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要項" sheetId="1" state="visible" r:id="rId2"/>
    <sheet name="大会注意事項_" sheetId="2" state="visible" r:id="rId3"/>
    <sheet name="男子A男B" sheetId="3" state="visible" r:id="rId4"/>
    <sheet name="男C " sheetId="4" state="visible" r:id="rId5"/>
    <sheet name="男D1.D2.D3" sheetId="5" state="visible" r:id="rId6"/>
    <sheet name="男E1.E2" sheetId="6" state="visible" r:id="rId7"/>
    <sheet name="男E3" sheetId="7" state="visible" r:id="rId8"/>
    <sheet name="男F1.F2" sheetId="8" state="visible" r:id="rId9"/>
    <sheet name="男G.女G " sheetId="9" state="visible" r:id="rId10"/>
    <sheet name="女A.B.C " sheetId="10" state="visible" r:id="rId11"/>
    <sheet name="女子D１.D２" sheetId="11" state="visible" r:id="rId12"/>
    <sheet name="女子E1.E2" sheetId="12" state="visible" r:id="rId13"/>
    <sheet name="女子E3" sheetId="13" state="visible" r:id="rId14"/>
    <sheet name="女子F1.F2"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1" name="_xlnm.Print_Area" vbProcedure="false">大会注意事項_!$A$1:$G$74</definedName>
    <definedName function="false" hidden="false" localSheetId="9" name="_xlnm.Print_Area" vbProcedure="false">'女A.B.C '!$A$1:$BA$84</definedName>
    <definedName function="false" hidden="false" localSheetId="10" name="_xlnm.Print_Area" vbProcedure="false">'女子D１.D２'!$A$1:$AY$58</definedName>
    <definedName function="false" hidden="false" localSheetId="11" name="_xlnm.Print_Area" vbProcedure="false">'女子E1.E2'!$A$1:$AY$58</definedName>
    <definedName function="false" hidden="false" localSheetId="12" name="_xlnm.Print_Area" vbProcedure="false">女子E3!$A$1:$AY$59</definedName>
    <definedName function="false" hidden="false" localSheetId="13" name="_xlnm.Print_Area" vbProcedure="false">'女子F1.F2'!$A$1:$BA$56</definedName>
    <definedName function="false" hidden="false" localSheetId="3" name="_xlnm.Print_Area" vbProcedure="false">'男C '!$A$1:$BA$41</definedName>
    <definedName function="false" hidden="false" localSheetId="7" name="_xlnm.Print_Area" vbProcedure="false">'男F1.F2'!$A$1:$BA$54</definedName>
    <definedName function="false" hidden="false" localSheetId="8" name="_xlnm.Print_Area" vbProcedure="false">'男G.女G '!$A$1:$BC$47</definedName>
    <definedName function="false" hidden="false" localSheetId="2" name="_xlnm.Print_Area" vbProcedure="false">男子A男B!$A$1:$AY$78</definedName>
    <definedName function="false" hidden="false" localSheetId="0" name="_xlnm.Print_Area" vbProcedure="false">要項!$A$1:$E$55</definedName>
    <definedName function="false" hidden="false" name="aaa" vbProcedure="false">'[4]'!$P$528</definedName>
    <definedName function="false" hidden="false" name="AF１０００００００" vbProcedure="false">#REF!</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4]'!$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吉田達正" vbProcedure="false">#REF!</definedName>
    <definedName function="false" hidden="false" name="申込" vbProcedure="false"/>
    <definedName function="false" hidden="false" localSheetId="0" name="DANTAI" vbProcedure="false">'[6]団体名コード '!$B$5:$C$201</definedName>
    <definedName function="false" hidden="false" localSheetId="0" name="あ" vbProcedure="false">'[7]団体名コード '!$B$5:$C$201</definedName>
    <definedName function="false" hidden="false" localSheetId="0" name="い" vbProcedure="false">'[7]団体名コード '!$B$5:$C$201</definedName>
    <definedName function="false" hidden="false" localSheetId="0" name="お" vbProcedure="false">'[7]団体名コード '!$B$5:$C$201</definedName>
    <definedName function="false" hidden="false" localSheetId="0" name="単女" vbProcedure="false">[5]辞書!$B$11:$J$225</definedName>
    <definedName function="false" hidden="false" localSheetId="1" name="DANTAI" vbProcedure="false">'[6]団体名コード '!$B$5:$C$201</definedName>
    <definedName function="false" hidden="false" localSheetId="1" name="Excel_BuiltIn_Print_Area_1" vbProcedure="false">[3]選手派遣依頼書!$A$1:$L$53</definedName>
    <definedName function="false" hidden="false" localSheetId="1" name="Excel_BuiltIn_Print_Area_1_1" vbProcedure="false">#REF!</definedName>
    <definedName function="false" hidden="false" localSheetId="1" name="Excel_BuiltIn_Print_Area_1_1 1" vbProcedure="false">#REF!</definedName>
    <definedName function="false" hidden="false" localSheetId="1" name="Excel_BuiltIn_Print_Area_2" vbProcedure="false">[8]申込書!$A$1:$G$29</definedName>
    <definedName function="false" hidden="false" localSheetId="1" name="KIJUN" vbProcedure="false">'[1]'!$J$2</definedName>
    <definedName function="false" hidden="false" localSheetId="1" name="KOJIN" vbProcedure="false">[9]個人コード!$B$10:$I$1059</definedName>
    <definedName function="false" hidden="false" localSheetId="1" name="POINT" vbProcedure="false">[10]得点テーブル!$B$6:$I$140</definedName>
    <definedName function="false" hidden="false" localSheetId="1" name="TAG" vbProcedure="false">[11]TAG住所一覧!$B$5:$J$228</definedName>
    <definedName function="false" hidden="false" localSheetId="1" name="_X111" vbProcedure="false">'[1]'!$CA$335</definedName>
    <definedName function="false" hidden="false" localSheetId="1" name="あ" vbProcedure="false">'[7]団体名コード '!$B$5:$C$201</definedName>
    <definedName function="false" hidden="false" localSheetId="1" name="い" vbProcedure="false">'[7]団体名コード '!$B$5:$C$201</definedName>
    <definedName function="false" hidden="false" localSheetId="1" name="お" vbProcedure="false">'[7]団体名コード '!$B$5:$C$201</definedName>
    <definedName function="false" hidden="false" localSheetId="1" name="単女" vbProcedure="false">[5]辞書!$B$11:$J$225</definedName>
    <definedName function="false" hidden="false" localSheetId="1" name="申込" vbProcedure="false">'[1]'!$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3" uniqueCount="932">
  <si>
    <r>
      <rPr>
        <sz val="20"/>
        <rFont val="Noto Sans"/>
        <family val="2"/>
      </rPr>
      <t xml:space="preserve">平成２７年度   </t>
    </r>
    <r>
      <rPr>
        <sz val="20"/>
        <rFont val="ＭＳ Ｐゴシック"/>
        <family val="3"/>
        <charset val="128"/>
      </rPr>
      <t xml:space="preserve">MIYAZAKI</t>
    </r>
    <r>
      <rPr>
        <sz val="20"/>
        <rFont val="Noto Sans"/>
        <family val="2"/>
      </rPr>
      <t xml:space="preserve">ジュニアリーグ第２戦　大会要項</t>
    </r>
  </si>
  <si>
    <r>
      <rPr>
        <sz val="14"/>
        <rFont val="Noto Sans"/>
        <family val="2"/>
      </rPr>
      <t xml:space="preserve">本年度から男女</t>
    </r>
    <r>
      <rPr>
        <sz val="14"/>
        <rFont val="ＭＳ Ｐゴシック"/>
        <family val="3"/>
        <charset val="128"/>
      </rPr>
      <t xml:space="preserve">A</t>
    </r>
    <r>
      <rPr>
        <sz val="14"/>
        <rFont val="Noto Sans"/>
        <family val="2"/>
      </rPr>
      <t xml:space="preserve">クラスの試合方法が変わります。</t>
    </r>
  </si>
  <si>
    <t xml:space="preserve">（主催）</t>
  </si>
  <si>
    <t xml:space="preserve">宮崎県テニス協会</t>
  </si>
  <si>
    <t xml:space="preserve">（後援）</t>
  </si>
  <si>
    <t xml:space="preserve">女子連宮崎支部</t>
  </si>
  <si>
    <t xml:space="preserve">（期日）</t>
  </si>
  <si>
    <r>
      <rPr>
        <sz val="14"/>
        <rFont val="Noto Sans"/>
        <family val="2"/>
      </rPr>
      <t xml:space="preserve">平成２７年８月２９日（土）　　　　　男子</t>
    </r>
    <r>
      <rPr>
        <sz val="14"/>
        <rFont val="ＭＳ Ｐゴシック"/>
        <family val="3"/>
        <charset val="128"/>
      </rPr>
      <t xml:space="preserve">A</t>
    </r>
    <r>
      <rPr>
        <sz val="14"/>
        <rFont val="Noto Sans"/>
        <family val="2"/>
      </rPr>
      <t xml:space="preserve">・男子</t>
    </r>
    <r>
      <rPr>
        <sz val="14"/>
        <rFont val="ＭＳ Ｐゴシック"/>
        <family val="3"/>
        <charset val="128"/>
      </rPr>
      <t xml:space="preserve">C</t>
    </r>
    <r>
      <rPr>
        <sz val="14"/>
        <rFont val="Noto Sans"/>
        <family val="2"/>
      </rPr>
      <t xml:space="preserve">・男子</t>
    </r>
    <r>
      <rPr>
        <sz val="14"/>
        <rFont val="ＭＳ Ｐゴシック"/>
        <family val="3"/>
        <charset val="128"/>
      </rPr>
      <t xml:space="preserve">D</t>
    </r>
    <r>
      <rPr>
        <sz val="14"/>
        <rFont val="Noto Sans"/>
        <family val="2"/>
      </rPr>
      <t xml:space="preserve">・男子</t>
    </r>
    <r>
      <rPr>
        <sz val="14"/>
        <rFont val="ＭＳ Ｐゴシック"/>
        <family val="3"/>
        <charset val="128"/>
      </rPr>
      <t xml:space="preserve">F</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A</t>
    </r>
    <r>
      <rPr>
        <sz val="14"/>
        <rFont val="Noto Sans"/>
        <family val="2"/>
      </rPr>
      <t xml:space="preserve">・女子</t>
    </r>
    <r>
      <rPr>
        <sz val="14"/>
        <rFont val="ＭＳ Ｐゴシック"/>
        <family val="3"/>
        <charset val="128"/>
      </rPr>
      <t xml:space="preserve">C</t>
    </r>
    <r>
      <rPr>
        <sz val="14"/>
        <rFont val="Noto Sans"/>
        <family val="2"/>
      </rPr>
      <t xml:space="preserve">・女子</t>
    </r>
    <r>
      <rPr>
        <sz val="14"/>
        <rFont val="ＭＳ Ｐゴシック"/>
        <family val="3"/>
        <charset val="128"/>
      </rPr>
      <t xml:space="preserve">D</t>
    </r>
    <r>
      <rPr>
        <sz val="14"/>
        <rFont val="Noto Sans"/>
        <family val="2"/>
      </rPr>
      <t xml:space="preserve">・女子</t>
    </r>
    <r>
      <rPr>
        <sz val="14"/>
        <rFont val="ＭＳ Ｐゴシック"/>
        <family val="3"/>
        <charset val="128"/>
      </rPr>
      <t xml:space="preserve">F</t>
    </r>
    <r>
      <rPr>
        <sz val="14"/>
        <rFont val="Noto Sans"/>
        <family val="2"/>
      </rPr>
      <t xml:space="preserve">クラス</t>
    </r>
  </si>
  <si>
    <r>
      <rPr>
        <sz val="14"/>
        <rFont val="Noto Sans"/>
        <family val="2"/>
      </rPr>
      <t xml:space="preserve">平成２７年８月３０日（日）　　　　　男子</t>
    </r>
    <r>
      <rPr>
        <sz val="14"/>
        <rFont val="ＭＳ Ｐゴシック"/>
        <family val="3"/>
        <charset val="128"/>
      </rPr>
      <t xml:space="preserve">A</t>
    </r>
    <r>
      <rPr>
        <sz val="14"/>
        <rFont val="Noto Sans"/>
        <family val="2"/>
      </rPr>
      <t xml:space="preserve">・男子</t>
    </r>
    <r>
      <rPr>
        <sz val="14"/>
        <rFont val="ＭＳ Ｐゴシック"/>
        <family val="3"/>
        <charset val="128"/>
      </rPr>
      <t xml:space="preserve">B</t>
    </r>
    <r>
      <rPr>
        <sz val="14"/>
        <rFont val="Noto Sans"/>
        <family val="2"/>
      </rPr>
      <t xml:space="preserve">・男子</t>
    </r>
    <r>
      <rPr>
        <sz val="14"/>
        <rFont val="ＭＳ Ｐゴシック"/>
        <family val="3"/>
        <charset val="128"/>
      </rPr>
      <t xml:space="preserve">E</t>
    </r>
    <r>
      <rPr>
        <sz val="14"/>
        <rFont val="Noto Sans"/>
        <family val="2"/>
      </rPr>
      <t xml:space="preserve">・男子</t>
    </r>
    <r>
      <rPr>
        <sz val="14"/>
        <rFont val="ＭＳ Ｐゴシック"/>
        <family val="3"/>
        <charset val="128"/>
      </rPr>
      <t xml:space="preserve">G</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A</t>
    </r>
    <r>
      <rPr>
        <sz val="14"/>
        <rFont val="Noto Sans"/>
        <family val="2"/>
      </rPr>
      <t xml:space="preserve">・女子</t>
    </r>
    <r>
      <rPr>
        <sz val="14"/>
        <rFont val="ＭＳ Ｐゴシック"/>
        <family val="3"/>
        <charset val="128"/>
      </rPr>
      <t xml:space="preserve">B</t>
    </r>
    <r>
      <rPr>
        <sz val="14"/>
        <rFont val="Noto Sans"/>
        <family val="2"/>
      </rPr>
      <t xml:space="preserve">・女子</t>
    </r>
    <r>
      <rPr>
        <sz val="14"/>
        <rFont val="ＭＳ Ｐゴシック"/>
        <family val="3"/>
        <charset val="128"/>
      </rPr>
      <t xml:space="preserve">E</t>
    </r>
    <r>
      <rPr>
        <sz val="14"/>
        <rFont val="Noto Sans"/>
        <family val="2"/>
      </rPr>
      <t xml:space="preserve">・女子</t>
    </r>
    <r>
      <rPr>
        <sz val="14"/>
        <rFont val="ＭＳ Ｐゴシック"/>
        <family val="3"/>
        <charset val="128"/>
      </rPr>
      <t xml:space="preserve">G</t>
    </r>
    <r>
      <rPr>
        <sz val="14"/>
        <rFont val="Noto Sans"/>
        <family val="2"/>
      </rPr>
      <t xml:space="preserve">クラス</t>
    </r>
  </si>
  <si>
    <t xml:space="preserve">（会場）</t>
  </si>
  <si>
    <t xml:space="preserve">県総合運動公園</t>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及びそれ相当の実力があると</t>
    </r>
  </si>
  <si>
    <t xml:space="preserve">ジュニア委員会から判断された者</t>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t xml:space="preserve">及びそれ相当の実力があるとジュニア委員会から判断された者</t>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昨年度ジュニアリーグ各クラス決勝進出経験者</t>
    </r>
  </si>
  <si>
    <t xml:space="preserve">E</t>
  </si>
  <si>
    <t xml:space="preserve">中学生の初心者</t>
  </si>
  <si>
    <t xml:space="preserve">F</t>
  </si>
  <si>
    <t xml:space="preserve">小学５・６年生の初心者、及び前回小学４年生以下の部で決勝進出者</t>
  </si>
  <si>
    <t xml:space="preserve">G</t>
  </si>
  <si>
    <t xml:space="preserve">小学４年生以下の初心者（グリーンボール使用にて行ないます。）</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rFont val="Noto Sans"/>
        <family val="2"/>
      </rPr>
      <t xml:space="preserve">２</t>
    </r>
    <r>
      <rPr>
        <sz val="14"/>
        <rFont val="ＭＳ Ｐゴシック"/>
        <family val="3"/>
        <charset val="128"/>
      </rPr>
      <t xml:space="preserve">.A</t>
    </r>
    <r>
      <rPr>
        <sz val="14"/>
        <rFont val="Noto Sans"/>
        <family val="2"/>
      </rPr>
      <t xml:space="preserve">クラス優勝者は、何度でも大会に参加申込み可能です。</t>
    </r>
  </si>
  <si>
    <r>
      <rPr>
        <sz val="14"/>
        <rFont val="Noto Sans"/>
        <family val="2"/>
      </rPr>
      <t xml:space="preserve">３</t>
    </r>
    <r>
      <rPr>
        <sz val="14"/>
        <rFont val="ＭＳ Ｐゴシック"/>
        <family val="3"/>
        <charset val="128"/>
      </rPr>
      <t xml:space="preserve">.E</t>
    </r>
    <r>
      <rPr>
        <sz val="14"/>
        <rFont val="Noto Sans"/>
        <family val="2"/>
      </rPr>
      <t xml:space="preserve">の中学生初心者クラスにおいて予選リーグ１位の者は、次回より本戦トーナメントの順位に関係なくクラスを上げて</t>
    </r>
  </si>
  <si>
    <t xml:space="preserve"> 申込みください。</t>
  </si>
  <si>
    <r>
      <rPr>
        <sz val="14"/>
        <rFont val="Noto Sans"/>
        <family val="2"/>
      </rPr>
      <t xml:space="preserve">４</t>
    </r>
    <r>
      <rPr>
        <sz val="14"/>
        <rFont val="ＭＳ Ｐゴシック"/>
        <family val="3"/>
        <charset val="128"/>
      </rPr>
      <t xml:space="preserve">.</t>
    </r>
    <r>
      <rPr>
        <sz val="14"/>
        <rFont val="Noto Sans"/>
        <family val="2"/>
      </rPr>
      <t xml:space="preserve">レベルを上げて申し込むことができます</t>
    </r>
  </si>
  <si>
    <r>
      <rPr>
        <sz val="14"/>
        <rFont val="Noto Sans"/>
        <family val="2"/>
      </rPr>
      <t xml:space="preserve">５</t>
    </r>
    <r>
      <rPr>
        <sz val="14"/>
        <rFont val="ＭＳ Ｐゴシック"/>
        <family val="3"/>
        <charset val="128"/>
      </rPr>
      <t xml:space="preserve">.</t>
    </r>
    <r>
      <rPr>
        <sz val="14"/>
        <rFont val="Noto Sans"/>
        <family val="2"/>
      </rPr>
      <t xml:space="preserve">組合せ後のクラスの変更は、出来ませんので申込みの際には、確認をお願いします。</t>
    </r>
  </si>
  <si>
    <t xml:space="preserve">（試合方法）</t>
  </si>
  <si>
    <r>
      <rPr>
        <sz val="14"/>
        <rFont val="Noto Sans"/>
        <family val="2"/>
      </rPr>
      <t xml:space="preserve">男女</t>
    </r>
    <r>
      <rPr>
        <sz val="14"/>
        <rFont val="ＭＳ Ｐゴシック"/>
        <family val="3"/>
        <charset val="128"/>
      </rPr>
      <t xml:space="preserve">A</t>
    </r>
    <r>
      <rPr>
        <sz val="14"/>
        <rFont val="Noto Sans"/>
        <family val="2"/>
      </rPr>
      <t xml:space="preserve">クラス</t>
    </r>
  </si>
  <si>
    <t xml:space="preserve">ジュニアリーグ成績及びジュニアランキングポイントにて本戦６人と予選リーグから２人選出して合計８人による</t>
  </si>
  <si>
    <t xml:space="preserve">トーナメント形式にて試合を行います。予選は、１セットマッチにて行います。本戦は、すべて順位決定戦まで３セットマッチにて</t>
  </si>
  <si>
    <t xml:space="preserve">行います。７−８位決定戦は、行いません。</t>
  </si>
  <si>
    <r>
      <rPr>
        <sz val="14"/>
        <color rgb="FFDD0806"/>
        <rFont val="Noto Sans"/>
        <family val="2"/>
      </rPr>
      <t xml:space="preserve">※男女</t>
    </r>
    <r>
      <rPr>
        <sz val="14"/>
        <color rgb="FFDD0806"/>
        <rFont val="ＭＳ Ｐゴシック"/>
        <family val="3"/>
        <charset val="128"/>
      </rPr>
      <t xml:space="preserve">A</t>
    </r>
    <r>
      <rPr>
        <sz val="14"/>
        <color rgb="FFDD0806"/>
        <rFont val="Noto Sans"/>
        <family val="2"/>
      </rPr>
      <t xml:space="preserve">クラスは、２日間を予定しています。</t>
    </r>
  </si>
  <si>
    <t xml:space="preserve">その他のクラス</t>
  </si>
  <si>
    <t xml:space="preserve">１セットマッチ（６－６後１２ポイントタイブレーク）デュースあり
セットブレークルールで行います。</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4"/>
        <color rgb="FFDD0806"/>
        <rFont val="Noto Sans"/>
        <family val="2"/>
      </rPr>
      <t xml:space="preserve">※全国につながるワンコイン制度以外の大会に適用されます。</t>
    </r>
  </si>
  <si>
    <t xml:space="preserve">宮崎県テニス協会ジュニアワンコイン制度が採用されます。この制度は、ジュニアテニス大会に参加される皆様一人一人に</t>
  </si>
  <si>
    <t xml:space="preserve">エントリーあたり１００円をご負担頂制度です。</t>
  </si>
  <si>
    <t xml:space="preserve">ワンコイン制度によって集まった資金は、平成３１年南九州高校総体に向けてのジュニア育成・強化の為、来年度プログラム</t>
  </si>
  <si>
    <t xml:space="preserve">協賛に一括して使用します。</t>
  </si>
  <si>
    <r>
      <rPr>
        <sz val="14"/>
        <rFont val="ＭＳ Ｐゴシック"/>
        <family val="3"/>
        <charset val="128"/>
      </rPr>
      <t xml:space="preserve">
</t>
    </r>
    <r>
      <rPr>
        <sz val="14"/>
        <rFont val="Noto Sans"/>
        <family val="2"/>
      </rPr>
      <t xml:space="preserve">（申込方法）</t>
    </r>
  </si>
  <si>
    <r>
      <rPr>
        <sz val="14"/>
        <rFont val="Noto Sans"/>
        <family val="2"/>
      </rPr>
      <t xml:space="preserve">※申し込み用紙に必要事項を記入・確認の上，締切日までにお申し込み下さい。申し込み書は郵送又はエクセルファイルで指定のアドレスまで送信願います。※事務簡素化のため，Ｅメール使用にご協力ください。
※ＦＡＸ・ＴＥＬでの申し込みは受け付けません。
※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
　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会　岩田まで</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r>
      <rPr>
        <sz val="14"/>
        <rFont val="Noto Sans"/>
        <family val="2"/>
      </rPr>
      <t xml:space="preserve">平成２７年</t>
    </r>
    <r>
      <rPr>
        <sz val="14"/>
        <rFont val="ＭＳ Ｐゴシック"/>
        <family val="3"/>
        <charset val="128"/>
      </rPr>
      <t xml:space="preserve">7</t>
    </r>
    <r>
      <rPr>
        <sz val="14"/>
        <rFont val="Noto Sans"/>
        <family val="2"/>
      </rPr>
      <t xml:space="preserve">月２８（火）午後１時まで</t>
    </r>
  </si>
  <si>
    <t xml:space="preserve">（注意事項）　</t>
  </si>
  <si>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
　・試合が終了したら、勝者がボール、スコアを本部に届ける。
※フェアプレーの精神を理解し，いついかなる時でも，スポーツマンシップにのっとった行動をとること。　　　　　　　　　　　　　　　　　　　（ルール・マナー等）「テニスルールブック」参照</t>
  </si>
  <si>
    <r>
      <rPr>
        <sz val="12"/>
        <rFont val="ＭＳ Ｐゴシック"/>
        <family val="3"/>
        <charset val="128"/>
      </rPr>
      <t xml:space="preserve">
</t>
    </r>
    <r>
      <rPr>
        <sz val="12"/>
        <color rgb="FFDD0806"/>
        <rFont val="ＭＳ Ｐゴシック"/>
        <family val="3"/>
        <charset val="128"/>
      </rPr>
      <t xml:space="preserve">
</t>
    </r>
    <r>
      <rPr>
        <sz val="12"/>
        <rFont val="ＭＳ Ｐゴシック"/>
        <family val="3"/>
        <charset val="128"/>
      </rPr>
      <t xml:space="preserve">
</t>
    </r>
  </si>
  <si>
    <r>
      <rPr>
        <sz val="20"/>
        <rFont val="Noto Sans"/>
        <family val="2"/>
      </rPr>
      <t xml:space="preserve">平成</t>
    </r>
    <r>
      <rPr>
        <sz val="20"/>
        <rFont val="ＭＳ Ｐゴシック"/>
        <family val="3"/>
        <charset val="128"/>
      </rPr>
      <t xml:space="preserve">27</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２戦　大会注意事項</t>
    </r>
  </si>
  <si>
    <t xml:space="preserve">●主　　　催</t>
  </si>
  <si>
    <t xml:space="preserve">●後　　　援</t>
  </si>
  <si>
    <t xml:space="preserve">宮崎県女子テニス連盟</t>
  </si>
  <si>
    <t xml:space="preserve">●運営担当</t>
  </si>
  <si>
    <r>
      <rPr>
        <sz val="12"/>
        <rFont val="Noto Sans"/>
        <family val="2"/>
      </rPr>
      <t xml:space="preserve">サンタハウス</t>
    </r>
    <r>
      <rPr>
        <sz val="12"/>
        <rFont val="ＭＳ Ｐゴシック"/>
        <family val="3"/>
        <charset val="128"/>
      </rPr>
      <t xml:space="preserve">Jr</t>
    </r>
  </si>
  <si>
    <t xml:space="preserve">●レフリー</t>
  </si>
  <si>
    <t xml:space="preserve">岩田　誠</t>
  </si>
  <si>
    <t xml:space="preserve">●大会期日</t>
  </si>
  <si>
    <t xml:space="preserve">平成２７年８月２９日（土）３０日（日）</t>
  </si>
  <si>
    <t xml:space="preserve">●会　　　場</t>
  </si>
  <si>
    <t xml:space="preserve">県総合運動公園テニスコート</t>
  </si>
  <si>
    <t xml:space="preserve">●大会日程</t>
  </si>
  <si>
    <t xml:space="preserve">※受付開始時間より２０分にて受付を終了します。</t>
  </si>
  <si>
    <t xml:space="preserve">クラス</t>
  </si>
  <si>
    <t xml:space="preserve">人数</t>
  </si>
  <si>
    <t xml:space="preserve">受付時間</t>
  </si>
  <si>
    <t xml:space="preserve">８月２９日（土）</t>
  </si>
  <si>
    <r>
      <rPr>
        <sz val="12"/>
        <rFont val="Noto Sans"/>
        <family val="2"/>
      </rPr>
      <t xml:space="preserve">男子</t>
    </r>
    <r>
      <rPr>
        <sz val="12"/>
        <rFont val="HG丸ｺﾞｼｯｸM-PRO"/>
        <family val="3"/>
        <charset val="128"/>
      </rPr>
      <t xml:space="preserve">A</t>
    </r>
    <r>
      <rPr>
        <sz val="12"/>
        <rFont val="Noto Sans"/>
        <family val="2"/>
      </rPr>
      <t xml:space="preserve">クラス</t>
    </r>
    <r>
      <rPr>
        <sz val="12"/>
        <rFont val="ＭＳ Ｐゴシック"/>
        <family val="3"/>
        <charset val="128"/>
      </rPr>
      <t xml:space="preserve">/</t>
    </r>
    <r>
      <rPr>
        <sz val="12"/>
        <rFont val="Noto Sans"/>
        <family val="2"/>
      </rPr>
      <t xml:space="preserve">予選</t>
    </r>
  </si>
  <si>
    <t xml:space="preserve">予選トーナメント</t>
  </si>
  <si>
    <r>
      <rPr>
        <sz val="12"/>
        <rFont val="Noto Sans"/>
        <family val="2"/>
      </rPr>
      <t xml:space="preserve">男子</t>
    </r>
    <r>
      <rPr>
        <sz val="12"/>
        <rFont val="HG丸ｺﾞｼｯｸM-PRO"/>
        <family val="3"/>
        <charset val="128"/>
      </rPr>
      <t xml:space="preserve">A</t>
    </r>
    <r>
      <rPr>
        <sz val="12"/>
        <rFont val="Noto Sans"/>
        <family val="2"/>
      </rPr>
      <t xml:space="preserve">クラス</t>
    </r>
    <r>
      <rPr>
        <sz val="12"/>
        <rFont val="ＭＳ Ｐゴシック"/>
        <family val="3"/>
        <charset val="128"/>
      </rPr>
      <t xml:space="preserve">/</t>
    </r>
    <r>
      <rPr>
        <sz val="12"/>
        <rFont val="Noto Sans"/>
        <family val="2"/>
      </rPr>
      <t xml:space="preserve">本選</t>
    </r>
  </si>
  <si>
    <r>
      <rPr>
        <sz val="12"/>
        <rFont val="Noto Sans"/>
        <family val="2"/>
      </rPr>
      <t xml:space="preserve">本戦</t>
    </r>
    <r>
      <rPr>
        <sz val="12"/>
        <rFont val="ＭＳ Ｐゴシック"/>
        <family val="3"/>
        <charset val="128"/>
      </rPr>
      <t xml:space="preserve">1R</t>
    </r>
  </si>
  <si>
    <r>
      <rPr>
        <sz val="12"/>
        <rFont val="Noto Sans"/>
        <family val="2"/>
      </rPr>
      <t xml:space="preserve">男子</t>
    </r>
    <r>
      <rPr>
        <sz val="12"/>
        <rFont val="HG丸ｺﾞｼｯｸM-PRO"/>
        <family val="3"/>
        <charset val="128"/>
      </rPr>
      <t xml:space="preserve">C</t>
    </r>
    <r>
      <rPr>
        <sz val="12"/>
        <rFont val="Noto Sans"/>
        <family val="2"/>
      </rPr>
      <t xml:space="preserve">クラス</t>
    </r>
  </si>
  <si>
    <t xml:space="preserve">予選リーグ・決勝トーナメント</t>
  </si>
  <si>
    <r>
      <rPr>
        <sz val="12"/>
        <rFont val="Noto Sans"/>
        <family val="2"/>
      </rPr>
      <t xml:space="preserve">男子</t>
    </r>
    <r>
      <rPr>
        <sz val="12"/>
        <rFont val="HG丸ｺﾞｼｯｸM-PRO"/>
        <family val="3"/>
        <charset val="128"/>
      </rPr>
      <t xml:space="preserve">D1</t>
    </r>
    <r>
      <rPr>
        <sz val="12"/>
        <rFont val="Noto Sans"/>
        <family val="2"/>
      </rPr>
      <t xml:space="preserve">クラス</t>
    </r>
  </si>
  <si>
    <r>
      <rPr>
        <sz val="12"/>
        <rFont val="Noto Sans"/>
        <family val="2"/>
      </rPr>
      <t xml:space="preserve">男子</t>
    </r>
    <r>
      <rPr>
        <sz val="12"/>
        <rFont val="HG丸ｺﾞｼｯｸM-PRO"/>
        <family val="3"/>
        <charset val="128"/>
      </rPr>
      <t xml:space="preserve">D2</t>
    </r>
    <r>
      <rPr>
        <sz val="12"/>
        <rFont val="Noto Sans"/>
        <family val="2"/>
      </rPr>
      <t xml:space="preserve">クラス</t>
    </r>
  </si>
  <si>
    <r>
      <rPr>
        <sz val="12"/>
        <rFont val="Noto Sans"/>
        <family val="2"/>
      </rPr>
      <t xml:space="preserve">男子</t>
    </r>
    <r>
      <rPr>
        <sz val="12"/>
        <rFont val="HG丸ｺﾞｼｯｸM-PRO"/>
        <family val="3"/>
        <charset val="128"/>
      </rPr>
      <t xml:space="preserve">D3</t>
    </r>
    <r>
      <rPr>
        <sz val="12"/>
        <rFont val="Noto Sans"/>
        <family val="2"/>
      </rPr>
      <t xml:space="preserve">クラス</t>
    </r>
  </si>
  <si>
    <r>
      <rPr>
        <sz val="12"/>
        <rFont val="Noto Sans"/>
        <family val="2"/>
      </rPr>
      <t xml:space="preserve">男子</t>
    </r>
    <r>
      <rPr>
        <sz val="12"/>
        <rFont val="HG丸ｺﾞｼｯｸM-PRO"/>
        <family val="3"/>
        <charset val="128"/>
      </rPr>
      <t xml:space="preserve">F1</t>
    </r>
    <r>
      <rPr>
        <sz val="12"/>
        <rFont val="Noto Sans"/>
        <family val="2"/>
      </rPr>
      <t xml:space="preserve">クラス</t>
    </r>
  </si>
  <si>
    <r>
      <rPr>
        <sz val="12"/>
        <rFont val="Noto Sans"/>
        <family val="2"/>
      </rPr>
      <t xml:space="preserve">男子</t>
    </r>
    <r>
      <rPr>
        <sz val="12"/>
        <rFont val="HG丸ｺﾞｼｯｸM-PRO"/>
        <family val="3"/>
        <charset val="128"/>
      </rPr>
      <t xml:space="preserve">F2</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r>
      <rPr>
        <sz val="12"/>
        <rFont val="ＭＳ Ｐゴシック"/>
        <family val="3"/>
        <charset val="128"/>
      </rPr>
      <t xml:space="preserve">/</t>
    </r>
    <r>
      <rPr>
        <sz val="12"/>
        <rFont val="Noto Sans"/>
        <family val="2"/>
      </rPr>
      <t xml:space="preserve">予選</t>
    </r>
  </si>
  <si>
    <t xml:space="preserve">予選リーグ</t>
  </si>
  <si>
    <r>
      <rPr>
        <sz val="12"/>
        <rFont val="Noto Sans"/>
        <family val="2"/>
      </rPr>
      <t xml:space="preserve">女子</t>
    </r>
    <r>
      <rPr>
        <sz val="12"/>
        <rFont val="HG丸ｺﾞｼｯｸM-PRO"/>
        <family val="3"/>
        <charset val="128"/>
      </rPr>
      <t xml:space="preserve">A</t>
    </r>
    <r>
      <rPr>
        <sz val="12"/>
        <rFont val="Noto Sans"/>
        <family val="2"/>
      </rPr>
      <t xml:space="preserve">クラス</t>
    </r>
    <r>
      <rPr>
        <sz val="12"/>
        <rFont val="ＭＳ Ｐゴシック"/>
        <family val="3"/>
        <charset val="128"/>
      </rPr>
      <t xml:space="preserve">/</t>
    </r>
    <r>
      <rPr>
        <sz val="12"/>
        <rFont val="Noto Sans"/>
        <family val="2"/>
      </rPr>
      <t xml:space="preserve">本戦</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D1</t>
    </r>
    <r>
      <rPr>
        <sz val="12"/>
        <rFont val="Noto Sans"/>
        <family val="2"/>
      </rPr>
      <t xml:space="preserve">クラス</t>
    </r>
  </si>
  <si>
    <r>
      <rPr>
        <sz val="12"/>
        <rFont val="Noto Sans"/>
        <family val="2"/>
      </rPr>
      <t xml:space="preserve">女子</t>
    </r>
    <r>
      <rPr>
        <sz val="12"/>
        <rFont val="HG丸ｺﾞｼｯｸM-PRO"/>
        <family val="3"/>
        <charset val="128"/>
      </rPr>
      <t xml:space="preserve">D2</t>
    </r>
    <r>
      <rPr>
        <sz val="12"/>
        <rFont val="Noto Sans"/>
        <family val="2"/>
      </rPr>
      <t xml:space="preserve">クラス</t>
    </r>
  </si>
  <si>
    <r>
      <rPr>
        <sz val="12"/>
        <rFont val="Noto Sans"/>
        <family val="2"/>
      </rPr>
      <t xml:space="preserve">女子</t>
    </r>
    <r>
      <rPr>
        <sz val="12"/>
        <rFont val="HG丸ｺﾞｼｯｸM-PRO"/>
        <family val="3"/>
        <charset val="128"/>
      </rPr>
      <t xml:space="preserve">F1</t>
    </r>
    <r>
      <rPr>
        <sz val="12"/>
        <rFont val="Noto Sans"/>
        <family val="2"/>
      </rPr>
      <t xml:space="preserve">クラス</t>
    </r>
  </si>
  <si>
    <r>
      <rPr>
        <sz val="12"/>
        <rFont val="Noto Sans"/>
        <family val="2"/>
      </rPr>
      <t xml:space="preserve">女子</t>
    </r>
    <r>
      <rPr>
        <sz val="12"/>
        <rFont val="HG丸ｺﾞｼｯｸM-PRO"/>
        <family val="3"/>
        <charset val="128"/>
      </rPr>
      <t xml:space="preserve">F2</t>
    </r>
    <r>
      <rPr>
        <sz val="12"/>
        <rFont val="Noto Sans"/>
        <family val="2"/>
      </rPr>
      <t xml:space="preserve">クラス</t>
    </r>
  </si>
  <si>
    <t xml:space="preserve">小計①</t>
  </si>
  <si>
    <t xml:space="preserve">８月３０日（日）</t>
  </si>
  <si>
    <t xml:space="preserve">本戦トーナメント準決勝・決勝・３決・５決</t>
  </si>
  <si>
    <r>
      <rPr>
        <sz val="12"/>
        <rFont val="Noto Sans"/>
        <family val="2"/>
      </rPr>
      <t xml:space="preserve">男子</t>
    </r>
    <r>
      <rPr>
        <sz val="12"/>
        <rFont val="HG丸ｺﾞｼｯｸM-PRO"/>
        <family val="3"/>
        <charset val="128"/>
      </rPr>
      <t xml:space="preserve">B</t>
    </r>
    <r>
      <rPr>
        <sz val="12"/>
        <rFont val="Noto Sans"/>
        <family val="2"/>
      </rPr>
      <t xml:space="preserve">クラス</t>
    </r>
  </si>
  <si>
    <r>
      <rPr>
        <sz val="12"/>
        <rFont val="Noto Sans"/>
        <family val="2"/>
      </rPr>
      <t xml:space="preserve">男子</t>
    </r>
    <r>
      <rPr>
        <sz val="12"/>
        <rFont val="HG丸ｺﾞｼｯｸM-PRO"/>
        <family val="3"/>
        <charset val="128"/>
      </rPr>
      <t xml:space="preserve">E1</t>
    </r>
    <r>
      <rPr>
        <sz val="12"/>
        <rFont val="Noto Sans"/>
        <family val="2"/>
      </rPr>
      <t xml:space="preserve">クラス</t>
    </r>
  </si>
  <si>
    <r>
      <rPr>
        <sz val="12"/>
        <rFont val="Noto Sans"/>
        <family val="2"/>
      </rPr>
      <t xml:space="preserve">男子</t>
    </r>
    <r>
      <rPr>
        <sz val="12"/>
        <rFont val="HG丸ｺﾞｼｯｸM-PRO"/>
        <family val="3"/>
        <charset val="128"/>
      </rPr>
      <t xml:space="preserve">E2</t>
    </r>
    <r>
      <rPr>
        <sz val="12"/>
        <rFont val="Noto Sans"/>
        <family val="2"/>
      </rPr>
      <t xml:space="preserve">クラス</t>
    </r>
  </si>
  <si>
    <r>
      <rPr>
        <sz val="12"/>
        <rFont val="Noto Sans"/>
        <family val="2"/>
      </rPr>
      <t xml:space="preserve">男子</t>
    </r>
    <r>
      <rPr>
        <sz val="12"/>
        <rFont val="HG丸ｺﾞｼｯｸM-PRO"/>
        <family val="3"/>
        <charset val="128"/>
      </rPr>
      <t xml:space="preserve">E3</t>
    </r>
    <r>
      <rPr>
        <sz val="12"/>
        <rFont val="Noto Sans"/>
        <family val="2"/>
      </rPr>
      <t xml:space="preserve">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E</t>
    </r>
    <r>
      <rPr>
        <sz val="12"/>
        <rFont val="Noto Sans"/>
        <family val="2"/>
      </rPr>
      <t xml:space="preserve">１クラス</t>
    </r>
  </si>
  <si>
    <r>
      <rPr>
        <sz val="12"/>
        <rFont val="Noto Sans"/>
        <family val="2"/>
      </rPr>
      <t xml:space="preserve">女子</t>
    </r>
    <r>
      <rPr>
        <sz val="12"/>
        <rFont val="HG丸ｺﾞｼｯｸM-PRO"/>
        <family val="3"/>
        <charset val="128"/>
      </rPr>
      <t xml:space="preserve">E</t>
    </r>
    <r>
      <rPr>
        <sz val="12"/>
        <rFont val="Noto Sans"/>
        <family val="2"/>
      </rPr>
      <t xml:space="preserve">２クラス</t>
    </r>
  </si>
  <si>
    <r>
      <rPr>
        <sz val="12"/>
        <rFont val="Noto Sans"/>
        <family val="2"/>
      </rPr>
      <t xml:space="preserve">女子</t>
    </r>
    <r>
      <rPr>
        <sz val="12"/>
        <rFont val="HG丸ｺﾞｼｯｸM-PRO"/>
        <family val="3"/>
        <charset val="128"/>
      </rPr>
      <t xml:space="preserve">E</t>
    </r>
    <r>
      <rPr>
        <sz val="12"/>
        <rFont val="Noto Sans"/>
        <family val="2"/>
      </rPr>
      <t xml:space="preserve">３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小計②</t>
  </si>
  <si>
    <r>
      <rPr>
        <sz val="12"/>
        <rFont val="Noto Sans"/>
        <family val="2"/>
      </rPr>
      <t xml:space="preserve">合計①</t>
    </r>
    <r>
      <rPr>
        <sz val="12"/>
        <rFont val="ＭＳ Ｐゴシック"/>
        <family val="3"/>
        <charset val="128"/>
      </rPr>
      <t xml:space="preserve">+②</t>
    </r>
  </si>
  <si>
    <t xml:space="preserve">※注意１　まずコート設営のお手伝いをお願いします。　その後に受付を済まし大会の試合方法・注意事項を説明後に試合を行います。</t>
  </si>
  <si>
    <r>
      <rPr>
        <sz val="12"/>
        <rFont val="Noto Sans"/>
        <family val="2"/>
      </rPr>
      <t xml:space="preserve">※注意２　上位クラス出場選手に下部クラスの試合進行をスムーズに行う為</t>
    </r>
    <r>
      <rPr>
        <sz val="12"/>
        <rFont val="ＭＳ Ｐゴシック"/>
        <family val="3"/>
        <charset val="128"/>
      </rPr>
      <t xml:space="preserve">,</t>
    </r>
    <r>
      <rPr>
        <sz val="12"/>
        <rFont val="Noto Sans"/>
        <family val="2"/>
      </rPr>
      <t xml:space="preserve">コートに入ってもらいお手伝いをお願いします。</t>
    </r>
  </si>
  <si>
    <t xml:space="preserve">その際に審判をお願いする場合がありますのでよろしくお願いします。</t>
  </si>
  <si>
    <t xml:space="preserve">●試合方法</t>
  </si>
  <si>
    <r>
      <rPr>
        <sz val="12"/>
        <rFont val="Noto Sans"/>
        <family val="2"/>
      </rPr>
      <t xml:space="preserve">男女</t>
    </r>
    <r>
      <rPr>
        <sz val="12"/>
        <rFont val="ＭＳ Ｐゴシック"/>
        <family val="3"/>
        <charset val="128"/>
      </rPr>
      <t xml:space="preserve">A</t>
    </r>
    <r>
      <rPr>
        <sz val="12"/>
        <rFont val="Noto Sans"/>
        <family val="2"/>
      </rPr>
      <t xml:space="preserve">クラス：予選は、１セットマッチにて行います。本戦は、すべて順位決定戦まで３セットマッチにて行います。</t>
    </r>
  </si>
  <si>
    <t xml:space="preserve">初日に１回戦、２日目に準決勝・決勝・３位決定戦・５位決定戦を行ないます。７−８位決定戦は、行いません。</t>
  </si>
  <si>
    <t xml:space="preserve">その他のクラス：</t>
  </si>
  <si>
    <r>
      <rPr>
        <sz val="12"/>
        <rFont val="Noto Sans"/>
        <family val="2"/>
      </rPr>
      <t xml:space="preserve">❶１セットマッチ（６－６後１２ポイントタイブレーク）デュースあり  セットブレークルール</t>
    </r>
    <r>
      <rPr>
        <sz val="12"/>
        <rFont val="ＭＳ Ｐゴシック"/>
        <family val="3"/>
        <charset val="128"/>
      </rPr>
      <t xml:space="preserve">/</t>
    </r>
    <r>
      <rPr>
        <sz val="12"/>
        <rFont val="Noto Sans"/>
        <family val="2"/>
      </rPr>
      <t xml:space="preserve">第１ゲーム終了後すぐにチェンジコート</t>
    </r>
  </si>
  <si>
    <r>
      <rPr>
        <sz val="12"/>
        <rFont val="Noto Sans"/>
        <family val="2"/>
      </rPr>
      <t xml:space="preserve">　　　　３人または４人の予選リーグ　その後リーグ１位</t>
    </r>
    <r>
      <rPr>
        <sz val="12"/>
        <rFont val="ＭＳ Ｐゴシック"/>
        <family val="3"/>
        <charset val="128"/>
      </rPr>
      <t xml:space="preserve">/</t>
    </r>
    <r>
      <rPr>
        <sz val="12"/>
        <rFont val="Noto Sans"/>
        <family val="2"/>
      </rPr>
      <t xml:space="preserve">２位の者による決勝トーナメント</t>
    </r>
  </si>
  <si>
    <r>
      <rPr>
        <sz val="12"/>
        <rFont val="Noto Sans"/>
        <family val="2"/>
      </rPr>
      <t xml:space="preserve">❷リーグ戦での試合の順番は、３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t>
    </r>
    <r>
      <rPr>
        <sz val="12"/>
        <rFont val="Noto Sans"/>
        <family val="2"/>
      </rPr>
      <t xml:space="preserve">２対</t>
    </r>
    <r>
      <rPr>
        <sz val="12"/>
        <rFont val="ＭＳ Ｐゴシック"/>
        <family val="3"/>
        <charset val="128"/>
      </rPr>
      <t xml:space="preserve">NO.3③NO.</t>
    </r>
    <r>
      <rPr>
        <sz val="12"/>
        <rFont val="Noto Sans"/>
        <family val="2"/>
      </rPr>
      <t xml:space="preserve">１対</t>
    </r>
    <r>
      <rPr>
        <sz val="12"/>
        <rFont val="ＭＳ Ｐゴシック"/>
        <family val="3"/>
        <charset val="128"/>
      </rPr>
      <t xml:space="preserve">NO.3</t>
    </r>
  </si>
  <si>
    <r>
      <rPr>
        <sz val="12"/>
        <rFont val="Noto Sans"/>
        <family val="2"/>
      </rPr>
      <t xml:space="preserve">❸リーグ戦での試合の順番は、４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3</t>
    </r>
    <r>
      <rPr>
        <sz val="12"/>
        <rFont val="Noto Sans"/>
        <family val="2"/>
      </rPr>
      <t xml:space="preserve">対</t>
    </r>
    <r>
      <rPr>
        <sz val="12"/>
        <rFont val="ＭＳ Ｐゴシック"/>
        <family val="3"/>
        <charset val="128"/>
      </rPr>
      <t xml:space="preserve">NO.4③NO.1</t>
    </r>
    <r>
      <rPr>
        <sz val="12"/>
        <rFont val="Noto Sans"/>
        <family val="2"/>
      </rPr>
      <t xml:space="preserve">対</t>
    </r>
    <r>
      <rPr>
        <sz val="12"/>
        <rFont val="ＭＳ Ｐゴシック"/>
        <family val="3"/>
        <charset val="128"/>
      </rPr>
      <t xml:space="preserve">NO.3④NO.2</t>
    </r>
    <r>
      <rPr>
        <sz val="12"/>
        <rFont val="Noto Sans"/>
        <family val="2"/>
      </rPr>
      <t xml:space="preserve">対</t>
    </r>
    <r>
      <rPr>
        <sz val="12"/>
        <rFont val="ＭＳ Ｐゴシック"/>
        <family val="3"/>
        <charset val="128"/>
      </rPr>
      <t xml:space="preserve">NO.4⑤NO.1</t>
    </r>
    <r>
      <rPr>
        <sz val="12"/>
        <rFont val="Noto Sans"/>
        <family val="2"/>
      </rPr>
      <t xml:space="preserve">対</t>
    </r>
    <r>
      <rPr>
        <sz val="12"/>
        <rFont val="ＭＳ Ｐゴシック"/>
        <family val="3"/>
        <charset val="128"/>
      </rPr>
      <t xml:space="preserve">NO.4⑥NO.2</t>
    </r>
    <r>
      <rPr>
        <sz val="12"/>
        <rFont val="Noto Sans"/>
        <family val="2"/>
      </rPr>
      <t xml:space="preserve">対</t>
    </r>
    <r>
      <rPr>
        <sz val="12"/>
        <rFont val="ＭＳ Ｐゴシック"/>
        <family val="3"/>
        <charset val="128"/>
      </rPr>
      <t xml:space="preserve">NO.3</t>
    </r>
  </si>
  <si>
    <r>
      <rPr>
        <sz val="12"/>
        <rFont val="Noto Sans"/>
        <family val="2"/>
      </rPr>
      <t xml:space="preserve">❹リーグでの順位は①勝率②直接対決③ゲーム取得率（取得ゲーム</t>
    </r>
    <r>
      <rPr>
        <sz val="12"/>
        <rFont val="ＭＳ Ｐゴシック"/>
        <family val="3"/>
        <charset val="128"/>
      </rPr>
      <t xml:space="preserve">÷</t>
    </r>
    <r>
      <rPr>
        <sz val="12"/>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　　　審判が必要な場合は、ソロチェアアンパイアがつきます。</t>
  </si>
  <si>
    <t xml:space="preserve">❻日本テニス協会の諸規則によって行います。</t>
  </si>
  <si>
    <r>
      <rPr>
        <sz val="12"/>
        <rFont val="Noto Sans"/>
        <family val="2"/>
      </rPr>
      <t xml:space="preserve">今大会では、男子</t>
    </r>
    <r>
      <rPr>
        <sz val="12"/>
        <rFont val="ＭＳ Ｐゴシック"/>
        <family val="3"/>
        <charset val="128"/>
      </rPr>
      <t xml:space="preserve">B.</t>
    </r>
    <r>
      <rPr>
        <sz val="12"/>
        <rFont val="Noto Sans"/>
        <family val="2"/>
      </rPr>
      <t xml:space="preserve">女子</t>
    </r>
    <r>
      <rPr>
        <sz val="12"/>
        <rFont val="ＭＳ Ｐゴシック"/>
        <family val="3"/>
        <charset val="128"/>
      </rPr>
      <t xml:space="preserve">B</t>
    </r>
    <r>
      <rPr>
        <sz val="12"/>
        <rFont val="Noto Sans"/>
        <family val="2"/>
      </rPr>
      <t xml:space="preserve">クラスは、３人及び４人のリーグの対戦より１位</t>
    </r>
    <r>
      <rPr>
        <sz val="12"/>
        <rFont val="ＭＳ Ｐゴシック"/>
        <family val="3"/>
        <charset val="128"/>
      </rPr>
      <t xml:space="preserve">.</t>
    </r>
    <r>
      <rPr>
        <sz val="12"/>
        <rFont val="Noto Sans"/>
        <family val="2"/>
      </rPr>
      <t xml:space="preserve">２位が決勝トーナメントに進みます。</t>
    </r>
  </si>
  <si>
    <r>
      <rPr>
        <sz val="12"/>
        <rFont val="Noto Sans"/>
        <family val="2"/>
      </rPr>
      <t xml:space="preserve">男子</t>
    </r>
    <r>
      <rPr>
        <sz val="12"/>
        <rFont val="ＭＳ Ｐゴシック"/>
        <family val="3"/>
        <charset val="128"/>
      </rPr>
      <t xml:space="preserve">C.D.E.F.G</t>
    </r>
    <r>
      <rPr>
        <sz val="12"/>
        <rFont val="Noto Sans"/>
        <family val="2"/>
      </rPr>
      <t xml:space="preserve">女子</t>
    </r>
    <r>
      <rPr>
        <sz val="12"/>
        <rFont val="ＭＳ Ｐゴシック"/>
        <family val="3"/>
        <charset val="128"/>
      </rPr>
      <t xml:space="preserve">C.D.E.F.G</t>
    </r>
    <r>
      <rPr>
        <sz val="12"/>
        <rFont val="Noto Sans"/>
        <family val="2"/>
      </rPr>
      <t xml:space="preserve">クラスは、３人及び４人のリーグの対戦より１位のみ決勝トーナメントに進みます。</t>
    </r>
  </si>
  <si>
    <t xml:space="preserve">●注意事項</t>
  </si>
  <si>
    <t xml:space="preserve">天候不良の場合も各自で判断せず，必ず会場に集合すること。</t>
  </si>
  <si>
    <t xml:space="preserve">試合は、オーダーオブプレーにて進行しますので随時確認をお願いします。</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　※ごみは必ず各自持ち帰ってください。また、各クラブでごみ袋を用意し、帰る際に会場周辺のごみ拾いをしてください。</t>
  </si>
  <si>
    <t xml:space="preserve">　※会場・施設利用のマナーを厳守のこと。</t>
  </si>
  <si>
    <t xml:space="preserve">　※周辺の路上・駐車場では、練習（ラリー、ボレーボレー 等）をしない様にお願いします。</t>
  </si>
  <si>
    <t xml:space="preserve">　</t>
  </si>
  <si>
    <t xml:space="preserve">MIYAZAKI JUNIOR LEAGUE</t>
  </si>
  <si>
    <t xml:space="preserve">PAGE-01</t>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 予選決勝</t>
  </si>
  <si>
    <t xml:space="preserve">1R</t>
  </si>
  <si>
    <t xml:space="preserve">2R</t>
  </si>
  <si>
    <t xml:space="preserve">A1</t>
  </si>
  <si>
    <t xml:space="preserve">下沖　響太</t>
  </si>
  <si>
    <r>
      <rPr>
        <sz val="12"/>
        <rFont val="Noto Sans"/>
        <family val="2"/>
      </rPr>
      <t xml:space="preserve">みまた</t>
    </r>
    <r>
      <rPr>
        <sz val="12"/>
        <rFont val="ＭＳ Ｐゴシック"/>
        <family val="3"/>
        <charset val="128"/>
      </rPr>
      <t xml:space="preserve">ACT</t>
    </r>
  </si>
  <si>
    <t xml:space="preserve">A2</t>
  </si>
  <si>
    <t xml:space="preserve">萬里　直輝</t>
  </si>
  <si>
    <r>
      <rPr>
        <sz val="12"/>
        <rFont val="Noto Sans"/>
        <family val="2"/>
      </rPr>
      <t xml:space="preserve">日南</t>
    </r>
    <r>
      <rPr>
        <sz val="12"/>
        <rFont val="ＭＳ Ｐゴシック"/>
        <family val="3"/>
        <charset val="128"/>
      </rPr>
      <t xml:space="preserve">TC,</t>
    </r>
    <r>
      <rPr>
        <sz val="12"/>
        <rFont val="Noto Sans"/>
        <family val="2"/>
      </rPr>
      <t xml:space="preserve">Ｊ</t>
    </r>
    <r>
      <rPr>
        <sz val="12"/>
        <rFont val="ＭＳ Ｐゴシック"/>
        <family val="3"/>
        <charset val="128"/>
      </rPr>
      <t xml:space="preserve">r</t>
    </r>
  </si>
  <si>
    <t xml:space="preserve">76(8)</t>
  </si>
  <si>
    <t xml:space="preserve">A3</t>
  </si>
  <si>
    <t xml:space="preserve">大岐　優斗</t>
  </si>
  <si>
    <t xml:space="preserve">シーガイア</t>
  </si>
  <si>
    <t xml:space="preserve">A5</t>
  </si>
  <si>
    <t xml:space="preserve">宮本　詠士</t>
  </si>
  <si>
    <r>
      <rPr>
        <sz val="12"/>
        <rFont val="Noto Sans"/>
        <family val="2"/>
      </rPr>
      <t xml:space="preserve">勝者は、</t>
    </r>
    <r>
      <rPr>
        <sz val="12"/>
        <rFont val="ＭＳ Ｐゴシック"/>
        <family val="3"/>
        <charset val="128"/>
      </rPr>
      <t xml:space="preserve">NO.7</t>
    </r>
    <r>
      <rPr>
        <sz val="12"/>
        <rFont val="Noto Sans"/>
        <family val="2"/>
      </rPr>
      <t xml:space="preserve">へ</t>
    </r>
  </si>
  <si>
    <t xml:space="preserve">A4</t>
  </si>
  <si>
    <t xml:space="preserve">稲田颯太郎</t>
  </si>
  <si>
    <t xml:space="preserve">ロイヤルＪｒ</t>
  </si>
  <si>
    <t xml:space="preserve">A6</t>
  </si>
  <si>
    <t xml:space="preserve">有田　　奏</t>
  </si>
  <si>
    <t xml:space="preserve">チームエリート</t>
  </si>
  <si>
    <t xml:space="preserve">A7</t>
  </si>
  <si>
    <t xml:space="preserve">福元　崇斗</t>
  </si>
  <si>
    <t xml:space="preserve">チームミリオン</t>
  </si>
  <si>
    <t xml:space="preserve">A8</t>
  </si>
  <si>
    <t xml:space="preserve">江内谷駿平</t>
  </si>
  <si>
    <t xml:space="preserve">ＭＴＦ</t>
  </si>
  <si>
    <t xml:space="preserve">A9</t>
  </si>
  <si>
    <t xml:space="preserve">宮本　卓実</t>
  </si>
  <si>
    <r>
      <rPr>
        <sz val="12"/>
        <rFont val="Noto Sans"/>
        <family val="2"/>
      </rPr>
      <t xml:space="preserve">勝者は、</t>
    </r>
    <r>
      <rPr>
        <sz val="12"/>
        <rFont val="ＭＳ Ｐゴシック"/>
        <family val="3"/>
        <charset val="128"/>
      </rPr>
      <t xml:space="preserve">NO.2</t>
    </r>
    <r>
      <rPr>
        <sz val="12"/>
        <rFont val="Noto Sans"/>
        <family val="2"/>
      </rPr>
      <t xml:space="preserve">へ</t>
    </r>
  </si>
  <si>
    <t xml:space="preserve">A10</t>
  </si>
  <si>
    <t xml:space="preserve">染谷　裕大</t>
  </si>
  <si>
    <t xml:space="preserve">ＷｏｒｌｄＳｔａｎｃｅＪｒ</t>
  </si>
  <si>
    <t xml:space="preserve">本戦トーナメント</t>
  </si>
  <si>
    <t xml:space="preserve">SF</t>
  </si>
  <si>
    <t xml:space="preserve">S1</t>
  </si>
  <si>
    <t xml:space="preserve">坂田　空冴</t>
  </si>
  <si>
    <t xml:space="preserve">※表彰用</t>
  </si>
  <si>
    <t xml:space="preserve">２位</t>
  </si>
  <si>
    <t xml:space="preserve">S5</t>
  </si>
  <si>
    <t xml:space="preserve">髙妻虎太郎</t>
  </si>
  <si>
    <t xml:space="preserve">３位</t>
  </si>
  <si>
    <r>
      <rPr>
        <sz val="12"/>
        <rFont val="Noto Sans"/>
        <family val="2"/>
      </rPr>
      <t xml:space="preserve">ﾗｲｼﾞﾝｸﾞｻﾝ</t>
    </r>
    <r>
      <rPr>
        <sz val="12"/>
        <rFont val="ＭＳ Ｐゴシック"/>
        <family val="3"/>
        <charset val="128"/>
      </rPr>
      <t xml:space="preserve">HJC</t>
    </r>
  </si>
  <si>
    <t xml:space="preserve">４位</t>
  </si>
  <si>
    <t xml:space="preserve">S3</t>
  </si>
  <si>
    <t xml:space="preserve">岩田　　峻</t>
  </si>
  <si>
    <t xml:space="preserve">S4</t>
  </si>
  <si>
    <t xml:space="preserve">戸田　智大</t>
  </si>
  <si>
    <t xml:space="preserve">S2</t>
  </si>
  <si>
    <t xml:space="preserve">郡　　葉生</t>
  </si>
  <si>
    <t xml:space="preserve">S6</t>
  </si>
  <si>
    <t xml:space="preserve">小川　春斗</t>
  </si>
  <si>
    <t xml:space="preserve">３位決定戦</t>
  </si>
  <si>
    <t xml:space="preserve">５位決定戦</t>
  </si>
  <si>
    <t xml:space="preserve">67(6)</t>
  </si>
  <si>
    <t xml:space="preserve">７位決定戦</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決勝トーナメント</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A1</t>
  </si>
  <si>
    <t xml:space="preserve">内野　拓馬</t>
  </si>
  <si>
    <t xml:space="preserve">●</t>
  </si>
  <si>
    <t xml:space="preserve">-</t>
  </si>
  <si>
    <t xml:space="preserve">BA2</t>
  </si>
  <si>
    <t xml:space="preserve">深田　大和</t>
  </si>
  <si>
    <t xml:space="preserve">笛水小中</t>
  </si>
  <si>
    <t xml:space="preserve">○</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A3</t>
  </si>
  <si>
    <t xml:space="preserve">歌津　　綾</t>
  </si>
  <si>
    <t xml:space="preserve">BB3</t>
  </si>
  <si>
    <t xml:space="preserve">髙妻　蘭丸</t>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B1</t>
  </si>
  <si>
    <t xml:space="preserve">大河内佑馬</t>
  </si>
  <si>
    <t xml:space="preserve">BB2</t>
  </si>
  <si>
    <t xml:space="preserve">岡本　健佑</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B4</t>
  </si>
  <si>
    <t xml:space="preserve">永田　秀太</t>
  </si>
  <si>
    <t xml:space="preserve">都城泉ヶ丘附属中</t>
  </si>
  <si>
    <t xml:space="preserve">PAGE-02</t>
  </si>
  <si>
    <r>
      <rPr>
        <sz val="16"/>
        <rFont val="Noto Sans"/>
        <family val="2"/>
      </rPr>
      <t xml:space="preserve">男子</t>
    </r>
    <r>
      <rPr>
        <sz val="16"/>
        <rFont val="ＭＳ Ｐゴシック"/>
        <family val="3"/>
        <charset val="128"/>
      </rPr>
      <t xml:space="preserve">C</t>
    </r>
    <r>
      <rPr>
        <sz val="16"/>
        <rFont val="Noto Sans"/>
        <family val="2"/>
      </rPr>
      <t xml:space="preserve">クラス</t>
    </r>
  </si>
  <si>
    <t xml:space="preserve">CA1</t>
  </si>
  <si>
    <t xml:space="preserve">四位　尚暉</t>
  </si>
  <si>
    <t xml:space="preserve">CA2</t>
  </si>
  <si>
    <t xml:space="preserve">宇戸　竜生</t>
  </si>
  <si>
    <t xml:space="preserve">CA3</t>
  </si>
  <si>
    <t xml:space="preserve">栁田　尭彦</t>
  </si>
  <si>
    <t xml:space="preserve">CB1</t>
  </si>
  <si>
    <t xml:space="preserve">和田　伸天</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イワキリＪｒ</t>
  </si>
  <si>
    <t xml:space="preserve">CC1</t>
  </si>
  <si>
    <t xml:space="preserve">松田　匠介</t>
  </si>
  <si>
    <t xml:space="preserve">CB2</t>
  </si>
  <si>
    <t xml:space="preserve">浅田　紘輔</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B3</t>
  </si>
  <si>
    <t xml:space="preserve">川島　颯人</t>
  </si>
  <si>
    <t xml:space="preserve">CD1</t>
  </si>
  <si>
    <t xml:space="preserve">平川　巧人</t>
  </si>
  <si>
    <t xml:space="preserve">CB4</t>
  </si>
  <si>
    <t xml:space="preserve">内村　颯馬</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C</t>
    </r>
    <r>
      <rPr>
        <sz val="12"/>
        <rFont val="Noto Sans"/>
        <family val="2"/>
      </rPr>
      <t xml:space="preserve">パート</t>
    </r>
  </si>
  <si>
    <t xml:space="preserve">CE1</t>
  </si>
  <si>
    <t xml:space="preserve">白谷　美樹</t>
  </si>
  <si>
    <t xml:space="preserve">生目台中学校</t>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C2</t>
  </si>
  <si>
    <t xml:space="preserve">中嶋　一晴</t>
  </si>
  <si>
    <t xml:space="preserve">CF3</t>
  </si>
  <si>
    <t xml:space="preserve">藤﨑　幹大</t>
  </si>
  <si>
    <t xml:space="preserve">CC3</t>
  </si>
  <si>
    <t xml:space="preserve">大野　雄聖</t>
  </si>
  <si>
    <t xml:space="preserve">西高附属中</t>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D</t>
    </r>
    <r>
      <rPr>
        <sz val="12"/>
        <rFont val="Noto Sans"/>
        <family val="2"/>
      </rPr>
      <t xml:space="preserve">パート</t>
    </r>
  </si>
  <si>
    <t xml:space="preserve">CG1</t>
  </si>
  <si>
    <t xml:space="preserve">坂下　和樹</t>
  </si>
  <si>
    <t xml:space="preserve">CH1</t>
  </si>
  <si>
    <t xml:space="preserve">吉田　匡宏</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D2</t>
  </si>
  <si>
    <t xml:space="preserve">竹上　和輝</t>
  </si>
  <si>
    <t xml:space="preserve">CD3</t>
  </si>
  <si>
    <t xml:space="preserve">是永　息吹</t>
  </si>
  <si>
    <r>
      <rPr>
        <sz val="12"/>
        <rFont val="ＭＳ Ｐゴシック"/>
        <family val="3"/>
        <charset val="128"/>
      </rPr>
      <t xml:space="preserve">E</t>
    </r>
    <r>
      <rPr>
        <sz val="12"/>
        <rFont val="Noto Sans"/>
        <family val="2"/>
      </rPr>
      <t xml:space="preserve">パート</t>
    </r>
  </si>
  <si>
    <t xml:space="preserve">ＫＴＣＪｒ</t>
  </si>
  <si>
    <t xml:space="preserve">CE2</t>
  </si>
  <si>
    <t xml:space="preserve">早原　　翔</t>
  </si>
  <si>
    <t xml:space="preserve">CE3</t>
  </si>
  <si>
    <t xml:space="preserve">濱田　裕雅</t>
  </si>
  <si>
    <r>
      <rPr>
        <sz val="12"/>
        <rFont val="ＭＳ Ｐゴシック"/>
        <family val="3"/>
        <charset val="128"/>
      </rPr>
      <t xml:space="preserve">F</t>
    </r>
    <r>
      <rPr>
        <sz val="12"/>
        <rFont val="Noto Sans"/>
        <family val="2"/>
      </rPr>
      <t xml:space="preserve">パート</t>
    </r>
  </si>
  <si>
    <t xml:space="preserve">CF1</t>
  </si>
  <si>
    <t xml:space="preserve">関　　瑛史</t>
  </si>
  <si>
    <t xml:space="preserve">CF2</t>
  </si>
  <si>
    <t xml:space="preserve">小山　竜樹</t>
  </si>
  <si>
    <r>
      <rPr>
        <sz val="12"/>
        <rFont val="ＭＳ Ｐゴシック"/>
        <family val="3"/>
        <charset val="128"/>
      </rPr>
      <t xml:space="preserve">G</t>
    </r>
    <r>
      <rPr>
        <sz val="12"/>
        <rFont val="Noto Sans"/>
        <family val="2"/>
      </rPr>
      <t xml:space="preserve">パート</t>
    </r>
  </si>
  <si>
    <t xml:space="preserve">CG2</t>
  </si>
  <si>
    <t xml:space="preserve">工藤　　徹</t>
  </si>
  <si>
    <t xml:space="preserve">CG3</t>
  </si>
  <si>
    <t xml:space="preserve">坂元　柊太</t>
  </si>
  <si>
    <t xml:space="preserve">CG4</t>
  </si>
  <si>
    <t xml:space="preserve">田村　亮佑</t>
  </si>
  <si>
    <r>
      <rPr>
        <sz val="12"/>
        <rFont val="ＭＳ Ｐゴシック"/>
        <family val="3"/>
        <charset val="128"/>
      </rPr>
      <t xml:space="preserve">H</t>
    </r>
    <r>
      <rPr>
        <sz val="12"/>
        <rFont val="Noto Sans"/>
        <family val="2"/>
      </rPr>
      <t xml:space="preserve">パート</t>
    </r>
  </si>
  <si>
    <t xml:space="preserve">CH2</t>
  </si>
  <si>
    <t xml:space="preserve">三浦　信義</t>
  </si>
  <si>
    <t xml:space="preserve">CH3</t>
  </si>
  <si>
    <t xml:space="preserve">青木　洋介</t>
  </si>
  <si>
    <t xml:space="preserve">PAGE-03</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DA1</t>
  </si>
  <si>
    <t xml:space="preserve">志戸　凌河</t>
  </si>
  <si>
    <t xml:space="preserve">DA2</t>
  </si>
  <si>
    <t xml:space="preserve">川辺　　航</t>
  </si>
  <si>
    <t xml:space="preserve">日大中</t>
  </si>
  <si>
    <t xml:space="preserve">DA3</t>
  </si>
  <si>
    <t xml:space="preserve">工藤　有生</t>
  </si>
  <si>
    <t xml:space="preserve">DB1</t>
  </si>
  <si>
    <t xml:space="preserve">野田　雅哉</t>
  </si>
  <si>
    <t xml:space="preserve">DB2</t>
  </si>
  <si>
    <t xml:space="preserve">黒木　克昌</t>
  </si>
  <si>
    <t xml:space="preserve">宮崎学園中学校</t>
  </si>
  <si>
    <t xml:space="preserve">DB3</t>
  </si>
  <si>
    <t xml:space="preserve">西村　斗杏</t>
  </si>
  <si>
    <t xml:space="preserve">高鍋西中</t>
  </si>
  <si>
    <t xml:space="preserve">DC1</t>
  </si>
  <si>
    <t xml:space="preserve">阪本　晃平</t>
  </si>
  <si>
    <t xml:space="preserve">DC2</t>
  </si>
  <si>
    <t xml:space="preserve">池田　達郎</t>
  </si>
  <si>
    <t xml:space="preserve">DC3</t>
  </si>
  <si>
    <t xml:space="preserve">白石　龍輔</t>
  </si>
  <si>
    <t xml:space="preserve">DD1</t>
  </si>
  <si>
    <t xml:space="preserve">西芦谷颯太</t>
  </si>
  <si>
    <t xml:space="preserve">DD2</t>
  </si>
  <si>
    <t xml:space="preserve">甲斐遼太郎</t>
  </si>
  <si>
    <t xml:space="preserve">DE2</t>
  </si>
  <si>
    <t xml:space="preserve">福重　栞汰</t>
  </si>
  <si>
    <t xml:space="preserve">DD3</t>
  </si>
  <si>
    <t xml:space="preserve">関谷　圭祥</t>
  </si>
  <si>
    <t xml:space="preserve">DE1</t>
  </si>
  <si>
    <t xml:space="preserve">吹上　晃平</t>
  </si>
  <si>
    <t xml:space="preserve">みまたＡＣＴ</t>
  </si>
  <si>
    <t xml:space="preserve">DE3</t>
  </si>
  <si>
    <t xml:space="preserve">清水　　翔</t>
  </si>
  <si>
    <r>
      <rPr>
        <sz val="16"/>
        <rFont val="Noto Sans"/>
        <family val="2"/>
      </rPr>
      <t xml:space="preserve">男子</t>
    </r>
    <r>
      <rPr>
        <sz val="16"/>
        <rFont val="ＭＳ Ｐゴシック"/>
        <family val="3"/>
        <charset val="128"/>
      </rPr>
      <t xml:space="preserve">D2</t>
    </r>
    <r>
      <rPr>
        <sz val="16"/>
        <rFont val="Noto Sans"/>
        <family val="2"/>
      </rPr>
      <t xml:space="preserve">クラス</t>
    </r>
  </si>
  <si>
    <t xml:space="preserve">DF1</t>
  </si>
  <si>
    <t xml:space="preserve">興呂木啓祐</t>
  </si>
  <si>
    <t xml:space="preserve">DF2</t>
  </si>
  <si>
    <t xml:space="preserve">肥後　圭祐</t>
  </si>
  <si>
    <t xml:space="preserve">DF3</t>
  </si>
  <si>
    <t xml:space="preserve">服部　洸生</t>
  </si>
  <si>
    <t xml:space="preserve">DG1</t>
  </si>
  <si>
    <t xml:space="preserve">浦崎　　奨</t>
  </si>
  <si>
    <t xml:space="preserve">DG2</t>
  </si>
  <si>
    <t xml:space="preserve">日高　大空</t>
  </si>
  <si>
    <t xml:space="preserve">DG3</t>
  </si>
  <si>
    <t xml:space="preserve">宮永　悠斗</t>
  </si>
  <si>
    <t xml:space="preserve">DG4</t>
  </si>
  <si>
    <t xml:space="preserve">川越光太郎</t>
  </si>
  <si>
    <t xml:space="preserve">DH1</t>
  </si>
  <si>
    <t xml:space="preserve">池之上裕人</t>
  </si>
  <si>
    <t xml:space="preserve">DI2</t>
  </si>
  <si>
    <t xml:space="preserve">坂元　文也</t>
  </si>
  <si>
    <t xml:space="preserve">DH2</t>
  </si>
  <si>
    <t xml:space="preserve">谷畑　康生</t>
  </si>
  <si>
    <t xml:space="preserve">DH3</t>
  </si>
  <si>
    <t xml:space="preserve">内野　翔太</t>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I</t>
    </r>
    <r>
      <rPr>
        <sz val="12"/>
        <rFont val="Noto Sans"/>
        <family val="2"/>
      </rPr>
      <t xml:space="preserve">パート</t>
    </r>
  </si>
  <si>
    <t xml:space="preserve">DI1</t>
  </si>
  <si>
    <t xml:space="preserve">那須月之眞</t>
  </si>
  <si>
    <t xml:space="preserve">ファイナルＪｒ</t>
  </si>
  <si>
    <t xml:space="preserve">DI3</t>
  </si>
  <si>
    <t xml:space="preserve">黒木　唯人</t>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J</t>
    </r>
    <r>
      <rPr>
        <sz val="12"/>
        <rFont val="Noto Sans"/>
        <family val="2"/>
      </rPr>
      <t xml:space="preserve">パート</t>
    </r>
  </si>
  <si>
    <t xml:space="preserve">DJ2</t>
  </si>
  <si>
    <t xml:space="preserve">村中田拓夢</t>
  </si>
  <si>
    <t xml:space="preserve">DJ1</t>
  </si>
  <si>
    <t xml:space="preserve">楠原　諒也</t>
  </si>
  <si>
    <t xml:space="preserve">DJ3</t>
  </si>
  <si>
    <t xml:space="preserve">図師　耕平</t>
  </si>
  <si>
    <t xml:space="preserve">PAGE-04</t>
  </si>
  <si>
    <r>
      <rPr>
        <sz val="16"/>
        <rFont val="Noto Sans"/>
        <family val="2"/>
      </rPr>
      <t xml:space="preserve">男子</t>
    </r>
    <r>
      <rPr>
        <sz val="16"/>
        <rFont val="ＭＳ Ｐゴシック"/>
        <family val="3"/>
        <charset val="128"/>
      </rPr>
      <t xml:space="preserve">D3</t>
    </r>
    <r>
      <rPr>
        <sz val="16"/>
        <rFont val="Noto Sans"/>
        <family val="2"/>
      </rPr>
      <t xml:space="preserve">クラス</t>
    </r>
  </si>
  <si>
    <r>
      <rPr>
        <sz val="12"/>
        <rFont val="ＭＳ Ｐゴシック"/>
        <family val="3"/>
        <charset val="128"/>
      </rPr>
      <t xml:space="preserve">K</t>
    </r>
    <r>
      <rPr>
        <sz val="12"/>
        <rFont val="Noto Sans"/>
        <family val="2"/>
      </rPr>
      <t xml:space="preserve">パート</t>
    </r>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K1</t>
  </si>
  <si>
    <t xml:space="preserve">那須　清崇</t>
  </si>
  <si>
    <t xml:space="preserve">DK3</t>
  </si>
  <si>
    <t xml:space="preserve">石川　桜大</t>
  </si>
  <si>
    <t xml:space="preserve">DK2</t>
  </si>
  <si>
    <t xml:space="preserve">田村亮太郎</t>
  </si>
  <si>
    <t xml:space="preserve">DL4</t>
  </si>
  <si>
    <t xml:space="preserve">甲斐　一再</t>
  </si>
  <si>
    <r>
      <rPr>
        <sz val="12"/>
        <rFont val="ＭＳ Ｐゴシック"/>
        <family val="3"/>
        <charset val="128"/>
      </rPr>
      <t xml:space="preserve">L</t>
    </r>
    <r>
      <rPr>
        <sz val="12"/>
        <rFont val="Noto Sans"/>
        <family val="2"/>
      </rPr>
      <t xml:space="preserve">パート</t>
    </r>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L1</t>
  </si>
  <si>
    <t xml:space="preserve">衛藤　陽輝</t>
  </si>
  <si>
    <t xml:space="preserve">DL2</t>
  </si>
  <si>
    <t xml:space="preserve">和田　海斗</t>
  </si>
  <si>
    <t xml:space="preserve">DL3</t>
  </si>
  <si>
    <t xml:space="preserve">白石剣士郎</t>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M</t>
    </r>
    <r>
      <rPr>
        <sz val="12"/>
        <rFont val="Noto Sans"/>
        <family val="2"/>
      </rPr>
      <t xml:space="preserve">パート</t>
    </r>
  </si>
  <si>
    <t xml:space="preserve">DM1</t>
  </si>
  <si>
    <t xml:space="preserve">松山　啓佑</t>
  </si>
  <si>
    <t xml:space="preserve">DN1</t>
  </si>
  <si>
    <t xml:space="preserve">長友琳太朗</t>
  </si>
  <si>
    <t xml:space="preserve">DM2</t>
  </si>
  <si>
    <t xml:space="preserve">飯田裕次郎</t>
  </si>
  <si>
    <t xml:space="preserve">DM3</t>
  </si>
  <si>
    <t xml:space="preserve">久恒　春希</t>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N</t>
    </r>
    <r>
      <rPr>
        <sz val="12"/>
        <rFont val="Noto Sans"/>
        <family val="2"/>
      </rPr>
      <t xml:space="preserve">パート</t>
    </r>
  </si>
  <si>
    <t xml:space="preserve">DN2</t>
  </si>
  <si>
    <t xml:space="preserve">下沖　悠人</t>
  </si>
  <si>
    <t xml:space="preserve">DN3</t>
  </si>
  <si>
    <t xml:space="preserve">小溝　祐太</t>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O</t>
    </r>
    <r>
      <rPr>
        <sz val="12"/>
        <rFont val="Noto Sans"/>
        <family val="2"/>
      </rPr>
      <t xml:space="preserve">パート</t>
    </r>
  </si>
  <si>
    <t xml:space="preserve">DO1</t>
  </si>
  <si>
    <t xml:space="preserve">井村　友紀</t>
  </si>
  <si>
    <t xml:space="preserve">DO2</t>
  </si>
  <si>
    <t xml:space="preserve">中武　将人</t>
  </si>
  <si>
    <t xml:space="preserve">DO3</t>
  </si>
  <si>
    <t xml:space="preserve">鬼塚　飛駆</t>
  </si>
  <si>
    <t xml:space="preserve">PAGE-05</t>
  </si>
  <si>
    <r>
      <rPr>
        <sz val="16"/>
        <rFont val="Noto Sans"/>
        <family val="2"/>
      </rPr>
      <t xml:space="preserve">男子</t>
    </r>
    <r>
      <rPr>
        <sz val="16"/>
        <rFont val="ＭＳ Ｐゴシック"/>
        <family val="3"/>
        <charset val="128"/>
      </rPr>
      <t xml:space="preserve">E1</t>
    </r>
    <r>
      <rPr>
        <sz val="16"/>
        <rFont val="Noto Sans"/>
        <family val="2"/>
      </rPr>
      <t xml:space="preserve">クラス</t>
    </r>
  </si>
  <si>
    <t xml:space="preserve">EA1</t>
  </si>
  <si>
    <t xml:space="preserve">本　　剛士</t>
  </si>
  <si>
    <t xml:space="preserve">EA2</t>
  </si>
  <si>
    <t xml:space="preserve">内村　識豊</t>
  </si>
  <si>
    <t xml:space="preserve">小林Ｊｒ．テニス</t>
  </si>
  <si>
    <t xml:space="preserve">EA3</t>
  </si>
  <si>
    <t xml:space="preserve">富高　惇陽</t>
  </si>
  <si>
    <t xml:space="preserve">EB3</t>
  </si>
  <si>
    <t xml:space="preserve">中西　晃輝</t>
  </si>
  <si>
    <t xml:space="preserve">EB1</t>
  </si>
  <si>
    <t xml:space="preserve">渡邊　晃佑</t>
  </si>
  <si>
    <t xml:space="preserve">宮崎第一中学校</t>
  </si>
  <si>
    <t xml:space="preserve">ED2</t>
  </si>
  <si>
    <t xml:space="preserve">谷本　翔吾</t>
  </si>
  <si>
    <t xml:space="preserve">EB2</t>
  </si>
  <si>
    <t xml:space="preserve">赤木　俊輔</t>
  </si>
  <si>
    <t xml:space="preserve">EC1</t>
  </si>
  <si>
    <t xml:space="preserve">池田　慎也</t>
  </si>
  <si>
    <t xml:space="preserve">EC2</t>
  </si>
  <si>
    <t xml:space="preserve">川元　蒼心</t>
  </si>
  <si>
    <t xml:space="preserve">EC3</t>
  </si>
  <si>
    <t xml:space="preserve">中嶋　乃悟</t>
  </si>
  <si>
    <t xml:space="preserve">ED1</t>
  </si>
  <si>
    <t xml:space="preserve">巽　　晃人</t>
  </si>
  <si>
    <t xml:space="preserve">EE1</t>
  </si>
  <si>
    <t xml:space="preserve">池田　智郎</t>
  </si>
  <si>
    <t xml:space="preserve">ED3</t>
  </si>
  <si>
    <t xml:space="preserve">中村　颯真</t>
  </si>
  <si>
    <t xml:space="preserve">EF1</t>
  </si>
  <si>
    <t xml:space="preserve">萩原　聖斗</t>
  </si>
  <si>
    <t xml:space="preserve">EG1</t>
  </si>
  <si>
    <t xml:space="preserve">上新　文貴</t>
  </si>
  <si>
    <t xml:space="preserve">EE2</t>
  </si>
  <si>
    <t xml:space="preserve">小坂　直輝</t>
  </si>
  <si>
    <t xml:space="preserve">EE3</t>
  </si>
  <si>
    <t xml:space="preserve">中西　玲温</t>
  </si>
  <si>
    <t xml:space="preserve">EF2</t>
  </si>
  <si>
    <t xml:space="preserve">漆野　翔太</t>
  </si>
  <si>
    <t xml:space="preserve">EH2</t>
  </si>
  <si>
    <t xml:space="preserve">山本　大介</t>
  </si>
  <si>
    <t xml:space="preserve">EF3</t>
  </si>
  <si>
    <t xml:space="preserve">中村　祐稀</t>
  </si>
  <si>
    <t xml:space="preserve">EG2</t>
  </si>
  <si>
    <t xml:space="preserve">倉澤　宗平</t>
  </si>
  <si>
    <t xml:space="preserve">EG3</t>
  </si>
  <si>
    <t xml:space="preserve">中村　悠斗</t>
  </si>
  <si>
    <t xml:space="preserve">EH1</t>
  </si>
  <si>
    <t xml:space="preserve">川越　海斗</t>
  </si>
  <si>
    <t xml:space="preserve">EH3</t>
  </si>
  <si>
    <t xml:space="preserve">甲斐　颯志</t>
  </si>
  <si>
    <r>
      <rPr>
        <sz val="16"/>
        <rFont val="Noto Sans"/>
        <family val="2"/>
      </rPr>
      <t xml:space="preserve">男子</t>
    </r>
    <r>
      <rPr>
        <sz val="16"/>
        <rFont val="ＭＳ Ｐゴシック"/>
        <family val="3"/>
        <charset val="128"/>
      </rPr>
      <t xml:space="preserve">E</t>
    </r>
    <r>
      <rPr>
        <sz val="16"/>
        <rFont val="Noto Sans"/>
        <family val="2"/>
      </rPr>
      <t xml:space="preserve">２クラス</t>
    </r>
  </si>
  <si>
    <t xml:space="preserve">EI1</t>
  </si>
  <si>
    <t xml:space="preserve">日髙　　涼</t>
  </si>
  <si>
    <t xml:space="preserve">EI3</t>
  </si>
  <si>
    <t xml:space="preserve">中石　皓大</t>
  </si>
  <si>
    <t xml:space="preserve">EI2</t>
  </si>
  <si>
    <t xml:space="preserve">中田　晃成</t>
  </si>
  <si>
    <t xml:space="preserve">EJ2</t>
  </si>
  <si>
    <t xml:space="preserve">和田　直幸</t>
  </si>
  <si>
    <t xml:space="preserve">EJ1</t>
  </si>
  <si>
    <t xml:space="preserve">大内田拓馬</t>
  </si>
  <si>
    <t xml:space="preserve">EK2</t>
  </si>
  <si>
    <t xml:space="preserve">宇佐　佳記</t>
  </si>
  <si>
    <t xml:space="preserve">EJ3</t>
  </si>
  <si>
    <t xml:space="preserve">黒木　虹太</t>
  </si>
  <si>
    <t xml:space="preserve">EK1</t>
  </si>
  <si>
    <t xml:space="preserve">橋口　侃汰</t>
  </si>
  <si>
    <t xml:space="preserve">EL3</t>
  </si>
  <si>
    <t xml:space="preserve">長崎　　侑</t>
  </si>
  <si>
    <t xml:space="preserve">EK3</t>
  </si>
  <si>
    <t xml:space="preserve">田中　直生</t>
  </si>
  <si>
    <t xml:space="preserve">76(5)</t>
  </si>
  <si>
    <t xml:space="preserve">EL1</t>
  </si>
  <si>
    <t xml:space="preserve">中村　陽杜</t>
  </si>
  <si>
    <t xml:space="preserve">EM1</t>
  </si>
  <si>
    <t xml:space="preserve">松田　夏実</t>
  </si>
  <si>
    <t xml:space="preserve">EL2</t>
  </si>
  <si>
    <t xml:space="preserve">ファブロ拓希</t>
  </si>
  <si>
    <t xml:space="preserve">EN1</t>
  </si>
  <si>
    <t xml:space="preserve">石井　壮汰</t>
  </si>
  <si>
    <t xml:space="preserve">EM2</t>
  </si>
  <si>
    <t xml:space="preserve">中島　巧登</t>
  </si>
  <si>
    <t xml:space="preserve">EM3</t>
  </si>
  <si>
    <t xml:space="preserve">津野勇太朗</t>
  </si>
  <si>
    <t xml:space="preserve">EO1</t>
  </si>
  <si>
    <t xml:space="preserve">中嶋　晃伸</t>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N2</t>
  </si>
  <si>
    <t xml:space="preserve">佐々木優希</t>
  </si>
  <si>
    <t xml:space="preserve">EP2</t>
  </si>
  <si>
    <t xml:space="preserve">黒木　心太</t>
  </si>
  <si>
    <t xml:space="preserve">EN3</t>
  </si>
  <si>
    <t xml:space="preserve">川本　理貴</t>
  </si>
  <si>
    <t xml:space="preserve">EO2</t>
  </si>
  <si>
    <t xml:space="preserve">大田　篤宜</t>
  </si>
  <si>
    <t xml:space="preserve">EO3</t>
  </si>
  <si>
    <t xml:space="preserve">弓削　遥彦</t>
  </si>
  <si>
    <r>
      <rPr>
        <sz val="12"/>
        <rFont val="ＭＳ Ｐゴシック"/>
        <family val="3"/>
        <charset val="128"/>
      </rPr>
      <t xml:space="preserve">P</t>
    </r>
    <r>
      <rPr>
        <sz val="12"/>
        <rFont val="Noto Sans"/>
        <family val="2"/>
      </rPr>
      <t xml:space="preserve">パート</t>
    </r>
  </si>
  <si>
    <t xml:space="preserve">EP1</t>
  </si>
  <si>
    <t xml:space="preserve">仁科　友希</t>
  </si>
  <si>
    <t xml:space="preserve">EP3</t>
  </si>
  <si>
    <t xml:space="preserve">宇崎　紘貴</t>
  </si>
  <si>
    <t xml:space="preserve">PAGE-06</t>
  </si>
  <si>
    <r>
      <rPr>
        <sz val="16"/>
        <rFont val="Noto Sans"/>
        <family val="2"/>
      </rPr>
      <t xml:space="preserve">男子</t>
    </r>
    <r>
      <rPr>
        <sz val="16"/>
        <rFont val="ＭＳ Ｐゴシック"/>
        <family val="3"/>
        <charset val="128"/>
      </rPr>
      <t xml:space="preserve">E</t>
    </r>
    <r>
      <rPr>
        <sz val="16"/>
        <rFont val="Noto Sans"/>
        <family val="2"/>
      </rPr>
      <t xml:space="preserve">３クラス</t>
    </r>
  </si>
  <si>
    <r>
      <rPr>
        <sz val="12"/>
        <rFont val="ＭＳ Ｐゴシック"/>
        <family val="3"/>
        <charset val="128"/>
      </rPr>
      <t xml:space="preserve">Q</t>
    </r>
    <r>
      <rPr>
        <sz val="12"/>
        <rFont val="Noto Sans"/>
        <family val="2"/>
      </rPr>
      <t xml:space="preserve">パート</t>
    </r>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Q1</t>
  </si>
  <si>
    <t xml:space="preserve">工藤　治樹</t>
  </si>
  <si>
    <t xml:space="preserve">EQ2</t>
  </si>
  <si>
    <t xml:space="preserve">黒木　洸矛</t>
  </si>
  <si>
    <t xml:space="preserve">EQ3</t>
  </si>
  <si>
    <t xml:space="preserve">齊藤　宏弥</t>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R</t>
    </r>
    <r>
      <rPr>
        <sz val="12"/>
        <rFont val="Noto Sans"/>
        <family val="2"/>
      </rPr>
      <t xml:space="preserve">パート</t>
    </r>
  </si>
  <si>
    <t xml:space="preserve">ER1</t>
  </si>
  <si>
    <t xml:space="preserve">高村　純平</t>
  </si>
  <si>
    <t xml:space="preserve">ER2</t>
  </si>
  <si>
    <t xml:space="preserve">松浦　直樹</t>
  </si>
  <si>
    <r>
      <rPr>
        <sz val="10"/>
        <rFont val="ＭＳ Ｐゴシック"/>
        <family val="3"/>
        <charset val="128"/>
      </rPr>
      <t xml:space="preserve">S</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R3</t>
  </si>
  <si>
    <t xml:space="preserve">長田　一将</t>
  </si>
  <si>
    <t xml:space="preserve">ES1</t>
  </si>
  <si>
    <t xml:space="preserve">島田　航資</t>
  </si>
  <si>
    <t xml:space="preserve">ER4</t>
  </si>
  <si>
    <t xml:space="preserve">別府琳太郎</t>
  </si>
  <si>
    <r>
      <rPr>
        <sz val="12"/>
        <rFont val="ＭＳ Ｐゴシック"/>
        <family val="3"/>
        <charset val="128"/>
      </rPr>
      <t xml:space="preserve">S</t>
    </r>
    <r>
      <rPr>
        <sz val="12"/>
        <rFont val="Noto Sans"/>
        <family val="2"/>
      </rPr>
      <t xml:space="preserve">パート</t>
    </r>
  </si>
  <si>
    <r>
      <rPr>
        <sz val="10"/>
        <rFont val="ＭＳ Ｐゴシック"/>
        <family val="3"/>
        <charset val="128"/>
      </rPr>
      <t xml:space="preserve">T</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T3</t>
  </si>
  <si>
    <t xml:space="preserve">河瀨　竜馬</t>
  </si>
  <si>
    <t xml:space="preserve">ES2</t>
  </si>
  <si>
    <t xml:space="preserve">髙見　大地</t>
  </si>
  <si>
    <t xml:space="preserve">ES3</t>
  </si>
  <si>
    <t xml:space="preserve">山之内光新</t>
  </si>
  <si>
    <r>
      <rPr>
        <sz val="10"/>
        <rFont val="ＭＳ Ｐゴシック"/>
        <family val="3"/>
        <charset val="128"/>
      </rPr>
      <t xml:space="preserve">U</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T</t>
    </r>
    <r>
      <rPr>
        <sz val="12"/>
        <rFont val="Noto Sans"/>
        <family val="2"/>
      </rPr>
      <t xml:space="preserve">パート</t>
    </r>
  </si>
  <si>
    <t xml:space="preserve">EU1</t>
  </si>
  <si>
    <t xml:space="preserve">河野　偉舜</t>
  </si>
  <si>
    <t xml:space="preserve">ET1</t>
  </si>
  <si>
    <t xml:space="preserve">岩尾　匠眞</t>
  </si>
  <si>
    <t xml:space="preserve">EV2</t>
  </si>
  <si>
    <t xml:space="preserve">黒木　風乙</t>
  </si>
  <si>
    <t xml:space="preserve">ET2</t>
  </si>
  <si>
    <t xml:space="preserve">戸髙　海輝</t>
  </si>
  <si>
    <t xml:space="preserve">WO</t>
  </si>
  <si>
    <r>
      <rPr>
        <sz val="10"/>
        <rFont val="ＭＳ Ｐゴシック"/>
        <family val="3"/>
        <charset val="128"/>
      </rPr>
      <t xml:space="preserve">V</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U</t>
    </r>
    <r>
      <rPr>
        <sz val="12"/>
        <rFont val="Noto Sans"/>
        <family val="2"/>
      </rPr>
      <t xml:space="preserve">パート</t>
    </r>
  </si>
  <si>
    <r>
      <rPr>
        <sz val="10"/>
        <rFont val="ＭＳ Ｐゴシック"/>
        <family val="3"/>
        <charset val="128"/>
      </rPr>
      <t xml:space="preserve">W</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U2</t>
  </si>
  <si>
    <t xml:space="preserve">塩月駿太郎</t>
  </si>
  <si>
    <t xml:space="preserve">EW2</t>
  </si>
  <si>
    <t xml:space="preserve">齊藤　陸人</t>
  </si>
  <si>
    <t xml:space="preserve">EU3</t>
  </si>
  <si>
    <t xml:space="preserve">有馬　惇礼</t>
  </si>
  <si>
    <r>
      <rPr>
        <sz val="12"/>
        <rFont val="ＭＳ Ｐゴシック"/>
        <family val="3"/>
        <charset val="128"/>
      </rPr>
      <t xml:space="preserve">V</t>
    </r>
    <r>
      <rPr>
        <sz val="12"/>
        <rFont val="Noto Sans"/>
        <family val="2"/>
      </rPr>
      <t xml:space="preserve">パート</t>
    </r>
  </si>
  <si>
    <r>
      <rPr>
        <sz val="10"/>
        <rFont val="ＭＳ Ｐゴシック"/>
        <family val="3"/>
        <charset val="128"/>
      </rPr>
      <t xml:space="preserve">X</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V1</t>
  </si>
  <si>
    <t xml:space="preserve">瀬戸口大喜</t>
  </si>
  <si>
    <t xml:space="preserve">EX3</t>
  </si>
  <si>
    <t xml:space="preserve">花原　脩真</t>
  </si>
  <si>
    <t xml:space="preserve">久峰中学校</t>
  </si>
  <si>
    <t xml:space="preserve">EV3</t>
  </si>
  <si>
    <t xml:space="preserve">吉田　　颯</t>
  </si>
  <si>
    <r>
      <rPr>
        <sz val="12"/>
        <rFont val="ＭＳ Ｐゴシック"/>
        <family val="3"/>
        <charset val="128"/>
      </rPr>
      <t xml:space="preserve">W</t>
    </r>
    <r>
      <rPr>
        <sz val="12"/>
        <rFont val="Noto Sans"/>
        <family val="2"/>
      </rPr>
      <t xml:space="preserve">パート</t>
    </r>
  </si>
  <si>
    <t xml:space="preserve">EW1</t>
  </si>
  <si>
    <t xml:space="preserve">堀野　峻平</t>
  </si>
  <si>
    <t xml:space="preserve">EW3</t>
  </si>
  <si>
    <t xml:space="preserve">川口　巧馬</t>
  </si>
  <si>
    <r>
      <rPr>
        <sz val="12"/>
        <rFont val="ＭＳ Ｐゴシック"/>
        <family val="3"/>
        <charset val="128"/>
      </rPr>
      <t xml:space="preserve">X</t>
    </r>
    <r>
      <rPr>
        <sz val="12"/>
        <rFont val="Noto Sans"/>
        <family val="2"/>
      </rPr>
      <t xml:space="preserve">パート</t>
    </r>
  </si>
  <si>
    <t xml:space="preserve">EX1</t>
  </si>
  <si>
    <t xml:space="preserve">河野　怜臣</t>
  </si>
  <si>
    <t xml:space="preserve">EX2</t>
  </si>
  <si>
    <t xml:space="preserve">吉瀬　健太</t>
  </si>
  <si>
    <t xml:space="preserve">PAGE-07</t>
  </si>
  <si>
    <r>
      <rPr>
        <sz val="16"/>
        <rFont val="Noto Sans"/>
        <family val="2"/>
      </rPr>
      <t xml:space="preserve">男子</t>
    </r>
    <r>
      <rPr>
        <sz val="16"/>
        <rFont val="ＭＳ Ｐゴシック"/>
        <family val="3"/>
        <charset val="128"/>
      </rPr>
      <t xml:space="preserve">F1</t>
    </r>
    <r>
      <rPr>
        <sz val="16"/>
        <rFont val="Noto Sans"/>
        <family val="2"/>
      </rPr>
      <t xml:space="preserve">クラス</t>
    </r>
  </si>
  <si>
    <t xml:space="preserve">FA1</t>
  </si>
  <si>
    <t xml:space="preserve">松田　一晟</t>
  </si>
  <si>
    <t xml:space="preserve">FA2</t>
  </si>
  <si>
    <t xml:space="preserve">児浪　颯真</t>
  </si>
  <si>
    <t xml:space="preserve">FA3</t>
  </si>
  <si>
    <t xml:space="preserve">北　龍乃輔</t>
  </si>
  <si>
    <t xml:space="preserve">FB1</t>
  </si>
  <si>
    <t xml:space="preserve">福盛　雄一</t>
  </si>
  <si>
    <t xml:space="preserve">FB4</t>
  </si>
  <si>
    <t xml:space="preserve">別宮有沙人</t>
  </si>
  <si>
    <t xml:space="preserve">FB2</t>
  </si>
  <si>
    <t xml:space="preserve">日高　剛光</t>
  </si>
  <si>
    <t xml:space="preserve">FC3</t>
  </si>
  <si>
    <t xml:space="preserve">早田　大樹</t>
  </si>
  <si>
    <t xml:space="preserve">FB3</t>
  </si>
  <si>
    <t xml:space="preserve">鎌田　拓郎</t>
  </si>
  <si>
    <r>
      <rPr>
        <sz val="12"/>
        <rFont val="Noto Sans"/>
        <family val="2"/>
      </rPr>
      <t xml:space="preserve">清武</t>
    </r>
    <r>
      <rPr>
        <sz val="12"/>
        <rFont val="ＭＳ Ｐゴシック"/>
        <family val="3"/>
        <charset val="128"/>
      </rPr>
      <t xml:space="preserve">Jr</t>
    </r>
  </si>
  <si>
    <t xml:space="preserve">TB</t>
  </si>
  <si>
    <t xml:space="preserve">FD3</t>
  </si>
  <si>
    <t xml:space="preserve">長友　優和</t>
  </si>
  <si>
    <t xml:space="preserve">FC1</t>
  </si>
  <si>
    <t xml:space="preserve">拝藤　涼大</t>
  </si>
  <si>
    <t xml:space="preserve">FC2</t>
  </si>
  <si>
    <t xml:space="preserve">黒木　庸介</t>
  </si>
  <si>
    <t xml:space="preserve">FD1</t>
  </si>
  <si>
    <t xml:space="preserve">衛藤　直輝</t>
  </si>
  <si>
    <t xml:space="preserve">FD2</t>
  </si>
  <si>
    <t xml:space="preserve">坂元　俊介</t>
  </si>
  <si>
    <t xml:space="preserve">FE1</t>
  </si>
  <si>
    <t xml:space="preserve">長友　駿和</t>
  </si>
  <si>
    <t xml:space="preserve">FE2</t>
  </si>
  <si>
    <t xml:space="preserve">加藤航太朗</t>
  </si>
  <si>
    <t xml:space="preserve">FE3</t>
  </si>
  <si>
    <t xml:space="preserve">板坂　秀汰</t>
  </si>
  <si>
    <r>
      <rPr>
        <sz val="16"/>
        <rFont val="Noto Sans"/>
        <family val="2"/>
      </rPr>
      <t xml:space="preserve">男子</t>
    </r>
    <r>
      <rPr>
        <sz val="16"/>
        <rFont val="ＭＳ Ｐゴシック"/>
        <family val="3"/>
        <charset val="128"/>
      </rPr>
      <t xml:space="preserve">F2</t>
    </r>
    <r>
      <rPr>
        <sz val="16"/>
        <rFont val="Noto Sans"/>
        <family val="2"/>
      </rPr>
      <t xml:space="preserve">クラス</t>
    </r>
  </si>
  <si>
    <t xml:space="preserve">FF1</t>
  </si>
  <si>
    <t xml:space="preserve">花野　生喜</t>
  </si>
  <si>
    <t xml:space="preserve">FF2</t>
  </si>
  <si>
    <t xml:space="preserve">松田　知己</t>
  </si>
  <si>
    <t xml:space="preserve">FF3</t>
  </si>
  <si>
    <t xml:space="preserve">緒方　海陸</t>
  </si>
  <si>
    <t xml:space="preserve">FG1</t>
  </si>
  <si>
    <t xml:space="preserve">木下樂玖登</t>
  </si>
  <si>
    <t xml:space="preserve">FG2</t>
  </si>
  <si>
    <t xml:space="preserve">天辰　優李</t>
  </si>
  <si>
    <t xml:space="preserve">FG3</t>
  </si>
  <si>
    <t xml:space="preserve">本行　智光</t>
  </si>
  <si>
    <t xml:space="preserve">FH1</t>
  </si>
  <si>
    <t xml:space="preserve">島田　知弥</t>
  </si>
  <si>
    <t xml:space="preserve">FH3</t>
  </si>
  <si>
    <t xml:space="preserve">河野　将英</t>
  </si>
  <si>
    <t xml:space="preserve">FH2</t>
  </si>
  <si>
    <t xml:space="preserve">石黒　蒼頼</t>
  </si>
  <si>
    <t xml:space="preserve">FI1</t>
  </si>
  <si>
    <t xml:space="preserve">山口　紗輝</t>
  </si>
  <si>
    <t xml:space="preserve">FI3</t>
  </si>
  <si>
    <t xml:space="preserve">根井　皓多</t>
  </si>
  <si>
    <t xml:space="preserve">FI2</t>
  </si>
  <si>
    <t xml:space="preserve">谷本　雅斗</t>
  </si>
  <si>
    <t xml:space="preserve">FJ1</t>
  </si>
  <si>
    <t xml:space="preserve">盛永　泰生</t>
  </si>
  <si>
    <t xml:space="preserve">FJ2</t>
  </si>
  <si>
    <t xml:space="preserve">熊本　健人</t>
  </si>
  <si>
    <t xml:space="preserve">FJ3</t>
  </si>
  <si>
    <t xml:space="preserve">横山　翔生</t>
  </si>
  <si>
    <t xml:space="preserve">PAGE-08</t>
  </si>
  <si>
    <r>
      <rPr>
        <sz val="16"/>
        <rFont val="Noto Sans"/>
        <family val="2"/>
      </rPr>
      <t xml:space="preserve">男子</t>
    </r>
    <r>
      <rPr>
        <sz val="16"/>
        <rFont val="ＭＳ Ｐゴシック"/>
        <family val="3"/>
        <charset val="128"/>
      </rPr>
      <t xml:space="preserve">G</t>
    </r>
    <r>
      <rPr>
        <sz val="16"/>
        <rFont val="Noto Sans"/>
        <family val="2"/>
      </rPr>
      <t xml:space="preserve">クラス</t>
    </r>
  </si>
  <si>
    <t xml:space="preserve">GA1</t>
  </si>
  <si>
    <t xml:space="preserve">益田幸太郎</t>
  </si>
  <si>
    <t xml:space="preserve">GA2</t>
  </si>
  <si>
    <t xml:space="preserve">出水琳太郎</t>
  </si>
  <si>
    <t xml:space="preserve">GB1</t>
  </si>
  <si>
    <t xml:space="preserve">光成　瑛駿</t>
  </si>
  <si>
    <t xml:space="preserve">GA3</t>
  </si>
  <si>
    <t xml:space="preserve">立岩　知己</t>
  </si>
  <si>
    <t xml:space="preserve">GB2</t>
  </si>
  <si>
    <t xml:space="preserve">吉田　歩夢</t>
  </si>
  <si>
    <t xml:space="preserve">GD1</t>
  </si>
  <si>
    <t xml:space="preserve">柴　　翔太</t>
  </si>
  <si>
    <t xml:space="preserve">GB3</t>
  </si>
  <si>
    <t xml:space="preserve">柳田　開州</t>
  </si>
  <si>
    <t xml:space="preserve">GC1</t>
  </si>
  <si>
    <t xml:space="preserve">藤井　泰志</t>
  </si>
  <si>
    <t xml:space="preserve">GC2</t>
  </si>
  <si>
    <t xml:space="preserve">那須　涼平</t>
  </si>
  <si>
    <t xml:space="preserve">GC3</t>
  </si>
  <si>
    <t xml:space="preserve">山西　敦士</t>
  </si>
  <si>
    <t xml:space="preserve">GD2</t>
  </si>
  <si>
    <t xml:space="preserve">大峯　春輝</t>
  </si>
  <si>
    <t xml:space="preserve">GD3</t>
  </si>
  <si>
    <t xml:space="preserve">原屋　　羚</t>
  </si>
  <si>
    <t xml:space="preserve">GE1</t>
  </si>
  <si>
    <t xml:space="preserve">斉藤　暖明</t>
  </si>
  <si>
    <t xml:space="preserve">GE2</t>
  </si>
  <si>
    <t xml:space="preserve">東迫　　快</t>
  </si>
  <si>
    <t xml:space="preserve">GF1</t>
  </si>
  <si>
    <t xml:space="preserve">柳田　慶士</t>
  </si>
  <si>
    <t xml:space="preserve">GE3</t>
  </si>
  <si>
    <t xml:space="preserve">吉野　祥太</t>
  </si>
  <si>
    <t xml:space="preserve">GF2</t>
  </si>
  <si>
    <t xml:space="preserve">吉田　拓夢</t>
  </si>
  <si>
    <t xml:space="preserve">GF3</t>
  </si>
  <si>
    <t xml:space="preserve">日高　洋斗</t>
  </si>
  <si>
    <t xml:space="preserve">GG1</t>
  </si>
  <si>
    <t xml:space="preserve">松浦　　煌</t>
  </si>
  <si>
    <t xml:space="preserve">GG2</t>
  </si>
  <si>
    <t xml:space="preserve">坂元　達也</t>
  </si>
  <si>
    <t xml:space="preserve">GG3</t>
  </si>
  <si>
    <t xml:space="preserve">阿部　陽樹</t>
  </si>
  <si>
    <t xml:space="preserve">GH1</t>
  </si>
  <si>
    <t xml:space="preserve">藤山　　慧</t>
  </si>
  <si>
    <t xml:space="preserve">GH2</t>
  </si>
  <si>
    <t xml:space="preserve">古川　蒼空</t>
  </si>
  <si>
    <t xml:space="preserve">GH3</t>
  </si>
  <si>
    <t xml:space="preserve">湯谷　綸久</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本戦リーグ</t>
  </si>
  <si>
    <t xml:space="preserve">川越ゆうり</t>
  </si>
  <si>
    <t xml:space="preserve">最上川奈緒</t>
  </si>
  <si>
    <t xml:space="preserve">稲田恵美莉</t>
  </si>
  <si>
    <t xml:space="preserve">坂元　美姫</t>
  </si>
  <si>
    <t xml:space="preserve">長濱　若葉</t>
  </si>
  <si>
    <t xml:space="preserve">藤崎　七緒</t>
  </si>
  <si>
    <r>
      <rPr>
        <sz val="10"/>
        <rFont val="ＭＳ Ｐゴシック"/>
        <family val="3"/>
        <charset val="128"/>
      </rPr>
      <t xml:space="preserve">2</t>
    </r>
    <r>
      <rPr>
        <sz val="10"/>
        <rFont val="Noto Sans"/>
        <family val="2"/>
      </rPr>
      <t xml:space="preserve">位</t>
    </r>
  </si>
  <si>
    <r>
      <rPr>
        <sz val="10"/>
        <rFont val="ＭＳ Ｐゴシック"/>
        <family val="3"/>
        <charset val="128"/>
      </rPr>
      <t xml:space="preserve">3</t>
    </r>
    <r>
      <rPr>
        <sz val="10"/>
        <rFont val="Noto Sans"/>
        <family val="2"/>
      </rPr>
      <t xml:space="preserve">位</t>
    </r>
  </si>
  <si>
    <t xml:space="preserve">PAGE-09</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AA1</t>
  </si>
  <si>
    <t xml:space="preserve">塩見帆乃夏</t>
  </si>
  <si>
    <r>
      <rPr>
        <sz val="12"/>
        <rFont val="Noto Sans"/>
        <family val="2"/>
      </rPr>
      <t xml:space="preserve">予選１位は、</t>
    </r>
    <r>
      <rPr>
        <sz val="12"/>
        <rFont val="ＭＳ Ｐゴシック"/>
        <family val="3"/>
        <charset val="128"/>
      </rPr>
      <t xml:space="preserve">NO.7</t>
    </r>
    <r>
      <rPr>
        <sz val="12"/>
        <rFont val="Noto Sans"/>
        <family val="2"/>
      </rPr>
      <t xml:space="preserve">へ</t>
    </r>
  </si>
  <si>
    <t xml:space="preserve">AA2</t>
  </si>
  <si>
    <t xml:space="preserve">長友　美樹</t>
  </si>
  <si>
    <r>
      <rPr>
        <sz val="12"/>
        <rFont val="Noto Sans"/>
        <family val="2"/>
      </rPr>
      <t xml:space="preserve">予選</t>
    </r>
    <r>
      <rPr>
        <sz val="12"/>
        <rFont val="ＭＳ Ｐゴシック"/>
        <family val="3"/>
        <charset val="128"/>
      </rPr>
      <t xml:space="preserve">2</t>
    </r>
    <r>
      <rPr>
        <sz val="12"/>
        <rFont val="Noto Sans"/>
        <family val="2"/>
      </rPr>
      <t xml:space="preserve">位は、</t>
    </r>
    <r>
      <rPr>
        <sz val="12"/>
        <rFont val="ＭＳ Ｐゴシック"/>
        <family val="3"/>
        <charset val="128"/>
      </rPr>
      <t xml:space="preserve">NO.2</t>
    </r>
    <r>
      <rPr>
        <sz val="12"/>
        <rFont val="Noto Sans"/>
        <family val="2"/>
      </rPr>
      <t xml:space="preserve">へ</t>
    </r>
  </si>
  <si>
    <t xml:space="preserve">AA3</t>
  </si>
  <si>
    <t xml:space="preserve">長友　　愛</t>
  </si>
  <si>
    <t xml:space="preserve">AA4</t>
  </si>
  <si>
    <t xml:space="preserve">松田　　萌</t>
  </si>
  <si>
    <t xml:space="preserve">矢野有紗美</t>
  </si>
  <si>
    <t xml:space="preserve">済陽笑美花</t>
  </si>
  <si>
    <t xml:space="preserve">新地菜々子</t>
  </si>
  <si>
    <t xml:space="preserve">古川　　想</t>
  </si>
  <si>
    <t xml:space="preserve">76(4)</t>
  </si>
  <si>
    <t xml:space="preserve">白谷　美佳</t>
  </si>
  <si>
    <t xml:space="preserve">長友　美希</t>
  </si>
  <si>
    <t xml:space="preserve">67(1)</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歌津穂乃香</t>
  </si>
  <si>
    <t xml:space="preserve">川﨑　花菜</t>
  </si>
  <si>
    <t xml:space="preserve">福永帆奈美</t>
  </si>
  <si>
    <t xml:space="preserve">隈元　友里</t>
  </si>
  <si>
    <t xml:space="preserve">BA4</t>
  </si>
  <si>
    <t xml:space="preserve">長友　美久</t>
  </si>
  <si>
    <t xml:space="preserve">宮崎第一中</t>
  </si>
  <si>
    <t xml:space="preserve">井料田　愛</t>
  </si>
  <si>
    <t xml:space="preserve">渡辺　聖彩</t>
  </si>
  <si>
    <t xml:space="preserve">永友　里奈</t>
  </si>
  <si>
    <t xml:space="preserve">都城泉ヶ丘附属</t>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前﨑　眞子</t>
  </si>
  <si>
    <t xml:space="preserve">広瀬中テニス部</t>
  </si>
  <si>
    <t xml:space="preserve">田上　　玲</t>
  </si>
  <si>
    <t xml:space="preserve">宇都　妃乃</t>
  </si>
  <si>
    <t xml:space="preserve">木佐貫　夢</t>
  </si>
  <si>
    <t xml:space="preserve">染矢　美来</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松本　夕実</t>
  </si>
  <si>
    <t xml:space="preserve">東原　鈴菜</t>
  </si>
  <si>
    <t xml:space="preserve">松山　亜未</t>
  </si>
  <si>
    <t xml:space="preserve">佐方　瑞優</t>
  </si>
  <si>
    <t xml:space="preserve">村橋なあこ</t>
  </si>
  <si>
    <t xml:space="preserve">児玉　佳穂</t>
  </si>
  <si>
    <t xml:space="preserve">黒木　萌香</t>
  </si>
  <si>
    <t xml:space="preserve">岩田　　桃</t>
  </si>
  <si>
    <t xml:space="preserve">谷畑　優子</t>
  </si>
  <si>
    <t xml:space="preserve">石黒　未来</t>
  </si>
  <si>
    <t xml:space="preserve">PAGE-10</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玉井夕妃帆</t>
  </si>
  <si>
    <t xml:space="preserve">那須　陽向</t>
  </si>
  <si>
    <t xml:space="preserve">押方　遥奏</t>
  </si>
  <si>
    <t xml:space="preserve">地頭江華緋</t>
  </si>
  <si>
    <t xml:space="preserve">出水理花子</t>
  </si>
  <si>
    <t xml:space="preserve">中西　　遥</t>
  </si>
  <si>
    <t xml:space="preserve">川﨑　利咲</t>
  </si>
  <si>
    <t xml:space="preserve">DB4</t>
  </si>
  <si>
    <t xml:space="preserve">脇本　青花</t>
  </si>
  <si>
    <t xml:space="preserve">山口明香里</t>
  </si>
  <si>
    <t xml:space="preserve">福盛　　葵</t>
  </si>
  <si>
    <t xml:space="preserve">松浦　玲菜</t>
  </si>
  <si>
    <t xml:space="preserve">拝藤　美羽</t>
  </si>
  <si>
    <t xml:space="preserve">中原　彩希</t>
  </si>
  <si>
    <t xml:space="preserve">坂元　春香</t>
  </si>
  <si>
    <t xml:space="preserve">木田　未来</t>
  </si>
  <si>
    <t xml:space="preserve">田中　陽菜</t>
  </si>
  <si>
    <t xml:space="preserve">佐藤　瑞季</t>
  </si>
  <si>
    <t xml:space="preserve">大峯　千夏</t>
  </si>
  <si>
    <t xml:space="preserve">山平　愛莉</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地頭江華瑛</t>
  </si>
  <si>
    <t xml:space="preserve">福重莉乃香</t>
  </si>
  <si>
    <t xml:space="preserve">竹崎　未来</t>
  </si>
  <si>
    <t xml:space="preserve">中嶋　杏理</t>
  </si>
  <si>
    <t xml:space="preserve">DH4</t>
  </si>
  <si>
    <t xml:space="preserve">山口　百子</t>
  </si>
  <si>
    <t xml:space="preserve">坂下菜々子</t>
  </si>
  <si>
    <t xml:space="preserve">渡邊　はな</t>
  </si>
  <si>
    <t xml:space="preserve">直対</t>
  </si>
  <si>
    <t xml:space="preserve">松浦　　愛</t>
  </si>
  <si>
    <t xml:space="preserve">東迫　美桜</t>
  </si>
  <si>
    <t xml:space="preserve">濱崎　梨帆</t>
  </si>
  <si>
    <t xml:space="preserve">益山　季子</t>
  </si>
  <si>
    <t xml:space="preserve">河野めぐみ</t>
  </si>
  <si>
    <t xml:space="preserve">押川　紀美</t>
  </si>
  <si>
    <t xml:space="preserve">三財中学校</t>
  </si>
  <si>
    <t xml:space="preserve">村中田詩乃</t>
  </si>
  <si>
    <t xml:space="preserve">矢野　瑞希</t>
  </si>
  <si>
    <t xml:space="preserve">中野　鈴奈</t>
  </si>
  <si>
    <t xml:space="preserve">堂園　美結</t>
  </si>
  <si>
    <t xml:space="preserve">黒木　柚葉</t>
  </si>
  <si>
    <t xml:space="preserve">川﨑　怜奈</t>
  </si>
  <si>
    <t xml:space="preserve">PAGE-11</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時　なごみ</t>
  </si>
  <si>
    <t xml:space="preserve">山下　汐莉</t>
  </si>
  <si>
    <t xml:space="preserve">穴井　理帆</t>
  </si>
  <si>
    <t xml:space="preserve">BYE</t>
  </si>
  <si>
    <t xml:space="preserve">金子　彩花</t>
  </si>
  <si>
    <t xml:space="preserve">桐野　　桜</t>
  </si>
  <si>
    <t xml:space="preserve">上田百合絵</t>
  </si>
  <si>
    <t xml:space="preserve">堀内　梨央</t>
  </si>
  <si>
    <t xml:space="preserve">76(3)</t>
  </si>
  <si>
    <t xml:space="preserve">児島　暖梨</t>
  </si>
  <si>
    <t xml:space="preserve">永山　夢姫</t>
  </si>
  <si>
    <t xml:space="preserve">渡部　美咲</t>
  </si>
  <si>
    <t xml:space="preserve">吉永　悠花</t>
  </si>
  <si>
    <t xml:space="preserve">黒木　梨央</t>
  </si>
  <si>
    <t xml:space="preserve">圖師　朱音</t>
  </si>
  <si>
    <t xml:space="preserve">時任　璃希</t>
  </si>
  <si>
    <t xml:space="preserve">児玉　愛実</t>
  </si>
  <si>
    <r>
      <rPr>
        <sz val="16"/>
        <rFont val="Noto Sans"/>
        <family val="2"/>
      </rPr>
      <t xml:space="preserve">女子</t>
    </r>
    <r>
      <rPr>
        <sz val="16"/>
        <rFont val="ＭＳ Ｐゴシック"/>
        <family val="3"/>
        <charset val="128"/>
      </rPr>
      <t xml:space="preserve">E</t>
    </r>
    <r>
      <rPr>
        <sz val="16"/>
        <rFont val="Noto Sans"/>
        <family val="2"/>
      </rPr>
      <t xml:space="preserve">２クラス</t>
    </r>
  </si>
  <si>
    <t xml:space="preserve">谷口日奈子</t>
  </si>
  <si>
    <t xml:space="preserve">山下　詩乃</t>
  </si>
  <si>
    <t xml:space="preserve">清　　鈴奈</t>
  </si>
  <si>
    <t xml:space="preserve">吉永　悠里</t>
  </si>
  <si>
    <t xml:space="preserve">黒木　　彩</t>
  </si>
  <si>
    <t xml:space="preserve">中武　真唯</t>
  </si>
  <si>
    <t xml:space="preserve">森山　祐衣</t>
  </si>
  <si>
    <t xml:space="preserve">苽生　涼香</t>
  </si>
  <si>
    <t xml:space="preserve">川野　涼花</t>
  </si>
  <si>
    <t xml:space="preserve">古澤　杏南</t>
  </si>
  <si>
    <t xml:space="preserve">中山　美玖</t>
  </si>
  <si>
    <t xml:space="preserve">下沖　凛音</t>
  </si>
  <si>
    <t xml:space="preserve">桑水　凜音</t>
  </si>
  <si>
    <t xml:space="preserve">海野　花佳</t>
  </si>
  <si>
    <t xml:space="preserve">大町　美希</t>
  </si>
  <si>
    <t xml:space="preserve">堀田　奈央</t>
  </si>
  <si>
    <t xml:space="preserve">内山　遥菜</t>
  </si>
  <si>
    <t xml:space="preserve">池島まどか</t>
  </si>
  <si>
    <t xml:space="preserve">PAGE-12</t>
  </si>
  <si>
    <r>
      <rPr>
        <sz val="16"/>
        <rFont val="Noto Sans"/>
        <family val="2"/>
      </rPr>
      <t xml:space="preserve">女子</t>
    </r>
    <r>
      <rPr>
        <sz val="16"/>
        <rFont val="ＭＳ Ｐゴシック"/>
        <family val="3"/>
        <charset val="128"/>
      </rPr>
      <t xml:space="preserve">E</t>
    </r>
    <r>
      <rPr>
        <sz val="16"/>
        <rFont val="Noto Sans"/>
        <family val="2"/>
      </rPr>
      <t xml:space="preserve">３クラス</t>
    </r>
  </si>
  <si>
    <t xml:space="preserve">有馬　彩乃</t>
  </si>
  <si>
    <t xml:space="preserve">篠原　　心</t>
  </si>
  <si>
    <t xml:space="preserve">大場　琴美</t>
  </si>
  <si>
    <t xml:space="preserve">宮原　志帆</t>
  </si>
  <si>
    <t xml:space="preserve">濵﨑　梨衣</t>
  </si>
  <si>
    <t xml:space="preserve">鎌田　麻由</t>
  </si>
  <si>
    <t xml:space="preserve">仁科　妃乃</t>
  </si>
  <si>
    <t xml:space="preserve">城戸　　愛</t>
  </si>
  <si>
    <t xml:space="preserve">内村　七海</t>
  </si>
  <si>
    <t xml:space="preserve">西森　那美</t>
  </si>
  <si>
    <t xml:space="preserve">齊藤　彩美</t>
  </si>
  <si>
    <t xml:space="preserve">76(6)</t>
  </si>
  <si>
    <t xml:space="preserve">脇本　萌花</t>
  </si>
  <si>
    <t xml:space="preserve">松本　七海</t>
  </si>
  <si>
    <t xml:space="preserve">榮福　菜月</t>
  </si>
  <si>
    <t xml:space="preserve">村橋　香帆</t>
  </si>
  <si>
    <t xml:space="preserve">横山　沙弥</t>
  </si>
  <si>
    <t xml:space="preserve">宇戸田こはく</t>
  </si>
  <si>
    <t xml:space="preserve">平坂　　凜</t>
  </si>
  <si>
    <t xml:space="preserve">PAGE-13</t>
  </si>
  <si>
    <r>
      <rPr>
        <sz val="16"/>
        <rFont val="Noto Sans"/>
        <family val="2"/>
      </rPr>
      <t xml:space="preserve">女子</t>
    </r>
    <r>
      <rPr>
        <sz val="16"/>
        <rFont val="ＭＳ Ｐゴシック"/>
        <family val="3"/>
        <charset val="128"/>
      </rPr>
      <t xml:space="preserve">F1</t>
    </r>
    <r>
      <rPr>
        <sz val="16"/>
        <rFont val="Noto Sans"/>
        <family val="2"/>
      </rPr>
      <t xml:space="preserve">クラス</t>
    </r>
  </si>
  <si>
    <t xml:space="preserve">前原　唯乃</t>
  </si>
  <si>
    <t xml:space="preserve">時　のどか</t>
  </si>
  <si>
    <t xml:space="preserve">蓑崎　桃花</t>
  </si>
  <si>
    <t xml:space="preserve">新地芽衣子</t>
  </si>
  <si>
    <t xml:space="preserve">岡村妃容里</t>
  </si>
  <si>
    <t xml:space="preserve">宇都　琴乃</t>
  </si>
  <si>
    <t xml:space="preserve">小玉　眞碧</t>
  </si>
  <si>
    <t xml:space="preserve">※直対決</t>
  </si>
  <si>
    <t xml:space="preserve">染川　美月</t>
  </si>
  <si>
    <t xml:space="preserve">岩本　夏葵</t>
  </si>
  <si>
    <t xml:space="preserve">瀬川　心美</t>
  </si>
  <si>
    <t xml:space="preserve">飛松　杏奈</t>
  </si>
  <si>
    <t xml:space="preserve">十川　仁美</t>
  </si>
  <si>
    <t xml:space="preserve">湯地　七海</t>
  </si>
  <si>
    <t xml:space="preserve">日高さくら</t>
  </si>
  <si>
    <t xml:space="preserve">有馬　嗟咲</t>
  </si>
  <si>
    <t xml:space="preserve">吉高千咲子</t>
  </si>
  <si>
    <r>
      <rPr>
        <sz val="16"/>
        <rFont val="Noto Sans"/>
        <family val="2"/>
      </rPr>
      <t xml:space="preserve">女子</t>
    </r>
    <r>
      <rPr>
        <sz val="16"/>
        <rFont val="ＭＳ Ｐゴシック"/>
        <family val="3"/>
        <charset val="128"/>
      </rPr>
      <t xml:space="preserve">F2</t>
    </r>
    <r>
      <rPr>
        <sz val="16"/>
        <rFont val="Noto Sans"/>
        <family val="2"/>
      </rPr>
      <t xml:space="preserve">クラス</t>
    </r>
  </si>
  <si>
    <t xml:space="preserve">崔　　奈美</t>
  </si>
  <si>
    <t xml:space="preserve">酒井　結衣</t>
  </si>
  <si>
    <t xml:space="preserve">川﨑　朱里</t>
  </si>
  <si>
    <t xml:space="preserve">黒木　愛菜</t>
  </si>
  <si>
    <t xml:space="preserve">川越あかり</t>
  </si>
  <si>
    <t xml:space="preserve">岩本　采夏</t>
  </si>
  <si>
    <t xml:space="preserve">FG4</t>
  </si>
  <si>
    <t xml:space="preserve">高峰　杏実</t>
  </si>
  <si>
    <t xml:space="preserve">池田　凪紗</t>
  </si>
  <si>
    <t xml:space="preserve">川越　優希</t>
  </si>
  <si>
    <t xml:space="preserve">谷畑　　舞</t>
  </si>
  <si>
    <t xml:space="preserve">柳田　莉佳</t>
  </si>
  <si>
    <t xml:space="preserve">下沖　天音</t>
  </si>
  <si>
    <t xml:space="preserve">古川　優空</t>
  </si>
  <si>
    <t xml:space="preserve">岡村妃万里</t>
  </si>
  <si>
    <t xml:space="preserve">濱西菜々子</t>
  </si>
  <si>
    <t xml:space="preserve">隈元　千奈</t>
  </si>
  <si>
    <r>
      <rPr>
        <sz val="12"/>
        <rFont val="Noto Sans"/>
        <family val="2"/>
      </rPr>
      <t xml:space="preserve">よだきんぼ</t>
    </r>
    <r>
      <rPr>
        <sz val="12"/>
        <rFont val="ＭＳ Ｐゴシック"/>
        <family val="3"/>
        <charset val="128"/>
      </rPr>
      <t xml:space="preserve">Jr</t>
    </r>
  </si>
</sst>
</file>

<file path=xl/styles.xml><?xml version="1.0" encoding="utf-8"?>
<styleSheet xmlns="http://schemas.openxmlformats.org/spreadsheetml/2006/main">
  <numFmts count="8">
    <numFmt numFmtId="164" formatCode="General"/>
    <numFmt numFmtId="165" formatCode="#,##0;\-#,##0;\-"/>
    <numFmt numFmtId="166" formatCode="#,##0.00"/>
    <numFmt numFmtId="167" formatCode="[$-409]h:mm"/>
    <numFmt numFmtId="168" formatCode="General"/>
    <numFmt numFmtId="169" formatCode="@"/>
    <numFmt numFmtId="170" formatCode="0.00"/>
    <numFmt numFmtId="171" formatCode="0.000"/>
  </numFmts>
  <fonts count="41">
    <font>
      <sz val="12"/>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2"/>
      <name val="HG丸ｺﾞｼｯｸM-PRO"/>
      <family val="3"/>
      <charset val="128"/>
    </font>
    <font>
      <sz val="11"/>
      <name val="ＭＳ Ｐゴシック"/>
      <family val="3"/>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4"/>
      <color rgb="FFDD0806"/>
      <name val="ＭＳ Ｐゴシック"/>
      <family val="3"/>
      <charset val="128"/>
    </font>
    <font>
      <sz val="14"/>
      <color rgb="FFDD0806"/>
      <name val="Noto Sans"/>
      <family val="2"/>
    </font>
    <font>
      <b val="true"/>
      <sz val="16"/>
      <name val="Noto Sans"/>
      <family val="2"/>
    </font>
    <font>
      <sz val="16"/>
      <name val="ＭＳ Ｐゴシック"/>
      <family val="3"/>
      <charset val="128"/>
    </font>
    <font>
      <sz val="16"/>
      <name val="Noto Sans"/>
      <family val="2"/>
    </font>
    <font>
      <sz val="12"/>
      <color rgb="FFDD0806"/>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2"/>
      <name val="Noto Sans"/>
      <family val="2"/>
    </font>
    <font>
      <sz val="10"/>
      <name val="ＭＳ Ｐゴシック"/>
      <family val="3"/>
      <charset val="128"/>
    </font>
    <font>
      <b val="true"/>
      <sz val="12"/>
      <name val="ＭＳ Ｐゴシック"/>
      <family val="3"/>
      <charset val="128"/>
    </font>
    <font>
      <sz val="12"/>
      <color rgb="FF3366FF"/>
      <name val="ＭＳ Ｐゴシック"/>
      <family val="3"/>
      <charset val="128"/>
    </font>
    <font>
      <sz val="12"/>
      <color rgb="FF006411"/>
      <name val="ＭＳ Ｐゴシック"/>
      <family val="3"/>
      <charset val="128"/>
    </font>
    <font>
      <sz val="9"/>
      <name val="ＭＳ Ｐゴシック"/>
      <family val="3"/>
      <charset val="128"/>
    </font>
    <font>
      <u val="single"/>
      <sz val="12"/>
      <name val="ＭＳ Ｐゴシック"/>
      <family val="3"/>
      <charset val="128"/>
    </font>
    <font>
      <u val="single"/>
      <sz val="10"/>
      <name val="ＭＳ Ｐゴシック"/>
      <family val="3"/>
      <charset val="128"/>
    </font>
    <font>
      <b val="true"/>
      <sz val="11"/>
      <name val="ＭＳ Ｐゴシック"/>
      <family val="3"/>
      <charset val="128"/>
    </font>
    <font>
      <sz val="12"/>
      <name val="Arial Unicode MS"/>
      <family val="3"/>
      <charset val="128"/>
    </font>
    <font>
      <sz val="10"/>
      <name val="Noto Sans"/>
      <family val="2"/>
    </font>
    <font>
      <sz val="8"/>
      <name val="ＭＳ Ｐゴシック"/>
      <family val="3"/>
      <charset val="128"/>
    </font>
    <font>
      <sz val="9"/>
      <name val="Noto Sans"/>
      <family val="2"/>
    </font>
  </fonts>
  <fills count="11">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1FB714"/>
        <bgColor rgb="FF008080"/>
      </patternFill>
    </fill>
    <fill>
      <patternFill patternType="solid">
        <fgColor rgb="FFCC99FF"/>
        <bgColor rgb="FF9999FF"/>
      </patternFill>
    </fill>
    <fill>
      <patternFill patternType="solid">
        <fgColor rgb="FFC0C0C0"/>
        <bgColor rgb="FFCCCCFF"/>
      </patternFill>
    </fill>
    <fill>
      <patternFill patternType="solid">
        <fgColor rgb="FF00CCFF"/>
        <bgColor rgb="FF33CCCC"/>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true">
      <left style="thin"/>
      <right style="thin"/>
      <top style="thin"/>
      <bottom/>
      <diagonal style="thin"/>
    </border>
    <border diagonalUp="false" diagonalDown="false">
      <left/>
      <right/>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false" applyAlignment="true" applyProtection="false">
      <alignment horizontal="center" vertical="center" textRotation="0" wrapText="true" indent="0" shrinkToFit="false"/>
      <protection locked="true" hidden="false"/>
    </xf>
    <xf numFmtId="164" fontId="17" fillId="0" borderId="0" xfId="31" applyFont="true" applyBorder="true" applyAlignment="true" applyProtection="false">
      <alignment horizontal="left" vertical="center" textRotation="0" wrapText="false" indent="0" shrinkToFit="false"/>
      <protection locked="true" hidden="false"/>
    </xf>
    <xf numFmtId="164" fontId="16" fillId="0" borderId="0" xfId="31" applyFont="true" applyBorder="false" applyAlignment="true" applyProtection="false">
      <alignment horizontal="center" vertical="center" textRotation="0" wrapText="false" indent="0" shrinkToFit="false"/>
      <protection locked="true" hidden="false"/>
    </xf>
    <xf numFmtId="164" fontId="17" fillId="0" borderId="0" xfId="31" applyFont="true" applyBorder="false" applyAlignment="true" applyProtection="false">
      <alignment horizontal="distributed" vertical="center" textRotation="0" wrapText="false" indent="0" shrinkToFit="false"/>
      <protection locked="true" hidden="false"/>
    </xf>
    <xf numFmtId="164" fontId="0" fillId="0" borderId="0" xfId="31" applyFont="true" applyBorder="false" applyAlignment="true" applyProtection="false">
      <alignment horizontal="distributed" vertical="center" textRotation="0" wrapText="false" indent="0" shrinkToFit="false"/>
      <protection locked="true" hidden="false"/>
    </xf>
    <xf numFmtId="164" fontId="17" fillId="0" borderId="0"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8" fillId="2" borderId="3" xfId="31" applyFont="true" applyBorder="true" applyAlignment="true" applyProtection="false">
      <alignment horizontal="center" vertical="center" textRotation="0" wrapText="false" indent="0" shrinkToFit="false"/>
      <protection locked="true" hidden="false"/>
    </xf>
    <xf numFmtId="164" fontId="17" fillId="2" borderId="4" xfId="31" applyFont="true" applyBorder="true" applyAlignment="true" applyProtection="false">
      <alignment horizontal="left" vertical="center"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17" fillId="2" borderId="5" xfId="31" applyFont="true" applyBorder="true" applyAlignment="true" applyProtection="false">
      <alignment horizontal="general" vertical="center" textRotation="0" wrapText="false" indent="0" shrinkToFit="false"/>
      <protection locked="true" hidden="false"/>
    </xf>
    <xf numFmtId="164" fontId="18" fillId="3" borderId="3" xfId="31" applyFont="true" applyBorder="true" applyAlignment="true" applyProtection="false">
      <alignment horizontal="center" vertical="center" textRotation="0" wrapText="false" indent="0" shrinkToFit="false"/>
      <protection locked="true" hidden="false"/>
    </xf>
    <xf numFmtId="164" fontId="17" fillId="3" borderId="4" xfId="31" applyFont="true" applyBorder="true" applyAlignment="true" applyProtection="false">
      <alignment horizontal="general" vertical="center" textRotation="0" wrapText="false" indent="0" shrinkToFit="false"/>
      <protection locked="true" hidden="false"/>
    </xf>
    <xf numFmtId="164" fontId="17" fillId="3" borderId="6" xfId="31" applyFont="true" applyBorder="true" applyAlignment="true" applyProtection="false">
      <alignment horizontal="general" vertical="center" textRotation="0" wrapText="false" indent="0" shrinkToFit="false"/>
      <protection locked="true" hidden="false"/>
    </xf>
    <xf numFmtId="164" fontId="17" fillId="3" borderId="5" xfId="31" applyFont="true" applyBorder="true" applyAlignment="true" applyProtection="false">
      <alignment horizontal="general" vertical="center" textRotation="0" wrapText="false" indent="0" shrinkToFit="false"/>
      <protection locked="true" hidden="false"/>
    </xf>
    <xf numFmtId="164" fontId="18" fillId="4" borderId="3" xfId="31" applyFont="true" applyBorder="true" applyAlignment="true" applyProtection="false">
      <alignment horizontal="center" vertical="center" textRotation="0" wrapText="false" indent="0" shrinkToFit="false"/>
      <protection locked="true" hidden="false"/>
    </xf>
    <xf numFmtId="164" fontId="17" fillId="4" borderId="4" xfId="31" applyFont="true" applyBorder="true" applyAlignment="true" applyProtection="false">
      <alignment horizontal="general" vertical="center" textRotation="0" wrapText="false" indent="0" shrinkToFit="false"/>
      <protection locked="true" hidden="false"/>
    </xf>
    <xf numFmtId="164" fontId="17" fillId="4" borderId="6" xfId="31" applyFont="true" applyBorder="true" applyAlignment="true" applyProtection="false">
      <alignment horizontal="general" vertical="center" textRotation="0" wrapText="false" indent="0" shrinkToFit="false"/>
      <protection locked="true" hidden="false"/>
    </xf>
    <xf numFmtId="164" fontId="17" fillId="4" borderId="5" xfId="31" applyFont="true" applyBorder="true" applyAlignment="true" applyProtection="false">
      <alignment horizontal="general" vertical="center" textRotation="0" wrapText="false" indent="0" shrinkToFit="false"/>
      <protection locked="true" hidden="false"/>
    </xf>
    <xf numFmtId="164" fontId="18" fillId="5" borderId="3" xfId="31" applyFont="true" applyBorder="true" applyAlignment="true" applyProtection="false">
      <alignment horizontal="center" vertical="center" textRotation="0" wrapText="false" indent="0" shrinkToFit="false"/>
      <protection locked="true" hidden="false"/>
    </xf>
    <xf numFmtId="164" fontId="17" fillId="5" borderId="3" xfId="31" applyFont="true" applyBorder="true" applyAlignment="true" applyProtection="false">
      <alignment horizontal="general" vertical="center" textRotation="0" wrapText="false" indent="0" shrinkToFit="false"/>
      <protection locked="true" hidden="false"/>
    </xf>
    <xf numFmtId="164" fontId="18" fillId="6" borderId="3" xfId="31" applyFont="true" applyBorder="true" applyAlignment="true" applyProtection="false">
      <alignment horizontal="distributed" vertical="center" textRotation="0" wrapText="false" indent="0" shrinkToFit="false"/>
      <protection locked="true" hidden="false"/>
    </xf>
    <xf numFmtId="164" fontId="17" fillId="6" borderId="3" xfId="31" applyFont="true" applyBorder="true" applyAlignment="true" applyProtection="false">
      <alignment horizontal="left" vertical="center" textRotation="0" wrapText="true" indent="0" shrinkToFit="false"/>
      <protection locked="true" hidden="false"/>
    </xf>
    <xf numFmtId="164" fontId="18" fillId="7" borderId="3" xfId="31" applyFont="true" applyBorder="true" applyAlignment="true" applyProtection="false">
      <alignment horizontal="center" vertical="center" textRotation="0" wrapText="false" indent="0" shrinkToFit="false"/>
      <protection locked="true" hidden="false"/>
    </xf>
    <xf numFmtId="164" fontId="17" fillId="7" borderId="3" xfId="31" applyFont="true" applyBorder="true" applyAlignment="true" applyProtection="false">
      <alignment horizontal="left" vertical="center" textRotation="0" wrapText="true" indent="0" shrinkToFit="false"/>
      <protection locked="true" hidden="false"/>
    </xf>
    <xf numFmtId="164" fontId="18" fillId="8" borderId="5" xfId="31" applyFont="true" applyBorder="true" applyAlignment="true" applyProtection="false">
      <alignment horizontal="center" vertical="center" textRotation="0" wrapText="false" indent="0" shrinkToFit="false"/>
      <protection locked="true" hidden="false"/>
    </xf>
    <xf numFmtId="164" fontId="17" fillId="8" borderId="7" xfId="31" applyFont="true" applyBorder="true" applyAlignment="true" applyProtection="false">
      <alignment horizontal="left" vertical="center" textRotation="0" wrapText="true" indent="0" shrinkToFit="false"/>
      <protection locked="true" hidden="false"/>
    </xf>
    <xf numFmtId="164" fontId="17" fillId="0" borderId="3" xfId="31" applyFont="true" applyBorder="true" applyAlignment="true" applyProtection="false">
      <alignment horizontal="center" vertical="center" textRotation="255" wrapText="false" indent="0" shrinkToFit="false"/>
      <protection locked="true" hidden="false"/>
    </xf>
    <xf numFmtId="164" fontId="17" fillId="0" borderId="4" xfId="31" applyFont="true" applyBorder="true" applyAlignment="true" applyProtection="false">
      <alignment horizontal="left" vertical="center" textRotation="0" wrapText="true" indent="0" shrinkToFit="false"/>
      <protection locked="true" hidden="false"/>
    </xf>
    <xf numFmtId="164" fontId="17" fillId="0" borderId="6" xfId="31" applyFont="true" applyBorder="true" applyAlignment="true" applyProtection="false">
      <alignment horizontal="left" vertical="center" textRotation="0" wrapText="true" indent="0" shrinkToFit="false"/>
      <protection locked="true" hidden="false"/>
    </xf>
    <xf numFmtId="164" fontId="17" fillId="0" borderId="6" xfId="31" applyFont="true" applyBorder="true" applyAlignment="true" applyProtection="false">
      <alignment horizontal="left" vertical="center" textRotation="0" wrapText="false" indent="0" shrinkToFit="false"/>
      <protection locked="true" hidden="false"/>
    </xf>
    <xf numFmtId="164" fontId="18" fillId="0" borderId="0" xfId="31" applyFont="true" applyBorder="false" applyAlignment="true" applyProtection="false">
      <alignment horizontal="center" vertical="center" textRotation="0" wrapText="false" indent="0" shrinkToFit="false"/>
      <protection locked="true" hidden="false"/>
    </xf>
    <xf numFmtId="164" fontId="17" fillId="0" borderId="6" xfId="31" applyFont="true" applyBorder="true" applyAlignment="true" applyProtection="false">
      <alignment horizontal="left" vertical="center" textRotation="0" wrapText="true" indent="0" shrinkToFit="false"/>
      <protection locked="true" hidden="false"/>
    </xf>
    <xf numFmtId="164" fontId="17" fillId="0" borderId="5" xfId="31"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255" wrapText="false" indent="0" shrinkToFit="false"/>
      <protection locked="true" hidden="false"/>
    </xf>
    <xf numFmtId="164" fontId="18" fillId="0" borderId="8" xfId="3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3" xfId="31" applyFont="true" applyBorder="true" applyAlignment="true" applyProtection="false">
      <alignment horizontal="center" vertical="center"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17" fillId="2" borderId="3" xfId="31" applyFont="true" applyBorder="tru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distributed" vertical="top" textRotation="0" wrapText="tru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17" fillId="0" borderId="8" xfId="3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9" borderId="0"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32" applyFont="true" applyBorder="false" applyAlignment="true" applyProtection="false">
      <alignment horizontal="center" vertical="center" textRotation="0" wrapText="false" indent="0" shrinkToFit="false"/>
      <protection locked="true" hidden="false"/>
    </xf>
    <xf numFmtId="164" fontId="27" fillId="0" borderId="0" xfId="32"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33" applyFont="true" applyBorder="true" applyAlignment="tru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center" vertical="bottom" textRotation="0" wrapText="false" indent="0" shrinkToFit="false"/>
      <protection locked="true" hidden="false"/>
    </xf>
    <xf numFmtId="164" fontId="28" fillId="9" borderId="9" xfId="33" applyFont="true" applyBorder="true" applyAlignment="true" applyProtection="false">
      <alignment horizontal="center" vertical="center" textRotation="0" wrapText="false" indent="0" shrinkToFit="true"/>
      <protection locked="true" hidden="false"/>
    </xf>
    <xf numFmtId="164" fontId="28" fillId="9" borderId="3" xfId="33" applyFont="true" applyBorder="true" applyAlignment="true" applyProtection="false">
      <alignment horizontal="center" vertical="center" textRotation="0" wrapText="true" indent="0" shrinkToFit="true"/>
      <protection locked="true" hidden="false"/>
    </xf>
    <xf numFmtId="164" fontId="28" fillId="9" borderId="3" xfId="33" applyFont="true" applyBorder="true" applyAlignment="true" applyProtection="false">
      <alignment horizontal="center" vertical="center" textRotation="0" wrapText="false" indent="0" shrinkToFit="true"/>
      <protection locked="true" hidden="false"/>
    </xf>
    <xf numFmtId="164" fontId="28" fillId="9" borderId="3" xfId="32" applyFont="true" applyBorder="true" applyAlignment="true" applyProtection="false">
      <alignment horizontal="center" vertical="center" textRotation="0" wrapText="false" indent="0" shrinkToFit="true"/>
      <protection locked="true" hidden="false"/>
    </xf>
    <xf numFmtId="164" fontId="28" fillId="0" borderId="3" xfId="33" applyFont="true" applyBorder="true" applyAlignment="true" applyProtection="false">
      <alignment horizontal="left" vertical="center" textRotation="0" wrapText="false" indent="0" shrinkToFit="true"/>
      <protection locked="true" hidden="false"/>
    </xf>
    <xf numFmtId="164" fontId="18" fillId="0" borderId="10" xfId="33" applyFont="true" applyBorder="true" applyAlignment="true" applyProtection="false">
      <alignment horizontal="center" vertical="center" textRotation="0" wrapText="false" indent="0" shrinkToFit="true"/>
      <protection locked="true" hidden="false"/>
    </xf>
    <xf numFmtId="167" fontId="18" fillId="0" borderId="3" xfId="33" applyFont="true" applyBorder="true" applyAlignment="true" applyProtection="false">
      <alignment horizontal="right" vertical="center" textRotation="0" wrapText="false" indent="0" shrinkToFit="true"/>
      <protection locked="true" hidden="false"/>
    </xf>
    <xf numFmtId="164" fontId="28" fillId="0" borderId="3" xfId="32" applyFont="true" applyBorder="true" applyAlignment="true" applyProtection="false">
      <alignment horizontal="left" vertical="center" textRotation="0" wrapText="false" indent="0" shrinkToFit="true"/>
      <protection locked="true" hidden="false"/>
    </xf>
    <xf numFmtId="164" fontId="28" fillId="0" borderId="6" xfId="32" applyFont="true" applyBorder="true" applyAlignment="true" applyProtection="false">
      <alignment horizontal="left" vertical="center" textRotation="0" wrapText="false" indent="0" shrinkToFit="true"/>
      <protection locked="true" hidden="false"/>
    </xf>
    <xf numFmtId="164" fontId="28" fillId="0" borderId="3" xfId="0" applyFont="true" applyBorder="true" applyAlignment="true" applyProtection="false">
      <alignment horizontal="left" vertical="center" textRotation="0" wrapText="false" indent="0" shrinkToFit="tru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8" fontId="18" fillId="0" borderId="3" xfId="33" applyFont="true" applyBorder="true" applyAlignment="true" applyProtection="false">
      <alignment horizontal="center" vertical="center" textRotation="0" wrapText="false" indent="0" shrinkToFit="true"/>
      <protection locked="true" hidden="false"/>
    </xf>
    <xf numFmtId="167" fontId="18" fillId="0" borderId="2" xfId="33" applyFont="true" applyBorder="true" applyAlignment="true" applyProtection="false">
      <alignment horizontal="right" vertical="center" textRotation="0" wrapText="false" indent="0" shrinkToFit="true"/>
      <protection locked="true" hidden="false"/>
    </xf>
    <xf numFmtId="164" fontId="0" fillId="0" borderId="10" xfId="32" applyFont="true" applyBorder="true" applyAlignment="true" applyProtection="false">
      <alignment horizontal="left" vertical="center" textRotation="0" wrapText="false" indent="0" shrinkToFit="true"/>
      <protection locked="true" hidden="false"/>
    </xf>
    <xf numFmtId="164" fontId="28" fillId="9" borderId="4" xfId="32"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4" fontId="0" fillId="0" borderId="10" xfId="32" applyFont="true" applyBorder="true" applyAlignment="true" applyProtection="false">
      <alignment horizontal="center" vertical="center" textRotation="0" wrapText="false" indent="0" shrinkToFit="true"/>
      <protection locked="true" hidden="false"/>
    </xf>
    <xf numFmtId="164" fontId="18" fillId="0" borderId="0" xfId="33" applyFont="true" applyBorder="true" applyAlignment="true" applyProtection="false">
      <alignment horizontal="center" vertical="center" textRotation="0" wrapText="false" indent="0" shrinkToFit="true"/>
      <protection locked="true" hidden="false"/>
    </xf>
    <xf numFmtId="167" fontId="18" fillId="0" borderId="0" xfId="33" applyFont="true" applyBorder="true" applyAlignment="true" applyProtection="false">
      <alignment horizontal="right" vertical="center" textRotation="0" wrapText="false" indent="0" shrinkToFit="true"/>
      <protection locked="true" hidden="false"/>
    </xf>
    <xf numFmtId="164" fontId="0" fillId="0" borderId="0" xfId="32"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left" vertical="center" textRotation="0" wrapText="true" indent="0" shrinkToFit="false"/>
      <protection locked="true" hidden="false"/>
    </xf>
    <xf numFmtId="169" fontId="33" fillId="0" borderId="0" xfId="32" applyFont="true" applyBorder="true" applyAlignment="true" applyProtection="false">
      <alignment horizontal="right" vertical="bottom" textRotation="0" wrapText="false" indent="0" shrinkToFit="false"/>
      <protection locked="true" hidden="false"/>
    </xf>
    <xf numFmtId="169" fontId="28" fillId="9" borderId="11" xfId="32" applyFont="true" applyBorder="true" applyAlignment="true" applyProtection="false">
      <alignment horizontal="left" vertical="center" textRotation="0" wrapText="false" indent="0" shrinkToFit="false"/>
      <protection locked="true" hidden="false"/>
    </xf>
    <xf numFmtId="164" fontId="0" fillId="9" borderId="12" xfId="0" applyFont="false" applyBorder="true" applyAlignment="true" applyProtection="false">
      <alignment horizontal="general" vertical="center" textRotation="0" wrapText="false" indent="0" shrinkToFit="false"/>
      <protection locked="true" hidden="false"/>
    </xf>
    <xf numFmtId="164" fontId="0" fillId="9" borderId="13" xfId="0" applyFont="false" applyBorder="true" applyAlignment="true" applyProtection="false">
      <alignment horizontal="general" vertical="center" textRotation="0" wrapText="false" indent="0" shrinkToFit="false"/>
      <protection locked="true" hidden="false"/>
    </xf>
    <xf numFmtId="169" fontId="28" fillId="9" borderId="14" xfId="32" applyFont="true" applyBorder="true" applyAlignment="true" applyProtection="false">
      <alignment horizontal="left" vertical="center"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0" fillId="9" borderId="15" xfId="0" applyFont="false" applyBorder="true" applyAlignment="true" applyProtection="false">
      <alignment horizontal="general" vertical="bottom" textRotation="0" wrapText="false" indent="0" shrinkToFit="false"/>
      <protection locked="true" hidden="false"/>
    </xf>
    <xf numFmtId="164" fontId="28" fillId="9" borderId="16" xfId="0" applyFont="true" applyBorder="true" applyAlignment="true" applyProtection="false">
      <alignment horizontal="general" vertical="center" textRotation="0" wrapText="false" indent="0" shrinkToFit="false"/>
      <protection locked="true" hidden="false"/>
    </xf>
    <xf numFmtId="164" fontId="0" fillId="9" borderId="17" xfId="0" applyFont="false" applyBorder="true" applyAlignment="true" applyProtection="false">
      <alignment horizontal="general" vertical="bottom" textRotation="0" wrapText="false" indent="0" shrinkToFit="false"/>
      <protection locked="true" hidden="false"/>
    </xf>
    <xf numFmtId="164" fontId="0" fillId="9" borderId="18" xfId="0" applyFont="false" applyBorder="true" applyAlignment="true" applyProtection="false">
      <alignment horizontal="general" vertical="bottom" textRotation="0" wrapText="false" indent="0" shrinkToFit="false"/>
      <protection locked="true" hidden="false"/>
    </xf>
    <xf numFmtId="169" fontId="0" fillId="0" borderId="0" xfId="32" applyFont="true" applyBorder="true" applyAlignment="true" applyProtection="false">
      <alignment horizontal="right" vertical="center" textRotation="0" wrapText="false" indent="0" shrinkToFit="false"/>
      <protection locked="true" hidden="false"/>
    </xf>
    <xf numFmtId="169" fontId="34" fillId="0" borderId="0" xfId="32" applyFont="true" applyBorder="true" applyAlignment="true" applyProtection="false">
      <alignment horizontal="general" vertical="center" textRotation="0" wrapText="false" indent="0" shrinkToFit="false"/>
      <protection locked="true" hidden="false"/>
    </xf>
    <xf numFmtId="169" fontId="34" fillId="0" borderId="0" xfId="32" applyFont="true" applyBorder="true" applyAlignment="true" applyProtection="false">
      <alignment horizontal="left" vertical="bottom" textRotation="0" wrapText="false" indent="0" shrinkToFit="false"/>
      <protection locked="true" hidden="false"/>
    </xf>
    <xf numFmtId="169" fontId="34" fillId="0" borderId="0" xfId="32" applyFont="true" applyBorder="true" applyAlignment="true" applyProtection="false">
      <alignment horizontal="left" vertical="bottom" textRotation="0" wrapText="true" indent="0" shrinkToFit="true"/>
      <protection locked="true" hidden="false"/>
    </xf>
    <xf numFmtId="169" fontId="35" fillId="0" borderId="0" xfId="32" applyFont="true" applyBorder="true" applyAlignment="true" applyProtection="false">
      <alignment horizontal="left" vertical="bottom" textRotation="0" wrapText="true" indent="0" shrinkToFit="true"/>
      <protection locked="true" hidden="false"/>
    </xf>
    <xf numFmtId="169" fontId="33" fillId="0" borderId="0" xfId="32" applyFont="true" applyBorder="true" applyAlignment="true" applyProtection="false">
      <alignment horizontal="right"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general" vertical="bottom" textRotation="0" wrapText="false" indent="0" shrinkToFit="false"/>
      <protection locked="true" hidden="false"/>
    </xf>
    <xf numFmtId="164" fontId="23" fillId="9"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8" fillId="9"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9" borderId="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3" fillId="0" borderId="3" xfId="34" applyFont="true" applyBorder="true" applyAlignment="true" applyProtection="false">
      <alignment horizontal="center" vertical="center" textRotation="0" wrapText="false" indent="0" shrinkToFit="true"/>
      <protection locked="true" hidden="false"/>
    </xf>
    <xf numFmtId="164" fontId="28" fillId="0" borderId="3" xfId="34"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10" borderId="22" xfId="0" applyFont="true" applyBorder="true" applyAlignment="true" applyProtection="false">
      <alignment horizontal="center" vertical="center" textRotation="0" wrapText="false" indent="0" shrinkToFit="false"/>
      <protection locked="true" hidden="false"/>
    </xf>
    <xf numFmtId="164" fontId="29" fillId="0" borderId="23" xfId="34"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38" fillId="0" borderId="5" xfId="34"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38" fillId="0" borderId="23" xfId="34"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9" fillId="0" borderId="0" xfId="34"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38" fillId="0" borderId="3" xfId="34" applyFont="true" applyBorder="true" applyAlignment="true" applyProtection="false">
      <alignment horizontal="center" vertical="center" textRotation="0" wrapText="false" indent="0" shrinkToFit="tru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0" fillId="9" borderId="3" xfId="0" applyFont="true" applyBorder="true" applyAlignment="true" applyProtection="false">
      <alignment horizontal="center" vertical="center" textRotation="0" wrapText="false" indent="0" shrinkToFit="false"/>
      <protection locked="true" hidden="false"/>
    </xf>
    <xf numFmtId="164" fontId="0" fillId="9"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8" fillId="0" borderId="10" xfId="34"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38" fillId="0" borderId="0" xfId="34"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8" fillId="0" borderId="23" xfId="34"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38" fillId="0" borderId="5" xfId="34"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3" xfId="34" applyFont="true" applyBorder="true" applyAlignment="true" applyProtection="false">
      <alignment horizontal="center" vertical="center" textRotation="0" wrapText="false" indent="0" shrinkToFit="tru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3" fillId="0" borderId="0" xfId="34"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9" borderId="7" xfId="0" applyFont="tru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3" fillId="0" borderId="4" xfId="34" applyFont="true" applyBorder="true" applyAlignment="true" applyProtection="false">
      <alignment horizontal="center" vertical="center" textRotation="0" wrapText="false" indent="0" shrinkToFit="true"/>
      <protection locked="true" hidden="false"/>
    </xf>
    <xf numFmtId="164" fontId="28" fillId="0" borderId="24" xfId="34" applyFont="true" applyBorder="true" applyAlignment="true" applyProtection="false">
      <alignment horizontal="center" vertical="center" textRotation="0" wrapText="false" indent="0" shrinkToFit="true"/>
      <protection locked="true" hidden="false"/>
    </xf>
    <xf numFmtId="164" fontId="0" fillId="9"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3" fillId="0" borderId="5" xfId="34" applyFont="true" applyBorder="true" applyAlignment="true" applyProtection="false">
      <alignment horizontal="center" vertical="center" textRotation="0" wrapText="false" indent="0" shrinkToFit="true"/>
      <protection locked="true" hidden="false"/>
    </xf>
    <xf numFmtId="164" fontId="28" fillId="0" borderId="25" xfId="34" applyFont="true" applyBorder="true" applyAlignment="true" applyProtection="false">
      <alignment horizontal="center" vertical="center" textRotation="0" wrapText="false" indent="0" shrinkToFit="true"/>
      <protection locked="true" hidden="false"/>
    </xf>
    <xf numFmtId="164" fontId="29" fillId="0" borderId="0" xfId="34" applyFont="true" applyBorder="true" applyAlignment="true" applyProtection="false">
      <alignment horizontal="center" vertical="center" textRotation="0" wrapText="false" indent="0" shrinkToFit="true"/>
      <protection locked="true" hidden="false"/>
    </xf>
    <xf numFmtId="164" fontId="0" fillId="9" borderId="6"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8" fillId="0" borderId="19" xfId="34" applyFont="true" applyBorder="true" applyAlignment="true" applyProtection="false">
      <alignment horizontal="center" vertical="center" textRotation="0" wrapText="false" indent="0" shrinkToFit="true"/>
      <protection locked="true" hidden="false"/>
    </xf>
    <xf numFmtId="164" fontId="38" fillId="0" borderId="25"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2" fillId="0" borderId="19" xfId="34" applyFont="true" applyBorder="true" applyAlignment="true" applyProtection="false">
      <alignment horizontal="center" vertical="center" textRotation="0" wrapText="false" indent="0" shrinkToFit="true"/>
      <protection locked="true" hidden="false"/>
    </xf>
    <xf numFmtId="164" fontId="0" fillId="0" borderId="19" xfId="34"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71" fontId="0" fillId="0" borderId="7"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40" fillId="0" borderId="3" xfId="34" applyFont="true" applyBorder="true" applyAlignment="true" applyProtection="false">
      <alignment horizontal="center" vertical="center" textRotation="0" wrapText="false" indent="0" shrinkToFit="tru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40" fillId="0" borderId="5" xfId="34"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9"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0" fillId="0" borderId="0" xfId="34" applyFont="true" applyBorder="true" applyAlignment="true" applyProtection="false">
      <alignment horizontal="center" vertical="center" textRotation="0" wrapText="false" indent="0" shrinkToFit="true"/>
      <protection locked="true" hidden="false"/>
    </xf>
    <xf numFmtId="164" fontId="0" fillId="10" borderId="24" xfId="0" applyFont="true" applyBorder="true" applyAlignment="true" applyProtection="false">
      <alignment horizontal="center" vertical="center" textRotation="0" wrapText="false" indent="0" shrinkToFit="false"/>
      <protection locked="true" hidden="false"/>
    </xf>
    <xf numFmtId="164" fontId="0" fillId="1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23"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3" fillId="0" borderId="3" xfId="34" applyFont="true" applyBorder="true" applyAlignment="true" applyProtection="false">
      <alignment horizontal="center" vertical="center" textRotation="0" wrapText="false" indent="0" shrinkToFit="true"/>
      <protection locked="true" hidden="false"/>
    </xf>
    <xf numFmtId="164" fontId="28" fillId="0" borderId="10" xfId="34" applyFont="true" applyBorder="true" applyAlignment="true" applyProtection="false">
      <alignment horizontal="center" vertical="center" textRotation="0" wrapText="false" indent="0" shrinkToFit="tru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_06Jr第１戦要項" xfId="31"/>
    <cellStyle name="標準_ジュニアリーグ第3戦　2月10日11日　集合時間・仮ドロー" xfId="32"/>
    <cellStyle name="標準_参加人数　試合数" xfId="33"/>
    <cellStyle name="標準_県ジュニアテニストーナメント要項" xfId="34"/>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Macintosh0112&#12472;&#12517;&#12491;&#12450;&#12522;&#12540;&#12464;/WINDOWS/Local%20Settings/Temporary%20Internet%20Files/Content.IE5/WXE5SF0Z/MTP&#12509;&#12452;&#12531;&#12488;&#12521;&#12531;&#12461;&#12531;&#12464;2001.5.31&#29694;&#22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acintosh0112&#12472;&#12517;&#12491;&#12450;&#12522;&#12540;&#12464;/10.&#65320;22&#24180;&#24230;&#65322;&#65362;&#12522;&#12540;&#12464;&#31532;&#65298;&#25126;&#35201;&#38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11.5" defaultRowHeight="14.25" zeroHeight="false" outlineLevelRow="0" outlineLevelCol="0"/>
  <cols>
    <col collapsed="false" customWidth="true" hidden="false" outlineLevel="0" max="1" min="1" style="1" width="16.49"/>
    <col collapsed="false" customWidth="true" hidden="false" outlineLevel="0" max="3" min="2" style="1" width="5.87"/>
    <col collapsed="false" customWidth="true" hidden="false" outlineLevel="0" max="4" min="4" style="1" width="10.49"/>
    <col collapsed="false" customWidth="true" hidden="false" outlineLevel="0" max="5" min="5" style="1" width="115.99"/>
    <col collapsed="false" customWidth="false" hidden="false" outlineLevel="0" max="257" min="6" style="1" width="11.5"/>
  </cols>
  <sheetData>
    <row r="1" customFormat="false" ht="44.1" hidden="false" customHeight="true" outlineLevel="0" collapsed="false">
      <c r="A1" s="2" t="s">
        <v>0</v>
      </c>
      <c r="B1" s="2"/>
      <c r="C1" s="2"/>
      <c r="D1" s="2"/>
      <c r="E1" s="2"/>
    </row>
    <row r="2" customFormat="false" ht="23.1" hidden="false" customHeight="true" outlineLevel="0" collapsed="false">
      <c r="A2" s="3"/>
      <c r="B2" s="4" t="s">
        <v>1</v>
      </c>
      <c r="C2" s="4"/>
      <c r="D2" s="4"/>
      <c r="E2" s="4"/>
    </row>
    <row r="3" customFormat="false" ht="23.1" hidden="false" customHeight="true" outlineLevel="0" collapsed="false">
      <c r="A3" s="3"/>
      <c r="B3" s="5"/>
      <c r="C3" s="5"/>
      <c r="D3" s="5"/>
      <c r="E3" s="5"/>
    </row>
    <row r="4" customFormat="false" ht="26.1" hidden="false" customHeight="true" outlineLevel="0" collapsed="false">
      <c r="A4" s="6" t="s">
        <v>2</v>
      </c>
      <c r="B4" s="7"/>
      <c r="C4" s="8" t="s">
        <v>3</v>
      </c>
      <c r="D4" s="8"/>
      <c r="E4" s="8"/>
    </row>
    <row r="5" customFormat="false" ht="26.1" hidden="false" customHeight="true" outlineLevel="0" collapsed="false">
      <c r="A5" s="6" t="s">
        <v>4</v>
      </c>
      <c r="B5" s="7"/>
      <c r="C5" s="8" t="s">
        <v>5</v>
      </c>
      <c r="D5" s="8"/>
      <c r="E5" s="8"/>
    </row>
    <row r="6" customFormat="false" ht="26.1" hidden="false" customHeight="true" outlineLevel="0" collapsed="false">
      <c r="A6" s="6" t="s">
        <v>6</v>
      </c>
      <c r="B6" s="7"/>
      <c r="C6" s="8" t="s">
        <v>7</v>
      </c>
      <c r="D6" s="8"/>
      <c r="E6" s="8"/>
    </row>
    <row r="7" s="9" customFormat="true" ht="26.1" hidden="false" customHeight="true" outlineLevel="0" collapsed="false">
      <c r="B7" s="7"/>
      <c r="C7" s="8" t="s">
        <v>8</v>
      </c>
      <c r="D7" s="8"/>
      <c r="E7" s="8"/>
    </row>
    <row r="8" s="9" customFormat="true" ht="26.1" hidden="false" customHeight="true" outlineLevel="0" collapsed="false">
      <c r="A8" s="6" t="s">
        <v>9</v>
      </c>
      <c r="B8" s="7"/>
      <c r="C8" s="10" t="s">
        <v>10</v>
      </c>
      <c r="D8" s="10"/>
    </row>
    <row r="9" customFormat="false" ht="26.1" hidden="false" customHeight="true" outlineLevel="0" collapsed="false">
      <c r="A9" s="6" t="s">
        <v>11</v>
      </c>
      <c r="C9" s="11" t="s">
        <v>12</v>
      </c>
      <c r="D9" s="12" t="s">
        <v>13</v>
      </c>
      <c r="E9" s="12"/>
      <c r="G9" s="13"/>
    </row>
    <row r="10" customFormat="false" ht="26.1" hidden="false" customHeight="true" outlineLevel="0" collapsed="false">
      <c r="A10" s="6"/>
      <c r="C10" s="11"/>
      <c r="D10" s="14" t="s">
        <v>14</v>
      </c>
      <c r="E10" s="14"/>
    </row>
    <row r="11" customFormat="false" ht="26.1" hidden="false" customHeight="true" outlineLevel="0" collapsed="false">
      <c r="A11" s="6"/>
      <c r="C11" s="15" t="s">
        <v>15</v>
      </c>
      <c r="D11" s="16" t="s">
        <v>16</v>
      </c>
      <c r="E11" s="16"/>
    </row>
    <row r="12" customFormat="false" ht="26.1" hidden="false" customHeight="true" outlineLevel="0" collapsed="false">
      <c r="A12" s="6"/>
      <c r="C12" s="15"/>
      <c r="D12" s="17" t="s">
        <v>17</v>
      </c>
      <c r="E12" s="17"/>
    </row>
    <row r="13" customFormat="false" ht="26.1" hidden="false" customHeight="true" outlineLevel="0" collapsed="false">
      <c r="A13" s="6"/>
      <c r="C13" s="15"/>
      <c r="D13" s="18" t="s">
        <v>18</v>
      </c>
      <c r="E13" s="18"/>
    </row>
    <row r="14" customFormat="false" ht="26.1" hidden="false" customHeight="true" outlineLevel="0" collapsed="false">
      <c r="A14" s="6"/>
      <c r="C14" s="19" t="s">
        <v>19</v>
      </c>
      <c r="D14" s="20" t="s">
        <v>20</v>
      </c>
      <c r="E14" s="20"/>
    </row>
    <row r="15" customFormat="false" ht="26.1" hidden="false" customHeight="true" outlineLevel="0" collapsed="false">
      <c r="A15" s="6"/>
      <c r="C15" s="19"/>
      <c r="D15" s="21" t="s">
        <v>21</v>
      </c>
      <c r="E15" s="21"/>
    </row>
    <row r="16" customFormat="false" ht="26.1" hidden="false" customHeight="true" outlineLevel="0" collapsed="false">
      <c r="A16" s="6"/>
      <c r="C16" s="19"/>
      <c r="D16" s="22" t="s">
        <v>18</v>
      </c>
      <c r="E16" s="22"/>
    </row>
    <row r="17" customFormat="false" ht="26.1" hidden="false" customHeight="true" outlineLevel="0" collapsed="false">
      <c r="A17" s="6"/>
      <c r="C17" s="23" t="s">
        <v>22</v>
      </c>
      <c r="D17" s="24" t="s">
        <v>23</v>
      </c>
      <c r="E17" s="24"/>
    </row>
    <row r="18" customFormat="false" ht="26.1" hidden="false" customHeight="true" outlineLevel="0" collapsed="false">
      <c r="A18" s="6"/>
      <c r="C18" s="25" t="s">
        <v>24</v>
      </c>
      <c r="D18" s="26" t="s">
        <v>25</v>
      </c>
      <c r="E18" s="26"/>
    </row>
    <row r="19" customFormat="false" ht="26.1" hidden="false" customHeight="true" outlineLevel="0" collapsed="false">
      <c r="A19" s="6"/>
      <c r="C19" s="27" t="s">
        <v>26</v>
      </c>
      <c r="D19" s="28" t="s">
        <v>27</v>
      </c>
      <c r="E19" s="28"/>
    </row>
    <row r="20" customFormat="false" ht="26.1" hidden="false" customHeight="true" outlineLevel="0" collapsed="false">
      <c r="A20" s="6"/>
      <c r="C20" s="29" t="s">
        <v>28</v>
      </c>
      <c r="D20" s="30" t="s">
        <v>29</v>
      </c>
      <c r="E20" s="30"/>
    </row>
    <row r="21" customFormat="false" ht="26.1" hidden="false" customHeight="true" outlineLevel="0" collapsed="false">
      <c r="A21" s="6"/>
      <c r="C21" s="31" t="s">
        <v>30</v>
      </c>
      <c r="D21" s="32" t="s">
        <v>31</v>
      </c>
      <c r="E21" s="32"/>
    </row>
    <row r="22" customFormat="false" ht="26.1" hidden="false" customHeight="true" outlineLevel="0" collapsed="false">
      <c r="A22" s="6"/>
      <c r="C22" s="31"/>
      <c r="D22" s="33" t="s">
        <v>32</v>
      </c>
      <c r="E22" s="33"/>
    </row>
    <row r="23" customFormat="false" ht="26.1" hidden="false" customHeight="true" outlineLevel="0" collapsed="false">
      <c r="A23" s="6"/>
      <c r="C23" s="31"/>
      <c r="D23" s="34" t="s">
        <v>33</v>
      </c>
      <c r="E23" s="34"/>
    </row>
    <row r="24" customFormat="false" ht="26.1" hidden="false" customHeight="true" outlineLevel="0" collapsed="false">
      <c r="A24" s="6"/>
      <c r="C24" s="31"/>
      <c r="D24" s="33" t="s">
        <v>34</v>
      </c>
      <c r="E24" s="33"/>
    </row>
    <row r="25" customFormat="false" ht="26.1" hidden="false" customHeight="true" outlineLevel="0" collapsed="false">
      <c r="A25" s="6"/>
      <c r="B25" s="35"/>
      <c r="C25" s="31"/>
      <c r="D25" s="36" t="s">
        <v>35</v>
      </c>
      <c r="E25" s="36"/>
    </row>
    <row r="26" customFormat="false" ht="26.1" hidden="false" customHeight="true" outlineLevel="0" collapsed="false">
      <c r="A26" s="6"/>
      <c r="B26" s="35"/>
      <c r="C26" s="31"/>
      <c r="D26" s="37" t="s">
        <v>36</v>
      </c>
      <c r="E26" s="37"/>
    </row>
    <row r="27" customFormat="false" ht="26.1" hidden="false" customHeight="true" outlineLevel="0" collapsed="false">
      <c r="A27" s="6"/>
      <c r="B27" s="35"/>
      <c r="C27" s="38"/>
      <c r="D27" s="39"/>
      <c r="E27" s="40"/>
    </row>
    <row r="28" customFormat="false" ht="26.1" hidden="false" customHeight="true" outlineLevel="0" collapsed="false">
      <c r="A28" s="6" t="s">
        <v>37</v>
      </c>
      <c r="C28" s="41" t="s">
        <v>38</v>
      </c>
      <c r="D28" s="41"/>
      <c r="E28" s="42" t="s">
        <v>39</v>
      </c>
    </row>
    <row r="29" customFormat="false" ht="26.1" hidden="false" customHeight="true" outlineLevel="0" collapsed="false">
      <c r="A29" s="6"/>
      <c r="B29" s="35"/>
      <c r="C29" s="42" t="s">
        <v>40</v>
      </c>
      <c r="D29" s="42"/>
      <c r="E29" s="43"/>
    </row>
    <row r="30" customFormat="false" ht="26.1" hidden="false" customHeight="true" outlineLevel="0" collapsed="false">
      <c r="A30" s="6"/>
      <c r="B30" s="35"/>
      <c r="C30" s="42" t="s">
        <v>41</v>
      </c>
      <c r="D30" s="42"/>
      <c r="E30" s="43"/>
    </row>
    <row r="31" customFormat="false" ht="26.1" hidden="false" customHeight="true" outlineLevel="0" collapsed="false">
      <c r="A31" s="6"/>
      <c r="B31" s="35"/>
      <c r="C31" s="42"/>
      <c r="D31" s="42"/>
      <c r="E31" s="44" t="s">
        <v>42</v>
      </c>
    </row>
    <row r="32" customFormat="false" ht="26.1" hidden="false" customHeight="true" outlineLevel="0" collapsed="false">
      <c r="B32" s="6"/>
      <c r="C32" s="45" t="s">
        <v>43</v>
      </c>
      <c r="D32" s="45"/>
      <c r="E32" s="46" t="s">
        <v>44</v>
      </c>
    </row>
    <row r="33" customFormat="false" ht="26.1" hidden="false" customHeight="true" outlineLevel="0" collapsed="false">
      <c r="A33" s="6"/>
      <c r="B33" s="6"/>
      <c r="C33" s="42" t="s">
        <v>45</v>
      </c>
      <c r="D33" s="42"/>
      <c r="E33" s="47"/>
    </row>
    <row r="34" customFormat="false" ht="26.1" hidden="false" customHeight="true" outlineLevel="0" collapsed="false">
      <c r="A34" s="6"/>
      <c r="B34" s="6"/>
      <c r="C34" s="8" t="s">
        <v>46</v>
      </c>
      <c r="D34" s="8"/>
      <c r="E34" s="8"/>
    </row>
    <row r="35" customFormat="false" ht="26.1" hidden="false" customHeight="true" outlineLevel="0" collapsed="false">
      <c r="A35" s="6" t="s">
        <v>47</v>
      </c>
      <c r="B35" s="6"/>
      <c r="C35" s="8" t="s">
        <v>48</v>
      </c>
      <c r="D35" s="8"/>
      <c r="E35" s="8"/>
    </row>
    <row r="36" customFormat="false" ht="26.1" hidden="false" customHeight="true" outlineLevel="0" collapsed="false">
      <c r="A36" s="6" t="s">
        <v>49</v>
      </c>
      <c r="B36" s="6"/>
      <c r="C36" s="8" t="s">
        <v>50</v>
      </c>
      <c r="D36" s="8"/>
      <c r="E36" s="8"/>
    </row>
    <row r="37" customFormat="false" ht="26.1" hidden="false" customHeight="true" outlineLevel="0" collapsed="false">
      <c r="A37" s="6"/>
      <c r="B37" s="6"/>
      <c r="C37" s="8" t="s">
        <v>51</v>
      </c>
      <c r="D37" s="8"/>
      <c r="E37" s="8"/>
    </row>
    <row r="38" customFormat="false" ht="26.1" hidden="false" customHeight="true" outlineLevel="0" collapsed="false">
      <c r="A38" s="6"/>
      <c r="B38" s="6"/>
      <c r="C38" s="8" t="s">
        <v>52</v>
      </c>
      <c r="D38" s="8"/>
      <c r="E38" s="8"/>
    </row>
    <row r="39" customFormat="false" ht="26.1" hidden="false" customHeight="true" outlineLevel="0" collapsed="false">
      <c r="A39" s="6"/>
      <c r="B39" s="6"/>
      <c r="C39" s="8" t="s">
        <v>53</v>
      </c>
      <c r="D39" s="8"/>
      <c r="E39" s="8"/>
    </row>
    <row r="40" customFormat="false" ht="26.1" hidden="false" customHeight="true" outlineLevel="0" collapsed="false">
      <c r="A40" s="6"/>
      <c r="B40" s="6"/>
      <c r="C40" s="8" t="s">
        <v>54</v>
      </c>
      <c r="D40" s="8"/>
      <c r="E40" s="8"/>
    </row>
    <row r="41" customFormat="false" ht="111.75" hidden="false" customHeight="true" outlineLevel="0" collapsed="false">
      <c r="A41" s="48" t="s">
        <v>55</v>
      </c>
      <c r="B41" s="6"/>
      <c r="C41" s="8" t="s">
        <v>56</v>
      </c>
      <c r="D41" s="8"/>
      <c r="E41" s="8"/>
    </row>
    <row r="42" customFormat="false" ht="20.1" hidden="false" customHeight="true" outlineLevel="0" collapsed="false">
      <c r="A42" s="48"/>
      <c r="B42" s="6"/>
      <c r="C42" s="49" t="s">
        <v>57</v>
      </c>
      <c r="D42" s="49"/>
      <c r="E42" s="49"/>
    </row>
    <row r="43" customFormat="false" ht="20.1" hidden="false" customHeight="true" outlineLevel="0" collapsed="false">
      <c r="A43" s="48"/>
      <c r="B43" s="6"/>
      <c r="C43" s="49" t="s">
        <v>58</v>
      </c>
      <c r="D43" s="49"/>
      <c r="E43" s="49"/>
    </row>
    <row r="44" customFormat="false" ht="20.1" hidden="false" customHeight="true" outlineLevel="0" collapsed="false">
      <c r="A44" s="48"/>
      <c r="B44" s="6"/>
      <c r="C44" s="49" t="s">
        <v>59</v>
      </c>
      <c r="D44" s="49"/>
      <c r="E44" s="49"/>
    </row>
    <row r="45" customFormat="false" ht="20.1" hidden="false" customHeight="true" outlineLevel="0" collapsed="false">
      <c r="A45" s="48"/>
      <c r="B45" s="6"/>
      <c r="C45" s="49" t="s">
        <v>60</v>
      </c>
      <c r="D45" s="49"/>
      <c r="E45" s="49"/>
    </row>
    <row r="46" customFormat="false" ht="20.1" hidden="false" customHeight="true" outlineLevel="0" collapsed="false">
      <c r="A46" s="48"/>
      <c r="B46" s="6"/>
      <c r="C46" s="49" t="s">
        <v>61</v>
      </c>
      <c r="D46" s="49"/>
      <c r="E46" s="49"/>
    </row>
    <row r="47" customFormat="false" ht="20.1" hidden="false" customHeight="true" outlineLevel="0" collapsed="false">
      <c r="A47" s="6" t="s">
        <v>62</v>
      </c>
      <c r="B47" s="6"/>
      <c r="C47" s="50" t="s">
        <v>63</v>
      </c>
      <c r="D47" s="50"/>
      <c r="E47" s="50"/>
    </row>
    <row r="48" customFormat="false" ht="20.1" hidden="false" customHeight="true" outlineLevel="0" collapsed="false">
      <c r="A48" s="48"/>
      <c r="B48" s="6"/>
      <c r="C48" s="51" t="s">
        <v>64</v>
      </c>
      <c r="D48" s="51"/>
      <c r="E48" s="51"/>
    </row>
    <row r="49" customFormat="false" ht="20.1" hidden="false" customHeight="true" outlineLevel="0" collapsed="false">
      <c r="A49" s="48"/>
      <c r="B49" s="6"/>
      <c r="C49" s="52" t="s">
        <v>65</v>
      </c>
      <c r="D49" s="52"/>
      <c r="E49" s="52"/>
    </row>
    <row r="50" customFormat="false" ht="20.1" hidden="false" customHeight="true" outlineLevel="0" collapsed="false">
      <c r="A50" s="6"/>
      <c r="B50" s="6"/>
      <c r="C50" s="53" t="s">
        <v>66</v>
      </c>
      <c r="D50" s="53"/>
      <c r="E50" s="53"/>
    </row>
    <row r="51" customFormat="false" ht="26.1" hidden="false" customHeight="true" outlineLevel="0" collapsed="false">
      <c r="A51" s="6" t="s">
        <v>67</v>
      </c>
      <c r="B51" s="6"/>
      <c r="C51" s="54" t="s">
        <v>68</v>
      </c>
      <c r="D51" s="54"/>
      <c r="E51" s="54"/>
    </row>
    <row r="52" customFormat="false" ht="26.1" hidden="false" customHeight="true" outlineLevel="0" collapsed="false">
      <c r="A52" s="6" t="s">
        <v>69</v>
      </c>
      <c r="B52" s="6"/>
      <c r="C52" s="4" t="s">
        <v>70</v>
      </c>
      <c r="D52" s="4"/>
      <c r="E52" s="55"/>
    </row>
    <row r="53" customFormat="false" ht="26.1" hidden="false" customHeight="true" outlineLevel="0" collapsed="false">
      <c r="B53" s="6"/>
      <c r="C53" s="8"/>
      <c r="D53" s="8"/>
      <c r="E53" s="8"/>
    </row>
    <row r="54" customFormat="false" ht="141.75" hidden="false" customHeight="true" outlineLevel="0" collapsed="false">
      <c r="A54" s="6" t="s">
        <v>71</v>
      </c>
      <c r="B54" s="6"/>
      <c r="C54" s="8" t="s">
        <v>72</v>
      </c>
      <c r="D54" s="8"/>
      <c r="E54" s="8"/>
    </row>
    <row r="59" customFormat="false" ht="71.25" hidden="false" customHeight="false" outlineLevel="0" collapsed="false">
      <c r="E59" s="56" t="s">
        <v>73</v>
      </c>
    </row>
  </sheetData>
  <mergeCells count="50">
    <mergeCell ref="A1:E1"/>
    <mergeCell ref="B2:E2"/>
    <mergeCell ref="C4:E4"/>
    <mergeCell ref="C5:E5"/>
    <mergeCell ref="C6:E6"/>
    <mergeCell ref="C7:E7"/>
    <mergeCell ref="C9:C10"/>
    <mergeCell ref="D9:E9"/>
    <mergeCell ref="D10:E10"/>
    <mergeCell ref="C11:C13"/>
    <mergeCell ref="D11:E11"/>
    <mergeCell ref="D12:E12"/>
    <mergeCell ref="D13:E13"/>
    <mergeCell ref="C14:C16"/>
    <mergeCell ref="D14:E14"/>
    <mergeCell ref="D15:E15"/>
    <mergeCell ref="D16:E16"/>
    <mergeCell ref="D17:E17"/>
    <mergeCell ref="D18:E18"/>
    <mergeCell ref="D19:E19"/>
    <mergeCell ref="D20:E20"/>
    <mergeCell ref="C21:C26"/>
    <mergeCell ref="D21:E21"/>
    <mergeCell ref="D22:E22"/>
    <mergeCell ref="D23:E23"/>
    <mergeCell ref="D24:E24"/>
    <mergeCell ref="D25:E25"/>
    <mergeCell ref="D26:E26"/>
    <mergeCell ref="C28:D28"/>
    <mergeCell ref="C32:D32"/>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3:E53"/>
    <mergeCell ref="C54:E54"/>
  </mergeCells>
  <printOptions headings="false" gridLines="false" gridLinesSet="true" horizontalCentered="false" verticalCentered="false"/>
  <pageMargins left="0.39375" right="0.39375" top="0.39375"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9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1" width="2.12"/>
    <col collapsed="false" customWidth="true" hidden="false" outlineLevel="0" max="17" min="17" style="0" width="2.12"/>
    <col collapsed="false" customWidth="true" hidden="false" outlineLevel="0" max="18" min="18" style="131"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c r="AF1" s="132" t="s">
        <v>160</v>
      </c>
      <c r="AG1" s="132"/>
      <c r="AH1" s="132"/>
      <c r="AI1" s="132"/>
      <c r="AJ1" s="132"/>
      <c r="AK1" s="132"/>
      <c r="AL1" s="132"/>
      <c r="AM1" s="132"/>
      <c r="AN1" s="132"/>
      <c r="AO1" s="132"/>
      <c r="AP1" s="132"/>
      <c r="AQ1" s="132"/>
      <c r="AR1" s="132"/>
      <c r="AS1" s="133"/>
      <c r="AT1" s="133"/>
      <c r="AU1" s="134" t="s">
        <v>740</v>
      </c>
      <c r="AV1" s="134"/>
      <c r="AW1" s="134"/>
      <c r="AX1" s="134"/>
      <c r="AY1" s="134"/>
    </row>
    <row r="2" customFormat="false" ht="21" hidden="false" customHeight="true" outlineLevel="0" collapsed="false">
      <c r="B2" s="135" t="s">
        <v>741</v>
      </c>
      <c r="C2" s="135"/>
      <c r="D2" s="135"/>
      <c r="E2" s="135"/>
      <c r="F2" s="172" t="s">
        <v>104</v>
      </c>
      <c r="G2" s="172"/>
      <c r="H2" s="172"/>
      <c r="I2" s="172"/>
      <c r="J2" s="172"/>
      <c r="K2" s="172"/>
      <c r="L2" s="172"/>
      <c r="M2" s="172"/>
      <c r="N2" s="172"/>
      <c r="O2" s="172"/>
      <c r="P2" s="172"/>
      <c r="Q2" s="172"/>
      <c r="R2" s="172"/>
      <c r="S2" s="172"/>
      <c r="T2" s="172"/>
      <c r="U2" s="172"/>
      <c r="V2" s="172"/>
      <c r="W2" s="172"/>
      <c r="X2" s="172"/>
      <c r="Y2" s="172"/>
      <c r="Z2" s="172"/>
      <c r="AA2" s="137" t="s">
        <v>221</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row>
    <row r="3" customFormat="false" ht="18.95" hidden="false" customHeight="true" outlineLevel="0" collapsed="false">
      <c r="B3" s="240"/>
      <c r="C3" s="241"/>
      <c r="D3" s="241"/>
      <c r="E3" s="242"/>
      <c r="P3" s="0"/>
      <c r="R3" s="0"/>
    </row>
    <row r="4" customFormat="false" ht="18.95" hidden="false" customHeight="true" outlineLevel="0" collapsed="false">
      <c r="B4" s="173" t="s">
        <v>222</v>
      </c>
      <c r="C4" s="174" t="s">
        <v>223</v>
      </c>
      <c r="D4" s="174"/>
      <c r="E4" s="174"/>
      <c r="F4" s="173" t="n">
        <v>1</v>
      </c>
      <c r="G4" s="173"/>
      <c r="H4" s="173"/>
      <c r="I4" s="173" t="n">
        <v>2</v>
      </c>
      <c r="J4" s="173"/>
      <c r="K4" s="173"/>
      <c r="L4" s="173" t="n">
        <v>3</v>
      </c>
      <c r="M4" s="173"/>
      <c r="N4" s="173"/>
      <c r="O4" s="173" t="n">
        <v>4</v>
      </c>
      <c r="P4" s="173"/>
      <c r="Q4" s="173"/>
      <c r="R4" s="137" t="s">
        <v>224</v>
      </c>
      <c r="S4" s="137"/>
      <c r="T4" s="137"/>
      <c r="U4" s="137" t="s">
        <v>225</v>
      </c>
      <c r="V4" s="137"/>
      <c r="W4" s="137"/>
      <c r="X4" s="137" t="s">
        <v>226</v>
      </c>
      <c r="Y4" s="137"/>
      <c r="Z4" s="137"/>
    </row>
    <row r="5" customFormat="false" ht="18.95" hidden="false" customHeight="true" outlineLevel="0" collapsed="false">
      <c r="B5" s="143" t="n">
        <v>1</v>
      </c>
      <c r="C5" s="176" t="s">
        <v>742</v>
      </c>
      <c r="D5" s="144" t="s">
        <v>743</v>
      </c>
      <c r="E5" s="177" t="s">
        <v>168</v>
      </c>
      <c r="F5" s="202"/>
      <c r="G5" s="202"/>
      <c r="H5" s="202"/>
      <c r="I5" s="193" t="s">
        <v>235</v>
      </c>
      <c r="J5" s="194" t="n">
        <v>6</v>
      </c>
      <c r="K5" s="195" t="n">
        <v>4</v>
      </c>
      <c r="L5" s="193" t="s">
        <v>235</v>
      </c>
      <c r="M5" s="194" t="n">
        <v>6</v>
      </c>
      <c r="N5" s="195" t="n">
        <v>3</v>
      </c>
      <c r="O5" s="203" t="s">
        <v>235</v>
      </c>
      <c r="P5" s="204" t="n">
        <v>7</v>
      </c>
      <c r="Q5" s="205" t="n">
        <v>6</v>
      </c>
      <c r="R5" s="196" t="n">
        <v>3</v>
      </c>
      <c r="S5" s="184" t="s">
        <v>231</v>
      </c>
      <c r="T5" s="197" t="n">
        <v>0</v>
      </c>
      <c r="U5" s="186" t="n">
        <v>3.59375</v>
      </c>
      <c r="V5" s="186"/>
      <c r="W5" s="186"/>
      <c r="X5" s="142" t="n">
        <v>1</v>
      </c>
      <c r="Y5" s="142"/>
      <c r="Z5" s="142"/>
      <c r="AB5" s="96" t="s">
        <v>744</v>
      </c>
    </row>
    <row r="6" customFormat="false" ht="18.95" hidden="false" customHeight="true" outlineLevel="0" collapsed="false">
      <c r="B6" s="143" t="n">
        <v>2</v>
      </c>
      <c r="C6" s="143" t="s">
        <v>745</v>
      </c>
      <c r="D6" s="144" t="s">
        <v>746</v>
      </c>
      <c r="E6" s="177" t="s">
        <v>206</v>
      </c>
      <c r="F6" s="182" t="s">
        <v>230</v>
      </c>
      <c r="G6" s="207" t="n">
        <v>4</v>
      </c>
      <c r="H6" s="207" t="n">
        <v>6</v>
      </c>
      <c r="I6" s="192"/>
      <c r="J6" s="192"/>
      <c r="K6" s="192"/>
      <c r="L6" s="203" t="s">
        <v>235</v>
      </c>
      <c r="M6" s="204" t="n">
        <v>7</v>
      </c>
      <c r="N6" s="205" t="n">
        <v>5</v>
      </c>
      <c r="O6" s="193" t="s">
        <v>235</v>
      </c>
      <c r="P6" s="194" t="n">
        <v>6</v>
      </c>
      <c r="Q6" s="195" t="n">
        <v>4</v>
      </c>
      <c r="R6" s="196" t="n">
        <v>2</v>
      </c>
      <c r="S6" s="184" t="s">
        <v>231</v>
      </c>
      <c r="T6" s="197" t="n">
        <v>1</v>
      </c>
      <c r="U6" s="186" t="n">
        <v>2.53125</v>
      </c>
      <c r="V6" s="186"/>
      <c r="W6" s="186"/>
      <c r="X6" s="142" t="n">
        <v>2</v>
      </c>
      <c r="Y6" s="142"/>
      <c r="Z6" s="142"/>
      <c r="AB6" s="96" t="s">
        <v>747</v>
      </c>
    </row>
    <row r="7" customFormat="false" ht="18.95" hidden="false" customHeight="true" outlineLevel="0" collapsed="false">
      <c r="B7" s="143" t="n">
        <v>3</v>
      </c>
      <c r="C7" s="249" t="s">
        <v>748</v>
      </c>
      <c r="D7" s="144" t="s">
        <v>749</v>
      </c>
      <c r="E7" s="177" t="s">
        <v>206</v>
      </c>
      <c r="F7" s="193" t="s">
        <v>230</v>
      </c>
      <c r="G7" s="207" t="n">
        <v>3</v>
      </c>
      <c r="H7" s="197" t="n">
        <v>6</v>
      </c>
      <c r="I7" s="203" t="s">
        <v>230</v>
      </c>
      <c r="J7" s="210" t="n">
        <v>5</v>
      </c>
      <c r="K7" s="211" t="n">
        <v>7</v>
      </c>
      <c r="L7" s="192"/>
      <c r="M7" s="192"/>
      <c r="N7" s="192"/>
      <c r="O7" s="193" t="s">
        <v>235</v>
      </c>
      <c r="P7" s="194" t="n">
        <v>7</v>
      </c>
      <c r="Q7" s="195" t="n">
        <v>6</v>
      </c>
      <c r="R7" s="196" t="n">
        <v>1</v>
      </c>
      <c r="S7" s="184" t="s">
        <v>231</v>
      </c>
      <c r="T7" s="197" t="n">
        <v>2</v>
      </c>
      <c r="U7" s="186" t="n">
        <v>1.44117647058824</v>
      </c>
      <c r="V7" s="186"/>
      <c r="W7" s="186"/>
      <c r="X7" s="142" t="n">
        <v>3</v>
      </c>
      <c r="Y7" s="142"/>
      <c r="Z7" s="142"/>
      <c r="BE7" s="88"/>
    </row>
    <row r="8" customFormat="false" ht="18.95" hidden="false" customHeight="true" outlineLevel="0" collapsed="false">
      <c r="B8" s="143" t="n">
        <v>4</v>
      </c>
      <c r="C8" s="249" t="s">
        <v>750</v>
      </c>
      <c r="D8" s="144" t="s">
        <v>751</v>
      </c>
      <c r="E8" s="177" t="s">
        <v>171</v>
      </c>
      <c r="F8" s="203" t="s">
        <v>230</v>
      </c>
      <c r="G8" s="210" t="n">
        <v>6</v>
      </c>
      <c r="H8" s="211" t="n">
        <v>7</v>
      </c>
      <c r="I8" s="193" t="s">
        <v>230</v>
      </c>
      <c r="J8" s="199" t="n">
        <v>4</v>
      </c>
      <c r="K8" s="197" t="n">
        <v>6</v>
      </c>
      <c r="L8" s="193" t="s">
        <v>230</v>
      </c>
      <c r="M8" s="199" t="n">
        <v>6</v>
      </c>
      <c r="N8" s="199" t="n">
        <v>7</v>
      </c>
      <c r="O8" s="192"/>
      <c r="P8" s="192"/>
      <c r="Q8" s="192"/>
      <c r="R8" s="196" t="n">
        <v>0</v>
      </c>
      <c r="S8" s="184" t="s">
        <v>231</v>
      </c>
      <c r="T8" s="197" t="n">
        <v>3</v>
      </c>
      <c r="U8" s="186" t="n">
        <v>0.444444444444444</v>
      </c>
      <c r="V8" s="186"/>
      <c r="W8" s="186"/>
      <c r="X8" s="142" t="n">
        <v>4</v>
      </c>
      <c r="Y8" s="142"/>
      <c r="Z8" s="142"/>
    </row>
    <row r="9" customFormat="false" ht="18.95" hidden="false" customHeight="true" outlineLevel="0" collapsed="false">
      <c r="P9" s="0"/>
      <c r="R9" s="0"/>
    </row>
    <row r="10" customFormat="false" ht="18.95" hidden="false" customHeight="true" outlineLevel="0" collapsed="false">
      <c r="P10" s="0"/>
      <c r="R10" s="0"/>
    </row>
    <row r="11" customFormat="false" ht="18.95" hidden="false" customHeight="true" outlineLevel="0" collapsed="false">
      <c r="B11" s="139" t="s">
        <v>197</v>
      </c>
      <c r="C11" s="139"/>
      <c r="D11" s="139"/>
      <c r="E11" s="139"/>
      <c r="F11" s="140"/>
      <c r="G11" s="141" t="s">
        <v>164</v>
      </c>
      <c r="H11" s="141"/>
      <c r="I11" s="140"/>
      <c r="J11" s="140"/>
      <c r="K11" s="141" t="s">
        <v>198</v>
      </c>
      <c r="L11" s="141"/>
      <c r="M11" s="140"/>
      <c r="N11" s="140"/>
      <c r="O11" s="141" t="s">
        <v>26</v>
      </c>
      <c r="P11" s="141"/>
      <c r="Q11" s="140"/>
      <c r="R11" s="140"/>
      <c r="S11" s="141"/>
      <c r="T11" s="141"/>
      <c r="U11" s="140"/>
      <c r="AB11" s="88"/>
    </row>
    <row r="12" customFormat="false" ht="15" hidden="false" customHeight="true" outlineLevel="0" collapsed="false">
      <c r="B12" s="142" t="n">
        <v>1</v>
      </c>
      <c r="C12" s="143" t="s">
        <v>199</v>
      </c>
      <c r="D12" s="144" t="s">
        <v>752</v>
      </c>
      <c r="E12" s="145" t="s">
        <v>190</v>
      </c>
      <c r="F12" s="150"/>
      <c r="G12" s="151"/>
      <c r="H12" s="151"/>
      <c r="I12" s="151"/>
      <c r="P12" s="0"/>
      <c r="R12" s="0"/>
      <c r="AT12" s="209" t="s">
        <v>201</v>
      </c>
      <c r="AU12" s="209"/>
      <c r="AV12" s="209"/>
      <c r="AW12" s="209"/>
    </row>
    <row r="13" customFormat="false" ht="15" hidden="false" customHeight="true" outlineLevel="0" collapsed="false">
      <c r="B13" s="142"/>
      <c r="C13" s="142"/>
      <c r="D13" s="142"/>
      <c r="E13" s="142"/>
      <c r="H13" s="162"/>
      <c r="I13" s="148" t="s">
        <v>199</v>
      </c>
      <c r="J13" s="157" t="s">
        <v>752</v>
      </c>
      <c r="K13" s="157" t="e">
        <f aca="false">NA()</f>
        <v>#N/A</v>
      </c>
      <c r="L13" s="157" t="e">
        <f aca="false">NA()</f>
        <v>#N/A</v>
      </c>
      <c r="M13" s="157" t="e">
        <f aca="false">NA()</f>
        <v>#N/A</v>
      </c>
      <c r="P13" s="0"/>
      <c r="R13" s="0"/>
      <c r="AR13" s="212" t="s">
        <v>202</v>
      </c>
      <c r="AS13" s="212"/>
      <c r="AT13" s="245" t="s">
        <v>199</v>
      </c>
      <c r="AU13" s="245"/>
      <c r="AV13" s="246" t="s">
        <v>752</v>
      </c>
      <c r="AW13" s="246" t="e">
        <f aca="false">NA()</f>
        <v>#N/A</v>
      </c>
      <c r="AX13" s="246" t="e">
        <f aca="false">NA()</f>
        <v>#N/A</v>
      </c>
      <c r="AY13" s="246" t="e">
        <f aca="false">NA()</f>
        <v>#N/A</v>
      </c>
    </row>
    <row r="14" customFormat="false" ht="15" hidden="false" customHeight="true" outlineLevel="0" collapsed="false">
      <c r="B14" s="142" t="n">
        <v>2</v>
      </c>
      <c r="C14" s="143" t="s">
        <v>745</v>
      </c>
      <c r="D14" s="144" t="s">
        <v>746</v>
      </c>
      <c r="E14" s="145" t="s">
        <v>206</v>
      </c>
      <c r="F14" s="150"/>
      <c r="G14" s="151"/>
      <c r="H14" s="151"/>
      <c r="I14" s="155"/>
      <c r="K14" s="156" t="n">
        <v>75</v>
      </c>
      <c r="L14" s="156"/>
      <c r="M14" s="161"/>
      <c r="P14" s="0"/>
      <c r="R14" s="0"/>
      <c r="AR14" s="214" t="s">
        <v>205</v>
      </c>
      <c r="AS14" s="214"/>
      <c r="AT14" s="245" t="s">
        <v>210</v>
      </c>
      <c r="AU14" s="245"/>
      <c r="AV14" s="246" t="s">
        <v>753</v>
      </c>
      <c r="AW14" s="246" t="e">
        <f aca="false">NA()</f>
        <v>#N/A</v>
      </c>
      <c r="AX14" s="246" t="e">
        <f aca="false">NA()</f>
        <v>#N/A</v>
      </c>
      <c r="AY14" s="246" t="e">
        <f aca="false">NA()</f>
        <v>#N/A</v>
      </c>
    </row>
    <row r="15" customFormat="false" ht="15" hidden="false" customHeight="true" outlineLevel="0" collapsed="false">
      <c r="B15" s="142"/>
      <c r="C15" s="142"/>
      <c r="D15" s="142"/>
      <c r="E15" s="142"/>
      <c r="K15" s="158" t="n">
        <v>64</v>
      </c>
      <c r="L15" s="158"/>
      <c r="M15" s="148" t="s">
        <v>199</v>
      </c>
      <c r="N15" s="157" t="s">
        <v>752</v>
      </c>
      <c r="O15" s="157" t="e">
        <f aca="false">NA()</f>
        <v>#N/A</v>
      </c>
      <c r="P15" s="157" t="e">
        <f aca="false">NA()</f>
        <v>#N/A</v>
      </c>
      <c r="Q15" s="157" t="e">
        <f aca="false">NA()</f>
        <v>#N/A</v>
      </c>
      <c r="R15" s="0"/>
      <c r="AR15" s="214" t="s">
        <v>207</v>
      </c>
      <c r="AS15" s="214"/>
      <c r="AT15" s="245" t="s">
        <v>208</v>
      </c>
      <c r="AU15" s="245"/>
      <c r="AV15" s="246" t="s">
        <v>754</v>
      </c>
      <c r="AW15" s="246" t="e">
        <f aca="false">NA()</f>
        <v>#N/A</v>
      </c>
      <c r="AX15" s="246" t="e">
        <f aca="false">NA()</f>
        <v>#N/A</v>
      </c>
      <c r="AY15" s="246" t="e">
        <f aca="false">NA()</f>
        <v>#N/A</v>
      </c>
    </row>
    <row r="16" customFormat="false" ht="15" hidden="false" customHeight="true" outlineLevel="0" collapsed="false">
      <c r="B16" s="142" t="n">
        <v>3</v>
      </c>
      <c r="C16" s="143" t="s">
        <v>203</v>
      </c>
      <c r="D16" s="144" t="s">
        <v>755</v>
      </c>
      <c r="E16" s="145" t="s">
        <v>79</v>
      </c>
      <c r="F16" s="150"/>
      <c r="G16" s="151"/>
      <c r="H16" s="151"/>
      <c r="I16" s="151"/>
      <c r="K16" s="158"/>
      <c r="L16" s="158"/>
      <c r="M16" s="152"/>
      <c r="O16" s="153" t="s">
        <v>756</v>
      </c>
      <c r="P16" s="153"/>
      <c r="Q16" s="153"/>
      <c r="R16" s="0"/>
    </row>
    <row r="17" customFormat="false" ht="15" hidden="false" customHeight="true" outlineLevel="0" collapsed="false">
      <c r="B17" s="142"/>
      <c r="C17" s="142"/>
      <c r="D17" s="142"/>
      <c r="E17" s="142"/>
      <c r="I17" s="148" t="s">
        <v>210</v>
      </c>
      <c r="J17" s="154" t="s">
        <v>753</v>
      </c>
      <c r="K17" s="154" t="e">
        <f aca="false">NA()</f>
        <v>#N/A</v>
      </c>
      <c r="L17" s="154" t="e">
        <f aca="false">NA()</f>
        <v>#N/A</v>
      </c>
      <c r="M17" s="154" t="e">
        <f aca="false">NA()</f>
        <v>#N/A</v>
      </c>
      <c r="O17" s="250" t="s">
        <v>756</v>
      </c>
      <c r="P17" s="250"/>
      <c r="Q17" s="250"/>
      <c r="R17" s="0"/>
    </row>
    <row r="18" customFormat="false" ht="15" hidden="false" customHeight="true" outlineLevel="0" collapsed="false">
      <c r="B18" s="142" t="n">
        <v>4</v>
      </c>
      <c r="C18" s="143" t="s">
        <v>210</v>
      </c>
      <c r="D18" s="144" t="s">
        <v>753</v>
      </c>
      <c r="E18" s="145" t="s">
        <v>190</v>
      </c>
      <c r="F18" s="150"/>
      <c r="G18" s="151"/>
      <c r="H18" s="151"/>
      <c r="I18" s="155"/>
      <c r="K18" s="156" t="n">
        <v>75</v>
      </c>
      <c r="L18" s="156"/>
      <c r="O18" s="158"/>
      <c r="P18" s="158"/>
      <c r="Q18" s="152"/>
      <c r="R18" s="0"/>
      <c r="AZ18" s="159"/>
    </row>
    <row r="19" customFormat="false" ht="15" hidden="false" customHeight="true" outlineLevel="0" collapsed="false">
      <c r="B19" s="142"/>
      <c r="C19" s="142"/>
      <c r="D19" s="142"/>
      <c r="E19" s="142"/>
      <c r="K19" s="158" t="n">
        <v>36</v>
      </c>
      <c r="L19" s="158"/>
      <c r="P19" s="0"/>
      <c r="Q19" s="148" t="s">
        <v>212</v>
      </c>
      <c r="R19" s="157" t="s">
        <v>757</v>
      </c>
      <c r="S19" s="157" t="e">
        <f aca="false">NA()</f>
        <v>#N/A</v>
      </c>
      <c r="T19" s="157" t="e">
        <f aca="false">NA()</f>
        <v>#N/A</v>
      </c>
      <c r="U19" s="157" t="e">
        <f aca="false">NA()</f>
        <v>#N/A</v>
      </c>
      <c r="AZ19" s="159"/>
    </row>
    <row r="20" customFormat="false" ht="15" hidden="false" customHeight="true" outlineLevel="0" collapsed="false">
      <c r="B20" s="142" t="n">
        <v>5</v>
      </c>
      <c r="C20" s="143" t="s">
        <v>208</v>
      </c>
      <c r="D20" s="144" t="s">
        <v>754</v>
      </c>
      <c r="E20" s="145" t="s">
        <v>299</v>
      </c>
      <c r="F20" s="150"/>
      <c r="G20" s="151"/>
      <c r="H20" s="151"/>
      <c r="I20" s="151"/>
      <c r="K20" s="158" t="n">
        <v>64</v>
      </c>
      <c r="L20" s="158"/>
      <c r="P20" s="0"/>
      <c r="Q20" s="152"/>
      <c r="R20" s="0"/>
      <c r="S20" s="156" t="n">
        <v>62</v>
      </c>
      <c r="T20" s="156"/>
      <c r="AZ20" s="159"/>
    </row>
    <row r="21" customFormat="false" ht="15" hidden="false" customHeight="true" outlineLevel="0" collapsed="false">
      <c r="B21" s="142"/>
      <c r="C21" s="142"/>
      <c r="D21" s="142"/>
      <c r="E21" s="142"/>
      <c r="I21" s="148" t="s">
        <v>208</v>
      </c>
      <c r="J21" s="157" t="s">
        <v>754</v>
      </c>
      <c r="K21" s="157" t="e">
        <f aca="false">NA()</f>
        <v>#N/A</v>
      </c>
      <c r="L21" s="157" t="e">
        <f aca="false">NA()</f>
        <v>#N/A</v>
      </c>
      <c r="M21" s="157" t="e">
        <f aca="false">NA()</f>
        <v>#N/A</v>
      </c>
      <c r="P21" s="0"/>
      <c r="Q21" s="152"/>
      <c r="R21" s="0"/>
      <c r="S21" s="158" t="s">
        <v>218</v>
      </c>
      <c r="T21" s="158"/>
      <c r="U21" s="158"/>
      <c r="AO21" s="88"/>
      <c r="AZ21" s="159"/>
    </row>
    <row r="22" customFormat="false" ht="15" hidden="false" customHeight="true" outlineLevel="0" collapsed="false">
      <c r="B22" s="142" t="n">
        <v>6</v>
      </c>
      <c r="C22" s="143" t="s">
        <v>214</v>
      </c>
      <c r="D22" s="144" t="s">
        <v>758</v>
      </c>
      <c r="E22" s="145" t="s">
        <v>175</v>
      </c>
      <c r="F22" s="150"/>
      <c r="G22" s="151"/>
      <c r="H22" s="151"/>
      <c r="I22" s="155"/>
      <c r="K22" s="156" t="n">
        <v>64</v>
      </c>
      <c r="L22" s="156"/>
      <c r="M22" s="161"/>
      <c r="P22" s="0"/>
      <c r="Q22" s="152"/>
      <c r="R22" s="0"/>
      <c r="S22" s="158" t="s">
        <v>512</v>
      </c>
      <c r="T22" s="158"/>
      <c r="U22" s="158"/>
      <c r="AR22" s="160"/>
      <c r="AY22" s="159"/>
      <c r="AZ22" s="159"/>
    </row>
    <row r="23" customFormat="false" ht="15" hidden="false" customHeight="true" outlineLevel="0" collapsed="false">
      <c r="B23" s="142"/>
      <c r="C23" s="142"/>
      <c r="D23" s="142"/>
      <c r="E23" s="142"/>
      <c r="K23" s="158" t="n">
        <v>75</v>
      </c>
      <c r="L23" s="158"/>
      <c r="M23" s="148" t="s">
        <v>212</v>
      </c>
      <c r="N23" s="154" t="s">
        <v>757</v>
      </c>
      <c r="O23" s="154" t="e">
        <f aca="false">NA()</f>
        <v>#N/A</v>
      </c>
      <c r="P23" s="154" t="e">
        <f aca="false">NA()</f>
        <v>#N/A</v>
      </c>
      <c r="Q23" s="154" t="e">
        <f aca="false">NA()</f>
        <v>#N/A</v>
      </c>
      <c r="R23" s="0"/>
      <c r="AR23" s="160"/>
      <c r="AY23" s="159"/>
      <c r="AZ23" s="159"/>
    </row>
    <row r="24" customFormat="false" ht="15" hidden="false" customHeight="true" outlineLevel="0" collapsed="false">
      <c r="B24" s="142" t="n">
        <v>7</v>
      </c>
      <c r="C24" s="143" t="s">
        <v>742</v>
      </c>
      <c r="D24" s="144" t="s">
        <v>743</v>
      </c>
      <c r="E24" s="145" t="s">
        <v>168</v>
      </c>
      <c r="F24" s="150"/>
      <c r="G24" s="151"/>
      <c r="H24" s="151"/>
      <c r="I24" s="151"/>
      <c r="K24" s="158"/>
      <c r="L24" s="158"/>
      <c r="M24" s="152"/>
      <c r="O24" s="156" t="n">
        <v>62</v>
      </c>
      <c r="P24" s="156"/>
      <c r="R24" s="0"/>
      <c r="AR24" s="160"/>
      <c r="AY24" s="159"/>
      <c r="AZ24" s="159"/>
    </row>
    <row r="25" customFormat="false" ht="15" hidden="false" customHeight="true" outlineLevel="0" collapsed="false">
      <c r="B25" s="142"/>
      <c r="C25" s="142"/>
      <c r="D25" s="142"/>
      <c r="E25" s="142"/>
      <c r="I25" s="148" t="s">
        <v>212</v>
      </c>
      <c r="J25" s="154" t="s">
        <v>757</v>
      </c>
      <c r="K25" s="154" t="e">
        <f aca="false">NA()</f>
        <v>#N/A</v>
      </c>
      <c r="L25" s="154" t="e">
        <f aca="false">NA()</f>
        <v>#N/A</v>
      </c>
      <c r="M25" s="154" t="e">
        <f aca="false">NA()</f>
        <v>#N/A</v>
      </c>
      <c r="O25" s="158" t="n">
        <v>63</v>
      </c>
      <c r="P25" s="158"/>
      <c r="R25" s="0"/>
      <c r="AC25" s="159"/>
      <c r="AD25" s="159"/>
      <c r="AE25" s="159"/>
      <c r="AF25" s="159"/>
      <c r="AR25" s="160"/>
      <c r="AY25" s="159"/>
      <c r="AZ25" s="159"/>
    </row>
    <row r="26" customFormat="false" ht="15" hidden="false" customHeight="true" outlineLevel="0" collapsed="false">
      <c r="B26" s="142" t="n">
        <v>8</v>
      </c>
      <c r="C26" s="143" t="s">
        <v>212</v>
      </c>
      <c r="D26" s="144" t="s">
        <v>757</v>
      </c>
      <c r="E26" s="145" t="s">
        <v>299</v>
      </c>
      <c r="F26" s="150"/>
      <c r="G26" s="151"/>
      <c r="H26" s="151"/>
      <c r="I26" s="155"/>
      <c r="K26" s="156" t="n">
        <v>64</v>
      </c>
      <c r="L26" s="156"/>
      <c r="R26" s="0"/>
      <c r="AC26" s="159"/>
      <c r="AD26" s="159"/>
      <c r="AE26" s="159"/>
      <c r="AF26" s="159"/>
      <c r="AR26" s="160"/>
      <c r="AY26" s="159"/>
      <c r="AZ26" s="159"/>
    </row>
    <row r="27" customFormat="false" ht="15" hidden="false" customHeight="true" outlineLevel="0" collapsed="false">
      <c r="B27" s="142"/>
      <c r="C27" s="142"/>
      <c r="D27" s="142"/>
      <c r="E27" s="142"/>
      <c r="K27" s="158" t="s">
        <v>756</v>
      </c>
      <c r="L27" s="158"/>
      <c r="P27" s="0"/>
      <c r="R27" s="0"/>
      <c r="AC27" s="159"/>
      <c r="AD27" s="159"/>
      <c r="AE27" s="159"/>
      <c r="AF27" s="159"/>
      <c r="AR27" s="160"/>
      <c r="AY27" s="159"/>
      <c r="AZ27" s="159"/>
    </row>
    <row r="28" customFormat="false" ht="15" hidden="false" customHeight="true" outlineLevel="0" collapsed="false">
      <c r="B28" s="139" t="s">
        <v>216</v>
      </c>
      <c r="C28" s="139"/>
      <c r="D28" s="139"/>
      <c r="E28" s="139"/>
      <c r="K28" s="158"/>
      <c r="L28" s="158"/>
      <c r="P28" s="0"/>
      <c r="R28" s="0"/>
      <c r="AC28" s="159"/>
      <c r="AD28" s="159"/>
      <c r="AE28" s="159"/>
      <c r="AF28" s="159"/>
      <c r="AR28" s="160"/>
      <c r="AY28" s="159"/>
      <c r="AZ28" s="159"/>
    </row>
    <row r="29" customFormat="false" ht="15" hidden="false" customHeight="true" outlineLevel="0" collapsed="false">
      <c r="B29" s="142" t="n">
        <v>1</v>
      </c>
      <c r="C29" s="143" t="s">
        <v>210</v>
      </c>
      <c r="D29" s="144" t="s">
        <v>753</v>
      </c>
      <c r="E29" s="145" t="s">
        <v>190</v>
      </c>
      <c r="F29" s="150"/>
      <c r="G29" s="151"/>
      <c r="H29" s="151"/>
      <c r="I29" s="151"/>
      <c r="P29" s="0"/>
      <c r="R29" s="0"/>
      <c r="AC29" s="159"/>
      <c r="AD29" s="159"/>
      <c r="AE29" s="159"/>
      <c r="AF29" s="159"/>
      <c r="AR29" s="160"/>
      <c r="AY29" s="159"/>
      <c r="AZ29" s="159"/>
    </row>
    <row r="30" customFormat="false" ht="15" hidden="false" customHeight="true" outlineLevel="0" collapsed="false">
      <c r="B30" s="142"/>
      <c r="C30" s="142"/>
      <c r="D30" s="142"/>
      <c r="E30" s="142"/>
      <c r="H30" s="162"/>
      <c r="I30" s="148" t="s">
        <v>210</v>
      </c>
      <c r="J30" s="157" t="s">
        <v>753</v>
      </c>
      <c r="K30" s="157" t="e">
        <f aca="false">NA()</f>
        <v>#N/A</v>
      </c>
      <c r="L30" s="157" t="e">
        <f aca="false">NA()</f>
        <v>#N/A</v>
      </c>
      <c r="M30" s="157" t="e">
        <f aca="false">NA()</f>
        <v>#N/A</v>
      </c>
      <c r="P30" s="0"/>
      <c r="R30" s="0"/>
      <c r="AC30" s="159"/>
      <c r="AD30" s="159"/>
      <c r="AE30" s="159"/>
      <c r="AF30" s="159"/>
      <c r="AR30" s="160"/>
      <c r="AY30" s="159"/>
      <c r="AZ30" s="159"/>
    </row>
    <row r="31" customFormat="false" ht="15" hidden="false" customHeight="true" outlineLevel="0" collapsed="false">
      <c r="B31" s="142" t="n">
        <v>2</v>
      </c>
      <c r="C31" s="143" t="s">
        <v>208</v>
      </c>
      <c r="D31" s="144" t="s">
        <v>754</v>
      </c>
      <c r="E31" s="145" t="s">
        <v>299</v>
      </c>
      <c r="F31" s="150"/>
      <c r="G31" s="151"/>
      <c r="H31" s="151"/>
      <c r="I31" s="155"/>
      <c r="K31" s="156" t="n">
        <v>36</v>
      </c>
      <c r="L31" s="156"/>
      <c r="M31" s="163"/>
      <c r="P31" s="0"/>
      <c r="R31" s="0"/>
      <c r="T31" s="88"/>
      <c r="W31" s="88"/>
      <c r="AC31" s="159"/>
      <c r="AD31" s="159"/>
      <c r="AE31" s="159"/>
      <c r="AF31" s="159"/>
      <c r="AR31" s="160"/>
      <c r="AY31" s="159"/>
      <c r="AZ31" s="159"/>
    </row>
    <row r="32" customFormat="false" ht="15" hidden="false" customHeight="true" outlineLevel="0" collapsed="false">
      <c r="B32" s="142"/>
      <c r="C32" s="142"/>
      <c r="D32" s="142"/>
      <c r="E32" s="142"/>
      <c r="K32" s="158" t="n">
        <v>64</v>
      </c>
      <c r="L32" s="158"/>
      <c r="M32" s="88"/>
      <c r="AC32" s="159"/>
      <c r="AD32" s="159"/>
      <c r="AE32" s="159"/>
      <c r="AF32" s="159"/>
      <c r="AR32" s="160"/>
      <c r="AY32" s="159"/>
      <c r="AZ32" s="159"/>
    </row>
    <row r="33" customFormat="false" ht="15" hidden="false" customHeight="true" outlineLevel="0" collapsed="false">
      <c r="B33" s="139" t="s">
        <v>217</v>
      </c>
      <c r="C33" s="139"/>
      <c r="D33" s="139"/>
      <c r="E33" s="139"/>
      <c r="K33" s="158" t="n">
        <v>63</v>
      </c>
      <c r="L33" s="158"/>
      <c r="AB33" s="88"/>
      <c r="AC33" s="159"/>
      <c r="AD33" s="159"/>
      <c r="AE33" s="159"/>
      <c r="AF33" s="159"/>
      <c r="AR33" s="160"/>
      <c r="AY33" s="159"/>
      <c r="AZ33" s="159"/>
    </row>
    <row r="34" customFormat="false" ht="15" hidden="false" customHeight="true" outlineLevel="0" collapsed="false">
      <c r="B34" s="142" t="n">
        <v>1</v>
      </c>
      <c r="C34" s="143" t="s">
        <v>745</v>
      </c>
      <c r="D34" s="144" t="s">
        <v>746</v>
      </c>
      <c r="E34" s="145" t="s">
        <v>206</v>
      </c>
      <c r="F34" s="150"/>
      <c r="G34" s="151"/>
      <c r="H34" s="151"/>
      <c r="I34" s="151"/>
      <c r="N34" s="88"/>
      <c r="O34" s="88"/>
      <c r="P34" s="88"/>
      <c r="Q34" s="88"/>
      <c r="AC34" s="159"/>
      <c r="AD34" s="159"/>
      <c r="AE34" s="159"/>
      <c r="AF34" s="159"/>
      <c r="AR34" s="160"/>
      <c r="AY34" s="159"/>
      <c r="AZ34" s="159"/>
    </row>
    <row r="35" customFormat="false" ht="15" hidden="false" customHeight="true" outlineLevel="0" collapsed="false">
      <c r="B35" s="142"/>
      <c r="C35" s="142"/>
      <c r="D35" s="142"/>
      <c r="E35" s="142"/>
      <c r="I35" s="148" t="s">
        <v>745</v>
      </c>
      <c r="J35" s="157" t="s">
        <v>746</v>
      </c>
      <c r="K35" s="157" t="e">
        <f aca="false">NA()</f>
        <v>#N/A</v>
      </c>
      <c r="L35" s="157" t="e">
        <f aca="false">NA()</f>
        <v>#N/A</v>
      </c>
      <c r="M35" s="157" t="e">
        <f aca="false">NA()</f>
        <v>#N/A</v>
      </c>
      <c r="N35" s="88"/>
      <c r="O35" s="88"/>
      <c r="P35" s="88"/>
      <c r="Q35" s="88"/>
      <c r="AC35" s="159"/>
      <c r="AD35" s="159"/>
      <c r="AE35" s="159"/>
      <c r="AF35" s="159"/>
      <c r="AR35" s="160"/>
      <c r="AY35" s="159"/>
      <c r="AZ35" s="159"/>
    </row>
    <row r="36" customFormat="false" ht="15" hidden="false" customHeight="true" outlineLevel="0" collapsed="false">
      <c r="B36" s="142" t="n">
        <v>2</v>
      </c>
      <c r="C36" s="143" t="s">
        <v>203</v>
      </c>
      <c r="D36" s="144" t="s">
        <v>755</v>
      </c>
      <c r="E36" s="145" t="s">
        <v>79</v>
      </c>
      <c r="F36" s="150"/>
      <c r="G36" s="151"/>
      <c r="H36" s="151"/>
      <c r="I36" s="155"/>
      <c r="K36" s="156" t="n">
        <v>75</v>
      </c>
      <c r="L36" s="156"/>
      <c r="M36" s="161"/>
      <c r="N36" s="88"/>
      <c r="O36" s="88"/>
      <c r="P36" s="88"/>
      <c r="Q36" s="88"/>
      <c r="W36" s="88"/>
      <c r="AC36" s="159"/>
      <c r="AD36" s="159"/>
      <c r="AE36" s="159"/>
      <c r="AF36" s="159"/>
      <c r="AR36" s="160"/>
      <c r="AY36" s="159"/>
      <c r="AZ36" s="159"/>
    </row>
    <row r="37" customFormat="false" ht="15" hidden="false" customHeight="true" outlineLevel="0" collapsed="false">
      <c r="B37" s="142"/>
      <c r="C37" s="142"/>
      <c r="D37" s="142"/>
      <c r="E37" s="142"/>
      <c r="K37" s="158" t="n">
        <v>36</v>
      </c>
      <c r="L37" s="158"/>
      <c r="M37" s="148" t="s">
        <v>214</v>
      </c>
      <c r="N37" s="157" t="s">
        <v>758</v>
      </c>
      <c r="O37" s="157" t="e">
        <f aca="false">NA()</f>
        <v>#N/A</v>
      </c>
      <c r="P37" s="157" t="e">
        <f aca="false">NA()</f>
        <v>#N/A</v>
      </c>
      <c r="Q37" s="157" t="e">
        <f aca="false">NA()</f>
        <v>#N/A</v>
      </c>
      <c r="AC37" s="159"/>
      <c r="AD37" s="159"/>
      <c r="AE37" s="159"/>
      <c r="AF37" s="159"/>
      <c r="AR37" s="160"/>
      <c r="AY37" s="159"/>
      <c r="AZ37" s="159"/>
    </row>
    <row r="38" customFormat="false" ht="15" hidden="false" customHeight="true" outlineLevel="0" collapsed="false">
      <c r="B38" s="142" t="n">
        <v>3</v>
      </c>
      <c r="C38" s="143" t="s">
        <v>214</v>
      </c>
      <c r="D38" s="144" t="s">
        <v>758</v>
      </c>
      <c r="E38" s="145" t="s">
        <v>175</v>
      </c>
      <c r="F38" s="150"/>
      <c r="G38" s="151"/>
      <c r="H38" s="151"/>
      <c r="I38" s="151"/>
      <c r="K38" s="158" t="n">
        <v>63</v>
      </c>
      <c r="L38" s="158"/>
      <c r="M38" s="152"/>
      <c r="N38" s="88"/>
      <c r="O38" s="156" t="n">
        <v>75</v>
      </c>
      <c r="P38" s="156"/>
      <c r="Q38" s="88"/>
      <c r="AC38" s="159"/>
      <c r="AD38" s="159"/>
      <c r="AE38" s="159"/>
      <c r="AF38" s="159"/>
      <c r="AR38" s="160"/>
      <c r="AY38" s="159"/>
      <c r="AZ38" s="159"/>
    </row>
    <row r="39" customFormat="false" ht="15" hidden="false" customHeight="true" outlineLevel="0" collapsed="false">
      <c r="B39" s="142"/>
      <c r="C39" s="142"/>
      <c r="D39" s="142"/>
      <c r="E39" s="142"/>
      <c r="I39" s="148" t="s">
        <v>214</v>
      </c>
      <c r="J39" s="154" t="s">
        <v>758</v>
      </c>
      <c r="K39" s="154" t="e">
        <f aca="false">NA()</f>
        <v>#N/A</v>
      </c>
      <c r="L39" s="154" t="e">
        <f aca="false">NA()</f>
        <v>#N/A</v>
      </c>
      <c r="M39" s="154" t="e">
        <f aca="false">NA()</f>
        <v>#N/A</v>
      </c>
      <c r="O39" s="158" t="s">
        <v>759</v>
      </c>
      <c r="P39" s="158"/>
      <c r="Q39" s="158"/>
      <c r="AC39" s="159"/>
      <c r="AD39" s="159"/>
      <c r="AE39" s="159"/>
      <c r="AF39" s="159"/>
      <c r="AR39" s="160"/>
      <c r="AY39" s="159"/>
      <c r="AZ39" s="159"/>
    </row>
    <row r="40" customFormat="false" ht="15" hidden="false" customHeight="true" outlineLevel="0" collapsed="false">
      <c r="B40" s="142" t="n">
        <v>4</v>
      </c>
      <c r="C40" s="143" t="s">
        <v>742</v>
      </c>
      <c r="D40" s="144" t="s">
        <v>743</v>
      </c>
      <c r="E40" s="145" t="s">
        <v>168</v>
      </c>
      <c r="F40" s="150"/>
      <c r="G40" s="151"/>
      <c r="H40" s="151"/>
      <c r="I40" s="155"/>
      <c r="K40" s="156" t="n">
        <v>64</v>
      </c>
      <c r="L40" s="156"/>
      <c r="O40" s="158" t="n">
        <v>75</v>
      </c>
      <c r="P40" s="158"/>
      <c r="AC40" s="159"/>
      <c r="AD40" s="159"/>
      <c r="AE40" s="159"/>
      <c r="AF40" s="159"/>
      <c r="AR40" s="160"/>
      <c r="AY40" s="159"/>
      <c r="AZ40" s="159"/>
    </row>
    <row r="41" customFormat="false" ht="15" hidden="false" customHeight="true" outlineLevel="0" collapsed="false">
      <c r="B41" s="142"/>
      <c r="C41" s="142"/>
      <c r="D41" s="142"/>
      <c r="E41" s="142"/>
      <c r="K41" s="158" t="n">
        <v>46</v>
      </c>
      <c r="L41" s="158"/>
      <c r="AC41" s="159"/>
      <c r="AD41" s="159"/>
      <c r="AE41" s="159"/>
      <c r="AF41" s="159"/>
      <c r="AR41" s="160"/>
      <c r="AY41" s="159"/>
      <c r="AZ41" s="159"/>
    </row>
    <row r="42" customFormat="false" ht="15" hidden="false" customHeight="true" outlineLevel="0" collapsed="false">
      <c r="B42" s="138"/>
      <c r="C42" s="138"/>
      <c r="D42" s="138"/>
      <c r="E42" s="138"/>
      <c r="K42" s="158" t="n">
        <v>63</v>
      </c>
      <c r="L42" s="158"/>
      <c r="AC42" s="159"/>
      <c r="AD42" s="159"/>
      <c r="AE42" s="159"/>
      <c r="AF42" s="159"/>
      <c r="AR42" s="160"/>
      <c r="AY42" s="159"/>
      <c r="AZ42" s="159"/>
    </row>
    <row r="43" customFormat="false" ht="15" hidden="false" customHeight="true" outlineLevel="0" collapsed="false">
      <c r="B43" s="138"/>
      <c r="C43" s="138"/>
      <c r="D43" s="138"/>
      <c r="E43" s="138"/>
      <c r="K43" s="158"/>
      <c r="L43" s="158"/>
      <c r="AC43" s="159"/>
      <c r="AD43" s="159"/>
      <c r="AE43" s="159"/>
      <c r="AF43" s="159"/>
      <c r="AR43" s="160"/>
      <c r="AY43" s="159"/>
      <c r="AZ43" s="159"/>
    </row>
    <row r="44" customFormat="false" ht="15" hidden="false" customHeight="true" outlineLevel="0" collapsed="false">
      <c r="B44" s="139" t="s">
        <v>219</v>
      </c>
      <c r="C44" s="139"/>
      <c r="D44" s="139"/>
      <c r="E44" s="139"/>
      <c r="K44" s="158"/>
      <c r="L44" s="158"/>
      <c r="AC44" s="159"/>
      <c r="AD44" s="159"/>
      <c r="AE44" s="159"/>
      <c r="AF44" s="159"/>
      <c r="AR44" s="160"/>
      <c r="AY44" s="159"/>
      <c r="AZ44" s="159"/>
    </row>
    <row r="45" customFormat="false" ht="15" hidden="false" customHeight="true" outlineLevel="0" collapsed="false">
      <c r="B45" s="142" t="n">
        <v>1</v>
      </c>
      <c r="C45" s="143" t="s">
        <v>203</v>
      </c>
      <c r="D45" s="144" t="s">
        <v>755</v>
      </c>
      <c r="E45" s="145" t="s">
        <v>79</v>
      </c>
      <c r="F45" s="150"/>
      <c r="G45" s="151"/>
      <c r="H45" s="151"/>
      <c r="I45" s="151"/>
      <c r="AC45" s="159"/>
      <c r="AD45" s="159"/>
      <c r="AE45" s="159"/>
      <c r="AF45" s="159"/>
      <c r="AR45" s="160"/>
      <c r="AY45" s="159"/>
      <c r="AZ45" s="159"/>
    </row>
    <row r="46" customFormat="false" ht="15" hidden="false" customHeight="true" outlineLevel="0" collapsed="false">
      <c r="B46" s="142"/>
      <c r="C46" s="142"/>
      <c r="D46" s="142"/>
      <c r="E46" s="142"/>
      <c r="H46" s="162"/>
      <c r="I46" s="148" t="s">
        <v>742</v>
      </c>
      <c r="J46" s="157" t="s">
        <v>743</v>
      </c>
      <c r="K46" s="157" t="e">
        <f aca="false">NA()</f>
        <v>#N/A</v>
      </c>
      <c r="L46" s="157" t="e">
        <f aca="false">NA()</f>
        <v>#N/A</v>
      </c>
      <c r="M46" s="157" t="e">
        <f aca="false">NA()</f>
        <v>#N/A</v>
      </c>
      <c r="AC46" s="159"/>
      <c r="AD46" s="159"/>
      <c r="AE46" s="159"/>
      <c r="AF46" s="159"/>
      <c r="AR46" s="160"/>
      <c r="AY46" s="159"/>
      <c r="AZ46" s="159"/>
    </row>
    <row r="47" customFormat="false" ht="15" hidden="false" customHeight="true" outlineLevel="0" collapsed="false">
      <c r="B47" s="142" t="n">
        <v>2</v>
      </c>
      <c r="C47" s="143" t="s">
        <v>742</v>
      </c>
      <c r="D47" s="144" t="s">
        <v>743</v>
      </c>
      <c r="E47" s="145" t="s">
        <v>168</v>
      </c>
      <c r="F47" s="150"/>
      <c r="G47" s="151"/>
      <c r="H47" s="151"/>
      <c r="I47" s="155"/>
      <c r="K47" s="156" t="n">
        <v>64</v>
      </c>
      <c r="L47" s="156"/>
      <c r="M47" s="163"/>
      <c r="AC47" s="159"/>
      <c r="AD47" s="159"/>
      <c r="AE47" s="159"/>
      <c r="AF47" s="159"/>
      <c r="AR47" s="160"/>
      <c r="AY47" s="159"/>
      <c r="AZ47" s="159"/>
    </row>
    <row r="48" customFormat="false" ht="15" hidden="false" customHeight="true" outlineLevel="0" collapsed="false">
      <c r="B48" s="142"/>
      <c r="C48" s="142"/>
      <c r="D48" s="142"/>
      <c r="E48" s="142"/>
      <c r="K48" s="158" t="n">
        <v>46</v>
      </c>
      <c r="L48" s="158"/>
      <c r="M48" s="88"/>
      <c r="AC48" s="159"/>
      <c r="AD48" s="159"/>
      <c r="AE48" s="159"/>
      <c r="AF48" s="159"/>
      <c r="AR48" s="160"/>
      <c r="AY48" s="159"/>
      <c r="AZ48" s="159"/>
    </row>
    <row r="49" customFormat="false" ht="18.95" hidden="false" customHeight="true" outlineLevel="0" collapsed="false">
      <c r="B49" s="138"/>
      <c r="C49" s="138"/>
      <c r="D49" s="138"/>
      <c r="E49" s="138"/>
      <c r="K49" s="158" t="n">
        <v>63</v>
      </c>
      <c r="L49" s="158"/>
      <c r="AC49" s="159"/>
      <c r="AD49" s="159"/>
      <c r="AE49" s="159"/>
      <c r="AF49" s="159"/>
      <c r="AR49" s="160"/>
      <c r="AY49" s="159"/>
      <c r="AZ49" s="159"/>
    </row>
    <row r="50" customFormat="false" ht="18.95" hidden="false" customHeight="true" outlineLevel="0" collapsed="false">
      <c r="B50" s="135" t="s">
        <v>760</v>
      </c>
      <c r="C50" s="135"/>
      <c r="D50" s="135"/>
      <c r="E50" s="135"/>
      <c r="F50" s="172" t="s">
        <v>104</v>
      </c>
      <c r="G50" s="172"/>
      <c r="H50" s="172"/>
      <c r="I50" s="172"/>
      <c r="J50" s="172"/>
      <c r="K50" s="172"/>
      <c r="L50" s="172"/>
      <c r="M50" s="172"/>
      <c r="N50" s="172"/>
      <c r="O50" s="172"/>
      <c r="P50" s="172"/>
      <c r="Q50" s="172"/>
      <c r="R50" s="172"/>
      <c r="S50" s="172"/>
      <c r="T50" s="172"/>
      <c r="U50" s="172"/>
      <c r="V50" s="172"/>
      <c r="W50" s="172"/>
      <c r="X50" s="172"/>
      <c r="Y50" s="172"/>
      <c r="Z50" s="172"/>
      <c r="AA50" s="137" t="s">
        <v>221</v>
      </c>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row>
    <row r="51" customFormat="false" ht="18.95" hidden="false" customHeight="true" outlineLevel="0" collapsed="false">
      <c r="B51" s="97"/>
      <c r="C51" s="97"/>
      <c r="D51" s="97"/>
      <c r="P51" s="0"/>
      <c r="R51" s="0"/>
      <c r="AG51" s="140"/>
      <c r="AH51" s="251" t="s">
        <v>198</v>
      </c>
      <c r="AI51" s="251"/>
      <c r="AJ51" s="140"/>
      <c r="AK51" s="140"/>
      <c r="AL51" s="251" t="s">
        <v>26</v>
      </c>
      <c r="AM51" s="251"/>
      <c r="AN51" s="140"/>
      <c r="AO51" s="140"/>
      <c r="AP51" s="251"/>
      <c r="AQ51" s="251"/>
      <c r="AR51" s="140"/>
      <c r="AS51" s="140"/>
      <c r="AT51" s="140"/>
      <c r="AU51" s="140"/>
      <c r="AV51" s="140"/>
      <c r="AW51" s="88"/>
    </row>
    <row r="52" customFormat="false" ht="18.95" hidden="false" customHeight="true" outlineLevel="0" collapsed="false">
      <c r="B52" s="173" t="s">
        <v>222</v>
      </c>
      <c r="C52" s="252"/>
      <c r="D52" s="173" t="s">
        <v>223</v>
      </c>
      <c r="E52" s="173"/>
      <c r="F52" s="173" t="n">
        <v>1</v>
      </c>
      <c r="G52" s="173"/>
      <c r="H52" s="173"/>
      <c r="I52" s="173" t="n">
        <v>2</v>
      </c>
      <c r="J52" s="173"/>
      <c r="K52" s="173"/>
      <c r="L52" s="173" t="n">
        <v>3</v>
      </c>
      <c r="M52" s="173"/>
      <c r="N52" s="173"/>
      <c r="O52" s="173" t="n">
        <v>4</v>
      </c>
      <c r="P52" s="173"/>
      <c r="Q52" s="173"/>
      <c r="R52" s="137" t="s">
        <v>224</v>
      </c>
      <c r="S52" s="137"/>
      <c r="T52" s="137"/>
      <c r="U52" s="137" t="s">
        <v>225</v>
      </c>
      <c r="V52" s="137"/>
      <c r="W52" s="137"/>
      <c r="X52" s="137" t="s">
        <v>226</v>
      </c>
      <c r="Y52" s="137"/>
      <c r="Z52" s="137"/>
      <c r="AC52" s="175" t="s">
        <v>227</v>
      </c>
      <c r="AD52" s="175"/>
      <c r="AE52" s="175"/>
      <c r="AF52" s="175"/>
      <c r="AG52" s="147"/>
      <c r="AH52" s="147"/>
      <c r="AI52" s="147"/>
      <c r="AJ52" s="147"/>
    </row>
    <row r="53" customFormat="false" ht="18.95" hidden="false" customHeight="true" outlineLevel="0" collapsed="false">
      <c r="B53" s="253" t="s">
        <v>166</v>
      </c>
      <c r="C53" s="143" t="s">
        <v>228</v>
      </c>
      <c r="D53" s="144" t="s">
        <v>761</v>
      </c>
      <c r="E53" s="177" t="s">
        <v>79</v>
      </c>
      <c r="F53" s="202"/>
      <c r="G53" s="202"/>
      <c r="H53" s="202"/>
      <c r="I53" s="193" t="s">
        <v>235</v>
      </c>
      <c r="J53" s="194" t="n">
        <v>6</v>
      </c>
      <c r="K53" s="195" t="n">
        <v>2</v>
      </c>
      <c r="L53" s="193" t="s">
        <v>235</v>
      </c>
      <c r="M53" s="194" t="n">
        <v>6</v>
      </c>
      <c r="N53" s="195" t="n">
        <v>3</v>
      </c>
      <c r="O53" s="203" t="s">
        <v>235</v>
      </c>
      <c r="P53" s="204" t="n">
        <v>6</v>
      </c>
      <c r="Q53" s="205" t="n">
        <v>4</v>
      </c>
      <c r="R53" s="196" t="n">
        <v>3</v>
      </c>
      <c r="S53" s="184" t="s">
        <v>231</v>
      </c>
      <c r="T53" s="197" t="n">
        <v>0</v>
      </c>
      <c r="U53" s="186" t="n">
        <v>3.66666666666667</v>
      </c>
      <c r="V53" s="186"/>
      <c r="W53" s="186"/>
      <c r="X53" s="142" t="n">
        <v>1</v>
      </c>
      <c r="Y53" s="142"/>
      <c r="Z53" s="142"/>
      <c r="AA53" s="187" t="s">
        <v>228</v>
      </c>
      <c r="AB53" s="187"/>
      <c r="AC53" s="254" t="s">
        <v>761</v>
      </c>
      <c r="AD53" s="254"/>
      <c r="AE53" s="254"/>
      <c r="AF53" s="254"/>
      <c r="AI53" s="255" t="s">
        <v>228</v>
      </c>
      <c r="AJ53" s="255"/>
      <c r="AK53" s="254" t="s">
        <v>761</v>
      </c>
      <c r="AL53" s="254"/>
      <c r="AM53" s="254"/>
      <c r="AN53" s="254"/>
    </row>
    <row r="54" customFormat="false" ht="18.95" hidden="false" customHeight="true" outlineLevel="0" collapsed="false">
      <c r="B54" s="253" t="s">
        <v>169</v>
      </c>
      <c r="C54" s="143" t="s">
        <v>232</v>
      </c>
      <c r="D54" s="144" t="s">
        <v>762</v>
      </c>
      <c r="E54" s="177" t="s">
        <v>600</v>
      </c>
      <c r="F54" s="182" t="s">
        <v>230</v>
      </c>
      <c r="G54" s="207" t="n">
        <v>2</v>
      </c>
      <c r="H54" s="207" t="n">
        <v>6</v>
      </c>
      <c r="I54" s="192"/>
      <c r="J54" s="192"/>
      <c r="K54" s="192"/>
      <c r="L54" s="203" t="s">
        <v>230</v>
      </c>
      <c r="M54" s="204" t="n">
        <v>4</v>
      </c>
      <c r="N54" s="205" t="n">
        <v>6</v>
      </c>
      <c r="O54" s="193" t="s">
        <v>230</v>
      </c>
      <c r="P54" s="194" t="n">
        <v>3</v>
      </c>
      <c r="Q54" s="195" t="n">
        <v>6</v>
      </c>
      <c r="R54" s="196" t="n">
        <v>0</v>
      </c>
      <c r="S54" s="184" t="s">
        <v>231</v>
      </c>
      <c r="T54" s="197" t="n">
        <v>3</v>
      </c>
      <c r="U54" s="186" t="n">
        <v>0.333333333333333</v>
      </c>
      <c r="V54" s="186"/>
      <c r="W54" s="186"/>
      <c r="X54" s="142" t="n">
        <v>4</v>
      </c>
      <c r="Y54" s="142"/>
      <c r="Z54" s="142"/>
      <c r="AC54" s="175" t="s">
        <v>236</v>
      </c>
      <c r="AD54" s="175"/>
      <c r="AE54" s="175"/>
      <c r="AF54" s="175"/>
      <c r="AG54" s="151"/>
      <c r="AH54" s="151"/>
      <c r="AI54" s="151"/>
      <c r="AJ54" s="155"/>
      <c r="AK54" s="198"/>
      <c r="AL54" s="156" t="n">
        <v>64</v>
      </c>
      <c r="AM54" s="156"/>
      <c r="AN54" s="161"/>
    </row>
    <row r="55" customFormat="false" ht="18.95" hidden="false" customHeight="true" outlineLevel="0" collapsed="false">
      <c r="B55" s="253" t="s">
        <v>173</v>
      </c>
      <c r="C55" s="143" t="s">
        <v>237</v>
      </c>
      <c r="D55" s="144" t="s">
        <v>763</v>
      </c>
      <c r="E55" s="177" t="s">
        <v>278</v>
      </c>
      <c r="F55" s="193" t="s">
        <v>230</v>
      </c>
      <c r="G55" s="207" t="n">
        <v>3</v>
      </c>
      <c r="H55" s="197" t="n">
        <v>6</v>
      </c>
      <c r="I55" s="203" t="s">
        <v>235</v>
      </c>
      <c r="J55" s="210" t="n">
        <v>6</v>
      </c>
      <c r="K55" s="211" t="n">
        <v>4</v>
      </c>
      <c r="L55" s="192"/>
      <c r="M55" s="192"/>
      <c r="N55" s="192"/>
      <c r="O55" s="193" t="s">
        <v>230</v>
      </c>
      <c r="P55" s="194" t="n">
        <v>3</v>
      </c>
      <c r="Q55" s="195" t="n">
        <v>6</v>
      </c>
      <c r="R55" s="196" t="n">
        <v>1</v>
      </c>
      <c r="S55" s="184" t="s">
        <v>231</v>
      </c>
      <c r="T55" s="197" t="n">
        <v>2</v>
      </c>
      <c r="U55" s="186" t="n">
        <v>1.42857142857143</v>
      </c>
      <c r="V55" s="186"/>
      <c r="W55" s="186"/>
      <c r="X55" s="142" t="n">
        <v>3</v>
      </c>
      <c r="Y55" s="142"/>
      <c r="Z55" s="142"/>
      <c r="AA55" s="187" t="s">
        <v>248</v>
      </c>
      <c r="AB55" s="187"/>
      <c r="AC55" s="254" t="s">
        <v>764</v>
      </c>
      <c r="AD55" s="254"/>
      <c r="AE55" s="254"/>
      <c r="AF55" s="254"/>
      <c r="AM55" s="148" t="s">
        <v>765</v>
      </c>
      <c r="AN55" s="148"/>
      <c r="AO55" s="254" t="s">
        <v>766</v>
      </c>
      <c r="AP55" s="254"/>
      <c r="AQ55" s="254"/>
      <c r="AR55" s="254"/>
    </row>
    <row r="56" customFormat="false" ht="18.95" hidden="false" customHeight="true" outlineLevel="0" collapsed="false">
      <c r="B56" s="253" t="s">
        <v>179</v>
      </c>
      <c r="C56" s="143" t="s">
        <v>765</v>
      </c>
      <c r="D56" s="144" t="s">
        <v>766</v>
      </c>
      <c r="E56" s="177" t="s">
        <v>767</v>
      </c>
      <c r="F56" s="203" t="s">
        <v>230</v>
      </c>
      <c r="G56" s="210" t="n">
        <v>4</v>
      </c>
      <c r="H56" s="211" t="n">
        <v>6</v>
      </c>
      <c r="I56" s="193" t="s">
        <v>235</v>
      </c>
      <c r="J56" s="199" t="n">
        <v>6</v>
      </c>
      <c r="K56" s="197" t="n">
        <v>3</v>
      </c>
      <c r="L56" s="193" t="s">
        <v>235</v>
      </c>
      <c r="M56" s="199" t="n">
        <v>6</v>
      </c>
      <c r="N56" s="199" t="n">
        <v>3</v>
      </c>
      <c r="O56" s="192"/>
      <c r="P56" s="192"/>
      <c r="Q56" s="192"/>
      <c r="R56" s="196" t="n">
        <v>2</v>
      </c>
      <c r="S56" s="184" t="s">
        <v>231</v>
      </c>
      <c r="T56" s="197" t="n">
        <v>1</v>
      </c>
      <c r="U56" s="186" t="n">
        <v>2.57142857142857</v>
      </c>
      <c r="V56" s="186"/>
      <c r="W56" s="186"/>
      <c r="X56" s="142" t="n">
        <v>2</v>
      </c>
      <c r="Y56" s="142"/>
      <c r="Z56" s="142"/>
      <c r="AC56" s="175" t="s">
        <v>242</v>
      </c>
      <c r="AD56" s="175"/>
      <c r="AE56" s="175"/>
      <c r="AF56" s="175"/>
      <c r="AG56" s="151"/>
      <c r="AH56" s="151"/>
      <c r="AI56" s="151"/>
      <c r="AJ56" s="151"/>
      <c r="AK56" s="88"/>
      <c r="AL56" s="88"/>
      <c r="AN56" s="152"/>
      <c r="AO56" s="163"/>
      <c r="AP56" s="156" t="n">
        <v>64</v>
      </c>
      <c r="AQ56" s="156"/>
      <c r="AR56" s="163"/>
    </row>
    <row r="57" customFormat="false" ht="18.95" hidden="false" customHeight="true" outlineLevel="0" collapsed="false">
      <c r="B57" s="173" t="s">
        <v>222</v>
      </c>
      <c r="C57" s="252"/>
      <c r="D57" s="173" t="s">
        <v>241</v>
      </c>
      <c r="E57" s="173"/>
      <c r="F57" s="173" t="n">
        <v>1</v>
      </c>
      <c r="G57" s="173"/>
      <c r="H57" s="173"/>
      <c r="I57" s="173" t="n">
        <v>2</v>
      </c>
      <c r="J57" s="173"/>
      <c r="K57" s="173"/>
      <c r="L57" s="173" t="n">
        <v>3</v>
      </c>
      <c r="M57" s="173"/>
      <c r="N57" s="173"/>
      <c r="O57" s="173" t="n">
        <v>4</v>
      </c>
      <c r="P57" s="173"/>
      <c r="Q57" s="173"/>
      <c r="R57" s="137" t="s">
        <v>224</v>
      </c>
      <c r="S57" s="137"/>
      <c r="T57" s="137"/>
      <c r="U57" s="137" t="s">
        <v>225</v>
      </c>
      <c r="V57" s="137"/>
      <c r="W57" s="137"/>
      <c r="X57" s="137" t="s">
        <v>226</v>
      </c>
      <c r="Y57" s="137"/>
      <c r="Z57" s="137"/>
      <c r="AA57" s="256" t="s">
        <v>765</v>
      </c>
      <c r="AB57" s="256"/>
      <c r="AC57" s="254" t="s">
        <v>766</v>
      </c>
      <c r="AD57" s="254"/>
      <c r="AE57" s="254"/>
      <c r="AF57" s="254"/>
      <c r="AI57" s="255" t="s">
        <v>765</v>
      </c>
      <c r="AJ57" s="255"/>
      <c r="AK57" s="248" t="s">
        <v>766</v>
      </c>
      <c r="AL57" s="248"/>
      <c r="AM57" s="248"/>
      <c r="AN57" s="248"/>
    </row>
    <row r="58" customFormat="false" ht="18.95" hidden="false" customHeight="true" outlineLevel="0" collapsed="false">
      <c r="B58" s="253" t="s">
        <v>166</v>
      </c>
      <c r="C58" s="143" t="s">
        <v>243</v>
      </c>
      <c r="D58" s="144" t="s">
        <v>768</v>
      </c>
      <c r="E58" s="177" t="s">
        <v>175</v>
      </c>
      <c r="F58" s="202"/>
      <c r="G58" s="202"/>
      <c r="H58" s="202"/>
      <c r="I58" s="193" t="s">
        <v>230</v>
      </c>
      <c r="J58" s="194" t="n">
        <v>0</v>
      </c>
      <c r="K58" s="195" t="n">
        <v>6</v>
      </c>
      <c r="L58" s="193" t="s">
        <v>230</v>
      </c>
      <c r="M58" s="194" t="n">
        <v>0</v>
      </c>
      <c r="N58" s="195" t="n">
        <v>6</v>
      </c>
      <c r="O58" s="203" t="s">
        <v>230</v>
      </c>
      <c r="P58" s="204" t="n">
        <v>0</v>
      </c>
      <c r="Q58" s="205" t="n">
        <v>6</v>
      </c>
      <c r="R58" s="196" t="n">
        <v>0</v>
      </c>
      <c r="S58" s="184" t="s">
        <v>231</v>
      </c>
      <c r="T58" s="197" t="n">
        <v>3</v>
      </c>
      <c r="U58" s="186" t="n">
        <v>0</v>
      </c>
      <c r="V58" s="186"/>
      <c r="W58" s="186"/>
      <c r="X58" s="142" t="s">
        <v>584</v>
      </c>
      <c r="Y58" s="142"/>
      <c r="Z58" s="142"/>
      <c r="AC58" s="175" t="s">
        <v>247</v>
      </c>
      <c r="AD58" s="175"/>
      <c r="AE58" s="175"/>
      <c r="AF58" s="175"/>
      <c r="AG58" s="151"/>
      <c r="AH58" s="151"/>
      <c r="AI58" s="151"/>
      <c r="AJ58" s="155"/>
      <c r="AK58" s="163"/>
      <c r="AL58" s="156" t="n">
        <v>64</v>
      </c>
      <c r="AM58" s="156"/>
      <c r="AN58" s="163"/>
      <c r="AT58" s="209" t="s">
        <v>201</v>
      </c>
      <c r="AU58" s="209"/>
      <c r="AV58" s="209"/>
      <c r="AW58" s="209"/>
    </row>
    <row r="59" customFormat="false" ht="18.95" hidden="false" customHeight="true" outlineLevel="0" collapsed="false">
      <c r="B59" s="253" t="s">
        <v>169</v>
      </c>
      <c r="C59" s="143" t="s">
        <v>245</v>
      </c>
      <c r="D59" s="144" t="s">
        <v>769</v>
      </c>
      <c r="E59" s="177" t="s">
        <v>452</v>
      </c>
      <c r="F59" s="182" t="s">
        <v>235</v>
      </c>
      <c r="G59" s="207" t="n">
        <v>6</v>
      </c>
      <c r="H59" s="207" t="n">
        <v>0</v>
      </c>
      <c r="I59" s="192"/>
      <c r="J59" s="192"/>
      <c r="K59" s="192"/>
      <c r="L59" s="203" t="s">
        <v>230</v>
      </c>
      <c r="M59" s="204" t="n">
        <v>3</v>
      </c>
      <c r="N59" s="205" t="n">
        <v>6</v>
      </c>
      <c r="O59" s="193" t="s">
        <v>230</v>
      </c>
      <c r="P59" s="194" t="n">
        <v>4</v>
      </c>
      <c r="Q59" s="195" t="n">
        <v>6</v>
      </c>
      <c r="R59" s="196" t="n">
        <v>1</v>
      </c>
      <c r="S59" s="184" t="s">
        <v>231</v>
      </c>
      <c r="T59" s="197" t="n">
        <v>2</v>
      </c>
      <c r="U59" s="186" t="n">
        <v>1.52</v>
      </c>
      <c r="V59" s="186"/>
      <c r="W59" s="186"/>
      <c r="X59" s="142" t="n">
        <v>3</v>
      </c>
      <c r="Y59" s="142"/>
      <c r="Z59" s="142"/>
      <c r="AA59" s="256" t="s">
        <v>239</v>
      </c>
      <c r="AB59" s="256"/>
      <c r="AC59" s="254" t="s">
        <v>770</v>
      </c>
      <c r="AD59" s="254"/>
      <c r="AE59" s="254"/>
      <c r="AF59" s="254"/>
      <c r="AR59" s="214" t="s">
        <v>202</v>
      </c>
      <c r="AS59" s="214"/>
      <c r="AT59" s="169" t="s">
        <v>228</v>
      </c>
      <c r="AU59" s="169"/>
      <c r="AV59" s="246" t="s">
        <v>761</v>
      </c>
      <c r="AW59" s="246"/>
      <c r="AX59" s="246"/>
      <c r="AY59" s="246"/>
    </row>
    <row r="60" customFormat="false" ht="18.95" hidden="false" customHeight="true" outlineLevel="0" collapsed="false">
      <c r="B60" s="253" t="s">
        <v>173</v>
      </c>
      <c r="C60" s="143" t="s">
        <v>239</v>
      </c>
      <c r="D60" s="144" t="s">
        <v>770</v>
      </c>
      <c r="E60" s="177" t="s">
        <v>771</v>
      </c>
      <c r="F60" s="193" t="s">
        <v>235</v>
      </c>
      <c r="G60" s="207" t="n">
        <v>6</v>
      </c>
      <c r="H60" s="197" t="n">
        <v>0</v>
      </c>
      <c r="I60" s="203" t="s">
        <v>235</v>
      </c>
      <c r="J60" s="210" t="n">
        <v>6</v>
      </c>
      <c r="K60" s="211" t="n">
        <v>3</v>
      </c>
      <c r="L60" s="192"/>
      <c r="M60" s="192"/>
      <c r="N60" s="192"/>
      <c r="O60" s="193" t="s">
        <v>235</v>
      </c>
      <c r="P60" s="194" t="n">
        <v>6</v>
      </c>
      <c r="Q60" s="195" t="n">
        <v>3</v>
      </c>
      <c r="R60" s="196" t="n">
        <v>3</v>
      </c>
      <c r="S60" s="184" t="s">
        <v>231</v>
      </c>
      <c r="T60" s="197" t="n">
        <v>0</v>
      </c>
      <c r="U60" s="186" t="n">
        <v>3.75</v>
      </c>
      <c r="V60" s="186"/>
      <c r="W60" s="186"/>
      <c r="X60" s="142" t="n">
        <v>1</v>
      </c>
      <c r="Y60" s="142"/>
      <c r="Z60" s="142"/>
      <c r="AR60" s="214" t="s">
        <v>205</v>
      </c>
      <c r="AS60" s="214"/>
      <c r="AT60" s="169" t="s">
        <v>248</v>
      </c>
      <c r="AU60" s="169"/>
      <c r="AV60" s="246" t="s">
        <v>764</v>
      </c>
      <c r="AW60" s="246"/>
      <c r="AX60" s="246"/>
      <c r="AY60" s="246"/>
    </row>
    <row r="61" customFormat="false" ht="18.95" hidden="false" customHeight="true" outlineLevel="0" collapsed="false">
      <c r="B61" s="253" t="s">
        <v>179</v>
      </c>
      <c r="C61" s="143" t="s">
        <v>248</v>
      </c>
      <c r="D61" s="144" t="s">
        <v>764</v>
      </c>
      <c r="E61" s="177" t="s">
        <v>168</v>
      </c>
      <c r="F61" s="203" t="s">
        <v>235</v>
      </c>
      <c r="G61" s="210" t="n">
        <v>6</v>
      </c>
      <c r="H61" s="211" t="n">
        <v>0</v>
      </c>
      <c r="I61" s="193" t="s">
        <v>235</v>
      </c>
      <c r="J61" s="199" t="n">
        <v>6</v>
      </c>
      <c r="K61" s="197" t="n">
        <v>4</v>
      </c>
      <c r="L61" s="193" t="s">
        <v>230</v>
      </c>
      <c r="M61" s="199" t="n">
        <v>3</v>
      </c>
      <c r="N61" s="199" t="n">
        <v>6</v>
      </c>
      <c r="O61" s="192"/>
      <c r="P61" s="192"/>
      <c r="Q61" s="192"/>
      <c r="R61" s="196" t="n">
        <v>2</v>
      </c>
      <c r="S61" s="184" t="s">
        <v>231</v>
      </c>
      <c r="T61" s="197" t="n">
        <v>1</v>
      </c>
      <c r="U61" s="186" t="n">
        <v>2.6</v>
      </c>
      <c r="V61" s="186"/>
      <c r="W61" s="186"/>
      <c r="X61" s="142" t="n">
        <v>2</v>
      </c>
      <c r="Y61" s="142"/>
      <c r="Z61" s="142"/>
      <c r="AR61" s="214" t="s">
        <v>205</v>
      </c>
      <c r="AS61" s="214"/>
      <c r="AT61" s="169" t="s">
        <v>239</v>
      </c>
      <c r="AU61" s="169"/>
      <c r="AV61" s="246" t="s">
        <v>770</v>
      </c>
      <c r="AW61" s="246"/>
      <c r="AX61" s="246"/>
      <c r="AY61" s="246"/>
    </row>
    <row r="62" customFormat="false" ht="18.95" hidden="false" customHeight="true" outlineLevel="0" collapsed="false">
      <c r="P62" s="0"/>
      <c r="R62" s="0"/>
    </row>
    <row r="63" customFormat="false" ht="18.95" hidden="false" customHeight="true" outlineLevel="0" collapsed="false">
      <c r="B63" s="135" t="s">
        <v>772</v>
      </c>
      <c r="C63" s="135"/>
      <c r="D63" s="135"/>
      <c r="E63" s="135"/>
      <c r="F63" s="172" t="s">
        <v>104</v>
      </c>
      <c r="G63" s="172"/>
      <c r="H63" s="172"/>
      <c r="I63" s="172"/>
      <c r="J63" s="172"/>
      <c r="K63" s="172"/>
      <c r="L63" s="172"/>
      <c r="M63" s="172"/>
      <c r="N63" s="172"/>
      <c r="O63" s="172"/>
      <c r="P63" s="172"/>
      <c r="Q63" s="172"/>
      <c r="R63" s="172"/>
      <c r="S63" s="172"/>
      <c r="T63" s="172"/>
      <c r="U63" s="172"/>
      <c r="V63" s="172"/>
      <c r="W63" s="172"/>
      <c r="X63" s="172"/>
      <c r="Y63" s="172"/>
      <c r="Z63" s="172"/>
      <c r="AA63" s="137" t="s">
        <v>221</v>
      </c>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8.95" hidden="false" customHeight="true" outlineLevel="0" collapsed="false">
      <c r="B64" s="138"/>
      <c r="C64" s="138"/>
      <c r="D64" s="138"/>
      <c r="E64" s="257"/>
      <c r="P64" s="0"/>
      <c r="R64" s="0"/>
      <c r="AG64" s="140"/>
      <c r="AH64" s="141" t="s">
        <v>164</v>
      </c>
      <c r="AI64" s="141"/>
      <c r="AJ64" s="140"/>
      <c r="AK64" s="140"/>
      <c r="AL64" s="141" t="s">
        <v>198</v>
      </c>
      <c r="AM64" s="141"/>
      <c r="AN64" s="140"/>
      <c r="AO64" s="140"/>
      <c r="AP64" s="141" t="s">
        <v>26</v>
      </c>
      <c r="AQ64" s="141"/>
      <c r="AR64" s="140"/>
      <c r="AS64" s="140"/>
      <c r="AT64" s="140"/>
      <c r="AU64" s="140"/>
      <c r="AV64" s="140"/>
      <c r="AW64" s="88"/>
      <c r="AX64" s="88"/>
      <c r="AY64" s="88"/>
      <c r="AZ64" s="88"/>
    </row>
    <row r="65" customFormat="false" ht="18.95" hidden="false" customHeight="true" outlineLevel="0" collapsed="false">
      <c r="B65" s="173" t="s">
        <v>222</v>
      </c>
      <c r="C65" s="174" t="s">
        <v>223</v>
      </c>
      <c r="D65" s="174"/>
      <c r="E65" s="174"/>
      <c r="F65" s="173" t="n">
        <v>1</v>
      </c>
      <c r="G65" s="173"/>
      <c r="H65" s="173"/>
      <c r="I65" s="173" t="n">
        <v>2</v>
      </c>
      <c r="J65" s="173"/>
      <c r="K65" s="173"/>
      <c r="L65" s="173" t="n">
        <v>3</v>
      </c>
      <c r="M65" s="173"/>
      <c r="N65" s="173"/>
      <c r="O65" s="137" t="s">
        <v>224</v>
      </c>
      <c r="P65" s="137"/>
      <c r="Q65" s="137"/>
      <c r="R65" s="217" t="s">
        <v>225</v>
      </c>
      <c r="S65" s="217"/>
      <c r="T65" s="217"/>
      <c r="U65" s="137" t="s">
        <v>226</v>
      </c>
      <c r="V65" s="137"/>
      <c r="W65" s="137"/>
      <c r="AC65" s="175" t="s">
        <v>227</v>
      </c>
      <c r="AD65" s="175"/>
      <c r="AE65" s="175"/>
      <c r="AF65" s="175"/>
      <c r="AG65" s="147"/>
      <c r="AH65" s="147"/>
      <c r="AI65" s="147"/>
      <c r="AJ65" s="147"/>
      <c r="AK65" s="147"/>
      <c r="AL65" s="147"/>
      <c r="AM65" s="147"/>
      <c r="AN65" s="147"/>
    </row>
    <row r="66" customFormat="false" ht="18.95" hidden="false" customHeight="true" outlineLevel="0" collapsed="false">
      <c r="B66" s="143" t="n">
        <v>1</v>
      </c>
      <c r="C66" s="176" t="s">
        <v>253</v>
      </c>
      <c r="D66" s="144" t="s">
        <v>773</v>
      </c>
      <c r="E66" s="177" t="s">
        <v>774</v>
      </c>
      <c r="F66" s="178"/>
      <c r="G66" s="178"/>
      <c r="H66" s="178"/>
      <c r="I66" s="179" t="s">
        <v>235</v>
      </c>
      <c r="J66" s="180" t="n">
        <v>6</v>
      </c>
      <c r="K66" s="181" t="n">
        <v>4</v>
      </c>
      <c r="L66" s="182" t="s">
        <v>235</v>
      </c>
      <c r="M66" s="180" t="n">
        <v>6</v>
      </c>
      <c r="N66" s="181" t="n">
        <v>3</v>
      </c>
      <c r="O66" s="183" t="n">
        <v>2</v>
      </c>
      <c r="P66" s="184" t="s">
        <v>231</v>
      </c>
      <c r="Q66" s="185" t="n">
        <v>0</v>
      </c>
      <c r="R66" s="218" t="n">
        <v>2.63157894736842</v>
      </c>
      <c r="S66" s="218"/>
      <c r="T66" s="218"/>
      <c r="U66" s="142" t="n">
        <v>1</v>
      </c>
      <c r="V66" s="142"/>
      <c r="W66" s="142"/>
      <c r="AA66" s="187" t="s">
        <v>253</v>
      </c>
      <c r="AB66" s="187"/>
      <c r="AC66" s="188" t="s">
        <v>773</v>
      </c>
      <c r="AD66" s="188" t="e">
        <f aca="false">NA()</f>
        <v>#N/A</v>
      </c>
      <c r="AE66" s="188" t="e">
        <f aca="false">NA()</f>
        <v>#N/A</v>
      </c>
      <c r="AF66" s="188" t="e">
        <f aca="false">NA()</f>
        <v>#N/A</v>
      </c>
      <c r="AK66" s="163"/>
      <c r="AL66" s="163"/>
      <c r="AM66" s="187" t="s">
        <v>253</v>
      </c>
      <c r="AN66" s="187"/>
      <c r="AO66" s="258" t="s">
        <v>773</v>
      </c>
      <c r="AP66" s="258" t="e">
        <f aca="false">NA()</f>
        <v>#N/A</v>
      </c>
      <c r="AQ66" s="258" t="e">
        <f aca="false">NA()</f>
        <v>#N/A</v>
      </c>
      <c r="AR66" s="258" t="e">
        <f aca="false">NA()</f>
        <v>#N/A</v>
      </c>
      <c r="AZ66" s="88"/>
    </row>
    <row r="67" customFormat="false" ht="18.95" hidden="false" customHeight="true" outlineLevel="0" collapsed="false">
      <c r="B67" s="143" t="n">
        <v>2</v>
      </c>
      <c r="C67" s="176" t="s">
        <v>255</v>
      </c>
      <c r="D67" s="144" t="s">
        <v>775</v>
      </c>
      <c r="E67" s="177" t="s">
        <v>168</v>
      </c>
      <c r="F67" s="190" t="s">
        <v>230</v>
      </c>
      <c r="G67" s="191" t="n">
        <v>4</v>
      </c>
      <c r="H67" s="191" t="n">
        <v>6</v>
      </c>
      <c r="I67" s="192"/>
      <c r="J67" s="192"/>
      <c r="K67" s="192"/>
      <c r="L67" s="193" t="s">
        <v>235</v>
      </c>
      <c r="M67" s="194" t="n">
        <v>6</v>
      </c>
      <c r="N67" s="195" t="n">
        <v>2</v>
      </c>
      <c r="O67" s="196" t="n">
        <v>1</v>
      </c>
      <c r="P67" s="184" t="s">
        <v>231</v>
      </c>
      <c r="Q67" s="197" t="n">
        <v>1</v>
      </c>
      <c r="R67" s="218" t="n">
        <v>1.55555555555556</v>
      </c>
      <c r="S67" s="218"/>
      <c r="T67" s="218"/>
      <c r="U67" s="142" t="n">
        <v>2</v>
      </c>
      <c r="V67" s="142"/>
      <c r="W67" s="142"/>
      <c r="AC67" s="175" t="s">
        <v>236</v>
      </c>
      <c r="AD67" s="175"/>
      <c r="AE67" s="175"/>
      <c r="AF67" s="175"/>
      <c r="AH67" s="151"/>
      <c r="AI67" s="151"/>
      <c r="AJ67" s="151"/>
      <c r="AK67" s="88"/>
      <c r="AL67" s="88"/>
      <c r="AM67" s="88"/>
      <c r="AN67" s="152"/>
      <c r="AO67" s="163"/>
      <c r="AP67" s="156" t="n">
        <v>64</v>
      </c>
      <c r="AQ67" s="156"/>
      <c r="AR67" s="161"/>
    </row>
    <row r="68" customFormat="false" ht="18.95" hidden="false" customHeight="true" outlineLevel="0" collapsed="false">
      <c r="B68" s="143" t="n">
        <v>3</v>
      </c>
      <c r="C68" s="176" t="s">
        <v>257</v>
      </c>
      <c r="D68" s="144" t="s">
        <v>776</v>
      </c>
      <c r="E68" s="177" t="s">
        <v>631</v>
      </c>
      <c r="F68" s="193" t="s">
        <v>230</v>
      </c>
      <c r="G68" s="199" t="n">
        <v>3</v>
      </c>
      <c r="H68" s="197" t="n">
        <v>6</v>
      </c>
      <c r="I68" s="193" t="s">
        <v>230</v>
      </c>
      <c r="J68" s="199" t="n">
        <v>2</v>
      </c>
      <c r="K68" s="197" t="n">
        <v>6</v>
      </c>
      <c r="L68" s="192"/>
      <c r="M68" s="192"/>
      <c r="N68" s="192"/>
      <c r="O68" s="196" t="n">
        <v>0</v>
      </c>
      <c r="P68" s="200" t="s">
        <v>231</v>
      </c>
      <c r="Q68" s="197" t="n">
        <v>2</v>
      </c>
      <c r="R68" s="218" t="n">
        <v>0.294117647058824</v>
      </c>
      <c r="S68" s="218"/>
      <c r="T68" s="218"/>
      <c r="U68" s="142" t="n">
        <v>3</v>
      </c>
      <c r="V68" s="142"/>
      <c r="W68" s="142"/>
      <c r="AA68" s="187" t="s">
        <v>259</v>
      </c>
      <c r="AB68" s="187"/>
      <c r="AC68" s="188" t="s">
        <v>777</v>
      </c>
      <c r="AD68" s="188" t="e">
        <f aca="false">NA()</f>
        <v>#N/A</v>
      </c>
      <c r="AE68" s="188" t="e">
        <f aca="false">NA()</f>
        <v>#N/A</v>
      </c>
      <c r="AF68" s="188" t="e">
        <f aca="false">NA()</f>
        <v>#N/A</v>
      </c>
      <c r="AG68" s="163"/>
      <c r="AI68" s="187" t="s">
        <v>280</v>
      </c>
      <c r="AJ68" s="187"/>
      <c r="AK68" s="248" t="s">
        <v>778</v>
      </c>
      <c r="AL68" s="248" t="e">
        <f aca="false">NA()</f>
        <v>#N/A</v>
      </c>
      <c r="AM68" s="248" t="e">
        <f aca="false">NA()</f>
        <v>#N/A</v>
      </c>
      <c r="AN68" s="248" t="e">
        <f aca="false">NA()</f>
        <v>#N/A</v>
      </c>
      <c r="AR68" s="152"/>
    </row>
    <row r="69" customFormat="false" ht="18.95" hidden="false" customHeight="true" outlineLevel="0" collapsed="false">
      <c r="B69" s="173" t="s">
        <v>222</v>
      </c>
      <c r="C69" s="174" t="s">
        <v>241</v>
      </c>
      <c r="D69" s="174"/>
      <c r="E69" s="174"/>
      <c r="F69" s="173" t="n">
        <v>1</v>
      </c>
      <c r="G69" s="173"/>
      <c r="H69" s="173"/>
      <c r="I69" s="173" t="n">
        <v>2</v>
      </c>
      <c r="J69" s="173"/>
      <c r="K69" s="173"/>
      <c r="L69" s="173" t="n">
        <v>3</v>
      </c>
      <c r="M69" s="173"/>
      <c r="N69" s="173"/>
      <c r="O69" s="137" t="s">
        <v>224</v>
      </c>
      <c r="P69" s="137"/>
      <c r="Q69" s="137"/>
      <c r="R69" s="217" t="s">
        <v>225</v>
      </c>
      <c r="S69" s="217"/>
      <c r="T69" s="217"/>
      <c r="U69" s="137" t="s">
        <v>226</v>
      </c>
      <c r="V69" s="137"/>
      <c r="W69" s="137"/>
      <c r="AC69" s="175" t="s">
        <v>779</v>
      </c>
      <c r="AD69" s="175"/>
      <c r="AE69" s="175"/>
      <c r="AF69" s="175"/>
      <c r="AG69" s="151"/>
      <c r="AH69" s="151"/>
      <c r="AI69" s="151"/>
      <c r="AJ69" s="155"/>
      <c r="AK69" s="163"/>
      <c r="AL69" s="156" t="n">
        <v>63</v>
      </c>
      <c r="AM69" s="156"/>
      <c r="AN69" s="163"/>
      <c r="AQ69" s="187" t="s">
        <v>253</v>
      </c>
      <c r="AR69" s="187"/>
      <c r="AS69" s="258" t="s">
        <v>773</v>
      </c>
      <c r="AT69" s="258" t="e">
        <f aca="false">NA()</f>
        <v>#N/A</v>
      </c>
      <c r="AU69" s="258" t="e">
        <f aca="false">NA()</f>
        <v>#N/A</v>
      </c>
      <c r="AV69" s="258" t="e">
        <f aca="false">NA()</f>
        <v>#N/A</v>
      </c>
    </row>
    <row r="70" customFormat="false" ht="18.95" hidden="false" customHeight="true" outlineLevel="0" collapsed="false">
      <c r="B70" s="143" t="n">
        <v>1</v>
      </c>
      <c r="C70" s="176" t="s">
        <v>259</v>
      </c>
      <c r="D70" s="144" t="s">
        <v>777</v>
      </c>
      <c r="E70" s="177" t="s">
        <v>299</v>
      </c>
      <c r="F70" s="178"/>
      <c r="G70" s="178"/>
      <c r="H70" s="178"/>
      <c r="I70" s="179" t="s">
        <v>230</v>
      </c>
      <c r="J70" s="180" t="n">
        <v>6</v>
      </c>
      <c r="K70" s="181" t="n">
        <v>7</v>
      </c>
      <c r="L70" s="182" t="s">
        <v>235</v>
      </c>
      <c r="M70" s="180" t="n">
        <v>6</v>
      </c>
      <c r="N70" s="181" t="n">
        <v>3</v>
      </c>
      <c r="O70" s="183" t="n">
        <v>1</v>
      </c>
      <c r="P70" s="184" t="s">
        <v>231</v>
      </c>
      <c r="Q70" s="185" t="n">
        <v>1</v>
      </c>
      <c r="R70" s="218" t="n">
        <v>1.54545454545455</v>
      </c>
      <c r="S70" s="218"/>
      <c r="T70" s="218"/>
      <c r="U70" s="142" t="n">
        <v>1</v>
      </c>
      <c r="V70" s="142"/>
      <c r="W70" s="142"/>
      <c r="AA70" s="187" t="s">
        <v>280</v>
      </c>
      <c r="AB70" s="187"/>
      <c r="AC70" s="188" t="s">
        <v>778</v>
      </c>
      <c r="AD70" s="188" t="e">
        <f aca="false">NA()</f>
        <v>#N/A</v>
      </c>
      <c r="AE70" s="188" t="e">
        <f aca="false">NA()</f>
        <v>#N/A</v>
      </c>
      <c r="AF70" s="188" t="e">
        <f aca="false">NA()</f>
        <v>#N/A</v>
      </c>
      <c r="AN70" s="88"/>
      <c r="AP70" s="88"/>
      <c r="AQ70" s="88"/>
      <c r="AR70" s="152"/>
      <c r="AS70" s="163"/>
      <c r="AT70" s="156" t="n">
        <v>63</v>
      </c>
      <c r="AU70" s="156"/>
      <c r="AV70" s="163"/>
    </row>
    <row r="71" customFormat="false" ht="18.95" hidden="false" customHeight="true" outlineLevel="0" collapsed="false">
      <c r="B71" s="143" t="n">
        <v>2</v>
      </c>
      <c r="C71" s="176" t="s">
        <v>265</v>
      </c>
      <c r="D71" s="144" t="s">
        <v>780</v>
      </c>
      <c r="E71" s="177" t="s">
        <v>190</v>
      </c>
      <c r="F71" s="190" t="s">
        <v>235</v>
      </c>
      <c r="G71" s="191" t="n">
        <v>7</v>
      </c>
      <c r="H71" s="191" t="n">
        <v>6</v>
      </c>
      <c r="I71" s="192"/>
      <c r="J71" s="192"/>
      <c r="K71" s="192"/>
      <c r="L71" s="193" t="s">
        <v>230</v>
      </c>
      <c r="M71" s="194" t="n">
        <v>4</v>
      </c>
      <c r="N71" s="195" t="n">
        <v>6</v>
      </c>
      <c r="O71" s="196" t="n">
        <v>1</v>
      </c>
      <c r="P71" s="184" t="s">
        <v>231</v>
      </c>
      <c r="Q71" s="197" t="n">
        <v>1</v>
      </c>
      <c r="R71" s="218" t="n">
        <v>1.47826086956522</v>
      </c>
      <c r="S71" s="218"/>
      <c r="T71" s="218"/>
      <c r="U71" s="142" t="n">
        <v>2</v>
      </c>
      <c r="V71" s="142"/>
      <c r="W71" s="142"/>
      <c r="AC71" s="175" t="s">
        <v>267</v>
      </c>
      <c r="AD71" s="175"/>
      <c r="AE71" s="175"/>
      <c r="AF71" s="175"/>
      <c r="AG71" s="151"/>
      <c r="AH71" s="151"/>
      <c r="AI71" s="151"/>
      <c r="AJ71" s="151"/>
      <c r="AK71" s="151"/>
      <c r="AL71" s="151"/>
      <c r="AM71" s="151"/>
      <c r="AN71" s="151"/>
      <c r="AR71" s="152"/>
      <c r="AY71" s="88"/>
    </row>
    <row r="72" customFormat="false" ht="18.95" hidden="false" customHeight="true" outlineLevel="0" collapsed="false">
      <c r="B72" s="143" t="n">
        <v>3</v>
      </c>
      <c r="C72" s="143" t="s">
        <v>268</v>
      </c>
      <c r="D72" s="144" t="s">
        <v>781</v>
      </c>
      <c r="E72" s="177" t="s">
        <v>234</v>
      </c>
      <c r="F72" s="193" t="s">
        <v>230</v>
      </c>
      <c r="G72" s="199" t="n">
        <v>3</v>
      </c>
      <c r="H72" s="197" t="n">
        <v>6</v>
      </c>
      <c r="I72" s="193" t="s">
        <v>235</v>
      </c>
      <c r="J72" s="199" t="n">
        <v>6</v>
      </c>
      <c r="K72" s="197" t="n">
        <v>4</v>
      </c>
      <c r="L72" s="192"/>
      <c r="M72" s="192"/>
      <c r="N72" s="192"/>
      <c r="O72" s="196" t="n">
        <v>1</v>
      </c>
      <c r="P72" s="200" t="s">
        <v>231</v>
      </c>
      <c r="Q72" s="197" t="n">
        <v>1</v>
      </c>
      <c r="R72" s="218" t="n">
        <v>1.47368421052632</v>
      </c>
      <c r="S72" s="218"/>
      <c r="T72" s="218"/>
      <c r="U72" s="142" t="n">
        <v>3</v>
      </c>
      <c r="V72" s="142"/>
      <c r="W72" s="142"/>
      <c r="AA72" s="187" t="s">
        <v>270</v>
      </c>
      <c r="AB72" s="187"/>
      <c r="AC72" s="188" t="s">
        <v>782</v>
      </c>
      <c r="AD72" s="188" t="e">
        <f aca="false">NA()</f>
        <v>#N/A</v>
      </c>
      <c r="AE72" s="188" t="e">
        <f aca="false">NA()</f>
        <v>#N/A</v>
      </c>
      <c r="AF72" s="188" t="e">
        <f aca="false">NA()</f>
        <v>#N/A</v>
      </c>
      <c r="AM72" s="187" t="s">
        <v>276</v>
      </c>
      <c r="AN72" s="187"/>
      <c r="AO72" s="248" t="s">
        <v>783</v>
      </c>
      <c r="AP72" s="248" t="e">
        <f aca="false">NA()</f>
        <v>#N/A</v>
      </c>
      <c r="AQ72" s="248" t="e">
        <f aca="false">NA()</f>
        <v>#N/A</v>
      </c>
      <c r="AR72" s="248" t="e">
        <f aca="false">NA()</f>
        <v>#N/A</v>
      </c>
      <c r="BU72" s="215"/>
      <c r="BV72" s="215"/>
    </row>
    <row r="73" customFormat="false" ht="18.95" hidden="false" customHeight="true" outlineLevel="0" collapsed="false">
      <c r="B73" s="173" t="s">
        <v>222</v>
      </c>
      <c r="C73" s="174" t="s">
        <v>275</v>
      </c>
      <c r="D73" s="174"/>
      <c r="E73" s="174"/>
      <c r="F73" s="173" t="n">
        <v>1</v>
      </c>
      <c r="G73" s="173"/>
      <c r="H73" s="173"/>
      <c r="I73" s="173" t="n">
        <v>2</v>
      </c>
      <c r="J73" s="173"/>
      <c r="K73" s="173"/>
      <c r="L73" s="173" t="n">
        <v>3</v>
      </c>
      <c r="M73" s="173"/>
      <c r="N73" s="173"/>
      <c r="O73" s="137" t="s">
        <v>224</v>
      </c>
      <c r="P73" s="137"/>
      <c r="Q73" s="137"/>
      <c r="R73" s="217" t="s">
        <v>225</v>
      </c>
      <c r="S73" s="217"/>
      <c r="T73" s="217"/>
      <c r="U73" s="137" t="s">
        <v>226</v>
      </c>
      <c r="V73" s="137"/>
      <c r="W73" s="137"/>
      <c r="AC73" s="175" t="s">
        <v>274</v>
      </c>
      <c r="AD73" s="175"/>
      <c r="AE73" s="175"/>
      <c r="AF73" s="175"/>
      <c r="AG73" s="151"/>
      <c r="AH73" s="151"/>
      <c r="AI73" s="151"/>
      <c r="AJ73" s="151"/>
      <c r="AK73" s="151"/>
      <c r="AL73" s="151"/>
      <c r="AM73" s="151"/>
      <c r="AN73" s="155"/>
      <c r="AO73" s="163"/>
      <c r="AP73" s="156" t="n">
        <v>63</v>
      </c>
      <c r="AQ73" s="156"/>
      <c r="AR73" s="163"/>
      <c r="AW73" s="88"/>
    </row>
    <row r="74" customFormat="false" ht="18.95" hidden="false" customHeight="true" outlineLevel="0" collapsed="false">
      <c r="B74" s="143" t="n">
        <v>1</v>
      </c>
      <c r="C74" s="176" t="s">
        <v>263</v>
      </c>
      <c r="D74" s="144" t="s">
        <v>784</v>
      </c>
      <c r="E74" s="177" t="s">
        <v>234</v>
      </c>
      <c r="F74" s="178"/>
      <c r="G74" s="178"/>
      <c r="H74" s="178"/>
      <c r="I74" s="179" t="s">
        <v>230</v>
      </c>
      <c r="J74" s="180" t="n">
        <v>6</v>
      </c>
      <c r="K74" s="181" t="n">
        <v>7</v>
      </c>
      <c r="L74" s="182" t="s">
        <v>230</v>
      </c>
      <c r="M74" s="180" t="n">
        <v>5</v>
      </c>
      <c r="N74" s="181" t="n">
        <v>7</v>
      </c>
      <c r="O74" s="183" t="n">
        <v>0</v>
      </c>
      <c r="P74" s="184" t="s">
        <v>231</v>
      </c>
      <c r="Q74" s="185" t="n">
        <v>2</v>
      </c>
      <c r="R74" s="218" t="n">
        <v>0.44</v>
      </c>
      <c r="S74" s="218"/>
      <c r="T74" s="218"/>
      <c r="U74" s="142" t="n">
        <v>3</v>
      </c>
      <c r="V74" s="142"/>
      <c r="W74" s="142"/>
      <c r="AA74" s="187" t="s">
        <v>276</v>
      </c>
      <c r="AB74" s="187"/>
      <c r="AC74" s="188" t="s">
        <v>783</v>
      </c>
      <c r="AD74" s="188" t="e">
        <f aca="false">NA()</f>
        <v>#N/A</v>
      </c>
      <c r="AE74" s="188" t="e">
        <f aca="false">NA()</f>
        <v>#N/A</v>
      </c>
      <c r="AF74" s="188" t="e">
        <f aca="false">NA()</f>
        <v>#N/A</v>
      </c>
    </row>
    <row r="75" customFormat="false" ht="18.95" hidden="false" customHeight="true" outlineLevel="0" collapsed="false">
      <c r="B75" s="143" t="n">
        <v>2</v>
      </c>
      <c r="C75" s="176" t="s">
        <v>280</v>
      </c>
      <c r="D75" s="144" t="s">
        <v>778</v>
      </c>
      <c r="E75" s="177" t="s">
        <v>181</v>
      </c>
      <c r="F75" s="190" t="s">
        <v>235</v>
      </c>
      <c r="G75" s="191" t="n">
        <v>7</v>
      </c>
      <c r="H75" s="191" t="n">
        <v>6</v>
      </c>
      <c r="I75" s="192"/>
      <c r="J75" s="192"/>
      <c r="K75" s="192"/>
      <c r="L75" s="193" t="s">
        <v>235</v>
      </c>
      <c r="M75" s="194" t="n">
        <v>6</v>
      </c>
      <c r="N75" s="195" t="n">
        <v>3</v>
      </c>
      <c r="O75" s="196" t="n">
        <v>2</v>
      </c>
      <c r="P75" s="184" t="s">
        <v>231</v>
      </c>
      <c r="Q75" s="197" t="n">
        <v>0</v>
      </c>
      <c r="R75" s="218" t="n">
        <v>2.59090909090909</v>
      </c>
      <c r="S75" s="218"/>
      <c r="T75" s="218"/>
      <c r="U75" s="142" t="n">
        <v>1</v>
      </c>
      <c r="V75" s="142"/>
      <c r="W75" s="142"/>
    </row>
    <row r="76" customFormat="false" ht="18.95" hidden="false" customHeight="true" outlineLevel="0" collapsed="false">
      <c r="B76" s="143" t="n">
        <v>3</v>
      </c>
      <c r="C76" s="176" t="s">
        <v>284</v>
      </c>
      <c r="D76" s="144" t="s">
        <v>785</v>
      </c>
      <c r="E76" s="177" t="s">
        <v>774</v>
      </c>
      <c r="F76" s="193" t="s">
        <v>235</v>
      </c>
      <c r="G76" s="199" t="n">
        <v>7</v>
      </c>
      <c r="H76" s="197" t="n">
        <v>5</v>
      </c>
      <c r="I76" s="193" t="s">
        <v>230</v>
      </c>
      <c r="J76" s="199" t="n">
        <v>3</v>
      </c>
      <c r="K76" s="197" t="n">
        <v>6</v>
      </c>
      <c r="L76" s="192"/>
      <c r="M76" s="192"/>
      <c r="N76" s="192"/>
      <c r="O76" s="196" t="n">
        <v>1</v>
      </c>
      <c r="P76" s="200" t="s">
        <v>231</v>
      </c>
      <c r="Q76" s="197" t="n">
        <v>1</v>
      </c>
      <c r="R76" s="218" t="n">
        <v>1.47619047619048</v>
      </c>
      <c r="S76" s="218"/>
      <c r="T76" s="218"/>
      <c r="U76" s="142" t="n">
        <v>2</v>
      </c>
      <c r="V76" s="142"/>
      <c r="W76" s="142"/>
    </row>
    <row r="77" customFormat="false" ht="18.95" hidden="false" customHeight="true" outlineLevel="0" collapsed="false">
      <c r="B77" s="173" t="s">
        <v>222</v>
      </c>
      <c r="C77" s="174" t="s">
        <v>288</v>
      </c>
      <c r="D77" s="174"/>
      <c r="E77" s="174"/>
      <c r="F77" s="173" t="n">
        <v>1</v>
      </c>
      <c r="G77" s="173"/>
      <c r="H77" s="173"/>
      <c r="I77" s="173" t="n">
        <v>2</v>
      </c>
      <c r="J77" s="173"/>
      <c r="K77" s="173"/>
      <c r="L77" s="173" t="n">
        <v>3</v>
      </c>
      <c r="M77" s="173"/>
      <c r="N77" s="173"/>
      <c r="O77" s="137" t="s">
        <v>224</v>
      </c>
      <c r="P77" s="137"/>
      <c r="Q77" s="137"/>
      <c r="R77" s="217" t="s">
        <v>225</v>
      </c>
      <c r="S77" s="217"/>
      <c r="T77" s="217"/>
      <c r="U77" s="137" t="s">
        <v>226</v>
      </c>
      <c r="V77" s="137"/>
      <c r="W77" s="137"/>
    </row>
    <row r="78" customFormat="false" ht="18.95" hidden="false" customHeight="true" outlineLevel="0" collapsed="false">
      <c r="B78" s="143" t="n">
        <v>1</v>
      </c>
      <c r="C78" s="176" t="s">
        <v>270</v>
      </c>
      <c r="D78" s="144" t="s">
        <v>782</v>
      </c>
      <c r="E78" s="177" t="s">
        <v>190</v>
      </c>
      <c r="F78" s="178"/>
      <c r="G78" s="178"/>
      <c r="H78" s="178"/>
      <c r="I78" s="179" t="s">
        <v>235</v>
      </c>
      <c r="J78" s="180" t="n">
        <v>6</v>
      </c>
      <c r="K78" s="181" t="n">
        <v>2</v>
      </c>
      <c r="L78" s="182" t="s">
        <v>235</v>
      </c>
      <c r="M78" s="180" t="n">
        <v>7</v>
      </c>
      <c r="N78" s="181" t="n">
        <v>5</v>
      </c>
      <c r="O78" s="183" t="n">
        <v>2</v>
      </c>
      <c r="P78" s="184" t="s">
        <v>231</v>
      </c>
      <c r="Q78" s="185" t="n">
        <v>0</v>
      </c>
      <c r="R78" s="218" t="n">
        <v>2.65</v>
      </c>
      <c r="S78" s="218"/>
      <c r="T78" s="218"/>
      <c r="U78" s="142" t="n">
        <v>1</v>
      </c>
      <c r="V78" s="142"/>
      <c r="W78" s="142"/>
      <c r="AT78" s="209" t="s">
        <v>201</v>
      </c>
      <c r="AU78" s="209"/>
      <c r="AV78" s="209"/>
      <c r="AW78" s="209"/>
    </row>
    <row r="79" customFormat="false" ht="18.95" hidden="false" customHeight="true" outlineLevel="0" collapsed="false">
      <c r="B79" s="143" t="n">
        <v>2</v>
      </c>
      <c r="C79" s="176" t="s">
        <v>294</v>
      </c>
      <c r="D79" s="144" t="s">
        <v>786</v>
      </c>
      <c r="E79" s="177" t="s">
        <v>445</v>
      </c>
      <c r="F79" s="190" t="s">
        <v>230</v>
      </c>
      <c r="G79" s="191" t="n">
        <v>2</v>
      </c>
      <c r="H79" s="191" t="n">
        <v>6</v>
      </c>
      <c r="I79" s="192"/>
      <c r="J79" s="192"/>
      <c r="K79" s="192"/>
      <c r="L79" s="193" t="s">
        <v>230</v>
      </c>
      <c r="M79" s="194" t="n">
        <v>5</v>
      </c>
      <c r="N79" s="195" t="n">
        <v>7</v>
      </c>
      <c r="O79" s="196" t="n">
        <v>0</v>
      </c>
      <c r="P79" s="184" t="s">
        <v>231</v>
      </c>
      <c r="Q79" s="197" t="n">
        <v>2</v>
      </c>
      <c r="R79" s="218" t="n">
        <v>0.35</v>
      </c>
      <c r="S79" s="218"/>
      <c r="T79" s="218"/>
      <c r="U79" s="142" t="n">
        <v>3</v>
      </c>
      <c r="V79" s="142"/>
      <c r="W79" s="142"/>
      <c r="AR79" s="214" t="s">
        <v>202</v>
      </c>
      <c r="AS79" s="214"/>
      <c r="AT79" s="169" t="s">
        <v>276</v>
      </c>
      <c r="AU79" s="169"/>
      <c r="AV79" s="246" t="s">
        <v>783</v>
      </c>
      <c r="AW79" s="246" t="e">
        <f aca="false">NA()</f>
        <v>#N/A</v>
      </c>
      <c r="AX79" s="246" t="e">
        <f aca="false">NA()</f>
        <v>#N/A</v>
      </c>
      <c r="AY79" s="246" t="e">
        <f aca="false">NA()</f>
        <v>#N/A</v>
      </c>
    </row>
    <row r="80" customFormat="false" ht="18.95" hidden="false" customHeight="true" outlineLevel="0" collapsed="false">
      <c r="B80" s="143" t="n">
        <v>3</v>
      </c>
      <c r="C80" s="143" t="s">
        <v>296</v>
      </c>
      <c r="D80" s="144" t="s">
        <v>787</v>
      </c>
      <c r="E80" s="177" t="s">
        <v>79</v>
      </c>
      <c r="F80" s="193" t="s">
        <v>230</v>
      </c>
      <c r="G80" s="199" t="n">
        <v>5</v>
      </c>
      <c r="H80" s="197" t="n">
        <v>7</v>
      </c>
      <c r="I80" s="193" t="s">
        <v>235</v>
      </c>
      <c r="J80" s="199" t="n">
        <v>7</v>
      </c>
      <c r="K80" s="197" t="n">
        <v>5</v>
      </c>
      <c r="L80" s="192"/>
      <c r="M80" s="192"/>
      <c r="N80" s="192"/>
      <c r="O80" s="196" t="n">
        <v>1</v>
      </c>
      <c r="P80" s="200" t="s">
        <v>231</v>
      </c>
      <c r="Q80" s="197" t="n">
        <v>1</v>
      </c>
      <c r="R80" s="218" t="n">
        <v>1.5</v>
      </c>
      <c r="S80" s="218"/>
      <c r="T80" s="218"/>
      <c r="U80" s="142" t="n">
        <v>2</v>
      </c>
      <c r="V80" s="142"/>
      <c r="W80" s="142"/>
      <c r="AR80" s="214" t="s">
        <v>205</v>
      </c>
      <c r="AS80" s="214"/>
      <c r="AT80" s="245" t="s">
        <v>280</v>
      </c>
      <c r="AU80" s="245"/>
      <c r="AV80" s="246" t="s">
        <v>778</v>
      </c>
      <c r="AW80" s="246" t="e">
        <f aca="false">NA()</f>
        <v>#N/A</v>
      </c>
      <c r="AX80" s="246" t="e">
        <f aca="false">NA()</f>
        <v>#N/A</v>
      </c>
      <c r="AY80" s="246" t="e">
        <f aca="false">NA()</f>
        <v>#N/A</v>
      </c>
    </row>
    <row r="81" customFormat="false" ht="18.95" hidden="false" customHeight="true" outlineLevel="0" collapsed="false">
      <c r="B81" s="173" t="s">
        <v>222</v>
      </c>
      <c r="C81" s="174" t="s">
        <v>298</v>
      </c>
      <c r="D81" s="174"/>
      <c r="E81" s="174"/>
      <c r="F81" s="173" t="n">
        <v>1</v>
      </c>
      <c r="G81" s="173"/>
      <c r="H81" s="173"/>
      <c r="I81" s="173" t="n">
        <v>2</v>
      </c>
      <c r="J81" s="173"/>
      <c r="K81" s="173"/>
      <c r="L81" s="173" t="n">
        <v>3</v>
      </c>
      <c r="M81" s="173"/>
      <c r="N81" s="173"/>
      <c r="O81" s="137" t="s">
        <v>224</v>
      </c>
      <c r="P81" s="137"/>
      <c r="Q81" s="137"/>
      <c r="R81" s="217" t="s">
        <v>225</v>
      </c>
      <c r="S81" s="217"/>
      <c r="T81" s="217"/>
      <c r="U81" s="137" t="s">
        <v>226</v>
      </c>
      <c r="V81" s="137"/>
      <c r="W81" s="137"/>
      <c r="AR81" s="214" t="s">
        <v>205</v>
      </c>
      <c r="AS81" s="214"/>
      <c r="AT81" s="245" t="s">
        <v>270</v>
      </c>
      <c r="AU81" s="245"/>
      <c r="AV81" s="246" t="s">
        <v>782</v>
      </c>
      <c r="AW81" s="246" t="e">
        <f aca="false">NA()</f>
        <v>#N/A</v>
      </c>
      <c r="AX81" s="246" t="e">
        <f aca="false">NA()</f>
        <v>#N/A</v>
      </c>
      <c r="AY81" s="246" t="e">
        <f aca="false">NA()</f>
        <v>#N/A</v>
      </c>
    </row>
    <row r="82" customFormat="false" ht="18.95" hidden="false" customHeight="true" outlineLevel="0" collapsed="false">
      <c r="B82" s="143" t="n">
        <v>1</v>
      </c>
      <c r="C82" s="176" t="s">
        <v>276</v>
      </c>
      <c r="D82" s="144" t="s">
        <v>783</v>
      </c>
      <c r="E82" s="177" t="s">
        <v>774</v>
      </c>
      <c r="F82" s="178"/>
      <c r="G82" s="178"/>
      <c r="H82" s="178"/>
      <c r="I82" s="179" t="s">
        <v>235</v>
      </c>
      <c r="J82" s="180" t="n">
        <v>7</v>
      </c>
      <c r="K82" s="181" t="n">
        <v>5</v>
      </c>
      <c r="L82" s="182" t="s">
        <v>235</v>
      </c>
      <c r="M82" s="180" t="n">
        <v>6</v>
      </c>
      <c r="N82" s="181" t="n">
        <v>3</v>
      </c>
      <c r="O82" s="183" t="n">
        <v>2</v>
      </c>
      <c r="P82" s="184" t="s">
        <v>231</v>
      </c>
      <c r="Q82" s="185" t="n">
        <v>0</v>
      </c>
      <c r="R82" s="218" t="n">
        <v>2.61904761904762</v>
      </c>
      <c r="S82" s="218"/>
      <c r="T82" s="218"/>
      <c r="U82" s="142" t="n">
        <v>1</v>
      </c>
      <c r="V82" s="142"/>
      <c r="W82" s="142"/>
    </row>
    <row r="83" customFormat="false" ht="18.95" hidden="false" customHeight="true" outlineLevel="0" collapsed="false">
      <c r="B83" s="143" t="n">
        <v>2</v>
      </c>
      <c r="C83" s="176" t="s">
        <v>300</v>
      </c>
      <c r="D83" s="144" t="s">
        <v>788</v>
      </c>
      <c r="E83" s="177" t="s">
        <v>234</v>
      </c>
      <c r="F83" s="190" t="s">
        <v>230</v>
      </c>
      <c r="G83" s="191" t="n">
        <v>5</v>
      </c>
      <c r="H83" s="191" t="n">
        <v>7</v>
      </c>
      <c r="I83" s="192"/>
      <c r="J83" s="192"/>
      <c r="K83" s="192"/>
      <c r="L83" s="193" t="s">
        <v>230</v>
      </c>
      <c r="M83" s="194" t="n">
        <v>3</v>
      </c>
      <c r="N83" s="195" t="n">
        <v>6</v>
      </c>
      <c r="O83" s="196" t="n">
        <v>0</v>
      </c>
      <c r="P83" s="184" t="s">
        <v>231</v>
      </c>
      <c r="Q83" s="197" t="n">
        <v>2</v>
      </c>
      <c r="R83" s="218" t="n">
        <v>0.380952380952381</v>
      </c>
      <c r="S83" s="218"/>
      <c r="T83" s="218"/>
      <c r="U83" s="142" t="n">
        <v>3</v>
      </c>
      <c r="V83" s="142"/>
      <c r="W83" s="142"/>
    </row>
    <row r="84" customFormat="false" ht="18.95" hidden="false" customHeight="true" outlineLevel="0" collapsed="false">
      <c r="B84" s="143" t="n">
        <v>3</v>
      </c>
      <c r="C84" s="143" t="s">
        <v>302</v>
      </c>
      <c r="D84" s="144" t="s">
        <v>789</v>
      </c>
      <c r="E84" s="177" t="s">
        <v>631</v>
      </c>
      <c r="F84" s="193" t="s">
        <v>230</v>
      </c>
      <c r="G84" s="199" t="n">
        <v>3</v>
      </c>
      <c r="H84" s="197" t="n">
        <v>6</v>
      </c>
      <c r="I84" s="193" t="s">
        <v>235</v>
      </c>
      <c r="J84" s="199" t="n">
        <v>6</v>
      </c>
      <c r="K84" s="197" t="n">
        <v>3</v>
      </c>
      <c r="L84" s="192"/>
      <c r="M84" s="192"/>
      <c r="N84" s="192"/>
      <c r="O84" s="196" t="n">
        <v>1</v>
      </c>
      <c r="P84" s="200" t="s">
        <v>231</v>
      </c>
      <c r="Q84" s="197" t="n">
        <v>1</v>
      </c>
      <c r="R84" s="218" t="n">
        <v>1.5</v>
      </c>
      <c r="S84" s="218"/>
      <c r="T84" s="218"/>
      <c r="U84" s="142" t="n">
        <v>2</v>
      </c>
      <c r="V84" s="142"/>
      <c r="W84" s="142"/>
    </row>
    <row r="85" customFormat="false" ht="24.95" hidden="false" customHeight="true" outlineLevel="0" collapsed="false">
      <c r="P85" s="0"/>
      <c r="R85" s="0"/>
    </row>
    <row r="86" customFormat="false" ht="24.95" hidden="false" customHeight="true" outlineLevel="0" collapsed="false">
      <c r="P86" s="0"/>
      <c r="R86" s="0"/>
      <c r="BU86" s="88"/>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row>
    <row r="96" customFormat="false" ht="24.95" hidden="false" customHeight="true" outlineLevel="0" collapsed="false">
      <c r="P96" s="0"/>
      <c r="R96" s="0"/>
      <c r="BU96" s="215"/>
      <c r="BV96" s="215"/>
    </row>
    <row r="97" customFormat="false" ht="24.95" hidden="false" customHeight="true" outlineLevel="0" collapsed="false">
      <c r="P97" s="0"/>
      <c r="R97" s="0"/>
    </row>
    <row r="98" customFormat="false" ht="24.95" hidden="false" customHeight="true" outlineLevel="0" collapsed="false">
      <c r="P98" s="0"/>
      <c r="R98" s="0"/>
    </row>
    <row r="99" customFormat="false" ht="24"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11.1"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row>
    <row r="160" customFormat="false" ht="24.95" hidden="false" customHeight="true" outlineLevel="0" collapsed="false">
      <c r="P160" s="0"/>
      <c r="R160" s="0"/>
    </row>
    <row r="161" customFormat="false" ht="24.95" hidden="false" customHeight="true" outlineLevel="0" collapsed="false">
      <c r="P161" s="0"/>
      <c r="R161" s="0"/>
    </row>
    <row r="162" customFormat="false" ht="24.95" hidden="false" customHeight="true" outlineLevel="0" collapsed="false">
      <c r="P162" s="0"/>
      <c r="R162" s="0"/>
    </row>
    <row r="163" customFormat="false" ht="24.95" hidden="false" customHeight="true" outlineLevel="0" collapsed="false">
      <c r="P163" s="0"/>
      <c r="R163" s="0"/>
    </row>
    <row r="164" customFormat="false" ht="24.95" hidden="false" customHeight="true" outlineLevel="0" collapsed="false">
      <c r="P164" s="0"/>
      <c r="R164" s="0"/>
    </row>
    <row r="165" customFormat="false" ht="24.95" hidden="false" customHeight="true" outlineLevel="0" collapsed="false">
      <c r="P165" s="0"/>
      <c r="R165" s="0"/>
    </row>
    <row r="166" customFormat="false" ht="24.95" hidden="false" customHeight="true" outlineLevel="0" collapsed="false">
      <c r="P166" s="0"/>
      <c r="R166" s="0"/>
    </row>
    <row r="167" customFormat="false" ht="24.95" hidden="false" customHeight="true" outlineLevel="0" collapsed="false">
      <c r="P167" s="0"/>
      <c r="R167" s="0"/>
    </row>
    <row r="168" customFormat="false" ht="24.95" hidden="false" customHeight="true" outlineLevel="0" collapsed="false">
      <c r="P168" s="0"/>
      <c r="R168" s="0"/>
    </row>
    <row r="169" customFormat="false" ht="24.95" hidden="false" customHeight="true" outlineLevel="0" collapsed="false">
      <c r="P169" s="0"/>
      <c r="R169" s="0"/>
    </row>
    <row r="170" customFormat="false" ht="24.95" hidden="false" customHeight="true" outlineLevel="0" collapsed="false">
      <c r="P170" s="0"/>
      <c r="R170" s="0"/>
    </row>
    <row r="171" customFormat="false" ht="24.95" hidden="false" customHeight="true" outlineLevel="0" collapsed="false">
      <c r="P171" s="0"/>
      <c r="R171" s="0"/>
      <c r="BK171" s="88"/>
    </row>
    <row r="172" customFormat="false" ht="24.95" hidden="false" customHeight="true" outlineLevel="0" collapsed="false">
      <c r="P172" s="0"/>
      <c r="R172" s="0"/>
    </row>
    <row r="173" customFormat="false" ht="24.95" hidden="false" customHeight="true" outlineLevel="0" collapsed="false">
      <c r="P173" s="0"/>
      <c r="R173" s="0"/>
    </row>
    <row r="174" customFormat="false" ht="24.95" hidden="false" customHeight="true" outlineLevel="0" collapsed="false">
      <c r="P174" s="0"/>
      <c r="R174" s="0"/>
    </row>
    <row r="175" customFormat="false" ht="24.95" hidden="false" customHeight="true" outlineLevel="0" collapsed="false">
      <c r="P175" s="0"/>
      <c r="R175" s="0"/>
    </row>
    <row r="176" customFormat="false" ht="24.95" hidden="false" customHeight="true" outlineLevel="0" collapsed="false">
      <c r="P176" s="0"/>
      <c r="R176" s="0"/>
      <c r="BG176" s="88"/>
    </row>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sheetData>
  <mergeCells count="355">
    <mergeCell ref="AF1:AR1"/>
    <mergeCell ref="AU1:AY1"/>
    <mergeCell ref="B2:E2"/>
    <mergeCell ref="F2:Z2"/>
    <mergeCell ref="AA2:AY2"/>
    <mergeCell ref="C4:E4"/>
    <mergeCell ref="F4:H4"/>
    <mergeCell ref="I4:K4"/>
    <mergeCell ref="L4:N4"/>
    <mergeCell ref="O4:Q4"/>
    <mergeCell ref="R4:T4"/>
    <mergeCell ref="U4:W4"/>
    <mergeCell ref="X4:Z4"/>
    <mergeCell ref="F5:H5"/>
    <mergeCell ref="U5:W5"/>
    <mergeCell ref="X5:Z5"/>
    <mergeCell ref="I6:K6"/>
    <mergeCell ref="U6:W6"/>
    <mergeCell ref="X6:Z6"/>
    <mergeCell ref="L7:N7"/>
    <mergeCell ref="U7:W7"/>
    <mergeCell ref="X7:Z7"/>
    <mergeCell ref="O8:Q8"/>
    <mergeCell ref="U8:W8"/>
    <mergeCell ref="X8:Z8"/>
    <mergeCell ref="B11:E11"/>
    <mergeCell ref="G11:H11"/>
    <mergeCell ref="K11:L11"/>
    <mergeCell ref="O11:P11"/>
    <mergeCell ref="S11:T11"/>
    <mergeCell ref="B12:B13"/>
    <mergeCell ref="C12:C13"/>
    <mergeCell ref="D12:D13"/>
    <mergeCell ref="E12:E13"/>
    <mergeCell ref="AT12:AW12"/>
    <mergeCell ref="J13:M13"/>
    <mergeCell ref="AR13:AS13"/>
    <mergeCell ref="AT13:AU13"/>
    <mergeCell ref="AV13:AY13"/>
    <mergeCell ref="B14:B15"/>
    <mergeCell ref="C14:C15"/>
    <mergeCell ref="D14:D15"/>
    <mergeCell ref="E14:E15"/>
    <mergeCell ref="K14:L14"/>
    <mergeCell ref="AR14:AS14"/>
    <mergeCell ref="AT14:AU14"/>
    <mergeCell ref="AV14:AY14"/>
    <mergeCell ref="K15:L15"/>
    <mergeCell ref="N15:Q15"/>
    <mergeCell ref="AR15:AS15"/>
    <mergeCell ref="AT15:AU15"/>
    <mergeCell ref="AV15:AY15"/>
    <mergeCell ref="B16:B17"/>
    <mergeCell ref="C16:C17"/>
    <mergeCell ref="D16:D17"/>
    <mergeCell ref="E16:E17"/>
    <mergeCell ref="K16:L16"/>
    <mergeCell ref="O16:Q16"/>
    <mergeCell ref="J17:M17"/>
    <mergeCell ref="O17:Q17"/>
    <mergeCell ref="B18:B19"/>
    <mergeCell ref="C18:C19"/>
    <mergeCell ref="D18:D19"/>
    <mergeCell ref="E18:E19"/>
    <mergeCell ref="K18:L18"/>
    <mergeCell ref="O18:P18"/>
    <mergeCell ref="K19:L19"/>
    <mergeCell ref="R19:U19"/>
    <mergeCell ref="B20:B21"/>
    <mergeCell ref="C20:C21"/>
    <mergeCell ref="D20:D21"/>
    <mergeCell ref="E20:E21"/>
    <mergeCell ref="K20:L20"/>
    <mergeCell ref="S20:T20"/>
    <mergeCell ref="J21:M21"/>
    <mergeCell ref="S21:U21"/>
    <mergeCell ref="B22:B23"/>
    <mergeCell ref="C22:C23"/>
    <mergeCell ref="D22:D23"/>
    <mergeCell ref="E22:E23"/>
    <mergeCell ref="K22:L22"/>
    <mergeCell ref="S22:U22"/>
    <mergeCell ref="K23:L23"/>
    <mergeCell ref="N23:Q23"/>
    <mergeCell ref="B24:B25"/>
    <mergeCell ref="C24:C25"/>
    <mergeCell ref="D24:D25"/>
    <mergeCell ref="E24:E25"/>
    <mergeCell ref="K24:L24"/>
    <mergeCell ref="O24:P24"/>
    <mergeCell ref="J25:M25"/>
    <mergeCell ref="O25:P25"/>
    <mergeCell ref="B26:B27"/>
    <mergeCell ref="C26:C27"/>
    <mergeCell ref="D26:D27"/>
    <mergeCell ref="E26:E27"/>
    <mergeCell ref="K26:L26"/>
    <mergeCell ref="K27:L27"/>
    <mergeCell ref="B28:E28"/>
    <mergeCell ref="K28:L28"/>
    <mergeCell ref="B29:B30"/>
    <mergeCell ref="C29:C30"/>
    <mergeCell ref="D29:D30"/>
    <mergeCell ref="E29:E30"/>
    <mergeCell ref="J30:M30"/>
    <mergeCell ref="B31:B32"/>
    <mergeCell ref="C31:C32"/>
    <mergeCell ref="D31:D32"/>
    <mergeCell ref="E31:E32"/>
    <mergeCell ref="K31:L31"/>
    <mergeCell ref="K32:L32"/>
    <mergeCell ref="B33:E33"/>
    <mergeCell ref="K33:L33"/>
    <mergeCell ref="B34:B35"/>
    <mergeCell ref="C34:C35"/>
    <mergeCell ref="D34:D35"/>
    <mergeCell ref="E34:E35"/>
    <mergeCell ref="J35:M35"/>
    <mergeCell ref="B36:B37"/>
    <mergeCell ref="C36:C37"/>
    <mergeCell ref="D36:D37"/>
    <mergeCell ref="E36:E37"/>
    <mergeCell ref="K36:L36"/>
    <mergeCell ref="K37:L37"/>
    <mergeCell ref="N37:Q37"/>
    <mergeCell ref="B38:B39"/>
    <mergeCell ref="C38:C39"/>
    <mergeCell ref="D38:D39"/>
    <mergeCell ref="E38:E39"/>
    <mergeCell ref="K38:L38"/>
    <mergeCell ref="O38:P38"/>
    <mergeCell ref="J39:M39"/>
    <mergeCell ref="O39:Q39"/>
    <mergeCell ref="B40:B41"/>
    <mergeCell ref="C40:C41"/>
    <mergeCell ref="D40:D41"/>
    <mergeCell ref="E40:E41"/>
    <mergeCell ref="K40:L40"/>
    <mergeCell ref="O40:P40"/>
    <mergeCell ref="K41:L41"/>
    <mergeCell ref="K42:L42"/>
    <mergeCell ref="B44:E44"/>
    <mergeCell ref="K44:L44"/>
    <mergeCell ref="B45:B46"/>
    <mergeCell ref="C45:C46"/>
    <mergeCell ref="D45:D46"/>
    <mergeCell ref="E45:E46"/>
    <mergeCell ref="J46:M46"/>
    <mergeCell ref="B47:B48"/>
    <mergeCell ref="C47:C48"/>
    <mergeCell ref="D47:D48"/>
    <mergeCell ref="E47:E48"/>
    <mergeCell ref="K47:L47"/>
    <mergeCell ref="K48:L48"/>
    <mergeCell ref="K49:L49"/>
    <mergeCell ref="B50:E50"/>
    <mergeCell ref="F50:Z50"/>
    <mergeCell ref="AA50:AY50"/>
    <mergeCell ref="AH51:AI51"/>
    <mergeCell ref="AL51:AM51"/>
    <mergeCell ref="AP51:AQ51"/>
    <mergeCell ref="D52:E52"/>
    <mergeCell ref="F52:H52"/>
    <mergeCell ref="I52:K52"/>
    <mergeCell ref="L52:N52"/>
    <mergeCell ref="O52:Q52"/>
    <mergeCell ref="R52:T52"/>
    <mergeCell ref="U52:W52"/>
    <mergeCell ref="X52:Z52"/>
    <mergeCell ref="AC52:AF52"/>
    <mergeCell ref="F53:H53"/>
    <mergeCell ref="U53:W53"/>
    <mergeCell ref="X53:Z53"/>
    <mergeCell ref="AA53:AB53"/>
    <mergeCell ref="AC53:AF53"/>
    <mergeCell ref="AI53:AJ53"/>
    <mergeCell ref="AK53:AN53"/>
    <mergeCell ref="I54:K54"/>
    <mergeCell ref="U54:W54"/>
    <mergeCell ref="X54:Z54"/>
    <mergeCell ref="AC54:AF54"/>
    <mergeCell ref="AL54:AM54"/>
    <mergeCell ref="L55:N55"/>
    <mergeCell ref="U55:W55"/>
    <mergeCell ref="X55:Z55"/>
    <mergeCell ref="AA55:AB55"/>
    <mergeCell ref="AC55:AF55"/>
    <mergeCell ref="AM55:AN55"/>
    <mergeCell ref="AO55:AR55"/>
    <mergeCell ref="O56:Q56"/>
    <mergeCell ref="U56:W56"/>
    <mergeCell ref="X56:Z56"/>
    <mergeCell ref="AC56:AF56"/>
    <mergeCell ref="AP56:AQ56"/>
    <mergeCell ref="D57:E57"/>
    <mergeCell ref="F57:H57"/>
    <mergeCell ref="I57:K57"/>
    <mergeCell ref="L57:N57"/>
    <mergeCell ref="O57:Q57"/>
    <mergeCell ref="R57:T57"/>
    <mergeCell ref="U57:W57"/>
    <mergeCell ref="X57:Z57"/>
    <mergeCell ref="AA57:AB57"/>
    <mergeCell ref="AC57:AF57"/>
    <mergeCell ref="AI57:AJ57"/>
    <mergeCell ref="AK57:AN57"/>
    <mergeCell ref="F58:H58"/>
    <mergeCell ref="U58:W58"/>
    <mergeCell ref="X58:Z58"/>
    <mergeCell ref="AC58:AF58"/>
    <mergeCell ref="AL58:AM58"/>
    <mergeCell ref="AT58:AW58"/>
    <mergeCell ref="I59:K59"/>
    <mergeCell ref="U59:W59"/>
    <mergeCell ref="X59:Z59"/>
    <mergeCell ref="AA59:AB59"/>
    <mergeCell ref="AC59:AF59"/>
    <mergeCell ref="AR59:AS59"/>
    <mergeCell ref="AT59:AU59"/>
    <mergeCell ref="AV59:AY59"/>
    <mergeCell ref="L60:N60"/>
    <mergeCell ref="U60:W60"/>
    <mergeCell ref="X60:Z60"/>
    <mergeCell ref="AR60:AS60"/>
    <mergeCell ref="AT60:AU60"/>
    <mergeCell ref="AV60:AY60"/>
    <mergeCell ref="O61:Q61"/>
    <mergeCell ref="U61:W61"/>
    <mergeCell ref="X61:Z61"/>
    <mergeCell ref="AR61:AS61"/>
    <mergeCell ref="AT61:AU61"/>
    <mergeCell ref="AV61:AY61"/>
    <mergeCell ref="B63:E63"/>
    <mergeCell ref="F63:Z63"/>
    <mergeCell ref="AA63:AY63"/>
    <mergeCell ref="AH64:AI64"/>
    <mergeCell ref="AL64:AM64"/>
    <mergeCell ref="AP64:AQ64"/>
    <mergeCell ref="C65:E65"/>
    <mergeCell ref="F65:H65"/>
    <mergeCell ref="I65:K65"/>
    <mergeCell ref="L65:N65"/>
    <mergeCell ref="O65:Q65"/>
    <mergeCell ref="R65:T65"/>
    <mergeCell ref="U65:W65"/>
    <mergeCell ref="AC65:AF65"/>
    <mergeCell ref="F66:H66"/>
    <mergeCell ref="R66:T66"/>
    <mergeCell ref="U66:W66"/>
    <mergeCell ref="AA66:AB66"/>
    <mergeCell ref="AC66:AF66"/>
    <mergeCell ref="AM66:AN66"/>
    <mergeCell ref="AO66:AR66"/>
    <mergeCell ref="I67:K67"/>
    <mergeCell ref="R67:T67"/>
    <mergeCell ref="U67:W67"/>
    <mergeCell ref="AC67:AF67"/>
    <mergeCell ref="AP67:AQ67"/>
    <mergeCell ref="L68:N68"/>
    <mergeCell ref="R68:T68"/>
    <mergeCell ref="U68:W68"/>
    <mergeCell ref="AA68:AB68"/>
    <mergeCell ref="AC68:AF68"/>
    <mergeCell ref="AI68:AJ68"/>
    <mergeCell ref="AK68:AN68"/>
    <mergeCell ref="C69:E69"/>
    <mergeCell ref="F69:H69"/>
    <mergeCell ref="I69:K69"/>
    <mergeCell ref="L69:N69"/>
    <mergeCell ref="O69:Q69"/>
    <mergeCell ref="R69:T69"/>
    <mergeCell ref="U69:W69"/>
    <mergeCell ref="AC69:AF69"/>
    <mergeCell ref="AL69:AM69"/>
    <mergeCell ref="AQ69:AR69"/>
    <mergeCell ref="AS69:AV69"/>
    <mergeCell ref="F70:H70"/>
    <mergeCell ref="R70:T70"/>
    <mergeCell ref="U70:W70"/>
    <mergeCell ref="AA70:AB70"/>
    <mergeCell ref="AC70:AF70"/>
    <mergeCell ref="AT70:AU70"/>
    <mergeCell ref="I71:K71"/>
    <mergeCell ref="R71:T71"/>
    <mergeCell ref="U71:W71"/>
    <mergeCell ref="AC71:AF71"/>
    <mergeCell ref="L72:N72"/>
    <mergeCell ref="R72:T72"/>
    <mergeCell ref="U72:W72"/>
    <mergeCell ref="AA72:AB72"/>
    <mergeCell ref="AC72:AF72"/>
    <mergeCell ref="AM72:AN72"/>
    <mergeCell ref="AO72:AR72"/>
    <mergeCell ref="C73:E73"/>
    <mergeCell ref="F73:H73"/>
    <mergeCell ref="I73:K73"/>
    <mergeCell ref="L73:N73"/>
    <mergeCell ref="O73:Q73"/>
    <mergeCell ref="R73:T73"/>
    <mergeCell ref="U73:W73"/>
    <mergeCell ref="AC73:AF73"/>
    <mergeCell ref="AP73:AQ73"/>
    <mergeCell ref="F74:H74"/>
    <mergeCell ref="R74:T74"/>
    <mergeCell ref="U74:W74"/>
    <mergeCell ref="AA74:AB74"/>
    <mergeCell ref="AC74:AF74"/>
    <mergeCell ref="I75:K75"/>
    <mergeCell ref="R75:T75"/>
    <mergeCell ref="U75:W75"/>
    <mergeCell ref="L76:N76"/>
    <mergeCell ref="R76:T76"/>
    <mergeCell ref="U76:W76"/>
    <mergeCell ref="C77:E77"/>
    <mergeCell ref="F77:H77"/>
    <mergeCell ref="I77:K77"/>
    <mergeCell ref="L77:N77"/>
    <mergeCell ref="O77:Q77"/>
    <mergeCell ref="R77:T77"/>
    <mergeCell ref="U77:W77"/>
    <mergeCell ref="F78:H78"/>
    <mergeCell ref="R78:T78"/>
    <mergeCell ref="U78:W78"/>
    <mergeCell ref="AT78:AW78"/>
    <mergeCell ref="I79:K79"/>
    <mergeCell ref="R79:T79"/>
    <mergeCell ref="U79:W79"/>
    <mergeCell ref="AR79:AS79"/>
    <mergeCell ref="AT79:AU79"/>
    <mergeCell ref="AV79:AY79"/>
    <mergeCell ref="L80:N80"/>
    <mergeCell ref="R80:T80"/>
    <mergeCell ref="U80:W80"/>
    <mergeCell ref="AR80:AS80"/>
    <mergeCell ref="AT80:AU80"/>
    <mergeCell ref="AV80:AY80"/>
    <mergeCell ref="C81:E81"/>
    <mergeCell ref="F81:H81"/>
    <mergeCell ref="I81:K81"/>
    <mergeCell ref="L81:N81"/>
    <mergeCell ref="O81:Q81"/>
    <mergeCell ref="R81:T81"/>
    <mergeCell ref="U81:W81"/>
    <mergeCell ref="AR81:AS81"/>
    <mergeCell ref="AT81:AU81"/>
    <mergeCell ref="AV81:AY81"/>
    <mergeCell ref="F82:H82"/>
    <mergeCell ref="R82:T82"/>
    <mergeCell ref="U82:W82"/>
    <mergeCell ref="I83:K83"/>
    <mergeCell ref="R83:T83"/>
    <mergeCell ref="U83:W83"/>
    <mergeCell ref="L84:N84"/>
    <mergeCell ref="R84:T84"/>
    <mergeCell ref="U84:W84"/>
  </mergeCells>
  <printOptions headings="false" gridLines="false" gridLinesSet="true" horizontalCentered="false" verticalCentered="false"/>
  <pageMargins left="0.590277777777778" right="0.2" top="0" bottom="0"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4" man="true" max="16383" min="0"/>
    <brk id="156" man="true" max="16383" min="0"/>
    <brk id="191" man="true" max="16383" min="0"/>
  </rowBreaks>
  <colBreaks count="1" manualBreakCount="1">
    <brk id="5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31" width="1.99"/>
    <col collapsed="false" customWidth="true" hidden="false" outlineLevel="0" max="17" min="17" style="0" width="1.99"/>
    <col collapsed="false" customWidth="true" hidden="false" outlineLevel="0" max="18" min="18" style="131" width="1.99"/>
    <col collapsed="false" customWidth="true" hidden="false" outlineLevel="0" max="51" min="19" style="0" width="1.99"/>
  </cols>
  <sheetData>
    <row r="1" customFormat="false" ht="51" hidden="false" customHeight="true" outlineLevel="0" collapsed="false">
      <c r="B1" s="259"/>
      <c r="C1" s="259"/>
      <c r="D1" s="260"/>
      <c r="E1" s="260"/>
      <c r="F1" s="260"/>
      <c r="G1" s="260"/>
      <c r="H1" s="260"/>
      <c r="I1" s="260"/>
      <c r="J1" s="260"/>
      <c r="K1" s="260"/>
      <c r="L1" s="260"/>
      <c r="M1" s="260"/>
      <c r="N1" s="260"/>
      <c r="AE1" s="132" t="s">
        <v>160</v>
      </c>
      <c r="AF1" s="132"/>
      <c r="AG1" s="132"/>
      <c r="AH1" s="132"/>
      <c r="AI1" s="132"/>
      <c r="AJ1" s="132"/>
      <c r="AK1" s="132"/>
      <c r="AL1" s="132"/>
      <c r="AM1" s="132"/>
      <c r="AN1" s="132"/>
      <c r="AO1" s="132"/>
      <c r="AP1" s="132"/>
      <c r="AQ1" s="132"/>
      <c r="AR1" s="132"/>
      <c r="AS1" s="133"/>
      <c r="AT1" s="133"/>
      <c r="AU1" s="134" t="s">
        <v>790</v>
      </c>
      <c r="AV1" s="134"/>
      <c r="AW1" s="134"/>
      <c r="AX1" s="134"/>
      <c r="AY1" s="134"/>
    </row>
    <row r="2" customFormat="false" ht="21" hidden="false" customHeight="true" outlineLevel="0" collapsed="false">
      <c r="B2" s="135" t="s">
        <v>791</v>
      </c>
      <c r="C2" s="135"/>
      <c r="D2" s="135"/>
      <c r="E2" s="135"/>
      <c r="F2" s="172" t="s">
        <v>104</v>
      </c>
      <c r="G2" s="172"/>
      <c r="H2" s="172"/>
      <c r="I2" s="172"/>
      <c r="J2" s="172"/>
      <c r="K2" s="172"/>
      <c r="L2" s="172"/>
      <c r="M2" s="172"/>
      <c r="N2" s="172"/>
      <c r="O2" s="172"/>
      <c r="P2" s="172"/>
      <c r="Q2" s="172"/>
      <c r="R2" s="172"/>
      <c r="S2" s="172"/>
      <c r="T2" s="172"/>
      <c r="U2" s="172"/>
      <c r="V2" s="172"/>
      <c r="W2" s="172"/>
      <c r="X2" s="172"/>
      <c r="Y2" s="172"/>
      <c r="Z2" s="172"/>
      <c r="AA2" s="137" t="s">
        <v>221</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row>
    <row r="3" customFormat="false" ht="21" hidden="false" customHeight="true" outlineLevel="0" collapsed="false">
      <c r="B3" s="240"/>
      <c r="C3" s="241"/>
      <c r="D3" s="241"/>
      <c r="E3" s="242"/>
      <c r="F3" s="243"/>
      <c r="G3" s="97"/>
      <c r="H3" s="97"/>
      <c r="I3" s="97"/>
      <c r="J3" s="97"/>
      <c r="K3" s="97"/>
      <c r="L3" s="97"/>
      <c r="M3" s="97"/>
      <c r="N3" s="97"/>
      <c r="O3" s="97"/>
      <c r="P3" s="97"/>
      <c r="Q3" s="97"/>
      <c r="R3" s="97"/>
      <c r="S3" s="97"/>
      <c r="T3" s="97"/>
      <c r="U3" s="97"/>
      <c r="V3" s="97"/>
      <c r="W3" s="97"/>
      <c r="X3" s="97"/>
      <c r="Y3" s="97"/>
      <c r="Z3" s="97"/>
      <c r="AA3" s="97"/>
      <c r="AB3" s="97"/>
      <c r="AC3" s="97"/>
      <c r="AD3" s="97"/>
      <c r="AE3" s="97"/>
      <c r="AF3" s="97"/>
      <c r="AG3" s="140"/>
      <c r="AH3" s="141" t="s">
        <v>164</v>
      </c>
      <c r="AI3" s="141"/>
      <c r="AJ3" s="140"/>
      <c r="AK3" s="140"/>
      <c r="AL3" s="141" t="s">
        <v>198</v>
      </c>
      <c r="AM3" s="141"/>
      <c r="AN3" s="140"/>
      <c r="AO3" s="140"/>
      <c r="AP3" s="141" t="s">
        <v>26</v>
      </c>
      <c r="AQ3" s="141"/>
      <c r="AR3" s="140"/>
      <c r="AS3" s="140"/>
      <c r="AT3" s="140"/>
      <c r="AU3" s="140"/>
      <c r="AV3" s="140"/>
      <c r="AW3" s="163"/>
    </row>
    <row r="4" customFormat="false" ht="21" hidden="false" customHeight="true" outlineLevel="0" collapsed="false">
      <c r="B4" s="173" t="s">
        <v>222</v>
      </c>
      <c r="C4" s="174" t="s">
        <v>223</v>
      </c>
      <c r="D4" s="174"/>
      <c r="E4" s="174"/>
      <c r="F4" s="173" t="n">
        <v>1</v>
      </c>
      <c r="G4" s="173"/>
      <c r="H4" s="173"/>
      <c r="I4" s="173" t="n">
        <v>2</v>
      </c>
      <c r="J4" s="173"/>
      <c r="K4" s="173"/>
      <c r="L4" s="173" t="n">
        <v>3</v>
      </c>
      <c r="M4" s="173"/>
      <c r="N4" s="173"/>
      <c r="O4" s="137" t="s">
        <v>224</v>
      </c>
      <c r="P4" s="137"/>
      <c r="Q4" s="137"/>
      <c r="R4" s="217" t="s">
        <v>225</v>
      </c>
      <c r="S4" s="217"/>
      <c r="T4" s="217"/>
      <c r="U4" s="137" t="s">
        <v>226</v>
      </c>
      <c r="V4" s="137"/>
      <c r="W4" s="137"/>
      <c r="AC4" s="175" t="s">
        <v>227</v>
      </c>
      <c r="AD4" s="175"/>
      <c r="AE4" s="175"/>
      <c r="AF4" s="175"/>
      <c r="AG4" s="147"/>
      <c r="AH4" s="147"/>
      <c r="AI4" s="147"/>
      <c r="AJ4" s="147"/>
      <c r="AK4" s="147"/>
      <c r="AL4" s="147"/>
      <c r="AM4" s="147"/>
      <c r="AN4" s="147"/>
    </row>
    <row r="5" customFormat="false" ht="21" hidden="false" customHeight="true" outlineLevel="0" collapsed="false">
      <c r="B5" s="143" t="n">
        <v>1</v>
      </c>
      <c r="C5" s="176" t="s">
        <v>323</v>
      </c>
      <c r="D5" s="144" t="s">
        <v>792</v>
      </c>
      <c r="E5" s="177" t="s">
        <v>600</v>
      </c>
      <c r="F5" s="178"/>
      <c r="G5" s="178"/>
      <c r="H5" s="178"/>
      <c r="I5" s="179" t="s">
        <v>235</v>
      </c>
      <c r="J5" s="180" t="n">
        <v>6</v>
      </c>
      <c r="K5" s="181" t="n">
        <v>2</v>
      </c>
      <c r="L5" s="182" t="s">
        <v>235</v>
      </c>
      <c r="M5" s="180" t="n">
        <v>6</v>
      </c>
      <c r="N5" s="181" t="n">
        <v>3</v>
      </c>
      <c r="O5" s="183" t="n">
        <v>2</v>
      </c>
      <c r="P5" s="184" t="s">
        <v>231</v>
      </c>
      <c r="Q5" s="185" t="n">
        <v>0</v>
      </c>
      <c r="R5" s="218" t="n">
        <v>2.70588235294118</v>
      </c>
      <c r="S5" s="218"/>
      <c r="T5" s="218"/>
      <c r="U5" s="142" t="n">
        <v>1</v>
      </c>
      <c r="V5" s="142"/>
      <c r="W5" s="142"/>
      <c r="AA5" s="187" t="s">
        <v>323</v>
      </c>
      <c r="AB5" s="187"/>
      <c r="AC5" s="188" t="s">
        <v>792</v>
      </c>
      <c r="AD5" s="188" t="e">
        <f aca="false">NA()</f>
        <v>#N/A</v>
      </c>
      <c r="AE5" s="188" t="e">
        <f aca="false">NA()</f>
        <v>#N/A</v>
      </c>
      <c r="AF5" s="188" t="e">
        <f aca="false">NA()</f>
        <v>#N/A</v>
      </c>
      <c r="AK5" s="163"/>
      <c r="AL5" s="163"/>
      <c r="AM5" s="163"/>
      <c r="AN5" s="161"/>
    </row>
    <row r="6" customFormat="false" ht="21" hidden="false" customHeight="true" outlineLevel="0" collapsed="false">
      <c r="B6" s="143" t="n">
        <v>2</v>
      </c>
      <c r="C6" s="176" t="s">
        <v>325</v>
      </c>
      <c r="D6" s="144" t="s">
        <v>793</v>
      </c>
      <c r="E6" s="177" t="s">
        <v>190</v>
      </c>
      <c r="F6" s="190" t="s">
        <v>230</v>
      </c>
      <c r="G6" s="191" t="n">
        <v>2</v>
      </c>
      <c r="H6" s="191" t="n">
        <v>6</v>
      </c>
      <c r="I6" s="192"/>
      <c r="J6" s="192"/>
      <c r="K6" s="192"/>
      <c r="L6" s="193" t="s">
        <v>230</v>
      </c>
      <c r="M6" s="194" t="n">
        <v>5</v>
      </c>
      <c r="N6" s="195" t="n">
        <v>7</v>
      </c>
      <c r="O6" s="196" t="n">
        <v>0</v>
      </c>
      <c r="P6" s="184" t="s">
        <v>231</v>
      </c>
      <c r="Q6" s="197" t="n">
        <v>2</v>
      </c>
      <c r="R6" s="218" t="n">
        <v>0.35</v>
      </c>
      <c r="S6" s="218"/>
      <c r="T6" s="218"/>
      <c r="U6" s="142" t="n">
        <v>3</v>
      </c>
      <c r="V6" s="142"/>
      <c r="W6" s="142"/>
      <c r="AK6" s="88"/>
      <c r="AL6" s="88"/>
      <c r="AM6" s="88"/>
      <c r="AN6" s="152"/>
      <c r="AU6" s="88"/>
      <c r="AZ6" s="88"/>
    </row>
    <row r="7" customFormat="false" ht="21" hidden="false" customHeight="true" outlineLevel="0" collapsed="false">
      <c r="B7" s="143" t="n">
        <v>3</v>
      </c>
      <c r="C7" s="176" t="s">
        <v>328</v>
      </c>
      <c r="D7" s="144" t="s">
        <v>794</v>
      </c>
      <c r="E7" s="177" t="s">
        <v>175</v>
      </c>
      <c r="F7" s="193" t="s">
        <v>230</v>
      </c>
      <c r="G7" s="199" t="n">
        <v>3</v>
      </c>
      <c r="H7" s="197" t="n">
        <v>6</v>
      </c>
      <c r="I7" s="193" t="s">
        <v>235</v>
      </c>
      <c r="J7" s="199" t="n">
        <v>7</v>
      </c>
      <c r="K7" s="197" t="n">
        <v>5</v>
      </c>
      <c r="L7" s="192"/>
      <c r="M7" s="192"/>
      <c r="N7" s="192"/>
      <c r="O7" s="196" t="n">
        <v>1</v>
      </c>
      <c r="P7" s="200" t="s">
        <v>231</v>
      </c>
      <c r="Q7" s="197" t="n">
        <v>1</v>
      </c>
      <c r="R7" s="218" t="n">
        <v>1.47619047619048</v>
      </c>
      <c r="S7" s="218"/>
      <c r="T7" s="218"/>
      <c r="U7" s="142" t="n">
        <v>2</v>
      </c>
      <c r="V7" s="142"/>
      <c r="W7" s="142"/>
      <c r="AK7" s="88"/>
      <c r="AL7" s="88"/>
      <c r="AM7" s="148" t="s">
        <v>323</v>
      </c>
      <c r="AN7" s="148"/>
      <c r="AO7" s="188" t="s">
        <v>792</v>
      </c>
      <c r="AP7" s="188" t="e">
        <f aca="false">NA()</f>
        <v>#N/A</v>
      </c>
      <c r="AQ7" s="188" t="e">
        <f aca="false">NA()</f>
        <v>#N/A</v>
      </c>
      <c r="AR7" s="188" t="e">
        <f aca="false">NA()</f>
        <v>#N/A</v>
      </c>
    </row>
    <row r="8" customFormat="false" ht="21" hidden="false" customHeight="true" outlineLevel="0" collapsed="false">
      <c r="B8" s="173" t="s">
        <v>222</v>
      </c>
      <c r="C8" s="174" t="s">
        <v>241</v>
      </c>
      <c r="D8" s="174"/>
      <c r="E8" s="174"/>
      <c r="F8" s="173" t="n">
        <v>1</v>
      </c>
      <c r="G8" s="173"/>
      <c r="H8" s="173"/>
      <c r="I8" s="173" t="n">
        <v>2</v>
      </c>
      <c r="J8" s="173"/>
      <c r="K8" s="173"/>
      <c r="L8" s="173" t="n">
        <v>3</v>
      </c>
      <c r="M8" s="173"/>
      <c r="N8" s="173"/>
      <c r="O8" s="173" t="n">
        <v>4</v>
      </c>
      <c r="P8" s="173"/>
      <c r="Q8" s="173"/>
      <c r="R8" s="137" t="s">
        <v>224</v>
      </c>
      <c r="S8" s="137"/>
      <c r="T8" s="137"/>
      <c r="U8" s="137" t="s">
        <v>225</v>
      </c>
      <c r="V8" s="137"/>
      <c r="W8" s="137"/>
      <c r="X8" s="137" t="s">
        <v>226</v>
      </c>
      <c r="Y8" s="137"/>
      <c r="Z8" s="137"/>
      <c r="AC8" s="175" t="s">
        <v>247</v>
      </c>
      <c r="AD8" s="175"/>
      <c r="AE8" s="175"/>
      <c r="AF8" s="175"/>
      <c r="AG8" s="151"/>
      <c r="AH8" s="151"/>
      <c r="AI8" s="151"/>
      <c r="AJ8" s="151"/>
      <c r="AK8" s="88"/>
      <c r="AL8" s="88"/>
      <c r="AM8" s="88"/>
      <c r="AN8" s="152"/>
      <c r="AO8" s="163"/>
      <c r="AP8" s="156" t="n">
        <v>64</v>
      </c>
      <c r="AQ8" s="156"/>
      <c r="AR8" s="161"/>
    </row>
    <row r="9" customFormat="false" ht="21" hidden="false" customHeight="true" outlineLevel="0" collapsed="false">
      <c r="B9" s="143" t="n">
        <v>1</v>
      </c>
      <c r="C9" s="176" t="s">
        <v>330</v>
      </c>
      <c r="D9" s="144" t="s">
        <v>795</v>
      </c>
      <c r="E9" s="177" t="s">
        <v>171</v>
      </c>
      <c r="F9" s="202"/>
      <c r="G9" s="202"/>
      <c r="H9" s="202"/>
      <c r="I9" s="193" t="s">
        <v>230</v>
      </c>
      <c r="J9" s="194" t="n">
        <v>5</v>
      </c>
      <c r="K9" s="195" t="n">
        <v>7</v>
      </c>
      <c r="L9" s="193" t="s">
        <v>235</v>
      </c>
      <c r="M9" s="194" t="n">
        <v>6</v>
      </c>
      <c r="N9" s="195" t="n">
        <v>3</v>
      </c>
      <c r="O9" s="203" t="s">
        <v>235</v>
      </c>
      <c r="P9" s="204" t="n">
        <v>6</v>
      </c>
      <c r="Q9" s="205" t="n">
        <v>3</v>
      </c>
      <c r="R9" s="196" t="n">
        <v>2</v>
      </c>
      <c r="S9" s="184" t="s">
        <v>231</v>
      </c>
      <c r="T9" s="197" t="n">
        <v>1</v>
      </c>
      <c r="U9" s="186" t="n">
        <v>2.56666666666667</v>
      </c>
      <c r="V9" s="186"/>
      <c r="W9" s="186"/>
      <c r="X9" s="142" t="n">
        <v>2</v>
      </c>
      <c r="Y9" s="142"/>
      <c r="Z9" s="142"/>
      <c r="AA9" s="187" t="s">
        <v>332</v>
      </c>
      <c r="AB9" s="187"/>
      <c r="AC9" s="188" t="s">
        <v>796</v>
      </c>
      <c r="AD9" s="188" t="e">
        <f aca="false">NA()</f>
        <v>#N/A</v>
      </c>
      <c r="AE9" s="188" t="e">
        <f aca="false">NA()</f>
        <v>#N/A</v>
      </c>
      <c r="AF9" s="188" t="e">
        <f aca="false">NA()</f>
        <v>#N/A</v>
      </c>
      <c r="AI9" s="163"/>
      <c r="AJ9" s="161"/>
      <c r="AK9" s="88"/>
      <c r="AL9" s="88"/>
      <c r="AM9" s="88"/>
      <c r="AN9" s="152"/>
      <c r="AR9" s="152"/>
    </row>
    <row r="10" customFormat="false" ht="21" hidden="false" customHeight="true" outlineLevel="0" collapsed="false">
      <c r="B10" s="143" t="n">
        <v>2</v>
      </c>
      <c r="C10" s="176" t="s">
        <v>332</v>
      </c>
      <c r="D10" s="144" t="s">
        <v>796</v>
      </c>
      <c r="E10" s="177" t="s">
        <v>168</v>
      </c>
      <c r="F10" s="182" t="s">
        <v>235</v>
      </c>
      <c r="G10" s="207" t="n">
        <v>7</v>
      </c>
      <c r="H10" s="207" t="n">
        <v>5</v>
      </c>
      <c r="I10" s="192"/>
      <c r="J10" s="192"/>
      <c r="K10" s="192"/>
      <c r="L10" s="203" t="s">
        <v>235</v>
      </c>
      <c r="M10" s="204" t="n">
        <v>7</v>
      </c>
      <c r="N10" s="205" t="n">
        <v>6</v>
      </c>
      <c r="O10" s="193" t="s">
        <v>235</v>
      </c>
      <c r="P10" s="194" t="n">
        <v>6</v>
      </c>
      <c r="Q10" s="195" t="n">
        <v>4</v>
      </c>
      <c r="R10" s="196" t="n">
        <v>3</v>
      </c>
      <c r="S10" s="184" t="s">
        <v>231</v>
      </c>
      <c r="T10" s="197" t="n">
        <v>0</v>
      </c>
      <c r="U10" s="186" t="n">
        <v>3.57142857142857</v>
      </c>
      <c r="V10" s="186"/>
      <c r="W10" s="186"/>
      <c r="X10" s="142" t="n">
        <v>1</v>
      </c>
      <c r="Y10" s="142"/>
      <c r="Z10" s="142"/>
      <c r="AI10" s="148" t="s">
        <v>342</v>
      </c>
      <c r="AJ10" s="148"/>
      <c r="AK10" s="206" t="s">
        <v>797</v>
      </c>
      <c r="AL10" s="206" t="e">
        <f aca="false">NA()</f>
        <v>#N/A</v>
      </c>
      <c r="AM10" s="206" t="e">
        <f aca="false">NA()</f>
        <v>#N/A</v>
      </c>
      <c r="AN10" s="206" t="e">
        <f aca="false">NA()</f>
        <v>#N/A</v>
      </c>
      <c r="AR10" s="152"/>
    </row>
    <row r="11" customFormat="false" ht="21" hidden="false" customHeight="true" outlineLevel="0" collapsed="false">
      <c r="B11" s="143" t="n">
        <v>3</v>
      </c>
      <c r="C11" s="176" t="s">
        <v>335</v>
      </c>
      <c r="D11" s="144" t="s">
        <v>798</v>
      </c>
      <c r="E11" s="177" t="s">
        <v>286</v>
      </c>
      <c r="F11" s="193" t="s">
        <v>230</v>
      </c>
      <c r="G11" s="207" t="n">
        <v>3</v>
      </c>
      <c r="H11" s="197" t="n">
        <v>6</v>
      </c>
      <c r="I11" s="203" t="s">
        <v>230</v>
      </c>
      <c r="J11" s="210" t="n">
        <v>6</v>
      </c>
      <c r="K11" s="211" t="n">
        <v>7</v>
      </c>
      <c r="L11" s="192"/>
      <c r="M11" s="192"/>
      <c r="N11" s="192"/>
      <c r="O11" s="193" t="s">
        <v>230</v>
      </c>
      <c r="P11" s="194" t="n">
        <v>3</v>
      </c>
      <c r="Q11" s="195" t="n">
        <v>6</v>
      </c>
      <c r="R11" s="196" t="n">
        <v>0</v>
      </c>
      <c r="S11" s="184" t="s">
        <v>231</v>
      </c>
      <c r="T11" s="197" t="n">
        <v>3</v>
      </c>
      <c r="U11" s="186" t="n">
        <v>0.387096774193548</v>
      </c>
      <c r="V11" s="186"/>
      <c r="W11" s="186"/>
      <c r="X11" s="142" t="n">
        <v>4</v>
      </c>
      <c r="Y11" s="142"/>
      <c r="Z11" s="142"/>
      <c r="AI11" s="88"/>
      <c r="AJ11" s="152"/>
      <c r="AK11" s="163"/>
      <c r="AL11" s="156" t="n">
        <v>64</v>
      </c>
      <c r="AM11" s="156"/>
      <c r="AN11" s="163"/>
      <c r="AO11" s="88"/>
      <c r="AR11" s="152"/>
    </row>
    <row r="12" customFormat="false" ht="21" hidden="false" customHeight="true" outlineLevel="0" collapsed="false">
      <c r="B12" s="143" t="n">
        <v>4</v>
      </c>
      <c r="C12" s="176" t="s">
        <v>799</v>
      </c>
      <c r="D12" s="144" t="s">
        <v>800</v>
      </c>
      <c r="E12" s="177" t="s">
        <v>774</v>
      </c>
      <c r="F12" s="203" t="s">
        <v>230</v>
      </c>
      <c r="G12" s="210" t="n">
        <v>3</v>
      </c>
      <c r="H12" s="211" t="n">
        <v>6</v>
      </c>
      <c r="I12" s="193" t="s">
        <v>230</v>
      </c>
      <c r="J12" s="199" t="n">
        <v>4</v>
      </c>
      <c r="K12" s="197" t="n">
        <v>6</v>
      </c>
      <c r="L12" s="193" t="s">
        <v>235</v>
      </c>
      <c r="M12" s="199" t="n">
        <v>6</v>
      </c>
      <c r="N12" s="199" t="n">
        <v>3</v>
      </c>
      <c r="O12" s="192"/>
      <c r="P12" s="192"/>
      <c r="Q12" s="192"/>
      <c r="R12" s="196" t="n">
        <v>1</v>
      </c>
      <c r="S12" s="184" t="s">
        <v>231</v>
      </c>
      <c r="T12" s="197" t="n">
        <v>2</v>
      </c>
      <c r="U12" s="186" t="n">
        <v>1.46428571428571</v>
      </c>
      <c r="V12" s="186"/>
      <c r="W12" s="186"/>
      <c r="X12" s="142" t="n">
        <v>3</v>
      </c>
      <c r="Y12" s="142"/>
      <c r="Z12" s="142"/>
      <c r="AC12" s="175" t="s">
        <v>261</v>
      </c>
      <c r="AD12" s="175"/>
      <c r="AE12" s="175"/>
      <c r="AF12" s="175"/>
      <c r="AG12" s="151"/>
      <c r="AH12" s="151"/>
      <c r="AI12" s="151"/>
      <c r="AJ12" s="155"/>
      <c r="AK12" s="88"/>
      <c r="AL12" s="88"/>
      <c r="AM12" s="88"/>
      <c r="AN12" s="88"/>
      <c r="AO12" s="88"/>
      <c r="AR12" s="152"/>
    </row>
    <row r="13" customFormat="false" ht="21" hidden="false" customHeight="true" outlineLevel="0" collapsed="false">
      <c r="B13" s="173" t="s">
        <v>222</v>
      </c>
      <c r="C13" s="174" t="s">
        <v>275</v>
      </c>
      <c r="D13" s="174"/>
      <c r="E13" s="174"/>
      <c r="F13" s="173" t="n">
        <v>1</v>
      </c>
      <c r="G13" s="173"/>
      <c r="H13" s="173"/>
      <c r="I13" s="173" t="n">
        <v>2</v>
      </c>
      <c r="J13" s="173"/>
      <c r="K13" s="173"/>
      <c r="L13" s="173" t="n">
        <v>3</v>
      </c>
      <c r="M13" s="173"/>
      <c r="N13" s="173"/>
      <c r="O13" s="137" t="s">
        <v>224</v>
      </c>
      <c r="P13" s="137"/>
      <c r="Q13" s="137"/>
      <c r="R13" s="217" t="s">
        <v>225</v>
      </c>
      <c r="S13" s="217"/>
      <c r="T13" s="217"/>
      <c r="U13" s="137" t="s">
        <v>226</v>
      </c>
      <c r="V13" s="137"/>
      <c r="W13" s="137"/>
      <c r="AA13" s="187" t="s">
        <v>342</v>
      </c>
      <c r="AB13" s="187"/>
      <c r="AC13" s="188" t="s">
        <v>797</v>
      </c>
      <c r="AD13" s="188" t="e">
        <f aca="false">NA()</f>
        <v>#N/A</v>
      </c>
      <c r="AE13" s="188" t="e">
        <f aca="false">NA()</f>
        <v>#N/A</v>
      </c>
      <c r="AF13" s="188" t="e">
        <f aca="false">NA()</f>
        <v>#N/A</v>
      </c>
      <c r="AK13" s="88"/>
      <c r="AL13" s="88"/>
      <c r="AM13" s="88"/>
      <c r="AN13" s="88"/>
      <c r="AO13" s="88"/>
      <c r="AR13" s="152"/>
      <c r="AW13" s="88"/>
    </row>
    <row r="14" customFormat="false" ht="21" hidden="false" customHeight="true" outlineLevel="0" collapsed="false">
      <c r="B14" s="143" t="n">
        <v>1</v>
      </c>
      <c r="C14" s="176" t="s">
        <v>338</v>
      </c>
      <c r="D14" s="144" t="s">
        <v>801</v>
      </c>
      <c r="E14" s="177" t="s">
        <v>445</v>
      </c>
      <c r="F14" s="178"/>
      <c r="G14" s="178"/>
      <c r="H14" s="178"/>
      <c r="I14" s="179" t="s">
        <v>230</v>
      </c>
      <c r="J14" s="180" t="n">
        <v>4</v>
      </c>
      <c r="K14" s="181" t="n">
        <v>6</v>
      </c>
      <c r="L14" s="182" t="s">
        <v>230</v>
      </c>
      <c r="M14" s="180" t="n">
        <v>2</v>
      </c>
      <c r="N14" s="181" t="n">
        <v>6</v>
      </c>
      <c r="O14" s="183" t="n">
        <v>0</v>
      </c>
      <c r="P14" s="184" t="s">
        <v>231</v>
      </c>
      <c r="Q14" s="185" t="n">
        <v>2</v>
      </c>
      <c r="R14" s="218" t="n">
        <v>0.333333333333333</v>
      </c>
      <c r="S14" s="218"/>
      <c r="T14" s="218"/>
      <c r="U14" s="142" t="n">
        <v>3</v>
      </c>
      <c r="V14" s="142"/>
      <c r="W14" s="142"/>
      <c r="AR14" s="152"/>
    </row>
    <row r="15" customFormat="false" ht="21" hidden="false" customHeight="true" outlineLevel="0" collapsed="false">
      <c r="B15" s="143" t="n">
        <v>2</v>
      </c>
      <c r="C15" s="176" t="s">
        <v>340</v>
      </c>
      <c r="D15" s="144" t="s">
        <v>802</v>
      </c>
      <c r="E15" s="177" t="s">
        <v>771</v>
      </c>
      <c r="F15" s="190" t="s">
        <v>235</v>
      </c>
      <c r="G15" s="191" t="n">
        <v>6</v>
      </c>
      <c r="H15" s="191" t="n">
        <v>4</v>
      </c>
      <c r="I15" s="192"/>
      <c r="J15" s="192"/>
      <c r="K15" s="192"/>
      <c r="L15" s="193" t="s">
        <v>230</v>
      </c>
      <c r="M15" s="194" t="n">
        <v>6</v>
      </c>
      <c r="N15" s="195" t="n">
        <v>7</v>
      </c>
      <c r="O15" s="196" t="n">
        <v>1</v>
      </c>
      <c r="P15" s="184" t="s">
        <v>231</v>
      </c>
      <c r="Q15" s="197" t="n">
        <v>1</v>
      </c>
      <c r="R15" s="218" t="n">
        <v>1.52173913043478</v>
      </c>
      <c r="S15" s="218"/>
      <c r="T15" s="218"/>
      <c r="U15" s="142" t="n">
        <v>2</v>
      </c>
      <c r="V15" s="142"/>
      <c r="W15" s="142"/>
      <c r="AQ15" s="148" t="s">
        <v>355</v>
      </c>
      <c r="AR15" s="148"/>
      <c r="AS15" s="188" t="s">
        <v>803</v>
      </c>
      <c r="AT15" s="188" t="e">
        <f aca="false">NA()</f>
        <v>#N/A</v>
      </c>
      <c r="AU15" s="188" t="e">
        <f aca="false">NA()</f>
        <v>#N/A</v>
      </c>
      <c r="AV15" s="188" t="e">
        <f aca="false">NA()</f>
        <v>#N/A</v>
      </c>
    </row>
    <row r="16" customFormat="false" ht="21" hidden="false" customHeight="true" outlineLevel="0" collapsed="false">
      <c r="B16" s="143" t="n">
        <v>3</v>
      </c>
      <c r="C16" s="176" t="s">
        <v>342</v>
      </c>
      <c r="D16" s="144" t="s">
        <v>797</v>
      </c>
      <c r="E16" s="177" t="s">
        <v>168</v>
      </c>
      <c r="F16" s="193" t="s">
        <v>235</v>
      </c>
      <c r="G16" s="199" t="n">
        <v>6</v>
      </c>
      <c r="H16" s="197" t="n">
        <v>2</v>
      </c>
      <c r="I16" s="193" t="s">
        <v>235</v>
      </c>
      <c r="J16" s="199" t="n">
        <v>7</v>
      </c>
      <c r="K16" s="197" t="n">
        <v>6</v>
      </c>
      <c r="L16" s="192"/>
      <c r="M16" s="192"/>
      <c r="N16" s="192"/>
      <c r="O16" s="196" t="n">
        <v>2</v>
      </c>
      <c r="P16" s="200" t="s">
        <v>231</v>
      </c>
      <c r="Q16" s="197" t="n">
        <v>0</v>
      </c>
      <c r="R16" s="218" t="n">
        <v>2.61904761904762</v>
      </c>
      <c r="S16" s="218"/>
      <c r="T16" s="218"/>
      <c r="U16" s="142" t="n">
        <v>1</v>
      </c>
      <c r="V16" s="142"/>
      <c r="W16" s="142"/>
      <c r="AC16" s="175" t="s">
        <v>267</v>
      </c>
      <c r="AD16" s="175"/>
      <c r="AE16" s="175"/>
      <c r="AF16" s="175"/>
      <c r="AG16" s="151"/>
      <c r="AH16" s="151"/>
      <c r="AI16" s="151"/>
      <c r="AJ16" s="151"/>
      <c r="AK16" s="88"/>
      <c r="AL16" s="88"/>
      <c r="AM16" s="88"/>
      <c r="AN16" s="88"/>
      <c r="AQ16" s="88"/>
      <c r="AR16" s="152"/>
      <c r="AS16" s="163"/>
      <c r="AT16" s="156" t="n">
        <v>75</v>
      </c>
      <c r="AU16" s="156"/>
      <c r="AV16" s="163"/>
    </row>
    <row r="17" customFormat="false" ht="21" hidden="false" customHeight="true" outlineLevel="0" collapsed="false">
      <c r="B17" s="173" t="s">
        <v>222</v>
      </c>
      <c r="C17" s="174" t="s">
        <v>288</v>
      </c>
      <c r="D17" s="174"/>
      <c r="E17" s="174"/>
      <c r="F17" s="173" t="n">
        <v>1</v>
      </c>
      <c r="G17" s="173"/>
      <c r="H17" s="173"/>
      <c r="I17" s="173" t="n">
        <v>2</v>
      </c>
      <c r="J17" s="173"/>
      <c r="K17" s="173"/>
      <c r="L17" s="173" t="n">
        <v>3</v>
      </c>
      <c r="M17" s="173"/>
      <c r="N17" s="173"/>
      <c r="O17" s="137" t="s">
        <v>224</v>
      </c>
      <c r="P17" s="137"/>
      <c r="Q17" s="137"/>
      <c r="R17" s="217" t="s">
        <v>225</v>
      </c>
      <c r="S17" s="217"/>
      <c r="T17" s="217"/>
      <c r="U17" s="137" t="s">
        <v>226</v>
      </c>
      <c r="V17" s="137"/>
      <c r="W17" s="137"/>
      <c r="AA17" s="187" t="s">
        <v>344</v>
      </c>
      <c r="AB17" s="187"/>
      <c r="AC17" s="254" t="s">
        <v>804</v>
      </c>
      <c r="AD17" s="254" t="e">
        <f aca="false">NA()</f>
        <v>#N/A</v>
      </c>
      <c r="AE17" s="254" t="e">
        <f aca="false">NA()</f>
        <v>#N/A</v>
      </c>
      <c r="AF17" s="254" t="e">
        <f aca="false">NA()</f>
        <v>#N/A</v>
      </c>
      <c r="AI17" s="163"/>
      <c r="AJ17" s="161"/>
      <c r="AK17" s="88"/>
      <c r="AL17" s="88"/>
      <c r="AM17" s="88"/>
      <c r="AN17" s="88"/>
      <c r="AR17" s="152"/>
    </row>
    <row r="18" customFormat="false" ht="21" hidden="false" customHeight="true" outlineLevel="0" collapsed="false">
      <c r="B18" s="143" t="n">
        <v>1</v>
      </c>
      <c r="C18" s="176" t="s">
        <v>344</v>
      </c>
      <c r="D18" s="144" t="s">
        <v>804</v>
      </c>
      <c r="E18" s="177" t="s">
        <v>184</v>
      </c>
      <c r="F18" s="178"/>
      <c r="G18" s="178"/>
      <c r="H18" s="178"/>
      <c r="I18" s="179" t="s">
        <v>235</v>
      </c>
      <c r="J18" s="180" t="n">
        <v>7</v>
      </c>
      <c r="K18" s="181" t="n">
        <v>6</v>
      </c>
      <c r="L18" s="182" t="s">
        <v>235</v>
      </c>
      <c r="M18" s="180" t="n">
        <v>6</v>
      </c>
      <c r="N18" s="181" t="n">
        <v>3</v>
      </c>
      <c r="O18" s="183" t="n">
        <v>2</v>
      </c>
      <c r="P18" s="184" t="s">
        <v>231</v>
      </c>
      <c r="Q18" s="185" t="n">
        <v>0</v>
      </c>
      <c r="R18" s="218" t="n">
        <v>2.59090909090909</v>
      </c>
      <c r="S18" s="218"/>
      <c r="T18" s="218"/>
      <c r="U18" s="142" t="n">
        <v>1</v>
      </c>
      <c r="V18" s="142"/>
      <c r="W18" s="142"/>
      <c r="AI18" s="148" t="s">
        <v>355</v>
      </c>
      <c r="AJ18" s="148"/>
      <c r="AK18" s="201" t="s">
        <v>803</v>
      </c>
      <c r="AL18" s="201" t="e">
        <f aca="false">NA()</f>
        <v>#N/A</v>
      </c>
      <c r="AM18" s="201" t="e">
        <f aca="false">NA()</f>
        <v>#N/A</v>
      </c>
      <c r="AN18" s="201" t="e">
        <f aca="false">NA()</f>
        <v>#N/A</v>
      </c>
      <c r="AR18" s="152"/>
      <c r="AT18" s="88"/>
    </row>
    <row r="19" customFormat="false" ht="21" hidden="false" customHeight="true" outlineLevel="0" collapsed="false">
      <c r="B19" s="143" t="n">
        <v>2</v>
      </c>
      <c r="C19" s="176" t="s">
        <v>346</v>
      </c>
      <c r="D19" s="144" t="s">
        <v>805</v>
      </c>
      <c r="E19" s="177" t="s">
        <v>168</v>
      </c>
      <c r="F19" s="190" t="s">
        <v>230</v>
      </c>
      <c r="G19" s="191" t="n">
        <v>6</v>
      </c>
      <c r="H19" s="191" t="n">
        <v>7</v>
      </c>
      <c r="I19" s="192"/>
      <c r="J19" s="192"/>
      <c r="K19" s="192"/>
      <c r="L19" s="193" t="s">
        <v>235</v>
      </c>
      <c r="M19" s="194" t="n">
        <v>6</v>
      </c>
      <c r="N19" s="195" t="n">
        <v>4</v>
      </c>
      <c r="O19" s="196" t="n">
        <v>1</v>
      </c>
      <c r="P19" s="184" t="s">
        <v>231</v>
      </c>
      <c r="Q19" s="197" t="n">
        <v>1</v>
      </c>
      <c r="R19" s="218" t="n">
        <v>1.52173913043478</v>
      </c>
      <c r="S19" s="218"/>
      <c r="T19" s="218"/>
      <c r="U19" s="142" t="n">
        <v>2</v>
      </c>
      <c r="V19" s="142"/>
      <c r="W19" s="142"/>
      <c r="AI19" s="88"/>
      <c r="AJ19" s="152"/>
      <c r="AK19" s="163"/>
      <c r="AL19" s="156" t="n">
        <v>62</v>
      </c>
      <c r="AM19" s="156"/>
      <c r="AN19" s="161"/>
      <c r="AR19" s="152"/>
    </row>
    <row r="20" customFormat="false" ht="21" hidden="false" customHeight="true" outlineLevel="0" collapsed="false">
      <c r="B20" s="143" t="n">
        <v>3</v>
      </c>
      <c r="C20" s="176" t="s">
        <v>350</v>
      </c>
      <c r="D20" s="144" t="s">
        <v>806</v>
      </c>
      <c r="E20" s="177" t="s">
        <v>384</v>
      </c>
      <c r="F20" s="193" t="s">
        <v>230</v>
      </c>
      <c r="G20" s="199" t="n">
        <v>3</v>
      </c>
      <c r="H20" s="197" t="n">
        <v>6</v>
      </c>
      <c r="I20" s="193" t="s">
        <v>230</v>
      </c>
      <c r="J20" s="199" t="n">
        <v>4</v>
      </c>
      <c r="K20" s="197" t="n">
        <v>6</v>
      </c>
      <c r="L20" s="192"/>
      <c r="M20" s="192"/>
      <c r="N20" s="192"/>
      <c r="O20" s="196" t="n">
        <v>0</v>
      </c>
      <c r="P20" s="200" t="s">
        <v>231</v>
      </c>
      <c r="Q20" s="197" t="n">
        <v>2</v>
      </c>
      <c r="R20" s="218" t="n">
        <v>0.368421052631579</v>
      </c>
      <c r="S20" s="218"/>
      <c r="T20" s="218"/>
      <c r="U20" s="142" t="n">
        <v>3</v>
      </c>
      <c r="V20" s="142"/>
      <c r="W20" s="142"/>
      <c r="AC20" s="175" t="s">
        <v>274</v>
      </c>
      <c r="AD20" s="175"/>
      <c r="AE20" s="175"/>
      <c r="AF20" s="175"/>
      <c r="AG20" s="151"/>
      <c r="AH20" s="151"/>
      <c r="AI20" s="151"/>
      <c r="AJ20" s="155"/>
      <c r="AK20" s="88"/>
      <c r="AN20" s="152"/>
      <c r="AR20" s="152"/>
    </row>
    <row r="21" customFormat="false" ht="21" hidden="false" customHeight="true" outlineLevel="0" collapsed="false">
      <c r="B21" s="173" t="s">
        <v>222</v>
      </c>
      <c r="C21" s="174" t="s">
        <v>298</v>
      </c>
      <c r="D21" s="174"/>
      <c r="E21" s="174"/>
      <c r="F21" s="173" t="n">
        <v>1</v>
      </c>
      <c r="G21" s="173"/>
      <c r="H21" s="173"/>
      <c r="I21" s="173" t="n">
        <v>2</v>
      </c>
      <c r="J21" s="173"/>
      <c r="K21" s="173"/>
      <c r="L21" s="173" t="n">
        <v>3</v>
      </c>
      <c r="M21" s="173"/>
      <c r="N21" s="173"/>
      <c r="O21" s="137" t="s">
        <v>224</v>
      </c>
      <c r="P21" s="137"/>
      <c r="Q21" s="137"/>
      <c r="R21" s="217" t="s">
        <v>225</v>
      </c>
      <c r="S21" s="217"/>
      <c r="T21" s="217"/>
      <c r="U21" s="137" t="s">
        <v>226</v>
      </c>
      <c r="V21" s="137"/>
      <c r="W21" s="137"/>
      <c r="AA21" s="187" t="s">
        <v>355</v>
      </c>
      <c r="AB21" s="187"/>
      <c r="AC21" s="188" t="s">
        <v>803</v>
      </c>
      <c r="AD21" s="188" t="e">
        <f aca="false">NA()</f>
        <v>#N/A</v>
      </c>
      <c r="AE21" s="188" t="e">
        <f aca="false">NA()</f>
        <v>#N/A</v>
      </c>
      <c r="AF21" s="188" t="e">
        <f aca="false">NA()</f>
        <v>#N/A</v>
      </c>
      <c r="AM21" s="148" t="s">
        <v>355</v>
      </c>
      <c r="AN21" s="148"/>
      <c r="AO21" s="206" t="s">
        <v>803</v>
      </c>
      <c r="AP21" s="206" t="e">
        <f aca="false">NA()</f>
        <v>#N/A</v>
      </c>
      <c r="AQ21" s="206" t="e">
        <f aca="false">NA()</f>
        <v>#N/A</v>
      </c>
      <c r="AR21" s="206" t="e">
        <f aca="false">NA()</f>
        <v>#N/A</v>
      </c>
    </row>
    <row r="22" customFormat="false" ht="21" hidden="false" customHeight="true" outlineLevel="0" collapsed="false">
      <c r="B22" s="143" t="n">
        <v>1</v>
      </c>
      <c r="C22" s="176" t="s">
        <v>352</v>
      </c>
      <c r="D22" s="144" t="s">
        <v>807</v>
      </c>
      <c r="E22" s="177" t="s">
        <v>262</v>
      </c>
      <c r="F22" s="178"/>
      <c r="G22" s="178"/>
      <c r="H22" s="178"/>
      <c r="I22" s="179" t="s">
        <v>230</v>
      </c>
      <c r="J22" s="180" t="n">
        <v>4</v>
      </c>
      <c r="K22" s="181" t="n">
        <v>6</v>
      </c>
      <c r="L22" s="182" t="s">
        <v>230</v>
      </c>
      <c r="M22" s="180" t="n">
        <v>2</v>
      </c>
      <c r="N22" s="181" t="n">
        <v>6</v>
      </c>
      <c r="O22" s="183" t="n">
        <v>0</v>
      </c>
      <c r="P22" s="184" t="s">
        <v>231</v>
      </c>
      <c r="Q22" s="185" t="n">
        <v>2</v>
      </c>
      <c r="R22" s="218" t="n">
        <v>0.333333333333333</v>
      </c>
      <c r="S22" s="218"/>
      <c r="T22" s="218"/>
      <c r="U22" s="142" t="n">
        <v>3</v>
      </c>
      <c r="V22" s="142"/>
      <c r="W22" s="142"/>
      <c r="AM22" s="88"/>
      <c r="AN22" s="152"/>
      <c r="AO22" s="163"/>
      <c r="AP22" s="156" t="n">
        <v>63</v>
      </c>
      <c r="AQ22" s="156"/>
      <c r="AR22" s="163"/>
    </row>
    <row r="23" customFormat="false" ht="21" hidden="false" customHeight="true" outlineLevel="0" collapsed="false">
      <c r="B23" s="143" t="n">
        <v>2</v>
      </c>
      <c r="C23" s="176" t="s">
        <v>348</v>
      </c>
      <c r="D23" s="144" t="s">
        <v>808</v>
      </c>
      <c r="E23" s="177" t="s">
        <v>600</v>
      </c>
      <c r="F23" s="190" t="s">
        <v>235</v>
      </c>
      <c r="G23" s="191" t="n">
        <v>6</v>
      </c>
      <c r="H23" s="191" t="n">
        <v>4</v>
      </c>
      <c r="I23" s="192"/>
      <c r="J23" s="192"/>
      <c r="K23" s="192"/>
      <c r="L23" s="193" t="s">
        <v>230</v>
      </c>
      <c r="M23" s="194" t="n">
        <v>2</v>
      </c>
      <c r="N23" s="195" t="n">
        <v>6</v>
      </c>
      <c r="O23" s="196" t="n">
        <v>1</v>
      </c>
      <c r="P23" s="184" t="s">
        <v>231</v>
      </c>
      <c r="Q23" s="197" t="n">
        <v>1</v>
      </c>
      <c r="R23" s="218" t="n">
        <v>1.44444444444444</v>
      </c>
      <c r="S23" s="218"/>
      <c r="T23" s="218"/>
      <c r="U23" s="142" t="n">
        <v>2</v>
      </c>
      <c r="V23" s="142"/>
      <c r="W23" s="142"/>
      <c r="AN23" s="152"/>
    </row>
    <row r="24" customFormat="false" ht="21" hidden="false" customHeight="true" outlineLevel="0" collapsed="false">
      <c r="B24" s="143" t="n">
        <v>3</v>
      </c>
      <c r="C24" s="143" t="s">
        <v>355</v>
      </c>
      <c r="D24" s="144" t="s">
        <v>803</v>
      </c>
      <c r="E24" s="177" t="s">
        <v>187</v>
      </c>
      <c r="F24" s="193" t="s">
        <v>235</v>
      </c>
      <c r="G24" s="199" t="n">
        <v>6</v>
      </c>
      <c r="H24" s="197" t="n">
        <v>2</v>
      </c>
      <c r="I24" s="193" t="s">
        <v>235</v>
      </c>
      <c r="J24" s="199" t="n">
        <v>6</v>
      </c>
      <c r="K24" s="197" t="n">
        <v>2</v>
      </c>
      <c r="L24" s="192"/>
      <c r="M24" s="192"/>
      <c r="N24" s="192"/>
      <c r="O24" s="196" t="n">
        <v>2</v>
      </c>
      <c r="P24" s="200" t="s">
        <v>231</v>
      </c>
      <c r="Q24" s="197" t="n">
        <v>0</v>
      </c>
      <c r="R24" s="218" t="n">
        <v>2.75</v>
      </c>
      <c r="S24" s="218"/>
      <c r="T24" s="218"/>
      <c r="U24" s="142" t="n">
        <v>1</v>
      </c>
      <c r="V24" s="142"/>
      <c r="W24" s="142"/>
      <c r="AC24" s="175" t="s">
        <v>279</v>
      </c>
      <c r="AD24" s="175"/>
      <c r="AE24" s="175"/>
      <c r="AF24" s="175"/>
      <c r="AG24" s="151"/>
      <c r="AH24" s="151"/>
      <c r="AI24" s="151"/>
      <c r="AJ24" s="151"/>
      <c r="AK24" s="151"/>
      <c r="AL24" s="151"/>
      <c r="AM24" s="151"/>
      <c r="AN24" s="155"/>
      <c r="AT24" s="209" t="s">
        <v>201</v>
      </c>
      <c r="AU24" s="209"/>
      <c r="AV24" s="209"/>
      <c r="AW24" s="209"/>
    </row>
    <row r="25" customFormat="false" ht="21" hidden="false" customHeight="true" outlineLevel="0" collapsed="false">
      <c r="B25" s="173" t="s">
        <v>222</v>
      </c>
      <c r="C25" s="174" t="s">
        <v>304</v>
      </c>
      <c r="D25" s="174"/>
      <c r="E25" s="174"/>
      <c r="F25" s="173" t="n">
        <v>1</v>
      </c>
      <c r="G25" s="173"/>
      <c r="H25" s="173"/>
      <c r="I25" s="173" t="n">
        <v>2</v>
      </c>
      <c r="J25" s="173"/>
      <c r="K25" s="173"/>
      <c r="L25" s="173" t="n">
        <v>3</v>
      </c>
      <c r="M25" s="173"/>
      <c r="N25" s="173"/>
      <c r="O25" s="137" t="s">
        <v>224</v>
      </c>
      <c r="P25" s="137"/>
      <c r="Q25" s="137"/>
      <c r="R25" s="217" t="s">
        <v>225</v>
      </c>
      <c r="S25" s="217"/>
      <c r="T25" s="217"/>
      <c r="U25" s="137" t="s">
        <v>226</v>
      </c>
      <c r="V25" s="137"/>
      <c r="W25" s="137"/>
      <c r="AA25" s="187" t="s">
        <v>362</v>
      </c>
      <c r="AB25" s="187"/>
      <c r="AC25" s="254" t="s">
        <v>809</v>
      </c>
      <c r="AD25" s="254" t="e">
        <f aca="false">NA()</f>
        <v>#N/A</v>
      </c>
      <c r="AE25" s="254" t="e">
        <f aca="false">NA()</f>
        <v>#N/A</v>
      </c>
      <c r="AF25" s="254" t="e">
        <f aca="false">NA()</f>
        <v>#N/A</v>
      </c>
      <c r="AI25" s="163"/>
      <c r="AJ25" s="163"/>
      <c r="AK25" s="88"/>
      <c r="AL25" s="88"/>
      <c r="AM25" s="88"/>
      <c r="AN25" s="88"/>
      <c r="AR25" s="212" t="s">
        <v>202</v>
      </c>
      <c r="AS25" s="212"/>
      <c r="AT25" s="245" t="s">
        <v>323</v>
      </c>
      <c r="AU25" s="245"/>
      <c r="AV25" s="246" t="s">
        <v>792</v>
      </c>
      <c r="AW25" s="246" t="e">
        <f aca="false">NA()</f>
        <v>#N/A</v>
      </c>
      <c r="AX25" s="246" t="e">
        <f aca="false">NA()</f>
        <v>#N/A</v>
      </c>
      <c r="AY25" s="246" t="e">
        <f aca="false">NA()</f>
        <v>#N/A</v>
      </c>
    </row>
    <row r="26" customFormat="false" ht="21" hidden="false" customHeight="true" outlineLevel="0" collapsed="false">
      <c r="B26" s="143" t="n">
        <v>1</v>
      </c>
      <c r="C26" s="176" t="s">
        <v>358</v>
      </c>
      <c r="D26" s="144" t="s">
        <v>810</v>
      </c>
      <c r="E26" s="177" t="s">
        <v>299</v>
      </c>
      <c r="F26" s="178"/>
      <c r="G26" s="178"/>
      <c r="H26" s="178"/>
      <c r="I26" s="179" t="s">
        <v>235</v>
      </c>
      <c r="J26" s="180" t="n">
        <v>7</v>
      </c>
      <c r="K26" s="181" t="n">
        <v>5</v>
      </c>
      <c r="L26" s="182" t="s">
        <v>230</v>
      </c>
      <c r="M26" s="180" t="n">
        <v>3</v>
      </c>
      <c r="N26" s="181" t="n">
        <v>6</v>
      </c>
      <c r="O26" s="183" t="n">
        <v>1</v>
      </c>
      <c r="P26" s="184" t="s">
        <v>231</v>
      </c>
      <c r="Q26" s="185" t="n">
        <v>1</v>
      </c>
      <c r="R26" s="218" t="n">
        <v>1.47619047619048</v>
      </c>
      <c r="S26" s="218"/>
      <c r="T26" s="218"/>
      <c r="U26" s="142" t="n">
        <v>2</v>
      </c>
      <c r="V26" s="142"/>
      <c r="W26" s="142"/>
      <c r="AK26" s="88"/>
      <c r="AN26" s="88"/>
      <c r="AR26" s="214" t="s">
        <v>205</v>
      </c>
      <c r="AS26" s="214"/>
      <c r="AT26" s="245" t="s">
        <v>342</v>
      </c>
      <c r="AU26" s="245"/>
      <c r="AV26" s="246" t="s">
        <v>797</v>
      </c>
      <c r="AW26" s="246" t="e">
        <f aca="false">NA()</f>
        <v>#N/A</v>
      </c>
      <c r="AX26" s="246" t="e">
        <f aca="false">NA()</f>
        <v>#N/A</v>
      </c>
      <c r="AY26" s="246" t="e">
        <f aca="false">NA()</f>
        <v>#N/A</v>
      </c>
    </row>
    <row r="27" customFormat="false" ht="21" hidden="false" customHeight="true" outlineLevel="0" collapsed="false">
      <c r="B27" s="143" t="n">
        <v>2</v>
      </c>
      <c r="C27" s="176" t="s">
        <v>360</v>
      </c>
      <c r="D27" s="144" t="s">
        <v>811</v>
      </c>
      <c r="E27" s="177" t="s">
        <v>445</v>
      </c>
      <c r="F27" s="190" t="s">
        <v>230</v>
      </c>
      <c r="G27" s="191" t="n">
        <v>5</v>
      </c>
      <c r="H27" s="191" t="n">
        <v>7</v>
      </c>
      <c r="I27" s="192"/>
      <c r="J27" s="192"/>
      <c r="K27" s="192"/>
      <c r="L27" s="193" t="s">
        <v>230</v>
      </c>
      <c r="M27" s="194" t="n">
        <v>6</v>
      </c>
      <c r="N27" s="195" t="n">
        <v>7</v>
      </c>
      <c r="O27" s="196" t="n">
        <v>0</v>
      </c>
      <c r="P27" s="184" t="s">
        <v>231</v>
      </c>
      <c r="Q27" s="197" t="n">
        <v>2</v>
      </c>
      <c r="R27" s="218" t="n">
        <v>0.44</v>
      </c>
      <c r="S27" s="218"/>
      <c r="T27" s="218"/>
      <c r="U27" s="142" t="n">
        <v>3</v>
      </c>
      <c r="V27" s="142"/>
      <c r="W27" s="142"/>
      <c r="AR27" s="214" t="s">
        <v>205</v>
      </c>
      <c r="AS27" s="214"/>
      <c r="AT27" s="245" t="s">
        <v>362</v>
      </c>
      <c r="AU27" s="245"/>
      <c r="AV27" s="246" t="s">
        <v>809</v>
      </c>
      <c r="AW27" s="246" t="e">
        <f aca="false">NA()</f>
        <v>#N/A</v>
      </c>
      <c r="AX27" s="246" t="e">
        <f aca="false">NA()</f>
        <v>#N/A</v>
      </c>
      <c r="AY27" s="246" t="e">
        <f aca="false">NA()</f>
        <v>#N/A</v>
      </c>
    </row>
    <row r="28" customFormat="false" ht="21" hidden="false" customHeight="true" outlineLevel="0" collapsed="false">
      <c r="B28" s="143" t="n">
        <v>3</v>
      </c>
      <c r="C28" s="143" t="s">
        <v>362</v>
      </c>
      <c r="D28" s="144" t="s">
        <v>809</v>
      </c>
      <c r="E28" s="177" t="s">
        <v>771</v>
      </c>
      <c r="F28" s="193" t="s">
        <v>235</v>
      </c>
      <c r="G28" s="199" t="n">
        <v>6</v>
      </c>
      <c r="H28" s="197" t="n">
        <v>3</v>
      </c>
      <c r="I28" s="193" t="s">
        <v>235</v>
      </c>
      <c r="J28" s="199" t="n">
        <v>7</v>
      </c>
      <c r="K28" s="197" t="n">
        <v>6</v>
      </c>
      <c r="L28" s="192"/>
      <c r="M28" s="192"/>
      <c r="N28" s="192"/>
      <c r="O28" s="196" t="n">
        <v>2</v>
      </c>
      <c r="P28" s="200" t="s">
        <v>231</v>
      </c>
      <c r="Q28" s="197" t="n">
        <v>0</v>
      </c>
      <c r="R28" s="218" t="n">
        <v>2.59090909090909</v>
      </c>
      <c r="S28" s="218"/>
      <c r="T28" s="218"/>
      <c r="U28" s="142" t="n">
        <v>1</v>
      </c>
      <c r="V28" s="142"/>
      <c r="W28" s="142"/>
    </row>
    <row r="29" customFormat="false" ht="21" hidden="false" customHeight="true" outlineLevel="0" collapsed="false">
      <c r="P29" s="0"/>
      <c r="R29" s="0"/>
    </row>
    <row r="30" customFormat="false" ht="21" hidden="false" customHeight="true" outlineLevel="0" collapsed="false">
      <c r="B30" s="135" t="s">
        <v>812</v>
      </c>
      <c r="C30" s="135"/>
      <c r="D30" s="135"/>
      <c r="E30" s="135"/>
      <c r="F30" s="172" t="s">
        <v>104</v>
      </c>
      <c r="G30" s="172"/>
      <c r="H30" s="172"/>
      <c r="I30" s="172"/>
      <c r="J30" s="172"/>
      <c r="K30" s="172"/>
      <c r="L30" s="172"/>
      <c r="M30" s="172"/>
      <c r="N30" s="172"/>
      <c r="O30" s="172"/>
      <c r="P30" s="172"/>
      <c r="Q30" s="172"/>
      <c r="R30" s="172"/>
      <c r="S30" s="172"/>
      <c r="T30" s="172"/>
      <c r="U30" s="172"/>
      <c r="V30" s="172"/>
      <c r="W30" s="172"/>
      <c r="X30" s="172"/>
      <c r="Y30" s="172"/>
      <c r="Z30" s="172"/>
      <c r="AA30" s="137" t="s">
        <v>221</v>
      </c>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88"/>
    </row>
    <row r="31" customFormat="false" ht="21" hidden="false" customHeight="true" outlineLevel="0" collapsed="false">
      <c r="B31" s="240"/>
      <c r="C31" s="241"/>
      <c r="D31" s="241"/>
      <c r="E31" s="242"/>
      <c r="F31" s="243"/>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140"/>
      <c r="AH31" s="141" t="s">
        <v>164</v>
      </c>
      <c r="AI31" s="141"/>
      <c r="AJ31" s="140"/>
      <c r="AK31" s="140"/>
      <c r="AL31" s="141" t="s">
        <v>198</v>
      </c>
      <c r="AM31" s="141"/>
      <c r="AN31" s="140"/>
      <c r="AO31" s="140"/>
      <c r="AP31" s="141" t="s">
        <v>26</v>
      </c>
      <c r="AQ31" s="141"/>
      <c r="AR31" s="140"/>
      <c r="AS31" s="140"/>
      <c r="AT31" s="140"/>
      <c r="AU31" s="140"/>
      <c r="AV31" s="140"/>
      <c r="AW31" s="163"/>
    </row>
    <row r="32" customFormat="false" ht="21" hidden="false" customHeight="true" outlineLevel="0" collapsed="false">
      <c r="B32" s="173" t="s">
        <v>222</v>
      </c>
      <c r="C32" s="174" t="s">
        <v>309</v>
      </c>
      <c r="D32" s="174"/>
      <c r="E32" s="174"/>
      <c r="F32" s="173" t="n">
        <v>1</v>
      </c>
      <c r="G32" s="173"/>
      <c r="H32" s="173"/>
      <c r="I32" s="173" t="n">
        <v>2</v>
      </c>
      <c r="J32" s="173"/>
      <c r="K32" s="173"/>
      <c r="L32" s="173" t="n">
        <v>3</v>
      </c>
      <c r="M32" s="173"/>
      <c r="N32" s="173"/>
      <c r="O32" s="137" t="s">
        <v>224</v>
      </c>
      <c r="P32" s="137"/>
      <c r="Q32" s="137"/>
      <c r="R32" s="217" t="s">
        <v>225</v>
      </c>
      <c r="S32" s="217"/>
      <c r="T32" s="217"/>
      <c r="U32" s="137" t="s">
        <v>226</v>
      </c>
      <c r="V32" s="137"/>
      <c r="W32" s="137"/>
      <c r="AC32" s="175" t="s">
        <v>287</v>
      </c>
      <c r="AD32" s="175"/>
      <c r="AE32" s="175"/>
      <c r="AF32" s="175"/>
      <c r="AG32" s="147"/>
      <c r="AH32" s="147"/>
      <c r="AI32" s="147"/>
      <c r="AJ32" s="147"/>
      <c r="AK32" s="147"/>
      <c r="AL32" s="147"/>
      <c r="AM32" s="147"/>
      <c r="AN32" s="147"/>
    </row>
    <row r="33" customFormat="false" ht="21" hidden="false" customHeight="true" outlineLevel="0" collapsed="false">
      <c r="B33" s="143" t="n">
        <v>1</v>
      </c>
      <c r="C33" s="176" t="s">
        <v>364</v>
      </c>
      <c r="D33" s="144" t="s">
        <v>813</v>
      </c>
      <c r="E33" s="177" t="s">
        <v>171</v>
      </c>
      <c r="F33" s="178"/>
      <c r="G33" s="178"/>
      <c r="H33" s="178"/>
      <c r="I33" s="179" t="s">
        <v>230</v>
      </c>
      <c r="J33" s="180" t="n">
        <v>2</v>
      </c>
      <c r="K33" s="181" t="n">
        <v>6</v>
      </c>
      <c r="L33" s="182" t="s">
        <v>235</v>
      </c>
      <c r="M33" s="180" t="n">
        <v>6</v>
      </c>
      <c r="N33" s="181" t="n">
        <v>4</v>
      </c>
      <c r="O33" s="183" t="n">
        <v>1</v>
      </c>
      <c r="P33" s="184" t="s">
        <v>231</v>
      </c>
      <c r="Q33" s="185" t="n">
        <v>1</v>
      </c>
      <c r="R33" s="218" t="n">
        <v>1.44444444444444</v>
      </c>
      <c r="S33" s="218"/>
      <c r="T33" s="218"/>
      <c r="U33" s="142" t="n">
        <v>2</v>
      </c>
      <c r="V33" s="142"/>
      <c r="W33" s="142"/>
      <c r="AA33" s="187" t="s">
        <v>366</v>
      </c>
      <c r="AB33" s="187"/>
      <c r="AC33" s="188" t="s">
        <v>814</v>
      </c>
      <c r="AD33" s="188" t="e">
        <f aca="false">NA()</f>
        <v>#N/A</v>
      </c>
      <c r="AE33" s="188" t="e">
        <f aca="false">NA()</f>
        <v>#N/A</v>
      </c>
      <c r="AF33" s="188" t="e">
        <f aca="false">NA()</f>
        <v>#N/A</v>
      </c>
      <c r="AK33" s="163"/>
      <c r="AL33" s="163"/>
      <c r="AM33" s="163"/>
      <c r="AN33" s="161"/>
    </row>
    <row r="34" customFormat="false" ht="21" hidden="false" customHeight="true" outlineLevel="0" collapsed="false">
      <c r="B34" s="143" t="n">
        <v>2</v>
      </c>
      <c r="C34" s="176" t="s">
        <v>366</v>
      </c>
      <c r="D34" s="144" t="s">
        <v>814</v>
      </c>
      <c r="E34" s="177" t="s">
        <v>168</v>
      </c>
      <c r="F34" s="190" t="s">
        <v>235</v>
      </c>
      <c r="G34" s="191" t="n">
        <v>6</v>
      </c>
      <c r="H34" s="191" t="n">
        <v>2</v>
      </c>
      <c r="I34" s="192"/>
      <c r="J34" s="192"/>
      <c r="K34" s="192"/>
      <c r="L34" s="193" t="s">
        <v>235</v>
      </c>
      <c r="M34" s="194" t="n">
        <v>6</v>
      </c>
      <c r="N34" s="195" t="n">
        <v>3</v>
      </c>
      <c r="O34" s="196" t="n">
        <v>2</v>
      </c>
      <c r="P34" s="184" t="s">
        <v>231</v>
      </c>
      <c r="Q34" s="197" t="n">
        <v>0</v>
      </c>
      <c r="R34" s="218" t="n">
        <v>2.70588235294118</v>
      </c>
      <c r="S34" s="218"/>
      <c r="T34" s="218"/>
      <c r="U34" s="142" t="n">
        <v>1</v>
      </c>
      <c r="V34" s="142"/>
      <c r="W34" s="142"/>
      <c r="AK34" s="88"/>
      <c r="AL34" s="88"/>
      <c r="AM34" s="88"/>
      <c r="AN34" s="152"/>
      <c r="AU34" s="88"/>
    </row>
    <row r="35" customFormat="false" ht="21" hidden="false" customHeight="true" outlineLevel="0" collapsed="false">
      <c r="B35" s="143" t="n">
        <v>3</v>
      </c>
      <c r="C35" s="143" t="s">
        <v>368</v>
      </c>
      <c r="D35" s="144" t="s">
        <v>815</v>
      </c>
      <c r="E35" s="177" t="s">
        <v>774</v>
      </c>
      <c r="F35" s="193" t="s">
        <v>230</v>
      </c>
      <c r="G35" s="199" t="n">
        <v>4</v>
      </c>
      <c r="H35" s="197" t="n">
        <v>6</v>
      </c>
      <c r="I35" s="193" t="s">
        <v>230</v>
      </c>
      <c r="J35" s="199" t="n">
        <v>3</v>
      </c>
      <c r="K35" s="197" t="n">
        <v>6</v>
      </c>
      <c r="L35" s="192"/>
      <c r="M35" s="192"/>
      <c r="N35" s="192"/>
      <c r="O35" s="196" t="n">
        <v>0</v>
      </c>
      <c r="P35" s="200" t="s">
        <v>231</v>
      </c>
      <c r="Q35" s="197" t="n">
        <v>2</v>
      </c>
      <c r="R35" s="218" t="n">
        <v>0.368421052631579</v>
      </c>
      <c r="S35" s="218"/>
      <c r="T35" s="218"/>
      <c r="U35" s="142" t="n">
        <v>3</v>
      </c>
      <c r="V35" s="142"/>
      <c r="W35" s="142"/>
      <c r="AK35" s="88"/>
      <c r="AL35" s="88"/>
      <c r="AM35" s="148" t="s">
        <v>366</v>
      </c>
      <c r="AN35" s="148"/>
      <c r="AO35" s="188" t="s">
        <v>814</v>
      </c>
      <c r="AP35" s="188" t="e">
        <f aca="false">NA()</f>
        <v>#N/A</v>
      </c>
      <c r="AQ35" s="188" t="e">
        <f aca="false">NA()</f>
        <v>#N/A</v>
      </c>
      <c r="AR35" s="188" t="e">
        <f aca="false">NA()</f>
        <v>#N/A</v>
      </c>
    </row>
    <row r="36" customFormat="false" ht="21" hidden="false" customHeight="true" outlineLevel="0" collapsed="false">
      <c r="B36" s="173" t="s">
        <v>222</v>
      </c>
      <c r="C36" s="174" t="s">
        <v>316</v>
      </c>
      <c r="D36" s="174"/>
      <c r="E36" s="174"/>
      <c r="F36" s="173" t="n">
        <v>1</v>
      </c>
      <c r="G36" s="173"/>
      <c r="H36" s="173"/>
      <c r="I36" s="173" t="n">
        <v>2</v>
      </c>
      <c r="J36" s="173"/>
      <c r="K36" s="173"/>
      <c r="L36" s="173" t="n">
        <v>3</v>
      </c>
      <c r="M36" s="173"/>
      <c r="N36" s="173"/>
      <c r="O36" s="173" t="n">
        <v>4</v>
      </c>
      <c r="P36" s="173"/>
      <c r="Q36" s="173"/>
      <c r="R36" s="137" t="s">
        <v>224</v>
      </c>
      <c r="S36" s="137"/>
      <c r="T36" s="137"/>
      <c r="U36" s="137" t="s">
        <v>225</v>
      </c>
      <c r="V36" s="137"/>
      <c r="W36" s="137"/>
      <c r="X36" s="137" t="s">
        <v>226</v>
      </c>
      <c r="Y36" s="137"/>
      <c r="Z36" s="137"/>
      <c r="AC36" s="175" t="s">
        <v>293</v>
      </c>
      <c r="AD36" s="175"/>
      <c r="AE36" s="175"/>
      <c r="AF36" s="175"/>
      <c r="AG36" s="151"/>
      <c r="AH36" s="151"/>
      <c r="AI36" s="151"/>
      <c r="AJ36" s="151"/>
      <c r="AK36" s="88"/>
      <c r="AL36" s="88"/>
      <c r="AM36" s="88"/>
      <c r="AN36" s="152"/>
      <c r="AO36" s="163"/>
      <c r="AP36" s="156" t="n">
        <v>63</v>
      </c>
      <c r="AQ36" s="156"/>
      <c r="AR36" s="161"/>
    </row>
    <row r="37" customFormat="false" ht="21" hidden="false" customHeight="true" outlineLevel="0" collapsed="false">
      <c r="B37" s="143" t="n">
        <v>1</v>
      </c>
      <c r="C37" s="176" t="s">
        <v>372</v>
      </c>
      <c r="D37" s="144" t="s">
        <v>816</v>
      </c>
      <c r="E37" s="177" t="s">
        <v>771</v>
      </c>
      <c r="F37" s="202"/>
      <c r="G37" s="202"/>
      <c r="H37" s="202"/>
      <c r="I37" s="193" t="s">
        <v>235</v>
      </c>
      <c r="J37" s="194" t="n">
        <v>7</v>
      </c>
      <c r="K37" s="195" t="n">
        <v>5</v>
      </c>
      <c r="L37" s="193" t="s">
        <v>235</v>
      </c>
      <c r="M37" s="194" t="n">
        <v>6</v>
      </c>
      <c r="N37" s="195" t="n">
        <v>3</v>
      </c>
      <c r="O37" s="203" t="s">
        <v>230</v>
      </c>
      <c r="P37" s="204" t="n">
        <v>5</v>
      </c>
      <c r="Q37" s="205" t="n">
        <v>7</v>
      </c>
      <c r="R37" s="196" t="n">
        <v>2</v>
      </c>
      <c r="S37" s="184" t="s">
        <v>231</v>
      </c>
      <c r="T37" s="197" t="n">
        <v>1</v>
      </c>
      <c r="U37" s="186" t="n">
        <v>2.54545454545455</v>
      </c>
      <c r="V37" s="186"/>
      <c r="W37" s="186"/>
      <c r="X37" s="142" t="n">
        <v>2</v>
      </c>
      <c r="Y37" s="142"/>
      <c r="Z37" s="142"/>
      <c r="AA37" s="187" t="s">
        <v>817</v>
      </c>
      <c r="AB37" s="187"/>
      <c r="AC37" s="188" t="s">
        <v>818</v>
      </c>
      <c r="AD37" s="188" t="e">
        <f aca="false">NA()</f>
        <v>#N/A</v>
      </c>
      <c r="AE37" s="188" t="e">
        <f aca="false">NA()</f>
        <v>#N/A</v>
      </c>
      <c r="AF37" s="188" t="e">
        <f aca="false">NA()</f>
        <v>#N/A</v>
      </c>
      <c r="AI37" s="163"/>
      <c r="AJ37" s="161"/>
      <c r="AK37" s="88"/>
      <c r="AL37" s="88"/>
      <c r="AM37" s="88"/>
      <c r="AN37" s="152"/>
      <c r="AR37" s="152"/>
    </row>
    <row r="38" customFormat="false" ht="21" hidden="false" customHeight="true" outlineLevel="0" collapsed="false">
      <c r="B38" s="143" t="n">
        <v>2</v>
      </c>
      <c r="C38" s="176" t="s">
        <v>376</v>
      </c>
      <c r="D38" s="144" t="s">
        <v>819</v>
      </c>
      <c r="E38" s="177" t="s">
        <v>234</v>
      </c>
      <c r="F38" s="182" t="s">
        <v>230</v>
      </c>
      <c r="G38" s="207" t="n">
        <v>5</v>
      </c>
      <c r="H38" s="207" t="n">
        <v>7</v>
      </c>
      <c r="I38" s="192"/>
      <c r="J38" s="192"/>
      <c r="K38" s="192"/>
      <c r="L38" s="203" t="s">
        <v>235</v>
      </c>
      <c r="M38" s="204" t="n">
        <v>6</v>
      </c>
      <c r="N38" s="205" t="n">
        <v>4</v>
      </c>
      <c r="O38" s="193" t="s">
        <v>230</v>
      </c>
      <c r="P38" s="194" t="n">
        <v>5</v>
      </c>
      <c r="Q38" s="195" t="n">
        <v>7</v>
      </c>
      <c r="R38" s="196" t="n">
        <v>1</v>
      </c>
      <c r="S38" s="184" t="s">
        <v>231</v>
      </c>
      <c r="T38" s="197" t="n">
        <v>2</v>
      </c>
      <c r="U38" s="186" t="n">
        <v>1.47058823529412</v>
      </c>
      <c r="V38" s="186"/>
      <c r="W38" s="186"/>
      <c r="X38" s="142" t="n">
        <v>3</v>
      </c>
      <c r="Y38" s="142"/>
      <c r="Z38" s="142"/>
      <c r="AI38" s="148" t="s">
        <v>817</v>
      </c>
      <c r="AJ38" s="148"/>
      <c r="AK38" s="206" t="s">
        <v>818</v>
      </c>
      <c r="AL38" s="206" t="e">
        <f aca="false">NA()</f>
        <v>#N/A</v>
      </c>
      <c r="AM38" s="206" t="e">
        <f aca="false">NA()</f>
        <v>#N/A</v>
      </c>
      <c r="AN38" s="206" t="e">
        <f aca="false">NA()</f>
        <v>#N/A</v>
      </c>
      <c r="AR38" s="152"/>
    </row>
    <row r="39" customFormat="false" ht="21" hidden="false" customHeight="true" outlineLevel="0" collapsed="false">
      <c r="B39" s="143" t="n">
        <v>3</v>
      </c>
      <c r="C39" s="176" t="s">
        <v>378</v>
      </c>
      <c r="D39" s="144" t="s">
        <v>820</v>
      </c>
      <c r="E39" s="177" t="s">
        <v>181</v>
      </c>
      <c r="F39" s="193" t="s">
        <v>230</v>
      </c>
      <c r="G39" s="207" t="n">
        <v>3</v>
      </c>
      <c r="H39" s="197" t="n">
        <v>6</v>
      </c>
      <c r="I39" s="203" t="s">
        <v>230</v>
      </c>
      <c r="J39" s="210" t="n">
        <v>4</v>
      </c>
      <c r="K39" s="211" t="n">
        <v>6</v>
      </c>
      <c r="L39" s="192"/>
      <c r="M39" s="192"/>
      <c r="N39" s="192"/>
      <c r="O39" s="193" t="s">
        <v>235</v>
      </c>
      <c r="P39" s="194" t="n">
        <v>6</v>
      </c>
      <c r="Q39" s="195" t="n">
        <v>3</v>
      </c>
      <c r="R39" s="196" t="n">
        <v>1</v>
      </c>
      <c r="S39" s="184" t="s">
        <v>231</v>
      </c>
      <c r="T39" s="197" t="n">
        <v>2</v>
      </c>
      <c r="U39" s="186" t="n">
        <v>1.46428571428571</v>
      </c>
      <c r="V39" s="186"/>
      <c r="W39" s="186"/>
      <c r="X39" s="142" t="n">
        <v>4</v>
      </c>
      <c r="Y39" s="142"/>
      <c r="Z39" s="142"/>
      <c r="AI39" s="88"/>
      <c r="AJ39" s="152"/>
      <c r="AK39" s="163"/>
      <c r="AL39" s="156" t="n">
        <v>63</v>
      </c>
      <c r="AM39" s="156"/>
      <c r="AN39" s="163"/>
      <c r="AO39" s="88"/>
      <c r="AR39" s="152"/>
    </row>
    <row r="40" customFormat="false" ht="21" hidden="false" customHeight="true" outlineLevel="0" collapsed="false">
      <c r="B40" s="143" t="n">
        <v>4</v>
      </c>
      <c r="C40" s="176" t="s">
        <v>817</v>
      </c>
      <c r="D40" s="144" t="s">
        <v>818</v>
      </c>
      <c r="E40" s="177" t="s">
        <v>600</v>
      </c>
      <c r="F40" s="203" t="s">
        <v>235</v>
      </c>
      <c r="G40" s="210" t="n">
        <v>7</v>
      </c>
      <c r="H40" s="211" t="n">
        <v>5</v>
      </c>
      <c r="I40" s="193" t="s">
        <v>235</v>
      </c>
      <c r="J40" s="199" t="n">
        <v>7</v>
      </c>
      <c r="K40" s="197" t="n">
        <v>5</v>
      </c>
      <c r="L40" s="193" t="s">
        <v>230</v>
      </c>
      <c r="M40" s="199" t="n">
        <v>3</v>
      </c>
      <c r="N40" s="199" t="n">
        <v>6</v>
      </c>
      <c r="O40" s="192"/>
      <c r="P40" s="192"/>
      <c r="Q40" s="192"/>
      <c r="R40" s="196" t="n">
        <v>2</v>
      </c>
      <c r="S40" s="184" t="s">
        <v>231</v>
      </c>
      <c r="T40" s="197" t="n">
        <v>1</v>
      </c>
      <c r="U40" s="186" t="n">
        <v>2.51515151515152</v>
      </c>
      <c r="V40" s="186"/>
      <c r="W40" s="186"/>
      <c r="X40" s="142" t="n">
        <v>1</v>
      </c>
      <c r="Y40" s="142"/>
      <c r="Z40" s="142"/>
      <c r="AA40" s="96" t="s">
        <v>821</v>
      </c>
      <c r="AC40" s="175" t="s">
        <v>380</v>
      </c>
      <c r="AD40" s="175"/>
      <c r="AE40" s="175"/>
      <c r="AF40" s="175"/>
      <c r="AG40" s="151"/>
      <c r="AH40" s="151"/>
      <c r="AI40" s="151"/>
      <c r="AJ40" s="155"/>
      <c r="AK40" s="88"/>
      <c r="AL40" s="88"/>
      <c r="AM40" s="88"/>
      <c r="AN40" s="88"/>
      <c r="AO40" s="88"/>
      <c r="AR40" s="152"/>
    </row>
    <row r="41" customFormat="false" ht="21" hidden="false" customHeight="true" outlineLevel="0" collapsed="false">
      <c r="B41" s="173" t="s">
        <v>222</v>
      </c>
      <c r="C41" s="174" t="s">
        <v>381</v>
      </c>
      <c r="D41" s="174"/>
      <c r="E41" s="174"/>
      <c r="F41" s="173" t="n">
        <v>1</v>
      </c>
      <c r="G41" s="173"/>
      <c r="H41" s="173"/>
      <c r="I41" s="173" t="n">
        <v>2</v>
      </c>
      <c r="J41" s="173"/>
      <c r="K41" s="173"/>
      <c r="L41" s="173" t="n">
        <v>3</v>
      </c>
      <c r="M41" s="173"/>
      <c r="N41" s="173"/>
      <c r="O41" s="137" t="s">
        <v>224</v>
      </c>
      <c r="P41" s="137"/>
      <c r="Q41" s="137"/>
      <c r="R41" s="217" t="s">
        <v>225</v>
      </c>
      <c r="S41" s="217"/>
      <c r="T41" s="217"/>
      <c r="U41" s="137" t="s">
        <v>226</v>
      </c>
      <c r="V41" s="137"/>
      <c r="W41" s="137"/>
      <c r="AA41" s="187" t="s">
        <v>385</v>
      </c>
      <c r="AB41" s="187"/>
      <c r="AC41" s="188" t="s">
        <v>822</v>
      </c>
      <c r="AD41" s="188" t="e">
        <f aca="false">NA()</f>
        <v>#N/A</v>
      </c>
      <c r="AE41" s="188" t="e">
        <f aca="false">NA()</f>
        <v>#N/A</v>
      </c>
      <c r="AF41" s="188" t="e">
        <f aca="false">NA()</f>
        <v>#N/A</v>
      </c>
      <c r="AK41" s="88"/>
      <c r="AL41" s="88"/>
      <c r="AM41" s="88"/>
      <c r="AN41" s="88"/>
      <c r="AO41" s="88"/>
      <c r="AR41" s="152"/>
      <c r="AW41" s="88"/>
      <c r="AZ41" s="88"/>
    </row>
    <row r="42" customFormat="false" ht="21" hidden="false" customHeight="true" outlineLevel="0" collapsed="false">
      <c r="B42" s="143" t="n">
        <v>1</v>
      </c>
      <c r="C42" s="176" t="s">
        <v>382</v>
      </c>
      <c r="D42" s="144" t="s">
        <v>823</v>
      </c>
      <c r="E42" s="177" t="s">
        <v>187</v>
      </c>
      <c r="F42" s="178"/>
      <c r="G42" s="178"/>
      <c r="H42" s="178"/>
      <c r="I42" s="179" t="s">
        <v>235</v>
      </c>
      <c r="J42" s="180" t="n">
        <v>6</v>
      </c>
      <c r="K42" s="181" t="n">
        <v>0</v>
      </c>
      <c r="L42" s="182" t="s">
        <v>230</v>
      </c>
      <c r="M42" s="180" t="n">
        <v>3</v>
      </c>
      <c r="N42" s="181" t="n">
        <v>6</v>
      </c>
      <c r="O42" s="183" t="n">
        <v>1</v>
      </c>
      <c r="P42" s="184" t="s">
        <v>231</v>
      </c>
      <c r="Q42" s="185" t="n">
        <v>1</v>
      </c>
      <c r="R42" s="218" t="n">
        <v>1.6</v>
      </c>
      <c r="S42" s="218"/>
      <c r="T42" s="218"/>
      <c r="U42" s="142" t="n">
        <v>2</v>
      </c>
      <c r="V42" s="142"/>
      <c r="W42" s="142"/>
      <c r="AR42" s="152"/>
    </row>
    <row r="43" customFormat="false" ht="21" hidden="false" customHeight="true" outlineLevel="0" collapsed="false">
      <c r="B43" s="143" t="n">
        <v>2</v>
      </c>
      <c r="C43" s="176" t="s">
        <v>374</v>
      </c>
      <c r="D43" s="261" t="s">
        <v>824</v>
      </c>
      <c r="E43" s="262" t="s">
        <v>168</v>
      </c>
      <c r="F43" s="190" t="s">
        <v>230</v>
      </c>
      <c r="G43" s="191" t="n">
        <v>0</v>
      </c>
      <c r="H43" s="191" t="n">
        <v>6</v>
      </c>
      <c r="I43" s="192"/>
      <c r="J43" s="192"/>
      <c r="K43" s="192"/>
      <c r="L43" s="193" t="s">
        <v>230</v>
      </c>
      <c r="M43" s="194" t="n">
        <v>0</v>
      </c>
      <c r="N43" s="195" t="n">
        <v>6</v>
      </c>
      <c r="O43" s="196" t="n">
        <v>0</v>
      </c>
      <c r="P43" s="184" t="s">
        <v>231</v>
      </c>
      <c r="Q43" s="197" t="n">
        <v>2</v>
      </c>
      <c r="R43" s="218" t="n">
        <v>0</v>
      </c>
      <c r="S43" s="218"/>
      <c r="T43" s="218"/>
      <c r="U43" s="142" t="s">
        <v>584</v>
      </c>
      <c r="V43" s="142"/>
      <c r="W43" s="142"/>
      <c r="AQ43" s="148" t="s">
        <v>403</v>
      </c>
      <c r="AR43" s="148"/>
      <c r="AS43" s="188" t="s">
        <v>825</v>
      </c>
      <c r="AT43" s="188" t="e">
        <f aca="false">NA()</f>
        <v>#N/A</v>
      </c>
      <c r="AU43" s="188" t="e">
        <f aca="false">NA()</f>
        <v>#N/A</v>
      </c>
      <c r="AV43" s="188" t="e">
        <f aca="false">NA()</f>
        <v>#N/A</v>
      </c>
    </row>
    <row r="44" customFormat="false" ht="21" hidden="false" customHeight="true" outlineLevel="0" collapsed="false">
      <c r="B44" s="143" t="n">
        <v>3</v>
      </c>
      <c r="C44" s="176" t="s">
        <v>385</v>
      </c>
      <c r="D44" s="144" t="s">
        <v>822</v>
      </c>
      <c r="E44" s="177" t="s">
        <v>286</v>
      </c>
      <c r="F44" s="193" t="s">
        <v>235</v>
      </c>
      <c r="G44" s="199" t="n">
        <v>6</v>
      </c>
      <c r="H44" s="197" t="n">
        <v>3</v>
      </c>
      <c r="I44" s="193" t="s">
        <v>235</v>
      </c>
      <c r="J44" s="199" t="n">
        <v>6</v>
      </c>
      <c r="K44" s="197" t="n">
        <v>0</v>
      </c>
      <c r="L44" s="192"/>
      <c r="M44" s="192"/>
      <c r="N44" s="192"/>
      <c r="O44" s="196" t="n">
        <v>2</v>
      </c>
      <c r="P44" s="200" t="s">
        <v>231</v>
      </c>
      <c r="Q44" s="197" t="n">
        <v>0</v>
      </c>
      <c r="R44" s="218" t="n">
        <v>2.8</v>
      </c>
      <c r="S44" s="218"/>
      <c r="T44" s="218"/>
      <c r="U44" s="142" t="n">
        <v>1</v>
      </c>
      <c r="V44" s="142"/>
      <c r="W44" s="142"/>
      <c r="AC44" s="175" t="s">
        <v>387</v>
      </c>
      <c r="AD44" s="175"/>
      <c r="AE44" s="175"/>
      <c r="AF44" s="175"/>
      <c r="AG44" s="151"/>
      <c r="AH44" s="151"/>
      <c r="AI44" s="151"/>
      <c r="AJ44" s="151"/>
      <c r="AK44" s="88"/>
      <c r="AL44" s="88"/>
      <c r="AM44" s="88"/>
      <c r="AN44" s="88"/>
      <c r="AQ44" s="88"/>
      <c r="AR44" s="152"/>
      <c r="AS44" s="163"/>
      <c r="AT44" s="156" t="n">
        <v>63</v>
      </c>
      <c r="AU44" s="156"/>
      <c r="AV44" s="163"/>
      <c r="BA44" s="88"/>
      <c r="BB44" s="88"/>
    </row>
    <row r="45" customFormat="false" ht="21" hidden="false" customHeight="true" outlineLevel="0" collapsed="false">
      <c r="B45" s="173" t="s">
        <v>222</v>
      </c>
      <c r="C45" s="174" t="s">
        <v>388</v>
      </c>
      <c r="D45" s="174"/>
      <c r="E45" s="174"/>
      <c r="F45" s="173" t="n">
        <v>1</v>
      </c>
      <c r="G45" s="173"/>
      <c r="H45" s="173"/>
      <c r="I45" s="173" t="n">
        <v>2</v>
      </c>
      <c r="J45" s="173"/>
      <c r="K45" s="173"/>
      <c r="L45" s="173" t="n">
        <v>3</v>
      </c>
      <c r="M45" s="173"/>
      <c r="N45" s="173"/>
      <c r="O45" s="137" t="s">
        <v>224</v>
      </c>
      <c r="P45" s="137"/>
      <c r="Q45" s="137"/>
      <c r="R45" s="217" t="s">
        <v>225</v>
      </c>
      <c r="S45" s="217"/>
      <c r="T45" s="217"/>
      <c r="U45" s="137" t="s">
        <v>226</v>
      </c>
      <c r="V45" s="137"/>
      <c r="W45" s="137"/>
      <c r="AA45" s="187" t="s">
        <v>389</v>
      </c>
      <c r="AB45" s="187"/>
      <c r="AC45" s="254" t="s">
        <v>826</v>
      </c>
      <c r="AD45" s="254" t="e">
        <f aca="false">NA()</f>
        <v>#N/A</v>
      </c>
      <c r="AE45" s="254" t="e">
        <f aca="false">NA()</f>
        <v>#N/A</v>
      </c>
      <c r="AF45" s="254" t="e">
        <f aca="false">NA()</f>
        <v>#N/A</v>
      </c>
      <c r="AI45" s="163"/>
      <c r="AJ45" s="161"/>
      <c r="AK45" s="88"/>
      <c r="AL45" s="88"/>
      <c r="AM45" s="88"/>
      <c r="AN45" s="88"/>
      <c r="AR45" s="152"/>
    </row>
    <row r="46" customFormat="false" ht="21" hidden="false" customHeight="true" outlineLevel="0" collapsed="false">
      <c r="B46" s="143" t="n">
        <v>1</v>
      </c>
      <c r="C46" s="176" t="s">
        <v>391</v>
      </c>
      <c r="D46" s="144" t="s">
        <v>827</v>
      </c>
      <c r="E46" s="177" t="s">
        <v>600</v>
      </c>
      <c r="F46" s="178"/>
      <c r="G46" s="178"/>
      <c r="H46" s="178"/>
      <c r="I46" s="179" t="s">
        <v>230</v>
      </c>
      <c r="J46" s="180" t="n">
        <v>4</v>
      </c>
      <c r="K46" s="181" t="n">
        <v>6</v>
      </c>
      <c r="L46" s="182" t="s">
        <v>235</v>
      </c>
      <c r="M46" s="180" t="n">
        <v>6</v>
      </c>
      <c r="N46" s="181" t="n">
        <v>2</v>
      </c>
      <c r="O46" s="183" t="n">
        <v>1</v>
      </c>
      <c r="P46" s="184" t="s">
        <v>231</v>
      </c>
      <c r="Q46" s="185" t="n">
        <v>1</v>
      </c>
      <c r="R46" s="218" t="n">
        <v>1.55555555555556</v>
      </c>
      <c r="S46" s="218"/>
      <c r="T46" s="218"/>
      <c r="U46" s="142" t="n">
        <v>2</v>
      </c>
      <c r="V46" s="142"/>
      <c r="W46" s="142"/>
      <c r="AI46" s="148" t="s">
        <v>403</v>
      </c>
      <c r="AJ46" s="148"/>
      <c r="AK46" s="201" t="s">
        <v>825</v>
      </c>
      <c r="AL46" s="201" t="e">
        <f aca="false">NA()</f>
        <v>#N/A</v>
      </c>
      <c r="AM46" s="201" t="e">
        <f aca="false">NA()</f>
        <v>#N/A</v>
      </c>
      <c r="AN46" s="201" t="e">
        <f aca="false">NA()</f>
        <v>#N/A</v>
      </c>
      <c r="AR46" s="152"/>
      <c r="AT46" s="88"/>
    </row>
    <row r="47" customFormat="false" ht="21" hidden="false" customHeight="true" outlineLevel="0" collapsed="false">
      <c r="B47" s="143" t="n">
        <v>2</v>
      </c>
      <c r="C47" s="176" t="s">
        <v>389</v>
      </c>
      <c r="D47" s="144" t="s">
        <v>826</v>
      </c>
      <c r="E47" s="177" t="s">
        <v>828</v>
      </c>
      <c r="F47" s="190" t="s">
        <v>235</v>
      </c>
      <c r="G47" s="191" t="n">
        <v>6</v>
      </c>
      <c r="H47" s="191" t="n">
        <v>4</v>
      </c>
      <c r="I47" s="192"/>
      <c r="J47" s="192"/>
      <c r="K47" s="192"/>
      <c r="L47" s="193" t="s">
        <v>235</v>
      </c>
      <c r="M47" s="194" t="n">
        <v>6</v>
      </c>
      <c r="N47" s="195" t="n">
        <v>3</v>
      </c>
      <c r="O47" s="196" t="n">
        <v>2</v>
      </c>
      <c r="P47" s="184" t="s">
        <v>231</v>
      </c>
      <c r="Q47" s="197" t="n">
        <v>0</v>
      </c>
      <c r="R47" s="218" t="n">
        <v>2.63157894736842</v>
      </c>
      <c r="S47" s="218"/>
      <c r="T47" s="218"/>
      <c r="U47" s="142" t="n">
        <v>1</v>
      </c>
      <c r="V47" s="142"/>
      <c r="W47" s="142"/>
      <c r="AI47" s="88"/>
      <c r="AJ47" s="152"/>
      <c r="AK47" s="163"/>
      <c r="AL47" s="156" t="n">
        <v>64</v>
      </c>
      <c r="AM47" s="156"/>
      <c r="AN47" s="161"/>
      <c r="AR47" s="152"/>
    </row>
    <row r="48" customFormat="false" ht="21" hidden="false" customHeight="true" outlineLevel="0" collapsed="false">
      <c r="B48" s="143" t="n">
        <v>3</v>
      </c>
      <c r="C48" s="143" t="s">
        <v>393</v>
      </c>
      <c r="D48" s="144" t="s">
        <v>829</v>
      </c>
      <c r="E48" s="177" t="s">
        <v>187</v>
      </c>
      <c r="F48" s="193" t="s">
        <v>230</v>
      </c>
      <c r="G48" s="199" t="n">
        <v>2</v>
      </c>
      <c r="H48" s="197" t="n">
        <v>6</v>
      </c>
      <c r="I48" s="193" t="s">
        <v>230</v>
      </c>
      <c r="J48" s="199" t="n">
        <v>3</v>
      </c>
      <c r="K48" s="197" t="n">
        <v>6</v>
      </c>
      <c r="L48" s="192"/>
      <c r="M48" s="192"/>
      <c r="N48" s="192"/>
      <c r="O48" s="196" t="n">
        <v>0</v>
      </c>
      <c r="P48" s="200" t="s">
        <v>231</v>
      </c>
      <c r="Q48" s="197" t="n">
        <v>2</v>
      </c>
      <c r="R48" s="218" t="n">
        <v>0.294117647058824</v>
      </c>
      <c r="S48" s="218"/>
      <c r="T48" s="218"/>
      <c r="U48" s="142" t="n">
        <v>3</v>
      </c>
      <c r="V48" s="142"/>
      <c r="W48" s="142"/>
      <c r="AC48" s="175" t="s">
        <v>398</v>
      </c>
      <c r="AD48" s="175"/>
      <c r="AE48" s="175"/>
      <c r="AF48" s="175"/>
      <c r="AG48" s="151"/>
      <c r="AH48" s="151"/>
      <c r="AI48" s="151"/>
      <c r="AJ48" s="155"/>
      <c r="AK48" s="88"/>
      <c r="AN48" s="152"/>
      <c r="AR48" s="152"/>
    </row>
    <row r="49" customFormat="false" ht="21" hidden="false" customHeight="true" outlineLevel="0" collapsed="false">
      <c r="B49" s="173" t="s">
        <v>222</v>
      </c>
      <c r="C49" s="174" t="s">
        <v>397</v>
      </c>
      <c r="D49" s="174"/>
      <c r="E49" s="174"/>
      <c r="F49" s="173" t="n">
        <v>1</v>
      </c>
      <c r="G49" s="173"/>
      <c r="H49" s="173"/>
      <c r="I49" s="173" t="n">
        <v>2</v>
      </c>
      <c r="J49" s="173"/>
      <c r="K49" s="173"/>
      <c r="L49" s="173" t="n">
        <v>3</v>
      </c>
      <c r="M49" s="173"/>
      <c r="N49" s="173"/>
      <c r="O49" s="137" t="s">
        <v>224</v>
      </c>
      <c r="P49" s="137"/>
      <c r="Q49" s="137"/>
      <c r="R49" s="217" t="s">
        <v>225</v>
      </c>
      <c r="S49" s="217"/>
      <c r="T49" s="217"/>
      <c r="U49" s="137" t="s">
        <v>226</v>
      </c>
      <c r="V49" s="137"/>
      <c r="W49" s="137"/>
      <c r="AA49" s="187" t="s">
        <v>403</v>
      </c>
      <c r="AB49" s="187"/>
      <c r="AC49" s="188" t="s">
        <v>825</v>
      </c>
      <c r="AD49" s="188" t="e">
        <f aca="false">NA()</f>
        <v>#N/A</v>
      </c>
      <c r="AE49" s="188" t="e">
        <f aca="false">NA()</f>
        <v>#N/A</v>
      </c>
      <c r="AF49" s="188" t="e">
        <f aca="false">NA()</f>
        <v>#N/A</v>
      </c>
      <c r="AM49" s="148" t="s">
        <v>403</v>
      </c>
      <c r="AN49" s="148"/>
      <c r="AO49" s="206" t="s">
        <v>825</v>
      </c>
      <c r="AP49" s="206" t="e">
        <f aca="false">NA()</f>
        <v>#N/A</v>
      </c>
      <c r="AQ49" s="206" t="e">
        <f aca="false">NA()</f>
        <v>#N/A</v>
      </c>
      <c r="AR49" s="206" t="e">
        <f aca="false">NA()</f>
        <v>#N/A</v>
      </c>
    </row>
    <row r="50" customFormat="false" ht="21" hidden="false" customHeight="true" outlineLevel="0" collapsed="false">
      <c r="B50" s="143" t="n">
        <v>1</v>
      </c>
      <c r="C50" s="176" t="s">
        <v>399</v>
      </c>
      <c r="D50" s="144" t="s">
        <v>830</v>
      </c>
      <c r="E50" s="177" t="s">
        <v>175</v>
      </c>
      <c r="F50" s="178"/>
      <c r="G50" s="178"/>
      <c r="H50" s="178"/>
      <c r="I50" s="179" t="s">
        <v>230</v>
      </c>
      <c r="J50" s="180" t="n">
        <v>3</v>
      </c>
      <c r="K50" s="181" t="n">
        <v>6</v>
      </c>
      <c r="L50" s="182" t="s">
        <v>235</v>
      </c>
      <c r="M50" s="180" t="n">
        <v>7</v>
      </c>
      <c r="N50" s="181" t="n">
        <v>5</v>
      </c>
      <c r="O50" s="183" t="n">
        <v>1</v>
      </c>
      <c r="P50" s="184" t="s">
        <v>231</v>
      </c>
      <c r="Q50" s="185" t="n">
        <v>1</v>
      </c>
      <c r="R50" s="218" t="n">
        <v>1.47619047619048</v>
      </c>
      <c r="S50" s="218"/>
      <c r="T50" s="218"/>
      <c r="U50" s="142" t="n">
        <v>2</v>
      </c>
      <c r="V50" s="142"/>
      <c r="W50" s="142"/>
      <c r="AM50" s="88"/>
      <c r="AN50" s="152"/>
      <c r="AO50" s="163"/>
      <c r="AP50" s="156" t="n">
        <v>63</v>
      </c>
      <c r="AQ50" s="156"/>
      <c r="AR50" s="163"/>
    </row>
    <row r="51" customFormat="false" ht="21" hidden="false" customHeight="true" outlineLevel="0" collapsed="false">
      <c r="B51" s="143" t="n">
        <v>2</v>
      </c>
      <c r="C51" s="176" t="s">
        <v>403</v>
      </c>
      <c r="D51" s="144" t="s">
        <v>825</v>
      </c>
      <c r="E51" s="177" t="s">
        <v>190</v>
      </c>
      <c r="F51" s="190" t="s">
        <v>235</v>
      </c>
      <c r="G51" s="191" t="n">
        <v>6</v>
      </c>
      <c r="H51" s="191" t="n">
        <v>3</v>
      </c>
      <c r="I51" s="192"/>
      <c r="J51" s="192"/>
      <c r="K51" s="192"/>
      <c r="L51" s="193" t="s">
        <v>235</v>
      </c>
      <c r="M51" s="194" t="n">
        <v>6</v>
      </c>
      <c r="N51" s="195" t="n">
        <v>3</v>
      </c>
      <c r="O51" s="196" t="n">
        <v>2</v>
      </c>
      <c r="P51" s="184" t="s">
        <v>231</v>
      </c>
      <c r="Q51" s="197" t="n">
        <v>0</v>
      </c>
      <c r="R51" s="218" t="n">
        <v>2.66666666666667</v>
      </c>
      <c r="S51" s="218"/>
      <c r="T51" s="218"/>
      <c r="U51" s="142" t="n">
        <v>1</v>
      </c>
      <c r="V51" s="142"/>
      <c r="W51" s="142"/>
      <c r="AN51" s="152"/>
    </row>
    <row r="52" customFormat="false" ht="21" hidden="false" customHeight="true" outlineLevel="0" collapsed="false">
      <c r="B52" s="143" t="n">
        <v>3</v>
      </c>
      <c r="C52" s="176" t="s">
        <v>401</v>
      </c>
      <c r="D52" s="144" t="s">
        <v>831</v>
      </c>
      <c r="E52" s="177" t="s">
        <v>774</v>
      </c>
      <c r="F52" s="193" t="s">
        <v>230</v>
      </c>
      <c r="G52" s="199" t="n">
        <v>5</v>
      </c>
      <c r="H52" s="197" t="n">
        <v>7</v>
      </c>
      <c r="I52" s="193" t="s">
        <v>230</v>
      </c>
      <c r="J52" s="199" t="n">
        <v>3</v>
      </c>
      <c r="K52" s="197" t="n">
        <v>6</v>
      </c>
      <c r="L52" s="192"/>
      <c r="M52" s="192"/>
      <c r="N52" s="192"/>
      <c r="O52" s="196" t="n">
        <v>0</v>
      </c>
      <c r="P52" s="200" t="s">
        <v>231</v>
      </c>
      <c r="Q52" s="197" t="n">
        <v>2</v>
      </c>
      <c r="R52" s="218" t="n">
        <v>0.380952380952381</v>
      </c>
      <c r="S52" s="218"/>
      <c r="T52" s="218"/>
      <c r="U52" s="142" t="n">
        <v>3</v>
      </c>
      <c r="V52" s="142"/>
      <c r="W52" s="142"/>
      <c r="AC52" s="175" t="s">
        <v>408</v>
      </c>
      <c r="AD52" s="175"/>
      <c r="AE52" s="175"/>
      <c r="AF52" s="175"/>
      <c r="AG52" s="151"/>
      <c r="AH52" s="151"/>
      <c r="AI52" s="151"/>
      <c r="AJ52" s="151"/>
      <c r="AK52" s="151"/>
      <c r="AL52" s="151"/>
      <c r="AM52" s="151"/>
      <c r="AN52" s="155"/>
      <c r="AT52" s="209" t="s">
        <v>201</v>
      </c>
      <c r="AU52" s="209"/>
      <c r="AV52" s="209"/>
      <c r="AW52" s="209"/>
    </row>
    <row r="53" customFormat="false" ht="21" hidden="false" customHeight="true" outlineLevel="0" collapsed="false">
      <c r="B53" s="173" t="s">
        <v>222</v>
      </c>
      <c r="C53" s="174" t="s">
        <v>407</v>
      </c>
      <c r="D53" s="174"/>
      <c r="E53" s="174"/>
      <c r="F53" s="173" t="n">
        <v>1</v>
      </c>
      <c r="G53" s="173"/>
      <c r="H53" s="173"/>
      <c r="I53" s="173" t="n">
        <v>2</v>
      </c>
      <c r="J53" s="173"/>
      <c r="K53" s="173"/>
      <c r="L53" s="173" t="n">
        <v>3</v>
      </c>
      <c r="M53" s="173"/>
      <c r="N53" s="173"/>
      <c r="O53" s="137" t="s">
        <v>224</v>
      </c>
      <c r="P53" s="137"/>
      <c r="Q53" s="137"/>
      <c r="R53" s="217" t="s">
        <v>225</v>
      </c>
      <c r="S53" s="217"/>
      <c r="T53" s="217"/>
      <c r="U53" s="137" t="s">
        <v>226</v>
      </c>
      <c r="V53" s="137"/>
      <c r="W53" s="137"/>
      <c r="AA53" s="187" t="s">
        <v>411</v>
      </c>
      <c r="AB53" s="187"/>
      <c r="AC53" s="254" t="s">
        <v>832</v>
      </c>
      <c r="AD53" s="254" t="e">
        <f aca="false">NA()</f>
        <v>#N/A</v>
      </c>
      <c r="AE53" s="254" t="e">
        <f aca="false">NA()</f>
        <v>#N/A</v>
      </c>
      <c r="AF53" s="254" t="e">
        <f aca="false">NA()</f>
        <v>#N/A</v>
      </c>
      <c r="AI53" s="163"/>
      <c r="AJ53" s="163"/>
      <c r="AK53" s="88"/>
      <c r="AL53" s="88"/>
      <c r="AM53" s="88"/>
      <c r="AN53" s="88"/>
      <c r="AR53" s="212" t="s">
        <v>202</v>
      </c>
      <c r="AS53" s="212"/>
      <c r="AT53" s="245" t="s">
        <v>366</v>
      </c>
      <c r="AU53" s="245"/>
      <c r="AV53" s="246" t="s">
        <v>814</v>
      </c>
      <c r="AW53" s="246" t="e">
        <f aca="false">NA()</f>
        <v>#N/A</v>
      </c>
      <c r="AX53" s="246" t="e">
        <f aca="false">NA()</f>
        <v>#N/A</v>
      </c>
      <c r="AY53" s="246" t="e">
        <f aca="false">NA()</f>
        <v>#N/A</v>
      </c>
    </row>
    <row r="54" customFormat="false" ht="21" hidden="false" customHeight="true" outlineLevel="0" collapsed="false">
      <c r="B54" s="143" t="n">
        <v>1</v>
      </c>
      <c r="C54" s="176" t="s">
        <v>409</v>
      </c>
      <c r="D54" s="144" t="s">
        <v>833</v>
      </c>
      <c r="E54" s="177" t="s">
        <v>445</v>
      </c>
      <c r="F54" s="178"/>
      <c r="G54" s="178"/>
      <c r="H54" s="178"/>
      <c r="I54" s="179" t="s">
        <v>230</v>
      </c>
      <c r="J54" s="180" t="n">
        <v>4</v>
      </c>
      <c r="K54" s="181" t="n">
        <v>6</v>
      </c>
      <c r="L54" s="182" t="s">
        <v>230</v>
      </c>
      <c r="M54" s="180" t="n">
        <v>2</v>
      </c>
      <c r="N54" s="181" t="n">
        <v>6</v>
      </c>
      <c r="O54" s="183" t="n">
        <v>0</v>
      </c>
      <c r="P54" s="184" t="s">
        <v>231</v>
      </c>
      <c r="Q54" s="185" t="n">
        <v>2</v>
      </c>
      <c r="R54" s="218" t="n">
        <v>0.333333333333333</v>
      </c>
      <c r="S54" s="218"/>
      <c r="T54" s="218"/>
      <c r="U54" s="142" t="n">
        <v>3</v>
      </c>
      <c r="V54" s="142"/>
      <c r="W54" s="142"/>
      <c r="AK54" s="88"/>
      <c r="AN54" s="88"/>
      <c r="AR54" s="214" t="s">
        <v>205</v>
      </c>
      <c r="AS54" s="214"/>
      <c r="AT54" s="245" t="s">
        <v>817</v>
      </c>
      <c r="AU54" s="245"/>
      <c r="AV54" s="246" t="s">
        <v>818</v>
      </c>
      <c r="AW54" s="246" t="e">
        <f aca="false">NA()</f>
        <v>#N/A</v>
      </c>
      <c r="AX54" s="246" t="e">
        <f aca="false">NA()</f>
        <v>#N/A</v>
      </c>
      <c r="AY54" s="246" t="e">
        <f aca="false">NA()</f>
        <v>#N/A</v>
      </c>
    </row>
    <row r="55" customFormat="false" ht="21" hidden="false" customHeight="true" outlineLevel="0" collapsed="false">
      <c r="B55" s="143" t="n">
        <v>2</v>
      </c>
      <c r="C55" s="176" t="s">
        <v>411</v>
      </c>
      <c r="D55" s="144" t="s">
        <v>832</v>
      </c>
      <c r="E55" s="177" t="s">
        <v>181</v>
      </c>
      <c r="F55" s="190" t="s">
        <v>235</v>
      </c>
      <c r="G55" s="191" t="n">
        <v>6</v>
      </c>
      <c r="H55" s="191" t="n">
        <v>4</v>
      </c>
      <c r="I55" s="192"/>
      <c r="J55" s="192"/>
      <c r="K55" s="192"/>
      <c r="L55" s="193" t="s">
        <v>235</v>
      </c>
      <c r="M55" s="194" t="n">
        <v>6</v>
      </c>
      <c r="N55" s="195" t="n">
        <v>3</v>
      </c>
      <c r="O55" s="196" t="n">
        <v>2</v>
      </c>
      <c r="P55" s="184" t="s">
        <v>231</v>
      </c>
      <c r="Q55" s="197" t="n">
        <v>0</v>
      </c>
      <c r="R55" s="218" t="n">
        <v>2.63157894736842</v>
      </c>
      <c r="S55" s="218"/>
      <c r="T55" s="218"/>
      <c r="U55" s="142" t="n">
        <v>1</v>
      </c>
      <c r="V55" s="142"/>
      <c r="W55" s="142"/>
      <c r="AR55" s="214" t="s">
        <v>205</v>
      </c>
      <c r="AS55" s="214"/>
      <c r="AT55" s="245" t="s">
        <v>411</v>
      </c>
      <c r="AU55" s="245"/>
      <c r="AV55" s="246" t="s">
        <v>832</v>
      </c>
      <c r="AW55" s="246" t="e">
        <f aca="false">NA()</f>
        <v>#N/A</v>
      </c>
      <c r="AX55" s="246" t="e">
        <f aca="false">NA()</f>
        <v>#N/A</v>
      </c>
      <c r="AY55" s="246" t="e">
        <f aca="false">NA()</f>
        <v>#N/A</v>
      </c>
    </row>
    <row r="56" customFormat="false" ht="21" hidden="false" customHeight="true" outlineLevel="0" collapsed="false">
      <c r="B56" s="143" t="n">
        <v>3</v>
      </c>
      <c r="C56" s="143" t="s">
        <v>413</v>
      </c>
      <c r="D56" s="144" t="s">
        <v>834</v>
      </c>
      <c r="E56" s="177" t="s">
        <v>286</v>
      </c>
      <c r="F56" s="193" t="s">
        <v>235</v>
      </c>
      <c r="G56" s="199" t="n">
        <v>6</v>
      </c>
      <c r="H56" s="197" t="n">
        <v>2</v>
      </c>
      <c r="I56" s="193" t="s">
        <v>230</v>
      </c>
      <c r="J56" s="199" t="n">
        <v>3</v>
      </c>
      <c r="K56" s="197" t="n">
        <v>6</v>
      </c>
      <c r="L56" s="192"/>
      <c r="M56" s="192"/>
      <c r="N56" s="192"/>
      <c r="O56" s="196" t="n">
        <v>1</v>
      </c>
      <c r="P56" s="200" t="s">
        <v>231</v>
      </c>
      <c r="Q56" s="197" t="n">
        <v>1</v>
      </c>
      <c r="R56" s="218" t="n">
        <v>1.52941176470588</v>
      </c>
      <c r="S56" s="218"/>
      <c r="T56" s="218"/>
      <c r="U56" s="142" t="n">
        <v>2</v>
      </c>
      <c r="V56" s="142"/>
      <c r="W56" s="142"/>
    </row>
    <row r="57" customFormat="false" ht="21" hidden="false" customHeight="true" outlineLevel="0" collapsed="false">
      <c r="P57" s="0"/>
      <c r="R57" s="0"/>
    </row>
    <row r="58" customFormat="false" ht="21" hidden="false" customHeight="true" outlineLevel="0" collapsed="false">
      <c r="P58" s="0"/>
      <c r="R58" s="0"/>
    </row>
    <row r="59" customFormat="false" ht="21" hidden="false" customHeight="true" outlineLevel="0" collapsed="false">
      <c r="P59" s="0"/>
      <c r="R59" s="0"/>
    </row>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c r="BD72" s="88"/>
    </row>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c r="P81" s="0"/>
      <c r="R81" s="0"/>
    </row>
    <row r="82" customFormat="false" ht="11.1" hidden="false" customHeight="true" outlineLevel="0" collapsed="false">
      <c r="P82" s="0"/>
      <c r="R82" s="0"/>
    </row>
    <row r="83" customFormat="false" ht="11.1" hidden="false" customHeight="true" outlineLevel="0" collapsed="false">
      <c r="P83" s="0"/>
      <c r="R83" s="0"/>
    </row>
    <row r="84" customFormat="false" ht="11.1" hidden="false" customHeight="true" outlineLevel="0" collapsed="false">
      <c r="P84" s="0"/>
      <c r="R84" s="0"/>
    </row>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9"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sheetData>
  <mergeCells count="300">
    <mergeCell ref="AE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F14:H14"/>
    <mergeCell ref="R14:T14"/>
    <mergeCell ref="U14:W14"/>
    <mergeCell ref="I15:K15"/>
    <mergeCell ref="R15:T15"/>
    <mergeCell ref="U15:W15"/>
    <mergeCell ref="AQ15:AR15"/>
    <mergeCell ref="AS15:AV15"/>
    <mergeCell ref="L16:N16"/>
    <mergeCell ref="R16:T16"/>
    <mergeCell ref="U16:W16"/>
    <mergeCell ref="AC16:AF16"/>
    <mergeCell ref="AT16:AU16"/>
    <mergeCell ref="C17:E17"/>
    <mergeCell ref="F17:H17"/>
    <mergeCell ref="I17:K17"/>
    <mergeCell ref="L17:N17"/>
    <mergeCell ref="O17:Q17"/>
    <mergeCell ref="R17:T17"/>
    <mergeCell ref="U17:W17"/>
    <mergeCell ref="AA17:AB17"/>
    <mergeCell ref="AC17:AF17"/>
    <mergeCell ref="F18:H18"/>
    <mergeCell ref="R18:T18"/>
    <mergeCell ref="U18:W18"/>
    <mergeCell ref="AI18:AJ18"/>
    <mergeCell ref="AK18:AN18"/>
    <mergeCell ref="I19:K19"/>
    <mergeCell ref="R19:T19"/>
    <mergeCell ref="U19:W19"/>
    <mergeCell ref="AL19:AM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AM21:AN21"/>
    <mergeCell ref="AO21:AR21"/>
    <mergeCell ref="F22:H22"/>
    <mergeCell ref="R22:T22"/>
    <mergeCell ref="U22:W22"/>
    <mergeCell ref="AP22:AQ22"/>
    <mergeCell ref="I23:K23"/>
    <mergeCell ref="R23:T23"/>
    <mergeCell ref="U23:W23"/>
    <mergeCell ref="L24:N24"/>
    <mergeCell ref="R24:T24"/>
    <mergeCell ref="U24:W24"/>
    <mergeCell ref="AC24:AF24"/>
    <mergeCell ref="AT24:AW24"/>
    <mergeCell ref="C25:E25"/>
    <mergeCell ref="F25:H25"/>
    <mergeCell ref="I25:K25"/>
    <mergeCell ref="L25:N25"/>
    <mergeCell ref="O25:Q25"/>
    <mergeCell ref="R25:T25"/>
    <mergeCell ref="U25:W25"/>
    <mergeCell ref="AA25:AB25"/>
    <mergeCell ref="AC25:AF25"/>
    <mergeCell ref="AR25:AS25"/>
    <mergeCell ref="AT25:AU25"/>
    <mergeCell ref="AV25:AY25"/>
    <mergeCell ref="F26:H26"/>
    <mergeCell ref="R26:T26"/>
    <mergeCell ref="U26:W26"/>
    <mergeCell ref="AR26:AS26"/>
    <mergeCell ref="AT26:AU26"/>
    <mergeCell ref="AV26:AY26"/>
    <mergeCell ref="I27:K27"/>
    <mergeCell ref="R27:T27"/>
    <mergeCell ref="U27:W27"/>
    <mergeCell ref="AR27:AS27"/>
    <mergeCell ref="AT27:AU27"/>
    <mergeCell ref="AV27:AY27"/>
    <mergeCell ref="L28:N28"/>
    <mergeCell ref="R28:T28"/>
    <mergeCell ref="U28:W28"/>
    <mergeCell ref="B30:E30"/>
    <mergeCell ref="F30:Z30"/>
    <mergeCell ref="AA30:AY30"/>
    <mergeCell ref="AH31:AI31"/>
    <mergeCell ref="AL31:AM31"/>
    <mergeCell ref="AP31:AQ31"/>
    <mergeCell ref="C32:E32"/>
    <mergeCell ref="F32:H32"/>
    <mergeCell ref="I32:K32"/>
    <mergeCell ref="L32:N32"/>
    <mergeCell ref="O32:Q32"/>
    <mergeCell ref="R32:T32"/>
    <mergeCell ref="U32:W32"/>
    <mergeCell ref="AC32:AF32"/>
    <mergeCell ref="F33:H33"/>
    <mergeCell ref="R33:T33"/>
    <mergeCell ref="U33:W33"/>
    <mergeCell ref="AA33:AB33"/>
    <mergeCell ref="AC33:AF33"/>
    <mergeCell ref="I34:K34"/>
    <mergeCell ref="R34:T34"/>
    <mergeCell ref="U34:W34"/>
    <mergeCell ref="L35:N35"/>
    <mergeCell ref="R35:T35"/>
    <mergeCell ref="U35:W35"/>
    <mergeCell ref="AM35:AN35"/>
    <mergeCell ref="AO35:AR35"/>
    <mergeCell ref="C36:E36"/>
    <mergeCell ref="F36:H36"/>
    <mergeCell ref="I36:K36"/>
    <mergeCell ref="L36:N36"/>
    <mergeCell ref="O36:Q36"/>
    <mergeCell ref="R36:T36"/>
    <mergeCell ref="U36:W36"/>
    <mergeCell ref="X36:Z36"/>
    <mergeCell ref="AC36:AF36"/>
    <mergeCell ref="AP36:AQ36"/>
    <mergeCell ref="F37:H37"/>
    <mergeCell ref="U37:W37"/>
    <mergeCell ref="X37:Z37"/>
    <mergeCell ref="AA37:AB37"/>
    <mergeCell ref="AC37:AF37"/>
    <mergeCell ref="I38:K38"/>
    <mergeCell ref="U38:W38"/>
    <mergeCell ref="X38:Z38"/>
    <mergeCell ref="AI38:AJ38"/>
    <mergeCell ref="AK38:AN38"/>
    <mergeCell ref="L39:N39"/>
    <mergeCell ref="U39:W39"/>
    <mergeCell ref="X39:Z39"/>
    <mergeCell ref="AL39:AM39"/>
    <mergeCell ref="O40:Q40"/>
    <mergeCell ref="U40:W40"/>
    <mergeCell ref="X40:Z40"/>
    <mergeCell ref="AC40:AF40"/>
    <mergeCell ref="C41:E41"/>
    <mergeCell ref="F41:H41"/>
    <mergeCell ref="I41:K41"/>
    <mergeCell ref="L41:N41"/>
    <mergeCell ref="O41:Q41"/>
    <mergeCell ref="R41:T41"/>
    <mergeCell ref="U41:W41"/>
    <mergeCell ref="AA41:AB41"/>
    <mergeCell ref="AC41:AF41"/>
    <mergeCell ref="F42:H42"/>
    <mergeCell ref="R42:T42"/>
    <mergeCell ref="U42:W42"/>
    <mergeCell ref="I43:K43"/>
    <mergeCell ref="R43:T43"/>
    <mergeCell ref="U43:W43"/>
    <mergeCell ref="AQ43:AR43"/>
    <mergeCell ref="AS43:AV43"/>
    <mergeCell ref="L44:N44"/>
    <mergeCell ref="R44:T44"/>
    <mergeCell ref="U44:W44"/>
    <mergeCell ref="AC44:AF44"/>
    <mergeCell ref="AT44:AU44"/>
    <mergeCell ref="C45:E45"/>
    <mergeCell ref="F45:H45"/>
    <mergeCell ref="I45:K45"/>
    <mergeCell ref="L45:N45"/>
    <mergeCell ref="O45:Q45"/>
    <mergeCell ref="R45:T45"/>
    <mergeCell ref="U45:W45"/>
    <mergeCell ref="AA45:AB45"/>
    <mergeCell ref="AC45:AF45"/>
    <mergeCell ref="F46:H46"/>
    <mergeCell ref="R46:T46"/>
    <mergeCell ref="U46:W46"/>
    <mergeCell ref="AI46:AJ46"/>
    <mergeCell ref="AK46:AN46"/>
    <mergeCell ref="I47:K47"/>
    <mergeCell ref="R47:T47"/>
    <mergeCell ref="U47:W47"/>
    <mergeCell ref="AL47:AM47"/>
    <mergeCell ref="L48:N48"/>
    <mergeCell ref="R48:T48"/>
    <mergeCell ref="U48:W48"/>
    <mergeCell ref="AC48:AF48"/>
    <mergeCell ref="C49:E49"/>
    <mergeCell ref="F49:H49"/>
    <mergeCell ref="I49:K49"/>
    <mergeCell ref="L49:N49"/>
    <mergeCell ref="O49:Q49"/>
    <mergeCell ref="R49:T49"/>
    <mergeCell ref="U49:W49"/>
    <mergeCell ref="AA49:AB49"/>
    <mergeCell ref="AC49:AF49"/>
    <mergeCell ref="AM49:AN49"/>
    <mergeCell ref="AO49:AR49"/>
    <mergeCell ref="F50:H50"/>
    <mergeCell ref="R50:T50"/>
    <mergeCell ref="U50:W50"/>
    <mergeCell ref="AP50:AQ50"/>
    <mergeCell ref="I51:K51"/>
    <mergeCell ref="R51:T51"/>
    <mergeCell ref="U51:W51"/>
    <mergeCell ref="L52:N52"/>
    <mergeCell ref="R52:T52"/>
    <mergeCell ref="U52:W52"/>
    <mergeCell ref="AC52:AF52"/>
    <mergeCell ref="AT52:AW52"/>
    <mergeCell ref="C53:E53"/>
    <mergeCell ref="F53:H53"/>
    <mergeCell ref="I53:K53"/>
    <mergeCell ref="L53:N53"/>
    <mergeCell ref="O53:Q53"/>
    <mergeCell ref="R53:T53"/>
    <mergeCell ref="U53:W53"/>
    <mergeCell ref="AA53:AB53"/>
    <mergeCell ref="AC53:AF53"/>
    <mergeCell ref="AR53:AS53"/>
    <mergeCell ref="AT53:AU53"/>
    <mergeCell ref="AV53:AY53"/>
    <mergeCell ref="F54:H54"/>
    <mergeCell ref="R54:T54"/>
    <mergeCell ref="U54:W54"/>
    <mergeCell ref="AR54:AS54"/>
    <mergeCell ref="AT54:AU54"/>
    <mergeCell ref="AV54:AY54"/>
    <mergeCell ref="I55:K55"/>
    <mergeCell ref="R55:T55"/>
    <mergeCell ref="U55:W55"/>
    <mergeCell ref="AR55:AS55"/>
    <mergeCell ref="AT55:AU55"/>
    <mergeCell ref="AV55:AY55"/>
    <mergeCell ref="L56:N56"/>
    <mergeCell ref="R56:T56"/>
    <mergeCell ref="U56:W56"/>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1" man="true" max="16383" min="0"/>
  </rowBreaks>
  <colBreaks count="1" manualBreakCount="1">
    <brk id="5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31" width="1.99"/>
    <col collapsed="false" customWidth="true" hidden="false" outlineLevel="0" max="17" min="17" style="0" width="1.99"/>
    <col collapsed="false" customWidth="true" hidden="false" outlineLevel="0" max="18" min="18" style="131" width="1.99"/>
    <col collapsed="false" customWidth="true" hidden="false" outlineLevel="0" max="51" min="19" style="0" width="1.99"/>
  </cols>
  <sheetData>
    <row r="1" customFormat="false" ht="51" hidden="false" customHeight="true" outlineLevel="0" collapsed="false">
      <c r="B1" s="259"/>
      <c r="C1" s="259"/>
      <c r="D1" s="260"/>
      <c r="E1" s="260"/>
      <c r="F1" s="260"/>
      <c r="G1" s="260"/>
      <c r="H1" s="260"/>
      <c r="I1" s="260"/>
      <c r="J1" s="260"/>
      <c r="K1" s="260"/>
      <c r="L1" s="260"/>
      <c r="M1" s="260"/>
      <c r="N1" s="260"/>
      <c r="AE1" s="132" t="s">
        <v>160</v>
      </c>
      <c r="AF1" s="132"/>
      <c r="AG1" s="132"/>
      <c r="AH1" s="132"/>
      <c r="AI1" s="132"/>
      <c r="AJ1" s="132"/>
      <c r="AK1" s="132"/>
      <c r="AL1" s="132"/>
      <c r="AM1" s="132"/>
      <c r="AN1" s="132"/>
      <c r="AO1" s="132"/>
      <c r="AP1" s="132"/>
      <c r="AQ1" s="132"/>
      <c r="AR1" s="132"/>
      <c r="AS1" s="133"/>
      <c r="AT1" s="133"/>
      <c r="AU1" s="134" t="s">
        <v>835</v>
      </c>
      <c r="AV1" s="134"/>
      <c r="AW1" s="134"/>
      <c r="AX1" s="134"/>
      <c r="AY1" s="134"/>
    </row>
    <row r="2" customFormat="false" ht="21" hidden="false" customHeight="true" outlineLevel="0" collapsed="false">
      <c r="B2" s="135" t="s">
        <v>836</v>
      </c>
      <c r="C2" s="135"/>
      <c r="D2" s="135"/>
      <c r="E2" s="135"/>
      <c r="F2" s="172" t="s">
        <v>104</v>
      </c>
      <c r="G2" s="172"/>
      <c r="H2" s="172"/>
      <c r="I2" s="172"/>
      <c r="J2" s="172"/>
      <c r="K2" s="172"/>
      <c r="L2" s="172"/>
      <c r="M2" s="172"/>
      <c r="N2" s="172"/>
      <c r="O2" s="172"/>
      <c r="P2" s="172"/>
      <c r="Q2" s="172"/>
      <c r="R2" s="172"/>
      <c r="S2" s="172"/>
      <c r="T2" s="172"/>
      <c r="U2" s="172"/>
      <c r="V2" s="172"/>
      <c r="W2" s="172"/>
      <c r="X2" s="172"/>
      <c r="Y2" s="172"/>
      <c r="Z2" s="172"/>
      <c r="AA2" s="137" t="s">
        <v>221</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row>
    <row r="3" customFormat="false" ht="21" hidden="false" customHeight="true" outlineLevel="0" collapsed="false">
      <c r="B3" s="240"/>
      <c r="C3" s="241"/>
      <c r="D3" s="241"/>
      <c r="E3" s="242"/>
      <c r="F3" s="243"/>
      <c r="G3" s="97"/>
      <c r="H3" s="97"/>
      <c r="I3" s="97"/>
      <c r="J3" s="97"/>
      <c r="K3" s="97"/>
      <c r="L3" s="97"/>
      <c r="M3" s="97"/>
      <c r="N3" s="97"/>
      <c r="O3" s="97"/>
      <c r="P3" s="97"/>
      <c r="Q3" s="97"/>
      <c r="R3" s="97"/>
      <c r="S3" s="97"/>
      <c r="T3" s="97"/>
      <c r="U3" s="97"/>
      <c r="V3" s="97"/>
      <c r="W3" s="97"/>
      <c r="X3" s="97"/>
      <c r="Y3" s="97"/>
      <c r="Z3" s="97"/>
      <c r="AA3" s="97"/>
      <c r="AB3" s="97"/>
      <c r="AC3" s="97"/>
      <c r="AD3" s="97"/>
      <c r="AE3" s="97"/>
      <c r="AF3" s="97"/>
      <c r="AG3" s="140"/>
      <c r="AH3" s="141" t="s">
        <v>164</v>
      </c>
      <c r="AI3" s="141"/>
      <c r="AJ3" s="140"/>
      <c r="AK3" s="140"/>
      <c r="AL3" s="141" t="s">
        <v>198</v>
      </c>
      <c r="AM3" s="141"/>
      <c r="AN3" s="140"/>
      <c r="AO3" s="140"/>
      <c r="AP3" s="141" t="s">
        <v>26</v>
      </c>
      <c r="AQ3" s="141"/>
      <c r="AR3" s="140"/>
      <c r="AS3" s="140"/>
      <c r="AT3" s="140"/>
      <c r="AU3" s="140"/>
      <c r="AV3" s="140"/>
      <c r="AW3" s="163"/>
    </row>
    <row r="4" customFormat="false" ht="21" hidden="false" customHeight="true" outlineLevel="0" collapsed="false">
      <c r="B4" s="173" t="s">
        <v>222</v>
      </c>
      <c r="C4" s="174" t="s">
        <v>223</v>
      </c>
      <c r="D4" s="174"/>
      <c r="E4" s="174"/>
      <c r="F4" s="173" t="n">
        <v>1</v>
      </c>
      <c r="G4" s="173"/>
      <c r="H4" s="173"/>
      <c r="I4" s="173" t="n">
        <v>2</v>
      </c>
      <c r="J4" s="173"/>
      <c r="K4" s="173"/>
      <c r="L4" s="173" t="n">
        <v>3</v>
      </c>
      <c r="M4" s="173"/>
      <c r="N4" s="173"/>
      <c r="O4" s="137" t="s">
        <v>224</v>
      </c>
      <c r="P4" s="137"/>
      <c r="Q4" s="137"/>
      <c r="R4" s="217" t="s">
        <v>225</v>
      </c>
      <c r="S4" s="217"/>
      <c r="T4" s="217"/>
      <c r="U4" s="137" t="s">
        <v>226</v>
      </c>
      <c r="V4" s="137"/>
      <c r="W4" s="137"/>
      <c r="AC4" s="175" t="s">
        <v>227</v>
      </c>
      <c r="AD4" s="175"/>
      <c r="AE4" s="175"/>
      <c r="AF4" s="175"/>
      <c r="AG4" s="147"/>
      <c r="AH4" s="147"/>
      <c r="AI4" s="147"/>
      <c r="AJ4" s="147"/>
      <c r="AK4" s="147"/>
      <c r="AL4" s="147"/>
      <c r="AM4" s="147"/>
      <c r="AN4" s="147"/>
    </row>
    <row r="5" customFormat="false" ht="21" hidden="false" customHeight="true" outlineLevel="0" collapsed="false">
      <c r="B5" s="143" t="n">
        <v>1</v>
      </c>
      <c r="C5" s="176" t="s">
        <v>441</v>
      </c>
      <c r="D5" s="144" t="s">
        <v>837</v>
      </c>
      <c r="E5" s="177" t="s">
        <v>234</v>
      </c>
      <c r="F5" s="178"/>
      <c r="G5" s="178"/>
      <c r="H5" s="178"/>
      <c r="I5" s="179" t="s">
        <v>235</v>
      </c>
      <c r="J5" s="180" t="n">
        <v>6</v>
      </c>
      <c r="K5" s="181" t="n">
        <v>2</v>
      </c>
      <c r="L5" s="182" t="s">
        <v>235</v>
      </c>
      <c r="M5" s="180" t="n">
        <v>6</v>
      </c>
      <c r="N5" s="181" t="n">
        <v>2</v>
      </c>
      <c r="O5" s="183" t="n">
        <v>2</v>
      </c>
      <c r="P5" s="184" t="s">
        <v>231</v>
      </c>
      <c r="Q5" s="185" t="n">
        <v>0</v>
      </c>
      <c r="R5" s="218" t="n">
        <v>2.75</v>
      </c>
      <c r="S5" s="218"/>
      <c r="T5" s="218"/>
      <c r="U5" s="142" t="n">
        <v>1</v>
      </c>
      <c r="V5" s="142"/>
      <c r="W5" s="142"/>
      <c r="AA5" s="187" t="s">
        <v>441</v>
      </c>
      <c r="AB5" s="187"/>
      <c r="AC5" s="188" t="s">
        <v>837</v>
      </c>
      <c r="AD5" s="188" t="e">
        <f aca="false">NA()</f>
        <v>#N/A</v>
      </c>
      <c r="AE5" s="188" t="e">
        <f aca="false">NA()</f>
        <v>#N/A</v>
      </c>
      <c r="AF5" s="188" t="e">
        <f aca="false">NA()</f>
        <v>#N/A</v>
      </c>
      <c r="AN5" s="161"/>
    </row>
    <row r="6" customFormat="false" ht="21" hidden="false" customHeight="true" outlineLevel="0" collapsed="false">
      <c r="B6" s="143" t="n">
        <v>2</v>
      </c>
      <c r="C6" s="176" t="s">
        <v>443</v>
      </c>
      <c r="D6" s="144" t="s">
        <v>838</v>
      </c>
      <c r="E6" s="177" t="s">
        <v>168</v>
      </c>
      <c r="F6" s="190" t="s">
        <v>230</v>
      </c>
      <c r="G6" s="191" t="n">
        <v>2</v>
      </c>
      <c r="H6" s="191" t="n">
        <v>6</v>
      </c>
      <c r="I6" s="192"/>
      <c r="J6" s="192"/>
      <c r="K6" s="192"/>
      <c r="L6" s="193" t="s">
        <v>235</v>
      </c>
      <c r="M6" s="194" t="n">
        <v>6</v>
      </c>
      <c r="N6" s="195" t="n">
        <v>2</v>
      </c>
      <c r="O6" s="196" t="n">
        <v>1</v>
      </c>
      <c r="P6" s="184" t="s">
        <v>231</v>
      </c>
      <c r="Q6" s="197" t="n">
        <v>1</v>
      </c>
      <c r="R6" s="218" t="n">
        <v>1.5</v>
      </c>
      <c r="S6" s="218"/>
      <c r="T6" s="218"/>
      <c r="U6" s="142" t="n">
        <v>2</v>
      </c>
      <c r="V6" s="142"/>
      <c r="W6" s="142"/>
      <c r="AM6" s="148" t="s">
        <v>441</v>
      </c>
      <c r="AN6" s="148"/>
      <c r="AO6" s="254" t="s">
        <v>837</v>
      </c>
      <c r="AP6" s="254" t="e">
        <f aca="false">NA()</f>
        <v>#N/A</v>
      </c>
      <c r="AQ6" s="254" t="e">
        <f aca="false">NA()</f>
        <v>#N/A</v>
      </c>
      <c r="AR6" s="254" t="e">
        <f aca="false">NA()</f>
        <v>#N/A</v>
      </c>
      <c r="AZ6" s="88"/>
    </row>
    <row r="7" customFormat="false" ht="21" hidden="false" customHeight="true" outlineLevel="0" collapsed="false">
      <c r="B7" s="143" t="n">
        <v>3</v>
      </c>
      <c r="C7" s="176" t="s">
        <v>446</v>
      </c>
      <c r="D7" s="144" t="s">
        <v>839</v>
      </c>
      <c r="E7" s="177" t="s">
        <v>452</v>
      </c>
      <c r="F7" s="193" t="s">
        <v>230</v>
      </c>
      <c r="G7" s="199" t="n">
        <v>2</v>
      </c>
      <c r="H7" s="197" t="n">
        <v>6</v>
      </c>
      <c r="I7" s="193" t="s">
        <v>230</v>
      </c>
      <c r="J7" s="199" t="n">
        <v>2</v>
      </c>
      <c r="K7" s="197" t="n">
        <v>6</v>
      </c>
      <c r="L7" s="192"/>
      <c r="M7" s="192"/>
      <c r="N7" s="192"/>
      <c r="O7" s="196" t="n">
        <v>0</v>
      </c>
      <c r="P7" s="200" t="s">
        <v>231</v>
      </c>
      <c r="Q7" s="197" t="n">
        <v>2</v>
      </c>
      <c r="R7" s="218" t="n">
        <v>0.25</v>
      </c>
      <c r="S7" s="218"/>
      <c r="T7" s="218"/>
      <c r="U7" s="142" t="n">
        <v>3</v>
      </c>
      <c r="V7" s="142"/>
      <c r="W7" s="142"/>
      <c r="AC7" s="175" t="s">
        <v>840</v>
      </c>
      <c r="AD7" s="175"/>
      <c r="AE7" s="175"/>
      <c r="AF7" s="175"/>
      <c r="AG7" s="151"/>
      <c r="AH7" s="151"/>
      <c r="AI7" s="151"/>
      <c r="AJ7" s="151"/>
      <c r="AM7" s="88"/>
      <c r="AN7" s="152"/>
      <c r="AO7" s="163"/>
      <c r="AP7" s="156" t="n">
        <v>62</v>
      </c>
      <c r="AQ7" s="156"/>
      <c r="AR7" s="161"/>
    </row>
    <row r="8" customFormat="false" ht="21" hidden="false" customHeight="true" outlineLevel="0" collapsed="false">
      <c r="B8" s="173" t="s">
        <v>222</v>
      </c>
      <c r="C8" s="174" t="s">
        <v>241</v>
      </c>
      <c r="D8" s="174"/>
      <c r="E8" s="174"/>
      <c r="F8" s="173" t="n">
        <v>1</v>
      </c>
      <c r="G8" s="173"/>
      <c r="H8" s="173"/>
      <c r="I8" s="173" t="n">
        <v>2</v>
      </c>
      <c r="J8" s="173"/>
      <c r="K8" s="173"/>
      <c r="L8" s="173" t="n">
        <v>3</v>
      </c>
      <c r="M8" s="173"/>
      <c r="N8" s="173"/>
      <c r="O8" s="137" t="s">
        <v>224</v>
      </c>
      <c r="P8" s="137"/>
      <c r="Q8" s="137"/>
      <c r="R8" s="217" t="s">
        <v>225</v>
      </c>
      <c r="S8" s="217"/>
      <c r="T8" s="217"/>
      <c r="U8" s="137" t="s">
        <v>226</v>
      </c>
      <c r="V8" s="137"/>
      <c r="W8" s="137"/>
      <c r="AA8" s="187"/>
      <c r="AB8" s="187"/>
      <c r="AC8" s="254"/>
      <c r="AD8" s="254" t="e">
        <f aca="false">NA()</f>
        <v>#N/A</v>
      </c>
      <c r="AE8" s="254" t="e">
        <f aca="false">NA()</f>
        <v>#N/A</v>
      </c>
      <c r="AF8" s="254" t="e">
        <f aca="false">NA()</f>
        <v>#N/A</v>
      </c>
      <c r="AI8" s="148" t="s">
        <v>450</v>
      </c>
      <c r="AJ8" s="148"/>
      <c r="AK8" s="248" t="s">
        <v>841</v>
      </c>
      <c r="AL8" s="248" t="e">
        <f aca="false">NA()</f>
        <v>#N/A</v>
      </c>
      <c r="AM8" s="248" t="e">
        <f aca="false">NA()</f>
        <v>#N/A</v>
      </c>
      <c r="AN8" s="248" t="e">
        <f aca="false">NA()</f>
        <v>#N/A</v>
      </c>
      <c r="AR8" s="152"/>
    </row>
    <row r="9" customFormat="false" ht="21" hidden="false" customHeight="true" outlineLevel="0" collapsed="false">
      <c r="B9" s="143" t="n">
        <v>1</v>
      </c>
      <c r="C9" s="176" t="s">
        <v>450</v>
      </c>
      <c r="D9" s="144" t="s">
        <v>841</v>
      </c>
      <c r="E9" s="177" t="s">
        <v>828</v>
      </c>
      <c r="F9" s="178"/>
      <c r="G9" s="178"/>
      <c r="H9" s="178"/>
      <c r="I9" s="179" t="s">
        <v>235</v>
      </c>
      <c r="J9" s="180" t="n">
        <v>6</v>
      </c>
      <c r="K9" s="181" t="n">
        <v>4</v>
      </c>
      <c r="L9" s="182" t="s">
        <v>235</v>
      </c>
      <c r="M9" s="180" t="n">
        <v>6</v>
      </c>
      <c r="N9" s="181" t="n">
        <v>2</v>
      </c>
      <c r="O9" s="183" t="n">
        <v>2</v>
      </c>
      <c r="P9" s="184" t="s">
        <v>231</v>
      </c>
      <c r="Q9" s="185" t="n">
        <v>0</v>
      </c>
      <c r="R9" s="218" t="n">
        <v>2.66666666666667</v>
      </c>
      <c r="S9" s="218"/>
      <c r="T9" s="218"/>
      <c r="U9" s="142" t="n">
        <v>1</v>
      </c>
      <c r="V9" s="142"/>
      <c r="W9" s="142"/>
      <c r="AI9" s="88"/>
      <c r="AJ9" s="152"/>
      <c r="AK9" s="163"/>
      <c r="AL9" s="156"/>
      <c r="AM9" s="156"/>
      <c r="AN9" s="163"/>
      <c r="AR9" s="152"/>
    </row>
    <row r="10" customFormat="false" ht="21" hidden="false" customHeight="true" outlineLevel="0" collapsed="false">
      <c r="B10" s="143" t="n">
        <v>2</v>
      </c>
      <c r="C10" s="176" t="s">
        <v>455</v>
      </c>
      <c r="D10" s="144" t="s">
        <v>842</v>
      </c>
      <c r="E10" s="177" t="s">
        <v>286</v>
      </c>
      <c r="F10" s="190" t="s">
        <v>230</v>
      </c>
      <c r="G10" s="191" t="n">
        <v>4</v>
      </c>
      <c r="H10" s="191" t="n">
        <v>6</v>
      </c>
      <c r="I10" s="192"/>
      <c r="J10" s="192"/>
      <c r="K10" s="192"/>
      <c r="L10" s="193" t="s">
        <v>235</v>
      </c>
      <c r="M10" s="194" t="n">
        <v>6</v>
      </c>
      <c r="N10" s="195" t="n">
        <v>2</v>
      </c>
      <c r="O10" s="196" t="n">
        <v>1</v>
      </c>
      <c r="P10" s="184" t="s">
        <v>231</v>
      </c>
      <c r="Q10" s="197" t="n">
        <v>1</v>
      </c>
      <c r="R10" s="218" t="n">
        <v>1.55555555555556</v>
      </c>
      <c r="S10" s="218"/>
      <c r="T10" s="218"/>
      <c r="U10" s="142" t="n">
        <v>2</v>
      </c>
      <c r="V10" s="142"/>
      <c r="W10" s="142"/>
      <c r="AC10" s="175" t="s">
        <v>247</v>
      </c>
      <c r="AD10" s="175"/>
      <c r="AE10" s="175"/>
      <c r="AF10" s="175"/>
      <c r="AG10" s="151"/>
      <c r="AH10" s="151"/>
      <c r="AI10" s="151"/>
      <c r="AJ10" s="155"/>
      <c r="AR10" s="152"/>
    </row>
    <row r="11" customFormat="false" ht="21" hidden="false" customHeight="true" outlineLevel="0" collapsed="false">
      <c r="B11" s="143" t="n">
        <v>3</v>
      </c>
      <c r="C11" s="176" t="s">
        <v>448</v>
      </c>
      <c r="D11" s="144" t="s">
        <v>843</v>
      </c>
      <c r="E11" s="177" t="s">
        <v>771</v>
      </c>
      <c r="F11" s="193" t="s">
        <v>230</v>
      </c>
      <c r="G11" s="199" t="n">
        <v>2</v>
      </c>
      <c r="H11" s="197" t="n">
        <v>6</v>
      </c>
      <c r="I11" s="193" t="s">
        <v>230</v>
      </c>
      <c r="J11" s="199" t="n">
        <v>2</v>
      </c>
      <c r="K11" s="197" t="n">
        <v>6</v>
      </c>
      <c r="L11" s="192"/>
      <c r="M11" s="192"/>
      <c r="N11" s="192"/>
      <c r="O11" s="196" t="n">
        <v>0</v>
      </c>
      <c r="P11" s="200" t="s">
        <v>231</v>
      </c>
      <c r="Q11" s="197" t="n">
        <v>2</v>
      </c>
      <c r="R11" s="218" t="n">
        <v>0.25</v>
      </c>
      <c r="S11" s="218"/>
      <c r="T11" s="218"/>
      <c r="U11" s="142" t="n">
        <v>3</v>
      </c>
      <c r="V11" s="142"/>
      <c r="W11" s="142"/>
      <c r="AA11" s="187" t="s">
        <v>450</v>
      </c>
      <c r="AB11" s="187"/>
      <c r="AC11" s="188" t="s">
        <v>841</v>
      </c>
      <c r="AD11" s="188" t="e">
        <f aca="false">NA()</f>
        <v>#N/A</v>
      </c>
      <c r="AE11" s="188" t="e">
        <f aca="false">NA()</f>
        <v>#N/A</v>
      </c>
      <c r="AF11" s="188" t="e">
        <f aca="false">NA()</f>
        <v>#N/A</v>
      </c>
      <c r="AR11" s="152"/>
    </row>
    <row r="12" customFormat="false" ht="21" hidden="false" customHeight="true" outlineLevel="0" collapsed="false">
      <c r="B12" s="173" t="s">
        <v>222</v>
      </c>
      <c r="C12" s="174" t="s">
        <v>275</v>
      </c>
      <c r="D12" s="174"/>
      <c r="E12" s="174"/>
      <c r="F12" s="173" t="n">
        <v>1</v>
      </c>
      <c r="G12" s="173"/>
      <c r="H12" s="173"/>
      <c r="I12" s="173" t="n">
        <v>2</v>
      </c>
      <c r="J12" s="173"/>
      <c r="K12" s="173"/>
      <c r="L12" s="173" t="n">
        <v>3</v>
      </c>
      <c r="M12" s="173"/>
      <c r="N12" s="173"/>
      <c r="O12" s="137" t="s">
        <v>224</v>
      </c>
      <c r="P12" s="137"/>
      <c r="Q12" s="137"/>
      <c r="R12" s="217" t="s">
        <v>225</v>
      </c>
      <c r="S12" s="217"/>
      <c r="T12" s="217"/>
      <c r="U12" s="137" t="s">
        <v>226</v>
      </c>
      <c r="V12" s="137"/>
      <c r="W12" s="137"/>
      <c r="AQ12" s="148" t="s">
        <v>441</v>
      </c>
      <c r="AR12" s="148"/>
      <c r="AS12" s="254" t="s">
        <v>837</v>
      </c>
      <c r="AT12" s="254" t="e">
        <f aca="false">NA()</f>
        <v>#N/A</v>
      </c>
      <c r="AU12" s="254" t="e">
        <f aca="false">NA()</f>
        <v>#N/A</v>
      </c>
      <c r="AV12" s="254" t="e">
        <f aca="false">NA()</f>
        <v>#N/A</v>
      </c>
    </row>
    <row r="13" customFormat="false" ht="21" hidden="false" customHeight="true" outlineLevel="0" collapsed="false">
      <c r="B13" s="143" t="n">
        <v>1</v>
      </c>
      <c r="C13" s="176" t="s">
        <v>457</v>
      </c>
      <c r="D13" s="144" t="s">
        <v>844</v>
      </c>
      <c r="E13" s="177" t="s">
        <v>771</v>
      </c>
      <c r="F13" s="178"/>
      <c r="G13" s="178"/>
      <c r="H13" s="178"/>
      <c r="I13" s="179" t="s">
        <v>230</v>
      </c>
      <c r="J13" s="180" t="n">
        <v>6</v>
      </c>
      <c r="K13" s="181" t="n">
        <v>7</v>
      </c>
      <c r="L13" s="182" t="s">
        <v>230</v>
      </c>
      <c r="M13" s="180" t="n">
        <v>5</v>
      </c>
      <c r="N13" s="181" t="n">
        <v>7</v>
      </c>
      <c r="O13" s="183" t="n">
        <v>0</v>
      </c>
      <c r="P13" s="184" t="s">
        <v>231</v>
      </c>
      <c r="Q13" s="185" t="n">
        <v>2</v>
      </c>
      <c r="R13" s="218" t="n">
        <v>0.44</v>
      </c>
      <c r="S13" s="218"/>
      <c r="T13" s="218"/>
      <c r="U13" s="142" t="n">
        <v>3</v>
      </c>
      <c r="V13" s="142"/>
      <c r="W13" s="142"/>
      <c r="AC13" s="175" t="s">
        <v>261</v>
      </c>
      <c r="AD13" s="175"/>
      <c r="AE13" s="175"/>
      <c r="AF13" s="175"/>
      <c r="AG13" s="151"/>
      <c r="AH13" s="151"/>
      <c r="AI13" s="151"/>
      <c r="AJ13" s="151"/>
      <c r="AQ13" s="88"/>
      <c r="AR13" s="152"/>
      <c r="AS13" s="163"/>
      <c r="AT13" s="156" t="s">
        <v>845</v>
      </c>
      <c r="AU13" s="156"/>
      <c r="AV13" s="163"/>
    </row>
    <row r="14" customFormat="false" ht="21" hidden="false" customHeight="true" outlineLevel="0" collapsed="false">
      <c r="B14" s="143" t="n">
        <v>2</v>
      </c>
      <c r="C14" s="176" t="s">
        <v>459</v>
      </c>
      <c r="D14" s="144" t="s">
        <v>846</v>
      </c>
      <c r="E14" s="177" t="s">
        <v>168</v>
      </c>
      <c r="F14" s="190" t="s">
        <v>235</v>
      </c>
      <c r="G14" s="191" t="n">
        <v>7</v>
      </c>
      <c r="H14" s="191" t="n">
        <v>6</v>
      </c>
      <c r="I14" s="192"/>
      <c r="J14" s="192"/>
      <c r="K14" s="192"/>
      <c r="L14" s="193" t="s">
        <v>230</v>
      </c>
      <c r="M14" s="194" t="n">
        <v>2</v>
      </c>
      <c r="N14" s="195" t="n">
        <v>6</v>
      </c>
      <c r="O14" s="196" t="n">
        <v>1</v>
      </c>
      <c r="P14" s="184" t="s">
        <v>231</v>
      </c>
      <c r="Q14" s="197" t="n">
        <v>1</v>
      </c>
      <c r="R14" s="218" t="n">
        <v>1.42857142857143</v>
      </c>
      <c r="S14" s="218"/>
      <c r="T14" s="218"/>
      <c r="U14" s="142" t="n">
        <v>2</v>
      </c>
      <c r="V14" s="142"/>
      <c r="W14" s="142"/>
      <c r="AA14" s="187" t="s">
        <v>461</v>
      </c>
      <c r="AB14" s="187"/>
      <c r="AC14" s="188" t="s">
        <v>847</v>
      </c>
      <c r="AD14" s="188" t="e">
        <f aca="false">NA()</f>
        <v>#N/A</v>
      </c>
      <c r="AE14" s="188" t="e">
        <f aca="false">NA()</f>
        <v>#N/A</v>
      </c>
      <c r="AF14" s="188" t="e">
        <f aca="false">NA()</f>
        <v>#N/A</v>
      </c>
      <c r="AI14" s="148" t="s">
        <v>461</v>
      </c>
      <c r="AJ14" s="148"/>
      <c r="AK14" s="254" t="s">
        <v>847</v>
      </c>
      <c r="AL14" s="254" t="e">
        <f aca="false">NA()</f>
        <v>#N/A</v>
      </c>
      <c r="AM14" s="254" t="e">
        <f aca="false">NA()</f>
        <v>#N/A</v>
      </c>
      <c r="AN14" s="254" t="e">
        <f aca="false">NA()</f>
        <v>#N/A</v>
      </c>
      <c r="AR14" s="152"/>
    </row>
    <row r="15" customFormat="false" ht="21" hidden="false" customHeight="true" outlineLevel="0" collapsed="false">
      <c r="B15" s="143" t="n">
        <v>3</v>
      </c>
      <c r="C15" s="176" t="s">
        <v>461</v>
      </c>
      <c r="D15" s="144" t="s">
        <v>847</v>
      </c>
      <c r="E15" s="177" t="s">
        <v>452</v>
      </c>
      <c r="F15" s="193" t="s">
        <v>235</v>
      </c>
      <c r="G15" s="199" t="n">
        <v>7</v>
      </c>
      <c r="H15" s="197" t="n">
        <v>5</v>
      </c>
      <c r="I15" s="193" t="s">
        <v>235</v>
      </c>
      <c r="J15" s="199" t="n">
        <v>6</v>
      </c>
      <c r="K15" s="197" t="n">
        <v>2</v>
      </c>
      <c r="L15" s="192"/>
      <c r="M15" s="192"/>
      <c r="N15" s="192"/>
      <c r="O15" s="196" t="n">
        <v>2</v>
      </c>
      <c r="P15" s="200" t="s">
        <v>231</v>
      </c>
      <c r="Q15" s="197" t="n">
        <v>0</v>
      </c>
      <c r="R15" s="218" t="n">
        <v>2.65</v>
      </c>
      <c r="S15" s="218"/>
      <c r="T15" s="218"/>
      <c r="U15" s="142" t="n">
        <v>1</v>
      </c>
      <c r="V15" s="142"/>
      <c r="W15" s="142"/>
      <c r="AI15" s="88"/>
      <c r="AJ15" s="152"/>
      <c r="AK15" s="163"/>
      <c r="AL15" s="156" t="n">
        <v>64</v>
      </c>
      <c r="AM15" s="156"/>
      <c r="AN15" s="161"/>
      <c r="AO15" s="230"/>
      <c r="AP15" s="88"/>
      <c r="AR15" s="152"/>
    </row>
    <row r="16" customFormat="false" ht="21" hidden="false" customHeight="true" outlineLevel="0" collapsed="false">
      <c r="B16" s="173" t="s">
        <v>222</v>
      </c>
      <c r="C16" s="174" t="s">
        <v>288</v>
      </c>
      <c r="D16" s="174"/>
      <c r="E16" s="174"/>
      <c r="F16" s="173" t="n">
        <v>1</v>
      </c>
      <c r="G16" s="173"/>
      <c r="H16" s="173"/>
      <c r="I16" s="173" t="n">
        <v>2</v>
      </c>
      <c r="J16" s="173"/>
      <c r="K16" s="173"/>
      <c r="L16" s="173" t="n">
        <v>3</v>
      </c>
      <c r="M16" s="173"/>
      <c r="N16" s="173"/>
      <c r="O16" s="137" t="s">
        <v>224</v>
      </c>
      <c r="P16" s="137"/>
      <c r="Q16" s="137"/>
      <c r="R16" s="217" t="s">
        <v>225</v>
      </c>
      <c r="S16" s="217"/>
      <c r="T16" s="217"/>
      <c r="U16" s="137" t="s">
        <v>226</v>
      </c>
      <c r="V16" s="137"/>
      <c r="W16" s="137"/>
      <c r="AC16" s="175" t="s">
        <v>267</v>
      </c>
      <c r="AD16" s="175"/>
      <c r="AE16" s="175"/>
      <c r="AF16" s="175"/>
      <c r="AG16" s="151"/>
      <c r="AH16" s="151"/>
      <c r="AI16" s="151"/>
      <c r="AJ16" s="155"/>
      <c r="AO16" s="230"/>
      <c r="AR16" s="152"/>
      <c r="AV16" s="88"/>
    </row>
    <row r="17" customFormat="false" ht="21" hidden="false" customHeight="true" outlineLevel="0" collapsed="false">
      <c r="B17" s="143" t="n">
        <v>1</v>
      </c>
      <c r="C17" s="176" t="s">
        <v>463</v>
      </c>
      <c r="D17" s="144" t="s">
        <v>848</v>
      </c>
      <c r="E17" s="177" t="s">
        <v>600</v>
      </c>
      <c r="F17" s="178"/>
      <c r="G17" s="178"/>
      <c r="H17" s="178"/>
      <c r="I17" s="179" t="s">
        <v>235</v>
      </c>
      <c r="J17" s="180" t="n">
        <v>6</v>
      </c>
      <c r="K17" s="181" t="n">
        <v>3</v>
      </c>
      <c r="L17" s="182" t="s">
        <v>235</v>
      </c>
      <c r="M17" s="180" t="n">
        <v>6</v>
      </c>
      <c r="N17" s="181" t="n">
        <v>2</v>
      </c>
      <c r="O17" s="183" t="n">
        <v>2</v>
      </c>
      <c r="P17" s="184" t="s">
        <v>231</v>
      </c>
      <c r="Q17" s="185" t="n">
        <v>0</v>
      </c>
      <c r="R17" s="218" t="n">
        <v>2.70588235294118</v>
      </c>
      <c r="S17" s="218"/>
      <c r="T17" s="218"/>
      <c r="U17" s="142" t="n">
        <v>1</v>
      </c>
      <c r="V17" s="142"/>
      <c r="W17" s="142"/>
      <c r="AA17" s="187" t="s">
        <v>463</v>
      </c>
      <c r="AB17" s="187"/>
      <c r="AC17" s="188" t="s">
        <v>848</v>
      </c>
      <c r="AD17" s="188" t="e">
        <f aca="false">NA()</f>
        <v>#N/A</v>
      </c>
      <c r="AE17" s="188" t="e">
        <f aca="false">NA()</f>
        <v>#N/A</v>
      </c>
      <c r="AF17" s="188" t="e">
        <f aca="false">NA()</f>
        <v>#N/A</v>
      </c>
      <c r="AM17" s="148" t="s">
        <v>461</v>
      </c>
      <c r="AN17" s="148"/>
      <c r="AO17" s="248" t="s">
        <v>847</v>
      </c>
      <c r="AP17" s="248" t="e">
        <f aca="false">NA()</f>
        <v>#N/A</v>
      </c>
      <c r="AQ17" s="248" t="e">
        <f aca="false">NA()</f>
        <v>#N/A</v>
      </c>
      <c r="AR17" s="248" t="e">
        <f aca="false">NA()</f>
        <v>#N/A</v>
      </c>
    </row>
    <row r="18" customFormat="false" ht="21" hidden="false" customHeight="true" outlineLevel="0" collapsed="false">
      <c r="B18" s="143" t="n">
        <v>2</v>
      </c>
      <c r="C18" s="176" t="s">
        <v>453</v>
      </c>
      <c r="D18" s="144" t="s">
        <v>849</v>
      </c>
      <c r="E18" s="177" t="s">
        <v>278</v>
      </c>
      <c r="F18" s="190" t="s">
        <v>230</v>
      </c>
      <c r="G18" s="191" t="n">
        <v>3</v>
      </c>
      <c r="H18" s="191" t="n">
        <v>6</v>
      </c>
      <c r="I18" s="192"/>
      <c r="J18" s="192"/>
      <c r="K18" s="192"/>
      <c r="L18" s="193" t="s">
        <v>235</v>
      </c>
      <c r="M18" s="194" t="n">
        <v>6</v>
      </c>
      <c r="N18" s="195" t="n">
        <v>2</v>
      </c>
      <c r="O18" s="196" t="n">
        <v>1</v>
      </c>
      <c r="P18" s="184" t="s">
        <v>231</v>
      </c>
      <c r="Q18" s="197" t="n">
        <v>1</v>
      </c>
      <c r="R18" s="218" t="n">
        <v>1.52941176470588</v>
      </c>
      <c r="S18" s="218"/>
      <c r="T18" s="218"/>
      <c r="U18" s="142" t="n">
        <v>2</v>
      </c>
      <c r="V18" s="142"/>
      <c r="W18" s="142"/>
      <c r="AM18" s="88"/>
      <c r="AN18" s="152"/>
      <c r="AO18" s="163"/>
      <c r="AP18" s="156" t="n">
        <v>62</v>
      </c>
      <c r="AQ18" s="156"/>
      <c r="AR18" s="163"/>
    </row>
    <row r="19" customFormat="false" ht="21" hidden="false" customHeight="true" outlineLevel="0" collapsed="false">
      <c r="B19" s="143" t="n">
        <v>3</v>
      </c>
      <c r="C19" s="176" t="s">
        <v>467</v>
      </c>
      <c r="D19" s="144" t="s">
        <v>850</v>
      </c>
      <c r="E19" s="177" t="s">
        <v>452</v>
      </c>
      <c r="F19" s="193" t="s">
        <v>230</v>
      </c>
      <c r="G19" s="199" t="n">
        <v>2</v>
      </c>
      <c r="H19" s="197" t="n">
        <v>6</v>
      </c>
      <c r="I19" s="193" t="s">
        <v>230</v>
      </c>
      <c r="J19" s="199" t="n">
        <v>2</v>
      </c>
      <c r="K19" s="197" t="n">
        <v>6</v>
      </c>
      <c r="L19" s="192"/>
      <c r="M19" s="192"/>
      <c r="N19" s="192"/>
      <c r="O19" s="196" t="n">
        <v>0</v>
      </c>
      <c r="P19" s="200" t="s">
        <v>231</v>
      </c>
      <c r="Q19" s="197" t="n">
        <v>2</v>
      </c>
      <c r="R19" s="218" t="n">
        <v>0.25</v>
      </c>
      <c r="S19" s="218"/>
      <c r="T19" s="218"/>
      <c r="U19" s="142" t="n">
        <v>3</v>
      </c>
      <c r="V19" s="142"/>
      <c r="W19" s="142"/>
      <c r="AC19" s="175" t="s">
        <v>274</v>
      </c>
      <c r="AD19" s="175"/>
      <c r="AE19" s="175"/>
      <c r="AF19" s="175"/>
      <c r="AG19" s="151"/>
      <c r="AH19" s="151"/>
      <c r="AI19" s="151"/>
      <c r="AJ19" s="151"/>
      <c r="AK19" s="151"/>
      <c r="AL19" s="151"/>
      <c r="AM19" s="151"/>
      <c r="AN19" s="151"/>
      <c r="AO19" s="230"/>
    </row>
    <row r="20" customFormat="false" ht="21" hidden="false" customHeight="true" outlineLevel="0" collapsed="false">
      <c r="B20" s="173" t="s">
        <v>222</v>
      </c>
      <c r="C20" s="174" t="s">
        <v>298</v>
      </c>
      <c r="D20" s="174"/>
      <c r="E20" s="174"/>
      <c r="F20" s="173" t="n">
        <v>1</v>
      </c>
      <c r="G20" s="173"/>
      <c r="H20" s="173"/>
      <c r="I20" s="173" t="n">
        <v>2</v>
      </c>
      <c r="J20" s="173"/>
      <c r="K20" s="173"/>
      <c r="L20" s="173" t="n">
        <v>3</v>
      </c>
      <c r="M20" s="173"/>
      <c r="N20" s="173"/>
      <c r="O20" s="137" t="s">
        <v>224</v>
      </c>
      <c r="P20" s="137"/>
      <c r="Q20" s="137"/>
      <c r="R20" s="217" t="s">
        <v>225</v>
      </c>
      <c r="S20" s="217"/>
      <c r="T20" s="217"/>
      <c r="U20" s="137" t="s">
        <v>226</v>
      </c>
      <c r="V20" s="137"/>
      <c r="W20" s="137"/>
      <c r="AA20" s="187" t="s">
        <v>465</v>
      </c>
      <c r="AB20" s="187"/>
      <c r="AC20" s="188" t="s">
        <v>851</v>
      </c>
      <c r="AD20" s="188" t="e">
        <f aca="false">NA()</f>
        <v>#N/A</v>
      </c>
      <c r="AE20" s="188" t="e">
        <f aca="false">NA()</f>
        <v>#N/A</v>
      </c>
      <c r="AF20" s="188" t="e">
        <f aca="false">NA()</f>
        <v>#N/A</v>
      </c>
      <c r="AN20" s="163"/>
      <c r="AO20" s="88"/>
      <c r="AQ20" s="88"/>
      <c r="AS20" s="209" t="s">
        <v>201</v>
      </c>
      <c r="AT20" s="209"/>
      <c r="AU20" s="209"/>
      <c r="AV20" s="209"/>
    </row>
    <row r="21" customFormat="false" ht="21" hidden="false" customHeight="true" outlineLevel="0" collapsed="false">
      <c r="B21" s="143" t="n">
        <v>1</v>
      </c>
      <c r="C21" s="176" t="s">
        <v>465</v>
      </c>
      <c r="D21" s="144" t="s">
        <v>851</v>
      </c>
      <c r="E21" s="177" t="s">
        <v>286</v>
      </c>
      <c r="F21" s="178"/>
      <c r="G21" s="178"/>
      <c r="H21" s="178"/>
      <c r="I21" s="179" t="s">
        <v>235</v>
      </c>
      <c r="J21" s="180" t="n">
        <v>6</v>
      </c>
      <c r="K21" s="181" t="n">
        <v>2</v>
      </c>
      <c r="L21" s="182" t="s">
        <v>235</v>
      </c>
      <c r="M21" s="180" t="n">
        <v>6</v>
      </c>
      <c r="N21" s="181" t="n">
        <v>3</v>
      </c>
      <c r="O21" s="183" t="n">
        <v>2</v>
      </c>
      <c r="P21" s="184" t="s">
        <v>231</v>
      </c>
      <c r="Q21" s="185" t="n">
        <v>0</v>
      </c>
      <c r="R21" s="218" t="n">
        <v>2.70588235294118</v>
      </c>
      <c r="S21" s="218"/>
      <c r="T21" s="218"/>
      <c r="U21" s="142" t="n">
        <v>1</v>
      </c>
      <c r="V21" s="142"/>
      <c r="W21" s="142"/>
      <c r="AN21" s="88"/>
      <c r="AQ21" s="212" t="s">
        <v>202</v>
      </c>
      <c r="AR21" s="212"/>
      <c r="AS21" s="245" t="s">
        <v>461</v>
      </c>
      <c r="AT21" s="245"/>
      <c r="AU21" s="246" t="s">
        <v>847</v>
      </c>
      <c r="AV21" s="246" t="e">
        <f aca="false">NA()</f>
        <v>#N/A</v>
      </c>
      <c r="AW21" s="246" t="e">
        <f aca="false">NA()</f>
        <v>#N/A</v>
      </c>
      <c r="AX21" s="246" t="e">
        <f aca="false">NA()</f>
        <v>#N/A</v>
      </c>
    </row>
    <row r="22" customFormat="false" ht="21" hidden="false" customHeight="true" outlineLevel="0" collapsed="false">
      <c r="B22" s="143" t="n">
        <v>2</v>
      </c>
      <c r="C22" s="176" t="s">
        <v>473</v>
      </c>
      <c r="D22" s="144" t="s">
        <v>852</v>
      </c>
      <c r="E22" s="177" t="s">
        <v>168</v>
      </c>
      <c r="F22" s="190" t="s">
        <v>230</v>
      </c>
      <c r="G22" s="191" t="n">
        <v>2</v>
      </c>
      <c r="H22" s="191" t="n">
        <v>6</v>
      </c>
      <c r="I22" s="192"/>
      <c r="J22" s="192"/>
      <c r="K22" s="192"/>
      <c r="L22" s="193" t="s">
        <v>235</v>
      </c>
      <c r="M22" s="194" t="n">
        <v>6</v>
      </c>
      <c r="N22" s="195" t="n">
        <v>2</v>
      </c>
      <c r="O22" s="196" t="n">
        <v>1</v>
      </c>
      <c r="P22" s="184" t="s">
        <v>231</v>
      </c>
      <c r="Q22" s="197" t="n">
        <v>1</v>
      </c>
      <c r="R22" s="218" t="n">
        <v>1.5</v>
      </c>
      <c r="S22" s="218"/>
      <c r="T22" s="218"/>
      <c r="U22" s="142" t="n">
        <v>2</v>
      </c>
      <c r="V22" s="142"/>
      <c r="W22" s="142"/>
      <c r="AQ22" s="214" t="s">
        <v>205</v>
      </c>
      <c r="AR22" s="214"/>
      <c r="AS22" s="245" t="s">
        <v>450</v>
      </c>
      <c r="AT22" s="245"/>
      <c r="AU22" s="246" t="s">
        <v>841</v>
      </c>
      <c r="AV22" s="246" t="e">
        <f aca="false">NA()</f>
        <v>#N/A</v>
      </c>
      <c r="AW22" s="246" t="e">
        <f aca="false">NA()</f>
        <v>#N/A</v>
      </c>
      <c r="AX22" s="246" t="e">
        <f aca="false">NA()</f>
        <v>#N/A</v>
      </c>
    </row>
    <row r="23" customFormat="false" ht="21" hidden="false" customHeight="true" outlineLevel="0" collapsed="false">
      <c r="B23" s="143" t="n">
        <v>3</v>
      </c>
      <c r="C23" s="143" t="s">
        <v>475</v>
      </c>
      <c r="D23" s="144" t="s">
        <v>853</v>
      </c>
      <c r="E23" s="177" t="s">
        <v>828</v>
      </c>
      <c r="F23" s="193" t="s">
        <v>230</v>
      </c>
      <c r="G23" s="199" t="n">
        <v>3</v>
      </c>
      <c r="H23" s="197" t="n">
        <v>6</v>
      </c>
      <c r="I23" s="193" t="s">
        <v>230</v>
      </c>
      <c r="J23" s="199" t="n">
        <v>2</v>
      </c>
      <c r="K23" s="197" t="n">
        <v>6</v>
      </c>
      <c r="L23" s="192"/>
      <c r="M23" s="192"/>
      <c r="N23" s="192"/>
      <c r="O23" s="196" t="n">
        <v>0</v>
      </c>
      <c r="P23" s="200" t="s">
        <v>231</v>
      </c>
      <c r="Q23" s="197" t="n">
        <v>2</v>
      </c>
      <c r="R23" s="218" t="n">
        <v>0.294117647058824</v>
      </c>
      <c r="S23" s="218"/>
      <c r="T23" s="218"/>
      <c r="U23" s="142" t="n">
        <v>3</v>
      </c>
      <c r="V23" s="142"/>
      <c r="W23" s="142"/>
      <c r="AQ23" s="214" t="s">
        <v>205</v>
      </c>
      <c r="AR23" s="214"/>
      <c r="AS23" s="245" t="s">
        <v>465</v>
      </c>
      <c r="AT23" s="245"/>
      <c r="AU23" s="246" t="s">
        <v>851</v>
      </c>
      <c r="AV23" s="246" t="e">
        <f aca="false">NA()</f>
        <v>#N/A</v>
      </c>
      <c r="AW23" s="246" t="e">
        <f aca="false">NA()</f>
        <v>#N/A</v>
      </c>
      <c r="AX23" s="246" t="e">
        <f aca="false">NA()</f>
        <v>#N/A</v>
      </c>
    </row>
    <row r="24" customFormat="false" ht="21" hidden="false" customHeight="true" outlineLevel="0" collapsed="false"/>
    <row r="25" customFormat="false" ht="21" hidden="false" customHeight="true" outlineLevel="0" collapsed="false">
      <c r="B25" s="135" t="s">
        <v>854</v>
      </c>
      <c r="C25" s="135"/>
      <c r="D25" s="135"/>
      <c r="E25" s="135"/>
      <c r="F25" s="172" t="s">
        <v>104</v>
      </c>
      <c r="G25" s="172"/>
      <c r="H25" s="172"/>
      <c r="I25" s="172"/>
      <c r="J25" s="172"/>
      <c r="K25" s="172"/>
      <c r="L25" s="172"/>
      <c r="M25" s="172"/>
      <c r="N25" s="172"/>
      <c r="O25" s="172"/>
      <c r="P25" s="172"/>
      <c r="Q25" s="172"/>
      <c r="R25" s="172"/>
      <c r="S25" s="172"/>
      <c r="T25" s="172"/>
      <c r="U25" s="172"/>
      <c r="V25" s="172"/>
      <c r="W25" s="172"/>
      <c r="X25" s="172"/>
      <c r="Y25" s="172"/>
      <c r="Z25" s="172"/>
      <c r="AA25" s="137" t="s">
        <v>221</v>
      </c>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row>
    <row r="26" customFormat="false" ht="21" hidden="false" customHeight="true" outlineLevel="0" collapsed="false">
      <c r="AA26" s="97"/>
      <c r="AB26" s="97"/>
      <c r="AC26" s="97"/>
      <c r="AD26" s="97"/>
      <c r="AE26" s="97"/>
      <c r="AF26" s="97"/>
      <c r="AG26" s="140"/>
      <c r="AH26" s="141" t="s">
        <v>164</v>
      </c>
      <c r="AI26" s="141"/>
      <c r="AJ26" s="140"/>
      <c r="AK26" s="140"/>
      <c r="AL26" s="141" t="s">
        <v>198</v>
      </c>
      <c r="AM26" s="141"/>
      <c r="AN26" s="140"/>
      <c r="AO26" s="140"/>
      <c r="AP26" s="141" t="s">
        <v>26</v>
      </c>
      <c r="AQ26" s="141"/>
      <c r="AR26" s="140"/>
      <c r="AS26" s="140"/>
      <c r="AT26" s="140"/>
      <c r="AU26" s="140"/>
      <c r="AV26" s="140"/>
      <c r="AW26" s="163"/>
    </row>
    <row r="27" customFormat="false" ht="21" hidden="false" customHeight="true" outlineLevel="0" collapsed="false">
      <c r="B27" s="173" t="s">
        <v>222</v>
      </c>
      <c r="C27" s="174" t="s">
        <v>304</v>
      </c>
      <c r="D27" s="174"/>
      <c r="E27" s="174"/>
      <c r="F27" s="173" t="n">
        <v>1</v>
      </c>
      <c r="G27" s="173"/>
      <c r="H27" s="173"/>
      <c r="I27" s="173" t="n">
        <v>2</v>
      </c>
      <c r="J27" s="173"/>
      <c r="K27" s="173"/>
      <c r="L27" s="173" t="n">
        <v>3</v>
      </c>
      <c r="M27" s="173"/>
      <c r="N27" s="173"/>
      <c r="O27" s="137" t="s">
        <v>224</v>
      </c>
      <c r="P27" s="137"/>
      <c r="Q27" s="137"/>
      <c r="R27" s="217" t="s">
        <v>225</v>
      </c>
      <c r="S27" s="217"/>
      <c r="T27" s="217"/>
      <c r="U27" s="137" t="s">
        <v>226</v>
      </c>
      <c r="V27" s="137"/>
      <c r="W27" s="137"/>
      <c r="AC27" s="175" t="s">
        <v>279</v>
      </c>
      <c r="AD27" s="175"/>
      <c r="AE27" s="175"/>
      <c r="AF27" s="175"/>
      <c r="AG27" s="147"/>
      <c r="AH27" s="147"/>
      <c r="AI27" s="147"/>
      <c r="AJ27" s="147"/>
      <c r="AK27" s="147"/>
      <c r="AL27" s="147"/>
      <c r="AM27" s="147"/>
      <c r="AN27" s="147"/>
    </row>
    <row r="28" customFormat="false" ht="21" hidden="false" customHeight="true" outlineLevel="0" collapsed="false">
      <c r="B28" s="143" t="n">
        <v>1</v>
      </c>
      <c r="C28" s="176" t="s">
        <v>469</v>
      </c>
      <c r="D28" s="144" t="s">
        <v>855</v>
      </c>
      <c r="E28" s="177" t="s">
        <v>286</v>
      </c>
      <c r="F28" s="178"/>
      <c r="G28" s="178"/>
      <c r="H28" s="178"/>
      <c r="I28" s="179" t="s">
        <v>235</v>
      </c>
      <c r="J28" s="180" t="n">
        <v>6</v>
      </c>
      <c r="K28" s="181" t="n">
        <v>3</v>
      </c>
      <c r="L28" s="182" t="s">
        <v>235</v>
      </c>
      <c r="M28" s="180" t="n">
        <v>6</v>
      </c>
      <c r="N28" s="181" t="n">
        <v>2</v>
      </c>
      <c r="O28" s="183" t="n">
        <v>2</v>
      </c>
      <c r="P28" s="184" t="s">
        <v>231</v>
      </c>
      <c r="Q28" s="185" t="n">
        <v>0</v>
      </c>
      <c r="R28" s="218" t="n">
        <v>2.70588235294118</v>
      </c>
      <c r="S28" s="218"/>
      <c r="T28" s="218"/>
      <c r="U28" s="142" t="n">
        <v>1</v>
      </c>
      <c r="V28" s="142"/>
      <c r="W28" s="142"/>
      <c r="AA28" s="187" t="s">
        <v>469</v>
      </c>
      <c r="AB28" s="187"/>
      <c r="AC28" s="188" t="s">
        <v>855</v>
      </c>
      <c r="AD28" s="188" t="e">
        <f aca="false">NA()</f>
        <v>#N/A</v>
      </c>
      <c r="AE28" s="188" t="e">
        <f aca="false">NA()</f>
        <v>#N/A</v>
      </c>
      <c r="AF28" s="188" t="e">
        <f aca="false">NA()</f>
        <v>#N/A</v>
      </c>
      <c r="AN28" s="161"/>
    </row>
    <row r="29" customFormat="false" ht="21" hidden="false" customHeight="true" outlineLevel="0" collapsed="false">
      <c r="B29" s="143" t="n">
        <v>2</v>
      </c>
      <c r="C29" s="176" t="s">
        <v>477</v>
      </c>
      <c r="D29" s="144" t="s">
        <v>856</v>
      </c>
      <c r="E29" s="177" t="s">
        <v>452</v>
      </c>
      <c r="F29" s="190" t="s">
        <v>230</v>
      </c>
      <c r="G29" s="191" t="n">
        <v>3</v>
      </c>
      <c r="H29" s="191" t="n">
        <v>6</v>
      </c>
      <c r="I29" s="192"/>
      <c r="J29" s="192"/>
      <c r="K29" s="192"/>
      <c r="L29" s="193" t="s">
        <v>235</v>
      </c>
      <c r="M29" s="194" t="n">
        <v>6</v>
      </c>
      <c r="N29" s="195" t="n">
        <v>3</v>
      </c>
      <c r="O29" s="196" t="n">
        <v>1</v>
      </c>
      <c r="P29" s="184" t="s">
        <v>231</v>
      </c>
      <c r="Q29" s="197" t="n">
        <v>1</v>
      </c>
      <c r="R29" s="218" t="n">
        <v>1.5</v>
      </c>
      <c r="S29" s="218"/>
      <c r="T29" s="218"/>
      <c r="U29" s="142" t="n">
        <v>2</v>
      </c>
      <c r="V29" s="142"/>
      <c r="W29" s="142"/>
      <c r="AM29" s="148" t="s">
        <v>483</v>
      </c>
      <c r="AN29" s="148"/>
      <c r="AO29" s="254" t="s">
        <v>857</v>
      </c>
      <c r="AP29" s="254" t="e">
        <f aca="false">NA()</f>
        <v>#N/A</v>
      </c>
      <c r="AQ29" s="254" t="e">
        <f aca="false">NA()</f>
        <v>#N/A</v>
      </c>
      <c r="AR29" s="254" t="e">
        <f aca="false">NA()</f>
        <v>#N/A</v>
      </c>
      <c r="AZ29" s="88"/>
    </row>
    <row r="30" customFormat="false" ht="21" hidden="false" customHeight="true" outlineLevel="0" collapsed="false">
      <c r="B30" s="143" t="n">
        <v>3</v>
      </c>
      <c r="C30" s="143" t="s">
        <v>481</v>
      </c>
      <c r="D30" s="144" t="s">
        <v>858</v>
      </c>
      <c r="E30" s="177" t="s">
        <v>278</v>
      </c>
      <c r="F30" s="193" t="s">
        <v>230</v>
      </c>
      <c r="G30" s="199" t="n">
        <v>2</v>
      </c>
      <c r="H30" s="197" t="n">
        <v>6</v>
      </c>
      <c r="I30" s="193" t="s">
        <v>230</v>
      </c>
      <c r="J30" s="199" t="n">
        <v>3</v>
      </c>
      <c r="K30" s="197" t="n">
        <v>6</v>
      </c>
      <c r="L30" s="192"/>
      <c r="M30" s="192"/>
      <c r="N30" s="192"/>
      <c r="O30" s="196" t="n">
        <v>0</v>
      </c>
      <c r="P30" s="200" t="s">
        <v>231</v>
      </c>
      <c r="Q30" s="197" t="n">
        <v>2</v>
      </c>
      <c r="R30" s="218" t="n">
        <v>0.294117647058824</v>
      </c>
      <c r="S30" s="218"/>
      <c r="T30" s="218"/>
      <c r="U30" s="142" t="n">
        <v>3</v>
      </c>
      <c r="V30" s="142"/>
      <c r="W30" s="142"/>
      <c r="AC30" s="175" t="s">
        <v>287</v>
      </c>
      <c r="AD30" s="175"/>
      <c r="AE30" s="175"/>
      <c r="AF30" s="175"/>
      <c r="AG30" s="151"/>
      <c r="AH30" s="151"/>
      <c r="AI30" s="151"/>
      <c r="AJ30" s="151"/>
      <c r="AM30" s="88"/>
      <c r="AN30" s="152"/>
      <c r="AO30" s="163"/>
      <c r="AP30" s="156" t="n">
        <v>63</v>
      </c>
      <c r="AQ30" s="156"/>
      <c r="AR30" s="161"/>
    </row>
    <row r="31" customFormat="false" ht="21" hidden="false" customHeight="true" outlineLevel="0" collapsed="false">
      <c r="B31" s="173" t="s">
        <v>222</v>
      </c>
      <c r="C31" s="174" t="s">
        <v>309</v>
      </c>
      <c r="D31" s="174"/>
      <c r="E31" s="174"/>
      <c r="F31" s="173" t="n">
        <v>1</v>
      </c>
      <c r="G31" s="173"/>
      <c r="H31" s="173"/>
      <c r="I31" s="173" t="n">
        <v>2</v>
      </c>
      <c r="J31" s="173"/>
      <c r="K31" s="173"/>
      <c r="L31" s="173" t="n">
        <v>3</v>
      </c>
      <c r="M31" s="173"/>
      <c r="N31" s="173"/>
      <c r="O31" s="137" t="s">
        <v>224</v>
      </c>
      <c r="P31" s="137"/>
      <c r="Q31" s="137"/>
      <c r="R31" s="217" t="s">
        <v>225</v>
      </c>
      <c r="S31" s="217"/>
      <c r="T31" s="217"/>
      <c r="U31" s="137" t="s">
        <v>226</v>
      </c>
      <c r="V31" s="137"/>
      <c r="W31" s="137"/>
      <c r="AA31" s="187" t="s">
        <v>483</v>
      </c>
      <c r="AB31" s="187"/>
      <c r="AC31" s="254" t="s">
        <v>857</v>
      </c>
      <c r="AD31" s="254" t="e">
        <f aca="false">NA()</f>
        <v>#N/A</v>
      </c>
      <c r="AE31" s="254" t="e">
        <f aca="false">NA()</f>
        <v>#N/A</v>
      </c>
      <c r="AF31" s="254" t="e">
        <f aca="false">NA()</f>
        <v>#N/A</v>
      </c>
      <c r="AI31" s="148" t="s">
        <v>483</v>
      </c>
      <c r="AJ31" s="148"/>
      <c r="AK31" s="248" t="s">
        <v>857</v>
      </c>
      <c r="AL31" s="248" t="e">
        <f aca="false">NA()</f>
        <v>#N/A</v>
      </c>
      <c r="AM31" s="248" t="e">
        <f aca="false">NA()</f>
        <v>#N/A</v>
      </c>
      <c r="AN31" s="248" t="e">
        <f aca="false">NA()</f>
        <v>#N/A</v>
      </c>
      <c r="AR31" s="152"/>
    </row>
    <row r="32" customFormat="false" ht="21" hidden="false" customHeight="true" outlineLevel="0" collapsed="false">
      <c r="B32" s="143" t="n">
        <v>1</v>
      </c>
      <c r="C32" s="176" t="s">
        <v>471</v>
      </c>
      <c r="D32" s="144" t="s">
        <v>859</v>
      </c>
      <c r="E32" s="177" t="s">
        <v>168</v>
      </c>
      <c r="F32" s="178"/>
      <c r="G32" s="178"/>
      <c r="H32" s="178"/>
      <c r="I32" s="179" t="s">
        <v>230</v>
      </c>
      <c r="J32" s="180" t="n">
        <v>2</v>
      </c>
      <c r="K32" s="181" t="n">
        <v>6</v>
      </c>
      <c r="L32" s="182" t="s">
        <v>230</v>
      </c>
      <c r="M32" s="180" t="n">
        <v>2</v>
      </c>
      <c r="N32" s="181" t="n">
        <v>6</v>
      </c>
      <c r="O32" s="183" t="n">
        <v>0</v>
      </c>
      <c r="P32" s="184" t="s">
        <v>231</v>
      </c>
      <c r="Q32" s="185" t="n">
        <v>2</v>
      </c>
      <c r="R32" s="218" t="n">
        <v>0.25</v>
      </c>
      <c r="S32" s="218"/>
      <c r="T32" s="218"/>
      <c r="U32" s="142" t="n">
        <v>3</v>
      </c>
      <c r="V32" s="142"/>
      <c r="W32" s="142"/>
      <c r="AI32" s="88"/>
      <c r="AJ32" s="152"/>
      <c r="AK32" s="163"/>
      <c r="AL32" s="156" t="n">
        <v>62</v>
      </c>
      <c r="AM32" s="156"/>
      <c r="AN32" s="163"/>
      <c r="AR32" s="152"/>
    </row>
    <row r="33" customFormat="false" ht="21" hidden="false" customHeight="true" outlineLevel="0" collapsed="false">
      <c r="B33" s="143" t="n">
        <v>2</v>
      </c>
      <c r="C33" s="176" t="s">
        <v>483</v>
      </c>
      <c r="D33" s="144" t="s">
        <v>857</v>
      </c>
      <c r="E33" s="177" t="s">
        <v>206</v>
      </c>
      <c r="F33" s="190" t="s">
        <v>235</v>
      </c>
      <c r="G33" s="191" t="n">
        <v>6</v>
      </c>
      <c r="H33" s="191" t="n">
        <v>2</v>
      </c>
      <c r="I33" s="192"/>
      <c r="J33" s="192"/>
      <c r="K33" s="192"/>
      <c r="L33" s="193" t="s">
        <v>235</v>
      </c>
      <c r="M33" s="194" t="n">
        <v>6</v>
      </c>
      <c r="N33" s="195" t="n">
        <v>2</v>
      </c>
      <c r="O33" s="196" t="n">
        <v>2</v>
      </c>
      <c r="P33" s="184" t="s">
        <v>231</v>
      </c>
      <c r="Q33" s="197" t="n">
        <v>0</v>
      </c>
      <c r="R33" s="218" t="n">
        <v>2.75</v>
      </c>
      <c r="S33" s="218"/>
      <c r="T33" s="218"/>
      <c r="U33" s="142" t="n">
        <v>1</v>
      </c>
      <c r="V33" s="142"/>
      <c r="W33" s="142"/>
      <c r="AC33" s="175" t="s">
        <v>293</v>
      </c>
      <c r="AD33" s="175"/>
      <c r="AE33" s="175"/>
      <c r="AF33" s="175"/>
      <c r="AG33" s="151"/>
      <c r="AH33" s="151"/>
      <c r="AI33" s="151"/>
      <c r="AJ33" s="155"/>
      <c r="AR33" s="152"/>
    </row>
    <row r="34" customFormat="false" ht="21" hidden="false" customHeight="true" outlineLevel="0" collapsed="false">
      <c r="B34" s="143" t="n">
        <v>3</v>
      </c>
      <c r="C34" s="176" t="s">
        <v>485</v>
      </c>
      <c r="D34" s="144" t="s">
        <v>860</v>
      </c>
      <c r="E34" s="177" t="s">
        <v>828</v>
      </c>
      <c r="F34" s="193" t="s">
        <v>235</v>
      </c>
      <c r="G34" s="199" t="n">
        <v>6</v>
      </c>
      <c r="H34" s="197" t="n">
        <v>2</v>
      </c>
      <c r="I34" s="193" t="s">
        <v>230</v>
      </c>
      <c r="J34" s="199" t="n">
        <v>2</v>
      </c>
      <c r="K34" s="197" t="n">
        <v>6</v>
      </c>
      <c r="L34" s="192"/>
      <c r="M34" s="192"/>
      <c r="N34" s="192"/>
      <c r="O34" s="196" t="n">
        <v>1</v>
      </c>
      <c r="P34" s="200" t="s">
        <v>231</v>
      </c>
      <c r="Q34" s="197" t="n">
        <v>1</v>
      </c>
      <c r="R34" s="218" t="n">
        <v>1.5</v>
      </c>
      <c r="S34" s="218"/>
      <c r="T34" s="218"/>
      <c r="U34" s="142" t="n">
        <v>2</v>
      </c>
      <c r="V34" s="142"/>
      <c r="W34" s="142"/>
      <c r="AA34" s="187" t="s">
        <v>479</v>
      </c>
      <c r="AB34" s="187"/>
      <c r="AC34" s="188" t="s">
        <v>861</v>
      </c>
      <c r="AD34" s="188" t="e">
        <f aca="false">NA()</f>
        <v>#N/A</v>
      </c>
      <c r="AE34" s="188" t="e">
        <f aca="false">NA()</f>
        <v>#N/A</v>
      </c>
      <c r="AF34" s="188" t="e">
        <f aca="false">NA()</f>
        <v>#N/A</v>
      </c>
      <c r="AR34" s="152"/>
    </row>
    <row r="35" customFormat="false" ht="21" hidden="false" customHeight="true" outlineLevel="0" collapsed="false">
      <c r="B35" s="173" t="s">
        <v>222</v>
      </c>
      <c r="C35" s="174" t="s">
        <v>316</v>
      </c>
      <c r="D35" s="174"/>
      <c r="E35" s="174"/>
      <c r="F35" s="173" t="n">
        <v>1</v>
      </c>
      <c r="G35" s="173"/>
      <c r="H35" s="173"/>
      <c r="I35" s="173" t="n">
        <v>2</v>
      </c>
      <c r="J35" s="173"/>
      <c r="K35" s="173"/>
      <c r="L35" s="173" t="n">
        <v>3</v>
      </c>
      <c r="M35" s="173"/>
      <c r="N35" s="173"/>
      <c r="O35" s="137" t="s">
        <v>224</v>
      </c>
      <c r="P35" s="137"/>
      <c r="Q35" s="137"/>
      <c r="R35" s="217" t="s">
        <v>225</v>
      </c>
      <c r="S35" s="217"/>
      <c r="T35" s="217"/>
      <c r="U35" s="137" t="s">
        <v>226</v>
      </c>
      <c r="V35" s="137"/>
      <c r="W35" s="137"/>
      <c r="AQ35" s="148" t="s">
        <v>483</v>
      </c>
      <c r="AR35" s="148"/>
      <c r="AS35" s="254" t="s">
        <v>857</v>
      </c>
      <c r="AT35" s="254" t="e">
        <f aca="false">NA()</f>
        <v>#N/A</v>
      </c>
      <c r="AU35" s="254" t="e">
        <f aca="false">NA()</f>
        <v>#N/A</v>
      </c>
      <c r="AV35" s="254" t="e">
        <f aca="false">NA()</f>
        <v>#N/A</v>
      </c>
    </row>
    <row r="36" customFormat="false" ht="21" hidden="false" customHeight="true" outlineLevel="0" collapsed="false">
      <c r="B36" s="143" t="n">
        <v>1</v>
      </c>
      <c r="C36" s="176" t="s">
        <v>487</v>
      </c>
      <c r="D36" s="144" t="s">
        <v>862</v>
      </c>
      <c r="E36" s="177" t="s">
        <v>278</v>
      </c>
      <c r="F36" s="178"/>
      <c r="G36" s="178"/>
      <c r="H36" s="178"/>
      <c r="I36" s="179" t="s">
        <v>230</v>
      </c>
      <c r="J36" s="180" t="n">
        <v>3</v>
      </c>
      <c r="K36" s="181" t="n">
        <v>6</v>
      </c>
      <c r="L36" s="182" t="s">
        <v>235</v>
      </c>
      <c r="M36" s="180" t="n">
        <v>6</v>
      </c>
      <c r="N36" s="181" t="n">
        <v>3</v>
      </c>
      <c r="O36" s="183" t="n">
        <v>1</v>
      </c>
      <c r="P36" s="184" t="s">
        <v>231</v>
      </c>
      <c r="Q36" s="185" t="n">
        <v>1</v>
      </c>
      <c r="R36" s="218" t="n">
        <v>1.5</v>
      </c>
      <c r="S36" s="218"/>
      <c r="T36" s="218"/>
      <c r="U36" s="142" t="n">
        <v>2</v>
      </c>
      <c r="V36" s="142"/>
      <c r="W36" s="142"/>
      <c r="AC36" s="175" t="s">
        <v>380</v>
      </c>
      <c r="AD36" s="175"/>
      <c r="AE36" s="175"/>
      <c r="AF36" s="175"/>
      <c r="AG36" s="151"/>
      <c r="AH36" s="151"/>
      <c r="AI36" s="151"/>
      <c r="AJ36" s="151"/>
      <c r="AQ36" s="88"/>
      <c r="AR36" s="152"/>
      <c r="AS36" s="163"/>
      <c r="AT36" s="156" t="n">
        <v>64</v>
      </c>
      <c r="AU36" s="156"/>
      <c r="AV36" s="163"/>
    </row>
    <row r="37" customFormat="false" ht="21" hidden="false" customHeight="true" outlineLevel="0" collapsed="false">
      <c r="B37" s="143" t="n">
        <v>2</v>
      </c>
      <c r="C37" s="176" t="s">
        <v>479</v>
      </c>
      <c r="D37" s="144" t="s">
        <v>861</v>
      </c>
      <c r="E37" s="177" t="s">
        <v>168</v>
      </c>
      <c r="F37" s="190" t="s">
        <v>235</v>
      </c>
      <c r="G37" s="191" t="n">
        <v>6</v>
      </c>
      <c r="H37" s="191" t="n">
        <v>3</v>
      </c>
      <c r="I37" s="192"/>
      <c r="J37" s="192"/>
      <c r="K37" s="192"/>
      <c r="L37" s="193" t="s">
        <v>235</v>
      </c>
      <c r="M37" s="194" t="n">
        <v>6</v>
      </c>
      <c r="N37" s="195" t="n">
        <v>2</v>
      </c>
      <c r="O37" s="196" t="n">
        <v>2</v>
      </c>
      <c r="P37" s="184" t="s">
        <v>231</v>
      </c>
      <c r="Q37" s="197" t="n">
        <v>0</v>
      </c>
      <c r="R37" s="218" t="n">
        <v>2.70588235294118</v>
      </c>
      <c r="S37" s="218"/>
      <c r="T37" s="218"/>
      <c r="U37" s="142" t="n">
        <v>1</v>
      </c>
      <c r="V37" s="142"/>
      <c r="W37" s="142"/>
      <c r="AA37" s="187" t="s">
        <v>492</v>
      </c>
      <c r="AB37" s="187"/>
      <c r="AC37" s="188" t="s">
        <v>863</v>
      </c>
      <c r="AD37" s="188" t="e">
        <f aca="false">NA()</f>
        <v>#N/A</v>
      </c>
      <c r="AE37" s="188" t="e">
        <f aca="false">NA()</f>
        <v>#N/A</v>
      </c>
      <c r="AF37" s="188" t="e">
        <f aca="false">NA()</f>
        <v>#N/A</v>
      </c>
      <c r="AI37" s="148" t="s">
        <v>492</v>
      </c>
      <c r="AJ37" s="148"/>
      <c r="AK37" s="254" t="s">
        <v>863</v>
      </c>
      <c r="AL37" s="254" t="e">
        <f aca="false">NA()</f>
        <v>#N/A</v>
      </c>
      <c r="AM37" s="254" t="e">
        <f aca="false">NA()</f>
        <v>#N/A</v>
      </c>
      <c r="AN37" s="254" t="e">
        <f aca="false">NA()</f>
        <v>#N/A</v>
      </c>
      <c r="AR37" s="152"/>
    </row>
    <row r="38" customFormat="false" ht="21" hidden="false" customHeight="true" outlineLevel="0" collapsed="false">
      <c r="B38" s="143" t="n">
        <v>3</v>
      </c>
      <c r="C38" s="143" t="s">
        <v>489</v>
      </c>
      <c r="D38" s="144" t="s">
        <v>864</v>
      </c>
      <c r="E38" s="177" t="s">
        <v>452</v>
      </c>
      <c r="F38" s="193" t="s">
        <v>230</v>
      </c>
      <c r="G38" s="199" t="n">
        <v>3</v>
      </c>
      <c r="H38" s="197" t="n">
        <v>6</v>
      </c>
      <c r="I38" s="193" t="s">
        <v>230</v>
      </c>
      <c r="J38" s="199" t="n">
        <v>2</v>
      </c>
      <c r="K38" s="197" t="n">
        <v>6</v>
      </c>
      <c r="L38" s="192"/>
      <c r="M38" s="192"/>
      <c r="N38" s="192"/>
      <c r="O38" s="196" t="n">
        <v>0</v>
      </c>
      <c r="P38" s="200" t="s">
        <v>231</v>
      </c>
      <c r="Q38" s="197" t="n">
        <v>2</v>
      </c>
      <c r="R38" s="218" t="n">
        <v>0.294117647058824</v>
      </c>
      <c r="S38" s="218"/>
      <c r="T38" s="218"/>
      <c r="U38" s="142" t="n">
        <v>3</v>
      </c>
      <c r="V38" s="142"/>
      <c r="W38" s="142"/>
      <c r="AI38" s="88"/>
      <c r="AJ38" s="152"/>
      <c r="AK38" s="163"/>
      <c r="AL38" s="156" t="n">
        <v>62</v>
      </c>
      <c r="AM38" s="156"/>
      <c r="AN38" s="161"/>
      <c r="AO38" s="230"/>
      <c r="AP38" s="88"/>
      <c r="AR38" s="152"/>
    </row>
    <row r="39" customFormat="false" ht="21" hidden="false" customHeight="true" outlineLevel="0" collapsed="false">
      <c r="B39" s="173" t="s">
        <v>222</v>
      </c>
      <c r="C39" s="174" t="s">
        <v>381</v>
      </c>
      <c r="D39" s="174"/>
      <c r="E39" s="174"/>
      <c r="F39" s="173" t="n">
        <v>1</v>
      </c>
      <c r="G39" s="173"/>
      <c r="H39" s="173"/>
      <c r="I39" s="173" t="n">
        <v>2</v>
      </c>
      <c r="J39" s="173"/>
      <c r="K39" s="173"/>
      <c r="L39" s="173" t="n">
        <v>3</v>
      </c>
      <c r="M39" s="173"/>
      <c r="N39" s="173"/>
      <c r="O39" s="137" t="s">
        <v>224</v>
      </c>
      <c r="P39" s="137"/>
      <c r="Q39" s="137"/>
      <c r="R39" s="217" t="s">
        <v>225</v>
      </c>
      <c r="S39" s="217"/>
      <c r="T39" s="217"/>
      <c r="U39" s="137" t="s">
        <v>226</v>
      </c>
      <c r="V39" s="137"/>
      <c r="W39" s="137"/>
      <c r="AC39" s="175" t="s">
        <v>387</v>
      </c>
      <c r="AD39" s="175"/>
      <c r="AE39" s="175"/>
      <c r="AF39" s="175"/>
      <c r="AG39" s="151"/>
      <c r="AH39" s="151"/>
      <c r="AI39" s="151"/>
      <c r="AJ39" s="155"/>
      <c r="AO39" s="230"/>
      <c r="AR39" s="152"/>
      <c r="AV39" s="88"/>
    </row>
    <row r="40" customFormat="false" ht="21" hidden="false" customHeight="true" outlineLevel="0" collapsed="false">
      <c r="B40" s="143" t="n">
        <v>1</v>
      </c>
      <c r="C40" s="176" t="s">
        <v>492</v>
      </c>
      <c r="D40" s="144" t="s">
        <v>863</v>
      </c>
      <c r="E40" s="177" t="s">
        <v>175</v>
      </c>
      <c r="F40" s="178"/>
      <c r="G40" s="178"/>
      <c r="H40" s="178"/>
      <c r="I40" s="179" t="s">
        <v>235</v>
      </c>
      <c r="J40" s="180" t="n">
        <v>7</v>
      </c>
      <c r="K40" s="181" t="n">
        <v>5</v>
      </c>
      <c r="L40" s="182" t="s">
        <v>235</v>
      </c>
      <c r="M40" s="180" t="n">
        <v>6</v>
      </c>
      <c r="N40" s="181" t="n">
        <v>3</v>
      </c>
      <c r="O40" s="183" t="n">
        <v>2</v>
      </c>
      <c r="P40" s="184" t="s">
        <v>231</v>
      </c>
      <c r="Q40" s="185" t="n">
        <v>0</v>
      </c>
      <c r="R40" s="218" t="n">
        <v>2.61904761904762</v>
      </c>
      <c r="S40" s="218"/>
      <c r="T40" s="218"/>
      <c r="U40" s="142" t="n">
        <v>1</v>
      </c>
      <c r="V40" s="142"/>
      <c r="W40" s="142"/>
      <c r="AA40" s="187" t="s">
        <v>504</v>
      </c>
      <c r="AB40" s="187"/>
      <c r="AC40" s="188" t="s">
        <v>865</v>
      </c>
      <c r="AD40" s="188" t="e">
        <f aca="false">NA()</f>
        <v>#N/A</v>
      </c>
      <c r="AE40" s="188" t="e">
        <f aca="false">NA()</f>
        <v>#N/A</v>
      </c>
      <c r="AF40" s="188" t="e">
        <f aca="false">NA()</f>
        <v>#N/A</v>
      </c>
      <c r="AM40" s="148" t="s">
        <v>492</v>
      </c>
      <c r="AN40" s="148"/>
      <c r="AO40" s="248" t="s">
        <v>863</v>
      </c>
      <c r="AP40" s="248" t="e">
        <f aca="false">NA()</f>
        <v>#N/A</v>
      </c>
      <c r="AQ40" s="248" t="e">
        <f aca="false">NA()</f>
        <v>#N/A</v>
      </c>
      <c r="AR40" s="248" t="e">
        <f aca="false">NA()</f>
        <v>#N/A</v>
      </c>
      <c r="AZ40" s="88"/>
    </row>
    <row r="41" customFormat="false" ht="21" hidden="false" customHeight="true" outlineLevel="0" collapsed="false">
      <c r="B41" s="143" t="n">
        <v>2</v>
      </c>
      <c r="C41" s="176" t="s">
        <v>496</v>
      </c>
      <c r="D41" s="144" t="s">
        <v>866</v>
      </c>
      <c r="E41" s="177" t="s">
        <v>168</v>
      </c>
      <c r="F41" s="190" t="s">
        <v>230</v>
      </c>
      <c r="G41" s="191" t="n">
        <v>5</v>
      </c>
      <c r="H41" s="191" t="n">
        <v>7</v>
      </c>
      <c r="I41" s="192"/>
      <c r="J41" s="192"/>
      <c r="K41" s="192"/>
      <c r="L41" s="193" t="s">
        <v>235</v>
      </c>
      <c r="M41" s="194" t="n">
        <v>7</v>
      </c>
      <c r="N41" s="195" t="n">
        <v>5</v>
      </c>
      <c r="O41" s="196" t="n">
        <v>1</v>
      </c>
      <c r="P41" s="184" t="s">
        <v>231</v>
      </c>
      <c r="Q41" s="197" t="n">
        <v>1</v>
      </c>
      <c r="R41" s="218" t="n">
        <v>1.5</v>
      </c>
      <c r="S41" s="218"/>
      <c r="T41" s="218"/>
      <c r="U41" s="142" t="n">
        <v>2</v>
      </c>
      <c r="V41" s="142"/>
      <c r="W41" s="142"/>
      <c r="AM41" s="88"/>
      <c r="AN41" s="152"/>
      <c r="AO41" s="163"/>
      <c r="AP41" s="156" t="n">
        <v>75</v>
      </c>
      <c r="AQ41" s="156"/>
      <c r="AR41" s="163"/>
    </row>
    <row r="42" customFormat="false" ht="21" hidden="false" customHeight="true" outlineLevel="0" collapsed="false">
      <c r="B42" s="143" t="n">
        <v>3</v>
      </c>
      <c r="C42" s="176" t="s">
        <v>494</v>
      </c>
      <c r="D42" s="144" t="s">
        <v>867</v>
      </c>
      <c r="E42" s="177" t="s">
        <v>771</v>
      </c>
      <c r="F42" s="193" t="s">
        <v>230</v>
      </c>
      <c r="G42" s="199" t="n">
        <v>3</v>
      </c>
      <c r="H42" s="197" t="n">
        <v>6</v>
      </c>
      <c r="I42" s="193" t="s">
        <v>230</v>
      </c>
      <c r="J42" s="199" t="n">
        <v>5</v>
      </c>
      <c r="K42" s="197" t="n">
        <v>7</v>
      </c>
      <c r="L42" s="192"/>
      <c r="M42" s="192"/>
      <c r="N42" s="192"/>
      <c r="O42" s="196" t="n">
        <v>0</v>
      </c>
      <c r="P42" s="200" t="s">
        <v>231</v>
      </c>
      <c r="Q42" s="197" t="n">
        <v>2</v>
      </c>
      <c r="R42" s="218" t="n">
        <v>0.380952380952381</v>
      </c>
      <c r="S42" s="218"/>
      <c r="T42" s="218"/>
      <c r="U42" s="142" t="n">
        <v>3</v>
      </c>
      <c r="V42" s="142"/>
      <c r="W42" s="142"/>
      <c r="AC42" s="175" t="s">
        <v>398</v>
      </c>
      <c r="AD42" s="175"/>
      <c r="AE42" s="175"/>
      <c r="AF42" s="175"/>
      <c r="AG42" s="151"/>
      <c r="AH42" s="151"/>
      <c r="AI42" s="151"/>
      <c r="AJ42" s="151"/>
      <c r="AK42" s="151"/>
      <c r="AL42" s="151"/>
      <c r="AM42" s="151"/>
      <c r="AN42" s="151"/>
      <c r="AO42" s="230"/>
    </row>
    <row r="43" customFormat="false" ht="21" hidden="false" customHeight="true" outlineLevel="0" collapsed="false">
      <c r="B43" s="173" t="s">
        <v>222</v>
      </c>
      <c r="C43" s="174" t="s">
        <v>388</v>
      </c>
      <c r="D43" s="174"/>
      <c r="E43" s="174"/>
      <c r="F43" s="173" t="n">
        <v>1</v>
      </c>
      <c r="G43" s="173"/>
      <c r="H43" s="173"/>
      <c r="I43" s="173" t="n">
        <v>2</v>
      </c>
      <c r="J43" s="173"/>
      <c r="K43" s="173"/>
      <c r="L43" s="173" t="n">
        <v>3</v>
      </c>
      <c r="M43" s="173"/>
      <c r="N43" s="173"/>
      <c r="O43" s="137" t="s">
        <v>224</v>
      </c>
      <c r="P43" s="137"/>
      <c r="Q43" s="137"/>
      <c r="R43" s="217" t="s">
        <v>225</v>
      </c>
      <c r="S43" s="217"/>
      <c r="T43" s="217"/>
      <c r="U43" s="137" t="s">
        <v>226</v>
      </c>
      <c r="V43" s="137"/>
      <c r="W43" s="137"/>
      <c r="AA43" s="187" t="s">
        <v>506</v>
      </c>
      <c r="AB43" s="187"/>
      <c r="AC43" s="188" t="s">
        <v>868</v>
      </c>
      <c r="AD43" s="188" t="e">
        <f aca="false">NA()</f>
        <v>#N/A</v>
      </c>
      <c r="AE43" s="188" t="e">
        <f aca="false">NA()</f>
        <v>#N/A</v>
      </c>
      <c r="AF43" s="188" t="e">
        <f aca="false">NA()</f>
        <v>#N/A</v>
      </c>
      <c r="AN43" s="163"/>
      <c r="AO43" s="88"/>
      <c r="AQ43" s="88"/>
      <c r="AS43" s="209" t="s">
        <v>201</v>
      </c>
      <c r="AT43" s="209"/>
      <c r="AU43" s="209"/>
      <c r="AV43" s="209"/>
      <c r="BA43" s="88"/>
      <c r="BB43" s="88"/>
    </row>
    <row r="44" customFormat="false" ht="21" hidden="false" customHeight="true" outlineLevel="0" collapsed="false">
      <c r="B44" s="143" t="n">
        <v>1</v>
      </c>
      <c r="C44" s="176" t="s">
        <v>500</v>
      </c>
      <c r="D44" s="144" t="s">
        <v>869</v>
      </c>
      <c r="E44" s="177" t="s">
        <v>828</v>
      </c>
      <c r="F44" s="178"/>
      <c r="G44" s="178"/>
      <c r="H44" s="178"/>
      <c r="I44" s="179" t="s">
        <v>230</v>
      </c>
      <c r="J44" s="180" t="n">
        <v>2</v>
      </c>
      <c r="K44" s="181" t="n">
        <v>6</v>
      </c>
      <c r="L44" s="182" t="s">
        <v>230</v>
      </c>
      <c r="M44" s="180" t="n">
        <v>3</v>
      </c>
      <c r="N44" s="181" t="n">
        <v>6</v>
      </c>
      <c r="O44" s="183" t="n">
        <v>0</v>
      </c>
      <c r="P44" s="184" t="s">
        <v>231</v>
      </c>
      <c r="Q44" s="185" t="n">
        <v>2</v>
      </c>
      <c r="R44" s="218" t="n">
        <v>0.294117647058824</v>
      </c>
      <c r="S44" s="218"/>
      <c r="T44" s="218"/>
      <c r="U44" s="142" t="n">
        <v>3</v>
      </c>
      <c r="V44" s="142"/>
      <c r="W44" s="142"/>
      <c r="AN44" s="88"/>
      <c r="AQ44" s="212" t="s">
        <v>202</v>
      </c>
      <c r="AR44" s="212"/>
      <c r="AS44" s="245" t="s">
        <v>492</v>
      </c>
      <c r="AT44" s="245"/>
      <c r="AU44" s="246" t="s">
        <v>863</v>
      </c>
      <c r="AV44" s="246" t="e">
        <f aca="false">NA()</f>
        <v>#N/A</v>
      </c>
      <c r="AW44" s="246" t="e">
        <f aca="false">NA()</f>
        <v>#N/A</v>
      </c>
      <c r="AX44" s="246" t="e">
        <f aca="false">NA()</f>
        <v>#N/A</v>
      </c>
    </row>
    <row r="45" customFormat="false" ht="21" hidden="false" customHeight="true" outlineLevel="0" collapsed="false">
      <c r="B45" s="143" t="n">
        <v>2</v>
      </c>
      <c r="C45" s="176" t="s">
        <v>498</v>
      </c>
      <c r="D45" s="144" t="s">
        <v>870</v>
      </c>
      <c r="E45" s="177" t="s">
        <v>168</v>
      </c>
      <c r="F45" s="190" t="s">
        <v>235</v>
      </c>
      <c r="G45" s="191" t="n">
        <v>6</v>
      </c>
      <c r="H45" s="191" t="n">
        <v>2</v>
      </c>
      <c r="I45" s="192"/>
      <c r="J45" s="192"/>
      <c r="K45" s="192"/>
      <c r="L45" s="193" t="s">
        <v>230</v>
      </c>
      <c r="M45" s="194" t="n">
        <v>3</v>
      </c>
      <c r="N45" s="195" t="n">
        <v>6</v>
      </c>
      <c r="O45" s="196" t="n">
        <v>1</v>
      </c>
      <c r="P45" s="184" t="s">
        <v>231</v>
      </c>
      <c r="Q45" s="197" t="n">
        <v>1</v>
      </c>
      <c r="R45" s="218" t="n">
        <v>1.52941176470588</v>
      </c>
      <c r="S45" s="218"/>
      <c r="T45" s="218"/>
      <c r="U45" s="142" t="n">
        <v>2</v>
      </c>
      <c r="V45" s="142"/>
      <c r="W45" s="142"/>
      <c r="AQ45" s="214" t="s">
        <v>205</v>
      </c>
      <c r="AR45" s="214"/>
      <c r="AS45" s="245" t="s">
        <v>469</v>
      </c>
      <c r="AT45" s="245"/>
      <c r="AU45" s="246" t="s">
        <v>855</v>
      </c>
      <c r="AV45" s="246" t="e">
        <f aca="false">NA()</f>
        <v>#N/A</v>
      </c>
      <c r="AW45" s="246" t="e">
        <f aca="false">NA()</f>
        <v>#N/A</v>
      </c>
      <c r="AX45" s="246" t="e">
        <f aca="false">NA()</f>
        <v>#N/A</v>
      </c>
    </row>
    <row r="46" customFormat="false" ht="21" hidden="false" customHeight="true" outlineLevel="0" collapsed="false">
      <c r="B46" s="143" t="n">
        <v>3</v>
      </c>
      <c r="C46" s="176" t="s">
        <v>504</v>
      </c>
      <c r="D46" s="144" t="s">
        <v>865</v>
      </c>
      <c r="E46" s="177" t="s">
        <v>286</v>
      </c>
      <c r="F46" s="193" t="s">
        <v>235</v>
      </c>
      <c r="G46" s="199" t="n">
        <v>6</v>
      </c>
      <c r="H46" s="197" t="n">
        <v>3</v>
      </c>
      <c r="I46" s="193" t="s">
        <v>235</v>
      </c>
      <c r="J46" s="199" t="n">
        <v>6</v>
      </c>
      <c r="K46" s="197" t="n">
        <v>3</v>
      </c>
      <c r="L46" s="192"/>
      <c r="M46" s="192"/>
      <c r="N46" s="192"/>
      <c r="O46" s="196" t="n">
        <v>2</v>
      </c>
      <c r="P46" s="200" t="s">
        <v>231</v>
      </c>
      <c r="Q46" s="197" t="n">
        <v>0</v>
      </c>
      <c r="R46" s="218" t="n">
        <v>2.66666666666667</v>
      </c>
      <c r="S46" s="218"/>
      <c r="T46" s="218"/>
      <c r="U46" s="142" t="n">
        <v>1</v>
      </c>
      <c r="V46" s="142"/>
      <c r="W46" s="142"/>
      <c r="AQ46" s="214" t="s">
        <v>205</v>
      </c>
      <c r="AR46" s="214"/>
      <c r="AS46" s="245" t="s">
        <v>506</v>
      </c>
      <c r="AT46" s="245"/>
      <c r="AU46" s="246" t="s">
        <v>868</v>
      </c>
      <c r="AV46" s="246" t="e">
        <f aca="false">NA()</f>
        <v>#N/A</v>
      </c>
      <c r="AW46" s="246" t="e">
        <f aca="false">NA()</f>
        <v>#N/A</v>
      </c>
      <c r="AX46" s="246" t="e">
        <f aca="false">NA()</f>
        <v>#N/A</v>
      </c>
    </row>
    <row r="47" customFormat="false" ht="21" hidden="false" customHeight="true" outlineLevel="0" collapsed="false">
      <c r="B47" s="173" t="s">
        <v>222</v>
      </c>
      <c r="C47" s="174" t="s">
        <v>397</v>
      </c>
      <c r="D47" s="174"/>
      <c r="E47" s="174"/>
      <c r="F47" s="173" t="n">
        <v>1</v>
      </c>
      <c r="G47" s="173"/>
      <c r="H47" s="173"/>
      <c r="I47" s="173" t="n">
        <v>2</v>
      </c>
      <c r="J47" s="173"/>
      <c r="K47" s="173"/>
      <c r="L47" s="173" t="n">
        <v>3</v>
      </c>
      <c r="M47" s="173"/>
      <c r="N47" s="173"/>
      <c r="O47" s="137" t="s">
        <v>224</v>
      </c>
      <c r="P47" s="137"/>
      <c r="Q47" s="137"/>
      <c r="R47" s="217" t="s">
        <v>225</v>
      </c>
      <c r="S47" s="217"/>
      <c r="T47" s="217"/>
      <c r="U47" s="137" t="s">
        <v>226</v>
      </c>
      <c r="V47" s="137"/>
      <c r="W47" s="137"/>
    </row>
    <row r="48" customFormat="false" ht="21" hidden="false" customHeight="true" outlineLevel="0" collapsed="false">
      <c r="B48" s="143" t="n">
        <v>1</v>
      </c>
      <c r="C48" s="176" t="s">
        <v>506</v>
      </c>
      <c r="D48" s="144" t="s">
        <v>868</v>
      </c>
      <c r="E48" s="177" t="s">
        <v>187</v>
      </c>
      <c r="F48" s="178"/>
      <c r="G48" s="178"/>
      <c r="H48" s="178"/>
      <c r="I48" s="179" t="s">
        <v>235</v>
      </c>
      <c r="J48" s="180" t="n">
        <v>6</v>
      </c>
      <c r="K48" s="181" t="n">
        <v>2</v>
      </c>
      <c r="L48" s="182" t="s">
        <v>235</v>
      </c>
      <c r="M48" s="180" t="n">
        <v>6</v>
      </c>
      <c r="N48" s="181" t="n">
        <v>2</v>
      </c>
      <c r="O48" s="183" t="n">
        <v>2</v>
      </c>
      <c r="P48" s="184" t="s">
        <v>231</v>
      </c>
      <c r="Q48" s="185" t="n">
        <v>0</v>
      </c>
      <c r="R48" s="218" t="n">
        <v>2.75</v>
      </c>
      <c r="S48" s="218"/>
      <c r="T48" s="218"/>
      <c r="U48" s="142" t="n">
        <v>1</v>
      </c>
      <c r="V48" s="142"/>
      <c r="W48" s="142"/>
    </row>
    <row r="49" customFormat="false" ht="21" hidden="false" customHeight="true" outlineLevel="0" collapsed="false">
      <c r="B49" s="143" t="n">
        <v>2</v>
      </c>
      <c r="C49" s="176" t="s">
        <v>502</v>
      </c>
      <c r="D49" s="144" t="s">
        <v>871</v>
      </c>
      <c r="E49" s="177" t="s">
        <v>452</v>
      </c>
      <c r="F49" s="190" t="s">
        <v>230</v>
      </c>
      <c r="G49" s="191" t="n">
        <v>2</v>
      </c>
      <c r="H49" s="191" t="n">
        <v>6</v>
      </c>
      <c r="I49" s="192"/>
      <c r="J49" s="192"/>
      <c r="K49" s="192"/>
      <c r="L49" s="193" t="s">
        <v>230</v>
      </c>
      <c r="M49" s="194" t="n">
        <v>2</v>
      </c>
      <c r="N49" s="195" t="n">
        <v>6</v>
      </c>
      <c r="O49" s="196" t="n">
        <v>0</v>
      </c>
      <c r="P49" s="184" t="s">
        <v>231</v>
      </c>
      <c r="Q49" s="197" t="n">
        <v>2</v>
      </c>
      <c r="R49" s="218" t="n">
        <v>0.25</v>
      </c>
      <c r="S49" s="218"/>
      <c r="T49" s="218"/>
      <c r="U49" s="142" t="n">
        <v>3</v>
      </c>
      <c r="V49" s="142"/>
      <c r="W49" s="142"/>
    </row>
    <row r="50" customFormat="false" ht="21" hidden="false" customHeight="true" outlineLevel="0" collapsed="false">
      <c r="B50" s="143" t="n">
        <v>3</v>
      </c>
      <c r="C50" s="143" t="s">
        <v>510</v>
      </c>
      <c r="D50" s="144" t="s">
        <v>872</v>
      </c>
      <c r="E50" s="177" t="s">
        <v>771</v>
      </c>
      <c r="F50" s="193" t="s">
        <v>230</v>
      </c>
      <c r="G50" s="199" t="n">
        <v>2</v>
      </c>
      <c r="H50" s="197" t="n">
        <v>6</v>
      </c>
      <c r="I50" s="193" t="s">
        <v>235</v>
      </c>
      <c r="J50" s="199" t="n">
        <v>6</v>
      </c>
      <c r="K50" s="197" t="n">
        <v>2</v>
      </c>
      <c r="L50" s="192"/>
      <c r="M50" s="192"/>
      <c r="N50" s="192"/>
      <c r="O50" s="196" t="n">
        <v>1</v>
      </c>
      <c r="P50" s="200" t="s">
        <v>231</v>
      </c>
      <c r="Q50" s="197" t="n">
        <v>1</v>
      </c>
      <c r="R50" s="218" t="n">
        <v>1.5</v>
      </c>
      <c r="S50" s="218"/>
      <c r="T50" s="218"/>
      <c r="U50" s="142" t="n">
        <v>2</v>
      </c>
      <c r="V50" s="142"/>
      <c r="W50" s="142"/>
    </row>
    <row r="51" customFormat="false" ht="21" hidden="false" customHeight="true" outlineLevel="0" collapsed="false">
      <c r="P51" s="0"/>
      <c r="R51" s="0"/>
    </row>
    <row r="52" customFormat="false" ht="21" hidden="false" customHeight="true" outlineLevel="0" collapsed="false">
      <c r="P52" s="0"/>
      <c r="R52" s="0"/>
    </row>
    <row r="53" customFormat="false" ht="21" hidden="false" customHeight="true" outlineLevel="0" collapsed="false">
      <c r="P53" s="0"/>
      <c r="R53" s="0"/>
    </row>
    <row r="54" customFormat="false" ht="21" hidden="false" customHeight="true" outlineLevel="0" collapsed="false">
      <c r="P54" s="0"/>
      <c r="R54" s="0"/>
    </row>
    <row r="55" customFormat="false" ht="21" hidden="false" customHeight="true" outlineLevel="0" collapsed="false">
      <c r="P55" s="0"/>
      <c r="R55" s="0"/>
    </row>
    <row r="56" customFormat="false" ht="21" hidden="false" customHeight="true" outlineLevel="0" collapsed="false">
      <c r="P56" s="0"/>
      <c r="R56" s="0"/>
    </row>
    <row r="57" customFormat="false" ht="21" hidden="false" customHeight="true" outlineLevel="0" collapsed="false">
      <c r="P57" s="0"/>
      <c r="R57" s="0"/>
    </row>
    <row r="58" customFormat="false" ht="21" hidden="false" customHeight="true" outlineLevel="0" collapsed="false">
      <c r="P58" s="0"/>
      <c r="R58" s="0"/>
    </row>
    <row r="59" customFormat="false" ht="21" hidden="false" customHeight="true" outlineLevel="0" collapsed="false">
      <c r="P59" s="0"/>
      <c r="R59" s="0"/>
    </row>
    <row r="60" customFormat="false" ht="21" hidden="false" customHeight="true" outlineLevel="0" collapsed="false">
      <c r="P60" s="0"/>
      <c r="R60" s="0"/>
    </row>
    <row r="61" customFormat="false" ht="21" hidden="false" customHeight="true" outlineLevel="0" collapsed="false">
      <c r="P61" s="0"/>
      <c r="R61" s="0"/>
    </row>
    <row r="62" customFormat="false" ht="21.95" hidden="false" customHeight="true" outlineLevel="0" collapsed="false">
      <c r="P62" s="0"/>
      <c r="R62" s="0"/>
    </row>
    <row r="63" customFormat="false" ht="21.95" hidden="false" customHeight="true" outlineLevel="0" collapsed="false">
      <c r="P63" s="0"/>
      <c r="R63" s="0"/>
    </row>
    <row r="64" customFormat="false" ht="21.95" hidden="false" customHeight="true" outlineLevel="0" collapsed="false">
      <c r="P64" s="0"/>
      <c r="R64" s="0"/>
    </row>
    <row r="65" customFormat="false" ht="21.95" hidden="false" customHeight="true" outlineLevel="0" collapsed="false">
      <c r="P65" s="0"/>
      <c r="R65" s="0"/>
    </row>
    <row r="66" customFormat="false" ht="21.95" hidden="false" customHeight="true" outlineLevel="0" collapsed="false">
      <c r="P66" s="0"/>
      <c r="R66" s="0"/>
    </row>
    <row r="67" customFormat="false" ht="21.95" hidden="false" customHeight="true" outlineLevel="0" collapsed="false">
      <c r="P67" s="0"/>
      <c r="R67" s="0"/>
      <c r="BD67" s="88"/>
    </row>
    <row r="68" customFormat="false" ht="21.95" hidden="false" customHeight="true" outlineLevel="0" collapsed="false">
      <c r="P68" s="0"/>
      <c r="R68" s="0"/>
    </row>
    <row r="69" customFormat="false" ht="21.95" hidden="false" customHeight="true" outlineLevel="0" collapsed="false">
      <c r="P69" s="0"/>
      <c r="R69" s="0"/>
    </row>
    <row r="70" customFormat="false" ht="21.95" hidden="false" customHeight="true" outlineLevel="0" collapsed="false">
      <c r="P70" s="0"/>
      <c r="R70" s="0"/>
    </row>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9"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sheetData>
  <mergeCells count="276">
    <mergeCell ref="AE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M6:AN6"/>
    <mergeCell ref="AO6:AR6"/>
    <mergeCell ref="L7:N7"/>
    <mergeCell ref="R7:T7"/>
    <mergeCell ref="U7:W7"/>
    <mergeCell ref="AC7:AF7"/>
    <mergeCell ref="AP7:AQ7"/>
    <mergeCell ref="C8:E8"/>
    <mergeCell ref="F8:H8"/>
    <mergeCell ref="I8:K8"/>
    <mergeCell ref="L8:N8"/>
    <mergeCell ref="O8:Q8"/>
    <mergeCell ref="R8:T8"/>
    <mergeCell ref="U8:W8"/>
    <mergeCell ref="AA8:AB8"/>
    <mergeCell ref="AC8:AF8"/>
    <mergeCell ref="AI8:AJ8"/>
    <mergeCell ref="AK8:AN8"/>
    <mergeCell ref="F9:H9"/>
    <mergeCell ref="R9:T9"/>
    <mergeCell ref="U9:W9"/>
    <mergeCell ref="AL9:AM9"/>
    <mergeCell ref="I10:K10"/>
    <mergeCell ref="R10:T10"/>
    <mergeCell ref="U10:W10"/>
    <mergeCell ref="AC10:AF10"/>
    <mergeCell ref="L11:N11"/>
    <mergeCell ref="R11:T11"/>
    <mergeCell ref="U11:W11"/>
    <mergeCell ref="AA11:AB11"/>
    <mergeCell ref="AC11:AF11"/>
    <mergeCell ref="C12:E12"/>
    <mergeCell ref="F12:H12"/>
    <mergeCell ref="I12:K12"/>
    <mergeCell ref="L12:N12"/>
    <mergeCell ref="O12:Q12"/>
    <mergeCell ref="R12:T12"/>
    <mergeCell ref="U12:W12"/>
    <mergeCell ref="AQ12:AR12"/>
    <mergeCell ref="AS12:AV12"/>
    <mergeCell ref="F13:H13"/>
    <mergeCell ref="R13:T13"/>
    <mergeCell ref="U13:W13"/>
    <mergeCell ref="AC13:AF13"/>
    <mergeCell ref="AT13:AU13"/>
    <mergeCell ref="I14:K14"/>
    <mergeCell ref="R14:T14"/>
    <mergeCell ref="U14:W14"/>
    <mergeCell ref="AA14:AB14"/>
    <mergeCell ref="AC14:AF14"/>
    <mergeCell ref="AI14:AJ14"/>
    <mergeCell ref="AK14:AN14"/>
    <mergeCell ref="L15:N15"/>
    <mergeCell ref="R15:T15"/>
    <mergeCell ref="U15:W15"/>
    <mergeCell ref="AL15:AM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AM17:AN17"/>
    <mergeCell ref="AO17:AR17"/>
    <mergeCell ref="I18:K18"/>
    <mergeCell ref="R18:T18"/>
    <mergeCell ref="U18:W18"/>
    <mergeCell ref="AP18:AQ18"/>
    <mergeCell ref="L19:N19"/>
    <mergeCell ref="R19:T19"/>
    <mergeCell ref="U19:W19"/>
    <mergeCell ref="AC19:AF19"/>
    <mergeCell ref="C20:E20"/>
    <mergeCell ref="F20:H20"/>
    <mergeCell ref="I20:K20"/>
    <mergeCell ref="L20:N20"/>
    <mergeCell ref="O20:Q20"/>
    <mergeCell ref="R20:T20"/>
    <mergeCell ref="U20:W20"/>
    <mergeCell ref="AA20:AB20"/>
    <mergeCell ref="AC20:AF20"/>
    <mergeCell ref="AS20:AV20"/>
    <mergeCell ref="F21:H21"/>
    <mergeCell ref="R21:T21"/>
    <mergeCell ref="U21:W21"/>
    <mergeCell ref="AQ21:AR21"/>
    <mergeCell ref="AS21:AT21"/>
    <mergeCell ref="AU21:AX21"/>
    <mergeCell ref="I22:K22"/>
    <mergeCell ref="R22:T22"/>
    <mergeCell ref="U22:W22"/>
    <mergeCell ref="AQ22:AR22"/>
    <mergeCell ref="AS22:AT22"/>
    <mergeCell ref="AU22:AX22"/>
    <mergeCell ref="L23:N23"/>
    <mergeCell ref="R23:T23"/>
    <mergeCell ref="U23:W23"/>
    <mergeCell ref="AQ23:AR23"/>
    <mergeCell ref="AS23:AT23"/>
    <mergeCell ref="AU23:AX23"/>
    <mergeCell ref="B25:E25"/>
    <mergeCell ref="F25:Z25"/>
    <mergeCell ref="AA25:AY25"/>
    <mergeCell ref="AH26:AI26"/>
    <mergeCell ref="AL26:AM26"/>
    <mergeCell ref="AP26:AQ26"/>
    <mergeCell ref="C27:E27"/>
    <mergeCell ref="F27:H27"/>
    <mergeCell ref="I27:K27"/>
    <mergeCell ref="L27:N27"/>
    <mergeCell ref="O27:Q27"/>
    <mergeCell ref="R27:T27"/>
    <mergeCell ref="U27:W27"/>
    <mergeCell ref="AC27:AF27"/>
    <mergeCell ref="F28:H28"/>
    <mergeCell ref="R28:T28"/>
    <mergeCell ref="U28:W28"/>
    <mergeCell ref="AA28:AB28"/>
    <mergeCell ref="AC28:AF28"/>
    <mergeCell ref="I29:K29"/>
    <mergeCell ref="R29:T29"/>
    <mergeCell ref="U29:W29"/>
    <mergeCell ref="AM29:AN29"/>
    <mergeCell ref="AO29:AR29"/>
    <mergeCell ref="L30:N30"/>
    <mergeCell ref="R30:T30"/>
    <mergeCell ref="U30:W30"/>
    <mergeCell ref="AC30:AF30"/>
    <mergeCell ref="AP30:AQ30"/>
    <mergeCell ref="C31:E31"/>
    <mergeCell ref="F31:H31"/>
    <mergeCell ref="I31:K31"/>
    <mergeCell ref="L31:N31"/>
    <mergeCell ref="O31:Q31"/>
    <mergeCell ref="R31:T31"/>
    <mergeCell ref="U31:W31"/>
    <mergeCell ref="AA31:AB31"/>
    <mergeCell ref="AC31:AF31"/>
    <mergeCell ref="AI31:AJ31"/>
    <mergeCell ref="AK31:AN31"/>
    <mergeCell ref="F32:H32"/>
    <mergeCell ref="R32:T32"/>
    <mergeCell ref="U32:W32"/>
    <mergeCell ref="AL32:AM32"/>
    <mergeCell ref="I33:K33"/>
    <mergeCell ref="R33:T33"/>
    <mergeCell ref="U33:W33"/>
    <mergeCell ref="AC33:AF33"/>
    <mergeCell ref="L34:N34"/>
    <mergeCell ref="R34:T34"/>
    <mergeCell ref="U34:W34"/>
    <mergeCell ref="AA34:AB34"/>
    <mergeCell ref="AC34:AF34"/>
    <mergeCell ref="C35:E35"/>
    <mergeCell ref="F35:H35"/>
    <mergeCell ref="I35:K35"/>
    <mergeCell ref="L35:N35"/>
    <mergeCell ref="O35:Q35"/>
    <mergeCell ref="R35:T35"/>
    <mergeCell ref="U35:W35"/>
    <mergeCell ref="AQ35:AR35"/>
    <mergeCell ref="AS35:AV35"/>
    <mergeCell ref="F36:H36"/>
    <mergeCell ref="R36:T36"/>
    <mergeCell ref="U36:W36"/>
    <mergeCell ref="AC36:AF36"/>
    <mergeCell ref="AT36:AU36"/>
    <mergeCell ref="I37:K37"/>
    <mergeCell ref="R37:T37"/>
    <mergeCell ref="U37:W37"/>
    <mergeCell ref="AA37:AB37"/>
    <mergeCell ref="AC37:AF37"/>
    <mergeCell ref="AI37:AJ37"/>
    <mergeCell ref="AK37:AN37"/>
    <mergeCell ref="L38:N38"/>
    <mergeCell ref="R38:T38"/>
    <mergeCell ref="U38:W38"/>
    <mergeCell ref="AL38:AM38"/>
    <mergeCell ref="C39:E39"/>
    <mergeCell ref="F39:H39"/>
    <mergeCell ref="I39:K39"/>
    <mergeCell ref="L39:N39"/>
    <mergeCell ref="O39:Q39"/>
    <mergeCell ref="R39:T39"/>
    <mergeCell ref="U39:W39"/>
    <mergeCell ref="AC39:AF39"/>
    <mergeCell ref="F40:H40"/>
    <mergeCell ref="R40:T40"/>
    <mergeCell ref="U40:W40"/>
    <mergeCell ref="AA40:AB40"/>
    <mergeCell ref="AC40:AF40"/>
    <mergeCell ref="AM40:AN40"/>
    <mergeCell ref="AO40:AR40"/>
    <mergeCell ref="I41:K41"/>
    <mergeCell ref="R41:T41"/>
    <mergeCell ref="U41:W41"/>
    <mergeCell ref="AP41:AQ41"/>
    <mergeCell ref="L42:N42"/>
    <mergeCell ref="R42:T42"/>
    <mergeCell ref="U42:W42"/>
    <mergeCell ref="AC42:AF42"/>
    <mergeCell ref="C43:E43"/>
    <mergeCell ref="F43:H43"/>
    <mergeCell ref="I43:K43"/>
    <mergeCell ref="L43:N43"/>
    <mergeCell ref="O43:Q43"/>
    <mergeCell ref="R43:T43"/>
    <mergeCell ref="U43:W43"/>
    <mergeCell ref="AA43:AB43"/>
    <mergeCell ref="AC43:AF43"/>
    <mergeCell ref="AS43:AV43"/>
    <mergeCell ref="F44:H44"/>
    <mergeCell ref="R44:T44"/>
    <mergeCell ref="U44:W44"/>
    <mergeCell ref="AQ44:AR44"/>
    <mergeCell ref="AS44:AT44"/>
    <mergeCell ref="AU44:AX44"/>
    <mergeCell ref="I45:K45"/>
    <mergeCell ref="R45:T45"/>
    <mergeCell ref="U45:W45"/>
    <mergeCell ref="AQ45:AR45"/>
    <mergeCell ref="AS45:AT45"/>
    <mergeCell ref="AU45:AX45"/>
    <mergeCell ref="L46:N46"/>
    <mergeCell ref="R46:T46"/>
    <mergeCell ref="U46:W46"/>
    <mergeCell ref="AQ46:AR46"/>
    <mergeCell ref="AS46:AT46"/>
    <mergeCell ref="AU46:AX46"/>
    <mergeCell ref="C47:E47"/>
    <mergeCell ref="F47:H47"/>
    <mergeCell ref="I47:K47"/>
    <mergeCell ref="L47:N47"/>
    <mergeCell ref="O47:Q47"/>
    <mergeCell ref="R47:T47"/>
    <mergeCell ref="U47:W47"/>
    <mergeCell ref="F48:H48"/>
    <mergeCell ref="R48:T48"/>
    <mergeCell ref="U48:W48"/>
    <mergeCell ref="I49:K49"/>
    <mergeCell ref="R49:T49"/>
    <mergeCell ref="U49:W49"/>
    <mergeCell ref="L50:N50"/>
    <mergeCell ref="R50:T50"/>
    <mergeCell ref="U50:W50"/>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6" man="true" max="16383" min="0"/>
  </rowBreaks>
  <colBreaks count="1" manualBreakCount="1">
    <brk id="5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31" width="1.99"/>
    <col collapsed="false" customWidth="true" hidden="false" outlineLevel="0" max="17" min="17" style="0" width="1.99"/>
    <col collapsed="false" customWidth="true" hidden="false" outlineLevel="0" max="18" min="18" style="131" width="1.99"/>
    <col collapsed="false" customWidth="true" hidden="false" outlineLevel="0" max="51" min="19" style="0" width="1.99"/>
  </cols>
  <sheetData>
    <row r="1" customFormat="false" ht="51" hidden="false" customHeight="true" outlineLevel="0" collapsed="false">
      <c r="B1" s="259"/>
      <c r="C1" s="259"/>
      <c r="D1" s="260"/>
      <c r="E1" s="260"/>
      <c r="F1" s="260"/>
      <c r="G1" s="260"/>
      <c r="H1" s="260"/>
      <c r="I1" s="260"/>
      <c r="J1" s="260"/>
      <c r="K1" s="260"/>
      <c r="L1" s="260"/>
      <c r="M1" s="260"/>
      <c r="N1" s="260"/>
      <c r="AE1" s="132" t="s">
        <v>160</v>
      </c>
      <c r="AF1" s="132"/>
      <c r="AG1" s="132"/>
      <c r="AH1" s="132"/>
      <c r="AI1" s="132"/>
      <c r="AJ1" s="132"/>
      <c r="AK1" s="132"/>
      <c r="AL1" s="132"/>
      <c r="AM1" s="132"/>
      <c r="AN1" s="132"/>
      <c r="AO1" s="132"/>
      <c r="AP1" s="132"/>
      <c r="AQ1" s="132"/>
      <c r="AR1" s="132"/>
      <c r="AS1" s="133"/>
      <c r="AT1" s="133"/>
      <c r="AU1" s="134" t="s">
        <v>873</v>
      </c>
      <c r="AV1" s="134"/>
      <c r="AW1" s="134"/>
      <c r="AX1" s="134"/>
      <c r="AY1" s="134"/>
    </row>
    <row r="2" customFormat="false" ht="21" hidden="false" customHeight="true" outlineLevel="0" collapsed="false">
      <c r="B2" s="135" t="s">
        <v>874</v>
      </c>
      <c r="C2" s="135"/>
      <c r="D2" s="135"/>
      <c r="E2" s="135"/>
      <c r="F2" s="172" t="s">
        <v>104</v>
      </c>
      <c r="G2" s="172"/>
      <c r="H2" s="172"/>
      <c r="I2" s="172"/>
      <c r="J2" s="172"/>
      <c r="K2" s="172"/>
      <c r="L2" s="172"/>
      <c r="M2" s="172"/>
      <c r="N2" s="172"/>
      <c r="O2" s="172"/>
      <c r="P2" s="172"/>
      <c r="Q2" s="172"/>
      <c r="R2" s="172"/>
      <c r="S2" s="172"/>
      <c r="T2" s="172"/>
      <c r="U2" s="172"/>
      <c r="V2" s="172"/>
      <c r="W2" s="172"/>
      <c r="X2" s="172"/>
      <c r="Y2" s="172"/>
      <c r="Z2" s="172"/>
      <c r="AA2" s="137" t="s">
        <v>221</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row>
    <row r="3" customFormat="false" ht="21" hidden="false" customHeight="true" outlineLevel="0" collapsed="false">
      <c r="B3" s="240"/>
      <c r="C3" s="241"/>
      <c r="D3" s="241"/>
      <c r="E3" s="242"/>
      <c r="F3" s="243"/>
      <c r="G3" s="97"/>
      <c r="H3" s="97"/>
      <c r="I3" s="97"/>
      <c r="J3" s="97"/>
      <c r="K3" s="97"/>
      <c r="L3" s="97"/>
      <c r="M3" s="97"/>
      <c r="N3" s="97"/>
      <c r="O3" s="97"/>
      <c r="P3" s="97"/>
      <c r="Q3" s="97"/>
      <c r="R3" s="97"/>
      <c r="S3" s="97"/>
      <c r="T3" s="97"/>
      <c r="U3" s="97"/>
      <c r="V3" s="97"/>
      <c r="W3" s="97"/>
      <c r="X3" s="97"/>
      <c r="Y3" s="97"/>
      <c r="Z3" s="97"/>
      <c r="AA3" s="97"/>
      <c r="AB3" s="97"/>
      <c r="AC3" s="97"/>
      <c r="AD3" s="97"/>
      <c r="AE3" s="97"/>
      <c r="AF3" s="97"/>
      <c r="AG3" s="140"/>
      <c r="AH3" s="141" t="s">
        <v>164</v>
      </c>
      <c r="AI3" s="141"/>
      <c r="AJ3" s="140"/>
      <c r="AK3" s="140"/>
      <c r="AL3" s="141" t="s">
        <v>198</v>
      </c>
      <c r="AM3" s="141"/>
      <c r="AN3" s="140"/>
      <c r="AO3" s="140"/>
      <c r="AP3" s="141" t="s">
        <v>26</v>
      </c>
      <c r="AQ3" s="141"/>
      <c r="AR3" s="140"/>
      <c r="AS3" s="140"/>
      <c r="AT3" s="140"/>
      <c r="AU3" s="140"/>
      <c r="AV3" s="140"/>
      <c r="AW3" s="163"/>
    </row>
    <row r="4" customFormat="false" ht="21" hidden="false" customHeight="true" outlineLevel="0" collapsed="false">
      <c r="B4" s="173" t="s">
        <v>222</v>
      </c>
      <c r="C4" s="174" t="s">
        <v>407</v>
      </c>
      <c r="D4" s="174"/>
      <c r="E4" s="174"/>
      <c r="F4" s="173" t="n">
        <v>1</v>
      </c>
      <c r="G4" s="173"/>
      <c r="H4" s="173"/>
      <c r="I4" s="173" t="n">
        <v>2</v>
      </c>
      <c r="J4" s="173"/>
      <c r="K4" s="173"/>
      <c r="L4" s="173" t="n">
        <v>3</v>
      </c>
      <c r="M4" s="173"/>
      <c r="N4" s="173"/>
      <c r="O4" s="137" t="s">
        <v>224</v>
      </c>
      <c r="P4" s="137"/>
      <c r="Q4" s="137"/>
      <c r="R4" s="217" t="s">
        <v>225</v>
      </c>
      <c r="S4" s="217"/>
      <c r="T4" s="217"/>
      <c r="U4" s="137" t="s">
        <v>226</v>
      </c>
      <c r="V4" s="137"/>
      <c r="W4" s="137"/>
      <c r="AC4" s="175" t="s">
        <v>408</v>
      </c>
      <c r="AD4" s="175"/>
      <c r="AE4" s="175"/>
      <c r="AF4" s="175"/>
      <c r="AG4" s="147"/>
      <c r="AH4" s="147"/>
      <c r="AI4" s="147"/>
      <c r="AJ4" s="147"/>
      <c r="AK4" s="147"/>
      <c r="AL4" s="147"/>
      <c r="AM4" s="147"/>
      <c r="AN4" s="147"/>
    </row>
    <row r="5" customFormat="false" ht="21" hidden="false" customHeight="true" outlineLevel="0" collapsed="false">
      <c r="B5" s="143" t="n">
        <v>1</v>
      </c>
      <c r="C5" s="176" t="s">
        <v>513</v>
      </c>
      <c r="D5" s="144" t="s">
        <v>875</v>
      </c>
      <c r="E5" s="177" t="s">
        <v>286</v>
      </c>
      <c r="F5" s="178"/>
      <c r="G5" s="178"/>
      <c r="H5" s="178"/>
      <c r="I5" s="179" t="s">
        <v>230</v>
      </c>
      <c r="J5" s="180" t="n">
        <v>0</v>
      </c>
      <c r="K5" s="181" t="n">
        <v>6</v>
      </c>
      <c r="L5" s="182" t="s">
        <v>230</v>
      </c>
      <c r="M5" s="180" t="n">
        <v>0</v>
      </c>
      <c r="N5" s="181" t="n">
        <v>6</v>
      </c>
      <c r="O5" s="183" t="n">
        <v>0</v>
      </c>
      <c r="P5" s="184" t="s">
        <v>231</v>
      </c>
      <c r="Q5" s="185" t="n">
        <v>2</v>
      </c>
      <c r="R5" s="218" t="n">
        <v>0</v>
      </c>
      <c r="S5" s="218"/>
      <c r="T5" s="218"/>
      <c r="U5" s="142" t="s">
        <v>584</v>
      </c>
      <c r="V5" s="142"/>
      <c r="W5" s="142"/>
      <c r="AA5" s="187" t="s">
        <v>508</v>
      </c>
      <c r="AB5" s="187"/>
      <c r="AC5" s="188" t="s">
        <v>876</v>
      </c>
      <c r="AD5" s="188" t="e">
        <f aca="false">NA()</f>
        <v>#N/A</v>
      </c>
      <c r="AE5" s="188" t="e">
        <f aca="false">NA()</f>
        <v>#N/A</v>
      </c>
      <c r="AF5" s="188" t="e">
        <f aca="false">NA()</f>
        <v>#N/A</v>
      </c>
      <c r="AN5" s="161"/>
    </row>
    <row r="6" customFormat="false" ht="21" hidden="false" customHeight="true" outlineLevel="0" collapsed="false">
      <c r="B6" s="143" t="n">
        <v>2</v>
      </c>
      <c r="C6" s="176" t="s">
        <v>517</v>
      </c>
      <c r="D6" s="144" t="s">
        <v>877</v>
      </c>
      <c r="E6" s="177" t="s">
        <v>278</v>
      </c>
      <c r="F6" s="190" t="s">
        <v>235</v>
      </c>
      <c r="G6" s="191" t="n">
        <v>6</v>
      </c>
      <c r="H6" s="191" t="n">
        <v>0</v>
      </c>
      <c r="I6" s="192"/>
      <c r="J6" s="192"/>
      <c r="K6" s="192"/>
      <c r="L6" s="193" t="s">
        <v>230</v>
      </c>
      <c r="M6" s="194" t="n">
        <v>2</v>
      </c>
      <c r="N6" s="195" t="n">
        <v>6</v>
      </c>
      <c r="O6" s="196" t="n">
        <v>1</v>
      </c>
      <c r="P6" s="184" t="s">
        <v>231</v>
      </c>
      <c r="Q6" s="197" t="n">
        <v>1</v>
      </c>
      <c r="R6" s="218" t="n">
        <v>1.57142857142857</v>
      </c>
      <c r="S6" s="218"/>
      <c r="T6" s="218"/>
      <c r="U6" s="142" t="n">
        <v>2</v>
      </c>
      <c r="V6" s="142"/>
      <c r="W6" s="142"/>
      <c r="AM6" s="148" t="s">
        <v>515</v>
      </c>
      <c r="AN6" s="148"/>
      <c r="AO6" s="254" t="s">
        <v>878</v>
      </c>
      <c r="AP6" s="254" t="e">
        <f aca="false">NA()</f>
        <v>#N/A</v>
      </c>
      <c r="AQ6" s="254" t="e">
        <f aca="false">NA()</f>
        <v>#N/A</v>
      </c>
      <c r="AR6" s="254" t="e">
        <f aca="false">NA()</f>
        <v>#N/A</v>
      </c>
      <c r="AZ6" s="88"/>
    </row>
    <row r="7" customFormat="false" ht="21" hidden="false" customHeight="true" outlineLevel="0" collapsed="false">
      <c r="B7" s="143" t="n">
        <v>3</v>
      </c>
      <c r="C7" s="176" t="s">
        <v>508</v>
      </c>
      <c r="D7" s="144" t="s">
        <v>876</v>
      </c>
      <c r="E7" s="177" t="s">
        <v>828</v>
      </c>
      <c r="F7" s="193" t="s">
        <v>235</v>
      </c>
      <c r="G7" s="199" t="n">
        <v>6</v>
      </c>
      <c r="H7" s="197" t="n">
        <v>0</v>
      </c>
      <c r="I7" s="193" t="s">
        <v>235</v>
      </c>
      <c r="J7" s="199" t="n">
        <v>6</v>
      </c>
      <c r="K7" s="197" t="n">
        <v>2</v>
      </c>
      <c r="L7" s="192"/>
      <c r="M7" s="192"/>
      <c r="N7" s="192"/>
      <c r="O7" s="196" t="n">
        <v>2</v>
      </c>
      <c r="P7" s="200" t="s">
        <v>231</v>
      </c>
      <c r="Q7" s="197" t="n">
        <v>0</v>
      </c>
      <c r="R7" s="218" t="n">
        <v>2.85714285714286</v>
      </c>
      <c r="S7" s="218"/>
      <c r="T7" s="218"/>
      <c r="U7" s="142" t="n">
        <v>1</v>
      </c>
      <c r="V7" s="142"/>
      <c r="W7" s="142"/>
      <c r="AC7" s="175" t="s">
        <v>415</v>
      </c>
      <c r="AD7" s="175"/>
      <c r="AE7" s="175"/>
      <c r="AF7" s="175"/>
      <c r="AG7" s="151"/>
      <c r="AH7" s="151"/>
      <c r="AI7" s="151"/>
      <c r="AJ7" s="151"/>
      <c r="AM7" s="88"/>
      <c r="AN7" s="152"/>
      <c r="AO7" s="163"/>
      <c r="AP7" s="156" t="n">
        <v>64</v>
      </c>
      <c r="AQ7" s="156"/>
      <c r="AR7" s="161"/>
    </row>
    <row r="8" customFormat="false" ht="21" hidden="false" customHeight="true" outlineLevel="0" collapsed="false">
      <c r="B8" s="173" t="s">
        <v>222</v>
      </c>
      <c r="C8" s="174" t="s">
        <v>416</v>
      </c>
      <c r="D8" s="174"/>
      <c r="E8" s="174"/>
      <c r="F8" s="173" t="n">
        <v>1</v>
      </c>
      <c r="G8" s="173"/>
      <c r="H8" s="173"/>
      <c r="I8" s="173" t="n">
        <v>2</v>
      </c>
      <c r="J8" s="173"/>
      <c r="K8" s="173"/>
      <c r="L8" s="173" t="n">
        <v>3</v>
      </c>
      <c r="M8" s="173"/>
      <c r="N8" s="173"/>
      <c r="O8" s="137" t="s">
        <v>224</v>
      </c>
      <c r="P8" s="137"/>
      <c r="Q8" s="137"/>
      <c r="R8" s="217" t="s">
        <v>225</v>
      </c>
      <c r="S8" s="217"/>
      <c r="T8" s="217"/>
      <c r="U8" s="137" t="s">
        <v>226</v>
      </c>
      <c r="V8" s="137"/>
      <c r="W8" s="137"/>
      <c r="AA8" s="187" t="s">
        <v>515</v>
      </c>
      <c r="AB8" s="187"/>
      <c r="AC8" s="254" t="s">
        <v>878</v>
      </c>
      <c r="AD8" s="254" t="e">
        <f aca="false">NA()</f>
        <v>#N/A</v>
      </c>
      <c r="AE8" s="254" t="e">
        <f aca="false">NA()</f>
        <v>#N/A</v>
      </c>
      <c r="AF8" s="254" t="e">
        <f aca="false">NA()</f>
        <v>#N/A</v>
      </c>
      <c r="AI8" s="148" t="s">
        <v>515</v>
      </c>
      <c r="AJ8" s="148"/>
      <c r="AK8" s="248" t="s">
        <v>878</v>
      </c>
      <c r="AL8" s="248" t="e">
        <f aca="false">NA()</f>
        <v>#N/A</v>
      </c>
      <c r="AM8" s="248" t="e">
        <f aca="false">NA()</f>
        <v>#N/A</v>
      </c>
      <c r="AN8" s="248" t="e">
        <f aca="false">NA()</f>
        <v>#N/A</v>
      </c>
      <c r="AR8" s="152"/>
    </row>
    <row r="9" customFormat="false" ht="21" hidden="false" customHeight="true" outlineLevel="0" collapsed="false">
      <c r="B9" s="143" t="n">
        <v>1</v>
      </c>
      <c r="C9" s="176" t="s">
        <v>515</v>
      </c>
      <c r="D9" s="144" t="s">
        <v>878</v>
      </c>
      <c r="E9" s="177" t="s">
        <v>771</v>
      </c>
      <c r="F9" s="178"/>
      <c r="G9" s="178"/>
      <c r="H9" s="178"/>
      <c r="I9" s="179" t="s">
        <v>235</v>
      </c>
      <c r="J9" s="180" t="n">
        <v>7</v>
      </c>
      <c r="K9" s="181" t="n">
        <v>5</v>
      </c>
      <c r="L9" s="182" t="s">
        <v>235</v>
      </c>
      <c r="M9" s="180" t="n">
        <v>6</v>
      </c>
      <c r="N9" s="181" t="n">
        <v>3</v>
      </c>
      <c r="O9" s="183" t="n">
        <v>2</v>
      </c>
      <c r="P9" s="184" t="s">
        <v>231</v>
      </c>
      <c r="Q9" s="185" t="n">
        <v>0</v>
      </c>
      <c r="R9" s="218" t="n">
        <v>2.61904761904762</v>
      </c>
      <c r="S9" s="218"/>
      <c r="T9" s="218"/>
      <c r="U9" s="142" t="n">
        <v>1</v>
      </c>
      <c r="V9" s="142"/>
      <c r="W9" s="142"/>
      <c r="AI9" s="88"/>
      <c r="AJ9" s="152"/>
      <c r="AK9" s="163"/>
      <c r="AL9" s="156" t="n">
        <v>62</v>
      </c>
      <c r="AM9" s="156"/>
      <c r="AN9" s="163"/>
      <c r="AR9" s="152"/>
    </row>
    <row r="10" customFormat="false" ht="21" hidden="false" customHeight="true" outlineLevel="0" collapsed="false">
      <c r="B10" s="143" t="n">
        <v>2</v>
      </c>
      <c r="C10" s="176" t="s">
        <v>521</v>
      </c>
      <c r="D10" s="144" t="s">
        <v>879</v>
      </c>
      <c r="E10" s="177" t="s">
        <v>168</v>
      </c>
      <c r="F10" s="190" t="s">
        <v>230</v>
      </c>
      <c r="G10" s="191" t="n">
        <v>5</v>
      </c>
      <c r="H10" s="191" t="n">
        <v>7</v>
      </c>
      <c r="I10" s="192"/>
      <c r="J10" s="192"/>
      <c r="K10" s="192"/>
      <c r="L10" s="193" t="s">
        <v>230</v>
      </c>
      <c r="M10" s="194" t="n">
        <v>2</v>
      </c>
      <c r="N10" s="195" t="n">
        <v>6</v>
      </c>
      <c r="O10" s="196" t="n">
        <v>0</v>
      </c>
      <c r="P10" s="184" t="s">
        <v>231</v>
      </c>
      <c r="Q10" s="197" t="n">
        <v>2</v>
      </c>
      <c r="R10" s="218" t="n">
        <v>0.35</v>
      </c>
      <c r="S10" s="218"/>
      <c r="T10" s="218"/>
      <c r="U10" s="142" t="n">
        <v>3</v>
      </c>
      <c r="V10" s="142"/>
      <c r="W10" s="142"/>
      <c r="AC10" s="175" t="s">
        <v>425</v>
      </c>
      <c r="AD10" s="175"/>
      <c r="AE10" s="175"/>
      <c r="AF10" s="175"/>
      <c r="AG10" s="151"/>
      <c r="AH10" s="151"/>
      <c r="AI10" s="151"/>
      <c r="AJ10" s="155"/>
      <c r="AR10" s="152"/>
    </row>
    <row r="11" customFormat="false" ht="21" hidden="false" customHeight="true" outlineLevel="0" collapsed="false">
      <c r="B11" s="143" t="n">
        <v>3</v>
      </c>
      <c r="C11" s="176" t="s">
        <v>523</v>
      </c>
      <c r="D11" s="144" t="s">
        <v>880</v>
      </c>
      <c r="E11" s="177" t="s">
        <v>452</v>
      </c>
      <c r="F11" s="193" t="s">
        <v>230</v>
      </c>
      <c r="G11" s="199" t="n">
        <v>3</v>
      </c>
      <c r="H11" s="197" t="n">
        <v>6</v>
      </c>
      <c r="I11" s="193" t="s">
        <v>235</v>
      </c>
      <c r="J11" s="199" t="n">
        <v>6</v>
      </c>
      <c r="K11" s="197" t="n">
        <v>2</v>
      </c>
      <c r="L11" s="192"/>
      <c r="M11" s="192"/>
      <c r="N11" s="192"/>
      <c r="O11" s="196" t="n">
        <v>1</v>
      </c>
      <c r="P11" s="200" t="s">
        <v>231</v>
      </c>
      <c r="Q11" s="197" t="n">
        <v>1</v>
      </c>
      <c r="R11" s="218" t="n">
        <v>1.52941176470588</v>
      </c>
      <c r="S11" s="218"/>
      <c r="T11" s="218"/>
      <c r="U11" s="142" t="n">
        <v>2</v>
      </c>
      <c r="V11" s="142"/>
      <c r="W11" s="142"/>
      <c r="AA11" s="187" t="s">
        <v>528</v>
      </c>
      <c r="AB11" s="187"/>
      <c r="AC11" s="188" t="s">
        <v>881</v>
      </c>
      <c r="AD11" s="188" t="e">
        <f aca="false">NA()</f>
        <v>#N/A</v>
      </c>
      <c r="AE11" s="188" t="e">
        <f aca="false">NA()</f>
        <v>#N/A</v>
      </c>
      <c r="AF11" s="188" t="e">
        <f aca="false">NA()</f>
        <v>#N/A</v>
      </c>
      <c r="AR11" s="152"/>
    </row>
    <row r="12" customFormat="false" ht="21" hidden="false" customHeight="true" outlineLevel="0" collapsed="false">
      <c r="B12" s="173" t="s">
        <v>222</v>
      </c>
      <c r="C12" s="174" t="s">
        <v>426</v>
      </c>
      <c r="D12" s="174"/>
      <c r="E12" s="174"/>
      <c r="F12" s="173" t="n">
        <v>1</v>
      </c>
      <c r="G12" s="173"/>
      <c r="H12" s="173"/>
      <c r="I12" s="173" t="n">
        <v>2</v>
      </c>
      <c r="J12" s="173"/>
      <c r="K12" s="173"/>
      <c r="L12" s="173" t="n">
        <v>3</v>
      </c>
      <c r="M12" s="173"/>
      <c r="N12" s="173"/>
      <c r="O12" s="137" t="s">
        <v>224</v>
      </c>
      <c r="P12" s="137"/>
      <c r="Q12" s="137"/>
      <c r="R12" s="217" t="s">
        <v>225</v>
      </c>
      <c r="S12" s="217"/>
      <c r="T12" s="217"/>
      <c r="U12" s="137" t="s">
        <v>226</v>
      </c>
      <c r="V12" s="137"/>
      <c r="W12" s="137"/>
      <c r="AQ12" s="148" t="s">
        <v>515</v>
      </c>
      <c r="AR12" s="148"/>
      <c r="AS12" s="254" t="s">
        <v>878</v>
      </c>
      <c r="AT12" s="254" t="e">
        <f aca="false">NA()</f>
        <v>#N/A</v>
      </c>
      <c r="AU12" s="254" t="e">
        <f aca="false">NA()</f>
        <v>#N/A</v>
      </c>
      <c r="AV12" s="254" t="e">
        <f aca="false">NA()</f>
        <v>#N/A</v>
      </c>
    </row>
    <row r="13" customFormat="false" ht="21" hidden="false" customHeight="true" outlineLevel="0" collapsed="false">
      <c r="B13" s="143" t="n">
        <v>1</v>
      </c>
      <c r="C13" s="176" t="s">
        <v>519</v>
      </c>
      <c r="D13" s="144" t="s">
        <v>882</v>
      </c>
      <c r="E13" s="177" t="s">
        <v>79</v>
      </c>
      <c r="F13" s="178"/>
      <c r="G13" s="178"/>
      <c r="H13" s="178"/>
      <c r="I13" s="179" t="s">
        <v>230</v>
      </c>
      <c r="J13" s="180" t="n">
        <v>3</v>
      </c>
      <c r="K13" s="181" t="n">
        <v>6</v>
      </c>
      <c r="L13" s="182" t="s">
        <v>235</v>
      </c>
      <c r="M13" s="180" t="n">
        <v>6</v>
      </c>
      <c r="N13" s="181" t="n">
        <v>2</v>
      </c>
      <c r="O13" s="183" t="n">
        <v>1</v>
      </c>
      <c r="P13" s="184" t="s">
        <v>231</v>
      </c>
      <c r="Q13" s="185" t="n">
        <v>1</v>
      </c>
      <c r="R13" s="218" t="n">
        <v>1.52941176470588</v>
      </c>
      <c r="S13" s="218"/>
      <c r="T13" s="218"/>
      <c r="U13" s="142" t="n">
        <v>2</v>
      </c>
      <c r="V13" s="142"/>
      <c r="W13" s="142"/>
      <c r="AC13" s="175" t="s">
        <v>431</v>
      </c>
      <c r="AD13" s="175"/>
      <c r="AE13" s="175"/>
      <c r="AF13" s="175"/>
      <c r="AG13" s="151"/>
      <c r="AH13" s="151"/>
      <c r="AI13" s="151"/>
      <c r="AJ13" s="151"/>
      <c r="AQ13" s="88"/>
      <c r="AR13" s="152"/>
      <c r="AS13" s="163"/>
      <c r="AT13" s="156" t="n">
        <v>64</v>
      </c>
      <c r="AU13" s="156"/>
      <c r="AV13" s="163"/>
    </row>
    <row r="14" customFormat="false" ht="21" hidden="false" customHeight="true" outlineLevel="0" collapsed="false">
      <c r="B14" s="143" t="n">
        <v>2</v>
      </c>
      <c r="C14" s="176" t="s">
        <v>528</v>
      </c>
      <c r="D14" s="144" t="s">
        <v>881</v>
      </c>
      <c r="E14" s="177" t="s">
        <v>452</v>
      </c>
      <c r="F14" s="190" t="s">
        <v>235</v>
      </c>
      <c r="G14" s="191" t="n">
        <v>6</v>
      </c>
      <c r="H14" s="191" t="n">
        <v>3</v>
      </c>
      <c r="I14" s="192"/>
      <c r="J14" s="192"/>
      <c r="K14" s="192"/>
      <c r="L14" s="193" t="s">
        <v>235</v>
      </c>
      <c r="M14" s="194" t="n">
        <v>6</v>
      </c>
      <c r="N14" s="195" t="n">
        <v>3</v>
      </c>
      <c r="O14" s="196" t="n">
        <v>2</v>
      </c>
      <c r="P14" s="184" t="s">
        <v>231</v>
      </c>
      <c r="Q14" s="197" t="n">
        <v>0</v>
      </c>
      <c r="R14" s="218" t="n">
        <v>2.66666666666667</v>
      </c>
      <c r="S14" s="218"/>
      <c r="T14" s="218"/>
      <c r="U14" s="142" t="n">
        <v>1</v>
      </c>
      <c r="V14" s="142"/>
      <c r="W14" s="142"/>
      <c r="AA14" s="187" t="s">
        <v>525</v>
      </c>
      <c r="AB14" s="187"/>
      <c r="AC14" s="188" t="s">
        <v>883</v>
      </c>
      <c r="AD14" s="188" t="e">
        <f aca="false">NA()</f>
        <v>#N/A</v>
      </c>
      <c r="AE14" s="188" t="e">
        <f aca="false">NA()</f>
        <v>#N/A</v>
      </c>
      <c r="AF14" s="188" t="e">
        <f aca="false">NA()</f>
        <v>#N/A</v>
      </c>
      <c r="AI14" s="148" t="s">
        <v>541</v>
      </c>
      <c r="AJ14" s="148"/>
      <c r="AK14" s="254" t="s">
        <v>884</v>
      </c>
      <c r="AL14" s="254" t="e">
        <f aca="false">NA()</f>
        <v>#N/A</v>
      </c>
      <c r="AM14" s="254" t="e">
        <f aca="false">NA()</f>
        <v>#N/A</v>
      </c>
      <c r="AN14" s="254" t="e">
        <f aca="false">NA()</f>
        <v>#N/A</v>
      </c>
      <c r="AR14" s="152"/>
    </row>
    <row r="15" customFormat="false" ht="21" hidden="false" customHeight="true" outlineLevel="0" collapsed="false">
      <c r="B15" s="143" t="n">
        <v>3</v>
      </c>
      <c r="C15" s="176" t="s">
        <v>532</v>
      </c>
      <c r="D15" s="144" t="s">
        <v>885</v>
      </c>
      <c r="E15" s="177" t="s">
        <v>828</v>
      </c>
      <c r="F15" s="193" t="s">
        <v>230</v>
      </c>
      <c r="G15" s="199" t="n">
        <v>2</v>
      </c>
      <c r="H15" s="197" t="n">
        <v>6</v>
      </c>
      <c r="I15" s="193" t="s">
        <v>230</v>
      </c>
      <c r="J15" s="199" t="n">
        <v>3</v>
      </c>
      <c r="K15" s="197" t="n">
        <v>6</v>
      </c>
      <c r="L15" s="192"/>
      <c r="M15" s="192"/>
      <c r="N15" s="192"/>
      <c r="O15" s="196" t="n">
        <v>0</v>
      </c>
      <c r="P15" s="200" t="s">
        <v>231</v>
      </c>
      <c r="Q15" s="197" t="n">
        <v>2</v>
      </c>
      <c r="R15" s="218" t="n">
        <v>0.294117647058824</v>
      </c>
      <c r="S15" s="218"/>
      <c r="T15" s="218"/>
      <c r="U15" s="142" t="n">
        <v>3</v>
      </c>
      <c r="V15" s="142"/>
      <c r="W15" s="142"/>
      <c r="AI15" s="88"/>
      <c r="AJ15" s="152"/>
      <c r="AK15" s="163"/>
      <c r="AL15" s="156" t="s">
        <v>886</v>
      </c>
      <c r="AM15" s="156"/>
      <c r="AN15" s="161"/>
      <c r="AO15" s="230"/>
      <c r="AP15" s="88"/>
      <c r="AR15" s="152"/>
    </row>
    <row r="16" customFormat="false" ht="21" hidden="false" customHeight="true" outlineLevel="0" collapsed="false">
      <c r="B16" s="173" t="s">
        <v>222</v>
      </c>
      <c r="C16" s="174" t="s">
        <v>432</v>
      </c>
      <c r="D16" s="174"/>
      <c r="E16" s="174"/>
      <c r="F16" s="173" t="n">
        <v>1</v>
      </c>
      <c r="G16" s="173"/>
      <c r="H16" s="173"/>
      <c r="I16" s="173" t="n">
        <v>2</v>
      </c>
      <c r="J16" s="173"/>
      <c r="K16" s="173"/>
      <c r="L16" s="173" t="n">
        <v>3</v>
      </c>
      <c r="M16" s="173"/>
      <c r="N16" s="173"/>
      <c r="O16" s="137" t="s">
        <v>224</v>
      </c>
      <c r="P16" s="137"/>
      <c r="Q16" s="137"/>
      <c r="R16" s="217" t="s">
        <v>225</v>
      </c>
      <c r="S16" s="217"/>
      <c r="T16" s="217"/>
      <c r="U16" s="137" t="s">
        <v>226</v>
      </c>
      <c r="V16" s="137"/>
      <c r="W16" s="137"/>
      <c r="AC16" s="175" t="s">
        <v>527</v>
      </c>
      <c r="AD16" s="175"/>
      <c r="AE16" s="175"/>
      <c r="AF16" s="175"/>
      <c r="AG16" s="151"/>
      <c r="AH16" s="151"/>
      <c r="AI16" s="151"/>
      <c r="AJ16" s="155"/>
      <c r="AO16" s="230"/>
      <c r="AR16" s="152"/>
      <c r="AV16" s="88"/>
    </row>
    <row r="17" customFormat="false" ht="21" hidden="false" customHeight="true" outlineLevel="0" collapsed="false">
      <c r="B17" s="143" t="n">
        <v>1</v>
      </c>
      <c r="C17" s="176" t="s">
        <v>525</v>
      </c>
      <c r="D17" s="144" t="s">
        <v>883</v>
      </c>
      <c r="E17" s="177" t="s">
        <v>168</v>
      </c>
      <c r="F17" s="178"/>
      <c r="G17" s="178"/>
      <c r="H17" s="178"/>
      <c r="I17" s="179" t="s">
        <v>235</v>
      </c>
      <c r="J17" s="180" t="n">
        <v>6</v>
      </c>
      <c r="K17" s="181" t="n">
        <v>2</v>
      </c>
      <c r="L17" s="182" t="s">
        <v>235</v>
      </c>
      <c r="M17" s="180" t="n">
        <v>6</v>
      </c>
      <c r="N17" s="181" t="n">
        <v>3</v>
      </c>
      <c r="O17" s="183" t="n">
        <v>2</v>
      </c>
      <c r="P17" s="184" t="s">
        <v>231</v>
      </c>
      <c r="Q17" s="185" t="n">
        <v>0</v>
      </c>
      <c r="R17" s="218" t="n">
        <v>2.70588235294118</v>
      </c>
      <c r="S17" s="218"/>
      <c r="T17" s="218"/>
      <c r="U17" s="142" t="n">
        <v>1</v>
      </c>
      <c r="V17" s="142"/>
      <c r="W17" s="142"/>
      <c r="AA17" s="187" t="s">
        <v>541</v>
      </c>
      <c r="AB17" s="187"/>
      <c r="AC17" s="188" t="s">
        <v>884</v>
      </c>
      <c r="AD17" s="188" t="e">
        <f aca="false">NA()</f>
        <v>#N/A</v>
      </c>
      <c r="AE17" s="188" t="e">
        <f aca="false">NA()</f>
        <v>#N/A</v>
      </c>
      <c r="AF17" s="188" t="e">
        <f aca="false">NA()</f>
        <v>#N/A</v>
      </c>
      <c r="AM17" s="148" t="s">
        <v>549</v>
      </c>
      <c r="AN17" s="148"/>
      <c r="AO17" s="248" t="s">
        <v>887</v>
      </c>
      <c r="AP17" s="248" t="e">
        <f aca="false">NA()</f>
        <v>#N/A</v>
      </c>
      <c r="AQ17" s="248" t="e">
        <f aca="false">NA()</f>
        <v>#N/A</v>
      </c>
      <c r="AR17" s="248" t="e">
        <f aca="false">NA()</f>
        <v>#N/A</v>
      </c>
    </row>
    <row r="18" customFormat="false" ht="21" hidden="false" customHeight="true" outlineLevel="0" collapsed="false">
      <c r="B18" s="143" t="n">
        <v>2</v>
      </c>
      <c r="C18" s="176" t="s">
        <v>534</v>
      </c>
      <c r="D18" s="144" t="s">
        <v>888</v>
      </c>
      <c r="E18" s="177" t="s">
        <v>828</v>
      </c>
      <c r="F18" s="190" t="s">
        <v>230</v>
      </c>
      <c r="G18" s="191" t="n">
        <v>2</v>
      </c>
      <c r="H18" s="191" t="n">
        <v>6</v>
      </c>
      <c r="I18" s="192"/>
      <c r="J18" s="192"/>
      <c r="K18" s="192"/>
      <c r="L18" s="193" t="s">
        <v>230</v>
      </c>
      <c r="M18" s="194" t="n">
        <v>2</v>
      </c>
      <c r="N18" s="195" t="n">
        <v>6</v>
      </c>
      <c r="O18" s="196" t="n">
        <v>0</v>
      </c>
      <c r="P18" s="184" t="s">
        <v>231</v>
      </c>
      <c r="Q18" s="197" t="n">
        <v>2</v>
      </c>
      <c r="R18" s="218" t="n">
        <v>0.25</v>
      </c>
      <c r="S18" s="218"/>
      <c r="T18" s="218"/>
      <c r="U18" s="142" t="n">
        <v>3</v>
      </c>
      <c r="V18" s="142"/>
      <c r="W18" s="142"/>
      <c r="AM18" s="88"/>
      <c r="AN18" s="152"/>
      <c r="AO18" s="163"/>
      <c r="AP18" s="156" t="n">
        <v>63</v>
      </c>
      <c r="AQ18" s="156"/>
      <c r="AR18" s="163"/>
    </row>
    <row r="19" customFormat="false" ht="21" hidden="false" customHeight="true" outlineLevel="0" collapsed="false">
      <c r="B19" s="143" t="n">
        <v>3</v>
      </c>
      <c r="C19" s="176" t="s">
        <v>536</v>
      </c>
      <c r="D19" s="144" t="s">
        <v>889</v>
      </c>
      <c r="E19" s="177" t="s">
        <v>771</v>
      </c>
      <c r="F19" s="193" t="s">
        <v>230</v>
      </c>
      <c r="G19" s="199" t="n">
        <v>3</v>
      </c>
      <c r="H19" s="197" t="n">
        <v>6</v>
      </c>
      <c r="I19" s="193" t="s">
        <v>235</v>
      </c>
      <c r="J19" s="199" t="n">
        <v>6</v>
      </c>
      <c r="K19" s="197" t="n">
        <v>2</v>
      </c>
      <c r="L19" s="192"/>
      <c r="M19" s="192"/>
      <c r="N19" s="192"/>
      <c r="O19" s="196" t="n">
        <v>1</v>
      </c>
      <c r="P19" s="200" t="s">
        <v>231</v>
      </c>
      <c r="Q19" s="197" t="n">
        <v>1</v>
      </c>
      <c r="R19" s="218" t="n">
        <v>1.52941176470588</v>
      </c>
      <c r="S19" s="218"/>
      <c r="T19" s="218"/>
      <c r="U19" s="142" t="n">
        <v>2</v>
      </c>
      <c r="V19" s="142"/>
      <c r="W19" s="142"/>
      <c r="AC19" s="175" t="s">
        <v>546</v>
      </c>
      <c r="AD19" s="175"/>
      <c r="AE19" s="175"/>
      <c r="AF19" s="175"/>
      <c r="AG19" s="151"/>
      <c r="AH19" s="151"/>
      <c r="AI19" s="151"/>
      <c r="AJ19" s="151"/>
      <c r="AK19" s="151"/>
      <c r="AL19" s="151"/>
      <c r="AM19" s="151"/>
      <c r="AN19" s="151"/>
      <c r="AO19" s="230"/>
    </row>
    <row r="20" customFormat="false" ht="21" hidden="false" customHeight="true" outlineLevel="0" collapsed="false">
      <c r="B20" s="173" t="s">
        <v>222</v>
      </c>
      <c r="C20" s="174" t="s">
        <v>538</v>
      </c>
      <c r="D20" s="174"/>
      <c r="E20" s="174"/>
      <c r="F20" s="173" t="n">
        <v>1</v>
      </c>
      <c r="G20" s="173"/>
      <c r="H20" s="173"/>
      <c r="I20" s="173" t="n">
        <v>2</v>
      </c>
      <c r="J20" s="173"/>
      <c r="K20" s="173"/>
      <c r="L20" s="173" t="n">
        <v>3</v>
      </c>
      <c r="M20" s="173"/>
      <c r="N20" s="173"/>
      <c r="O20" s="137" t="s">
        <v>224</v>
      </c>
      <c r="P20" s="137"/>
      <c r="Q20" s="137"/>
      <c r="R20" s="217" t="s">
        <v>225</v>
      </c>
      <c r="S20" s="217"/>
      <c r="T20" s="217"/>
      <c r="U20" s="137" t="s">
        <v>226</v>
      </c>
      <c r="V20" s="137"/>
      <c r="W20" s="137"/>
      <c r="AA20" s="187" t="s">
        <v>549</v>
      </c>
      <c r="AB20" s="187"/>
      <c r="AC20" s="188" t="s">
        <v>887</v>
      </c>
      <c r="AD20" s="188" t="e">
        <f aca="false">NA()</f>
        <v>#N/A</v>
      </c>
      <c r="AE20" s="188" t="e">
        <f aca="false">NA()</f>
        <v>#N/A</v>
      </c>
      <c r="AF20" s="188" t="e">
        <f aca="false">NA()</f>
        <v>#N/A</v>
      </c>
      <c r="AN20" s="163"/>
      <c r="AO20" s="88"/>
      <c r="AQ20" s="88"/>
      <c r="AS20" s="209" t="s">
        <v>201</v>
      </c>
      <c r="AT20" s="209"/>
      <c r="AU20" s="209"/>
      <c r="AV20" s="209"/>
    </row>
    <row r="21" customFormat="false" ht="21" hidden="false" customHeight="true" outlineLevel="0" collapsed="false">
      <c r="B21" s="143" t="n">
        <v>1</v>
      </c>
      <c r="C21" s="176" t="s">
        <v>539</v>
      </c>
      <c r="D21" s="144" t="s">
        <v>890</v>
      </c>
      <c r="E21" s="177" t="s">
        <v>286</v>
      </c>
      <c r="F21" s="178"/>
      <c r="G21" s="178"/>
      <c r="H21" s="178"/>
      <c r="I21" s="179" t="s">
        <v>230</v>
      </c>
      <c r="J21" s="180" t="n">
        <v>0</v>
      </c>
      <c r="K21" s="181" t="n">
        <v>6</v>
      </c>
      <c r="L21" s="182" t="s">
        <v>230</v>
      </c>
      <c r="M21" s="180" t="n">
        <v>0</v>
      </c>
      <c r="N21" s="181" t="n">
        <v>6</v>
      </c>
      <c r="O21" s="183" t="n">
        <v>0</v>
      </c>
      <c r="P21" s="184" t="s">
        <v>231</v>
      </c>
      <c r="Q21" s="185" t="n">
        <v>2</v>
      </c>
      <c r="R21" s="218" t="n">
        <v>0</v>
      </c>
      <c r="S21" s="218"/>
      <c r="T21" s="218"/>
      <c r="U21" s="142" t="s">
        <v>584</v>
      </c>
      <c r="V21" s="142"/>
      <c r="W21" s="142"/>
      <c r="AN21" s="88"/>
      <c r="AQ21" s="212" t="s">
        <v>202</v>
      </c>
      <c r="AR21" s="212"/>
      <c r="AS21" s="245" t="s">
        <v>549</v>
      </c>
      <c r="AT21" s="245"/>
      <c r="AU21" s="246" t="s">
        <v>887</v>
      </c>
      <c r="AV21" s="246" t="e">
        <f aca="false">NA()</f>
        <v>#N/A</v>
      </c>
      <c r="AW21" s="246" t="e">
        <f aca="false">NA()</f>
        <v>#N/A</v>
      </c>
      <c r="AX21" s="246" t="e">
        <f aca="false">NA()</f>
        <v>#N/A</v>
      </c>
    </row>
    <row r="22" customFormat="false" ht="21" hidden="false" customHeight="true" outlineLevel="0" collapsed="false">
      <c r="B22" s="143" t="n">
        <v>2</v>
      </c>
      <c r="C22" s="176" t="s">
        <v>530</v>
      </c>
      <c r="D22" s="144" t="s">
        <v>891</v>
      </c>
      <c r="E22" s="177" t="s">
        <v>452</v>
      </c>
      <c r="F22" s="190" t="s">
        <v>235</v>
      </c>
      <c r="G22" s="191" t="n">
        <v>6</v>
      </c>
      <c r="H22" s="191" t="n">
        <v>0</v>
      </c>
      <c r="I22" s="192"/>
      <c r="J22" s="192"/>
      <c r="K22" s="192"/>
      <c r="L22" s="193" t="s">
        <v>230</v>
      </c>
      <c r="M22" s="194" t="n">
        <v>2</v>
      </c>
      <c r="N22" s="195" t="n">
        <v>6</v>
      </c>
      <c r="O22" s="196" t="n">
        <v>1</v>
      </c>
      <c r="P22" s="184" t="s">
        <v>231</v>
      </c>
      <c r="Q22" s="197" t="n">
        <v>1</v>
      </c>
      <c r="R22" s="218" t="n">
        <v>1.57142857142857</v>
      </c>
      <c r="S22" s="218"/>
      <c r="T22" s="218"/>
      <c r="U22" s="142" t="n">
        <v>2</v>
      </c>
      <c r="V22" s="142"/>
      <c r="W22" s="142"/>
      <c r="AQ22" s="214" t="s">
        <v>205</v>
      </c>
      <c r="AR22" s="214"/>
      <c r="AS22" s="245" t="s">
        <v>508</v>
      </c>
      <c r="AT22" s="245"/>
      <c r="AU22" s="246" t="s">
        <v>876</v>
      </c>
      <c r="AV22" s="246" t="e">
        <f aca="false">NA()</f>
        <v>#N/A</v>
      </c>
      <c r="AW22" s="246" t="e">
        <f aca="false">NA()</f>
        <v>#N/A</v>
      </c>
      <c r="AX22" s="246" t="e">
        <f aca="false">NA()</f>
        <v>#N/A</v>
      </c>
    </row>
    <row r="23" customFormat="false" ht="21" hidden="false" customHeight="true" outlineLevel="0" collapsed="false">
      <c r="B23" s="143" t="n">
        <v>3</v>
      </c>
      <c r="C23" s="143" t="s">
        <v>541</v>
      </c>
      <c r="D23" s="144" t="s">
        <v>884</v>
      </c>
      <c r="E23" s="177" t="s">
        <v>600</v>
      </c>
      <c r="F23" s="193" t="s">
        <v>235</v>
      </c>
      <c r="G23" s="199" t="n">
        <v>6</v>
      </c>
      <c r="H23" s="197" t="n">
        <v>0</v>
      </c>
      <c r="I23" s="193" t="s">
        <v>235</v>
      </c>
      <c r="J23" s="199" t="n">
        <v>6</v>
      </c>
      <c r="K23" s="197" t="n">
        <v>2</v>
      </c>
      <c r="L23" s="192"/>
      <c r="M23" s="192"/>
      <c r="N23" s="192"/>
      <c r="O23" s="196" t="n">
        <v>2</v>
      </c>
      <c r="P23" s="200" t="s">
        <v>231</v>
      </c>
      <c r="Q23" s="197" t="n">
        <v>0</v>
      </c>
      <c r="R23" s="218" t="n">
        <v>2.85714285714286</v>
      </c>
      <c r="S23" s="218"/>
      <c r="T23" s="218"/>
      <c r="U23" s="142" t="n">
        <v>1</v>
      </c>
      <c r="V23" s="142"/>
      <c r="W23" s="142"/>
      <c r="AQ23" s="214" t="s">
        <v>205</v>
      </c>
      <c r="AR23" s="214"/>
      <c r="AS23" s="245" t="s">
        <v>541</v>
      </c>
      <c r="AT23" s="245"/>
      <c r="AU23" s="246" t="s">
        <v>884</v>
      </c>
      <c r="AV23" s="246" t="e">
        <f aca="false">NA()</f>
        <v>#N/A</v>
      </c>
      <c r="AW23" s="246" t="e">
        <f aca="false">NA()</f>
        <v>#N/A</v>
      </c>
      <c r="AX23" s="246" t="e">
        <f aca="false">NA()</f>
        <v>#N/A</v>
      </c>
    </row>
    <row r="24" customFormat="false" ht="21" hidden="false" customHeight="true" outlineLevel="0" collapsed="false">
      <c r="B24" s="173" t="s">
        <v>222</v>
      </c>
      <c r="C24" s="174" t="s">
        <v>545</v>
      </c>
      <c r="D24" s="174"/>
      <c r="E24" s="174"/>
      <c r="F24" s="173" t="n">
        <v>1</v>
      </c>
      <c r="G24" s="173"/>
      <c r="H24" s="173"/>
      <c r="I24" s="173" t="n">
        <v>2</v>
      </c>
      <c r="J24" s="173"/>
      <c r="K24" s="173"/>
      <c r="L24" s="173" t="n">
        <v>3</v>
      </c>
      <c r="M24" s="173"/>
      <c r="N24" s="173"/>
      <c r="O24" s="137" t="s">
        <v>224</v>
      </c>
      <c r="P24" s="137"/>
      <c r="Q24" s="137"/>
      <c r="R24" s="217" t="s">
        <v>225</v>
      </c>
      <c r="S24" s="217"/>
      <c r="T24" s="217"/>
      <c r="U24" s="137" t="s">
        <v>226</v>
      </c>
      <c r="V24" s="137"/>
      <c r="W24" s="137"/>
    </row>
    <row r="25" customFormat="false" ht="21" hidden="false" customHeight="true" outlineLevel="0" collapsed="false">
      <c r="B25" s="143" t="n">
        <v>1</v>
      </c>
      <c r="C25" s="176" t="s">
        <v>547</v>
      </c>
      <c r="D25" s="144" t="s">
        <v>892</v>
      </c>
      <c r="E25" s="177" t="s">
        <v>181</v>
      </c>
      <c r="F25" s="178"/>
      <c r="G25" s="178"/>
      <c r="H25" s="178"/>
      <c r="I25" s="179" t="s">
        <v>230</v>
      </c>
      <c r="J25" s="180" t="n">
        <v>3</v>
      </c>
      <c r="K25" s="181" t="n">
        <v>6</v>
      </c>
      <c r="L25" s="182" t="s">
        <v>235</v>
      </c>
      <c r="M25" s="180" t="n">
        <v>6</v>
      </c>
      <c r="N25" s="181" t="n">
        <v>2</v>
      </c>
      <c r="O25" s="183" t="n">
        <v>1</v>
      </c>
      <c r="P25" s="184" t="s">
        <v>231</v>
      </c>
      <c r="Q25" s="185" t="n">
        <v>1</v>
      </c>
      <c r="R25" s="218" t="n">
        <v>1.52941176470588</v>
      </c>
      <c r="S25" s="218"/>
      <c r="T25" s="218"/>
      <c r="U25" s="142" t="n">
        <v>2</v>
      </c>
      <c r="V25" s="142"/>
      <c r="W25" s="142"/>
    </row>
    <row r="26" customFormat="false" ht="21" hidden="false" customHeight="true" outlineLevel="0" collapsed="false">
      <c r="B26" s="143" t="n">
        <v>2</v>
      </c>
      <c r="C26" s="176" t="s">
        <v>549</v>
      </c>
      <c r="D26" s="144" t="s">
        <v>887</v>
      </c>
      <c r="E26" s="177" t="s">
        <v>774</v>
      </c>
      <c r="F26" s="190" t="s">
        <v>235</v>
      </c>
      <c r="G26" s="191" t="n">
        <v>6</v>
      </c>
      <c r="H26" s="191" t="n">
        <v>3</v>
      </c>
      <c r="I26" s="192"/>
      <c r="J26" s="192"/>
      <c r="K26" s="192"/>
      <c r="L26" s="193" t="s">
        <v>235</v>
      </c>
      <c r="M26" s="194" t="n">
        <v>6</v>
      </c>
      <c r="N26" s="195" t="n">
        <v>2</v>
      </c>
      <c r="O26" s="196" t="n">
        <v>2</v>
      </c>
      <c r="P26" s="184" t="s">
        <v>231</v>
      </c>
      <c r="Q26" s="197" t="n">
        <v>0</v>
      </c>
      <c r="R26" s="218" t="n">
        <v>2.70588235294118</v>
      </c>
      <c r="S26" s="218"/>
      <c r="T26" s="218"/>
      <c r="U26" s="142" t="n">
        <v>1</v>
      </c>
      <c r="V26" s="142"/>
      <c r="W26" s="142"/>
    </row>
    <row r="27" customFormat="false" ht="21" hidden="false" customHeight="true" outlineLevel="0" collapsed="false">
      <c r="B27" s="143" t="n">
        <v>3</v>
      </c>
      <c r="C27" s="143" t="s">
        <v>551</v>
      </c>
      <c r="D27" s="144" t="s">
        <v>893</v>
      </c>
      <c r="E27" s="177" t="s">
        <v>278</v>
      </c>
      <c r="F27" s="193" t="s">
        <v>230</v>
      </c>
      <c r="G27" s="199" t="n">
        <v>2</v>
      </c>
      <c r="H27" s="197" t="n">
        <v>6</v>
      </c>
      <c r="I27" s="193" t="s">
        <v>230</v>
      </c>
      <c r="J27" s="199" t="n">
        <v>2</v>
      </c>
      <c r="K27" s="197" t="n">
        <v>6</v>
      </c>
      <c r="L27" s="192"/>
      <c r="M27" s="192"/>
      <c r="N27" s="192"/>
      <c r="O27" s="196" t="n">
        <v>0</v>
      </c>
      <c r="P27" s="200" t="s">
        <v>231</v>
      </c>
      <c r="Q27" s="197" t="n">
        <v>2</v>
      </c>
      <c r="R27" s="218" t="n">
        <v>0.25</v>
      </c>
      <c r="S27" s="218"/>
      <c r="T27" s="218"/>
      <c r="U27" s="142" t="n">
        <v>3</v>
      </c>
      <c r="V27" s="142"/>
      <c r="W27" s="142"/>
    </row>
    <row r="28" customFormat="false" ht="21" hidden="false" customHeight="true" outlineLevel="0" collapsed="false">
      <c r="P28" s="0"/>
      <c r="R28" s="0"/>
    </row>
    <row r="29" customFormat="false" ht="21" hidden="false" customHeight="true" outlineLevel="0" collapsed="false">
      <c r="P29" s="0"/>
      <c r="R29" s="0"/>
      <c r="AZ29" s="88"/>
    </row>
    <row r="30" customFormat="false" ht="21" hidden="false" customHeight="true" outlineLevel="0" collapsed="false">
      <c r="P30" s="0"/>
      <c r="R30" s="0"/>
    </row>
    <row r="31" customFormat="false" ht="21" hidden="false" customHeight="true" outlineLevel="0" collapsed="false">
      <c r="P31" s="0"/>
      <c r="R31" s="0"/>
    </row>
    <row r="32" customFormat="false" ht="21" hidden="false" customHeight="true" outlineLevel="0" collapsed="false">
      <c r="P32" s="0"/>
      <c r="R32" s="0"/>
    </row>
    <row r="33" customFormat="false" ht="21" hidden="false" customHeight="true" outlineLevel="0" collapsed="false">
      <c r="P33" s="0"/>
      <c r="R33" s="0"/>
    </row>
    <row r="34" customFormat="false" ht="21" hidden="false" customHeight="true" outlineLevel="0" collapsed="false">
      <c r="P34" s="0"/>
      <c r="R34" s="0"/>
    </row>
    <row r="35" customFormat="false" ht="21" hidden="false" customHeight="true" outlineLevel="0" collapsed="false">
      <c r="P35" s="0"/>
      <c r="R35" s="0"/>
    </row>
    <row r="36" customFormat="false" ht="21" hidden="false" customHeight="true" outlineLevel="0" collapsed="false">
      <c r="P36" s="0"/>
      <c r="R36" s="0"/>
    </row>
    <row r="37" customFormat="false" ht="21" hidden="false" customHeight="true" outlineLevel="0" collapsed="false">
      <c r="P37" s="0"/>
      <c r="R37" s="0"/>
    </row>
    <row r="38" customFormat="false" ht="21" hidden="false" customHeight="true" outlineLevel="0" collapsed="false">
      <c r="P38" s="0"/>
      <c r="R38" s="0"/>
    </row>
    <row r="39" customFormat="false" ht="21" hidden="false" customHeight="true" outlineLevel="0" collapsed="false">
      <c r="P39" s="0"/>
      <c r="R39" s="0"/>
    </row>
    <row r="40" customFormat="false" ht="21" hidden="false" customHeight="true" outlineLevel="0" collapsed="false">
      <c r="P40" s="0"/>
      <c r="R40" s="0"/>
      <c r="AZ40" s="88"/>
    </row>
    <row r="41" customFormat="false" ht="21" hidden="false" customHeight="true" outlineLevel="0" collapsed="false">
      <c r="P41" s="0"/>
      <c r="R41" s="0"/>
    </row>
    <row r="42" customFormat="false" ht="21" hidden="false" customHeight="true" outlineLevel="0" collapsed="false">
      <c r="P42" s="0"/>
      <c r="R42" s="0"/>
    </row>
    <row r="43" customFormat="false" ht="21" hidden="false" customHeight="true" outlineLevel="0" collapsed="false">
      <c r="P43" s="0"/>
      <c r="R43" s="0"/>
      <c r="BA43" s="88"/>
      <c r="BB43" s="88"/>
    </row>
    <row r="44" customFormat="false" ht="21" hidden="false" customHeight="true" outlineLevel="0" collapsed="false">
      <c r="P44" s="0"/>
      <c r="R44" s="0"/>
    </row>
    <row r="45" customFormat="false" ht="21" hidden="false" customHeight="true" outlineLevel="0" collapsed="false">
      <c r="P45" s="0"/>
      <c r="R45" s="0"/>
    </row>
    <row r="46" customFormat="false" ht="21" hidden="false" customHeight="true" outlineLevel="0" collapsed="false">
      <c r="P46" s="0"/>
      <c r="R46" s="0"/>
    </row>
    <row r="47" customFormat="false" ht="21" hidden="false" customHeight="true" outlineLevel="0" collapsed="false">
      <c r="P47" s="0"/>
      <c r="R47" s="0"/>
    </row>
    <row r="48" customFormat="false" ht="21" hidden="false" customHeight="true" outlineLevel="0" collapsed="false">
      <c r="P48" s="0"/>
      <c r="R48" s="0"/>
    </row>
    <row r="49" customFormat="false" ht="21" hidden="false" customHeight="true" outlineLevel="0" collapsed="false">
      <c r="P49" s="0"/>
      <c r="R49" s="0"/>
    </row>
    <row r="50" customFormat="false" ht="21" hidden="false" customHeight="true" outlineLevel="0" collapsed="false">
      <c r="P50" s="0"/>
      <c r="R50" s="0"/>
    </row>
    <row r="51" customFormat="false" ht="21" hidden="false" customHeight="true" outlineLevel="0" collapsed="false">
      <c r="P51" s="0"/>
      <c r="R51" s="0"/>
    </row>
    <row r="52" customFormat="false" ht="21" hidden="false" customHeight="true" outlineLevel="0" collapsed="false">
      <c r="P52" s="0"/>
      <c r="R52" s="0"/>
    </row>
    <row r="53" customFormat="false" ht="21" hidden="false" customHeight="true" outlineLevel="0" collapsed="false">
      <c r="P53" s="0"/>
      <c r="R53" s="0"/>
    </row>
    <row r="54" customFormat="false" ht="21" hidden="false" customHeight="true" outlineLevel="0" collapsed="false">
      <c r="P54" s="0"/>
      <c r="R54" s="0"/>
    </row>
    <row r="55" customFormat="false" ht="21" hidden="false" customHeight="true" outlineLevel="0" collapsed="false">
      <c r="P55" s="0"/>
      <c r="R55" s="0"/>
    </row>
    <row r="56" customFormat="false" ht="21" hidden="false" customHeight="true" outlineLevel="0" collapsed="false">
      <c r="P56" s="0"/>
      <c r="R56" s="0"/>
    </row>
    <row r="57" customFormat="false" ht="21" hidden="false" customHeight="true" outlineLevel="0" collapsed="false">
      <c r="P57" s="0"/>
      <c r="R57" s="0"/>
    </row>
    <row r="58" customFormat="false" ht="21" hidden="false" customHeight="true" outlineLevel="0" collapsed="false">
      <c r="P58" s="0"/>
      <c r="R58" s="0"/>
    </row>
    <row r="59" customFormat="false" ht="21" hidden="false" customHeight="true" outlineLevel="0" collapsed="false">
      <c r="P59" s="0"/>
      <c r="R59" s="0"/>
    </row>
    <row r="60" customFormat="false" ht="21" hidden="false" customHeight="true" outlineLevel="0" collapsed="false">
      <c r="P60" s="0"/>
      <c r="R60" s="0"/>
    </row>
    <row r="61" customFormat="false" ht="21" hidden="false" customHeight="true" outlineLevel="0" collapsed="false">
      <c r="P61" s="0"/>
      <c r="R61" s="0"/>
    </row>
    <row r="62" customFormat="false" ht="21.95" hidden="false" customHeight="true" outlineLevel="0" collapsed="false">
      <c r="P62" s="0"/>
      <c r="R62" s="0"/>
    </row>
    <row r="63" customFormat="false" ht="21.95" hidden="false" customHeight="true" outlineLevel="0" collapsed="false">
      <c r="P63" s="0"/>
      <c r="R63" s="0"/>
    </row>
    <row r="64" customFormat="false" ht="21.95" hidden="false" customHeight="true" outlineLevel="0" collapsed="false">
      <c r="P64" s="0"/>
      <c r="R64" s="0"/>
    </row>
    <row r="65" customFormat="false" ht="21.95" hidden="false" customHeight="true" outlineLevel="0" collapsed="false">
      <c r="P65" s="0"/>
      <c r="R65" s="0"/>
    </row>
    <row r="66" customFormat="false" ht="21.95" hidden="false" customHeight="true" outlineLevel="0" collapsed="false">
      <c r="P66" s="0"/>
      <c r="R66" s="0"/>
    </row>
    <row r="67" customFormat="false" ht="21.95" hidden="false" customHeight="true" outlineLevel="0" collapsed="false">
      <c r="P67" s="0"/>
      <c r="R67" s="0"/>
      <c r="BD67" s="88"/>
    </row>
    <row r="68" customFormat="false" ht="21.95" hidden="false" customHeight="true" outlineLevel="0" collapsed="false">
      <c r="P68" s="0"/>
      <c r="R68" s="0"/>
    </row>
    <row r="69" customFormat="false" ht="21.95" hidden="false" customHeight="true" outlineLevel="0" collapsed="false">
      <c r="P69" s="0"/>
      <c r="R69" s="0"/>
    </row>
    <row r="70" customFormat="false" ht="21.95" hidden="false" customHeight="true" outlineLevel="0" collapsed="false">
      <c r="P70" s="0"/>
      <c r="R70" s="0"/>
    </row>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9"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sheetData>
  <mergeCells count="147">
    <mergeCell ref="AE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M6:AN6"/>
    <mergeCell ref="AO6:AR6"/>
    <mergeCell ref="L7:N7"/>
    <mergeCell ref="R7:T7"/>
    <mergeCell ref="U7:W7"/>
    <mergeCell ref="AC7:AF7"/>
    <mergeCell ref="AP7:AQ7"/>
    <mergeCell ref="C8:E8"/>
    <mergeCell ref="F8:H8"/>
    <mergeCell ref="I8:K8"/>
    <mergeCell ref="L8:N8"/>
    <mergeCell ref="O8:Q8"/>
    <mergeCell ref="R8:T8"/>
    <mergeCell ref="U8:W8"/>
    <mergeCell ref="AA8:AB8"/>
    <mergeCell ref="AC8:AF8"/>
    <mergeCell ref="AI8:AJ8"/>
    <mergeCell ref="AK8:AN8"/>
    <mergeCell ref="F9:H9"/>
    <mergeCell ref="R9:T9"/>
    <mergeCell ref="U9:W9"/>
    <mergeCell ref="AL9:AM9"/>
    <mergeCell ref="I10:K10"/>
    <mergeCell ref="R10:T10"/>
    <mergeCell ref="U10:W10"/>
    <mergeCell ref="AC10:AF10"/>
    <mergeCell ref="L11:N11"/>
    <mergeCell ref="R11:T11"/>
    <mergeCell ref="U11:W11"/>
    <mergeCell ref="AA11:AB11"/>
    <mergeCell ref="AC11:AF11"/>
    <mergeCell ref="C12:E12"/>
    <mergeCell ref="F12:H12"/>
    <mergeCell ref="I12:K12"/>
    <mergeCell ref="L12:N12"/>
    <mergeCell ref="O12:Q12"/>
    <mergeCell ref="R12:T12"/>
    <mergeCell ref="U12:W12"/>
    <mergeCell ref="AQ12:AR12"/>
    <mergeCell ref="AS12:AV12"/>
    <mergeCell ref="F13:H13"/>
    <mergeCell ref="R13:T13"/>
    <mergeCell ref="U13:W13"/>
    <mergeCell ref="AC13:AF13"/>
    <mergeCell ref="AT13:AU13"/>
    <mergeCell ref="I14:K14"/>
    <mergeCell ref="R14:T14"/>
    <mergeCell ref="U14:W14"/>
    <mergeCell ref="AA14:AB14"/>
    <mergeCell ref="AC14:AF14"/>
    <mergeCell ref="AI14:AJ14"/>
    <mergeCell ref="AK14:AN14"/>
    <mergeCell ref="L15:N15"/>
    <mergeCell ref="R15:T15"/>
    <mergeCell ref="U15:W15"/>
    <mergeCell ref="AL15:AM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AM17:AN17"/>
    <mergeCell ref="AO17:AR17"/>
    <mergeCell ref="I18:K18"/>
    <mergeCell ref="R18:T18"/>
    <mergeCell ref="U18:W18"/>
    <mergeCell ref="AP18:AQ18"/>
    <mergeCell ref="L19:N19"/>
    <mergeCell ref="R19:T19"/>
    <mergeCell ref="U19:W19"/>
    <mergeCell ref="AC19:AF19"/>
    <mergeCell ref="C20:E20"/>
    <mergeCell ref="F20:H20"/>
    <mergeCell ref="I20:K20"/>
    <mergeCell ref="L20:N20"/>
    <mergeCell ref="O20:Q20"/>
    <mergeCell ref="R20:T20"/>
    <mergeCell ref="U20:W20"/>
    <mergeCell ref="AA20:AB20"/>
    <mergeCell ref="AC20:AF20"/>
    <mergeCell ref="AS20:AV20"/>
    <mergeCell ref="F21:H21"/>
    <mergeCell ref="R21:T21"/>
    <mergeCell ref="U21:W21"/>
    <mergeCell ref="AQ21:AR21"/>
    <mergeCell ref="AS21:AT21"/>
    <mergeCell ref="AU21:AX21"/>
    <mergeCell ref="I22:K22"/>
    <mergeCell ref="R22:T22"/>
    <mergeCell ref="U22:W22"/>
    <mergeCell ref="AQ22:AR22"/>
    <mergeCell ref="AS22:AT22"/>
    <mergeCell ref="AU22:AX22"/>
    <mergeCell ref="L23:N23"/>
    <mergeCell ref="R23:T23"/>
    <mergeCell ref="U23:W23"/>
    <mergeCell ref="AQ23:AR23"/>
    <mergeCell ref="AS23:AT23"/>
    <mergeCell ref="AU23:AX23"/>
    <mergeCell ref="C24:E24"/>
    <mergeCell ref="F24:H24"/>
    <mergeCell ref="I24:K24"/>
    <mergeCell ref="L24:N24"/>
    <mergeCell ref="O24:Q24"/>
    <mergeCell ref="R24:T24"/>
    <mergeCell ref="U24:W24"/>
    <mergeCell ref="F25:H25"/>
    <mergeCell ref="R25:T25"/>
    <mergeCell ref="U25:W25"/>
    <mergeCell ref="I26:K26"/>
    <mergeCell ref="R26:T26"/>
    <mergeCell ref="U26:W26"/>
    <mergeCell ref="L27:N27"/>
    <mergeCell ref="R27:T27"/>
    <mergeCell ref="U27:W27"/>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6" man="true" max="16383" min="0"/>
  </rowBreaks>
  <colBreaks count="1" manualBreakCount="1">
    <brk id="5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8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31" width="1.99"/>
    <col collapsed="false" customWidth="true" hidden="false" outlineLevel="0" max="17" min="17" style="0" width="1.99"/>
    <col collapsed="false" customWidth="true" hidden="false" outlineLevel="0" max="18" min="18" style="131" width="1.99"/>
    <col collapsed="false" customWidth="true" hidden="false" outlineLevel="0" max="51" min="19" style="0" width="1.99"/>
    <col collapsed="false" customWidth="true" hidden="false" outlineLevel="0" max="76" min="52" style="0" width="2.12"/>
  </cols>
  <sheetData>
    <row r="1" customFormat="false" ht="51" hidden="false" customHeight="true" outlineLevel="0" collapsed="false">
      <c r="AF1" s="132" t="s">
        <v>160</v>
      </c>
      <c r="AG1" s="132"/>
      <c r="AH1" s="132"/>
      <c r="AI1" s="132"/>
      <c r="AJ1" s="132"/>
      <c r="AK1" s="132"/>
      <c r="AL1" s="132"/>
      <c r="AM1" s="132"/>
      <c r="AN1" s="132"/>
      <c r="AO1" s="132"/>
      <c r="AP1" s="132"/>
      <c r="AQ1" s="132"/>
      <c r="AR1" s="132"/>
      <c r="AS1" s="133"/>
      <c r="AT1" s="133"/>
      <c r="AU1" s="134" t="s">
        <v>894</v>
      </c>
      <c r="AV1" s="134"/>
      <c r="AW1" s="134"/>
      <c r="AX1" s="134"/>
      <c r="AY1" s="134"/>
      <c r="BA1" s="88"/>
    </row>
    <row r="2" customFormat="false" ht="21.95" hidden="false" customHeight="true" outlineLevel="0" collapsed="false">
      <c r="B2" s="135" t="s">
        <v>895</v>
      </c>
      <c r="C2" s="135"/>
      <c r="D2" s="135"/>
      <c r="E2" s="135"/>
      <c r="F2" s="172" t="s">
        <v>104</v>
      </c>
      <c r="G2" s="172"/>
      <c r="H2" s="172"/>
      <c r="I2" s="172"/>
      <c r="J2" s="172"/>
      <c r="K2" s="172"/>
      <c r="L2" s="172"/>
      <c r="M2" s="172"/>
      <c r="N2" s="172"/>
      <c r="O2" s="172"/>
      <c r="P2" s="172"/>
      <c r="Q2" s="172"/>
      <c r="R2" s="172"/>
      <c r="S2" s="172"/>
      <c r="T2" s="172"/>
      <c r="U2" s="172"/>
      <c r="V2" s="172"/>
      <c r="W2" s="172"/>
      <c r="X2" s="172"/>
      <c r="Y2" s="172"/>
      <c r="Z2" s="172"/>
      <c r="AA2" s="137" t="s">
        <v>221</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row>
    <row r="3" customFormat="false" ht="21.95" hidden="false" customHeight="true" outlineLevel="0" collapsed="false">
      <c r="B3" s="240"/>
      <c r="C3" s="241"/>
      <c r="D3" s="241"/>
      <c r="E3" s="242"/>
      <c r="F3" s="243"/>
      <c r="G3" s="97"/>
      <c r="H3" s="97"/>
      <c r="I3" s="97"/>
      <c r="J3" s="97"/>
      <c r="K3" s="97"/>
      <c r="L3" s="97"/>
      <c r="M3" s="97"/>
      <c r="N3" s="97"/>
      <c r="O3" s="97"/>
      <c r="P3" s="97"/>
      <c r="Q3" s="97"/>
      <c r="R3" s="97"/>
      <c r="S3" s="97"/>
      <c r="T3" s="97"/>
      <c r="U3" s="97"/>
      <c r="V3" s="97"/>
      <c r="W3" s="97"/>
      <c r="X3" s="97"/>
      <c r="Y3" s="97"/>
      <c r="Z3" s="97"/>
      <c r="AA3" s="97"/>
      <c r="AB3" s="97"/>
      <c r="AC3" s="97"/>
      <c r="AD3" s="97"/>
      <c r="AE3" s="97"/>
      <c r="AF3" s="97"/>
      <c r="AG3" s="140"/>
      <c r="AH3" s="141" t="s">
        <v>164</v>
      </c>
      <c r="AI3" s="141"/>
      <c r="AJ3" s="140"/>
      <c r="AK3" s="140"/>
      <c r="AL3" s="141" t="s">
        <v>198</v>
      </c>
      <c r="AM3" s="141"/>
      <c r="AN3" s="140"/>
      <c r="AO3" s="140"/>
      <c r="AP3" s="141" t="s">
        <v>26</v>
      </c>
      <c r="AQ3" s="141"/>
      <c r="AR3" s="140"/>
      <c r="AS3" s="140"/>
      <c r="AT3" s="140"/>
      <c r="AU3" s="140"/>
      <c r="AV3" s="140"/>
      <c r="AW3" s="163"/>
      <c r="BC3" s="88"/>
      <c r="BD3" s="88"/>
      <c r="BE3" s="88"/>
      <c r="BF3" s="88"/>
      <c r="BG3" s="88"/>
      <c r="BH3" s="88"/>
      <c r="BI3" s="88"/>
      <c r="BJ3" s="88"/>
      <c r="BK3" s="88"/>
      <c r="BL3" s="88"/>
      <c r="BM3" s="88"/>
      <c r="BN3" s="88"/>
    </row>
    <row r="4" customFormat="false" ht="21.95" hidden="false" customHeight="true" outlineLevel="0" collapsed="false">
      <c r="B4" s="173" t="s">
        <v>222</v>
      </c>
      <c r="C4" s="174" t="s">
        <v>223</v>
      </c>
      <c r="D4" s="174"/>
      <c r="E4" s="174"/>
      <c r="F4" s="173" t="n">
        <v>1</v>
      </c>
      <c r="G4" s="173"/>
      <c r="H4" s="173"/>
      <c r="I4" s="173" t="n">
        <v>2</v>
      </c>
      <c r="J4" s="173"/>
      <c r="K4" s="173"/>
      <c r="L4" s="173" t="n">
        <v>3</v>
      </c>
      <c r="M4" s="173"/>
      <c r="N4" s="173"/>
      <c r="O4" s="137" t="s">
        <v>224</v>
      </c>
      <c r="P4" s="137"/>
      <c r="Q4" s="137"/>
      <c r="R4" s="217" t="s">
        <v>225</v>
      </c>
      <c r="S4" s="217"/>
      <c r="T4" s="217"/>
      <c r="U4" s="137" t="s">
        <v>226</v>
      </c>
      <c r="V4" s="137"/>
      <c r="W4" s="137"/>
      <c r="AC4" s="175" t="s">
        <v>227</v>
      </c>
      <c r="AD4" s="175"/>
      <c r="AE4" s="175"/>
      <c r="AF4" s="175"/>
      <c r="AG4" s="147"/>
      <c r="AH4" s="147"/>
      <c r="AI4" s="147"/>
      <c r="AJ4" s="147"/>
      <c r="AK4" s="147"/>
      <c r="AL4" s="147"/>
      <c r="AM4" s="147"/>
      <c r="AN4" s="147"/>
    </row>
    <row r="5" customFormat="false" ht="21.95" hidden="false" customHeight="true" outlineLevel="0" collapsed="false">
      <c r="B5" s="143" t="n">
        <v>1</v>
      </c>
      <c r="C5" s="176" t="s">
        <v>615</v>
      </c>
      <c r="D5" s="144" t="s">
        <v>896</v>
      </c>
      <c r="E5" s="177" t="s">
        <v>175</v>
      </c>
      <c r="F5" s="178"/>
      <c r="G5" s="178"/>
      <c r="H5" s="178"/>
      <c r="I5" s="179" t="s">
        <v>235</v>
      </c>
      <c r="J5" s="180" t="n">
        <v>6</v>
      </c>
      <c r="K5" s="181" t="n">
        <v>3</v>
      </c>
      <c r="L5" s="182" t="s">
        <v>235</v>
      </c>
      <c r="M5" s="180" t="n">
        <v>6</v>
      </c>
      <c r="N5" s="181" t="n">
        <v>3</v>
      </c>
      <c r="O5" s="183" t="n">
        <v>2</v>
      </c>
      <c r="P5" s="184" t="s">
        <v>231</v>
      </c>
      <c r="Q5" s="185" t="n">
        <v>0</v>
      </c>
      <c r="R5" s="218" t="n">
        <v>2.66666666666667</v>
      </c>
      <c r="S5" s="218"/>
      <c r="T5" s="218"/>
      <c r="U5" s="142" t="n">
        <v>1</v>
      </c>
      <c r="V5" s="142"/>
      <c r="W5" s="142"/>
      <c r="AA5" s="187" t="s">
        <v>615</v>
      </c>
      <c r="AB5" s="187"/>
      <c r="AC5" s="188" t="s">
        <v>896</v>
      </c>
      <c r="AD5" s="188" t="e">
        <f aca="false">NA()</f>
        <v>#N/A</v>
      </c>
      <c r="AE5" s="188" t="e">
        <f aca="false">NA()</f>
        <v>#N/A</v>
      </c>
      <c r="AF5" s="188" t="e">
        <f aca="false">NA()</f>
        <v>#N/A</v>
      </c>
      <c r="AN5" s="161"/>
    </row>
    <row r="6" customFormat="false" ht="21.95" hidden="false" customHeight="true" outlineLevel="0" collapsed="false">
      <c r="B6" s="143" t="n">
        <v>2</v>
      </c>
      <c r="C6" s="176" t="s">
        <v>617</v>
      </c>
      <c r="D6" s="144" t="s">
        <v>897</v>
      </c>
      <c r="E6" s="177" t="s">
        <v>234</v>
      </c>
      <c r="F6" s="190" t="s">
        <v>230</v>
      </c>
      <c r="G6" s="191" t="n">
        <v>3</v>
      </c>
      <c r="H6" s="191" t="n">
        <v>6</v>
      </c>
      <c r="I6" s="192"/>
      <c r="J6" s="192"/>
      <c r="K6" s="192"/>
      <c r="L6" s="193" t="s">
        <v>235</v>
      </c>
      <c r="M6" s="194" t="n">
        <v>7</v>
      </c>
      <c r="N6" s="195" t="n">
        <v>6</v>
      </c>
      <c r="O6" s="196" t="n">
        <v>1</v>
      </c>
      <c r="P6" s="184" t="s">
        <v>231</v>
      </c>
      <c r="Q6" s="197" t="n">
        <v>1</v>
      </c>
      <c r="R6" s="218" t="n">
        <v>1.45454545454545</v>
      </c>
      <c r="S6" s="218"/>
      <c r="T6" s="218"/>
      <c r="U6" s="142" t="n">
        <v>2</v>
      </c>
      <c r="V6" s="142"/>
      <c r="W6" s="142"/>
      <c r="AN6" s="152"/>
    </row>
    <row r="7" customFormat="false" ht="21.95" hidden="false" customHeight="true" outlineLevel="0" collapsed="false">
      <c r="B7" s="143" t="n">
        <v>3</v>
      </c>
      <c r="C7" s="176" t="s">
        <v>619</v>
      </c>
      <c r="D7" s="144" t="s">
        <v>898</v>
      </c>
      <c r="E7" s="177" t="s">
        <v>171</v>
      </c>
      <c r="F7" s="193" t="s">
        <v>230</v>
      </c>
      <c r="G7" s="199" t="n">
        <v>3</v>
      </c>
      <c r="H7" s="197" t="n">
        <v>6</v>
      </c>
      <c r="I7" s="193" t="s">
        <v>230</v>
      </c>
      <c r="J7" s="199" t="n">
        <v>6</v>
      </c>
      <c r="K7" s="197" t="n">
        <v>7</v>
      </c>
      <c r="L7" s="192"/>
      <c r="M7" s="192"/>
      <c r="N7" s="192"/>
      <c r="O7" s="196" t="n">
        <v>0</v>
      </c>
      <c r="P7" s="200" t="s">
        <v>231</v>
      </c>
      <c r="Q7" s="197" t="n">
        <v>2</v>
      </c>
      <c r="R7" s="218" t="n">
        <v>0.409090909090909</v>
      </c>
      <c r="S7" s="218"/>
      <c r="T7" s="218"/>
      <c r="U7" s="142" t="n">
        <v>3</v>
      </c>
      <c r="V7" s="142"/>
      <c r="W7" s="142"/>
      <c r="AM7" s="148" t="s">
        <v>615</v>
      </c>
      <c r="AN7" s="148"/>
      <c r="AO7" s="231" t="s">
        <v>896</v>
      </c>
      <c r="AP7" s="231" t="e">
        <f aca="false">NA()</f>
        <v>#N/A</v>
      </c>
      <c r="AQ7" s="231" t="e">
        <f aca="false">NA()</f>
        <v>#N/A</v>
      </c>
      <c r="AR7" s="231" t="e">
        <f aca="false">NA()</f>
        <v>#N/A</v>
      </c>
      <c r="AU7" s="88"/>
    </row>
    <row r="8" customFormat="false" ht="21.95" hidden="false" customHeight="true" outlineLevel="0" collapsed="false">
      <c r="B8" s="173" t="s">
        <v>222</v>
      </c>
      <c r="C8" s="174" t="s">
        <v>241</v>
      </c>
      <c r="D8" s="174"/>
      <c r="E8" s="174"/>
      <c r="F8" s="173" t="n">
        <v>1</v>
      </c>
      <c r="G8" s="173"/>
      <c r="H8" s="173"/>
      <c r="I8" s="173" t="n">
        <v>2</v>
      </c>
      <c r="J8" s="173"/>
      <c r="K8" s="173"/>
      <c r="L8" s="173" t="n">
        <v>3</v>
      </c>
      <c r="M8" s="173"/>
      <c r="N8" s="173"/>
      <c r="O8" s="173" t="n">
        <v>4</v>
      </c>
      <c r="P8" s="173"/>
      <c r="Q8" s="173"/>
      <c r="R8" s="137" t="s">
        <v>224</v>
      </c>
      <c r="S8" s="137"/>
      <c r="T8" s="137"/>
      <c r="U8" s="137" t="s">
        <v>225</v>
      </c>
      <c r="V8" s="137"/>
      <c r="W8" s="137"/>
      <c r="X8" s="137" t="s">
        <v>226</v>
      </c>
      <c r="Y8" s="137"/>
      <c r="Z8" s="137"/>
      <c r="AC8" s="175" t="s">
        <v>247</v>
      </c>
      <c r="AD8" s="175"/>
      <c r="AE8" s="175"/>
      <c r="AF8" s="175"/>
      <c r="AG8" s="151"/>
      <c r="AH8" s="151"/>
      <c r="AI8" s="151"/>
      <c r="AJ8" s="151"/>
      <c r="AM8" s="88"/>
      <c r="AN8" s="152"/>
      <c r="AO8" s="163"/>
      <c r="AP8" s="156" t="n">
        <v>63</v>
      </c>
      <c r="AQ8" s="156"/>
      <c r="AR8" s="161"/>
    </row>
    <row r="9" customFormat="false" ht="21.95" hidden="false" customHeight="true" outlineLevel="0" collapsed="false">
      <c r="B9" s="143" t="n">
        <v>1</v>
      </c>
      <c r="C9" s="176" t="s">
        <v>621</v>
      </c>
      <c r="D9" s="144" t="s">
        <v>899</v>
      </c>
      <c r="E9" s="177" t="s">
        <v>262</v>
      </c>
      <c r="F9" s="202"/>
      <c r="G9" s="202"/>
      <c r="H9" s="202"/>
      <c r="I9" s="193" t="s">
        <v>230</v>
      </c>
      <c r="J9" s="194" t="n">
        <v>4</v>
      </c>
      <c r="K9" s="195" t="n">
        <v>6</v>
      </c>
      <c r="L9" s="193" t="s">
        <v>235</v>
      </c>
      <c r="M9" s="194" t="n">
        <v>6</v>
      </c>
      <c r="N9" s="195" t="n">
        <v>4</v>
      </c>
      <c r="O9" s="203" t="s">
        <v>230</v>
      </c>
      <c r="P9" s="204" t="n">
        <v>4</v>
      </c>
      <c r="Q9" s="205" t="n">
        <v>6</v>
      </c>
      <c r="R9" s="196" t="n">
        <v>1</v>
      </c>
      <c r="S9" s="184" t="s">
        <v>231</v>
      </c>
      <c r="T9" s="197" t="n">
        <v>2</v>
      </c>
      <c r="U9" s="186" t="n">
        <v>1.46666666666667</v>
      </c>
      <c r="V9" s="186"/>
      <c r="W9" s="186"/>
      <c r="X9" s="142" t="n">
        <v>3</v>
      </c>
      <c r="Y9" s="142"/>
      <c r="Z9" s="142"/>
      <c r="AA9" s="187" t="s">
        <v>629</v>
      </c>
      <c r="AB9" s="187"/>
      <c r="AC9" s="188" t="s">
        <v>900</v>
      </c>
      <c r="AD9" s="188" t="e">
        <f aca="false">NA()</f>
        <v>#N/A</v>
      </c>
      <c r="AE9" s="188" t="e">
        <f aca="false">NA()</f>
        <v>#N/A</v>
      </c>
      <c r="AF9" s="188" t="e">
        <f aca="false">NA()</f>
        <v>#N/A</v>
      </c>
      <c r="AJ9" s="161"/>
      <c r="AN9" s="152"/>
      <c r="AR9" s="152"/>
      <c r="BC9" s="88"/>
    </row>
    <row r="10" customFormat="false" ht="21.95" hidden="false" customHeight="true" outlineLevel="0" collapsed="false">
      <c r="B10" s="143" t="n">
        <v>2</v>
      </c>
      <c r="C10" s="176" t="s">
        <v>625</v>
      </c>
      <c r="D10" s="144" t="s">
        <v>901</v>
      </c>
      <c r="E10" s="177" t="s">
        <v>631</v>
      </c>
      <c r="F10" s="182" t="s">
        <v>235</v>
      </c>
      <c r="G10" s="207" t="n">
        <v>6</v>
      </c>
      <c r="H10" s="207" t="n">
        <v>4</v>
      </c>
      <c r="I10" s="192"/>
      <c r="J10" s="192"/>
      <c r="K10" s="192"/>
      <c r="L10" s="203" t="s">
        <v>230</v>
      </c>
      <c r="M10" s="204" t="n">
        <v>4</v>
      </c>
      <c r="N10" s="205" t="n">
        <v>6</v>
      </c>
      <c r="O10" s="193" t="s">
        <v>230</v>
      </c>
      <c r="P10" s="194" t="n">
        <v>2</v>
      </c>
      <c r="Q10" s="195" t="n">
        <v>6</v>
      </c>
      <c r="R10" s="196" t="n">
        <v>1</v>
      </c>
      <c r="S10" s="184" t="s">
        <v>231</v>
      </c>
      <c r="T10" s="197" t="n">
        <v>2</v>
      </c>
      <c r="U10" s="186" t="n">
        <v>1.42857142857143</v>
      </c>
      <c r="V10" s="186"/>
      <c r="W10" s="186"/>
      <c r="X10" s="142" t="n">
        <v>4</v>
      </c>
      <c r="Y10" s="142"/>
      <c r="Z10" s="142"/>
      <c r="AI10" s="148" t="s">
        <v>635</v>
      </c>
      <c r="AJ10" s="148"/>
      <c r="AK10" s="232" t="s">
        <v>902</v>
      </c>
      <c r="AL10" s="232" t="e">
        <f aca="false">NA()</f>
        <v>#N/A</v>
      </c>
      <c r="AM10" s="232" t="e">
        <f aca="false">NA()</f>
        <v>#N/A</v>
      </c>
      <c r="AN10" s="232" t="e">
        <f aca="false">NA()</f>
        <v>#N/A</v>
      </c>
      <c r="AR10" s="152"/>
      <c r="AX10" s="88"/>
    </row>
    <row r="11" customFormat="false" ht="21.95" hidden="false" customHeight="true" outlineLevel="0" collapsed="false">
      <c r="B11" s="143" t="n">
        <v>3</v>
      </c>
      <c r="C11" s="176" t="s">
        <v>629</v>
      </c>
      <c r="D11" s="144" t="s">
        <v>900</v>
      </c>
      <c r="E11" s="177" t="s">
        <v>384</v>
      </c>
      <c r="F11" s="193" t="s">
        <v>230</v>
      </c>
      <c r="G11" s="207" t="n">
        <v>4</v>
      </c>
      <c r="H11" s="197" t="n">
        <v>6</v>
      </c>
      <c r="I11" s="203" t="s">
        <v>235</v>
      </c>
      <c r="J11" s="210" t="n">
        <v>6</v>
      </c>
      <c r="K11" s="211" t="n">
        <v>4</v>
      </c>
      <c r="L11" s="192"/>
      <c r="M11" s="192"/>
      <c r="N11" s="192"/>
      <c r="O11" s="193" t="s">
        <v>235</v>
      </c>
      <c r="P11" s="194" t="n">
        <v>6</v>
      </c>
      <c r="Q11" s="195" t="n">
        <v>4</v>
      </c>
      <c r="R11" s="196" t="n">
        <v>2</v>
      </c>
      <c r="S11" s="184" t="s">
        <v>231</v>
      </c>
      <c r="T11" s="197" t="n">
        <v>1</v>
      </c>
      <c r="U11" s="186" t="n">
        <v>2.53333333333333</v>
      </c>
      <c r="V11" s="186"/>
      <c r="W11" s="186"/>
      <c r="X11" s="142" t="n">
        <v>1</v>
      </c>
      <c r="Y11" s="142"/>
      <c r="Z11" s="142"/>
      <c r="AB11" s="96" t="s">
        <v>903</v>
      </c>
      <c r="AI11" s="88"/>
      <c r="AJ11" s="152"/>
      <c r="AK11" s="163"/>
      <c r="AL11" s="156" t="n">
        <v>64</v>
      </c>
      <c r="AM11" s="156"/>
      <c r="AN11" s="156"/>
      <c r="AR11" s="152"/>
      <c r="AS11" s="88"/>
      <c r="AX11" s="88"/>
    </row>
    <row r="12" customFormat="false" ht="21.95" hidden="false" customHeight="true" outlineLevel="0" collapsed="false">
      <c r="B12" s="143" t="n">
        <v>4</v>
      </c>
      <c r="C12" s="176" t="s">
        <v>623</v>
      </c>
      <c r="D12" s="144" t="s">
        <v>904</v>
      </c>
      <c r="E12" s="177" t="s">
        <v>181</v>
      </c>
      <c r="F12" s="203" t="s">
        <v>235</v>
      </c>
      <c r="G12" s="210" t="n">
        <v>6</v>
      </c>
      <c r="H12" s="211" t="n">
        <v>4</v>
      </c>
      <c r="I12" s="193" t="s">
        <v>235</v>
      </c>
      <c r="J12" s="199" t="n">
        <v>6</v>
      </c>
      <c r="K12" s="197" t="n">
        <v>2</v>
      </c>
      <c r="L12" s="193" t="s">
        <v>230</v>
      </c>
      <c r="M12" s="199" t="n">
        <v>4</v>
      </c>
      <c r="N12" s="199" t="n">
        <v>6</v>
      </c>
      <c r="O12" s="192"/>
      <c r="P12" s="192"/>
      <c r="Q12" s="192"/>
      <c r="R12" s="196" t="n">
        <v>2</v>
      </c>
      <c r="S12" s="184" t="s">
        <v>231</v>
      </c>
      <c r="T12" s="197" t="n">
        <v>1</v>
      </c>
      <c r="U12" s="186" t="n">
        <v>2.57142857142857</v>
      </c>
      <c r="V12" s="186"/>
      <c r="W12" s="186"/>
      <c r="X12" s="142" t="n">
        <v>2</v>
      </c>
      <c r="Y12" s="142"/>
      <c r="Z12" s="142"/>
      <c r="AC12" s="175" t="s">
        <v>261</v>
      </c>
      <c r="AD12" s="175"/>
      <c r="AE12" s="175"/>
      <c r="AF12" s="175"/>
      <c r="AG12" s="151"/>
      <c r="AH12" s="151"/>
      <c r="AI12" s="151"/>
      <c r="AJ12" s="155"/>
      <c r="AQ12" s="148" t="s">
        <v>615</v>
      </c>
      <c r="AR12" s="148"/>
      <c r="AS12" s="201" t="s">
        <v>896</v>
      </c>
      <c r="AT12" s="201" t="e">
        <f aca="false">NA()</f>
        <v>#N/A</v>
      </c>
      <c r="AU12" s="201" t="e">
        <f aca="false">NA()</f>
        <v>#N/A</v>
      </c>
      <c r="AV12" s="201" t="e">
        <f aca="false">NA()</f>
        <v>#N/A</v>
      </c>
    </row>
    <row r="13" customFormat="false" ht="21.95" hidden="false" customHeight="true" outlineLevel="0" collapsed="false">
      <c r="B13" s="173" t="s">
        <v>222</v>
      </c>
      <c r="C13" s="174" t="s">
        <v>275</v>
      </c>
      <c r="D13" s="174"/>
      <c r="E13" s="174"/>
      <c r="F13" s="173" t="n">
        <v>1</v>
      </c>
      <c r="G13" s="173"/>
      <c r="H13" s="173"/>
      <c r="I13" s="173" t="n">
        <v>2</v>
      </c>
      <c r="J13" s="173"/>
      <c r="K13" s="173"/>
      <c r="L13" s="173" t="n">
        <v>3</v>
      </c>
      <c r="M13" s="173"/>
      <c r="N13" s="173"/>
      <c r="O13" s="137" t="s">
        <v>224</v>
      </c>
      <c r="P13" s="137"/>
      <c r="Q13" s="137"/>
      <c r="R13" s="217" t="s">
        <v>225</v>
      </c>
      <c r="S13" s="217"/>
      <c r="T13" s="217"/>
      <c r="U13" s="137" t="s">
        <v>226</v>
      </c>
      <c r="V13" s="137"/>
      <c r="W13" s="137"/>
      <c r="AA13" s="187" t="s">
        <v>635</v>
      </c>
      <c r="AB13" s="187"/>
      <c r="AC13" s="188" t="s">
        <v>902</v>
      </c>
      <c r="AD13" s="188" t="e">
        <f aca="false">NA()</f>
        <v>#N/A</v>
      </c>
      <c r="AE13" s="188" t="e">
        <f aca="false">NA()</f>
        <v>#N/A</v>
      </c>
      <c r="AF13" s="188" t="e">
        <f aca="false">NA()</f>
        <v>#N/A</v>
      </c>
      <c r="AQ13" s="88"/>
      <c r="AR13" s="152"/>
      <c r="AS13" s="163"/>
      <c r="AT13" s="156" t="n">
        <v>75</v>
      </c>
      <c r="AU13" s="156"/>
      <c r="AV13" s="163"/>
    </row>
    <row r="14" customFormat="false" ht="21.95" hidden="false" customHeight="true" outlineLevel="0" collapsed="false">
      <c r="B14" s="143" t="n">
        <v>1</v>
      </c>
      <c r="C14" s="176" t="s">
        <v>635</v>
      </c>
      <c r="D14" s="144" t="s">
        <v>902</v>
      </c>
      <c r="E14" s="177" t="s">
        <v>171</v>
      </c>
      <c r="F14" s="178"/>
      <c r="G14" s="178"/>
      <c r="H14" s="178"/>
      <c r="I14" s="179" t="s">
        <v>235</v>
      </c>
      <c r="J14" s="180" t="n">
        <v>6</v>
      </c>
      <c r="K14" s="181" t="n">
        <v>3</v>
      </c>
      <c r="L14" s="182" t="s">
        <v>235</v>
      </c>
      <c r="M14" s="180" t="n">
        <v>6</v>
      </c>
      <c r="N14" s="181" t="n">
        <v>3</v>
      </c>
      <c r="O14" s="183" t="n">
        <v>2</v>
      </c>
      <c r="P14" s="184" t="s">
        <v>231</v>
      </c>
      <c r="Q14" s="185" t="n">
        <v>0</v>
      </c>
      <c r="R14" s="218" t="n">
        <v>2.66666666666667</v>
      </c>
      <c r="S14" s="218"/>
      <c r="T14" s="218"/>
      <c r="U14" s="142" t="n">
        <v>1</v>
      </c>
      <c r="V14" s="142"/>
      <c r="W14" s="142"/>
      <c r="AR14" s="152"/>
    </row>
    <row r="15" customFormat="false" ht="21.95" hidden="false" customHeight="true" outlineLevel="0" collapsed="false">
      <c r="B15" s="143" t="n">
        <v>2</v>
      </c>
      <c r="C15" s="176" t="s">
        <v>637</v>
      </c>
      <c r="D15" s="144" t="s">
        <v>905</v>
      </c>
      <c r="E15" s="177" t="s">
        <v>181</v>
      </c>
      <c r="F15" s="190" t="s">
        <v>230</v>
      </c>
      <c r="G15" s="191" t="n">
        <v>3</v>
      </c>
      <c r="H15" s="191" t="n">
        <v>6</v>
      </c>
      <c r="I15" s="192"/>
      <c r="J15" s="192"/>
      <c r="K15" s="192"/>
      <c r="L15" s="193" t="s">
        <v>235</v>
      </c>
      <c r="M15" s="194" t="n">
        <v>6</v>
      </c>
      <c r="N15" s="195" t="n">
        <v>3</v>
      </c>
      <c r="O15" s="196" t="n">
        <v>1</v>
      </c>
      <c r="P15" s="184" t="s">
        <v>231</v>
      </c>
      <c r="Q15" s="197" t="n">
        <v>1</v>
      </c>
      <c r="R15" s="218" t="n">
        <v>1.5</v>
      </c>
      <c r="S15" s="218"/>
      <c r="T15" s="218"/>
      <c r="U15" s="142" t="n">
        <v>2</v>
      </c>
      <c r="V15" s="142"/>
      <c r="W15" s="142"/>
      <c r="AR15" s="152"/>
    </row>
    <row r="16" customFormat="false" ht="21.95" hidden="false" customHeight="true" outlineLevel="0" collapsed="false">
      <c r="B16" s="143" t="n">
        <v>3</v>
      </c>
      <c r="C16" s="176" t="s">
        <v>627</v>
      </c>
      <c r="D16" s="144" t="s">
        <v>906</v>
      </c>
      <c r="E16" s="177" t="s">
        <v>262</v>
      </c>
      <c r="F16" s="193" t="s">
        <v>230</v>
      </c>
      <c r="G16" s="199" t="n">
        <v>3</v>
      </c>
      <c r="H16" s="197" t="n">
        <v>6</v>
      </c>
      <c r="I16" s="193" t="s">
        <v>230</v>
      </c>
      <c r="J16" s="199" t="n">
        <v>3</v>
      </c>
      <c r="K16" s="197" t="n">
        <v>6</v>
      </c>
      <c r="L16" s="192"/>
      <c r="M16" s="192"/>
      <c r="N16" s="192"/>
      <c r="O16" s="196" t="n">
        <v>0</v>
      </c>
      <c r="P16" s="200" t="s">
        <v>231</v>
      </c>
      <c r="Q16" s="197" t="n">
        <v>2</v>
      </c>
      <c r="R16" s="218" t="n">
        <v>0.333333333333333</v>
      </c>
      <c r="S16" s="218"/>
      <c r="T16" s="218"/>
      <c r="U16" s="142" t="n">
        <v>3</v>
      </c>
      <c r="V16" s="142"/>
      <c r="W16" s="142"/>
      <c r="AC16" s="175" t="s">
        <v>267</v>
      </c>
      <c r="AD16" s="175"/>
      <c r="AE16" s="175"/>
      <c r="AF16" s="175"/>
      <c r="AG16" s="151"/>
      <c r="AH16" s="151"/>
      <c r="AI16" s="151"/>
      <c r="AJ16" s="151"/>
      <c r="AK16" s="151"/>
      <c r="AL16" s="151"/>
      <c r="AO16" s="88"/>
      <c r="AP16" s="88"/>
      <c r="AQ16" s="88"/>
      <c r="AR16" s="152"/>
    </row>
    <row r="17" customFormat="false" ht="21.95" hidden="false" customHeight="true" outlineLevel="0" collapsed="false">
      <c r="B17" s="173" t="s">
        <v>222</v>
      </c>
      <c r="C17" s="174" t="s">
        <v>288</v>
      </c>
      <c r="D17" s="174"/>
      <c r="E17" s="174"/>
      <c r="F17" s="173" t="n">
        <v>1</v>
      </c>
      <c r="G17" s="173"/>
      <c r="H17" s="173"/>
      <c r="I17" s="173" t="n">
        <v>2</v>
      </c>
      <c r="J17" s="173"/>
      <c r="K17" s="173"/>
      <c r="L17" s="173" t="n">
        <v>3</v>
      </c>
      <c r="M17" s="173"/>
      <c r="N17" s="173"/>
      <c r="O17" s="137" t="s">
        <v>224</v>
      </c>
      <c r="P17" s="137"/>
      <c r="Q17" s="137"/>
      <c r="R17" s="217" t="s">
        <v>225</v>
      </c>
      <c r="S17" s="217"/>
      <c r="T17" s="217"/>
      <c r="U17" s="137" t="s">
        <v>226</v>
      </c>
      <c r="V17" s="137"/>
      <c r="W17" s="137"/>
      <c r="AA17" s="187" t="s">
        <v>639</v>
      </c>
      <c r="AB17" s="187"/>
      <c r="AC17" s="188" t="s">
        <v>907</v>
      </c>
      <c r="AD17" s="188" t="e">
        <f aca="false">NA()</f>
        <v>#N/A</v>
      </c>
      <c r="AE17" s="188" t="e">
        <f aca="false">NA()</f>
        <v>#N/A</v>
      </c>
      <c r="AF17" s="188" t="e">
        <f aca="false">NA()</f>
        <v>#N/A</v>
      </c>
      <c r="AM17" s="163"/>
      <c r="AN17" s="161"/>
      <c r="AO17" s="88"/>
      <c r="AP17" s="88"/>
      <c r="AQ17" s="88"/>
      <c r="AR17" s="152"/>
    </row>
    <row r="18" customFormat="false" ht="21.95" hidden="false" customHeight="true" outlineLevel="0" collapsed="false">
      <c r="B18" s="143" t="n">
        <v>1</v>
      </c>
      <c r="C18" s="176" t="s">
        <v>639</v>
      </c>
      <c r="D18" s="144" t="s">
        <v>907</v>
      </c>
      <c r="E18" s="177" t="s">
        <v>184</v>
      </c>
      <c r="F18" s="178"/>
      <c r="G18" s="178"/>
      <c r="H18" s="178"/>
      <c r="I18" s="179" t="s">
        <v>235</v>
      </c>
      <c r="J18" s="180" t="n">
        <v>6</v>
      </c>
      <c r="K18" s="181" t="n">
        <v>2</v>
      </c>
      <c r="L18" s="182" t="s">
        <v>235</v>
      </c>
      <c r="M18" s="180" t="n">
        <v>6</v>
      </c>
      <c r="N18" s="181" t="n">
        <v>2</v>
      </c>
      <c r="O18" s="183" t="n">
        <v>2</v>
      </c>
      <c r="P18" s="184" t="s">
        <v>231</v>
      </c>
      <c r="Q18" s="185" t="n">
        <v>0</v>
      </c>
      <c r="R18" s="218" t="n">
        <v>2.75</v>
      </c>
      <c r="S18" s="218"/>
      <c r="T18" s="218"/>
      <c r="U18" s="142" t="n">
        <v>1</v>
      </c>
      <c r="V18" s="142"/>
      <c r="W18" s="142"/>
      <c r="AM18" s="148" t="s">
        <v>643</v>
      </c>
      <c r="AN18" s="148"/>
      <c r="AO18" s="232" t="s">
        <v>908</v>
      </c>
      <c r="AP18" s="232" t="e">
        <f aca="false">NA()</f>
        <v>#N/A</v>
      </c>
      <c r="AQ18" s="232" t="e">
        <f aca="false">NA()</f>
        <v>#N/A</v>
      </c>
      <c r="AR18" s="232" t="e">
        <f aca="false">NA()</f>
        <v>#N/A</v>
      </c>
    </row>
    <row r="19" customFormat="false" ht="21.95" hidden="false" customHeight="true" outlineLevel="0" collapsed="false">
      <c r="B19" s="143" t="n">
        <v>2</v>
      </c>
      <c r="C19" s="176" t="s">
        <v>641</v>
      </c>
      <c r="D19" s="144" t="s">
        <v>909</v>
      </c>
      <c r="E19" s="177" t="s">
        <v>187</v>
      </c>
      <c r="F19" s="190" t="s">
        <v>230</v>
      </c>
      <c r="G19" s="191" t="n">
        <v>2</v>
      </c>
      <c r="H19" s="191" t="n">
        <v>6</v>
      </c>
      <c r="I19" s="192"/>
      <c r="J19" s="192"/>
      <c r="K19" s="192"/>
      <c r="L19" s="193" t="s">
        <v>230</v>
      </c>
      <c r="M19" s="194" t="n">
        <v>4</v>
      </c>
      <c r="N19" s="195" t="n">
        <v>6</v>
      </c>
      <c r="O19" s="196" t="n">
        <v>0</v>
      </c>
      <c r="P19" s="184" t="s">
        <v>231</v>
      </c>
      <c r="Q19" s="197" t="n">
        <v>2</v>
      </c>
      <c r="R19" s="218" t="n">
        <v>0.333333333333333</v>
      </c>
      <c r="S19" s="218"/>
      <c r="T19" s="218"/>
      <c r="U19" s="142" t="n">
        <v>3</v>
      </c>
      <c r="V19" s="142"/>
      <c r="W19" s="142"/>
      <c r="AM19" s="88"/>
      <c r="AN19" s="152"/>
      <c r="AO19" s="163"/>
      <c r="AP19" s="156" t="n">
        <v>63</v>
      </c>
      <c r="AQ19" s="156"/>
      <c r="AR19" s="156"/>
      <c r="AZ19" s="88"/>
    </row>
    <row r="20" customFormat="false" ht="21.95" hidden="false" customHeight="true" outlineLevel="0" collapsed="false">
      <c r="B20" s="143" t="n">
        <v>3</v>
      </c>
      <c r="C20" s="143" t="s">
        <v>633</v>
      </c>
      <c r="D20" s="144" t="s">
        <v>910</v>
      </c>
      <c r="E20" s="177" t="s">
        <v>175</v>
      </c>
      <c r="F20" s="193" t="s">
        <v>230</v>
      </c>
      <c r="G20" s="199" t="n">
        <v>2</v>
      </c>
      <c r="H20" s="197" t="n">
        <v>6</v>
      </c>
      <c r="I20" s="193" t="s">
        <v>235</v>
      </c>
      <c r="J20" s="199" t="n">
        <v>6</v>
      </c>
      <c r="K20" s="197" t="n">
        <v>4</v>
      </c>
      <c r="L20" s="192"/>
      <c r="M20" s="192"/>
      <c r="N20" s="192"/>
      <c r="O20" s="196" t="n">
        <v>1</v>
      </c>
      <c r="P20" s="200" t="s">
        <v>231</v>
      </c>
      <c r="Q20" s="197" t="n">
        <v>1</v>
      </c>
      <c r="R20" s="218" t="n">
        <v>1.44444444444444</v>
      </c>
      <c r="S20" s="218"/>
      <c r="T20" s="218"/>
      <c r="U20" s="142" t="n">
        <v>2</v>
      </c>
      <c r="V20" s="142"/>
      <c r="W20" s="142"/>
      <c r="AC20" s="175" t="s">
        <v>274</v>
      </c>
      <c r="AD20" s="175"/>
      <c r="AE20" s="175"/>
      <c r="AF20" s="175"/>
      <c r="AG20" s="151"/>
      <c r="AH20" s="151"/>
      <c r="AI20" s="151"/>
      <c r="AJ20" s="151"/>
      <c r="AK20" s="151"/>
      <c r="AL20" s="151"/>
      <c r="AM20" s="151"/>
      <c r="AN20" s="155"/>
    </row>
    <row r="21" customFormat="false" ht="21.95" hidden="false" customHeight="true" outlineLevel="0" collapsed="false">
      <c r="B21" s="173" t="s">
        <v>222</v>
      </c>
      <c r="C21" s="174" t="s">
        <v>298</v>
      </c>
      <c r="D21" s="174"/>
      <c r="E21" s="174"/>
      <c r="F21" s="173" t="n">
        <v>1</v>
      </c>
      <c r="G21" s="173"/>
      <c r="H21" s="173"/>
      <c r="I21" s="173" t="n">
        <v>2</v>
      </c>
      <c r="J21" s="173"/>
      <c r="K21" s="173"/>
      <c r="L21" s="173" t="n">
        <v>3</v>
      </c>
      <c r="M21" s="173"/>
      <c r="N21" s="173"/>
      <c r="O21" s="137" t="s">
        <v>224</v>
      </c>
      <c r="P21" s="137"/>
      <c r="Q21" s="137"/>
      <c r="R21" s="217" t="s">
        <v>225</v>
      </c>
      <c r="S21" s="217"/>
      <c r="T21" s="217"/>
      <c r="U21" s="137" t="s">
        <v>226</v>
      </c>
      <c r="V21" s="137"/>
      <c r="W21" s="137"/>
      <c r="AA21" s="187" t="s">
        <v>643</v>
      </c>
      <c r="AB21" s="187"/>
      <c r="AC21" s="188" t="s">
        <v>908</v>
      </c>
      <c r="AD21" s="188" t="e">
        <f aca="false">NA()</f>
        <v>#N/A</v>
      </c>
      <c r="AE21" s="188" t="e">
        <f aca="false">NA()</f>
        <v>#N/A</v>
      </c>
      <c r="AF21" s="188" t="e">
        <f aca="false">NA()</f>
        <v>#N/A</v>
      </c>
      <c r="AT21" s="209" t="s">
        <v>201</v>
      </c>
      <c r="AU21" s="209"/>
      <c r="AV21" s="209"/>
      <c r="AW21" s="209"/>
    </row>
    <row r="22" customFormat="false" ht="21.95" hidden="false" customHeight="true" outlineLevel="0" collapsed="false">
      <c r="B22" s="143" t="n">
        <v>1</v>
      </c>
      <c r="C22" s="176" t="s">
        <v>643</v>
      </c>
      <c r="D22" s="144" t="s">
        <v>908</v>
      </c>
      <c r="E22" s="177" t="s">
        <v>175</v>
      </c>
      <c r="F22" s="178"/>
      <c r="G22" s="178"/>
      <c r="H22" s="178"/>
      <c r="I22" s="179" t="s">
        <v>235</v>
      </c>
      <c r="J22" s="180" t="n">
        <v>6</v>
      </c>
      <c r="K22" s="181" t="n">
        <v>3</v>
      </c>
      <c r="L22" s="182" t="s">
        <v>235</v>
      </c>
      <c r="M22" s="180" t="n">
        <v>6</v>
      </c>
      <c r="N22" s="181" t="n">
        <v>2</v>
      </c>
      <c r="O22" s="183" t="n">
        <v>2</v>
      </c>
      <c r="P22" s="184" t="s">
        <v>231</v>
      </c>
      <c r="Q22" s="185" t="n">
        <v>0</v>
      </c>
      <c r="R22" s="218" t="n">
        <v>2.70588235294118</v>
      </c>
      <c r="S22" s="218"/>
      <c r="T22" s="218"/>
      <c r="U22" s="142" t="n">
        <v>1</v>
      </c>
      <c r="V22" s="142"/>
      <c r="W22" s="142"/>
      <c r="AR22" s="214" t="s">
        <v>202</v>
      </c>
      <c r="AS22" s="214"/>
      <c r="AT22" s="169" t="s">
        <v>643</v>
      </c>
      <c r="AU22" s="169"/>
      <c r="AV22" s="246" t="s">
        <v>908</v>
      </c>
      <c r="AW22" s="246"/>
      <c r="AX22" s="246"/>
      <c r="AY22" s="246"/>
    </row>
    <row r="23" customFormat="false" ht="21.95" hidden="false" customHeight="true" outlineLevel="0" collapsed="false">
      <c r="B23" s="143" t="n">
        <v>2</v>
      </c>
      <c r="C23" s="176" t="s">
        <v>645</v>
      </c>
      <c r="D23" s="144" t="s">
        <v>911</v>
      </c>
      <c r="E23" s="177" t="s">
        <v>445</v>
      </c>
      <c r="F23" s="190" t="s">
        <v>230</v>
      </c>
      <c r="G23" s="191" t="n">
        <v>3</v>
      </c>
      <c r="H23" s="191" t="n">
        <v>6</v>
      </c>
      <c r="I23" s="192"/>
      <c r="J23" s="192"/>
      <c r="K23" s="192"/>
      <c r="L23" s="193" t="s">
        <v>235</v>
      </c>
      <c r="M23" s="194" t="n">
        <v>7</v>
      </c>
      <c r="N23" s="195" t="n">
        <v>6</v>
      </c>
      <c r="O23" s="196" t="n">
        <v>1</v>
      </c>
      <c r="P23" s="184" t="s">
        <v>231</v>
      </c>
      <c r="Q23" s="197" t="n">
        <v>1</v>
      </c>
      <c r="R23" s="218" t="n">
        <v>1.45454545454545</v>
      </c>
      <c r="S23" s="218"/>
      <c r="T23" s="218"/>
      <c r="U23" s="142" t="n">
        <v>2</v>
      </c>
      <c r="V23" s="142"/>
      <c r="W23" s="142"/>
      <c r="AR23" s="214" t="s">
        <v>205</v>
      </c>
      <c r="AS23" s="214"/>
      <c r="AT23" s="169" t="s">
        <v>635</v>
      </c>
      <c r="AU23" s="169"/>
      <c r="AV23" s="246" t="s">
        <v>902</v>
      </c>
      <c r="AW23" s="246"/>
      <c r="AX23" s="246"/>
      <c r="AY23" s="246"/>
    </row>
    <row r="24" customFormat="false" ht="21.95" hidden="false" customHeight="true" outlineLevel="0" collapsed="false">
      <c r="B24" s="143" t="n">
        <v>3</v>
      </c>
      <c r="C24" s="143" t="s">
        <v>647</v>
      </c>
      <c r="D24" s="144" t="s">
        <v>912</v>
      </c>
      <c r="E24" s="177" t="s">
        <v>79</v>
      </c>
      <c r="F24" s="193" t="s">
        <v>230</v>
      </c>
      <c r="G24" s="199" t="n">
        <v>2</v>
      </c>
      <c r="H24" s="197" t="n">
        <v>6</v>
      </c>
      <c r="I24" s="193" t="s">
        <v>230</v>
      </c>
      <c r="J24" s="199" t="n">
        <v>6</v>
      </c>
      <c r="K24" s="197" t="n">
        <v>7</v>
      </c>
      <c r="L24" s="192"/>
      <c r="M24" s="192"/>
      <c r="N24" s="192"/>
      <c r="O24" s="196" t="n">
        <v>0</v>
      </c>
      <c r="P24" s="200" t="s">
        <v>231</v>
      </c>
      <c r="Q24" s="197" t="n">
        <v>2</v>
      </c>
      <c r="R24" s="218" t="n">
        <v>0.380952380952381</v>
      </c>
      <c r="S24" s="218"/>
      <c r="T24" s="218"/>
      <c r="U24" s="142" t="n">
        <v>3</v>
      </c>
      <c r="V24" s="142"/>
      <c r="W24" s="142"/>
      <c r="AR24" s="214" t="s">
        <v>205</v>
      </c>
      <c r="AS24" s="214"/>
      <c r="AT24" s="169" t="s">
        <v>639</v>
      </c>
      <c r="AU24" s="169"/>
      <c r="AV24" s="246" t="s">
        <v>907</v>
      </c>
      <c r="AW24" s="246"/>
      <c r="AX24" s="246"/>
      <c r="AY24" s="246"/>
    </row>
    <row r="25" customFormat="false" ht="21.95" hidden="false" customHeight="true" outlineLevel="0" collapsed="false">
      <c r="R25" s="0"/>
    </row>
    <row r="26" customFormat="false" ht="21.95" hidden="false" customHeight="true" outlineLevel="0" collapsed="false">
      <c r="B26" s="135" t="s">
        <v>913</v>
      </c>
      <c r="C26" s="135"/>
      <c r="D26" s="135"/>
      <c r="E26" s="135"/>
      <c r="F26" s="172" t="s">
        <v>104</v>
      </c>
      <c r="G26" s="172"/>
      <c r="H26" s="172"/>
      <c r="I26" s="172"/>
      <c r="J26" s="172"/>
      <c r="K26" s="172"/>
      <c r="L26" s="172"/>
      <c r="M26" s="172"/>
      <c r="N26" s="172"/>
      <c r="O26" s="172"/>
      <c r="P26" s="172"/>
      <c r="Q26" s="172"/>
      <c r="R26" s="172"/>
      <c r="S26" s="172"/>
      <c r="T26" s="172"/>
      <c r="U26" s="172"/>
      <c r="V26" s="172"/>
      <c r="W26" s="172"/>
      <c r="X26" s="172"/>
      <c r="Y26" s="172"/>
      <c r="Z26" s="172"/>
      <c r="AA26" s="137" t="s">
        <v>221</v>
      </c>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row>
    <row r="27" customFormat="false" ht="21.95" hidden="false" customHeight="true" outlineLevel="0" collapsed="false">
      <c r="P27" s="0"/>
      <c r="R27" s="0"/>
      <c r="AA27" s="97"/>
      <c r="AB27" s="97"/>
      <c r="AC27" s="97"/>
      <c r="AD27" s="97"/>
      <c r="AE27" s="97"/>
      <c r="AF27" s="97"/>
      <c r="AG27" s="140"/>
      <c r="AH27" s="141" t="s">
        <v>164</v>
      </c>
      <c r="AI27" s="141"/>
      <c r="AJ27" s="140"/>
      <c r="AK27" s="140"/>
      <c r="AL27" s="141" t="s">
        <v>198</v>
      </c>
      <c r="AM27" s="141"/>
      <c r="AN27" s="140"/>
      <c r="AO27" s="140"/>
      <c r="AP27" s="141" t="s">
        <v>26</v>
      </c>
      <c r="AQ27" s="141"/>
      <c r="AR27" s="140"/>
      <c r="AS27" s="140"/>
      <c r="AT27" s="140"/>
      <c r="AU27" s="140"/>
      <c r="AV27" s="140"/>
      <c r="AW27" s="163"/>
    </row>
    <row r="28" customFormat="false" ht="21.95" hidden="false" customHeight="true" outlineLevel="0" collapsed="false">
      <c r="B28" s="173" t="s">
        <v>222</v>
      </c>
      <c r="C28" s="174" t="s">
        <v>304</v>
      </c>
      <c r="D28" s="174"/>
      <c r="E28" s="174"/>
      <c r="F28" s="173" t="n">
        <v>1</v>
      </c>
      <c r="G28" s="173"/>
      <c r="H28" s="173"/>
      <c r="I28" s="173" t="n">
        <v>2</v>
      </c>
      <c r="J28" s="173"/>
      <c r="K28" s="173"/>
      <c r="L28" s="173" t="n">
        <v>3</v>
      </c>
      <c r="M28" s="173"/>
      <c r="N28" s="173"/>
      <c r="O28" s="137" t="s">
        <v>224</v>
      </c>
      <c r="P28" s="137"/>
      <c r="Q28" s="137"/>
      <c r="R28" s="217" t="s">
        <v>225</v>
      </c>
      <c r="S28" s="217"/>
      <c r="T28" s="217"/>
      <c r="U28" s="137" t="s">
        <v>226</v>
      </c>
      <c r="V28" s="137"/>
      <c r="W28" s="137"/>
      <c r="AC28" s="175" t="s">
        <v>279</v>
      </c>
      <c r="AD28" s="175"/>
      <c r="AE28" s="175"/>
      <c r="AF28" s="175"/>
      <c r="AG28" s="147"/>
      <c r="AH28" s="147"/>
      <c r="AI28" s="147"/>
      <c r="AJ28" s="147"/>
      <c r="AK28" s="147"/>
      <c r="AL28" s="147"/>
      <c r="AM28" s="147"/>
      <c r="AN28" s="147"/>
    </row>
    <row r="29" customFormat="false" ht="21.95" hidden="false" customHeight="true" outlineLevel="0" collapsed="false">
      <c r="B29" s="143" t="n">
        <v>1</v>
      </c>
      <c r="C29" s="176" t="s">
        <v>650</v>
      </c>
      <c r="D29" s="144" t="s">
        <v>914</v>
      </c>
      <c r="E29" s="177" t="s">
        <v>299</v>
      </c>
      <c r="F29" s="178"/>
      <c r="G29" s="178"/>
      <c r="H29" s="178"/>
      <c r="I29" s="179" t="s">
        <v>230</v>
      </c>
      <c r="J29" s="180" t="n">
        <v>4</v>
      </c>
      <c r="K29" s="181" t="n">
        <v>6</v>
      </c>
      <c r="L29" s="182" t="s">
        <v>235</v>
      </c>
      <c r="M29" s="180" t="n">
        <v>6</v>
      </c>
      <c r="N29" s="181" t="n">
        <v>2</v>
      </c>
      <c r="O29" s="183" t="n">
        <v>1</v>
      </c>
      <c r="P29" s="184" t="s">
        <v>231</v>
      </c>
      <c r="Q29" s="185" t="n">
        <v>1</v>
      </c>
      <c r="R29" s="218" t="n">
        <v>1.55555555555556</v>
      </c>
      <c r="S29" s="218"/>
      <c r="T29" s="218"/>
      <c r="U29" s="142" t="n">
        <v>2</v>
      </c>
      <c r="V29" s="142"/>
      <c r="W29" s="142"/>
      <c r="AA29" s="187" t="s">
        <v>652</v>
      </c>
      <c r="AB29" s="187"/>
      <c r="AC29" s="254" t="s">
        <v>915</v>
      </c>
      <c r="AD29" s="254" t="e">
        <f aca="false">NA()</f>
        <v>#N/A</v>
      </c>
      <c r="AE29" s="254" t="e">
        <f aca="false">NA()</f>
        <v>#N/A</v>
      </c>
      <c r="AF29" s="254" t="e">
        <f aca="false">NA()</f>
        <v>#N/A</v>
      </c>
      <c r="AN29" s="161"/>
    </row>
    <row r="30" customFormat="false" ht="21.95" hidden="false" customHeight="true" outlineLevel="0" collapsed="false">
      <c r="B30" s="143" t="n">
        <v>2</v>
      </c>
      <c r="C30" s="176" t="s">
        <v>652</v>
      </c>
      <c r="D30" s="144" t="s">
        <v>915</v>
      </c>
      <c r="E30" s="177" t="s">
        <v>181</v>
      </c>
      <c r="F30" s="190" t="s">
        <v>235</v>
      </c>
      <c r="G30" s="191" t="n">
        <v>6</v>
      </c>
      <c r="H30" s="191" t="n">
        <v>4</v>
      </c>
      <c r="I30" s="192"/>
      <c r="J30" s="192"/>
      <c r="K30" s="192"/>
      <c r="L30" s="193" t="s">
        <v>235</v>
      </c>
      <c r="M30" s="194" t="n">
        <v>6</v>
      </c>
      <c r="N30" s="195" t="n">
        <v>2</v>
      </c>
      <c r="O30" s="196" t="n">
        <v>2</v>
      </c>
      <c r="P30" s="184" t="s">
        <v>231</v>
      </c>
      <c r="Q30" s="197" t="n">
        <v>0</v>
      </c>
      <c r="R30" s="218" t="n">
        <v>2.66666666666667</v>
      </c>
      <c r="S30" s="218"/>
      <c r="T30" s="218"/>
      <c r="U30" s="142" t="n">
        <v>1</v>
      </c>
      <c r="V30" s="142"/>
      <c r="W30" s="142"/>
      <c r="AN30" s="152"/>
    </row>
    <row r="31" customFormat="false" ht="21.95" hidden="false" customHeight="true" outlineLevel="0" collapsed="false">
      <c r="B31" s="143" t="n">
        <v>3</v>
      </c>
      <c r="C31" s="143" t="s">
        <v>654</v>
      </c>
      <c r="D31" s="144" t="s">
        <v>916</v>
      </c>
      <c r="E31" s="177" t="s">
        <v>262</v>
      </c>
      <c r="F31" s="193" t="s">
        <v>230</v>
      </c>
      <c r="G31" s="199" t="n">
        <v>2</v>
      </c>
      <c r="H31" s="197" t="n">
        <v>6</v>
      </c>
      <c r="I31" s="193" t="s">
        <v>230</v>
      </c>
      <c r="J31" s="199" t="n">
        <v>2</v>
      </c>
      <c r="K31" s="197" t="n">
        <v>6</v>
      </c>
      <c r="L31" s="192"/>
      <c r="M31" s="192"/>
      <c r="N31" s="192"/>
      <c r="O31" s="196" t="n">
        <v>0</v>
      </c>
      <c r="P31" s="200" t="s">
        <v>231</v>
      </c>
      <c r="Q31" s="197" t="n">
        <v>2</v>
      </c>
      <c r="R31" s="218" t="n">
        <v>0.25</v>
      </c>
      <c r="S31" s="218"/>
      <c r="T31" s="218"/>
      <c r="U31" s="142" t="n">
        <v>3</v>
      </c>
      <c r="V31" s="142"/>
      <c r="W31" s="142"/>
      <c r="AM31" s="148" t="s">
        <v>660</v>
      </c>
      <c r="AN31" s="148"/>
      <c r="AO31" s="231" t="s">
        <v>917</v>
      </c>
      <c r="AP31" s="231" t="e">
        <f aca="false">NA()</f>
        <v>#N/A</v>
      </c>
      <c r="AQ31" s="231" t="e">
        <f aca="false">NA()</f>
        <v>#N/A</v>
      </c>
      <c r="AR31" s="231" t="e">
        <f aca="false">NA()</f>
        <v>#N/A</v>
      </c>
      <c r="AU31" s="88"/>
    </row>
    <row r="32" customFormat="false" ht="21.95" hidden="false" customHeight="true" outlineLevel="0" collapsed="false">
      <c r="B32" s="173" t="s">
        <v>222</v>
      </c>
      <c r="C32" s="174" t="s">
        <v>309</v>
      </c>
      <c r="D32" s="174"/>
      <c r="E32" s="174"/>
      <c r="F32" s="173" t="n">
        <v>1</v>
      </c>
      <c r="G32" s="173"/>
      <c r="H32" s="173"/>
      <c r="I32" s="173" t="n">
        <v>2</v>
      </c>
      <c r="J32" s="173"/>
      <c r="K32" s="173"/>
      <c r="L32" s="173" t="n">
        <v>3</v>
      </c>
      <c r="M32" s="173"/>
      <c r="N32" s="173"/>
      <c r="O32" s="173" t="n">
        <v>4</v>
      </c>
      <c r="P32" s="173"/>
      <c r="Q32" s="173"/>
      <c r="R32" s="137" t="s">
        <v>224</v>
      </c>
      <c r="S32" s="137"/>
      <c r="T32" s="137"/>
      <c r="U32" s="137" t="s">
        <v>225</v>
      </c>
      <c r="V32" s="137"/>
      <c r="W32" s="137"/>
      <c r="X32" s="137" t="s">
        <v>226</v>
      </c>
      <c r="Y32" s="137"/>
      <c r="Z32" s="137"/>
      <c r="AC32" s="175" t="s">
        <v>287</v>
      </c>
      <c r="AD32" s="175"/>
      <c r="AE32" s="175"/>
      <c r="AF32" s="175"/>
      <c r="AG32" s="151"/>
      <c r="AH32" s="151"/>
      <c r="AI32" s="151"/>
      <c r="AJ32" s="151"/>
      <c r="AM32" s="88"/>
      <c r="AN32" s="152"/>
      <c r="AO32" s="163"/>
      <c r="AP32" s="156" t="n">
        <v>64</v>
      </c>
      <c r="AQ32" s="156"/>
      <c r="AR32" s="161"/>
    </row>
    <row r="33" customFormat="false" ht="21.95" hidden="false" customHeight="true" outlineLevel="0" collapsed="false">
      <c r="B33" s="143" t="n">
        <v>1</v>
      </c>
      <c r="C33" s="176" t="s">
        <v>656</v>
      </c>
      <c r="D33" s="144" t="s">
        <v>918</v>
      </c>
      <c r="E33" s="177" t="s">
        <v>631</v>
      </c>
      <c r="F33" s="202"/>
      <c r="G33" s="202"/>
      <c r="H33" s="202"/>
      <c r="I33" s="193" t="s">
        <v>235</v>
      </c>
      <c r="J33" s="194" t="n">
        <v>6</v>
      </c>
      <c r="K33" s="195" t="n">
        <v>0</v>
      </c>
      <c r="L33" s="193" t="s">
        <v>230</v>
      </c>
      <c r="M33" s="194" t="n">
        <v>3</v>
      </c>
      <c r="N33" s="195" t="n">
        <v>6</v>
      </c>
      <c r="O33" s="203" t="s">
        <v>235</v>
      </c>
      <c r="P33" s="204" t="n">
        <v>6</v>
      </c>
      <c r="Q33" s="205" t="n">
        <v>3</v>
      </c>
      <c r="R33" s="196" t="n">
        <v>2</v>
      </c>
      <c r="S33" s="184" t="s">
        <v>231</v>
      </c>
      <c r="T33" s="197" t="n">
        <v>1</v>
      </c>
      <c r="U33" s="186" t="n">
        <v>2.625</v>
      </c>
      <c r="V33" s="186"/>
      <c r="W33" s="186"/>
      <c r="X33" s="142" t="n">
        <v>2</v>
      </c>
      <c r="Y33" s="142"/>
      <c r="Z33" s="142"/>
      <c r="AA33" s="187" t="s">
        <v>660</v>
      </c>
      <c r="AB33" s="187"/>
      <c r="AC33" s="254" t="s">
        <v>917</v>
      </c>
      <c r="AD33" s="254" t="e">
        <f aca="false">NA()</f>
        <v>#N/A</v>
      </c>
      <c r="AE33" s="254" t="e">
        <f aca="false">NA()</f>
        <v>#N/A</v>
      </c>
      <c r="AF33" s="254" t="e">
        <f aca="false">NA()</f>
        <v>#N/A</v>
      </c>
      <c r="AJ33" s="161"/>
      <c r="AN33" s="152"/>
      <c r="AR33" s="152"/>
    </row>
    <row r="34" customFormat="false" ht="21.95" hidden="false" customHeight="true" outlineLevel="0" collapsed="false">
      <c r="B34" s="143" t="n">
        <v>2</v>
      </c>
      <c r="C34" s="176" t="s">
        <v>658</v>
      </c>
      <c r="D34" s="144" t="s">
        <v>919</v>
      </c>
      <c r="E34" s="177" t="s">
        <v>299</v>
      </c>
      <c r="F34" s="182" t="s">
        <v>230</v>
      </c>
      <c r="G34" s="207" t="n">
        <v>0</v>
      </c>
      <c r="H34" s="207" t="n">
        <v>6</v>
      </c>
      <c r="I34" s="192"/>
      <c r="J34" s="192"/>
      <c r="K34" s="192"/>
      <c r="L34" s="203" t="s">
        <v>230</v>
      </c>
      <c r="M34" s="204" t="n">
        <v>0</v>
      </c>
      <c r="N34" s="205" t="n">
        <v>6</v>
      </c>
      <c r="O34" s="193" t="s">
        <v>230</v>
      </c>
      <c r="P34" s="194" t="n">
        <v>0</v>
      </c>
      <c r="Q34" s="195" t="n">
        <v>6</v>
      </c>
      <c r="R34" s="196" t="n">
        <v>0</v>
      </c>
      <c r="S34" s="184" t="s">
        <v>231</v>
      </c>
      <c r="T34" s="197" t="n">
        <v>3</v>
      </c>
      <c r="U34" s="186" t="n">
        <v>0</v>
      </c>
      <c r="V34" s="186"/>
      <c r="W34" s="186"/>
      <c r="X34" s="142" t="s">
        <v>584</v>
      </c>
      <c r="Y34" s="142"/>
      <c r="Z34" s="142"/>
      <c r="AI34" s="148" t="s">
        <v>660</v>
      </c>
      <c r="AJ34" s="148"/>
      <c r="AK34" s="232" t="s">
        <v>917</v>
      </c>
      <c r="AL34" s="232" t="e">
        <f aca="false">NA()</f>
        <v>#N/A</v>
      </c>
      <c r="AM34" s="232" t="e">
        <f aca="false">NA()</f>
        <v>#N/A</v>
      </c>
      <c r="AN34" s="232" t="e">
        <f aca="false">NA()</f>
        <v>#N/A</v>
      </c>
      <c r="AR34" s="152"/>
    </row>
    <row r="35" customFormat="false" ht="21.95" hidden="false" customHeight="true" outlineLevel="0" collapsed="false">
      <c r="B35" s="143" t="n">
        <v>3</v>
      </c>
      <c r="C35" s="176" t="s">
        <v>660</v>
      </c>
      <c r="D35" s="144" t="s">
        <v>917</v>
      </c>
      <c r="E35" s="177" t="s">
        <v>206</v>
      </c>
      <c r="F35" s="193" t="s">
        <v>235</v>
      </c>
      <c r="G35" s="207" t="n">
        <v>6</v>
      </c>
      <c r="H35" s="197" t="n">
        <v>3</v>
      </c>
      <c r="I35" s="203" t="s">
        <v>235</v>
      </c>
      <c r="J35" s="210" t="n">
        <v>6</v>
      </c>
      <c r="K35" s="211" t="n">
        <v>0</v>
      </c>
      <c r="L35" s="192"/>
      <c r="M35" s="192"/>
      <c r="N35" s="192"/>
      <c r="O35" s="193" t="s">
        <v>235</v>
      </c>
      <c r="P35" s="194" t="n">
        <v>6</v>
      </c>
      <c r="Q35" s="195" t="n">
        <v>4</v>
      </c>
      <c r="R35" s="196" t="n">
        <v>3</v>
      </c>
      <c r="S35" s="184" t="s">
        <v>231</v>
      </c>
      <c r="T35" s="197" t="n">
        <v>0</v>
      </c>
      <c r="U35" s="186" t="n">
        <v>3.72</v>
      </c>
      <c r="V35" s="186"/>
      <c r="W35" s="186"/>
      <c r="X35" s="142" t="n">
        <v>1</v>
      </c>
      <c r="Y35" s="142"/>
      <c r="Z35" s="142"/>
      <c r="AI35" s="88"/>
      <c r="AJ35" s="152"/>
      <c r="AK35" s="163"/>
      <c r="AL35" s="156" t="n">
        <v>62</v>
      </c>
      <c r="AM35" s="156"/>
      <c r="AN35" s="156"/>
      <c r="AR35" s="152"/>
      <c r="AS35" s="88"/>
    </row>
    <row r="36" customFormat="false" ht="21.95" hidden="false" customHeight="true" outlineLevel="0" collapsed="false">
      <c r="B36" s="143" t="n">
        <v>4</v>
      </c>
      <c r="C36" s="176" t="s">
        <v>920</v>
      </c>
      <c r="D36" s="144" t="s">
        <v>921</v>
      </c>
      <c r="E36" s="177" t="s">
        <v>262</v>
      </c>
      <c r="F36" s="203" t="s">
        <v>230</v>
      </c>
      <c r="G36" s="210" t="n">
        <v>3</v>
      </c>
      <c r="H36" s="211" t="n">
        <v>6</v>
      </c>
      <c r="I36" s="193" t="s">
        <v>235</v>
      </c>
      <c r="J36" s="199" t="n">
        <v>6</v>
      </c>
      <c r="K36" s="197" t="n">
        <v>0</v>
      </c>
      <c r="L36" s="193" t="s">
        <v>230</v>
      </c>
      <c r="M36" s="199" t="n">
        <v>4</v>
      </c>
      <c r="N36" s="199" t="n">
        <v>6</v>
      </c>
      <c r="O36" s="192"/>
      <c r="P36" s="192"/>
      <c r="Q36" s="192"/>
      <c r="R36" s="196" t="n">
        <v>1</v>
      </c>
      <c r="S36" s="184" t="s">
        <v>231</v>
      </c>
      <c r="T36" s="197" t="n">
        <v>2</v>
      </c>
      <c r="U36" s="186" t="n">
        <v>1.52</v>
      </c>
      <c r="V36" s="186"/>
      <c r="W36" s="186"/>
      <c r="X36" s="142" t="n">
        <v>3</v>
      </c>
      <c r="Y36" s="142"/>
      <c r="Z36" s="142"/>
      <c r="AC36" s="175" t="s">
        <v>293</v>
      </c>
      <c r="AD36" s="175"/>
      <c r="AE36" s="175"/>
      <c r="AF36" s="175"/>
      <c r="AG36" s="151"/>
      <c r="AH36" s="151"/>
      <c r="AI36" s="151"/>
      <c r="AJ36" s="155"/>
      <c r="AR36" s="152"/>
    </row>
    <row r="37" customFormat="false" ht="21.95" hidden="false" customHeight="true" outlineLevel="0" collapsed="false">
      <c r="B37" s="173" t="s">
        <v>222</v>
      </c>
      <c r="C37" s="174" t="s">
        <v>316</v>
      </c>
      <c r="D37" s="174"/>
      <c r="E37" s="174"/>
      <c r="F37" s="173" t="n">
        <v>1</v>
      </c>
      <c r="G37" s="173"/>
      <c r="H37" s="173"/>
      <c r="I37" s="173" t="n">
        <v>2</v>
      </c>
      <c r="J37" s="173"/>
      <c r="K37" s="173"/>
      <c r="L37" s="173" t="n">
        <v>3</v>
      </c>
      <c r="M37" s="173"/>
      <c r="N37" s="173"/>
      <c r="O37" s="137" t="s">
        <v>224</v>
      </c>
      <c r="P37" s="137"/>
      <c r="Q37" s="137"/>
      <c r="R37" s="217" t="s">
        <v>225</v>
      </c>
      <c r="S37" s="217"/>
      <c r="T37" s="217"/>
      <c r="U37" s="137" t="s">
        <v>226</v>
      </c>
      <c r="V37" s="137"/>
      <c r="W37" s="137"/>
      <c r="AA37" s="187" t="s">
        <v>666</v>
      </c>
      <c r="AB37" s="187"/>
      <c r="AC37" s="188" t="s">
        <v>922</v>
      </c>
      <c r="AD37" s="188" t="e">
        <f aca="false">NA()</f>
        <v>#N/A</v>
      </c>
      <c r="AE37" s="188" t="e">
        <f aca="false">NA()</f>
        <v>#N/A</v>
      </c>
      <c r="AF37" s="188" t="e">
        <f aca="false">NA()</f>
        <v>#N/A</v>
      </c>
      <c r="AQ37" s="148" t="s">
        <v>660</v>
      </c>
      <c r="AR37" s="148"/>
      <c r="AS37" s="201" t="s">
        <v>917</v>
      </c>
      <c r="AT37" s="201" t="e">
        <f aca="false">NA()</f>
        <v>#N/A</v>
      </c>
      <c r="AU37" s="201" t="e">
        <f aca="false">NA()</f>
        <v>#N/A</v>
      </c>
      <c r="AV37" s="201" t="e">
        <f aca="false">NA()</f>
        <v>#N/A</v>
      </c>
    </row>
    <row r="38" customFormat="false" ht="21.95" hidden="false" customHeight="true" outlineLevel="0" collapsed="false">
      <c r="B38" s="143" t="n">
        <v>1</v>
      </c>
      <c r="C38" s="176" t="s">
        <v>662</v>
      </c>
      <c r="D38" s="144" t="s">
        <v>923</v>
      </c>
      <c r="E38" s="177" t="s">
        <v>196</v>
      </c>
      <c r="F38" s="178"/>
      <c r="G38" s="178"/>
      <c r="H38" s="178"/>
      <c r="I38" s="179" t="s">
        <v>235</v>
      </c>
      <c r="J38" s="180" t="n">
        <v>7</v>
      </c>
      <c r="K38" s="181" t="n">
        <v>6</v>
      </c>
      <c r="L38" s="182" t="s">
        <v>230</v>
      </c>
      <c r="M38" s="180" t="n">
        <v>4</v>
      </c>
      <c r="N38" s="181" t="n">
        <v>6</v>
      </c>
      <c r="O38" s="183" t="n">
        <v>1</v>
      </c>
      <c r="P38" s="184" t="s">
        <v>231</v>
      </c>
      <c r="Q38" s="185" t="n">
        <v>1</v>
      </c>
      <c r="R38" s="218" t="n">
        <v>1.47826086956522</v>
      </c>
      <c r="S38" s="218"/>
      <c r="T38" s="218"/>
      <c r="U38" s="142" t="n">
        <v>2</v>
      </c>
      <c r="V38" s="142"/>
      <c r="W38" s="142"/>
      <c r="AQ38" s="88"/>
      <c r="AR38" s="152"/>
      <c r="AS38" s="163"/>
      <c r="AT38" s="156" t="n">
        <v>62</v>
      </c>
      <c r="AU38" s="156"/>
      <c r="AV38" s="163"/>
    </row>
    <row r="39" customFormat="false" ht="21.95" hidden="false" customHeight="true" outlineLevel="0" collapsed="false">
      <c r="B39" s="143" t="n">
        <v>2</v>
      </c>
      <c r="C39" s="176" t="s">
        <v>666</v>
      </c>
      <c r="D39" s="144" t="s">
        <v>922</v>
      </c>
      <c r="E39" s="177" t="s">
        <v>171</v>
      </c>
      <c r="F39" s="190" t="s">
        <v>230</v>
      </c>
      <c r="G39" s="191" t="n">
        <v>6</v>
      </c>
      <c r="H39" s="191" t="n">
        <v>7</v>
      </c>
      <c r="I39" s="192"/>
      <c r="J39" s="192"/>
      <c r="K39" s="192"/>
      <c r="L39" s="193" t="s">
        <v>235</v>
      </c>
      <c r="M39" s="194" t="n">
        <v>6</v>
      </c>
      <c r="N39" s="195" t="n">
        <v>2</v>
      </c>
      <c r="O39" s="196" t="n">
        <v>1</v>
      </c>
      <c r="P39" s="184" t="s">
        <v>231</v>
      </c>
      <c r="Q39" s="197" t="n">
        <v>1</v>
      </c>
      <c r="R39" s="218" t="n">
        <v>1.57142857142857</v>
      </c>
      <c r="S39" s="218"/>
      <c r="T39" s="218"/>
      <c r="U39" s="142" t="n">
        <v>1</v>
      </c>
      <c r="V39" s="142"/>
      <c r="W39" s="142"/>
      <c r="AR39" s="152"/>
    </row>
    <row r="40" customFormat="false" ht="21.95" hidden="false" customHeight="true" outlineLevel="0" collapsed="false">
      <c r="B40" s="143" t="n">
        <v>3</v>
      </c>
      <c r="C40" s="143" t="s">
        <v>664</v>
      </c>
      <c r="D40" s="144" t="s">
        <v>924</v>
      </c>
      <c r="E40" s="177" t="s">
        <v>234</v>
      </c>
      <c r="F40" s="193" t="s">
        <v>235</v>
      </c>
      <c r="G40" s="199" t="n">
        <v>6</v>
      </c>
      <c r="H40" s="197" t="n">
        <v>4</v>
      </c>
      <c r="I40" s="193" t="s">
        <v>230</v>
      </c>
      <c r="J40" s="199" t="n">
        <v>2</v>
      </c>
      <c r="K40" s="197" t="n">
        <v>6</v>
      </c>
      <c r="L40" s="192"/>
      <c r="M40" s="192"/>
      <c r="N40" s="192"/>
      <c r="O40" s="196" t="n">
        <v>1</v>
      </c>
      <c r="P40" s="200" t="s">
        <v>231</v>
      </c>
      <c r="Q40" s="197" t="n">
        <v>1</v>
      </c>
      <c r="R40" s="186" t="n">
        <v>1.44444444444444</v>
      </c>
      <c r="S40" s="186"/>
      <c r="T40" s="186"/>
      <c r="U40" s="142" t="n">
        <v>3</v>
      </c>
      <c r="V40" s="142"/>
      <c r="W40" s="142"/>
      <c r="AC40" s="175" t="s">
        <v>380</v>
      </c>
      <c r="AD40" s="175"/>
      <c r="AE40" s="175"/>
      <c r="AF40" s="175"/>
      <c r="AG40" s="151"/>
      <c r="AH40" s="151"/>
      <c r="AI40" s="151"/>
      <c r="AJ40" s="151"/>
      <c r="AK40" s="151"/>
      <c r="AL40" s="151"/>
      <c r="AM40" s="151"/>
      <c r="AO40" s="88"/>
      <c r="AP40" s="88"/>
      <c r="AQ40" s="88"/>
      <c r="AR40" s="152"/>
    </row>
    <row r="41" customFormat="false" ht="21.95" hidden="false" customHeight="true" outlineLevel="0" collapsed="false">
      <c r="B41" s="173" t="s">
        <v>222</v>
      </c>
      <c r="C41" s="174" t="s">
        <v>381</v>
      </c>
      <c r="D41" s="174"/>
      <c r="E41" s="174"/>
      <c r="F41" s="173" t="n">
        <v>1</v>
      </c>
      <c r="G41" s="173"/>
      <c r="H41" s="173"/>
      <c r="I41" s="173" t="n">
        <v>2</v>
      </c>
      <c r="J41" s="173"/>
      <c r="K41" s="173"/>
      <c r="L41" s="173" t="n">
        <v>3</v>
      </c>
      <c r="M41" s="173"/>
      <c r="N41" s="173"/>
      <c r="O41" s="137" t="s">
        <v>224</v>
      </c>
      <c r="P41" s="137"/>
      <c r="Q41" s="137"/>
      <c r="R41" s="217" t="s">
        <v>225</v>
      </c>
      <c r="S41" s="217"/>
      <c r="T41" s="217"/>
      <c r="U41" s="137" t="s">
        <v>226</v>
      </c>
      <c r="V41" s="137"/>
      <c r="W41" s="137"/>
      <c r="AA41" s="187" t="s">
        <v>672</v>
      </c>
      <c r="AB41" s="187"/>
      <c r="AC41" s="188" t="s">
        <v>925</v>
      </c>
      <c r="AD41" s="188" t="e">
        <f aca="false">NA()</f>
        <v>#N/A</v>
      </c>
      <c r="AE41" s="188" t="e">
        <f aca="false">NA()</f>
        <v>#N/A</v>
      </c>
      <c r="AF41" s="188" t="e">
        <f aca="false">NA()</f>
        <v>#N/A</v>
      </c>
      <c r="AM41" s="88"/>
      <c r="AN41" s="161"/>
      <c r="AO41" s="88"/>
      <c r="AP41" s="88"/>
      <c r="AQ41" s="88"/>
      <c r="AR41" s="152"/>
    </row>
    <row r="42" customFormat="false" ht="21.95" hidden="false" customHeight="true" outlineLevel="0" collapsed="false">
      <c r="B42" s="143" t="n">
        <v>4</v>
      </c>
      <c r="C42" s="176" t="s">
        <v>668</v>
      </c>
      <c r="D42" s="144" t="s">
        <v>926</v>
      </c>
      <c r="E42" s="177" t="s">
        <v>299</v>
      </c>
      <c r="F42" s="178"/>
      <c r="G42" s="178"/>
      <c r="H42" s="178"/>
      <c r="I42" s="179" t="s">
        <v>230</v>
      </c>
      <c r="J42" s="180" t="n">
        <v>3</v>
      </c>
      <c r="K42" s="181" t="n">
        <v>6</v>
      </c>
      <c r="L42" s="182" t="s">
        <v>230</v>
      </c>
      <c r="M42" s="180" t="n">
        <v>2</v>
      </c>
      <c r="N42" s="181" t="n">
        <v>6</v>
      </c>
      <c r="O42" s="183" t="n">
        <v>0</v>
      </c>
      <c r="P42" s="184" t="s">
        <v>231</v>
      </c>
      <c r="Q42" s="185" t="n">
        <v>2</v>
      </c>
      <c r="R42" s="218" t="n">
        <v>0.294117647058824</v>
      </c>
      <c r="S42" s="218"/>
      <c r="T42" s="218"/>
      <c r="U42" s="142" t="n">
        <v>3</v>
      </c>
      <c r="V42" s="142"/>
      <c r="W42" s="142"/>
      <c r="AM42" s="148" t="s">
        <v>674</v>
      </c>
      <c r="AN42" s="148"/>
      <c r="AO42" s="232" t="s">
        <v>927</v>
      </c>
      <c r="AP42" s="232" t="e">
        <f aca="false">NA()</f>
        <v>#N/A</v>
      </c>
      <c r="AQ42" s="232" t="e">
        <f aca="false">NA()</f>
        <v>#N/A</v>
      </c>
      <c r="AR42" s="232" t="e">
        <f aca="false">NA()</f>
        <v>#N/A</v>
      </c>
    </row>
    <row r="43" customFormat="false" ht="21.95" hidden="false" customHeight="true" outlineLevel="0" collapsed="false">
      <c r="B43" s="143" t="n">
        <v>5</v>
      </c>
      <c r="C43" s="176" t="s">
        <v>672</v>
      </c>
      <c r="D43" s="144" t="s">
        <v>925</v>
      </c>
      <c r="E43" s="177" t="s">
        <v>181</v>
      </c>
      <c r="F43" s="190" t="s">
        <v>235</v>
      </c>
      <c r="G43" s="191" t="n">
        <v>6</v>
      </c>
      <c r="H43" s="191" t="n">
        <v>3</v>
      </c>
      <c r="I43" s="192"/>
      <c r="J43" s="192"/>
      <c r="K43" s="192"/>
      <c r="L43" s="193" t="s">
        <v>235</v>
      </c>
      <c r="M43" s="194" t="n">
        <v>6</v>
      </c>
      <c r="N43" s="195" t="n">
        <v>4</v>
      </c>
      <c r="O43" s="196" t="n">
        <v>2</v>
      </c>
      <c r="P43" s="184" t="s">
        <v>231</v>
      </c>
      <c r="Q43" s="197" t="n">
        <v>0</v>
      </c>
      <c r="R43" s="218" t="n">
        <v>2.63157894736842</v>
      </c>
      <c r="S43" s="218"/>
      <c r="T43" s="218"/>
      <c r="U43" s="142" t="n">
        <v>1</v>
      </c>
      <c r="V43" s="142"/>
      <c r="W43" s="142"/>
      <c r="AM43" s="88"/>
      <c r="AN43" s="152"/>
      <c r="AO43" s="163"/>
      <c r="AP43" s="156" t="n">
        <v>64</v>
      </c>
      <c r="AQ43" s="156"/>
      <c r="AR43" s="156"/>
      <c r="AS43" s="88"/>
    </row>
    <row r="44" customFormat="false" ht="21.95" hidden="false" customHeight="true" outlineLevel="0" collapsed="false">
      <c r="B44" s="143" t="n">
        <v>6</v>
      </c>
      <c r="C44" s="176" t="s">
        <v>670</v>
      </c>
      <c r="D44" s="144" t="s">
        <v>928</v>
      </c>
      <c r="E44" s="177" t="s">
        <v>384</v>
      </c>
      <c r="F44" s="193" t="s">
        <v>235</v>
      </c>
      <c r="G44" s="199" t="n">
        <v>6</v>
      </c>
      <c r="H44" s="197" t="n">
        <v>2</v>
      </c>
      <c r="I44" s="193" t="s">
        <v>230</v>
      </c>
      <c r="J44" s="199" t="n">
        <v>4</v>
      </c>
      <c r="K44" s="197" t="n">
        <v>6</v>
      </c>
      <c r="L44" s="192"/>
      <c r="M44" s="192"/>
      <c r="N44" s="192"/>
      <c r="O44" s="196" t="n">
        <v>1</v>
      </c>
      <c r="P44" s="200" t="s">
        <v>231</v>
      </c>
      <c r="Q44" s="197" t="n">
        <v>1</v>
      </c>
      <c r="R44" s="186" t="n">
        <v>1.55555555555556</v>
      </c>
      <c r="S44" s="186"/>
      <c r="T44" s="186"/>
      <c r="U44" s="142" t="n">
        <v>2</v>
      </c>
      <c r="V44" s="142"/>
      <c r="W44" s="142"/>
      <c r="AC44" s="175" t="s">
        <v>387</v>
      </c>
      <c r="AD44" s="175"/>
      <c r="AE44" s="175"/>
      <c r="AF44" s="175"/>
      <c r="AG44" s="151"/>
      <c r="AH44" s="151"/>
      <c r="AI44" s="151"/>
      <c r="AJ44" s="151"/>
      <c r="AK44" s="151"/>
      <c r="AL44" s="151"/>
      <c r="AM44" s="151"/>
      <c r="AN44" s="155"/>
      <c r="AP44" s="88"/>
      <c r="AS44" s="88"/>
    </row>
    <row r="45" customFormat="false" ht="21.95" hidden="false" customHeight="true" outlineLevel="0" collapsed="false">
      <c r="B45" s="173" t="s">
        <v>222</v>
      </c>
      <c r="C45" s="174" t="s">
        <v>388</v>
      </c>
      <c r="D45" s="174"/>
      <c r="E45" s="174"/>
      <c r="F45" s="173" t="n">
        <v>1</v>
      </c>
      <c r="G45" s="173"/>
      <c r="H45" s="173"/>
      <c r="I45" s="173" t="n">
        <v>2</v>
      </c>
      <c r="J45" s="173"/>
      <c r="K45" s="173"/>
      <c r="L45" s="173" t="n">
        <v>3</v>
      </c>
      <c r="M45" s="173"/>
      <c r="N45" s="173"/>
      <c r="O45" s="137" t="s">
        <v>224</v>
      </c>
      <c r="P45" s="137"/>
      <c r="Q45" s="137"/>
      <c r="R45" s="217" t="s">
        <v>225</v>
      </c>
      <c r="S45" s="217"/>
      <c r="T45" s="217"/>
      <c r="U45" s="137" t="s">
        <v>226</v>
      </c>
      <c r="V45" s="137"/>
      <c r="W45" s="137"/>
      <c r="AA45" s="187" t="s">
        <v>674</v>
      </c>
      <c r="AB45" s="187"/>
      <c r="AC45" s="188" t="s">
        <v>927</v>
      </c>
      <c r="AD45" s="188" t="e">
        <f aca="false">NA()</f>
        <v>#N/A</v>
      </c>
      <c r="AE45" s="188" t="e">
        <f aca="false">NA()</f>
        <v>#N/A</v>
      </c>
      <c r="AF45" s="188" t="e">
        <f aca="false">NA()</f>
        <v>#N/A</v>
      </c>
      <c r="AP45" s="88"/>
    </row>
    <row r="46" customFormat="false" ht="21.95" hidden="false" customHeight="true" outlineLevel="0" collapsed="false">
      <c r="B46" s="143" t="n">
        <v>4</v>
      </c>
      <c r="C46" s="176" t="s">
        <v>674</v>
      </c>
      <c r="D46" s="144" t="s">
        <v>927</v>
      </c>
      <c r="E46" s="177" t="s">
        <v>184</v>
      </c>
      <c r="F46" s="178"/>
      <c r="G46" s="178"/>
      <c r="H46" s="178"/>
      <c r="I46" s="179" t="s">
        <v>235</v>
      </c>
      <c r="J46" s="180" t="n">
        <v>6</v>
      </c>
      <c r="K46" s="181" t="n">
        <v>3</v>
      </c>
      <c r="L46" s="182" t="s">
        <v>235</v>
      </c>
      <c r="M46" s="180" t="n">
        <v>6</v>
      </c>
      <c r="N46" s="181" t="n">
        <v>3</v>
      </c>
      <c r="O46" s="183" t="n">
        <v>2</v>
      </c>
      <c r="P46" s="184" t="s">
        <v>231</v>
      </c>
      <c r="Q46" s="185" t="n">
        <v>0</v>
      </c>
      <c r="R46" s="218" t="n">
        <v>2.66666666666667</v>
      </c>
      <c r="S46" s="218"/>
      <c r="T46" s="218"/>
      <c r="U46" s="142" t="n">
        <v>1</v>
      </c>
      <c r="V46" s="142"/>
      <c r="W46" s="142"/>
      <c r="AP46" s="88"/>
    </row>
    <row r="47" customFormat="false" ht="21.95" hidden="false" customHeight="true" outlineLevel="0" collapsed="false">
      <c r="B47" s="143" t="n">
        <v>5</v>
      </c>
      <c r="C47" s="176" t="s">
        <v>676</v>
      </c>
      <c r="D47" s="144" t="s">
        <v>929</v>
      </c>
      <c r="E47" s="177" t="s">
        <v>181</v>
      </c>
      <c r="F47" s="190" t="s">
        <v>230</v>
      </c>
      <c r="G47" s="191" t="n">
        <v>3</v>
      </c>
      <c r="H47" s="191" t="n">
        <v>6</v>
      </c>
      <c r="I47" s="192"/>
      <c r="J47" s="192"/>
      <c r="K47" s="192"/>
      <c r="L47" s="193" t="s">
        <v>235</v>
      </c>
      <c r="M47" s="194" t="n">
        <v>6</v>
      </c>
      <c r="N47" s="195" t="n">
        <v>2</v>
      </c>
      <c r="O47" s="196" t="n">
        <v>1</v>
      </c>
      <c r="P47" s="184" t="s">
        <v>231</v>
      </c>
      <c r="Q47" s="197" t="n">
        <v>1</v>
      </c>
      <c r="R47" s="218" t="n">
        <v>1.52941176470588</v>
      </c>
      <c r="S47" s="218"/>
      <c r="T47" s="218"/>
      <c r="U47" s="142" t="n">
        <v>2</v>
      </c>
      <c r="V47" s="142"/>
      <c r="W47" s="142"/>
    </row>
    <row r="48" customFormat="false" ht="21.95" hidden="false" customHeight="true" outlineLevel="0" collapsed="false">
      <c r="B48" s="143" t="n">
        <v>6</v>
      </c>
      <c r="C48" s="143" t="s">
        <v>678</v>
      </c>
      <c r="D48" s="144" t="s">
        <v>930</v>
      </c>
      <c r="E48" s="177" t="s">
        <v>931</v>
      </c>
      <c r="F48" s="193" t="s">
        <v>230</v>
      </c>
      <c r="G48" s="199" t="n">
        <v>3</v>
      </c>
      <c r="H48" s="197" t="n">
        <v>6</v>
      </c>
      <c r="I48" s="193" t="s">
        <v>230</v>
      </c>
      <c r="J48" s="199" t="n">
        <v>2</v>
      </c>
      <c r="K48" s="197" t="n">
        <v>6</v>
      </c>
      <c r="L48" s="192"/>
      <c r="M48" s="192"/>
      <c r="N48" s="192"/>
      <c r="O48" s="196" t="n">
        <v>0</v>
      </c>
      <c r="P48" s="200" t="s">
        <v>231</v>
      </c>
      <c r="Q48" s="197" t="n">
        <v>2</v>
      </c>
      <c r="R48" s="186" t="n">
        <v>0.294117647058824</v>
      </c>
      <c r="S48" s="186"/>
      <c r="T48" s="186"/>
      <c r="U48" s="142" t="n">
        <v>3</v>
      </c>
      <c r="V48" s="142"/>
      <c r="W48" s="142"/>
      <c r="AT48" s="209" t="s">
        <v>201</v>
      </c>
      <c r="AU48" s="209"/>
      <c r="AV48" s="209"/>
      <c r="AW48" s="209"/>
    </row>
    <row r="49" customFormat="false" ht="21.95" hidden="false" customHeight="true" outlineLevel="0" collapsed="false">
      <c r="P49" s="0"/>
      <c r="R49" s="0"/>
      <c r="AR49" s="214" t="s">
        <v>202</v>
      </c>
      <c r="AS49" s="214"/>
      <c r="AT49" s="169" t="s">
        <v>674</v>
      </c>
      <c r="AU49" s="169"/>
      <c r="AV49" s="246" t="s">
        <v>927</v>
      </c>
      <c r="AW49" s="246"/>
      <c r="AX49" s="246"/>
      <c r="AY49" s="246"/>
    </row>
    <row r="50" customFormat="false" ht="21.95" hidden="false" customHeight="true" outlineLevel="0" collapsed="false">
      <c r="P50" s="0"/>
      <c r="R50" s="0"/>
      <c r="AR50" s="214" t="s">
        <v>205</v>
      </c>
      <c r="AS50" s="214"/>
      <c r="AT50" s="169" t="s">
        <v>652</v>
      </c>
      <c r="AU50" s="169"/>
      <c r="AV50" s="246" t="s">
        <v>915</v>
      </c>
      <c r="AW50" s="246"/>
      <c r="AX50" s="246"/>
      <c r="AY50" s="246"/>
    </row>
    <row r="51" customFormat="false" ht="21.95" hidden="false" customHeight="true" outlineLevel="0" collapsed="false">
      <c r="P51" s="0"/>
      <c r="R51" s="0"/>
      <c r="AR51" s="214" t="s">
        <v>205</v>
      </c>
      <c r="AS51" s="214"/>
      <c r="AT51" s="169" t="s">
        <v>672</v>
      </c>
      <c r="AU51" s="169"/>
      <c r="AV51" s="246" t="s">
        <v>925</v>
      </c>
      <c r="AW51" s="246"/>
      <c r="AX51" s="246"/>
      <c r="AY51" s="246"/>
    </row>
    <row r="52" customFormat="false" ht="21.95" hidden="false" customHeight="true" outlineLevel="0" collapsed="false">
      <c r="P52" s="0"/>
      <c r="R52" s="0"/>
    </row>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c r="BD70" s="88"/>
    </row>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9"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sheetData>
  <mergeCells count="256">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N11"/>
    <mergeCell ref="O12:Q12"/>
    <mergeCell ref="U12:W12"/>
    <mergeCell ref="X12:Z12"/>
    <mergeCell ref="AC12:AF12"/>
    <mergeCell ref="AQ12:AR12"/>
    <mergeCell ref="AS12:AV12"/>
    <mergeCell ref="C13:E13"/>
    <mergeCell ref="F13:H13"/>
    <mergeCell ref="I13:K13"/>
    <mergeCell ref="L13:N13"/>
    <mergeCell ref="O13:Q13"/>
    <mergeCell ref="R13:T13"/>
    <mergeCell ref="U13:W13"/>
    <mergeCell ref="AA13:AB13"/>
    <mergeCell ref="AC13:AF13"/>
    <mergeCell ref="AT13:AU13"/>
    <mergeCell ref="F14:H14"/>
    <mergeCell ref="R14:T14"/>
    <mergeCell ref="U14:W14"/>
    <mergeCell ref="I15:K15"/>
    <mergeCell ref="R15:T15"/>
    <mergeCell ref="U15:W15"/>
    <mergeCell ref="L16:N16"/>
    <mergeCell ref="R16:T16"/>
    <mergeCell ref="U16:W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M18:AN18"/>
    <mergeCell ref="AO18:AR18"/>
    <mergeCell ref="I19:K19"/>
    <mergeCell ref="R19:T19"/>
    <mergeCell ref="U19:W19"/>
    <mergeCell ref="AP19:AR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AT21:AW21"/>
    <mergeCell ref="F22:H22"/>
    <mergeCell ref="R22:T22"/>
    <mergeCell ref="U22:W22"/>
    <mergeCell ref="AR22:AS22"/>
    <mergeCell ref="AT22:AU22"/>
    <mergeCell ref="AV22:AY22"/>
    <mergeCell ref="I23:K23"/>
    <mergeCell ref="R23:T23"/>
    <mergeCell ref="U23:W23"/>
    <mergeCell ref="AR23:AS23"/>
    <mergeCell ref="AT23:AU23"/>
    <mergeCell ref="AV23:AY23"/>
    <mergeCell ref="L24:N24"/>
    <mergeCell ref="R24:T24"/>
    <mergeCell ref="U24:W24"/>
    <mergeCell ref="AR24:AS24"/>
    <mergeCell ref="AT24:AU24"/>
    <mergeCell ref="AV24:AY24"/>
    <mergeCell ref="B26:E26"/>
    <mergeCell ref="F26:Z26"/>
    <mergeCell ref="AA26:AY26"/>
    <mergeCell ref="AH27:AI27"/>
    <mergeCell ref="AL27:AM27"/>
    <mergeCell ref="AP27:AQ27"/>
    <mergeCell ref="C28:E28"/>
    <mergeCell ref="F28:H28"/>
    <mergeCell ref="I28:K28"/>
    <mergeCell ref="L28:N28"/>
    <mergeCell ref="O28:Q28"/>
    <mergeCell ref="R28:T28"/>
    <mergeCell ref="U28:W28"/>
    <mergeCell ref="AC28:AF28"/>
    <mergeCell ref="F29:H29"/>
    <mergeCell ref="R29:T29"/>
    <mergeCell ref="U29:W29"/>
    <mergeCell ref="AA29:AB29"/>
    <mergeCell ref="AC29:AF29"/>
    <mergeCell ref="I30:K30"/>
    <mergeCell ref="R30:T30"/>
    <mergeCell ref="U30:W30"/>
    <mergeCell ref="L31:N31"/>
    <mergeCell ref="R31:T31"/>
    <mergeCell ref="U31:W31"/>
    <mergeCell ref="AM31:AN31"/>
    <mergeCell ref="AO31:AR31"/>
    <mergeCell ref="C32:E32"/>
    <mergeCell ref="F32:H32"/>
    <mergeCell ref="I32:K32"/>
    <mergeCell ref="L32:N32"/>
    <mergeCell ref="O32:Q32"/>
    <mergeCell ref="R32:T32"/>
    <mergeCell ref="U32:W32"/>
    <mergeCell ref="X32:Z32"/>
    <mergeCell ref="AC32:AF32"/>
    <mergeCell ref="AP32:AQ32"/>
    <mergeCell ref="F33:H33"/>
    <mergeCell ref="U33:W33"/>
    <mergeCell ref="X33:Z33"/>
    <mergeCell ref="AA33:AB33"/>
    <mergeCell ref="AC33:AF33"/>
    <mergeCell ref="I34:K34"/>
    <mergeCell ref="U34:W34"/>
    <mergeCell ref="X34:Z34"/>
    <mergeCell ref="AI34:AJ34"/>
    <mergeCell ref="AK34:AN34"/>
    <mergeCell ref="L35:N35"/>
    <mergeCell ref="U35:W35"/>
    <mergeCell ref="X35:Z35"/>
    <mergeCell ref="AL35:AN35"/>
    <mergeCell ref="O36:Q36"/>
    <mergeCell ref="U36:W36"/>
    <mergeCell ref="X36:Z36"/>
    <mergeCell ref="AC36:AF36"/>
    <mergeCell ref="C37:E37"/>
    <mergeCell ref="F37:H37"/>
    <mergeCell ref="I37:K37"/>
    <mergeCell ref="L37:N37"/>
    <mergeCell ref="O37:Q37"/>
    <mergeCell ref="R37:T37"/>
    <mergeCell ref="U37:W37"/>
    <mergeCell ref="AA37:AB37"/>
    <mergeCell ref="AC37:AF37"/>
    <mergeCell ref="AQ37:AR37"/>
    <mergeCell ref="AS37:AV37"/>
    <mergeCell ref="F38:H38"/>
    <mergeCell ref="R38:T38"/>
    <mergeCell ref="U38:W38"/>
    <mergeCell ref="AT38:AU38"/>
    <mergeCell ref="I39:K39"/>
    <mergeCell ref="R39:T39"/>
    <mergeCell ref="U39:W39"/>
    <mergeCell ref="L40:N40"/>
    <mergeCell ref="R40:T40"/>
    <mergeCell ref="U40:W40"/>
    <mergeCell ref="AC40:AF40"/>
    <mergeCell ref="C41:E41"/>
    <mergeCell ref="F41:H41"/>
    <mergeCell ref="I41:K41"/>
    <mergeCell ref="L41:N41"/>
    <mergeCell ref="O41:Q41"/>
    <mergeCell ref="R41:T41"/>
    <mergeCell ref="U41:W41"/>
    <mergeCell ref="AA41:AB41"/>
    <mergeCell ref="AC41:AF41"/>
    <mergeCell ref="F42:H42"/>
    <mergeCell ref="R42:T42"/>
    <mergeCell ref="U42:W42"/>
    <mergeCell ref="AM42:AN42"/>
    <mergeCell ref="AO42:AR42"/>
    <mergeCell ref="I43:K43"/>
    <mergeCell ref="R43:T43"/>
    <mergeCell ref="U43:W43"/>
    <mergeCell ref="AP43:AR43"/>
    <mergeCell ref="L44:N44"/>
    <mergeCell ref="R44:T44"/>
    <mergeCell ref="U44:W44"/>
    <mergeCell ref="AC44:AF44"/>
    <mergeCell ref="C45:E45"/>
    <mergeCell ref="F45:H45"/>
    <mergeCell ref="I45:K45"/>
    <mergeCell ref="L45:N45"/>
    <mergeCell ref="O45:Q45"/>
    <mergeCell ref="R45:T45"/>
    <mergeCell ref="U45:W45"/>
    <mergeCell ref="AA45:AB45"/>
    <mergeCell ref="AC45:AF45"/>
    <mergeCell ref="F46:H46"/>
    <mergeCell ref="R46:T46"/>
    <mergeCell ref="U46:W46"/>
    <mergeCell ref="I47:K47"/>
    <mergeCell ref="R47:T47"/>
    <mergeCell ref="U47:W47"/>
    <mergeCell ref="L48:N48"/>
    <mergeCell ref="R48:T48"/>
    <mergeCell ref="U48:W48"/>
    <mergeCell ref="AT48:AW48"/>
    <mergeCell ref="AR49:AS49"/>
    <mergeCell ref="AT49:AU49"/>
    <mergeCell ref="AV49:AY49"/>
    <mergeCell ref="AR50:AS50"/>
    <mergeCell ref="AT50:AU50"/>
    <mergeCell ref="AV50:AY50"/>
    <mergeCell ref="AR51:AS51"/>
    <mergeCell ref="AT51:AU51"/>
    <mergeCell ref="AV51:AY51"/>
  </mergeCells>
  <printOptions headings="false" gridLines="false" gridLinesSet="true" horizontalCentered="false" verticalCentered="false"/>
  <pageMargins left="0.590277777777778" right="0.2" top="0.590277777777778"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2"/>
    </sheetView>
  </sheetViews>
  <sheetFormatPr defaultColWidth="13.1171875" defaultRowHeight="14.25" zeroHeight="false" outlineLevelRow="0" outlineLevelCol="0"/>
  <cols>
    <col collapsed="false" customWidth="true" hidden="false" outlineLevel="0" max="1" min="1" style="57" width="11.87"/>
    <col collapsed="false" customWidth="true" hidden="false" outlineLevel="0" max="2" min="2" style="0" width="2.99"/>
    <col collapsed="false" customWidth="true" hidden="false" outlineLevel="0" max="3" min="3" style="0" width="35.62"/>
    <col collapsed="false" customWidth="true" hidden="false" outlineLevel="0" max="4" min="4" style="0" width="13.99"/>
    <col collapsed="false" customWidth="true" hidden="false" outlineLevel="0" max="5" min="5" style="0" width="16.99"/>
    <col collapsed="false" customWidth="true" hidden="false" outlineLevel="0" max="6" min="6" style="0" width="54.11"/>
    <col collapsed="false" customWidth="true" hidden="false" outlineLevel="0" max="7" min="7" style="0" width="3.12"/>
    <col collapsed="false" customWidth="true" hidden="false" outlineLevel="0" max="8" min="8" style="0" width="18.5"/>
    <col collapsed="false" customWidth="true" hidden="false" outlineLevel="0" max="11" min="9" style="0" width="2.12"/>
    <col collapsed="false" customWidth="true" hidden="false" outlineLevel="0" max="12" min="12" style="0" width="1.87"/>
    <col collapsed="false" customWidth="true" hidden="false" outlineLevel="0" max="15" min="13" style="0" width="2.12"/>
    <col collapsed="false" customWidth="true" hidden="false" outlineLevel="0" max="16" min="16" style="0" width="1.87"/>
    <col collapsed="false" customWidth="true" hidden="false" outlineLevel="0" max="18" min="17" style="0" width="2.12"/>
    <col collapsed="false" customWidth="true" hidden="false" outlineLevel="0" max="19" min="19" style="0" width="1.62"/>
    <col collapsed="false" customWidth="true" hidden="false" outlineLevel="0" max="20" min="20" style="0" width="2.12"/>
    <col collapsed="false" customWidth="true" hidden="false" outlineLevel="0" max="21" min="21" style="0" width="1.87"/>
    <col collapsed="false" customWidth="true" hidden="false" outlineLevel="0" max="22" min="22" style="0" width="8.5"/>
    <col collapsed="false" customWidth="true" hidden="false" outlineLevel="0" max="23" min="23" style="0" width="8.62"/>
  </cols>
  <sheetData>
    <row r="1" customFormat="false" ht="24" hidden="false" customHeight="true" outlineLevel="0" collapsed="false">
      <c r="A1" s="58" t="s">
        <v>74</v>
      </c>
      <c r="B1" s="58"/>
      <c r="C1" s="58"/>
      <c r="D1" s="58"/>
      <c r="E1" s="58"/>
      <c r="F1" s="58"/>
      <c r="G1" s="59"/>
      <c r="H1" s="60"/>
      <c r="I1" s="61"/>
      <c r="J1" s="61"/>
      <c r="K1" s="61"/>
      <c r="L1" s="61"/>
      <c r="M1" s="61"/>
      <c r="N1" s="61"/>
      <c r="O1" s="61"/>
      <c r="P1" s="61"/>
      <c r="Q1" s="61"/>
      <c r="R1" s="61"/>
      <c r="S1" s="61"/>
      <c r="T1" s="61"/>
      <c r="U1" s="61"/>
    </row>
    <row r="2" customFormat="false" ht="15" hidden="false" customHeight="true" outlineLevel="0" collapsed="false">
      <c r="A2" s="62"/>
      <c r="B2" s="62"/>
      <c r="C2" s="62"/>
      <c r="D2" s="62"/>
      <c r="E2" s="62"/>
      <c r="F2" s="62"/>
      <c r="G2" s="62"/>
      <c r="H2" s="61"/>
      <c r="I2" s="61"/>
      <c r="J2" s="61"/>
      <c r="K2" s="61"/>
      <c r="L2" s="61"/>
      <c r="M2" s="61"/>
      <c r="N2" s="61"/>
      <c r="O2" s="61"/>
      <c r="P2" s="61"/>
      <c r="Q2" s="61"/>
      <c r="R2" s="61"/>
      <c r="S2" s="61"/>
      <c r="T2" s="61"/>
      <c r="U2" s="61"/>
    </row>
    <row r="3" customFormat="false" ht="18" hidden="false" customHeight="true" outlineLevel="0" collapsed="false">
      <c r="A3" s="63" t="s">
        <v>75</v>
      </c>
      <c r="B3" s="63"/>
      <c r="C3" s="63" t="s">
        <v>3</v>
      </c>
      <c r="D3" s="63"/>
      <c r="E3" s="63"/>
      <c r="F3" s="63"/>
      <c r="G3" s="63"/>
      <c r="H3" s="63"/>
      <c r="I3" s="63"/>
      <c r="J3" s="63"/>
      <c r="K3" s="63"/>
      <c r="L3" s="63"/>
      <c r="M3" s="63"/>
      <c r="N3" s="63"/>
      <c r="O3" s="63"/>
      <c r="P3" s="63"/>
      <c r="Q3" s="63"/>
    </row>
    <row r="4" customFormat="false" ht="18" hidden="false" customHeight="true" outlineLevel="0" collapsed="false">
      <c r="A4" s="63" t="s">
        <v>76</v>
      </c>
      <c r="B4" s="63"/>
      <c r="C4" s="63" t="s">
        <v>77</v>
      </c>
      <c r="D4" s="63"/>
      <c r="E4" s="63"/>
      <c r="F4" s="63"/>
      <c r="G4" s="63"/>
      <c r="H4" s="63"/>
      <c r="I4" s="63"/>
      <c r="J4" s="63"/>
      <c r="K4" s="63"/>
      <c r="L4" s="63"/>
      <c r="M4" s="63"/>
      <c r="N4" s="63"/>
      <c r="O4" s="63"/>
      <c r="P4" s="63"/>
      <c r="Q4" s="63"/>
    </row>
    <row r="5" customFormat="false" ht="18" hidden="false" customHeight="true" outlineLevel="0" collapsed="false">
      <c r="A5" s="64" t="s">
        <v>78</v>
      </c>
      <c r="B5" s="65"/>
      <c r="C5" s="66" t="s">
        <v>79</v>
      </c>
      <c r="D5" s="67"/>
      <c r="E5" s="67"/>
      <c r="F5" s="63"/>
      <c r="G5" s="68"/>
      <c r="H5" s="68"/>
      <c r="I5" s="63"/>
      <c r="J5" s="63"/>
      <c r="K5" s="63"/>
      <c r="L5" s="63"/>
      <c r="M5" s="63"/>
      <c r="N5" s="63"/>
      <c r="O5" s="63"/>
      <c r="P5" s="63"/>
      <c r="Q5" s="63"/>
    </row>
    <row r="6" customFormat="false" ht="18" hidden="false" customHeight="true" outlineLevel="0" collapsed="false">
      <c r="A6" s="64" t="s">
        <v>80</v>
      </c>
      <c r="B6" s="65"/>
      <c r="C6" s="66" t="s">
        <v>81</v>
      </c>
      <c r="D6" s="67"/>
      <c r="E6" s="67"/>
      <c r="F6" s="63"/>
      <c r="G6" s="68"/>
      <c r="H6" s="68"/>
      <c r="I6" s="63"/>
      <c r="J6" s="63"/>
      <c r="K6" s="63"/>
      <c r="L6" s="63"/>
      <c r="M6" s="63"/>
      <c r="N6" s="63"/>
      <c r="O6" s="63"/>
      <c r="P6" s="63"/>
      <c r="Q6" s="63"/>
    </row>
    <row r="7" customFormat="false" ht="18" hidden="false" customHeight="true" outlineLevel="0" collapsed="false">
      <c r="A7" s="66" t="s">
        <v>82</v>
      </c>
      <c r="C7" s="69" t="s">
        <v>83</v>
      </c>
      <c r="D7" s="69"/>
      <c r="E7" s="9"/>
      <c r="F7" s="69"/>
      <c r="G7" s="67"/>
      <c r="H7" s="67"/>
      <c r="I7" s="69"/>
    </row>
    <row r="8" customFormat="false" ht="18" hidden="false" customHeight="true" outlineLevel="0" collapsed="false">
      <c r="A8" s="64" t="s">
        <v>84</v>
      </c>
      <c r="B8" s="69"/>
      <c r="C8" s="64" t="s">
        <v>85</v>
      </c>
      <c r="D8" s="47"/>
      <c r="E8" s="47"/>
      <c r="F8" s="47"/>
      <c r="G8" s="47"/>
      <c r="H8" s="47"/>
      <c r="I8" s="47"/>
      <c r="J8" s="47"/>
      <c r="K8" s="47"/>
      <c r="L8" s="47"/>
      <c r="M8" s="47"/>
      <c r="N8" s="47"/>
      <c r="O8" s="70"/>
    </row>
    <row r="9" customFormat="false" ht="18" hidden="false" customHeight="true" outlineLevel="0" collapsed="false">
      <c r="A9" s="69" t="s">
        <v>86</v>
      </c>
      <c r="B9" s="69"/>
      <c r="C9" s="69"/>
      <c r="D9" s="71" t="s">
        <v>87</v>
      </c>
      <c r="E9" s="71"/>
      <c r="F9" s="71"/>
      <c r="G9" s="71"/>
      <c r="H9" s="71"/>
    </row>
    <row r="10" customFormat="false" ht="18" hidden="false" customHeight="true" outlineLevel="0" collapsed="false">
      <c r="A10" s="72"/>
      <c r="B10" s="72"/>
      <c r="C10" s="73" t="s">
        <v>88</v>
      </c>
      <c r="D10" s="74" t="s">
        <v>89</v>
      </c>
      <c r="E10" s="75" t="s">
        <v>90</v>
      </c>
      <c r="F10" s="76" t="s">
        <v>91</v>
      </c>
    </row>
    <row r="11" customFormat="false" ht="18" hidden="false" customHeight="true" outlineLevel="0" collapsed="false">
      <c r="A11" s="72"/>
      <c r="B11" s="72"/>
      <c r="C11" s="77" t="s">
        <v>92</v>
      </c>
      <c r="D11" s="78" t="n">
        <v>10</v>
      </c>
      <c r="E11" s="79" t="n">
        <v>0.416666666666667</v>
      </c>
      <c r="F11" s="80" t="s">
        <v>93</v>
      </c>
    </row>
    <row r="12" customFormat="false" ht="18" hidden="false" customHeight="true" outlineLevel="0" collapsed="false">
      <c r="A12" s="72"/>
      <c r="B12" s="72"/>
      <c r="C12" s="77" t="s">
        <v>94</v>
      </c>
      <c r="D12" s="78" t="n">
        <v>6</v>
      </c>
      <c r="E12" s="79" t="n">
        <v>0.5</v>
      </c>
      <c r="F12" s="80" t="s">
        <v>95</v>
      </c>
    </row>
    <row r="13" customFormat="false" ht="18" hidden="false" customHeight="true" outlineLevel="0" collapsed="false">
      <c r="B13" s="72"/>
      <c r="C13" s="77" t="s">
        <v>96</v>
      </c>
      <c r="D13" s="78" t="n">
        <v>26</v>
      </c>
      <c r="E13" s="79" t="n">
        <v>0.5</v>
      </c>
      <c r="F13" s="80" t="s">
        <v>97</v>
      </c>
    </row>
    <row r="14" customFormat="false" ht="18" hidden="false" customHeight="true" outlineLevel="0" collapsed="false">
      <c r="B14" s="72"/>
      <c r="C14" s="77" t="s">
        <v>98</v>
      </c>
      <c r="D14" s="78" t="n">
        <v>15</v>
      </c>
      <c r="E14" s="79" t="n">
        <v>0.416666666666667</v>
      </c>
      <c r="F14" s="80" t="s">
        <v>97</v>
      </c>
    </row>
    <row r="15" customFormat="false" ht="18" hidden="false" customHeight="true" outlineLevel="0" collapsed="false">
      <c r="B15" s="72"/>
      <c r="C15" s="77" t="s">
        <v>99</v>
      </c>
      <c r="D15" s="78" t="n">
        <v>16</v>
      </c>
      <c r="E15" s="79" t="n">
        <v>0.416666666666667</v>
      </c>
      <c r="F15" s="80" t="s">
        <v>97</v>
      </c>
    </row>
    <row r="16" customFormat="false" ht="18" hidden="false" customHeight="true" outlineLevel="0" collapsed="false">
      <c r="B16" s="72"/>
      <c r="C16" s="77" t="s">
        <v>100</v>
      </c>
      <c r="D16" s="78" t="n">
        <v>16</v>
      </c>
      <c r="E16" s="79" t="n">
        <v>0.416666666666667</v>
      </c>
      <c r="F16" s="80" t="s">
        <v>97</v>
      </c>
    </row>
    <row r="17" customFormat="false" ht="18" hidden="false" customHeight="true" outlineLevel="0" collapsed="false">
      <c r="B17" s="72"/>
      <c r="C17" s="77" t="s">
        <v>101</v>
      </c>
      <c r="D17" s="78" t="n">
        <v>16</v>
      </c>
      <c r="E17" s="79" t="n">
        <v>0.354166666666667</v>
      </c>
      <c r="F17" s="80" t="s">
        <v>97</v>
      </c>
    </row>
    <row r="18" customFormat="false" ht="18" hidden="false" customHeight="true" outlineLevel="0" collapsed="false">
      <c r="B18" s="72"/>
      <c r="C18" s="77" t="s">
        <v>102</v>
      </c>
      <c r="D18" s="78" t="n">
        <v>15</v>
      </c>
      <c r="E18" s="79" t="n">
        <v>0.354166666666667</v>
      </c>
      <c r="F18" s="80" t="s">
        <v>97</v>
      </c>
    </row>
    <row r="19" customFormat="false" ht="18" hidden="false" customHeight="true" outlineLevel="0" collapsed="false">
      <c r="B19" s="72"/>
      <c r="C19" s="77" t="s">
        <v>103</v>
      </c>
      <c r="D19" s="78" t="n">
        <v>4</v>
      </c>
      <c r="E19" s="79" t="n">
        <v>0.416666666666667</v>
      </c>
      <c r="F19" s="81" t="s">
        <v>104</v>
      </c>
    </row>
    <row r="20" customFormat="false" ht="18" hidden="false" customHeight="true" outlineLevel="0" collapsed="false">
      <c r="B20" s="72"/>
      <c r="C20" s="77" t="s">
        <v>105</v>
      </c>
      <c r="D20" s="78" t="n">
        <v>6</v>
      </c>
      <c r="E20" s="79" t="n">
        <v>0.5</v>
      </c>
      <c r="F20" s="80" t="s">
        <v>95</v>
      </c>
    </row>
    <row r="21" customFormat="false" ht="18" hidden="false" customHeight="true" outlineLevel="0" collapsed="false">
      <c r="B21" s="72"/>
      <c r="C21" s="82" t="s">
        <v>106</v>
      </c>
      <c r="D21" s="78" t="n">
        <v>15</v>
      </c>
      <c r="E21" s="79" t="n">
        <v>0.354166666666667</v>
      </c>
      <c r="F21" s="80" t="s">
        <v>97</v>
      </c>
    </row>
    <row r="22" customFormat="false" ht="18" hidden="false" customHeight="true" outlineLevel="0" collapsed="false">
      <c r="B22" s="72"/>
      <c r="C22" s="77" t="s">
        <v>107</v>
      </c>
      <c r="D22" s="78" t="n">
        <v>19</v>
      </c>
      <c r="E22" s="79" t="n">
        <v>0.5</v>
      </c>
      <c r="F22" s="80" t="s">
        <v>97</v>
      </c>
    </row>
    <row r="23" customFormat="false" ht="18" hidden="false" customHeight="true" outlineLevel="0" collapsed="false">
      <c r="B23" s="72"/>
      <c r="C23" s="77" t="s">
        <v>108</v>
      </c>
      <c r="D23" s="78" t="n">
        <v>19</v>
      </c>
      <c r="E23" s="79" t="n">
        <v>0.5</v>
      </c>
      <c r="F23" s="80" t="s">
        <v>97</v>
      </c>
    </row>
    <row r="24" customFormat="false" ht="18" hidden="false" customHeight="true" outlineLevel="0" collapsed="false">
      <c r="B24" s="72"/>
      <c r="C24" s="77" t="s">
        <v>109</v>
      </c>
      <c r="D24" s="78" t="n">
        <v>16</v>
      </c>
      <c r="E24" s="79" t="n">
        <v>0.354166666666667</v>
      </c>
      <c r="F24" s="80" t="s">
        <v>97</v>
      </c>
    </row>
    <row r="25" customFormat="false" ht="18" hidden="false" customHeight="true" outlineLevel="0" collapsed="false">
      <c r="B25" s="72"/>
      <c r="C25" s="77" t="s">
        <v>110</v>
      </c>
      <c r="D25" s="78" t="n">
        <v>16</v>
      </c>
      <c r="E25" s="79" t="n">
        <v>0.354166666666667</v>
      </c>
      <c r="F25" s="80" t="s">
        <v>97</v>
      </c>
    </row>
    <row r="26" customFormat="false" ht="18" hidden="false" customHeight="true" outlineLevel="0" collapsed="false">
      <c r="A26" s="72"/>
      <c r="B26" s="72"/>
      <c r="C26" s="83" t="s">
        <v>111</v>
      </c>
      <c r="D26" s="84" t="n">
        <f aca="false">SUM(D11:D25)</f>
        <v>215</v>
      </c>
      <c r="E26" s="85"/>
      <c r="F26" s="86"/>
    </row>
    <row r="27" customFormat="false" ht="18" hidden="false" customHeight="true" outlineLevel="0" collapsed="false">
      <c r="A27" s="72"/>
      <c r="B27" s="72"/>
      <c r="C27" s="73" t="s">
        <v>88</v>
      </c>
      <c r="D27" s="74" t="s">
        <v>89</v>
      </c>
      <c r="E27" s="75" t="s">
        <v>90</v>
      </c>
      <c r="F27" s="87" t="s">
        <v>112</v>
      </c>
      <c r="G27" s="88"/>
    </row>
    <row r="28" customFormat="false" ht="18" hidden="false" customHeight="true" outlineLevel="0" collapsed="false">
      <c r="A28" s="72"/>
      <c r="B28" s="72"/>
      <c r="C28" s="77" t="s">
        <v>94</v>
      </c>
      <c r="D28" s="78" t="n">
        <v>8</v>
      </c>
      <c r="E28" s="79" t="n">
        <v>0.354166666666667</v>
      </c>
      <c r="F28" s="89" t="s">
        <v>113</v>
      </c>
    </row>
    <row r="29" customFormat="false" ht="18" hidden="false" customHeight="true" outlineLevel="0" collapsed="false">
      <c r="A29" s="72"/>
      <c r="B29" s="72"/>
      <c r="C29" s="77" t="s">
        <v>114</v>
      </c>
      <c r="D29" s="78" t="n">
        <v>7</v>
      </c>
      <c r="E29" s="79" t="n">
        <v>0.354166666666667</v>
      </c>
      <c r="F29" s="80" t="s">
        <v>97</v>
      </c>
      <c r="G29" s="88"/>
    </row>
    <row r="30" customFormat="false" ht="18" hidden="false" customHeight="true" outlineLevel="0" collapsed="false">
      <c r="A30" s="72"/>
      <c r="B30" s="72"/>
      <c r="C30" s="77" t="s">
        <v>115</v>
      </c>
      <c r="D30" s="78" t="n">
        <v>24</v>
      </c>
      <c r="E30" s="79" t="n">
        <v>0.5</v>
      </c>
      <c r="F30" s="80" t="s">
        <v>97</v>
      </c>
      <c r="G30" s="88"/>
    </row>
    <row r="31" customFormat="false" ht="18" hidden="false" customHeight="true" outlineLevel="0" collapsed="false">
      <c r="A31" s="72"/>
      <c r="B31" s="72"/>
      <c r="C31" s="77" t="s">
        <v>116</v>
      </c>
      <c r="D31" s="78" t="n">
        <v>24</v>
      </c>
      <c r="E31" s="79" t="n">
        <v>0.5</v>
      </c>
      <c r="F31" s="80" t="s">
        <v>97</v>
      </c>
      <c r="G31" s="88"/>
    </row>
    <row r="32" customFormat="false" ht="18" hidden="false" customHeight="true" outlineLevel="0" collapsed="false">
      <c r="A32" s="72"/>
      <c r="B32" s="72"/>
      <c r="C32" s="77" t="s">
        <v>117</v>
      </c>
      <c r="D32" s="78" t="n">
        <v>25</v>
      </c>
      <c r="E32" s="79" t="n">
        <v>0.5</v>
      </c>
      <c r="F32" s="80" t="s">
        <v>97</v>
      </c>
      <c r="G32" s="88"/>
    </row>
    <row r="33" customFormat="false" ht="18" hidden="false" customHeight="true" outlineLevel="0" collapsed="false">
      <c r="A33" s="72"/>
      <c r="B33" s="72"/>
      <c r="C33" s="77" t="s">
        <v>118</v>
      </c>
      <c r="D33" s="78" t="n">
        <v>23</v>
      </c>
      <c r="E33" s="79" t="n">
        <v>0.354166666666667</v>
      </c>
      <c r="F33" s="80" t="s">
        <v>97</v>
      </c>
      <c r="G33" s="88"/>
    </row>
    <row r="34" customFormat="false" ht="18" hidden="false" customHeight="true" outlineLevel="0" collapsed="false">
      <c r="A34" s="72"/>
      <c r="B34" s="72"/>
      <c r="C34" s="77" t="s">
        <v>105</v>
      </c>
      <c r="D34" s="78" t="n">
        <v>8</v>
      </c>
      <c r="E34" s="79" t="n">
        <v>0.354166666666667</v>
      </c>
      <c r="F34" s="89" t="s">
        <v>113</v>
      </c>
      <c r="G34" s="88"/>
    </row>
    <row r="35" customFormat="false" ht="18" hidden="false" customHeight="true" outlineLevel="0" collapsed="false">
      <c r="A35" s="72"/>
      <c r="B35" s="72"/>
      <c r="C35" s="77" t="s">
        <v>119</v>
      </c>
      <c r="D35" s="78" t="n">
        <v>8</v>
      </c>
      <c r="E35" s="79" t="n">
        <v>0.354166666666667</v>
      </c>
      <c r="F35" s="80" t="s">
        <v>97</v>
      </c>
      <c r="G35" s="88"/>
    </row>
    <row r="36" customFormat="false" ht="18" hidden="false" customHeight="true" outlineLevel="0" collapsed="false">
      <c r="A36" s="72"/>
      <c r="B36" s="72"/>
      <c r="C36" s="77" t="s">
        <v>120</v>
      </c>
      <c r="D36" s="78" t="n">
        <v>15</v>
      </c>
      <c r="E36" s="79" t="n">
        <v>0.354166666666667</v>
      </c>
      <c r="F36" s="80" t="s">
        <v>97</v>
      </c>
      <c r="G36" s="88"/>
    </row>
    <row r="37" customFormat="false" ht="18" hidden="false" customHeight="true" outlineLevel="0" collapsed="false">
      <c r="A37" s="72"/>
      <c r="B37" s="72"/>
      <c r="C37" s="77" t="s">
        <v>121</v>
      </c>
      <c r="D37" s="78" t="n">
        <v>18</v>
      </c>
      <c r="E37" s="79" t="n">
        <v>0.354166666666667</v>
      </c>
      <c r="F37" s="80" t="s">
        <v>97</v>
      </c>
      <c r="G37" s="88"/>
    </row>
    <row r="38" customFormat="false" ht="18" hidden="false" customHeight="true" outlineLevel="0" collapsed="false">
      <c r="A38" s="72"/>
      <c r="B38" s="72"/>
      <c r="C38" s="77" t="s">
        <v>122</v>
      </c>
      <c r="D38" s="78" t="n">
        <v>18</v>
      </c>
      <c r="E38" s="79" t="n">
        <v>0.354166666666667</v>
      </c>
      <c r="F38" s="80" t="s">
        <v>97</v>
      </c>
      <c r="G38" s="88"/>
    </row>
    <row r="39" customFormat="false" ht="18" hidden="false" customHeight="true" outlineLevel="0" collapsed="false">
      <c r="A39" s="72"/>
      <c r="B39" s="72"/>
      <c r="C39" s="77" t="s">
        <v>123</v>
      </c>
      <c r="D39" s="78" t="n">
        <v>6</v>
      </c>
      <c r="E39" s="79" t="n">
        <v>0.354166666666667</v>
      </c>
      <c r="F39" s="80" t="s">
        <v>97</v>
      </c>
      <c r="G39" s="88"/>
    </row>
    <row r="40" customFormat="false" ht="18" hidden="false" customHeight="true" outlineLevel="0" collapsed="false">
      <c r="A40" s="72"/>
      <c r="B40" s="72"/>
      <c r="C40" s="83" t="s">
        <v>124</v>
      </c>
      <c r="D40" s="84" t="n">
        <f aca="false">SUM(D28:D39)</f>
        <v>184</v>
      </c>
      <c r="E40" s="85"/>
      <c r="F40" s="90"/>
      <c r="G40" s="88"/>
    </row>
    <row r="41" customFormat="false" ht="18" hidden="false" customHeight="true" outlineLevel="0" collapsed="false">
      <c r="A41" s="72"/>
      <c r="B41" s="72"/>
      <c r="C41" s="83" t="s">
        <v>125</v>
      </c>
      <c r="D41" s="84" t="n">
        <f aca="false">D26+D40</f>
        <v>399</v>
      </c>
      <c r="E41" s="85"/>
      <c r="F41" s="90"/>
      <c r="G41" s="88"/>
    </row>
    <row r="42" customFormat="false" ht="18" hidden="false" customHeight="true" outlineLevel="0" collapsed="false">
      <c r="A42" s="72"/>
      <c r="B42" s="72"/>
      <c r="C42" s="64" t="s">
        <v>126</v>
      </c>
      <c r="D42" s="91"/>
      <c r="E42" s="92"/>
      <c r="F42" s="93"/>
    </row>
    <row r="43" customFormat="false" ht="18" hidden="false" customHeight="true" outlineLevel="0" collapsed="false">
      <c r="A43" s="72"/>
      <c r="B43" s="72"/>
      <c r="C43" s="94" t="s">
        <v>127</v>
      </c>
      <c r="D43" s="91"/>
      <c r="E43" s="92"/>
      <c r="F43" s="93"/>
    </row>
    <row r="44" customFormat="false" ht="18" hidden="false" customHeight="true" outlineLevel="0" collapsed="false">
      <c r="A44" s="72"/>
      <c r="B44" s="72"/>
      <c r="C44" s="94" t="s">
        <v>128</v>
      </c>
      <c r="D44" s="91"/>
      <c r="E44" s="92"/>
      <c r="F44" s="93"/>
    </row>
    <row r="45" customFormat="false" ht="18" hidden="false" customHeight="true" outlineLevel="0" collapsed="false">
      <c r="A45" s="72"/>
      <c r="B45" s="72"/>
      <c r="D45" s="95"/>
      <c r="E45" s="95"/>
      <c r="F45" s="95"/>
      <c r="G45" s="95"/>
      <c r="H45" s="95"/>
    </row>
    <row r="46" customFormat="false" ht="18" hidden="false" customHeight="true" outlineLevel="0" collapsed="false">
      <c r="A46" s="69" t="s">
        <v>129</v>
      </c>
      <c r="C46" s="96" t="s">
        <v>130</v>
      </c>
      <c r="D46" s="97"/>
      <c r="E46" s="97"/>
      <c r="F46" s="97"/>
      <c r="G46" s="97"/>
      <c r="H46" s="97"/>
      <c r="I46" s="97"/>
      <c r="J46" s="98"/>
      <c r="K46" s="98"/>
      <c r="L46" s="98"/>
      <c r="M46" s="98"/>
      <c r="N46" s="47"/>
      <c r="O46" s="47"/>
      <c r="P46" s="47"/>
      <c r="Q46" s="47"/>
      <c r="R46" s="47"/>
    </row>
    <row r="47" customFormat="false" ht="18" hidden="false" customHeight="true" outlineLevel="0" collapsed="false">
      <c r="A47" s="72"/>
      <c r="C47" s="96" t="s">
        <v>131</v>
      </c>
      <c r="D47" s="99"/>
      <c r="E47" s="99"/>
      <c r="F47" s="99"/>
      <c r="G47" s="99"/>
      <c r="H47" s="100"/>
      <c r="I47" s="98"/>
      <c r="J47" s="98"/>
      <c r="K47" s="98"/>
      <c r="L47" s="98"/>
      <c r="M47" s="98"/>
      <c r="N47" s="47"/>
      <c r="O47" s="47"/>
      <c r="P47" s="47"/>
      <c r="Q47" s="47"/>
      <c r="R47" s="47"/>
    </row>
    <row r="48" customFormat="false" ht="18" hidden="false" customHeight="true" outlineLevel="0" collapsed="false">
      <c r="B48" s="69"/>
      <c r="C48" s="69" t="s">
        <v>132</v>
      </c>
      <c r="D48" s="101"/>
      <c r="E48" s="101"/>
      <c r="F48" s="101"/>
      <c r="G48" s="101"/>
      <c r="H48" s="98"/>
      <c r="I48" s="98"/>
      <c r="J48" s="98"/>
      <c r="K48" s="98"/>
      <c r="L48" s="98"/>
      <c r="M48" s="98"/>
      <c r="N48" s="47"/>
      <c r="O48" s="47"/>
      <c r="P48" s="47"/>
      <c r="Q48" s="47"/>
      <c r="R48" s="47"/>
    </row>
    <row r="49" customFormat="false" ht="18" hidden="false" customHeight="true" outlineLevel="0" collapsed="false">
      <c r="C49" s="66" t="s">
        <v>133</v>
      </c>
      <c r="D49" s="102"/>
      <c r="E49" s="102"/>
      <c r="F49" s="102"/>
      <c r="G49" s="102"/>
      <c r="H49" s="103"/>
      <c r="I49" s="98"/>
      <c r="J49" s="98"/>
      <c r="K49" s="98"/>
      <c r="L49" s="98"/>
      <c r="M49" s="98"/>
      <c r="N49" s="47"/>
      <c r="O49" s="47"/>
      <c r="P49" s="47"/>
      <c r="Q49" s="47"/>
      <c r="R49" s="47"/>
    </row>
    <row r="50" customFormat="false" ht="18" hidden="false" customHeight="true" outlineLevel="0" collapsed="false">
      <c r="B50" s="66" t="s">
        <v>134</v>
      </c>
      <c r="C50" s="65"/>
      <c r="D50" s="65"/>
      <c r="E50" s="65"/>
      <c r="F50" s="65"/>
      <c r="G50" s="65"/>
      <c r="H50" s="98"/>
      <c r="I50" s="98"/>
      <c r="J50" s="98"/>
      <c r="K50" s="98"/>
      <c r="L50" s="98"/>
      <c r="M50" s="98"/>
      <c r="N50" s="47"/>
      <c r="O50" s="47"/>
      <c r="P50" s="47"/>
      <c r="Q50" s="47"/>
      <c r="R50" s="47"/>
    </row>
    <row r="51" customFormat="false" ht="18" hidden="false" customHeight="true" outlineLevel="0" collapsed="false">
      <c r="C51" s="66" t="s">
        <v>135</v>
      </c>
      <c r="D51" s="104"/>
      <c r="E51" s="104"/>
      <c r="F51" s="104"/>
      <c r="G51" s="104"/>
      <c r="H51" s="104"/>
      <c r="I51" s="104"/>
      <c r="J51" s="98"/>
      <c r="K51" s="98"/>
      <c r="L51" s="98"/>
      <c r="M51" s="98"/>
      <c r="N51" s="47"/>
      <c r="O51" s="47"/>
      <c r="P51" s="47"/>
      <c r="Q51" s="47"/>
      <c r="R51" s="47"/>
    </row>
    <row r="52" customFormat="false" ht="18" hidden="false" customHeight="true" outlineLevel="0" collapsed="false">
      <c r="C52" s="66" t="s">
        <v>136</v>
      </c>
      <c r="D52" s="105"/>
      <c r="E52" s="105"/>
      <c r="F52" s="105"/>
      <c r="G52" s="105"/>
      <c r="H52" s="105"/>
      <c r="I52" s="105"/>
      <c r="J52" s="106"/>
      <c r="K52" s="98"/>
      <c r="L52" s="98"/>
      <c r="M52" s="98"/>
      <c r="N52" s="47"/>
      <c r="O52" s="47"/>
      <c r="P52" s="47"/>
      <c r="Q52" s="47"/>
      <c r="R52" s="47"/>
    </row>
    <row r="53" customFormat="false" ht="18" hidden="false" customHeight="true" outlineLevel="0" collapsed="false">
      <c r="C53" s="66" t="s">
        <v>137</v>
      </c>
      <c r="D53" s="102"/>
      <c r="E53" s="102"/>
      <c r="F53" s="102"/>
      <c r="G53" s="102"/>
      <c r="H53" s="98"/>
      <c r="I53" s="98"/>
      <c r="J53" s="98"/>
      <c r="K53" s="98"/>
      <c r="L53" s="98"/>
      <c r="M53" s="98"/>
      <c r="N53" s="47"/>
      <c r="O53" s="47"/>
      <c r="P53" s="47"/>
      <c r="Q53" s="47"/>
      <c r="R53" s="47"/>
    </row>
    <row r="54" customFormat="false" ht="18" hidden="false" customHeight="true" outlineLevel="0" collapsed="false">
      <c r="C54" s="64" t="s">
        <v>138</v>
      </c>
      <c r="D54" s="106"/>
      <c r="E54" s="106"/>
      <c r="F54" s="106"/>
      <c r="G54" s="106"/>
      <c r="H54" s="106"/>
      <c r="I54" s="106"/>
      <c r="J54" s="98"/>
      <c r="K54" s="98"/>
      <c r="L54" s="98"/>
      <c r="M54" s="98"/>
      <c r="N54" s="47"/>
      <c r="O54" s="47"/>
      <c r="P54" s="47"/>
      <c r="Q54" s="47"/>
      <c r="R54" s="47"/>
    </row>
    <row r="55" customFormat="false" ht="18" hidden="false" customHeight="true" outlineLevel="0" collapsed="false">
      <c r="B55" s="106"/>
      <c r="C55" s="64" t="s">
        <v>139</v>
      </c>
      <c r="D55" s="106"/>
      <c r="E55" s="106"/>
      <c r="F55" s="106"/>
      <c r="G55" s="106"/>
      <c r="H55" s="106"/>
      <c r="I55" s="106"/>
      <c r="J55" s="98"/>
      <c r="K55" s="98"/>
      <c r="L55" s="98"/>
      <c r="M55" s="98"/>
      <c r="N55" s="47"/>
      <c r="O55" s="47"/>
      <c r="P55" s="47"/>
      <c r="Q55" s="47"/>
      <c r="R55" s="47"/>
    </row>
    <row r="56" customFormat="false" ht="18" hidden="false" customHeight="true" outlineLevel="0" collapsed="false">
      <c r="C56" s="64" t="s">
        <v>140</v>
      </c>
      <c r="D56" s="106"/>
      <c r="E56" s="106"/>
      <c r="F56" s="106"/>
      <c r="G56" s="106"/>
      <c r="H56" s="106"/>
      <c r="I56" s="106"/>
      <c r="J56" s="98"/>
      <c r="K56" s="98"/>
      <c r="L56" s="98"/>
      <c r="M56" s="98"/>
      <c r="N56" s="47"/>
      <c r="O56" s="47"/>
      <c r="P56" s="47"/>
      <c r="Q56" s="47"/>
      <c r="R56" s="47"/>
    </row>
    <row r="57" customFormat="false" ht="18" hidden="false" customHeight="true" outlineLevel="0" collapsed="false">
      <c r="C57" s="69" t="s">
        <v>141</v>
      </c>
      <c r="D57" s="107"/>
      <c r="E57" s="107"/>
      <c r="F57" s="107"/>
      <c r="G57" s="107"/>
      <c r="H57" s="108"/>
      <c r="I57" s="105"/>
      <c r="J57" s="98"/>
      <c r="K57" s="98"/>
      <c r="L57" s="98"/>
      <c r="M57" s="98"/>
      <c r="N57" s="47"/>
      <c r="O57" s="47"/>
      <c r="P57" s="47"/>
      <c r="Q57" s="47"/>
      <c r="R57" s="47"/>
    </row>
    <row r="58" customFormat="false" ht="18" hidden="false" customHeight="true" outlineLevel="0" collapsed="false">
      <c r="A58" s="72"/>
      <c r="C58" s="69" t="s">
        <v>142</v>
      </c>
      <c r="D58" s="108"/>
      <c r="E58" s="108"/>
      <c r="F58" s="108"/>
      <c r="G58" s="108"/>
      <c r="H58" s="105"/>
      <c r="I58" s="109"/>
    </row>
    <row r="59" customFormat="false" ht="18" hidden="false" customHeight="true" outlineLevel="0" collapsed="false">
      <c r="A59" s="72"/>
      <c r="C59" s="69"/>
      <c r="D59" s="108"/>
      <c r="E59" s="108"/>
      <c r="F59" s="108"/>
      <c r="G59" s="108"/>
      <c r="H59" s="105"/>
      <c r="I59" s="109"/>
    </row>
    <row r="60" s="57" customFormat="true" ht="18" hidden="false" customHeight="true" outlineLevel="0" collapsed="false">
      <c r="A60" s="69" t="s">
        <v>143</v>
      </c>
      <c r="B60" s="110" t="n">
        <v>1</v>
      </c>
      <c r="C60" s="69" t="s">
        <v>144</v>
      </c>
      <c r="D60" s="69"/>
      <c r="E60" s="69"/>
      <c r="F60" s="69"/>
      <c r="G60" s="69"/>
      <c r="H60" s="69"/>
    </row>
    <row r="61" s="57" customFormat="true" ht="18" hidden="false" customHeight="true" outlineLevel="0" collapsed="false">
      <c r="B61" s="110" t="n">
        <v>2</v>
      </c>
      <c r="C61" s="69" t="s">
        <v>145</v>
      </c>
      <c r="D61" s="69"/>
      <c r="E61" s="69"/>
      <c r="F61" s="69"/>
      <c r="G61" s="69"/>
      <c r="H61" s="69"/>
    </row>
    <row r="62" s="57" customFormat="true" ht="18" hidden="false" customHeight="true" outlineLevel="0" collapsed="false">
      <c r="B62" s="110" t="n">
        <v>3</v>
      </c>
      <c r="C62" s="69" t="s">
        <v>146</v>
      </c>
      <c r="D62" s="69"/>
      <c r="E62" s="69"/>
      <c r="F62" s="69"/>
      <c r="G62" s="69"/>
      <c r="H62" s="69"/>
    </row>
    <row r="63" s="57" customFormat="true" ht="18" hidden="false" customHeight="true" outlineLevel="0" collapsed="false">
      <c r="B63" s="110" t="n">
        <v>4</v>
      </c>
      <c r="C63" s="69" t="s">
        <v>147</v>
      </c>
      <c r="D63" s="69"/>
      <c r="E63" s="69"/>
      <c r="F63" s="69"/>
      <c r="G63" s="69"/>
      <c r="H63" s="69"/>
    </row>
    <row r="64" s="57" customFormat="true" ht="18" hidden="false" customHeight="true" outlineLevel="0" collapsed="false">
      <c r="B64" s="110" t="n">
        <v>5</v>
      </c>
      <c r="C64" s="69" t="s">
        <v>148</v>
      </c>
      <c r="D64" s="69"/>
      <c r="E64" s="69"/>
      <c r="F64" s="69"/>
      <c r="G64" s="69"/>
      <c r="H64" s="111"/>
    </row>
    <row r="65" s="57" customFormat="true" ht="18" hidden="false" customHeight="true" outlineLevel="0" collapsed="false">
      <c r="B65" s="110"/>
      <c r="C65" s="69" t="s">
        <v>149</v>
      </c>
      <c r="D65" s="69"/>
      <c r="E65" s="69"/>
      <c r="F65" s="69"/>
      <c r="G65" s="69"/>
      <c r="H65" s="111"/>
    </row>
    <row r="66" s="57" customFormat="true" ht="18" hidden="false" customHeight="true" outlineLevel="0" collapsed="false">
      <c r="B66" s="110"/>
      <c r="C66" s="69" t="s">
        <v>150</v>
      </c>
      <c r="D66" s="69"/>
      <c r="E66" s="69"/>
      <c r="F66" s="69"/>
      <c r="G66" s="69"/>
      <c r="H66" s="111"/>
    </row>
    <row r="67" s="57" customFormat="true" ht="18" hidden="false" customHeight="true" outlineLevel="0" collapsed="false">
      <c r="B67" s="110"/>
      <c r="C67" s="69" t="s">
        <v>151</v>
      </c>
      <c r="D67" s="69"/>
      <c r="E67" s="69"/>
      <c r="F67" s="69"/>
      <c r="G67" s="69"/>
      <c r="H67" s="111"/>
    </row>
    <row r="68" s="57" customFormat="true" ht="18" hidden="false" customHeight="true" outlineLevel="0" collapsed="false">
      <c r="B68" s="110"/>
      <c r="C68" s="69" t="s">
        <v>152</v>
      </c>
      <c r="D68" s="69"/>
      <c r="E68" s="69"/>
      <c r="F68" s="69"/>
      <c r="G68" s="69"/>
      <c r="H68" s="111"/>
    </row>
    <row r="69" s="57" customFormat="true" ht="18" hidden="false" customHeight="true" outlineLevel="0" collapsed="false">
      <c r="B69" s="110"/>
      <c r="C69" s="69" t="s">
        <v>153</v>
      </c>
      <c r="D69" s="69"/>
      <c r="E69" s="69"/>
      <c r="F69" s="69"/>
      <c r="G69" s="69"/>
      <c r="H69" s="111"/>
    </row>
    <row r="70" s="57" customFormat="true" ht="18" hidden="false" customHeight="true" outlineLevel="0" collapsed="false">
      <c r="B70" s="110" t="n">
        <v>6</v>
      </c>
      <c r="C70" s="69" t="s">
        <v>154</v>
      </c>
      <c r="D70" s="69"/>
      <c r="E70" s="69"/>
      <c r="F70" s="69"/>
      <c r="G70" s="69"/>
      <c r="H70" s="69"/>
    </row>
    <row r="71" s="57" customFormat="true" ht="18" hidden="false" customHeight="true" outlineLevel="0" collapsed="false">
      <c r="B71" s="110" t="n">
        <v>7</v>
      </c>
      <c r="C71" s="69" t="s">
        <v>155</v>
      </c>
      <c r="D71" s="69"/>
      <c r="E71" s="69"/>
      <c r="F71" s="69"/>
      <c r="G71" s="69"/>
      <c r="H71" s="69"/>
    </row>
    <row r="72" customFormat="false" ht="18" hidden="false" customHeight="true" outlineLevel="0" collapsed="false">
      <c r="A72" s="112"/>
      <c r="B72" s="112"/>
      <c r="C72" s="113" t="s">
        <v>156</v>
      </c>
      <c r="D72" s="114"/>
      <c r="E72" s="114"/>
      <c r="F72" s="115"/>
    </row>
    <row r="73" customFormat="false" ht="18" hidden="false" customHeight="true" outlineLevel="0" collapsed="false">
      <c r="A73" s="112"/>
      <c r="B73" s="112"/>
      <c r="C73" s="116" t="s">
        <v>157</v>
      </c>
      <c r="D73" s="117"/>
      <c r="E73" s="117"/>
      <c r="F73" s="118"/>
    </row>
    <row r="74" customFormat="false" ht="18" hidden="false" customHeight="true" outlineLevel="0" collapsed="false">
      <c r="A74" s="112"/>
      <c r="B74" s="112"/>
      <c r="C74" s="119" t="s">
        <v>158</v>
      </c>
      <c r="D74" s="120"/>
      <c r="E74" s="120"/>
      <c r="F74" s="121"/>
    </row>
    <row r="75" s="57" customFormat="true" ht="18" hidden="false" customHeight="true" outlineLevel="0" collapsed="false">
      <c r="B75" s="122"/>
      <c r="C75" s="123"/>
      <c r="D75" s="123"/>
      <c r="E75" s="123"/>
      <c r="F75" s="123"/>
      <c r="G75" s="123"/>
      <c r="H75" s="123"/>
    </row>
    <row r="76" s="57" customFormat="true" ht="18" hidden="false" customHeight="true" outlineLevel="0" collapsed="false">
      <c r="A76" s="122"/>
      <c r="B76" s="122"/>
      <c r="C76" s="124"/>
      <c r="D76" s="124"/>
      <c r="E76" s="124"/>
      <c r="F76" s="124"/>
      <c r="G76" s="124"/>
      <c r="H76" s="125"/>
    </row>
    <row r="77" s="57" customFormat="true" ht="18" hidden="false" customHeight="true" outlineLevel="0" collapsed="false">
      <c r="A77" s="122"/>
      <c r="B77" s="122"/>
      <c r="C77" s="69"/>
      <c r="D77" s="126"/>
      <c r="E77" s="126"/>
      <c r="F77" s="126"/>
      <c r="G77" s="126"/>
      <c r="H77" s="126"/>
    </row>
    <row r="78" s="57" customFormat="true" ht="18" hidden="false" customHeight="true" outlineLevel="0" collapsed="false">
      <c r="A78" s="127"/>
      <c r="B78" s="127"/>
      <c r="C78" s="96" t="s">
        <v>159</v>
      </c>
      <c r="D78" s="69"/>
      <c r="E78" s="69"/>
      <c r="F78" s="69"/>
      <c r="G78" s="69"/>
      <c r="H78" s="128"/>
    </row>
    <row r="79" s="57" customFormat="true" ht="18" hidden="false" customHeight="true" outlineLevel="0" collapsed="false">
      <c r="A79" s="127"/>
      <c r="B79" s="127"/>
      <c r="C79" s="129"/>
      <c r="D79" s="129"/>
      <c r="E79" s="129"/>
      <c r="F79" s="129"/>
      <c r="G79" s="129"/>
      <c r="H79" s="129"/>
    </row>
    <row r="80" s="57" customFormat="true" ht="12.95" hidden="false" customHeight="true" outlineLevel="0" collapsed="false">
      <c r="A80" s="112"/>
      <c r="B80" s="112"/>
      <c r="C80" s="0"/>
      <c r="D80" s="0"/>
      <c r="E80" s="0"/>
      <c r="F80" s="0"/>
      <c r="G80" s="0"/>
      <c r="H80" s="0"/>
      <c r="X80" s="130"/>
    </row>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s="57" customFormat="true" ht="12.95" hidden="false" customHeight="true" outlineLevel="0" collapsed="false">
      <c r="B88" s="0"/>
      <c r="C88" s="0"/>
      <c r="D88" s="0"/>
      <c r="E88" s="0"/>
      <c r="F88" s="0"/>
      <c r="G88" s="0"/>
      <c r="H88" s="0"/>
      <c r="I88" s="0"/>
      <c r="J88" s="0"/>
      <c r="K88" s="0"/>
      <c r="L88" s="0"/>
      <c r="M88" s="0"/>
      <c r="N88" s="0"/>
      <c r="O88" s="0"/>
      <c r="P88" s="0"/>
      <c r="Q88" s="0"/>
      <c r="R88" s="0"/>
      <c r="S88" s="0"/>
      <c r="T88" s="0"/>
      <c r="U88" s="0"/>
      <c r="V88" s="0"/>
      <c r="W88" s="0"/>
      <c r="X88" s="0"/>
    </row>
    <row r="89" s="57" customFormat="true" ht="12.95" hidden="false" customHeight="true" outlineLevel="0" collapsed="false">
      <c r="B89" s="0"/>
      <c r="C89" s="0"/>
      <c r="D89" s="0"/>
      <c r="E89" s="0"/>
      <c r="F89" s="0"/>
      <c r="G89" s="0"/>
      <c r="H89" s="0"/>
      <c r="I89" s="0"/>
      <c r="J89" s="0"/>
      <c r="K89" s="0"/>
      <c r="L89" s="0"/>
      <c r="M89" s="0"/>
      <c r="N89" s="0"/>
      <c r="O89" s="0"/>
      <c r="P89" s="0"/>
      <c r="Q89" s="0"/>
      <c r="R89" s="0"/>
      <c r="S89" s="0"/>
      <c r="T89" s="0"/>
      <c r="U89" s="0"/>
      <c r="V89" s="0"/>
      <c r="W89" s="0"/>
      <c r="X89" s="0"/>
    </row>
    <row r="90" s="57" customFormat="true" ht="11.1" hidden="false" customHeight="true" outlineLevel="0" collapsed="false">
      <c r="B90" s="0"/>
      <c r="C90" s="0"/>
      <c r="D90" s="0"/>
      <c r="E90" s="0"/>
      <c r="F90" s="0"/>
      <c r="G90" s="0"/>
      <c r="H90" s="0"/>
      <c r="I90" s="0"/>
      <c r="J90" s="0"/>
      <c r="K90" s="0"/>
      <c r="L90" s="0"/>
      <c r="M90" s="0"/>
      <c r="N90" s="0"/>
      <c r="O90" s="0"/>
      <c r="P90" s="0"/>
      <c r="Q90" s="0"/>
      <c r="R90" s="0"/>
      <c r="S90" s="0"/>
      <c r="T90" s="0"/>
      <c r="U90" s="0"/>
      <c r="V90" s="0"/>
      <c r="W90" s="0"/>
      <c r="X90" s="0"/>
    </row>
    <row r="91" s="57" customFormat="true" ht="11.1" hidden="false" customHeight="true" outlineLevel="0" collapsed="false">
      <c r="B91" s="0"/>
      <c r="C91" s="0"/>
      <c r="D91" s="0"/>
      <c r="E91" s="0"/>
      <c r="F91" s="0"/>
      <c r="G91" s="0"/>
      <c r="H91" s="0"/>
      <c r="I91" s="0"/>
      <c r="J91" s="0"/>
      <c r="K91" s="0"/>
      <c r="L91" s="0"/>
      <c r="M91" s="0"/>
      <c r="N91" s="0"/>
      <c r="O91" s="0"/>
      <c r="P91" s="0"/>
      <c r="Q91" s="0"/>
      <c r="R91" s="0"/>
      <c r="S91" s="0"/>
      <c r="T91" s="0"/>
      <c r="U91" s="0"/>
      <c r="V91" s="0"/>
      <c r="W91" s="0"/>
      <c r="X91" s="0"/>
    </row>
    <row r="92" s="57" customFormat="true" ht="11.1" hidden="false" customHeight="true" outlineLevel="0" collapsed="false">
      <c r="B92" s="0"/>
      <c r="C92" s="0"/>
      <c r="D92" s="0"/>
      <c r="E92" s="0"/>
      <c r="F92" s="0"/>
      <c r="G92" s="0"/>
      <c r="H92" s="0"/>
      <c r="I92" s="0"/>
      <c r="J92" s="0"/>
      <c r="K92" s="0"/>
      <c r="L92" s="0"/>
      <c r="M92" s="0"/>
      <c r="N92" s="0"/>
      <c r="O92" s="0"/>
      <c r="P92" s="0"/>
      <c r="Q92" s="0"/>
      <c r="R92" s="0"/>
      <c r="S92" s="0"/>
      <c r="T92" s="0"/>
      <c r="U92" s="0"/>
      <c r="V92" s="0"/>
      <c r="W92" s="0"/>
      <c r="X92" s="0"/>
    </row>
    <row r="93" s="57" customFormat="true" ht="11.1" hidden="false" customHeight="true" outlineLevel="0" collapsed="false">
      <c r="B93" s="0"/>
      <c r="C93" s="0"/>
      <c r="D93" s="0"/>
      <c r="E93" s="0"/>
      <c r="F93" s="0"/>
      <c r="G93" s="0"/>
      <c r="H93" s="0"/>
      <c r="I93" s="0"/>
      <c r="J93" s="0"/>
      <c r="K93" s="0"/>
      <c r="L93" s="0"/>
      <c r="M93" s="0"/>
      <c r="N93" s="0"/>
      <c r="O93" s="0"/>
      <c r="P93" s="0"/>
      <c r="Q93" s="0"/>
      <c r="R93" s="0"/>
      <c r="S93" s="0"/>
      <c r="T93" s="0"/>
      <c r="U93" s="0"/>
      <c r="V93" s="0"/>
      <c r="W93" s="0"/>
      <c r="X93" s="0"/>
    </row>
    <row r="94" s="57" customFormat="true" ht="11.1" hidden="false" customHeight="true" outlineLevel="0" collapsed="false">
      <c r="B94" s="0"/>
      <c r="C94" s="0"/>
      <c r="D94" s="0"/>
      <c r="E94" s="0"/>
      <c r="F94" s="0"/>
      <c r="G94" s="0"/>
      <c r="H94" s="0"/>
      <c r="I94" s="0"/>
      <c r="J94" s="0"/>
      <c r="K94" s="0"/>
      <c r="L94" s="0"/>
      <c r="M94" s="0"/>
      <c r="N94" s="0"/>
      <c r="O94" s="0"/>
      <c r="P94" s="0"/>
      <c r="Q94" s="0"/>
      <c r="R94" s="0"/>
      <c r="S94" s="0"/>
      <c r="T94" s="0"/>
      <c r="U94" s="0"/>
      <c r="V94" s="0"/>
      <c r="W94" s="0"/>
      <c r="X94" s="0"/>
    </row>
  </sheetData>
  <mergeCells count="3">
    <mergeCell ref="A1:F1"/>
    <mergeCell ref="G5:H5"/>
    <mergeCell ref="C79:H79"/>
  </mergeCells>
  <printOptions headings="false" gridLines="false" gridLinesSet="true" horizontalCentered="false" verticalCentered="false"/>
  <pageMargins left="0.790277777777778" right="0.390277777777778" top="0.390277777777778" bottom="0.3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20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1" width="2.12"/>
    <col collapsed="false" customWidth="true" hidden="false" outlineLevel="0" max="17" min="17" style="0" width="2.12"/>
    <col collapsed="false" customWidth="true" hidden="false" outlineLevel="0" max="18" min="18" style="131"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c r="AF1" s="132" t="s">
        <v>160</v>
      </c>
      <c r="AG1" s="132"/>
      <c r="AH1" s="132"/>
      <c r="AI1" s="132"/>
      <c r="AJ1" s="132"/>
      <c r="AK1" s="132"/>
      <c r="AL1" s="132"/>
      <c r="AM1" s="132"/>
      <c r="AN1" s="132"/>
      <c r="AO1" s="132"/>
      <c r="AP1" s="132"/>
      <c r="AQ1" s="132"/>
      <c r="AR1" s="132"/>
      <c r="AS1" s="133"/>
      <c r="AT1" s="133"/>
      <c r="AU1" s="134" t="s">
        <v>161</v>
      </c>
      <c r="AV1" s="134"/>
      <c r="AW1" s="134"/>
      <c r="AX1" s="134"/>
      <c r="AY1" s="134"/>
    </row>
    <row r="2" customFormat="false" ht="21" hidden="false" customHeight="true" outlineLevel="0" collapsed="false">
      <c r="B2" s="135" t="s">
        <v>162</v>
      </c>
      <c r="C2" s="135"/>
      <c r="D2" s="135"/>
      <c r="E2" s="135"/>
      <c r="F2" s="136" t="s">
        <v>104</v>
      </c>
      <c r="G2" s="136"/>
      <c r="H2" s="136"/>
      <c r="I2" s="136"/>
      <c r="J2" s="136"/>
      <c r="K2" s="136"/>
      <c r="L2" s="136"/>
      <c r="M2" s="136"/>
      <c r="N2" s="136"/>
      <c r="O2" s="136"/>
      <c r="P2" s="136"/>
      <c r="Q2" s="136"/>
      <c r="R2" s="136"/>
      <c r="S2" s="136"/>
      <c r="T2" s="136"/>
      <c r="U2" s="136"/>
      <c r="V2" s="136"/>
      <c r="W2" s="136"/>
      <c r="X2" s="136"/>
      <c r="Y2" s="136"/>
      <c r="Z2" s="136"/>
      <c r="AA2" s="137" t="s">
        <v>163</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BE2" s="88"/>
      <c r="BF2" s="88"/>
      <c r="BG2" s="88"/>
      <c r="BH2" s="88"/>
      <c r="BI2" s="88"/>
      <c r="BJ2" s="88"/>
    </row>
    <row r="3" customFormat="false" ht="21" hidden="false" customHeight="true" outlineLevel="0" collapsed="false">
      <c r="C3" s="97"/>
      <c r="D3" s="97"/>
      <c r="P3" s="0"/>
      <c r="R3" s="0"/>
      <c r="AA3" s="138"/>
      <c r="AB3" s="138"/>
      <c r="BM3" s="88"/>
    </row>
    <row r="4" customFormat="false" ht="21" hidden="false" customHeight="true" outlineLevel="0" collapsed="false">
      <c r="B4" s="139" t="s">
        <v>93</v>
      </c>
      <c r="C4" s="139"/>
      <c r="D4" s="139"/>
      <c r="E4" s="139"/>
      <c r="F4" s="140"/>
      <c r="G4" s="141" t="s">
        <v>164</v>
      </c>
      <c r="H4" s="141"/>
      <c r="I4" s="140"/>
      <c r="J4" s="140"/>
      <c r="K4" s="141" t="s">
        <v>165</v>
      </c>
      <c r="L4" s="141"/>
      <c r="M4" s="140"/>
      <c r="N4" s="140"/>
      <c r="O4" s="141" t="s">
        <v>26</v>
      </c>
      <c r="P4" s="141"/>
      <c r="Q4" s="140"/>
      <c r="R4" s="140"/>
      <c r="S4" s="141"/>
      <c r="T4" s="141"/>
      <c r="U4" s="140"/>
      <c r="AB4" s="88"/>
    </row>
    <row r="5" customFormat="false" ht="12.95" hidden="false" customHeight="true" outlineLevel="0" collapsed="false">
      <c r="B5" s="142" t="n">
        <v>1</v>
      </c>
      <c r="C5" s="143" t="s">
        <v>166</v>
      </c>
      <c r="D5" s="144" t="s">
        <v>167</v>
      </c>
      <c r="E5" s="145" t="s">
        <v>168</v>
      </c>
      <c r="F5" s="146"/>
      <c r="G5" s="147"/>
      <c r="H5" s="147"/>
      <c r="I5" s="147"/>
      <c r="J5" s="147"/>
      <c r="K5" s="147"/>
      <c r="L5" s="147"/>
      <c r="M5" s="147"/>
      <c r="P5" s="0"/>
      <c r="R5" s="0"/>
    </row>
    <row r="6" customFormat="false" ht="12.95" hidden="false" customHeight="true" outlineLevel="0" collapsed="false">
      <c r="B6" s="142"/>
      <c r="C6" s="142"/>
      <c r="D6" s="142"/>
      <c r="E6" s="142"/>
      <c r="M6" s="148" t="n">
        <v>1</v>
      </c>
      <c r="N6" s="149"/>
      <c r="O6" s="149" t="e">
        <f aca="false">NA()</f>
        <v>#N/A</v>
      </c>
      <c r="P6" s="149" t="e">
        <f aca="false">NA()</f>
        <v>#N/A</v>
      </c>
      <c r="Q6" s="149" t="e">
        <f aca="false">NA()</f>
        <v>#N/A</v>
      </c>
      <c r="R6" s="0"/>
    </row>
    <row r="7" customFormat="false" ht="12.95" hidden="false" customHeight="true" outlineLevel="0" collapsed="false">
      <c r="B7" s="142" t="n">
        <v>2</v>
      </c>
      <c r="C7" s="143" t="s">
        <v>169</v>
      </c>
      <c r="D7" s="144" t="s">
        <v>170</v>
      </c>
      <c r="E7" s="145" t="s">
        <v>171</v>
      </c>
      <c r="F7" s="150"/>
      <c r="G7" s="151"/>
      <c r="H7" s="151"/>
      <c r="I7" s="151"/>
      <c r="M7" s="152"/>
      <c r="O7" s="153" t="s">
        <v>172</v>
      </c>
      <c r="P7" s="153"/>
      <c r="Q7" s="153"/>
      <c r="R7" s="0"/>
    </row>
    <row r="8" customFormat="false" ht="12.95" hidden="false" customHeight="true" outlineLevel="0" collapsed="false">
      <c r="B8" s="142"/>
      <c r="C8" s="142"/>
      <c r="D8" s="142"/>
      <c r="E8" s="142"/>
      <c r="I8" s="148" t="s">
        <v>173</v>
      </c>
      <c r="J8" s="154" t="s">
        <v>174</v>
      </c>
      <c r="K8" s="154" t="e">
        <f aca="false">NA()</f>
        <v>#N/A</v>
      </c>
      <c r="L8" s="154" t="e">
        <f aca="false">NA()</f>
        <v>#N/A</v>
      </c>
      <c r="M8" s="154" t="e">
        <f aca="false">NA()</f>
        <v>#N/A</v>
      </c>
      <c r="P8" s="0"/>
      <c r="Q8" s="152"/>
      <c r="R8" s="0"/>
      <c r="AA8" s="88"/>
    </row>
    <row r="9" customFormat="false" ht="12.95" hidden="false" customHeight="true" outlineLevel="0" collapsed="false">
      <c r="B9" s="142" t="n">
        <v>3</v>
      </c>
      <c r="C9" s="143" t="s">
        <v>173</v>
      </c>
      <c r="D9" s="144" t="s">
        <v>174</v>
      </c>
      <c r="E9" s="145" t="s">
        <v>175</v>
      </c>
      <c r="F9" s="150"/>
      <c r="G9" s="151"/>
      <c r="H9" s="151"/>
      <c r="I9" s="155"/>
      <c r="K9" s="156" t="n">
        <v>63</v>
      </c>
      <c r="L9" s="156"/>
      <c r="P9" s="0"/>
      <c r="Q9" s="148" t="s">
        <v>176</v>
      </c>
      <c r="R9" s="157" t="s">
        <v>177</v>
      </c>
      <c r="S9" s="157" t="e">
        <f aca="false">NA()</f>
        <v>#N/A</v>
      </c>
      <c r="T9" s="157" t="e">
        <f aca="false">NA()</f>
        <v>#N/A</v>
      </c>
      <c r="U9" s="157" t="e">
        <f aca="false">NA()</f>
        <v>#N/A</v>
      </c>
      <c r="X9" s="64" t="s">
        <v>178</v>
      </c>
    </row>
    <row r="10" customFormat="false" ht="12.95" hidden="false" customHeight="true" outlineLevel="0" collapsed="false">
      <c r="B10" s="142"/>
      <c r="C10" s="142"/>
      <c r="D10" s="142"/>
      <c r="E10" s="142"/>
      <c r="K10" s="158"/>
      <c r="L10" s="158"/>
      <c r="P10" s="0"/>
      <c r="Q10" s="152"/>
      <c r="R10" s="0"/>
      <c r="S10" s="156" t="s">
        <v>172</v>
      </c>
      <c r="T10" s="156"/>
      <c r="U10" s="156"/>
    </row>
    <row r="11" customFormat="false" ht="12.95" hidden="false" customHeight="true" outlineLevel="0" collapsed="false">
      <c r="B11" s="142" t="n">
        <v>4</v>
      </c>
      <c r="C11" s="143" t="s">
        <v>179</v>
      </c>
      <c r="D11" s="144" t="s">
        <v>180</v>
      </c>
      <c r="E11" s="145" t="s">
        <v>181</v>
      </c>
      <c r="F11" s="150"/>
      <c r="G11" s="151"/>
      <c r="H11" s="151"/>
      <c r="I11" s="151"/>
      <c r="J11" s="151"/>
      <c r="K11" s="151"/>
      <c r="L11" s="151"/>
      <c r="M11" s="151"/>
      <c r="P11" s="0"/>
      <c r="Q11" s="152"/>
      <c r="R11" s="0"/>
      <c r="U11" s="88"/>
      <c r="AZ11" s="159"/>
    </row>
    <row r="12" customFormat="false" ht="12.95" hidden="false" customHeight="true" outlineLevel="0" collapsed="false">
      <c r="B12" s="142"/>
      <c r="C12" s="142"/>
      <c r="D12" s="142"/>
      <c r="E12" s="142"/>
      <c r="M12" s="148" t="s">
        <v>176</v>
      </c>
      <c r="N12" s="154" t="s">
        <v>177</v>
      </c>
      <c r="O12" s="154" t="e">
        <f aca="false">NA()</f>
        <v>#N/A</v>
      </c>
      <c r="P12" s="154" t="e">
        <f aca="false">NA()</f>
        <v>#N/A</v>
      </c>
      <c r="Q12" s="154" t="e">
        <f aca="false">NA()</f>
        <v>#N/A</v>
      </c>
      <c r="R12" s="0"/>
      <c r="AZ12" s="159"/>
    </row>
    <row r="13" customFormat="false" ht="12.95" hidden="false" customHeight="true" outlineLevel="0" collapsed="false">
      <c r="B13" s="142" t="n">
        <v>5</v>
      </c>
      <c r="C13" s="143" t="s">
        <v>176</v>
      </c>
      <c r="D13" s="144" t="s">
        <v>177</v>
      </c>
      <c r="E13" s="145" t="s">
        <v>175</v>
      </c>
      <c r="F13" s="150"/>
      <c r="G13" s="151"/>
      <c r="H13" s="151"/>
      <c r="I13" s="151"/>
      <c r="J13" s="151"/>
      <c r="K13" s="151"/>
      <c r="L13" s="151"/>
      <c r="M13" s="155"/>
      <c r="O13" s="156" t="n">
        <v>64</v>
      </c>
      <c r="P13" s="156"/>
      <c r="R13" s="0"/>
      <c r="AZ13" s="159"/>
    </row>
    <row r="14" customFormat="false" ht="12.95" hidden="false" customHeight="true" outlineLevel="0" collapsed="false">
      <c r="B14" s="142"/>
      <c r="C14" s="142"/>
      <c r="D14" s="142"/>
      <c r="E14" s="142"/>
      <c r="P14" s="0"/>
      <c r="R14" s="0"/>
      <c r="AO14" s="88"/>
      <c r="AR14" s="160"/>
      <c r="AY14" s="159"/>
      <c r="AZ14" s="159"/>
    </row>
    <row r="15" customFormat="false" ht="12.95" hidden="false" customHeight="true" outlineLevel="0" collapsed="false">
      <c r="B15" s="142" t="n">
        <v>6</v>
      </c>
      <c r="C15" s="143" t="s">
        <v>182</v>
      </c>
      <c r="D15" s="144" t="s">
        <v>183</v>
      </c>
      <c r="E15" s="145" t="s">
        <v>184</v>
      </c>
      <c r="F15" s="150"/>
      <c r="G15" s="151"/>
      <c r="H15" s="151"/>
      <c r="I15" s="151"/>
      <c r="J15" s="151"/>
      <c r="K15" s="151"/>
      <c r="L15" s="151"/>
      <c r="M15" s="151"/>
      <c r="P15" s="0"/>
      <c r="R15" s="0"/>
      <c r="AR15" s="160"/>
      <c r="AY15" s="159"/>
      <c r="AZ15" s="159"/>
    </row>
    <row r="16" customFormat="false" ht="12.95" hidden="false" customHeight="true" outlineLevel="0" collapsed="false">
      <c r="B16" s="142"/>
      <c r="C16" s="142"/>
      <c r="D16" s="142"/>
      <c r="E16" s="142"/>
      <c r="M16" s="148"/>
      <c r="N16" s="149"/>
      <c r="O16" s="149" t="e">
        <f aca="false">NA()</f>
        <v>#N/A</v>
      </c>
      <c r="P16" s="149" t="e">
        <f aca="false">NA()</f>
        <v>#N/A</v>
      </c>
      <c r="Q16" s="149" t="e">
        <f aca="false">NA()</f>
        <v>#N/A</v>
      </c>
      <c r="R16" s="0"/>
      <c r="AR16" s="160"/>
      <c r="AY16" s="159"/>
      <c r="AZ16" s="159"/>
    </row>
    <row r="17" customFormat="false" ht="12.95" hidden="false" customHeight="true" outlineLevel="0" collapsed="false">
      <c r="B17" s="142" t="n">
        <v>7</v>
      </c>
      <c r="C17" s="143" t="s">
        <v>185</v>
      </c>
      <c r="D17" s="144" t="s">
        <v>186</v>
      </c>
      <c r="E17" s="145" t="s">
        <v>187</v>
      </c>
      <c r="F17" s="150"/>
      <c r="G17" s="151"/>
      <c r="H17" s="151"/>
      <c r="I17" s="151"/>
      <c r="J17" s="151"/>
      <c r="K17" s="151"/>
      <c r="L17" s="151"/>
      <c r="M17" s="155"/>
      <c r="O17" s="156" t="n">
        <v>63</v>
      </c>
      <c r="P17" s="156"/>
      <c r="Q17" s="161"/>
      <c r="R17" s="0"/>
      <c r="W17" s="88"/>
      <c r="AR17" s="160"/>
      <c r="AY17" s="159"/>
      <c r="AZ17" s="159"/>
    </row>
    <row r="18" customFormat="false" ht="12.95" hidden="false" customHeight="true" outlineLevel="0" collapsed="false">
      <c r="B18" s="142"/>
      <c r="C18" s="142"/>
      <c r="D18" s="142"/>
      <c r="E18" s="142"/>
      <c r="P18" s="0"/>
      <c r="Q18" s="152"/>
      <c r="R18" s="0"/>
      <c r="AR18" s="160"/>
      <c r="AY18" s="159"/>
      <c r="AZ18" s="159"/>
    </row>
    <row r="19" customFormat="false" ht="12.95" hidden="false" customHeight="true" outlineLevel="0" collapsed="false">
      <c r="B19" s="142" t="n">
        <v>8</v>
      </c>
      <c r="C19" s="143" t="s">
        <v>188</v>
      </c>
      <c r="D19" s="144" t="s">
        <v>189</v>
      </c>
      <c r="E19" s="145" t="s">
        <v>190</v>
      </c>
      <c r="F19" s="150"/>
      <c r="G19" s="151"/>
      <c r="H19" s="151"/>
      <c r="I19" s="151"/>
      <c r="P19" s="0"/>
      <c r="Q19" s="148" t="s">
        <v>191</v>
      </c>
      <c r="R19" s="157" t="s">
        <v>192</v>
      </c>
      <c r="S19" s="157" t="e">
        <f aca="false">NA()</f>
        <v>#N/A</v>
      </c>
      <c r="T19" s="157" t="e">
        <f aca="false">NA()</f>
        <v>#N/A</v>
      </c>
      <c r="U19" s="157" t="e">
        <f aca="false">NA()</f>
        <v>#N/A</v>
      </c>
      <c r="X19" s="64" t="s">
        <v>193</v>
      </c>
      <c r="AR19" s="160"/>
      <c r="AY19" s="159"/>
      <c r="AZ19" s="159"/>
    </row>
    <row r="20" customFormat="false" ht="12.95" hidden="false" customHeight="true" outlineLevel="0" collapsed="false">
      <c r="B20" s="142"/>
      <c r="C20" s="142"/>
      <c r="D20" s="142"/>
      <c r="E20" s="142"/>
      <c r="H20" s="162"/>
      <c r="I20" s="148" t="s">
        <v>191</v>
      </c>
      <c r="J20" s="157" t="s">
        <v>192</v>
      </c>
      <c r="K20" s="157" t="e">
        <f aca="false">NA()</f>
        <v>#N/A</v>
      </c>
      <c r="L20" s="157" t="e">
        <f aca="false">NA()</f>
        <v>#N/A</v>
      </c>
      <c r="M20" s="157" t="e">
        <f aca="false">NA()</f>
        <v>#N/A</v>
      </c>
      <c r="P20" s="0"/>
      <c r="Q20" s="152"/>
      <c r="R20" s="0"/>
      <c r="S20" s="156" t="n">
        <v>64</v>
      </c>
      <c r="T20" s="156"/>
      <c r="U20" s="163"/>
      <c r="AR20" s="160"/>
      <c r="AY20" s="159"/>
      <c r="AZ20" s="159"/>
    </row>
    <row r="21" customFormat="false" ht="12.95" hidden="false" customHeight="true" outlineLevel="0" collapsed="false">
      <c r="B21" s="142" t="n">
        <v>9</v>
      </c>
      <c r="C21" s="143" t="s">
        <v>191</v>
      </c>
      <c r="D21" s="144" t="s">
        <v>192</v>
      </c>
      <c r="E21" s="145" t="s">
        <v>175</v>
      </c>
      <c r="F21" s="150"/>
      <c r="G21" s="151"/>
      <c r="H21" s="151"/>
      <c r="I21" s="155"/>
      <c r="K21" s="156" t="n">
        <v>64</v>
      </c>
      <c r="L21" s="156"/>
      <c r="M21" s="161"/>
      <c r="P21" s="0"/>
      <c r="Q21" s="152"/>
      <c r="R21" s="0"/>
      <c r="BA21" s="164"/>
      <c r="BB21" s="164"/>
    </row>
    <row r="22" customFormat="false" ht="12.95" hidden="false" customHeight="true" outlineLevel="0" collapsed="false">
      <c r="B22" s="142"/>
      <c r="C22" s="142"/>
      <c r="D22" s="142"/>
      <c r="E22" s="142"/>
      <c r="M22" s="148" t="s">
        <v>191</v>
      </c>
      <c r="N22" s="154" t="s">
        <v>192</v>
      </c>
      <c r="O22" s="154" t="e">
        <f aca="false">NA()</f>
        <v>#N/A</v>
      </c>
      <c r="P22" s="154" t="e">
        <f aca="false">NA()</f>
        <v>#N/A</v>
      </c>
      <c r="Q22" s="154" t="e">
        <f aca="false">NA()</f>
        <v>#N/A</v>
      </c>
      <c r="R22" s="0"/>
      <c r="BA22" s="164"/>
      <c r="BB22" s="164"/>
    </row>
    <row r="23" customFormat="false" ht="14.1" hidden="false" customHeight="true" outlineLevel="0" collapsed="false">
      <c r="B23" s="142" t="n">
        <v>10</v>
      </c>
      <c r="C23" s="143" t="s">
        <v>194</v>
      </c>
      <c r="D23" s="144" t="s">
        <v>195</v>
      </c>
      <c r="E23" s="145" t="s">
        <v>196</v>
      </c>
      <c r="F23" s="150"/>
      <c r="G23" s="151"/>
      <c r="H23" s="151"/>
      <c r="I23" s="151"/>
      <c r="J23" s="151"/>
      <c r="K23" s="151"/>
      <c r="L23" s="151"/>
      <c r="M23" s="155"/>
      <c r="O23" s="156" t="n">
        <v>75</v>
      </c>
      <c r="P23" s="156"/>
      <c r="R23" s="0"/>
      <c r="BA23" s="164"/>
      <c r="BB23" s="164"/>
    </row>
    <row r="24" customFormat="false" ht="12.95" hidden="false" customHeight="true" outlineLevel="0" collapsed="false">
      <c r="B24" s="142"/>
      <c r="C24" s="142"/>
      <c r="D24" s="142"/>
      <c r="E24" s="142"/>
      <c r="P24" s="0"/>
      <c r="R24" s="0"/>
      <c r="BA24" s="164"/>
      <c r="BB24" s="164"/>
    </row>
    <row r="25" customFormat="false" ht="20.1" hidden="false" customHeight="true" outlineLevel="0" collapsed="false">
      <c r="P25" s="0"/>
      <c r="R25" s="0"/>
      <c r="AH25" s="165"/>
      <c r="AI25" s="165"/>
      <c r="BA25" s="164"/>
      <c r="BB25" s="164"/>
    </row>
    <row r="26" customFormat="false" ht="20.1" hidden="false" customHeight="true" outlineLevel="0" collapsed="false">
      <c r="P26" s="0"/>
      <c r="R26" s="0"/>
      <c r="BA26" s="164"/>
      <c r="BB26" s="164"/>
    </row>
    <row r="27" customFormat="false" ht="21" hidden="false" customHeight="true" outlineLevel="0" collapsed="false">
      <c r="B27" s="139" t="s">
        <v>197</v>
      </c>
      <c r="C27" s="139"/>
      <c r="D27" s="139"/>
      <c r="E27" s="139"/>
      <c r="F27" s="140"/>
      <c r="G27" s="141" t="s">
        <v>164</v>
      </c>
      <c r="H27" s="141"/>
      <c r="I27" s="140"/>
      <c r="J27" s="140"/>
      <c r="K27" s="141" t="s">
        <v>198</v>
      </c>
      <c r="L27" s="141"/>
      <c r="M27" s="140"/>
      <c r="N27" s="140"/>
      <c r="O27" s="141" t="s">
        <v>26</v>
      </c>
      <c r="P27" s="141"/>
      <c r="Q27" s="140"/>
      <c r="R27" s="140"/>
      <c r="S27" s="141"/>
      <c r="T27" s="141"/>
      <c r="U27" s="140"/>
      <c r="AB27" s="88"/>
    </row>
    <row r="28" customFormat="false" ht="12.95" hidden="false" customHeight="true" outlineLevel="0" collapsed="false">
      <c r="B28" s="142" t="n">
        <v>1</v>
      </c>
      <c r="C28" s="143" t="s">
        <v>199</v>
      </c>
      <c r="D28" s="144" t="s">
        <v>200</v>
      </c>
      <c r="E28" s="145" t="s">
        <v>190</v>
      </c>
      <c r="F28" s="150"/>
      <c r="G28" s="151"/>
      <c r="H28" s="151"/>
      <c r="I28" s="151"/>
      <c r="P28" s="0"/>
      <c r="R28" s="0"/>
    </row>
    <row r="29" customFormat="false" ht="12.95" hidden="false" customHeight="true" outlineLevel="0" collapsed="false">
      <c r="B29" s="142"/>
      <c r="C29" s="142"/>
      <c r="D29" s="142"/>
      <c r="E29" s="142"/>
      <c r="H29" s="162"/>
      <c r="I29" s="148" t="s">
        <v>199</v>
      </c>
      <c r="J29" s="157" t="s">
        <v>200</v>
      </c>
      <c r="K29" s="157" t="e">
        <f aca="false">NA()</f>
        <v>#N/A</v>
      </c>
      <c r="L29" s="157" t="e">
        <f aca="false">NA()</f>
        <v>#N/A</v>
      </c>
      <c r="M29" s="157" t="e">
        <f aca="false">NA()</f>
        <v>#N/A</v>
      </c>
      <c r="P29" s="0"/>
      <c r="R29" s="0"/>
      <c r="AR29" s="166"/>
      <c r="AS29" s="166"/>
      <c r="AT29" s="164"/>
      <c r="AU29" s="167" t="s">
        <v>201</v>
      </c>
      <c r="AV29" s="167"/>
      <c r="AW29" s="167"/>
      <c r="AX29" s="167"/>
      <c r="AY29" s="164"/>
    </row>
    <row r="30" customFormat="false" ht="12.95" hidden="false" customHeight="true" outlineLevel="0" collapsed="false">
      <c r="B30" s="142" t="n">
        <v>2</v>
      </c>
      <c r="C30" s="143" t="s">
        <v>191</v>
      </c>
      <c r="D30" s="144" t="s">
        <v>192</v>
      </c>
      <c r="E30" s="145" t="s">
        <v>175</v>
      </c>
      <c r="F30" s="150"/>
      <c r="G30" s="151"/>
      <c r="H30" s="151"/>
      <c r="I30" s="155"/>
      <c r="K30" s="156" t="n">
        <v>64</v>
      </c>
      <c r="L30" s="156"/>
      <c r="M30" s="161"/>
      <c r="P30" s="0"/>
      <c r="R30" s="0"/>
      <c r="AR30" s="168" t="s">
        <v>202</v>
      </c>
      <c r="AS30" s="168"/>
      <c r="AT30" s="169" t="s">
        <v>203</v>
      </c>
      <c r="AU30" s="169"/>
      <c r="AV30" s="170" t="s">
        <v>204</v>
      </c>
      <c r="AW30" s="170" t="e">
        <f aca="false">NA()</f>
        <v>#N/A</v>
      </c>
      <c r="AX30" s="170" t="e">
        <f aca="false">NA()</f>
        <v>#N/A</v>
      </c>
      <c r="AY30" s="170" t="e">
        <f aca="false">NA()</f>
        <v>#N/A</v>
      </c>
    </row>
    <row r="31" customFormat="false" ht="12.95" hidden="false" customHeight="true" outlineLevel="0" collapsed="false">
      <c r="B31" s="142"/>
      <c r="C31" s="142"/>
      <c r="D31" s="142"/>
      <c r="E31" s="142"/>
      <c r="K31" s="158" t="n">
        <v>26</v>
      </c>
      <c r="L31" s="158"/>
      <c r="M31" s="148" t="s">
        <v>203</v>
      </c>
      <c r="N31" s="157" t="s">
        <v>204</v>
      </c>
      <c r="O31" s="157" t="e">
        <f aca="false">NA()</f>
        <v>#N/A</v>
      </c>
      <c r="P31" s="157" t="e">
        <f aca="false">NA()</f>
        <v>#N/A</v>
      </c>
      <c r="Q31" s="157" t="e">
        <f aca="false">NA()</f>
        <v>#N/A</v>
      </c>
      <c r="R31" s="0"/>
      <c r="AR31" s="171" t="s">
        <v>205</v>
      </c>
      <c r="AS31" s="171"/>
      <c r="AT31" s="169" t="s">
        <v>199</v>
      </c>
      <c r="AU31" s="169"/>
      <c r="AV31" s="170" t="s">
        <v>200</v>
      </c>
      <c r="AW31" s="170" t="e">
        <f aca="false">NA()</f>
        <v>#N/A</v>
      </c>
      <c r="AX31" s="170" t="e">
        <f aca="false">NA()</f>
        <v>#N/A</v>
      </c>
      <c r="AY31" s="170" t="e">
        <f aca="false">NA()</f>
        <v>#N/A</v>
      </c>
    </row>
    <row r="32" customFormat="false" ht="12.95" hidden="false" customHeight="true" outlineLevel="0" collapsed="false">
      <c r="B32" s="142" t="n">
        <v>3</v>
      </c>
      <c r="C32" s="143" t="s">
        <v>203</v>
      </c>
      <c r="D32" s="144" t="s">
        <v>204</v>
      </c>
      <c r="E32" s="145" t="s">
        <v>206</v>
      </c>
      <c r="F32" s="150"/>
      <c r="G32" s="151"/>
      <c r="H32" s="151"/>
      <c r="I32" s="151"/>
      <c r="K32" s="158" t="n">
        <v>62</v>
      </c>
      <c r="L32" s="158"/>
      <c r="M32" s="152"/>
      <c r="O32" s="156" t="n">
        <v>64</v>
      </c>
      <c r="P32" s="156"/>
      <c r="Q32" s="161"/>
      <c r="R32" s="0"/>
      <c r="AR32" s="171" t="s">
        <v>207</v>
      </c>
      <c r="AS32" s="171"/>
      <c r="AT32" s="169" t="s">
        <v>208</v>
      </c>
      <c r="AU32" s="169"/>
      <c r="AV32" s="170" t="s">
        <v>209</v>
      </c>
      <c r="AW32" s="170" t="e">
        <f aca="false">NA()</f>
        <v>#N/A</v>
      </c>
      <c r="AX32" s="170" t="e">
        <f aca="false">NA()</f>
        <v>#N/A</v>
      </c>
      <c r="AY32" s="170" t="e">
        <f aca="false">NA()</f>
        <v>#N/A</v>
      </c>
    </row>
    <row r="33" customFormat="false" ht="12.95" hidden="false" customHeight="true" outlineLevel="0" collapsed="false">
      <c r="B33" s="142"/>
      <c r="C33" s="142"/>
      <c r="D33" s="142"/>
      <c r="E33" s="142"/>
      <c r="I33" s="148" t="s">
        <v>203</v>
      </c>
      <c r="J33" s="154" t="s">
        <v>204</v>
      </c>
      <c r="K33" s="154" t="e">
        <f aca="false">NA()</f>
        <v>#N/A</v>
      </c>
      <c r="L33" s="154" t="e">
        <f aca="false">NA()</f>
        <v>#N/A</v>
      </c>
      <c r="M33" s="154" t="e">
        <f aca="false">NA()</f>
        <v>#N/A</v>
      </c>
      <c r="O33" s="158" t="n">
        <v>64</v>
      </c>
      <c r="P33" s="158"/>
      <c r="Q33" s="152"/>
      <c r="R33" s="0"/>
    </row>
    <row r="34" customFormat="false" ht="12.95" hidden="false" customHeight="true" outlineLevel="0" collapsed="false">
      <c r="B34" s="142" t="n">
        <v>4</v>
      </c>
      <c r="C34" s="143" t="s">
        <v>210</v>
      </c>
      <c r="D34" s="144" t="s">
        <v>211</v>
      </c>
      <c r="E34" s="145" t="s">
        <v>206</v>
      </c>
      <c r="F34" s="150"/>
      <c r="G34" s="151"/>
      <c r="H34" s="151"/>
      <c r="I34" s="155"/>
      <c r="K34" s="156" t="n">
        <v>63</v>
      </c>
      <c r="L34" s="156"/>
      <c r="O34" s="158"/>
      <c r="P34" s="158"/>
      <c r="Q34" s="152"/>
      <c r="R34" s="0"/>
      <c r="AZ34" s="159"/>
    </row>
    <row r="35" customFormat="false" ht="12.95" hidden="false" customHeight="true" outlineLevel="0" collapsed="false">
      <c r="B35" s="142"/>
      <c r="C35" s="142"/>
      <c r="D35" s="142"/>
      <c r="E35" s="142"/>
      <c r="K35" s="158" t="n">
        <v>26</v>
      </c>
      <c r="L35" s="158"/>
      <c r="P35" s="0"/>
      <c r="Q35" s="148" t="s">
        <v>212</v>
      </c>
      <c r="R35" s="157" t="s">
        <v>213</v>
      </c>
      <c r="S35" s="157" t="e">
        <f aca="false">NA()</f>
        <v>#N/A</v>
      </c>
      <c r="T35" s="157" t="e">
        <f aca="false">NA()</f>
        <v>#N/A</v>
      </c>
      <c r="U35" s="157" t="e">
        <f aca="false">NA()</f>
        <v>#N/A</v>
      </c>
      <c r="AZ35" s="159"/>
    </row>
    <row r="36" customFormat="false" ht="12.95" hidden="false" customHeight="true" outlineLevel="0" collapsed="false">
      <c r="B36" s="142" t="n">
        <v>5</v>
      </c>
      <c r="C36" s="143" t="s">
        <v>208</v>
      </c>
      <c r="D36" s="144" t="s">
        <v>209</v>
      </c>
      <c r="E36" s="145" t="s">
        <v>79</v>
      </c>
      <c r="F36" s="150"/>
      <c r="G36" s="151"/>
      <c r="H36" s="151"/>
      <c r="I36" s="151"/>
      <c r="K36" s="158" t="n">
        <v>63</v>
      </c>
      <c r="L36" s="158"/>
      <c r="P36" s="0"/>
      <c r="Q36" s="152"/>
      <c r="R36" s="0"/>
      <c r="S36" s="156" t="n">
        <v>64</v>
      </c>
      <c r="T36" s="156"/>
      <c r="AR36" s="160"/>
      <c r="AY36" s="159"/>
      <c r="AZ36" s="159"/>
    </row>
    <row r="37" customFormat="false" ht="12.95" hidden="false" customHeight="true" outlineLevel="0" collapsed="false">
      <c r="B37" s="142"/>
      <c r="C37" s="142"/>
      <c r="D37" s="142"/>
      <c r="E37" s="142"/>
      <c r="I37" s="148" t="s">
        <v>208</v>
      </c>
      <c r="J37" s="157" t="s">
        <v>209</v>
      </c>
      <c r="K37" s="157" t="e">
        <f aca="false">NA()</f>
        <v>#N/A</v>
      </c>
      <c r="L37" s="157" t="e">
        <f aca="false">NA()</f>
        <v>#N/A</v>
      </c>
      <c r="M37" s="157" t="e">
        <f aca="false">NA()</f>
        <v>#N/A</v>
      </c>
      <c r="P37" s="0"/>
      <c r="Q37" s="152"/>
      <c r="R37" s="0"/>
      <c r="S37" s="158" t="n">
        <v>62</v>
      </c>
      <c r="T37" s="158"/>
      <c r="AO37" s="88"/>
      <c r="AR37" s="160"/>
      <c r="AY37" s="159"/>
      <c r="AZ37" s="159"/>
    </row>
    <row r="38" customFormat="false" ht="12.95" hidden="false" customHeight="true" outlineLevel="0" collapsed="false">
      <c r="B38" s="142" t="n">
        <v>6</v>
      </c>
      <c r="C38" s="143" t="s">
        <v>214</v>
      </c>
      <c r="D38" s="144" t="s">
        <v>215</v>
      </c>
      <c r="E38" s="145" t="s">
        <v>190</v>
      </c>
      <c r="F38" s="150"/>
      <c r="G38" s="151"/>
      <c r="H38" s="151"/>
      <c r="I38" s="155"/>
      <c r="K38" s="156" t="n">
        <v>63</v>
      </c>
      <c r="L38" s="156"/>
      <c r="M38" s="161"/>
      <c r="P38" s="0"/>
      <c r="Q38" s="152"/>
      <c r="R38" s="0"/>
      <c r="S38" s="165"/>
      <c r="T38" s="165"/>
      <c r="AR38" s="160"/>
      <c r="AY38" s="159"/>
      <c r="AZ38" s="159"/>
    </row>
    <row r="39" customFormat="false" ht="12.95" hidden="false" customHeight="true" outlineLevel="0" collapsed="false">
      <c r="B39" s="142"/>
      <c r="C39" s="142"/>
      <c r="D39" s="142"/>
      <c r="E39" s="142"/>
      <c r="K39" s="158" t="n">
        <v>62</v>
      </c>
      <c r="L39" s="158"/>
      <c r="M39" s="148" t="s">
        <v>212</v>
      </c>
      <c r="N39" s="154" t="s">
        <v>213</v>
      </c>
      <c r="O39" s="154" t="e">
        <f aca="false">NA()</f>
        <v>#N/A</v>
      </c>
      <c r="P39" s="154" t="e">
        <f aca="false">NA()</f>
        <v>#N/A</v>
      </c>
      <c r="Q39" s="154" t="e">
        <f aca="false">NA()</f>
        <v>#N/A</v>
      </c>
      <c r="R39" s="0"/>
      <c r="AR39" s="160"/>
      <c r="AY39" s="159"/>
      <c r="AZ39" s="159"/>
    </row>
    <row r="40" customFormat="false" ht="12.95" hidden="false" customHeight="true" outlineLevel="0" collapsed="false">
      <c r="B40" s="142" t="n">
        <v>7</v>
      </c>
      <c r="C40" s="143" t="s">
        <v>176</v>
      </c>
      <c r="D40" s="144" t="s">
        <v>177</v>
      </c>
      <c r="E40" s="145" t="s">
        <v>175</v>
      </c>
      <c r="F40" s="150"/>
      <c r="G40" s="151"/>
      <c r="H40" s="151"/>
      <c r="I40" s="151"/>
      <c r="K40" s="158"/>
      <c r="L40" s="158"/>
      <c r="M40" s="152"/>
      <c r="O40" s="156" t="n">
        <v>75</v>
      </c>
      <c r="P40" s="156"/>
      <c r="R40" s="0"/>
      <c r="AR40" s="160"/>
      <c r="AY40" s="159"/>
      <c r="AZ40" s="159"/>
    </row>
    <row r="41" customFormat="false" ht="12.95" hidden="false" customHeight="true" outlineLevel="0" collapsed="false">
      <c r="B41" s="142"/>
      <c r="C41" s="142"/>
      <c r="D41" s="142"/>
      <c r="E41" s="142"/>
      <c r="I41" s="148" t="s">
        <v>212</v>
      </c>
      <c r="J41" s="154" t="s">
        <v>213</v>
      </c>
      <c r="K41" s="154" t="e">
        <f aca="false">NA()</f>
        <v>#N/A</v>
      </c>
      <c r="L41" s="154" t="e">
        <f aca="false">NA()</f>
        <v>#N/A</v>
      </c>
      <c r="M41" s="154" t="e">
        <f aca="false">NA()</f>
        <v>#N/A</v>
      </c>
      <c r="O41" s="158" t="n">
        <v>36</v>
      </c>
      <c r="P41" s="158"/>
      <c r="R41" s="0"/>
      <c r="AC41" s="159"/>
      <c r="AD41" s="159"/>
      <c r="AE41" s="159"/>
      <c r="AF41" s="159"/>
      <c r="AR41" s="160"/>
      <c r="AY41" s="159"/>
      <c r="AZ41" s="159"/>
    </row>
    <row r="42" customFormat="false" ht="12.95" hidden="false" customHeight="true" outlineLevel="0" collapsed="false">
      <c r="B42" s="142" t="n">
        <v>8</v>
      </c>
      <c r="C42" s="143" t="s">
        <v>212</v>
      </c>
      <c r="D42" s="144" t="s">
        <v>213</v>
      </c>
      <c r="E42" s="145" t="s">
        <v>206</v>
      </c>
      <c r="F42" s="150"/>
      <c r="G42" s="151"/>
      <c r="H42" s="151"/>
      <c r="I42" s="155"/>
      <c r="K42" s="156" t="n">
        <v>62</v>
      </c>
      <c r="L42" s="156"/>
      <c r="O42" s="165" t="n">
        <v>64</v>
      </c>
      <c r="P42" s="165"/>
      <c r="R42" s="0"/>
      <c r="AC42" s="159"/>
      <c r="AD42" s="159"/>
      <c r="AE42" s="159"/>
      <c r="AF42" s="159"/>
      <c r="AR42" s="160"/>
      <c r="AY42" s="159"/>
      <c r="AZ42" s="159"/>
    </row>
    <row r="43" customFormat="false" ht="12.95" hidden="false" customHeight="true" outlineLevel="0" collapsed="false">
      <c r="B43" s="142"/>
      <c r="C43" s="142"/>
      <c r="D43" s="142"/>
      <c r="E43" s="142"/>
      <c r="K43" s="158" t="n">
        <v>62</v>
      </c>
      <c r="L43" s="158"/>
      <c r="P43" s="0"/>
      <c r="R43" s="0"/>
      <c r="AC43" s="159"/>
      <c r="AD43" s="159"/>
      <c r="AE43" s="159"/>
      <c r="AF43" s="159"/>
      <c r="AG43" s="88"/>
      <c r="AR43" s="160"/>
      <c r="AY43" s="159"/>
      <c r="AZ43" s="159"/>
    </row>
    <row r="44" customFormat="false" ht="21" hidden="false" customHeight="true" outlineLevel="0" collapsed="false">
      <c r="B44" s="139" t="s">
        <v>216</v>
      </c>
      <c r="C44" s="139"/>
      <c r="D44" s="139"/>
      <c r="E44" s="139"/>
      <c r="K44" s="165"/>
      <c r="L44" s="165"/>
      <c r="P44" s="0"/>
      <c r="R44" s="0"/>
      <c r="AC44" s="159"/>
      <c r="AD44" s="159"/>
      <c r="AE44" s="159"/>
      <c r="AF44" s="159"/>
      <c r="AR44" s="160"/>
      <c r="AY44" s="159"/>
      <c r="AZ44" s="159"/>
    </row>
    <row r="45" customFormat="false" ht="14.1" hidden="false" customHeight="true" outlineLevel="0" collapsed="false">
      <c r="B45" s="142" t="n">
        <v>1</v>
      </c>
      <c r="C45" s="143" t="s">
        <v>199</v>
      </c>
      <c r="D45" s="144" t="s">
        <v>200</v>
      </c>
      <c r="E45" s="145" t="s">
        <v>190</v>
      </c>
      <c r="F45" s="150"/>
      <c r="G45" s="151"/>
      <c r="H45" s="151"/>
      <c r="I45" s="151"/>
      <c r="P45" s="0"/>
      <c r="R45" s="0"/>
      <c r="AC45" s="159"/>
      <c r="AD45" s="159"/>
      <c r="AE45" s="159"/>
      <c r="AF45" s="159"/>
      <c r="AR45" s="160"/>
      <c r="AY45" s="159"/>
      <c r="AZ45" s="159"/>
    </row>
    <row r="46" customFormat="false" ht="12.95" hidden="false" customHeight="true" outlineLevel="0" collapsed="false">
      <c r="B46" s="142"/>
      <c r="C46" s="142"/>
      <c r="D46" s="142"/>
      <c r="E46" s="142"/>
      <c r="H46" s="162"/>
      <c r="I46" s="148" t="s">
        <v>199</v>
      </c>
      <c r="J46" s="157" t="s">
        <v>200</v>
      </c>
      <c r="K46" s="157" t="e">
        <f aca="false">NA()</f>
        <v>#N/A</v>
      </c>
      <c r="L46" s="157" t="e">
        <f aca="false">NA()</f>
        <v>#N/A</v>
      </c>
      <c r="M46" s="157" t="e">
        <f aca="false">NA()</f>
        <v>#N/A</v>
      </c>
      <c r="P46" s="0"/>
      <c r="R46" s="0"/>
      <c r="AC46" s="159"/>
      <c r="AD46" s="159"/>
      <c r="AE46" s="159"/>
      <c r="AF46" s="159"/>
      <c r="AR46" s="160"/>
      <c r="AY46" s="159"/>
      <c r="AZ46" s="159"/>
    </row>
    <row r="47" customFormat="false" ht="12.95" hidden="false" customHeight="true" outlineLevel="0" collapsed="false">
      <c r="B47" s="142" t="n">
        <v>2</v>
      </c>
      <c r="C47" s="143" t="s">
        <v>208</v>
      </c>
      <c r="D47" s="144" t="s">
        <v>209</v>
      </c>
      <c r="E47" s="145" t="s">
        <v>79</v>
      </c>
      <c r="F47" s="150"/>
      <c r="G47" s="151"/>
      <c r="H47" s="151"/>
      <c r="I47" s="155"/>
      <c r="K47" s="156" t="n">
        <v>62</v>
      </c>
      <c r="L47" s="156"/>
      <c r="M47" s="163"/>
      <c r="P47" s="0"/>
      <c r="R47" s="0"/>
      <c r="T47" s="88"/>
      <c r="W47" s="88"/>
      <c r="AC47" s="159"/>
      <c r="AD47" s="159"/>
      <c r="AE47" s="159"/>
      <c r="AF47" s="159"/>
      <c r="AR47" s="160"/>
      <c r="AY47" s="159"/>
      <c r="AZ47" s="159"/>
    </row>
    <row r="48" customFormat="false" ht="12.95" hidden="false" customHeight="true" outlineLevel="0" collapsed="false">
      <c r="B48" s="142"/>
      <c r="C48" s="142"/>
      <c r="D48" s="142"/>
      <c r="E48" s="142"/>
      <c r="K48" s="158" t="n">
        <v>63</v>
      </c>
      <c r="L48" s="158"/>
      <c r="M48" s="88"/>
      <c r="AC48" s="159"/>
      <c r="AD48" s="159"/>
      <c r="AE48" s="159"/>
      <c r="AF48" s="159"/>
      <c r="AR48" s="160"/>
      <c r="AY48" s="159"/>
      <c r="AZ48" s="159"/>
    </row>
    <row r="49" customFormat="false" ht="21" hidden="false" customHeight="true" outlineLevel="0" collapsed="false">
      <c r="B49" s="139" t="s">
        <v>217</v>
      </c>
      <c r="C49" s="139"/>
      <c r="D49" s="139"/>
      <c r="E49" s="139"/>
      <c r="AB49" s="88"/>
      <c r="AC49" s="159"/>
      <c r="AD49" s="159"/>
      <c r="AE49" s="159"/>
      <c r="AF49" s="159"/>
      <c r="AR49" s="160"/>
      <c r="AY49" s="159"/>
      <c r="AZ49" s="159"/>
    </row>
    <row r="50" customFormat="false" ht="12.95" hidden="false" customHeight="true" outlineLevel="0" collapsed="false">
      <c r="B50" s="142" t="n">
        <v>1</v>
      </c>
      <c r="C50" s="143" t="s">
        <v>191</v>
      </c>
      <c r="D50" s="144" t="s">
        <v>192</v>
      </c>
      <c r="E50" s="145" t="s">
        <v>175</v>
      </c>
      <c r="F50" s="150"/>
      <c r="G50" s="151"/>
      <c r="H50" s="151"/>
      <c r="I50" s="151"/>
      <c r="N50" s="88"/>
      <c r="O50" s="88"/>
      <c r="P50" s="88"/>
      <c r="Q50" s="88"/>
      <c r="AC50" s="159"/>
      <c r="AD50" s="159"/>
      <c r="AE50" s="159"/>
      <c r="AF50" s="159"/>
      <c r="AR50" s="160"/>
      <c r="AY50" s="159"/>
      <c r="AZ50" s="159"/>
    </row>
    <row r="51" customFormat="false" ht="12.95" hidden="false" customHeight="true" outlineLevel="0" collapsed="false">
      <c r="B51" s="142"/>
      <c r="C51" s="142"/>
      <c r="D51" s="142"/>
      <c r="E51" s="142"/>
      <c r="I51" s="148" t="s">
        <v>210</v>
      </c>
      <c r="J51" s="157" t="s">
        <v>211</v>
      </c>
      <c r="K51" s="157" t="e">
        <f aca="false">NA()</f>
        <v>#N/A</v>
      </c>
      <c r="L51" s="157" t="e">
        <f aca="false">NA()</f>
        <v>#N/A</v>
      </c>
      <c r="M51" s="157" t="e">
        <f aca="false">NA()</f>
        <v>#N/A</v>
      </c>
      <c r="N51" s="88"/>
      <c r="O51" s="88"/>
      <c r="P51" s="88"/>
      <c r="Q51" s="88"/>
      <c r="AC51" s="159"/>
      <c r="AD51" s="159"/>
      <c r="AE51" s="159"/>
      <c r="AF51" s="159"/>
      <c r="AR51" s="160"/>
      <c r="AY51" s="159"/>
      <c r="AZ51" s="159"/>
    </row>
    <row r="52" customFormat="false" ht="12.95" hidden="false" customHeight="true" outlineLevel="0" collapsed="false">
      <c r="B52" s="142" t="n">
        <v>2</v>
      </c>
      <c r="C52" s="143" t="s">
        <v>210</v>
      </c>
      <c r="D52" s="144" t="s">
        <v>211</v>
      </c>
      <c r="E52" s="145" t="s">
        <v>206</v>
      </c>
      <c r="F52" s="150"/>
      <c r="G52" s="151"/>
      <c r="H52" s="151"/>
      <c r="I52" s="155"/>
      <c r="K52" s="156" t="n">
        <v>63</v>
      </c>
      <c r="L52" s="156"/>
      <c r="M52" s="161"/>
      <c r="N52" s="88"/>
      <c r="O52" s="88"/>
      <c r="P52" s="88"/>
      <c r="Q52" s="88"/>
      <c r="W52" s="88"/>
      <c r="AC52" s="159"/>
      <c r="AD52" s="159"/>
      <c r="AE52" s="159"/>
      <c r="AF52" s="159"/>
      <c r="AR52" s="160"/>
      <c r="AY52" s="159"/>
      <c r="AZ52" s="159"/>
    </row>
    <row r="53" customFormat="false" ht="12.95" hidden="false" customHeight="true" outlineLevel="0" collapsed="false">
      <c r="B53" s="142"/>
      <c r="C53" s="142"/>
      <c r="D53" s="142"/>
      <c r="E53" s="142"/>
      <c r="K53" s="158" t="n">
        <v>64</v>
      </c>
      <c r="L53" s="158"/>
      <c r="M53" s="148" t="s">
        <v>214</v>
      </c>
      <c r="N53" s="157" t="s">
        <v>215</v>
      </c>
      <c r="O53" s="157" t="e">
        <f aca="false">NA()</f>
        <v>#N/A</v>
      </c>
      <c r="P53" s="157" t="e">
        <f aca="false">NA()</f>
        <v>#N/A</v>
      </c>
      <c r="Q53" s="157" t="e">
        <f aca="false">NA()</f>
        <v>#N/A</v>
      </c>
      <c r="AC53" s="159"/>
      <c r="AD53" s="159"/>
      <c r="AE53" s="159"/>
      <c r="AF53" s="159"/>
      <c r="AR53" s="160"/>
      <c r="AY53" s="159"/>
      <c r="AZ53" s="159"/>
    </row>
    <row r="54" customFormat="false" ht="12.95" hidden="false" customHeight="true" outlineLevel="0" collapsed="false">
      <c r="B54" s="142" t="n">
        <v>3</v>
      </c>
      <c r="C54" s="143" t="s">
        <v>214</v>
      </c>
      <c r="D54" s="144" t="s">
        <v>215</v>
      </c>
      <c r="E54" s="145" t="s">
        <v>190</v>
      </c>
      <c r="F54" s="150"/>
      <c r="G54" s="151"/>
      <c r="H54" s="151"/>
      <c r="I54" s="151"/>
      <c r="K54" s="158"/>
      <c r="L54" s="158"/>
      <c r="M54" s="152"/>
      <c r="N54" s="88"/>
      <c r="O54" s="156" t="n">
        <v>75</v>
      </c>
      <c r="P54" s="156"/>
      <c r="Q54" s="88"/>
      <c r="AC54" s="159"/>
      <c r="AD54" s="159"/>
      <c r="AE54" s="159"/>
      <c r="AF54" s="159"/>
      <c r="AR54" s="160"/>
      <c r="AY54" s="159"/>
      <c r="AZ54" s="159"/>
    </row>
    <row r="55" customFormat="false" ht="14.1" hidden="false" customHeight="true" outlineLevel="0" collapsed="false">
      <c r="B55" s="142"/>
      <c r="C55" s="142"/>
      <c r="D55" s="142"/>
      <c r="E55" s="142"/>
      <c r="I55" s="148" t="s">
        <v>214</v>
      </c>
      <c r="J55" s="154" t="s">
        <v>215</v>
      </c>
      <c r="K55" s="154" t="e">
        <f aca="false">NA()</f>
        <v>#N/A</v>
      </c>
      <c r="L55" s="154" t="e">
        <f aca="false">NA()</f>
        <v>#N/A</v>
      </c>
      <c r="M55" s="154" t="e">
        <f aca="false">NA()</f>
        <v>#N/A</v>
      </c>
      <c r="O55" s="158" t="n">
        <v>63</v>
      </c>
      <c r="P55" s="158"/>
      <c r="AC55" s="159"/>
      <c r="AD55" s="159"/>
      <c r="AE55" s="159"/>
      <c r="AF55" s="159"/>
      <c r="AR55" s="160"/>
      <c r="AY55" s="159"/>
      <c r="AZ55" s="159"/>
    </row>
    <row r="56" customFormat="false" ht="12.95" hidden="false" customHeight="true" outlineLevel="0" collapsed="false">
      <c r="B56" s="142" t="n">
        <v>4</v>
      </c>
      <c r="C56" s="143" t="s">
        <v>176</v>
      </c>
      <c r="D56" s="144" t="s">
        <v>177</v>
      </c>
      <c r="E56" s="145" t="s">
        <v>175</v>
      </c>
      <c r="F56" s="150"/>
      <c r="G56" s="151"/>
      <c r="H56" s="151"/>
      <c r="I56" s="155"/>
      <c r="K56" s="156" t="s">
        <v>218</v>
      </c>
      <c r="L56" s="156"/>
      <c r="M56" s="156"/>
      <c r="O56" s="158"/>
      <c r="P56" s="158"/>
      <c r="AC56" s="159"/>
      <c r="AD56" s="159"/>
      <c r="AE56" s="159"/>
      <c r="AF56" s="159"/>
      <c r="AR56" s="160"/>
      <c r="AY56" s="159"/>
      <c r="AZ56" s="159"/>
    </row>
    <row r="57" customFormat="false" ht="14.1" hidden="false" customHeight="true" outlineLevel="0" collapsed="false">
      <c r="B57" s="142"/>
      <c r="C57" s="142"/>
      <c r="D57" s="142"/>
      <c r="E57" s="142"/>
      <c r="K57" s="158" t="n">
        <v>64</v>
      </c>
      <c r="L57" s="158"/>
      <c r="AC57" s="159"/>
      <c r="AD57" s="159"/>
      <c r="AE57" s="159"/>
      <c r="AF57" s="159"/>
      <c r="AR57" s="160"/>
      <c r="AY57" s="159"/>
      <c r="AZ57" s="159"/>
    </row>
    <row r="58" customFormat="false" ht="14.1" hidden="false" customHeight="true" outlineLevel="0" collapsed="false">
      <c r="B58" s="138"/>
      <c r="C58" s="138"/>
      <c r="D58" s="138"/>
      <c r="E58" s="138"/>
      <c r="K58" s="158" t="n">
        <v>63</v>
      </c>
      <c r="L58" s="158"/>
      <c r="AC58" s="159"/>
      <c r="AD58" s="159"/>
      <c r="AE58" s="159"/>
      <c r="AF58" s="159"/>
      <c r="AR58" s="160"/>
      <c r="AY58" s="159"/>
      <c r="AZ58" s="159"/>
    </row>
    <row r="59" customFormat="false" ht="14.1" hidden="false" customHeight="true" outlineLevel="0" collapsed="false">
      <c r="B59" s="138"/>
      <c r="C59" s="138"/>
      <c r="D59" s="138"/>
      <c r="E59" s="138"/>
      <c r="K59" s="165"/>
      <c r="L59" s="165"/>
      <c r="AC59" s="159"/>
      <c r="AD59" s="159"/>
      <c r="AE59" s="159"/>
      <c r="AF59" s="159"/>
      <c r="AR59" s="160"/>
      <c r="AY59" s="159"/>
      <c r="AZ59" s="159"/>
    </row>
    <row r="60" customFormat="false" ht="23.1" hidden="false" customHeight="true" outlineLevel="0" collapsed="false">
      <c r="B60" s="139" t="s">
        <v>219</v>
      </c>
      <c r="C60" s="139"/>
      <c r="D60" s="139"/>
      <c r="E60" s="139"/>
      <c r="K60" s="165"/>
      <c r="L60" s="165"/>
      <c r="AC60" s="159"/>
      <c r="AD60" s="159"/>
      <c r="AE60" s="159"/>
      <c r="AF60" s="159"/>
      <c r="AR60" s="160"/>
      <c r="AY60" s="159"/>
      <c r="AZ60" s="159"/>
    </row>
    <row r="61" customFormat="false" ht="14.1" hidden="false" customHeight="true" outlineLevel="0" collapsed="false">
      <c r="B61" s="142" t="n">
        <v>1</v>
      </c>
      <c r="C61" s="143" t="s">
        <v>191</v>
      </c>
      <c r="D61" s="144" t="s">
        <v>192</v>
      </c>
      <c r="E61" s="145" t="s">
        <v>175</v>
      </c>
      <c r="F61" s="150"/>
      <c r="G61" s="151"/>
      <c r="H61" s="151"/>
      <c r="I61" s="151"/>
      <c r="AC61" s="159"/>
      <c r="AD61" s="159"/>
      <c r="AE61" s="159"/>
      <c r="AF61" s="159"/>
      <c r="AR61" s="160"/>
      <c r="AY61" s="159"/>
      <c r="AZ61" s="159"/>
    </row>
    <row r="62" customFormat="false" ht="14.1" hidden="false" customHeight="true" outlineLevel="0" collapsed="false">
      <c r="B62" s="142"/>
      <c r="C62" s="142"/>
      <c r="D62" s="142"/>
      <c r="E62" s="142"/>
      <c r="H62" s="162"/>
      <c r="I62" s="148" t="s">
        <v>176</v>
      </c>
      <c r="J62" s="157" t="s">
        <v>177</v>
      </c>
      <c r="K62" s="157" t="e">
        <f aca="false">NA()</f>
        <v>#N/A</v>
      </c>
      <c r="L62" s="157" t="e">
        <f aca="false">NA()</f>
        <v>#N/A</v>
      </c>
      <c r="M62" s="157" t="e">
        <f aca="false">NA()</f>
        <v>#N/A</v>
      </c>
      <c r="AC62" s="159"/>
      <c r="AD62" s="159"/>
      <c r="AE62" s="159"/>
      <c r="AF62" s="159"/>
      <c r="AR62" s="160"/>
      <c r="AY62" s="159"/>
      <c r="AZ62" s="159"/>
    </row>
    <row r="63" customFormat="false" ht="14.1" hidden="false" customHeight="true" outlineLevel="0" collapsed="false">
      <c r="B63" s="142" t="n">
        <v>2</v>
      </c>
      <c r="C63" s="143" t="s">
        <v>176</v>
      </c>
      <c r="D63" s="144" t="s">
        <v>177</v>
      </c>
      <c r="E63" s="145" t="s">
        <v>175</v>
      </c>
      <c r="F63" s="150"/>
      <c r="G63" s="151"/>
      <c r="H63" s="151"/>
      <c r="I63" s="155"/>
      <c r="K63" s="156" t="n">
        <v>63</v>
      </c>
      <c r="L63" s="156"/>
      <c r="M63" s="163"/>
      <c r="AC63" s="159"/>
      <c r="AD63" s="159"/>
      <c r="AE63" s="159"/>
      <c r="AF63" s="159"/>
      <c r="AR63" s="160"/>
      <c r="AY63" s="159"/>
      <c r="AZ63" s="159"/>
    </row>
    <row r="64" customFormat="false" ht="11.1" hidden="false" customHeight="true" outlineLevel="0" collapsed="false">
      <c r="B64" s="142"/>
      <c r="C64" s="142"/>
      <c r="D64" s="142"/>
      <c r="E64" s="142"/>
      <c r="K64" s="158" t="n">
        <v>36</v>
      </c>
      <c r="L64" s="158"/>
      <c r="M64" s="88"/>
      <c r="AC64" s="159"/>
      <c r="AD64" s="159"/>
      <c r="AE64" s="159"/>
      <c r="AF64" s="159"/>
      <c r="AR64" s="160"/>
      <c r="AY64" s="159"/>
      <c r="AZ64" s="159"/>
    </row>
    <row r="65" customFormat="false" ht="12.95" hidden="false" customHeight="true" outlineLevel="0" collapsed="false">
      <c r="B65" s="138"/>
      <c r="C65" s="138"/>
      <c r="D65" s="138"/>
      <c r="E65" s="138"/>
      <c r="K65" s="158"/>
      <c r="L65" s="158"/>
      <c r="M65" s="88"/>
      <c r="AC65" s="159"/>
      <c r="AD65" s="159"/>
      <c r="AE65" s="159"/>
      <c r="AF65" s="159"/>
      <c r="AR65" s="160"/>
      <c r="AY65" s="159"/>
      <c r="AZ65" s="159"/>
    </row>
    <row r="66" customFormat="false" ht="24.95" hidden="false" customHeight="true" outlineLevel="0" collapsed="false">
      <c r="B66" s="138"/>
      <c r="C66" s="138"/>
      <c r="D66" s="138"/>
      <c r="E66" s="138"/>
      <c r="AC66" s="159"/>
      <c r="AD66" s="159"/>
      <c r="AE66" s="159"/>
      <c r="AF66" s="159"/>
      <c r="AR66" s="160"/>
      <c r="AY66" s="159"/>
      <c r="AZ66" s="159"/>
    </row>
    <row r="67" customFormat="false" ht="21" hidden="false" customHeight="true" outlineLevel="0" collapsed="false">
      <c r="B67" s="135" t="s">
        <v>220</v>
      </c>
      <c r="C67" s="135"/>
      <c r="D67" s="135"/>
      <c r="E67" s="135"/>
      <c r="F67" s="172" t="s">
        <v>104</v>
      </c>
      <c r="G67" s="172"/>
      <c r="H67" s="172"/>
      <c r="I67" s="172"/>
      <c r="J67" s="172"/>
      <c r="K67" s="172"/>
      <c r="L67" s="172"/>
      <c r="M67" s="172"/>
      <c r="N67" s="172"/>
      <c r="O67" s="172"/>
      <c r="P67" s="172"/>
      <c r="Q67" s="172"/>
      <c r="R67" s="172"/>
      <c r="S67" s="172"/>
      <c r="T67" s="172"/>
      <c r="U67" s="172"/>
      <c r="V67" s="172"/>
      <c r="W67" s="172"/>
      <c r="X67" s="172"/>
      <c r="Y67" s="172"/>
      <c r="Z67" s="172"/>
      <c r="AA67" s="137" t="s">
        <v>221</v>
      </c>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1" hidden="false" customHeight="true" outlineLevel="0" collapsed="false">
      <c r="AG68" s="140"/>
      <c r="AH68" s="141" t="s">
        <v>198</v>
      </c>
      <c r="AI68" s="141"/>
      <c r="AJ68" s="140"/>
      <c r="AK68" s="140"/>
      <c r="AL68" s="141" t="s">
        <v>26</v>
      </c>
      <c r="AM68" s="141"/>
      <c r="AN68" s="140"/>
      <c r="AO68" s="140"/>
      <c r="AP68" s="141"/>
      <c r="AQ68" s="141"/>
      <c r="AR68" s="140"/>
      <c r="AS68" s="140"/>
      <c r="AT68" s="141"/>
      <c r="AU68" s="141"/>
      <c r="AV68" s="140"/>
      <c r="AW68" s="88"/>
    </row>
    <row r="69" customFormat="false" ht="21" hidden="false" customHeight="true" outlineLevel="0" collapsed="false">
      <c r="B69" s="173" t="s">
        <v>222</v>
      </c>
      <c r="C69" s="174" t="s">
        <v>223</v>
      </c>
      <c r="D69" s="174"/>
      <c r="E69" s="174"/>
      <c r="F69" s="173" t="n">
        <v>1</v>
      </c>
      <c r="G69" s="173"/>
      <c r="H69" s="173"/>
      <c r="I69" s="173" t="n">
        <v>2</v>
      </c>
      <c r="J69" s="173"/>
      <c r="K69" s="173"/>
      <c r="L69" s="173" t="n">
        <v>3</v>
      </c>
      <c r="M69" s="173"/>
      <c r="N69" s="173"/>
      <c r="O69" s="137" t="s">
        <v>224</v>
      </c>
      <c r="P69" s="137"/>
      <c r="Q69" s="137"/>
      <c r="R69" s="137" t="s">
        <v>225</v>
      </c>
      <c r="S69" s="137"/>
      <c r="T69" s="137"/>
      <c r="U69" s="137" t="s">
        <v>226</v>
      </c>
      <c r="V69" s="137"/>
      <c r="W69" s="137"/>
      <c r="AC69" s="175" t="s">
        <v>227</v>
      </c>
      <c r="AD69" s="175"/>
      <c r="AE69" s="175"/>
      <c r="AF69" s="175"/>
      <c r="AG69" s="147"/>
      <c r="AH69" s="147"/>
      <c r="AI69" s="147"/>
      <c r="AJ69" s="147"/>
    </row>
    <row r="70" customFormat="false" ht="21" hidden="false" customHeight="true" outlineLevel="0" collapsed="false">
      <c r="B70" s="142" t="n">
        <v>1</v>
      </c>
      <c r="C70" s="176" t="s">
        <v>228</v>
      </c>
      <c r="D70" s="144" t="s">
        <v>229</v>
      </c>
      <c r="E70" s="177" t="s">
        <v>187</v>
      </c>
      <c r="F70" s="178"/>
      <c r="G70" s="178"/>
      <c r="H70" s="178"/>
      <c r="I70" s="179" t="s">
        <v>230</v>
      </c>
      <c r="J70" s="180" t="n">
        <v>6</v>
      </c>
      <c r="K70" s="181" t="n">
        <v>7</v>
      </c>
      <c r="L70" s="182" t="s">
        <v>230</v>
      </c>
      <c r="M70" s="180" t="n">
        <v>2</v>
      </c>
      <c r="N70" s="181" t="n">
        <v>6</v>
      </c>
      <c r="O70" s="183" t="n">
        <v>0</v>
      </c>
      <c r="P70" s="184" t="s">
        <v>231</v>
      </c>
      <c r="Q70" s="185" t="n">
        <v>2</v>
      </c>
      <c r="R70" s="186" t="n">
        <v>0.380952380952381</v>
      </c>
      <c r="S70" s="186"/>
      <c r="T70" s="186"/>
      <c r="U70" s="142" t="n">
        <v>3</v>
      </c>
      <c r="V70" s="142"/>
      <c r="W70" s="142"/>
      <c r="AA70" s="187" t="s">
        <v>232</v>
      </c>
      <c r="AB70" s="187"/>
      <c r="AC70" s="188" t="s">
        <v>233</v>
      </c>
      <c r="AD70" s="188" t="e">
        <f aca="false">NA()</f>
        <v>#N/A</v>
      </c>
      <c r="AE70" s="188" t="e">
        <f aca="false">NA()</f>
        <v>#N/A</v>
      </c>
      <c r="AF70" s="188" t="e">
        <f aca="false">NA()</f>
        <v>#N/A</v>
      </c>
      <c r="AI70" s="148" t="s">
        <v>232</v>
      </c>
      <c r="AJ70" s="148"/>
      <c r="AK70" s="188" t="s">
        <v>233</v>
      </c>
      <c r="AL70" s="188" t="e">
        <f aca="false">NA()</f>
        <v>#N/A</v>
      </c>
      <c r="AM70" s="188" t="e">
        <f aca="false">NA()</f>
        <v>#N/A</v>
      </c>
      <c r="AN70" s="188" t="e">
        <f aca="false">NA()</f>
        <v>#N/A</v>
      </c>
    </row>
    <row r="71" customFormat="false" ht="21" hidden="false" customHeight="true" outlineLevel="0" collapsed="false">
      <c r="B71" s="189" t="n">
        <v>2</v>
      </c>
      <c r="C71" s="176" t="s">
        <v>232</v>
      </c>
      <c r="D71" s="144" t="s">
        <v>233</v>
      </c>
      <c r="E71" s="177" t="s">
        <v>234</v>
      </c>
      <c r="F71" s="190" t="s">
        <v>235</v>
      </c>
      <c r="G71" s="191" t="n">
        <v>7</v>
      </c>
      <c r="H71" s="191" t="n">
        <v>6</v>
      </c>
      <c r="I71" s="192"/>
      <c r="J71" s="192"/>
      <c r="K71" s="192"/>
      <c r="L71" s="193" t="s">
        <v>235</v>
      </c>
      <c r="M71" s="194" t="n">
        <v>6</v>
      </c>
      <c r="N71" s="195" t="n">
        <v>3</v>
      </c>
      <c r="O71" s="196" t="n">
        <v>2</v>
      </c>
      <c r="P71" s="184" t="s">
        <v>231</v>
      </c>
      <c r="Q71" s="197" t="n">
        <v>0</v>
      </c>
      <c r="R71" s="186" t="n">
        <v>2.59090909090909</v>
      </c>
      <c r="S71" s="186"/>
      <c r="T71" s="186"/>
      <c r="U71" s="142" t="n">
        <v>1</v>
      </c>
      <c r="V71" s="142"/>
      <c r="W71" s="142"/>
      <c r="AC71" s="175" t="s">
        <v>236</v>
      </c>
      <c r="AD71" s="175"/>
      <c r="AE71" s="175"/>
      <c r="AF71" s="175"/>
      <c r="AG71" s="151"/>
      <c r="AH71" s="151"/>
      <c r="AI71" s="151"/>
      <c r="AJ71" s="155"/>
      <c r="AK71" s="198"/>
      <c r="AL71" s="156" t="n">
        <v>64</v>
      </c>
      <c r="AM71" s="156"/>
      <c r="AN71" s="161"/>
    </row>
    <row r="72" customFormat="false" ht="21" hidden="false" customHeight="true" outlineLevel="0" collapsed="false">
      <c r="B72" s="189" t="n">
        <v>3</v>
      </c>
      <c r="C72" s="176" t="s">
        <v>237</v>
      </c>
      <c r="D72" s="144" t="s">
        <v>238</v>
      </c>
      <c r="E72" s="177" t="s">
        <v>79</v>
      </c>
      <c r="F72" s="193" t="s">
        <v>235</v>
      </c>
      <c r="G72" s="199" t="n">
        <v>6</v>
      </c>
      <c r="H72" s="197" t="n">
        <v>2</v>
      </c>
      <c r="I72" s="193" t="s">
        <v>230</v>
      </c>
      <c r="J72" s="199" t="n">
        <v>3</v>
      </c>
      <c r="K72" s="197" t="n">
        <v>6</v>
      </c>
      <c r="L72" s="192"/>
      <c r="M72" s="192"/>
      <c r="N72" s="192"/>
      <c r="O72" s="196" t="n">
        <v>1</v>
      </c>
      <c r="P72" s="200" t="s">
        <v>231</v>
      </c>
      <c r="Q72" s="197" t="n">
        <v>1</v>
      </c>
      <c r="R72" s="186" t="n">
        <v>1.52941176470588</v>
      </c>
      <c r="S72" s="186"/>
      <c r="T72" s="186"/>
      <c r="U72" s="142" t="n">
        <v>2</v>
      </c>
      <c r="V72" s="142"/>
      <c r="W72" s="142"/>
      <c r="AA72" s="187" t="s">
        <v>239</v>
      </c>
      <c r="AB72" s="187"/>
      <c r="AC72" s="188" t="s">
        <v>240</v>
      </c>
      <c r="AD72" s="188" t="e">
        <f aca="false">NA()</f>
        <v>#N/A</v>
      </c>
      <c r="AE72" s="188" t="e">
        <f aca="false">NA()</f>
        <v>#N/A</v>
      </c>
      <c r="AF72" s="188" t="e">
        <f aca="false">NA()</f>
        <v>#N/A</v>
      </c>
      <c r="AK72" s="88"/>
      <c r="AL72" s="88"/>
      <c r="AM72" s="148" t="s">
        <v>232</v>
      </c>
      <c r="AN72" s="148"/>
      <c r="AO72" s="201" t="s">
        <v>233</v>
      </c>
      <c r="AP72" s="201" t="e">
        <f aca="false">NA()</f>
        <v>#N/A</v>
      </c>
      <c r="AQ72" s="201" t="e">
        <f aca="false">NA()</f>
        <v>#N/A</v>
      </c>
      <c r="AR72" s="201" t="e">
        <f aca="false">NA()</f>
        <v>#N/A</v>
      </c>
    </row>
    <row r="73" customFormat="false" ht="21" hidden="false" customHeight="true" outlineLevel="0" collapsed="false">
      <c r="B73" s="173" t="s">
        <v>222</v>
      </c>
      <c r="C73" s="174" t="s">
        <v>241</v>
      </c>
      <c r="D73" s="174"/>
      <c r="E73" s="174"/>
      <c r="F73" s="173" t="n">
        <v>1</v>
      </c>
      <c r="G73" s="173"/>
      <c r="H73" s="173"/>
      <c r="I73" s="173" t="n">
        <v>2</v>
      </c>
      <c r="J73" s="173"/>
      <c r="K73" s="173"/>
      <c r="L73" s="173" t="n">
        <v>3</v>
      </c>
      <c r="M73" s="173"/>
      <c r="N73" s="173"/>
      <c r="O73" s="173" t="n">
        <v>4</v>
      </c>
      <c r="P73" s="173"/>
      <c r="Q73" s="173"/>
      <c r="R73" s="137" t="s">
        <v>224</v>
      </c>
      <c r="S73" s="137"/>
      <c r="T73" s="137"/>
      <c r="U73" s="137" t="s">
        <v>225</v>
      </c>
      <c r="V73" s="137"/>
      <c r="W73" s="137"/>
      <c r="X73" s="137" t="s">
        <v>226</v>
      </c>
      <c r="Y73" s="137"/>
      <c r="Z73" s="137"/>
      <c r="AC73" s="175" t="s">
        <v>242</v>
      </c>
      <c r="AD73" s="175"/>
      <c r="AE73" s="175"/>
      <c r="AF73" s="175"/>
      <c r="AG73" s="151"/>
      <c r="AH73" s="151"/>
      <c r="AI73" s="151"/>
      <c r="AJ73" s="151"/>
      <c r="AK73" s="88"/>
      <c r="AL73" s="88"/>
      <c r="AO73" s="198"/>
      <c r="AP73" s="156" t="n">
        <v>63</v>
      </c>
      <c r="AQ73" s="156"/>
      <c r="AR73" s="163"/>
    </row>
    <row r="74" customFormat="false" ht="21" hidden="false" customHeight="true" outlineLevel="0" collapsed="false">
      <c r="B74" s="142" t="n">
        <v>1</v>
      </c>
      <c r="C74" s="176" t="s">
        <v>243</v>
      </c>
      <c r="D74" s="144" t="s">
        <v>244</v>
      </c>
      <c r="E74" s="177" t="s">
        <v>79</v>
      </c>
      <c r="F74" s="202"/>
      <c r="G74" s="202"/>
      <c r="H74" s="202"/>
      <c r="I74" s="193" t="s">
        <v>230</v>
      </c>
      <c r="J74" s="194" t="n">
        <v>5</v>
      </c>
      <c r="K74" s="195" t="n">
        <v>7</v>
      </c>
      <c r="L74" s="193" t="s">
        <v>230</v>
      </c>
      <c r="M74" s="194" t="n">
        <v>3</v>
      </c>
      <c r="N74" s="195" t="n">
        <v>6</v>
      </c>
      <c r="O74" s="203" t="s">
        <v>230</v>
      </c>
      <c r="P74" s="204" t="n">
        <v>2</v>
      </c>
      <c r="Q74" s="205" t="n">
        <v>6</v>
      </c>
      <c r="R74" s="196" t="n">
        <v>0</v>
      </c>
      <c r="S74" s="184" t="s">
        <v>231</v>
      </c>
      <c r="T74" s="197" t="n">
        <v>3</v>
      </c>
      <c r="U74" s="186" t="n">
        <v>0.344827586206897</v>
      </c>
      <c r="V74" s="186"/>
      <c r="W74" s="186"/>
      <c r="X74" s="142" t="n">
        <v>4</v>
      </c>
      <c r="Y74" s="142"/>
      <c r="Z74" s="142"/>
      <c r="AA74" s="187" t="s">
        <v>237</v>
      </c>
      <c r="AB74" s="187"/>
      <c r="AC74" s="188" t="s">
        <v>238</v>
      </c>
      <c r="AD74" s="188" t="e">
        <f aca="false">NA()</f>
        <v>#N/A</v>
      </c>
      <c r="AE74" s="188" t="e">
        <f aca="false">NA()</f>
        <v>#N/A</v>
      </c>
      <c r="AF74" s="188" t="e">
        <f aca="false">NA()</f>
        <v>#N/A</v>
      </c>
      <c r="AI74" s="148" t="s">
        <v>237</v>
      </c>
      <c r="AJ74" s="148"/>
      <c r="AK74" s="206" t="s">
        <v>238</v>
      </c>
      <c r="AL74" s="206" t="e">
        <f aca="false">NA()</f>
        <v>#N/A</v>
      </c>
      <c r="AM74" s="206" t="e">
        <f aca="false">NA()</f>
        <v>#N/A</v>
      </c>
      <c r="AN74" s="206" t="e">
        <f aca="false">NA()</f>
        <v>#N/A</v>
      </c>
      <c r="AR74" s="88"/>
      <c r="BF74" s="88"/>
    </row>
    <row r="75" customFormat="false" ht="21" hidden="false" customHeight="true" outlineLevel="0" collapsed="false">
      <c r="B75" s="189" t="n">
        <v>2</v>
      </c>
      <c r="C75" s="176" t="s">
        <v>245</v>
      </c>
      <c r="D75" s="144" t="s">
        <v>246</v>
      </c>
      <c r="E75" s="177" t="s">
        <v>175</v>
      </c>
      <c r="F75" s="182" t="s">
        <v>235</v>
      </c>
      <c r="G75" s="207" t="n">
        <v>7</v>
      </c>
      <c r="H75" s="207" t="n">
        <v>5</v>
      </c>
      <c r="I75" s="192"/>
      <c r="J75" s="192"/>
      <c r="K75" s="192"/>
      <c r="L75" s="203" t="s">
        <v>235</v>
      </c>
      <c r="M75" s="204" t="n">
        <v>7</v>
      </c>
      <c r="N75" s="205" t="n">
        <v>5</v>
      </c>
      <c r="O75" s="193" t="s">
        <v>235</v>
      </c>
      <c r="P75" s="194" t="n">
        <v>6</v>
      </c>
      <c r="Q75" s="195" t="n">
        <v>4</v>
      </c>
      <c r="R75" s="196" t="n">
        <v>3</v>
      </c>
      <c r="S75" s="184" t="s">
        <v>231</v>
      </c>
      <c r="T75" s="197" t="n">
        <v>0</v>
      </c>
      <c r="U75" s="186" t="n">
        <v>3.58823529411765</v>
      </c>
      <c r="V75" s="186"/>
      <c r="W75" s="186"/>
      <c r="X75" s="142" t="n">
        <v>1</v>
      </c>
      <c r="Y75" s="142"/>
      <c r="Z75" s="142"/>
      <c r="AC75" s="175" t="s">
        <v>247</v>
      </c>
      <c r="AD75" s="175"/>
      <c r="AE75" s="175"/>
      <c r="AF75" s="175"/>
      <c r="AG75" s="151"/>
      <c r="AH75" s="151"/>
      <c r="AI75" s="151"/>
      <c r="AJ75" s="155"/>
      <c r="AK75" s="208" t="n">
        <v>64</v>
      </c>
      <c r="AL75" s="208"/>
      <c r="AM75" s="208"/>
      <c r="AN75" s="208"/>
      <c r="AR75" s="88"/>
      <c r="AT75" s="151"/>
      <c r="AV75" s="209" t="s">
        <v>201</v>
      </c>
      <c r="AW75" s="209"/>
      <c r="AX75" s="209"/>
      <c r="AY75" s="209"/>
    </row>
    <row r="76" customFormat="false" ht="21" hidden="false" customHeight="true" outlineLevel="0" collapsed="false">
      <c r="B76" s="189" t="n">
        <v>3</v>
      </c>
      <c r="C76" s="143" t="s">
        <v>239</v>
      </c>
      <c r="D76" s="144" t="s">
        <v>240</v>
      </c>
      <c r="E76" s="177" t="s">
        <v>206</v>
      </c>
      <c r="F76" s="193" t="s">
        <v>235</v>
      </c>
      <c r="G76" s="207" t="n">
        <v>6</v>
      </c>
      <c r="H76" s="197" t="n">
        <v>3</v>
      </c>
      <c r="I76" s="203" t="s">
        <v>230</v>
      </c>
      <c r="J76" s="210" t="n">
        <v>5</v>
      </c>
      <c r="K76" s="211" t="n">
        <v>7</v>
      </c>
      <c r="L76" s="192"/>
      <c r="M76" s="192"/>
      <c r="N76" s="192"/>
      <c r="O76" s="193" t="s">
        <v>235</v>
      </c>
      <c r="P76" s="194" t="n">
        <v>7</v>
      </c>
      <c r="Q76" s="195" t="n">
        <v>5</v>
      </c>
      <c r="R76" s="196" t="n">
        <v>2</v>
      </c>
      <c r="S76" s="184" t="s">
        <v>231</v>
      </c>
      <c r="T76" s="197" t="n">
        <v>1</v>
      </c>
      <c r="U76" s="186" t="n">
        <v>2.54545454545455</v>
      </c>
      <c r="V76" s="186"/>
      <c r="W76" s="186"/>
      <c r="X76" s="142" t="n">
        <v>2</v>
      </c>
      <c r="Y76" s="142"/>
      <c r="Z76" s="142"/>
      <c r="AA76" s="187" t="s">
        <v>245</v>
      </c>
      <c r="AB76" s="187"/>
      <c r="AC76" s="188" t="s">
        <v>246</v>
      </c>
      <c r="AD76" s="188" t="e">
        <f aca="false">NA()</f>
        <v>#N/A</v>
      </c>
      <c r="AE76" s="188" t="e">
        <f aca="false">NA()</f>
        <v>#N/A</v>
      </c>
      <c r="AF76" s="188" t="e">
        <f aca="false">NA()</f>
        <v>#N/A</v>
      </c>
      <c r="AR76" s="212" t="s">
        <v>202</v>
      </c>
      <c r="AS76" s="212"/>
      <c r="AT76" s="169" t="s">
        <v>237</v>
      </c>
      <c r="AU76" s="169"/>
      <c r="AV76" s="213" t="s">
        <v>238</v>
      </c>
      <c r="AW76" s="213" t="e">
        <f aca="false">NA()</f>
        <v>#N/A</v>
      </c>
      <c r="AX76" s="213" t="e">
        <f aca="false">NA()</f>
        <v>#N/A</v>
      </c>
      <c r="AY76" s="213" t="e">
        <f aca="false">NA()</f>
        <v>#N/A</v>
      </c>
      <c r="BA76" s="88"/>
      <c r="BB76" s="88"/>
    </row>
    <row r="77" customFormat="false" ht="21" hidden="false" customHeight="true" outlineLevel="0" collapsed="false">
      <c r="B77" s="189" t="n">
        <v>4</v>
      </c>
      <c r="C77" s="143" t="s">
        <v>248</v>
      </c>
      <c r="D77" s="144" t="s">
        <v>249</v>
      </c>
      <c r="E77" s="177" t="s">
        <v>250</v>
      </c>
      <c r="F77" s="203" t="s">
        <v>235</v>
      </c>
      <c r="G77" s="210" t="n">
        <v>6</v>
      </c>
      <c r="H77" s="211" t="n">
        <v>2</v>
      </c>
      <c r="I77" s="193" t="s">
        <v>230</v>
      </c>
      <c r="J77" s="199" t="n">
        <v>4</v>
      </c>
      <c r="K77" s="197" t="n">
        <v>6</v>
      </c>
      <c r="L77" s="193" t="s">
        <v>230</v>
      </c>
      <c r="M77" s="199" t="n">
        <v>5</v>
      </c>
      <c r="N77" s="199" t="n">
        <v>7</v>
      </c>
      <c r="O77" s="192"/>
      <c r="P77" s="192"/>
      <c r="Q77" s="192"/>
      <c r="R77" s="196" t="n">
        <v>1</v>
      </c>
      <c r="S77" s="184" t="s">
        <v>231</v>
      </c>
      <c r="T77" s="197" t="n">
        <v>2</v>
      </c>
      <c r="U77" s="186" t="n">
        <v>1.5</v>
      </c>
      <c r="V77" s="186"/>
      <c r="W77" s="186"/>
      <c r="X77" s="142" t="n">
        <v>3</v>
      </c>
      <c r="Y77" s="142"/>
      <c r="Z77" s="142"/>
      <c r="AR77" s="214" t="s">
        <v>205</v>
      </c>
      <c r="AS77" s="214"/>
      <c r="AT77" s="169" t="s">
        <v>239</v>
      </c>
      <c r="AU77" s="169"/>
      <c r="AV77" s="213" t="s">
        <v>240</v>
      </c>
      <c r="AW77" s="213" t="e">
        <f aca="false">NA()</f>
        <v>#N/A</v>
      </c>
      <c r="AX77" s="213" t="e">
        <f aca="false">NA()</f>
        <v>#N/A</v>
      </c>
      <c r="AY77" s="213" t="e">
        <f aca="false">NA()</f>
        <v>#N/A</v>
      </c>
    </row>
    <row r="78" customFormat="false" ht="21" hidden="false" customHeight="true" outlineLevel="0" collapsed="false">
      <c r="P78" s="0"/>
      <c r="R78" s="0"/>
      <c r="AR78" s="214" t="s">
        <v>205</v>
      </c>
      <c r="AS78" s="214"/>
      <c r="AT78" s="169" t="s">
        <v>245</v>
      </c>
      <c r="AU78" s="169"/>
      <c r="AV78" s="213" t="s">
        <v>246</v>
      </c>
      <c r="AW78" s="213" t="e">
        <f aca="false">NA()</f>
        <v>#N/A</v>
      </c>
      <c r="AX78" s="213" t="e">
        <f aca="false">NA()</f>
        <v>#N/A</v>
      </c>
      <c r="AY78" s="213" t="e">
        <f aca="false">NA()</f>
        <v>#N/A</v>
      </c>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c r="BU88" s="88"/>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row>
    <row r="96" customFormat="false" ht="24.95"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c r="BU98" s="215"/>
      <c r="BV98" s="215"/>
    </row>
    <row r="99" customFormat="false" ht="24.95" hidden="false" customHeight="true" outlineLevel="0" collapsed="false">
      <c r="P99" s="0"/>
      <c r="R99" s="0"/>
    </row>
    <row r="100" customFormat="false" ht="24.95" hidden="false" customHeight="true" outlineLevel="0" collapsed="false">
      <c r="P100" s="0"/>
      <c r="R100" s="0"/>
    </row>
    <row r="101" customFormat="false" ht="24"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11.1"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row>
    <row r="160" customFormat="false" ht="24.95" hidden="false" customHeight="true" outlineLevel="0" collapsed="false">
      <c r="P160" s="0"/>
      <c r="R160" s="0"/>
    </row>
    <row r="161" customFormat="false" ht="24.95" hidden="false" customHeight="true" outlineLevel="0" collapsed="false">
      <c r="P161" s="0"/>
      <c r="R161" s="0"/>
    </row>
    <row r="162" customFormat="false" ht="24.95" hidden="false" customHeight="true" outlineLevel="0" collapsed="false">
      <c r="P162" s="0"/>
      <c r="R162" s="0"/>
    </row>
    <row r="163" customFormat="false" ht="24.95" hidden="false" customHeight="true" outlineLevel="0" collapsed="false">
      <c r="P163" s="0"/>
      <c r="R163" s="0"/>
    </row>
    <row r="164" customFormat="false" ht="24.95" hidden="false" customHeight="true" outlineLevel="0" collapsed="false">
      <c r="P164" s="0"/>
      <c r="R164" s="0"/>
    </row>
    <row r="165" customFormat="false" ht="24.95" hidden="false" customHeight="true" outlineLevel="0" collapsed="false">
      <c r="P165" s="0"/>
      <c r="R165" s="0"/>
    </row>
    <row r="166" customFormat="false" ht="24.95" hidden="false" customHeight="true" outlineLevel="0" collapsed="false">
      <c r="P166" s="0"/>
      <c r="R166" s="0"/>
    </row>
    <row r="167" customFormat="false" ht="24.95" hidden="false" customHeight="true" outlineLevel="0" collapsed="false">
      <c r="P167" s="0"/>
      <c r="R167" s="0"/>
    </row>
    <row r="168" customFormat="false" ht="24.95" hidden="false" customHeight="true" outlineLevel="0" collapsed="false">
      <c r="P168" s="0"/>
      <c r="R168" s="0"/>
    </row>
    <row r="169" customFormat="false" ht="24.95" hidden="false" customHeight="true" outlineLevel="0" collapsed="false">
      <c r="P169" s="0"/>
      <c r="R169" s="0"/>
    </row>
    <row r="170" customFormat="false" ht="24.95" hidden="false" customHeight="true" outlineLevel="0" collapsed="false">
      <c r="P170" s="0"/>
      <c r="R170" s="0"/>
    </row>
    <row r="171" customFormat="false" ht="24.95" hidden="false" customHeight="true" outlineLevel="0" collapsed="false">
      <c r="P171" s="0"/>
      <c r="R171" s="0"/>
    </row>
    <row r="172" customFormat="false" ht="24.95" hidden="false" customHeight="true" outlineLevel="0" collapsed="false">
      <c r="P172" s="0"/>
      <c r="R172" s="0"/>
    </row>
    <row r="173" customFormat="false" ht="24.95" hidden="false" customHeight="true" outlineLevel="0" collapsed="false">
      <c r="P173" s="0"/>
      <c r="R173" s="0"/>
      <c r="BK173" s="88"/>
    </row>
    <row r="174" customFormat="false" ht="24.95" hidden="false" customHeight="true" outlineLevel="0" collapsed="false">
      <c r="P174" s="0"/>
      <c r="R174" s="0"/>
    </row>
    <row r="175" customFormat="false" ht="24.95" hidden="false" customHeight="true" outlineLevel="0" collapsed="false">
      <c r="P175" s="0"/>
      <c r="R175" s="0"/>
    </row>
    <row r="176" customFormat="false" ht="24.95" hidden="false" customHeight="true" outlineLevel="0" collapsed="false">
      <c r="P176" s="0"/>
      <c r="R176" s="0"/>
    </row>
    <row r="177" customFormat="false" ht="24.95" hidden="false" customHeight="true" outlineLevel="0" collapsed="false">
      <c r="P177" s="0"/>
      <c r="R177" s="0"/>
    </row>
    <row r="178" customFormat="false" ht="24.95" hidden="false" customHeight="true" outlineLevel="0" collapsed="false">
      <c r="BG178" s="88"/>
    </row>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sheetData>
  <mergeCells count="273">
    <mergeCell ref="AF1:AR1"/>
    <mergeCell ref="AU1:AY1"/>
    <mergeCell ref="B2:E2"/>
    <mergeCell ref="F2:Z2"/>
    <mergeCell ref="AA2:AY2"/>
    <mergeCell ref="B4:E4"/>
    <mergeCell ref="G4:H4"/>
    <mergeCell ref="K4:L4"/>
    <mergeCell ref="O4:P4"/>
    <mergeCell ref="S4:T4"/>
    <mergeCell ref="B5:B6"/>
    <mergeCell ref="C5:C6"/>
    <mergeCell ref="D5:D6"/>
    <mergeCell ref="E5:E6"/>
    <mergeCell ref="N6:Q6"/>
    <mergeCell ref="B7:B8"/>
    <mergeCell ref="C7:C8"/>
    <mergeCell ref="D7:D8"/>
    <mergeCell ref="E7:E8"/>
    <mergeCell ref="O7:Q7"/>
    <mergeCell ref="J8:M8"/>
    <mergeCell ref="B9:B10"/>
    <mergeCell ref="C9:C10"/>
    <mergeCell ref="D9:D10"/>
    <mergeCell ref="E9:E10"/>
    <mergeCell ref="K9:L9"/>
    <mergeCell ref="R9:U9"/>
    <mergeCell ref="K10:L10"/>
    <mergeCell ref="S10:U10"/>
    <mergeCell ref="B11:B12"/>
    <mergeCell ref="C11:C12"/>
    <mergeCell ref="D11:D12"/>
    <mergeCell ref="E11:E12"/>
    <mergeCell ref="N12:Q12"/>
    <mergeCell ref="B13:B14"/>
    <mergeCell ref="C13:C14"/>
    <mergeCell ref="D13:D14"/>
    <mergeCell ref="E13:E14"/>
    <mergeCell ref="O13:P13"/>
    <mergeCell ref="B15:B16"/>
    <mergeCell ref="C15:C16"/>
    <mergeCell ref="D15:D16"/>
    <mergeCell ref="E15:E16"/>
    <mergeCell ref="N16:Q16"/>
    <mergeCell ref="B17:B18"/>
    <mergeCell ref="C17:C18"/>
    <mergeCell ref="D17:D18"/>
    <mergeCell ref="E17:E18"/>
    <mergeCell ref="O17:P17"/>
    <mergeCell ref="B19:B20"/>
    <mergeCell ref="C19:C20"/>
    <mergeCell ref="D19:D20"/>
    <mergeCell ref="E19:E20"/>
    <mergeCell ref="R19:U19"/>
    <mergeCell ref="J20:M20"/>
    <mergeCell ref="S20:T20"/>
    <mergeCell ref="B21:B22"/>
    <mergeCell ref="C21:C22"/>
    <mergeCell ref="D21:D22"/>
    <mergeCell ref="E21:E22"/>
    <mergeCell ref="K21:L21"/>
    <mergeCell ref="N22:Q22"/>
    <mergeCell ref="B23:B24"/>
    <mergeCell ref="C23:C24"/>
    <mergeCell ref="D23:D24"/>
    <mergeCell ref="E23:E24"/>
    <mergeCell ref="O23:P23"/>
    <mergeCell ref="AH25:AI25"/>
    <mergeCell ref="B27:E27"/>
    <mergeCell ref="G27:H27"/>
    <mergeCell ref="K27:L27"/>
    <mergeCell ref="O27:P27"/>
    <mergeCell ref="S27:T27"/>
    <mergeCell ref="B28:B29"/>
    <mergeCell ref="C28:C29"/>
    <mergeCell ref="D28:D29"/>
    <mergeCell ref="E28:E29"/>
    <mergeCell ref="J29:M29"/>
    <mergeCell ref="AR29:AS29"/>
    <mergeCell ref="AU29:AX29"/>
    <mergeCell ref="B30:B31"/>
    <mergeCell ref="C30:C31"/>
    <mergeCell ref="D30:D31"/>
    <mergeCell ref="E30:E31"/>
    <mergeCell ref="K30:L30"/>
    <mergeCell ref="AR30:AS30"/>
    <mergeCell ref="AT30:AU30"/>
    <mergeCell ref="AV30:AY30"/>
    <mergeCell ref="K31:L31"/>
    <mergeCell ref="N31:Q31"/>
    <mergeCell ref="AR31:AS31"/>
    <mergeCell ref="AT31:AU31"/>
    <mergeCell ref="AV31:AY31"/>
    <mergeCell ref="B32:B33"/>
    <mergeCell ref="C32:C33"/>
    <mergeCell ref="D32:D33"/>
    <mergeCell ref="E32:E33"/>
    <mergeCell ref="K32:L32"/>
    <mergeCell ref="O32:P32"/>
    <mergeCell ref="AR32:AS32"/>
    <mergeCell ref="AT32:AU32"/>
    <mergeCell ref="AV32:AY32"/>
    <mergeCell ref="J33:M33"/>
    <mergeCell ref="O33:P33"/>
    <mergeCell ref="B34:B35"/>
    <mergeCell ref="C34:C35"/>
    <mergeCell ref="D34:D35"/>
    <mergeCell ref="E34:E35"/>
    <mergeCell ref="K34:L34"/>
    <mergeCell ref="O34:P34"/>
    <mergeCell ref="K35:L35"/>
    <mergeCell ref="R35:U35"/>
    <mergeCell ref="B36:B37"/>
    <mergeCell ref="C36:C37"/>
    <mergeCell ref="D36:D37"/>
    <mergeCell ref="E36:E37"/>
    <mergeCell ref="K36:L36"/>
    <mergeCell ref="S36:T36"/>
    <mergeCell ref="J37:M37"/>
    <mergeCell ref="S37:T37"/>
    <mergeCell ref="B38:B39"/>
    <mergeCell ref="C38:C39"/>
    <mergeCell ref="D38:D39"/>
    <mergeCell ref="E38:E39"/>
    <mergeCell ref="K38:L38"/>
    <mergeCell ref="S38:T38"/>
    <mergeCell ref="K39:L39"/>
    <mergeCell ref="N39:Q39"/>
    <mergeCell ref="B40:B41"/>
    <mergeCell ref="C40:C41"/>
    <mergeCell ref="D40:D41"/>
    <mergeCell ref="E40:E41"/>
    <mergeCell ref="K40:L40"/>
    <mergeCell ref="O40:P40"/>
    <mergeCell ref="J41:M41"/>
    <mergeCell ref="O41:P41"/>
    <mergeCell ref="B42:B43"/>
    <mergeCell ref="C42:C43"/>
    <mergeCell ref="D42:D43"/>
    <mergeCell ref="E42:E43"/>
    <mergeCell ref="K42:L42"/>
    <mergeCell ref="O42:P42"/>
    <mergeCell ref="K43:L43"/>
    <mergeCell ref="B44:E44"/>
    <mergeCell ref="K44:L44"/>
    <mergeCell ref="B45:B46"/>
    <mergeCell ref="C45:C46"/>
    <mergeCell ref="D45:D46"/>
    <mergeCell ref="E45:E46"/>
    <mergeCell ref="J46:M46"/>
    <mergeCell ref="B47:B48"/>
    <mergeCell ref="C47:C48"/>
    <mergeCell ref="D47:D48"/>
    <mergeCell ref="E47:E48"/>
    <mergeCell ref="K47:L47"/>
    <mergeCell ref="K48:L48"/>
    <mergeCell ref="B49:E49"/>
    <mergeCell ref="B50:B51"/>
    <mergeCell ref="C50:C51"/>
    <mergeCell ref="D50:D51"/>
    <mergeCell ref="E50:E51"/>
    <mergeCell ref="J51:M51"/>
    <mergeCell ref="B52:B53"/>
    <mergeCell ref="C52:C53"/>
    <mergeCell ref="D52:D53"/>
    <mergeCell ref="E52:E53"/>
    <mergeCell ref="K52:L52"/>
    <mergeCell ref="K53:L53"/>
    <mergeCell ref="N53:Q53"/>
    <mergeCell ref="B54:B55"/>
    <mergeCell ref="C54:C55"/>
    <mergeCell ref="D54:D55"/>
    <mergeCell ref="E54:E55"/>
    <mergeCell ref="K54:L54"/>
    <mergeCell ref="O54:P54"/>
    <mergeCell ref="J55:M55"/>
    <mergeCell ref="O55:P55"/>
    <mergeCell ref="B56:B57"/>
    <mergeCell ref="C56:C57"/>
    <mergeCell ref="D56:D57"/>
    <mergeCell ref="E56:E57"/>
    <mergeCell ref="K56:M56"/>
    <mergeCell ref="O56:P56"/>
    <mergeCell ref="K57:L57"/>
    <mergeCell ref="K58:L58"/>
    <mergeCell ref="B60:E60"/>
    <mergeCell ref="K60:L60"/>
    <mergeCell ref="B61:B62"/>
    <mergeCell ref="C61:C62"/>
    <mergeCell ref="D61:D62"/>
    <mergeCell ref="E61:E62"/>
    <mergeCell ref="J62:M62"/>
    <mergeCell ref="B63:B64"/>
    <mergeCell ref="C63:C64"/>
    <mergeCell ref="D63:D64"/>
    <mergeCell ref="E63:E64"/>
    <mergeCell ref="K63:L63"/>
    <mergeCell ref="K64:L64"/>
    <mergeCell ref="K65:L65"/>
    <mergeCell ref="B67:E67"/>
    <mergeCell ref="F67:Z67"/>
    <mergeCell ref="AA67:AY67"/>
    <mergeCell ref="AH68:AI68"/>
    <mergeCell ref="AL68:AM68"/>
    <mergeCell ref="AP68:AQ68"/>
    <mergeCell ref="AT68:AU68"/>
    <mergeCell ref="C69:E69"/>
    <mergeCell ref="F69:H69"/>
    <mergeCell ref="I69:K69"/>
    <mergeCell ref="L69:N69"/>
    <mergeCell ref="O69:Q69"/>
    <mergeCell ref="R69:T69"/>
    <mergeCell ref="U69:W69"/>
    <mergeCell ref="AC69:AF69"/>
    <mergeCell ref="F70:H70"/>
    <mergeCell ref="R70:T70"/>
    <mergeCell ref="U70:W70"/>
    <mergeCell ref="AA70:AB70"/>
    <mergeCell ref="AC70:AF70"/>
    <mergeCell ref="AI70:AJ70"/>
    <mergeCell ref="AK70:AN70"/>
    <mergeCell ref="I71:K71"/>
    <mergeCell ref="R71:T71"/>
    <mergeCell ref="U71:W71"/>
    <mergeCell ref="AC71:AF71"/>
    <mergeCell ref="AL71:AM71"/>
    <mergeCell ref="L72:N72"/>
    <mergeCell ref="R72:T72"/>
    <mergeCell ref="U72:W72"/>
    <mergeCell ref="AA72:AB72"/>
    <mergeCell ref="AC72:AF72"/>
    <mergeCell ref="AM72:AN72"/>
    <mergeCell ref="AO72:AR72"/>
    <mergeCell ref="C73:E73"/>
    <mergeCell ref="F73:H73"/>
    <mergeCell ref="I73:K73"/>
    <mergeCell ref="L73:N73"/>
    <mergeCell ref="O73:Q73"/>
    <mergeCell ref="R73:T73"/>
    <mergeCell ref="U73:W73"/>
    <mergeCell ref="X73:Z73"/>
    <mergeCell ref="AC73:AF73"/>
    <mergeCell ref="AP73:AQ73"/>
    <mergeCell ref="F74:H74"/>
    <mergeCell ref="U74:W74"/>
    <mergeCell ref="X74:Z74"/>
    <mergeCell ref="AA74:AB74"/>
    <mergeCell ref="AC74:AF74"/>
    <mergeCell ref="AI74:AJ74"/>
    <mergeCell ref="AK74:AN74"/>
    <mergeCell ref="I75:K75"/>
    <mergeCell ref="U75:W75"/>
    <mergeCell ref="X75:Z75"/>
    <mergeCell ref="AC75:AF75"/>
    <mergeCell ref="AK75:AN75"/>
    <mergeCell ref="AV75:AY75"/>
    <mergeCell ref="L76:N76"/>
    <mergeCell ref="U76:W76"/>
    <mergeCell ref="X76:Z76"/>
    <mergeCell ref="AA76:AB76"/>
    <mergeCell ref="AC76:AF76"/>
    <mergeCell ref="AR76:AS76"/>
    <mergeCell ref="AT76:AU76"/>
    <mergeCell ref="AV76:AY76"/>
    <mergeCell ref="O77:Q77"/>
    <mergeCell ref="U77:W77"/>
    <mergeCell ref="X77:Z77"/>
    <mergeCell ref="AR77:AS77"/>
    <mergeCell ref="AT77:AU77"/>
    <mergeCell ref="AV77:AY77"/>
    <mergeCell ref="AR78:AS78"/>
    <mergeCell ref="AT78:AU78"/>
    <mergeCell ref="AV78:AY78"/>
  </mergeCells>
  <printOptions headings="false" gridLines="false" gridLinesSet="true" horizontalCentered="false" verticalCentered="false"/>
  <pageMargins left="0.590277777777778" right="0.2" top="0"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6" man="true" max="16383" min="0"/>
    <brk id="158" man="true" max="16383" min="0"/>
    <brk id="193" man="true" max="16383" min="0"/>
  </rowBreaks>
  <colBreaks count="2" manualBreakCount="2">
    <brk id="51" man="true" max="65535" min="0"/>
    <brk id="5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1" width="2.12"/>
    <col collapsed="false" customWidth="true" hidden="false" outlineLevel="0" max="17" min="17" style="0" width="2.12"/>
    <col collapsed="false" customWidth="true" hidden="false" outlineLevel="0" max="18" min="18" style="131"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c r="AF1" s="132" t="s">
        <v>160</v>
      </c>
      <c r="AG1" s="132"/>
      <c r="AH1" s="132"/>
      <c r="AI1" s="132"/>
      <c r="AJ1" s="132"/>
      <c r="AK1" s="132"/>
      <c r="AL1" s="132"/>
      <c r="AM1" s="132"/>
      <c r="AN1" s="132"/>
      <c r="AO1" s="132"/>
      <c r="AP1" s="132"/>
      <c r="AQ1" s="132"/>
      <c r="AR1" s="132"/>
      <c r="AS1" s="133"/>
      <c r="AT1" s="133"/>
      <c r="AU1" s="134" t="s">
        <v>251</v>
      </c>
      <c r="AV1" s="134"/>
      <c r="AW1" s="134"/>
      <c r="AX1" s="134"/>
      <c r="AY1" s="134"/>
    </row>
    <row r="2" customFormat="false" ht="21" hidden="false" customHeight="true" outlineLevel="0" collapsed="false">
      <c r="B2" s="135" t="s">
        <v>252</v>
      </c>
      <c r="C2" s="135"/>
      <c r="D2" s="135"/>
      <c r="E2" s="135"/>
      <c r="F2" s="172" t="s">
        <v>104</v>
      </c>
      <c r="G2" s="172"/>
      <c r="H2" s="172"/>
      <c r="I2" s="172"/>
      <c r="J2" s="172"/>
      <c r="K2" s="172"/>
      <c r="L2" s="172"/>
      <c r="M2" s="172"/>
      <c r="N2" s="172"/>
      <c r="O2" s="172"/>
      <c r="P2" s="172"/>
      <c r="Q2" s="172"/>
      <c r="R2" s="172"/>
      <c r="S2" s="172"/>
      <c r="T2" s="172"/>
      <c r="U2" s="172"/>
      <c r="V2" s="172"/>
      <c r="W2" s="172"/>
      <c r="X2" s="172"/>
      <c r="Y2" s="172"/>
      <c r="Z2" s="172"/>
      <c r="AA2" s="137" t="s">
        <v>221</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row>
    <row r="3" customFormat="false" ht="21" hidden="false" customHeight="true" outlineLevel="0" collapsed="false">
      <c r="P3" s="0"/>
      <c r="R3" s="0"/>
      <c r="AG3" s="140"/>
      <c r="AH3" s="141" t="s">
        <v>164</v>
      </c>
      <c r="AI3" s="141"/>
      <c r="AJ3" s="140"/>
      <c r="AK3" s="140"/>
      <c r="AL3" s="141" t="s">
        <v>198</v>
      </c>
      <c r="AM3" s="141"/>
      <c r="AN3" s="140"/>
      <c r="AO3" s="140"/>
      <c r="AP3" s="141" t="s">
        <v>26</v>
      </c>
      <c r="AQ3" s="141"/>
      <c r="AR3" s="140"/>
      <c r="AS3" s="216"/>
      <c r="AT3" s="141"/>
      <c r="AU3" s="141"/>
      <c r="AV3" s="216"/>
    </row>
    <row r="4" customFormat="false" ht="20.1" hidden="false" customHeight="true" outlineLevel="0" collapsed="false">
      <c r="B4" s="173" t="s">
        <v>222</v>
      </c>
      <c r="C4" s="174" t="s">
        <v>223</v>
      </c>
      <c r="D4" s="174"/>
      <c r="E4" s="174"/>
      <c r="F4" s="173" t="n">
        <v>1</v>
      </c>
      <c r="G4" s="173"/>
      <c r="H4" s="173"/>
      <c r="I4" s="173" t="n">
        <v>2</v>
      </c>
      <c r="J4" s="173"/>
      <c r="K4" s="173"/>
      <c r="L4" s="173" t="n">
        <v>3</v>
      </c>
      <c r="M4" s="173"/>
      <c r="N4" s="173"/>
      <c r="O4" s="137" t="s">
        <v>224</v>
      </c>
      <c r="P4" s="137"/>
      <c r="Q4" s="137"/>
      <c r="R4" s="217" t="s">
        <v>225</v>
      </c>
      <c r="S4" s="217"/>
      <c r="T4" s="217"/>
      <c r="U4" s="137" t="s">
        <v>226</v>
      </c>
      <c r="V4" s="137"/>
      <c r="W4" s="137"/>
      <c r="AC4" s="175" t="s">
        <v>227</v>
      </c>
      <c r="AD4" s="175"/>
      <c r="AE4" s="175"/>
      <c r="AF4" s="175"/>
      <c r="AG4" s="151"/>
      <c r="AH4" s="151"/>
      <c r="AI4" s="151"/>
      <c r="AJ4" s="151"/>
      <c r="AK4" s="88"/>
      <c r="AL4" s="88"/>
      <c r="AM4" s="88"/>
      <c r="AN4" s="88"/>
    </row>
    <row r="5" customFormat="false" ht="20.1" hidden="false" customHeight="true" outlineLevel="0" collapsed="false">
      <c r="B5" s="142" t="n">
        <v>1</v>
      </c>
      <c r="C5" s="176" t="s">
        <v>253</v>
      </c>
      <c r="D5" s="144" t="s">
        <v>254</v>
      </c>
      <c r="E5" s="177" t="s">
        <v>187</v>
      </c>
      <c r="F5" s="178"/>
      <c r="G5" s="178"/>
      <c r="H5" s="178"/>
      <c r="I5" s="179" t="s">
        <v>235</v>
      </c>
      <c r="J5" s="180" t="n">
        <v>7</v>
      </c>
      <c r="K5" s="181" t="n">
        <v>6</v>
      </c>
      <c r="L5" s="182" t="s">
        <v>235</v>
      </c>
      <c r="M5" s="180" t="n">
        <v>6</v>
      </c>
      <c r="N5" s="181" t="n">
        <v>2</v>
      </c>
      <c r="O5" s="183" t="n">
        <v>2</v>
      </c>
      <c r="P5" s="184" t="s">
        <v>231</v>
      </c>
      <c r="Q5" s="185" t="n">
        <v>0</v>
      </c>
      <c r="R5" s="218" t="n">
        <v>2.61904761904762</v>
      </c>
      <c r="S5" s="218"/>
      <c r="T5" s="218"/>
      <c r="U5" s="142" t="n">
        <v>1</v>
      </c>
      <c r="V5" s="142"/>
      <c r="W5" s="142"/>
      <c r="AA5" s="187" t="s">
        <v>253</v>
      </c>
      <c r="AB5" s="187"/>
      <c r="AC5" s="188" t="s">
        <v>254</v>
      </c>
      <c r="AD5" s="188" t="e">
        <f aca="false">NA()</f>
        <v>#N/A</v>
      </c>
      <c r="AE5" s="188" t="e">
        <f aca="false">NA()</f>
        <v>#N/A</v>
      </c>
      <c r="AF5" s="188" t="e">
        <f aca="false">NA()</f>
        <v>#N/A</v>
      </c>
      <c r="AI5" s="187" t="s">
        <v>253</v>
      </c>
      <c r="AJ5" s="187"/>
      <c r="AK5" s="201" t="s">
        <v>254</v>
      </c>
      <c r="AL5" s="201" t="e">
        <f aca="false">NA()</f>
        <v>#N/A</v>
      </c>
      <c r="AM5" s="201" t="e">
        <f aca="false">NA()</f>
        <v>#N/A</v>
      </c>
      <c r="AN5" s="201" t="e">
        <f aca="false">NA()</f>
        <v>#N/A</v>
      </c>
    </row>
    <row r="6" customFormat="false" ht="20.1" hidden="false" customHeight="true" outlineLevel="0" collapsed="false">
      <c r="B6" s="189" t="n">
        <v>2</v>
      </c>
      <c r="C6" s="176" t="s">
        <v>255</v>
      </c>
      <c r="D6" s="144" t="s">
        <v>256</v>
      </c>
      <c r="E6" s="177" t="s">
        <v>168</v>
      </c>
      <c r="F6" s="190" t="s">
        <v>230</v>
      </c>
      <c r="G6" s="191" t="n">
        <v>6</v>
      </c>
      <c r="H6" s="191" t="n">
        <v>7</v>
      </c>
      <c r="I6" s="192"/>
      <c r="J6" s="192"/>
      <c r="K6" s="192"/>
      <c r="L6" s="193" t="s">
        <v>235</v>
      </c>
      <c r="M6" s="194" t="n">
        <v>6</v>
      </c>
      <c r="N6" s="195" t="n">
        <v>3</v>
      </c>
      <c r="O6" s="196" t="n">
        <v>1</v>
      </c>
      <c r="P6" s="184" t="s">
        <v>231</v>
      </c>
      <c r="Q6" s="197" t="n">
        <v>1</v>
      </c>
      <c r="R6" s="218" t="n">
        <v>1.54545454545455</v>
      </c>
      <c r="S6" s="218"/>
      <c r="T6" s="218"/>
      <c r="U6" s="142" t="n">
        <v>2</v>
      </c>
      <c r="V6" s="142"/>
      <c r="W6" s="142"/>
      <c r="AC6" s="175" t="s">
        <v>247</v>
      </c>
      <c r="AD6" s="175"/>
      <c r="AE6" s="175"/>
      <c r="AF6" s="175"/>
      <c r="AG6" s="151"/>
      <c r="AH6" s="151"/>
      <c r="AI6" s="151"/>
      <c r="AJ6" s="155"/>
      <c r="AK6" s="198"/>
      <c r="AL6" s="156"/>
      <c r="AM6" s="156"/>
      <c r="AN6" s="219"/>
    </row>
    <row r="7" customFormat="false" ht="20.1" hidden="false" customHeight="true" outlineLevel="0" collapsed="false">
      <c r="B7" s="189" t="n">
        <v>3</v>
      </c>
      <c r="C7" s="176" t="s">
        <v>257</v>
      </c>
      <c r="D7" s="144" t="s">
        <v>258</v>
      </c>
      <c r="E7" s="177" t="s">
        <v>181</v>
      </c>
      <c r="F7" s="193" t="s">
        <v>230</v>
      </c>
      <c r="G7" s="199" t="n">
        <v>2</v>
      </c>
      <c r="H7" s="197" t="n">
        <v>6</v>
      </c>
      <c r="I7" s="193" t="s">
        <v>230</v>
      </c>
      <c r="J7" s="199" t="n">
        <v>3</v>
      </c>
      <c r="K7" s="197" t="n">
        <v>6</v>
      </c>
      <c r="L7" s="192"/>
      <c r="M7" s="192"/>
      <c r="N7" s="192"/>
      <c r="O7" s="196" t="n">
        <v>0</v>
      </c>
      <c r="P7" s="200" t="s">
        <v>231</v>
      </c>
      <c r="Q7" s="197" t="n">
        <v>2</v>
      </c>
      <c r="R7" s="218" t="n">
        <v>0.294117647058824</v>
      </c>
      <c r="S7" s="218"/>
      <c r="T7" s="218"/>
      <c r="U7" s="142" t="n">
        <v>3</v>
      </c>
      <c r="V7" s="142"/>
      <c r="W7" s="142"/>
      <c r="AA7" s="187" t="s">
        <v>259</v>
      </c>
      <c r="AB7" s="187"/>
      <c r="AC7" s="188" t="s">
        <v>260</v>
      </c>
      <c r="AD7" s="188" t="e">
        <f aca="false">NA()</f>
        <v>#N/A</v>
      </c>
      <c r="AE7" s="188" t="e">
        <f aca="false">NA()</f>
        <v>#N/A</v>
      </c>
      <c r="AF7" s="188" t="e">
        <f aca="false">NA()</f>
        <v>#N/A</v>
      </c>
      <c r="AM7" s="187" t="s">
        <v>253</v>
      </c>
      <c r="AN7" s="187"/>
      <c r="AO7" s="201" t="s">
        <v>254</v>
      </c>
      <c r="AP7" s="201" t="e">
        <f aca="false">NA()</f>
        <v>#N/A</v>
      </c>
      <c r="AQ7" s="201" t="e">
        <f aca="false">NA()</f>
        <v>#N/A</v>
      </c>
      <c r="AR7" s="201" t="e">
        <f aca="false">NA()</f>
        <v>#N/A</v>
      </c>
    </row>
    <row r="8" customFormat="false" ht="20.1" hidden="false" customHeight="true" outlineLevel="0" collapsed="false">
      <c r="B8" s="173" t="s">
        <v>222</v>
      </c>
      <c r="C8" s="174" t="s">
        <v>241</v>
      </c>
      <c r="D8" s="174"/>
      <c r="E8" s="174"/>
      <c r="F8" s="173" t="n">
        <v>1</v>
      </c>
      <c r="G8" s="173"/>
      <c r="H8" s="173"/>
      <c r="I8" s="173" t="n">
        <v>2</v>
      </c>
      <c r="J8" s="173"/>
      <c r="K8" s="173"/>
      <c r="L8" s="173" t="n">
        <v>3</v>
      </c>
      <c r="M8" s="173"/>
      <c r="N8" s="173"/>
      <c r="O8" s="173" t="n">
        <v>4</v>
      </c>
      <c r="P8" s="173"/>
      <c r="Q8" s="173"/>
      <c r="R8" s="137" t="s">
        <v>224</v>
      </c>
      <c r="S8" s="137"/>
      <c r="T8" s="137"/>
      <c r="U8" s="137" t="s">
        <v>225</v>
      </c>
      <c r="V8" s="137"/>
      <c r="W8" s="137"/>
      <c r="X8" s="137" t="s">
        <v>226</v>
      </c>
      <c r="Y8" s="137"/>
      <c r="Z8" s="137"/>
      <c r="AC8" s="175" t="s">
        <v>261</v>
      </c>
      <c r="AD8" s="175"/>
      <c r="AE8" s="175"/>
      <c r="AF8" s="175"/>
      <c r="AG8" s="151"/>
      <c r="AH8" s="151"/>
      <c r="AI8" s="151"/>
      <c r="AJ8" s="151"/>
      <c r="AM8" s="88"/>
      <c r="AN8" s="152"/>
      <c r="AO8" s="198"/>
      <c r="AP8" s="156" t="n">
        <v>62</v>
      </c>
      <c r="AQ8" s="156"/>
      <c r="AR8" s="219"/>
    </row>
    <row r="9" customFormat="false" ht="20.1" hidden="false" customHeight="true" outlineLevel="0" collapsed="false">
      <c r="B9" s="142" t="n">
        <v>1</v>
      </c>
      <c r="C9" s="176" t="s">
        <v>259</v>
      </c>
      <c r="D9" s="144" t="s">
        <v>260</v>
      </c>
      <c r="E9" s="177" t="s">
        <v>262</v>
      </c>
      <c r="F9" s="202"/>
      <c r="G9" s="202"/>
      <c r="H9" s="202"/>
      <c r="I9" s="193" t="s">
        <v>235</v>
      </c>
      <c r="J9" s="194" t="n">
        <v>7</v>
      </c>
      <c r="K9" s="195" t="n">
        <v>5</v>
      </c>
      <c r="L9" s="193" t="s">
        <v>235</v>
      </c>
      <c r="M9" s="194" t="n">
        <v>6</v>
      </c>
      <c r="N9" s="195" t="n">
        <v>4</v>
      </c>
      <c r="O9" s="203" t="s">
        <v>235</v>
      </c>
      <c r="P9" s="204" t="n">
        <v>7</v>
      </c>
      <c r="Q9" s="205" t="n">
        <v>5</v>
      </c>
      <c r="R9" s="196" t="n">
        <v>3</v>
      </c>
      <c r="S9" s="184" t="s">
        <v>231</v>
      </c>
      <c r="T9" s="197" t="n">
        <v>0</v>
      </c>
      <c r="U9" s="186" t="n">
        <v>3.58823529411765</v>
      </c>
      <c r="V9" s="186"/>
      <c r="W9" s="186"/>
      <c r="X9" s="142" t="n">
        <v>1</v>
      </c>
      <c r="Y9" s="142"/>
      <c r="Z9" s="142"/>
      <c r="AA9" s="187" t="s">
        <v>263</v>
      </c>
      <c r="AB9" s="187"/>
      <c r="AC9" s="188" t="s">
        <v>264</v>
      </c>
      <c r="AD9" s="188" t="e">
        <f aca="false">NA()</f>
        <v>#N/A</v>
      </c>
      <c r="AE9" s="188" t="e">
        <f aca="false">NA()</f>
        <v>#N/A</v>
      </c>
      <c r="AF9" s="188" t="e">
        <f aca="false">NA()</f>
        <v>#N/A</v>
      </c>
      <c r="AI9" s="187" t="s">
        <v>263</v>
      </c>
      <c r="AJ9" s="187"/>
      <c r="AK9" s="206" t="s">
        <v>264</v>
      </c>
      <c r="AL9" s="206" t="e">
        <f aca="false">NA()</f>
        <v>#N/A</v>
      </c>
      <c r="AM9" s="206" t="e">
        <f aca="false">NA()</f>
        <v>#N/A</v>
      </c>
      <c r="AN9" s="206" t="e">
        <f aca="false">NA()</f>
        <v>#N/A</v>
      </c>
      <c r="AR9" s="152"/>
      <c r="BF9" s="88"/>
    </row>
    <row r="10" customFormat="false" ht="20.1" hidden="false" customHeight="true" outlineLevel="0" collapsed="false">
      <c r="B10" s="189" t="n">
        <v>2</v>
      </c>
      <c r="C10" s="176" t="s">
        <v>265</v>
      </c>
      <c r="D10" s="144" t="s">
        <v>266</v>
      </c>
      <c r="E10" s="177" t="s">
        <v>190</v>
      </c>
      <c r="F10" s="182" t="s">
        <v>230</v>
      </c>
      <c r="G10" s="207" t="n">
        <v>5</v>
      </c>
      <c r="H10" s="207" t="n">
        <v>7</v>
      </c>
      <c r="I10" s="192"/>
      <c r="J10" s="192"/>
      <c r="K10" s="192"/>
      <c r="L10" s="203" t="s">
        <v>230</v>
      </c>
      <c r="M10" s="204" t="n">
        <v>4</v>
      </c>
      <c r="N10" s="205" t="n">
        <v>6</v>
      </c>
      <c r="O10" s="193" t="s">
        <v>230</v>
      </c>
      <c r="P10" s="194" t="n">
        <v>6</v>
      </c>
      <c r="Q10" s="195" t="n">
        <v>7</v>
      </c>
      <c r="R10" s="196" t="n">
        <v>0</v>
      </c>
      <c r="S10" s="184" t="s">
        <v>231</v>
      </c>
      <c r="T10" s="197" t="n">
        <v>3</v>
      </c>
      <c r="U10" s="186" t="n">
        <v>0.428571428571429</v>
      </c>
      <c r="V10" s="186"/>
      <c r="W10" s="186"/>
      <c r="X10" s="142" t="n">
        <v>4</v>
      </c>
      <c r="Y10" s="142"/>
      <c r="Z10" s="142"/>
      <c r="AC10" s="175" t="s">
        <v>267</v>
      </c>
      <c r="AD10" s="175"/>
      <c r="AE10" s="175"/>
      <c r="AF10" s="175"/>
      <c r="AG10" s="151"/>
      <c r="AH10" s="151"/>
      <c r="AI10" s="151"/>
      <c r="AJ10" s="155"/>
      <c r="AK10" s="198"/>
      <c r="AL10" s="156" t="n">
        <v>63</v>
      </c>
      <c r="AM10" s="156"/>
      <c r="AN10" s="220"/>
      <c r="AR10" s="152"/>
    </row>
    <row r="11" customFormat="false" ht="20.1" hidden="false" customHeight="true" outlineLevel="0" collapsed="false">
      <c r="B11" s="189" t="n">
        <v>3</v>
      </c>
      <c r="C11" s="176" t="s">
        <v>268</v>
      </c>
      <c r="D11" s="221" t="s">
        <v>269</v>
      </c>
      <c r="E11" s="222" t="s">
        <v>187</v>
      </c>
      <c r="F11" s="193" t="s">
        <v>230</v>
      </c>
      <c r="G11" s="207" t="n">
        <v>4</v>
      </c>
      <c r="H11" s="197" t="n">
        <v>6</v>
      </c>
      <c r="I11" s="203" t="s">
        <v>235</v>
      </c>
      <c r="J11" s="210" t="n">
        <v>6</v>
      </c>
      <c r="K11" s="211" t="n">
        <v>4</v>
      </c>
      <c r="L11" s="192"/>
      <c r="M11" s="192"/>
      <c r="N11" s="192"/>
      <c r="O11" s="193" t="s">
        <v>230</v>
      </c>
      <c r="P11" s="194" t="n">
        <v>4</v>
      </c>
      <c r="Q11" s="195" t="n">
        <v>6</v>
      </c>
      <c r="R11" s="196" t="n">
        <v>1</v>
      </c>
      <c r="S11" s="184" t="s">
        <v>231</v>
      </c>
      <c r="T11" s="197" t="n">
        <v>2</v>
      </c>
      <c r="U11" s="186" t="n">
        <v>1.46666666666667</v>
      </c>
      <c r="V11" s="186"/>
      <c r="W11" s="186"/>
      <c r="X11" s="142" t="n">
        <v>3</v>
      </c>
      <c r="Y11" s="142"/>
      <c r="Z11" s="142"/>
      <c r="AA11" s="187" t="s">
        <v>270</v>
      </c>
      <c r="AB11" s="187"/>
      <c r="AC11" s="188" t="s">
        <v>271</v>
      </c>
      <c r="AD11" s="188" t="e">
        <f aca="false">NA()</f>
        <v>#N/A</v>
      </c>
      <c r="AE11" s="188" t="e">
        <f aca="false">NA()</f>
        <v>#N/A</v>
      </c>
      <c r="AF11" s="188" t="e">
        <f aca="false">NA()</f>
        <v>#N/A</v>
      </c>
      <c r="AQ11" s="148" t="s">
        <v>253</v>
      </c>
      <c r="AR11" s="148"/>
      <c r="AS11" s="201" t="s">
        <v>254</v>
      </c>
      <c r="AT11" s="201" t="e">
        <f aca="false">NA()</f>
        <v>#N/A</v>
      </c>
      <c r="AU11" s="201" t="e">
        <f aca="false">NA()</f>
        <v>#N/A</v>
      </c>
      <c r="AV11" s="201" t="e">
        <f aca="false">NA()</f>
        <v>#N/A</v>
      </c>
      <c r="BB11" s="88"/>
    </row>
    <row r="12" customFormat="false" ht="20.1" hidden="false" customHeight="true" outlineLevel="0" collapsed="false">
      <c r="B12" s="189" t="n">
        <v>4</v>
      </c>
      <c r="C12" s="176" t="s">
        <v>272</v>
      </c>
      <c r="D12" s="221" t="s">
        <v>273</v>
      </c>
      <c r="E12" s="222" t="s">
        <v>168</v>
      </c>
      <c r="F12" s="203" t="s">
        <v>230</v>
      </c>
      <c r="G12" s="210" t="n">
        <v>5</v>
      </c>
      <c r="H12" s="211" t="n">
        <v>7</v>
      </c>
      <c r="I12" s="193" t="s">
        <v>235</v>
      </c>
      <c r="J12" s="199" t="n">
        <v>7</v>
      </c>
      <c r="K12" s="197" t="n">
        <v>6</v>
      </c>
      <c r="L12" s="193" t="s">
        <v>235</v>
      </c>
      <c r="M12" s="199" t="n">
        <v>6</v>
      </c>
      <c r="N12" s="199" t="n">
        <v>4</v>
      </c>
      <c r="O12" s="192"/>
      <c r="P12" s="192"/>
      <c r="Q12" s="192"/>
      <c r="R12" s="196" t="n">
        <v>2</v>
      </c>
      <c r="S12" s="184" t="s">
        <v>231</v>
      </c>
      <c r="T12" s="197" t="n">
        <v>1</v>
      </c>
      <c r="U12" s="186" t="n">
        <v>2.51428571428571</v>
      </c>
      <c r="V12" s="186"/>
      <c r="W12" s="186"/>
      <c r="X12" s="142" t="n">
        <v>2</v>
      </c>
      <c r="Y12" s="142"/>
      <c r="Z12" s="142"/>
      <c r="AC12" s="175" t="s">
        <v>274</v>
      </c>
      <c r="AD12" s="175"/>
      <c r="AE12" s="175"/>
      <c r="AF12" s="175"/>
      <c r="AG12" s="151"/>
      <c r="AH12" s="151"/>
      <c r="AI12" s="151"/>
      <c r="AJ12" s="151"/>
      <c r="AK12" s="88"/>
      <c r="AL12" s="88"/>
      <c r="AM12" s="88"/>
      <c r="AN12" s="88"/>
      <c r="AR12" s="152"/>
      <c r="AS12" s="198"/>
      <c r="AT12" s="156" t="n">
        <v>62</v>
      </c>
      <c r="AU12" s="156"/>
      <c r="AV12" s="220"/>
    </row>
    <row r="13" customFormat="false" ht="20.1" hidden="false" customHeight="true" outlineLevel="0" collapsed="false">
      <c r="B13" s="223" t="s">
        <v>222</v>
      </c>
      <c r="C13" s="173" t="s">
        <v>275</v>
      </c>
      <c r="D13" s="173"/>
      <c r="E13" s="173"/>
      <c r="F13" s="173" t="n">
        <v>1</v>
      </c>
      <c r="G13" s="173"/>
      <c r="H13" s="173"/>
      <c r="I13" s="173" t="n">
        <v>2</v>
      </c>
      <c r="J13" s="173"/>
      <c r="K13" s="173"/>
      <c r="L13" s="173" t="n">
        <v>3</v>
      </c>
      <c r="M13" s="173"/>
      <c r="N13" s="173"/>
      <c r="O13" s="137" t="s">
        <v>224</v>
      </c>
      <c r="P13" s="137"/>
      <c r="Q13" s="137"/>
      <c r="R13" s="217" t="s">
        <v>225</v>
      </c>
      <c r="S13" s="217"/>
      <c r="T13" s="217"/>
      <c r="U13" s="137" t="s">
        <v>226</v>
      </c>
      <c r="V13" s="137"/>
      <c r="W13" s="137"/>
      <c r="AA13" s="187" t="s">
        <v>276</v>
      </c>
      <c r="AB13" s="187"/>
      <c r="AC13" s="188" t="s">
        <v>277</v>
      </c>
      <c r="AD13" s="188" t="e">
        <f aca="false">NA()</f>
        <v>#N/A</v>
      </c>
      <c r="AE13" s="188" t="e">
        <f aca="false">NA()</f>
        <v>#N/A</v>
      </c>
      <c r="AF13" s="188" t="e">
        <f aca="false">NA()</f>
        <v>#N/A</v>
      </c>
      <c r="AI13" s="187" t="s">
        <v>276</v>
      </c>
      <c r="AJ13" s="187"/>
      <c r="AK13" s="201" t="s">
        <v>277</v>
      </c>
      <c r="AL13" s="201" t="e">
        <f aca="false">NA()</f>
        <v>#N/A</v>
      </c>
      <c r="AM13" s="201" t="e">
        <f aca="false">NA()</f>
        <v>#N/A</v>
      </c>
      <c r="AN13" s="201" t="e">
        <f aca="false">NA()</f>
        <v>#N/A</v>
      </c>
      <c r="AR13" s="152"/>
    </row>
    <row r="14" customFormat="false" ht="20.1" hidden="false" customHeight="true" outlineLevel="0" collapsed="false">
      <c r="B14" s="224" t="n">
        <v>1</v>
      </c>
      <c r="C14" s="143" t="s">
        <v>263</v>
      </c>
      <c r="D14" s="225" t="s">
        <v>264</v>
      </c>
      <c r="E14" s="226" t="s">
        <v>278</v>
      </c>
      <c r="F14" s="178"/>
      <c r="G14" s="178"/>
      <c r="H14" s="178"/>
      <c r="I14" s="179" t="s">
        <v>235</v>
      </c>
      <c r="J14" s="180" t="n">
        <v>6</v>
      </c>
      <c r="K14" s="181" t="n">
        <v>2</v>
      </c>
      <c r="L14" s="182" t="s">
        <v>235</v>
      </c>
      <c r="M14" s="180" t="n">
        <v>6</v>
      </c>
      <c r="N14" s="181" t="n">
        <v>2</v>
      </c>
      <c r="O14" s="183" t="n">
        <v>2</v>
      </c>
      <c r="P14" s="184" t="s">
        <v>231</v>
      </c>
      <c r="Q14" s="185" t="n">
        <v>0</v>
      </c>
      <c r="R14" s="218" t="n">
        <v>2.75</v>
      </c>
      <c r="S14" s="218"/>
      <c r="T14" s="218"/>
      <c r="U14" s="142" t="n">
        <v>1</v>
      </c>
      <c r="V14" s="142"/>
      <c r="W14" s="142"/>
      <c r="AC14" s="175" t="s">
        <v>279</v>
      </c>
      <c r="AD14" s="175"/>
      <c r="AE14" s="175"/>
      <c r="AF14" s="175"/>
      <c r="AG14" s="151"/>
      <c r="AH14" s="151"/>
      <c r="AI14" s="151"/>
      <c r="AJ14" s="155"/>
      <c r="AK14" s="198"/>
      <c r="AL14" s="156" t="n">
        <v>64</v>
      </c>
      <c r="AM14" s="156"/>
      <c r="AN14" s="219"/>
      <c r="AR14" s="152"/>
    </row>
    <row r="15" customFormat="false" ht="20.1" hidden="false" customHeight="true" outlineLevel="0" collapsed="false">
      <c r="B15" s="189" t="n">
        <v>2</v>
      </c>
      <c r="C15" s="143" t="s">
        <v>280</v>
      </c>
      <c r="D15" s="144" t="s">
        <v>281</v>
      </c>
      <c r="E15" s="177" t="s">
        <v>168</v>
      </c>
      <c r="F15" s="190" t="s">
        <v>230</v>
      </c>
      <c r="G15" s="191" t="n">
        <v>2</v>
      </c>
      <c r="H15" s="191" t="n">
        <v>6</v>
      </c>
      <c r="I15" s="192"/>
      <c r="J15" s="192"/>
      <c r="K15" s="192"/>
      <c r="L15" s="193" t="s">
        <v>230</v>
      </c>
      <c r="M15" s="194" t="n">
        <v>4</v>
      </c>
      <c r="N15" s="195" t="n">
        <v>6</v>
      </c>
      <c r="O15" s="196" t="n">
        <v>0</v>
      </c>
      <c r="P15" s="184" t="s">
        <v>231</v>
      </c>
      <c r="Q15" s="197" t="n">
        <v>2</v>
      </c>
      <c r="R15" s="218" t="n">
        <v>0.333333333333333</v>
      </c>
      <c r="S15" s="218"/>
      <c r="T15" s="218"/>
      <c r="U15" s="142" t="n">
        <v>3</v>
      </c>
      <c r="V15" s="142"/>
      <c r="W15" s="142"/>
      <c r="AA15" s="187" t="s">
        <v>282</v>
      </c>
      <c r="AB15" s="187"/>
      <c r="AC15" s="188" t="s">
        <v>283</v>
      </c>
      <c r="AD15" s="188" t="e">
        <f aca="false">NA()</f>
        <v>#N/A</v>
      </c>
      <c r="AE15" s="188" t="e">
        <f aca="false">NA()</f>
        <v>#N/A</v>
      </c>
      <c r="AF15" s="188" t="e">
        <f aca="false">NA()</f>
        <v>#N/A</v>
      </c>
      <c r="AM15" s="187" t="s">
        <v>276</v>
      </c>
      <c r="AN15" s="187"/>
      <c r="AO15" s="206" t="s">
        <v>277</v>
      </c>
      <c r="AP15" s="206" t="e">
        <f aca="false">NA()</f>
        <v>#N/A</v>
      </c>
      <c r="AQ15" s="206" t="e">
        <f aca="false">NA()</f>
        <v>#N/A</v>
      </c>
      <c r="AR15" s="206" t="e">
        <f aca="false">NA()</f>
        <v>#N/A</v>
      </c>
    </row>
    <row r="16" customFormat="false" ht="20.1" hidden="false" customHeight="true" outlineLevel="0" collapsed="false">
      <c r="B16" s="189" t="n">
        <v>3</v>
      </c>
      <c r="C16" s="143" t="s">
        <v>284</v>
      </c>
      <c r="D16" s="144" t="s">
        <v>285</v>
      </c>
      <c r="E16" s="177" t="s">
        <v>286</v>
      </c>
      <c r="F16" s="193" t="s">
        <v>230</v>
      </c>
      <c r="G16" s="199" t="n">
        <v>2</v>
      </c>
      <c r="H16" s="197" t="n">
        <v>6</v>
      </c>
      <c r="I16" s="193" t="s">
        <v>235</v>
      </c>
      <c r="J16" s="199" t="n">
        <v>6</v>
      </c>
      <c r="K16" s="197" t="n">
        <v>4</v>
      </c>
      <c r="L16" s="192"/>
      <c r="M16" s="192"/>
      <c r="N16" s="192"/>
      <c r="O16" s="196" t="n">
        <v>1</v>
      </c>
      <c r="P16" s="200" t="s">
        <v>231</v>
      </c>
      <c r="Q16" s="197" t="n">
        <v>1</v>
      </c>
      <c r="R16" s="218" t="n">
        <v>1.44444444444444</v>
      </c>
      <c r="S16" s="218"/>
      <c r="T16" s="218"/>
      <c r="U16" s="142" t="n">
        <v>2</v>
      </c>
      <c r="V16" s="142"/>
      <c r="W16" s="142"/>
      <c r="AC16" s="175" t="s">
        <v>287</v>
      </c>
      <c r="AD16" s="175"/>
      <c r="AE16" s="175"/>
      <c r="AF16" s="175"/>
      <c r="AG16" s="151"/>
      <c r="AH16" s="151"/>
      <c r="AI16" s="151"/>
      <c r="AJ16" s="151"/>
      <c r="AM16" s="88"/>
      <c r="AN16" s="152"/>
      <c r="AO16" s="198"/>
      <c r="AP16" s="156" t="n">
        <v>64</v>
      </c>
      <c r="AQ16" s="156"/>
      <c r="AR16" s="220"/>
      <c r="AT16" s="88"/>
      <c r="BB16" s="227"/>
    </row>
    <row r="17" customFormat="false" ht="20.1" hidden="false" customHeight="true" outlineLevel="0" collapsed="false">
      <c r="B17" s="173" t="s">
        <v>222</v>
      </c>
      <c r="C17" s="228" t="s">
        <v>288</v>
      </c>
      <c r="D17" s="228"/>
      <c r="E17" s="228"/>
      <c r="F17" s="173" t="n">
        <v>1</v>
      </c>
      <c r="G17" s="173"/>
      <c r="H17" s="173"/>
      <c r="I17" s="173" t="n">
        <v>2</v>
      </c>
      <c r="J17" s="173"/>
      <c r="K17" s="173"/>
      <c r="L17" s="173" t="n">
        <v>3</v>
      </c>
      <c r="M17" s="173"/>
      <c r="N17" s="173"/>
      <c r="O17" s="137" t="s">
        <v>224</v>
      </c>
      <c r="P17" s="137"/>
      <c r="Q17" s="137"/>
      <c r="R17" s="217" t="s">
        <v>225</v>
      </c>
      <c r="S17" s="217"/>
      <c r="T17" s="217"/>
      <c r="U17" s="137" t="s">
        <v>226</v>
      </c>
      <c r="V17" s="137"/>
      <c r="W17" s="137"/>
      <c r="AA17" s="187" t="s">
        <v>289</v>
      </c>
      <c r="AB17" s="187"/>
      <c r="AC17" s="188" t="s">
        <v>290</v>
      </c>
      <c r="AD17" s="188" t="e">
        <f aca="false">NA()</f>
        <v>#N/A</v>
      </c>
      <c r="AE17" s="188" t="e">
        <f aca="false">NA()</f>
        <v>#N/A</v>
      </c>
      <c r="AF17" s="188" t="e">
        <f aca="false">NA()</f>
        <v>#N/A</v>
      </c>
      <c r="AI17" s="187" t="s">
        <v>291</v>
      </c>
      <c r="AJ17" s="187"/>
      <c r="AK17" s="206" t="s">
        <v>292</v>
      </c>
      <c r="AL17" s="206" t="e">
        <f aca="false">NA()</f>
        <v>#N/A</v>
      </c>
      <c r="AM17" s="206" t="e">
        <f aca="false">NA()</f>
        <v>#N/A</v>
      </c>
      <c r="AN17" s="206" t="e">
        <f aca="false">NA()</f>
        <v>#N/A</v>
      </c>
      <c r="AV17" s="88"/>
      <c r="BB17" s="227"/>
    </row>
    <row r="18" customFormat="false" ht="20.1" hidden="false" customHeight="true" outlineLevel="0" collapsed="false">
      <c r="B18" s="142" t="n">
        <v>1</v>
      </c>
      <c r="C18" s="176" t="s">
        <v>270</v>
      </c>
      <c r="D18" s="144" t="s">
        <v>271</v>
      </c>
      <c r="E18" s="177" t="s">
        <v>250</v>
      </c>
      <c r="F18" s="178"/>
      <c r="G18" s="178"/>
      <c r="H18" s="178"/>
      <c r="I18" s="179" t="s">
        <v>235</v>
      </c>
      <c r="J18" s="180" t="n">
        <v>6</v>
      </c>
      <c r="K18" s="181" t="n">
        <v>4</v>
      </c>
      <c r="L18" s="182" t="s">
        <v>235</v>
      </c>
      <c r="M18" s="180" t="n">
        <v>7</v>
      </c>
      <c r="N18" s="181" t="n">
        <v>6</v>
      </c>
      <c r="O18" s="183" t="n">
        <v>2</v>
      </c>
      <c r="P18" s="184" t="s">
        <v>231</v>
      </c>
      <c r="Q18" s="185" t="n">
        <v>0</v>
      </c>
      <c r="R18" s="218" t="n">
        <v>2.56521739130435</v>
      </c>
      <c r="S18" s="218"/>
      <c r="T18" s="218"/>
      <c r="U18" s="142" t="n">
        <v>1</v>
      </c>
      <c r="V18" s="142"/>
      <c r="W18" s="142"/>
      <c r="AC18" s="175" t="s">
        <v>293</v>
      </c>
      <c r="AD18" s="175"/>
      <c r="AE18" s="175"/>
      <c r="AF18" s="175"/>
      <c r="AG18" s="151"/>
      <c r="AH18" s="151"/>
      <c r="AI18" s="151"/>
      <c r="AJ18" s="155"/>
      <c r="AK18" s="198"/>
      <c r="AL18" s="156" t="n">
        <v>64</v>
      </c>
      <c r="AM18" s="156"/>
      <c r="AN18" s="220"/>
      <c r="BB18" s="227"/>
    </row>
    <row r="19" customFormat="false" ht="20.1" hidden="false" customHeight="true" outlineLevel="0" collapsed="false">
      <c r="B19" s="189" t="n">
        <v>2</v>
      </c>
      <c r="C19" s="176" t="s">
        <v>294</v>
      </c>
      <c r="D19" s="144" t="s">
        <v>295</v>
      </c>
      <c r="E19" s="177" t="s">
        <v>168</v>
      </c>
      <c r="F19" s="190" t="s">
        <v>230</v>
      </c>
      <c r="G19" s="191" t="n">
        <v>4</v>
      </c>
      <c r="H19" s="191" t="n">
        <v>6</v>
      </c>
      <c r="I19" s="192"/>
      <c r="J19" s="192"/>
      <c r="K19" s="192"/>
      <c r="L19" s="193" t="s">
        <v>230</v>
      </c>
      <c r="M19" s="194" t="n">
        <v>3</v>
      </c>
      <c r="N19" s="195" t="n">
        <v>6</v>
      </c>
      <c r="O19" s="196" t="n">
        <v>0</v>
      </c>
      <c r="P19" s="184" t="s">
        <v>231</v>
      </c>
      <c r="Q19" s="197" t="n">
        <v>2</v>
      </c>
      <c r="R19" s="218" t="n">
        <v>0.368421052631579</v>
      </c>
      <c r="S19" s="218"/>
      <c r="T19" s="218"/>
      <c r="U19" s="142" t="n">
        <v>3</v>
      </c>
      <c r="V19" s="142"/>
      <c r="W19" s="142"/>
      <c r="AA19" s="187" t="s">
        <v>291</v>
      </c>
      <c r="AB19" s="187"/>
      <c r="AC19" s="188" t="s">
        <v>292</v>
      </c>
      <c r="AD19" s="188" t="e">
        <f aca="false">NA()</f>
        <v>#N/A</v>
      </c>
      <c r="AE19" s="188" t="e">
        <f aca="false">NA()</f>
        <v>#N/A</v>
      </c>
      <c r="AF19" s="188" t="e">
        <f aca="false">NA()</f>
        <v>#N/A</v>
      </c>
      <c r="BB19" s="227"/>
    </row>
    <row r="20" customFormat="false" ht="20.1" hidden="false" customHeight="true" outlineLevel="0" collapsed="false">
      <c r="B20" s="189" t="n">
        <v>3</v>
      </c>
      <c r="C20" s="143" t="s">
        <v>296</v>
      </c>
      <c r="D20" s="144" t="s">
        <v>297</v>
      </c>
      <c r="E20" s="177" t="s">
        <v>206</v>
      </c>
      <c r="F20" s="193" t="s">
        <v>230</v>
      </c>
      <c r="G20" s="199" t="n">
        <v>6</v>
      </c>
      <c r="H20" s="197" t="n">
        <v>7</v>
      </c>
      <c r="I20" s="193" t="s">
        <v>235</v>
      </c>
      <c r="J20" s="199" t="n">
        <v>6</v>
      </c>
      <c r="K20" s="197" t="n">
        <v>3</v>
      </c>
      <c r="L20" s="192"/>
      <c r="M20" s="192"/>
      <c r="N20" s="192"/>
      <c r="O20" s="196" t="n">
        <v>1</v>
      </c>
      <c r="P20" s="200" t="s">
        <v>231</v>
      </c>
      <c r="Q20" s="197" t="n">
        <v>1</v>
      </c>
      <c r="R20" s="218" t="n">
        <v>1.54545454545455</v>
      </c>
      <c r="S20" s="218"/>
      <c r="T20" s="218"/>
      <c r="U20" s="142" t="n">
        <v>2</v>
      </c>
      <c r="V20" s="142"/>
      <c r="W20" s="142"/>
      <c r="BB20" s="227"/>
    </row>
    <row r="21" customFormat="false" ht="20.1" hidden="false" customHeight="true" outlineLevel="0" collapsed="false">
      <c r="B21" s="173" t="s">
        <v>222</v>
      </c>
      <c r="C21" s="228" t="s">
        <v>298</v>
      </c>
      <c r="D21" s="228"/>
      <c r="E21" s="228"/>
      <c r="F21" s="173" t="n">
        <v>1</v>
      </c>
      <c r="G21" s="173"/>
      <c r="H21" s="173"/>
      <c r="I21" s="173" t="n">
        <v>2</v>
      </c>
      <c r="J21" s="173"/>
      <c r="K21" s="173"/>
      <c r="L21" s="173" t="n">
        <v>3</v>
      </c>
      <c r="M21" s="173"/>
      <c r="N21" s="173"/>
      <c r="O21" s="137" t="s">
        <v>224</v>
      </c>
      <c r="P21" s="137"/>
      <c r="Q21" s="137"/>
      <c r="R21" s="217" t="s">
        <v>225</v>
      </c>
      <c r="S21" s="217"/>
      <c r="T21" s="217"/>
      <c r="U21" s="137" t="s">
        <v>226</v>
      </c>
      <c r="V21" s="137"/>
      <c r="W21" s="137"/>
      <c r="BB21" s="227"/>
    </row>
    <row r="22" customFormat="false" ht="20.1" hidden="false" customHeight="true" outlineLevel="0" collapsed="false">
      <c r="B22" s="142" t="n">
        <v>1</v>
      </c>
      <c r="C22" s="176" t="s">
        <v>276</v>
      </c>
      <c r="D22" s="144" t="s">
        <v>277</v>
      </c>
      <c r="E22" s="177" t="s">
        <v>299</v>
      </c>
      <c r="F22" s="178"/>
      <c r="G22" s="178"/>
      <c r="H22" s="178"/>
      <c r="I22" s="179" t="s">
        <v>235</v>
      </c>
      <c r="J22" s="180" t="n">
        <v>6</v>
      </c>
      <c r="K22" s="181" t="n">
        <v>2</v>
      </c>
      <c r="L22" s="182" t="s">
        <v>235</v>
      </c>
      <c r="M22" s="180" t="n">
        <v>6</v>
      </c>
      <c r="N22" s="181" t="n">
        <v>2</v>
      </c>
      <c r="O22" s="183" t="n">
        <v>2</v>
      </c>
      <c r="P22" s="184" t="s">
        <v>231</v>
      </c>
      <c r="Q22" s="185" t="n">
        <v>0</v>
      </c>
      <c r="R22" s="218" t="n">
        <v>2.75</v>
      </c>
      <c r="S22" s="218"/>
      <c r="T22" s="218"/>
      <c r="U22" s="142" t="n">
        <v>1</v>
      </c>
      <c r="V22" s="142"/>
      <c r="W22" s="142"/>
      <c r="BB22" s="227"/>
    </row>
    <row r="23" customFormat="false" ht="20.1" hidden="false" customHeight="true" outlineLevel="0" collapsed="false">
      <c r="B23" s="189" t="n">
        <v>2</v>
      </c>
      <c r="C23" s="176" t="s">
        <v>300</v>
      </c>
      <c r="D23" s="144" t="s">
        <v>301</v>
      </c>
      <c r="E23" s="177" t="s">
        <v>278</v>
      </c>
      <c r="F23" s="190" t="s">
        <v>230</v>
      </c>
      <c r="G23" s="191" t="n">
        <v>2</v>
      </c>
      <c r="H23" s="191" t="n">
        <v>6</v>
      </c>
      <c r="I23" s="192"/>
      <c r="J23" s="192"/>
      <c r="K23" s="192"/>
      <c r="L23" s="193" t="s">
        <v>230</v>
      </c>
      <c r="M23" s="194" t="n">
        <v>5</v>
      </c>
      <c r="N23" s="195" t="n">
        <v>7</v>
      </c>
      <c r="O23" s="196" t="n">
        <v>0</v>
      </c>
      <c r="P23" s="184" t="s">
        <v>231</v>
      </c>
      <c r="Q23" s="197" t="n">
        <v>2</v>
      </c>
      <c r="R23" s="218" t="n">
        <v>0.35</v>
      </c>
      <c r="S23" s="218"/>
      <c r="T23" s="218"/>
      <c r="U23" s="142" t="n">
        <v>3</v>
      </c>
      <c r="V23" s="142"/>
      <c r="W23" s="142"/>
      <c r="BB23" s="227"/>
    </row>
    <row r="24" customFormat="false" ht="20.1" hidden="false" customHeight="true" outlineLevel="0" collapsed="false">
      <c r="B24" s="189" t="n">
        <v>3</v>
      </c>
      <c r="C24" s="143" t="s">
        <v>302</v>
      </c>
      <c r="D24" s="144" t="s">
        <v>303</v>
      </c>
      <c r="E24" s="177" t="s">
        <v>168</v>
      </c>
      <c r="F24" s="193" t="s">
        <v>230</v>
      </c>
      <c r="G24" s="199" t="n">
        <v>2</v>
      </c>
      <c r="H24" s="197" t="n">
        <v>6</v>
      </c>
      <c r="I24" s="193" t="s">
        <v>235</v>
      </c>
      <c r="J24" s="199" t="n">
        <v>7</v>
      </c>
      <c r="K24" s="197" t="n">
        <v>5</v>
      </c>
      <c r="L24" s="192"/>
      <c r="M24" s="192"/>
      <c r="N24" s="192"/>
      <c r="O24" s="196" t="n">
        <v>1</v>
      </c>
      <c r="P24" s="200" t="s">
        <v>231</v>
      </c>
      <c r="Q24" s="197" t="n">
        <v>1</v>
      </c>
      <c r="R24" s="218" t="n">
        <v>1.45</v>
      </c>
      <c r="S24" s="218"/>
      <c r="T24" s="218"/>
      <c r="U24" s="142" t="n">
        <v>2</v>
      </c>
      <c r="V24" s="142"/>
      <c r="W24" s="142"/>
      <c r="BB24" s="227"/>
    </row>
    <row r="25" customFormat="false" ht="20.1" hidden="false" customHeight="true" outlineLevel="0" collapsed="false">
      <c r="B25" s="173" t="s">
        <v>222</v>
      </c>
      <c r="C25" s="228" t="s">
        <v>304</v>
      </c>
      <c r="D25" s="228"/>
      <c r="E25" s="228"/>
      <c r="F25" s="173" t="n">
        <v>1</v>
      </c>
      <c r="G25" s="173"/>
      <c r="H25" s="173"/>
      <c r="I25" s="173" t="n">
        <v>2</v>
      </c>
      <c r="J25" s="173"/>
      <c r="K25" s="173"/>
      <c r="L25" s="173" t="n">
        <v>3</v>
      </c>
      <c r="M25" s="173"/>
      <c r="N25" s="173"/>
      <c r="O25" s="137" t="s">
        <v>224</v>
      </c>
      <c r="P25" s="137"/>
      <c r="Q25" s="137"/>
      <c r="R25" s="217" t="s">
        <v>225</v>
      </c>
      <c r="S25" s="217"/>
      <c r="T25" s="217"/>
      <c r="U25" s="137" t="s">
        <v>226</v>
      </c>
      <c r="V25" s="137"/>
      <c r="W25" s="137"/>
    </row>
    <row r="26" customFormat="false" ht="20.1" hidden="false" customHeight="true" outlineLevel="0" collapsed="false">
      <c r="B26" s="142" t="n">
        <v>1</v>
      </c>
      <c r="C26" s="176" t="s">
        <v>305</v>
      </c>
      <c r="D26" s="144" t="s">
        <v>306</v>
      </c>
      <c r="E26" s="177" t="s">
        <v>190</v>
      </c>
      <c r="F26" s="178"/>
      <c r="G26" s="178"/>
      <c r="H26" s="178"/>
      <c r="I26" s="179" t="s">
        <v>235</v>
      </c>
      <c r="J26" s="180" t="n">
        <v>6</v>
      </c>
      <c r="K26" s="181" t="n">
        <v>3</v>
      </c>
      <c r="L26" s="182" t="s">
        <v>230</v>
      </c>
      <c r="M26" s="180" t="n">
        <v>3</v>
      </c>
      <c r="N26" s="181" t="n">
        <v>6</v>
      </c>
      <c r="O26" s="183" t="n">
        <v>1</v>
      </c>
      <c r="P26" s="184" t="s">
        <v>231</v>
      </c>
      <c r="Q26" s="185" t="n">
        <v>1</v>
      </c>
      <c r="R26" s="218" t="n">
        <v>1.5</v>
      </c>
      <c r="S26" s="218"/>
      <c r="T26" s="218"/>
      <c r="U26" s="142" t="n">
        <v>2</v>
      </c>
      <c r="V26" s="142"/>
      <c r="W26" s="142"/>
    </row>
    <row r="27" customFormat="false" ht="20.1" hidden="false" customHeight="true" outlineLevel="0" collapsed="false">
      <c r="B27" s="189" t="n">
        <v>2</v>
      </c>
      <c r="C27" s="176" t="s">
        <v>307</v>
      </c>
      <c r="D27" s="144" t="s">
        <v>308</v>
      </c>
      <c r="E27" s="177" t="s">
        <v>278</v>
      </c>
      <c r="F27" s="190" t="s">
        <v>230</v>
      </c>
      <c r="G27" s="191" t="n">
        <v>3</v>
      </c>
      <c r="H27" s="191" t="n">
        <v>6</v>
      </c>
      <c r="I27" s="192"/>
      <c r="J27" s="192"/>
      <c r="K27" s="192"/>
      <c r="L27" s="193" t="s">
        <v>230</v>
      </c>
      <c r="M27" s="194" t="n">
        <v>3</v>
      </c>
      <c r="N27" s="195" t="n">
        <v>6</v>
      </c>
      <c r="O27" s="196" t="n">
        <v>0</v>
      </c>
      <c r="P27" s="184" t="s">
        <v>231</v>
      </c>
      <c r="Q27" s="197" t="n">
        <v>2</v>
      </c>
      <c r="R27" s="218" t="n">
        <v>0.333333333333333</v>
      </c>
      <c r="S27" s="218"/>
      <c r="T27" s="218"/>
      <c r="U27" s="142" t="n">
        <v>3</v>
      </c>
      <c r="V27" s="142"/>
      <c r="W27" s="142"/>
    </row>
    <row r="28" customFormat="false" ht="20.1" hidden="false" customHeight="true" outlineLevel="0" collapsed="false">
      <c r="B28" s="189" t="n">
        <v>3</v>
      </c>
      <c r="C28" s="143" t="s">
        <v>282</v>
      </c>
      <c r="D28" s="144" t="s">
        <v>283</v>
      </c>
      <c r="E28" s="177" t="s">
        <v>187</v>
      </c>
      <c r="F28" s="193" t="s">
        <v>235</v>
      </c>
      <c r="G28" s="199" t="n">
        <v>6</v>
      </c>
      <c r="H28" s="197" t="n">
        <v>3</v>
      </c>
      <c r="I28" s="193" t="s">
        <v>235</v>
      </c>
      <c r="J28" s="199" t="n">
        <v>6</v>
      </c>
      <c r="K28" s="197" t="n">
        <v>3</v>
      </c>
      <c r="L28" s="192"/>
      <c r="M28" s="192"/>
      <c r="N28" s="192"/>
      <c r="O28" s="196" t="n">
        <v>2</v>
      </c>
      <c r="P28" s="200" t="s">
        <v>231</v>
      </c>
      <c r="Q28" s="197" t="n">
        <v>0</v>
      </c>
      <c r="R28" s="218" t="n">
        <v>2.66666666666667</v>
      </c>
      <c r="S28" s="218"/>
      <c r="T28" s="218"/>
      <c r="U28" s="142" t="n">
        <v>1</v>
      </c>
      <c r="V28" s="142"/>
      <c r="W28" s="142"/>
      <c r="AS28" s="88"/>
    </row>
    <row r="29" customFormat="false" ht="20.1" hidden="false" customHeight="true" outlineLevel="0" collapsed="false">
      <c r="B29" s="173" t="s">
        <v>222</v>
      </c>
      <c r="C29" s="228" t="s">
        <v>309</v>
      </c>
      <c r="D29" s="228"/>
      <c r="E29" s="228"/>
      <c r="F29" s="173" t="n">
        <v>1</v>
      </c>
      <c r="G29" s="173"/>
      <c r="H29" s="173"/>
      <c r="I29" s="173" t="n">
        <v>2</v>
      </c>
      <c r="J29" s="173"/>
      <c r="K29" s="173"/>
      <c r="L29" s="173" t="n">
        <v>3</v>
      </c>
      <c r="M29" s="173"/>
      <c r="N29" s="173"/>
      <c r="O29" s="173" t="n">
        <v>4</v>
      </c>
      <c r="P29" s="173"/>
      <c r="Q29" s="173"/>
      <c r="R29" s="137" t="s">
        <v>224</v>
      </c>
      <c r="S29" s="137"/>
      <c r="T29" s="137"/>
      <c r="U29" s="137" t="s">
        <v>225</v>
      </c>
      <c r="V29" s="137"/>
      <c r="W29" s="137"/>
      <c r="X29" s="137" t="s">
        <v>226</v>
      </c>
      <c r="Y29" s="137"/>
      <c r="Z29" s="137"/>
    </row>
    <row r="30" customFormat="false" ht="20.1" hidden="false" customHeight="true" outlineLevel="0" collapsed="false">
      <c r="B30" s="142" t="n">
        <v>1</v>
      </c>
      <c r="C30" s="176" t="s">
        <v>289</v>
      </c>
      <c r="D30" s="144" t="s">
        <v>290</v>
      </c>
      <c r="E30" s="177" t="s">
        <v>278</v>
      </c>
      <c r="F30" s="202"/>
      <c r="G30" s="202"/>
      <c r="H30" s="202"/>
      <c r="I30" s="193" t="s">
        <v>235</v>
      </c>
      <c r="J30" s="194" t="n">
        <v>6</v>
      </c>
      <c r="K30" s="195" t="n">
        <v>4</v>
      </c>
      <c r="L30" s="193" t="s">
        <v>235</v>
      </c>
      <c r="M30" s="194" t="n">
        <v>6</v>
      </c>
      <c r="N30" s="195" t="n">
        <v>2</v>
      </c>
      <c r="O30" s="203" t="s">
        <v>235</v>
      </c>
      <c r="P30" s="204" t="n">
        <v>6</v>
      </c>
      <c r="Q30" s="205" t="n">
        <v>2</v>
      </c>
      <c r="R30" s="196" t="n">
        <v>3</v>
      </c>
      <c r="S30" s="184" t="s">
        <v>231</v>
      </c>
      <c r="T30" s="197" t="n">
        <v>0</v>
      </c>
      <c r="U30" s="186" t="n">
        <v>3.69230769230769</v>
      </c>
      <c r="V30" s="186"/>
      <c r="W30" s="186"/>
      <c r="X30" s="142" t="n">
        <v>1</v>
      </c>
      <c r="Y30" s="142"/>
      <c r="Z30" s="142"/>
      <c r="AW30" s="88"/>
    </row>
    <row r="31" customFormat="false" ht="20.1" hidden="false" customHeight="true" outlineLevel="0" collapsed="false">
      <c r="B31" s="189" t="n">
        <v>2</v>
      </c>
      <c r="C31" s="176" t="s">
        <v>310</v>
      </c>
      <c r="D31" s="144" t="s">
        <v>311</v>
      </c>
      <c r="E31" s="177" t="s">
        <v>181</v>
      </c>
      <c r="F31" s="182" t="s">
        <v>230</v>
      </c>
      <c r="G31" s="207" t="n">
        <v>4</v>
      </c>
      <c r="H31" s="207" t="n">
        <v>6</v>
      </c>
      <c r="I31" s="192"/>
      <c r="J31" s="192"/>
      <c r="K31" s="192"/>
      <c r="L31" s="203" t="s">
        <v>235</v>
      </c>
      <c r="M31" s="204" t="n">
        <v>6</v>
      </c>
      <c r="N31" s="205" t="n">
        <v>3</v>
      </c>
      <c r="O31" s="193" t="s">
        <v>235</v>
      </c>
      <c r="P31" s="194" t="n">
        <v>6</v>
      </c>
      <c r="Q31" s="195" t="n">
        <v>4</v>
      </c>
      <c r="R31" s="196" t="n">
        <v>2</v>
      </c>
      <c r="S31" s="184" t="s">
        <v>231</v>
      </c>
      <c r="T31" s="197" t="n">
        <v>1</v>
      </c>
      <c r="U31" s="186" t="n">
        <v>2.55172413793103</v>
      </c>
      <c r="V31" s="186"/>
      <c r="W31" s="186"/>
      <c r="X31" s="142" t="n">
        <v>2</v>
      </c>
      <c r="Y31" s="142"/>
      <c r="Z31" s="142"/>
    </row>
    <row r="32" customFormat="false" ht="21" hidden="false" customHeight="true" outlineLevel="0" collapsed="false">
      <c r="B32" s="189" t="n">
        <v>3</v>
      </c>
      <c r="C32" s="143" t="s">
        <v>312</v>
      </c>
      <c r="D32" s="144" t="s">
        <v>313</v>
      </c>
      <c r="E32" s="177" t="s">
        <v>168</v>
      </c>
      <c r="F32" s="193" t="s">
        <v>230</v>
      </c>
      <c r="G32" s="207" t="n">
        <v>2</v>
      </c>
      <c r="H32" s="197" t="n">
        <v>6</v>
      </c>
      <c r="I32" s="203" t="s">
        <v>230</v>
      </c>
      <c r="J32" s="210" t="n">
        <v>3</v>
      </c>
      <c r="K32" s="211" t="n">
        <v>6</v>
      </c>
      <c r="L32" s="192"/>
      <c r="M32" s="192"/>
      <c r="N32" s="192"/>
      <c r="O32" s="193" t="s">
        <v>235</v>
      </c>
      <c r="P32" s="194" t="n">
        <v>7</v>
      </c>
      <c r="Q32" s="195" t="n">
        <v>5</v>
      </c>
      <c r="R32" s="196" t="n">
        <v>1</v>
      </c>
      <c r="S32" s="184" t="s">
        <v>231</v>
      </c>
      <c r="T32" s="197" t="n">
        <v>2</v>
      </c>
      <c r="U32" s="186" t="n">
        <v>1.41379310344828</v>
      </c>
      <c r="V32" s="186"/>
      <c r="W32" s="186"/>
      <c r="X32" s="142" t="n">
        <v>3</v>
      </c>
      <c r="Y32" s="142"/>
      <c r="Z32" s="142"/>
    </row>
    <row r="33" customFormat="false" ht="21" hidden="false" customHeight="true" outlineLevel="0" collapsed="false">
      <c r="B33" s="189" t="n">
        <v>4</v>
      </c>
      <c r="C33" s="143" t="s">
        <v>314</v>
      </c>
      <c r="D33" s="144" t="s">
        <v>315</v>
      </c>
      <c r="E33" s="177" t="s">
        <v>175</v>
      </c>
      <c r="F33" s="203" t="s">
        <v>230</v>
      </c>
      <c r="G33" s="210" t="n">
        <v>2</v>
      </c>
      <c r="H33" s="211" t="n">
        <v>6</v>
      </c>
      <c r="I33" s="193" t="s">
        <v>230</v>
      </c>
      <c r="J33" s="199" t="n">
        <v>4</v>
      </c>
      <c r="K33" s="197" t="n">
        <v>6</v>
      </c>
      <c r="L33" s="193" t="s">
        <v>230</v>
      </c>
      <c r="M33" s="199" t="n">
        <v>5</v>
      </c>
      <c r="N33" s="199" t="n">
        <v>7</v>
      </c>
      <c r="O33" s="192"/>
      <c r="P33" s="192"/>
      <c r="Q33" s="192"/>
      <c r="R33" s="196" t="n">
        <v>0</v>
      </c>
      <c r="S33" s="184" t="s">
        <v>231</v>
      </c>
      <c r="T33" s="197" t="n">
        <v>3</v>
      </c>
      <c r="U33" s="186" t="n">
        <v>0.366666666666667</v>
      </c>
      <c r="V33" s="186"/>
      <c r="W33" s="186"/>
      <c r="X33" s="142" t="n">
        <v>4</v>
      </c>
      <c r="Y33" s="142"/>
      <c r="Z33" s="142"/>
    </row>
    <row r="34" customFormat="false" ht="21" hidden="false" customHeight="true" outlineLevel="0" collapsed="false">
      <c r="B34" s="173" t="s">
        <v>222</v>
      </c>
      <c r="C34" s="228" t="s">
        <v>316</v>
      </c>
      <c r="D34" s="228"/>
      <c r="E34" s="228"/>
      <c r="F34" s="173" t="n">
        <v>1</v>
      </c>
      <c r="G34" s="173"/>
      <c r="H34" s="173"/>
      <c r="I34" s="173" t="n">
        <v>2</v>
      </c>
      <c r="J34" s="173"/>
      <c r="K34" s="173"/>
      <c r="L34" s="173" t="n">
        <v>3</v>
      </c>
      <c r="M34" s="173"/>
      <c r="N34" s="173"/>
      <c r="O34" s="137" t="s">
        <v>224</v>
      </c>
      <c r="P34" s="137"/>
      <c r="Q34" s="137"/>
      <c r="R34" s="217" t="s">
        <v>225</v>
      </c>
      <c r="S34" s="217"/>
      <c r="T34" s="217"/>
      <c r="U34" s="137" t="s">
        <v>226</v>
      </c>
      <c r="V34" s="137"/>
      <c r="W34" s="137"/>
      <c r="BU34" s="88"/>
    </row>
    <row r="35" customFormat="false" ht="21" hidden="false" customHeight="true" outlineLevel="0" collapsed="false">
      <c r="B35" s="142" t="n">
        <v>1</v>
      </c>
      <c r="C35" s="176" t="s">
        <v>291</v>
      </c>
      <c r="D35" s="144" t="s">
        <v>292</v>
      </c>
      <c r="E35" s="177" t="s">
        <v>278</v>
      </c>
      <c r="F35" s="178"/>
      <c r="G35" s="178"/>
      <c r="H35" s="178"/>
      <c r="I35" s="179" t="s">
        <v>235</v>
      </c>
      <c r="J35" s="180" t="n">
        <v>6</v>
      </c>
      <c r="K35" s="181" t="n">
        <v>4</v>
      </c>
      <c r="L35" s="182" t="s">
        <v>235</v>
      </c>
      <c r="M35" s="180" t="n">
        <v>6</v>
      </c>
      <c r="N35" s="181" t="n">
        <v>4</v>
      </c>
      <c r="O35" s="183" t="n">
        <v>2</v>
      </c>
      <c r="P35" s="184" t="s">
        <v>231</v>
      </c>
      <c r="Q35" s="185" t="n">
        <v>0</v>
      </c>
      <c r="R35" s="218" t="n">
        <v>2.6</v>
      </c>
      <c r="S35" s="218"/>
      <c r="T35" s="218"/>
      <c r="U35" s="142" t="n">
        <v>1</v>
      </c>
      <c r="V35" s="142"/>
      <c r="W35" s="142"/>
    </row>
    <row r="36" customFormat="false" ht="21" hidden="false" customHeight="true" outlineLevel="0" collapsed="false">
      <c r="B36" s="189" t="n">
        <v>2</v>
      </c>
      <c r="C36" s="176" t="s">
        <v>317</v>
      </c>
      <c r="D36" s="144" t="s">
        <v>318</v>
      </c>
      <c r="E36" s="177" t="s">
        <v>168</v>
      </c>
      <c r="F36" s="190" t="s">
        <v>230</v>
      </c>
      <c r="G36" s="191" t="n">
        <v>4</v>
      </c>
      <c r="H36" s="191" t="n">
        <v>6</v>
      </c>
      <c r="I36" s="192"/>
      <c r="J36" s="192"/>
      <c r="K36" s="192"/>
      <c r="L36" s="193" t="s">
        <v>230</v>
      </c>
      <c r="M36" s="194" t="n">
        <v>2</v>
      </c>
      <c r="N36" s="195" t="n">
        <v>6</v>
      </c>
      <c r="O36" s="196" t="n">
        <v>0</v>
      </c>
      <c r="P36" s="184" t="s">
        <v>231</v>
      </c>
      <c r="Q36" s="197" t="n">
        <v>2</v>
      </c>
      <c r="R36" s="218" t="n">
        <v>0.333333333333333</v>
      </c>
      <c r="S36" s="218"/>
      <c r="T36" s="218"/>
      <c r="U36" s="142" t="n">
        <v>3</v>
      </c>
      <c r="V36" s="142"/>
      <c r="W36" s="142"/>
      <c r="AW36" s="209" t="s">
        <v>201</v>
      </c>
      <c r="AX36" s="209"/>
      <c r="AY36" s="209"/>
      <c r="AZ36" s="209"/>
    </row>
    <row r="37" customFormat="false" ht="21" hidden="false" customHeight="true" outlineLevel="0" collapsed="false">
      <c r="B37" s="189" t="n">
        <v>3</v>
      </c>
      <c r="C37" s="143" t="s">
        <v>319</v>
      </c>
      <c r="D37" s="144" t="s">
        <v>320</v>
      </c>
      <c r="E37" s="177" t="s">
        <v>187</v>
      </c>
      <c r="F37" s="193" t="s">
        <v>230</v>
      </c>
      <c r="G37" s="199" t="n">
        <v>4</v>
      </c>
      <c r="H37" s="197" t="n">
        <v>6</v>
      </c>
      <c r="I37" s="193" t="s">
        <v>235</v>
      </c>
      <c r="J37" s="199" t="n">
        <v>6</v>
      </c>
      <c r="K37" s="197" t="n">
        <v>2</v>
      </c>
      <c r="L37" s="192"/>
      <c r="M37" s="192"/>
      <c r="N37" s="192"/>
      <c r="O37" s="196" t="n">
        <v>1</v>
      </c>
      <c r="P37" s="200" t="s">
        <v>231</v>
      </c>
      <c r="Q37" s="197" t="n">
        <v>1</v>
      </c>
      <c r="R37" s="218" t="n">
        <v>1.55555555555556</v>
      </c>
      <c r="S37" s="218"/>
      <c r="T37" s="218"/>
      <c r="U37" s="142" t="n">
        <v>2</v>
      </c>
      <c r="V37" s="142"/>
      <c r="W37" s="142"/>
      <c r="AT37" s="212" t="s">
        <v>202</v>
      </c>
      <c r="AU37" s="212"/>
      <c r="AV37" s="169" t="s">
        <v>276</v>
      </c>
      <c r="AW37" s="169"/>
      <c r="AX37" s="213" t="s">
        <v>277</v>
      </c>
      <c r="AY37" s="213" t="e">
        <f aca="false">NA()</f>
        <v>#N/A</v>
      </c>
      <c r="AZ37" s="213" t="e">
        <f aca="false">NA()</f>
        <v>#N/A</v>
      </c>
      <c r="BA37" s="213" t="e">
        <f aca="false">NA()</f>
        <v>#N/A</v>
      </c>
      <c r="BB37" s="88"/>
    </row>
    <row r="38" customFormat="false" ht="21" hidden="false" customHeight="true" outlineLevel="0" collapsed="false">
      <c r="AT38" s="214" t="s">
        <v>205</v>
      </c>
      <c r="AU38" s="214"/>
      <c r="AV38" s="169" t="s">
        <v>263</v>
      </c>
      <c r="AW38" s="169"/>
      <c r="AX38" s="213" t="s">
        <v>264</v>
      </c>
      <c r="AY38" s="213" t="e">
        <f aca="false">NA()</f>
        <v>#N/A</v>
      </c>
      <c r="AZ38" s="213" t="e">
        <f aca="false">NA()</f>
        <v>#N/A</v>
      </c>
      <c r="BA38" s="213" t="e">
        <f aca="false">NA()</f>
        <v>#N/A</v>
      </c>
    </row>
    <row r="39" customFormat="false" ht="21" hidden="false" customHeight="true" outlineLevel="0" collapsed="false">
      <c r="AT39" s="214" t="s">
        <v>205</v>
      </c>
      <c r="AU39" s="214"/>
      <c r="AV39" s="169" t="s">
        <v>291</v>
      </c>
      <c r="AW39" s="169"/>
      <c r="AX39" s="213" t="s">
        <v>292</v>
      </c>
      <c r="AY39" s="213" t="e">
        <f aca="false">NA()</f>
        <v>#N/A</v>
      </c>
      <c r="AZ39" s="213" t="e">
        <f aca="false">NA()</f>
        <v>#N/A</v>
      </c>
      <c r="BA39" s="213" t="e">
        <f aca="false">NA()</f>
        <v>#N/A</v>
      </c>
    </row>
    <row r="40" customFormat="false" ht="21" hidden="false" customHeight="true" outlineLevel="0" collapsed="false"/>
    <row r="41" customFormat="false" ht="21" hidden="false" customHeight="true" outlineLevel="0" collapsed="false"/>
    <row r="42" customFormat="false" ht="21" hidden="false" customHeight="true" outlineLevel="0" collapsed="false">
      <c r="AV42" s="88"/>
    </row>
    <row r="43" customFormat="false" ht="21" hidden="false" customHeight="true" outlineLevel="0" collapsed="false">
      <c r="AU43" s="88"/>
    </row>
    <row r="44" customFormat="false" ht="21" hidden="false" customHeight="true" outlineLevel="0" collapsed="false">
      <c r="BU44" s="215"/>
      <c r="BV44" s="215"/>
    </row>
    <row r="45" customFormat="false" ht="21" hidden="false" customHeight="true" outlineLevel="0" collapsed="false"/>
    <row r="46" customFormat="false" ht="21" hidden="false" customHeight="true" outlineLevel="0" collapsed="false"/>
    <row r="47" customFormat="false" ht="23.1"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c r="BU58" s="88"/>
    </row>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c r="BU68" s="215"/>
      <c r="BV68" s="215"/>
    </row>
    <row r="69" customFormat="false" ht="24.95" hidden="false" customHeight="true" outlineLevel="0" collapsed="false">
      <c r="P69" s="0"/>
      <c r="R69" s="0"/>
    </row>
    <row r="70" customFormat="false" ht="24.95" hidden="false" customHeight="true" outlineLevel="0" collapsed="false">
      <c r="P70" s="0"/>
      <c r="R70" s="0"/>
    </row>
    <row r="71" customFormat="false" ht="24"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11.1"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row>
    <row r="96" customFormat="false" ht="24.95"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c r="BK143" s="88"/>
    </row>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c r="BG148" s="88"/>
    </row>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sheetData>
  <mergeCells count="200">
    <mergeCell ref="AF1:AR1"/>
    <mergeCell ref="AU1:AY1"/>
    <mergeCell ref="B2:E2"/>
    <mergeCell ref="F2:Z2"/>
    <mergeCell ref="AA2:AY2"/>
    <mergeCell ref="AH3:AI3"/>
    <mergeCell ref="AL3:AM3"/>
    <mergeCell ref="AP3:AQ3"/>
    <mergeCell ref="AT3:AU3"/>
    <mergeCell ref="C4:E4"/>
    <mergeCell ref="F4:H4"/>
    <mergeCell ref="I4:K4"/>
    <mergeCell ref="L4:N4"/>
    <mergeCell ref="O4:Q4"/>
    <mergeCell ref="R4:T4"/>
    <mergeCell ref="U4:W4"/>
    <mergeCell ref="AC4:AF4"/>
    <mergeCell ref="F5:H5"/>
    <mergeCell ref="R5:T5"/>
    <mergeCell ref="U5:W5"/>
    <mergeCell ref="AA5:AB5"/>
    <mergeCell ref="AC5:AF5"/>
    <mergeCell ref="AI5:AJ5"/>
    <mergeCell ref="AK5:AN5"/>
    <mergeCell ref="I6:K6"/>
    <mergeCell ref="R6:T6"/>
    <mergeCell ref="U6:W6"/>
    <mergeCell ref="AC6:AF6"/>
    <mergeCell ref="AL6:AM6"/>
    <mergeCell ref="L7:N7"/>
    <mergeCell ref="R7:T7"/>
    <mergeCell ref="U7:W7"/>
    <mergeCell ref="AA7:AB7"/>
    <mergeCell ref="AC7:AF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AI9:AJ9"/>
    <mergeCell ref="AK9:AN9"/>
    <mergeCell ref="I10:K10"/>
    <mergeCell ref="U10:W10"/>
    <mergeCell ref="X10:Z10"/>
    <mergeCell ref="AC10:AF10"/>
    <mergeCell ref="AL10:AM10"/>
    <mergeCell ref="L11:N11"/>
    <mergeCell ref="U11:W11"/>
    <mergeCell ref="X11:Z11"/>
    <mergeCell ref="AA11:AB11"/>
    <mergeCell ref="AC11:AF11"/>
    <mergeCell ref="AQ11:AR11"/>
    <mergeCell ref="AS11:AV11"/>
    <mergeCell ref="O12:Q12"/>
    <mergeCell ref="U12:W12"/>
    <mergeCell ref="X12:Z12"/>
    <mergeCell ref="AC12:AF12"/>
    <mergeCell ref="AT12:AU12"/>
    <mergeCell ref="C13:E13"/>
    <mergeCell ref="F13:H13"/>
    <mergeCell ref="I13:K13"/>
    <mergeCell ref="L13:N13"/>
    <mergeCell ref="O13:Q13"/>
    <mergeCell ref="R13:T13"/>
    <mergeCell ref="U13:W13"/>
    <mergeCell ref="AA13:AB13"/>
    <mergeCell ref="AC13:AF13"/>
    <mergeCell ref="AI13:AJ13"/>
    <mergeCell ref="AK13:AN13"/>
    <mergeCell ref="F14:H14"/>
    <mergeCell ref="R14:T14"/>
    <mergeCell ref="U14:W14"/>
    <mergeCell ref="AC14:AF14"/>
    <mergeCell ref="AL14:AM14"/>
    <mergeCell ref="I15:K15"/>
    <mergeCell ref="R15:T15"/>
    <mergeCell ref="U15:W15"/>
    <mergeCell ref="AA15:AB15"/>
    <mergeCell ref="AC15:AF15"/>
    <mergeCell ref="AM15:AN15"/>
    <mergeCell ref="AO15:AR15"/>
    <mergeCell ref="L16:N16"/>
    <mergeCell ref="R16:T16"/>
    <mergeCell ref="U16:W16"/>
    <mergeCell ref="AC16:AF16"/>
    <mergeCell ref="AP16:AQ16"/>
    <mergeCell ref="C17:E17"/>
    <mergeCell ref="F17:H17"/>
    <mergeCell ref="I17:K17"/>
    <mergeCell ref="L17:N17"/>
    <mergeCell ref="O17:Q17"/>
    <mergeCell ref="R17:T17"/>
    <mergeCell ref="U17:W17"/>
    <mergeCell ref="AA17:AB17"/>
    <mergeCell ref="AC17:AF17"/>
    <mergeCell ref="AI17:AJ17"/>
    <mergeCell ref="AK17:AN17"/>
    <mergeCell ref="F18:H18"/>
    <mergeCell ref="R18:T18"/>
    <mergeCell ref="U18:W18"/>
    <mergeCell ref="AC18:AF18"/>
    <mergeCell ref="AL18:AM18"/>
    <mergeCell ref="I19:K19"/>
    <mergeCell ref="R19:T19"/>
    <mergeCell ref="U19:W19"/>
    <mergeCell ref="AA19:AB19"/>
    <mergeCell ref="AC19:AF19"/>
    <mergeCell ref="L20:N20"/>
    <mergeCell ref="R20:T20"/>
    <mergeCell ref="U20:W20"/>
    <mergeCell ref="C21:E21"/>
    <mergeCell ref="F21:H21"/>
    <mergeCell ref="I21:K21"/>
    <mergeCell ref="L21:N21"/>
    <mergeCell ref="O21:Q21"/>
    <mergeCell ref="R21:T21"/>
    <mergeCell ref="U21:W21"/>
    <mergeCell ref="F22:H22"/>
    <mergeCell ref="R22:T22"/>
    <mergeCell ref="U22:W22"/>
    <mergeCell ref="I23:K23"/>
    <mergeCell ref="R23:T23"/>
    <mergeCell ref="U23:W23"/>
    <mergeCell ref="L24:N24"/>
    <mergeCell ref="R24:T24"/>
    <mergeCell ref="U24:W24"/>
    <mergeCell ref="C25:E25"/>
    <mergeCell ref="F25:H25"/>
    <mergeCell ref="I25:K25"/>
    <mergeCell ref="L25:N25"/>
    <mergeCell ref="O25:Q25"/>
    <mergeCell ref="R25:T25"/>
    <mergeCell ref="U25:W25"/>
    <mergeCell ref="F26:H26"/>
    <mergeCell ref="R26:T26"/>
    <mergeCell ref="U26:W26"/>
    <mergeCell ref="I27:K27"/>
    <mergeCell ref="R27:T27"/>
    <mergeCell ref="U27:W27"/>
    <mergeCell ref="L28:N28"/>
    <mergeCell ref="R28:T28"/>
    <mergeCell ref="U28:W28"/>
    <mergeCell ref="C29:E29"/>
    <mergeCell ref="F29:H29"/>
    <mergeCell ref="I29:K29"/>
    <mergeCell ref="L29:N29"/>
    <mergeCell ref="O29:Q29"/>
    <mergeCell ref="R29:T29"/>
    <mergeCell ref="U29:W29"/>
    <mergeCell ref="X29:Z29"/>
    <mergeCell ref="F30:H30"/>
    <mergeCell ref="U30:W30"/>
    <mergeCell ref="X30:Z30"/>
    <mergeCell ref="I31:K31"/>
    <mergeCell ref="U31:W31"/>
    <mergeCell ref="X31:Z31"/>
    <mergeCell ref="L32:N32"/>
    <mergeCell ref="U32:W32"/>
    <mergeCell ref="X32:Z32"/>
    <mergeCell ref="O33:Q33"/>
    <mergeCell ref="U33:W33"/>
    <mergeCell ref="X33:Z33"/>
    <mergeCell ref="C34:E34"/>
    <mergeCell ref="F34:H34"/>
    <mergeCell ref="I34:K34"/>
    <mergeCell ref="L34:N34"/>
    <mergeCell ref="O34:Q34"/>
    <mergeCell ref="R34:T34"/>
    <mergeCell ref="U34:W34"/>
    <mergeCell ref="F35:H35"/>
    <mergeCell ref="R35:T35"/>
    <mergeCell ref="U35:W35"/>
    <mergeCell ref="I36:K36"/>
    <mergeCell ref="R36:T36"/>
    <mergeCell ref="U36:W36"/>
    <mergeCell ref="AW36:AZ36"/>
    <mergeCell ref="L37:N37"/>
    <mergeCell ref="R37:T37"/>
    <mergeCell ref="U37:W37"/>
    <mergeCell ref="AT37:AU37"/>
    <mergeCell ref="AV37:AW37"/>
    <mergeCell ref="AX37:BA37"/>
    <mergeCell ref="AT38:AU38"/>
    <mergeCell ref="AV38:AW38"/>
    <mergeCell ref="AX38:BA38"/>
    <mergeCell ref="AT39:AU39"/>
    <mergeCell ref="AV39:AW39"/>
    <mergeCell ref="AX39:BA39"/>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6" man="true" max="16383" min="0"/>
    <brk id="128" man="true" max="16383" min="0"/>
    <brk id="163" man="true" max="16383" min="0"/>
  </rowBreaks>
  <colBreaks count="1" manualBreakCount="1">
    <brk id="5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1" width="2.12"/>
    <col collapsed="false" customWidth="true" hidden="false" outlineLevel="0" max="17" min="17" style="0" width="2.12"/>
    <col collapsed="false" customWidth="true" hidden="false" outlineLevel="0" max="18" min="18" style="131" width="2.12"/>
    <col collapsed="false" customWidth="true" hidden="false" outlineLevel="0" max="79" min="19" style="0" width="2.12"/>
  </cols>
  <sheetData>
    <row r="1" customFormat="false" ht="51" hidden="false" customHeight="true" outlineLevel="0" collapsed="false">
      <c r="AF1" s="132" t="s">
        <v>160</v>
      </c>
      <c r="AG1" s="132"/>
      <c r="AH1" s="132"/>
      <c r="AI1" s="132"/>
      <c r="AJ1" s="132"/>
      <c r="AK1" s="132"/>
      <c r="AL1" s="132"/>
      <c r="AM1" s="132"/>
      <c r="AN1" s="132"/>
      <c r="AO1" s="132"/>
      <c r="AP1" s="132"/>
      <c r="AQ1" s="132"/>
      <c r="AR1" s="132"/>
      <c r="AS1" s="133"/>
      <c r="AT1" s="133"/>
      <c r="AU1" s="229" t="s">
        <v>321</v>
      </c>
      <c r="AV1" s="229"/>
      <c r="AW1" s="229"/>
      <c r="AX1" s="229"/>
      <c r="AY1" s="229"/>
    </row>
    <row r="2" customFormat="false" ht="21" hidden="false" customHeight="true" outlineLevel="0" collapsed="false">
      <c r="B2" s="135" t="s">
        <v>322</v>
      </c>
      <c r="C2" s="135"/>
      <c r="D2" s="135"/>
      <c r="E2" s="135"/>
      <c r="F2" s="172" t="s">
        <v>104</v>
      </c>
      <c r="G2" s="172"/>
      <c r="H2" s="172"/>
      <c r="I2" s="172"/>
      <c r="J2" s="172"/>
      <c r="K2" s="172"/>
      <c r="L2" s="172"/>
      <c r="M2" s="172"/>
      <c r="N2" s="172"/>
      <c r="O2" s="172"/>
      <c r="P2" s="172"/>
      <c r="Q2" s="172"/>
      <c r="R2" s="172"/>
      <c r="S2" s="172"/>
      <c r="T2" s="172"/>
      <c r="U2" s="172"/>
      <c r="V2" s="172"/>
      <c r="W2" s="172"/>
      <c r="X2" s="172"/>
      <c r="Y2" s="172"/>
      <c r="Z2" s="172"/>
      <c r="AA2" s="137" t="s">
        <v>221</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BE2" s="88"/>
      <c r="BF2" s="88"/>
      <c r="BG2" s="88"/>
      <c r="BH2" s="88"/>
      <c r="BI2" s="88"/>
      <c r="BJ2" s="88"/>
    </row>
    <row r="3" customFormat="false" ht="21" hidden="false" customHeight="true" outlineLevel="0" collapsed="false">
      <c r="AG3" s="140"/>
      <c r="AH3" s="141" t="s">
        <v>164</v>
      </c>
      <c r="AI3" s="141"/>
      <c r="AJ3" s="140"/>
      <c r="AK3" s="140"/>
      <c r="AL3" s="141" t="s">
        <v>198</v>
      </c>
      <c r="AM3" s="141"/>
      <c r="AN3" s="140"/>
      <c r="AO3" s="140"/>
      <c r="AP3" s="141" t="s">
        <v>26</v>
      </c>
      <c r="AQ3" s="141"/>
      <c r="AR3" s="140"/>
      <c r="AS3" s="216"/>
      <c r="AT3" s="216"/>
      <c r="AU3" s="216"/>
      <c r="AV3" s="216"/>
      <c r="AW3" s="163"/>
    </row>
    <row r="4" customFormat="false" ht="21" hidden="false" customHeight="true" outlineLevel="0" collapsed="false">
      <c r="A4" s="152"/>
      <c r="B4" s="173" t="s">
        <v>222</v>
      </c>
      <c r="C4" s="174" t="s">
        <v>223</v>
      </c>
      <c r="D4" s="174"/>
      <c r="E4" s="174"/>
      <c r="F4" s="173" t="n">
        <v>1</v>
      </c>
      <c r="G4" s="173"/>
      <c r="H4" s="173"/>
      <c r="I4" s="173" t="n">
        <v>2</v>
      </c>
      <c r="J4" s="173"/>
      <c r="K4" s="173"/>
      <c r="L4" s="173" t="n">
        <v>3</v>
      </c>
      <c r="M4" s="173"/>
      <c r="N4" s="173"/>
      <c r="O4" s="137" t="s">
        <v>224</v>
      </c>
      <c r="P4" s="137"/>
      <c r="Q4" s="137"/>
      <c r="R4" s="217" t="s">
        <v>225</v>
      </c>
      <c r="S4" s="217"/>
      <c r="T4" s="217"/>
      <c r="U4" s="137" t="s">
        <v>226</v>
      </c>
      <c r="V4" s="137"/>
      <c r="W4" s="137"/>
      <c r="AC4" s="175" t="s">
        <v>227</v>
      </c>
      <c r="AD4" s="175"/>
      <c r="AE4" s="175"/>
      <c r="AF4" s="175"/>
      <c r="AG4" s="147"/>
      <c r="AH4" s="147"/>
      <c r="AI4" s="147"/>
      <c r="AJ4" s="147"/>
      <c r="AK4" s="147"/>
      <c r="AL4" s="147"/>
      <c r="AM4" s="147"/>
      <c r="AN4" s="147"/>
    </row>
    <row r="5" customFormat="false" ht="21" hidden="false" customHeight="true" outlineLevel="0" collapsed="false">
      <c r="A5" s="152"/>
      <c r="B5" s="142" t="n">
        <v>1</v>
      </c>
      <c r="C5" s="176" t="s">
        <v>323</v>
      </c>
      <c r="D5" s="144" t="s">
        <v>324</v>
      </c>
      <c r="E5" s="177" t="s">
        <v>250</v>
      </c>
      <c r="F5" s="178"/>
      <c r="G5" s="178"/>
      <c r="H5" s="178"/>
      <c r="I5" s="179" t="s">
        <v>230</v>
      </c>
      <c r="J5" s="180" t="n">
        <v>6</v>
      </c>
      <c r="K5" s="181" t="n">
        <v>7</v>
      </c>
      <c r="L5" s="182" t="s">
        <v>235</v>
      </c>
      <c r="M5" s="180" t="n">
        <v>6</v>
      </c>
      <c r="N5" s="181" t="n">
        <v>2</v>
      </c>
      <c r="O5" s="183" t="n">
        <v>1</v>
      </c>
      <c r="P5" s="184" t="s">
        <v>231</v>
      </c>
      <c r="Q5" s="185" t="n">
        <v>1</v>
      </c>
      <c r="R5" s="218" t="n">
        <v>1.57142857142857</v>
      </c>
      <c r="S5" s="218"/>
      <c r="T5" s="218"/>
      <c r="U5" s="142" t="n">
        <v>2</v>
      </c>
      <c r="V5" s="142"/>
      <c r="W5" s="142"/>
      <c r="AA5" s="187" t="s">
        <v>325</v>
      </c>
      <c r="AB5" s="187"/>
      <c r="AC5" s="188" t="s">
        <v>326</v>
      </c>
      <c r="AD5" s="188" t="e">
        <f aca="false">NA()</f>
        <v>#N/A</v>
      </c>
      <c r="AE5" s="188" t="e">
        <f aca="false">NA()</f>
        <v>#N/A</v>
      </c>
      <c r="AF5" s="188" t="e">
        <f aca="false">NA()</f>
        <v>#N/A</v>
      </c>
      <c r="AK5" s="163"/>
      <c r="AL5" s="163"/>
      <c r="AM5" s="163"/>
      <c r="AN5" s="161"/>
      <c r="AW5" s="88"/>
    </row>
    <row r="6" customFormat="false" ht="21" hidden="false" customHeight="true" outlineLevel="0" collapsed="false">
      <c r="A6" s="152"/>
      <c r="B6" s="189" t="n">
        <v>2</v>
      </c>
      <c r="C6" s="176" t="s">
        <v>325</v>
      </c>
      <c r="D6" s="144" t="s">
        <v>326</v>
      </c>
      <c r="E6" s="177" t="s">
        <v>327</v>
      </c>
      <c r="F6" s="190" t="s">
        <v>235</v>
      </c>
      <c r="G6" s="191" t="n">
        <v>7</v>
      </c>
      <c r="H6" s="191" t="n">
        <v>6</v>
      </c>
      <c r="I6" s="192"/>
      <c r="J6" s="192"/>
      <c r="K6" s="192"/>
      <c r="L6" s="193" t="s">
        <v>235</v>
      </c>
      <c r="M6" s="194" t="n">
        <v>6</v>
      </c>
      <c r="N6" s="195" t="n">
        <v>2</v>
      </c>
      <c r="O6" s="196" t="n">
        <v>2</v>
      </c>
      <c r="P6" s="184" t="s">
        <v>231</v>
      </c>
      <c r="Q6" s="197" t="n">
        <v>0</v>
      </c>
      <c r="R6" s="218" t="n">
        <v>2.61904761904762</v>
      </c>
      <c r="S6" s="218"/>
      <c r="T6" s="218"/>
      <c r="U6" s="142" t="n">
        <v>1</v>
      </c>
      <c r="V6" s="142"/>
      <c r="W6" s="142"/>
      <c r="AM6" s="88"/>
      <c r="AN6" s="152"/>
    </row>
    <row r="7" customFormat="false" ht="21" hidden="false" customHeight="true" outlineLevel="0" collapsed="false">
      <c r="B7" s="189" t="n">
        <v>3</v>
      </c>
      <c r="C7" s="176" t="s">
        <v>328</v>
      </c>
      <c r="D7" s="144" t="s">
        <v>329</v>
      </c>
      <c r="E7" s="177" t="s">
        <v>79</v>
      </c>
      <c r="F7" s="193" t="s">
        <v>230</v>
      </c>
      <c r="G7" s="199" t="n">
        <v>2</v>
      </c>
      <c r="H7" s="197" t="n">
        <v>6</v>
      </c>
      <c r="I7" s="193" t="s">
        <v>230</v>
      </c>
      <c r="J7" s="199" t="n">
        <v>2</v>
      </c>
      <c r="K7" s="197" t="n">
        <v>6</v>
      </c>
      <c r="L7" s="192"/>
      <c r="M7" s="192"/>
      <c r="N7" s="192"/>
      <c r="O7" s="196" t="n">
        <v>0</v>
      </c>
      <c r="P7" s="200" t="s">
        <v>231</v>
      </c>
      <c r="Q7" s="197" t="n">
        <v>2</v>
      </c>
      <c r="R7" s="218" t="n">
        <v>0.25</v>
      </c>
      <c r="S7" s="218"/>
      <c r="T7" s="218"/>
      <c r="U7" s="142" t="n">
        <v>3</v>
      </c>
      <c r="V7" s="142"/>
      <c r="W7" s="142"/>
      <c r="AK7" s="88"/>
      <c r="AL7" s="88"/>
      <c r="AM7" s="148" t="s">
        <v>325</v>
      </c>
      <c r="AN7" s="148"/>
      <c r="AO7" s="188" t="s">
        <v>326</v>
      </c>
      <c r="AP7" s="188" t="e">
        <f aca="false">NA()</f>
        <v>#N/A</v>
      </c>
      <c r="AQ7" s="188" t="e">
        <f aca="false">NA()</f>
        <v>#N/A</v>
      </c>
      <c r="AR7" s="188" t="e">
        <f aca="false">NA()</f>
        <v>#N/A</v>
      </c>
      <c r="AU7" s="88"/>
    </row>
    <row r="8" customFormat="false" ht="21" hidden="false" customHeight="true" outlineLevel="0" collapsed="false">
      <c r="B8" s="223" t="s">
        <v>222</v>
      </c>
      <c r="C8" s="173" t="s">
        <v>241</v>
      </c>
      <c r="D8" s="173"/>
      <c r="E8" s="173"/>
      <c r="F8" s="173" t="n">
        <v>1</v>
      </c>
      <c r="G8" s="173"/>
      <c r="H8" s="173"/>
      <c r="I8" s="173" t="n">
        <v>2</v>
      </c>
      <c r="J8" s="173"/>
      <c r="K8" s="173"/>
      <c r="L8" s="173" t="n">
        <v>3</v>
      </c>
      <c r="M8" s="173"/>
      <c r="N8" s="173"/>
      <c r="O8" s="137" t="s">
        <v>224</v>
      </c>
      <c r="P8" s="137"/>
      <c r="Q8" s="137"/>
      <c r="R8" s="217" t="s">
        <v>225</v>
      </c>
      <c r="S8" s="217"/>
      <c r="T8" s="217"/>
      <c r="U8" s="137" t="s">
        <v>226</v>
      </c>
      <c r="V8" s="137"/>
      <c r="W8" s="137"/>
      <c r="AC8" s="175" t="s">
        <v>247</v>
      </c>
      <c r="AD8" s="175"/>
      <c r="AE8" s="175"/>
      <c r="AF8" s="175"/>
      <c r="AG8" s="151"/>
      <c r="AH8" s="151"/>
      <c r="AI8" s="151"/>
      <c r="AJ8" s="151"/>
      <c r="AK8" s="88"/>
      <c r="AL8" s="88"/>
      <c r="AM8" s="88"/>
      <c r="AN8" s="88"/>
      <c r="AO8" s="198"/>
      <c r="AP8" s="156" t="n">
        <v>64</v>
      </c>
      <c r="AQ8" s="156"/>
      <c r="AR8" s="161"/>
      <c r="AS8" s="88"/>
      <c r="AT8" s="88"/>
      <c r="AU8" s="88"/>
      <c r="AV8" s="88"/>
      <c r="AZ8" s="88"/>
    </row>
    <row r="9" customFormat="false" ht="21" hidden="false" customHeight="true" outlineLevel="0" collapsed="false">
      <c r="B9" s="142" t="n">
        <v>1</v>
      </c>
      <c r="C9" s="143" t="s">
        <v>330</v>
      </c>
      <c r="D9" s="144" t="s">
        <v>331</v>
      </c>
      <c r="E9" s="226" t="s">
        <v>278</v>
      </c>
      <c r="F9" s="178"/>
      <c r="G9" s="178"/>
      <c r="H9" s="178"/>
      <c r="I9" s="179" t="s">
        <v>235</v>
      </c>
      <c r="J9" s="180" t="n">
        <v>6</v>
      </c>
      <c r="K9" s="181" t="n">
        <v>3</v>
      </c>
      <c r="L9" s="182" t="s">
        <v>235</v>
      </c>
      <c r="M9" s="180" t="n">
        <v>6</v>
      </c>
      <c r="N9" s="181" t="n">
        <v>4</v>
      </c>
      <c r="O9" s="183" t="n">
        <v>2</v>
      </c>
      <c r="P9" s="184" t="s">
        <v>231</v>
      </c>
      <c r="Q9" s="185" t="n">
        <v>0</v>
      </c>
      <c r="R9" s="218" t="n">
        <v>2.63157894736842</v>
      </c>
      <c r="S9" s="218"/>
      <c r="T9" s="218"/>
      <c r="U9" s="142" t="n">
        <v>1</v>
      </c>
      <c r="V9" s="142"/>
      <c r="W9" s="142"/>
      <c r="AA9" s="187" t="s">
        <v>330</v>
      </c>
      <c r="AB9" s="187"/>
      <c r="AC9" s="188" t="s">
        <v>331</v>
      </c>
      <c r="AD9" s="188" t="e">
        <f aca="false">NA()</f>
        <v>#N/A</v>
      </c>
      <c r="AE9" s="188" t="e">
        <f aca="false">NA()</f>
        <v>#N/A</v>
      </c>
      <c r="AF9" s="188" t="e">
        <f aca="false">NA()</f>
        <v>#N/A</v>
      </c>
      <c r="AJ9" s="161"/>
      <c r="AO9" s="230"/>
      <c r="AR9" s="152"/>
      <c r="AX9" s="88"/>
    </row>
    <row r="10" customFormat="false" ht="21" hidden="false" customHeight="true" outlineLevel="0" collapsed="false">
      <c r="B10" s="189" t="n">
        <v>2</v>
      </c>
      <c r="C10" s="143" t="s">
        <v>332</v>
      </c>
      <c r="D10" s="144" t="s">
        <v>333</v>
      </c>
      <c r="E10" s="177" t="s">
        <v>334</v>
      </c>
      <c r="F10" s="190" t="s">
        <v>230</v>
      </c>
      <c r="G10" s="191" t="n">
        <v>3</v>
      </c>
      <c r="H10" s="191" t="n">
        <v>6</v>
      </c>
      <c r="I10" s="192"/>
      <c r="J10" s="192"/>
      <c r="K10" s="192"/>
      <c r="L10" s="193" t="s">
        <v>230</v>
      </c>
      <c r="M10" s="194" t="n">
        <v>6</v>
      </c>
      <c r="N10" s="195" t="n">
        <v>7</v>
      </c>
      <c r="O10" s="196" t="n">
        <v>0</v>
      </c>
      <c r="P10" s="184" t="s">
        <v>231</v>
      </c>
      <c r="Q10" s="197" t="n">
        <v>2</v>
      </c>
      <c r="R10" s="218" t="n">
        <v>0.409090909090909</v>
      </c>
      <c r="S10" s="218"/>
      <c r="T10" s="218"/>
      <c r="U10" s="142" t="n">
        <v>3</v>
      </c>
      <c r="V10" s="142"/>
      <c r="W10" s="142"/>
      <c r="AI10" s="148" t="s">
        <v>330</v>
      </c>
      <c r="AJ10" s="148"/>
      <c r="AK10" s="188" t="s">
        <v>331</v>
      </c>
      <c r="AL10" s="188" t="e">
        <f aca="false">NA()</f>
        <v>#N/A</v>
      </c>
      <c r="AM10" s="188" t="e">
        <f aca="false">NA()</f>
        <v>#N/A</v>
      </c>
      <c r="AN10" s="188" t="e">
        <f aca="false">NA()</f>
        <v>#N/A</v>
      </c>
      <c r="AO10" s="230"/>
      <c r="AP10" s="88"/>
      <c r="AR10" s="152"/>
    </row>
    <row r="11" customFormat="false" ht="21" hidden="false" customHeight="true" outlineLevel="0" collapsed="false">
      <c r="B11" s="189" t="n">
        <v>3</v>
      </c>
      <c r="C11" s="143" t="s">
        <v>335</v>
      </c>
      <c r="D11" s="225" t="s">
        <v>336</v>
      </c>
      <c r="E11" s="177" t="s">
        <v>337</v>
      </c>
      <c r="F11" s="193" t="s">
        <v>230</v>
      </c>
      <c r="G11" s="199" t="n">
        <v>4</v>
      </c>
      <c r="H11" s="197" t="n">
        <v>6</v>
      </c>
      <c r="I11" s="193" t="s">
        <v>235</v>
      </c>
      <c r="J11" s="199" t="n">
        <v>7</v>
      </c>
      <c r="K11" s="197" t="n">
        <v>6</v>
      </c>
      <c r="L11" s="192"/>
      <c r="M11" s="192"/>
      <c r="N11" s="192"/>
      <c r="O11" s="196" t="n">
        <v>1</v>
      </c>
      <c r="P11" s="200" t="s">
        <v>231</v>
      </c>
      <c r="Q11" s="197" t="n">
        <v>1</v>
      </c>
      <c r="R11" s="218" t="n">
        <v>1.47826086956522</v>
      </c>
      <c r="S11" s="218"/>
      <c r="T11" s="218"/>
      <c r="U11" s="142" t="n">
        <v>2</v>
      </c>
      <c r="V11" s="142"/>
      <c r="W11" s="142"/>
      <c r="AJ11" s="152"/>
      <c r="AK11" s="198"/>
      <c r="AL11" s="156" t="n">
        <v>75</v>
      </c>
      <c r="AM11" s="156"/>
      <c r="AN11" s="163"/>
      <c r="AR11" s="152"/>
      <c r="AY11" s="88"/>
      <c r="AZ11" s="88"/>
    </row>
    <row r="12" customFormat="false" ht="21" hidden="false" customHeight="true" outlineLevel="0" collapsed="false">
      <c r="B12" s="223" t="s">
        <v>222</v>
      </c>
      <c r="C12" s="173" t="s">
        <v>275</v>
      </c>
      <c r="D12" s="173"/>
      <c r="E12" s="173"/>
      <c r="F12" s="173" t="n">
        <v>1</v>
      </c>
      <c r="G12" s="173"/>
      <c r="H12" s="173"/>
      <c r="I12" s="173" t="n">
        <v>2</v>
      </c>
      <c r="J12" s="173"/>
      <c r="K12" s="173"/>
      <c r="L12" s="173" t="n">
        <v>3</v>
      </c>
      <c r="M12" s="173"/>
      <c r="N12" s="173"/>
      <c r="O12" s="137" t="s">
        <v>224</v>
      </c>
      <c r="P12" s="137"/>
      <c r="Q12" s="137"/>
      <c r="R12" s="217" t="s">
        <v>225</v>
      </c>
      <c r="S12" s="217"/>
      <c r="T12" s="217"/>
      <c r="U12" s="137" t="s">
        <v>226</v>
      </c>
      <c r="V12" s="137"/>
      <c r="W12" s="137"/>
      <c r="AC12" s="175" t="s">
        <v>261</v>
      </c>
      <c r="AD12" s="175"/>
      <c r="AE12" s="175"/>
      <c r="AF12" s="175"/>
      <c r="AG12" s="151"/>
      <c r="AH12" s="151"/>
      <c r="AI12" s="151"/>
      <c r="AJ12" s="155"/>
      <c r="AK12" s="88"/>
      <c r="AN12" s="88"/>
      <c r="AP12" s="88"/>
      <c r="AR12" s="152"/>
    </row>
    <row r="13" customFormat="false" ht="21" hidden="false" customHeight="true" outlineLevel="0" collapsed="false">
      <c r="B13" s="142" t="n">
        <v>1</v>
      </c>
      <c r="C13" s="143" t="s">
        <v>338</v>
      </c>
      <c r="D13" s="144" t="s">
        <v>339</v>
      </c>
      <c r="E13" s="226" t="s">
        <v>184</v>
      </c>
      <c r="F13" s="178"/>
      <c r="G13" s="178"/>
      <c r="H13" s="178"/>
      <c r="I13" s="179" t="s">
        <v>230</v>
      </c>
      <c r="J13" s="180" t="n">
        <v>4</v>
      </c>
      <c r="K13" s="181" t="n">
        <v>6</v>
      </c>
      <c r="L13" s="182" t="s">
        <v>230</v>
      </c>
      <c r="M13" s="180" t="n">
        <v>5</v>
      </c>
      <c r="N13" s="181" t="n">
        <v>7</v>
      </c>
      <c r="O13" s="183" t="n">
        <v>0</v>
      </c>
      <c r="P13" s="184" t="s">
        <v>231</v>
      </c>
      <c r="Q13" s="185" t="n">
        <v>2</v>
      </c>
      <c r="R13" s="218" t="n">
        <v>0.409090909090909</v>
      </c>
      <c r="S13" s="218"/>
      <c r="T13" s="218"/>
      <c r="U13" s="142" t="n">
        <v>3</v>
      </c>
      <c r="V13" s="142"/>
      <c r="W13" s="142"/>
      <c r="AA13" s="187" t="s">
        <v>340</v>
      </c>
      <c r="AB13" s="187"/>
      <c r="AC13" s="188" t="s">
        <v>341</v>
      </c>
      <c r="AD13" s="188" t="e">
        <f aca="false">NA()</f>
        <v>#N/A</v>
      </c>
      <c r="AE13" s="188" t="e">
        <f aca="false">NA()</f>
        <v>#N/A</v>
      </c>
      <c r="AF13" s="188" t="e">
        <f aca="false">NA()</f>
        <v>#N/A</v>
      </c>
      <c r="AQ13" s="88"/>
      <c r="AR13" s="152"/>
    </row>
    <row r="14" customFormat="false" ht="21" hidden="false" customHeight="true" outlineLevel="0" collapsed="false">
      <c r="B14" s="189" t="n">
        <v>2</v>
      </c>
      <c r="C14" s="143" t="s">
        <v>340</v>
      </c>
      <c r="D14" s="144" t="s">
        <v>341</v>
      </c>
      <c r="E14" s="177" t="s">
        <v>286</v>
      </c>
      <c r="F14" s="190" t="s">
        <v>235</v>
      </c>
      <c r="G14" s="191" t="n">
        <v>6</v>
      </c>
      <c r="H14" s="191" t="n">
        <v>4</v>
      </c>
      <c r="I14" s="192"/>
      <c r="J14" s="192"/>
      <c r="K14" s="192"/>
      <c r="L14" s="193" t="s">
        <v>235</v>
      </c>
      <c r="M14" s="194" t="n">
        <v>6</v>
      </c>
      <c r="N14" s="195" t="n">
        <v>3</v>
      </c>
      <c r="O14" s="196" t="n">
        <v>2</v>
      </c>
      <c r="P14" s="184" t="s">
        <v>231</v>
      </c>
      <c r="Q14" s="197" t="n">
        <v>0</v>
      </c>
      <c r="R14" s="218" t="n">
        <v>2.63157894736842</v>
      </c>
      <c r="S14" s="218"/>
      <c r="T14" s="218"/>
      <c r="U14" s="142" t="n">
        <v>1</v>
      </c>
      <c r="V14" s="142"/>
      <c r="W14" s="142"/>
      <c r="AQ14" s="148" t="s">
        <v>325</v>
      </c>
      <c r="AR14" s="148"/>
      <c r="AS14" s="231" t="s">
        <v>326</v>
      </c>
      <c r="AT14" s="231" t="e">
        <f aca="false">NA()</f>
        <v>#N/A</v>
      </c>
      <c r="AU14" s="231" t="e">
        <f aca="false">NA()</f>
        <v>#N/A</v>
      </c>
      <c r="AV14" s="231" t="e">
        <f aca="false">NA()</f>
        <v>#N/A</v>
      </c>
    </row>
    <row r="15" customFormat="false" ht="21" hidden="false" customHeight="true" outlineLevel="0" collapsed="false">
      <c r="B15" s="189" t="n">
        <v>3</v>
      </c>
      <c r="C15" s="143" t="s">
        <v>342</v>
      </c>
      <c r="D15" s="225" t="s">
        <v>343</v>
      </c>
      <c r="E15" s="177" t="s">
        <v>187</v>
      </c>
      <c r="F15" s="193" t="s">
        <v>235</v>
      </c>
      <c r="G15" s="199" t="n">
        <v>7</v>
      </c>
      <c r="H15" s="197" t="n">
        <v>5</v>
      </c>
      <c r="I15" s="193" t="s">
        <v>230</v>
      </c>
      <c r="J15" s="199" t="n">
        <v>3</v>
      </c>
      <c r="K15" s="197" t="n">
        <v>6</v>
      </c>
      <c r="L15" s="192"/>
      <c r="M15" s="192"/>
      <c r="N15" s="192"/>
      <c r="O15" s="196" t="n">
        <v>1</v>
      </c>
      <c r="P15" s="200" t="s">
        <v>231</v>
      </c>
      <c r="Q15" s="197" t="n">
        <v>1</v>
      </c>
      <c r="R15" s="218" t="n">
        <v>1.47619047619048</v>
      </c>
      <c r="S15" s="218"/>
      <c r="T15" s="218"/>
      <c r="U15" s="142" t="n">
        <v>2</v>
      </c>
      <c r="V15" s="142"/>
      <c r="W15" s="142"/>
      <c r="AQ15" s="88"/>
      <c r="AR15" s="88"/>
      <c r="AS15" s="198"/>
      <c r="AT15" s="156" t="n">
        <v>62</v>
      </c>
      <c r="AU15" s="156"/>
      <c r="AV15" s="163"/>
    </row>
    <row r="16" customFormat="false" ht="21" hidden="false" customHeight="true" outlineLevel="0" collapsed="false">
      <c r="B16" s="223" t="s">
        <v>222</v>
      </c>
      <c r="C16" s="173" t="s">
        <v>288</v>
      </c>
      <c r="D16" s="173"/>
      <c r="E16" s="173"/>
      <c r="F16" s="173" t="n">
        <v>1</v>
      </c>
      <c r="G16" s="173"/>
      <c r="H16" s="173"/>
      <c r="I16" s="173" t="n">
        <v>2</v>
      </c>
      <c r="J16" s="173"/>
      <c r="K16" s="173"/>
      <c r="L16" s="173" t="n">
        <v>3</v>
      </c>
      <c r="M16" s="173"/>
      <c r="N16" s="173"/>
      <c r="O16" s="137" t="s">
        <v>224</v>
      </c>
      <c r="P16" s="137"/>
      <c r="Q16" s="137"/>
      <c r="R16" s="217" t="s">
        <v>225</v>
      </c>
      <c r="S16" s="217"/>
      <c r="T16" s="217"/>
      <c r="U16" s="137" t="s">
        <v>226</v>
      </c>
      <c r="V16" s="137"/>
      <c r="W16" s="137"/>
      <c r="AC16" s="175" t="s">
        <v>267</v>
      </c>
      <c r="AD16" s="175"/>
      <c r="AE16" s="175"/>
      <c r="AF16" s="175"/>
      <c r="AG16" s="151"/>
      <c r="AH16" s="151"/>
      <c r="AI16" s="151"/>
      <c r="AJ16" s="151"/>
      <c r="AK16" s="151"/>
      <c r="AL16" s="151"/>
      <c r="AM16" s="151"/>
      <c r="AN16" s="151"/>
      <c r="AO16" s="88"/>
      <c r="AP16" s="88"/>
      <c r="AQ16" s="88"/>
      <c r="AR16" s="152"/>
    </row>
    <row r="17" customFormat="false" ht="21" hidden="false" customHeight="true" outlineLevel="0" collapsed="false">
      <c r="B17" s="142" t="n">
        <v>1</v>
      </c>
      <c r="C17" s="143" t="s">
        <v>344</v>
      </c>
      <c r="D17" s="144" t="s">
        <v>345</v>
      </c>
      <c r="E17" s="226" t="s">
        <v>262</v>
      </c>
      <c r="F17" s="178"/>
      <c r="G17" s="178"/>
      <c r="H17" s="178"/>
      <c r="I17" s="179" t="s">
        <v>230</v>
      </c>
      <c r="J17" s="180" t="n">
        <v>5</v>
      </c>
      <c r="K17" s="181" t="n">
        <v>7</v>
      </c>
      <c r="L17" s="182" t="s">
        <v>235</v>
      </c>
      <c r="M17" s="180" t="n">
        <v>6</v>
      </c>
      <c r="N17" s="181" t="n">
        <v>3</v>
      </c>
      <c r="O17" s="183" t="n">
        <v>1</v>
      </c>
      <c r="P17" s="184" t="s">
        <v>231</v>
      </c>
      <c r="Q17" s="185" t="n">
        <v>1</v>
      </c>
      <c r="R17" s="218" t="n">
        <v>1.52380952380952</v>
      </c>
      <c r="S17" s="218"/>
      <c r="T17" s="218"/>
      <c r="U17" s="142" t="n">
        <v>2</v>
      </c>
      <c r="V17" s="142"/>
      <c r="W17" s="142"/>
      <c r="AA17" s="187" t="s">
        <v>346</v>
      </c>
      <c r="AB17" s="187"/>
      <c r="AC17" s="188" t="s">
        <v>347</v>
      </c>
      <c r="AD17" s="188" t="e">
        <f aca="false">NA()</f>
        <v>#N/A</v>
      </c>
      <c r="AE17" s="188" t="e">
        <f aca="false">NA()</f>
        <v>#N/A</v>
      </c>
      <c r="AF17" s="188" t="e">
        <f aca="false">NA()</f>
        <v>#N/A</v>
      </c>
      <c r="AM17" s="163"/>
      <c r="AN17" s="161"/>
      <c r="AO17" s="88"/>
      <c r="AP17" s="88"/>
      <c r="AQ17" s="88"/>
      <c r="AR17" s="152"/>
    </row>
    <row r="18" customFormat="false" ht="21" hidden="false" customHeight="true" outlineLevel="0" collapsed="false">
      <c r="B18" s="189" t="n">
        <v>2</v>
      </c>
      <c r="C18" s="143" t="s">
        <v>346</v>
      </c>
      <c r="D18" s="144" t="s">
        <v>347</v>
      </c>
      <c r="E18" s="177" t="s">
        <v>196</v>
      </c>
      <c r="F18" s="190" t="s">
        <v>235</v>
      </c>
      <c r="G18" s="191" t="n">
        <v>7</v>
      </c>
      <c r="H18" s="191" t="n">
        <v>5</v>
      </c>
      <c r="I18" s="192"/>
      <c r="J18" s="192"/>
      <c r="K18" s="192"/>
      <c r="L18" s="193" t="s">
        <v>235</v>
      </c>
      <c r="M18" s="194" t="n">
        <v>7</v>
      </c>
      <c r="N18" s="195" t="n">
        <v>5</v>
      </c>
      <c r="O18" s="196" t="n">
        <v>2</v>
      </c>
      <c r="P18" s="184" t="s">
        <v>231</v>
      </c>
      <c r="Q18" s="197" t="n">
        <v>0</v>
      </c>
      <c r="R18" s="218" t="n">
        <v>2.58333333333333</v>
      </c>
      <c r="S18" s="218"/>
      <c r="T18" s="218"/>
      <c r="U18" s="142" t="n">
        <v>1</v>
      </c>
      <c r="V18" s="142"/>
      <c r="W18" s="142"/>
      <c r="AM18" s="148" t="s">
        <v>348</v>
      </c>
      <c r="AN18" s="148"/>
      <c r="AO18" s="232" t="s">
        <v>349</v>
      </c>
      <c r="AP18" s="232" t="e">
        <f aca="false">NA()</f>
        <v>#N/A</v>
      </c>
      <c r="AQ18" s="232" t="e">
        <f aca="false">NA()</f>
        <v>#N/A</v>
      </c>
      <c r="AR18" s="232" t="e">
        <f aca="false">NA()</f>
        <v>#N/A</v>
      </c>
    </row>
    <row r="19" customFormat="false" ht="21" hidden="false" customHeight="true" outlineLevel="0" collapsed="false">
      <c r="B19" s="189" t="n">
        <v>3</v>
      </c>
      <c r="C19" s="143" t="s">
        <v>350</v>
      </c>
      <c r="D19" s="225" t="s">
        <v>351</v>
      </c>
      <c r="E19" s="177" t="s">
        <v>187</v>
      </c>
      <c r="F19" s="193" t="s">
        <v>230</v>
      </c>
      <c r="G19" s="199" t="n">
        <v>3</v>
      </c>
      <c r="H19" s="197" t="n">
        <v>6</v>
      </c>
      <c r="I19" s="193" t="s">
        <v>230</v>
      </c>
      <c r="J19" s="199" t="n">
        <v>5</v>
      </c>
      <c r="K19" s="197" t="n">
        <v>7</v>
      </c>
      <c r="L19" s="192"/>
      <c r="M19" s="192"/>
      <c r="N19" s="192"/>
      <c r="O19" s="196" t="n">
        <v>0</v>
      </c>
      <c r="P19" s="200" t="s">
        <v>231</v>
      </c>
      <c r="Q19" s="197" t="n">
        <v>2</v>
      </c>
      <c r="R19" s="218" t="n">
        <v>0.380952380952381</v>
      </c>
      <c r="S19" s="218"/>
      <c r="T19" s="218"/>
      <c r="U19" s="142" t="n">
        <v>3</v>
      </c>
      <c r="V19" s="142"/>
      <c r="W19" s="142"/>
      <c r="AN19" s="152"/>
      <c r="AO19" s="163"/>
      <c r="AP19" s="156" t="n">
        <v>62</v>
      </c>
      <c r="AQ19" s="156"/>
      <c r="AR19" s="163"/>
    </row>
    <row r="20" customFormat="false" ht="21" hidden="false" customHeight="true" outlineLevel="0" collapsed="false">
      <c r="B20" s="223" t="s">
        <v>222</v>
      </c>
      <c r="C20" s="173" t="s">
        <v>298</v>
      </c>
      <c r="D20" s="173"/>
      <c r="E20" s="173"/>
      <c r="F20" s="173" t="n">
        <v>1</v>
      </c>
      <c r="G20" s="173"/>
      <c r="H20" s="173"/>
      <c r="I20" s="173" t="n">
        <v>2</v>
      </c>
      <c r="J20" s="173"/>
      <c r="K20" s="173"/>
      <c r="L20" s="173" t="n">
        <v>3</v>
      </c>
      <c r="M20" s="173"/>
      <c r="N20" s="173"/>
      <c r="O20" s="137" t="s">
        <v>224</v>
      </c>
      <c r="P20" s="137"/>
      <c r="Q20" s="137"/>
      <c r="R20" s="217" t="s">
        <v>225</v>
      </c>
      <c r="S20" s="217"/>
      <c r="T20" s="217"/>
      <c r="U20" s="137" t="s">
        <v>226</v>
      </c>
      <c r="V20" s="137"/>
      <c r="W20" s="137"/>
      <c r="AC20" s="175" t="s">
        <v>274</v>
      </c>
      <c r="AD20" s="175"/>
      <c r="AE20" s="175"/>
      <c r="AF20" s="175"/>
      <c r="AG20" s="151"/>
      <c r="AH20" s="151"/>
      <c r="AI20" s="151"/>
      <c r="AJ20" s="151"/>
      <c r="AK20" s="151"/>
      <c r="AL20" s="151"/>
      <c r="AM20" s="151"/>
      <c r="AN20" s="155"/>
    </row>
    <row r="21" customFormat="false" ht="21" hidden="false" customHeight="true" outlineLevel="0" collapsed="false">
      <c r="B21" s="142" t="n">
        <v>1</v>
      </c>
      <c r="C21" s="143" t="s">
        <v>352</v>
      </c>
      <c r="D21" s="144" t="s">
        <v>353</v>
      </c>
      <c r="E21" s="226" t="s">
        <v>250</v>
      </c>
      <c r="F21" s="178"/>
      <c r="G21" s="178"/>
      <c r="H21" s="178"/>
      <c r="I21" s="179" t="s">
        <v>230</v>
      </c>
      <c r="J21" s="180" t="n">
        <v>3</v>
      </c>
      <c r="K21" s="181" t="n">
        <v>6</v>
      </c>
      <c r="L21" s="182" t="s">
        <v>235</v>
      </c>
      <c r="M21" s="180" t="n">
        <v>6</v>
      </c>
      <c r="N21" s="181" t="n">
        <v>3</v>
      </c>
      <c r="O21" s="183" t="n">
        <v>1</v>
      </c>
      <c r="P21" s="184" t="s">
        <v>231</v>
      </c>
      <c r="Q21" s="185" t="n">
        <v>1</v>
      </c>
      <c r="R21" s="218" t="n">
        <v>1.5</v>
      </c>
      <c r="S21" s="218"/>
      <c r="T21" s="218"/>
      <c r="U21" s="142" t="n">
        <v>2</v>
      </c>
      <c r="V21" s="142"/>
      <c r="W21" s="142"/>
      <c r="AA21" s="187" t="s">
        <v>348</v>
      </c>
      <c r="AB21" s="187"/>
      <c r="AC21" s="188" t="s">
        <v>349</v>
      </c>
      <c r="AD21" s="188" t="e">
        <f aca="false">NA()</f>
        <v>#N/A</v>
      </c>
      <c r="AE21" s="188" t="e">
        <f aca="false">NA()</f>
        <v>#N/A</v>
      </c>
      <c r="AF21" s="188" t="e">
        <f aca="false">NA()</f>
        <v>#N/A</v>
      </c>
    </row>
    <row r="22" customFormat="false" ht="21" hidden="false" customHeight="true" outlineLevel="0" collapsed="false">
      <c r="B22" s="189" t="n">
        <v>2</v>
      </c>
      <c r="C22" s="143" t="s">
        <v>348</v>
      </c>
      <c r="D22" s="144" t="s">
        <v>349</v>
      </c>
      <c r="E22" s="177" t="s">
        <v>354</v>
      </c>
      <c r="F22" s="190" t="s">
        <v>235</v>
      </c>
      <c r="G22" s="191" t="n">
        <v>6</v>
      </c>
      <c r="H22" s="191" t="n">
        <v>3</v>
      </c>
      <c r="I22" s="192"/>
      <c r="J22" s="192"/>
      <c r="K22" s="192"/>
      <c r="L22" s="193" t="s">
        <v>235</v>
      </c>
      <c r="M22" s="194" t="n">
        <v>6</v>
      </c>
      <c r="N22" s="195" t="n">
        <v>4</v>
      </c>
      <c r="O22" s="196" t="n">
        <v>2</v>
      </c>
      <c r="P22" s="184" t="s">
        <v>231</v>
      </c>
      <c r="Q22" s="197" t="n">
        <v>0</v>
      </c>
      <c r="R22" s="218" t="n">
        <v>2.63157894736842</v>
      </c>
      <c r="S22" s="218"/>
      <c r="T22" s="218"/>
      <c r="U22" s="142" t="n">
        <v>1</v>
      </c>
      <c r="V22" s="142"/>
      <c r="W22" s="142"/>
    </row>
    <row r="23" customFormat="false" ht="21" hidden="false" customHeight="true" outlineLevel="0" collapsed="false">
      <c r="B23" s="189" t="n">
        <v>3</v>
      </c>
      <c r="C23" s="143" t="s">
        <v>355</v>
      </c>
      <c r="D23" s="225" t="s">
        <v>356</v>
      </c>
      <c r="E23" s="177" t="s">
        <v>337</v>
      </c>
      <c r="F23" s="193" t="s">
        <v>230</v>
      </c>
      <c r="G23" s="199" t="n">
        <v>3</v>
      </c>
      <c r="H23" s="197" t="n">
        <v>6</v>
      </c>
      <c r="I23" s="193" t="s">
        <v>230</v>
      </c>
      <c r="J23" s="199" t="n">
        <v>4</v>
      </c>
      <c r="K23" s="197" t="n">
        <v>6</v>
      </c>
      <c r="L23" s="192"/>
      <c r="M23" s="192"/>
      <c r="N23" s="192"/>
      <c r="O23" s="196" t="n">
        <v>0</v>
      </c>
      <c r="P23" s="200" t="s">
        <v>231</v>
      </c>
      <c r="Q23" s="197" t="n">
        <v>2</v>
      </c>
      <c r="R23" s="218" t="n">
        <v>0.368421052631579</v>
      </c>
      <c r="S23" s="218"/>
      <c r="T23" s="218"/>
      <c r="U23" s="142" t="n">
        <v>3</v>
      </c>
      <c r="V23" s="142"/>
      <c r="W23" s="142"/>
    </row>
    <row r="24" customFormat="false" ht="21" hidden="false" customHeight="true" outlineLevel="0" collapsed="false">
      <c r="AT24" s="151"/>
      <c r="AV24" s="209" t="s">
        <v>201</v>
      </c>
      <c r="AW24" s="209"/>
      <c r="AX24" s="209"/>
      <c r="AY24" s="209"/>
    </row>
    <row r="25" customFormat="false" ht="21" hidden="false" customHeight="true" outlineLevel="0" collapsed="false">
      <c r="AR25" s="212" t="s">
        <v>202</v>
      </c>
      <c r="AS25" s="212"/>
      <c r="AT25" s="169" t="s">
        <v>348</v>
      </c>
      <c r="AU25" s="169"/>
      <c r="AV25" s="213" t="s">
        <v>349</v>
      </c>
      <c r="AW25" s="213" t="e">
        <f aca="false">NA()</f>
        <v>#N/A</v>
      </c>
      <c r="AX25" s="213" t="e">
        <f aca="false">NA()</f>
        <v>#N/A</v>
      </c>
      <c r="AY25" s="213" t="e">
        <f aca="false">NA()</f>
        <v>#N/A</v>
      </c>
    </row>
    <row r="26" customFormat="false" ht="21" hidden="false" customHeight="true" outlineLevel="0" collapsed="false">
      <c r="AR26" s="214" t="s">
        <v>205</v>
      </c>
      <c r="AS26" s="214"/>
      <c r="AT26" s="169" t="s">
        <v>330</v>
      </c>
      <c r="AU26" s="169"/>
      <c r="AV26" s="213" t="s">
        <v>331</v>
      </c>
      <c r="AW26" s="213" t="e">
        <f aca="false">NA()</f>
        <v>#N/A</v>
      </c>
      <c r="AX26" s="213" t="e">
        <f aca="false">NA()</f>
        <v>#N/A</v>
      </c>
      <c r="AY26" s="213" t="e">
        <f aca="false">NA()</f>
        <v>#N/A</v>
      </c>
    </row>
    <row r="27" customFormat="false" ht="21" hidden="false" customHeight="true" outlineLevel="0" collapsed="false">
      <c r="AR27" s="214" t="s">
        <v>205</v>
      </c>
      <c r="AS27" s="214"/>
      <c r="AT27" s="169" t="s">
        <v>346</v>
      </c>
      <c r="AU27" s="169"/>
      <c r="AV27" s="213" t="s">
        <v>347</v>
      </c>
      <c r="AW27" s="213" t="e">
        <f aca="false">NA()</f>
        <v>#N/A</v>
      </c>
      <c r="AX27" s="213" t="e">
        <f aca="false">NA()</f>
        <v>#N/A</v>
      </c>
      <c r="AY27" s="213" t="e">
        <f aca="false">NA()</f>
        <v>#N/A</v>
      </c>
    </row>
    <row r="28" customFormat="false" ht="21" hidden="false" customHeight="true" outlineLevel="0" collapsed="false">
      <c r="AR28" s="175"/>
      <c r="AS28" s="175"/>
      <c r="AT28" s="233"/>
      <c r="AU28" s="233"/>
      <c r="AV28" s="227"/>
      <c r="AW28" s="227"/>
      <c r="AX28" s="227"/>
      <c r="AY28" s="227"/>
    </row>
    <row r="29" customFormat="false" ht="21" hidden="false" customHeight="true" outlineLevel="0" collapsed="false">
      <c r="P29" s="0"/>
      <c r="AV29" s="88"/>
    </row>
    <row r="30" customFormat="false" ht="21" hidden="false" customHeight="true" outlineLevel="0" collapsed="false">
      <c r="B30" s="135" t="s">
        <v>357</v>
      </c>
      <c r="C30" s="135"/>
      <c r="D30" s="135"/>
      <c r="E30" s="135"/>
      <c r="F30" s="172" t="s">
        <v>104</v>
      </c>
      <c r="G30" s="172"/>
      <c r="H30" s="172"/>
      <c r="I30" s="172"/>
      <c r="J30" s="172"/>
      <c r="K30" s="172"/>
      <c r="L30" s="172"/>
      <c r="M30" s="172"/>
      <c r="N30" s="172"/>
      <c r="O30" s="172"/>
      <c r="P30" s="172"/>
      <c r="Q30" s="172"/>
      <c r="R30" s="172"/>
      <c r="S30" s="172"/>
      <c r="T30" s="172"/>
      <c r="U30" s="172"/>
      <c r="V30" s="172"/>
      <c r="W30" s="172"/>
      <c r="X30" s="172"/>
      <c r="Y30" s="172"/>
      <c r="Z30" s="172"/>
      <c r="AA30" s="137" t="s">
        <v>221</v>
      </c>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row>
    <row r="31" customFormat="false" ht="21" hidden="false" customHeight="true" outlineLevel="0" collapsed="false">
      <c r="AG31" s="140"/>
      <c r="AH31" s="141" t="s">
        <v>164</v>
      </c>
      <c r="AI31" s="141"/>
      <c r="AJ31" s="140"/>
      <c r="AK31" s="140"/>
      <c r="AL31" s="141" t="s">
        <v>198</v>
      </c>
      <c r="AM31" s="141"/>
      <c r="AN31" s="140"/>
      <c r="AO31" s="140"/>
      <c r="AP31" s="141" t="s">
        <v>26</v>
      </c>
      <c r="AQ31" s="141"/>
      <c r="AR31" s="140"/>
      <c r="AS31" s="216"/>
      <c r="AT31" s="216"/>
      <c r="AU31" s="216"/>
      <c r="AV31" s="216"/>
      <c r="AW31" s="163"/>
    </row>
    <row r="32" customFormat="false" ht="21" hidden="false" customHeight="true" outlineLevel="0" collapsed="false">
      <c r="B32" s="223" t="s">
        <v>222</v>
      </c>
      <c r="C32" s="173" t="s">
        <v>304</v>
      </c>
      <c r="D32" s="173"/>
      <c r="E32" s="173"/>
      <c r="F32" s="173" t="n">
        <v>1</v>
      </c>
      <c r="G32" s="173"/>
      <c r="H32" s="173"/>
      <c r="I32" s="173" t="n">
        <v>2</v>
      </c>
      <c r="J32" s="173"/>
      <c r="K32" s="173"/>
      <c r="L32" s="173" t="n">
        <v>3</v>
      </c>
      <c r="M32" s="173"/>
      <c r="N32" s="173"/>
      <c r="O32" s="137" t="s">
        <v>224</v>
      </c>
      <c r="P32" s="137"/>
      <c r="Q32" s="137"/>
      <c r="R32" s="217" t="s">
        <v>225</v>
      </c>
      <c r="S32" s="217"/>
      <c r="T32" s="217"/>
      <c r="U32" s="137" t="s">
        <v>226</v>
      </c>
      <c r="V32" s="137"/>
      <c r="W32" s="137"/>
      <c r="AC32" s="175" t="s">
        <v>279</v>
      </c>
      <c r="AD32" s="175"/>
      <c r="AE32" s="175"/>
      <c r="AF32" s="175"/>
      <c r="AG32" s="147"/>
      <c r="AH32" s="147"/>
      <c r="AI32" s="147"/>
      <c r="AJ32" s="147"/>
      <c r="AK32" s="147"/>
      <c r="AL32" s="147"/>
      <c r="AM32" s="147"/>
      <c r="AN32" s="147"/>
      <c r="BF32" s="88"/>
    </row>
    <row r="33" customFormat="false" ht="21" hidden="false" customHeight="true" outlineLevel="0" collapsed="false">
      <c r="B33" s="142" t="n">
        <v>1</v>
      </c>
      <c r="C33" s="143" t="s">
        <v>358</v>
      </c>
      <c r="D33" s="144" t="s">
        <v>359</v>
      </c>
      <c r="E33" s="226" t="s">
        <v>286</v>
      </c>
      <c r="F33" s="178"/>
      <c r="G33" s="178"/>
      <c r="H33" s="178"/>
      <c r="I33" s="179" t="s">
        <v>235</v>
      </c>
      <c r="J33" s="180" t="n">
        <v>6</v>
      </c>
      <c r="K33" s="181" t="n">
        <v>4</v>
      </c>
      <c r="L33" s="182" t="s">
        <v>235</v>
      </c>
      <c r="M33" s="180" t="n">
        <v>6</v>
      </c>
      <c r="N33" s="181" t="n">
        <v>3</v>
      </c>
      <c r="O33" s="183" t="n">
        <v>2</v>
      </c>
      <c r="P33" s="184" t="s">
        <v>231</v>
      </c>
      <c r="Q33" s="185" t="n">
        <v>0</v>
      </c>
      <c r="R33" s="218" t="n">
        <v>2.63157894736842</v>
      </c>
      <c r="S33" s="218"/>
      <c r="T33" s="218"/>
      <c r="U33" s="142" t="n">
        <v>1</v>
      </c>
      <c r="V33" s="142"/>
      <c r="W33" s="142"/>
      <c r="AA33" s="187" t="s">
        <v>358</v>
      </c>
      <c r="AB33" s="187"/>
      <c r="AC33" s="188" t="s">
        <v>359</v>
      </c>
      <c r="AD33" s="188" t="e">
        <f aca="false">NA()</f>
        <v>#N/A</v>
      </c>
      <c r="AE33" s="188" t="e">
        <f aca="false">NA()</f>
        <v>#N/A</v>
      </c>
      <c r="AF33" s="188" t="e">
        <f aca="false">NA()</f>
        <v>#N/A</v>
      </c>
      <c r="AK33" s="163"/>
      <c r="AL33" s="163"/>
      <c r="AM33" s="163"/>
      <c r="AN33" s="161"/>
      <c r="AW33" s="88"/>
    </row>
    <row r="34" customFormat="false" ht="21" hidden="false" customHeight="true" outlineLevel="0" collapsed="false">
      <c r="B34" s="189" t="n">
        <v>2</v>
      </c>
      <c r="C34" s="143" t="s">
        <v>360</v>
      </c>
      <c r="D34" s="144" t="s">
        <v>361</v>
      </c>
      <c r="E34" s="177" t="s">
        <v>354</v>
      </c>
      <c r="F34" s="190" t="s">
        <v>230</v>
      </c>
      <c r="G34" s="191" t="n">
        <v>4</v>
      </c>
      <c r="H34" s="191" t="n">
        <v>6</v>
      </c>
      <c r="I34" s="192"/>
      <c r="J34" s="192"/>
      <c r="K34" s="192"/>
      <c r="L34" s="193" t="s">
        <v>235</v>
      </c>
      <c r="M34" s="194" t="n">
        <v>7</v>
      </c>
      <c r="N34" s="195" t="n">
        <v>5</v>
      </c>
      <c r="O34" s="196" t="n">
        <v>1</v>
      </c>
      <c r="P34" s="184" t="s">
        <v>231</v>
      </c>
      <c r="Q34" s="197" t="n">
        <v>1</v>
      </c>
      <c r="R34" s="218" t="n">
        <v>1.5</v>
      </c>
      <c r="S34" s="218"/>
      <c r="T34" s="218"/>
      <c r="U34" s="142" t="n">
        <v>2</v>
      </c>
      <c r="V34" s="142"/>
      <c r="W34" s="142"/>
      <c r="AM34" s="88"/>
      <c r="AN34" s="152"/>
    </row>
    <row r="35" customFormat="false" ht="21" hidden="false" customHeight="true" outlineLevel="0" collapsed="false">
      <c r="B35" s="189" t="n">
        <v>3</v>
      </c>
      <c r="C35" s="143" t="s">
        <v>362</v>
      </c>
      <c r="D35" s="225" t="s">
        <v>363</v>
      </c>
      <c r="E35" s="177" t="s">
        <v>184</v>
      </c>
      <c r="F35" s="193" t="s">
        <v>230</v>
      </c>
      <c r="G35" s="199" t="n">
        <v>3</v>
      </c>
      <c r="H35" s="197" t="n">
        <v>6</v>
      </c>
      <c r="I35" s="193" t="s">
        <v>230</v>
      </c>
      <c r="J35" s="199" t="n">
        <v>5</v>
      </c>
      <c r="K35" s="197" t="n">
        <v>7</v>
      </c>
      <c r="L35" s="192"/>
      <c r="M35" s="192"/>
      <c r="N35" s="192"/>
      <c r="O35" s="196" t="n">
        <v>0</v>
      </c>
      <c r="P35" s="200" t="s">
        <v>231</v>
      </c>
      <c r="Q35" s="197" t="n">
        <v>2</v>
      </c>
      <c r="R35" s="218" t="n">
        <v>0.380952380952381</v>
      </c>
      <c r="S35" s="218"/>
      <c r="T35" s="218"/>
      <c r="U35" s="142" t="n">
        <v>3</v>
      </c>
      <c r="V35" s="142"/>
      <c r="W35" s="142"/>
      <c r="AK35" s="88"/>
      <c r="AL35" s="88"/>
      <c r="AM35" s="148" t="s">
        <v>358</v>
      </c>
      <c r="AN35" s="148"/>
      <c r="AO35" s="188" t="s">
        <v>359</v>
      </c>
      <c r="AP35" s="188" t="e">
        <f aca="false">NA()</f>
        <v>#N/A</v>
      </c>
      <c r="AQ35" s="188" t="e">
        <f aca="false">NA()</f>
        <v>#N/A</v>
      </c>
      <c r="AR35" s="188" t="e">
        <f aca="false">NA()</f>
        <v>#N/A</v>
      </c>
      <c r="AU35" s="88"/>
    </row>
    <row r="36" customFormat="false" ht="21" hidden="false" customHeight="true" outlineLevel="0" collapsed="false">
      <c r="B36" s="173" t="s">
        <v>222</v>
      </c>
      <c r="C36" s="174" t="s">
        <v>309</v>
      </c>
      <c r="D36" s="174"/>
      <c r="E36" s="174"/>
      <c r="F36" s="173" t="n">
        <v>1</v>
      </c>
      <c r="G36" s="173"/>
      <c r="H36" s="173"/>
      <c r="I36" s="173" t="n">
        <v>2</v>
      </c>
      <c r="J36" s="173"/>
      <c r="K36" s="173"/>
      <c r="L36" s="173" t="n">
        <v>3</v>
      </c>
      <c r="M36" s="173"/>
      <c r="N36" s="173"/>
      <c r="O36" s="173" t="n">
        <v>4</v>
      </c>
      <c r="P36" s="173"/>
      <c r="Q36" s="173"/>
      <c r="R36" s="137" t="s">
        <v>224</v>
      </c>
      <c r="S36" s="137"/>
      <c r="T36" s="137"/>
      <c r="U36" s="137" t="s">
        <v>225</v>
      </c>
      <c r="V36" s="137"/>
      <c r="W36" s="137"/>
      <c r="X36" s="137" t="s">
        <v>226</v>
      </c>
      <c r="Y36" s="137"/>
      <c r="Z36" s="137"/>
      <c r="AC36" s="175" t="s">
        <v>287</v>
      </c>
      <c r="AD36" s="175"/>
      <c r="AE36" s="175"/>
      <c r="AF36" s="175"/>
      <c r="AG36" s="151"/>
      <c r="AH36" s="151"/>
      <c r="AI36" s="151"/>
      <c r="AJ36" s="151"/>
      <c r="AK36" s="88"/>
      <c r="AL36" s="88"/>
      <c r="AM36" s="88"/>
      <c r="AN36" s="88"/>
      <c r="AO36" s="198"/>
      <c r="AP36" s="156" t="n">
        <v>75</v>
      </c>
      <c r="AQ36" s="156"/>
      <c r="AR36" s="161"/>
      <c r="AS36" s="88"/>
      <c r="AT36" s="88"/>
      <c r="AU36" s="88"/>
      <c r="AV36" s="88"/>
    </row>
    <row r="37" customFormat="false" ht="21" hidden="false" customHeight="true" outlineLevel="0" collapsed="false">
      <c r="B37" s="142" t="n">
        <v>1</v>
      </c>
      <c r="C37" s="176" t="s">
        <v>364</v>
      </c>
      <c r="D37" s="144" t="s">
        <v>365</v>
      </c>
      <c r="E37" s="177" t="s">
        <v>187</v>
      </c>
      <c r="F37" s="202"/>
      <c r="G37" s="202"/>
      <c r="H37" s="202"/>
      <c r="I37" s="193" t="s">
        <v>235</v>
      </c>
      <c r="J37" s="194" t="n">
        <v>6</v>
      </c>
      <c r="K37" s="195" t="n">
        <v>2</v>
      </c>
      <c r="L37" s="193" t="s">
        <v>235</v>
      </c>
      <c r="M37" s="194" t="n">
        <v>6</v>
      </c>
      <c r="N37" s="195" t="n">
        <v>2</v>
      </c>
      <c r="O37" s="203" t="s">
        <v>235</v>
      </c>
      <c r="P37" s="204" t="n">
        <v>6</v>
      </c>
      <c r="Q37" s="205" t="n">
        <v>4</v>
      </c>
      <c r="R37" s="196" t="n">
        <v>3</v>
      </c>
      <c r="S37" s="184" t="s">
        <v>231</v>
      </c>
      <c r="T37" s="197" t="n">
        <v>0</v>
      </c>
      <c r="U37" s="186" t="n">
        <v>3.69230769230769</v>
      </c>
      <c r="V37" s="186"/>
      <c r="W37" s="186"/>
      <c r="X37" s="142" t="n">
        <v>1</v>
      </c>
      <c r="Y37" s="142"/>
      <c r="Z37" s="142"/>
      <c r="AA37" s="187" t="s">
        <v>364</v>
      </c>
      <c r="AB37" s="187"/>
      <c r="AC37" s="188" t="s">
        <v>365</v>
      </c>
      <c r="AD37" s="188" t="e">
        <f aca="false">NA()</f>
        <v>#N/A</v>
      </c>
      <c r="AE37" s="188" t="e">
        <f aca="false">NA()</f>
        <v>#N/A</v>
      </c>
      <c r="AF37" s="188" t="e">
        <f aca="false">NA()</f>
        <v>#N/A</v>
      </c>
      <c r="AJ37" s="161"/>
      <c r="AO37" s="230"/>
      <c r="AR37" s="152"/>
      <c r="AX37" s="88"/>
    </row>
    <row r="38" customFormat="false" ht="21" hidden="false" customHeight="true" outlineLevel="0" collapsed="false">
      <c r="B38" s="189" t="n">
        <v>2</v>
      </c>
      <c r="C38" s="176" t="s">
        <v>366</v>
      </c>
      <c r="D38" s="144" t="s">
        <v>367</v>
      </c>
      <c r="E38" s="177" t="s">
        <v>175</v>
      </c>
      <c r="F38" s="182" t="s">
        <v>230</v>
      </c>
      <c r="G38" s="207" t="n">
        <v>2</v>
      </c>
      <c r="H38" s="207" t="n">
        <v>6</v>
      </c>
      <c r="I38" s="192"/>
      <c r="J38" s="192"/>
      <c r="K38" s="192"/>
      <c r="L38" s="203" t="s">
        <v>235</v>
      </c>
      <c r="M38" s="204" t="n">
        <v>6</v>
      </c>
      <c r="N38" s="205" t="n">
        <v>3</v>
      </c>
      <c r="O38" s="193" t="s">
        <v>230</v>
      </c>
      <c r="P38" s="194" t="n">
        <v>3</v>
      </c>
      <c r="Q38" s="195" t="n">
        <v>6</v>
      </c>
      <c r="R38" s="196" t="n">
        <v>1</v>
      </c>
      <c r="S38" s="184" t="s">
        <v>231</v>
      </c>
      <c r="T38" s="197" t="n">
        <v>2</v>
      </c>
      <c r="U38" s="186" t="n">
        <v>1.42307692307692</v>
      </c>
      <c r="V38" s="186"/>
      <c r="W38" s="186"/>
      <c r="X38" s="142" t="n">
        <v>3</v>
      </c>
      <c r="Y38" s="142"/>
      <c r="Z38" s="142"/>
      <c r="AI38" s="148" t="s">
        <v>364</v>
      </c>
      <c r="AJ38" s="148"/>
      <c r="AK38" s="188" t="s">
        <v>365</v>
      </c>
      <c r="AL38" s="188" t="e">
        <f aca="false">NA()</f>
        <v>#N/A</v>
      </c>
      <c r="AM38" s="188" t="e">
        <f aca="false">NA()</f>
        <v>#N/A</v>
      </c>
      <c r="AN38" s="188" t="e">
        <f aca="false">NA()</f>
        <v>#N/A</v>
      </c>
      <c r="AO38" s="230"/>
      <c r="AP38" s="88"/>
      <c r="AR38" s="152"/>
    </row>
    <row r="39" customFormat="false" ht="21" hidden="false" customHeight="true" outlineLevel="0" collapsed="false">
      <c r="B39" s="189" t="n">
        <v>3</v>
      </c>
      <c r="C39" s="143" t="s">
        <v>368</v>
      </c>
      <c r="D39" s="144" t="s">
        <v>369</v>
      </c>
      <c r="E39" s="177" t="s">
        <v>337</v>
      </c>
      <c r="F39" s="193" t="s">
        <v>230</v>
      </c>
      <c r="G39" s="207" t="n">
        <v>2</v>
      </c>
      <c r="H39" s="197" t="n">
        <v>6</v>
      </c>
      <c r="I39" s="203" t="s">
        <v>230</v>
      </c>
      <c r="J39" s="210" t="n">
        <v>3</v>
      </c>
      <c r="K39" s="211" t="n">
        <v>6</v>
      </c>
      <c r="L39" s="192"/>
      <c r="M39" s="192"/>
      <c r="N39" s="192"/>
      <c r="O39" s="193" t="s">
        <v>230</v>
      </c>
      <c r="P39" s="194" t="n">
        <v>2</v>
      </c>
      <c r="Q39" s="195" t="n">
        <v>6</v>
      </c>
      <c r="R39" s="196" t="n">
        <v>0</v>
      </c>
      <c r="S39" s="184" t="s">
        <v>231</v>
      </c>
      <c r="T39" s="197" t="n">
        <v>3</v>
      </c>
      <c r="U39" s="186" t="n">
        <v>0.28</v>
      </c>
      <c r="V39" s="186"/>
      <c r="W39" s="186"/>
      <c r="X39" s="142" t="n">
        <v>4</v>
      </c>
      <c r="Y39" s="142"/>
      <c r="Z39" s="142"/>
      <c r="AJ39" s="152"/>
      <c r="AK39" s="198"/>
      <c r="AL39" s="156" t="n">
        <v>64</v>
      </c>
      <c r="AM39" s="156"/>
      <c r="AN39" s="163"/>
      <c r="AR39" s="152"/>
      <c r="AY39" s="88"/>
    </row>
    <row r="40" customFormat="false" ht="21" hidden="false" customHeight="true" outlineLevel="0" collapsed="false">
      <c r="B40" s="189" t="n">
        <v>4</v>
      </c>
      <c r="C40" s="143" t="s">
        <v>370</v>
      </c>
      <c r="D40" s="144" t="s">
        <v>371</v>
      </c>
      <c r="E40" s="177" t="s">
        <v>250</v>
      </c>
      <c r="F40" s="203" t="s">
        <v>230</v>
      </c>
      <c r="G40" s="210" t="n">
        <v>4</v>
      </c>
      <c r="H40" s="211" t="n">
        <v>6</v>
      </c>
      <c r="I40" s="193" t="s">
        <v>235</v>
      </c>
      <c r="J40" s="199" t="n">
        <v>6</v>
      </c>
      <c r="K40" s="197" t="n">
        <v>3</v>
      </c>
      <c r="L40" s="193" t="s">
        <v>235</v>
      </c>
      <c r="M40" s="199" t="n">
        <v>6</v>
      </c>
      <c r="N40" s="199" t="n">
        <v>2</v>
      </c>
      <c r="O40" s="192"/>
      <c r="P40" s="192"/>
      <c r="Q40" s="192"/>
      <c r="R40" s="196" t="n">
        <v>2</v>
      </c>
      <c r="S40" s="184" t="s">
        <v>231</v>
      </c>
      <c r="T40" s="197" t="n">
        <v>1</v>
      </c>
      <c r="U40" s="186" t="n">
        <v>2.59259259259259</v>
      </c>
      <c r="V40" s="186"/>
      <c r="W40" s="186"/>
      <c r="X40" s="142" t="n">
        <v>2</v>
      </c>
      <c r="Y40" s="142"/>
      <c r="Z40" s="142"/>
      <c r="AC40" s="175" t="s">
        <v>293</v>
      </c>
      <c r="AD40" s="175"/>
      <c r="AE40" s="175"/>
      <c r="AF40" s="175"/>
      <c r="AG40" s="151"/>
      <c r="AH40" s="151"/>
      <c r="AI40" s="151"/>
      <c r="AJ40" s="155"/>
      <c r="AK40" s="88"/>
      <c r="AN40" s="88"/>
      <c r="AP40" s="88"/>
      <c r="AR40" s="152"/>
    </row>
    <row r="41" customFormat="false" ht="21" hidden="false" customHeight="true" outlineLevel="0" collapsed="false">
      <c r="B41" s="223" t="s">
        <v>222</v>
      </c>
      <c r="C41" s="173" t="s">
        <v>316</v>
      </c>
      <c r="D41" s="173"/>
      <c r="E41" s="173"/>
      <c r="F41" s="173" t="n">
        <v>1</v>
      </c>
      <c r="G41" s="173"/>
      <c r="H41" s="173"/>
      <c r="I41" s="173" t="n">
        <v>2</v>
      </c>
      <c r="J41" s="173"/>
      <c r="K41" s="173"/>
      <c r="L41" s="173" t="n">
        <v>3</v>
      </c>
      <c r="M41" s="173"/>
      <c r="N41" s="173"/>
      <c r="O41" s="137" t="s">
        <v>224</v>
      </c>
      <c r="P41" s="137"/>
      <c r="Q41" s="137"/>
      <c r="R41" s="217" t="s">
        <v>225</v>
      </c>
      <c r="S41" s="217"/>
      <c r="T41" s="217"/>
      <c r="U41" s="137" t="s">
        <v>226</v>
      </c>
      <c r="V41" s="137"/>
      <c r="W41" s="137"/>
      <c r="AA41" s="187" t="s">
        <v>372</v>
      </c>
      <c r="AB41" s="187"/>
      <c r="AC41" s="188" t="s">
        <v>373</v>
      </c>
      <c r="AD41" s="188" t="e">
        <f aca="false">NA()</f>
        <v>#N/A</v>
      </c>
      <c r="AE41" s="188" t="e">
        <f aca="false">NA()</f>
        <v>#N/A</v>
      </c>
      <c r="AF41" s="188" t="e">
        <f aca="false">NA()</f>
        <v>#N/A</v>
      </c>
      <c r="AQ41" s="148" t="s">
        <v>374</v>
      </c>
      <c r="AR41" s="148"/>
      <c r="AS41" s="231" t="s">
        <v>375</v>
      </c>
      <c r="AT41" s="231" t="e">
        <f aca="false">NA()</f>
        <v>#N/A</v>
      </c>
      <c r="AU41" s="231" t="e">
        <f aca="false">NA()</f>
        <v>#N/A</v>
      </c>
      <c r="AV41" s="231" t="e">
        <f aca="false">NA()</f>
        <v>#N/A</v>
      </c>
    </row>
    <row r="42" customFormat="false" ht="21" hidden="false" customHeight="true" outlineLevel="0" collapsed="false">
      <c r="B42" s="142" t="n">
        <v>1</v>
      </c>
      <c r="C42" s="143" t="s">
        <v>372</v>
      </c>
      <c r="D42" s="144" t="s">
        <v>373</v>
      </c>
      <c r="E42" s="226" t="s">
        <v>168</v>
      </c>
      <c r="F42" s="178"/>
      <c r="G42" s="178"/>
      <c r="H42" s="178"/>
      <c r="I42" s="179" t="s">
        <v>235</v>
      </c>
      <c r="J42" s="180" t="n">
        <v>6</v>
      </c>
      <c r="K42" s="181" t="n">
        <v>3</v>
      </c>
      <c r="L42" s="182" t="s">
        <v>235</v>
      </c>
      <c r="M42" s="180" t="n">
        <v>7</v>
      </c>
      <c r="N42" s="181" t="n">
        <v>6</v>
      </c>
      <c r="O42" s="183" t="n">
        <v>2</v>
      </c>
      <c r="P42" s="184" t="s">
        <v>231</v>
      </c>
      <c r="Q42" s="185" t="n">
        <v>0</v>
      </c>
      <c r="R42" s="218" t="n">
        <v>2.59090909090909</v>
      </c>
      <c r="S42" s="218"/>
      <c r="T42" s="218"/>
      <c r="U42" s="142" t="n">
        <v>1</v>
      </c>
      <c r="V42" s="142"/>
      <c r="W42" s="142"/>
      <c r="AQ42" s="88"/>
      <c r="AR42" s="88"/>
      <c r="AS42" s="198"/>
      <c r="AT42" s="156" t="n">
        <v>64</v>
      </c>
      <c r="AU42" s="156"/>
      <c r="AV42" s="163"/>
    </row>
    <row r="43" customFormat="false" ht="21" hidden="false" customHeight="true" outlineLevel="0" collapsed="false">
      <c r="B43" s="189" t="n">
        <v>2</v>
      </c>
      <c r="C43" s="143" t="s">
        <v>376</v>
      </c>
      <c r="D43" s="144" t="s">
        <v>377</v>
      </c>
      <c r="E43" s="177" t="s">
        <v>234</v>
      </c>
      <c r="F43" s="190" t="s">
        <v>230</v>
      </c>
      <c r="G43" s="191" t="n">
        <v>3</v>
      </c>
      <c r="H43" s="191" t="n">
        <v>6</v>
      </c>
      <c r="I43" s="192"/>
      <c r="J43" s="192"/>
      <c r="K43" s="192"/>
      <c r="L43" s="193" t="s">
        <v>230</v>
      </c>
      <c r="M43" s="194" t="n">
        <v>4</v>
      </c>
      <c r="N43" s="195" t="n">
        <v>6</v>
      </c>
      <c r="O43" s="196" t="n">
        <v>0</v>
      </c>
      <c r="P43" s="184" t="s">
        <v>231</v>
      </c>
      <c r="Q43" s="197" t="n">
        <v>2</v>
      </c>
      <c r="R43" s="218" t="n">
        <v>0.368421052631579</v>
      </c>
      <c r="S43" s="218"/>
      <c r="T43" s="218"/>
      <c r="U43" s="142" t="n">
        <v>3</v>
      </c>
      <c r="V43" s="142"/>
      <c r="W43" s="142"/>
      <c r="AR43" s="152"/>
    </row>
    <row r="44" customFormat="false" ht="21" hidden="false" customHeight="true" outlineLevel="0" collapsed="false">
      <c r="B44" s="189" t="n">
        <v>3</v>
      </c>
      <c r="C44" s="143" t="s">
        <v>378</v>
      </c>
      <c r="D44" s="225" t="s">
        <v>379</v>
      </c>
      <c r="E44" s="177" t="s">
        <v>337</v>
      </c>
      <c r="F44" s="193" t="s">
        <v>230</v>
      </c>
      <c r="G44" s="199" t="n">
        <v>6</v>
      </c>
      <c r="H44" s="197" t="n">
        <v>7</v>
      </c>
      <c r="I44" s="193" t="s">
        <v>235</v>
      </c>
      <c r="J44" s="199" t="n">
        <v>6</v>
      </c>
      <c r="K44" s="197" t="n">
        <v>4</v>
      </c>
      <c r="L44" s="192"/>
      <c r="M44" s="192"/>
      <c r="N44" s="192"/>
      <c r="O44" s="196" t="n">
        <v>1</v>
      </c>
      <c r="P44" s="200" t="s">
        <v>231</v>
      </c>
      <c r="Q44" s="197" t="n">
        <v>1</v>
      </c>
      <c r="R44" s="218" t="n">
        <v>1.52173913043478</v>
      </c>
      <c r="S44" s="218"/>
      <c r="T44" s="218"/>
      <c r="U44" s="142" t="n">
        <v>2</v>
      </c>
      <c r="V44" s="142"/>
      <c r="W44" s="142"/>
      <c r="AC44" s="175" t="s">
        <v>380</v>
      </c>
      <c r="AD44" s="175"/>
      <c r="AE44" s="175"/>
      <c r="AF44" s="175"/>
      <c r="AG44" s="151"/>
      <c r="AH44" s="151"/>
      <c r="AI44" s="151"/>
      <c r="AJ44" s="151"/>
      <c r="AK44" s="151"/>
      <c r="AL44" s="151"/>
      <c r="AM44" s="151"/>
      <c r="AN44" s="151"/>
      <c r="AO44" s="88"/>
      <c r="AP44" s="88"/>
      <c r="AQ44" s="88"/>
      <c r="AR44" s="152"/>
    </row>
    <row r="45" customFormat="false" ht="21" hidden="false" customHeight="true" outlineLevel="0" collapsed="false">
      <c r="B45" s="223" t="s">
        <v>222</v>
      </c>
      <c r="C45" s="173" t="s">
        <v>381</v>
      </c>
      <c r="D45" s="173"/>
      <c r="E45" s="173"/>
      <c r="F45" s="173" t="n">
        <v>1</v>
      </c>
      <c r="G45" s="173"/>
      <c r="H45" s="173"/>
      <c r="I45" s="173" t="n">
        <v>2</v>
      </c>
      <c r="J45" s="173"/>
      <c r="K45" s="173"/>
      <c r="L45" s="173" t="n">
        <v>3</v>
      </c>
      <c r="M45" s="173"/>
      <c r="N45" s="173"/>
      <c r="O45" s="137" t="s">
        <v>224</v>
      </c>
      <c r="P45" s="137"/>
      <c r="Q45" s="137"/>
      <c r="R45" s="217" t="s">
        <v>225</v>
      </c>
      <c r="S45" s="217"/>
      <c r="T45" s="217"/>
      <c r="U45" s="137" t="s">
        <v>226</v>
      </c>
      <c r="V45" s="137"/>
      <c r="W45" s="137"/>
      <c r="AA45" s="187" t="s">
        <v>374</v>
      </c>
      <c r="AB45" s="187"/>
      <c r="AC45" s="188" t="s">
        <v>375</v>
      </c>
      <c r="AD45" s="188" t="e">
        <f aca="false">NA()</f>
        <v>#N/A</v>
      </c>
      <c r="AE45" s="188" t="e">
        <f aca="false">NA()</f>
        <v>#N/A</v>
      </c>
      <c r="AF45" s="188" t="e">
        <f aca="false">NA()</f>
        <v>#N/A</v>
      </c>
      <c r="AM45" s="163"/>
      <c r="AN45" s="161"/>
      <c r="AO45" s="88"/>
      <c r="AP45" s="88"/>
      <c r="AQ45" s="88"/>
      <c r="AR45" s="152"/>
    </row>
    <row r="46" customFormat="false" ht="21" hidden="false" customHeight="true" outlineLevel="0" collapsed="false">
      <c r="B46" s="142" t="n">
        <v>1</v>
      </c>
      <c r="C46" s="143" t="s">
        <v>382</v>
      </c>
      <c r="D46" s="144" t="s">
        <v>383</v>
      </c>
      <c r="E46" s="226" t="s">
        <v>262</v>
      </c>
      <c r="F46" s="178"/>
      <c r="G46" s="178"/>
      <c r="H46" s="178"/>
      <c r="I46" s="179" t="s">
        <v>230</v>
      </c>
      <c r="J46" s="180" t="n">
        <v>6</v>
      </c>
      <c r="K46" s="181" t="n">
        <v>7</v>
      </c>
      <c r="L46" s="182" t="s">
        <v>230</v>
      </c>
      <c r="M46" s="180" t="n">
        <v>4</v>
      </c>
      <c r="N46" s="181" t="n">
        <v>6</v>
      </c>
      <c r="O46" s="183" t="n">
        <v>0</v>
      </c>
      <c r="P46" s="184" t="s">
        <v>231</v>
      </c>
      <c r="Q46" s="185" t="n">
        <v>2</v>
      </c>
      <c r="R46" s="218" t="n">
        <v>0.434782608695652</v>
      </c>
      <c r="S46" s="218"/>
      <c r="T46" s="218"/>
      <c r="U46" s="142" t="n">
        <v>3</v>
      </c>
      <c r="V46" s="142"/>
      <c r="W46" s="142"/>
      <c r="AM46" s="148" t="s">
        <v>374</v>
      </c>
      <c r="AN46" s="148"/>
      <c r="AO46" s="232" t="s">
        <v>375</v>
      </c>
      <c r="AP46" s="232" t="e">
        <f aca="false">NA()</f>
        <v>#N/A</v>
      </c>
      <c r="AQ46" s="232" t="e">
        <f aca="false">NA()</f>
        <v>#N/A</v>
      </c>
      <c r="AR46" s="232" t="e">
        <f aca="false">NA()</f>
        <v>#N/A</v>
      </c>
    </row>
    <row r="47" customFormat="false" ht="21" hidden="false" customHeight="true" outlineLevel="0" collapsed="false">
      <c r="B47" s="189" t="n">
        <v>2</v>
      </c>
      <c r="C47" s="143" t="s">
        <v>374</v>
      </c>
      <c r="D47" s="144" t="s">
        <v>375</v>
      </c>
      <c r="E47" s="177" t="s">
        <v>384</v>
      </c>
      <c r="F47" s="190" t="s">
        <v>235</v>
      </c>
      <c r="G47" s="191" t="n">
        <v>7</v>
      </c>
      <c r="H47" s="191" t="n">
        <v>6</v>
      </c>
      <c r="I47" s="192"/>
      <c r="J47" s="192"/>
      <c r="K47" s="192"/>
      <c r="L47" s="193" t="s">
        <v>235</v>
      </c>
      <c r="M47" s="194" t="n">
        <v>6</v>
      </c>
      <c r="N47" s="195" t="n">
        <v>2</v>
      </c>
      <c r="O47" s="196" t="n">
        <v>2</v>
      </c>
      <c r="P47" s="184" t="s">
        <v>231</v>
      </c>
      <c r="Q47" s="197" t="n">
        <v>0</v>
      </c>
      <c r="R47" s="218" t="n">
        <v>2.61904761904762</v>
      </c>
      <c r="S47" s="218"/>
      <c r="T47" s="218"/>
      <c r="U47" s="142" t="n">
        <v>1</v>
      </c>
      <c r="V47" s="142"/>
      <c r="W47" s="142"/>
      <c r="AN47" s="152"/>
      <c r="AO47" s="163"/>
      <c r="AP47" s="156" t="n">
        <v>63</v>
      </c>
      <c r="AQ47" s="156"/>
      <c r="AR47" s="163"/>
      <c r="AS47" s="88"/>
      <c r="AZ47" s="88"/>
    </row>
    <row r="48" customFormat="false" ht="21" hidden="false" customHeight="true" outlineLevel="0" collapsed="false">
      <c r="B48" s="189" t="n">
        <v>3</v>
      </c>
      <c r="C48" s="143" t="s">
        <v>385</v>
      </c>
      <c r="D48" s="225" t="s">
        <v>386</v>
      </c>
      <c r="E48" s="177" t="s">
        <v>337</v>
      </c>
      <c r="F48" s="193" t="s">
        <v>235</v>
      </c>
      <c r="G48" s="199" t="n">
        <v>6</v>
      </c>
      <c r="H48" s="197" t="n">
        <v>4</v>
      </c>
      <c r="I48" s="193" t="s">
        <v>230</v>
      </c>
      <c r="J48" s="199" t="n">
        <v>2</v>
      </c>
      <c r="K48" s="197" t="n">
        <v>6</v>
      </c>
      <c r="L48" s="192"/>
      <c r="M48" s="192"/>
      <c r="N48" s="192"/>
      <c r="O48" s="196" t="n">
        <v>1</v>
      </c>
      <c r="P48" s="200" t="s">
        <v>231</v>
      </c>
      <c r="Q48" s="197" t="n">
        <v>1</v>
      </c>
      <c r="R48" s="218" t="n">
        <v>1.44444444444444</v>
      </c>
      <c r="S48" s="218"/>
      <c r="T48" s="218"/>
      <c r="U48" s="142" t="n">
        <v>2</v>
      </c>
      <c r="V48" s="142"/>
      <c r="W48" s="142"/>
      <c r="AC48" s="175" t="s">
        <v>387</v>
      </c>
      <c r="AD48" s="175"/>
      <c r="AE48" s="175"/>
      <c r="AF48" s="175"/>
      <c r="AG48" s="151"/>
      <c r="AH48" s="151"/>
      <c r="AI48" s="151"/>
      <c r="AJ48" s="151"/>
      <c r="AK48" s="151"/>
      <c r="AL48" s="151"/>
      <c r="AM48" s="151"/>
      <c r="AN48" s="155"/>
      <c r="AS48" s="88"/>
    </row>
    <row r="49" customFormat="false" ht="21" hidden="false" customHeight="true" outlineLevel="0" collapsed="false">
      <c r="B49" s="223" t="s">
        <v>222</v>
      </c>
      <c r="C49" s="173" t="s">
        <v>388</v>
      </c>
      <c r="D49" s="173"/>
      <c r="E49" s="173"/>
      <c r="F49" s="173" t="n">
        <v>1</v>
      </c>
      <c r="G49" s="173"/>
      <c r="H49" s="173"/>
      <c r="I49" s="173" t="n">
        <v>2</v>
      </c>
      <c r="J49" s="173"/>
      <c r="K49" s="173"/>
      <c r="L49" s="173" t="n">
        <v>3</v>
      </c>
      <c r="M49" s="173"/>
      <c r="N49" s="173"/>
      <c r="O49" s="137" t="s">
        <v>224</v>
      </c>
      <c r="P49" s="137"/>
      <c r="Q49" s="137"/>
      <c r="R49" s="217" t="s">
        <v>225</v>
      </c>
      <c r="S49" s="217"/>
      <c r="T49" s="217"/>
      <c r="U49" s="137" t="s">
        <v>226</v>
      </c>
      <c r="V49" s="137"/>
      <c r="W49" s="137"/>
      <c r="AA49" s="187" t="s">
        <v>389</v>
      </c>
      <c r="AB49" s="187"/>
      <c r="AC49" s="188" t="s">
        <v>390</v>
      </c>
      <c r="AD49" s="188" t="e">
        <f aca="false">NA()</f>
        <v>#N/A</v>
      </c>
      <c r="AE49" s="188" t="e">
        <f aca="false">NA()</f>
        <v>#N/A</v>
      </c>
      <c r="AF49" s="188" t="e">
        <f aca="false">NA()</f>
        <v>#N/A</v>
      </c>
    </row>
    <row r="50" customFormat="false" ht="21" hidden="false" customHeight="true" outlineLevel="0" collapsed="false">
      <c r="B50" s="142" t="n">
        <v>1</v>
      </c>
      <c r="C50" s="143" t="s">
        <v>391</v>
      </c>
      <c r="D50" s="144" t="s">
        <v>392</v>
      </c>
      <c r="E50" s="226" t="s">
        <v>250</v>
      </c>
      <c r="F50" s="178"/>
      <c r="G50" s="178"/>
      <c r="H50" s="178"/>
      <c r="I50" s="179" t="s">
        <v>230</v>
      </c>
      <c r="J50" s="180" t="n">
        <v>3</v>
      </c>
      <c r="K50" s="181" t="n">
        <v>6</v>
      </c>
      <c r="L50" s="182" t="s">
        <v>235</v>
      </c>
      <c r="M50" s="180" t="n">
        <v>6</v>
      </c>
      <c r="N50" s="181" t="n">
        <v>3</v>
      </c>
      <c r="O50" s="183" t="n">
        <v>1</v>
      </c>
      <c r="P50" s="184" t="s">
        <v>231</v>
      </c>
      <c r="Q50" s="185" t="n">
        <v>1</v>
      </c>
      <c r="R50" s="218" t="n">
        <v>1.5</v>
      </c>
      <c r="S50" s="218"/>
      <c r="T50" s="218"/>
      <c r="U50" s="142" t="n">
        <v>2</v>
      </c>
      <c r="V50" s="142"/>
      <c r="W50" s="142"/>
    </row>
    <row r="51" customFormat="false" ht="21" hidden="false" customHeight="true" outlineLevel="0" collapsed="false">
      <c r="B51" s="189" t="n">
        <v>2</v>
      </c>
      <c r="C51" s="143" t="s">
        <v>389</v>
      </c>
      <c r="D51" s="144" t="s">
        <v>390</v>
      </c>
      <c r="E51" s="177" t="s">
        <v>187</v>
      </c>
      <c r="F51" s="190" t="s">
        <v>235</v>
      </c>
      <c r="G51" s="191" t="n">
        <v>6</v>
      </c>
      <c r="H51" s="191" t="n">
        <v>3</v>
      </c>
      <c r="I51" s="192"/>
      <c r="J51" s="192"/>
      <c r="K51" s="192"/>
      <c r="L51" s="193" t="s">
        <v>235</v>
      </c>
      <c r="M51" s="194" t="n">
        <v>6</v>
      </c>
      <c r="N51" s="195" t="n">
        <v>2</v>
      </c>
      <c r="O51" s="196" t="n">
        <v>2</v>
      </c>
      <c r="P51" s="184" t="s">
        <v>231</v>
      </c>
      <c r="Q51" s="197" t="n">
        <v>0</v>
      </c>
      <c r="R51" s="218" t="n">
        <v>2.70588235294118</v>
      </c>
      <c r="S51" s="218"/>
      <c r="T51" s="218"/>
      <c r="U51" s="142" t="n">
        <v>1</v>
      </c>
      <c r="V51" s="142"/>
      <c r="W51" s="142"/>
    </row>
    <row r="52" customFormat="false" ht="21" hidden="false" customHeight="true" outlineLevel="0" collapsed="false">
      <c r="B52" s="189" t="n">
        <v>3</v>
      </c>
      <c r="C52" s="143" t="s">
        <v>393</v>
      </c>
      <c r="D52" s="225" t="s">
        <v>394</v>
      </c>
      <c r="E52" s="177" t="s">
        <v>278</v>
      </c>
      <c r="F52" s="193" t="s">
        <v>230</v>
      </c>
      <c r="G52" s="199" t="n">
        <v>3</v>
      </c>
      <c r="H52" s="197" t="n">
        <v>6</v>
      </c>
      <c r="I52" s="193" t="s">
        <v>230</v>
      </c>
      <c r="J52" s="199" t="n">
        <v>2</v>
      </c>
      <c r="K52" s="197" t="n">
        <v>6</v>
      </c>
      <c r="L52" s="192"/>
      <c r="M52" s="192"/>
      <c r="N52" s="192"/>
      <c r="O52" s="196" t="n">
        <v>0</v>
      </c>
      <c r="P52" s="200" t="s">
        <v>231</v>
      </c>
      <c r="Q52" s="197" t="n">
        <v>2</v>
      </c>
      <c r="R52" s="218" t="n">
        <v>0.294117647058824</v>
      </c>
      <c r="S52" s="218"/>
      <c r="T52" s="218"/>
      <c r="U52" s="142" t="n">
        <v>3</v>
      </c>
      <c r="V52" s="142"/>
      <c r="W52" s="142"/>
      <c r="AR52" s="88"/>
      <c r="AT52" s="151"/>
      <c r="AV52" s="209" t="s">
        <v>201</v>
      </c>
      <c r="AW52" s="209"/>
      <c r="AX52" s="209"/>
      <c r="AY52" s="209"/>
    </row>
    <row r="53" customFormat="false" ht="21.95" hidden="false" customHeight="true" outlineLevel="0" collapsed="false">
      <c r="AR53" s="212" t="s">
        <v>202</v>
      </c>
      <c r="AS53" s="212"/>
      <c r="AT53" s="169" t="s">
        <v>358</v>
      </c>
      <c r="AU53" s="169"/>
      <c r="AV53" s="213" t="s">
        <v>359</v>
      </c>
      <c r="AW53" s="213" t="e">
        <f aca="false">NA()</f>
        <v>#N/A</v>
      </c>
      <c r="AX53" s="213" t="e">
        <f aca="false">NA()</f>
        <v>#N/A</v>
      </c>
      <c r="AY53" s="213" t="e">
        <f aca="false">NA()</f>
        <v>#N/A</v>
      </c>
    </row>
    <row r="54" customFormat="false" ht="21" hidden="false" customHeight="true" outlineLevel="0" collapsed="false">
      <c r="AR54" s="214" t="s">
        <v>205</v>
      </c>
      <c r="AS54" s="214"/>
      <c r="AT54" s="169" t="s">
        <v>364</v>
      </c>
      <c r="AU54" s="169"/>
      <c r="AV54" s="213" t="s">
        <v>365</v>
      </c>
      <c r="AW54" s="213" t="e">
        <f aca="false">NA()</f>
        <v>#N/A</v>
      </c>
      <c r="AX54" s="213" t="e">
        <f aca="false">NA()</f>
        <v>#N/A</v>
      </c>
      <c r="AY54" s="213" t="e">
        <f aca="false">NA()</f>
        <v>#N/A</v>
      </c>
    </row>
    <row r="55" customFormat="false" ht="21" hidden="false" customHeight="true" outlineLevel="0" collapsed="false">
      <c r="AR55" s="214" t="s">
        <v>205</v>
      </c>
      <c r="AS55" s="214"/>
      <c r="AT55" s="169" t="s">
        <v>389</v>
      </c>
      <c r="AU55" s="169"/>
      <c r="AV55" s="213" t="s">
        <v>390</v>
      </c>
      <c r="AW55" s="213" t="e">
        <f aca="false">NA()</f>
        <v>#N/A</v>
      </c>
      <c r="AX55" s="213" t="e">
        <f aca="false">NA()</f>
        <v>#N/A</v>
      </c>
      <c r="AY55" s="213" t="e">
        <f aca="false">NA()</f>
        <v>#N/A</v>
      </c>
    </row>
    <row r="56" customFormat="false" ht="21" hidden="false" customHeight="true" outlineLevel="0" collapsed="false"/>
    <row r="57" customFormat="false" ht="20.1" hidden="false" customHeight="true" outlineLevel="0" collapsed="false"/>
    <row r="58" customFormat="false" ht="51" hidden="false" customHeight="true" outlineLevel="0" collapsed="false">
      <c r="P58" s="0"/>
      <c r="R58" s="0"/>
      <c r="AF58" s="132" t="s">
        <v>160</v>
      </c>
      <c r="AG58" s="132"/>
      <c r="AH58" s="132"/>
      <c r="AI58" s="132"/>
      <c r="AJ58" s="132"/>
      <c r="AK58" s="132"/>
      <c r="AL58" s="132"/>
      <c r="AM58" s="132"/>
      <c r="AN58" s="132"/>
      <c r="AO58" s="132"/>
      <c r="AP58" s="132"/>
      <c r="AQ58" s="132"/>
      <c r="AR58" s="132"/>
      <c r="AS58" s="133"/>
      <c r="AT58" s="133"/>
      <c r="AU58" s="134" t="s">
        <v>395</v>
      </c>
      <c r="AV58" s="134"/>
      <c r="AW58" s="134"/>
      <c r="AX58" s="134"/>
      <c r="AY58" s="134"/>
    </row>
    <row r="59" customFormat="false" ht="21" hidden="false" customHeight="true" outlineLevel="0" collapsed="false">
      <c r="B59" s="135" t="s">
        <v>396</v>
      </c>
      <c r="C59" s="135"/>
      <c r="D59" s="135"/>
      <c r="E59" s="135"/>
      <c r="F59" s="172" t="s">
        <v>104</v>
      </c>
      <c r="G59" s="172"/>
      <c r="H59" s="172"/>
      <c r="I59" s="172"/>
      <c r="J59" s="172"/>
      <c r="K59" s="172"/>
      <c r="L59" s="172"/>
      <c r="M59" s="172"/>
      <c r="N59" s="172"/>
      <c r="O59" s="172"/>
      <c r="P59" s="172"/>
      <c r="Q59" s="172"/>
      <c r="R59" s="172"/>
      <c r="S59" s="172"/>
      <c r="T59" s="172"/>
      <c r="U59" s="172"/>
      <c r="V59" s="172"/>
      <c r="W59" s="172"/>
      <c r="X59" s="172"/>
      <c r="Y59" s="172"/>
      <c r="Z59" s="172"/>
      <c r="AA59" s="137" t="s">
        <v>221</v>
      </c>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row>
    <row r="60" customFormat="false" ht="21" hidden="false" customHeight="true" outlineLevel="0" collapsed="false">
      <c r="AG60" s="140"/>
      <c r="AH60" s="141" t="s">
        <v>164</v>
      </c>
      <c r="AI60" s="141"/>
      <c r="AJ60" s="140"/>
      <c r="AK60" s="140"/>
      <c r="AL60" s="141" t="s">
        <v>198</v>
      </c>
      <c r="AM60" s="141"/>
      <c r="AN60" s="140"/>
      <c r="AO60" s="140"/>
      <c r="AP60" s="141" t="s">
        <v>26</v>
      </c>
      <c r="AQ60" s="141"/>
      <c r="AR60" s="140"/>
      <c r="AS60" s="216"/>
      <c r="AT60" s="216"/>
      <c r="AU60" s="216"/>
      <c r="AV60" s="216"/>
      <c r="AW60" s="163"/>
    </row>
    <row r="61" customFormat="false" ht="21" hidden="false" customHeight="true" outlineLevel="0" collapsed="false">
      <c r="B61" s="223" t="s">
        <v>222</v>
      </c>
      <c r="C61" s="173" t="s">
        <v>397</v>
      </c>
      <c r="D61" s="173"/>
      <c r="E61" s="173"/>
      <c r="F61" s="173" t="n">
        <v>1</v>
      </c>
      <c r="G61" s="173"/>
      <c r="H61" s="173"/>
      <c r="I61" s="173" t="n">
        <v>2</v>
      </c>
      <c r="J61" s="173"/>
      <c r="K61" s="173"/>
      <c r="L61" s="173" t="n">
        <v>3</v>
      </c>
      <c r="M61" s="173"/>
      <c r="N61" s="173"/>
      <c r="O61" s="137" t="s">
        <v>224</v>
      </c>
      <c r="P61" s="137"/>
      <c r="Q61" s="137"/>
      <c r="R61" s="217" t="s">
        <v>225</v>
      </c>
      <c r="S61" s="217"/>
      <c r="T61" s="217"/>
      <c r="U61" s="137" t="s">
        <v>226</v>
      </c>
      <c r="V61" s="137"/>
      <c r="W61" s="137"/>
      <c r="AC61" s="175" t="s">
        <v>398</v>
      </c>
      <c r="AD61" s="175"/>
      <c r="AE61" s="175"/>
      <c r="AF61" s="175"/>
      <c r="AG61" s="147"/>
      <c r="AH61" s="147"/>
      <c r="AI61" s="147"/>
      <c r="AJ61" s="147"/>
      <c r="AK61" s="147"/>
      <c r="AL61" s="147"/>
      <c r="AM61" s="147"/>
      <c r="AN61" s="147"/>
    </row>
    <row r="62" customFormat="false" ht="21" hidden="false" customHeight="true" outlineLevel="0" collapsed="false">
      <c r="B62" s="142" t="n">
        <v>1</v>
      </c>
      <c r="C62" s="143" t="s">
        <v>399</v>
      </c>
      <c r="D62" s="144" t="s">
        <v>400</v>
      </c>
      <c r="E62" s="226" t="s">
        <v>250</v>
      </c>
      <c r="F62" s="178"/>
      <c r="G62" s="178"/>
      <c r="H62" s="178"/>
      <c r="I62" s="179" t="s">
        <v>235</v>
      </c>
      <c r="J62" s="180" t="n">
        <v>7</v>
      </c>
      <c r="K62" s="181" t="n">
        <v>6</v>
      </c>
      <c r="L62" s="182" t="s">
        <v>230</v>
      </c>
      <c r="M62" s="180" t="n">
        <v>4</v>
      </c>
      <c r="N62" s="181" t="n">
        <v>6</v>
      </c>
      <c r="O62" s="183" t="n">
        <v>1</v>
      </c>
      <c r="P62" s="184" t="s">
        <v>231</v>
      </c>
      <c r="Q62" s="185" t="n">
        <v>1</v>
      </c>
      <c r="R62" s="218" t="n">
        <v>1.47826086956522</v>
      </c>
      <c r="S62" s="218"/>
      <c r="T62" s="218"/>
      <c r="U62" s="142" t="n">
        <v>2</v>
      </c>
      <c r="V62" s="142"/>
      <c r="W62" s="142"/>
      <c r="AA62" s="187" t="s">
        <v>401</v>
      </c>
      <c r="AB62" s="187"/>
      <c r="AC62" s="188" t="s">
        <v>402</v>
      </c>
      <c r="AD62" s="188" t="e">
        <f aca="false">NA()</f>
        <v>#N/A</v>
      </c>
      <c r="AE62" s="188" t="e">
        <f aca="false">NA()</f>
        <v>#N/A</v>
      </c>
      <c r="AF62" s="188" t="e">
        <f aca="false">NA()</f>
        <v>#N/A</v>
      </c>
      <c r="AK62" s="163"/>
      <c r="AL62" s="163"/>
      <c r="AM62" s="163"/>
      <c r="AN62" s="161"/>
      <c r="AW62" s="88"/>
    </row>
    <row r="63" customFormat="false" ht="21" hidden="false" customHeight="true" outlineLevel="0" collapsed="false">
      <c r="B63" s="189" t="n">
        <v>2</v>
      </c>
      <c r="C63" s="143" t="s">
        <v>403</v>
      </c>
      <c r="D63" s="144" t="s">
        <v>404</v>
      </c>
      <c r="E63" s="177" t="s">
        <v>187</v>
      </c>
      <c r="F63" s="190" t="s">
        <v>230</v>
      </c>
      <c r="G63" s="191" t="n">
        <v>6</v>
      </c>
      <c r="H63" s="191" t="n">
        <v>7</v>
      </c>
      <c r="I63" s="192"/>
      <c r="J63" s="192"/>
      <c r="K63" s="192"/>
      <c r="L63" s="193" t="s">
        <v>230</v>
      </c>
      <c r="M63" s="194" t="n">
        <v>2</v>
      </c>
      <c r="N63" s="195" t="n">
        <v>6</v>
      </c>
      <c r="O63" s="196" t="n">
        <v>0</v>
      </c>
      <c r="P63" s="184" t="s">
        <v>231</v>
      </c>
      <c r="Q63" s="197" t="n">
        <v>2</v>
      </c>
      <c r="R63" s="218" t="n">
        <v>0.380952380952381</v>
      </c>
      <c r="S63" s="218"/>
      <c r="T63" s="218"/>
      <c r="U63" s="142" t="n">
        <v>3</v>
      </c>
      <c r="V63" s="142"/>
      <c r="W63" s="142"/>
      <c r="AM63" s="88"/>
      <c r="AN63" s="152"/>
    </row>
    <row r="64" customFormat="false" ht="21" hidden="false" customHeight="true" outlineLevel="0" collapsed="false">
      <c r="B64" s="189" t="n">
        <v>3</v>
      </c>
      <c r="C64" s="143" t="s">
        <v>401</v>
      </c>
      <c r="D64" s="225" t="s">
        <v>402</v>
      </c>
      <c r="E64" s="177" t="s">
        <v>337</v>
      </c>
      <c r="F64" s="193" t="s">
        <v>235</v>
      </c>
      <c r="G64" s="199" t="n">
        <v>6</v>
      </c>
      <c r="H64" s="197" t="n">
        <v>4</v>
      </c>
      <c r="I64" s="193" t="s">
        <v>235</v>
      </c>
      <c r="J64" s="199" t="n">
        <v>6</v>
      </c>
      <c r="K64" s="197" t="n">
        <v>2</v>
      </c>
      <c r="L64" s="192"/>
      <c r="M64" s="192"/>
      <c r="N64" s="192"/>
      <c r="O64" s="196" t="n">
        <v>2</v>
      </c>
      <c r="P64" s="200" t="s">
        <v>231</v>
      </c>
      <c r="Q64" s="197" t="n">
        <v>0</v>
      </c>
      <c r="R64" s="218" t="n">
        <v>2.66666666666667</v>
      </c>
      <c r="S64" s="218"/>
      <c r="T64" s="218"/>
      <c r="U64" s="142" t="n">
        <v>1</v>
      </c>
      <c r="V64" s="142"/>
      <c r="W64" s="142"/>
      <c r="AK64" s="88"/>
      <c r="AL64" s="88"/>
      <c r="AM64" s="148" t="s">
        <v>405</v>
      </c>
      <c r="AN64" s="148"/>
      <c r="AO64" s="188" t="s">
        <v>406</v>
      </c>
      <c r="AP64" s="188" t="e">
        <f aca="false">NA()</f>
        <v>#N/A</v>
      </c>
      <c r="AQ64" s="188" t="e">
        <f aca="false">NA()</f>
        <v>#N/A</v>
      </c>
      <c r="AR64" s="188" t="e">
        <f aca="false">NA()</f>
        <v>#N/A</v>
      </c>
      <c r="AU64" s="88"/>
    </row>
    <row r="65" customFormat="false" ht="21" hidden="false" customHeight="true" outlineLevel="0" collapsed="false">
      <c r="B65" s="223" t="s">
        <v>222</v>
      </c>
      <c r="C65" s="173" t="s">
        <v>407</v>
      </c>
      <c r="D65" s="173"/>
      <c r="E65" s="173"/>
      <c r="F65" s="173" t="n">
        <v>1</v>
      </c>
      <c r="G65" s="173"/>
      <c r="H65" s="173"/>
      <c r="I65" s="173" t="n">
        <v>2</v>
      </c>
      <c r="J65" s="173"/>
      <c r="K65" s="173"/>
      <c r="L65" s="173" t="n">
        <v>3</v>
      </c>
      <c r="M65" s="173"/>
      <c r="N65" s="173"/>
      <c r="O65" s="173" t="n">
        <v>4</v>
      </c>
      <c r="P65" s="173"/>
      <c r="Q65" s="173"/>
      <c r="R65" s="137" t="s">
        <v>224</v>
      </c>
      <c r="S65" s="137"/>
      <c r="T65" s="137"/>
      <c r="U65" s="137" t="s">
        <v>225</v>
      </c>
      <c r="V65" s="137"/>
      <c r="W65" s="137"/>
      <c r="X65" s="137" t="s">
        <v>226</v>
      </c>
      <c r="Y65" s="137"/>
      <c r="Z65" s="137"/>
      <c r="AC65" s="175" t="s">
        <v>408</v>
      </c>
      <c r="AD65" s="175"/>
      <c r="AE65" s="175"/>
      <c r="AF65" s="175"/>
      <c r="AG65" s="151"/>
      <c r="AH65" s="151"/>
      <c r="AI65" s="151"/>
      <c r="AJ65" s="151"/>
      <c r="AK65" s="88"/>
      <c r="AL65" s="88"/>
      <c r="AM65" s="88"/>
      <c r="AN65" s="88"/>
      <c r="AO65" s="198"/>
      <c r="AP65" s="156" t="n">
        <v>63</v>
      </c>
      <c r="AQ65" s="156"/>
      <c r="AR65" s="161"/>
      <c r="AS65" s="88"/>
      <c r="AT65" s="88"/>
      <c r="AU65" s="88"/>
      <c r="AV65" s="88"/>
    </row>
    <row r="66" customFormat="false" ht="21" hidden="false" customHeight="true" outlineLevel="0" collapsed="false">
      <c r="B66" s="142" t="n">
        <v>1</v>
      </c>
      <c r="C66" s="143" t="s">
        <v>409</v>
      </c>
      <c r="D66" s="144" t="s">
        <v>410</v>
      </c>
      <c r="E66" s="226" t="s">
        <v>262</v>
      </c>
      <c r="F66" s="202"/>
      <c r="G66" s="202"/>
      <c r="H66" s="202"/>
      <c r="I66" s="193" t="s">
        <v>230</v>
      </c>
      <c r="J66" s="194" t="n">
        <v>4</v>
      </c>
      <c r="K66" s="195" t="n">
        <v>6</v>
      </c>
      <c r="L66" s="193" t="s">
        <v>230</v>
      </c>
      <c r="M66" s="194" t="n">
        <v>3</v>
      </c>
      <c r="N66" s="195" t="n">
        <v>6</v>
      </c>
      <c r="O66" s="203" t="s">
        <v>230</v>
      </c>
      <c r="P66" s="204" t="n">
        <v>5</v>
      </c>
      <c r="Q66" s="205" t="n">
        <v>7</v>
      </c>
      <c r="R66" s="196" t="n">
        <v>0</v>
      </c>
      <c r="S66" s="184" t="s">
        <v>231</v>
      </c>
      <c r="T66" s="197" t="n">
        <v>3</v>
      </c>
      <c r="U66" s="186" t="n">
        <v>0.387096774193548</v>
      </c>
      <c r="V66" s="186"/>
      <c r="W66" s="186"/>
      <c r="X66" s="142" t="n">
        <v>4</v>
      </c>
      <c r="Y66" s="142"/>
      <c r="Z66" s="142"/>
      <c r="AA66" s="187" t="s">
        <v>405</v>
      </c>
      <c r="AB66" s="187"/>
      <c r="AC66" s="188" t="s">
        <v>406</v>
      </c>
      <c r="AD66" s="188" t="e">
        <f aca="false">NA()</f>
        <v>#N/A</v>
      </c>
      <c r="AE66" s="188" t="e">
        <f aca="false">NA()</f>
        <v>#N/A</v>
      </c>
      <c r="AF66" s="188" t="e">
        <f aca="false">NA()</f>
        <v>#N/A</v>
      </c>
      <c r="AJ66" s="161"/>
      <c r="AO66" s="230"/>
      <c r="AR66" s="152"/>
      <c r="AX66" s="88"/>
    </row>
    <row r="67" customFormat="false" ht="21" hidden="false" customHeight="true" outlineLevel="0" collapsed="false">
      <c r="B67" s="189" t="n">
        <v>2</v>
      </c>
      <c r="C67" s="143" t="s">
        <v>411</v>
      </c>
      <c r="D67" s="144" t="s">
        <v>412</v>
      </c>
      <c r="E67" s="177" t="s">
        <v>354</v>
      </c>
      <c r="F67" s="182" t="s">
        <v>235</v>
      </c>
      <c r="G67" s="207" t="n">
        <v>6</v>
      </c>
      <c r="H67" s="207" t="n">
        <v>4</v>
      </c>
      <c r="I67" s="192"/>
      <c r="J67" s="192"/>
      <c r="K67" s="192"/>
      <c r="L67" s="203" t="s">
        <v>230</v>
      </c>
      <c r="M67" s="204" t="n">
        <v>5</v>
      </c>
      <c r="N67" s="205" t="n">
        <v>7</v>
      </c>
      <c r="O67" s="193" t="s">
        <v>230</v>
      </c>
      <c r="P67" s="194" t="n">
        <v>3</v>
      </c>
      <c r="Q67" s="195" t="n">
        <v>6</v>
      </c>
      <c r="R67" s="196" t="n">
        <v>1</v>
      </c>
      <c r="S67" s="184" t="s">
        <v>231</v>
      </c>
      <c r="T67" s="197" t="n">
        <v>2</v>
      </c>
      <c r="U67" s="186" t="n">
        <v>1.45161290322581</v>
      </c>
      <c r="V67" s="186"/>
      <c r="W67" s="186"/>
      <c r="X67" s="142" t="n">
        <v>3</v>
      </c>
      <c r="Y67" s="142"/>
      <c r="Z67" s="142"/>
      <c r="AI67" s="148" t="s">
        <v>405</v>
      </c>
      <c r="AJ67" s="148"/>
      <c r="AK67" s="188" t="s">
        <v>406</v>
      </c>
      <c r="AL67" s="188" t="e">
        <f aca="false">NA()</f>
        <v>#N/A</v>
      </c>
      <c r="AM67" s="188" t="e">
        <f aca="false">NA()</f>
        <v>#N/A</v>
      </c>
      <c r="AN67" s="188" t="e">
        <f aca="false">NA()</f>
        <v>#N/A</v>
      </c>
      <c r="AO67" s="230"/>
      <c r="AP67" s="88"/>
      <c r="AR67" s="152"/>
    </row>
    <row r="68" customFormat="false" ht="21" hidden="false" customHeight="true" outlineLevel="0" collapsed="false">
      <c r="B68" s="189" t="n">
        <v>3</v>
      </c>
      <c r="C68" s="143" t="s">
        <v>413</v>
      </c>
      <c r="D68" s="225" t="s">
        <v>414</v>
      </c>
      <c r="E68" s="177" t="s">
        <v>187</v>
      </c>
      <c r="F68" s="193" t="s">
        <v>235</v>
      </c>
      <c r="G68" s="207" t="n">
        <v>6</v>
      </c>
      <c r="H68" s="197" t="n">
        <v>3</v>
      </c>
      <c r="I68" s="203" t="s">
        <v>235</v>
      </c>
      <c r="J68" s="210" t="n">
        <v>7</v>
      </c>
      <c r="K68" s="211" t="n">
        <v>5</v>
      </c>
      <c r="L68" s="192"/>
      <c r="M68" s="192"/>
      <c r="N68" s="192"/>
      <c r="O68" s="193" t="s">
        <v>230</v>
      </c>
      <c r="P68" s="194" t="n">
        <v>5</v>
      </c>
      <c r="Q68" s="195" t="n">
        <v>7</v>
      </c>
      <c r="R68" s="196" t="n">
        <v>2</v>
      </c>
      <c r="S68" s="184" t="s">
        <v>231</v>
      </c>
      <c r="T68" s="197" t="n">
        <v>1</v>
      </c>
      <c r="U68" s="186" t="n">
        <v>2.54545454545455</v>
      </c>
      <c r="V68" s="186"/>
      <c r="W68" s="186"/>
      <c r="X68" s="142" t="n">
        <v>2</v>
      </c>
      <c r="Y68" s="142"/>
      <c r="Z68" s="142"/>
      <c r="AJ68" s="152"/>
      <c r="AK68" s="198"/>
      <c r="AL68" s="156" t="n">
        <v>63</v>
      </c>
      <c r="AM68" s="156"/>
      <c r="AN68" s="163"/>
      <c r="AR68" s="152"/>
      <c r="AY68" s="88"/>
    </row>
    <row r="69" customFormat="false" ht="21" hidden="false" customHeight="true" outlineLevel="0" collapsed="false">
      <c r="B69" s="189" t="n">
        <v>4</v>
      </c>
      <c r="C69" s="143" t="s">
        <v>405</v>
      </c>
      <c r="D69" s="225" t="s">
        <v>406</v>
      </c>
      <c r="E69" s="177" t="s">
        <v>181</v>
      </c>
      <c r="F69" s="203" t="s">
        <v>235</v>
      </c>
      <c r="G69" s="210" t="n">
        <v>7</v>
      </c>
      <c r="H69" s="211" t="n">
        <v>5</v>
      </c>
      <c r="I69" s="193" t="s">
        <v>235</v>
      </c>
      <c r="J69" s="199" t="n">
        <v>6</v>
      </c>
      <c r="K69" s="197" t="n">
        <v>3</v>
      </c>
      <c r="L69" s="193" t="s">
        <v>235</v>
      </c>
      <c r="M69" s="199" t="n">
        <v>7</v>
      </c>
      <c r="N69" s="199" t="n">
        <v>5</v>
      </c>
      <c r="O69" s="192"/>
      <c r="P69" s="192"/>
      <c r="Q69" s="192"/>
      <c r="R69" s="196" t="n">
        <v>3</v>
      </c>
      <c r="S69" s="184" t="s">
        <v>231</v>
      </c>
      <c r="T69" s="197" t="n">
        <v>0</v>
      </c>
      <c r="U69" s="186" t="n">
        <v>3.60606060606061</v>
      </c>
      <c r="V69" s="186"/>
      <c r="W69" s="186"/>
      <c r="X69" s="142" t="n">
        <v>1</v>
      </c>
      <c r="Y69" s="142"/>
      <c r="Z69" s="142"/>
      <c r="AC69" s="175" t="s">
        <v>415</v>
      </c>
      <c r="AD69" s="175"/>
      <c r="AE69" s="175"/>
      <c r="AF69" s="175"/>
      <c r="AG69" s="151"/>
      <c r="AH69" s="151"/>
      <c r="AI69" s="151"/>
      <c r="AJ69" s="155"/>
      <c r="AK69" s="88"/>
      <c r="AN69" s="88"/>
      <c r="AP69" s="88"/>
      <c r="AR69" s="152"/>
    </row>
    <row r="70" customFormat="false" ht="21" hidden="false" customHeight="true" outlineLevel="0" collapsed="false">
      <c r="B70" s="223" t="s">
        <v>222</v>
      </c>
      <c r="C70" s="174" t="s">
        <v>416</v>
      </c>
      <c r="D70" s="174"/>
      <c r="E70" s="174"/>
      <c r="F70" s="173" t="n">
        <v>1</v>
      </c>
      <c r="G70" s="173"/>
      <c r="H70" s="173"/>
      <c r="I70" s="173" t="n">
        <v>2</v>
      </c>
      <c r="J70" s="173"/>
      <c r="K70" s="173"/>
      <c r="L70" s="173" t="n">
        <v>3</v>
      </c>
      <c r="M70" s="173"/>
      <c r="N70" s="173"/>
      <c r="O70" s="137" t="s">
        <v>224</v>
      </c>
      <c r="P70" s="137"/>
      <c r="Q70" s="137"/>
      <c r="R70" s="217" t="s">
        <v>225</v>
      </c>
      <c r="S70" s="217"/>
      <c r="T70" s="217"/>
      <c r="U70" s="137" t="s">
        <v>226</v>
      </c>
      <c r="V70" s="137"/>
      <c r="W70" s="137"/>
      <c r="AA70" s="187" t="s">
        <v>417</v>
      </c>
      <c r="AB70" s="187"/>
      <c r="AC70" s="188" t="s">
        <v>418</v>
      </c>
      <c r="AD70" s="188" t="e">
        <f aca="false">NA()</f>
        <v>#N/A</v>
      </c>
      <c r="AE70" s="188" t="e">
        <f aca="false">NA()</f>
        <v>#N/A</v>
      </c>
      <c r="AF70" s="188" t="e">
        <f aca="false">NA()</f>
        <v>#N/A</v>
      </c>
      <c r="AQ70" s="148" t="s">
        <v>419</v>
      </c>
      <c r="AR70" s="148"/>
      <c r="AS70" s="231" t="s">
        <v>420</v>
      </c>
      <c r="AT70" s="231" t="e">
        <f aca="false">NA()</f>
        <v>#N/A</v>
      </c>
      <c r="AU70" s="231" t="e">
        <f aca="false">NA()</f>
        <v>#N/A</v>
      </c>
      <c r="AV70" s="231" t="e">
        <f aca="false">NA()</f>
        <v>#N/A</v>
      </c>
    </row>
    <row r="71" customFormat="false" ht="21" hidden="false" customHeight="true" outlineLevel="0" collapsed="false">
      <c r="B71" s="142" t="n">
        <v>1</v>
      </c>
      <c r="C71" s="176" t="s">
        <v>417</v>
      </c>
      <c r="D71" s="144" t="s">
        <v>418</v>
      </c>
      <c r="E71" s="177" t="s">
        <v>190</v>
      </c>
      <c r="F71" s="178"/>
      <c r="G71" s="178"/>
      <c r="H71" s="178"/>
      <c r="I71" s="179" t="s">
        <v>235</v>
      </c>
      <c r="J71" s="180" t="n">
        <v>7</v>
      </c>
      <c r="K71" s="181" t="n">
        <v>6</v>
      </c>
      <c r="L71" s="182" t="s">
        <v>235</v>
      </c>
      <c r="M71" s="180" t="n">
        <v>6</v>
      </c>
      <c r="N71" s="181" t="n">
        <v>2</v>
      </c>
      <c r="O71" s="183" t="n">
        <v>2</v>
      </c>
      <c r="P71" s="184" t="s">
        <v>231</v>
      </c>
      <c r="Q71" s="185" t="n">
        <v>0</v>
      </c>
      <c r="R71" s="218" t="n">
        <v>2.61904761904762</v>
      </c>
      <c r="S71" s="218"/>
      <c r="T71" s="218"/>
      <c r="U71" s="142" t="n">
        <v>1</v>
      </c>
      <c r="V71" s="142"/>
      <c r="W71" s="142"/>
      <c r="AQ71" s="88"/>
      <c r="AR71" s="88"/>
      <c r="AS71" s="198"/>
      <c r="AT71" s="156"/>
      <c r="AU71" s="156"/>
      <c r="AV71" s="163"/>
    </row>
    <row r="72" customFormat="false" ht="21" hidden="false" customHeight="true" outlineLevel="0" collapsed="false">
      <c r="B72" s="189" t="n">
        <v>2</v>
      </c>
      <c r="C72" s="176" t="s">
        <v>421</v>
      </c>
      <c r="D72" s="144" t="s">
        <v>422</v>
      </c>
      <c r="E72" s="177" t="s">
        <v>250</v>
      </c>
      <c r="F72" s="190" t="s">
        <v>230</v>
      </c>
      <c r="G72" s="191" t="n">
        <v>6</v>
      </c>
      <c r="H72" s="191" t="n">
        <v>7</v>
      </c>
      <c r="I72" s="192"/>
      <c r="J72" s="192"/>
      <c r="K72" s="192"/>
      <c r="L72" s="193" t="s">
        <v>235</v>
      </c>
      <c r="M72" s="194" t="n">
        <v>6</v>
      </c>
      <c r="N72" s="195" t="n">
        <v>3</v>
      </c>
      <c r="O72" s="196" t="n">
        <v>1</v>
      </c>
      <c r="P72" s="184" t="s">
        <v>231</v>
      </c>
      <c r="Q72" s="197" t="n">
        <v>1</v>
      </c>
      <c r="R72" s="218" t="n">
        <v>1.54545454545455</v>
      </c>
      <c r="S72" s="218"/>
      <c r="T72" s="218"/>
      <c r="U72" s="142" t="n">
        <v>2</v>
      </c>
      <c r="V72" s="142"/>
      <c r="W72" s="142"/>
      <c r="AR72" s="152"/>
    </row>
    <row r="73" customFormat="false" ht="21" hidden="false" customHeight="true" outlineLevel="0" collapsed="false">
      <c r="B73" s="189" t="n">
        <v>3</v>
      </c>
      <c r="C73" s="176" t="s">
        <v>423</v>
      </c>
      <c r="D73" s="144" t="s">
        <v>424</v>
      </c>
      <c r="E73" s="177" t="s">
        <v>337</v>
      </c>
      <c r="F73" s="193" t="s">
        <v>230</v>
      </c>
      <c r="G73" s="199" t="n">
        <v>2</v>
      </c>
      <c r="H73" s="197" t="n">
        <v>6</v>
      </c>
      <c r="I73" s="193" t="s">
        <v>230</v>
      </c>
      <c r="J73" s="199" t="n">
        <v>3</v>
      </c>
      <c r="K73" s="197" t="n">
        <v>6</v>
      </c>
      <c r="L73" s="192"/>
      <c r="M73" s="192"/>
      <c r="N73" s="192"/>
      <c r="O73" s="196" t="n">
        <v>0</v>
      </c>
      <c r="P73" s="200" t="s">
        <v>231</v>
      </c>
      <c r="Q73" s="197" t="n">
        <v>2</v>
      </c>
      <c r="R73" s="218" t="n">
        <v>0.294117647058824</v>
      </c>
      <c r="S73" s="218"/>
      <c r="T73" s="218"/>
      <c r="U73" s="142" t="n">
        <v>3</v>
      </c>
      <c r="V73" s="142"/>
      <c r="W73" s="142"/>
      <c r="AC73" s="175" t="s">
        <v>425</v>
      </c>
      <c r="AD73" s="175"/>
      <c r="AE73" s="175"/>
      <c r="AF73" s="175"/>
      <c r="AG73" s="151"/>
      <c r="AH73" s="151"/>
      <c r="AI73" s="151"/>
      <c r="AJ73" s="151"/>
      <c r="AK73" s="151"/>
      <c r="AL73" s="151"/>
      <c r="AM73" s="151"/>
      <c r="AN73" s="151"/>
      <c r="AO73" s="88"/>
      <c r="AP73" s="88"/>
      <c r="AQ73" s="88"/>
      <c r="AR73" s="152"/>
    </row>
    <row r="74" customFormat="false" ht="21" hidden="false" customHeight="true" outlineLevel="0" collapsed="false">
      <c r="B74" s="223" t="s">
        <v>222</v>
      </c>
      <c r="C74" s="173" t="s">
        <v>426</v>
      </c>
      <c r="D74" s="173"/>
      <c r="E74" s="173"/>
      <c r="F74" s="173" t="n">
        <v>1</v>
      </c>
      <c r="G74" s="173"/>
      <c r="H74" s="173"/>
      <c r="I74" s="173" t="n">
        <v>2</v>
      </c>
      <c r="J74" s="173"/>
      <c r="K74" s="173"/>
      <c r="L74" s="173" t="n">
        <v>3</v>
      </c>
      <c r="M74" s="173"/>
      <c r="N74" s="173"/>
      <c r="O74" s="137" t="s">
        <v>224</v>
      </c>
      <c r="P74" s="137"/>
      <c r="Q74" s="137"/>
      <c r="R74" s="217" t="s">
        <v>225</v>
      </c>
      <c r="S74" s="217"/>
      <c r="T74" s="217"/>
      <c r="U74" s="137" t="s">
        <v>226</v>
      </c>
      <c r="V74" s="137"/>
      <c r="W74" s="137"/>
      <c r="AA74" s="187" t="s">
        <v>419</v>
      </c>
      <c r="AB74" s="187"/>
      <c r="AC74" s="188" t="s">
        <v>420</v>
      </c>
      <c r="AD74" s="188" t="e">
        <f aca="false">NA()</f>
        <v>#N/A</v>
      </c>
      <c r="AE74" s="188" t="e">
        <f aca="false">NA()</f>
        <v>#N/A</v>
      </c>
      <c r="AF74" s="188" t="e">
        <f aca="false">NA()</f>
        <v>#N/A</v>
      </c>
      <c r="AM74" s="163"/>
      <c r="AN74" s="161"/>
      <c r="AO74" s="88"/>
      <c r="AP74" s="88"/>
      <c r="AQ74" s="88"/>
      <c r="AR74" s="152"/>
    </row>
    <row r="75" customFormat="false" ht="21" hidden="false" customHeight="true" outlineLevel="0" collapsed="false">
      <c r="B75" s="142" t="n">
        <v>1</v>
      </c>
      <c r="C75" s="143" t="s">
        <v>419</v>
      </c>
      <c r="D75" s="144" t="s">
        <v>420</v>
      </c>
      <c r="E75" s="226" t="s">
        <v>184</v>
      </c>
      <c r="F75" s="178"/>
      <c r="G75" s="178"/>
      <c r="H75" s="178"/>
      <c r="I75" s="179" t="s">
        <v>235</v>
      </c>
      <c r="J75" s="180" t="n">
        <v>6</v>
      </c>
      <c r="K75" s="181" t="n">
        <v>4</v>
      </c>
      <c r="L75" s="182" t="s">
        <v>235</v>
      </c>
      <c r="M75" s="180" t="n">
        <v>6</v>
      </c>
      <c r="N75" s="181" t="n">
        <v>4</v>
      </c>
      <c r="O75" s="183" t="n">
        <v>2</v>
      </c>
      <c r="P75" s="184" t="s">
        <v>231</v>
      </c>
      <c r="Q75" s="185" t="n">
        <v>0</v>
      </c>
      <c r="R75" s="218" t="n">
        <v>2.6</v>
      </c>
      <c r="S75" s="218"/>
      <c r="T75" s="218"/>
      <c r="U75" s="142" t="n">
        <v>1</v>
      </c>
      <c r="V75" s="142"/>
      <c r="W75" s="142"/>
      <c r="AM75" s="148" t="s">
        <v>419</v>
      </c>
      <c r="AN75" s="148"/>
      <c r="AO75" s="232" t="s">
        <v>420</v>
      </c>
      <c r="AP75" s="232" t="e">
        <f aca="false">NA()</f>
        <v>#N/A</v>
      </c>
      <c r="AQ75" s="232" t="e">
        <f aca="false">NA()</f>
        <v>#N/A</v>
      </c>
      <c r="AR75" s="232" t="e">
        <f aca="false">NA()</f>
        <v>#N/A</v>
      </c>
    </row>
    <row r="76" customFormat="false" ht="21" hidden="false" customHeight="true" outlineLevel="0" collapsed="false">
      <c r="B76" s="189" t="n">
        <v>2</v>
      </c>
      <c r="C76" s="143" t="s">
        <v>427</v>
      </c>
      <c r="D76" s="144" t="s">
        <v>428</v>
      </c>
      <c r="E76" s="177" t="s">
        <v>354</v>
      </c>
      <c r="F76" s="190" t="s">
        <v>230</v>
      </c>
      <c r="G76" s="191" t="n">
        <v>4</v>
      </c>
      <c r="H76" s="191" t="n">
        <v>6</v>
      </c>
      <c r="I76" s="192"/>
      <c r="J76" s="192"/>
      <c r="K76" s="192"/>
      <c r="L76" s="193" t="s">
        <v>235</v>
      </c>
      <c r="M76" s="194" t="n">
        <v>6</v>
      </c>
      <c r="N76" s="195" t="n">
        <v>3</v>
      </c>
      <c r="O76" s="196" t="n">
        <v>1</v>
      </c>
      <c r="P76" s="184" t="s">
        <v>231</v>
      </c>
      <c r="Q76" s="197" t="n">
        <v>1</v>
      </c>
      <c r="R76" s="218" t="n">
        <v>1.52631578947368</v>
      </c>
      <c r="S76" s="218"/>
      <c r="T76" s="218"/>
      <c r="U76" s="142" t="n">
        <v>2</v>
      </c>
      <c r="V76" s="142"/>
      <c r="W76" s="142"/>
      <c r="AN76" s="152"/>
      <c r="AO76" s="163"/>
      <c r="AP76" s="156" t="n">
        <v>64</v>
      </c>
      <c r="AQ76" s="156"/>
      <c r="AR76" s="163"/>
    </row>
    <row r="77" customFormat="false" ht="21" hidden="false" customHeight="true" outlineLevel="0" collapsed="false">
      <c r="B77" s="189" t="n">
        <v>3</v>
      </c>
      <c r="C77" s="143" t="s">
        <v>429</v>
      </c>
      <c r="D77" s="225" t="s">
        <v>430</v>
      </c>
      <c r="E77" s="177" t="s">
        <v>262</v>
      </c>
      <c r="F77" s="193" t="s">
        <v>230</v>
      </c>
      <c r="G77" s="199" t="n">
        <v>4</v>
      </c>
      <c r="H77" s="197" t="n">
        <v>6</v>
      </c>
      <c r="I77" s="193" t="s">
        <v>230</v>
      </c>
      <c r="J77" s="199" t="n">
        <v>3</v>
      </c>
      <c r="K77" s="197" t="n">
        <v>6</v>
      </c>
      <c r="L77" s="192"/>
      <c r="M77" s="192"/>
      <c r="N77" s="192"/>
      <c r="O77" s="196" t="n">
        <v>0</v>
      </c>
      <c r="P77" s="200" t="s">
        <v>231</v>
      </c>
      <c r="Q77" s="197" t="n">
        <v>2</v>
      </c>
      <c r="R77" s="218" t="n">
        <v>0.368421052631579</v>
      </c>
      <c r="S77" s="218"/>
      <c r="T77" s="218"/>
      <c r="U77" s="142" t="n">
        <v>3</v>
      </c>
      <c r="V77" s="142"/>
      <c r="W77" s="142"/>
      <c r="AC77" s="175" t="s">
        <v>431</v>
      </c>
      <c r="AD77" s="175"/>
      <c r="AE77" s="175"/>
      <c r="AF77" s="175"/>
      <c r="AG77" s="151"/>
      <c r="AH77" s="151"/>
      <c r="AI77" s="151"/>
      <c r="AJ77" s="151"/>
      <c r="AK77" s="151"/>
      <c r="AL77" s="151"/>
      <c r="AM77" s="151"/>
      <c r="AN77" s="155"/>
    </row>
    <row r="78" customFormat="false" ht="21" hidden="false" customHeight="true" outlineLevel="0" collapsed="false">
      <c r="B78" s="223" t="s">
        <v>222</v>
      </c>
      <c r="C78" s="173" t="s">
        <v>432</v>
      </c>
      <c r="D78" s="173"/>
      <c r="E78" s="173"/>
      <c r="F78" s="173" t="n">
        <v>1</v>
      </c>
      <c r="G78" s="173"/>
      <c r="H78" s="173"/>
      <c r="I78" s="173" t="n">
        <v>2</v>
      </c>
      <c r="J78" s="173"/>
      <c r="K78" s="173"/>
      <c r="L78" s="173" t="n">
        <v>3</v>
      </c>
      <c r="M78" s="173"/>
      <c r="N78" s="173"/>
      <c r="O78" s="137" t="s">
        <v>224</v>
      </c>
      <c r="P78" s="137"/>
      <c r="Q78" s="137"/>
      <c r="R78" s="217" t="s">
        <v>225</v>
      </c>
      <c r="S78" s="217"/>
      <c r="T78" s="217"/>
      <c r="U78" s="137" t="s">
        <v>226</v>
      </c>
      <c r="V78" s="137"/>
      <c r="W78" s="137"/>
      <c r="AA78" s="187" t="s">
        <v>433</v>
      </c>
      <c r="AB78" s="187"/>
      <c r="AC78" s="188" t="s">
        <v>434</v>
      </c>
      <c r="AD78" s="188" t="e">
        <f aca="false">NA()</f>
        <v>#N/A</v>
      </c>
      <c r="AE78" s="188" t="e">
        <f aca="false">NA()</f>
        <v>#N/A</v>
      </c>
      <c r="AF78" s="188" t="e">
        <f aca="false">NA()</f>
        <v>#N/A</v>
      </c>
    </row>
    <row r="79" customFormat="false" ht="21" hidden="false" customHeight="true" outlineLevel="0" collapsed="false">
      <c r="B79" s="142" t="n">
        <v>1</v>
      </c>
      <c r="C79" s="143" t="s">
        <v>433</v>
      </c>
      <c r="D79" s="144" t="s">
        <v>434</v>
      </c>
      <c r="E79" s="226" t="s">
        <v>278</v>
      </c>
      <c r="F79" s="178"/>
      <c r="G79" s="178"/>
      <c r="H79" s="178"/>
      <c r="I79" s="179" t="s">
        <v>235</v>
      </c>
      <c r="J79" s="180" t="n">
        <v>6</v>
      </c>
      <c r="K79" s="181" t="n">
        <v>3</v>
      </c>
      <c r="L79" s="182" t="s">
        <v>235</v>
      </c>
      <c r="M79" s="180" t="n">
        <v>7</v>
      </c>
      <c r="N79" s="181" t="n">
        <v>5</v>
      </c>
      <c r="O79" s="183" t="n">
        <v>2</v>
      </c>
      <c r="P79" s="184" t="s">
        <v>231</v>
      </c>
      <c r="Q79" s="185" t="n">
        <v>0</v>
      </c>
      <c r="R79" s="218" t="n">
        <v>2.61904761904762</v>
      </c>
      <c r="S79" s="218"/>
      <c r="T79" s="218"/>
      <c r="U79" s="142" t="n">
        <v>1</v>
      </c>
      <c r="V79" s="142"/>
      <c r="W79" s="142"/>
    </row>
    <row r="80" customFormat="false" ht="21" hidden="false" customHeight="true" outlineLevel="0" collapsed="false">
      <c r="B80" s="189" t="n">
        <v>2</v>
      </c>
      <c r="C80" s="143" t="s">
        <v>435</v>
      </c>
      <c r="D80" s="144" t="s">
        <v>436</v>
      </c>
      <c r="E80" s="177" t="s">
        <v>337</v>
      </c>
      <c r="F80" s="190" t="s">
        <v>230</v>
      </c>
      <c r="G80" s="191" t="n">
        <v>3</v>
      </c>
      <c r="H80" s="191" t="n">
        <v>6</v>
      </c>
      <c r="I80" s="192"/>
      <c r="J80" s="192"/>
      <c r="K80" s="192"/>
      <c r="L80" s="193" t="s">
        <v>230</v>
      </c>
      <c r="M80" s="194" t="n">
        <v>2</v>
      </c>
      <c r="N80" s="195" t="n">
        <v>6</v>
      </c>
      <c r="O80" s="196" t="n">
        <v>0</v>
      </c>
      <c r="P80" s="184" t="s">
        <v>231</v>
      </c>
      <c r="Q80" s="197" t="n">
        <v>2</v>
      </c>
      <c r="R80" s="218" t="n">
        <v>0.294117647058824</v>
      </c>
      <c r="S80" s="218"/>
      <c r="T80" s="218"/>
      <c r="U80" s="142" t="n">
        <v>3</v>
      </c>
      <c r="V80" s="142"/>
      <c r="W80" s="142"/>
    </row>
    <row r="81" customFormat="false" ht="21" hidden="false" customHeight="true" outlineLevel="0" collapsed="false">
      <c r="B81" s="189" t="n">
        <v>3</v>
      </c>
      <c r="C81" s="143" t="s">
        <v>437</v>
      </c>
      <c r="D81" s="225" t="s">
        <v>438</v>
      </c>
      <c r="E81" s="177" t="s">
        <v>250</v>
      </c>
      <c r="F81" s="193" t="s">
        <v>230</v>
      </c>
      <c r="G81" s="199" t="n">
        <v>5</v>
      </c>
      <c r="H81" s="197" t="n">
        <v>7</v>
      </c>
      <c r="I81" s="193" t="s">
        <v>235</v>
      </c>
      <c r="J81" s="199" t="n">
        <v>6</v>
      </c>
      <c r="K81" s="197" t="n">
        <v>2</v>
      </c>
      <c r="L81" s="192"/>
      <c r="M81" s="192"/>
      <c r="N81" s="192"/>
      <c r="O81" s="196" t="n">
        <v>1</v>
      </c>
      <c r="P81" s="200" t="s">
        <v>231</v>
      </c>
      <c r="Q81" s="197" t="n">
        <v>1</v>
      </c>
      <c r="R81" s="218" t="n">
        <v>1.55</v>
      </c>
      <c r="S81" s="218"/>
      <c r="T81" s="218"/>
      <c r="U81" s="142" t="n">
        <v>2</v>
      </c>
      <c r="V81" s="142"/>
      <c r="W81" s="142"/>
      <c r="AV81" s="209" t="s">
        <v>201</v>
      </c>
      <c r="AW81" s="209"/>
      <c r="AX81" s="209"/>
      <c r="AY81" s="209"/>
    </row>
    <row r="82" customFormat="false" ht="21.95" hidden="false" customHeight="true" outlineLevel="0" collapsed="false">
      <c r="AR82" s="212" t="s">
        <v>202</v>
      </c>
      <c r="AS82" s="212"/>
      <c r="AT82" s="169" t="s">
        <v>405</v>
      </c>
      <c r="AU82" s="169"/>
      <c r="AV82" s="213" t="s">
        <v>406</v>
      </c>
      <c r="AW82" s="213" t="e">
        <f aca="false">NA()</f>
        <v>#N/A</v>
      </c>
      <c r="AX82" s="213" t="e">
        <f aca="false">NA()</f>
        <v>#N/A</v>
      </c>
      <c r="AY82" s="213" t="e">
        <f aca="false">NA()</f>
        <v>#N/A</v>
      </c>
    </row>
    <row r="83" customFormat="false" ht="21.95" hidden="false" customHeight="true" outlineLevel="0" collapsed="false">
      <c r="AR83" s="214" t="s">
        <v>205</v>
      </c>
      <c r="AS83" s="214"/>
      <c r="AT83" s="169" t="s">
        <v>401</v>
      </c>
      <c r="AU83" s="169"/>
      <c r="AV83" s="213" t="s">
        <v>402</v>
      </c>
      <c r="AW83" s="213" t="e">
        <f aca="false">NA()</f>
        <v>#N/A</v>
      </c>
      <c r="AX83" s="213" t="e">
        <f aca="false">NA()</f>
        <v>#N/A</v>
      </c>
      <c r="AY83" s="213" t="e">
        <f aca="false">NA()</f>
        <v>#N/A</v>
      </c>
    </row>
    <row r="84" customFormat="false" ht="21.95" hidden="false" customHeight="true" outlineLevel="0" collapsed="false">
      <c r="AR84" s="214" t="s">
        <v>205</v>
      </c>
      <c r="AS84" s="214"/>
      <c r="AT84" s="169" t="s">
        <v>433</v>
      </c>
      <c r="AU84" s="169"/>
      <c r="AV84" s="213" t="s">
        <v>434</v>
      </c>
      <c r="AW84" s="213" t="e">
        <f aca="false">NA()</f>
        <v>#N/A</v>
      </c>
      <c r="AX84" s="213" t="e">
        <f aca="false">NA()</f>
        <v>#N/A</v>
      </c>
      <c r="AY84" s="213" t="e">
        <f aca="false">NA()</f>
        <v>#N/A</v>
      </c>
    </row>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4.95" hidden="false" customHeight="true" outlineLevel="0" collapsed="false"/>
    <row r="90" customFormat="false" ht="24" hidden="false" customHeight="true" outlineLevel="0" collapsed="false"/>
    <row r="91" customFormat="false" ht="24.95" hidden="false" customHeight="true" outlineLevel="0" collapsed="false">
      <c r="A91" s="88"/>
    </row>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11.1"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c r="BK157" s="88"/>
    </row>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c r="BG162" s="88"/>
    </row>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sheetData>
  <mergeCells count="381">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Q14:AR14"/>
    <mergeCell ref="AS14:AV14"/>
    <mergeCell ref="L15:N15"/>
    <mergeCell ref="R15:T15"/>
    <mergeCell ref="U15:W15"/>
    <mergeCell ref="AT15:AU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M18:AN18"/>
    <mergeCell ref="AO18:AR18"/>
    <mergeCell ref="L19:N19"/>
    <mergeCell ref="R19:T19"/>
    <mergeCell ref="U19:W19"/>
    <mergeCell ref="AP19:AQ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L23:N23"/>
    <mergeCell ref="R23:T23"/>
    <mergeCell ref="U23:W23"/>
    <mergeCell ref="AV24:AY24"/>
    <mergeCell ref="AR25:AS25"/>
    <mergeCell ref="AT25:AU25"/>
    <mergeCell ref="AV25:AY25"/>
    <mergeCell ref="AR26:AS26"/>
    <mergeCell ref="AT26:AU26"/>
    <mergeCell ref="AV26:AY26"/>
    <mergeCell ref="AR27:AS27"/>
    <mergeCell ref="AT27:AU27"/>
    <mergeCell ref="AV27:AY27"/>
    <mergeCell ref="B30:E30"/>
    <mergeCell ref="F30:Z30"/>
    <mergeCell ref="AA30:AY30"/>
    <mergeCell ref="AH31:AI31"/>
    <mergeCell ref="AL31:AM31"/>
    <mergeCell ref="AP31:AQ31"/>
    <mergeCell ref="C32:E32"/>
    <mergeCell ref="F32:H32"/>
    <mergeCell ref="I32:K32"/>
    <mergeCell ref="L32:N32"/>
    <mergeCell ref="O32:Q32"/>
    <mergeCell ref="R32:T32"/>
    <mergeCell ref="U32:W32"/>
    <mergeCell ref="AC32:AF32"/>
    <mergeCell ref="F33:H33"/>
    <mergeCell ref="R33:T33"/>
    <mergeCell ref="U33:W33"/>
    <mergeCell ref="AA33:AB33"/>
    <mergeCell ref="AC33:AF33"/>
    <mergeCell ref="I34:K34"/>
    <mergeCell ref="R34:T34"/>
    <mergeCell ref="U34:W34"/>
    <mergeCell ref="L35:N35"/>
    <mergeCell ref="R35:T35"/>
    <mergeCell ref="U35:W35"/>
    <mergeCell ref="AM35:AN35"/>
    <mergeCell ref="AO35:AR35"/>
    <mergeCell ref="C36:E36"/>
    <mergeCell ref="F36:H36"/>
    <mergeCell ref="I36:K36"/>
    <mergeCell ref="L36:N36"/>
    <mergeCell ref="O36:Q36"/>
    <mergeCell ref="R36:T36"/>
    <mergeCell ref="U36:W36"/>
    <mergeCell ref="X36:Z36"/>
    <mergeCell ref="AC36:AF36"/>
    <mergeCell ref="AP36:AQ36"/>
    <mergeCell ref="F37:H37"/>
    <mergeCell ref="U37:W37"/>
    <mergeCell ref="X37:Z37"/>
    <mergeCell ref="AA37:AB37"/>
    <mergeCell ref="AC37:AF37"/>
    <mergeCell ref="I38:K38"/>
    <mergeCell ref="U38:W38"/>
    <mergeCell ref="X38:Z38"/>
    <mergeCell ref="AI38:AJ38"/>
    <mergeCell ref="AK38:AN38"/>
    <mergeCell ref="L39:N39"/>
    <mergeCell ref="U39:W39"/>
    <mergeCell ref="X39:Z39"/>
    <mergeCell ref="AL39:AM39"/>
    <mergeCell ref="O40:Q40"/>
    <mergeCell ref="U40:W40"/>
    <mergeCell ref="X40:Z40"/>
    <mergeCell ref="AC40:AF40"/>
    <mergeCell ref="C41:E41"/>
    <mergeCell ref="F41:H41"/>
    <mergeCell ref="I41:K41"/>
    <mergeCell ref="L41:N41"/>
    <mergeCell ref="O41:Q41"/>
    <mergeCell ref="R41:T41"/>
    <mergeCell ref="U41:W41"/>
    <mergeCell ref="AA41:AB41"/>
    <mergeCell ref="AC41:AF41"/>
    <mergeCell ref="AQ41:AR41"/>
    <mergeCell ref="AS41:AV41"/>
    <mergeCell ref="F42:H42"/>
    <mergeCell ref="R42:T42"/>
    <mergeCell ref="U42:W42"/>
    <mergeCell ref="AT42:AU42"/>
    <mergeCell ref="I43:K43"/>
    <mergeCell ref="R43:T43"/>
    <mergeCell ref="U43:W43"/>
    <mergeCell ref="L44:N44"/>
    <mergeCell ref="R44:T44"/>
    <mergeCell ref="U44:W44"/>
    <mergeCell ref="AC44:AF44"/>
    <mergeCell ref="C45:E45"/>
    <mergeCell ref="F45:H45"/>
    <mergeCell ref="I45:K45"/>
    <mergeCell ref="L45:N45"/>
    <mergeCell ref="O45:Q45"/>
    <mergeCell ref="R45:T45"/>
    <mergeCell ref="U45:W45"/>
    <mergeCell ref="AA45:AB45"/>
    <mergeCell ref="AC45:AF45"/>
    <mergeCell ref="F46:H46"/>
    <mergeCell ref="R46:T46"/>
    <mergeCell ref="U46:W46"/>
    <mergeCell ref="AM46:AN46"/>
    <mergeCell ref="AO46:AR46"/>
    <mergeCell ref="I47:K47"/>
    <mergeCell ref="R47:T47"/>
    <mergeCell ref="U47:W47"/>
    <mergeCell ref="AP47:AQ47"/>
    <mergeCell ref="L48:N48"/>
    <mergeCell ref="R48:T48"/>
    <mergeCell ref="U48:W48"/>
    <mergeCell ref="AC48:AF48"/>
    <mergeCell ref="C49:E49"/>
    <mergeCell ref="F49:H49"/>
    <mergeCell ref="I49:K49"/>
    <mergeCell ref="L49:N49"/>
    <mergeCell ref="O49:Q49"/>
    <mergeCell ref="R49:T49"/>
    <mergeCell ref="U49:W49"/>
    <mergeCell ref="AA49:AB49"/>
    <mergeCell ref="AC49:AF49"/>
    <mergeCell ref="F50:H50"/>
    <mergeCell ref="R50:T50"/>
    <mergeCell ref="U50:W50"/>
    <mergeCell ref="I51:K51"/>
    <mergeCell ref="R51:T51"/>
    <mergeCell ref="U51:W51"/>
    <mergeCell ref="L52:N52"/>
    <mergeCell ref="R52:T52"/>
    <mergeCell ref="U52:W52"/>
    <mergeCell ref="AV52:AY52"/>
    <mergeCell ref="AR53:AS53"/>
    <mergeCell ref="AT53:AU53"/>
    <mergeCell ref="AV53:AY53"/>
    <mergeCell ref="AR54:AS54"/>
    <mergeCell ref="AT54:AU54"/>
    <mergeCell ref="AV54:AY54"/>
    <mergeCell ref="AR55:AS55"/>
    <mergeCell ref="AT55:AU55"/>
    <mergeCell ref="AV55:AY55"/>
    <mergeCell ref="AF58:AR58"/>
    <mergeCell ref="AU58:AY58"/>
    <mergeCell ref="B59:E59"/>
    <mergeCell ref="F59:Z59"/>
    <mergeCell ref="AA59:AY59"/>
    <mergeCell ref="AH60:AI60"/>
    <mergeCell ref="AL60:AM60"/>
    <mergeCell ref="AP60:AQ60"/>
    <mergeCell ref="C61:E61"/>
    <mergeCell ref="F61:H61"/>
    <mergeCell ref="I61:K61"/>
    <mergeCell ref="L61:N61"/>
    <mergeCell ref="O61:Q61"/>
    <mergeCell ref="R61:T61"/>
    <mergeCell ref="U61:W61"/>
    <mergeCell ref="AC61:AF61"/>
    <mergeCell ref="F62:H62"/>
    <mergeCell ref="R62:T62"/>
    <mergeCell ref="U62:W62"/>
    <mergeCell ref="AA62:AB62"/>
    <mergeCell ref="AC62:AF62"/>
    <mergeCell ref="I63:K63"/>
    <mergeCell ref="R63:T63"/>
    <mergeCell ref="U63:W63"/>
    <mergeCell ref="L64:N64"/>
    <mergeCell ref="R64:T64"/>
    <mergeCell ref="U64:W64"/>
    <mergeCell ref="AM64:AN64"/>
    <mergeCell ref="AO64:AR64"/>
    <mergeCell ref="C65:E65"/>
    <mergeCell ref="F65:H65"/>
    <mergeCell ref="I65:K65"/>
    <mergeCell ref="L65:N65"/>
    <mergeCell ref="O65:Q65"/>
    <mergeCell ref="R65:T65"/>
    <mergeCell ref="U65:W65"/>
    <mergeCell ref="X65:Z65"/>
    <mergeCell ref="AC65:AF65"/>
    <mergeCell ref="AP65:AQ65"/>
    <mergeCell ref="F66:H66"/>
    <mergeCell ref="U66:W66"/>
    <mergeCell ref="X66:Z66"/>
    <mergeCell ref="AA66:AB66"/>
    <mergeCell ref="AC66:AF66"/>
    <mergeCell ref="I67:K67"/>
    <mergeCell ref="U67:W67"/>
    <mergeCell ref="X67:Z67"/>
    <mergeCell ref="AI67:AJ67"/>
    <mergeCell ref="AK67:AN67"/>
    <mergeCell ref="L68:N68"/>
    <mergeCell ref="U68:W68"/>
    <mergeCell ref="X68:Z68"/>
    <mergeCell ref="AL68:AM68"/>
    <mergeCell ref="O69:Q69"/>
    <mergeCell ref="U69:W69"/>
    <mergeCell ref="X69:Z69"/>
    <mergeCell ref="AC69:AF69"/>
    <mergeCell ref="C70:E70"/>
    <mergeCell ref="F70:H70"/>
    <mergeCell ref="I70:K70"/>
    <mergeCell ref="L70:N70"/>
    <mergeCell ref="O70:Q70"/>
    <mergeCell ref="R70:T70"/>
    <mergeCell ref="U70:W70"/>
    <mergeCell ref="AA70:AB70"/>
    <mergeCell ref="AC70:AF70"/>
    <mergeCell ref="AQ70:AR70"/>
    <mergeCell ref="AS70:AV70"/>
    <mergeCell ref="F71:H71"/>
    <mergeCell ref="R71:T71"/>
    <mergeCell ref="U71:W71"/>
    <mergeCell ref="AT71:AU71"/>
    <mergeCell ref="I72:K72"/>
    <mergeCell ref="R72:T72"/>
    <mergeCell ref="U72:W72"/>
    <mergeCell ref="L73:N73"/>
    <mergeCell ref="R73:T73"/>
    <mergeCell ref="U73:W73"/>
    <mergeCell ref="AC73:AF73"/>
    <mergeCell ref="C74:E74"/>
    <mergeCell ref="F74:H74"/>
    <mergeCell ref="I74:K74"/>
    <mergeCell ref="L74:N74"/>
    <mergeCell ref="O74:Q74"/>
    <mergeCell ref="R74:T74"/>
    <mergeCell ref="U74:W74"/>
    <mergeCell ref="AA74:AB74"/>
    <mergeCell ref="AC74:AF74"/>
    <mergeCell ref="F75:H75"/>
    <mergeCell ref="R75:T75"/>
    <mergeCell ref="U75:W75"/>
    <mergeCell ref="AM75:AN75"/>
    <mergeCell ref="AO75:AR75"/>
    <mergeCell ref="I76:K76"/>
    <mergeCell ref="R76:T76"/>
    <mergeCell ref="U76:W76"/>
    <mergeCell ref="AP76:AQ76"/>
    <mergeCell ref="L77:N77"/>
    <mergeCell ref="R77:T77"/>
    <mergeCell ref="U77:W77"/>
    <mergeCell ref="AC77:AF77"/>
    <mergeCell ref="C78:E78"/>
    <mergeCell ref="F78:H78"/>
    <mergeCell ref="I78:K78"/>
    <mergeCell ref="L78:N78"/>
    <mergeCell ref="O78:Q78"/>
    <mergeCell ref="R78:T78"/>
    <mergeCell ref="U78:W78"/>
    <mergeCell ref="AA78:AB78"/>
    <mergeCell ref="AC78:AF78"/>
    <mergeCell ref="F79:H79"/>
    <mergeCell ref="R79:T79"/>
    <mergeCell ref="U79:W79"/>
    <mergeCell ref="I80:K80"/>
    <mergeCell ref="R80:T80"/>
    <mergeCell ref="U80:W80"/>
    <mergeCell ref="L81:N81"/>
    <mergeCell ref="R81:T81"/>
    <mergeCell ref="U81:W81"/>
    <mergeCell ref="AV81:AY81"/>
    <mergeCell ref="AR82:AS82"/>
    <mergeCell ref="AT82:AU82"/>
    <mergeCell ref="AV82:AY82"/>
    <mergeCell ref="AR83:AS83"/>
    <mergeCell ref="AT83:AU83"/>
    <mergeCell ref="AV83:AY83"/>
    <mergeCell ref="AR84:AS84"/>
    <mergeCell ref="AT84:AU84"/>
    <mergeCell ref="AV84:AY84"/>
  </mergeCells>
  <printOptions headings="false" gridLines="false" gridLinesSet="true" horizontalCentered="false" verticalCentered="false"/>
  <pageMargins left="0.590277777777778" right="0.2" top="0"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00" man="true" max="16383" min="0"/>
    <brk id="142" man="true" max="16383" min="0"/>
    <brk id="1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9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1" width="2.12"/>
    <col collapsed="false" customWidth="true" hidden="false" outlineLevel="0" max="17" min="17" style="0" width="2.12"/>
    <col collapsed="false" customWidth="true" hidden="false" outlineLevel="0" max="18" min="18" style="131" width="2.12"/>
    <col collapsed="false" customWidth="true" hidden="false" outlineLevel="0" max="79" min="19" style="0" width="2.12"/>
  </cols>
  <sheetData>
    <row r="1" customFormat="false" ht="51" hidden="false" customHeight="true" outlineLevel="0" collapsed="false">
      <c r="A1" s="88"/>
      <c r="B1" s="234"/>
      <c r="C1" s="68"/>
      <c r="D1" s="235"/>
      <c r="E1" s="236"/>
      <c r="P1" s="0"/>
      <c r="R1" s="0"/>
      <c r="AF1" s="132" t="s">
        <v>160</v>
      </c>
      <c r="AG1" s="132"/>
      <c r="AH1" s="132"/>
      <c r="AI1" s="132"/>
      <c r="AJ1" s="132"/>
      <c r="AK1" s="132"/>
      <c r="AL1" s="132"/>
      <c r="AM1" s="132"/>
      <c r="AN1" s="132"/>
      <c r="AO1" s="132"/>
      <c r="AP1" s="132"/>
      <c r="AQ1" s="132"/>
      <c r="AR1" s="132"/>
      <c r="AS1" s="133"/>
      <c r="AT1" s="133"/>
      <c r="AU1" s="134" t="s">
        <v>439</v>
      </c>
      <c r="AV1" s="134"/>
      <c r="AW1" s="134"/>
      <c r="AX1" s="134"/>
      <c r="AY1" s="134"/>
    </row>
    <row r="2" customFormat="false" ht="21" hidden="false" customHeight="true" outlineLevel="0" collapsed="false">
      <c r="B2" s="135" t="s">
        <v>440</v>
      </c>
      <c r="C2" s="135"/>
      <c r="D2" s="135"/>
      <c r="E2" s="135"/>
      <c r="F2" s="237" t="s">
        <v>104</v>
      </c>
      <c r="G2" s="237"/>
      <c r="H2" s="237"/>
      <c r="I2" s="237"/>
      <c r="J2" s="237"/>
      <c r="K2" s="237"/>
      <c r="L2" s="237"/>
      <c r="M2" s="237"/>
      <c r="N2" s="237"/>
      <c r="O2" s="237"/>
      <c r="P2" s="237"/>
      <c r="Q2" s="237"/>
      <c r="R2" s="237"/>
      <c r="S2" s="237"/>
      <c r="T2" s="237"/>
      <c r="U2" s="237"/>
      <c r="V2" s="237"/>
      <c r="W2" s="237"/>
      <c r="X2" s="237"/>
      <c r="Y2" s="237"/>
      <c r="Z2" s="237"/>
      <c r="AA2" s="137" t="s">
        <v>221</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BE2" s="88"/>
      <c r="BF2" s="88"/>
      <c r="BG2" s="88"/>
      <c r="BH2" s="88"/>
      <c r="BI2" s="88"/>
      <c r="BJ2" s="88"/>
    </row>
    <row r="3" customFormat="false" ht="21" hidden="false" customHeight="true" outlineLevel="0" collapsed="false">
      <c r="AG3" s="140"/>
      <c r="AH3" s="141" t="s">
        <v>198</v>
      </c>
      <c r="AI3" s="141"/>
      <c r="AJ3" s="140"/>
      <c r="AK3" s="140"/>
      <c r="AL3" s="141" t="s">
        <v>26</v>
      </c>
      <c r="AM3" s="141"/>
      <c r="AN3" s="140"/>
      <c r="AO3" s="140"/>
      <c r="AP3" s="141" t="s">
        <v>26</v>
      </c>
      <c r="AQ3" s="141"/>
      <c r="AR3" s="140"/>
      <c r="AS3" s="140"/>
      <c r="AT3" s="140"/>
      <c r="AU3" s="140"/>
      <c r="AV3" s="140"/>
      <c r="AW3" s="88"/>
    </row>
    <row r="4" customFormat="false" ht="18.95" hidden="false" customHeight="true" outlineLevel="0" collapsed="false">
      <c r="B4" s="223" t="s">
        <v>222</v>
      </c>
      <c r="C4" s="173" t="s">
        <v>223</v>
      </c>
      <c r="D4" s="173"/>
      <c r="E4" s="173"/>
      <c r="F4" s="173" t="n">
        <v>1</v>
      </c>
      <c r="G4" s="173"/>
      <c r="H4" s="173"/>
      <c r="I4" s="173" t="n">
        <v>2</v>
      </c>
      <c r="J4" s="173"/>
      <c r="K4" s="173"/>
      <c r="L4" s="173" t="n">
        <v>3</v>
      </c>
      <c r="M4" s="173"/>
      <c r="N4" s="173"/>
      <c r="O4" s="137" t="s">
        <v>224</v>
      </c>
      <c r="P4" s="137"/>
      <c r="Q4" s="137"/>
      <c r="R4" s="217" t="s">
        <v>225</v>
      </c>
      <c r="S4" s="217"/>
      <c r="T4" s="217"/>
      <c r="U4" s="137" t="s">
        <v>226</v>
      </c>
      <c r="V4" s="137"/>
      <c r="W4" s="137"/>
      <c r="AC4" s="175" t="s">
        <v>227</v>
      </c>
      <c r="AD4" s="175"/>
      <c r="AE4" s="175"/>
      <c r="AF4" s="175"/>
      <c r="AG4" s="151"/>
      <c r="AH4" s="151"/>
      <c r="AI4" s="151"/>
      <c r="AJ4" s="151"/>
      <c r="AK4" s="88"/>
      <c r="AL4" s="88"/>
      <c r="AM4" s="88"/>
      <c r="AN4" s="88"/>
      <c r="AX4" s="88"/>
    </row>
    <row r="5" customFormat="false" ht="18.95" hidden="false" customHeight="true" outlineLevel="0" collapsed="false">
      <c r="B5" s="142" t="n">
        <v>1</v>
      </c>
      <c r="C5" s="143" t="s">
        <v>441</v>
      </c>
      <c r="D5" s="144" t="s">
        <v>442</v>
      </c>
      <c r="E5" s="226" t="s">
        <v>262</v>
      </c>
      <c r="F5" s="178"/>
      <c r="G5" s="178"/>
      <c r="H5" s="178"/>
      <c r="I5" s="179" t="s">
        <v>235</v>
      </c>
      <c r="J5" s="180" t="n">
        <v>6</v>
      </c>
      <c r="K5" s="181" t="n">
        <v>2</v>
      </c>
      <c r="L5" s="182" t="s">
        <v>235</v>
      </c>
      <c r="M5" s="180" t="n">
        <v>6</v>
      </c>
      <c r="N5" s="181" t="n">
        <v>2</v>
      </c>
      <c r="O5" s="183" t="n">
        <v>2</v>
      </c>
      <c r="P5" s="184" t="s">
        <v>231</v>
      </c>
      <c r="Q5" s="185" t="n">
        <v>0</v>
      </c>
      <c r="R5" s="218" t="n">
        <v>2.75</v>
      </c>
      <c r="S5" s="218"/>
      <c r="T5" s="218"/>
      <c r="U5" s="142" t="n">
        <v>1</v>
      </c>
      <c r="V5" s="142"/>
      <c r="W5" s="142"/>
      <c r="AA5" s="187" t="s">
        <v>441</v>
      </c>
      <c r="AB5" s="187"/>
      <c r="AC5" s="188" t="s">
        <v>442</v>
      </c>
      <c r="AD5" s="188" t="e">
        <f aca="false">NA()</f>
        <v>#N/A</v>
      </c>
      <c r="AE5" s="188" t="e">
        <f aca="false">NA()</f>
        <v>#N/A</v>
      </c>
      <c r="AF5" s="188" t="e">
        <f aca="false">NA()</f>
        <v>#N/A</v>
      </c>
      <c r="AI5" s="163"/>
      <c r="AJ5" s="161"/>
      <c r="AQ5" s="88"/>
      <c r="AR5" s="88"/>
    </row>
    <row r="6" customFormat="false" ht="18.95" hidden="false" customHeight="true" outlineLevel="0" collapsed="false">
      <c r="B6" s="189" t="n">
        <v>2</v>
      </c>
      <c r="C6" s="143" t="s">
        <v>443</v>
      </c>
      <c r="D6" s="144" t="s">
        <v>444</v>
      </c>
      <c r="E6" s="177" t="s">
        <v>445</v>
      </c>
      <c r="F6" s="190" t="s">
        <v>230</v>
      </c>
      <c r="G6" s="191" t="n">
        <v>2</v>
      </c>
      <c r="H6" s="191" t="n">
        <v>6</v>
      </c>
      <c r="I6" s="192"/>
      <c r="J6" s="192"/>
      <c r="K6" s="192"/>
      <c r="L6" s="193" t="s">
        <v>230</v>
      </c>
      <c r="M6" s="194" t="n">
        <v>2</v>
      </c>
      <c r="N6" s="195" t="n">
        <v>6</v>
      </c>
      <c r="O6" s="196" t="n">
        <v>0</v>
      </c>
      <c r="P6" s="184" t="s">
        <v>231</v>
      </c>
      <c r="Q6" s="197" t="n">
        <v>2</v>
      </c>
      <c r="R6" s="218" t="n">
        <v>0.25</v>
      </c>
      <c r="S6" s="218"/>
      <c r="T6" s="218"/>
      <c r="U6" s="142" t="n">
        <v>3</v>
      </c>
      <c r="V6" s="142"/>
      <c r="W6" s="142"/>
      <c r="AI6" s="148" t="s">
        <v>441</v>
      </c>
      <c r="AJ6" s="148"/>
      <c r="AK6" s="188" t="s">
        <v>442</v>
      </c>
      <c r="AL6" s="188" t="e">
        <f aca="false">NA()</f>
        <v>#N/A</v>
      </c>
      <c r="AM6" s="188" t="e">
        <f aca="false">NA()</f>
        <v>#N/A</v>
      </c>
      <c r="AN6" s="188" t="e">
        <f aca="false">NA()</f>
        <v>#N/A</v>
      </c>
      <c r="AO6" s="88"/>
      <c r="AP6" s="88"/>
      <c r="AQ6" s="88"/>
      <c r="AR6" s="88"/>
    </row>
    <row r="7" customFormat="false" ht="18.95" hidden="false" customHeight="true" outlineLevel="0" collapsed="false">
      <c r="B7" s="189" t="n">
        <v>3</v>
      </c>
      <c r="C7" s="143" t="s">
        <v>446</v>
      </c>
      <c r="D7" s="225" t="s">
        <v>447</v>
      </c>
      <c r="E7" s="177" t="s">
        <v>181</v>
      </c>
      <c r="F7" s="193" t="s">
        <v>230</v>
      </c>
      <c r="G7" s="199" t="n">
        <v>2</v>
      </c>
      <c r="H7" s="197" t="n">
        <v>6</v>
      </c>
      <c r="I7" s="193" t="s">
        <v>235</v>
      </c>
      <c r="J7" s="199" t="n">
        <v>6</v>
      </c>
      <c r="K7" s="197" t="n">
        <v>2</v>
      </c>
      <c r="L7" s="192"/>
      <c r="M7" s="192"/>
      <c r="N7" s="192"/>
      <c r="O7" s="196" t="n">
        <v>1</v>
      </c>
      <c r="P7" s="200" t="s">
        <v>231</v>
      </c>
      <c r="Q7" s="197" t="n">
        <v>1</v>
      </c>
      <c r="R7" s="218" t="n">
        <v>1.5</v>
      </c>
      <c r="S7" s="218"/>
      <c r="T7" s="218"/>
      <c r="U7" s="142" t="n">
        <v>2</v>
      </c>
      <c r="V7" s="142"/>
      <c r="W7" s="142"/>
      <c r="AC7" s="175" t="s">
        <v>247</v>
      </c>
      <c r="AD7" s="175"/>
      <c r="AE7" s="175"/>
      <c r="AF7" s="175"/>
      <c r="AG7" s="151"/>
      <c r="AH7" s="151"/>
      <c r="AI7" s="151"/>
      <c r="AJ7" s="155"/>
      <c r="AK7" s="163"/>
      <c r="AL7" s="156" t="n">
        <v>62</v>
      </c>
      <c r="AM7" s="156"/>
      <c r="AN7" s="161"/>
      <c r="AO7" s="88"/>
      <c r="AP7" s="88"/>
      <c r="AQ7" s="88"/>
      <c r="AR7" s="88"/>
    </row>
    <row r="8" customFormat="false" ht="18.95" hidden="false" customHeight="true" outlineLevel="0" collapsed="false">
      <c r="B8" s="223" t="s">
        <v>222</v>
      </c>
      <c r="C8" s="173" t="s">
        <v>241</v>
      </c>
      <c r="D8" s="173"/>
      <c r="E8" s="173"/>
      <c r="F8" s="173" t="n">
        <v>1</v>
      </c>
      <c r="G8" s="173"/>
      <c r="H8" s="173"/>
      <c r="I8" s="173" t="n">
        <v>2</v>
      </c>
      <c r="J8" s="173"/>
      <c r="K8" s="173"/>
      <c r="L8" s="173" t="n">
        <v>3</v>
      </c>
      <c r="M8" s="173"/>
      <c r="N8" s="173"/>
      <c r="O8" s="137" t="s">
        <v>224</v>
      </c>
      <c r="P8" s="137"/>
      <c r="Q8" s="137"/>
      <c r="R8" s="217" t="s">
        <v>225</v>
      </c>
      <c r="S8" s="217"/>
      <c r="T8" s="217"/>
      <c r="U8" s="137" t="s">
        <v>226</v>
      </c>
      <c r="V8" s="137"/>
      <c r="W8" s="137"/>
      <c r="AA8" s="187" t="s">
        <v>448</v>
      </c>
      <c r="AB8" s="187"/>
      <c r="AC8" s="188" t="s">
        <v>449</v>
      </c>
      <c r="AD8" s="188" t="e">
        <f aca="false">NA()</f>
        <v>#N/A</v>
      </c>
      <c r="AE8" s="188" t="e">
        <f aca="false">NA()</f>
        <v>#N/A</v>
      </c>
      <c r="AF8" s="188" t="e">
        <f aca="false">NA()</f>
        <v>#N/A</v>
      </c>
      <c r="AM8" s="88"/>
      <c r="AN8" s="152"/>
      <c r="AO8" s="88"/>
      <c r="AP8" s="88"/>
      <c r="AQ8" s="88"/>
      <c r="AR8" s="88"/>
      <c r="AZ8" s="88"/>
    </row>
    <row r="9" customFormat="false" ht="18.95" hidden="false" customHeight="true" outlineLevel="0" collapsed="false">
      <c r="B9" s="142" t="n">
        <v>1</v>
      </c>
      <c r="C9" s="143" t="s">
        <v>450</v>
      </c>
      <c r="D9" s="144" t="s">
        <v>451</v>
      </c>
      <c r="E9" s="226" t="s">
        <v>452</v>
      </c>
      <c r="F9" s="178"/>
      <c r="G9" s="178"/>
      <c r="H9" s="178"/>
      <c r="I9" s="179" t="s">
        <v>235</v>
      </c>
      <c r="J9" s="180" t="n">
        <v>6</v>
      </c>
      <c r="K9" s="181" t="n">
        <v>2</v>
      </c>
      <c r="L9" s="182" t="s">
        <v>230</v>
      </c>
      <c r="M9" s="180" t="n">
        <v>2</v>
      </c>
      <c r="N9" s="181" t="n">
        <v>6</v>
      </c>
      <c r="O9" s="183" t="n">
        <v>1</v>
      </c>
      <c r="P9" s="184" t="s">
        <v>231</v>
      </c>
      <c r="Q9" s="185" t="n">
        <v>1</v>
      </c>
      <c r="R9" s="218" t="n">
        <v>1.5</v>
      </c>
      <c r="S9" s="218"/>
      <c r="T9" s="218"/>
      <c r="U9" s="142" t="n">
        <v>2</v>
      </c>
      <c r="V9" s="142"/>
      <c r="W9" s="142"/>
      <c r="AK9" s="88"/>
      <c r="AL9" s="88"/>
      <c r="AM9" s="148" t="s">
        <v>453</v>
      </c>
      <c r="AN9" s="148"/>
      <c r="AO9" s="188" t="s">
        <v>454</v>
      </c>
      <c r="AP9" s="188" t="e">
        <f aca="false">NA()</f>
        <v>#N/A</v>
      </c>
      <c r="AQ9" s="188" t="e">
        <f aca="false">NA()</f>
        <v>#N/A</v>
      </c>
      <c r="AR9" s="188" t="e">
        <f aca="false">NA()</f>
        <v>#N/A</v>
      </c>
      <c r="AX9" s="88"/>
    </row>
    <row r="10" customFormat="false" ht="18.95" hidden="false" customHeight="true" outlineLevel="0" collapsed="false">
      <c r="B10" s="189" t="n">
        <v>2</v>
      </c>
      <c r="C10" s="143" t="s">
        <v>455</v>
      </c>
      <c r="D10" s="144" t="s">
        <v>456</v>
      </c>
      <c r="E10" s="177" t="s">
        <v>250</v>
      </c>
      <c r="F10" s="190" t="s">
        <v>230</v>
      </c>
      <c r="G10" s="191" t="n">
        <v>2</v>
      </c>
      <c r="H10" s="191" t="n">
        <v>6</v>
      </c>
      <c r="I10" s="192"/>
      <c r="J10" s="192"/>
      <c r="K10" s="192"/>
      <c r="L10" s="193" t="s">
        <v>230</v>
      </c>
      <c r="M10" s="194" t="n">
        <v>4</v>
      </c>
      <c r="N10" s="195" t="n">
        <v>6</v>
      </c>
      <c r="O10" s="196" t="n">
        <v>0</v>
      </c>
      <c r="P10" s="184" t="s">
        <v>231</v>
      </c>
      <c r="Q10" s="197" t="n">
        <v>2</v>
      </c>
      <c r="R10" s="218" t="n">
        <v>0.333333333333333</v>
      </c>
      <c r="S10" s="218"/>
      <c r="T10" s="218"/>
      <c r="U10" s="142" t="n">
        <v>3</v>
      </c>
      <c r="V10" s="142"/>
      <c r="W10" s="142"/>
      <c r="AC10" s="175" t="s">
        <v>261</v>
      </c>
      <c r="AD10" s="175"/>
      <c r="AE10" s="175"/>
      <c r="AF10" s="175"/>
      <c r="AG10" s="151"/>
      <c r="AH10" s="151"/>
      <c r="AI10" s="151"/>
      <c r="AJ10" s="151"/>
      <c r="AK10" s="88"/>
      <c r="AL10" s="88"/>
      <c r="AM10" s="88"/>
      <c r="AN10" s="152"/>
      <c r="AO10" s="163"/>
      <c r="AP10" s="156" t="n">
        <v>75</v>
      </c>
      <c r="AQ10" s="156"/>
      <c r="AR10" s="161"/>
    </row>
    <row r="11" customFormat="false" ht="18.95" hidden="false" customHeight="true" outlineLevel="0" collapsed="false">
      <c r="B11" s="189" t="n">
        <v>3</v>
      </c>
      <c r="C11" s="143" t="s">
        <v>448</v>
      </c>
      <c r="D11" s="225" t="s">
        <v>449</v>
      </c>
      <c r="E11" s="177" t="s">
        <v>354</v>
      </c>
      <c r="F11" s="193" t="s">
        <v>235</v>
      </c>
      <c r="G11" s="199" t="n">
        <v>6</v>
      </c>
      <c r="H11" s="197" t="n">
        <v>2</v>
      </c>
      <c r="I11" s="193" t="s">
        <v>235</v>
      </c>
      <c r="J11" s="199" t="n">
        <v>6</v>
      </c>
      <c r="K11" s="197" t="n">
        <v>4</v>
      </c>
      <c r="L11" s="192"/>
      <c r="M11" s="192"/>
      <c r="N11" s="192"/>
      <c r="O11" s="196" t="n">
        <v>2</v>
      </c>
      <c r="P11" s="200" t="s">
        <v>231</v>
      </c>
      <c r="Q11" s="197" t="n">
        <v>0</v>
      </c>
      <c r="R11" s="218" t="n">
        <v>2.66666666666667</v>
      </c>
      <c r="S11" s="218"/>
      <c r="T11" s="218"/>
      <c r="U11" s="142" t="n">
        <v>1</v>
      </c>
      <c r="V11" s="142"/>
      <c r="W11" s="142"/>
      <c r="AA11" s="187" t="s">
        <v>457</v>
      </c>
      <c r="AB11" s="187"/>
      <c r="AC11" s="188" t="s">
        <v>458</v>
      </c>
      <c r="AD11" s="188" t="e">
        <f aca="false">NA()</f>
        <v>#N/A</v>
      </c>
      <c r="AE11" s="188" t="e">
        <f aca="false">NA()</f>
        <v>#N/A</v>
      </c>
      <c r="AF11" s="188" t="e">
        <f aca="false">NA()</f>
        <v>#N/A</v>
      </c>
      <c r="AI11" s="163"/>
      <c r="AJ11" s="161"/>
      <c r="AK11" s="88"/>
      <c r="AL11" s="88"/>
      <c r="AM11" s="88"/>
      <c r="AN11" s="152"/>
      <c r="AR11" s="152"/>
      <c r="AU11" s="88"/>
      <c r="AX11" s="88"/>
      <c r="AY11" s="88"/>
      <c r="AZ11" s="88"/>
    </row>
    <row r="12" customFormat="false" ht="18.95" hidden="false" customHeight="true" outlineLevel="0" collapsed="false">
      <c r="B12" s="223" t="s">
        <v>222</v>
      </c>
      <c r="C12" s="173" t="s">
        <v>275</v>
      </c>
      <c r="D12" s="173"/>
      <c r="E12" s="173"/>
      <c r="F12" s="173" t="n">
        <v>1</v>
      </c>
      <c r="G12" s="173"/>
      <c r="H12" s="173"/>
      <c r="I12" s="173" t="n">
        <v>2</v>
      </c>
      <c r="J12" s="173"/>
      <c r="K12" s="173"/>
      <c r="L12" s="173" t="n">
        <v>3</v>
      </c>
      <c r="M12" s="173"/>
      <c r="N12" s="173"/>
      <c r="O12" s="137" t="s">
        <v>224</v>
      </c>
      <c r="P12" s="137"/>
      <c r="Q12" s="137"/>
      <c r="R12" s="217" t="s">
        <v>225</v>
      </c>
      <c r="S12" s="217"/>
      <c r="T12" s="217"/>
      <c r="U12" s="137" t="s">
        <v>226</v>
      </c>
      <c r="V12" s="137"/>
      <c r="W12" s="137"/>
      <c r="AI12" s="148" t="s">
        <v>453</v>
      </c>
      <c r="AJ12" s="148"/>
      <c r="AK12" s="232" t="s">
        <v>454</v>
      </c>
      <c r="AL12" s="232" t="e">
        <f aca="false">NA()</f>
        <v>#N/A</v>
      </c>
      <c r="AM12" s="232" t="e">
        <f aca="false">NA()</f>
        <v>#N/A</v>
      </c>
      <c r="AN12" s="232" t="e">
        <f aca="false">NA()</f>
        <v>#N/A</v>
      </c>
      <c r="AO12" s="88"/>
      <c r="AP12" s="88"/>
      <c r="AQ12" s="88"/>
      <c r="AR12" s="152"/>
    </row>
    <row r="13" customFormat="false" ht="18.95" hidden="false" customHeight="true" outlineLevel="0" collapsed="false">
      <c r="B13" s="142" t="n">
        <v>1</v>
      </c>
      <c r="C13" s="143" t="s">
        <v>457</v>
      </c>
      <c r="D13" s="144" t="s">
        <v>458</v>
      </c>
      <c r="E13" s="226" t="s">
        <v>187</v>
      </c>
      <c r="F13" s="178"/>
      <c r="G13" s="178"/>
      <c r="H13" s="178"/>
      <c r="I13" s="179" t="s">
        <v>235</v>
      </c>
      <c r="J13" s="180" t="n">
        <v>7</v>
      </c>
      <c r="K13" s="181" t="n">
        <v>6</v>
      </c>
      <c r="L13" s="182" t="s">
        <v>235</v>
      </c>
      <c r="M13" s="180" t="n">
        <v>7</v>
      </c>
      <c r="N13" s="181" t="n">
        <v>6</v>
      </c>
      <c r="O13" s="183" t="n">
        <v>2</v>
      </c>
      <c r="P13" s="184" t="s">
        <v>231</v>
      </c>
      <c r="Q13" s="185" t="n">
        <v>0</v>
      </c>
      <c r="R13" s="218" t="n">
        <v>2.53846153846154</v>
      </c>
      <c r="S13" s="218"/>
      <c r="T13" s="218"/>
      <c r="U13" s="142" t="n">
        <v>1</v>
      </c>
      <c r="V13" s="142"/>
      <c r="W13" s="142"/>
      <c r="AC13" s="175" t="s">
        <v>267</v>
      </c>
      <c r="AD13" s="175"/>
      <c r="AE13" s="175"/>
      <c r="AF13" s="175"/>
      <c r="AG13" s="151"/>
      <c r="AH13" s="151"/>
      <c r="AI13" s="151"/>
      <c r="AJ13" s="155"/>
      <c r="AK13" s="163"/>
      <c r="AL13" s="156" t="n">
        <v>63</v>
      </c>
      <c r="AM13" s="156"/>
      <c r="AN13" s="163"/>
      <c r="AO13" s="88"/>
      <c r="AP13" s="88"/>
      <c r="AQ13" s="88"/>
      <c r="AR13" s="152"/>
    </row>
    <row r="14" customFormat="false" ht="18.95" hidden="false" customHeight="true" outlineLevel="0" collapsed="false">
      <c r="B14" s="189" t="n">
        <v>2</v>
      </c>
      <c r="C14" s="143" t="s">
        <v>459</v>
      </c>
      <c r="D14" s="144" t="s">
        <v>460</v>
      </c>
      <c r="E14" s="177" t="s">
        <v>278</v>
      </c>
      <c r="F14" s="190" t="s">
        <v>230</v>
      </c>
      <c r="G14" s="191" t="n">
        <v>6</v>
      </c>
      <c r="H14" s="191" t="n">
        <v>7</v>
      </c>
      <c r="I14" s="192"/>
      <c r="J14" s="192"/>
      <c r="K14" s="192"/>
      <c r="L14" s="193" t="s">
        <v>230</v>
      </c>
      <c r="M14" s="194" t="n">
        <v>5</v>
      </c>
      <c r="N14" s="195" t="n">
        <v>7</v>
      </c>
      <c r="O14" s="196" t="n">
        <v>0</v>
      </c>
      <c r="P14" s="184" t="s">
        <v>231</v>
      </c>
      <c r="Q14" s="197" t="n">
        <v>2</v>
      </c>
      <c r="R14" s="218" t="n">
        <v>0.44</v>
      </c>
      <c r="S14" s="218"/>
      <c r="T14" s="218"/>
      <c r="U14" s="142" t="n">
        <v>3</v>
      </c>
      <c r="V14" s="142"/>
      <c r="W14" s="142"/>
      <c r="AA14" s="187" t="s">
        <v>453</v>
      </c>
      <c r="AB14" s="187"/>
      <c r="AC14" s="188" t="s">
        <v>454</v>
      </c>
      <c r="AD14" s="188" t="e">
        <f aca="false">NA()</f>
        <v>#N/A</v>
      </c>
      <c r="AE14" s="188" t="e">
        <f aca="false">NA()</f>
        <v>#N/A</v>
      </c>
      <c r="AF14" s="188" t="e">
        <f aca="false">NA()</f>
        <v>#N/A</v>
      </c>
      <c r="AG14" s="88"/>
      <c r="AH14" s="88"/>
      <c r="AI14" s="88"/>
      <c r="AJ14" s="88"/>
      <c r="AN14" s="88"/>
      <c r="AO14" s="88"/>
      <c r="AP14" s="88"/>
      <c r="AQ14" s="88"/>
      <c r="AR14" s="152"/>
    </row>
    <row r="15" customFormat="false" ht="18.95" hidden="false" customHeight="true" outlineLevel="0" collapsed="false">
      <c r="B15" s="189" t="n">
        <v>3</v>
      </c>
      <c r="C15" s="143" t="s">
        <v>461</v>
      </c>
      <c r="D15" s="225" t="s">
        <v>462</v>
      </c>
      <c r="E15" s="177" t="s">
        <v>354</v>
      </c>
      <c r="F15" s="193" t="s">
        <v>230</v>
      </c>
      <c r="G15" s="199" t="n">
        <v>6</v>
      </c>
      <c r="H15" s="197" t="n">
        <v>7</v>
      </c>
      <c r="I15" s="193" t="s">
        <v>235</v>
      </c>
      <c r="J15" s="199" t="n">
        <v>7</v>
      </c>
      <c r="K15" s="197" t="n">
        <v>5</v>
      </c>
      <c r="L15" s="192"/>
      <c r="M15" s="192"/>
      <c r="N15" s="192"/>
      <c r="O15" s="196" t="n">
        <v>1</v>
      </c>
      <c r="P15" s="200" t="s">
        <v>231</v>
      </c>
      <c r="Q15" s="197" t="n">
        <v>1</v>
      </c>
      <c r="R15" s="218" t="n">
        <v>1.52</v>
      </c>
      <c r="S15" s="218"/>
      <c r="T15" s="218"/>
      <c r="U15" s="142" t="n">
        <v>2</v>
      </c>
      <c r="V15" s="142"/>
      <c r="W15" s="142"/>
      <c r="AJ15" s="88"/>
      <c r="AK15" s="88"/>
      <c r="AL15" s="88"/>
      <c r="AM15" s="88"/>
      <c r="AN15" s="88"/>
      <c r="AO15" s="88"/>
      <c r="AP15" s="88"/>
      <c r="AQ15" s="148" t="s">
        <v>453</v>
      </c>
      <c r="AR15" s="148"/>
      <c r="AS15" s="188" t="s">
        <v>454</v>
      </c>
      <c r="AT15" s="188" t="e">
        <f aca="false">NA()</f>
        <v>#N/A</v>
      </c>
      <c r="AU15" s="188" t="e">
        <f aca="false">NA()</f>
        <v>#N/A</v>
      </c>
      <c r="AV15" s="188" t="e">
        <f aca="false">NA()</f>
        <v>#N/A</v>
      </c>
      <c r="BM15" s="88"/>
    </row>
    <row r="16" customFormat="false" ht="18.95" hidden="false" customHeight="true" outlineLevel="0" collapsed="false">
      <c r="B16" s="223" t="s">
        <v>222</v>
      </c>
      <c r="C16" s="173" t="s">
        <v>288</v>
      </c>
      <c r="D16" s="173"/>
      <c r="E16" s="173"/>
      <c r="F16" s="173" t="n">
        <v>1</v>
      </c>
      <c r="G16" s="173"/>
      <c r="H16" s="173"/>
      <c r="I16" s="173" t="n">
        <v>2</v>
      </c>
      <c r="J16" s="173"/>
      <c r="K16" s="173"/>
      <c r="L16" s="173" t="n">
        <v>3</v>
      </c>
      <c r="M16" s="173"/>
      <c r="N16" s="173"/>
      <c r="O16" s="137" t="s">
        <v>224</v>
      </c>
      <c r="P16" s="137"/>
      <c r="Q16" s="137"/>
      <c r="R16" s="217" t="s">
        <v>225</v>
      </c>
      <c r="S16" s="217"/>
      <c r="T16" s="217"/>
      <c r="U16" s="137" t="s">
        <v>226</v>
      </c>
      <c r="V16" s="137"/>
      <c r="W16" s="137"/>
      <c r="AC16" s="175" t="s">
        <v>274</v>
      </c>
      <c r="AD16" s="175"/>
      <c r="AE16" s="175"/>
      <c r="AF16" s="175"/>
      <c r="AG16" s="151"/>
      <c r="AH16" s="151"/>
      <c r="AI16" s="151"/>
      <c r="AJ16" s="151"/>
      <c r="AK16" s="88"/>
      <c r="AL16" s="88"/>
      <c r="AM16" s="88"/>
      <c r="AN16" s="88"/>
      <c r="AO16" s="88"/>
      <c r="AP16" s="88"/>
      <c r="AQ16" s="88"/>
      <c r="AR16" s="152"/>
      <c r="AS16" s="163"/>
      <c r="AT16" s="156" t="n">
        <v>63</v>
      </c>
      <c r="AU16" s="156"/>
      <c r="AV16" s="163"/>
      <c r="AW16" s="88"/>
    </row>
    <row r="17" customFormat="false" ht="18.95" hidden="false" customHeight="true" outlineLevel="0" collapsed="false">
      <c r="B17" s="142" t="n">
        <v>1</v>
      </c>
      <c r="C17" s="143" t="s">
        <v>463</v>
      </c>
      <c r="D17" s="144" t="s">
        <v>464</v>
      </c>
      <c r="E17" s="226" t="s">
        <v>337</v>
      </c>
      <c r="F17" s="178"/>
      <c r="G17" s="178"/>
      <c r="H17" s="178"/>
      <c r="I17" s="179" t="s">
        <v>230</v>
      </c>
      <c r="J17" s="180" t="n">
        <v>2</v>
      </c>
      <c r="K17" s="181" t="n">
        <v>6</v>
      </c>
      <c r="L17" s="182" t="s">
        <v>230</v>
      </c>
      <c r="M17" s="180" t="n">
        <v>6</v>
      </c>
      <c r="N17" s="181" t="n">
        <v>7</v>
      </c>
      <c r="O17" s="183" t="n">
        <v>0</v>
      </c>
      <c r="P17" s="184" t="s">
        <v>231</v>
      </c>
      <c r="Q17" s="185" t="n">
        <v>2</v>
      </c>
      <c r="R17" s="218" t="n">
        <v>0.380952380952381</v>
      </c>
      <c r="S17" s="218"/>
      <c r="T17" s="218"/>
      <c r="U17" s="142" t="n">
        <v>3</v>
      </c>
      <c r="V17" s="142"/>
      <c r="W17" s="142"/>
      <c r="AA17" s="187" t="s">
        <v>465</v>
      </c>
      <c r="AB17" s="187"/>
      <c r="AC17" s="188" t="s">
        <v>466</v>
      </c>
      <c r="AD17" s="188" t="e">
        <f aca="false">NA()</f>
        <v>#N/A</v>
      </c>
      <c r="AE17" s="188" t="e">
        <f aca="false">NA()</f>
        <v>#N/A</v>
      </c>
      <c r="AF17" s="188" t="e">
        <f aca="false">NA()</f>
        <v>#N/A</v>
      </c>
      <c r="AI17" s="163"/>
      <c r="AJ17" s="161"/>
      <c r="AO17" s="88"/>
      <c r="AP17" s="88"/>
      <c r="AQ17" s="88"/>
      <c r="AR17" s="152"/>
      <c r="AW17" s="88"/>
      <c r="BC17" s="88"/>
    </row>
    <row r="18" customFormat="false" ht="18.95" hidden="false" customHeight="true" outlineLevel="0" collapsed="false">
      <c r="B18" s="189" t="n">
        <v>2</v>
      </c>
      <c r="C18" s="143" t="s">
        <v>453</v>
      </c>
      <c r="D18" s="144" t="s">
        <v>454</v>
      </c>
      <c r="E18" s="177" t="s">
        <v>234</v>
      </c>
      <c r="F18" s="190" t="s">
        <v>235</v>
      </c>
      <c r="G18" s="191" t="n">
        <v>6</v>
      </c>
      <c r="H18" s="191" t="n">
        <v>2</v>
      </c>
      <c r="I18" s="192"/>
      <c r="J18" s="192"/>
      <c r="K18" s="192"/>
      <c r="L18" s="193" t="s">
        <v>235</v>
      </c>
      <c r="M18" s="194" t="n">
        <v>6</v>
      </c>
      <c r="N18" s="195" t="n">
        <v>2</v>
      </c>
      <c r="O18" s="196" t="n">
        <v>2</v>
      </c>
      <c r="P18" s="184" t="s">
        <v>231</v>
      </c>
      <c r="Q18" s="197" t="n">
        <v>0</v>
      </c>
      <c r="R18" s="218" t="n">
        <v>2.75</v>
      </c>
      <c r="S18" s="218"/>
      <c r="T18" s="218"/>
      <c r="U18" s="142" t="n">
        <v>1</v>
      </c>
      <c r="V18" s="142"/>
      <c r="W18" s="142"/>
      <c r="AI18" s="148" t="s">
        <v>465</v>
      </c>
      <c r="AJ18" s="148"/>
      <c r="AK18" s="188" t="s">
        <v>466</v>
      </c>
      <c r="AL18" s="188" t="e">
        <f aca="false">NA()</f>
        <v>#N/A</v>
      </c>
      <c r="AM18" s="188" t="e">
        <f aca="false">NA()</f>
        <v>#N/A</v>
      </c>
      <c r="AN18" s="188" t="e">
        <f aca="false">NA()</f>
        <v>#N/A</v>
      </c>
      <c r="AO18" s="88"/>
      <c r="AP18" s="88"/>
      <c r="AQ18" s="88"/>
      <c r="AR18" s="152"/>
    </row>
    <row r="19" customFormat="false" ht="18.95" hidden="false" customHeight="true" outlineLevel="0" collapsed="false">
      <c r="B19" s="189" t="n">
        <v>3</v>
      </c>
      <c r="C19" s="143" t="s">
        <v>467</v>
      </c>
      <c r="D19" s="225" t="s">
        <v>468</v>
      </c>
      <c r="E19" s="177" t="s">
        <v>452</v>
      </c>
      <c r="F19" s="193" t="s">
        <v>235</v>
      </c>
      <c r="G19" s="199" t="n">
        <v>7</v>
      </c>
      <c r="H19" s="197" t="n">
        <v>6</v>
      </c>
      <c r="I19" s="193" t="s">
        <v>230</v>
      </c>
      <c r="J19" s="199" t="n">
        <v>2</v>
      </c>
      <c r="K19" s="197" t="n">
        <v>6</v>
      </c>
      <c r="L19" s="192"/>
      <c r="M19" s="192"/>
      <c r="N19" s="192"/>
      <c r="O19" s="196" t="n">
        <v>1</v>
      </c>
      <c r="P19" s="200" t="s">
        <v>231</v>
      </c>
      <c r="Q19" s="197" t="n">
        <v>1</v>
      </c>
      <c r="R19" s="218" t="n">
        <v>1.42857142857143</v>
      </c>
      <c r="S19" s="218"/>
      <c r="T19" s="218"/>
      <c r="U19" s="142" t="n">
        <v>2</v>
      </c>
      <c r="V19" s="142"/>
      <c r="W19" s="142"/>
      <c r="AC19" s="175" t="s">
        <v>279</v>
      </c>
      <c r="AD19" s="175"/>
      <c r="AE19" s="175"/>
      <c r="AF19" s="175"/>
      <c r="AG19" s="151"/>
      <c r="AH19" s="151"/>
      <c r="AI19" s="151"/>
      <c r="AJ19" s="155"/>
      <c r="AK19" s="163"/>
      <c r="AL19" s="156" t="n">
        <v>75</v>
      </c>
      <c r="AM19" s="156"/>
      <c r="AN19" s="161"/>
      <c r="AO19" s="88"/>
      <c r="AP19" s="88"/>
      <c r="AQ19" s="88"/>
      <c r="AR19" s="152"/>
    </row>
    <row r="20" customFormat="false" ht="18.95" hidden="false" customHeight="true" outlineLevel="0" collapsed="false">
      <c r="B20" s="223" t="s">
        <v>222</v>
      </c>
      <c r="C20" s="173" t="s">
        <v>298</v>
      </c>
      <c r="D20" s="173"/>
      <c r="E20" s="173"/>
      <c r="F20" s="173" t="n">
        <v>1</v>
      </c>
      <c r="G20" s="173"/>
      <c r="H20" s="173"/>
      <c r="I20" s="173" t="n">
        <v>2</v>
      </c>
      <c r="J20" s="173"/>
      <c r="K20" s="173"/>
      <c r="L20" s="173" t="n">
        <v>3</v>
      </c>
      <c r="M20" s="173"/>
      <c r="N20" s="173"/>
      <c r="O20" s="137" t="s">
        <v>224</v>
      </c>
      <c r="P20" s="137"/>
      <c r="Q20" s="137"/>
      <c r="R20" s="217" t="s">
        <v>225</v>
      </c>
      <c r="S20" s="217"/>
      <c r="T20" s="217"/>
      <c r="U20" s="137" t="s">
        <v>226</v>
      </c>
      <c r="V20" s="137"/>
      <c r="W20" s="137"/>
      <c r="AA20" s="187" t="s">
        <v>469</v>
      </c>
      <c r="AB20" s="187"/>
      <c r="AC20" s="188" t="s">
        <v>470</v>
      </c>
      <c r="AD20" s="188" t="e">
        <f aca="false">NA()</f>
        <v>#N/A</v>
      </c>
      <c r="AE20" s="188" t="e">
        <f aca="false">NA()</f>
        <v>#N/A</v>
      </c>
      <c r="AF20" s="188" t="e">
        <f aca="false">NA()</f>
        <v>#N/A</v>
      </c>
      <c r="AM20" s="88"/>
      <c r="AN20" s="152"/>
      <c r="AO20" s="88"/>
      <c r="AP20" s="88"/>
      <c r="AQ20" s="88"/>
      <c r="AR20" s="152"/>
    </row>
    <row r="21" customFormat="false" ht="18.95" hidden="false" customHeight="true" outlineLevel="0" collapsed="false">
      <c r="B21" s="142" t="n">
        <v>1</v>
      </c>
      <c r="C21" s="143" t="s">
        <v>465</v>
      </c>
      <c r="D21" s="144" t="s">
        <v>466</v>
      </c>
      <c r="E21" s="226" t="s">
        <v>286</v>
      </c>
      <c r="F21" s="178"/>
      <c r="G21" s="178"/>
      <c r="H21" s="178"/>
      <c r="I21" s="179" t="s">
        <v>235</v>
      </c>
      <c r="J21" s="180" t="n">
        <v>6</v>
      </c>
      <c r="K21" s="181" t="n">
        <v>2</v>
      </c>
      <c r="L21" s="182" t="s">
        <v>235</v>
      </c>
      <c r="M21" s="180" t="n">
        <v>6</v>
      </c>
      <c r="N21" s="181" t="n">
        <v>2</v>
      </c>
      <c r="O21" s="183" t="n">
        <v>2</v>
      </c>
      <c r="P21" s="184" t="s">
        <v>231</v>
      </c>
      <c r="Q21" s="185" t="n">
        <v>0</v>
      </c>
      <c r="R21" s="218" t="n">
        <v>2.75</v>
      </c>
      <c r="S21" s="218"/>
      <c r="T21" s="218"/>
      <c r="U21" s="142" t="n">
        <v>1</v>
      </c>
      <c r="V21" s="142"/>
      <c r="W21" s="142"/>
      <c r="AK21" s="88"/>
      <c r="AL21" s="88"/>
      <c r="AM21" s="148" t="s">
        <v>471</v>
      </c>
      <c r="AN21" s="148"/>
      <c r="AO21" s="232" t="s">
        <v>472</v>
      </c>
      <c r="AP21" s="232" t="e">
        <f aca="false">NA()</f>
        <v>#N/A</v>
      </c>
      <c r="AQ21" s="232" t="e">
        <f aca="false">NA()</f>
        <v>#N/A</v>
      </c>
      <c r="AR21" s="232" t="e">
        <f aca="false">NA()</f>
        <v>#N/A</v>
      </c>
    </row>
    <row r="22" customFormat="false" ht="18.95" hidden="false" customHeight="true" outlineLevel="0" collapsed="false">
      <c r="B22" s="189" t="n">
        <v>2</v>
      </c>
      <c r="C22" s="143" t="s">
        <v>473</v>
      </c>
      <c r="D22" s="144" t="s">
        <v>474</v>
      </c>
      <c r="E22" s="177" t="s">
        <v>196</v>
      </c>
      <c r="F22" s="190" t="s">
        <v>230</v>
      </c>
      <c r="G22" s="191" t="n">
        <v>2</v>
      </c>
      <c r="H22" s="191" t="n">
        <v>6</v>
      </c>
      <c r="I22" s="192"/>
      <c r="J22" s="192"/>
      <c r="K22" s="192"/>
      <c r="L22" s="193" t="s">
        <v>230</v>
      </c>
      <c r="M22" s="194" t="n">
        <v>3</v>
      </c>
      <c r="N22" s="195" t="n">
        <v>6</v>
      </c>
      <c r="O22" s="196" t="n">
        <v>0</v>
      </c>
      <c r="P22" s="184" t="s">
        <v>231</v>
      </c>
      <c r="Q22" s="197" t="n">
        <v>2</v>
      </c>
      <c r="R22" s="218" t="n">
        <v>0.294117647058824</v>
      </c>
      <c r="S22" s="218"/>
      <c r="T22" s="218"/>
      <c r="U22" s="142" t="n">
        <v>3</v>
      </c>
      <c r="V22" s="142"/>
      <c r="W22" s="142"/>
      <c r="AC22" s="175" t="s">
        <v>287</v>
      </c>
      <c r="AD22" s="175"/>
      <c r="AE22" s="175"/>
      <c r="AF22" s="175"/>
      <c r="AG22" s="151"/>
      <c r="AH22" s="151"/>
      <c r="AI22" s="151"/>
      <c r="AJ22" s="151"/>
      <c r="AK22" s="88"/>
      <c r="AL22" s="88"/>
      <c r="AM22" s="88"/>
      <c r="AN22" s="152"/>
      <c r="AO22" s="163"/>
      <c r="AP22" s="156" t="n">
        <v>64</v>
      </c>
      <c r="AQ22" s="156"/>
      <c r="AR22" s="163"/>
    </row>
    <row r="23" customFormat="false" ht="18.95" hidden="false" customHeight="true" outlineLevel="0" collapsed="false">
      <c r="B23" s="189" t="n">
        <v>3</v>
      </c>
      <c r="C23" s="143" t="s">
        <v>475</v>
      </c>
      <c r="D23" s="225" t="s">
        <v>476</v>
      </c>
      <c r="E23" s="177" t="s">
        <v>354</v>
      </c>
      <c r="F23" s="193" t="s">
        <v>230</v>
      </c>
      <c r="G23" s="199" t="n">
        <v>2</v>
      </c>
      <c r="H23" s="197" t="n">
        <v>6</v>
      </c>
      <c r="I23" s="193" t="s">
        <v>235</v>
      </c>
      <c r="J23" s="199" t="n">
        <v>6</v>
      </c>
      <c r="K23" s="197" t="n">
        <v>3</v>
      </c>
      <c r="L23" s="192"/>
      <c r="M23" s="192"/>
      <c r="N23" s="192"/>
      <c r="O23" s="196" t="n">
        <v>1</v>
      </c>
      <c r="P23" s="200" t="s">
        <v>231</v>
      </c>
      <c r="Q23" s="197" t="n">
        <v>1</v>
      </c>
      <c r="R23" s="218" t="n">
        <v>1.47058823529412</v>
      </c>
      <c r="S23" s="218"/>
      <c r="T23" s="218"/>
      <c r="U23" s="142" t="n">
        <v>2</v>
      </c>
      <c r="V23" s="142"/>
      <c r="W23" s="142"/>
      <c r="AA23" s="187" t="s">
        <v>471</v>
      </c>
      <c r="AB23" s="187"/>
      <c r="AC23" s="188" t="s">
        <v>472</v>
      </c>
      <c r="AD23" s="188" t="e">
        <f aca="false">NA()</f>
        <v>#N/A</v>
      </c>
      <c r="AE23" s="188" t="e">
        <f aca="false">NA()</f>
        <v>#N/A</v>
      </c>
      <c r="AF23" s="188" t="e">
        <f aca="false">NA()</f>
        <v>#N/A</v>
      </c>
      <c r="AI23" s="163"/>
      <c r="AJ23" s="161"/>
      <c r="AK23" s="88"/>
      <c r="AL23" s="88"/>
      <c r="AM23" s="88"/>
      <c r="AN23" s="152"/>
      <c r="AR23" s="88"/>
      <c r="AW23" s="88"/>
    </row>
    <row r="24" customFormat="false" ht="18.95" hidden="false" customHeight="true" outlineLevel="0" collapsed="false">
      <c r="B24" s="223" t="s">
        <v>222</v>
      </c>
      <c r="C24" s="173" t="s">
        <v>304</v>
      </c>
      <c r="D24" s="173"/>
      <c r="E24" s="173"/>
      <c r="F24" s="173" t="n">
        <v>1</v>
      </c>
      <c r="G24" s="173"/>
      <c r="H24" s="173"/>
      <c r="I24" s="173" t="n">
        <v>2</v>
      </c>
      <c r="J24" s="173"/>
      <c r="K24" s="173"/>
      <c r="L24" s="173" t="n">
        <v>3</v>
      </c>
      <c r="M24" s="173"/>
      <c r="N24" s="173"/>
      <c r="O24" s="137" t="s">
        <v>224</v>
      </c>
      <c r="P24" s="137"/>
      <c r="Q24" s="137"/>
      <c r="R24" s="217" t="s">
        <v>225</v>
      </c>
      <c r="S24" s="217"/>
      <c r="T24" s="217"/>
      <c r="U24" s="137" t="s">
        <v>226</v>
      </c>
      <c r="V24" s="137"/>
      <c r="W24" s="137"/>
      <c r="AI24" s="148" t="s">
        <v>471</v>
      </c>
      <c r="AJ24" s="148"/>
      <c r="AK24" s="232" t="s">
        <v>472</v>
      </c>
      <c r="AL24" s="232" t="e">
        <f aca="false">NA()</f>
        <v>#N/A</v>
      </c>
      <c r="AM24" s="232" t="e">
        <f aca="false">NA()</f>
        <v>#N/A</v>
      </c>
      <c r="AN24" s="232" t="e">
        <f aca="false">NA()</f>
        <v>#N/A</v>
      </c>
      <c r="AO24" s="88"/>
      <c r="AP24" s="88"/>
      <c r="AQ24" s="88"/>
      <c r="AR24" s="88"/>
    </row>
    <row r="25" customFormat="false" ht="18.95" hidden="false" customHeight="true" outlineLevel="0" collapsed="false">
      <c r="B25" s="142" t="n">
        <v>1</v>
      </c>
      <c r="C25" s="143" t="s">
        <v>469</v>
      </c>
      <c r="D25" s="144" t="s">
        <v>470</v>
      </c>
      <c r="E25" s="226" t="s">
        <v>171</v>
      </c>
      <c r="F25" s="178"/>
      <c r="G25" s="178"/>
      <c r="H25" s="178"/>
      <c r="I25" s="179" t="s">
        <v>230</v>
      </c>
      <c r="J25" s="180" t="n">
        <v>4</v>
      </c>
      <c r="K25" s="181" t="n">
        <v>6</v>
      </c>
      <c r="L25" s="182" t="s">
        <v>230</v>
      </c>
      <c r="M25" s="180" t="n">
        <v>2</v>
      </c>
      <c r="N25" s="181" t="n">
        <v>6</v>
      </c>
      <c r="O25" s="183" t="n">
        <v>0</v>
      </c>
      <c r="P25" s="184" t="s">
        <v>231</v>
      </c>
      <c r="Q25" s="185" t="n">
        <v>2</v>
      </c>
      <c r="R25" s="218" t="n">
        <v>0.333333333333333</v>
      </c>
      <c r="S25" s="218"/>
      <c r="T25" s="218"/>
      <c r="U25" s="142" t="n">
        <v>3</v>
      </c>
      <c r="V25" s="142"/>
      <c r="W25" s="142"/>
      <c r="AC25" s="175" t="s">
        <v>293</v>
      </c>
      <c r="AD25" s="175"/>
      <c r="AE25" s="175"/>
      <c r="AF25" s="175"/>
      <c r="AG25" s="151"/>
      <c r="AH25" s="151"/>
      <c r="AI25" s="151"/>
      <c r="AJ25" s="155"/>
      <c r="AK25" s="163"/>
      <c r="AL25" s="156" t="n">
        <v>64</v>
      </c>
      <c r="AM25" s="156"/>
      <c r="AN25" s="163"/>
      <c r="AO25" s="88"/>
      <c r="AP25" s="88"/>
      <c r="AQ25" s="88"/>
      <c r="AR25" s="88"/>
    </row>
    <row r="26" customFormat="false" ht="18.95" hidden="false" customHeight="true" outlineLevel="0" collapsed="false">
      <c r="B26" s="189" t="n">
        <v>2</v>
      </c>
      <c r="C26" s="143" t="s">
        <v>477</v>
      </c>
      <c r="D26" s="144" t="s">
        <v>478</v>
      </c>
      <c r="E26" s="177" t="s">
        <v>278</v>
      </c>
      <c r="F26" s="190" t="s">
        <v>235</v>
      </c>
      <c r="G26" s="191" t="n">
        <v>6</v>
      </c>
      <c r="H26" s="191" t="n">
        <v>4</v>
      </c>
      <c r="I26" s="192"/>
      <c r="J26" s="192"/>
      <c r="K26" s="192"/>
      <c r="L26" s="193" t="s">
        <v>230</v>
      </c>
      <c r="M26" s="194" t="n">
        <v>5</v>
      </c>
      <c r="N26" s="195" t="n">
        <v>7</v>
      </c>
      <c r="O26" s="196" t="n">
        <v>1</v>
      </c>
      <c r="P26" s="184" t="s">
        <v>231</v>
      </c>
      <c r="Q26" s="197" t="n">
        <v>1</v>
      </c>
      <c r="R26" s="218" t="n">
        <v>1.5</v>
      </c>
      <c r="S26" s="218"/>
      <c r="T26" s="218"/>
      <c r="U26" s="142" t="n">
        <v>2</v>
      </c>
      <c r="V26" s="142"/>
      <c r="W26" s="142"/>
      <c r="AA26" s="187" t="s">
        <v>479</v>
      </c>
      <c r="AB26" s="187"/>
      <c r="AC26" s="188" t="s">
        <v>480</v>
      </c>
      <c r="AD26" s="188" t="e">
        <f aca="false">NA()</f>
        <v>#N/A</v>
      </c>
      <c r="AE26" s="188" t="e">
        <f aca="false">NA()</f>
        <v>#N/A</v>
      </c>
      <c r="AF26" s="188" t="e">
        <f aca="false">NA()</f>
        <v>#N/A</v>
      </c>
      <c r="AG26" s="88"/>
      <c r="AH26" s="88"/>
      <c r="AI26" s="88"/>
      <c r="AJ26" s="88"/>
      <c r="AN26" s="88"/>
      <c r="AO26" s="88"/>
      <c r="AP26" s="88"/>
      <c r="AQ26" s="88"/>
      <c r="AR26" s="88"/>
      <c r="AZ26" s="88"/>
    </row>
    <row r="27" customFormat="false" ht="18.95" hidden="false" customHeight="true" outlineLevel="0" collapsed="false">
      <c r="B27" s="189" t="n">
        <v>3</v>
      </c>
      <c r="C27" s="143" t="s">
        <v>481</v>
      </c>
      <c r="D27" s="225" t="s">
        <v>482</v>
      </c>
      <c r="E27" s="177" t="s">
        <v>79</v>
      </c>
      <c r="F27" s="193" t="s">
        <v>235</v>
      </c>
      <c r="G27" s="199" t="n">
        <v>6</v>
      </c>
      <c r="H27" s="197" t="n">
        <v>2</v>
      </c>
      <c r="I27" s="193" t="s">
        <v>235</v>
      </c>
      <c r="J27" s="199" t="n">
        <v>7</v>
      </c>
      <c r="K27" s="197" t="n">
        <v>5</v>
      </c>
      <c r="L27" s="192"/>
      <c r="M27" s="192"/>
      <c r="N27" s="192"/>
      <c r="O27" s="196" t="n">
        <v>2</v>
      </c>
      <c r="P27" s="200" t="s">
        <v>231</v>
      </c>
      <c r="Q27" s="197" t="n">
        <v>0</v>
      </c>
      <c r="R27" s="218" t="n">
        <v>2.65</v>
      </c>
      <c r="S27" s="218"/>
      <c r="T27" s="218"/>
      <c r="U27" s="142" t="n">
        <v>1</v>
      </c>
      <c r="V27" s="142"/>
      <c r="W27" s="142"/>
      <c r="AR27" s="88"/>
    </row>
    <row r="28" customFormat="false" ht="18.95" hidden="false" customHeight="true" outlineLevel="0" collapsed="false">
      <c r="B28" s="223" t="s">
        <v>222</v>
      </c>
      <c r="C28" s="173" t="s">
        <v>309</v>
      </c>
      <c r="D28" s="173"/>
      <c r="E28" s="173"/>
      <c r="F28" s="173" t="n">
        <v>1</v>
      </c>
      <c r="G28" s="173"/>
      <c r="H28" s="173"/>
      <c r="I28" s="173" t="n">
        <v>2</v>
      </c>
      <c r="J28" s="173"/>
      <c r="K28" s="173"/>
      <c r="L28" s="173" t="n">
        <v>3</v>
      </c>
      <c r="M28" s="173"/>
      <c r="N28" s="173"/>
      <c r="O28" s="137" t="s">
        <v>224</v>
      </c>
      <c r="P28" s="137"/>
      <c r="Q28" s="137"/>
      <c r="R28" s="217" t="s">
        <v>225</v>
      </c>
      <c r="S28" s="217"/>
      <c r="T28" s="217"/>
      <c r="U28" s="137" t="s">
        <v>226</v>
      </c>
      <c r="V28" s="137"/>
      <c r="W28" s="137"/>
    </row>
    <row r="29" customFormat="false" ht="18.95" hidden="false" customHeight="true" outlineLevel="0" collapsed="false">
      <c r="B29" s="142" t="n">
        <v>1</v>
      </c>
      <c r="C29" s="143" t="s">
        <v>471</v>
      </c>
      <c r="D29" s="144" t="s">
        <v>472</v>
      </c>
      <c r="E29" s="226" t="s">
        <v>250</v>
      </c>
      <c r="F29" s="178"/>
      <c r="G29" s="178"/>
      <c r="H29" s="178"/>
      <c r="I29" s="179" t="s">
        <v>235</v>
      </c>
      <c r="J29" s="180" t="n">
        <v>6</v>
      </c>
      <c r="K29" s="181" t="n">
        <v>2</v>
      </c>
      <c r="L29" s="182" t="s">
        <v>235</v>
      </c>
      <c r="M29" s="180" t="n">
        <v>6</v>
      </c>
      <c r="N29" s="181" t="n">
        <v>2</v>
      </c>
      <c r="O29" s="183" t="n">
        <v>2</v>
      </c>
      <c r="P29" s="184" t="s">
        <v>231</v>
      </c>
      <c r="Q29" s="185" t="n">
        <v>0</v>
      </c>
      <c r="R29" s="218" t="n">
        <v>2.75</v>
      </c>
      <c r="S29" s="218"/>
      <c r="T29" s="218"/>
      <c r="U29" s="142" t="n">
        <v>1</v>
      </c>
      <c r="V29" s="142"/>
      <c r="W29" s="142"/>
    </row>
    <row r="30" customFormat="false" ht="18.95" hidden="false" customHeight="true" outlineLevel="0" collapsed="false">
      <c r="B30" s="189" t="n">
        <v>2</v>
      </c>
      <c r="C30" s="143" t="s">
        <v>483</v>
      </c>
      <c r="D30" s="144" t="s">
        <v>484</v>
      </c>
      <c r="E30" s="177" t="s">
        <v>452</v>
      </c>
      <c r="F30" s="190" t="s">
        <v>230</v>
      </c>
      <c r="G30" s="191" t="n">
        <v>2</v>
      </c>
      <c r="H30" s="191" t="n">
        <v>6</v>
      </c>
      <c r="I30" s="192"/>
      <c r="J30" s="192"/>
      <c r="K30" s="192"/>
      <c r="L30" s="193" t="s">
        <v>230</v>
      </c>
      <c r="M30" s="194" t="n">
        <v>3</v>
      </c>
      <c r="N30" s="195" t="n">
        <v>6</v>
      </c>
      <c r="O30" s="196" t="n">
        <v>0</v>
      </c>
      <c r="P30" s="184" t="s">
        <v>231</v>
      </c>
      <c r="Q30" s="197" t="n">
        <v>2</v>
      </c>
      <c r="R30" s="218" t="n">
        <v>0.294117647058824</v>
      </c>
      <c r="S30" s="218"/>
      <c r="T30" s="218"/>
      <c r="U30" s="142" t="n">
        <v>3</v>
      </c>
      <c r="V30" s="142"/>
      <c r="W30" s="142"/>
    </row>
    <row r="31" customFormat="false" ht="18.95" hidden="false" customHeight="true" outlineLevel="0" collapsed="false">
      <c r="B31" s="189" t="n">
        <v>3</v>
      </c>
      <c r="C31" s="143" t="s">
        <v>485</v>
      </c>
      <c r="D31" s="225" t="s">
        <v>486</v>
      </c>
      <c r="E31" s="177" t="s">
        <v>354</v>
      </c>
      <c r="F31" s="193" t="s">
        <v>230</v>
      </c>
      <c r="G31" s="199" t="n">
        <v>2</v>
      </c>
      <c r="H31" s="197" t="n">
        <v>6</v>
      </c>
      <c r="I31" s="193" t="s">
        <v>235</v>
      </c>
      <c r="J31" s="199" t="n">
        <v>6</v>
      </c>
      <c r="K31" s="197" t="n">
        <v>3</v>
      </c>
      <c r="L31" s="192"/>
      <c r="M31" s="192"/>
      <c r="N31" s="192"/>
      <c r="O31" s="196" t="n">
        <v>1</v>
      </c>
      <c r="P31" s="200" t="s">
        <v>231</v>
      </c>
      <c r="Q31" s="197" t="n">
        <v>1</v>
      </c>
      <c r="R31" s="218" t="n">
        <v>1.47058823529412</v>
      </c>
      <c r="S31" s="218"/>
      <c r="T31" s="218"/>
      <c r="U31" s="142" t="n">
        <v>2</v>
      </c>
      <c r="V31" s="142"/>
      <c r="W31" s="142"/>
    </row>
    <row r="32" customFormat="false" ht="18.95" hidden="false" customHeight="true" outlineLevel="0" collapsed="false">
      <c r="B32" s="223" t="s">
        <v>222</v>
      </c>
      <c r="C32" s="173" t="s">
        <v>316</v>
      </c>
      <c r="D32" s="173"/>
      <c r="E32" s="173"/>
      <c r="F32" s="173" t="n">
        <v>1</v>
      </c>
      <c r="G32" s="173"/>
      <c r="H32" s="173"/>
      <c r="I32" s="173" t="n">
        <v>2</v>
      </c>
      <c r="J32" s="173"/>
      <c r="K32" s="173"/>
      <c r="L32" s="173" t="n">
        <v>3</v>
      </c>
      <c r="M32" s="173"/>
      <c r="N32" s="173"/>
      <c r="O32" s="137" t="s">
        <v>224</v>
      </c>
      <c r="P32" s="137"/>
      <c r="Q32" s="137"/>
      <c r="R32" s="217" t="s">
        <v>225</v>
      </c>
      <c r="S32" s="217"/>
      <c r="T32" s="217"/>
      <c r="U32" s="137" t="s">
        <v>226</v>
      </c>
      <c r="V32" s="137"/>
      <c r="W32" s="137"/>
      <c r="AT32" s="151"/>
      <c r="AV32" s="209" t="s">
        <v>201</v>
      </c>
      <c r="AW32" s="209"/>
      <c r="AX32" s="209"/>
      <c r="AY32" s="209"/>
    </row>
    <row r="33" customFormat="false" ht="18.95" hidden="false" customHeight="true" outlineLevel="0" collapsed="false">
      <c r="B33" s="142" t="n">
        <v>1</v>
      </c>
      <c r="C33" s="143" t="s">
        <v>487</v>
      </c>
      <c r="D33" s="144" t="s">
        <v>488</v>
      </c>
      <c r="E33" s="226" t="s">
        <v>354</v>
      </c>
      <c r="F33" s="178"/>
      <c r="G33" s="178"/>
      <c r="H33" s="178"/>
      <c r="I33" s="179" t="s">
        <v>230</v>
      </c>
      <c r="J33" s="180" t="n">
        <v>4</v>
      </c>
      <c r="K33" s="181" t="n">
        <v>6</v>
      </c>
      <c r="L33" s="182" t="s">
        <v>235</v>
      </c>
      <c r="M33" s="180" t="n">
        <v>6</v>
      </c>
      <c r="N33" s="181" t="n">
        <v>3</v>
      </c>
      <c r="O33" s="183" t="n">
        <v>1</v>
      </c>
      <c r="P33" s="184" t="s">
        <v>231</v>
      </c>
      <c r="Q33" s="185" t="n">
        <v>1</v>
      </c>
      <c r="R33" s="218" t="n">
        <v>1.52631578947368</v>
      </c>
      <c r="S33" s="218"/>
      <c r="T33" s="218"/>
      <c r="U33" s="142" t="n">
        <v>2</v>
      </c>
      <c r="V33" s="142"/>
      <c r="W33" s="142"/>
      <c r="AR33" s="212" t="s">
        <v>202</v>
      </c>
      <c r="AS33" s="212"/>
      <c r="AT33" s="169" t="s">
        <v>471</v>
      </c>
      <c r="AU33" s="169"/>
      <c r="AV33" s="213" t="s">
        <v>472</v>
      </c>
      <c r="AW33" s="213" t="e">
        <f aca="false">NA()</f>
        <v>#N/A</v>
      </c>
      <c r="AX33" s="213" t="e">
        <f aca="false">NA()</f>
        <v>#N/A</v>
      </c>
      <c r="AY33" s="213" t="e">
        <f aca="false">NA()</f>
        <v>#N/A</v>
      </c>
    </row>
    <row r="34" customFormat="false" ht="18.95" hidden="false" customHeight="true" outlineLevel="0" collapsed="false">
      <c r="B34" s="189" t="n">
        <v>2</v>
      </c>
      <c r="C34" s="143" t="s">
        <v>479</v>
      </c>
      <c r="D34" s="144" t="s">
        <v>480</v>
      </c>
      <c r="E34" s="177" t="s">
        <v>452</v>
      </c>
      <c r="F34" s="190" t="s">
        <v>235</v>
      </c>
      <c r="G34" s="191" t="n">
        <v>6</v>
      </c>
      <c r="H34" s="191" t="n">
        <v>4</v>
      </c>
      <c r="I34" s="192"/>
      <c r="J34" s="192"/>
      <c r="K34" s="192"/>
      <c r="L34" s="193" t="s">
        <v>235</v>
      </c>
      <c r="M34" s="194" t="n">
        <v>6</v>
      </c>
      <c r="N34" s="195" t="n">
        <v>2</v>
      </c>
      <c r="O34" s="196" t="n">
        <v>2</v>
      </c>
      <c r="P34" s="184" t="s">
        <v>231</v>
      </c>
      <c r="Q34" s="197" t="n">
        <v>0</v>
      </c>
      <c r="R34" s="218" t="n">
        <v>2.66666666666667</v>
      </c>
      <c r="S34" s="218"/>
      <c r="T34" s="218"/>
      <c r="U34" s="142" t="n">
        <v>1</v>
      </c>
      <c r="V34" s="142"/>
      <c r="W34" s="142"/>
      <c r="AR34" s="214" t="s">
        <v>205</v>
      </c>
      <c r="AS34" s="214"/>
      <c r="AT34" s="169" t="s">
        <v>441</v>
      </c>
      <c r="AU34" s="169"/>
      <c r="AV34" s="213" t="s">
        <v>442</v>
      </c>
      <c r="AW34" s="213" t="e">
        <f aca="false">NA()</f>
        <v>#N/A</v>
      </c>
      <c r="AX34" s="213" t="e">
        <f aca="false">NA()</f>
        <v>#N/A</v>
      </c>
      <c r="AY34" s="213" t="e">
        <f aca="false">NA()</f>
        <v>#N/A</v>
      </c>
    </row>
    <row r="35" customFormat="false" ht="18.95" hidden="false" customHeight="true" outlineLevel="0" collapsed="false">
      <c r="B35" s="189" t="n">
        <v>3</v>
      </c>
      <c r="C35" s="143" t="s">
        <v>489</v>
      </c>
      <c r="D35" s="225" t="s">
        <v>490</v>
      </c>
      <c r="E35" s="177" t="s">
        <v>337</v>
      </c>
      <c r="F35" s="193" t="s">
        <v>230</v>
      </c>
      <c r="G35" s="199" t="n">
        <v>3</v>
      </c>
      <c r="H35" s="197" t="n">
        <v>6</v>
      </c>
      <c r="I35" s="193" t="s">
        <v>230</v>
      </c>
      <c r="J35" s="199" t="n">
        <v>2</v>
      </c>
      <c r="K35" s="197" t="n">
        <v>6</v>
      </c>
      <c r="L35" s="192"/>
      <c r="M35" s="192"/>
      <c r="N35" s="192"/>
      <c r="O35" s="196" t="n">
        <v>0</v>
      </c>
      <c r="P35" s="200" t="s">
        <v>231</v>
      </c>
      <c r="Q35" s="197" t="n">
        <v>2</v>
      </c>
      <c r="R35" s="218" t="n">
        <v>0.294117647058824</v>
      </c>
      <c r="S35" s="218"/>
      <c r="T35" s="218"/>
      <c r="U35" s="142" t="n">
        <v>3</v>
      </c>
      <c r="V35" s="142"/>
      <c r="W35" s="142"/>
      <c r="AR35" s="214" t="s">
        <v>205</v>
      </c>
      <c r="AS35" s="214"/>
      <c r="AT35" s="169" t="s">
        <v>465</v>
      </c>
      <c r="AU35" s="169"/>
      <c r="AV35" s="213" t="s">
        <v>466</v>
      </c>
      <c r="AW35" s="213" t="e">
        <f aca="false">NA()</f>
        <v>#N/A</v>
      </c>
      <c r="AX35" s="213" t="e">
        <f aca="false">NA()</f>
        <v>#N/A</v>
      </c>
      <c r="AY35" s="213" t="e">
        <f aca="false">NA()</f>
        <v>#N/A</v>
      </c>
    </row>
    <row r="36" customFormat="false" ht="18.95" hidden="false" customHeight="true" outlineLevel="0" collapsed="false">
      <c r="P36" s="0"/>
      <c r="R36" s="0"/>
    </row>
    <row r="37" customFormat="false" ht="18.95" hidden="false" customHeight="true" outlineLevel="0" collapsed="false">
      <c r="B37" s="135" t="s">
        <v>491</v>
      </c>
      <c r="C37" s="135"/>
      <c r="D37" s="135"/>
      <c r="E37" s="135"/>
      <c r="F37" s="237" t="s">
        <v>104</v>
      </c>
      <c r="G37" s="237"/>
      <c r="H37" s="237"/>
      <c r="I37" s="237"/>
      <c r="J37" s="237"/>
      <c r="K37" s="237"/>
      <c r="L37" s="237"/>
      <c r="M37" s="237"/>
      <c r="N37" s="237"/>
      <c r="O37" s="237"/>
      <c r="P37" s="237"/>
      <c r="Q37" s="237"/>
      <c r="R37" s="237"/>
      <c r="S37" s="237"/>
      <c r="T37" s="237"/>
      <c r="U37" s="237"/>
      <c r="V37" s="237"/>
      <c r="W37" s="237"/>
      <c r="X37" s="237"/>
      <c r="Y37" s="237"/>
      <c r="Z37" s="237"/>
      <c r="AA37" s="137" t="s">
        <v>221</v>
      </c>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BE37" s="88"/>
      <c r="BF37" s="88"/>
      <c r="BG37" s="88"/>
      <c r="BH37" s="88"/>
      <c r="BI37" s="88"/>
      <c r="BJ37" s="88"/>
    </row>
    <row r="38" customFormat="false" ht="18.95" hidden="false" customHeight="true" outlineLevel="0" collapsed="false">
      <c r="AG38" s="140"/>
      <c r="AH38" s="141" t="s">
        <v>198</v>
      </c>
      <c r="AI38" s="141"/>
      <c r="AJ38" s="140"/>
      <c r="AK38" s="140"/>
      <c r="AL38" s="141" t="s">
        <v>26</v>
      </c>
      <c r="AM38" s="141"/>
      <c r="AN38" s="140"/>
      <c r="AO38" s="140"/>
      <c r="AP38" s="141" t="s">
        <v>26</v>
      </c>
      <c r="AQ38" s="141"/>
      <c r="AR38" s="140"/>
      <c r="AS38" s="140"/>
      <c r="AT38" s="140"/>
      <c r="AU38" s="140"/>
      <c r="AV38" s="140"/>
      <c r="AW38" s="88"/>
    </row>
    <row r="39" customFormat="false" ht="18.95" hidden="false" customHeight="true" outlineLevel="0" collapsed="false">
      <c r="B39" s="223" t="s">
        <v>222</v>
      </c>
      <c r="C39" s="173" t="s">
        <v>381</v>
      </c>
      <c r="D39" s="173"/>
      <c r="E39" s="173"/>
      <c r="F39" s="173" t="n">
        <v>1</v>
      </c>
      <c r="G39" s="173"/>
      <c r="H39" s="173"/>
      <c r="I39" s="173" t="n">
        <v>2</v>
      </c>
      <c r="J39" s="173"/>
      <c r="K39" s="173"/>
      <c r="L39" s="173" t="n">
        <v>3</v>
      </c>
      <c r="M39" s="173"/>
      <c r="N39" s="173"/>
      <c r="O39" s="137" t="s">
        <v>224</v>
      </c>
      <c r="P39" s="137"/>
      <c r="Q39" s="137"/>
      <c r="R39" s="217" t="s">
        <v>225</v>
      </c>
      <c r="S39" s="217"/>
      <c r="T39" s="217"/>
      <c r="U39" s="137" t="s">
        <v>226</v>
      </c>
      <c r="V39" s="137"/>
      <c r="W39" s="137"/>
      <c r="AC39" s="175" t="s">
        <v>380</v>
      </c>
      <c r="AD39" s="175"/>
      <c r="AE39" s="175"/>
      <c r="AF39" s="175"/>
      <c r="AG39" s="151"/>
      <c r="AH39" s="151"/>
      <c r="AI39" s="151"/>
      <c r="AJ39" s="151"/>
      <c r="AK39" s="88"/>
      <c r="AL39" s="88"/>
      <c r="AM39" s="88"/>
      <c r="AN39" s="88"/>
      <c r="AX39" s="88"/>
    </row>
    <row r="40" customFormat="false" ht="18.95" hidden="false" customHeight="true" outlineLevel="0" collapsed="false">
      <c r="B40" s="142" t="n">
        <v>1</v>
      </c>
      <c r="C40" s="143" t="s">
        <v>492</v>
      </c>
      <c r="D40" s="144" t="s">
        <v>493</v>
      </c>
      <c r="E40" s="226" t="s">
        <v>337</v>
      </c>
      <c r="F40" s="178"/>
      <c r="G40" s="178"/>
      <c r="H40" s="178"/>
      <c r="I40" s="179" t="s">
        <v>230</v>
      </c>
      <c r="J40" s="180" t="n">
        <v>3</v>
      </c>
      <c r="K40" s="181" t="n">
        <v>6</v>
      </c>
      <c r="L40" s="182" t="s">
        <v>230</v>
      </c>
      <c r="M40" s="180" t="n">
        <v>4</v>
      </c>
      <c r="N40" s="181" t="n">
        <v>6</v>
      </c>
      <c r="O40" s="183" t="n">
        <v>0</v>
      </c>
      <c r="P40" s="184" t="s">
        <v>231</v>
      </c>
      <c r="Q40" s="185" t="n">
        <v>2</v>
      </c>
      <c r="R40" s="218" t="n">
        <v>0.368421052631579</v>
      </c>
      <c r="S40" s="218"/>
      <c r="T40" s="218"/>
      <c r="U40" s="142" t="n">
        <v>3</v>
      </c>
      <c r="V40" s="142"/>
      <c r="W40" s="142"/>
      <c r="AA40" s="187" t="s">
        <v>494</v>
      </c>
      <c r="AB40" s="187"/>
      <c r="AC40" s="188" t="s">
        <v>495</v>
      </c>
      <c r="AD40" s="188" t="e">
        <f aca="false">NA()</f>
        <v>#N/A</v>
      </c>
      <c r="AE40" s="188" t="e">
        <f aca="false">NA()</f>
        <v>#N/A</v>
      </c>
      <c r="AF40" s="188" t="e">
        <f aca="false">NA()</f>
        <v>#N/A</v>
      </c>
      <c r="AI40" s="163"/>
      <c r="AJ40" s="161"/>
      <c r="AQ40" s="88"/>
      <c r="AR40" s="88"/>
    </row>
    <row r="41" customFormat="false" ht="18.95" hidden="false" customHeight="true" outlineLevel="0" collapsed="false">
      <c r="B41" s="189" t="n">
        <v>2</v>
      </c>
      <c r="C41" s="143" t="s">
        <v>496</v>
      </c>
      <c r="D41" s="144" t="s">
        <v>497</v>
      </c>
      <c r="E41" s="177" t="s">
        <v>384</v>
      </c>
      <c r="F41" s="190" t="s">
        <v>235</v>
      </c>
      <c r="G41" s="191" t="n">
        <v>6</v>
      </c>
      <c r="H41" s="191" t="n">
        <v>3</v>
      </c>
      <c r="I41" s="192"/>
      <c r="J41" s="192"/>
      <c r="K41" s="192"/>
      <c r="L41" s="193" t="s">
        <v>230</v>
      </c>
      <c r="M41" s="194" t="n">
        <v>2</v>
      </c>
      <c r="N41" s="195" t="n">
        <v>6</v>
      </c>
      <c r="O41" s="196" t="n">
        <v>1</v>
      </c>
      <c r="P41" s="184" t="s">
        <v>231</v>
      </c>
      <c r="Q41" s="197" t="n">
        <v>1</v>
      </c>
      <c r="R41" s="218" t="n">
        <v>1.47058823529412</v>
      </c>
      <c r="S41" s="218"/>
      <c r="T41" s="218"/>
      <c r="U41" s="142" t="n">
        <v>2</v>
      </c>
      <c r="V41" s="142"/>
      <c r="W41" s="142"/>
      <c r="AI41" s="148" t="s">
        <v>498</v>
      </c>
      <c r="AJ41" s="148"/>
      <c r="AK41" s="188" t="s">
        <v>499</v>
      </c>
      <c r="AL41" s="188" t="e">
        <f aca="false">NA()</f>
        <v>#N/A</v>
      </c>
      <c r="AM41" s="188" t="e">
        <f aca="false">NA()</f>
        <v>#N/A</v>
      </c>
      <c r="AN41" s="188" t="e">
        <f aca="false">NA()</f>
        <v>#N/A</v>
      </c>
      <c r="AO41" s="88"/>
      <c r="AP41" s="88"/>
      <c r="AQ41" s="88"/>
      <c r="AR41" s="88"/>
    </row>
    <row r="42" customFormat="false" ht="18.95" hidden="false" customHeight="true" outlineLevel="0" collapsed="false">
      <c r="B42" s="189" t="n">
        <v>3</v>
      </c>
      <c r="C42" s="143" t="s">
        <v>494</v>
      </c>
      <c r="D42" s="225" t="s">
        <v>495</v>
      </c>
      <c r="E42" s="177" t="s">
        <v>354</v>
      </c>
      <c r="F42" s="193" t="s">
        <v>235</v>
      </c>
      <c r="G42" s="199" t="n">
        <v>6</v>
      </c>
      <c r="H42" s="197" t="n">
        <v>4</v>
      </c>
      <c r="I42" s="193" t="s">
        <v>235</v>
      </c>
      <c r="J42" s="199" t="n">
        <v>6</v>
      </c>
      <c r="K42" s="197" t="n">
        <v>2</v>
      </c>
      <c r="L42" s="192"/>
      <c r="M42" s="192"/>
      <c r="N42" s="192"/>
      <c r="O42" s="196" t="n">
        <v>2</v>
      </c>
      <c r="P42" s="200" t="s">
        <v>231</v>
      </c>
      <c r="Q42" s="197" t="n">
        <v>0</v>
      </c>
      <c r="R42" s="218" t="n">
        <v>2.66666666666667</v>
      </c>
      <c r="S42" s="218"/>
      <c r="T42" s="218"/>
      <c r="U42" s="142" t="n">
        <v>1</v>
      </c>
      <c r="V42" s="142"/>
      <c r="W42" s="142"/>
      <c r="AC42" s="175" t="s">
        <v>387</v>
      </c>
      <c r="AD42" s="175"/>
      <c r="AE42" s="175"/>
      <c r="AF42" s="175"/>
      <c r="AG42" s="151"/>
      <c r="AH42" s="151"/>
      <c r="AI42" s="151"/>
      <c r="AJ42" s="155"/>
      <c r="AK42" s="163"/>
      <c r="AL42" s="156" t="n">
        <v>64</v>
      </c>
      <c r="AM42" s="156"/>
      <c r="AN42" s="161"/>
      <c r="AO42" s="88"/>
      <c r="AP42" s="88"/>
      <c r="AQ42" s="88"/>
      <c r="AR42" s="88"/>
    </row>
    <row r="43" customFormat="false" ht="18.95" hidden="false" customHeight="true" outlineLevel="0" collapsed="false">
      <c r="B43" s="223" t="s">
        <v>222</v>
      </c>
      <c r="C43" s="173" t="s">
        <v>388</v>
      </c>
      <c r="D43" s="173"/>
      <c r="E43" s="173"/>
      <c r="F43" s="173" t="n">
        <v>1</v>
      </c>
      <c r="G43" s="173"/>
      <c r="H43" s="173"/>
      <c r="I43" s="173" t="n">
        <v>2</v>
      </c>
      <c r="J43" s="173"/>
      <c r="K43" s="173"/>
      <c r="L43" s="173" t="n">
        <v>3</v>
      </c>
      <c r="M43" s="173"/>
      <c r="N43" s="173"/>
      <c r="O43" s="137" t="s">
        <v>224</v>
      </c>
      <c r="P43" s="137"/>
      <c r="Q43" s="137"/>
      <c r="R43" s="217" t="s">
        <v>225</v>
      </c>
      <c r="S43" s="217"/>
      <c r="T43" s="217"/>
      <c r="U43" s="137" t="s">
        <v>226</v>
      </c>
      <c r="V43" s="137"/>
      <c r="W43" s="137"/>
      <c r="AA43" s="187" t="s">
        <v>498</v>
      </c>
      <c r="AB43" s="187"/>
      <c r="AC43" s="188" t="s">
        <v>499</v>
      </c>
      <c r="AD43" s="188" t="e">
        <f aca="false">NA()</f>
        <v>#N/A</v>
      </c>
      <c r="AE43" s="188" t="e">
        <f aca="false">NA()</f>
        <v>#N/A</v>
      </c>
      <c r="AF43" s="188" t="e">
        <f aca="false">NA()</f>
        <v>#N/A</v>
      </c>
      <c r="AM43" s="88"/>
      <c r="AN43" s="152"/>
      <c r="AO43" s="88"/>
      <c r="AP43" s="88"/>
      <c r="AQ43" s="88"/>
      <c r="AR43" s="88"/>
      <c r="AZ43" s="88"/>
    </row>
    <row r="44" customFormat="false" ht="18.95" hidden="false" customHeight="true" outlineLevel="0" collapsed="false">
      <c r="B44" s="142" t="n">
        <v>1</v>
      </c>
      <c r="C44" s="143" t="s">
        <v>500</v>
      </c>
      <c r="D44" s="144" t="s">
        <v>501</v>
      </c>
      <c r="E44" s="226" t="s">
        <v>286</v>
      </c>
      <c r="F44" s="178"/>
      <c r="G44" s="178"/>
      <c r="H44" s="178"/>
      <c r="I44" s="179" t="s">
        <v>230</v>
      </c>
      <c r="J44" s="180" t="n">
        <v>4</v>
      </c>
      <c r="K44" s="181" t="n">
        <v>6</v>
      </c>
      <c r="L44" s="182" t="s">
        <v>235</v>
      </c>
      <c r="M44" s="180" t="n">
        <v>6</v>
      </c>
      <c r="N44" s="181" t="n">
        <v>2</v>
      </c>
      <c r="O44" s="183" t="n">
        <v>1</v>
      </c>
      <c r="P44" s="184" t="s">
        <v>231</v>
      </c>
      <c r="Q44" s="185" t="n">
        <v>1</v>
      </c>
      <c r="R44" s="218" t="n">
        <v>1.55555555555556</v>
      </c>
      <c r="S44" s="218"/>
      <c r="T44" s="218"/>
      <c r="U44" s="142" t="n">
        <v>2</v>
      </c>
      <c r="V44" s="142"/>
      <c r="W44" s="142"/>
      <c r="AK44" s="88"/>
      <c r="AL44" s="88"/>
      <c r="AM44" s="148" t="s">
        <v>502</v>
      </c>
      <c r="AN44" s="148"/>
      <c r="AO44" s="188" t="s">
        <v>503</v>
      </c>
      <c r="AP44" s="188" t="e">
        <f aca="false">NA()</f>
        <v>#N/A</v>
      </c>
      <c r="AQ44" s="188" t="e">
        <f aca="false">NA()</f>
        <v>#N/A</v>
      </c>
      <c r="AR44" s="188" t="e">
        <f aca="false">NA()</f>
        <v>#N/A</v>
      </c>
      <c r="AX44" s="88"/>
    </row>
    <row r="45" customFormat="false" ht="18.95" hidden="false" customHeight="true" outlineLevel="0" collapsed="false">
      <c r="B45" s="189" t="n">
        <v>2</v>
      </c>
      <c r="C45" s="143" t="s">
        <v>498</v>
      </c>
      <c r="D45" s="144" t="s">
        <v>499</v>
      </c>
      <c r="E45" s="177" t="s">
        <v>278</v>
      </c>
      <c r="F45" s="190" t="s">
        <v>235</v>
      </c>
      <c r="G45" s="191" t="n">
        <v>6</v>
      </c>
      <c r="H45" s="191" t="n">
        <v>4</v>
      </c>
      <c r="I45" s="192"/>
      <c r="J45" s="192"/>
      <c r="K45" s="192"/>
      <c r="L45" s="193" t="s">
        <v>235</v>
      </c>
      <c r="M45" s="194" t="n">
        <v>6</v>
      </c>
      <c r="N45" s="195" t="n">
        <v>2</v>
      </c>
      <c r="O45" s="196" t="n">
        <v>2</v>
      </c>
      <c r="P45" s="184" t="s">
        <v>231</v>
      </c>
      <c r="Q45" s="197" t="n">
        <v>0</v>
      </c>
      <c r="R45" s="218" t="n">
        <v>2.66666666666667</v>
      </c>
      <c r="S45" s="218"/>
      <c r="T45" s="218"/>
      <c r="U45" s="142" t="n">
        <v>1</v>
      </c>
      <c r="V45" s="142"/>
      <c r="W45" s="142"/>
      <c r="AC45" s="175" t="s">
        <v>398</v>
      </c>
      <c r="AD45" s="175"/>
      <c r="AE45" s="175"/>
      <c r="AF45" s="175"/>
      <c r="AG45" s="151"/>
      <c r="AH45" s="151"/>
      <c r="AI45" s="151"/>
      <c r="AJ45" s="151"/>
      <c r="AK45" s="88"/>
      <c r="AL45" s="88"/>
      <c r="AM45" s="88"/>
      <c r="AN45" s="152"/>
      <c r="AO45" s="163"/>
      <c r="AP45" s="156" t="n">
        <v>63</v>
      </c>
      <c r="AQ45" s="156"/>
      <c r="AR45" s="161"/>
    </row>
    <row r="46" customFormat="false" ht="18.95" hidden="false" customHeight="true" outlineLevel="0" collapsed="false">
      <c r="B46" s="189" t="n">
        <v>3</v>
      </c>
      <c r="C46" s="143" t="s">
        <v>504</v>
      </c>
      <c r="D46" s="225" t="s">
        <v>505</v>
      </c>
      <c r="E46" s="177" t="s">
        <v>452</v>
      </c>
      <c r="F46" s="193" t="s">
        <v>230</v>
      </c>
      <c r="G46" s="199" t="n">
        <v>2</v>
      </c>
      <c r="H46" s="197" t="n">
        <v>6</v>
      </c>
      <c r="I46" s="193" t="s">
        <v>230</v>
      </c>
      <c r="J46" s="199" t="n">
        <v>2</v>
      </c>
      <c r="K46" s="197" t="n">
        <v>6</v>
      </c>
      <c r="L46" s="192"/>
      <c r="M46" s="192"/>
      <c r="N46" s="192"/>
      <c r="O46" s="196" t="n">
        <v>0</v>
      </c>
      <c r="P46" s="200" t="s">
        <v>231</v>
      </c>
      <c r="Q46" s="197" t="n">
        <v>2</v>
      </c>
      <c r="R46" s="218" t="n">
        <v>0.25</v>
      </c>
      <c r="S46" s="218"/>
      <c r="T46" s="218"/>
      <c r="U46" s="142" t="n">
        <v>3</v>
      </c>
      <c r="V46" s="142"/>
      <c r="W46" s="142"/>
      <c r="AA46" s="187" t="s">
        <v>502</v>
      </c>
      <c r="AB46" s="187"/>
      <c r="AC46" s="188" t="s">
        <v>503</v>
      </c>
      <c r="AD46" s="188" t="e">
        <f aca="false">NA()</f>
        <v>#N/A</v>
      </c>
      <c r="AE46" s="188" t="e">
        <f aca="false">NA()</f>
        <v>#N/A</v>
      </c>
      <c r="AF46" s="188" t="e">
        <f aca="false">NA()</f>
        <v>#N/A</v>
      </c>
      <c r="AI46" s="163"/>
      <c r="AJ46" s="161"/>
      <c r="AK46" s="88"/>
      <c r="AL46" s="88"/>
      <c r="AM46" s="88"/>
      <c r="AN46" s="152"/>
      <c r="AR46" s="152"/>
      <c r="AU46" s="88"/>
      <c r="AX46" s="88"/>
      <c r="AY46" s="88"/>
      <c r="AZ46" s="88"/>
    </row>
    <row r="47" customFormat="false" ht="18.95" hidden="false" customHeight="true" outlineLevel="0" collapsed="false">
      <c r="B47" s="223" t="s">
        <v>222</v>
      </c>
      <c r="C47" s="173" t="s">
        <v>397</v>
      </c>
      <c r="D47" s="173"/>
      <c r="E47" s="173"/>
      <c r="F47" s="173" t="n">
        <v>1</v>
      </c>
      <c r="G47" s="173"/>
      <c r="H47" s="173"/>
      <c r="I47" s="173" t="n">
        <v>2</v>
      </c>
      <c r="J47" s="173"/>
      <c r="K47" s="173"/>
      <c r="L47" s="173" t="n">
        <v>3</v>
      </c>
      <c r="M47" s="173"/>
      <c r="N47" s="173"/>
      <c r="O47" s="137" t="s">
        <v>224</v>
      </c>
      <c r="P47" s="137"/>
      <c r="Q47" s="137"/>
      <c r="R47" s="217" t="s">
        <v>225</v>
      </c>
      <c r="S47" s="217"/>
      <c r="T47" s="217"/>
      <c r="U47" s="137" t="s">
        <v>226</v>
      </c>
      <c r="V47" s="137"/>
      <c r="W47" s="137"/>
      <c r="AI47" s="148" t="s">
        <v>502</v>
      </c>
      <c r="AJ47" s="148"/>
      <c r="AK47" s="232" t="s">
        <v>503</v>
      </c>
      <c r="AL47" s="232" t="e">
        <f aca="false">NA()</f>
        <v>#N/A</v>
      </c>
      <c r="AM47" s="232" t="e">
        <f aca="false">NA()</f>
        <v>#N/A</v>
      </c>
      <c r="AN47" s="232" t="e">
        <f aca="false">NA()</f>
        <v>#N/A</v>
      </c>
      <c r="AO47" s="88"/>
      <c r="AP47" s="88"/>
      <c r="AQ47" s="88"/>
      <c r="AR47" s="152"/>
    </row>
    <row r="48" customFormat="false" ht="18.95" hidden="false" customHeight="true" outlineLevel="0" collapsed="false">
      <c r="B48" s="142" t="n">
        <v>1</v>
      </c>
      <c r="C48" s="143" t="s">
        <v>506</v>
      </c>
      <c r="D48" s="144" t="s">
        <v>507</v>
      </c>
      <c r="E48" s="226" t="s">
        <v>452</v>
      </c>
      <c r="F48" s="178"/>
      <c r="G48" s="178"/>
      <c r="H48" s="178"/>
      <c r="I48" s="179" t="s">
        <v>230</v>
      </c>
      <c r="J48" s="180" t="n">
        <v>4</v>
      </c>
      <c r="K48" s="181" t="n">
        <v>6</v>
      </c>
      <c r="L48" s="182" t="s">
        <v>230</v>
      </c>
      <c r="M48" s="180" t="n">
        <v>3</v>
      </c>
      <c r="N48" s="181" t="n">
        <v>6</v>
      </c>
      <c r="O48" s="183" t="n">
        <v>0</v>
      </c>
      <c r="P48" s="184" t="s">
        <v>231</v>
      </c>
      <c r="Q48" s="185" t="n">
        <v>2</v>
      </c>
      <c r="R48" s="218" t="n">
        <v>0.368421052631579</v>
      </c>
      <c r="S48" s="218"/>
      <c r="T48" s="218"/>
      <c r="U48" s="142" t="n">
        <v>3</v>
      </c>
      <c r="V48" s="142"/>
      <c r="W48" s="142"/>
      <c r="AC48" s="175" t="s">
        <v>408</v>
      </c>
      <c r="AD48" s="175"/>
      <c r="AE48" s="175"/>
      <c r="AF48" s="175"/>
      <c r="AG48" s="151"/>
      <c r="AH48" s="151"/>
      <c r="AI48" s="151"/>
      <c r="AJ48" s="155"/>
      <c r="AK48" s="163"/>
      <c r="AL48" s="156" t="n">
        <v>64</v>
      </c>
      <c r="AM48" s="156"/>
      <c r="AN48" s="163"/>
      <c r="AO48" s="88"/>
      <c r="AP48" s="88"/>
      <c r="AQ48" s="88"/>
      <c r="AR48" s="152"/>
    </row>
    <row r="49" customFormat="false" ht="18.95" hidden="false" customHeight="true" outlineLevel="0" collapsed="false">
      <c r="B49" s="189" t="n">
        <v>2</v>
      </c>
      <c r="C49" s="143" t="s">
        <v>502</v>
      </c>
      <c r="D49" s="144" t="s">
        <v>503</v>
      </c>
      <c r="E49" s="177" t="s">
        <v>175</v>
      </c>
      <c r="F49" s="190" t="s">
        <v>235</v>
      </c>
      <c r="G49" s="191" t="n">
        <v>6</v>
      </c>
      <c r="H49" s="191" t="n">
        <v>4</v>
      </c>
      <c r="I49" s="192"/>
      <c r="J49" s="192"/>
      <c r="K49" s="192"/>
      <c r="L49" s="193" t="s">
        <v>235</v>
      </c>
      <c r="M49" s="194" t="n">
        <v>6</v>
      </c>
      <c r="N49" s="195" t="n">
        <v>3</v>
      </c>
      <c r="O49" s="196" t="n">
        <v>2</v>
      </c>
      <c r="P49" s="184" t="s">
        <v>231</v>
      </c>
      <c r="Q49" s="197" t="n">
        <v>0</v>
      </c>
      <c r="R49" s="218" t="n">
        <v>2.63157894736842</v>
      </c>
      <c r="S49" s="218"/>
      <c r="T49" s="218"/>
      <c r="U49" s="142" t="n">
        <v>1</v>
      </c>
      <c r="V49" s="142"/>
      <c r="W49" s="142"/>
      <c r="AA49" s="187" t="s">
        <v>508</v>
      </c>
      <c r="AB49" s="187"/>
      <c r="AC49" s="188" t="s">
        <v>509</v>
      </c>
      <c r="AD49" s="188" t="e">
        <f aca="false">NA()</f>
        <v>#N/A</v>
      </c>
      <c r="AE49" s="188" t="e">
        <f aca="false">NA()</f>
        <v>#N/A</v>
      </c>
      <c r="AF49" s="188" t="e">
        <f aca="false">NA()</f>
        <v>#N/A</v>
      </c>
      <c r="AG49" s="88"/>
      <c r="AH49" s="88"/>
      <c r="AI49" s="88"/>
      <c r="AJ49" s="88"/>
      <c r="AN49" s="88"/>
      <c r="AO49" s="88"/>
      <c r="AP49" s="88"/>
      <c r="AQ49" s="88"/>
      <c r="AR49" s="152"/>
    </row>
    <row r="50" customFormat="false" ht="18.95" hidden="false" customHeight="true" outlineLevel="0" collapsed="false">
      <c r="B50" s="189" t="n">
        <v>3</v>
      </c>
      <c r="C50" s="143" t="s">
        <v>510</v>
      </c>
      <c r="D50" s="225" t="s">
        <v>511</v>
      </c>
      <c r="E50" s="177" t="s">
        <v>354</v>
      </c>
      <c r="F50" s="193" t="s">
        <v>235</v>
      </c>
      <c r="G50" s="199" t="n">
        <v>6</v>
      </c>
      <c r="H50" s="197" t="n">
        <v>3</v>
      </c>
      <c r="I50" s="193" t="s">
        <v>230</v>
      </c>
      <c r="J50" s="199" t="n">
        <v>3</v>
      </c>
      <c r="K50" s="197" t="n">
        <v>6</v>
      </c>
      <c r="L50" s="192"/>
      <c r="M50" s="192"/>
      <c r="N50" s="192"/>
      <c r="O50" s="196" t="n">
        <v>1</v>
      </c>
      <c r="P50" s="200" t="s">
        <v>231</v>
      </c>
      <c r="Q50" s="197" t="n">
        <v>1</v>
      </c>
      <c r="R50" s="218" t="n">
        <v>1.5</v>
      </c>
      <c r="S50" s="218"/>
      <c r="T50" s="218"/>
      <c r="U50" s="142" t="n">
        <v>2</v>
      </c>
      <c r="V50" s="142"/>
      <c r="W50" s="142"/>
      <c r="AJ50" s="88"/>
      <c r="AK50" s="88"/>
      <c r="AL50" s="88"/>
      <c r="AM50" s="88"/>
      <c r="AN50" s="88"/>
      <c r="AO50" s="88"/>
      <c r="AP50" s="88"/>
      <c r="AQ50" s="148" t="s">
        <v>502</v>
      </c>
      <c r="AR50" s="148"/>
      <c r="AS50" s="188" t="s">
        <v>503</v>
      </c>
      <c r="AT50" s="188" t="e">
        <f aca="false">NA()</f>
        <v>#N/A</v>
      </c>
      <c r="AU50" s="188" t="e">
        <f aca="false">NA()</f>
        <v>#N/A</v>
      </c>
      <c r="AV50" s="188" t="e">
        <f aca="false">NA()</f>
        <v>#N/A</v>
      </c>
      <c r="BM50" s="88"/>
    </row>
    <row r="51" customFormat="false" ht="18.95" hidden="false" customHeight="true" outlineLevel="0" collapsed="false">
      <c r="B51" s="223" t="s">
        <v>222</v>
      </c>
      <c r="C51" s="173" t="s">
        <v>407</v>
      </c>
      <c r="D51" s="173"/>
      <c r="E51" s="173"/>
      <c r="F51" s="173" t="n">
        <v>1</v>
      </c>
      <c r="G51" s="173"/>
      <c r="H51" s="173"/>
      <c r="I51" s="173" t="n">
        <v>2</v>
      </c>
      <c r="J51" s="173"/>
      <c r="K51" s="173"/>
      <c r="L51" s="173" t="n">
        <v>3</v>
      </c>
      <c r="M51" s="173"/>
      <c r="N51" s="173"/>
      <c r="O51" s="137" t="s">
        <v>224</v>
      </c>
      <c r="P51" s="137"/>
      <c r="Q51" s="137"/>
      <c r="R51" s="217" t="s">
        <v>225</v>
      </c>
      <c r="S51" s="217"/>
      <c r="T51" s="217"/>
      <c r="U51" s="137" t="s">
        <v>226</v>
      </c>
      <c r="V51" s="137"/>
      <c r="W51" s="137"/>
      <c r="AC51" s="175" t="s">
        <v>415</v>
      </c>
      <c r="AD51" s="175"/>
      <c r="AE51" s="175"/>
      <c r="AF51" s="175"/>
      <c r="AG51" s="151"/>
      <c r="AH51" s="151"/>
      <c r="AI51" s="151"/>
      <c r="AJ51" s="151"/>
      <c r="AK51" s="88"/>
      <c r="AL51" s="88"/>
      <c r="AM51" s="88"/>
      <c r="AN51" s="88"/>
      <c r="AO51" s="88"/>
      <c r="AP51" s="88"/>
      <c r="AQ51" s="88"/>
      <c r="AR51" s="152"/>
      <c r="AS51" s="163"/>
      <c r="AT51" s="156" t="s">
        <v>512</v>
      </c>
      <c r="AU51" s="156"/>
      <c r="AV51" s="156"/>
      <c r="AW51" s="88"/>
    </row>
    <row r="52" customFormat="false" ht="18.95" hidden="false" customHeight="true" outlineLevel="0" collapsed="false">
      <c r="B52" s="142" t="n">
        <v>1</v>
      </c>
      <c r="C52" s="143" t="s">
        <v>513</v>
      </c>
      <c r="D52" s="144" t="s">
        <v>514</v>
      </c>
      <c r="E52" s="226" t="s">
        <v>337</v>
      </c>
      <c r="F52" s="178"/>
      <c r="G52" s="178"/>
      <c r="H52" s="178"/>
      <c r="I52" s="179" t="s">
        <v>230</v>
      </c>
      <c r="J52" s="180" t="n">
        <v>3</v>
      </c>
      <c r="K52" s="181" t="n">
        <v>6</v>
      </c>
      <c r="L52" s="182" t="s">
        <v>230</v>
      </c>
      <c r="M52" s="180" t="n">
        <v>2</v>
      </c>
      <c r="N52" s="181" t="n">
        <v>6</v>
      </c>
      <c r="O52" s="183" t="n">
        <v>0</v>
      </c>
      <c r="P52" s="184" t="s">
        <v>231</v>
      </c>
      <c r="Q52" s="185" t="n">
        <v>2</v>
      </c>
      <c r="R52" s="218" t="n">
        <v>0.294117647058824</v>
      </c>
      <c r="S52" s="218"/>
      <c r="T52" s="218"/>
      <c r="U52" s="142" t="n">
        <v>3</v>
      </c>
      <c r="V52" s="142"/>
      <c r="W52" s="142"/>
      <c r="AA52" s="187" t="s">
        <v>515</v>
      </c>
      <c r="AB52" s="187"/>
      <c r="AC52" s="188" t="s">
        <v>516</v>
      </c>
      <c r="AD52" s="188" t="e">
        <f aca="false">NA()</f>
        <v>#N/A</v>
      </c>
      <c r="AE52" s="188" t="e">
        <f aca="false">NA()</f>
        <v>#N/A</v>
      </c>
      <c r="AF52" s="188" t="e">
        <f aca="false">NA()</f>
        <v>#N/A</v>
      </c>
      <c r="AI52" s="163"/>
      <c r="AJ52" s="161"/>
      <c r="AO52" s="88"/>
      <c r="AP52" s="88"/>
      <c r="AQ52" s="88"/>
      <c r="AR52" s="152"/>
      <c r="AW52" s="88"/>
      <c r="BC52" s="88"/>
    </row>
    <row r="53" customFormat="false" ht="18.95" hidden="false" customHeight="true" outlineLevel="0" collapsed="false">
      <c r="B53" s="189" t="n">
        <v>2</v>
      </c>
      <c r="C53" s="143" t="s">
        <v>517</v>
      </c>
      <c r="D53" s="144" t="s">
        <v>518</v>
      </c>
      <c r="E53" s="177" t="s">
        <v>278</v>
      </c>
      <c r="F53" s="190" t="s">
        <v>235</v>
      </c>
      <c r="G53" s="191" t="n">
        <v>6</v>
      </c>
      <c r="H53" s="191" t="n">
        <v>3</v>
      </c>
      <c r="I53" s="192"/>
      <c r="J53" s="192"/>
      <c r="K53" s="192"/>
      <c r="L53" s="193" t="s">
        <v>230</v>
      </c>
      <c r="M53" s="194" t="n">
        <v>4</v>
      </c>
      <c r="N53" s="195" t="n">
        <v>6</v>
      </c>
      <c r="O53" s="196" t="n">
        <v>1</v>
      </c>
      <c r="P53" s="184" t="s">
        <v>231</v>
      </c>
      <c r="Q53" s="197" t="n">
        <v>1</v>
      </c>
      <c r="R53" s="218" t="n">
        <v>1.52631578947368</v>
      </c>
      <c r="S53" s="218"/>
      <c r="T53" s="218"/>
      <c r="U53" s="142" t="n">
        <v>2</v>
      </c>
      <c r="V53" s="142"/>
      <c r="W53" s="142"/>
      <c r="AI53" s="148" t="s">
        <v>515</v>
      </c>
      <c r="AJ53" s="148"/>
      <c r="AK53" s="188" t="s">
        <v>516</v>
      </c>
      <c r="AL53" s="188" t="e">
        <f aca="false">NA()</f>
        <v>#N/A</v>
      </c>
      <c r="AM53" s="188" t="e">
        <f aca="false">NA()</f>
        <v>#N/A</v>
      </c>
      <c r="AN53" s="188" t="e">
        <f aca="false">NA()</f>
        <v>#N/A</v>
      </c>
      <c r="AO53" s="88"/>
      <c r="AP53" s="88"/>
      <c r="AQ53" s="88"/>
      <c r="AR53" s="152"/>
    </row>
    <row r="54" customFormat="false" ht="18.95" hidden="false" customHeight="true" outlineLevel="0" collapsed="false">
      <c r="B54" s="189" t="n">
        <v>3</v>
      </c>
      <c r="C54" s="143" t="s">
        <v>508</v>
      </c>
      <c r="D54" s="225" t="s">
        <v>509</v>
      </c>
      <c r="E54" s="177" t="s">
        <v>250</v>
      </c>
      <c r="F54" s="193" t="s">
        <v>235</v>
      </c>
      <c r="G54" s="199" t="n">
        <v>6</v>
      </c>
      <c r="H54" s="197" t="n">
        <v>2</v>
      </c>
      <c r="I54" s="193" t="s">
        <v>235</v>
      </c>
      <c r="J54" s="199" t="n">
        <v>6</v>
      </c>
      <c r="K54" s="197" t="n">
        <v>4</v>
      </c>
      <c r="L54" s="192"/>
      <c r="M54" s="192"/>
      <c r="N54" s="192"/>
      <c r="O54" s="196" t="n">
        <v>2</v>
      </c>
      <c r="P54" s="200" t="s">
        <v>231</v>
      </c>
      <c r="Q54" s="197" t="n">
        <v>0</v>
      </c>
      <c r="R54" s="218" t="n">
        <v>2.66666666666667</v>
      </c>
      <c r="S54" s="218"/>
      <c r="T54" s="218"/>
      <c r="U54" s="142" t="n">
        <v>1</v>
      </c>
      <c r="V54" s="142"/>
      <c r="W54" s="142"/>
      <c r="AC54" s="175" t="s">
        <v>425</v>
      </c>
      <c r="AD54" s="175"/>
      <c r="AE54" s="175"/>
      <c r="AF54" s="175"/>
      <c r="AG54" s="151"/>
      <c r="AH54" s="151"/>
      <c r="AI54" s="151"/>
      <c r="AJ54" s="155"/>
      <c r="AK54" s="163"/>
      <c r="AL54" s="156" t="n">
        <v>63</v>
      </c>
      <c r="AM54" s="156"/>
      <c r="AN54" s="161"/>
      <c r="AO54" s="88"/>
      <c r="AP54" s="88"/>
      <c r="AQ54" s="88"/>
      <c r="AR54" s="152"/>
    </row>
    <row r="55" customFormat="false" ht="18.95" hidden="false" customHeight="true" outlineLevel="0" collapsed="false">
      <c r="B55" s="223" t="s">
        <v>222</v>
      </c>
      <c r="C55" s="173" t="s">
        <v>416</v>
      </c>
      <c r="D55" s="173"/>
      <c r="E55" s="173"/>
      <c r="F55" s="173" t="n">
        <v>1</v>
      </c>
      <c r="G55" s="173"/>
      <c r="H55" s="173"/>
      <c r="I55" s="173" t="n">
        <v>2</v>
      </c>
      <c r="J55" s="173"/>
      <c r="K55" s="173"/>
      <c r="L55" s="173" t="n">
        <v>3</v>
      </c>
      <c r="M55" s="173"/>
      <c r="N55" s="173"/>
      <c r="O55" s="137" t="s">
        <v>224</v>
      </c>
      <c r="P55" s="137"/>
      <c r="Q55" s="137"/>
      <c r="R55" s="217" t="s">
        <v>225</v>
      </c>
      <c r="S55" s="217"/>
      <c r="T55" s="217"/>
      <c r="U55" s="137" t="s">
        <v>226</v>
      </c>
      <c r="V55" s="137"/>
      <c r="W55" s="137"/>
      <c r="AA55" s="187" t="s">
        <v>519</v>
      </c>
      <c r="AB55" s="187"/>
      <c r="AC55" s="188" t="s">
        <v>520</v>
      </c>
      <c r="AD55" s="188" t="e">
        <f aca="false">NA()</f>
        <v>#N/A</v>
      </c>
      <c r="AE55" s="188" t="e">
        <f aca="false">NA()</f>
        <v>#N/A</v>
      </c>
      <c r="AF55" s="188" t="e">
        <f aca="false">NA()</f>
        <v>#N/A</v>
      </c>
      <c r="AM55" s="88"/>
      <c r="AN55" s="152"/>
      <c r="AO55" s="88"/>
      <c r="AP55" s="88"/>
      <c r="AQ55" s="88"/>
      <c r="AR55" s="152"/>
    </row>
    <row r="56" customFormat="false" ht="18.95" hidden="false" customHeight="true" outlineLevel="0" collapsed="false">
      <c r="B56" s="142" t="n">
        <v>1</v>
      </c>
      <c r="C56" s="143" t="s">
        <v>515</v>
      </c>
      <c r="D56" s="144" t="s">
        <v>516</v>
      </c>
      <c r="E56" s="226" t="s">
        <v>262</v>
      </c>
      <c r="F56" s="178"/>
      <c r="G56" s="178"/>
      <c r="H56" s="178"/>
      <c r="I56" s="179" t="s">
        <v>230</v>
      </c>
      <c r="J56" s="180" t="n">
        <v>6</v>
      </c>
      <c r="K56" s="181" t="n">
        <v>7</v>
      </c>
      <c r="L56" s="182" t="s">
        <v>235</v>
      </c>
      <c r="M56" s="180" t="n">
        <v>6</v>
      </c>
      <c r="N56" s="181" t="n">
        <v>2</v>
      </c>
      <c r="O56" s="183" t="n">
        <v>1</v>
      </c>
      <c r="P56" s="184" t="s">
        <v>231</v>
      </c>
      <c r="Q56" s="185" t="n">
        <v>1</v>
      </c>
      <c r="R56" s="218" t="n">
        <v>1.57142857142857</v>
      </c>
      <c r="S56" s="218"/>
      <c r="T56" s="218"/>
      <c r="U56" s="142" t="n">
        <v>1</v>
      </c>
      <c r="V56" s="142"/>
      <c r="W56" s="142"/>
      <c r="AK56" s="88"/>
      <c r="AL56" s="88"/>
      <c r="AM56" s="148" t="s">
        <v>515</v>
      </c>
      <c r="AN56" s="148"/>
      <c r="AO56" s="232" t="s">
        <v>516</v>
      </c>
      <c r="AP56" s="232" t="e">
        <f aca="false">NA()</f>
        <v>#N/A</v>
      </c>
      <c r="AQ56" s="232" t="e">
        <f aca="false">NA()</f>
        <v>#N/A</v>
      </c>
      <c r="AR56" s="232" t="e">
        <f aca="false">NA()</f>
        <v>#N/A</v>
      </c>
    </row>
    <row r="57" customFormat="false" ht="18.95" hidden="false" customHeight="true" outlineLevel="0" collapsed="false">
      <c r="B57" s="189" t="n">
        <v>2</v>
      </c>
      <c r="C57" s="143" t="s">
        <v>521</v>
      </c>
      <c r="D57" s="144" t="s">
        <v>522</v>
      </c>
      <c r="E57" s="177" t="s">
        <v>181</v>
      </c>
      <c r="F57" s="190" t="s">
        <v>235</v>
      </c>
      <c r="G57" s="191" t="n">
        <v>7</v>
      </c>
      <c r="H57" s="191" t="n">
        <v>6</v>
      </c>
      <c r="I57" s="192"/>
      <c r="J57" s="192"/>
      <c r="K57" s="192"/>
      <c r="L57" s="193" t="s">
        <v>230</v>
      </c>
      <c r="M57" s="194" t="n">
        <v>5</v>
      </c>
      <c r="N57" s="195" t="n">
        <v>7</v>
      </c>
      <c r="O57" s="196" t="n">
        <v>1</v>
      </c>
      <c r="P57" s="184" t="s">
        <v>231</v>
      </c>
      <c r="Q57" s="197" t="n">
        <v>1</v>
      </c>
      <c r="R57" s="218" t="n">
        <v>1.48</v>
      </c>
      <c r="S57" s="218"/>
      <c r="T57" s="218"/>
      <c r="U57" s="142" t="n">
        <v>2</v>
      </c>
      <c r="V57" s="142"/>
      <c r="W57" s="142"/>
      <c r="AC57" s="175" t="s">
        <v>431</v>
      </c>
      <c r="AD57" s="175"/>
      <c r="AE57" s="175"/>
      <c r="AF57" s="175"/>
      <c r="AG57" s="151"/>
      <c r="AH57" s="151"/>
      <c r="AI57" s="151"/>
      <c r="AJ57" s="151"/>
      <c r="AK57" s="88"/>
      <c r="AL57" s="88"/>
      <c r="AM57" s="88"/>
      <c r="AN57" s="152"/>
      <c r="AO57" s="163"/>
      <c r="AP57" s="156" t="n">
        <v>64</v>
      </c>
      <c r="AQ57" s="156"/>
      <c r="AR57" s="163"/>
    </row>
    <row r="58" customFormat="false" ht="18.95" hidden="false" customHeight="true" outlineLevel="0" collapsed="false">
      <c r="B58" s="189" t="n">
        <v>3</v>
      </c>
      <c r="C58" s="143" t="s">
        <v>523</v>
      </c>
      <c r="D58" s="225" t="s">
        <v>524</v>
      </c>
      <c r="E58" s="177" t="s">
        <v>354</v>
      </c>
      <c r="F58" s="193" t="s">
        <v>230</v>
      </c>
      <c r="G58" s="199" t="n">
        <v>2</v>
      </c>
      <c r="H58" s="197" t="n">
        <v>6</v>
      </c>
      <c r="I58" s="193" t="s">
        <v>235</v>
      </c>
      <c r="J58" s="199" t="n">
        <v>7</v>
      </c>
      <c r="K58" s="197" t="n">
        <v>5</v>
      </c>
      <c r="L58" s="192"/>
      <c r="M58" s="192"/>
      <c r="N58" s="192"/>
      <c r="O58" s="196" t="n">
        <v>1</v>
      </c>
      <c r="P58" s="200" t="s">
        <v>231</v>
      </c>
      <c r="Q58" s="197" t="n">
        <v>1</v>
      </c>
      <c r="R58" s="218" t="n">
        <v>1.45</v>
      </c>
      <c r="S58" s="218"/>
      <c r="T58" s="218"/>
      <c r="U58" s="142" t="n">
        <v>3</v>
      </c>
      <c r="V58" s="142"/>
      <c r="W58" s="142"/>
      <c r="AA58" s="187" t="s">
        <v>525</v>
      </c>
      <c r="AB58" s="187"/>
      <c r="AC58" s="188" t="s">
        <v>526</v>
      </c>
      <c r="AD58" s="188" t="e">
        <f aca="false">NA()</f>
        <v>#N/A</v>
      </c>
      <c r="AE58" s="188" t="e">
        <f aca="false">NA()</f>
        <v>#N/A</v>
      </c>
      <c r="AF58" s="188" t="e">
        <f aca="false">NA()</f>
        <v>#N/A</v>
      </c>
      <c r="AI58" s="163"/>
      <c r="AJ58" s="161"/>
      <c r="AK58" s="88"/>
      <c r="AL58" s="88"/>
      <c r="AM58" s="88"/>
      <c r="AN58" s="152"/>
      <c r="AR58" s="88"/>
      <c r="AW58" s="88"/>
    </row>
    <row r="59" customFormat="false" ht="18.95" hidden="false" customHeight="true" outlineLevel="0" collapsed="false">
      <c r="B59" s="223" t="s">
        <v>222</v>
      </c>
      <c r="C59" s="173" t="s">
        <v>426</v>
      </c>
      <c r="D59" s="173"/>
      <c r="E59" s="173"/>
      <c r="F59" s="173" t="n">
        <v>1</v>
      </c>
      <c r="G59" s="173"/>
      <c r="H59" s="173"/>
      <c r="I59" s="173" t="n">
        <v>2</v>
      </c>
      <c r="J59" s="173"/>
      <c r="K59" s="173"/>
      <c r="L59" s="173" t="n">
        <v>3</v>
      </c>
      <c r="M59" s="173"/>
      <c r="N59" s="173"/>
      <c r="O59" s="137" t="s">
        <v>224</v>
      </c>
      <c r="P59" s="137"/>
      <c r="Q59" s="137"/>
      <c r="R59" s="217" t="s">
        <v>225</v>
      </c>
      <c r="S59" s="217"/>
      <c r="T59" s="217"/>
      <c r="U59" s="137" t="s">
        <v>226</v>
      </c>
      <c r="V59" s="137"/>
      <c r="W59" s="137"/>
      <c r="AI59" s="148" t="s">
        <v>525</v>
      </c>
      <c r="AJ59" s="148"/>
      <c r="AK59" s="232" t="s">
        <v>526</v>
      </c>
      <c r="AL59" s="232" t="e">
        <f aca="false">NA()</f>
        <v>#N/A</v>
      </c>
      <c r="AM59" s="232" t="e">
        <f aca="false">NA()</f>
        <v>#N/A</v>
      </c>
      <c r="AN59" s="232" t="e">
        <f aca="false">NA()</f>
        <v>#N/A</v>
      </c>
      <c r="AO59" s="88"/>
      <c r="AP59" s="88"/>
      <c r="AQ59" s="88"/>
      <c r="AR59" s="88"/>
    </row>
    <row r="60" customFormat="false" ht="18.95" hidden="false" customHeight="true" outlineLevel="0" collapsed="false">
      <c r="B60" s="142" t="n">
        <v>1</v>
      </c>
      <c r="C60" s="143" t="s">
        <v>519</v>
      </c>
      <c r="D60" s="144" t="s">
        <v>520</v>
      </c>
      <c r="E60" s="226" t="s">
        <v>187</v>
      </c>
      <c r="F60" s="178"/>
      <c r="G60" s="178"/>
      <c r="H60" s="178"/>
      <c r="I60" s="179" t="s">
        <v>235</v>
      </c>
      <c r="J60" s="180" t="n">
        <v>6</v>
      </c>
      <c r="K60" s="181" t="n">
        <v>3</v>
      </c>
      <c r="L60" s="182" t="s">
        <v>235</v>
      </c>
      <c r="M60" s="180" t="n">
        <v>6</v>
      </c>
      <c r="N60" s="181" t="n">
        <v>2</v>
      </c>
      <c r="O60" s="183" t="n">
        <v>2</v>
      </c>
      <c r="P60" s="184" t="s">
        <v>231</v>
      </c>
      <c r="Q60" s="185" t="n">
        <v>0</v>
      </c>
      <c r="R60" s="218" t="n">
        <v>2.70588235294118</v>
      </c>
      <c r="S60" s="218"/>
      <c r="T60" s="218"/>
      <c r="U60" s="142" t="n">
        <v>1</v>
      </c>
      <c r="V60" s="142"/>
      <c r="W60" s="142"/>
      <c r="AC60" s="175" t="s">
        <v>527</v>
      </c>
      <c r="AD60" s="175"/>
      <c r="AE60" s="175"/>
      <c r="AF60" s="175"/>
      <c r="AG60" s="151"/>
      <c r="AH60" s="151"/>
      <c r="AI60" s="151"/>
      <c r="AJ60" s="155"/>
      <c r="AK60" s="163"/>
      <c r="AL60" s="156" t="n">
        <v>62</v>
      </c>
      <c r="AM60" s="156"/>
      <c r="AN60" s="163"/>
      <c r="AO60" s="88"/>
      <c r="AP60" s="88"/>
      <c r="AQ60" s="88"/>
      <c r="AR60" s="88"/>
    </row>
    <row r="61" customFormat="false" ht="18.95" hidden="false" customHeight="true" outlineLevel="0" collapsed="false">
      <c r="B61" s="189" t="n">
        <v>2</v>
      </c>
      <c r="C61" s="143" t="s">
        <v>528</v>
      </c>
      <c r="D61" s="144" t="s">
        <v>529</v>
      </c>
      <c r="E61" s="177" t="s">
        <v>278</v>
      </c>
      <c r="F61" s="190" t="s">
        <v>230</v>
      </c>
      <c r="G61" s="191" t="n">
        <v>3</v>
      </c>
      <c r="H61" s="191" t="n">
        <v>6</v>
      </c>
      <c r="I61" s="192"/>
      <c r="J61" s="192"/>
      <c r="K61" s="192"/>
      <c r="L61" s="193" t="s">
        <v>235</v>
      </c>
      <c r="M61" s="194" t="n">
        <v>6</v>
      </c>
      <c r="N61" s="195" t="n">
        <v>3</v>
      </c>
      <c r="O61" s="196" t="n">
        <v>1</v>
      </c>
      <c r="P61" s="184" t="s">
        <v>231</v>
      </c>
      <c r="Q61" s="197" t="n">
        <v>1</v>
      </c>
      <c r="R61" s="218" t="n">
        <v>1.5</v>
      </c>
      <c r="S61" s="218"/>
      <c r="T61" s="218"/>
      <c r="U61" s="142" t="n">
        <v>2</v>
      </c>
      <c r="V61" s="142"/>
      <c r="W61" s="142"/>
      <c r="AA61" s="187" t="s">
        <v>530</v>
      </c>
      <c r="AB61" s="187"/>
      <c r="AC61" s="188" t="s">
        <v>531</v>
      </c>
      <c r="AD61" s="188" t="e">
        <f aca="false">NA()</f>
        <v>#N/A</v>
      </c>
      <c r="AE61" s="188" t="e">
        <f aca="false">NA()</f>
        <v>#N/A</v>
      </c>
      <c r="AF61" s="188" t="e">
        <f aca="false">NA()</f>
        <v>#N/A</v>
      </c>
      <c r="AG61" s="88"/>
      <c r="AH61" s="88"/>
      <c r="AI61" s="88"/>
      <c r="AJ61" s="88"/>
      <c r="AN61" s="88"/>
      <c r="AO61" s="88"/>
      <c r="AP61" s="88"/>
      <c r="AQ61" s="88"/>
      <c r="AR61" s="88"/>
      <c r="AZ61" s="88"/>
    </row>
    <row r="62" customFormat="false" ht="18.95" hidden="false" customHeight="true" outlineLevel="0" collapsed="false">
      <c r="B62" s="189" t="n">
        <v>3</v>
      </c>
      <c r="C62" s="143" t="s">
        <v>532</v>
      </c>
      <c r="D62" s="225" t="s">
        <v>533</v>
      </c>
      <c r="E62" s="177" t="s">
        <v>452</v>
      </c>
      <c r="F62" s="193" t="s">
        <v>230</v>
      </c>
      <c r="G62" s="199" t="n">
        <v>2</v>
      </c>
      <c r="H62" s="197" t="n">
        <v>6</v>
      </c>
      <c r="I62" s="193" t="s">
        <v>230</v>
      </c>
      <c r="J62" s="199" t="n">
        <v>3</v>
      </c>
      <c r="K62" s="197" t="n">
        <v>6</v>
      </c>
      <c r="L62" s="192"/>
      <c r="M62" s="192"/>
      <c r="N62" s="192"/>
      <c r="O62" s="196" t="n">
        <v>0</v>
      </c>
      <c r="P62" s="200" t="s">
        <v>231</v>
      </c>
      <c r="Q62" s="197" t="n">
        <v>2</v>
      </c>
      <c r="R62" s="218" t="n">
        <v>0.294117647058824</v>
      </c>
      <c r="S62" s="218"/>
      <c r="T62" s="218"/>
      <c r="U62" s="142" t="n">
        <v>3</v>
      </c>
      <c r="V62" s="142"/>
      <c r="W62" s="142"/>
      <c r="AR62" s="88"/>
    </row>
    <row r="63" customFormat="false" ht="18.95" hidden="false" customHeight="true" outlineLevel="0" collapsed="false">
      <c r="B63" s="223" t="s">
        <v>222</v>
      </c>
      <c r="C63" s="173" t="s">
        <v>432</v>
      </c>
      <c r="D63" s="173"/>
      <c r="E63" s="173"/>
      <c r="F63" s="173" t="n">
        <v>1</v>
      </c>
      <c r="G63" s="173"/>
      <c r="H63" s="173"/>
      <c r="I63" s="173" t="n">
        <v>2</v>
      </c>
      <c r="J63" s="173"/>
      <c r="K63" s="173"/>
      <c r="L63" s="173" t="n">
        <v>3</v>
      </c>
      <c r="M63" s="173"/>
      <c r="N63" s="173"/>
      <c r="O63" s="137" t="s">
        <v>224</v>
      </c>
      <c r="P63" s="137"/>
      <c r="Q63" s="137"/>
      <c r="R63" s="217" t="s">
        <v>225</v>
      </c>
      <c r="S63" s="217"/>
      <c r="T63" s="217"/>
      <c r="U63" s="137" t="s">
        <v>226</v>
      </c>
      <c r="V63" s="137"/>
      <c r="W63" s="137"/>
    </row>
    <row r="64" customFormat="false" ht="18.95" hidden="false" customHeight="true" outlineLevel="0" collapsed="false">
      <c r="B64" s="142" t="n">
        <v>1</v>
      </c>
      <c r="C64" s="143" t="s">
        <v>525</v>
      </c>
      <c r="D64" s="144" t="s">
        <v>526</v>
      </c>
      <c r="E64" s="226" t="s">
        <v>250</v>
      </c>
      <c r="F64" s="178"/>
      <c r="G64" s="178"/>
      <c r="H64" s="178"/>
      <c r="I64" s="179" t="s">
        <v>235</v>
      </c>
      <c r="J64" s="180" t="n">
        <v>6</v>
      </c>
      <c r="K64" s="181" t="n">
        <v>2</v>
      </c>
      <c r="L64" s="182" t="s">
        <v>235</v>
      </c>
      <c r="M64" s="180" t="n">
        <v>6</v>
      </c>
      <c r="N64" s="181" t="n">
        <v>4</v>
      </c>
      <c r="O64" s="183" t="n">
        <v>2</v>
      </c>
      <c r="P64" s="184" t="s">
        <v>231</v>
      </c>
      <c r="Q64" s="185" t="n">
        <v>0</v>
      </c>
      <c r="R64" s="218" t="n">
        <v>2.66666666666667</v>
      </c>
      <c r="S64" s="218"/>
      <c r="T64" s="218"/>
      <c r="U64" s="142" t="n">
        <v>1</v>
      </c>
      <c r="V64" s="142"/>
      <c r="W64" s="142"/>
    </row>
    <row r="65" customFormat="false" ht="18.95" hidden="false" customHeight="true" outlineLevel="0" collapsed="false">
      <c r="B65" s="189" t="n">
        <v>2</v>
      </c>
      <c r="C65" s="143" t="s">
        <v>534</v>
      </c>
      <c r="D65" s="144" t="s">
        <v>535</v>
      </c>
      <c r="E65" s="177" t="s">
        <v>337</v>
      </c>
      <c r="F65" s="190" t="s">
        <v>230</v>
      </c>
      <c r="G65" s="191" t="n">
        <v>2</v>
      </c>
      <c r="H65" s="191" t="n">
        <v>6</v>
      </c>
      <c r="I65" s="192"/>
      <c r="J65" s="192"/>
      <c r="K65" s="192"/>
      <c r="L65" s="193" t="s">
        <v>230</v>
      </c>
      <c r="M65" s="194" t="n">
        <v>2</v>
      </c>
      <c r="N65" s="195" t="n">
        <v>6</v>
      </c>
      <c r="O65" s="196" t="n">
        <v>0</v>
      </c>
      <c r="P65" s="184" t="s">
        <v>231</v>
      </c>
      <c r="Q65" s="197" t="n">
        <v>2</v>
      </c>
      <c r="R65" s="218" t="n">
        <v>0.25</v>
      </c>
      <c r="S65" s="218"/>
      <c r="T65" s="218"/>
      <c r="U65" s="142" t="n">
        <v>3</v>
      </c>
      <c r="V65" s="142"/>
      <c r="W65" s="142"/>
    </row>
    <row r="66" customFormat="false" ht="18.95" hidden="false" customHeight="true" outlineLevel="0" collapsed="false">
      <c r="B66" s="189" t="n">
        <v>3</v>
      </c>
      <c r="C66" s="143" t="s">
        <v>536</v>
      </c>
      <c r="D66" s="225" t="s">
        <v>537</v>
      </c>
      <c r="E66" s="177" t="s">
        <v>286</v>
      </c>
      <c r="F66" s="193" t="s">
        <v>230</v>
      </c>
      <c r="G66" s="199" t="n">
        <v>4</v>
      </c>
      <c r="H66" s="197" t="n">
        <v>6</v>
      </c>
      <c r="I66" s="193" t="s">
        <v>235</v>
      </c>
      <c r="J66" s="199" t="n">
        <v>6</v>
      </c>
      <c r="K66" s="197" t="n">
        <v>2</v>
      </c>
      <c r="L66" s="192"/>
      <c r="M66" s="192"/>
      <c r="N66" s="192"/>
      <c r="O66" s="196" t="n">
        <v>1</v>
      </c>
      <c r="P66" s="200" t="s">
        <v>231</v>
      </c>
      <c r="Q66" s="197" t="n">
        <v>1</v>
      </c>
      <c r="R66" s="218" t="n">
        <v>1.55555555555556</v>
      </c>
      <c r="S66" s="218"/>
      <c r="T66" s="218"/>
      <c r="U66" s="142" t="n">
        <v>2</v>
      </c>
      <c r="V66" s="142"/>
      <c r="W66" s="142"/>
    </row>
    <row r="67" customFormat="false" ht="18.95" hidden="false" customHeight="true" outlineLevel="0" collapsed="false">
      <c r="B67" s="223" t="s">
        <v>222</v>
      </c>
      <c r="C67" s="173" t="s">
        <v>538</v>
      </c>
      <c r="D67" s="173"/>
      <c r="E67" s="173"/>
      <c r="F67" s="173" t="n">
        <v>1</v>
      </c>
      <c r="G67" s="173"/>
      <c r="H67" s="173"/>
      <c r="I67" s="173" t="n">
        <v>2</v>
      </c>
      <c r="J67" s="173"/>
      <c r="K67" s="173"/>
      <c r="L67" s="173" t="n">
        <v>3</v>
      </c>
      <c r="M67" s="173"/>
      <c r="N67" s="173"/>
      <c r="O67" s="137" t="s">
        <v>224</v>
      </c>
      <c r="P67" s="137"/>
      <c r="Q67" s="137"/>
      <c r="R67" s="217" t="s">
        <v>225</v>
      </c>
      <c r="S67" s="217"/>
      <c r="T67" s="217"/>
      <c r="U67" s="137" t="s">
        <v>226</v>
      </c>
      <c r="V67" s="137"/>
      <c r="W67" s="137"/>
      <c r="AT67" s="151"/>
      <c r="AV67" s="209" t="s">
        <v>201</v>
      </c>
      <c r="AW67" s="209"/>
      <c r="AX67" s="209"/>
      <c r="AY67" s="209"/>
    </row>
    <row r="68" customFormat="false" ht="18.95" hidden="false" customHeight="true" outlineLevel="0" collapsed="false">
      <c r="B68" s="142" t="n">
        <v>1</v>
      </c>
      <c r="C68" s="143" t="s">
        <v>539</v>
      </c>
      <c r="D68" s="144" t="s">
        <v>540</v>
      </c>
      <c r="E68" s="226" t="s">
        <v>452</v>
      </c>
      <c r="F68" s="178"/>
      <c r="G68" s="178"/>
      <c r="H68" s="178"/>
      <c r="I68" s="179" t="s">
        <v>230</v>
      </c>
      <c r="J68" s="180" t="n">
        <v>5</v>
      </c>
      <c r="K68" s="181" t="n">
        <v>7</v>
      </c>
      <c r="L68" s="182" t="s">
        <v>230</v>
      </c>
      <c r="M68" s="180" t="n">
        <v>4</v>
      </c>
      <c r="N68" s="181" t="n">
        <v>6</v>
      </c>
      <c r="O68" s="183" t="n">
        <v>0</v>
      </c>
      <c r="P68" s="184" t="s">
        <v>231</v>
      </c>
      <c r="Q68" s="185" t="n">
        <v>2</v>
      </c>
      <c r="R68" s="218" t="n">
        <v>0.409090909090909</v>
      </c>
      <c r="S68" s="218"/>
      <c r="T68" s="218"/>
      <c r="U68" s="142" t="n">
        <v>3</v>
      </c>
      <c r="V68" s="142"/>
      <c r="W68" s="142"/>
      <c r="AR68" s="212" t="s">
        <v>202</v>
      </c>
      <c r="AS68" s="212"/>
      <c r="AT68" s="169" t="s">
        <v>515</v>
      </c>
      <c r="AU68" s="169"/>
      <c r="AV68" s="213" t="s">
        <v>516</v>
      </c>
      <c r="AW68" s="213" t="e">
        <f aca="false">NA()</f>
        <v>#N/A</v>
      </c>
      <c r="AX68" s="213" t="e">
        <f aca="false">NA()</f>
        <v>#N/A</v>
      </c>
      <c r="AY68" s="213" t="e">
        <f aca="false">NA()</f>
        <v>#N/A</v>
      </c>
    </row>
    <row r="69" customFormat="false" ht="18.95" hidden="false" customHeight="true" outlineLevel="0" collapsed="false">
      <c r="B69" s="189" t="n">
        <v>2</v>
      </c>
      <c r="C69" s="143" t="s">
        <v>530</v>
      </c>
      <c r="D69" s="144" t="s">
        <v>531</v>
      </c>
      <c r="E69" s="177" t="s">
        <v>354</v>
      </c>
      <c r="F69" s="190" t="s">
        <v>235</v>
      </c>
      <c r="G69" s="191" t="n">
        <v>7</v>
      </c>
      <c r="H69" s="191" t="n">
        <v>5</v>
      </c>
      <c r="I69" s="192"/>
      <c r="J69" s="192"/>
      <c r="K69" s="192"/>
      <c r="L69" s="193" t="s">
        <v>235</v>
      </c>
      <c r="M69" s="194" t="n">
        <v>6</v>
      </c>
      <c r="N69" s="195" t="n">
        <v>4</v>
      </c>
      <c r="O69" s="196" t="n">
        <v>2</v>
      </c>
      <c r="P69" s="184" t="s">
        <v>231</v>
      </c>
      <c r="Q69" s="197" t="n">
        <v>0</v>
      </c>
      <c r="R69" s="218" t="n">
        <v>2.59090909090909</v>
      </c>
      <c r="S69" s="218"/>
      <c r="T69" s="218"/>
      <c r="U69" s="142" t="n">
        <v>1</v>
      </c>
      <c r="V69" s="142"/>
      <c r="W69" s="142"/>
      <c r="AR69" s="214" t="s">
        <v>205</v>
      </c>
      <c r="AS69" s="214"/>
      <c r="AT69" s="169" t="s">
        <v>498</v>
      </c>
      <c r="AU69" s="169"/>
      <c r="AV69" s="213" t="s">
        <v>499</v>
      </c>
      <c r="AW69" s="213" t="e">
        <f aca="false">NA()</f>
        <v>#N/A</v>
      </c>
      <c r="AX69" s="213" t="e">
        <f aca="false">NA()</f>
        <v>#N/A</v>
      </c>
      <c r="AY69" s="213" t="e">
        <f aca="false">NA()</f>
        <v>#N/A</v>
      </c>
    </row>
    <row r="70" customFormat="false" ht="18.95" hidden="false" customHeight="true" outlineLevel="0" collapsed="false">
      <c r="B70" s="189" t="n">
        <v>3</v>
      </c>
      <c r="C70" s="143" t="s">
        <v>541</v>
      </c>
      <c r="D70" s="225" t="s">
        <v>542</v>
      </c>
      <c r="E70" s="177" t="s">
        <v>250</v>
      </c>
      <c r="F70" s="193" t="s">
        <v>235</v>
      </c>
      <c r="G70" s="199" t="n">
        <v>6</v>
      </c>
      <c r="H70" s="197" t="n">
        <v>4</v>
      </c>
      <c r="I70" s="193" t="s">
        <v>230</v>
      </c>
      <c r="J70" s="199" t="n">
        <v>4</v>
      </c>
      <c r="K70" s="197" t="n">
        <v>6</v>
      </c>
      <c r="L70" s="192"/>
      <c r="M70" s="192"/>
      <c r="N70" s="192"/>
      <c r="O70" s="196" t="n">
        <v>1</v>
      </c>
      <c r="P70" s="200" t="s">
        <v>231</v>
      </c>
      <c r="Q70" s="197" t="n">
        <v>1</v>
      </c>
      <c r="R70" s="218" t="n">
        <v>1.5</v>
      </c>
      <c r="S70" s="218"/>
      <c r="T70" s="218"/>
      <c r="U70" s="142" t="n">
        <v>2</v>
      </c>
      <c r="V70" s="142"/>
      <c r="W70" s="142"/>
      <c r="AR70" s="214" t="s">
        <v>205</v>
      </c>
      <c r="AS70" s="214"/>
      <c r="AT70" s="169" t="s">
        <v>525</v>
      </c>
      <c r="AU70" s="169"/>
      <c r="AV70" s="213" t="s">
        <v>526</v>
      </c>
      <c r="AW70" s="213" t="e">
        <f aca="false">NA()</f>
        <v>#N/A</v>
      </c>
      <c r="AX70" s="213" t="e">
        <f aca="false">NA()</f>
        <v>#N/A</v>
      </c>
      <c r="AY70" s="213" t="e">
        <f aca="false">NA()</f>
        <v>#N/A</v>
      </c>
    </row>
    <row r="71" customFormat="false" ht="18.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c r="P94" s="0"/>
      <c r="R94" s="0"/>
    </row>
    <row r="95" customFormat="false" ht="21.95" hidden="false" customHeight="true" outlineLevel="0" collapsed="false">
      <c r="P95" s="0"/>
      <c r="R95" s="0"/>
    </row>
    <row r="96" customFormat="false" ht="21.95" hidden="false" customHeight="true" outlineLevel="0" collapsed="false">
      <c r="P96" s="0"/>
      <c r="R96" s="0"/>
    </row>
    <row r="97" customFormat="false" ht="21.95" hidden="false" customHeight="true" outlineLevel="0" collapsed="false">
      <c r="P97" s="0"/>
      <c r="R97" s="0"/>
    </row>
    <row r="98" customFormat="false" ht="21.95" hidden="false" customHeight="true" outlineLevel="0" collapsed="false">
      <c r="P98" s="0"/>
      <c r="R98" s="0"/>
    </row>
    <row r="99" customFormat="false" ht="21.95" hidden="false" customHeight="true" outlineLevel="0" collapsed="false">
      <c r="P99" s="0"/>
      <c r="R99" s="0"/>
    </row>
    <row r="100" customFormat="false" ht="21.95" hidden="false" customHeight="true" outlineLevel="0" collapsed="false">
      <c r="P100" s="0"/>
      <c r="R100" s="0"/>
    </row>
    <row r="101" customFormat="false" ht="21.95" hidden="false" customHeight="true" outlineLevel="0" collapsed="false">
      <c r="P101" s="0"/>
      <c r="R101" s="0"/>
    </row>
    <row r="102" customFormat="false" ht="21.95" hidden="false" customHeight="true" outlineLevel="0" collapsed="false">
      <c r="P102" s="0"/>
      <c r="R102" s="0"/>
    </row>
    <row r="103" customFormat="false" ht="21.95" hidden="false" customHeight="true" outlineLevel="0" collapsed="false">
      <c r="P103" s="0"/>
      <c r="R103" s="0"/>
    </row>
    <row r="104" customFormat="false" ht="21.95" hidden="false" customHeight="true" outlineLevel="0" collapsed="false">
      <c r="P104" s="0"/>
      <c r="R104" s="0"/>
    </row>
    <row r="105" customFormat="false" ht="21.95" hidden="false" customHeight="true" outlineLevel="0" collapsed="false">
      <c r="P105" s="0"/>
      <c r="R105" s="0"/>
    </row>
    <row r="106" customFormat="false" ht="51" hidden="false" customHeight="true" outlineLevel="0" collapsed="false">
      <c r="P106" s="0"/>
      <c r="R106" s="0"/>
    </row>
    <row r="107" customFormat="false" ht="21.95" hidden="false" customHeight="true" outlineLevel="0" collapsed="false">
      <c r="P107" s="0"/>
      <c r="R107" s="0"/>
    </row>
    <row r="108" customFormat="false" ht="21.95" hidden="false" customHeight="true" outlineLevel="0" collapsed="false">
      <c r="P108" s="0"/>
      <c r="R108" s="0"/>
    </row>
    <row r="109" customFormat="false" ht="21.95" hidden="false" customHeight="true" outlineLevel="0" collapsed="false">
      <c r="P109" s="0"/>
      <c r="R109" s="0"/>
    </row>
    <row r="110" customFormat="false" ht="21.95" hidden="false" customHeight="true" outlineLevel="0" collapsed="false">
      <c r="P110" s="0"/>
      <c r="R110" s="0"/>
    </row>
    <row r="111" customFormat="false" ht="21.95" hidden="false" customHeight="true" outlineLevel="0" collapsed="false">
      <c r="P111" s="0"/>
      <c r="R111" s="0"/>
    </row>
    <row r="112" customFormat="false" ht="21.95" hidden="false" customHeight="true" outlineLevel="0" collapsed="false">
      <c r="P112" s="0"/>
      <c r="R112" s="0"/>
    </row>
    <row r="113" customFormat="false" ht="21.95" hidden="false" customHeight="true" outlineLevel="0" collapsed="false">
      <c r="P113" s="0"/>
      <c r="R113" s="0"/>
    </row>
    <row r="114" customFormat="false" ht="21.95" hidden="false" customHeight="true" outlineLevel="0" collapsed="false">
      <c r="P114" s="0"/>
      <c r="R114" s="0"/>
    </row>
    <row r="115" customFormat="false" ht="21.95" hidden="false" customHeight="true" outlineLevel="0" collapsed="false">
      <c r="P115" s="0"/>
      <c r="R115" s="0"/>
    </row>
    <row r="116" customFormat="false" ht="21.95" hidden="false" customHeight="true" outlineLevel="0" collapsed="false">
      <c r="P116" s="0"/>
      <c r="R116" s="0"/>
    </row>
    <row r="117" customFormat="false" ht="21.95" hidden="false" customHeight="true" outlineLevel="0" collapsed="false">
      <c r="P117" s="0"/>
      <c r="R117" s="0"/>
    </row>
    <row r="118" customFormat="false" ht="21.95" hidden="false" customHeight="true" outlineLevel="0" collapsed="false">
      <c r="P118" s="0"/>
      <c r="R118" s="0"/>
    </row>
    <row r="119" customFormat="false" ht="21.95" hidden="false" customHeight="true" outlineLevel="0" collapsed="false">
      <c r="P119" s="0"/>
      <c r="R119" s="0"/>
    </row>
    <row r="120" customFormat="false" ht="21.95" hidden="false" customHeight="true" outlineLevel="0" collapsed="false">
      <c r="P120" s="0"/>
      <c r="R120" s="0"/>
    </row>
    <row r="121" customFormat="false" ht="21.95" hidden="false" customHeight="true" outlineLevel="0" collapsed="false">
      <c r="P121" s="0"/>
      <c r="R121" s="0"/>
    </row>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c r="BK172" s="88"/>
    </row>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c r="BG177" s="88"/>
    </row>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sheetData>
  <mergeCells count="380">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C7:AF7"/>
    <mergeCell ref="AL7:AM7"/>
    <mergeCell ref="C8:E8"/>
    <mergeCell ref="F8:H8"/>
    <mergeCell ref="I8:K8"/>
    <mergeCell ref="L8:N8"/>
    <mergeCell ref="O8:Q8"/>
    <mergeCell ref="R8:T8"/>
    <mergeCell ref="U8:W8"/>
    <mergeCell ref="AA8:AB8"/>
    <mergeCell ref="AC8:AF8"/>
    <mergeCell ref="F9:H9"/>
    <mergeCell ref="R9:T9"/>
    <mergeCell ref="U9:W9"/>
    <mergeCell ref="AM9:AN9"/>
    <mergeCell ref="AO9:AR9"/>
    <mergeCell ref="I10:K10"/>
    <mergeCell ref="R10:T10"/>
    <mergeCell ref="U10:W10"/>
    <mergeCell ref="AC10:AF10"/>
    <mergeCell ref="AP10:AQ10"/>
    <mergeCell ref="L11:N11"/>
    <mergeCell ref="R11:T11"/>
    <mergeCell ref="U11:W11"/>
    <mergeCell ref="AA11:AB11"/>
    <mergeCell ref="AC11:AF11"/>
    <mergeCell ref="C12:E12"/>
    <mergeCell ref="F12:H12"/>
    <mergeCell ref="I12:K12"/>
    <mergeCell ref="L12:N12"/>
    <mergeCell ref="O12:Q12"/>
    <mergeCell ref="R12:T12"/>
    <mergeCell ref="U12:W12"/>
    <mergeCell ref="AI12:AJ12"/>
    <mergeCell ref="AK12:AN12"/>
    <mergeCell ref="F13:H13"/>
    <mergeCell ref="R13:T13"/>
    <mergeCell ref="U13:W13"/>
    <mergeCell ref="AC13:AF13"/>
    <mergeCell ref="AL13:AM13"/>
    <mergeCell ref="I14:K14"/>
    <mergeCell ref="R14:T14"/>
    <mergeCell ref="U14:W14"/>
    <mergeCell ref="AA14:AB14"/>
    <mergeCell ref="AC14:AF14"/>
    <mergeCell ref="L15:N15"/>
    <mergeCell ref="R15:T15"/>
    <mergeCell ref="U15:W15"/>
    <mergeCell ref="AQ15:AR15"/>
    <mergeCell ref="AS15:AV15"/>
    <mergeCell ref="C16:E16"/>
    <mergeCell ref="F16:H16"/>
    <mergeCell ref="I16:K16"/>
    <mergeCell ref="L16:N16"/>
    <mergeCell ref="O16:Q16"/>
    <mergeCell ref="R16:T16"/>
    <mergeCell ref="U16:W16"/>
    <mergeCell ref="AC16:AF16"/>
    <mergeCell ref="AT16:AU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C19:AF19"/>
    <mergeCell ref="AL19:AM19"/>
    <mergeCell ref="C20:E20"/>
    <mergeCell ref="F20:H20"/>
    <mergeCell ref="I20:K20"/>
    <mergeCell ref="L20:N20"/>
    <mergeCell ref="O20:Q20"/>
    <mergeCell ref="R20:T20"/>
    <mergeCell ref="U20:W20"/>
    <mergeCell ref="AA20:AB20"/>
    <mergeCell ref="AC20:AF20"/>
    <mergeCell ref="F21:H21"/>
    <mergeCell ref="R21:T21"/>
    <mergeCell ref="U21:W21"/>
    <mergeCell ref="AM21:AN21"/>
    <mergeCell ref="AO21:AR21"/>
    <mergeCell ref="I22:K22"/>
    <mergeCell ref="R22:T22"/>
    <mergeCell ref="U22:W22"/>
    <mergeCell ref="AC22:AF22"/>
    <mergeCell ref="AP22:AQ22"/>
    <mergeCell ref="L23:N23"/>
    <mergeCell ref="R23:T23"/>
    <mergeCell ref="U23:W23"/>
    <mergeCell ref="AA23:AB23"/>
    <mergeCell ref="AC23:AF23"/>
    <mergeCell ref="C24:E24"/>
    <mergeCell ref="F24:H24"/>
    <mergeCell ref="I24:K24"/>
    <mergeCell ref="L24:N24"/>
    <mergeCell ref="O24:Q24"/>
    <mergeCell ref="R24:T24"/>
    <mergeCell ref="U24:W24"/>
    <mergeCell ref="AI24:AJ24"/>
    <mergeCell ref="AK24:AN24"/>
    <mergeCell ref="F25:H25"/>
    <mergeCell ref="R25:T25"/>
    <mergeCell ref="U25:W25"/>
    <mergeCell ref="AC25:AF25"/>
    <mergeCell ref="AL25:AM25"/>
    <mergeCell ref="I26:K26"/>
    <mergeCell ref="R26:T26"/>
    <mergeCell ref="U26:W26"/>
    <mergeCell ref="AA26:AB26"/>
    <mergeCell ref="AC26:AF26"/>
    <mergeCell ref="L27:N27"/>
    <mergeCell ref="R27:T27"/>
    <mergeCell ref="U27:W27"/>
    <mergeCell ref="C28:E28"/>
    <mergeCell ref="F28:H28"/>
    <mergeCell ref="I28:K28"/>
    <mergeCell ref="L28:N28"/>
    <mergeCell ref="O28:Q28"/>
    <mergeCell ref="R28:T28"/>
    <mergeCell ref="U28:W28"/>
    <mergeCell ref="F29:H29"/>
    <mergeCell ref="R29:T29"/>
    <mergeCell ref="U29:W29"/>
    <mergeCell ref="I30:K30"/>
    <mergeCell ref="R30:T30"/>
    <mergeCell ref="U30:W30"/>
    <mergeCell ref="L31:N31"/>
    <mergeCell ref="R31:T31"/>
    <mergeCell ref="U31:W31"/>
    <mergeCell ref="C32:E32"/>
    <mergeCell ref="F32:H32"/>
    <mergeCell ref="I32:K32"/>
    <mergeCell ref="L32:N32"/>
    <mergeCell ref="O32:Q32"/>
    <mergeCell ref="R32:T32"/>
    <mergeCell ref="U32:W32"/>
    <mergeCell ref="AV32:AY32"/>
    <mergeCell ref="F33:H33"/>
    <mergeCell ref="R33:T33"/>
    <mergeCell ref="U33:W33"/>
    <mergeCell ref="AR33:AS33"/>
    <mergeCell ref="AT33:AU33"/>
    <mergeCell ref="AV33:AY33"/>
    <mergeCell ref="I34:K34"/>
    <mergeCell ref="R34:T34"/>
    <mergeCell ref="U34:W34"/>
    <mergeCell ref="AR34:AS34"/>
    <mergeCell ref="AT34:AU34"/>
    <mergeCell ref="AV34:AY34"/>
    <mergeCell ref="L35:N35"/>
    <mergeCell ref="R35:T35"/>
    <mergeCell ref="U35:W35"/>
    <mergeCell ref="AR35:AS35"/>
    <mergeCell ref="AT35:AU35"/>
    <mergeCell ref="AV35:AY35"/>
    <mergeCell ref="B37:E37"/>
    <mergeCell ref="F37:Z37"/>
    <mergeCell ref="AA37:AY37"/>
    <mergeCell ref="AH38:AI38"/>
    <mergeCell ref="AL38:AM38"/>
    <mergeCell ref="AP38:AQ38"/>
    <mergeCell ref="C39:E39"/>
    <mergeCell ref="F39:H39"/>
    <mergeCell ref="I39:K39"/>
    <mergeCell ref="L39:N39"/>
    <mergeCell ref="O39:Q39"/>
    <mergeCell ref="R39:T39"/>
    <mergeCell ref="U39:W39"/>
    <mergeCell ref="AC39:AF39"/>
    <mergeCell ref="F40:H40"/>
    <mergeCell ref="R40:T40"/>
    <mergeCell ref="U40:W40"/>
    <mergeCell ref="AA40:AB40"/>
    <mergeCell ref="AC40:AF40"/>
    <mergeCell ref="I41:K41"/>
    <mergeCell ref="R41:T41"/>
    <mergeCell ref="U41:W41"/>
    <mergeCell ref="AI41:AJ41"/>
    <mergeCell ref="AK41:AN41"/>
    <mergeCell ref="L42:N42"/>
    <mergeCell ref="R42:T42"/>
    <mergeCell ref="U42:W42"/>
    <mergeCell ref="AC42:AF42"/>
    <mergeCell ref="AL42:AM42"/>
    <mergeCell ref="C43:E43"/>
    <mergeCell ref="F43:H43"/>
    <mergeCell ref="I43:K43"/>
    <mergeCell ref="L43:N43"/>
    <mergeCell ref="O43:Q43"/>
    <mergeCell ref="R43:T43"/>
    <mergeCell ref="U43:W43"/>
    <mergeCell ref="AA43:AB43"/>
    <mergeCell ref="AC43:AF43"/>
    <mergeCell ref="F44:H44"/>
    <mergeCell ref="R44:T44"/>
    <mergeCell ref="U44:W44"/>
    <mergeCell ref="AM44:AN44"/>
    <mergeCell ref="AO44:AR44"/>
    <mergeCell ref="I45:K45"/>
    <mergeCell ref="R45:T45"/>
    <mergeCell ref="U45:W45"/>
    <mergeCell ref="AC45:AF45"/>
    <mergeCell ref="AP45:AQ45"/>
    <mergeCell ref="L46:N46"/>
    <mergeCell ref="R46:T46"/>
    <mergeCell ref="U46:W46"/>
    <mergeCell ref="AA46:AB46"/>
    <mergeCell ref="AC46:AF46"/>
    <mergeCell ref="C47:E47"/>
    <mergeCell ref="F47:H47"/>
    <mergeCell ref="I47:K47"/>
    <mergeCell ref="L47:N47"/>
    <mergeCell ref="O47:Q47"/>
    <mergeCell ref="R47:T47"/>
    <mergeCell ref="U47:W47"/>
    <mergeCell ref="AI47:AJ47"/>
    <mergeCell ref="AK47:AN47"/>
    <mergeCell ref="F48:H48"/>
    <mergeCell ref="R48:T48"/>
    <mergeCell ref="U48:W48"/>
    <mergeCell ref="AC48:AF48"/>
    <mergeCell ref="AL48:AM48"/>
    <mergeCell ref="I49:K49"/>
    <mergeCell ref="R49:T49"/>
    <mergeCell ref="U49:W49"/>
    <mergeCell ref="AA49:AB49"/>
    <mergeCell ref="AC49:AF49"/>
    <mergeCell ref="L50:N50"/>
    <mergeCell ref="R50:T50"/>
    <mergeCell ref="U50:W50"/>
    <mergeCell ref="AQ50:AR50"/>
    <mergeCell ref="AS50:AV50"/>
    <mergeCell ref="C51:E51"/>
    <mergeCell ref="F51:H51"/>
    <mergeCell ref="I51:K51"/>
    <mergeCell ref="L51:N51"/>
    <mergeCell ref="O51:Q51"/>
    <mergeCell ref="R51:T51"/>
    <mergeCell ref="U51:W51"/>
    <mergeCell ref="AC51:AF51"/>
    <mergeCell ref="AT51:AV51"/>
    <mergeCell ref="F52:H52"/>
    <mergeCell ref="R52:T52"/>
    <mergeCell ref="U52:W52"/>
    <mergeCell ref="AA52:AB52"/>
    <mergeCell ref="AC52:AF52"/>
    <mergeCell ref="I53:K53"/>
    <mergeCell ref="R53:T53"/>
    <mergeCell ref="U53:W53"/>
    <mergeCell ref="AI53:AJ53"/>
    <mergeCell ref="AK53:AN53"/>
    <mergeCell ref="L54:N54"/>
    <mergeCell ref="R54:T54"/>
    <mergeCell ref="U54:W54"/>
    <mergeCell ref="AC54:AF54"/>
    <mergeCell ref="AL54:AM54"/>
    <mergeCell ref="C55:E55"/>
    <mergeCell ref="F55:H55"/>
    <mergeCell ref="I55:K55"/>
    <mergeCell ref="L55:N55"/>
    <mergeCell ref="O55:Q55"/>
    <mergeCell ref="R55:T55"/>
    <mergeCell ref="U55:W55"/>
    <mergeCell ref="AA55:AB55"/>
    <mergeCell ref="AC55:AF55"/>
    <mergeCell ref="F56:H56"/>
    <mergeCell ref="R56:T56"/>
    <mergeCell ref="U56:W56"/>
    <mergeCell ref="AM56:AN56"/>
    <mergeCell ref="AO56:AR56"/>
    <mergeCell ref="I57:K57"/>
    <mergeCell ref="R57:T57"/>
    <mergeCell ref="U57:W57"/>
    <mergeCell ref="AC57:AF57"/>
    <mergeCell ref="AP57:AQ57"/>
    <mergeCell ref="L58:N58"/>
    <mergeCell ref="R58:T58"/>
    <mergeCell ref="U58:W58"/>
    <mergeCell ref="AA58:AB58"/>
    <mergeCell ref="AC58:AF58"/>
    <mergeCell ref="C59:E59"/>
    <mergeCell ref="F59:H59"/>
    <mergeCell ref="I59:K59"/>
    <mergeCell ref="L59:N59"/>
    <mergeCell ref="O59:Q59"/>
    <mergeCell ref="R59:T59"/>
    <mergeCell ref="U59:W59"/>
    <mergeCell ref="AI59:AJ59"/>
    <mergeCell ref="AK59:AN59"/>
    <mergeCell ref="F60:H60"/>
    <mergeCell ref="R60:T60"/>
    <mergeCell ref="U60:W60"/>
    <mergeCell ref="AC60:AF60"/>
    <mergeCell ref="AL60:AM60"/>
    <mergeCell ref="I61:K61"/>
    <mergeCell ref="R61:T61"/>
    <mergeCell ref="U61:W61"/>
    <mergeCell ref="AA61:AB61"/>
    <mergeCell ref="AC61:AF61"/>
    <mergeCell ref="L62:N62"/>
    <mergeCell ref="R62:T62"/>
    <mergeCell ref="U62:W62"/>
    <mergeCell ref="C63:E63"/>
    <mergeCell ref="F63:H63"/>
    <mergeCell ref="I63:K63"/>
    <mergeCell ref="L63:N63"/>
    <mergeCell ref="O63:Q63"/>
    <mergeCell ref="R63:T63"/>
    <mergeCell ref="U63:W63"/>
    <mergeCell ref="F64:H64"/>
    <mergeCell ref="R64:T64"/>
    <mergeCell ref="U64:W64"/>
    <mergeCell ref="I65:K65"/>
    <mergeCell ref="R65:T65"/>
    <mergeCell ref="U65:W65"/>
    <mergeCell ref="L66:N66"/>
    <mergeCell ref="R66:T66"/>
    <mergeCell ref="U66:W66"/>
    <mergeCell ref="C67:E67"/>
    <mergeCell ref="F67:H67"/>
    <mergeCell ref="I67:K67"/>
    <mergeCell ref="L67:N67"/>
    <mergeCell ref="O67:Q67"/>
    <mergeCell ref="R67:T67"/>
    <mergeCell ref="U67:W67"/>
    <mergeCell ref="AV67:AY67"/>
    <mergeCell ref="F68:H68"/>
    <mergeCell ref="R68:T68"/>
    <mergeCell ref="U68:W68"/>
    <mergeCell ref="AR68:AS68"/>
    <mergeCell ref="AT68:AU68"/>
    <mergeCell ref="AV68:AY68"/>
    <mergeCell ref="I69:K69"/>
    <mergeCell ref="R69:T69"/>
    <mergeCell ref="U69:W69"/>
    <mergeCell ref="AR69:AS69"/>
    <mergeCell ref="AT69:AU69"/>
    <mergeCell ref="AV69:AY69"/>
    <mergeCell ref="L70:N70"/>
    <mergeCell ref="R70:T70"/>
    <mergeCell ref="U70:W70"/>
    <mergeCell ref="AR70:AS70"/>
    <mergeCell ref="AT70:AU70"/>
    <mergeCell ref="AV70:AY70"/>
  </mergeCells>
  <printOptions headings="false" gridLines="false" gridLinesSet="true" horizontalCentered="false" verticalCentered="false"/>
  <pageMargins left="0.590277777777778" right="0.2"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6" man="true" max="16383" min="0"/>
    <brk id="157" man="true" max="16383" min="0"/>
    <brk id="192" man="true" max="16383" min="0"/>
  </rowBreaks>
  <colBreaks count="1" manualBreakCount="1">
    <brk id="5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9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1" width="2.12"/>
    <col collapsed="false" customWidth="true" hidden="false" outlineLevel="0" max="17" min="17" style="0" width="2.12"/>
    <col collapsed="false" customWidth="true" hidden="false" outlineLevel="0" max="18" min="18" style="131" width="2.12"/>
    <col collapsed="false" customWidth="true" hidden="false" outlineLevel="0" max="79" min="19" style="0" width="2.12"/>
  </cols>
  <sheetData>
    <row r="1" customFormat="false" ht="51" hidden="false" customHeight="true" outlineLevel="0" collapsed="false">
      <c r="A1" s="88"/>
      <c r="B1" s="234"/>
      <c r="C1" s="68"/>
      <c r="D1" s="235"/>
      <c r="E1" s="236"/>
      <c r="P1" s="0"/>
      <c r="R1" s="0"/>
      <c r="AF1" s="132" t="s">
        <v>160</v>
      </c>
      <c r="AG1" s="132"/>
      <c r="AH1" s="132"/>
      <c r="AI1" s="132"/>
      <c r="AJ1" s="132"/>
      <c r="AK1" s="132"/>
      <c r="AL1" s="132"/>
      <c r="AM1" s="132"/>
      <c r="AN1" s="132"/>
      <c r="AO1" s="132"/>
      <c r="AP1" s="132"/>
      <c r="AQ1" s="132"/>
      <c r="AR1" s="132"/>
      <c r="AS1" s="133"/>
      <c r="AT1" s="133"/>
      <c r="AU1" s="134" t="s">
        <v>543</v>
      </c>
      <c r="AV1" s="134"/>
      <c r="AW1" s="134"/>
      <c r="AX1" s="134"/>
      <c r="AY1" s="134"/>
    </row>
    <row r="2" customFormat="false" ht="21" hidden="false" customHeight="true" outlineLevel="0" collapsed="false">
      <c r="B2" s="135" t="s">
        <v>544</v>
      </c>
      <c r="C2" s="135"/>
      <c r="D2" s="135"/>
      <c r="E2" s="135"/>
      <c r="F2" s="237" t="s">
        <v>104</v>
      </c>
      <c r="G2" s="237"/>
      <c r="H2" s="237"/>
      <c r="I2" s="237"/>
      <c r="J2" s="237"/>
      <c r="K2" s="237"/>
      <c r="L2" s="237"/>
      <c r="M2" s="237"/>
      <c r="N2" s="237"/>
      <c r="O2" s="237"/>
      <c r="P2" s="237"/>
      <c r="Q2" s="237"/>
      <c r="R2" s="237"/>
      <c r="S2" s="237"/>
      <c r="T2" s="237"/>
      <c r="U2" s="237"/>
      <c r="V2" s="237"/>
      <c r="W2" s="237"/>
      <c r="X2" s="237"/>
      <c r="Y2" s="237"/>
      <c r="Z2" s="237"/>
      <c r="AA2" s="137" t="s">
        <v>221</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BE2" s="88"/>
      <c r="BF2" s="88"/>
      <c r="BG2" s="88"/>
      <c r="BH2" s="88"/>
      <c r="BI2" s="88"/>
      <c r="BJ2" s="88"/>
    </row>
    <row r="3" customFormat="false" ht="21" hidden="false" customHeight="true" outlineLevel="0" collapsed="false">
      <c r="AG3" s="140"/>
      <c r="AH3" s="141" t="s">
        <v>198</v>
      </c>
      <c r="AI3" s="141"/>
      <c r="AJ3" s="140"/>
      <c r="AK3" s="140"/>
      <c r="AL3" s="141" t="s">
        <v>26</v>
      </c>
      <c r="AM3" s="141"/>
      <c r="AN3" s="140"/>
      <c r="AO3" s="140"/>
      <c r="AP3" s="141" t="s">
        <v>26</v>
      </c>
      <c r="AQ3" s="141"/>
      <c r="AR3" s="140"/>
      <c r="AS3" s="140"/>
      <c r="AT3" s="140"/>
      <c r="AU3" s="140"/>
      <c r="AV3" s="140"/>
      <c r="AW3" s="88"/>
    </row>
    <row r="4" customFormat="false" ht="21" hidden="false" customHeight="true" outlineLevel="0" collapsed="false">
      <c r="B4" s="223" t="s">
        <v>222</v>
      </c>
      <c r="C4" s="173" t="s">
        <v>545</v>
      </c>
      <c r="D4" s="173"/>
      <c r="E4" s="173"/>
      <c r="F4" s="173" t="n">
        <v>1</v>
      </c>
      <c r="G4" s="173"/>
      <c r="H4" s="173"/>
      <c r="I4" s="173" t="n">
        <v>2</v>
      </c>
      <c r="J4" s="173"/>
      <c r="K4" s="173"/>
      <c r="L4" s="173" t="n">
        <v>3</v>
      </c>
      <c r="M4" s="173"/>
      <c r="N4" s="173"/>
      <c r="O4" s="137" t="s">
        <v>224</v>
      </c>
      <c r="P4" s="137"/>
      <c r="Q4" s="137"/>
      <c r="R4" s="217" t="s">
        <v>225</v>
      </c>
      <c r="S4" s="217"/>
      <c r="T4" s="217"/>
      <c r="U4" s="137" t="s">
        <v>226</v>
      </c>
      <c r="V4" s="137"/>
      <c r="W4" s="137"/>
      <c r="AC4" s="175" t="s">
        <v>546</v>
      </c>
      <c r="AD4" s="175"/>
      <c r="AE4" s="175"/>
      <c r="AF4" s="175"/>
      <c r="AG4" s="151"/>
      <c r="AH4" s="151"/>
      <c r="AI4" s="151"/>
      <c r="AJ4" s="151"/>
      <c r="AK4" s="88"/>
      <c r="AL4" s="88"/>
      <c r="AM4" s="88"/>
      <c r="AN4" s="88"/>
      <c r="AX4" s="88"/>
    </row>
    <row r="5" customFormat="false" ht="21" hidden="false" customHeight="true" outlineLevel="0" collapsed="false">
      <c r="B5" s="142" t="n">
        <v>1</v>
      </c>
      <c r="C5" s="143" t="s">
        <v>547</v>
      </c>
      <c r="D5" s="144" t="s">
        <v>548</v>
      </c>
      <c r="E5" s="226" t="s">
        <v>79</v>
      </c>
      <c r="F5" s="178"/>
      <c r="G5" s="178"/>
      <c r="H5" s="178"/>
      <c r="I5" s="179" t="s">
        <v>235</v>
      </c>
      <c r="J5" s="180" t="n">
        <v>6</v>
      </c>
      <c r="K5" s="181" t="n">
        <v>3</v>
      </c>
      <c r="L5" s="182" t="s">
        <v>235</v>
      </c>
      <c r="M5" s="180" t="n">
        <v>6</v>
      </c>
      <c r="N5" s="181" t="n">
        <v>4</v>
      </c>
      <c r="O5" s="183" t="n">
        <v>2</v>
      </c>
      <c r="P5" s="184" t="s">
        <v>231</v>
      </c>
      <c r="Q5" s="185" t="n">
        <v>0</v>
      </c>
      <c r="R5" s="218" t="n">
        <v>2.63157894736842</v>
      </c>
      <c r="S5" s="218"/>
      <c r="T5" s="218"/>
      <c r="U5" s="142" t="n">
        <v>1</v>
      </c>
      <c r="V5" s="142"/>
      <c r="W5" s="142"/>
      <c r="AA5" s="187" t="s">
        <v>547</v>
      </c>
      <c r="AB5" s="187"/>
      <c r="AC5" s="188" t="s">
        <v>548</v>
      </c>
      <c r="AD5" s="188" t="e">
        <f aca="false">NA()</f>
        <v>#N/A</v>
      </c>
      <c r="AE5" s="188" t="e">
        <f aca="false">NA()</f>
        <v>#N/A</v>
      </c>
      <c r="AF5" s="188" t="e">
        <f aca="false">NA()</f>
        <v>#N/A</v>
      </c>
      <c r="AI5" s="163"/>
      <c r="AJ5" s="161"/>
      <c r="AQ5" s="88"/>
      <c r="AR5" s="88"/>
    </row>
    <row r="6" customFormat="false" ht="21" hidden="false" customHeight="true" outlineLevel="0" collapsed="false">
      <c r="B6" s="189" t="n">
        <v>2</v>
      </c>
      <c r="C6" s="143" t="s">
        <v>549</v>
      </c>
      <c r="D6" s="144" t="s">
        <v>550</v>
      </c>
      <c r="E6" s="177" t="s">
        <v>278</v>
      </c>
      <c r="F6" s="190" t="s">
        <v>230</v>
      </c>
      <c r="G6" s="191" t="n">
        <v>3</v>
      </c>
      <c r="H6" s="191" t="n">
        <v>6</v>
      </c>
      <c r="I6" s="192"/>
      <c r="J6" s="192"/>
      <c r="K6" s="192"/>
      <c r="L6" s="193" t="s">
        <v>235</v>
      </c>
      <c r="M6" s="194" t="n">
        <v>6</v>
      </c>
      <c r="N6" s="195" t="n">
        <v>4</v>
      </c>
      <c r="O6" s="196" t="n">
        <v>1</v>
      </c>
      <c r="P6" s="184" t="s">
        <v>231</v>
      </c>
      <c r="Q6" s="197" t="n">
        <v>1</v>
      </c>
      <c r="R6" s="218" t="n">
        <v>1.47368421052632</v>
      </c>
      <c r="S6" s="218"/>
      <c r="T6" s="218"/>
      <c r="U6" s="142" t="n">
        <v>2</v>
      </c>
      <c r="V6" s="142"/>
      <c r="W6" s="142"/>
      <c r="AI6" s="148" t="s">
        <v>547</v>
      </c>
      <c r="AJ6" s="148"/>
      <c r="AK6" s="188" t="s">
        <v>548</v>
      </c>
      <c r="AL6" s="188" t="e">
        <f aca="false">NA()</f>
        <v>#N/A</v>
      </c>
      <c r="AM6" s="188" t="e">
        <f aca="false">NA()</f>
        <v>#N/A</v>
      </c>
      <c r="AN6" s="188" t="e">
        <f aca="false">NA()</f>
        <v>#N/A</v>
      </c>
      <c r="AO6" s="88"/>
      <c r="AP6" s="88"/>
      <c r="AQ6" s="88"/>
      <c r="AR6" s="88"/>
    </row>
    <row r="7" customFormat="false" ht="21" hidden="false" customHeight="true" outlineLevel="0" collapsed="false">
      <c r="B7" s="189" t="n">
        <v>3</v>
      </c>
      <c r="C7" s="143" t="s">
        <v>551</v>
      </c>
      <c r="D7" s="225" t="s">
        <v>552</v>
      </c>
      <c r="E7" s="177" t="s">
        <v>452</v>
      </c>
      <c r="F7" s="193" t="s">
        <v>230</v>
      </c>
      <c r="G7" s="199" t="n">
        <v>4</v>
      </c>
      <c r="H7" s="197" t="n">
        <v>6</v>
      </c>
      <c r="I7" s="193" t="s">
        <v>230</v>
      </c>
      <c r="J7" s="199" t="n">
        <v>4</v>
      </c>
      <c r="K7" s="197" t="n">
        <v>6</v>
      </c>
      <c r="L7" s="192"/>
      <c r="M7" s="192"/>
      <c r="N7" s="192"/>
      <c r="O7" s="196" t="n">
        <v>0</v>
      </c>
      <c r="P7" s="200" t="s">
        <v>231</v>
      </c>
      <c r="Q7" s="197" t="n">
        <v>2</v>
      </c>
      <c r="R7" s="218" t="n">
        <v>0.4</v>
      </c>
      <c r="S7" s="218"/>
      <c r="T7" s="218"/>
      <c r="U7" s="142" t="n">
        <v>3</v>
      </c>
      <c r="V7" s="142"/>
      <c r="W7" s="142"/>
      <c r="AC7" s="175" t="s">
        <v>553</v>
      </c>
      <c r="AD7" s="175"/>
      <c r="AE7" s="175"/>
      <c r="AF7" s="175"/>
      <c r="AG7" s="151"/>
      <c r="AH7" s="151"/>
      <c r="AI7" s="151"/>
      <c r="AJ7" s="155"/>
      <c r="AK7" s="163"/>
      <c r="AL7" s="156" t="n">
        <v>64</v>
      </c>
      <c r="AM7" s="156"/>
      <c r="AN7" s="161"/>
      <c r="AO7" s="88"/>
      <c r="AP7" s="88"/>
      <c r="AQ7" s="88"/>
      <c r="AR7" s="88"/>
    </row>
    <row r="8" customFormat="false" ht="21" hidden="false" customHeight="true" outlineLevel="0" collapsed="false">
      <c r="B8" s="223" t="s">
        <v>222</v>
      </c>
      <c r="C8" s="173" t="s">
        <v>554</v>
      </c>
      <c r="D8" s="173"/>
      <c r="E8" s="173"/>
      <c r="F8" s="173" t="n">
        <v>1</v>
      </c>
      <c r="G8" s="173"/>
      <c r="H8" s="173"/>
      <c r="I8" s="173" t="n">
        <v>2</v>
      </c>
      <c r="J8" s="173"/>
      <c r="K8" s="173"/>
      <c r="L8" s="173" t="n">
        <v>3</v>
      </c>
      <c r="M8" s="173"/>
      <c r="N8" s="173"/>
      <c r="O8" s="173" t="n">
        <v>4</v>
      </c>
      <c r="P8" s="173"/>
      <c r="Q8" s="173"/>
      <c r="R8" s="137" t="s">
        <v>224</v>
      </c>
      <c r="S8" s="137"/>
      <c r="T8" s="137"/>
      <c r="U8" s="137" t="s">
        <v>225</v>
      </c>
      <c r="V8" s="137"/>
      <c r="W8" s="137"/>
      <c r="X8" s="137" t="s">
        <v>226</v>
      </c>
      <c r="Y8" s="137"/>
      <c r="Z8" s="137"/>
      <c r="AA8" s="187" t="s">
        <v>555</v>
      </c>
      <c r="AB8" s="187"/>
      <c r="AC8" s="188" t="s">
        <v>556</v>
      </c>
      <c r="AD8" s="188" t="e">
        <f aca="false">NA()</f>
        <v>#N/A</v>
      </c>
      <c r="AE8" s="188" t="e">
        <f aca="false">NA()</f>
        <v>#N/A</v>
      </c>
      <c r="AF8" s="188" t="e">
        <f aca="false">NA()</f>
        <v>#N/A</v>
      </c>
      <c r="AM8" s="88"/>
      <c r="AN8" s="152"/>
      <c r="AO8" s="88"/>
      <c r="AP8" s="88"/>
      <c r="AQ8" s="88"/>
      <c r="AR8" s="88"/>
      <c r="AZ8" s="88"/>
    </row>
    <row r="9" customFormat="false" ht="21" hidden="false" customHeight="true" outlineLevel="0" collapsed="false">
      <c r="B9" s="142" t="n">
        <v>1</v>
      </c>
      <c r="C9" s="143" t="s">
        <v>555</v>
      </c>
      <c r="D9" s="144" t="s">
        <v>556</v>
      </c>
      <c r="E9" s="226" t="s">
        <v>187</v>
      </c>
      <c r="F9" s="202"/>
      <c r="G9" s="202"/>
      <c r="H9" s="202"/>
      <c r="I9" s="193" t="s">
        <v>235</v>
      </c>
      <c r="J9" s="194" t="n">
        <v>6</v>
      </c>
      <c r="K9" s="195" t="n">
        <v>2</v>
      </c>
      <c r="L9" s="193" t="s">
        <v>235</v>
      </c>
      <c r="M9" s="194" t="n">
        <v>6</v>
      </c>
      <c r="N9" s="195" t="n">
        <v>2</v>
      </c>
      <c r="O9" s="203" t="s">
        <v>235</v>
      </c>
      <c r="P9" s="204" t="n">
        <v>6</v>
      </c>
      <c r="Q9" s="205" t="n">
        <v>2</v>
      </c>
      <c r="R9" s="196" t="n">
        <v>3</v>
      </c>
      <c r="S9" s="184" t="s">
        <v>231</v>
      </c>
      <c r="T9" s="197" t="n">
        <v>0</v>
      </c>
      <c r="U9" s="186" t="n">
        <v>3.75</v>
      </c>
      <c r="V9" s="186"/>
      <c r="W9" s="186"/>
      <c r="X9" s="142" t="n">
        <v>1</v>
      </c>
      <c r="Y9" s="142"/>
      <c r="Z9" s="142"/>
      <c r="AK9" s="88"/>
      <c r="AL9" s="88"/>
      <c r="AM9" s="148" t="s">
        <v>547</v>
      </c>
      <c r="AN9" s="148"/>
      <c r="AO9" s="188" t="s">
        <v>548</v>
      </c>
      <c r="AP9" s="188" t="e">
        <f aca="false">NA()</f>
        <v>#N/A</v>
      </c>
      <c r="AQ9" s="188" t="e">
        <f aca="false">NA()</f>
        <v>#N/A</v>
      </c>
      <c r="AR9" s="188" t="e">
        <f aca="false">NA()</f>
        <v>#N/A</v>
      </c>
      <c r="AX9" s="88"/>
    </row>
    <row r="10" customFormat="false" ht="21" hidden="false" customHeight="true" outlineLevel="0" collapsed="false">
      <c r="B10" s="189" t="n">
        <v>2</v>
      </c>
      <c r="C10" s="143" t="s">
        <v>557</v>
      </c>
      <c r="D10" s="144" t="s">
        <v>558</v>
      </c>
      <c r="E10" s="177" t="s">
        <v>175</v>
      </c>
      <c r="F10" s="182" t="s">
        <v>230</v>
      </c>
      <c r="G10" s="207" t="n">
        <v>2</v>
      </c>
      <c r="H10" s="207" t="n">
        <v>6</v>
      </c>
      <c r="I10" s="192"/>
      <c r="J10" s="192"/>
      <c r="K10" s="192"/>
      <c r="L10" s="203" t="s">
        <v>235</v>
      </c>
      <c r="M10" s="204" t="n">
        <v>6</v>
      </c>
      <c r="N10" s="205" t="n">
        <v>2</v>
      </c>
      <c r="O10" s="193" t="s">
        <v>235</v>
      </c>
      <c r="P10" s="194" t="n">
        <v>6</v>
      </c>
      <c r="Q10" s="195" t="n">
        <v>2</v>
      </c>
      <c r="R10" s="196" t="n">
        <v>2</v>
      </c>
      <c r="S10" s="184" t="s">
        <v>231</v>
      </c>
      <c r="T10" s="197" t="n">
        <v>1</v>
      </c>
      <c r="U10" s="186" t="n">
        <v>2.58333333333333</v>
      </c>
      <c r="V10" s="186"/>
      <c r="W10" s="186"/>
      <c r="X10" s="142" t="n">
        <v>2</v>
      </c>
      <c r="Y10" s="142"/>
      <c r="Z10" s="142"/>
      <c r="AC10" s="175" t="s">
        <v>559</v>
      </c>
      <c r="AD10" s="175"/>
      <c r="AE10" s="175"/>
      <c r="AF10" s="175"/>
      <c r="AG10" s="151"/>
      <c r="AH10" s="151"/>
      <c r="AI10" s="151"/>
      <c r="AJ10" s="151"/>
      <c r="AK10" s="88"/>
      <c r="AL10" s="88"/>
      <c r="AM10" s="88"/>
      <c r="AN10" s="152"/>
      <c r="AO10" s="163"/>
      <c r="AP10" s="156" t="n">
        <v>64</v>
      </c>
      <c r="AQ10" s="156"/>
      <c r="AR10" s="161"/>
    </row>
    <row r="11" customFormat="false" ht="21" hidden="false" customHeight="true" outlineLevel="0" collapsed="false">
      <c r="B11" s="189" t="n">
        <v>3</v>
      </c>
      <c r="C11" s="143" t="s">
        <v>560</v>
      </c>
      <c r="D11" s="225" t="s">
        <v>561</v>
      </c>
      <c r="E11" s="177" t="s">
        <v>181</v>
      </c>
      <c r="F11" s="193" t="s">
        <v>230</v>
      </c>
      <c r="G11" s="207" t="n">
        <v>2</v>
      </c>
      <c r="H11" s="197" t="n">
        <v>6</v>
      </c>
      <c r="I11" s="203" t="s">
        <v>230</v>
      </c>
      <c r="J11" s="210" t="n">
        <v>2</v>
      </c>
      <c r="K11" s="211" t="n">
        <v>6</v>
      </c>
      <c r="L11" s="192"/>
      <c r="M11" s="192"/>
      <c r="N11" s="192"/>
      <c r="O11" s="193" t="s">
        <v>230</v>
      </c>
      <c r="P11" s="194" t="n">
        <v>4</v>
      </c>
      <c r="Q11" s="195" t="n">
        <v>6</v>
      </c>
      <c r="R11" s="196" t="n">
        <v>0</v>
      </c>
      <c r="S11" s="184" t="s">
        <v>231</v>
      </c>
      <c r="T11" s="197" t="n">
        <v>3</v>
      </c>
      <c r="U11" s="186" t="n">
        <v>0.307692307692308</v>
      </c>
      <c r="V11" s="186"/>
      <c r="W11" s="186"/>
      <c r="X11" s="142" t="n">
        <v>4</v>
      </c>
      <c r="Y11" s="142"/>
      <c r="Z11" s="142"/>
      <c r="AA11" s="187" t="s">
        <v>562</v>
      </c>
      <c r="AB11" s="187"/>
      <c r="AC11" s="188" t="s">
        <v>563</v>
      </c>
      <c r="AD11" s="188" t="e">
        <f aca="false">NA()</f>
        <v>#N/A</v>
      </c>
      <c r="AE11" s="188" t="e">
        <f aca="false">NA()</f>
        <v>#N/A</v>
      </c>
      <c r="AF11" s="188" t="e">
        <f aca="false">NA()</f>
        <v>#N/A</v>
      </c>
      <c r="AI11" s="163"/>
      <c r="AJ11" s="161"/>
      <c r="AK11" s="88"/>
      <c r="AL11" s="88"/>
      <c r="AM11" s="88"/>
      <c r="AN11" s="152"/>
      <c r="AR11" s="152"/>
      <c r="AU11" s="88"/>
      <c r="AX11" s="88"/>
      <c r="AY11" s="88"/>
      <c r="AZ11" s="88"/>
    </row>
    <row r="12" customFormat="false" ht="21" hidden="false" customHeight="true" outlineLevel="0" collapsed="false">
      <c r="B12" s="189" t="n">
        <v>4</v>
      </c>
      <c r="C12" s="143" t="s">
        <v>564</v>
      </c>
      <c r="D12" s="225" t="s">
        <v>565</v>
      </c>
      <c r="E12" s="177" t="s">
        <v>354</v>
      </c>
      <c r="F12" s="203" t="s">
        <v>230</v>
      </c>
      <c r="G12" s="210" t="n">
        <v>2</v>
      </c>
      <c r="H12" s="211" t="n">
        <v>6</v>
      </c>
      <c r="I12" s="193" t="s">
        <v>230</v>
      </c>
      <c r="J12" s="199" t="n">
        <v>2</v>
      </c>
      <c r="K12" s="197" t="n">
        <v>6</v>
      </c>
      <c r="L12" s="193" t="s">
        <v>235</v>
      </c>
      <c r="M12" s="199" t="n">
        <v>6</v>
      </c>
      <c r="N12" s="199" t="n">
        <v>4</v>
      </c>
      <c r="O12" s="192"/>
      <c r="P12" s="192"/>
      <c r="Q12" s="192"/>
      <c r="R12" s="196" t="n">
        <v>1</v>
      </c>
      <c r="S12" s="184" t="s">
        <v>231</v>
      </c>
      <c r="T12" s="197" t="n">
        <v>2</v>
      </c>
      <c r="U12" s="186" t="n">
        <v>1.38461538461538</v>
      </c>
      <c r="V12" s="186"/>
      <c r="W12" s="186"/>
      <c r="X12" s="142" t="n">
        <v>3</v>
      </c>
      <c r="Y12" s="142"/>
      <c r="Z12" s="142"/>
      <c r="AI12" s="148" t="s">
        <v>562</v>
      </c>
      <c r="AJ12" s="148"/>
      <c r="AK12" s="232" t="s">
        <v>563</v>
      </c>
      <c r="AL12" s="232" t="e">
        <f aca="false">NA()</f>
        <v>#N/A</v>
      </c>
      <c r="AM12" s="232" t="e">
        <f aca="false">NA()</f>
        <v>#N/A</v>
      </c>
      <c r="AN12" s="232" t="e">
        <f aca="false">NA()</f>
        <v>#N/A</v>
      </c>
      <c r="AO12" s="88"/>
      <c r="AP12" s="88"/>
      <c r="AQ12" s="88"/>
      <c r="AR12" s="152"/>
    </row>
    <row r="13" customFormat="false" ht="21" hidden="false" customHeight="true" outlineLevel="0" collapsed="false">
      <c r="B13" s="223" t="s">
        <v>222</v>
      </c>
      <c r="C13" s="173" t="s">
        <v>566</v>
      </c>
      <c r="D13" s="173"/>
      <c r="E13" s="173"/>
      <c r="F13" s="173" t="n">
        <v>1</v>
      </c>
      <c r="G13" s="173"/>
      <c r="H13" s="173"/>
      <c r="I13" s="173" t="n">
        <v>2</v>
      </c>
      <c r="J13" s="173"/>
      <c r="K13" s="173"/>
      <c r="L13" s="173" t="n">
        <v>3</v>
      </c>
      <c r="M13" s="173"/>
      <c r="N13" s="173"/>
      <c r="O13" s="137" t="s">
        <v>224</v>
      </c>
      <c r="P13" s="137"/>
      <c r="Q13" s="137"/>
      <c r="R13" s="217" t="s">
        <v>225</v>
      </c>
      <c r="S13" s="217"/>
      <c r="T13" s="217"/>
      <c r="U13" s="137" t="s">
        <v>226</v>
      </c>
      <c r="V13" s="137"/>
      <c r="W13" s="137"/>
      <c r="AC13" s="175" t="s">
        <v>567</v>
      </c>
      <c r="AD13" s="175"/>
      <c r="AE13" s="175"/>
      <c r="AF13" s="175"/>
      <c r="AG13" s="151"/>
      <c r="AH13" s="151"/>
      <c r="AI13" s="151"/>
      <c r="AJ13" s="155"/>
      <c r="AK13" s="163"/>
      <c r="AL13" s="156" t="n">
        <v>64</v>
      </c>
      <c r="AM13" s="156"/>
      <c r="AN13" s="163"/>
      <c r="AO13" s="88"/>
      <c r="AP13" s="88"/>
      <c r="AQ13" s="88"/>
      <c r="AR13" s="152"/>
    </row>
    <row r="14" customFormat="false" ht="21" hidden="false" customHeight="true" outlineLevel="0" collapsed="false">
      <c r="B14" s="142" t="n">
        <v>1</v>
      </c>
      <c r="C14" s="143" t="s">
        <v>562</v>
      </c>
      <c r="D14" s="144" t="s">
        <v>563</v>
      </c>
      <c r="E14" s="226" t="s">
        <v>250</v>
      </c>
      <c r="F14" s="178"/>
      <c r="G14" s="178"/>
      <c r="H14" s="178"/>
      <c r="I14" s="179" t="s">
        <v>235</v>
      </c>
      <c r="J14" s="180" t="n">
        <v>6</v>
      </c>
      <c r="K14" s="181" t="n">
        <v>2</v>
      </c>
      <c r="L14" s="182" t="s">
        <v>235</v>
      </c>
      <c r="M14" s="180" t="n">
        <v>6</v>
      </c>
      <c r="N14" s="181" t="n">
        <v>3</v>
      </c>
      <c r="O14" s="183" t="n">
        <v>2</v>
      </c>
      <c r="P14" s="184" t="s">
        <v>231</v>
      </c>
      <c r="Q14" s="185" t="n">
        <v>0</v>
      </c>
      <c r="R14" s="218" t="n">
        <v>2.70588235294118</v>
      </c>
      <c r="S14" s="218"/>
      <c r="T14" s="218"/>
      <c r="U14" s="142" t="n">
        <v>1</v>
      </c>
      <c r="V14" s="142"/>
      <c r="W14" s="142"/>
      <c r="AA14" s="187" t="s">
        <v>568</v>
      </c>
      <c r="AB14" s="187"/>
      <c r="AC14" s="188" t="s">
        <v>569</v>
      </c>
      <c r="AD14" s="188" t="e">
        <f aca="false">NA()</f>
        <v>#N/A</v>
      </c>
      <c r="AE14" s="188" t="e">
        <f aca="false">NA()</f>
        <v>#N/A</v>
      </c>
      <c r="AF14" s="188" t="e">
        <f aca="false">NA()</f>
        <v>#N/A</v>
      </c>
      <c r="AG14" s="88"/>
      <c r="AH14" s="88"/>
      <c r="AI14" s="88"/>
      <c r="AJ14" s="88"/>
      <c r="AN14" s="88"/>
      <c r="AO14" s="88"/>
      <c r="AP14" s="88"/>
      <c r="AQ14" s="88"/>
      <c r="AR14" s="152"/>
    </row>
    <row r="15" customFormat="false" ht="21" hidden="false" customHeight="true" outlineLevel="0" collapsed="false">
      <c r="B15" s="189" t="n">
        <v>2</v>
      </c>
      <c r="C15" s="143" t="s">
        <v>570</v>
      </c>
      <c r="D15" s="144" t="s">
        <v>571</v>
      </c>
      <c r="E15" s="177" t="s">
        <v>337</v>
      </c>
      <c r="F15" s="190" t="s">
        <v>230</v>
      </c>
      <c r="G15" s="191" t="n">
        <v>2</v>
      </c>
      <c r="H15" s="191" t="n">
        <v>6</v>
      </c>
      <c r="I15" s="192"/>
      <c r="J15" s="192"/>
      <c r="K15" s="192"/>
      <c r="L15" s="193" t="s">
        <v>230</v>
      </c>
      <c r="M15" s="194" t="n">
        <v>3</v>
      </c>
      <c r="N15" s="195" t="n">
        <v>6</v>
      </c>
      <c r="O15" s="196" t="n">
        <v>0</v>
      </c>
      <c r="P15" s="184" t="s">
        <v>231</v>
      </c>
      <c r="Q15" s="197" t="n">
        <v>2</v>
      </c>
      <c r="R15" s="218" t="n">
        <v>0.294117647058824</v>
      </c>
      <c r="S15" s="218"/>
      <c r="T15" s="218"/>
      <c r="U15" s="142" t="n">
        <v>3</v>
      </c>
      <c r="V15" s="142"/>
      <c r="W15" s="142"/>
      <c r="AJ15" s="88"/>
      <c r="AK15" s="88"/>
      <c r="AL15" s="88"/>
      <c r="AM15" s="88"/>
      <c r="AN15" s="88"/>
      <c r="AO15" s="88"/>
      <c r="AP15" s="88"/>
      <c r="AQ15" s="148" t="s">
        <v>547</v>
      </c>
      <c r="AR15" s="148"/>
      <c r="AS15" s="188" t="s">
        <v>548</v>
      </c>
      <c r="AT15" s="188" t="e">
        <f aca="false">NA()</f>
        <v>#N/A</v>
      </c>
      <c r="AU15" s="188" t="e">
        <f aca="false">NA()</f>
        <v>#N/A</v>
      </c>
      <c r="AV15" s="188" t="e">
        <f aca="false">NA()</f>
        <v>#N/A</v>
      </c>
      <c r="BM15" s="88"/>
    </row>
    <row r="16" customFormat="false" ht="21" hidden="false" customHeight="true" outlineLevel="0" collapsed="false">
      <c r="B16" s="189" t="n">
        <v>3</v>
      </c>
      <c r="C16" s="143" t="s">
        <v>572</v>
      </c>
      <c r="D16" s="225" t="s">
        <v>573</v>
      </c>
      <c r="E16" s="177" t="s">
        <v>354</v>
      </c>
      <c r="F16" s="193" t="s">
        <v>230</v>
      </c>
      <c r="G16" s="199" t="n">
        <v>3</v>
      </c>
      <c r="H16" s="197" t="n">
        <v>6</v>
      </c>
      <c r="I16" s="193" t="s">
        <v>235</v>
      </c>
      <c r="J16" s="199" t="n">
        <v>6</v>
      </c>
      <c r="K16" s="197" t="n">
        <v>3</v>
      </c>
      <c r="L16" s="192"/>
      <c r="M16" s="192"/>
      <c r="N16" s="192"/>
      <c r="O16" s="196" t="n">
        <v>1</v>
      </c>
      <c r="P16" s="200" t="s">
        <v>231</v>
      </c>
      <c r="Q16" s="197" t="n">
        <v>1</v>
      </c>
      <c r="R16" s="218" t="n">
        <v>1.5</v>
      </c>
      <c r="S16" s="218"/>
      <c r="T16" s="218"/>
      <c r="U16" s="142" t="n">
        <v>2</v>
      </c>
      <c r="V16" s="142"/>
      <c r="W16" s="142"/>
      <c r="AC16" s="175" t="s">
        <v>574</v>
      </c>
      <c r="AD16" s="175"/>
      <c r="AE16" s="175"/>
      <c r="AF16" s="175"/>
      <c r="AG16" s="151"/>
      <c r="AH16" s="151"/>
      <c r="AI16" s="151"/>
      <c r="AJ16" s="151"/>
      <c r="AK16" s="88"/>
      <c r="AL16" s="88"/>
      <c r="AM16" s="88"/>
      <c r="AN16" s="88"/>
      <c r="AO16" s="88"/>
      <c r="AP16" s="88"/>
      <c r="AQ16" s="88"/>
      <c r="AR16" s="152"/>
      <c r="AS16" s="163"/>
      <c r="AT16" s="156" t="n">
        <v>64</v>
      </c>
      <c r="AU16" s="156"/>
      <c r="AV16" s="163"/>
      <c r="AW16" s="88"/>
    </row>
    <row r="17" customFormat="false" ht="21" hidden="false" customHeight="true" outlineLevel="0" collapsed="false">
      <c r="B17" s="223" t="s">
        <v>222</v>
      </c>
      <c r="C17" s="173" t="s">
        <v>575</v>
      </c>
      <c r="D17" s="173"/>
      <c r="E17" s="173"/>
      <c r="F17" s="173" t="n">
        <v>1</v>
      </c>
      <c r="G17" s="173"/>
      <c r="H17" s="173"/>
      <c r="I17" s="173" t="n">
        <v>2</v>
      </c>
      <c r="J17" s="173"/>
      <c r="K17" s="173"/>
      <c r="L17" s="173" t="n">
        <v>3</v>
      </c>
      <c r="M17" s="173"/>
      <c r="N17" s="173"/>
      <c r="O17" s="137" t="s">
        <v>224</v>
      </c>
      <c r="P17" s="137"/>
      <c r="Q17" s="137"/>
      <c r="R17" s="217" t="s">
        <v>225</v>
      </c>
      <c r="S17" s="217"/>
      <c r="T17" s="217"/>
      <c r="U17" s="137" t="s">
        <v>226</v>
      </c>
      <c r="V17" s="137"/>
      <c r="W17" s="137"/>
      <c r="AA17" s="187" t="s">
        <v>576</v>
      </c>
      <c r="AB17" s="187"/>
      <c r="AC17" s="188" t="s">
        <v>577</v>
      </c>
      <c r="AD17" s="188" t="e">
        <f aca="false">NA()</f>
        <v>#N/A</v>
      </c>
      <c r="AE17" s="188" t="e">
        <f aca="false">NA()</f>
        <v>#N/A</v>
      </c>
      <c r="AF17" s="188" t="e">
        <f aca="false">NA()</f>
        <v>#N/A</v>
      </c>
      <c r="AI17" s="163"/>
      <c r="AJ17" s="161"/>
      <c r="AO17" s="88"/>
      <c r="AP17" s="88"/>
      <c r="AQ17" s="88"/>
      <c r="AR17" s="152"/>
      <c r="AW17" s="88"/>
      <c r="BC17" s="88"/>
    </row>
    <row r="18" customFormat="false" ht="21" hidden="false" customHeight="true" outlineLevel="0" collapsed="false">
      <c r="B18" s="142" t="n">
        <v>1</v>
      </c>
      <c r="C18" s="143" t="s">
        <v>578</v>
      </c>
      <c r="D18" s="144" t="s">
        <v>579</v>
      </c>
      <c r="E18" s="226" t="s">
        <v>286</v>
      </c>
      <c r="F18" s="178"/>
      <c r="G18" s="178"/>
      <c r="H18" s="178"/>
      <c r="I18" s="179" t="s">
        <v>235</v>
      </c>
      <c r="J18" s="180" t="n">
        <v>6</v>
      </c>
      <c r="K18" s="181" t="n">
        <v>0</v>
      </c>
      <c r="L18" s="182" t="s">
        <v>230</v>
      </c>
      <c r="M18" s="180" t="n">
        <v>3</v>
      </c>
      <c r="N18" s="181" t="n">
        <v>6</v>
      </c>
      <c r="O18" s="183" t="n">
        <v>1</v>
      </c>
      <c r="P18" s="184" t="s">
        <v>231</v>
      </c>
      <c r="Q18" s="185" t="n">
        <v>1</v>
      </c>
      <c r="R18" s="218" t="n">
        <v>1.6</v>
      </c>
      <c r="S18" s="218"/>
      <c r="T18" s="218"/>
      <c r="U18" s="142" t="n">
        <v>2</v>
      </c>
      <c r="V18" s="142"/>
      <c r="W18" s="142"/>
      <c r="AI18" s="148" t="s">
        <v>580</v>
      </c>
      <c r="AJ18" s="148"/>
      <c r="AK18" s="188" t="s">
        <v>581</v>
      </c>
      <c r="AL18" s="188" t="e">
        <f aca="false">NA()</f>
        <v>#N/A</v>
      </c>
      <c r="AM18" s="188" t="e">
        <f aca="false">NA()</f>
        <v>#N/A</v>
      </c>
      <c r="AN18" s="188" t="e">
        <f aca="false">NA()</f>
        <v>#N/A</v>
      </c>
      <c r="AO18" s="88"/>
      <c r="AP18" s="88"/>
      <c r="AQ18" s="88"/>
      <c r="AR18" s="152"/>
    </row>
    <row r="19" customFormat="false" ht="21" hidden="false" customHeight="true" outlineLevel="0" collapsed="false">
      <c r="B19" s="189" t="n">
        <v>2</v>
      </c>
      <c r="C19" s="143" t="s">
        <v>582</v>
      </c>
      <c r="D19" s="144" t="s">
        <v>583</v>
      </c>
      <c r="E19" s="177" t="s">
        <v>452</v>
      </c>
      <c r="F19" s="190" t="s">
        <v>230</v>
      </c>
      <c r="G19" s="191" t="n">
        <v>0</v>
      </c>
      <c r="H19" s="191" t="n">
        <v>6</v>
      </c>
      <c r="I19" s="192"/>
      <c r="J19" s="192"/>
      <c r="K19" s="192"/>
      <c r="L19" s="193" t="s">
        <v>230</v>
      </c>
      <c r="M19" s="194" t="n">
        <v>0</v>
      </c>
      <c r="N19" s="195" t="n">
        <v>6</v>
      </c>
      <c r="O19" s="196" t="n">
        <v>0</v>
      </c>
      <c r="P19" s="184" t="s">
        <v>231</v>
      </c>
      <c r="Q19" s="197" t="n">
        <v>2</v>
      </c>
      <c r="R19" s="218" t="n">
        <v>0</v>
      </c>
      <c r="S19" s="218"/>
      <c r="T19" s="218"/>
      <c r="U19" s="142" t="s">
        <v>584</v>
      </c>
      <c r="V19" s="142"/>
      <c r="W19" s="142"/>
      <c r="AC19" s="175" t="s">
        <v>585</v>
      </c>
      <c r="AD19" s="175"/>
      <c r="AE19" s="175"/>
      <c r="AF19" s="175"/>
      <c r="AG19" s="151"/>
      <c r="AH19" s="151"/>
      <c r="AI19" s="151"/>
      <c r="AJ19" s="155"/>
      <c r="AK19" s="163"/>
      <c r="AL19" s="156" t="n">
        <v>62</v>
      </c>
      <c r="AM19" s="156"/>
      <c r="AN19" s="161"/>
      <c r="AO19" s="88"/>
      <c r="AP19" s="88"/>
      <c r="AQ19" s="88"/>
      <c r="AR19" s="152"/>
    </row>
    <row r="20" customFormat="false" ht="21" hidden="false" customHeight="true" outlineLevel="0" collapsed="false">
      <c r="B20" s="189" t="n">
        <v>3</v>
      </c>
      <c r="C20" s="143" t="s">
        <v>568</v>
      </c>
      <c r="D20" s="225" t="s">
        <v>569</v>
      </c>
      <c r="E20" s="177" t="s">
        <v>278</v>
      </c>
      <c r="F20" s="193" t="s">
        <v>235</v>
      </c>
      <c r="G20" s="199" t="n">
        <v>6</v>
      </c>
      <c r="H20" s="197" t="n">
        <v>3</v>
      </c>
      <c r="I20" s="193" t="s">
        <v>235</v>
      </c>
      <c r="J20" s="199" t="n">
        <v>6</v>
      </c>
      <c r="K20" s="197" t="n">
        <v>0</v>
      </c>
      <c r="L20" s="192"/>
      <c r="M20" s="192"/>
      <c r="N20" s="192"/>
      <c r="O20" s="196" t="n">
        <v>2</v>
      </c>
      <c r="P20" s="200" t="s">
        <v>231</v>
      </c>
      <c r="Q20" s="197" t="n">
        <v>0</v>
      </c>
      <c r="R20" s="218" t="n">
        <v>2.8</v>
      </c>
      <c r="S20" s="218"/>
      <c r="T20" s="218"/>
      <c r="U20" s="142" t="n">
        <v>1</v>
      </c>
      <c r="V20" s="142"/>
      <c r="W20" s="142"/>
      <c r="AA20" s="187" t="s">
        <v>580</v>
      </c>
      <c r="AB20" s="187"/>
      <c r="AC20" s="188" t="s">
        <v>581</v>
      </c>
      <c r="AD20" s="188" t="e">
        <f aca="false">NA()</f>
        <v>#N/A</v>
      </c>
      <c r="AE20" s="188" t="e">
        <f aca="false">NA()</f>
        <v>#N/A</v>
      </c>
      <c r="AF20" s="188" t="e">
        <f aca="false">NA()</f>
        <v>#N/A</v>
      </c>
      <c r="AM20" s="88"/>
      <c r="AN20" s="152"/>
      <c r="AO20" s="88"/>
      <c r="AP20" s="88"/>
      <c r="AQ20" s="88"/>
      <c r="AR20" s="152"/>
    </row>
    <row r="21" customFormat="false" ht="21" hidden="false" customHeight="true" outlineLevel="0" collapsed="false">
      <c r="B21" s="223" t="s">
        <v>222</v>
      </c>
      <c r="C21" s="173" t="s">
        <v>586</v>
      </c>
      <c r="D21" s="173"/>
      <c r="E21" s="173"/>
      <c r="F21" s="173" t="n">
        <v>1</v>
      </c>
      <c r="G21" s="173"/>
      <c r="H21" s="173"/>
      <c r="I21" s="173" t="n">
        <v>2</v>
      </c>
      <c r="J21" s="173"/>
      <c r="K21" s="173"/>
      <c r="L21" s="173" t="n">
        <v>3</v>
      </c>
      <c r="M21" s="173"/>
      <c r="N21" s="173"/>
      <c r="O21" s="137" t="s">
        <v>224</v>
      </c>
      <c r="P21" s="137"/>
      <c r="Q21" s="137"/>
      <c r="R21" s="217" t="s">
        <v>225</v>
      </c>
      <c r="S21" s="217"/>
      <c r="T21" s="217"/>
      <c r="U21" s="137" t="s">
        <v>226</v>
      </c>
      <c r="V21" s="137"/>
      <c r="W21" s="137"/>
      <c r="AK21" s="88"/>
      <c r="AL21" s="88"/>
      <c r="AM21" s="148" t="s">
        <v>580</v>
      </c>
      <c r="AN21" s="148"/>
      <c r="AO21" s="232" t="s">
        <v>581</v>
      </c>
      <c r="AP21" s="232" t="e">
        <f aca="false">NA()</f>
        <v>#N/A</v>
      </c>
      <c r="AQ21" s="232" t="e">
        <f aca="false">NA()</f>
        <v>#N/A</v>
      </c>
      <c r="AR21" s="232" t="e">
        <f aca="false">NA()</f>
        <v>#N/A</v>
      </c>
    </row>
    <row r="22" customFormat="false" ht="21" hidden="false" customHeight="true" outlineLevel="0" collapsed="false">
      <c r="B22" s="142" t="n">
        <v>1</v>
      </c>
      <c r="C22" s="143" t="s">
        <v>576</v>
      </c>
      <c r="D22" s="144" t="s">
        <v>577</v>
      </c>
      <c r="E22" s="226" t="s">
        <v>354</v>
      </c>
      <c r="F22" s="178"/>
      <c r="G22" s="178"/>
      <c r="H22" s="178"/>
      <c r="I22" s="179" t="s">
        <v>235</v>
      </c>
      <c r="J22" s="180" t="n">
        <v>6</v>
      </c>
      <c r="K22" s="181" t="n">
        <v>3</v>
      </c>
      <c r="L22" s="182" t="s">
        <v>235</v>
      </c>
      <c r="M22" s="180" t="n">
        <v>6</v>
      </c>
      <c r="N22" s="181" t="n">
        <v>2</v>
      </c>
      <c r="O22" s="183" t="n">
        <v>2</v>
      </c>
      <c r="P22" s="184" t="s">
        <v>231</v>
      </c>
      <c r="Q22" s="185" t="n">
        <v>0</v>
      </c>
      <c r="R22" s="218" t="n">
        <v>2.70588235294118</v>
      </c>
      <c r="S22" s="218"/>
      <c r="T22" s="218"/>
      <c r="U22" s="142" t="n">
        <v>1</v>
      </c>
      <c r="V22" s="142"/>
      <c r="W22" s="142"/>
      <c r="AC22" s="175" t="s">
        <v>587</v>
      </c>
      <c r="AD22" s="175"/>
      <c r="AE22" s="175"/>
      <c r="AF22" s="175"/>
      <c r="AG22" s="151"/>
      <c r="AH22" s="151"/>
      <c r="AI22" s="151"/>
      <c r="AJ22" s="151"/>
      <c r="AK22" s="88"/>
      <c r="AL22" s="88"/>
      <c r="AM22" s="88"/>
      <c r="AN22" s="152"/>
      <c r="AO22" s="163"/>
      <c r="AP22" s="156" t="n">
        <v>62</v>
      </c>
      <c r="AQ22" s="156"/>
      <c r="AR22" s="163"/>
    </row>
    <row r="23" customFormat="false" ht="21" hidden="false" customHeight="true" outlineLevel="0" collapsed="false">
      <c r="B23" s="189" t="n">
        <v>2</v>
      </c>
      <c r="C23" s="143" t="s">
        <v>588</v>
      </c>
      <c r="D23" s="144" t="s">
        <v>589</v>
      </c>
      <c r="E23" s="177" t="s">
        <v>262</v>
      </c>
      <c r="F23" s="190" t="s">
        <v>230</v>
      </c>
      <c r="G23" s="191" t="n">
        <v>3</v>
      </c>
      <c r="H23" s="191" t="n">
        <v>6</v>
      </c>
      <c r="I23" s="192"/>
      <c r="J23" s="192"/>
      <c r="K23" s="192"/>
      <c r="L23" s="193" t="s">
        <v>235</v>
      </c>
      <c r="M23" s="194" t="n">
        <v>6</v>
      </c>
      <c r="N23" s="195" t="n">
        <v>3</v>
      </c>
      <c r="O23" s="196" t="n">
        <v>1</v>
      </c>
      <c r="P23" s="184" t="s">
        <v>231</v>
      </c>
      <c r="Q23" s="197" t="n">
        <v>1</v>
      </c>
      <c r="R23" s="218" t="n">
        <v>1.5</v>
      </c>
      <c r="S23" s="218"/>
      <c r="T23" s="218"/>
      <c r="U23" s="142" t="n">
        <v>2</v>
      </c>
      <c r="V23" s="142"/>
      <c r="W23" s="142"/>
      <c r="AA23" s="187" t="s">
        <v>590</v>
      </c>
      <c r="AB23" s="187"/>
      <c r="AC23" s="188" t="s">
        <v>591</v>
      </c>
      <c r="AD23" s="188" t="e">
        <f aca="false">NA()</f>
        <v>#N/A</v>
      </c>
      <c r="AE23" s="188" t="e">
        <f aca="false">NA()</f>
        <v>#N/A</v>
      </c>
      <c r="AF23" s="188" t="e">
        <f aca="false">NA()</f>
        <v>#N/A</v>
      </c>
      <c r="AI23" s="163"/>
      <c r="AJ23" s="161"/>
      <c r="AK23" s="88"/>
      <c r="AL23" s="88"/>
      <c r="AM23" s="88"/>
      <c r="AN23" s="152"/>
      <c r="AR23" s="88"/>
      <c r="AW23" s="88"/>
    </row>
    <row r="24" customFormat="false" ht="21" hidden="false" customHeight="true" outlineLevel="0" collapsed="false">
      <c r="B24" s="189" t="n">
        <v>3</v>
      </c>
      <c r="C24" s="143" t="s">
        <v>592</v>
      </c>
      <c r="D24" s="225" t="s">
        <v>593</v>
      </c>
      <c r="E24" s="177" t="s">
        <v>445</v>
      </c>
      <c r="F24" s="193" t="s">
        <v>230</v>
      </c>
      <c r="G24" s="199" t="n">
        <v>2</v>
      </c>
      <c r="H24" s="197" t="n">
        <v>6</v>
      </c>
      <c r="I24" s="193" t="s">
        <v>230</v>
      </c>
      <c r="J24" s="199" t="n">
        <v>3</v>
      </c>
      <c r="K24" s="197" t="n">
        <v>6</v>
      </c>
      <c r="L24" s="192"/>
      <c r="M24" s="192"/>
      <c r="N24" s="192"/>
      <c r="O24" s="196" t="n">
        <v>0</v>
      </c>
      <c r="P24" s="200" t="s">
        <v>231</v>
      </c>
      <c r="Q24" s="197" t="n">
        <v>2</v>
      </c>
      <c r="R24" s="218" t="n">
        <v>0.294117647058824</v>
      </c>
      <c r="S24" s="218"/>
      <c r="T24" s="218"/>
      <c r="U24" s="142" t="n">
        <v>3</v>
      </c>
      <c r="V24" s="142"/>
      <c r="W24" s="142"/>
      <c r="AI24" s="148" t="s">
        <v>590</v>
      </c>
      <c r="AJ24" s="148"/>
      <c r="AK24" s="232" t="s">
        <v>591</v>
      </c>
      <c r="AL24" s="232" t="e">
        <f aca="false">NA()</f>
        <v>#N/A</v>
      </c>
      <c r="AM24" s="232" t="e">
        <f aca="false">NA()</f>
        <v>#N/A</v>
      </c>
      <c r="AN24" s="232" t="e">
        <f aca="false">NA()</f>
        <v>#N/A</v>
      </c>
      <c r="AO24" s="88"/>
      <c r="AP24" s="88"/>
      <c r="AQ24" s="88"/>
      <c r="AR24" s="88"/>
    </row>
    <row r="25" customFormat="false" ht="21" hidden="false" customHeight="true" outlineLevel="0" collapsed="false">
      <c r="B25" s="223" t="s">
        <v>222</v>
      </c>
      <c r="C25" s="173" t="s">
        <v>594</v>
      </c>
      <c r="D25" s="173"/>
      <c r="E25" s="173"/>
      <c r="F25" s="173" t="n">
        <v>1</v>
      </c>
      <c r="G25" s="173"/>
      <c r="H25" s="173"/>
      <c r="I25" s="173" t="n">
        <v>2</v>
      </c>
      <c r="J25" s="173"/>
      <c r="K25" s="173"/>
      <c r="L25" s="173" t="n">
        <v>3</v>
      </c>
      <c r="M25" s="173"/>
      <c r="N25" s="173"/>
      <c r="O25" s="137" t="s">
        <v>224</v>
      </c>
      <c r="P25" s="137"/>
      <c r="Q25" s="137"/>
      <c r="R25" s="217" t="s">
        <v>225</v>
      </c>
      <c r="S25" s="217"/>
      <c r="T25" s="217"/>
      <c r="U25" s="137" t="s">
        <v>226</v>
      </c>
      <c r="V25" s="137"/>
      <c r="W25" s="137"/>
      <c r="AC25" s="175" t="s">
        <v>595</v>
      </c>
      <c r="AD25" s="175"/>
      <c r="AE25" s="175"/>
      <c r="AF25" s="175"/>
      <c r="AG25" s="151"/>
      <c r="AH25" s="151"/>
      <c r="AI25" s="151"/>
      <c r="AJ25" s="155"/>
      <c r="AK25" s="163"/>
      <c r="AL25" s="156" t="n">
        <v>62</v>
      </c>
      <c r="AM25" s="156"/>
      <c r="AN25" s="163"/>
      <c r="AO25" s="88"/>
      <c r="AP25" s="88"/>
      <c r="AQ25" s="88"/>
      <c r="AR25" s="88"/>
    </row>
    <row r="26" customFormat="false" ht="21" hidden="false" customHeight="true" outlineLevel="0" collapsed="false">
      <c r="B26" s="142" t="n">
        <v>1</v>
      </c>
      <c r="C26" s="143" t="s">
        <v>596</v>
      </c>
      <c r="D26" s="144" t="s">
        <v>597</v>
      </c>
      <c r="E26" s="226" t="s">
        <v>452</v>
      </c>
      <c r="F26" s="178"/>
      <c r="G26" s="178"/>
      <c r="H26" s="178"/>
      <c r="I26" s="179" t="s">
        <v>230</v>
      </c>
      <c r="J26" s="180" t="n">
        <v>2</v>
      </c>
      <c r="K26" s="181" t="n">
        <v>6</v>
      </c>
      <c r="L26" s="182" t="s">
        <v>235</v>
      </c>
      <c r="M26" s="180" t="n">
        <v>6</v>
      </c>
      <c r="N26" s="181" t="n">
        <v>3</v>
      </c>
      <c r="O26" s="183" t="n">
        <v>1</v>
      </c>
      <c r="P26" s="184" t="s">
        <v>231</v>
      </c>
      <c r="Q26" s="185" t="n">
        <v>1</v>
      </c>
      <c r="R26" s="218" t="n">
        <v>1.47058823529412</v>
      </c>
      <c r="S26" s="218"/>
      <c r="T26" s="218"/>
      <c r="U26" s="142" t="n">
        <v>2</v>
      </c>
      <c r="V26" s="142"/>
      <c r="W26" s="142"/>
      <c r="AA26" s="187" t="s">
        <v>598</v>
      </c>
      <c r="AB26" s="187"/>
      <c r="AC26" s="188" t="s">
        <v>599</v>
      </c>
      <c r="AD26" s="188" t="e">
        <f aca="false">NA()</f>
        <v>#N/A</v>
      </c>
      <c r="AE26" s="188" t="e">
        <f aca="false">NA()</f>
        <v>#N/A</v>
      </c>
      <c r="AF26" s="188" t="e">
        <f aca="false">NA()</f>
        <v>#N/A</v>
      </c>
      <c r="AG26" s="88"/>
      <c r="AH26" s="88"/>
      <c r="AI26" s="88"/>
      <c r="AJ26" s="88"/>
      <c r="AN26" s="88"/>
      <c r="AO26" s="88"/>
      <c r="AP26" s="88"/>
      <c r="AQ26" s="88"/>
      <c r="AR26" s="88"/>
      <c r="AZ26" s="88"/>
    </row>
    <row r="27" customFormat="false" ht="21" hidden="false" customHeight="true" outlineLevel="0" collapsed="false">
      <c r="B27" s="189" t="n">
        <v>2</v>
      </c>
      <c r="C27" s="143" t="s">
        <v>580</v>
      </c>
      <c r="D27" s="144" t="s">
        <v>581</v>
      </c>
      <c r="E27" s="177" t="s">
        <v>600</v>
      </c>
      <c r="F27" s="190" t="s">
        <v>235</v>
      </c>
      <c r="G27" s="191" t="n">
        <v>6</v>
      </c>
      <c r="H27" s="191" t="n">
        <v>2</v>
      </c>
      <c r="I27" s="192"/>
      <c r="J27" s="192"/>
      <c r="K27" s="192"/>
      <c r="L27" s="193" t="s">
        <v>235</v>
      </c>
      <c r="M27" s="194" t="n">
        <v>6</v>
      </c>
      <c r="N27" s="195" t="n">
        <v>2</v>
      </c>
      <c r="O27" s="196" t="n">
        <v>2</v>
      </c>
      <c r="P27" s="184" t="s">
        <v>231</v>
      </c>
      <c r="Q27" s="197" t="n">
        <v>0</v>
      </c>
      <c r="R27" s="218" t="n">
        <v>2.75</v>
      </c>
      <c r="S27" s="218"/>
      <c r="T27" s="218"/>
      <c r="U27" s="142" t="n">
        <v>1</v>
      </c>
      <c r="V27" s="142"/>
      <c r="W27" s="142"/>
      <c r="AR27" s="88"/>
    </row>
    <row r="28" customFormat="false" ht="21" hidden="false" customHeight="true" outlineLevel="0" collapsed="false">
      <c r="B28" s="189" t="n">
        <v>3</v>
      </c>
      <c r="C28" s="143" t="s">
        <v>601</v>
      </c>
      <c r="D28" s="225" t="s">
        <v>602</v>
      </c>
      <c r="E28" s="177" t="s">
        <v>337</v>
      </c>
      <c r="F28" s="193" t="s">
        <v>230</v>
      </c>
      <c r="G28" s="199" t="n">
        <v>3</v>
      </c>
      <c r="H28" s="197" t="n">
        <v>6</v>
      </c>
      <c r="I28" s="193" t="s">
        <v>230</v>
      </c>
      <c r="J28" s="199" t="n">
        <v>2</v>
      </c>
      <c r="K28" s="197" t="n">
        <v>6</v>
      </c>
      <c r="L28" s="192"/>
      <c r="M28" s="192"/>
      <c r="N28" s="192"/>
      <c r="O28" s="196" t="n">
        <v>0</v>
      </c>
      <c r="P28" s="200" t="s">
        <v>231</v>
      </c>
      <c r="Q28" s="197" t="n">
        <v>2</v>
      </c>
      <c r="R28" s="218" t="n">
        <v>0.294117647058824</v>
      </c>
      <c r="S28" s="218"/>
      <c r="T28" s="218"/>
      <c r="U28" s="142" t="n">
        <v>3</v>
      </c>
      <c r="V28" s="142"/>
      <c r="W28" s="142"/>
    </row>
    <row r="29" customFormat="false" ht="21" hidden="false" customHeight="true" outlineLevel="0" collapsed="false">
      <c r="B29" s="223" t="s">
        <v>222</v>
      </c>
      <c r="C29" s="173" t="s">
        <v>603</v>
      </c>
      <c r="D29" s="173"/>
      <c r="E29" s="173"/>
      <c r="F29" s="173" t="n">
        <v>1</v>
      </c>
      <c r="G29" s="173"/>
      <c r="H29" s="173"/>
      <c r="I29" s="173" t="n">
        <v>2</v>
      </c>
      <c r="J29" s="173"/>
      <c r="K29" s="173"/>
      <c r="L29" s="173" t="n">
        <v>3</v>
      </c>
      <c r="M29" s="173"/>
      <c r="N29" s="173"/>
      <c r="O29" s="137" t="s">
        <v>224</v>
      </c>
      <c r="P29" s="137"/>
      <c r="Q29" s="137"/>
      <c r="R29" s="217" t="s">
        <v>225</v>
      </c>
      <c r="S29" s="217"/>
      <c r="T29" s="217"/>
      <c r="U29" s="137" t="s">
        <v>226</v>
      </c>
      <c r="V29" s="137"/>
      <c r="W29" s="137"/>
    </row>
    <row r="30" customFormat="false" ht="21" hidden="false" customHeight="true" outlineLevel="0" collapsed="false">
      <c r="B30" s="142" t="n">
        <v>1</v>
      </c>
      <c r="C30" s="143" t="s">
        <v>604</v>
      </c>
      <c r="D30" s="144" t="s">
        <v>605</v>
      </c>
      <c r="E30" s="226" t="s">
        <v>187</v>
      </c>
      <c r="F30" s="178"/>
      <c r="G30" s="178"/>
      <c r="H30" s="178"/>
      <c r="I30" s="179" t="s">
        <v>230</v>
      </c>
      <c r="J30" s="180" t="n">
        <v>4</v>
      </c>
      <c r="K30" s="181" t="n">
        <v>6</v>
      </c>
      <c r="L30" s="182" t="s">
        <v>235</v>
      </c>
      <c r="M30" s="180" t="n">
        <v>6</v>
      </c>
      <c r="N30" s="181" t="n">
        <v>2</v>
      </c>
      <c r="O30" s="183" t="n">
        <v>1</v>
      </c>
      <c r="P30" s="184" t="s">
        <v>231</v>
      </c>
      <c r="Q30" s="185" t="n">
        <v>1</v>
      </c>
      <c r="R30" s="218" t="n">
        <v>1.55555555555556</v>
      </c>
      <c r="S30" s="218"/>
      <c r="T30" s="218"/>
      <c r="U30" s="142" t="n">
        <v>2</v>
      </c>
      <c r="V30" s="142"/>
      <c r="W30" s="142"/>
    </row>
    <row r="31" customFormat="false" ht="21" hidden="false" customHeight="true" outlineLevel="0" collapsed="false">
      <c r="B31" s="189" t="n">
        <v>2</v>
      </c>
      <c r="C31" s="143" t="s">
        <v>590</v>
      </c>
      <c r="D31" s="144" t="s">
        <v>591</v>
      </c>
      <c r="E31" s="177" t="s">
        <v>250</v>
      </c>
      <c r="F31" s="190" t="s">
        <v>235</v>
      </c>
      <c r="G31" s="191" t="n">
        <v>6</v>
      </c>
      <c r="H31" s="191" t="n">
        <v>4</v>
      </c>
      <c r="I31" s="192"/>
      <c r="J31" s="192"/>
      <c r="K31" s="192"/>
      <c r="L31" s="193" t="s">
        <v>235</v>
      </c>
      <c r="M31" s="194" t="n">
        <v>6</v>
      </c>
      <c r="N31" s="195" t="n">
        <v>2</v>
      </c>
      <c r="O31" s="196" t="n">
        <v>2</v>
      </c>
      <c r="P31" s="184" t="s">
        <v>231</v>
      </c>
      <c r="Q31" s="197" t="n">
        <v>0</v>
      </c>
      <c r="R31" s="218" t="n">
        <v>2.66666666666667</v>
      </c>
      <c r="S31" s="218"/>
      <c r="T31" s="218"/>
      <c r="U31" s="142" t="n">
        <v>1</v>
      </c>
      <c r="V31" s="142"/>
      <c r="W31" s="142"/>
    </row>
    <row r="32" customFormat="false" ht="21" hidden="false" customHeight="true" outlineLevel="0" collapsed="false">
      <c r="B32" s="189" t="n">
        <v>3</v>
      </c>
      <c r="C32" s="143" t="s">
        <v>606</v>
      </c>
      <c r="D32" s="225" t="s">
        <v>607</v>
      </c>
      <c r="E32" s="177" t="s">
        <v>354</v>
      </c>
      <c r="F32" s="193" t="s">
        <v>230</v>
      </c>
      <c r="G32" s="199" t="n">
        <v>2</v>
      </c>
      <c r="H32" s="197" t="n">
        <v>6</v>
      </c>
      <c r="I32" s="193" t="s">
        <v>230</v>
      </c>
      <c r="J32" s="199" t="n">
        <v>2</v>
      </c>
      <c r="K32" s="197" t="n">
        <v>6</v>
      </c>
      <c r="L32" s="192"/>
      <c r="M32" s="192"/>
      <c r="N32" s="192"/>
      <c r="O32" s="196" t="n">
        <v>0</v>
      </c>
      <c r="P32" s="200" t="s">
        <v>231</v>
      </c>
      <c r="Q32" s="197" t="n">
        <v>2</v>
      </c>
      <c r="R32" s="218" t="n">
        <v>0.25</v>
      </c>
      <c r="S32" s="218"/>
      <c r="T32" s="218"/>
      <c r="U32" s="142" t="n">
        <v>3</v>
      </c>
      <c r="V32" s="142"/>
      <c r="W32" s="142"/>
      <c r="AT32" s="151"/>
      <c r="AV32" s="209" t="s">
        <v>201</v>
      </c>
      <c r="AW32" s="209"/>
      <c r="AX32" s="209"/>
      <c r="AY32" s="209"/>
    </row>
    <row r="33" customFormat="false" ht="21" hidden="false" customHeight="true" outlineLevel="0" collapsed="false">
      <c r="B33" s="223" t="s">
        <v>222</v>
      </c>
      <c r="C33" s="173" t="s">
        <v>608</v>
      </c>
      <c r="D33" s="173"/>
      <c r="E33" s="173"/>
      <c r="F33" s="173" t="n">
        <v>1</v>
      </c>
      <c r="G33" s="173"/>
      <c r="H33" s="173"/>
      <c r="I33" s="173" t="n">
        <v>2</v>
      </c>
      <c r="J33" s="173"/>
      <c r="K33" s="173"/>
      <c r="L33" s="173" t="n">
        <v>3</v>
      </c>
      <c r="M33" s="173"/>
      <c r="N33" s="173"/>
      <c r="O33" s="137" t="s">
        <v>224</v>
      </c>
      <c r="P33" s="137"/>
      <c r="Q33" s="137"/>
      <c r="R33" s="217" t="s">
        <v>225</v>
      </c>
      <c r="S33" s="217"/>
      <c r="T33" s="217"/>
      <c r="U33" s="137" t="s">
        <v>226</v>
      </c>
      <c r="V33" s="137"/>
      <c r="W33" s="137"/>
      <c r="AR33" s="212" t="s">
        <v>202</v>
      </c>
      <c r="AS33" s="212"/>
      <c r="AT33" s="169" t="s">
        <v>580</v>
      </c>
      <c r="AU33" s="169"/>
      <c r="AV33" s="213" t="s">
        <v>581</v>
      </c>
      <c r="AW33" s="213" t="e">
        <f aca="false">NA()</f>
        <v>#N/A</v>
      </c>
      <c r="AX33" s="213" t="e">
        <f aca="false">NA()</f>
        <v>#N/A</v>
      </c>
      <c r="AY33" s="213" t="e">
        <f aca="false">NA()</f>
        <v>#N/A</v>
      </c>
    </row>
    <row r="34" customFormat="false" ht="21" hidden="false" customHeight="true" outlineLevel="0" collapsed="false">
      <c r="B34" s="142" t="n">
        <v>1</v>
      </c>
      <c r="C34" s="143" t="s">
        <v>609</v>
      </c>
      <c r="D34" s="144" t="s">
        <v>610</v>
      </c>
      <c r="E34" s="226" t="s">
        <v>171</v>
      </c>
      <c r="F34" s="178"/>
      <c r="G34" s="178"/>
      <c r="H34" s="178"/>
      <c r="I34" s="179" t="s">
        <v>235</v>
      </c>
      <c r="J34" s="180" t="n">
        <v>6</v>
      </c>
      <c r="K34" s="181" t="n">
        <v>0</v>
      </c>
      <c r="L34" s="182" t="s">
        <v>230</v>
      </c>
      <c r="M34" s="180" t="n">
        <v>2</v>
      </c>
      <c r="N34" s="181" t="n">
        <v>6</v>
      </c>
      <c r="O34" s="183" t="n">
        <v>1</v>
      </c>
      <c r="P34" s="184" t="s">
        <v>231</v>
      </c>
      <c r="Q34" s="185" t="n">
        <v>1</v>
      </c>
      <c r="R34" s="218" t="n">
        <v>1.57142857142857</v>
      </c>
      <c r="S34" s="218"/>
      <c r="T34" s="218"/>
      <c r="U34" s="142" t="n">
        <v>2</v>
      </c>
      <c r="V34" s="142"/>
      <c r="W34" s="142"/>
      <c r="AR34" s="214" t="s">
        <v>205</v>
      </c>
      <c r="AS34" s="214"/>
      <c r="AT34" s="169" t="s">
        <v>562</v>
      </c>
      <c r="AU34" s="169"/>
      <c r="AV34" s="213" t="s">
        <v>563</v>
      </c>
      <c r="AW34" s="213" t="e">
        <f aca="false">NA()</f>
        <v>#N/A</v>
      </c>
      <c r="AX34" s="213" t="e">
        <f aca="false">NA()</f>
        <v>#N/A</v>
      </c>
      <c r="AY34" s="213" t="e">
        <f aca="false">NA()</f>
        <v>#N/A</v>
      </c>
    </row>
    <row r="35" customFormat="false" ht="21" hidden="false" customHeight="true" outlineLevel="0" collapsed="false">
      <c r="B35" s="189" t="n">
        <v>2</v>
      </c>
      <c r="C35" s="143" t="s">
        <v>611</v>
      </c>
      <c r="D35" s="144" t="s">
        <v>612</v>
      </c>
      <c r="E35" s="177" t="s">
        <v>452</v>
      </c>
      <c r="F35" s="190" t="s">
        <v>230</v>
      </c>
      <c r="G35" s="191" t="n">
        <v>0</v>
      </c>
      <c r="H35" s="191" t="n">
        <v>6</v>
      </c>
      <c r="I35" s="192"/>
      <c r="J35" s="192"/>
      <c r="K35" s="192"/>
      <c r="L35" s="193" t="s">
        <v>230</v>
      </c>
      <c r="M35" s="194" t="n">
        <v>0</v>
      </c>
      <c r="N35" s="195" t="n">
        <v>6</v>
      </c>
      <c r="O35" s="196" t="n">
        <v>0</v>
      </c>
      <c r="P35" s="184" t="s">
        <v>231</v>
      </c>
      <c r="Q35" s="197" t="n">
        <v>2</v>
      </c>
      <c r="R35" s="218" t="n">
        <v>0</v>
      </c>
      <c r="S35" s="218"/>
      <c r="T35" s="218"/>
      <c r="U35" s="142" t="s">
        <v>584</v>
      </c>
      <c r="V35" s="142"/>
      <c r="W35" s="142"/>
      <c r="AR35" s="214" t="s">
        <v>205</v>
      </c>
      <c r="AS35" s="214"/>
      <c r="AT35" s="169" t="s">
        <v>590</v>
      </c>
      <c r="AU35" s="169"/>
      <c r="AV35" s="213" t="s">
        <v>591</v>
      </c>
      <c r="AW35" s="213" t="e">
        <f aca="false">NA()</f>
        <v>#N/A</v>
      </c>
      <c r="AX35" s="213" t="e">
        <f aca="false">NA()</f>
        <v>#N/A</v>
      </c>
      <c r="AY35" s="213" t="e">
        <f aca="false">NA()</f>
        <v>#N/A</v>
      </c>
    </row>
    <row r="36" customFormat="false" ht="21" hidden="false" customHeight="true" outlineLevel="0" collapsed="false">
      <c r="B36" s="189" t="n">
        <v>3</v>
      </c>
      <c r="C36" s="143" t="s">
        <v>598</v>
      </c>
      <c r="D36" s="225" t="s">
        <v>599</v>
      </c>
      <c r="E36" s="177" t="s">
        <v>286</v>
      </c>
      <c r="F36" s="193" t="s">
        <v>235</v>
      </c>
      <c r="G36" s="199" t="n">
        <v>6</v>
      </c>
      <c r="H36" s="197" t="n">
        <v>2</v>
      </c>
      <c r="I36" s="193" t="s">
        <v>235</v>
      </c>
      <c r="J36" s="199" t="n">
        <v>6</v>
      </c>
      <c r="K36" s="197" t="n">
        <v>0</v>
      </c>
      <c r="L36" s="192"/>
      <c r="M36" s="192"/>
      <c r="N36" s="192"/>
      <c r="O36" s="196" t="n">
        <v>2</v>
      </c>
      <c r="P36" s="200" t="s">
        <v>231</v>
      </c>
      <c r="Q36" s="197" t="n">
        <v>0</v>
      </c>
      <c r="R36" s="218" t="n">
        <v>2.85714285714286</v>
      </c>
      <c r="S36" s="218"/>
      <c r="T36" s="218"/>
      <c r="U36" s="142" t="n">
        <v>1</v>
      </c>
      <c r="V36" s="142"/>
      <c r="W36" s="142"/>
    </row>
    <row r="37" customFormat="false" ht="21" hidden="false" customHeight="true" outlineLevel="0" collapsed="false">
      <c r="P37" s="0"/>
      <c r="R37" s="0"/>
      <c r="BE37" s="88"/>
      <c r="BF37" s="88"/>
      <c r="BG37" s="88"/>
      <c r="BH37" s="88"/>
      <c r="BI37" s="88"/>
      <c r="BJ37" s="88"/>
    </row>
    <row r="38" customFormat="false" ht="21" hidden="false" customHeight="true" outlineLevel="0" collapsed="false">
      <c r="P38" s="0"/>
      <c r="R38" s="0"/>
    </row>
    <row r="39" customFormat="false" ht="21" hidden="false" customHeight="true" outlineLevel="0" collapsed="false">
      <c r="P39" s="0"/>
      <c r="R39" s="0"/>
    </row>
    <row r="40" customFormat="false" ht="21" hidden="false" customHeight="true" outlineLevel="0" collapsed="false">
      <c r="P40" s="0"/>
      <c r="R40" s="0"/>
    </row>
    <row r="41" customFormat="false" ht="21" hidden="false" customHeight="true" outlineLevel="0" collapsed="false">
      <c r="P41" s="0"/>
      <c r="R41" s="0"/>
    </row>
    <row r="42" customFormat="false" ht="21" hidden="false" customHeight="true" outlineLevel="0" collapsed="false">
      <c r="P42" s="0"/>
      <c r="R42" s="0"/>
    </row>
    <row r="43" customFormat="false" ht="21" hidden="false" customHeight="true" outlineLevel="0" collapsed="false">
      <c r="P43" s="0"/>
      <c r="R43" s="0"/>
      <c r="AZ43" s="88"/>
    </row>
    <row r="44" customFormat="false" ht="21" hidden="false" customHeight="true" outlineLevel="0" collapsed="false">
      <c r="P44" s="0"/>
      <c r="R44" s="0"/>
    </row>
    <row r="45" customFormat="false" ht="21" hidden="false" customHeight="true" outlineLevel="0" collapsed="false">
      <c r="P45" s="0"/>
      <c r="R45" s="0"/>
    </row>
    <row r="46" customFormat="false" ht="21" hidden="false" customHeight="true" outlineLevel="0" collapsed="false">
      <c r="P46" s="0"/>
      <c r="R46" s="0"/>
      <c r="AZ46" s="88"/>
    </row>
    <row r="47" customFormat="false" ht="21" hidden="false" customHeight="true" outlineLevel="0" collapsed="false">
      <c r="P47" s="0"/>
      <c r="R47" s="0"/>
    </row>
    <row r="48" customFormat="false" ht="21" hidden="false" customHeight="true" outlineLevel="0" collapsed="false">
      <c r="P48" s="0"/>
      <c r="R48" s="0"/>
    </row>
    <row r="49" customFormat="false" ht="21" hidden="false" customHeight="true" outlineLevel="0" collapsed="false">
      <c r="P49" s="0"/>
      <c r="R49" s="0"/>
    </row>
    <row r="50" customFormat="false" ht="21" hidden="false" customHeight="true" outlineLevel="0" collapsed="false">
      <c r="P50" s="0"/>
      <c r="R50" s="0"/>
      <c r="BM50" s="88"/>
    </row>
    <row r="51" customFormat="false" ht="21" hidden="false" customHeight="true" outlineLevel="0" collapsed="false">
      <c r="P51" s="0"/>
      <c r="R51" s="0"/>
    </row>
    <row r="52" customFormat="false" ht="21" hidden="false" customHeight="true" outlineLevel="0" collapsed="false">
      <c r="P52" s="0"/>
      <c r="R52" s="0"/>
      <c r="BC52" s="88"/>
    </row>
    <row r="53" customFormat="false" ht="21" hidden="false" customHeight="true" outlineLevel="0" collapsed="false">
      <c r="P53" s="0"/>
      <c r="R53" s="0"/>
    </row>
    <row r="54" customFormat="false" ht="21" hidden="false" customHeight="true" outlineLevel="0" collapsed="false">
      <c r="P54" s="0"/>
      <c r="R54" s="0"/>
    </row>
    <row r="55" customFormat="false" ht="21" hidden="false" customHeight="true" outlineLevel="0" collapsed="false">
      <c r="P55" s="0"/>
      <c r="R55" s="0"/>
    </row>
    <row r="56" customFormat="false" ht="21" hidden="false" customHeight="true" outlineLevel="0" collapsed="false">
      <c r="P56" s="0"/>
      <c r="R56" s="0"/>
    </row>
    <row r="57" customFormat="false" ht="21" hidden="false" customHeight="true" outlineLevel="0" collapsed="false">
      <c r="P57" s="0"/>
      <c r="R57" s="0"/>
    </row>
    <row r="58" customFormat="false" ht="21" hidden="false" customHeight="true" outlineLevel="0" collapsed="false">
      <c r="P58" s="0"/>
      <c r="R58" s="0"/>
    </row>
    <row r="59" customFormat="false" ht="21" hidden="false" customHeight="true" outlineLevel="0" collapsed="false">
      <c r="P59" s="0"/>
      <c r="R59" s="0"/>
    </row>
    <row r="60" customFormat="false" ht="21" hidden="false" customHeight="true" outlineLevel="0" collapsed="false">
      <c r="P60" s="0"/>
      <c r="R60" s="0"/>
    </row>
    <row r="61" customFormat="false" ht="21" hidden="false" customHeight="true" outlineLevel="0" collapsed="false">
      <c r="P61" s="0"/>
      <c r="R61" s="0"/>
      <c r="AZ61" s="88"/>
    </row>
    <row r="62" customFormat="false" ht="21" hidden="false" customHeight="true" outlineLevel="0" collapsed="false">
      <c r="P62" s="0"/>
      <c r="R62" s="0"/>
    </row>
    <row r="63" customFormat="false" ht="21" hidden="false" customHeight="true" outlineLevel="0" collapsed="false">
      <c r="P63" s="0"/>
      <c r="R63" s="0"/>
    </row>
    <row r="64" customFormat="false" ht="21" hidden="false" customHeight="true" outlineLevel="0" collapsed="false">
      <c r="P64" s="0"/>
      <c r="R64" s="0"/>
    </row>
    <row r="65" customFormat="false" ht="21" hidden="false" customHeight="true" outlineLevel="0" collapsed="false">
      <c r="P65" s="0"/>
      <c r="R65" s="0"/>
    </row>
    <row r="66" customFormat="false" ht="21" hidden="false" customHeight="true" outlineLevel="0" collapsed="false">
      <c r="P66" s="0"/>
      <c r="R66" s="0"/>
    </row>
    <row r="67" customFormat="false" ht="21" hidden="false" customHeight="true" outlineLevel="0" collapsed="false">
      <c r="P67" s="0"/>
      <c r="R67" s="0"/>
    </row>
    <row r="68" customFormat="false" ht="21" hidden="false" customHeight="true" outlineLevel="0" collapsed="false">
      <c r="P68" s="0"/>
      <c r="R68" s="0"/>
    </row>
    <row r="69" customFormat="false" ht="21" hidden="false" customHeight="true" outlineLevel="0" collapsed="false">
      <c r="P69" s="0"/>
      <c r="R69" s="0"/>
    </row>
    <row r="70" customFormat="false" ht="21" hidden="false" customHeight="true" outlineLevel="0" collapsed="false">
      <c r="P70" s="0"/>
      <c r="R70" s="0"/>
    </row>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c r="P75" s="0"/>
      <c r="R75" s="0"/>
    </row>
    <row r="76" customFormat="false" ht="21.95" hidden="false" customHeight="true" outlineLevel="0" collapsed="false">
      <c r="P76" s="0"/>
      <c r="R76" s="0"/>
    </row>
    <row r="77" customFormat="false" ht="21.95" hidden="false" customHeight="true" outlineLevel="0" collapsed="false">
      <c r="P77" s="0"/>
      <c r="R77" s="0"/>
    </row>
    <row r="78" customFormat="false" ht="21.95" hidden="false" customHeight="true" outlineLevel="0" collapsed="false">
      <c r="P78" s="0"/>
      <c r="R78" s="0"/>
    </row>
    <row r="79" customFormat="false" ht="21.95" hidden="false" customHeight="true" outlineLevel="0" collapsed="false">
      <c r="P79" s="0"/>
      <c r="R79" s="0"/>
    </row>
    <row r="80" customFormat="false" ht="21.95" hidden="false" customHeight="true" outlineLevel="0" collapsed="false">
      <c r="P80" s="0"/>
      <c r="R80" s="0"/>
    </row>
    <row r="81" customFormat="false" ht="21.95" hidden="false" customHeight="true" outlineLevel="0" collapsed="false">
      <c r="P81" s="0"/>
      <c r="R81" s="0"/>
    </row>
    <row r="82" customFormat="false" ht="21.95" hidden="false" customHeight="true" outlineLevel="0" collapsed="false">
      <c r="P82" s="0"/>
      <c r="R82" s="0"/>
    </row>
    <row r="83" customFormat="false" ht="21.95" hidden="false" customHeight="true" outlineLevel="0" collapsed="false">
      <c r="P83" s="0"/>
      <c r="R83" s="0"/>
    </row>
    <row r="84" customFormat="false" ht="21.95" hidden="false" customHeight="true" outlineLevel="0" collapsed="false">
      <c r="P84" s="0"/>
      <c r="R84" s="0"/>
    </row>
    <row r="85" customFormat="false" ht="21.95" hidden="false" customHeight="true" outlineLevel="0" collapsed="false">
      <c r="P85" s="0"/>
      <c r="R85" s="0"/>
    </row>
    <row r="86" customFormat="false" ht="21.95" hidden="false" customHeight="true" outlineLevel="0" collapsed="false">
      <c r="P86" s="0"/>
      <c r="R86" s="0"/>
    </row>
    <row r="87" customFormat="false" ht="21.95" hidden="false" customHeight="true" outlineLevel="0" collapsed="false">
      <c r="P87" s="0"/>
      <c r="R87" s="0"/>
    </row>
    <row r="88" customFormat="false" ht="21.95" hidden="false" customHeight="true" outlineLevel="0" collapsed="false">
      <c r="P88" s="0"/>
      <c r="R88" s="0"/>
    </row>
    <row r="89" customFormat="false" ht="21.95" hidden="false" customHeight="true" outlineLevel="0" collapsed="false">
      <c r="P89" s="0"/>
      <c r="R89" s="0"/>
    </row>
    <row r="90" customFormat="false" ht="21.95" hidden="false" customHeight="true" outlineLevel="0" collapsed="false">
      <c r="P90" s="0"/>
      <c r="R90" s="0"/>
    </row>
    <row r="91" customFormat="false" ht="21.95" hidden="false" customHeight="true" outlineLevel="0" collapsed="false">
      <c r="P91" s="0"/>
      <c r="R91" s="0"/>
    </row>
    <row r="92" customFormat="false" ht="21.95" hidden="false" customHeight="true" outlineLevel="0" collapsed="false">
      <c r="P92" s="0"/>
      <c r="R92" s="0"/>
    </row>
    <row r="93" customFormat="false" ht="21.95" hidden="false" customHeight="true" outlineLevel="0" collapsed="false">
      <c r="P93" s="0"/>
      <c r="R93" s="0"/>
    </row>
    <row r="94" customFormat="false" ht="21.95" hidden="false" customHeight="true" outlineLevel="0" collapsed="false">
      <c r="P94" s="0"/>
      <c r="R94" s="0"/>
    </row>
    <row r="95" customFormat="false" ht="21.95" hidden="false" customHeight="true" outlineLevel="0" collapsed="false">
      <c r="P95" s="0"/>
      <c r="R95" s="0"/>
    </row>
    <row r="96" customFormat="false" ht="21.95" hidden="false" customHeight="true" outlineLevel="0" collapsed="false">
      <c r="P96" s="0"/>
      <c r="R96" s="0"/>
    </row>
    <row r="97" customFormat="false" ht="21.95" hidden="false" customHeight="true" outlineLevel="0" collapsed="false">
      <c r="P97" s="0"/>
      <c r="R97" s="0"/>
    </row>
    <row r="98" customFormat="false" ht="21.95" hidden="false" customHeight="true" outlineLevel="0" collapsed="false">
      <c r="P98" s="0"/>
      <c r="R98" s="0"/>
    </row>
    <row r="99" customFormat="false" ht="21.95" hidden="false" customHeight="true" outlineLevel="0" collapsed="false">
      <c r="P99" s="0"/>
      <c r="R99" s="0"/>
    </row>
    <row r="100" customFormat="false" ht="21.95" hidden="false" customHeight="true" outlineLevel="0" collapsed="false">
      <c r="P100" s="0"/>
      <c r="R100" s="0"/>
    </row>
    <row r="101" customFormat="false" ht="21.95" hidden="false" customHeight="true" outlineLevel="0" collapsed="false">
      <c r="P101" s="0"/>
      <c r="R101" s="0"/>
    </row>
    <row r="102" customFormat="false" ht="21.95" hidden="false" customHeight="true" outlineLevel="0" collapsed="false">
      <c r="P102" s="0"/>
      <c r="R102" s="0"/>
    </row>
    <row r="103" customFormat="false" ht="21.95" hidden="false" customHeight="true" outlineLevel="0" collapsed="false">
      <c r="P103" s="0"/>
      <c r="R103" s="0"/>
    </row>
    <row r="104" customFormat="false" ht="21.95" hidden="false" customHeight="true" outlineLevel="0" collapsed="false">
      <c r="P104" s="0"/>
      <c r="R104" s="0"/>
    </row>
    <row r="105" customFormat="false" ht="21.95" hidden="false" customHeight="true" outlineLevel="0" collapsed="false">
      <c r="P105" s="0"/>
      <c r="R105" s="0"/>
    </row>
    <row r="106" customFormat="false" ht="51" hidden="false" customHeight="true" outlineLevel="0" collapsed="false">
      <c r="P106" s="0"/>
      <c r="R106" s="0"/>
    </row>
    <row r="107" customFormat="false" ht="21.95" hidden="false" customHeight="true" outlineLevel="0" collapsed="false">
      <c r="P107" s="0"/>
      <c r="R107" s="0"/>
    </row>
    <row r="108" customFormat="false" ht="21.95" hidden="false" customHeight="true" outlineLevel="0" collapsed="false">
      <c r="P108" s="0"/>
      <c r="R108" s="0"/>
    </row>
    <row r="109" customFormat="false" ht="21.95" hidden="false" customHeight="true" outlineLevel="0" collapsed="false">
      <c r="P109" s="0"/>
      <c r="R109" s="0"/>
    </row>
    <row r="110" customFormat="false" ht="21.95" hidden="false" customHeight="true" outlineLevel="0" collapsed="false">
      <c r="P110" s="0"/>
      <c r="R110" s="0"/>
    </row>
    <row r="111" customFormat="false" ht="21.95" hidden="false" customHeight="true" outlineLevel="0" collapsed="false">
      <c r="P111" s="0"/>
      <c r="R111" s="0"/>
    </row>
    <row r="112" customFormat="false" ht="21.95" hidden="false" customHeight="true" outlineLevel="0" collapsed="false">
      <c r="P112" s="0"/>
      <c r="R112" s="0"/>
    </row>
    <row r="113" customFormat="false" ht="21.95" hidden="false" customHeight="true" outlineLevel="0" collapsed="false">
      <c r="P113" s="0"/>
      <c r="R113" s="0"/>
    </row>
    <row r="114" customFormat="false" ht="21.95" hidden="false" customHeight="true" outlineLevel="0" collapsed="false">
      <c r="P114" s="0"/>
      <c r="R114" s="0"/>
    </row>
    <row r="115" customFormat="false" ht="21.95" hidden="false" customHeight="true" outlineLevel="0" collapsed="false">
      <c r="P115" s="0"/>
      <c r="R115" s="0"/>
    </row>
    <row r="116" customFormat="false" ht="21.95" hidden="false" customHeight="true" outlineLevel="0" collapsed="false">
      <c r="P116" s="0"/>
      <c r="R116" s="0"/>
    </row>
    <row r="117" customFormat="false" ht="21.95" hidden="false" customHeight="true" outlineLevel="0" collapsed="false">
      <c r="P117" s="0"/>
      <c r="R117" s="0"/>
    </row>
    <row r="118" customFormat="false" ht="21.95" hidden="false" customHeight="true" outlineLevel="0" collapsed="false">
      <c r="P118" s="0"/>
      <c r="R118" s="0"/>
    </row>
    <row r="119" customFormat="false" ht="21.95" hidden="false" customHeight="true" outlineLevel="0" collapsed="false">
      <c r="P119" s="0"/>
      <c r="R119" s="0"/>
    </row>
    <row r="120" customFormat="false" ht="21.95" hidden="false" customHeight="true" outlineLevel="0" collapsed="false">
      <c r="P120" s="0"/>
      <c r="R120" s="0"/>
    </row>
    <row r="121" customFormat="false" ht="21.95" hidden="false" customHeight="true" outlineLevel="0" collapsed="false">
      <c r="P121" s="0"/>
      <c r="R121" s="0"/>
    </row>
    <row r="122" customFormat="false" ht="21.95" hidden="false" customHeight="true" outlineLevel="0" collapsed="false">
      <c r="P122" s="0"/>
      <c r="R122" s="0"/>
    </row>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c r="BK172" s="88"/>
    </row>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c r="BG177" s="88"/>
    </row>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sheetData>
  <mergeCells count="195">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C7:AF7"/>
    <mergeCell ref="AL7:AM7"/>
    <mergeCell ref="C8:E8"/>
    <mergeCell ref="F8:H8"/>
    <mergeCell ref="I8:K8"/>
    <mergeCell ref="L8:N8"/>
    <mergeCell ref="O8:Q8"/>
    <mergeCell ref="R8:T8"/>
    <mergeCell ref="U8:W8"/>
    <mergeCell ref="X8:Z8"/>
    <mergeCell ref="AA8:AB8"/>
    <mergeCell ref="AC8:AF8"/>
    <mergeCell ref="F9:H9"/>
    <mergeCell ref="U9:W9"/>
    <mergeCell ref="X9:Z9"/>
    <mergeCell ref="AM9:AN9"/>
    <mergeCell ref="AO9:AR9"/>
    <mergeCell ref="I10:K10"/>
    <mergeCell ref="U10:W10"/>
    <mergeCell ref="X10:Z10"/>
    <mergeCell ref="AC10:AF10"/>
    <mergeCell ref="AP10:AQ10"/>
    <mergeCell ref="L11:N11"/>
    <mergeCell ref="U11:W11"/>
    <mergeCell ref="X11:Z11"/>
    <mergeCell ref="AA11:AB11"/>
    <mergeCell ref="AC11:AF11"/>
    <mergeCell ref="O12:Q12"/>
    <mergeCell ref="U12:W12"/>
    <mergeCell ref="X12:Z12"/>
    <mergeCell ref="AI12:AJ12"/>
    <mergeCell ref="AK12:AN12"/>
    <mergeCell ref="C13:E13"/>
    <mergeCell ref="F13:H13"/>
    <mergeCell ref="I13:K13"/>
    <mergeCell ref="L13:N13"/>
    <mergeCell ref="O13:Q13"/>
    <mergeCell ref="R13:T13"/>
    <mergeCell ref="U13:W13"/>
    <mergeCell ref="AC13:AF13"/>
    <mergeCell ref="AL13:AM13"/>
    <mergeCell ref="F14:H14"/>
    <mergeCell ref="R14:T14"/>
    <mergeCell ref="U14:W14"/>
    <mergeCell ref="AA14:AB14"/>
    <mergeCell ref="AC14:AF14"/>
    <mergeCell ref="I15:K15"/>
    <mergeCell ref="R15:T15"/>
    <mergeCell ref="U15:W15"/>
    <mergeCell ref="AQ15:AR15"/>
    <mergeCell ref="AS15:AV15"/>
    <mergeCell ref="L16:N16"/>
    <mergeCell ref="R16:T16"/>
    <mergeCell ref="U16:W16"/>
    <mergeCell ref="AC16:AF16"/>
    <mergeCell ref="AT16:AU16"/>
    <mergeCell ref="C17:E17"/>
    <mergeCell ref="F17:H17"/>
    <mergeCell ref="I17:K17"/>
    <mergeCell ref="L17:N17"/>
    <mergeCell ref="O17:Q17"/>
    <mergeCell ref="R17:T17"/>
    <mergeCell ref="U17:W17"/>
    <mergeCell ref="AA17:AB17"/>
    <mergeCell ref="AC17:AF17"/>
    <mergeCell ref="F18:H18"/>
    <mergeCell ref="R18:T18"/>
    <mergeCell ref="U18:W18"/>
    <mergeCell ref="AI18:AJ18"/>
    <mergeCell ref="AK18:AN18"/>
    <mergeCell ref="I19:K19"/>
    <mergeCell ref="R19:T19"/>
    <mergeCell ref="U19:W19"/>
    <mergeCell ref="AC19:AF19"/>
    <mergeCell ref="AL19:AM19"/>
    <mergeCell ref="L20:N20"/>
    <mergeCell ref="R20:T20"/>
    <mergeCell ref="U20:W20"/>
    <mergeCell ref="AA20:AB20"/>
    <mergeCell ref="AC20:AF20"/>
    <mergeCell ref="C21:E21"/>
    <mergeCell ref="F21:H21"/>
    <mergeCell ref="I21:K21"/>
    <mergeCell ref="L21:N21"/>
    <mergeCell ref="O21:Q21"/>
    <mergeCell ref="R21:T21"/>
    <mergeCell ref="U21:W21"/>
    <mergeCell ref="AM21:AN21"/>
    <mergeCell ref="AO21:AR21"/>
    <mergeCell ref="F22:H22"/>
    <mergeCell ref="R22:T22"/>
    <mergeCell ref="U22:W22"/>
    <mergeCell ref="AC22:AF22"/>
    <mergeCell ref="AP22:AQ22"/>
    <mergeCell ref="I23:K23"/>
    <mergeCell ref="R23:T23"/>
    <mergeCell ref="U23:W23"/>
    <mergeCell ref="AA23:AB23"/>
    <mergeCell ref="AC23:AF23"/>
    <mergeCell ref="L24:N24"/>
    <mergeCell ref="R24:T24"/>
    <mergeCell ref="U24:W24"/>
    <mergeCell ref="AI24:AJ24"/>
    <mergeCell ref="AK24:AN24"/>
    <mergeCell ref="C25:E25"/>
    <mergeCell ref="F25:H25"/>
    <mergeCell ref="I25:K25"/>
    <mergeCell ref="L25:N25"/>
    <mergeCell ref="O25:Q25"/>
    <mergeCell ref="R25:T25"/>
    <mergeCell ref="U25:W25"/>
    <mergeCell ref="AC25:AF25"/>
    <mergeCell ref="AL25:AM25"/>
    <mergeCell ref="F26:H26"/>
    <mergeCell ref="R26:T26"/>
    <mergeCell ref="U26:W26"/>
    <mergeCell ref="AA26:AB26"/>
    <mergeCell ref="AC26:AF26"/>
    <mergeCell ref="I27:K27"/>
    <mergeCell ref="R27:T27"/>
    <mergeCell ref="U27:W27"/>
    <mergeCell ref="L28:N28"/>
    <mergeCell ref="R28:T28"/>
    <mergeCell ref="U28:W28"/>
    <mergeCell ref="C29:E29"/>
    <mergeCell ref="F29:H29"/>
    <mergeCell ref="I29:K29"/>
    <mergeCell ref="L29:N29"/>
    <mergeCell ref="O29:Q29"/>
    <mergeCell ref="R29:T29"/>
    <mergeCell ref="U29:W29"/>
    <mergeCell ref="F30:H30"/>
    <mergeCell ref="R30:T30"/>
    <mergeCell ref="U30:W30"/>
    <mergeCell ref="I31:K31"/>
    <mergeCell ref="R31:T31"/>
    <mergeCell ref="U31:W31"/>
    <mergeCell ref="L32:N32"/>
    <mergeCell ref="R32:T32"/>
    <mergeCell ref="U32:W32"/>
    <mergeCell ref="AV32:AY32"/>
    <mergeCell ref="C33:E33"/>
    <mergeCell ref="F33:H33"/>
    <mergeCell ref="I33:K33"/>
    <mergeCell ref="L33:N33"/>
    <mergeCell ref="O33:Q33"/>
    <mergeCell ref="R33:T33"/>
    <mergeCell ref="U33:W33"/>
    <mergeCell ref="AR33:AS33"/>
    <mergeCell ref="AT33:AU33"/>
    <mergeCell ref="AV33:AY33"/>
    <mergeCell ref="F34:H34"/>
    <mergeCell ref="R34:T34"/>
    <mergeCell ref="U34:W34"/>
    <mergeCell ref="AR34:AS34"/>
    <mergeCell ref="AT34:AU34"/>
    <mergeCell ref="AV34:AY34"/>
    <mergeCell ref="I35:K35"/>
    <mergeCell ref="R35:T35"/>
    <mergeCell ref="U35:W35"/>
    <mergeCell ref="AR35:AS35"/>
    <mergeCell ref="AT35:AU35"/>
    <mergeCell ref="AV35:AY35"/>
    <mergeCell ref="L36:N36"/>
    <mergeCell ref="R36:T36"/>
    <mergeCell ref="U36:W36"/>
  </mergeCells>
  <printOptions headings="false" gridLines="false" gridLinesSet="true" horizontalCentered="false" verticalCentered="false"/>
  <pageMargins left="0.590277777777778" right="0.2"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6" man="true" max="16383" min="0"/>
    <brk id="157" man="true" max="16383" min="0"/>
    <brk id="192" man="true" max="16383" min="0"/>
  </rowBreaks>
  <colBreaks count="1" manualBreakCount="1">
    <brk id="5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1" width="2.12"/>
    <col collapsed="false" customWidth="true" hidden="false" outlineLevel="0" max="17" min="17" style="0" width="2.12"/>
    <col collapsed="false" customWidth="true" hidden="false" outlineLevel="0" max="18" min="18" style="131" width="2.12"/>
    <col collapsed="false" customWidth="true" hidden="false" outlineLevel="0" max="79" min="19" style="0" width="2.12"/>
  </cols>
  <sheetData>
    <row r="1" customFormat="false" ht="51" hidden="false" customHeight="true" outlineLevel="0" collapsed="false">
      <c r="AF1" s="132" t="s">
        <v>160</v>
      </c>
      <c r="AG1" s="132"/>
      <c r="AH1" s="132"/>
      <c r="AI1" s="132"/>
      <c r="AJ1" s="132"/>
      <c r="AK1" s="132"/>
      <c r="AL1" s="132"/>
      <c r="AM1" s="132"/>
      <c r="AN1" s="132"/>
      <c r="AO1" s="132"/>
      <c r="AP1" s="132"/>
      <c r="AQ1" s="132"/>
      <c r="AR1" s="132"/>
      <c r="AS1" s="133"/>
      <c r="AT1" s="133"/>
      <c r="AU1" s="134" t="s">
        <v>613</v>
      </c>
      <c r="AV1" s="134"/>
      <c r="AW1" s="134"/>
      <c r="AX1" s="134"/>
      <c r="AY1" s="134"/>
    </row>
    <row r="2" customFormat="false" ht="21" hidden="false" customHeight="true" outlineLevel="0" collapsed="false">
      <c r="B2" s="135" t="s">
        <v>614</v>
      </c>
      <c r="C2" s="135"/>
      <c r="D2" s="135"/>
      <c r="E2" s="135"/>
      <c r="F2" s="172" t="s">
        <v>104</v>
      </c>
      <c r="G2" s="172"/>
      <c r="H2" s="172"/>
      <c r="I2" s="172"/>
      <c r="J2" s="172"/>
      <c r="K2" s="172"/>
      <c r="L2" s="172"/>
      <c r="M2" s="172"/>
      <c r="N2" s="172"/>
      <c r="O2" s="172"/>
      <c r="P2" s="172"/>
      <c r="Q2" s="172"/>
      <c r="R2" s="172"/>
      <c r="S2" s="172"/>
      <c r="T2" s="172"/>
      <c r="U2" s="172"/>
      <c r="V2" s="172"/>
      <c r="W2" s="172"/>
      <c r="X2" s="172"/>
      <c r="Y2" s="172"/>
      <c r="Z2" s="172"/>
      <c r="AA2" s="137" t="s">
        <v>221</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row>
    <row r="3" customFormat="false" ht="21" hidden="false" customHeight="true" outlineLevel="0" collapsed="false">
      <c r="AG3" s="140"/>
      <c r="AH3" s="141" t="s">
        <v>164</v>
      </c>
      <c r="AI3" s="141"/>
      <c r="AJ3" s="140"/>
      <c r="AK3" s="140"/>
      <c r="AL3" s="141" t="s">
        <v>198</v>
      </c>
      <c r="AM3" s="141"/>
      <c r="AN3" s="140"/>
      <c r="AO3" s="140"/>
      <c r="AP3" s="141" t="s">
        <v>26</v>
      </c>
      <c r="AQ3" s="141"/>
      <c r="AR3" s="140"/>
      <c r="AS3" s="216"/>
      <c r="AT3" s="216"/>
      <c r="AU3" s="216"/>
      <c r="AV3" s="216"/>
      <c r="AW3" s="163"/>
    </row>
    <row r="4" customFormat="false" ht="21" hidden="false" customHeight="true" outlineLevel="0" collapsed="false">
      <c r="B4" s="173" t="s">
        <v>222</v>
      </c>
      <c r="C4" s="174" t="s">
        <v>223</v>
      </c>
      <c r="D4" s="174"/>
      <c r="E4" s="174"/>
      <c r="F4" s="173" t="n">
        <v>1</v>
      </c>
      <c r="G4" s="173"/>
      <c r="H4" s="173"/>
      <c r="I4" s="173" t="n">
        <v>2</v>
      </c>
      <c r="J4" s="173"/>
      <c r="K4" s="173"/>
      <c r="L4" s="173" t="n">
        <v>3</v>
      </c>
      <c r="M4" s="173"/>
      <c r="N4" s="173"/>
      <c r="O4" s="137" t="s">
        <v>224</v>
      </c>
      <c r="P4" s="137"/>
      <c r="Q4" s="137"/>
      <c r="R4" s="217" t="s">
        <v>225</v>
      </c>
      <c r="S4" s="217"/>
      <c r="T4" s="217"/>
      <c r="U4" s="137" t="s">
        <v>226</v>
      </c>
      <c r="V4" s="137"/>
      <c r="W4" s="137"/>
      <c r="AC4" s="175" t="s">
        <v>227</v>
      </c>
      <c r="AD4" s="175"/>
      <c r="AE4" s="175"/>
      <c r="AF4" s="175"/>
      <c r="AG4" s="147"/>
      <c r="AH4" s="147"/>
      <c r="AI4" s="147"/>
      <c r="AJ4" s="147"/>
      <c r="AK4" s="147"/>
      <c r="AL4" s="147"/>
      <c r="AM4" s="147"/>
      <c r="AN4" s="147"/>
    </row>
    <row r="5" customFormat="false" ht="21" hidden="false" customHeight="true" outlineLevel="0" collapsed="false">
      <c r="A5" s="152"/>
      <c r="B5" s="142" t="n">
        <v>1</v>
      </c>
      <c r="C5" s="176" t="s">
        <v>615</v>
      </c>
      <c r="D5" s="144" t="s">
        <v>616</v>
      </c>
      <c r="E5" s="177" t="s">
        <v>171</v>
      </c>
      <c r="F5" s="178"/>
      <c r="G5" s="178"/>
      <c r="H5" s="178"/>
      <c r="I5" s="179" t="s">
        <v>230</v>
      </c>
      <c r="J5" s="180" t="n">
        <v>3</v>
      </c>
      <c r="K5" s="181" t="n">
        <v>6</v>
      </c>
      <c r="L5" s="182" t="s">
        <v>230</v>
      </c>
      <c r="M5" s="180" t="n">
        <v>5</v>
      </c>
      <c r="N5" s="181" t="n">
        <v>7</v>
      </c>
      <c r="O5" s="183" t="n">
        <v>0</v>
      </c>
      <c r="P5" s="184" t="s">
        <v>231</v>
      </c>
      <c r="Q5" s="185" t="n">
        <v>2</v>
      </c>
      <c r="R5" s="218" t="n">
        <v>0.380952380952381</v>
      </c>
      <c r="S5" s="218"/>
      <c r="T5" s="218"/>
      <c r="U5" s="142" t="n">
        <v>3</v>
      </c>
      <c r="V5" s="142"/>
      <c r="W5" s="142"/>
      <c r="AA5" s="187" t="s">
        <v>617</v>
      </c>
      <c r="AB5" s="187"/>
      <c r="AC5" s="188" t="s">
        <v>618</v>
      </c>
      <c r="AD5" s="188" t="e">
        <f aca="false">NA()</f>
        <v>#N/A</v>
      </c>
      <c r="AE5" s="188" t="e">
        <f aca="false">NA()</f>
        <v>#N/A</v>
      </c>
      <c r="AF5" s="188" t="e">
        <f aca="false">NA()</f>
        <v>#N/A</v>
      </c>
      <c r="AN5" s="161"/>
    </row>
    <row r="6" customFormat="false" ht="21" hidden="false" customHeight="true" outlineLevel="0" collapsed="false">
      <c r="A6" s="152"/>
      <c r="B6" s="189" t="n">
        <v>2</v>
      </c>
      <c r="C6" s="176" t="s">
        <v>617</v>
      </c>
      <c r="D6" s="144" t="s">
        <v>618</v>
      </c>
      <c r="E6" s="177" t="s">
        <v>175</v>
      </c>
      <c r="F6" s="190" t="s">
        <v>235</v>
      </c>
      <c r="G6" s="191" t="n">
        <v>6</v>
      </c>
      <c r="H6" s="191" t="n">
        <v>3</v>
      </c>
      <c r="I6" s="192"/>
      <c r="J6" s="192"/>
      <c r="K6" s="192"/>
      <c r="L6" s="193" t="s">
        <v>235</v>
      </c>
      <c r="M6" s="194" t="n">
        <v>6</v>
      </c>
      <c r="N6" s="195" t="n">
        <v>2</v>
      </c>
      <c r="O6" s="196" t="n">
        <v>2</v>
      </c>
      <c r="P6" s="184" t="s">
        <v>231</v>
      </c>
      <c r="Q6" s="197" t="n">
        <v>0</v>
      </c>
      <c r="R6" s="218" t="n">
        <v>2.70588235294118</v>
      </c>
      <c r="S6" s="218"/>
      <c r="T6" s="218"/>
      <c r="U6" s="142" t="n">
        <v>1</v>
      </c>
      <c r="V6" s="142"/>
      <c r="W6" s="142"/>
      <c r="AN6" s="152"/>
    </row>
    <row r="7" customFormat="false" ht="21" hidden="false" customHeight="true" outlineLevel="0" collapsed="false">
      <c r="A7" s="152"/>
      <c r="B7" s="189" t="n">
        <v>3</v>
      </c>
      <c r="C7" s="176" t="s">
        <v>619</v>
      </c>
      <c r="D7" s="144" t="s">
        <v>620</v>
      </c>
      <c r="E7" s="177" t="s">
        <v>181</v>
      </c>
      <c r="F7" s="193" t="s">
        <v>235</v>
      </c>
      <c r="G7" s="199" t="n">
        <v>7</v>
      </c>
      <c r="H7" s="197" t="n">
        <v>5</v>
      </c>
      <c r="I7" s="193" t="s">
        <v>230</v>
      </c>
      <c r="J7" s="199" t="n">
        <v>2</v>
      </c>
      <c r="K7" s="197" t="n">
        <v>6</v>
      </c>
      <c r="L7" s="192"/>
      <c r="M7" s="192"/>
      <c r="N7" s="192"/>
      <c r="O7" s="196" t="n">
        <v>1</v>
      </c>
      <c r="P7" s="200" t="s">
        <v>231</v>
      </c>
      <c r="Q7" s="197" t="n">
        <v>1</v>
      </c>
      <c r="R7" s="218" t="n">
        <v>1.45</v>
      </c>
      <c r="S7" s="218"/>
      <c r="T7" s="218"/>
      <c r="U7" s="142" t="n">
        <v>2</v>
      </c>
      <c r="V7" s="142"/>
      <c r="W7" s="142"/>
      <c r="AM7" s="148" t="s">
        <v>617</v>
      </c>
      <c r="AN7" s="148"/>
      <c r="AO7" s="188" t="s">
        <v>618</v>
      </c>
      <c r="AP7" s="188" t="e">
        <f aca="false">NA()</f>
        <v>#N/A</v>
      </c>
      <c r="AQ7" s="188" t="e">
        <f aca="false">NA()</f>
        <v>#N/A</v>
      </c>
      <c r="AR7" s="188" t="e">
        <f aca="false">NA()</f>
        <v>#N/A</v>
      </c>
      <c r="AS7" s="88"/>
      <c r="AT7" s="88"/>
    </row>
    <row r="8" customFormat="false" ht="21" hidden="false" customHeight="true" outlineLevel="0" collapsed="false">
      <c r="B8" s="223" t="s">
        <v>222</v>
      </c>
      <c r="C8" s="173" t="s">
        <v>241</v>
      </c>
      <c r="D8" s="173"/>
      <c r="E8" s="173"/>
      <c r="F8" s="173" t="n">
        <v>1</v>
      </c>
      <c r="G8" s="173"/>
      <c r="H8" s="173"/>
      <c r="I8" s="173" t="n">
        <v>2</v>
      </c>
      <c r="J8" s="173"/>
      <c r="K8" s="173"/>
      <c r="L8" s="173" t="n">
        <v>3</v>
      </c>
      <c r="M8" s="173"/>
      <c r="N8" s="173"/>
      <c r="O8" s="173" t="n">
        <v>4</v>
      </c>
      <c r="P8" s="173"/>
      <c r="Q8" s="173"/>
      <c r="R8" s="137" t="s">
        <v>224</v>
      </c>
      <c r="S8" s="137"/>
      <c r="T8" s="137"/>
      <c r="U8" s="137" t="s">
        <v>225</v>
      </c>
      <c r="V8" s="137"/>
      <c r="W8" s="137"/>
      <c r="X8" s="137" t="s">
        <v>226</v>
      </c>
      <c r="Y8" s="137"/>
      <c r="Z8" s="137"/>
      <c r="AC8" s="175" t="s">
        <v>247</v>
      </c>
      <c r="AD8" s="175"/>
      <c r="AE8" s="175"/>
      <c r="AF8" s="175"/>
      <c r="AG8" s="151"/>
      <c r="AH8" s="151"/>
      <c r="AI8" s="151"/>
      <c r="AJ8" s="151"/>
      <c r="AK8" s="88"/>
      <c r="AL8" s="88"/>
      <c r="AN8" s="152"/>
      <c r="AO8" s="163"/>
      <c r="AP8" s="156" t="n">
        <v>64</v>
      </c>
      <c r="AQ8" s="156"/>
      <c r="AR8" s="161"/>
      <c r="AS8" s="88"/>
    </row>
    <row r="9" customFormat="false" ht="21" hidden="false" customHeight="true" outlineLevel="0" collapsed="false">
      <c r="B9" s="142" t="n">
        <v>1</v>
      </c>
      <c r="C9" s="143" t="s">
        <v>621</v>
      </c>
      <c r="D9" s="144" t="s">
        <v>622</v>
      </c>
      <c r="E9" s="226" t="s">
        <v>299</v>
      </c>
      <c r="F9" s="202"/>
      <c r="G9" s="202"/>
      <c r="H9" s="202"/>
      <c r="I9" s="193" t="s">
        <v>235</v>
      </c>
      <c r="J9" s="194" t="n">
        <v>6</v>
      </c>
      <c r="K9" s="195" t="n">
        <v>4</v>
      </c>
      <c r="L9" s="193" t="s">
        <v>230</v>
      </c>
      <c r="M9" s="194" t="n">
        <v>3</v>
      </c>
      <c r="N9" s="195" t="n">
        <v>6</v>
      </c>
      <c r="O9" s="203" t="s">
        <v>230</v>
      </c>
      <c r="P9" s="204" t="n">
        <v>3</v>
      </c>
      <c r="Q9" s="205" t="n">
        <v>6</v>
      </c>
      <c r="R9" s="196" t="n">
        <v>1</v>
      </c>
      <c r="S9" s="184" t="s">
        <v>231</v>
      </c>
      <c r="T9" s="197" t="n">
        <v>2</v>
      </c>
      <c r="U9" s="186" t="n">
        <v>1.42857142857143</v>
      </c>
      <c r="V9" s="186"/>
      <c r="W9" s="186"/>
      <c r="X9" s="142" t="n">
        <v>3</v>
      </c>
      <c r="Y9" s="142"/>
      <c r="Z9" s="142"/>
      <c r="AA9" s="187" t="s">
        <v>623</v>
      </c>
      <c r="AB9" s="187"/>
      <c r="AC9" s="188" t="s">
        <v>624</v>
      </c>
      <c r="AD9" s="188" t="e">
        <f aca="false">NA()</f>
        <v>#N/A</v>
      </c>
      <c r="AE9" s="188" t="e">
        <f aca="false">NA()</f>
        <v>#N/A</v>
      </c>
      <c r="AF9" s="188" t="e">
        <f aca="false">NA()</f>
        <v>#N/A</v>
      </c>
      <c r="AJ9" s="161"/>
      <c r="AK9" s="88"/>
      <c r="AL9" s="88"/>
      <c r="AM9" s="88"/>
      <c r="AN9" s="152"/>
      <c r="AR9" s="152"/>
      <c r="AS9" s="88"/>
    </row>
    <row r="10" customFormat="false" ht="21" hidden="false" customHeight="true" outlineLevel="0" collapsed="false">
      <c r="B10" s="189" t="n">
        <v>2</v>
      </c>
      <c r="C10" s="143" t="s">
        <v>625</v>
      </c>
      <c r="D10" s="144" t="s">
        <v>626</v>
      </c>
      <c r="E10" s="177" t="s">
        <v>175</v>
      </c>
      <c r="F10" s="182" t="s">
        <v>230</v>
      </c>
      <c r="G10" s="207" t="n">
        <v>4</v>
      </c>
      <c r="H10" s="207" t="n">
        <v>6</v>
      </c>
      <c r="I10" s="192"/>
      <c r="J10" s="192"/>
      <c r="K10" s="192"/>
      <c r="L10" s="203" t="s">
        <v>230</v>
      </c>
      <c r="M10" s="204" t="n">
        <v>4</v>
      </c>
      <c r="N10" s="205" t="n">
        <v>6</v>
      </c>
      <c r="O10" s="193" t="s">
        <v>230</v>
      </c>
      <c r="P10" s="194" t="n">
        <v>6</v>
      </c>
      <c r="Q10" s="195" t="n">
        <v>7</v>
      </c>
      <c r="R10" s="196" t="n">
        <v>0</v>
      </c>
      <c r="S10" s="184" t="s">
        <v>231</v>
      </c>
      <c r="T10" s="197" t="n">
        <v>3</v>
      </c>
      <c r="U10" s="186" t="n">
        <v>0.424242424242424</v>
      </c>
      <c r="V10" s="186"/>
      <c r="W10" s="186"/>
      <c r="X10" s="142" t="n">
        <v>4</v>
      </c>
      <c r="Y10" s="142"/>
      <c r="Z10" s="142"/>
      <c r="AI10" s="148" t="s">
        <v>627</v>
      </c>
      <c r="AJ10" s="148"/>
      <c r="AK10" s="206" t="s">
        <v>628</v>
      </c>
      <c r="AL10" s="206" t="e">
        <f aca="false">NA()</f>
        <v>#N/A</v>
      </c>
      <c r="AM10" s="206" t="e">
        <f aca="false">NA()</f>
        <v>#N/A</v>
      </c>
      <c r="AN10" s="206" t="e">
        <f aca="false">NA()</f>
        <v>#N/A</v>
      </c>
      <c r="AR10" s="152"/>
      <c r="AS10" s="88"/>
    </row>
    <row r="11" customFormat="false" ht="21" hidden="false" customHeight="true" outlineLevel="0" collapsed="false">
      <c r="B11" s="189" t="n">
        <v>3</v>
      </c>
      <c r="C11" s="143" t="s">
        <v>629</v>
      </c>
      <c r="D11" s="225" t="s">
        <v>630</v>
      </c>
      <c r="E11" s="177" t="s">
        <v>631</v>
      </c>
      <c r="F11" s="193" t="s">
        <v>235</v>
      </c>
      <c r="G11" s="207" t="n">
        <v>6</v>
      </c>
      <c r="H11" s="197" t="n">
        <v>3</v>
      </c>
      <c r="I11" s="203" t="s">
        <v>235</v>
      </c>
      <c r="J11" s="210" t="n">
        <v>6</v>
      </c>
      <c r="K11" s="211" t="n">
        <v>4</v>
      </c>
      <c r="L11" s="192"/>
      <c r="M11" s="192"/>
      <c r="N11" s="192"/>
      <c r="O11" s="193" t="s">
        <v>230</v>
      </c>
      <c r="P11" s="194" t="n">
        <v>5</v>
      </c>
      <c r="Q11" s="195" t="n">
        <v>7</v>
      </c>
      <c r="R11" s="196" t="n">
        <v>2</v>
      </c>
      <c r="S11" s="184" t="s">
        <v>231</v>
      </c>
      <c r="T11" s="197" t="n">
        <v>1</v>
      </c>
      <c r="U11" s="186" t="n">
        <v>2.54838709677419</v>
      </c>
      <c r="V11" s="186"/>
      <c r="W11" s="186"/>
      <c r="X11" s="142" t="n">
        <v>2</v>
      </c>
      <c r="Y11" s="142"/>
      <c r="Z11" s="142"/>
      <c r="AJ11" s="152"/>
      <c r="AK11" s="198"/>
      <c r="AL11" s="158" t="n">
        <v>62</v>
      </c>
      <c r="AM11" s="158"/>
      <c r="AN11" s="163"/>
      <c r="AR11" s="152"/>
      <c r="AS11" s="88"/>
    </row>
    <row r="12" customFormat="false" ht="21" hidden="false" customHeight="true" outlineLevel="0" collapsed="false">
      <c r="B12" s="189" t="n">
        <v>4</v>
      </c>
      <c r="C12" s="143" t="s">
        <v>623</v>
      </c>
      <c r="D12" s="225" t="s">
        <v>624</v>
      </c>
      <c r="E12" s="177" t="s">
        <v>187</v>
      </c>
      <c r="F12" s="203" t="s">
        <v>235</v>
      </c>
      <c r="G12" s="210" t="n">
        <v>6</v>
      </c>
      <c r="H12" s="211" t="n">
        <v>3</v>
      </c>
      <c r="I12" s="193" t="s">
        <v>235</v>
      </c>
      <c r="J12" s="199" t="n">
        <v>7</v>
      </c>
      <c r="K12" s="197" t="n">
        <v>6</v>
      </c>
      <c r="L12" s="193" t="s">
        <v>235</v>
      </c>
      <c r="M12" s="199" t="n">
        <v>7</v>
      </c>
      <c r="N12" s="199" t="n">
        <v>5</v>
      </c>
      <c r="O12" s="192"/>
      <c r="P12" s="192"/>
      <c r="Q12" s="192"/>
      <c r="R12" s="196" t="n">
        <v>3</v>
      </c>
      <c r="S12" s="184" t="s">
        <v>231</v>
      </c>
      <c r="T12" s="197" t="n">
        <v>0</v>
      </c>
      <c r="U12" s="186" t="n">
        <v>3.58823529411765</v>
      </c>
      <c r="V12" s="186"/>
      <c r="W12" s="186"/>
      <c r="X12" s="142" t="n">
        <v>1</v>
      </c>
      <c r="Y12" s="142"/>
      <c r="Z12" s="142"/>
      <c r="AC12" s="175" t="s">
        <v>261</v>
      </c>
      <c r="AD12" s="175"/>
      <c r="AE12" s="175"/>
      <c r="AF12" s="175"/>
      <c r="AG12" s="151"/>
      <c r="AH12" s="151"/>
      <c r="AI12" s="151"/>
      <c r="AJ12" s="155"/>
      <c r="AK12" s="88"/>
      <c r="AN12" s="88"/>
      <c r="AR12" s="152"/>
      <c r="AW12" s="88"/>
      <c r="AY12" s="88"/>
    </row>
    <row r="13" customFormat="false" ht="21" hidden="false" customHeight="true" outlineLevel="0" collapsed="false">
      <c r="B13" s="223" t="s">
        <v>222</v>
      </c>
      <c r="C13" s="173" t="s">
        <v>275</v>
      </c>
      <c r="D13" s="173"/>
      <c r="E13" s="173"/>
      <c r="F13" s="173" t="n">
        <v>1</v>
      </c>
      <c r="G13" s="173"/>
      <c r="H13" s="173"/>
      <c r="I13" s="173" t="n">
        <v>2</v>
      </c>
      <c r="J13" s="173"/>
      <c r="K13" s="173"/>
      <c r="L13" s="173" t="n">
        <v>3</v>
      </c>
      <c r="M13" s="173"/>
      <c r="N13" s="173"/>
      <c r="O13" s="137" t="s">
        <v>224</v>
      </c>
      <c r="P13" s="137"/>
      <c r="Q13" s="137"/>
      <c r="R13" s="217" t="s">
        <v>225</v>
      </c>
      <c r="S13" s="217"/>
      <c r="T13" s="217"/>
      <c r="U13" s="137" t="s">
        <v>226</v>
      </c>
      <c r="V13" s="137"/>
      <c r="W13" s="137"/>
      <c r="X13" s="174" t="s">
        <v>632</v>
      </c>
      <c r="Y13" s="174"/>
      <c r="Z13" s="174"/>
      <c r="AA13" s="187" t="s">
        <v>627</v>
      </c>
      <c r="AB13" s="187"/>
      <c r="AC13" s="188" t="s">
        <v>628</v>
      </c>
      <c r="AD13" s="188" t="e">
        <f aca="false">NA()</f>
        <v>#N/A</v>
      </c>
      <c r="AE13" s="188" t="e">
        <f aca="false">NA()</f>
        <v>#N/A</v>
      </c>
      <c r="AF13" s="188" t="e">
        <f aca="false">NA()</f>
        <v>#N/A</v>
      </c>
      <c r="AK13" s="88"/>
      <c r="AQ13" s="148" t="s">
        <v>633</v>
      </c>
      <c r="AR13" s="148"/>
      <c r="AS13" s="201" t="s">
        <v>634</v>
      </c>
      <c r="AT13" s="201" t="e">
        <f aca="false">NA()</f>
        <v>#N/A</v>
      </c>
      <c r="AU13" s="201" t="e">
        <f aca="false">NA()</f>
        <v>#N/A</v>
      </c>
      <c r="AV13" s="201" t="e">
        <f aca="false">NA()</f>
        <v>#N/A</v>
      </c>
      <c r="AW13" s="88"/>
      <c r="AX13" s="88"/>
      <c r="AZ13" s="88"/>
    </row>
    <row r="14" customFormat="false" ht="21" hidden="false" customHeight="true" outlineLevel="0" collapsed="false">
      <c r="B14" s="142" t="n">
        <v>1</v>
      </c>
      <c r="C14" s="143" t="s">
        <v>635</v>
      </c>
      <c r="D14" s="144" t="s">
        <v>636</v>
      </c>
      <c r="E14" s="226" t="s">
        <v>184</v>
      </c>
      <c r="F14" s="178"/>
      <c r="G14" s="178"/>
      <c r="H14" s="178"/>
      <c r="I14" s="179" t="s">
        <v>235</v>
      </c>
      <c r="J14" s="180" t="n">
        <v>7</v>
      </c>
      <c r="K14" s="181" t="n">
        <v>5</v>
      </c>
      <c r="L14" s="182" t="s">
        <v>230</v>
      </c>
      <c r="M14" s="180" t="n">
        <v>4</v>
      </c>
      <c r="N14" s="181" t="n">
        <v>6</v>
      </c>
      <c r="O14" s="183" t="n">
        <v>1</v>
      </c>
      <c r="P14" s="184" t="s">
        <v>231</v>
      </c>
      <c r="Q14" s="185" t="n">
        <v>1</v>
      </c>
      <c r="R14" s="238" t="n">
        <v>1.5</v>
      </c>
      <c r="S14" s="238"/>
      <c r="T14" s="238"/>
      <c r="U14" s="224" t="n">
        <v>1</v>
      </c>
      <c r="V14" s="224"/>
      <c r="W14" s="224"/>
      <c r="X14" s="239" t="n">
        <v>2</v>
      </c>
      <c r="Y14" s="239"/>
      <c r="Z14" s="239"/>
      <c r="AK14" s="88"/>
      <c r="AQ14" s="88"/>
      <c r="AR14" s="88"/>
      <c r="AS14" s="198"/>
      <c r="AT14" s="156" t="n">
        <v>64</v>
      </c>
      <c r="AU14" s="156"/>
      <c r="AV14" s="163"/>
    </row>
    <row r="15" customFormat="false" ht="21" hidden="false" customHeight="true" outlineLevel="0" collapsed="false">
      <c r="B15" s="189" t="n">
        <v>2</v>
      </c>
      <c r="C15" s="143" t="s">
        <v>637</v>
      </c>
      <c r="D15" s="144" t="s">
        <v>638</v>
      </c>
      <c r="E15" s="177" t="s">
        <v>196</v>
      </c>
      <c r="F15" s="190" t="s">
        <v>230</v>
      </c>
      <c r="G15" s="191" t="n">
        <v>5</v>
      </c>
      <c r="H15" s="191" t="n">
        <v>7</v>
      </c>
      <c r="I15" s="192"/>
      <c r="J15" s="192"/>
      <c r="K15" s="192"/>
      <c r="L15" s="193" t="s">
        <v>235</v>
      </c>
      <c r="M15" s="194" t="n">
        <v>7</v>
      </c>
      <c r="N15" s="195" t="n">
        <v>5</v>
      </c>
      <c r="O15" s="196" t="n">
        <v>1</v>
      </c>
      <c r="P15" s="184" t="s">
        <v>231</v>
      </c>
      <c r="Q15" s="197" t="n">
        <v>1</v>
      </c>
      <c r="R15" s="238" t="n">
        <v>1.5</v>
      </c>
      <c r="S15" s="238"/>
      <c r="T15" s="238"/>
      <c r="U15" s="224" t="n">
        <v>1</v>
      </c>
      <c r="V15" s="224"/>
      <c r="W15" s="224"/>
      <c r="X15" s="239" t="n">
        <v>3</v>
      </c>
      <c r="Y15" s="239"/>
      <c r="Z15" s="239"/>
      <c r="AR15" s="152"/>
      <c r="AS15" s="88"/>
    </row>
    <row r="16" customFormat="false" ht="21" hidden="false" customHeight="true" outlineLevel="0" collapsed="false">
      <c r="B16" s="189" t="n">
        <v>3</v>
      </c>
      <c r="C16" s="143" t="s">
        <v>627</v>
      </c>
      <c r="D16" s="225" t="s">
        <v>628</v>
      </c>
      <c r="E16" s="177" t="s">
        <v>262</v>
      </c>
      <c r="F16" s="193" t="s">
        <v>235</v>
      </c>
      <c r="G16" s="199" t="n">
        <v>6</v>
      </c>
      <c r="H16" s="197" t="n">
        <v>4</v>
      </c>
      <c r="I16" s="193" t="s">
        <v>230</v>
      </c>
      <c r="J16" s="199" t="n">
        <v>5</v>
      </c>
      <c r="K16" s="197" t="n">
        <v>7</v>
      </c>
      <c r="L16" s="192"/>
      <c r="M16" s="192"/>
      <c r="N16" s="192"/>
      <c r="O16" s="196" t="n">
        <v>1</v>
      </c>
      <c r="P16" s="200" t="s">
        <v>231</v>
      </c>
      <c r="Q16" s="197" t="n">
        <v>1</v>
      </c>
      <c r="R16" s="238" t="n">
        <v>1.5</v>
      </c>
      <c r="S16" s="238"/>
      <c r="T16" s="238"/>
      <c r="U16" s="224" t="n">
        <v>1</v>
      </c>
      <c r="V16" s="224"/>
      <c r="W16" s="224"/>
      <c r="X16" s="239" t="n">
        <v>1</v>
      </c>
      <c r="Y16" s="239"/>
      <c r="Z16" s="239"/>
      <c r="AC16" s="175" t="s">
        <v>267</v>
      </c>
      <c r="AD16" s="175"/>
      <c r="AE16" s="175"/>
      <c r="AF16" s="175"/>
      <c r="AG16" s="151"/>
      <c r="AH16" s="151"/>
      <c r="AI16" s="151"/>
      <c r="AJ16" s="151"/>
      <c r="AK16" s="151"/>
      <c r="AL16" s="151"/>
      <c r="AM16" s="151"/>
      <c r="AN16" s="151"/>
      <c r="AR16" s="152"/>
      <c r="AS16" s="88"/>
    </row>
    <row r="17" customFormat="false" ht="21" hidden="false" customHeight="true" outlineLevel="0" collapsed="false">
      <c r="B17" s="223" t="s">
        <v>222</v>
      </c>
      <c r="C17" s="173" t="s">
        <v>288</v>
      </c>
      <c r="D17" s="173"/>
      <c r="E17" s="173"/>
      <c r="F17" s="173" t="n">
        <v>1</v>
      </c>
      <c r="G17" s="173"/>
      <c r="H17" s="173"/>
      <c r="I17" s="173" t="n">
        <v>2</v>
      </c>
      <c r="J17" s="173"/>
      <c r="K17" s="173"/>
      <c r="L17" s="173" t="n">
        <v>3</v>
      </c>
      <c r="M17" s="173"/>
      <c r="N17" s="173"/>
      <c r="O17" s="137" t="s">
        <v>224</v>
      </c>
      <c r="P17" s="137"/>
      <c r="Q17" s="137"/>
      <c r="R17" s="217" t="s">
        <v>225</v>
      </c>
      <c r="S17" s="217"/>
      <c r="T17" s="217"/>
      <c r="U17" s="137" t="s">
        <v>226</v>
      </c>
      <c r="V17" s="137"/>
      <c r="W17" s="137"/>
      <c r="AA17" s="187" t="s">
        <v>633</v>
      </c>
      <c r="AB17" s="187"/>
      <c r="AC17" s="188" t="s">
        <v>634</v>
      </c>
      <c r="AD17" s="188" t="e">
        <f aca="false">NA()</f>
        <v>#N/A</v>
      </c>
      <c r="AE17" s="188" t="e">
        <f aca="false">NA()</f>
        <v>#N/A</v>
      </c>
      <c r="AF17" s="188" t="e">
        <f aca="false">NA()</f>
        <v>#N/A</v>
      </c>
      <c r="AN17" s="161"/>
      <c r="AR17" s="152"/>
      <c r="AS17" s="88"/>
    </row>
    <row r="18" customFormat="false" ht="21" hidden="false" customHeight="true" outlineLevel="0" collapsed="false">
      <c r="B18" s="142" t="n">
        <v>1</v>
      </c>
      <c r="C18" s="143" t="s">
        <v>639</v>
      </c>
      <c r="D18" s="144" t="s">
        <v>640</v>
      </c>
      <c r="E18" s="226" t="s">
        <v>262</v>
      </c>
      <c r="F18" s="178"/>
      <c r="G18" s="178"/>
      <c r="H18" s="178"/>
      <c r="I18" s="179" t="s">
        <v>235</v>
      </c>
      <c r="J18" s="180" t="n">
        <v>6</v>
      </c>
      <c r="K18" s="181" t="n">
        <v>0</v>
      </c>
      <c r="L18" s="182" t="s">
        <v>230</v>
      </c>
      <c r="M18" s="180" t="n">
        <v>6</v>
      </c>
      <c r="N18" s="181" t="n">
        <v>7</v>
      </c>
      <c r="O18" s="183" t="n">
        <v>1</v>
      </c>
      <c r="P18" s="184" t="s">
        <v>231</v>
      </c>
      <c r="Q18" s="185" t="n">
        <v>1</v>
      </c>
      <c r="R18" s="218" t="n">
        <v>1.63157894736842</v>
      </c>
      <c r="S18" s="218"/>
      <c r="T18" s="218"/>
      <c r="U18" s="142" t="n">
        <v>2</v>
      </c>
      <c r="V18" s="142"/>
      <c r="W18" s="142"/>
      <c r="AM18" s="148" t="s">
        <v>633</v>
      </c>
      <c r="AN18" s="148"/>
      <c r="AO18" s="206" t="s">
        <v>634</v>
      </c>
      <c r="AP18" s="206" t="e">
        <f aca="false">NA()</f>
        <v>#N/A</v>
      </c>
      <c r="AQ18" s="206" t="e">
        <f aca="false">NA()</f>
        <v>#N/A</v>
      </c>
      <c r="AR18" s="206" t="e">
        <f aca="false">NA()</f>
        <v>#N/A</v>
      </c>
      <c r="AS18" s="88"/>
    </row>
    <row r="19" customFormat="false" ht="21" hidden="false" customHeight="true" outlineLevel="0" collapsed="false">
      <c r="B19" s="189" t="n">
        <v>2</v>
      </c>
      <c r="C19" s="143" t="s">
        <v>641</v>
      </c>
      <c r="D19" s="144" t="s">
        <v>642</v>
      </c>
      <c r="E19" s="177" t="s">
        <v>175</v>
      </c>
      <c r="F19" s="190" t="s">
        <v>230</v>
      </c>
      <c r="G19" s="191" t="n">
        <v>0</v>
      </c>
      <c r="H19" s="191" t="n">
        <v>6</v>
      </c>
      <c r="I19" s="192"/>
      <c r="J19" s="192"/>
      <c r="K19" s="192"/>
      <c r="L19" s="193" t="s">
        <v>230</v>
      </c>
      <c r="M19" s="194" t="n">
        <v>0</v>
      </c>
      <c r="N19" s="195" t="n">
        <v>6</v>
      </c>
      <c r="O19" s="196" t="n">
        <v>0</v>
      </c>
      <c r="P19" s="184" t="s">
        <v>231</v>
      </c>
      <c r="Q19" s="197" t="n">
        <v>2</v>
      </c>
      <c r="R19" s="218" t="n">
        <v>0</v>
      </c>
      <c r="S19" s="218"/>
      <c r="T19" s="218"/>
      <c r="U19" s="142" t="s">
        <v>584</v>
      </c>
      <c r="V19" s="142"/>
      <c r="W19" s="142"/>
      <c r="AN19" s="152"/>
      <c r="AO19" s="198"/>
      <c r="AP19" s="158" t="n">
        <v>64</v>
      </c>
      <c r="AQ19" s="158"/>
      <c r="AR19" s="163"/>
      <c r="AS19" s="88"/>
      <c r="AT19" s="88"/>
    </row>
    <row r="20" customFormat="false" ht="21" hidden="false" customHeight="true" outlineLevel="0" collapsed="false">
      <c r="B20" s="189" t="n">
        <v>3</v>
      </c>
      <c r="C20" s="143" t="s">
        <v>633</v>
      </c>
      <c r="D20" s="225" t="s">
        <v>634</v>
      </c>
      <c r="E20" s="177" t="s">
        <v>384</v>
      </c>
      <c r="F20" s="193" t="s">
        <v>235</v>
      </c>
      <c r="G20" s="199" t="n">
        <v>7</v>
      </c>
      <c r="H20" s="197" t="n">
        <v>6</v>
      </c>
      <c r="I20" s="193" t="s">
        <v>235</v>
      </c>
      <c r="J20" s="199" t="n">
        <v>6</v>
      </c>
      <c r="K20" s="197" t="n">
        <v>0</v>
      </c>
      <c r="L20" s="192"/>
      <c r="M20" s="192"/>
      <c r="N20" s="192"/>
      <c r="O20" s="196" t="n">
        <v>2</v>
      </c>
      <c r="P20" s="200" t="s">
        <v>231</v>
      </c>
      <c r="Q20" s="197" t="n">
        <v>0</v>
      </c>
      <c r="R20" s="218" t="n">
        <v>2.68421052631579</v>
      </c>
      <c r="S20" s="218"/>
      <c r="T20" s="218"/>
      <c r="U20" s="142" t="n">
        <v>1</v>
      </c>
      <c r="V20" s="142"/>
      <c r="W20" s="142"/>
      <c r="AC20" s="175" t="s">
        <v>274</v>
      </c>
      <c r="AD20" s="175"/>
      <c r="AE20" s="175"/>
      <c r="AF20" s="175"/>
      <c r="AG20" s="151"/>
      <c r="AH20" s="151"/>
      <c r="AI20" s="151"/>
      <c r="AJ20" s="151"/>
      <c r="AK20" s="151"/>
      <c r="AL20" s="151"/>
      <c r="AM20" s="151"/>
      <c r="AN20" s="155"/>
    </row>
    <row r="21" customFormat="false" ht="21" hidden="false" customHeight="true" outlineLevel="0" collapsed="false">
      <c r="B21" s="223" t="s">
        <v>222</v>
      </c>
      <c r="C21" s="173" t="s">
        <v>298</v>
      </c>
      <c r="D21" s="173"/>
      <c r="E21" s="173"/>
      <c r="F21" s="173" t="n">
        <v>1</v>
      </c>
      <c r="G21" s="173"/>
      <c r="H21" s="173"/>
      <c r="I21" s="173" t="n">
        <v>2</v>
      </c>
      <c r="J21" s="173"/>
      <c r="K21" s="173"/>
      <c r="L21" s="173" t="n">
        <v>3</v>
      </c>
      <c r="M21" s="173"/>
      <c r="N21" s="173"/>
      <c r="O21" s="137" t="s">
        <v>224</v>
      </c>
      <c r="P21" s="137"/>
      <c r="Q21" s="137"/>
      <c r="R21" s="217" t="s">
        <v>225</v>
      </c>
      <c r="S21" s="217"/>
      <c r="T21" s="217"/>
      <c r="U21" s="137" t="s">
        <v>226</v>
      </c>
      <c r="V21" s="137"/>
      <c r="W21" s="137"/>
      <c r="AA21" s="187" t="s">
        <v>643</v>
      </c>
      <c r="AB21" s="187"/>
      <c r="AC21" s="188" t="s">
        <v>644</v>
      </c>
      <c r="AD21" s="188" t="e">
        <f aca="false">NA()</f>
        <v>#N/A</v>
      </c>
      <c r="AE21" s="188" t="e">
        <f aca="false">NA()</f>
        <v>#N/A</v>
      </c>
      <c r="AF21" s="188" t="e">
        <f aca="false">NA()</f>
        <v>#N/A</v>
      </c>
    </row>
    <row r="22" customFormat="false" ht="21" hidden="false" customHeight="true" outlineLevel="0" collapsed="false">
      <c r="B22" s="142" t="n">
        <v>1</v>
      </c>
      <c r="C22" s="143" t="s">
        <v>643</v>
      </c>
      <c r="D22" s="144" t="s">
        <v>644</v>
      </c>
      <c r="E22" s="226" t="s">
        <v>384</v>
      </c>
      <c r="F22" s="178"/>
      <c r="G22" s="178"/>
      <c r="H22" s="178"/>
      <c r="I22" s="179" t="s">
        <v>235</v>
      </c>
      <c r="J22" s="180" t="n">
        <v>6</v>
      </c>
      <c r="K22" s="181" t="n">
        <v>4</v>
      </c>
      <c r="L22" s="182" t="s">
        <v>235</v>
      </c>
      <c r="M22" s="180" t="n">
        <v>7</v>
      </c>
      <c r="N22" s="181" t="n">
        <v>6</v>
      </c>
      <c r="O22" s="183" t="n">
        <v>2</v>
      </c>
      <c r="P22" s="184" t="s">
        <v>231</v>
      </c>
      <c r="Q22" s="185" t="n">
        <v>0</v>
      </c>
      <c r="R22" s="218" t="n">
        <v>2.56521739130435</v>
      </c>
      <c r="S22" s="218"/>
      <c r="T22" s="218"/>
      <c r="U22" s="142" t="n">
        <v>1</v>
      </c>
      <c r="V22" s="142"/>
      <c r="W22" s="142"/>
      <c r="AT22" s="151"/>
      <c r="AV22" s="209" t="s">
        <v>201</v>
      </c>
      <c r="AW22" s="209"/>
      <c r="AX22" s="209"/>
      <c r="AY22" s="209"/>
    </row>
    <row r="23" customFormat="false" ht="21" hidden="false" customHeight="true" outlineLevel="0" collapsed="false">
      <c r="B23" s="189" t="n">
        <v>2</v>
      </c>
      <c r="C23" s="143" t="s">
        <v>645</v>
      </c>
      <c r="D23" s="144" t="s">
        <v>646</v>
      </c>
      <c r="E23" s="177" t="s">
        <v>262</v>
      </c>
      <c r="F23" s="190" t="s">
        <v>230</v>
      </c>
      <c r="G23" s="191" t="n">
        <v>4</v>
      </c>
      <c r="H23" s="191" t="n">
        <v>6</v>
      </c>
      <c r="I23" s="192"/>
      <c r="J23" s="192"/>
      <c r="K23" s="192"/>
      <c r="L23" s="193" t="s">
        <v>235</v>
      </c>
      <c r="M23" s="194" t="n">
        <v>6</v>
      </c>
      <c r="N23" s="195" t="n">
        <v>4</v>
      </c>
      <c r="O23" s="196" t="n">
        <v>1</v>
      </c>
      <c r="P23" s="184" t="s">
        <v>231</v>
      </c>
      <c r="Q23" s="197" t="n">
        <v>1</v>
      </c>
      <c r="R23" s="218" t="n">
        <v>1.5</v>
      </c>
      <c r="S23" s="218"/>
      <c r="T23" s="218"/>
      <c r="U23" s="142" t="n">
        <v>2</v>
      </c>
      <c r="V23" s="142"/>
      <c r="W23" s="142"/>
      <c r="AR23" s="212" t="s">
        <v>202</v>
      </c>
      <c r="AS23" s="212"/>
      <c r="AT23" s="169" t="s">
        <v>617</v>
      </c>
      <c r="AU23" s="169"/>
      <c r="AV23" s="213" t="s">
        <v>618</v>
      </c>
      <c r="AW23" s="213" t="e">
        <f aca="false">NA()</f>
        <v>#N/A</v>
      </c>
      <c r="AX23" s="213" t="e">
        <f aca="false">NA()</f>
        <v>#N/A</v>
      </c>
      <c r="AY23" s="213" t="e">
        <f aca="false">NA()</f>
        <v>#N/A</v>
      </c>
    </row>
    <row r="24" customFormat="false" ht="21" hidden="false" customHeight="true" outlineLevel="0" collapsed="false">
      <c r="B24" s="189" t="n">
        <v>3</v>
      </c>
      <c r="C24" s="143" t="s">
        <v>647</v>
      </c>
      <c r="D24" s="225" t="s">
        <v>648</v>
      </c>
      <c r="E24" s="177" t="s">
        <v>184</v>
      </c>
      <c r="F24" s="193" t="s">
        <v>230</v>
      </c>
      <c r="G24" s="199" t="n">
        <v>6</v>
      </c>
      <c r="H24" s="197" t="n">
        <v>7</v>
      </c>
      <c r="I24" s="193" t="s">
        <v>230</v>
      </c>
      <c r="J24" s="199" t="n">
        <v>4</v>
      </c>
      <c r="K24" s="197" t="n">
        <v>6</v>
      </c>
      <c r="L24" s="192"/>
      <c r="M24" s="192"/>
      <c r="N24" s="192"/>
      <c r="O24" s="196" t="n">
        <v>0</v>
      </c>
      <c r="P24" s="200" t="s">
        <v>231</v>
      </c>
      <c r="Q24" s="197" t="n">
        <v>2</v>
      </c>
      <c r="R24" s="218" t="n">
        <v>0.434782608695652</v>
      </c>
      <c r="S24" s="218"/>
      <c r="T24" s="218"/>
      <c r="U24" s="142" t="n">
        <v>3</v>
      </c>
      <c r="V24" s="142"/>
      <c r="W24" s="142"/>
      <c r="AR24" s="214" t="s">
        <v>205</v>
      </c>
      <c r="AS24" s="214"/>
      <c r="AT24" s="169" t="s">
        <v>627</v>
      </c>
      <c r="AU24" s="169"/>
      <c r="AV24" s="213" t="s">
        <v>628</v>
      </c>
      <c r="AW24" s="213" t="e">
        <f aca="false">NA()</f>
        <v>#N/A</v>
      </c>
      <c r="AX24" s="213" t="e">
        <f aca="false">NA()</f>
        <v>#N/A</v>
      </c>
      <c r="AY24" s="213" t="e">
        <f aca="false">NA()</f>
        <v>#N/A</v>
      </c>
    </row>
    <row r="25" customFormat="false" ht="21" hidden="false" customHeight="true" outlineLevel="0" collapsed="false">
      <c r="R25" s="0"/>
      <c r="AR25" s="214" t="s">
        <v>205</v>
      </c>
      <c r="AS25" s="214"/>
      <c r="AT25" s="169" t="s">
        <v>643</v>
      </c>
      <c r="AU25" s="169"/>
      <c r="AV25" s="213" t="s">
        <v>644</v>
      </c>
      <c r="AW25" s="213" t="e">
        <f aca="false">NA()</f>
        <v>#N/A</v>
      </c>
      <c r="AX25" s="213" t="e">
        <f aca="false">NA()</f>
        <v>#N/A</v>
      </c>
      <c r="AY25" s="213" t="e">
        <f aca="false">NA()</f>
        <v>#N/A</v>
      </c>
    </row>
    <row r="26" customFormat="false" ht="21" hidden="false" customHeight="true" outlineLevel="0" collapsed="false">
      <c r="R26" s="0"/>
    </row>
    <row r="27" customFormat="false" ht="21" hidden="false" customHeight="true" outlineLevel="0" collapsed="false">
      <c r="A27" s="88"/>
      <c r="B27" s="135" t="s">
        <v>649</v>
      </c>
      <c r="C27" s="135"/>
      <c r="D27" s="135"/>
      <c r="E27" s="135"/>
      <c r="F27" s="172" t="s">
        <v>104</v>
      </c>
      <c r="G27" s="172"/>
      <c r="H27" s="172"/>
      <c r="I27" s="172"/>
      <c r="J27" s="172"/>
      <c r="K27" s="172"/>
      <c r="L27" s="172"/>
      <c r="M27" s="172"/>
      <c r="N27" s="172"/>
      <c r="O27" s="172"/>
      <c r="P27" s="172"/>
      <c r="Q27" s="172"/>
      <c r="R27" s="172"/>
      <c r="S27" s="172"/>
      <c r="T27" s="172"/>
      <c r="U27" s="172"/>
      <c r="V27" s="172"/>
      <c r="W27" s="172"/>
      <c r="X27" s="172"/>
      <c r="Y27" s="172"/>
      <c r="Z27" s="172"/>
      <c r="AA27" s="137" t="s">
        <v>221</v>
      </c>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row>
    <row r="28" customFormat="false" ht="21" hidden="false" customHeight="true" outlineLevel="0" collapsed="false">
      <c r="AG28" s="140"/>
      <c r="AH28" s="141" t="s">
        <v>164</v>
      </c>
      <c r="AI28" s="141"/>
      <c r="AJ28" s="140"/>
      <c r="AK28" s="140"/>
      <c r="AL28" s="141" t="s">
        <v>198</v>
      </c>
      <c r="AM28" s="141"/>
      <c r="AN28" s="140"/>
      <c r="AO28" s="140"/>
      <c r="AP28" s="141" t="s">
        <v>26</v>
      </c>
      <c r="AQ28" s="141"/>
      <c r="AR28" s="140"/>
      <c r="AS28" s="216"/>
      <c r="AT28" s="216"/>
      <c r="AU28" s="216"/>
      <c r="AV28" s="216"/>
      <c r="AW28" s="163"/>
    </row>
    <row r="29" customFormat="false" ht="21" hidden="false" customHeight="true" outlineLevel="0" collapsed="false">
      <c r="B29" s="223" t="s">
        <v>222</v>
      </c>
      <c r="C29" s="173" t="s">
        <v>304</v>
      </c>
      <c r="D29" s="173"/>
      <c r="E29" s="173"/>
      <c r="F29" s="173" t="n">
        <v>1</v>
      </c>
      <c r="G29" s="173"/>
      <c r="H29" s="173"/>
      <c r="I29" s="173" t="n">
        <v>2</v>
      </c>
      <c r="J29" s="173"/>
      <c r="K29" s="173"/>
      <c r="L29" s="173" t="n">
        <v>3</v>
      </c>
      <c r="M29" s="173"/>
      <c r="N29" s="173"/>
      <c r="O29" s="137" t="s">
        <v>224</v>
      </c>
      <c r="P29" s="137"/>
      <c r="Q29" s="137"/>
      <c r="R29" s="217" t="s">
        <v>225</v>
      </c>
      <c r="S29" s="217"/>
      <c r="T29" s="217"/>
      <c r="U29" s="137" t="s">
        <v>226</v>
      </c>
      <c r="V29" s="137"/>
      <c r="W29" s="137"/>
      <c r="AC29" s="175" t="s">
        <v>279</v>
      </c>
      <c r="AD29" s="175"/>
      <c r="AE29" s="175"/>
      <c r="AF29" s="175"/>
      <c r="AG29" s="147"/>
      <c r="AH29" s="147"/>
      <c r="AI29" s="147"/>
      <c r="AJ29" s="147"/>
      <c r="AK29" s="147"/>
      <c r="AL29" s="147"/>
      <c r="AM29" s="147"/>
      <c r="AN29" s="147"/>
    </row>
    <row r="30" customFormat="false" ht="21" hidden="false" customHeight="true" outlineLevel="0" collapsed="false">
      <c r="B30" s="142" t="n">
        <v>1</v>
      </c>
      <c r="C30" s="143" t="s">
        <v>650</v>
      </c>
      <c r="D30" s="144" t="s">
        <v>651</v>
      </c>
      <c r="E30" s="226" t="s">
        <v>171</v>
      </c>
      <c r="F30" s="178"/>
      <c r="G30" s="178"/>
      <c r="H30" s="178"/>
      <c r="I30" s="179" t="s">
        <v>235</v>
      </c>
      <c r="J30" s="180" t="n">
        <v>6</v>
      </c>
      <c r="K30" s="181" t="n">
        <v>2</v>
      </c>
      <c r="L30" s="182" t="s">
        <v>235</v>
      </c>
      <c r="M30" s="180" t="n">
        <v>6</v>
      </c>
      <c r="N30" s="181" t="n">
        <v>2</v>
      </c>
      <c r="O30" s="183" t="n">
        <v>2</v>
      </c>
      <c r="P30" s="184" t="s">
        <v>231</v>
      </c>
      <c r="Q30" s="185" t="n">
        <v>0</v>
      </c>
      <c r="R30" s="218" t="n">
        <v>2.75</v>
      </c>
      <c r="S30" s="218"/>
      <c r="T30" s="218"/>
      <c r="U30" s="142" t="n">
        <v>1</v>
      </c>
      <c r="V30" s="142"/>
      <c r="W30" s="142"/>
      <c r="AA30" s="187" t="s">
        <v>650</v>
      </c>
      <c r="AB30" s="187"/>
      <c r="AC30" s="188" t="s">
        <v>651</v>
      </c>
      <c r="AD30" s="188" t="e">
        <f aca="false">NA()</f>
        <v>#N/A</v>
      </c>
      <c r="AE30" s="188" t="e">
        <f aca="false">NA()</f>
        <v>#N/A</v>
      </c>
      <c r="AF30" s="188" t="e">
        <f aca="false">NA()</f>
        <v>#N/A</v>
      </c>
      <c r="AN30" s="161"/>
    </row>
    <row r="31" customFormat="false" ht="21" hidden="false" customHeight="true" outlineLevel="0" collapsed="false">
      <c r="B31" s="189" t="n">
        <v>2</v>
      </c>
      <c r="C31" s="143" t="s">
        <v>652</v>
      </c>
      <c r="D31" s="144" t="s">
        <v>653</v>
      </c>
      <c r="E31" s="177" t="s">
        <v>262</v>
      </c>
      <c r="F31" s="190" t="s">
        <v>230</v>
      </c>
      <c r="G31" s="191" t="n">
        <v>2</v>
      </c>
      <c r="H31" s="191" t="n">
        <v>6</v>
      </c>
      <c r="I31" s="192"/>
      <c r="J31" s="192"/>
      <c r="K31" s="192"/>
      <c r="L31" s="193" t="s">
        <v>235</v>
      </c>
      <c r="M31" s="194" t="n">
        <v>6</v>
      </c>
      <c r="N31" s="195" t="n">
        <v>2</v>
      </c>
      <c r="O31" s="196" t="n">
        <v>1</v>
      </c>
      <c r="P31" s="184" t="s">
        <v>231</v>
      </c>
      <c r="Q31" s="197" t="n">
        <v>1</v>
      </c>
      <c r="R31" s="218" t="n">
        <v>1.5</v>
      </c>
      <c r="S31" s="218"/>
      <c r="T31" s="218"/>
      <c r="U31" s="142" t="n">
        <v>2</v>
      </c>
      <c r="V31" s="142"/>
      <c r="W31" s="142"/>
      <c r="AN31" s="152"/>
    </row>
    <row r="32" customFormat="false" ht="21" hidden="false" customHeight="true" outlineLevel="0" collapsed="false">
      <c r="B32" s="189" t="n">
        <v>3</v>
      </c>
      <c r="C32" s="143" t="s">
        <v>654</v>
      </c>
      <c r="D32" s="144" t="s">
        <v>655</v>
      </c>
      <c r="E32" s="177" t="s">
        <v>384</v>
      </c>
      <c r="F32" s="193" t="s">
        <v>230</v>
      </c>
      <c r="G32" s="199" t="n">
        <v>2</v>
      </c>
      <c r="H32" s="197" t="n">
        <v>6</v>
      </c>
      <c r="I32" s="193" t="s">
        <v>230</v>
      </c>
      <c r="J32" s="199" t="n">
        <v>2</v>
      </c>
      <c r="K32" s="197" t="n">
        <v>6</v>
      </c>
      <c r="L32" s="192"/>
      <c r="M32" s="192"/>
      <c r="N32" s="192"/>
      <c r="O32" s="196" t="n">
        <v>0</v>
      </c>
      <c r="P32" s="200" t="s">
        <v>231</v>
      </c>
      <c r="Q32" s="197" t="n">
        <v>2</v>
      </c>
      <c r="R32" s="218" t="n">
        <v>0.25</v>
      </c>
      <c r="S32" s="218"/>
      <c r="T32" s="218"/>
      <c r="U32" s="142" t="n">
        <v>3</v>
      </c>
      <c r="V32" s="142"/>
      <c r="W32" s="142"/>
      <c r="AM32" s="148" t="s">
        <v>650</v>
      </c>
      <c r="AN32" s="148"/>
      <c r="AO32" s="188" t="s">
        <v>651</v>
      </c>
      <c r="AP32" s="188" t="e">
        <f aca="false">NA()</f>
        <v>#N/A</v>
      </c>
      <c r="AQ32" s="188" t="e">
        <f aca="false">NA()</f>
        <v>#N/A</v>
      </c>
      <c r="AR32" s="188" t="e">
        <f aca="false">NA()</f>
        <v>#N/A</v>
      </c>
      <c r="AS32" s="88"/>
      <c r="AT32" s="88"/>
    </row>
    <row r="33" customFormat="false" ht="21" hidden="false" customHeight="true" outlineLevel="0" collapsed="false">
      <c r="B33" s="223" t="s">
        <v>222</v>
      </c>
      <c r="C33" s="173" t="s">
        <v>309</v>
      </c>
      <c r="D33" s="173"/>
      <c r="E33" s="173"/>
      <c r="F33" s="173" t="n">
        <v>1</v>
      </c>
      <c r="G33" s="173"/>
      <c r="H33" s="173"/>
      <c r="I33" s="173" t="n">
        <v>2</v>
      </c>
      <c r="J33" s="173"/>
      <c r="K33" s="173"/>
      <c r="L33" s="173" t="n">
        <v>3</v>
      </c>
      <c r="M33" s="173"/>
      <c r="N33" s="173"/>
      <c r="O33" s="137" t="s">
        <v>224</v>
      </c>
      <c r="P33" s="137"/>
      <c r="Q33" s="137"/>
      <c r="R33" s="217" t="s">
        <v>225</v>
      </c>
      <c r="S33" s="217"/>
      <c r="T33" s="217"/>
      <c r="U33" s="137" t="s">
        <v>226</v>
      </c>
      <c r="V33" s="137"/>
      <c r="W33" s="137"/>
      <c r="AC33" s="175" t="s">
        <v>287</v>
      </c>
      <c r="AD33" s="175"/>
      <c r="AE33" s="175"/>
      <c r="AF33" s="175"/>
      <c r="AG33" s="151"/>
      <c r="AH33" s="151"/>
      <c r="AI33" s="151"/>
      <c r="AJ33" s="151"/>
      <c r="AK33" s="88"/>
      <c r="AL33" s="88"/>
      <c r="AN33" s="152"/>
      <c r="AO33" s="163"/>
      <c r="AP33" s="156" t="n">
        <v>64</v>
      </c>
      <c r="AQ33" s="156"/>
      <c r="AR33" s="161"/>
      <c r="AS33" s="88"/>
    </row>
    <row r="34" customFormat="false" ht="21" hidden="false" customHeight="true" outlineLevel="0" collapsed="false">
      <c r="B34" s="142" t="n">
        <v>1</v>
      </c>
      <c r="C34" s="143" t="s">
        <v>656</v>
      </c>
      <c r="D34" s="144" t="s">
        <v>657</v>
      </c>
      <c r="E34" s="226" t="s">
        <v>299</v>
      </c>
      <c r="F34" s="178"/>
      <c r="G34" s="178"/>
      <c r="H34" s="178"/>
      <c r="I34" s="179" t="s">
        <v>235</v>
      </c>
      <c r="J34" s="180" t="n">
        <v>6</v>
      </c>
      <c r="K34" s="181" t="n">
        <v>2</v>
      </c>
      <c r="L34" s="182" t="s">
        <v>235</v>
      </c>
      <c r="M34" s="180" t="n">
        <v>7</v>
      </c>
      <c r="N34" s="181" t="n">
        <v>5</v>
      </c>
      <c r="O34" s="183" t="n">
        <v>2</v>
      </c>
      <c r="P34" s="184" t="s">
        <v>231</v>
      </c>
      <c r="Q34" s="185" t="n">
        <v>0</v>
      </c>
      <c r="R34" s="218" t="n">
        <v>2.65</v>
      </c>
      <c r="S34" s="218"/>
      <c r="T34" s="218"/>
      <c r="U34" s="142" t="n">
        <v>1</v>
      </c>
      <c r="V34" s="142"/>
      <c r="W34" s="142"/>
      <c r="AA34" s="187" t="s">
        <v>656</v>
      </c>
      <c r="AB34" s="187"/>
      <c r="AC34" s="188" t="s">
        <v>657</v>
      </c>
      <c r="AD34" s="188" t="e">
        <f aca="false">NA()</f>
        <v>#N/A</v>
      </c>
      <c r="AE34" s="188" t="e">
        <f aca="false">NA()</f>
        <v>#N/A</v>
      </c>
      <c r="AF34" s="188" t="e">
        <f aca="false">NA()</f>
        <v>#N/A</v>
      </c>
      <c r="AJ34" s="161"/>
      <c r="AK34" s="88"/>
      <c r="AL34" s="88"/>
      <c r="AM34" s="88"/>
      <c r="AN34" s="152"/>
      <c r="AR34" s="152"/>
      <c r="AS34" s="88"/>
    </row>
    <row r="35" customFormat="false" ht="21" hidden="false" customHeight="true" outlineLevel="0" collapsed="false">
      <c r="B35" s="189" t="n">
        <v>2</v>
      </c>
      <c r="C35" s="143" t="s">
        <v>658</v>
      </c>
      <c r="D35" s="144" t="s">
        <v>659</v>
      </c>
      <c r="E35" s="177" t="s">
        <v>631</v>
      </c>
      <c r="F35" s="190" t="s">
        <v>230</v>
      </c>
      <c r="G35" s="191" t="n">
        <v>2</v>
      </c>
      <c r="H35" s="191" t="n">
        <v>6</v>
      </c>
      <c r="I35" s="192"/>
      <c r="J35" s="192"/>
      <c r="K35" s="192"/>
      <c r="L35" s="193" t="s">
        <v>230</v>
      </c>
      <c r="M35" s="194" t="n">
        <v>4</v>
      </c>
      <c r="N35" s="195" t="n">
        <v>6</v>
      </c>
      <c r="O35" s="196" t="n">
        <v>0</v>
      </c>
      <c r="P35" s="184" t="s">
        <v>231</v>
      </c>
      <c r="Q35" s="197" t="n">
        <v>2</v>
      </c>
      <c r="R35" s="218" t="n">
        <v>0.333333333333333</v>
      </c>
      <c r="S35" s="218"/>
      <c r="T35" s="218"/>
      <c r="U35" s="142" t="n">
        <v>3</v>
      </c>
      <c r="V35" s="142"/>
      <c r="W35" s="142"/>
      <c r="AI35" s="148" t="s">
        <v>656</v>
      </c>
      <c r="AJ35" s="148"/>
      <c r="AK35" s="206" t="s">
        <v>657</v>
      </c>
      <c r="AL35" s="206" t="e">
        <f aca="false">NA()</f>
        <v>#N/A</v>
      </c>
      <c r="AM35" s="206" t="e">
        <f aca="false">NA()</f>
        <v>#N/A</v>
      </c>
      <c r="AN35" s="206" t="e">
        <f aca="false">NA()</f>
        <v>#N/A</v>
      </c>
      <c r="AR35" s="152"/>
      <c r="AS35" s="88"/>
    </row>
    <row r="36" customFormat="false" ht="21" hidden="false" customHeight="true" outlineLevel="0" collapsed="false">
      <c r="B36" s="189" t="n">
        <v>3</v>
      </c>
      <c r="C36" s="143" t="s">
        <v>660</v>
      </c>
      <c r="D36" s="144" t="s">
        <v>661</v>
      </c>
      <c r="E36" s="177" t="s">
        <v>262</v>
      </c>
      <c r="F36" s="193" t="s">
        <v>230</v>
      </c>
      <c r="G36" s="199" t="n">
        <v>5</v>
      </c>
      <c r="H36" s="197" t="n">
        <v>7</v>
      </c>
      <c r="I36" s="193" t="s">
        <v>235</v>
      </c>
      <c r="J36" s="199" t="n">
        <v>6</v>
      </c>
      <c r="K36" s="197" t="n">
        <v>4</v>
      </c>
      <c r="L36" s="192"/>
      <c r="M36" s="192"/>
      <c r="N36" s="192"/>
      <c r="O36" s="196" t="n">
        <v>1</v>
      </c>
      <c r="P36" s="200" t="s">
        <v>231</v>
      </c>
      <c r="Q36" s="197" t="n">
        <v>1</v>
      </c>
      <c r="R36" s="218" t="n">
        <v>1.5</v>
      </c>
      <c r="S36" s="218"/>
      <c r="T36" s="218"/>
      <c r="U36" s="142" t="n">
        <v>2</v>
      </c>
      <c r="V36" s="142"/>
      <c r="W36" s="142"/>
      <c r="AJ36" s="152"/>
      <c r="AK36" s="198"/>
      <c r="AL36" s="158" t="n">
        <v>75</v>
      </c>
      <c r="AM36" s="158"/>
      <c r="AN36" s="163"/>
      <c r="AR36" s="152"/>
      <c r="AS36" s="88"/>
    </row>
    <row r="37" customFormat="false" ht="21" hidden="false" customHeight="true" outlineLevel="0" collapsed="false">
      <c r="B37" s="223" t="s">
        <v>222</v>
      </c>
      <c r="C37" s="173" t="s">
        <v>316</v>
      </c>
      <c r="D37" s="173"/>
      <c r="E37" s="173"/>
      <c r="F37" s="173" t="n">
        <v>1</v>
      </c>
      <c r="G37" s="173"/>
      <c r="H37" s="173"/>
      <c r="I37" s="173" t="n">
        <v>2</v>
      </c>
      <c r="J37" s="173"/>
      <c r="K37" s="173"/>
      <c r="L37" s="173" t="n">
        <v>3</v>
      </c>
      <c r="M37" s="173"/>
      <c r="N37" s="173"/>
      <c r="O37" s="137" t="s">
        <v>224</v>
      </c>
      <c r="P37" s="137"/>
      <c r="Q37" s="137"/>
      <c r="R37" s="217" t="s">
        <v>225</v>
      </c>
      <c r="S37" s="217"/>
      <c r="T37" s="217"/>
      <c r="U37" s="137" t="s">
        <v>226</v>
      </c>
      <c r="V37" s="137"/>
      <c r="W37" s="137"/>
      <c r="AC37" s="175" t="s">
        <v>293</v>
      </c>
      <c r="AD37" s="175"/>
      <c r="AE37" s="175"/>
      <c r="AF37" s="175"/>
      <c r="AG37" s="151"/>
      <c r="AH37" s="151"/>
      <c r="AI37" s="151"/>
      <c r="AJ37" s="155"/>
      <c r="AK37" s="88"/>
      <c r="AN37" s="88"/>
      <c r="AR37" s="152"/>
      <c r="AW37" s="88"/>
    </row>
    <row r="38" customFormat="false" ht="21" hidden="false" customHeight="true" outlineLevel="0" collapsed="false">
      <c r="B38" s="142" t="n">
        <v>1</v>
      </c>
      <c r="C38" s="143" t="s">
        <v>662</v>
      </c>
      <c r="D38" s="144" t="s">
        <v>663</v>
      </c>
      <c r="E38" s="226" t="s">
        <v>190</v>
      </c>
      <c r="F38" s="178"/>
      <c r="G38" s="178"/>
      <c r="H38" s="178"/>
      <c r="I38" s="179" t="s">
        <v>235</v>
      </c>
      <c r="J38" s="180" t="n">
        <v>6</v>
      </c>
      <c r="K38" s="181" t="n">
        <v>4</v>
      </c>
      <c r="L38" s="182" t="s">
        <v>230</v>
      </c>
      <c r="M38" s="180" t="n">
        <v>4</v>
      </c>
      <c r="N38" s="181" t="n">
        <v>6</v>
      </c>
      <c r="O38" s="183" t="n">
        <v>1</v>
      </c>
      <c r="P38" s="184" t="s">
        <v>231</v>
      </c>
      <c r="Q38" s="185" t="n">
        <v>1</v>
      </c>
      <c r="R38" s="218" t="n">
        <v>1.5</v>
      </c>
      <c r="S38" s="218"/>
      <c r="T38" s="218"/>
      <c r="U38" s="142" t="n">
        <v>2</v>
      </c>
      <c r="V38" s="142"/>
      <c r="W38" s="142"/>
      <c r="AA38" s="187" t="s">
        <v>664</v>
      </c>
      <c r="AB38" s="187"/>
      <c r="AC38" s="188" t="s">
        <v>665</v>
      </c>
      <c r="AD38" s="188" t="e">
        <f aca="false">NA()</f>
        <v>#N/A</v>
      </c>
      <c r="AE38" s="188" t="e">
        <f aca="false">NA()</f>
        <v>#N/A</v>
      </c>
      <c r="AF38" s="188" t="e">
        <f aca="false">NA()</f>
        <v>#N/A</v>
      </c>
      <c r="AK38" s="88"/>
      <c r="AQ38" s="148" t="s">
        <v>650</v>
      </c>
      <c r="AR38" s="148"/>
      <c r="AS38" s="201" t="s">
        <v>651</v>
      </c>
      <c r="AT38" s="201" t="e">
        <f aca="false">NA()</f>
        <v>#N/A</v>
      </c>
      <c r="AU38" s="201" t="e">
        <f aca="false">NA()</f>
        <v>#N/A</v>
      </c>
      <c r="AV38" s="201" t="e">
        <f aca="false">NA()</f>
        <v>#N/A</v>
      </c>
      <c r="AW38" s="88"/>
    </row>
    <row r="39" customFormat="false" ht="21" hidden="false" customHeight="true" outlineLevel="0" collapsed="false">
      <c r="B39" s="189" t="n">
        <v>2</v>
      </c>
      <c r="C39" s="143" t="s">
        <v>666</v>
      </c>
      <c r="D39" s="144" t="s">
        <v>667</v>
      </c>
      <c r="E39" s="177" t="s">
        <v>175</v>
      </c>
      <c r="F39" s="190" t="s">
        <v>230</v>
      </c>
      <c r="G39" s="191" t="n">
        <v>4</v>
      </c>
      <c r="H39" s="191" t="n">
        <v>6</v>
      </c>
      <c r="I39" s="192"/>
      <c r="J39" s="192"/>
      <c r="K39" s="192"/>
      <c r="L39" s="193" t="s">
        <v>230</v>
      </c>
      <c r="M39" s="194" t="n">
        <v>3</v>
      </c>
      <c r="N39" s="195" t="n">
        <v>6</v>
      </c>
      <c r="O39" s="196" t="n">
        <v>0</v>
      </c>
      <c r="P39" s="184" t="s">
        <v>231</v>
      </c>
      <c r="Q39" s="197" t="n">
        <v>2</v>
      </c>
      <c r="R39" s="218" t="n">
        <v>0.368421052631579</v>
      </c>
      <c r="S39" s="218"/>
      <c r="T39" s="218"/>
      <c r="U39" s="142" t="n">
        <v>3</v>
      </c>
      <c r="V39" s="142"/>
      <c r="W39" s="142"/>
      <c r="AK39" s="88"/>
      <c r="AQ39" s="88"/>
      <c r="AR39" s="88"/>
      <c r="AS39" s="198"/>
      <c r="AT39" s="156" t="n">
        <v>63</v>
      </c>
      <c r="AU39" s="156"/>
      <c r="AV39" s="163"/>
    </row>
    <row r="40" customFormat="false" ht="21" hidden="false" customHeight="true" outlineLevel="0" collapsed="false">
      <c r="B40" s="189" t="n">
        <v>3</v>
      </c>
      <c r="C40" s="143" t="s">
        <v>664</v>
      </c>
      <c r="D40" s="144" t="s">
        <v>665</v>
      </c>
      <c r="E40" s="177" t="s">
        <v>187</v>
      </c>
      <c r="F40" s="193" t="s">
        <v>235</v>
      </c>
      <c r="G40" s="199" t="n">
        <v>6</v>
      </c>
      <c r="H40" s="197" t="n">
        <v>4</v>
      </c>
      <c r="I40" s="193" t="s">
        <v>235</v>
      </c>
      <c r="J40" s="199" t="n">
        <v>6</v>
      </c>
      <c r="K40" s="197" t="n">
        <v>3</v>
      </c>
      <c r="L40" s="192"/>
      <c r="M40" s="192"/>
      <c r="N40" s="192"/>
      <c r="O40" s="196" t="n">
        <v>2</v>
      </c>
      <c r="P40" s="200" t="s">
        <v>231</v>
      </c>
      <c r="Q40" s="197" t="n">
        <v>0</v>
      </c>
      <c r="R40" s="218" t="n">
        <v>2.63157894736842</v>
      </c>
      <c r="S40" s="218"/>
      <c r="T40" s="218"/>
      <c r="U40" s="142" t="n">
        <v>1</v>
      </c>
      <c r="V40" s="142"/>
      <c r="W40" s="142"/>
      <c r="AR40" s="152"/>
      <c r="AS40" s="88"/>
    </row>
    <row r="41" customFormat="false" ht="21" hidden="false" customHeight="true" outlineLevel="0" collapsed="false">
      <c r="B41" s="223" t="s">
        <v>222</v>
      </c>
      <c r="C41" s="173" t="s">
        <v>381</v>
      </c>
      <c r="D41" s="173"/>
      <c r="E41" s="173"/>
      <c r="F41" s="173" t="n">
        <v>1</v>
      </c>
      <c r="G41" s="173"/>
      <c r="H41" s="173"/>
      <c r="I41" s="173" t="n">
        <v>2</v>
      </c>
      <c r="J41" s="173"/>
      <c r="K41" s="173"/>
      <c r="L41" s="173" t="n">
        <v>3</v>
      </c>
      <c r="M41" s="173"/>
      <c r="N41" s="173"/>
      <c r="O41" s="137" t="s">
        <v>224</v>
      </c>
      <c r="P41" s="137"/>
      <c r="Q41" s="137"/>
      <c r="R41" s="217" t="s">
        <v>225</v>
      </c>
      <c r="S41" s="217"/>
      <c r="T41" s="217"/>
      <c r="U41" s="137" t="s">
        <v>226</v>
      </c>
      <c r="V41" s="137"/>
      <c r="W41" s="137"/>
      <c r="AC41" s="175" t="s">
        <v>380</v>
      </c>
      <c r="AD41" s="175"/>
      <c r="AE41" s="175"/>
      <c r="AF41" s="175"/>
      <c r="AG41" s="151"/>
      <c r="AH41" s="151"/>
      <c r="AI41" s="151"/>
      <c r="AJ41" s="151"/>
      <c r="AK41" s="151"/>
      <c r="AL41" s="151"/>
      <c r="AM41" s="151"/>
      <c r="AN41" s="151"/>
      <c r="AR41" s="152"/>
      <c r="AS41" s="88"/>
    </row>
    <row r="42" customFormat="false" ht="21" hidden="false" customHeight="true" outlineLevel="0" collapsed="false">
      <c r="B42" s="142" t="n">
        <v>1</v>
      </c>
      <c r="C42" s="143" t="s">
        <v>668</v>
      </c>
      <c r="D42" s="144" t="s">
        <v>669</v>
      </c>
      <c r="E42" s="226" t="s">
        <v>184</v>
      </c>
      <c r="F42" s="178"/>
      <c r="G42" s="178"/>
      <c r="H42" s="178"/>
      <c r="I42" s="179" t="s">
        <v>230</v>
      </c>
      <c r="J42" s="180" t="n">
        <v>4</v>
      </c>
      <c r="K42" s="181" t="n">
        <v>6</v>
      </c>
      <c r="L42" s="182" t="s">
        <v>230</v>
      </c>
      <c r="M42" s="180" t="n">
        <v>3</v>
      </c>
      <c r="N42" s="181" t="n">
        <v>6</v>
      </c>
      <c r="O42" s="183" t="n">
        <v>0</v>
      </c>
      <c r="P42" s="184" t="s">
        <v>231</v>
      </c>
      <c r="Q42" s="185" t="n">
        <v>2</v>
      </c>
      <c r="R42" s="218" t="n">
        <v>0.368421052631579</v>
      </c>
      <c r="S42" s="218"/>
      <c r="T42" s="218"/>
      <c r="U42" s="142" t="n">
        <v>3</v>
      </c>
      <c r="V42" s="142"/>
      <c r="W42" s="142"/>
      <c r="AA42" s="187" t="s">
        <v>670</v>
      </c>
      <c r="AB42" s="187"/>
      <c r="AC42" s="188" t="s">
        <v>671</v>
      </c>
      <c r="AD42" s="188" t="e">
        <f aca="false">NA()</f>
        <v>#N/A</v>
      </c>
      <c r="AE42" s="188" t="e">
        <f aca="false">NA()</f>
        <v>#N/A</v>
      </c>
      <c r="AF42" s="188" t="e">
        <f aca="false">NA()</f>
        <v>#N/A</v>
      </c>
      <c r="AN42" s="161"/>
      <c r="AR42" s="152"/>
      <c r="AS42" s="88"/>
    </row>
    <row r="43" customFormat="false" ht="21" hidden="false" customHeight="true" outlineLevel="0" collapsed="false">
      <c r="B43" s="189" t="n">
        <v>2</v>
      </c>
      <c r="C43" s="143" t="s">
        <v>672</v>
      </c>
      <c r="D43" s="144" t="s">
        <v>673</v>
      </c>
      <c r="E43" s="177" t="s">
        <v>234</v>
      </c>
      <c r="F43" s="190" t="s">
        <v>235</v>
      </c>
      <c r="G43" s="191" t="n">
        <v>6</v>
      </c>
      <c r="H43" s="191" t="n">
        <v>4</v>
      </c>
      <c r="I43" s="192"/>
      <c r="J43" s="192"/>
      <c r="K43" s="192"/>
      <c r="L43" s="193" t="s">
        <v>230</v>
      </c>
      <c r="M43" s="194" t="n">
        <v>3</v>
      </c>
      <c r="N43" s="195" t="n">
        <v>6</v>
      </c>
      <c r="O43" s="196" t="n">
        <v>1</v>
      </c>
      <c r="P43" s="184" t="s">
        <v>231</v>
      </c>
      <c r="Q43" s="197" t="n">
        <v>1</v>
      </c>
      <c r="R43" s="218" t="n">
        <v>1.47368421052632</v>
      </c>
      <c r="S43" s="218"/>
      <c r="T43" s="218"/>
      <c r="U43" s="142" t="n">
        <v>2</v>
      </c>
      <c r="V43" s="142"/>
      <c r="W43" s="142"/>
      <c r="AM43" s="148" t="s">
        <v>670</v>
      </c>
      <c r="AN43" s="148"/>
      <c r="AO43" s="206" t="s">
        <v>671</v>
      </c>
      <c r="AP43" s="206" t="e">
        <f aca="false">NA()</f>
        <v>#N/A</v>
      </c>
      <c r="AQ43" s="206" t="e">
        <f aca="false">NA()</f>
        <v>#N/A</v>
      </c>
      <c r="AR43" s="206" t="e">
        <f aca="false">NA()</f>
        <v>#N/A</v>
      </c>
      <c r="AS43" s="88"/>
    </row>
    <row r="44" customFormat="false" ht="21" hidden="false" customHeight="true" outlineLevel="0" collapsed="false">
      <c r="B44" s="189" t="n">
        <v>3</v>
      </c>
      <c r="C44" s="143" t="s">
        <v>670</v>
      </c>
      <c r="D44" s="144" t="s">
        <v>671</v>
      </c>
      <c r="E44" s="177" t="s">
        <v>262</v>
      </c>
      <c r="F44" s="193" t="s">
        <v>235</v>
      </c>
      <c r="G44" s="199" t="n">
        <v>6</v>
      </c>
      <c r="H44" s="197" t="n">
        <v>3</v>
      </c>
      <c r="I44" s="193" t="s">
        <v>235</v>
      </c>
      <c r="J44" s="199" t="n">
        <v>6</v>
      </c>
      <c r="K44" s="197" t="n">
        <v>3</v>
      </c>
      <c r="L44" s="192"/>
      <c r="M44" s="192"/>
      <c r="N44" s="192"/>
      <c r="O44" s="196" t="n">
        <v>2</v>
      </c>
      <c r="P44" s="200" t="s">
        <v>231</v>
      </c>
      <c r="Q44" s="197" t="n">
        <v>0</v>
      </c>
      <c r="R44" s="218" t="n">
        <v>2.66666666666667</v>
      </c>
      <c r="S44" s="218"/>
      <c r="T44" s="218"/>
      <c r="U44" s="142" t="n">
        <v>1</v>
      </c>
      <c r="V44" s="142"/>
      <c r="W44" s="142"/>
      <c r="AN44" s="152"/>
      <c r="AO44" s="198"/>
      <c r="AP44" s="158" t="n">
        <v>64</v>
      </c>
      <c r="AQ44" s="158"/>
      <c r="AR44" s="163"/>
      <c r="AS44" s="88"/>
      <c r="AT44" s="88"/>
    </row>
    <row r="45" customFormat="false" ht="21" hidden="false" customHeight="true" outlineLevel="0" collapsed="false">
      <c r="B45" s="223" t="s">
        <v>222</v>
      </c>
      <c r="C45" s="173" t="s">
        <v>388</v>
      </c>
      <c r="D45" s="173"/>
      <c r="E45" s="173"/>
      <c r="F45" s="173" t="n">
        <v>1</v>
      </c>
      <c r="G45" s="173"/>
      <c r="H45" s="173"/>
      <c r="I45" s="173" t="n">
        <v>2</v>
      </c>
      <c r="J45" s="173"/>
      <c r="K45" s="173"/>
      <c r="L45" s="173" t="n">
        <v>3</v>
      </c>
      <c r="M45" s="173"/>
      <c r="N45" s="173"/>
      <c r="O45" s="137" t="s">
        <v>224</v>
      </c>
      <c r="P45" s="137"/>
      <c r="Q45" s="137"/>
      <c r="R45" s="217" t="s">
        <v>225</v>
      </c>
      <c r="S45" s="217"/>
      <c r="T45" s="217"/>
      <c r="U45" s="137" t="s">
        <v>226</v>
      </c>
      <c r="V45" s="137"/>
      <c r="W45" s="137"/>
      <c r="AC45" s="175" t="s">
        <v>387</v>
      </c>
      <c r="AD45" s="175"/>
      <c r="AE45" s="175"/>
      <c r="AF45" s="175"/>
      <c r="AG45" s="151"/>
      <c r="AH45" s="151"/>
      <c r="AI45" s="151"/>
      <c r="AJ45" s="151"/>
      <c r="AK45" s="151"/>
      <c r="AL45" s="151"/>
      <c r="AM45" s="151"/>
      <c r="AN45" s="155"/>
    </row>
    <row r="46" customFormat="false" ht="21" hidden="false" customHeight="true" outlineLevel="0" collapsed="false">
      <c r="B46" s="142" t="n">
        <v>1</v>
      </c>
      <c r="C46" s="143" t="s">
        <v>674</v>
      </c>
      <c r="D46" s="144" t="s">
        <v>675</v>
      </c>
      <c r="E46" s="226" t="s">
        <v>384</v>
      </c>
      <c r="F46" s="178"/>
      <c r="G46" s="178"/>
      <c r="H46" s="178"/>
      <c r="I46" s="179" t="s">
        <v>230</v>
      </c>
      <c r="J46" s="180" t="n">
        <v>3</v>
      </c>
      <c r="K46" s="181" t="n">
        <v>6</v>
      </c>
      <c r="L46" s="182"/>
      <c r="M46" s="180"/>
      <c r="N46" s="181"/>
      <c r="O46" s="183" t="n">
        <v>0</v>
      </c>
      <c r="P46" s="184" t="s">
        <v>231</v>
      </c>
      <c r="Q46" s="185" t="n">
        <v>1</v>
      </c>
      <c r="R46" s="218" t="n">
        <v>0.333333333333333</v>
      </c>
      <c r="S46" s="218"/>
      <c r="T46" s="218"/>
      <c r="U46" s="142" t="n">
        <v>2</v>
      </c>
      <c r="V46" s="142"/>
      <c r="W46" s="142"/>
      <c r="AA46" s="187" t="s">
        <v>676</v>
      </c>
      <c r="AB46" s="187"/>
      <c r="AC46" s="188" t="s">
        <v>677</v>
      </c>
      <c r="AD46" s="188" t="e">
        <f aca="false">NA()</f>
        <v>#N/A</v>
      </c>
      <c r="AE46" s="188" t="e">
        <f aca="false">NA()</f>
        <v>#N/A</v>
      </c>
      <c r="AF46" s="188" t="e">
        <f aca="false">NA()</f>
        <v>#N/A</v>
      </c>
    </row>
    <row r="47" customFormat="false" ht="21" hidden="false" customHeight="true" outlineLevel="0" collapsed="false">
      <c r="B47" s="189" t="n">
        <v>2</v>
      </c>
      <c r="C47" s="143" t="s">
        <v>676</v>
      </c>
      <c r="D47" s="144" t="s">
        <v>677</v>
      </c>
      <c r="E47" s="177" t="s">
        <v>181</v>
      </c>
      <c r="F47" s="190" t="s">
        <v>235</v>
      </c>
      <c r="G47" s="191" t="n">
        <v>6</v>
      </c>
      <c r="H47" s="191" t="n">
        <v>3</v>
      </c>
      <c r="I47" s="192"/>
      <c r="J47" s="192"/>
      <c r="K47" s="192"/>
      <c r="L47" s="193"/>
      <c r="M47" s="194"/>
      <c r="N47" s="195"/>
      <c r="O47" s="196" t="n">
        <v>1</v>
      </c>
      <c r="P47" s="184" t="s">
        <v>231</v>
      </c>
      <c r="Q47" s="197" t="n">
        <v>0</v>
      </c>
      <c r="R47" s="218" t="n">
        <v>1.66666666666667</v>
      </c>
      <c r="S47" s="218"/>
      <c r="T47" s="218"/>
      <c r="U47" s="142" t="n">
        <v>1</v>
      </c>
      <c r="V47" s="142"/>
      <c r="W47" s="142"/>
    </row>
    <row r="48" customFormat="false" ht="21" hidden="false" customHeight="true" outlineLevel="0" collapsed="false">
      <c r="B48" s="189" t="n">
        <v>3</v>
      </c>
      <c r="C48" s="143" t="s">
        <v>678</v>
      </c>
      <c r="D48" s="144" t="s">
        <v>679</v>
      </c>
      <c r="E48" s="177" t="s">
        <v>299</v>
      </c>
      <c r="F48" s="193"/>
      <c r="G48" s="199"/>
      <c r="H48" s="197"/>
      <c r="I48" s="193"/>
      <c r="J48" s="199"/>
      <c r="K48" s="197"/>
      <c r="L48" s="192"/>
      <c r="M48" s="192"/>
      <c r="N48" s="192"/>
      <c r="O48" s="196"/>
      <c r="P48" s="200" t="s">
        <v>231</v>
      </c>
      <c r="Q48" s="197"/>
      <c r="R48" s="218"/>
      <c r="S48" s="218"/>
      <c r="T48" s="218"/>
      <c r="U48" s="142" t="s">
        <v>584</v>
      </c>
      <c r="V48" s="142"/>
      <c r="W48" s="142"/>
    </row>
    <row r="49" customFormat="false" ht="21" hidden="false" customHeight="true" outlineLevel="0" collapsed="false">
      <c r="P49" s="0"/>
      <c r="R49" s="0"/>
    </row>
    <row r="50" customFormat="false" ht="21" hidden="false" customHeight="true" outlineLevel="0" collapsed="false">
      <c r="P50" s="0"/>
      <c r="R50" s="0"/>
      <c r="AT50" s="151"/>
      <c r="AV50" s="209" t="s">
        <v>201</v>
      </c>
      <c r="AW50" s="209"/>
      <c r="AX50" s="209"/>
      <c r="AY50" s="209"/>
    </row>
    <row r="51" customFormat="false" ht="21" hidden="false" customHeight="true" outlineLevel="0" collapsed="false">
      <c r="P51" s="0"/>
      <c r="R51" s="0"/>
      <c r="AR51" s="212" t="s">
        <v>202</v>
      </c>
      <c r="AS51" s="212"/>
      <c r="AT51" s="169" t="s">
        <v>670</v>
      </c>
      <c r="AU51" s="169"/>
      <c r="AV51" s="213" t="s">
        <v>671</v>
      </c>
      <c r="AW51" s="213" t="e">
        <f aca="false">NA()</f>
        <v>#N/A</v>
      </c>
      <c r="AX51" s="213" t="e">
        <f aca="false">NA()</f>
        <v>#N/A</v>
      </c>
      <c r="AY51" s="213" t="e">
        <f aca="false">NA()</f>
        <v>#N/A</v>
      </c>
    </row>
    <row r="52" customFormat="false" ht="21" hidden="false" customHeight="true" outlineLevel="0" collapsed="false">
      <c r="AR52" s="214" t="s">
        <v>205</v>
      </c>
      <c r="AS52" s="214"/>
      <c r="AT52" s="169" t="s">
        <v>656</v>
      </c>
      <c r="AU52" s="169"/>
      <c r="AV52" s="213" t="s">
        <v>657</v>
      </c>
      <c r="AW52" s="213" t="e">
        <f aca="false">NA()</f>
        <v>#N/A</v>
      </c>
      <c r="AX52" s="213" t="e">
        <f aca="false">NA()</f>
        <v>#N/A</v>
      </c>
      <c r="AY52" s="213" t="e">
        <f aca="false">NA()</f>
        <v>#N/A</v>
      </c>
    </row>
    <row r="53" customFormat="false" ht="21.95" hidden="false" customHeight="true" outlineLevel="0" collapsed="false">
      <c r="AR53" s="214" t="s">
        <v>205</v>
      </c>
      <c r="AS53" s="214"/>
      <c r="AT53" s="169" t="s">
        <v>676</v>
      </c>
      <c r="AU53" s="169"/>
      <c r="AV53" s="213" t="s">
        <v>677</v>
      </c>
      <c r="AW53" s="213" t="e">
        <f aca="false">NA()</f>
        <v>#N/A</v>
      </c>
      <c r="AX53" s="213" t="e">
        <f aca="false">NA()</f>
        <v>#N/A</v>
      </c>
      <c r="AY53" s="213" t="e">
        <f aca="false">NA()</f>
        <v>#N/A</v>
      </c>
    </row>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4" hidden="false" customHeight="true" outlineLevel="0" collapsed="false">
      <c r="BK60" s="8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c r="BG65" s="88"/>
    </row>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c r="P69" s="0"/>
      <c r="R69" s="0"/>
    </row>
    <row r="70" customFormat="false" ht="21.95" hidden="false" customHeight="true" outlineLevel="0" collapsed="false">
      <c r="P70" s="0"/>
      <c r="R70" s="0"/>
    </row>
    <row r="71" customFormat="false" ht="21.95" hidden="false" customHeight="true" outlineLevel="0" collapsed="false">
      <c r="P71" s="0"/>
      <c r="R71" s="0"/>
    </row>
    <row r="72" customFormat="false" ht="21.95" hidden="false" customHeight="true" outlineLevel="0" collapsed="false">
      <c r="P72" s="0"/>
      <c r="R72" s="0"/>
    </row>
    <row r="73" customFormat="false" ht="21.95" hidden="false" customHeight="true" outlineLevel="0" collapsed="false">
      <c r="P73" s="0"/>
      <c r="R73" s="0"/>
    </row>
    <row r="74" customFormat="false" ht="21.95" hidden="false" customHeight="true" outlineLevel="0" collapsed="false">
      <c r="P74" s="0"/>
      <c r="R74" s="0"/>
    </row>
    <row r="75" customFormat="false" ht="21.95" hidden="false" customHeight="true" outlineLevel="0" collapsed="false">
      <c r="P75" s="0"/>
      <c r="R75" s="0"/>
    </row>
    <row r="76" customFormat="false" ht="21.95" hidden="false" customHeight="true" outlineLevel="0" collapsed="false">
      <c r="P76" s="0"/>
      <c r="R76" s="0"/>
    </row>
    <row r="77" customFormat="false" ht="21.95" hidden="false" customHeight="true" outlineLevel="0" collapsed="false">
      <c r="P77" s="0"/>
      <c r="R77" s="0"/>
    </row>
    <row r="78" customFormat="false" ht="21.95" hidden="false" customHeight="true" outlineLevel="0" collapsed="false">
      <c r="P78" s="0"/>
      <c r="R78" s="0"/>
    </row>
    <row r="79" customFormat="false" ht="21.95" hidden="false" customHeight="true" outlineLevel="0" collapsed="false">
      <c r="P79" s="0"/>
      <c r="R79" s="0"/>
    </row>
    <row r="80" customFormat="false" ht="21.95" hidden="false" customHeight="true" outlineLevel="0" collapsed="false">
      <c r="P80" s="0"/>
      <c r="R80" s="0"/>
    </row>
    <row r="81" customFormat="false" ht="21.95" hidden="false" customHeight="true" outlineLevel="0" collapsed="false">
      <c r="P81" s="0"/>
      <c r="R81" s="0"/>
    </row>
    <row r="82" customFormat="false" ht="21.95" hidden="false" customHeight="true" outlineLevel="0" collapsed="false">
      <c r="P82" s="0"/>
      <c r="R82" s="0"/>
    </row>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51"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sheetData>
  <mergeCells count="256">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X13:Z13"/>
    <mergeCell ref="AA13:AB13"/>
    <mergeCell ref="AC13:AF13"/>
    <mergeCell ref="AQ13:AR13"/>
    <mergeCell ref="AS13:AV13"/>
    <mergeCell ref="F14:H14"/>
    <mergeCell ref="R14:T14"/>
    <mergeCell ref="U14:W14"/>
    <mergeCell ref="X14:Z14"/>
    <mergeCell ref="AT14:AU14"/>
    <mergeCell ref="I15:K15"/>
    <mergeCell ref="R15:T15"/>
    <mergeCell ref="U15:W15"/>
    <mergeCell ref="X15:Z15"/>
    <mergeCell ref="L16:N16"/>
    <mergeCell ref="R16:T16"/>
    <mergeCell ref="U16:W16"/>
    <mergeCell ref="X16:Z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M18:AN18"/>
    <mergeCell ref="AO18:AR18"/>
    <mergeCell ref="I19:K19"/>
    <mergeCell ref="R19:T19"/>
    <mergeCell ref="U19:W19"/>
    <mergeCell ref="AP19:AQ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AV22:AY22"/>
    <mergeCell ref="I23:K23"/>
    <mergeCell ref="R23:T23"/>
    <mergeCell ref="U23:W23"/>
    <mergeCell ref="AR23:AS23"/>
    <mergeCell ref="AT23:AU23"/>
    <mergeCell ref="AV23:AY23"/>
    <mergeCell ref="L24:N24"/>
    <mergeCell ref="R24:T24"/>
    <mergeCell ref="U24:W24"/>
    <mergeCell ref="AR24:AS24"/>
    <mergeCell ref="AT24:AU24"/>
    <mergeCell ref="AV24:AY24"/>
    <mergeCell ref="AR25:AS25"/>
    <mergeCell ref="AT25:AU25"/>
    <mergeCell ref="AV25:AY25"/>
    <mergeCell ref="B27:E27"/>
    <mergeCell ref="F27:Z27"/>
    <mergeCell ref="AA27:AY27"/>
    <mergeCell ref="AH28:AI28"/>
    <mergeCell ref="AL28:AM28"/>
    <mergeCell ref="AP28:AQ28"/>
    <mergeCell ref="C29:E29"/>
    <mergeCell ref="F29:H29"/>
    <mergeCell ref="I29:K29"/>
    <mergeCell ref="L29:N29"/>
    <mergeCell ref="O29:Q29"/>
    <mergeCell ref="R29:T29"/>
    <mergeCell ref="U29:W29"/>
    <mergeCell ref="AC29:AF29"/>
    <mergeCell ref="F30:H30"/>
    <mergeCell ref="R30:T30"/>
    <mergeCell ref="U30:W30"/>
    <mergeCell ref="AA30:AB30"/>
    <mergeCell ref="AC30:AF30"/>
    <mergeCell ref="I31:K31"/>
    <mergeCell ref="R31:T31"/>
    <mergeCell ref="U31:W31"/>
    <mergeCell ref="L32:N32"/>
    <mergeCell ref="R32:T32"/>
    <mergeCell ref="U32:W32"/>
    <mergeCell ref="AM32:AN32"/>
    <mergeCell ref="AO32:AR32"/>
    <mergeCell ref="C33:E33"/>
    <mergeCell ref="F33:H33"/>
    <mergeCell ref="I33:K33"/>
    <mergeCell ref="L33:N33"/>
    <mergeCell ref="O33:Q33"/>
    <mergeCell ref="R33:T33"/>
    <mergeCell ref="U33:W33"/>
    <mergeCell ref="AC33:AF33"/>
    <mergeCell ref="AP33:AQ33"/>
    <mergeCell ref="F34:H34"/>
    <mergeCell ref="R34:T34"/>
    <mergeCell ref="U34:W34"/>
    <mergeCell ref="AA34:AB34"/>
    <mergeCell ref="AC34:AF34"/>
    <mergeCell ref="I35:K35"/>
    <mergeCell ref="R35:T35"/>
    <mergeCell ref="U35:W35"/>
    <mergeCell ref="AI35:AJ35"/>
    <mergeCell ref="AK35:AN35"/>
    <mergeCell ref="L36:N36"/>
    <mergeCell ref="R36:T36"/>
    <mergeCell ref="U36:W36"/>
    <mergeCell ref="AL36:AM36"/>
    <mergeCell ref="C37:E37"/>
    <mergeCell ref="F37:H37"/>
    <mergeCell ref="I37:K37"/>
    <mergeCell ref="L37:N37"/>
    <mergeCell ref="O37:Q37"/>
    <mergeCell ref="R37:T37"/>
    <mergeCell ref="U37:W37"/>
    <mergeCell ref="AC37:AF37"/>
    <mergeCell ref="F38:H38"/>
    <mergeCell ref="R38:T38"/>
    <mergeCell ref="U38:W38"/>
    <mergeCell ref="AA38:AB38"/>
    <mergeCell ref="AC38:AF38"/>
    <mergeCell ref="AQ38:AR38"/>
    <mergeCell ref="AS38:AV38"/>
    <mergeCell ref="I39:K39"/>
    <mergeCell ref="R39:T39"/>
    <mergeCell ref="U39:W39"/>
    <mergeCell ref="AT39:AU39"/>
    <mergeCell ref="L40:N40"/>
    <mergeCell ref="R40:T40"/>
    <mergeCell ref="U40:W40"/>
    <mergeCell ref="C41:E41"/>
    <mergeCell ref="F41:H41"/>
    <mergeCell ref="I41:K41"/>
    <mergeCell ref="L41:N41"/>
    <mergeCell ref="O41:Q41"/>
    <mergeCell ref="R41:T41"/>
    <mergeCell ref="U41:W41"/>
    <mergeCell ref="AC41:AF41"/>
    <mergeCell ref="F42:H42"/>
    <mergeCell ref="R42:T42"/>
    <mergeCell ref="U42:W42"/>
    <mergeCell ref="AA42:AB42"/>
    <mergeCell ref="AC42:AF42"/>
    <mergeCell ref="I43:K43"/>
    <mergeCell ref="R43:T43"/>
    <mergeCell ref="U43:W43"/>
    <mergeCell ref="AM43:AN43"/>
    <mergeCell ref="AO43:AR43"/>
    <mergeCell ref="L44:N44"/>
    <mergeCell ref="R44:T44"/>
    <mergeCell ref="U44:W44"/>
    <mergeCell ref="AP44:AQ44"/>
    <mergeCell ref="C45:E45"/>
    <mergeCell ref="F45:H45"/>
    <mergeCell ref="I45:K45"/>
    <mergeCell ref="L45:N45"/>
    <mergeCell ref="O45:Q45"/>
    <mergeCell ref="R45:T45"/>
    <mergeCell ref="U45:W45"/>
    <mergeCell ref="AC45:AF45"/>
    <mergeCell ref="F46:H46"/>
    <mergeCell ref="R46:T46"/>
    <mergeCell ref="U46:W46"/>
    <mergeCell ref="AA46:AB46"/>
    <mergeCell ref="AC46:AF46"/>
    <mergeCell ref="I47:K47"/>
    <mergeCell ref="R47:T47"/>
    <mergeCell ref="U47:W47"/>
    <mergeCell ref="L48:N48"/>
    <mergeCell ref="R48:T48"/>
    <mergeCell ref="U48:W48"/>
    <mergeCell ref="AV50:AY50"/>
    <mergeCell ref="AR51:AS51"/>
    <mergeCell ref="AT51:AU51"/>
    <mergeCell ref="AV51:AY51"/>
    <mergeCell ref="AR52:AS52"/>
    <mergeCell ref="AT52:AU52"/>
    <mergeCell ref="AV52:AY52"/>
    <mergeCell ref="AR53:AS53"/>
    <mergeCell ref="AT53:AU53"/>
    <mergeCell ref="AV53:AY53"/>
  </mergeCells>
  <printOptions headings="false" gridLines="false" gridLinesSet="true" horizontalCentered="false" verticalCentered="false"/>
  <pageMargins left="0.590277777777778" right="0.2"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4" man="true" max="16383" min="0"/>
    <brk id="63" man="true" max="16383" min="0"/>
    <brk id="96" man="true" max="16383" min="0"/>
    <brk id="147" man="true" max="16383" min="0"/>
    <brk id="182" man="true" max="16383" min="0"/>
  </rowBreaks>
  <colBreaks count="1" manualBreakCount="1">
    <brk id="5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1" width="2.12"/>
    <col collapsed="false" customWidth="true" hidden="false" outlineLevel="0" max="17" min="17" style="0" width="2.12"/>
    <col collapsed="false" customWidth="true" hidden="false" outlineLevel="0" max="18" min="18" style="131" width="2.12"/>
    <col collapsed="false" customWidth="true" hidden="false" outlineLevel="0" max="79" min="19" style="0" width="2.12"/>
  </cols>
  <sheetData>
    <row r="1" customFormat="false" ht="51" hidden="false" customHeight="true" outlineLevel="0" collapsed="false">
      <c r="AF1" s="132" t="s">
        <v>160</v>
      </c>
      <c r="AG1" s="132"/>
      <c r="AH1" s="132"/>
      <c r="AI1" s="132"/>
      <c r="AJ1" s="132"/>
      <c r="AK1" s="132"/>
      <c r="AL1" s="132"/>
      <c r="AM1" s="132"/>
      <c r="AN1" s="132"/>
      <c r="AO1" s="132"/>
      <c r="AP1" s="132"/>
      <c r="AQ1" s="132"/>
      <c r="AR1" s="132"/>
      <c r="AS1" s="133"/>
      <c r="AT1" s="133"/>
      <c r="AU1" s="134" t="s">
        <v>680</v>
      </c>
      <c r="AV1" s="134"/>
      <c r="AW1" s="134"/>
      <c r="AX1" s="134"/>
      <c r="AY1" s="134"/>
    </row>
    <row r="2" customFormat="false" ht="21" hidden="false" customHeight="true" outlineLevel="0" collapsed="false">
      <c r="B2" s="135" t="s">
        <v>681</v>
      </c>
      <c r="C2" s="135"/>
      <c r="D2" s="135"/>
      <c r="E2" s="135"/>
      <c r="F2" s="172" t="s">
        <v>104</v>
      </c>
      <c r="G2" s="172"/>
      <c r="H2" s="172"/>
      <c r="I2" s="172"/>
      <c r="J2" s="172"/>
      <c r="K2" s="172"/>
      <c r="L2" s="172"/>
      <c r="M2" s="172"/>
      <c r="N2" s="172"/>
      <c r="O2" s="172"/>
      <c r="P2" s="172"/>
      <c r="Q2" s="172"/>
      <c r="R2" s="172"/>
      <c r="S2" s="172"/>
      <c r="T2" s="172"/>
      <c r="U2" s="172"/>
      <c r="V2" s="172"/>
      <c r="W2" s="172"/>
      <c r="X2" s="172"/>
      <c r="Y2" s="172"/>
      <c r="Z2" s="172"/>
      <c r="AA2" s="137" t="s">
        <v>221</v>
      </c>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row>
    <row r="3" customFormat="false" ht="21" hidden="false" customHeight="true" outlineLevel="0" collapsed="false">
      <c r="AG3" s="140"/>
      <c r="AH3" s="141" t="s">
        <v>164</v>
      </c>
      <c r="AI3" s="141"/>
      <c r="AJ3" s="140"/>
      <c r="AK3" s="140"/>
      <c r="AL3" s="141" t="s">
        <v>198</v>
      </c>
      <c r="AM3" s="141"/>
      <c r="AN3" s="140"/>
      <c r="AO3" s="140"/>
      <c r="AP3" s="141" t="s">
        <v>26</v>
      </c>
      <c r="AQ3" s="141"/>
      <c r="AR3" s="140"/>
      <c r="AS3" s="216"/>
      <c r="AT3" s="216"/>
      <c r="AU3" s="216"/>
      <c r="AV3" s="216"/>
      <c r="AW3" s="163"/>
    </row>
    <row r="4" customFormat="false" ht="21" hidden="false" customHeight="true" outlineLevel="0" collapsed="false">
      <c r="B4" s="173" t="s">
        <v>222</v>
      </c>
      <c r="C4" s="174" t="s">
        <v>223</v>
      </c>
      <c r="D4" s="174"/>
      <c r="E4" s="174"/>
      <c r="F4" s="173" t="n">
        <v>1</v>
      </c>
      <c r="G4" s="173"/>
      <c r="H4" s="173"/>
      <c r="I4" s="173" t="n">
        <v>2</v>
      </c>
      <c r="J4" s="173"/>
      <c r="K4" s="173"/>
      <c r="L4" s="173" t="n">
        <v>3</v>
      </c>
      <c r="M4" s="173"/>
      <c r="N4" s="173"/>
      <c r="O4" s="137" t="s">
        <v>224</v>
      </c>
      <c r="P4" s="137"/>
      <c r="Q4" s="137"/>
      <c r="R4" s="217" t="s">
        <v>225</v>
      </c>
      <c r="S4" s="217"/>
      <c r="T4" s="217"/>
      <c r="U4" s="137" t="s">
        <v>226</v>
      </c>
      <c r="V4" s="137"/>
      <c r="W4" s="137"/>
      <c r="AC4" s="175" t="s">
        <v>227</v>
      </c>
      <c r="AD4" s="175"/>
      <c r="AE4" s="175"/>
      <c r="AF4" s="175"/>
      <c r="AG4" s="151"/>
      <c r="AH4" s="151"/>
      <c r="AI4" s="151"/>
      <c r="AJ4" s="151"/>
      <c r="AK4" s="88"/>
      <c r="AL4" s="88"/>
      <c r="AM4" s="88"/>
      <c r="AN4" s="88"/>
    </row>
    <row r="5" customFormat="false" ht="21" hidden="false" customHeight="true" outlineLevel="0" collapsed="false">
      <c r="B5" s="142" t="n">
        <v>1</v>
      </c>
      <c r="C5" s="176" t="s">
        <v>682</v>
      </c>
      <c r="D5" s="144" t="s">
        <v>683</v>
      </c>
      <c r="E5" s="177" t="s">
        <v>262</v>
      </c>
      <c r="F5" s="178"/>
      <c r="G5" s="178"/>
      <c r="H5" s="178"/>
      <c r="I5" s="179" t="s">
        <v>235</v>
      </c>
      <c r="J5" s="180" t="n">
        <v>6</v>
      </c>
      <c r="K5" s="181" t="n">
        <v>3</v>
      </c>
      <c r="L5" s="182" t="s">
        <v>235</v>
      </c>
      <c r="M5" s="180" t="n">
        <v>6</v>
      </c>
      <c r="N5" s="181" t="n">
        <v>4</v>
      </c>
      <c r="O5" s="183" t="n">
        <v>2</v>
      </c>
      <c r="P5" s="184" t="s">
        <v>231</v>
      </c>
      <c r="Q5" s="185" t="n">
        <v>0</v>
      </c>
      <c r="R5" s="218" t="n">
        <v>2.63157894736842</v>
      </c>
      <c r="S5" s="218"/>
      <c r="T5" s="218"/>
      <c r="U5" s="142" t="n">
        <v>1</v>
      </c>
      <c r="V5" s="142"/>
      <c r="W5" s="142"/>
      <c r="AA5" s="187" t="s">
        <v>682</v>
      </c>
      <c r="AB5" s="187"/>
      <c r="AC5" s="188" t="s">
        <v>683</v>
      </c>
      <c r="AD5" s="188" t="e">
        <f aca="false">NA()</f>
        <v>#N/A</v>
      </c>
      <c r="AE5" s="188" t="e">
        <f aca="false">NA()</f>
        <v>#N/A</v>
      </c>
      <c r="AF5" s="188" t="e">
        <f aca="false">NA()</f>
        <v>#N/A</v>
      </c>
      <c r="AJ5" s="161"/>
      <c r="AK5" s="88"/>
      <c r="AL5" s="88"/>
      <c r="AM5" s="88"/>
      <c r="AN5" s="88"/>
    </row>
    <row r="6" customFormat="false" ht="21" hidden="false" customHeight="true" outlineLevel="0" collapsed="false">
      <c r="B6" s="189" t="n">
        <v>2</v>
      </c>
      <c r="C6" s="176" t="s">
        <v>684</v>
      </c>
      <c r="D6" s="144" t="s">
        <v>685</v>
      </c>
      <c r="E6" s="177" t="s">
        <v>299</v>
      </c>
      <c r="F6" s="190" t="s">
        <v>230</v>
      </c>
      <c r="G6" s="191" t="n">
        <v>3</v>
      </c>
      <c r="H6" s="191" t="n">
        <v>6</v>
      </c>
      <c r="I6" s="192"/>
      <c r="J6" s="192"/>
      <c r="K6" s="192"/>
      <c r="L6" s="193" t="s">
        <v>235</v>
      </c>
      <c r="M6" s="194" t="n">
        <v>6</v>
      </c>
      <c r="N6" s="195" t="n">
        <v>2</v>
      </c>
      <c r="O6" s="196" t="n">
        <v>1</v>
      </c>
      <c r="P6" s="184" t="s">
        <v>231</v>
      </c>
      <c r="Q6" s="197" t="n">
        <v>1</v>
      </c>
      <c r="R6" s="218" t="n">
        <v>1.52941176470588</v>
      </c>
      <c r="S6" s="218"/>
      <c r="T6" s="218"/>
      <c r="U6" s="142" t="n">
        <v>2</v>
      </c>
      <c r="V6" s="142"/>
      <c r="W6" s="142"/>
      <c r="AI6" s="148" t="s">
        <v>686</v>
      </c>
      <c r="AJ6" s="148"/>
      <c r="AK6" s="201" t="s">
        <v>687</v>
      </c>
      <c r="AL6" s="201" t="e">
        <f aca="false">NA()</f>
        <v>#N/A</v>
      </c>
      <c r="AM6" s="201" t="e">
        <f aca="false">NA()</f>
        <v>#N/A</v>
      </c>
      <c r="AN6" s="201" t="e">
        <f aca="false">NA()</f>
        <v>#N/A</v>
      </c>
      <c r="AO6" s="88"/>
    </row>
    <row r="7" customFormat="false" ht="21" hidden="false" customHeight="true" outlineLevel="0" collapsed="false">
      <c r="B7" s="189" t="n">
        <v>3</v>
      </c>
      <c r="C7" s="176" t="s">
        <v>688</v>
      </c>
      <c r="D7" s="144" t="s">
        <v>689</v>
      </c>
      <c r="E7" s="177" t="s">
        <v>181</v>
      </c>
      <c r="F7" s="193" t="s">
        <v>230</v>
      </c>
      <c r="G7" s="199" t="n">
        <v>4</v>
      </c>
      <c r="H7" s="197" t="n">
        <v>6</v>
      </c>
      <c r="I7" s="193" t="s">
        <v>230</v>
      </c>
      <c r="J7" s="199" t="n">
        <v>2</v>
      </c>
      <c r="K7" s="197" t="n">
        <v>6</v>
      </c>
      <c r="L7" s="192"/>
      <c r="M7" s="192"/>
      <c r="N7" s="192"/>
      <c r="O7" s="196" t="n">
        <v>0</v>
      </c>
      <c r="P7" s="200" t="s">
        <v>231</v>
      </c>
      <c r="Q7" s="197" t="n">
        <v>2</v>
      </c>
      <c r="R7" s="218" t="n">
        <v>0.333333333333333</v>
      </c>
      <c r="S7" s="218"/>
      <c r="T7" s="218"/>
      <c r="U7" s="142" t="n">
        <v>3</v>
      </c>
      <c r="V7" s="142"/>
      <c r="W7" s="142"/>
      <c r="AJ7" s="152"/>
      <c r="AK7" s="198"/>
      <c r="AL7" s="156" t="n">
        <v>75</v>
      </c>
      <c r="AM7" s="156"/>
      <c r="AN7" s="161"/>
    </row>
    <row r="8" customFormat="false" ht="21" hidden="false" customHeight="true" outlineLevel="0" collapsed="false">
      <c r="B8" s="223" t="s">
        <v>222</v>
      </c>
      <c r="C8" s="173" t="s">
        <v>241</v>
      </c>
      <c r="D8" s="173"/>
      <c r="E8" s="173"/>
      <c r="F8" s="173" t="n">
        <v>1</v>
      </c>
      <c r="G8" s="173"/>
      <c r="H8" s="173"/>
      <c r="I8" s="173" t="n">
        <v>2</v>
      </c>
      <c r="J8" s="173"/>
      <c r="K8" s="173"/>
      <c r="L8" s="173" t="n">
        <v>3</v>
      </c>
      <c r="M8" s="173"/>
      <c r="N8" s="173"/>
      <c r="O8" s="137" t="s">
        <v>224</v>
      </c>
      <c r="P8" s="137"/>
      <c r="Q8" s="137"/>
      <c r="R8" s="217" t="s">
        <v>225</v>
      </c>
      <c r="S8" s="217"/>
      <c r="T8" s="217"/>
      <c r="U8" s="137" t="s">
        <v>226</v>
      </c>
      <c r="V8" s="137"/>
      <c r="W8" s="137"/>
      <c r="AC8" s="175" t="s">
        <v>247</v>
      </c>
      <c r="AD8" s="175"/>
      <c r="AE8" s="175"/>
      <c r="AF8" s="175"/>
      <c r="AG8" s="151"/>
      <c r="AH8" s="151"/>
      <c r="AI8" s="151"/>
      <c r="AJ8" s="155"/>
      <c r="AK8" s="88"/>
      <c r="AL8" s="88"/>
      <c r="AM8" s="88"/>
      <c r="AN8" s="152"/>
    </row>
    <row r="9" customFormat="false" ht="21" hidden="false" customHeight="true" outlineLevel="0" collapsed="false">
      <c r="B9" s="142" t="n">
        <v>1</v>
      </c>
      <c r="C9" s="143" t="s">
        <v>686</v>
      </c>
      <c r="D9" s="144" t="s">
        <v>687</v>
      </c>
      <c r="E9" s="226" t="s">
        <v>206</v>
      </c>
      <c r="F9" s="178"/>
      <c r="G9" s="178"/>
      <c r="H9" s="178"/>
      <c r="I9" s="179" t="s">
        <v>235</v>
      </c>
      <c r="J9" s="180" t="n">
        <v>6</v>
      </c>
      <c r="K9" s="181" t="n">
        <v>3</v>
      </c>
      <c r="L9" s="182" t="s">
        <v>235</v>
      </c>
      <c r="M9" s="180" t="n">
        <v>6</v>
      </c>
      <c r="N9" s="181" t="n">
        <v>2</v>
      </c>
      <c r="O9" s="183" t="n">
        <v>2</v>
      </c>
      <c r="P9" s="184" t="s">
        <v>231</v>
      </c>
      <c r="Q9" s="185" t="n">
        <v>0</v>
      </c>
      <c r="R9" s="218" t="n">
        <v>2.70588235294118</v>
      </c>
      <c r="S9" s="218"/>
      <c r="T9" s="218"/>
      <c r="U9" s="142" t="n">
        <v>1</v>
      </c>
      <c r="V9" s="142"/>
      <c r="W9" s="142"/>
      <c r="AA9" s="187" t="s">
        <v>686</v>
      </c>
      <c r="AB9" s="187"/>
      <c r="AC9" s="188" t="s">
        <v>687</v>
      </c>
      <c r="AD9" s="188" t="e">
        <f aca="false">NA()</f>
        <v>#N/A</v>
      </c>
      <c r="AE9" s="188" t="e">
        <f aca="false">NA()</f>
        <v>#N/A</v>
      </c>
      <c r="AF9" s="188" t="e">
        <f aca="false">NA()</f>
        <v>#N/A</v>
      </c>
      <c r="AK9" s="88"/>
      <c r="AL9" s="88"/>
      <c r="AM9" s="88"/>
      <c r="AN9" s="152"/>
      <c r="AO9" s="88"/>
    </row>
    <row r="10" customFormat="false" ht="21" hidden="false" customHeight="true" outlineLevel="0" collapsed="false">
      <c r="B10" s="189" t="n">
        <v>2</v>
      </c>
      <c r="C10" s="143" t="s">
        <v>690</v>
      </c>
      <c r="D10" s="144" t="s">
        <v>691</v>
      </c>
      <c r="E10" s="177" t="s">
        <v>171</v>
      </c>
      <c r="F10" s="190" t="s">
        <v>230</v>
      </c>
      <c r="G10" s="191" t="n">
        <v>3</v>
      </c>
      <c r="H10" s="191" t="n">
        <v>6</v>
      </c>
      <c r="I10" s="192"/>
      <c r="J10" s="192"/>
      <c r="K10" s="192"/>
      <c r="L10" s="193" t="s">
        <v>235</v>
      </c>
      <c r="M10" s="194" t="n">
        <v>6</v>
      </c>
      <c r="N10" s="195" t="n">
        <v>2</v>
      </c>
      <c r="O10" s="196" t="n">
        <v>1</v>
      </c>
      <c r="P10" s="184" t="s">
        <v>231</v>
      </c>
      <c r="Q10" s="197" t="n">
        <v>1</v>
      </c>
      <c r="R10" s="218" t="n">
        <v>1.52941176470588</v>
      </c>
      <c r="S10" s="218"/>
      <c r="T10" s="218"/>
      <c r="U10" s="142" t="n">
        <v>2</v>
      </c>
      <c r="V10" s="142"/>
      <c r="W10" s="142"/>
      <c r="AK10" s="88"/>
      <c r="AL10" s="88"/>
      <c r="AM10" s="148" t="s">
        <v>692</v>
      </c>
      <c r="AN10" s="148"/>
      <c r="AO10" s="201" t="s">
        <v>693</v>
      </c>
      <c r="AP10" s="201" t="e">
        <f aca="false">NA()</f>
        <v>#N/A</v>
      </c>
      <c r="AQ10" s="201" t="e">
        <f aca="false">NA()</f>
        <v>#N/A</v>
      </c>
      <c r="AR10" s="201" t="e">
        <f aca="false">NA()</f>
        <v>#N/A</v>
      </c>
    </row>
    <row r="11" customFormat="false" ht="21" hidden="false" customHeight="true" outlineLevel="0" collapsed="false">
      <c r="B11" s="189" t="n">
        <v>3</v>
      </c>
      <c r="C11" s="143" t="s">
        <v>694</v>
      </c>
      <c r="D11" s="225" t="s">
        <v>695</v>
      </c>
      <c r="E11" s="177" t="s">
        <v>181</v>
      </c>
      <c r="F11" s="193" t="s">
        <v>230</v>
      </c>
      <c r="G11" s="199" t="n">
        <v>2</v>
      </c>
      <c r="H11" s="197" t="n">
        <v>6</v>
      </c>
      <c r="I11" s="193" t="s">
        <v>230</v>
      </c>
      <c r="J11" s="199" t="n">
        <v>2</v>
      </c>
      <c r="K11" s="197" t="n">
        <v>6</v>
      </c>
      <c r="L11" s="192"/>
      <c r="M11" s="192"/>
      <c r="N11" s="192"/>
      <c r="O11" s="196" t="n">
        <v>0</v>
      </c>
      <c r="P11" s="200" t="s">
        <v>231</v>
      </c>
      <c r="Q11" s="197" t="n">
        <v>2</v>
      </c>
      <c r="R11" s="218" t="n">
        <v>0.25</v>
      </c>
      <c r="S11" s="218"/>
      <c r="T11" s="218"/>
      <c r="U11" s="142" t="n">
        <v>3</v>
      </c>
      <c r="V11" s="142"/>
      <c r="W11" s="142"/>
      <c r="AK11" s="88"/>
      <c r="AL11" s="88"/>
      <c r="AN11" s="152"/>
      <c r="AO11" s="198"/>
      <c r="AP11" s="156" t="n">
        <v>64</v>
      </c>
      <c r="AQ11" s="156"/>
      <c r="AR11" s="161"/>
    </row>
    <row r="12" customFormat="false" ht="21" hidden="false" customHeight="true" outlineLevel="0" collapsed="false">
      <c r="B12" s="223" t="s">
        <v>222</v>
      </c>
      <c r="C12" s="173" t="s">
        <v>275</v>
      </c>
      <c r="D12" s="173"/>
      <c r="E12" s="173"/>
      <c r="F12" s="173" t="n">
        <v>1</v>
      </c>
      <c r="G12" s="173"/>
      <c r="H12" s="173"/>
      <c r="I12" s="173" t="n">
        <v>2</v>
      </c>
      <c r="J12" s="173"/>
      <c r="K12" s="173"/>
      <c r="L12" s="173" t="n">
        <v>3</v>
      </c>
      <c r="M12" s="173"/>
      <c r="N12" s="173"/>
      <c r="O12" s="137" t="s">
        <v>224</v>
      </c>
      <c r="P12" s="137"/>
      <c r="Q12" s="137"/>
      <c r="R12" s="217" t="s">
        <v>225</v>
      </c>
      <c r="S12" s="217"/>
      <c r="T12" s="217"/>
      <c r="U12" s="137" t="s">
        <v>226</v>
      </c>
      <c r="V12" s="137"/>
      <c r="W12" s="137"/>
      <c r="AC12" s="175" t="s">
        <v>261</v>
      </c>
      <c r="AD12" s="175"/>
      <c r="AE12" s="175"/>
      <c r="AF12" s="175"/>
      <c r="AG12" s="151"/>
      <c r="AH12" s="151"/>
      <c r="AI12" s="151"/>
      <c r="AJ12" s="151"/>
      <c r="AK12" s="88"/>
      <c r="AL12" s="88"/>
      <c r="AM12" s="88"/>
      <c r="AN12" s="152"/>
      <c r="AR12" s="152"/>
    </row>
    <row r="13" customFormat="false" ht="21" hidden="false" customHeight="true" outlineLevel="0" collapsed="false">
      <c r="B13" s="142" t="n">
        <v>1</v>
      </c>
      <c r="C13" s="143" t="s">
        <v>696</v>
      </c>
      <c r="D13" s="144" t="s">
        <v>697</v>
      </c>
      <c r="E13" s="226" t="s">
        <v>299</v>
      </c>
      <c r="F13" s="178"/>
      <c r="G13" s="178"/>
      <c r="H13" s="178"/>
      <c r="I13" s="179" t="s">
        <v>235</v>
      </c>
      <c r="J13" s="180" t="n">
        <v>7</v>
      </c>
      <c r="K13" s="181" t="n">
        <v>5</v>
      </c>
      <c r="L13" s="182" t="s">
        <v>230</v>
      </c>
      <c r="M13" s="180" t="n">
        <v>4</v>
      </c>
      <c r="N13" s="181" t="n">
        <v>6</v>
      </c>
      <c r="O13" s="183" t="n">
        <v>1</v>
      </c>
      <c r="P13" s="184" t="s">
        <v>231</v>
      </c>
      <c r="Q13" s="185" t="n">
        <v>1</v>
      </c>
      <c r="R13" s="218" t="n">
        <v>1.5</v>
      </c>
      <c r="S13" s="218"/>
      <c r="T13" s="218"/>
      <c r="U13" s="142" t="n">
        <v>2</v>
      </c>
      <c r="V13" s="142"/>
      <c r="W13" s="142"/>
      <c r="AA13" s="187" t="s">
        <v>698</v>
      </c>
      <c r="AB13" s="187"/>
      <c r="AC13" s="188" t="s">
        <v>699</v>
      </c>
      <c r="AD13" s="188" t="e">
        <f aca="false">NA()</f>
        <v>#N/A</v>
      </c>
      <c r="AE13" s="188" t="e">
        <f aca="false">NA()</f>
        <v>#N/A</v>
      </c>
      <c r="AF13" s="188" t="e">
        <f aca="false">NA()</f>
        <v>#N/A</v>
      </c>
      <c r="AJ13" s="161"/>
      <c r="AK13" s="88"/>
      <c r="AL13" s="88"/>
      <c r="AM13" s="88"/>
      <c r="AN13" s="152"/>
      <c r="AR13" s="152"/>
    </row>
    <row r="14" customFormat="false" ht="21" hidden="false" customHeight="true" outlineLevel="0" collapsed="false">
      <c r="B14" s="189" t="n">
        <v>2</v>
      </c>
      <c r="C14" s="143" t="s">
        <v>698</v>
      </c>
      <c r="D14" s="144" t="s">
        <v>699</v>
      </c>
      <c r="E14" s="177" t="s">
        <v>184</v>
      </c>
      <c r="F14" s="190" t="s">
        <v>230</v>
      </c>
      <c r="G14" s="191" t="n">
        <v>5</v>
      </c>
      <c r="H14" s="191" t="n">
        <v>7</v>
      </c>
      <c r="I14" s="192"/>
      <c r="J14" s="192"/>
      <c r="K14" s="192"/>
      <c r="L14" s="193" t="s">
        <v>235</v>
      </c>
      <c r="M14" s="194" t="n">
        <v>6</v>
      </c>
      <c r="N14" s="195" t="n">
        <v>2</v>
      </c>
      <c r="O14" s="196" t="n">
        <v>1</v>
      </c>
      <c r="P14" s="184" t="s">
        <v>231</v>
      </c>
      <c r="Q14" s="197" t="n">
        <v>1</v>
      </c>
      <c r="R14" s="218" t="n">
        <v>1.55</v>
      </c>
      <c r="S14" s="218"/>
      <c r="T14" s="218"/>
      <c r="U14" s="142" t="n">
        <v>1</v>
      </c>
      <c r="V14" s="142"/>
      <c r="W14" s="142"/>
      <c r="AI14" s="148" t="s">
        <v>692</v>
      </c>
      <c r="AJ14" s="148"/>
      <c r="AK14" s="206" t="s">
        <v>693</v>
      </c>
      <c r="AL14" s="206" t="e">
        <f aca="false">NA()</f>
        <v>#N/A</v>
      </c>
      <c r="AM14" s="206" t="e">
        <f aca="false">NA()</f>
        <v>#N/A</v>
      </c>
      <c r="AN14" s="206" t="e">
        <f aca="false">NA()</f>
        <v>#N/A</v>
      </c>
      <c r="AR14" s="152"/>
    </row>
    <row r="15" customFormat="false" ht="21" hidden="false" customHeight="true" outlineLevel="0" collapsed="false">
      <c r="B15" s="189" t="n">
        <v>3</v>
      </c>
      <c r="C15" s="143" t="s">
        <v>700</v>
      </c>
      <c r="D15" s="225" t="s">
        <v>701</v>
      </c>
      <c r="E15" s="177" t="s">
        <v>175</v>
      </c>
      <c r="F15" s="193" t="s">
        <v>235</v>
      </c>
      <c r="G15" s="199" t="n">
        <v>6</v>
      </c>
      <c r="H15" s="197" t="n">
        <v>4</v>
      </c>
      <c r="I15" s="193" t="s">
        <v>230</v>
      </c>
      <c r="J15" s="199" t="n">
        <v>2</v>
      </c>
      <c r="K15" s="197" t="n">
        <v>6</v>
      </c>
      <c r="L15" s="192"/>
      <c r="M15" s="192"/>
      <c r="N15" s="192"/>
      <c r="O15" s="196" t="n">
        <v>1</v>
      </c>
      <c r="P15" s="200" t="s">
        <v>231</v>
      </c>
      <c r="Q15" s="197" t="n">
        <v>1</v>
      </c>
      <c r="R15" s="218" t="n">
        <v>1.44444444444444</v>
      </c>
      <c r="S15" s="218"/>
      <c r="T15" s="218"/>
      <c r="U15" s="142" t="n">
        <v>3</v>
      </c>
      <c r="V15" s="142"/>
      <c r="W15" s="142"/>
      <c r="AJ15" s="152"/>
      <c r="AK15" s="198"/>
      <c r="AL15" s="158" t="n">
        <v>62</v>
      </c>
      <c r="AM15" s="158"/>
      <c r="AN15" s="163"/>
      <c r="AR15" s="152"/>
    </row>
    <row r="16" customFormat="false" ht="21" hidden="false" customHeight="true" outlineLevel="0" collapsed="false">
      <c r="B16" s="223" t="s">
        <v>222</v>
      </c>
      <c r="C16" s="173" t="s">
        <v>288</v>
      </c>
      <c r="D16" s="173"/>
      <c r="E16" s="173"/>
      <c r="F16" s="173" t="n">
        <v>1</v>
      </c>
      <c r="G16" s="173"/>
      <c r="H16" s="173"/>
      <c r="I16" s="173" t="n">
        <v>2</v>
      </c>
      <c r="J16" s="173"/>
      <c r="K16" s="173"/>
      <c r="L16" s="173" t="n">
        <v>3</v>
      </c>
      <c r="M16" s="173"/>
      <c r="N16" s="173"/>
      <c r="O16" s="137" t="s">
        <v>224</v>
      </c>
      <c r="P16" s="137"/>
      <c r="Q16" s="137"/>
      <c r="R16" s="217" t="s">
        <v>225</v>
      </c>
      <c r="S16" s="217"/>
      <c r="T16" s="217"/>
      <c r="U16" s="137" t="s">
        <v>226</v>
      </c>
      <c r="V16" s="137"/>
      <c r="W16" s="137"/>
      <c r="AC16" s="175" t="s">
        <v>267</v>
      </c>
      <c r="AD16" s="175"/>
      <c r="AE16" s="175"/>
      <c r="AF16" s="175"/>
      <c r="AG16" s="151"/>
      <c r="AH16" s="151"/>
      <c r="AI16" s="151"/>
      <c r="AJ16" s="155"/>
      <c r="AK16" s="88"/>
      <c r="AN16" s="88"/>
      <c r="AR16" s="152"/>
      <c r="BJ16" s="88"/>
      <c r="BK16" s="88"/>
    </row>
    <row r="17" customFormat="false" ht="21" hidden="false" customHeight="true" outlineLevel="0" collapsed="false">
      <c r="B17" s="142" t="n">
        <v>1</v>
      </c>
      <c r="C17" s="143" t="s">
        <v>692</v>
      </c>
      <c r="D17" s="144" t="s">
        <v>693</v>
      </c>
      <c r="E17" s="226" t="s">
        <v>79</v>
      </c>
      <c r="F17" s="178"/>
      <c r="G17" s="178"/>
      <c r="H17" s="178"/>
      <c r="I17" s="179" t="s">
        <v>235</v>
      </c>
      <c r="J17" s="180" t="n">
        <v>6</v>
      </c>
      <c r="K17" s="181" t="n">
        <v>2</v>
      </c>
      <c r="L17" s="182" t="s">
        <v>235</v>
      </c>
      <c r="M17" s="180" t="n">
        <v>6</v>
      </c>
      <c r="N17" s="181" t="n">
        <v>2</v>
      </c>
      <c r="O17" s="183" t="n">
        <v>2</v>
      </c>
      <c r="P17" s="184" t="s">
        <v>231</v>
      </c>
      <c r="Q17" s="185" t="n">
        <v>0</v>
      </c>
      <c r="R17" s="218" t="n">
        <v>2.75</v>
      </c>
      <c r="S17" s="218"/>
      <c r="T17" s="218"/>
      <c r="U17" s="142" t="n">
        <v>1</v>
      </c>
      <c r="V17" s="142"/>
      <c r="W17" s="142"/>
      <c r="AA17" s="187" t="s">
        <v>692</v>
      </c>
      <c r="AB17" s="187"/>
      <c r="AC17" s="188" t="s">
        <v>693</v>
      </c>
      <c r="AD17" s="188" t="e">
        <f aca="false">NA()</f>
        <v>#N/A</v>
      </c>
      <c r="AE17" s="188" t="e">
        <f aca="false">NA()</f>
        <v>#N/A</v>
      </c>
      <c r="AF17" s="188" t="e">
        <f aca="false">NA()</f>
        <v>#N/A</v>
      </c>
      <c r="AR17" s="152"/>
    </row>
    <row r="18" customFormat="false" ht="21" hidden="false" customHeight="true" outlineLevel="0" collapsed="false">
      <c r="B18" s="189" t="n">
        <v>2</v>
      </c>
      <c r="C18" s="143" t="s">
        <v>702</v>
      </c>
      <c r="D18" s="144" t="s">
        <v>703</v>
      </c>
      <c r="E18" s="177" t="s">
        <v>299</v>
      </c>
      <c r="F18" s="190" t="s">
        <v>230</v>
      </c>
      <c r="G18" s="191" t="n">
        <v>2</v>
      </c>
      <c r="H18" s="191" t="n">
        <v>6</v>
      </c>
      <c r="I18" s="192"/>
      <c r="J18" s="192"/>
      <c r="K18" s="192"/>
      <c r="L18" s="193" t="s">
        <v>230</v>
      </c>
      <c r="M18" s="194" t="n">
        <v>4</v>
      </c>
      <c r="N18" s="195" t="n">
        <v>6</v>
      </c>
      <c r="O18" s="196" t="n">
        <v>0</v>
      </c>
      <c r="P18" s="184" t="s">
        <v>231</v>
      </c>
      <c r="Q18" s="197" t="n">
        <v>2</v>
      </c>
      <c r="R18" s="218" t="n">
        <v>0.333333333333333</v>
      </c>
      <c r="S18" s="218"/>
      <c r="T18" s="218"/>
      <c r="U18" s="142" t="n">
        <v>3</v>
      </c>
      <c r="V18" s="142"/>
      <c r="W18" s="142"/>
      <c r="AQ18" s="148" t="s">
        <v>692</v>
      </c>
      <c r="AR18" s="148"/>
      <c r="AS18" s="201" t="s">
        <v>693</v>
      </c>
      <c r="AT18" s="201" t="e">
        <f aca="false">NA()</f>
        <v>#N/A</v>
      </c>
      <c r="AU18" s="201" t="e">
        <f aca="false">NA()</f>
        <v>#N/A</v>
      </c>
      <c r="AV18" s="201" t="e">
        <f aca="false">NA()</f>
        <v>#N/A</v>
      </c>
      <c r="AW18" s="88"/>
      <c r="AY18" s="88"/>
    </row>
    <row r="19" customFormat="false" ht="21" hidden="false" customHeight="true" outlineLevel="0" collapsed="false">
      <c r="B19" s="189" t="n">
        <v>3</v>
      </c>
      <c r="C19" s="143" t="s">
        <v>704</v>
      </c>
      <c r="D19" s="225" t="s">
        <v>705</v>
      </c>
      <c r="E19" s="177" t="s">
        <v>262</v>
      </c>
      <c r="F19" s="193" t="s">
        <v>230</v>
      </c>
      <c r="G19" s="199" t="n">
        <v>2</v>
      </c>
      <c r="H19" s="197" t="n">
        <v>6</v>
      </c>
      <c r="I19" s="193" t="s">
        <v>235</v>
      </c>
      <c r="J19" s="199" t="n">
        <v>6</v>
      </c>
      <c r="K19" s="197" t="n">
        <v>4</v>
      </c>
      <c r="L19" s="192"/>
      <c r="M19" s="192"/>
      <c r="N19" s="192"/>
      <c r="O19" s="196" t="n">
        <v>1</v>
      </c>
      <c r="P19" s="200" t="s">
        <v>231</v>
      </c>
      <c r="Q19" s="197" t="n">
        <v>1</v>
      </c>
      <c r="R19" s="218" t="n">
        <v>1.44444444444444</v>
      </c>
      <c r="S19" s="218"/>
      <c r="T19" s="218"/>
      <c r="U19" s="142" t="n">
        <v>2</v>
      </c>
      <c r="V19" s="142"/>
      <c r="W19" s="142"/>
      <c r="AR19" s="152"/>
      <c r="AS19" s="198"/>
      <c r="AT19" s="156" t="n">
        <v>64</v>
      </c>
      <c r="AU19" s="156"/>
      <c r="AV19" s="163"/>
      <c r="AW19" s="88"/>
    </row>
    <row r="20" customFormat="false" ht="21" hidden="false" customHeight="true" outlineLevel="0" collapsed="false">
      <c r="B20" s="223" t="s">
        <v>222</v>
      </c>
      <c r="C20" s="173" t="s">
        <v>298</v>
      </c>
      <c r="D20" s="173"/>
      <c r="E20" s="173"/>
      <c r="F20" s="173" t="n">
        <v>1</v>
      </c>
      <c r="G20" s="173"/>
      <c r="H20" s="173"/>
      <c r="I20" s="173" t="n">
        <v>2</v>
      </c>
      <c r="J20" s="173"/>
      <c r="K20" s="173"/>
      <c r="L20" s="173" t="n">
        <v>3</v>
      </c>
      <c r="M20" s="173"/>
      <c r="N20" s="173"/>
      <c r="O20" s="137" t="s">
        <v>224</v>
      </c>
      <c r="P20" s="137"/>
      <c r="Q20" s="137"/>
      <c r="R20" s="217" t="s">
        <v>225</v>
      </c>
      <c r="S20" s="217"/>
      <c r="T20" s="217"/>
      <c r="U20" s="137" t="s">
        <v>226</v>
      </c>
      <c r="V20" s="137"/>
      <c r="W20" s="137"/>
      <c r="AC20" s="175" t="s">
        <v>274</v>
      </c>
      <c r="AD20" s="175"/>
      <c r="AE20" s="175"/>
      <c r="AF20" s="175"/>
      <c r="AG20" s="151"/>
      <c r="AH20" s="151"/>
      <c r="AI20" s="151"/>
      <c r="AJ20" s="151"/>
      <c r="AK20" s="88"/>
      <c r="AL20" s="88"/>
      <c r="AM20" s="88"/>
      <c r="AN20" s="88"/>
      <c r="AR20" s="152"/>
      <c r="AW20" s="88"/>
    </row>
    <row r="21" customFormat="false" ht="21" hidden="false" customHeight="true" outlineLevel="0" collapsed="false">
      <c r="B21" s="142" t="n">
        <v>1</v>
      </c>
      <c r="C21" s="143" t="s">
        <v>706</v>
      </c>
      <c r="D21" s="144" t="s">
        <v>707</v>
      </c>
      <c r="E21" s="226" t="s">
        <v>181</v>
      </c>
      <c r="F21" s="178"/>
      <c r="G21" s="178"/>
      <c r="H21" s="178"/>
      <c r="I21" s="179" t="s">
        <v>230</v>
      </c>
      <c r="J21" s="180" t="n">
        <v>2</v>
      </c>
      <c r="K21" s="181" t="n">
        <v>6</v>
      </c>
      <c r="L21" s="182" t="s">
        <v>235</v>
      </c>
      <c r="M21" s="180" t="n">
        <v>6</v>
      </c>
      <c r="N21" s="181" t="n">
        <v>4</v>
      </c>
      <c r="O21" s="183" t="n">
        <v>1</v>
      </c>
      <c r="P21" s="184" t="s">
        <v>231</v>
      </c>
      <c r="Q21" s="185" t="n">
        <v>1</v>
      </c>
      <c r="R21" s="218" t="n">
        <v>1.44444444444444</v>
      </c>
      <c r="S21" s="218"/>
      <c r="T21" s="218"/>
      <c r="U21" s="142" t="n">
        <v>2</v>
      </c>
      <c r="V21" s="142"/>
      <c r="W21" s="142"/>
      <c r="AA21" s="187" t="s">
        <v>708</v>
      </c>
      <c r="AB21" s="187"/>
      <c r="AC21" s="188" t="s">
        <v>709</v>
      </c>
      <c r="AD21" s="188" t="e">
        <f aca="false">NA()</f>
        <v>#N/A</v>
      </c>
      <c r="AE21" s="188" t="e">
        <f aca="false">NA()</f>
        <v>#N/A</v>
      </c>
      <c r="AF21" s="188" t="e">
        <f aca="false">NA()</f>
        <v>#N/A</v>
      </c>
      <c r="AJ21" s="161"/>
      <c r="AK21" s="88"/>
      <c r="AL21" s="88"/>
      <c r="AM21" s="88"/>
      <c r="AN21" s="88"/>
      <c r="AR21" s="152"/>
    </row>
    <row r="22" customFormat="false" ht="21" hidden="false" customHeight="true" outlineLevel="0" collapsed="false">
      <c r="B22" s="189" t="n">
        <v>2</v>
      </c>
      <c r="C22" s="143" t="s">
        <v>708</v>
      </c>
      <c r="D22" s="144" t="s">
        <v>709</v>
      </c>
      <c r="E22" s="177" t="s">
        <v>187</v>
      </c>
      <c r="F22" s="190" t="s">
        <v>235</v>
      </c>
      <c r="G22" s="191" t="n">
        <v>6</v>
      </c>
      <c r="H22" s="191" t="n">
        <v>2</v>
      </c>
      <c r="I22" s="192"/>
      <c r="J22" s="192"/>
      <c r="K22" s="192"/>
      <c r="L22" s="193" t="s">
        <v>235</v>
      </c>
      <c r="M22" s="194" t="n">
        <v>6</v>
      </c>
      <c r="N22" s="195" t="n">
        <v>4</v>
      </c>
      <c r="O22" s="196" t="n">
        <v>2</v>
      </c>
      <c r="P22" s="184" t="s">
        <v>231</v>
      </c>
      <c r="Q22" s="197" t="n">
        <v>0</v>
      </c>
      <c r="R22" s="218" t="n">
        <v>2.66666666666667</v>
      </c>
      <c r="S22" s="218"/>
      <c r="T22" s="218"/>
      <c r="U22" s="142" t="n">
        <v>1</v>
      </c>
      <c r="V22" s="142"/>
      <c r="W22" s="142"/>
      <c r="AI22" s="148" t="s">
        <v>710</v>
      </c>
      <c r="AJ22" s="148"/>
      <c r="AK22" s="201" t="s">
        <v>711</v>
      </c>
      <c r="AL22" s="201" t="e">
        <f aca="false">NA()</f>
        <v>#N/A</v>
      </c>
      <c r="AM22" s="201" t="e">
        <f aca="false">NA()</f>
        <v>#N/A</v>
      </c>
      <c r="AN22" s="201" t="e">
        <f aca="false">NA()</f>
        <v>#N/A</v>
      </c>
      <c r="AO22" s="88"/>
      <c r="AR22" s="152"/>
    </row>
    <row r="23" customFormat="false" ht="21" hidden="false" customHeight="true" outlineLevel="0" collapsed="false">
      <c r="B23" s="189" t="n">
        <v>3</v>
      </c>
      <c r="C23" s="143" t="s">
        <v>712</v>
      </c>
      <c r="D23" s="225" t="s">
        <v>713</v>
      </c>
      <c r="E23" s="177" t="s">
        <v>299</v>
      </c>
      <c r="F23" s="193" t="s">
        <v>230</v>
      </c>
      <c r="G23" s="199" t="n">
        <v>4</v>
      </c>
      <c r="H23" s="197" t="n">
        <v>6</v>
      </c>
      <c r="I23" s="193" t="s">
        <v>230</v>
      </c>
      <c r="J23" s="199" t="n">
        <v>4</v>
      </c>
      <c r="K23" s="197" t="n">
        <v>6</v>
      </c>
      <c r="L23" s="192"/>
      <c r="M23" s="192"/>
      <c r="N23" s="192"/>
      <c r="O23" s="196" t="n">
        <v>0</v>
      </c>
      <c r="P23" s="200" t="s">
        <v>231</v>
      </c>
      <c r="Q23" s="197" t="n">
        <v>2</v>
      </c>
      <c r="R23" s="218" t="n">
        <v>0.4</v>
      </c>
      <c r="S23" s="218"/>
      <c r="T23" s="218"/>
      <c r="U23" s="142" t="n">
        <v>3</v>
      </c>
      <c r="V23" s="142"/>
      <c r="W23" s="142"/>
      <c r="AJ23" s="152"/>
      <c r="AK23" s="198"/>
      <c r="AL23" s="156" t="n">
        <v>63</v>
      </c>
      <c r="AM23" s="156"/>
      <c r="AN23" s="161"/>
      <c r="AR23" s="152"/>
    </row>
    <row r="24" customFormat="false" ht="21" hidden="false" customHeight="true" outlineLevel="0" collapsed="false">
      <c r="B24" s="223" t="s">
        <v>222</v>
      </c>
      <c r="C24" s="173" t="s">
        <v>304</v>
      </c>
      <c r="D24" s="173"/>
      <c r="E24" s="173"/>
      <c r="F24" s="173" t="n">
        <v>1</v>
      </c>
      <c r="G24" s="173"/>
      <c r="H24" s="173"/>
      <c r="I24" s="173" t="n">
        <v>2</v>
      </c>
      <c r="J24" s="173"/>
      <c r="K24" s="173"/>
      <c r="L24" s="173" t="n">
        <v>3</v>
      </c>
      <c r="M24" s="173"/>
      <c r="N24" s="173"/>
      <c r="O24" s="137" t="s">
        <v>224</v>
      </c>
      <c r="P24" s="137"/>
      <c r="Q24" s="137"/>
      <c r="R24" s="217" t="s">
        <v>225</v>
      </c>
      <c r="S24" s="217"/>
      <c r="T24" s="217"/>
      <c r="U24" s="137" t="s">
        <v>226</v>
      </c>
      <c r="V24" s="137"/>
      <c r="W24" s="137"/>
      <c r="AC24" s="175" t="s">
        <v>279</v>
      </c>
      <c r="AD24" s="175"/>
      <c r="AE24" s="175"/>
      <c r="AF24" s="175"/>
      <c r="AG24" s="151"/>
      <c r="AH24" s="151"/>
      <c r="AI24" s="151"/>
      <c r="AJ24" s="155"/>
      <c r="AK24" s="88"/>
      <c r="AL24" s="88"/>
      <c r="AM24" s="88"/>
      <c r="AN24" s="152"/>
      <c r="AR24" s="152"/>
    </row>
    <row r="25" customFormat="false" ht="21" hidden="false" customHeight="true" outlineLevel="0" collapsed="false">
      <c r="B25" s="142" t="n">
        <v>1</v>
      </c>
      <c r="C25" s="143" t="s">
        <v>710</v>
      </c>
      <c r="D25" s="144" t="s">
        <v>711</v>
      </c>
      <c r="E25" s="226" t="s">
        <v>181</v>
      </c>
      <c r="F25" s="178"/>
      <c r="G25" s="178"/>
      <c r="H25" s="178"/>
      <c r="I25" s="179" t="s">
        <v>235</v>
      </c>
      <c r="J25" s="180" t="n">
        <v>7</v>
      </c>
      <c r="K25" s="181" t="n">
        <v>5</v>
      </c>
      <c r="L25" s="182" t="s">
        <v>235</v>
      </c>
      <c r="M25" s="180" t="n">
        <v>6</v>
      </c>
      <c r="N25" s="181" t="n">
        <v>2</v>
      </c>
      <c r="O25" s="183" t="n">
        <v>2</v>
      </c>
      <c r="P25" s="184" t="s">
        <v>231</v>
      </c>
      <c r="Q25" s="185" t="n">
        <v>0</v>
      </c>
      <c r="R25" s="218" t="n">
        <v>2.65</v>
      </c>
      <c r="S25" s="218"/>
      <c r="T25" s="218"/>
      <c r="U25" s="142" t="n">
        <v>1</v>
      </c>
      <c r="V25" s="142"/>
      <c r="W25" s="142"/>
      <c r="AA25" s="187" t="s">
        <v>710</v>
      </c>
      <c r="AB25" s="187"/>
      <c r="AC25" s="188" t="s">
        <v>711</v>
      </c>
      <c r="AD25" s="188" t="e">
        <f aca="false">NA()</f>
        <v>#N/A</v>
      </c>
      <c r="AE25" s="188" t="e">
        <f aca="false">NA()</f>
        <v>#N/A</v>
      </c>
      <c r="AF25" s="188" t="e">
        <f aca="false">NA()</f>
        <v>#N/A</v>
      </c>
      <c r="AK25" s="88"/>
      <c r="AL25" s="88"/>
      <c r="AM25" s="88"/>
      <c r="AN25" s="152"/>
      <c r="AO25" s="88"/>
      <c r="AR25" s="152"/>
    </row>
    <row r="26" customFormat="false" ht="21" hidden="false" customHeight="true" outlineLevel="0" collapsed="false">
      <c r="B26" s="189" t="n">
        <v>2</v>
      </c>
      <c r="C26" s="143" t="s">
        <v>714</v>
      </c>
      <c r="D26" s="144" t="s">
        <v>715</v>
      </c>
      <c r="E26" s="177" t="s">
        <v>171</v>
      </c>
      <c r="F26" s="190" t="s">
        <v>230</v>
      </c>
      <c r="G26" s="191" t="n">
        <v>5</v>
      </c>
      <c r="H26" s="191" t="n">
        <v>7</v>
      </c>
      <c r="I26" s="192"/>
      <c r="J26" s="192"/>
      <c r="K26" s="192"/>
      <c r="L26" s="193" t="s">
        <v>230</v>
      </c>
      <c r="M26" s="194" t="n">
        <v>3</v>
      </c>
      <c r="N26" s="195" t="n">
        <v>6</v>
      </c>
      <c r="O26" s="196" t="n">
        <v>0</v>
      </c>
      <c r="P26" s="184" t="s">
        <v>231</v>
      </c>
      <c r="Q26" s="197" t="n">
        <v>2</v>
      </c>
      <c r="R26" s="218" t="n">
        <v>0.380952380952381</v>
      </c>
      <c r="S26" s="218"/>
      <c r="T26" s="218"/>
      <c r="U26" s="142" t="n">
        <v>3</v>
      </c>
      <c r="V26" s="142"/>
      <c r="W26" s="142"/>
      <c r="AK26" s="88"/>
      <c r="AL26" s="88"/>
      <c r="AM26" s="148" t="s">
        <v>710</v>
      </c>
      <c r="AN26" s="148"/>
      <c r="AO26" s="206" t="s">
        <v>711</v>
      </c>
      <c r="AP26" s="206" t="e">
        <f aca="false">NA()</f>
        <v>#N/A</v>
      </c>
      <c r="AQ26" s="206" t="e">
        <f aca="false">NA()</f>
        <v>#N/A</v>
      </c>
      <c r="AR26" s="206" t="e">
        <f aca="false">NA()</f>
        <v>#N/A</v>
      </c>
    </row>
    <row r="27" customFormat="false" ht="21.95" hidden="false" customHeight="true" outlineLevel="0" collapsed="false">
      <c r="B27" s="189" t="n">
        <v>3</v>
      </c>
      <c r="C27" s="143" t="s">
        <v>716</v>
      </c>
      <c r="D27" s="225" t="s">
        <v>717</v>
      </c>
      <c r="E27" s="177" t="s">
        <v>175</v>
      </c>
      <c r="F27" s="193" t="s">
        <v>230</v>
      </c>
      <c r="G27" s="199" t="n">
        <v>2</v>
      </c>
      <c r="H27" s="197" t="n">
        <v>6</v>
      </c>
      <c r="I27" s="193" t="s">
        <v>235</v>
      </c>
      <c r="J27" s="199" t="n">
        <v>6</v>
      </c>
      <c r="K27" s="197" t="n">
        <v>3</v>
      </c>
      <c r="L27" s="192"/>
      <c r="M27" s="192"/>
      <c r="N27" s="192"/>
      <c r="O27" s="196" t="n">
        <v>1</v>
      </c>
      <c r="P27" s="200" t="s">
        <v>231</v>
      </c>
      <c r="Q27" s="197" t="n">
        <v>1</v>
      </c>
      <c r="R27" s="218" t="n">
        <v>1.47058823529412</v>
      </c>
      <c r="S27" s="218"/>
      <c r="T27" s="218"/>
      <c r="U27" s="142" t="n">
        <v>2</v>
      </c>
      <c r="V27" s="142"/>
      <c r="W27" s="142"/>
      <c r="AK27" s="88"/>
      <c r="AL27" s="88"/>
      <c r="AN27" s="152"/>
      <c r="AO27" s="198"/>
      <c r="AP27" s="158" t="n">
        <v>64</v>
      </c>
      <c r="AQ27" s="158"/>
      <c r="AR27" s="163"/>
    </row>
    <row r="28" customFormat="false" ht="21.95" hidden="false" customHeight="true" outlineLevel="0" collapsed="false">
      <c r="B28" s="223" t="s">
        <v>222</v>
      </c>
      <c r="C28" s="173" t="s">
        <v>309</v>
      </c>
      <c r="D28" s="173"/>
      <c r="E28" s="173"/>
      <c r="F28" s="173" t="n">
        <v>1</v>
      </c>
      <c r="G28" s="173"/>
      <c r="H28" s="173"/>
      <c r="I28" s="173" t="n">
        <v>2</v>
      </c>
      <c r="J28" s="173"/>
      <c r="K28" s="173"/>
      <c r="L28" s="173" t="n">
        <v>3</v>
      </c>
      <c r="M28" s="173"/>
      <c r="N28" s="173"/>
      <c r="O28" s="137" t="s">
        <v>224</v>
      </c>
      <c r="P28" s="137"/>
      <c r="Q28" s="137"/>
      <c r="R28" s="217" t="s">
        <v>225</v>
      </c>
      <c r="S28" s="217"/>
      <c r="T28" s="217"/>
      <c r="U28" s="137" t="s">
        <v>226</v>
      </c>
      <c r="V28" s="137"/>
      <c r="W28" s="137"/>
      <c r="AC28" s="175" t="s">
        <v>287</v>
      </c>
      <c r="AD28" s="175"/>
      <c r="AE28" s="175"/>
      <c r="AF28" s="175"/>
      <c r="AG28" s="151"/>
      <c r="AH28" s="151"/>
      <c r="AI28" s="151"/>
      <c r="AJ28" s="151"/>
      <c r="AK28" s="88"/>
      <c r="AL28" s="88"/>
      <c r="AM28" s="88"/>
      <c r="AN28" s="152"/>
    </row>
    <row r="29" customFormat="false" ht="21.95" hidden="false" customHeight="true" outlineLevel="0" collapsed="false">
      <c r="B29" s="142" t="n">
        <v>1</v>
      </c>
      <c r="C29" s="143" t="s">
        <v>718</v>
      </c>
      <c r="D29" s="144" t="s">
        <v>719</v>
      </c>
      <c r="E29" s="226" t="s">
        <v>175</v>
      </c>
      <c r="F29" s="178"/>
      <c r="G29" s="178"/>
      <c r="H29" s="178"/>
      <c r="I29" s="179" t="s">
        <v>235</v>
      </c>
      <c r="J29" s="180" t="n">
        <v>6</v>
      </c>
      <c r="K29" s="181" t="n">
        <v>3</v>
      </c>
      <c r="L29" s="182" t="s">
        <v>235</v>
      </c>
      <c r="M29" s="180" t="n">
        <v>6</v>
      </c>
      <c r="N29" s="181" t="n">
        <v>3</v>
      </c>
      <c r="O29" s="183" t="n">
        <v>2</v>
      </c>
      <c r="P29" s="184" t="s">
        <v>231</v>
      </c>
      <c r="Q29" s="185" t="n">
        <v>0</v>
      </c>
      <c r="R29" s="218" t="n">
        <v>2.66666666666667</v>
      </c>
      <c r="S29" s="218"/>
      <c r="T29" s="218"/>
      <c r="U29" s="142" t="n">
        <v>1</v>
      </c>
      <c r="V29" s="142"/>
      <c r="W29" s="142"/>
      <c r="AA29" s="187" t="s">
        <v>718</v>
      </c>
      <c r="AB29" s="187"/>
      <c r="AC29" s="188" t="s">
        <v>719</v>
      </c>
      <c r="AD29" s="188" t="e">
        <f aca="false">NA()</f>
        <v>#N/A</v>
      </c>
      <c r="AE29" s="188" t="e">
        <f aca="false">NA()</f>
        <v>#N/A</v>
      </c>
      <c r="AF29" s="188" t="e">
        <f aca="false">NA()</f>
        <v>#N/A</v>
      </c>
      <c r="AJ29" s="161"/>
      <c r="AK29" s="88"/>
      <c r="AL29" s="88"/>
      <c r="AM29" s="88"/>
      <c r="AN29" s="152"/>
    </row>
    <row r="30" customFormat="false" ht="21.95" hidden="false" customHeight="true" outlineLevel="0" collapsed="false">
      <c r="B30" s="189" t="n">
        <v>2</v>
      </c>
      <c r="C30" s="143" t="s">
        <v>720</v>
      </c>
      <c r="D30" s="144" t="s">
        <v>721</v>
      </c>
      <c r="E30" s="177" t="s">
        <v>384</v>
      </c>
      <c r="F30" s="190" t="s">
        <v>230</v>
      </c>
      <c r="G30" s="191" t="n">
        <v>3</v>
      </c>
      <c r="H30" s="191" t="n">
        <v>6</v>
      </c>
      <c r="I30" s="192"/>
      <c r="J30" s="192"/>
      <c r="K30" s="192"/>
      <c r="L30" s="193" t="s">
        <v>235</v>
      </c>
      <c r="M30" s="194" t="n">
        <v>7</v>
      </c>
      <c r="N30" s="195" t="n">
        <v>6</v>
      </c>
      <c r="O30" s="196" t="n">
        <v>1</v>
      </c>
      <c r="P30" s="184" t="s">
        <v>231</v>
      </c>
      <c r="Q30" s="197" t="n">
        <v>1</v>
      </c>
      <c r="R30" s="218" t="n">
        <v>1.45454545454545</v>
      </c>
      <c r="S30" s="218"/>
      <c r="T30" s="218"/>
      <c r="U30" s="142" t="n">
        <v>2</v>
      </c>
      <c r="V30" s="142"/>
      <c r="W30" s="142"/>
      <c r="AI30" s="148" t="s">
        <v>718</v>
      </c>
      <c r="AJ30" s="148"/>
      <c r="AK30" s="206" t="s">
        <v>719</v>
      </c>
      <c r="AL30" s="206" t="e">
        <f aca="false">NA()</f>
        <v>#N/A</v>
      </c>
      <c r="AM30" s="206" t="e">
        <f aca="false">NA()</f>
        <v>#N/A</v>
      </c>
      <c r="AN30" s="206" t="e">
        <f aca="false">NA()</f>
        <v>#N/A</v>
      </c>
      <c r="AS30" s="88"/>
      <c r="AU30" s="151"/>
      <c r="AW30" s="209" t="s">
        <v>201</v>
      </c>
      <c r="AX30" s="209"/>
      <c r="AY30" s="209"/>
      <c r="AZ30" s="209"/>
    </row>
    <row r="31" customFormat="false" ht="21.95" hidden="false" customHeight="true" outlineLevel="0" collapsed="false">
      <c r="B31" s="189" t="n">
        <v>3</v>
      </c>
      <c r="C31" s="143" t="s">
        <v>722</v>
      </c>
      <c r="D31" s="225" t="s">
        <v>723</v>
      </c>
      <c r="E31" s="177" t="s">
        <v>181</v>
      </c>
      <c r="F31" s="193" t="s">
        <v>230</v>
      </c>
      <c r="G31" s="199" t="n">
        <v>3</v>
      </c>
      <c r="H31" s="197" t="n">
        <v>6</v>
      </c>
      <c r="I31" s="193" t="s">
        <v>230</v>
      </c>
      <c r="J31" s="199" t="n">
        <v>6</v>
      </c>
      <c r="K31" s="197" t="n">
        <v>7</v>
      </c>
      <c r="L31" s="192"/>
      <c r="M31" s="192"/>
      <c r="N31" s="192"/>
      <c r="O31" s="196" t="n">
        <v>0</v>
      </c>
      <c r="P31" s="200" t="s">
        <v>231</v>
      </c>
      <c r="Q31" s="197" t="n">
        <v>2</v>
      </c>
      <c r="R31" s="218" t="n">
        <v>0.409090909090909</v>
      </c>
      <c r="S31" s="218"/>
      <c r="T31" s="218"/>
      <c r="U31" s="142" t="n">
        <v>3</v>
      </c>
      <c r="V31" s="142"/>
      <c r="W31" s="142"/>
      <c r="AJ31" s="152"/>
      <c r="AK31" s="198"/>
      <c r="AL31" s="158" t="n">
        <v>64</v>
      </c>
      <c r="AM31" s="158"/>
      <c r="AN31" s="163"/>
      <c r="AS31" s="212" t="s">
        <v>202</v>
      </c>
      <c r="AT31" s="212"/>
      <c r="AU31" s="169" t="s">
        <v>710</v>
      </c>
      <c r="AV31" s="169"/>
      <c r="AW31" s="213" t="s">
        <v>711</v>
      </c>
      <c r="AX31" s="213" t="e">
        <f aca="false">NA()</f>
        <v>#N/A</v>
      </c>
      <c r="AY31" s="213" t="e">
        <f aca="false">NA()</f>
        <v>#N/A</v>
      </c>
      <c r="AZ31" s="213" t="e">
        <f aca="false">NA()</f>
        <v>#N/A</v>
      </c>
    </row>
    <row r="32" customFormat="false" ht="21.95" hidden="false" customHeight="true" outlineLevel="0" collapsed="false">
      <c r="B32" s="223" t="s">
        <v>222</v>
      </c>
      <c r="C32" s="173" t="s">
        <v>316</v>
      </c>
      <c r="D32" s="173"/>
      <c r="E32" s="173"/>
      <c r="F32" s="173" t="n">
        <v>1</v>
      </c>
      <c r="G32" s="173"/>
      <c r="H32" s="173"/>
      <c r="I32" s="173" t="n">
        <v>2</v>
      </c>
      <c r="J32" s="173"/>
      <c r="K32" s="173"/>
      <c r="L32" s="173" t="n">
        <v>3</v>
      </c>
      <c r="M32" s="173"/>
      <c r="N32" s="173"/>
      <c r="O32" s="137" t="s">
        <v>224</v>
      </c>
      <c r="P32" s="137"/>
      <c r="Q32" s="137"/>
      <c r="R32" s="217" t="s">
        <v>225</v>
      </c>
      <c r="S32" s="217"/>
      <c r="T32" s="217"/>
      <c r="U32" s="137" t="s">
        <v>226</v>
      </c>
      <c r="V32" s="137"/>
      <c r="W32" s="137"/>
      <c r="AC32" s="175" t="s">
        <v>293</v>
      </c>
      <c r="AD32" s="175"/>
      <c r="AE32" s="175"/>
      <c r="AF32" s="175"/>
      <c r="AG32" s="151"/>
      <c r="AH32" s="151"/>
      <c r="AI32" s="151"/>
      <c r="AJ32" s="155"/>
      <c r="AK32" s="88"/>
      <c r="AN32" s="88"/>
      <c r="AS32" s="214" t="s">
        <v>205</v>
      </c>
      <c r="AT32" s="214"/>
      <c r="AU32" s="169" t="s">
        <v>686</v>
      </c>
      <c r="AV32" s="169"/>
      <c r="AW32" s="213" t="s">
        <v>687</v>
      </c>
      <c r="AX32" s="213" t="e">
        <f aca="false">NA()</f>
        <v>#N/A</v>
      </c>
      <c r="AY32" s="213" t="e">
        <f aca="false">NA()</f>
        <v>#N/A</v>
      </c>
      <c r="AZ32" s="213" t="e">
        <f aca="false">NA()</f>
        <v>#N/A</v>
      </c>
    </row>
    <row r="33" customFormat="false" ht="21.95" hidden="false" customHeight="true" outlineLevel="0" collapsed="false">
      <c r="B33" s="142" t="n">
        <v>1</v>
      </c>
      <c r="C33" s="143" t="s">
        <v>724</v>
      </c>
      <c r="D33" s="144" t="s">
        <v>725</v>
      </c>
      <c r="E33" s="226" t="s">
        <v>262</v>
      </c>
      <c r="F33" s="178"/>
      <c r="G33" s="178"/>
      <c r="H33" s="178"/>
      <c r="I33" s="179" t="s">
        <v>230</v>
      </c>
      <c r="J33" s="180" t="n">
        <v>4</v>
      </c>
      <c r="K33" s="181" t="n">
        <v>6</v>
      </c>
      <c r="L33" s="182" t="s">
        <v>230</v>
      </c>
      <c r="M33" s="180" t="n">
        <v>3</v>
      </c>
      <c r="N33" s="181" t="n">
        <v>6</v>
      </c>
      <c r="O33" s="183" t="n">
        <v>0</v>
      </c>
      <c r="P33" s="184" t="s">
        <v>231</v>
      </c>
      <c r="Q33" s="185" t="n">
        <v>2</v>
      </c>
      <c r="R33" s="218" t="n">
        <v>0.368421052631579</v>
      </c>
      <c r="S33" s="218"/>
      <c r="T33" s="218"/>
      <c r="U33" s="142" t="n">
        <v>3</v>
      </c>
      <c r="V33" s="142"/>
      <c r="W33" s="142"/>
      <c r="AA33" s="187" t="s">
        <v>726</v>
      </c>
      <c r="AB33" s="187"/>
      <c r="AC33" s="188" t="s">
        <v>727</v>
      </c>
      <c r="AD33" s="188" t="e">
        <f aca="false">NA()</f>
        <v>#N/A</v>
      </c>
      <c r="AE33" s="188" t="e">
        <f aca="false">NA()</f>
        <v>#N/A</v>
      </c>
      <c r="AF33" s="188" t="e">
        <f aca="false">NA()</f>
        <v>#N/A</v>
      </c>
      <c r="AS33" s="214" t="s">
        <v>205</v>
      </c>
      <c r="AT33" s="214"/>
      <c r="AU33" s="169" t="s">
        <v>718</v>
      </c>
      <c r="AV33" s="169"/>
      <c r="AW33" s="213" t="s">
        <v>719</v>
      </c>
      <c r="AX33" s="213" t="e">
        <f aca="false">NA()</f>
        <v>#N/A</v>
      </c>
      <c r="AY33" s="213" t="e">
        <f aca="false">NA()</f>
        <v>#N/A</v>
      </c>
      <c r="AZ33" s="213" t="e">
        <f aca="false">NA()</f>
        <v>#N/A</v>
      </c>
    </row>
    <row r="34" customFormat="false" ht="21.95" hidden="false" customHeight="true" outlineLevel="0" collapsed="false">
      <c r="B34" s="189" t="n">
        <v>2</v>
      </c>
      <c r="C34" s="143" t="s">
        <v>726</v>
      </c>
      <c r="D34" s="144" t="s">
        <v>727</v>
      </c>
      <c r="E34" s="177" t="s">
        <v>184</v>
      </c>
      <c r="F34" s="190" t="s">
        <v>235</v>
      </c>
      <c r="G34" s="191" t="n">
        <v>6</v>
      </c>
      <c r="H34" s="191" t="n">
        <v>4</v>
      </c>
      <c r="I34" s="192"/>
      <c r="J34" s="192"/>
      <c r="K34" s="192"/>
      <c r="L34" s="193" t="s">
        <v>235</v>
      </c>
      <c r="M34" s="194" t="n">
        <v>6</v>
      </c>
      <c r="N34" s="195" t="n">
        <v>3</v>
      </c>
      <c r="O34" s="196" t="n">
        <v>2</v>
      </c>
      <c r="P34" s="184" t="s">
        <v>231</v>
      </c>
      <c r="Q34" s="197" t="n">
        <v>0</v>
      </c>
      <c r="R34" s="218" t="n">
        <v>2.63157894736842</v>
      </c>
      <c r="S34" s="218"/>
      <c r="T34" s="218"/>
      <c r="U34" s="142" t="n">
        <v>1</v>
      </c>
      <c r="V34" s="142"/>
      <c r="W34" s="142"/>
      <c r="AS34" s="175"/>
      <c r="AT34" s="175"/>
      <c r="AU34" s="175"/>
      <c r="AV34" s="175"/>
      <c r="AW34" s="175"/>
      <c r="AX34" s="175"/>
      <c r="AY34" s="227"/>
      <c r="AZ34" s="227"/>
    </row>
    <row r="35" customFormat="false" ht="21.95" hidden="false" customHeight="true" outlineLevel="0" collapsed="false">
      <c r="B35" s="189" t="n">
        <v>3</v>
      </c>
      <c r="C35" s="143" t="s">
        <v>728</v>
      </c>
      <c r="D35" s="225" t="s">
        <v>729</v>
      </c>
      <c r="E35" s="177" t="s">
        <v>299</v>
      </c>
      <c r="F35" s="193" t="s">
        <v>235</v>
      </c>
      <c r="G35" s="199" t="n">
        <v>6</v>
      </c>
      <c r="H35" s="197" t="n">
        <v>3</v>
      </c>
      <c r="I35" s="193" t="s">
        <v>230</v>
      </c>
      <c r="J35" s="199" t="n">
        <v>3</v>
      </c>
      <c r="K35" s="197" t="n">
        <v>6</v>
      </c>
      <c r="L35" s="192"/>
      <c r="M35" s="192"/>
      <c r="N35" s="192"/>
      <c r="O35" s="196" t="n">
        <v>1</v>
      </c>
      <c r="P35" s="200" t="s">
        <v>231</v>
      </c>
      <c r="Q35" s="197" t="n">
        <v>1</v>
      </c>
      <c r="R35" s="218" t="n">
        <v>1.5</v>
      </c>
      <c r="S35" s="218"/>
      <c r="T35" s="218"/>
      <c r="U35" s="142" t="n">
        <v>2</v>
      </c>
      <c r="V35" s="142"/>
      <c r="W35" s="142"/>
      <c r="AS35" s="175"/>
      <c r="AT35" s="175"/>
      <c r="AU35" s="175"/>
      <c r="AV35" s="175"/>
      <c r="AW35" s="175"/>
      <c r="AX35" s="175"/>
      <c r="AY35" s="227"/>
      <c r="AZ35" s="227"/>
    </row>
    <row r="36" customFormat="false" ht="24" hidden="false" customHeight="true" outlineLevel="0" collapsed="false">
      <c r="P36" s="0"/>
      <c r="R36" s="0"/>
      <c r="BK36" s="88"/>
    </row>
    <row r="37" customFormat="false" ht="21.95" hidden="false" customHeight="true" outlineLevel="0" collapsed="false">
      <c r="B37" s="135" t="s">
        <v>730</v>
      </c>
      <c r="C37" s="135"/>
      <c r="D37" s="135"/>
      <c r="E37" s="135"/>
      <c r="F37" s="172" t="s">
        <v>731</v>
      </c>
      <c r="G37" s="172"/>
      <c r="H37" s="172"/>
      <c r="I37" s="172"/>
      <c r="J37" s="172"/>
      <c r="K37" s="172"/>
      <c r="L37" s="172"/>
      <c r="M37" s="172"/>
      <c r="N37" s="172"/>
      <c r="O37" s="172"/>
      <c r="P37" s="172"/>
      <c r="Q37" s="172"/>
      <c r="R37" s="172"/>
      <c r="S37" s="172"/>
      <c r="T37" s="172"/>
      <c r="U37" s="172"/>
      <c r="V37" s="172"/>
      <c r="W37" s="172"/>
      <c r="X37" s="172"/>
      <c r="Y37" s="172"/>
      <c r="Z37" s="172"/>
      <c r="AA37" s="137" t="s">
        <v>221</v>
      </c>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row>
    <row r="38" customFormat="false" ht="21.95" hidden="false" customHeight="true" outlineLevel="0" collapsed="false">
      <c r="B38" s="240"/>
      <c r="C38" s="241"/>
      <c r="D38" s="241"/>
      <c r="E38" s="242"/>
      <c r="F38" s="243"/>
      <c r="G38" s="97"/>
      <c r="H38" s="97"/>
      <c r="I38" s="97"/>
      <c r="J38" s="97"/>
      <c r="K38" s="97"/>
      <c r="L38" s="97"/>
      <c r="M38" s="97"/>
      <c r="N38" s="97"/>
      <c r="O38" s="97"/>
      <c r="P38" s="97"/>
      <c r="Q38" s="97"/>
      <c r="R38" s="97"/>
      <c r="S38" s="97"/>
      <c r="T38" s="97"/>
      <c r="U38" s="97"/>
      <c r="V38" s="97"/>
      <c r="W38" s="97"/>
      <c r="X38" s="97"/>
      <c r="Y38" s="97"/>
      <c r="Z38" s="97"/>
      <c r="AG38" s="140"/>
      <c r="AH38" s="141" t="s">
        <v>198</v>
      </c>
      <c r="AI38" s="141"/>
      <c r="AJ38" s="140"/>
      <c r="AK38" s="140"/>
      <c r="AL38" s="141" t="s">
        <v>26</v>
      </c>
      <c r="AM38" s="141"/>
      <c r="AN38" s="140"/>
      <c r="AO38" s="140"/>
      <c r="AP38" s="141" t="s">
        <v>26</v>
      </c>
      <c r="AQ38" s="141"/>
      <c r="AR38" s="140"/>
      <c r="AS38" s="140"/>
      <c r="AT38" s="140"/>
      <c r="AU38" s="140"/>
      <c r="AV38" s="140"/>
    </row>
    <row r="39" customFormat="false" ht="21.95" hidden="false" customHeight="true" outlineLevel="0" collapsed="false">
      <c r="B39" s="173" t="s">
        <v>222</v>
      </c>
      <c r="C39" s="174" t="s">
        <v>223</v>
      </c>
      <c r="D39" s="174"/>
      <c r="E39" s="174"/>
      <c r="F39" s="173" t="n">
        <v>1</v>
      </c>
      <c r="G39" s="173"/>
      <c r="H39" s="173"/>
      <c r="I39" s="173" t="n">
        <v>2</v>
      </c>
      <c r="J39" s="173"/>
      <c r="K39" s="173"/>
      <c r="L39" s="173" t="n">
        <v>3</v>
      </c>
      <c r="M39" s="173"/>
      <c r="N39" s="173"/>
      <c r="O39" s="137" t="s">
        <v>224</v>
      </c>
      <c r="P39" s="137"/>
      <c r="Q39" s="137"/>
      <c r="R39" s="217" t="s">
        <v>225</v>
      </c>
      <c r="S39" s="217"/>
      <c r="T39" s="217"/>
      <c r="U39" s="137" t="s">
        <v>226</v>
      </c>
      <c r="V39" s="137"/>
      <c r="W39" s="137"/>
      <c r="AC39" s="175" t="s">
        <v>227</v>
      </c>
      <c r="AD39" s="175"/>
      <c r="AE39" s="175"/>
      <c r="AF39" s="175"/>
      <c r="AG39" s="151"/>
      <c r="AH39" s="151"/>
      <c r="AI39" s="151"/>
      <c r="AJ39" s="151"/>
    </row>
    <row r="40" customFormat="false" ht="21.95" hidden="false" customHeight="true" outlineLevel="0" collapsed="false">
      <c r="B40" s="143" t="n">
        <v>1</v>
      </c>
      <c r="C40" s="176" t="s">
        <v>682</v>
      </c>
      <c r="D40" s="144" t="s">
        <v>732</v>
      </c>
      <c r="E40" s="177" t="s">
        <v>631</v>
      </c>
      <c r="F40" s="178"/>
      <c r="G40" s="178"/>
      <c r="H40" s="178"/>
      <c r="I40" s="179" t="s">
        <v>230</v>
      </c>
      <c r="J40" s="180" t="n">
        <v>4</v>
      </c>
      <c r="K40" s="181" t="n">
        <v>6</v>
      </c>
      <c r="L40" s="182" t="s">
        <v>235</v>
      </c>
      <c r="M40" s="180" t="n">
        <v>6</v>
      </c>
      <c r="N40" s="181" t="n">
        <v>4</v>
      </c>
      <c r="O40" s="183" t="n">
        <v>1</v>
      </c>
      <c r="P40" s="184" t="s">
        <v>231</v>
      </c>
      <c r="Q40" s="185" t="n">
        <v>1</v>
      </c>
      <c r="R40" s="218" t="n">
        <v>1.5</v>
      </c>
      <c r="S40" s="218"/>
      <c r="T40" s="218"/>
      <c r="U40" s="142" t="n">
        <v>2</v>
      </c>
      <c r="V40" s="142"/>
      <c r="W40" s="142"/>
      <c r="AA40" s="187" t="s">
        <v>688</v>
      </c>
      <c r="AB40" s="187"/>
      <c r="AC40" s="188" t="s">
        <v>733</v>
      </c>
      <c r="AD40" s="188" t="e">
        <f aca="false">NA()</f>
        <v>#N/A</v>
      </c>
      <c r="AE40" s="188" t="e">
        <f aca="false">NA()</f>
        <v>#N/A</v>
      </c>
      <c r="AF40" s="188" t="e">
        <f aca="false">NA()</f>
        <v>#N/A</v>
      </c>
      <c r="AI40" s="148" t="s">
        <v>688</v>
      </c>
      <c r="AJ40" s="148"/>
      <c r="AK40" s="201" t="s">
        <v>733</v>
      </c>
      <c r="AL40" s="201" t="e">
        <f aca="false">NA()</f>
        <v>#N/A</v>
      </c>
      <c r="AM40" s="201" t="e">
        <f aca="false">NA()</f>
        <v>#N/A</v>
      </c>
      <c r="AN40" s="201" t="e">
        <f aca="false">NA()</f>
        <v>#N/A</v>
      </c>
    </row>
    <row r="41" customFormat="false" ht="21.95" hidden="false" customHeight="true" outlineLevel="0" collapsed="false">
      <c r="B41" s="143" t="n">
        <v>2</v>
      </c>
      <c r="C41" s="176" t="s">
        <v>684</v>
      </c>
      <c r="D41" s="144" t="s">
        <v>734</v>
      </c>
      <c r="E41" s="177" t="s">
        <v>181</v>
      </c>
      <c r="F41" s="190" t="s">
        <v>235</v>
      </c>
      <c r="G41" s="191" t="n">
        <v>6</v>
      </c>
      <c r="H41" s="191" t="n">
        <v>4</v>
      </c>
      <c r="I41" s="192"/>
      <c r="J41" s="192"/>
      <c r="K41" s="192"/>
      <c r="L41" s="193" t="s">
        <v>230</v>
      </c>
      <c r="M41" s="194" t="n">
        <v>3</v>
      </c>
      <c r="N41" s="195" t="n">
        <v>6</v>
      </c>
      <c r="O41" s="196" t="n">
        <v>1</v>
      </c>
      <c r="P41" s="184" t="s">
        <v>231</v>
      </c>
      <c r="Q41" s="197" t="n">
        <v>1</v>
      </c>
      <c r="R41" s="218" t="n">
        <v>1.47368421052632</v>
      </c>
      <c r="S41" s="218"/>
      <c r="T41" s="218"/>
      <c r="U41" s="142" t="n">
        <v>3</v>
      </c>
      <c r="V41" s="142"/>
      <c r="W41" s="142"/>
      <c r="AC41" s="175" t="s">
        <v>236</v>
      </c>
      <c r="AD41" s="175"/>
      <c r="AE41" s="175"/>
      <c r="AF41" s="175"/>
      <c r="AG41" s="151"/>
      <c r="AH41" s="151"/>
      <c r="AI41" s="151"/>
      <c r="AJ41" s="155"/>
      <c r="AL41" s="153" t="n">
        <v>64</v>
      </c>
      <c r="AM41" s="153"/>
      <c r="AN41" s="153"/>
      <c r="BG41" s="88"/>
    </row>
    <row r="42" customFormat="false" ht="21.95" hidden="false" customHeight="true" outlineLevel="0" collapsed="false">
      <c r="B42" s="143" t="n">
        <v>3</v>
      </c>
      <c r="C42" s="143" t="s">
        <v>688</v>
      </c>
      <c r="D42" s="144" t="s">
        <v>733</v>
      </c>
      <c r="E42" s="177" t="s">
        <v>299</v>
      </c>
      <c r="F42" s="193" t="s">
        <v>230</v>
      </c>
      <c r="G42" s="199" t="n">
        <v>4</v>
      </c>
      <c r="H42" s="197" t="n">
        <v>6</v>
      </c>
      <c r="I42" s="193" t="s">
        <v>235</v>
      </c>
      <c r="J42" s="199" t="n">
        <v>6</v>
      </c>
      <c r="K42" s="197" t="n">
        <v>3</v>
      </c>
      <c r="L42" s="192"/>
      <c r="M42" s="192"/>
      <c r="N42" s="192"/>
      <c r="O42" s="196" t="n">
        <v>1</v>
      </c>
      <c r="P42" s="200" t="s">
        <v>231</v>
      </c>
      <c r="Q42" s="197" t="n">
        <v>1</v>
      </c>
      <c r="R42" s="186" t="n">
        <v>1.52631578947368</v>
      </c>
      <c r="S42" s="186"/>
      <c r="T42" s="186"/>
      <c r="U42" s="142" t="n">
        <v>1</v>
      </c>
      <c r="V42" s="142"/>
      <c r="W42" s="142"/>
      <c r="AA42" s="187" t="s">
        <v>694</v>
      </c>
      <c r="AB42" s="187"/>
      <c r="AC42" s="188" t="s">
        <v>735</v>
      </c>
      <c r="AD42" s="188" t="e">
        <f aca="false">NA()</f>
        <v>#N/A</v>
      </c>
      <c r="AE42" s="188" t="e">
        <f aca="false">NA()</f>
        <v>#N/A</v>
      </c>
      <c r="AF42" s="188" t="e">
        <f aca="false">NA()</f>
        <v>#N/A</v>
      </c>
      <c r="AM42" s="148" t="s">
        <v>682</v>
      </c>
      <c r="AN42" s="148"/>
      <c r="AO42" s="201" t="s">
        <v>732</v>
      </c>
      <c r="AP42" s="201" t="e">
        <f aca="false">NA()</f>
        <v>#N/A</v>
      </c>
      <c r="AQ42" s="201" t="e">
        <f aca="false">NA()</f>
        <v>#N/A</v>
      </c>
      <c r="AR42" s="201" t="e">
        <f aca="false">NA()</f>
        <v>#N/A</v>
      </c>
    </row>
    <row r="43" customFormat="false" ht="21.95" hidden="false" customHeight="true" outlineLevel="0" collapsed="false">
      <c r="B43" s="173" t="s">
        <v>222</v>
      </c>
      <c r="C43" s="174" t="s">
        <v>241</v>
      </c>
      <c r="D43" s="174"/>
      <c r="E43" s="174"/>
      <c r="F43" s="173" t="n">
        <v>1</v>
      </c>
      <c r="G43" s="173"/>
      <c r="H43" s="173"/>
      <c r="I43" s="173" t="n">
        <v>2</v>
      </c>
      <c r="J43" s="173"/>
      <c r="K43" s="173"/>
      <c r="L43" s="173" t="n">
        <v>3</v>
      </c>
      <c r="M43" s="173"/>
      <c r="N43" s="173"/>
      <c r="O43" s="137" t="s">
        <v>224</v>
      </c>
      <c r="P43" s="137"/>
      <c r="Q43" s="137"/>
      <c r="R43" s="217" t="s">
        <v>225</v>
      </c>
      <c r="S43" s="217"/>
      <c r="T43" s="217"/>
      <c r="U43" s="137" t="s">
        <v>226</v>
      </c>
      <c r="V43" s="137"/>
      <c r="W43" s="137"/>
      <c r="AC43" s="175" t="s">
        <v>242</v>
      </c>
      <c r="AD43" s="175"/>
      <c r="AE43" s="175"/>
      <c r="AF43" s="175"/>
      <c r="AG43" s="151"/>
      <c r="AH43" s="151"/>
      <c r="AI43" s="151"/>
      <c r="AJ43" s="151"/>
      <c r="AM43" s="88"/>
      <c r="AN43" s="152"/>
      <c r="AO43" s="230"/>
      <c r="AP43" s="158" t="n">
        <v>63</v>
      </c>
      <c r="AQ43" s="158"/>
      <c r="AR43" s="88"/>
    </row>
    <row r="44" customFormat="false" ht="21.95" hidden="false" customHeight="true" outlineLevel="0" collapsed="false">
      <c r="B44" s="143" t="n">
        <v>1</v>
      </c>
      <c r="C44" s="176" t="s">
        <v>686</v>
      </c>
      <c r="D44" s="144" t="s">
        <v>736</v>
      </c>
      <c r="E44" s="177" t="s">
        <v>299</v>
      </c>
      <c r="F44" s="178"/>
      <c r="G44" s="178"/>
      <c r="H44" s="178"/>
      <c r="I44" s="179" t="s">
        <v>230</v>
      </c>
      <c r="J44" s="180" t="n">
        <v>4</v>
      </c>
      <c r="K44" s="181" t="n">
        <v>6</v>
      </c>
      <c r="L44" s="182" t="s">
        <v>230</v>
      </c>
      <c r="M44" s="180" t="n">
        <v>3</v>
      </c>
      <c r="N44" s="181" t="n">
        <v>6</v>
      </c>
      <c r="O44" s="183" t="n">
        <v>0</v>
      </c>
      <c r="P44" s="184" t="s">
        <v>231</v>
      </c>
      <c r="Q44" s="185" t="n">
        <v>2</v>
      </c>
      <c r="R44" s="218" t="n">
        <v>0.368421052631579</v>
      </c>
      <c r="S44" s="218"/>
      <c r="T44" s="218"/>
      <c r="U44" s="142" t="n">
        <v>3</v>
      </c>
      <c r="V44" s="142"/>
      <c r="W44" s="142"/>
      <c r="AA44" s="187" t="s">
        <v>682</v>
      </c>
      <c r="AB44" s="187"/>
      <c r="AC44" s="188" t="s">
        <v>732</v>
      </c>
      <c r="AD44" s="188" t="e">
        <f aca="false">NA()</f>
        <v>#N/A</v>
      </c>
      <c r="AE44" s="188" t="e">
        <f aca="false">NA()</f>
        <v>#N/A</v>
      </c>
      <c r="AF44" s="188" t="e">
        <f aca="false">NA()</f>
        <v>#N/A</v>
      </c>
      <c r="AI44" s="148"/>
      <c r="AJ44" s="148"/>
      <c r="AK44" s="206"/>
      <c r="AL44" s="206" t="e">
        <f aca="false">NA()</f>
        <v>#N/A</v>
      </c>
      <c r="AM44" s="206" t="e">
        <f aca="false">NA()</f>
        <v>#N/A</v>
      </c>
      <c r="AN44" s="206" t="e">
        <f aca="false">NA()</f>
        <v>#N/A</v>
      </c>
      <c r="AU44" s="209" t="s">
        <v>201</v>
      </c>
      <c r="AV44" s="209"/>
      <c r="AW44" s="209"/>
      <c r="AX44" s="209"/>
    </row>
    <row r="45" customFormat="false" ht="21.95" hidden="false" customHeight="true" outlineLevel="0" collapsed="false">
      <c r="B45" s="143" t="n">
        <v>2</v>
      </c>
      <c r="C45" s="176" t="s">
        <v>690</v>
      </c>
      <c r="D45" s="144" t="s">
        <v>737</v>
      </c>
      <c r="E45" s="177" t="s">
        <v>631</v>
      </c>
      <c r="F45" s="190" t="s">
        <v>235</v>
      </c>
      <c r="G45" s="191" t="n">
        <v>6</v>
      </c>
      <c r="H45" s="191" t="n">
        <v>4</v>
      </c>
      <c r="I45" s="192"/>
      <c r="J45" s="192"/>
      <c r="K45" s="192"/>
      <c r="L45" s="193" t="s">
        <v>235</v>
      </c>
      <c r="M45" s="194" t="n">
        <v>6</v>
      </c>
      <c r="N45" s="195" t="n">
        <v>4</v>
      </c>
      <c r="O45" s="196" t="n">
        <v>2</v>
      </c>
      <c r="P45" s="184" t="s">
        <v>231</v>
      </c>
      <c r="Q45" s="197" t="n">
        <v>0</v>
      </c>
      <c r="R45" s="218" t="n">
        <v>2.6</v>
      </c>
      <c r="S45" s="218"/>
      <c r="T45" s="218"/>
      <c r="U45" s="142" t="n">
        <v>1</v>
      </c>
      <c r="V45" s="142"/>
      <c r="W45" s="142"/>
      <c r="AC45" s="175" t="s">
        <v>247</v>
      </c>
      <c r="AD45" s="175"/>
      <c r="AE45" s="175"/>
      <c r="AF45" s="175"/>
      <c r="AG45" s="151"/>
      <c r="AH45" s="151"/>
      <c r="AI45" s="151"/>
      <c r="AJ45" s="155"/>
      <c r="AK45" s="198"/>
      <c r="AL45" s="156" t="n">
        <v>64</v>
      </c>
      <c r="AM45" s="156"/>
      <c r="AN45" s="163"/>
      <c r="AS45" s="244" t="s">
        <v>738</v>
      </c>
      <c r="AT45" s="244"/>
      <c r="AU45" s="245" t="s">
        <v>688</v>
      </c>
      <c r="AV45" s="245"/>
      <c r="AW45" s="246" t="s">
        <v>733</v>
      </c>
      <c r="AX45" s="246" t="e">
        <f aca="false">NA()</f>
        <v>#N/A</v>
      </c>
      <c r="AY45" s="246" t="e">
        <f aca="false">NA()</f>
        <v>#N/A</v>
      </c>
      <c r="AZ45" s="246" t="e">
        <f aca="false">NA()</f>
        <v>#N/A</v>
      </c>
    </row>
    <row r="46" customFormat="false" ht="21.95" hidden="false" customHeight="true" outlineLevel="0" collapsed="false">
      <c r="B46" s="143" t="n">
        <v>3</v>
      </c>
      <c r="C46" s="143" t="s">
        <v>694</v>
      </c>
      <c r="D46" s="144" t="s">
        <v>735</v>
      </c>
      <c r="E46" s="177" t="s">
        <v>181</v>
      </c>
      <c r="F46" s="193" t="s">
        <v>235</v>
      </c>
      <c r="G46" s="199" t="n">
        <v>6</v>
      </c>
      <c r="H46" s="197" t="n">
        <v>3</v>
      </c>
      <c r="I46" s="193" t="s">
        <v>230</v>
      </c>
      <c r="J46" s="199" t="n">
        <v>4</v>
      </c>
      <c r="K46" s="197" t="n">
        <v>6</v>
      </c>
      <c r="L46" s="192"/>
      <c r="M46" s="192"/>
      <c r="N46" s="192"/>
      <c r="O46" s="196" t="n">
        <v>1</v>
      </c>
      <c r="P46" s="200" t="s">
        <v>231</v>
      </c>
      <c r="Q46" s="197" t="n">
        <v>1</v>
      </c>
      <c r="R46" s="186" t="n">
        <v>1.52631578947368</v>
      </c>
      <c r="S46" s="186"/>
      <c r="T46" s="186"/>
      <c r="U46" s="142" t="n">
        <v>2</v>
      </c>
      <c r="V46" s="142"/>
      <c r="W46" s="142"/>
      <c r="AA46" s="187" t="s">
        <v>690</v>
      </c>
      <c r="AB46" s="187"/>
      <c r="AC46" s="188" t="s">
        <v>737</v>
      </c>
      <c r="AD46" s="188" t="e">
        <f aca="false">NA()</f>
        <v>#N/A</v>
      </c>
      <c r="AE46" s="188" t="e">
        <f aca="false">NA()</f>
        <v>#N/A</v>
      </c>
      <c r="AF46" s="188" t="e">
        <f aca="false">NA()</f>
        <v>#N/A</v>
      </c>
      <c r="AS46" s="247" t="s">
        <v>739</v>
      </c>
      <c r="AT46" s="247"/>
      <c r="AU46" s="245" t="s">
        <v>694</v>
      </c>
      <c r="AV46" s="245"/>
      <c r="AW46" s="248" t="s">
        <v>735</v>
      </c>
      <c r="AX46" s="248" t="e">
        <f aca="false">NA()</f>
        <v>#N/A</v>
      </c>
      <c r="AY46" s="248" t="e">
        <f aca="false">NA()</f>
        <v>#N/A</v>
      </c>
      <c r="AZ46" s="248" t="e">
        <f aca="false">NA()</f>
        <v>#N/A</v>
      </c>
    </row>
    <row r="47" customFormat="false" ht="21.95" hidden="false" customHeight="true" outlineLevel="0" collapsed="false">
      <c r="P47" s="0"/>
      <c r="R47" s="0"/>
      <c r="AS47" s="214" t="s">
        <v>205</v>
      </c>
      <c r="AT47" s="214"/>
      <c r="AU47" s="245" t="s">
        <v>690</v>
      </c>
      <c r="AV47" s="245"/>
      <c r="AW47" s="248" t="s">
        <v>737</v>
      </c>
      <c r="AX47" s="248" t="e">
        <f aca="false">NA()</f>
        <v>#N/A</v>
      </c>
      <c r="AY47" s="248" t="e">
        <f aca="false">NA()</f>
        <v>#N/A</v>
      </c>
      <c r="AZ47" s="248" t="e">
        <f aca="false">NA()</f>
        <v>#N/A</v>
      </c>
    </row>
    <row r="48" customFormat="false" ht="21.95" hidden="false" customHeight="true" outlineLevel="0" collapsed="false">
      <c r="P48" s="0"/>
      <c r="R48" s="0"/>
    </row>
    <row r="49" customFormat="false" ht="21.95" hidden="false" customHeight="true" outlineLevel="0" collapsed="false">
      <c r="P49" s="0"/>
      <c r="R49" s="0"/>
    </row>
    <row r="50" customFormat="false" ht="21.95" hidden="false" customHeight="true" outlineLevel="0" collapsed="false">
      <c r="P50" s="0"/>
      <c r="R50" s="0"/>
    </row>
    <row r="51" customFormat="false" ht="21.95" hidden="false" customHeight="true" outlineLevel="0" collapsed="false">
      <c r="P51" s="0"/>
      <c r="R51" s="0"/>
    </row>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51"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sheetData>
  <mergeCells count="260">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M7"/>
    <mergeCell ref="C8:E8"/>
    <mergeCell ref="F8:H8"/>
    <mergeCell ref="I8:K8"/>
    <mergeCell ref="L8:N8"/>
    <mergeCell ref="O8:Q8"/>
    <mergeCell ref="R8:T8"/>
    <mergeCell ref="U8:W8"/>
    <mergeCell ref="AC8:AF8"/>
    <mergeCell ref="F9:H9"/>
    <mergeCell ref="R9:T9"/>
    <mergeCell ref="U9:W9"/>
    <mergeCell ref="AA9:AB9"/>
    <mergeCell ref="AC9:AF9"/>
    <mergeCell ref="I10:K10"/>
    <mergeCell ref="R10:T10"/>
    <mergeCell ref="U10:W10"/>
    <mergeCell ref="AM10:AN10"/>
    <mergeCell ref="AO10:AR10"/>
    <mergeCell ref="L11:N11"/>
    <mergeCell ref="R11:T11"/>
    <mergeCell ref="U11:W11"/>
    <mergeCell ref="AP11:AQ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I14:AJ14"/>
    <mergeCell ref="AK14:AN14"/>
    <mergeCell ref="L15:N15"/>
    <mergeCell ref="R15:T15"/>
    <mergeCell ref="U15:W15"/>
    <mergeCell ref="AL15:AM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Q18:AR18"/>
    <mergeCell ref="AS18:AV18"/>
    <mergeCell ref="L19:N19"/>
    <mergeCell ref="R19:T19"/>
    <mergeCell ref="U19:W19"/>
    <mergeCell ref="AT19:AU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AI22:AJ22"/>
    <mergeCell ref="AK22:AN22"/>
    <mergeCell ref="L23:N23"/>
    <mergeCell ref="R23:T23"/>
    <mergeCell ref="U23:W23"/>
    <mergeCell ref="AL23:AM23"/>
    <mergeCell ref="C24:E24"/>
    <mergeCell ref="F24:H24"/>
    <mergeCell ref="I24:K24"/>
    <mergeCell ref="L24:N24"/>
    <mergeCell ref="O24:Q24"/>
    <mergeCell ref="R24:T24"/>
    <mergeCell ref="U24:W24"/>
    <mergeCell ref="AC24:AF24"/>
    <mergeCell ref="F25:H25"/>
    <mergeCell ref="R25:T25"/>
    <mergeCell ref="U25:W25"/>
    <mergeCell ref="AA25:AB25"/>
    <mergeCell ref="AC25:AF25"/>
    <mergeCell ref="I26:K26"/>
    <mergeCell ref="R26:T26"/>
    <mergeCell ref="U26:W26"/>
    <mergeCell ref="AM26:AN26"/>
    <mergeCell ref="AO26:AR26"/>
    <mergeCell ref="L27:N27"/>
    <mergeCell ref="R27:T27"/>
    <mergeCell ref="U27:W27"/>
    <mergeCell ref="AP27:AQ27"/>
    <mergeCell ref="C28:E28"/>
    <mergeCell ref="F28:H28"/>
    <mergeCell ref="I28:K28"/>
    <mergeCell ref="L28:N28"/>
    <mergeCell ref="O28:Q28"/>
    <mergeCell ref="R28:T28"/>
    <mergeCell ref="U28:W28"/>
    <mergeCell ref="AC28:AF28"/>
    <mergeCell ref="F29:H29"/>
    <mergeCell ref="R29:T29"/>
    <mergeCell ref="U29:W29"/>
    <mergeCell ref="AA29:AB29"/>
    <mergeCell ref="AC29:AF29"/>
    <mergeCell ref="I30:K30"/>
    <mergeCell ref="R30:T30"/>
    <mergeCell ref="U30:W30"/>
    <mergeCell ref="AI30:AJ30"/>
    <mergeCell ref="AK30:AN30"/>
    <mergeCell ref="AW30:AZ30"/>
    <mergeCell ref="L31:N31"/>
    <mergeCell ref="R31:T31"/>
    <mergeCell ref="U31:W31"/>
    <mergeCell ref="AL31:AM31"/>
    <mergeCell ref="AS31:AT31"/>
    <mergeCell ref="AU31:AV31"/>
    <mergeCell ref="AW31:AZ31"/>
    <mergeCell ref="C32:E32"/>
    <mergeCell ref="F32:H32"/>
    <mergeCell ref="I32:K32"/>
    <mergeCell ref="L32:N32"/>
    <mergeCell ref="O32:Q32"/>
    <mergeCell ref="R32:T32"/>
    <mergeCell ref="U32:W32"/>
    <mergeCell ref="AC32:AF32"/>
    <mergeCell ref="AS32:AT32"/>
    <mergeCell ref="AU32:AV32"/>
    <mergeCell ref="AW32:AZ32"/>
    <mergeCell ref="F33:H33"/>
    <mergeCell ref="R33:T33"/>
    <mergeCell ref="U33:W33"/>
    <mergeCell ref="AA33:AB33"/>
    <mergeCell ref="AC33:AF33"/>
    <mergeCell ref="AS33:AT33"/>
    <mergeCell ref="AU33:AV33"/>
    <mergeCell ref="AW33:AZ33"/>
    <mergeCell ref="I34:K34"/>
    <mergeCell ref="R34:T34"/>
    <mergeCell ref="U34:W34"/>
    <mergeCell ref="L35:N35"/>
    <mergeCell ref="R35:T35"/>
    <mergeCell ref="U35:W35"/>
    <mergeCell ref="B37:E37"/>
    <mergeCell ref="F37:Z37"/>
    <mergeCell ref="AA37:AY37"/>
    <mergeCell ref="AH38:AI38"/>
    <mergeCell ref="AL38:AM38"/>
    <mergeCell ref="AP38:AQ38"/>
    <mergeCell ref="C39:E39"/>
    <mergeCell ref="F39:H39"/>
    <mergeCell ref="I39:K39"/>
    <mergeCell ref="L39:N39"/>
    <mergeCell ref="O39:Q39"/>
    <mergeCell ref="R39:T39"/>
    <mergeCell ref="U39:W39"/>
    <mergeCell ref="AC39:AF39"/>
    <mergeCell ref="F40:H40"/>
    <mergeCell ref="R40:T40"/>
    <mergeCell ref="U40:W40"/>
    <mergeCell ref="AA40:AB40"/>
    <mergeCell ref="AC40:AF40"/>
    <mergeCell ref="AI40:AJ40"/>
    <mergeCell ref="AK40:AN40"/>
    <mergeCell ref="I41:K41"/>
    <mergeCell ref="R41:T41"/>
    <mergeCell ref="U41:W41"/>
    <mergeCell ref="AC41:AF41"/>
    <mergeCell ref="AL41:AN41"/>
    <mergeCell ref="L42:N42"/>
    <mergeCell ref="R42:T42"/>
    <mergeCell ref="U42:W42"/>
    <mergeCell ref="AA42:AB42"/>
    <mergeCell ref="AC42:AF42"/>
    <mergeCell ref="AM42:AN42"/>
    <mergeCell ref="AO42:AR42"/>
    <mergeCell ref="C43:E43"/>
    <mergeCell ref="F43:H43"/>
    <mergeCell ref="I43:K43"/>
    <mergeCell ref="L43:N43"/>
    <mergeCell ref="O43:Q43"/>
    <mergeCell ref="R43:T43"/>
    <mergeCell ref="U43:W43"/>
    <mergeCell ref="AC43:AF43"/>
    <mergeCell ref="AP43:AQ43"/>
    <mergeCell ref="F44:H44"/>
    <mergeCell ref="R44:T44"/>
    <mergeCell ref="U44:W44"/>
    <mergeCell ref="AA44:AB44"/>
    <mergeCell ref="AC44:AF44"/>
    <mergeCell ref="AI44:AJ44"/>
    <mergeCell ref="AK44:AN44"/>
    <mergeCell ref="AU44:AX44"/>
    <mergeCell ref="I45:K45"/>
    <mergeCell ref="R45:T45"/>
    <mergeCell ref="U45:W45"/>
    <mergeCell ref="AC45:AF45"/>
    <mergeCell ref="AL45:AM45"/>
    <mergeCell ref="AS45:AT45"/>
    <mergeCell ref="AU45:AV45"/>
    <mergeCell ref="AW45:AZ45"/>
    <mergeCell ref="L46:N46"/>
    <mergeCell ref="R46:T46"/>
    <mergeCell ref="U46:W46"/>
    <mergeCell ref="AA46:AB46"/>
    <mergeCell ref="AC46:AF46"/>
    <mergeCell ref="AS46:AT46"/>
    <mergeCell ref="AU46:AV46"/>
    <mergeCell ref="AW46:AZ46"/>
    <mergeCell ref="AS47:AT47"/>
    <mergeCell ref="AU47:AV47"/>
    <mergeCell ref="AW47:AZ47"/>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23" man="true" max="16383" min="0"/>
    <brk id="1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haru</cp:lastModifiedBy>
  <cp:lastPrinted>2015-09-05T23:51:57Z</cp:lastPrinted>
  <dcterms:modified xsi:type="dcterms:W3CDTF">2015-09-05T23:52:50Z</dcterms:modified>
  <cp:revision>0</cp:revision>
  <dc:subject/>
  <dc:title/>
</cp:coreProperties>
</file>