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注意事項 (2)" sheetId="1" state="visible" r:id="rId2"/>
    <sheet name="男子S.U10.U12.U16" sheetId="2" state="visible" r:id="rId3"/>
    <sheet name="男子S.U14.U18" sheetId="3" state="visible" r:id="rId4"/>
    <sheet name="女子S.U10.U12.U16" sheetId="4" state="visible" r:id="rId5"/>
    <sheet name="女子S.U14.U18 " sheetId="5" state="visible" r:id="rId6"/>
    <sheet name="男子D" sheetId="6" state="visible" r:id="rId7"/>
    <sheet name="女子D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6" name="_xlnm.Print_Area" vbProcedure="false">女子D!$A$1:$BC$157</definedName>
    <definedName function="false" hidden="false" localSheetId="3" name="_xlnm.Print_Area" vbProcedure="false">'女子S.U10.U12.U16'!$A$1:$BB$150</definedName>
    <definedName function="false" hidden="false" localSheetId="1" name="_xlnm.Print_Area" vbProcedure="false">'男子S.U10.U12.U16'!$A$1:$BE$290</definedName>
    <definedName function="false" hidden="false" name="aaa" vbProcedure="false">'[11]'!$P$528</definedName>
    <definedName function="false" hidden="false" name="AF１０００００００" vbProcedure="false">#REF!</definedName>
    <definedName function="false" hidden="false" name="DANTAI" vbProcedure="false">'[2]団体名コード '!$B$5:$C$201</definedName>
    <definedName function="false" hidden="false" name="Excel_BuiltIn_Print_Area_1" vbProcedure="false">[10]選手派遣依頼書!$A$1:$L$53</definedName>
    <definedName function="false" hidden="false" name="Excel_BuiltIn_Print_Area_1 1" vbProcedure="false">[10]選手派遣依頼書!$A$1:$J$37</definedName>
    <definedName function="false" hidden="false" name="Excel_BuiltIn_Print_Area_1_1" vbProcedure="false">#REF!</definedName>
    <definedName function="false" hidden="false" name="Excel_BuiltIn_Print_Area_1_1 1" vbProcedure="false">#REF!</definedName>
    <definedName function="false" hidden="false" name="Excel_BuiltIn_Print_Area_1_1_1" vbProcedure="false">#REF!</definedName>
    <definedName function="false" hidden="false" name="Excel_BuiltIn_Print_Area_2" vbProcedure="false">[4]申込書!$A$1:$G$29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4_1" vbProcedure="false">#REF!</definedName>
    <definedName function="false" hidden="false" name="Excel_BuiltIn_Print_Area_4_1 1" vbProcedure="false">#REF!</definedName>
    <definedName function="false" hidden="false" name="Excel_BuiltIn_Print_Area_4_1_1" vbProcedure="false">#REF!</definedName>
    <definedName function="false" hidden="false" name="Excel_BuiltIn_Print_Area_5" vbProcedure="false">#REF!</definedName>
    <definedName function="false" hidden="false" name="KIJUN" vbProcedure="false">'[5]'!$J$2</definedName>
    <definedName function="false" hidden="false" name="KOJIN" vbProcedure="false">[7]個人コード!$B$10:$I$1059</definedName>
    <definedName function="false" hidden="false" name="kumiawase" vbProcedure="false">'[11]'!$AV$304</definedName>
    <definedName function="false" hidden="false" name="POINT" vbProcedure="false">[8]得点テーブル!$B$6:$I$140</definedName>
    <definedName function="false" hidden="false" name="TAG" vbProcedure="false">[9]TAG住所一覧!$B$5:$J$228</definedName>
    <definedName function="false" hidden="false" name="\101" vbProcedure="false">'[5]'!$AE$31</definedName>
    <definedName function="false" hidden="false" name="\102" vbProcedure="false">'[5]'!$BZ$78</definedName>
    <definedName function="false" hidden="false" name="\103" vbProcedure="false">'[5]'!$DS$123</definedName>
    <definedName function="false" hidden="false" name="\104" vbProcedure="false">'[5]'!$FJ$166</definedName>
    <definedName function="false" hidden="false" name="\105" vbProcedure="false">'[5]'!$GI$191</definedName>
    <definedName function="false" hidden="false" name="\106" vbProcedure="false">'[5]'!$HB$210</definedName>
    <definedName function="false" hidden="false" name="\107" vbProcedure="false">'[5]'!$A$257</definedName>
    <definedName function="false" hidden="false" name="\108" vbProcedure="false">'[5]'!$Z$282</definedName>
    <definedName function="false" hidden="false" name="\109" vbProcedure="false">'[5]'!$AV$304</definedName>
    <definedName function="false" hidden="false" name="\110" vbProcedure="false">'[5]'!$BK$319</definedName>
    <definedName function="false" hidden="false" name="\111" vbProcedure="false">[6]重複登録!$CA$335</definedName>
    <definedName function="false" hidden="false" name="\112" vbProcedure="false">'[5]'!$CQ$351</definedName>
    <definedName function="false" hidden="false" name="\113" vbProcedure="false">'[5]'!$EI$395</definedName>
    <definedName function="false" hidden="false" name="\114" vbProcedure="false">'[5]'!$GB$440</definedName>
    <definedName function="false" hidden="false" name="\115" vbProcedure="false">'[5]'!$HU$485</definedName>
    <definedName function="false" hidden="false" name="\116" vbProcedure="false">'[5]'!$P$528</definedName>
    <definedName function="false" hidden="false" name="\117" vbProcedure="false">'[5]'!$AK$549</definedName>
    <definedName function="false" hidden="false" name="\118" vbProcedure="false">'[5]'!$CF$596</definedName>
    <definedName function="false" hidden="false" name="\119" vbProcedure="false">'[5]'!$A$513</definedName>
    <definedName function="false" hidden="false" name="\120" vbProcedure="false">'[5]'!$AB$540</definedName>
    <definedName function="false" hidden="false" name="\121" vbProcedure="false">'[5]'!$BV$586</definedName>
    <definedName function="false" hidden="false" name="\122" vbProcedure="false">'[5]'!$DP$632</definedName>
    <definedName function="false" hidden="false" name="\123" vbProcedure="false">'[5]'!$EH$650</definedName>
    <definedName function="false" hidden="false" name="\124" vbProcedure="false">'[5]'!$FH$676</definedName>
    <definedName function="false" hidden="false" name="\125" vbProcedure="false">'[5]'!$FX$692</definedName>
    <definedName function="false" hidden="false" name="\126" vbProcedure="false">'[5]'!$GX$718</definedName>
    <definedName function="false" hidden="false" name="\127" vbProcedure="false">'[5]'!$IS$765</definedName>
    <definedName function="false" hidden="false" name="\128" vbProcedure="false">'[5]'!$S$787</definedName>
    <definedName function="false" hidden="false" name="\129" vbProcedure="false">'[5]'!$AP$810</definedName>
    <definedName function="false" hidden="false" name="\130" vbProcedure="false">'[5]'!$CX$870</definedName>
    <definedName function="false" hidden="false" name="\131" vbProcedure="false">'[5]'!$DB$874</definedName>
    <definedName function="false" hidden="false" name="\132" vbProcedure="false">'[5]'!$P$1040</definedName>
    <definedName function="false" hidden="false" name="\133" vbProcedure="false">'[5]'!$AP$1066</definedName>
    <definedName function="false" hidden="false" name="\134" vbProcedure="false">'[5]'!$BF$1082</definedName>
    <definedName function="false" hidden="false" name="\135" vbProcedure="false">'[5]'!$BT$1096</definedName>
    <definedName function="false" hidden="false" name="\136" vbProcedure="false">'[5]'!$CL$1114</definedName>
    <definedName function="false" hidden="false" name="\137" vbProcedure="false">'[5]'!$CZ$1128</definedName>
    <definedName function="false" hidden="false" name="\138" vbProcedure="false">'[5]'!$EG$1161</definedName>
    <definedName function="false" hidden="false" name="\139" vbProcedure="false">'[5]'!$FI$1189</definedName>
    <definedName function="false" hidden="false" name="\140" vbProcedure="false">'[5]'!$FS$1199</definedName>
    <definedName function="false" hidden="false" name="\141" vbProcedure="false">'[5]'!$GC$1209</definedName>
    <definedName function="false" hidden="false" name="\142" vbProcedure="false">'[5]'!$GS$1225</definedName>
    <definedName function="false" hidden="false" name="\143" vbProcedure="false">'[5]'!$HX$1256</definedName>
    <definedName function="false" hidden="false" name="\144" vbProcedure="false">'[5]'!$W$1303</definedName>
    <definedName function="false" hidden="false" name="\145" vbProcedure="false">'[5]'!$AG$1313</definedName>
    <definedName function="false" hidden="false" name="\146" vbProcedure="false">'[5]'!$AS$1325</definedName>
    <definedName function="false" hidden="false" name="\147" vbProcedure="false">'[5]'!$BS$1351</definedName>
    <definedName function="false" hidden="false" name="\148" vbProcedure="false">'[5]'!$CO$1373</definedName>
    <definedName function="false" hidden="false" name="\149" vbProcedure="false">'[5]'!$DA$1385</definedName>
    <definedName function="false" hidden="false" name="\150" vbProcedure="false">'[5]'!$DO$1399</definedName>
    <definedName function="false" hidden="false" name="\151" vbProcedure="false">'[5]'!$EN$1424</definedName>
    <definedName function="false" hidden="false" name="\152" vbProcedure="false">'[5]'!$FJ$1446</definedName>
    <definedName function="false" hidden="false" name="\153" vbProcedure="false">'[5]'!$GB$1464</definedName>
    <definedName function="false" hidden="false" name="\154" vbProcedure="false">'[5]'!$HE$1493</definedName>
    <definedName function="false" hidden="false" name="\155" vbProcedure="false">'[5]'!$HU$1509</definedName>
    <definedName function="false" hidden="false" name="\156" vbProcedure="false">'[5]'!$IE$1519</definedName>
    <definedName function="false" hidden="false" name="\157" vbProcedure="false">'[5]'!$E$1541</definedName>
    <definedName function="false" hidden="false" name="\158" vbProcedure="false">'[5]'!$Z$1562</definedName>
    <definedName function="false" hidden="false" name="\159" vbProcedure="false">'[5]'!$AZ$1588</definedName>
    <definedName function="false" hidden="false" name="\160" vbProcedure="false">'[5]'!$BY$1613</definedName>
    <definedName function="false" hidden="false" name="\161" vbProcedure="false">'[5]'!$CI$1623</definedName>
    <definedName function="false" hidden="false" name="\162" vbProcedure="false">'[5]'!$CV$1636</definedName>
    <definedName function="false" hidden="false" name="\163" vbProcedure="false">'[5]'!$DG$1647</definedName>
    <definedName function="false" hidden="false" name="\164" vbProcedure="false">'[5]'!$EE$1671</definedName>
    <definedName function="false" hidden="false" name="\165" vbProcedure="false">'[5]'!$ER$1684</definedName>
    <definedName function="false" hidden="false" name="\166" vbProcedure="false">'[5]'!$FO$1707</definedName>
    <definedName function="false" hidden="false" name="\167" vbProcedure="false">'[5]'!$FY$1717</definedName>
    <definedName function="false" hidden="false" name="\168" vbProcedure="false">'[5]'!$GN$1732</definedName>
    <definedName function="false" hidden="false" name="\169" vbProcedure="false">'[5]'!$HA$1745</definedName>
    <definedName function="false" hidden="false" name="\170" vbProcedure="false">'[5]'!$HL$1756</definedName>
    <definedName function="false" hidden="false" name="\171" vbProcedure="false">'[5]'!$IJ$1780</definedName>
    <definedName function="false" hidden="false" name="\172" vbProcedure="false">'[5]'!$C$1795</definedName>
    <definedName function="false" hidden="false" name="\173" vbProcedure="false">'[5]'!$R$1810</definedName>
    <definedName function="false" hidden="false" name="\174" vbProcedure="false">'[5]'!$AJ$1828</definedName>
    <definedName function="false" hidden="false" name="\175" vbProcedure="false">'[5]'!$AY$1843</definedName>
    <definedName function="false" hidden="false" name="\176" vbProcedure="false">'[5]'!$BO$1859</definedName>
    <definedName function="false" hidden="false" name="\177" vbProcedure="false">'[5]'!$CF$1876</definedName>
    <definedName function="false" hidden="false" name="\178" vbProcedure="false">'[5]'!$CT$1890</definedName>
    <definedName function="false" hidden="false" name="\179" vbProcedure="false">'[5]'!$DE$1901</definedName>
    <definedName function="false" hidden="false" name="\180" vbProcedure="false">'[5]'!$DM$1909</definedName>
    <definedName function="false" hidden="false" name="\181" vbProcedure="false">'[5]'!$DU$1917</definedName>
    <definedName function="false" hidden="false" name="\182" vbProcedure="false">'[5]'!$EC$1925</definedName>
    <definedName function="false" hidden="false" name="\183" vbProcedure="false">'[5]'!$EL$1934</definedName>
    <definedName function="false" hidden="false" name="\184" vbProcedure="false">'[5]'!$FP$1964</definedName>
    <definedName function="false" hidden="false" name="\185" vbProcedure="false">'[5]'!$FY$1973</definedName>
    <definedName function="false" hidden="false" name="\186" vbProcedure="false">'[5]'!$GO$1989</definedName>
    <definedName function="false" hidden="false" name="_101" vbProcedure="false"/>
    <definedName function="false" hidden="false" name="_102" vbProcedure="false"/>
    <definedName function="false" hidden="false" name="_103" vbProcedure="false"/>
    <definedName function="false" hidden="false" name="_104" vbProcedure="false"/>
    <definedName function="false" hidden="false" name="_105" vbProcedure="false"/>
    <definedName function="false" hidden="false" name="_106" vbProcedure="false"/>
    <definedName function="false" hidden="false" name="_107" vbProcedure="false"/>
    <definedName function="false" hidden="false" name="_108" vbProcedure="false"/>
    <definedName function="false" hidden="false" name="_109" vbProcedure="false"/>
    <definedName function="false" hidden="false" name="_110" vbProcedure="false"/>
    <definedName function="false" hidden="false" name="_111" vbProcedure="false"/>
    <definedName function="false" hidden="false" name="_112" vbProcedure="false"/>
    <definedName function="false" hidden="false" name="_113" vbProcedure="false"/>
    <definedName function="false" hidden="false" name="_114" vbProcedure="false"/>
    <definedName function="false" hidden="false" name="_115" vbProcedure="false"/>
    <definedName function="false" hidden="false" name="_116" vbProcedure="false"/>
    <definedName function="false" hidden="false" name="_117" vbProcedure="false"/>
    <definedName function="false" hidden="false" name="_118" vbProcedure="false"/>
    <definedName function="false" hidden="false" name="_119" vbProcedure="false"/>
    <definedName function="false" hidden="false" name="_120" vbProcedure="false"/>
    <definedName function="false" hidden="false" name="_121" vbProcedure="false"/>
    <definedName function="false" hidden="false" name="_122" vbProcedure="false"/>
    <definedName function="false" hidden="false" name="_123" vbProcedure="false"/>
    <definedName function="false" hidden="false" name="_124" vbProcedure="false"/>
    <definedName function="false" hidden="false" name="_125" vbProcedure="false"/>
    <definedName function="false" hidden="false" name="_126" vbProcedure="false"/>
    <definedName function="false" hidden="false" name="_127" vbProcedure="false"/>
    <definedName function="false" hidden="false" name="_128" vbProcedure="false"/>
    <definedName function="false" hidden="false" name="_129" vbProcedure="false"/>
    <definedName function="false" hidden="false" name="_130" vbProcedure="false"/>
    <definedName function="false" hidden="false" name="_131" vbProcedure="false"/>
    <definedName function="false" hidden="false" name="_132" vbProcedure="false"/>
    <definedName function="false" hidden="false" name="_133" vbProcedure="false"/>
    <definedName function="false" hidden="false" name="_134" vbProcedure="false"/>
    <definedName function="false" hidden="false" name="_135" vbProcedure="false"/>
    <definedName function="false" hidden="false" name="_136" vbProcedure="false"/>
    <definedName function="false" hidden="false" name="_137" vbProcedure="false"/>
    <definedName function="false" hidden="false" name="_138" vbProcedure="false"/>
    <definedName function="false" hidden="false" name="_139" vbProcedure="false"/>
    <definedName function="false" hidden="false" name="_140" vbProcedure="false"/>
    <definedName function="false" hidden="false" name="_141" vbProcedure="false"/>
    <definedName function="false" hidden="false" name="_142" vbProcedure="false"/>
    <definedName function="false" hidden="false" name="_143" vbProcedure="false"/>
    <definedName function="false" hidden="false" name="_144" vbProcedure="false"/>
    <definedName function="false" hidden="false" name="_145" vbProcedure="false"/>
    <definedName function="false" hidden="false" name="_146" vbProcedure="false"/>
    <definedName function="false" hidden="false" name="_147" vbProcedure="false"/>
    <definedName function="false" hidden="false" name="_148" vbProcedure="false"/>
    <definedName function="false" hidden="false" name="_149" vbProcedure="false"/>
    <definedName function="false" hidden="false" name="_150" vbProcedure="false"/>
    <definedName function="false" hidden="false" name="_151" vbProcedure="false"/>
    <definedName function="false" hidden="false" name="_152" vbProcedure="false"/>
    <definedName function="false" hidden="false" name="_153" vbProcedure="false"/>
    <definedName function="false" hidden="false" name="_154" vbProcedure="false"/>
    <definedName function="false" hidden="false" name="_155" vbProcedure="false"/>
    <definedName function="false" hidden="false" name="_156" vbProcedure="false"/>
    <definedName function="false" hidden="false" name="_157" vbProcedure="false"/>
    <definedName function="false" hidden="false" name="_158" vbProcedure="false"/>
    <definedName function="false" hidden="false" name="_159" vbProcedure="false"/>
    <definedName function="false" hidden="false" name="_160" vbProcedure="false"/>
    <definedName function="false" hidden="false" name="_161" vbProcedure="false"/>
    <definedName function="false" hidden="false" name="_162" vbProcedure="false"/>
    <definedName function="false" hidden="false" name="_163" vbProcedure="false"/>
    <definedName function="false" hidden="false" name="_164" vbProcedure="false"/>
    <definedName function="false" hidden="false" name="_165" vbProcedure="false"/>
    <definedName function="false" hidden="false" name="_166" vbProcedure="false"/>
    <definedName function="false" hidden="false" name="_167" vbProcedure="false"/>
    <definedName function="false" hidden="false" name="_168" vbProcedure="false"/>
    <definedName function="false" hidden="false" name="_169" vbProcedure="false"/>
    <definedName function="false" hidden="false" name="_170" vbProcedure="false"/>
    <definedName function="false" hidden="false" name="_171" vbProcedure="false"/>
    <definedName function="false" hidden="false" name="_172" vbProcedure="false"/>
    <definedName function="false" hidden="false" name="_173" vbProcedure="false"/>
    <definedName function="false" hidden="false" name="_174" vbProcedure="false"/>
    <definedName function="false" hidden="false" name="_175" vbProcedure="false"/>
    <definedName function="false" hidden="false" name="_176" vbProcedure="false"/>
    <definedName function="false" hidden="false" name="_177" vbProcedure="false"/>
    <definedName function="false" hidden="false" name="_178" vbProcedure="false"/>
    <definedName function="false" hidden="false" name="_179" vbProcedure="false"/>
    <definedName function="false" hidden="false" name="_180" vbProcedure="false"/>
    <definedName function="false" hidden="false" name="_181" vbProcedure="false"/>
    <definedName function="false" hidden="false" name="_182" vbProcedure="false"/>
    <definedName function="false" hidden="false" name="_183" vbProcedure="false"/>
    <definedName function="false" hidden="false" name="_184" vbProcedure="false"/>
    <definedName function="false" hidden="false" name="_185" vbProcedure="false"/>
    <definedName function="false" hidden="false" name="_186" vbProcedure="false"/>
    <definedName function="false" hidden="false" name="_X111" vbProcedure="false">'[5]'!$CA$335</definedName>
    <definedName function="false" hidden="false" name="_xlfn_IFERROR" vbProcedure="false"/>
    <definedName function="false" hidden="false" name="__X111" vbProcedure="false">#REF!</definedName>
    <definedName function="false" hidden="false" name="あ" vbProcedure="false">'[3]団体名コード '!$B$5:$C$201</definedName>
    <definedName function="false" hidden="false" name="い" vbProcedure="false">'[3]団体名コード '!$B$5:$C$201</definedName>
    <definedName function="false" hidden="false" name="お" vbProcedure="false">'[3]団体名コード '!$B$5:$C$201</definedName>
    <definedName function="false" hidden="false" name="単女" vbProcedure="false">[1]辞書!$B$11:$J$225</definedName>
    <definedName function="false" hidden="false" name="吉田達正" vbProcedure="false">#REF!</definedName>
    <definedName function="false" hidden="false" name="申込" vbProcedure="false">'[5]'!$I$6:$J$136</definedName>
    <definedName function="false" hidden="false" localSheetId="0" name="Excel_BuiltIn_Print_Area_1" vbProcedure="false">[18]選手派遣依頼書!$A$1:$L$53</definedName>
    <definedName function="false" hidden="false" localSheetId="0" name="Excel_BuiltIn_Print_Area_1 1" vbProcedure="false">[18]選手派遣依頼書!$A$1:$J$37</definedName>
    <definedName function="false" hidden="false" localSheetId="0" name="Excel_BuiltIn_Print_Area_2" vbProcedure="false">[17]申込書!$A$1:$G$29</definedName>
    <definedName function="false" hidden="false" localSheetId="0" name="KIJUN" vbProcedure="false">'[13]'!$J$2</definedName>
    <definedName function="false" hidden="false" localSheetId="0" name="POINT" vbProcedure="false">[14]得点テーブル!$B$6:$I$140</definedName>
    <definedName function="false" hidden="false" localSheetId="0" name="\101" vbProcedure="false">'[13]'!$AE$31</definedName>
    <definedName function="false" hidden="false" localSheetId="0" name="\102" vbProcedure="false">'[13]'!$BZ$78</definedName>
    <definedName function="false" hidden="false" localSheetId="0" name="\103" vbProcedure="false">'[13]'!$DS$123</definedName>
    <definedName function="false" hidden="false" localSheetId="0" name="\104" vbProcedure="false">'[13]'!$FJ$166</definedName>
    <definedName function="false" hidden="false" localSheetId="0" name="\105" vbProcedure="false">'[13]'!$GI$191</definedName>
    <definedName function="false" hidden="false" localSheetId="0" name="\106" vbProcedure="false">'[13]'!$HB$210</definedName>
    <definedName function="false" hidden="false" localSheetId="0" name="\107" vbProcedure="false">'[13]'!$A$257</definedName>
    <definedName function="false" hidden="false" localSheetId="0" name="\108" vbProcedure="false">'[13]'!$Z$282</definedName>
    <definedName function="false" hidden="false" localSheetId="0" name="\109" vbProcedure="false">'[13]'!$AV$304</definedName>
    <definedName function="false" hidden="false" localSheetId="0" name="\110" vbProcedure="false">'[13]'!$BK$319</definedName>
    <definedName function="false" hidden="false" localSheetId="0" name="\112" vbProcedure="false">'[13]'!$CQ$351</definedName>
    <definedName function="false" hidden="false" localSheetId="0" name="\113" vbProcedure="false">'[13]'!$EI$395</definedName>
    <definedName function="false" hidden="false" localSheetId="0" name="\114" vbProcedure="false">'[13]'!$GB$440</definedName>
    <definedName function="false" hidden="false" localSheetId="0" name="\115" vbProcedure="false">'[13]'!$HU$485</definedName>
    <definedName function="false" hidden="false" localSheetId="0" name="\116" vbProcedure="false">'[13]'!$P$528</definedName>
    <definedName function="false" hidden="false" localSheetId="0" name="\117" vbProcedure="false">'[13]'!$AK$549</definedName>
    <definedName function="false" hidden="false" localSheetId="0" name="\118" vbProcedure="false">'[13]'!$CF$596</definedName>
    <definedName function="false" hidden="false" localSheetId="0" name="\119" vbProcedure="false">'[13]'!$A$513</definedName>
    <definedName function="false" hidden="false" localSheetId="0" name="\120" vbProcedure="false">'[13]'!$AB$540</definedName>
    <definedName function="false" hidden="false" localSheetId="0" name="\121" vbProcedure="false">'[13]'!$BV$586</definedName>
    <definedName function="false" hidden="false" localSheetId="0" name="\122" vbProcedure="false">'[13]'!$DP$632</definedName>
    <definedName function="false" hidden="false" localSheetId="0" name="\123" vbProcedure="false">'[13]'!$EH$650</definedName>
    <definedName function="false" hidden="false" localSheetId="0" name="\124" vbProcedure="false">'[13]'!$FH$676</definedName>
    <definedName function="false" hidden="false" localSheetId="0" name="\125" vbProcedure="false">'[13]'!$FX$692</definedName>
    <definedName function="false" hidden="false" localSheetId="0" name="\126" vbProcedure="false">'[13]'!$GX$718</definedName>
    <definedName function="false" hidden="false" localSheetId="0" name="\127" vbProcedure="false">'[13]'!$IS$765</definedName>
    <definedName function="false" hidden="false" localSheetId="0" name="\128" vbProcedure="false">'[13]'!$S$787</definedName>
    <definedName function="false" hidden="false" localSheetId="0" name="\129" vbProcedure="false">'[13]'!$AP$810</definedName>
    <definedName function="false" hidden="false" localSheetId="0" name="\130" vbProcedure="false">'[13]'!$CX$870</definedName>
    <definedName function="false" hidden="false" localSheetId="0" name="\131" vbProcedure="false">'[13]'!$DB$874</definedName>
    <definedName function="false" hidden="false" localSheetId="0" name="\132" vbProcedure="false">'[13]'!$P$1040</definedName>
    <definedName function="false" hidden="false" localSheetId="0" name="\133" vbProcedure="false">'[13]'!$AP$1066</definedName>
    <definedName function="false" hidden="false" localSheetId="0" name="\134" vbProcedure="false">'[13]'!$BF$1082</definedName>
    <definedName function="false" hidden="false" localSheetId="0" name="\135" vbProcedure="false">'[13]'!$BT$1096</definedName>
    <definedName function="false" hidden="false" localSheetId="0" name="\136" vbProcedure="false">'[13]'!$CL$1114</definedName>
    <definedName function="false" hidden="false" localSheetId="0" name="\137" vbProcedure="false">'[13]'!$CZ$1128</definedName>
    <definedName function="false" hidden="false" localSheetId="0" name="\138" vbProcedure="false">'[13]'!$EG$1161</definedName>
    <definedName function="false" hidden="false" localSheetId="0" name="\139" vbProcedure="false">'[13]'!$FI$1189</definedName>
    <definedName function="false" hidden="false" localSheetId="0" name="\140" vbProcedure="false">'[13]'!$FS$1199</definedName>
    <definedName function="false" hidden="false" localSheetId="0" name="\141" vbProcedure="false">'[13]'!$GC$1209</definedName>
    <definedName function="false" hidden="false" localSheetId="0" name="\142" vbProcedure="false">'[13]'!$GS$1225</definedName>
    <definedName function="false" hidden="false" localSheetId="0" name="\143" vbProcedure="false">'[13]'!$HX$1256</definedName>
    <definedName function="false" hidden="false" localSheetId="0" name="\144" vbProcedure="false">'[13]'!$W$1303</definedName>
    <definedName function="false" hidden="false" localSheetId="0" name="\145" vbProcedure="false">'[13]'!$AG$1313</definedName>
    <definedName function="false" hidden="false" localSheetId="0" name="\146" vbProcedure="false">'[13]'!$AS$1325</definedName>
    <definedName function="false" hidden="false" localSheetId="0" name="\147" vbProcedure="false">'[13]'!$BS$1351</definedName>
    <definedName function="false" hidden="false" localSheetId="0" name="\148" vbProcedure="false">'[13]'!$CO$1373</definedName>
    <definedName function="false" hidden="false" localSheetId="0" name="\149" vbProcedure="false">'[13]'!$DA$1385</definedName>
    <definedName function="false" hidden="false" localSheetId="0" name="\150" vbProcedure="false">'[13]'!$DO$1399</definedName>
    <definedName function="false" hidden="false" localSheetId="0" name="\151" vbProcedure="false">'[13]'!$EN$1424</definedName>
    <definedName function="false" hidden="false" localSheetId="0" name="\152" vbProcedure="false">'[13]'!$FJ$1446</definedName>
    <definedName function="false" hidden="false" localSheetId="0" name="\153" vbProcedure="false">'[13]'!$GB$1464</definedName>
    <definedName function="false" hidden="false" localSheetId="0" name="\154" vbProcedure="false">'[13]'!$HE$1493</definedName>
    <definedName function="false" hidden="false" localSheetId="0" name="\155" vbProcedure="false">'[13]'!$HU$1509</definedName>
    <definedName function="false" hidden="false" localSheetId="0" name="\156" vbProcedure="false">'[13]'!$IE$1519</definedName>
    <definedName function="false" hidden="false" localSheetId="0" name="\157" vbProcedure="false">'[13]'!$E$1541</definedName>
    <definedName function="false" hidden="false" localSheetId="0" name="\158" vbProcedure="false">'[13]'!$Z$1562</definedName>
    <definedName function="false" hidden="false" localSheetId="0" name="\159" vbProcedure="false">'[13]'!$AZ$1588</definedName>
    <definedName function="false" hidden="false" localSheetId="0" name="\160" vbProcedure="false">'[13]'!$BY$1613</definedName>
    <definedName function="false" hidden="false" localSheetId="0" name="\161" vbProcedure="false">'[13]'!$CI$1623</definedName>
    <definedName function="false" hidden="false" localSheetId="0" name="\162" vbProcedure="false">'[13]'!$CV$1636</definedName>
    <definedName function="false" hidden="false" localSheetId="0" name="\163" vbProcedure="false">'[13]'!$DG$1647</definedName>
    <definedName function="false" hidden="false" localSheetId="0" name="\164" vbProcedure="false">'[13]'!$EE$1671</definedName>
    <definedName function="false" hidden="false" localSheetId="0" name="\165" vbProcedure="false">'[13]'!$ER$1684</definedName>
    <definedName function="false" hidden="false" localSheetId="0" name="\166" vbProcedure="false">'[13]'!$FO$1707</definedName>
    <definedName function="false" hidden="false" localSheetId="0" name="\167" vbProcedure="false">'[13]'!$FY$1717</definedName>
    <definedName function="false" hidden="false" localSheetId="0" name="\168" vbProcedure="false">'[13]'!$GN$1732</definedName>
    <definedName function="false" hidden="false" localSheetId="0" name="\169" vbProcedure="false">'[13]'!$HA$1745</definedName>
    <definedName function="false" hidden="false" localSheetId="0" name="\170" vbProcedure="false">'[13]'!$HL$1756</definedName>
    <definedName function="false" hidden="false" localSheetId="0" name="\171" vbProcedure="false">'[13]'!$IJ$1780</definedName>
    <definedName function="false" hidden="false" localSheetId="0" name="\172" vbProcedure="false">'[13]'!$C$1795</definedName>
    <definedName function="false" hidden="false" localSheetId="0" name="\173" vbProcedure="false">'[13]'!$R$1810</definedName>
    <definedName function="false" hidden="false" localSheetId="0" name="\174" vbProcedure="false">'[13]'!$AJ$1828</definedName>
    <definedName function="false" hidden="false" localSheetId="0" name="\175" vbProcedure="false">'[13]'!$AY$1843</definedName>
    <definedName function="false" hidden="false" localSheetId="0" name="\176" vbProcedure="false">'[13]'!$BO$1859</definedName>
    <definedName function="false" hidden="false" localSheetId="0" name="\177" vbProcedure="false">'[13]'!$CF$1876</definedName>
    <definedName function="false" hidden="false" localSheetId="0" name="\178" vbProcedure="false">'[13]'!$CT$1890</definedName>
    <definedName function="false" hidden="false" localSheetId="0" name="\179" vbProcedure="false">'[13]'!$DE$1901</definedName>
    <definedName function="false" hidden="false" localSheetId="0" name="\180" vbProcedure="false">'[13]'!$DM$1909</definedName>
    <definedName function="false" hidden="false" localSheetId="0" name="\181" vbProcedure="false">'[13]'!$DU$1917</definedName>
    <definedName function="false" hidden="false" localSheetId="0" name="\182" vbProcedure="false">'[13]'!$EC$1925</definedName>
    <definedName function="false" hidden="false" localSheetId="0" name="\183" vbProcedure="false">'[13]'!$EL$1934</definedName>
    <definedName function="false" hidden="false" localSheetId="0" name="\184" vbProcedure="false">'[13]'!$FP$1964</definedName>
    <definedName function="false" hidden="false" localSheetId="0" name="\185" vbProcedure="false">'[13]'!$FY$1973</definedName>
    <definedName function="false" hidden="false" localSheetId="0" name="\186" vbProcedure="false">'[13]'!$GO$1989</definedName>
    <definedName function="false" hidden="false" localSheetId="0" name="_X111" vbProcedure="false">'[13]'!$CA$335</definedName>
    <definedName function="false" hidden="false" localSheetId="0" name="申込" vbProcedure="false">'[13]'!$I$6:$J$136</definedName>
    <definedName function="false" hidden="false" localSheetId="5" name="Excel_BuiltIn_Print_Area_1" vbProcedure="false">[15]選手派遣依頼書!$A$1:$L$53</definedName>
    <definedName function="false" hidden="false" localSheetId="5" name="Excel_BuiltIn_Print_Area_1 1" vbProcedure="false">[15]選手派遣依頼書!$A$1:$J$37</definedName>
    <definedName function="false" hidden="false" localSheetId="5" name="Excel_BuiltIn_Print_Area_1_1" vbProcedure="false">[12]要項!$A$1:$G$44</definedName>
    <definedName function="false" hidden="false" localSheetId="5" name="Excel_BuiltIn_Print_Area_1_1 1" vbProcedure="false">[12]要項!$A$1:$C$44</definedName>
    <definedName function="false" hidden="false" localSheetId="5" name="Excel_BuiltIn_Print_Area_2" vbProcedure="false">[16]申込書!$A$1:$G$29</definedName>
    <definedName function="false" hidden="false" localSheetId="5" name="KIJUN" vbProcedure="false">'[13]'!$J$2</definedName>
    <definedName function="false" hidden="false" localSheetId="5" name="POINT" vbProcedure="false">[14]得点テーブル!$B$6:$I$140</definedName>
    <definedName function="false" hidden="false" localSheetId="5" name="\101" vbProcedure="false">'[13]'!$AE$31</definedName>
    <definedName function="false" hidden="false" localSheetId="5" name="\102" vbProcedure="false">'[13]'!$BZ$78</definedName>
    <definedName function="false" hidden="false" localSheetId="5" name="\103" vbProcedure="false">'[13]'!$DS$123</definedName>
    <definedName function="false" hidden="false" localSheetId="5" name="\104" vbProcedure="false">'[13]'!$FJ$166</definedName>
    <definedName function="false" hidden="false" localSheetId="5" name="\105" vbProcedure="false">'[13]'!$GI$191</definedName>
    <definedName function="false" hidden="false" localSheetId="5" name="\106" vbProcedure="false">'[13]'!$HB$210</definedName>
    <definedName function="false" hidden="false" localSheetId="5" name="\107" vbProcedure="false">'[13]'!$A$257</definedName>
    <definedName function="false" hidden="false" localSheetId="5" name="\108" vbProcedure="false">'[13]'!$Z$282</definedName>
    <definedName function="false" hidden="false" localSheetId="5" name="\109" vbProcedure="false">'[13]'!$AV$304</definedName>
    <definedName function="false" hidden="false" localSheetId="5" name="\110" vbProcedure="false">'[13]'!$BK$319</definedName>
    <definedName function="false" hidden="false" localSheetId="5" name="\112" vbProcedure="false">'[13]'!$CQ$351</definedName>
    <definedName function="false" hidden="false" localSheetId="5" name="\113" vbProcedure="false">'[13]'!$EI$395</definedName>
    <definedName function="false" hidden="false" localSheetId="5" name="\114" vbProcedure="false">'[13]'!$GB$440</definedName>
    <definedName function="false" hidden="false" localSheetId="5" name="\115" vbProcedure="false">'[13]'!$HU$485</definedName>
    <definedName function="false" hidden="false" localSheetId="5" name="\116" vbProcedure="false">'[13]'!$P$528</definedName>
    <definedName function="false" hidden="false" localSheetId="5" name="\117" vbProcedure="false">'[13]'!$AK$549</definedName>
    <definedName function="false" hidden="false" localSheetId="5" name="\118" vbProcedure="false">'[13]'!$CF$596</definedName>
    <definedName function="false" hidden="false" localSheetId="5" name="\119" vbProcedure="false">'[13]'!$A$513</definedName>
    <definedName function="false" hidden="false" localSheetId="5" name="\120" vbProcedure="false">'[13]'!$AB$540</definedName>
    <definedName function="false" hidden="false" localSheetId="5" name="\121" vbProcedure="false">'[13]'!$BV$586</definedName>
    <definedName function="false" hidden="false" localSheetId="5" name="\122" vbProcedure="false">'[13]'!$DP$632</definedName>
    <definedName function="false" hidden="false" localSheetId="5" name="\123" vbProcedure="false">'[13]'!$EH$650</definedName>
    <definedName function="false" hidden="false" localSheetId="5" name="\124" vbProcedure="false">'[13]'!$FH$676</definedName>
    <definedName function="false" hidden="false" localSheetId="5" name="\125" vbProcedure="false">'[13]'!$FX$692</definedName>
    <definedName function="false" hidden="false" localSheetId="5" name="\126" vbProcedure="false">'[13]'!$GX$718</definedName>
    <definedName function="false" hidden="false" localSheetId="5" name="\127" vbProcedure="false">'[13]'!$IS$765</definedName>
    <definedName function="false" hidden="false" localSheetId="5" name="\128" vbProcedure="false">'[13]'!$S$787</definedName>
    <definedName function="false" hidden="false" localSheetId="5" name="\129" vbProcedure="false">'[13]'!$AP$810</definedName>
    <definedName function="false" hidden="false" localSheetId="5" name="\130" vbProcedure="false">'[13]'!$CX$870</definedName>
    <definedName function="false" hidden="false" localSheetId="5" name="\131" vbProcedure="false">'[13]'!$DB$874</definedName>
    <definedName function="false" hidden="false" localSheetId="5" name="\132" vbProcedure="false">'[13]'!$P$1040</definedName>
    <definedName function="false" hidden="false" localSheetId="5" name="\133" vbProcedure="false">'[13]'!$AP$1066</definedName>
    <definedName function="false" hidden="false" localSheetId="5" name="\134" vbProcedure="false">'[13]'!$BF$1082</definedName>
    <definedName function="false" hidden="false" localSheetId="5" name="\135" vbProcedure="false">'[13]'!$BT$1096</definedName>
    <definedName function="false" hidden="false" localSheetId="5" name="\136" vbProcedure="false">'[13]'!$CL$1114</definedName>
    <definedName function="false" hidden="false" localSheetId="5" name="\137" vbProcedure="false">'[13]'!$CZ$1128</definedName>
    <definedName function="false" hidden="false" localSheetId="5" name="\138" vbProcedure="false">'[13]'!$EG$1161</definedName>
    <definedName function="false" hidden="false" localSheetId="5" name="\139" vbProcedure="false">'[13]'!$FI$1189</definedName>
    <definedName function="false" hidden="false" localSheetId="5" name="\140" vbProcedure="false">'[13]'!$FS$1199</definedName>
    <definedName function="false" hidden="false" localSheetId="5" name="\141" vbProcedure="false">'[13]'!$GC$1209</definedName>
    <definedName function="false" hidden="false" localSheetId="5" name="\142" vbProcedure="false">'[13]'!$GS$1225</definedName>
    <definedName function="false" hidden="false" localSheetId="5" name="\143" vbProcedure="false">'[13]'!$HX$1256</definedName>
    <definedName function="false" hidden="false" localSheetId="5" name="\144" vbProcedure="false">'[13]'!$W$1303</definedName>
    <definedName function="false" hidden="false" localSheetId="5" name="\145" vbProcedure="false">'[13]'!$AG$1313</definedName>
    <definedName function="false" hidden="false" localSheetId="5" name="\146" vbProcedure="false">'[13]'!$AS$1325</definedName>
    <definedName function="false" hidden="false" localSheetId="5" name="\147" vbProcedure="false">'[13]'!$BS$1351</definedName>
    <definedName function="false" hidden="false" localSheetId="5" name="\148" vbProcedure="false">'[13]'!$CO$1373</definedName>
    <definedName function="false" hidden="false" localSheetId="5" name="\149" vbProcedure="false">'[13]'!$DA$1385</definedName>
    <definedName function="false" hidden="false" localSheetId="5" name="\150" vbProcedure="false">'[13]'!$DO$1399</definedName>
    <definedName function="false" hidden="false" localSheetId="5" name="\151" vbProcedure="false">'[13]'!$EN$1424</definedName>
    <definedName function="false" hidden="false" localSheetId="5" name="\152" vbProcedure="false">'[13]'!$FJ$1446</definedName>
    <definedName function="false" hidden="false" localSheetId="5" name="\153" vbProcedure="false">'[13]'!$GB$1464</definedName>
    <definedName function="false" hidden="false" localSheetId="5" name="\154" vbProcedure="false">'[13]'!$HE$1493</definedName>
    <definedName function="false" hidden="false" localSheetId="5" name="\155" vbProcedure="false">'[13]'!$HU$1509</definedName>
    <definedName function="false" hidden="false" localSheetId="5" name="\156" vbProcedure="false">'[13]'!$IE$1519</definedName>
    <definedName function="false" hidden="false" localSheetId="5" name="\157" vbProcedure="false">'[13]'!$E$1541</definedName>
    <definedName function="false" hidden="false" localSheetId="5" name="\158" vbProcedure="false">'[13]'!$Z$1562</definedName>
    <definedName function="false" hidden="false" localSheetId="5" name="\159" vbProcedure="false">'[13]'!$AZ$1588</definedName>
    <definedName function="false" hidden="false" localSheetId="5" name="\160" vbProcedure="false">'[13]'!$BY$1613</definedName>
    <definedName function="false" hidden="false" localSheetId="5" name="\161" vbProcedure="false">'[13]'!$CI$1623</definedName>
    <definedName function="false" hidden="false" localSheetId="5" name="\162" vbProcedure="false">'[13]'!$CV$1636</definedName>
    <definedName function="false" hidden="false" localSheetId="5" name="\163" vbProcedure="false">'[13]'!$DG$1647</definedName>
    <definedName function="false" hidden="false" localSheetId="5" name="\164" vbProcedure="false">'[13]'!$EE$1671</definedName>
    <definedName function="false" hidden="false" localSheetId="5" name="\165" vbProcedure="false">'[13]'!$ER$1684</definedName>
    <definedName function="false" hidden="false" localSheetId="5" name="\166" vbProcedure="false">'[13]'!$FO$1707</definedName>
    <definedName function="false" hidden="false" localSheetId="5" name="\167" vbProcedure="false">'[13]'!$FY$1717</definedName>
    <definedName function="false" hidden="false" localSheetId="5" name="\168" vbProcedure="false">'[13]'!$GN$1732</definedName>
    <definedName function="false" hidden="false" localSheetId="5" name="\169" vbProcedure="false">'[13]'!$HA$1745</definedName>
    <definedName function="false" hidden="false" localSheetId="5" name="\170" vbProcedure="false">'[13]'!$HL$1756</definedName>
    <definedName function="false" hidden="false" localSheetId="5" name="\171" vbProcedure="false">'[13]'!$IJ$1780</definedName>
    <definedName function="false" hidden="false" localSheetId="5" name="\172" vbProcedure="false">'[13]'!$C$1795</definedName>
    <definedName function="false" hidden="false" localSheetId="5" name="\173" vbProcedure="false">'[13]'!$R$1810</definedName>
    <definedName function="false" hidden="false" localSheetId="5" name="\174" vbProcedure="false">'[13]'!$AJ$1828</definedName>
    <definedName function="false" hidden="false" localSheetId="5" name="\175" vbProcedure="false">'[13]'!$AY$1843</definedName>
    <definedName function="false" hidden="false" localSheetId="5" name="\176" vbProcedure="false">'[13]'!$BO$1859</definedName>
    <definedName function="false" hidden="false" localSheetId="5" name="\177" vbProcedure="false">'[13]'!$CF$1876</definedName>
    <definedName function="false" hidden="false" localSheetId="5" name="\178" vbProcedure="false">'[13]'!$CT$1890</definedName>
    <definedName function="false" hidden="false" localSheetId="5" name="\179" vbProcedure="false">'[13]'!$DE$1901</definedName>
    <definedName function="false" hidden="false" localSheetId="5" name="\180" vbProcedure="false">'[13]'!$DM$1909</definedName>
    <definedName function="false" hidden="false" localSheetId="5" name="\181" vbProcedure="false">'[13]'!$DU$1917</definedName>
    <definedName function="false" hidden="false" localSheetId="5" name="\182" vbProcedure="false">'[13]'!$EC$1925</definedName>
    <definedName function="false" hidden="false" localSheetId="5" name="\183" vbProcedure="false">'[13]'!$EL$1934</definedName>
    <definedName function="false" hidden="false" localSheetId="5" name="\184" vbProcedure="false">'[13]'!$FP$1964</definedName>
    <definedName function="false" hidden="false" localSheetId="5" name="\185" vbProcedure="false">'[13]'!$FY$1973</definedName>
    <definedName function="false" hidden="false" localSheetId="5" name="\186" vbProcedure="false">'[13]'!$GO$1989</definedName>
    <definedName function="false" hidden="false" localSheetId="5" name="_X111" vbProcedure="false">'[13]'!$CA$335</definedName>
    <definedName function="false" hidden="false" localSheetId="5" name="申込" vbProcedure="false">'[13]'!$I$6:$J$136</definedName>
    <definedName function="false" hidden="false" localSheetId="6" name="Excel_BuiltIn_Print_Area_1" vbProcedure="false">[15]選手派遣依頼書!$A$1:$L$53</definedName>
    <definedName function="false" hidden="false" localSheetId="6" name="Excel_BuiltIn_Print_Area_1 1" vbProcedure="false">[15]選手派遣依頼書!$A$1:$J$37</definedName>
    <definedName function="false" hidden="false" localSheetId="6" name="Excel_BuiltIn_Print_Area_1_1" vbProcedure="false">[12]要項!$A$1:$G$44</definedName>
    <definedName function="false" hidden="false" localSheetId="6" name="Excel_BuiltIn_Print_Area_1_1 1" vbProcedure="false">[12]要項!$A$1:$C$44</definedName>
    <definedName function="false" hidden="false" localSheetId="6" name="Excel_BuiltIn_Print_Area_2" vbProcedure="false">[16]申込書!$A$1:$G$29</definedName>
    <definedName function="false" hidden="false" localSheetId="6" name="KIJUN" vbProcedure="false">'[13]'!$J$2</definedName>
    <definedName function="false" hidden="false" localSheetId="6" name="POINT" vbProcedure="false">[14]得点テーブル!$B$6:$I$140</definedName>
    <definedName function="false" hidden="false" localSheetId="6" name="\101" vbProcedure="false">'[13]'!$AE$31</definedName>
    <definedName function="false" hidden="false" localSheetId="6" name="\102" vbProcedure="false">'[13]'!$BZ$78</definedName>
    <definedName function="false" hidden="false" localSheetId="6" name="\103" vbProcedure="false">'[13]'!$DS$123</definedName>
    <definedName function="false" hidden="false" localSheetId="6" name="\104" vbProcedure="false">'[13]'!$FJ$166</definedName>
    <definedName function="false" hidden="false" localSheetId="6" name="\105" vbProcedure="false">'[13]'!$GI$191</definedName>
    <definedName function="false" hidden="false" localSheetId="6" name="\106" vbProcedure="false">'[13]'!$HB$210</definedName>
    <definedName function="false" hidden="false" localSheetId="6" name="\107" vbProcedure="false">'[13]'!$A$257</definedName>
    <definedName function="false" hidden="false" localSheetId="6" name="\108" vbProcedure="false">'[13]'!$Z$282</definedName>
    <definedName function="false" hidden="false" localSheetId="6" name="\109" vbProcedure="false">'[13]'!$AV$304</definedName>
    <definedName function="false" hidden="false" localSheetId="6" name="\110" vbProcedure="false">'[13]'!$BK$319</definedName>
    <definedName function="false" hidden="false" localSheetId="6" name="\112" vbProcedure="false">'[13]'!$CQ$351</definedName>
    <definedName function="false" hidden="false" localSheetId="6" name="\113" vbProcedure="false">'[13]'!$EI$395</definedName>
    <definedName function="false" hidden="false" localSheetId="6" name="\114" vbProcedure="false">'[13]'!$GB$440</definedName>
    <definedName function="false" hidden="false" localSheetId="6" name="\115" vbProcedure="false">'[13]'!$HU$485</definedName>
    <definedName function="false" hidden="false" localSheetId="6" name="\116" vbProcedure="false">'[13]'!$P$528</definedName>
    <definedName function="false" hidden="false" localSheetId="6" name="\117" vbProcedure="false">'[13]'!$AK$549</definedName>
    <definedName function="false" hidden="false" localSheetId="6" name="\118" vbProcedure="false">'[13]'!$CF$596</definedName>
    <definedName function="false" hidden="false" localSheetId="6" name="\119" vbProcedure="false">'[13]'!$A$513</definedName>
    <definedName function="false" hidden="false" localSheetId="6" name="\120" vbProcedure="false">'[13]'!$AB$540</definedName>
    <definedName function="false" hidden="false" localSheetId="6" name="\121" vbProcedure="false">'[13]'!$BV$586</definedName>
    <definedName function="false" hidden="false" localSheetId="6" name="\122" vbProcedure="false">'[13]'!$DP$632</definedName>
    <definedName function="false" hidden="false" localSheetId="6" name="\123" vbProcedure="false">'[13]'!$EH$650</definedName>
    <definedName function="false" hidden="false" localSheetId="6" name="\124" vbProcedure="false">'[13]'!$FH$676</definedName>
    <definedName function="false" hidden="false" localSheetId="6" name="\125" vbProcedure="false">'[13]'!$FX$692</definedName>
    <definedName function="false" hidden="false" localSheetId="6" name="\126" vbProcedure="false">'[13]'!$GX$718</definedName>
    <definedName function="false" hidden="false" localSheetId="6" name="\127" vbProcedure="false">'[13]'!$IS$765</definedName>
    <definedName function="false" hidden="false" localSheetId="6" name="\128" vbProcedure="false">'[13]'!$S$787</definedName>
    <definedName function="false" hidden="false" localSheetId="6" name="\129" vbProcedure="false">'[13]'!$AP$810</definedName>
    <definedName function="false" hidden="false" localSheetId="6" name="\130" vbProcedure="false">'[13]'!$CX$870</definedName>
    <definedName function="false" hidden="false" localSheetId="6" name="\131" vbProcedure="false">'[13]'!$DB$874</definedName>
    <definedName function="false" hidden="false" localSheetId="6" name="\132" vbProcedure="false">'[13]'!$P$1040</definedName>
    <definedName function="false" hidden="false" localSheetId="6" name="\133" vbProcedure="false">'[13]'!$AP$1066</definedName>
    <definedName function="false" hidden="false" localSheetId="6" name="\134" vbProcedure="false">'[13]'!$BF$1082</definedName>
    <definedName function="false" hidden="false" localSheetId="6" name="\135" vbProcedure="false">'[13]'!$BT$1096</definedName>
    <definedName function="false" hidden="false" localSheetId="6" name="\136" vbProcedure="false">'[13]'!$CL$1114</definedName>
    <definedName function="false" hidden="false" localSheetId="6" name="\137" vbProcedure="false">'[13]'!$CZ$1128</definedName>
    <definedName function="false" hidden="false" localSheetId="6" name="\138" vbProcedure="false">'[13]'!$EG$1161</definedName>
    <definedName function="false" hidden="false" localSheetId="6" name="\139" vbProcedure="false">'[13]'!$FI$1189</definedName>
    <definedName function="false" hidden="false" localSheetId="6" name="\140" vbProcedure="false">'[13]'!$FS$1199</definedName>
    <definedName function="false" hidden="false" localSheetId="6" name="\141" vbProcedure="false">'[13]'!$GC$1209</definedName>
    <definedName function="false" hidden="false" localSheetId="6" name="\142" vbProcedure="false">'[13]'!$GS$1225</definedName>
    <definedName function="false" hidden="false" localSheetId="6" name="\143" vbProcedure="false">'[13]'!$HX$1256</definedName>
    <definedName function="false" hidden="false" localSheetId="6" name="\144" vbProcedure="false">'[13]'!$W$1303</definedName>
    <definedName function="false" hidden="false" localSheetId="6" name="\145" vbProcedure="false">'[13]'!$AG$1313</definedName>
    <definedName function="false" hidden="false" localSheetId="6" name="\146" vbProcedure="false">'[13]'!$AS$1325</definedName>
    <definedName function="false" hidden="false" localSheetId="6" name="\147" vbProcedure="false">'[13]'!$BS$1351</definedName>
    <definedName function="false" hidden="false" localSheetId="6" name="\148" vbProcedure="false">'[13]'!$CO$1373</definedName>
    <definedName function="false" hidden="false" localSheetId="6" name="\149" vbProcedure="false">'[13]'!$DA$1385</definedName>
    <definedName function="false" hidden="false" localSheetId="6" name="\150" vbProcedure="false">'[13]'!$DO$1399</definedName>
    <definedName function="false" hidden="false" localSheetId="6" name="\151" vbProcedure="false">'[13]'!$EN$1424</definedName>
    <definedName function="false" hidden="false" localSheetId="6" name="\152" vbProcedure="false">'[13]'!$FJ$1446</definedName>
    <definedName function="false" hidden="false" localSheetId="6" name="\153" vbProcedure="false">'[13]'!$GB$1464</definedName>
    <definedName function="false" hidden="false" localSheetId="6" name="\154" vbProcedure="false">'[13]'!$HE$1493</definedName>
    <definedName function="false" hidden="false" localSheetId="6" name="\155" vbProcedure="false">'[13]'!$HU$1509</definedName>
    <definedName function="false" hidden="false" localSheetId="6" name="\156" vbProcedure="false">'[13]'!$IE$1519</definedName>
    <definedName function="false" hidden="false" localSheetId="6" name="\157" vbProcedure="false">'[13]'!$E$1541</definedName>
    <definedName function="false" hidden="false" localSheetId="6" name="\158" vbProcedure="false">'[13]'!$Z$1562</definedName>
    <definedName function="false" hidden="false" localSheetId="6" name="\159" vbProcedure="false">'[13]'!$AZ$1588</definedName>
    <definedName function="false" hidden="false" localSheetId="6" name="\160" vbProcedure="false">'[13]'!$BY$1613</definedName>
    <definedName function="false" hidden="false" localSheetId="6" name="\161" vbProcedure="false">'[13]'!$CI$1623</definedName>
    <definedName function="false" hidden="false" localSheetId="6" name="\162" vbProcedure="false">'[13]'!$CV$1636</definedName>
    <definedName function="false" hidden="false" localSheetId="6" name="\163" vbProcedure="false">'[13]'!$DG$1647</definedName>
    <definedName function="false" hidden="false" localSheetId="6" name="\164" vbProcedure="false">'[13]'!$EE$1671</definedName>
    <definedName function="false" hidden="false" localSheetId="6" name="\165" vbProcedure="false">'[13]'!$ER$1684</definedName>
    <definedName function="false" hidden="false" localSheetId="6" name="\166" vbProcedure="false">'[13]'!$FO$1707</definedName>
    <definedName function="false" hidden="false" localSheetId="6" name="\167" vbProcedure="false">'[13]'!$FY$1717</definedName>
    <definedName function="false" hidden="false" localSheetId="6" name="\168" vbProcedure="false">'[13]'!$GN$1732</definedName>
    <definedName function="false" hidden="false" localSheetId="6" name="\169" vbProcedure="false">'[13]'!$HA$1745</definedName>
    <definedName function="false" hidden="false" localSheetId="6" name="\170" vbProcedure="false">'[13]'!$HL$1756</definedName>
    <definedName function="false" hidden="false" localSheetId="6" name="\171" vbProcedure="false">'[13]'!$IJ$1780</definedName>
    <definedName function="false" hidden="false" localSheetId="6" name="\172" vbProcedure="false">'[13]'!$C$1795</definedName>
    <definedName function="false" hidden="false" localSheetId="6" name="\173" vbProcedure="false">'[13]'!$R$1810</definedName>
    <definedName function="false" hidden="false" localSheetId="6" name="\174" vbProcedure="false">'[13]'!$AJ$1828</definedName>
    <definedName function="false" hidden="false" localSheetId="6" name="\175" vbProcedure="false">'[13]'!$AY$1843</definedName>
    <definedName function="false" hidden="false" localSheetId="6" name="\176" vbProcedure="false">'[13]'!$BO$1859</definedName>
    <definedName function="false" hidden="false" localSheetId="6" name="\177" vbProcedure="false">'[13]'!$CF$1876</definedName>
    <definedName function="false" hidden="false" localSheetId="6" name="\178" vbProcedure="false">'[13]'!$CT$1890</definedName>
    <definedName function="false" hidden="false" localSheetId="6" name="\179" vbProcedure="false">'[13]'!$DE$1901</definedName>
    <definedName function="false" hidden="false" localSheetId="6" name="\180" vbProcedure="false">'[13]'!$DM$1909</definedName>
    <definedName function="false" hidden="false" localSheetId="6" name="\181" vbProcedure="false">'[13]'!$DU$1917</definedName>
    <definedName function="false" hidden="false" localSheetId="6" name="\182" vbProcedure="false">'[13]'!$EC$1925</definedName>
    <definedName function="false" hidden="false" localSheetId="6" name="\183" vbProcedure="false">'[13]'!$EL$1934</definedName>
    <definedName function="false" hidden="false" localSheetId="6" name="\184" vbProcedure="false">'[13]'!$FP$1964</definedName>
    <definedName function="false" hidden="false" localSheetId="6" name="\185" vbProcedure="false">'[13]'!$FY$1973</definedName>
    <definedName function="false" hidden="false" localSheetId="6" name="\186" vbProcedure="false">'[13]'!$GO$1989</definedName>
    <definedName function="false" hidden="false" localSheetId="6" name="_X111" vbProcedure="false">'[13]'!$CA$335</definedName>
    <definedName function="false" hidden="false" localSheetId="6" name="申込" vbProcedure="false">'[13]'!$I$6:$J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9" uniqueCount="1201">
  <si>
    <t xml:space="preserve">２０１７　九 州 ジ ュ ニ ア テ ニ ス サ ー キ ッ ト　シリーズ（予選）大会注意事項</t>
  </si>
  <si>
    <t xml:space="preserve">（主催）</t>
  </si>
  <si>
    <t xml:space="preserve">九州ｼﾞｭﾆｱﾃﾆｽｻｰｷｯﾄ実行委員会</t>
  </si>
  <si>
    <t xml:space="preserve">（公認）</t>
  </si>
  <si>
    <t xml:space="preserve">九州テニス協会</t>
  </si>
  <si>
    <t xml:space="preserve">（後援）</t>
  </si>
  <si>
    <t xml:space="preserve"> ㈱福岡放送</t>
  </si>
  <si>
    <t xml:space="preserve">（主管）</t>
  </si>
  <si>
    <t xml:space="preserve">宮崎県テニス協会　ジュニア委員会</t>
  </si>
  <si>
    <t xml:space="preserve">（協賛）</t>
  </si>
  <si>
    <t xml:space="preserve"> ㈱ダンロップスポーツマーケティング</t>
  </si>
  <si>
    <t xml:space="preserve">（レフリー）</t>
  </si>
  <si>
    <t xml:space="preserve">清水　一宏</t>
  </si>
  <si>
    <t xml:space="preserve">（アシスタントレフリー）</t>
  </si>
  <si>
    <t xml:space="preserve">岩田　　誠</t>
  </si>
  <si>
    <t xml:space="preserve">（　期　日　）</t>
  </si>
  <si>
    <t xml:space="preserve">平成２８年１１月１９日（土）２０日（日）</t>
  </si>
  <si>
    <t xml:space="preserve">１０歳以下男子・女子　シングルス</t>
  </si>
  <si>
    <r>
      <rPr>
        <sz val="14"/>
        <rFont val="Noto Sans"/>
        <family val="2"/>
      </rPr>
      <t xml:space="preserve">１２才以下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１６歳以下男子・女子　シングルス・ダブルス</t>
    </r>
  </si>
  <si>
    <t xml:space="preserve">平成２８年１１月２６日（土）２７日（日）　</t>
  </si>
  <si>
    <r>
      <rPr>
        <sz val="14"/>
        <rFont val="Noto Sans"/>
        <family val="2"/>
      </rPr>
      <t xml:space="preserve">１４才以下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１８歳以下男子・女子　シングルス・ダブルス</t>
    </r>
  </si>
  <si>
    <t xml:space="preserve">（会場）</t>
  </si>
  <si>
    <t xml:space="preserve">会場</t>
  </si>
  <si>
    <t xml:space="preserve">種　目</t>
  </si>
  <si>
    <t xml:space="preserve">参加数</t>
  </si>
  <si>
    <t xml:space="preserve">１１月１９日（土）</t>
  </si>
  <si>
    <t xml:space="preserve">１１月２０日（日）</t>
  </si>
  <si>
    <t xml:space="preserve">マスターズ</t>
  </si>
  <si>
    <t xml:space="preserve">予備日</t>
  </si>
  <si>
    <t xml:space="preserve">受付時間</t>
  </si>
  <si>
    <t xml:space="preserve">試合</t>
  </si>
  <si>
    <t xml:space="preserve">出場予定枠</t>
  </si>
  <si>
    <t xml:space="preserve">宮崎県総合運動公園</t>
  </si>
  <si>
    <r>
      <rPr>
        <sz val="14"/>
        <rFont val="Noto Sans"/>
        <family val="2"/>
      </rPr>
      <t xml:space="preserve">１０歳以下男子</t>
    </r>
    <r>
      <rPr>
        <sz val="14"/>
        <rFont val="ＭＳ Ｐゴシック"/>
        <family val="3"/>
        <charset val="128"/>
      </rPr>
      <t xml:space="preserve">S</t>
    </r>
  </si>
  <si>
    <t xml:space="preserve">８：３０</t>
  </si>
  <si>
    <r>
      <rPr>
        <sz val="14"/>
        <rFont val="Noto Sans"/>
        <family val="2"/>
      </rPr>
      <t xml:space="preserve">予選リーグ・本</t>
    </r>
    <r>
      <rPr>
        <sz val="14"/>
        <rFont val="ＭＳ Ｐゴシック"/>
        <family val="3"/>
        <charset val="128"/>
      </rPr>
      <t xml:space="preserve">1R.QF</t>
    </r>
  </si>
  <si>
    <r>
      <rPr>
        <sz val="14"/>
        <rFont val="Noto Sans"/>
        <family val="2"/>
      </rPr>
      <t xml:space="preserve">本</t>
    </r>
    <r>
      <rPr>
        <sz val="14"/>
        <rFont val="ＭＳ Ｐゴシック"/>
        <family val="3"/>
        <charset val="128"/>
      </rPr>
      <t xml:space="preserve">SF.F.3</t>
    </r>
    <r>
      <rPr>
        <sz val="14"/>
        <rFont val="Noto Sans"/>
        <family val="2"/>
      </rPr>
      <t xml:space="preserve">〜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決</t>
    </r>
  </si>
  <si>
    <r>
      <rPr>
        <sz val="14"/>
        <rFont val="Noto Sans"/>
        <family val="2"/>
      </rPr>
      <t xml:space="preserve">１２歳以下男子</t>
    </r>
    <r>
      <rPr>
        <sz val="14"/>
        <rFont val="ＭＳ Ｐゴシック"/>
        <family val="3"/>
        <charset val="128"/>
      </rPr>
      <t xml:space="preserve">S</t>
    </r>
  </si>
  <si>
    <t xml:space="preserve">１０：３０</t>
  </si>
  <si>
    <r>
      <rPr>
        <sz val="14"/>
        <rFont val="Noto Sans"/>
        <family val="2"/>
      </rPr>
      <t xml:space="preserve">予選リーグ・本</t>
    </r>
    <r>
      <rPr>
        <sz val="14"/>
        <rFont val="ＭＳ Ｐゴシック"/>
        <family val="3"/>
        <charset val="128"/>
      </rPr>
      <t xml:space="preserve">1R.2R.QF</t>
    </r>
  </si>
  <si>
    <r>
      <rPr>
        <sz val="14"/>
        <rFont val="Noto Sans"/>
        <family val="2"/>
      </rPr>
      <t xml:space="preserve">１６歳以下男子</t>
    </r>
    <r>
      <rPr>
        <sz val="14"/>
        <rFont val="ＭＳ Ｐゴシック"/>
        <family val="3"/>
        <charset val="128"/>
      </rPr>
      <t xml:space="preserve">S</t>
    </r>
  </si>
  <si>
    <t xml:space="preserve">　１２：３０</t>
  </si>
  <si>
    <r>
      <rPr>
        <sz val="14"/>
        <rFont val="Noto Sans"/>
        <family val="2"/>
      </rPr>
      <t xml:space="preserve">予選リーグ・本</t>
    </r>
    <r>
      <rPr>
        <sz val="14"/>
        <rFont val="ＭＳ Ｐゴシック"/>
        <family val="3"/>
        <charset val="128"/>
      </rPr>
      <t xml:space="preserve">1R.1R.QF</t>
    </r>
  </si>
  <si>
    <r>
      <rPr>
        <sz val="14"/>
        <color rgb="FFDD0806"/>
        <rFont val="Noto Sans"/>
        <family val="2"/>
      </rPr>
      <t xml:space="preserve">１０歳以下女子</t>
    </r>
    <r>
      <rPr>
        <sz val="14"/>
        <color rgb="FFDD0806"/>
        <rFont val="ＭＳ Ｐゴシック"/>
        <family val="3"/>
        <charset val="128"/>
      </rPr>
      <t xml:space="preserve">S</t>
    </r>
  </si>
  <si>
    <r>
      <rPr>
        <sz val="14"/>
        <rFont val="Noto Sans"/>
        <family val="2"/>
      </rPr>
      <t xml:space="preserve">予選リーグ・本</t>
    </r>
    <r>
      <rPr>
        <sz val="14"/>
        <rFont val="ＭＳ Ｐゴシック"/>
        <family val="3"/>
        <charset val="128"/>
      </rPr>
      <t xml:space="preserve">SF.5</t>
    </r>
    <r>
      <rPr>
        <sz val="14"/>
        <rFont val="Noto Sans"/>
        <family val="2"/>
      </rPr>
      <t xml:space="preserve">〜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決</t>
    </r>
  </si>
  <si>
    <r>
      <rPr>
        <sz val="14"/>
        <rFont val="Noto Sans"/>
        <family val="2"/>
      </rPr>
      <t xml:space="preserve">本</t>
    </r>
    <r>
      <rPr>
        <sz val="14"/>
        <rFont val="ＭＳ Ｐゴシック"/>
        <family val="3"/>
        <charset val="128"/>
      </rPr>
      <t xml:space="preserve">F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決</t>
    </r>
  </si>
  <si>
    <r>
      <rPr>
        <sz val="14"/>
        <color rgb="FFDD0806"/>
        <rFont val="Noto Sans"/>
        <family val="2"/>
      </rPr>
      <t xml:space="preserve">１２歳以下女子</t>
    </r>
    <r>
      <rPr>
        <sz val="14"/>
        <color rgb="FFDD0806"/>
        <rFont val="ＭＳ Ｐゴシック"/>
        <family val="3"/>
        <charset val="128"/>
      </rPr>
      <t xml:space="preserve">S</t>
    </r>
  </si>
  <si>
    <r>
      <rPr>
        <sz val="12"/>
        <rFont val="Noto Sans"/>
        <family val="2"/>
      </rPr>
      <t xml:space="preserve">１２月１０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土</t>
    </r>
    <r>
      <rPr>
        <sz val="12"/>
        <rFont val="ＭＳ Ｐゴシック"/>
        <family val="3"/>
        <charset val="128"/>
      </rPr>
      <t xml:space="preserve">)</t>
    </r>
  </si>
  <si>
    <r>
      <rPr>
        <sz val="14"/>
        <color rgb="FFDD0806"/>
        <rFont val="Noto Sans"/>
        <family val="2"/>
      </rPr>
      <t xml:space="preserve">１６歳以下女子</t>
    </r>
    <r>
      <rPr>
        <sz val="14"/>
        <color rgb="FFDD0806"/>
        <rFont val="ＭＳ Ｐゴシック"/>
        <family val="3"/>
        <charset val="128"/>
      </rPr>
      <t xml:space="preserve">S</t>
    </r>
  </si>
  <si>
    <t xml:space="preserve">宮崎県</t>
  </si>
  <si>
    <t xml:space="preserve">シングルス合計</t>
  </si>
  <si>
    <r>
      <rPr>
        <sz val="14"/>
        <rFont val="Noto Sans"/>
        <family val="2"/>
      </rPr>
      <t xml:space="preserve">１２歳以下男子</t>
    </r>
    <r>
      <rPr>
        <sz val="14"/>
        <rFont val="ＭＳ Ｐゴシック"/>
        <family val="3"/>
        <charset val="128"/>
      </rPr>
      <t xml:space="preserve">D</t>
    </r>
  </si>
  <si>
    <t xml:space="preserve">予選リーグ〜決リーグ</t>
  </si>
  <si>
    <t xml:space="preserve">総合運動公園</t>
  </si>
  <si>
    <r>
      <rPr>
        <sz val="14"/>
        <rFont val="Noto Sans"/>
        <family val="2"/>
      </rPr>
      <t xml:space="preserve">１６歳以下男子</t>
    </r>
    <r>
      <rPr>
        <sz val="14"/>
        <rFont val="ＭＳ Ｐゴシック"/>
        <family val="3"/>
        <charset val="128"/>
      </rPr>
      <t xml:space="preserve">D</t>
    </r>
  </si>
  <si>
    <r>
      <rPr>
        <sz val="14"/>
        <rFont val="Noto Sans"/>
        <family val="2"/>
      </rPr>
      <t xml:space="preserve">予選リーグ〜</t>
    </r>
    <r>
      <rPr>
        <sz val="14"/>
        <rFont val="ＭＳ Ｐゴシック"/>
        <family val="3"/>
        <charset val="128"/>
      </rPr>
      <t xml:space="preserve">1R.SF.F.3</t>
    </r>
    <r>
      <rPr>
        <sz val="14"/>
        <rFont val="Noto Sans"/>
        <family val="2"/>
      </rPr>
      <t xml:space="preserve">決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木花</t>
    </r>
    <r>
      <rPr>
        <sz val="12"/>
        <rFont val="ＭＳ Ｐゴシック"/>
        <family val="3"/>
        <charset val="128"/>
      </rPr>
      <t xml:space="preserve">)</t>
    </r>
  </si>
  <si>
    <r>
      <rPr>
        <sz val="14"/>
        <color rgb="FFDD0806"/>
        <rFont val="Noto Sans"/>
        <family val="2"/>
      </rPr>
      <t xml:space="preserve">１２歳以下女子</t>
    </r>
    <r>
      <rPr>
        <sz val="14"/>
        <color rgb="FFDD0806"/>
        <rFont val="ＭＳ Ｐゴシック"/>
        <family val="3"/>
        <charset val="128"/>
      </rPr>
      <t xml:space="preserve">D</t>
    </r>
  </si>
  <si>
    <r>
      <rPr>
        <sz val="14"/>
        <color rgb="FFDD0806"/>
        <rFont val="Noto Sans"/>
        <family val="2"/>
      </rPr>
      <t xml:space="preserve">１６歳以下女子</t>
    </r>
    <r>
      <rPr>
        <sz val="14"/>
        <color rgb="FFDD0806"/>
        <rFont val="ＭＳ Ｐゴシック"/>
        <family val="3"/>
        <charset val="128"/>
      </rPr>
      <t xml:space="preserve">D</t>
    </r>
  </si>
  <si>
    <t xml:space="preserve">ダブルス合計</t>
  </si>
  <si>
    <t xml:space="preserve">１１月２６日（土）</t>
  </si>
  <si>
    <t xml:space="preserve">１１月２７日（日）</t>
  </si>
  <si>
    <r>
      <rPr>
        <sz val="14"/>
        <rFont val="Noto Sans"/>
        <family val="2"/>
      </rPr>
      <t xml:space="preserve">１４歳以下男子</t>
    </r>
    <r>
      <rPr>
        <sz val="14"/>
        <rFont val="ＭＳ Ｐゴシック"/>
        <family val="3"/>
        <charset val="128"/>
      </rPr>
      <t xml:space="preserve">S</t>
    </r>
  </si>
  <si>
    <r>
      <rPr>
        <sz val="14"/>
        <rFont val="Noto Sans"/>
        <family val="2"/>
      </rPr>
      <t xml:space="preserve">１８歳以下男子</t>
    </r>
    <r>
      <rPr>
        <sz val="14"/>
        <rFont val="ＭＳ Ｐゴシック"/>
        <family val="3"/>
        <charset val="128"/>
      </rPr>
      <t xml:space="preserve">S</t>
    </r>
  </si>
  <si>
    <r>
      <rPr>
        <sz val="14"/>
        <color rgb="FFDD0806"/>
        <rFont val="Noto Sans"/>
        <family val="2"/>
      </rPr>
      <t xml:space="preserve">１４歳以下女子</t>
    </r>
    <r>
      <rPr>
        <sz val="14"/>
        <color rgb="FFDD0806"/>
        <rFont val="ＭＳ Ｐゴシック"/>
        <family val="3"/>
        <charset val="128"/>
      </rPr>
      <t xml:space="preserve">S</t>
    </r>
  </si>
  <si>
    <r>
      <rPr>
        <sz val="14"/>
        <color rgb="FFDD0806"/>
        <rFont val="Noto Sans"/>
        <family val="2"/>
      </rPr>
      <t xml:space="preserve">１８歳以下女子</t>
    </r>
    <r>
      <rPr>
        <sz val="14"/>
        <color rgb="FFDD0806"/>
        <rFont val="ＭＳ Ｐゴシック"/>
        <family val="3"/>
        <charset val="128"/>
      </rPr>
      <t xml:space="preserve">S</t>
    </r>
  </si>
  <si>
    <r>
      <rPr>
        <sz val="14"/>
        <rFont val="Noto Sans"/>
        <family val="2"/>
      </rPr>
      <t xml:space="preserve">予選リーグ・本</t>
    </r>
    <r>
      <rPr>
        <sz val="14"/>
        <rFont val="ＭＳ Ｐゴシック"/>
        <family val="3"/>
        <charset val="128"/>
      </rPr>
      <t xml:space="preserve">1R</t>
    </r>
  </si>
  <si>
    <r>
      <rPr>
        <sz val="14"/>
        <rFont val="Noto Sans"/>
        <family val="2"/>
      </rPr>
      <t xml:space="preserve">１４歳以下男子</t>
    </r>
    <r>
      <rPr>
        <sz val="14"/>
        <rFont val="ＭＳ Ｐゴシック"/>
        <family val="3"/>
        <charset val="128"/>
      </rPr>
      <t xml:space="preserve">D</t>
    </r>
  </si>
  <si>
    <r>
      <rPr>
        <sz val="14"/>
        <rFont val="Noto Sans"/>
        <family val="2"/>
      </rPr>
      <t xml:space="preserve">予選リーグ・本</t>
    </r>
    <r>
      <rPr>
        <sz val="14"/>
        <rFont val="ＭＳ Ｐゴシック"/>
        <family val="3"/>
        <charset val="128"/>
      </rPr>
      <t xml:space="preserve">1R.SF.F.3</t>
    </r>
    <r>
      <rPr>
        <sz val="14"/>
        <rFont val="Noto Sans"/>
        <family val="2"/>
      </rPr>
      <t xml:space="preserve">決</t>
    </r>
  </si>
  <si>
    <r>
      <rPr>
        <sz val="14"/>
        <rFont val="Noto Sans"/>
        <family val="2"/>
      </rPr>
      <t xml:space="preserve">１８歳以下男子</t>
    </r>
    <r>
      <rPr>
        <sz val="14"/>
        <rFont val="ＭＳ Ｐゴシック"/>
        <family val="3"/>
        <charset val="128"/>
      </rPr>
      <t xml:space="preserve">D</t>
    </r>
  </si>
  <si>
    <r>
      <rPr>
        <sz val="14"/>
        <color rgb="FFDD0806"/>
        <rFont val="Noto Sans"/>
        <family val="2"/>
      </rPr>
      <t xml:space="preserve">１４歳以下女子</t>
    </r>
    <r>
      <rPr>
        <sz val="14"/>
        <color rgb="FFDD0806"/>
        <rFont val="ＭＳ Ｐゴシック"/>
        <family val="3"/>
        <charset val="128"/>
      </rPr>
      <t xml:space="preserve">D</t>
    </r>
  </si>
  <si>
    <r>
      <rPr>
        <sz val="14"/>
        <rFont val="Noto Sans"/>
        <family val="2"/>
      </rPr>
      <t xml:space="preserve">予選リーグ・本</t>
    </r>
    <r>
      <rPr>
        <sz val="14"/>
        <rFont val="ＭＳ Ｐゴシック"/>
        <family val="3"/>
        <charset val="128"/>
      </rPr>
      <t xml:space="preserve">SF.F.3</t>
    </r>
    <r>
      <rPr>
        <sz val="14"/>
        <rFont val="Noto Sans"/>
        <family val="2"/>
      </rPr>
      <t xml:space="preserve">決</t>
    </r>
    <r>
      <rPr>
        <sz val="14"/>
        <rFont val="ＭＳ Ｐゴシック"/>
        <family val="3"/>
        <charset val="128"/>
      </rPr>
      <t xml:space="preserve">.5</t>
    </r>
    <r>
      <rPr>
        <sz val="14"/>
        <rFont val="Noto Sans"/>
        <family val="2"/>
      </rPr>
      <t xml:space="preserve">決</t>
    </r>
  </si>
  <si>
    <r>
      <rPr>
        <sz val="14"/>
        <color rgb="FFDD0806"/>
        <rFont val="Noto Sans"/>
        <family val="2"/>
      </rPr>
      <t xml:space="preserve">１８歳以下女子</t>
    </r>
    <r>
      <rPr>
        <sz val="14"/>
        <color rgb="FFDD0806"/>
        <rFont val="ＭＳ Ｐゴシック"/>
        <family val="3"/>
        <charset val="128"/>
      </rPr>
      <t xml:space="preserve">D</t>
    </r>
  </si>
  <si>
    <t xml:space="preserve">（集合時間）</t>
  </si>
  <si>
    <t xml:space="preserve">大会日程及び、受付開始予定時間を確認して下さい。</t>
  </si>
  <si>
    <t xml:space="preserve">雨天の場合でも、指定された時間には集合して下さい。雨間をみて強行する場合があります。</t>
  </si>
  <si>
    <t xml:space="preserve">日程については選手自身で確認し、変更の場合不明な点は役員にたずね、確認して下さい。</t>
  </si>
  <si>
    <t xml:space="preserve">（受付）</t>
  </si>
  <si>
    <t xml:space="preserve">受付開始時間より２０分で受付を終了します。大会本部に出席を届けて下さい。</t>
  </si>
  <si>
    <t xml:space="preserve">オーダーオブプレー（進行板）でコート番号を確認し、前の試合が終了する前に指定コート付近で待機し試合終了後、ただちに相手を確認して</t>
  </si>
  <si>
    <t xml:space="preserve">コートに入って下さい。　マイクでの呼び出しはしませんので、試合進行に注意してください。</t>
  </si>
  <si>
    <t xml:space="preserve">（試合方法）</t>
  </si>
  <si>
    <r>
      <rPr>
        <sz val="14"/>
        <rFont val="Noto Sans"/>
        <family val="2"/>
      </rPr>
      <t xml:space="preserve">試合方法</t>
    </r>
    <r>
      <rPr>
        <sz val="14"/>
        <rFont val="ＭＳ Ｐゴシック"/>
        <family val="3"/>
        <charset val="128"/>
      </rPr>
      <t xml:space="preserve">:</t>
    </r>
    <r>
      <rPr>
        <sz val="14"/>
        <rFont val="Noto Sans"/>
        <family val="2"/>
      </rPr>
      <t xml:space="preserve">　全てノーアドバンテージ方式の１セットマッチ（６－６、ﾀｲﾌﾞﾚｰｸ）　セットブレーク方式を採用します。</t>
    </r>
  </si>
  <si>
    <t xml:space="preserve">試合順　若番より　３人リーグ：①１－２②勝者－３③残り試合　</t>
  </si>
  <si>
    <t xml:space="preserve">４人リーグ：①１－２②３－４③勝ちー勝ち④負けー負け⑤⑥残り試合</t>
  </si>
  <si>
    <r>
      <rPr>
        <sz val="14"/>
        <rFont val="Noto Sans"/>
        <family val="2"/>
      </rPr>
      <t xml:space="preserve">（ラウンドロビン方式で順位決定）①勝数　②直接対決　③ゲーム取得率％：取得ゲーム数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全ゲーム数</t>
    </r>
  </si>
  <si>
    <t xml:space="preserve">全試合セルフジャッジですので、セルフジャッジの守るべきルールと方法を確認して下さい。</t>
  </si>
  <si>
    <t xml:space="preserve">トラブルの発生した場合にはレフェリー、又はアシスタントレフェリーの指示で行動して下さい。またそれ以外の指示は受けない様にして下さい。</t>
  </si>
  <si>
    <t xml:space="preserve">ボールは、若番の選手が取りに来ます。試合結果とボールの返却は</t>
  </si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リーグ戦の場合：結果報告は次の試合に入らない選手が直ちに報告とする ＊最終戦の勝者が全ボールの返却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トーナメントの場合：勝者がボールを持って大会本部に報告して下さい。</t>
    </r>
  </si>
  <si>
    <t xml:space="preserve">試合前のウォーミングアップはサービス４本とします。</t>
  </si>
  <si>
    <t xml:space="preserve">３位以降の順位決定戦には、すでに他の会場でマスターズ大会の出場資格を得た選手、または
マスターズ大会に出場希望のない選手は</t>
  </si>
  <si>
    <t xml:space="preserve">出場できません。さらに、必要に応じて順位決定戦を行う場合があります。</t>
  </si>
  <si>
    <t xml:space="preserve">（使用球）</t>
  </si>
  <si>
    <t xml:space="preserve">ダンロップ　フォートイエロー</t>
  </si>
  <si>
    <t xml:space="preserve">※ただし、１０歳以下は、スリクソンステージ１グリーンボール</t>
  </si>
  <si>
    <t xml:space="preserve">（表彰）</t>
  </si>
  <si>
    <t xml:space="preserve">参加賞及び各種目入賞者には副賞有</t>
  </si>
  <si>
    <t xml:space="preserve">（マスターズ大会）</t>
  </si>
  <si>
    <r>
      <rPr>
        <b val="true"/>
        <sz val="14"/>
        <rFont val="Noto Sans"/>
        <family val="2"/>
      </rPr>
      <t xml:space="preserve">九州ジュニアテニスサーキット・マスターズ大会　　平成２９年１月３日（火）～６日（金）予備日７日（土）宮崎県総合運動公園</t>
    </r>
    <r>
      <rPr>
        <b val="true"/>
        <sz val="14"/>
        <rFont val="ＭＳ Ｐゴシック"/>
        <family val="3"/>
        <charset val="128"/>
      </rPr>
      <t xml:space="preserve">/</t>
    </r>
    <r>
      <rPr>
        <b val="true"/>
        <sz val="14"/>
        <rFont val="Noto Sans"/>
        <family val="2"/>
      </rPr>
      <t xml:space="preserve">生目の杜運動公園にて</t>
    </r>
  </si>
  <si>
    <t xml:space="preserve">ﾏｽﾀｰｽﾞ大会への申込は、マスターズ出場権を獲得したｼﾘｰｽﾞ会場内にて、その種目の日程最終日までに申込書を提出して下さい。</t>
  </si>
  <si>
    <t xml:space="preserve">参加料は大会当日会場にて支払い　シングルス４，０００円（１名）・ダブルス４，０００円（１組）</t>
  </si>
  <si>
    <r>
      <rPr>
        <b val="true"/>
        <sz val="14"/>
        <rFont val="Noto Sans"/>
        <family val="2"/>
      </rPr>
      <t xml:space="preserve">問い合わせ先　；　九州ジュニア・サーキット実行委員会事務局  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担当：井上　ＦＡＸ　</t>
    </r>
    <r>
      <rPr>
        <sz val="14"/>
        <color rgb="FF000000"/>
        <rFont val="ＭＳ Ｐゴシック"/>
        <family val="3"/>
        <charset val="128"/>
      </rPr>
      <t xml:space="preserve">093</t>
    </r>
    <r>
      <rPr>
        <sz val="14"/>
        <rFont val="Noto Sans"/>
        <family val="2"/>
      </rPr>
      <t xml:space="preserve">－</t>
    </r>
    <r>
      <rPr>
        <sz val="14"/>
        <color rgb="FF000000"/>
        <rFont val="ＭＳ Ｐゴシック"/>
        <family val="3"/>
        <charset val="128"/>
      </rPr>
      <t xml:space="preserve">602</t>
    </r>
    <r>
      <rPr>
        <sz val="14"/>
        <rFont val="Noto Sans"/>
        <family val="2"/>
      </rPr>
      <t xml:space="preserve">－</t>
    </r>
    <r>
      <rPr>
        <sz val="14"/>
        <color rgb="FF000000"/>
        <rFont val="ＭＳ Ｐゴシック"/>
        <family val="3"/>
        <charset val="128"/>
      </rPr>
      <t xml:space="preserve">260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〒</t>
    </r>
    <r>
      <rPr>
        <sz val="14"/>
        <rFont val="ＭＳ Ｐゴシック"/>
        <family val="3"/>
        <charset val="128"/>
      </rPr>
      <t xml:space="preserve">807-0803</t>
    </r>
    <r>
      <rPr>
        <sz val="14"/>
        <rFont val="Noto Sans"/>
        <family val="2"/>
      </rPr>
      <t xml:space="preserve">　北九州市八幡西区千代ヶ崎２丁目１１－１　北九州ウエストサイドテニスクラブ　</t>
    </r>
  </si>
  <si>
    <t xml:space="preserve">マスターズ出場者については、上記出場予定枠を参照ください。</t>
  </si>
  <si>
    <t xml:space="preserve">補欠の選手は、シリーズ大会終了までに欠員が出た場合出場となります。その際お知らせします。</t>
  </si>
  <si>
    <r>
      <rPr>
        <sz val="14"/>
        <rFont val="ＭＳ Ｐゴシック"/>
        <family val="3"/>
        <charset val="128"/>
      </rPr>
      <t xml:space="preserve">※2</t>
    </r>
    <r>
      <rPr>
        <sz val="14"/>
        <rFont val="Noto Sans"/>
        <family val="2"/>
      </rPr>
      <t xml:space="preserve">会場に渡りマスターズ大会の出場権を獲得した選手は、先に獲得したシリーズ大会会場の代表としてマスターズ大会に出場する事になります。　</t>
    </r>
  </si>
  <si>
    <t xml:space="preserve">（注意事項）</t>
  </si>
  <si>
    <r>
      <rPr>
        <sz val="14"/>
        <rFont val="Noto Sans"/>
        <family val="2"/>
      </rPr>
      <t xml:space="preserve">＊</t>
    </r>
    <r>
      <rPr>
        <sz val="14"/>
        <rFont val="ＭＳ Ｐゴシック"/>
        <family val="3"/>
        <charset val="128"/>
      </rPr>
      <t xml:space="preserve">AM</t>
    </r>
    <r>
      <rPr>
        <sz val="14"/>
        <rFont val="Noto Sans"/>
        <family val="2"/>
      </rPr>
      <t xml:space="preserve">８：００以前の練習は、出来ませんのでご了承ください。</t>
    </r>
    <r>
      <rPr>
        <sz val="14"/>
        <rFont val="ＭＳ Ｐゴシック"/>
        <family val="3"/>
        <charset val="128"/>
      </rPr>
      <t xml:space="preserve">AM</t>
    </r>
    <r>
      <rPr>
        <sz val="14"/>
        <rFont val="Noto Sans"/>
        <family val="2"/>
      </rPr>
      <t xml:space="preserve">８：００以降につきましては、コート設営が全て整いましたら本部からの指示に</t>
    </r>
  </si>
  <si>
    <t xml:space="preserve">従って行なう様にお願いします。</t>
  </si>
  <si>
    <t xml:space="preserve">＊手荷物、貴重品の管理は各自で行って下さい。又、各会場を汚さない様に各自注意して下さい。</t>
  </si>
  <si>
    <r>
      <rPr>
        <sz val="14"/>
        <rFont val="Noto Sans"/>
        <family val="2"/>
      </rPr>
      <t xml:space="preserve">＊各会場内ではレフェリー、又はアシスタントレフェリーの指示に従って下さい。</t>
    </r>
    <r>
      <rPr>
        <sz val="14"/>
        <rFont val="ＭＳ Ｐゴシック"/>
        <family val="3"/>
        <charset val="128"/>
      </rPr>
      <t xml:space="preserve">&lt;</t>
    </r>
    <r>
      <rPr>
        <sz val="14"/>
        <rFont val="Noto Sans"/>
        <family val="2"/>
      </rPr>
      <t xml:space="preserve">保護者、選手共</t>
    </r>
    <r>
      <rPr>
        <sz val="14"/>
        <rFont val="ＭＳ Ｐゴシック"/>
        <family val="3"/>
        <charset val="128"/>
      </rPr>
      <t xml:space="preserve">&gt;</t>
    </r>
  </si>
  <si>
    <t xml:space="preserve">※ごみは必ず各自持ち帰ってください。また、各クラブでごみ袋を用意し、帰る際に会場周辺のごみ拾いをしてください。</t>
  </si>
  <si>
    <t xml:space="preserve">   会場・施設利用のマナーを厳守のこと。周辺の路上・駐車場では、練習（ラリー、ボレーボレー 等）をしない様にお願いします。　</t>
  </si>
  <si>
    <r>
      <rPr>
        <sz val="14"/>
        <color rgb="FF000000"/>
        <rFont val="Noto Sans"/>
        <family val="2"/>
      </rPr>
      <t xml:space="preserve">宮崎県テニス協会　ジュニア委員会　　岩田　誠　</t>
    </r>
    <r>
      <rPr>
        <sz val="14"/>
        <color rgb="FF000000"/>
        <rFont val="ＭＳ Ｐゴシック"/>
        <family val="3"/>
        <charset val="128"/>
      </rPr>
      <t xml:space="preserve">TEL090-8227-1715</t>
    </r>
  </si>
  <si>
    <r>
      <rPr>
        <sz val="14"/>
        <color rgb="FF000000"/>
        <rFont val="Noto Sans"/>
        <family val="2"/>
      </rPr>
      <t xml:space="preserve">メール</t>
    </r>
    <r>
      <rPr>
        <sz val="14"/>
        <color rgb="FF000000"/>
        <rFont val="ＭＳ Ｐゴシック"/>
        <family val="3"/>
        <charset val="128"/>
      </rPr>
      <t xml:space="preserve">:santa@santahouse.jp</t>
    </r>
  </si>
  <si>
    <r>
      <rPr>
        <sz val="12"/>
        <rFont val="ＭＳ Ｐゴシック"/>
        <family val="3"/>
        <charset val="128"/>
      </rPr>
      <t xml:space="preserve">
</t>
    </r>
    <r>
      <rPr>
        <sz val="12"/>
        <color rgb="FFDD0806"/>
        <rFont val="ＭＳ Ｐゴシック"/>
        <family val="3"/>
        <charset val="128"/>
      </rPr>
      <t xml:space="preserve">
</t>
    </r>
    <r>
      <rPr>
        <sz val="12"/>
        <rFont val="ＭＳ Ｐゴシック"/>
        <family val="3"/>
        <charset val="128"/>
      </rPr>
      <t xml:space="preserve">
</t>
    </r>
  </si>
  <si>
    <r>
      <rPr>
        <sz val="14"/>
        <rFont val="ＭＳ Ｐゴシック"/>
        <family val="3"/>
        <charset val="128"/>
      </rPr>
      <t xml:space="preserve">2017 </t>
    </r>
    <r>
      <rPr>
        <sz val="14"/>
        <rFont val="Noto Sans"/>
        <family val="2"/>
      </rPr>
      <t xml:space="preserve">九州ジュニアテニスサーキット 宮崎予選　　《 宮崎県総合運動公園  </t>
    </r>
    <r>
      <rPr>
        <sz val="14"/>
        <rFont val="ＭＳ Ｐゴシック"/>
        <family val="3"/>
        <charset val="128"/>
      </rPr>
      <t xml:space="preserve">2016/11/19-20</t>
    </r>
    <r>
      <rPr>
        <sz val="14"/>
        <rFont val="Noto Sans"/>
        <family val="2"/>
      </rPr>
      <t xml:space="preserve">》  </t>
    </r>
  </si>
  <si>
    <t xml:space="preserve">PAGE-01</t>
  </si>
  <si>
    <r>
      <rPr>
        <sz val="16"/>
        <color rgb="FFFFFFFF"/>
        <rFont val="ＭＳ Ｐゴシック"/>
        <family val="3"/>
        <charset val="128"/>
      </rPr>
      <t xml:space="preserve">U10</t>
    </r>
    <r>
      <rPr>
        <sz val="16"/>
        <color rgb="FFFFFFFF"/>
        <rFont val="Noto Sans"/>
        <family val="2"/>
      </rPr>
      <t xml:space="preserve">男子シングルス</t>
    </r>
  </si>
  <si>
    <t xml:space="preserve">予選リーグ</t>
  </si>
  <si>
    <t xml:space="preserve">本戦トーナメント</t>
  </si>
  <si>
    <t xml:space="preserve">NO</t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パート</t>
    </r>
  </si>
  <si>
    <t xml:space="preserve">A1</t>
  </si>
  <si>
    <t xml:space="preserve">A2</t>
  </si>
  <si>
    <t xml:space="preserve">A3</t>
  </si>
  <si>
    <t xml:space="preserve">A4</t>
  </si>
  <si>
    <t xml:space="preserve">勝敗</t>
  </si>
  <si>
    <t xml:space="preserve">勝率</t>
  </si>
  <si>
    <t xml:space="preserve">順位</t>
  </si>
  <si>
    <t xml:space="preserve">1R</t>
  </si>
  <si>
    <t xml:space="preserve">QF</t>
  </si>
  <si>
    <t xml:space="preserve">SF</t>
  </si>
  <si>
    <t xml:space="preserve">F</t>
  </si>
  <si>
    <t xml:space="preserve">福島</t>
  </si>
  <si>
    <t xml:space="preserve">玄輝</t>
  </si>
  <si>
    <r>
      <rPr>
        <sz val="12"/>
        <rFont val="ＭＳ Ｐゴシック"/>
        <family val="3"/>
        <charset val="128"/>
      </rPr>
      <t xml:space="preserve">NPO</t>
    </r>
    <r>
      <rPr>
        <sz val="12"/>
        <rFont val="Noto Sans"/>
        <family val="2"/>
      </rPr>
      <t xml:space="preserve">法人テニス　　ネットかごしま</t>
    </r>
  </si>
  <si>
    <t xml:space="preserve">○</t>
  </si>
  <si>
    <t xml:space="preserve">-</t>
  </si>
  <si>
    <t xml:space="preserve">長嶺</t>
  </si>
  <si>
    <t xml:space="preserve">圭冬</t>
  </si>
  <si>
    <t xml:space="preserve">WSJr</t>
  </si>
  <si>
    <t xml:space="preserve">●</t>
  </si>
  <si>
    <t xml:space="preserve">WO</t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パート１位</t>
    </r>
  </si>
  <si>
    <t xml:space="preserve">黒瀬</t>
  </si>
  <si>
    <t xml:space="preserve">碧玖瑠</t>
  </si>
  <si>
    <t xml:space="preserve">MTF</t>
  </si>
  <si>
    <t xml:space="preserve">本薗</t>
  </si>
  <si>
    <t xml:space="preserve">諒人</t>
  </si>
  <si>
    <r>
      <rPr>
        <sz val="12"/>
        <rFont val="Noto Sans"/>
        <family val="2"/>
      </rPr>
      <t xml:space="preserve">伊集院</t>
    </r>
    <r>
      <rPr>
        <sz val="12"/>
        <rFont val="ＭＳ Ｐゴシック"/>
        <family val="3"/>
        <charset val="128"/>
      </rPr>
      <t xml:space="preserve">J</t>
    </r>
    <r>
      <rPr>
        <sz val="12"/>
        <rFont val="Noto Sans"/>
        <family val="2"/>
      </rPr>
      <t xml:space="preserve">クラブ</t>
    </r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パート１位</t>
    </r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パート</t>
    </r>
  </si>
  <si>
    <t xml:space="preserve">B1</t>
  </si>
  <si>
    <t xml:space="preserve">B2</t>
  </si>
  <si>
    <t xml:space="preserve">B3</t>
  </si>
  <si>
    <t xml:space="preserve">弘中</t>
  </si>
  <si>
    <t xml:space="preserve">陽都</t>
  </si>
  <si>
    <t xml:space="preserve">鳥丸</t>
  </si>
  <si>
    <t xml:space="preserve">遥斗</t>
  </si>
  <si>
    <r>
      <rPr>
        <sz val="12"/>
        <rFont val="Noto Sans"/>
        <family val="2"/>
      </rPr>
      <t xml:space="preserve">鹿屋</t>
    </r>
    <r>
      <rPr>
        <sz val="12"/>
        <rFont val="ＭＳ Ｐゴシック"/>
        <family val="3"/>
        <charset val="128"/>
      </rPr>
      <t xml:space="preserve">SST</t>
    </r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パート１位</t>
    </r>
  </si>
  <si>
    <t xml:space="preserve">日高</t>
  </si>
  <si>
    <t xml:space="preserve">洋斗</t>
  </si>
  <si>
    <t xml:space="preserve">シーガイア</t>
  </si>
  <si>
    <t xml:space="preserve">C1</t>
  </si>
  <si>
    <t xml:space="preserve">今村</t>
  </si>
  <si>
    <t xml:space="preserve">仁哉</t>
  </si>
  <si>
    <t xml:space="preserve">グランディール
</t>
  </si>
  <si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パート１位</t>
    </r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パート</t>
    </r>
  </si>
  <si>
    <t xml:space="preserve">C2</t>
  </si>
  <si>
    <t xml:space="preserve">C3</t>
  </si>
  <si>
    <t xml:space="preserve">D3</t>
  </si>
  <si>
    <t xml:space="preserve">古川</t>
  </si>
  <si>
    <t xml:space="preserve">蒼空</t>
  </si>
  <si>
    <t xml:space="preserve">ｴｱﾎﾟｰﾄＪｒ</t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パート１位</t>
    </r>
  </si>
  <si>
    <t xml:space="preserve">那須</t>
  </si>
  <si>
    <t xml:space="preserve">涼平</t>
  </si>
  <si>
    <t xml:space="preserve">チームエリート</t>
  </si>
  <si>
    <t xml:space="preserve">E1</t>
  </si>
  <si>
    <t xml:space="preserve">岩切</t>
  </si>
  <si>
    <t xml:space="preserve">晴哉</t>
  </si>
  <si>
    <t xml:space="preserve">I1</t>
  </si>
  <si>
    <t xml:space="preserve">鵜狩</t>
  </si>
  <si>
    <t xml:space="preserve">良仁</t>
  </si>
  <si>
    <t xml:space="preserve">安藤</t>
  </si>
  <si>
    <t xml:space="preserve">大和</t>
  </si>
  <si>
    <t xml:space="preserve">マルヨシ商会</t>
  </si>
  <si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パート１位</t>
    </r>
  </si>
  <si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パート</t>
    </r>
  </si>
  <si>
    <t xml:space="preserve">D1</t>
  </si>
  <si>
    <t xml:space="preserve">D2</t>
  </si>
  <si>
    <t xml:space="preserve">F2</t>
  </si>
  <si>
    <t xml:space="preserve">林田</t>
  </si>
  <si>
    <t xml:space="preserve">輝也</t>
  </si>
  <si>
    <t xml:space="preserve">G1</t>
  </si>
  <si>
    <t xml:space="preserve">木河</t>
  </si>
  <si>
    <t xml:space="preserve">瞭</t>
  </si>
  <si>
    <t xml:space="preserve">白石</t>
  </si>
  <si>
    <t xml:space="preserve">朔太郎</t>
  </si>
  <si>
    <t xml:space="preserve">筑紫野ローンテニスクラブ</t>
  </si>
  <si>
    <r>
      <rPr>
        <sz val="12"/>
        <rFont val="ＭＳ Ｐゴシック"/>
        <family val="3"/>
        <charset val="128"/>
      </rPr>
      <t xml:space="preserve">G</t>
    </r>
    <r>
      <rPr>
        <sz val="12"/>
        <rFont val="Noto Sans"/>
        <family val="2"/>
      </rPr>
      <t xml:space="preserve">パート１位</t>
    </r>
  </si>
  <si>
    <t xml:space="preserve">井野</t>
  </si>
  <si>
    <t xml:space="preserve">篤太朗</t>
  </si>
  <si>
    <t xml:space="preserve">ＫＴＣ</t>
  </si>
  <si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パート１位</t>
    </r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パート</t>
    </r>
  </si>
  <si>
    <t xml:space="preserve">E2</t>
  </si>
  <si>
    <t xml:space="preserve">E3</t>
  </si>
  <si>
    <t xml:space="preserve">H1</t>
  </si>
  <si>
    <t xml:space="preserve">圭佑</t>
  </si>
  <si>
    <r>
      <rPr>
        <sz val="12"/>
        <rFont val="ＭＳ Ｐゴシック"/>
        <family val="3"/>
        <charset val="128"/>
      </rPr>
      <t xml:space="preserve">I</t>
    </r>
    <r>
      <rPr>
        <sz val="12"/>
        <rFont val="Noto Sans"/>
        <family val="2"/>
      </rPr>
      <t xml:space="preserve">パート１位</t>
    </r>
  </si>
  <si>
    <t xml:space="preserve">松下</t>
  </si>
  <si>
    <t xml:space="preserve">結月</t>
  </si>
  <si>
    <t xml:space="preserve">酒井</t>
  </si>
  <si>
    <t xml:space="preserve">駿輔</t>
  </si>
  <si>
    <t xml:space="preserve">チームミリオン</t>
  </si>
  <si>
    <t xml:space="preserve">３位決定戦</t>
  </si>
  <si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パート</t>
    </r>
  </si>
  <si>
    <t xml:space="preserve">F1</t>
  </si>
  <si>
    <t xml:space="preserve">F3</t>
  </si>
  <si>
    <r>
      <rPr>
        <sz val="12"/>
        <rFont val="ＭＳ Ｐゴシック"/>
        <family val="3"/>
        <charset val="128"/>
      </rPr>
      <t xml:space="preserve">SF</t>
    </r>
    <r>
      <rPr>
        <sz val="12"/>
        <rFont val="Noto Sans"/>
        <family val="2"/>
      </rPr>
      <t xml:space="preserve">敗者</t>
    </r>
  </si>
  <si>
    <t xml:space="preserve">松本</t>
  </si>
  <si>
    <t xml:space="preserve">拓真</t>
  </si>
  <si>
    <t xml:space="preserve">テニス　ＤＩＶＯ</t>
  </si>
  <si>
    <t xml:space="preserve">川崎</t>
  </si>
  <si>
    <t xml:space="preserve">新</t>
  </si>
  <si>
    <r>
      <rPr>
        <sz val="12"/>
        <rFont val="Noto Sans"/>
        <family val="2"/>
      </rPr>
      <t xml:space="preserve">えびの</t>
    </r>
    <r>
      <rPr>
        <sz val="12"/>
        <rFont val="ＭＳ Ｐゴシック"/>
        <family val="3"/>
        <charset val="128"/>
      </rPr>
      <t xml:space="preserve">Jr</t>
    </r>
  </si>
  <si>
    <r>
      <rPr>
        <sz val="12"/>
        <rFont val="ＭＳ Ｐゴシック"/>
        <family val="3"/>
        <charset val="128"/>
      </rPr>
      <t xml:space="preserve">G</t>
    </r>
    <r>
      <rPr>
        <sz val="12"/>
        <rFont val="Noto Sans"/>
        <family val="2"/>
      </rPr>
      <t xml:space="preserve">パート</t>
    </r>
  </si>
  <si>
    <t xml:space="preserve">G2</t>
  </si>
  <si>
    <t xml:space="preserve">G3</t>
  </si>
  <si>
    <t xml:space="preserve">５位決定戦</t>
  </si>
  <si>
    <t xml:space="preserve">福岡パシフィック</t>
  </si>
  <si>
    <r>
      <rPr>
        <sz val="12"/>
        <rFont val="ＭＳ Ｐゴシック"/>
        <family val="3"/>
        <charset val="128"/>
      </rPr>
      <t xml:space="preserve">QF</t>
    </r>
    <r>
      <rPr>
        <sz val="12"/>
        <rFont val="Noto Sans"/>
        <family val="2"/>
      </rPr>
      <t xml:space="preserve">敗者</t>
    </r>
  </si>
  <si>
    <t xml:space="preserve">山西</t>
  </si>
  <si>
    <t xml:space="preserve">敦士</t>
  </si>
  <si>
    <t xml:space="preserve">長友</t>
  </si>
  <si>
    <t xml:space="preserve">陽生</t>
  </si>
  <si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パート</t>
    </r>
  </si>
  <si>
    <t xml:space="preserve">H2</t>
  </si>
  <si>
    <t xml:space="preserve">H3</t>
  </si>
  <si>
    <r>
      <rPr>
        <sz val="12"/>
        <rFont val="Noto Sans"/>
        <family val="2"/>
      </rPr>
      <t xml:space="preserve">海の中道</t>
    </r>
    <r>
      <rPr>
        <sz val="12"/>
        <rFont val="ＭＳ Ｐゴシック"/>
        <family val="3"/>
        <charset val="128"/>
      </rPr>
      <t xml:space="preserve">M&amp;T</t>
    </r>
  </si>
  <si>
    <t xml:space="preserve">井料田</t>
  </si>
  <si>
    <t xml:space="preserve">翔</t>
  </si>
  <si>
    <t xml:space="preserve">村島</t>
  </si>
  <si>
    <t xml:space="preserve">悠雅</t>
  </si>
  <si>
    <t xml:space="preserve">ロケーション</t>
  </si>
  <si>
    <r>
      <rPr>
        <sz val="12"/>
        <rFont val="ＭＳ Ｐゴシック"/>
        <family val="3"/>
        <charset val="128"/>
      </rPr>
      <t xml:space="preserve">I</t>
    </r>
    <r>
      <rPr>
        <sz val="12"/>
        <rFont val="Noto Sans"/>
        <family val="2"/>
      </rPr>
      <t xml:space="preserve">パート</t>
    </r>
  </si>
  <si>
    <t xml:space="preserve">I2</t>
  </si>
  <si>
    <t xml:space="preserve">I3</t>
  </si>
  <si>
    <t xml:space="preserve">７位決定戦</t>
  </si>
  <si>
    <t xml:space="preserve">濱田</t>
  </si>
  <si>
    <t xml:space="preserve">理久</t>
  </si>
  <si>
    <r>
      <rPr>
        <sz val="12"/>
        <rFont val="Noto Sans"/>
        <family val="2"/>
      </rPr>
      <t xml:space="preserve">ﾗｲｼﾞﾝｸﾞｻﾝ</t>
    </r>
    <r>
      <rPr>
        <sz val="12"/>
        <rFont val="ＭＳ Ｐゴシック"/>
        <family val="3"/>
        <charset val="128"/>
      </rPr>
      <t xml:space="preserve">HJC</t>
    </r>
  </si>
  <si>
    <t xml:space="preserve">５位敗者</t>
  </si>
  <si>
    <t xml:space="preserve">坂本</t>
  </si>
  <si>
    <t xml:space="preserve">昇太朗</t>
  </si>
  <si>
    <r>
      <rPr>
        <sz val="12"/>
        <rFont val="ＭＳ Ｐゴシック"/>
        <family val="3"/>
        <charset val="128"/>
      </rPr>
      <t xml:space="preserve">ABC</t>
    </r>
    <r>
      <rPr>
        <sz val="12"/>
        <rFont val="Noto Sans"/>
        <family val="2"/>
      </rPr>
      <t xml:space="preserve">テニスアカデミー</t>
    </r>
  </si>
  <si>
    <t xml:space="preserve">PAGE-02</t>
  </si>
  <si>
    <r>
      <rPr>
        <sz val="16"/>
        <color rgb="FFFFFFFF"/>
        <rFont val="ＭＳ Ｐゴシック"/>
        <family val="3"/>
        <charset val="128"/>
      </rPr>
      <t xml:space="preserve">U12</t>
    </r>
    <r>
      <rPr>
        <sz val="16"/>
        <color rgb="FFFFFFFF"/>
        <rFont val="Noto Sans"/>
        <family val="2"/>
      </rPr>
      <t xml:space="preserve">男子シングルス１</t>
    </r>
  </si>
  <si>
    <t xml:space="preserve">2R</t>
  </si>
  <si>
    <t xml:space="preserve">髙妻</t>
  </si>
  <si>
    <t xml:space="preserve">蘭丸</t>
  </si>
  <si>
    <t xml:space="preserve">山下</t>
  </si>
  <si>
    <t xml:space="preserve">遥</t>
  </si>
  <si>
    <t xml:space="preserve">ルネサンスＪｒ</t>
  </si>
  <si>
    <t xml:space="preserve">郡山</t>
  </si>
  <si>
    <t xml:space="preserve">光輝</t>
  </si>
  <si>
    <t xml:space="preserve">藤井</t>
  </si>
  <si>
    <t xml:space="preserve">泰士</t>
  </si>
  <si>
    <t xml:space="preserve">関根</t>
  </si>
  <si>
    <t xml:space="preserve">大耀</t>
  </si>
  <si>
    <t xml:space="preserve">春日西ＴＣ</t>
  </si>
  <si>
    <t xml:space="preserve">鶴濱</t>
  </si>
  <si>
    <t xml:space="preserve">諒真</t>
  </si>
  <si>
    <t xml:space="preserve">筑紫野ﾛｰﾝﾃﾆｽｸﾗﾌﾞ</t>
  </si>
  <si>
    <t xml:space="preserve">井元</t>
  </si>
  <si>
    <t xml:space="preserve">悠人</t>
  </si>
  <si>
    <t xml:space="preserve">本田</t>
  </si>
  <si>
    <t xml:space="preserve">知恩</t>
  </si>
  <si>
    <t xml:space="preserve">福原</t>
  </si>
  <si>
    <t xml:space="preserve">聡馬</t>
  </si>
  <si>
    <t xml:space="preserve">服部</t>
  </si>
  <si>
    <t xml:space="preserve">洸生</t>
  </si>
  <si>
    <t xml:space="preserve">高地</t>
  </si>
  <si>
    <t xml:space="preserve">琉綺</t>
  </si>
  <si>
    <r>
      <rPr>
        <sz val="12"/>
        <rFont val="Noto Sans"/>
        <family val="2"/>
      </rPr>
      <t xml:space="preserve">小林</t>
    </r>
    <r>
      <rPr>
        <sz val="12"/>
        <rFont val="ＭＳ Ｐゴシック"/>
        <family val="3"/>
        <charset val="128"/>
      </rPr>
      <t xml:space="preserve">Jr</t>
    </r>
    <r>
      <rPr>
        <sz val="12"/>
        <rFont val="Noto Sans"/>
        <family val="2"/>
      </rPr>
      <t xml:space="preserve">ﾃﾆｽｸﾗﾌﾞ</t>
    </r>
  </si>
  <si>
    <t xml:space="preserve">小崎</t>
  </si>
  <si>
    <t xml:space="preserve">敬太</t>
  </si>
  <si>
    <t xml:space="preserve">武藤</t>
  </si>
  <si>
    <t xml:space="preserve">守生</t>
  </si>
  <si>
    <t xml:space="preserve">ラフ</t>
  </si>
  <si>
    <t xml:space="preserve">76(2)</t>
  </si>
  <si>
    <t xml:space="preserve">松永</t>
  </si>
  <si>
    <t xml:space="preserve">浅田</t>
  </si>
  <si>
    <t xml:space="preserve">紘輔</t>
  </si>
  <si>
    <t xml:space="preserve">太閤テニスクラブ</t>
  </si>
  <si>
    <t xml:space="preserve">今里</t>
  </si>
  <si>
    <t xml:space="preserve">航大</t>
  </si>
  <si>
    <t xml:space="preserve">出口</t>
  </si>
  <si>
    <t xml:space="preserve">俊汰</t>
  </si>
  <si>
    <t xml:space="preserve">和田</t>
  </si>
  <si>
    <t xml:space="preserve">葵芯</t>
  </si>
  <si>
    <t xml:space="preserve">上坂</t>
  </si>
  <si>
    <t xml:space="preserve">一斗</t>
  </si>
  <si>
    <t xml:space="preserve">智哉</t>
  </si>
  <si>
    <t xml:space="preserve">クラージュテニススクール</t>
  </si>
  <si>
    <r>
      <rPr>
        <sz val="12"/>
        <rFont val="ＭＳ Ｐゴシック"/>
        <family val="3"/>
        <charset val="128"/>
      </rPr>
      <t xml:space="preserve">J</t>
    </r>
    <r>
      <rPr>
        <sz val="12"/>
        <rFont val="Noto Sans"/>
        <family val="2"/>
      </rPr>
      <t xml:space="preserve">パート１位</t>
    </r>
  </si>
  <si>
    <t xml:space="preserve">J1</t>
  </si>
  <si>
    <t xml:space="preserve">下田</t>
  </si>
  <si>
    <t xml:space="preserve">大翔</t>
  </si>
  <si>
    <r>
      <rPr>
        <sz val="12"/>
        <rFont val="Noto Sans"/>
        <family val="2"/>
      </rPr>
      <t xml:space="preserve">ｱｻﾋ緑健久山</t>
    </r>
    <r>
      <rPr>
        <sz val="12"/>
        <rFont val="ＭＳ Ｐゴシック"/>
        <family val="3"/>
        <charset val="128"/>
      </rPr>
      <t xml:space="preserve">TC</t>
    </r>
  </si>
  <si>
    <r>
      <rPr>
        <sz val="12"/>
        <rFont val="ＭＳ Ｐゴシック"/>
        <family val="3"/>
        <charset val="128"/>
      </rPr>
      <t xml:space="preserve">K</t>
    </r>
    <r>
      <rPr>
        <sz val="12"/>
        <rFont val="Noto Sans"/>
        <family val="2"/>
      </rPr>
      <t xml:space="preserve">パート１位</t>
    </r>
  </si>
  <si>
    <t xml:space="preserve">駿和</t>
  </si>
  <si>
    <t xml:space="preserve">ファイナル</t>
  </si>
  <si>
    <t xml:space="preserve">K3</t>
  </si>
  <si>
    <t xml:space="preserve">川上</t>
  </si>
  <si>
    <t xml:space="preserve">慶槇</t>
  </si>
  <si>
    <t xml:space="preserve">M1</t>
  </si>
  <si>
    <t xml:space="preserve">花田</t>
  </si>
  <si>
    <t xml:space="preserve">海翔</t>
  </si>
  <si>
    <t xml:space="preserve">柴</t>
  </si>
  <si>
    <t xml:space="preserve">翔太</t>
  </si>
  <si>
    <t xml:space="preserve">スマイルテニスラボ</t>
  </si>
  <si>
    <r>
      <rPr>
        <sz val="12"/>
        <rFont val="ＭＳ Ｐゴシック"/>
        <family val="3"/>
        <charset val="128"/>
      </rPr>
      <t xml:space="preserve">L</t>
    </r>
    <r>
      <rPr>
        <sz val="12"/>
        <rFont val="Noto Sans"/>
        <family val="2"/>
      </rPr>
      <t xml:space="preserve">パート１位</t>
    </r>
  </si>
  <si>
    <t xml:space="preserve">L2</t>
  </si>
  <si>
    <t xml:space="preserve">益田</t>
  </si>
  <si>
    <t xml:space="preserve">幸太郎</t>
  </si>
  <si>
    <t xml:space="preserve">ＴＥＡＭ　Ｆ</t>
  </si>
  <si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パート１位</t>
    </r>
  </si>
  <si>
    <t xml:space="preserve">石黒</t>
  </si>
  <si>
    <t xml:space="preserve">蒼頼</t>
  </si>
  <si>
    <t xml:space="preserve">湯谷</t>
  </si>
  <si>
    <t xml:space="preserve">綸久</t>
  </si>
  <si>
    <r>
      <rPr>
        <sz val="12"/>
        <rFont val="ＭＳ Ｐゴシック"/>
        <family val="3"/>
        <charset val="128"/>
      </rPr>
      <t xml:space="preserve">N</t>
    </r>
    <r>
      <rPr>
        <sz val="12"/>
        <rFont val="Noto Sans"/>
        <family val="2"/>
      </rPr>
      <t xml:space="preserve">パート１位</t>
    </r>
  </si>
  <si>
    <t xml:space="preserve">Q1</t>
  </si>
  <si>
    <t xml:space="preserve">日色</t>
  </si>
  <si>
    <t xml:space="preserve">N1</t>
  </si>
  <si>
    <t xml:space="preserve">石橋</t>
  </si>
  <si>
    <t xml:space="preserve">侑依</t>
  </si>
  <si>
    <t xml:space="preserve">蒼斗</t>
  </si>
  <si>
    <r>
      <rPr>
        <sz val="12"/>
        <rFont val="ＭＳ Ｐゴシック"/>
        <family val="3"/>
        <charset val="128"/>
      </rPr>
      <t xml:space="preserve">O</t>
    </r>
    <r>
      <rPr>
        <sz val="12"/>
        <rFont val="Noto Sans"/>
        <family val="2"/>
      </rPr>
      <t xml:space="preserve">パート１位</t>
    </r>
  </si>
  <si>
    <t xml:space="preserve">O1</t>
  </si>
  <si>
    <t xml:space="preserve">颯天</t>
  </si>
  <si>
    <t xml:space="preserve">松尾</t>
  </si>
  <si>
    <t xml:space="preserve">匠翔</t>
  </si>
  <si>
    <t xml:space="preserve">別府市立朝日小</t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パート１位</t>
    </r>
  </si>
  <si>
    <t xml:space="preserve">P1</t>
  </si>
  <si>
    <t xml:space="preserve">山口</t>
  </si>
  <si>
    <t xml:space="preserve">紗輝</t>
  </si>
  <si>
    <r>
      <rPr>
        <sz val="12"/>
        <rFont val="ＭＳ Ｐゴシック"/>
        <family val="3"/>
        <charset val="128"/>
      </rPr>
      <t xml:space="preserve">Q</t>
    </r>
    <r>
      <rPr>
        <sz val="12"/>
        <rFont val="Noto Sans"/>
        <family val="2"/>
      </rPr>
      <t xml:space="preserve">パート１位</t>
    </r>
  </si>
  <si>
    <t xml:space="preserve">花野</t>
  </si>
  <si>
    <t xml:space="preserve">生喜</t>
  </si>
  <si>
    <t xml:space="preserve">日南ＴＣジュニア</t>
  </si>
  <si>
    <t xml:space="preserve">笹川</t>
  </si>
  <si>
    <t xml:space="preserve">祐輝</t>
  </si>
  <si>
    <t xml:space="preserve">PAGE-03</t>
  </si>
  <si>
    <r>
      <rPr>
        <sz val="16"/>
        <color rgb="FFFFFFFF"/>
        <rFont val="ＭＳ Ｐゴシック"/>
        <family val="3"/>
        <charset val="128"/>
      </rPr>
      <t xml:space="preserve">U12</t>
    </r>
    <r>
      <rPr>
        <sz val="16"/>
        <color rgb="FFFFFFFF"/>
        <rFont val="Noto Sans"/>
        <family val="2"/>
      </rPr>
      <t xml:space="preserve">男子シングルス２</t>
    </r>
  </si>
  <si>
    <r>
      <rPr>
        <sz val="12"/>
        <rFont val="ＭＳ Ｐゴシック"/>
        <family val="3"/>
        <charset val="128"/>
      </rPr>
      <t xml:space="preserve">J</t>
    </r>
    <r>
      <rPr>
        <sz val="12"/>
        <rFont val="Noto Sans"/>
        <family val="2"/>
      </rPr>
      <t xml:space="preserve">パート</t>
    </r>
  </si>
  <si>
    <t xml:space="preserve">J2</t>
  </si>
  <si>
    <t xml:space="preserve">J3</t>
  </si>
  <si>
    <t xml:space="preserve">スター熊本庭球塾</t>
  </si>
  <si>
    <t xml:space="preserve">児玉</t>
  </si>
  <si>
    <t xml:space="preserve">竜之介</t>
  </si>
  <si>
    <t xml:space="preserve">太田</t>
  </si>
  <si>
    <t xml:space="preserve">周</t>
  </si>
  <si>
    <t xml:space="preserve">佐世保ＬＴＣ</t>
  </si>
  <si>
    <r>
      <rPr>
        <sz val="12"/>
        <rFont val="ＭＳ Ｐゴシック"/>
        <family val="3"/>
        <charset val="128"/>
      </rPr>
      <t xml:space="preserve">K</t>
    </r>
    <r>
      <rPr>
        <sz val="12"/>
        <rFont val="Noto Sans"/>
        <family val="2"/>
      </rPr>
      <t xml:space="preserve">パート</t>
    </r>
  </si>
  <si>
    <t xml:space="preserve">K1</t>
  </si>
  <si>
    <t xml:space="preserve">K2</t>
  </si>
  <si>
    <t xml:space="preserve">田中</t>
  </si>
  <si>
    <t xml:space="preserve">琉生</t>
  </si>
  <si>
    <r>
      <rPr>
        <sz val="12"/>
        <rFont val="Noto Sans"/>
        <family val="2"/>
      </rPr>
      <t xml:space="preserve">アリムラ</t>
    </r>
    <r>
      <rPr>
        <sz val="12"/>
        <rFont val="ＭＳ Ｐゴシック"/>
        <family val="3"/>
        <charset val="128"/>
      </rPr>
      <t xml:space="preserve">TA</t>
    </r>
  </si>
  <si>
    <t xml:space="preserve">吉留</t>
  </si>
  <si>
    <t xml:space="preserve">駿斗</t>
  </si>
  <si>
    <t xml:space="preserve">STA</t>
  </si>
  <si>
    <r>
      <rPr>
        <sz val="12"/>
        <rFont val="ＭＳ Ｐゴシック"/>
        <family val="3"/>
        <charset val="128"/>
      </rPr>
      <t xml:space="preserve">L</t>
    </r>
    <r>
      <rPr>
        <sz val="12"/>
        <rFont val="Noto Sans"/>
        <family val="2"/>
      </rPr>
      <t xml:space="preserve">パート</t>
    </r>
  </si>
  <si>
    <t xml:space="preserve">L1</t>
  </si>
  <si>
    <t xml:space="preserve">L3</t>
  </si>
  <si>
    <t xml:space="preserve">葉山</t>
  </si>
  <si>
    <t xml:space="preserve">蒼史</t>
  </si>
  <si>
    <t xml:space="preserve">T-Style26TC</t>
  </si>
  <si>
    <r>
      <rPr>
        <sz val="12"/>
        <rFont val="Noto Sans"/>
        <family val="2"/>
      </rPr>
      <t xml:space="preserve">イワキリ</t>
    </r>
    <r>
      <rPr>
        <sz val="12"/>
        <rFont val="ＭＳ Ｐゴシック"/>
        <family val="3"/>
        <charset val="128"/>
      </rPr>
      <t xml:space="preserve">Jr</t>
    </r>
  </si>
  <si>
    <t xml:space="preserve">北島</t>
  </si>
  <si>
    <t xml:space="preserve">聖士</t>
  </si>
  <si>
    <t xml:space="preserve">ブリヂストンスポーツアリーナ久留米</t>
  </si>
  <si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パート</t>
    </r>
  </si>
  <si>
    <t xml:space="preserve">M2</t>
  </si>
  <si>
    <t xml:space="preserve">M3</t>
  </si>
  <si>
    <r>
      <rPr>
        <sz val="12"/>
        <rFont val="Noto Sans"/>
        <family val="2"/>
      </rPr>
      <t xml:space="preserve">テニス</t>
    </r>
    <r>
      <rPr>
        <sz val="12"/>
        <rFont val="ＭＳ Ｐゴシック"/>
        <family val="3"/>
        <charset val="128"/>
      </rPr>
      <t xml:space="preserve">DIVO</t>
    </r>
  </si>
  <si>
    <t xml:space="preserve">嶽村</t>
  </si>
  <si>
    <t xml:space="preserve">柊太</t>
  </si>
  <si>
    <t xml:space="preserve">小川</t>
  </si>
  <si>
    <t xml:space="preserve">煌獅</t>
  </si>
  <si>
    <r>
      <rPr>
        <sz val="12"/>
        <rFont val="ＭＳ Ｐゴシック"/>
        <family val="3"/>
        <charset val="128"/>
      </rPr>
      <t xml:space="preserve">N</t>
    </r>
    <r>
      <rPr>
        <sz val="12"/>
        <rFont val="Noto Sans"/>
        <family val="2"/>
      </rPr>
      <t xml:space="preserve">パート</t>
    </r>
  </si>
  <si>
    <t xml:space="preserve">N2</t>
  </si>
  <si>
    <t xml:space="preserve">N3</t>
  </si>
  <si>
    <t xml:space="preserve">ドリームＴＳ</t>
  </si>
  <si>
    <t xml:space="preserve">原中</t>
  </si>
  <si>
    <t xml:space="preserve">優真</t>
  </si>
  <si>
    <t xml:space="preserve">翼</t>
  </si>
  <si>
    <r>
      <rPr>
        <sz val="12"/>
        <rFont val="ＭＳ Ｐゴシック"/>
        <family val="3"/>
        <charset val="128"/>
      </rPr>
      <t xml:space="preserve">O</t>
    </r>
    <r>
      <rPr>
        <sz val="12"/>
        <rFont val="Noto Sans"/>
        <family val="2"/>
      </rPr>
      <t xml:space="preserve">パート</t>
    </r>
  </si>
  <si>
    <t xml:space="preserve">O2</t>
  </si>
  <si>
    <t xml:space="preserve">O3</t>
  </si>
  <si>
    <t xml:space="preserve">坂元</t>
  </si>
  <si>
    <t xml:space="preserve">達哉</t>
  </si>
  <si>
    <t xml:space="preserve">光成</t>
  </si>
  <si>
    <t xml:space="preserve">瑛駿</t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パート</t>
    </r>
  </si>
  <si>
    <t xml:space="preserve">P2</t>
  </si>
  <si>
    <t xml:space="preserve">P3</t>
  </si>
  <si>
    <t xml:space="preserve">豊田</t>
  </si>
  <si>
    <t xml:space="preserve">亮太</t>
  </si>
  <si>
    <t xml:space="preserve">松野</t>
  </si>
  <si>
    <t xml:space="preserve">聖矢</t>
  </si>
  <si>
    <t xml:space="preserve">知覧テニスの森</t>
  </si>
  <si>
    <r>
      <rPr>
        <sz val="12"/>
        <rFont val="ＭＳ Ｐゴシック"/>
        <family val="3"/>
        <charset val="128"/>
      </rPr>
      <t xml:space="preserve">Q</t>
    </r>
    <r>
      <rPr>
        <sz val="12"/>
        <rFont val="Noto Sans"/>
        <family val="2"/>
      </rPr>
      <t xml:space="preserve">パート</t>
    </r>
  </si>
  <si>
    <t xml:space="preserve">Q2</t>
  </si>
  <si>
    <t xml:space="preserve">Q3</t>
  </si>
  <si>
    <r>
      <rPr>
        <sz val="12"/>
        <rFont val="ＭＳ Ｐゴシック"/>
        <family val="3"/>
        <charset val="128"/>
      </rPr>
      <t xml:space="preserve">ABC</t>
    </r>
    <r>
      <rPr>
        <sz val="12"/>
        <rFont val="Noto Sans"/>
        <family val="2"/>
      </rPr>
      <t xml:space="preserve">ﾃﾆｽｱｶﾃﾞﾐｰ</t>
    </r>
  </si>
  <si>
    <t xml:space="preserve">栁田</t>
  </si>
  <si>
    <t xml:space="preserve">慶士</t>
  </si>
  <si>
    <t xml:space="preserve">延岡ロイヤルテニスクラブ</t>
  </si>
  <si>
    <t xml:space="preserve">川邉</t>
  </si>
  <si>
    <t xml:space="preserve">一真</t>
  </si>
  <si>
    <r>
      <rPr>
        <sz val="14"/>
        <rFont val="ＭＳ Ｐゴシック"/>
        <family val="3"/>
        <charset val="128"/>
      </rPr>
      <t xml:space="preserve">2017 </t>
    </r>
    <r>
      <rPr>
        <sz val="14"/>
        <rFont val="Noto Sans"/>
        <family val="2"/>
      </rPr>
      <t xml:space="preserve">九州ジュニアテニスサーキット 宮崎予選　　《 宮崎県総合運動公園 </t>
    </r>
    <r>
      <rPr>
        <sz val="14"/>
        <rFont val="ＭＳ Ｐゴシック"/>
        <family val="3"/>
        <charset val="128"/>
      </rPr>
      <t xml:space="preserve">2016/11/19-20</t>
    </r>
    <r>
      <rPr>
        <sz val="14"/>
        <rFont val="Noto Sans"/>
        <family val="2"/>
      </rPr>
      <t xml:space="preserve">》  </t>
    </r>
  </si>
  <si>
    <t xml:space="preserve">PAGE-06</t>
  </si>
  <si>
    <r>
      <rPr>
        <sz val="16"/>
        <color rgb="FFFFFFFF"/>
        <rFont val="ＭＳ Ｐゴシック"/>
        <family val="3"/>
        <charset val="128"/>
      </rPr>
      <t xml:space="preserve">U16</t>
    </r>
    <r>
      <rPr>
        <sz val="16"/>
        <color rgb="FFFFFFFF"/>
        <rFont val="Noto Sans"/>
        <family val="2"/>
      </rPr>
      <t xml:space="preserve">男子シングルス１</t>
    </r>
  </si>
  <si>
    <t xml:space="preserve">辻</t>
  </si>
  <si>
    <t xml:space="preserve">陽平</t>
  </si>
  <si>
    <t xml:space="preserve">アリムラＴＡ</t>
  </si>
  <si>
    <t xml:space="preserve">有馬</t>
  </si>
  <si>
    <t xml:space="preserve">惇礼</t>
  </si>
  <si>
    <t xml:space="preserve">尭彦</t>
  </si>
  <si>
    <t xml:space="preserve">梁瀬</t>
  </si>
  <si>
    <t xml:space="preserve">大輔</t>
  </si>
  <si>
    <t xml:space="preserve">ブライトテニスセンター</t>
  </si>
  <si>
    <t xml:space="preserve">橋田</t>
  </si>
  <si>
    <t xml:space="preserve">須佐</t>
  </si>
  <si>
    <t xml:space="preserve">優翔</t>
  </si>
  <si>
    <t xml:space="preserve">Ｄｉｖｏテニススクール</t>
  </si>
  <si>
    <t xml:space="preserve">76(4)</t>
  </si>
  <si>
    <t xml:space="preserve">池田</t>
  </si>
  <si>
    <t xml:space="preserve">智郎</t>
  </si>
  <si>
    <t xml:space="preserve">美野田</t>
  </si>
  <si>
    <t xml:space="preserve">井上</t>
  </si>
  <si>
    <t xml:space="preserve">亜希斗</t>
  </si>
  <si>
    <t xml:space="preserve">フンドーキン</t>
  </si>
  <si>
    <t xml:space="preserve">本</t>
  </si>
  <si>
    <t xml:space="preserve">純也</t>
  </si>
  <si>
    <t xml:space="preserve">都城工業高校</t>
  </si>
  <si>
    <t xml:space="preserve">郡</t>
  </si>
  <si>
    <t xml:space="preserve">葉生</t>
  </si>
  <si>
    <t xml:space="preserve">大河内</t>
  </si>
  <si>
    <t xml:space="preserve">佑馬</t>
  </si>
  <si>
    <t xml:space="preserve">笹渕</t>
  </si>
  <si>
    <t xml:space="preserve">力</t>
  </si>
  <si>
    <t xml:space="preserve">高村</t>
  </si>
  <si>
    <t xml:space="preserve">純平</t>
  </si>
  <si>
    <t xml:space="preserve">泊口</t>
  </si>
  <si>
    <t xml:space="preserve">啓樹</t>
  </si>
  <si>
    <t xml:space="preserve">奥平</t>
  </si>
  <si>
    <t xml:space="preserve">秀</t>
  </si>
  <si>
    <t xml:space="preserve">伊集院Ｊクラブ</t>
  </si>
  <si>
    <t xml:space="preserve">原口</t>
  </si>
  <si>
    <t xml:space="preserve">弘明</t>
  </si>
  <si>
    <t xml:space="preserve">川﨑</t>
  </si>
  <si>
    <t xml:space="preserve">絢太</t>
  </si>
  <si>
    <t xml:space="preserve">田所</t>
  </si>
  <si>
    <t xml:space="preserve">蓮曹</t>
  </si>
  <si>
    <t xml:space="preserve">米倉</t>
  </si>
  <si>
    <t xml:space="preserve">拓海</t>
  </si>
  <si>
    <t xml:space="preserve">鈴木</t>
  </si>
  <si>
    <t xml:space="preserve">蒼平</t>
  </si>
  <si>
    <t xml:space="preserve">藍澤</t>
  </si>
  <si>
    <t xml:space="preserve">友輝</t>
  </si>
  <si>
    <r>
      <rPr>
        <sz val="12"/>
        <rFont val="Noto Sans"/>
        <family val="2"/>
      </rPr>
      <t xml:space="preserve">大分</t>
    </r>
    <r>
      <rPr>
        <sz val="12"/>
        <rFont val="ＭＳ Ｐゴシック"/>
        <family val="3"/>
        <charset val="128"/>
      </rPr>
      <t xml:space="preserve">Jr</t>
    </r>
  </si>
  <si>
    <r>
      <rPr>
        <sz val="12"/>
        <rFont val="ＭＳ Ｐゴシック"/>
        <family val="3"/>
        <charset val="128"/>
      </rPr>
      <t xml:space="preserve">ABC</t>
    </r>
    <r>
      <rPr>
        <sz val="12"/>
        <rFont val="Noto Sans"/>
        <family val="2"/>
      </rPr>
      <t xml:space="preserve">テニススクール</t>
    </r>
  </si>
  <si>
    <t xml:space="preserve">嵩稀</t>
  </si>
  <si>
    <t xml:space="preserve">関</t>
  </si>
  <si>
    <t xml:space="preserve">瑛史</t>
  </si>
  <si>
    <t xml:space="preserve">森田</t>
  </si>
  <si>
    <t xml:space="preserve">凌矢</t>
  </si>
  <si>
    <t xml:space="preserve">貢介</t>
  </si>
  <si>
    <t xml:space="preserve">野田</t>
  </si>
  <si>
    <t xml:space="preserve">義樹</t>
  </si>
  <si>
    <t xml:space="preserve">村上</t>
  </si>
  <si>
    <t xml:space="preserve">真優</t>
  </si>
  <si>
    <r>
      <rPr>
        <sz val="12"/>
        <rFont val="ＭＳ Ｐゴシック"/>
        <family val="3"/>
        <charset val="128"/>
      </rPr>
      <t xml:space="preserve">Team</t>
    </r>
    <r>
      <rPr>
        <sz val="12"/>
        <rFont val="Noto Sans"/>
        <family val="2"/>
      </rPr>
      <t xml:space="preserve">　くろまめ</t>
    </r>
  </si>
  <si>
    <t xml:space="preserve">松澤</t>
  </si>
  <si>
    <t xml:space="preserve">優</t>
  </si>
  <si>
    <t xml:space="preserve">クリーンビレッジ</t>
  </si>
  <si>
    <t xml:space="preserve">中川</t>
  </si>
  <si>
    <t xml:space="preserve">友</t>
  </si>
  <si>
    <t xml:space="preserve">歌津</t>
  </si>
  <si>
    <t xml:space="preserve">綾</t>
  </si>
  <si>
    <t xml:space="preserve">梢太</t>
  </si>
  <si>
    <t xml:space="preserve">伸天</t>
  </si>
  <si>
    <t xml:space="preserve">渡邊</t>
  </si>
  <si>
    <t xml:space="preserve">伸之介</t>
  </si>
  <si>
    <t xml:space="preserve">R3</t>
  </si>
  <si>
    <t xml:space="preserve">堀口</t>
  </si>
  <si>
    <t xml:space="preserve">心夢</t>
  </si>
  <si>
    <t xml:space="preserve">稲田</t>
  </si>
  <si>
    <t xml:space="preserve">颯太郎</t>
  </si>
  <si>
    <r>
      <rPr>
        <sz val="12"/>
        <rFont val="ＭＳ Ｐゴシック"/>
        <family val="3"/>
        <charset val="128"/>
      </rPr>
      <t xml:space="preserve">R</t>
    </r>
    <r>
      <rPr>
        <sz val="12"/>
        <rFont val="Noto Sans"/>
        <family val="2"/>
      </rPr>
      <t xml:space="preserve">パート１位</t>
    </r>
  </si>
  <si>
    <t xml:space="preserve">V1</t>
  </si>
  <si>
    <t xml:space="preserve">宮田</t>
  </si>
  <si>
    <t xml:space="preserve">陸</t>
  </si>
  <si>
    <t xml:space="preserve">緑丘中</t>
  </si>
  <si>
    <r>
      <rPr>
        <sz val="12"/>
        <rFont val="ＭＳ Ｐゴシック"/>
        <family val="3"/>
        <charset val="128"/>
      </rPr>
      <t xml:space="preserve">S</t>
    </r>
    <r>
      <rPr>
        <sz val="12"/>
        <rFont val="Noto Sans"/>
        <family val="2"/>
      </rPr>
      <t xml:space="preserve">パート１位</t>
    </r>
  </si>
  <si>
    <t xml:space="preserve">大野</t>
  </si>
  <si>
    <t xml:space="preserve">雄聖</t>
  </si>
  <si>
    <t xml:space="preserve">宮西附属中</t>
  </si>
  <si>
    <t xml:space="preserve">S1</t>
  </si>
  <si>
    <t xml:space="preserve">堤野</t>
  </si>
  <si>
    <t xml:space="preserve">真司</t>
  </si>
  <si>
    <t xml:space="preserve">楫原</t>
  </si>
  <si>
    <t xml:space="preserve">大佑</t>
  </si>
  <si>
    <r>
      <rPr>
        <sz val="12"/>
        <rFont val="ＭＳ Ｐゴシック"/>
        <family val="3"/>
        <charset val="128"/>
      </rPr>
      <t xml:space="preserve">T</t>
    </r>
    <r>
      <rPr>
        <sz val="12"/>
        <rFont val="Noto Sans"/>
        <family val="2"/>
      </rPr>
      <t xml:space="preserve">パート１位</t>
    </r>
  </si>
  <si>
    <t xml:space="preserve">T3</t>
  </si>
  <si>
    <t xml:space="preserve">川尻</t>
  </si>
  <si>
    <t xml:space="preserve">大空</t>
  </si>
  <si>
    <t xml:space="preserve">U1</t>
  </si>
  <si>
    <t xml:space="preserve">陸人
</t>
  </si>
  <si>
    <t xml:space="preserve">北九州ウエスト</t>
  </si>
  <si>
    <r>
      <rPr>
        <sz val="12"/>
        <rFont val="ＭＳ Ｐゴシック"/>
        <family val="3"/>
        <charset val="128"/>
      </rPr>
      <t xml:space="preserve">U</t>
    </r>
    <r>
      <rPr>
        <sz val="12"/>
        <rFont val="Noto Sans"/>
        <family val="2"/>
      </rPr>
      <t xml:space="preserve">パート１位</t>
    </r>
  </si>
  <si>
    <t xml:space="preserve">大石</t>
  </si>
  <si>
    <t xml:space="preserve">龍登</t>
  </si>
  <si>
    <r>
      <rPr>
        <sz val="12"/>
        <rFont val="ＭＳ Ｐゴシック"/>
        <family val="3"/>
        <charset val="128"/>
      </rPr>
      <t xml:space="preserve">V</t>
    </r>
    <r>
      <rPr>
        <sz val="12"/>
        <rFont val="Noto Sans"/>
        <family val="2"/>
      </rPr>
      <t xml:space="preserve">パート１位</t>
    </r>
  </si>
  <si>
    <r>
      <rPr>
        <sz val="12"/>
        <rFont val="ＭＳ Ｐゴシック"/>
        <family val="3"/>
        <charset val="128"/>
      </rPr>
      <t xml:space="preserve">W</t>
    </r>
    <r>
      <rPr>
        <sz val="12"/>
        <rFont val="Noto Sans"/>
        <family val="2"/>
      </rPr>
      <t xml:space="preserve">パート１位</t>
    </r>
  </si>
  <si>
    <t xml:space="preserve">笠原</t>
  </si>
  <si>
    <t xml:space="preserve">和羽</t>
  </si>
  <si>
    <t xml:space="preserve">九州国際テニスクラブ</t>
  </si>
  <si>
    <t xml:space="preserve">W1</t>
  </si>
  <si>
    <t xml:space="preserve">本嶋</t>
  </si>
  <si>
    <t xml:space="preserve">風太</t>
  </si>
  <si>
    <t xml:space="preserve">坂井</t>
  </si>
  <si>
    <t xml:space="preserve">孝輔</t>
  </si>
  <si>
    <t xml:space="preserve">ＡＢＣﾃﾆｽｱｶﾃﾞﾐｰ</t>
  </si>
  <si>
    <r>
      <rPr>
        <sz val="12"/>
        <rFont val="ＭＳ Ｐゴシック"/>
        <family val="3"/>
        <charset val="128"/>
      </rPr>
      <t xml:space="preserve">X</t>
    </r>
    <r>
      <rPr>
        <sz val="12"/>
        <rFont val="Noto Sans"/>
        <family val="2"/>
      </rPr>
      <t xml:space="preserve">パート１位</t>
    </r>
  </si>
  <si>
    <t xml:space="preserve">X1</t>
  </si>
  <si>
    <t xml:space="preserve">力武</t>
  </si>
  <si>
    <t xml:space="preserve">颯也</t>
  </si>
  <si>
    <t xml:space="preserve">PAGE-07</t>
  </si>
  <si>
    <r>
      <rPr>
        <sz val="16"/>
        <color rgb="FFFFFFFF"/>
        <rFont val="ＭＳ Ｐゴシック"/>
        <family val="3"/>
        <charset val="128"/>
      </rPr>
      <t xml:space="preserve">U16</t>
    </r>
    <r>
      <rPr>
        <sz val="16"/>
        <color rgb="FFFFFFFF"/>
        <rFont val="Noto Sans"/>
        <family val="2"/>
      </rPr>
      <t xml:space="preserve">男子シングルス２</t>
    </r>
  </si>
  <si>
    <t xml:space="preserve">虎太郎</t>
  </si>
  <si>
    <t xml:space="preserve">金子</t>
  </si>
  <si>
    <t xml:space="preserve">瑛</t>
  </si>
  <si>
    <t xml:space="preserve">太郎</t>
  </si>
  <si>
    <t xml:space="preserve">弓削</t>
  </si>
  <si>
    <t xml:space="preserve">遥彦</t>
  </si>
  <si>
    <t xml:space="preserve">剛士</t>
  </si>
  <si>
    <t xml:space="preserve">侑朔</t>
  </si>
  <si>
    <t xml:space="preserve">柚希</t>
  </si>
  <si>
    <t xml:space="preserve">恵太</t>
  </si>
  <si>
    <t xml:space="preserve">KAZE</t>
  </si>
  <si>
    <t xml:space="preserve">大内田</t>
  </si>
  <si>
    <t xml:space="preserve">拓馬</t>
  </si>
  <si>
    <t xml:space="preserve">戸田</t>
  </si>
  <si>
    <t xml:space="preserve">智大</t>
  </si>
  <si>
    <r>
      <rPr>
        <sz val="12"/>
        <rFont val="ＭＳ Ｐゴシック"/>
        <family val="3"/>
        <charset val="128"/>
      </rPr>
      <t xml:space="preserve">R</t>
    </r>
    <r>
      <rPr>
        <sz val="12"/>
        <rFont val="Noto Sans"/>
        <family val="2"/>
      </rPr>
      <t xml:space="preserve">パート</t>
    </r>
  </si>
  <si>
    <t xml:space="preserve">R1</t>
  </si>
  <si>
    <t xml:space="preserve">R2</t>
  </si>
  <si>
    <t xml:space="preserve">佳人</t>
  </si>
  <si>
    <t xml:space="preserve">ファーストジュニア</t>
  </si>
  <si>
    <t xml:space="preserve">満永</t>
  </si>
  <si>
    <t xml:space="preserve">快斗</t>
  </si>
  <si>
    <r>
      <rPr>
        <sz val="12"/>
        <rFont val="ＭＳ Ｐゴシック"/>
        <family val="3"/>
        <charset val="128"/>
      </rPr>
      <t xml:space="preserve">S</t>
    </r>
    <r>
      <rPr>
        <sz val="12"/>
        <rFont val="Noto Sans"/>
        <family val="2"/>
      </rPr>
      <t xml:space="preserve">パート</t>
    </r>
  </si>
  <si>
    <t xml:space="preserve">S2</t>
  </si>
  <si>
    <t xml:space="preserve">S3</t>
  </si>
  <si>
    <t xml:space="preserve">廣島</t>
  </si>
  <si>
    <t xml:space="preserve">朋哉</t>
  </si>
  <si>
    <t xml:space="preserve">古賀</t>
  </si>
  <si>
    <t xml:space="preserve">聖也</t>
  </si>
  <si>
    <r>
      <rPr>
        <sz val="12"/>
        <rFont val="ＭＳ Ｐゴシック"/>
        <family val="3"/>
        <charset val="128"/>
      </rPr>
      <t xml:space="preserve">T</t>
    </r>
    <r>
      <rPr>
        <sz val="12"/>
        <rFont val="Noto Sans"/>
        <family val="2"/>
      </rPr>
      <t xml:space="preserve">パート</t>
    </r>
  </si>
  <si>
    <t xml:space="preserve">T1</t>
  </si>
  <si>
    <t xml:space="preserve">T2</t>
  </si>
  <si>
    <t xml:space="preserve">染矢</t>
  </si>
  <si>
    <t xml:space="preserve">裕大</t>
  </si>
  <si>
    <t xml:space="preserve">丹山</t>
  </si>
  <si>
    <t xml:space="preserve">遼太郎</t>
  </si>
  <si>
    <r>
      <rPr>
        <sz val="12"/>
        <rFont val="ＭＳ Ｐゴシック"/>
        <family val="3"/>
        <charset val="128"/>
      </rPr>
      <t xml:space="preserve">U</t>
    </r>
    <r>
      <rPr>
        <sz val="12"/>
        <rFont val="Noto Sans"/>
        <family val="2"/>
      </rPr>
      <t xml:space="preserve">パート</t>
    </r>
  </si>
  <si>
    <t xml:space="preserve">U2</t>
  </si>
  <si>
    <t xml:space="preserve">U3</t>
  </si>
  <si>
    <r>
      <rPr>
        <sz val="12"/>
        <rFont val="Noto Sans"/>
        <family val="2"/>
      </rPr>
      <t xml:space="preserve">クリーンビレッジ</t>
    </r>
    <r>
      <rPr>
        <sz val="12"/>
        <rFont val="ＭＳ Ｐゴシック"/>
        <family val="3"/>
        <charset val="128"/>
      </rPr>
      <t xml:space="preserve">TC
</t>
    </r>
  </si>
  <si>
    <t xml:space="preserve">立石</t>
  </si>
  <si>
    <t xml:space="preserve">圭</t>
  </si>
  <si>
    <t xml:space="preserve">油山テニスクラブ</t>
  </si>
  <si>
    <t xml:space="preserve">一輝</t>
  </si>
  <si>
    <r>
      <rPr>
        <sz val="12"/>
        <rFont val="ＭＳ Ｐゴシック"/>
        <family val="3"/>
        <charset val="128"/>
      </rPr>
      <t xml:space="preserve">V</t>
    </r>
    <r>
      <rPr>
        <sz val="12"/>
        <rFont val="Noto Sans"/>
        <family val="2"/>
      </rPr>
      <t xml:space="preserve">パート</t>
    </r>
  </si>
  <si>
    <t xml:space="preserve">V2</t>
  </si>
  <si>
    <t xml:space="preserve">V3</t>
  </si>
  <si>
    <t xml:space="preserve">堀野</t>
  </si>
  <si>
    <t xml:space="preserve">峻平</t>
  </si>
  <si>
    <t xml:space="preserve">弘人</t>
  </si>
  <si>
    <t xml:space="preserve">ＲＫＫルーデンス</t>
  </si>
  <si>
    <r>
      <rPr>
        <sz val="12"/>
        <rFont val="ＭＳ Ｐゴシック"/>
        <family val="3"/>
        <charset val="128"/>
      </rPr>
      <t xml:space="preserve">W</t>
    </r>
    <r>
      <rPr>
        <sz val="12"/>
        <rFont val="Noto Sans"/>
        <family val="2"/>
      </rPr>
      <t xml:space="preserve">パート</t>
    </r>
  </si>
  <si>
    <t xml:space="preserve">W2</t>
  </si>
  <si>
    <t xml:space="preserve">W3</t>
  </si>
  <si>
    <t xml:space="preserve">晴太</t>
  </si>
  <si>
    <t xml:space="preserve">上原</t>
  </si>
  <si>
    <t xml:space="preserve">幹太</t>
  </si>
  <si>
    <r>
      <rPr>
        <sz val="12"/>
        <rFont val="ＭＳ Ｐゴシック"/>
        <family val="3"/>
        <charset val="128"/>
      </rPr>
      <t xml:space="preserve">X</t>
    </r>
    <r>
      <rPr>
        <sz val="12"/>
        <rFont val="Noto Sans"/>
        <family val="2"/>
      </rPr>
      <t xml:space="preserve">パート</t>
    </r>
  </si>
  <si>
    <t xml:space="preserve">X2</t>
  </si>
  <si>
    <t xml:space="preserve">X3</t>
  </si>
  <si>
    <t xml:space="preserve">X4</t>
  </si>
  <si>
    <t xml:space="preserve">木下庭球塾</t>
  </si>
  <si>
    <t xml:space="preserve">柳澤</t>
  </si>
  <si>
    <t xml:space="preserve">芳太</t>
  </si>
  <si>
    <t xml:space="preserve">黒木</t>
  </si>
  <si>
    <t xml:space="preserve">風乙</t>
  </si>
  <si>
    <t xml:space="preserve">ルネサンス宮崎</t>
  </si>
  <si>
    <t xml:space="preserve">中村</t>
  </si>
  <si>
    <t xml:space="preserve">勇伍</t>
  </si>
  <si>
    <r>
      <rPr>
        <sz val="14"/>
        <rFont val="ＭＳ Ｐゴシック"/>
        <family val="3"/>
        <charset val="128"/>
      </rPr>
      <t xml:space="preserve">2017 </t>
    </r>
    <r>
      <rPr>
        <sz val="14"/>
        <rFont val="Noto Sans"/>
        <family val="2"/>
      </rPr>
      <t xml:space="preserve">九州ジュニアテニスサーキット 宮崎予選　　《 宮崎県総合運動公園  </t>
    </r>
    <r>
      <rPr>
        <sz val="14"/>
        <rFont val="ＭＳ Ｐゴシック"/>
        <family val="3"/>
        <charset val="128"/>
      </rPr>
      <t xml:space="preserve">2016/11/26-27</t>
    </r>
    <r>
      <rPr>
        <sz val="14"/>
        <rFont val="Noto Sans"/>
        <family val="2"/>
      </rPr>
      <t xml:space="preserve">》  </t>
    </r>
  </si>
  <si>
    <t xml:space="preserve">PAGE-04</t>
  </si>
  <si>
    <r>
      <rPr>
        <sz val="16"/>
        <color rgb="FFFFFFFF"/>
        <rFont val="ＭＳ Ｐゴシック"/>
        <family val="3"/>
        <charset val="128"/>
      </rPr>
      <t xml:space="preserve">U14</t>
    </r>
    <r>
      <rPr>
        <sz val="16"/>
        <color rgb="FFFFFFFF"/>
        <rFont val="Noto Sans"/>
        <family val="2"/>
      </rPr>
      <t xml:space="preserve">男子シングルス１</t>
    </r>
  </si>
  <si>
    <t xml:space="preserve">植田</t>
  </si>
  <si>
    <t xml:space="preserve">涼太</t>
  </si>
  <si>
    <t xml:space="preserve">キングフィッシャー</t>
  </si>
  <si>
    <t xml:space="preserve">直生</t>
  </si>
  <si>
    <r>
      <rPr>
        <sz val="12"/>
        <rFont val="Noto Sans"/>
        <family val="2"/>
      </rPr>
      <t xml:space="preserve">みまた</t>
    </r>
    <r>
      <rPr>
        <sz val="12"/>
        <rFont val="ＭＳ Ｐゴシック"/>
        <family val="3"/>
        <charset val="128"/>
      </rPr>
      <t xml:space="preserve">ACT</t>
    </r>
  </si>
  <si>
    <t xml:space="preserve">大川</t>
  </si>
  <si>
    <t xml:space="preserve">滉太</t>
  </si>
  <si>
    <t xml:space="preserve">内村</t>
  </si>
  <si>
    <t xml:space="preserve">翔大</t>
  </si>
  <si>
    <t xml:space="preserve">ＡＴＡ</t>
  </si>
  <si>
    <t xml:space="preserve">堤</t>
  </si>
  <si>
    <t xml:space="preserve">優希</t>
  </si>
  <si>
    <t xml:space="preserve">折尾愛真中</t>
  </si>
  <si>
    <t xml:space="preserve">龍輔</t>
  </si>
  <si>
    <t xml:space="preserve">藤田</t>
  </si>
  <si>
    <t xml:space="preserve">卓也</t>
  </si>
  <si>
    <t xml:space="preserve">正木</t>
  </si>
  <si>
    <t xml:space="preserve">康喜</t>
  </si>
  <si>
    <t xml:space="preserve">工藤</t>
  </si>
  <si>
    <t xml:space="preserve">徹</t>
  </si>
  <si>
    <t xml:space="preserve">福盛</t>
  </si>
  <si>
    <t xml:space="preserve">雄一</t>
  </si>
  <si>
    <t xml:space="preserve">餅原</t>
  </si>
  <si>
    <t xml:space="preserve">毅</t>
  </si>
  <si>
    <t xml:space="preserve">宮本</t>
  </si>
  <si>
    <t xml:space="preserve">卓実</t>
  </si>
  <si>
    <t xml:space="preserve">ＤＩＶＯ</t>
  </si>
  <si>
    <t xml:space="preserve">河野</t>
  </si>
  <si>
    <t xml:space="preserve">将英</t>
  </si>
  <si>
    <t xml:space="preserve">伊藤</t>
  </si>
  <si>
    <t xml:space="preserve">大海</t>
  </si>
  <si>
    <t xml:space="preserve">吉本</t>
  </si>
  <si>
    <t xml:space="preserve">諭司</t>
  </si>
  <si>
    <r>
      <rPr>
        <sz val="12"/>
        <rFont val="ＭＳ Ｐゴシック"/>
        <family val="3"/>
        <charset val="128"/>
      </rPr>
      <t xml:space="preserve">RKK</t>
    </r>
    <r>
      <rPr>
        <sz val="12"/>
        <rFont val="Noto Sans"/>
        <family val="2"/>
      </rPr>
      <t xml:space="preserve">ルーデンス</t>
    </r>
    <r>
      <rPr>
        <sz val="12"/>
        <rFont val="ＭＳ Ｐゴシック"/>
        <family val="3"/>
        <charset val="128"/>
      </rPr>
      <t xml:space="preserve">TC</t>
    </r>
  </si>
  <si>
    <t xml:space="preserve">江内谷</t>
  </si>
  <si>
    <t xml:space="preserve">駿平</t>
  </si>
  <si>
    <t xml:space="preserve">岩原</t>
  </si>
  <si>
    <t xml:space="preserve">健斗</t>
  </si>
  <si>
    <t xml:space="preserve">優和</t>
  </si>
  <si>
    <t xml:space="preserve">中原</t>
  </si>
  <si>
    <t xml:space="preserve">健士郎</t>
  </si>
  <si>
    <t xml:space="preserve">大貴</t>
  </si>
  <si>
    <t xml:space="preserve">鳥井</t>
  </si>
  <si>
    <t xml:space="preserve">俊作</t>
  </si>
  <si>
    <t xml:space="preserve">竹井</t>
  </si>
  <si>
    <t xml:space="preserve">海</t>
  </si>
  <si>
    <t xml:space="preserve">副田</t>
  </si>
  <si>
    <t xml:space="preserve">太樹</t>
  </si>
  <si>
    <t xml:space="preserve">毛利</t>
  </si>
  <si>
    <t xml:space="preserve">光</t>
  </si>
  <si>
    <r>
      <rPr>
        <sz val="12"/>
        <rFont val="Noto Sans"/>
        <family val="2"/>
      </rPr>
      <t xml:space="preserve">クリーンビレッジ</t>
    </r>
    <r>
      <rPr>
        <sz val="12"/>
        <rFont val="ＭＳ Ｐゴシック"/>
        <family val="3"/>
        <charset val="128"/>
      </rPr>
      <t xml:space="preserve">TC</t>
    </r>
  </si>
  <si>
    <t xml:space="preserve">和弘</t>
  </si>
  <si>
    <t xml:space="preserve">泉ヶ丘付属中</t>
  </si>
  <si>
    <t xml:space="preserve">森脇</t>
  </si>
  <si>
    <t xml:space="preserve">幸星</t>
  </si>
  <si>
    <t xml:space="preserve">島田</t>
  </si>
  <si>
    <t xml:space="preserve">大輝</t>
  </si>
  <si>
    <t xml:space="preserve">須山</t>
  </si>
  <si>
    <t xml:space="preserve">向陽</t>
  </si>
  <si>
    <t xml:space="preserve">上野</t>
  </si>
  <si>
    <t xml:space="preserve">颯</t>
  </si>
  <si>
    <t xml:space="preserve">ついんずクラブＪｒ</t>
  </si>
  <si>
    <t xml:space="preserve">高田</t>
  </si>
  <si>
    <t xml:space="preserve">快</t>
  </si>
  <si>
    <t xml:space="preserve">琢実</t>
  </si>
  <si>
    <t xml:space="preserve">本行</t>
  </si>
  <si>
    <t xml:space="preserve">智光</t>
  </si>
  <si>
    <t xml:space="preserve">知弥</t>
  </si>
  <si>
    <t xml:space="preserve">神園</t>
  </si>
  <si>
    <t xml:space="preserve">凌志</t>
  </si>
  <si>
    <t xml:space="preserve">加藤</t>
  </si>
  <si>
    <t xml:space="preserve">航太朗</t>
  </si>
  <si>
    <r>
      <rPr>
        <sz val="12"/>
        <rFont val="ＭＳ Ｐゴシック"/>
        <family val="3"/>
        <charset val="128"/>
      </rPr>
      <t xml:space="preserve">TEAM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ORION</t>
    </r>
  </si>
  <si>
    <t xml:space="preserve">拝藤</t>
  </si>
  <si>
    <t xml:space="preserve">涼大</t>
  </si>
  <si>
    <t xml:space="preserve">永村</t>
  </si>
  <si>
    <t xml:space="preserve">時空</t>
  </si>
  <si>
    <t xml:space="preserve">永江</t>
  </si>
  <si>
    <t xml:space="preserve">甲士朗</t>
  </si>
  <si>
    <t xml:space="preserve">MJTC</t>
  </si>
  <si>
    <t xml:space="preserve">白谷</t>
  </si>
  <si>
    <t xml:space="preserve">美樹</t>
  </si>
  <si>
    <t xml:space="preserve">大神</t>
  </si>
  <si>
    <t xml:space="preserve">照太</t>
  </si>
  <si>
    <t xml:space="preserve">飛翔</t>
  </si>
  <si>
    <t xml:space="preserve">前橋</t>
  </si>
  <si>
    <t xml:space="preserve">栄綺</t>
  </si>
  <si>
    <t xml:space="preserve">田村</t>
  </si>
  <si>
    <t xml:space="preserve">亮佑</t>
  </si>
  <si>
    <t xml:space="preserve">DIVO</t>
  </si>
  <si>
    <t xml:space="preserve">西芦谷</t>
  </si>
  <si>
    <t xml:space="preserve">颯太</t>
  </si>
  <si>
    <t xml:space="preserve">慶人</t>
  </si>
  <si>
    <t xml:space="preserve">上村</t>
  </si>
  <si>
    <t xml:space="preserve">悠翔</t>
  </si>
  <si>
    <r>
      <rPr>
        <sz val="12"/>
        <rFont val="Noto Sans"/>
        <family val="2"/>
      </rPr>
      <t xml:space="preserve">Ｒ</t>
    </r>
    <r>
      <rPr>
        <sz val="12"/>
        <rFont val="ＭＳ Ｐゴシック"/>
        <family val="3"/>
        <charset val="128"/>
      </rPr>
      <t xml:space="preserve">inda </t>
    </r>
    <r>
      <rPr>
        <sz val="12"/>
        <rFont val="Noto Sans"/>
        <family val="2"/>
      </rPr>
      <t xml:space="preserve">鹿屋</t>
    </r>
  </si>
  <si>
    <t xml:space="preserve">PAGE-05</t>
  </si>
  <si>
    <r>
      <rPr>
        <sz val="16"/>
        <color rgb="FFFFFFFF"/>
        <rFont val="ＭＳ Ｐゴシック"/>
        <family val="3"/>
        <charset val="128"/>
      </rPr>
      <t xml:space="preserve">U14</t>
    </r>
    <r>
      <rPr>
        <sz val="16"/>
        <color rgb="FFFFFFFF"/>
        <rFont val="Noto Sans"/>
        <family val="2"/>
      </rPr>
      <t xml:space="preserve">男子シングルス２</t>
    </r>
  </si>
  <si>
    <t xml:space="preserve">Ｍテニス</t>
  </si>
  <si>
    <t xml:space="preserve">松浦</t>
  </si>
  <si>
    <t xml:space="preserve">直樹</t>
  </si>
  <si>
    <t xml:space="preserve">衛藤</t>
  </si>
  <si>
    <t xml:space="preserve">直輝</t>
  </si>
  <si>
    <t xml:space="preserve">平川</t>
  </si>
  <si>
    <t xml:space="preserve">正人</t>
  </si>
  <si>
    <t xml:space="preserve">児浪</t>
  </si>
  <si>
    <t xml:space="preserve">颯真</t>
  </si>
  <si>
    <t xml:space="preserve">安東</t>
  </si>
  <si>
    <t xml:space="preserve">廉</t>
  </si>
  <si>
    <t xml:space="preserve">佐藤</t>
  </si>
  <si>
    <t xml:space="preserve">史季</t>
  </si>
  <si>
    <t xml:space="preserve">木脇</t>
  </si>
  <si>
    <t xml:space="preserve">大雅</t>
  </si>
  <si>
    <t xml:space="preserve">英門</t>
  </si>
  <si>
    <t xml:space="preserve">村中田</t>
  </si>
  <si>
    <t xml:space="preserve">拓夢</t>
  </si>
  <si>
    <t xml:space="preserve">ＭＪＴＣ</t>
  </si>
  <si>
    <t xml:space="preserve">剣士郎</t>
  </si>
  <si>
    <t xml:space="preserve">西園</t>
  </si>
  <si>
    <t xml:space="preserve">太翔</t>
  </si>
  <si>
    <t xml:space="preserve">盛永</t>
  </si>
  <si>
    <t xml:space="preserve">泰生</t>
  </si>
  <si>
    <t xml:space="preserve">吉田</t>
  </si>
  <si>
    <t xml:space="preserve">北斗</t>
  </si>
  <si>
    <t xml:space="preserve">是永</t>
  </si>
  <si>
    <t xml:space="preserve">息吹</t>
  </si>
  <si>
    <t xml:space="preserve">筑紫野ＬＴＣ</t>
  </si>
  <si>
    <t xml:space="preserve">平山</t>
  </si>
  <si>
    <t xml:space="preserve">凜太郎</t>
  </si>
  <si>
    <t xml:space="preserve">甲斐</t>
  </si>
  <si>
    <t xml:space="preserve">一再</t>
  </si>
  <si>
    <t xml:space="preserve">濱嵜</t>
  </si>
  <si>
    <t xml:space="preserve">川竹</t>
  </si>
  <si>
    <t xml:space="preserve">長坂</t>
  </si>
  <si>
    <t xml:space="preserve">クラージュ</t>
  </si>
  <si>
    <t xml:space="preserve">國部</t>
  </si>
  <si>
    <t xml:space="preserve">拓人</t>
  </si>
  <si>
    <t xml:space="preserve">直緒冬</t>
  </si>
  <si>
    <t xml:space="preserve">松山</t>
  </si>
  <si>
    <t xml:space="preserve">啓佑</t>
  </si>
  <si>
    <t xml:space="preserve">琳太朗</t>
  </si>
  <si>
    <t xml:space="preserve">PAGE-08</t>
  </si>
  <si>
    <r>
      <rPr>
        <sz val="16"/>
        <color rgb="FFFFFFFF"/>
        <rFont val="ＭＳ Ｐゴシック"/>
        <family val="3"/>
        <charset val="128"/>
      </rPr>
      <t xml:space="preserve">U18</t>
    </r>
    <r>
      <rPr>
        <sz val="16"/>
        <color rgb="FFFFFFFF"/>
        <rFont val="Noto Sans"/>
        <family val="2"/>
      </rPr>
      <t xml:space="preserve">男子シングルス</t>
    </r>
  </si>
  <si>
    <t xml:space="preserve">成依</t>
  </si>
  <si>
    <t xml:space="preserve">鳳凰高校</t>
  </si>
  <si>
    <t xml:space="preserve">文也</t>
  </si>
  <si>
    <t xml:space="preserve">宮崎学園高</t>
  </si>
  <si>
    <t xml:space="preserve">竹中</t>
  </si>
  <si>
    <t xml:space="preserve">一盛</t>
  </si>
  <si>
    <t xml:space="preserve">都城農業高校</t>
  </si>
  <si>
    <t xml:space="preserve">浦本</t>
  </si>
  <si>
    <t xml:space="preserve">大将</t>
  </si>
  <si>
    <t xml:space="preserve">赤塚</t>
  </si>
  <si>
    <t xml:space="preserve">祐之介</t>
  </si>
  <si>
    <t xml:space="preserve">鹿児島中央高校</t>
  </si>
  <si>
    <t xml:space="preserve">徳丸</t>
  </si>
  <si>
    <t xml:space="preserve">凌大</t>
  </si>
  <si>
    <t xml:space="preserve">若林</t>
  </si>
  <si>
    <t xml:space="preserve">宮崎西高</t>
  </si>
  <si>
    <t xml:space="preserve">内園</t>
  </si>
  <si>
    <t xml:space="preserve">侃志</t>
  </si>
  <si>
    <t xml:space="preserve">福滿</t>
  </si>
  <si>
    <t xml:space="preserve">大基</t>
  </si>
  <si>
    <t xml:space="preserve">成佑</t>
  </si>
  <si>
    <t xml:space="preserve">鹿実クラブ</t>
  </si>
  <si>
    <t xml:space="preserve">西</t>
  </si>
  <si>
    <t xml:space="preserve">平和</t>
  </si>
  <si>
    <t xml:space="preserve">岸</t>
  </si>
  <si>
    <t xml:space="preserve">厚佑</t>
  </si>
  <si>
    <t xml:space="preserve">春斗</t>
  </si>
  <si>
    <t xml:space="preserve">佐土原高校</t>
  </si>
  <si>
    <t xml:space="preserve">山﨑</t>
  </si>
  <si>
    <t xml:space="preserve">広耀</t>
  </si>
  <si>
    <t xml:space="preserve">村岡</t>
  </si>
  <si>
    <t xml:space="preserve">衛樹</t>
  </si>
  <si>
    <t xml:space="preserve">八郷</t>
  </si>
  <si>
    <t xml:space="preserve">克</t>
  </si>
  <si>
    <t xml:space="preserve">石川</t>
  </si>
  <si>
    <t xml:space="preserve">俊樹</t>
  </si>
  <si>
    <t xml:space="preserve">航輔</t>
  </si>
  <si>
    <t xml:space="preserve">井之上</t>
  </si>
  <si>
    <t xml:space="preserve">拓巳</t>
  </si>
  <si>
    <t xml:space="preserve">76(9)</t>
  </si>
  <si>
    <t xml:space="preserve">市田</t>
  </si>
  <si>
    <t xml:space="preserve">圭司</t>
  </si>
  <si>
    <t xml:space="preserve">尾方</t>
  </si>
  <si>
    <t xml:space="preserve">陸斗</t>
  </si>
  <si>
    <t xml:space="preserve">熊本高校</t>
  </si>
  <si>
    <t xml:space="preserve">大宮高校</t>
  </si>
  <si>
    <t xml:space="preserve">永田</t>
  </si>
  <si>
    <t xml:space="preserve">秀太</t>
  </si>
  <si>
    <t xml:space="preserve">泉ヶ丘高校</t>
  </si>
  <si>
    <t xml:space="preserve">菖蒲谷</t>
  </si>
  <si>
    <t xml:space="preserve">太地</t>
  </si>
  <si>
    <t xml:space="preserve">羽生</t>
  </si>
  <si>
    <t xml:space="preserve">竜聖</t>
  </si>
  <si>
    <t xml:space="preserve">拳</t>
  </si>
  <si>
    <t xml:space="preserve">下沖</t>
  </si>
  <si>
    <t xml:space="preserve">響太</t>
  </si>
  <si>
    <t xml:space="preserve">木口屋</t>
  </si>
  <si>
    <t xml:space="preserve">西尾</t>
  </si>
  <si>
    <t xml:space="preserve">蓮</t>
  </si>
  <si>
    <t xml:space="preserve">別府翔青高校</t>
  </si>
  <si>
    <t xml:space="preserve">栗原</t>
  </si>
  <si>
    <t xml:space="preserve">坂田</t>
  </si>
  <si>
    <t xml:space="preserve">空冴</t>
  </si>
  <si>
    <t xml:space="preserve">原田</t>
  </si>
  <si>
    <t xml:space="preserve">俊祐</t>
  </si>
  <si>
    <t xml:space="preserve">熊本工業高等学校</t>
  </si>
  <si>
    <t xml:space="preserve">有真</t>
  </si>
  <si>
    <t xml:space="preserve">平岡</t>
  </si>
  <si>
    <t xml:space="preserve">孝崇</t>
  </si>
  <si>
    <t xml:space="preserve">都城泉ヶ丘高校</t>
  </si>
  <si>
    <t xml:space="preserve">野村</t>
  </si>
  <si>
    <t xml:space="preserve">尚央</t>
  </si>
  <si>
    <t xml:space="preserve">新地</t>
  </si>
  <si>
    <t xml:space="preserve">璃久</t>
  </si>
  <si>
    <t xml:space="preserve">世開</t>
  </si>
  <si>
    <t xml:space="preserve">岩田</t>
  </si>
  <si>
    <t xml:space="preserve">峻</t>
  </si>
  <si>
    <t xml:space="preserve">延岡学園高校</t>
  </si>
  <si>
    <t xml:space="preserve">其田</t>
  </si>
  <si>
    <t xml:space="preserve">怜</t>
  </si>
  <si>
    <t xml:space="preserve">岡本</t>
  </si>
  <si>
    <t xml:space="preserve">健佑</t>
  </si>
  <si>
    <t xml:space="preserve">PAGE-09</t>
  </si>
  <si>
    <r>
      <rPr>
        <sz val="16"/>
        <color rgb="FFFFFFFF"/>
        <rFont val="ＭＳ Ｐゴシック"/>
        <family val="3"/>
        <charset val="128"/>
      </rPr>
      <t xml:space="preserve">U10</t>
    </r>
    <r>
      <rPr>
        <sz val="16"/>
        <color rgb="FFFFFFFF"/>
        <rFont val="Noto Sans"/>
        <family val="2"/>
      </rPr>
      <t xml:space="preserve">女子シングルス</t>
    </r>
  </si>
  <si>
    <t xml:space="preserve">藤崎</t>
  </si>
  <si>
    <t xml:space="preserve">七緒</t>
  </si>
  <si>
    <t xml:space="preserve">清武町ジュニア</t>
  </si>
  <si>
    <t xml:space="preserve">吉武</t>
  </si>
  <si>
    <t xml:space="preserve">莉菜</t>
  </si>
  <si>
    <r>
      <rPr>
        <sz val="14"/>
        <rFont val="Noto Sans"/>
        <family val="2"/>
      </rPr>
      <t xml:space="preserve">海の中道</t>
    </r>
    <r>
      <rPr>
        <sz val="14"/>
        <rFont val="ＭＳ Ｐゴシック"/>
        <family val="3"/>
        <charset val="128"/>
      </rPr>
      <t xml:space="preserve">M&amp;T</t>
    </r>
  </si>
  <si>
    <t xml:space="preserve">奥江</t>
  </si>
  <si>
    <t xml:space="preserve">彩良</t>
  </si>
  <si>
    <t xml:space="preserve">B4</t>
  </si>
  <si>
    <t xml:space="preserve">七優</t>
  </si>
  <si>
    <t xml:space="preserve">理香子</t>
  </si>
  <si>
    <r>
      <rPr>
        <sz val="14"/>
        <rFont val="Noto Sans"/>
        <family val="2"/>
      </rPr>
      <t xml:space="preserve">鹿屋</t>
    </r>
    <r>
      <rPr>
        <sz val="14"/>
        <rFont val="ＭＳ Ｐゴシック"/>
        <family val="3"/>
        <charset val="128"/>
      </rPr>
      <t xml:space="preserve">SST</t>
    </r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パート２位</t>
    </r>
  </si>
  <si>
    <t xml:space="preserve">里彩</t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パート２位</t>
    </r>
  </si>
  <si>
    <t xml:space="preserve">井手</t>
  </si>
  <si>
    <t xml:space="preserve">葵</t>
  </si>
  <si>
    <t xml:space="preserve">隈元</t>
  </si>
  <si>
    <t xml:space="preserve">彩蘭</t>
  </si>
  <si>
    <r>
      <rPr>
        <sz val="14"/>
        <rFont val="Noto Sans"/>
        <family val="2"/>
      </rPr>
      <t xml:space="preserve">ﾗｲｼﾞﾝｸﾞｻﾝ</t>
    </r>
    <r>
      <rPr>
        <sz val="14"/>
        <rFont val="ＭＳ Ｐゴシック"/>
        <family val="3"/>
        <charset val="128"/>
      </rPr>
      <t xml:space="preserve">HJC</t>
    </r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パート３位</t>
    </r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パート３位</t>
    </r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パート４位</t>
    </r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パート４位</t>
    </r>
  </si>
  <si>
    <t xml:space="preserve">¥</t>
  </si>
  <si>
    <t xml:space="preserve">PAGE-10</t>
  </si>
  <si>
    <r>
      <rPr>
        <sz val="16"/>
        <color rgb="FFFFFFFF"/>
        <rFont val="ＭＳ Ｐゴシック"/>
        <family val="3"/>
        <charset val="128"/>
      </rPr>
      <t xml:space="preserve">U12</t>
    </r>
    <r>
      <rPr>
        <sz val="16"/>
        <color rgb="FFFFFFFF"/>
        <rFont val="Noto Sans"/>
        <family val="2"/>
      </rPr>
      <t xml:space="preserve">女子シングルス</t>
    </r>
  </si>
  <si>
    <t xml:space="preserve">安高</t>
  </si>
  <si>
    <t xml:space="preserve">日渚莉</t>
  </si>
  <si>
    <r>
      <rPr>
        <sz val="14"/>
        <rFont val="ＭＳ Ｐゴシック"/>
        <family val="3"/>
        <charset val="128"/>
      </rPr>
      <t xml:space="preserve">ABC</t>
    </r>
    <r>
      <rPr>
        <sz val="14"/>
        <rFont val="Noto Sans"/>
        <family val="2"/>
      </rPr>
      <t xml:space="preserve">ﾃﾆｽｱｶﾃﾞﾐｰ</t>
    </r>
  </si>
  <si>
    <t xml:space="preserve">岩元</t>
  </si>
  <si>
    <t xml:space="preserve">柚月椛</t>
  </si>
  <si>
    <t xml:space="preserve">グローバルアリーナ</t>
  </si>
  <si>
    <t xml:space="preserve">川原園</t>
  </si>
  <si>
    <t xml:space="preserve">彩</t>
  </si>
  <si>
    <t xml:space="preserve">亜美</t>
  </si>
  <si>
    <t xml:space="preserve">妃那</t>
  </si>
  <si>
    <t xml:space="preserve">住吉</t>
  </si>
  <si>
    <t xml:space="preserve">凜</t>
  </si>
  <si>
    <t xml:space="preserve">竹尾</t>
  </si>
  <si>
    <t xml:space="preserve">咲希</t>
  </si>
  <si>
    <t xml:space="preserve">76(3)</t>
  </si>
  <si>
    <t xml:space="preserve">山田</t>
  </si>
  <si>
    <t xml:space="preserve">綾乃</t>
  </si>
  <si>
    <t xml:space="preserve">平田</t>
  </si>
  <si>
    <t xml:space="preserve">綾菜</t>
  </si>
  <si>
    <t xml:space="preserve">NJT</t>
  </si>
  <si>
    <t xml:space="preserve">莉音</t>
  </si>
  <si>
    <t xml:space="preserve">渡邉</t>
  </si>
  <si>
    <t xml:space="preserve">華凛</t>
  </si>
  <si>
    <r>
      <rPr>
        <sz val="14"/>
        <rFont val="Noto Sans"/>
        <family val="2"/>
      </rPr>
      <t xml:space="preserve">伊集院</t>
    </r>
    <r>
      <rPr>
        <sz val="14"/>
        <rFont val="ＭＳ Ｐゴシック"/>
        <family val="3"/>
        <charset val="128"/>
      </rPr>
      <t xml:space="preserve">J</t>
    </r>
    <r>
      <rPr>
        <sz val="14"/>
        <rFont val="Noto Sans"/>
        <family val="2"/>
      </rPr>
      <t xml:space="preserve">クラブ</t>
    </r>
  </si>
  <si>
    <t xml:space="preserve">森</t>
  </si>
  <si>
    <t xml:space="preserve">珠璃</t>
  </si>
  <si>
    <t xml:space="preserve">安田</t>
  </si>
  <si>
    <t xml:space="preserve">悠夏</t>
  </si>
  <si>
    <t xml:space="preserve">音羽</t>
  </si>
  <si>
    <t xml:space="preserve">吉重</t>
  </si>
  <si>
    <t xml:space="preserve">ななこ</t>
  </si>
  <si>
    <t xml:space="preserve">菜未</t>
  </si>
  <si>
    <r>
      <rPr>
        <sz val="14"/>
        <rFont val="ＭＳ Ｐゴシック"/>
        <family val="3"/>
        <charset val="128"/>
      </rPr>
      <t xml:space="preserve">NPO</t>
    </r>
    <r>
      <rPr>
        <sz val="14"/>
        <rFont val="Noto Sans"/>
        <family val="2"/>
      </rPr>
      <t xml:space="preserve">法人テニス　　ネットかごしま</t>
    </r>
  </si>
  <si>
    <t xml:space="preserve">真依寧</t>
  </si>
  <si>
    <t xml:space="preserve">大蔵</t>
  </si>
  <si>
    <t xml:space="preserve">好花</t>
  </si>
  <si>
    <t xml:space="preserve">美憂</t>
  </si>
  <si>
    <t xml:space="preserve">来瞳</t>
  </si>
  <si>
    <r>
      <rPr>
        <sz val="14"/>
        <rFont val="ＭＳ Ｐゴシック"/>
        <family val="3"/>
        <charset val="128"/>
      </rPr>
      <t xml:space="preserve">ABC</t>
    </r>
    <r>
      <rPr>
        <sz val="14"/>
        <rFont val="Noto Sans"/>
        <family val="2"/>
      </rPr>
      <t xml:space="preserve">テニスｱｶﾃﾞﾐｰ</t>
    </r>
  </si>
  <si>
    <t xml:space="preserve">友枝</t>
  </si>
  <si>
    <t xml:space="preserve">夢</t>
  </si>
  <si>
    <t xml:space="preserve">岡村</t>
  </si>
  <si>
    <t xml:space="preserve">凜那</t>
  </si>
  <si>
    <t xml:space="preserve">菜々未</t>
  </si>
  <si>
    <t xml:space="preserve">サングリーンＪｒ</t>
  </si>
  <si>
    <t xml:space="preserve">美羽</t>
  </si>
  <si>
    <t xml:space="preserve">前原</t>
  </si>
  <si>
    <t xml:space="preserve">唯乃</t>
  </si>
  <si>
    <t xml:space="preserve">ＪＴＴＡ</t>
  </si>
  <si>
    <t xml:space="preserve">福田</t>
  </si>
  <si>
    <t xml:space="preserve">紗月</t>
  </si>
  <si>
    <t xml:space="preserve">夏菜</t>
  </si>
  <si>
    <t xml:space="preserve">川越</t>
  </si>
  <si>
    <t xml:space="preserve">ゆうり</t>
  </si>
  <si>
    <t xml:space="preserve">華音</t>
  </si>
  <si>
    <t xml:space="preserve">内野</t>
  </si>
  <si>
    <t xml:space="preserve">聡里</t>
  </si>
  <si>
    <t xml:space="preserve">飛松</t>
  </si>
  <si>
    <t xml:space="preserve">杏奈</t>
  </si>
  <si>
    <t xml:space="preserve">畑田</t>
  </si>
  <si>
    <t xml:space="preserve">優奈</t>
  </si>
  <si>
    <r>
      <rPr>
        <sz val="14"/>
        <rFont val="Noto Sans"/>
        <family val="2"/>
      </rPr>
      <t xml:space="preserve">ドリーム</t>
    </r>
    <r>
      <rPr>
        <sz val="14"/>
        <rFont val="ＭＳ Ｐゴシック"/>
        <family val="3"/>
        <charset val="128"/>
      </rPr>
      <t xml:space="preserve">TS</t>
    </r>
  </si>
  <si>
    <t xml:space="preserve">ＴＴＵ</t>
  </si>
  <si>
    <t xml:space="preserve">佑里音</t>
  </si>
  <si>
    <t xml:space="preserve">夏葵</t>
  </si>
  <si>
    <t xml:space="preserve">PAGE-12</t>
  </si>
  <si>
    <r>
      <rPr>
        <sz val="16"/>
        <color rgb="FFFFFFFF"/>
        <rFont val="ＭＳ Ｐゴシック"/>
        <family val="3"/>
        <charset val="128"/>
      </rPr>
      <t xml:space="preserve">U16</t>
    </r>
    <r>
      <rPr>
        <sz val="16"/>
        <color rgb="FFFFFFFF"/>
        <rFont val="Noto Sans"/>
        <family val="2"/>
      </rPr>
      <t xml:space="preserve">女子シングルス</t>
    </r>
  </si>
  <si>
    <t xml:space="preserve">木本</t>
  </si>
  <si>
    <t xml:space="preserve">海夢夏</t>
  </si>
  <si>
    <t xml:space="preserve">七海</t>
  </si>
  <si>
    <r>
      <rPr>
        <sz val="14"/>
        <rFont val="Noto Sans"/>
        <family val="2"/>
      </rPr>
      <t xml:space="preserve">みまた</t>
    </r>
    <r>
      <rPr>
        <sz val="14"/>
        <rFont val="ＭＳ Ｐゴシック"/>
        <family val="3"/>
        <charset val="128"/>
      </rPr>
      <t xml:space="preserve">ACT</t>
    </r>
  </si>
  <si>
    <t xml:space="preserve">安里</t>
  </si>
  <si>
    <r>
      <rPr>
        <sz val="14"/>
        <rFont val="Noto Sans"/>
        <family val="2"/>
      </rPr>
      <t xml:space="preserve">海ノ中道</t>
    </r>
    <r>
      <rPr>
        <sz val="14"/>
        <rFont val="ＭＳ Ｐゴシック"/>
        <family val="3"/>
        <charset val="128"/>
      </rPr>
      <t xml:space="preserve">M</t>
    </r>
    <r>
      <rPr>
        <sz val="14"/>
        <rFont val="Noto Sans"/>
        <family val="2"/>
      </rPr>
      <t xml:space="preserve">＆</t>
    </r>
    <r>
      <rPr>
        <sz val="14"/>
        <rFont val="ＭＳ Ｐゴシック"/>
        <family val="3"/>
        <charset val="128"/>
      </rPr>
      <t xml:space="preserve">T</t>
    </r>
  </si>
  <si>
    <t xml:space="preserve">浅谷</t>
  </si>
  <si>
    <t xml:space="preserve">梨子</t>
  </si>
  <si>
    <t xml:space="preserve">西紫原中</t>
  </si>
  <si>
    <t xml:space="preserve">済陽</t>
  </si>
  <si>
    <t xml:space="preserve">笑美花</t>
  </si>
  <si>
    <t xml:space="preserve">木佐貫</t>
  </si>
  <si>
    <t xml:space="preserve">倫慧綺</t>
  </si>
  <si>
    <t xml:space="preserve">美玖</t>
  </si>
  <si>
    <t xml:space="preserve">元山</t>
  </si>
  <si>
    <t xml:space="preserve">美優</t>
  </si>
  <si>
    <t xml:space="preserve">高橋</t>
  </si>
  <si>
    <t xml:space="preserve">英</t>
  </si>
  <si>
    <r>
      <rPr>
        <sz val="14"/>
        <rFont val="Noto Sans"/>
        <family val="2"/>
      </rPr>
      <t xml:space="preserve">大原</t>
    </r>
    <r>
      <rPr>
        <sz val="14"/>
        <rFont val="ＭＳ Ｐゴシック"/>
        <family val="3"/>
        <charset val="128"/>
      </rPr>
      <t xml:space="preserve">TC</t>
    </r>
  </si>
  <si>
    <t xml:space="preserve">唯</t>
  </si>
  <si>
    <t xml:space="preserve">恵琉</t>
  </si>
  <si>
    <t xml:space="preserve">栁川ウィステリア</t>
  </si>
  <si>
    <t xml:space="preserve">横松</t>
  </si>
  <si>
    <t xml:space="preserve">さくら</t>
  </si>
  <si>
    <t xml:space="preserve">梨香子</t>
  </si>
  <si>
    <t xml:space="preserve">宇戸田</t>
  </si>
  <si>
    <t xml:space="preserve">こはく</t>
  </si>
  <si>
    <t xml:space="preserve">出水</t>
  </si>
  <si>
    <t xml:space="preserve">理花子</t>
  </si>
  <si>
    <r>
      <rPr>
        <sz val="14"/>
        <rFont val="Noto Sans"/>
        <family val="2"/>
      </rPr>
      <t xml:space="preserve">アリムラ</t>
    </r>
    <r>
      <rPr>
        <sz val="14"/>
        <rFont val="ＭＳ Ｐゴシック"/>
        <family val="3"/>
        <charset val="128"/>
      </rPr>
      <t xml:space="preserve">TA</t>
    </r>
  </si>
  <si>
    <t xml:space="preserve">陽恵</t>
  </si>
  <si>
    <t xml:space="preserve">明佑美</t>
  </si>
  <si>
    <t xml:space="preserve">塩見</t>
  </si>
  <si>
    <t xml:space="preserve">帆乃夏</t>
  </si>
  <si>
    <t xml:space="preserve">大山</t>
  </si>
  <si>
    <t xml:space="preserve">真由</t>
  </si>
  <si>
    <t xml:space="preserve">陽向</t>
  </si>
  <si>
    <t xml:space="preserve">平石</t>
  </si>
  <si>
    <t xml:space="preserve">琳音</t>
  </si>
  <si>
    <t xml:space="preserve">山森</t>
  </si>
  <si>
    <t xml:space="preserve">久璃奈</t>
  </si>
  <si>
    <r>
      <rPr>
        <sz val="14"/>
        <rFont val="Noto Sans"/>
        <family val="2"/>
      </rPr>
      <t xml:space="preserve">クラージュ</t>
    </r>
    <r>
      <rPr>
        <sz val="14"/>
        <rFont val="ＭＳ Ｐゴシック"/>
        <family val="3"/>
        <charset val="128"/>
      </rPr>
      <t xml:space="preserve">TC</t>
    </r>
  </si>
  <si>
    <t xml:space="preserve">吉村</t>
  </si>
  <si>
    <t xml:space="preserve">萌佳</t>
  </si>
  <si>
    <t xml:space="preserve">河合</t>
  </si>
  <si>
    <t xml:space="preserve">歩</t>
  </si>
  <si>
    <t xml:space="preserve">ｳｪﾎﾞﾃﾆｽｽｸｰﾙ</t>
  </si>
  <si>
    <t xml:space="preserve">美希</t>
  </si>
  <si>
    <t xml:space="preserve">萌花</t>
  </si>
  <si>
    <t xml:space="preserve">海野</t>
  </si>
  <si>
    <t xml:space="preserve">花佳</t>
  </si>
  <si>
    <t xml:space="preserve">河津</t>
  </si>
  <si>
    <t xml:space="preserve">菜日</t>
  </si>
  <si>
    <t xml:space="preserve">JoG´s</t>
  </si>
  <si>
    <t xml:space="preserve">押方</t>
  </si>
  <si>
    <t xml:space="preserve">遥奏</t>
  </si>
  <si>
    <t xml:space="preserve">PAGE-11</t>
  </si>
  <si>
    <r>
      <rPr>
        <sz val="16"/>
        <color rgb="FFFFFFFF"/>
        <rFont val="ＭＳ Ｐゴシック"/>
        <family val="3"/>
        <charset val="128"/>
      </rPr>
      <t xml:space="preserve">U14</t>
    </r>
    <r>
      <rPr>
        <sz val="16"/>
        <color rgb="FFFFFFFF"/>
        <rFont val="Noto Sans"/>
        <family val="2"/>
      </rPr>
      <t xml:space="preserve">女子シングルス</t>
    </r>
  </si>
  <si>
    <t xml:space="preserve">倉岡</t>
  </si>
  <si>
    <t xml:space="preserve">彩夏</t>
  </si>
  <si>
    <t xml:space="preserve">児島</t>
  </si>
  <si>
    <t xml:space="preserve">暖梨</t>
  </si>
  <si>
    <t xml:space="preserve">渡辺</t>
  </si>
  <si>
    <t xml:space="preserve">夏美</t>
  </si>
  <si>
    <t xml:space="preserve">OTC</t>
  </si>
  <si>
    <t xml:space="preserve">愛</t>
  </si>
  <si>
    <t xml:space="preserve">大重</t>
  </si>
  <si>
    <t xml:space="preserve">晴楓</t>
  </si>
  <si>
    <t xml:space="preserve">明優</t>
  </si>
  <si>
    <t xml:space="preserve">麻琳</t>
  </si>
  <si>
    <t xml:space="preserve">長谷川</t>
  </si>
  <si>
    <t xml:space="preserve">晴佳</t>
  </si>
  <si>
    <t xml:space="preserve">染川</t>
  </si>
  <si>
    <t xml:space="preserve">美月</t>
  </si>
  <si>
    <t xml:space="preserve">上田</t>
  </si>
  <si>
    <t xml:space="preserve">真鈴</t>
  </si>
  <si>
    <t xml:space="preserve">矢野</t>
  </si>
  <si>
    <t xml:space="preserve">瑞希</t>
  </si>
  <si>
    <t xml:space="preserve">清水</t>
  </si>
  <si>
    <t xml:space="preserve">真央</t>
  </si>
  <si>
    <r>
      <rPr>
        <sz val="14"/>
        <rFont val="Noto Sans"/>
        <family val="2"/>
      </rPr>
      <t xml:space="preserve">テニス</t>
    </r>
    <r>
      <rPr>
        <sz val="14"/>
        <rFont val="ＭＳ Ｐゴシック"/>
        <family val="3"/>
        <charset val="128"/>
      </rPr>
      <t xml:space="preserve">DIVO</t>
    </r>
  </si>
  <si>
    <t xml:space="preserve">築地</t>
  </si>
  <si>
    <t xml:space="preserve">未来</t>
  </si>
  <si>
    <r>
      <rPr>
        <sz val="14"/>
        <rFont val="Noto Sans"/>
        <family val="2"/>
      </rPr>
      <t xml:space="preserve">小林</t>
    </r>
    <r>
      <rPr>
        <sz val="14"/>
        <rFont val="ＭＳ Ｐゴシック"/>
        <family val="3"/>
        <charset val="128"/>
      </rPr>
      <t xml:space="preserve">Jr.</t>
    </r>
    <r>
      <rPr>
        <sz val="14"/>
        <rFont val="Noto Sans"/>
        <family val="2"/>
      </rPr>
      <t xml:space="preserve">テニスクラブ</t>
    </r>
  </si>
  <si>
    <t xml:space="preserve">重石</t>
  </si>
  <si>
    <t xml:space="preserve">陽菜</t>
  </si>
  <si>
    <t xml:space="preserve">莉遥</t>
  </si>
  <si>
    <r>
      <rPr>
        <sz val="14"/>
        <rFont val="Noto Sans"/>
        <family val="2"/>
      </rPr>
      <t xml:space="preserve">Ｒ</t>
    </r>
    <r>
      <rPr>
        <sz val="14"/>
        <rFont val="ＭＳ Ｐゴシック"/>
        <family val="3"/>
        <charset val="128"/>
      </rPr>
      <t xml:space="preserve">inda </t>
    </r>
    <r>
      <rPr>
        <sz val="14"/>
        <rFont val="Noto Sans"/>
        <family val="2"/>
      </rPr>
      <t xml:space="preserve">鹿屋</t>
    </r>
  </si>
  <si>
    <t xml:space="preserve">杉田</t>
  </si>
  <si>
    <t xml:space="preserve">千紘</t>
  </si>
  <si>
    <t xml:space="preserve">柳田</t>
  </si>
  <si>
    <t xml:space="preserve">莉佳</t>
  </si>
  <si>
    <t xml:space="preserve">美来</t>
  </si>
  <si>
    <t xml:space="preserve">琴</t>
  </si>
  <si>
    <t xml:space="preserve">益山</t>
  </si>
  <si>
    <t xml:space="preserve">季子</t>
  </si>
  <si>
    <t xml:space="preserve">穂乃香</t>
  </si>
  <si>
    <t xml:space="preserve">美海</t>
  </si>
  <si>
    <t xml:space="preserve">祐衣子</t>
  </si>
  <si>
    <t xml:space="preserve">76(5)</t>
  </si>
  <si>
    <t xml:space="preserve">奈瑠美</t>
  </si>
  <si>
    <t xml:space="preserve">伊賀上</t>
  </si>
  <si>
    <t xml:space="preserve">瑛穂</t>
  </si>
  <si>
    <t xml:space="preserve">東迫</t>
  </si>
  <si>
    <t xml:space="preserve">美桜</t>
  </si>
  <si>
    <t xml:space="preserve">福元</t>
  </si>
  <si>
    <t xml:space="preserve">千依吏</t>
  </si>
  <si>
    <t xml:space="preserve">堀江</t>
  </si>
  <si>
    <t xml:space="preserve">菜実</t>
  </si>
  <si>
    <t xml:space="preserve">結衣</t>
  </si>
  <si>
    <t xml:space="preserve">香月</t>
  </si>
  <si>
    <t xml:space="preserve">琴菜</t>
  </si>
  <si>
    <t xml:space="preserve">優空</t>
  </si>
  <si>
    <t xml:space="preserve">咲輝</t>
  </si>
  <si>
    <r>
      <rPr>
        <sz val="14"/>
        <rFont val="Noto Sans"/>
        <family val="2"/>
      </rPr>
      <t xml:space="preserve">大分</t>
    </r>
    <r>
      <rPr>
        <sz val="14"/>
        <rFont val="ＭＳ Ｐゴシック"/>
        <family val="3"/>
        <charset val="128"/>
      </rPr>
      <t xml:space="preserve">Jr</t>
    </r>
  </si>
  <si>
    <r>
      <rPr>
        <sz val="14"/>
        <rFont val="Noto Sans"/>
        <family val="2"/>
      </rPr>
      <t xml:space="preserve">ｱｻﾋ緑健久山</t>
    </r>
    <r>
      <rPr>
        <sz val="14"/>
        <rFont val="ＭＳ Ｐゴシック"/>
        <family val="3"/>
        <charset val="128"/>
      </rPr>
      <t xml:space="preserve">TC</t>
    </r>
  </si>
  <si>
    <t xml:space="preserve">桃</t>
  </si>
  <si>
    <t xml:space="preserve">吉高</t>
  </si>
  <si>
    <t xml:space="preserve">千咲子</t>
  </si>
  <si>
    <t xml:space="preserve">川口</t>
  </si>
  <si>
    <t xml:space="preserve">知恵</t>
  </si>
  <si>
    <r>
      <rPr>
        <sz val="14"/>
        <rFont val="Noto Sans"/>
        <family val="2"/>
      </rPr>
      <t xml:space="preserve">大分市</t>
    </r>
    <r>
      <rPr>
        <sz val="14"/>
        <rFont val="ＭＳ Ｐゴシック"/>
        <family val="3"/>
        <charset val="128"/>
      </rPr>
      <t xml:space="preserve">Jr</t>
    </r>
  </si>
  <si>
    <r>
      <rPr>
        <sz val="14"/>
        <rFont val="Noto Sans"/>
        <family val="2"/>
      </rPr>
      <t xml:space="preserve">伊集院</t>
    </r>
    <r>
      <rPr>
        <sz val="14"/>
        <rFont val="ＭＳ Ｐゴシック"/>
        <family val="3"/>
        <charset val="128"/>
      </rPr>
      <t xml:space="preserve">J</t>
    </r>
  </si>
  <si>
    <t xml:space="preserve">濱西</t>
  </si>
  <si>
    <t xml:space="preserve">菜々子</t>
  </si>
  <si>
    <t xml:space="preserve">清</t>
  </si>
  <si>
    <t xml:space="preserve">鈴奈</t>
  </si>
  <si>
    <t xml:space="preserve">藤野</t>
  </si>
  <si>
    <t xml:space="preserve">叶夢</t>
  </si>
  <si>
    <t xml:space="preserve">十川</t>
  </si>
  <si>
    <t xml:space="preserve">仁美</t>
  </si>
  <si>
    <t xml:space="preserve">N4</t>
  </si>
  <si>
    <t xml:space="preserve">瑳咲</t>
  </si>
  <si>
    <r>
      <rPr>
        <sz val="14"/>
        <rFont val="Noto Sans"/>
        <family val="2"/>
      </rPr>
      <t xml:space="preserve">小林</t>
    </r>
    <r>
      <rPr>
        <sz val="14"/>
        <rFont val="ＭＳ Ｐゴシック"/>
        <family val="3"/>
        <charset val="128"/>
      </rPr>
      <t xml:space="preserve">Jr</t>
    </r>
    <r>
      <rPr>
        <sz val="14"/>
        <rFont val="Noto Sans"/>
        <family val="2"/>
      </rPr>
      <t xml:space="preserve">ﾃﾆｽｸﾗﾌﾞ</t>
    </r>
  </si>
  <si>
    <t xml:space="preserve">楓</t>
  </si>
  <si>
    <t xml:space="preserve">福岩</t>
  </si>
  <si>
    <t xml:space="preserve">莉子</t>
  </si>
  <si>
    <t xml:space="preserve">PAGE-13</t>
  </si>
  <si>
    <r>
      <rPr>
        <sz val="16"/>
        <color rgb="FFFFFFFF"/>
        <rFont val="ＭＳ Ｐゴシック"/>
        <family val="3"/>
        <charset val="128"/>
      </rPr>
      <t xml:space="preserve">U18</t>
    </r>
    <r>
      <rPr>
        <sz val="16"/>
        <color rgb="FFFFFFFF"/>
        <rFont val="Noto Sans"/>
        <family val="2"/>
      </rPr>
      <t xml:space="preserve">女子シングルス</t>
    </r>
  </si>
  <si>
    <t xml:space="preserve">宮崎日大</t>
  </si>
  <si>
    <t xml:space="preserve">角</t>
  </si>
  <si>
    <t xml:space="preserve">奈々美</t>
  </si>
  <si>
    <t xml:space="preserve">千奈未</t>
  </si>
  <si>
    <t xml:space="preserve">諏訪原</t>
  </si>
  <si>
    <t xml:space="preserve">宮崎</t>
  </si>
  <si>
    <t xml:space="preserve">熊本県立熊本工業高校</t>
  </si>
  <si>
    <t xml:space="preserve">真代</t>
  </si>
  <si>
    <t xml:space="preserve">栞凪</t>
  </si>
  <si>
    <t xml:space="preserve">大渡</t>
  </si>
  <si>
    <t xml:space="preserve">菫</t>
  </si>
  <si>
    <t xml:space="preserve">上荒磯</t>
  </si>
  <si>
    <t xml:space="preserve">ひかる</t>
  </si>
  <si>
    <t xml:space="preserve">柳</t>
  </si>
  <si>
    <t xml:space="preserve">友里愛</t>
  </si>
  <si>
    <t xml:space="preserve">果南</t>
  </si>
  <si>
    <t xml:space="preserve">井本</t>
  </si>
  <si>
    <t xml:space="preserve">海月</t>
  </si>
  <si>
    <t xml:space="preserve">芽菜</t>
  </si>
  <si>
    <t xml:space="preserve">白坂</t>
  </si>
  <si>
    <t xml:space="preserve">理恵</t>
  </si>
  <si>
    <t xml:space="preserve">新留</t>
  </si>
  <si>
    <t xml:space="preserve">真子</t>
  </si>
  <si>
    <t xml:space="preserve">紗耶馨</t>
  </si>
  <si>
    <t xml:space="preserve">千穂</t>
  </si>
  <si>
    <t xml:space="preserve">中島</t>
  </si>
  <si>
    <t xml:space="preserve">優紀</t>
  </si>
  <si>
    <t xml:space="preserve">宮崎商業高校</t>
  </si>
  <si>
    <t xml:space="preserve">勇</t>
  </si>
  <si>
    <t xml:space="preserve">透子</t>
  </si>
  <si>
    <t xml:space="preserve">樋口</t>
  </si>
  <si>
    <t xml:space="preserve">明日茄</t>
  </si>
  <si>
    <t xml:space="preserve">梶浦</t>
  </si>
  <si>
    <t xml:space="preserve">邑衣</t>
  </si>
  <si>
    <t xml:space="preserve">ゆめ</t>
  </si>
  <si>
    <t xml:space="preserve">日置</t>
  </si>
  <si>
    <t xml:space="preserve">琴音</t>
  </si>
  <si>
    <t xml:space="preserve">中濱</t>
  </si>
  <si>
    <t xml:space="preserve">友希</t>
  </si>
  <si>
    <r>
      <rPr>
        <sz val="14"/>
        <rFont val="ＭＳ Ｐゴシック"/>
        <family val="3"/>
        <charset val="128"/>
      </rPr>
      <t xml:space="preserve">2017 </t>
    </r>
    <r>
      <rPr>
        <sz val="14"/>
        <rFont val="Noto Sans"/>
        <family val="2"/>
      </rPr>
      <t xml:space="preserve">九州ジュニアテニスサーキット 宮崎予選　　《 宮崎県総合運動公園  </t>
    </r>
    <r>
      <rPr>
        <sz val="14"/>
        <rFont val="ＭＳ Ｐゴシック"/>
        <family val="3"/>
        <charset val="128"/>
      </rPr>
      <t xml:space="preserve">2016/11/19-20</t>
    </r>
    <r>
      <rPr>
        <sz val="14"/>
        <rFont val="Noto Sans"/>
        <family val="2"/>
      </rPr>
      <t xml:space="preserve">》 </t>
    </r>
  </si>
  <si>
    <t xml:space="preserve">PAGE-14</t>
  </si>
  <si>
    <t xml:space="preserve">男子１２歳以下ダブルス</t>
  </si>
  <si>
    <t xml:space="preserve">福岡パシフィックテニスアカデミー</t>
  </si>
  <si>
    <r>
      <rPr>
        <sz val="12"/>
        <color rgb="FFDD0806"/>
        <rFont val="Noto Sans"/>
        <family val="2"/>
      </rPr>
      <t xml:space="preserve">※年来区分が</t>
    </r>
    <r>
      <rPr>
        <sz val="12"/>
        <color rgb="FFDD0806"/>
        <rFont val="ＭＳ Ｐゴシック"/>
        <family val="3"/>
        <charset val="128"/>
      </rPr>
      <t xml:space="preserve">U10</t>
    </r>
    <r>
      <rPr>
        <sz val="12"/>
        <color rgb="FFDD0806"/>
        <rFont val="Noto Sans"/>
        <family val="2"/>
      </rPr>
      <t xml:space="preserve">と</t>
    </r>
    <r>
      <rPr>
        <sz val="12"/>
        <color rgb="FFDD0806"/>
        <rFont val="ＭＳ Ｐゴシック"/>
        <family val="3"/>
        <charset val="128"/>
      </rPr>
      <t xml:space="preserve">U12</t>
    </r>
    <r>
      <rPr>
        <sz val="12"/>
        <color rgb="FFDD0806"/>
        <rFont val="Noto Sans"/>
        <family val="2"/>
      </rPr>
      <t xml:space="preserve">にまたがっていたために無効試合となりました。</t>
    </r>
  </si>
  <si>
    <t xml:space="preserve">スマイルラボ</t>
  </si>
  <si>
    <t xml:space="preserve">決勝リーグ</t>
  </si>
  <si>
    <t xml:space="preserve">※各パート１位</t>
  </si>
  <si>
    <r>
      <rPr>
        <sz val="12"/>
        <rFont val="Noto Sans"/>
        <family val="2"/>
      </rPr>
      <t xml:space="preserve">４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６位リーグ</t>
    </r>
  </si>
  <si>
    <t xml:space="preserve">※各パート２位</t>
  </si>
  <si>
    <t xml:space="preserve">男子１４歳以下ダブルス</t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パート１位</t>
    </r>
  </si>
  <si>
    <r>
      <rPr>
        <sz val="14"/>
        <rFont val="ＭＳ Ｐゴシック"/>
        <family val="3"/>
        <charset val="128"/>
      </rPr>
      <t xml:space="preserve">BSSA</t>
    </r>
    <r>
      <rPr>
        <sz val="14"/>
        <rFont val="Noto Sans"/>
        <family val="2"/>
      </rPr>
      <t xml:space="preserve">久留米</t>
    </r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パー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位</t>
    </r>
  </si>
  <si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パー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位</t>
    </r>
  </si>
  <si>
    <r>
      <rPr>
        <sz val="14"/>
        <rFont val="ＭＳ Ｐゴシック"/>
        <family val="3"/>
        <charset val="128"/>
      </rPr>
      <t xml:space="preserve">D</t>
    </r>
    <r>
      <rPr>
        <sz val="14"/>
        <rFont val="Noto Sans"/>
        <family val="2"/>
      </rPr>
      <t xml:space="preserve">パート１位</t>
    </r>
  </si>
  <si>
    <r>
      <rPr>
        <sz val="14"/>
        <rFont val="Noto Sans"/>
        <family val="2"/>
      </rPr>
      <t xml:space="preserve">イワキリ</t>
    </r>
    <r>
      <rPr>
        <sz val="14"/>
        <rFont val="ＭＳ Ｐゴシック"/>
        <family val="3"/>
        <charset val="128"/>
      </rPr>
      <t xml:space="preserve">Jr</t>
    </r>
  </si>
  <si>
    <r>
      <rPr>
        <sz val="14"/>
        <rFont val="ＭＳ Ｐゴシック"/>
        <family val="3"/>
        <charset val="128"/>
      </rPr>
      <t xml:space="preserve">E</t>
    </r>
    <r>
      <rPr>
        <sz val="14"/>
        <rFont val="Noto Sans"/>
        <family val="2"/>
      </rPr>
      <t xml:space="preserve">パー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位</t>
    </r>
  </si>
  <si>
    <t xml:space="preserve">鹿屋ＳＳＴ</t>
  </si>
  <si>
    <r>
      <rPr>
        <sz val="14"/>
        <rFont val="ＭＳ Ｐゴシック"/>
        <family val="3"/>
        <charset val="128"/>
      </rPr>
      <t xml:space="preserve">F</t>
    </r>
    <r>
      <rPr>
        <sz val="14"/>
        <rFont val="Noto Sans"/>
        <family val="2"/>
      </rPr>
      <t xml:space="preserve">パー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位</t>
    </r>
  </si>
  <si>
    <r>
      <rPr>
        <sz val="14"/>
        <rFont val="ＭＳ Ｐゴシック"/>
        <family val="3"/>
        <charset val="128"/>
      </rPr>
      <t xml:space="preserve">SF</t>
    </r>
    <r>
      <rPr>
        <sz val="14"/>
        <rFont val="Noto Sans"/>
        <family val="2"/>
      </rPr>
      <t xml:space="preserve">敗者</t>
    </r>
  </si>
  <si>
    <t xml:space="preserve">ミリオン</t>
  </si>
  <si>
    <t xml:space="preserve">テニスネットかごしま</t>
  </si>
  <si>
    <r>
      <rPr>
        <sz val="12"/>
        <rFont val="Noto Sans"/>
        <family val="2"/>
      </rPr>
      <t xml:space="preserve">クリーンビレッヂ</t>
    </r>
    <r>
      <rPr>
        <sz val="12"/>
        <rFont val="ＭＳ Ｐゴシック"/>
        <family val="3"/>
        <charset val="128"/>
      </rPr>
      <t xml:space="preserve">TC</t>
    </r>
  </si>
  <si>
    <t xml:space="preserve">ＭＴＦ</t>
  </si>
  <si>
    <r>
      <rPr>
        <sz val="14"/>
        <rFont val="ＭＳ Ｐゴシック"/>
        <family val="3"/>
        <charset val="128"/>
      </rPr>
      <t xml:space="preserve">TEAM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ORION</t>
    </r>
  </si>
  <si>
    <t xml:space="preserve">PAGE-15</t>
  </si>
  <si>
    <t xml:space="preserve">男子１６歳以下ダブルス</t>
  </si>
  <si>
    <t xml:space="preserve">興呂木</t>
  </si>
  <si>
    <t xml:space="preserve">啓祐</t>
  </si>
  <si>
    <t xml:space="preserve">春日公園テニス</t>
  </si>
  <si>
    <r>
      <rPr>
        <sz val="14"/>
        <rFont val="ＭＳ Ｐゴシック"/>
        <family val="3"/>
        <charset val="128"/>
      </rPr>
      <t xml:space="preserve">F</t>
    </r>
    <r>
      <rPr>
        <sz val="14"/>
        <rFont val="Noto Sans"/>
        <family val="2"/>
      </rPr>
      <t xml:space="preserve">パート１位</t>
    </r>
  </si>
  <si>
    <r>
      <rPr>
        <sz val="12"/>
        <rFont val="Noto Sans"/>
        <family val="2"/>
      </rPr>
      <t xml:space="preserve">ドリーム</t>
    </r>
    <r>
      <rPr>
        <sz val="12"/>
        <rFont val="ＭＳ Ｐゴシック"/>
        <family val="3"/>
        <charset val="128"/>
      </rPr>
      <t xml:space="preserve">TS</t>
    </r>
  </si>
  <si>
    <r>
      <rPr>
        <sz val="12"/>
        <rFont val="Noto Sans"/>
        <family val="2"/>
      </rPr>
      <t xml:space="preserve">ブリジストン</t>
    </r>
    <r>
      <rPr>
        <sz val="12"/>
        <rFont val="ＭＳ Ｐゴシック"/>
        <family val="3"/>
        <charset val="128"/>
      </rPr>
      <t xml:space="preserve">TS</t>
    </r>
  </si>
  <si>
    <r>
      <rPr>
        <sz val="14"/>
        <rFont val="ＭＳ Ｐゴシック"/>
        <family val="3"/>
        <charset val="128"/>
      </rPr>
      <t xml:space="preserve">G</t>
    </r>
    <r>
      <rPr>
        <sz val="14"/>
        <rFont val="Noto Sans"/>
        <family val="2"/>
      </rPr>
      <t xml:space="preserve">パート１位</t>
    </r>
  </si>
  <si>
    <t xml:space="preserve">陸人</t>
  </si>
  <si>
    <r>
      <rPr>
        <sz val="14"/>
        <rFont val="ＭＳ Ｐゴシック"/>
        <family val="3"/>
        <charset val="128"/>
      </rPr>
      <t xml:space="preserve">H</t>
    </r>
    <r>
      <rPr>
        <sz val="14"/>
        <rFont val="Noto Sans"/>
        <family val="2"/>
      </rPr>
      <t xml:space="preserve">パート１位</t>
    </r>
  </si>
  <si>
    <r>
      <rPr>
        <sz val="12"/>
        <rFont val="Noto Sans"/>
        <family val="2"/>
      </rPr>
      <t xml:space="preserve">ファースト</t>
    </r>
    <r>
      <rPr>
        <sz val="12"/>
        <rFont val="ＭＳ Ｐゴシック"/>
        <family val="3"/>
        <charset val="128"/>
      </rPr>
      <t xml:space="preserve">Jr</t>
    </r>
  </si>
  <si>
    <t xml:space="preserve">美濃田</t>
  </si>
  <si>
    <r>
      <rPr>
        <sz val="12"/>
        <rFont val="Noto Sans"/>
        <family val="2"/>
      </rPr>
      <t xml:space="preserve">グランディール</t>
    </r>
    <r>
      <rPr>
        <sz val="12"/>
        <rFont val="ＭＳ Ｐゴシック"/>
        <family val="3"/>
        <charset val="128"/>
      </rPr>
      <t xml:space="preserve">TC</t>
    </r>
  </si>
  <si>
    <r>
      <rPr>
        <sz val="12"/>
        <rFont val="ＭＳ Ｐゴシック"/>
        <family val="3"/>
        <charset val="128"/>
      </rPr>
      <t xml:space="preserve">RKK</t>
    </r>
    <r>
      <rPr>
        <sz val="12"/>
        <rFont val="Noto Sans"/>
        <family val="2"/>
      </rPr>
      <t xml:space="preserve">ルーデンス</t>
    </r>
  </si>
  <si>
    <t xml:space="preserve">PAGE-16</t>
  </si>
  <si>
    <t xml:space="preserve">男子１８歳以下ダブルス</t>
  </si>
  <si>
    <t xml:space="preserve">大靖</t>
  </si>
  <si>
    <t xml:space="preserve">近縄</t>
  </si>
  <si>
    <t xml:space="preserve">大順</t>
  </si>
  <si>
    <t xml:space="preserve">堂園</t>
  </si>
  <si>
    <t xml:space="preserve">達矢</t>
  </si>
  <si>
    <t xml:space="preserve">上別府</t>
  </si>
  <si>
    <t xml:space="preserve">尚弘</t>
  </si>
  <si>
    <t xml:space="preserve">宮崎大宮高校</t>
  </si>
  <si>
    <t xml:space="preserve">外山</t>
  </si>
  <si>
    <t xml:space="preserve">F4</t>
  </si>
  <si>
    <t xml:space="preserve">奥野</t>
  </si>
  <si>
    <t xml:space="preserve">晃邦</t>
  </si>
  <si>
    <t xml:space="preserve">PAGE-17</t>
  </si>
  <si>
    <t xml:space="preserve">女子１２歳以下ダブルス</t>
  </si>
  <si>
    <t xml:space="preserve">本戦リーグ</t>
  </si>
  <si>
    <t xml:space="preserve">北九州ウエストサイドテニスクラブ</t>
  </si>
  <si>
    <t xml:space="preserve">TTU</t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パート</t>
    </r>
  </si>
  <si>
    <t xml:space="preserve">古野</t>
  </si>
  <si>
    <t xml:space="preserve">ももか</t>
  </si>
  <si>
    <r>
      <rPr>
        <sz val="14"/>
        <rFont val="Noto Sans"/>
        <family val="2"/>
      </rPr>
      <t xml:space="preserve">サングリーン</t>
    </r>
    <r>
      <rPr>
        <sz val="14"/>
        <rFont val="ＭＳ Ｐゴシック"/>
        <family val="3"/>
        <charset val="128"/>
      </rPr>
      <t xml:space="preserve">Jr</t>
    </r>
  </si>
  <si>
    <r>
      <rPr>
        <sz val="12"/>
        <rFont val="ＭＳ Ｐゴシック"/>
        <family val="3"/>
        <charset val="128"/>
      </rPr>
      <t xml:space="preserve">ABC</t>
    </r>
    <r>
      <rPr>
        <sz val="12"/>
        <rFont val="Noto Sans"/>
        <family val="2"/>
      </rPr>
      <t xml:space="preserve">テニスｱｶﾃﾞﾐｰ</t>
    </r>
  </si>
  <si>
    <t xml:space="preserve">女子１４歳以下ダブルス</t>
  </si>
  <si>
    <r>
      <rPr>
        <sz val="12"/>
        <rFont val="Noto Sans"/>
        <family val="2"/>
      </rPr>
      <t xml:space="preserve">伊集院</t>
    </r>
    <r>
      <rPr>
        <sz val="12"/>
        <rFont val="ＭＳ Ｐゴシック"/>
        <family val="3"/>
        <charset val="128"/>
      </rPr>
      <t xml:space="preserve">J</t>
    </r>
  </si>
  <si>
    <t xml:space="preserve">延岡ロイヤルＪｒ</t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パート２位</t>
    </r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パート２位</t>
    </r>
  </si>
  <si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パート２位</t>
    </r>
  </si>
  <si>
    <r>
      <rPr>
        <sz val="14"/>
        <rFont val="ＭＳ Ｐゴシック"/>
        <family val="3"/>
        <charset val="128"/>
      </rPr>
      <t xml:space="preserve">D</t>
    </r>
    <r>
      <rPr>
        <sz val="14"/>
        <rFont val="Noto Sans"/>
        <family val="2"/>
      </rPr>
      <t xml:space="preserve">パート２位</t>
    </r>
  </si>
  <si>
    <t xml:space="preserve">PAGE-18</t>
  </si>
  <si>
    <t xml:space="preserve">女子１６歳以下ダブルス</t>
  </si>
  <si>
    <t xml:space="preserve">みまたＡＣＴ</t>
  </si>
  <si>
    <t xml:space="preserve">柳川ウィステリア</t>
  </si>
  <si>
    <t xml:space="preserve">彩希</t>
  </si>
  <si>
    <t xml:space="preserve">凜音</t>
  </si>
  <si>
    <t xml:space="preserve">女子１８歳以下ダブル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@"/>
    <numFmt numFmtId="168" formatCode="General"/>
    <numFmt numFmtId="169" formatCode="0.00"/>
  </numFmts>
  <fonts count="37">
    <font>
      <sz val="12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9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HG丸ｺﾞｼｯｸM-PRO"/>
      <family val="3"/>
      <charset val="128"/>
    </font>
    <font>
      <sz val="2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4"/>
      <color rgb="FFDD0806"/>
      <name val="Noto Sans"/>
      <family val="2"/>
    </font>
    <font>
      <sz val="14"/>
      <color rgb="FFDD0806"/>
      <name val="ＭＳ Ｐゴシック"/>
      <family val="3"/>
      <charset val="128"/>
    </font>
    <font>
      <sz val="14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DD0806"/>
      <name val="ＭＳ Ｐゴシック"/>
      <family val="3"/>
      <charset val="128"/>
    </font>
    <font>
      <sz val="12"/>
      <name val="Arial Unicode MS"/>
      <family val="3"/>
      <charset val="128"/>
    </font>
    <font>
      <sz val="16"/>
      <color rgb="FFFFFFFF"/>
      <name val="ＭＳ Ｐゴシック"/>
      <family val="3"/>
      <charset val="128"/>
    </font>
    <font>
      <sz val="16"/>
      <color rgb="FFFFFFFF"/>
      <name val="Noto Sans"/>
      <family val="2"/>
    </font>
    <font>
      <sz val="8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color rgb="FFDD0806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9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5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4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6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5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2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6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5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6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8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3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5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9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標準 2" xfId="30"/>
    <cellStyle name="標準 3_h24.ジュニアサーキット" xfId="31"/>
    <cellStyle name="標準_06Jr第１戦要項" xfId="32"/>
    <cellStyle name="標準_07.ジュニアサーキット要項 2" xfId="33"/>
    <cellStyle name="標準_09.ジュニアサーキット" xfId="34"/>
    <cellStyle name="標準_09.ジュニアサーキット 2" xfId="35"/>
    <cellStyle name="標準_12.ジュニアサーキット仮" xfId="36"/>
    <cellStyle name="標準_サーキット仮ドロー表紙　進行計画 2" xfId="37"/>
    <cellStyle name="標準_ジュニアリーグ第3戦　2月10日11日　集合時間・仮ドロー" xfId="38"/>
    <cellStyle name="標準_ジュニアリーグ第3戦　2月10日11日　集合時間・仮ドロー 2" xfId="39"/>
    <cellStyle name="標準_参加人数　試合数" xfId="40"/>
    <cellStyle name="標準_県ジュニアテニストーナメント要項" xfId="41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intosh01Jr&#12480;&#12502;&#12523;&#12473;&#12522;&#12540;&#12464;/Documents%20and%20Settings/&#23470;&#23822;&#30476;&#12486;&#12491;&#12473;&#21332;&#20250;/Local%20Settings/Temporary%20Internet%20Files/Content.IE5/SD0N4Z07/09&#30476;&#65322;&#65362;&#23567;&#23398;&#29983;&#35201;&#38917;&#23019;&#30000;&#12373;&#12435;&#20316;&#2510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AIIKU2/&#20849;&#26377;&#20307;&#32946;&#31185;/windows/TEMP/H16&#20491;&#20154;&#30331;&#37682;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ata/pinpon/&#26032;&#12375;&#12356;&#65420;&#65387;&#65433;&#65408;&#65438;/&#22899;&#12471;&#12531;&#12464;&#12523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Macintosh01Jr&#12480;&#12502;&#12523;&#12473;&#12522;&#12540;&#12464;/&#30476;&#12472;&#12517;&#12491;&#12450;&#36939;&#21942;&#26360;&#39006;/H22&#12472;&#12517;&#12491;&#12450;&#22996;&#21729;&#20250;&#35215;&#23450;&#12394;&#12393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Macintosh01Jr&#12480;&#12502;&#12523;&#12473;&#12522;&#12540;&#12464;/10.&#65320;22&#24180;&#24230;&#65322;&#65362;&#12522;&#12540;&#12464;&#31532;&#65298;&#25126;&#35201;&#3891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Macintosh01Documents%20and%20Settings/&#23470;&#23822;&#30476;&#12486;&#12491;&#12473;&#21332;&#20250;/Local%20Settings/Temporary%20Internet%20Files/Content.IE5/SD0N4Z07/09&#30476;&#65322;&#65362;&#23567;&#23398;&#29983;&#35201;&#38917;&#23019;&#30000;&#12373;&#12435;&#20316;&#25104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Macintosh01WINDOWS/Local%20Settings/Temporary%20Internet%20Files/Content.IE5/WXE5SF0Z/MTP&#12509;&#12452;&#12531;&#12488;&#12521;&#12531;&#12461;&#12531;&#12464;2001.5.31&#29694;&#2231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Macintosh01&#30476;&#12472;&#12517;&#12491;&#12450;&#36939;&#21942;&#26360;&#39006;/H22&#12472;&#12517;&#12491;&#12450;&#22996;&#21729;&#20250;&#35215;&#23450;&#12394;&#12393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Macintosh0110.Jr&#12522;&#12540;&#12464;&#31532;2&#25126;&#32068;&#21512;&#1237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Macintosh0110.&#65320;22&#24180;&#24230;&#65322;&#65362;&#12522;&#12540;&#12464;&#31532;&#65298;&#25126;&#35201;&#3891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H16&#20491;&#20154;&#30331;&#37682;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acintosh01&#20061;&#24030;&#12472;&#12517;&#12491;&#12450;&#30476;&#20104;&#36984;/&#30476;&#12472;&#12517;&#12491;&#12450;&#36939;&#21942;&#26360;&#39006;/H22&#12472;&#12517;&#12491;&#12450;&#22996;&#21729;&#20250;&#35215;&#23450;&#12394;&#1239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Macintosh01&#20061;&#24030;&#12472;&#12517;&#12491;&#12450;&#30476;&#20104;&#36984;/10.&#65320;22&#24180;&#24230;&#65322;&#65362;&#12522;&#12540;&#12464;&#31532;&#65298;&#25126;&#35201;&#3891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Macintosh01&#20061;&#24030;&#12472;&#12517;&#12491;&#12450;&#30476;&#20104;&#36984;/Documents%20and%20Settings/&#23470;&#23822;&#30476;&#12486;&#12491;&#12473;&#21332;&#20250;/Local%20Settings/Temporary%20Internet%20Files/Content.IE5/SD0N4Z07/09&#30476;&#65322;&#65362;&#23567;&#23398;&#29983;&#35201;&#38917;&#23019;&#30000;&#12373;&#12435;&#20316;&#2510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MTENNIS/&#22823;&#20250;/&#20840;&#26085;/&#65325;&#65332;&#65328;&#12509;&#12452;&#12531;&#12488;99.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Macintosh01&#20061;&#24030;&#12472;&#12517;&#12491;&#12450;&#30476;&#20104;&#36984;/WINDOWS/Local%20Settings/Temporary%20Internet%20Files/Content.IE5/WXE5SF0Z/MTP&#12509;&#12452;&#12531;&#12488;&#12521;&#12531;&#12461;&#12531;&#12464;2001.5.31&#29694;&#2231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&#22243;&#20307;&#30331;&#37682;H1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MTENNIS/&#22823;&#20250;/&#20840;&#26085;/&#30476;&#20491;&#30331;&#37682;98(&#19968;&#3332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県ｊｒ小学生要項"/>
      <sheetName val="県ｊｒ小学生申込用紙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113九電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遠征補助金"/>
      <sheetName val="コーチの派遣 "/>
      <sheetName val="申請書"/>
      <sheetName val="派遣旅費規程"/>
      <sheetName val="出張旅費精算書"/>
      <sheetName val="大会収支報告書"/>
      <sheetName val="選手派遣依頼書"/>
      <sheetName val="シングルス"/>
      <sheetName val="国体強化選考 "/>
      <sheetName val="国体強化選手"/>
      <sheetName val="Sheet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要項"/>
      <sheetName val="申込書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県ｊｒ小学生要項"/>
      <sheetName val="県ｊｒ小学生申込用紙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男子Ｓ"/>
      <sheetName val="年代別男子Ｓ"/>
      <sheetName val="男Ｄ"/>
      <sheetName val="年齢男Ｄ"/>
      <sheetName val="女子Ｓ"/>
      <sheetName val="女Ｄ"/>
      <sheetName val="年齢女Ｄ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遠征補助金"/>
      <sheetName val="コーチの派遣 "/>
      <sheetName val="申請書"/>
      <sheetName val="派遣旅費規程"/>
      <sheetName val="出張旅費精算書"/>
      <sheetName val="大会収支報告書"/>
      <sheetName val="選手派遣依頼書"/>
      <sheetName val="シングルス"/>
      <sheetName val="国体強化選考 "/>
      <sheetName val="国体強化選手"/>
      <sheetName val="Sheet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要項"/>
      <sheetName val="大会注意事項_"/>
      <sheetName val="進行表"/>
      <sheetName val="男子A.B.C"/>
      <sheetName val="男子D.E"/>
      <sheetName val="男子F.G"/>
      <sheetName val="女子A.B"/>
      <sheetName val="女子C.D.E"/>
      <sheetName val="女子F.G"/>
      <sheetName val="集約"/>
      <sheetName val="クラス別集約"/>
      <sheetName val="ネーム男D.E1.E2.F"/>
      <sheetName val="ネーム女E1.E2.F"/>
      <sheetName val="ネーム男女A.B.C.G"/>
      <sheetName val="Sheet1"/>
      <sheetName val="前回ｸﾗｽ別集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要項"/>
      <sheetName val="申込書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113九電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遠征補助金"/>
      <sheetName val="コーチの派遣 "/>
      <sheetName val="申請書"/>
      <sheetName val="派遣旅費規程"/>
      <sheetName val="出張旅費精算書"/>
      <sheetName val="大会収支報告書"/>
      <sheetName val="選手派遣依頼書"/>
      <sheetName val="シングルス"/>
      <sheetName val="国体強化選考 "/>
      <sheetName val="国体強化選手"/>
      <sheetName val="Sheet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要項"/>
      <sheetName val="申込書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県ｊｒ小学生要項"/>
      <sheetName val="県ｊｒ小学生申込用紙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  <sheetName val="個人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男子Ｓ"/>
      <sheetName val="年代別男子Ｓ"/>
      <sheetName val="男Ｄ"/>
      <sheetName val="年齢男Ｄ"/>
      <sheetName val="女子Ｓ"/>
      <sheetName val="女Ｄ"/>
      <sheetName val="年齢女Ｄ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  <sheetName val="登録申請用紙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7812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.58"/>
    <col collapsed="false" customWidth="true" hidden="false" outlineLevel="0" max="3" min="3" style="1" width="10.74"/>
    <col collapsed="false" customWidth="true" hidden="false" outlineLevel="0" max="4" min="4" style="1" width="13.58"/>
    <col collapsed="false" customWidth="true" hidden="false" outlineLevel="0" max="5" min="5" style="1" width="7.07"/>
    <col collapsed="false" customWidth="false" hidden="false" outlineLevel="0" max="6" min="6" style="1" width="8.58"/>
    <col collapsed="false" customWidth="true" hidden="false" outlineLevel="0" max="7" min="7" style="1" width="18.82"/>
    <col collapsed="false" customWidth="false" hidden="false" outlineLevel="0" max="8" min="8" style="1" width="8.58"/>
    <col collapsed="false" customWidth="true" hidden="false" outlineLevel="0" max="9" min="9" style="1" width="21.5"/>
    <col collapsed="false" customWidth="true" hidden="false" outlineLevel="0" max="10" min="10" style="1" width="7.83"/>
    <col collapsed="false" customWidth="true" hidden="false" outlineLevel="0" max="11" min="11" style="1" width="10.58"/>
    <col collapsed="false" customWidth="true" hidden="false" outlineLevel="0" max="12" min="12" style="1" width="3.32"/>
    <col collapsed="false" customWidth="false" hidden="false" outlineLevel="0" max="257" min="13" style="1" width="8.58"/>
  </cols>
  <sheetData>
    <row r="1" s="2" customFormat="true" ht="30" hidden="false" customHeight="true" outlineLevel="0" collapsed="false"/>
    <row r="2" s="2" customFormat="tru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5"/>
      <c r="K3" s="5"/>
    </row>
    <row r="4" customFormat="false" ht="30" hidden="false" customHeight="true" outlineLevel="0" collapsed="false">
      <c r="A4" s="6" t="s">
        <v>1</v>
      </c>
      <c r="B4" s="7"/>
      <c r="C4" s="8" t="s">
        <v>2</v>
      </c>
      <c r="D4" s="4"/>
      <c r="E4" s="6"/>
      <c r="F4" s="9"/>
      <c r="H4" s="5"/>
      <c r="I4" s="5"/>
      <c r="J4" s="5"/>
      <c r="K4" s="0"/>
    </row>
    <row r="5" customFormat="false" ht="30" hidden="false" customHeight="true" outlineLevel="0" collapsed="false">
      <c r="A5" s="6" t="s">
        <v>3</v>
      </c>
      <c r="B5" s="7"/>
      <c r="C5" s="8" t="s">
        <v>4</v>
      </c>
      <c r="D5" s="4"/>
      <c r="E5" s="4"/>
      <c r="F5" s="10"/>
      <c r="G5" s="5"/>
      <c r="H5" s="5"/>
      <c r="I5" s="5"/>
      <c r="J5" s="5"/>
      <c r="K5" s="0"/>
    </row>
    <row r="6" customFormat="false" ht="30" hidden="false" customHeight="true" outlineLevel="0" collapsed="false">
      <c r="A6" s="6" t="s">
        <v>5</v>
      </c>
      <c r="B6" s="7"/>
      <c r="C6" s="8" t="s">
        <v>6</v>
      </c>
      <c r="D6" s="4"/>
      <c r="E6" s="6"/>
      <c r="F6" s="9"/>
      <c r="H6" s="5"/>
      <c r="I6" s="5"/>
      <c r="J6" s="5"/>
      <c r="K6" s="0"/>
    </row>
    <row r="7" customFormat="false" ht="30" hidden="false" customHeight="true" outlineLevel="0" collapsed="false">
      <c r="A7" s="6" t="s">
        <v>7</v>
      </c>
      <c r="C7" s="11" t="s">
        <v>8</v>
      </c>
      <c r="E7" s="12"/>
      <c r="F7" s="13"/>
      <c r="H7" s="5"/>
      <c r="I7" s="5"/>
      <c r="J7" s="5"/>
      <c r="K7" s="5"/>
    </row>
    <row r="8" customFormat="false" ht="30" hidden="false" customHeight="true" outlineLevel="0" collapsed="false">
      <c r="A8" s="6" t="s">
        <v>9</v>
      </c>
      <c r="C8" s="14" t="s">
        <v>10</v>
      </c>
      <c r="E8" s="12"/>
      <c r="F8" s="13"/>
      <c r="G8" s="15"/>
      <c r="H8" s="5"/>
      <c r="I8" s="5"/>
      <c r="J8" s="5"/>
      <c r="K8" s="5"/>
    </row>
    <row r="9" customFormat="false" ht="30" hidden="false" customHeight="true" outlineLevel="0" collapsed="false">
      <c r="A9" s="6" t="s">
        <v>11</v>
      </c>
      <c r="B9" s="7"/>
      <c r="C9" s="8" t="s">
        <v>12</v>
      </c>
      <c r="E9" s="12"/>
      <c r="F9" s="13"/>
      <c r="G9" s="15"/>
      <c r="H9" s="5"/>
      <c r="I9" s="5"/>
      <c r="J9" s="5"/>
      <c r="K9" s="5"/>
    </row>
    <row r="10" customFormat="false" ht="30" hidden="false" customHeight="true" outlineLevel="0" collapsed="false">
      <c r="A10" s="16" t="s">
        <v>13</v>
      </c>
      <c r="B10" s="7"/>
      <c r="C10" s="17" t="s">
        <v>14</v>
      </c>
      <c r="E10" s="12"/>
      <c r="F10" s="13"/>
      <c r="G10" s="15"/>
      <c r="H10" s="5"/>
      <c r="I10" s="5"/>
      <c r="J10" s="5"/>
      <c r="K10" s="5"/>
    </row>
    <row r="11" s="5" customFormat="true" ht="30" hidden="false" customHeight="true" outlineLevel="0" collapsed="false">
      <c r="A11" s="6" t="s">
        <v>15</v>
      </c>
      <c r="B11" s="7"/>
      <c r="C11" s="8" t="s">
        <v>16</v>
      </c>
      <c r="D11" s="4"/>
      <c r="E11" s="4"/>
      <c r="F11" s="17" t="s">
        <v>17</v>
      </c>
      <c r="H11" s="14" t="s">
        <v>18</v>
      </c>
    </row>
    <row r="12" s="5" customFormat="true" ht="30" hidden="false" customHeight="true" outlineLevel="0" collapsed="false">
      <c r="A12" s="6"/>
      <c r="B12" s="7"/>
      <c r="C12" s="8" t="s">
        <v>19</v>
      </c>
      <c r="D12" s="4"/>
      <c r="E12" s="4"/>
      <c r="F12" s="14" t="s">
        <v>20</v>
      </c>
    </row>
    <row r="13" s="5" customFormat="true" ht="30" hidden="false" customHeight="true" outlineLevel="0" collapsed="false">
      <c r="A13" s="6" t="s">
        <v>21</v>
      </c>
      <c r="B13" s="7"/>
      <c r="C13" s="18" t="s">
        <v>22</v>
      </c>
      <c r="D13" s="18" t="s">
        <v>23</v>
      </c>
      <c r="E13" s="18" t="s">
        <v>24</v>
      </c>
      <c r="F13" s="18" t="s">
        <v>25</v>
      </c>
      <c r="G13" s="18"/>
      <c r="H13" s="19" t="s">
        <v>26</v>
      </c>
      <c r="I13" s="19"/>
      <c r="J13" s="20" t="s">
        <v>27</v>
      </c>
      <c r="K13" s="21" t="s">
        <v>28</v>
      </c>
    </row>
    <row r="14" s="5" customFormat="true" ht="30" hidden="false" customHeight="true" outlineLevel="0" collapsed="false">
      <c r="B14" s="7"/>
      <c r="C14" s="18"/>
      <c r="D14" s="18"/>
      <c r="E14" s="18"/>
      <c r="F14" s="22" t="s">
        <v>29</v>
      </c>
      <c r="G14" s="23" t="s">
        <v>30</v>
      </c>
      <c r="H14" s="22" t="s">
        <v>29</v>
      </c>
      <c r="I14" s="18" t="s">
        <v>30</v>
      </c>
      <c r="J14" s="24" t="s">
        <v>31</v>
      </c>
      <c r="K14" s="21"/>
    </row>
    <row r="15" s="25" customFormat="true" ht="30" hidden="false" customHeight="true" outlineLevel="0" collapsed="false">
      <c r="B15" s="26"/>
      <c r="C15" s="27" t="s">
        <v>32</v>
      </c>
      <c r="D15" s="28" t="s">
        <v>33</v>
      </c>
      <c r="E15" s="29" t="n">
        <v>28</v>
      </c>
      <c r="F15" s="30" t="s">
        <v>34</v>
      </c>
      <c r="G15" s="31" t="s">
        <v>35</v>
      </c>
      <c r="H15" s="30" t="s">
        <v>34</v>
      </c>
      <c r="I15" s="32" t="s">
        <v>36</v>
      </c>
      <c r="J15" s="33" t="n">
        <v>5</v>
      </c>
      <c r="K15" s="34"/>
    </row>
    <row r="16" s="5" customFormat="true" ht="30" hidden="false" customHeight="true" outlineLevel="0" collapsed="false">
      <c r="B16" s="7"/>
      <c r="C16" s="27"/>
      <c r="D16" s="28" t="s">
        <v>37</v>
      </c>
      <c r="E16" s="29" t="n">
        <v>52</v>
      </c>
      <c r="F16" s="30" t="s">
        <v>38</v>
      </c>
      <c r="G16" s="31" t="s">
        <v>39</v>
      </c>
      <c r="H16" s="30" t="s">
        <v>34</v>
      </c>
      <c r="I16" s="35" t="s">
        <v>36</v>
      </c>
      <c r="J16" s="33" t="n">
        <v>5</v>
      </c>
      <c r="K16" s="36"/>
      <c r="L16" s="0"/>
      <c r="M16" s="0"/>
    </row>
    <row r="17" s="5" customFormat="true" ht="30" hidden="false" customHeight="true" outlineLevel="0" collapsed="false">
      <c r="A17" s="6"/>
      <c r="B17" s="7"/>
      <c r="C17" s="27"/>
      <c r="D17" s="28" t="s">
        <v>40</v>
      </c>
      <c r="E17" s="29" t="n">
        <v>74</v>
      </c>
      <c r="F17" s="30" t="s">
        <v>41</v>
      </c>
      <c r="G17" s="31" t="s">
        <v>42</v>
      </c>
      <c r="H17" s="30" t="s">
        <v>34</v>
      </c>
      <c r="I17" s="35" t="s">
        <v>36</v>
      </c>
      <c r="J17" s="33" t="n">
        <v>6</v>
      </c>
      <c r="K17" s="36"/>
      <c r="L17" s="0"/>
      <c r="M17" s="0"/>
    </row>
    <row r="18" s="5" customFormat="true" ht="30" hidden="false" customHeight="true" outlineLevel="0" collapsed="false">
      <c r="A18" s="6"/>
      <c r="B18" s="7"/>
      <c r="C18" s="27"/>
      <c r="D18" s="37" t="s">
        <v>43</v>
      </c>
      <c r="E18" s="29" t="n">
        <v>8</v>
      </c>
      <c r="F18" s="30" t="s">
        <v>34</v>
      </c>
      <c r="G18" s="31" t="s">
        <v>44</v>
      </c>
      <c r="H18" s="30" t="s">
        <v>34</v>
      </c>
      <c r="I18" s="35" t="s">
        <v>45</v>
      </c>
      <c r="J18" s="33" t="n">
        <v>5</v>
      </c>
      <c r="K18" s="36"/>
      <c r="L18" s="0"/>
      <c r="M18" s="0"/>
    </row>
    <row r="19" s="5" customFormat="true" ht="30" hidden="false" customHeight="true" outlineLevel="0" collapsed="false">
      <c r="A19" s="6"/>
      <c r="B19" s="7"/>
      <c r="C19" s="27"/>
      <c r="D19" s="37" t="s">
        <v>46</v>
      </c>
      <c r="E19" s="29" t="n">
        <v>36</v>
      </c>
      <c r="F19" s="30" t="s">
        <v>34</v>
      </c>
      <c r="G19" s="31" t="s">
        <v>35</v>
      </c>
      <c r="H19" s="30" t="s">
        <v>34</v>
      </c>
      <c r="I19" s="35" t="s">
        <v>36</v>
      </c>
      <c r="J19" s="33" t="n">
        <v>5</v>
      </c>
      <c r="K19" s="38" t="s">
        <v>47</v>
      </c>
      <c r="L19" s="0"/>
      <c r="M19" s="0"/>
    </row>
    <row r="20" s="5" customFormat="true" ht="30" hidden="false" customHeight="true" outlineLevel="0" collapsed="false">
      <c r="A20" s="6"/>
      <c r="B20" s="7"/>
      <c r="C20" s="27"/>
      <c r="D20" s="37" t="s">
        <v>48</v>
      </c>
      <c r="E20" s="29" t="n">
        <v>30</v>
      </c>
      <c r="F20" s="30" t="s">
        <v>41</v>
      </c>
      <c r="G20" s="31" t="s">
        <v>35</v>
      </c>
      <c r="H20" s="30" t="s">
        <v>34</v>
      </c>
      <c r="I20" s="35" t="s">
        <v>36</v>
      </c>
      <c r="J20" s="33" t="n">
        <v>4</v>
      </c>
      <c r="K20" s="38" t="s">
        <v>49</v>
      </c>
      <c r="L20" s="0"/>
      <c r="M20" s="0"/>
    </row>
    <row r="21" s="5" customFormat="true" ht="30" hidden="false" customHeight="true" outlineLevel="0" collapsed="false">
      <c r="A21" s="6"/>
      <c r="B21" s="7"/>
      <c r="C21" s="27"/>
      <c r="D21" s="39" t="s">
        <v>50</v>
      </c>
      <c r="E21" s="29" t="n">
        <f aca="false">SUM(E15:E20)</f>
        <v>228</v>
      </c>
      <c r="F21" s="40"/>
      <c r="G21" s="40"/>
      <c r="H21" s="40"/>
      <c r="I21" s="40"/>
      <c r="J21" s="40"/>
      <c r="K21" s="36"/>
      <c r="L21" s="0"/>
      <c r="M21" s="0"/>
    </row>
    <row r="22" s="5" customFormat="true" ht="30" hidden="false" customHeight="true" outlineLevel="0" collapsed="false">
      <c r="A22" s="6"/>
      <c r="B22" s="7"/>
      <c r="C22" s="27"/>
      <c r="D22" s="28" t="s">
        <v>51</v>
      </c>
      <c r="E22" s="29" t="n">
        <v>9</v>
      </c>
      <c r="F22" s="30"/>
      <c r="G22" s="41"/>
      <c r="H22" s="30" t="s">
        <v>38</v>
      </c>
      <c r="I22" s="31" t="s">
        <v>52</v>
      </c>
      <c r="J22" s="33" t="n">
        <v>4</v>
      </c>
      <c r="K22" s="38" t="s">
        <v>53</v>
      </c>
      <c r="L22" s="0"/>
      <c r="M22" s="0"/>
    </row>
    <row r="23" s="5" customFormat="true" ht="30" hidden="false" customHeight="true" outlineLevel="0" collapsed="false">
      <c r="A23" s="6"/>
      <c r="B23" s="7"/>
      <c r="C23" s="27"/>
      <c r="D23" s="28" t="s">
        <v>54</v>
      </c>
      <c r="E23" s="29" t="n">
        <v>24</v>
      </c>
      <c r="F23" s="30"/>
      <c r="G23" s="41"/>
      <c r="H23" s="30" t="s">
        <v>38</v>
      </c>
      <c r="I23" s="31" t="s">
        <v>55</v>
      </c>
      <c r="J23" s="33" t="n">
        <v>2</v>
      </c>
      <c r="K23" s="36" t="s">
        <v>56</v>
      </c>
      <c r="L23" s="0"/>
      <c r="M23" s="0"/>
    </row>
    <row r="24" s="5" customFormat="true" ht="30" hidden="false" customHeight="true" outlineLevel="0" collapsed="false">
      <c r="A24" s="6"/>
      <c r="B24" s="7"/>
      <c r="C24" s="27"/>
      <c r="D24" s="37" t="s">
        <v>57</v>
      </c>
      <c r="E24" s="29" t="n">
        <v>10</v>
      </c>
      <c r="F24" s="30"/>
      <c r="G24" s="41"/>
      <c r="H24" s="30" t="s">
        <v>38</v>
      </c>
      <c r="I24" s="31" t="s">
        <v>52</v>
      </c>
      <c r="J24" s="33" t="n">
        <v>3</v>
      </c>
      <c r="K24" s="42"/>
      <c r="L24" s="0"/>
      <c r="M24" s="0"/>
    </row>
    <row r="25" s="5" customFormat="true" ht="30" hidden="false" customHeight="true" outlineLevel="0" collapsed="false">
      <c r="A25" s="6"/>
      <c r="B25" s="7"/>
      <c r="C25" s="27"/>
      <c r="D25" s="37" t="s">
        <v>58</v>
      </c>
      <c r="E25" s="43" t="n">
        <v>9</v>
      </c>
      <c r="F25" s="30"/>
      <c r="G25" s="41"/>
      <c r="H25" s="30" t="s">
        <v>38</v>
      </c>
      <c r="I25" s="31" t="s">
        <v>52</v>
      </c>
      <c r="J25" s="33" t="n">
        <v>2</v>
      </c>
      <c r="K25" s="42"/>
      <c r="L25" s="0"/>
      <c r="M25" s="0"/>
    </row>
    <row r="26" s="5" customFormat="true" ht="30" hidden="false" customHeight="true" outlineLevel="0" collapsed="false">
      <c r="A26" s="6"/>
      <c r="B26" s="7"/>
      <c r="C26" s="27"/>
      <c r="D26" s="44" t="s">
        <v>59</v>
      </c>
      <c r="E26" s="45" t="n">
        <f aca="false">SUM(E22:E25)</f>
        <v>52</v>
      </c>
      <c r="F26" s="40"/>
      <c r="G26" s="40"/>
      <c r="H26" s="40"/>
      <c r="I26" s="40"/>
      <c r="J26" s="40"/>
      <c r="K26" s="46"/>
      <c r="L26" s="0"/>
      <c r="M26" s="0"/>
    </row>
    <row r="27" s="5" customFormat="true" ht="30" hidden="false" customHeight="true" outlineLevel="0" collapsed="false">
      <c r="A27" s="6"/>
      <c r="B27" s="7"/>
      <c r="C27" s="47"/>
      <c r="D27" s="48"/>
      <c r="E27" s="49"/>
      <c r="F27" s="50"/>
      <c r="G27" s="51"/>
      <c r="H27" s="50"/>
      <c r="I27" s="52"/>
      <c r="J27" s="53"/>
      <c r="K27" s="54"/>
      <c r="L27" s="0"/>
      <c r="M27" s="0"/>
    </row>
    <row r="28" s="5" customFormat="true" ht="30" hidden="false" customHeight="true" outlineLevel="0" collapsed="false">
      <c r="A28" s="6"/>
      <c r="B28" s="7"/>
      <c r="C28" s="18" t="s">
        <v>22</v>
      </c>
      <c r="D28" s="18" t="s">
        <v>23</v>
      </c>
      <c r="E28" s="18" t="s">
        <v>24</v>
      </c>
      <c r="F28" s="18" t="s">
        <v>60</v>
      </c>
      <c r="G28" s="18"/>
      <c r="H28" s="19" t="s">
        <v>61</v>
      </c>
      <c r="I28" s="19"/>
      <c r="J28" s="20" t="s">
        <v>27</v>
      </c>
      <c r="K28" s="21" t="s">
        <v>28</v>
      </c>
      <c r="L28" s="0"/>
      <c r="M28" s="0"/>
    </row>
    <row r="29" s="5" customFormat="true" ht="30" hidden="false" customHeight="true" outlineLevel="0" collapsed="false">
      <c r="A29" s="6"/>
      <c r="B29" s="7"/>
      <c r="C29" s="18"/>
      <c r="D29" s="18"/>
      <c r="E29" s="18"/>
      <c r="F29" s="22" t="s">
        <v>29</v>
      </c>
      <c r="G29" s="23" t="s">
        <v>30</v>
      </c>
      <c r="H29" s="22" t="s">
        <v>29</v>
      </c>
      <c r="I29" s="18" t="s">
        <v>30</v>
      </c>
      <c r="J29" s="24" t="s">
        <v>31</v>
      </c>
      <c r="K29" s="21"/>
      <c r="L29" s="0"/>
      <c r="M29" s="0"/>
    </row>
    <row r="30" s="5" customFormat="true" ht="30" hidden="false" customHeight="true" outlineLevel="0" collapsed="false">
      <c r="A30" s="6"/>
      <c r="B30" s="55"/>
      <c r="C30" s="56" t="s">
        <v>32</v>
      </c>
      <c r="D30" s="28" t="s">
        <v>62</v>
      </c>
      <c r="E30" s="29" t="n">
        <v>73</v>
      </c>
      <c r="F30" s="30" t="s">
        <v>34</v>
      </c>
      <c r="G30" s="31" t="s">
        <v>39</v>
      </c>
      <c r="H30" s="30" t="s">
        <v>34</v>
      </c>
      <c r="I30" s="32" t="s">
        <v>36</v>
      </c>
      <c r="J30" s="33" t="n">
        <v>5</v>
      </c>
      <c r="K30" s="57"/>
      <c r="L30" s="0"/>
      <c r="M30" s="0"/>
    </row>
    <row r="31" s="5" customFormat="true" ht="30" hidden="false" customHeight="true" outlineLevel="0" collapsed="false">
      <c r="A31" s="6"/>
      <c r="B31" s="55"/>
      <c r="C31" s="56"/>
      <c r="D31" s="28" t="s">
        <v>63</v>
      </c>
      <c r="E31" s="29" t="n">
        <v>40</v>
      </c>
      <c r="F31" s="30" t="s">
        <v>41</v>
      </c>
      <c r="G31" s="31" t="s">
        <v>35</v>
      </c>
      <c r="H31" s="30" t="s">
        <v>34</v>
      </c>
      <c r="I31" s="32" t="s">
        <v>36</v>
      </c>
      <c r="J31" s="33" t="n">
        <v>4</v>
      </c>
      <c r="K31" s="58"/>
      <c r="L31" s="0"/>
      <c r="M31" s="0"/>
    </row>
    <row r="32" s="5" customFormat="true" ht="30" hidden="false" customHeight="true" outlineLevel="0" collapsed="false">
      <c r="A32" s="6"/>
      <c r="B32" s="55"/>
      <c r="C32" s="56"/>
      <c r="D32" s="37" t="s">
        <v>64</v>
      </c>
      <c r="E32" s="29" t="n">
        <v>44</v>
      </c>
      <c r="F32" s="30" t="s">
        <v>38</v>
      </c>
      <c r="G32" s="31" t="s">
        <v>35</v>
      </c>
      <c r="H32" s="30" t="s">
        <v>34</v>
      </c>
      <c r="I32" s="32" t="s">
        <v>36</v>
      </c>
      <c r="J32" s="33" t="n">
        <v>5</v>
      </c>
      <c r="K32" s="38" t="s">
        <v>47</v>
      </c>
      <c r="L32" s="0"/>
      <c r="M32" s="0"/>
    </row>
    <row r="33" s="5" customFormat="true" ht="30" hidden="false" customHeight="true" outlineLevel="0" collapsed="false">
      <c r="A33" s="6"/>
      <c r="B33" s="55"/>
      <c r="C33" s="56"/>
      <c r="D33" s="37" t="s">
        <v>65</v>
      </c>
      <c r="E33" s="29" t="n">
        <v>24</v>
      </c>
      <c r="F33" s="30" t="s">
        <v>41</v>
      </c>
      <c r="G33" s="31" t="s">
        <v>66</v>
      </c>
      <c r="H33" s="30" t="s">
        <v>34</v>
      </c>
      <c r="I33" s="32" t="s">
        <v>36</v>
      </c>
      <c r="J33" s="33" t="n">
        <v>5</v>
      </c>
      <c r="K33" s="38" t="s">
        <v>49</v>
      </c>
      <c r="L33" s="0"/>
      <c r="M33" s="0"/>
    </row>
    <row r="34" s="5" customFormat="true" ht="30" hidden="false" customHeight="true" outlineLevel="0" collapsed="false">
      <c r="A34" s="6"/>
      <c r="B34" s="55"/>
      <c r="C34" s="56"/>
      <c r="D34" s="39" t="s">
        <v>50</v>
      </c>
      <c r="E34" s="29" t="n">
        <f aca="false">SUM(E28:E33)</f>
        <v>181</v>
      </c>
      <c r="F34" s="40"/>
      <c r="G34" s="40"/>
      <c r="H34" s="40"/>
      <c r="I34" s="40"/>
      <c r="J34" s="40"/>
      <c r="K34" s="36"/>
      <c r="L34" s="0"/>
      <c r="M34" s="0"/>
    </row>
    <row r="35" s="5" customFormat="true" ht="30" hidden="false" customHeight="true" outlineLevel="0" collapsed="false">
      <c r="A35" s="6"/>
      <c r="B35" s="55"/>
      <c r="C35" s="56"/>
      <c r="D35" s="28" t="s">
        <v>67</v>
      </c>
      <c r="E35" s="29" t="n">
        <v>19</v>
      </c>
      <c r="F35" s="30"/>
      <c r="G35" s="31"/>
      <c r="H35" s="30" t="s">
        <v>38</v>
      </c>
      <c r="I35" s="59" t="s">
        <v>68</v>
      </c>
      <c r="J35" s="33" t="n">
        <v>3</v>
      </c>
      <c r="K35" s="38" t="s">
        <v>53</v>
      </c>
      <c r="L35" s="0"/>
      <c r="M35" s="0"/>
    </row>
    <row r="36" s="5" customFormat="true" ht="30" hidden="false" customHeight="true" outlineLevel="0" collapsed="false">
      <c r="A36" s="6"/>
      <c r="B36" s="55"/>
      <c r="C36" s="56"/>
      <c r="D36" s="28" t="s">
        <v>69</v>
      </c>
      <c r="E36" s="29" t="n">
        <v>20</v>
      </c>
      <c r="F36" s="30"/>
      <c r="G36" s="28"/>
      <c r="H36" s="30" t="s">
        <v>38</v>
      </c>
      <c r="I36" s="59" t="s">
        <v>68</v>
      </c>
      <c r="J36" s="33" t="n">
        <v>2</v>
      </c>
      <c r="K36" s="36" t="s">
        <v>56</v>
      </c>
      <c r="L36" s="0"/>
      <c r="M36" s="0"/>
    </row>
    <row r="37" s="5" customFormat="true" ht="30" hidden="false" customHeight="true" outlineLevel="0" collapsed="false">
      <c r="A37" s="6"/>
      <c r="B37" s="55"/>
      <c r="C37" s="56"/>
      <c r="D37" s="37" t="s">
        <v>70</v>
      </c>
      <c r="E37" s="29" t="n">
        <v>12</v>
      </c>
      <c r="F37" s="30"/>
      <c r="G37" s="60"/>
      <c r="H37" s="30" t="s">
        <v>38</v>
      </c>
      <c r="I37" s="59" t="s">
        <v>71</v>
      </c>
      <c r="J37" s="33" t="n">
        <v>5</v>
      </c>
      <c r="K37" s="58"/>
      <c r="L37" s="0"/>
      <c r="M37" s="0"/>
    </row>
    <row r="38" s="5" customFormat="true" ht="30" hidden="false" customHeight="true" outlineLevel="0" collapsed="false">
      <c r="A38" s="6"/>
      <c r="B38" s="55"/>
      <c r="C38" s="56"/>
      <c r="D38" s="37" t="s">
        <v>72</v>
      </c>
      <c r="E38" s="29" t="n">
        <v>10</v>
      </c>
      <c r="F38" s="30"/>
      <c r="G38" s="61"/>
      <c r="H38" s="30" t="s">
        <v>38</v>
      </c>
      <c r="I38" s="31" t="s">
        <v>52</v>
      </c>
      <c r="J38" s="33" t="n">
        <v>3</v>
      </c>
      <c r="K38" s="58"/>
      <c r="L38" s="0"/>
      <c r="M38" s="0"/>
    </row>
    <row r="39" s="5" customFormat="true" ht="30" hidden="false" customHeight="true" outlineLevel="0" collapsed="false">
      <c r="A39" s="6"/>
      <c r="B39" s="55"/>
      <c r="C39" s="56"/>
      <c r="D39" s="44" t="s">
        <v>59</v>
      </c>
      <c r="E39" s="45" t="n">
        <f aca="false">SUM(E35:E38)</f>
        <v>61</v>
      </c>
      <c r="F39" s="40"/>
      <c r="G39" s="40"/>
      <c r="H39" s="40"/>
      <c r="I39" s="40"/>
      <c r="J39" s="40"/>
      <c r="K39" s="62"/>
      <c r="L39" s="0"/>
      <c r="M39" s="0"/>
    </row>
    <row r="40" s="5" customFormat="true" ht="30" hidden="false" customHeight="true" outlineLevel="0" collapsed="false">
      <c r="A40" s="6" t="s">
        <v>73</v>
      </c>
      <c r="B40" s="7"/>
      <c r="C40" s="63" t="s">
        <v>74</v>
      </c>
      <c r="D40" s="63"/>
      <c r="E40" s="63"/>
      <c r="F40" s="9"/>
      <c r="G40" s="9"/>
      <c r="H40" s="9"/>
      <c r="I40" s="4"/>
      <c r="K40" s="9"/>
      <c r="L40" s="0"/>
      <c r="M40" s="0"/>
    </row>
    <row r="41" customFormat="false" ht="30" hidden="false" customHeight="true" outlineLevel="0" collapsed="false">
      <c r="A41" s="5"/>
      <c r="B41" s="7"/>
      <c r="C41" s="63" t="s">
        <v>75</v>
      </c>
      <c r="D41" s="63"/>
      <c r="E41" s="63"/>
      <c r="F41" s="9"/>
      <c r="G41" s="9"/>
      <c r="H41" s="9"/>
      <c r="I41" s="9"/>
      <c r="J41" s="5"/>
      <c r="K41" s="9"/>
      <c r="L41" s="0"/>
      <c r="M41" s="0"/>
      <c r="N41" s="0"/>
      <c r="O41" s="0"/>
      <c r="P41" s="0"/>
      <c r="Q41" s="0"/>
    </row>
    <row r="42" customFormat="false" ht="30" hidden="false" customHeight="true" outlineLevel="0" collapsed="false">
      <c r="A42" s="5"/>
      <c r="B42" s="7"/>
      <c r="C42" s="63" t="s">
        <v>76</v>
      </c>
      <c r="D42" s="63"/>
      <c r="E42" s="63"/>
      <c r="F42" s="9"/>
      <c r="G42" s="9"/>
      <c r="H42" s="9"/>
      <c r="I42" s="9"/>
      <c r="J42" s="5"/>
      <c r="K42" s="9"/>
      <c r="L42" s="0"/>
      <c r="M42" s="0"/>
    </row>
    <row r="43" customFormat="false" ht="30" hidden="false" customHeight="true" outlineLevel="0" collapsed="false">
      <c r="A43" s="6" t="s">
        <v>77</v>
      </c>
      <c r="B43" s="7"/>
      <c r="C43" s="63" t="s">
        <v>78</v>
      </c>
      <c r="D43" s="63"/>
      <c r="E43" s="63"/>
      <c r="F43" s="9"/>
      <c r="G43" s="9"/>
      <c r="H43" s="9"/>
      <c r="I43" s="9"/>
      <c r="J43" s="5"/>
      <c r="K43" s="5"/>
    </row>
    <row r="44" customFormat="false" ht="30" hidden="false" customHeight="true" outlineLevel="0" collapsed="false">
      <c r="A44" s="5"/>
      <c r="B44" s="5"/>
      <c r="C44" s="63" t="s">
        <v>79</v>
      </c>
      <c r="D44" s="63"/>
      <c r="E44" s="63"/>
      <c r="F44" s="9"/>
      <c r="G44" s="9"/>
      <c r="H44" s="9"/>
      <c r="I44" s="9"/>
      <c r="J44" s="5"/>
      <c r="K44" s="5"/>
    </row>
    <row r="45" customFormat="false" ht="30" hidden="false" customHeight="true" outlineLevel="0" collapsed="false">
      <c r="A45" s="6"/>
      <c r="B45" s="5"/>
      <c r="C45" s="63" t="s">
        <v>80</v>
      </c>
      <c r="D45" s="63"/>
      <c r="E45" s="63"/>
      <c r="F45" s="9"/>
      <c r="G45" s="9"/>
      <c r="H45" s="9"/>
      <c r="I45" s="9"/>
      <c r="J45" s="5"/>
      <c r="K45" s="5"/>
    </row>
    <row r="46" customFormat="false" ht="30" hidden="false" customHeight="true" outlineLevel="0" collapsed="false">
      <c r="A46" s="6"/>
      <c r="B46" s="5"/>
      <c r="C46" s="63"/>
      <c r="D46" s="63"/>
      <c r="E46" s="63"/>
      <c r="F46" s="9"/>
      <c r="G46" s="9"/>
      <c r="H46" s="9"/>
      <c r="I46" s="9"/>
      <c r="J46" s="5"/>
      <c r="K46" s="5"/>
    </row>
    <row r="47" customFormat="false" ht="30" hidden="false" customHeight="true" outlineLevel="0" collapsed="false">
      <c r="A47" s="6"/>
      <c r="B47" s="5"/>
      <c r="C47" s="63"/>
      <c r="D47" s="63"/>
      <c r="E47" s="63"/>
      <c r="F47" s="9"/>
      <c r="G47" s="9"/>
      <c r="H47" s="9"/>
      <c r="I47" s="9"/>
      <c r="J47" s="5"/>
      <c r="K47" s="5"/>
    </row>
    <row r="48" customFormat="false" ht="30" hidden="false" customHeight="true" outlineLevel="0" collapsed="false">
      <c r="A48" s="6"/>
      <c r="B48" s="5"/>
      <c r="C48" s="63"/>
      <c r="D48" s="63"/>
      <c r="E48" s="63"/>
      <c r="F48" s="9"/>
      <c r="G48" s="9"/>
      <c r="H48" s="9"/>
      <c r="I48" s="9"/>
      <c r="J48" s="5"/>
      <c r="K48" s="5"/>
    </row>
    <row r="49" customFormat="false" ht="30" hidden="false" customHeight="true" outlineLevel="0" collapsed="false">
      <c r="A49" s="6"/>
      <c r="B49" s="5"/>
      <c r="C49" s="64"/>
      <c r="D49" s="64"/>
      <c r="E49" s="64"/>
      <c r="F49" s="64"/>
      <c r="G49" s="64"/>
      <c r="H49" s="64"/>
      <c r="I49" s="64"/>
      <c r="J49" s="64"/>
      <c r="K49" s="64"/>
    </row>
    <row r="50" customFormat="false" ht="30" hidden="false" customHeight="true" outlineLevel="0" collapsed="false">
      <c r="A50" s="6" t="s">
        <v>81</v>
      </c>
      <c r="B50" s="65"/>
      <c r="C50" s="66" t="s">
        <v>82</v>
      </c>
      <c r="D50" s="66"/>
      <c r="E50" s="66"/>
      <c r="F50" s="9"/>
      <c r="G50" s="9"/>
      <c r="H50" s="9"/>
      <c r="I50" s="9"/>
      <c r="J50" s="67"/>
      <c r="K50" s="67"/>
    </row>
    <row r="51" customFormat="false" ht="30" hidden="false" customHeight="true" outlineLevel="0" collapsed="false">
      <c r="A51" s="5"/>
      <c r="B51" s="65"/>
      <c r="C51" s="63" t="s">
        <v>83</v>
      </c>
      <c r="D51" s="63"/>
      <c r="E51" s="63"/>
      <c r="F51" s="9"/>
      <c r="G51" s="9"/>
      <c r="H51" s="9"/>
      <c r="I51" s="9"/>
      <c r="J51" s="67"/>
      <c r="K51" s="67"/>
      <c r="L51" s="67"/>
    </row>
    <row r="52" customFormat="false" ht="30" hidden="false" customHeight="true" outlineLevel="0" collapsed="false">
      <c r="A52" s="5"/>
      <c r="B52" s="6"/>
      <c r="C52" s="63" t="s">
        <v>84</v>
      </c>
      <c r="D52" s="63"/>
      <c r="E52" s="63"/>
      <c r="F52" s="9"/>
      <c r="G52" s="9"/>
      <c r="H52" s="9"/>
      <c r="I52" s="9"/>
      <c r="J52" s="5"/>
      <c r="K52" s="5"/>
    </row>
    <row r="53" customFormat="false" ht="30" hidden="false" customHeight="true" outlineLevel="0" collapsed="false">
      <c r="A53" s="5"/>
      <c r="B53" s="6"/>
      <c r="C53" s="68" t="s">
        <v>85</v>
      </c>
      <c r="D53" s="68"/>
      <c r="E53" s="68"/>
      <c r="F53" s="9"/>
      <c r="G53" s="9"/>
      <c r="H53" s="9"/>
      <c r="I53" s="9"/>
      <c r="J53" s="5"/>
      <c r="K53" s="5"/>
    </row>
    <row r="54" customFormat="false" ht="30" hidden="false" customHeight="true" outlineLevel="0" collapsed="false">
      <c r="A54" s="6"/>
      <c r="B54" s="6"/>
      <c r="C54" s="63" t="s">
        <v>86</v>
      </c>
      <c r="D54" s="63"/>
      <c r="E54" s="63"/>
      <c r="F54" s="9"/>
      <c r="G54" s="9"/>
      <c r="H54" s="9"/>
      <c r="I54" s="9"/>
      <c r="J54" s="5"/>
      <c r="K54" s="5"/>
    </row>
    <row r="55" customFormat="false" ht="30" hidden="false" customHeight="true" outlineLevel="0" collapsed="false">
      <c r="A55" s="6"/>
      <c r="B55" s="6"/>
      <c r="C55" s="63" t="s">
        <v>87</v>
      </c>
      <c r="D55" s="63"/>
      <c r="E55" s="63"/>
      <c r="F55" s="9"/>
      <c r="G55" s="9"/>
      <c r="H55" s="9"/>
      <c r="I55" s="9"/>
      <c r="J55" s="5"/>
      <c r="K55" s="5"/>
    </row>
    <row r="56" customFormat="false" ht="30" hidden="false" customHeight="true" outlineLevel="0" collapsed="false">
      <c r="A56" s="6"/>
      <c r="B56" s="6"/>
      <c r="C56" s="69" t="s">
        <v>88</v>
      </c>
      <c r="D56" s="69"/>
      <c r="E56" s="69"/>
      <c r="F56" s="9"/>
      <c r="G56" s="9"/>
      <c r="H56" s="9"/>
      <c r="I56" s="9"/>
      <c r="J56" s="5"/>
      <c r="K56" s="5"/>
    </row>
    <row r="57" customFormat="false" ht="30" hidden="false" customHeight="true" outlineLevel="0" collapsed="false">
      <c r="A57" s="6"/>
      <c r="B57" s="6"/>
      <c r="C57" s="66" t="s">
        <v>89</v>
      </c>
      <c r="D57" s="66"/>
      <c r="E57" s="66"/>
      <c r="F57" s="9"/>
      <c r="G57" s="9"/>
      <c r="H57" s="9"/>
      <c r="I57" s="9"/>
      <c r="J57" s="5"/>
      <c r="K57" s="5"/>
    </row>
    <row r="58" customFormat="false" ht="30" hidden="false" customHeight="true" outlineLevel="0" collapsed="false">
      <c r="A58" s="6"/>
      <c r="B58" s="6"/>
      <c r="C58" s="63" t="s">
        <v>90</v>
      </c>
      <c r="D58" s="63"/>
      <c r="E58" s="63"/>
      <c r="F58" s="9"/>
      <c r="G58" s="9"/>
      <c r="H58" s="9"/>
      <c r="I58" s="9"/>
      <c r="J58" s="5"/>
      <c r="K58" s="5"/>
    </row>
    <row r="59" customFormat="false" ht="30" hidden="false" customHeight="true" outlineLevel="0" collapsed="false">
      <c r="A59" s="6"/>
      <c r="B59" s="6"/>
      <c r="C59" s="63" t="s">
        <v>91</v>
      </c>
      <c r="D59" s="63"/>
      <c r="E59" s="63"/>
      <c r="F59" s="9"/>
      <c r="G59" s="9"/>
      <c r="H59" s="9"/>
      <c r="I59" s="9"/>
      <c r="J59" s="5"/>
      <c r="K59" s="5"/>
    </row>
    <row r="60" customFormat="false" ht="30" hidden="false" customHeight="true" outlineLevel="0" collapsed="false">
      <c r="A60" s="6"/>
      <c r="B60" s="6"/>
      <c r="C60" s="70" t="s">
        <v>92</v>
      </c>
      <c r="D60" s="63"/>
      <c r="E60" s="63"/>
      <c r="F60" s="9"/>
      <c r="G60" s="9"/>
      <c r="H60" s="9"/>
      <c r="I60" s="9"/>
      <c r="J60" s="5"/>
      <c r="K60" s="5"/>
    </row>
    <row r="61" customFormat="false" ht="30" hidden="false" customHeight="true" outlineLevel="0" collapsed="false">
      <c r="A61" s="6"/>
      <c r="B61" s="6"/>
      <c r="C61" s="63" t="s">
        <v>93</v>
      </c>
      <c r="D61" s="63"/>
      <c r="E61" s="63"/>
      <c r="F61" s="9"/>
      <c r="G61" s="9"/>
      <c r="H61" s="9"/>
      <c r="I61" s="9"/>
      <c r="J61" s="5"/>
      <c r="K61" s="5"/>
    </row>
    <row r="62" customFormat="false" ht="30" hidden="false" customHeight="true" outlineLevel="0" collapsed="false">
      <c r="A62" s="6" t="s">
        <v>94</v>
      </c>
      <c r="B62" s="6"/>
      <c r="C62" s="63" t="s">
        <v>95</v>
      </c>
      <c r="D62" s="63"/>
      <c r="E62" s="63" t="s">
        <v>96</v>
      </c>
      <c r="F62" s="9"/>
      <c r="G62" s="9"/>
      <c r="H62" s="9"/>
      <c r="I62" s="9"/>
      <c r="J62" s="5"/>
      <c r="K62" s="5"/>
    </row>
    <row r="63" customFormat="false" ht="30" hidden="false" customHeight="true" outlineLevel="0" collapsed="false">
      <c r="A63" s="6" t="s">
        <v>97</v>
      </c>
      <c r="B63" s="6"/>
      <c r="C63" s="71" t="s">
        <v>98</v>
      </c>
      <c r="D63" s="71"/>
      <c r="E63" s="71"/>
      <c r="F63" s="67"/>
      <c r="G63" s="67"/>
      <c r="H63" s="67"/>
      <c r="I63" s="67"/>
      <c r="J63" s="5"/>
      <c r="K63" s="5"/>
    </row>
    <row r="64" customFormat="false" ht="30" hidden="false" customHeight="true" outlineLevel="0" collapsed="false">
      <c r="A64" s="6" t="s">
        <v>99</v>
      </c>
      <c r="B64" s="6"/>
      <c r="C64" s="72" t="s">
        <v>100</v>
      </c>
      <c r="D64" s="72"/>
      <c r="E64" s="72"/>
      <c r="F64" s="67"/>
      <c r="G64" s="67"/>
      <c r="H64" s="5"/>
      <c r="I64" s="5"/>
      <c r="J64" s="73"/>
      <c r="K64" s="5"/>
    </row>
    <row r="65" customFormat="false" ht="30" hidden="false" customHeight="true" outlineLevel="0" collapsed="false">
      <c r="A65" s="6"/>
      <c r="B65" s="6"/>
      <c r="C65" s="74" t="s">
        <v>101</v>
      </c>
      <c r="D65" s="74"/>
      <c r="E65" s="74"/>
      <c r="F65" s="67"/>
      <c r="G65" s="67"/>
      <c r="H65" s="67"/>
      <c r="I65" s="67"/>
      <c r="J65" s="5"/>
      <c r="K65" s="5"/>
    </row>
    <row r="66" customFormat="false" ht="30" hidden="false" customHeight="true" outlineLevel="0" collapsed="false">
      <c r="A66" s="6"/>
      <c r="B66" s="6"/>
      <c r="C66" s="74" t="s">
        <v>102</v>
      </c>
      <c r="D66" s="74"/>
      <c r="E66" s="74"/>
      <c r="F66" s="67"/>
      <c r="G66" s="67"/>
      <c r="H66" s="67"/>
      <c r="I66" s="67"/>
      <c r="J66" s="5"/>
      <c r="K66" s="5"/>
    </row>
    <row r="67" customFormat="false" ht="30" hidden="false" customHeight="true" outlineLevel="0" collapsed="false">
      <c r="A67" s="6"/>
      <c r="B67" s="6"/>
      <c r="C67" s="75" t="s">
        <v>103</v>
      </c>
      <c r="D67" s="75"/>
      <c r="E67" s="75"/>
      <c r="F67" s="67"/>
      <c r="G67" s="67"/>
      <c r="H67" s="67"/>
      <c r="I67" s="67"/>
      <c r="J67" s="5"/>
      <c r="K67" s="5"/>
    </row>
    <row r="68" customFormat="false" ht="30" hidden="false" customHeight="true" outlineLevel="0" collapsed="false">
      <c r="A68" s="6"/>
      <c r="B68" s="6"/>
      <c r="C68" s="71" t="s">
        <v>104</v>
      </c>
      <c r="D68" s="71"/>
      <c r="E68" s="71"/>
      <c r="F68" s="67"/>
      <c r="G68" s="67"/>
      <c r="H68" s="67"/>
      <c r="I68" s="67"/>
      <c r="J68" s="5"/>
      <c r="K68" s="5"/>
    </row>
    <row r="69" customFormat="false" ht="30" hidden="false" customHeight="true" outlineLevel="0" collapsed="false">
      <c r="A69" s="6"/>
      <c r="B69" s="6"/>
      <c r="C69" s="69" t="s">
        <v>105</v>
      </c>
      <c r="D69" s="69"/>
      <c r="E69" s="69"/>
      <c r="F69" s="67"/>
      <c r="G69" s="67"/>
      <c r="H69" s="67"/>
      <c r="I69" s="67"/>
      <c r="J69" s="5"/>
      <c r="K69" s="5"/>
    </row>
    <row r="70" customFormat="false" ht="30" hidden="false" customHeight="true" outlineLevel="0" collapsed="false">
      <c r="A70" s="6"/>
      <c r="B70" s="6"/>
      <c r="C70" s="69" t="s">
        <v>106</v>
      </c>
      <c r="D70" s="69"/>
      <c r="E70" s="69"/>
      <c r="F70" s="67"/>
      <c r="G70" s="67"/>
      <c r="H70" s="67"/>
      <c r="I70" s="67"/>
      <c r="J70" s="5"/>
      <c r="K70" s="5"/>
    </row>
    <row r="71" customFormat="false" ht="30" hidden="false" customHeight="true" outlineLevel="0" collapsed="false">
      <c r="A71" s="6"/>
      <c r="B71" s="6"/>
      <c r="C71" s="76" t="s">
        <v>107</v>
      </c>
      <c r="D71" s="76"/>
      <c r="E71" s="76"/>
      <c r="F71" s="67"/>
      <c r="G71" s="67"/>
      <c r="H71" s="67"/>
      <c r="I71" s="67"/>
      <c r="J71" s="5"/>
      <c r="K71" s="5"/>
    </row>
    <row r="72" customFormat="false" ht="30" hidden="false" customHeight="true" outlineLevel="0" collapsed="false">
      <c r="A72" s="6" t="s">
        <v>108</v>
      </c>
      <c r="B72" s="6"/>
      <c r="C72" s="71" t="s">
        <v>109</v>
      </c>
      <c r="D72" s="76"/>
      <c r="E72" s="76"/>
      <c r="F72" s="67"/>
      <c r="G72" s="67"/>
      <c r="H72" s="67"/>
      <c r="I72" s="67"/>
      <c r="J72" s="5"/>
      <c r="K72" s="5"/>
    </row>
    <row r="73" customFormat="false" ht="30" hidden="false" customHeight="true" outlineLevel="0" collapsed="false">
      <c r="A73" s="6"/>
      <c r="B73" s="77"/>
      <c r="C73" s="71" t="s">
        <v>110</v>
      </c>
      <c r="D73" s="76"/>
      <c r="E73" s="76"/>
      <c r="F73" s="67"/>
      <c r="G73" s="67"/>
      <c r="H73" s="67"/>
      <c r="I73" s="67"/>
      <c r="J73" s="5"/>
      <c r="K73" s="5"/>
    </row>
    <row r="74" customFormat="false" ht="30" hidden="false" customHeight="true" outlineLevel="0" collapsed="false">
      <c r="A74" s="6"/>
      <c r="B74" s="6"/>
      <c r="C74" s="63" t="s">
        <v>111</v>
      </c>
      <c r="D74" s="63"/>
      <c r="E74" s="63"/>
      <c r="F74" s="67"/>
      <c r="G74" s="67"/>
      <c r="H74" s="67"/>
      <c r="I74" s="67"/>
      <c r="J74" s="5"/>
      <c r="K74" s="5"/>
    </row>
    <row r="75" customFormat="false" ht="30" hidden="false" customHeight="true" outlineLevel="0" collapsed="false">
      <c r="A75" s="6"/>
      <c r="B75" s="6"/>
      <c r="C75" s="63" t="s">
        <v>112</v>
      </c>
      <c r="D75" s="63"/>
      <c r="E75" s="63"/>
      <c r="F75" s="9"/>
      <c r="G75" s="9"/>
      <c r="H75" s="9"/>
      <c r="I75" s="9"/>
      <c r="J75" s="78"/>
      <c r="K75" s="78"/>
      <c r="L75" s="78"/>
      <c r="M75" s="78"/>
      <c r="N75" s="78"/>
      <c r="O75" s="78"/>
      <c r="P75" s="78"/>
    </row>
    <row r="76" customFormat="false" ht="30" hidden="false" customHeight="true" outlineLevel="0" collapsed="false">
      <c r="A76" s="6"/>
      <c r="B76" s="6"/>
      <c r="C76" s="79" t="s">
        <v>113</v>
      </c>
      <c r="D76" s="80"/>
      <c r="E76" s="80"/>
      <c r="F76" s="80"/>
      <c r="G76" s="80"/>
      <c r="H76" s="80"/>
      <c r="I76" s="80"/>
      <c r="J76" s="81"/>
      <c r="K76" s="82"/>
      <c r="L76" s="83"/>
      <c r="M76" s="83"/>
      <c r="N76" s="83"/>
      <c r="O76" s="83"/>
      <c r="P76" s="83"/>
      <c r="Q76" s="83"/>
    </row>
    <row r="77" customFormat="false" ht="30" hidden="false" customHeight="true" outlineLevel="0" collapsed="false">
      <c r="A77" s="6"/>
      <c r="B77" s="6"/>
      <c r="C77" s="84" t="s">
        <v>114</v>
      </c>
      <c r="D77" s="85"/>
      <c r="E77" s="85"/>
      <c r="F77" s="85"/>
      <c r="G77" s="85"/>
      <c r="H77" s="85"/>
      <c r="I77" s="86"/>
      <c r="J77" s="87"/>
      <c r="K77" s="88"/>
      <c r="L77" s="83"/>
      <c r="M77" s="83"/>
      <c r="N77" s="83"/>
      <c r="O77" s="83"/>
      <c r="P77" s="83"/>
    </row>
    <row r="78" customFormat="false" ht="30" hidden="false" customHeight="true" outlineLevel="0" collapsed="false">
      <c r="A78" s="6"/>
      <c r="B78" s="5"/>
      <c r="C78" s="11"/>
      <c r="D78" s="11"/>
      <c r="E78" s="11"/>
      <c r="F78" s="11"/>
      <c r="G78" s="11"/>
      <c r="H78" s="11"/>
      <c r="I78" s="11"/>
      <c r="J78" s="9"/>
      <c r="K78" s="9"/>
      <c r="L78" s="0"/>
      <c r="M78" s="0"/>
      <c r="N78" s="0"/>
      <c r="O78" s="0"/>
      <c r="P78" s="0"/>
      <c r="Q78" s="0"/>
      <c r="R78" s="0"/>
    </row>
    <row r="79" customFormat="false" ht="30" hidden="false" customHeight="true" outlineLevel="0" collapsed="false">
      <c r="A79" s="5"/>
      <c r="B79" s="5"/>
      <c r="C79" s="89" t="s">
        <v>115</v>
      </c>
      <c r="D79" s="89"/>
      <c r="E79" s="89"/>
      <c r="F79" s="89"/>
      <c r="G79" s="89"/>
      <c r="H79" s="90" t="s">
        <v>116</v>
      </c>
      <c r="I79" s="89"/>
      <c r="J79" s="5"/>
      <c r="K79" s="5"/>
    </row>
    <row r="80" customFormat="false" ht="21.95" hidden="false" customHeight="true" outlineLevel="0" collapsed="false">
      <c r="A80" s="91"/>
      <c r="B80" s="6"/>
      <c r="C80" s="92"/>
      <c r="D80" s="92"/>
      <c r="E80" s="92"/>
      <c r="F80" s="92"/>
      <c r="G80" s="92"/>
      <c r="H80" s="92"/>
      <c r="I80" s="92"/>
      <c r="J80" s="93"/>
      <c r="K80" s="93"/>
      <c r="L80" s="93"/>
      <c r="M80" s="93"/>
      <c r="N80" s="93"/>
      <c r="O80" s="93"/>
      <c r="P80" s="93"/>
      <c r="Q80" s="93"/>
      <c r="R80" s="94"/>
    </row>
    <row r="81" customFormat="false" ht="20.1" hidden="false" customHeight="true" outlineLevel="0" collapsed="false">
      <c r="A81" s="95"/>
      <c r="B81" s="6"/>
      <c r="C81" s="47"/>
      <c r="D81" s="47"/>
      <c r="E81" s="47"/>
      <c r="F81" s="47"/>
      <c r="G81" s="47"/>
      <c r="J81" s="96"/>
      <c r="K81" s="96"/>
      <c r="L81" s="96"/>
      <c r="M81" s="96"/>
      <c r="N81" s="96"/>
      <c r="O81" s="96"/>
      <c r="P81" s="96"/>
      <c r="Q81" s="97"/>
      <c r="R81" s="94"/>
    </row>
    <row r="82" customFormat="false" ht="20.1" hidden="false" customHeight="true" outlineLevel="0" collapsed="false">
      <c r="A82" s="95"/>
      <c r="B82" s="6"/>
      <c r="C82" s="47"/>
      <c r="D82" s="47"/>
      <c r="E82" s="47"/>
      <c r="F82" s="47"/>
      <c r="G82" s="47"/>
      <c r="J82" s="98"/>
      <c r="K82" s="98"/>
      <c r="L82" s="98"/>
      <c r="M82" s="98"/>
      <c r="N82" s="98"/>
      <c r="O82" s="98"/>
      <c r="P82" s="98"/>
      <c r="Q82" s="98"/>
      <c r="R82" s="98"/>
    </row>
    <row r="83" customFormat="false" ht="20.1" hidden="false" customHeight="true" outlineLevel="0" collapsed="false">
      <c r="A83" s="6"/>
      <c r="B83" s="6"/>
      <c r="C83" s="47"/>
      <c r="D83" s="47"/>
      <c r="E83" s="47"/>
      <c r="F83" s="47"/>
      <c r="G83" s="47"/>
    </row>
    <row r="84" customFormat="false" ht="26.1" hidden="false" customHeight="true" outlineLevel="0" collapsed="false">
      <c r="B84" s="6"/>
      <c r="C84" s="47"/>
      <c r="D84" s="47"/>
      <c r="E84" s="47"/>
      <c r="F84" s="47"/>
      <c r="G84" s="47"/>
    </row>
    <row r="85" customFormat="false" ht="26.1" hidden="false" customHeight="true" outlineLevel="0" collapsed="false">
      <c r="B85" s="6"/>
      <c r="C85" s="0"/>
      <c r="D85" s="0"/>
      <c r="E85" s="0"/>
      <c r="F85" s="0"/>
      <c r="G85" s="0"/>
    </row>
    <row r="86" customFormat="false" ht="26.1" hidden="false" customHeight="true" outlineLevel="0" collapsed="false">
      <c r="B86" s="6"/>
      <c r="C86" s="0"/>
      <c r="D86" s="0"/>
      <c r="E86" s="0"/>
      <c r="F86" s="0"/>
      <c r="G86" s="0"/>
    </row>
    <row r="87" customFormat="false" ht="26.1" hidden="false" customHeight="true" outlineLevel="0" collapsed="false">
      <c r="B87" s="6"/>
      <c r="C87" s="0"/>
      <c r="D87" s="0"/>
      <c r="E87" s="0"/>
      <c r="F87" s="0"/>
      <c r="G87" s="0"/>
    </row>
    <row r="88" customFormat="false" ht="26.1" hidden="false" customHeight="true" outlineLevel="0" collapsed="false">
      <c r="B88" s="6"/>
      <c r="C88" s="14"/>
      <c r="D88" s="14"/>
      <c r="E88" s="14"/>
      <c r="F88" s="99"/>
      <c r="G88" s="99"/>
    </row>
    <row r="89" customFormat="false" ht="26.1" hidden="false" customHeight="true" outlineLevel="0" collapsed="false">
      <c r="B89" s="6"/>
      <c r="C89" s="100"/>
      <c r="D89" s="100"/>
      <c r="E89" s="100"/>
      <c r="F89" s="15"/>
      <c r="G89" s="101"/>
      <c r="H89" s="101"/>
    </row>
    <row r="90" customFormat="false" ht="26.1" hidden="false" customHeight="true" outlineLevel="0" collapsed="false">
      <c r="B90" s="6"/>
    </row>
    <row r="91" customFormat="false" ht="126" hidden="false" customHeight="true" outlineLevel="0" collapsed="false">
      <c r="A91" s="6"/>
    </row>
    <row r="94" customFormat="false" ht="71.25" hidden="false" customHeight="false" outlineLevel="0" collapsed="false">
      <c r="F94" s="102" t="s">
        <v>117</v>
      </c>
    </row>
  </sheetData>
  <mergeCells count="20">
    <mergeCell ref="A2:K2"/>
    <mergeCell ref="C13:C14"/>
    <mergeCell ref="D13:D14"/>
    <mergeCell ref="E13:E14"/>
    <mergeCell ref="F13:G13"/>
    <mergeCell ref="H13:I13"/>
    <mergeCell ref="K13:K14"/>
    <mergeCell ref="C15:C26"/>
    <mergeCell ref="F21:J21"/>
    <mergeCell ref="F26:J26"/>
    <mergeCell ref="C28:C29"/>
    <mergeCell ref="D28:D29"/>
    <mergeCell ref="E28:E29"/>
    <mergeCell ref="F28:G28"/>
    <mergeCell ref="H28:I28"/>
    <mergeCell ref="K28:K29"/>
    <mergeCell ref="C30:C39"/>
    <mergeCell ref="F34:J34"/>
    <mergeCell ref="F39:J39"/>
    <mergeCell ref="C49:K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0" width="2.07"/>
    <col collapsed="false" customWidth="true" hidden="false" outlineLevel="0" max="2" min="2" style="0" width="2.99"/>
    <col collapsed="false" customWidth="true" hidden="false" outlineLevel="0" max="3" min="3" style="0" width="3.07"/>
    <col collapsed="false" customWidth="true" hidden="false" outlineLevel="0" max="4" min="4" style="0" width="5.58"/>
    <col collapsed="false" customWidth="true" hidden="false" outlineLevel="0" max="5" min="5" style="0" width="6.58"/>
    <col collapsed="false" customWidth="true" hidden="false" outlineLevel="0" max="6" min="6" style="0" width="13.58"/>
    <col collapsed="false" customWidth="true" hidden="false" outlineLevel="0" max="16" min="7" style="0" width="1.58"/>
    <col collapsed="false" customWidth="true" hidden="false" outlineLevel="0" max="17" min="17" style="103" width="1.58"/>
    <col collapsed="false" customWidth="true" hidden="false" outlineLevel="0" max="18" min="18" style="0" width="1.58"/>
    <col collapsed="false" customWidth="true" hidden="false" outlineLevel="0" max="19" min="19" style="103" width="1.58"/>
    <col collapsed="false" customWidth="true" hidden="false" outlineLevel="0" max="29" min="20" style="0" width="1.58"/>
    <col collapsed="false" customWidth="true" hidden="false" outlineLevel="0" max="33" min="30" style="0" width="2.58"/>
    <col collapsed="false" customWidth="true" hidden="false" outlineLevel="0" max="42" min="34" style="0" width="1.58"/>
    <col collapsed="false" customWidth="true" hidden="false" outlineLevel="0" max="43" min="43" style="103" width="1.58"/>
    <col collapsed="false" customWidth="true" hidden="false" outlineLevel="0" max="44" min="44" style="0" width="1.58"/>
    <col collapsed="false" customWidth="true" hidden="false" outlineLevel="0" max="45" min="45" style="103" width="1.58"/>
    <col collapsed="false" customWidth="true" hidden="false" outlineLevel="0" max="91" min="46" style="0" width="1.58"/>
  </cols>
  <sheetData>
    <row r="1" s="2" customFormat="true" ht="22.5" hidden="false" customHeight="true" outlineLevel="0" collapsed="false">
      <c r="G1" s="101"/>
    </row>
    <row r="2" s="2" customFormat="true" ht="22.5" hidden="false" customHeight="true" outlineLevel="0" collapsed="false">
      <c r="C2" s="104" t="s">
        <v>118</v>
      </c>
      <c r="D2" s="105"/>
      <c r="E2" s="105"/>
      <c r="G2" s="101"/>
    </row>
    <row r="3" customFormat="false" ht="24.95" hidden="false" customHeight="true" outlineLevel="0" collapsed="false">
      <c r="AW3" s="106" t="s">
        <v>119</v>
      </c>
      <c r="AX3" s="106"/>
      <c r="AY3" s="106"/>
      <c r="AZ3" s="106"/>
      <c r="BA3" s="106"/>
    </row>
    <row r="4" customFormat="false" ht="24.95" hidden="false" customHeight="true" outlineLevel="0" collapsed="false">
      <c r="C4" s="107" t="s">
        <v>120</v>
      </c>
      <c r="D4" s="107"/>
      <c r="E4" s="107"/>
      <c r="F4" s="107"/>
      <c r="G4" s="108" t="s">
        <v>121</v>
      </c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8" t="s">
        <v>122</v>
      </c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</row>
    <row r="5" customFormat="false" ht="24" hidden="false" customHeight="true" outlineLevel="0" collapsed="false">
      <c r="C5" s="101"/>
      <c r="D5" s="101"/>
      <c r="E5" s="101"/>
      <c r="G5" s="109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D5" s="101"/>
      <c r="AE5" s="101"/>
      <c r="AG5" s="109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</row>
    <row r="6" customFormat="false" ht="24" hidden="false" customHeight="true" outlineLevel="0" collapsed="false">
      <c r="C6" s="111" t="s">
        <v>123</v>
      </c>
      <c r="D6" s="112" t="s">
        <v>124</v>
      </c>
      <c r="E6" s="112"/>
      <c r="F6" s="112"/>
      <c r="G6" s="112" t="s">
        <v>125</v>
      </c>
      <c r="H6" s="112"/>
      <c r="I6" s="112"/>
      <c r="J6" s="112" t="s">
        <v>126</v>
      </c>
      <c r="K6" s="112"/>
      <c r="L6" s="112"/>
      <c r="M6" s="112" t="s">
        <v>127</v>
      </c>
      <c r="N6" s="112"/>
      <c r="O6" s="112"/>
      <c r="P6" s="112" t="s">
        <v>128</v>
      </c>
      <c r="Q6" s="112"/>
      <c r="R6" s="112"/>
      <c r="S6" s="113" t="s">
        <v>129</v>
      </c>
      <c r="T6" s="113"/>
      <c r="U6" s="113"/>
      <c r="V6" s="113" t="s">
        <v>130</v>
      </c>
      <c r="W6" s="113"/>
      <c r="X6" s="113"/>
      <c r="Y6" s="113" t="s">
        <v>131</v>
      </c>
      <c r="Z6" s="113"/>
      <c r="AA6" s="113"/>
      <c r="AB6" s="114"/>
      <c r="AC6" s="114"/>
      <c r="AD6" s="115"/>
      <c r="AE6" s="116"/>
      <c r="AF6" s="116"/>
      <c r="AG6" s="116"/>
      <c r="AH6" s="116"/>
      <c r="AI6" s="117" t="s">
        <v>132</v>
      </c>
      <c r="AJ6" s="117"/>
      <c r="AK6" s="116"/>
      <c r="AL6" s="116"/>
      <c r="AM6" s="117" t="s">
        <v>133</v>
      </c>
      <c r="AN6" s="117"/>
      <c r="AO6" s="116"/>
      <c r="AP6" s="118"/>
      <c r="AQ6" s="117" t="s">
        <v>134</v>
      </c>
      <c r="AR6" s="117"/>
      <c r="AS6" s="116"/>
      <c r="AT6" s="116"/>
      <c r="AU6" s="117" t="s">
        <v>135</v>
      </c>
      <c r="AV6" s="117"/>
      <c r="AW6" s="119"/>
    </row>
    <row r="7" customFormat="false" ht="24.95" hidden="false" customHeight="true" outlineLevel="0" collapsed="false">
      <c r="C7" s="120" t="s">
        <v>125</v>
      </c>
      <c r="D7" s="121" t="s">
        <v>136</v>
      </c>
      <c r="E7" s="122" t="s">
        <v>137</v>
      </c>
      <c r="F7" s="123" t="s">
        <v>138</v>
      </c>
      <c r="G7" s="124"/>
      <c r="H7" s="124"/>
      <c r="I7" s="124"/>
      <c r="J7" s="125" t="s">
        <v>139</v>
      </c>
      <c r="K7" s="126" t="n">
        <v>6</v>
      </c>
      <c r="L7" s="127" t="n">
        <v>0</v>
      </c>
      <c r="M7" s="125" t="s">
        <v>139</v>
      </c>
      <c r="N7" s="126" t="n">
        <v>6</v>
      </c>
      <c r="O7" s="127" t="n">
        <v>1</v>
      </c>
      <c r="P7" s="128" t="s">
        <v>139</v>
      </c>
      <c r="Q7" s="129" t="n">
        <v>6</v>
      </c>
      <c r="R7" s="130" t="n">
        <v>0</v>
      </c>
      <c r="S7" s="131" t="n">
        <v>3</v>
      </c>
      <c r="T7" s="132" t="s">
        <v>140</v>
      </c>
      <c r="U7" s="133" t="n">
        <v>0</v>
      </c>
      <c r="V7" s="134" t="n">
        <v>3.94736842105263</v>
      </c>
      <c r="W7" s="134"/>
      <c r="X7" s="134"/>
      <c r="Y7" s="135" t="n">
        <v>1</v>
      </c>
      <c r="Z7" s="135"/>
      <c r="AA7" s="135"/>
      <c r="AB7" s="136"/>
      <c r="AC7" s="136"/>
      <c r="AD7" s="137"/>
      <c r="AE7" s="137"/>
      <c r="AF7" s="137"/>
      <c r="AG7" s="137"/>
      <c r="BB7" s="114"/>
      <c r="BC7" s="114"/>
    </row>
    <row r="8" customFormat="false" ht="24.95" hidden="false" customHeight="true" outlineLevel="0" collapsed="false">
      <c r="C8" s="120" t="s">
        <v>126</v>
      </c>
      <c r="D8" s="121" t="s">
        <v>141</v>
      </c>
      <c r="E8" s="122" t="s">
        <v>142</v>
      </c>
      <c r="F8" s="123" t="s">
        <v>143</v>
      </c>
      <c r="G8" s="138" t="s">
        <v>144</v>
      </c>
      <c r="H8" s="139" t="n">
        <v>0</v>
      </c>
      <c r="I8" s="139" t="n">
        <v>6</v>
      </c>
      <c r="J8" s="140"/>
      <c r="K8" s="140"/>
      <c r="L8" s="140"/>
      <c r="M8" s="128" t="s">
        <v>144</v>
      </c>
      <c r="N8" s="129" t="n">
        <v>0</v>
      </c>
      <c r="O8" s="130" t="n">
        <v>6</v>
      </c>
      <c r="P8" s="125" t="s">
        <v>144</v>
      </c>
      <c r="Q8" s="126" t="n">
        <v>0</v>
      </c>
      <c r="R8" s="127" t="n">
        <v>6</v>
      </c>
      <c r="S8" s="131" t="n">
        <v>0</v>
      </c>
      <c r="T8" s="132" t="s">
        <v>140</v>
      </c>
      <c r="U8" s="133" t="n">
        <v>3</v>
      </c>
      <c r="V8" s="134" t="n">
        <v>0</v>
      </c>
      <c r="W8" s="134"/>
      <c r="X8" s="134"/>
      <c r="Y8" s="141" t="s">
        <v>145</v>
      </c>
      <c r="Z8" s="141"/>
      <c r="AA8" s="141"/>
      <c r="AD8" s="142" t="s">
        <v>146</v>
      </c>
      <c r="AE8" s="142"/>
      <c r="AF8" s="142"/>
      <c r="AG8" s="142"/>
      <c r="AH8" s="143"/>
      <c r="AI8" s="143"/>
      <c r="AJ8" s="143"/>
      <c r="AK8" s="143"/>
      <c r="AL8" s="143"/>
      <c r="AM8" s="143"/>
      <c r="AN8" s="143"/>
      <c r="AO8" s="143"/>
      <c r="BC8" s="114"/>
    </row>
    <row r="9" customFormat="false" ht="24.95" hidden="false" customHeight="true" outlineLevel="0" collapsed="false">
      <c r="C9" s="120" t="s">
        <v>127</v>
      </c>
      <c r="D9" s="121" t="s">
        <v>147</v>
      </c>
      <c r="E9" s="122" t="s">
        <v>148</v>
      </c>
      <c r="F9" s="123" t="s">
        <v>149</v>
      </c>
      <c r="G9" s="125" t="s">
        <v>144</v>
      </c>
      <c r="H9" s="139" t="n">
        <v>1</v>
      </c>
      <c r="I9" s="133" t="n">
        <v>6</v>
      </c>
      <c r="J9" s="128" t="s">
        <v>139</v>
      </c>
      <c r="K9" s="144" t="n">
        <v>6</v>
      </c>
      <c r="L9" s="145" t="n">
        <v>0</v>
      </c>
      <c r="M9" s="140"/>
      <c r="N9" s="140"/>
      <c r="O9" s="140"/>
      <c r="P9" s="125" t="s">
        <v>139</v>
      </c>
      <c r="Q9" s="126" t="n">
        <v>6</v>
      </c>
      <c r="R9" s="127" t="n">
        <v>4</v>
      </c>
      <c r="S9" s="131" t="n">
        <v>2</v>
      </c>
      <c r="T9" s="132" t="s">
        <v>140</v>
      </c>
      <c r="U9" s="133" t="n">
        <v>1</v>
      </c>
      <c r="V9" s="134" t="n">
        <v>2.56521739130435</v>
      </c>
      <c r="W9" s="134"/>
      <c r="X9" s="134"/>
      <c r="Y9" s="135" t="n">
        <v>2</v>
      </c>
      <c r="Z9" s="135"/>
      <c r="AA9" s="135"/>
      <c r="AB9" s="146" t="s">
        <v>125</v>
      </c>
      <c r="AC9" s="146"/>
      <c r="AD9" s="147" t="s">
        <v>136</v>
      </c>
      <c r="AE9" s="147"/>
      <c r="AF9" s="148" t="s">
        <v>137</v>
      </c>
      <c r="AG9" s="148"/>
      <c r="AL9" s="137"/>
      <c r="AM9" s="137"/>
      <c r="AN9" s="146" t="s">
        <v>125</v>
      </c>
      <c r="AO9" s="146"/>
      <c r="AP9" s="149" t="s">
        <v>136</v>
      </c>
      <c r="AQ9" s="149"/>
      <c r="AR9" s="150" t="s">
        <v>137</v>
      </c>
      <c r="AS9" s="150"/>
      <c r="AW9" s="114"/>
      <c r="AX9" s="114"/>
      <c r="AY9" s="114"/>
      <c r="AZ9" s="114"/>
      <c r="BB9" s="114"/>
      <c r="BC9" s="114"/>
      <c r="BD9" s="114"/>
    </row>
    <row r="10" customFormat="false" ht="24.95" hidden="false" customHeight="true" outlineLevel="0" collapsed="false">
      <c r="C10" s="120" t="s">
        <v>128</v>
      </c>
      <c r="D10" s="121" t="s">
        <v>150</v>
      </c>
      <c r="E10" s="122" t="s">
        <v>151</v>
      </c>
      <c r="F10" s="151" t="s">
        <v>152</v>
      </c>
      <c r="G10" s="128" t="s">
        <v>144</v>
      </c>
      <c r="H10" s="144" t="n">
        <v>0</v>
      </c>
      <c r="I10" s="145" t="n">
        <v>6</v>
      </c>
      <c r="J10" s="125" t="s">
        <v>139</v>
      </c>
      <c r="K10" s="152" t="n">
        <v>6</v>
      </c>
      <c r="L10" s="133" t="n">
        <v>0</v>
      </c>
      <c r="M10" s="125" t="s">
        <v>144</v>
      </c>
      <c r="N10" s="152" t="n">
        <v>4</v>
      </c>
      <c r="O10" s="152" t="n">
        <v>6</v>
      </c>
      <c r="P10" s="140"/>
      <c r="Q10" s="140"/>
      <c r="R10" s="140"/>
      <c r="S10" s="131" t="n">
        <v>1</v>
      </c>
      <c r="T10" s="132" t="s">
        <v>140</v>
      </c>
      <c r="U10" s="133" t="n">
        <v>2</v>
      </c>
      <c r="V10" s="134" t="n">
        <v>1.45454545454545</v>
      </c>
      <c r="W10" s="134"/>
      <c r="X10" s="134"/>
      <c r="Y10" s="135" t="n">
        <v>3</v>
      </c>
      <c r="Z10" s="135"/>
      <c r="AA10" s="135"/>
      <c r="AD10" s="142" t="s">
        <v>153</v>
      </c>
      <c r="AE10" s="142"/>
      <c r="AF10" s="142"/>
      <c r="AG10" s="142"/>
      <c r="AH10" s="143"/>
      <c r="AI10" s="143"/>
      <c r="AJ10" s="143"/>
      <c r="AK10" s="143"/>
      <c r="AL10" s="114"/>
      <c r="AM10" s="114"/>
      <c r="AN10" s="114"/>
      <c r="AO10" s="153"/>
      <c r="AP10" s="137"/>
      <c r="AQ10" s="154" t="n">
        <v>62</v>
      </c>
      <c r="AR10" s="154"/>
      <c r="AS10" s="155"/>
      <c r="BE10" s="114"/>
    </row>
    <row r="11" customFormat="false" ht="24" hidden="false" customHeight="true" outlineLevel="0" collapsed="false">
      <c r="C11" s="111" t="s">
        <v>123</v>
      </c>
      <c r="D11" s="112" t="s">
        <v>154</v>
      </c>
      <c r="E11" s="112"/>
      <c r="F11" s="112"/>
      <c r="G11" s="112" t="s">
        <v>155</v>
      </c>
      <c r="H11" s="112"/>
      <c r="I11" s="112"/>
      <c r="J11" s="112" t="s">
        <v>156</v>
      </c>
      <c r="K11" s="112"/>
      <c r="L11" s="112"/>
      <c r="M11" s="112" t="s">
        <v>157</v>
      </c>
      <c r="N11" s="112"/>
      <c r="O11" s="112"/>
      <c r="P11" s="113" t="s">
        <v>129</v>
      </c>
      <c r="Q11" s="113"/>
      <c r="R11" s="113"/>
      <c r="S11" s="156" t="s">
        <v>130</v>
      </c>
      <c r="T11" s="156"/>
      <c r="U11" s="156"/>
      <c r="V11" s="113" t="s">
        <v>131</v>
      </c>
      <c r="W11" s="113"/>
      <c r="X11" s="113"/>
      <c r="AB11" s="157" t="s">
        <v>157</v>
      </c>
      <c r="AC11" s="157"/>
      <c r="AD11" s="147" t="s">
        <v>158</v>
      </c>
      <c r="AE11" s="147"/>
      <c r="AF11" s="148" t="s">
        <v>159</v>
      </c>
      <c r="AG11" s="148"/>
      <c r="AJ11" s="158" t="s">
        <v>157</v>
      </c>
      <c r="AK11" s="158"/>
      <c r="AL11" s="149" t="s">
        <v>158</v>
      </c>
      <c r="AM11" s="149"/>
      <c r="AN11" s="159" t="s">
        <v>159</v>
      </c>
      <c r="AO11" s="159"/>
      <c r="AP11" s="114"/>
      <c r="AQ11" s="160"/>
      <c r="AR11" s="114"/>
      <c r="AS11" s="153"/>
      <c r="AZ11" s="114"/>
    </row>
    <row r="12" customFormat="false" ht="24.95" hidden="false" customHeight="true" outlineLevel="0" collapsed="false">
      <c r="C12" s="120" t="s">
        <v>155</v>
      </c>
      <c r="D12" s="121" t="s">
        <v>160</v>
      </c>
      <c r="E12" s="122" t="s">
        <v>161</v>
      </c>
      <c r="F12" s="151" t="s">
        <v>162</v>
      </c>
      <c r="G12" s="161"/>
      <c r="H12" s="161"/>
      <c r="I12" s="161"/>
      <c r="J12" s="162" t="s">
        <v>144</v>
      </c>
      <c r="K12" s="163" t="n">
        <v>0</v>
      </c>
      <c r="L12" s="164" t="n">
        <v>6</v>
      </c>
      <c r="M12" s="138" t="s">
        <v>144</v>
      </c>
      <c r="N12" s="163" t="n">
        <v>0</v>
      </c>
      <c r="O12" s="164" t="n">
        <v>6</v>
      </c>
      <c r="P12" s="165" t="n">
        <v>0</v>
      </c>
      <c r="Q12" s="132" t="s">
        <v>140</v>
      </c>
      <c r="R12" s="166" t="n">
        <v>2</v>
      </c>
      <c r="S12" s="167" t="n">
        <v>0</v>
      </c>
      <c r="T12" s="167"/>
      <c r="U12" s="167"/>
      <c r="V12" s="135" t="n">
        <v>3</v>
      </c>
      <c r="W12" s="135"/>
      <c r="X12" s="135"/>
      <c r="AD12" s="142" t="s">
        <v>163</v>
      </c>
      <c r="AE12" s="142"/>
      <c r="AF12" s="142"/>
      <c r="AG12" s="142"/>
      <c r="AH12" s="143"/>
      <c r="AI12" s="143"/>
      <c r="AJ12" s="143"/>
      <c r="AK12" s="168"/>
      <c r="AL12" s="137"/>
      <c r="AM12" s="154" t="n">
        <v>62</v>
      </c>
      <c r="AN12" s="154"/>
      <c r="AO12" s="154"/>
      <c r="AR12" s="146" t="s">
        <v>125</v>
      </c>
      <c r="AS12" s="146"/>
      <c r="AT12" s="149" t="s">
        <v>136</v>
      </c>
      <c r="AU12" s="149"/>
      <c r="AV12" s="150" t="s">
        <v>137</v>
      </c>
      <c r="AW12" s="150"/>
    </row>
    <row r="13" customFormat="false" ht="24.95" hidden="false" customHeight="true" outlineLevel="0" collapsed="false">
      <c r="C13" s="120" t="s">
        <v>156</v>
      </c>
      <c r="D13" s="121" t="s">
        <v>164</v>
      </c>
      <c r="E13" s="122" t="s">
        <v>165</v>
      </c>
      <c r="F13" s="151" t="s">
        <v>166</v>
      </c>
      <c r="G13" s="169" t="s">
        <v>139</v>
      </c>
      <c r="H13" s="170" t="n">
        <v>6</v>
      </c>
      <c r="I13" s="170" t="n">
        <v>0</v>
      </c>
      <c r="J13" s="140"/>
      <c r="K13" s="140"/>
      <c r="L13" s="140"/>
      <c r="M13" s="125" t="s">
        <v>144</v>
      </c>
      <c r="N13" s="126" t="n">
        <v>2</v>
      </c>
      <c r="O13" s="127" t="n">
        <v>6</v>
      </c>
      <c r="P13" s="131" t="n">
        <v>1</v>
      </c>
      <c r="Q13" s="132" t="s">
        <v>140</v>
      </c>
      <c r="R13" s="133" t="n">
        <v>1</v>
      </c>
      <c r="S13" s="167" t="n">
        <v>1.57142857142857</v>
      </c>
      <c r="T13" s="167"/>
      <c r="U13" s="167"/>
      <c r="V13" s="135" t="n">
        <v>2</v>
      </c>
      <c r="W13" s="135"/>
      <c r="X13" s="135"/>
      <c r="AB13" s="157" t="s">
        <v>167</v>
      </c>
      <c r="AC13" s="157"/>
      <c r="AD13" s="147" t="s">
        <v>168</v>
      </c>
      <c r="AE13" s="147"/>
      <c r="AF13" s="148" t="s">
        <v>169</v>
      </c>
      <c r="AG13" s="148"/>
      <c r="AO13" s="114"/>
      <c r="AR13" s="114"/>
      <c r="AS13" s="153"/>
      <c r="AU13" s="154" t="n">
        <v>64</v>
      </c>
      <c r="AV13" s="154"/>
      <c r="AW13" s="155"/>
    </row>
    <row r="14" customFormat="false" ht="24.95" hidden="false" customHeight="true" outlineLevel="0" collapsed="false">
      <c r="C14" s="120" t="s">
        <v>157</v>
      </c>
      <c r="D14" s="121" t="s">
        <v>158</v>
      </c>
      <c r="E14" s="122" t="s">
        <v>159</v>
      </c>
      <c r="F14" s="171" t="s">
        <v>170</v>
      </c>
      <c r="G14" s="125" t="s">
        <v>139</v>
      </c>
      <c r="H14" s="152" t="n">
        <v>6</v>
      </c>
      <c r="I14" s="133" t="n">
        <v>0</v>
      </c>
      <c r="J14" s="125" t="s">
        <v>139</v>
      </c>
      <c r="K14" s="152" t="n">
        <v>6</v>
      </c>
      <c r="L14" s="133" t="n">
        <v>2</v>
      </c>
      <c r="M14" s="140"/>
      <c r="N14" s="140"/>
      <c r="O14" s="140"/>
      <c r="P14" s="131" t="n">
        <v>2</v>
      </c>
      <c r="Q14" s="172" t="s">
        <v>140</v>
      </c>
      <c r="R14" s="133" t="n">
        <v>0</v>
      </c>
      <c r="S14" s="167" t="n">
        <v>2.85714285714286</v>
      </c>
      <c r="T14" s="167"/>
      <c r="U14" s="167"/>
      <c r="V14" s="135" t="n">
        <v>1</v>
      </c>
      <c r="W14" s="135"/>
      <c r="X14" s="135"/>
      <c r="AD14" s="142" t="s">
        <v>171</v>
      </c>
      <c r="AE14" s="142"/>
      <c r="AF14" s="142"/>
      <c r="AG14" s="142"/>
      <c r="AH14" s="173"/>
      <c r="AI14" s="143"/>
      <c r="AJ14" s="143"/>
      <c r="AK14" s="143"/>
      <c r="AL14" s="143"/>
      <c r="AM14" s="143"/>
      <c r="AN14" s="143"/>
      <c r="AO14" s="143"/>
      <c r="AP14" s="114"/>
      <c r="AQ14" s="114"/>
      <c r="AS14" s="153"/>
      <c r="AW14" s="174"/>
    </row>
    <row r="15" customFormat="false" ht="24.95" hidden="false" customHeight="true" outlineLevel="0" collapsed="false">
      <c r="C15" s="111" t="s">
        <v>123</v>
      </c>
      <c r="D15" s="112" t="s">
        <v>172</v>
      </c>
      <c r="E15" s="112"/>
      <c r="F15" s="112"/>
      <c r="G15" s="112" t="s">
        <v>167</v>
      </c>
      <c r="H15" s="112"/>
      <c r="I15" s="112"/>
      <c r="J15" s="112" t="s">
        <v>173</v>
      </c>
      <c r="K15" s="112"/>
      <c r="L15" s="112"/>
      <c r="M15" s="112" t="s">
        <v>174</v>
      </c>
      <c r="N15" s="112"/>
      <c r="O15" s="112"/>
      <c r="P15" s="113" t="s">
        <v>129</v>
      </c>
      <c r="Q15" s="113"/>
      <c r="R15" s="113"/>
      <c r="S15" s="156" t="s">
        <v>130</v>
      </c>
      <c r="T15" s="156"/>
      <c r="U15" s="156"/>
      <c r="V15" s="113" t="s">
        <v>131</v>
      </c>
      <c r="W15" s="113"/>
      <c r="X15" s="113"/>
      <c r="AB15" s="157" t="s">
        <v>175</v>
      </c>
      <c r="AC15" s="157"/>
      <c r="AD15" s="147" t="s">
        <v>176</v>
      </c>
      <c r="AE15" s="147"/>
      <c r="AF15" s="148" t="s">
        <v>177</v>
      </c>
      <c r="AG15" s="148"/>
      <c r="AN15" s="158" t="s">
        <v>175</v>
      </c>
      <c r="AO15" s="158"/>
      <c r="AP15" s="149" t="s">
        <v>176</v>
      </c>
      <c r="AQ15" s="149"/>
      <c r="AR15" s="159" t="s">
        <v>177</v>
      </c>
      <c r="AS15" s="159"/>
      <c r="AW15" s="174"/>
    </row>
    <row r="16" customFormat="false" ht="24.95" hidden="false" customHeight="true" outlineLevel="0" collapsed="false">
      <c r="C16" s="120" t="s">
        <v>167</v>
      </c>
      <c r="D16" s="121" t="s">
        <v>168</v>
      </c>
      <c r="E16" s="122" t="s">
        <v>169</v>
      </c>
      <c r="F16" s="151" t="s">
        <v>178</v>
      </c>
      <c r="G16" s="161"/>
      <c r="H16" s="161"/>
      <c r="I16" s="161"/>
      <c r="J16" s="162" t="s">
        <v>139</v>
      </c>
      <c r="K16" s="163" t="n">
        <v>6</v>
      </c>
      <c r="L16" s="164" t="n">
        <v>0</v>
      </c>
      <c r="M16" s="138" t="s">
        <v>139</v>
      </c>
      <c r="N16" s="163" t="n">
        <v>6</v>
      </c>
      <c r="O16" s="164" t="n">
        <v>4</v>
      </c>
      <c r="P16" s="165" t="n">
        <v>2</v>
      </c>
      <c r="Q16" s="132" t="s">
        <v>140</v>
      </c>
      <c r="R16" s="166" t="n">
        <v>0</v>
      </c>
      <c r="S16" s="167" t="n">
        <v>2.75</v>
      </c>
      <c r="T16" s="167"/>
      <c r="U16" s="167"/>
      <c r="V16" s="135" t="n">
        <v>1</v>
      </c>
      <c r="W16" s="135"/>
      <c r="X16" s="135"/>
      <c r="AD16" s="142" t="s">
        <v>179</v>
      </c>
      <c r="AE16" s="142"/>
      <c r="AF16" s="142"/>
      <c r="AG16" s="142"/>
      <c r="AH16" s="173"/>
      <c r="AI16" s="143"/>
      <c r="AJ16" s="143"/>
      <c r="AK16" s="143"/>
      <c r="AL16" s="143"/>
      <c r="AM16" s="143"/>
      <c r="AN16" s="143"/>
      <c r="AO16" s="168"/>
      <c r="AP16" s="137"/>
      <c r="AQ16" s="154" t="n">
        <v>75</v>
      </c>
      <c r="AR16" s="154"/>
      <c r="AS16" s="154"/>
      <c r="AW16" s="174"/>
      <c r="BC16" s="114"/>
    </row>
    <row r="17" customFormat="false" ht="24" hidden="false" customHeight="true" outlineLevel="0" collapsed="false">
      <c r="C17" s="120" t="s">
        <v>173</v>
      </c>
      <c r="D17" s="121" t="s">
        <v>180</v>
      </c>
      <c r="E17" s="122" t="s">
        <v>181</v>
      </c>
      <c r="F17" s="151" t="s">
        <v>182</v>
      </c>
      <c r="G17" s="169" t="s">
        <v>144</v>
      </c>
      <c r="H17" s="170" t="n">
        <v>0</v>
      </c>
      <c r="I17" s="170" t="n">
        <v>6</v>
      </c>
      <c r="J17" s="140"/>
      <c r="K17" s="140"/>
      <c r="L17" s="140"/>
      <c r="M17" s="125" t="s">
        <v>144</v>
      </c>
      <c r="N17" s="126" t="n">
        <v>5</v>
      </c>
      <c r="O17" s="127" t="n">
        <v>7</v>
      </c>
      <c r="P17" s="131" t="n">
        <v>0</v>
      </c>
      <c r="Q17" s="132" t="s">
        <v>140</v>
      </c>
      <c r="R17" s="133" t="n">
        <v>2</v>
      </c>
      <c r="S17" s="167" t="n">
        <v>0.277777777777778</v>
      </c>
      <c r="T17" s="167"/>
      <c r="U17" s="167"/>
      <c r="V17" s="135" t="n">
        <v>3</v>
      </c>
      <c r="W17" s="135"/>
      <c r="X17" s="135"/>
      <c r="AB17" s="157" t="s">
        <v>183</v>
      </c>
      <c r="AC17" s="157"/>
      <c r="AD17" s="147" t="s">
        <v>184</v>
      </c>
      <c r="AE17" s="147"/>
      <c r="AF17" s="148" t="s">
        <v>185</v>
      </c>
      <c r="AG17" s="148"/>
      <c r="AV17" s="146" t="s">
        <v>186</v>
      </c>
      <c r="AW17" s="146"/>
      <c r="AX17" s="149" t="s">
        <v>187</v>
      </c>
      <c r="AY17" s="149"/>
      <c r="AZ17" s="150" t="s">
        <v>188</v>
      </c>
      <c r="BA17" s="150"/>
    </row>
    <row r="18" customFormat="false" ht="24.95" hidden="false" customHeight="true" outlineLevel="0" collapsed="false">
      <c r="C18" s="120" t="s">
        <v>174</v>
      </c>
      <c r="D18" s="121" t="s">
        <v>189</v>
      </c>
      <c r="E18" s="122" t="s">
        <v>190</v>
      </c>
      <c r="F18" s="151" t="s">
        <v>191</v>
      </c>
      <c r="G18" s="125" t="s">
        <v>144</v>
      </c>
      <c r="H18" s="152" t="n">
        <v>4</v>
      </c>
      <c r="I18" s="133" t="n">
        <v>6</v>
      </c>
      <c r="J18" s="125" t="s">
        <v>139</v>
      </c>
      <c r="K18" s="152" t="n">
        <v>7</v>
      </c>
      <c r="L18" s="133" t="n">
        <v>5</v>
      </c>
      <c r="M18" s="140"/>
      <c r="N18" s="140"/>
      <c r="O18" s="140"/>
      <c r="P18" s="131" t="n">
        <v>1</v>
      </c>
      <c r="Q18" s="172" t="s">
        <v>140</v>
      </c>
      <c r="R18" s="133" t="n">
        <v>1</v>
      </c>
      <c r="S18" s="167" t="n">
        <v>1.5</v>
      </c>
      <c r="T18" s="167"/>
      <c r="U18" s="167"/>
      <c r="V18" s="135" t="n">
        <v>2</v>
      </c>
      <c r="W18" s="135"/>
      <c r="X18" s="135"/>
      <c r="AD18" s="142" t="s">
        <v>192</v>
      </c>
      <c r="AE18" s="142"/>
      <c r="AF18" s="142"/>
      <c r="AG18" s="142"/>
      <c r="AH18" s="173"/>
      <c r="AI18" s="143"/>
      <c r="AJ18" s="143"/>
      <c r="AK18" s="143"/>
      <c r="AL18" s="143"/>
      <c r="AM18" s="143"/>
      <c r="AN18" s="143"/>
      <c r="AO18" s="143"/>
      <c r="AQ18" s="0"/>
      <c r="AS18" s="0"/>
      <c r="AW18" s="174"/>
      <c r="AY18" s="154" t="n">
        <v>64</v>
      </c>
      <c r="AZ18" s="154"/>
      <c r="BA18" s="137"/>
    </row>
    <row r="19" customFormat="false" ht="24.95" hidden="false" customHeight="true" outlineLevel="0" collapsed="false">
      <c r="C19" s="111" t="s">
        <v>123</v>
      </c>
      <c r="D19" s="112" t="s">
        <v>193</v>
      </c>
      <c r="E19" s="112"/>
      <c r="F19" s="112"/>
      <c r="G19" s="112" t="s">
        <v>194</v>
      </c>
      <c r="H19" s="112"/>
      <c r="I19" s="112"/>
      <c r="J19" s="112" t="s">
        <v>195</v>
      </c>
      <c r="K19" s="112"/>
      <c r="L19" s="112"/>
      <c r="M19" s="112" t="s">
        <v>175</v>
      </c>
      <c r="N19" s="112"/>
      <c r="O19" s="112"/>
      <c r="P19" s="113" t="s">
        <v>129</v>
      </c>
      <c r="Q19" s="113"/>
      <c r="R19" s="113"/>
      <c r="S19" s="156" t="s">
        <v>130</v>
      </c>
      <c r="T19" s="156"/>
      <c r="U19" s="156"/>
      <c r="V19" s="113" t="s">
        <v>131</v>
      </c>
      <c r="W19" s="113"/>
      <c r="X19" s="113"/>
      <c r="AB19" s="157" t="s">
        <v>196</v>
      </c>
      <c r="AC19" s="157"/>
      <c r="AD19" s="147" t="s">
        <v>197</v>
      </c>
      <c r="AE19" s="147"/>
      <c r="AF19" s="148" t="s">
        <v>198</v>
      </c>
      <c r="AG19" s="148"/>
      <c r="AN19" s="158" t="s">
        <v>199</v>
      </c>
      <c r="AO19" s="158"/>
      <c r="AP19" s="149" t="s">
        <v>200</v>
      </c>
      <c r="AQ19" s="149"/>
      <c r="AR19" s="150" t="s">
        <v>201</v>
      </c>
      <c r="AS19" s="150"/>
      <c r="AW19" s="174"/>
      <c r="BD19" s="114"/>
    </row>
    <row r="20" customFormat="false" ht="24.95" hidden="false" customHeight="true" outlineLevel="0" collapsed="false">
      <c r="C20" s="120" t="s">
        <v>194</v>
      </c>
      <c r="D20" s="121" t="s">
        <v>202</v>
      </c>
      <c r="E20" s="122" t="s">
        <v>203</v>
      </c>
      <c r="F20" s="151" t="s">
        <v>204</v>
      </c>
      <c r="G20" s="161"/>
      <c r="H20" s="161"/>
      <c r="I20" s="161"/>
      <c r="J20" s="162" t="s">
        <v>144</v>
      </c>
      <c r="K20" s="163" t="n">
        <v>1</v>
      </c>
      <c r="L20" s="164" t="n">
        <v>6</v>
      </c>
      <c r="M20" s="138" t="s">
        <v>144</v>
      </c>
      <c r="N20" s="163" t="n">
        <v>1</v>
      </c>
      <c r="O20" s="164" t="n">
        <v>6</v>
      </c>
      <c r="P20" s="165" t="n">
        <v>0</v>
      </c>
      <c r="Q20" s="132" t="s">
        <v>140</v>
      </c>
      <c r="R20" s="166" t="n">
        <v>2</v>
      </c>
      <c r="S20" s="167" t="n">
        <v>0.142857142857143</v>
      </c>
      <c r="T20" s="167"/>
      <c r="U20" s="167"/>
      <c r="V20" s="135" t="n">
        <v>3</v>
      </c>
      <c r="W20" s="135"/>
      <c r="X20" s="135"/>
      <c r="AD20" s="142" t="s">
        <v>205</v>
      </c>
      <c r="AE20" s="142"/>
      <c r="AF20" s="142"/>
      <c r="AG20" s="142"/>
      <c r="AH20" s="173"/>
      <c r="AI20" s="143"/>
      <c r="AJ20" s="143"/>
      <c r="AK20" s="143"/>
      <c r="AL20" s="143"/>
      <c r="AM20" s="143"/>
      <c r="AN20" s="143"/>
      <c r="AO20" s="168"/>
      <c r="AQ20" s="154" t="n">
        <v>60</v>
      </c>
      <c r="AR20" s="154"/>
      <c r="AS20" s="155"/>
      <c r="AV20" s="114"/>
      <c r="AW20" s="174"/>
      <c r="BD20" s="114"/>
    </row>
    <row r="21" customFormat="false" ht="24.95" hidden="false" customHeight="true" outlineLevel="0" collapsed="false">
      <c r="C21" s="120" t="s">
        <v>195</v>
      </c>
      <c r="D21" s="121" t="s">
        <v>206</v>
      </c>
      <c r="E21" s="122" t="s">
        <v>207</v>
      </c>
      <c r="F21" s="151" t="s">
        <v>208</v>
      </c>
      <c r="G21" s="169" t="s">
        <v>139</v>
      </c>
      <c r="H21" s="170" t="n">
        <v>6</v>
      </c>
      <c r="I21" s="170" t="n">
        <v>1</v>
      </c>
      <c r="J21" s="140"/>
      <c r="K21" s="140"/>
      <c r="L21" s="140"/>
      <c r="M21" s="125" t="s">
        <v>144</v>
      </c>
      <c r="N21" s="126" t="n">
        <v>3</v>
      </c>
      <c r="O21" s="127" t="n">
        <v>6</v>
      </c>
      <c r="P21" s="131" t="n">
        <v>1</v>
      </c>
      <c r="Q21" s="132" t="s">
        <v>140</v>
      </c>
      <c r="R21" s="133" t="n">
        <v>1</v>
      </c>
      <c r="S21" s="167" t="n">
        <v>1.5625</v>
      </c>
      <c r="T21" s="167"/>
      <c r="U21" s="167"/>
      <c r="V21" s="135" t="n">
        <v>2</v>
      </c>
      <c r="W21" s="135"/>
      <c r="X21" s="135"/>
      <c r="AB21" s="157" t="s">
        <v>199</v>
      </c>
      <c r="AC21" s="157"/>
      <c r="AD21" s="147" t="s">
        <v>200</v>
      </c>
      <c r="AE21" s="147"/>
      <c r="AF21" s="148" t="s">
        <v>201</v>
      </c>
      <c r="AG21" s="148"/>
      <c r="AR21" s="146" t="s">
        <v>186</v>
      </c>
      <c r="AS21" s="146"/>
      <c r="AT21" s="149" t="s">
        <v>187</v>
      </c>
      <c r="AU21" s="149"/>
      <c r="AV21" s="159" t="s">
        <v>188</v>
      </c>
      <c r="AW21" s="159"/>
      <c r="AX21" s="114"/>
    </row>
    <row r="22" customFormat="false" ht="24" hidden="false" customHeight="true" outlineLevel="0" collapsed="false">
      <c r="C22" s="120" t="s">
        <v>175</v>
      </c>
      <c r="D22" s="121" t="s">
        <v>176</v>
      </c>
      <c r="E22" s="122" t="s">
        <v>177</v>
      </c>
      <c r="F22" s="151" t="s">
        <v>166</v>
      </c>
      <c r="G22" s="125" t="s">
        <v>139</v>
      </c>
      <c r="H22" s="152" t="n">
        <v>6</v>
      </c>
      <c r="I22" s="133" t="n">
        <v>1</v>
      </c>
      <c r="J22" s="125" t="s">
        <v>139</v>
      </c>
      <c r="K22" s="152" t="n">
        <v>6</v>
      </c>
      <c r="L22" s="133" t="n">
        <v>3</v>
      </c>
      <c r="M22" s="140"/>
      <c r="N22" s="140"/>
      <c r="O22" s="140"/>
      <c r="P22" s="131" t="n">
        <v>2</v>
      </c>
      <c r="Q22" s="172" t="s">
        <v>140</v>
      </c>
      <c r="R22" s="133" t="n">
        <v>0</v>
      </c>
      <c r="S22" s="167" t="n">
        <v>2.75</v>
      </c>
      <c r="T22" s="167"/>
      <c r="U22" s="167"/>
      <c r="V22" s="135" t="n">
        <v>1</v>
      </c>
      <c r="W22" s="135"/>
      <c r="X22" s="135"/>
      <c r="AD22" s="142" t="s">
        <v>209</v>
      </c>
      <c r="AE22" s="142"/>
      <c r="AF22" s="142"/>
      <c r="AG22" s="142"/>
      <c r="AH22" s="173"/>
      <c r="AI22" s="143"/>
      <c r="AJ22" s="143"/>
      <c r="AK22" s="143"/>
      <c r="AL22" s="143"/>
      <c r="AM22" s="143"/>
      <c r="AN22" s="143"/>
      <c r="AO22" s="143"/>
      <c r="AP22" s="114"/>
      <c r="AQ22" s="114"/>
      <c r="AS22" s="153"/>
      <c r="AU22" s="154" t="n">
        <v>75</v>
      </c>
      <c r="AV22" s="154"/>
      <c r="BD22" s="114"/>
    </row>
    <row r="23" customFormat="false" ht="24" hidden="false" customHeight="true" outlineLevel="0" collapsed="false">
      <c r="C23" s="111" t="s">
        <v>123</v>
      </c>
      <c r="D23" s="112" t="s">
        <v>210</v>
      </c>
      <c r="E23" s="112"/>
      <c r="F23" s="112"/>
      <c r="G23" s="112" t="s">
        <v>183</v>
      </c>
      <c r="H23" s="112"/>
      <c r="I23" s="112"/>
      <c r="J23" s="112" t="s">
        <v>211</v>
      </c>
      <c r="K23" s="112"/>
      <c r="L23" s="112"/>
      <c r="M23" s="112" t="s">
        <v>212</v>
      </c>
      <c r="N23" s="112"/>
      <c r="O23" s="112"/>
      <c r="P23" s="113" t="s">
        <v>129</v>
      </c>
      <c r="Q23" s="113"/>
      <c r="R23" s="113"/>
      <c r="S23" s="156" t="s">
        <v>130</v>
      </c>
      <c r="T23" s="156"/>
      <c r="U23" s="156"/>
      <c r="V23" s="113" t="s">
        <v>131</v>
      </c>
      <c r="W23" s="113"/>
      <c r="X23" s="113"/>
      <c r="AB23" s="157" t="s">
        <v>213</v>
      </c>
      <c r="AC23" s="157"/>
      <c r="AD23" s="147" t="s">
        <v>168</v>
      </c>
      <c r="AE23" s="147"/>
      <c r="AF23" s="148" t="s">
        <v>214</v>
      </c>
      <c r="AG23" s="148"/>
      <c r="AN23" s="158" t="s">
        <v>186</v>
      </c>
      <c r="AO23" s="158"/>
      <c r="AP23" s="149" t="s">
        <v>187</v>
      </c>
      <c r="AQ23" s="149"/>
      <c r="AR23" s="159" t="s">
        <v>188</v>
      </c>
      <c r="AS23" s="159"/>
    </row>
    <row r="24" customFormat="false" ht="24" hidden="false" customHeight="true" outlineLevel="0" collapsed="false">
      <c r="C24" s="120" t="s">
        <v>183</v>
      </c>
      <c r="D24" s="121" t="s">
        <v>184</v>
      </c>
      <c r="E24" s="122" t="s">
        <v>185</v>
      </c>
      <c r="F24" s="151" t="s">
        <v>152</v>
      </c>
      <c r="G24" s="161"/>
      <c r="H24" s="161"/>
      <c r="I24" s="161"/>
      <c r="J24" s="162" t="s">
        <v>139</v>
      </c>
      <c r="K24" s="163" t="n">
        <v>6</v>
      </c>
      <c r="L24" s="164" t="n">
        <v>1</v>
      </c>
      <c r="M24" s="138" t="s">
        <v>139</v>
      </c>
      <c r="N24" s="163" t="n">
        <v>6</v>
      </c>
      <c r="O24" s="164" t="n">
        <v>4</v>
      </c>
      <c r="P24" s="165" t="n">
        <v>2</v>
      </c>
      <c r="Q24" s="132" t="s">
        <v>140</v>
      </c>
      <c r="R24" s="166" t="n">
        <v>0</v>
      </c>
      <c r="S24" s="167" t="n">
        <v>2.70588235294118</v>
      </c>
      <c r="T24" s="167"/>
      <c r="U24" s="167"/>
      <c r="V24" s="135" t="n">
        <v>1</v>
      </c>
      <c r="W24" s="135"/>
      <c r="X24" s="135"/>
      <c r="AD24" s="142" t="s">
        <v>215</v>
      </c>
      <c r="AE24" s="142"/>
      <c r="AF24" s="142"/>
      <c r="AG24" s="142"/>
      <c r="AH24" s="173"/>
      <c r="AI24" s="143"/>
      <c r="AJ24" s="143"/>
      <c r="AK24" s="143"/>
      <c r="AL24" s="143"/>
      <c r="AM24" s="143"/>
      <c r="AN24" s="143"/>
      <c r="AO24" s="168"/>
      <c r="AP24" s="137"/>
      <c r="AQ24" s="154" t="n">
        <v>60</v>
      </c>
      <c r="AR24" s="154"/>
      <c r="AS24" s="154"/>
    </row>
    <row r="25" customFormat="false" ht="24" hidden="false" customHeight="true" outlineLevel="0" collapsed="false">
      <c r="C25" s="120" t="s">
        <v>211</v>
      </c>
      <c r="D25" s="121" t="s">
        <v>216</v>
      </c>
      <c r="E25" s="122" t="s">
        <v>217</v>
      </c>
      <c r="F25" s="123" t="s">
        <v>143</v>
      </c>
      <c r="G25" s="169" t="s">
        <v>144</v>
      </c>
      <c r="H25" s="170" t="n">
        <v>1</v>
      </c>
      <c r="I25" s="170" t="n">
        <v>6</v>
      </c>
      <c r="J25" s="140"/>
      <c r="K25" s="140"/>
      <c r="L25" s="140"/>
      <c r="M25" s="125" t="s">
        <v>144</v>
      </c>
      <c r="N25" s="126" t="n">
        <v>0</v>
      </c>
      <c r="O25" s="127" t="n">
        <v>6</v>
      </c>
      <c r="P25" s="131" t="n">
        <v>0</v>
      </c>
      <c r="Q25" s="132" t="s">
        <v>140</v>
      </c>
      <c r="R25" s="133" t="n">
        <v>2</v>
      </c>
      <c r="S25" s="167" t="n">
        <v>0.0769230769230769</v>
      </c>
      <c r="T25" s="167"/>
      <c r="U25" s="167"/>
      <c r="V25" s="135" t="n">
        <v>3</v>
      </c>
      <c r="W25" s="135"/>
      <c r="X25" s="135"/>
      <c r="AB25" s="157" t="s">
        <v>186</v>
      </c>
      <c r="AC25" s="157"/>
      <c r="AD25" s="147" t="s">
        <v>187</v>
      </c>
      <c r="AE25" s="147"/>
      <c r="AF25" s="148" t="s">
        <v>188</v>
      </c>
      <c r="AG25" s="148"/>
    </row>
    <row r="26" customFormat="false" ht="24" hidden="false" customHeight="true" outlineLevel="0" collapsed="false">
      <c r="C26" s="120" t="s">
        <v>212</v>
      </c>
      <c r="D26" s="121" t="s">
        <v>218</v>
      </c>
      <c r="E26" s="122" t="s">
        <v>219</v>
      </c>
      <c r="F26" s="151" t="s">
        <v>220</v>
      </c>
      <c r="G26" s="125" t="s">
        <v>144</v>
      </c>
      <c r="H26" s="152" t="n">
        <v>4</v>
      </c>
      <c r="I26" s="133" t="n">
        <v>6</v>
      </c>
      <c r="J26" s="125" t="s">
        <v>139</v>
      </c>
      <c r="K26" s="152" t="n">
        <v>6</v>
      </c>
      <c r="L26" s="133" t="n">
        <v>0</v>
      </c>
      <c r="M26" s="140"/>
      <c r="N26" s="140"/>
      <c r="O26" s="140"/>
      <c r="P26" s="131" t="n">
        <v>1</v>
      </c>
      <c r="Q26" s="172" t="s">
        <v>140</v>
      </c>
      <c r="R26" s="133" t="n">
        <v>1</v>
      </c>
      <c r="S26" s="167" t="n">
        <v>1.625</v>
      </c>
      <c r="T26" s="167"/>
      <c r="U26" s="167"/>
      <c r="V26" s="135" t="n">
        <v>2</v>
      </c>
      <c r="W26" s="135"/>
      <c r="X26" s="135"/>
      <c r="AB26" s="18" t="s">
        <v>221</v>
      </c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</row>
    <row r="27" customFormat="false" ht="24" hidden="false" customHeight="true" outlineLevel="0" collapsed="false">
      <c r="C27" s="111" t="s">
        <v>123</v>
      </c>
      <c r="D27" s="112" t="s">
        <v>222</v>
      </c>
      <c r="E27" s="112"/>
      <c r="F27" s="112"/>
      <c r="G27" s="112" t="s">
        <v>223</v>
      </c>
      <c r="H27" s="112"/>
      <c r="I27" s="112"/>
      <c r="J27" s="112" t="s">
        <v>196</v>
      </c>
      <c r="K27" s="112"/>
      <c r="L27" s="112"/>
      <c r="M27" s="112" t="s">
        <v>224</v>
      </c>
      <c r="N27" s="112"/>
      <c r="O27" s="112"/>
      <c r="P27" s="113" t="s">
        <v>129</v>
      </c>
      <c r="Q27" s="113"/>
      <c r="R27" s="113"/>
      <c r="S27" s="156" t="s">
        <v>130</v>
      </c>
      <c r="T27" s="156"/>
      <c r="U27" s="156"/>
      <c r="V27" s="113" t="s">
        <v>131</v>
      </c>
      <c r="W27" s="113"/>
      <c r="X27" s="113"/>
      <c r="AD27" s="142" t="s">
        <v>225</v>
      </c>
      <c r="AE27" s="142"/>
      <c r="AF27" s="142"/>
      <c r="AG27" s="142"/>
      <c r="AH27" s="143"/>
      <c r="AI27" s="143"/>
      <c r="AJ27" s="143"/>
      <c r="AY27" s="114"/>
    </row>
    <row r="28" customFormat="false" ht="24" hidden="false" customHeight="true" outlineLevel="0" collapsed="false">
      <c r="C28" s="120" t="s">
        <v>223</v>
      </c>
      <c r="D28" s="121" t="s">
        <v>226</v>
      </c>
      <c r="E28" s="122" t="s">
        <v>227</v>
      </c>
      <c r="F28" s="151" t="s">
        <v>228</v>
      </c>
      <c r="G28" s="161"/>
      <c r="H28" s="161"/>
      <c r="I28" s="161"/>
      <c r="J28" s="162" t="s">
        <v>144</v>
      </c>
      <c r="K28" s="163" t="n">
        <v>2</v>
      </c>
      <c r="L28" s="164" t="n">
        <v>6</v>
      </c>
      <c r="M28" s="138" t="s">
        <v>139</v>
      </c>
      <c r="N28" s="163" t="n">
        <v>6</v>
      </c>
      <c r="O28" s="164" t="n">
        <v>3</v>
      </c>
      <c r="P28" s="165" t="n">
        <v>1</v>
      </c>
      <c r="Q28" s="132" t="s">
        <v>140</v>
      </c>
      <c r="R28" s="166" t="n">
        <v>1</v>
      </c>
      <c r="S28" s="167" t="n">
        <v>1.47058823529412</v>
      </c>
      <c r="T28" s="167"/>
      <c r="U28" s="167"/>
      <c r="V28" s="135" t="n">
        <v>2</v>
      </c>
      <c r="W28" s="135"/>
      <c r="X28" s="135"/>
      <c r="AB28" s="157" t="s">
        <v>175</v>
      </c>
      <c r="AC28" s="157"/>
      <c r="AD28" s="147" t="s">
        <v>176</v>
      </c>
      <c r="AE28" s="147"/>
      <c r="AF28" s="148" t="s">
        <v>177</v>
      </c>
      <c r="AG28" s="148"/>
      <c r="AJ28" s="158" t="s">
        <v>199</v>
      </c>
      <c r="AK28" s="158"/>
      <c r="AL28" s="149" t="s">
        <v>200</v>
      </c>
      <c r="AM28" s="149"/>
      <c r="AN28" s="150" t="s">
        <v>201</v>
      </c>
      <c r="AO28" s="150"/>
    </row>
    <row r="29" customFormat="false" ht="24" hidden="false" customHeight="true" outlineLevel="0" collapsed="false">
      <c r="C29" s="120" t="s">
        <v>196</v>
      </c>
      <c r="D29" s="121" t="s">
        <v>197</v>
      </c>
      <c r="E29" s="122" t="s">
        <v>198</v>
      </c>
      <c r="F29" s="151" t="s">
        <v>166</v>
      </c>
      <c r="G29" s="169" t="s">
        <v>139</v>
      </c>
      <c r="H29" s="170" t="n">
        <v>6</v>
      </c>
      <c r="I29" s="170" t="n">
        <v>2</v>
      </c>
      <c r="J29" s="140"/>
      <c r="K29" s="140"/>
      <c r="L29" s="140"/>
      <c r="M29" s="125" t="s">
        <v>144</v>
      </c>
      <c r="N29" s="126" t="n">
        <v>6</v>
      </c>
      <c r="O29" s="127" t="n">
        <v>7</v>
      </c>
      <c r="P29" s="131" t="n">
        <v>1</v>
      </c>
      <c r="Q29" s="132" t="s">
        <v>140</v>
      </c>
      <c r="R29" s="133" t="n">
        <v>1</v>
      </c>
      <c r="S29" s="167" t="n">
        <v>1.57142857142857</v>
      </c>
      <c r="T29" s="167"/>
      <c r="U29" s="167"/>
      <c r="V29" s="135" t="n">
        <v>1</v>
      </c>
      <c r="W29" s="135"/>
      <c r="X29" s="135"/>
      <c r="AD29" s="142" t="s">
        <v>225</v>
      </c>
      <c r="AE29" s="142"/>
      <c r="AF29" s="142"/>
      <c r="AG29" s="142"/>
      <c r="AH29" s="143"/>
      <c r="AI29" s="143"/>
      <c r="AJ29" s="143"/>
      <c r="AK29" s="168"/>
      <c r="AL29" s="137"/>
      <c r="AM29" s="154" t="n">
        <v>64</v>
      </c>
      <c r="AN29" s="154"/>
      <c r="AO29" s="137"/>
    </row>
    <row r="30" customFormat="false" ht="24" hidden="false" customHeight="true" outlineLevel="0" collapsed="false">
      <c r="C30" s="120" t="s">
        <v>224</v>
      </c>
      <c r="D30" s="121" t="s">
        <v>229</v>
      </c>
      <c r="E30" s="122" t="s">
        <v>230</v>
      </c>
      <c r="F30" s="151" t="s">
        <v>231</v>
      </c>
      <c r="G30" s="125" t="s">
        <v>144</v>
      </c>
      <c r="H30" s="152" t="n">
        <v>3</v>
      </c>
      <c r="I30" s="133" t="n">
        <v>6</v>
      </c>
      <c r="J30" s="125" t="s">
        <v>139</v>
      </c>
      <c r="K30" s="152" t="n">
        <v>7</v>
      </c>
      <c r="L30" s="133" t="n">
        <v>6</v>
      </c>
      <c r="M30" s="140"/>
      <c r="N30" s="140"/>
      <c r="O30" s="140"/>
      <c r="P30" s="131" t="n">
        <v>1</v>
      </c>
      <c r="Q30" s="172" t="s">
        <v>140</v>
      </c>
      <c r="R30" s="133" t="n">
        <v>1</v>
      </c>
      <c r="S30" s="167" t="n">
        <v>1.45454545454545</v>
      </c>
      <c r="T30" s="167"/>
      <c r="U30" s="167"/>
      <c r="V30" s="135" t="n">
        <v>3</v>
      </c>
      <c r="W30" s="135"/>
      <c r="X30" s="135"/>
      <c r="AB30" s="157" t="s">
        <v>199</v>
      </c>
      <c r="AC30" s="157"/>
      <c r="AD30" s="147" t="s">
        <v>200</v>
      </c>
      <c r="AE30" s="147"/>
      <c r="AF30" s="148" t="s">
        <v>201</v>
      </c>
      <c r="AG30" s="148"/>
      <c r="AO30" s="114"/>
    </row>
    <row r="31" customFormat="false" ht="24" hidden="false" customHeight="true" outlineLevel="0" collapsed="false">
      <c r="C31" s="111" t="s">
        <v>123</v>
      </c>
      <c r="D31" s="112" t="s">
        <v>232</v>
      </c>
      <c r="E31" s="112"/>
      <c r="F31" s="112"/>
      <c r="G31" s="112" t="s">
        <v>199</v>
      </c>
      <c r="H31" s="112"/>
      <c r="I31" s="112"/>
      <c r="J31" s="112" t="s">
        <v>233</v>
      </c>
      <c r="K31" s="112"/>
      <c r="L31" s="112"/>
      <c r="M31" s="112" t="s">
        <v>234</v>
      </c>
      <c r="N31" s="112"/>
      <c r="O31" s="112"/>
      <c r="P31" s="113" t="s">
        <v>129</v>
      </c>
      <c r="Q31" s="113"/>
      <c r="R31" s="113"/>
      <c r="S31" s="156" t="s">
        <v>130</v>
      </c>
      <c r="T31" s="156"/>
      <c r="U31" s="156"/>
      <c r="V31" s="113" t="s">
        <v>131</v>
      </c>
      <c r="W31" s="113"/>
      <c r="X31" s="113"/>
      <c r="AB31" s="18" t="s">
        <v>235</v>
      </c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</row>
    <row r="32" customFormat="false" ht="24" hidden="false" customHeight="true" outlineLevel="0" collapsed="false">
      <c r="C32" s="120" t="s">
        <v>199</v>
      </c>
      <c r="D32" s="121" t="s">
        <v>200</v>
      </c>
      <c r="E32" s="122" t="s">
        <v>201</v>
      </c>
      <c r="F32" s="151" t="s">
        <v>236</v>
      </c>
      <c r="G32" s="161"/>
      <c r="H32" s="161"/>
      <c r="I32" s="161"/>
      <c r="J32" s="162" t="s">
        <v>139</v>
      </c>
      <c r="K32" s="163" t="n">
        <v>6</v>
      </c>
      <c r="L32" s="164" t="n">
        <v>0</v>
      </c>
      <c r="M32" s="138" t="s">
        <v>139</v>
      </c>
      <c r="N32" s="163" t="n">
        <v>6</v>
      </c>
      <c r="O32" s="164" t="n">
        <v>1</v>
      </c>
      <c r="P32" s="165" t="n">
        <v>2</v>
      </c>
      <c r="Q32" s="132" t="s">
        <v>140</v>
      </c>
      <c r="R32" s="166" t="n">
        <v>0</v>
      </c>
      <c r="S32" s="167" t="n">
        <v>2.92307692307692</v>
      </c>
      <c r="T32" s="167"/>
      <c r="U32" s="167"/>
      <c r="V32" s="135" t="n">
        <v>1</v>
      </c>
      <c r="W32" s="135"/>
      <c r="X32" s="135"/>
      <c r="AD32" s="142" t="s">
        <v>237</v>
      </c>
      <c r="AE32" s="142"/>
      <c r="AF32" s="142"/>
      <c r="AG32" s="142"/>
      <c r="AH32" s="143"/>
      <c r="AI32" s="143"/>
      <c r="AJ32" s="143"/>
      <c r="AY32" s="114"/>
    </row>
    <row r="33" customFormat="false" ht="24" hidden="false" customHeight="true" outlineLevel="0" collapsed="false">
      <c r="C33" s="120" t="s">
        <v>233</v>
      </c>
      <c r="D33" s="121" t="s">
        <v>238</v>
      </c>
      <c r="E33" s="122" t="s">
        <v>239</v>
      </c>
      <c r="F33" s="123" t="s">
        <v>143</v>
      </c>
      <c r="G33" s="169" t="s">
        <v>144</v>
      </c>
      <c r="H33" s="170" t="n">
        <v>0</v>
      </c>
      <c r="I33" s="170" t="n">
        <v>6</v>
      </c>
      <c r="J33" s="140"/>
      <c r="K33" s="140"/>
      <c r="L33" s="140"/>
      <c r="M33" s="125" t="s">
        <v>139</v>
      </c>
      <c r="N33" s="126" t="n">
        <v>6</v>
      </c>
      <c r="O33" s="127" t="n">
        <v>3</v>
      </c>
      <c r="P33" s="131" t="n">
        <v>1</v>
      </c>
      <c r="Q33" s="132" t="s">
        <v>140</v>
      </c>
      <c r="R33" s="133" t="n">
        <v>1</v>
      </c>
      <c r="S33" s="167" t="n">
        <v>1.4</v>
      </c>
      <c r="T33" s="167"/>
      <c r="U33" s="167"/>
      <c r="V33" s="135" t="n">
        <v>2</v>
      </c>
      <c r="W33" s="135"/>
      <c r="X33" s="135"/>
      <c r="AB33" s="157" t="s">
        <v>157</v>
      </c>
      <c r="AC33" s="157"/>
      <c r="AD33" s="147" t="s">
        <v>158</v>
      </c>
      <c r="AE33" s="147"/>
      <c r="AF33" s="148" t="s">
        <v>159</v>
      </c>
      <c r="AG33" s="148"/>
      <c r="AJ33" s="158" t="s">
        <v>183</v>
      </c>
      <c r="AK33" s="158"/>
      <c r="AL33" s="149" t="s">
        <v>184</v>
      </c>
      <c r="AM33" s="149"/>
      <c r="AN33" s="150" t="s">
        <v>185</v>
      </c>
      <c r="AO33" s="150"/>
      <c r="AP33" s="114"/>
    </row>
    <row r="34" customFormat="false" ht="24" hidden="false" customHeight="true" outlineLevel="0" collapsed="false">
      <c r="C34" s="120" t="s">
        <v>234</v>
      </c>
      <c r="D34" s="121" t="s">
        <v>240</v>
      </c>
      <c r="E34" s="122" t="s">
        <v>241</v>
      </c>
      <c r="F34" s="151" t="s">
        <v>182</v>
      </c>
      <c r="G34" s="125" t="s">
        <v>144</v>
      </c>
      <c r="H34" s="152" t="n">
        <v>1</v>
      </c>
      <c r="I34" s="133" t="n">
        <v>6</v>
      </c>
      <c r="J34" s="125" t="s">
        <v>144</v>
      </c>
      <c r="K34" s="152" t="n">
        <v>3</v>
      </c>
      <c r="L34" s="133" t="n">
        <v>6</v>
      </c>
      <c r="M34" s="140"/>
      <c r="N34" s="140"/>
      <c r="O34" s="140"/>
      <c r="P34" s="131" t="n">
        <v>0</v>
      </c>
      <c r="Q34" s="172" t="s">
        <v>140</v>
      </c>
      <c r="R34" s="133" t="n">
        <v>2</v>
      </c>
      <c r="S34" s="167" t="n">
        <v>0.25</v>
      </c>
      <c r="T34" s="167"/>
      <c r="U34" s="167"/>
      <c r="V34" s="135" t="n">
        <v>3</v>
      </c>
      <c r="W34" s="135"/>
      <c r="X34" s="135"/>
      <c r="AD34" s="142" t="s">
        <v>237</v>
      </c>
      <c r="AE34" s="142"/>
      <c r="AF34" s="142"/>
      <c r="AG34" s="142"/>
      <c r="AH34" s="143"/>
      <c r="AI34" s="143"/>
      <c r="AJ34" s="143"/>
      <c r="AK34" s="168"/>
      <c r="AL34" s="137"/>
      <c r="AM34" s="154" t="n">
        <v>64</v>
      </c>
      <c r="AN34" s="154"/>
      <c r="AO34" s="155"/>
    </row>
    <row r="35" customFormat="false" ht="24" hidden="false" customHeight="true" outlineLevel="0" collapsed="false">
      <c r="C35" s="111" t="s">
        <v>123</v>
      </c>
      <c r="D35" s="112" t="s">
        <v>242</v>
      </c>
      <c r="E35" s="112"/>
      <c r="F35" s="112"/>
      <c r="G35" s="112" t="s">
        <v>213</v>
      </c>
      <c r="H35" s="112"/>
      <c r="I35" s="112"/>
      <c r="J35" s="112" t="s">
        <v>243</v>
      </c>
      <c r="K35" s="112"/>
      <c r="L35" s="112"/>
      <c r="M35" s="112" t="s">
        <v>244</v>
      </c>
      <c r="N35" s="112"/>
      <c r="O35" s="112"/>
      <c r="P35" s="113" t="s">
        <v>129</v>
      </c>
      <c r="Q35" s="113"/>
      <c r="R35" s="113"/>
      <c r="S35" s="156" t="s">
        <v>130</v>
      </c>
      <c r="T35" s="156"/>
      <c r="U35" s="156"/>
      <c r="V35" s="113" t="s">
        <v>131</v>
      </c>
      <c r="W35" s="113"/>
      <c r="X35" s="113"/>
      <c r="AB35" s="157" t="s">
        <v>183</v>
      </c>
      <c r="AC35" s="157"/>
      <c r="AD35" s="147" t="s">
        <v>184</v>
      </c>
      <c r="AE35" s="147"/>
      <c r="AF35" s="148" t="s">
        <v>185</v>
      </c>
      <c r="AG35" s="148"/>
      <c r="AL35" s="114"/>
      <c r="AM35" s="114"/>
      <c r="AN35" s="146" t="s">
        <v>183</v>
      </c>
      <c r="AO35" s="146"/>
      <c r="AP35" s="149" t="s">
        <v>184</v>
      </c>
      <c r="AQ35" s="149"/>
      <c r="AR35" s="150" t="s">
        <v>185</v>
      </c>
      <c r="AS35" s="150"/>
    </row>
    <row r="36" customFormat="false" ht="24" hidden="false" customHeight="true" outlineLevel="0" collapsed="false">
      <c r="C36" s="120" t="s">
        <v>213</v>
      </c>
      <c r="D36" s="121" t="s">
        <v>168</v>
      </c>
      <c r="E36" s="122" t="s">
        <v>214</v>
      </c>
      <c r="F36" s="151" t="s">
        <v>245</v>
      </c>
      <c r="G36" s="161"/>
      <c r="H36" s="161"/>
      <c r="I36" s="161"/>
      <c r="J36" s="162" t="s">
        <v>139</v>
      </c>
      <c r="K36" s="163" t="n">
        <v>6</v>
      </c>
      <c r="L36" s="164" t="n">
        <v>4</v>
      </c>
      <c r="M36" s="138" t="s">
        <v>139</v>
      </c>
      <c r="N36" s="163" t="n">
        <v>6</v>
      </c>
      <c r="O36" s="164" t="n">
        <v>4</v>
      </c>
      <c r="P36" s="165" t="n">
        <v>2</v>
      </c>
      <c r="Q36" s="132" t="s">
        <v>140</v>
      </c>
      <c r="R36" s="166" t="n">
        <v>0</v>
      </c>
      <c r="S36" s="167" t="n">
        <v>2.6</v>
      </c>
      <c r="T36" s="167"/>
      <c r="U36" s="167"/>
      <c r="V36" s="135" t="n">
        <v>1</v>
      </c>
      <c r="W36" s="135"/>
      <c r="X36" s="135"/>
      <c r="AD36" s="142" t="s">
        <v>237</v>
      </c>
      <c r="AE36" s="142"/>
      <c r="AF36" s="142"/>
      <c r="AG36" s="142"/>
      <c r="AH36" s="143"/>
      <c r="AI36" s="143"/>
      <c r="AJ36" s="143"/>
      <c r="AL36" s="114"/>
      <c r="AM36" s="114"/>
      <c r="AO36" s="174"/>
      <c r="AQ36" s="154" t="n">
        <v>62</v>
      </c>
      <c r="AR36" s="154"/>
      <c r="AS36" s="137"/>
    </row>
    <row r="37" customFormat="false" ht="24" hidden="false" customHeight="true" outlineLevel="0" collapsed="false">
      <c r="C37" s="120" t="s">
        <v>243</v>
      </c>
      <c r="D37" s="121" t="s">
        <v>246</v>
      </c>
      <c r="E37" s="122" t="s">
        <v>247</v>
      </c>
      <c r="F37" s="151" t="s">
        <v>166</v>
      </c>
      <c r="G37" s="169" t="s">
        <v>144</v>
      </c>
      <c r="H37" s="170" t="n">
        <v>4</v>
      </c>
      <c r="I37" s="170" t="n">
        <v>6</v>
      </c>
      <c r="J37" s="140"/>
      <c r="K37" s="140"/>
      <c r="L37" s="140"/>
      <c r="M37" s="125" t="s">
        <v>139</v>
      </c>
      <c r="N37" s="126" t="n">
        <v>6</v>
      </c>
      <c r="O37" s="127" t="n">
        <v>0</v>
      </c>
      <c r="P37" s="131" t="n">
        <v>1</v>
      </c>
      <c r="Q37" s="132" t="s">
        <v>140</v>
      </c>
      <c r="R37" s="133" t="n">
        <v>1</v>
      </c>
      <c r="S37" s="167" t="n">
        <v>1.625</v>
      </c>
      <c r="T37" s="167"/>
      <c r="U37" s="167"/>
      <c r="V37" s="135" t="n">
        <v>2</v>
      </c>
      <c r="W37" s="135"/>
      <c r="X37" s="135"/>
      <c r="AB37" s="157" t="s">
        <v>196</v>
      </c>
      <c r="AC37" s="157"/>
      <c r="AD37" s="147" t="s">
        <v>197</v>
      </c>
      <c r="AE37" s="147"/>
      <c r="AF37" s="148" t="s">
        <v>198</v>
      </c>
      <c r="AG37" s="148"/>
      <c r="AJ37" s="158" t="s">
        <v>196</v>
      </c>
      <c r="AK37" s="158"/>
      <c r="AL37" s="149" t="s">
        <v>197</v>
      </c>
      <c r="AM37" s="149"/>
      <c r="AN37" s="159" t="s">
        <v>198</v>
      </c>
      <c r="AO37" s="159"/>
      <c r="AQ37" s="0"/>
      <c r="AS37" s="0"/>
    </row>
    <row r="38" customFormat="false" ht="24" hidden="false" customHeight="true" outlineLevel="0" collapsed="false">
      <c r="C38" s="120" t="s">
        <v>244</v>
      </c>
      <c r="D38" s="121" t="s">
        <v>248</v>
      </c>
      <c r="E38" s="122" t="s">
        <v>249</v>
      </c>
      <c r="F38" s="151" t="s">
        <v>250</v>
      </c>
      <c r="G38" s="125" t="s">
        <v>144</v>
      </c>
      <c r="H38" s="152" t="n">
        <v>4</v>
      </c>
      <c r="I38" s="133" t="n">
        <v>6</v>
      </c>
      <c r="J38" s="125" t="s">
        <v>144</v>
      </c>
      <c r="K38" s="152" t="n">
        <v>0</v>
      </c>
      <c r="L38" s="133" t="n">
        <v>6</v>
      </c>
      <c r="M38" s="140"/>
      <c r="N38" s="140"/>
      <c r="O38" s="140"/>
      <c r="P38" s="131" t="n">
        <v>0</v>
      </c>
      <c r="Q38" s="172" t="s">
        <v>140</v>
      </c>
      <c r="R38" s="133" t="n">
        <v>2</v>
      </c>
      <c r="S38" s="167" t="n">
        <v>0.25</v>
      </c>
      <c r="T38" s="167"/>
      <c r="U38" s="167"/>
      <c r="V38" s="135" t="n">
        <v>3</v>
      </c>
      <c r="W38" s="135"/>
      <c r="X38" s="135"/>
      <c r="AD38" s="142" t="s">
        <v>237</v>
      </c>
      <c r="AE38" s="142"/>
      <c r="AF38" s="142"/>
      <c r="AG38" s="142"/>
      <c r="AH38" s="143"/>
      <c r="AI38" s="143"/>
      <c r="AJ38" s="143"/>
      <c r="AK38" s="168"/>
      <c r="AL38" s="137"/>
      <c r="AM38" s="154" t="n">
        <v>60</v>
      </c>
      <c r="AN38" s="154"/>
      <c r="AO38" s="137"/>
    </row>
    <row r="39" customFormat="false" ht="24" hidden="false" customHeight="true" outlineLevel="0" collapsed="false">
      <c r="C39" s="111" t="s">
        <v>123</v>
      </c>
      <c r="D39" s="112" t="s">
        <v>251</v>
      </c>
      <c r="E39" s="112"/>
      <c r="F39" s="112"/>
      <c r="G39" s="112" t="s">
        <v>186</v>
      </c>
      <c r="H39" s="112"/>
      <c r="I39" s="112"/>
      <c r="J39" s="112" t="s">
        <v>252</v>
      </c>
      <c r="K39" s="112"/>
      <c r="L39" s="112"/>
      <c r="M39" s="112" t="s">
        <v>253</v>
      </c>
      <c r="N39" s="112"/>
      <c r="O39" s="112"/>
      <c r="P39" s="113" t="s">
        <v>129</v>
      </c>
      <c r="Q39" s="113"/>
      <c r="R39" s="113"/>
      <c r="S39" s="156" t="s">
        <v>130</v>
      </c>
      <c r="T39" s="156"/>
      <c r="U39" s="156"/>
      <c r="V39" s="113" t="s">
        <v>131</v>
      </c>
      <c r="W39" s="113"/>
      <c r="X39" s="113"/>
      <c r="AB39" s="157" t="s">
        <v>213</v>
      </c>
      <c r="AC39" s="157"/>
      <c r="AD39" s="147" t="s">
        <v>168</v>
      </c>
      <c r="AE39" s="147"/>
      <c r="AF39" s="148" t="s">
        <v>214</v>
      </c>
      <c r="AG39" s="148"/>
      <c r="AO39" s="114"/>
    </row>
    <row r="40" customFormat="false" ht="24" hidden="false" customHeight="true" outlineLevel="0" collapsed="false">
      <c r="C40" s="120" t="s">
        <v>186</v>
      </c>
      <c r="D40" s="121" t="s">
        <v>187</v>
      </c>
      <c r="E40" s="122" t="s">
        <v>188</v>
      </c>
      <c r="F40" s="151" t="s">
        <v>152</v>
      </c>
      <c r="G40" s="161"/>
      <c r="H40" s="161"/>
      <c r="I40" s="161"/>
      <c r="J40" s="162" t="s">
        <v>139</v>
      </c>
      <c r="K40" s="163" t="n">
        <v>6</v>
      </c>
      <c r="L40" s="164" t="n">
        <v>0</v>
      </c>
      <c r="M40" s="138" t="s">
        <v>139</v>
      </c>
      <c r="N40" s="163" t="n">
        <v>6</v>
      </c>
      <c r="O40" s="164" t="n">
        <v>0</v>
      </c>
      <c r="P40" s="165" t="n">
        <v>2</v>
      </c>
      <c r="Q40" s="132" t="s">
        <v>140</v>
      </c>
      <c r="R40" s="166" t="n">
        <v>0</v>
      </c>
      <c r="S40" s="167" t="n">
        <v>3</v>
      </c>
      <c r="T40" s="167"/>
      <c r="U40" s="167"/>
      <c r="V40" s="135" t="n">
        <v>1</v>
      </c>
      <c r="W40" s="135"/>
      <c r="X40" s="135"/>
      <c r="AB40" s="18" t="s">
        <v>254</v>
      </c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</row>
    <row r="41" customFormat="false" ht="24" hidden="false" customHeight="true" outlineLevel="0" collapsed="false">
      <c r="C41" s="120" t="s">
        <v>252</v>
      </c>
      <c r="D41" s="121" t="s">
        <v>255</v>
      </c>
      <c r="E41" s="122" t="s">
        <v>256</v>
      </c>
      <c r="F41" s="151" t="s">
        <v>257</v>
      </c>
      <c r="G41" s="169" t="s">
        <v>144</v>
      </c>
      <c r="H41" s="170" t="n">
        <v>0</v>
      </c>
      <c r="I41" s="170" t="n">
        <v>6</v>
      </c>
      <c r="J41" s="140"/>
      <c r="K41" s="140"/>
      <c r="L41" s="140"/>
      <c r="M41" s="125" t="s">
        <v>139</v>
      </c>
      <c r="N41" s="126" t="n">
        <v>6</v>
      </c>
      <c r="O41" s="127" t="n">
        <v>1</v>
      </c>
      <c r="P41" s="131" t="n">
        <v>1</v>
      </c>
      <c r="Q41" s="132" t="s">
        <v>140</v>
      </c>
      <c r="R41" s="133" t="n">
        <v>1</v>
      </c>
      <c r="S41" s="167" t="n">
        <v>1.46153846153846</v>
      </c>
      <c r="T41" s="167"/>
      <c r="U41" s="167"/>
      <c r="V41" s="135" t="n">
        <v>2</v>
      </c>
      <c r="W41" s="135"/>
      <c r="X41" s="135"/>
      <c r="AD41" s="175" t="s">
        <v>258</v>
      </c>
      <c r="AE41" s="175"/>
      <c r="AF41" s="175"/>
      <c r="AG41" s="175"/>
      <c r="AH41" s="143"/>
      <c r="AI41" s="143"/>
      <c r="AJ41" s="143"/>
    </row>
    <row r="42" customFormat="false" ht="24" hidden="false" customHeight="true" outlineLevel="0" collapsed="false">
      <c r="C42" s="120" t="s">
        <v>253</v>
      </c>
      <c r="D42" s="121" t="s">
        <v>259</v>
      </c>
      <c r="E42" s="122" t="s">
        <v>260</v>
      </c>
      <c r="F42" s="123" t="s">
        <v>261</v>
      </c>
      <c r="G42" s="125" t="s">
        <v>144</v>
      </c>
      <c r="H42" s="152" t="n">
        <v>0</v>
      </c>
      <c r="I42" s="133" t="n">
        <v>6</v>
      </c>
      <c r="J42" s="125" t="s">
        <v>144</v>
      </c>
      <c r="K42" s="152" t="n">
        <v>1</v>
      </c>
      <c r="L42" s="133" t="n">
        <v>6</v>
      </c>
      <c r="M42" s="140"/>
      <c r="N42" s="140"/>
      <c r="O42" s="140"/>
      <c r="P42" s="131" t="n">
        <v>0</v>
      </c>
      <c r="Q42" s="172" t="s">
        <v>140</v>
      </c>
      <c r="R42" s="133" t="n">
        <v>2</v>
      </c>
      <c r="S42" s="167" t="n">
        <v>0.0769230769230769</v>
      </c>
      <c r="T42" s="167"/>
      <c r="U42" s="167"/>
      <c r="V42" s="135" t="n">
        <v>3</v>
      </c>
      <c r="W42" s="135"/>
      <c r="X42" s="135"/>
      <c r="AB42" s="157" t="s">
        <v>157</v>
      </c>
      <c r="AC42" s="157"/>
      <c r="AD42" s="147" t="s">
        <v>158</v>
      </c>
      <c r="AE42" s="147"/>
      <c r="AF42" s="148" t="s">
        <v>159</v>
      </c>
      <c r="AG42" s="148"/>
      <c r="AJ42" s="158" t="s">
        <v>157</v>
      </c>
      <c r="AK42" s="158"/>
      <c r="AL42" s="149" t="s">
        <v>158</v>
      </c>
      <c r="AM42" s="149"/>
      <c r="AN42" s="150" t="s">
        <v>159</v>
      </c>
      <c r="AO42" s="150"/>
    </row>
    <row r="43" customFormat="false" ht="24" hidden="false" customHeight="true" outlineLevel="0" collapsed="false">
      <c r="Q43" s="0"/>
      <c r="S43" s="0"/>
      <c r="AD43" s="175" t="s">
        <v>258</v>
      </c>
      <c r="AE43" s="175"/>
      <c r="AF43" s="175"/>
      <c r="AG43" s="175"/>
      <c r="AH43" s="143"/>
      <c r="AI43" s="143"/>
      <c r="AJ43" s="143"/>
      <c r="AK43" s="168"/>
      <c r="AL43" s="137"/>
      <c r="AM43" s="154" t="n">
        <v>64</v>
      </c>
      <c r="AN43" s="154"/>
      <c r="AO43" s="137"/>
      <c r="AQ43" s="0"/>
    </row>
    <row r="44" customFormat="false" ht="24" hidden="false" customHeight="true" outlineLevel="0" collapsed="false">
      <c r="Q44" s="0"/>
      <c r="S44" s="0"/>
      <c r="AB44" s="157" t="s">
        <v>213</v>
      </c>
      <c r="AC44" s="157"/>
      <c r="AD44" s="147" t="s">
        <v>168</v>
      </c>
      <c r="AE44" s="147"/>
      <c r="AF44" s="148" t="s">
        <v>214</v>
      </c>
      <c r="AG44" s="148"/>
      <c r="AO44" s="114"/>
      <c r="AQ44" s="0"/>
    </row>
    <row r="45" customFormat="false" ht="24" hidden="false" customHeight="true" outlineLevel="0" collapsed="false">
      <c r="Q45" s="0"/>
      <c r="S45" s="0"/>
      <c r="AQ45" s="0"/>
      <c r="AS45" s="0"/>
    </row>
    <row r="46" customFormat="false" ht="24" hidden="false" customHeight="true" outlineLevel="0" collapsed="false">
      <c r="Q46" s="0"/>
      <c r="S46" s="0"/>
      <c r="AQ46" s="0"/>
      <c r="AS46" s="0"/>
    </row>
    <row r="47" customFormat="false" ht="24" hidden="false" customHeight="true" outlineLevel="0" collapsed="false">
      <c r="Q47" s="0"/>
      <c r="S47" s="0"/>
      <c r="AQ47" s="0"/>
      <c r="AS47" s="0"/>
    </row>
    <row r="48" customFormat="false" ht="24" hidden="false" customHeight="true" outlineLevel="0" collapsed="false">
      <c r="Q48" s="0"/>
      <c r="S48" s="0"/>
    </row>
    <row r="49" customFormat="false" ht="24" hidden="false" customHeight="true" outlineLevel="0" collapsed="false">
      <c r="Q49" s="0"/>
      <c r="S49" s="0"/>
    </row>
    <row r="50" customFormat="false" ht="24" hidden="false" customHeight="true" outlineLevel="0" collapsed="false">
      <c r="Q50" s="0"/>
      <c r="S50" s="0"/>
    </row>
    <row r="51" customFormat="false" ht="24" hidden="false" customHeight="true" outlineLevel="0" collapsed="false">
      <c r="Q51" s="0"/>
      <c r="S51" s="0"/>
    </row>
    <row r="52" customFormat="false" ht="24" hidden="false" customHeight="true" outlineLevel="0" collapsed="false">
      <c r="Q52" s="0"/>
      <c r="S52" s="0"/>
    </row>
    <row r="53" customFormat="false" ht="24" hidden="false" customHeight="true" outlineLevel="0" collapsed="false">
      <c r="Q53" s="0"/>
      <c r="S53" s="0"/>
    </row>
    <row r="54" customFormat="false" ht="24" hidden="false" customHeight="true" outlineLevel="0" collapsed="false">
      <c r="Q54" s="0"/>
      <c r="S54" s="0"/>
    </row>
    <row r="55" customFormat="false" ht="24" hidden="false" customHeight="true" outlineLevel="0" collapsed="false">
      <c r="Q55" s="0"/>
      <c r="S55" s="0"/>
    </row>
    <row r="56" s="2" customFormat="true" ht="22.5" hidden="false" customHeight="true" outlineLevel="0" collapsed="false">
      <c r="G56" s="101"/>
    </row>
    <row r="57" s="2" customFormat="true" ht="22.5" hidden="false" customHeight="true" outlineLevel="0" collapsed="false">
      <c r="C57" s="104" t="s">
        <v>118</v>
      </c>
      <c r="D57" s="105"/>
      <c r="E57" s="105"/>
      <c r="G57" s="101"/>
    </row>
    <row r="58" customFormat="false" ht="24.95" hidden="false" customHeight="true" outlineLevel="0" collapsed="false">
      <c r="AW58" s="106" t="s">
        <v>262</v>
      </c>
      <c r="AX58" s="106"/>
      <c r="AY58" s="106"/>
      <c r="AZ58" s="106"/>
      <c r="BA58" s="106"/>
    </row>
    <row r="59" customFormat="false" ht="24.95" hidden="false" customHeight="true" outlineLevel="0" collapsed="false">
      <c r="C59" s="107" t="s">
        <v>263</v>
      </c>
      <c r="D59" s="107"/>
      <c r="E59" s="107"/>
      <c r="F59" s="107"/>
      <c r="G59" s="108" t="s">
        <v>121</v>
      </c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8" t="s">
        <v>122</v>
      </c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</row>
    <row r="60" customFormat="false" ht="24" hidden="false" customHeight="true" outlineLevel="0" collapsed="false">
      <c r="C60" s="101"/>
      <c r="D60" s="101"/>
      <c r="E60" s="101"/>
      <c r="G60" s="109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D60" s="101"/>
      <c r="AE60" s="101"/>
      <c r="AG60" s="109"/>
      <c r="AH60" s="110"/>
      <c r="AI60" s="110"/>
      <c r="AJ60" s="110"/>
      <c r="AK60" s="110"/>
      <c r="AL60" s="110"/>
      <c r="AM60" s="110"/>
      <c r="AN60" s="110"/>
      <c r="AO60" s="110"/>
      <c r="AP60" s="110"/>
      <c r="AQ60" s="110"/>
      <c r="AR60" s="110"/>
      <c r="AS60" s="110"/>
      <c r="AT60" s="110"/>
      <c r="AU60" s="110"/>
      <c r="AV60" s="110"/>
      <c r="AW60" s="110"/>
      <c r="AX60" s="110"/>
      <c r="AY60" s="110"/>
      <c r="AZ60" s="110"/>
    </row>
    <row r="61" customFormat="false" ht="24" hidden="false" customHeight="true" outlineLevel="0" collapsed="false">
      <c r="C61" s="111" t="s">
        <v>123</v>
      </c>
      <c r="D61" s="112" t="s">
        <v>124</v>
      </c>
      <c r="E61" s="112"/>
      <c r="F61" s="112"/>
      <c r="G61" s="112" t="s">
        <v>125</v>
      </c>
      <c r="H61" s="112"/>
      <c r="I61" s="112"/>
      <c r="J61" s="112" t="s">
        <v>126</v>
      </c>
      <c r="K61" s="112"/>
      <c r="L61" s="112"/>
      <c r="M61" s="112" t="s">
        <v>127</v>
      </c>
      <c r="N61" s="112"/>
      <c r="O61" s="112"/>
      <c r="P61" s="112" t="s">
        <v>128</v>
      </c>
      <c r="Q61" s="112"/>
      <c r="R61" s="112"/>
      <c r="S61" s="113" t="s">
        <v>129</v>
      </c>
      <c r="T61" s="113"/>
      <c r="U61" s="113"/>
      <c r="V61" s="113" t="s">
        <v>130</v>
      </c>
      <c r="W61" s="113"/>
      <c r="X61" s="113"/>
      <c r="Y61" s="113" t="s">
        <v>131</v>
      </c>
      <c r="Z61" s="113"/>
      <c r="AA61" s="113"/>
      <c r="AB61" s="114"/>
      <c r="AC61" s="114"/>
      <c r="AD61" s="115"/>
      <c r="AE61" s="116"/>
      <c r="AF61" s="116"/>
      <c r="AG61" s="116"/>
      <c r="AH61" s="116"/>
      <c r="AI61" s="117" t="s">
        <v>132</v>
      </c>
      <c r="AJ61" s="117"/>
      <c r="AK61" s="116"/>
      <c r="AL61" s="116"/>
      <c r="AM61" s="117" t="s">
        <v>264</v>
      </c>
      <c r="AN61" s="117"/>
      <c r="AO61" s="116"/>
      <c r="AP61" s="118"/>
      <c r="AQ61" s="117" t="s">
        <v>133</v>
      </c>
      <c r="AR61" s="117"/>
      <c r="AS61" s="116"/>
      <c r="AT61" s="116"/>
      <c r="AU61" s="117" t="s">
        <v>134</v>
      </c>
      <c r="AV61" s="117"/>
      <c r="AW61" s="116"/>
      <c r="AX61" s="116"/>
      <c r="AY61" s="117" t="s">
        <v>135</v>
      </c>
      <c r="AZ61" s="117"/>
      <c r="BA61" s="119"/>
    </row>
    <row r="62" customFormat="false" ht="24.95" hidden="false" customHeight="true" outlineLevel="0" collapsed="false">
      <c r="C62" s="120" t="s">
        <v>125</v>
      </c>
      <c r="D62" s="121" t="s">
        <v>265</v>
      </c>
      <c r="E62" s="122" t="s">
        <v>266</v>
      </c>
      <c r="F62" s="151" t="s">
        <v>257</v>
      </c>
      <c r="G62" s="124"/>
      <c r="H62" s="124"/>
      <c r="I62" s="124"/>
      <c r="J62" s="125" t="s">
        <v>139</v>
      </c>
      <c r="K62" s="126" t="n">
        <v>6</v>
      </c>
      <c r="L62" s="127" t="n">
        <v>4</v>
      </c>
      <c r="M62" s="125" t="s">
        <v>139</v>
      </c>
      <c r="N62" s="126" t="n">
        <v>6</v>
      </c>
      <c r="O62" s="127" t="n">
        <v>0</v>
      </c>
      <c r="P62" s="128" t="s">
        <v>139</v>
      </c>
      <c r="Q62" s="129" t="n">
        <v>6</v>
      </c>
      <c r="R62" s="130" t="n">
        <v>0</v>
      </c>
      <c r="S62" s="131" t="n">
        <v>3</v>
      </c>
      <c r="T62" s="132" t="s">
        <v>140</v>
      </c>
      <c r="U62" s="133" t="n">
        <v>0</v>
      </c>
      <c r="V62" s="134" t="n">
        <v>3.81818181818182</v>
      </c>
      <c r="W62" s="134"/>
      <c r="X62" s="134"/>
      <c r="Y62" s="135" t="n">
        <v>1</v>
      </c>
      <c r="Z62" s="135"/>
      <c r="AA62" s="135"/>
      <c r="AB62" s="136"/>
      <c r="AC62" s="136"/>
      <c r="AD62" s="137"/>
      <c r="AE62" s="137"/>
      <c r="AF62" s="137"/>
      <c r="AG62" s="137"/>
      <c r="BB62" s="114"/>
      <c r="BC62" s="114"/>
    </row>
    <row r="63" customFormat="false" ht="24.95" hidden="false" customHeight="true" outlineLevel="0" collapsed="false">
      <c r="C63" s="120" t="s">
        <v>126</v>
      </c>
      <c r="D63" s="121" t="s">
        <v>267</v>
      </c>
      <c r="E63" s="122" t="s">
        <v>268</v>
      </c>
      <c r="F63" s="151" t="s">
        <v>269</v>
      </c>
      <c r="G63" s="138" t="s">
        <v>144</v>
      </c>
      <c r="H63" s="139" t="n">
        <v>4</v>
      </c>
      <c r="I63" s="139" t="n">
        <v>6</v>
      </c>
      <c r="J63" s="140"/>
      <c r="K63" s="140"/>
      <c r="L63" s="140"/>
      <c r="M63" s="128" t="s">
        <v>144</v>
      </c>
      <c r="N63" s="129" t="n">
        <v>4</v>
      </c>
      <c r="O63" s="130" t="n">
        <v>6</v>
      </c>
      <c r="P63" s="125" t="s">
        <v>144</v>
      </c>
      <c r="Q63" s="126" t="n">
        <v>1</v>
      </c>
      <c r="R63" s="127" t="n">
        <v>6</v>
      </c>
      <c r="S63" s="131" t="n">
        <v>0</v>
      </c>
      <c r="T63" s="132" t="s">
        <v>140</v>
      </c>
      <c r="U63" s="133" t="n">
        <v>3</v>
      </c>
      <c r="V63" s="134" t="n">
        <v>0.333333333333333</v>
      </c>
      <c r="W63" s="134"/>
      <c r="X63" s="134"/>
      <c r="Y63" s="135" t="n">
        <v>4</v>
      </c>
      <c r="Z63" s="135"/>
      <c r="AA63" s="135"/>
      <c r="AD63" s="142" t="s">
        <v>146</v>
      </c>
      <c r="AE63" s="142"/>
      <c r="AF63" s="142"/>
      <c r="AG63" s="142"/>
      <c r="AH63" s="173"/>
      <c r="AI63" s="143"/>
      <c r="AJ63" s="143"/>
      <c r="AK63" s="143"/>
      <c r="AL63" s="143"/>
      <c r="AM63" s="143"/>
      <c r="AN63" s="143"/>
      <c r="AO63" s="143"/>
      <c r="BC63" s="114"/>
    </row>
    <row r="64" customFormat="false" ht="24.95" hidden="false" customHeight="true" outlineLevel="0" collapsed="false">
      <c r="C64" s="120" t="s">
        <v>127</v>
      </c>
      <c r="D64" s="121" t="s">
        <v>270</v>
      </c>
      <c r="E64" s="122" t="s">
        <v>271</v>
      </c>
      <c r="F64" s="151" t="s">
        <v>178</v>
      </c>
      <c r="G64" s="125" t="s">
        <v>144</v>
      </c>
      <c r="H64" s="139" t="n">
        <v>0</v>
      </c>
      <c r="I64" s="133" t="n">
        <v>6</v>
      </c>
      <c r="J64" s="128" t="s">
        <v>139</v>
      </c>
      <c r="K64" s="144" t="n">
        <v>6</v>
      </c>
      <c r="L64" s="145" t="n">
        <v>4</v>
      </c>
      <c r="M64" s="140"/>
      <c r="N64" s="140"/>
      <c r="O64" s="140"/>
      <c r="P64" s="125" t="s">
        <v>139</v>
      </c>
      <c r="Q64" s="126" t="n">
        <v>6</v>
      </c>
      <c r="R64" s="127" t="n">
        <v>2</v>
      </c>
      <c r="S64" s="131" t="n">
        <v>2</v>
      </c>
      <c r="T64" s="132" t="s">
        <v>140</v>
      </c>
      <c r="U64" s="133" t="n">
        <v>1</v>
      </c>
      <c r="V64" s="134" t="n">
        <v>2.5</v>
      </c>
      <c r="W64" s="134"/>
      <c r="X64" s="134"/>
      <c r="Y64" s="135" t="n">
        <v>2</v>
      </c>
      <c r="Z64" s="135"/>
      <c r="AA64" s="135"/>
      <c r="AB64" s="146" t="s">
        <v>125</v>
      </c>
      <c r="AC64" s="146"/>
      <c r="AD64" s="147" t="s">
        <v>265</v>
      </c>
      <c r="AE64" s="147"/>
      <c r="AF64" s="148" t="s">
        <v>266</v>
      </c>
      <c r="AG64" s="148"/>
      <c r="AH64" s="114"/>
      <c r="AL64" s="137"/>
      <c r="AM64" s="137"/>
      <c r="AN64" s="146" t="s">
        <v>125</v>
      </c>
      <c r="AO64" s="146"/>
      <c r="AP64" s="147" t="s">
        <v>265</v>
      </c>
      <c r="AQ64" s="147"/>
      <c r="AR64" s="176" t="s">
        <v>266</v>
      </c>
      <c r="AS64" s="176"/>
      <c r="AX64" s="114"/>
      <c r="AY64" s="114"/>
      <c r="AZ64" s="114"/>
      <c r="BB64" s="114"/>
      <c r="BC64" s="114"/>
      <c r="BD64" s="114"/>
    </row>
    <row r="65" customFormat="false" ht="24.95" hidden="false" customHeight="true" outlineLevel="0" collapsed="false">
      <c r="C65" s="120" t="s">
        <v>128</v>
      </c>
      <c r="D65" s="121" t="s">
        <v>272</v>
      </c>
      <c r="E65" s="122" t="s">
        <v>273</v>
      </c>
      <c r="F65" s="151" t="s">
        <v>208</v>
      </c>
      <c r="G65" s="128" t="s">
        <v>144</v>
      </c>
      <c r="H65" s="144" t="n">
        <v>0</v>
      </c>
      <c r="I65" s="145" t="n">
        <v>6</v>
      </c>
      <c r="J65" s="125" t="s">
        <v>139</v>
      </c>
      <c r="K65" s="152" t="n">
        <v>6</v>
      </c>
      <c r="L65" s="133" t="n">
        <v>1</v>
      </c>
      <c r="M65" s="125" t="s">
        <v>144</v>
      </c>
      <c r="N65" s="152" t="n">
        <v>2</v>
      </c>
      <c r="O65" s="152" t="n">
        <v>6</v>
      </c>
      <c r="P65" s="140"/>
      <c r="Q65" s="140"/>
      <c r="R65" s="140"/>
      <c r="S65" s="131" t="n">
        <v>1</v>
      </c>
      <c r="T65" s="132" t="s">
        <v>140</v>
      </c>
      <c r="U65" s="133" t="n">
        <v>2</v>
      </c>
      <c r="V65" s="134" t="n">
        <v>1.38095238095238</v>
      </c>
      <c r="W65" s="134"/>
      <c r="X65" s="134"/>
      <c r="Y65" s="135" t="n">
        <v>3</v>
      </c>
      <c r="Z65" s="135"/>
      <c r="AA65" s="135"/>
      <c r="AD65" s="142" t="s">
        <v>153</v>
      </c>
      <c r="AE65" s="142"/>
      <c r="AF65" s="142"/>
      <c r="AG65" s="142"/>
      <c r="AH65" s="173"/>
      <c r="AI65" s="143"/>
      <c r="AJ65" s="143"/>
      <c r="AK65" s="143"/>
      <c r="AL65" s="114"/>
      <c r="AM65" s="114"/>
      <c r="AN65" s="114"/>
      <c r="AO65" s="153"/>
      <c r="AP65" s="137"/>
      <c r="AQ65" s="154" t="n">
        <v>75</v>
      </c>
      <c r="AR65" s="154"/>
      <c r="AS65" s="155"/>
      <c r="BE65" s="114"/>
      <c r="BR65" s="114"/>
    </row>
    <row r="66" customFormat="false" ht="24" hidden="false" customHeight="true" outlineLevel="0" collapsed="false">
      <c r="C66" s="111" t="s">
        <v>123</v>
      </c>
      <c r="D66" s="112" t="s">
        <v>154</v>
      </c>
      <c r="E66" s="112"/>
      <c r="F66" s="112"/>
      <c r="G66" s="112" t="s">
        <v>155</v>
      </c>
      <c r="H66" s="112"/>
      <c r="I66" s="112"/>
      <c r="J66" s="112" t="s">
        <v>156</v>
      </c>
      <c r="K66" s="112"/>
      <c r="L66" s="112"/>
      <c r="M66" s="112" t="s">
        <v>157</v>
      </c>
      <c r="N66" s="112"/>
      <c r="O66" s="112"/>
      <c r="P66" s="113" t="s">
        <v>129</v>
      </c>
      <c r="Q66" s="113"/>
      <c r="R66" s="113"/>
      <c r="S66" s="156" t="s">
        <v>130</v>
      </c>
      <c r="T66" s="156"/>
      <c r="U66" s="156"/>
      <c r="V66" s="113" t="s">
        <v>131</v>
      </c>
      <c r="W66" s="113"/>
      <c r="X66" s="113"/>
      <c r="AB66" s="157" t="s">
        <v>155</v>
      </c>
      <c r="AC66" s="157"/>
      <c r="AD66" s="147" t="s">
        <v>274</v>
      </c>
      <c r="AE66" s="147"/>
      <c r="AF66" s="148" t="s">
        <v>275</v>
      </c>
      <c r="AG66" s="148"/>
      <c r="AJ66" s="158" t="s">
        <v>155</v>
      </c>
      <c r="AK66" s="158"/>
      <c r="AL66" s="147" t="s">
        <v>274</v>
      </c>
      <c r="AM66" s="147"/>
      <c r="AN66" s="148" t="s">
        <v>275</v>
      </c>
      <c r="AO66" s="148"/>
      <c r="AP66" s="114"/>
      <c r="AQ66" s="160"/>
      <c r="AR66" s="114"/>
      <c r="AS66" s="153"/>
      <c r="AZ66" s="114"/>
    </row>
    <row r="67" customFormat="false" ht="24.95" hidden="false" customHeight="true" outlineLevel="0" collapsed="false">
      <c r="C67" s="120" t="s">
        <v>155</v>
      </c>
      <c r="D67" s="121" t="s">
        <v>274</v>
      </c>
      <c r="E67" s="122" t="s">
        <v>275</v>
      </c>
      <c r="F67" s="151" t="s">
        <v>276</v>
      </c>
      <c r="G67" s="161"/>
      <c r="H67" s="161"/>
      <c r="I67" s="161"/>
      <c r="J67" s="162" t="s">
        <v>139</v>
      </c>
      <c r="K67" s="163" t="n">
        <v>6</v>
      </c>
      <c r="L67" s="164" t="n">
        <v>1</v>
      </c>
      <c r="M67" s="138" t="s">
        <v>139</v>
      </c>
      <c r="N67" s="163" t="n">
        <v>6</v>
      </c>
      <c r="O67" s="164" t="n">
        <v>0</v>
      </c>
      <c r="P67" s="165" t="n">
        <v>2</v>
      </c>
      <c r="Q67" s="132" t="s">
        <v>140</v>
      </c>
      <c r="R67" s="166" t="n">
        <v>0</v>
      </c>
      <c r="S67" s="167" t="n">
        <v>2.92307692307692</v>
      </c>
      <c r="T67" s="167"/>
      <c r="U67" s="167"/>
      <c r="V67" s="135" t="n">
        <v>1</v>
      </c>
      <c r="W67" s="135"/>
      <c r="X67" s="135"/>
      <c r="AD67" s="142" t="s">
        <v>163</v>
      </c>
      <c r="AE67" s="142"/>
      <c r="AF67" s="142"/>
      <c r="AG67" s="142"/>
      <c r="AH67" s="143"/>
      <c r="AI67" s="143"/>
      <c r="AJ67" s="143"/>
      <c r="AK67" s="168"/>
      <c r="AL67" s="137"/>
      <c r="AM67" s="154" t="n">
        <v>75</v>
      </c>
      <c r="AN67" s="154"/>
      <c r="AO67" s="154"/>
      <c r="AR67" s="146" t="s">
        <v>125</v>
      </c>
      <c r="AS67" s="146"/>
      <c r="AT67" s="147" t="s">
        <v>265</v>
      </c>
      <c r="AU67" s="147"/>
      <c r="AV67" s="176" t="s">
        <v>266</v>
      </c>
      <c r="AW67" s="176"/>
    </row>
    <row r="68" customFormat="false" ht="24.95" hidden="false" customHeight="true" outlineLevel="0" collapsed="false">
      <c r="C68" s="120" t="s">
        <v>156</v>
      </c>
      <c r="D68" s="121" t="s">
        <v>277</v>
      </c>
      <c r="E68" s="122" t="s">
        <v>278</v>
      </c>
      <c r="F68" s="151" t="s">
        <v>279</v>
      </c>
      <c r="G68" s="169" t="s">
        <v>144</v>
      </c>
      <c r="H68" s="170" t="n">
        <v>1</v>
      </c>
      <c r="I68" s="170" t="n">
        <v>6</v>
      </c>
      <c r="J68" s="140"/>
      <c r="K68" s="140"/>
      <c r="L68" s="140"/>
      <c r="M68" s="125" t="s">
        <v>139</v>
      </c>
      <c r="N68" s="126" t="n">
        <v>6</v>
      </c>
      <c r="O68" s="127" t="n">
        <v>0</v>
      </c>
      <c r="P68" s="131" t="n">
        <v>1</v>
      </c>
      <c r="Q68" s="132" t="s">
        <v>140</v>
      </c>
      <c r="R68" s="133" t="n">
        <v>1</v>
      </c>
      <c r="S68" s="167" t="n">
        <v>1.53846153846154</v>
      </c>
      <c r="T68" s="167"/>
      <c r="U68" s="167"/>
      <c r="V68" s="135" t="n">
        <v>2</v>
      </c>
      <c r="W68" s="135"/>
      <c r="X68" s="135"/>
      <c r="AB68" s="157" t="s">
        <v>174</v>
      </c>
      <c r="AC68" s="157"/>
      <c r="AD68" s="147" t="s">
        <v>280</v>
      </c>
      <c r="AE68" s="147"/>
      <c r="AF68" s="148" t="s">
        <v>281</v>
      </c>
      <c r="AG68" s="148"/>
      <c r="AO68" s="114"/>
      <c r="AR68" s="114"/>
      <c r="AS68" s="153"/>
      <c r="AU68" s="154" t="n">
        <v>75</v>
      </c>
      <c r="AV68" s="154"/>
      <c r="AW68" s="155"/>
    </row>
    <row r="69" customFormat="false" ht="24.95" hidden="false" customHeight="true" outlineLevel="0" collapsed="false">
      <c r="C69" s="120" t="s">
        <v>157</v>
      </c>
      <c r="D69" s="121" t="s">
        <v>282</v>
      </c>
      <c r="E69" s="122" t="s">
        <v>283</v>
      </c>
      <c r="F69" s="151" t="s">
        <v>166</v>
      </c>
      <c r="G69" s="125" t="s">
        <v>144</v>
      </c>
      <c r="H69" s="152" t="n">
        <v>0</v>
      </c>
      <c r="I69" s="133" t="n">
        <v>6</v>
      </c>
      <c r="J69" s="125" t="s">
        <v>144</v>
      </c>
      <c r="K69" s="152" t="n">
        <v>0</v>
      </c>
      <c r="L69" s="133" t="n">
        <v>6</v>
      </c>
      <c r="M69" s="140"/>
      <c r="N69" s="140"/>
      <c r="O69" s="140"/>
      <c r="P69" s="131" t="n">
        <v>0</v>
      </c>
      <c r="Q69" s="172" t="s">
        <v>140</v>
      </c>
      <c r="R69" s="133" t="n">
        <v>2</v>
      </c>
      <c r="S69" s="167" t="n">
        <v>0</v>
      </c>
      <c r="T69" s="167"/>
      <c r="U69" s="167"/>
      <c r="V69" s="135" t="n">
        <v>3</v>
      </c>
      <c r="W69" s="135"/>
      <c r="X69" s="135"/>
      <c r="AD69" s="142" t="s">
        <v>171</v>
      </c>
      <c r="AE69" s="142"/>
      <c r="AF69" s="142"/>
      <c r="AG69" s="142"/>
      <c r="AH69" s="173"/>
      <c r="AI69" s="143"/>
      <c r="AJ69" s="143"/>
      <c r="AK69" s="143"/>
      <c r="AL69" s="143"/>
      <c r="AM69" s="143"/>
      <c r="AN69" s="143"/>
      <c r="AO69" s="143"/>
      <c r="AP69" s="114"/>
      <c r="AQ69" s="114"/>
      <c r="AS69" s="153"/>
      <c r="AW69" s="174"/>
    </row>
    <row r="70" customFormat="false" ht="24.95" hidden="false" customHeight="true" outlineLevel="0" collapsed="false">
      <c r="C70" s="111" t="s">
        <v>123</v>
      </c>
      <c r="D70" s="112" t="s">
        <v>172</v>
      </c>
      <c r="E70" s="112"/>
      <c r="F70" s="112"/>
      <c r="G70" s="112" t="s">
        <v>167</v>
      </c>
      <c r="H70" s="112"/>
      <c r="I70" s="112"/>
      <c r="J70" s="112" t="s">
        <v>173</v>
      </c>
      <c r="K70" s="112"/>
      <c r="L70" s="112"/>
      <c r="M70" s="112" t="s">
        <v>174</v>
      </c>
      <c r="N70" s="112"/>
      <c r="O70" s="112"/>
      <c r="P70" s="113" t="s">
        <v>129</v>
      </c>
      <c r="Q70" s="113"/>
      <c r="R70" s="113"/>
      <c r="S70" s="156" t="s">
        <v>130</v>
      </c>
      <c r="T70" s="156"/>
      <c r="U70" s="156"/>
      <c r="V70" s="113" t="s">
        <v>131</v>
      </c>
      <c r="W70" s="113"/>
      <c r="X70" s="113"/>
      <c r="AB70" s="157" t="s">
        <v>195</v>
      </c>
      <c r="AC70" s="157"/>
      <c r="AD70" s="147" t="s">
        <v>284</v>
      </c>
      <c r="AE70" s="147"/>
      <c r="AF70" s="148" t="s">
        <v>285</v>
      </c>
      <c r="AG70" s="148"/>
      <c r="AN70" s="158" t="s">
        <v>195</v>
      </c>
      <c r="AO70" s="158"/>
      <c r="AP70" s="147" t="s">
        <v>284</v>
      </c>
      <c r="AQ70" s="147"/>
      <c r="AR70" s="148" t="s">
        <v>285</v>
      </c>
      <c r="AS70" s="148"/>
      <c r="AW70" s="174"/>
    </row>
    <row r="71" customFormat="false" ht="24.95" hidden="false" customHeight="true" outlineLevel="0" collapsed="false">
      <c r="C71" s="120" t="s">
        <v>167</v>
      </c>
      <c r="D71" s="121" t="s">
        <v>286</v>
      </c>
      <c r="E71" s="122" t="s">
        <v>287</v>
      </c>
      <c r="F71" s="151" t="s">
        <v>182</v>
      </c>
      <c r="G71" s="161"/>
      <c r="H71" s="161"/>
      <c r="I71" s="161"/>
      <c r="J71" s="162" t="s">
        <v>139</v>
      </c>
      <c r="K71" s="163" t="n">
        <v>6</v>
      </c>
      <c r="L71" s="164" t="n">
        <v>0</v>
      </c>
      <c r="M71" s="138" t="s">
        <v>144</v>
      </c>
      <c r="N71" s="163" t="n">
        <v>5</v>
      </c>
      <c r="O71" s="164" t="n">
        <v>7</v>
      </c>
      <c r="P71" s="165" t="n">
        <v>1</v>
      </c>
      <c r="Q71" s="132" t="s">
        <v>140</v>
      </c>
      <c r="R71" s="166" t="n">
        <v>1</v>
      </c>
      <c r="S71" s="167" t="n">
        <v>1.61111111111111</v>
      </c>
      <c r="T71" s="167"/>
      <c r="U71" s="167"/>
      <c r="V71" s="135" t="n">
        <v>2</v>
      </c>
      <c r="W71" s="135"/>
      <c r="X71" s="135"/>
      <c r="AD71" s="142" t="s">
        <v>179</v>
      </c>
      <c r="AE71" s="142"/>
      <c r="AF71" s="142"/>
      <c r="AG71" s="142"/>
      <c r="AH71" s="173"/>
      <c r="AI71" s="143"/>
      <c r="AJ71" s="143"/>
      <c r="AK71" s="143"/>
      <c r="AL71" s="143"/>
      <c r="AM71" s="143"/>
      <c r="AN71" s="143"/>
      <c r="AO71" s="168"/>
      <c r="AP71" s="137"/>
      <c r="AQ71" s="154" t="n">
        <v>61</v>
      </c>
      <c r="AR71" s="154"/>
      <c r="AS71" s="154"/>
      <c r="AW71" s="174"/>
      <c r="AY71" s="177"/>
      <c r="AZ71" s="177"/>
      <c r="BC71" s="114"/>
    </row>
    <row r="72" customFormat="false" ht="24" hidden="false" customHeight="true" outlineLevel="0" collapsed="false">
      <c r="C72" s="120" t="s">
        <v>173</v>
      </c>
      <c r="D72" s="121" t="s">
        <v>288</v>
      </c>
      <c r="E72" s="122" t="s">
        <v>289</v>
      </c>
      <c r="F72" s="151" t="s">
        <v>290</v>
      </c>
      <c r="G72" s="169" t="s">
        <v>144</v>
      </c>
      <c r="H72" s="170" t="n">
        <v>0</v>
      </c>
      <c r="I72" s="170" t="n">
        <v>6</v>
      </c>
      <c r="J72" s="140"/>
      <c r="K72" s="140"/>
      <c r="L72" s="140"/>
      <c r="M72" s="125" t="s">
        <v>144</v>
      </c>
      <c r="N72" s="126" t="n">
        <v>0</v>
      </c>
      <c r="O72" s="127" t="n">
        <v>6</v>
      </c>
      <c r="P72" s="131" t="n">
        <v>0</v>
      </c>
      <c r="Q72" s="132" t="s">
        <v>140</v>
      </c>
      <c r="R72" s="133" t="n">
        <v>2</v>
      </c>
      <c r="S72" s="167" t="n">
        <v>0</v>
      </c>
      <c r="T72" s="167"/>
      <c r="U72" s="167"/>
      <c r="V72" s="135" t="n">
        <v>3</v>
      </c>
      <c r="W72" s="135"/>
      <c r="X72" s="135"/>
      <c r="AB72" s="157" t="s">
        <v>183</v>
      </c>
      <c r="AC72" s="157"/>
      <c r="AD72" s="147" t="s">
        <v>291</v>
      </c>
      <c r="AE72" s="147"/>
      <c r="AF72" s="148" t="s">
        <v>292</v>
      </c>
      <c r="AG72" s="148"/>
      <c r="AV72" s="146" t="s">
        <v>186</v>
      </c>
      <c r="AW72" s="146"/>
      <c r="AX72" s="147" t="s">
        <v>293</v>
      </c>
      <c r="AY72" s="147"/>
      <c r="AZ72" s="176" t="s">
        <v>294</v>
      </c>
      <c r="BA72" s="176"/>
    </row>
    <row r="73" customFormat="false" ht="24.95" hidden="false" customHeight="true" outlineLevel="0" collapsed="false">
      <c r="C73" s="120" t="s">
        <v>174</v>
      </c>
      <c r="D73" s="121" t="s">
        <v>280</v>
      </c>
      <c r="E73" s="122" t="s">
        <v>281</v>
      </c>
      <c r="F73" s="151" t="s">
        <v>295</v>
      </c>
      <c r="G73" s="125" t="s">
        <v>139</v>
      </c>
      <c r="H73" s="152" t="n">
        <v>7</v>
      </c>
      <c r="I73" s="133" t="n">
        <v>5</v>
      </c>
      <c r="J73" s="125" t="s">
        <v>139</v>
      </c>
      <c r="K73" s="152" t="n">
        <v>6</v>
      </c>
      <c r="L73" s="133" t="n">
        <v>0</v>
      </c>
      <c r="M73" s="140"/>
      <c r="N73" s="140"/>
      <c r="O73" s="140"/>
      <c r="P73" s="131" t="n">
        <v>2</v>
      </c>
      <c r="Q73" s="172" t="s">
        <v>140</v>
      </c>
      <c r="R73" s="133" t="n">
        <v>0</v>
      </c>
      <c r="S73" s="167" t="n">
        <v>2.72222222222222</v>
      </c>
      <c r="T73" s="167"/>
      <c r="U73" s="167"/>
      <c r="V73" s="135" t="n">
        <v>1</v>
      </c>
      <c r="W73" s="135"/>
      <c r="X73" s="135"/>
      <c r="AD73" s="142" t="s">
        <v>192</v>
      </c>
      <c r="AE73" s="142"/>
      <c r="AF73" s="142"/>
      <c r="AG73" s="142"/>
      <c r="AH73" s="173"/>
      <c r="AI73" s="143"/>
      <c r="AJ73" s="143"/>
      <c r="AK73" s="143"/>
      <c r="AL73" s="143"/>
      <c r="AM73" s="143"/>
      <c r="AN73" s="143"/>
      <c r="AO73" s="143"/>
      <c r="AQ73" s="0"/>
      <c r="AS73" s="0"/>
      <c r="AW73" s="174"/>
      <c r="AX73" s="137"/>
      <c r="AY73" s="178" t="s">
        <v>296</v>
      </c>
      <c r="AZ73" s="178"/>
      <c r="BA73" s="178"/>
    </row>
    <row r="74" customFormat="false" ht="24.95" hidden="false" customHeight="true" outlineLevel="0" collapsed="false">
      <c r="C74" s="111" t="s">
        <v>123</v>
      </c>
      <c r="D74" s="112" t="s">
        <v>193</v>
      </c>
      <c r="E74" s="112"/>
      <c r="F74" s="112"/>
      <c r="G74" s="112" t="s">
        <v>194</v>
      </c>
      <c r="H74" s="112"/>
      <c r="I74" s="112"/>
      <c r="J74" s="112" t="s">
        <v>195</v>
      </c>
      <c r="K74" s="112"/>
      <c r="L74" s="112"/>
      <c r="M74" s="112" t="s">
        <v>175</v>
      </c>
      <c r="N74" s="112"/>
      <c r="O74" s="112"/>
      <c r="P74" s="113" t="s">
        <v>129</v>
      </c>
      <c r="Q74" s="113"/>
      <c r="R74" s="113"/>
      <c r="S74" s="156" t="s">
        <v>130</v>
      </c>
      <c r="T74" s="156"/>
      <c r="U74" s="156"/>
      <c r="V74" s="113" t="s">
        <v>131</v>
      </c>
      <c r="W74" s="113"/>
      <c r="X74" s="113"/>
      <c r="AB74" s="157" t="s">
        <v>223</v>
      </c>
      <c r="AC74" s="157"/>
      <c r="AD74" s="147" t="s">
        <v>297</v>
      </c>
      <c r="AE74" s="147"/>
      <c r="AF74" s="148" t="s">
        <v>203</v>
      </c>
      <c r="AG74" s="148"/>
      <c r="AN74" s="158" t="s">
        <v>223</v>
      </c>
      <c r="AO74" s="158"/>
      <c r="AP74" s="147" t="s">
        <v>297</v>
      </c>
      <c r="AQ74" s="147"/>
      <c r="AR74" s="176" t="s">
        <v>203</v>
      </c>
      <c r="AS74" s="176"/>
      <c r="AW74" s="174"/>
      <c r="AX74" s="114"/>
      <c r="AY74" s="114"/>
      <c r="AZ74" s="114"/>
      <c r="BA74" s="174"/>
      <c r="BD74" s="114"/>
    </row>
    <row r="75" customFormat="false" ht="24.95" hidden="false" customHeight="true" outlineLevel="0" collapsed="false">
      <c r="C75" s="120" t="s">
        <v>194</v>
      </c>
      <c r="D75" s="121" t="s">
        <v>298</v>
      </c>
      <c r="E75" s="122" t="s">
        <v>299</v>
      </c>
      <c r="F75" s="151" t="s">
        <v>257</v>
      </c>
      <c r="G75" s="161"/>
      <c r="H75" s="161"/>
      <c r="I75" s="161"/>
      <c r="J75" s="162" t="s">
        <v>144</v>
      </c>
      <c r="K75" s="163" t="n">
        <v>1</v>
      </c>
      <c r="L75" s="164" t="n">
        <v>6</v>
      </c>
      <c r="M75" s="138" t="s">
        <v>139</v>
      </c>
      <c r="N75" s="163" t="n">
        <v>6</v>
      </c>
      <c r="O75" s="164" t="n">
        <v>0</v>
      </c>
      <c r="P75" s="165" t="n">
        <v>1</v>
      </c>
      <c r="Q75" s="132" t="s">
        <v>140</v>
      </c>
      <c r="R75" s="166" t="n">
        <v>1</v>
      </c>
      <c r="S75" s="167" t="n">
        <v>1.53846153846154</v>
      </c>
      <c r="T75" s="167"/>
      <c r="U75" s="167"/>
      <c r="V75" s="135" t="n">
        <v>2</v>
      </c>
      <c r="W75" s="135"/>
      <c r="X75" s="135"/>
      <c r="AD75" s="142" t="s">
        <v>205</v>
      </c>
      <c r="AE75" s="142"/>
      <c r="AF75" s="142"/>
      <c r="AG75" s="142"/>
      <c r="AH75" s="173"/>
      <c r="AI75" s="143"/>
      <c r="AJ75" s="143"/>
      <c r="AK75" s="143"/>
      <c r="AL75" s="143"/>
      <c r="AM75" s="143"/>
      <c r="AN75" s="143"/>
      <c r="AO75" s="168"/>
      <c r="AQ75" s="154" t="n">
        <v>62</v>
      </c>
      <c r="AR75" s="154"/>
      <c r="AS75" s="155"/>
      <c r="AW75" s="174"/>
      <c r="AX75" s="114"/>
      <c r="AY75" s="114"/>
      <c r="AZ75" s="114"/>
      <c r="BA75" s="174"/>
      <c r="BD75" s="114"/>
    </row>
    <row r="76" customFormat="false" ht="24.95" hidden="false" customHeight="true" outlineLevel="0" collapsed="false">
      <c r="C76" s="120" t="s">
        <v>195</v>
      </c>
      <c r="D76" s="121" t="s">
        <v>284</v>
      </c>
      <c r="E76" s="122" t="s">
        <v>285</v>
      </c>
      <c r="F76" s="151" t="s">
        <v>300</v>
      </c>
      <c r="G76" s="169" t="s">
        <v>139</v>
      </c>
      <c r="H76" s="170" t="n">
        <v>6</v>
      </c>
      <c r="I76" s="170" t="n">
        <v>1</v>
      </c>
      <c r="J76" s="140"/>
      <c r="K76" s="140"/>
      <c r="L76" s="140"/>
      <c r="M76" s="125" t="s">
        <v>139</v>
      </c>
      <c r="N76" s="126" t="n">
        <v>6</v>
      </c>
      <c r="O76" s="127" t="n">
        <v>0</v>
      </c>
      <c r="P76" s="131" t="n">
        <v>2</v>
      </c>
      <c r="Q76" s="132" t="s">
        <v>140</v>
      </c>
      <c r="R76" s="133" t="n">
        <v>0</v>
      </c>
      <c r="S76" s="167" t="n">
        <v>2.92307692307692</v>
      </c>
      <c r="T76" s="167"/>
      <c r="U76" s="167"/>
      <c r="V76" s="135" t="n">
        <v>1</v>
      </c>
      <c r="W76" s="135"/>
      <c r="X76" s="135"/>
      <c r="AB76" s="157" t="s">
        <v>199</v>
      </c>
      <c r="AC76" s="157"/>
      <c r="AD76" s="147" t="s">
        <v>301</v>
      </c>
      <c r="AE76" s="147"/>
      <c r="AF76" s="148" t="s">
        <v>302</v>
      </c>
      <c r="AG76" s="148"/>
      <c r="AR76" s="146" t="s">
        <v>186</v>
      </c>
      <c r="AS76" s="146"/>
      <c r="AT76" s="147" t="s">
        <v>293</v>
      </c>
      <c r="AU76" s="147"/>
      <c r="AV76" s="148" t="s">
        <v>294</v>
      </c>
      <c r="AW76" s="148"/>
      <c r="AX76" s="114"/>
      <c r="AY76" s="114"/>
      <c r="AZ76" s="114"/>
      <c r="BA76" s="174"/>
    </row>
    <row r="77" customFormat="false" ht="24" hidden="false" customHeight="true" outlineLevel="0" collapsed="false">
      <c r="C77" s="120" t="s">
        <v>175</v>
      </c>
      <c r="D77" s="121" t="s">
        <v>303</v>
      </c>
      <c r="E77" s="122" t="s">
        <v>304</v>
      </c>
      <c r="F77" s="151" t="s">
        <v>191</v>
      </c>
      <c r="G77" s="125" t="s">
        <v>144</v>
      </c>
      <c r="H77" s="152" t="n">
        <v>0</v>
      </c>
      <c r="I77" s="133" t="n">
        <v>6</v>
      </c>
      <c r="J77" s="125" t="s">
        <v>144</v>
      </c>
      <c r="K77" s="152" t="n">
        <v>0</v>
      </c>
      <c r="L77" s="133" t="n">
        <v>6</v>
      </c>
      <c r="M77" s="140"/>
      <c r="N77" s="140"/>
      <c r="O77" s="140"/>
      <c r="P77" s="131" t="n">
        <v>0</v>
      </c>
      <c r="Q77" s="172" t="s">
        <v>140</v>
      </c>
      <c r="R77" s="133" t="n">
        <v>2</v>
      </c>
      <c r="S77" s="167" t="n">
        <v>0</v>
      </c>
      <c r="T77" s="167"/>
      <c r="U77" s="167"/>
      <c r="V77" s="135" t="n">
        <v>3</v>
      </c>
      <c r="W77" s="135"/>
      <c r="X77" s="135"/>
      <c r="AD77" s="142" t="s">
        <v>209</v>
      </c>
      <c r="AE77" s="142"/>
      <c r="AF77" s="142"/>
      <c r="AG77" s="142"/>
      <c r="AH77" s="173"/>
      <c r="AI77" s="143"/>
      <c r="AJ77" s="143"/>
      <c r="AK77" s="143"/>
      <c r="AL77" s="143"/>
      <c r="AM77" s="143"/>
      <c r="AN77" s="143"/>
      <c r="AO77" s="143"/>
      <c r="AP77" s="114"/>
      <c r="AQ77" s="114"/>
      <c r="AS77" s="174"/>
      <c r="AU77" s="154" t="n">
        <v>61</v>
      </c>
      <c r="AV77" s="154"/>
      <c r="AW77" s="137"/>
      <c r="AX77" s="114"/>
      <c r="AY77" s="114"/>
      <c r="AZ77" s="114"/>
      <c r="BA77" s="174"/>
      <c r="BD77" s="114"/>
    </row>
    <row r="78" customFormat="false" ht="24" hidden="false" customHeight="true" outlineLevel="0" collapsed="false">
      <c r="C78" s="111" t="s">
        <v>123</v>
      </c>
      <c r="D78" s="112" t="s">
        <v>210</v>
      </c>
      <c r="E78" s="112"/>
      <c r="F78" s="112"/>
      <c r="G78" s="112" t="s">
        <v>183</v>
      </c>
      <c r="H78" s="112"/>
      <c r="I78" s="112"/>
      <c r="J78" s="112" t="s">
        <v>211</v>
      </c>
      <c r="K78" s="112"/>
      <c r="L78" s="112"/>
      <c r="M78" s="112" t="s">
        <v>212</v>
      </c>
      <c r="N78" s="112"/>
      <c r="O78" s="112"/>
      <c r="P78" s="113" t="s">
        <v>129</v>
      </c>
      <c r="Q78" s="113"/>
      <c r="R78" s="113"/>
      <c r="S78" s="156" t="s">
        <v>130</v>
      </c>
      <c r="T78" s="156"/>
      <c r="U78" s="156"/>
      <c r="V78" s="113" t="s">
        <v>131</v>
      </c>
      <c r="W78" s="113"/>
      <c r="X78" s="113"/>
      <c r="AB78" s="157" t="s">
        <v>243</v>
      </c>
      <c r="AC78" s="157"/>
      <c r="AD78" s="147" t="s">
        <v>305</v>
      </c>
      <c r="AE78" s="147"/>
      <c r="AF78" s="148" t="s">
        <v>306</v>
      </c>
      <c r="AG78" s="148"/>
      <c r="AN78" s="158" t="s">
        <v>186</v>
      </c>
      <c r="AO78" s="158"/>
      <c r="AP78" s="147" t="s">
        <v>293</v>
      </c>
      <c r="AQ78" s="147"/>
      <c r="AR78" s="148" t="s">
        <v>294</v>
      </c>
      <c r="AS78" s="148"/>
      <c r="AX78" s="114"/>
      <c r="AY78" s="114"/>
      <c r="AZ78" s="114"/>
      <c r="BA78" s="174"/>
    </row>
    <row r="79" customFormat="false" ht="24" hidden="false" customHeight="true" outlineLevel="0" collapsed="false">
      <c r="C79" s="120" t="s">
        <v>183</v>
      </c>
      <c r="D79" s="121" t="s">
        <v>291</v>
      </c>
      <c r="E79" s="122" t="s">
        <v>292</v>
      </c>
      <c r="F79" s="151" t="s">
        <v>236</v>
      </c>
      <c r="G79" s="161"/>
      <c r="H79" s="161"/>
      <c r="I79" s="161"/>
      <c r="J79" s="162" t="s">
        <v>139</v>
      </c>
      <c r="K79" s="163" t="n">
        <v>6</v>
      </c>
      <c r="L79" s="164" t="n">
        <v>1</v>
      </c>
      <c r="M79" s="138" t="s">
        <v>139</v>
      </c>
      <c r="N79" s="163" t="n">
        <v>6</v>
      </c>
      <c r="O79" s="164" t="n">
        <v>3</v>
      </c>
      <c r="P79" s="165" t="n">
        <v>2</v>
      </c>
      <c r="Q79" s="132" t="s">
        <v>140</v>
      </c>
      <c r="R79" s="166" t="n">
        <v>0</v>
      </c>
      <c r="S79" s="167" t="n">
        <v>2.75</v>
      </c>
      <c r="T79" s="167"/>
      <c r="U79" s="167"/>
      <c r="V79" s="135" t="n">
        <v>1</v>
      </c>
      <c r="W79" s="135"/>
      <c r="X79" s="135"/>
      <c r="AD79" s="142" t="s">
        <v>215</v>
      </c>
      <c r="AE79" s="142"/>
      <c r="AF79" s="142"/>
      <c r="AG79" s="142"/>
      <c r="AH79" s="173"/>
      <c r="AI79" s="143"/>
      <c r="AJ79" s="143"/>
      <c r="AK79" s="143"/>
      <c r="AL79" s="143"/>
      <c r="AM79" s="143"/>
      <c r="AN79" s="143"/>
      <c r="AO79" s="168"/>
      <c r="AP79" s="137"/>
      <c r="AQ79" s="154" t="n">
        <v>61</v>
      </c>
      <c r="AR79" s="154"/>
      <c r="AS79" s="154"/>
      <c r="AX79" s="114"/>
      <c r="AY79" s="114"/>
      <c r="AZ79" s="114"/>
      <c r="BA79" s="174"/>
      <c r="BB79" s="114"/>
      <c r="BC79" s="114"/>
      <c r="BD79" s="114"/>
      <c r="BE79" s="114"/>
    </row>
    <row r="80" customFormat="false" ht="24" hidden="false" customHeight="true" outlineLevel="0" collapsed="false">
      <c r="C80" s="120" t="s">
        <v>211</v>
      </c>
      <c r="D80" s="121" t="s">
        <v>307</v>
      </c>
      <c r="E80" s="122" t="s">
        <v>308</v>
      </c>
      <c r="F80" s="151" t="s">
        <v>231</v>
      </c>
      <c r="G80" s="169" t="s">
        <v>144</v>
      </c>
      <c r="H80" s="170" t="n">
        <v>1</v>
      </c>
      <c r="I80" s="170" t="n">
        <v>6</v>
      </c>
      <c r="J80" s="140"/>
      <c r="K80" s="140"/>
      <c r="L80" s="140"/>
      <c r="M80" s="125" t="s">
        <v>144</v>
      </c>
      <c r="N80" s="126" t="n">
        <v>2</v>
      </c>
      <c r="O80" s="127" t="n">
        <v>6</v>
      </c>
      <c r="P80" s="131" t="n">
        <v>0</v>
      </c>
      <c r="Q80" s="132" t="s">
        <v>140</v>
      </c>
      <c r="R80" s="133" t="n">
        <v>2</v>
      </c>
      <c r="S80" s="167" t="n">
        <v>0.2</v>
      </c>
      <c r="T80" s="167"/>
      <c r="U80" s="167"/>
      <c r="V80" s="135" t="n">
        <v>3</v>
      </c>
      <c r="W80" s="135"/>
      <c r="X80" s="135"/>
      <c r="AB80" s="157" t="s">
        <v>186</v>
      </c>
      <c r="AC80" s="157"/>
      <c r="AD80" s="147" t="s">
        <v>293</v>
      </c>
      <c r="AE80" s="147"/>
      <c r="AF80" s="148" t="s">
        <v>294</v>
      </c>
      <c r="AG80" s="148"/>
      <c r="AZ80" s="146" t="s">
        <v>186</v>
      </c>
      <c r="BA80" s="146"/>
      <c r="BB80" s="147" t="s">
        <v>293</v>
      </c>
      <c r="BC80" s="147"/>
      <c r="BD80" s="176" t="s">
        <v>294</v>
      </c>
      <c r="BE80" s="176"/>
    </row>
    <row r="81" customFormat="false" ht="24" hidden="false" customHeight="true" outlineLevel="0" collapsed="false">
      <c r="C81" s="120" t="s">
        <v>212</v>
      </c>
      <c r="D81" s="121" t="s">
        <v>297</v>
      </c>
      <c r="E81" s="122" t="s">
        <v>309</v>
      </c>
      <c r="F81" s="151" t="s">
        <v>310</v>
      </c>
      <c r="G81" s="125" t="s">
        <v>144</v>
      </c>
      <c r="H81" s="152" t="n">
        <v>3</v>
      </c>
      <c r="I81" s="133" t="n">
        <v>6</v>
      </c>
      <c r="J81" s="125" t="s">
        <v>139</v>
      </c>
      <c r="K81" s="152" t="n">
        <v>6</v>
      </c>
      <c r="L81" s="133" t="n">
        <v>2</v>
      </c>
      <c r="M81" s="140"/>
      <c r="N81" s="140"/>
      <c r="O81" s="140"/>
      <c r="P81" s="131" t="n">
        <v>1</v>
      </c>
      <c r="Q81" s="172" t="s">
        <v>140</v>
      </c>
      <c r="R81" s="133" t="n">
        <v>1</v>
      </c>
      <c r="S81" s="167" t="n">
        <v>1.52941176470588</v>
      </c>
      <c r="T81" s="167"/>
      <c r="U81" s="167"/>
      <c r="V81" s="135" t="n">
        <v>2</v>
      </c>
      <c r="W81" s="135"/>
      <c r="X81" s="135"/>
      <c r="AD81" s="142" t="s">
        <v>311</v>
      </c>
      <c r="AE81" s="142"/>
      <c r="AF81" s="142"/>
      <c r="AG81" s="142"/>
      <c r="AH81" s="173"/>
      <c r="AI81" s="143"/>
      <c r="AJ81" s="143"/>
      <c r="AK81" s="143"/>
      <c r="AL81" s="143"/>
      <c r="AM81" s="143"/>
      <c r="AN81" s="143"/>
      <c r="AO81" s="143"/>
      <c r="AQ81" s="0"/>
      <c r="AS81" s="0"/>
      <c r="AT81" s="114"/>
      <c r="AU81" s="114"/>
      <c r="AZ81" s="114"/>
      <c r="BA81" s="174"/>
      <c r="BB81" s="137"/>
      <c r="BC81" s="154" t="n">
        <v>62</v>
      </c>
      <c r="BD81" s="154"/>
      <c r="BE81" s="137"/>
    </row>
    <row r="82" customFormat="false" ht="24" hidden="false" customHeight="true" outlineLevel="0" collapsed="false">
      <c r="C82" s="111" t="s">
        <v>123</v>
      </c>
      <c r="D82" s="112" t="s">
        <v>222</v>
      </c>
      <c r="E82" s="112"/>
      <c r="F82" s="112"/>
      <c r="G82" s="112" t="s">
        <v>223</v>
      </c>
      <c r="H82" s="112"/>
      <c r="I82" s="112"/>
      <c r="J82" s="112" t="s">
        <v>196</v>
      </c>
      <c r="K82" s="112"/>
      <c r="L82" s="112"/>
      <c r="M82" s="112" t="s">
        <v>224</v>
      </c>
      <c r="N82" s="112"/>
      <c r="O82" s="112"/>
      <c r="P82" s="113" t="s">
        <v>129</v>
      </c>
      <c r="Q82" s="113"/>
      <c r="R82" s="113"/>
      <c r="S82" s="156" t="s">
        <v>130</v>
      </c>
      <c r="T82" s="156"/>
      <c r="U82" s="156"/>
      <c r="V82" s="113" t="s">
        <v>131</v>
      </c>
      <c r="W82" s="113"/>
      <c r="X82" s="113"/>
      <c r="AB82" s="146" t="s">
        <v>312</v>
      </c>
      <c r="AC82" s="146"/>
      <c r="AD82" s="147" t="s">
        <v>313</v>
      </c>
      <c r="AE82" s="147"/>
      <c r="AF82" s="148" t="s">
        <v>314</v>
      </c>
      <c r="AG82" s="148"/>
      <c r="AN82" s="158" t="s">
        <v>312</v>
      </c>
      <c r="AO82" s="158"/>
      <c r="AP82" s="147" t="s">
        <v>313</v>
      </c>
      <c r="AQ82" s="147"/>
      <c r="AR82" s="176" t="s">
        <v>314</v>
      </c>
      <c r="AS82" s="176"/>
      <c r="AT82" s="114"/>
      <c r="AU82" s="114"/>
      <c r="AV82" s="114"/>
      <c r="AW82" s="114"/>
      <c r="AX82" s="114"/>
      <c r="AY82" s="114"/>
      <c r="AZ82" s="114"/>
      <c r="BA82" s="174"/>
    </row>
    <row r="83" customFormat="false" ht="24" hidden="false" customHeight="true" outlineLevel="0" collapsed="false">
      <c r="C83" s="120" t="s">
        <v>223</v>
      </c>
      <c r="D83" s="121" t="s">
        <v>297</v>
      </c>
      <c r="E83" s="122" t="s">
        <v>203</v>
      </c>
      <c r="F83" s="151" t="s">
        <v>315</v>
      </c>
      <c r="G83" s="161"/>
      <c r="H83" s="161"/>
      <c r="I83" s="161"/>
      <c r="J83" s="162" t="s">
        <v>139</v>
      </c>
      <c r="K83" s="163" t="n">
        <v>6</v>
      </c>
      <c r="L83" s="164" t="n">
        <v>1</v>
      </c>
      <c r="M83" s="138" t="s">
        <v>139</v>
      </c>
      <c r="N83" s="163" t="n">
        <v>6</v>
      </c>
      <c r="O83" s="164" t="n">
        <v>0</v>
      </c>
      <c r="P83" s="165" t="n">
        <v>2</v>
      </c>
      <c r="Q83" s="132" t="s">
        <v>140</v>
      </c>
      <c r="R83" s="166" t="n">
        <v>0</v>
      </c>
      <c r="S83" s="167" t="n">
        <v>2.92307692307692</v>
      </c>
      <c r="T83" s="167"/>
      <c r="U83" s="167"/>
      <c r="V83" s="135" t="n">
        <v>1</v>
      </c>
      <c r="W83" s="135"/>
      <c r="X83" s="135"/>
      <c r="AD83" s="142" t="s">
        <v>316</v>
      </c>
      <c r="AE83" s="142"/>
      <c r="AF83" s="142"/>
      <c r="AG83" s="142"/>
      <c r="AH83" s="173"/>
      <c r="AI83" s="143"/>
      <c r="AJ83" s="143"/>
      <c r="AK83" s="143"/>
      <c r="AL83" s="143"/>
      <c r="AM83" s="143"/>
      <c r="AN83" s="143"/>
      <c r="AO83" s="168"/>
      <c r="AQ83" s="154" t="n">
        <v>63</v>
      </c>
      <c r="AR83" s="154"/>
      <c r="AS83" s="155"/>
      <c r="AT83" s="114"/>
      <c r="AU83" s="114"/>
      <c r="AV83" s="114"/>
      <c r="AW83" s="114"/>
      <c r="AX83" s="114"/>
      <c r="AY83" s="114"/>
      <c r="AZ83" s="114"/>
      <c r="BA83" s="174"/>
    </row>
    <row r="84" customFormat="false" ht="24" hidden="false" customHeight="true" outlineLevel="0" collapsed="false">
      <c r="C84" s="120" t="s">
        <v>196</v>
      </c>
      <c r="D84" s="121" t="s">
        <v>240</v>
      </c>
      <c r="E84" s="122" t="s">
        <v>317</v>
      </c>
      <c r="F84" s="151" t="s">
        <v>318</v>
      </c>
      <c r="G84" s="169" t="s">
        <v>144</v>
      </c>
      <c r="H84" s="170" t="n">
        <v>1</v>
      </c>
      <c r="I84" s="170" t="n">
        <v>6</v>
      </c>
      <c r="J84" s="140"/>
      <c r="K84" s="140"/>
      <c r="L84" s="140"/>
      <c r="M84" s="125" t="s">
        <v>139</v>
      </c>
      <c r="N84" s="126" t="n">
        <v>6</v>
      </c>
      <c r="O84" s="127" t="n">
        <v>4</v>
      </c>
      <c r="P84" s="131" t="n">
        <v>1</v>
      </c>
      <c r="Q84" s="132" t="s">
        <v>140</v>
      </c>
      <c r="R84" s="133" t="n">
        <v>1</v>
      </c>
      <c r="S84" s="167" t="n">
        <v>1.41176470588235</v>
      </c>
      <c r="T84" s="167"/>
      <c r="U84" s="167"/>
      <c r="V84" s="135" t="n">
        <v>2</v>
      </c>
      <c r="W84" s="135"/>
      <c r="X84" s="135"/>
      <c r="AB84" s="157" t="s">
        <v>319</v>
      </c>
      <c r="AC84" s="157"/>
      <c r="AD84" s="147" t="s">
        <v>320</v>
      </c>
      <c r="AE84" s="147"/>
      <c r="AF84" s="148" t="s">
        <v>321</v>
      </c>
      <c r="AG84" s="148"/>
      <c r="AR84" s="146" t="s">
        <v>322</v>
      </c>
      <c r="AS84" s="146"/>
      <c r="AT84" s="147" t="s">
        <v>323</v>
      </c>
      <c r="AU84" s="147"/>
      <c r="AV84" s="176" t="s">
        <v>324</v>
      </c>
      <c r="AW84" s="176"/>
      <c r="AX84" s="114"/>
      <c r="AY84" s="114"/>
      <c r="AZ84" s="114"/>
      <c r="BA84" s="174"/>
    </row>
    <row r="85" customFormat="false" ht="24" hidden="false" customHeight="true" outlineLevel="0" collapsed="false">
      <c r="C85" s="120" t="s">
        <v>224</v>
      </c>
      <c r="D85" s="121" t="s">
        <v>325</v>
      </c>
      <c r="E85" s="122" t="s">
        <v>326</v>
      </c>
      <c r="F85" s="151" t="s">
        <v>327</v>
      </c>
      <c r="G85" s="125" t="s">
        <v>144</v>
      </c>
      <c r="H85" s="152" t="n">
        <v>0</v>
      </c>
      <c r="I85" s="133" t="n">
        <v>6</v>
      </c>
      <c r="J85" s="125" t="s">
        <v>144</v>
      </c>
      <c r="K85" s="152" t="n">
        <v>4</v>
      </c>
      <c r="L85" s="133" t="n">
        <v>6</v>
      </c>
      <c r="M85" s="140"/>
      <c r="N85" s="140"/>
      <c r="O85" s="140"/>
      <c r="P85" s="131" t="n">
        <v>0</v>
      </c>
      <c r="Q85" s="172" t="s">
        <v>140</v>
      </c>
      <c r="R85" s="133" t="n">
        <v>2</v>
      </c>
      <c r="S85" s="167" t="n">
        <v>0.25</v>
      </c>
      <c r="T85" s="167"/>
      <c r="U85" s="167"/>
      <c r="V85" s="135" t="n">
        <v>3</v>
      </c>
      <c r="W85" s="135"/>
      <c r="X85" s="135"/>
      <c r="AD85" s="142" t="s">
        <v>328</v>
      </c>
      <c r="AE85" s="142"/>
      <c r="AF85" s="142"/>
      <c r="AG85" s="142"/>
      <c r="AH85" s="173"/>
      <c r="AI85" s="143"/>
      <c r="AJ85" s="143"/>
      <c r="AK85" s="143"/>
      <c r="AL85" s="143"/>
      <c r="AM85" s="143"/>
      <c r="AN85" s="143"/>
      <c r="AO85" s="143"/>
      <c r="AP85" s="114"/>
      <c r="AQ85" s="114"/>
      <c r="AR85" s="114"/>
      <c r="AS85" s="174"/>
      <c r="AU85" s="154" t="n">
        <v>63</v>
      </c>
      <c r="AV85" s="154"/>
      <c r="AW85" s="155"/>
      <c r="AX85" s="114"/>
      <c r="AY85" s="114"/>
      <c r="AZ85" s="114"/>
      <c r="BA85" s="174"/>
    </row>
    <row r="86" customFormat="false" ht="24" hidden="false" customHeight="true" outlineLevel="0" collapsed="false">
      <c r="C86" s="111" t="s">
        <v>123</v>
      </c>
      <c r="D86" s="112" t="s">
        <v>232</v>
      </c>
      <c r="E86" s="112"/>
      <c r="F86" s="112"/>
      <c r="G86" s="112" t="s">
        <v>199</v>
      </c>
      <c r="H86" s="112"/>
      <c r="I86" s="112"/>
      <c r="J86" s="112" t="s">
        <v>233</v>
      </c>
      <c r="K86" s="112"/>
      <c r="L86" s="112"/>
      <c r="M86" s="112" t="s">
        <v>234</v>
      </c>
      <c r="N86" s="112"/>
      <c r="O86" s="112"/>
      <c r="P86" s="113" t="s">
        <v>129</v>
      </c>
      <c r="Q86" s="113"/>
      <c r="R86" s="113"/>
      <c r="S86" s="156" t="s">
        <v>130</v>
      </c>
      <c r="T86" s="156"/>
      <c r="U86" s="156"/>
      <c r="V86" s="113" t="s">
        <v>131</v>
      </c>
      <c r="W86" s="113"/>
      <c r="X86" s="113"/>
      <c r="AB86" s="157" t="s">
        <v>329</v>
      </c>
      <c r="AC86" s="157"/>
      <c r="AD86" s="147" t="s">
        <v>330</v>
      </c>
      <c r="AE86" s="147"/>
      <c r="AF86" s="148" t="s">
        <v>331</v>
      </c>
      <c r="AG86" s="148"/>
      <c r="AN86" s="158" t="s">
        <v>322</v>
      </c>
      <c r="AO86" s="158"/>
      <c r="AP86" s="147" t="s">
        <v>323</v>
      </c>
      <c r="AQ86" s="147"/>
      <c r="AR86" s="148" t="s">
        <v>324</v>
      </c>
      <c r="AS86" s="148"/>
      <c r="AV86" s="114"/>
      <c r="AW86" s="174"/>
      <c r="AX86" s="114"/>
      <c r="AY86" s="114"/>
      <c r="AZ86" s="114"/>
      <c r="BA86" s="174"/>
    </row>
    <row r="87" customFormat="false" ht="24" hidden="false" customHeight="true" outlineLevel="0" collapsed="false">
      <c r="C87" s="120" t="s">
        <v>199</v>
      </c>
      <c r="D87" s="121" t="s">
        <v>301</v>
      </c>
      <c r="E87" s="122" t="s">
        <v>302</v>
      </c>
      <c r="F87" s="151" t="s">
        <v>332</v>
      </c>
      <c r="G87" s="161"/>
      <c r="H87" s="161"/>
      <c r="I87" s="161"/>
      <c r="J87" s="162" t="s">
        <v>139</v>
      </c>
      <c r="K87" s="163" t="n">
        <v>6</v>
      </c>
      <c r="L87" s="164" t="n">
        <v>0</v>
      </c>
      <c r="M87" s="138" t="s">
        <v>139</v>
      </c>
      <c r="N87" s="163" t="n">
        <v>6</v>
      </c>
      <c r="O87" s="164" t="n">
        <v>3</v>
      </c>
      <c r="P87" s="165" t="n">
        <v>2</v>
      </c>
      <c r="Q87" s="132" t="s">
        <v>140</v>
      </c>
      <c r="R87" s="166" t="n">
        <v>0</v>
      </c>
      <c r="S87" s="167" t="n">
        <v>2.8</v>
      </c>
      <c r="T87" s="167"/>
      <c r="U87" s="167"/>
      <c r="V87" s="135" t="n">
        <v>1</v>
      </c>
      <c r="W87" s="135"/>
      <c r="X87" s="135"/>
      <c r="AD87" s="142" t="s">
        <v>333</v>
      </c>
      <c r="AE87" s="142"/>
      <c r="AF87" s="142"/>
      <c r="AG87" s="142"/>
      <c r="AH87" s="173"/>
      <c r="AI87" s="143"/>
      <c r="AJ87" s="143"/>
      <c r="AK87" s="143"/>
      <c r="AL87" s="143"/>
      <c r="AM87" s="143"/>
      <c r="AN87" s="143"/>
      <c r="AO87" s="168"/>
      <c r="AP87" s="137"/>
      <c r="AQ87" s="154" t="n">
        <v>60</v>
      </c>
      <c r="AR87" s="154"/>
      <c r="AS87" s="154"/>
      <c r="AV87" s="114"/>
      <c r="AW87" s="174"/>
      <c r="AX87" s="114"/>
      <c r="AY87" s="114"/>
      <c r="AZ87" s="114"/>
      <c r="BA87" s="174"/>
      <c r="BG87" s="114"/>
    </row>
    <row r="88" customFormat="false" ht="24" hidden="false" customHeight="true" outlineLevel="0" collapsed="false">
      <c r="C88" s="120" t="s">
        <v>233</v>
      </c>
      <c r="D88" s="121" t="s">
        <v>334</v>
      </c>
      <c r="E88" s="122" t="s">
        <v>335</v>
      </c>
      <c r="F88" s="151" t="s">
        <v>166</v>
      </c>
      <c r="G88" s="169" t="s">
        <v>144</v>
      </c>
      <c r="H88" s="170" t="n">
        <v>0</v>
      </c>
      <c r="I88" s="170" t="n">
        <v>6</v>
      </c>
      <c r="J88" s="140"/>
      <c r="K88" s="140"/>
      <c r="L88" s="140"/>
      <c r="M88" s="125" t="s">
        <v>144</v>
      </c>
      <c r="N88" s="126" t="n">
        <v>2</v>
      </c>
      <c r="O88" s="127" t="n">
        <v>6</v>
      </c>
      <c r="P88" s="131" t="n">
        <v>0</v>
      </c>
      <c r="Q88" s="132" t="s">
        <v>140</v>
      </c>
      <c r="R88" s="133" t="n">
        <v>2</v>
      </c>
      <c r="S88" s="167" t="n">
        <v>0.142857142857143</v>
      </c>
      <c r="T88" s="167"/>
      <c r="U88" s="167"/>
      <c r="V88" s="135" t="n">
        <v>3</v>
      </c>
      <c r="W88" s="135"/>
      <c r="X88" s="135"/>
      <c r="AB88" s="157" t="s">
        <v>322</v>
      </c>
      <c r="AC88" s="157"/>
      <c r="AD88" s="147" t="s">
        <v>323</v>
      </c>
      <c r="AE88" s="147"/>
      <c r="AF88" s="148" t="s">
        <v>324</v>
      </c>
      <c r="AG88" s="148"/>
      <c r="AV88" s="114"/>
      <c r="AW88" s="174"/>
      <c r="AX88" s="114"/>
      <c r="AY88" s="177"/>
      <c r="AZ88" s="177"/>
      <c r="BA88" s="174"/>
    </row>
    <row r="89" customFormat="false" ht="24" hidden="false" customHeight="true" outlineLevel="0" collapsed="false">
      <c r="C89" s="120" t="s">
        <v>234</v>
      </c>
      <c r="D89" s="121" t="s">
        <v>336</v>
      </c>
      <c r="E89" s="122" t="s">
        <v>337</v>
      </c>
      <c r="F89" s="151" t="s">
        <v>208</v>
      </c>
      <c r="G89" s="125" t="s">
        <v>144</v>
      </c>
      <c r="H89" s="152" t="n">
        <v>3</v>
      </c>
      <c r="I89" s="133" t="n">
        <v>6</v>
      </c>
      <c r="J89" s="125" t="s">
        <v>139</v>
      </c>
      <c r="K89" s="152" t="n">
        <v>6</v>
      </c>
      <c r="L89" s="133" t="n">
        <v>2</v>
      </c>
      <c r="M89" s="140"/>
      <c r="N89" s="140"/>
      <c r="O89" s="140"/>
      <c r="P89" s="131" t="n">
        <v>1</v>
      </c>
      <c r="Q89" s="172" t="s">
        <v>140</v>
      </c>
      <c r="R89" s="133" t="n">
        <v>1</v>
      </c>
      <c r="S89" s="167" t="n">
        <v>1.52941176470588</v>
      </c>
      <c r="T89" s="167"/>
      <c r="U89" s="167"/>
      <c r="V89" s="135" t="n">
        <v>2</v>
      </c>
      <c r="W89" s="135"/>
      <c r="X89" s="135"/>
      <c r="AD89" s="142" t="s">
        <v>338</v>
      </c>
      <c r="AE89" s="142"/>
      <c r="AF89" s="142"/>
      <c r="AG89" s="142"/>
      <c r="AH89" s="173"/>
      <c r="AI89" s="143"/>
      <c r="AJ89" s="143"/>
      <c r="AK89" s="143"/>
      <c r="AL89" s="143"/>
      <c r="AM89" s="143"/>
      <c r="AN89" s="143"/>
      <c r="AO89" s="143"/>
      <c r="AQ89" s="0"/>
      <c r="AS89" s="0"/>
      <c r="AV89" s="146" t="s">
        <v>339</v>
      </c>
      <c r="AW89" s="146"/>
      <c r="AX89" s="147" t="s">
        <v>259</v>
      </c>
      <c r="AY89" s="147"/>
      <c r="AZ89" s="148" t="s">
        <v>340</v>
      </c>
      <c r="BA89" s="148"/>
    </row>
    <row r="90" customFormat="false" ht="24" hidden="false" customHeight="true" outlineLevel="0" collapsed="false">
      <c r="C90" s="111" t="s">
        <v>123</v>
      </c>
      <c r="D90" s="112" t="s">
        <v>242</v>
      </c>
      <c r="E90" s="112"/>
      <c r="F90" s="112"/>
      <c r="G90" s="112" t="s">
        <v>213</v>
      </c>
      <c r="H90" s="112"/>
      <c r="I90" s="112"/>
      <c r="J90" s="112" t="s">
        <v>243</v>
      </c>
      <c r="K90" s="112"/>
      <c r="L90" s="112"/>
      <c r="M90" s="112" t="s">
        <v>244</v>
      </c>
      <c r="N90" s="112"/>
      <c r="O90" s="112"/>
      <c r="P90" s="113" t="s">
        <v>129</v>
      </c>
      <c r="Q90" s="113"/>
      <c r="R90" s="113"/>
      <c r="S90" s="156" t="s">
        <v>130</v>
      </c>
      <c r="T90" s="156"/>
      <c r="U90" s="156"/>
      <c r="V90" s="113" t="s">
        <v>131</v>
      </c>
      <c r="W90" s="113"/>
      <c r="X90" s="113"/>
      <c r="AB90" s="157" t="s">
        <v>341</v>
      </c>
      <c r="AC90" s="157"/>
      <c r="AD90" s="147" t="s">
        <v>342</v>
      </c>
      <c r="AE90" s="147"/>
      <c r="AF90" s="148" t="s">
        <v>343</v>
      </c>
      <c r="AG90" s="148"/>
      <c r="AN90" s="158" t="s">
        <v>341</v>
      </c>
      <c r="AO90" s="158"/>
      <c r="AP90" s="147" t="s">
        <v>342</v>
      </c>
      <c r="AQ90" s="147"/>
      <c r="AR90" s="176" t="s">
        <v>343</v>
      </c>
      <c r="AS90" s="176"/>
      <c r="AV90" s="114"/>
      <c r="AW90" s="174"/>
      <c r="AY90" s="154" t="n">
        <v>63</v>
      </c>
      <c r="AZ90" s="154"/>
      <c r="BA90" s="137"/>
    </row>
    <row r="91" customFormat="false" ht="24" hidden="false" customHeight="true" outlineLevel="0" collapsed="false">
      <c r="C91" s="120" t="s">
        <v>213</v>
      </c>
      <c r="D91" s="121" t="s">
        <v>160</v>
      </c>
      <c r="E91" s="122" t="s">
        <v>344</v>
      </c>
      <c r="F91" s="151" t="s">
        <v>162</v>
      </c>
      <c r="G91" s="161"/>
      <c r="H91" s="161"/>
      <c r="I91" s="161"/>
      <c r="J91" s="162" t="s">
        <v>144</v>
      </c>
      <c r="K91" s="163" t="n">
        <v>2</v>
      </c>
      <c r="L91" s="164" t="n">
        <v>6</v>
      </c>
      <c r="M91" s="138" t="s">
        <v>144</v>
      </c>
      <c r="N91" s="163" t="n">
        <v>0</v>
      </c>
      <c r="O91" s="164" t="n">
        <v>6</v>
      </c>
      <c r="P91" s="165" t="n">
        <v>0</v>
      </c>
      <c r="Q91" s="132" t="s">
        <v>140</v>
      </c>
      <c r="R91" s="166" t="n">
        <v>2</v>
      </c>
      <c r="S91" s="167" t="n">
        <v>0.142857142857143</v>
      </c>
      <c r="T91" s="167"/>
      <c r="U91" s="167"/>
      <c r="V91" s="135" t="n">
        <v>3</v>
      </c>
      <c r="W91" s="135"/>
      <c r="X91" s="135"/>
      <c r="AD91" s="142" t="s">
        <v>345</v>
      </c>
      <c r="AE91" s="142"/>
      <c r="AF91" s="142"/>
      <c r="AG91" s="142"/>
      <c r="AH91" s="173"/>
      <c r="AI91" s="143"/>
      <c r="AJ91" s="143"/>
      <c r="AK91" s="143"/>
      <c r="AL91" s="143"/>
      <c r="AM91" s="143"/>
      <c r="AN91" s="143"/>
      <c r="AO91" s="168"/>
      <c r="AQ91" s="154" t="n">
        <v>60</v>
      </c>
      <c r="AR91" s="154"/>
      <c r="AS91" s="155"/>
      <c r="AV91" s="114"/>
      <c r="AW91" s="174"/>
    </row>
    <row r="92" customFormat="false" ht="24" hidden="false" customHeight="true" outlineLevel="0" collapsed="false">
      <c r="C92" s="120" t="s">
        <v>243</v>
      </c>
      <c r="D92" s="121" t="s">
        <v>305</v>
      </c>
      <c r="E92" s="122" t="s">
        <v>306</v>
      </c>
      <c r="F92" s="151" t="s">
        <v>327</v>
      </c>
      <c r="G92" s="169" t="s">
        <v>139</v>
      </c>
      <c r="H92" s="170" t="n">
        <v>6</v>
      </c>
      <c r="I92" s="170" t="n">
        <v>2</v>
      </c>
      <c r="J92" s="140"/>
      <c r="K92" s="140"/>
      <c r="L92" s="140"/>
      <c r="M92" s="125" t="s">
        <v>139</v>
      </c>
      <c r="N92" s="126" t="n">
        <v>6</v>
      </c>
      <c r="O92" s="127" t="n">
        <v>4</v>
      </c>
      <c r="P92" s="131" t="n">
        <v>2</v>
      </c>
      <c r="Q92" s="132" t="s">
        <v>140</v>
      </c>
      <c r="R92" s="133" t="n">
        <v>0</v>
      </c>
      <c r="S92" s="167" t="n">
        <v>2.66666666666667</v>
      </c>
      <c r="T92" s="167"/>
      <c r="U92" s="167"/>
      <c r="V92" s="135" t="n">
        <v>1</v>
      </c>
      <c r="W92" s="135"/>
      <c r="X92" s="135"/>
      <c r="AB92" s="157" t="s">
        <v>346</v>
      </c>
      <c r="AC92" s="157"/>
      <c r="AD92" s="147" t="s">
        <v>248</v>
      </c>
      <c r="AE92" s="147"/>
      <c r="AF92" s="148" t="s">
        <v>347</v>
      </c>
      <c r="AG92" s="148"/>
      <c r="AR92" s="114"/>
      <c r="AS92" s="153"/>
      <c r="AV92" s="114"/>
      <c r="AW92" s="174"/>
    </row>
    <row r="93" customFormat="false" ht="24" hidden="false" customHeight="true" outlineLevel="0" collapsed="false">
      <c r="C93" s="120" t="s">
        <v>244</v>
      </c>
      <c r="D93" s="121" t="s">
        <v>348</v>
      </c>
      <c r="E93" s="122" t="s">
        <v>349</v>
      </c>
      <c r="F93" s="151" t="s">
        <v>350</v>
      </c>
      <c r="G93" s="125" t="s">
        <v>139</v>
      </c>
      <c r="H93" s="152" t="n">
        <v>6</v>
      </c>
      <c r="I93" s="133" t="n">
        <v>0</v>
      </c>
      <c r="J93" s="125" t="s">
        <v>144</v>
      </c>
      <c r="K93" s="152" t="n">
        <v>4</v>
      </c>
      <c r="L93" s="133" t="n">
        <v>6</v>
      </c>
      <c r="M93" s="140"/>
      <c r="N93" s="140"/>
      <c r="O93" s="140"/>
      <c r="P93" s="131" t="n">
        <v>1</v>
      </c>
      <c r="Q93" s="172" t="s">
        <v>140</v>
      </c>
      <c r="R93" s="133" t="n">
        <v>1</v>
      </c>
      <c r="S93" s="167" t="n">
        <v>1.625</v>
      </c>
      <c r="T93" s="167"/>
      <c r="U93" s="167"/>
      <c r="V93" s="135" t="n">
        <v>2</v>
      </c>
      <c r="W93" s="135"/>
      <c r="X93" s="135"/>
      <c r="AD93" s="142" t="s">
        <v>351</v>
      </c>
      <c r="AE93" s="142"/>
      <c r="AF93" s="142"/>
      <c r="AG93" s="142"/>
      <c r="AH93" s="173"/>
      <c r="AI93" s="143"/>
      <c r="AJ93" s="143"/>
      <c r="AK93" s="143"/>
      <c r="AL93" s="143"/>
      <c r="AM93" s="143"/>
      <c r="AN93" s="143"/>
      <c r="AO93" s="143"/>
      <c r="AP93" s="114"/>
      <c r="AQ93" s="114"/>
      <c r="AR93" s="146" t="s">
        <v>339</v>
      </c>
      <c r="AS93" s="146"/>
      <c r="AT93" s="147" t="s">
        <v>259</v>
      </c>
      <c r="AU93" s="147"/>
      <c r="AV93" s="176" t="s">
        <v>340</v>
      </c>
      <c r="AW93" s="176"/>
      <c r="AX93" s="179"/>
      <c r="AY93" s="114"/>
    </row>
    <row r="94" customFormat="false" ht="24" hidden="false" customHeight="true" outlineLevel="0" collapsed="false">
      <c r="C94" s="111" t="s">
        <v>123</v>
      </c>
      <c r="D94" s="112" t="s">
        <v>251</v>
      </c>
      <c r="E94" s="112"/>
      <c r="F94" s="112"/>
      <c r="G94" s="112" t="s">
        <v>186</v>
      </c>
      <c r="H94" s="112"/>
      <c r="I94" s="112"/>
      <c r="J94" s="112" t="s">
        <v>252</v>
      </c>
      <c r="K94" s="112"/>
      <c r="L94" s="112"/>
      <c r="M94" s="112" t="s">
        <v>253</v>
      </c>
      <c r="N94" s="112"/>
      <c r="O94" s="112"/>
      <c r="P94" s="113" t="s">
        <v>129</v>
      </c>
      <c r="Q94" s="113"/>
      <c r="R94" s="113"/>
      <c r="S94" s="156" t="s">
        <v>130</v>
      </c>
      <c r="T94" s="156"/>
      <c r="U94" s="156"/>
      <c r="V94" s="113" t="s">
        <v>131</v>
      </c>
      <c r="W94" s="113"/>
      <c r="X94" s="113"/>
      <c r="AB94" s="157" t="s">
        <v>352</v>
      </c>
      <c r="AC94" s="157"/>
      <c r="AD94" s="147" t="s">
        <v>353</v>
      </c>
      <c r="AE94" s="147"/>
      <c r="AF94" s="148" t="s">
        <v>354</v>
      </c>
      <c r="AG94" s="148"/>
      <c r="AN94" s="158" t="s">
        <v>339</v>
      </c>
      <c r="AO94" s="158"/>
      <c r="AP94" s="147" t="s">
        <v>259</v>
      </c>
      <c r="AQ94" s="147"/>
      <c r="AR94" s="148" t="s">
        <v>340</v>
      </c>
      <c r="AS94" s="148"/>
      <c r="AT94" s="137"/>
      <c r="AU94" s="154" t="n">
        <v>61</v>
      </c>
      <c r="AV94" s="154"/>
      <c r="AW94" s="180"/>
      <c r="AX94" s="114"/>
      <c r="AY94" s="114"/>
    </row>
    <row r="95" customFormat="false" ht="24" hidden="false" customHeight="true" outlineLevel="0" collapsed="false">
      <c r="C95" s="120" t="s">
        <v>186</v>
      </c>
      <c r="D95" s="121" t="s">
        <v>293</v>
      </c>
      <c r="E95" s="122" t="s">
        <v>294</v>
      </c>
      <c r="F95" s="151" t="s">
        <v>236</v>
      </c>
      <c r="G95" s="161"/>
      <c r="H95" s="161"/>
      <c r="I95" s="161"/>
      <c r="J95" s="162" t="s">
        <v>139</v>
      </c>
      <c r="K95" s="163" t="n">
        <v>6</v>
      </c>
      <c r="L95" s="164" t="n">
        <v>0</v>
      </c>
      <c r="M95" s="138" t="s">
        <v>139</v>
      </c>
      <c r="N95" s="163" t="n">
        <v>6</v>
      </c>
      <c r="O95" s="164" t="n">
        <v>0</v>
      </c>
      <c r="P95" s="165" t="n">
        <v>2</v>
      </c>
      <c r="Q95" s="132" t="s">
        <v>140</v>
      </c>
      <c r="R95" s="166" t="n">
        <v>0</v>
      </c>
      <c r="S95" s="167" t="n">
        <v>3</v>
      </c>
      <c r="T95" s="167"/>
      <c r="U95" s="167"/>
      <c r="V95" s="135" t="n">
        <v>1</v>
      </c>
      <c r="W95" s="135"/>
      <c r="X95" s="135"/>
      <c r="AD95" s="142" t="s">
        <v>355</v>
      </c>
      <c r="AE95" s="142"/>
      <c r="AF95" s="142"/>
      <c r="AG95" s="142"/>
      <c r="AH95" s="173"/>
      <c r="AI95" s="143"/>
      <c r="AJ95" s="143"/>
      <c r="AK95" s="143"/>
      <c r="AL95" s="143"/>
      <c r="AM95" s="143"/>
      <c r="AN95" s="143"/>
      <c r="AO95" s="168"/>
      <c r="AP95" s="137"/>
      <c r="AQ95" s="154" t="n">
        <v>60</v>
      </c>
      <c r="AR95" s="154"/>
      <c r="AS95" s="154"/>
    </row>
    <row r="96" customFormat="false" ht="24" hidden="false" customHeight="true" outlineLevel="0" collapsed="false">
      <c r="C96" s="120" t="s">
        <v>252</v>
      </c>
      <c r="D96" s="121" t="s">
        <v>356</v>
      </c>
      <c r="E96" s="122" t="s">
        <v>357</v>
      </c>
      <c r="F96" s="151" t="s">
        <v>358</v>
      </c>
      <c r="G96" s="169" t="s">
        <v>144</v>
      </c>
      <c r="H96" s="170" t="n">
        <v>0</v>
      </c>
      <c r="I96" s="170" t="n">
        <v>6</v>
      </c>
      <c r="J96" s="140"/>
      <c r="K96" s="140"/>
      <c r="L96" s="140"/>
      <c r="M96" s="125"/>
      <c r="N96" s="126"/>
      <c r="O96" s="127"/>
      <c r="P96" s="131" t="n">
        <v>0</v>
      </c>
      <c r="Q96" s="132" t="s">
        <v>140</v>
      </c>
      <c r="R96" s="133" t="n">
        <v>1</v>
      </c>
      <c r="S96" s="167" t="n">
        <v>0</v>
      </c>
      <c r="T96" s="167"/>
      <c r="U96" s="167"/>
      <c r="V96" s="141" t="s">
        <v>145</v>
      </c>
      <c r="W96" s="141"/>
      <c r="X96" s="141"/>
      <c r="AB96" s="157" t="s">
        <v>339</v>
      </c>
      <c r="AC96" s="157"/>
      <c r="AD96" s="147" t="s">
        <v>259</v>
      </c>
      <c r="AE96" s="147"/>
      <c r="AF96" s="148" t="s">
        <v>340</v>
      </c>
      <c r="AG96" s="148"/>
      <c r="AM96" s="114"/>
      <c r="AQ96" s="114"/>
      <c r="AR96" s="114"/>
      <c r="AS96" s="114"/>
      <c r="AT96" s="114"/>
      <c r="AU96" s="114"/>
      <c r="AY96" s="114"/>
    </row>
    <row r="97" customFormat="false" ht="24" hidden="false" customHeight="true" outlineLevel="0" collapsed="false">
      <c r="C97" s="120" t="s">
        <v>253</v>
      </c>
      <c r="D97" s="121" t="s">
        <v>359</v>
      </c>
      <c r="E97" s="122" t="s">
        <v>360</v>
      </c>
      <c r="F97" s="151" t="s">
        <v>152</v>
      </c>
      <c r="G97" s="125" t="s">
        <v>144</v>
      </c>
      <c r="H97" s="152" t="n">
        <v>0</v>
      </c>
      <c r="I97" s="133" t="n">
        <v>6</v>
      </c>
      <c r="J97" s="125"/>
      <c r="K97" s="152"/>
      <c r="L97" s="133"/>
      <c r="M97" s="140"/>
      <c r="N97" s="140"/>
      <c r="O97" s="140"/>
      <c r="P97" s="131"/>
      <c r="Q97" s="172" t="s">
        <v>140</v>
      </c>
      <c r="R97" s="133"/>
      <c r="S97" s="167"/>
      <c r="T97" s="167"/>
      <c r="U97" s="167"/>
      <c r="V97" s="141" t="s">
        <v>145</v>
      </c>
      <c r="W97" s="141"/>
      <c r="X97" s="141"/>
      <c r="AB97" s="18" t="s">
        <v>221</v>
      </c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</row>
    <row r="98" customFormat="false" ht="24" hidden="false" customHeight="true" outlineLevel="0" collapsed="false">
      <c r="K98" s="114"/>
      <c r="Q98" s="0"/>
      <c r="S98" s="0"/>
      <c r="AD98" s="181" t="s">
        <v>225</v>
      </c>
      <c r="AE98" s="181"/>
      <c r="AF98" s="181"/>
      <c r="AG98" s="181"/>
      <c r="AH98" s="143"/>
      <c r="AI98" s="143"/>
      <c r="AJ98" s="143"/>
      <c r="AY98" s="114"/>
    </row>
    <row r="99" customFormat="false" ht="24" hidden="false" customHeight="true" outlineLevel="0" collapsed="false">
      <c r="K99" s="114"/>
      <c r="Q99" s="0"/>
      <c r="S99" s="0"/>
      <c r="AB99" s="157" t="s">
        <v>125</v>
      </c>
      <c r="AC99" s="157"/>
      <c r="AD99" s="147" t="s">
        <v>265</v>
      </c>
      <c r="AE99" s="147"/>
      <c r="AF99" s="148" t="s">
        <v>266</v>
      </c>
      <c r="AG99" s="148"/>
      <c r="AJ99" s="158" t="s">
        <v>322</v>
      </c>
      <c r="AK99" s="158"/>
      <c r="AL99" s="147" t="s">
        <v>323</v>
      </c>
      <c r="AM99" s="147"/>
      <c r="AN99" s="176" t="s">
        <v>324</v>
      </c>
      <c r="AO99" s="176"/>
    </row>
    <row r="100" customFormat="false" ht="24" hidden="false" customHeight="true" outlineLevel="0" collapsed="false">
      <c r="K100" s="114"/>
      <c r="Q100" s="0"/>
      <c r="S100" s="0"/>
      <c r="AD100" s="181" t="s">
        <v>225</v>
      </c>
      <c r="AE100" s="181"/>
      <c r="AF100" s="181"/>
      <c r="AG100" s="181"/>
      <c r="AH100" s="143"/>
      <c r="AI100" s="143"/>
      <c r="AJ100" s="143"/>
      <c r="AK100" s="168"/>
      <c r="AL100" s="137"/>
      <c r="AM100" s="154" t="n">
        <v>64</v>
      </c>
      <c r="AN100" s="154"/>
      <c r="AO100" s="137"/>
      <c r="AS100" s="160"/>
    </row>
    <row r="101" customFormat="false" ht="24" hidden="false" customHeight="true" outlineLevel="0" collapsed="false">
      <c r="K101" s="114"/>
      <c r="Q101" s="0"/>
      <c r="S101" s="0"/>
      <c r="AB101" s="157" t="s">
        <v>322</v>
      </c>
      <c r="AC101" s="157"/>
      <c r="AD101" s="147" t="s">
        <v>323</v>
      </c>
      <c r="AE101" s="147"/>
      <c r="AF101" s="148" t="s">
        <v>324</v>
      </c>
      <c r="AG101" s="148"/>
      <c r="AO101" s="114"/>
    </row>
    <row r="102" customFormat="false" ht="24" hidden="false" customHeight="true" outlineLevel="0" collapsed="false">
      <c r="K102" s="114"/>
      <c r="Q102" s="0"/>
      <c r="S102" s="0"/>
      <c r="AB102" s="18" t="s">
        <v>235</v>
      </c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</row>
    <row r="103" customFormat="false" ht="24" hidden="false" customHeight="true" outlineLevel="0" collapsed="false">
      <c r="K103" s="114"/>
      <c r="Q103" s="0"/>
      <c r="S103" s="0"/>
      <c r="AD103" s="142" t="s">
        <v>237</v>
      </c>
      <c r="AE103" s="142"/>
      <c r="AF103" s="142"/>
      <c r="AG103" s="142"/>
      <c r="AH103" s="143"/>
      <c r="AI103" s="143"/>
      <c r="AJ103" s="143"/>
      <c r="AY103" s="114"/>
    </row>
    <row r="104" customFormat="false" ht="24" hidden="false" customHeight="true" outlineLevel="0" collapsed="false">
      <c r="K104" s="114"/>
      <c r="Q104" s="0"/>
      <c r="S104" s="0"/>
      <c r="AB104" s="157" t="s">
        <v>195</v>
      </c>
      <c r="AC104" s="157"/>
      <c r="AD104" s="147" t="s">
        <v>284</v>
      </c>
      <c r="AE104" s="147"/>
      <c r="AF104" s="148" t="s">
        <v>285</v>
      </c>
      <c r="AG104" s="148"/>
      <c r="AJ104" s="158" t="s">
        <v>223</v>
      </c>
      <c r="AK104" s="158"/>
      <c r="AL104" s="147" t="s">
        <v>297</v>
      </c>
      <c r="AM104" s="147"/>
      <c r="AN104" s="176" t="s">
        <v>203</v>
      </c>
      <c r="AO104" s="176"/>
      <c r="AP104" s="114"/>
    </row>
    <row r="105" customFormat="false" ht="24" hidden="false" customHeight="true" outlineLevel="0" collapsed="false">
      <c r="K105" s="114"/>
      <c r="Q105" s="0"/>
      <c r="S105" s="0"/>
      <c r="AD105" s="142" t="s">
        <v>237</v>
      </c>
      <c r="AE105" s="142"/>
      <c r="AF105" s="142"/>
      <c r="AG105" s="142"/>
      <c r="AH105" s="143"/>
      <c r="AI105" s="143"/>
      <c r="AJ105" s="143"/>
      <c r="AK105" s="168"/>
      <c r="AL105" s="137"/>
      <c r="AM105" s="154" t="n">
        <v>64</v>
      </c>
      <c r="AN105" s="154"/>
      <c r="AO105" s="155"/>
    </row>
    <row r="106" customFormat="false" ht="24" hidden="false" customHeight="true" outlineLevel="0" collapsed="false">
      <c r="K106" s="114"/>
      <c r="Q106" s="0"/>
      <c r="S106" s="0"/>
      <c r="AB106" s="157" t="s">
        <v>223</v>
      </c>
      <c r="AC106" s="157"/>
      <c r="AD106" s="147" t="s">
        <v>297</v>
      </c>
      <c r="AE106" s="147"/>
      <c r="AF106" s="148" t="s">
        <v>203</v>
      </c>
      <c r="AG106" s="148"/>
      <c r="AL106" s="114"/>
      <c r="AM106" s="114"/>
      <c r="AN106" s="146" t="s">
        <v>312</v>
      </c>
      <c r="AO106" s="146"/>
      <c r="AP106" s="147" t="s">
        <v>313</v>
      </c>
      <c r="AQ106" s="147"/>
      <c r="AR106" s="176" t="s">
        <v>314</v>
      </c>
      <c r="AS106" s="176"/>
    </row>
    <row r="107" customFormat="false" ht="24" hidden="false" customHeight="true" outlineLevel="0" collapsed="false">
      <c r="K107" s="114"/>
      <c r="Q107" s="0"/>
      <c r="S107" s="0"/>
      <c r="AD107" s="142" t="s">
        <v>237</v>
      </c>
      <c r="AE107" s="142"/>
      <c r="AF107" s="142"/>
      <c r="AG107" s="142"/>
      <c r="AH107" s="143"/>
      <c r="AI107" s="143"/>
      <c r="AJ107" s="143"/>
      <c r="AL107" s="114"/>
      <c r="AM107" s="114"/>
      <c r="AO107" s="174"/>
      <c r="AQ107" s="154" t="n">
        <v>62</v>
      </c>
      <c r="AR107" s="154"/>
      <c r="AS107" s="137"/>
    </row>
    <row r="108" customFormat="false" ht="24" hidden="false" customHeight="true" outlineLevel="0" collapsed="false">
      <c r="K108" s="114"/>
      <c r="Q108" s="0"/>
      <c r="S108" s="0"/>
      <c r="AB108" s="157" t="s">
        <v>312</v>
      </c>
      <c r="AC108" s="157"/>
      <c r="AD108" s="147" t="s">
        <v>313</v>
      </c>
      <c r="AE108" s="147"/>
      <c r="AF108" s="148" t="s">
        <v>314</v>
      </c>
      <c r="AG108" s="148"/>
      <c r="AJ108" s="158" t="s">
        <v>312</v>
      </c>
      <c r="AK108" s="158"/>
      <c r="AL108" s="147" t="s">
        <v>313</v>
      </c>
      <c r="AM108" s="147"/>
      <c r="AN108" s="148" t="s">
        <v>314</v>
      </c>
      <c r="AO108" s="148"/>
      <c r="AQ108" s="0"/>
      <c r="AS108" s="0"/>
    </row>
    <row r="109" customFormat="false" ht="24" hidden="false" customHeight="true" outlineLevel="0" collapsed="false">
      <c r="K109" s="114"/>
      <c r="Q109" s="0"/>
      <c r="S109" s="0"/>
      <c r="AD109" s="142" t="s">
        <v>237</v>
      </c>
      <c r="AE109" s="142"/>
      <c r="AF109" s="142"/>
      <c r="AG109" s="142"/>
      <c r="AH109" s="143"/>
      <c r="AI109" s="143"/>
      <c r="AJ109" s="143"/>
      <c r="AK109" s="168"/>
      <c r="AL109" s="137"/>
      <c r="AM109" s="154" t="n">
        <v>63</v>
      </c>
      <c r="AN109" s="154"/>
      <c r="AO109" s="137"/>
    </row>
    <row r="110" customFormat="false" ht="24" hidden="false" customHeight="true" outlineLevel="0" collapsed="false">
      <c r="K110" s="114"/>
      <c r="Q110" s="0"/>
      <c r="S110" s="0"/>
      <c r="AB110" s="157" t="s">
        <v>341</v>
      </c>
      <c r="AC110" s="157"/>
      <c r="AD110" s="147" t="s">
        <v>342</v>
      </c>
      <c r="AE110" s="147"/>
      <c r="AF110" s="148" t="s">
        <v>343</v>
      </c>
      <c r="AG110" s="148"/>
      <c r="AO110" s="114"/>
    </row>
    <row r="111" customFormat="false" ht="24" hidden="false" customHeight="true" outlineLevel="0" collapsed="false">
      <c r="K111" s="114"/>
      <c r="Q111" s="0"/>
      <c r="S111" s="0"/>
      <c r="AB111" s="18" t="s">
        <v>254</v>
      </c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</row>
    <row r="112" customFormat="false" ht="24" hidden="false" customHeight="true" outlineLevel="0" collapsed="false">
      <c r="K112" s="114"/>
      <c r="Q112" s="0"/>
      <c r="S112" s="0"/>
      <c r="AD112" s="175" t="s">
        <v>258</v>
      </c>
      <c r="AE112" s="175"/>
      <c r="AF112" s="175"/>
      <c r="AG112" s="175"/>
      <c r="AH112" s="143"/>
      <c r="AI112" s="143"/>
      <c r="AJ112" s="143"/>
      <c r="AQ112" s="0"/>
      <c r="AS112" s="0"/>
    </row>
    <row r="113" customFormat="false" ht="24" hidden="false" customHeight="true" outlineLevel="0" collapsed="false">
      <c r="K113" s="114"/>
      <c r="Q113" s="0"/>
      <c r="S113" s="0"/>
      <c r="AB113" s="157" t="s">
        <v>195</v>
      </c>
      <c r="AC113" s="157"/>
      <c r="AD113" s="147" t="s">
        <v>284</v>
      </c>
      <c r="AE113" s="147"/>
      <c r="AF113" s="148" t="s">
        <v>285</v>
      </c>
      <c r="AG113" s="148"/>
      <c r="AJ113" s="158" t="s">
        <v>341</v>
      </c>
      <c r="AK113" s="158"/>
      <c r="AL113" s="147" t="s">
        <v>342</v>
      </c>
      <c r="AM113" s="147"/>
      <c r="AN113" s="176" t="s">
        <v>343</v>
      </c>
      <c r="AO113" s="176"/>
      <c r="AQ113" s="0"/>
      <c r="AS113" s="0"/>
    </row>
    <row r="114" customFormat="false" ht="24" hidden="false" customHeight="true" outlineLevel="0" collapsed="false">
      <c r="K114" s="114"/>
      <c r="Q114" s="0"/>
      <c r="S114" s="0"/>
      <c r="AD114" s="175" t="s">
        <v>258</v>
      </c>
      <c r="AE114" s="175"/>
      <c r="AF114" s="175"/>
      <c r="AG114" s="175"/>
      <c r="AH114" s="143"/>
      <c r="AI114" s="143"/>
      <c r="AJ114" s="143"/>
      <c r="AK114" s="168"/>
      <c r="AL114" s="137"/>
      <c r="AM114" s="154" t="n">
        <v>63</v>
      </c>
      <c r="AN114" s="154"/>
      <c r="AO114" s="137"/>
      <c r="AQ114" s="0"/>
      <c r="AS114" s="0"/>
    </row>
    <row r="115" customFormat="false" ht="24" hidden="false" customHeight="true" outlineLevel="0" collapsed="false">
      <c r="K115" s="114"/>
      <c r="Q115" s="0"/>
      <c r="S115" s="0"/>
      <c r="AB115" s="157" t="s">
        <v>341</v>
      </c>
      <c r="AC115" s="157"/>
      <c r="AD115" s="147" t="s">
        <v>342</v>
      </c>
      <c r="AE115" s="147"/>
      <c r="AF115" s="148" t="s">
        <v>343</v>
      </c>
      <c r="AG115" s="148"/>
      <c r="AO115" s="114"/>
      <c r="AQ115" s="0"/>
      <c r="AS115" s="0"/>
    </row>
    <row r="116" customFormat="false" ht="24" hidden="false" customHeight="true" outlineLevel="0" collapsed="false">
      <c r="K116" s="114"/>
      <c r="Q116" s="0"/>
      <c r="S116" s="0"/>
      <c r="AS116" s="160"/>
    </row>
    <row r="117" customFormat="false" ht="24" hidden="false" customHeight="true" outlineLevel="0" collapsed="false">
      <c r="K117" s="114"/>
      <c r="Q117" s="0"/>
      <c r="S117" s="0"/>
      <c r="AS117" s="160"/>
    </row>
    <row r="118" customFormat="false" ht="24" hidden="false" customHeight="true" outlineLevel="0" collapsed="false">
      <c r="Q118" s="0"/>
      <c r="S118" s="0"/>
    </row>
    <row r="119" s="2" customFormat="true" ht="22.5" hidden="false" customHeight="true" outlineLevel="0" collapsed="false">
      <c r="C119" s="104" t="s">
        <v>118</v>
      </c>
      <c r="D119" s="105"/>
      <c r="E119" s="105"/>
      <c r="G119" s="101"/>
    </row>
    <row r="120" customFormat="false" ht="24.95" hidden="false" customHeight="true" outlineLevel="0" collapsed="false">
      <c r="AW120" s="106" t="s">
        <v>361</v>
      </c>
      <c r="AX120" s="106"/>
      <c r="AY120" s="106"/>
      <c r="AZ120" s="106"/>
      <c r="BA120" s="106"/>
    </row>
    <row r="121" customFormat="false" ht="24.95" hidden="false" customHeight="true" outlineLevel="0" collapsed="false">
      <c r="C121" s="107" t="s">
        <v>362</v>
      </c>
      <c r="D121" s="107"/>
      <c r="E121" s="107"/>
      <c r="F121" s="107"/>
      <c r="G121" s="108" t="s">
        <v>121</v>
      </c>
      <c r="H121" s="108"/>
      <c r="I121" s="108"/>
      <c r="J121" s="108"/>
      <c r="K121" s="108"/>
      <c r="L121" s="108"/>
      <c r="M121" s="108"/>
      <c r="N121" s="108"/>
      <c r="O121" s="108"/>
      <c r="P121" s="108"/>
      <c r="Q121" s="108"/>
      <c r="R121" s="108"/>
      <c r="S121" s="108"/>
      <c r="T121" s="108"/>
      <c r="U121" s="108"/>
      <c r="V121" s="108"/>
      <c r="W121" s="108"/>
      <c r="X121" s="10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  <c r="BA121" s="18"/>
    </row>
    <row r="122" customFormat="false" ht="24" hidden="false" customHeight="true" outlineLevel="0" collapsed="false">
      <c r="C122" s="101"/>
      <c r="D122" s="101"/>
      <c r="E122" s="101"/>
      <c r="G122" s="109"/>
      <c r="H122" s="110"/>
      <c r="I122" s="110"/>
      <c r="J122" s="110"/>
      <c r="K122" s="110"/>
      <c r="L122" s="110"/>
      <c r="M122" s="110"/>
      <c r="N122" s="110"/>
      <c r="O122" s="110"/>
      <c r="P122" s="110"/>
      <c r="Q122" s="110"/>
      <c r="R122" s="110"/>
      <c r="S122" s="110"/>
      <c r="T122" s="110"/>
      <c r="U122" s="110"/>
      <c r="V122" s="110"/>
      <c r="W122" s="110"/>
      <c r="X122" s="110"/>
      <c r="Y122" s="110"/>
      <c r="Z122" s="110"/>
      <c r="AA122" s="110"/>
      <c r="AD122" s="101"/>
      <c r="AE122" s="101"/>
      <c r="AG122" s="109"/>
      <c r="AH122" s="110"/>
      <c r="AI122" s="110"/>
      <c r="AJ122" s="110"/>
      <c r="AK122" s="110"/>
      <c r="AL122" s="110"/>
      <c r="AM122" s="110"/>
      <c r="AN122" s="110"/>
      <c r="AO122" s="110"/>
      <c r="AP122" s="110"/>
      <c r="AQ122" s="110"/>
      <c r="AR122" s="110"/>
      <c r="AS122" s="110"/>
      <c r="AT122" s="110"/>
      <c r="AU122" s="110"/>
      <c r="AV122" s="110"/>
      <c r="AW122" s="110"/>
      <c r="AX122" s="110"/>
      <c r="AY122" s="110"/>
      <c r="AZ122" s="110"/>
    </row>
    <row r="123" customFormat="false" ht="24" hidden="false" customHeight="true" outlineLevel="0" collapsed="false">
      <c r="C123" s="111" t="s">
        <v>123</v>
      </c>
      <c r="D123" s="112" t="s">
        <v>363</v>
      </c>
      <c r="E123" s="112"/>
      <c r="F123" s="112"/>
      <c r="G123" s="112" t="s">
        <v>312</v>
      </c>
      <c r="H123" s="112"/>
      <c r="I123" s="112"/>
      <c r="J123" s="112" t="s">
        <v>364</v>
      </c>
      <c r="K123" s="112"/>
      <c r="L123" s="112"/>
      <c r="M123" s="112" t="s">
        <v>365</v>
      </c>
      <c r="N123" s="112"/>
      <c r="O123" s="112"/>
      <c r="P123" s="113" t="s">
        <v>129</v>
      </c>
      <c r="Q123" s="113"/>
      <c r="R123" s="113"/>
      <c r="S123" s="156" t="s">
        <v>130</v>
      </c>
      <c r="T123" s="156"/>
      <c r="U123" s="156"/>
      <c r="V123" s="113" t="s">
        <v>131</v>
      </c>
      <c r="W123" s="113"/>
      <c r="X123" s="113"/>
      <c r="AQ123" s="0"/>
      <c r="AS123" s="0"/>
    </row>
    <row r="124" customFormat="false" ht="24.95" hidden="false" customHeight="true" outlineLevel="0" collapsed="false">
      <c r="C124" s="120" t="s">
        <v>312</v>
      </c>
      <c r="D124" s="121" t="s">
        <v>313</v>
      </c>
      <c r="E124" s="122" t="s">
        <v>314</v>
      </c>
      <c r="F124" s="151" t="s">
        <v>366</v>
      </c>
      <c r="G124" s="161"/>
      <c r="H124" s="161"/>
      <c r="I124" s="161"/>
      <c r="J124" s="162" t="s">
        <v>139</v>
      </c>
      <c r="K124" s="163" t="n">
        <v>6</v>
      </c>
      <c r="L124" s="164" t="n">
        <v>0</v>
      </c>
      <c r="M124" s="138" t="s">
        <v>139</v>
      </c>
      <c r="N124" s="163" t="n">
        <v>6</v>
      </c>
      <c r="O124" s="164" t="n">
        <v>1</v>
      </c>
      <c r="P124" s="165" t="n">
        <v>2</v>
      </c>
      <c r="Q124" s="132" t="s">
        <v>140</v>
      </c>
      <c r="R124" s="166" t="n">
        <v>0</v>
      </c>
      <c r="S124" s="167" t="n">
        <v>2.92307692307692</v>
      </c>
      <c r="T124" s="167"/>
      <c r="U124" s="167"/>
      <c r="V124" s="135" t="n">
        <v>1</v>
      </c>
      <c r="W124" s="135"/>
      <c r="X124" s="135"/>
      <c r="AQ124" s="0"/>
      <c r="AS124" s="0"/>
      <c r="BB124" s="114"/>
      <c r="BC124" s="114"/>
    </row>
    <row r="125" customFormat="false" ht="24.95" hidden="false" customHeight="true" outlineLevel="0" collapsed="false">
      <c r="C125" s="120" t="s">
        <v>364</v>
      </c>
      <c r="D125" s="121" t="s">
        <v>367</v>
      </c>
      <c r="E125" s="122" t="s">
        <v>368</v>
      </c>
      <c r="F125" s="151" t="s">
        <v>208</v>
      </c>
      <c r="G125" s="169" t="s">
        <v>144</v>
      </c>
      <c r="H125" s="170" t="n">
        <v>0</v>
      </c>
      <c r="I125" s="170" t="n">
        <v>6</v>
      </c>
      <c r="J125" s="140"/>
      <c r="K125" s="140"/>
      <c r="L125" s="140"/>
      <c r="M125" s="125" t="s">
        <v>144</v>
      </c>
      <c r="N125" s="126" t="n">
        <v>0</v>
      </c>
      <c r="O125" s="127" t="n">
        <v>6</v>
      </c>
      <c r="P125" s="131" t="n">
        <v>0</v>
      </c>
      <c r="Q125" s="132" t="s">
        <v>140</v>
      </c>
      <c r="R125" s="133" t="n">
        <v>2</v>
      </c>
      <c r="S125" s="167" t="n">
        <v>0</v>
      </c>
      <c r="T125" s="167"/>
      <c r="U125" s="167"/>
      <c r="V125" s="135" t="n">
        <v>3</v>
      </c>
      <c r="W125" s="135"/>
      <c r="X125" s="135"/>
      <c r="AQ125" s="0"/>
      <c r="AS125" s="0"/>
      <c r="BC125" s="114"/>
    </row>
    <row r="126" customFormat="false" ht="24.95" hidden="false" customHeight="true" outlineLevel="0" collapsed="false">
      <c r="C126" s="120" t="s">
        <v>365</v>
      </c>
      <c r="D126" s="121" t="s">
        <v>369</v>
      </c>
      <c r="E126" s="122" t="s">
        <v>370</v>
      </c>
      <c r="F126" s="151" t="s">
        <v>371</v>
      </c>
      <c r="G126" s="125" t="s">
        <v>144</v>
      </c>
      <c r="H126" s="152" t="n">
        <v>1</v>
      </c>
      <c r="I126" s="133" t="n">
        <v>6</v>
      </c>
      <c r="J126" s="125" t="s">
        <v>139</v>
      </c>
      <c r="K126" s="152" t="n">
        <v>6</v>
      </c>
      <c r="L126" s="133" t="n">
        <v>0</v>
      </c>
      <c r="M126" s="140"/>
      <c r="N126" s="140"/>
      <c r="O126" s="140"/>
      <c r="P126" s="131" t="n">
        <v>1</v>
      </c>
      <c r="Q126" s="172" t="s">
        <v>140</v>
      </c>
      <c r="R126" s="133" t="n">
        <v>1</v>
      </c>
      <c r="S126" s="167" t="n">
        <v>1.53846153846154</v>
      </c>
      <c r="T126" s="167"/>
      <c r="U126" s="167"/>
      <c r="V126" s="135" t="n">
        <v>2</v>
      </c>
      <c r="W126" s="135"/>
      <c r="X126" s="135"/>
      <c r="AQ126" s="0"/>
      <c r="AS126" s="0"/>
      <c r="BB126" s="114"/>
      <c r="BC126" s="114"/>
      <c r="BD126" s="114"/>
    </row>
    <row r="127" customFormat="false" ht="24.95" hidden="false" customHeight="true" outlineLevel="0" collapsed="false">
      <c r="C127" s="111" t="s">
        <v>123</v>
      </c>
      <c r="D127" s="112" t="s">
        <v>372</v>
      </c>
      <c r="E127" s="112"/>
      <c r="F127" s="112"/>
      <c r="G127" s="112" t="s">
        <v>373</v>
      </c>
      <c r="H127" s="112"/>
      <c r="I127" s="112"/>
      <c r="J127" s="112" t="s">
        <v>374</v>
      </c>
      <c r="K127" s="112"/>
      <c r="L127" s="112"/>
      <c r="M127" s="112" t="s">
        <v>319</v>
      </c>
      <c r="N127" s="112"/>
      <c r="O127" s="112"/>
      <c r="P127" s="113" t="s">
        <v>129</v>
      </c>
      <c r="Q127" s="113"/>
      <c r="R127" s="113"/>
      <c r="S127" s="156" t="s">
        <v>130</v>
      </c>
      <c r="T127" s="156"/>
      <c r="U127" s="156"/>
      <c r="V127" s="113" t="s">
        <v>131</v>
      </c>
      <c r="W127" s="113"/>
      <c r="X127" s="113"/>
      <c r="AQ127" s="0"/>
      <c r="AS127" s="0"/>
      <c r="BE127" s="114"/>
      <c r="BR127" s="114"/>
    </row>
    <row r="128" customFormat="false" ht="24" hidden="false" customHeight="true" outlineLevel="0" collapsed="false">
      <c r="C128" s="120" t="s">
        <v>373</v>
      </c>
      <c r="D128" s="121" t="s">
        <v>375</v>
      </c>
      <c r="E128" s="122" t="s">
        <v>376</v>
      </c>
      <c r="F128" s="151" t="s">
        <v>377</v>
      </c>
      <c r="G128" s="161"/>
      <c r="H128" s="161"/>
      <c r="I128" s="161"/>
      <c r="J128" s="162" t="s">
        <v>139</v>
      </c>
      <c r="K128" s="163" t="n">
        <v>6</v>
      </c>
      <c r="L128" s="164" t="n">
        <v>2</v>
      </c>
      <c r="M128" s="138" t="s">
        <v>144</v>
      </c>
      <c r="N128" s="163" t="n">
        <v>0</v>
      </c>
      <c r="O128" s="164" t="n">
        <v>6</v>
      </c>
      <c r="P128" s="165" t="n">
        <v>1</v>
      </c>
      <c r="Q128" s="132" t="s">
        <v>140</v>
      </c>
      <c r="R128" s="166" t="n">
        <v>1</v>
      </c>
      <c r="S128" s="167" t="n">
        <v>1.42857142857143</v>
      </c>
      <c r="T128" s="167"/>
      <c r="U128" s="167"/>
      <c r="V128" s="135" t="n">
        <v>2</v>
      </c>
      <c r="W128" s="135"/>
      <c r="X128" s="135"/>
      <c r="AQ128" s="0"/>
      <c r="AS128" s="0"/>
    </row>
    <row r="129" customFormat="false" ht="24.95" hidden="false" customHeight="true" outlineLevel="0" collapsed="false">
      <c r="C129" s="120" t="s">
        <v>374</v>
      </c>
      <c r="D129" s="121" t="s">
        <v>378</v>
      </c>
      <c r="E129" s="122" t="s">
        <v>379</v>
      </c>
      <c r="F129" s="151" t="s">
        <v>231</v>
      </c>
      <c r="G129" s="169" t="s">
        <v>144</v>
      </c>
      <c r="H129" s="170" t="n">
        <v>2</v>
      </c>
      <c r="I129" s="170" t="n">
        <v>6</v>
      </c>
      <c r="J129" s="140"/>
      <c r="K129" s="140"/>
      <c r="L129" s="140"/>
      <c r="M129" s="125" t="s">
        <v>144</v>
      </c>
      <c r="N129" s="126" t="n">
        <v>1</v>
      </c>
      <c r="O129" s="127" t="n">
        <v>6</v>
      </c>
      <c r="P129" s="131" t="n">
        <v>0</v>
      </c>
      <c r="Q129" s="132" t="s">
        <v>140</v>
      </c>
      <c r="R129" s="133" t="n">
        <v>2</v>
      </c>
      <c r="S129" s="167" t="n">
        <v>0.2</v>
      </c>
      <c r="T129" s="167"/>
      <c r="U129" s="167"/>
      <c r="V129" s="135" t="n">
        <v>3</v>
      </c>
      <c r="W129" s="135"/>
      <c r="X129" s="135"/>
      <c r="AQ129" s="0"/>
      <c r="AS129" s="0"/>
    </row>
    <row r="130" customFormat="false" ht="24.95" hidden="false" customHeight="true" outlineLevel="0" collapsed="false">
      <c r="C130" s="120" t="s">
        <v>319</v>
      </c>
      <c r="D130" s="121" t="s">
        <v>320</v>
      </c>
      <c r="E130" s="122" t="s">
        <v>321</v>
      </c>
      <c r="F130" s="123" t="s">
        <v>380</v>
      </c>
      <c r="G130" s="125" t="s">
        <v>139</v>
      </c>
      <c r="H130" s="152" t="n">
        <v>6</v>
      </c>
      <c r="I130" s="133" t="n">
        <v>0</v>
      </c>
      <c r="J130" s="125" t="s">
        <v>139</v>
      </c>
      <c r="K130" s="152" t="n">
        <v>6</v>
      </c>
      <c r="L130" s="133" t="n">
        <v>1</v>
      </c>
      <c r="M130" s="140"/>
      <c r="N130" s="140"/>
      <c r="O130" s="140"/>
      <c r="P130" s="131" t="n">
        <v>2</v>
      </c>
      <c r="Q130" s="172" t="s">
        <v>140</v>
      </c>
      <c r="R130" s="133" t="n">
        <v>0</v>
      </c>
      <c r="S130" s="167" t="n">
        <v>2.92307692307692</v>
      </c>
      <c r="T130" s="167"/>
      <c r="U130" s="167"/>
      <c r="V130" s="135" t="n">
        <v>1</v>
      </c>
      <c r="W130" s="135"/>
      <c r="X130" s="135"/>
      <c r="AQ130" s="0"/>
      <c r="AS130" s="0"/>
    </row>
    <row r="131" customFormat="false" ht="24.95" hidden="false" customHeight="true" outlineLevel="0" collapsed="false">
      <c r="C131" s="111" t="s">
        <v>123</v>
      </c>
      <c r="D131" s="112" t="s">
        <v>381</v>
      </c>
      <c r="E131" s="112"/>
      <c r="F131" s="112"/>
      <c r="G131" s="112" t="s">
        <v>382</v>
      </c>
      <c r="H131" s="112"/>
      <c r="I131" s="112"/>
      <c r="J131" s="112" t="s">
        <v>329</v>
      </c>
      <c r="K131" s="112"/>
      <c r="L131" s="112"/>
      <c r="M131" s="112" t="s">
        <v>383</v>
      </c>
      <c r="N131" s="112"/>
      <c r="O131" s="112"/>
      <c r="P131" s="113" t="s">
        <v>129</v>
      </c>
      <c r="Q131" s="113"/>
      <c r="R131" s="113"/>
      <c r="S131" s="156" t="s">
        <v>130</v>
      </c>
      <c r="T131" s="156"/>
      <c r="U131" s="156"/>
      <c r="V131" s="113" t="s">
        <v>131</v>
      </c>
      <c r="W131" s="113"/>
      <c r="X131" s="113"/>
      <c r="AQ131" s="0"/>
      <c r="AS131" s="0"/>
    </row>
    <row r="132" customFormat="false" ht="24.95" hidden="false" customHeight="true" outlineLevel="0" collapsed="false">
      <c r="C132" s="120" t="s">
        <v>382</v>
      </c>
      <c r="D132" s="121" t="s">
        <v>384</v>
      </c>
      <c r="E132" s="122" t="s">
        <v>385</v>
      </c>
      <c r="F132" s="123" t="s">
        <v>386</v>
      </c>
      <c r="G132" s="161"/>
      <c r="H132" s="161"/>
      <c r="I132" s="161"/>
      <c r="J132" s="162" t="s">
        <v>144</v>
      </c>
      <c r="K132" s="163" t="n">
        <v>2</v>
      </c>
      <c r="L132" s="164" t="n">
        <v>6</v>
      </c>
      <c r="M132" s="138" t="s">
        <v>139</v>
      </c>
      <c r="N132" s="163" t="n">
        <v>6</v>
      </c>
      <c r="O132" s="164" t="n">
        <v>0</v>
      </c>
      <c r="P132" s="165" t="n">
        <v>1</v>
      </c>
      <c r="Q132" s="132" t="s">
        <v>140</v>
      </c>
      <c r="R132" s="166" t="n">
        <v>1</v>
      </c>
      <c r="S132" s="167" t="n">
        <v>1.57142857142857</v>
      </c>
      <c r="T132" s="167"/>
      <c r="U132" s="167"/>
      <c r="V132" s="135" t="n">
        <v>2</v>
      </c>
      <c r="W132" s="135"/>
      <c r="X132" s="135"/>
      <c r="AQ132" s="0"/>
      <c r="AS132" s="0"/>
    </row>
    <row r="133" customFormat="false" ht="24.95" hidden="false" customHeight="true" outlineLevel="0" collapsed="false">
      <c r="C133" s="120" t="s">
        <v>329</v>
      </c>
      <c r="D133" s="121" t="s">
        <v>330</v>
      </c>
      <c r="E133" s="122" t="s">
        <v>331</v>
      </c>
      <c r="F133" s="151" t="s">
        <v>387</v>
      </c>
      <c r="G133" s="169" t="s">
        <v>139</v>
      </c>
      <c r="H133" s="170" t="n">
        <v>6</v>
      </c>
      <c r="I133" s="170" t="n">
        <v>2</v>
      </c>
      <c r="J133" s="140"/>
      <c r="K133" s="140"/>
      <c r="L133" s="140"/>
      <c r="M133" s="125" t="s">
        <v>139</v>
      </c>
      <c r="N133" s="126" t="n">
        <v>6</v>
      </c>
      <c r="O133" s="127" t="n">
        <v>1</v>
      </c>
      <c r="P133" s="131" t="n">
        <v>2</v>
      </c>
      <c r="Q133" s="132" t="s">
        <v>140</v>
      </c>
      <c r="R133" s="133" t="n">
        <v>0</v>
      </c>
      <c r="S133" s="167" t="n">
        <v>2.8</v>
      </c>
      <c r="T133" s="167"/>
      <c r="U133" s="167"/>
      <c r="V133" s="135" t="n">
        <v>1</v>
      </c>
      <c r="W133" s="135"/>
      <c r="X133" s="135"/>
      <c r="AQ133" s="0"/>
      <c r="AS133" s="0"/>
      <c r="BC133" s="114"/>
    </row>
    <row r="134" customFormat="false" ht="24" hidden="false" customHeight="true" outlineLevel="0" collapsed="false">
      <c r="C134" s="120" t="s">
        <v>383</v>
      </c>
      <c r="D134" s="121" t="s">
        <v>388</v>
      </c>
      <c r="E134" s="122" t="s">
        <v>389</v>
      </c>
      <c r="F134" s="151" t="s">
        <v>390</v>
      </c>
      <c r="G134" s="125" t="s">
        <v>144</v>
      </c>
      <c r="H134" s="152" t="n">
        <v>0</v>
      </c>
      <c r="I134" s="133" t="n">
        <v>6</v>
      </c>
      <c r="J134" s="125" t="s">
        <v>144</v>
      </c>
      <c r="K134" s="152" t="n">
        <v>1</v>
      </c>
      <c r="L134" s="133" t="n">
        <v>6</v>
      </c>
      <c r="M134" s="140"/>
      <c r="N134" s="140"/>
      <c r="O134" s="140"/>
      <c r="P134" s="131" t="n">
        <v>0</v>
      </c>
      <c r="Q134" s="172" t="s">
        <v>140</v>
      </c>
      <c r="R134" s="133" t="n">
        <v>2</v>
      </c>
      <c r="S134" s="167" t="n">
        <v>0.0769230769230769</v>
      </c>
      <c r="T134" s="167"/>
      <c r="U134" s="167"/>
      <c r="V134" s="135" t="n">
        <v>3</v>
      </c>
      <c r="W134" s="135"/>
      <c r="X134" s="135"/>
      <c r="AQ134" s="0"/>
      <c r="AS134" s="0"/>
    </row>
    <row r="135" customFormat="false" ht="24.95" hidden="false" customHeight="true" outlineLevel="0" collapsed="false">
      <c r="C135" s="111" t="s">
        <v>123</v>
      </c>
      <c r="D135" s="112" t="s">
        <v>391</v>
      </c>
      <c r="E135" s="112"/>
      <c r="F135" s="112"/>
      <c r="G135" s="112" t="s">
        <v>322</v>
      </c>
      <c r="H135" s="112"/>
      <c r="I135" s="112"/>
      <c r="J135" s="112" t="s">
        <v>392</v>
      </c>
      <c r="K135" s="112"/>
      <c r="L135" s="112"/>
      <c r="M135" s="112" t="s">
        <v>393</v>
      </c>
      <c r="N135" s="112"/>
      <c r="O135" s="112"/>
      <c r="P135" s="113" t="s">
        <v>129</v>
      </c>
      <c r="Q135" s="113"/>
      <c r="R135" s="113"/>
      <c r="S135" s="156" t="s">
        <v>130</v>
      </c>
      <c r="T135" s="156"/>
      <c r="U135" s="156"/>
      <c r="V135" s="113" t="s">
        <v>131</v>
      </c>
      <c r="W135" s="113"/>
      <c r="X135" s="113"/>
      <c r="AQ135" s="0"/>
      <c r="AS135" s="0"/>
    </row>
    <row r="136" customFormat="false" ht="24.95" hidden="false" customHeight="true" outlineLevel="0" collapsed="false">
      <c r="C136" s="120" t="s">
        <v>322</v>
      </c>
      <c r="D136" s="121" t="s">
        <v>323</v>
      </c>
      <c r="E136" s="122" t="s">
        <v>324</v>
      </c>
      <c r="F136" s="151" t="s">
        <v>394</v>
      </c>
      <c r="G136" s="161"/>
      <c r="H136" s="161"/>
      <c r="I136" s="161"/>
      <c r="J136" s="162" t="s">
        <v>139</v>
      </c>
      <c r="K136" s="163" t="n">
        <v>6</v>
      </c>
      <c r="L136" s="164" t="n">
        <v>1</v>
      </c>
      <c r="M136" s="138" t="s">
        <v>139</v>
      </c>
      <c r="N136" s="163" t="n">
        <v>6</v>
      </c>
      <c r="O136" s="164" t="n">
        <v>0</v>
      </c>
      <c r="P136" s="165" t="n">
        <v>2</v>
      </c>
      <c r="Q136" s="132" t="s">
        <v>140</v>
      </c>
      <c r="R136" s="166" t="n">
        <v>0</v>
      </c>
      <c r="S136" s="167" t="n">
        <v>2.92307692307692</v>
      </c>
      <c r="T136" s="167"/>
      <c r="U136" s="167"/>
      <c r="V136" s="135" t="n">
        <v>1</v>
      </c>
      <c r="W136" s="135"/>
      <c r="X136" s="135"/>
      <c r="AQ136" s="0"/>
      <c r="AS136" s="0"/>
      <c r="BD136" s="114"/>
    </row>
    <row r="137" customFormat="false" ht="24.95" hidden="false" customHeight="true" outlineLevel="0" collapsed="false">
      <c r="C137" s="120" t="s">
        <v>392</v>
      </c>
      <c r="D137" s="121" t="s">
        <v>395</v>
      </c>
      <c r="E137" s="122" t="s">
        <v>396</v>
      </c>
      <c r="F137" s="151" t="s">
        <v>236</v>
      </c>
      <c r="G137" s="169" t="s">
        <v>144</v>
      </c>
      <c r="H137" s="170" t="n">
        <v>1</v>
      </c>
      <c r="I137" s="170" t="n">
        <v>6</v>
      </c>
      <c r="J137" s="140"/>
      <c r="K137" s="140"/>
      <c r="L137" s="140"/>
      <c r="M137" s="125" t="s">
        <v>139</v>
      </c>
      <c r="N137" s="126" t="n">
        <v>6</v>
      </c>
      <c r="O137" s="127" t="n">
        <v>0</v>
      </c>
      <c r="P137" s="131" t="n">
        <v>1</v>
      </c>
      <c r="Q137" s="132" t="s">
        <v>140</v>
      </c>
      <c r="R137" s="133" t="n">
        <v>1</v>
      </c>
      <c r="S137" s="167" t="n">
        <v>1.53846153846154</v>
      </c>
      <c r="T137" s="167"/>
      <c r="U137" s="167"/>
      <c r="V137" s="135" t="n">
        <v>2</v>
      </c>
      <c r="W137" s="135"/>
      <c r="X137" s="135"/>
      <c r="AQ137" s="0"/>
      <c r="AS137" s="0"/>
      <c r="BD137" s="114"/>
    </row>
    <row r="138" customFormat="false" ht="24.95" hidden="false" customHeight="true" outlineLevel="0" collapsed="false">
      <c r="C138" s="120" t="s">
        <v>393</v>
      </c>
      <c r="D138" s="121" t="s">
        <v>397</v>
      </c>
      <c r="E138" s="122" t="s">
        <v>398</v>
      </c>
      <c r="F138" s="123" t="s">
        <v>380</v>
      </c>
      <c r="G138" s="125" t="s">
        <v>144</v>
      </c>
      <c r="H138" s="152" t="n">
        <v>0</v>
      </c>
      <c r="I138" s="133" t="n">
        <v>6</v>
      </c>
      <c r="J138" s="125" t="s">
        <v>144</v>
      </c>
      <c r="K138" s="152" t="n">
        <v>0</v>
      </c>
      <c r="L138" s="133" t="n">
        <v>6</v>
      </c>
      <c r="M138" s="140"/>
      <c r="N138" s="140"/>
      <c r="O138" s="140"/>
      <c r="P138" s="131" t="n">
        <v>0</v>
      </c>
      <c r="Q138" s="172" t="s">
        <v>140</v>
      </c>
      <c r="R138" s="133" t="n">
        <v>2</v>
      </c>
      <c r="S138" s="167" t="n">
        <v>0</v>
      </c>
      <c r="T138" s="167"/>
      <c r="U138" s="167"/>
      <c r="V138" s="135" t="n">
        <v>3</v>
      </c>
      <c r="W138" s="135"/>
      <c r="X138" s="135"/>
      <c r="AQ138" s="0"/>
      <c r="AS138" s="0"/>
    </row>
    <row r="139" customFormat="false" ht="24" hidden="false" customHeight="true" outlineLevel="0" collapsed="false">
      <c r="C139" s="111" t="s">
        <v>123</v>
      </c>
      <c r="D139" s="112" t="s">
        <v>399</v>
      </c>
      <c r="E139" s="112"/>
      <c r="F139" s="112"/>
      <c r="G139" s="112" t="s">
        <v>341</v>
      </c>
      <c r="H139" s="112"/>
      <c r="I139" s="112"/>
      <c r="J139" s="112" t="s">
        <v>400</v>
      </c>
      <c r="K139" s="112"/>
      <c r="L139" s="112"/>
      <c r="M139" s="112" t="s">
        <v>401</v>
      </c>
      <c r="N139" s="112"/>
      <c r="O139" s="112"/>
      <c r="P139" s="113" t="s">
        <v>129</v>
      </c>
      <c r="Q139" s="113"/>
      <c r="R139" s="113"/>
      <c r="S139" s="156" t="s">
        <v>130</v>
      </c>
      <c r="T139" s="156"/>
      <c r="U139" s="156"/>
      <c r="V139" s="113" t="s">
        <v>131</v>
      </c>
      <c r="W139" s="113"/>
      <c r="X139" s="113"/>
      <c r="AQ139" s="0"/>
      <c r="AS139" s="0"/>
      <c r="BD139" s="114"/>
    </row>
    <row r="140" customFormat="false" ht="24" hidden="false" customHeight="true" outlineLevel="0" collapsed="false">
      <c r="C140" s="120" t="s">
        <v>341</v>
      </c>
      <c r="D140" s="121" t="s">
        <v>342</v>
      </c>
      <c r="E140" s="122" t="s">
        <v>343</v>
      </c>
      <c r="F140" s="151" t="s">
        <v>402</v>
      </c>
      <c r="G140" s="161"/>
      <c r="H140" s="161"/>
      <c r="I140" s="161"/>
      <c r="J140" s="162" t="s">
        <v>139</v>
      </c>
      <c r="K140" s="163" t="n">
        <v>6</v>
      </c>
      <c r="L140" s="164" t="n">
        <v>2</v>
      </c>
      <c r="M140" s="138" t="s">
        <v>139</v>
      </c>
      <c r="N140" s="163" t="n">
        <v>6</v>
      </c>
      <c r="O140" s="164" t="n">
        <v>4</v>
      </c>
      <c r="P140" s="165" t="n">
        <v>2</v>
      </c>
      <c r="Q140" s="132" t="s">
        <v>140</v>
      </c>
      <c r="R140" s="166" t="n">
        <v>0</v>
      </c>
      <c r="S140" s="167" t="n">
        <v>2.66666666666667</v>
      </c>
      <c r="T140" s="167"/>
      <c r="U140" s="167"/>
      <c r="V140" s="135" t="n">
        <v>1</v>
      </c>
      <c r="W140" s="135"/>
      <c r="X140" s="135"/>
      <c r="AQ140" s="0"/>
      <c r="AS140" s="0"/>
    </row>
    <row r="141" customFormat="false" ht="24" hidden="false" customHeight="true" outlineLevel="0" collapsed="false">
      <c r="C141" s="120" t="s">
        <v>400</v>
      </c>
      <c r="D141" s="121" t="s">
        <v>403</v>
      </c>
      <c r="E141" s="122" t="s">
        <v>404</v>
      </c>
      <c r="F141" s="151" t="s">
        <v>279</v>
      </c>
      <c r="G141" s="169" t="s">
        <v>144</v>
      </c>
      <c r="H141" s="170" t="n">
        <v>2</v>
      </c>
      <c r="I141" s="170" t="n">
        <v>6</v>
      </c>
      <c r="J141" s="140"/>
      <c r="K141" s="140"/>
      <c r="L141" s="140"/>
      <c r="M141" s="125" t="s">
        <v>139</v>
      </c>
      <c r="N141" s="126" t="n">
        <v>6</v>
      </c>
      <c r="O141" s="127" t="n">
        <v>4</v>
      </c>
      <c r="P141" s="131" t="n">
        <v>1</v>
      </c>
      <c r="Q141" s="132" t="s">
        <v>140</v>
      </c>
      <c r="R141" s="133" t="n">
        <v>1</v>
      </c>
      <c r="S141" s="167" t="n">
        <v>1.44444444444444</v>
      </c>
      <c r="T141" s="167"/>
      <c r="U141" s="167"/>
      <c r="V141" s="135" t="n">
        <v>2</v>
      </c>
      <c r="W141" s="135"/>
      <c r="X141" s="135"/>
      <c r="AQ141" s="0"/>
      <c r="AS141" s="0"/>
    </row>
    <row r="142" customFormat="false" ht="24" hidden="false" customHeight="true" outlineLevel="0" collapsed="false">
      <c r="C142" s="120" t="s">
        <v>401</v>
      </c>
      <c r="D142" s="121" t="s">
        <v>229</v>
      </c>
      <c r="E142" s="122" t="s">
        <v>405</v>
      </c>
      <c r="F142" s="151" t="s">
        <v>231</v>
      </c>
      <c r="G142" s="125" t="s">
        <v>144</v>
      </c>
      <c r="H142" s="152" t="n">
        <v>4</v>
      </c>
      <c r="I142" s="133" t="n">
        <v>6</v>
      </c>
      <c r="J142" s="125" t="s">
        <v>144</v>
      </c>
      <c r="K142" s="152" t="n">
        <v>4</v>
      </c>
      <c r="L142" s="133" t="n">
        <v>6</v>
      </c>
      <c r="M142" s="140"/>
      <c r="N142" s="140"/>
      <c r="O142" s="140"/>
      <c r="P142" s="131" t="n">
        <v>0</v>
      </c>
      <c r="Q142" s="172" t="s">
        <v>140</v>
      </c>
      <c r="R142" s="133" t="n">
        <v>2</v>
      </c>
      <c r="S142" s="167" t="n">
        <v>0.4</v>
      </c>
      <c r="T142" s="167"/>
      <c r="U142" s="167"/>
      <c r="V142" s="135" t="n">
        <v>3</v>
      </c>
      <c r="W142" s="135"/>
      <c r="X142" s="135"/>
      <c r="AQ142" s="0"/>
      <c r="AS142" s="0"/>
    </row>
    <row r="143" customFormat="false" ht="24" hidden="false" customHeight="true" outlineLevel="0" collapsed="false">
      <c r="C143" s="111" t="s">
        <v>123</v>
      </c>
      <c r="D143" s="112" t="s">
        <v>406</v>
      </c>
      <c r="E143" s="112"/>
      <c r="F143" s="112"/>
      <c r="G143" s="112" t="s">
        <v>346</v>
      </c>
      <c r="H143" s="112"/>
      <c r="I143" s="112"/>
      <c r="J143" s="112" t="s">
        <v>407</v>
      </c>
      <c r="K143" s="112"/>
      <c r="L143" s="112"/>
      <c r="M143" s="112" t="s">
        <v>408</v>
      </c>
      <c r="N143" s="112"/>
      <c r="O143" s="112"/>
      <c r="P143" s="113" t="s">
        <v>129</v>
      </c>
      <c r="Q143" s="113"/>
      <c r="R143" s="113"/>
      <c r="S143" s="156" t="s">
        <v>130</v>
      </c>
      <c r="T143" s="156"/>
      <c r="U143" s="156"/>
      <c r="V143" s="113" t="s">
        <v>131</v>
      </c>
      <c r="W143" s="113"/>
      <c r="X143" s="113"/>
      <c r="AQ143" s="0"/>
      <c r="AS143" s="0"/>
    </row>
    <row r="144" customFormat="false" ht="24" hidden="false" customHeight="true" outlineLevel="0" collapsed="false">
      <c r="C144" s="120" t="s">
        <v>346</v>
      </c>
      <c r="D144" s="121" t="s">
        <v>248</v>
      </c>
      <c r="E144" s="122" t="s">
        <v>347</v>
      </c>
      <c r="F144" s="151" t="s">
        <v>250</v>
      </c>
      <c r="G144" s="161"/>
      <c r="H144" s="161"/>
      <c r="I144" s="161"/>
      <c r="J144" s="162" t="s">
        <v>139</v>
      </c>
      <c r="K144" s="163" t="n">
        <v>6</v>
      </c>
      <c r="L144" s="164" t="n">
        <v>3</v>
      </c>
      <c r="M144" s="138" t="s">
        <v>139</v>
      </c>
      <c r="N144" s="163" t="n">
        <v>6</v>
      </c>
      <c r="O144" s="164" t="n">
        <v>4</v>
      </c>
      <c r="P144" s="165" t="n">
        <v>2</v>
      </c>
      <c r="Q144" s="132" t="s">
        <v>140</v>
      </c>
      <c r="R144" s="166" t="n">
        <v>0</v>
      </c>
      <c r="S144" s="167" t="n">
        <v>2.63157894736842</v>
      </c>
      <c r="T144" s="167"/>
      <c r="U144" s="167"/>
      <c r="V144" s="135" t="n">
        <v>1</v>
      </c>
      <c r="W144" s="135"/>
      <c r="X144" s="135"/>
      <c r="AQ144" s="0"/>
      <c r="AS144" s="0"/>
    </row>
    <row r="145" customFormat="false" ht="24" hidden="false" customHeight="true" outlineLevel="0" collapsed="false">
      <c r="C145" s="120" t="s">
        <v>407</v>
      </c>
      <c r="D145" s="121" t="s">
        <v>409</v>
      </c>
      <c r="E145" s="122" t="s">
        <v>410</v>
      </c>
      <c r="F145" s="151" t="s">
        <v>318</v>
      </c>
      <c r="G145" s="169" t="s">
        <v>144</v>
      </c>
      <c r="H145" s="170" t="n">
        <v>3</v>
      </c>
      <c r="I145" s="170" t="n">
        <v>6</v>
      </c>
      <c r="J145" s="140"/>
      <c r="K145" s="140"/>
      <c r="L145" s="140"/>
      <c r="M145" s="125" t="s">
        <v>144</v>
      </c>
      <c r="N145" s="126" t="n">
        <v>0</v>
      </c>
      <c r="O145" s="127" t="n">
        <v>6</v>
      </c>
      <c r="P145" s="131" t="n">
        <v>0</v>
      </c>
      <c r="Q145" s="132" t="s">
        <v>140</v>
      </c>
      <c r="R145" s="133" t="n">
        <v>2</v>
      </c>
      <c r="S145" s="167" t="n">
        <v>0.2</v>
      </c>
      <c r="T145" s="167"/>
      <c r="U145" s="167"/>
      <c r="V145" s="135" t="n">
        <v>3</v>
      </c>
      <c r="W145" s="135"/>
      <c r="X145" s="135"/>
      <c r="AQ145" s="0"/>
      <c r="AS145" s="0"/>
    </row>
    <row r="146" customFormat="false" ht="24" hidden="false" customHeight="true" outlineLevel="0" collapsed="false">
      <c r="C146" s="120" t="s">
        <v>408</v>
      </c>
      <c r="D146" s="121" t="s">
        <v>411</v>
      </c>
      <c r="E146" s="122" t="s">
        <v>412</v>
      </c>
      <c r="F146" s="151" t="s">
        <v>257</v>
      </c>
      <c r="G146" s="125" t="s">
        <v>144</v>
      </c>
      <c r="H146" s="152" t="n">
        <v>4</v>
      </c>
      <c r="I146" s="133" t="n">
        <v>6</v>
      </c>
      <c r="J146" s="125" t="s">
        <v>139</v>
      </c>
      <c r="K146" s="152" t="n">
        <v>6</v>
      </c>
      <c r="L146" s="133" t="n">
        <v>0</v>
      </c>
      <c r="M146" s="140"/>
      <c r="N146" s="140"/>
      <c r="O146" s="140"/>
      <c r="P146" s="131" t="n">
        <v>1</v>
      </c>
      <c r="Q146" s="172" t="s">
        <v>140</v>
      </c>
      <c r="R146" s="133" t="n">
        <v>1</v>
      </c>
      <c r="S146" s="167" t="n">
        <v>1.625</v>
      </c>
      <c r="T146" s="167"/>
      <c r="U146" s="167"/>
      <c r="V146" s="135" t="n">
        <v>2</v>
      </c>
      <c r="W146" s="135"/>
      <c r="X146" s="135"/>
      <c r="AQ146" s="0"/>
      <c r="AS146" s="0"/>
    </row>
    <row r="147" customFormat="false" ht="24" hidden="false" customHeight="true" outlineLevel="0" collapsed="false">
      <c r="C147" s="111" t="s">
        <v>123</v>
      </c>
      <c r="D147" s="112" t="s">
        <v>413</v>
      </c>
      <c r="E147" s="112"/>
      <c r="F147" s="112"/>
      <c r="G147" s="112" t="s">
        <v>352</v>
      </c>
      <c r="H147" s="112"/>
      <c r="I147" s="112"/>
      <c r="J147" s="112" t="s">
        <v>414</v>
      </c>
      <c r="K147" s="112"/>
      <c r="L147" s="112"/>
      <c r="M147" s="112" t="s">
        <v>415</v>
      </c>
      <c r="N147" s="112"/>
      <c r="O147" s="112"/>
      <c r="P147" s="113" t="s">
        <v>129</v>
      </c>
      <c r="Q147" s="113"/>
      <c r="R147" s="113"/>
      <c r="S147" s="156" t="s">
        <v>130</v>
      </c>
      <c r="T147" s="156"/>
      <c r="U147" s="156"/>
      <c r="V147" s="113" t="s">
        <v>131</v>
      </c>
      <c r="W147" s="113"/>
      <c r="X147" s="113"/>
      <c r="AQ147" s="0"/>
      <c r="AS147" s="0"/>
    </row>
    <row r="148" customFormat="false" ht="24" hidden="false" customHeight="true" outlineLevel="0" collapsed="false">
      <c r="C148" s="120" t="s">
        <v>352</v>
      </c>
      <c r="D148" s="121" t="s">
        <v>353</v>
      </c>
      <c r="E148" s="122" t="s">
        <v>354</v>
      </c>
      <c r="F148" s="151" t="s">
        <v>182</v>
      </c>
      <c r="G148" s="161"/>
      <c r="H148" s="161"/>
      <c r="I148" s="161"/>
      <c r="J148" s="162" t="s">
        <v>144</v>
      </c>
      <c r="K148" s="163" t="n">
        <v>5</v>
      </c>
      <c r="L148" s="164" t="n">
        <v>7</v>
      </c>
      <c r="M148" s="138" t="s">
        <v>139</v>
      </c>
      <c r="N148" s="163" t="n">
        <v>6</v>
      </c>
      <c r="O148" s="164" t="n">
        <v>1</v>
      </c>
      <c r="P148" s="165" t="n">
        <v>1</v>
      </c>
      <c r="Q148" s="132" t="s">
        <v>140</v>
      </c>
      <c r="R148" s="166" t="n">
        <v>1</v>
      </c>
      <c r="S148" s="167" t="n">
        <v>1.57894736842105</v>
      </c>
      <c r="T148" s="167"/>
      <c r="U148" s="167"/>
      <c r="V148" s="135" t="n">
        <v>1</v>
      </c>
      <c r="W148" s="135"/>
      <c r="X148" s="135"/>
      <c r="AQ148" s="0"/>
      <c r="AS148" s="0"/>
    </row>
    <row r="149" customFormat="false" ht="24" hidden="false" customHeight="true" outlineLevel="0" collapsed="false">
      <c r="C149" s="120" t="s">
        <v>414</v>
      </c>
      <c r="D149" s="121" t="s">
        <v>416</v>
      </c>
      <c r="E149" s="122" t="s">
        <v>417</v>
      </c>
      <c r="F149" s="151" t="s">
        <v>250</v>
      </c>
      <c r="G149" s="169" t="s">
        <v>139</v>
      </c>
      <c r="H149" s="170" t="n">
        <v>7</v>
      </c>
      <c r="I149" s="170" t="n">
        <v>5</v>
      </c>
      <c r="J149" s="140"/>
      <c r="K149" s="140"/>
      <c r="L149" s="140"/>
      <c r="M149" s="125" t="s">
        <v>144</v>
      </c>
      <c r="N149" s="126" t="n">
        <v>4</v>
      </c>
      <c r="O149" s="127" t="n">
        <v>6</v>
      </c>
      <c r="P149" s="131" t="n">
        <v>1</v>
      </c>
      <c r="Q149" s="132" t="s">
        <v>140</v>
      </c>
      <c r="R149" s="133" t="n">
        <v>1</v>
      </c>
      <c r="S149" s="167" t="n">
        <v>1.5</v>
      </c>
      <c r="T149" s="167"/>
      <c r="U149" s="167"/>
      <c r="V149" s="135" t="n">
        <v>2</v>
      </c>
      <c r="W149" s="135"/>
      <c r="X149" s="135"/>
      <c r="AQ149" s="0"/>
      <c r="AS149" s="0"/>
      <c r="BG149" s="114"/>
    </row>
    <row r="150" customFormat="false" ht="24" hidden="false" customHeight="true" outlineLevel="0" collapsed="false">
      <c r="C150" s="120" t="s">
        <v>415</v>
      </c>
      <c r="D150" s="121" t="s">
        <v>418</v>
      </c>
      <c r="E150" s="122" t="s">
        <v>419</v>
      </c>
      <c r="F150" s="151" t="s">
        <v>420</v>
      </c>
      <c r="G150" s="125" t="s">
        <v>144</v>
      </c>
      <c r="H150" s="152" t="n">
        <v>1</v>
      </c>
      <c r="I150" s="133" t="n">
        <v>6</v>
      </c>
      <c r="J150" s="125" t="s">
        <v>139</v>
      </c>
      <c r="K150" s="152" t="n">
        <v>6</v>
      </c>
      <c r="L150" s="133" t="n">
        <v>4</v>
      </c>
      <c r="M150" s="140"/>
      <c r="N150" s="140"/>
      <c r="O150" s="140"/>
      <c r="P150" s="131" t="n">
        <v>1</v>
      </c>
      <c r="Q150" s="172" t="s">
        <v>140</v>
      </c>
      <c r="R150" s="133" t="n">
        <v>1</v>
      </c>
      <c r="S150" s="167" t="n">
        <v>1.41176470588235</v>
      </c>
      <c r="T150" s="167"/>
      <c r="U150" s="167"/>
      <c r="V150" s="135" t="n">
        <v>3</v>
      </c>
      <c r="W150" s="135"/>
      <c r="X150" s="135"/>
      <c r="AQ150" s="0"/>
      <c r="AS150" s="0"/>
    </row>
    <row r="151" customFormat="false" ht="24" hidden="false" customHeight="true" outlineLevel="0" collapsed="false">
      <c r="C151" s="111" t="s">
        <v>123</v>
      </c>
      <c r="D151" s="112" t="s">
        <v>421</v>
      </c>
      <c r="E151" s="112"/>
      <c r="F151" s="112"/>
      <c r="G151" s="112" t="s">
        <v>339</v>
      </c>
      <c r="H151" s="112"/>
      <c r="I151" s="112"/>
      <c r="J151" s="112" t="s">
        <v>422</v>
      </c>
      <c r="K151" s="112"/>
      <c r="L151" s="112"/>
      <c r="M151" s="112" t="s">
        <v>423</v>
      </c>
      <c r="N151" s="112"/>
      <c r="O151" s="112"/>
      <c r="P151" s="113" t="s">
        <v>129</v>
      </c>
      <c r="Q151" s="113"/>
      <c r="R151" s="113"/>
      <c r="S151" s="156" t="s">
        <v>130</v>
      </c>
      <c r="T151" s="156"/>
      <c r="U151" s="156"/>
      <c r="V151" s="113" t="s">
        <v>131</v>
      </c>
      <c r="W151" s="113"/>
      <c r="X151" s="113"/>
      <c r="AQ151" s="0"/>
      <c r="AS151" s="0"/>
    </row>
    <row r="152" customFormat="false" ht="24" hidden="false" customHeight="true" outlineLevel="0" collapsed="false">
      <c r="C152" s="120" t="s">
        <v>339</v>
      </c>
      <c r="D152" s="121" t="s">
        <v>259</v>
      </c>
      <c r="E152" s="122" t="s">
        <v>340</v>
      </c>
      <c r="F152" s="123" t="s">
        <v>424</v>
      </c>
      <c r="G152" s="161"/>
      <c r="H152" s="161"/>
      <c r="I152" s="161"/>
      <c r="J152" s="162" t="s">
        <v>139</v>
      </c>
      <c r="K152" s="163" t="n">
        <v>6</v>
      </c>
      <c r="L152" s="164" t="n">
        <v>0</v>
      </c>
      <c r="M152" s="138" t="s">
        <v>139</v>
      </c>
      <c r="N152" s="163" t="n">
        <v>6</v>
      </c>
      <c r="O152" s="164" t="n">
        <v>2</v>
      </c>
      <c r="P152" s="165" t="n">
        <v>2</v>
      </c>
      <c r="Q152" s="132" t="s">
        <v>140</v>
      </c>
      <c r="R152" s="166" t="n">
        <v>0</v>
      </c>
      <c r="S152" s="167" t="n">
        <v>2.85714285714286</v>
      </c>
      <c r="T152" s="167"/>
      <c r="U152" s="167"/>
      <c r="V152" s="135" t="n">
        <v>1</v>
      </c>
      <c r="W152" s="135"/>
      <c r="X152" s="135"/>
      <c r="AQ152" s="0"/>
      <c r="AS152" s="0"/>
    </row>
    <row r="153" customFormat="false" ht="24" hidden="false" customHeight="true" outlineLevel="0" collapsed="false">
      <c r="C153" s="120" t="s">
        <v>422</v>
      </c>
      <c r="D153" s="121" t="s">
        <v>425</v>
      </c>
      <c r="E153" s="122" t="s">
        <v>426</v>
      </c>
      <c r="F153" s="151" t="s">
        <v>427</v>
      </c>
      <c r="G153" s="169" t="s">
        <v>144</v>
      </c>
      <c r="H153" s="170" t="n">
        <v>0</v>
      </c>
      <c r="I153" s="170" t="n">
        <v>6</v>
      </c>
      <c r="J153" s="140"/>
      <c r="K153" s="140"/>
      <c r="L153" s="140"/>
      <c r="M153" s="125" t="s">
        <v>144</v>
      </c>
      <c r="N153" s="126" t="n">
        <v>0</v>
      </c>
      <c r="O153" s="127" t="n">
        <v>6</v>
      </c>
      <c r="P153" s="131" t="n">
        <v>0</v>
      </c>
      <c r="Q153" s="132" t="s">
        <v>140</v>
      </c>
      <c r="R153" s="133" t="n">
        <v>2</v>
      </c>
      <c r="S153" s="167" t="n">
        <v>0</v>
      </c>
      <c r="T153" s="167"/>
      <c r="U153" s="167"/>
      <c r="V153" s="135" t="n">
        <v>3</v>
      </c>
      <c r="W153" s="135"/>
      <c r="X153" s="135"/>
      <c r="AQ153" s="0"/>
      <c r="AS153" s="0"/>
    </row>
    <row r="154" customFormat="false" ht="24" hidden="false" customHeight="true" outlineLevel="0" collapsed="false">
      <c r="C154" s="120" t="s">
        <v>423</v>
      </c>
      <c r="D154" s="121" t="s">
        <v>428</v>
      </c>
      <c r="E154" s="122" t="s">
        <v>429</v>
      </c>
      <c r="F154" s="151" t="s">
        <v>295</v>
      </c>
      <c r="G154" s="125" t="s">
        <v>144</v>
      </c>
      <c r="H154" s="152" t="n">
        <v>2</v>
      </c>
      <c r="I154" s="133" t="n">
        <v>6</v>
      </c>
      <c r="J154" s="125" t="s">
        <v>139</v>
      </c>
      <c r="K154" s="152" t="n">
        <v>6</v>
      </c>
      <c r="L154" s="133" t="n">
        <v>0</v>
      </c>
      <c r="M154" s="140"/>
      <c r="N154" s="140"/>
      <c r="O154" s="140"/>
      <c r="P154" s="131" t="n">
        <v>1</v>
      </c>
      <c r="Q154" s="172" t="s">
        <v>140</v>
      </c>
      <c r="R154" s="133" t="n">
        <v>1</v>
      </c>
      <c r="S154" s="167" t="n">
        <v>1.57142857142857</v>
      </c>
      <c r="T154" s="167"/>
      <c r="U154" s="167"/>
      <c r="V154" s="135" t="n">
        <v>2</v>
      </c>
      <c r="W154" s="135"/>
      <c r="X154" s="135"/>
      <c r="AQ154" s="0"/>
      <c r="AS154" s="0"/>
    </row>
    <row r="155" customFormat="false" ht="24" hidden="false" customHeight="true" outlineLevel="0" collapsed="false">
      <c r="Q155" s="0"/>
      <c r="S155" s="0"/>
      <c r="AQ155" s="0"/>
      <c r="AS155" s="0"/>
    </row>
    <row r="156" customFormat="false" ht="24" hidden="false" customHeight="true" outlineLevel="0" collapsed="false">
      <c r="Q156" s="0"/>
      <c r="S156" s="0"/>
      <c r="AQ156" s="0"/>
      <c r="AS156" s="0"/>
    </row>
    <row r="157" customFormat="false" ht="24" hidden="false" customHeight="true" outlineLevel="0" collapsed="false">
      <c r="Q157" s="0"/>
      <c r="S157" s="0"/>
      <c r="AQ157" s="0"/>
      <c r="AS157" s="0"/>
    </row>
    <row r="158" customFormat="false" ht="24" hidden="false" customHeight="true" outlineLevel="0" collapsed="false">
      <c r="Q158" s="0"/>
      <c r="S158" s="0"/>
      <c r="AQ158" s="0"/>
      <c r="AS158" s="0"/>
    </row>
    <row r="159" customFormat="false" ht="24" hidden="false" customHeight="true" outlineLevel="0" collapsed="false">
      <c r="AQ159" s="0"/>
      <c r="AS159" s="0"/>
    </row>
    <row r="163" customFormat="false" ht="14.25" hidden="false" customHeight="false" outlineLevel="0" collapsed="false">
      <c r="AQ163" s="0"/>
      <c r="AS163" s="0"/>
    </row>
    <row r="164" customFormat="false" ht="14.25" hidden="false" customHeight="false" outlineLevel="0" collapsed="false">
      <c r="AQ164" s="0"/>
      <c r="AS164" s="0"/>
    </row>
    <row r="165" customFormat="false" ht="14.25" hidden="false" customHeight="false" outlineLevel="0" collapsed="false">
      <c r="AQ165" s="0"/>
      <c r="AS165" s="0"/>
    </row>
    <row r="166" customFormat="false" ht="14.25" hidden="false" customHeight="false" outlineLevel="0" collapsed="false">
      <c r="AQ166" s="0"/>
      <c r="AS166" s="0"/>
    </row>
    <row r="167" customFormat="false" ht="24.95" hidden="false" customHeight="true" outlineLevel="0" collapsed="false">
      <c r="Q167" s="0"/>
      <c r="S167" s="0"/>
      <c r="AQ167" s="0"/>
      <c r="AS167" s="0"/>
    </row>
    <row r="168" customFormat="false" ht="24.95" hidden="false" customHeight="true" outlineLevel="0" collapsed="false">
      <c r="Q168" s="0"/>
      <c r="S168" s="0"/>
      <c r="AQ168" s="0"/>
      <c r="AS168" s="0"/>
    </row>
    <row r="169" customFormat="false" ht="24.95" hidden="false" customHeight="true" outlineLevel="0" collapsed="false">
      <c r="Q169" s="0"/>
      <c r="S169" s="0"/>
      <c r="AQ169" s="0"/>
      <c r="AS169" s="0"/>
    </row>
    <row r="170" customFormat="false" ht="24.95" hidden="false" customHeight="true" outlineLevel="0" collapsed="false">
      <c r="Q170" s="0"/>
      <c r="S170" s="0"/>
      <c r="AQ170" s="0"/>
      <c r="AS170" s="0"/>
    </row>
    <row r="171" customFormat="false" ht="24.95" hidden="false" customHeight="true" outlineLevel="0" collapsed="false">
      <c r="Q171" s="0"/>
      <c r="S171" s="0"/>
      <c r="AQ171" s="0"/>
      <c r="AS171" s="0"/>
    </row>
    <row r="172" customFormat="false" ht="24.95" hidden="false" customHeight="true" outlineLevel="0" collapsed="false">
      <c r="Q172" s="0"/>
      <c r="S172" s="0"/>
      <c r="AQ172" s="0"/>
      <c r="AS172" s="0"/>
    </row>
    <row r="173" customFormat="false" ht="24.95" hidden="false" customHeight="true" outlineLevel="0" collapsed="false">
      <c r="Q173" s="0"/>
      <c r="S173" s="0"/>
      <c r="AQ173" s="0"/>
      <c r="AS173" s="0"/>
    </row>
    <row r="174" s="2" customFormat="true" ht="22.5" hidden="false" customHeight="true" outlineLevel="0" collapsed="false">
      <c r="G174" s="101"/>
    </row>
    <row r="175" s="2" customFormat="true" ht="22.5" hidden="false" customHeight="true" outlineLevel="0" collapsed="false">
      <c r="C175" s="104" t="s">
        <v>430</v>
      </c>
      <c r="D175" s="105"/>
      <c r="E175" s="105"/>
      <c r="G175" s="101"/>
    </row>
    <row r="176" customFormat="false" ht="24.95" hidden="false" customHeight="true" outlineLevel="0" collapsed="false">
      <c r="AW176" s="106" t="s">
        <v>431</v>
      </c>
      <c r="AX176" s="106"/>
      <c r="AY176" s="106"/>
      <c r="AZ176" s="106"/>
      <c r="BA176" s="106"/>
    </row>
    <row r="177" customFormat="false" ht="24.95" hidden="false" customHeight="true" outlineLevel="0" collapsed="false">
      <c r="C177" s="107" t="s">
        <v>432</v>
      </c>
      <c r="D177" s="107"/>
      <c r="E177" s="107"/>
      <c r="F177" s="107"/>
      <c r="G177" s="108" t="s">
        <v>121</v>
      </c>
      <c r="H177" s="108"/>
      <c r="I177" s="108"/>
      <c r="J177" s="108"/>
      <c r="K177" s="108"/>
      <c r="L177" s="108"/>
      <c r="M177" s="108"/>
      <c r="N177" s="108"/>
      <c r="O177" s="108"/>
      <c r="P177" s="108"/>
      <c r="Q177" s="108"/>
      <c r="R177" s="108"/>
      <c r="S177" s="108"/>
      <c r="T177" s="108"/>
      <c r="U177" s="108"/>
      <c r="V177" s="108"/>
      <c r="W177" s="108"/>
      <c r="X177" s="108"/>
      <c r="Y177" s="18" t="s">
        <v>122</v>
      </c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  <c r="AL177" s="18"/>
      <c r="AM177" s="18"/>
      <c r="AN177" s="18"/>
      <c r="AO177" s="18"/>
      <c r="AP177" s="18"/>
      <c r="AQ177" s="18"/>
      <c r="AR177" s="18"/>
      <c r="AS177" s="18"/>
      <c r="AT177" s="18"/>
      <c r="AU177" s="18"/>
      <c r="AV177" s="18"/>
      <c r="AW177" s="18"/>
      <c r="AX177" s="18"/>
      <c r="AY177" s="18"/>
      <c r="AZ177" s="18"/>
      <c r="BA177" s="18"/>
    </row>
    <row r="178" customFormat="false" ht="24" hidden="false" customHeight="true" outlineLevel="0" collapsed="false">
      <c r="C178" s="101"/>
      <c r="D178" s="101"/>
      <c r="E178" s="101"/>
      <c r="G178" s="109"/>
      <c r="H178" s="110"/>
      <c r="I178" s="110"/>
      <c r="J178" s="110"/>
      <c r="K178" s="110"/>
      <c r="L178" s="110"/>
      <c r="M178" s="110"/>
      <c r="N178" s="110"/>
      <c r="O178" s="110"/>
      <c r="P178" s="110"/>
      <c r="Q178" s="110"/>
      <c r="R178" s="110"/>
      <c r="S178" s="110"/>
      <c r="T178" s="110"/>
      <c r="U178" s="110"/>
      <c r="V178" s="110"/>
      <c r="W178" s="110"/>
      <c r="X178" s="110"/>
      <c r="Y178" s="110"/>
      <c r="Z178" s="110"/>
      <c r="AA178" s="110"/>
      <c r="AD178" s="101"/>
      <c r="AE178" s="101"/>
      <c r="AG178" s="109"/>
      <c r="AH178" s="110"/>
      <c r="AI178" s="110"/>
      <c r="AJ178" s="110"/>
      <c r="AK178" s="110"/>
      <c r="AL178" s="110"/>
      <c r="AM178" s="110"/>
      <c r="AN178" s="110"/>
      <c r="AO178" s="110"/>
      <c r="AP178" s="110"/>
      <c r="AQ178" s="110"/>
      <c r="AR178" s="110"/>
      <c r="AS178" s="110"/>
      <c r="AT178" s="110"/>
      <c r="AU178" s="110"/>
      <c r="AV178" s="110"/>
      <c r="AW178" s="110"/>
      <c r="AX178" s="182"/>
      <c r="AY178" s="182"/>
      <c r="AZ178" s="182"/>
    </row>
    <row r="179" customFormat="false" ht="24" hidden="false" customHeight="true" outlineLevel="0" collapsed="false">
      <c r="C179" s="111" t="s">
        <v>123</v>
      </c>
      <c r="D179" s="112" t="s">
        <v>124</v>
      </c>
      <c r="E179" s="112"/>
      <c r="F179" s="112"/>
      <c r="G179" s="112" t="s">
        <v>125</v>
      </c>
      <c r="H179" s="112"/>
      <c r="I179" s="112"/>
      <c r="J179" s="112" t="s">
        <v>126</v>
      </c>
      <c r="K179" s="112"/>
      <c r="L179" s="112"/>
      <c r="M179" s="112" t="s">
        <v>127</v>
      </c>
      <c r="N179" s="112"/>
      <c r="O179" s="112"/>
      <c r="P179" s="112" t="s">
        <v>128</v>
      </c>
      <c r="Q179" s="112"/>
      <c r="R179" s="112"/>
      <c r="S179" s="113" t="s">
        <v>129</v>
      </c>
      <c r="T179" s="113"/>
      <c r="U179" s="113"/>
      <c r="V179" s="113" t="s">
        <v>130</v>
      </c>
      <c r="W179" s="113"/>
      <c r="X179" s="113"/>
      <c r="Y179" s="113" t="s">
        <v>131</v>
      </c>
      <c r="Z179" s="113"/>
      <c r="AA179" s="113"/>
      <c r="AB179" s="114"/>
      <c r="AC179" s="114"/>
      <c r="AD179" s="115"/>
      <c r="AE179" s="116"/>
      <c r="AF179" s="116"/>
      <c r="AG179" s="116"/>
      <c r="AH179" s="116"/>
      <c r="AI179" s="117" t="s">
        <v>132</v>
      </c>
      <c r="AJ179" s="117"/>
      <c r="AK179" s="116"/>
      <c r="AL179" s="116"/>
      <c r="AM179" s="117" t="s">
        <v>264</v>
      </c>
      <c r="AN179" s="117"/>
      <c r="AO179" s="116"/>
      <c r="AP179" s="118"/>
      <c r="AQ179" s="117" t="s">
        <v>133</v>
      </c>
      <c r="AR179" s="117"/>
      <c r="AS179" s="116"/>
      <c r="AT179" s="116"/>
      <c r="AU179" s="117" t="s">
        <v>134</v>
      </c>
      <c r="AV179" s="117"/>
      <c r="AW179" s="137"/>
      <c r="AY179" s="183" t="s">
        <v>135</v>
      </c>
      <c r="AZ179" s="183"/>
      <c r="BA179" s="119"/>
    </row>
    <row r="180" customFormat="false" ht="24.95" hidden="false" customHeight="true" outlineLevel="0" collapsed="false">
      <c r="C180" s="120" t="s">
        <v>125</v>
      </c>
      <c r="D180" s="121" t="s">
        <v>433</v>
      </c>
      <c r="E180" s="122" t="s">
        <v>434</v>
      </c>
      <c r="F180" s="151" t="s">
        <v>435</v>
      </c>
      <c r="G180" s="124"/>
      <c r="H180" s="124"/>
      <c r="I180" s="124"/>
      <c r="J180" s="125" t="s">
        <v>139</v>
      </c>
      <c r="K180" s="126" t="n">
        <v>6</v>
      </c>
      <c r="L180" s="127" t="n">
        <v>0</v>
      </c>
      <c r="M180" s="125" t="s">
        <v>139</v>
      </c>
      <c r="N180" s="126" t="n">
        <v>6</v>
      </c>
      <c r="O180" s="127" t="n">
        <v>0</v>
      </c>
      <c r="P180" s="128" t="s">
        <v>139</v>
      </c>
      <c r="Q180" s="129" t="n">
        <v>6</v>
      </c>
      <c r="R180" s="130" t="n">
        <v>2</v>
      </c>
      <c r="S180" s="131" t="n">
        <v>3</v>
      </c>
      <c r="T180" s="132" t="s">
        <v>140</v>
      </c>
      <c r="U180" s="133" t="n">
        <v>0</v>
      </c>
      <c r="V180" s="134" t="n">
        <v>3.9</v>
      </c>
      <c r="W180" s="134"/>
      <c r="X180" s="134"/>
      <c r="Y180" s="135" t="n">
        <v>1</v>
      </c>
      <c r="Z180" s="135"/>
      <c r="AA180" s="135"/>
      <c r="AB180" s="136"/>
      <c r="AC180" s="136"/>
      <c r="AD180" s="137"/>
      <c r="AE180" s="137"/>
      <c r="AF180" s="137"/>
      <c r="AG180" s="137"/>
      <c r="AW180" s="137"/>
      <c r="AX180" s="137"/>
      <c r="AY180" s="137"/>
      <c r="BB180" s="114"/>
      <c r="BC180" s="114"/>
    </row>
    <row r="181" customFormat="false" ht="24.95" hidden="false" customHeight="true" outlineLevel="0" collapsed="false">
      <c r="C181" s="120" t="s">
        <v>126</v>
      </c>
      <c r="D181" s="121" t="s">
        <v>436</v>
      </c>
      <c r="E181" s="122" t="s">
        <v>437</v>
      </c>
      <c r="F181" s="151" t="s">
        <v>290</v>
      </c>
      <c r="G181" s="138" t="s">
        <v>144</v>
      </c>
      <c r="H181" s="139" t="n">
        <v>0</v>
      </c>
      <c r="I181" s="139" t="n">
        <v>6</v>
      </c>
      <c r="J181" s="140"/>
      <c r="K181" s="140"/>
      <c r="L181" s="140"/>
      <c r="M181" s="128" t="s">
        <v>144</v>
      </c>
      <c r="N181" s="129" t="n">
        <v>0</v>
      </c>
      <c r="O181" s="130" t="n">
        <v>6</v>
      </c>
      <c r="P181" s="125" t="s">
        <v>144</v>
      </c>
      <c r="Q181" s="126" t="n">
        <v>0</v>
      </c>
      <c r="R181" s="127" t="n">
        <v>6</v>
      </c>
      <c r="S181" s="131" t="n">
        <v>0</v>
      </c>
      <c r="T181" s="132" t="s">
        <v>140</v>
      </c>
      <c r="U181" s="133" t="n">
        <v>3</v>
      </c>
      <c r="V181" s="134" t="n">
        <v>0</v>
      </c>
      <c r="W181" s="134"/>
      <c r="X181" s="134"/>
      <c r="Y181" s="135" t="n">
        <v>4</v>
      </c>
      <c r="Z181" s="135"/>
      <c r="AA181" s="135"/>
      <c r="AD181" s="142" t="s">
        <v>146</v>
      </c>
      <c r="AE181" s="142"/>
      <c r="AF181" s="142"/>
      <c r="AG181" s="142"/>
      <c r="AH181" s="143"/>
      <c r="AI181" s="143"/>
      <c r="AJ181" s="143"/>
      <c r="AK181" s="143"/>
      <c r="AL181" s="143"/>
      <c r="AM181" s="143"/>
      <c r="AN181" s="143"/>
      <c r="AO181" s="143"/>
      <c r="BC181" s="114"/>
    </row>
    <row r="182" customFormat="false" ht="24.95" hidden="false" customHeight="true" outlineLevel="0" collapsed="false">
      <c r="C182" s="120" t="s">
        <v>127</v>
      </c>
      <c r="D182" s="121" t="s">
        <v>425</v>
      </c>
      <c r="E182" s="122" t="s">
        <v>438</v>
      </c>
      <c r="F182" s="151" t="s">
        <v>427</v>
      </c>
      <c r="G182" s="125" t="s">
        <v>144</v>
      </c>
      <c r="H182" s="139" t="n">
        <v>0</v>
      </c>
      <c r="I182" s="133" t="n">
        <v>6</v>
      </c>
      <c r="J182" s="128" t="s">
        <v>139</v>
      </c>
      <c r="K182" s="144" t="n">
        <v>6</v>
      </c>
      <c r="L182" s="145" t="n">
        <v>0</v>
      </c>
      <c r="M182" s="140"/>
      <c r="N182" s="140"/>
      <c r="O182" s="140"/>
      <c r="P182" s="125" t="s">
        <v>144</v>
      </c>
      <c r="Q182" s="126" t="n">
        <v>0</v>
      </c>
      <c r="R182" s="127" t="n">
        <v>6</v>
      </c>
      <c r="S182" s="131" t="n">
        <v>1</v>
      </c>
      <c r="T182" s="132" t="s">
        <v>140</v>
      </c>
      <c r="U182" s="133" t="n">
        <v>2</v>
      </c>
      <c r="V182" s="134" t="n">
        <v>1.33333333333333</v>
      </c>
      <c r="W182" s="134"/>
      <c r="X182" s="134"/>
      <c r="Y182" s="135" t="n">
        <v>3</v>
      </c>
      <c r="Z182" s="135"/>
      <c r="AA182" s="135"/>
      <c r="AB182" s="146" t="s">
        <v>125</v>
      </c>
      <c r="AC182" s="146"/>
      <c r="AD182" s="184" t="s">
        <v>433</v>
      </c>
      <c r="AE182" s="184"/>
      <c r="AF182" s="148" t="s">
        <v>434</v>
      </c>
      <c r="AG182" s="148"/>
      <c r="AL182" s="137"/>
      <c r="AM182" s="137"/>
      <c r="AN182" s="158" t="s">
        <v>125</v>
      </c>
      <c r="AO182" s="158"/>
      <c r="AP182" s="185" t="s">
        <v>433</v>
      </c>
      <c r="AQ182" s="185"/>
      <c r="AR182" s="150" t="s">
        <v>434</v>
      </c>
      <c r="AS182" s="150"/>
      <c r="BB182" s="114"/>
      <c r="BC182" s="114"/>
      <c r="BD182" s="114"/>
      <c r="BN182" s="114"/>
      <c r="BX182" s="114"/>
      <c r="BY182" s="114"/>
      <c r="BZ182" s="114"/>
    </row>
    <row r="183" customFormat="false" ht="24.95" hidden="false" customHeight="true" outlineLevel="0" collapsed="false">
      <c r="C183" s="120" t="s">
        <v>128</v>
      </c>
      <c r="D183" s="121" t="s">
        <v>439</v>
      </c>
      <c r="E183" s="122" t="s">
        <v>440</v>
      </c>
      <c r="F183" s="151" t="s">
        <v>441</v>
      </c>
      <c r="G183" s="128" t="s">
        <v>144</v>
      </c>
      <c r="H183" s="144" t="n">
        <v>2</v>
      </c>
      <c r="I183" s="145" t="n">
        <v>6</v>
      </c>
      <c r="J183" s="125" t="s">
        <v>139</v>
      </c>
      <c r="K183" s="152" t="n">
        <v>6</v>
      </c>
      <c r="L183" s="133" t="n">
        <v>0</v>
      </c>
      <c r="M183" s="125" t="s">
        <v>139</v>
      </c>
      <c r="N183" s="152" t="n">
        <v>6</v>
      </c>
      <c r="O183" s="152" t="n">
        <v>0</v>
      </c>
      <c r="P183" s="140"/>
      <c r="Q183" s="140"/>
      <c r="R183" s="140"/>
      <c r="S183" s="131" t="n">
        <v>2</v>
      </c>
      <c r="T183" s="132" t="s">
        <v>140</v>
      </c>
      <c r="U183" s="133" t="n">
        <v>1</v>
      </c>
      <c r="V183" s="134" t="n">
        <v>2.7</v>
      </c>
      <c r="W183" s="134"/>
      <c r="X183" s="134"/>
      <c r="Y183" s="135" t="n">
        <v>2</v>
      </c>
      <c r="Z183" s="135"/>
      <c r="AA183" s="135"/>
      <c r="AD183" s="142" t="s">
        <v>153</v>
      </c>
      <c r="AE183" s="142"/>
      <c r="AF183" s="142"/>
      <c r="AG183" s="142"/>
      <c r="AH183" s="143"/>
      <c r="AI183" s="143"/>
      <c r="AJ183" s="143"/>
      <c r="AK183" s="143"/>
      <c r="AL183" s="114"/>
      <c r="AM183" s="114"/>
      <c r="AN183" s="114"/>
      <c r="AO183" s="153"/>
      <c r="AP183" s="137"/>
      <c r="AQ183" s="178" t="n">
        <v>62</v>
      </c>
      <c r="AR183" s="178"/>
      <c r="AS183" s="178"/>
      <c r="BE183" s="114"/>
    </row>
    <row r="184" customFormat="false" ht="24" hidden="false" customHeight="true" outlineLevel="0" collapsed="false">
      <c r="C184" s="111" t="s">
        <v>123</v>
      </c>
      <c r="D184" s="112" t="s">
        <v>154</v>
      </c>
      <c r="E184" s="112"/>
      <c r="F184" s="112"/>
      <c r="G184" s="112" t="s">
        <v>155</v>
      </c>
      <c r="H184" s="112"/>
      <c r="I184" s="112"/>
      <c r="J184" s="112" t="s">
        <v>156</v>
      </c>
      <c r="K184" s="112"/>
      <c r="L184" s="112"/>
      <c r="M184" s="112" t="s">
        <v>157</v>
      </c>
      <c r="N184" s="112"/>
      <c r="O184" s="112"/>
      <c r="P184" s="113" t="s">
        <v>129</v>
      </c>
      <c r="Q184" s="113"/>
      <c r="R184" s="113"/>
      <c r="S184" s="156" t="s">
        <v>130</v>
      </c>
      <c r="T184" s="156"/>
      <c r="U184" s="156"/>
      <c r="V184" s="113" t="s">
        <v>131</v>
      </c>
      <c r="W184" s="113"/>
      <c r="X184" s="113"/>
      <c r="AB184" s="157" t="s">
        <v>155</v>
      </c>
      <c r="AC184" s="157"/>
      <c r="AD184" s="184" t="s">
        <v>442</v>
      </c>
      <c r="AE184" s="184"/>
      <c r="AF184" s="148" t="s">
        <v>181</v>
      </c>
      <c r="AG184" s="148"/>
      <c r="AJ184" s="158" t="s">
        <v>167</v>
      </c>
      <c r="AK184" s="158"/>
      <c r="AL184" s="185" t="s">
        <v>443</v>
      </c>
      <c r="AM184" s="185"/>
      <c r="AN184" s="159" t="s">
        <v>444</v>
      </c>
      <c r="AO184" s="159"/>
      <c r="AP184" s="114"/>
      <c r="AQ184" s="160"/>
      <c r="AR184" s="114"/>
      <c r="AS184" s="153"/>
      <c r="BZ184" s="114"/>
    </row>
    <row r="185" customFormat="false" ht="24.95" hidden="false" customHeight="true" outlineLevel="0" collapsed="false">
      <c r="C185" s="120" t="s">
        <v>155</v>
      </c>
      <c r="D185" s="121" t="s">
        <v>442</v>
      </c>
      <c r="E185" s="122" t="s">
        <v>181</v>
      </c>
      <c r="F185" s="151" t="s">
        <v>445</v>
      </c>
      <c r="G185" s="161"/>
      <c r="H185" s="161"/>
      <c r="I185" s="161"/>
      <c r="J185" s="162" t="s">
        <v>139</v>
      </c>
      <c r="K185" s="163" t="n">
        <v>6</v>
      </c>
      <c r="L185" s="164" t="n">
        <v>0</v>
      </c>
      <c r="M185" s="138" t="s">
        <v>139</v>
      </c>
      <c r="N185" s="163" t="n">
        <v>6</v>
      </c>
      <c r="O185" s="164" t="n">
        <v>4</v>
      </c>
      <c r="P185" s="165" t="n">
        <v>2</v>
      </c>
      <c r="Q185" s="132" t="s">
        <v>140</v>
      </c>
      <c r="R185" s="166" t="n">
        <v>0</v>
      </c>
      <c r="S185" s="167" t="n">
        <v>2.75</v>
      </c>
      <c r="T185" s="167"/>
      <c r="U185" s="167"/>
      <c r="V185" s="135" t="n">
        <v>1</v>
      </c>
      <c r="W185" s="135"/>
      <c r="X185" s="135"/>
      <c r="AD185" s="142" t="s">
        <v>163</v>
      </c>
      <c r="AE185" s="142"/>
      <c r="AF185" s="142"/>
      <c r="AG185" s="142"/>
      <c r="AH185" s="143"/>
      <c r="AI185" s="143"/>
      <c r="AJ185" s="143"/>
      <c r="AK185" s="168"/>
      <c r="AL185" s="137"/>
      <c r="AM185" s="154" t="s">
        <v>446</v>
      </c>
      <c r="AN185" s="154"/>
      <c r="AO185" s="154"/>
      <c r="AS185" s="153"/>
      <c r="BR185" s="114"/>
    </row>
    <row r="186" customFormat="false" ht="24.95" hidden="false" customHeight="true" outlineLevel="0" collapsed="false">
      <c r="C186" s="120" t="s">
        <v>156</v>
      </c>
      <c r="D186" s="121" t="s">
        <v>447</v>
      </c>
      <c r="E186" s="122" t="s">
        <v>448</v>
      </c>
      <c r="F186" s="151" t="s">
        <v>166</v>
      </c>
      <c r="G186" s="169" t="s">
        <v>144</v>
      </c>
      <c r="H186" s="170" t="n">
        <v>0</v>
      </c>
      <c r="I186" s="170" t="n">
        <v>6</v>
      </c>
      <c r="J186" s="140"/>
      <c r="K186" s="140"/>
      <c r="L186" s="140"/>
      <c r="M186" s="125" t="s">
        <v>144</v>
      </c>
      <c r="N186" s="126" t="n">
        <v>3</v>
      </c>
      <c r="O186" s="127" t="n">
        <v>6</v>
      </c>
      <c r="P186" s="131" t="n">
        <v>0</v>
      </c>
      <c r="Q186" s="132" t="s">
        <v>140</v>
      </c>
      <c r="R186" s="133" t="n">
        <v>2</v>
      </c>
      <c r="S186" s="167" t="n">
        <v>0.2</v>
      </c>
      <c r="T186" s="167"/>
      <c r="U186" s="167"/>
      <c r="V186" s="135" t="n">
        <v>3</v>
      </c>
      <c r="W186" s="135"/>
      <c r="X186" s="135"/>
      <c r="AB186" s="157" t="s">
        <v>167</v>
      </c>
      <c r="AC186" s="157"/>
      <c r="AD186" s="184" t="s">
        <v>443</v>
      </c>
      <c r="AE186" s="184"/>
      <c r="AF186" s="148" t="s">
        <v>444</v>
      </c>
      <c r="AG186" s="148"/>
      <c r="AQ186" s="0"/>
      <c r="AR186" s="146" t="s">
        <v>125</v>
      </c>
      <c r="AS186" s="146"/>
      <c r="AT186" s="185" t="s">
        <v>433</v>
      </c>
      <c r="AU186" s="185"/>
      <c r="AV186" s="150" t="s">
        <v>434</v>
      </c>
      <c r="AW186" s="150"/>
    </row>
    <row r="187" customFormat="false" ht="24.95" hidden="false" customHeight="true" outlineLevel="0" collapsed="false">
      <c r="C187" s="120" t="s">
        <v>157</v>
      </c>
      <c r="D187" s="121" t="s">
        <v>449</v>
      </c>
      <c r="E187" s="122" t="s">
        <v>241</v>
      </c>
      <c r="F187" s="171" t="s">
        <v>170</v>
      </c>
      <c r="G187" s="125" t="s">
        <v>144</v>
      </c>
      <c r="H187" s="152" t="n">
        <v>4</v>
      </c>
      <c r="I187" s="133" t="n">
        <v>6</v>
      </c>
      <c r="J187" s="125" t="s">
        <v>139</v>
      </c>
      <c r="K187" s="152" t="n">
        <v>6</v>
      </c>
      <c r="L187" s="133" t="n">
        <v>3</v>
      </c>
      <c r="M187" s="140"/>
      <c r="N187" s="140"/>
      <c r="O187" s="140"/>
      <c r="P187" s="131" t="n">
        <v>1</v>
      </c>
      <c r="Q187" s="172" t="s">
        <v>140</v>
      </c>
      <c r="R187" s="133" t="n">
        <v>1</v>
      </c>
      <c r="S187" s="167" t="n">
        <v>1.52631578947368</v>
      </c>
      <c r="T187" s="167"/>
      <c r="U187" s="167"/>
      <c r="V187" s="135" t="n">
        <v>2</v>
      </c>
      <c r="W187" s="135"/>
      <c r="X187" s="135"/>
      <c r="AD187" s="142" t="s">
        <v>171</v>
      </c>
      <c r="AE187" s="142"/>
      <c r="AF187" s="142"/>
      <c r="AG187" s="142"/>
      <c r="AH187" s="143"/>
      <c r="AI187" s="143"/>
      <c r="AJ187" s="143"/>
      <c r="AK187" s="143"/>
      <c r="AL187" s="114"/>
      <c r="AM187" s="114"/>
      <c r="AN187" s="114"/>
      <c r="AO187" s="160"/>
      <c r="AQ187" s="0"/>
      <c r="AR187" s="114"/>
      <c r="AS187" s="153"/>
      <c r="AU187" s="154" t="n">
        <v>63</v>
      </c>
      <c r="AV187" s="154"/>
      <c r="AW187" s="155"/>
    </row>
    <row r="188" customFormat="false" ht="24.95" hidden="false" customHeight="true" outlineLevel="0" collapsed="false">
      <c r="C188" s="111" t="s">
        <v>123</v>
      </c>
      <c r="D188" s="112" t="s">
        <v>172</v>
      </c>
      <c r="E188" s="112"/>
      <c r="F188" s="112"/>
      <c r="G188" s="112" t="s">
        <v>167</v>
      </c>
      <c r="H188" s="112"/>
      <c r="I188" s="112"/>
      <c r="J188" s="112" t="s">
        <v>173</v>
      </c>
      <c r="K188" s="112"/>
      <c r="L188" s="112"/>
      <c r="M188" s="112" t="s">
        <v>174</v>
      </c>
      <c r="N188" s="112"/>
      <c r="O188" s="112"/>
      <c r="P188" s="113" t="s">
        <v>129</v>
      </c>
      <c r="Q188" s="113"/>
      <c r="R188" s="113"/>
      <c r="S188" s="156" t="s">
        <v>130</v>
      </c>
      <c r="T188" s="156"/>
      <c r="U188" s="156"/>
      <c r="V188" s="113" t="s">
        <v>131</v>
      </c>
      <c r="W188" s="113"/>
      <c r="X188" s="113"/>
      <c r="AB188" s="157" t="s">
        <v>194</v>
      </c>
      <c r="AC188" s="157"/>
      <c r="AD188" s="184" t="s">
        <v>450</v>
      </c>
      <c r="AE188" s="184"/>
      <c r="AF188" s="148" t="s">
        <v>451</v>
      </c>
      <c r="AG188" s="148"/>
      <c r="AJ188" s="158" t="s">
        <v>194</v>
      </c>
      <c r="AK188" s="158"/>
      <c r="AL188" s="185" t="s">
        <v>450</v>
      </c>
      <c r="AM188" s="185"/>
      <c r="AN188" s="150" t="s">
        <v>451</v>
      </c>
      <c r="AO188" s="150"/>
      <c r="AQ188" s="0"/>
      <c r="AS188" s="174"/>
      <c r="AW188" s="174"/>
    </row>
    <row r="189" customFormat="false" ht="24.95" hidden="false" customHeight="true" outlineLevel="0" collapsed="false">
      <c r="C189" s="120" t="s">
        <v>167</v>
      </c>
      <c r="D189" s="121" t="s">
        <v>443</v>
      </c>
      <c r="E189" s="122" t="s">
        <v>444</v>
      </c>
      <c r="F189" s="151" t="s">
        <v>452</v>
      </c>
      <c r="G189" s="161"/>
      <c r="H189" s="161"/>
      <c r="I189" s="161"/>
      <c r="J189" s="162" t="s">
        <v>139</v>
      </c>
      <c r="K189" s="163" t="n">
        <v>6</v>
      </c>
      <c r="L189" s="164" t="n">
        <v>2</v>
      </c>
      <c r="M189" s="138" t="s">
        <v>139</v>
      </c>
      <c r="N189" s="163" t="n">
        <v>6</v>
      </c>
      <c r="O189" s="164" t="n">
        <v>3</v>
      </c>
      <c r="P189" s="165" t="n">
        <v>2</v>
      </c>
      <c r="Q189" s="132" t="s">
        <v>140</v>
      </c>
      <c r="R189" s="166" t="n">
        <v>0</v>
      </c>
      <c r="S189" s="167" t="n">
        <v>2.70588235294118</v>
      </c>
      <c r="T189" s="167"/>
      <c r="U189" s="167"/>
      <c r="V189" s="135" t="n">
        <v>1</v>
      </c>
      <c r="W189" s="135"/>
      <c r="X189" s="135"/>
      <c r="AD189" s="142" t="s">
        <v>179</v>
      </c>
      <c r="AE189" s="142"/>
      <c r="AF189" s="142"/>
      <c r="AG189" s="142"/>
      <c r="AH189" s="143"/>
      <c r="AI189" s="143"/>
      <c r="AJ189" s="143"/>
      <c r="AK189" s="168"/>
      <c r="AL189" s="137"/>
      <c r="AM189" s="178" t="n">
        <v>64</v>
      </c>
      <c r="AN189" s="178"/>
      <c r="AO189" s="178"/>
      <c r="AQ189" s="0"/>
      <c r="AS189" s="174"/>
      <c r="AW189" s="174"/>
    </row>
    <row r="190" customFormat="false" ht="24" hidden="false" customHeight="true" outlineLevel="0" collapsed="false">
      <c r="C190" s="120" t="s">
        <v>173</v>
      </c>
      <c r="D190" s="121" t="s">
        <v>453</v>
      </c>
      <c r="E190" s="122" t="s">
        <v>454</v>
      </c>
      <c r="F190" s="151" t="s">
        <v>455</v>
      </c>
      <c r="G190" s="169" t="s">
        <v>144</v>
      </c>
      <c r="H190" s="170" t="n">
        <v>2</v>
      </c>
      <c r="I190" s="170" t="n">
        <v>6</v>
      </c>
      <c r="J190" s="140"/>
      <c r="K190" s="140"/>
      <c r="L190" s="140"/>
      <c r="M190" s="125" t="s">
        <v>139</v>
      </c>
      <c r="N190" s="126" t="n">
        <v>6</v>
      </c>
      <c r="O190" s="127" t="n">
        <v>1</v>
      </c>
      <c r="P190" s="131" t="n">
        <v>1</v>
      </c>
      <c r="Q190" s="132" t="s">
        <v>140</v>
      </c>
      <c r="R190" s="133" t="n">
        <v>1</v>
      </c>
      <c r="S190" s="167" t="n">
        <v>1.53333333333333</v>
      </c>
      <c r="T190" s="167"/>
      <c r="U190" s="167"/>
      <c r="V190" s="135" t="n">
        <v>2</v>
      </c>
      <c r="W190" s="135"/>
      <c r="X190" s="135"/>
      <c r="AB190" s="157" t="s">
        <v>183</v>
      </c>
      <c r="AC190" s="157"/>
      <c r="AD190" s="184" t="s">
        <v>456</v>
      </c>
      <c r="AE190" s="184"/>
      <c r="AF190" s="148" t="s">
        <v>457</v>
      </c>
      <c r="AG190" s="148"/>
      <c r="AN190" s="146" t="s">
        <v>194</v>
      </c>
      <c r="AO190" s="146"/>
      <c r="AP190" s="185" t="s">
        <v>450</v>
      </c>
      <c r="AQ190" s="185"/>
      <c r="AR190" s="159" t="s">
        <v>451</v>
      </c>
      <c r="AS190" s="159"/>
      <c r="AW190" s="174"/>
    </row>
    <row r="191" customFormat="false" ht="24.95" hidden="false" customHeight="true" outlineLevel="0" collapsed="false">
      <c r="C191" s="120" t="s">
        <v>174</v>
      </c>
      <c r="D191" s="121" t="s">
        <v>458</v>
      </c>
      <c r="E191" s="122" t="s">
        <v>459</v>
      </c>
      <c r="F191" s="151" t="s">
        <v>327</v>
      </c>
      <c r="G191" s="125" t="s">
        <v>144</v>
      </c>
      <c r="H191" s="152" t="n">
        <v>3</v>
      </c>
      <c r="I191" s="133" t="n">
        <v>6</v>
      </c>
      <c r="J191" s="125" t="s">
        <v>144</v>
      </c>
      <c r="K191" s="152" t="n">
        <v>1</v>
      </c>
      <c r="L191" s="133" t="n">
        <v>6</v>
      </c>
      <c r="M191" s="140"/>
      <c r="N191" s="140"/>
      <c r="O191" s="140"/>
      <c r="P191" s="131" t="n">
        <v>0</v>
      </c>
      <c r="Q191" s="172" t="s">
        <v>140</v>
      </c>
      <c r="R191" s="133" t="n">
        <v>2</v>
      </c>
      <c r="S191" s="167" t="n">
        <v>0.25</v>
      </c>
      <c r="T191" s="167"/>
      <c r="U191" s="167"/>
      <c r="V191" s="135" t="n">
        <v>3</v>
      </c>
      <c r="W191" s="135"/>
      <c r="X191" s="135"/>
      <c r="AD191" s="142" t="s">
        <v>192</v>
      </c>
      <c r="AE191" s="142"/>
      <c r="AF191" s="142"/>
      <c r="AG191" s="142"/>
      <c r="AH191" s="173"/>
      <c r="AI191" s="143"/>
      <c r="AJ191" s="143"/>
      <c r="AK191" s="143"/>
      <c r="AL191" s="143"/>
      <c r="AM191" s="143"/>
      <c r="AN191" s="143"/>
      <c r="AO191" s="186"/>
      <c r="AP191" s="137"/>
      <c r="AQ191" s="154" t="n">
        <v>60</v>
      </c>
      <c r="AR191" s="154"/>
      <c r="AS191" s="137"/>
      <c r="AW191" s="174"/>
      <c r="AX191" s="179"/>
      <c r="AY191" s="114"/>
      <c r="AZ191" s="114"/>
      <c r="BA191" s="114"/>
    </row>
    <row r="192" customFormat="false" ht="24.95" hidden="false" customHeight="true" outlineLevel="0" collapsed="false">
      <c r="C192" s="111" t="s">
        <v>123</v>
      </c>
      <c r="D192" s="112" t="s">
        <v>193</v>
      </c>
      <c r="E192" s="112"/>
      <c r="F192" s="112"/>
      <c r="G192" s="112" t="s">
        <v>194</v>
      </c>
      <c r="H192" s="112"/>
      <c r="I192" s="112"/>
      <c r="J192" s="112" t="s">
        <v>195</v>
      </c>
      <c r="K192" s="112"/>
      <c r="L192" s="112"/>
      <c r="M192" s="112" t="s">
        <v>175</v>
      </c>
      <c r="N192" s="112"/>
      <c r="O192" s="112"/>
      <c r="P192" s="113" t="s">
        <v>129</v>
      </c>
      <c r="Q192" s="113"/>
      <c r="R192" s="113"/>
      <c r="S192" s="156" t="s">
        <v>130</v>
      </c>
      <c r="T192" s="156"/>
      <c r="U192" s="156"/>
      <c r="V192" s="113" t="s">
        <v>131</v>
      </c>
      <c r="W192" s="113"/>
      <c r="X192" s="113"/>
      <c r="AB192" s="157" t="s">
        <v>196</v>
      </c>
      <c r="AC192" s="157"/>
      <c r="AD192" s="184" t="s">
        <v>460</v>
      </c>
      <c r="AE192" s="184"/>
      <c r="AF192" s="148" t="s">
        <v>461</v>
      </c>
      <c r="AG192" s="148"/>
      <c r="AQ192" s="0"/>
      <c r="AS192" s="0"/>
      <c r="AV192" s="146" t="s">
        <v>186</v>
      </c>
      <c r="AW192" s="146"/>
      <c r="AX192" s="185" t="s">
        <v>369</v>
      </c>
      <c r="AY192" s="185"/>
      <c r="AZ192" s="150" t="s">
        <v>247</v>
      </c>
      <c r="BA192" s="150"/>
    </row>
    <row r="193" customFormat="false" ht="24.95" hidden="false" customHeight="true" outlineLevel="0" collapsed="false">
      <c r="C193" s="120" t="s">
        <v>194</v>
      </c>
      <c r="D193" s="121" t="s">
        <v>450</v>
      </c>
      <c r="E193" s="122" t="s">
        <v>451</v>
      </c>
      <c r="F193" s="151" t="s">
        <v>295</v>
      </c>
      <c r="G193" s="161"/>
      <c r="H193" s="161"/>
      <c r="I193" s="161"/>
      <c r="J193" s="162" t="s">
        <v>139</v>
      </c>
      <c r="K193" s="163" t="n">
        <v>6</v>
      </c>
      <c r="L193" s="164" t="n">
        <v>0</v>
      </c>
      <c r="M193" s="138" t="s">
        <v>139</v>
      </c>
      <c r="N193" s="163" t="n">
        <v>6</v>
      </c>
      <c r="O193" s="164" t="n">
        <v>0</v>
      </c>
      <c r="P193" s="165" t="n">
        <v>2</v>
      </c>
      <c r="Q193" s="132" t="s">
        <v>140</v>
      </c>
      <c r="R193" s="166" t="n">
        <v>0</v>
      </c>
      <c r="S193" s="167" t="n">
        <v>3</v>
      </c>
      <c r="T193" s="167"/>
      <c r="U193" s="167"/>
      <c r="V193" s="135" t="n">
        <v>1</v>
      </c>
      <c r="W193" s="135"/>
      <c r="X193" s="135"/>
      <c r="AD193" s="142" t="s">
        <v>205</v>
      </c>
      <c r="AE193" s="142"/>
      <c r="AF193" s="142"/>
      <c r="AG193" s="142"/>
      <c r="AH193" s="143"/>
      <c r="AI193" s="143"/>
      <c r="AJ193" s="143"/>
      <c r="AK193" s="143"/>
      <c r="AL193" s="143"/>
      <c r="AM193" s="143"/>
      <c r="AN193" s="143"/>
      <c r="AO193" s="143"/>
      <c r="AV193" s="114"/>
      <c r="AW193" s="153"/>
      <c r="AX193" s="137"/>
      <c r="AY193" s="154" t="n">
        <v>62</v>
      </c>
      <c r="AZ193" s="154"/>
      <c r="BA193" s="155"/>
      <c r="BB193" s="114"/>
    </row>
    <row r="194" customFormat="false" ht="24.95" hidden="false" customHeight="true" outlineLevel="0" collapsed="false">
      <c r="C194" s="120" t="s">
        <v>195</v>
      </c>
      <c r="D194" s="121" t="s">
        <v>462</v>
      </c>
      <c r="E194" s="122" t="s">
        <v>463</v>
      </c>
      <c r="F194" s="151" t="s">
        <v>220</v>
      </c>
      <c r="G194" s="169" t="s">
        <v>144</v>
      </c>
      <c r="H194" s="170" t="n">
        <v>0</v>
      </c>
      <c r="I194" s="170" t="n">
        <v>6</v>
      </c>
      <c r="J194" s="140"/>
      <c r="K194" s="140"/>
      <c r="L194" s="140"/>
      <c r="M194" s="125" t="s">
        <v>144</v>
      </c>
      <c r="N194" s="126" t="n">
        <v>0</v>
      </c>
      <c r="O194" s="127" t="n">
        <v>6</v>
      </c>
      <c r="P194" s="131" t="n">
        <v>0</v>
      </c>
      <c r="Q194" s="132" t="s">
        <v>140</v>
      </c>
      <c r="R194" s="133" t="n">
        <v>2</v>
      </c>
      <c r="S194" s="167" t="n">
        <v>0</v>
      </c>
      <c r="T194" s="167"/>
      <c r="U194" s="167"/>
      <c r="V194" s="141" t="s">
        <v>145</v>
      </c>
      <c r="W194" s="141"/>
      <c r="X194" s="141"/>
      <c r="AB194" s="157" t="s">
        <v>234</v>
      </c>
      <c r="AC194" s="157"/>
      <c r="AD194" s="184" t="s">
        <v>464</v>
      </c>
      <c r="AE194" s="184"/>
      <c r="AF194" s="148" t="s">
        <v>465</v>
      </c>
      <c r="AG194" s="148"/>
      <c r="AL194" s="137"/>
      <c r="AM194" s="137"/>
      <c r="AN194" s="146" t="s">
        <v>186</v>
      </c>
      <c r="AO194" s="146"/>
      <c r="AP194" s="185" t="s">
        <v>369</v>
      </c>
      <c r="AQ194" s="185"/>
      <c r="AR194" s="150" t="s">
        <v>247</v>
      </c>
      <c r="AS194" s="150"/>
      <c r="AV194" s="114"/>
      <c r="AW194" s="174"/>
      <c r="AX194" s="114"/>
      <c r="AY194" s="114"/>
      <c r="AZ194" s="114"/>
      <c r="BA194" s="174"/>
    </row>
    <row r="195" customFormat="false" ht="24" hidden="false" customHeight="true" outlineLevel="0" collapsed="false">
      <c r="C195" s="120" t="s">
        <v>175</v>
      </c>
      <c r="D195" s="121" t="s">
        <v>466</v>
      </c>
      <c r="E195" s="122" t="s">
        <v>467</v>
      </c>
      <c r="F195" s="151" t="s">
        <v>468</v>
      </c>
      <c r="G195" s="125" t="s">
        <v>144</v>
      </c>
      <c r="H195" s="152" t="n">
        <v>0</v>
      </c>
      <c r="I195" s="133" t="n">
        <v>6</v>
      </c>
      <c r="J195" s="125" t="s">
        <v>139</v>
      </c>
      <c r="K195" s="152" t="n">
        <v>6</v>
      </c>
      <c r="L195" s="133" t="n">
        <v>0</v>
      </c>
      <c r="M195" s="140"/>
      <c r="N195" s="140"/>
      <c r="O195" s="140"/>
      <c r="P195" s="131" t="n">
        <v>1</v>
      </c>
      <c r="Q195" s="172" t="s">
        <v>140</v>
      </c>
      <c r="R195" s="133" t="n">
        <v>1</v>
      </c>
      <c r="S195" s="167" t="n">
        <v>1.5</v>
      </c>
      <c r="T195" s="167"/>
      <c r="U195" s="167"/>
      <c r="V195" s="135" t="n">
        <v>2</v>
      </c>
      <c r="W195" s="135"/>
      <c r="X195" s="135"/>
      <c r="AD195" s="142" t="s">
        <v>209</v>
      </c>
      <c r="AE195" s="142"/>
      <c r="AF195" s="142"/>
      <c r="AG195" s="142"/>
      <c r="AH195" s="143"/>
      <c r="AI195" s="143"/>
      <c r="AJ195" s="143"/>
      <c r="AK195" s="143"/>
      <c r="AL195" s="114"/>
      <c r="AM195" s="114"/>
      <c r="AN195" s="114"/>
      <c r="AO195" s="153"/>
      <c r="AP195" s="137"/>
      <c r="AQ195" s="178" t="n">
        <v>61</v>
      </c>
      <c r="AR195" s="178"/>
      <c r="AS195" s="178"/>
      <c r="AV195" s="114"/>
      <c r="AW195" s="174"/>
      <c r="AX195" s="114"/>
      <c r="AY195" s="114"/>
      <c r="AZ195" s="114"/>
      <c r="BA195" s="174"/>
    </row>
    <row r="196" customFormat="false" ht="24" hidden="false" customHeight="true" outlineLevel="0" collapsed="false">
      <c r="C196" s="111" t="s">
        <v>123</v>
      </c>
      <c r="D196" s="112" t="s">
        <v>210</v>
      </c>
      <c r="E196" s="112"/>
      <c r="F196" s="112"/>
      <c r="G196" s="112" t="s">
        <v>183</v>
      </c>
      <c r="H196" s="112"/>
      <c r="I196" s="112"/>
      <c r="J196" s="112" t="s">
        <v>211</v>
      </c>
      <c r="K196" s="112"/>
      <c r="L196" s="112"/>
      <c r="M196" s="112" t="s">
        <v>212</v>
      </c>
      <c r="N196" s="112"/>
      <c r="O196" s="112"/>
      <c r="P196" s="113" t="s">
        <v>129</v>
      </c>
      <c r="Q196" s="113"/>
      <c r="R196" s="113"/>
      <c r="S196" s="156" t="s">
        <v>130</v>
      </c>
      <c r="T196" s="156"/>
      <c r="U196" s="156"/>
      <c r="V196" s="113" t="s">
        <v>131</v>
      </c>
      <c r="W196" s="113"/>
      <c r="X196" s="113"/>
      <c r="AB196" s="157" t="s">
        <v>213</v>
      </c>
      <c r="AC196" s="157"/>
      <c r="AD196" s="184" t="s">
        <v>469</v>
      </c>
      <c r="AE196" s="184"/>
      <c r="AF196" s="148" t="s">
        <v>470</v>
      </c>
      <c r="AG196" s="148"/>
      <c r="AJ196" s="158" t="s">
        <v>186</v>
      </c>
      <c r="AK196" s="158"/>
      <c r="AL196" s="185" t="s">
        <v>369</v>
      </c>
      <c r="AM196" s="185"/>
      <c r="AN196" s="159" t="s">
        <v>247</v>
      </c>
      <c r="AO196" s="159"/>
      <c r="AP196" s="114"/>
      <c r="AQ196" s="160"/>
      <c r="AR196" s="114"/>
      <c r="AS196" s="153"/>
      <c r="AV196" s="114"/>
      <c r="AW196" s="174"/>
      <c r="AX196" s="114"/>
      <c r="AY196" s="114"/>
      <c r="AZ196" s="114"/>
      <c r="BA196" s="174"/>
    </row>
    <row r="197" customFormat="false" ht="24" hidden="false" customHeight="true" outlineLevel="0" collapsed="false">
      <c r="C197" s="120" t="s">
        <v>183</v>
      </c>
      <c r="D197" s="121" t="s">
        <v>456</v>
      </c>
      <c r="E197" s="122" t="s">
        <v>457</v>
      </c>
      <c r="F197" s="151" t="s">
        <v>257</v>
      </c>
      <c r="G197" s="161"/>
      <c r="H197" s="161"/>
      <c r="I197" s="161"/>
      <c r="J197" s="162" t="s">
        <v>139</v>
      </c>
      <c r="K197" s="163" t="n">
        <v>6</v>
      </c>
      <c r="L197" s="164" t="n">
        <v>4</v>
      </c>
      <c r="M197" s="138" t="s">
        <v>139</v>
      </c>
      <c r="N197" s="163" t="n">
        <v>6</v>
      </c>
      <c r="O197" s="164" t="n">
        <v>3</v>
      </c>
      <c r="P197" s="165" t="n">
        <v>2</v>
      </c>
      <c r="Q197" s="132" t="s">
        <v>140</v>
      </c>
      <c r="R197" s="166" t="n">
        <v>0</v>
      </c>
      <c r="S197" s="167" t="n">
        <v>2.63157894736842</v>
      </c>
      <c r="T197" s="167"/>
      <c r="U197" s="167"/>
      <c r="V197" s="135" t="n">
        <v>1</v>
      </c>
      <c r="W197" s="135"/>
      <c r="X197" s="135"/>
      <c r="AD197" s="142" t="s">
        <v>215</v>
      </c>
      <c r="AE197" s="142"/>
      <c r="AF197" s="142"/>
      <c r="AG197" s="142"/>
      <c r="AH197" s="143"/>
      <c r="AI197" s="143"/>
      <c r="AJ197" s="143"/>
      <c r="AK197" s="168"/>
      <c r="AL197" s="137"/>
      <c r="AM197" s="154" t="n">
        <v>61</v>
      </c>
      <c r="AN197" s="154"/>
      <c r="AO197" s="154"/>
      <c r="AS197" s="153"/>
      <c r="AV197" s="114"/>
      <c r="AW197" s="174"/>
      <c r="AX197" s="114"/>
      <c r="AY197" s="114"/>
      <c r="AZ197" s="114"/>
      <c r="BA197" s="174"/>
    </row>
    <row r="198" customFormat="false" ht="24" hidden="false" customHeight="true" outlineLevel="0" collapsed="false">
      <c r="C198" s="120" t="s">
        <v>211</v>
      </c>
      <c r="D198" s="121" t="s">
        <v>471</v>
      </c>
      <c r="E198" s="122" t="s">
        <v>472</v>
      </c>
      <c r="F198" s="151" t="s">
        <v>441</v>
      </c>
      <c r="G198" s="169" t="s">
        <v>144</v>
      </c>
      <c r="H198" s="170" t="n">
        <v>4</v>
      </c>
      <c r="I198" s="170" t="n">
        <v>6</v>
      </c>
      <c r="J198" s="140"/>
      <c r="K198" s="140"/>
      <c r="L198" s="140"/>
      <c r="M198" s="125" t="s">
        <v>139</v>
      </c>
      <c r="N198" s="126" t="n">
        <v>6</v>
      </c>
      <c r="O198" s="127" t="n">
        <v>1</v>
      </c>
      <c r="P198" s="131" t="n">
        <v>1</v>
      </c>
      <c r="Q198" s="132" t="s">
        <v>140</v>
      </c>
      <c r="R198" s="133" t="n">
        <v>1</v>
      </c>
      <c r="S198" s="167" t="n">
        <v>1.58823529411765</v>
      </c>
      <c r="T198" s="167"/>
      <c r="U198" s="167"/>
      <c r="V198" s="135" t="n">
        <v>2</v>
      </c>
      <c r="W198" s="135"/>
      <c r="X198" s="135"/>
      <c r="AB198" s="157" t="s">
        <v>186</v>
      </c>
      <c r="AC198" s="157"/>
      <c r="AD198" s="184" t="s">
        <v>369</v>
      </c>
      <c r="AE198" s="184"/>
      <c r="AF198" s="148" t="s">
        <v>247</v>
      </c>
      <c r="AG198" s="148"/>
      <c r="AQ198" s="0"/>
      <c r="AR198" s="146" t="s">
        <v>186</v>
      </c>
      <c r="AS198" s="146"/>
      <c r="AT198" s="185" t="s">
        <v>369</v>
      </c>
      <c r="AU198" s="185"/>
      <c r="AV198" s="159" t="s">
        <v>247</v>
      </c>
      <c r="AW198" s="159"/>
      <c r="AX198" s="114"/>
      <c r="AY198" s="114"/>
      <c r="AZ198" s="114"/>
      <c r="BA198" s="174"/>
    </row>
    <row r="199" customFormat="false" ht="24" hidden="false" customHeight="true" outlineLevel="0" collapsed="false">
      <c r="C199" s="120" t="s">
        <v>212</v>
      </c>
      <c r="D199" s="121" t="s">
        <v>473</v>
      </c>
      <c r="E199" s="122" t="s">
        <v>474</v>
      </c>
      <c r="F199" s="151" t="s">
        <v>295</v>
      </c>
      <c r="G199" s="125" t="s">
        <v>144</v>
      </c>
      <c r="H199" s="152" t="n">
        <v>3</v>
      </c>
      <c r="I199" s="133" t="n">
        <v>6</v>
      </c>
      <c r="J199" s="125" t="s">
        <v>144</v>
      </c>
      <c r="K199" s="152" t="n">
        <v>1</v>
      </c>
      <c r="L199" s="133" t="n">
        <v>6</v>
      </c>
      <c r="M199" s="140"/>
      <c r="N199" s="140"/>
      <c r="O199" s="140"/>
      <c r="P199" s="131" t="n">
        <v>0</v>
      </c>
      <c r="Q199" s="172" t="s">
        <v>140</v>
      </c>
      <c r="R199" s="133" t="n">
        <v>2</v>
      </c>
      <c r="S199" s="167" t="n">
        <v>0.25</v>
      </c>
      <c r="T199" s="167"/>
      <c r="U199" s="167"/>
      <c r="V199" s="135" t="n">
        <v>3</v>
      </c>
      <c r="W199" s="135"/>
      <c r="X199" s="135"/>
      <c r="AD199" s="142" t="s">
        <v>311</v>
      </c>
      <c r="AE199" s="142"/>
      <c r="AF199" s="142"/>
      <c r="AG199" s="142"/>
      <c r="AH199" s="143"/>
      <c r="AI199" s="143"/>
      <c r="AJ199" s="143"/>
      <c r="AK199" s="143"/>
      <c r="AL199" s="114"/>
      <c r="AM199" s="114"/>
      <c r="AN199" s="114"/>
      <c r="AO199" s="160"/>
      <c r="AQ199" s="0"/>
      <c r="AR199" s="114"/>
      <c r="AS199" s="153"/>
      <c r="AU199" s="154" t="n">
        <v>63</v>
      </c>
      <c r="AV199" s="154"/>
      <c r="AW199" s="137"/>
      <c r="AX199" s="114"/>
      <c r="AY199" s="114"/>
      <c r="AZ199" s="114"/>
      <c r="BA199" s="174"/>
    </row>
    <row r="200" customFormat="false" ht="24" hidden="false" customHeight="true" outlineLevel="0" collapsed="false">
      <c r="C200" s="111" t="s">
        <v>123</v>
      </c>
      <c r="D200" s="112" t="s">
        <v>222</v>
      </c>
      <c r="E200" s="112"/>
      <c r="F200" s="112"/>
      <c r="G200" s="112" t="s">
        <v>223</v>
      </c>
      <c r="H200" s="112"/>
      <c r="I200" s="112"/>
      <c r="J200" s="112" t="s">
        <v>196</v>
      </c>
      <c r="K200" s="112"/>
      <c r="L200" s="112"/>
      <c r="M200" s="112" t="s">
        <v>224</v>
      </c>
      <c r="N200" s="112"/>
      <c r="O200" s="112"/>
      <c r="P200" s="113" t="s">
        <v>129</v>
      </c>
      <c r="Q200" s="113"/>
      <c r="R200" s="113"/>
      <c r="S200" s="156" t="s">
        <v>130</v>
      </c>
      <c r="T200" s="156"/>
      <c r="U200" s="156"/>
      <c r="V200" s="113" t="s">
        <v>131</v>
      </c>
      <c r="W200" s="113"/>
      <c r="X200" s="113"/>
      <c r="AB200" s="157" t="s">
        <v>312</v>
      </c>
      <c r="AC200" s="157"/>
      <c r="AD200" s="184" t="s">
        <v>475</v>
      </c>
      <c r="AE200" s="184"/>
      <c r="AF200" s="148" t="s">
        <v>476</v>
      </c>
      <c r="AG200" s="148"/>
      <c r="AJ200" s="158" t="s">
        <v>373</v>
      </c>
      <c r="AK200" s="158"/>
      <c r="AL200" s="185" t="s">
        <v>477</v>
      </c>
      <c r="AM200" s="185"/>
      <c r="AN200" s="150" t="s">
        <v>478</v>
      </c>
      <c r="AO200" s="150"/>
      <c r="AQ200" s="0"/>
      <c r="AS200" s="174"/>
      <c r="AW200" s="114"/>
      <c r="AX200" s="114"/>
      <c r="AY200" s="114"/>
      <c r="AZ200" s="114"/>
      <c r="BA200" s="174"/>
    </row>
    <row r="201" customFormat="false" ht="24" hidden="false" customHeight="true" outlineLevel="0" collapsed="false">
      <c r="C201" s="120" t="s">
        <v>223</v>
      </c>
      <c r="D201" s="121" t="s">
        <v>479</v>
      </c>
      <c r="E201" s="122" t="s">
        <v>480</v>
      </c>
      <c r="F201" s="151" t="s">
        <v>481</v>
      </c>
      <c r="G201" s="161"/>
      <c r="H201" s="161"/>
      <c r="I201" s="161"/>
      <c r="J201" s="162" t="s">
        <v>144</v>
      </c>
      <c r="K201" s="163" t="n">
        <v>4</v>
      </c>
      <c r="L201" s="164" t="n">
        <v>6</v>
      </c>
      <c r="M201" s="138" t="s">
        <v>139</v>
      </c>
      <c r="N201" s="163" t="n">
        <v>6</v>
      </c>
      <c r="O201" s="164" t="n">
        <v>0</v>
      </c>
      <c r="P201" s="165" t="n">
        <v>1</v>
      </c>
      <c r="Q201" s="132" t="s">
        <v>140</v>
      </c>
      <c r="R201" s="166" t="n">
        <v>1</v>
      </c>
      <c r="S201" s="167" t="n">
        <v>1.625</v>
      </c>
      <c r="T201" s="167"/>
      <c r="U201" s="167"/>
      <c r="V201" s="135" t="n">
        <v>2</v>
      </c>
      <c r="W201" s="135"/>
      <c r="X201" s="135"/>
      <c r="AD201" s="142" t="s">
        <v>316</v>
      </c>
      <c r="AE201" s="142"/>
      <c r="AF201" s="142"/>
      <c r="AG201" s="142"/>
      <c r="AH201" s="143"/>
      <c r="AI201" s="143"/>
      <c r="AJ201" s="143"/>
      <c r="AK201" s="168"/>
      <c r="AL201" s="137"/>
      <c r="AM201" s="178" t="n">
        <v>61</v>
      </c>
      <c r="AN201" s="178"/>
      <c r="AO201" s="178"/>
      <c r="AQ201" s="0"/>
      <c r="AS201" s="174"/>
      <c r="AW201" s="114"/>
      <c r="AX201" s="114"/>
      <c r="AY201" s="114"/>
      <c r="AZ201" s="114"/>
      <c r="BA201" s="174"/>
    </row>
    <row r="202" customFormat="false" ht="24" hidden="false" customHeight="true" outlineLevel="0" collapsed="false">
      <c r="C202" s="120" t="s">
        <v>196</v>
      </c>
      <c r="D202" s="121" t="s">
        <v>460</v>
      </c>
      <c r="E202" s="122" t="s">
        <v>461</v>
      </c>
      <c r="F202" s="123" t="s">
        <v>482</v>
      </c>
      <c r="G202" s="169" t="s">
        <v>139</v>
      </c>
      <c r="H202" s="170" t="n">
        <v>6</v>
      </c>
      <c r="I202" s="170" t="n">
        <v>4</v>
      </c>
      <c r="J202" s="140"/>
      <c r="K202" s="140"/>
      <c r="L202" s="140"/>
      <c r="M202" s="125" t="s">
        <v>139</v>
      </c>
      <c r="N202" s="126" t="n">
        <v>6</v>
      </c>
      <c r="O202" s="127" t="n">
        <v>0</v>
      </c>
      <c r="P202" s="131" t="n">
        <v>2</v>
      </c>
      <c r="Q202" s="132" t="s">
        <v>140</v>
      </c>
      <c r="R202" s="133" t="n">
        <v>0</v>
      </c>
      <c r="S202" s="167" t="n">
        <v>2.75</v>
      </c>
      <c r="T202" s="167"/>
      <c r="U202" s="167"/>
      <c r="V202" s="135" t="n">
        <v>1</v>
      </c>
      <c r="W202" s="135"/>
      <c r="X202" s="135"/>
      <c r="AB202" s="157" t="s">
        <v>373</v>
      </c>
      <c r="AC202" s="157"/>
      <c r="AD202" s="184" t="s">
        <v>477</v>
      </c>
      <c r="AE202" s="184"/>
      <c r="AF202" s="148" t="s">
        <v>478</v>
      </c>
      <c r="AG202" s="148"/>
      <c r="AN202" s="146" t="s">
        <v>382</v>
      </c>
      <c r="AO202" s="146"/>
      <c r="AP202" s="185" t="s">
        <v>282</v>
      </c>
      <c r="AQ202" s="185"/>
      <c r="AR202" s="159" t="s">
        <v>483</v>
      </c>
      <c r="AS202" s="159"/>
      <c r="AW202" s="114"/>
      <c r="AX202" s="114"/>
      <c r="AY202" s="114"/>
      <c r="AZ202" s="114"/>
      <c r="BA202" s="174"/>
    </row>
    <row r="203" customFormat="false" ht="24" hidden="false" customHeight="true" outlineLevel="0" collapsed="false">
      <c r="C203" s="120" t="s">
        <v>224</v>
      </c>
      <c r="D203" s="121" t="s">
        <v>484</v>
      </c>
      <c r="E203" s="122" t="s">
        <v>485</v>
      </c>
      <c r="F203" s="123" t="s">
        <v>149</v>
      </c>
      <c r="G203" s="125" t="s">
        <v>144</v>
      </c>
      <c r="H203" s="152" t="n">
        <v>0</v>
      </c>
      <c r="I203" s="133" t="n">
        <v>6</v>
      </c>
      <c r="J203" s="125" t="s">
        <v>144</v>
      </c>
      <c r="K203" s="152" t="n">
        <v>0</v>
      </c>
      <c r="L203" s="133" t="n">
        <v>6</v>
      </c>
      <c r="M203" s="140"/>
      <c r="N203" s="140"/>
      <c r="O203" s="140"/>
      <c r="P203" s="131" t="n">
        <v>0</v>
      </c>
      <c r="Q203" s="172" t="s">
        <v>140</v>
      </c>
      <c r="R203" s="133" t="n">
        <v>2</v>
      </c>
      <c r="S203" s="167" t="n">
        <v>0</v>
      </c>
      <c r="T203" s="167"/>
      <c r="U203" s="167"/>
      <c r="V203" s="135" t="n">
        <v>3</v>
      </c>
      <c r="W203" s="135"/>
      <c r="X203" s="135"/>
      <c r="AD203" s="142" t="s">
        <v>328</v>
      </c>
      <c r="AE203" s="142"/>
      <c r="AF203" s="142"/>
      <c r="AG203" s="142"/>
      <c r="AH203" s="173"/>
      <c r="AI203" s="143"/>
      <c r="AJ203" s="143"/>
      <c r="AK203" s="143"/>
      <c r="AL203" s="143"/>
      <c r="AM203" s="143"/>
      <c r="AN203" s="143"/>
      <c r="AO203" s="186"/>
      <c r="AP203" s="137"/>
      <c r="AQ203" s="154" t="n">
        <v>63</v>
      </c>
      <c r="AR203" s="154"/>
      <c r="AS203" s="137"/>
      <c r="AV203" s="114"/>
      <c r="AW203" s="114"/>
      <c r="AX203" s="114"/>
      <c r="AY203" s="114"/>
      <c r="AZ203" s="114"/>
      <c r="BA203" s="174"/>
      <c r="BB203" s="179"/>
      <c r="BC203" s="114"/>
      <c r="BD203" s="114"/>
      <c r="BE203" s="114"/>
    </row>
    <row r="204" customFormat="false" ht="24" hidden="false" customHeight="true" outlineLevel="0" collapsed="false">
      <c r="C204" s="111" t="s">
        <v>123</v>
      </c>
      <c r="D204" s="112" t="s">
        <v>232</v>
      </c>
      <c r="E204" s="112"/>
      <c r="F204" s="112"/>
      <c r="G204" s="112" t="s">
        <v>199</v>
      </c>
      <c r="H204" s="112"/>
      <c r="I204" s="112"/>
      <c r="J204" s="112" t="s">
        <v>233</v>
      </c>
      <c r="K204" s="112"/>
      <c r="L204" s="112"/>
      <c r="M204" s="112" t="s">
        <v>234</v>
      </c>
      <c r="N204" s="112"/>
      <c r="O204" s="112"/>
      <c r="P204" s="113" t="s">
        <v>129</v>
      </c>
      <c r="Q204" s="113"/>
      <c r="R204" s="113"/>
      <c r="S204" s="156" t="s">
        <v>130</v>
      </c>
      <c r="T204" s="156"/>
      <c r="U204" s="156"/>
      <c r="V204" s="113" t="s">
        <v>131</v>
      </c>
      <c r="W204" s="113"/>
      <c r="X204" s="113"/>
      <c r="AB204" s="146" t="s">
        <v>382</v>
      </c>
      <c r="AC204" s="146"/>
      <c r="AD204" s="184" t="s">
        <v>282</v>
      </c>
      <c r="AE204" s="184"/>
      <c r="AF204" s="148" t="s">
        <v>483</v>
      </c>
      <c r="AG204" s="148"/>
      <c r="AQ204" s="0"/>
      <c r="AS204" s="0"/>
      <c r="AV204" s="114"/>
      <c r="AW204" s="114"/>
      <c r="AX204" s="114"/>
      <c r="AY204" s="114"/>
      <c r="AZ204" s="146" t="s">
        <v>186</v>
      </c>
      <c r="BA204" s="146"/>
      <c r="BB204" s="185" t="s">
        <v>369</v>
      </c>
      <c r="BC204" s="185"/>
      <c r="BD204" s="150" t="s">
        <v>247</v>
      </c>
      <c r="BE204" s="150"/>
    </row>
    <row r="205" customFormat="false" ht="24" hidden="false" customHeight="true" outlineLevel="0" collapsed="false">
      <c r="C205" s="120" t="s">
        <v>199</v>
      </c>
      <c r="D205" s="121" t="s">
        <v>486</v>
      </c>
      <c r="E205" s="122" t="s">
        <v>487</v>
      </c>
      <c r="F205" s="151" t="s">
        <v>402</v>
      </c>
      <c r="G205" s="161"/>
      <c r="H205" s="161"/>
      <c r="I205" s="161"/>
      <c r="J205" s="162" t="s">
        <v>144</v>
      </c>
      <c r="K205" s="163" t="n">
        <v>0</v>
      </c>
      <c r="L205" s="164" t="n">
        <v>6</v>
      </c>
      <c r="M205" s="138" t="s">
        <v>144</v>
      </c>
      <c r="N205" s="163" t="n">
        <v>0</v>
      </c>
      <c r="O205" s="164" t="n">
        <v>6</v>
      </c>
      <c r="P205" s="165" t="n">
        <v>0</v>
      </c>
      <c r="Q205" s="132" t="s">
        <v>140</v>
      </c>
      <c r="R205" s="166" t="n">
        <v>2</v>
      </c>
      <c r="S205" s="167" t="n">
        <v>0</v>
      </c>
      <c r="T205" s="167"/>
      <c r="U205" s="167"/>
      <c r="V205" s="141" t="s">
        <v>145</v>
      </c>
      <c r="W205" s="141"/>
      <c r="X205" s="141"/>
      <c r="AD205" s="142" t="s">
        <v>333</v>
      </c>
      <c r="AE205" s="142"/>
      <c r="AF205" s="142"/>
      <c r="AG205" s="142"/>
      <c r="AH205" s="143"/>
      <c r="AI205" s="143"/>
      <c r="AJ205" s="143"/>
      <c r="AK205" s="143"/>
      <c r="AL205" s="143"/>
      <c r="AM205" s="143"/>
      <c r="AN205" s="143"/>
      <c r="AO205" s="143"/>
      <c r="AX205" s="114"/>
      <c r="AY205" s="114"/>
      <c r="AZ205" s="114"/>
      <c r="BA205" s="153"/>
      <c r="BB205" s="187"/>
      <c r="BC205" s="154" t="n">
        <v>61</v>
      </c>
      <c r="BD205" s="154"/>
      <c r="BE205" s="137"/>
    </row>
    <row r="206" customFormat="false" ht="24" hidden="false" customHeight="true" outlineLevel="0" collapsed="false">
      <c r="C206" s="120" t="s">
        <v>233</v>
      </c>
      <c r="D206" s="121" t="s">
        <v>348</v>
      </c>
      <c r="E206" s="122" t="s">
        <v>488</v>
      </c>
      <c r="F206" s="151" t="s">
        <v>245</v>
      </c>
      <c r="G206" s="169" t="s">
        <v>139</v>
      </c>
      <c r="H206" s="170" t="n">
        <v>6</v>
      </c>
      <c r="I206" s="170" t="n">
        <v>0</v>
      </c>
      <c r="J206" s="140"/>
      <c r="K206" s="140"/>
      <c r="L206" s="140"/>
      <c r="M206" s="125" t="s">
        <v>144</v>
      </c>
      <c r="N206" s="126" t="n">
        <v>4</v>
      </c>
      <c r="O206" s="127" t="n">
        <v>6</v>
      </c>
      <c r="P206" s="131" t="n">
        <v>1</v>
      </c>
      <c r="Q206" s="132" t="s">
        <v>140</v>
      </c>
      <c r="R206" s="133" t="n">
        <v>1</v>
      </c>
      <c r="S206" s="167" t="n">
        <v>1.625</v>
      </c>
      <c r="T206" s="167"/>
      <c r="U206" s="167"/>
      <c r="V206" s="135" t="n">
        <v>2</v>
      </c>
      <c r="W206" s="135"/>
      <c r="X206" s="135"/>
      <c r="AB206" s="157" t="s">
        <v>393</v>
      </c>
      <c r="AC206" s="157"/>
      <c r="AD206" s="184" t="s">
        <v>489</v>
      </c>
      <c r="AE206" s="184"/>
      <c r="AF206" s="148" t="s">
        <v>490</v>
      </c>
      <c r="AG206" s="148"/>
      <c r="AL206" s="137"/>
      <c r="AM206" s="137"/>
      <c r="AN206" s="158" t="s">
        <v>401</v>
      </c>
      <c r="AO206" s="158"/>
      <c r="AP206" s="185" t="s">
        <v>491</v>
      </c>
      <c r="AQ206" s="185"/>
      <c r="AR206" s="150" t="s">
        <v>492</v>
      </c>
      <c r="AS206" s="150"/>
      <c r="AX206" s="114"/>
      <c r="AY206" s="114"/>
      <c r="AZ206" s="114"/>
      <c r="BA206" s="174"/>
    </row>
    <row r="207" customFormat="false" ht="24" hidden="false" customHeight="true" outlineLevel="0" collapsed="false">
      <c r="C207" s="120" t="s">
        <v>234</v>
      </c>
      <c r="D207" s="121" t="s">
        <v>464</v>
      </c>
      <c r="E207" s="122" t="s">
        <v>465</v>
      </c>
      <c r="F207" s="123" t="s">
        <v>493</v>
      </c>
      <c r="G207" s="125" t="s">
        <v>139</v>
      </c>
      <c r="H207" s="152" t="n">
        <v>6</v>
      </c>
      <c r="I207" s="133" t="n">
        <v>0</v>
      </c>
      <c r="J207" s="125" t="s">
        <v>139</v>
      </c>
      <c r="K207" s="152" t="n">
        <v>6</v>
      </c>
      <c r="L207" s="133" t="n">
        <v>4</v>
      </c>
      <c r="M207" s="140"/>
      <c r="N207" s="140"/>
      <c r="O207" s="140"/>
      <c r="P207" s="131" t="n">
        <v>2</v>
      </c>
      <c r="Q207" s="172" t="s">
        <v>140</v>
      </c>
      <c r="R207" s="133" t="n">
        <v>0</v>
      </c>
      <c r="S207" s="167" t="n">
        <v>2.75</v>
      </c>
      <c r="T207" s="167"/>
      <c r="U207" s="167"/>
      <c r="V207" s="135" t="n">
        <v>1</v>
      </c>
      <c r="W207" s="135"/>
      <c r="X207" s="135"/>
      <c r="AD207" s="142" t="s">
        <v>338</v>
      </c>
      <c r="AE207" s="142"/>
      <c r="AF207" s="142"/>
      <c r="AG207" s="142"/>
      <c r="AH207" s="143"/>
      <c r="AI207" s="143"/>
      <c r="AJ207" s="143"/>
      <c r="AK207" s="143"/>
      <c r="AL207" s="114"/>
      <c r="AM207" s="114"/>
      <c r="AN207" s="114"/>
      <c r="AO207" s="153"/>
      <c r="AP207" s="137"/>
      <c r="AQ207" s="178" t="n">
        <v>62</v>
      </c>
      <c r="AR207" s="178"/>
      <c r="AS207" s="178"/>
      <c r="AX207" s="114"/>
      <c r="AY207" s="114"/>
      <c r="AZ207" s="114"/>
      <c r="BA207" s="174"/>
    </row>
    <row r="208" customFormat="false" ht="24" hidden="false" customHeight="true" outlineLevel="0" collapsed="false">
      <c r="C208" s="111" t="s">
        <v>123</v>
      </c>
      <c r="D208" s="112" t="s">
        <v>242</v>
      </c>
      <c r="E208" s="112"/>
      <c r="F208" s="112"/>
      <c r="G208" s="112" t="s">
        <v>213</v>
      </c>
      <c r="H208" s="112"/>
      <c r="I208" s="112"/>
      <c r="J208" s="112" t="s">
        <v>243</v>
      </c>
      <c r="K208" s="112"/>
      <c r="L208" s="112"/>
      <c r="M208" s="112" t="s">
        <v>244</v>
      </c>
      <c r="N208" s="112"/>
      <c r="O208" s="112"/>
      <c r="P208" s="113" t="s">
        <v>129</v>
      </c>
      <c r="Q208" s="113"/>
      <c r="R208" s="113"/>
      <c r="S208" s="156" t="s">
        <v>130</v>
      </c>
      <c r="T208" s="156"/>
      <c r="U208" s="156"/>
      <c r="V208" s="113" t="s">
        <v>131</v>
      </c>
      <c r="W208" s="113"/>
      <c r="X208" s="113"/>
      <c r="AB208" s="157" t="s">
        <v>401</v>
      </c>
      <c r="AC208" s="157"/>
      <c r="AD208" s="184" t="s">
        <v>491</v>
      </c>
      <c r="AE208" s="184"/>
      <c r="AF208" s="148" t="s">
        <v>492</v>
      </c>
      <c r="AG208" s="148"/>
      <c r="AJ208" s="158" t="s">
        <v>401</v>
      </c>
      <c r="AK208" s="158"/>
      <c r="AL208" s="185" t="s">
        <v>491</v>
      </c>
      <c r="AM208" s="185"/>
      <c r="AN208" s="159" t="s">
        <v>492</v>
      </c>
      <c r="AO208" s="159"/>
      <c r="AP208" s="114"/>
      <c r="AQ208" s="160"/>
      <c r="AR208" s="114"/>
      <c r="AS208" s="153"/>
      <c r="AX208" s="114"/>
      <c r="AY208" s="114"/>
      <c r="AZ208" s="114"/>
      <c r="BA208" s="174"/>
    </row>
    <row r="209" customFormat="false" ht="24" hidden="false" customHeight="true" outlineLevel="0" collapsed="false">
      <c r="C209" s="120" t="s">
        <v>213</v>
      </c>
      <c r="D209" s="121" t="s">
        <v>469</v>
      </c>
      <c r="E209" s="122" t="s">
        <v>470</v>
      </c>
      <c r="F209" s="151" t="s">
        <v>402</v>
      </c>
      <c r="G209" s="161"/>
      <c r="H209" s="161"/>
      <c r="I209" s="161"/>
      <c r="J209" s="162" t="s">
        <v>139</v>
      </c>
      <c r="K209" s="163" t="n">
        <v>6</v>
      </c>
      <c r="L209" s="164" t="n">
        <v>3</v>
      </c>
      <c r="M209" s="138" t="s">
        <v>139</v>
      </c>
      <c r="N209" s="163" t="n">
        <v>6</v>
      </c>
      <c r="O209" s="164" t="n">
        <v>4</v>
      </c>
      <c r="P209" s="165" t="n">
        <v>2</v>
      </c>
      <c r="Q209" s="132" t="s">
        <v>140</v>
      </c>
      <c r="R209" s="166" t="n">
        <v>0</v>
      </c>
      <c r="S209" s="167" t="n">
        <v>2.63157894736842</v>
      </c>
      <c r="T209" s="167"/>
      <c r="U209" s="167"/>
      <c r="V209" s="135" t="n">
        <v>1</v>
      </c>
      <c r="W209" s="135"/>
      <c r="X209" s="135"/>
      <c r="AD209" s="142" t="s">
        <v>345</v>
      </c>
      <c r="AE209" s="142"/>
      <c r="AF209" s="142"/>
      <c r="AG209" s="142"/>
      <c r="AH209" s="143"/>
      <c r="AI209" s="143"/>
      <c r="AJ209" s="143"/>
      <c r="AK209" s="168"/>
      <c r="AL209" s="137"/>
      <c r="AM209" s="154" t="n">
        <v>64</v>
      </c>
      <c r="AN209" s="154"/>
      <c r="AO209" s="154"/>
      <c r="AS209" s="153"/>
      <c r="AX209" s="114"/>
      <c r="AY209" s="114"/>
      <c r="AZ209" s="114"/>
      <c r="BA209" s="174"/>
    </row>
    <row r="210" customFormat="false" ht="24" hidden="false" customHeight="true" outlineLevel="0" collapsed="false">
      <c r="C210" s="120" t="s">
        <v>243</v>
      </c>
      <c r="D210" s="121" t="s">
        <v>494</v>
      </c>
      <c r="E210" s="122" t="s">
        <v>495</v>
      </c>
      <c r="F210" s="151" t="s">
        <v>496</v>
      </c>
      <c r="G210" s="169" t="s">
        <v>144</v>
      </c>
      <c r="H210" s="170" t="n">
        <v>3</v>
      </c>
      <c r="I210" s="170" t="n">
        <v>6</v>
      </c>
      <c r="J210" s="140"/>
      <c r="K210" s="140"/>
      <c r="L210" s="140"/>
      <c r="M210" s="125" t="s">
        <v>144</v>
      </c>
      <c r="N210" s="126" t="n">
        <v>3</v>
      </c>
      <c r="O210" s="127" t="n">
        <v>6</v>
      </c>
      <c r="P210" s="131" t="n">
        <v>0</v>
      </c>
      <c r="Q210" s="132" t="s">
        <v>140</v>
      </c>
      <c r="R210" s="133" t="n">
        <v>2</v>
      </c>
      <c r="S210" s="167" t="n">
        <v>0.333333333333333</v>
      </c>
      <c r="T210" s="167"/>
      <c r="U210" s="167"/>
      <c r="V210" s="135" t="n">
        <v>3</v>
      </c>
      <c r="W210" s="135"/>
      <c r="X210" s="135"/>
      <c r="AB210" s="157" t="s">
        <v>346</v>
      </c>
      <c r="AC210" s="157"/>
      <c r="AD210" s="184" t="s">
        <v>497</v>
      </c>
      <c r="AE210" s="184"/>
      <c r="AF210" s="148" t="s">
        <v>498</v>
      </c>
      <c r="AG210" s="148"/>
      <c r="AQ210" s="0"/>
      <c r="AR210" s="146" t="s">
        <v>401</v>
      </c>
      <c r="AS210" s="146"/>
      <c r="AT210" s="185" t="s">
        <v>491</v>
      </c>
      <c r="AU210" s="185"/>
      <c r="AV210" s="150" t="s">
        <v>492</v>
      </c>
      <c r="AW210" s="150"/>
      <c r="AX210" s="114"/>
      <c r="AY210" s="114"/>
      <c r="AZ210" s="114"/>
      <c r="BA210" s="174"/>
    </row>
    <row r="211" customFormat="false" ht="24" hidden="false" customHeight="true" outlineLevel="0" collapsed="false">
      <c r="C211" s="120" t="s">
        <v>244</v>
      </c>
      <c r="D211" s="121" t="s">
        <v>499</v>
      </c>
      <c r="E211" s="122" t="s">
        <v>500</v>
      </c>
      <c r="F211" s="151" t="s">
        <v>327</v>
      </c>
      <c r="G211" s="125" t="s">
        <v>144</v>
      </c>
      <c r="H211" s="152" t="n">
        <v>4</v>
      </c>
      <c r="I211" s="133" t="n">
        <v>6</v>
      </c>
      <c r="J211" s="125" t="s">
        <v>139</v>
      </c>
      <c r="K211" s="152" t="n">
        <v>6</v>
      </c>
      <c r="L211" s="133" t="n">
        <v>3</v>
      </c>
      <c r="M211" s="140"/>
      <c r="N211" s="140"/>
      <c r="O211" s="140"/>
      <c r="P211" s="131" t="n">
        <v>1</v>
      </c>
      <c r="Q211" s="172" t="s">
        <v>140</v>
      </c>
      <c r="R211" s="133" t="n">
        <v>1</v>
      </c>
      <c r="S211" s="167" t="n">
        <v>1.52631578947368</v>
      </c>
      <c r="T211" s="167"/>
      <c r="U211" s="167"/>
      <c r="V211" s="135" t="n">
        <v>2</v>
      </c>
      <c r="W211" s="135"/>
      <c r="X211" s="135"/>
      <c r="AD211" s="142" t="s">
        <v>351</v>
      </c>
      <c r="AE211" s="142"/>
      <c r="AF211" s="142"/>
      <c r="AG211" s="142"/>
      <c r="AH211" s="143"/>
      <c r="AI211" s="143"/>
      <c r="AJ211" s="143"/>
      <c r="AK211" s="143"/>
      <c r="AL211" s="114"/>
      <c r="AM211" s="114"/>
      <c r="AN211" s="114"/>
      <c r="AO211" s="160"/>
      <c r="AQ211" s="0"/>
      <c r="AR211" s="114"/>
      <c r="AS211" s="153"/>
      <c r="AU211" s="154" t="n">
        <v>63</v>
      </c>
      <c r="AV211" s="154"/>
      <c r="AW211" s="155"/>
      <c r="AX211" s="114"/>
      <c r="AY211" s="114"/>
      <c r="AZ211" s="114"/>
      <c r="BA211" s="174"/>
    </row>
    <row r="212" customFormat="false" ht="24" hidden="false" customHeight="true" outlineLevel="0" collapsed="false">
      <c r="C212" s="111" t="s">
        <v>123</v>
      </c>
      <c r="D212" s="112" t="s">
        <v>251</v>
      </c>
      <c r="E212" s="112"/>
      <c r="F212" s="112"/>
      <c r="G212" s="112" t="s">
        <v>186</v>
      </c>
      <c r="H212" s="112"/>
      <c r="I212" s="112"/>
      <c r="J212" s="112" t="s">
        <v>252</v>
      </c>
      <c r="K212" s="112"/>
      <c r="L212" s="112"/>
      <c r="M212" s="112" t="s">
        <v>253</v>
      </c>
      <c r="N212" s="112"/>
      <c r="O212" s="112"/>
      <c r="P212" s="113" t="s">
        <v>129</v>
      </c>
      <c r="Q212" s="113"/>
      <c r="R212" s="113"/>
      <c r="S212" s="156" t="s">
        <v>130</v>
      </c>
      <c r="T212" s="156"/>
      <c r="U212" s="156"/>
      <c r="V212" s="113" t="s">
        <v>131</v>
      </c>
      <c r="W212" s="113"/>
      <c r="X212" s="113"/>
      <c r="AB212" s="157" t="s">
        <v>415</v>
      </c>
      <c r="AC212" s="157"/>
      <c r="AD212" s="184" t="s">
        <v>486</v>
      </c>
      <c r="AE212" s="184"/>
      <c r="AF212" s="148" t="s">
        <v>501</v>
      </c>
      <c r="AG212" s="148"/>
      <c r="AJ212" s="158" t="s">
        <v>415</v>
      </c>
      <c r="AK212" s="158"/>
      <c r="AL212" s="185" t="s">
        <v>486</v>
      </c>
      <c r="AM212" s="185"/>
      <c r="AN212" s="150" t="s">
        <v>501</v>
      </c>
      <c r="AO212" s="150"/>
      <c r="AQ212" s="0"/>
      <c r="AS212" s="174"/>
      <c r="AW212" s="174"/>
      <c r="AX212" s="114"/>
      <c r="AY212" s="114"/>
      <c r="AZ212" s="114"/>
      <c r="BA212" s="174"/>
    </row>
    <row r="213" customFormat="false" ht="24" hidden="false" customHeight="true" outlineLevel="0" collapsed="false">
      <c r="C213" s="120" t="s">
        <v>186</v>
      </c>
      <c r="D213" s="121" t="s">
        <v>369</v>
      </c>
      <c r="E213" s="122" t="s">
        <v>247</v>
      </c>
      <c r="F213" s="151" t="s">
        <v>371</v>
      </c>
      <c r="G213" s="161"/>
      <c r="H213" s="161"/>
      <c r="I213" s="161"/>
      <c r="J213" s="162" t="s">
        <v>139</v>
      </c>
      <c r="K213" s="163" t="n">
        <v>6</v>
      </c>
      <c r="L213" s="164" t="n">
        <v>0</v>
      </c>
      <c r="M213" s="138" t="s">
        <v>139</v>
      </c>
      <c r="N213" s="163" t="n">
        <v>6</v>
      </c>
      <c r="O213" s="164" t="n">
        <v>1</v>
      </c>
      <c r="P213" s="165" t="n">
        <v>2</v>
      </c>
      <c r="Q213" s="132" t="s">
        <v>140</v>
      </c>
      <c r="R213" s="166" t="n">
        <v>0</v>
      </c>
      <c r="S213" s="167" t="n">
        <v>2.92307692307692</v>
      </c>
      <c r="T213" s="167"/>
      <c r="U213" s="167"/>
      <c r="V213" s="135" t="n">
        <v>1</v>
      </c>
      <c r="W213" s="135"/>
      <c r="X213" s="135"/>
      <c r="AD213" s="142" t="s">
        <v>355</v>
      </c>
      <c r="AE213" s="142"/>
      <c r="AF213" s="142"/>
      <c r="AG213" s="142"/>
      <c r="AH213" s="143"/>
      <c r="AI213" s="143"/>
      <c r="AJ213" s="143"/>
      <c r="AK213" s="168"/>
      <c r="AL213" s="137"/>
      <c r="AM213" s="178" t="n">
        <v>61</v>
      </c>
      <c r="AN213" s="178"/>
      <c r="AO213" s="178"/>
      <c r="AQ213" s="0"/>
      <c r="AS213" s="174"/>
      <c r="AW213" s="174"/>
      <c r="AX213" s="114"/>
      <c r="AY213" s="114"/>
      <c r="AZ213" s="114"/>
      <c r="BA213" s="174"/>
    </row>
    <row r="214" customFormat="false" ht="24" hidden="false" customHeight="true" outlineLevel="0" collapsed="false">
      <c r="C214" s="120" t="s">
        <v>252</v>
      </c>
      <c r="D214" s="121" t="s">
        <v>305</v>
      </c>
      <c r="E214" s="122" t="s">
        <v>502</v>
      </c>
      <c r="F214" s="151" t="s">
        <v>387</v>
      </c>
      <c r="G214" s="169" t="s">
        <v>144</v>
      </c>
      <c r="H214" s="170" t="n">
        <v>0</v>
      </c>
      <c r="I214" s="170" t="n">
        <v>6</v>
      </c>
      <c r="J214" s="140"/>
      <c r="K214" s="140"/>
      <c r="L214" s="140"/>
      <c r="M214" s="125" t="s">
        <v>144</v>
      </c>
      <c r="N214" s="126" t="n">
        <v>3</v>
      </c>
      <c r="O214" s="127" t="n">
        <v>6</v>
      </c>
      <c r="P214" s="131" t="n">
        <v>0</v>
      </c>
      <c r="Q214" s="132" t="s">
        <v>140</v>
      </c>
      <c r="R214" s="133" t="n">
        <v>2</v>
      </c>
      <c r="S214" s="167" t="n">
        <v>0.2</v>
      </c>
      <c r="T214" s="167"/>
      <c r="U214" s="167"/>
      <c r="V214" s="135" t="n">
        <v>3</v>
      </c>
      <c r="W214" s="135"/>
      <c r="X214" s="135"/>
      <c r="AB214" s="157" t="s">
        <v>339</v>
      </c>
      <c r="AC214" s="157"/>
      <c r="AD214" s="184" t="s">
        <v>503</v>
      </c>
      <c r="AE214" s="184"/>
      <c r="AF214" s="148" t="s">
        <v>504</v>
      </c>
      <c r="AG214" s="148"/>
      <c r="AN214" s="146" t="s">
        <v>505</v>
      </c>
      <c r="AO214" s="146"/>
      <c r="AP214" s="185" t="s">
        <v>506</v>
      </c>
      <c r="AQ214" s="185"/>
      <c r="AR214" s="159" t="s">
        <v>507</v>
      </c>
      <c r="AS214" s="159"/>
      <c r="AW214" s="174"/>
      <c r="AX214" s="114"/>
      <c r="AY214" s="114"/>
      <c r="AZ214" s="114"/>
      <c r="BA214" s="174"/>
    </row>
    <row r="215" customFormat="false" ht="24" hidden="false" customHeight="true" outlineLevel="0" collapsed="false">
      <c r="C215" s="120" t="s">
        <v>253</v>
      </c>
      <c r="D215" s="121" t="s">
        <v>508</v>
      </c>
      <c r="E215" s="122" t="s">
        <v>509</v>
      </c>
      <c r="F215" s="151" t="s">
        <v>427</v>
      </c>
      <c r="G215" s="125" t="s">
        <v>144</v>
      </c>
      <c r="H215" s="152" t="n">
        <v>1</v>
      </c>
      <c r="I215" s="133" t="n">
        <v>6</v>
      </c>
      <c r="J215" s="125" t="s">
        <v>139</v>
      </c>
      <c r="K215" s="152" t="n">
        <v>6</v>
      </c>
      <c r="L215" s="133" t="n">
        <v>3</v>
      </c>
      <c r="M215" s="140"/>
      <c r="N215" s="140"/>
      <c r="O215" s="140"/>
      <c r="P215" s="131" t="n">
        <v>1</v>
      </c>
      <c r="Q215" s="172" t="s">
        <v>140</v>
      </c>
      <c r="R215" s="133" t="n">
        <v>1</v>
      </c>
      <c r="S215" s="167" t="n">
        <v>1.4375</v>
      </c>
      <c r="T215" s="167"/>
      <c r="U215" s="167"/>
      <c r="V215" s="135" t="n">
        <v>2</v>
      </c>
      <c r="W215" s="135"/>
      <c r="X215" s="135"/>
      <c r="AD215" s="142" t="s">
        <v>510</v>
      </c>
      <c r="AE215" s="142"/>
      <c r="AF215" s="142"/>
      <c r="AG215" s="142"/>
      <c r="AH215" s="173"/>
      <c r="AI215" s="143"/>
      <c r="AJ215" s="143"/>
      <c r="AK215" s="143"/>
      <c r="AL215" s="143"/>
      <c r="AM215" s="143"/>
      <c r="AN215" s="143"/>
      <c r="AO215" s="186"/>
      <c r="AP215" s="137"/>
      <c r="AQ215" s="154" t="n">
        <v>63</v>
      </c>
      <c r="AR215" s="154"/>
      <c r="AS215" s="137"/>
      <c r="AW215" s="174"/>
      <c r="AX215" s="114"/>
      <c r="AY215" s="114"/>
      <c r="AZ215" s="114"/>
      <c r="BA215" s="174"/>
    </row>
    <row r="216" customFormat="false" ht="24" hidden="false" customHeight="true" outlineLevel="0" collapsed="false">
      <c r="C216" s="111" t="s">
        <v>123</v>
      </c>
      <c r="D216" s="112" t="s">
        <v>363</v>
      </c>
      <c r="E216" s="112"/>
      <c r="F216" s="112"/>
      <c r="G216" s="112" t="s">
        <v>312</v>
      </c>
      <c r="H216" s="112"/>
      <c r="I216" s="112"/>
      <c r="J216" s="112" t="s">
        <v>364</v>
      </c>
      <c r="K216" s="112"/>
      <c r="L216" s="112"/>
      <c r="M216" s="112" t="s">
        <v>365</v>
      </c>
      <c r="N216" s="112"/>
      <c r="O216" s="112"/>
      <c r="P216" s="113" t="s">
        <v>129</v>
      </c>
      <c r="Q216" s="113"/>
      <c r="R216" s="113"/>
      <c r="S216" s="156" t="s">
        <v>130</v>
      </c>
      <c r="T216" s="156"/>
      <c r="U216" s="156"/>
      <c r="V216" s="113" t="s">
        <v>131</v>
      </c>
      <c r="W216" s="113"/>
      <c r="X216" s="113"/>
      <c r="AB216" s="157" t="s">
        <v>505</v>
      </c>
      <c r="AC216" s="157"/>
      <c r="AD216" s="184" t="s">
        <v>506</v>
      </c>
      <c r="AE216" s="184"/>
      <c r="AF216" s="148" t="s">
        <v>507</v>
      </c>
      <c r="AG216" s="148"/>
      <c r="AQ216" s="0"/>
      <c r="AS216" s="0"/>
      <c r="AV216" s="146" t="s">
        <v>511</v>
      </c>
      <c r="AW216" s="146"/>
      <c r="AX216" s="185" t="s">
        <v>512</v>
      </c>
      <c r="AY216" s="185"/>
      <c r="AZ216" s="159" t="s">
        <v>513</v>
      </c>
      <c r="BA216" s="159"/>
    </row>
    <row r="217" customFormat="false" ht="24" hidden="false" customHeight="true" outlineLevel="0" collapsed="false">
      <c r="C217" s="120" t="s">
        <v>312</v>
      </c>
      <c r="D217" s="121" t="s">
        <v>475</v>
      </c>
      <c r="E217" s="122" t="s">
        <v>476</v>
      </c>
      <c r="F217" s="151" t="s">
        <v>514</v>
      </c>
      <c r="G217" s="161"/>
      <c r="H217" s="161"/>
      <c r="I217" s="161"/>
      <c r="J217" s="162" t="s">
        <v>139</v>
      </c>
      <c r="K217" s="163" t="n">
        <v>6</v>
      </c>
      <c r="L217" s="164" t="n">
        <v>0</v>
      </c>
      <c r="M217" s="138" t="s">
        <v>139</v>
      </c>
      <c r="N217" s="163" t="n">
        <v>7</v>
      </c>
      <c r="O217" s="164" t="n">
        <v>5</v>
      </c>
      <c r="P217" s="165" t="n">
        <v>2</v>
      </c>
      <c r="Q217" s="132" t="s">
        <v>140</v>
      </c>
      <c r="R217" s="166" t="n">
        <v>0</v>
      </c>
      <c r="S217" s="167" t="n">
        <v>2.72222222222222</v>
      </c>
      <c r="T217" s="167"/>
      <c r="U217" s="167"/>
      <c r="V217" s="135" t="n">
        <v>1</v>
      </c>
      <c r="W217" s="135"/>
      <c r="X217" s="135"/>
      <c r="AD217" s="142" t="s">
        <v>515</v>
      </c>
      <c r="AE217" s="142"/>
      <c r="AF217" s="142"/>
      <c r="AG217" s="142"/>
      <c r="AH217" s="143"/>
      <c r="AI217" s="143"/>
      <c r="AJ217" s="143"/>
      <c r="AK217" s="143"/>
      <c r="AL217" s="143"/>
      <c r="AM217" s="143"/>
      <c r="AN217" s="143"/>
      <c r="AO217" s="143"/>
      <c r="AT217" s="114"/>
      <c r="AU217" s="114"/>
      <c r="AV217" s="114"/>
      <c r="AW217" s="153"/>
      <c r="AX217" s="137"/>
      <c r="AY217" s="154" t="n">
        <v>64</v>
      </c>
      <c r="AZ217" s="154"/>
      <c r="BA217" s="137"/>
    </row>
    <row r="218" customFormat="false" ht="24" hidden="false" customHeight="true" outlineLevel="0" collapsed="false">
      <c r="C218" s="120" t="s">
        <v>364</v>
      </c>
      <c r="D218" s="121" t="s">
        <v>516</v>
      </c>
      <c r="E218" s="122" t="s">
        <v>517</v>
      </c>
      <c r="F218" s="151" t="s">
        <v>518</v>
      </c>
      <c r="G218" s="169" t="s">
        <v>144</v>
      </c>
      <c r="H218" s="170" t="n">
        <v>0</v>
      </c>
      <c r="I218" s="170" t="n">
        <v>6</v>
      </c>
      <c r="J218" s="140"/>
      <c r="K218" s="140"/>
      <c r="L218" s="140"/>
      <c r="M218" s="125" t="s">
        <v>144</v>
      </c>
      <c r="N218" s="126" t="n">
        <v>4</v>
      </c>
      <c r="O218" s="127" t="n">
        <v>6</v>
      </c>
      <c r="P218" s="131" t="n">
        <v>0</v>
      </c>
      <c r="Q218" s="132" t="s">
        <v>140</v>
      </c>
      <c r="R218" s="133" t="n">
        <v>2</v>
      </c>
      <c r="S218" s="167" t="n">
        <v>0.25</v>
      </c>
      <c r="T218" s="167"/>
      <c r="U218" s="167"/>
      <c r="V218" s="135" t="n">
        <v>3</v>
      </c>
      <c r="W218" s="135"/>
      <c r="X218" s="135"/>
      <c r="AB218" s="157" t="s">
        <v>519</v>
      </c>
      <c r="AC218" s="157"/>
      <c r="AD218" s="184" t="s">
        <v>520</v>
      </c>
      <c r="AE218" s="184"/>
      <c r="AF218" s="148" t="s">
        <v>521</v>
      </c>
      <c r="AG218" s="148"/>
      <c r="AL218" s="137"/>
      <c r="AM218" s="137"/>
      <c r="AN218" s="146" t="s">
        <v>519</v>
      </c>
      <c r="AO218" s="146"/>
      <c r="AP218" s="185" t="s">
        <v>520</v>
      </c>
      <c r="AQ218" s="185"/>
      <c r="AR218" s="150" t="s">
        <v>521</v>
      </c>
      <c r="AS218" s="150"/>
      <c r="AT218" s="114"/>
      <c r="AU218" s="114"/>
      <c r="AV218" s="114"/>
      <c r="AW218" s="174"/>
    </row>
    <row r="219" customFormat="false" ht="24" hidden="false" customHeight="true" outlineLevel="0" collapsed="false">
      <c r="C219" s="120" t="s">
        <v>365</v>
      </c>
      <c r="D219" s="121" t="s">
        <v>522</v>
      </c>
      <c r="E219" s="122" t="s">
        <v>523</v>
      </c>
      <c r="F219" s="151" t="s">
        <v>166</v>
      </c>
      <c r="G219" s="125" t="s">
        <v>144</v>
      </c>
      <c r="H219" s="152" t="n">
        <v>5</v>
      </c>
      <c r="I219" s="133" t="n">
        <v>7</v>
      </c>
      <c r="J219" s="125" t="s">
        <v>139</v>
      </c>
      <c r="K219" s="152" t="n">
        <v>6</v>
      </c>
      <c r="L219" s="133" t="n">
        <v>4</v>
      </c>
      <c r="M219" s="140"/>
      <c r="N219" s="140"/>
      <c r="O219" s="140"/>
      <c r="P219" s="131" t="n">
        <v>1</v>
      </c>
      <c r="Q219" s="172" t="s">
        <v>140</v>
      </c>
      <c r="R219" s="133" t="n">
        <v>1</v>
      </c>
      <c r="S219" s="167" t="n">
        <v>1.5</v>
      </c>
      <c r="T219" s="167"/>
      <c r="U219" s="167"/>
      <c r="V219" s="135" t="n">
        <v>2</v>
      </c>
      <c r="W219" s="135"/>
      <c r="X219" s="135"/>
      <c r="AD219" s="142" t="s">
        <v>524</v>
      </c>
      <c r="AE219" s="142"/>
      <c r="AF219" s="142"/>
      <c r="AG219" s="142"/>
      <c r="AH219" s="143"/>
      <c r="AI219" s="143"/>
      <c r="AJ219" s="143"/>
      <c r="AK219" s="143"/>
      <c r="AL219" s="114"/>
      <c r="AM219" s="114"/>
      <c r="AN219" s="114"/>
      <c r="AO219" s="153"/>
      <c r="AP219" s="137"/>
      <c r="AQ219" s="178" t="n">
        <v>75</v>
      </c>
      <c r="AR219" s="178"/>
      <c r="AS219" s="178"/>
      <c r="AT219" s="114"/>
      <c r="AU219" s="114"/>
      <c r="AV219" s="114"/>
      <c r="AW219" s="174"/>
    </row>
    <row r="220" customFormat="false" ht="22.5" hidden="false" customHeight="true" outlineLevel="0" collapsed="false">
      <c r="C220" s="111" t="s">
        <v>123</v>
      </c>
      <c r="D220" s="112" t="s">
        <v>372</v>
      </c>
      <c r="E220" s="112"/>
      <c r="F220" s="112"/>
      <c r="G220" s="112" t="s">
        <v>373</v>
      </c>
      <c r="H220" s="112"/>
      <c r="I220" s="112"/>
      <c r="J220" s="112" t="s">
        <v>374</v>
      </c>
      <c r="K220" s="112"/>
      <c r="L220" s="112"/>
      <c r="M220" s="112" t="s">
        <v>319</v>
      </c>
      <c r="N220" s="112"/>
      <c r="O220" s="112"/>
      <c r="P220" s="113" t="s">
        <v>129</v>
      </c>
      <c r="Q220" s="113"/>
      <c r="R220" s="113"/>
      <c r="S220" s="156" t="s">
        <v>130</v>
      </c>
      <c r="T220" s="156"/>
      <c r="U220" s="156"/>
      <c r="V220" s="113" t="s">
        <v>131</v>
      </c>
      <c r="W220" s="113"/>
      <c r="X220" s="113"/>
      <c r="AB220" s="157" t="s">
        <v>525</v>
      </c>
      <c r="AC220" s="157"/>
      <c r="AD220" s="184" t="s">
        <v>526</v>
      </c>
      <c r="AE220" s="184"/>
      <c r="AF220" s="148" t="s">
        <v>527</v>
      </c>
      <c r="AG220" s="148"/>
      <c r="AJ220" s="158" t="s">
        <v>528</v>
      </c>
      <c r="AK220" s="158"/>
      <c r="AL220" s="185" t="s">
        <v>353</v>
      </c>
      <c r="AM220" s="185"/>
      <c r="AN220" s="188" t="s">
        <v>529</v>
      </c>
      <c r="AO220" s="188"/>
      <c r="AP220" s="114"/>
      <c r="AQ220" s="160"/>
      <c r="AR220" s="114"/>
      <c r="AS220" s="153"/>
      <c r="AT220" s="114"/>
      <c r="AU220" s="114"/>
      <c r="AV220" s="114"/>
      <c r="AW220" s="174"/>
    </row>
    <row r="221" customFormat="false" ht="24.95" hidden="false" customHeight="true" outlineLevel="0" collapsed="false">
      <c r="C221" s="120" t="s">
        <v>373</v>
      </c>
      <c r="D221" s="121" t="s">
        <v>477</v>
      </c>
      <c r="E221" s="122" t="s">
        <v>478</v>
      </c>
      <c r="F221" s="151" t="s">
        <v>530</v>
      </c>
      <c r="G221" s="161"/>
      <c r="H221" s="161"/>
      <c r="I221" s="161"/>
      <c r="J221" s="162" t="s">
        <v>139</v>
      </c>
      <c r="K221" s="163" t="n">
        <v>6</v>
      </c>
      <c r="L221" s="164" t="n">
        <v>0</v>
      </c>
      <c r="M221" s="138" t="s">
        <v>139</v>
      </c>
      <c r="N221" s="163" t="n">
        <v>7</v>
      </c>
      <c r="O221" s="164" t="n">
        <v>6</v>
      </c>
      <c r="P221" s="165" t="n">
        <v>2</v>
      </c>
      <c r="Q221" s="132" t="s">
        <v>140</v>
      </c>
      <c r="R221" s="166" t="n">
        <v>0</v>
      </c>
      <c r="S221" s="167" t="n">
        <v>2.68421052631579</v>
      </c>
      <c r="T221" s="167"/>
      <c r="U221" s="167"/>
      <c r="V221" s="135" t="n">
        <v>1</v>
      </c>
      <c r="W221" s="135"/>
      <c r="X221" s="135"/>
      <c r="AD221" s="142" t="s">
        <v>531</v>
      </c>
      <c r="AE221" s="142"/>
      <c r="AF221" s="142"/>
      <c r="AG221" s="142"/>
      <c r="AH221" s="143"/>
      <c r="AI221" s="143"/>
      <c r="AJ221" s="143"/>
      <c r="AK221" s="168"/>
      <c r="AL221" s="137"/>
      <c r="AM221" s="154" t="n">
        <v>61</v>
      </c>
      <c r="AN221" s="154"/>
      <c r="AO221" s="154"/>
      <c r="AS221" s="153"/>
      <c r="AT221" s="114"/>
      <c r="AU221" s="114"/>
      <c r="AV221" s="114"/>
      <c r="AW221" s="174"/>
    </row>
    <row r="222" customFormat="false" ht="24.95" hidden="false" customHeight="true" outlineLevel="0" collapsed="false">
      <c r="C222" s="120" t="s">
        <v>374</v>
      </c>
      <c r="D222" s="121" t="s">
        <v>532</v>
      </c>
      <c r="E222" s="122" t="s">
        <v>533</v>
      </c>
      <c r="F222" s="151" t="s">
        <v>295</v>
      </c>
      <c r="G222" s="169" t="s">
        <v>144</v>
      </c>
      <c r="H222" s="170" t="n">
        <v>0</v>
      </c>
      <c r="I222" s="170" t="n">
        <v>6</v>
      </c>
      <c r="J222" s="140"/>
      <c r="K222" s="140"/>
      <c r="L222" s="140"/>
      <c r="M222" s="125" t="s">
        <v>144</v>
      </c>
      <c r="N222" s="126" t="n">
        <v>4</v>
      </c>
      <c r="O222" s="127" t="n">
        <v>6</v>
      </c>
      <c r="P222" s="131" t="n">
        <v>0</v>
      </c>
      <c r="Q222" s="132" t="s">
        <v>140</v>
      </c>
      <c r="R222" s="133" t="n">
        <v>2</v>
      </c>
      <c r="S222" s="167" t="n">
        <v>0.25</v>
      </c>
      <c r="T222" s="167"/>
      <c r="U222" s="167"/>
      <c r="V222" s="135" t="n">
        <v>3</v>
      </c>
      <c r="W222" s="135"/>
      <c r="X222" s="135"/>
      <c r="AB222" s="157" t="s">
        <v>528</v>
      </c>
      <c r="AC222" s="157"/>
      <c r="AD222" s="184" t="s">
        <v>353</v>
      </c>
      <c r="AE222" s="184"/>
      <c r="AF222" s="189" t="s">
        <v>529</v>
      </c>
      <c r="AG222" s="189"/>
      <c r="AQ222" s="0"/>
      <c r="AR222" s="146" t="s">
        <v>511</v>
      </c>
      <c r="AS222" s="146"/>
      <c r="AT222" s="185" t="s">
        <v>512</v>
      </c>
      <c r="AU222" s="185"/>
      <c r="AV222" s="159" t="s">
        <v>513</v>
      </c>
      <c r="AW222" s="159"/>
    </row>
    <row r="223" customFormat="false" ht="24" hidden="false" customHeight="true" outlineLevel="0" collapsed="false">
      <c r="C223" s="120" t="s">
        <v>319</v>
      </c>
      <c r="D223" s="121" t="s">
        <v>442</v>
      </c>
      <c r="E223" s="122" t="s">
        <v>326</v>
      </c>
      <c r="F223" s="151" t="s">
        <v>445</v>
      </c>
      <c r="G223" s="125" t="s">
        <v>144</v>
      </c>
      <c r="H223" s="152" t="n">
        <v>6</v>
      </c>
      <c r="I223" s="133" t="n">
        <v>7</v>
      </c>
      <c r="J223" s="125" t="s">
        <v>139</v>
      </c>
      <c r="K223" s="152" t="n">
        <v>6</v>
      </c>
      <c r="L223" s="133" t="n">
        <v>4</v>
      </c>
      <c r="M223" s="140"/>
      <c r="N223" s="140"/>
      <c r="O223" s="140"/>
      <c r="P223" s="131" t="n">
        <v>1</v>
      </c>
      <c r="Q223" s="172" t="s">
        <v>140</v>
      </c>
      <c r="R223" s="133" t="n">
        <v>1</v>
      </c>
      <c r="S223" s="167" t="n">
        <v>1.52173913043478</v>
      </c>
      <c r="T223" s="167"/>
      <c r="U223" s="167"/>
      <c r="V223" s="135" t="n">
        <v>2</v>
      </c>
      <c r="W223" s="135"/>
      <c r="X223" s="135"/>
      <c r="AD223" s="142" t="s">
        <v>534</v>
      </c>
      <c r="AE223" s="142"/>
      <c r="AF223" s="142"/>
      <c r="AG223" s="142"/>
      <c r="AH223" s="143"/>
      <c r="AI223" s="143"/>
      <c r="AJ223" s="143"/>
      <c r="AK223" s="143"/>
      <c r="AL223" s="114"/>
      <c r="AM223" s="114"/>
      <c r="AN223" s="114"/>
      <c r="AO223" s="160"/>
      <c r="AQ223" s="0"/>
      <c r="AR223" s="114"/>
      <c r="AS223" s="153"/>
      <c r="AU223" s="154" t="n">
        <v>62</v>
      </c>
      <c r="AV223" s="154"/>
      <c r="AW223" s="137"/>
    </row>
    <row r="224" s="2" customFormat="true" ht="22.5" hidden="false" customHeight="true" outlineLevel="0" collapsed="false">
      <c r="A224" s="0"/>
      <c r="B224" s="0"/>
      <c r="C224" s="111" t="s">
        <v>123</v>
      </c>
      <c r="D224" s="112" t="s">
        <v>381</v>
      </c>
      <c r="E224" s="112"/>
      <c r="F224" s="112"/>
      <c r="G224" s="112" t="s">
        <v>382</v>
      </c>
      <c r="H224" s="112"/>
      <c r="I224" s="112"/>
      <c r="J224" s="112" t="s">
        <v>329</v>
      </c>
      <c r="K224" s="112"/>
      <c r="L224" s="112"/>
      <c r="M224" s="112" t="s">
        <v>383</v>
      </c>
      <c r="N224" s="112"/>
      <c r="O224" s="112"/>
      <c r="P224" s="113" t="s">
        <v>129</v>
      </c>
      <c r="Q224" s="113"/>
      <c r="R224" s="113"/>
      <c r="S224" s="156" t="s">
        <v>130</v>
      </c>
      <c r="T224" s="156"/>
      <c r="U224" s="156"/>
      <c r="V224" s="113" t="s">
        <v>131</v>
      </c>
      <c r="W224" s="113"/>
      <c r="X224" s="113"/>
      <c r="Y224" s="0"/>
      <c r="Z224" s="0"/>
      <c r="AA224" s="0"/>
      <c r="AB224" s="157" t="s">
        <v>511</v>
      </c>
      <c r="AC224" s="157"/>
      <c r="AD224" s="184" t="s">
        <v>512</v>
      </c>
      <c r="AE224" s="184"/>
      <c r="AF224" s="148" t="s">
        <v>513</v>
      </c>
      <c r="AG224" s="148"/>
      <c r="AH224" s="0"/>
      <c r="AI224" s="0"/>
      <c r="AJ224" s="158" t="s">
        <v>511</v>
      </c>
      <c r="AK224" s="158"/>
      <c r="AL224" s="185" t="s">
        <v>512</v>
      </c>
      <c r="AM224" s="185"/>
      <c r="AN224" s="150" t="s">
        <v>513</v>
      </c>
      <c r="AO224" s="150"/>
      <c r="AP224" s="0"/>
      <c r="AQ224" s="0"/>
      <c r="AR224" s="0"/>
      <c r="AS224" s="174"/>
      <c r="AT224" s="0"/>
      <c r="AU224" s="0"/>
      <c r="AV224" s="0"/>
      <c r="AW224" s="114"/>
      <c r="BB224" s="0"/>
    </row>
    <row r="225" s="2" customFormat="true" ht="22.5" hidden="false" customHeight="true" outlineLevel="0" collapsed="false">
      <c r="A225" s="0"/>
      <c r="B225" s="0"/>
      <c r="C225" s="120" t="s">
        <v>382</v>
      </c>
      <c r="D225" s="121" t="s">
        <v>282</v>
      </c>
      <c r="E225" s="122" t="s">
        <v>483</v>
      </c>
      <c r="F225" s="151" t="s">
        <v>166</v>
      </c>
      <c r="G225" s="161"/>
      <c r="H225" s="161"/>
      <c r="I225" s="161"/>
      <c r="J225" s="162" t="s">
        <v>139</v>
      </c>
      <c r="K225" s="163" t="n">
        <v>6</v>
      </c>
      <c r="L225" s="164" t="n">
        <v>0</v>
      </c>
      <c r="M225" s="138" t="s">
        <v>139</v>
      </c>
      <c r="N225" s="163" t="n">
        <v>6</v>
      </c>
      <c r="O225" s="164" t="n">
        <v>1</v>
      </c>
      <c r="P225" s="165" t="n">
        <v>2</v>
      </c>
      <c r="Q225" s="132" t="s">
        <v>140</v>
      </c>
      <c r="R225" s="166" t="n">
        <v>0</v>
      </c>
      <c r="S225" s="167" t="n">
        <v>2.92307692307692</v>
      </c>
      <c r="T225" s="167"/>
      <c r="U225" s="167"/>
      <c r="V225" s="135" t="n">
        <v>1</v>
      </c>
      <c r="W225" s="135"/>
      <c r="X225" s="135"/>
      <c r="Y225" s="0"/>
      <c r="Z225" s="0"/>
      <c r="AA225" s="0"/>
      <c r="AB225" s="0"/>
      <c r="AC225" s="0"/>
      <c r="AD225" s="142" t="s">
        <v>535</v>
      </c>
      <c r="AE225" s="142"/>
      <c r="AF225" s="142"/>
      <c r="AG225" s="142"/>
      <c r="AH225" s="143"/>
      <c r="AI225" s="143"/>
      <c r="AJ225" s="143"/>
      <c r="AK225" s="168"/>
      <c r="AL225" s="137"/>
      <c r="AM225" s="178" t="n">
        <v>61</v>
      </c>
      <c r="AN225" s="178"/>
      <c r="AO225" s="178"/>
      <c r="AP225" s="0"/>
      <c r="AQ225" s="0"/>
      <c r="AR225" s="0"/>
      <c r="AS225" s="174"/>
      <c r="AT225" s="0"/>
      <c r="AU225" s="0"/>
      <c r="AV225" s="0"/>
      <c r="AW225" s="114"/>
      <c r="BB225" s="0"/>
      <c r="BC225" s="190"/>
      <c r="BY225" s="0"/>
      <c r="BZ225" s="0"/>
      <c r="CA225" s="0"/>
      <c r="CB225" s="0"/>
    </row>
    <row r="226" customFormat="false" ht="24.95" hidden="false" customHeight="true" outlineLevel="0" collapsed="false">
      <c r="C226" s="120" t="s">
        <v>329</v>
      </c>
      <c r="D226" s="121" t="s">
        <v>536</v>
      </c>
      <c r="E226" s="122" t="s">
        <v>537</v>
      </c>
      <c r="F226" s="151" t="s">
        <v>538</v>
      </c>
      <c r="G226" s="169" t="s">
        <v>144</v>
      </c>
      <c r="H226" s="170" t="n">
        <v>0</v>
      </c>
      <c r="I226" s="170" t="n">
        <v>6</v>
      </c>
      <c r="J226" s="140"/>
      <c r="K226" s="140"/>
      <c r="L226" s="140"/>
      <c r="M226" s="125" t="s">
        <v>144</v>
      </c>
      <c r="N226" s="126" t="n">
        <v>3</v>
      </c>
      <c r="O226" s="127" t="n">
        <v>6</v>
      </c>
      <c r="P226" s="131" t="n">
        <v>0</v>
      </c>
      <c r="Q226" s="132" t="s">
        <v>140</v>
      </c>
      <c r="R226" s="133" t="n">
        <v>2</v>
      </c>
      <c r="S226" s="167" t="n">
        <v>0.2</v>
      </c>
      <c r="T226" s="167"/>
      <c r="U226" s="167"/>
      <c r="V226" s="135" t="n">
        <v>3</v>
      </c>
      <c r="W226" s="135"/>
      <c r="X226" s="135"/>
      <c r="AB226" s="157" t="s">
        <v>539</v>
      </c>
      <c r="AC226" s="157"/>
      <c r="AD226" s="184" t="s">
        <v>540</v>
      </c>
      <c r="AE226" s="184"/>
      <c r="AF226" s="148" t="s">
        <v>541</v>
      </c>
      <c r="AG226" s="148"/>
      <c r="AN226" s="146" t="s">
        <v>511</v>
      </c>
      <c r="AO226" s="146"/>
      <c r="AP226" s="185" t="s">
        <v>512</v>
      </c>
      <c r="AQ226" s="185"/>
      <c r="AR226" s="159" t="s">
        <v>513</v>
      </c>
      <c r="AS226" s="159"/>
      <c r="AW226" s="114"/>
    </row>
    <row r="227" customFormat="false" ht="24.95" hidden="false" customHeight="true" outlineLevel="0" collapsed="false">
      <c r="C227" s="120" t="s">
        <v>383</v>
      </c>
      <c r="D227" s="121" t="s">
        <v>542</v>
      </c>
      <c r="E227" s="122" t="s">
        <v>543</v>
      </c>
      <c r="F227" s="151" t="s">
        <v>544</v>
      </c>
      <c r="G227" s="125" t="s">
        <v>144</v>
      </c>
      <c r="H227" s="152" t="n">
        <v>1</v>
      </c>
      <c r="I227" s="133" t="n">
        <v>6</v>
      </c>
      <c r="J227" s="125" t="s">
        <v>139</v>
      </c>
      <c r="K227" s="152" t="n">
        <v>6</v>
      </c>
      <c r="L227" s="133" t="n">
        <v>3</v>
      </c>
      <c r="M227" s="140"/>
      <c r="N227" s="140"/>
      <c r="O227" s="140"/>
      <c r="P227" s="131" t="n">
        <v>1</v>
      </c>
      <c r="Q227" s="172" t="s">
        <v>140</v>
      </c>
      <c r="R227" s="133" t="n">
        <v>1</v>
      </c>
      <c r="S227" s="167" t="n">
        <v>1.4375</v>
      </c>
      <c r="T227" s="167"/>
      <c r="U227" s="167"/>
      <c r="V227" s="135" t="n">
        <v>2</v>
      </c>
      <c r="W227" s="135"/>
      <c r="X227" s="135"/>
      <c r="AD227" s="142" t="s">
        <v>545</v>
      </c>
      <c r="AE227" s="142"/>
      <c r="AF227" s="142"/>
      <c r="AG227" s="142"/>
      <c r="AH227" s="173"/>
      <c r="AI227" s="143"/>
      <c r="AJ227" s="143"/>
      <c r="AK227" s="143"/>
      <c r="AL227" s="143"/>
      <c r="AM227" s="143"/>
      <c r="AN227" s="143"/>
      <c r="AO227" s="186"/>
      <c r="AP227" s="137"/>
      <c r="AQ227" s="154" t="n">
        <v>61</v>
      </c>
      <c r="AR227" s="154"/>
      <c r="AS227" s="137"/>
      <c r="AW227" s="114"/>
    </row>
    <row r="228" customFormat="false" ht="24" hidden="false" customHeight="true" outlineLevel="0" collapsed="false">
      <c r="Q228" s="0"/>
      <c r="S228" s="0"/>
      <c r="AB228" s="157" t="s">
        <v>546</v>
      </c>
      <c r="AC228" s="157"/>
      <c r="AD228" s="184" t="s">
        <v>547</v>
      </c>
      <c r="AE228" s="184"/>
      <c r="AF228" s="148" t="s">
        <v>548</v>
      </c>
      <c r="AG228" s="148"/>
      <c r="AQ228" s="0"/>
      <c r="AS228" s="0"/>
    </row>
    <row r="229" customFormat="false" ht="24" hidden="false" customHeight="true" outlineLevel="0" collapsed="false">
      <c r="Q229" s="0"/>
      <c r="S229" s="0"/>
      <c r="AQ229" s="0"/>
      <c r="AS229" s="0"/>
    </row>
    <row r="230" customFormat="false" ht="24.95" hidden="false" customHeight="true" outlineLevel="0" collapsed="false">
      <c r="Q230" s="0"/>
      <c r="S230" s="0"/>
      <c r="BC230" s="114"/>
    </row>
    <row r="231" customFormat="false" ht="24.95" hidden="false" customHeight="true" outlineLevel="0" collapsed="false">
      <c r="Q231" s="0"/>
      <c r="S231" s="0"/>
      <c r="BC231" s="114"/>
    </row>
    <row r="232" customFormat="false" ht="24.95" hidden="false" customHeight="true" outlineLevel="0" collapsed="false">
      <c r="Q232" s="0"/>
      <c r="S232" s="0"/>
      <c r="BC232" s="114"/>
      <c r="BD232" s="114"/>
    </row>
    <row r="233" customFormat="false" ht="24.95" hidden="false" customHeight="true" outlineLevel="0" collapsed="false">
      <c r="Q233" s="0"/>
      <c r="S233" s="0"/>
      <c r="BE233" s="114"/>
    </row>
    <row r="234" customFormat="false" ht="24" hidden="false" customHeight="true" outlineLevel="0" collapsed="false">
      <c r="Q234" s="0"/>
      <c r="S234" s="0"/>
    </row>
    <row r="235" customFormat="false" ht="24.95" hidden="false" customHeight="true" outlineLevel="0" collapsed="false">
      <c r="Q235" s="0"/>
      <c r="S235" s="0"/>
    </row>
    <row r="236" customFormat="false" ht="24.95" hidden="false" customHeight="true" outlineLevel="0" collapsed="false">
      <c r="Q236" s="0"/>
      <c r="S236" s="0"/>
      <c r="AQ236" s="0"/>
      <c r="AS236" s="0"/>
    </row>
    <row r="237" customFormat="false" ht="24.95" hidden="false" customHeight="true" outlineLevel="0" collapsed="false">
      <c r="C237" s="104" t="s">
        <v>118</v>
      </c>
      <c r="Q237" s="0"/>
      <c r="S237" s="0"/>
      <c r="AQ237" s="0"/>
      <c r="AS237" s="0"/>
    </row>
    <row r="238" customFormat="false" ht="24.95" hidden="false" customHeight="true" outlineLevel="0" collapsed="false">
      <c r="Q238" s="0"/>
      <c r="S238" s="0"/>
      <c r="AQ238" s="0"/>
      <c r="AS238" s="0"/>
      <c r="AW238" s="106" t="s">
        <v>549</v>
      </c>
      <c r="AX238" s="106"/>
      <c r="AY238" s="106"/>
      <c r="AZ238" s="106"/>
      <c r="BA238" s="106"/>
    </row>
    <row r="239" customFormat="false" ht="24.95" hidden="false" customHeight="true" outlineLevel="0" collapsed="false">
      <c r="C239" s="107" t="s">
        <v>550</v>
      </c>
      <c r="D239" s="107"/>
      <c r="E239" s="107"/>
      <c r="F239" s="107"/>
      <c r="G239" s="108" t="s">
        <v>121</v>
      </c>
      <c r="H239" s="108"/>
      <c r="I239" s="108"/>
      <c r="J239" s="108"/>
      <c r="K239" s="108"/>
      <c r="L239" s="108"/>
      <c r="M239" s="108"/>
      <c r="N239" s="108"/>
      <c r="O239" s="108"/>
      <c r="P239" s="108"/>
      <c r="Q239" s="108"/>
      <c r="R239" s="108"/>
      <c r="S239" s="108"/>
      <c r="T239" s="108"/>
      <c r="U239" s="108"/>
      <c r="V239" s="108"/>
      <c r="W239" s="108"/>
      <c r="X239" s="108"/>
      <c r="Y239" s="18" t="s">
        <v>122</v>
      </c>
      <c r="Z239" s="18"/>
      <c r="AA239" s="18"/>
      <c r="AB239" s="18"/>
      <c r="AC239" s="18"/>
      <c r="AD239" s="18"/>
      <c r="AE239" s="18"/>
      <c r="AF239" s="18"/>
      <c r="AG239" s="18"/>
      <c r="AH239" s="18"/>
      <c r="AI239" s="18"/>
      <c r="AJ239" s="18"/>
      <c r="AK239" s="18"/>
      <c r="AL239" s="18"/>
      <c r="AM239" s="18"/>
      <c r="AN239" s="18"/>
      <c r="AO239" s="18"/>
      <c r="AP239" s="18"/>
      <c r="AQ239" s="18"/>
      <c r="AR239" s="18"/>
      <c r="AS239" s="18"/>
      <c r="AT239" s="18"/>
      <c r="AU239" s="18"/>
      <c r="AV239" s="18"/>
      <c r="AW239" s="18"/>
      <c r="AX239" s="18"/>
      <c r="AY239" s="18"/>
      <c r="AZ239" s="18"/>
      <c r="BA239" s="18"/>
    </row>
    <row r="240" customFormat="false" ht="24.95" hidden="false" customHeight="true" outlineLevel="0" collapsed="false">
      <c r="Q240" s="0"/>
      <c r="S240" s="0"/>
      <c r="AQ240" s="0"/>
      <c r="AS240" s="0"/>
      <c r="BC240" s="114"/>
    </row>
    <row r="241" customFormat="false" ht="24" hidden="false" customHeight="true" outlineLevel="0" collapsed="false">
      <c r="A241" s="2"/>
      <c r="B241" s="2"/>
      <c r="C241" s="111" t="s">
        <v>123</v>
      </c>
      <c r="D241" s="112" t="s">
        <v>391</v>
      </c>
      <c r="E241" s="112"/>
      <c r="F241" s="112"/>
      <c r="G241" s="112" t="s">
        <v>322</v>
      </c>
      <c r="H241" s="112"/>
      <c r="I241" s="112"/>
      <c r="J241" s="112" t="s">
        <v>392</v>
      </c>
      <c r="K241" s="112"/>
      <c r="L241" s="112"/>
      <c r="M241" s="112" t="s">
        <v>393</v>
      </c>
      <c r="N241" s="112"/>
      <c r="O241" s="112"/>
      <c r="P241" s="113" t="s">
        <v>129</v>
      </c>
      <c r="Q241" s="113"/>
      <c r="R241" s="113"/>
      <c r="S241" s="156" t="s">
        <v>130</v>
      </c>
      <c r="T241" s="156"/>
      <c r="U241" s="156"/>
      <c r="V241" s="113" t="s">
        <v>131</v>
      </c>
      <c r="W241" s="113"/>
      <c r="X241" s="113"/>
      <c r="AB241" s="18" t="s">
        <v>221</v>
      </c>
      <c r="AC241" s="18"/>
      <c r="AD241" s="18"/>
      <c r="AE241" s="18"/>
      <c r="AF241" s="18"/>
      <c r="AG241" s="18"/>
      <c r="AH241" s="18"/>
      <c r="AI241" s="18"/>
      <c r="AJ241" s="18"/>
      <c r="AK241" s="18"/>
      <c r="AL241" s="18"/>
      <c r="AM241" s="18"/>
      <c r="AN241" s="18"/>
      <c r="AO241" s="18"/>
      <c r="AP241" s="18"/>
      <c r="AQ241" s="18"/>
      <c r="AR241" s="18"/>
      <c r="AS241" s="18"/>
      <c r="AT241" s="18"/>
      <c r="AU241" s="18"/>
      <c r="AV241" s="18"/>
      <c r="AW241" s="18"/>
      <c r="AX241" s="18"/>
      <c r="AY241" s="18"/>
      <c r="AZ241" s="18"/>
      <c r="BA241" s="18"/>
      <c r="BB241" s="2"/>
      <c r="BC241" s="2"/>
      <c r="BD241" s="2"/>
      <c r="BE241" s="2"/>
      <c r="BF241" s="2"/>
      <c r="BG241" s="2"/>
    </row>
    <row r="242" customFormat="false" ht="24.95" hidden="false" customHeight="true" outlineLevel="0" collapsed="false">
      <c r="A242" s="2"/>
      <c r="C242" s="120" t="s">
        <v>322</v>
      </c>
      <c r="D242" s="121" t="s">
        <v>265</v>
      </c>
      <c r="E242" s="122" t="s">
        <v>551</v>
      </c>
      <c r="F242" s="151" t="s">
        <v>257</v>
      </c>
      <c r="G242" s="161"/>
      <c r="H242" s="161"/>
      <c r="I242" s="161"/>
      <c r="J242" s="162" t="s">
        <v>139</v>
      </c>
      <c r="K242" s="163" t="n">
        <v>7</v>
      </c>
      <c r="L242" s="164" t="n">
        <v>5</v>
      </c>
      <c r="M242" s="138" t="s">
        <v>144</v>
      </c>
      <c r="N242" s="163" t="n">
        <v>3</v>
      </c>
      <c r="O242" s="164" t="n">
        <v>6</v>
      </c>
      <c r="P242" s="165" t="n">
        <v>1</v>
      </c>
      <c r="Q242" s="132" t="s">
        <v>140</v>
      </c>
      <c r="R242" s="166" t="n">
        <v>1</v>
      </c>
      <c r="S242" s="167" t="n">
        <v>1.47619047619048</v>
      </c>
      <c r="T242" s="167"/>
      <c r="U242" s="167"/>
      <c r="V242" s="135" t="n">
        <v>2</v>
      </c>
      <c r="W242" s="135"/>
      <c r="X242" s="135"/>
      <c r="AD242" s="181" t="s">
        <v>225</v>
      </c>
      <c r="AE242" s="181"/>
      <c r="AF242" s="181"/>
      <c r="AG242" s="181"/>
      <c r="AH242" s="143"/>
      <c r="AI242" s="143"/>
      <c r="AJ242" s="143"/>
      <c r="AY242" s="114"/>
    </row>
    <row r="243" customFormat="false" ht="24.95" hidden="false" customHeight="true" outlineLevel="0" collapsed="false">
      <c r="C243" s="120" t="s">
        <v>392</v>
      </c>
      <c r="D243" s="121" t="s">
        <v>552</v>
      </c>
      <c r="E243" s="122" t="s">
        <v>553</v>
      </c>
      <c r="F243" s="151" t="s">
        <v>441</v>
      </c>
      <c r="G243" s="169" t="s">
        <v>144</v>
      </c>
      <c r="H243" s="170" t="n">
        <v>5</v>
      </c>
      <c r="I243" s="170" t="n">
        <v>7</v>
      </c>
      <c r="J243" s="140"/>
      <c r="K243" s="140"/>
      <c r="L243" s="140"/>
      <c r="M243" s="125" t="s">
        <v>144</v>
      </c>
      <c r="N243" s="126" t="n">
        <v>2</v>
      </c>
      <c r="O243" s="127" t="n">
        <v>6</v>
      </c>
      <c r="P243" s="131" t="n">
        <v>0</v>
      </c>
      <c r="Q243" s="132" t="s">
        <v>140</v>
      </c>
      <c r="R243" s="133" t="n">
        <v>2</v>
      </c>
      <c r="S243" s="167" t="n">
        <v>0.35</v>
      </c>
      <c r="T243" s="167"/>
      <c r="U243" s="167"/>
      <c r="V243" s="135" t="n">
        <v>3</v>
      </c>
      <c r="W243" s="135"/>
      <c r="X243" s="135"/>
      <c r="AB243" s="157" t="s">
        <v>125</v>
      </c>
      <c r="AC243" s="157"/>
      <c r="AD243" s="184" t="s">
        <v>433</v>
      </c>
      <c r="AE243" s="184"/>
      <c r="AF243" s="148" t="s">
        <v>434</v>
      </c>
      <c r="AG243" s="148"/>
      <c r="AJ243" s="158" t="s">
        <v>125</v>
      </c>
      <c r="AK243" s="158"/>
      <c r="AL243" s="185" t="s">
        <v>433</v>
      </c>
      <c r="AM243" s="185"/>
      <c r="AN243" s="150" t="s">
        <v>434</v>
      </c>
      <c r="AO243" s="150"/>
      <c r="AP243" s="114"/>
      <c r="AU243" s="114"/>
    </row>
    <row r="244" customFormat="false" ht="24.95" hidden="false" customHeight="true" outlineLevel="0" collapsed="false">
      <c r="C244" s="120" t="s">
        <v>393</v>
      </c>
      <c r="D244" s="121" t="s">
        <v>489</v>
      </c>
      <c r="E244" s="122" t="s">
        <v>490</v>
      </c>
      <c r="F244" s="151" t="s">
        <v>295</v>
      </c>
      <c r="G244" s="125" t="s">
        <v>139</v>
      </c>
      <c r="H244" s="152" t="n">
        <v>6</v>
      </c>
      <c r="I244" s="133" t="n">
        <v>3</v>
      </c>
      <c r="J244" s="125" t="s">
        <v>139</v>
      </c>
      <c r="K244" s="152" t="n">
        <v>6</v>
      </c>
      <c r="L244" s="133" t="n">
        <v>2</v>
      </c>
      <c r="M244" s="140"/>
      <c r="N244" s="140"/>
      <c r="O244" s="140"/>
      <c r="P244" s="131" t="n">
        <v>2</v>
      </c>
      <c r="Q244" s="172" t="s">
        <v>140</v>
      </c>
      <c r="R244" s="133" t="n">
        <v>0</v>
      </c>
      <c r="S244" s="167" t="n">
        <v>2.70588235294118</v>
      </c>
      <c r="T244" s="167"/>
      <c r="U244" s="167"/>
      <c r="V244" s="135" t="n">
        <v>1</v>
      </c>
      <c r="W244" s="135"/>
      <c r="X244" s="135"/>
      <c r="AD244" s="181" t="s">
        <v>225</v>
      </c>
      <c r="AE244" s="181"/>
      <c r="AF244" s="181"/>
      <c r="AG244" s="181"/>
      <c r="AH244" s="143"/>
      <c r="AI244" s="143"/>
      <c r="AJ244" s="143"/>
      <c r="AK244" s="168"/>
      <c r="AL244" s="137"/>
      <c r="AM244" s="154" t="n">
        <v>61</v>
      </c>
      <c r="AN244" s="154"/>
      <c r="AO244" s="137"/>
    </row>
    <row r="245" customFormat="false" ht="24.95" hidden="false" customHeight="true" outlineLevel="0" collapsed="false">
      <c r="C245" s="111" t="s">
        <v>123</v>
      </c>
      <c r="D245" s="112" t="s">
        <v>399</v>
      </c>
      <c r="E245" s="112"/>
      <c r="F245" s="112"/>
      <c r="G245" s="112" t="s">
        <v>341</v>
      </c>
      <c r="H245" s="112"/>
      <c r="I245" s="112"/>
      <c r="J245" s="112" t="s">
        <v>400</v>
      </c>
      <c r="K245" s="112"/>
      <c r="L245" s="112"/>
      <c r="M245" s="112" t="s">
        <v>401</v>
      </c>
      <c r="N245" s="112"/>
      <c r="O245" s="112"/>
      <c r="P245" s="113" t="s">
        <v>129</v>
      </c>
      <c r="Q245" s="113"/>
      <c r="R245" s="113"/>
      <c r="S245" s="156" t="s">
        <v>130</v>
      </c>
      <c r="T245" s="156"/>
      <c r="U245" s="156"/>
      <c r="V245" s="113" t="s">
        <v>131</v>
      </c>
      <c r="W245" s="113"/>
      <c r="X245" s="113"/>
      <c r="Y245" s="2"/>
      <c r="Z245" s="2"/>
      <c r="AA245" s="2"/>
      <c r="AB245" s="157" t="s">
        <v>401</v>
      </c>
      <c r="AC245" s="157"/>
      <c r="AD245" s="184" t="s">
        <v>491</v>
      </c>
      <c r="AE245" s="184"/>
      <c r="AF245" s="148" t="s">
        <v>492</v>
      </c>
      <c r="AG245" s="148"/>
      <c r="AO245" s="114"/>
    </row>
    <row r="246" customFormat="false" ht="24" hidden="false" customHeight="true" outlineLevel="0" collapsed="false">
      <c r="C246" s="120" t="s">
        <v>341</v>
      </c>
      <c r="D246" s="121" t="s">
        <v>189</v>
      </c>
      <c r="E246" s="122" t="s">
        <v>554</v>
      </c>
      <c r="F246" s="151" t="s">
        <v>191</v>
      </c>
      <c r="G246" s="161"/>
      <c r="H246" s="161"/>
      <c r="I246" s="161"/>
      <c r="J246" s="162" t="s">
        <v>139</v>
      </c>
      <c r="K246" s="163" t="n">
        <v>6</v>
      </c>
      <c r="L246" s="164" t="n">
        <v>0</v>
      </c>
      <c r="M246" s="138" t="s">
        <v>144</v>
      </c>
      <c r="N246" s="163" t="n">
        <v>3</v>
      </c>
      <c r="O246" s="164" t="n">
        <v>6</v>
      </c>
      <c r="P246" s="165" t="n">
        <v>1</v>
      </c>
      <c r="Q246" s="132" t="s">
        <v>140</v>
      </c>
      <c r="R246" s="166" t="n">
        <v>1</v>
      </c>
      <c r="S246" s="167" t="n">
        <v>1.6</v>
      </c>
      <c r="T246" s="167"/>
      <c r="U246" s="167"/>
      <c r="V246" s="135" t="n">
        <v>2</v>
      </c>
      <c r="W246" s="135"/>
      <c r="X246" s="135"/>
      <c r="AB246" s="18" t="s">
        <v>235</v>
      </c>
      <c r="AC246" s="18"/>
      <c r="AD246" s="18"/>
      <c r="AE246" s="18"/>
      <c r="AF246" s="18"/>
      <c r="AG246" s="18"/>
      <c r="AH246" s="18"/>
      <c r="AI246" s="18"/>
      <c r="AJ246" s="18"/>
      <c r="AK246" s="18"/>
      <c r="AL246" s="18"/>
      <c r="AM246" s="18"/>
      <c r="AN246" s="18"/>
      <c r="AO246" s="18"/>
      <c r="AP246" s="18"/>
      <c r="AQ246" s="18"/>
      <c r="AR246" s="18"/>
      <c r="AS246" s="18"/>
      <c r="AT246" s="18"/>
      <c r="AU246" s="18"/>
      <c r="AV246" s="18"/>
      <c r="AW246" s="18"/>
      <c r="AX246" s="18"/>
      <c r="AY246" s="18"/>
      <c r="AZ246" s="18"/>
      <c r="BA246" s="18"/>
    </row>
    <row r="247" customFormat="false" ht="24" hidden="false" customHeight="true" outlineLevel="0" collapsed="false">
      <c r="C247" s="120" t="s">
        <v>400</v>
      </c>
      <c r="D247" s="121" t="s">
        <v>555</v>
      </c>
      <c r="E247" s="122" t="s">
        <v>556</v>
      </c>
      <c r="F247" s="151" t="s">
        <v>518</v>
      </c>
      <c r="G247" s="169" t="s">
        <v>144</v>
      </c>
      <c r="H247" s="170" t="n">
        <v>0</v>
      </c>
      <c r="I247" s="170" t="n">
        <v>6</v>
      </c>
      <c r="J247" s="140"/>
      <c r="K247" s="140"/>
      <c r="L247" s="140"/>
      <c r="M247" s="125" t="s">
        <v>144</v>
      </c>
      <c r="N247" s="126" t="n">
        <v>1</v>
      </c>
      <c r="O247" s="127" t="n">
        <v>6</v>
      </c>
      <c r="P247" s="131" t="n">
        <v>0</v>
      </c>
      <c r="Q247" s="132" t="s">
        <v>140</v>
      </c>
      <c r="R247" s="133" t="n">
        <v>2</v>
      </c>
      <c r="S247" s="167" t="n">
        <v>0.0769230769230769</v>
      </c>
      <c r="T247" s="167"/>
      <c r="U247" s="167"/>
      <c r="V247" s="135" t="n">
        <v>3</v>
      </c>
      <c r="W247" s="135"/>
      <c r="X247" s="135"/>
      <c r="AD247" s="142" t="s">
        <v>237</v>
      </c>
      <c r="AE247" s="142"/>
      <c r="AF247" s="142"/>
      <c r="AG247" s="142"/>
      <c r="AH247" s="143"/>
      <c r="AI247" s="143"/>
      <c r="AJ247" s="143"/>
    </row>
    <row r="248" customFormat="false" ht="24" hidden="false" customHeight="true" outlineLevel="0" collapsed="false">
      <c r="C248" s="120" t="s">
        <v>401</v>
      </c>
      <c r="D248" s="121" t="s">
        <v>491</v>
      </c>
      <c r="E248" s="122" t="s">
        <v>492</v>
      </c>
      <c r="F248" s="151" t="s">
        <v>390</v>
      </c>
      <c r="G248" s="125" t="s">
        <v>139</v>
      </c>
      <c r="H248" s="152" t="n">
        <v>6</v>
      </c>
      <c r="I248" s="133" t="n">
        <v>3</v>
      </c>
      <c r="J248" s="125" t="s">
        <v>139</v>
      </c>
      <c r="K248" s="152" t="n">
        <v>6</v>
      </c>
      <c r="L248" s="133" t="n">
        <v>1</v>
      </c>
      <c r="M248" s="140"/>
      <c r="N248" s="140"/>
      <c r="O248" s="140"/>
      <c r="P248" s="131" t="n">
        <v>2</v>
      </c>
      <c r="Q248" s="172" t="s">
        <v>140</v>
      </c>
      <c r="R248" s="133" t="n">
        <v>0</v>
      </c>
      <c r="S248" s="167" t="n">
        <v>2.75</v>
      </c>
      <c r="T248" s="167"/>
      <c r="U248" s="167"/>
      <c r="V248" s="135" t="n">
        <v>1</v>
      </c>
      <c r="W248" s="135"/>
      <c r="X248" s="135"/>
      <c r="AB248" s="157" t="s">
        <v>194</v>
      </c>
      <c r="AC248" s="157"/>
      <c r="AD248" s="184" t="s">
        <v>450</v>
      </c>
      <c r="AE248" s="184"/>
      <c r="AF248" s="148" t="s">
        <v>451</v>
      </c>
      <c r="AG248" s="148"/>
      <c r="AJ248" s="158" t="s">
        <v>194</v>
      </c>
      <c r="AK248" s="158"/>
      <c r="AL248" s="185" t="s">
        <v>450</v>
      </c>
      <c r="AM248" s="185"/>
      <c r="AN248" s="150" t="s">
        <v>451</v>
      </c>
      <c r="AO248" s="150"/>
      <c r="AP248" s="114"/>
    </row>
    <row r="249" customFormat="false" ht="24" hidden="false" customHeight="true" outlineLevel="0" collapsed="false">
      <c r="C249" s="111" t="s">
        <v>123</v>
      </c>
      <c r="D249" s="112" t="s">
        <v>406</v>
      </c>
      <c r="E249" s="112"/>
      <c r="F249" s="112"/>
      <c r="G249" s="112" t="s">
        <v>346</v>
      </c>
      <c r="H249" s="112"/>
      <c r="I249" s="112"/>
      <c r="J249" s="112" t="s">
        <v>407</v>
      </c>
      <c r="K249" s="112"/>
      <c r="L249" s="112"/>
      <c r="M249" s="112" t="s">
        <v>408</v>
      </c>
      <c r="N249" s="112"/>
      <c r="O249" s="112"/>
      <c r="P249" s="113" t="s">
        <v>129</v>
      </c>
      <c r="Q249" s="113"/>
      <c r="R249" s="113"/>
      <c r="S249" s="156" t="s">
        <v>130</v>
      </c>
      <c r="T249" s="156"/>
      <c r="U249" s="156"/>
      <c r="V249" s="113" t="s">
        <v>131</v>
      </c>
      <c r="W249" s="113"/>
      <c r="X249" s="113"/>
      <c r="AD249" s="142" t="s">
        <v>237</v>
      </c>
      <c r="AE249" s="142"/>
      <c r="AF249" s="142"/>
      <c r="AG249" s="142"/>
      <c r="AH249" s="143"/>
      <c r="AI249" s="143"/>
      <c r="AJ249" s="143"/>
      <c r="AK249" s="168"/>
      <c r="AL249" s="137"/>
      <c r="AM249" s="154" t="n">
        <v>63</v>
      </c>
      <c r="AN249" s="154"/>
      <c r="AO249" s="155"/>
    </row>
    <row r="250" customFormat="false" ht="24" hidden="false" customHeight="true" outlineLevel="0" collapsed="false">
      <c r="C250" s="120" t="s">
        <v>346</v>
      </c>
      <c r="D250" s="121" t="s">
        <v>497</v>
      </c>
      <c r="E250" s="122" t="s">
        <v>498</v>
      </c>
      <c r="F250" s="151" t="s">
        <v>371</v>
      </c>
      <c r="G250" s="161"/>
      <c r="H250" s="161"/>
      <c r="I250" s="161"/>
      <c r="J250" s="162" t="s">
        <v>139</v>
      </c>
      <c r="K250" s="163" t="n">
        <v>6</v>
      </c>
      <c r="L250" s="164" t="n">
        <v>1</v>
      </c>
      <c r="M250" s="138" t="s">
        <v>139</v>
      </c>
      <c r="N250" s="163" t="n">
        <v>6</v>
      </c>
      <c r="O250" s="164" t="n">
        <v>0</v>
      </c>
      <c r="P250" s="165" t="n">
        <v>2</v>
      </c>
      <c r="Q250" s="132" t="s">
        <v>140</v>
      </c>
      <c r="R250" s="166" t="n">
        <v>0</v>
      </c>
      <c r="S250" s="167" t="n">
        <v>2.92307692307692</v>
      </c>
      <c r="T250" s="167"/>
      <c r="U250" s="167"/>
      <c r="V250" s="135" t="n">
        <v>1</v>
      </c>
      <c r="W250" s="135"/>
      <c r="X250" s="135"/>
      <c r="AB250" s="157" t="s">
        <v>382</v>
      </c>
      <c r="AC250" s="157"/>
      <c r="AD250" s="184" t="s">
        <v>282</v>
      </c>
      <c r="AE250" s="184"/>
      <c r="AF250" s="148" t="s">
        <v>483</v>
      </c>
      <c r="AG250" s="148"/>
      <c r="AL250" s="114"/>
      <c r="AM250" s="114"/>
      <c r="AN250" s="146" t="s">
        <v>194</v>
      </c>
      <c r="AO250" s="146"/>
      <c r="AP250" s="185" t="s">
        <v>450</v>
      </c>
      <c r="AQ250" s="185"/>
      <c r="AR250" s="150" t="s">
        <v>451</v>
      </c>
      <c r="AS250" s="150"/>
    </row>
    <row r="251" customFormat="false" ht="24" hidden="false" customHeight="true" outlineLevel="0" collapsed="false">
      <c r="C251" s="120" t="s">
        <v>407</v>
      </c>
      <c r="D251" s="121" t="s">
        <v>453</v>
      </c>
      <c r="E251" s="122" t="s">
        <v>557</v>
      </c>
      <c r="F251" s="151" t="s">
        <v>387</v>
      </c>
      <c r="G251" s="169" t="s">
        <v>144</v>
      </c>
      <c r="H251" s="170" t="n">
        <v>1</v>
      </c>
      <c r="I251" s="170" t="n">
        <v>6</v>
      </c>
      <c r="J251" s="140"/>
      <c r="K251" s="140"/>
      <c r="L251" s="140"/>
      <c r="M251" s="125" t="s">
        <v>139</v>
      </c>
      <c r="N251" s="126" t="n">
        <v>6</v>
      </c>
      <c r="O251" s="127" t="n">
        <v>3</v>
      </c>
      <c r="P251" s="131" t="n">
        <v>1</v>
      </c>
      <c r="Q251" s="132" t="s">
        <v>140</v>
      </c>
      <c r="R251" s="133" t="n">
        <v>1</v>
      </c>
      <c r="S251" s="167" t="n">
        <v>1.4375</v>
      </c>
      <c r="T251" s="167"/>
      <c r="U251" s="167"/>
      <c r="V251" s="135" t="n">
        <v>2</v>
      </c>
      <c r="W251" s="135"/>
      <c r="X251" s="135"/>
      <c r="AD251" s="142" t="s">
        <v>237</v>
      </c>
      <c r="AE251" s="142"/>
      <c r="AF251" s="142"/>
      <c r="AG251" s="142"/>
      <c r="AH251" s="143"/>
      <c r="AI251" s="143"/>
      <c r="AJ251" s="143"/>
      <c r="AL251" s="114"/>
      <c r="AM251" s="114"/>
      <c r="AO251" s="174"/>
      <c r="AQ251" s="154" t="n">
        <v>63</v>
      </c>
      <c r="AR251" s="154"/>
      <c r="AS251" s="137"/>
    </row>
    <row r="252" customFormat="false" ht="24" hidden="false" customHeight="true" outlineLevel="0" collapsed="false">
      <c r="C252" s="120" t="s">
        <v>408</v>
      </c>
      <c r="D252" s="121" t="s">
        <v>150</v>
      </c>
      <c r="E252" s="122" t="s">
        <v>558</v>
      </c>
      <c r="F252" s="151" t="s">
        <v>152</v>
      </c>
      <c r="G252" s="125" t="s">
        <v>144</v>
      </c>
      <c r="H252" s="152" t="n">
        <v>0</v>
      </c>
      <c r="I252" s="133" t="n">
        <v>6</v>
      </c>
      <c r="J252" s="125" t="s">
        <v>144</v>
      </c>
      <c r="K252" s="152" t="n">
        <v>3</v>
      </c>
      <c r="L252" s="133" t="n">
        <v>6</v>
      </c>
      <c r="M252" s="140"/>
      <c r="N252" s="140"/>
      <c r="O252" s="140"/>
      <c r="P252" s="131" t="n">
        <v>0</v>
      </c>
      <c r="Q252" s="172" t="s">
        <v>140</v>
      </c>
      <c r="R252" s="133" t="n">
        <v>2</v>
      </c>
      <c r="S252" s="167" t="n">
        <v>0.2</v>
      </c>
      <c r="T252" s="167"/>
      <c r="U252" s="167"/>
      <c r="V252" s="135" t="n">
        <v>3</v>
      </c>
      <c r="W252" s="135"/>
      <c r="X252" s="135"/>
      <c r="AB252" s="157" t="s">
        <v>505</v>
      </c>
      <c r="AC252" s="157"/>
      <c r="AD252" s="184" t="s">
        <v>506</v>
      </c>
      <c r="AE252" s="184"/>
      <c r="AF252" s="148" t="s">
        <v>507</v>
      </c>
      <c r="AG252" s="148"/>
      <c r="AJ252" s="158" t="s">
        <v>519</v>
      </c>
      <c r="AK252" s="158"/>
      <c r="AL252" s="185" t="s">
        <v>520</v>
      </c>
      <c r="AM252" s="185"/>
      <c r="AN252" s="159" t="s">
        <v>521</v>
      </c>
      <c r="AO252" s="159"/>
      <c r="AQ252" s="0"/>
      <c r="AS252" s="0"/>
    </row>
    <row r="253" customFormat="false" ht="24" hidden="false" customHeight="true" outlineLevel="0" collapsed="false">
      <c r="C253" s="111" t="s">
        <v>123</v>
      </c>
      <c r="D253" s="112" t="s">
        <v>413</v>
      </c>
      <c r="E253" s="112"/>
      <c r="F253" s="112"/>
      <c r="G253" s="112" t="s">
        <v>352</v>
      </c>
      <c r="H253" s="112"/>
      <c r="I253" s="112"/>
      <c r="J253" s="112" t="s">
        <v>414</v>
      </c>
      <c r="K253" s="112"/>
      <c r="L253" s="112"/>
      <c r="M253" s="112" t="s">
        <v>415</v>
      </c>
      <c r="N253" s="112"/>
      <c r="O253" s="112"/>
      <c r="P253" s="113" t="s">
        <v>129</v>
      </c>
      <c r="Q253" s="113"/>
      <c r="R253" s="113"/>
      <c r="S253" s="156" t="s">
        <v>130</v>
      </c>
      <c r="T253" s="156"/>
      <c r="U253" s="156"/>
      <c r="V253" s="113" t="s">
        <v>131</v>
      </c>
      <c r="W253" s="113"/>
      <c r="X253" s="113"/>
      <c r="AD253" s="142" t="s">
        <v>237</v>
      </c>
      <c r="AE253" s="142"/>
      <c r="AF253" s="142"/>
      <c r="AG253" s="142"/>
      <c r="AH253" s="143"/>
      <c r="AI253" s="143"/>
      <c r="AJ253" s="143"/>
      <c r="AK253" s="168"/>
      <c r="AL253" s="137"/>
      <c r="AM253" s="154" t="n">
        <v>61</v>
      </c>
      <c r="AN253" s="154"/>
      <c r="AO253" s="137"/>
    </row>
    <row r="254" customFormat="false" ht="24" hidden="false" customHeight="true" outlineLevel="0" collapsed="false">
      <c r="C254" s="120" t="s">
        <v>352</v>
      </c>
      <c r="D254" s="121" t="s">
        <v>353</v>
      </c>
      <c r="E254" s="122" t="s">
        <v>559</v>
      </c>
      <c r="F254" s="151" t="s">
        <v>402</v>
      </c>
      <c r="G254" s="161"/>
      <c r="H254" s="161"/>
      <c r="I254" s="161"/>
      <c r="J254" s="162" t="s">
        <v>144</v>
      </c>
      <c r="K254" s="163" t="n">
        <v>0</v>
      </c>
      <c r="L254" s="164" t="n">
        <v>6</v>
      </c>
      <c r="M254" s="138" t="s">
        <v>144</v>
      </c>
      <c r="N254" s="163" t="n">
        <v>0</v>
      </c>
      <c r="O254" s="164" t="n">
        <v>6</v>
      </c>
      <c r="P254" s="165" t="n">
        <v>0</v>
      </c>
      <c r="Q254" s="132" t="s">
        <v>140</v>
      </c>
      <c r="R254" s="166" t="n">
        <v>2</v>
      </c>
      <c r="S254" s="167" t="n">
        <v>0</v>
      </c>
      <c r="T254" s="167"/>
      <c r="U254" s="167"/>
      <c r="V254" s="141" t="s">
        <v>145</v>
      </c>
      <c r="W254" s="141"/>
      <c r="X254" s="141"/>
      <c r="AB254" s="157" t="s">
        <v>519</v>
      </c>
      <c r="AC254" s="157"/>
      <c r="AD254" s="184" t="s">
        <v>520</v>
      </c>
      <c r="AE254" s="184"/>
      <c r="AF254" s="148" t="s">
        <v>521</v>
      </c>
      <c r="AG254" s="148"/>
      <c r="AO254" s="114"/>
    </row>
    <row r="255" customFormat="false" ht="24" hidden="false" customHeight="true" outlineLevel="0" collapsed="false">
      <c r="C255" s="120" t="s">
        <v>414</v>
      </c>
      <c r="D255" s="121" t="s">
        <v>216</v>
      </c>
      <c r="E255" s="122" t="s">
        <v>560</v>
      </c>
      <c r="F255" s="151" t="s">
        <v>441</v>
      </c>
      <c r="G255" s="169" t="s">
        <v>139</v>
      </c>
      <c r="H255" s="170" t="n">
        <v>6</v>
      </c>
      <c r="I255" s="170" t="n">
        <v>0</v>
      </c>
      <c r="J255" s="140"/>
      <c r="K255" s="140"/>
      <c r="L255" s="140"/>
      <c r="M255" s="125" t="s">
        <v>144</v>
      </c>
      <c r="N255" s="126" t="n">
        <v>2</v>
      </c>
      <c r="O255" s="127" t="n">
        <v>6</v>
      </c>
      <c r="P255" s="131" t="n">
        <v>1</v>
      </c>
      <c r="Q255" s="132" t="s">
        <v>140</v>
      </c>
      <c r="R255" s="133" t="n">
        <v>1</v>
      </c>
      <c r="S255" s="167" t="n">
        <v>1.57142857142857</v>
      </c>
      <c r="T255" s="167"/>
      <c r="U255" s="167"/>
      <c r="V255" s="135" t="n">
        <v>2</v>
      </c>
      <c r="W255" s="135"/>
      <c r="X255" s="135"/>
      <c r="AB255" s="18" t="s">
        <v>254</v>
      </c>
      <c r="AC255" s="18"/>
      <c r="AD255" s="18"/>
      <c r="AE255" s="18"/>
      <c r="AF255" s="18"/>
      <c r="AG255" s="18"/>
      <c r="AH255" s="18"/>
      <c r="AI255" s="18"/>
      <c r="AJ255" s="18"/>
      <c r="AK255" s="18"/>
      <c r="AL255" s="18"/>
      <c r="AM255" s="18"/>
      <c r="AN255" s="18"/>
      <c r="AO255" s="18"/>
      <c r="AP255" s="18"/>
      <c r="AQ255" s="18"/>
      <c r="AR255" s="18"/>
      <c r="AS255" s="18"/>
      <c r="AT255" s="18"/>
      <c r="AU255" s="18"/>
      <c r="AV255" s="18"/>
      <c r="AW255" s="18"/>
      <c r="AX255" s="18"/>
      <c r="AY255" s="18"/>
      <c r="AZ255" s="18"/>
      <c r="BA255" s="18"/>
    </row>
    <row r="256" customFormat="false" ht="24" hidden="false" customHeight="true" outlineLevel="0" collapsed="false">
      <c r="C256" s="120" t="s">
        <v>415</v>
      </c>
      <c r="D256" s="121" t="s">
        <v>486</v>
      </c>
      <c r="E256" s="122" t="s">
        <v>501</v>
      </c>
      <c r="F256" s="151" t="s">
        <v>245</v>
      </c>
      <c r="G256" s="125" t="s">
        <v>139</v>
      </c>
      <c r="H256" s="152" t="n">
        <v>6</v>
      </c>
      <c r="I256" s="133" t="n">
        <v>0</v>
      </c>
      <c r="J256" s="125" t="s">
        <v>139</v>
      </c>
      <c r="K256" s="152" t="n">
        <v>6</v>
      </c>
      <c r="L256" s="133" t="n">
        <v>2</v>
      </c>
      <c r="M256" s="140"/>
      <c r="N256" s="140"/>
      <c r="O256" s="140"/>
      <c r="P256" s="131" t="n">
        <v>2</v>
      </c>
      <c r="Q256" s="172" t="s">
        <v>140</v>
      </c>
      <c r="R256" s="133" t="n">
        <v>0</v>
      </c>
      <c r="S256" s="167" t="n">
        <v>2.85714285714286</v>
      </c>
      <c r="T256" s="167"/>
      <c r="U256" s="167"/>
      <c r="V256" s="135" t="n">
        <v>1</v>
      </c>
      <c r="W256" s="135"/>
      <c r="X256" s="135"/>
      <c r="AD256" s="175" t="s">
        <v>258</v>
      </c>
      <c r="AE256" s="175"/>
      <c r="AF256" s="175"/>
      <c r="AG256" s="175"/>
      <c r="AH256" s="143"/>
      <c r="AI256" s="143"/>
      <c r="AJ256" s="143"/>
      <c r="AY256" s="114"/>
    </row>
    <row r="257" customFormat="false" ht="24" hidden="false" customHeight="true" outlineLevel="0" collapsed="false">
      <c r="C257" s="111" t="s">
        <v>123</v>
      </c>
      <c r="D257" s="112" t="s">
        <v>421</v>
      </c>
      <c r="E257" s="112"/>
      <c r="F257" s="112"/>
      <c r="G257" s="112" t="s">
        <v>339</v>
      </c>
      <c r="H257" s="112"/>
      <c r="I257" s="112"/>
      <c r="J257" s="112" t="s">
        <v>422</v>
      </c>
      <c r="K257" s="112"/>
      <c r="L257" s="112"/>
      <c r="M257" s="112" t="s">
        <v>423</v>
      </c>
      <c r="N257" s="112"/>
      <c r="O257" s="112"/>
      <c r="P257" s="113" t="s">
        <v>129</v>
      </c>
      <c r="Q257" s="113"/>
      <c r="R257" s="113"/>
      <c r="S257" s="156" t="s">
        <v>130</v>
      </c>
      <c r="T257" s="156"/>
      <c r="U257" s="156"/>
      <c r="V257" s="113" t="s">
        <v>131</v>
      </c>
      <c r="W257" s="113"/>
      <c r="X257" s="113"/>
      <c r="AB257" s="157" t="s">
        <v>382</v>
      </c>
      <c r="AC257" s="157"/>
      <c r="AD257" s="184" t="s">
        <v>282</v>
      </c>
      <c r="AE257" s="184"/>
      <c r="AF257" s="148" t="s">
        <v>483</v>
      </c>
      <c r="AG257" s="148"/>
      <c r="AJ257" s="158" t="s">
        <v>382</v>
      </c>
      <c r="AK257" s="158"/>
      <c r="AL257" s="185" t="s">
        <v>282</v>
      </c>
      <c r="AM257" s="185"/>
      <c r="AN257" s="150" t="s">
        <v>483</v>
      </c>
      <c r="AO257" s="150"/>
      <c r="AP257" s="114"/>
      <c r="AU257" s="114"/>
    </row>
    <row r="258" customFormat="false" ht="24" hidden="false" customHeight="true" outlineLevel="0" collapsed="false">
      <c r="C258" s="120" t="s">
        <v>339</v>
      </c>
      <c r="D258" s="121" t="s">
        <v>503</v>
      </c>
      <c r="E258" s="122" t="s">
        <v>504</v>
      </c>
      <c r="F258" s="123" t="s">
        <v>561</v>
      </c>
      <c r="G258" s="161"/>
      <c r="H258" s="161"/>
      <c r="I258" s="161"/>
      <c r="J258" s="162" t="s">
        <v>139</v>
      </c>
      <c r="K258" s="163" t="n">
        <v>6</v>
      </c>
      <c r="L258" s="164" t="n">
        <v>1</v>
      </c>
      <c r="M258" s="138" t="s">
        <v>139</v>
      </c>
      <c r="N258" s="163" t="n">
        <v>6</v>
      </c>
      <c r="O258" s="164" t="n">
        <v>0</v>
      </c>
      <c r="P258" s="165" t="n">
        <v>2</v>
      </c>
      <c r="Q258" s="132" t="s">
        <v>140</v>
      </c>
      <c r="R258" s="166" t="n">
        <v>0</v>
      </c>
      <c r="S258" s="167" t="n">
        <v>2.92307692307692</v>
      </c>
      <c r="T258" s="167"/>
      <c r="U258" s="167"/>
      <c r="V258" s="135" t="n">
        <v>1</v>
      </c>
      <c r="W258" s="135"/>
      <c r="X258" s="135"/>
      <c r="AD258" s="175" t="s">
        <v>258</v>
      </c>
      <c r="AE258" s="175"/>
      <c r="AF258" s="175"/>
      <c r="AG258" s="175"/>
      <c r="AH258" s="143"/>
      <c r="AI258" s="143"/>
      <c r="AJ258" s="143"/>
      <c r="AK258" s="168"/>
      <c r="AL258" s="137"/>
      <c r="AM258" s="154" t="n">
        <v>60</v>
      </c>
      <c r="AN258" s="154"/>
      <c r="AO258" s="137"/>
    </row>
    <row r="259" customFormat="false" ht="24" hidden="false" customHeight="true" outlineLevel="0" collapsed="false">
      <c r="C259" s="120" t="s">
        <v>422</v>
      </c>
      <c r="D259" s="121" t="s">
        <v>562</v>
      </c>
      <c r="E259" s="122" t="s">
        <v>563</v>
      </c>
      <c r="F259" s="151" t="s">
        <v>166</v>
      </c>
      <c r="G259" s="169" t="s">
        <v>144</v>
      </c>
      <c r="H259" s="170" t="n">
        <v>1</v>
      </c>
      <c r="I259" s="170" t="n">
        <v>6</v>
      </c>
      <c r="J259" s="140"/>
      <c r="K259" s="140"/>
      <c r="L259" s="140"/>
      <c r="M259" s="125" t="s">
        <v>139</v>
      </c>
      <c r="N259" s="126" t="n">
        <v>6</v>
      </c>
      <c r="O259" s="127" t="n">
        <v>0</v>
      </c>
      <c r="P259" s="131" t="n">
        <v>1</v>
      </c>
      <c r="Q259" s="132" t="s">
        <v>140</v>
      </c>
      <c r="R259" s="133" t="n">
        <v>1</v>
      </c>
      <c r="S259" s="167" t="n">
        <v>1.53846153846154</v>
      </c>
      <c r="T259" s="167"/>
      <c r="U259" s="167"/>
      <c r="V259" s="135" t="n">
        <v>2</v>
      </c>
      <c r="W259" s="135"/>
      <c r="X259" s="135"/>
      <c r="AB259" s="157" t="s">
        <v>505</v>
      </c>
      <c r="AC259" s="157"/>
      <c r="AD259" s="184" t="s">
        <v>506</v>
      </c>
      <c r="AE259" s="184"/>
      <c r="AF259" s="148" t="s">
        <v>507</v>
      </c>
      <c r="AG259" s="148"/>
      <c r="AO259" s="114"/>
    </row>
    <row r="260" customFormat="false" ht="24" hidden="false" customHeight="true" outlineLevel="0" collapsed="false">
      <c r="C260" s="120" t="s">
        <v>423</v>
      </c>
      <c r="D260" s="121" t="s">
        <v>564</v>
      </c>
      <c r="E260" s="122" t="s">
        <v>565</v>
      </c>
      <c r="F260" s="151" t="s">
        <v>257</v>
      </c>
      <c r="G260" s="125" t="s">
        <v>144</v>
      </c>
      <c r="H260" s="152" t="n">
        <v>0</v>
      </c>
      <c r="I260" s="133" t="n">
        <v>6</v>
      </c>
      <c r="J260" s="125" t="s">
        <v>144</v>
      </c>
      <c r="K260" s="152" t="n">
        <v>0</v>
      </c>
      <c r="L260" s="133" t="n">
        <v>6</v>
      </c>
      <c r="M260" s="140"/>
      <c r="N260" s="140"/>
      <c r="O260" s="140"/>
      <c r="P260" s="131" t="n">
        <v>0</v>
      </c>
      <c r="Q260" s="172" t="s">
        <v>140</v>
      </c>
      <c r="R260" s="133" t="n">
        <v>2</v>
      </c>
      <c r="S260" s="167" t="n">
        <v>0</v>
      </c>
      <c r="T260" s="167"/>
      <c r="U260" s="167"/>
      <c r="V260" s="141" t="s">
        <v>145</v>
      </c>
      <c r="W260" s="141"/>
      <c r="X260" s="141"/>
      <c r="AQ260" s="0"/>
      <c r="AS260" s="0"/>
    </row>
    <row r="261" customFormat="false" ht="24" hidden="false" customHeight="true" outlineLevel="0" collapsed="false">
      <c r="C261" s="111" t="s">
        <v>123</v>
      </c>
      <c r="D261" s="112" t="s">
        <v>566</v>
      </c>
      <c r="E261" s="112"/>
      <c r="F261" s="112"/>
      <c r="G261" s="112" t="s">
        <v>567</v>
      </c>
      <c r="H261" s="112"/>
      <c r="I261" s="112"/>
      <c r="J261" s="112" t="s">
        <v>568</v>
      </c>
      <c r="K261" s="112"/>
      <c r="L261" s="112"/>
      <c r="M261" s="112" t="s">
        <v>505</v>
      </c>
      <c r="N261" s="112"/>
      <c r="O261" s="112"/>
      <c r="P261" s="113" t="s">
        <v>129</v>
      </c>
      <c r="Q261" s="113"/>
      <c r="R261" s="113"/>
      <c r="S261" s="156" t="s">
        <v>130</v>
      </c>
      <c r="T261" s="156"/>
      <c r="U261" s="156"/>
      <c r="V261" s="113" t="s">
        <v>131</v>
      </c>
      <c r="W261" s="113"/>
      <c r="X261" s="113"/>
      <c r="AQ261" s="0"/>
      <c r="AS261" s="0"/>
    </row>
    <row r="262" customFormat="false" ht="24" hidden="false" customHeight="true" outlineLevel="0" collapsed="false">
      <c r="C262" s="120" t="s">
        <v>567</v>
      </c>
      <c r="D262" s="121" t="s">
        <v>369</v>
      </c>
      <c r="E262" s="122" t="s">
        <v>569</v>
      </c>
      <c r="F262" s="151" t="s">
        <v>570</v>
      </c>
      <c r="G262" s="161"/>
      <c r="H262" s="161"/>
      <c r="I262" s="161"/>
      <c r="J262" s="162" t="s">
        <v>139</v>
      </c>
      <c r="K262" s="163" t="n">
        <v>6</v>
      </c>
      <c r="L262" s="164" t="n">
        <v>0</v>
      </c>
      <c r="M262" s="138" t="s">
        <v>144</v>
      </c>
      <c r="N262" s="163" t="n">
        <v>4</v>
      </c>
      <c r="O262" s="164" t="n">
        <v>6</v>
      </c>
      <c r="P262" s="165" t="n">
        <v>1</v>
      </c>
      <c r="Q262" s="132" t="s">
        <v>140</v>
      </c>
      <c r="R262" s="166" t="n">
        <v>1</v>
      </c>
      <c r="S262" s="167" t="n">
        <v>1.625</v>
      </c>
      <c r="T262" s="167"/>
      <c r="U262" s="167"/>
      <c r="V262" s="135" t="n">
        <v>2</v>
      </c>
      <c r="W262" s="135"/>
      <c r="X262" s="135"/>
      <c r="AQ262" s="0"/>
      <c r="AS262" s="0"/>
    </row>
    <row r="263" customFormat="false" ht="24" hidden="false" customHeight="true" outlineLevel="0" collapsed="false">
      <c r="C263" s="120" t="s">
        <v>568</v>
      </c>
      <c r="D263" s="121" t="s">
        <v>571</v>
      </c>
      <c r="E263" s="122" t="s">
        <v>572</v>
      </c>
      <c r="F263" s="151" t="s">
        <v>366</v>
      </c>
      <c r="G263" s="169" t="s">
        <v>144</v>
      </c>
      <c r="H263" s="170" t="n">
        <v>0</v>
      </c>
      <c r="I263" s="170" t="n">
        <v>6</v>
      </c>
      <c r="J263" s="140"/>
      <c r="K263" s="140"/>
      <c r="L263" s="140"/>
      <c r="M263" s="125" t="s">
        <v>144</v>
      </c>
      <c r="N263" s="126" t="n">
        <v>0</v>
      </c>
      <c r="O263" s="127" t="n">
        <v>6</v>
      </c>
      <c r="P263" s="131" t="n">
        <v>0</v>
      </c>
      <c r="Q263" s="132" t="s">
        <v>140</v>
      </c>
      <c r="R263" s="133" t="n">
        <v>2</v>
      </c>
      <c r="S263" s="167" t="n">
        <v>0</v>
      </c>
      <c r="T263" s="167"/>
      <c r="U263" s="167"/>
      <c r="V263" s="135" t="n">
        <v>3</v>
      </c>
      <c r="W263" s="135"/>
      <c r="X263" s="135"/>
      <c r="AQ263" s="0"/>
      <c r="AS263" s="0"/>
    </row>
    <row r="264" customFormat="false" ht="24" hidden="false" customHeight="true" outlineLevel="0" collapsed="false">
      <c r="C264" s="120" t="s">
        <v>505</v>
      </c>
      <c r="D264" s="121" t="s">
        <v>506</v>
      </c>
      <c r="E264" s="122" t="s">
        <v>507</v>
      </c>
      <c r="F264" s="151" t="s">
        <v>377</v>
      </c>
      <c r="G264" s="125" t="s">
        <v>139</v>
      </c>
      <c r="H264" s="152" t="n">
        <v>6</v>
      </c>
      <c r="I264" s="133" t="n">
        <v>4</v>
      </c>
      <c r="J264" s="125" t="s">
        <v>139</v>
      </c>
      <c r="K264" s="152" t="n">
        <v>6</v>
      </c>
      <c r="L264" s="133" t="n">
        <v>0</v>
      </c>
      <c r="M264" s="140"/>
      <c r="N264" s="140"/>
      <c r="O264" s="140"/>
      <c r="P264" s="131" t="n">
        <v>2</v>
      </c>
      <c r="Q264" s="172" t="s">
        <v>140</v>
      </c>
      <c r="R264" s="133" t="n">
        <v>0</v>
      </c>
      <c r="S264" s="167" t="n">
        <v>2.75</v>
      </c>
      <c r="T264" s="167"/>
      <c r="U264" s="167"/>
      <c r="V264" s="135" t="n">
        <v>1</v>
      </c>
      <c r="W264" s="135"/>
      <c r="X264" s="135"/>
      <c r="AQ264" s="0"/>
      <c r="AS264" s="0"/>
    </row>
    <row r="265" customFormat="false" ht="24" hidden="false" customHeight="true" outlineLevel="0" collapsed="false">
      <c r="C265" s="111" t="s">
        <v>123</v>
      </c>
      <c r="D265" s="112" t="s">
        <v>573</v>
      </c>
      <c r="E265" s="112"/>
      <c r="F265" s="112"/>
      <c r="G265" s="112" t="s">
        <v>519</v>
      </c>
      <c r="H265" s="112"/>
      <c r="I265" s="112"/>
      <c r="J265" s="112" t="s">
        <v>574</v>
      </c>
      <c r="K265" s="112"/>
      <c r="L265" s="112"/>
      <c r="M265" s="112" t="s">
        <v>575</v>
      </c>
      <c r="N265" s="112"/>
      <c r="O265" s="112"/>
      <c r="P265" s="113" t="s">
        <v>129</v>
      </c>
      <c r="Q265" s="113"/>
      <c r="R265" s="113"/>
      <c r="S265" s="156" t="s">
        <v>130</v>
      </c>
      <c r="T265" s="156"/>
      <c r="U265" s="156"/>
      <c r="V265" s="113" t="s">
        <v>131</v>
      </c>
      <c r="W265" s="113"/>
      <c r="X265" s="113"/>
      <c r="AQ265" s="0"/>
      <c r="AS265" s="0"/>
    </row>
    <row r="266" customFormat="false" ht="24" hidden="false" customHeight="true" outlineLevel="0" collapsed="false">
      <c r="C266" s="120" t="s">
        <v>519</v>
      </c>
      <c r="D266" s="121" t="s">
        <v>520</v>
      </c>
      <c r="E266" s="122" t="s">
        <v>521</v>
      </c>
      <c r="F266" s="151" t="s">
        <v>245</v>
      </c>
      <c r="G266" s="161"/>
      <c r="H266" s="161"/>
      <c r="I266" s="161"/>
      <c r="J266" s="162" t="s">
        <v>139</v>
      </c>
      <c r="K266" s="163" t="n">
        <v>6</v>
      </c>
      <c r="L266" s="164" t="n">
        <v>4</v>
      </c>
      <c r="M266" s="138" t="s">
        <v>139</v>
      </c>
      <c r="N266" s="163" t="n">
        <v>6</v>
      </c>
      <c r="O266" s="164" t="n">
        <v>1</v>
      </c>
      <c r="P266" s="165" t="n">
        <v>2</v>
      </c>
      <c r="Q266" s="132" t="s">
        <v>140</v>
      </c>
      <c r="R266" s="166" t="n">
        <v>0</v>
      </c>
      <c r="S266" s="167" t="n">
        <v>2.70588235294118</v>
      </c>
      <c r="T266" s="167"/>
      <c r="U266" s="167"/>
      <c r="V266" s="135" t="n">
        <v>1</v>
      </c>
      <c r="W266" s="135"/>
      <c r="X266" s="135"/>
      <c r="AQ266" s="0"/>
      <c r="AS266" s="0"/>
    </row>
    <row r="267" customFormat="false" ht="24" hidden="false" customHeight="true" outlineLevel="0" collapsed="false">
      <c r="C267" s="120" t="s">
        <v>574</v>
      </c>
      <c r="D267" s="121" t="s">
        <v>576</v>
      </c>
      <c r="E267" s="122" t="s">
        <v>577</v>
      </c>
      <c r="F267" s="151" t="s">
        <v>236</v>
      </c>
      <c r="G267" s="169" t="s">
        <v>144</v>
      </c>
      <c r="H267" s="170" t="n">
        <v>4</v>
      </c>
      <c r="I267" s="170" t="n">
        <v>6</v>
      </c>
      <c r="J267" s="140"/>
      <c r="K267" s="140"/>
      <c r="L267" s="140"/>
      <c r="M267" s="125" t="s">
        <v>144</v>
      </c>
      <c r="N267" s="126" t="n">
        <v>1</v>
      </c>
      <c r="O267" s="127" t="n">
        <v>6</v>
      </c>
      <c r="P267" s="131" t="n">
        <v>0</v>
      </c>
      <c r="Q267" s="132" t="s">
        <v>140</v>
      </c>
      <c r="R267" s="133" t="n">
        <v>2</v>
      </c>
      <c r="S267" s="167" t="n">
        <v>0.294117647058824</v>
      </c>
      <c r="T267" s="167"/>
      <c r="U267" s="167"/>
      <c r="V267" s="135" t="n">
        <v>3</v>
      </c>
      <c r="W267" s="135"/>
      <c r="X267" s="135"/>
      <c r="AQ267" s="0"/>
      <c r="AS267" s="0"/>
    </row>
    <row r="268" customFormat="false" ht="24" hidden="false" customHeight="true" outlineLevel="0" collapsed="false">
      <c r="C268" s="120" t="s">
        <v>575</v>
      </c>
      <c r="D268" s="121" t="s">
        <v>578</v>
      </c>
      <c r="E268" s="122" t="s">
        <v>579</v>
      </c>
      <c r="F268" s="171" t="s">
        <v>170</v>
      </c>
      <c r="G268" s="125" t="s">
        <v>144</v>
      </c>
      <c r="H268" s="152" t="n">
        <v>1</v>
      </c>
      <c r="I268" s="133" t="n">
        <v>6</v>
      </c>
      <c r="J268" s="125" t="s">
        <v>139</v>
      </c>
      <c r="K268" s="152" t="n">
        <v>6</v>
      </c>
      <c r="L268" s="133" t="n">
        <v>1</v>
      </c>
      <c r="M268" s="140"/>
      <c r="N268" s="140"/>
      <c r="O268" s="140"/>
      <c r="P268" s="131" t="n">
        <v>1</v>
      </c>
      <c r="Q268" s="172" t="s">
        <v>140</v>
      </c>
      <c r="R268" s="133" t="n">
        <v>1</v>
      </c>
      <c r="S268" s="167" t="n">
        <v>1.5</v>
      </c>
      <c r="T268" s="167"/>
      <c r="U268" s="167"/>
      <c r="V268" s="135" t="n">
        <v>2</v>
      </c>
      <c r="W268" s="135"/>
      <c r="X268" s="135"/>
      <c r="AQ268" s="0"/>
      <c r="AS268" s="0"/>
    </row>
    <row r="269" customFormat="false" ht="24" hidden="false" customHeight="true" outlineLevel="0" collapsed="false">
      <c r="C269" s="111" t="s">
        <v>123</v>
      </c>
      <c r="D269" s="112" t="s">
        <v>580</v>
      </c>
      <c r="E269" s="112"/>
      <c r="F269" s="112"/>
      <c r="G269" s="112" t="s">
        <v>581</v>
      </c>
      <c r="H269" s="112"/>
      <c r="I269" s="112"/>
      <c r="J269" s="112" t="s">
        <v>582</v>
      </c>
      <c r="K269" s="112"/>
      <c r="L269" s="112"/>
      <c r="M269" s="112" t="s">
        <v>525</v>
      </c>
      <c r="N269" s="112"/>
      <c r="O269" s="112"/>
      <c r="P269" s="113" t="s">
        <v>129</v>
      </c>
      <c r="Q269" s="113"/>
      <c r="R269" s="113"/>
      <c r="S269" s="156" t="s">
        <v>130</v>
      </c>
      <c r="T269" s="156"/>
      <c r="U269" s="156"/>
      <c r="V269" s="113" t="s">
        <v>131</v>
      </c>
      <c r="W269" s="113"/>
      <c r="X269" s="113"/>
      <c r="AQ269" s="0"/>
      <c r="AS269" s="0"/>
    </row>
    <row r="270" customFormat="false" ht="24" hidden="false" customHeight="true" outlineLevel="0" collapsed="false">
      <c r="C270" s="120" t="s">
        <v>581</v>
      </c>
      <c r="D270" s="121" t="s">
        <v>583</v>
      </c>
      <c r="E270" s="122" t="s">
        <v>584</v>
      </c>
      <c r="F270" s="123" t="s">
        <v>143</v>
      </c>
      <c r="G270" s="161"/>
      <c r="H270" s="161"/>
      <c r="I270" s="161"/>
      <c r="J270" s="162" t="s">
        <v>139</v>
      </c>
      <c r="K270" s="163" t="n">
        <v>6</v>
      </c>
      <c r="L270" s="164" t="n">
        <v>2</v>
      </c>
      <c r="M270" s="138" t="s">
        <v>144</v>
      </c>
      <c r="N270" s="163" t="n">
        <v>2</v>
      </c>
      <c r="O270" s="164" t="n">
        <v>6</v>
      </c>
      <c r="P270" s="165" t="n">
        <v>1</v>
      </c>
      <c r="Q270" s="132" t="s">
        <v>140</v>
      </c>
      <c r="R270" s="166" t="n">
        <v>1</v>
      </c>
      <c r="S270" s="167" t="n">
        <v>1.5</v>
      </c>
      <c r="T270" s="167"/>
      <c r="U270" s="167"/>
      <c r="V270" s="135" t="n">
        <v>2</v>
      </c>
      <c r="W270" s="135"/>
      <c r="X270" s="135"/>
      <c r="AQ270" s="0"/>
      <c r="AS270" s="0"/>
    </row>
    <row r="271" customFormat="false" ht="24" hidden="false" customHeight="true" outlineLevel="0" collapsed="false">
      <c r="C271" s="120" t="s">
        <v>582</v>
      </c>
      <c r="D271" s="121" t="s">
        <v>585</v>
      </c>
      <c r="E271" s="122" t="s">
        <v>586</v>
      </c>
      <c r="F271" s="151" t="s">
        <v>441</v>
      </c>
      <c r="G271" s="169" t="s">
        <v>144</v>
      </c>
      <c r="H271" s="170" t="n">
        <v>2</v>
      </c>
      <c r="I271" s="170" t="n">
        <v>6</v>
      </c>
      <c r="J271" s="140"/>
      <c r="K271" s="140"/>
      <c r="L271" s="140"/>
      <c r="M271" s="125" t="s">
        <v>144</v>
      </c>
      <c r="N271" s="126" t="n">
        <v>0</v>
      </c>
      <c r="O271" s="127" t="n">
        <v>6</v>
      </c>
      <c r="P271" s="131" t="n">
        <v>0</v>
      </c>
      <c r="Q271" s="132" t="s">
        <v>140</v>
      </c>
      <c r="R271" s="133" t="n">
        <v>2</v>
      </c>
      <c r="S271" s="167" t="n">
        <v>0.142857142857143</v>
      </c>
      <c r="T271" s="167"/>
      <c r="U271" s="167"/>
      <c r="V271" s="135" t="n">
        <v>3</v>
      </c>
      <c r="W271" s="135"/>
      <c r="X271" s="135"/>
      <c r="AQ271" s="0"/>
      <c r="AS271" s="0"/>
    </row>
    <row r="272" customFormat="false" ht="24" hidden="false" customHeight="true" outlineLevel="0" collapsed="false">
      <c r="C272" s="120" t="s">
        <v>525</v>
      </c>
      <c r="D272" s="121" t="s">
        <v>526</v>
      </c>
      <c r="E272" s="122" t="s">
        <v>527</v>
      </c>
      <c r="F272" s="151" t="s">
        <v>366</v>
      </c>
      <c r="G272" s="125" t="s">
        <v>139</v>
      </c>
      <c r="H272" s="152" t="n">
        <v>6</v>
      </c>
      <c r="I272" s="133" t="n">
        <v>2</v>
      </c>
      <c r="J272" s="125" t="s">
        <v>139</v>
      </c>
      <c r="K272" s="152" t="n">
        <v>6</v>
      </c>
      <c r="L272" s="133" t="n">
        <v>0</v>
      </c>
      <c r="M272" s="140"/>
      <c r="N272" s="140"/>
      <c r="O272" s="140"/>
      <c r="P272" s="131" t="n">
        <v>2</v>
      </c>
      <c r="Q272" s="172" t="s">
        <v>140</v>
      </c>
      <c r="R272" s="133" t="n">
        <v>0</v>
      </c>
      <c r="S272" s="167" t="n">
        <v>2.85714285714286</v>
      </c>
      <c r="T272" s="167"/>
      <c r="U272" s="167"/>
      <c r="V272" s="135" t="n">
        <v>1</v>
      </c>
      <c r="W272" s="135"/>
      <c r="X272" s="135"/>
      <c r="AQ272" s="0"/>
      <c r="AS272" s="0"/>
    </row>
    <row r="273" customFormat="false" ht="24" hidden="false" customHeight="true" outlineLevel="0" collapsed="false">
      <c r="C273" s="111" t="s">
        <v>123</v>
      </c>
      <c r="D273" s="112" t="s">
        <v>587</v>
      </c>
      <c r="E273" s="112"/>
      <c r="F273" s="112"/>
      <c r="G273" s="112" t="s">
        <v>528</v>
      </c>
      <c r="H273" s="112"/>
      <c r="I273" s="112"/>
      <c r="J273" s="112" t="s">
        <v>588</v>
      </c>
      <c r="K273" s="112"/>
      <c r="L273" s="112"/>
      <c r="M273" s="112" t="s">
        <v>589</v>
      </c>
      <c r="N273" s="112"/>
      <c r="O273" s="112"/>
      <c r="P273" s="113" t="s">
        <v>129</v>
      </c>
      <c r="Q273" s="113"/>
      <c r="R273" s="113"/>
      <c r="S273" s="156" t="s">
        <v>130</v>
      </c>
      <c r="T273" s="156"/>
      <c r="U273" s="156"/>
      <c r="V273" s="113" t="s">
        <v>131</v>
      </c>
      <c r="W273" s="113"/>
      <c r="X273" s="113"/>
      <c r="AQ273" s="0"/>
      <c r="AS273" s="0"/>
    </row>
    <row r="274" customFormat="false" ht="24" hidden="false" customHeight="true" outlineLevel="0" collapsed="false">
      <c r="C274" s="120" t="s">
        <v>528</v>
      </c>
      <c r="D274" s="121" t="s">
        <v>353</v>
      </c>
      <c r="E274" s="191" t="s">
        <v>529</v>
      </c>
      <c r="F274" s="171" t="s">
        <v>590</v>
      </c>
      <c r="G274" s="161"/>
      <c r="H274" s="161"/>
      <c r="I274" s="161"/>
      <c r="J274" s="162" t="s">
        <v>139</v>
      </c>
      <c r="K274" s="163" t="n">
        <v>6</v>
      </c>
      <c r="L274" s="164" t="n">
        <v>3</v>
      </c>
      <c r="M274" s="138" t="s">
        <v>139</v>
      </c>
      <c r="N274" s="163" t="n">
        <v>6</v>
      </c>
      <c r="O274" s="164" t="n">
        <v>0</v>
      </c>
      <c r="P274" s="165" t="n">
        <v>2</v>
      </c>
      <c r="Q274" s="132" t="s">
        <v>140</v>
      </c>
      <c r="R274" s="166" t="n">
        <v>0</v>
      </c>
      <c r="S274" s="167" t="n">
        <v>2.8</v>
      </c>
      <c r="T274" s="167"/>
      <c r="U274" s="167"/>
      <c r="V274" s="135" t="n">
        <v>1</v>
      </c>
      <c r="W274" s="135"/>
      <c r="X274" s="135"/>
      <c r="AQ274" s="0"/>
      <c r="AS274" s="0"/>
    </row>
    <row r="275" customFormat="false" ht="24" hidden="false" customHeight="true" outlineLevel="0" collapsed="false">
      <c r="C275" s="120" t="s">
        <v>588</v>
      </c>
      <c r="D275" s="121" t="s">
        <v>591</v>
      </c>
      <c r="E275" s="122" t="s">
        <v>592</v>
      </c>
      <c r="F275" s="151" t="s">
        <v>593</v>
      </c>
      <c r="G275" s="169" t="s">
        <v>144</v>
      </c>
      <c r="H275" s="170" t="n">
        <v>3</v>
      </c>
      <c r="I275" s="170" t="n">
        <v>6</v>
      </c>
      <c r="J275" s="140"/>
      <c r="K275" s="140"/>
      <c r="L275" s="140"/>
      <c r="M275" s="125" t="s">
        <v>144</v>
      </c>
      <c r="N275" s="126" t="n">
        <v>5</v>
      </c>
      <c r="O275" s="127" t="n">
        <v>7</v>
      </c>
      <c r="P275" s="131" t="n">
        <v>0</v>
      </c>
      <c r="Q275" s="132" t="s">
        <v>140</v>
      </c>
      <c r="R275" s="133" t="n">
        <v>2</v>
      </c>
      <c r="S275" s="167" t="n">
        <v>0.380952380952381</v>
      </c>
      <c r="T275" s="167"/>
      <c r="U275" s="167"/>
      <c r="V275" s="135" t="n">
        <v>3</v>
      </c>
      <c r="W275" s="135"/>
      <c r="X275" s="135"/>
      <c r="AQ275" s="0"/>
      <c r="AS275" s="0"/>
    </row>
    <row r="276" customFormat="false" ht="24" hidden="false" customHeight="true" outlineLevel="0" collapsed="false">
      <c r="C276" s="120" t="s">
        <v>589</v>
      </c>
      <c r="D276" s="121" t="s">
        <v>313</v>
      </c>
      <c r="E276" s="122" t="s">
        <v>594</v>
      </c>
      <c r="F276" s="151" t="s">
        <v>366</v>
      </c>
      <c r="G276" s="125" t="s">
        <v>144</v>
      </c>
      <c r="H276" s="152" t="n">
        <v>0</v>
      </c>
      <c r="I276" s="133" t="n">
        <v>6</v>
      </c>
      <c r="J276" s="125" t="s">
        <v>139</v>
      </c>
      <c r="K276" s="152" t="n">
        <v>7</v>
      </c>
      <c r="L276" s="133" t="n">
        <v>5</v>
      </c>
      <c r="M276" s="140"/>
      <c r="N276" s="140"/>
      <c r="O276" s="140"/>
      <c r="P276" s="131" t="n">
        <v>1</v>
      </c>
      <c r="Q276" s="172" t="s">
        <v>140</v>
      </c>
      <c r="R276" s="133" t="n">
        <v>1</v>
      </c>
      <c r="S276" s="167" t="n">
        <v>1.38888888888889</v>
      </c>
      <c r="T276" s="167"/>
      <c r="U276" s="167"/>
      <c r="V276" s="135" t="n">
        <v>2</v>
      </c>
      <c r="W276" s="135"/>
      <c r="X276" s="135"/>
      <c r="AQ276" s="0"/>
      <c r="AS276" s="0"/>
    </row>
    <row r="277" customFormat="false" ht="24" hidden="false" customHeight="true" outlineLevel="0" collapsed="false">
      <c r="C277" s="111" t="s">
        <v>123</v>
      </c>
      <c r="D277" s="112" t="s">
        <v>595</v>
      </c>
      <c r="E277" s="112"/>
      <c r="F277" s="112"/>
      <c r="G277" s="112" t="s">
        <v>511</v>
      </c>
      <c r="H277" s="112"/>
      <c r="I277" s="112"/>
      <c r="J277" s="112" t="s">
        <v>596</v>
      </c>
      <c r="K277" s="112"/>
      <c r="L277" s="112"/>
      <c r="M277" s="112" t="s">
        <v>597</v>
      </c>
      <c r="N277" s="112"/>
      <c r="O277" s="112"/>
      <c r="P277" s="113" t="s">
        <v>129</v>
      </c>
      <c r="Q277" s="113"/>
      <c r="R277" s="113"/>
      <c r="S277" s="156" t="s">
        <v>130</v>
      </c>
      <c r="T277" s="156"/>
      <c r="U277" s="156"/>
      <c r="V277" s="113" t="s">
        <v>131</v>
      </c>
      <c r="W277" s="113"/>
      <c r="X277" s="113"/>
      <c r="AQ277" s="0"/>
      <c r="AS277" s="0"/>
    </row>
    <row r="278" customFormat="false" ht="24" hidden="false" customHeight="true" outlineLevel="0" collapsed="false">
      <c r="C278" s="120" t="s">
        <v>511</v>
      </c>
      <c r="D278" s="121" t="s">
        <v>512</v>
      </c>
      <c r="E278" s="122" t="s">
        <v>513</v>
      </c>
      <c r="F278" s="171" t="s">
        <v>170</v>
      </c>
      <c r="G278" s="161"/>
      <c r="H278" s="161"/>
      <c r="I278" s="161"/>
      <c r="J278" s="162" t="s">
        <v>139</v>
      </c>
      <c r="K278" s="163" t="n">
        <v>6</v>
      </c>
      <c r="L278" s="164" t="n">
        <v>0</v>
      </c>
      <c r="M278" s="138" t="s">
        <v>139</v>
      </c>
      <c r="N278" s="163" t="n">
        <v>6</v>
      </c>
      <c r="O278" s="164" t="n">
        <v>0</v>
      </c>
      <c r="P278" s="165" t="n">
        <v>2</v>
      </c>
      <c r="Q278" s="132" t="s">
        <v>140</v>
      </c>
      <c r="R278" s="166" t="n">
        <v>0</v>
      </c>
      <c r="S278" s="167" t="n">
        <v>3</v>
      </c>
      <c r="T278" s="167"/>
      <c r="U278" s="167"/>
      <c r="V278" s="135" t="n">
        <v>1</v>
      </c>
      <c r="W278" s="135"/>
      <c r="X278" s="135"/>
      <c r="AQ278" s="0"/>
      <c r="AS278" s="0"/>
    </row>
    <row r="279" customFormat="false" ht="24" hidden="false" customHeight="true" outlineLevel="0" collapsed="false">
      <c r="C279" s="120" t="s">
        <v>596</v>
      </c>
      <c r="D279" s="121" t="s">
        <v>598</v>
      </c>
      <c r="E279" s="122" t="s">
        <v>599</v>
      </c>
      <c r="F279" s="151" t="s">
        <v>220</v>
      </c>
      <c r="G279" s="169" t="s">
        <v>144</v>
      </c>
      <c r="H279" s="170" t="n">
        <v>0</v>
      </c>
      <c r="I279" s="170" t="n">
        <v>6</v>
      </c>
      <c r="J279" s="140"/>
      <c r="K279" s="140"/>
      <c r="L279" s="140"/>
      <c r="M279" s="125" t="s">
        <v>144</v>
      </c>
      <c r="N279" s="126" t="n">
        <v>0</v>
      </c>
      <c r="O279" s="127" t="n">
        <v>6</v>
      </c>
      <c r="P279" s="131" t="n">
        <v>0</v>
      </c>
      <c r="Q279" s="132" t="s">
        <v>140</v>
      </c>
      <c r="R279" s="133" t="n">
        <v>2</v>
      </c>
      <c r="S279" s="167" t="n">
        <v>0</v>
      </c>
      <c r="T279" s="167"/>
      <c r="U279" s="167"/>
      <c r="V279" s="141" t="s">
        <v>145</v>
      </c>
      <c r="W279" s="141"/>
      <c r="X279" s="141"/>
      <c r="AQ279" s="0"/>
      <c r="AS279" s="0"/>
    </row>
    <row r="280" customFormat="false" ht="24" hidden="false" customHeight="true" outlineLevel="0" collapsed="false">
      <c r="C280" s="120" t="s">
        <v>597</v>
      </c>
      <c r="D280" s="121" t="s">
        <v>536</v>
      </c>
      <c r="E280" s="122" t="s">
        <v>600</v>
      </c>
      <c r="F280" s="151" t="s">
        <v>601</v>
      </c>
      <c r="G280" s="125" t="s">
        <v>144</v>
      </c>
      <c r="H280" s="152" t="n">
        <v>0</v>
      </c>
      <c r="I280" s="133" t="n">
        <v>6</v>
      </c>
      <c r="J280" s="125" t="s">
        <v>139</v>
      </c>
      <c r="K280" s="152" t="n">
        <v>6</v>
      </c>
      <c r="L280" s="133" t="n">
        <v>0</v>
      </c>
      <c r="M280" s="140"/>
      <c r="N280" s="140"/>
      <c r="O280" s="140"/>
      <c r="P280" s="131" t="n">
        <v>1</v>
      </c>
      <c r="Q280" s="172" t="s">
        <v>140</v>
      </c>
      <c r="R280" s="133" t="n">
        <v>1</v>
      </c>
      <c r="S280" s="167" t="n">
        <v>1.5</v>
      </c>
      <c r="T280" s="167"/>
      <c r="U280" s="167"/>
      <c r="V280" s="135" t="n">
        <v>2</v>
      </c>
      <c r="W280" s="135"/>
      <c r="X280" s="135"/>
      <c r="AQ280" s="0"/>
      <c r="AS280" s="0"/>
    </row>
    <row r="281" customFormat="false" ht="24" hidden="false" customHeight="true" outlineLevel="0" collapsed="false">
      <c r="C281" s="111" t="s">
        <v>123</v>
      </c>
      <c r="D281" s="112" t="s">
        <v>602</v>
      </c>
      <c r="E281" s="112"/>
      <c r="F281" s="112"/>
      <c r="G281" s="112" t="s">
        <v>539</v>
      </c>
      <c r="H281" s="112"/>
      <c r="I281" s="112"/>
      <c r="J281" s="112" t="s">
        <v>603</v>
      </c>
      <c r="K281" s="112"/>
      <c r="L281" s="112"/>
      <c r="M281" s="112" t="s">
        <v>604</v>
      </c>
      <c r="N281" s="112"/>
      <c r="O281" s="112"/>
      <c r="P281" s="113" t="s">
        <v>129</v>
      </c>
      <c r="Q281" s="113"/>
      <c r="R281" s="113"/>
      <c r="S281" s="156" t="s">
        <v>130</v>
      </c>
      <c r="T281" s="156"/>
      <c r="U281" s="156"/>
      <c r="V281" s="113" t="s">
        <v>131</v>
      </c>
      <c r="W281" s="113"/>
      <c r="X281" s="113"/>
      <c r="AQ281" s="0"/>
      <c r="AS281" s="0"/>
    </row>
    <row r="282" s="2" customFormat="true" ht="24" hidden="false" customHeight="true" outlineLevel="0" collapsed="false">
      <c r="A282" s="0"/>
      <c r="B282" s="0"/>
      <c r="C282" s="120" t="s">
        <v>539</v>
      </c>
      <c r="D282" s="121" t="s">
        <v>540</v>
      </c>
      <c r="E282" s="122" t="s">
        <v>541</v>
      </c>
      <c r="F282" s="151" t="s">
        <v>441</v>
      </c>
      <c r="G282" s="161"/>
      <c r="H282" s="161"/>
      <c r="I282" s="161"/>
      <c r="J282" s="162" t="s">
        <v>139</v>
      </c>
      <c r="K282" s="163" t="n">
        <v>6</v>
      </c>
      <c r="L282" s="164" t="n">
        <v>1</v>
      </c>
      <c r="M282" s="138" t="s">
        <v>139</v>
      </c>
      <c r="N282" s="163" t="n">
        <v>6</v>
      </c>
      <c r="O282" s="164" t="n">
        <v>3</v>
      </c>
      <c r="P282" s="165" t="n">
        <v>2</v>
      </c>
      <c r="Q282" s="132" t="s">
        <v>140</v>
      </c>
      <c r="R282" s="166" t="n">
        <v>0</v>
      </c>
      <c r="S282" s="167" t="n">
        <v>2.75</v>
      </c>
      <c r="T282" s="167"/>
      <c r="U282" s="167"/>
      <c r="V282" s="135" t="n">
        <v>1</v>
      </c>
      <c r="W282" s="135"/>
      <c r="X282" s="135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</row>
    <row r="283" s="2" customFormat="true" ht="24" hidden="false" customHeight="true" outlineLevel="0" collapsed="false">
      <c r="A283" s="0"/>
      <c r="B283" s="0"/>
      <c r="C283" s="120" t="s">
        <v>603</v>
      </c>
      <c r="D283" s="121" t="s">
        <v>477</v>
      </c>
      <c r="E283" s="122" t="s">
        <v>605</v>
      </c>
      <c r="F283" s="151" t="s">
        <v>295</v>
      </c>
      <c r="G283" s="169" t="s">
        <v>144</v>
      </c>
      <c r="H283" s="170" t="n">
        <v>1</v>
      </c>
      <c r="I283" s="170" t="n">
        <v>6</v>
      </c>
      <c r="J283" s="140"/>
      <c r="K283" s="140"/>
      <c r="L283" s="140"/>
      <c r="M283" s="125" t="s">
        <v>144</v>
      </c>
      <c r="N283" s="126" t="n">
        <v>0</v>
      </c>
      <c r="O283" s="127" t="n">
        <v>6</v>
      </c>
      <c r="P283" s="131" t="n">
        <v>0</v>
      </c>
      <c r="Q283" s="132" t="s">
        <v>140</v>
      </c>
      <c r="R283" s="133" t="n">
        <v>2</v>
      </c>
      <c r="S283" s="167" t="n">
        <v>0.0769230769230769</v>
      </c>
      <c r="T283" s="167"/>
      <c r="U283" s="167"/>
      <c r="V283" s="135" t="n">
        <v>3</v>
      </c>
      <c r="W283" s="135"/>
      <c r="X283" s="135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</row>
    <row r="284" customFormat="false" ht="24" hidden="false" customHeight="true" outlineLevel="0" collapsed="false">
      <c r="C284" s="120" t="s">
        <v>604</v>
      </c>
      <c r="D284" s="121" t="s">
        <v>606</v>
      </c>
      <c r="E284" s="122" t="s">
        <v>607</v>
      </c>
      <c r="F284" s="123" t="s">
        <v>561</v>
      </c>
      <c r="G284" s="125" t="s">
        <v>144</v>
      </c>
      <c r="H284" s="152" t="n">
        <v>3</v>
      </c>
      <c r="I284" s="133" t="n">
        <v>6</v>
      </c>
      <c r="J284" s="125" t="s">
        <v>139</v>
      </c>
      <c r="K284" s="152" t="n">
        <v>6</v>
      </c>
      <c r="L284" s="133" t="n">
        <v>0</v>
      </c>
      <c r="M284" s="140"/>
      <c r="N284" s="140"/>
      <c r="O284" s="140"/>
      <c r="P284" s="131" t="n">
        <v>1</v>
      </c>
      <c r="Q284" s="172" t="s">
        <v>140</v>
      </c>
      <c r="R284" s="133" t="n">
        <v>1</v>
      </c>
      <c r="S284" s="167" t="n">
        <v>1.6</v>
      </c>
      <c r="T284" s="167"/>
      <c r="U284" s="167"/>
      <c r="V284" s="135" t="n">
        <v>2</v>
      </c>
      <c r="W284" s="135"/>
      <c r="X284" s="135"/>
      <c r="AQ284" s="0"/>
      <c r="AS284" s="0"/>
    </row>
    <row r="285" customFormat="false" ht="24" hidden="false" customHeight="true" outlineLevel="0" collapsed="false">
      <c r="C285" s="111" t="s">
        <v>123</v>
      </c>
      <c r="D285" s="112" t="s">
        <v>608</v>
      </c>
      <c r="E285" s="112"/>
      <c r="F285" s="112"/>
      <c r="G285" s="112" t="s">
        <v>546</v>
      </c>
      <c r="H285" s="112"/>
      <c r="I285" s="112"/>
      <c r="J285" s="112" t="s">
        <v>609</v>
      </c>
      <c r="K285" s="112"/>
      <c r="L285" s="112"/>
      <c r="M285" s="112" t="s">
        <v>610</v>
      </c>
      <c r="N285" s="112"/>
      <c r="O285" s="112"/>
      <c r="P285" s="112" t="s">
        <v>611</v>
      </c>
      <c r="Q285" s="112"/>
      <c r="R285" s="112"/>
      <c r="S285" s="113" t="s">
        <v>129</v>
      </c>
      <c r="T285" s="113"/>
      <c r="U285" s="113"/>
      <c r="V285" s="113" t="s">
        <v>130</v>
      </c>
      <c r="W285" s="113"/>
      <c r="X285" s="113"/>
      <c r="Y285" s="113" t="s">
        <v>131</v>
      </c>
      <c r="Z285" s="113"/>
      <c r="AA285" s="113"/>
      <c r="AQ285" s="0"/>
      <c r="AS285" s="0"/>
    </row>
    <row r="286" customFormat="false" ht="24" hidden="false" customHeight="true" outlineLevel="0" collapsed="false">
      <c r="C286" s="120" t="s">
        <v>546</v>
      </c>
      <c r="D286" s="121" t="s">
        <v>547</v>
      </c>
      <c r="E286" s="122" t="s">
        <v>548</v>
      </c>
      <c r="F286" s="151" t="s">
        <v>612</v>
      </c>
      <c r="G286" s="124"/>
      <c r="H286" s="124"/>
      <c r="I286" s="124"/>
      <c r="J286" s="125" t="s">
        <v>139</v>
      </c>
      <c r="K286" s="126" t="n">
        <v>6</v>
      </c>
      <c r="L286" s="127" t="n">
        <v>0</v>
      </c>
      <c r="M286" s="125" t="s">
        <v>139</v>
      </c>
      <c r="N286" s="126" t="n">
        <v>6</v>
      </c>
      <c r="O286" s="127" t="n">
        <v>0</v>
      </c>
      <c r="P286" s="128" t="s">
        <v>139</v>
      </c>
      <c r="Q286" s="129" t="n">
        <v>6</v>
      </c>
      <c r="R286" s="130" t="n">
        <v>0</v>
      </c>
      <c r="S286" s="131" t="n">
        <v>3</v>
      </c>
      <c r="T286" s="132" t="s">
        <v>140</v>
      </c>
      <c r="U286" s="133" t="n">
        <v>0</v>
      </c>
      <c r="V286" s="134" t="n">
        <v>4</v>
      </c>
      <c r="W286" s="134"/>
      <c r="X286" s="134"/>
      <c r="Y286" s="135" t="n">
        <v>1</v>
      </c>
      <c r="Z286" s="135"/>
      <c r="AA286" s="135"/>
      <c r="AQ286" s="0"/>
      <c r="AS286" s="0"/>
    </row>
    <row r="287" customFormat="false" ht="24" hidden="false" customHeight="true" outlineLevel="0" collapsed="false">
      <c r="C287" s="120" t="s">
        <v>609</v>
      </c>
      <c r="D287" s="121" t="s">
        <v>613</v>
      </c>
      <c r="E287" s="122" t="s">
        <v>614</v>
      </c>
      <c r="F287" s="151" t="s">
        <v>468</v>
      </c>
      <c r="G287" s="138" t="s">
        <v>144</v>
      </c>
      <c r="H287" s="139" t="n">
        <v>0</v>
      </c>
      <c r="I287" s="139" t="n">
        <v>6</v>
      </c>
      <c r="J287" s="140"/>
      <c r="K287" s="140"/>
      <c r="L287" s="140"/>
      <c r="M287" s="128" t="s">
        <v>139</v>
      </c>
      <c r="N287" s="129" t="n">
        <v>6</v>
      </c>
      <c r="O287" s="130" t="n">
        <v>2</v>
      </c>
      <c r="P287" s="125" t="s">
        <v>144</v>
      </c>
      <c r="Q287" s="126" t="n">
        <v>1</v>
      </c>
      <c r="R287" s="127" t="n">
        <v>6</v>
      </c>
      <c r="S287" s="131" t="n">
        <v>1</v>
      </c>
      <c r="T287" s="132" t="s">
        <v>140</v>
      </c>
      <c r="U287" s="133" t="n">
        <v>2</v>
      </c>
      <c r="V287" s="134" t="n">
        <v>1.33333333333333</v>
      </c>
      <c r="W287" s="134"/>
      <c r="X287" s="134"/>
      <c r="Y287" s="135" t="n">
        <v>3</v>
      </c>
      <c r="Z287" s="135"/>
      <c r="AA287" s="135"/>
      <c r="AQ287" s="0"/>
      <c r="AS287" s="0"/>
    </row>
    <row r="288" customFormat="false" ht="21.95" hidden="false" customHeight="true" outlineLevel="0" collapsed="false">
      <c r="C288" s="120" t="s">
        <v>610</v>
      </c>
      <c r="D288" s="121" t="s">
        <v>615</v>
      </c>
      <c r="E288" s="122" t="s">
        <v>616</v>
      </c>
      <c r="F288" s="151" t="s">
        <v>617</v>
      </c>
      <c r="G288" s="125" t="s">
        <v>144</v>
      </c>
      <c r="H288" s="139" t="n">
        <v>0</v>
      </c>
      <c r="I288" s="133" t="n">
        <v>6</v>
      </c>
      <c r="J288" s="128" t="s">
        <v>144</v>
      </c>
      <c r="K288" s="144" t="n">
        <v>2</v>
      </c>
      <c r="L288" s="145" t="n">
        <v>6</v>
      </c>
      <c r="M288" s="140"/>
      <c r="N288" s="140"/>
      <c r="O288" s="140"/>
      <c r="P288" s="125" t="s">
        <v>144</v>
      </c>
      <c r="Q288" s="126" t="n">
        <v>1</v>
      </c>
      <c r="R288" s="127" t="n">
        <v>6</v>
      </c>
      <c r="S288" s="131" t="n">
        <v>0</v>
      </c>
      <c r="T288" s="132" t="s">
        <v>140</v>
      </c>
      <c r="U288" s="133" t="n">
        <v>3</v>
      </c>
      <c r="V288" s="134" t="n">
        <v>0.142857142857143</v>
      </c>
      <c r="W288" s="134"/>
      <c r="X288" s="134"/>
      <c r="Y288" s="135" t="n">
        <v>4</v>
      </c>
      <c r="Z288" s="135"/>
      <c r="AA288" s="135"/>
      <c r="AQ288" s="0"/>
      <c r="AS288" s="0"/>
    </row>
    <row r="289" customFormat="false" ht="24" hidden="false" customHeight="true" outlineLevel="0" collapsed="false">
      <c r="C289" s="120" t="s">
        <v>611</v>
      </c>
      <c r="D289" s="121" t="s">
        <v>618</v>
      </c>
      <c r="E289" s="122" t="s">
        <v>619</v>
      </c>
      <c r="F289" s="171" t="s">
        <v>170</v>
      </c>
      <c r="G289" s="128" t="s">
        <v>144</v>
      </c>
      <c r="H289" s="144" t="n">
        <v>0</v>
      </c>
      <c r="I289" s="145" t="n">
        <v>6</v>
      </c>
      <c r="J289" s="125" t="s">
        <v>139</v>
      </c>
      <c r="K289" s="152" t="n">
        <v>6</v>
      </c>
      <c r="L289" s="133" t="n">
        <v>1</v>
      </c>
      <c r="M289" s="125" t="s">
        <v>139</v>
      </c>
      <c r="N289" s="152" t="n">
        <v>6</v>
      </c>
      <c r="O289" s="152" t="n">
        <v>1</v>
      </c>
      <c r="P289" s="140"/>
      <c r="Q289" s="140"/>
      <c r="R289" s="140"/>
      <c r="S289" s="131" t="n">
        <v>2</v>
      </c>
      <c r="T289" s="132" t="s">
        <v>140</v>
      </c>
      <c r="U289" s="133" t="n">
        <v>1</v>
      </c>
      <c r="V289" s="134" t="n">
        <v>2.6</v>
      </c>
      <c r="W289" s="134"/>
      <c r="X289" s="134"/>
      <c r="Y289" s="135" t="n">
        <v>2</v>
      </c>
      <c r="Z289" s="135"/>
      <c r="AA289" s="135"/>
    </row>
    <row r="290" customFormat="false" ht="24" hidden="false" customHeight="true" outlineLevel="0" collapsed="false">
      <c r="Q290" s="0"/>
      <c r="S290" s="0"/>
    </row>
    <row r="291" customFormat="false" ht="24" hidden="false" customHeight="true" outlineLevel="0" collapsed="false">
      <c r="Q291" s="0"/>
      <c r="S291" s="0"/>
    </row>
    <row r="292" customFormat="false" ht="24" hidden="false" customHeight="true" outlineLevel="0" collapsed="false">
      <c r="Q292" s="0"/>
      <c r="S292" s="0"/>
    </row>
    <row r="293" customFormat="false" ht="24" hidden="false" customHeight="true" outlineLevel="0" collapsed="false">
      <c r="Q293" s="0"/>
      <c r="S293" s="0"/>
    </row>
    <row r="294" customFormat="false" ht="24" hidden="false" customHeight="true" outlineLevel="0" collapsed="false">
      <c r="Q294" s="0"/>
      <c r="S294" s="0"/>
    </row>
    <row r="295" customFormat="false" ht="24" hidden="false" customHeight="true" outlineLevel="0" collapsed="false">
      <c r="Q295" s="0"/>
      <c r="S295" s="0"/>
    </row>
    <row r="296" customFormat="false" ht="24" hidden="false" customHeight="true" outlineLevel="0" collapsed="false">
      <c r="Q296" s="0"/>
      <c r="S296" s="0"/>
    </row>
    <row r="297" customFormat="false" ht="24" hidden="false" customHeight="true" outlineLevel="0" collapsed="false">
      <c r="Q297" s="0"/>
      <c r="S297" s="0"/>
    </row>
    <row r="298" customFormat="false" ht="24" hidden="false" customHeight="true" outlineLevel="0" collapsed="false">
      <c r="Q298" s="0"/>
      <c r="S298" s="0"/>
    </row>
    <row r="299" customFormat="false" ht="24" hidden="false" customHeight="true" outlineLevel="0" collapsed="false">
      <c r="Q299" s="0"/>
      <c r="S299" s="0"/>
    </row>
    <row r="300" customFormat="false" ht="24" hidden="false" customHeight="true" outlineLevel="0" collapsed="false">
      <c r="Q300" s="0"/>
      <c r="S300" s="0"/>
    </row>
    <row r="301" customFormat="false" ht="24" hidden="false" customHeight="true" outlineLevel="0" collapsed="false">
      <c r="Q301" s="0"/>
      <c r="S301" s="0"/>
      <c r="AQ301" s="0"/>
      <c r="AS301" s="0"/>
    </row>
    <row r="302" customFormat="false" ht="24" hidden="false" customHeight="true" outlineLevel="0" collapsed="false">
      <c r="Q302" s="0"/>
      <c r="S302" s="0"/>
      <c r="AQ302" s="0"/>
      <c r="AS302" s="0"/>
    </row>
    <row r="303" customFormat="false" ht="24" hidden="false" customHeight="true" outlineLevel="0" collapsed="false">
      <c r="Q303" s="0"/>
      <c r="S303" s="0"/>
      <c r="AQ303" s="0"/>
      <c r="AS303" s="0"/>
    </row>
    <row r="304" customFormat="false" ht="24" hidden="false" customHeight="true" outlineLevel="0" collapsed="false">
      <c r="Q304" s="0"/>
      <c r="S304" s="0"/>
      <c r="AQ304" s="0"/>
      <c r="AS304" s="0"/>
    </row>
    <row r="305" customFormat="false" ht="24" hidden="false" customHeight="true" outlineLevel="0" collapsed="false">
      <c r="Q305" s="0"/>
      <c r="S305" s="0"/>
      <c r="AQ305" s="0"/>
      <c r="AS305" s="0"/>
    </row>
    <row r="306" customFormat="false" ht="24" hidden="false" customHeight="true" outlineLevel="0" collapsed="false">
      <c r="Q306" s="0"/>
      <c r="S306" s="0"/>
      <c r="AQ306" s="0"/>
      <c r="AS306" s="0"/>
    </row>
    <row r="307" customFormat="false" ht="24" hidden="false" customHeight="true" outlineLevel="0" collapsed="false">
      <c r="Q307" s="0"/>
      <c r="S307" s="0"/>
      <c r="AQ307" s="0"/>
      <c r="AS307" s="0"/>
    </row>
    <row r="308" customFormat="false" ht="24" hidden="false" customHeight="true" outlineLevel="0" collapsed="false">
      <c r="Q308" s="0"/>
      <c r="S308" s="0"/>
      <c r="AQ308" s="0"/>
      <c r="AS308" s="0"/>
    </row>
    <row r="309" customFormat="false" ht="24" hidden="false" customHeight="true" outlineLevel="0" collapsed="false">
      <c r="Q309" s="0"/>
      <c r="S309" s="0"/>
      <c r="AQ309" s="0"/>
      <c r="AS309" s="0"/>
    </row>
    <row r="310" customFormat="false" ht="22.5" hidden="false" customHeight="true" outlineLevel="0" collapsed="false">
      <c r="Q310" s="0"/>
      <c r="S310" s="0"/>
      <c r="AQ310" s="0"/>
      <c r="AS310" s="0"/>
    </row>
    <row r="311" customFormat="false" ht="24.95" hidden="false" customHeight="true" outlineLevel="0" collapsed="false">
      <c r="Q311" s="0"/>
      <c r="S311" s="0"/>
      <c r="AQ311" s="0"/>
      <c r="AS311" s="0"/>
    </row>
    <row r="312" customFormat="false" ht="24.95" hidden="false" customHeight="true" outlineLevel="0" collapsed="false">
      <c r="Q312" s="0"/>
      <c r="S312" s="0"/>
      <c r="AQ312" s="0"/>
      <c r="AS312" s="0"/>
    </row>
    <row r="313" customFormat="false" ht="24" hidden="false" customHeight="true" outlineLevel="0" collapsed="false">
      <c r="Q313" s="0"/>
      <c r="S313" s="0"/>
      <c r="AQ313" s="0"/>
      <c r="AS313" s="0"/>
    </row>
    <row r="314" s="2" customFormat="true" ht="22.5" hidden="false" customHeight="true" outlineLevel="0" collapsed="false">
      <c r="A314" s="0"/>
      <c r="B314" s="0"/>
      <c r="AB314" s="0"/>
      <c r="BB314" s="0"/>
      <c r="BC314" s="0"/>
      <c r="BD314" s="0"/>
      <c r="BE314" s="0"/>
      <c r="BF314" s="0"/>
      <c r="BG314" s="0"/>
    </row>
    <row r="315" s="2" customFormat="true" ht="22.5" hidden="false" customHeight="true" outlineLevel="0" collapsed="false">
      <c r="A315" s="0"/>
      <c r="B315" s="0"/>
      <c r="AB315" s="0"/>
      <c r="BB315" s="0"/>
      <c r="BC315" s="0"/>
      <c r="BD315" s="0"/>
      <c r="BE315" s="0"/>
      <c r="BF315" s="0"/>
      <c r="BG315" s="0"/>
    </row>
    <row r="316" customFormat="false" ht="24.95" hidden="false" customHeight="true" outlineLevel="0" collapsed="false">
      <c r="Q316" s="0"/>
      <c r="S316" s="0"/>
      <c r="AQ316" s="0"/>
      <c r="AS316" s="0"/>
    </row>
    <row r="317" customFormat="false" ht="24.95" hidden="false" customHeight="true" outlineLevel="0" collapsed="false">
      <c r="Q317" s="0"/>
      <c r="S317" s="0"/>
      <c r="AQ317" s="0"/>
      <c r="AS317" s="0"/>
    </row>
    <row r="318" customFormat="false" ht="24" hidden="false" customHeight="true" outlineLevel="0" collapsed="false">
      <c r="Q318" s="0"/>
      <c r="S318" s="0"/>
      <c r="AQ318" s="0"/>
      <c r="AS318" s="0"/>
    </row>
    <row r="319" customFormat="false" ht="24" hidden="false" customHeight="true" outlineLevel="0" collapsed="false">
      <c r="Q319" s="0"/>
      <c r="S319" s="0"/>
      <c r="AQ319" s="0"/>
      <c r="AS319" s="0"/>
    </row>
    <row r="320" customFormat="false" ht="24.95" hidden="false" customHeight="true" outlineLevel="0" collapsed="false">
      <c r="Q320" s="0"/>
      <c r="S320" s="0"/>
      <c r="AQ320" s="0"/>
      <c r="AS320" s="0"/>
    </row>
    <row r="321" customFormat="false" ht="24.95" hidden="false" customHeight="true" outlineLevel="0" collapsed="false">
      <c r="Q321" s="0"/>
      <c r="S321" s="0"/>
      <c r="AQ321" s="0"/>
      <c r="AS321" s="0"/>
    </row>
    <row r="322" customFormat="false" ht="24.95" hidden="false" customHeight="true" outlineLevel="0" collapsed="false">
      <c r="Q322" s="0"/>
      <c r="S322" s="0"/>
      <c r="AQ322" s="0"/>
      <c r="AS322" s="0"/>
    </row>
    <row r="323" customFormat="false" ht="24.95" hidden="false" customHeight="true" outlineLevel="0" collapsed="false">
      <c r="Q323" s="0"/>
      <c r="S323" s="0"/>
      <c r="AQ323" s="0"/>
      <c r="AS323" s="0"/>
      <c r="BR323" s="114"/>
    </row>
    <row r="324" customFormat="false" ht="24" hidden="false" customHeight="true" outlineLevel="0" collapsed="false">
      <c r="Q324" s="0"/>
      <c r="S324" s="0"/>
      <c r="AQ324" s="0"/>
      <c r="AS324" s="0"/>
    </row>
    <row r="325" customFormat="false" ht="24.95" hidden="false" customHeight="true" outlineLevel="0" collapsed="false">
      <c r="Q325" s="0"/>
      <c r="S325" s="0"/>
      <c r="AQ325" s="0"/>
      <c r="AS325" s="0"/>
    </row>
    <row r="326" customFormat="false" ht="24.95" hidden="false" customHeight="true" outlineLevel="0" collapsed="false">
      <c r="Q326" s="0"/>
      <c r="S326" s="0"/>
      <c r="AQ326" s="0"/>
      <c r="AS326" s="0"/>
    </row>
    <row r="327" customFormat="false" ht="24.95" hidden="false" customHeight="true" outlineLevel="0" collapsed="false">
      <c r="Q327" s="0"/>
      <c r="S327" s="0"/>
      <c r="AQ327" s="0"/>
      <c r="AS327" s="0"/>
    </row>
    <row r="328" customFormat="false" ht="24.95" hidden="false" customHeight="true" outlineLevel="0" collapsed="false">
      <c r="Q328" s="0"/>
      <c r="S328" s="0"/>
      <c r="AQ328" s="0"/>
      <c r="AS328" s="0"/>
    </row>
    <row r="329" customFormat="false" ht="24.95" hidden="false" customHeight="true" outlineLevel="0" collapsed="false">
      <c r="Q329" s="0"/>
      <c r="S329" s="0"/>
      <c r="AQ329" s="0"/>
      <c r="AS329" s="0"/>
    </row>
    <row r="330" s="2" customFormat="true" ht="22.5" hidden="false" customHeight="true" outlineLevel="0" collapsed="false">
      <c r="A330" s="0"/>
      <c r="B330" s="0"/>
      <c r="AB330" s="0"/>
      <c r="BB330" s="0"/>
      <c r="BC330" s="0"/>
      <c r="BD330" s="0"/>
      <c r="BE330" s="0"/>
      <c r="BF330" s="0"/>
      <c r="BG330" s="0"/>
    </row>
    <row r="331" s="2" customFormat="true" ht="22.5" hidden="false" customHeight="true" outlineLevel="0" collapsed="false">
      <c r="A331" s="0"/>
      <c r="B331" s="0"/>
      <c r="AB331" s="0"/>
      <c r="BB331" s="0"/>
      <c r="BC331" s="0"/>
      <c r="BD331" s="0"/>
      <c r="BE331" s="0"/>
      <c r="BF331" s="0"/>
      <c r="BG331" s="0"/>
    </row>
    <row r="332" customFormat="false" ht="24.95" hidden="false" customHeight="true" outlineLevel="0" collapsed="false">
      <c r="AQ332" s="0"/>
      <c r="AS332" s="0"/>
    </row>
    <row r="333" customFormat="false" ht="24.95" hidden="false" customHeight="true" outlineLevel="0" collapsed="false">
      <c r="AQ333" s="0"/>
      <c r="AS333" s="0"/>
    </row>
    <row r="334" customFormat="false" ht="24" hidden="false" customHeight="true" outlineLevel="0" collapsed="false">
      <c r="AQ334" s="0"/>
      <c r="AS334" s="0"/>
    </row>
    <row r="335" customFormat="false" ht="24" hidden="false" customHeight="true" outlineLevel="0" collapsed="false">
      <c r="AQ335" s="0"/>
      <c r="AS335" s="0"/>
    </row>
    <row r="336" customFormat="false" ht="24.95" hidden="false" customHeight="true" outlineLevel="0" collapsed="false">
      <c r="AQ336" s="0"/>
      <c r="AS336" s="0"/>
    </row>
    <row r="337" customFormat="false" ht="24.95" hidden="false" customHeight="true" outlineLevel="0" collapsed="false">
      <c r="AQ337" s="0"/>
      <c r="AS337" s="0"/>
    </row>
    <row r="338" customFormat="false" ht="24.95" hidden="false" customHeight="true" outlineLevel="0" collapsed="false">
      <c r="AQ338" s="0"/>
      <c r="AS338" s="0"/>
    </row>
    <row r="339" customFormat="false" ht="24.95" hidden="false" customHeight="true" outlineLevel="0" collapsed="false">
      <c r="AQ339" s="0"/>
      <c r="AS339" s="0"/>
      <c r="BR339" s="114"/>
    </row>
    <row r="340" customFormat="false" ht="24" hidden="false" customHeight="true" outlineLevel="0" collapsed="false">
      <c r="AQ340" s="0"/>
      <c r="AS340" s="0"/>
    </row>
    <row r="341" customFormat="false" ht="24.95" hidden="false" customHeight="true" outlineLevel="0" collapsed="false">
      <c r="AQ341" s="0"/>
      <c r="AS341" s="0"/>
    </row>
    <row r="342" customFormat="false" ht="24.95" hidden="false" customHeight="true" outlineLevel="0" collapsed="false">
      <c r="AQ342" s="0"/>
      <c r="AS342" s="0"/>
    </row>
    <row r="343" customFormat="false" ht="24.95" hidden="false" customHeight="true" outlineLevel="0" collapsed="false">
      <c r="AQ343" s="0"/>
      <c r="AS343" s="0"/>
    </row>
    <row r="344" customFormat="false" ht="24.95" hidden="false" customHeight="true" outlineLevel="0" collapsed="false">
      <c r="AQ344" s="0"/>
      <c r="AS344" s="0"/>
    </row>
    <row r="345" customFormat="false" ht="24.95" hidden="false" customHeight="true" outlineLevel="0" collapsed="false">
      <c r="AQ345" s="0"/>
      <c r="AS345" s="0"/>
    </row>
    <row r="346" customFormat="false" ht="24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" hidden="false" customHeight="true" outlineLevel="0" collapsed="false"/>
    <row r="352" customFormat="false" ht="24" hidden="false" customHeight="true" outlineLevel="0" collapsed="false"/>
    <row r="353" customFormat="false" ht="24" hidden="false" customHeight="true" outlineLevel="0" collapsed="false"/>
    <row r="354" customFormat="false" ht="24" hidden="false" customHeight="true" outlineLevel="0" collapsed="false">
      <c r="BH354" s="114"/>
    </row>
    <row r="355" customFormat="false" ht="24" hidden="false" customHeight="true" outlineLevel="0" collapsed="false"/>
    <row r="356" customFormat="false" ht="24" hidden="false" customHeight="true" outlineLevel="0" collapsed="false"/>
    <row r="357" customFormat="false" ht="24" hidden="false" customHeight="true" outlineLevel="0" collapsed="false"/>
    <row r="358" customFormat="false" ht="24" hidden="false" customHeight="true" outlineLevel="0" collapsed="false">
      <c r="BL358" s="114"/>
    </row>
    <row r="359" customFormat="false" ht="24" hidden="false" customHeight="true" outlineLevel="0" collapsed="false"/>
    <row r="360" customFormat="false" ht="24" hidden="false" customHeight="true" outlineLevel="0" collapsed="false"/>
    <row r="361" customFormat="false" ht="24" hidden="false" customHeight="true" outlineLevel="0" collapsed="false"/>
    <row r="362" customFormat="false" ht="24" hidden="false" customHeight="true" outlineLevel="0" collapsed="false"/>
    <row r="363" customFormat="false" ht="24" hidden="false" customHeight="true" outlineLevel="0" collapsed="false"/>
    <row r="364" customFormat="false" ht="24" hidden="false" customHeight="true" outlineLevel="0" collapsed="false"/>
    <row r="365" customFormat="false" ht="24" hidden="false" customHeight="true" outlineLevel="0" collapsed="false"/>
    <row r="366" customFormat="false" ht="24" hidden="false" customHeight="true" outlineLevel="0" collapsed="false"/>
    <row r="367" customFormat="false" ht="24" hidden="false" customHeight="true" outlineLevel="0" collapsed="false"/>
    <row r="368" customFormat="false" ht="24" hidden="false" customHeight="true" outlineLevel="0" collapsed="false"/>
    <row r="369" customFormat="false" ht="24" hidden="false" customHeight="true" outlineLevel="0" collapsed="false"/>
    <row r="370" customFormat="false" ht="24" hidden="false" customHeight="true" outlineLevel="0" collapsed="false"/>
    <row r="371" customFormat="false" ht="24" hidden="false" customHeight="true" outlineLevel="0" collapsed="false"/>
    <row r="372" customFormat="false" ht="24" hidden="false" customHeight="true" outlineLevel="0" collapsed="false"/>
    <row r="373" customFormat="false" ht="24" hidden="false" customHeight="true" outlineLevel="0" collapsed="false"/>
    <row r="374" customFormat="false" ht="24" hidden="false" customHeight="true" outlineLevel="0" collapsed="false"/>
    <row r="375" customFormat="false" ht="24" hidden="false" customHeight="true" outlineLevel="0" collapsed="false"/>
    <row r="376" customFormat="false" ht="22.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" hidden="false" customHeight="true" outlineLevel="0" collapsed="false"/>
    <row r="380" s="2" customFormat="true" ht="22.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103"/>
      <c r="R380" s="0"/>
      <c r="S380" s="103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103"/>
      <c r="AR380" s="0"/>
      <c r="AS380" s="103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</row>
    <row r="381" s="2" customFormat="true" ht="22.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103"/>
      <c r="R381" s="0"/>
      <c r="S381" s="103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103"/>
      <c r="AR381" s="0"/>
      <c r="AS381" s="103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</row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" hidden="false" customHeight="true" outlineLevel="0" collapsed="false"/>
    <row r="385" customFormat="false" ht="24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>
      <c r="BR389" s="114"/>
    </row>
    <row r="390" customFormat="false" ht="24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</sheetData>
  <mergeCells count="1405">
    <mergeCell ref="AW3:BA3"/>
    <mergeCell ref="C4:F4"/>
    <mergeCell ref="G4:X4"/>
    <mergeCell ref="Y4:BA4"/>
    <mergeCell ref="D6:F6"/>
    <mergeCell ref="G6:I6"/>
    <mergeCell ref="J6:L6"/>
    <mergeCell ref="M6:O6"/>
    <mergeCell ref="P6:R6"/>
    <mergeCell ref="S6:U6"/>
    <mergeCell ref="V6:X6"/>
    <mergeCell ref="Y6:AA6"/>
    <mergeCell ref="AI6:AJ6"/>
    <mergeCell ref="AM6:AN6"/>
    <mergeCell ref="AQ6:AR6"/>
    <mergeCell ref="AU6:AV6"/>
    <mergeCell ref="G7:I7"/>
    <mergeCell ref="V7:X7"/>
    <mergeCell ref="Y7:AA7"/>
    <mergeCell ref="J8:L8"/>
    <mergeCell ref="V8:X8"/>
    <mergeCell ref="Y8:AA8"/>
    <mergeCell ref="AD8:AG8"/>
    <mergeCell ref="M9:O9"/>
    <mergeCell ref="V9:X9"/>
    <mergeCell ref="Y9:AA9"/>
    <mergeCell ref="AB9:AC9"/>
    <mergeCell ref="AD9:AE9"/>
    <mergeCell ref="AF9:AG9"/>
    <mergeCell ref="AN9:AO9"/>
    <mergeCell ref="AP9:AQ9"/>
    <mergeCell ref="AR9:AS9"/>
    <mergeCell ref="P10:R10"/>
    <mergeCell ref="V10:X10"/>
    <mergeCell ref="Y10:AA10"/>
    <mergeCell ref="AD10:AG10"/>
    <mergeCell ref="AQ10:AR10"/>
    <mergeCell ref="D11:F11"/>
    <mergeCell ref="G11:I11"/>
    <mergeCell ref="J11:L11"/>
    <mergeCell ref="M11:O11"/>
    <mergeCell ref="P11:R11"/>
    <mergeCell ref="S11:U11"/>
    <mergeCell ref="V11:X11"/>
    <mergeCell ref="AB11:AC11"/>
    <mergeCell ref="AD11:AE11"/>
    <mergeCell ref="AF11:AG11"/>
    <mergeCell ref="AJ11:AK11"/>
    <mergeCell ref="AL11:AM11"/>
    <mergeCell ref="AN11:AO11"/>
    <mergeCell ref="G12:I12"/>
    <mergeCell ref="S12:U12"/>
    <mergeCell ref="V12:X12"/>
    <mergeCell ref="AD12:AG12"/>
    <mergeCell ref="AM12:AO12"/>
    <mergeCell ref="AR12:AS12"/>
    <mergeCell ref="AT12:AU12"/>
    <mergeCell ref="AV12:AW12"/>
    <mergeCell ref="J13:L13"/>
    <mergeCell ref="S13:U13"/>
    <mergeCell ref="V13:X13"/>
    <mergeCell ref="AB13:AC13"/>
    <mergeCell ref="AD13:AE13"/>
    <mergeCell ref="AF13:AG13"/>
    <mergeCell ref="AU13:AV13"/>
    <mergeCell ref="M14:O14"/>
    <mergeCell ref="S14:U14"/>
    <mergeCell ref="V14:X14"/>
    <mergeCell ref="AD14:AG14"/>
    <mergeCell ref="D15:F15"/>
    <mergeCell ref="G15:I15"/>
    <mergeCell ref="J15:L15"/>
    <mergeCell ref="M15:O15"/>
    <mergeCell ref="P15:R15"/>
    <mergeCell ref="S15:U15"/>
    <mergeCell ref="V15:X15"/>
    <mergeCell ref="AB15:AC15"/>
    <mergeCell ref="AD15:AE15"/>
    <mergeCell ref="AF15:AG15"/>
    <mergeCell ref="AN15:AO15"/>
    <mergeCell ref="AP15:AQ15"/>
    <mergeCell ref="AR15:AS15"/>
    <mergeCell ref="G16:I16"/>
    <mergeCell ref="S16:U16"/>
    <mergeCell ref="V16:X16"/>
    <mergeCell ref="AD16:AG16"/>
    <mergeCell ref="AQ16:AS16"/>
    <mergeCell ref="J17:L17"/>
    <mergeCell ref="S17:U17"/>
    <mergeCell ref="V17:X17"/>
    <mergeCell ref="AB17:AC17"/>
    <mergeCell ref="AD17:AE17"/>
    <mergeCell ref="AF17:AG17"/>
    <mergeCell ref="AV17:AW17"/>
    <mergeCell ref="AX17:AY17"/>
    <mergeCell ref="AZ17:BA17"/>
    <mergeCell ref="M18:O18"/>
    <mergeCell ref="S18:U18"/>
    <mergeCell ref="V18:X18"/>
    <mergeCell ref="AD18:AG18"/>
    <mergeCell ref="AY18:AZ18"/>
    <mergeCell ref="D19:F19"/>
    <mergeCell ref="G19:I19"/>
    <mergeCell ref="J19:L19"/>
    <mergeCell ref="M19:O19"/>
    <mergeCell ref="P19:R19"/>
    <mergeCell ref="S19:U19"/>
    <mergeCell ref="V19:X19"/>
    <mergeCell ref="AB19:AC19"/>
    <mergeCell ref="AD19:AE19"/>
    <mergeCell ref="AF19:AG19"/>
    <mergeCell ref="AN19:AO19"/>
    <mergeCell ref="AP19:AQ19"/>
    <mergeCell ref="AR19:AS19"/>
    <mergeCell ref="G20:I20"/>
    <mergeCell ref="S20:U20"/>
    <mergeCell ref="V20:X20"/>
    <mergeCell ref="AD20:AG20"/>
    <mergeCell ref="AQ20:AR20"/>
    <mergeCell ref="J21:L21"/>
    <mergeCell ref="S21:U21"/>
    <mergeCell ref="V21:X21"/>
    <mergeCell ref="AB21:AC21"/>
    <mergeCell ref="AD21:AE21"/>
    <mergeCell ref="AF21:AG21"/>
    <mergeCell ref="AR21:AS21"/>
    <mergeCell ref="AT21:AU21"/>
    <mergeCell ref="AV21:AW21"/>
    <mergeCell ref="M22:O22"/>
    <mergeCell ref="S22:U22"/>
    <mergeCell ref="V22:X22"/>
    <mergeCell ref="AD22:AG22"/>
    <mergeCell ref="AU22:AV22"/>
    <mergeCell ref="D23:F23"/>
    <mergeCell ref="G23:I23"/>
    <mergeCell ref="J23:L23"/>
    <mergeCell ref="M23:O23"/>
    <mergeCell ref="P23:R23"/>
    <mergeCell ref="S23:U23"/>
    <mergeCell ref="V23:X23"/>
    <mergeCell ref="AB23:AC23"/>
    <mergeCell ref="AD23:AE23"/>
    <mergeCell ref="AF23:AG23"/>
    <mergeCell ref="AN23:AO23"/>
    <mergeCell ref="AP23:AQ23"/>
    <mergeCell ref="AR23:AS23"/>
    <mergeCell ref="G24:I24"/>
    <mergeCell ref="S24:U24"/>
    <mergeCell ref="V24:X24"/>
    <mergeCell ref="AD24:AG24"/>
    <mergeCell ref="AQ24:AS24"/>
    <mergeCell ref="J25:L25"/>
    <mergeCell ref="S25:U25"/>
    <mergeCell ref="V25:X25"/>
    <mergeCell ref="AB25:AC25"/>
    <mergeCell ref="AD25:AE25"/>
    <mergeCell ref="AF25:AG25"/>
    <mergeCell ref="M26:O26"/>
    <mergeCell ref="S26:U26"/>
    <mergeCell ref="V26:X26"/>
    <mergeCell ref="AB26:BA26"/>
    <mergeCell ref="D27:F27"/>
    <mergeCell ref="G27:I27"/>
    <mergeCell ref="J27:L27"/>
    <mergeCell ref="M27:O27"/>
    <mergeCell ref="P27:R27"/>
    <mergeCell ref="S27:U27"/>
    <mergeCell ref="V27:X27"/>
    <mergeCell ref="AD27:AG27"/>
    <mergeCell ref="G28:I28"/>
    <mergeCell ref="S28:U28"/>
    <mergeCell ref="V28:X28"/>
    <mergeCell ref="AB28:AC28"/>
    <mergeCell ref="AD28:AE28"/>
    <mergeCell ref="AF28:AG28"/>
    <mergeCell ref="AJ28:AK28"/>
    <mergeCell ref="AL28:AM28"/>
    <mergeCell ref="AN28:AO28"/>
    <mergeCell ref="J29:L29"/>
    <mergeCell ref="S29:U29"/>
    <mergeCell ref="V29:X29"/>
    <mergeCell ref="AD29:AG29"/>
    <mergeCell ref="AM29:AN29"/>
    <mergeCell ref="M30:O30"/>
    <mergeCell ref="S30:U30"/>
    <mergeCell ref="V30:X30"/>
    <mergeCell ref="AB30:AC30"/>
    <mergeCell ref="AD30:AE30"/>
    <mergeCell ref="AF30:AG30"/>
    <mergeCell ref="D31:F31"/>
    <mergeCell ref="G31:I31"/>
    <mergeCell ref="J31:L31"/>
    <mergeCell ref="M31:O31"/>
    <mergeCell ref="P31:R31"/>
    <mergeCell ref="S31:U31"/>
    <mergeCell ref="V31:X31"/>
    <mergeCell ref="AB31:BA31"/>
    <mergeCell ref="G32:I32"/>
    <mergeCell ref="S32:U32"/>
    <mergeCell ref="V32:X32"/>
    <mergeCell ref="AD32:AG32"/>
    <mergeCell ref="J33:L33"/>
    <mergeCell ref="S33:U33"/>
    <mergeCell ref="V33:X33"/>
    <mergeCell ref="AB33:AC33"/>
    <mergeCell ref="AD33:AE33"/>
    <mergeCell ref="AF33:AG33"/>
    <mergeCell ref="AJ33:AK33"/>
    <mergeCell ref="AL33:AM33"/>
    <mergeCell ref="AN33:AO33"/>
    <mergeCell ref="M34:O34"/>
    <mergeCell ref="S34:U34"/>
    <mergeCell ref="V34:X34"/>
    <mergeCell ref="AD34:AG34"/>
    <mergeCell ref="AM34:AN34"/>
    <mergeCell ref="D35:F35"/>
    <mergeCell ref="G35:I35"/>
    <mergeCell ref="J35:L35"/>
    <mergeCell ref="M35:O35"/>
    <mergeCell ref="P35:R35"/>
    <mergeCell ref="S35:U35"/>
    <mergeCell ref="V35:X35"/>
    <mergeCell ref="AB35:AC35"/>
    <mergeCell ref="AD35:AE35"/>
    <mergeCell ref="AF35:AG35"/>
    <mergeCell ref="AN35:AO35"/>
    <mergeCell ref="AP35:AQ35"/>
    <mergeCell ref="AR35:AS35"/>
    <mergeCell ref="G36:I36"/>
    <mergeCell ref="S36:U36"/>
    <mergeCell ref="V36:X36"/>
    <mergeCell ref="AD36:AG36"/>
    <mergeCell ref="AQ36:AR36"/>
    <mergeCell ref="J37:L37"/>
    <mergeCell ref="S37:U37"/>
    <mergeCell ref="V37:X37"/>
    <mergeCell ref="AB37:AC37"/>
    <mergeCell ref="AD37:AE37"/>
    <mergeCell ref="AF37:AG37"/>
    <mergeCell ref="AJ37:AK37"/>
    <mergeCell ref="AL37:AM37"/>
    <mergeCell ref="AN37:AO37"/>
    <mergeCell ref="M38:O38"/>
    <mergeCell ref="S38:U38"/>
    <mergeCell ref="V38:X38"/>
    <mergeCell ref="AD38:AG38"/>
    <mergeCell ref="AM38:AN38"/>
    <mergeCell ref="D39:F39"/>
    <mergeCell ref="G39:I39"/>
    <mergeCell ref="J39:L39"/>
    <mergeCell ref="M39:O39"/>
    <mergeCell ref="P39:R39"/>
    <mergeCell ref="S39:U39"/>
    <mergeCell ref="V39:X39"/>
    <mergeCell ref="AB39:AC39"/>
    <mergeCell ref="AD39:AE39"/>
    <mergeCell ref="AF39:AG39"/>
    <mergeCell ref="G40:I40"/>
    <mergeCell ref="S40:U40"/>
    <mergeCell ref="V40:X40"/>
    <mergeCell ref="AB40:BA40"/>
    <mergeCell ref="J41:L41"/>
    <mergeCell ref="S41:U41"/>
    <mergeCell ref="V41:X41"/>
    <mergeCell ref="AD41:AG41"/>
    <mergeCell ref="M42:O42"/>
    <mergeCell ref="S42:U42"/>
    <mergeCell ref="V42:X42"/>
    <mergeCell ref="AB42:AC42"/>
    <mergeCell ref="AD42:AE42"/>
    <mergeCell ref="AF42:AG42"/>
    <mergeCell ref="AJ42:AK42"/>
    <mergeCell ref="AL42:AM42"/>
    <mergeCell ref="AN42:AO42"/>
    <mergeCell ref="AD43:AG43"/>
    <mergeCell ref="AM43:AN43"/>
    <mergeCell ref="AB44:AC44"/>
    <mergeCell ref="AD44:AE44"/>
    <mergeCell ref="AF44:AG44"/>
    <mergeCell ref="AW58:BA58"/>
    <mergeCell ref="C59:F59"/>
    <mergeCell ref="G59:X59"/>
    <mergeCell ref="Y59:BA59"/>
    <mergeCell ref="D61:F61"/>
    <mergeCell ref="G61:I61"/>
    <mergeCell ref="J61:L61"/>
    <mergeCell ref="M61:O61"/>
    <mergeCell ref="P61:R61"/>
    <mergeCell ref="S61:U61"/>
    <mergeCell ref="V61:X61"/>
    <mergeCell ref="Y61:AA61"/>
    <mergeCell ref="AI61:AJ61"/>
    <mergeCell ref="AM61:AN61"/>
    <mergeCell ref="AQ61:AR61"/>
    <mergeCell ref="AU61:AV61"/>
    <mergeCell ref="AY61:AZ61"/>
    <mergeCell ref="G62:I62"/>
    <mergeCell ref="V62:X62"/>
    <mergeCell ref="Y62:AA62"/>
    <mergeCell ref="J63:L63"/>
    <mergeCell ref="V63:X63"/>
    <mergeCell ref="Y63:AA63"/>
    <mergeCell ref="AD63:AG63"/>
    <mergeCell ref="M64:O64"/>
    <mergeCell ref="V64:X64"/>
    <mergeCell ref="Y64:AA64"/>
    <mergeCell ref="AB64:AC64"/>
    <mergeCell ref="AD64:AE64"/>
    <mergeCell ref="AF64:AG64"/>
    <mergeCell ref="AN64:AO64"/>
    <mergeCell ref="AP64:AQ64"/>
    <mergeCell ref="AR64:AS64"/>
    <mergeCell ref="P65:R65"/>
    <mergeCell ref="V65:X65"/>
    <mergeCell ref="Y65:AA65"/>
    <mergeCell ref="AD65:AG65"/>
    <mergeCell ref="AQ65:AR65"/>
    <mergeCell ref="D66:F66"/>
    <mergeCell ref="G66:I66"/>
    <mergeCell ref="J66:L66"/>
    <mergeCell ref="M66:O66"/>
    <mergeCell ref="P66:R66"/>
    <mergeCell ref="S66:U66"/>
    <mergeCell ref="V66:X66"/>
    <mergeCell ref="AB66:AC66"/>
    <mergeCell ref="AD66:AE66"/>
    <mergeCell ref="AF66:AG66"/>
    <mergeCell ref="AJ66:AK66"/>
    <mergeCell ref="AL66:AM66"/>
    <mergeCell ref="AN66:AO66"/>
    <mergeCell ref="G67:I67"/>
    <mergeCell ref="S67:U67"/>
    <mergeCell ref="V67:X67"/>
    <mergeCell ref="AD67:AG67"/>
    <mergeCell ref="AM67:AO67"/>
    <mergeCell ref="AR67:AS67"/>
    <mergeCell ref="AT67:AU67"/>
    <mergeCell ref="AV67:AW67"/>
    <mergeCell ref="J68:L68"/>
    <mergeCell ref="S68:U68"/>
    <mergeCell ref="V68:X68"/>
    <mergeCell ref="AB68:AC68"/>
    <mergeCell ref="AD68:AE68"/>
    <mergeCell ref="AF68:AG68"/>
    <mergeCell ref="AU68:AV68"/>
    <mergeCell ref="M69:O69"/>
    <mergeCell ref="S69:U69"/>
    <mergeCell ref="V69:X69"/>
    <mergeCell ref="AD69:AG69"/>
    <mergeCell ref="D70:F70"/>
    <mergeCell ref="G70:I70"/>
    <mergeCell ref="J70:L70"/>
    <mergeCell ref="M70:O70"/>
    <mergeCell ref="P70:R70"/>
    <mergeCell ref="S70:U70"/>
    <mergeCell ref="V70:X70"/>
    <mergeCell ref="AB70:AC70"/>
    <mergeCell ref="AD70:AE70"/>
    <mergeCell ref="AF70:AG70"/>
    <mergeCell ref="AN70:AO70"/>
    <mergeCell ref="AP70:AQ70"/>
    <mergeCell ref="AR70:AS70"/>
    <mergeCell ref="G71:I71"/>
    <mergeCell ref="S71:U71"/>
    <mergeCell ref="V71:X71"/>
    <mergeCell ref="AD71:AG71"/>
    <mergeCell ref="AQ71:AS71"/>
    <mergeCell ref="AY71:AZ71"/>
    <mergeCell ref="J72:L72"/>
    <mergeCell ref="S72:U72"/>
    <mergeCell ref="V72:X72"/>
    <mergeCell ref="AB72:AC72"/>
    <mergeCell ref="AD72:AE72"/>
    <mergeCell ref="AF72:AG72"/>
    <mergeCell ref="AV72:AW72"/>
    <mergeCell ref="AX72:AY72"/>
    <mergeCell ref="AZ72:BA72"/>
    <mergeCell ref="M73:O73"/>
    <mergeCell ref="S73:U73"/>
    <mergeCell ref="V73:X73"/>
    <mergeCell ref="AD73:AG73"/>
    <mergeCell ref="AY73:BA73"/>
    <mergeCell ref="D74:F74"/>
    <mergeCell ref="G74:I74"/>
    <mergeCell ref="J74:L74"/>
    <mergeCell ref="M74:O74"/>
    <mergeCell ref="P74:R74"/>
    <mergeCell ref="S74:U74"/>
    <mergeCell ref="V74:X74"/>
    <mergeCell ref="AB74:AC74"/>
    <mergeCell ref="AD74:AE74"/>
    <mergeCell ref="AF74:AG74"/>
    <mergeCell ref="AN74:AO74"/>
    <mergeCell ref="AP74:AQ74"/>
    <mergeCell ref="AR74:AS74"/>
    <mergeCell ref="G75:I75"/>
    <mergeCell ref="S75:U75"/>
    <mergeCell ref="V75:X75"/>
    <mergeCell ref="AD75:AG75"/>
    <mergeCell ref="AQ75:AR75"/>
    <mergeCell ref="J76:L76"/>
    <mergeCell ref="S76:U76"/>
    <mergeCell ref="V76:X76"/>
    <mergeCell ref="AB76:AC76"/>
    <mergeCell ref="AD76:AE76"/>
    <mergeCell ref="AF76:AG76"/>
    <mergeCell ref="AR76:AS76"/>
    <mergeCell ref="AT76:AU76"/>
    <mergeCell ref="AV76:AW76"/>
    <mergeCell ref="M77:O77"/>
    <mergeCell ref="S77:U77"/>
    <mergeCell ref="V77:X77"/>
    <mergeCell ref="AD77:AG77"/>
    <mergeCell ref="AU77:AV77"/>
    <mergeCell ref="D78:F78"/>
    <mergeCell ref="G78:I78"/>
    <mergeCell ref="J78:L78"/>
    <mergeCell ref="M78:O78"/>
    <mergeCell ref="P78:R78"/>
    <mergeCell ref="S78:U78"/>
    <mergeCell ref="V78:X78"/>
    <mergeCell ref="AB78:AC78"/>
    <mergeCell ref="AD78:AE78"/>
    <mergeCell ref="AF78:AG78"/>
    <mergeCell ref="AN78:AO78"/>
    <mergeCell ref="AP78:AQ78"/>
    <mergeCell ref="AR78:AS78"/>
    <mergeCell ref="G79:I79"/>
    <mergeCell ref="S79:U79"/>
    <mergeCell ref="V79:X79"/>
    <mergeCell ref="AD79:AG79"/>
    <mergeCell ref="AQ79:AS79"/>
    <mergeCell ref="J80:L80"/>
    <mergeCell ref="S80:U80"/>
    <mergeCell ref="V80:X80"/>
    <mergeCell ref="AB80:AC80"/>
    <mergeCell ref="AD80:AE80"/>
    <mergeCell ref="AF80:AG80"/>
    <mergeCell ref="AZ80:BA80"/>
    <mergeCell ref="BB80:BC80"/>
    <mergeCell ref="BD80:BE80"/>
    <mergeCell ref="M81:O81"/>
    <mergeCell ref="S81:U81"/>
    <mergeCell ref="V81:X81"/>
    <mergeCell ref="AD81:AG81"/>
    <mergeCell ref="BC81:BD81"/>
    <mergeCell ref="D82:F82"/>
    <mergeCell ref="G82:I82"/>
    <mergeCell ref="J82:L82"/>
    <mergeCell ref="M82:O82"/>
    <mergeCell ref="P82:R82"/>
    <mergeCell ref="S82:U82"/>
    <mergeCell ref="V82:X82"/>
    <mergeCell ref="AB82:AC82"/>
    <mergeCell ref="AD82:AE82"/>
    <mergeCell ref="AF82:AG82"/>
    <mergeCell ref="AN82:AO82"/>
    <mergeCell ref="AP82:AQ82"/>
    <mergeCell ref="AR82:AS82"/>
    <mergeCell ref="G83:I83"/>
    <mergeCell ref="S83:U83"/>
    <mergeCell ref="V83:X83"/>
    <mergeCell ref="AD83:AG83"/>
    <mergeCell ref="AQ83:AR83"/>
    <mergeCell ref="J84:L84"/>
    <mergeCell ref="S84:U84"/>
    <mergeCell ref="V84:X84"/>
    <mergeCell ref="AB84:AC84"/>
    <mergeCell ref="AD84:AE84"/>
    <mergeCell ref="AF84:AG84"/>
    <mergeCell ref="AR84:AS84"/>
    <mergeCell ref="AT84:AU84"/>
    <mergeCell ref="AV84:AW84"/>
    <mergeCell ref="M85:O85"/>
    <mergeCell ref="S85:U85"/>
    <mergeCell ref="V85:X85"/>
    <mergeCell ref="AD85:AG85"/>
    <mergeCell ref="AU85:AV85"/>
    <mergeCell ref="D86:F86"/>
    <mergeCell ref="G86:I86"/>
    <mergeCell ref="J86:L86"/>
    <mergeCell ref="M86:O86"/>
    <mergeCell ref="P86:R86"/>
    <mergeCell ref="S86:U86"/>
    <mergeCell ref="V86:X86"/>
    <mergeCell ref="AB86:AC86"/>
    <mergeCell ref="AD86:AE86"/>
    <mergeCell ref="AF86:AG86"/>
    <mergeCell ref="AN86:AO86"/>
    <mergeCell ref="AP86:AQ86"/>
    <mergeCell ref="AR86:AS86"/>
    <mergeCell ref="G87:I87"/>
    <mergeCell ref="S87:U87"/>
    <mergeCell ref="V87:X87"/>
    <mergeCell ref="AD87:AG87"/>
    <mergeCell ref="AQ87:AS87"/>
    <mergeCell ref="J88:L88"/>
    <mergeCell ref="S88:U88"/>
    <mergeCell ref="V88:X88"/>
    <mergeCell ref="AB88:AC88"/>
    <mergeCell ref="AD88:AE88"/>
    <mergeCell ref="AF88:AG88"/>
    <mergeCell ref="AY88:AZ88"/>
    <mergeCell ref="M89:O89"/>
    <mergeCell ref="S89:U89"/>
    <mergeCell ref="V89:X89"/>
    <mergeCell ref="AD89:AG89"/>
    <mergeCell ref="AV89:AW89"/>
    <mergeCell ref="AX89:AY89"/>
    <mergeCell ref="AZ89:BA89"/>
    <mergeCell ref="D90:F90"/>
    <mergeCell ref="G90:I90"/>
    <mergeCell ref="J90:L90"/>
    <mergeCell ref="M90:O90"/>
    <mergeCell ref="P90:R90"/>
    <mergeCell ref="S90:U90"/>
    <mergeCell ref="V90:X90"/>
    <mergeCell ref="AB90:AC90"/>
    <mergeCell ref="AD90:AE90"/>
    <mergeCell ref="AF90:AG90"/>
    <mergeCell ref="AN90:AO90"/>
    <mergeCell ref="AP90:AQ90"/>
    <mergeCell ref="AR90:AS90"/>
    <mergeCell ref="AY90:AZ90"/>
    <mergeCell ref="G91:I91"/>
    <mergeCell ref="S91:U91"/>
    <mergeCell ref="V91:X91"/>
    <mergeCell ref="AD91:AG91"/>
    <mergeCell ref="AQ91:AR91"/>
    <mergeCell ref="J92:L92"/>
    <mergeCell ref="S92:U92"/>
    <mergeCell ref="V92:X92"/>
    <mergeCell ref="AB92:AC92"/>
    <mergeCell ref="AD92:AE92"/>
    <mergeCell ref="AF92:AG92"/>
    <mergeCell ref="M93:O93"/>
    <mergeCell ref="S93:U93"/>
    <mergeCell ref="V93:X93"/>
    <mergeCell ref="AD93:AG93"/>
    <mergeCell ref="AR93:AS93"/>
    <mergeCell ref="AT93:AU93"/>
    <mergeCell ref="AV93:AW93"/>
    <mergeCell ref="D94:F94"/>
    <mergeCell ref="G94:I94"/>
    <mergeCell ref="J94:L94"/>
    <mergeCell ref="M94:O94"/>
    <mergeCell ref="P94:R94"/>
    <mergeCell ref="S94:U94"/>
    <mergeCell ref="V94:X94"/>
    <mergeCell ref="AB94:AC94"/>
    <mergeCell ref="AD94:AE94"/>
    <mergeCell ref="AF94:AG94"/>
    <mergeCell ref="AN94:AO94"/>
    <mergeCell ref="AP94:AQ94"/>
    <mergeCell ref="AR94:AS94"/>
    <mergeCell ref="AU94:AV94"/>
    <mergeCell ref="G95:I95"/>
    <mergeCell ref="S95:U95"/>
    <mergeCell ref="V95:X95"/>
    <mergeCell ref="AD95:AG95"/>
    <mergeCell ref="AQ95:AS95"/>
    <mergeCell ref="J96:L96"/>
    <mergeCell ref="S96:U96"/>
    <mergeCell ref="V96:X96"/>
    <mergeCell ref="AB96:AC96"/>
    <mergeCell ref="AD96:AE96"/>
    <mergeCell ref="AF96:AG96"/>
    <mergeCell ref="M97:O97"/>
    <mergeCell ref="S97:U97"/>
    <mergeCell ref="V97:X97"/>
    <mergeCell ref="AB97:BA97"/>
    <mergeCell ref="AD98:AG98"/>
    <mergeCell ref="AB99:AC99"/>
    <mergeCell ref="AD99:AE99"/>
    <mergeCell ref="AF99:AG99"/>
    <mergeCell ref="AJ99:AK99"/>
    <mergeCell ref="AL99:AM99"/>
    <mergeCell ref="AN99:AO99"/>
    <mergeCell ref="AD100:AG100"/>
    <mergeCell ref="AM100:AN100"/>
    <mergeCell ref="AB101:AC101"/>
    <mergeCell ref="AD101:AE101"/>
    <mergeCell ref="AF101:AG101"/>
    <mergeCell ref="AB102:BA102"/>
    <mergeCell ref="AD103:AG103"/>
    <mergeCell ref="AB104:AC104"/>
    <mergeCell ref="AD104:AE104"/>
    <mergeCell ref="AF104:AG104"/>
    <mergeCell ref="AJ104:AK104"/>
    <mergeCell ref="AL104:AM104"/>
    <mergeCell ref="AN104:AO104"/>
    <mergeCell ref="AD105:AG105"/>
    <mergeCell ref="AM105:AN105"/>
    <mergeCell ref="AB106:AC106"/>
    <mergeCell ref="AD106:AE106"/>
    <mergeCell ref="AF106:AG106"/>
    <mergeCell ref="AN106:AO106"/>
    <mergeCell ref="AP106:AQ106"/>
    <mergeCell ref="AR106:AS106"/>
    <mergeCell ref="AD107:AG107"/>
    <mergeCell ref="AQ107:AR107"/>
    <mergeCell ref="AB108:AC108"/>
    <mergeCell ref="AD108:AE108"/>
    <mergeCell ref="AF108:AG108"/>
    <mergeCell ref="AJ108:AK108"/>
    <mergeCell ref="AL108:AM108"/>
    <mergeCell ref="AN108:AO108"/>
    <mergeCell ref="AD109:AG109"/>
    <mergeCell ref="AM109:AN109"/>
    <mergeCell ref="AB110:AC110"/>
    <mergeCell ref="AD110:AE110"/>
    <mergeCell ref="AF110:AG110"/>
    <mergeCell ref="AB111:BA111"/>
    <mergeCell ref="AD112:AG112"/>
    <mergeCell ref="AB113:AC113"/>
    <mergeCell ref="AD113:AE113"/>
    <mergeCell ref="AF113:AG113"/>
    <mergeCell ref="AJ113:AK113"/>
    <mergeCell ref="AL113:AM113"/>
    <mergeCell ref="AN113:AO113"/>
    <mergeCell ref="AD114:AG114"/>
    <mergeCell ref="AM114:AN114"/>
    <mergeCell ref="AB115:AC115"/>
    <mergeCell ref="AD115:AE115"/>
    <mergeCell ref="AF115:AG115"/>
    <mergeCell ref="AW120:BA120"/>
    <mergeCell ref="C121:F121"/>
    <mergeCell ref="G121:X121"/>
    <mergeCell ref="Y121:BA121"/>
    <mergeCell ref="D123:F123"/>
    <mergeCell ref="G123:I123"/>
    <mergeCell ref="J123:L123"/>
    <mergeCell ref="M123:O123"/>
    <mergeCell ref="P123:R123"/>
    <mergeCell ref="S123:U123"/>
    <mergeCell ref="V123:X123"/>
    <mergeCell ref="G124:I124"/>
    <mergeCell ref="S124:U124"/>
    <mergeCell ref="V124:X124"/>
    <mergeCell ref="J125:L125"/>
    <mergeCell ref="S125:U125"/>
    <mergeCell ref="V125:X125"/>
    <mergeCell ref="M126:O126"/>
    <mergeCell ref="S126:U126"/>
    <mergeCell ref="V126:X126"/>
    <mergeCell ref="D127:F127"/>
    <mergeCell ref="G127:I127"/>
    <mergeCell ref="J127:L127"/>
    <mergeCell ref="M127:O127"/>
    <mergeCell ref="P127:R127"/>
    <mergeCell ref="S127:U127"/>
    <mergeCell ref="V127:X127"/>
    <mergeCell ref="G128:I128"/>
    <mergeCell ref="S128:U128"/>
    <mergeCell ref="V128:X128"/>
    <mergeCell ref="J129:L129"/>
    <mergeCell ref="S129:U129"/>
    <mergeCell ref="V129:X129"/>
    <mergeCell ref="M130:O130"/>
    <mergeCell ref="S130:U130"/>
    <mergeCell ref="V130:X130"/>
    <mergeCell ref="D131:F131"/>
    <mergeCell ref="G131:I131"/>
    <mergeCell ref="J131:L131"/>
    <mergeCell ref="M131:O131"/>
    <mergeCell ref="P131:R131"/>
    <mergeCell ref="S131:U131"/>
    <mergeCell ref="V131:X131"/>
    <mergeCell ref="G132:I132"/>
    <mergeCell ref="S132:U132"/>
    <mergeCell ref="V132:X132"/>
    <mergeCell ref="J133:L133"/>
    <mergeCell ref="S133:U133"/>
    <mergeCell ref="V133:X133"/>
    <mergeCell ref="M134:O134"/>
    <mergeCell ref="S134:U134"/>
    <mergeCell ref="V134:X134"/>
    <mergeCell ref="D135:F135"/>
    <mergeCell ref="G135:I135"/>
    <mergeCell ref="J135:L135"/>
    <mergeCell ref="M135:O135"/>
    <mergeCell ref="P135:R135"/>
    <mergeCell ref="S135:U135"/>
    <mergeCell ref="V135:X135"/>
    <mergeCell ref="G136:I136"/>
    <mergeCell ref="S136:U136"/>
    <mergeCell ref="V136:X136"/>
    <mergeCell ref="J137:L137"/>
    <mergeCell ref="S137:U137"/>
    <mergeCell ref="V137:X137"/>
    <mergeCell ref="M138:O138"/>
    <mergeCell ref="S138:U138"/>
    <mergeCell ref="V138:X138"/>
    <mergeCell ref="D139:F139"/>
    <mergeCell ref="G139:I139"/>
    <mergeCell ref="J139:L139"/>
    <mergeCell ref="M139:O139"/>
    <mergeCell ref="P139:R139"/>
    <mergeCell ref="S139:U139"/>
    <mergeCell ref="V139:X139"/>
    <mergeCell ref="G140:I140"/>
    <mergeCell ref="S140:U140"/>
    <mergeCell ref="V140:X140"/>
    <mergeCell ref="J141:L141"/>
    <mergeCell ref="S141:U141"/>
    <mergeCell ref="V141:X141"/>
    <mergeCell ref="M142:O142"/>
    <mergeCell ref="S142:U142"/>
    <mergeCell ref="V142:X142"/>
    <mergeCell ref="D143:F143"/>
    <mergeCell ref="G143:I143"/>
    <mergeCell ref="J143:L143"/>
    <mergeCell ref="M143:O143"/>
    <mergeCell ref="P143:R143"/>
    <mergeCell ref="S143:U143"/>
    <mergeCell ref="V143:X143"/>
    <mergeCell ref="G144:I144"/>
    <mergeCell ref="S144:U144"/>
    <mergeCell ref="V144:X144"/>
    <mergeCell ref="J145:L145"/>
    <mergeCell ref="S145:U145"/>
    <mergeCell ref="V145:X145"/>
    <mergeCell ref="M146:O146"/>
    <mergeCell ref="S146:U146"/>
    <mergeCell ref="V146:X146"/>
    <mergeCell ref="D147:F147"/>
    <mergeCell ref="G147:I147"/>
    <mergeCell ref="J147:L147"/>
    <mergeCell ref="M147:O147"/>
    <mergeCell ref="P147:R147"/>
    <mergeCell ref="S147:U147"/>
    <mergeCell ref="V147:X147"/>
    <mergeCell ref="G148:I148"/>
    <mergeCell ref="S148:U148"/>
    <mergeCell ref="V148:X148"/>
    <mergeCell ref="J149:L149"/>
    <mergeCell ref="S149:U149"/>
    <mergeCell ref="V149:X149"/>
    <mergeCell ref="M150:O150"/>
    <mergeCell ref="S150:U150"/>
    <mergeCell ref="V150:X150"/>
    <mergeCell ref="D151:F151"/>
    <mergeCell ref="G151:I151"/>
    <mergeCell ref="J151:L151"/>
    <mergeCell ref="M151:O151"/>
    <mergeCell ref="P151:R151"/>
    <mergeCell ref="S151:U151"/>
    <mergeCell ref="V151:X151"/>
    <mergeCell ref="G152:I152"/>
    <mergeCell ref="S152:U152"/>
    <mergeCell ref="V152:X152"/>
    <mergeCell ref="J153:L153"/>
    <mergeCell ref="S153:U153"/>
    <mergeCell ref="V153:X153"/>
    <mergeCell ref="M154:O154"/>
    <mergeCell ref="S154:U154"/>
    <mergeCell ref="V154:X154"/>
    <mergeCell ref="AW176:BA176"/>
    <mergeCell ref="C177:F177"/>
    <mergeCell ref="G177:X177"/>
    <mergeCell ref="Y177:BA177"/>
    <mergeCell ref="D179:F179"/>
    <mergeCell ref="G179:I179"/>
    <mergeCell ref="J179:L179"/>
    <mergeCell ref="M179:O179"/>
    <mergeCell ref="P179:R179"/>
    <mergeCell ref="S179:U179"/>
    <mergeCell ref="V179:X179"/>
    <mergeCell ref="Y179:AA179"/>
    <mergeCell ref="AI179:AJ179"/>
    <mergeCell ref="AM179:AN179"/>
    <mergeCell ref="AQ179:AR179"/>
    <mergeCell ref="AU179:AV179"/>
    <mergeCell ref="AY179:AZ179"/>
    <mergeCell ref="G180:I180"/>
    <mergeCell ref="V180:X180"/>
    <mergeCell ref="Y180:AA180"/>
    <mergeCell ref="J181:L181"/>
    <mergeCell ref="V181:X181"/>
    <mergeCell ref="Y181:AA181"/>
    <mergeCell ref="AD181:AG181"/>
    <mergeCell ref="M182:O182"/>
    <mergeCell ref="V182:X182"/>
    <mergeCell ref="Y182:AA182"/>
    <mergeCell ref="AB182:AC182"/>
    <mergeCell ref="AD182:AE182"/>
    <mergeCell ref="AF182:AG182"/>
    <mergeCell ref="AN182:AO182"/>
    <mergeCell ref="AP182:AQ182"/>
    <mergeCell ref="AR182:AS182"/>
    <mergeCell ref="P183:R183"/>
    <mergeCell ref="V183:X183"/>
    <mergeCell ref="Y183:AA183"/>
    <mergeCell ref="AD183:AG183"/>
    <mergeCell ref="AQ183:AS183"/>
    <mergeCell ref="D184:F184"/>
    <mergeCell ref="G184:I184"/>
    <mergeCell ref="J184:L184"/>
    <mergeCell ref="M184:O184"/>
    <mergeCell ref="P184:R184"/>
    <mergeCell ref="S184:U184"/>
    <mergeCell ref="V184:X184"/>
    <mergeCell ref="AB184:AC184"/>
    <mergeCell ref="AD184:AE184"/>
    <mergeCell ref="AF184:AG184"/>
    <mergeCell ref="AJ184:AK184"/>
    <mergeCell ref="AL184:AM184"/>
    <mergeCell ref="AN184:AO184"/>
    <mergeCell ref="G185:I185"/>
    <mergeCell ref="S185:U185"/>
    <mergeCell ref="V185:X185"/>
    <mergeCell ref="AD185:AG185"/>
    <mergeCell ref="AM185:AO185"/>
    <mergeCell ref="J186:L186"/>
    <mergeCell ref="S186:U186"/>
    <mergeCell ref="V186:X186"/>
    <mergeCell ref="AB186:AC186"/>
    <mergeCell ref="AD186:AE186"/>
    <mergeCell ref="AF186:AG186"/>
    <mergeCell ref="AR186:AS186"/>
    <mergeCell ref="AT186:AU186"/>
    <mergeCell ref="AV186:AW186"/>
    <mergeCell ref="M187:O187"/>
    <mergeCell ref="S187:U187"/>
    <mergeCell ref="V187:X187"/>
    <mergeCell ref="AD187:AG187"/>
    <mergeCell ref="AU187:AV187"/>
    <mergeCell ref="D188:F188"/>
    <mergeCell ref="G188:I188"/>
    <mergeCell ref="J188:L188"/>
    <mergeCell ref="M188:O188"/>
    <mergeCell ref="P188:R188"/>
    <mergeCell ref="S188:U188"/>
    <mergeCell ref="V188:X188"/>
    <mergeCell ref="AB188:AC188"/>
    <mergeCell ref="AD188:AE188"/>
    <mergeCell ref="AF188:AG188"/>
    <mergeCell ref="AJ188:AK188"/>
    <mergeCell ref="AL188:AM188"/>
    <mergeCell ref="AN188:AO188"/>
    <mergeCell ref="G189:I189"/>
    <mergeCell ref="S189:U189"/>
    <mergeCell ref="V189:X189"/>
    <mergeCell ref="AD189:AG189"/>
    <mergeCell ref="AM189:AO189"/>
    <mergeCell ref="J190:L190"/>
    <mergeCell ref="S190:U190"/>
    <mergeCell ref="V190:X190"/>
    <mergeCell ref="AB190:AC190"/>
    <mergeCell ref="AD190:AE190"/>
    <mergeCell ref="AF190:AG190"/>
    <mergeCell ref="AN190:AO190"/>
    <mergeCell ref="AP190:AQ190"/>
    <mergeCell ref="AR190:AS190"/>
    <mergeCell ref="M191:O191"/>
    <mergeCell ref="S191:U191"/>
    <mergeCell ref="V191:X191"/>
    <mergeCell ref="AD191:AG191"/>
    <mergeCell ref="AQ191:AR191"/>
    <mergeCell ref="D192:F192"/>
    <mergeCell ref="G192:I192"/>
    <mergeCell ref="J192:L192"/>
    <mergeCell ref="M192:O192"/>
    <mergeCell ref="P192:R192"/>
    <mergeCell ref="S192:U192"/>
    <mergeCell ref="V192:X192"/>
    <mergeCell ref="AB192:AC192"/>
    <mergeCell ref="AD192:AE192"/>
    <mergeCell ref="AF192:AG192"/>
    <mergeCell ref="AV192:AW192"/>
    <mergeCell ref="AX192:AY192"/>
    <mergeCell ref="AZ192:BA192"/>
    <mergeCell ref="G193:I193"/>
    <mergeCell ref="S193:U193"/>
    <mergeCell ref="V193:X193"/>
    <mergeCell ref="AD193:AG193"/>
    <mergeCell ref="AY193:AZ193"/>
    <mergeCell ref="J194:L194"/>
    <mergeCell ref="S194:U194"/>
    <mergeCell ref="V194:X194"/>
    <mergeCell ref="AB194:AC194"/>
    <mergeCell ref="AD194:AE194"/>
    <mergeCell ref="AF194:AG194"/>
    <mergeCell ref="AN194:AO194"/>
    <mergeCell ref="AP194:AQ194"/>
    <mergeCell ref="AR194:AS194"/>
    <mergeCell ref="M195:O195"/>
    <mergeCell ref="S195:U195"/>
    <mergeCell ref="V195:X195"/>
    <mergeCell ref="AD195:AG195"/>
    <mergeCell ref="AQ195:AS195"/>
    <mergeCell ref="D196:F196"/>
    <mergeCell ref="G196:I196"/>
    <mergeCell ref="J196:L196"/>
    <mergeCell ref="M196:O196"/>
    <mergeCell ref="P196:R196"/>
    <mergeCell ref="S196:U196"/>
    <mergeCell ref="V196:X196"/>
    <mergeCell ref="AB196:AC196"/>
    <mergeCell ref="AD196:AE196"/>
    <mergeCell ref="AF196:AG196"/>
    <mergeCell ref="AJ196:AK196"/>
    <mergeCell ref="AL196:AM196"/>
    <mergeCell ref="AN196:AO196"/>
    <mergeCell ref="G197:I197"/>
    <mergeCell ref="S197:U197"/>
    <mergeCell ref="V197:X197"/>
    <mergeCell ref="AD197:AG197"/>
    <mergeCell ref="AM197:AO197"/>
    <mergeCell ref="J198:L198"/>
    <mergeCell ref="S198:U198"/>
    <mergeCell ref="V198:X198"/>
    <mergeCell ref="AB198:AC198"/>
    <mergeCell ref="AD198:AE198"/>
    <mergeCell ref="AF198:AG198"/>
    <mergeCell ref="AR198:AS198"/>
    <mergeCell ref="AT198:AU198"/>
    <mergeCell ref="AV198:AW198"/>
    <mergeCell ref="M199:O199"/>
    <mergeCell ref="S199:U199"/>
    <mergeCell ref="V199:X199"/>
    <mergeCell ref="AD199:AG199"/>
    <mergeCell ref="AU199:AV199"/>
    <mergeCell ref="D200:F200"/>
    <mergeCell ref="G200:I200"/>
    <mergeCell ref="J200:L200"/>
    <mergeCell ref="M200:O200"/>
    <mergeCell ref="P200:R200"/>
    <mergeCell ref="S200:U200"/>
    <mergeCell ref="V200:X200"/>
    <mergeCell ref="AB200:AC200"/>
    <mergeCell ref="AD200:AE200"/>
    <mergeCell ref="AF200:AG200"/>
    <mergeCell ref="AJ200:AK200"/>
    <mergeCell ref="AL200:AM200"/>
    <mergeCell ref="AN200:AO200"/>
    <mergeCell ref="G201:I201"/>
    <mergeCell ref="S201:U201"/>
    <mergeCell ref="V201:X201"/>
    <mergeCell ref="AD201:AG201"/>
    <mergeCell ref="AM201:AO201"/>
    <mergeCell ref="J202:L202"/>
    <mergeCell ref="S202:U202"/>
    <mergeCell ref="V202:X202"/>
    <mergeCell ref="AB202:AC202"/>
    <mergeCell ref="AD202:AE202"/>
    <mergeCell ref="AF202:AG202"/>
    <mergeCell ref="AN202:AO202"/>
    <mergeCell ref="AP202:AQ202"/>
    <mergeCell ref="AR202:AS202"/>
    <mergeCell ref="M203:O203"/>
    <mergeCell ref="S203:U203"/>
    <mergeCell ref="V203:X203"/>
    <mergeCell ref="AD203:AG203"/>
    <mergeCell ref="AQ203:AR203"/>
    <mergeCell ref="D204:F204"/>
    <mergeCell ref="G204:I204"/>
    <mergeCell ref="J204:L204"/>
    <mergeCell ref="M204:O204"/>
    <mergeCell ref="P204:R204"/>
    <mergeCell ref="S204:U204"/>
    <mergeCell ref="V204:X204"/>
    <mergeCell ref="AB204:AC204"/>
    <mergeCell ref="AD204:AE204"/>
    <mergeCell ref="AF204:AG204"/>
    <mergeCell ref="AZ204:BA204"/>
    <mergeCell ref="BB204:BC204"/>
    <mergeCell ref="BD204:BE204"/>
    <mergeCell ref="G205:I205"/>
    <mergeCell ref="S205:U205"/>
    <mergeCell ref="V205:X205"/>
    <mergeCell ref="AD205:AG205"/>
    <mergeCell ref="BC205:BD205"/>
    <mergeCell ref="J206:L206"/>
    <mergeCell ref="S206:U206"/>
    <mergeCell ref="V206:X206"/>
    <mergeCell ref="AB206:AC206"/>
    <mergeCell ref="AD206:AE206"/>
    <mergeCell ref="AF206:AG206"/>
    <mergeCell ref="AN206:AO206"/>
    <mergeCell ref="AP206:AQ206"/>
    <mergeCell ref="AR206:AS206"/>
    <mergeCell ref="M207:O207"/>
    <mergeCell ref="S207:U207"/>
    <mergeCell ref="V207:X207"/>
    <mergeCell ref="AD207:AG207"/>
    <mergeCell ref="AQ207:AS207"/>
    <mergeCell ref="D208:F208"/>
    <mergeCell ref="G208:I208"/>
    <mergeCell ref="J208:L208"/>
    <mergeCell ref="M208:O208"/>
    <mergeCell ref="P208:R208"/>
    <mergeCell ref="S208:U208"/>
    <mergeCell ref="V208:X208"/>
    <mergeCell ref="AB208:AC208"/>
    <mergeCell ref="AD208:AE208"/>
    <mergeCell ref="AF208:AG208"/>
    <mergeCell ref="AJ208:AK208"/>
    <mergeCell ref="AL208:AM208"/>
    <mergeCell ref="AN208:AO208"/>
    <mergeCell ref="G209:I209"/>
    <mergeCell ref="S209:U209"/>
    <mergeCell ref="V209:X209"/>
    <mergeCell ref="AD209:AG209"/>
    <mergeCell ref="AM209:AO209"/>
    <mergeCell ref="J210:L210"/>
    <mergeCell ref="S210:U210"/>
    <mergeCell ref="V210:X210"/>
    <mergeCell ref="AB210:AC210"/>
    <mergeCell ref="AD210:AE210"/>
    <mergeCell ref="AF210:AG210"/>
    <mergeCell ref="AR210:AS210"/>
    <mergeCell ref="AT210:AU210"/>
    <mergeCell ref="AV210:AW210"/>
    <mergeCell ref="M211:O211"/>
    <mergeCell ref="S211:U211"/>
    <mergeCell ref="V211:X211"/>
    <mergeCell ref="AD211:AG211"/>
    <mergeCell ref="AU211:AV211"/>
    <mergeCell ref="D212:F212"/>
    <mergeCell ref="G212:I212"/>
    <mergeCell ref="J212:L212"/>
    <mergeCell ref="M212:O212"/>
    <mergeCell ref="P212:R212"/>
    <mergeCell ref="S212:U212"/>
    <mergeCell ref="V212:X212"/>
    <mergeCell ref="AB212:AC212"/>
    <mergeCell ref="AD212:AE212"/>
    <mergeCell ref="AF212:AG212"/>
    <mergeCell ref="AJ212:AK212"/>
    <mergeCell ref="AL212:AM212"/>
    <mergeCell ref="AN212:AO212"/>
    <mergeCell ref="G213:I213"/>
    <mergeCell ref="S213:U213"/>
    <mergeCell ref="V213:X213"/>
    <mergeCell ref="AD213:AG213"/>
    <mergeCell ref="AM213:AO213"/>
    <mergeCell ref="J214:L214"/>
    <mergeCell ref="S214:U214"/>
    <mergeCell ref="V214:X214"/>
    <mergeCell ref="AB214:AC214"/>
    <mergeCell ref="AD214:AE214"/>
    <mergeCell ref="AF214:AG214"/>
    <mergeCell ref="AN214:AO214"/>
    <mergeCell ref="AP214:AQ214"/>
    <mergeCell ref="AR214:AS214"/>
    <mergeCell ref="M215:O215"/>
    <mergeCell ref="S215:U215"/>
    <mergeCell ref="V215:X215"/>
    <mergeCell ref="AD215:AG215"/>
    <mergeCell ref="AQ215:AR215"/>
    <mergeCell ref="D216:F216"/>
    <mergeCell ref="G216:I216"/>
    <mergeCell ref="J216:L216"/>
    <mergeCell ref="M216:O216"/>
    <mergeCell ref="P216:R216"/>
    <mergeCell ref="S216:U216"/>
    <mergeCell ref="V216:X216"/>
    <mergeCell ref="AB216:AC216"/>
    <mergeCell ref="AD216:AE216"/>
    <mergeCell ref="AF216:AG216"/>
    <mergeCell ref="AV216:AW216"/>
    <mergeCell ref="AX216:AY216"/>
    <mergeCell ref="AZ216:BA216"/>
    <mergeCell ref="G217:I217"/>
    <mergeCell ref="S217:U217"/>
    <mergeCell ref="V217:X217"/>
    <mergeCell ref="AD217:AG217"/>
    <mergeCell ref="AY217:AZ217"/>
    <mergeCell ref="J218:L218"/>
    <mergeCell ref="S218:U218"/>
    <mergeCell ref="V218:X218"/>
    <mergeCell ref="AB218:AC218"/>
    <mergeCell ref="AD218:AE218"/>
    <mergeCell ref="AF218:AG218"/>
    <mergeCell ref="AN218:AO218"/>
    <mergeCell ref="AP218:AQ218"/>
    <mergeCell ref="AR218:AS218"/>
    <mergeCell ref="M219:O219"/>
    <mergeCell ref="S219:U219"/>
    <mergeCell ref="V219:X219"/>
    <mergeCell ref="AD219:AG219"/>
    <mergeCell ref="AQ219:AS219"/>
    <mergeCell ref="D220:F220"/>
    <mergeCell ref="G220:I220"/>
    <mergeCell ref="J220:L220"/>
    <mergeCell ref="M220:O220"/>
    <mergeCell ref="P220:R220"/>
    <mergeCell ref="S220:U220"/>
    <mergeCell ref="V220:X220"/>
    <mergeCell ref="AB220:AC220"/>
    <mergeCell ref="AD220:AE220"/>
    <mergeCell ref="AF220:AG220"/>
    <mergeCell ref="AJ220:AK220"/>
    <mergeCell ref="AL220:AM220"/>
    <mergeCell ref="AN220:AO220"/>
    <mergeCell ref="G221:I221"/>
    <mergeCell ref="S221:U221"/>
    <mergeCell ref="V221:X221"/>
    <mergeCell ref="AD221:AG221"/>
    <mergeCell ref="AM221:AO221"/>
    <mergeCell ref="J222:L222"/>
    <mergeCell ref="S222:U222"/>
    <mergeCell ref="V222:X222"/>
    <mergeCell ref="AB222:AC222"/>
    <mergeCell ref="AD222:AE222"/>
    <mergeCell ref="AF222:AG222"/>
    <mergeCell ref="AR222:AS222"/>
    <mergeCell ref="AT222:AU222"/>
    <mergeCell ref="AV222:AW222"/>
    <mergeCell ref="M223:O223"/>
    <mergeCell ref="S223:U223"/>
    <mergeCell ref="V223:X223"/>
    <mergeCell ref="AD223:AG223"/>
    <mergeCell ref="AU223:AV223"/>
    <mergeCell ref="D224:F224"/>
    <mergeCell ref="G224:I224"/>
    <mergeCell ref="J224:L224"/>
    <mergeCell ref="M224:O224"/>
    <mergeCell ref="P224:R224"/>
    <mergeCell ref="S224:U224"/>
    <mergeCell ref="V224:X224"/>
    <mergeCell ref="AB224:AC224"/>
    <mergeCell ref="AD224:AE224"/>
    <mergeCell ref="AF224:AG224"/>
    <mergeCell ref="AJ224:AK224"/>
    <mergeCell ref="AL224:AM224"/>
    <mergeCell ref="AN224:AO224"/>
    <mergeCell ref="G225:I225"/>
    <mergeCell ref="S225:U225"/>
    <mergeCell ref="V225:X225"/>
    <mergeCell ref="AD225:AG225"/>
    <mergeCell ref="AM225:AO225"/>
    <mergeCell ref="J226:L226"/>
    <mergeCell ref="S226:U226"/>
    <mergeCell ref="V226:X226"/>
    <mergeCell ref="AB226:AC226"/>
    <mergeCell ref="AD226:AE226"/>
    <mergeCell ref="AF226:AG226"/>
    <mergeCell ref="AN226:AO226"/>
    <mergeCell ref="AP226:AQ226"/>
    <mergeCell ref="AR226:AS226"/>
    <mergeCell ref="M227:O227"/>
    <mergeCell ref="S227:U227"/>
    <mergeCell ref="V227:X227"/>
    <mergeCell ref="AD227:AG227"/>
    <mergeCell ref="AQ227:AR227"/>
    <mergeCell ref="AB228:AC228"/>
    <mergeCell ref="AD228:AE228"/>
    <mergeCell ref="AF228:AG228"/>
    <mergeCell ref="AW238:BA238"/>
    <mergeCell ref="C239:F239"/>
    <mergeCell ref="G239:X239"/>
    <mergeCell ref="Y239:BA239"/>
    <mergeCell ref="D241:F241"/>
    <mergeCell ref="G241:I241"/>
    <mergeCell ref="J241:L241"/>
    <mergeCell ref="M241:O241"/>
    <mergeCell ref="P241:R241"/>
    <mergeCell ref="S241:U241"/>
    <mergeCell ref="V241:X241"/>
    <mergeCell ref="AB241:BA241"/>
    <mergeCell ref="G242:I242"/>
    <mergeCell ref="S242:U242"/>
    <mergeCell ref="V242:X242"/>
    <mergeCell ref="AD242:AG242"/>
    <mergeCell ref="J243:L243"/>
    <mergeCell ref="S243:U243"/>
    <mergeCell ref="V243:X243"/>
    <mergeCell ref="AB243:AC243"/>
    <mergeCell ref="AD243:AE243"/>
    <mergeCell ref="AF243:AG243"/>
    <mergeCell ref="AJ243:AK243"/>
    <mergeCell ref="AL243:AM243"/>
    <mergeCell ref="AN243:AO243"/>
    <mergeCell ref="M244:O244"/>
    <mergeCell ref="S244:U244"/>
    <mergeCell ref="V244:X244"/>
    <mergeCell ref="AD244:AG244"/>
    <mergeCell ref="AM244:AN244"/>
    <mergeCell ref="D245:F245"/>
    <mergeCell ref="G245:I245"/>
    <mergeCell ref="J245:L245"/>
    <mergeCell ref="M245:O245"/>
    <mergeCell ref="P245:R245"/>
    <mergeCell ref="S245:U245"/>
    <mergeCell ref="V245:X245"/>
    <mergeCell ref="AB245:AC245"/>
    <mergeCell ref="AD245:AE245"/>
    <mergeCell ref="AF245:AG245"/>
    <mergeCell ref="G246:I246"/>
    <mergeCell ref="S246:U246"/>
    <mergeCell ref="V246:X246"/>
    <mergeCell ref="AB246:BA246"/>
    <mergeCell ref="J247:L247"/>
    <mergeCell ref="S247:U247"/>
    <mergeCell ref="V247:X247"/>
    <mergeCell ref="AD247:AG247"/>
    <mergeCell ref="M248:O248"/>
    <mergeCell ref="S248:U248"/>
    <mergeCell ref="V248:X248"/>
    <mergeCell ref="AB248:AC248"/>
    <mergeCell ref="AD248:AE248"/>
    <mergeCell ref="AF248:AG248"/>
    <mergeCell ref="AJ248:AK248"/>
    <mergeCell ref="AL248:AM248"/>
    <mergeCell ref="AN248:AO248"/>
    <mergeCell ref="D249:F249"/>
    <mergeCell ref="G249:I249"/>
    <mergeCell ref="J249:L249"/>
    <mergeCell ref="M249:O249"/>
    <mergeCell ref="P249:R249"/>
    <mergeCell ref="S249:U249"/>
    <mergeCell ref="V249:X249"/>
    <mergeCell ref="AD249:AG249"/>
    <mergeCell ref="AM249:AN249"/>
    <mergeCell ref="G250:I250"/>
    <mergeCell ref="S250:U250"/>
    <mergeCell ref="V250:X250"/>
    <mergeCell ref="AB250:AC250"/>
    <mergeCell ref="AD250:AE250"/>
    <mergeCell ref="AF250:AG250"/>
    <mergeCell ref="AN250:AO250"/>
    <mergeCell ref="AP250:AQ250"/>
    <mergeCell ref="AR250:AS250"/>
    <mergeCell ref="J251:L251"/>
    <mergeCell ref="S251:U251"/>
    <mergeCell ref="V251:X251"/>
    <mergeCell ref="AD251:AG251"/>
    <mergeCell ref="AQ251:AR251"/>
    <mergeCell ref="M252:O252"/>
    <mergeCell ref="S252:U252"/>
    <mergeCell ref="V252:X252"/>
    <mergeCell ref="AB252:AC252"/>
    <mergeCell ref="AD252:AE252"/>
    <mergeCell ref="AF252:AG252"/>
    <mergeCell ref="AJ252:AK252"/>
    <mergeCell ref="AL252:AM252"/>
    <mergeCell ref="AN252:AO252"/>
    <mergeCell ref="D253:F253"/>
    <mergeCell ref="G253:I253"/>
    <mergeCell ref="J253:L253"/>
    <mergeCell ref="M253:O253"/>
    <mergeCell ref="P253:R253"/>
    <mergeCell ref="S253:U253"/>
    <mergeCell ref="V253:X253"/>
    <mergeCell ref="AD253:AG253"/>
    <mergeCell ref="AM253:AN253"/>
    <mergeCell ref="G254:I254"/>
    <mergeCell ref="S254:U254"/>
    <mergeCell ref="V254:X254"/>
    <mergeCell ref="AB254:AC254"/>
    <mergeCell ref="AD254:AE254"/>
    <mergeCell ref="AF254:AG254"/>
    <mergeCell ref="J255:L255"/>
    <mergeCell ref="S255:U255"/>
    <mergeCell ref="V255:X255"/>
    <mergeCell ref="AB255:BA255"/>
    <mergeCell ref="M256:O256"/>
    <mergeCell ref="S256:U256"/>
    <mergeCell ref="V256:X256"/>
    <mergeCell ref="AD256:AG256"/>
    <mergeCell ref="D257:F257"/>
    <mergeCell ref="G257:I257"/>
    <mergeCell ref="J257:L257"/>
    <mergeCell ref="M257:O257"/>
    <mergeCell ref="P257:R257"/>
    <mergeCell ref="S257:U257"/>
    <mergeCell ref="V257:X257"/>
    <mergeCell ref="AB257:AC257"/>
    <mergeCell ref="AD257:AE257"/>
    <mergeCell ref="AF257:AG257"/>
    <mergeCell ref="AJ257:AK257"/>
    <mergeCell ref="AL257:AM257"/>
    <mergeCell ref="AN257:AO257"/>
    <mergeCell ref="G258:I258"/>
    <mergeCell ref="S258:U258"/>
    <mergeCell ref="V258:X258"/>
    <mergeCell ref="AD258:AG258"/>
    <mergeCell ref="AM258:AN258"/>
    <mergeCell ref="J259:L259"/>
    <mergeCell ref="S259:U259"/>
    <mergeCell ref="V259:X259"/>
    <mergeCell ref="AB259:AC259"/>
    <mergeCell ref="AD259:AE259"/>
    <mergeCell ref="AF259:AG259"/>
    <mergeCell ref="M260:O260"/>
    <mergeCell ref="S260:U260"/>
    <mergeCell ref="V260:X260"/>
    <mergeCell ref="D261:F261"/>
    <mergeCell ref="G261:I261"/>
    <mergeCell ref="J261:L261"/>
    <mergeCell ref="M261:O261"/>
    <mergeCell ref="P261:R261"/>
    <mergeCell ref="S261:U261"/>
    <mergeCell ref="V261:X261"/>
    <mergeCell ref="G262:I262"/>
    <mergeCell ref="S262:U262"/>
    <mergeCell ref="V262:X262"/>
    <mergeCell ref="J263:L263"/>
    <mergeCell ref="S263:U263"/>
    <mergeCell ref="V263:X263"/>
    <mergeCell ref="M264:O264"/>
    <mergeCell ref="S264:U264"/>
    <mergeCell ref="V264:X264"/>
    <mergeCell ref="D265:F265"/>
    <mergeCell ref="G265:I265"/>
    <mergeCell ref="J265:L265"/>
    <mergeCell ref="M265:O265"/>
    <mergeCell ref="P265:R265"/>
    <mergeCell ref="S265:U265"/>
    <mergeCell ref="V265:X265"/>
    <mergeCell ref="G266:I266"/>
    <mergeCell ref="S266:U266"/>
    <mergeCell ref="V266:X266"/>
    <mergeCell ref="J267:L267"/>
    <mergeCell ref="S267:U267"/>
    <mergeCell ref="V267:X267"/>
    <mergeCell ref="M268:O268"/>
    <mergeCell ref="S268:U268"/>
    <mergeCell ref="V268:X268"/>
    <mergeCell ref="D269:F269"/>
    <mergeCell ref="G269:I269"/>
    <mergeCell ref="J269:L269"/>
    <mergeCell ref="M269:O269"/>
    <mergeCell ref="P269:R269"/>
    <mergeCell ref="S269:U269"/>
    <mergeCell ref="V269:X269"/>
    <mergeCell ref="G270:I270"/>
    <mergeCell ref="S270:U270"/>
    <mergeCell ref="V270:X270"/>
    <mergeCell ref="J271:L271"/>
    <mergeCell ref="S271:U271"/>
    <mergeCell ref="V271:X271"/>
    <mergeCell ref="M272:O272"/>
    <mergeCell ref="S272:U272"/>
    <mergeCell ref="V272:X272"/>
    <mergeCell ref="D273:F273"/>
    <mergeCell ref="G273:I273"/>
    <mergeCell ref="J273:L273"/>
    <mergeCell ref="M273:O273"/>
    <mergeCell ref="P273:R273"/>
    <mergeCell ref="S273:U273"/>
    <mergeCell ref="V273:X273"/>
    <mergeCell ref="G274:I274"/>
    <mergeCell ref="S274:U274"/>
    <mergeCell ref="V274:X274"/>
    <mergeCell ref="J275:L275"/>
    <mergeCell ref="S275:U275"/>
    <mergeCell ref="V275:X275"/>
    <mergeCell ref="M276:O276"/>
    <mergeCell ref="S276:U276"/>
    <mergeCell ref="V276:X276"/>
    <mergeCell ref="D277:F277"/>
    <mergeCell ref="G277:I277"/>
    <mergeCell ref="J277:L277"/>
    <mergeCell ref="M277:O277"/>
    <mergeCell ref="P277:R277"/>
    <mergeCell ref="S277:U277"/>
    <mergeCell ref="V277:X277"/>
    <mergeCell ref="G278:I278"/>
    <mergeCell ref="S278:U278"/>
    <mergeCell ref="V278:X278"/>
    <mergeCell ref="J279:L279"/>
    <mergeCell ref="S279:U279"/>
    <mergeCell ref="V279:X279"/>
    <mergeCell ref="M280:O280"/>
    <mergeCell ref="S280:U280"/>
    <mergeCell ref="V280:X280"/>
    <mergeCell ref="D281:F281"/>
    <mergeCell ref="G281:I281"/>
    <mergeCell ref="J281:L281"/>
    <mergeCell ref="M281:O281"/>
    <mergeCell ref="P281:R281"/>
    <mergeCell ref="S281:U281"/>
    <mergeCell ref="V281:X281"/>
    <mergeCell ref="G282:I282"/>
    <mergeCell ref="S282:U282"/>
    <mergeCell ref="V282:X282"/>
    <mergeCell ref="J283:L283"/>
    <mergeCell ref="S283:U283"/>
    <mergeCell ref="V283:X283"/>
    <mergeCell ref="M284:O284"/>
    <mergeCell ref="S284:U284"/>
    <mergeCell ref="V284:X284"/>
    <mergeCell ref="D285:F285"/>
    <mergeCell ref="G285:I285"/>
    <mergeCell ref="J285:L285"/>
    <mergeCell ref="M285:O285"/>
    <mergeCell ref="P285:R285"/>
    <mergeCell ref="S285:U285"/>
    <mergeCell ref="V285:X285"/>
    <mergeCell ref="Y285:AA285"/>
    <mergeCell ref="G286:I286"/>
    <mergeCell ref="V286:X286"/>
    <mergeCell ref="Y286:AA286"/>
    <mergeCell ref="J287:L287"/>
    <mergeCell ref="V287:X287"/>
    <mergeCell ref="Y287:AA287"/>
    <mergeCell ref="M288:O288"/>
    <mergeCell ref="V288:X288"/>
    <mergeCell ref="Y288:AA288"/>
    <mergeCell ref="P289:R289"/>
    <mergeCell ref="V289:X289"/>
    <mergeCell ref="Y289:AA289"/>
  </mergeCells>
  <printOptions headings="false" gridLines="false" gridLinesSet="true" horizontalCentered="false" verticalCentered="false"/>
  <pageMargins left="0.390277777777778" right="0.2" top="0.2" bottom="0.2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5" man="true" max="16383" min="0"/>
    <brk id="117" man="true" max="16383" min="0"/>
    <brk id="173" man="true" max="16383" min="0"/>
    <brk id="235" man="true" max="16383" min="0"/>
    <brk id="329" man="true" max="16383" min="0"/>
  </rowBreaks>
  <colBreaks count="1" manualBreakCount="1">
    <brk id="5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14.25" zeroHeight="false" outlineLevelRow="0" outlineLevelCol="0"/>
  <cols>
    <col collapsed="false" customWidth="true" hidden="false" outlineLevel="0" max="1" min="1" style="0" width="2.07"/>
    <col collapsed="false" customWidth="true" hidden="false" outlineLevel="0" max="2" min="2" style="0" width="2.99"/>
    <col collapsed="false" customWidth="true" hidden="false" outlineLevel="0" max="3" min="3" style="0" width="3.07"/>
    <col collapsed="false" customWidth="true" hidden="false" outlineLevel="0" max="4" min="4" style="0" width="5.58"/>
    <col collapsed="false" customWidth="true" hidden="false" outlineLevel="0" max="5" min="5" style="0" width="6.58"/>
    <col collapsed="false" customWidth="true" hidden="false" outlineLevel="0" max="6" min="6" style="0" width="13.58"/>
    <col collapsed="false" customWidth="true" hidden="false" outlineLevel="0" max="16" min="7" style="0" width="1.58"/>
    <col collapsed="false" customWidth="true" hidden="false" outlineLevel="0" max="17" min="17" style="103" width="1.58"/>
    <col collapsed="false" customWidth="true" hidden="false" outlineLevel="0" max="18" min="18" style="0" width="1.58"/>
    <col collapsed="false" customWidth="true" hidden="false" outlineLevel="0" max="19" min="19" style="103" width="1.58"/>
    <col collapsed="false" customWidth="true" hidden="false" outlineLevel="0" max="29" min="20" style="0" width="1.58"/>
    <col collapsed="false" customWidth="true" hidden="false" outlineLevel="0" max="33" min="30" style="0" width="2.58"/>
    <col collapsed="false" customWidth="true" hidden="false" outlineLevel="0" max="42" min="34" style="0" width="1.58"/>
    <col collapsed="false" customWidth="true" hidden="false" outlineLevel="0" max="43" min="43" style="103" width="1.58"/>
    <col collapsed="false" customWidth="true" hidden="false" outlineLevel="0" max="44" min="44" style="0" width="1.58"/>
    <col collapsed="false" customWidth="true" hidden="false" outlineLevel="0" max="45" min="45" style="103" width="1.58"/>
    <col collapsed="false" customWidth="true" hidden="false" outlineLevel="0" max="91" min="46" style="0" width="1.58"/>
  </cols>
  <sheetData>
    <row r="1" s="2" customFormat="true" ht="22.5" hidden="false" customHeight="true" outlineLevel="0" collapsed="false">
      <c r="G1" s="101"/>
    </row>
    <row r="2" s="2" customFormat="true" ht="22.5" hidden="false" customHeight="true" outlineLevel="0" collapsed="false">
      <c r="C2" s="104" t="s">
        <v>620</v>
      </c>
      <c r="D2" s="105"/>
      <c r="E2" s="105"/>
      <c r="G2" s="101"/>
    </row>
    <row r="3" customFormat="false" ht="24.95" hidden="false" customHeight="true" outlineLevel="0" collapsed="false">
      <c r="AW3" s="106" t="s">
        <v>621</v>
      </c>
      <c r="AX3" s="106"/>
      <c r="AY3" s="106"/>
      <c r="AZ3" s="106"/>
      <c r="BA3" s="106"/>
    </row>
    <row r="4" customFormat="false" ht="24.95" hidden="false" customHeight="true" outlineLevel="0" collapsed="false">
      <c r="C4" s="107" t="s">
        <v>622</v>
      </c>
      <c r="D4" s="107"/>
      <c r="E4" s="107"/>
      <c r="F4" s="107"/>
      <c r="G4" s="108" t="s">
        <v>121</v>
      </c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8" t="s">
        <v>122</v>
      </c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</row>
    <row r="5" customFormat="false" ht="24" hidden="false" customHeight="true" outlineLevel="0" collapsed="false">
      <c r="C5" s="101"/>
      <c r="D5" s="101"/>
      <c r="E5" s="101"/>
      <c r="G5" s="109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D5" s="101"/>
      <c r="AE5" s="101"/>
      <c r="AG5" s="109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82"/>
      <c r="AX5" s="182"/>
      <c r="AY5" s="182"/>
      <c r="AZ5" s="110"/>
    </row>
    <row r="6" customFormat="false" ht="24" hidden="false" customHeight="true" outlineLevel="0" collapsed="false">
      <c r="C6" s="111" t="s">
        <v>123</v>
      </c>
      <c r="D6" s="112" t="s">
        <v>124</v>
      </c>
      <c r="E6" s="112"/>
      <c r="F6" s="112"/>
      <c r="G6" s="112" t="s">
        <v>125</v>
      </c>
      <c r="H6" s="112"/>
      <c r="I6" s="112"/>
      <c r="J6" s="112" t="s">
        <v>126</v>
      </c>
      <c r="K6" s="112"/>
      <c r="L6" s="112"/>
      <c r="M6" s="112" t="s">
        <v>127</v>
      </c>
      <c r="N6" s="112"/>
      <c r="O6" s="112"/>
      <c r="P6" s="112" t="s">
        <v>128</v>
      </c>
      <c r="Q6" s="112"/>
      <c r="R6" s="112"/>
      <c r="S6" s="113" t="s">
        <v>129</v>
      </c>
      <c r="T6" s="113"/>
      <c r="U6" s="113"/>
      <c r="V6" s="113" t="s">
        <v>130</v>
      </c>
      <c r="W6" s="113"/>
      <c r="X6" s="113"/>
      <c r="Y6" s="113" t="s">
        <v>131</v>
      </c>
      <c r="Z6" s="113"/>
      <c r="AA6" s="113"/>
      <c r="AB6" s="114"/>
      <c r="AC6" s="114"/>
      <c r="AD6" s="115"/>
      <c r="AE6" s="116"/>
      <c r="AF6" s="116"/>
      <c r="AG6" s="116"/>
      <c r="AH6" s="116"/>
      <c r="AI6" s="117" t="s">
        <v>132</v>
      </c>
      <c r="AJ6" s="117"/>
      <c r="AK6" s="116"/>
      <c r="AL6" s="116"/>
      <c r="AM6" s="117" t="s">
        <v>264</v>
      </c>
      <c r="AN6" s="117"/>
      <c r="AO6" s="116"/>
      <c r="AP6" s="118"/>
      <c r="AQ6" s="117" t="s">
        <v>133</v>
      </c>
      <c r="AR6" s="117"/>
      <c r="AS6" s="116"/>
      <c r="AT6" s="116"/>
      <c r="AU6" s="117" t="s">
        <v>134</v>
      </c>
      <c r="AV6" s="117"/>
      <c r="AW6" s="116"/>
      <c r="AY6" s="117" t="s">
        <v>135</v>
      </c>
      <c r="AZ6" s="117"/>
      <c r="BA6" s="119"/>
    </row>
    <row r="7" customFormat="false" ht="24.95" hidden="false" customHeight="true" outlineLevel="0" collapsed="false">
      <c r="C7" s="120" t="s">
        <v>125</v>
      </c>
      <c r="D7" s="192" t="s">
        <v>623</v>
      </c>
      <c r="E7" s="122" t="s">
        <v>624</v>
      </c>
      <c r="F7" s="151" t="s">
        <v>625</v>
      </c>
      <c r="G7" s="124"/>
      <c r="H7" s="124"/>
      <c r="I7" s="124"/>
      <c r="J7" s="125" t="s">
        <v>139</v>
      </c>
      <c r="K7" s="126" t="n">
        <v>6</v>
      </c>
      <c r="L7" s="127" t="n">
        <v>0</v>
      </c>
      <c r="M7" s="125" t="s">
        <v>139</v>
      </c>
      <c r="N7" s="126" t="n">
        <v>6</v>
      </c>
      <c r="O7" s="127" t="n">
        <v>0</v>
      </c>
      <c r="P7" s="128" t="s">
        <v>139</v>
      </c>
      <c r="Q7" s="129" t="n">
        <v>6</v>
      </c>
      <c r="R7" s="130" t="n">
        <v>0</v>
      </c>
      <c r="S7" s="131" t="n">
        <v>3</v>
      </c>
      <c r="T7" s="132" t="s">
        <v>140</v>
      </c>
      <c r="U7" s="133" t="n">
        <v>0</v>
      </c>
      <c r="V7" s="134" t="n">
        <v>4</v>
      </c>
      <c r="W7" s="134"/>
      <c r="X7" s="134"/>
      <c r="Y7" s="135" t="n">
        <v>1</v>
      </c>
      <c r="Z7" s="135"/>
      <c r="AA7" s="135"/>
      <c r="AB7" s="136"/>
      <c r="AC7" s="136"/>
      <c r="AD7" s="137"/>
      <c r="AE7" s="137"/>
      <c r="AF7" s="137"/>
      <c r="AG7" s="137"/>
      <c r="AX7" s="137"/>
      <c r="AY7" s="137"/>
      <c r="BB7" s="114"/>
      <c r="BC7" s="114"/>
    </row>
    <row r="8" customFormat="false" ht="24.95" hidden="false" customHeight="true" outlineLevel="0" collapsed="false">
      <c r="C8" s="120" t="s">
        <v>126</v>
      </c>
      <c r="D8" s="192" t="s">
        <v>375</v>
      </c>
      <c r="E8" s="122" t="s">
        <v>626</v>
      </c>
      <c r="F8" s="151" t="s">
        <v>627</v>
      </c>
      <c r="G8" s="138" t="s">
        <v>144</v>
      </c>
      <c r="H8" s="139" t="n">
        <v>0</v>
      </c>
      <c r="I8" s="139" t="n">
        <v>6</v>
      </c>
      <c r="J8" s="140"/>
      <c r="K8" s="140"/>
      <c r="L8" s="140"/>
      <c r="M8" s="128" t="s">
        <v>139</v>
      </c>
      <c r="N8" s="129" t="n">
        <v>6</v>
      </c>
      <c r="O8" s="130" t="n">
        <v>0</v>
      </c>
      <c r="P8" s="125" t="s">
        <v>144</v>
      </c>
      <c r="Q8" s="126" t="n">
        <v>3</v>
      </c>
      <c r="R8" s="127" t="n">
        <v>6</v>
      </c>
      <c r="S8" s="131" t="n">
        <v>1</v>
      </c>
      <c r="T8" s="132" t="s">
        <v>140</v>
      </c>
      <c r="U8" s="133" t="n">
        <v>2</v>
      </c>
      <c r="V8" s="134" t="n">
        <v>1.42857142857143</v>
      </c>
      <c r="W8" s="134"/>
      <c r="X8" s="134"/>
      <c r="Y8" s="135" t="n">
        <v>3</v>
      </c>
      <c r="Z8" s="135"/>
      <c r="AA8" s="135"/>
      <c r="AD8" s="142" t="s">
        <v>146</v>
      </c>
      <c r="AE8" s="142"/>
      <c r="AF8" s="142"/>
      <c r="AG8" s="142"/>
      <c r="AH8" s="143"/>
      <c r="AI8" s="143"/>
      <c r="AJ8" s="143"/>
      <c r="AK8" s="143"/>
      <c r="AL8" s="143"/>
      <c r="AM8" s="143"/>
      <c r="AN8" s="143"/>
      <c r="AO8" s="143"/>
      <c r="AV8" s="114"/>
      <c r="AW8" s="160"/>
      <c r="BC8" s="114"/>
      <c r="BQ8" s="103"/>
      <c r="BS8" s="103"/>
    </row>
    <row r="9" customFormat="false" ht="24.95" hidden="false" customHeight="true" outlineLevel="0" collapsed="false">
      <c r="C9" s="120" t="s">
        <v>127</v>
      </c>
      <c r="D9" s="192" t="s">
        <v>628</v>
      </c>
      <c r="E9" s="122" t="s">
        <v>629</v>
      </c>
      <c r="F9" s="151" t="s">
        <v>220</v>
      </c>
      <c r="G9" s="125" t="s">
        <v>144</v>
      </c>
      <c r="H9" s="139" t="n">
        <v>0</v>
      </c>
      <c r="I9" s="133" t="n">
        <v>6</v>
      </c>
      <c r="J9" s="128" t="s">
        <v>144</v>
      </c>
      <c r="K9" s="144" t="n">
        <v>0</v>
      </c>
      <c r="L9" s="145" t="n">
        <v>6</v>
      </c>
      <c r="M9" s="140"/>
      <c r="N9" s="140"/>
      <c r="O9" s="140"/>
      <c r="P9" s="125" t="s">
        <v>144</v>
      </c>
      <c r="Q9" s="126" t="n">
        <v>0</v>
      </c>
      <c r="R9" s="127" t="n">
        <v>6</v>
      </c>
      <c r="S9" s="131" t="n">
        <v>0</v>
      </c>
      <c r="T9" s="132" t="s">
        <v>140</v>
      </c>
      <c r="U9" s="133" t="n">
        <v>3</v>
      </c>
      <c r="V9" s="134" t="n">
        <v>0</v>
      </c>
      <c r="W9" s="134"/>
      <c r="X9" s="134"/>
      <c r="Y9" s="135" t="n">
        <v>4</v>
      </c>
      <c r="Z9" s="135"/>
      <c r="AA9" s="135"/>
      <c r="AB9" s="146" t="s">
        <v>125</v>
      </c>
      <c r="AC9" s="146"/>
      <c r="AD9" s="147" t="s">
        <v>623</v>
      </c>
      <c r="AE9" s="147"/>
      <c r="AF9" s="148" t="s">
        <v>624</v>
      </c>
      <c r="AG9" s="148"/>
      <c r="AL9" s="137"/>
      <c r="AM9" s="137"/>
      <c r="AN9" s="146" t="s">
        <v>125</v>
      </c>
      <c r="AO9" s="146"/>
      <c r="AP9" s="147" t="s">
        <v>623</v>
      </c>
      <c r="AQ9" s="147"/>
      <c r="AR9" s="176" t="s">
        <v>624</v>
      </c>
      <c r="AS9" s="176"/>
      <c r="AV9" s="114"/>
      <c r="AW9" s="114"/>
      <c r="BB9" s="114"/>
      <c r="BX9" s="114"/>
      <c r="BY9" s="114"/>
      <c r="BZ9" s="114"/>
    </row>
    <row r="10" customFormat="false" ht="24.95" hidden="false" customHeight="true" outlineLevel="0" collapsed="false">
      <c r="C10" s="120" t="s">
        <v>128</v>
      </c>
      <c r="D10" s="192" t="s">
        <v>630</v>
      </c>
      <c r="E10" s="122" t="s">
        <v>631</v>
      </c>
      <c r="F10" s="151" t="s">
        <v>632</v>
      </c>
      <c r="G10" s="128" t="s">
        <v>144</v>
      </c>
      <c r="H10" s="144" t="n">
        <v>0</v>
      </c>
      <c r="I10" s="145" t="n">
        <v>6</v>
      </c>
      <c r="J10" s="125" t="s">
        <v>139</v>
      </c>
      <c r="K10" s="152" t="n">
        <v>6</v>
      </c>
      <c r="L10" s="133" t="n">
        <v>3</v>
      </c>
      <c r="M10" s="125" t="s">
        <v>139</v>
      </c>
      <c r="N10" s="152" t="n">
        <v>6</v>
      </c>
      <c r="O10" s="152" t="n">
        <v>0</v>
      </c>
      <c r="P10" s="140"/>
      <c r="Q10" s="140"/>
      <c r="R10" s="140"/>
      <c r="S10" s="131" t="n">
        <v>2</v>
      </c>
      <c r="T10" s="132" t="s">
        <v>140</v>
      </c>
      <c r="U10" s="133" t="n">
        <v>1</v>
      </c>
      <c r="V10" s="134" t="n">
        <v>2.57142857142857</v>
      </c>
      <c r="W10" s="134"/>
      <c r="X10" s="134"/>
      <c r="Y10" s="135" t="n">
        <v>2</v>
      </c>
      <c r="Z10" s="135"/>
      <c r="AA10" s="135"/>
      <c r="AD10" s="142" t="s">
        <v>153</v>
      </c>
      <c r="AE10" s="142"/>
      <c r="AF10" s="142"/>
      <c r="AG10" s="142"/>
      <c r="AH10" s="143"/>
      <c r="AI10" s="143"/>
      <c r="AJ10" s="143"/>
      <c r="AK10" s="143"/>
      <c r="AL10" s="114"/>
      <c r="AM10" s="114"/>
      <c r="AN10" s="114"/>
      <c r="AO10" s="153"/>
      <c r="AP10" s="137"/>
      <c r="AQ10" s="154" t="n">
        <v>61</v>
      </c>
      <c r="AR10" s="154"/>
      <c r="AS10" s="155"/>
      <c r="AV10" s="114"/>
      <c r="AW10" s="114"/>
    </row>
    <row r="11" customFormat="false" ht="24" hidden="false" customHeight="true" outlineLevel="0" collapsed="false">
      <c r="C11" s="111" t="s">
        <v>123</v>
      </c>
      <c r="D11" s="112" t="s">
        <v>154</v>
      </c>
      <c r="E11" s="112"/>
      <c r="F11" s="112"/>
      <c r="G11" s="112" t="s">
        <v>155</v>
      </c>
      <c r="H11" s="112"/>
      <c r="I11" s="112"/>
      <c r="J11" s="112" t="s">
        <v>156</v>
      </c>
      <c r="K11" s="112"/>
      <c r="L11" s="112"/>
      <c r="M11" s="112" t="s">
        <v>157</v>
      </c>
      <c r="N11" s="112"/>
      <c r="O11" s="112"/>
      <c r="P11" s="113" t="s">
        <v>129</v>
      </c>
      <c r="Q11" s="113"/>
      <c r="R11" s="113"/>
      <c r="S11" s="156" t="s">
        <v>130</v>
      </c>
      <c r="T11" s="156"/>
      <c r="U11" s="156"/>
      <c r="V11" s="113" t="s">
        <v>131</v>
      </c>
      <c r="W11" s="113"/>
      <c r="X11" s="113"/>
      <c r="AB11" s="157" t="s">
        <v>155</v>
      </c>
      <c r="AC11" s="157"/>
      <c r="AD11" s="147" t="s">
        <v>633</v>
      </c>
      <c r="AE11" s="147"/>
      <c r="AF11" s="148" t="s">
        <v>634</v>
      </c>
      <c r="AG11" s="148"/>
      <c r="AJ11" s="158" t="s">
        <v>155</v>
      </c>
      <c r="AK11" s="158"/>
      <c r="AL11" s="147" t="s">
        <v>633</v>
      </c>
      <c r="AM11" s="147"/>
      <c r="AN11" s="148" t="s">
        <v>634</v>
      </c>
      <c r="AO11" s="148"/>
      <c r="AS11" s="153"/>
      <c r="AV11" s="114"/>
      <c r="AW11" s="114"/>
    </row>
    <row r="12" customFormat="false" ht="24.95" hidden="false" customHeight="true" outlineLevel="0" collapsed="false">
      <c r="C12" s="120" t="s">
        <v>155</v>
      </c>
      <c r="D12" s="192" t="s">
        <v>633</v>
      </c>
      <c r="E12" s="122" t="s">
        <v>634</v>
      </c>
      <c r="F12" s="151" t="s">
        <v>635</v>
      </c>
      <c r="G12" s="161"/>
      <c r="H12" s="161"/>
      <c r="I12" s="161"/>
      <c r="J12" s="162" t="s">
        <v>139</v>
      </c>
      <c r="K12" s="163" t="n">
        <v>6</v>
      </c>
      <c r="L12" s="164" t="n">
        <v>2</v>
      </c>
      <c r="M12" s="138" t="s">
        <v>139</v>
      </c>
      <c r="N12" s="163" t="n">
        <v>6</v>
      </c>
      <c r="O12" s="164" t="n">
        <v>0</v>
      </c>
      <c r="P12" s="165" t="n">
        <v>2</v>
      </c>
      <c r="Q12" s="132" t="s">
        <v>140</v>
      </c>
      <c r="R12" s="166" t="n">
        <v>0</v>
      </c>
      <c r="S12" s="167" t="n">
        <v>2.85714285714286</v>
      </c>
      <c r="T12" s="167"/>
      <c r="U12" s="167"/>
      <c r="V12" s="135" t="n">
        <v>1</v>
      </c>
      <c r="W12" s="135"/>
      <c r="X12" s="135"/>
      <c r="AD12" s="142" t="s">
        <v>163</v>
      </c>
      <c r="AE12" s="142"/>
      <c r="AF12" s="142"/>
      <c r="AG12" s="142"/>
      <c r="AH12" s="143"/>
      <c r="AI12" s="143"/>
      <c r="AJ12" s="143"/>
      <c r="AK12" s="168"/>
      <c r="AL12" s="137"/>
      <c r="AM12" s="154" t="n">
        <v>61</v>
      </c>
      <c r="AN12" s="154"/>
      <c r="AO12" s="154"/>
      <c r="AS12" s="153"/>
      <c r="AV12" s="114"/>
      <c r="AW12" s="114"/>
    </row>
    <row r="13" customFormat="false" ht="24.95" hidden="false" customHeight="true" outlineLevel="0" collapsed="false">
      <c r="C13" s="120" t="s">
        <v>156</v>
      </c>
      <c r="D13" s="192" t="s">
        <v>202</v>
      </c>
      <c r="E13" s="122" t="s">
        <v>636</v>
      </c>
      <c r="F13" s="151" t="s">
        <v>220</v>
      </c>
      <c r="G13" s="169" t="s">
        <v>144</v>
      </c>
      <c r="H13" s="170" t="n">
        <v>2</v>
      </c>
      <c r="I13" s="170" t="n">
        <v>6</v>
      </c>
      <c r="J13" s="140"/>
      <c r="K13" s="140"/>
      <c r="L13" s="140"/>
      <c r="M13" s="125" t="s">
        <v>139</v>
      </c>
      <c r="N13" s="126" t="n">
        <v>6</v>
      </c>
      <c r="O13" s="127" t="n">
        <v>3</v>
      </c>
      <c r="P13" s="131" t="n">
        <v>1</v>
      </c>
      <c r="Q13" s="132" t="s">
        <v>140</v>
      </c>
      <c r="R13" s="133" t="n">
        <v>1</v>
      </c>
      <c r="S13" s="167" t="n">
        <v>1.47058823529412</v>
      </c>
      <c r="T13" s="167"/>
      <c r="U13" s="167"/>
      <c r="V13" s="135" t="n">
        <v>2</v>
      </c>
      <c r="W13" s="135"/>
      <c r="X13" s="135"/>
      <c r="AB13" s="157" t="s">
        <v>174</v>
      </c>
      <c r="AC13" s="157"/>
      <c r="AD13" s="147" t="s">
        <v>637</v>
      </c>
      <c r="AE13" s="147"/>
      <c r="AF13" s="148" t="s">
        <v>638</v>
      </c>
      <c r="AG13" s="148"/>
      <c r="AR13" s="146" t="s">
        <v>125</v>
      </c>
      <c r="AS13" s="146"/>
      <c r="AT13" s="147" t="s">
        <v>623</v>
      </c>
      <c r="AU13" s="147"/>
      <c r="AV13" s="176" t="s">
        <v>624</v>
      </c>
      <c r="AW13" s="176"/>
      <c r="BC13" s="114"/>
    </row>
    <row r="14" customFormat="false" ht="24.95" hidden="false" customHeight="true" outlineLevel="0" collapsed="false">
      <c r="C14" s="120" t="s">
        <v>157</v>
      </c>
      <c r="D14" s="192" t="s">
        <v>164</v>
      </c>
      <c r="E14" s="122" t="s">
        <v>527</v>
      </c>
      <c r="F14" s="151" t="s">
        <v>166</v>
      </c>
      <c r="G14" s="125" t="s">
        <v>144</v>
      </c>
      <c r="H14" s="152" t="n">
        <v>0</v>
      </c>
      <c r="I14" s="133" t="n">
        <v>6</v>
      </c>
      <c r="J14" s="125" t="s">
        <v>144</v>
      </c>
      <c r="K14" s="152" t="n">
        <v>3</v>
      </c>
      <c r="L14" s="133" t="n">
        <v>6</v>
      </c>
      <c r="M14" s="140"/>
      <c r="N14" s="140"/>
      <c r="O14" s="140"/>
      <c r="P14" s="131" t="n">
        <v>0</v>
      </c>
      <c r="Q14" s="172" t="s">
        <v>140</v>
      </c>
      <c r="R14" s="133" t="n">
        <v>2</v>
      </c>
      <c r="S14" s="167" t="n">
        <v>0.2</v>
      </c>
      <c r="T14" s="167"/>
      <c r="U14" s="167"/>
      <c r="V14" s="135" t="n">
        <v>3</v>
      </c>
      <c r="W14" s="135"/>
      <c r="X14" s="135"/>
      <c r="AD14" s="142" t="s">
        <v>171</v>
      </c>
      <c r="AE14" s="142"/>
      <c r="AF14" s="142"/>
      <c r="AG14" s="142"/>
      <c r="AH14" s="173"/>
      <c r="AI14" s="143"/>
      <c r="AJ14" s="143"/>
      <c r="AK14" s="143"/>
      <c r="AR14" s="114"/>
      <c r="AS14" s="153"/>
      <c r="AU14" s="154" t="n">
        <v>60</v>
      </c>
      <c r="AV14" s="154"/>
      <c r="AW14" s="155"/>
    </row>
    <row r="15" customFormat="false" ht="24.95" hidden="false" customHeight="true" outlineLevel="0" collapsed="false">
      <c r="C15" s="111" t="s">
        <v>123</v>
      </c>
      <c r="D15" s="112" t="s">
        <v>172</v>
      </c>
      <c r="E15" s="112"/>
      <c r="F15" s="112"/>
      <c r="G15" s="112" t="s">
        <v>167</v>
      </c>
      <c r="H15" s="112"/>
      <c r="I15" s="112"/>
      <c r="J15" s="112" t="s">
        <v>173</v>
      </c>
      <c r="K15" s="112"/>
      <c r="L15" s="112"/>
      <c r="M15" s="112" t="s">
        <v>174</v>
      </c>
      <c r="N15" s="112"/>
      <c r="O15" s="112"/>
      <c r="P15" s="113" t="s">
        <v>129</v>
      </c>
      <c r="Q15" s="113"/>
      <c r="R15" s="113"/>
      <c r="S15" s="156" t="s">
        <v>130</v>
      </c>
      <c r="T15" s="156"/>
      <c r="U15" s="156"/>
      <c r="V15" s="113" t="s">
        <v>131</v>
      </c>
      <c r="W15" s="113"/>
      <c r="X15" s="113"/>
      <c r="AB15" s="157" t="s">
        <v>194</v>
      </c>
      <c r="AC15" s="157"/>
      <c r="AD15" s="147" t="s">
        <v>639</v>
      </c>
      <c r="AE15" s="147"/>
      <c r="AF15" s="148" t="s">
        <v>640</v>
      </c>
      <c r="AG15" s="148"/>
      <c r="AJ15" s="158" t="s">
        <v>194</v>
      </c>
      <c r="AK15" s="158"/>
      <c r="AL15" s="147" t="s">
        <v>639</v>
      </c>
      <c r="AM15" s="147"/>
      <c r="AN15" s="176" t="s">
        <v>640</v>
      </c>
      <c r="AO15" s="176"/>
      <c r="AS15" s="153"/>
      <c r="AW15" s="174"/>
    </row>
    <row r="16" customFormat="false" ht="24.95" hidden="false" customHeight="true" outlineLevel="0" collapsed="false">
      <c r="C16" s="120" t="s">
        <v>167</v>
      </c>
      <c r="D16" s="192" t="s">
        <v>641</v>
      </c>
      <c r="E16" s="122" t="s">
        <v>642</v>
      </c>
      <c r="F16" s="151" t="s">
        <v>327</v>
      </c>
      <c r="G16" s="161"/>
      <c r="H16" s="161"/>
      <c r="I16" s="161"/>
      <c r="J16" s="162" t="s">
        <v>139</v>
      </c>
      <c r="K16" s="163" t="n">
        <v>6</v>
      </c>
      <c r="L16" s="164" t="n">
        <v>0</v>
      </c>
      <c r="M16" s="138" t="s">
        <v>144</v>
      </c>
      <c r="N16" s="163" t="n">
        <v>1</v>
      </c>
      <c r="O16" s="164" t="n">
        <v>6</v>
      </c>
      <c r="P16" s="165" t="n">
        <v>1</v>
      </c>
      <c r="Q16" s="132" t="s">
        <v>140</v>
      </c>
      <c r="R16" s="166" t="n">
        <v>1</v>
      </c>
      <c r="S16" s="167" t="n">
        <v>1.53846153846154</v>
      </c>
      <c r="T16" s="167"/>
      <c r="U16" s="167"/>
      <c r="V16" s="135" t="n">
        <v>2</v>
      </c>
      <c r="W16" s="135"/>
      <c r="X16" s="135"/>
      <c r="AD16" s="142" t="s">
        <v>179</v>
      </c>
      <c r="AE16" s="142"/>
      <c r="AF16" s="142"/>
      <c r="AG16" s="142"/>
      <c r="AH16" s="173"/>
      <c r="AI16" s="143"/>
      <c r="AJ16" s="143"/>
      <c r="AK16" s="168"/>
      <c r="AL16" s="137"/>
      <c r="AM16" s="178" t="n">
        <v>62</v>
      </c>
      <c r="AN16" s="178"/>
      <c r="AO16" s="178"/>
      <c r="AS16" s="153"/>
      <c r="AW16" s="174"/>
      <c r="BC16" s="114"/>
    </row>
    <row r="17" customFormat="false" ht="24" hidden="false" customHeight="true" outlineLevel="0" collapsed="false">
      <c r="C17" s="120" t="s">
        <v>173</v>
      </c>
      <c r="D17" s="192" t="s">
        <v>643</v>
      </c>
      <c r="E17" s="122" t="s">
        <v>644</v>
      </c>
      <c r="F17" s="151" t="s">
        <v>208</v>
      </c>
      <c r="G17" s="169" t="s">
        <v>144</v>
      </c>
      <c r="H17" s="170" t="n">
        <v>0</v>
      </c>
      <c r="I17" s="170" t="n">
        <v>6</v>
      </c>
      <c r="J17" s="140"/>
      <c r="K17" s="140"/>
      <c r="L17" s="140"/>
      <c r="M17" s="125" t="s">
        <v>144</v>
      </c>
      <c r="N17" s="126" t="n">
        <v>0</v>
      </c>
      <c r="O17" s="127" t="n">
        <v>6</v>
      </c>
      <c r="P17" s="131" t="n">
        <v>0</v>
      </c>
      <c r="Q17" s="132" t="s">
        <v>140</v>
      </c>
      <c r="R17" s="133" t="n">
        <v>2</v>
      </c>
      <c r="S17" s="167" t="n">
        <v>0</v>
      </c>
      <c r="T17" s="167"/>
      <c r="U17" s="167"/>
      <c r="V17" s="141" t="s">
        <v>145</v>
      </c>
      <c r="W17" s="141"/>
      <c r="X17" s="141"/>
      <c r="AB17" s="157" t="s">
        <v>212</v>
      </c>
      <c r="AC17" s="157"/>
      <c r="AD17" s="147" t="s">
        <v>645</v>
      </c>
      <c r="AE17" s="147"/>
      <c r="AF17" s="148" t="s">
        <v>646</v>
      </c>
      <c r="AG17" s="148"/>
      <c r="AN17" s="146" t="s">
        <v>223</v>
      </c>
      <c r="AO17" s="146"/>
      <c r="AP17" s="147" t="s">
        <v>647</v>
      </c>
      <c r="AQ17" s="147"/>
      <c r="AR17" s="148" t="s">
        <v>648</v>
      </c>
      <c r="AS17" s="148"/>
      <c r="AW17" s="174"/>
    </row>
    <row r="18" customFormat="false" ht="24.95" hidden="false" customHeight="true" outlineLevel="0" collapsed="false">
      <c r="C18" s="120" t="s">
        <v>174</v>
      </c>
      <c r="D18" s="192" t="s">
        <v>637</v>
      </c>
      <c r="E18" s="122" t="s">
        <v>638</v>
      </c>
      <c r="F18" s="151" t="s">
        <v>649</v>
      </c>
      <c r="G18" s="125" t="s">
        <v>139</v>
      </c>
      <c r="H18" s="152" t="n">
        <v>6</v>
      </c>
      <c r="I18" s="133" t="n">
        <v>1</v>
      </c>
      <c r="J18" s="125" t="s">
        <v>139</v>
      </c>
      <c r="K18" s="152" t="n">
        <v>6</v>
      </c>
      <c r="L18" s="133" t="n">
        <v>0</v>
      </c>
      <c r="M18" s="140"/>
      <c r="N18" s="140"/>
      <c r="O18" s="140"/>
      <c r="P18" s="131" t="n">
        <v>2</v>
      </c>
      <c r="Q18" s="172" t="s">
        <v>140</v>
      </c>
      <c r="R18" s="133" t="n">
        <v>0</v>
      </c>
      <c r="S18" s="167" t="n">
        <v>2.92307692307692</v>
      </c>
      <c r="T18" s="167"/>
      <c r="U18" s="167"/>
      <c r="V18" s="135" t="n">
        <v>1</v>
      </c>
      <c r="W18" s="135"/>
      <c r="X18" s="135"/>
      <c r="AD18" s="142" t="s">
        <v>192</v>
      </c>
      <c r="AE18" s="142"/>
      <c r="AF18" s="142"/>
      <c r="AG18" s="142"/>
      <c r="AH18" s="173"/>
      <c r="AI18" s="143"/>
      <c r="AJ18" s="143"/>
      <c r="AK18" s="143"/>
      <c r="AL18" s="143"/>
      <c r="AM18" s="143"/>
      <c r="AN18" s="143"/>
      <c r="AO18" s="168"/>
      <c r="AP18" s="137"/>
      <c r="AQ18" s="154" t="n">
        <v>63</v>
      </c>
      <c r="AR18" s="154"/>
      <c r="AS18" s="154"/>
      <c r="AW18" s="174"/>
      <c r="AZ18" s="114"/>
      <c r="BA18" s="114"/>
    </row>
    <row r="19" customFormat="false" ht="24.95" hidden="false" customHeight="true" outlineLevel="0" collapsed="false">
      <c r="C19" s="111" t="s">
        <v>123</v>
      </c>
      <c r="D19" s="112" t="s">
        <v>193</v>
      </c>
      <c r="E19" s="112"/>
      <c r="F19" s="112"/>
      <c r="G19" s="112" t="s">
        <v>194</v>
      </c>
      <c r="H19" s="112"/>
      <c r="I19" s="112"/>
      <c r="J19" s="112" t="s">
        <v>195</v>
      </c>
      <c r="K19" s="112"/>
      <c r="L19" s="112"/>
      <c r="M19" s="112" t="s">
        <v>175</v>
      </c>
      <c r="N19" s="112"/>
      <c r="O19" s="112"/>
      <c r="P19" s="113" t="s">
        <v>129</v>
      </c>
      <c r="Q19" s="113"/>
      <c r="R19" s="113"/>
      <c r="S19" s="156" t="s">
        <v>130</v>
      </c>
      <c r="T19" s="156"/>
      <c r="U19" s="156"/>
      <c r="V19" s="113" t="s">
        <v>131</v>
      </c>
      <c r="W19" s="113"/>
      <c r="X19" s="113"/>
      <c r="AB19" s="157" t="s">
        <v>223</v>
      </c>
      <c r="AC19" s="157"/>
      <c r="AD19" s="147" t="s">
        <v>647</v>
      </c>
      <c r="AE19" s="147"/>
      <c r="AF19" s="148" t="s">
        <v>648</v>
      </c>
      <c r="AG19" s="148"/>
      <c r="AV19" s="146" t="s">
        <v>125</v>
      </c>
      <c r="AW19" s="146"/>
      <c r="AX19" s="147" t="s">
        <v>623</v>
      </c>
      <c r="AY19" s="147"/>
      <c r="AZ19" s="176" t="s">
        <v>624</v>
      </c>
      <c r="BA19" s="176"/>
      <c r="BD19" s="114"/>
    </row>
    <row r="20" customFormat="false" ht="24.95" hidden="false" customHeight="true" outlineLevel="0" collapsed="false">
      <c r="C20" s="120" t="s">
        <v>194</v>
      </c>
      <c r="D20" s="192" t="s">
        <v>639</v>
      </c>
      <c r="E20" s="122" t="s">
        <v>640</v>
      </c>
      <c r="F20" s="151" t="s">
        <v>295</v>
      </c>
      <c r="G20" s="161"/>
      <c r="H20" s="161"/>
      <c r="I20" s="161"/>
      <c r="J20" s="162" t="s">
        <v>139</v>
      </c>
      <c r="K20" s="163" t="n">
        <v>6</v>
      </c>
      <c r="L20" s="164" t="n">
        <v>1</v>
      </c>
      <c r="M20" s="138" t="s">
        <v>139</v>
      </c>
      <c r="N20" s="163" t="n">
        <v>6</v>
      </c>
      <c r="O20" s="164" t="n">
        <v>2</v>
      </c>
      <c r="P20" s="165" t="n">
        <v>2</v>
      </c>
      <c r="Q20" s="132" t="s">
        <v>140</v>
      </c>
      <c r="R20" s="166" t="n">
        <v>0</v>
      </c>
      <c r="S20" s="167" t="n">
        <v>2.8</v>
      </c>
      <c r="T20" s="167"/>
      <c r="U20" s="167"/>
      <c r="V20" s="135" t="n">
        <v>1</v>
      </c>
      <c r="W20" s="135"/>
      <c r="X20" s="135"/>
      <c r="AD20" s="142" t="s">
        <v>205</v>
      </c>
      <c r="AE20" s="142"/>
      <c r="AF20" s="142"/>
      <c r="AG20" s="142"/>
      <c r="AH20" s="143"/>
      <c r="AI20" s="143"/>
      <c r="AJ20" s="143"/>
      <c r="AK20" s="143"/>
      <c r="AL20" s="143"/>
      <c r="AM20" s="143"/>
      <c r="AN20" s="143"/>
      <c r="AO20" s="143"/>
      <c r="AV20" s="114"/>
      <c r="AW20" s="153"/>
      <c r="AY20" s="154" t="n">
        <v>61</v>
      </c>
      <c r="AZ20" s="154"/>
      <c r="BA20" s="155"/>
      <c r="BD20" s="114"/>
    </row>
    <row r="21" customFormat="false" ht="24.95" hidden="false" customHeight="true" outlineLevel="0" collapsed="false">
      <c r="C21" s="120" t="s">
        <v>195</v>
      </c>
      <c r="D21" s="192" t="s">
        <v>650</v>
      </c>
      <c r="E21" s="122" t="s">
        <v>651</v>
      </c>
      <c r="F21" s="151" t="s">
        <v>220</v>
      </c>
      <c r="G21" s="169" t="s">
        <v>144</v>
      </c>
      <c r="H21" s="170" t="n">
        <v>1</v>
      </c>
      <c r="I21" s="170" t="n">
        <v>6</v>
      </c>
      <c r="J21" s="140"/>
      <c r="K21" s="140"/>
      <c r="L21" s="140"/>
      <c r="M21" s="125" t="s">
        <v>144</v>
      </c>
      <c r="N21" s="126" t="n">
        <v>3</v>
      </c>
      <c r="O21" s="127" t="n">
        <v>6</v>
      </c>
      <c r="P21" s="131" t="n">
        <v>0</v>
      </c>
      <c r="Q21" s="132" t="s">
        <v>140</v>
      </c>
      <c r="R21" s="133" t="n">
        <v>2</v>
      </c>
      <c r="S21" s="167" t="n">
        <v>0.25</v>
      </c>
      <c r="T21" s="167"/>
      <c r="U21" s="167"/>
      <c r="V21" s="135" t="n">
        <v>3</v>
      </c>
      <c r="W21" s="135"/>
      <c r="X21" s="135"/>
      <c r="AB21" s="157" t="s">
        <v>199</v>
      </c>
      <c r="AC21" s="157"/>
      <c r="AD21" s="147" t="s">
        <v>652</v>
      </c>
      <c r="AE21" s="147"/>
      <c r="AF21" s="148" t="s">
        <v>653</v>
      </c>
      <c r="AG21" s="148"/>
      <c r="AL21" s="137"/>
      <c r="AM21" s="137"/>
      <c r="AN21" s="146" t="s">
        <v>199</v>
      </c>
      <c r="AO21" s="146"/>
      <c r="AP21" s="147" t="s">
        <v>652</v>
      </c>
      <c r="AQ21" s="147"/>
      <c r="AR21" s="176" t="s">
        <v>653</v>
      </c>
      <c r="AS21" s="176"/>
      <c r="AW21" s="174"/>
      <c r="BA21" s="174"/>
    </row>
    <row r="22" customFormat="false" ht="24" hidden="false" customHeight="true" outlineLevel="0" collapsed="false">
      <c r="C22" s="120" t="s">
        <v>175</v>
      </c>
      <c r="D22" s="192" t="s">
        <v>654</v>
      </c>
      <c r="E22" s="122" t="s">
        <v>655</v>
      </c>
      <c r="F22" s="123" t="s">
        <v>656</v>
      </c>
      <c r="G22" s="125" t="s">
        <v>144</v>
      </c>
      <c r="H22" s="152" t="n">
        <v>2</v>
      </c>
      <c r="I22" s="133" t="n">
        <v>6</v>
      </c>
      <c r="J22" s="125" t="s">
        <v>139</v>
      </c>
      <c r="K22" s="152" t="n">
        <v>6</v>
      </c>
      <c r="L22" s="133" t="n">
        <v>3</v>
      </c>
      <c r="M22" s="140"/>
      <c r="N22" s="140"/>
      <c r="O22" s="140"/>
      <c r="P22" s="131" t="n">
        <v>1</v>
      </c>
      <c r="Q22" s="172" t="s">
        <v>140</v>
      </c>
      <c r="R22" s="133" t="n">
        <v>1</v>
      </c>
      <c r="S22" s="167" t="n">
        <v>1.47058823529412</v>
      </c>
      <c r="T22" s="167"/>
      <c r="U22" s="167"/>
      <c r="V22" s="135" t="n">
        <v>2</v>
      </c>
      <c r="W22" s="135"/>
      <c r="X22" s="135"/>
      <c r="AD22" s="142" t="s">
        <v>209</v>
      </c>
      <c r="AE22" s="142"/>
      <c r="AF22" s="142"/>
      <c r="AG22" s="142"/>
      <c r="AH22" s="143"/>
      <c r="AI22" s="143"/>
      <c r="AJ22" s="143"/>
      <c r="AK22" s="143"/>
      <c r="AL22" s="114"/>
      <c r="AM22" s="114"/>
      <c r="AN22" s="114"/>
      <c r="AO22" s="153"/>
      <c r="AP22" s="137"/>
      <c r="AQ22" s="154" t="n">
        <v>61</v>
      </c>
      <c r="AR22" s="154"/>
      <c r="AS22" s="155"/>
      <c r="AW22" s="174"/>
      <c r="BA22" s="174"/>
    </row>
    <row r="23" customFormat="false" ht="24" hidden="false" customHeight="true" outlineLevel="0" collapsed="false">
      <c r="C23" s="111" t="s">
        <v>123</v>
      </c>
      <c r="D23" s="112" t="s">
        <v>210</v>
      </c>
      <c r="E23" s="112"/>
      <c r="F23" s="112"/>
      <c r="G23" s="112" t="s">
        <v>183</v>
      </c>
      <c r="H23" s="112"/>
      <c r="I23" s="112"/>
      <c r="J23" s="112" t="s">
        <v>211</v>
      </c>
      <c r="K23" s="112"/>
      <c r="L23" s="112"/>
      <c r="M23" s="112" t="s">
        <v>212</v>
      </c>
      <c r="N23" s="112"/>
      <c r="O23" s="112"/>
      <c r="P23" s="113" t="s">
        <v>129</v>
      </c>
      <c r="Q23" s="113"/>
      <c r="R23" s="113"/>
      <c r="S23" s="156" t="s">
        <v>130</v>
      </c>
      <c r="T23" s="156"/>
      <c r="U23" s="156"/>
      <c r="V23" s="113" t="s">
        <v>131</v>
      </c>
      <c r="W23" s="113"/>
      <c r="X23" s="113"/>
      <c r="AB23" s="157" t="s">
        <v>213</v>
      </c>
      <c r="AC23" s="157"/>
      <c r="AD23" s="147" t="s">
        <v>657</v>
      </c>
      <c r="AE23" s="147"/>
      <c r="AF23" s="148" t="s">
        <v>658</v>
      </c>
      <c r="AG23" s="148"/>
      <c r="AJ23" s="158" t="s">
        <v>213</v>
      </c>
      <c r="AK23" s="158"/>
      <c r="AL23" s="147" t="s">
        <v>657</v>
      </c>
      <c r="AM23" s="147"/>
      <c r="AN23" s="148" t="s">
        <v>658</v>
      </c>
      <c r="AO23" s="148"/>
      <c r="AS23" s="153"/>
      <c r="AW23" s="174"/>
      <c r="BA23" s="174"/>
    </row>
    <row r="24" customFormat="false" ht="24" hidden="false" customHeight="true" outlineLevel="0" collapsed="false">
      <c r="C24" s="120" t="s">
        <v>183</v>
      </c>
      <c r="D24" s="192" t="s">
        <v>659</v>
      </c>
      <c r="E24" s="122" t="s">
        <v>660</v>
      </c>
      <c r="F24" s="151" t="s">
        <v>402</v>
      </c>
      <c r="G24" s="161"/>
      <c r="H24" s="161"/>
      <c r="I24" s="161"/>
      <c r="J24" s="162" t="s">
        <v>144</v>
      </c>
      <c r="K24" s="163" t="n">
        <v>0</v>
      </c>
      <c r="L24" s="164" t="n">
        <v>6</v>
      </c>
      <c r="M24" s="138" t="s">
        <v>144</v>
      </c>
      <c r="N24" s="163" t="n">
        <v>0</v>
      </c>
      <c r="O24" s="164" t="n">
        <v>6</v>
      </c>
      <c r="P24" s="165" t="n">
        <v>0</v>
      </c>
      <c r="Q24" s="132" t="s">
        <v>140</v>
      </c>
      <c r="R24" s="166" t="n">
        <v>2</v>
      </c>
      <c r="S24" s="167" t="n">
        <v>0</v>
      </c>
      <c r="T24" s="167"/>
      <c r="U24" s="167"/>
      <c r="V24" s="141" t="s">
        <v>145</v>
      </c>
      <c r="W24" s="141"/>
      <c r="X24" s="141"/>
      <c r="AD24" s="142" t="s">
        <v>215</v>
      </c>
      <c r="AE24" s="142"/>
      <c r="AF24" s="142"/>
      <c r="AG24" s="142"/>
      <c r="AH24" s="143"/>
      <c r="AI24" s="143"/>
      <c r="AJ24" s="143"/>
      <c r="AK24" s="168"/>
      <c r="AL24" s="137"/>
      <c r="AM24" s="154" t="n">
        <v>63</v>
      </c>
      <c r="AN24" s="154"/>
      <c r="AO24" s="154"/>
      <c r="AS24" s="153"/>
      <c r="AW24" s="174"/>
      <c r="BA24" s="174"/>
    </row>
    <row r="25" customFormat="false" ht="24" hidden="false" customHeight="true" outlineLevel="0" collapsed="false">
      <c r="C25" s="120" t="s">
        <v>211</v>
      </c>
      <c r="D25" s="192" t="s">
        <v>240</v>
      </c>
      <c r="E25" s="122" t="s">
        <v>661</v>
      </c>
      <c r="F25" s="151" t="s">
        <v>318</v>
      </c>
      <c r="G25" s="169" t="s">
        <v>139</v>
      </c>
      <c r="H25" s="170" t="n">
        <v>6</v>
      </c>
      <c r="I25" s="170" t="n">
        <v>0</v>
      </c>
      <c r="J25" s="140"/>
      <c r="K25" s="140"/>
      <c r="L25" s="140"/>
      <c r="M25" s="125" t="s">
        <v>144</v>
      </c>
      <c r="N25" s="126" t="n">
        <v>1</v>
      </c>
      <c r="O25" s="127" t="n">
        <v>6</v>
      </c>
      <c r="P25" s="131" t="n">
        <v>1</v>
      </c>
      <c r="Q25" s="132" t="s">
        <v>140</v>
      </c>
      <c r="R25" s="133" t="n">
        <v>1</v>
      </c>
      <c r="S25" s="167" t="n">
        <v>1.53846153846154</v>
      </c>
      <c r="T25" s="167"/>
      <c r="U25" s="167"/>
      <c r="V25" s="135" t="n">
        <v>2</v>
      </c>
      <c r="W25" s="135"/>
      <c r="X25" s="135"/>
      <c r="AB25" s="157" t="s">
        <v>186</v>
      </c>
      <c r="AC25" s="157"/>
      <c r="AD25" s="147" t="s">
        <v>662</v>
      </c>
      <c r="AE25" s="147"/>
      <c r="AF25" s="148" t="s">
        <v>663</v>
      </c>
      <c r="AG25" s="148"/>
      <c r="AQ25" s="0"/>
      <c r="AR25" s="146" t="s">
        <v>199</v>
      </c>
      <c r="AS25" s="146"/>
      <c r="AT25" s="147" t="s">
        <v>652</v>
      </c>
      <c r="AU25" s="147"/>
      <c r="AV25" s="148" t="s">
        <v>653</v>
      </c>
      <c r="AW25" s="148"/>
      <c r="BA25" s="174"/>
    </row>
    <row r="26" customFormat="false" ht="24" hidden="false" customHeight="true" outlineLevel="0" collapsed="false">
      <c r="C26" s="120" t="s">
        <v>212</v>
      </c>
      <c r="D26" s="192" t="s">
        <v>645</v>
      </c>
      <c r="E26" s="122" t="s">
        <v>646</v>
      </c>
      <c r="F26" s="151" t="s">
        <v>162</v>
      </c>
      <c r="G26" s="125" t="s">
        <v>139</v>
      </c>
      <c r="H26" s="152" t="n">
        <v>6</v>
      </c>
      <c r="I26" s="133" t="n">
        <v>0</v>
      </c>
      <c r="J26" s="125" t="s">
        <v>139</v>
      </c>
      <c r="K26" s="152" t="n">
        <v>6</v>
      </c>
      <c r="L26" s="133" t="n">
        <v>1</v>
      </c>
      <c r="M26" s="140"/>
      <c r="N26" s="140"/>
      <c r="O26" s="140"/>
      <c r="P26" s="131" t="n">
        <v>2</v>
      </c>
      <c r="Q26" s="172" t="s">
        <v>140</v>
      </c>
      <c r="R26" s="133" t="n">
        <v>0</v>
      </c>
      <c r="S26" s="167" t="n">
        <v>2.92307692307692</v>
      </c>
      <c r="T26" s="167"/>
      <c r="U26" s="167"/>
      <c r="V26" s="135" t="n">
        <v>1</v>
      </c>
      <c r="W26" s="135"/>
      <c r="X26" s="135"/>
      <c r="AD26" s="142" t="s">
        <v>311</v>
      </c>
      <c r="AE26" s="142"/>
      <c r="AF26" s="142"/>
      <c r="AG26" s="142"/>
      <c r="AH26" s="173"/>
      <c r="AI26" s="143"/>
      <c r="AJ26" s="143"/>
      <c r="AK26" s="143"/>
      <c r="AR26" s="114"/>
      <c r="AS26" s="153"/>
      <c r="AT26" s="137"/>
      <c r="AU26" s="154" t="n">
        <v>75</v>
      </c>
      <c r="AV26" s="154"/>
      <c r="AW26" s="154"/>
      <c r="BA26" s="174"/>
    </row>
    <row r="27" customFormat="false" ht="24" hidden="false" customHeight="true" outlineLevel="0" collapsed="false">
      <c r="C27" s="111" t="s">
        <v>123</v>
      </c>
      <c r="D27" s="112" t="s">
        <v>222</v>
      </c>
      <c r="E27" s="112"/>
      <c r="F27" s="112"/>
      <c r="G27" s="112" t="s">
        <v>223</v>
      </c>
      <c r="H27" s="112"/>
      <c r="I27" s="112"/>
      <c r="J27" s="112" t="s">
        <v>196</v>
      </c>
      <c r="K27" s="112"/>
      <c r="L27" s="112"/>
      <c r="M27" s="112" t="s">
        <v>224</v>
      </c>
      <c r="N27" s="112"/>
      <c r="O27" s="112"/>
      <c r="P27" s="113" t="s">
        <v>129</v>
      </c>
      <c r="Q27" s="113"/>
      <c r="R27" s="113"/>
      <c r="S27" s="156" t="s">
        <v>130</v>
      </c>
      <c r="T27" s="156"/>
      <c r="U27" s="156"/>
      <c r="V27" s="113" t="s">
        <v>131</v>
      </c>
      <c r="W27" s="113"/>
      <c r="X27" s="113"/>
      <c r="AB27" s="157" t="s">
        <v>312</v>
      </c>
      <c r="AC27" s="157"/>
      <c r="AD27" s="147" t="s">
        <v>320</v>
      </c>
      <c r="AE27" s="147"/>
      <c r="AF27" s="148" t="s">
        <v>664</v>
      </c>
      <c r="AG27" s="148"/>
      <c r="AJ27" s="158" t="s">
        <v>312</v>
      </c>
      <c r="AK27" s="158"/>
      <c r="AL27" s="147" t="s">
        <v>320</v>
      </c>
      <c r="AM27" s="147"/>
      <c r="AN27" s="176" t="s">
        <v>664</v>
      </c>
      <c r="AO27" s="176"/>
      <c r="AS27" s="153"/>
      <c r="BA27" s="174"/>
    </row>
    <row r="28" customFormat="false" ht="24" hidden="false" customHeight="true" outlineLevel="0" collapsed="false">
      <c r="C28" s="120" t="s">
        <v>223</v>
      </c>
      <c r="D28" s="192" t="s">
        <v>647</v>
      </c>
      <c r="E28" s="122" t="s">
        <v>648</v>
      </c>
      <c r="F28" s="151" t="s">
        <v>166</v>
      </c>
      <c r="G28" s="161"/>
      <c r="H28" s="161"/>
      <c r="I28" s="161"/>
      <c r="J28" s="162" t="s">
        <v>139</v>
      </c>
      <c r="K28" s="163" t="n">
        <v>6</v>
      </c>
      <c r="L28" s="164" t="n">
        <v>3</v>
      </c>
      <c r="M28" s="138" t="s">
        <v>139</v>
      </c>
      <c r="N28" s="163" t="n">
        <v>6</v>
      </c>
      <c r="O28" s="164" t="n">
        <v>2</v>
      </c>
      <c r="P28" s="165" t="n">
        <v>2</v>
      </c>
      <c r="Q28" s="132" t="s">
        <v>140</v>
      </c>
      <c r="R28" s="166" t="n">
        <v>0</v>
      </c>
      <c r="S28" s="167" t="n">
        <v>2.70588235294118</v>
      </c>
      <c r="T28" s="167"/>
      <c r="U28" s="167"/>
      <c r="V28" s="135" t="n">
        <v>1</v>
      </c>
      <c r="W28" s="135"/>
      <c r="X28" s="135"/>
      <c r="AD28" s="142" t="s">
        <v>316</v>
      </c>
      <c r="AE28" s="142"/>
      <c r="AF28" s="142"/>
      <c r="AG28" s="142"/>
      <c r="AH28" s="173"/>
      <c r="AI28" s="143"/>
      <c r="AJ28" s="143"/>
      <c r="AK28" s="168"/>
      <c r="AL28" s="137"/>
      <c r="AM28" s="178" t="n">
        <v>64</v>
      </c>
      <c r="AN28" s="178"/>
      <c r="AO28" s="178"/>
      <c r="AS28" s="153"/>
      <c r="BA28" s="174"/>
      <c r="BB28" s="114"/>
    </row>
    <row r="29" customFormat="false" ht="24" hidden="false" customHeight="true" outlineLevel="0" collapsed="false">
      <c r="C29" s="120" t="s">
        <v>196</v>
      </c>
      <c r="D29" s="192" t="s">
        <v>665</v>
      </c>
      <c r="E29" s="122" t="s">
        <v>666</v>
      </c>
      <c r="F29" s="151" t="s">
        <v>530</v>
      </c>
      <c r="G29" s="169" t="s">
        <v>144</v>
      </c>
      <c r="H29" s="170" t="n">
        <v>3</v>
      </c>
      <c r="I29" s="170" t="n">
        <v>6</v>
      </c>
      <c r="J29" s="140"/>
      <c r="K29" s="140"/>
      <c r="L29" s="140"/>
      <c r="M29" s="125" t="s">
        <v>139</v>
      </c>
      <c r="N29" s="126" t="n">
        <v>6</v>
      </c>
      <c r="O29" s="127" t="n">
        <v>0</v>
      </c>
      <c r="P29" s="131" t="n">
        <v>1</v>
      </c>
      <c r="Q29" s="132" t="s">
        <v>140</v>
      </c>
      <c r="R29" s="133" t="n">
        <v>1</v>
      </c>
      <c r="S29" s="167" t="n">
        <v>1.6</v>
      </c>
      <c r="T29" s="167"/>
      <c r="U29" s="167"/>
      <c r="V29" s="135" t="n">
        <v>2</v>
      </c>
      <c r="W29" s="135"/>
      <c r="X29" s="135"/>
      <c r="AB29" s="157" t="s">
        <v>374</v>
      </c>
      <c r="AC29" s="157"/>
      <c r="AD29" s="147" t="s">
        <v>667</v>
      </c>
      <c r="AE29" s="147"/>
      <c r="AF29" s="148" t="s">
        <v>668</v>
      </c>
      <c r="AG29" s="148"/>
      <c r="AN29" s="146" t="s">
        <v>382</v>
      </c>
      <c r="AO29" s="146"/>
      <c r="AP29" s="147" t="s">
        <v>669</v>
      </c>
      <c r="AQ29" s="147"/>
      <c r="AR29" s="148" t="s">
        <v>670</v>
      </c>
      <c r="AS29" s="148"/>
      <c r="BA29" s="174"/>
    </row>
    <row r="30" customFormat="false" ht="24" hidden="false" customHeight="true" outlineLevel="0" collapsed="false">
      <c r="C30" s="120" t="s">
        <v>224</v>
      </c>
      <c r="D30" s="192" t="s">
        <v>671</v>
      </c>
      <c r="E30" s="122" t="s">
        <v>672</v>
      </c>
      <c r="F30" s="151" t="s">
        <v>441</v>
      </c>
      <c r="G30" s="125" t="s">
        <v>144</v>
      </c>
      <c r="H30" s="152" t="n">
        <v>2</v>
      </c>
      <c r="I30" s="133" t="n">
        <v>6</v>
      </c>
      <c r="J30" s="125" t="s">
        <v>144</v>
      </c>
      <c r="K30" s="152" t="n">
        <v>0</v>
      </c>
      <c r="L30" s="133" t="n">
        <v>6</v>
      </c>
      <c r="M30" s="140"/>
      <c r="N30" s="140"/>
      <c r="O30" s="140"/>
      <c r="P30" s="131" t="n">
        <v>0</v>
      </c>
      <c r="Q30" s="172" t="s">
        <v>140</v>
      </c>
      <c r="R30" s="133" t="n">
        <v>2</v>
      </c>
      <c r="S30" s="167" t="n">
        <v>0.142857142857143</v>
      </c>
      <c r="T30" s="167"/>
      <c r="U30" s="167"/>
      <c r="V30" s="135" t="n">
        <v>3</v>
      </c>
      <c r="W30" s="135"/>
      <c r="X30" s="135"/>
      <c r="AD30" s="142" t="s">
        <v>328</v>
      </c>
      <c r="AE30" s="142"/>
      <c r="AF30" s="142"/>
      <c r="AG30" s="142"/>
      <c r="AH30" s="173"/>
      <c r="AI30" s="143"/>
      <c r="AJ30" s="143"/>
      <c r="AK30" s="143"/>
      <c r="AL30" s="143"/>
      <c r="AM30" s="143"/>
      <c r="AN30" s="143"/>
      <c r="AO30" s="168"/>
      <c r="AP30" s="137"/>
      <c r="AQ30" s="154" t="n">
        <v>64</v>
      </c>
      <c r="AR30" s="154"/>
      <c r="AS30" s="154"/>
      <c r="AT30" s="114"/>
      <c r="AX30" s="114"/>
      <c r="BA30" s="174"/>
    </row>
    <row r="31" customFormat="false" ht="24" hidden="false" customHeight="true" outlineLevel="0" collapsed="false">
      <c r="C31" s="111" t="s">
        <v>123</v>
      </c>
      <c r="D31" s="112" t="s">
        <v>232</v>
      </c>
      <c r="E31" s="112"/>
      <c r="F31" s="112"/>
      <c r="G31" s="112" t="s">
        <v>199</v>
      </c>
      <c r="H31" s="112"/>
      <c r="I31" s="112"/>
      <c r="J31" s="112" t="s">
        <v>233</v>
      </c>
      <c r="K31" s="112"/>
      <c r="L31" s="112"/>
      <c r="M31" s="112" t="s">
        <v>234</v>
      </c>
      <c r="N31" s="112"/>
      <c r="O31" s="112"/>
      <c r="P31" s="113" t="s">
        <v>129</v>
      </c>
      <c r="Q31" s="113"/>
      <c r="R31" s="113"/>
      <c r="S31" s="156" t="s">
        <v>130</v>
      </c>
      <c r="T31" s="156"/>
      <c r="U31" s="156"/>
      <c r="V31" s="113" t="s">
        <v>131</v>
      </c>
      <c r="W31" s="113"/>
      <c r="X31" s="113"/>
      <c r="AB31" s="146" t="s">
        <v>382</v>
      </c>
      <c r="AC31" s="146"/>
      <c r="AD31" s="147" t="s">
        <v>669</v>
      </c>
      <c r="AE31" s="147"/>
      <c r="AF31" s="148" t="s">
        <v>670</v>
      </c>
      <c r="AG31" s="148"/>
      <c r="AT31" s="114"/>
      <c r="AZ31" s="146" t="s">
        <v>125</v>
      </c>
      <c r="BA31" s="146"/>
      <c r="BB31" s="147" t="s">
        <v>623</v>
      </c>
      <c r="BC31" s="147"/>
      <c r="BD31" s="176" t="s">
        <v>624</v>
      </c>
      <c r="BE31" s="176"/>
    </row>
    <row r="32" customFormat="false" ht="24" hidden="false" customHeight="true" outlineLevel="0" collapsed="false">
      <c r="C32" s="120" t="s">
        <v>199</v>
      </c>
      <c r="D32" s="192" t="s">
        <v>652</v>
      </c>
      <c r="E32" s="122" t="s">
        <v>653</v>
      </c>
      <c r="F32" s="151" t="s">
        <v>673</v>
      </c>
      <c r="G32" s="161"/>
      <c r="H32" s="161"/>
      <c r="I32" s="161"/>
      <c r="J32" s="162" t="s">
        <v>139</v>
      </c>
      <c r="K32" s="163" t="n">
        <v>6</v>
      </c>
      <c r="L32" s="164" t="n">
        <v>0</v>
      </c>
      <c r="M32" s="138" t="s">
        <v>139</v>
      </c>
      <c r="N32" s="163" t="n">
        <v>6</v>
      </c>
      <c r="O32" s="164" t="n">
        <v>0</v>
      </c>
      <c r="P32" s="165" t="n">
        <v>2</v>
      </c>
      <c r="Q32" s="132" t="s">
        <v>140</v>
      </c>
      <c r="R32" s="166" t="n">
        <v>0</v>
      </c>
      <c r="S32" s="167" t="n">
        <v>3</v>
      </c>
      <c r="T32" s="167"/>
      <c r="U32" s="167"/>
      <c r="V32" s="135" t="n">
        <v>1</v>
      </c>
      <c r="W32" s="135"/>
      <c r="X32" s="135"/>
      <c r="AD32" s="142" t="s">
        <v>333</v>
      </c>
      <c r="AE32" s="142"/>
      <c r="AF32" s="142"/>
      <c r="AG32" s="142"/>
      <c r="AH32" s="143"/>
      <c r="AI32" s="143"/>
      <c r="AJ32" s="143"/>
      <c r="AK32" s="143"/>
      <c r="AL32" s="143"/>
      <c r="AM32" s="143"/>
      <c r="AN32" s="143"/>
      <c r="AO32" s="143"/>
      <c r="BA32" s="174"/>
      <c r="BC32" s="154" t="n">
        <v>61</v>
      </c>
      <c r="BD32" s="154"/>
      <c r="BE32" s="137"/>
      <c r="BG32" s="114"/>
    </row>
    <row r="33" customFormat="false" ht="24" hidden="false" customHeight="true" outlineLevel="0" collapsed="false">
      <c r="C33" s="120" t="s">
        <v>233</v>
      </c>
      <c r="D33" s="192" t="s">
        <v>447</v>
      </c>
      <c r="E33" s="122" t="s">
        <v>674</v>
      </c>
      <c r="F33" s="151" t="s">
        <v>675</v>
      </c>
      <c r="G33" s="169" t="s">
        <v>144</v>
      </c>
      <c r="H33" s="170" t="n">
        <v>0</v>
      </c>
      <c r="I33" s="170" t="n">
        <v>6</v>
      </c>
      <c r="J33" s="140"/>
      <c r="K33" s="140"/>
      <c r="L33" s="140"/>
      <c r="M33" s="125" t="s">
        <v>144</v>
      </c>
      <c r="N33" s="126" t="n">
        <v>1</v>
      </c>
      <c r="O33" s="127" t="n">
        <v>6</v>
      </c>
      <c r="P33" s="131" t="n">
        <v>0</v>
      </c>
      <c r="Q33" s="132" t="s">
        <v>140</v>
      </c>
      <c r="R33" s="133" t="n">
        <v>2</v>
      </c>
      <c r="S33" s="167" t="n">
        <v>0.0769230769230769</v>
      </c>
      <c r="T33" s="167"/>
      <c r="U33" s="167"/>
      <c r="V33" s="135" t="n">
        <v>3</v>
      </c>
      <c r="W33" s="135"/>
      <c r="X33" s="135"/>
      <c r="AB33" s="157" t="s">
        <v>322</v>
      </c>
      <c r="AC33" s="157"/>
      <c r="AD33" s="147" t="s">
        <v>676</v>
      </c>
      <c r="AE33" s="147"/>
      <c r="AF33" s="148" t="s">
        <v>677</v>
      </c>
      <c r="AG33" s="148"/>
      <c r="AL33" s="137"/>
      <c r="AM33" s="137"/>
      <c r="AN33" s="146" t="s">
        <v>322</v>
      </c>
      <c r="AO33" s="146"/>
      <c r="AP33" s="147" t="s">
        <v>676</v>
      </c>
      <c r="AQ33" s="147"/>
      <c r="AR33" s="176" t="s">
        <v>677</v>
      </c>
      <c r="AS33" s="176"/>
      <c r="BA33" s="174"/>
    </row>
    <row r="34" customFormat="false" ht="24" hidden="false" customHeight="true" outlineLevel="0" collapsed="false">
      <c r="C34" s="120" t="s">
        <v>234</v>
      </c>
      <c r="D34" s="192" t="s">
        <v>678</v>
      </c>
      <c r="E34" s="122" t="s">
        <v>679</v>
      </c>
      <c r="F34" s="151" t="s">
        <v>250</v>
      </c>
      <c r="G34" s="125" t="s">
        <v>144</v>
      </c>
      <c r="H34" s="152" t="n">
        <v>0</v>
      </c>
      <c r="I34" s="133" t="n">
        <v>6</v>
      </c>
      <c r="J34" s="125" t="s">
        <v>139</v>
      </c>
      <c r="K34" s="152" t="n">
        <v>6</v>
      </c>
      <c r="L34" s="133" t="n">
        <v>1</v>
      </c>
      <c r="M34" s="140"/>
      <c r="N34" s="140"/>
      <c r="O34" s="140"/>
      <c r="P34" s="131" t="n">
        <v>1</v>
      </c>
      <c r="Q34" s="172" t="s">
        <v>140</v>
      </c>
      <c r="R34" s="133" t="n">
        <v>1</v>
      </c>
      <c r="S34" s="167" t="n">
        <v>1.46153846153846</v>
      </c>
      <c r="T34" s="167"/>
      <c r="U34" s="167"/>
      <c r="V34" s="135" t="n">
        <v>2</v>
      </c>
      <c r="W34" s="135"/>
      <c r="X34" s="135"/>
      <c r="AD34" s="142" t="s">
        <v>338</v>
      </c>
      <c r="AE34" s="142"/>
      <c r="AF34" s="142"/>
      <c r="AG34" s="142"/>
      <c r="AH34" s="143"/>
      <c r="AI34" s="143"/>
      <c r="AJ34" s="143"/>
      <c r="AK34" s="143"/>
      <c r="AL34" s="114"/>
      <c r="AM34" s="114"/>
      <c r="AN34" s="114"/>
      <c r="AO34" s="153"/>
      <c r="AP34" s="137"/>
      <c r="AQ34" s="154" t="n">
        <v>63</v>
      </c>
      <c r="AR34" s="154"/>
      <c r="AS34" s="155"/>
      <c r="BA34" s="174"/>
    </row>
    <row r="35" customFormat="false" ht="24" hidden="false" customHeight="true" outlineLevel="0" collapsed="false">
      <c r="C35" s="111" t="s">
        <v>123</v>
      </c>
      <c r="D35" s="112" t="s">
        <v>242</v>
      </c>
      <c r="E35" s="112"/>
      <c r="F35" s="112"/>
      <c r="G35" s="112" t="s">
        <v>213</v>
      </c>
      <c r="H35" s="112"/>
      <c r="I35" s="112"/>
      <c r="J35" s="112" t="s">
        <v>243</v>
      </c>
      <c r="K35" s="112"/>
      <c r="L35" s="112"/>
      <c r="M35" s="112" t="s">
        <v>244</v>
      </c>
      <c r="N35" s="112"/>
      <c r="O35" s="112"/>
      <c r="P35" s="113" t="s">
        <v>129</v>
      </c>
      <c r="Q35" s="113"/>
      <c r="R35" s="113"/>
      <c r="S35" s="156" t="s">
        <v>130</v>
      </c>
      <c r="T35" s="156"/>
      <c r="U35" s="156"/>
      <c r="V35" s="113" t="s">
        <v>131</v>
      </c>
      <c r="W35" s="113"/>
      <c r="X35" s="113"/>
      <c r="AB35" s="157" t="s">
        <v>341</v>
      </c>
      <c r="AC35" s="157"/>
      <c r="AD35" s="147" t="s">
        <v>680</v>
      </c>
      <c r="AE35" s="147"/>
      <c r="AF35" s="148" t="s">
        <v>681</v>
      </c>
      <c r="AG35" s="148"/>
      <c r="AJ35" s="158" t="s">
        <v>341</v>
      </c>
      <c r="AK35" s="158"/>
      <c r="AL35" s="147" t="s">
        <v>680</v>
      </c>
      <c r="AM35" s="147"/>
      <c r="AN35" s="148" t="s">
        <v>681</v>
      </c>
      <c r="AO35" s="148"/>
      <c r="AS35" s="153"/>
      <c r="BA35" s="174"/>
    </row>
    <row r="36" customFormat="false" ht="24" hidden="false" customHeight="true" outlineLevel="0" collapsed="false">
      <c r="C36" s="120" t="s">
        <v>213</v>
      </c>
      <c r="D36" s="192" t="s">
        <v>657</v>
      </c>
      <c r="E36" s="122" t="s">
        <v>658</v>
      </c>
      <c r="F36" s="123" t="s">
        <v>149</v>
      </c>
      <c r="G36" s="161"/>
      <c r="H36" s="161"/>
      <c r="I36" s="161"/>
      <c r="J36" s="162" t="s">
        <v>139</v>
      </c>
      <c r="K36" s="163" t="n">
        <v>6</v>
      </c>
      <c r="L36" s="164" t="n">
        <v>0</v>
      </c>
      <c r="M36" s="138" t="s">
        <v>139</v>
      </c>
      <c r="N36" s="163" t="n">
        <v>6</v>
      </c>
      <c r="O36" s="164" t="n">
        <v>0</v>
      </c>
      <c r="P36" s="165" t="n">
        <v>2</v>
      </c>
      <c r="Q36" s="132" t="s">
        <v>140</v>
      </c>
      <c r="R36" s="166" t="n">
        <v>0</v>
      </c>
      <c r="S36" s="167" t="n">
        <v>3</v>
      </c>
      <c r="T36" s="167"/>
      <c r="U36" s="167"/>
      <c r="V36" s="135" t="n">
        <v>1</v>
      </c>
      <c r="W36" s="135"/>
      <c r="X36" s="135"/>
      <c r="AD36" s="142" t="s">
        <v>345</v>
      </c>
      <c r="AE36" s="142"/>
      <c r="AF36" s="142"/>
      <c r="AG36" s="142"/>
      <c r="AH36" s="143"/>
      <c r="AI36" s="143"/>
      <c r="AJ36" s="143"/>
      <c r="AK36" s="168"/>
      <c r="AL36" s="137"/>
      <c r="AM36" s="154" t="n">
        <v>61</v>
      </c>
      <c r="AN36" s="154"/>
      <c r="AO36" s="154"/>
      <c r="AS36" s="153"/>
      <c r="BA36" s="174"/>
    </row>
    <row r="37" customFormat="false" ht="24" hidden="false" customHeight="true" outlineLevel="0" collapsed="false">
      <c r="C37" s="120" t="s">
        <v>243</v>
      </c>
      <c r="D37" s="192" t="s">
        <v>682</v>
      </c>
      <c r="E37" s="122" t="s">
        <v>683</v>
      </c>
      <c r="F37" s="151" t="s">
        <v>684</v>
      </c>
      <c r="G37" s="169" t="s">
        <v>144</v>
      </c>
      <c r="H37" s="170" t="n">
        <v>0</v>
      </c>
      <c r="I37" s="170" t="n">
        <v>6</v>
      </c>
      <c r="J37" s="140"/>
      <c r="K37" s="140"/>
      <c r="L37" s="140"/>
      <c r="M37" s="125" t="s">
        <v>144</v>
      </c>
      <c r="N37" s="126" t="n">
        <v>3</v>
      </c>
      <c r="O37" s="127" t="n">
        <v>6</v>
      </c>
      <c r="P37" s="131" t="n">
        <v>0</v>
      </c>
      <c r="Q37" s="132" t="s">
        <v>140</v>
      </c>
      <c r="R37" s="133" t="n">
        <v>2</v>
      </c>
      <c r="S37" s="167" t="n">
        <v>0.2</v>
      </c>
      <c r="T37" s="167"/>
      <c r="U37" s="167"/>
      <c r="V37" s="135" t="n">
        <v>3</v>
      </c>
      <c r="W37" s="135"/>
      <c r="X37" s="135"/>
      <c r="AB37" s="157" t="s">
        <v>346</v>
      </c>
      <c r="AC37" s="157"/>
      <c r="AD37" s="147" t="s">
        <v>685</v>
      </c>
      <c r="AE37" s="147"/>
      <c r="AF37" s="148" t="s">
        <v>686</v>
      </c>
      <c r="AG37" s="148"/>
      <c r="AR37" s="146" t="s">
        <v>567</v>
      </c>
      <c r="AS37" s="146"/>
      <c r="AT37" s="147" t="s">
        <v>516</v>
      </c>
      <c r="AU37" s="147"/>
      <c r="AV37" s="176" t="s">
        <v>687</v>
      </c>
      <c r="AW37" s="176"/>
      <c r="BA37" s="174"/>
    </row>
    <row r="38" customFormat="false" ht="24" hidden="false" customHeight="true" outlineLevel="0" collapsed="false">
      <c r="C38" s="120" t="s">
        <v>244</v>
      </c>
      <c r="D38" s="192" t="s">
        <v>688</v>
      </c>
      <c r="E38" s="122" t="s">
        <v>689</v>
      </c>
      <c r="F38" s="151" t="s">
        <v>387</v>
      </c>
      <c r="G38" s="125" t="s">
        <v>144</v>
      </c>
      <c r="H38" s="152" t="n">
        <v>0</v>
      </c>
      <c r="I38" s="133" t="n">
        <v>6</v>
      </c>
      <c r="J38" s="125" t="s">
        <v>139</v>
      </c>
      <c r="K38" s="152" t="n">
        <v>6</v>
      </c>
      <c r="L38" s="133" t="n">
        <v>3</v>
      </c>
      <c r="M38" s="140"/>
      <c r="N38" s="140"/>
      <c r="O38" s="140"/>
      <c r="P38" s="131" t="n">
        <v>1</v>
      </c>
      <c r="Q38" s="172" t="s">
        <v>140</v>
      </c>
      <c r="R38" s="133" t="n">
        <v>1</v>
      </c>
      <c r="S38" s="167" t="n">
        <v>1.4</v>
      </c>
      <c r="T38" s="167"/>
      <c r="U38" s="167"/>
      <c r="V38" s="135" t="n">
        <v>2</v>
      </c>
      <c r="W38" s="135"/>
      <c r="X38" s="135"/>
      <c r="AD38" s="142" t="s">
        <v>351</v>
      </c>
      <c r="AE38" s="142"/>
      <c r="AF38" s="142"/>
      <c r="AG38" s="142"/>
      <c r="AH38" s="173"/>
      <c r="AI38" s="143"/>
      <c r="AJ38" s="143"/>
      <c r="AK38" s="143"/>
      <c r="AR38" s="114"/>
      <c r="AS38" s="153"/>
      <c r="AT38" s="137"/>
      <c r="AU38" s="154" t="n">
        <v>62</v>
      </c>
      <c r="AV38" s="154"/>
      <c r="AW38" s="155"/>
      <c r="BA38" s="174"/>
    </row>
    <row r="39" customFormat="false" ht="24" hidden="false" customHeight="true" outlineLevel="0" collapsed="false">
      <c r="C39" s="111" t="s">
        <v>123</v>
      </c>
      <c r="D39" s="112" t="s">
        <v>251</v>
      </c>
      <c r="E39" s="112"/>
      <c r="F39" s="112"/>
      <c r="G39" s="112" t="s">
        <v>186</v>
      </c>
      <c r="H39" s="112"/>
      <c r="I39" s="112"/>
      <c r="J39" s="112" t="s">
        <v>252</v>
      </c>
      <c r="K39" s="112"/>
      <c r="L39" s="112"/>
      <c r="M39" s="112" t="s">
        <v>253</v>
      </c>
      <c r="N39" s="112"/>
      <c r="O39" s="112"/>
      <c r="P39" s="113" t="s">
        <v>129</v>
      </c>
      <c r="Q39" s="113"/>
      <c r="R39" s="113"/>
      <c r="S39" s="156" t="s">
        <v>130</v>
      </c>
      <c r="T39" s="156"/>
      <c r="U39" s="156"/>
      <c r="V39" s="113" t="s">
        <v>131</v>
      </c>
      <c r="W39" s="113"/>
      <c r="X39" s="113"/>
      <c r="AB39" s="157" t="s">
        <v>415</v>
      </c>
      <c r="AC39" s="157"/>
      <c r="AD39" s="147" t="s">
        <v>136</v>
      </c>
      <c r="AE39" s="147"/>
      <c r="AF39" s="148" t="s">
        <v>594</v>
      </c>
      <c r="AG39" s="148"/>
      <c r="AJ39" s="158" t="s">
        <v>415</v>
      </c>
      <c r="AK39" s="158"/>
      <c r="AL39" s="147" t="s">
        <v>136</v>
      </c>
      <c r="AM39" s="147"/>
      <c r="AN39" s="176" t="s">
        <v>594</v>
      </c>
      <c r="AO39" s="176"/>
      <c r="AS39" s="153"/>
      <c r="AW39" s="174"/>
      <c r="BA39" s="174"/>
    </row>
    <row r="40" customFormat="false" ht="24" hidden="false" customHeight="true" outlineLevel="0" collapsed="false">
      <c r="C40" s="120" t="s">
        <v>186</v>
      </c>
      <c r="D40" s="192" t="s">
        <v>662</v>
      </c>
      <c r="E40" s="122" t="s">
        <v>663</v>
      </c>
      <c r="F40" s="151" t="s">
        <v>162</v>
      </c>
      <c r="G40" s="161"/>
      <c r="H40" s="161"/>
      <c r="I40" s="161"/>
      <c r="J40" s="162" t="s">
        <v>139</v>
      </c>
      <c r="K40" s="163" t="n">
        <v>6</v>
      </c>
      <c r="L40" s="164" t="n">
        <v>0</v>
      </c>
      <c r="M40" s="138" t="s">
        <v>139</v>
      </c>
      <c r="N40" s="163" t="n">
        <v>6</v>
      </c>
      <c r="O40" s="164" t="n">
        <v>2</v>
      </c>
      <c r="P40" s="165" t="n">
        <v>2</v>
      </c>
      <c r="Q40" s="132" t="s">
        <v>140</v>
      </c>
      <c r="R40" s="166" t="n">
        <v>0</v>
      </c>
      <c r="S40" s="167" t="n">
        <v>2.85714285714286</v>
      </c>
      <c r="T40" s="167"/>
      <c r="U40" s="167"/>
      <c r="V40" s="135" t="n">
        <v>1</v>
      </c>
      <c r="W40" s="135"/>
      <c r="X40" s="135"/>
      <c r="AD40" s="142" t="s">
        <v>355</v>
      </c>
      <c r="AE40" s="142"/>
      <c r="AF40" s="142"/>
      <c r="AG40" s="142"/>
      <c r="AH40" s="173"/>
      <c r="AI40" s="143"/>
      <c r="AJ40" s="143"/>
      <c r="AK40" s="168"/>
      <c r="AL40" s="137"/>
      <c r="AM40" s="178" t="n">
        <v>64</v>
      </c>
      <c r="AN40" s="178"/>
      <c r="AO40" s="178"/>
      <c r="AS40" s="153"/>
      <c r="AW40" s="174"/>
      <c r="BA40" s="174"/>
    </row>
    <row r="41" customFormat="false" ht="24" hidden="false" customHeight="true" outlineLevel="0" collapsed="false">
      <c r="C41" s="120" t="s">
        <v>252</v>
      </c>
      <c r="D41" s="192" t="s">
        <v>678</v>
      </c>
      <c r="E41" s="122" t="s">
        <v>690</v>
      </c>
      <c r="F41" s="123" t="s">
        <v>149</v>
      </c>
      <c r="G41" s="169" t="s">
        <v>144</v>
      </c>
      <c r="H41" s="170" t="n">
        <v>0</v>
      </c>
      <c r="I41" s="170" t="n">
        <v>6</v>
      </c>
      <c r="J41" s="140"/>
      <c r="K41" s="140"/>
      <c r="L41" s="140"/>
      <c r="M41" s="125" t="s">
        <v>144</v>
      </c>
      <c r="N41" s="126" t="n">
        <v>0</v>
      </c>
      <c r="O41" s="127" t="n">
        <v>6</v>
      </c>
      <c r="P41" s="131" t="n">
        <v>0</v>
      </c>
      <c r="Q41" s="132" t="s">
        <v>140</v>
      </c>
      <c r="R41" s="133" t="n">
        <v>2</v>
      </c>
      <c r="S41" s="167" t="n">
        <v>0</v>
      </c>
      <c r="T41" s="167"/>
      <c r="U41" s="167"/>
      <c r="V41" s="135" t="n">
        <v>3</v>
      </c>
      <c r="W41" s="135"/>
      <c r="X41" s="135"/>
      <c r="AB41" s="157" t="s">
        <v>423</v>
      </c>
      <c r="AC41" s="157"/>
      <c r="AD41" s="147" t="s">
        <v>691</v>
      </c>
      <c r="AE41" s="147"/>
      <c r="AF41" s="148" t="s">
        <v>692</v>
      </c>
      <c r="AG41" s="148"/>
      <c r="AN41" s="146" t="s">
        <v>567</v>
      </c>
      <c r="AO41" s="146"/>
      <c r="AP41" s="147" t="s">
        <v>516</v>
      </c>
      <c r="AQ41" s="147"/>
      <c r="AR41" s="148" t="s">
        <v>687</v>
      </c>
      <c r="AS41" s="148"/>
      <c r="AW41" s="174"/>
      <c r="BA41" s="174"/>
    </row>
    <row r="42" customFormat="false" ht="24" hidden="false" customHeight="true" outlineLevel="0" collapsed="false">
      <c r="C42" s="120" t="s">
        <v>253</v>
      </c>
      <c r="D42" s="192" t="s">
        <v>693</v>
      </c>
      <c r="E42" s="122" t="s">
        <v>694</v>
      </c>
      <c r="F42" s="151" t="s">
        <v>387</v>
      </c>
      <c r="G42" s="125" t="s">
        <v>144</v>
      </c>
      <c r="H42" s="152" t="n">
        <v>2</v>
      </c>
      <c r="I42" s="133" t="n">
        <v>6</v>
      </c>
      <c r="J42" s="125" t="s">
        <v>139</v>
      </c>
      <c r="K42" s="152" t="n">
        <v>6</v>
      </c>
      <c r="L42" s="133" t="n">
        <v>0</v>
      </c>
      <c r="M42" s="140"/>
      <c r="N42" s="140"/>
      <c r="O42" s="140"/>
      <c r="P42" s="131" t="n">
        <v>1</v>
      </c>
      <c r="Q42" s="172" t="s">
        <v>140</v>
      </c>
      <c r="R42" s="133" t="n">
        <v>1</v>
      </c>
      <c r="S42" s="167" t="n">
        <v>1.57142857142857</v>
      </c>
      <c r="T42" s="167"/>
      <c r="U42" s="167"/>
      <c r="V42" s="135" t="n">
        <v>2</v>
      </c>
      <c r="W42" s="135"/>
      <c r="X42" s="135"/>
      <c r="AD42" s="142" t="s">
        <v>510</v>
      </c>
      <c r="AE42" s="142"/>
      <c r="AF42" s="142"/>
      <c r="AG42" s="142"/>
      <c r="AH42" s="173"/>
      <c r="AI42" s="143"/>
      <c r="AJ42" s="143"/>
      <c r="AK42" s="143"/>
      <c r="AL42" s="143"/>
      <c r="AM42" s="143"/>
      <c r="AN42" s="143"/>
      <c r="AO42" s="168"/>
      <c r="AP42" s="137"/>
      <c r="AQ42" s="154" t="n">
        <v>61</v>
      </c>
      <c r="AR42" s="154"/>
      <c r="AS42" s="154"/>
      <c r="AW42" s="174"/>
      <c r="BA42" s="174"/>
    </row>
    <row r="43" customFormat="false" ht="24" hidden="false" customHeight="true" outlineLevel="0" collapsed="false">
      <c r="C43" s="111" t="s">
        <v>123</v>
      </c>
      <c r="D43" s="112" t="s">
        <v>363</v>
      </c>
      <c r="E43" s="112"/>
      <c r="F43" s="112"/>
      <c r="G43" s="112" t="s">
        <v>312</v>
      </c>
      <c r="H43" s="112"/>
      <c r="I43" s="112"/>
      <c r="J43" s="112" t="s">
        <v>364</v>
      </c>
      <c r="K43" s="112"/>
      <c r="L43" s="112"/>
      <c r="M43" s="112" t="s">
        <v>365</v>
      </c>
      <c r="N43" s="112"/>
      <c r="O43" s="112"/>
      <c r="P43" s="113" t="s">
        <v>129</v>
      </c>
      <c r="Q43" s="113"/>
      <c r="R43" s="113"/>
      <c r="S43" s="156" t="s">
        <v>130</v>
      </c>
      <c r="T43" s="156"/>
      <c r="U43" s="156"/>
      <c r="V43" s="113" t="s">
        <v>131</v>
      </c>
      <c r="W43" s="113"/>
      <c r="X43" s="113"/>
      <c r="AB43" s="157" t="s">
        <v>567</v>
      </c>
      <c r="AC43" s="157"/>
      <c r="AD43" s="147" t="s">
        <v>516</v>
      </c>
      <c r="AE43" s="147"/>
      <c r="AF43" s="148" t="s">
        <v>687</v>
      </c>
      <c r="AG43" s="148"/>
      <c r="AV43" s="146" t="s">
        <v>567</v>
      </c>
      <c r="AW43" s="146"/>
      <c r="AX43" s="147" t="s">
        <v>516</v>
      </c>
      <c r="AY43" s="147"/>
      <c r="AZ43" s="148" t="s">
        <v>687</v>
      </c>
      <c r="BA43" s="148"/>
    </row>
    <row r="44" customFormat="false" ht="24" hidden="false" customHeight="true" outlineLevel="0" collapsed="false">
      <c r="C44" s="120" t="s">
        <v>312</v>
      </c>
      <c r="D44" s="192" t="s">
        <v>320</v>
      </c>
      <c r="E44" s="122" t="s">
        <v>664</v>
      </c>
      <c r="F44" s="123" t="s">
        <v>695</v>
      </c>
      <c r="G44" s="161"/>
      <c r="H44" s="161"/>
      <c r="I44" s="161"/>
      <c r="J44" s="162" t="s">
        <v>139</v>
      </c>
      <c r="K44" s="163" t="n">
        <v>6</v>
      </c>
      <c r="L44" s="164" t="n">
        <v>0</v>
      </c>
      <c r="M44" s="138" t="s">
        <v>139</v>
      </c>
      <c r="N44" s="163" t="n">
        <v>6</v>
      </c>
      <c r="O44" s="164" t="n">
        <v>2</v>
      </c>
      <c r="P44" s="165" t="n">
        <v>2</v>
      </c>
      <c r="Q44" s="132" t="s">
        <v>140</v>
      </c>
      <c r="R44" s="166" t="n">
        <v>0</v>
      </c>
      <c r="S44" s="167" t="n">
        <v>2.85714285714286</v>
      </c>
      <c r="T44" s="167"/>
      <c r="U44" s="167"/>
      <c r="V44" s="135" t="n">
        <v>1</v>
      </c>
      <c r="W44" s="135"/>
      <c r="X44" s="135"/>
      <c r="AD44" s="142" t="s">
        <v>515</v>
      </c>
      <c r="AE44" s="142"/>
      <c r="AF44" s="142"/>
      <c r="AG44" s="142"/>
      <c r="AH44" s="143"/>
      <c r="AI44" s="143"/>
      <c r="AJ44" s="143"/>
      <c r="AK44" s="143"/>
      <c r="AL44" s="143"/>
      <c r="AM44" s="143"/>
      <c r="AN44" s="143"/>
      <c r="AO44" s="143"/>
      <c r="AV44" s="114"/>
      <c r="AW44" s="153"/>
      <c r="AY44" s="154" t="n">
        <v>64</v>
      </c>
      <c r="AZ44" s="154"/>
    </row>
    <row r="45" customFormat="false" ht="24" hidden="false" customHeight="true" outlineLevel="0" collapsed="false">
      <c r="C45" s="120" t="s">
        <v>364</v>
      </c>
      <c r="D45" s="192" t="s">
        <v>696</v>
      </c>
      <c r="E45" s="122" t="s">
        <v>697</v>
      </c>
      <c r="F45" s="151" t="s">
        <v>182</v>
      </c>
      <c r="G45" s="169" t="s">
        <v>144</v>
      </c>
      <c r="H45" s="170" t="n">
        <v>0</v>
      </c>
      <c r="I45" s="170" t="n">
        <v>6</v>
      </c>
      <c r="J45" s="140"/>
      <c r="K45" s="140"/>
      <c r="L45" s="140"/>
      <c r="M45" s="125" t="s">
        <v>144</v>
      </c>
      <c r="N45" s="126" t="n">
        <v>2</v>
      </c>
      <c r="O45" s="127" t="n">
        <v>6</v>
      </c>
      <c r="P45" s="131" t="n">
        <v>0</v>
      </c>
      <c r="Q45" s="132" t="s">
        <v>140</v>
      </c>
      <c r="R45" s="133" t="n">
        <v>2</v>
      </c>
      <c r="S45" s="167" t="n">
        <v>0.142857142857143</v>
      </c>
      <c r="T45" s="167"/>
      <c r="U45" s="167"/>
      <c r="V45" s="135" t="n">
        <v>3</v>
      </c>
      <c r="W45" s="135"/>
      <c r="X45" s="135"/>
      <c r="AB45" s="157" t="s">
        <v>519</v>
      </c>
      <c r="AC45" s="157"/>
      <c r="AD45" s="147" t="s">
        <v>698</v>
      </c>
      <c r="AE45" s="147"/>
      <c r="AF45" s="148" t="s">
        <v>444</v>
      </c>
      <c r="AG45" s="148"/>
      <c r="AL45" s="137"/>
      <c r="AM45" s="137"/>
      <c r="AN45" s="146" t="s">
        <v>582</v>
      </c>
      <c r="AO45" s="146"/>
      <c r="AP45" s="147" t="s">
        <v>652</v>
      </c>
      <c r="AQ45" s="147"/>
      <c r="AR45" s="176" t="s">
        <v>699</v>
      </c>
      <c r="AS45" s="176"/>
      <c r="AW45" s="174"/>
    </row>
    <row r="46" customFormat="false" ht="24" hidden="false" customHeight="true" outlineLevel="0" collapsed="false">
      <c r="C46" s="120" t="s">
        <v>365</v>
      </c>
      <c r="D46" s="192" t="s">
        <v>700</v>
      </c>
      <c r="E46" s="122" t="s">
        <v>701</v>
      </c>
      <c r="F46" s="123" t="s">
        <v>702</v>
      </c>
      <c r="G46" s="125" t="s">
        <v>144</v>
      </c>
      <c r="H46" s="152" t="n">
        <v>2</v>
      </c>
      <c r="I46" s="133" t="n">
        <v>6</v>
      </c>
      <c r="J46" s="125" t="s">
        <v>139</v>
      </c>
      <c r="K46" s="152" t="n">
        <v>6</v>
      </c>
      <c r="L46" s="133" t="n">
        <v>2</v>
      </c>
      <c r="M46" s="140"/>
      <c r="N46" s="140"/>
      <c r="O46" s="140"/>
      <c r="P46" s="131" t="n">
        <v>1</v>
      </c>
      <c r="Q46" s="172" t="s">
        <v>140</v>
      </c>
      <c r="R46" s="133" t="n">
        <v>1</v>
      </c>
      <c r="S46" s="167" t="n">
        <v>1.5</v>
      </c>
      <c r="T46" s="167"/>
      <c r="U46" s="167"/>
      <c r="V46" s="135" t="n">
        <v>2</v>
      </c>
      <c r="W46" s="135"/>
      <c r="X46" s="135"/>
      <c r="AD46" s="142" t="s">
        <v>524</v>
      </c>
      <c r="AE46" s="142"/>
      <c r="AF46" s="142"/>
      <c r="AG46" s="142"/>
      <c r="AH46" s="143"/>
      <c r="AI46" s="143"/>
      <c r="AJ46" s="143"/>
      <c r="AK46" s="143"/>
      <c r="AL46" s="114"/>
      <c r="AM46" s="114"/>
      <c r="AN46" s="114"/>
      <c r="AO46" s="153"/>
      <c r="AP46" s="137"/>
      <c r="AQ46" s="154" t="n">
        <v>61</v>
      </c>
      <c r="AR46" s="154"/>
      <c r="AS46" s="155"/>
      <c r="AW46" s="174"/>
    </row>
    <row r="47" customFormat="false" ht="24" hidden="false" customHeight="true" outlineLevel="0" collapsed="false">
      <c r="C47" s="111" t="s">
        <v>123</v>
      </c>
      <c r="D47" s="112" t="s">
        <v>372</v>
      </c>
      <c r="E47" s="112"/>
      <c r="F47" s="112"/>
      <c r="G47" s="112" t="s">
        <v>373</v>
      </c>
      <c r="H47" s="112"/>
      <c r="I47" s="112"/>
      <c r="J47" s="112" t="s">
        <v>374</v>
      </c>
      <c r="K47" s="112"/>
      <c r="L47" s="112"/>
      <c r="M47" s="112" t="s">
        <v>319</v>
      </c>
      <c r="N47" s="112"/>
      <c r="O47" s="112"/>
      <c r="P47" s="113" t="s">
        <v>129</v>
      </c>
      <c r="Q47" s="113"/>
      <c r="R47" s="113"/>
      <c r="S47" s="156" t="s">
        <v>130</v>
      </c>
      <c r="T47" s="156"/>
      <c r="U47" s="156"/>
      <c r="V47" s="113" t="s">
        <v>131</v>
      </c>
      <c r="W47" s="113"/>
      <c r="X47" s="113"/>
      <c r="AB47" s="157" t="s">
        <v>582</v>
      </c>
      <c r="AC47" s="157"/>
      <c r="AD47" s="147" t="s">
        <v>652</v>
      </c>
      <c r="AE47" s="147"/>
      <c r="AF47" s="148" t="s">
        <v>699</v>
      </c>
      <c r="AG47" s="148"/>
      <c r="AJ47" s="158" t="s">
        <v>582</v>
      </c>
      <c r="AK47" s="158"/>
      <c r="AL47" s="147" t="s">
        <v>652</v>
      </c>
      <c r="AM47" s="147"/>
      <c r="AN47" s="148" t="s">
        <v>699</v>
      </c>
      <c r="AO47" s="148"/>
      <c r="AS47" s="153"/>
      <c r="AW47" s="174"/>
    </row>
    <row r="48" customFormat="false" ht="24" hidden="false" customHeight="true" outlineLevel="0" collapsed="false">
      <c r="C48" s="120" t="s">
        <v>373</v>
      </c>
      <c r="D48" s="192" t="s">
        <v>703</v>
      </c>
      <c r="E48" s="122" t="s">
        <v>704</v>
      </c>
      <c r="F48" s="151" t="s">
        <v>208</v>
      </c>
      <c r="G48" s="161"/>
      <c r="H48" s="161"/>
      <c r="I48" s="161"/>
      <c r="J48" s="162" t="s">
        <v>144</v>
      </c>
      <c r="K48" s="163" t="n">
        <v>1</v>
      </c>
      <c r="L48" s="164" t="n">
        <v>6</v>
      </c>
      <c r="M48" s="138" t="s">
        <v>139</v>
      </c>
      <c r="N48" s="163" t="n">
        <v>6</v>
      </c>
      <c r="O48" s="164" t="n">
        <v>1</v>
      </c>
      <c r="P48" s="165" t="n">
        <v>1</v>
      </c>
      <c r="Q48" s="132" t="s">
        <v>140</v>
      </c>
      <c r="R48" s="166" t="n">
        <v>1</v>
      </c>
      <c r="S48" s="167" t="n">
        <v>1.5</v>
      </c>
      <c r="T48" s="167"/>
      <c r="U48" s="167"/>
      <c r="V48" s="135" t="n">
        <v>2</v>
      </c>
      <c r="W48" s="135"/>
      <c r="X48" s="135"/>
      <c r="AD48" s="142" t="s">
        <v>531</v>
      </c>
      <c r="AE48" s="142"/>
      <c r="AF48" s="142"/>
      <c r="AG48" s="142"/>
      <c r="AH48" s="143"/>
      <c r="AI48" s="143"/>
      <c r="AJ48" s="143"/>
      <c r="AK48" s="168"/>
      <c r="AL48" s="137"/>
      <c r="AM48" s="154" t="n">
        <v>63</v>
      </c>
      <c r="AN48" s="154"/>
      <c r="AO48" s="154"/>
      <c r="AS48" s="153"/>
      <c r="AW48" s="174"/>
    </row>
    <row r="49" customFormat="false" ht="24" hidden="false" customHeight="true" outlineLevel="0" collapsed="false">
      <c r="C49" s="120" t="s">
        <v>374</v>
      </c>
      <c r="D49" s="192" t="s">
        <v>667</v>
      </c>
      <c r="E49" s="122" t="s">
        <v>668</v>
      </c>
      <c r="F49" s="151" t="s">
        <v>390</v>
      </c>
      <c r="G49" s="169" t="s">
        <v>139</v>
      </c>
      <c r="H49" s="170" t="n">
        <v>6</v>
      </c>
      <c r="I49" s="170" t="n">
        <v>1</v>
      </c>
      <c r="J49" s="140"/>
      <c r="K49" s="140"/>
      <c r="L49" s="140"/>
      <c r="M49" s="125" t="s">
        <v>139</v>
      </c>
      <c r="N49" s="126" t="n">
        <v>6</v>
      </c>
      <c r="O49" s="127" t="n">
        <v>0</v>
      </c>
      <c r="P49" s="131" t="n">
        <v>2</v>
      </c>
      <c r="Q49" s="132" t="s">
        <v>140</v>
      </c>
      <c r="R49" s="133" t="n">
        <v>0</v>
      </c>
      <c r="S49" s="167" t="n">
        <v>2.92307692307692</v>
      </c>
      <c r="T49" s="167"/>
      <c r="U49" s="167"/>
      <c r="V49" s="135" t="n">
        <v>1</v>
      </c>
      <c r="W49" s="135"/>
      <c r="X49" s="135"/>
      <c r="AB49" s="157" t="s">
        <v>528</v>
      </c>
      <c r="AC49" s="157"/>
      <c r="AD49" s="147" t="s">
        <v>705</v>
      </c>
      <c r="AE49" s="147"/>
      <c r="AF49" s="148" t="s">
        <v>706</v>
      </c>
      <c r="AG49" s="148"/>
      <c r="AR49" s="146" t="s">
        <v>546</v>
      </c>
      <c r="AS49" s="146"/>
      <c r="AT49" s="147" t="s">
        <v>652</v>
      </c>
      <c r="AU49" s="147"/>
      <c r="AV49" s="148" t="s">
        <v>707</v>
      </c>
      <c r="AW49" s="148"/>
    </row>
    <row r="50" customFormat="false" ht="24" hidden="false" customHeight="true" outlineLevel="0" collapsed="false">
      <c r="C50" s="120" t="s">
        <v>319</v>
      </c>
      <c r="D50" s="192" t="s">
        <v>708</v>
      </c>
      <c r="E50" s="122" t="s">
        <v>709</v>
      </c>
      <c r="F50" s="151" t="s">
        <v>162</v>
      </c>
      <c r="G50" s="125" t="s">
        <v>144</v>
      </c>
      <c r="H50" s="152" t="n">
        <v>1</v>
      </c>
      <c r="I50" s="133" t="n">
        <v>6</v>
      </c>
      <c r="J50" s="125" t="s">
        <v>144</v>
      </c>
      <c r="K50" s="152" t="n">
        <v>0</v>
      </c>
      <c r="L50" s="133" t="n">
        <v>6</v>
      </c>
      <c r="M50" s="140"/>
      <c r="N50" s="140"/>
      <c r="O50" s="140"/>
      <c r="P50" s="131" t="n">
        <v>0</v>
      </c>
      <c r="Q50" s="172" t="s">
        <v>140</v>
      </c>
      <c r="R50" s="133" t="n">
        <v>2</v>
      </c>
      <c r="S50" s="167" t="n">
        <v>0.0769230769230769</v>
      </c>
      <c r="T50" s="167"/>
      <c r="U50" s="167"/>
      <c r="V50" s="135" t="n">
        <v>3</v>
      </c>
      <c r="W50" s="135"/>
      <c r="X50" s="135"/>
      <c r="AD50" s="142" t="s">
        <v>534</v>
      </c>
      <c r="AE50" s="142"/>
      <c r="AF50" s="142"/>
      <c r="AG50" s="142"/>
      <c r="AH50" s="173"/>
      <c r="AI50" s="143"/>
      <c r="AJ50" s="143"/>
      <c r="AK50" s="143"/>
      <c r="AR50" s="114"/>
      <c r="AS50" s="153"/>
      <c r="AU50" s="154" t="n">
        <v>64</v>
      </c>
      <c r="AV50" s="154"/>
    </row>
    <row r="51" customFormat="false" ht="24" hidden="false" customHeight="true" outlineLevel="0" collapsed="false">
      <c r="C51" s="111" t="s">
        <v>123</v>
      </c>
      <c r="D51" s="112" t="s">
        <v>381</v>
      </c>
      <c r="E51" s="112"/>
      <c r="F51" s="112"/>
      <c r="G51" s="112" t="s">
        <v>382</v>
      </c>
      <c r="H51" s="112"/>
      <c r="I51" s="112"/>
      <c r="J51" s="112" t="s">
        <v>329</v>
      </c>
      <c r="K51" s="112"/>
      <c r="L51" s="112"/>
      <c r="M51" s="112" t="s">
        <v>383</v>
      </c>
      <c r="N51" s="112"/>
      <c r="O51" s="112"/>
      <c r="P51" s="113" t="s">
        <v>129</v>
      </c>
      <c r="Q51" s="113"/>
      <c r="R51" s="113"/>
      <c r="S51" s="156" t="s">
        <v>130</v>
      </c>
      <c r="T51" s="156"/>
      <c r="U51" s="156"/>
      <c r="V51" s="113" t="s">
        <v>131</v>
      </c>
      <c r="W51" s="113"/>
      <c r="X51" s="113"/>
      <c r="AB51" s="157" t="s">
        <v>511</v>
      </c>
      <c r="AC51" s="157"/>
      <c r="AD51" s="147" t="s">
        <v>710</v>
      </c>
      <c r="AE51" s="147"/>
      <c r="AF51" s="148" t="s">
        <v>711</v>
      </c>
      <c r="AG51" s="148"/>
      <c r="AJ51" s="158" t="s">
        <v>511</v>
      </c>
      <c r="AK51" s="158"/>
      <c r="AL51" s="147" t="s">
        <v>710</v>
      </c>
      <c r="AM51" s="147"/>
      <c r="AN51" s="176" t="s">
        <v>711</v>
      </c>
      <c r="AO51" s="176"/>
      <c r="AS51" s="153"/>
    </row>
    <row r="52" customFormat="false" ht="24" hidden="false" customHeight="true" outlineLevel="0" collapsed="false">
      <c r="C52" s="120" t="s">
        <v>382</v>
      </c>
      <c r="D52" s="192" t="s">
        <v>669</v>
      </c>
      <c r="E52" s="122" t="s">
        <v>670</v>
      </c>
      <c r="F52" s="123" t="s">
        <v>712</v>
      </c>
      <c r="G52" s="161"/>
      <c r="H52" s="161"/>
      <c r="I52" s="161"/>
      <c r="J52" s="162" t="s">
        <v>139</v>
      </c>
      <c r="K52" s="163" t="n">
        <v>6</v>
      </c>
      <c r="L52" s="164" t="n">
        <v>0</v>
      </c>
      <c r="M52" s="138" t="s">
        <v>139</v>
      </c>
      <c r="N52" s="163" t="n">
        <v>6</v>
      </c>
      <c r="O52" s="164" t="n">
        <v>1</v>
      </c>
      <c r="P52" s="165" t="n">
        <v>2</v>
      </c>
      <c r="Q52" s="132" t="s">
        <v>140</v>
      </c>
      <c r="R52" s="166" t="n">
        <v>0</v>
      </c>
      <c r="S52" s="167" t="n">
        <v>2.92307692307692</v>
      </c>
      <c r="T52" s="167"/>
      <c r="U52" s="167"/>
      <c r="V52" s="135" t="n">
        <v>1</v>
      </c>
      <c r="W52" s="135"/>
      <c r="X52" s="135"/>
      <c r="AD52" s="142" t="s">
        <v>535</v>
      </c>
      <c r="AE52" s="142"/>
      <c r="AF52" s="142"/>
      <c r="AG52" s="142"/>
      <c r="AH52" s="173"/>
      <c r="AI52" s="143"/>
      <c r="AJ52" s="143"/>
      <c r="AK52" s="168"/>
      <c r="AL52" s="137"/>
      <c r="AM52" s="178" t="n">
        <v>62</v>
      </c>
      <c r="AN52" s="178"/>
      <c r="AO52" s="178"/>
      <c r="AS52" s="153"/>
    </row>
    <row r="53" customFormat="false" ht="24" hidden="false" customHeight="true" outlineLevel="0" collapsed="false">
      <c r="C53" s="120" t="s">
        <v>329</v>
      </c>
      <c r="D53" s="192" t="s">
        <v>713</v>
      </c>
      <c r="E53" s="122" t="s">
        <v>714</v>
      </c>
      <c r="F53" s="151" t="s">
        <v>387</v>
      </c>
      <c r="G53" s="169" t="s">
        <v>144</v>
      </c>
      <c r="H53" s="170" t="n">
        <v>0</v>
      </c>
      <c r="I53" s="170" t="n">
        <v>6</v>
      </c>
      <c r="J53" s="140"/>
      <c r="K53" s="140"/>
      <c r="L53" s="140"/>
      <c r="M53" s="125" t="s">
        <v>144</v>
      </c>
      <c r="N53" s="126" t="n">
        <v>4</v>
      </c>
      <c r="O53" s="127" t="n">
        <v>6</v>
      </c>
      <c r="P53" s="131" t="n">
        <v>0</v>
      </c>
      <c r="Q53" s="132" t="s">
        <v>140</v>
      </c>
      <c r="R53" s="133" t="n">
        <v>2</v>
      </c>
      <c r="S53" s="167" t="n">
        <v>0.25</v>
      </c>
      <c r="T53" s="167"/>
      <c r="U53" s="167"/>
      <c r="V53" s="135" t="n">
        <v>3</v>
      </c>
      <c r="W53" s="135"/>
      <c r="X53" s="135"/>
      <c r="AB53" s="157" t="s">
        <v>539</v>
      </c>
      <c r="AC53" s="157"/>
      <c r="AD53" s="147" t="s">
        <v>150</v>
      </c>
      <c r="AE53" s="147"/>
      <c r="AF53" s="148" t="s">
        <v>715</v>
      </c>
      <c r="AG53" s="148"/>
      <c r="AN53" s="146" t="s">
        <v>546</v>
      </c>
      <c r="AO53" s="146"/>
      <c r="AP53" s="147" t="s">
        <v>652</v>
      </c>
      <c r="AQ53" s="147"/>
      <c r="AR53" s="148" t="s">
        <v>707</v>
      </c>
      <c r="AS53" s="148"/>
    </row>
    <row r="54" customFormat="false" ht="24" hidden="false" customHeight="true" outlineLevel="0" collapsed="false">
      <c r="C54" s="120" t="s">
        <v>383</v>
      </c>
      <c r="D54" s="192" t="s">
        <v>716</v>
      </c>
      <c r="E54" s="122" t="s">
        <v>717</v>
      </c>
      <c r="F54" s="151" t="s">
        <v>718</v>
      </c>
      <c r="G54" s="125" t="s">
        <v>144</v>
      </c>
      <c r="H54" s="152" t="n">
        <v>1</v>
      </c>
      <c r="I54" s="133" t="n">
        <v>6</v>
      </c>
      <c r="J54" s="125" t="s">
        <v>139</v>
      </c>
      <c r="K54" s="152" t="n">
        <v>6</v>
      </c>
      <c r="L54" s="133" t="n">
        <v>4</v>
      </c>
      <c r="M54" s="140"/>
      <c r="N54" s="140"/>
      <c r="O54" s="140"/>
      <c r="P54" s="131" t="n">
        <v>1</v>
      </c>
      <c r="Q54" s="172" t="s">
        <v>140</v>
      </c>
      <c r="R54" s="133" t="n">
        <v>1</v>
      </c>
      <c r="S54" s="167" t="n">
        <v>1.41176470588235</v>
      </c>
      <c r="T54" s="167"/>
      <c r="U54" s="167"/>
      <c r="V54" s="135" t="n">
        <v>2</v>
      </c>
      <c r="W54" s="135"/>
      <c r="X54" s="135"/>
      <c r="AD54" s="142" t="s">
        <v>545</v>
      </c>
      <c r="AE54" s="142"/>
      <c r="AF54" s="142"/>
      <c r="AG54" s="142"/>
      <c r="AH54" s="173"/>
      <c r="AI54" s="143"/>
      <c r="AJ54" s="143"/>
      <c r="AK54" s="143"/>
      <c r="AL54" s="143"/>
      <c r="AM54" s="143"/>
      <c r="AN54" s="143"/>
      <c r="AO54" s="168"/>
      <c r="AP54" s="137"/>
      <c r="AQ54" s="154" t="n">
        <v>61</v>
      </c>
      <c r="AR54" s="154"/>
      <c r="AS54" s="154"/>
    </row>
    <row r="55" customFormat="false" ht="24" hidden="false" customHeight="true" outlineLevel="0" collapsed="false">
      <c r="Q55" s="0"/>
      <c r="S55" s="0"/>
      <c r="AB55" s="157" t="s">
        <v>546</v>
      </c>
      <c r="AC55" s="157"/>
      <c r="AD55" s="147" t="s">
        <v>652</v>
      </c>
      <c r="AE55" s="147"/>
      <c r="AF55" s="148" t="s">
        <v>707</v>
      </c>
      <c r="AG55" s="148"/>
    </row>
    <row r="56" customFormat="false" ht="24" hidden="false" customHeight="true" outlineLevel="0" collapsed="false">
      <c r="Q56" s="0"/>
      <c r="S56" s="0"/>
    </row>
    <row r="57" customFormat="false" ht="24" hidden="false" customHeight="true" outlineLevel="0" collapsed="false">
      <c r="Q57" s="0"/>
      <c r="S57" s="0"/>
    </row>
    <row r="58" customFormat="false" ht="24" hidden="false" customHeight="true" outlineLevel="0" collapsed="false">
      <c r="Q58" s="0"/>
      <c r="S58" s="0"/>
    </row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>
      <c r="C63" s="193"/>
      <c r="D63" s="194"/>
      <c r="E63" s="194"/>
      <c r="F63" s="195"/>
      <c r="Q63" s="0"/>
      <c r="S63" s="0"/>
    </row>
    <row r="64" customFormat="false" ht="24" hidden="false" customHeight="true" outlineLevel="0" collapsed="false">
      <c r="C64" s="193"/>
      <c r="D64" s="194"/>
      <c r="E64" s="194"/>
      <c r="F64" s="195"/>
      <c r="Q64" s="0"/>
      <c r="S64" s="0"/>
    </row>
    <row r="65" customFormat="false" ht="24" hidden="false" customHeight="true" outlineLevel="0" collapsed="false">
      <c r="C65" s="193"/>
      <c r="D65" s="194"/>
      <c r="E65" s="194"/>
      <c r="F65" s="195"/>
      <c r="Q65" s="0"/>
      <c r="S65" s="0"/>
    </row>
    <row r="66" customFormat="false" ht="24" hidden="false" customHeight="true" outlineLevel="0" collapsed="false">
      <c r="A66" s="2"/>
      <c r="B66" s="2"/>
      <c r="C66" s="2"/>
      <c r="D66" s="2"/>
      <c r="E66" s="2"/>
      <c r="F66" s="2"/>
      <c r="Q66" s="0"/>
      <c r="S66" s="0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</row>
    <row r="67" customFormat="false" ht="24" hidden="false" customHeight="true" outlineLevel="0" collapsed="false">
      <c r="A67" s="2"/>
      <c r="B67" s="2"/>
      <c r="C67" s="104" t="s">
        <v>620</v>
      </c>
      <c r="D67" s="105"/>
      <c r="E67" s="105"/>
      <c r="F67" s="2"/>
      <c r="G67" s="101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</row>
    <row r="68" customFormat="false" ht="24" hidden="false" customHeight="true" outlineLevel="0" collapsed="false">
      <c r="AW68" s="106" t="s">
        <v>719</v>
      </c>
      <c r="AX68" s="106"/>
      <c r="AY68" s="106"/>
      <c r="AZ68" s="106"/>
      <c r="BA68" s="106"/>
    </row>
    <row r="69" customFormat="false" ht="24" hidden="false" customHeight="true" outlineLevel="0" collapsed="false">
      <c r="C69" s="107" t="s">
        <v>720</v>
      </c>
      <c r="D69" s="107"/>
      <c r="E69" s="107"/>
      <c r="F69" s="107"/>
      <c r="G69" s="108" t="s">
        <v>121</v>
      </c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8" t="s">
        <v>122</v>
      </c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</row>
    <row r="70" customFormat="false" ht="24" hidden="false" customHeight="true" outlineLevel="0" collapsed="false">
      <c r="C70" s="101"/>
      <c r="D70" s="101"/>
      <c r="E70" s="101"/>
      <c r="G70" s="109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D70" s="101"/>
      <c r="AE70" s="101"/>
      <c r="AG70" s="109"/>
      <c r="AH70" s="110"/>
      <c r="AI70" s="110"/>
      <c r="AJ70" s="110"/>
      <c r="AK70" s="110"/>
      <c r="AL70" s="110"/>
      <c r="AM70" s="110"/>
      <c r="AN70" s="110"/>
      <c r="AO70" s="110"/>
      <c r="AP70" s="110"/>
      <c r="AQ70" s="110"/>
      <c r="AR70" s="110"/>
      <c r="AS70" s="110"/>
      <c r="AT70" s="110"/>
      <c r="AU70" s="110"/>
      <c r="AV70" s="110"/>
      <c r="AW70" s="110"/>
      <c r="AX70" s="110"/>
      <c r="AY70" s="110"/>
      <c r="AZ70" s="110"/>
    </row>
    <row r="71" s="2" customFormat="true" ht="22.5" hidden="false" customHeight="true" outlineLevel="0" collapsed="false">
      <c r="A71" s="0"/>
      <c r="B71" s="0"/>
      <c r="C71" s="111" t="s">
        <v>123</v>
      </c>
      <c r="D71" s="112" t="s">
        <v>391</v>
      </c>
      <c r="E71" s="112"/>
      <c r="F71" s="112"/>
      <c r="G71" s="112" t="s">
        <v>322</v>
      </c>
      <c r="H71" s="112"/>
      <c r="I71" s="112"/>
      <c r="J71" s="112" t="s">
        <v>392</v>
      </c>
      <c r="K71" s="112"/>
      <c r="L71" s="112"/>
      <c r="M71" s="112" t="s">
        <v>393</v>
      </c>
      <c r="N71" s="112"/>
      <c r="O71" s="112"/>
      <c r="P71" s="113" t="s">
        <v>129</v>
      </c>
      <c r="Q71" s="113"/>
      <c r="R71" s="113"/>
      <c r="S71" s="156" t="s">
        <v>130</v>
      </c>
      <c r="T71" s="156"/>
      <c r="U71" s="156"/>
      <c r="V71" s="113" t="s">
        <v>131</v>
      </c>
      <c r="W71" s="113"/>
      <c r="X71" s="113"/>
      <c r="Y71" s="0"/>
      <c r="Z71" s="0"/>
      <c r="AA71" s="0"/>
      <c r="AB71" s="18" t="s">
        <v>221</v>
      </c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0"/>
    </row>
    <row r="72" s="2" customFormat="true" ht="22.5" hidden="false" customHeight="true" outlineLevel="0" collapsed="false">
      <c r="A72" s="0"/>
      <c r="B72" s="0"/>
      <c r="C72" s="120" t="s">
        <v>322</v>
      </c>
      <c r="D72" s="192" t="s">
        <v>676</v>
      </c>
      <c r="E72" s="122" t="s">
        <v>677</v>
      </c>
      <c r="F72" s="151" t="s">
        <v>721</v>
      </c>
      <c r="G72" s="161"/>
      <c r="H72" s="161"/>
      <c r="I72" s="161"/>
      <c r="J72" s="162" t="s">
        <v>139</v>
      </c>
      <c r="K72" s="163" t="n">
        <v>6</v>
      </c>
      <c r="L72" s="164" t="n">
        <v>1</v>
      </c>
      <c r="M72" s="138" t="s">
        <v>139</v>
      </c>
      <c r="N72" s="163" t="n">
        <v>6</v>
      </c>
      <c r="O72" s="164" t="n">
        <v>2</v>
      </c>
      <c r="P72" s="165" t="n">
        <v>2</v>
      </c>
      <c r="Q72" s="132" t="s">
        <v>140</v>
      </c>
      <c r="R72" s="166" t="n">
        <v>0</v>
      </c>
      <c r="S72" s="167" t="n">
        <v>2.8</v>
      </c>
      <c r="T72" s="167"/>
      <c r="U72" s="167"/>
      <c r="V72" s="135" t="n">
        <v>1</v>
      </c>
      <c r="W72" s="135"/>
      <c r="X72" s="135"/>
      <c r="Y72" s="0"/>
      <c r="Z72" s="0"/>
      <c r="AA72" s="0"/>
      <c r="AB72" s="0"/>
      <c r="AC72" s="0"/>
      <c r="AD72" s="181" t="s">
        <v>225</v>
      </c>
      <c r="AE72" s="181"/>
      <c r="AF72" s="181"/>
      <c r="AG72" s="181"/>
      <c r="AH72" s="143"/>
      <c r="AI72" s="143"/>
      <c r="AJ72" s="143"/>
      <c r="AK72" s="0"/>
      <c r="AL72" s="0"/>
      <c r="AM72" s="0"/>
      <c r="AN72" s="0"/>
      <c r="AO72" s="0"/>
      <c r="AP72" s="0"/>
      <c r="AQ72" s="103"/>
      <c r="AR72" s="0"/>
      <c r="AS72" s="103"/>
      <c r="AT72" s="0"/>
      <c r="AU72" s="0"/>
      <c r="AV72" s="0"/>
      <c r="AW72" s="0"/>
      <c r="AX72" s="0"/>
      <c r="AY72" s="114"/>
      <c r="AZ72" s="0"/>
      <c r="BA72" s="0"/>
      <c r="BB72" s="0"/>
    </row>
    <row r="73" customFormat="false" ht="24.95" hidden="false" customHeight="true" outlineLevel="0" collapsed="false">
      <c r="C73" s="120" t="s">
        <v>392</v>
      </c>
      <c r="D73" s="192" t="s">
        <v>722</v>
      </c>
      <c r="E73" s="122" t="s">
        <v>723</v>
      </c>
      <c r="F73" s="151" t="s">
        <v>166</v>
      </c>
      <c r="G73" s="169" t="s">
        <v>144</v>
      </c>
      <c r="H73" s="170" t="n">
        <v>1</v>
      </c>
      <c r="I73" s="170" t="n">
        <v>6</v>
      </c>
      <c r="J73" s="140"/>
      <c r="K73" s="140"/>
      <c r="L73" s="140"/>
      <c r="M73" s="125" t="s">
        <v>144</v>
      </c>
      <c r="N73" s="126" t="n">
        <v>3</v>
      </c>
      <c r="O73" s="127" t="n">
        <v>6</v>
      </c>
      <c r="P73" s="131" t="n">
        <v>0</v>
      </c>
      <c r="Q73" s="132" t="s">
        <v>140</v>
      </c>
      <c r="R73" s="133" t="n">
        <v>2</v>
      </c>
      <c r="S73" s="167" t="n">
        <v>0.25</v>
      </c>
      <c r="T73" s="167"/>
      <c r="U73" s="167"/>
      <c r="V73" s="135" t="n">
        <v>3</v>
      </c>
      <c r="W73" s="135"/>
      <c r="X73" s="135"/>
      <c r="AB73" s="157" t="s">
        <v>199</v>
      </c>
      <c r="AC73" s="157"/>
      <c r="AD73" s="147" t="s">
        <v>652</v>
      </c>
      <c r="AE73" s="147"/>
      <c r="AF73" s="148" t="s">
        <v>653</v>
      </c>
      <c r="AG73" s="148"/>
      <c r="AJ73" s="158" t="s">
        <v>199</v>
      </c>
      <c r="AK73" s="158"/>
      <c r="AL73" s="147" t="s">
        <v>652</v>
      </c>
      <c r="AM73" s="147"/>
      <c r="AN73" s="176" t="s">
        <v>653</v>
      </c>
      <c r="AO73" s="176"/>
    </row>
    <row r="74" customFormat="false" ht="24.95" hidden="false" customHeight="true" outlineLevel="0" collapsed="false">
      <c r="C74" s="120" t="s">
        <v>393</v>
      </c>
      <c r="D74" s="192" t="s">
        <v>267</v>
      </c>
      <c r="E74" s="122" t="s">
        <v>314</v>
      </c>
      <c r="F74" s="151" t="s">
        <v>236</v>
      </c>
      <c r="G74" s="125" t="s">
        <v>144</v>
      </c>
      <c r="H74" s="152" t="n">
        <v>2</v>
      </c>
      <c r="I74" s="133" t="n">
        <v>6</v>
      </c>
      <c r="J74" s="125" t="s">
        <v>139</v>
      </c>
      <c r="K74" s="152" t="n">
        <v>6</v>
      </c>
      <c r="L74" s="133" t="n">
        <v>3</v>
      </c>
      <c r="M74" s="140"/>
      <c r="N74" s="140"/>
      <c r="O74" s="140"/>
      <c r="P74" s="131" t="n">
        <v>1</v>
      </c>
      <c r="Q74" s="172" t="s">
        <v>140</v>
      </c>
      <c r="R74" s="133" t="n">
        <v>1</v>
      </c>
      <c r="S74" s="167" t="n">
        <v>1.47058823529412</v>
      </c>
      <c r="T74" s="167"/>
      <c r="U74" s="167"/>
      <c r="V74" s="135" t="n">
        <v>2</v>
      </c>
      <c r="W74" s="135"/>
      <c r="X74" s="135"/>
      <c r="AD74" s="142" t="s">
        <v>225</v>
      </c>
      <c r="AE74" s="142"/>
      <c r="AF74" s="142"/>
      <c r="AG74" s="142"/>
      <c r="AH74" s="143"/>
      <c r="AI74" s="143"/>
      <c r="AJ74" s="143"/>
      <c r="AK74" s="168"/>
      <c r="AL74" s="187"/>
      <c r="AM74" s="154" t="n">
        <v>63</v>
      </c>
      <c r="AN74" s="154"/>
      <c r="AO74" s="137"/>
      <c r="AU74" s="114"/>
      <c r="BB74" s="114"/>
      <c r="BC74" s="114"/>
      <c r="BD74" s="114"/>
    </row>
    <row r="75" customFormat="false" ht="24" hidden="false" customHeight="true" outlineLevel="0" collapsed="false">
      <c r="C75" s="111" t="s">
        <v>123</v>
      </c>
      <c r="D75" s="112" t="s">
        <v>399</v>
      </c>
      <c r="E75" s="112"/>
      <c r="F75" s="112"/>
      <c r="G75" s="112" t="s">
        <v>341</v>
      </c>
      <c r="H75" s="112"/>
      <c r="I75" s="112"/>
      <c r="J75" s="112" t="s">
        <v>400</v>
      </c>
      <c r="K75" s="112"/>
      <c r="L75" s="112"/>
      <c r="M75" s="112" t="s">
        <v>401</v>
      </c>
      <c r="N75" s="112"/>
      <c r="O75" s="112"/>
      <c r="P75" s="113" t="s">
        <v>129</v>
      </c>
      <c r="Q75" s="113"/>
      <c r="R75" s="113"/>
      <c r="S75" s="156" t="s">
        <v>130</v>
      </c>
      <c r="T75" s="156"/>
      <c r="U75" s="156"/>
      <c r="V75" s="113" t="s">
        <v>131</v>
      </c>
      <c r="W75" s="113"/>
      <c r="X75" s="113"/>
      <c r="AB75" s="157" t="s">
        <v>546</v>
      </c>
      <c r="AC75" s="157"/>
      <c r="AD75" s="147" t="s">
        <v>652</v>
      </c>
      <c r="AE75" s="147"/>
      <c r="AF75" s="148" t="s">
        <v>707</v>
      </c>
      <c r="AG75" s="148"/>
      <c r="AO75" s="114"/>
      <c r="BE75" s="114"/>
      <c r="BL75" s="114"/>
    </row>
    <row r="76" customFormat="false" ht="24" hidden="false" customHeight="true" outlineLevel="0" collapsed="false">
      <c r="C76" s="120" t="s">
        <v>341</v>
      </c>
      <c r="D76" s="192" t="s">
        <v>680</v>
      </c>
      <c r="E76" s="122" t="s">
        <v>681</v>
      </c>
      <c r="F76" s="151" t="s">
        <v>162</v>
      </c>
      <c r="G76" s="161"/>
      <c r="H76" s="161"/>
      <c r="I76" s="161"/>
      <c r="J76" s="162" t="s">
        <v>139</v>
      </c>
      <c r="K76" s="163" t="n">
        <v>6</v>
      </c>
      <c r="L76" s="164" t="n">
        <v>0</v>
      </c>
      <c r="M76" s="138" t="s">
        <v>139</v>
      </c>
      <c r="N76" s="163" t="n">
        <v>6</v>
      </c>
      <c r="O76" s="164" t="n">
        <v>2</v>
      </c>
      <c r="P76" s="165" t="n">
        <v>2</v>
      </c>
      <c r="Q76" s="132" t="s">
        <v>140</v>
      </c>
      <c r="R76" s="166" t="n">
        <v>0</v>
      </c>
      <c r="S76" s="167" t="n">
        <v>2.85714285714286</v>
      </c>
      <c r="T76" s="167"/>
      <c r="U76" s="167"/>
      <c r="V76" s="135" t="n">
        <v>1</v>
      </c>
      <c r="W76" s="135"/>
      <c r="X76" s="135"/>
      <c r="AB76" s="18" t="s">
        <v>235</v>
      </c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</row>
    <row r="77" customFormat="false" ht="24.95" hidden="false" customHeight="true" outlineLevel="0" collapsed="false">
      <c r="C77" s="120" t="s">
        <v>400</v>
      </c>
      <c r="D77" s="192" t="s">
        <v>724</v>
      </c>
      <c r="E77" s="122" t="s">
        <v>725</v>
      </c>
      <c r="F77" s="151" t="s">
        <v>387</v>
      </c>
      <c r="G77" s="169" t="s">
        <v>144</v>
      </c>
      <c r="H77" s="170" t="n">
        <v>0</v>
      </c>
      <c r="I77" s="170" t="n">
        <v>6</v>
      </c>
      <c r="J77" s="140"/>
      <c r="K77" s="140"/>
      <c r="L77" s="140"/>
      <c r="M77" s="125" t="s">
        <v>144</v>
      </c>
      <c r="N77" s="126" t="n">
        <v>0</v>
      </c>
      <c r="O77" s="127" t="n">
        <v>6</v>
      </c>
      <c r="P77" s="131" t="n">
        <v>0</v>
      </c>
      <c r="Q77" s="132" t="s">
        <v>140</v>
      </c>
      <c r="R77" s="133" t="n">
        <v>2</v>
      </c>
      <c r="S77" s="167" t="n">
        <v>0</v>
      </c>
      <c r="T77" s="167"/>
      <c r="U77" s="167"/>
      <c r="V77" s="135" t="n">
        <v>3</v>
      </c>
      <c r="W77" s="135"/>
      <c r="X77" s="135"/>
      <c r="AD77" s="142" t="s">
        <v>237</v>
      </c>
      <c r="AE77" s="142"/>
      <c r="AF77" s="142"/>
      <c r="AG77" s="142"/>
      <c r="AH77" s="143"/>
      <c r="AI77" s="143"/>
      <c r="AJ77" s="143"/>
    </row>
    <row r="78" customFormat="false" ht="24.95" hidden="false" customHeight="true" outlineLevel="0" collapsed="false">
      <c r="C78" s="120" t="s">
        <v>401</v>
      </c>
      <c r="D78" s="192" t="s">
        <v>726</v>
      </c>
      <c r="E78" s="122" t="s">
        <v>727</v>
      </c>
      <c r="F78" s="151" t="s">
        <v>635</v>
      </c>
      <c r="G78" s="125" t="s">
        <v>144</v>
      </c>
      <c r="H78" s="152" t="n">
        <v>2</v>
      </c>
      <c r="I78" s="133" t="n">
        <v>6</v>
      </c>
      <c r="J78" s="125" t="s">
        <v>139</v>
      </c>
      <c r="K78" s="152" t="n">
        <v>6</v>
      </c>
      <c r="L78" s="133" t="n">
        <v>0</v>
      </c>
      <c r="M78" s="140"/>
      <c r="N78" s="140"/>
      <c r="O78" s="140"/>
      <c r="P78" s="131" t="n">
        <v>1</v>
      </c>
      <c r="Q78" s="172" t="s">
        <v>140</v>
      </c>
      <c r="R78" s="133" t="n">
        <v>1</v>
      </c>
      <c r="S78" s="167" t="n">
        <v>1.57142857142857</v>
      </c>
      <c r="T78" s="167"/>
      <c r="U78" s="167"/>
      <c r="V78" s="135" t="n">
        <v>2</v>
      </c>
      <c r="W78" s="135"/>
      <c r="X78" s="135"/>
      <c r="AB78" s="157" t="s">
        <v>223</v>
      </c>
      <c r="AC78" s="157"/>
      <c r="AD78" s="147" t="s">
        <v>647</v>
      </c>
      <c r="AE78" s="147"/>
      <c r="AF78" s="148" t="s">
        <v>648</v>
      </c>
      <c r="AG78" s="148"/>
      <c r="AJ78" s="158" t="s">
        <v>382</v>
      </c>
      <c r="AK78" s="158"/>
      <c r="AL78" s="147" t="s">
        <v>669</v>
      </c>
      <c r="AM78" s="147"/>
      <c r="AN78" s="176" t="s">
        <v>670</v>
      </c>
      <c r="AO78" s="176"/>
      <c r="AP78" s="114"/>
    </row>
    <row r="79" customFormat="false" ht="24.95" hidden="false" customHeight="true" outlineLevel="0" collapsed="false">
      <c r="C79" s="111" t="s">
        <v>123</v>
      </c>
      <c r="D79" s="112" t="s">
        <v>406</v>
      </c>
      <c r="E79" s="112"/>
      <c r="F79" s="112"/>
      <c r="G79" s="112" t="s">
        <v>346</v>
      </c>
      <c r="H79" s="112"/>
      <c r="I79" s="112"/>
      <c r="J79" s="112" t="s">
        <v>407</v>
      </c>
      <c r="K79" s="112"/>
      <c r="L79" s="112"/>
      <c r="M79" s="112" t="s">
        <v>408</v>
      </c>
      <c r="N79" s="112"/>
      <c r="O79" s="112"/>
      <c r="P79" s="113" t="s">
        <v>129</v>
      </c>
      <c r="Q79" s="113"/>
      <c r="R79" s="113"/>
      <c r="S79" s="156" t="s">
        <v>130</v>
      </c>
      <c r="T79" s="156"/>
      <c r="U79" s="156"/>
      <c r="V79" s="113" t="s">
        <v>131</v>
      </c>
      <c r="W79" s="113"/>
      <c r="X79" s="113"/>
      <c r="AD79" s="142" t="s">
        <v>237</v>
      </c>
      <c r="AE79" s="142"/>
      <c r="AF79" s="142"/>
      <c r="AG79" s="142"/>
      <c r="AH79" s="143"/>
      <c r="AI79" s="143"/>
      <c r="AJ79" s="143"/>
      <c r="AK79" s="168"/>
      <c r="AL79" s="137"/>
      <c r="AM79" s="178" t="n">
        <v>61</v>
      </c>
      <c r="AN79" s="178"/>
      <c r="AO79" s="178"/>
    </row>
    <row r="80" customFormat="false" ht="24.95" hidden="false" customHeight="true" outlineLevel="0" collapsed="false">
      <c r="C80" s="120" t="s">
        <v>346</v>
      </c>
      <c r="D80" s="192" t="s">
        <v>685</v>
      </c>
      <c r="E80" s="122" t="s">
        <v>686</v>
      </c>
      <c r="F80" s="151" t="s">
        <v>295</v>
      </c>
      <c r="G80" s="161"/>
      <c r="H80" s="161"/>
      <c r="I80" s="161"/>
      <c r="J80" s="162" t="s">
        <v>139</v>
      </c>
      <c r="K80" s="163" t="n">
        <v>6</v>
      </c>
      <c r="L80" s="164" t="n">
        <v>0</v>
      </c>
      <c r="M80" s="138" t="s">
        <v>139</v>
      </c>
      <c r="N80" s="163" t="n">
        <v>6</v>
      </c>
      <c r="O80" s="164" t="n">
        <v>3</v>
      </c>
      <c r="P80" s="165" t="n">
        <v>2</v>
      </c>
      <c r="Q80" s="132" t="s">
        <v>140</v>
      </c>
      <c r="R80" s="166" t="n">
        <v>0</v>
      </c>
      <c r="S80" s="167" t="n">
        <v>2.8</v>
      </c>
      <c r="T80" s="167"/>
      <c r="U80" s="167"/>
      <c r="V80" s="135" t="n">
        <v>1</v>
      </c>
      <c r="W80" s="135"/>
      <c r="X80" s="135"/>
      <c r="AB80" s="157" t="s">
        <v>382</v>
      </c>
      <c r="AC80" s="157"/>
      <c r="AD80" s="147" t="s">
        <v>669</v>
      </c>
      <c r="AE80" s="147"/>
      <c r="AF80" s="148" t="s">
        <v>670</v>
      </c>
      <c r="AG80" s="148"/>
      <c r="AL80" s="114"/>
      <c r="AM80" s="114"/>
      <c r="AN80" s="146" t="s">
        <v>382</v>
      </c>
      <c r="AO80" s="146"/>
      <c r="AP80" s="147" t="s">
        <v>669</v>
      </c>
      <c r="AQ80" s="147"/>
      <c r="AR80" s="176" t="s">
        <v>670</v>
      </c>
      <c r="AS80" s="176"/>
    </row>
    <row r="81" customFormat="false" ht="24" hidden="false" customHeight="true" outlineLevel="0" collapsed="false">
      <c r="C81" s="120" t="s">
        <v>407</v>
      </c>
      <c r="D81" s="192" t="s">
        <v>728</v>
      </c>
      <c r="E81" s="122" t="s">
        <v>729</v>
      </c>
      <c r="F81" s="151" t="s">
        <v>166</v>
      </c>
      <c r="G81" s="169" t="s">
        <v>144</v>
      </c>
      <c r="H81" s="170" t="n">
        <v>0</v>
      </c>
      <c r="I81" s="170" t="n">
        <v>6</v>
      </c>
      <c r="J81" s="140"/>
      <c r="K81" s="140"/>
      <c r="L81" s="140"/>
      <c r="M81" s="125" t="s">
        <v>144</v>
      </c>
      <c r="N81" s="126" t="n">
        <v>2</v>
      </c>
      <c r="O81" s="127" t="n">
        <v>6</v>
      </c>
      <c r="P81" s="131" t="n">
        <v>0</v>
      </c>
      <c r="Q81" s="132" t="s">
        <v>140</v>
      </c>
      <c r="R81" s="133" t="n">
        <v>2</v>
      </c>
      <c r="S81" s="167" t="n">
        <v>0.142857142857143</v>
      </c>
      <c r="T81" s="167"/>
      <c r="U81" s="167"/>
      <c r="V81" s="135" t="n">
        <v>3</v>
      </c>
      <c r="W81" s="135"/>
      <c r="X81" s="135"/>
      <c r="AD81" s="142" t="s">
        <v>237</v>
      </c>
      <c r="AE81" s="142"/>
      <c r="AF81" s="142"/>
      <c r="AG81" s="142"/>
      <c r="AH81" s="143"/>
      <c r="AI81" s="143"/>
      <c r="AJ81" s="143"/>
      <c r="AL81" s="114"/>
      <c r="AM81" s="114"/>
      <c r="AO81" s="174"/>
      <c r="AQ81" s="154" t="n">
        <v>63</v>
      </c>
      <c r="AR81" s="154"/>
      <c r="AS81" s="137"/>
      <c r="BC81" s="114"/>
    </row>
    <row r="82" customFormat="false" ht="24.95" hidden="false" customHeight="true" outlineLevel="0" collapsed="false">
      <c r="C82" s="120" t="s">
        <v>408</v>
      </c>
      <c r="D82" s="192" t="s">
        <v>730</v>
      </c>
      <c r="E82" s="122" t="s">
        <v>731</v>
      </c>
      <c r="F82" s="151" t="s">
        <v>315</v>
      </c>
      <c r="G82" s="125" t="s">
        <v>144</v>
      </c>
      <c r="H82" s="152" t="n">
        <v>3</v>
      </c>
      <c r="I82" s="133" t="n">
        <v>6</v>
      </c>
      <c r="J82" s="125" t="s">
        <v>139</v>
      </c>
      <c r="K82" s="152" t="n">
        <v>6</v>
      </c>
      <c r="L82" s="133" t="n">
        <v>2</v>
      </c>
      <c r="M82" s="140"/>
      <c r="N82" s="140"/>
      <c r="O82" s="140"/>
      <c r="P82" s="131" t="n">
        <v>1</v>
      </c>
      <c r="Q82" s="172" t="s">
        <v>140</v>
      </c>
      <c r="R82" s="133" t="n">
        <v>1</v>
      </c>
      <c r="S82" s="167" t="n">
        <v>1.52941176470588</v>
      </c>
      <c r="T82" s="167"/>
      <c r="U82" s="167"/>
      <c r="V82" s="135" t="n">
        <v>2</v>
      </c>
      <c r="W82" s="135"/>
      <c r="X82" s="135"/>
      <c r="AB82" s="157" t="s">
        <v>322</v>
      </c>
      <c r="AC82" s="157"/>
      <c r="AD82" s="147" t="s">
        <v>676</v>
      </c>
      <c r="AE82" s="147"/>
      <c r="AF82" s="148" t="s">
        <v>677</v>
      </c>
      <c r="AG82" s="148"/>
      <c r="AJ82" s="158" t="s">
        <v>582</v>
      </c>
      <c r="AK82" s="158"/>
      <c r="AL82" s="147" t="s">
        <v>652</v>
      </c>
      <c r="AM82" s="147"/>
      <c r="AN82" s="148" t="s">
        <v>699</v>
      </c>
      <c r="AO82" s="148"/>
      <c r="AQ82" s="0"/>
      <c r="AS82" s="0"/>
    </row>
    <row r="83" customFormat="false" ht="24.95" hidden="false" customHeight="true" outlineLevel="0" collapsed="false">
      <c r="C83" s="111" t="s">
        <v>123</v>
      </c>
      <c r="D83" s="112" t="s">
        <v>413</v>
      </c>
      <c r="E83" s="112"/>
      <c r="F83" s="112"/>
      <c r="G83" s="112" t="s">
        <v>352</v>
      </c>
      <c r="H83" s="112"/>
      <c r="I83" s="112"/>
      <c r="J83" s="112" t="s">
        <v>414</v>
      </c>
      <c r="K83" s="112"/>
      <c r="L83" s="112"/>
      <c r="M83" s="112" t="s">
        <v>415</v>
      </c>
      <c r="N83" s="112"/>
      <c r="O83" s="112"/>
      <c r="P83" s="113" t="s">
        <v>129</v>
      </c>
      <c r="Q83" s="113"/>
      <c r="R83" s="113"/>
      <c r="S83" s="156" t="s">
        <v>130</v>
      </c>
      <c r="T83" s="156"/>
      <c r="U83" s="156"/>
      <c r="V83" s="113" t="s">
        <v>131</v>
      </c>
      <c r="W83" s="113"/>
      <c r="X83" s="113"/>
      <c r="AD83" s="142" t="s">
        <v>237</v>
      </c>
      <c r="AE83" s="142"/>
      <c r="AF83" s="142"/>
      <c r="AG83" s="142"/>
      <c r="AH83" s="143"/>
      <c r="AI83" s="143"/>
      <c r="AJ83" s="143"/>
      <c r="AK83" s="168"/>
      <c r="AL83" s="137"/>
      <c r="AM83" s="154" t="n">
        <v>62</v>
      </c>
      <c r="AN83" s="154"/>
      <c r="AO83" s="154"/>
    </row>
    <row r="84" customFormat="false" ht="24.95" hidden="false" customHeight="true" outlineLevel="0" collapsed="false">
      <c r="C84" s="120" t="s">
        <v>352</v>
      </c>
      <c r="D84" s="192" t="s">
        <v>732</v>
      </c>
      <c r="E84" s="122" t="s">
        <v>733</v>
      </c>
      <c r="F84" s="151" t="s">
        <v>295</v>
      </c>
      <c r="G84" s="161"/>
      <c r="H84" s="161"/>
      <c r="I84" s="161"/>
      <c r="J84" s="162" t="s">
        <v>139</v>
      </c>
      <c r="K84" s="163" t="n">
        <v>6</v>
      </c>
      <c r="L84" s="164" t="n">
        <v>0</v>
      </c>
      <c r="M84" s="138" t="s">
        <v>144</v>
      </c>
      <c r="N84" s="163" t="n">
        <v>3</v>
      </c>
      <c r="O84" s="164" t="n">
        <v>6</v>
      </c>
      <c r="P84" s="165" t="n">
        <v>1</v>
      </c>
      <c r="Q84" s="132" t="s">
        <v>140</v>
      </c>
      <c r="R84" s="166" t="n">
        <v>1</v>
      </c>
      <c r="S84" s="167" t="n">
        <v>1.6</v>
      </c>
      <c r="T84" s="167"/>
      <c r="U84" s="167"/>
      <c r="V84" s="135" t="n">
        <v>2</v>
      </c>
      <c r="W84" s="135"/>
      <c r="X84" s="135"/>
      <c r="AB84" s="157" t="s">
        <v>582</v>
      </c>
      <c r="AC84" s="157"/>
      <c r="AD84" s="147" t="s">
        <v>652</v>
      </c>
      <c r="AE84" s="147"/>
      <c r="AF84" s="148" t="s">
        <v>699</v>
      </c>
      <c r="AG84" s="148"/>
      <c r="AO84" s="114"/>
      <c r="BD84" s="114"/>
    </row>
    <row r="85" customFormat="false" ht="24.95" hidden="false" customHeight="true" outlineLevel="0" collapsed="false">
      <c r="C85" s="120" t="s">
        <v>414</v>
      </c>
      <c r="D85" s="192" t="s">
        <v>734</v>
      </c>
      <c r="E85" s="122" t="s">
        <v>735</v>
      </c>
      <c r="F85" s="151" t="s">
        <v>627</v>
      </c>
      <c r="G85" s="169" t="s">
        <v>144</v>
      </c>
      <c r="H85" s="170" t="n">
        <v>0</v>
      </c>
      <c r="I85" s="170" t="n">
        <v>6</v>
      </c>
      <c r="J85" s="140"/>
      <c r="K85" s="140"/>
      <c r="L85" s="140"/>
      <c r="M85" s="125" t="s">
        <v>144</v>
      </c>
      <c r="N85" s="126" t="n">
        <v>0</v>
      </c>
      <c r="O85" s="127" t="n">
        <v>6</v>
      </c>
      <c r="P85" s="131" t="n">
        <v>0</v>
      </c>
      <c r="Q85" s="132" t="s">
        <v>140</v>
      </c>
      <c r="R85" s="133" t="n">
        <v>2</v>
      </c>
      <c r="S85" s="167" t="n">
        <v>0</v>
      </c>
      <c r="T85" s="167"/>
      <c r="U85" s="167"/>
      <c r="V85" s="135" t="n">
        <v>3</v>
      </c>
      <c r="W85" s="135"/>
      <c r="X85" s="135"/>
      <c r="AB85" s="18" t="s">
        <v>254</v>
      </c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D85" s="114"/>
    </row>
    <row r="86" customFormat="false" ht="24.95" hidden="false" customHeight="true" outlineLevel="0" collapsed="false">
      <c r="C86" s="120" t="s">
        <v>415</v>
      </c>
      <c r="D86" s="192" t="s">
        <v>136</v>
      </c>
      <c r="E86" s="122" t="s">
        <v>594</v>
      </c>
      <c r="F86" s="123" t="s">
        <v>138</v>
      </c>
      <c r="G86" s="125" t="s">
        <v>139</v>
      </c>
      <c r="H86" s="152" t="n">
        <v>6</v>
      </c>
      <c r="I86" s="133" t="n">
        <v>3</v>
      </c>
      <c r="J86" s="125" t="s">
        <v>139</v>
      </c>
      <c r="K86" s="152" t="n">
        <v>6</v>
      </c>
      <c r="L86" s="133" t="n">
        <v>0</v>
      </c>
      <c r="M86" s="140"/>
      <c r="N86" s="140"/>
      <c r="O86" s="140"/>
      <c r="P86" s="131" t="n">
        <v>2</v>
      </c>
      <c r="Q86" s="172" t="s">
        <v>140</v>
      </c>
      <c r="R86" s="133" t="n">
        <v>0</v>
      </c>
      <c r="S86" s="167" t="n">
        <v>2.8</v>
      </c>
      <c r="T86" s="167"/>
      <c r="U86" s="167"/>
      <c r="V86" s="135" t="n">
        <v>1</v>
      </c>
      <c r="W86" s="135"/>
      <c r="X86" s="135"/>
      <c r="AD86" s="196" t="s">
        <v>258</v>
      </c>
      <c r="AE86" s="196"/>
      <c r="AF86" s="196"/>
      <c r="AG86" s="196"/>
      <c r="AH86" s="143"/>
      <c r="AI86" s="143"/>
      <c r="AJ86" s="143"/>
      <c r="AY86" s="114"/>
    </row>
    <row r="87" customFormat="false" ht="24" hidden="false" customHeight="true" outlineLevel="0" collapsed="false">
      <c r="C87" s="111" t="s">
        <v>123</v>
      </c>
      <c r="D87" s="112" t="s">
        <v>421</v>
      </c>
      <c r="E87" s="112"/>
      <c r="F87" s="112"/>
      <c r="G87" s="112" t="s">
        <v>339</v>
      </c>
      <c r="H87" s="112"/>
      <c r="I87" s="112"/>
      <c r="J87" s="112" t="s">
        <v>422</v>
      </c>
      <c r="K87" s="112"/>
      <c r="L87" s="112"/>
      <c r="M87" s="112" t="s">
        <v>423</v>
      </c>
      <c r="N87" s="112"/>
      <c r="O87" s="112"/>
      <c r="P87" s="113" t="s">
        <v>129</v>
      </c>
      <c r="Q87" s="113"/>
      <c r="R87" s="113"/>
      <c r="S87" s="156" t="s">
        <v>130</v>
      </c>
      <c r="T87" s="156"/>
      <c r="U87" s="156"/>
      <c r="V87" s="113" t="s">
        <v>131</v>
      </c>
      <c r="W87" s="113"/>
      <c r="X87" s="113"/>
      <c r="AB87" s="157" t="s">
        <v>223</v>
      </c>
      <c r="AC87" s="157"/>
      <c r="AD87" s="147" t="s">
        <v>647</v>
      </c>
      <c r="AE87" s="147"/>
      <c r="AF87" s="148" t="s">
        <v>648</v>
      </c>
      <c r="AG87" s="148"/>
      <c r="AJ87" s="158" t="s">
        <v>322</v>
      </c>
      <c r="AK87" s="158"/>
      <c r="AL87" s="147" t="s">
        <v>676</v>
      </c>
      <c r="AM87" s="147"/>
      <c r="AN87" s="176" t="s">
        <v>677</v>
      </c>
      <c r="AO87" s="176"/>
    </row>
    <row r="88" customFormat="false" ht="24.95" hidden="false" customHeight="true" outlineLevel="0" collapsed="false">
      <c r="C88" s="120" t="s">
        <v>339</v>
      </c>
      <c r="D88" s="192" t="s">
        <v>647</v>
      </c>
      <c r="E88" s="122" t="s">
        <v>736</v>
      </c>
      <c r="F88" s="151" t="s">
        <v>295</v>
      </c>
      <c r="G88" s="161"/>
      <c r="H88" s="161"/>
      <c r="I88" s="161"/>
      <c r="J88" s="162" t="s">
        <v>144</v>
      </c>
      <c r="K88" s="163" t="n">
        <v>2</v>
      </c>
      <c r="L88" s="164" t="n">
        <v>6</v>
      </c>
      <c r="M88" s="138" t="s">
        <v>144</v>
      </c>
      <c r="N88" s="163" t="n">
        <v>0</v>
      </c>
      <c r="O88" s="164" t="n">
        <v>6</v>
      </c>
      <c r="P88" s="165" t="n">
        <v>0</v>
      </c>
      <c r="Q88" s="132" t="s">
        <v>140</v>
      </c>
      <c r="R88" s="166" t="n">
        <v>2</v>
      </c>
      <c r="S88" s="167" t="n">
        <v>0.142857142857143</v>
      </c>
      <c r="T88" s="167"/>
      <c r="U88" s="167"/>
      <c r="V88" s="135" t="n">
        <v>3</v>
      </c>
      <c r="W88" s="135"/>
      <c r="X88" s="135"/>
      <c r="AD88" s="196" t="s">
        <v>258</v>
      </c>
      <c r="AE88" s="196"/>
      <c r="AF88" s="196"/>
      <c r="AG88" s="196"/>
      <c r="AH88" s="143"/>
      <c r="AI88" s="143"/>
      <c r="AJ88" s="143"/>
      <c r="AK88" s="168"/>
      <c r="AL88" s="137"/>
      <c r="AM88" s="154" t="n">
        <v>63</v>
      </c>
      <c r="AN88" s="154"/>
      <c r="AO88" s="137"/>
    </row>
    <row r="89" customFormat="false" ht="24.95" hidden="false" customHeight="true" outlineLevel="0" collapsed="false">
      <c r="C89" s="120" t="s">
        <v>422</v>
      </c>
      <c r="D89" s="192" t="s">
        <v>737</v>
      </c>
      <c r="E89" s="122" t="s">
        <v>738</v>
      </c>
      <c r="F89" s="151" t="s">
        <v>220</v>
      </c>
      <c r="G89" s="169" t="s">
        <v>139</v>
      </c>
      <c r="H89" s="170" t="n">
        <v>6</v>
      </c>
      <c r="I89" s="170" t="n">
        <v>2</v>
      </c>
      <c r="J89" s="140"/>
      <c r="K89" s="140"/>
      <c r="L89" s="140"/>
      <c r="M89" s="125" t="s">
        <v>144</v>
      </c>
      <c r="N89" s="126" t="n">
        <v>1</v>
      </c>
      <c r="O89" s="127" t="n">
        <v>6</v>
      </c>
      <c r="P89" s="131" t="n">
        <v>1</v>
      </c>
      <c r="Q89" s="132" t="s">
        <v>140</v>
      </c>
      <c r="R89" s="133" t="n">
        <v>1</v>
      </c>
      <c r="S89" s="167" t="n">
        <v>1.46666666666667</v>
      </c>
      <c r="T89" s="167"/>
      <c r="U89" s="167"/>
      <c r="V89" s="135" t="n">
        <v>2</v>
      </c>
      <c r="W89" s="135"/>
      <c r="X89" s="135"/>
      <c r="AB89" s="157" t="s">
        <v>322</v>
      </c>
      <c r="AC89" s="157"/>
      <c r="AD89" s="147" t="s">
        <v>676</v>
      </c>
      <c r="AE89" s="147"/>
      <c r="AF89" s="148" t="s">
        <v>677</v>
      </c>
      <c r="AG89" s="148"/>
      <c r="AO89" s="114"/>
    </row>
    <row r="90" customFormat="false" ht="24.95" hidden="false" customHeight="true" outlineLevel="0" collapsed="false">
      <c r="C90" s="120" t="s">
        <v>423</v>
      </c>
      <c r="D90" s="192" t="s">
        <v>691</v>
      </c>
      <c r="E90" s="122" t="s">
        <v>692</v>
      </c>
      <c r="F90" s="151" t="s">
        <v>739</v>
      </c>
      <c r="G90" s="125" t="s">
        <v>139</v>
      </c>
      <c r="H90" s="152" t="n">
        <v>6</v>
      </c>
      <c r="I90" s="133" t="n">
        <v>0</v>
      </c>
      <c r="J90" s="125" t="s">
        <v>139</v>
      </c>
      <c r="K90" s="152" t="n">
        <v>6</v>
      </c>
      <c r="L90" s="133" t="n">
        <v>1</v>
      </c>
      <c r="M90" s="140"/>
      <c r="N90" s="140"/>
      <c r="O90" s="140"/>
      <c r="P90" s="131" t="n">
        <v>2</v>
      </c>
      <c r="Q90" s="172" t="s">
        <v>140</v>
      </c>
      <c r="R90" s="133" t="n">
        <v>0</v>
      </c>
      <c r="S90" s="167" t="n">
        <v>2.92307692307692</v>
      </c>
      <c r="T90" s="167"/>
      <c r="U90" s="167"/>
      <c r="V90" s="135" t="n">
        <v>1</v>
      </c>
      <c r="W90" s="135"/>
      <c r="X90" s="135"/>
      <c r="AQ90" s="0"/>
      <c r="AS90" s="0"/>
    </row>
    <row r="91" customFormat="false" ht="24.95" hidden="false" customHeight="true" outlineLevel="0" collapsed="false">
      <c r="C91" s="111" t="s">
        <v>123</v>
      </c>
      <c r="D91" s="112" t="s">
        <v>566</v>
      </c>
      <c r="E91" s="112"/>
      <c r="F91" s="112"/>
      <c r="G91" s="112" t="s">
        <v>567</v>
      </c>
      <c r="H91" s="112"/>
      <c r="I91" s="112"/>
      <c r="J91" s="112" t="s">
        <v>568</v>
      </c>
      <c r="K91" s="112"/>
      <c r="L91" s="112"/>
      <c r="M91" s="112" t="s">
        <v>505</v>
      </c>
      <c r="N91" s="112"/>
      <c r="O91" s="112"/>
      <c r="P91" s="113" t="s">
        <v>129</v>
      </c>
      <c r="Q91" s="113"/>
      <c r="R91" s="113"/>
      <c r="S91" s="156" t="s">
        <v>130</v>
      </c>
      <c r="T91" s="156"/>
      <c r="U91" s="156"/>
      <c r="V91" s="113" t="s">
        <v>131</v>
      </c>
      <c r="W91" s="113"/>
      <c r="X91" s="113"/>
      <c r="AQ91" s="0"/>
      <c r="AS91" s="0"/>
    </row>
    <row r="92" customFormat="false" ht="24" hidden="false" customHeight="true" outlineLevel="0" collapsed="false">
      <c r="C92" s="120" t="s">
        <v>567</v>
      </c>
      <c r="D92" s="192" t="s">
        <v>516</v>
      </c>
      <c r="E92" s="122" t="s">
        <v>687</v>
      </c>
      <c r="F92" s="151" t="s">
        <v>402</v>
      </c>
      <c r="G92" s="161"/>
      <c r="H92" s="161"/>
      <c r="I92" s="161"/>
      <c r="J92" s="162" t="s">
        <v>139</v>
      </c>
      <c r="K92" s="163" t="n">
        <v>6</v>
      </c>
      <c r="L92" s="164" t="n">
        <v>0</v>
      </c>
      <c r="M92" s="138" t="s">
        <v>139</v>
      </c>
      <c r="N92" s="163" t="n">
        <v>7</v>
      </c>
      <c r="O92" s="164" t="n">
        <v>5</v>
      </c>
      <c r="P92" s="165" t="n">
        <v>2</v>
      </c>
      <c r="Q92" s="132" t="s">
        <v>140</v>
      </c>
      <c r="R92" s="166" t="n">
        <v>0</v>
      </c>
      <c r="S92" s="167" t="n">
        <v>2.72222222222222</v>
      </c>
      <c r="T92" s="167"/>
      <c r="U92" s="167"/>
      <c r="V92" s="135" t="n">
        <v>1</v>
      </c>
      <c r="W92" s="135"/>
      <c r="X92" s="135"/>
      <c r="AQ92" s="0"/>
      <c r="AS92" s="0"/>
    </row>
    <row r="93" customFormat="false" ht="24" hidden="false" customHeight="true" outlineLevel="0" collapsed="false">
      <c r="C93" s="120" t="s">
        <v>568</v>
      </c>
      <c r="D93" s="192" t="s">
        <v>202</v>
      </c>
      <c r="E93" s="122" t="s">
        <v>740</v>
      </c>
      <c r="F93" s="151" t="s">
        <v>220</v>
      </c>
      <c r="G93" s="169" t="s">
        <v>144</v>
      </c>
      <c r="H93" s="170" t="n">
        <v>0</v>
      </c>
      <c r="I93" s="170" t="n">
        <v>6</v>
      </c>
      <c r="J93" s="140"/>
      <c r="K93" s="140"/>
      <c r="L93" s="140"/>
      <c r="M93" s="125" t="s">
        <v>144</v>
      </c>
      <c r="N93" s="126" t="n">
        <v>2</v>
      </c>
      <c r="O93" s="127" t="n">
        <v>6</v>
      </c>
      <c r="P93" s="131" t="n">
        <v>0</v>
      </c>
      <c r="Q93" s="132" t="s">
        <v>140</v>
      </c>
      <c r="R93" s="133" t="n">
        <v>2</v>
      </c>
      <c r="S93" s="167" t="n">
        <v>0.142857142857143</v>
      </c>
      <c r="T93" s="167"/>
      <c r="U93" s="167"/>
      <c r="V93" s="135" t="n">
        <v>3</v>
      </c>
      <c r="W93" s="135"/>
      <c r="X93" s="135"/>
      <c r="AQ93" s="0"/>
      <c r="AS93" s="0"/>
    </row>
    <row r="94" customFormat="false" ht="24" hidden="false" customHeight="true" outlineLevel="0" collapsed="false">
      <c r="C94" s="120" t="s">
        <v>505</v>
      </c>
      <c r="D94" s="192" t="s">
        <v>741</v>
      </c>
      <c r="E94" s="122" t="s">
        <v>742</v>
      </c>
      <c r="F94" s="151" t="s">
        <v>673</v>
      </c>
      <c r="G94" s="125" t="s">
        <v>144</v>
      </c>
      <c r="H94" s="152" t="n">
        <v>5</v>
      </c>
      <c r="I94" s="133" t="n">
        <v>7</v>
      </c>
      <c r="J94" s="125" t="s">
        <v>139</v>
      </c>
      <c r="K94" s="152" t="n">
        <v>6</v>
      </c>
      <c r="L94" s="133" t="n">
        <v>2</v>
      </c>
      <c r="M94" s="140"/>
      <c r="N94" s="140"/>
      <c r="O94" s="140"/>
      <c r="P94" s="131" t="n">
        <v>1</v>
      </c>
      <c r="Q94" s="172" t="s">
        <v>140</v>
      </c>
      <c r="R94" s="133" t="n">
        <v>1</v>
      </c>
      <c r="S94" s="167" t="n">
        <v>1.55</v>
      </c>
      <c r="T94" s="167"/>
      <c r="U94" s="167"/>
      <c r="V94" s="135" t="n">
        <v>2</v>
      </c>
      <c r="W94" s="135"/>
      <c r="X94" s="135"/>
      <c r="AQ94" s="0"/>
      <c r="AS94" s="0"/>
    </row>
    <row r="95" customFormat="false" ht="24" hidden="false" customHeight="true" outlineLevel="0" collapsed="false">
      <c r="C95" s="111" t="s">
        <v>123</v>
      </c>
      <c r="D95" s="112" t="s">
        <v>573</v>
      </c>
      <c r="E95" s="112"/>
      <c r="F95" s="112"/>
      <c r="G95" s="112" t="s">
        <v>519</v>
      </c>
      <c r="H95" s="112"/>
      <c r="I95" s="112"/>
      <c r="J95" s="112" t="s">
        <v>574</v>
      </c>
      <c r="K95" s="112"/>
      <c r="L95" s="112"/>
      <c r="M95" s="112" t="s">
        <v>575</v>
      </c>
      <c r="N95" s="112"/>
      <c r="O95" s="112"/>
      <c r="P95" s="113" t="s">
        <v>129</v>
      </c>
      <c r="Q95" s="113"/>
      <c r="R95" s="113"/>
      <c r="S95" s="156" t="s">
        <v>130</v>
      </c>
      <c r="T95" s="156"/>
      <c r="U95" s="156"/>
      <c r="V95" s="113" t="s">
        <v>131</v>
      </c>
      <c r="W95" s="113"/>
      <c r="X95" s="113"/>
      <c r="AQ95" s="0"/>
      <c r="AS95" s="0"/>
    </row>
    <row r="96" customFormat="false" ht="24" hidden="false" customHeight="true" outlineLevel="0" collapsed="false">
      <c r="C96" s="120" t="s">
        <v>519</v>
      </c>
      <c r="D96" s="192" t="s">
        <v>698</v>
      </c>
      <c r="E96" s="122" t="s">
        <v>444</v>
      </c>
      <c r="F96" s="123" t="s">
        <v>493</v>
      </c>
      <c r="G96" s="161"/>
      <c r="H96" s="161"/>
      <c r="I96" s="161"/>
      <c r="J96" s="162" t="s">
        <v>139</v>
      </c>
      <c r="K96" s="163" t="n">
        <v>6</v>
      </c>
      <c r="L96" s="164" t="n">
        <v>0</v>
      </c>
      <c r="M96" s="138" t="s">
        <v>139</v>
      </c>
      <c r="N96" s="163" t="n">
        <v>6</v>
      </c>
      <c r="O96" s="164" t="n">
        <v>3</v>
      </c>
      <c r="P96" s="165" t="n">
        <v>2</v>
      </c>
      <c r="Q96" s="132" t="s">
        <v>140</v>
      </c>
      <c r="R96" s="166" t="n">
        <v>0</v>
      </c>
      <c r="S96" s="167" t="n">
        <v>2.8</v>
      </c>
      <c r="T96" s="167"/>
      <c r="U96" s="167"/>
      <c r="V96" s="135" t="n">
        <v>1</v>
      </c>
      <c r="W96" s="135"/>
      <c r="X96" s="135"/>
      <c r="AQ96" s="0"/>
      <c r="AS96" s="0"/>
    </row>
    <row r="97" customFormat="false" ht="24" hidden="false" customHeight="true" outlineLevel="0" collapsed="false">
      <c r="C97" s="120" t="s">
        <v>574</v>
      </c>
      <c r="D97" s="192" t="s">
        <v>743</v>
      </c>
      <c r="E97" s="122" t="s">
        <v>744</v>
      </c>
      <c r="F97" s="151" t="s">
        <v>318</v>
      </c>
      <c r="G97" s="169" t="s">
        <v>144</v>
      </c>
      <c r="H97" s="170" t="n">
        <v>0</v>
      </c>
      <c r="I97" s="170" t="n">
        <v>6</v>
      </c>
      <c r="J97" s="140"/>
      <c r="K97" s="140"/>
      <c r="L97" s="140"/>
      <c r="M97" s="125" t="s">
        <v>144</v>
      </c>
      <c r="N97" s="126" t="n">
        <v>1</v>
      </c>
      <c r="O97" s="127" t="n">
        <v>6</v>
      </c>
      <c r="P97" s="131" t="n">
        <v>0</v>
      </c>
      <c r="Q97" s="132" t="s">
        <v>140</v>
      </c>
      <c r="R97" s="133" t="n">
        <v>2</v>
      </c>
      <c r="S97" s="167" t="n">
        <v>0.0769230769230769</v>
      </c>
      <c r="T97" s="167"/>
      <c r="U97" s="167"/>
      <c r="V97" s="135" t="n">
        <v>3</v>
      </c>
      <c r="W97" s="135"/>
      <c r="X97" s="135"/>
      <c r="AQ97" s="0"/>
      <c r="AS97" s="0"/>
      <c r="BG97" s="114"/>
    </row>
    <row r="98" customFormat="false" ht="24" hidden="false" customHeight="true" outlineLevel="0" collapsed="false">
      <c r="C98" s="120" t="s">
        <v>575</v>
      </c>
      <c r="D98" s="192" t="s">
        <v>745</v>
      </c>
      <c r="E98" s="122" t="s">
        <v>746</v>
      </c>
      <c r="F98" s="151" t="s">
        <v>276</v>
      </c>
      <c r="G98" s="125" t="s">
        <v>144</v>
      </c>
      <c r="H98" s="152" t="n">
        <v>3</v>
      </c>
      <c r="I98" s="133" t="n">
        <v>6</v>
      </c>
      <c r="J98" s="125" t="s">
        <v>139</v>
      </c>
      <c r="K98" s="152" t="n">
        <v>6</v>
      </c>
      <c r="L98" s="133" t="n">
        <v>1</v>
      </c>
      <c r="M98" s="140"/>
      <c r="N98" s="140"/>
      <c r="O98" s="140"/>
      <c r="P98" s="131" t="n">
        <v>1</v>
      </c>
      <c r="Q98" s="172" t="s">
        <v>140</v>
      </c>
      <c r="R98" s="133" t="n">
        <v>1</v>
      </c>
      <c r="S98" s="167" t="n">
        <v>1.5625</v>
      </c>
      <c r="T98" s="167"/>
      <c r="U98" s="167"/>
      <c r="V98" s="135" t="n">
        <v>2</v>
      </c>
      <c r="W98" s="135"/>
      <c r="X98" s="135"/>
      <c r="AQ98" s="0"/>
      <c r="AS98" s="0"/>
    </row>
    <row r="99" customFormat="false" ht="24" hidden="false" customHeight="true" outlineLevel="0" collapsed="false">
      <c r="C99" s="111" t="s">
        <v>123</v>
      </c>
      <c r="D99" s="112" t="s">
        <v>580</v>
      </c>
      <c r="E99" s="112"/>
      <c r="F99" s="112"/>
      <c r="G99" s="112" t="s">
        <v>581</v>
      </c>
      <c r="H99" s="112"/>
      <c r="I99" s="112"/>
      <c r="J99" s="112" t="s">
        <v>582</v>
      </c>
      <c r="K99" s="112"/>
      <c r="L99" s="112"/>
      <c r="M99" s="112" t="s">
        <v>525</v>
      </c>
      <c r="N99" s="112"/>
      <c r="O99" s="112"/>
      <c r="P99" s="113" t="s">
        <v>129</v>
      </c>
      <c r="Q99" s="113"/>
      <c r="R99" s="113"/>
      <c r="S99" s="156" t="s">
        <v>130</v>
      </c>
      <c r="T99" s="156"/>
      <c r="U99" s="156"/>
      <c r="V99" s="113" t="s">
        <v>131</v>
      </c>
      <c r="W99" s="113"/>
      <c r="X99" s="113"/>
      <c r="AQ99" s="0"/>
      <c r="AS99" s="0"/>
    </row>
    <row r="100" customFormat="false" ht="24" hidden="false" customHeight="true" outlineLevel="0" collapsed="false">
      <c r="C100" s="120" t="s">
        <v>581</v>
      </c>
      <c r="D100" s="192" t="s">
        <v>747</v>
      </c>
      <c r="E100" s="122" t="s">
        <v>748</v>
      </c>
      <c r="F100" s="151" t="s">
        <v>257</v>
      </c>
      <c r="G100" s="161"/>
      <c r="H100" s="161"/>
      <c r="I100" s="161"/>
      <c r="J100" s="162" t="s">
        <v>144</v>
      </c>
      <c r="K100" s="163" t="n">
        <v>0</v>
      </c>
      <c r="L100" s="164" t="n">
        <v>6</v>
      </c>
      <c r="M100" s="138" t="s">
        <v>139</v>
      </c>
      <c r="N100" s="163" t="n">
        <v>6</v>
      </c>
      <c r="O100" s="164" t="n">
        <v>0</v>
      </c>
      <c r="P100" s="165" t="n">
        <v>1</v>
      </c>
      <c r="Q100" s="132" t="s">
        <v>140</v>
      </c>
      <c r="R100" s="166" t="n">
        <v>1</v>
      </c>
      <c r="S100" s="167" t="n">
        <v>1.5</v>
      </c>
      <c r="T100" s="167"/>
      <c r="U100" s="167"/>
      <c r="V100" s="135" t="n">
        <v>2</v>
      </c>
      <c r="W100" s="135"/>
      <c r="X100" s="135"/>
      <c r="AQ100" s="0"/>
      <c r="AS100" s="0"/>
    </row>
    <row r="101" customFormat="false" ht="24" hidden="false" customHeight="true" outlineLevel="0" collapsed="false">
      <c r="C101" s="120" t="s">
        <v>582</v>
      </c>
      <c r="D101" s="192" t="s">
        <v>652</v>
      </c>
      <c r="E101" s="122" t="s">
        <v>699</v>
      </c>
      <c r="F101" s="151" t="s">
        <v>749</v>
      </c>
      <c r="G101" s="169" t="s">
        <v>139</v>
      </c>
      <c r="H101" s="170" t="n">
        <v>6</v>
      </c>
      <c r="I101" s="170" t="n">
        <v>0</v>
      </c>
      <c r="J101" s="140"/>
      <c r="K101" s="140"/>
      <c r="L101" s="140"/>
      <c r="M101" s="125" t="s">
        <v>139</v>
      </c>
      <c r="N101" s="126" t="n">
        <v>6</v>
      </c>
      <c r="O101" s="127" t="n">
        <v>1</v>
      </c>
      <c r="P101" s="131" t="n">
        <v>2</v>
      </c>
      <c r="Q101" s="132" t="s">
        <v>140</v>
      </c>
      <c r="R101" s="133" t="n">
        <v>0</v>
      </c>
      <c r="S101" s="167" t="n">
        <v>2.92307692307692</v>
      </c>
      <c r="T101" s="167"/>
      <c r="U101" s="167"/>
      <c r="V101" s="135" t="n">
        <v>1</v>
      </c>
      <c r="W101" s="135"/>
      <c r="X101" s="135"/>
      <c r="AQ101" s="0"/>
      <c r="AS101" s="0"/>
    </row>
    <row r="102" customFormat="false" ht="24" hidden="false" customHeight="true" outlineLevel="0" collapsed="false">
      <c r="C102" s="120" t="s">
        <v>525</v>
      </c>
      <c r="D102" s="192" t="s">
        <v>750</v>
      </c>
      <c r="E102" s="122" t="s">
        <v>751</v>
      </c>
      <c r="F102" s="151" t="s">
        <v>632</v>
      </c>
      <c r="G102" s="125" t="s">
        <v>144</v>
      </c>
      <c r="H102" s="152" t="n">
        <v>0</v>
      </c>
      <c r="I102" s="133" t="n">
        <v>6</v>
      </c>
      <c r="J102" s="125" t="s">
        <v>144</v>
      </c>
      <c r="K102" s="152" t="n">
        <v>1</v>
      </c>
      <c r="L102" s="133" t="n">
        <v>6</v>
      </c>
      <c r="M102" s="140"/>
      <c r="N102" s="140"/>
      <c r="O102" s="140"/>
      <c r="P102" s="131" t="n">
        <v>0</v>
      </c>
      <c r="Q102" s="172" t="s">
        <v>140</v>
      </c>
      <c r="R102" s="133" t="n">
        <v>2</v>
      </c>
      <c r="S102" s="167" t="n">
        <v>0.0769230769230769</v>
      </c>
      <c r="T102" s="167"/>
      <c r="U102" s="167"/>
      <c r="V102" s="135" t="n">
        <v>3</v>
      </c>
      <c r="W102" s="135"/>
      <c r="X102" s="135"/>
      <c r="AQ102" s="0"/>
      <c r="AS102" s="0"/>
    </row>
    <row r="103" customFormat="false" ht="24" hidden="false" customHeight="true" outlineLevel="0" collapsed="false">
      <c r="C103" s="111" t="s">
        <v>123</v>
      </c>
      <c r="D103" s="112" t="s">
        <v>587</v>
      </c>
      <c r="E103" s="112"/>
      <c r="F103" s="112"/>
      <c r="G103" s="112" t="s">
        <v>528</v>
      </c>
      <c r="H103" s="112"/>
      <c r="I103" s="112"/>
      <c r="J103" s="112" t="s">
        <v>588</v>
      </c>
      <c r="K103" s="112"/>
      <c r="L103" s="112"/>
      <c r="M103" s="112" t="s">
        <v>589</v>
      </c>
      <c r="N103" s="112"/>
      <c r="O103" s="112"/>
      <c r="P103" s="113" t="s">
        <v>129</v>
      </c>
      <c r="Q103" s="113"/>
      <c r="R103" s="113"/>
      <c r="S103" s="156" t="s">
        <v>130</v>
      </c>
      <c r="T103" s="156"/>
      <c r="U103" s="156"/>
      <c r="V103" s="113" t="s">
        <v>131</v>
      </c>
      <c r="W103" s="113"/>
      <c r="X103" s="113"/>
      <c r="AQ103" s="0"/>
      <c r="AS103" s="0"/>
    </row>
    <row r="104" customFormat="false" ht="24" hidden="false" customHeight="true" outlineLevel="0" collapsed="false">
      <c r="C104" s="120" t="s">
        <v>528</v>
      </c>
      <c r="D104" s="192" t="s">
        <v>705</v>
      </c>
      <c r="E104" s="122" t="s">
        <v>706</v>
      </c>
      <c r="F104" s="151" t="s">
        <v>530</v>
      </c>
      <c r="G104" s="161"/>
      <c r="H104" s="161"/>
      <c r="I104" s="161"/>
      <c r="J104" s="162" t="s">
        <v>139</v>
      </c>
      <c r="K104" s="163" t="n">
        <v>6</v>
      </c>
      <c r="L104" s="164" t="n">
        <v>0</v>
      </c>
      <c r="M104" s="138" t="s">
        <v>139</v>
      </c>
      <c r="N104" s="163" t="n">
        <v>6</v>
      </c>
      <c r="O104" s="164" t="n">
        <v>2</v>
      </c>
      <c r="P104" s="165" t="n">
        <v>2</v>
      </c>
      <c r="Q104" s="132" t="s">
        <v>140</v>
      </c>
      <c r="R104" s="166" t="n">
        <v>0</v>
      </c>
      <c r="S104" s="167" t="n">
        <v>2.85714285714286</v>
      </c>
      <c r="T104" s="167"/>
      <c r="U104" s="167"/>
      <c r="V104" s="135" t="n">
        <v>1</v>
      </c>
      <c r="W104" s="135"/>
      <c r="X104" s="135"/>
      <c r="AQ104" s="0"/>
      <c r="AS104" s="0"/>
    </row>
    <row r="105" customFormat="false" ht="24" hidden="false" customHeight="true" outlineLevel="0" collapsed="false">
      <c r="C105" s="120" t="s">
        <v>588</v>
      </c>
      <c r="D105" s="192" t="s">
        <v>752</v>
      </c>
      <c r="E105" s="122" t="s">
        <v>753</v>
      </c>
      <c r="F105" s="151" t="s">
        <v>427</v>
      </c>
      <c r="G105" s="169" t="s">
        <v>144</v>
      </c>
      <c r="H105" s="170" t="n">
        <v>0</v>
      </c>
      <c r="I105" s="170" t="n">
        <v>6</v>
      </c>
      <c r="J105" s="140"/>
      <c r="K105" s="140"/>
      <c r="L105" s="140"/>
      <c r="M105" s="125" t="s">
        <v>139</v>
      </c>
      <c r="N105" s="126" t="n">
        <v>6</v>
      </c>
      <c r="O105" s="127" t="n">
        <v>4</v>
      </c>
      <c r="P105" s="131" t="n">
        <v>1</v>
      </c>
      <c r="Q105" s="132" t="s">
        <v>140</v>
      </c>
      <c r="R105" s="133" t="n">
        <v>1</v>
      </c>
      <c r="S105" s="167" t="n">
        <v>1.375</v>
      </c>
      <c r="T105" s="167"/>
      <c r="U105" s="167"/>
      <c r="V105" s="135" t="n">
        <v>2</v>
      </c>
      <c r="W105" s="135"/>
      <c r="X105" s="135"/>
      <c r="AQ105" s="0"/>
      <c r="AS105" s="0"/>
    </row>
    <row r="106" customFormat="false" ht="24" hidden="false" customHeight="true" outlineLevel="0" collapsed="false">
      <c r="C106" s="120" t="s">
        <v>589</v>
      </c>
      <c r="D106" s="192" t="s">
        <v>754</v>
      </c>
      <c r="E106" s="122" t="s">
        <v>694</v>
      </c>
      <c r="F106" s="123" t="s">
        <v>695</v>
      </c>
      <c r="G106" s="125" t="s">
        <v>144</v>
      </c>
      <c r="H106" s="152" t="n">
        <v>2</v>
      </c>
      <c r="I106" s="133" t="n">
        <v>6</v>
      </c>
      <c r="J106" s="125" t="s">
        <v>144</v>
      </c>
      <c r="K106" s="152" t="n">
        <v>4</v>
      </c>
      <c r="L106" s="133" t="n">
        <v>6</v>
      </c>
      <c r="M106" s="140"/>
      <c r="N106" s="140"/>
      <c r="O106" s="140"/>
      <c r="P106" s="131" t="n">
        <v>0</v>
      </c>
      <c r="Q106" s="172" t="s">
        <v>140</v>
      </c>
      <c r="R106" s="133" t="n">
        <v>2</v>
      </c>
      <c r="S106" s="167" t="n">
        <v>0.333333333333333</v>
      </c>
      <c r="T106" s="167"/>
      <c r="U106" s="167"/>
      <c r="V106" s="135" t="n">
        <v>3</v>
      </c>
      <c r="W106" s="135"/>
      <c r="X106" s="135"/>
      <c r="AQ106" s="0"/>
      <c r="AS106" s="0"/>
    </row>
    <row r="107" customFormat="false" ht="24" hidden="false" customHeight="true" outlineLevel="0" collapsed="false">
      <c r="C107" s="111" t="s">
        <v>123</v>
      </c>
      <c r="D107" s="112" t="s">
        <v>595</v>
      </c>
      <c r="E107" s="112"/>
      <c r="F107" s="112"/>
      <c r="G107" s="112" t="s">
        <v>511</v>
      </c>
      <c r="H107" s="112"/>
      <c r="I107" s="112"/>
      <c r="J107" s="112" t="s">
        <v>596</v>
      </c>
      <c r="K107" s="112"/>
      <c r="L107" s="112"/>
      <c r="M107" s="112" t="s">
        <v>597</v>
      </c>
      <c r="N107" s="112"/>
      <c r="O107" s="112"/>
      <c r="P107" s="113" t="s">
        <v>129</v>
      </c>
      <c r="Q107" s="113"/>
      <c r="R107" s="113"/>
      <c r="S107" s="156" t="s">
        <v>130</v>
      </c>
      <c r="T107" s="156"/>
      <c r="U107" s="156"/>
      <c r="V107" s="113" t="s">
        <v>131</v>
      </c>
      <c r="W107" s="113"/>
      <c r="X107" s="113"/>
      <c r="AQ107" s="0"/>
      <c r="AS107" s="0"/>
    </row>
    <row r="108" customFormat="false" ht="24" hidden="false" customHeight="true" outlineLevel="0" collapsed="false">
      <c r="C108" s="120" t="s">
        <v>511</v>
      </c>
      <c r="D108" s="192" t="s">
        <v>710</v>
      </c>
      <c r="E108" s="122" t="s">
        <v>711</v>
      </c>
      <c r="F108" s="151" t="s">
        <v>166</v>
      </c>
      <c r="G108" s="161"/>
      <c r="H108" s="161"/>
      <c r="I108" s="161"/>
      <c r="J108" s="162" t="s">
        <v>139</v>
      </c>
      <c r="K108" s="163" t="n">
        <v>6</v>
      </c>
      <c r="L108" s="164" t="n">
        <v>0</v>
      </c>
      <c r="M108" s="138" t="s">
        <v>139</v>
      </c>
      <c r="N108" s="163" t="n">
        <v>6</v>
      </c>
      <c r="O108" s="164" t="n">
        <v>3</v>
      </c>
      <c r="P108" s="165" t="n">
        <v>2</v>
      </c>
      <c r="Q108" s="132" t="s">
        <v>140</v>
      </c>
      <c r="R108" s="166" t="n">
        <v>0</v>
      </c>
      <c r="S108" s="167" t="n">
        <v>2.8</v>
      </c>
      <c r="T108" s="167"/>
      <c r="U108" s="167"/>
      <c r="V108" s="135" t="n">
        <v>1</v>
      </c>
      <c r="W108" s="135"/>
      <c r="X108" s="135"/>
      <c r="AQ108" s="0"/>
      <c r="AS108" s="0"/>
    </row>
    <row r="109" customFormat="false" ht="24" hidden="false" customHeight="true" outlineLevel="0" collapsed="false">
      <c r="C109" s="120" t="s">
        <v>596</v>
      </c>
      <c r="D109" s="192" t="s">
        <v>755</v>
      </c>
      <c r="E109" s="122" t="s">
        <v>619</v>
      </c>
      <c r="F109" s="151" t="s">
        <v>441</v>
      </c>
      <c r="G109" s="169" t="s">
        <v>144</v>
      </c>
      <c r="H109" s="170" t="n">
        <v>0</v>
      </c>
      <c r="I109" s="170" t="n">
        <v>6</v>
      </c>
      <c r="J109" s="140"/>
      <c r="K109" s="140"/>
      <c r="L109" s="140"/>
      <c r="M109" s="125" t="s">
        <v>144</v>
      </c>
      <c r="N109" s="126" t="n">
        <v>0</v>
      </c>
      <c r="O109" s="127" t="n">
        <v>6</v>
      </c>
      <c r="P109" s="131" t="n">
        <v>0</v>
      </c>
      <c r="Q109" s="132" t="s">
        <v>140</v>
      </c>
      <c r="R109" s="133" t="n">
        <v>2</v>
      </c>
      <c r="S109" s="167" t="n">
        <v>0</v>
      </c>
      <c r="T109" s="167"/>
      <c r="U109" s="167"/>
      <c r="V109" s="141" t="s">
        <v>145</v>
      </c>
      <c r="W109" s="141"/>
      <c r="X109" s="141"/>
      <c r="AQ109" s="0"/>
      <c r="AS109" s="0"/>
    </row>
    <row r="110" customFormat="false" ht="24" hidden="false" customHeight="true" outlineLevel="0" collapsed="false">
      <c r="C110" s="120" t="s">
        <v>597</v>
      </c>
      <c r="D110" s="192" t="s">
        <v>756</v>
      </c>
      <c r="E110" s="122" t="s">
        <v>434</v>
      </c>
      <c r="F110" s="151" t="s">
        <v>757</v>
      </c>
      <c r="G110" s="125" t="s">
        <v>144</v>
      </c>
      <c r="H110" s="152" t="n">
        <v>3</v>
      </c>
      <c r="I110" s="133" t="n">
        <v>6</v>
      </c>
      <c r="J110" s="125" t="s">
        <v>139</v>
      </c>
      <c r="K110" s="152" t="n">
        <v>6</v>
      </c>
      <c r="L110" s="133" t="n">
        <v>0</v>
      </c>
      <c r="M110" s="140"/>
      <c r="N110" s="140"/>
      <c r="O110" s="140"/>
      <c r="P110" s="131" t="n">
        <v>1</v>
      </c>
      <c r="Q110" s="172" t="s">
        <v>140</v>
      </c>
      <c r="R110" s="133" t="n">
        <v>1</v>
      </c>
      <c r="S110" s="167" t="n">
        <v>1.6</v>
      </c>
      <c r="T110" s="167"/>
      <c r="U110" s="167"/>
      <c r="V110" s="135" t="n">
        <v>2</v>
      </c>
      <c r="W110" s="135"/>
      <c r="X110" s="135"/>
      <c r="AQ110" s="0"/>
      <c r="AS110" s="0"/>
    </row>
    <row r="111" customFormat="false" ht="24" hidden="false" customHeight="true" outlineLevel="0" collapsed="false">
      <c r="C111" s="111" t="s">
        <v>123</v>
      </c>
      <c r="D111" s="112" t="s">
        <v>602</v>
      </c>
      <c r="E111" s="112"/>
      <c r="F111" s="112"/>
      <c r="G111" s="112" t="s">
        <v>539</v>
      </c>
      <c r="H111" s="112"/>
      <c r="I111" s="112"/>
      <c r="J111" s="112" t="s">
        <v>603</v>
      </c>
      <c r="K111" s="112"/>
      <c r="L111" s="112"/>
      <c r="M111" s="112" t="s">
        <v>604</v>
      </c>
      <c r="N111" s="112"/>
      <c r="O111" s="112"/>
      <c r="P111" s="113" t="s">
        <v>129</v>
      </c>
      <c r="Q111" s="113"/>
      <c r="R111" s="113"/>
      <c r="S111" s="156" t="s">
        <v>130</v>
      </c>
      <c r="T111" s="156"/>
      <c r="U111" s="156"/>
      <c r="V111" s="113" t="s">
        <v>131</v>
      </c>
      <c r="W111" s="113"/>
      <c r="X111" s="113"/>
      <c r="AQ111" s="0"/>
      <c r="AS111" s="0"/>
    </row>
    <row r="112" customFormat="false" ht="24" hidden="false" customHeight="true" outlineLevel="0" collapsed="false">
      <c r="C112" s="120" t="s">
        <v>539</v>
      </c>
      <c r="D112" s="192" t="s">
        <v>150</v>
      </c>
      <c r="E112" s="122" t="s">
        <v>715</v>
      </c>
      <c r="F112" s="151" t="s">
        <v>152</v>
      </c>
      <c r="G112" s="161"/>
      <c r="H112" s="161"/>
      <c r="I112" s="161"/>
      <c r="J112" s="162" t="s">
        <v>139</v>
      </c>
      <c r="K112" s="163" t="n">
        <v>6</v>
      </c>
      <c r="L112" s="164" t="n">
        <v>0</v>
      </c>
      <c r="M112" s="138" t="s">
        <v>139</v>
      </c>
      <c r="N112" s="163" t="n">
        <v>6</v>
      </c>
      <c r="O112" s="164" t="n">
        <v>0</v>
      </c>
      <c r="P112" s="165" t="n">
        <v>2</v>
      </c>
      <c r="Q112" s="132" t="s">
        <v>140</v>
      </c>
      <c r="R112" s="166" t="n">
        <v>0</v>
      </c>
      <c r="S112" s="167" t="n">
        <v>3</v>
      </c>
      <c r="T112" s="167"/>
      <c r="U112" s="167"/>
      <c r="V112" s="135" t="n">
        <v>1</v>
      </c>
      <c r="W112" s="135"/>
      <c r="X112" s="135"/>
      <c r="AQ112" s="0"/>
      <c r="AS112" s="0"/>
    </row>
    <row r="113" customFormat="false" ht="24" hidden="false" customHeight="true" outlineLevel="0" collapsed="false">
      <c r="C113" s="120" t="s">
        <v>603</v>
      </c>
      <c r="D113" s="192" t="s">
        <v>758</v>
      </c>
      <c r="E113" s="122" t="s">
        <v>759</v>
      </c>
      <c r="F113" s="151" t="s">
        <v>220</v>
      </c>
      <c r="G113" s="169" t="s">
        <v>144</v>
      </c>
      <c r="H113" s="170" t="n">
        <v>0</v>
      </c>
      <c r="I113" s="170" t="n">
        <v>6</v>
      </c>
      <c r="J113" s="140"/>
      <c r="K113" s="140"/>
      <c r="L113" s="140"/>
      <c r="M113" s="125" t="s">
        <v>144</v>
      </c>
      <c r="N113" s="126" t="n">
        <v>2</v>
      </c>
      <c r="O113" s="127" t="n">
        <v>6</v>
      </c>
      <c r="P113" s="131" t="n">
        <v>0</v>
      </c>
      <c r="Q113" s="132" t="s">
        <v>140</v>
      </c>
      <c r="R113" s="133" t="n">
        <v>2</v>
      </c>
      <c r="S113" s="167" t="n">
        <v>0.142857142857143</v>
      </c>
      <c r="T113" s="167"/>
      <c r="U113" s="167"/>
      <c r="V113" s="135" t="n">
        <v>3</v>
      </c>
      <c r="W113" s="135"/>
      <c r="X113" s="135"/>
      <c r="AQ113" s="0"/>
      <c r="AS113" s="0"/>
    </row>
    <row r="114" customFormat="false" ht="24" hidden="false" customHeight="true" outlineLevel="0" collapsed="false">
      <c r="C114" s="120" t="s">
        <v>604</v>
      </c>
      <c r="D114" s="192" t="s">
        <v>397</v>
      </c>
      <c r="E114" s="122" t="s">
        <v>760</v>
      </c>
      <c r="F114" s="151" t="s">
        <v>162</v>
      </c>
      <c r="G114" s="125" t="s">
        <v>144</v>
      </c>
      <c r="H114" s="152" t="n">
        <v>0</v>
      </c>
      <c r="I114" s="133" t="n">
        <v>6</v>
      </c>
      <c r="J114" s="125" t="s">
        <v>139</v>
      </c>
      <c r="K114" s="152" t="n">
        <v>6</v>
      </c>
      <c r="L114" s="133" t="n">
        <v>2</v>
      </c>
      <c r="M114" s="140"/>
      <c r="N114" s="140"/>
      <c r="O114" s="140"/>
      <c r="P114" s="131" t="n">
        <v>1</v>
      </c>
      <c r="Q114" s="172" t="s">
        <v>140</v>
      </c>
      <c r="R114" s="133" t="n">
        <v>1</v>
      </c>
      <c r="S114" s="167" t="n">
        <v>1.42857142857143</v>
      </c>
      <c r="T114" s="167"/>
      <c r="U114" s="167"/>
      <c r="V114" s="135" t="n">
        <v>2</v>
      </c>
      <c r="W114" s="135"/>
      <c r="X114" s="135"/>
      <c r="AQ114" s="0"/>
      <c r="AS114" s="0"/>
    </row>
    <row r="115" customFormat="false" ht="24" hidden="false" customHeight="true" outlineLevel="0" collapsed="false">
      <c r="C115" s="111" t="s">
        <v>123</v>
      </c>
      <c r="D115" s="112" t="s">
        <v>608</v>
      </c>
      <c r="E115" s="112"/>
      <c r="F115" s="112"/>
      <c r="G115" s="112" t="s">
        <v>546</v>
      </c>
      <c r="H115" s="112"/>
      <c r="I115" s="112"/>
      <c r="J115" s="112" t="s">
        <v>609</v>
      </c>
      <c r="K115" s="112"/>
      <c r="L115" s="112"/>
      <c r="M115" s="112" t="s">
        <v>610</v>
      </c>
      <c r="N115" s="112"/>
      <c r="O115" s="112"/>
      <c r="P115" s="113" t="s">
        <v>129</v>
      </c>
      <c r="Q115" s="113"/>
      <c r="R115" s="113"/>
      <c r="S115" s="156" t="s">
        <v>130</v>
      </c>
      <c r="T115" s="156"/>
      <c r="U115" s="156"/>
      <c r="V115" s="113" t="s">
        <v>131</v>
      </c>
      <c r="W115" s="113"/>
      <c r="X115" s="113"/>
      <c r="AQ115" s="0"/>
      <c r="AS115" s="0"/>
    </row>
    <row r="116" customFormat="false" ht="24" hidden="false" customHeight="true" outlineLevel="0" collapsed="false">
      <c r="C116" s="120" t="s">
        <v>546</v>
      </c>
      <c r="D116" s="192" t="s">
        <v>652</v>
      </c>
      <c r="E116" s="122" t="s">
        <v>707</v>
      </c>
      <c r="F116" s="151" t="s">
        <v>749</v>
      </c>
      <c r="G116" s="161"/>
      <c r="H116" s="161"/>
      <c r="I116" s="161"/>
      <c r="J116" s="162" t="s">
        <v>139</v>
      </c>
      <c r="K116" s="163" t="n">
        <v>6</v>
      </c>
      <c r="L116" s="164" t="n">
        <v>0</v>
      </c>
      <c r="M116" s="138" t="s">
        <v>139</v>
      </c>
      <c r="N116" s="163" t="n">
        <v>6</v>
      </c>
      <c r="O116" s="164" t="n">
        <v>0</v>
      </c>
      <c r="P116" s="165" t="n">
        <v>2</v>
      </c>
      <c r="Q116" s="132" t="s">
        <v>140</v>
      </c>
      <c r="R116" s="166" t="n">
        <v>0</v>
      </c>
      <c r="S116" s="167" t="n">
        <v>3</v>
      </c>
      <c r="T116" s="167"/>
      <c r="U116" s="167"/>
      <c r="V116" s="135" t="n">
        <v>1</v>
      </c>
      <c r="W116" s="135"/>
      <c r="X116" s="135"/>
      <c r="AQ116" s="0"/>
      <c r="AS116" s="0"/>
    </row>
    <row r="117" customFormat="false" ht="24" hidden="false" customHeight="true" outlineLevel="0" collapsed="false">
      <c r="C117" s="120" t="s">
        <v>609</v>
      </c>
      <c r="D117" s="192" t="s">
        <v>761</v>
      </c>
      <c r="E117" s="122" t="s">
        <v>762</v>
      </c>
      <c r="F117" s="123" t="s">
        <v>149</v>
      </c>
      <c r="G117" s="169" t="s">
        <v>144</v>
      </c>
      <c r="H117" s="170" t="n">
        <v>0</v>
      </c>
      <c r="I117" s="170" t="n">
        <v>6</v>
      </c>
      <c r="J117" s="140"/>
      <c r="K117" s="140"/>
      <c r="L117" s="140"/>
      <c r="M117" s="125" t="s">
        <v>144</v>
      </c>
      <c r="N117" s="126" t="n">
        <v>5</v>
      </c>
      <c r="O117" s="127" t="n">
        <v>7</v>
      </c>
      <c r="P117" s="131" t="n">
        <v>0</v>
      </c>
      <c r="Q117" s="132" t="s">
        <v>140</v>
      </c>
      <c r="R117" s="133" t="n">
        <v>2</v>
      </c>
      <c r="S117" s="167" t="n">
        <v>0.277777777777778</v>
      </c>
      <c r="T117" s="167"/>
      <c r="U117" s="167"/>
      <c r="V117" s="135" t="n">
        <v>3</v>
      </c>
      <c r="W117" s="135"/>
      <c r="X117" s="135"/>
      <c r="AQ117" s="0"/>
      <c r="AS117" s="0"/>
    </row>
    <row r="118" customFormat="false" ht="24" hidden="false" customHeight="true" outlineLevel="0" collapsed="false">
      <c r="C118" s="120" t="s">
        <v>610</v>
      </c>
      <c r="D118" s="192" t="s">
        <v>240</v>
      </c>
      <c r="E118" s="122" t="s">
        <v>763</v>
      </c>
      <c r="F118" s="151" t="s">
        <v>182</v>
      </c>
      <c r="G118" s="125" t="s">
        <v>144</v>
      </c>
      <c r="H118" s="152" t="n">
        <v>0</v>
      </c>
      <c r="I118" s="133" t="n">
        <v>6</v>
      </c>
      <c r="J118" s="125" t="s">
        <v>139</v>
      </c>
      <c r="K118" s="152" t="n">
        <v>7</v>
      </c>
      <c r="L118" s="133" t="n">
        <v>5</v>
      </c>
      <c r="M118" s="140"/>
      <c r="N118" s="140"/>
      <c r="O118" s="140"/>
      <c r="P118" s="131" t="n">
        <v>1</v>
      </c>
      <c r="Q118" s="172" t="s">
        <v>140</v>
      </c>
      <c r="R118" s="133" t="n">
        <v>1</v>
      </c>
      <c r="S118" s="167" t="n">
        <v>1.38888888888889</v>
      </c>
      <c r="T118" s="167"/>
      <c r="U118" s="167"/>
      <c r="V118" s="135" t="n">
        <v>2</v>
      </c>
      <c r="W118" s="135"/>
      <c r="X118" s="135"/>
      <c r="AQ118" s="0"/>
      <c r="AS118" s="0"/>
    </row>
    <row r="119" customFormat="false" ht="24" hidden="false" customHeight="true" outlineLevel="0" collapsed="false">
      <c r="Q119" s="0"/>
      <c r="S119" s="0"/>
      <c r="AQ119" s="0"/>
      <c r="AS119" s="0"/>
    </row>
    <row r="120" customFormat="false" ht="24" hidden="false" customHeight="true" outlineLevel="0" collapsed="false">
      <c r="Q120" s="0"/>
      <c r="S120" s="0"/>
      <c r="AQ120" s="0"/>
      <c r="AS120" s="0"/>
    </row>
    <row r="121" customFormat="false" ht="24" hidden="false" customHeight="true" outlineLevel="0" collapsed="false">
      <c r="Q121" s="0"/>
      <c r="S121" s="0"/>
      <c r="AQ121" s="0"/>
      <c r="AS121" s="0"/>
    </row>
    <row r="122" customFormat="false" ht="24" hidden="false" customHeight="true" outlineLevel="0" collapsed="false">
      <c r="Q122" s="0"/>
      <c r="S122" s="0"/>
      <c r="AQ122" s="0"/>
      <c r="AS122" s="0"/>
    </row>
    <row r="123" customFormat="false" ht="24" hidden="false" customHeight="true" outlineLevel="0" collapsed="false">
      <c r="Q123" s="0"/>
      <c r="S123" s="0"/>
      <c r="AQ123" s="0"/>
      <c r="AS123" s="0"/>
    </row>
    <row r="124" customFormat="false" ht="24" hidden="false" customHeight="true" outlineLevel="0" collapsed="false">
      <c r="C124" s="177"/>
      <c r="D124" s="197"/>
      <c r="E124" s="197"/>
      <c r="F124" s="193"/>
      <c r="G124" s="110"/>
      <c r="H124" s="101"/>
      <c r="I124" s="101"/>
      <c r="J124" s="101"/>
      <c r="Q124" s="0"/>
      <c r="S124" s="0"/>
      <c r="AQ124" s="0"/>
      <c r="AS124" s="0"/>
    </row>
    <row r="125" customFormat="false" ht="24" hidden="false" customHeight="true" outlineLevel="0" collapsed="false">
      <c r="C125" s="104" t="s">
        <v>620</v>
      </c>
      <c r="D125" s="105"/>
      <c r="E125" s="105"/>
      <c r="F125" s="2"/>
      <c r="G125" s="101"/>
      <c r="H125" s="2"/>
      <c r="I125" s="2"/>
      <c r="J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AQ125" s="0"/>
      <c r="AS125" s="0"/>
    </row>
    <row r="126" customFormat="false" ht="24" hidden="false" customHeight="true" outlineLevel="0" collapsed="false">
      <c r="AW126" s="106" t="s">
        <v>764</v>
      </c>
      <c r="AX126" s="106"/>
      <c r="AY126" s="106"/>
      <c r="AZ126" s="106"/>
      <c r="BA126" s="106"/>
    </row>
    <row r="127" customFormat="false" ht="24" hidden="false" customHeight="true" outlineLevel="0" collapsed="false">
      <c r="C127" s="107" t="s">
        <v>765</v>
      </c>
      <c r="D127" s="107"/>
      <c r="E127" s="107"/>
      <c r="F127" s="107"/>
      <c r="G127" s="108" t="s">
        <v>121</v>
      </c>
      <c r="H127" s="108"/>
      <c r="I127" s="108"/>
      <c r="J127" s="108"/>
      <c r="K127" s="108"/>
      <c r="L127" s="108"/>
      <c r="M127" s="108"/>
      <c r="N127" s="108"/>
      <c r="O127" s="108"/>
      <c r="P127" s="108"/>
      <c r="Q127" s="108"/>
      <c r="R127" s="108"/>
      <c r="S127" s="108"/>
      <c r="T127" s="108"/>
      <c r="U127" s="108"/>
      <c r="V127" s="108"/>
      <c r="W127" s="108"/>
      <c r="X127" s="108"/>
      <c r="Y127" s="18" t="s">
        <v>122</v>
      </c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  <c r="AY127" s="18"/>
      <c r="AZ127" s="18"/>
      <c r="BA127" s="18"/>
    </row>
    <row r="128" customFormat="false" ht="24" hidden="false" customHeight="true" outlineLevel="0" collapsed="false">
      <c r="C128" s="101"/>
      <c r="D128" s="101"/>
      <c r="E128" s="101"/>
      <c r="G128" s="109"/>
      <c r="H128" s="110"/>
      <c r="I128" s="110"/>
      <c r="J128" s="110"/>
      <c r="K128" s="110"/>
      <c r="L128" s="110"/>
      <c r="M128" s="110"/>
      <c r="N128" s="110"/>
      <c r="O128" s="110"/>
      <c r="P128" s="110"/>
      <c r="Q128" s="110"/>
      <c r="R128" s="110"/>
      <c r="S128" s="110"/>
      <c r="T128" s="110"/>
      <c r="U128" s="110"/>
      <c r="V128" s="110"/>
      <c r="W128" s="110"/>
      <c r="X128" s="110"/>
      <c r="Y128" s="110"/>
      <c r="Z128" s="110"/>
      <c r="AA128" s="110"/>
      <c r="AD128" s="101"/>
      <c r="AE128" s="101"/>
      <c r="AG128" s="109"/>
      <c r="AH128" s="110"/>
      <c r="AI128" s="110"/>
      <c r="AJ128" s="110"/>
      <c r="AK128" s="110"/>
      <c r="AL128" s="110"/>
      <c r="AM128" s="110"/>
      <c r="AN128" s="110"/>
      <c r="AO128" s="110"/>
      <c r="AP128" s="110"/>
      <c r="AQ128" s="110"/>
      <c r="AR128" s="110"/>
      <c r="AS128" s="110"/>
      <c r="AT128" s="110"/>
      <c r="AU128" s="110"/>
      <c r="AV128" s="110"/>
      <c r="AW128" s="110"/>
      <c r="AX128" s="110"/>
      <c r="AY128" s="110"/>
      <c r="AZ128" s="110"/>
    </row>
    <row r="129" customFormat="false" ht="24" hidden="false" customHeight="true" outlineLevel="0" collapsed="false">
      <c r="A129" s="2"/>
      <c r="B129" s="2"/>
      <c r="C129" s="111" t="s">
        <v>123</v>
      </c>
      <c r="D129" s="112" t="s">
        <v>124</v>
      </c>
      <c r="E129" s="112"/>
      <c r="F129" s="112"/>
      <c r="G129" s="112" t="s">
        <v>125</v>
      </c>
      <c r="H129" s="112"/>
      <c r="I129" s="112"/>
      <c r="J129" s="112" t="s">
        <v>126</v>
      </c>
      <c r="K129" s="112"/>
      <c r="L129" s="112"/>
      <c r="M129" s="112" t="s">
        <v>127</v>
      </c>
      <c r="N129" s="112"/>
      <c r="O129" s="112"/>
      <c r="P129" s="112" t="s">
        <v>128</v>
      </c>
      <c r="Q129" s="112"/>
      <c r="R129" s="112"/>
      <c r="S129" s="113" t="s">
        <v>129</v>
      </c>
      <c r="T129" s="113"/>
      <c r="U129" s="113"/>
      <c r="V129" s="113" t="s">
        <v>130</v>
      </c>
      <c r="W129" s="113"/>
      <c r="X129" s="113"/>
      <c r="Y129" s="113" t="s">
        <v>131</v>
      </c>
      <c r="Z129" s="113"/>
      <c r="AA129" s="113"/>
      <c r="AB129" s="114"/>
      <c r="AC129" s="114"/>
      <c r="AD129" s="115"/>
      <c r="AE129" s="116"/>
      <c r="AF129" s="116"/>
      <c r="AG129" s="116"/>
      <c r="AH129" s="116"/>
      <c r="AI129" s="117" t="s">
        <v>132</v>
      </c>
      <c r="AJ129" s="117"/>
      <c r="AK129" s="116"/>
      <c r="AL129" s="116"/>
      <c r="AM129" s="117" t="s">
        <v>133</v>
      </c>
      <c r="AN129" s="117"/>
      <c r="AO129" s="116"/>
      <c r="AP129" s="118"/>
      <c r="AQ129" s="117" t="s">
        <v>134</v>
      </c>
      <c r="AR129" s="117"/>
      <c r="AS129" s="116"/>
      <c r="AT129" s="116"/>
      <c r="AU129" s="117" t="s">
        <v>135</v>
      </c>
      <c r="AV129" s="117"/>
      <c r="AW129" s="119"/>
      <c r="BB129" s="2"/>
      <c r="BC129" s="2"/>
      <c r="BD129" s="2"/>
      <c r="BE129" s="2"/>
      <c r="BF129" s="2"/>
      <c r="BG129" s="2"/>
    </row>
    <row r="130" s="2" customFormat="true" ht="22.5" hidden="false" customHeight="true" outlineLevel="0" collapsed="false">
      <c r="A130" s="0"/>
      <c r="B130" s="0"/>
      <c r="C130" s="120" t="s">
        <v>125</v>
      </c>
      <c r="D130" s="121" t="s">
        <v>342</v>
      </c>
      <c r="E130" s="122" t="s">
        <v>766</v>
      </c>
      <c r="F130" s="151" t="s">
        <v>767</v>
      </c>
      <c r="G130" s="124"/>
      <c r="H130" s="124"/>
      <c r="I130" s="124"/>
      <c r="J130" s="125" t="s">
        <v>139</v>
      </c>
      <c r="K130" s="126" t="n">
        <v>6</v>
      </c>
      <c r="L130" s="127" t="n">
        <v>0</v>
      </c>
      <c r="M130" s="125" t="s">
        <v>139</v>
      </c>
      <c r="N130" s="126" t="n">
        <v>6</v>
      </c>
      <c r="O130" s="127" t="n">
        <v>2</v>
      </c>
      <c r="P130" s="128" t="s">
        <v>139</v>
      </c>
      <c r="Q130" s="129" t="n">
        <v>6</v>
      </c>
      <c r="R130" s="130" t="n">
        <v>2</v>
      </c>
      <c r="S130" s="131" t="n">
        <v>3</v>
      </c>
      <c r="T130" s="132" t="s">
        <v>140</v>
      </c>
      <c r="U130" s="133" t="n">
        <v>0</v>
      </c>
      <c r="V130" s="134" t="n">
        <v>3.81818181818182</v>
      </c>
      <c r="W130" s="134"/>
      <c r="X130" s="134"/>
      <c r="Y130" s="135" t="n">
        <v>1</v>
      </c>
      <c r="Z130" s="135"/>
      <c r="AA130" s="135"/>
      <c r="AB130" s="136"/>
      <c r="AC130" s="136"/>
      <c r="AD130" s="137"/>
      <c r="AE130" s="137"/>
      <c r="AF130" s="137"/>
      <c r="AG130" s="137"/>
      <c r="AH130" s="0"/>
      <c r="AI130" s="0"/>
      <c r="AJ130" s="0"/>
      <c r="AK130" s="0"/>
      <c r="AL130" s="0"/>
      <c r="AM130" s="0"/>
      <c r="AN130" s="0"/>
      <c r="AO130" s="0"/>
      <c r="AP130" s="0"/>
      <c r="AQ130" s="103"/>
      <c r="AR130" s="0"/>
      <c r="AS130" s="103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</row>
    <row r="131" customFormat="false" ht="24.95" hidden="false" customHeight="true" outlineLevel="0" collapsed="false">
      <c r="C131" s="120" t="s">
        <v>126</v>
      </c>
      <c r="D131" s="121" t="s">
        <v>409</v>
      </c>
      <c r="E131" s="122" t="s">
        <v>768</v>
      </c>
      <c r="F131" s="151" t="s">
        <v>769</v>
      </c>
      <c r="G131" s="138" t="s">
        <v>144</v>
      </c>
      <c r="H131" s="139" t="n">
        <v>0</v>
      </c>
      <c r="I131" s="139" t="n">
        <v>6</v>
      </c>
      <c r="J131" s="140"/>
      <c r="K131" s="140"/>
      <c r="L131" s="140"/>
      <c r="M131" s="128" t="s">
        <v>144</v>
      </c>
      <c r="N131" s="129" t="n">
        <v>0</v>
      </c>
      <c r="O131" s="130" t="n">
        <v>6</v>
      </c>
      <c r="P131" s="125" t="s">
        <v>144</v>
      </c>
      <c r="Q131" s="126" t="n">
        <v>0</v>
      </c>
      <c r="R131" s="127" t="n">
        <v>6</v>
      </c>
      <c r="S131" s="131" t="n">
        <v>0</v>
      </c>
      <c r="T131" s="132" t="s">
        <v>140</v>
      </c>
      <c r="U131" s="133" t="n">
        <v>3</v>
      </c>
      <c r="V131" s="134" t="n">
        <v>0</v>
      </c>
      <c r="W131" s="134"/>
      <c r="X131" s="134"/>
      <c r="Y131" s="141" t="s">
        <v>145</v>
      </c>
      <c r="Z131" s="141"/>
      <c r="AA131" s="141"/>
      <c r="AD131" s="142" t="s">
        <v>146</v>
      </c>
      <c r="AE131" s="142"/>
      <c r="AF131" s="142"/>
      <c r="AG131" s="142"/>
      <c r="AH131" s="143"/>
      <c r="AI131" s="143"/>
      <c r="AJ131" s="143"/>
      <c r="AK131" s="143"/>
      <c r="AL131" s="143"/>
      <c r="AM131" s="143"/>
      <c r="AN131" s="143"/>
      <c r="AO131" s="143"/>
    </row>
    <row r="132" customFormat="false" ht="24.95" hidden="false" customHeight="true" outlineLevel="0" collapsed="false">
      <c r="C132" s="120" t="s">
        <v>127</v>
      </c>
      <c r="D132" s="121" t="s">
        <v>770</v>
      </c>
      <c r="E132" s="122" t="s">
        <v>771</v>
      </c>
      <c r="F132" s="151" t="s">
        <v>772</v>
      </c>
      <c r="G132" s="125" t="s">
        <v>144</v>
      </c>
      <c r="H132" s="139" t="n">
        <v>2</v>
      </c>
      <c r="I132" s="133" t="n">
        <v>6</v>
      </c>
      <c r="J132" s="128" t="s">
        <v>139</v>
      </c>
      <c r="K132" s="144" t="n">
        <v>6</v>
      </c>
      <c r="L132" s="145" t="n">
        <v>0</v>
      </c>
      <c r="M132" s="140"/>
      <c r="N132" s="140"/>
      <c r="O132" s="140"/>
      <c r="P132" s="125" t="s">
        <v>144</v>
      </c>
      <c r="Q132" s="126" t="n">
        <v>1</v>
      </c>
      <c r="R132" s="127" t="n">
        <v>6</v>
      </c>
      <c r="S132" s="131" t="n">
        <v>1</v>
      </c>
      <c r="T132" s="132" t="s">
        <v>140</v>
      </c>
      <c r="U132" s="133" t="n">
        <v>2</v>
      </c>
      <c r="V132" s="134" t="n">
        <v>1.42857142857143</v>
      </c>
      <c r="W132" s="134"/>
      <c r="X132" s="134"/>
      <c r="Y132" s="135" t="n">
        <v>3</v>
      </c>
      <c r="Z132" s="135"/>
      <c r="AA132" s="135"/>
      <c r="AB132" s="146" t="s">
        <v>125</v>
      </c>
      <c r="AC132" s="146"/>
      <c r="AD132" s="147" t="s">
        <v>342</v>
      </c>
      <c r="AE132" s="147"/>
      <c r="AF132" s="148" t="s">
        <v>766</v>
      </c>
      <c r="AG132" s="148"/>
      <c r="AL132" s="137"/>
      <c r="AM132" s="137"/>
      <c r="AN132" s="146" t="s">
        <v>155</v>
      </c>
      <c r="AO132" s="146"/>
      <c r="AP132" s="149" t="s">
        <v>773</v>
      </c>
      <c r="AQ132" s="149"/>
      <c r="AR132" s="150" t="s">
        <v>774</v>
      </c>
      <c r="AS132" s="150"/>
      <c r="AT132" s="114"/>
      <c r="AW132" s="114"/>
    </row>
    <row r="133" customFormat="false" ht="24" hidden="false" customHeight="true" outlineLevel="0" collapsed="false">
      <c r="C133" s="120" t="s">
        <v>128</v>
      </c>
      <c r="D133" s="121" t="s">
        <v>775</v>
      </c>
      <c r="E133" s="122" t="s">
        <v>776</v>
      </c>
      <c r="F133" s="151" t="s">
        <v>777</v>
      </c>
      <c r="G133" s="128" t="s">
        <v>144</v>
      </c>
      <c r="H133" s="144" t="n">
        <v>2</v>
      </c>
      <c r="I133" s="145" t="n">
        <v>6</v>
      </c>
      <c r="J133" s="125" t="s">
        <v>139</v>
      </c>
      <c r="K133" s="152" t="n">
        <v>6</v>
      </c>
      <c r="L133" s="133" t="n">
        <v>0</v>
      </c>
      <c r="M133" s="125" t="s">
        <v>139</v>
      </c>
      <c r="N133" s="152" t="n">
        <v>6</v>
      </c>
      <c r="O133" s="152" t="n">
        <v>1</v>
      </c>
      <c r="P133" s="140"/>
      <c r="Q133" s="140"/>
      <c r="R133" s="140"/>
      <c r="S133" s="131" t="n">
        <v>2</v>
      </c>
      <c r="T133" s="132" t="s">
        <v>140</v>
      </c>
      <c r="U133" s="133" t="n">
        <v>1</v>
      </c>
      <c r="V133" s="134" t="n">
        <v>2.66666666666667</v>
      </c>
      <c r="W133" s="134"/>
      <c r="X133" s="134"/>
      <c r="Y133" s="135" t="n">
        <v>2</v>
      </c>
      <c r="Z133" s="135"/>
      <c r="AA133" s="135"/>
      <c r="AD133" s="142" t="s">
        <v>153</v>
      </c>
      <c r="AE133" s="142"/>
      <c r="AF133" s="142"/>
      <c r="AG133" s="142"/>
      <c r="AH133" s="143"/>
      <c r="AI133" s="143"/>
      <c r="AJ133" s="143"/>
      <c r="AK133" s="143"/>
      <c r="AL133" s="114"/>
      <c r="AM133" s="114"/>
      <c r="AN133" s="114"/>
      <c r="AO133" s="153"/>
      <c r="AP133" s="137"/>
      <c r="AQ133" s="154" t="n">
        <v>64</v>
      </c>
      <c r="AR133" s="154"/>
      <c r="AS133" s="155"/>
    </row>
    <row r="134" customFormat="false" ht="24" hidden="false" customHeight="true" outlineLevel="0" collapsed="false">
      <c r="C134" s="111" t="s">
        <v>123</v>
      </c>
      <c r="D134" s="112" t="s">
        <v>154</v>
      </c>
      <c r="E134" s="112"/>
      <c r="F134" s="112"/>
      <c r="G134" s="112" t="s">
        <v>155</v>
      </c>
      <c r="H134" s="112"/>
      <c r="I134" s="112"/>
      <c r="J134" s="112" t="s">
        <v>156</v>
      </c>
      <c r="K134" s="112"/>
      <c r="L134" s="112"/>
      <c r="M134" s="112" t="s">
        <v>157</v>
      </c>
      <c r="N134" s="112"/>
      <c r="O134" s="112"/>
      <c r="P134" s="113" t="s">
        <v>129</v>
      </c>
      <c r="Q134" s="113"/>
      <c r="R134" s="113"/>
      <c r="S134" s="156" t="s">
        <v>130</v>
      </c>
      <c r="T134" s="156"/>
      <c r="U134" s="156"/>
      <c r="V134" s="113" t="s">
        <v>131</v>
      </c>
      <c r="W134" s="113"/>
      <c r="X134" s="113"/>
      <c r="AB134" s="157" t="s">
        <v>155</v>
      </c>
      <c r="AC134" s="157"/>
      <c r="AD134" s="147" t="s">
        <v>773</v>
      </c>
      <c r="AE134" s="147"/>
      <c r="AF134" s="148" t="s">
        <v>774</v>
      </c>
      <c r="AG134" s="148"/>
      <c r="AJ134" s="158" t="s">
        <v>155</v>
      </c>
      <c r="AK134" s="158"/>
      <c r="AL134" s="149" t="s">
        <v>773</v>
      </c>
      <c r="AM134" s="149"/>
      <c r="AN134" s="159" t="s">
        <v>774</v>
      </c>
      <c r="AO134" s="159"/>
      <c r="AP134" s="114"/>
      <c r="AQ134" s="160"/>
      <c r="AR134" s="114"/>
      <c r="AS134" s="153"/>
      <c r="BB134" s="114"/>
      <c r="BC134" s="114"/>
    </row>
    <row r="135" customFormat="false" ht="24" hidden="false" customHeight="true" outlineLevel="0" collapsed="false">
      <c r="C135" s="120" t="s">
        <v>155</v>
      </c>
      <c r="D135" s="121" t="s">
        <v>773</v>
      </c>
      <c r="E135" s="122" t="s">
        <v>774</v>
      </c>
      <c r="F135" s="151" t="s">
        <v>767</v>
      </c>
      <c r="G135" s="161"/>
      <c r="H135" s="161"/>
      <c r="I135" s="161"/>
      <c r="J135" s="162" t="s">
        <v>139</v>
      </c>
      <c r="K135" s="163" t="n">
        <v>6</v>
      </c>
      <c r="L135" s="164" t="n">
        <v>0</v>
      </c>
      <c r="M135" s="138" t="s">
        <v>139</v>
      </c>
      <c r="N135" s="163" t="n">
        <v>6</v>
      </c>
      <c r="O135" s="164" t="n">
        <v>2</v>
      </c>
      <c r="P135" s="165" t="n">
        <v>2</v>
      </c>
      <c r="Q135" s="132" t="s">
        <v>140</v>
      </c>
      <c r="R135" s="166" t="n">
        <v>0</v>
      </c>
      <c r="S135" s="167" t="n">
        <v>2.85714285714286</v>
      </c>
      <c r="T135" s="167"/>
      <c r="U135" s="167"/>
      <c r="V135" s="135" t="n">
        <v>1</v>
      </c>
      <c r="W135" s="135"/>
      <c r="X135" s="135"/>
      <c r="AD135" s="142" t="s">
        <v>163</v>
      </c>
      <c r="AE135" s="142"/>
      <c r="AF135" s="142"/>
      <c r="AG135" s="142"/>
      <c r="AH135" s="143"/>
      <c r="AI135" s="143"/>
      <c r="AJ135" s="143"/>
      <c r="AK135" s="168"/>
      <c r="AL135" s="137"/>
      <c r="AM135" s="154" t="n">
        <v>64</v>
      </c>
      <c r="AN135" s="154"/>
      <c r="AO135" s="154"/>
      <c r="AR135" s="146" t="s">
        <v>223</v>
      </c>
      <c r="AS135" s="146"/>
      <c r="AT135" s="149" t="s">
        <v>778</v>
      </c>
      <c r="AU135" s="149"/>
      <c r="AV135" s="150" t="s">
        <v>779</v>
      </c>
      <c r="AW135" s="150"/>
      <c r="BC135" s="114"/>
    </row>
    <row r="136" customFormat="false" ht="24" hidden="false" customHeight="true" outlineLevel="0" collapsed="false">
      <c r="C136" s="120" t="s">
        <v>156</v>
      </c>
      <c r="D136" s="121" t="s">
        <v>780</v>
      </c>
      <c r="E136" s="122" t="s">
        <v>664</v>
      </c>
      <c r="F136" s="151" t="s">
        <v>781</v>
      </c>
      <c r="G136" s="169" t="s">
        <v>144</v>
      </c>
      <c r="H136" s="170" t="n">
        <v>0</v>
      </c>
      <c r="I136" s="170" t="n">
        <v>6</v>
      </c>
      <c r="J136" s="140"/>
      <c r="K136" s="140"/>
      <c r="L136" s="140"/>
      <c r="M136" s="125" t="s">
        <v>144</v>
      </c>
      <c r="N136" s="126" t="n">
        <v>1</v>
      </c>
      <c r="O136" s="127" t="n">
        <v>6</v>
      </c>
      <c r="P136" s="131" t="n">
        <v>0</v>
      </c>
      <c r="Q136" s="132" t="s">
        <v>140</v>
      </c>
      <c r="R136" s="133" t="n">
        <v>2</v>
      </c>
      <c r="S136" s="167" t="n">
        <v>0.0769230769230769</v>
      </c>
      <c r="T136" s="167"/>
      <c r="U136" s="167"/>
      <c r="V136" s="135" t="n">
        <v>3</v>
      </c>
      <c r="W136" s="135"/>
      <c r="X136" s="135"/>
      <c r="AB136" s="157" t="s">
        <v>167</v>
      </c>
      <c r="AC136" s="157"/>
      <c r="AD136" s="147" t="s">
        <v>782</v>
      </c>
      <c r="AE136" s="147"/>
      <c r="AF136" s="148" t="s">
        <v>783</v>
      </c>
      <c r="AG136" s="148"/>
      <c r="AR136" s="114"/>
      <c r="AS136" s="153"/>
      <c r="AU136" s="154" t="n">
        <v>60</v>
      </c>
      <c r="AV136" s="154"/>
      <c r="AW136" s="155"/>
      <c r="BB136" s="114"/>
      <c r="BC136" s="114"/>
      <c r="BD136" s="114"/>
      <c r="BZ136" s="114"/>
      <c r="CA136" s="114"/>
      <c r="CB136" s="114"/>
    </row>
    <row r="137" customFormat="false" ht="24" hidden="false" customHeight="true" outlineLevel="0" collapsed="false">
      <c r="C137" s="120" t="s">
        <v>157</v>
      </c>
      <c r="D137" s="121" t="s">
        <v>784</v>
      </c>
      <c r="E137" s="122" t="s">
        <v>785</v>
      </c>
      <c r="F137" s="151" t="s">
        <v>772</v>
      </c>
      <c r="G137" s="125" t="s">
        <v>144</v>
      </c>
      <c r="H137" s="152" t="n">
        <v>2</v>
      </c>
      <c r="I137" s="133" t="n">
        <v>6</v>
      </c>
      <c r="J137" s="125" t="s">
        <v>139</v>
      </c>
      <c r="K137" s="152" t="n">
        <v>6</v>
      </c>
      <c r="L137" s="133" t="n">
        <v>1</v>
      </c>
      <c r="M137" s="140"/>
      <c r="N137" s="140"/>
      <c r="O137" s="140"/>
      <c r="P137" s="131" t="n">
        <v>1</v>
      </c>
      <c r="Q137" s="172" t="s">
        <v>140</v>
      </c>
      <c r="R137" s="133" t="n">
        <v>1</v>
      </c>
      <c r="S137" s="167" t="n">
        <v>1.53333333333333</v>
      </c>
      <c r="T137" s="167"/>
      <c r="U137" s="167"/>
      <c r="V137" s="135" t="n">
        <v>2</v>
      </c>
      <c r="W137" s="135"/>
      <c r="X137" s="135"/>
      <c r="AD137" s="142" t="s">
        <v>171</v>
      </c>
      <c r="AE137" s="142"/>
      <c r="AF137" s="142"/>
      <c r="AG137" s="142"/>
      <c r="AH137" s="143"/>
      <c r="AI137" s="143"/>
      <c r="AJ137" s="143"/>
      <c r="AK137" s="143"/>
      <c r="AL137" s="143"/>
      <c r="AM137" s="143"/>
      <c r="AN137" s="143"/>
      <c r="AO137" s="143"/>
      <c r="AS137" s="153"/>
      <c r="AW137" s="174"/>
      <c r="BE137" s="114"/>
      <c r="BP137" s="114"/>
    </row>
    <row r="138" customFormat="false" ht="24" hidden="false" customHeight="true" outlineLevel="0" collapsed="false">
      <c r="C138" s="111" t="s">
        <v>123</v>
      </c>
      <c r="D138" s="112" t="s">
        <v>172</v>
      </c>
      <c r="E138" s="112"/>
      <c r="F138" s="112"/>
      <c r="G138" s="112" t="s">
        <v>167</v>
      </c>
      <c r="H138" s="112"/>
      <c r="I138" s="112"/>
      <c r="J138" s="112" t="s">
        <v>173</v>
      </c>
      <c r="K138" s="112"/>
      <c r="L138" s="112"/>
      <c r="M138" s="112" t="s">
        <v>174</v>
      </c>
      <c r="N138" s="112"/>
      <c r="O138" s="112"/>
      <c r="P138" s="113" t="s">
        <v>129</v>
      </c>
      <c r="Q138" s="113"/>
      <c r="R138" s="113"/>
      <c r="S138" s="156" t="s">
        <v>130</v>
      </c>
      <c r="T138" s="156"/>
      <c r="U138" s="156"/>
      <c r="V138" s="113" t="s">
        <v>131</v>
      </c>
      <c r="W138" s="113"/>
      <c r="X138" s="113"/>
      <c r="AB138" s="157" t="s">
        <v>194</v>
      </c>
      <c r="AC138" s="157"/>
      <c r="AD138" s="147" t="s">
        <v>489</v>
      </c>
      <c r="AE138" s="147"/>
      <c r="AF138" s="148" t="s">
        <v>786</v>
      </c>
      <c r="AG138" s="148"/>
      <c r="AL138" s="137"/>
      <c r="AM138" s="137"/>
      <c r="AN138" s="146" t="s">
        <v>223</v>
      </c>
      <c r="AO138" s="146"/>
      <c r="AP138" s="149" t="s">
        <v>778</v>
      </c>
      <c r="AQ138" s="149"/>
      <c r="AR138" s="159" t="s">
        <v>779</v>
      </c>
      <c r="AS138" s="159"/>
      <c r="AW138" s="174"/>
      <c r="BE138" s="114"/>
      <c r="CB138" s="114"/>
    </row>
    <row r="139" customFormat="false" ht="24" hidden="false" customHeight="true" outlineLevel="0" collapsed="false">
      <c r="C139" s="120" t="s">
        <v>167</v>
      </c>
      <c r="D139" s="121" t="s">
        <v>782</v>
      </c>
      <c r="E139" s="122" t="s">
        <v>783</v>
      </c>
      <c r="F139" s="151" t="s">
        <v>787</v>
      </c>
      <c r="G139" s="161"/>
      <c r="H139" s="161"/>
      <c r="I139" s="161"/>
      <c r="J139" s="162" t="s">
        <v>139</v>
      </c>
      <c r="K139" s="163" t="n">
        <v>6</v>
      </c>
      <c r="L139" s="164" t="n">
        <v>1</v>
      </c>
      <c r="M139" s="138" t="s">
        <v>139</v>
      </c>
      <c r="N139" s="163" t="n">
        <v>6</v>
      </c>
      <c r="O139" s="164" t="n">
        <v>0</v>
      </c>
      <c r="P139" s="165" t="n">
        <v>2</v>
      </c>
      <c r="Q139" s="132" t="s">
        <v>140</v>
      </c>
      <c r="R139" s="166" t="n">
        <v>0</v>
      </c>
      <c r="S139" s="167" t="n">
        <v>2.92307692307692</v>
      </c>
      <c r="T139" s="167"/>
      <c r="U139" s="167"/>
      <c r="V139" s="135" t="n">
        <v>1</v>
      </c>
      <c r="W139" s="135"/>
      <c r="X139" s="135"/>
      <c r="AD139" s="142" t="s">
        <v>179</v>
      </c>
      <c r="AE139" s="142"/>
      <c r="AF139" s="142"/>
      <c r="AG139" s="142"/>
      <c r="AH139" s="143"/>
      <c r="AI139" s="143"/>
      <c r="AJ139" s="143"/>
      <c r="AK139" s="143"/>
      <c r="AL139" s="114"/>
      <c r="AM139" s="114"/>
      <c r="AN139" s="114"/>
      <c r="AO139" s="153"/>
      <c r="AP139" s="137"/>
      <c r="AQ139" s="154" t="n">
        <v>75</v>
      </c>
      <c r="AR139" s="154"/>
      <c r="AS139" s="137"/>
      <c r="AW139" s="174"/>
    </row>
    <row r="140" customFormat="false" ht="24" hidden="false" customHeight="true" outlineLevel="0" collapsed="false">
      <c r="C140" s="120" t="s">
        <v>173</v>
      </c>
      <c r="D140" s="121" t="s">
        <v>788</v>
      </c>
      <c r="E140" s="122" t="s">
        <v>789</v>
      </c>
      <c r="F140" s="151" t="s">
        <v>767</v>
      </c>
      <c r="G140" s="169" t="s">
        <v>144</v>
      </c>
      <c r="H140" s="170" t="n">
        <v>1</v>
      </c>
      <c r="I140" s="170" t="n">
        <v>6</v>
      </c>
      <c r="J140" s="140"/>
      <c r="K140" s="140"/>
      <c r="L140" s="140"/>
      <c r="M140" s="125" t="s">
        <v>139</v>
      </c>
      <c r="N140" s="126" t="n">
        <v>6</v>
      </c>
      <c r="O140" s="127" t="n">
        <v>0</v>
      </c>
      <c r="P140" s="131" t="n">
        <v>1</v>
      </c>
      <c r="Q140" s="132" t="s">
        <v>140</v>
      </c>
      <c r="R140" s="133" t="n">
        <v>1</v>
      </c>
      <c r="S140" s="167" t="n">
        <v>1.53846153846154</v>
      </c>
      <c r="T140" s="167"/>
      <c r="U140" s="167"/>
      <c r="V140" s="135" t="n">
        <v>2</v>
      </c>
      <c r="W140" s="135"/>
      <c r="X140" s="135"/>
      <c r="AB140" s="157" t="s">
        <v>212</v>
      </c>
      <c r="AC140" s="157"/>
      <c r="AD140" s="147" t="s">
        <v>790</v>
      </c>
      <c r="AE140" s="147"/>
      <c r="AF140" s="148" t="s">
        <v>791</v>
      </c>
      <c r="AG140" s="148"/>
      <c r="AJ140" s="158" t="s">
        <v>223</v>
      </c>
      <c r="AK140" s="158"/>
      <c r="AL140" s="149" t="s">
        <v>778</v>
      </c>
      <c r="AM140" s="149"/>
      <c r="AN140" s="159" t="s">
        <v>779</v>
      </c>
      <c r="AO140" s="159"/>
      <c r="AP140" s="114"/>
      <c r="AQ140" s="160"/>
      <c r="AR140" s="114"/>
      <c r="AS140" s="160"/>
      <c r="AW140" s="174"/>
      <c r="BV140" s="114"/>
    </row>
    <row r="141" customFormat="false" ht="24" hidden="false" customHeight="true" outlineLevel="0" collapsed="false">
      <c r="C141" s="120" t="s">
        <v>174</v>
      </c>
      <c r="D141" s="121" t="s">
        <v>397</v>
      </c>
      <c r="E141" s="122" t="s">
        <v>792</v>
      </c>
      <c r="F141" s="151" t="s">
        <v>793</v>
      </c>
      <c r="G141" s="125" t="s">
        <v>144</v>
      </c>
      <c r="H141" s="152" t="n">
        <v>0</v>
      </c>
      <c r="I141" s="133" t="n">
        <v>6</v>
      </c>
      <c r="J141" s="125" t="s">
        <v>144</v>
      </c>
      <c r="K141" s="152" t="n">
        <v>0</v>
      </c>
      <c r="L141" s="133" t="n">
        <v>6</v>
      </c>
      <c r="M141" s="140"/>
      <c r="N141" s="140"/>
      <c r="O141" s="140"/>
      <c r="P141" s="131" t="n">
        <v>0</v>
      </c>
      <c r="Q141" s="172" t="s">
        <v>140</v>
      </c>
      <c r="R141" s="133" t="n">
        <v>2</v>
      </c>
      <c r="S141" s="167" t="n">
        <v>0</v>
      </c>
      <c r="T141" s="167"/>
      <c r="U141" s="167"/>
      <c r="V141" s="141" t="s">
        <v>145</v>
      </c>
      <c r="W141" s="141"/>
      <c r="X141" s="141"/>
      <c r="AD141" s="142" t="s">
        <v>192</v>
      </c>
      <c r="AE141" s="142"/>
      <c r="AF141" s="142"/>
      <c r="AG141" s="142"/>
      <c r="AH141" s="143"/>
      <c r="AI141" s="143"/>
      <c r="AJ141" s="143"/>
      <c r="AK141" s="168"/>
      <c r="AL141" s="137"/>
      <c r="AM141" s="154" t="n">
        <v>63</v>
      </c>
      <c r="AN141" s="154"/>
      <c r="AO141" s="154"/>
      <c r="AS141" s="160"/>
      <c r="AW141" s="174"/>
    </row>
    <row r="142" customFormat="false" ht="24" hidden="false" customHeight="true" outlineLevel="0" collapsed="false">
      <c r="C142" s="111" t="s">
        <v>123</v>
      </c>
      <c r="D142" s="112" t="s">
        <v>193</v>
      </c>
      <c r="E142" s="112"/>
      <c r="F142" s="112"/>
      <c r="G142" s="112" t="s">
        <v>194</v>
      </c>
      <c r="H142" s="112"/>
      <c r="I142" s="112"/>
      <c r="J142" s="112" t="s">
        <v>195</v>
      </c>
      <c r="K142" s="112"/>
      <c r="L142" s="112"/>
      <c r="M142" s="112" t="s">
        <v>175</v>
      </c>
      <c r="N142" s="112"/>
      <c r="O142" s="112"/>
      <c r="P142" s="113" t="s">
        <v>129</v>
      </c>
      <c r="Q142" s="113"/>
      <c r="R142" s="113"/>
      <c r="S142" s="156" t="s">
        <v>130</v>
      </c>
      <c r="T142" s="156"/>
      <c r="U142" s="156"/>
      <c r="V142" s="113" t="s">
        <v>131</v>
      </c>
      <c r="W142" s="113"/>
      <c r="X142" s="113"/>
      <c r="AB142" s="157" t="s">
        <v>223</v>
      </c>
      <c r="AC142" s="157"/>
      <c r="AD142" s="147" t="s">
        <v>778</v>
      </c>
      <c r="AE142" s="147"/>
      <c r="AF142" s="148" t="s">
        <v>779</v>
      </c>
      <c r="AG142" s="148"/>
      <c r="AW142" s="174"/>
    </row>
    <row r="143" customFormat="false" ht="24" hidden="false" customHeight="true" outlineLevel="0" collapsed="false">
      <c r="C143" s="120" t="s">
        <v>194</v>
      </c>
      <c r="D143" s="121" t="s">
        <v>489</v>
      </c>
      <c r="E143" s="122" t="s">
        <v>786</v>
      </c>
      <c r="F143" s="151" t="s">
        <v>481</v>
      </c>
      <c r="G143" s="161"/>
      <c r="H143" s="161"/>
      <c r="I143" s="161"/>
      <c r="J143" s="162" t="s">
        <v>139</v>
      </c>
      <c r="K143" s="163" t="n">
        <v>6</v>
      </c>
      <c r="L143" s="164" t="n">
        <v>0</v>
      </c>
      <c r="M143" s="138" t="s">
        <v>139</v>
      </c>
      <c r="N143" s="163" t="n">
        <v>6</v>
      </c>
      <c r="O143" s="164" t="n">
        <v>3</v>
      </c>
      <c r="P143" s="165" t="n">
        <v>2</v>
      </c>
      <c r="Q143" s="132" t="s">
        <v>140</v>
      </c>
      <c r="R143" s="166" t="n">
        <v>0</v>
      </c>
      <c r="S143" s="167" t="n">
        <v>2.8</v>
      </c>
      <c r="T143" s="167"/>
      <c r="U143" s="167"/>
      <c r="V143" s="135" t="n">
        <v>1</v>
      </c>
      <c r="W143" s="135"/>
      <c r="X143" s="135"/>
      <c r="AD143" s="142" t="s">
        <v>205</v>
      </c>
      <c r="AE143" s="142"/>
      <c r="AF143" s="142"/>
      <c r="AG143" s="142"/>
      <c r="AH143" s="143"/>
      <c r="AI143" s="143"/>
      <c r="AJ143" s="143"/>
      <c r="AK143" s="143"/>
      <c r="AL143" s="114"/>
      <c r="AM143" s="114"/>
      <c r="AN143" s="114"/>
      <c r="AO143" s="160"/>
      <c r="AP143" s="114"/>
      <c r="AQ143" s="0"/>
      <c r="AS143" s="0"/>
      <c r="AV143" s="146" t="s">
        <v>312</v>
      </c>
      <c r="AW143" s="146"/>
      <c r="AX143" s="149" t="s">
        <v>794</v>
      </c>
      <c r="AY143" s="149"/>
      <c r="AZ143" s="150" t="s">
        <v>795</v>
      </c>
      <c r="BA143" s="150"/>
    </row>
    <row r="144" customFormat="false" ht="24" hidden="false" customHeight="true" outlineLevel="0" collapsed="false">
      <c r="C144" s="120" t="s">
        <v>195</v>
      </c>
      <c r="D144" s="121" t="s">
        <v>796</v>
      </c>
      <c r="E144" s="122" t="s">
        <v>797</v>
      </c>
      <c r="F144" s="151" t="s">
        <v>787</v>
      </c>
      <c r="G144" s="169" t="s">
        <v>144</v>
      </c>
      <c r="H144" s="170" t="n">
        <v>0</v>
      </c>
      <c r="I144" s="170" t="n">
        <v>6</v>
      </c>
      <c r="J144" s="140"/>
      <c r="K144" s="140"/>
      <c r="L144" s="140"/>
      <c r="M144" s="125" t="s">
        <v>139</v>
      </c>
      <c r="N144" s="126" t="n">
        <v>7</v>
      </c>
      <c r="O144" s="127" t="n">
        <v>5</v>
      </c>
      <c r="P144" s="131" t="n">
        <v>1</v>
      </c>
      <c r="Q144" s="132" t="s">
        <v>140</v>
      </c>
      <c r="R144" s="133" t="n">
        <v>1</v>
      </c>
      <c r="S144" s="167" t="n">
        <v>1.38888888888889</v>
      </c>
      <c r="T144" s="167"/>
      <c r="U144" s="167"/>
      <c r="V144" s="135" t="n">
        <v>2</v>
      </c>
      <c r="W144" s="135"/>
      <c r="X144" s="135"/>
      <c r="AB144" s="157" t="s">
        <v>199</v>
      </c>
      <c r="AC144" s="157"/>
      <c r="AD144" s="147" t="s">
        <v>798</v>
      </c>
      <c r="AE144" s="147"/>
      <c r="AF144" s="148" t="s">
        <v>799</v>
      </c>
      <c r="AG144" s="148"/>
      <c r="AJ144" s="158" t="s">
        <v>199</v>
      </c>
      <c r="AK144" s="158"/>
      <c r="AL144" s="149" t="s">
        <v>798</v>
      </c>
      <c r="AM144" s="149"/>
      <c r="AN144" s="150" t="s">
        <v>799</v>
      </c>
      <c r="AO144" s="150"/>
      <c r="AP144" s="114"/>
      <c r="AQ144" s="0"/>
      <c r="AS144" s="0"/>
      <c r="AV144" s="114"/>
      <c r="AW144" s="153"/>
      <c r="AX144" s="137"/>
      <c r="AY144" s="154" t="n">
        <v>63</v>
      </c>
      <c r="AZ144" s="154"/>
      <c r="BA144" s="137"/>
    </row>
    <row r="145" customFormat="false" ht="24" hidden="false" customHeight="true" outlineLevel="0" collapsed="false">
      <c r="C145" s="120" t="s">
        <v>175</v>
      </c>
      <c r="D145" s="121" t="s">
        <v>800</v>
      </c>
      <c r="E145" s="122" t="s">
        <v>801</v>
      </c>
      <c r="F145" s="151" t="s">
        <v>781</v>
      </c>
      <c r="G145" s="125" t="s">
        <v>144</v>
      </c>
      <c r="H145" s="152" t="n">
        <v>3</v>
      </c>
      <c r="I145" s="133" t="n">
        <v>6</v>
      </c>
      <c r="J145" s="125" t="s">
        <v>144</v>
      </c>
      <c r="K145" s="152" t="n">
        <v>5</v>
      </c>
      <c r="L145" s="133" t="n">
        <v>7</v>
      </c>
      <c r="M145" s="140"/>
      <c r="N145" s="140"/>
      <c r="O145" s="140"/>
      <c r="P145" s="131" t="n">
        <v>0</v>
      </c>
      <c r="Q145" s="172" t="s">
        <v>140</v>
      </c>
      <c r="R145" s="133" t="n">
        <v>2</v>
      </c>
      <c r="S145" s="167" t="n">
        <v>0.380952380952381</v>
      </c>
      <c r="T145" s="167"/>
      <c r="U145" s="167"/>
      <c r="V145" s="135" t="n">
        <v>3</v>
      </c>
      <c r="W145" s="135"/>
      <c r="X145" s="135"/>
      <c r="AD145" s="142" t="s">
        <v>209</v>
      </c>
      <c r="AE145" s="142"/>
      <c r="AF145" s="142"/>
      <c r="AG145" s="142"/>
      <c r="AH145" s="143"/>
      <c r="AI145" s="143"/>
      <c r="AJ145" s="143"/>
      <c r="AK145" s="168"/>
      <c r="AL145" s="137"/>
      <c r="AM145" s="178" t="n">
        <v>62</v>
      </c>
      <c r="AN145" s="178"/>
      <c r="AO145" s="178"/>
      <c r="AQ145" s="0"/>
      <c r="AS145" s="0"/>
      <c r="AW145" s="174"/>
    </row>
    <row r="146" customFormat="false" ht="24" hidden="false" customHeight="true" outlineLevel="0" collapsed="false">
      <c r="C146" s="111" t="s">
        <v>123</v>
      </c>
      <c r="D146" s="112" t="s">
        <v>210</v>
      </c>
      <c r="E146" s="112"/>
      <c r="F146" s="112"/>
      <c r="G146" s="112" t="s">
        <v>183</v>
      </c>
      <c r="H146" s="112"/>
      <c r="I146" s="112"/>
      <c r="J146" s="112" t="s">
        <v>211</v>
      </c>
      <c r="K146" s="112"/>
      <c r="L146" s="112"/>
      <c r="M146" s="112" t="s">
        <v>212</v>
      </c>
      <c r="N146" s="112"/>
      <c r="O146" s="112"/>
      <c r="P146" s="113" t="s">
        <v>129</v>
      </c>
      <c r="Q146" s="113"/>
      <c r="R146" s="113"/>
      <c r="S146" s="156" t="s">
        <v>130</v>
      </c>
      <c r="T146" s="156"/>
      <c r="U146" s="156"/>
      <c r="V146" s="113" t="s">
        <v>131</v>
      </c>
      <c r="W146" s="113"/>
      <c r="X146" s="113"/>
      <c r="AB146" s="157" t="s">
        <v>213</v>
      </c>
      <c r="AC146" s="157"/>
      <c r="AD146" s="147" t="s">
        <v>226</v>
      </c>
      <c r="AE146" s="147"/>
      <c r="AF146" s="148" t="s">
        <v>802</v>
      </c>
      <c r="AG146" s="148"/>
      <c r="AM146" s="114"/>
      <c r="AN146" s="146" t="s">
        <v>312</v>
      </c>
      <c r="AO146" s="146"/>
      <c r="AP146" s="149" t="s">
        <v>794</v>
      </c>
      <c r="AQ146" s="149"/>
      <c r="AR146" s="150" t="s">
        <v>795</v>
      </c>
      <c r="AS146" s="150"/>
      <c r="AW146" s="174"/>
    </row>
    <row r="147" customFormat="false" ht="24" hidden="false" customHeight="true" outlineLevel="0" collapsed="false">
      <c r="C147" s="120" t="s">
        <v>183</v>
      </c>
      <c r="D147" s="121" t="s">
        <v>803</v>
      </c>
      <c r="E147" s="122" t="s">
        <v>804</v>
      </c>
      <c r="F147" s="151" t="s">
        <v>772</v>
      </c>
      <c r="G147" s="161"/>
      <c r="H147" s="161"/>
      <c r="I147" s="161"/>
      <c r="J147" s="162" t="s">
        <v>139</v>
      </c>
      <c r="K147" s="163" t="n">
        <v>6</v>
      </c>
      <c r="L147" s="164" t="n">
        <v>0</v>
      </c>
      <c r="M147" s="138" t="s">
        <v>144</v>
      </c>
      <c r="N147" s="163" t="n">
        <v>2</v>
      </c>
      <c r="O147" s="164" t="n">
        <v>6</v>
      </c>
      <c r="P147" s="165" t="n">
        <v>1</v>
      </c>
      <c r="Q147" s="132" t="s">
        <v>140</v>
      </c>
      <c r="R147" s="166" t="n">
        <v>1</v>
      </c>
      <c r="S147" s="167" t="n">
        <v>1.57142857142857</v>
      </c>
      <c r="T147" s="167"/>
      <c r="U147" s="167"/>
      <c r="V147" s="135" t="n">
        <v>2</v>
      </c>
      <c r="W147" s="135"/>
      <c r="X147" s="135"/>
      <c r="AD147" s="142" t="s">
        <v>215</v>
      </c>
      <c r="AE147" s="142"/>
      <c r="AF147" s="142"/>
      <c r="AG147" s="142"/>
      <c r="AH147" s="143"/>
      <c r="AI147" s="143"/>
      <c r="AJ147" s="143"/>
      <c r="AK147" s="143"/>
      <c r="AL147" s="114"/>
      <c r="AM147" s="114"/>
      <c r="AN147" s="114"/>
      <c r="AO147" s="153"/>
      <c r="AP147" s="137"/>
      <c r="AQ147" s="154" t="s">
        <v>805</v>
      </c>
      <c r="AR147" s="154"/>
      <c r="AS147" s="155"/>
      <c r="AW147" s="174"/>
    </row>
    <row r="148" customFormat="false" ht="24" hidden="false" customHeight="true" outlineLevel="0" collapsed="false">
      <c r="C148" s="120" t="s">
        <v>211</v>
      </c>
      <c r="D148" s="121" t="s">
        <v>806</v>
      </c>
      <c r="E148" s="122" t="s">
        <v>807</v>
      </c>
      <c r="F148" s="151" t="s">
        <v>767</v>
      </c>
      <c r="G148" s="169" t="s">
        <v>144</v>
      </c>
      <c r="H148" s="170" t="n">
        <v>0</v>
      </c>
      <c r="I148" s="170" t="n">
        <v>6</v>
      </c>
      <c r="J148" s="140"/>
      <c r="K148" s="140"/>
      <c r="L148" s="140"/>
      <c r="M148" s="125" t="s">
        <v>144</v>
      </c>
      <c r="N148" s="126" t="n">
        <v>1</v>
      </c>
      <c r="O148" s="127" t="n">
        <v>6</v>
      </c>
      <c r="P148" s="131" t="n">
        <v>0</v>
      </c>
      <c r="Q148" s="132" t="s">
        <v>140</v>
      </c>
      <c r="R148" s="133" t="n">
        <v>2</v>
      </c>
      <c r="S148" s="167" t="n">
        <v>0.0769230769230769</v>
      </c>
      <c r="T148" s="167"/>
      <c r="U148" s="167"/>
      <c r="V148" s="135" t="n">
        <v>3</v>
      </c>
      <c r="W148" s="135"/>
      <c r="X148" s="135"/>
      <c r="AB148" s="157" t="s">
        <v>253</v>
      </c>
      <c r="AC148" s="157"/>
      <c r="AD148" s="147" t="s">
        <v>808</v>
      </c>
      <c r="AE148" s="147"/>
      <c r="AF148" s="148" t="s">
        <v>809</v>
      </c>
      <c r="AG148" s="148"/>
      <c r="AJ148" s="158" t="s">
        <v>312</v>
      </c>
      <c r="AK148" s="158"/>
      <c r="AL148" s="149" t="s">
        <v>794</v>
      </c>
      <c r="AM148" s="149"/>
      <c r="AN148" s="159" t="s">
        <v>795</v>
      </c>
      <c r="AO148" s="159"/>
      <c r="AQ148" s="0"/>
      <c r="AS148" s="174"/>
      <c r="AW148" s="174"/>
    </row>
    <row r="149" customFormat="false" ht="24" hidden="false" customHeight="true" outlineLevel="0" collapsed="false">
      <c r="C149" s="120" t="s">
        <v>212</v>
      </c>
      <c r="D149" s="121" t="s">
        <v>790</v>
      </c>
      <c r="E149" s="122" t="s">
        <v>791</v>
      </c>
      <c r="F149" s="151" t="s">
        <v>810</v>
      </c>
      <c r="G149" s="125" t="s">
        <v>139</v>
      </c>
      <c r="H149" s="152" t="n">
        <v>6</v>
      </c>
      <c r="I149" s="133" t="n">
        <v>2</v>
      </c>
      <c r="J149" s="125" t="s">
        <v>139</v>
      </c>
      <c r="K149" s="152" t="n">
        <v>6</v>
      </c>
      <c r="L149" s="133" t="n">
        <v>1</v>
      </c>
      <c r="M149" s="140"/>
      <c r="N149" s="140"/>
      <c r="O149" s="140"/>
      <c r="P149" s="131" t="n">
        <v>2</v>
      </c>
      <c r="Q149" s="172" t="s">
        <v>140</v>
      </c>
      <c r="R149" s="133" t="n">
        <v>0</v>
      </c>
      <c r="S149" s="167" t="n">
        <v>2.8</v>
      </c>
      <c r="T149" s="167"/>
      <c r="U149" s="167"/>
      <c r="V149" s="135" t="n">
        <v>1</v>
      </c>
      <c r="W149" s="135"/>
      <c r="X149" s="135"/>
      <c r="AD149" s="142" t="s">
        <v>311</v>
      </c>
      <c r="AE149" s="142"/>
      <c r="AF149" s="142"/>
      <c r="AG149" s="142"/>
      <c r="AH149" s="143"/>
      <c r="AI149" s="143"/>
      <c r="AJ149" s="143"/>
      <c r="AK149" s="168"/>
      <c r="AL149" s="137"/>
      <c r="AM149" s="154" t="n">
        <v>63</v>
      </c>
      <c r="AN149" s="154"/>
      <c r="AO149" s="154"/>
      <c r="AQ149" s="0"/>
      <c r="AS149" s="174"/>
      <c r="AW149" s="174"/>
    </row>
    <row r="150" customFormat="false" ht="24" hidden="false" customHeight="true" outlineLevel="0" collapsed="false">
      <c r="C150" s="111" t="s">
        <v>123</v>
      </c>
      <c r="D150" s="112" t="s">
        <v>222</v>
      </c>
      <c r="E150" s="112"/>
      <c r="F150" s="112"/>
      <c r="G150" s="112" t="s">
        <v>223</v>
      </c>
      <c r="H150" s="112"/>
      <c r="I150" s="112"/>
      <c r="J150" s="112" t="s">
        <v>196</v>
      </c>
      <c r="K150" s="112"/>
      <c r="L150" s="112"/>
      <c r="M150" s="112" t="s">
        <v>224</v>
      </c>
      <c r="N150" s="112"/>
      <c r="O150" s="112"/>
      <c r="P150" s="113" t="s">
        <v>129</v>
      </c>
      <c r="Q150" s="113"/>
      <c r="R150" s="113"/>
      <c r="S150" s="156" t="s">
        <v>130</v>
      </c>
      <c r="T150" s="156"/>
      <c r="U150" s="156"/>
      <c r="V150" s="113" t="s">
        <v>131</v>
      </c>
      <c r="W150" s="113"/>
      <c r="X150" s="113"/>
      <c r="AB150" s="157" t="s">
        <v>312</v>
      </c>
      <c r="AC150" s="157"/>
      <c r="AD150" s="147" t="s">
        <v>794</v>
      </c>
      <c r="AE150" s="147"/>
      <c r="AF150" s="148" t="s">
        <v>795</v>
      </c>
      <c r="AG150" s="148"/>
      <c r="AR150" s="146" t="s">
        <v>312</v>
      </c>
      <c r="AS150" s="146"/>
      <c r="AT150" s="149" t="s">
        <v>794</v>
      </c>
      <c r="AU150" s="149"/>
      <c r="AV150" s="159" t="s">
        <v>795</v>
      </c>
      <c r="AW150" s="159"/>
    </row>
    <row r="151" customFormat="false" ht="24" hidden="false" customHeight="true" outlineLevel="0" collapsed="false">
      <c r="C151" s="120" t="s">
        <v>223</v>
      </c>
      <c r="D151" s="121" t="s">
        <v>778</v>
      </c>
      <c r="E151" s="122" t="s">
        <v>779</v>
      </c>
      <c r="F151" s="151" t="s">
        <v>811</v>
      </c>
      <c r="G151" s="161"/>
      <c r="H151" s="161"/>
      <c r="I151" s="161"/>
      <c r="J151" s="162" t="s">
        <v>139</v>
      </c>
      <c r="K151" s="163" t="n">
        <v>6</v>
      </c>
      <c r="L151" s="164" t="n">
        <v>0</v>
      </c>
      <c r="M151" s="138" t="s">
        <v>139</v>
      </c>
      <c r="N151" s="163" t="n">
        <v>6</v>
      </c>
      <c r="O151" s="164" t="n">
        <v>2</v>
      </c>
      <c r="P151" s="165" t="n">
        <v>2</v>
      </c>
      <c r="Q151" s="132" t="s">
        <v>140</v>
      </c>
      <c r="R151" s="166" t="n">
        <v>0</v>
      </c>
      <c r="S151" s="167" t="n">
        <v>2.85714285714286</v>
      </c>
      <c r="T151" s="167"/>
      <c r="U151" s="167"/>
      <c r="V151" s="135" t="n">
        <v>1</v>
      </c>
      <c r="W151" s="135"/>
      <c r="X151" s="135"/>
      <c r="AD151" s="142" t="s">
        <v>316</v>
      </c>
      <c r="AE151" s="142"/>
      <c r="AF151" s="142"/>
      <c r="AG151" s="142"/>
      <c r="AH151" s="143"/>
      <c r="AI151" s="143"/>
      <c r="AJ151" s="143"/>
      <c r="AK151" s="143"/>
      <c r="AL151" s="114"/>
      <c r="AM151" s="114"/>
      <c r="AN151" s="114"/>
      <c r="AO151" s="160"/>
      <c r="AS151" s="153"/>
      <c r="AT151" s="137"/>
      <c r="AU151" s="154" t="n">
        <v>63</v>
      </c>
      <c r="AV151" s="154"/>
      <c r="AW151" s="137"/>
    </row>
    <row r="152" customFormat="false" ht="24" hidden="false" customHeight="true" outlineLevel="0" collapsed="false">
      <c r="C152" s="120" t="s">
        <v>196</v>
      </c>
      <c r="D152" s="121" t="s">
        <v>812</v>
      </c>
      <c r="E152" s="122" t="s">
        <v>813</v>
      </c>
      <c r="F152" s="151" t="s">
        <v>814</v>
      </c>
      <c r="G152" s="169" t="s">
        <v>144</v>
      </c>
      <c r="H152" s="170" t="n">
        <v>0</v>
      </c>
      <c r="I152" s="170" t="n">
        <v>6</v>
      </c>
      <c r="J152" s="140"/>
      <c r="K152" s="140"/>
      <c r="L152" s="140"/>
      <c r="M152" s="125" t="s">
        <v>144</v>
      </c>
      <c r="N152" s="126" t="n">
        <v>1</v>
      </c>
      <c r="O152" s="127" t="n">
        <v>6</v>
      </c>
      <c r="P152" s="131" t="n">
        <v>0</v>
      </c>
      <c r="Q152" s="132" t="s">
        <v>140</v>
      </c>
      <c r="R152" s="133" t="n">
        <v>2</v>
      </c>
      <c r="S152" s="167" t="n">
        <v>0.0769230769230769</v>
      </c>
      <c r="T152" s="167"/>
      <c r="U152" s="167"/>
      <c r="V152" s="135" t="n">
        <v>3</v>
      </c>
      <c r="W152" s="135"/>
      <c r="X152" s="135"/>
      <c r="AB152" s="157" t="s">
        <v>373</v>
      </c>
      <c r="AC152" s="157"/>
      <c r="AD152" s="147" t="s">
        <v>815</v>
      </c>
      <c r="AE152" s="147"/>
      <c r="AF152" s="148" t="s">
        <v>816</v>
      </c>
      <c r="AG152" s="148"/>
      <c r="AJ152" s="158" t="s">
        <v>382</v>
      </c>
      <c r="AK152" s="158"/>
      <c r="AL152" s="149" t="s">
        <v>817</v>
      </c>
      <c r="AM152" s="149"/>
      <c r="AN152" s="150" t="s">
        <v>818</v>
      </c>
      <c r="AO152" s="150"/>
      <c r="AS152" s="153"/>
    </row>
    <row r="153" customFormat="false" ht="24" hidden="false" customHeight="true" outlineLevel="0" collapsed="false">
      <c r="C153" s="120" t="s">
        <v>224</v>
      </c>
      <c r="D153" s="121" t="s">
        <v>255</v>
      </c>
      <c r="E153" s="122" t="s">
        <v>819</v>
      </c>
      <c r="F153" s="151" t="s">
        <v>787</v>
      </c>
      <c r="G153" s="125" t="s">
        <v>144</v>
      </c>
      <c r="H153" s="152" t="n">
        <v>2</v>
      </c>
      <c r="I153" s="133" t="n">
        <v>6</v>
      </c>
      <c r="J153" s="125" t="s">
        <v>139</v>
      </c>
      <c r="K153" s="152" t="n">
        <v>6</v>
      </c>
      <c r="L153" s="133" t="n">
        <v>1</v>
      </c>
      <c r="M153" s="140"/>
      <c r="N153" s="140"/>
      <c r="O153" s="140"/>
      <c r="P153" s="131" t="n">
        <v>1</v>
      </c>
      <c r="Q153" s="172" t="s">
        <v>140</v>
      </c>
      <c r="R153" s="133" t="n">
        <v>1</v>
      </c>
      <c r="S153" s="167" t="n">
        <v>1.53333333333333</v>
      </c>
      <c r="T153" s="167"/>
      <c r="U153" s="167"/>
      <c r="V153" s="135" t="n">
        <v>2</v>
      </c>
      <c r="W153" s="135"/>
      <c r="X153" s="135"/>
      <c r="AD153" s="142" t="s">
        <v>328</v>
      </c>
      <c r="AE153" s="142"/>
      <c r="AF153" s="142"/>
      <c r="AG153" s="142"/>
      <c r="AH153" s="143"/>
      <c r="AI153" s="143"/>
      <c r="AJ153" s="143"/>
      <c r="AK153" s="168"/>
      <c r="AL153" s="137"/>
      <c r="AM153" s="178" t="n">
        <v>61</v>
      </c>
      <c r="AN153" s="178"/>
      <c r="AO153" s="178"/>
      <c r="AS153" s="153"/>
    </row>
    <row r="154" customFormat="false" ht="24" hidden="false" customHeight="true" outlineLevel="0" collapsed="false">
      <c r="C154" s="111" t="s">
        <v>123</v>
      </c>
      <c r="D154" s="112" t="s">
        <v>232</v>
      </c>
      <c r="E154" s="112"/>
      <c r="F154" s="112"/>
      <c r="G154" s="112" t="s">
        <v>199</v>
      </c>
      <c r="H154" s="112"/>
      <c r="I154" s="112"/>
      <c r="J154" s="112" t="s">
        <v>233</v>
      </c>
      <c r="K154" s="112"/>
      <c r="L154" s="112"/>
      <c r="M154" s="112" t="s">
        <v>234</v>
      </c>
      <c r="N154" s="112"/>
      <c r="O154" s="112"/>
      <c r="P154" s="113" t="s">
        <v>129</v>
      </c>
      <c r="Q154" s="113"/>
      <c r="R154" s="113"/>
      <c r="S154" s="156" t="s">
        <v>130</v>
      </c>
      <c r="T154" s="156"/>
      <c r="U154" s="156"/>
      <c r="V154" s="113" t="s">
        <v>131</v>
      </c>
      <c r="W154" s="113"/>
      <c r="X154" s="113"/>
      <c r="AB154" s="146" t="s">
        <v>382</v>
      </c>
      <c r="AC154" s="146"/>
      <c r="AD154" s="147" t="s">
        <v>817</v>
      </c>
      <c r="AE154" s="147"/>
      <c r="AF154" s="148" t="s">
        <v>818</v>
      </c>
      <c r="AG154" s="148"/>
      <c r="AN154" s="146" t="s">
        <v>382</v>
      </c>
      <c r="AO154" s="146"/>
      <c r="AP154" s="149" t="s">
        <v>817</v>
      </c>
      <c r="AQ154" s="149"/>
      <c r="AR154" s="159" t="s">
        <v>818</v>
      </c>
      <c r="AS154" s="159"/>
    </row>
    <row r="155" customFormat="false" ht="24" hidden="false" customHeight="true" outlineLevel="0" collapsed="false">
      <c r="C155" s="120" t="s">
        <v>199</v>
      </c>
      <c r="D155" s="121" t="s">
        <v>798</v>
      </c>
      <c r="E155" s="122" t="s">
        <v>799</v>
      </c>
      <c r="F155" s="151" t="s">
        <v>767</v>
      </c>
      <c r="G155" s="161"/>
      <c r="H155" s="161"/>
      <c r="I155" s="161"/>
      <c r="J155" s="162" t="s">
        <v>139</v>
      </c>
      <c r="K155" s="163" t="n">
        <v>6</v>
      </c>
      <c r="L155" s="164" t="n">
        <v>2</v>
      </c>
      <c r="M155" s="138" t="s">
        <v>139</v>
      </c>
      <c r="N155" s="163" t="n">
        <v>6</v>
      </c>
      <c r="O155" s="164" t="n">
        <v>1</v>
      </c>
      <c r="P155" s="165" t="n">
        <v>2</v>
      </c>
      <c r="Q155" s="132" t="s">
        <v>140</v>
      </c>
      <c r="R155" s="166" t="n">
        <v>0</v>
      </c>
      <c r="S155" s="167" t="n">
        <v>2.8</v>
      </c>
      <c r="T155" s="167"/>
      <c r="U155" s="167"/>
      <c r="V155" s="135" t="n">
        <v>1</v>
      </c>
      <c r="W155" s="135"/>
      <c r="X155" s="135"/>
      <c r="AD155" s="142" t="s">
        <v>333</v>
      </c>
      <c r="AE155" s="142"/>
      <c r="AF155" s="142"/>
      <c r="AG155" s="142"/>
      <c r="AH155" s="173"/>
      <c r="AI155" s="143"/>
      <c r="AJ155" s="143"/>
      <c r="AK155" s="143"/>
      <c r="AL155" s="143"/>
      <c r="AM155" s="143"/>
      <c r="AN155" s="143"/>
      <c r="AO155" s="186"/>
      <c r="AP155" s="137"/>
      <c r="AQ155" s="154" t="n">
        <v>62</v>
      </c>
      <c r="AR155" s="154"/>
      <c r="AS155" s="154"/>
    </row>
    <row r="156" customFormat="false" ht="24" hidden="false" customHeight="true" outlineLevel="0" collapsed="false">
      <c r="C156" s="120" t="s">
        <v>233</v>
      </c>
      <c r="D156" s="121" t="s">
        <v>820</v>
      </c>
      <c r="E156" s="122" t="s">
        <v>821</v>
      </c>
      <c r="F156" s="151" t="s">
        <v>772</v>
      </c>
      <c r="G156" s="169" t="s">
        <v>144</v>
      </c>
      <c r="H156" s="170" t="n">
        <v>2</v>
      </c>
      <c r="I156" s="170" t="n">
        <v>6</v>
      </c>
      <c r="J156" s="140"/>
      <c r="K156" s="140"/>
      <c r="L156" s="140"/>
      <c r="M156" s="125" t="s">
        <v>139</v>
      </c>
      <c r="N156" s="126" t="n">
        <v>6</v>
      </c>
      <c r="O156" s="127" t="n">
        <v>0</v>
      </c>
      <c r="P156" s="131" t="n">
        <v>1</v>
      </c>
      <c r="Q156" s="132" t="s">
        <v>140</v>
      </c>
      <c r="R156" s="133" t="n">
        <v>1</v>
      </c>
      <c r="S156" s="167" t="n">
        <v>1.57142857142857</v>
      </c>
      <c r="T156" s="167"/>
      <c r="U156" s="167"/>
      <c r="V156" s="135" t="n">
        <v>2</v>
      </c>
      <c r="W156" s="135"/>
      <c r="X156" s="135"/>
      <c r="AB156" s="157" t="s">
        <v>393</v>
      </c>
      <c r="AC156" s="157"/>
      <c r="AD156" s="147" t="s">
        <v>822</v>
      </c>
      <c r="AE156" s="147"/>
      <c r="AF156" s="148" t="s">
        <v>707</v>
      </c>
      <c r="AG156" s="148"/>
    </row>
    <row r="157" customFormat="false" ht="24" hidden="false" customHeight="true" outlineLevel="0" collapsed="false">
      <c r="C157" s="120" t="s">
        <v>234</v>
      </c>
      <c r="D157" s="121" t="s">
        <v>823</v>
      </c>
      <c r="E157" s="122" t="s">
        <v>824</v>
      </c>
      <c r="F157" s="151" t="s">
        <v>825</v>
      </c>
      <c r="G157" s="125" t="s">
        <v>144</v>
      </c>
      <c r="H157" s="152" t="n">
        <v>1</v>
      </c>
      <c r="I157" s="133" t="n">
        <v>6</v>
      </c>
      <c r="J157" s="125" t="s">
        <v>144</v>
      </c>
      <c r="K157" s="152" t="n">
        <v>0</v>
      </c>
      <c r="L157" s="133" t="n">
        <v>6</v>
      </c>
      <c r="M157" s="140"/>
      <c r="N157" s="140"/>
      <c r="O157" s="140"/>
      <c r="P157" s="131" t="n">
        <v>0</v>
      </c>
      <c r="Q157" s="172" t="s">
        <v>140</v>
      </c>
      <c r="R157" s="133" t="n">
        <v>2</v>
      </c>
      <c r="S157" s="167" t="n">
        <v>0.0769230769230769</v>
      </c>
      <c r="T157" s="167"/>
      <c r="U157" s="167"/>
      <c r="V157" s="135" t="n">
        <v>3</v>
      </c>
      <c r="W157" s="135"/>
      <c r="X157" s="135"/>
    </row>
    <row r="158" customFormat="false" ht="24" hidden="false" customHeight="true" outlineLevel="0" collapsed="false">
      <c r="C158" s="111" t="s">
        <v>123</v>
      </c>
      <c r="D158" s="112" t="s">
        <v>242</v>
      </c>
      <c r="E158" s="112"/>
      <c r="F158" s="112"/>
      <c r="G158" s="112" t="s">
        <v>213</v>
      </c>
      <c r="H158" s="112"/>
      <c r="I158" s="112"/>
      <c r="J158" s="112" t="s">
        <v>243</v>
      </c>
      <c r="K158" s="112"/>
      <c r="L158" s="112"/>
      <c r="M158" s="112" t="s">
        <v>244</v>
      </c>
      <c r="N158" s="112"/>
      <c r="O158" s="112"/>
      <c r="P158" s="113" t="s">
        <v>129</v>
      </c>
      <c r="Q158" s="113"/>
      <c r="R158" s="113"/>
      <c r="S158" s="156" t="s">
        <v>130</v>
      </c>
      <c r="T158" s="156"/>
      <c r="U158" s="156"/>
      <c r="V158" s="113" t="s">
        <v>131</v>
      </c>
      <c r="W158" s="113"/>
      <c r="X158" s="113"/>
      <c r="AB158" s="18" t="s">
        <v>221</v>
      </c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  <c r="AM158" s="18"/>
      <c r="AN158" s="18"/>
      <c r="AO158" s="18"/>
      <c r="AP158" s="18"/>
      <c r="AQ158" s="18"/>
      <c r="AR158" s="18"/>
      <c r="AS158" s="18"/>
      <c r="AT158" s="18"/>
      <c r="AU158" s="18"/>
      <c r="AV158" s="18"/>
      <c r="AW158" s="18"/>
      <c r="AX158" s="18"/>
      <c r="AY158" s="18"/>
      <c r="AZ158" s="18"/>
      <c r="BA158" s="18"/>
    </row>
    <row r="159" customFormat="false" ht="24" hidden="false" customHeight="true" outlineLevel="0" collapsed="false">
      <c r="C159" s="120" t="s">
        <v>213</v>
      </c>
      <c r="D159" s="121" t="s">
        <v>226</v>
      </c>
      <c r="E159" s="122" t="s">
        <v>802</v>
      </c>
      <c r="F159" s="151" t="s">
        <v>825</v>
      </c>
      <c r="G159" s="161"/>
      <c r="H159" s="161"/>
      <c r="I159" s="161"/>
      <c r="J159" s="162" t="s">
        <v>139</v>
      </c>
      <c r="K159" s="163" t="n">
        <v>6</v>
      </c>
      <c r="L159" s="164" t="n">
        <v>2</v>
      </c>
      <c r="M159" s="138" t="s">
        <v>139</v>
      </c>
      <c r="N159" s="163" t="n">
        <v>6</v>
      </c>
      <c r="O159" s="164" t="n">
        <v>1</v>
      </c>
      <c r="P159" s="165" t="n">
        <v>2</v>
      </c>
      <c r="Q159" s="132" t="s">
        <v>140</v>
      </c>
      <c r="R159" s="166" t="n">
        <v>0</v>
      </c>
      <c r="S159" s="167" t="n">
        <v>2.8</v>
      </c>
      <c r="T159" s="167"/>
      <c r="U159" s="167"/>
      <c r="V159" s="135" t="n">
        <v>1</v>
      </c>
      <c r="W159" s="135"/>
      <c r="X159" s="135"/>
      <c r="AD159" s="181" t="s">
        <v>225</v>
      </c>
      <c r="AE159" s="181"/>
      <c r="AF159" s="181"/>
      <c r="AG159" s="181"/>
      <c r="AH159" s="143"/>
      <c r="AI159" s="143"/>
      <c r="AJ159" s="143"/>
      <c r="AY159" s="114"/>
      <c r="BC159" s="114"/>
    </row>
    <row r="160" customFormat="false" ht="24" hidden="false" customHeight="true" outlineLevel="0" collapsed="false">
      <c r="C160" s="120" t="s">
        <v>243</v>
      </c>
      <c r="D160" s="121" t="s">
        <v>826</v>
      </c>
      <c r="E160" s="122" t="s">
        <v>607</v>
      </c>
      <c r="F160" s="151" t="s">
        <v>767</v>
      </c>
      <c r="G160" s="169" t="s">
        <v>144</v>
      </c>
      <c r="H160" s="170" t="n">
        <v>2</v>
      </c>
      <c r="I160" s="170" t="n">
        <v>6</v>
      </c>
      <c r="J160" s="140"/>
      <c r="K160" s="140"/>
      <c r="L160" s="140"/>
      <c r="M160" s="125" t="s">
        <v>144</v>
      </c>
      <c r="N160" s="126" t="n">
        <v>4</v>
      </c>
      <c r="O160" s="127" t="n">
        <v>6</v>
      </c>
      <c r="P160" s="131" t="n">
        <v>0</v>
      </c>
      <c r="Q160" s="132" t="s">
        <v>140</v>
      </c>
      <c r="R160" s="133" t="n">
        <v>2</v>
      </c>
      <c r="S160" s="167" t="n">
        <v>0.333333333333333</v>
      </c>
      <c r="T160" s="167"/>
      <c r="U160" s="167"/>
      <c r="V160" s="135" t="n">
        <v>3</v>
      </c>
      <c r="W160" s="135"/>
      <c r="X160" s="135"/>
      <c r="AB160" s="157" t="s">
        <v>155</v>
      </c>
      <c r="AC160" s="157"/>
      <c r="AD160" s="147" t="s">
        <v>773</v>
      </c>
      <c r="AE160" s="147"/>
      <c r="AF160" s="148" t="s">
        <v>774</v>
      </c>
      <c r="AG160" s="148"/>
      <c r="AJ160" s="158" t="s">
        <v>155</v>
      </c>
      <c r="AK160" s="158"/>
      <c r="AL160" s="149" t="s">
        <v>773</v>
      </c>
      <c r="AM160" s="149"/>
      <c r="AN160" s="150" t="s">
        <v>774</v>
      </c>
      <c r="AO160" s="150"/>
    </row>
    <row r="161" customFormat="false" ht="24" hidden="false" customHeight="true" outlineLevel="0" collapsed="false">
      <c r="C161" s="120" t="s">
        <v>244</v>
      </c>
      <c r="D161" s="121" t="s">
        <v>397</v>
      </c>
      <c r="E161" s="122" t="s">
        <v>247</v>
      </c>
      <c r="F161" s="151" t="s">
        <v>781</v>
      </c>
      <c r="G161" s="125" t="s">
        <v>144</v>
      </c>
      <c r="H161" s="152" t="n">
        <v>1</v>
      </c>
      <c r="I161" s="133" t="n">
        <v>6</v>
      </c>
      <c r="J161" s="125" t="s">
        <v>139</v>
      </c>
      <c r="K161" s="152" t="n">
        <v>6</v>
      </c>
      <c r="L161" s="133" t="n">
        <v>4</v>
      </c>
      <c r="M161" s="140"/>
      <c r="N161" s="140"/>
      <c r="O161" s="140"/>
      <c r="P161" s="131" t="n">
        <v>1</v>
      </c>
      <c r="Q161" s="172" t="s">
        <v>140</v>
      </c>
      <c r="R161" s="133" t="n">
        <v>1</v>
      </c>
      <c r="S161" s="167" t="n">
        <v>1.41176470588235</v>
      </c>
      <c r="T161" s="167"/>
      <c r="U161" s="167"/>
      <c r="V161" s="135" t="n">
        <v>2</v>
      </c>
      <c r="W161" s="135"/>
      <c r="X161" s="135"/>
      <c r="AD161" s="181" t="s">
        <v>225</v>
      </c>
      <c r="AE161" s="181"/>
      <c r="AF161" s="181"/>
      <c r="AG161" s="181"/>
      <c r="AH161" s="143"/>
      <c r="AI161" s="143"/>
      <c r="AJ161" s="143"/>
      <c r="AK161" s="168"/>
      <c r="AL161" s="137"/>
      <c r="AM161" s="154" t="n">
        <v>75</v>
      </c>
      <c r="AN161" s="154"/>
      <c r="AO161" s="137"/>
    </row>
    <row r="162" customFormat="false" ht="24" hidden="false" customHeight="true" outlineLevel="0" collapsed="false">
      <c r="C162" s="111" t="s">
        <v>123</v>
      </c>
      <c r="D162" s="112" t="s">
        <v>251</v>
      </c>
      <c r="E162" s="112"/>
      <c r="F162" s="112"/>
      <c r="G162" s="112" t="s">
        <v>186</v>
      </c>
      <c r="H162" s="112"/>
      <c r="I162" s="112"/>
      <c r="J162" s="112" t="s">
        <v>252</v>
      </c>
      <c r="K162" s="112"/>
      <c r="L162" s="112"/>
      <c r="M162" s="112" t="s">
        <v>253</v>
      </c>
      <c r="N162" s="112"/>
      <c r="O162" s="112"/>
      <c r="P162" s="113" t="s">
        <v>129</v>
      </c>
      <c r="Q162" s="113"/>
      <c r="R162" s="113"/>
      <c r="S162" s="156" t="s">
        <v>130</v>
      </c>
      <c r="T162" s="156"/>
      <c r="U162" s="156"/>
      <c r="V162" s="113" t="s">
        <v>131</v>
      </c>
      <c r="W162" s="113"/>
      <c r="X162" s="113"/>
      <c r="AB162" s="157" t="s">
        <v>382</v>
      </c>
      <c r="AC162" s="157"/>
      <c r="AD162" s="147" t="s">
        <v>817</v>
      </c>
      <c r="AE162" s="147"/>
      <c r="AF162" s="148" t="s">
        <v>818</v>
      </c>
      <c r="AG162" s="148"/>
      <c r="AO162" s="114"/>
    </row>
    <row r="163" customFormat="false" ht="24" hidden="false" customHeight="true" outlineLevel="0" collapsed="false">
      <c r="C163" s="120" t="s">
        <v>186</v>
      </c>
      <c r="D163" s="121" t="s">
        <v>827</v>
      </c>
      <c r="E163" s="122" t="s">
        <v>828</v>
      </c>
      <c r="F163" s="151" t="s">
        <v>811</v>
      </c>
      <c r="G163" s="161"/>
      <c r="H163" s="161"/>
      <c r="I163" s="161"/>
      <c r="J163" s="162" t="s">
        <v>144</v>
      </c>
      <c r="K163" s="163" t="n">
        <v>2</v>
      </c>
      <c r="L163" s="164" t="n">
        <v>6</v>
      </c>
      <c r="M163" s="138" t="s">
        <v>144</v>
      </c>
      <c r="N163" s="163" t="n">
        <v>2</v>
      </c>
      <c r="O163" s="164" t="n">
        <v>6</v>
      </c>
      <c r="P163" s="165" t="n">
        <v>0</v>
      </c>
      <c r="Q163" s="132" t="s">
        <v>140</v>
      </c>
      <c r="R163" s="166" t="n">
        <v>2</v>
      </c>
      <c r="S163" s="167" t="n">
        <v>0.25</v>
      </c>
      <c r="T163" s="167"/>
      <c r="U163" s="167"/>
      <c r="V163" s="135" t="n">
        <v>3</v>
      </c>
      <c r="W163" s="135"/>
      <c r="X163" s="135"/>
      <c r="AB163" s="18" t="s">
        <v>235</v>
      </c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8"/>
      <c r="AO163" s="18"/>
      <c r="AP163" s="18"/>
      <c r="AQ163" s="18"/>
      <c r="AR163" s="18"/>
      <c r="AS163" s="18"/>
      <c r="AT163" s="18"/>
      <c r="AU163" s="18"/>
      <c r="AV163" s="18"/>
      <c r="AW163" s="18"/>
      <c r="AX163" s="18"/>
      <c r="AY163" s="18"/>
      <c r="AZ163" s="18"/>
      <c r="BA163" s="18"/>
    </row>
    <row r="164" customFormat="false" ht="24" hidden="false" customHeight="true" outlineLevel="0" collapsed="false">
      <c r="C164" s="120" t="s">
        <v>252</v>
      </c>
      <c r="D164" s="121" t="s">
        <v>829</v>
      </c>
      <c r="E164" s="122" t="s">
        <v>830</v>
      </c>
      <c r="F164" s="151" t="s">
        <v>767</v>
      </c>
      <c r="G164" s="169" t="s">
        <v>139</v>
      </c>
      <c r="H164" s="170" t="n">
        <v>6</v>
      </c>
      <c r="I164" s="170" t="n">
        <v>2</v>
      </c>
      <c r="J164" s="140"/>
      <c r="K164" s="140"/>
      <c r="L164" s="140"/>
      <c r="M164" s="125" t="s">
        <v>144</v>
      </c>
      <c r="N164" s="126" t="n">
        <v>3</v>
      </c>
      <c r="O164" s="127" t="n">
        <v>6</v>
      </c>
      <c r="P164" s="131" t="n">
        <v>1</v>
      </c>
      <c r="Q164" s="132" t="s">
        <v>140</v>
      </c>
      <c r="R164" s="133" t="n">
        <v>1</v>
      </c>
      <c r="S164" s="167" t="n">
        <v>1.52941176470588</v>
      </c>
      <c r="T164" s="167"/>
      <c r="U164" s="167"/>
      <c r="V164" s="135" t="n">
        <v>2</v>
      </c>
      <c r="W164" s="135"/>
      <c r="X164" s="135"/>
      <c r="AD164" s="142" t="s">
        <v>237</v>
      </c>
      <c r="AE164" s="142"/>
      <c r="AF164" s="142"/>
      <c r="AG164" s="142"/>
      <c r="AH164" s="143"/>
      <c r="AI164" s="143"/>
      <c r="AJ164" s="143"/>
    </row>
    <row r="165" customFormat="false" ht="24" hidden="false" customHeight="true" outlineLevel="0" collapsed="false">
      <c r="C165" s="120" t="s">
        <v>253</v>
      </c>
      <c r="D165" s="121" t="s">
        <v>808</v>
      </c>
      <c r="E165" s="122" t="s">
        <v>809</v>
      </c>
      <c r="F165" s="151" t="s">
        <v>831</v>
      </c>
      <c r="G165" s="125" t="s">
        <v>139</v>
      </c>
      <c r="H165" s="152" t="n">
        <v>6</v>
      </c>
      <c r="I165" s="133" t="n">
        <v>2</v>
      </c>
      <c r="J165" s="125" t="s">
        <v>139</v>
      </c>
      <c r="K165" s="152" t="n">
        <v>6</v>
      </c>
      <c r="L165" s="133" t="n">
        <v>3</v>
      </c>
      <c r="M165" s="140"/>
      <c r="N165" s="140"/>
      <c r="O165" s="140"/>
      <c r="P165" s="131" t="n">
        <v>2</v>
      </c>
      <c r="Q165" s="172" t="s">
        <v>140</v>
      </c>
      <c r="R165" s="133" t="n">
        <v>0</v>
      </c>
      <c r="S165" s="167" t="n">
        <v>2.70588235294118</v>
      </c>
      <c r="T165" s="167"/>
      <c r="U165" s="167"/>
      <c r="V165" s="135" t="n">
        <v>1</v>
      </c>
      <c r="W165" s="135"/>
      <c r="X165" s="135"/>
      <c r="AB165" s="157" t="s">
        <v>125</v>
      </c>
      <c r="AC165" s="157"/>
      <c r="AD165" s="147" t="s">
        <v>342</v>
      </c>
      <c r="AE165" s="147"/>
      <c r="AF165" s="148" t="s">
        <v>766</v>
      </c>
      <c r="AG165" s="148"/>
      <c r="AJ165" s="158" t="s">
        <v>194</v>
      </c>
      <c r="AK165" s="158"/>
      <c r="AL165" s="149" t="s">
        <v>489</v>
      </c>
      <c r="AM165" s="149"/>
      <c r="AN165" s="150" t="s">
        <v>786</v>
      </c>
      <c r="AO165" s="150"/>
      <c r="AP165" s="114"/>
    </row>
    <row r="166" customFormat="false" ht="24" hidden="false" customHeight="true" outlineLevel="0" collapsed="false">
      <c r="C166" s="111" t="s">
        <v>123</v>
      </c>
      <c r="D166" s="112" t="s">
        <v>363</v>
      </c>
      <c r="E166" s="112"/>
      <c r="F166" s="112"/>
      <c r="G166" s="112" t="s">
        <v>312</v>
      </c>
      <c r="H166" s="112"/>
      <c r="I166" s="112"/>
      <c r="J166" s="112" t="s">
        <v>364</v>
      </c>
      <c r="K166" s="112"/>
      <c r="L166" s="112"/>
      <c r="M166" s="112" t="s">
        <v>365</v>
      </c>
      <c r="N166" s="112"/>
      <c r="O166" s="112"/>
      <c r="P166" s="113" t="s">
        <v>129</v>
      </c>
      <c r="Q166" s="113"/>
      <c r="R166" s="113"/>
      <c r="S166" s="156" t="s">
        <v>130</v>
      </c>
      <c r="T166" s="156"/>
      <c r="U166" s="156"/>
      <c r="V166" s="113" t="s">
        <v>131</v>
      </c>
      <c r="W166" s="113"/>
      <c r="X166" s="113"/>
      <c r="AD166" s="142" t="s">
        <v>237</v>
      </c>
      <c r="AE166" s="142"/>
      <c r="AF166" s="142"/>
      <c r="AG166" s="142"/>
      <c r="AH166" s="143"/>
      <c r="AI166" s="143"/>
      <c r="AJ166" s="143"/>
      <c r="AK166" s="168"/>
      <c r="AL166" s="137"/>
      <c r="AM166" s="154" t="n">
        <v>61</v>
      </c>
      <c r="AN166" s="154"/>
      <c r="AO166" s="155"/>
    </row>
    <row r="167" customFormat="false" ht="24" hidden="false" customHeight="true" outlineLevel="0" collapsed="false">
      <c r="C167" s="120" t="s">
        <v>312</v>
      </c>
      <c r="D167" s="121" t="s">
        <v>794</v>
      </c>
      <c r="E167" s="122" t="s">
        <v>795</v>
      </c>
      <c r="F167" s="151" t="s">
        <v>767</v>
      </c>
      <c r="G167" s="161"/>
      <c r="H167" s="161"/>
      <c r="I167" s="161"/>
      <c r="J167" s="162" t="s">
        <v>139</v>
      </c>
      <c r="K167" s="163" t="n">
        <v>6</v>
      </c>
      <c r="L167" s="164" t="n">
        <v>0</v>
      </c>
      <c r="M167" s="138" t="s">
        <v>139</v>
      </c>
      <c r="N167" s="163" t="n">
        <v>6</v>
      </c>
      <c r="O167" s="164" t="n">
        <v>2</v>
      </c>
      <c r="P167" s="165" t="n">
        <v>2</v>
      </c>
      <c r="Q167" s="132" t="s">
        <v>140</v>
      </c>
      <c r="R167" s="166" t="n">
        <v>0</v>
      </c>
      <c r="S167" s="167" t="n">
        <v>2.85714285714286</v>
      </c>
      <c r="T167" s="167"/>
      <c r="U167" s="167"/>
      <c r="V167" s="135" t="n">
        <v>1</v>
      </c>
      <c r="W167" s="135"/>
      <c r="X167" s="135"/>
      <c r="AB167" s="157" t="s">
        <v>194</v>
      </c>
      <c r="AC167" s="157"/>
      <c r="AD167" s="147" t="s">
        <v>489</v>
      </c>
      <c r="AE167" s="147"/>
      <c r="AF167" s="148" t="s">
        <v>786</v>
      </c>
      <c r="AG167" s="148"/>
      <c r="AL167" s="114"/>
      <c r="AM167" s="114"/>
      <c r="AN167" s="146" t="s">
        <v>194</v>
      </c>
      <c r="AO167" s="146"/>
      <c r="AP167" s="149" t="s">
        <v>489</v>
      </c>
      <c r="AQ167" s="149"/>
      <c r="AR167" s="150" t="s">
        <v>786</v>
      </c>
      <c r="AS167" s="150"/>
    </row>
    <row r="168" customFormat="false" ht="24" hidden="false" customHeight="true" outlineLevel="0" collapsed="false">
      <c r="C168" s="120" t="s">
        <v>364</v>
      </c>
      <c r="D168" s="121" t="s">
        <v>794</v>
      </c>
      <c r="E168" s="122" t="s">
        <v>832</v>
      </c>
      <c r="F168" s="151" t="s">
        <v>825</v>
      </c>
      <c r="G168" s="169" t="s">
        <v>144</v>
      </c>
      <c r="H168" s="170" t="n">
        <v>0</v>
      </c>
      <c r="I168" s="170" t="n">
        <v>6</v>
      </c>
      <c r="J168" s="140"/>
      <c r="K168" s="140"/>
      <c r="L168" s="140"/>
      <c r="M168" s="125" t="s">
        <v>139</v>
      </c>
      <c r="N168" s="126" t="n">
        <v>6</v>
      </c>
      <c r="O168" s="127" t="n">
        <v>3</v>
      </c>
      <c r="P168" s="131" t="n">
        <v>1</v>
      </c>
      <c r="Q168" s="132" t="s">
        <v>140</v>
      </c>
      <c r="R168" s="133" t="n">
        <v>1</v>
      </c>
      <c r="S168" s="167" t="n">
        <v>1.4</v>
      </c>
      <c r="T168" s="167"/>
      <c r="U168" s="167"/>
      <c r="V168" s="135" t="n">
        <v>2</v>
      </c>
      <c r="W168" s="135"/>
      <c r="X168" s="135"/>
      <c r="AD168" s="142" t="s">
        <v>237</v>
      </c>
      <c r="AE168" s="142"/>
      <c r="AF168" s="142"/>
      <c r="AG168" s="142"/>
      <c r="AH168" s="143"/>
      <c r="AI168" s="143"/>
      <c r="AJ168" s="143"/>
      <c r="AL168" s="114"/>
      <c r="AM168" s="114"/>
      <c r="AO168" s="174"/>
      <c r="AQ168" s="154" t="n">
        <v>62</v>
      </c>
      <c r="AR168" s="154"/>
      <c r="AS168" s="137"/>
    </row>
    <row r="169" customFormat="false" ht="24" hidden="false" customHeight="true" outlineLevel="0" collapsed="false">
      <c r="C169" s="120" t="s">
        <v>365</v>
      </c>
      <c r="D169" s="121" t="s">
        <v>833</v>
      </c>
      <c r="E169" s="122" t="s">
        <v>834</v>
      </c>
      <c r="F169" s="151" t="s">
        <v>835</v>
      </c>
      <c r="G169" s="125" t="s">
        <v>144</v>
      </c>
      <c r="H169" s="152" t="n">
        <v>2</v>
      </c>
      <c r="I169" s="133" t="n">
        <v>6</v>
      </c>
      <c r="J169" s="125" t="s">
        <v>144</v>
      </c>
      <c r="K169" s="152" t="n">
        <v>3</v>
      </c>
      <c r="L169" s="133" t="n">
        <v>6</v>
      </c>
      <c r="M169" s="140"/>
      <c r="N169" s="140"/>
      <c r="O169" s="140"/>
      <c r="P169" s="131" t="n">
        <v>0</v>
      </c>
      <c r="Q169" s="172" t="s">
        <v>140</v>
      </c>
      <c r="R169" s="133" t="n">
        <v>2</v>
      </c>
      <c r="S169" s="167" t="n">
        <v>0.294117647058824</v>
      </c>
      <c r="T169" s="167"/>
      <c r="U169" s="167"/>
      <c r="V169" s="135" t="n">
        <v>3</v>
      </c>
      <c r="W169" s="135"/>
      <c r="X169" s="135"/>
      <c r="AB169" s="157" t="s">
        <v>199</v>
      </c>
      <c r="AC169" s="157"/>
      <c r="AD169" s="147" t="s">
        <v>798</v>
      </c>
      <c r="AE169" s="147"/>
      <c r="AF169" s="148" t="s">
        <v>799</v>
      </c>
      <c r="AG169" s="148"/>
      <c r="AJ169" s="158" t="s">
        <v>199</v>
      </c>
      <c r="AK169" s="158"/>
      <c r="AL169" s="149" t="s">
        <v>798</v>
      </c>
      <c r="AM169" s="149"/>
      <c r="AN169" s="159" t="s">
        <v>799</v>
      </c>
      <c r="AO169" s="159"/>
      <c r="AQ169" s="0"/>
      <c r="AS169" s="0"/>
    </row>
    <row r="170" customFormat="false" ht="24" hidden="false" customHeight="true" outlineLevel="0" collapsed="false">
      <c r="C170" s="111" t="s">
        <v>123</v>
      </c>
      <c r="D170" s="112" t="s">
        <v>372</v>
      </c>
      <c r="E170" s="112"/>
      <c r="F170" s="112"/>
      <c r="G170" s="112" t="s">
        <v>373</v>
      </c>
      <c r="H170" s="112"/>
      <c r="I170" s="112"/>
      <c r="J170" s="112" t="s">
        <v>374</v>
      </c>
      <c r="K170" s="112"/>
      <c r="L170" s="112"/>
      <c r="M170" s="112" t="s">
        <v>319</v>
      </c>
      <c r="N170" s="112"/>
      <c r="O170" s="112"/>
      <c r="P170" s="113" t="s">
        <v>129</v>
      </c>
      <c r="Q170" s="113"/>
      <c r="R170" s="113"/>
      <c r="S170" s="156" t="s">
        <v>130</v>
      </c>
      <c r="T170" s="156"/>
      <c r="U170" s="156"/>
      <c r="V170" s="113" t="s">
        <v>131</v>
      </c>
      <c r="W170" s="113"/>
      <c r="X170" s="113"/>
      <c r="AD170" s="142" t="s">
        <v>237</v>
      </c>
      <c r="AE170" s="142"/>
      <c r="AF170" s="142"/>
      <c r="AG170" s="142"/>
      <c r="AH170" s="143"/>
      <c r="AI170" s="143"/>
      <c r="AJ170" s="143"/>
      <c r="AK170" s="168"/>
      <c r="AL170" s="137"/>
      <c r="AM170" s="154" t="n">
        <v>64</v>
      </c>
      <c r="AN170" s="154"/>
      <c r="AO170" s="137"/>
    </row>
    <row r="171" customFormat="false" ht="24" hidden="false" customHeight="true" outlineLevel="0" collapsed="false">
      <c r="C171" s="120" t="s">
        <v>373</v>
      </c>
      <c r="D171" s="121" t="s">
        <v>815</v>
      </c>
      <c r="E171" s="122" t="s">
        <v>816</v>
      </c>
      <c r="F171" s="151" t="s">
        <v>787</v>
      </c>
      <c r="G171" s="161"/>
      <c r="H171" s="161"/>
      <c r="I171" s="161"/>
      <c r="J171" s="162" t="s">
        <v>139</v>
      </c>
      <c r="K171" s="163" t="n">
        <v>6</v>
      </c>
      <c r="L171" s="164" t="n">
        <v>0</v>
      </c>
      <c r="M171" s="138" t="s">
        <v>139</v>
      </c>
      <c r="N171" s="163" t="n">
        <v>6</v>
      </c>
      <c r="O171" s="164" t="n">
        <v>1</v>
      </c>
      <c r="P171" s="165" t="n">
        <v>2</v>
      </c>
      <c r="Q171" s="132" t="s">
        <v>140</v>
      </c>
      <c r="R171" s="166" t="n">
        <v>0</v>
      </c>
      <c r="S171" s="167" t="n">
        <v>2.92307692307692</v>
      </c>
      <c r="T171" s="167"/>
      <c r="U171" s="167"/>
      <c r="V171" s="135" t="n">
        <v>1</v>
      </c>
      <c r="W171" s="135"/>
      <c r="X171" s="135"/>
      <c r="AB171" s="157" t="s">
        <v>393</v>
      </c>
      <c r="AC171" s="157"/>
      <c r="AD171" s="147" t="s">
        <v>822</v>
      </c>
      <c r="AE171" s="147"/>
      <c r="AF171" s="148" t="s">
        <v>707</v>
      </c>
      <c r="AG171" s="148"/>
      <c r="AO171" s="114"/>
    </row>
    <row r="172" customFormat="false" ht="24" hidden="false" customHeight="true" outlineLevel="0" collapsed="false">
      <c r="C172" s="120" t="s">
        <v>374</v>
      </c>
      <c r="D172" s="121" t="s">
        <v>836</v>
      </c>
      <c r="E172" s="122" t="s">
        <v>837</v>
      </c>
      <c r="F172" s="151" t="s">
        <v>777</v>
      </c>
      <c r="G172" s="169" t="s">
        <v>144</v>
      </c>
      <c r="H172" s="170" t="n">
        <v>0</v>
      </c>
      <c r="I172" s="170" t="n">
        <v>6</v>
      </c>
      <c r="J172" s="140"/>
      <c r="K172" s="140"/>
      <c r="L172" s="140"/>
      <c r="M172" s="125" t="s">
        <v>144</v>
      </c>
      <c r="N172" s="126" t="n">
        <v>3</v>
      </c>
      <c r="O172" s="127" t="n">
        <v>6</v>
      </c>
      <c r="P172" s="131" t="n">
        <v>0</v>
      </c>
      <c r="Q172" s="132" t="s">
        <v>140</v>
      </c>
      <c r="R172" s="133" t="n">
        <v>2</v>
      </c>
      <c r="S172" s="167" t="n">
        <v>0.2</v>
      </c>
      <c r="T172" s="167"/>
      <c r="U172" s="167"/>
      <c r="V172" s="135" t="n">
        <v>3</v>
      </c>
      <c r="W172" s="135"/>
      <c r="X172" s="135"/>
      <c r="AB172" s="18" t="s">
        <v>254</v>
      </c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8"/>
      <c r="AO172" s="18"/>
      <c r="AP172" s="18"/>
      <c r="AQ172" s="18"/>
      <c r="AR172" s="18"/>
      <c r="AS172" s="18"/>
      <c r="AT172" s="18"/>
      <c r="AU172" s="18"/>
      <c r="AV172" s="18"/>
      <c r="AW172" s="18"/>
      <c r="AX172" s="18"/>
      <c r="AY172" s="18"/>
      <c r="AZ172" s="18"/>
      <c r="BA172" s="18"/>
    </row>
    <row r="173" customFormat="false" ht="24" hidden="false" customHeight="true" outlineLevel="0" collapsed="false">
      <c r="C173" s="120" t="s">
        <v>319</v>
      </c>
      <c r="D173" s="121" t="s">
        <v>838</v>
      </c>
      <c r="E173" s="122" t="s">
        <v>839</v>
      </c>
      <c r="F173" s="151" t="s">
        <v>772</v>
      </c>
      <c r="G173" s="125" t="s">
        <v>144</v>
      </c>
      <c r="H173" s="152" t="n">
        <v>1</v>
      </c>
      <c r="I173" s="133" t="n">
        <v>6</v>
      </c>
      <c r="J173" s="125" t="s">
        <v>139</v>
      </c>
      <c r="K173" s="152" t="n">
        <v>6</v>
      </c>
      <c r="L173" s="133" t="n">
        <v>3</v>
      </c>
      <c r="M173" s="140"/>
      <c r="N173" s="140"/>
      <c r="O173" s="140"/>
      <c r="P173" s="131" t="n">
        <v>1</v>
      </c>
      <c r="Q173" s="172" t="s">
        <v>140</v>
      </c>
      <c r="R173" s="133" t="n">
        <v>1</v>
      </c>
      <c r="S173" s="167" t="n">
        <v>1.4375</v>
      </c>
      <c r="T173" s="167"/>
      <c r="U173" s="167"/>
      <c r="V173" s="135" t="n">
        <v>2</v>
      </c>
      <c r="W173" s="135"/>
      <c r="X173" s="135"/>
      <c r="AD173" s="196" t="s">
        <v>258</v>
      </c>
      <c r="AE173" s="196"/>
      <c r="AF173" s="196"/>
      <c r="AG173" s="196"/>
      <c r="AH173" s="143"/>
      <c r="AI173" s="143"/>
      <c r="AJ173" s="143"/>
      <c r="AY173" s="114"/>
    </row>
    <row r="174" customFormat="false" ht="24" hidden="false" customHeight="true" outlineLevel="0" collapsed="false">
      <c r="C174" s="111" t="s">
        <v>123</v>
      </c>
      <c r="D174" s="112" t="s">
        <v>381</v>
      </c>
      <c r="E174" s="112"/>
      <c r="F174" s="112"/>
      <c r="G174" s="112" t="s">
        <v>382</v>
      </c>
      <c r="H174" s="112"/>
      <c r="I174" s="112"/>
      <c r="J174" s="112" t="s">
        <v>329</v>
      </c>
      <c r="K174" s="112"/>
      <c r="L174" s="112"/>
      <c r="M174" s="112" t="s">
        <v>383</v>
      </c>
      <c r="N174" s="112"/>
      <c r="O174" s="112"/>
      <c r="P174" s="113" t="s">
        <v>129</v>
      </c>
      <c r="Q174" s="113"/>
      <c r="R174" s="113"/>
      <c r="S174" s="156" t="s">
        <v>130</v>
      </c>
      <c r="T174" s="156"/>
      <c r="U174" s="156"/>
      <c r="V174" s="113" t="s">
        <v>131</v>
      </c>
      <c r="W174" s="113"/>
      <c r="X174" s="113"/>
      <c r="AB174" s="157" t="s">
        <v>125</v>
      </c>
      <c r="AC174" s="157"/>
      <c r="AD174" s="147" t="s">
        <v>342</v>
      </c>
      <c r="AE174" s="147"/>
      <c r="AF174" s="148" t="s">
        <v>766</v>
      </c>
      <c r="AG174" s="148"/>
      <c r="AJ174" s="158" t="s">
        <v>125</v>
      </c>
      <c r="AK174" s="158"/>
      <c r="AL174" s="149" t="s">
        <v>342</v>
      </c>
      <c r="AM174" s="149"/>
      <c r="AN174" s="150" t="s">
        <v>766</v>
      </c>
      <c r="AO174" s="150"/>
    </row>
    <row r="175" customFormat="false" ht="24" hidden="false" customHeight="true" outlineLevel="0" collapsed="false">
      <c r="C175" s="120" t="s">
        <v>382</v>
      </c>
      <c r="D175" s="121" t="s">
        <v>817</v>
      </c>
      <c r="E175" s="122" t="s">
        <v>818</v>
      </c>
      <c r="F175" s="151" t="s">
        <v>767</v>
      </c>
      <c r="G175" s="161"/>
      <c r="H175" s="161"/>
      <c r="I175" s="161"/>
      <c r="J175" s="162" t="s">
        <v>139</v>
      </c>
      <c r="K175" s="163" t="n">
        <v>6</v>
      </c>
      <c r="L175" s="164" t="n">
        <v>0</v>
      </c>
      <c r="M175" s="138" t="s">
        <v>139</v>
      </c>
      <c r="N175" s="163" t="n">
        <v>6</v>
      </c>
      <c r="O175" s="164" t="n">
        <v>1</v>
      </c>
      <c r="P175" s="165" t="n">
        <v>2</v>
      </c>
      <c r="Q175" s="132" t="s">
        <v>140</v>
      </c>
      <c r="R175" s="166" t="n">
        <v>0</v>
      </c>
      <c r="S175" s="167" t="n">
        <v>2.92307692307692</v>
      </c>
      <c r="T175" s="167"/>
      <c r="U175" s="167"/>
      <c r="V175" s="135" t="n">
        <v>1</v>
      </c>
      <c r="W175" s="135"/>
      <c r="X175" s="135"/>
      <c r="AD175" s="196" t="s">
        <v>258</v>
      </c>
      <c r="AE175" s="196"/>
      <c r="AF175" s="196"/>
      <c r="AG175" s="196"/>
      <c r="AH175" s="143"/>
      <c r="AI175" s="143"/>
      <c r="AJ175" s="143"/>
      <c r="AK175" s="168"/>
      <c r="AL175" s="137"/>
      <c r="AM175" s="154" t="n">
        <v>63</v>
      </c>
      <c r="AN175" s="154"/>
      <c r="AO175" s="137"/>
    </row>
    <row r="176" customFormat="false" ht="24" hidden="false" customHeight="true" outlineLevel="0" collapsed="false">
      <c r="C176" s="120" t="s">
        <v>329</v>
      </c>
      <c r="D176" s="121" t="s">
        <v>164</v>
      </c>
      <c r="E176" s="122" t="s">
        <v>840</v>
      </c>
      <c r="F176" s="151" t="s">
        <v>787</v>
      </c>
      <c r="G176" s="169" t="s">
        <v>144</v>
      </c>
      <c r="H176" s="170" t="n">
        <v>0</v>
      </c>
      <c r="I176" s="170" t="n">
        <v>6</v>
      </c>
      <c r="J176" s="140"/>
      <c r="K176" s="140"/>
      <c r="L176" s="140"/>
      <c r="M176" s="125" t="s">
        <v>144</v>
      </c>
      <c r="N176" s="126" t="n">
        <v>5</v>
      </c>
      <c r="O176" s="127" t="n">
        <v>7</v>
      </c>
      <c r="P176" s="131" t="n">
        <v>0</v>
      </c>
      <c r="Q176" s="132" t="s">
        <v>140</v>
      </c>
      <c r="R176" s="133" t="n">
        <v>2</v>
      </c>
      <c r="S176" s="167" t="n">
        <v>0.277777777777778</v>
      </c>
      <c r="T176" s="167"/>
      <c r="U176" s="167"/>
      <c r="V176" s="135" t="n">
        <v>3</v>
      </c>
      <c r="W176" s="135"/>
      <c r="X176" s="135"/>
      <c r="AB176" s="157" t="s">
        <v>393</v>
      </c>
      <c r="AC176" s="157"/>
      <c r="AD176" s="147" t="s">
        <v>822</v>
      </c>
      <c r="AE176" s="147"/>
      <c r="AF176" s="148" t="s">
        <v>707</v>
      </c>
      <c r="AG176" s="148"/>
      <c r="AO176" s="114"/>
    </row>
    <row r="177" customFormat="false" ht="24" hidden="false" customHeight="true" outlineLevel="0" collapsed="false">
      <c r="C177" s="120" t="s">
        <v>383</v>
      </c>
      <c r="D177" s="121" t="s">
        <v>841</v>
      </c>
      <c r="E177" s="122" t="s">
        <v>842</v>
      </c>
      <c r="F177" s="151" t="s">
        <v>843</v>
      </c>
      <c r="G177" s="125" t="s">
        <v>144</v>
      </c>
      <c r="H177" s="152" t="n">
        <v>1</v>
      </c>
      <c r="I177" s="133" t="n">
        <v>6</v>
      </c>
      <c r="J177" s="125" t="s">
        <v>139</v>
      </c>
      <c r="K177" s="152" t="n">
        <v>7</v>
      </c>
      <c r="L177" s="133" t="n">
        <v>5</v>
      </c>
      <c r="M177" s="140"/>
      <c r="N177" s="140"/>
      <c r="O177" s="140"/>
      <c r="P177" s="131" t="n">
        <v>1</v>
      </c>
      <c r="Q177" s="172" t="s">
        <v>140</v>
      </c>
      <c r="R177" s="133" t="n">
        <v>1</v>
      </c>
      <c r="S177" s="167" t="n">
        <v>1.42105263157895</v>
      </c>
      <c r="T177" s="167"/>
      <c r="U177" s="167"/>
      <c r="V177" s="135" t="n">
        <v>2</v>
      </c>
      <c r="W177" s="135"/>
      <c r="X177" s="135"/>
    </row>
    <row r="178" customFormat="false" ht="24" hidden="false" customHeight="true" outlineLevel="0" collapsed="false">
      <c r="C178" s="111" t="s">
        <v>123</v>
      </c>
      <c r="D178" s="112" t="s">
        <v>391</v>
      </c>
      <c r="E178" s="112"/>
      <c r="F178" s="112"/>
      <c r="G178" s="112" t="s">
        <v>322</v>
      </c>
      <c r="H178" s="112"/>
      <c r="I178" s="112"/>
      <c r="J178" s="112" t="s">
        <v>392</v>
      </c>
      <c r="K178" s="112"/>
      <c r="L178" s="112"/>
      <c r="M178" s="112" t="s">
        <v>393</v>
      </c>
      <c r="N178" s="112"/>
      <c r="O178" s="112"/>
      <c r="P178" s="113" t="s">
        <v>129</v>
      </c>
      <c r="Q178" s="113"/>
      <c r="R178" s="113"/>
      <c r="S178" s="156" t="s">
        <v>130</v>
      </c>
      <c r="T178" s="156"/>
      <c r="U178" s="156"/>
      <c r="V178" s="113" t="s">
        <v>131</v>
      </c>
      <c r="W178" s="113"/>
      <c r="X178" s="113"/>
      <c r="BC178" s="2"/>
      <c r="BD178" s="2"/>
      <c r="BE178" s="2"/>
      <c r="BF178" s="2"/>
    </row>
    <row r="179" customFormat="false" ht="24" hidden="false" customHeight="true" outlineLevel="0" collapsed="false">
      <c r="C179" s="120" t="s">
        <v>322</v>
      </c>
      <c r="D179" s="121" t="s">
        <v>844</v>
      </c>
      <c r="E179" s="122" t="s">
        <v>845</v>
      </c>
      <c r="F179" s="151" t="s">
        <v>295</v>
      </c>
      <c r="G179" s="161"/>
      <c r="H179" s="161"/>
      <c r="I179" s="161"/>
      <c r="J179" s="162" t="s">
        <v>139</v>
      </c>
      <c r="K179" s="163" t="n">
        <v>7</v>
      </c>
      <c r="L179" s="164" t="n">
        <v>5</v>
      </c>
      <c r="M179" s="138" t="s">
        <v>144</v>
      </c>
      <c r="N179" s="163" t="n">
        <v>6</v>
      </c>
      <c r="O179" s="164" t="n">
        <v>7</v>
      </c>
      <c r="P179" s="165" t="n">
        <v>1</v>
      </c>
      <c r="Q179" s="132" t="s">
        <v>140</v>
      </c>
      <c r="R179" s="166" t="n">
        <v>1</v>
      </c>
      <c r="S179" s="167" t="n">
        <v>1.52</v>
      </c>
      <c r="T179" s="167"/>
      <c r="U179" s="167"/>
      <c r="V179" s="135" t="n">
        <v>2</v>
      </c>
      <c r="W179" s="135"/>
      <c r="X179" s="135"/>
      <c r="BC179" s="2"/>
      <c r="BD179" s="2"/>
      <c r="BE179" s="2"/>
      <c r="BF179" s="2"/>
    </row>
    <row r="180" customFormat="false" ht="24" hidden="false" customHeight="true" outlineLevel="0" collapsed="false">
      <c r="C180" s="120" t="s">
        <v>392</v>
      </c>
      <c r="D180" s="121" t="s">
        <v>846</v>
      </c>
      <c r="E180" s="122" t="s">
        <v>847</v>
      </c>
      <c r="F180" s="151" t="s">
        <v>166</v>
      </c>
      <c r="G180" s="169" t="s">
        <v>144</v>
      </c>
      <c r="H180" s="170" t="n">
        <v>5</v>
      </c>
      <c r="I180" s="170" t="n">
        <v>7</v>
      </c>
      <c r="J180" s="140"/>
      <c r="K180" s="140"/>
      <c r="L180" s="140"/>
      <c r="M180" s="125" t="s">
        <v>144</v>
      </c>
      <c r="N180" s="126" t="n">
        <v>1</v>
      </c>
      <c r="O180" s="127" t="n">
        <v>6</v>
      </c>
      <c r="P180" s="131" t="n">
        <v>0</v>
      </c>
      <c r="Q180" s="132" t="s">
        <v>140</v>
      </c>
      <c r="R180" s="133" t="n">
        <v>2</v>
      </c>
      <c r="S180" s="167" t="n">
        <v>0.315789473684211</v>
      </c>
      <c r="T180" s="167"/>
      <c r="U180" s="167"/>
      <c r="V180" s="135" t="n">
        <v>3</v>
      </c>
      <c r="W180" s="135"/>
      <c r="X180" s="135"/>
    </row>
    <row r="181" customFormat="false" ht="24" hidden="false" customHeight="true" outlineLevel="0" collapsed="false">
      <c r="C181" s="120" t="s">
        <v>393</v>
      </c>
      <c r="D181" s="121" t="s">
        <v>822</v>
      </c>
      <c r="E181" s="122" t="s">
        <v>707</v>
      </c>
      <c r="F181" s="151" t="s">
        <v>767</v>
      </c>
      <c r="G181" s="125" t="s">
        <v>139</v>
      </c>
      <c r="H181" s="152" t="n">
        <v>7</v>
      </c>
      <c r="I181" s="133" t="n">
        <v>6</v>
      </c>
      <c r="J181" s="125" t="s">
        <v>139</v>
      </c>
      <c r="K181" s="152" t="n">
        <v>6</v>
      </c>
      <c r="L181" s="133" t="n">
        <v>1</v>
      </c>
      <c r="M181" s="140"/>
      <c r="N181" s="140"/>
      <c r="O181" s="140"/>
      <c r="P181" s="131" t="n">
        <v>2</v>
      </c>
      <c r="Q181" s="172" t="s">
        <v>140</v>
      </c>
      <c r="R181" s="133" t="n">
        <v>0</v>
      </c>
      <c r="S181" s="167" t="n">
        <v>2.65</v>
      </c>
      <c r="T181" s="167"/>
      <c r="U181" s="167"/>
      <c r="V181" s="135" t="n">
        <v>1</v>
      </c>
      <c r="W181" s="135"/>
      <c r="X181" s="135"/>
    </row>
    <row r="182" customFormat="false" ht="24" hidden="false" customHeight="true" outlineLevel="0" collapsed="false">
      <c r="Q182" s="0"/>
      <c r="S182" s="0"/>
    </row>
    <row r="183" customFormat="false" ht="24" hidden="false" customHeight="true" outlineLevel="0" collapsed="false">
      <c r="Q183" s="0"/>
      <c r="S183" s="0"/>
    </row>
    <row r="184" customFormat="false" ht="24" hidden="false" customHeight="true" outlineLevel="0" collapsed="false">
      <c r="Q184" s="0"/>
      <c r="S184" s="0"/>
      <c r="BC184" s="114"/>
    </row>
    <row r="185" s="2" customFormat="true" ht="22.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103"/>
      <c r="AR185" s="0"/>
      <c r="AS185" s="103"/>
      <c r="AT185" s="0"/>
      <c r="AU185" s="0"/>
      <c r="AV185" s="0"/>
      <c r="AW185" s="0"/>
      <c r="AX185" s="0"/>
      <c r="AY185" s="0"/>
      <c r="AZ185" s="0"/>
      <c r="BA185" s="0"/>
      <c r="BB185" s="0"/>
      <c r="BC185" s="114"/>
      <c r="BD185" s="0"/>
      <c r="BE185" s="0"/>
      <c r="BF185" s="0"/>
    </row>
    <row r="186" s="2" customFormat="true" ht="22.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103"/>
      <c r="AR186" s="0"/>
      <c r="AS186" s="103"/>
      <c r="AT186" s="0"/>
      <c r="AU186" s="0"/>
      <c r="AV186" s="0"/>
      <c r="AW186" s="0"/>
      <c r="AX186" s="0"/>
      <c r="AY186" s="0"/>
      <c r="AZ186" s="0"/>
      <c r="BA186" s="0"/>
      <c r="BB186" s="0"/>
      <c r="BC186" s="114"/>
      <c r="BD186" s="114"/>
      <c r="BE186" s="0"/>
      <c r="BF186" s="0"/>
    </row>
    <row r="187" customFormat="false" ht="24.95" hidden="false" customHeight="true" outlineLevel="0" collapsed="false">
      <c r="Q187" s="0"/>
      <c r="S187" s="0"/>
      <c r="BE187" s="114"/>
    </row>
    <row r="188" customFormat="false" ht="24.95" hidden="false" customHeight="true" outlineLevel="0" collapsed="false">
      <c r="Q188" s="0"/>
      <c r="S188" s="0"/>
    </row>
    <row r="189" customFormat="false" ht="24" hidden="false" customHeight="true" outlineLevel="0" collapsed="false"/>
    <row r="190" customFormat="false" ht="24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>
      <c r="BC193" s="114"/>
    </row>
    <row r="194" customFormat="false" ht="24.95" hidden="false" customHeight="true" outlineLevel="0" collapsed="false"/>
    <row r="195" customFormat="false" ht="24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1" customFormat="false" ht="24" hidden="false" customHeight="true" outlineLevel="0" collapsed="false"/>
    <row r="212" customFormat="false" ht="24" hidden="false" customHeight="true" outlineLevel="0" collapsed="false"/>
    <row r="213" customFormat="false" ht="24" hidden="false" customHeight="true" outlineLevel="0" collapsed="false"/>
    <row r="214" customFormat="false" ht="24" hidden="false" customHeight="true" outlineLevel="0" collapsed="false"/>
    <row r="215" customFormat="false" ht="24" hidden="false" customHeight="true" outlineLevel="0" collapsed="false"/>
    <row r="216" customFormat="false" ht="24" hidden="false" customHeight="true" outlineLevel="0" collapsed="false"/>
    <row r="217" customFormat="false" ht="24" hidden="false" customHeight="true" outlineLevel="0" collapsed="false"/>
    <row r="218" customFormat="false" ht="24" hidden="false" customHeight="true" outlineLevel="0" collapsed="false"/>
    <row r="219" customFormat="false" ht="24" hidden="false" customHeight="true" outlineLevel="0" collapsed="false"/>
    <row r="220" customFormat="false" ht="24" hidden="false" customHeight="true" outlineLevel="0" collapsed="false"/>
    <row r="221" customFormat="false" ht="24" hidden="false" customHeight="true" outlineLevel="0" collapsed="false"/>
    <row r="222" customFormat="false" ht="24" hidden="false" customHeight="true" outlineLevel="0" collapsed="false"/>
    <row r="223" customFormat="false" ht="24" hidden="false" customHeight="true" outlineLevel="0" collapsed="false"/>
    <row r="224" customFormat="false" ht="24" hidden="false" customHeight="true" outlineLevel="0" collapsed="false"/>
    <row r="225" customFormat="false" ht="24" hidden="false" customHeight="true" outlineLevel="0" collapsed="false"/>
    <row r="226" customFormat="false" ht="24" hidden="false" customHeight="true" outlineLevel="0" collapsed="false"/>
    <row r="227" customFormat="false" ht="24" hidden="false" customHeight="true" outlineLevel="0" collapsed="false"/>
    <row r="228" customFormat="false" ht="24" hidden="false" customHeight="true" outlineLevel="0" collapsed="false"/>
    <row r="229" customFormat="false" ht="24" hidden="false" customHeight="true" outlineLevel="0" collapsed="false"/>
    <row r="230" customFormat="false" ht="24" hidden="false" customHeight="true" outlineLevel="0" collapsed="false"/>
    <row r="231" customFormat="false" ht="22.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" hidden="false" customHeight="true" outlineLevel="0" collapsed="false"/>
    <row r="235" s="2" customFormat="true" ht="22.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103"/>
      <c r="R235" s="0"/>
      <c r="S235" s="103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103"/>
      <c r="AR235" s="0"/>
      <c r="AS235" s="103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</row>
    <row r="236" s="2" customFormat="true" ht="22.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103"/>
      <c r="R236" s="0"/>
      <c r="S236" s="103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103"/>
      <c r="AR236" s="0"/>
      <c r="AS236" s="103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</row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" hidden="false" customHeight="true" outlineLevel="0" collapsed="false"/>
    <row r="240" customFormat="false" ht="24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>
      <c r="BR244" s="114"/>
    </row>
    <row r="245" customFormat="false" ht="24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" hidden="false" customHeight="true" outlineLevel="0" collapsed="false"/>
    <row r="257" customFormat="false" ht="24" hidden="false" customHeight="true" outlineLevel="0" collapsed="false"/>
    <row r="258" customFormat="false" ht="24" hidden="false" customHeight="true" outlineLevel="0" collapsed="false"/>
    <row r="259" customFormat="false" ht="24" hidden="false" customHeight="true" outlineLevel="0" collapsed="false"/>
    <row r="260" customFormat="false" ht="24" hidden="false" customHeight="true" outlineLevel="0" collapsed="false"/>
    <row r="261" customFormat="false" ht="24" hidden="false" customHeight="true" outlineLevel="0" collapsed="false"/>
    <row r="262" customFormat="false" ht="24" hidden="false" customHeight="true" outlineLevel="0" collapsed="false"/>
    <row r="263" customFormat="false" ht="24" hidden="false" customHeight="true" outlineLevel="0" collapsed="false"/>
    <row r="264" customFormat="false" ht="24" hidden="false" customHeight="true" outlineLevel="0" collapsed="false"/>
    <row r="265" customFormat="false" ht="24" hidden="false" customHeight="true" outlineLevel="0" collapsed="false"/>
    <row r="266" customFormat="false" ht="24" hidden="false" customHeight="true" outlineLevel="0" collapsed="false"/>
    <row r="267" customFormat="false" ht="24" hidden="false" customHeight="true" outlineLevel="0" collapsed="false"/>
    <row r="268" customFormat="false" ht="24" hidden="false" customHeight="true" outlineLevel="0" collapsed="false"/>
    <row r="269" customFormat="false" ht="24" hidden="false" customHeight="true" outlineLevel="0" collapsed="false"/>
    <row r="270" customFormat="false" ht="24" hidden="false" customHeight="true" outlineLevel="0" collapsed="false"/>
    <row r="271" customFormat="false" ht="24" hidden="false" customHeight="true" outlineLevel="0" collapsed="false"/>
    <row r="272" customFormat="false" ht="24" hidden="false" customHeight="true" outlineLevel="0" collapsed="false"/>
    <row r="273" customFormat="false" ht="24" hidden="false" customHeight="true" outlineLevel="0" collapsed="false"/>
    <row r="274" customFormat="false" ht="24" hidden="false" customHeight="true" outlineLevel="0" collapsed="false"/>
    <row r="275" customFormat="false" ht="24" hidden="false" customHeight="true" outlineLevel="0" collapsed="false"/>
    <row r="276" customFormat="false" ht="24" hidden="false" customHeight="true" outlineLevel="0" collapsed="false"/>
    <row r="277" customFormat="false" ht="24" hidden="false" customHeight="true" outlineLevel="0" collapsed="false"/>
    <row r="278" customFormat="false" ht="24" hidden="false" customHeight="true" outlineLevel="0" collapsed="false"/>
    <row r="279" customFormat="false" ht="24" hidden="false" customHeight="true" outlineLevel="0" collapsed="false"/>
    <row r="280" customFormat="false" ht="24" hidden="false" customHeight="true" outlineLevel="0" collapsed="false"/>
    <row r="281" customFormat="false" ht="22.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" hidden="false" customHeight="true" outlineLevel="0" collapsed="false"/>
    <row r="292" s="2" customFormat="true" ht="22.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103"/>
      <c r="R292" s="0"/>
      <c r="S292" s="103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103"/>
      <c r="AR292" s="0"/>
      <c r="AS292" s="103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</row>
    <row r="293" s="2" customFormat="true" ht="22.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103"/>
      <c r="R293" s="0"/>
      <c r="S293" s="103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103"/>
      <c r="AR293" s="0"/>
      <c r="AS293" s="103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</row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" hidden="false" customHeight="true" outlineLevel="0" collapsed="false"/>
    <row r="297" customFormat="false" ht="24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>
      <c r="BR301" s="114"/>
    </row>
    <row r="302" customFormat="false" ht="24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" hidden="false" customHeight="true" outlineLevel="0" collapsed="false"/>
    <row r="314" customFormat="false" ht="24" hidden="false" customHeight="true" outlineLevel="0" collapsed="false"/>
    <row r="315" customFormat="false" ht="24" hidden="false" customHeight="true" outlineLevel="0" collapsed="false"/>
    <row r="316" customFormat="false" ht="24" hidden="false" customHeight="true" outlineLevel="0" collapsed="false">
      <c r="BH316" s="114"/>
    </row>
    <row r="317" customFormat="false" ht="24" hidden="false" customHeight="true" outlineLevel="0" collapsed="false"/>
    <row r="318" customFormat="false" ht="24" hidden="false" customHeight="true" outlineLevel="0" collapsed="false"/>
    <row r="319" customFormat="false" ht="24" hidden="false" customHeight="true" outlineLevel="0" collapsed="false"/>
    <row r="320" customFormat="false" ht="24" hidden="false" customHeight="true" outlineLevel="0" collapsed="false"/>
    <row r="321" customFormat="false" ht="24" hidden="false" customHeight="true" outlineLevel="0" collapsed="false"/>
    <row r="322" customFormat="false" ht="24" hidden="false" customHeight="true" outlineLevel="0" collapsed="false"/>
    <row r="323" customFormat="false" ht="24" hidden="false" customHeight="true" outlineLevel="0" collapsed="false"/>
    <row r="324" customFormat="false" ht="24" hidden="false" customHeight="true" outlineLevel="0" collapsed="false"/>
    <row r="325" customFormat="false" ht="24" hidden="false" customHeight="true" outlineLevel="0" collapsed="false"/>
    <row r="326" customFormat="false" ht="24" hidden="false" customHeight="true" outlineLevel="0" collapsed="false"/>
    <row r="327" customFormat="false" ht="24" hidden="false" customHeight="true" outlineLevel="0" collapsed="false"/>
    <row r="328" customFormat="false" ht="24" hidden="false" customHeight="true" outlineLevel="0" collapsed="false"/>
    <row r="329" customFormat="false" ht="24" hidden="false" customHeight="true" outlineLevel="0" collapsed="false"/>
    <row r="330" customFormat="false" ht="24" hidden="false" customHeight="true" outlineLevel="0" collapsed="false"/>
    <row r="331" customFormat="false" ht="24" hidden="false" customHeight="true" outlineLevel="0" collapsed="false"/>
    <row r="332" customFormat="false" ht="24" hidden="false" customHeight="true" outlineLevel="0" collapsed="false"/>
    <row r="333" customFormat="false" ht="24" hidden="false" customHeight="true" outlineLevel="0" collapsed="false"/>
    <row r="334" customFormat="false" ht="24" hidden="false" customHeight="true" outlineLevel="0" collapsed="false"/>
    <row r="335" customFormat="false" ht="24" hidden="false" customHeight="true" outlineLevel="0" collapsed="false"/>
    <row r="336" customFormat="false" ht="24" hidden="false" customHeight="true" outlineLevel="0" collapsed="false"/>
    <row r="337" customFormat="false" ht="24" hidden="false" customHeight="true" outlineLevel="0" collapsed="false"/>
    <row r="338" customFormat="false" ht="22.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" hidden="false" customHeight="true" outlineLevel="0" collapsed="false"/>
    <row r="342" s="2" customFormat="true" ht="22.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103"/>
      <c r="R342" s="0"/>
      <c r="S342" s="103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103"/>
      <c r="AR342" s="0"/>
      <c r="AS342" s="103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</row>
    <row r="343" s="2" customFormat="true" ht="22.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103"/>
      <c r="R343" s="0"/>
      <c r="S343" s="103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103"/>
      <c r="AR343" s="0"/>
      <c r="AS343" s="103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</row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" hidden="false" customHeight="true" outlineLevel="0" collapsed="false"/>
    <row r="347" customFormat="false" ht="24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>
      <c r="BR351" s="114"/>
    </row>
    <row r="352" customFormat="false" ht="24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s="2" customFormat="true" ht="22.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103"/>
      <c r="R358" s="0"/>
      <c r="S358" s="103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103"/>
      <c r="AR358" s="0"/>
      <c r="AS358" s="103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</row>
    <row r="359" s="2" customFormat="true" ht="22.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103"/>
      <c r="R359" s="0"/>
      <c r="S359" s="103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103"/>
      <c r="AR359" s="0"/>
      <c r="AS359" s="103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</row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" hidden="false" customHeight="true" outlineLevel="0" collapsed="false"/>
    <row r="363" customFormat="false" ht="24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>
      <c r="BR367" s="114"/>
    </row>
    <row r="368" customFormat="false" ht="24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" hidden="false" customHeight="true" outlineLevel="0" collapsed="false"/>
    <row r="380" customFormat="false" ht="24" hidden="false" customHeight="true" outlineLevel="0" collapsed="false"/>
    <row r="381" customFormat="false" ht="24" hidden="false" customHeight="true" outlineLevel="0" collapsed="false"/>
    <row r="382" customFormat="false" ht="24" hidden="false" customHeight="true" outlineLevel="0" collapsed="false">
      <c r="BH382" s="114"/>
    </row>
    <row r="383" customFormat="false" ht="24" hidden="false" customHeight="true" outlineLevel="0" collapsed="false"/>
    <row r="384" customFormat="false" ht="24" hidden="false" customHeight="true" outlineLevel="0" collapsed="false"/>
    <row r="385" customFormat="false" ht="24" hidden="false" customHeight="true" outlineLevel="0" collapsed="false"/>
    <row r="386" customFormat="false" ht="24" hidden="false" customHeight="true" outlineLevel="0" collapsed="false">
      <c r="BL386" s="114"/>
    </row>
    <row r="387" customFormat="false" ht="24" hidden="false" customHeight="true" outlineLevel="0" collapsed="false"/>
    <row r="388" customFormat="false" ht="24" hidden="false" customHeight="true" outlineLevel="0" collapsed="false"/>
    <row r="389" customFormat="false" ht="24" hidden="false" customHeight="true" outlineLevel="0" collapsed="false"/>
    <row r="390" customFormat="false" ht="24" hidden="false" customHeight="true" outlineLevel="0" collapsed="false"/>
    <row r="391" customFormat="false" ht="24" hidden="false" customHeight="true" outlineLevel="0" collapsed="false"/>
    <row r="392" customFormat="false" ht="24" hidden="false" customHeight="true" outlineLevel="0" collapsed="false"/>
    <row r="393" customFormat="false" ht="24" hidden="false" customHeight="true" outlineLevel="0" collapsed="false"/>
    <row r="394" customFormat="false" ht="24" hidden="false" customHeight="true" outlineLevel="0" collapsed="false"/>
    <row r="395" customFormat="false" ht="24" hidden="false" customHeight="true" outlineLevel="0" collapsed="false"/>
    <row r="396" customFormat="false" ht="24" hidden="false" customHeight="true" outlineLevel="0" collapsed="false"/>
    <row r="397" customFormat="false" ht="24" hidden="false" customHeight="true" outlineLevel="0" collapsed="false"/>
    <row r="398" customFormat="false" ht="24" hidden="false" customHeight="true" outlineLevel="0" collapsed="false"/>
    <row r="399" customFormat="false" ht="24" hidden="false" customHeight="true" outlineLevel="0" collapsed="false"/>
    <row r="400" customFormat="false" ht="24" hidden="false" customHeight="true" outlineLevel="0" collapsed="false"/>
    <row r="401" customFormat="false" ht="24" hidden="false" customHeight="true" outlineLevel="0" collapsed="false"/>
    <row r="402" customFormat="false" ht="24" hidden="false" customHeight="true" outlineLevel="0" collapsed="false"/>
    <row r="403" customFormat="false" ht="24" hidden="false" customHeight="true" outlineLevel="0" collapsed="false"/>
    <row r="404" customFormat="false" ht="22.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" hidden="false" customHeight="true" outlineLevel="0" collapsed="false"/>
    <row r="408" s="2" customFormat="true" ht="22.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103"/>
      <c r="R408" s="0"/>
      <c r="S408" s="103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103"/>
      <c r="AR408" s="0"/>
      <c r="AS408" s="103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</row>
    <row r="409" s="2" customFormat="true" ht="22.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103"/>
      <c r="R409" s="0"/>
      <c r="S409" s="103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103"/>
      <c r="AR409" s="0"/>
      <c r="AS409" s="103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</row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" hidden="false" customHeight="true" outlineLevel="0" collapsed="false"/>
    <row r="413" customFormat="false" ht="24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>
      <c r="BR417" s="114"/>
    </row>
    <row r="418" customFormat="false" ht="24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</sheetData>
  <mergeCells count="1019">
    <mergeCell ref="AW3:BA3"/>
    <mergeCell ref="C4:F4"/>
    <mergeCell ref="G4:X4"/>
    <mergeCell ref="Y4:BA4"/>
    <mergeCell ref="D6:F6"/>
    <mergeCell ref="G6:I6"/>
    <mergeCell ref="J6:L6"/>
    <mergeCell ref="M6:O6"/>
    <mergeCell ref="P6:R6"/>
    <mergeCell ref="S6:U6"/>
    <mergeCell ref="V6:X6"/>
    <mergeCell ref="Y6:AA6"/>
    <mergeCell ref="AI6:AJ6"/>
    <mergeCell ref="AM6:AN6"/>
    <mergeCell ref="AQ6:AR6"/>
    <mergeCell ref="AU6:AV6"/>
    <mergeCell ref="AY6:AZ6"/>
    <mergeCell ref="G7:I7"/>
    <mergeCell ref="V7:X7"/>
    <mergeCell ref="Y7:AA7"/>
    <mergeCell ref="J8:L8"/>
    <mergeCell ref="V8:X8"/>
    <mergeCell ref="Y8:AA8"/>
    <mergeCell ref="AD8:AG8"/>
    <mergeCell ref="M9:O9"/>
    <mergeCell ref="V9:X9"/>
    <mergeCell ref="Y9:AA9"/>
    <mergeCell ref="AB9:AC9"/>
    <mergeCell ref="AD9:AE9"/>
    <mergeCell ref="AF9:AG9"/>
    <mergeCell ref="AN9:AO9"/>
    <mergeCell ref="AP9:AQ9"/>
    <mergeCell ref="AR9:AS9"/>
    <mergeCell ref="P10:R10"/>
    <mergeCell ref="V10:X10"/>
    <mergeCell ref="Y10:AA10"/>
    <mergeCell ref="AD10:AG10"/>
    <mergeCell ref="AQ10:AR10"/>
    <mergeCell ref="D11:F11"/>
    <mergeCell ref="G11:I11"/>
    <mergeCell ref="J11:L11"/>
    <mergeCell ref="M11:O11"/>
    <mergeCell ref="P11:R11"/>
    <mergeCell ref="S11:U11"/>
    <mergeCell ref="V11:X11"/>
    <mergeCell ref="AB11:AC11"/>
    <mergeCell ref="AD11:AE11"/>
    <mergeCell ref="AF11:AG11"/>
    <mergeCell ref="AJ11:AK11"/>
    <mergeCell ref="AL11:AM11"/>
    <mergeCell ref="AN11:AO11"/>
    <mergeCell ref="G12:I12"/>
    <mergeCell ref="S12:U12"/>
    <mergeCell ref="V12:X12"/>
    <mergeCell ref="AD12:AG12"/>
    <mergeCell ref="AM12:AO12"/>
    <mergeCell ref="J13:L13"/>
    <mergeCell ref="S13:U13"/>
    <mergeCell ref="V13:X13"/>
    <mergeCell ref="AB13:AC13"/>
    <mergeCell ref="AD13:AE13"/>
    <mergeCell ref="AF13:AG13"/>
    <mergeCell ref="AR13:AS13"/>
    <mergeCell ref="AT13:AU13"/>
    <mergeCell ref="AV13:AW13"/>
    <mergeCell ref="M14:O14"/>
    <mergeCell ref="S14:U14"/>
    <mergeCell ref="V14:X14"/>
    <mergeCell ref="AD14:AG14"/>
    <mergeCell ref="AU14:AV14"/>
    <mergeCell ref="D15:F15"/>
    <mergeCell ref="G15:I15"/>
    <mergeCell ref="J15:L15"/>
    <mergeCell ref="M15:O15"/>
    <mergeCell ref="P15:R15"/>
    <mergeCell ref="S15:U15"/>
    <mergeCell ref="V15:X15"/>
    <mergeCell ref="AB15:AC15"/>
    <mergeCell ref="AD15:AE15"/>
    <mergeCell ref="AF15:AG15"/>
    <mergeCell ref="AJ15:AK15"/>
    <mergeCell ref="AL15:AM15"/>
    <mergeCell ref="AN15:AO15"/>
    <mergeCell ref="G16:I16"/>
    <mergeCell ref="S16:U16"/>
    <mergeCell ref="V16:X16"/>
    <mergeCell ref="AD16:AG16"/>
    <mergeCell ref="AM16:AO16"/>
    <mergeCell ref="J17:L17"/>
    <mergeCell ref="S17:U17"/>
    <mergeCell ref="V17:X17"/>
    <mergeCell ref="AB17:AC17"/>
    <mergeCell ref="AD17:AE17"/>
    <mergeCell ref="AF17:AG17"/>
    <mergeCell ref="AN17:AO17"/>
    <mergeCell ref="AP17:AQ17"/>
    <mergeCell ref="AR17:AS17"/>
    <mergeCell ref="M18:O18"/>
    <mergeCell ref="S18:U18"/>
    <mergeCell ref="V18:X18"/>
    <mergeCell ref="AD18:AG18"/>
    <mergeCell ref="AQ18:AS18"/>
    <mergeCell ref="D19:F19"/>
    <mergeCell ref="G19:I19"/>
    <mergeCell ref="J19:L19"/>
    <mergeCell ref="M19:O19"/>
    <mergeCell ref="P19:R19"/>
    <mergeCell ref="S19:U19"/>
    <mergeCell ref="V19:X19"/>
    <mergeCell ref="AB19:AC19"/>
    <mergeCell ref="AD19:AE19"/>
    <mergeCell ref="AF19:AG19"/>
    <mergeCell ref="AV19:AW19"/>
    <mergeCell ref="AX19:AY19"/>
    <mergeCell ref="AZ19:BA19"/>
    <mergeCell ref="G20:I20"/>
    <mergeCell ref="S20:U20"/>
    <mergeCell ref="V20:X20"/>
    <mergeCell ref="AD20:AG20"/>
    <mergeCell ref="AY20:AZ20"/>
    <mergeCell ref="J21:L21"/>
    <mergeCell ref="S21:U21"/>
    <mergeCell ref="V21:X21"/>
    <mergeCell ref="AB21:AC21"/>
    <mergeCell ref="AD21:AE21"/>
    <mergeCell ref="AF21:AG21"/>
    <mergeCell ref="AN21:AO21"/>
    <mergeCell ref="AP21:AQ21"/>
    <mergeCell ref="AR21:AS21"/>
    <mergeCell ref="M22:O22"/>
    <mergeCell ref="S22:U22"/>
    <mergeCell ref="V22:X22"/>
    <mergeCell ref="AD22:AG22"/>
    <mergeCell ref="AQ22:AR22"/>
    <mergeCell ref="D23:F23"/>
    <mergeCell ref="G23:I23"/>
    <mergeCell ref="J23:L23"/>
    <mergeCell ref="M23:O23"/>
    <mergeCell ref="P23:R23"/>
    <mergeCell ref="S23:U23"/>
    <mergeCell ref="V23:X23"/>
    <mergeCell ref="AB23:AC23"/>
    <mergeCell ref="AD23:AE23"/>
    <mergeCell ref="AF23:AG23"/>
    <mergeCell ref="AJ23:AK23"/>
    <mergeCell ref="AL23:AM23"/>
    <mergeCell ref="AN23:AO23"/>
    <mergeCell ref="G24:I24"/>
    <mergeCell ref="S24:U24"/>
    <mergeCell ref="V24:X24"/>
    <mergeCell ref="AD24:AG24"/>
    <mergeCell ref="AM24:AO24"/>
    <mergeCell ref="J25:L25"/>
    <mergeCell ref="S25:U25"/>
    <mergeCell ref="V25:X25"/>
    <mergeCell ref="AB25:AC25"/>
    <mergeCell ref="AD25:AE25"/>
    <mergeCell ref="AF25:AG25"/>
    <mergeCell ref="AR25:AS25"/>
    <mergeCell ref="AT25:AU25"/>
    <mergeCell ref="AV25:AW25"/>
    <mergeCell ref="M26:O26"/>
    <mergeCell ref="S26:U26"/>
    <mergeCell ref="V26:X26"/>
    <mergeCell ref="AD26:AG26"/>
    <mergeCell ref="AU26:AW26"/>
    <mergeCell ref="D27:F27"/>
    <mergeCell ref="G27:I27"/>
    <mergeCell ref="J27:L27"/>
    <mergeCell ref="M27:O27"/>
    <mergeCell ref="P27:R27"/>
    <mergeCell ref="S27:U27"/>
    <mergeCell ref="V27:X27"/>
    <mergeCell ref="AB27:AC27"/>
    <mergeCell ref="AD27:AE27"/>
    <mergeCell ref="AF27:AG27"/>
    <mergeCell ref="AJ27:AK27"/>
    <mergeCell ref="AL27:AM27"/>
    <mergeCell ref="AN27:AO27"/>
    <mergeCell ref="G28:I28"/>
    <mergeCell ref="S28:U28"/>
    <mergeCell ref="V28:X28"/>
    <mergeCell ref="AD28:AG28"/>
    <mergeCell ref="AM28:AO28"/>
    <mergeCell ref="J29:L29"/>
    <mergeCell ref="S29:U29"/>
    <mergeCell ref="V29:X29"/>
    <mergeCell ref="AB29:AC29"/>
    <mergeCell ref="AD29:AE29"/>
    <mergeCell ref="AF29:AG29"/>
    <mergeCell ref="AN29:AO29"/>
    <mergeCell ref="AP29:AQ29"/>
    <mergeCell ref="AR29:AS29"/>
    <mergeCell ref="M30:O30"/>
    <mergeCell ref="S30:U30"/>
    <mergeCell ref="V30:X30"/>
    <mergeCell ref="AD30:AG30"/>
    <mergeCell ref="AQ30:AS30"/>
    <mergeCell ref="D31:F31"/>
    <mergeCell ref="G31:I31"/>
    <mergeCell ref="J31:L31"/>
    <mergeCell ref="M31:O31"/>
    <mergeCell ref="P31:R31"/>
    <mergeCell ref="S31:U31"/>
    <mergeCell ref="V31:X31"/>
    <mergeCell ref="AB31:AC31"/>
    <mergeCell ref="AD31:AE31"/>
    <mergeCell ref="AF31:AG31"/>
    <mergeCell ref="AZ31:BA31"/>
    <mergeCell ref="BB31:BC31"/>
    <mergeCell ref="BD31:BE31"/>
    <mergeCell ref="G32:I32"/>
    <mergeCell ref="S32:U32"/>
    <mergeCell ref="V32:X32"/>
    <mergeCell ref="AD32:AG32"/>
    <mergeCell ref="BC32:BD32"/>
    <mergeCell ref="J33:L33"/>
    <mergeCell ref="S33:U33"/>
    <mergeCell ref="V33:X33"/>
    <mergeCell ref="AB33:AC33"/>
    <mergeCell ref="AD33:AE33"/>
    <mergeCell ref="AF33:AG33"/>
    <mergeCell ref="AN33:AO33"/>
    <mergeCell ref="AP33:AQ33"/>
    <mergeCell ref="AR33:AS33"/>
    <mergeCell ref="M34:O34"/>
    <mergeCell ref="S34:U34"/>
    <mergeCell ref="V34:X34"/>
    <mergeCell ref="AD34:AG34"/>
    <mergeCell ref="AQ34:AR34"/>
    <mergeCell ref="D35:F35"/>
    <mergeCell ref="G35:I35"/>
    <mergeCell ref="J35:L35"/>
    <mergeCell ref="M35:O35"/>
    <mergeCell ref="P35:R35"/>
    <mergeCell ref="S35:U35"/>
    <mergeCell ref="V35:X35"/>
    <mergeCell ref="AB35:AC35"/>
    <mergeCell ref="AD35:AE35"/>
    <mergeCell ref="AF35:AG35"/>
    <mergeCell ref="AJ35:AK35"/>
    <mergeCell ref="AL35:AM35"/>
    <mergeCell ref="AN35:AO35"/>
    <mergeCell ref="G36:I36"/>
    <mergeCell ref="S36:U36"/>
    <mergeCell ref="V36:X36"/>
    <mergeCell ref="AD36:AG36"/>
    <mergeCell ref="AM36:AO36"/>
    <mergeCell ref="J37:L37"/>
    <mergeCell ref="S37:U37"/>
    <mergeCell ref="V37:X37"/>
    <mergeCell ref="AB37:AC37"/>
    <mergeCell ref="AD37:AE37"/>
    <mergeCell ref="AF37:AG37"/>
    <mergeCell ref="AR37:AS37"/>
    <mergeCell ref="AT37:AU37"/>
    <mergeCell ref="AV37:AW37"/>
    <mergeCell ref="M38:O38"/>
    <mergeCell ref="S38:U38"/>
    <mergeCell ref="V38:X38"/>
    <mergeCell ref="AD38:AG38"/>
    <mergeCell ref="AU38:AV38"/>
    <mergeCell ref="D39:F39"/>
    <mergeCell ref="G39:I39"/>
    <mergeCell ref="J39:L39"/>
    <mergeCell ref="M39:O39"/>
    <mergeCell ref="P39:R39"/>
    <mergeCell ref="S39:U39"/>
    <mergeCell ref="V39:X39"/>
    <mergeCell ref="AB39:AC39"/>
    <mergeCell ref="AD39:AE39"/>
    <mergeCell ref="AF39:AG39"/>
    <mergeCell ref="AJ39:AK39"/>
    <mergeCell ref="AL39:AM39"/>
    <mergeCell ref="AN39:AO39"/>
    <mergeCell ref="G40:I40"/>
    <mergeCell ref="S40:U40"/>
    <mergeCell ref="V40:X40"/>
    <mergeCell ref="AD40:AG40"/>
    <mergeCell ref="AM40:AO40"/>
    <mergeCell ref="J41:L41"/>
    <mergeCell ref="S41:U41"/>
    <mergeCell ref="V41:X41"/>
    <mergeCell ref="AB41:AC41"/>
    <mergeCell ref="AD41:AE41"/>
    <mergeCell ref="AF41:AG41"/>
    <mergeCell ref="AN41:AO41"/>
    <mergeCell ref="AP41:AQ41"/>
    <mergeCell ref="AR41:AS41"/>
    <mergeCell ref="M42:O42"/>
    <mergeCell ref="S42:U42"/>
    <mergeCell ref="V42:X42"/>
    <mergeCell ref="AD42:AG42"/>
    <mergeCell ref="AQ42:AS42"/>
    <mergeCell ref="D43:F43"/>
    <mergeCell ref="G43:I43"/>
    <mergeCell ref="J43:L43"/>
    <mergeCell ref="M43:O43"/>
    <mergeCell ref="P43:R43"/>
    <mergeCell ref="S43:U43"/>
    <mergeCell ref="V43:X43"/>
    <mergeCell ref="AB43:AC43"/>
    <mergeCell ref="AD43:AE43"/>
    <mergeCell ref="AF43:AG43"/>
    <mergeCell ref="AV43:AW43"/>
    <mergeCell ref="AX43:AY43"/>
    <mergeCell ref="AZ43:BA43"/>
    <mergeCell ref="G44:I44"/>
    <mergeCell ref="S44:U44"/>
    <mergeCell ref="V44:X44"/>
    <mergeCell ref="AD44:AG44"/>
    <mergeCell ref="AY44:AZ44"/>
    <mergeCell ref="J45:L45"/>
    <mergeCell ref="S45:U45"/>
    <mergeCell ref="V45:X45"/>
    <mergeCell ref="AB45:AC45"/>
    <mergeCell ref="AD45:AE45"/>
    <mergeCell ref="AF45:AG45"/>
    <mergeCell ref="AN45:AO45"/>
    <mergeCell ref="AP45:AQ45"/>
    <mergeCell ref="AR45:AS45"/>
    <mergeCell ref="M46:O46"/>
    <mergeCell ref="S46:U46"/>
    <mergeCell ref="V46:X46"/>
    <mergeCell ref="AD46:AG46"/>
    <mergeCell ref="AQ46:AR46"/>
    <mergeCell ref="D47:F47"/>
    <mergeCell ref="G47:I47"/>
    <mergeCell ref="J47:L47"/>
    <mergeCell ref="M47:O47"/>
    <mergeCell ref="P47:R47"/>
    <mergeCell ref="S47:U47"/>
    <mergeCell ref="V47:X47"/>
    <mergeCell ref="AB47:AC47"/>
    <mergeCell ref="AD47:AE47"/>
    <mergeCell ref="AF47:AG47"/>
    <mergeCell ref="AJ47:AK47"/>
    <mergeCell ref="AL47:AM47"/>
    <mergeCell ref="AN47:AO47"/>
    <mergeCell ref="G48:I48"/>
    <mergeCell ref="S48:U48"/>
    <mergeCell ref="V48:X48"/>
    <mergeCell ref="AD48:AG48"/>
    <mergeCell ref="AM48:AO48"/>
    <mergeCell ref="J49:L49"/>
    <mergeCell ref="S49:U49"/>
    <mergeCell ref="V49:X49"/>
    <mergeCell ref="AB49:AC49"/>
    <mergeCell ref="AD49:AE49"/>
    <mergeCell ref="AF49:AG49"/>
    <mergeCell ref="AR49:AS49"/>
    <mergeCell ref="AT49:AU49"/>
    <mergeCell ref="AV49:AW49"/>
    <mergeCell ref="M50:O50"/>
    <mergeCell ref="S50:U50"/>
    <mergeCell ref="V50:X50"/>
    <mergeCell ref="AD50:AG50"/>
    <mergeCell ref="AU50:AV50"/>
    <mergeCell ref="D51:F51"/>
    <mergeCell ref="G51:I51"/>
    <mergeCell ref="J51:L51"/>
    <mergeCell ref="M51:O51"/>
    <mergeCell ref="P51:R51"/>
    <mergeCell ref="S51:U51"/>
    <mergeCell ref="V51:X51"/>
    <mergeCell ref="AB51:AC51"/>
    <mergeCell ref="AD51:AE51"/>
    <mergeCell ref="AF51:AG51"/>
    <mergeCell ref="AJ51:AK51"/>
    <mergeCell ref="AL51:AM51"/>
    <mergeCell ref="AN51:AO51"/>
    <mergeCell ref="G52:I52"/>
    <mergeCell ref="S52:U52"/>
    <mergeCell ref="V52:X52"/>
    <mergeCell ref="AD52:AG52"/>
    <mergeCell ref="AM52:AO52"/>
    <mergeCell ref="J53:L53"/>
    <mergeCell ref="S53:U53"/>
    <mergeCell ref="V53:X53"/>
    <mergeCell ref="AB53:AC53"/>
    <mergeCell ref="AD53:AE53"/>
    <mergeCell ref="AF53:AG53"/>
    <mergeCell ref="AN53:AO53"/>
    <mergeCell ref="AP53:AQ53"/>
    <mergeCell ref="AR53:AS53"/>
    <mergeCell ref="M54:O54"/>
    <mergeCell ref="S54:U54"/>
    <mergeCell ref="V54:X54"/>
    <mergeCell ref="AD54:AG54"/>
    <mergeCell ref="AQ54:AS54"/>
    <mergeCell ref="AB55:AC55"/>
    <mergeCell ref="AD55:AE55"/>
    <mergeCell ref="AF55:AG55"/>
    <mergeCell ref="AW68:BA68"/>
    <mergeCell ref="C69:F69"/>
    <mergeCell ref="G69:X69"/>
    <mergeCell ref="Y69:BA69"/>
    <mergeCell ref="D71:F71"/>
    <mergeCell ref="G71:I71"/>
    <mergeCell ref="J71:L71"/>
    <mergeCell ref="M71:O71"/>
    <mergeCell ref="P71:R71"/>
    <mergeCell ref="S71:U71"/>
    <mergeCell ref="V71:X71"/>
    <mergeCell ref="AB71:BA71"/>
    <mergeCell ref="G72:I72"/>
    <mergeCell ref="S72:U72"/>
    <mergeCell ref="V72:X72"/>
    <mergeCell ref="AD72:AG72"/>
    <mergeCell ref="J73:L73"/>
    <mergeCell ref="S73:U73"/>
    <mergeCell ref="V73:X73"/>
    <mergeCell ref="AB73:AC73"/>
    <mergeCell ref="AD73:AE73"/>
    <mergeCell ref="AF73:AG73"/>
    <mergeCell ref="AJ73:AK73"/>
    <mergeCell ref="AL73:AM73"/>
    <mergeCell ref="AN73:AO73"/>
    <mergeCell ref="M74:O74"/>
    <mergeCell ref="S74:U74"/>
    <mergeCell ref="V74:X74"/>
    <mergeCell ref="AD74:AG74"/>
    <mergeCell ref="AM74:AN74"/>
    <mergeCell ref="D75:F75"/>
    <mergeCell ref="G75:I75"/>
    <mergeCell ref="J75:L75"/>
    <mergeCell ref="M75:O75"/>
    <mergeCell ref="P75:R75"/>
    <mergeCell ref="S75:U75"/>
    <mergeCell ref="V75:X75"/>
    <mergeCell ref="AB75:AC75"/>
    <mergeCell ref="AD75:AE75"/>
    <mergeCell ref="AF75:AG75"/>
    <mergeCell ref="G76:I76"/>
    <mergeCell ref="S76:U76"/>
    <mergeCell ref="V76:X76"/>
    <mergeCell ref="AB76:BA76"/>
    <mergeCell ref="J77:L77"/>
    <mergeCell ref="S77:U77"/>
    <mergeCell ref="V77:X77"/>
    <mergeCell ref="AD77:AG77"/>
    <mergeCell ref="M78:O78"/>
    <mergeCell ref="S78:U78"/>
    <mergeCell ref="V78:X78"/>
    <mergeCell ref="AB78:AC78"/>
    <mergeCell ref="AD78:AE78"/>
    <mergeCell ref="AF78:AG78"/>
    <mergeCell ref="AJ78:AK78"/>
    <mergeCell ref="AL78:AM78"/>
    <mergeCell ref="AN78:AO78"/>
    <mergeCell ref="D79:F79"/>
    <mergeCell ref="G79:I79"/>
    <mergeCell ref="J79:L79"/>
    <mergeCell ref="M79:O79"/>
    <mergeCell ref="P79:R79"/>
    <mergeCell ref="S79:U79"/>
    <mergeCell ref="V79:X79"/>
    <mergeCell ref="AD79:AG79"/>
    <mergeCell ref="AM79:AO79"/>
    <mergeCell ref="G80:I80"/>
    <mergeCell ref="S80:U80"/>
    <mergeCell ref="V80:X80"/>
    <mergeCell ref="AB80:AC80"/>
    <mergeCell ref="AD80:AE80"/>
    <mergeCell ref="AF80:AG80"/>
    <mergeCell ref="AN80:AO80"/>
    <mergeCell ref="AP80:AQ80"/>
    <mergeCell ref="AR80:AS80"/>
    <mergeCell ref="J81:L81"/>
    <mergeCell ref="S81:U81"/>
    <mergeCell ref="V81:X81"/>
    <mergeCell ref="AD81:AG81"/>
    <mergeCell ref="AQ81:AR81"/>
    <mergeCell ref="M82:O82"/>
    <mergeCell ref="S82:U82"/>
    <mergeCell ref="V82:X82"/>
    <mergeCell ref="AB82:AC82"/>
    <mergeCell ref="AD82:AE82"/>
    <mergeCell ref="AF82:AG82"/>
    <mergeCell ref="AJ82:AK82"/>
    <mergeCell ref="AL82:AM82"/>
    <mergeCell ref="AN82:AO82"/>
    <mergeCell ref="D83:F83"/>
    <mergeCell ref="G83:I83"/>
    <mergeCell ref="J83:L83"/>
    <mergeCell ref="M83:O83"/>
    <mergeCell ref="P83:R83"/>
    <mergeCell ref="S83:U83"/>
    <mergeCell ref="V83:X83"/>
    <mergeCell ref="AD83:AG83"/>
    <mergeCell ref="AM83:AO83"/>
    <mergeCell ref="G84:I84"/>
    <mergeCell ref="S84:U84"/>
    <mergeCell ref="V84:X84"/>
    <mergeCell ref="AB84:AC84"/>
    <mergeCell ref="AD84:AE84"/>
    <mergeCell ref="AF84:AG84"/>
    <mergeCell ref="J85:L85"/>
    <mergeCell ref="S85:U85"/>
    <mergeCell ref="V85:X85"/>
    <mergeCell ref="AB85:BA85"/>
    <mergeCell ref="M86:O86"/>
    <mergeCell ref="S86:U86"/>
    <mergeCell ref="V86:X86"/>
    <mergeCell ref="AD86:AG86"/>
    <mergeCell ref="D87:F87"/>
    <mergeCell ref="G87:I87"/>
    <mergeCell ref="J87:L87"/>
    <mergeCell ref="M87:O87"/>
    <mergeCell ref="P87:R87"/>
    <mergeCell ref="S87:U87"/>
    <mergeCell ref="V87:X87"/>
    <mergeCell ref="AB87:AC87"/>
    <mergeCell ref="AD87:AE87"/>
    <mergeCell ref="AF87:AG87"/>
    <mergeCell ref="AJ87:AK87"/>
    <mergeCell ref="AL87:AM87"/>
    <mergeCell ref="AN87:AO87"/>
    <mergeCell ref="G88:I88"/>
    <mergeCell ref="S88:U88"/>
    <mergeCell ref="V88:X88"/>
    <mergeCell ref="AD88:AG88"/>
    <mergeCell ref="AM88:AN88"/>
    <mergeCell ref="J89:L89"/>
    <mergeCell ref="S89:U89"/>
    <mergeCell ref="V89:X89"/>
    <mergeCell ref="AB89:AC89"/>
    <mergeCell ref="AD89:AE89"/>
    <mergeCell ref="AF89:AG89"/>
    <mergeCell ref="M90:O90"/>
    <mergeCell ref="S90:U90"/>
    <mergeCell ref="V90:X90"/>
    <mergeCell ref="D91:F91"/>
    <mergeCell ref="G91:I91"/>
    <mergeCell ref="J91:L91"/>
    <mergeCell ref="M91:O91"/>
    <mergeCell ref="P91:R91"/>
    <mergeCell ref="S91:U91"/>
    <mergeCell ref="V91:X91"/>
    <mergeCell ref="G92:I92"/>
    <mergeCell ref="S92:U92"/>
    <mergeCell ref="V92:X92"/>
    <mergeCell ref="J93:L93"/>
    <mergeCell ref="S93:U93"/>
    <mergeCell ref="V93:X93"/>
    <mergeCell ref="M94:O94"/>
    <mergeCell ref="S94:U94"/>
    <mergeCell ref="V94:X94"/>
    <mergeCell ref="D95:F95"/>
    <mergeCell ref="G95:I95"/>
    <mergeCell ref="J95:L95"/>
    <mergeCell ref="M95:O95"/>
    <mergeCell ref="P95:R95"/>
    <mergeCell ref="S95:U95"/>
    <mergeCell ref="V95:X95"/>
    <mergeCell ref="G96:I96"/>
    <mergeCell ref="S96:U96"/>
    <mergeCell ref="V96:X96"/>
    <mergeCell ref="J97:L97"/>
    <mergeCell ref="S97:U97"/>
    <mergeCell ref="V97:X97"/>
    <mergeCell ref="M98:O98"/>
    <mergeCell ref="S98:U98"/>
    <mergeCell ref="V98:X98"/>
    <mergeCell ref="D99:F99"/>
    <mergeCell ref="G99:I99"/>
    <mergeCell ref="J99:L99"/>
    <mergeCell ref="M99:O99"/>
    <mergeCell ref="P99:R99"/>
    <mergeCell ref="S99:U99"/>
    <mergeCell ref="V99:X99"/>
    <mergeCell ref="G100:I100"/>
    <mergeCell ref="S100:U100"/>
    <mergeCell ref="V100:X100"/>
    <mergeCell ref="J101:L101"/>
    <mergeCell ref="S101:U101"/>
    <mergeCell ref="V101:X101"/>
    <mergeCell ref="M102:O102"/>
    <mergeCell ref="S102:U102"/>
    <mergeCell ref="V102:X102"/>
    <mergeCell ref="D103:F103"/>
    <mergeCell ref="G103:I103"/>
    <mergeCell ref="J103:L103"/>
    <mergeCell ref="M103:O103"/>
    <mergeCell ref="P103:R103"/>
    <mergeCell ref="S103:U103"/>
    <mergeCell ref="V103:X103"/>
    <mergeCell ref="G104:I104"/>
    <mergeCell ref="S104:U104"/>
    <mergeCell ref="V104:X104"/>
    <mergeCell ref="J105:L105"/>
    <mergeCell ref="S105:U105"/>
    <mergeCell ref="V105:X105"/>
    <mergeCell ref="M106:O106"/>
    <mergeCell ref="S106:U106"/>
    <mergeCell ref="V106:X106"/>
    <mergeCell ref="D107:F107"/>
    <mergeCell ref="G107:I107"/>
    <mergeCell ref="J107:L107"/>
    <mergeCell ref="M107:O107"/>
    <mergeCell ref="P107:R107"/>
    <mergeCell ref="S107:U107"/>
    <mergeCell ref="V107:X107"/>
    <mergeCell ref="G108:I108"/>
    <mergeCell ref="S108:U108"/>
    <mergeCell ref="V108:X108"/>
    <mergeCell ref="J109:L109"/>
    <mergeCell ref="S109:U109"/>
    <mergeCell ref="V109:X109"/>
    <mergeCell ref="M110:O110"/>
    <mergeCell ref="S110:U110"/>
    <mergeCell ref="V110:X110"/>
    <mergeCell ref="D111:F111"/>
    <mergeCell ref="G111:I111"/>
    <mergeCell ref="J111:L111"/>
    <mergeCell ref="M111:O111"/>
    <mergeCell ref="P111:R111"/>
    <mergeCell ref="S111:U111"/>
    <mergeCell ref="V111:X111"/>
    <mergeCell ref="G112:I112"/>
    <mergeCell ref="S112:U112"/>
    <mergeCell ref="V112:X112"/>
    <mergeCell ref="J113:L113"/>
    <mergeCell ref="S113:U113"/>
    <mergeCell ref="V113:X113"/>
    <mergeCell ref="M114:O114"/>
    <mergeCell ref="S114:U114"/>
    <mergeCell ref="V114:X114"/>
    <mergeCell ref="D115:F115"/>
    <mergeCell ref="G115:I115"/>
    <mergeCell ref="J115:L115"/>
    <mergeCell ref="M115:O115"/>
    <mergeCell ref="P115:R115"/>
    <mergeCell ref="S115:U115"/>
    <mergeCell ref="V115:X115"/>
    <mergeCell ref="G116:I116"/>
    <mergeCell ref="S116:U116"/>
    <mergeCell ref="V116:X116"/>
    <mergeCell ref="J117:L117"/>
    <mergeCell ref="S117:U117"/>
    <mergeCell ref="V117:X117"/>
    <mergeCell ref="M118:O118"/>
    <mergeCell ref="S118:U118"/>
    <mergeCell ref="V118:X118"/>
    <mergeCell ref="AW126:BA126"/>
    <mergeCell ref="C127:F127"/>
    <mergeCell ref="G127:X127"/>
    <mergeCell ref="Y127:BA127"/>
    <mergeCell ref="D129:F129"/>
    <mergeCell ref="G129:I129"/>
    <mergeCell ref="J129:L129"/>
    <mergeCell ref="M129:O129"/>
    <mergeCell ref="P129:R129"/>
    <mergeCell ref="S129:U129"/>
    <mergeCell ref="V129:X129"/>
    <mergeCell ref="Y129:AA129"/>
    <mergeCell ref="AI129:AJ129"/>
    <mergeCell ref="AM129:AN129"/>
    <mergeCell ref="AQ129:AR129"/>
    <mergeCell ref="AU129:AV129"/>
    <mergeCell ref="G130:I130"/>
    <mergeCell ref="V130:X130"/>
    <mergeCell ref="Y130:AA130"/>
    <mergeCell ref="J131:L131"/>
    <mergeCell ref="V131:X131"/>
    <mergeCell ref="Y131:AA131"/>
    <mergeCell ref="AD131:AG131"/>
    <mergeCell ref="M132:O132"/>
    <mergeCell ref="V132:X132"/>
    <mergeCell ref="Y132:AA132"/>
    <mergeCell ref="AB132:AC132"/>
    <mergeCell ref="AD132:AE132"/>
    <mergeCell ref="AF132:AG132"/>
    <mergeCell ref="AN132:AO132"/>
    <mergeCell ref="AP132:AQ132"/>
    <mergeCell ref="AR132:AS132"/>
    <mergeCell ref="P133:R133"/>
    <mergeCell ref="V133:X133"/>
    <mergeCell ref="Y133:AA133"/>
    <mergeCell ref="AD133:AG133"/>
    <mergeCell ref="AQ133:AR133"/>
    <mergeCell ref="D134:F134"/>
    <mergeCell ref="G134:I134"/>
    <mergeCell ref="J134:L134"/>
    <mergeCell ref="M134:O134"/>
    <mergeCell ref="P134:R134"/>
    <mergeCell ref="S134:U134"/>
    <mergeCell ref="V134:X134"/>
    <mergeCell ref="AB134:AC134"/>
    <mergeCell ref="AD134:AE134"/>
    <mergeCell ref="AF134:AG134"/>
    <mergeCell ref="AJ134:AK134"/>
    <mergeCell ref="AL134:AM134"/>
    <mergeCell ref="AN134:AO134"/>
    <mergeCell ref="G135:I135"/>
    <mergeCell ref="S135:U135"/>
    <mergeCell ref="V135:X135"/>
    <mergeCell ref="AD135:AG135"/>
    <mergeCell ref="AM135:AO135"/>
    <mergeCell ref="AR135:AS135"/>
    <mergeCell ref="AT135:AU135"/>
    <mergeCell ref="AV135:AW135"/>
    <mergeCell ref="J136:L136"/>
    <mergeCell ref="S136:U136"/>
    <mergeCell ref="V136:X136"/>
    <mergeCell ref="AB136:AC136"/>
    <mergeCell ref="AD136:AE136"/>
    <mergeCell ref="AF136:AG136"/>
    <mergeCell ref="AU136:AV136"/>
    <mergeCell ref="M137:O137"/>
    <mergeCell ref="S137:U137"/>
    <mergeCell ref="V137:X137"/>
    <mergeCell ref="AD137:AG137"/>
    <mergeCell ref="D138:F138"/>
    <mergeCell ref="G138:I138"/>
    <mergeCell ref="J138:L138"/>
    <mergeCell ref="M138:O138"/>
    <mergeCell ref="P138:R138"/>
    <mergeCell ref="S138:U138"/>
    <mergeCell ref="V138:X138"/>
    <mergeCell ref="AB138:AC138"/>
    <mergeCell ref="AD138:AE138"/>
    <mergeCell ref="AF138:AG138"/>
    <mergeCell ref="AN138:AO138"/>
    <mergeCell ref="AP138:AQ138"/>
    <mergeCell ref="AR138:AS138"/>
    <mergeCell ref="G139:I139"/>
    <mergeCell ref="S139:U139"/>
    <mergeCell ref="V139:X139"/>
    <mergeCell ref="AD139:AG139"/>
    <mergeCell ref="AQ139:AR139"/>
    <mergeCell ref="J140:L140"/>
    <mergeCell ref="S140:U140"/>
    <mergeCell ref="V140:X140"/>
    <mergeCell ref="AB140:AC140"/>
    <mergeCell ref="AD140:AE140"/>
    <mergeCell ref="AF140:AG140"/>
    <mergeCell ref="AJ140:AK140"/>
    <mergeCell ref="AL140:AM140"/>
    <mergeCell ref="AN140:AO140"/>
    <mergeCell ref="M141:O141"/>
    <mergeCell ref="S141:U141"/>
    <mergeCell ref="V141:X141"/>
    <mergeCell ref="AD141:AG141"/>
    <mergeCell ref="AM141:AO141"/>
    <mergeCell ref="D142:F142"/>
    <mergeCell ref="G142:I142"/>
    <mergeCell ref="J142:L142"/>
    <mergeCell ref="M142:O142"/>
    <mergeCell ref="P142:R142"/>
    <mergeCell ref="S142:U142"/>
    <mergeCell ref="V142:X142"/>
    <mergeCell ref="AB142:AC142"/>
    <mergeCell ref="AD142:AE142"/>
    <mergeCell ref="AF142:AG142"/>
    <mergeCell ref="G143:I143"/>
    <mergeCell ref="S143:U143"/>
    <mergeCell ref="V143:X143"/>
    <mergeCell ref="AD143:AG143"/>
    <mergeCell ref="AV143:AW143"/>
    <mergeCell ref="AX143:AY143"/>
    <mergeCell ref="AZ143:BA143"/>
    <mergeCell ref="J144:L144"/>
    <mergeCell ref="S144:U144"/>
    <mergeCell ref="V144:X144"/>
    <mergeCell ref="AB144:AC144"/>
    <mergeCell ref="AD144:AE144"/>
    <mergeCell ref="AF144:AG144"/>
    <mergeCell ref="AJ144:AK144"/>
    <mergeCell ref="AL144:AM144"/>
    <mergeCell ref="AN144:AO144"/>
    <mergeCell ref="AY144:AZ144"/>
    <mergeCell ref="M145:O145"/>
    <mergeCell ref="S145:U145"/>
    <mergeCell ref="V145:X145"/>
    <mergeCell ref="AD145:AG145"/>
    <mergeCell ref="AM145:AO145"/>
    <mergeCell ref="D146:F146"/>
    <mergeCell ref="G146:I146"/>
    <mergeCell ref="J146:L146"/>
    <mergeCell ref="M146:O146"/>
    <mergeCell ref="P146:R146"/>
    <mergeCell ref="S146:U146"/>
    <mergeCell ref="V146:X146"/>
    <mergeCell ref="AB146:AC146"/>
    <mergeCell ref="AD146:AE146"/>
    <mergeCell ref="AF146:AG146"/>
    <mergeCell ref="AN146:AO146"/>
    <mergeCell ref="AP146:AQ146"/>
    <mergeCell ref="AR146:AS146"/>
    <mergeCell ref="G147:I147"/>
    <mergeCell ref="S147:U147"/>
    <mergeCell ref="V147:X147"/>
    <mergeCell ref="AD147:AG147"/>
    <mergeCell ref="AQ147:AR147"/>
    <mergeCell ref="J148:L148"/>
    <mergeCell ref="S148:U148"/>
    <mergeCell ref="V148:X148"/>
    <mergeCell ref="AB148:AC148"/>
    <mergeCell ref="AD148:AE148"/>
    <mergeCell ref="AF148:AG148"/>
    <mergeCell ref="AJ148:AK148"/>
    <mergeCell ref="AL148:AM148"/>
    <mergeCell ref="AN148:AO148"/>
    <mergeCell ref="M149:O149"/>
    <mergeCell ref="S149:U149"/>
    <mergeCell ref="V149:X149"/>
    <mergeCell ref="AD149:AG149"/>
    <mergeCell ref="AM149:AO149"/>
    <mergeCell ref="D150:F150"/>
    <mergeCell ref="G150:I150"/>
    <mergeCell ref="J150:L150"/>
    <mergeCell ref="M150:O150"/>
    <mergeCell ref="P150:R150"/>
    <mergeCell ref="S150:U150"/>
    <mergeCell ref="V150:X150"/>
    <mergeCell ref="AB150:AC150"/>
    <mergeCell ref="AD150:AE150"/>
    <mergeCell ref="AF150:AG150"/>
    <mergeCell ref="AR150:AS150"/>
    <mergeCell ref="AT150:AU150"/>
    <mergeCell ref="AV150:AW150"/>
    <mergeCell ref="G151:I151"/>
    <mergeCell ref="S151:U151"/>
    <mergeCell ref="V151:X151"/>
    <mergeCell ref="AD151:AG151"/>
    <mergeCell ref="AU151:AV151"/>
    <mergeCell ref="J152:L152"/>
    <mergeCell ref="S152:U152"/>
    <mergeCell ref="V152:X152"/>
    <mergeCell ref="AB152:AC152"/>
    <mergeCell ref="AD152:AE152"/>
    <mergeCell ref="AF152:AG152"/>
    <mergeCell ref="AJ152:AK152"/>
    <mergeCell ref="AL152:AM152"/>
    <mergeCell ref="AN152:AO152"/>
    <mergeCell ref="M153:O153"/>
    <mergeCell ref="S153:U153"/>
    <mergeCell ref="V153:X153"/>
    <mergeCell ref="AD153:AG153"/>
    <mergeCell ref="AM153:AO153"/>
    <mergeCell ref="D154:F154"/>
    <mergeCell ref="G154:I154"/>
    <mergeCell ref="J154:L154"/>
    <mergeCell ref="M154:O154"/>
    <mergeCell ref="P154:R154"/>
    <mergeCell ref="S154:U154"/>
    <mergeCell ref="V154:X154"/>
    <mergeCell ref="AB154:AC154"/>
    <mergeCell ref="AD154:AE154"/>
    <mergeCell ref="AF154:AG154"/>
    <mergeCell ref="AN154:AO154"/>
    <mergeCell ref="AP154:AQ154"/>
    <mergeCell ref="AR154:AS154"/>
    <mergeCell ref="G155:I155"/>
    <mergeCell ref="S155:U155"/>
    <mergeCell ref="V155:X155"/>
    <mergeCell ref="AD155:AG155"/>
    <mergeCell ref="AQ155:AS155"/>
    <mergeCell ref="J156:L156"/>
    <mergeCell ref="S156:U156"/>
    <mergeCell ref="V156:X156"/>
    <mergeCell ref="AB156:AC156"/>
    <mergeCell ref="AD156:AE156"/>
    <mergeCell ref="AF156:AG156"/>
    <mergeCell ref="M157:O157"/>
    <mergeCell ref="S157:U157"/>
    <mergeCell ref="V157:X157"/>
    <mergeCell ref="D158:F158"/>
    <mergeCell ref="G158:I158"/>
    <mergeCell ref="J158:L158"/>
    <mergeCell ref="M158:O158"/>
    <mergeCell ref="P158:R158"/>
    <mergeCell ref="S158:U158"/>
    <mergeCell ref="V158:X158"/>
    <mergeCell ref="AB158:BA158"/>
    <mergeCell ref="G159:I159"/>
    <mergeCell ref="S159:U159"/>
    <mergeCell ref="V159:X159"/>
    <mergeCell ref="AD159:AG159"/>
    <mergeCell ref="J160:L160"/>
    <mergeCell ref="S160:U160"/>
    <mergeCell ref="V160:X160"/>
    <mergeCell ref="AB160:AC160"/>
    <mergeCell ref="AD160:AE160"/>
    <mergeCell ref="AF160:AG160"/>
    <mergeCell ref="AJ160:AK160"/>
    <mergeCell ref="AL160:AM160"/>
    <mergeCell ref="AN160:AO160"/>
    <mergeCell ref="M161:O161"/>
    <mergeCell ref="S161:U161"/>
    <mergeCell ref="V161:X161"/>
    <mergeCell ref="AD161:AG161"/>
    <mergeCell ref="AM161:AN161"/>
    <mergeCell ref="D162:F162"/>
    <mergeCell ref="G162:I162"/>
    <mergeCell ref="J162:L162"/>
    <mergeCell ref="M162:O162"/>
    <mergeCell ref="P162:R162"/>
    <mergeCell ref="S162:U162"/>
    <mergeCell ref="V162:X162"/>
    <mergeCell ref="AB162:AC162"/>
    <mergeCell ref="AD162:AE162"/>
    <mergeCell ref="AF162:AG162"/>
    <mergeCell ref="G163:I163"/>
    <mergeCell ref="S163:U163"/>
    <mergeCell ref="V163:X163"/>
    <mergeCell ref="AB163:BA163"/>
    <mergeCell ref="J164:L164"/>
    <mergeCell ref="S164:U164"/>
    <mergeCell ref="V164:X164"/>
    <mergeCell ref="AD164:AG164"/>
    <mergeCell ref="M165:O165"/>
    <mergeCell ref="S165:U165"/>
    <mergeCell ref="V165:X165"/>
    <mergeCell ref="AB165:AC165"/>
    <mergeCell ref="AD165:AE165"/>
    <mergeCell ref="AF165:AG165"/>
    <mergeCell ref="AJ165:AK165"/>
    <mergeCell ref="AL165:AM165"/>
    <mergeCell ref="AN165:AO165"/>
    <mergeCell ref="D166:F166"/>
    <mergeCell ref="G166:I166"/>
    <mergeCell ref="J166:L166"/>
    <mergeCell ref="M166:O166"/>
    <mergeCell ref="P166:R166"/>
    <mergeCell ref="S166:U166"/>
    <mergeCell ref="V166:X166"/>
    <mergeCell ref="AD166:AG166"/>
    <mergeCell ref="AM166:AN166"/>
    <mergeCell ref="G167:I167"/>
    <mergeCell ref="S167:U167"/>
    <mergeCell ref="V167:X167"/>
    <mergeCell ref="AB167:AC167"/>
    <mergeCell ref="AD167:AE167"/>
    <mergeCell ref="AF167:AG167"/>
    <mergeCell ref="AN167:AO167"/>
    <mergeCell ref="AP167:AQ167"/>
    <mergeCell ref="AR167:AS167"/>
    <mergeCell ref="J168:L168"/>
    <mergeCell ref="S168:U168"/>
    <mergeCell ref="V168:X168"/>
    <mergeCell ref="AD168:AG168"/>
    <mergeCell ref="AQ168:AR168"/>
    <mergeCell ref="M169:O169"/>
    <mergeCell ref="S169:U169"/>
    <mergeCell ref="V169:X169"/>
    <mergeCell ref="AB169:AC169"/>
    <mergeCell ref="AD169:AE169"/>
    <mergeCell ref="AF169:AG169"/>
    <mergeCell ref="AJ169:AK169"/>
    <mergeCell ref="AL169:AM169"/>
    <mergeCell ref="AN169:AO169"/>
    <mergeCell ref="D170:F170"/>
    <mergeCell ref="G170:I170"/>
    <mergeCell ref="J170:L170"/>
    <mergeCell ref="M170:O170"/>
    <mergeCell ref="P170:R170"/>
    <mergeCell ref="S170:U170"/>
    <mergeCell ref="V170:X170"/>
    <mergeCell ref="AD170:AG170"/>
    <mergeCell ref="AM170:AN170"/>
    <mergeCell ref="G171:I171"/>
    <mergeCell ref="S171:U171"/>
    <mergeCell ref="V171:X171"/>
    <mergeCell ref="AB171:AC171"/>
    <mergeCell ref="AD171:AE171"/>
    <mergeCell ref="AF171:AG171"/>
    <mergeCell ref="J172:L172"/>
    <mergeCell ref="S172:U172"/>
    <mergeCell ref="V172:X172"/>
    <mergeCell ref="AB172:BA172"/>
    <mergeCell ref="M173:O173"/>
    <mergeCell ref="S173:U173"/>
    <mergeCell ref="V173:X173"/>
    <mergeCell ref="AD173:AG173"/>
    <mergeCell ref="D174:F174"/>
    <mergeCell ref="G174:I174"/>
    <mergeCell ref="J174:L174"/>
    <mergeCell ref="M174:O174"/>
    <mergeCell ref="P174:R174"/>
    <mergeCell ref="S174:U174"/>
    <mergeCell ref="V174:X174"/>
    <mergeCell ref="AB174:AC174"/>
    <mergeCell ref="AD174:AE174"/>
    <mergeCell ref="AF174:AG174"/>
    <mergeCell ref="AJ174:AK174"/>
    <mergeCell ref="AL174:AM174"/>
    <mergeCell ref="AN174:AO174"/>
    <mergeCell ref="G175:I175"/>
    <mergeCell ref="S175:U175"/>
    <mergeCell ref="V175:X175"/>
    <mergeCell ref="AD175:AG175"/>
    <mergeCell ref="AM175:AN175"/>
    <mergeCell ref="J176:L176"/>
    <mergeCell ref="S176:U176"/>
    <mergeCell ref="V176:X176"/>
    <mergeCell ref="AB176:AC176"/>
    <mergeCell ref="AD176:AE176"/>
    <mergeCell ref="AF176:AG176"/>
    <mergeCell ref="M177:O177"/>
    <mergeCell ref="S177:U177"/>
    <mergeCell ref="V177:X177"/>
    <mergeCell ref="D178:F178"/>
    <mergeCell ref="G178:I178"/>
    <mergeCell ref="J178:L178"/>
    <mergeCell ref="M178:O178"/>
    <mergeCell ref="P178:R178"/>
    <mergeCell ref="S178:U178"/>
    <mergeCell ref="V178:X178"/>
    <mergeCell ref="G179:I179"/>
    <mergeCell ref="S179:U179"/>
    <mergeCell ref="V179:X179"/>
    <mergeCell ref="J180:L180"/>
    <mergeCell ref="S180:U180"/>
    <mergeCell ref="V180:X180"/>
    <mergeCell ref="M181:O181"/>
    <mergeCell ref="S181:U181"/>
    <mergeCell ref="V181:X181"/>
  </mergeCells>
  <printOptions headings="false" gridLines="false" gridLinesSet="true" horizontalCentered="false" verticalCentered="false"/>
  <pageMargins left="0.390277777777778" right="0.2" top="0.2" bottom="0.2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5" man="true" max="16383" min="0"/>
    <brk id="124" man="true" max="16383" min="0"/>
    <brk id="234" man="true" max="16383" min="0"/>
    <brk id="291" man="true" max="16383" min="0"/>
    <brk id="357" man="true" max="16383" min="0"/>
  </rowBreaks>
  <colBreaks count="1" manualBreakCount="1">
    <brk id="5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14.25" zeroHeight="false" outlineLevelRow="0" outlineLevelCol="0"/>
  <cols>
    <col collapsed="false" customWidth="true" hidden="false" outlineLevel="0" max="1" min="1" style="0" width="2.07"/>
    <col collapsed="false" customWidth="true" hidden="false" outlineLevel="0" max="2" min="2" style="0" width="2.99"/>
    <col collapsed="false" customWidth="true" hidden="false" outlineLevel="0" max="3" min="3" style="0" width="3.07"/>
    <col collapsed="false" customWidth="true" hidden="false" outlineLevel="0" max="4" min="4" style="0" width="5.58"/>
    <col collapsed="false" customWidth="true" hidden="false" outlineLevel="0" max="5" min="5" style="0" width="6.58"/>
    <col collapsed="false" customWidth="true" hidden="false" outlineLevel="0" max="6" min="6" style="0" width="13.58"/>
    <col collapsed="false" customWidth="true" hidden="false" outlineLevel="0" max="16" min="7" style="0" width="1.58"/>
    <col collapsed="false" customWidth="true" hidden="false" outlineLevel="0" max="17" min="17" style="103" width="1.58"/>
    <col collapsed="false" customWidth="true" hidden="false" outlineLevel="0" max="18" min="18" style="0" width="1.58"/>
    <col collapsed="false" customWidth="true" hidden="false" outlineLevel="0" max="19" min="19" style="103" width="1.58"/>
    <col collapsed="false" customWidth="true" hidden="false" outlineLevel="0" max="29" min="20" style="0" width="1.58"/>
    <col collapsed="false" customWidth="true" hidden="false" outlineLevel="0" max="33" min="30" style="0" width="2.58"/>
    <col collapsed="false" customWidth="true" hidden="false" outlineLevel="0" max="42" min="34" style="0" width="1.58"/>
    <col collapsed="false" customWidth="true" hidden="false" outlineLevel="0" max="43" min="43" style="103" width="1.58"/>
    <col collapsed="false" customWidth="true" hidden="false" outlineLevel="0" max="44" min="44" style="0" width="1.58"/>
    <col collapsed="false" customWidth="true" hidden="false" outlineLevel="0" max="45" min="45" style="103" width="1.58"/>
    <col collapsed="false" customWidth="true" hidden="false" outlineLevel="0" max="91" min="46" style="0" width="1.58"/>
  </cols>
  <sheetData>
    <row r="1" s="2" customFormat="true" ht="22.5" hidden="false" customHeight="true" outlineLevel="0" collapsed="false">
      <c r="G1" s="101"/>
    </row>
    <row r="2" s="2" customFormat="true" ht="22.5" hidden="false" customHeight="true" outlineLevel="0" collapsed="false">
      <c r="C2" s="104" t="s">
        <v>118</v>
      </c>
      <c r="D2" s="105"/>
      <c r="E2" s="105"/>
      <c r="G2" s="101"/>
    </row>
    <row r="3" customFormat="false" ht="24.95" hidden="false" customHeight="true" outlineLevel="0" collapsed="false">
      <c r="AW3" s="106" t="s">
        <v>848</v>
      </c>
      <c r="AX3" s="106"/>
      <c r="AY3" s="106"/>
      <c r="AZ3" s="106"/>
      <c r="BA3" s="106"/>
    </row>
    <row r="4" customFormat="false" ht="24.95" hidden="false" customHeight="true" outlineLevel="0" collapsed="false">
      <c r="C4" s="107" t="s">
        <v>849</v>
      </c>
      <c r="D4" s="107"/>
      <c r="E4" s="107"/>
      <c r="F4" s="107"/>
      <c r="G4" s="108" t="s">
        <v>121</v>
      </c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8" t="s">
        <v>122</v>
      </c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</row>
    <row r="5" customFormat="false" ht="24" hidden="false" customHeight="true" outlineLevel="0" collapsed="false">
      <c r="C5" s="101"/>
      <c r="D5" s="101"/>
      <c r="E5" s="101"/>
      <c r="G5" s="109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D5" s="101"/>
      <c r="AE5" s="101"/>
      <c r="AG5" s="109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</row>
    <row r="6" customFormat="false" ht="24" hidden="false" customHeight="true" outlineLevel="0" collapsed="false">
      <c r="C6" s="111" t="s">
        <v>123</v>
      </c>
      <c r="D6" s="112" t="s">
        <v>124</v>
      </c>
      <c r="E6" s="112"/>
      <c r="F6" s="112"/>
      <c r="G6" s="112" t="s">
        <v>125</v>
      </c>
      <c r="H6" s="112"/>
      <c r="I6" s="112"/>
      <c r="J6" s="112" t="s">
        <v>126</v>
      </c>
      <c r="K6" s="112"/>
      <c r="L6" s="112"/>
      <c r="M6" s="112" t="s">
        <v>127</v>
      </c>
      <c r="N6" s="112"/>
      <c r="O6" s="112"/>
      <c r="P6" s="112" t="s">
        <v>128</v>
      </c>
      <c r="Q6" s="112"/>
      <c r="R6" s="112"/>
      <c r="S6" s="113" t="s">
        <v>129</v>
      </c>
      <c r="T6" s="113"/>
      <c r="U6" s="113"/>
      <c r="V6" s="113" t="s">
        <v>130</v>
      </c>
      <c r="W6" s="113"/>
      <c r="X6" s="113"/>
      <c r="Y6" s="113" t="s">
        <v>131</v>
      </c>
      <c r="Z6" s="113"/>
      <c r="AA6" s="113"/>
      <c r="AB6" s="114"/>
      <c r="AC6" s="114"/>
      <c r="AD6" s="115"/>
      <c r="AE6" s="116"/>
      <c r="AF6" s="116"/>
      <c r="AG6" s="116"/>
      <c r="AH6" s="116"/>
      <c r="AI6" s="117" t="s">
        <v>134</v>
      </c>
      <c r="AJ6" s="117"/>
      <c r="AK6" s="116"/>
      <c r="AL6" s="116"/>
      <c r="AM6" s="117" t="s">
        <v>135</v>
      </c>
      <c r="AN6" s="117"/>
      <c r="AO6" s="116"/>
      <c r="AP6" s="118"/>
      <c r="AQ6" s="117"/>
      <c r="AR6" s="117"/>
      <c r="AS6" s="116"/>
      <c r="AT6" s="116"/>
      <c r="AU6" s="117"/>
      <c r="AV6" s="117"/>
      <c r="AW6" s="119"/>
    </row>
    <row r="7" customFormat="false" ht="24.95" hidden="false" customHeight="true" outlineLevel="0" collapsed="false">
      <c r="C7" s="120" t="s">
        <v>125</v>
      </c>
      <c r="D7" s="192" t="s">
        <v>850</v>
      </c>
      <c r="E7" s="122" t="s">
        <v>851</v>
      </c>
      <c r="F7" s="198" t="s">
        <v>852</v>
      </c>
      <c r="G7" s="124"/>
      <c r="H7" s="124"/>
      <c r="I7" s="124"/>
      <c r="J7" s="125" t="s">
        <v>139</v>
      </c>
      <c r="K7" s="126" t="n">
        <v>6</v>
      </c>
      <c r="L7" s="127" t="n">
        <v>3</v>
      </c>
      <c r="M7" s="125" t="s">
        <v>139</v>
      </c>
      <c r="N7" s="126" t="n">
        <v>6</v>
      </c>
      <c r="O7" s="127" t="n">
        <v>3</v>
      </c>
      <c r="P7" s="128" t="s">
        <v>139</v>
      </c>
      <c r="Q7" s="129" t="n">
        <v>6</v>
      </c>
      <c r="R7" s="130" t="n">
        <v>2</v>
      </c>
      <c r="S7" s="131" t="n">
        <v>3</v>
      </c>
      <c r="T7" s="132" t="s">
        <v>140</v>
      </c>
      <c r="U7" s="133" t="n">
        <v>0</v>
      </c>
      <c r="V7" s="134" t="n">
        <v>3.69230769230769</v>
      </c>
      <c r="W7" s="134"/>
      <c r="X7" s="134"/>
      <c r="Y7" s="135" t="n">
        <v>1</v>
      </c>
      <c r="Z7" s="135"/>
      <c r="AA7" s="135"/>
      <c r="AB7" s="136"/>
      <c r="AC7" s="136"/>
      <c r="AD7" s="137"/>
      <c r="AE7" s="137"/>
      <c r="AF7" s="137"/>
      <c r="AG7" s="137"/>
      <c r="BB7" s="114"/>
      <c r="BC7" s="114"/>
    </row>
    <row r="8" customFormat="false" ht="24.95" hidden="false" customHeight="true" outlineLevel="0" collapsed="false">
      <c r="C8" s="120" t="s">
        <v>126</v>
      </c>
      <c r="D8" s="192" t="s">
        <v>853</v>
      </c>
      <c r="E8" s="122" t="s">
        <v>854</v>
      </c>
      <c r="F8" s="198" t="s">
        <v>855</v>
      </c>
      <c r="G8" s="138" t="s">
        <v>144</v>
      </c>
      <c r="H8" s="139" t="n">
        <v>3</v>
      </c>
      <c r="I8" s="139" t="n">
        <v>6</v>
      </c>
      <c r="J8" s="140"/>
      <c r="K8" s="140"/>
      <c r="L8" s="140"/>
      <c r="M8" s="128" t="s">
        <v>139</v>
      </c>
      <c r="N8" s="129" t="n">
        <v>6</v>
      </c>
      <c r="O8" s="130" t="n">
        <v>0</v>
      </c>
      <c r="P8" s="125" t="s">
        <v>139</v>
      </c>
      <c r="Q8" s="126" t="n">
        <v>6</v>
      </c>
      <c r="R8" s="127" t="n">
        <v>0</v>
      </c>
      <c r="S8" s="131" t="n">
        <v>2</v>
      </c>
      <c r="T8" s="132" t="s">
        <v>140</v>
      </c>
      <c r="U8" s="133" t="n">
        <v>1</v>
      </c>
      <c r="V8" s="134" t="n">
        <v>2.71428571428571</v>
      </c>
      <c r="W8" s="134"/>
      <c r="X8" s="134"/>
      <c r="Y8" s="135" t="n">
        <v>2</v>
      </c>
      <c r="Z8" s="135"/>
      <c r="AA8" s="135"/>
      <c r="AD8" s="142" t="s">
        <v>146</v>
      </c>
      <c r="AE8" s="142"/>
      <c r="AF8" s="142"/>
      <c r="AG8" s="142"/>
      <c r="AH8" s="143"/>
      <c r="AI8" s="143"/>
      <c r="AJ8" s="143"/>
      <c r="AQ8" s="0"/>
      <c r="AS8" s="0"/>
      <c r="BC8" s="114"/>
    </row>
    <row r="9" customFormat="false" ht="24.95" hidden="false" customHeight="true" outlineLevel="0" collapsed="false">
      <c r="C9" s="120" t="s">
        <v>127</v>
      </c>
      <c r="D9" s="192" t="s">
        <v>856</v>
      </c>
      <c r="E9" s="122" t="s">
        <v>857</v>
      </c>
      <c r="F9" s="198" t="s">
        <v>166</v>
      </c>
      <c r="G9" s="125" t="s">
        <v>144</v>
      </c>
      <c r="H9" s="139" t="n">
        <v>3</v>
      </c>
      <c r="I9" s="133" t="n">
        <v>6</v>
      </c>
      <c r="J9" s="128" t="s">
        <v>144</v>
      </c>
      <c r="K9" s="144" t="n">
        <v>0</v>
      </c>
      <c r="L9" s="145" t="n">
        <v>6</v>
      </c>
      <c r="M9" s="140"/>
      <c r="N9" s="140"/>
      <c r="O9" s="140"/>
      <c r="P9" s="125" t="s">
        <v>144</v>
      </c>
      <c r="Q9" s="126" t="n">
        <v>3</v>
      </c>
      <c r="R9" s="127" t="n">
        <v>6</v>
      </c>
      <c r="S9" s="131" t="n">
        <v>0</v>
      </c>
      <c r="T9" s="132" t="s">
        <v>140</v>
      </c>
      <c r="U9" s="133" t="n">
        <v>3</v>
      </c>
      <c r="V9" s="134" t="n">
        <v>0.25</v>
      </c>
      <c r="W9" s="134"/>
      <c r="X9" s="134"/>
      <c r="Y9" s="135" t="n">
        <v>4</v>
      </c>
      <c r="Z9" s="135"/>
      <c r="AA9" s="135"/>
      <c r="AB9" s="146" t="s">
        <v>125</v>
      </c>
      <c r="AC9" s="146"/>
      <c r="AD9" s="147" t="s">
        <v>850</v>
      </c>
      <c r="AE9" s="147"/>
      <c r="AF9" s="148" t="s">
        <v>851</v>
      </c>
      <c r="AG9" s="148"/>
      <c r="AJ9" s="158" t="s">
        <v>858</v>
      </c>
      <c r="AK9" s="158"/>
      <c r="AL9" s="149" t="s">
        <v>411</v>
      </c>
      <c r="AM9" s="149"/>
      <c r="AN9" s="150" t="s">
        <v>859</v>
      </c>
      <c r="AO9" s="150"/>
      <c r="AQ9" s="0"/>
      <c r="AS9" s="0"/>
      <c r="AY9" s="114"/>
      <c r="AZ9" s="114"/>
      <c r="BB9" s="114"/>
      <c r="BC9" s="114"/>
      <c r="BD9" s="114"/>
    </row>
    <row r="10" customFormat="false" ht="24.95" hidden="false" customHeight="true" outlineLevel="0" collapsed="false">
      <c r="C10" s="120" t="s">
        <v>128</v>
      </c>
      <c r="D10" s="192" t="s">
        <v>645</v>
      </c>
      <c r="E10" s="122" t="s">
        <v>860</v>
      </c>
      <c r="F10" s="198" t="s">
        <v>861</v>
      </c>
      <c r="G10" s="128" t="s">
        <v>144</v>
      </c>
      <c r="H10" s="144" t="n">
        <v>2</v>
      </c>
      <c r="I10" s="145" t="n">
        <v>6</v>
      </c>
      <c r="J10" s="125" t="s">
        <v>144</v>
      </c>
      <c r="K10" s="152" t="n">
        <v>0</v>
      </c>
      <c r="L10" s="133" t="n">
        <v>6</v>
      </c>
      <c r="M10" s="125" t="s">
        <v>139</v>
      </c>
      <c r="N10" s="152" t="n">
        <v>6</v>
      </c>
      <c r="O10" s="152" t="n">
        <v>3</v>
      </c>
      <c r="P10" s="140"/>
      <c r="Q10" s="140"/>
      <c r="R10" s="140"/>
      <c r="S10" s="131" t="n">
        <v>1</v>
      </c>
      <c r="T10" s="132" t="s">
        <v>140</v>
      </c>
      <c r="U10" s="133" t="n">
        <v>2</v>
      </c>
      <c r="V10" s="134" t="n">
        <v>1.34782608695652</v>
      </c>
      <c r="W10" s="134"/>
      <c r="X10" s="134"/>
      <c r="Y10" s="135" t="n">
        <v>3</v>
      </c>
      <c r="Z10" s="135"/>
      <c r="AA10" s="135"/>
      <c r="AD10" s="142" t="s">
        <v>862</v>
      </c>
      <c r="AE10" s="142"/>
      <c r="AF10" s="142"/>
      <c r="AG10" s="142"/>
      <c r="AH10" s="143"/>
      <c r="AI10" s="143"/>
      <c r="AJ10" s="143"/>
      <c r="AK10" s="168"/>
      <c r="AL10" s="137"/>
      <c r="AM10" s="154" t="n">
        <v>63</v>
      </c>
      <c r="AN10" s="154"/>
      <c r="AO10" s="155"/>
      <c r="AQ10" s="0"/>
      <c r="AS10" s="0"/>
      <c r="AW10" s="114"/>
      <c r="BE10" s="114"/>
      <c r="BR10" s="114"/>
    </row>
    <row r="11" customFormat="false" ht="24" hidden="false" customHeight="true" outlineLevel="0" collapsed="false">
      <c r="C11" s="111" t="s">
        <v>123</v>
      </c>
      <c r="D11" s="112" t="s">
        <v>154</v>
      </c>
      <c r="E11" s="112"/>
      <c r="F11" s="112"/>
      <c r="G11" s="112" t="s">
        <v>155</v>
      </c>
      <c r="H11" s="112"/>
      <c r="I11" s="112"/>
      <c r="J11" s="112" t="s">
        <v>156</v>
      </c>
      <c r="K11" s="112"/>
      <c r="L11" s="112"/>
      <c r="M11" s="112" t="s">
        <v>157</v>
      </c>
      <c r="N11" s="112"/>
      <c r="O11" s="112"/>
      <c r="P11" s="112" t="s">
        <v>858</v>
      </c>
      <c r="Q11" s="112"/>
      <c r="R11" s="112"/>
      <c r="S11" s="113" t="s">
        <v>129</v>
      </c>
      <c r="T11" s="113"/>
      <c r="U11" s="113"/>
      <c r="V11" s="113" t="s">
        <v>130</v>
      </c>
      <c r="W11" s="113"/>
      <c r="X11" s="113"/>
      <c r="Y11" s="113" t="s">
        <v>131</v>
      </c>
      <c r="Z11" s="113"/>
      <c r="AA11" s="113"/>
      <c r="AB11" s="157" t="s">
        <v>858</v>
      </c>
      <c r="AC11" s="157"/>
      <c r="AD11" s="147" t="s">
        <v>411</v>
      </c>
      <c r="AE11" s="147"/>
      <c r="AF11" s="148" t="s">
        <v>859</v>
      </c>
      <c r="AG11" s="148"/>
      <c r="AN11" s="146" t="s">
        <v>858</v>
      </c>
      <c r="AO11" s="146"/>
      <c r="AP11" s="149" t="s">
        <v>411</v>
      </c>
      <c r="AQ11" s="149"/>
      <c r="AR11" s="150" t="s">
        <v>859</v>
      </c>
      <c r="AS11" s="150"/>
      <c r="AZ11" s="114"/>
    </row>
    <row r="12" customFormat="false" ht="24.95" hidden="false" customHeight="true" outlineLevel="0" collapsed="false">
      <c r="C12" s="120" t="s">
        <v>155</v>
      </c>
      <c r="D12" s="192" t="s">
        <v>833</v>
      </c>
      <c r="E12" s="122" t="s">
        <v>863</v>
      </c>
      <c r="F12" s="198" t="s">
        <v>178</v>
      </c>
      <c r="G12" s="124"/>
      <c r="H12" s="124"/>
      <c r="I12" s="124"/>
      <c r="J12" s="125" t="s">
        <v>144</v>
      </c>
      <c r="K12" s="126" t="n">
        <v>2</v>
      </c>
      <c r="L12" s="127" t="n">
        <v>6</v>
      </c>
      <c r="M12" s="125" t="s">
        <v>139</v>
      </c>
      <c r="N12" s="126" t="n">
        <v>6</v>
      </c>
      <c r="O12" s="127" t="n">
        <v>1</v>
      </c>
      <c r="P12" s="128" t="s">
        <v>144</v>
      </c>
      <c r="Q12" s="129" t="n">
        <v>1</v>
      </c>
      <c r="R12" s="130" t="n">
        <v>6</v>
      </c>
      <c r="S12" s="131" t="n">
        <v>1</v>
      </c>
      <c r="T12" s="132" t="s">
        <v>140</v>
      </c>
      <c r="U12" s="133" t="n">
        <v>2</v>
      </c>
      <c r="V12" s="134" t="n">
        <v>1.40909090909091</v>
      </c>
      <c r="W12" s="134"/>
      <c r="X12" s="134"/>
      <c r="Y12" s="135" t="n">
        <v>3</v>
      </c>
      <c r="Z12" s="135"/>
      <c r="AA12" s="135"/>
      <c r="AD12" s="142" t="s">
        <v>864</v>
      </c>
      <c r="AE12" s="142"/>
      <c r="AF12" s="142"/>
      <c r="AG12" s="142"/>
      <c r="AH12" s="143"/>
      <c r="AI12" s="143"/>
      <c r="AJ12" s="143"/>
      <c r="AK12" s="143"/>
      <c r="AL12" s="114"/>
      <c r="AM12" s="114"/>
      <c r="AN12" s="114"/>
      <c r="AO12" s="153"/>
      <c r="AQ12" s="154" t="s">
        <v>145</v>
      </c>
      <c r="AR12" s="154"/>
      <c r="AS12" s="0"/>
    </row>
    <row r="13" customFormat="false" ht="24.95" hidden="false" customHeight="true" outlineLevel="0" collapsed="false">
      <c r="C13" s="120" t="s">
        <v>156</v>
      </c>
      <c r="D13" s="192" t="s">
        <v>865</v>
      </c>
      <c r="E13" s="122" t="s">
        <v>866</v>
      </c>
      <c r="F13" s="198" t="s">
        <v>390</v>
      </c>
      <c r="G13" s="138" t="s">
        <v>139</v>
      </c>
      <c r="H13" s="139" t="n">
        <v>6</v>
      </c>
      <c r="I13" s="139" t="n">
        <v>2</v>
      </c>
      <c r="J13" s="140"/>
      <c r="K13" s="140"/>
      <c r="L13" s="140"/>
      <c r="M13" s="128" t="s">
        <v>139</v>
      </c>
      <c r="N13" s="129" t="n">
        <v>6</v>
      </c>
      <c r="O13" s="130" t="n">
        <v>1</v>
      </c>
      <c r="P13" s="125" t="s">
        <v>139</v>
      </c>
      <c r="Q13" s="126" t="n">
        <v>6</v>
      </c>
      <c r="R13" s="127" t="n">
        <v>2</v>
      </c>
      <c r="S13" s="131" t="n">
        <v>3</v>
      </c>
      <c r="T13" s="132" t="s">
        <v>140</v>
      </c>
      <c r="U13" s="133" t="n">
        <v>0</v>
      </c>
      <c r="V13" s="134" t="n">
        <v>3.78260869565217</v>
      </c>
      <c r="W13" s="134"/>
      <c r="X13" s="134"/>
      <c r="Y13" s="135" t="n">
        <v>1</v>
      </c>
      <c r="Z13" s="135"/>
      <c r="AA13" s="135"/>
      <c r="AB13" s="157" t="s">
        <v>126</v>
      </c>
      <c r="AC13" s="157"/>
      <c r="AD13" s="147" t="s">
        <v>853</v>
      </c>
      <c r="AE13" s="147"/>
      <c r="AF13" s="148" t="s">
        <v>854</v>
      </c>
      <c r="AG13" s="148"/>
      <c r="AJ13" s="158" t="s">
        <v>156</v>
      </c>
      <c r="AK13" s="158"/>
      <c r="AL13" s="149" t="s">
        <v>865</v>
      </c>
      <c r="AM13" s="149"/>
      <c r="AN13" s="159" t="s">
        <v>866</v>
      </c>
      <c r="AO13" s="159"/>
      <c r="AQ13" s="0"/>
      <c r="AS13" s="0"/>
      <c r="AT13" s="114"/>
      <c r="AV13" s="114"/>
    </row>
    <row r="14" customFormat="false" ht="24.95" hidden="false" customHeight="true" outlineLevel="0" collapsed="false">
      <c r="C14" s="120" t="s">
        <v>157</v>
      </c>
      <c r="D14" s="192" t="s">
        <v>867</v>
      </c>
      <c r="E14" s="122" t="s">
        <v>868</v>
      </c>
      <c r="F14" s="198" t="s">
        <v>861</v>
      </c>
      <c r="G14" s="125" t="s">
        <v>144</v>
      </c>
      <c r="H14" s="139" t="n">
        <v>1</v>
      </c>
      <c r="I14" s="133" t="n">
        <v>6</v>
      </c>
      <c r="J14" s="128" t="s">
        <v>144</v>
      </c>
      <c r="K14" s="144" t="n">
        <v>1</v>
      </c>
      <c r="L14" s="145" t="n">
        <v>6</v>
      </c>
      <c r="M14" s="140"/>
      <c r="N14" s="140"/>
      <c r="O14" s="140"/>
      <c r="P14" s="125" t="s">
        <v>144</v>
      </c>
      <c r="Q14" s="126" t="n">
        <v>1</v>
      </c>
      <c r="R14" s="127" t="n">
        <v>6</v>
      </c>
      <c r="S14" s="131" t="n">
        <v>0</v>
      </c>
      <c r="T14" s="132" t="s">
        <v>140</v>
      </c>
      <c r="U14" s="133" t="n">
        <v>3</v>
      </c>
      <c r="V14" s="134" t="n">
        <v>0.142857142857143</v>
      </c>
      <c r="W14" s="134"/>
      <c r="X14" s="134"/>
      <c r="Y14" s="135" t="n">
        <v>4</v>
      </c>
      <c r="Z14" s="135"/>
      <c r="AA14" s="135"/>
      <c r="AD14" s="142" t="s">
        <v>153</v>
      </c>
      <c r="AE14" s="142"/>
      <c r="AF14" s="142"/>
      <c r="AG14" s="142"/>
      <c r="AH14" s="143"/>
      <c r="AI14" s="143"/>
      <c r="AJ14" s="143"/>
      <c r="AK14" s="168"/>
      <c r="AL14" s="137"/>
      <c r="AM14" s="154" t="n">
        <v>61</v>
      </c>
      <c r="AN14" s="154"/>
      <c r="AO14" s="180"/>
      <c r="AQ14" s="0"/>
      <c r="AS14" s="0"/>
      <c r="AW14" s="114"/>
    </row>
    <row r="15" customFormat="false" ht="24.95" hidden="false" customHeight="true" outlineLevel="0" collapsed="false">
      <c r="C15" s="120" t="s">
        <v>858</v>
      </c>
      <c r="D15" s="192" t="s">
        <v>411</v>
      </c>
      <c r="E15" s="122" t="s">
        <v>859</v>
      </c>
      <c r="F15" s="198" t="s">
        <v>869</v>
      </c>
      <c r="G15" s="128" t="s">
        <v>139</v>
      </c>
      <c r="H15" s="144" t="n">
        <v>6</v>
      </c>
      <c r="I15" s="145" t="n">
        <v>1</v>
      </c>
      <c r="J15" s="125" t="s">
        <v>144</v>
      </c>
      <c r="K15" s="152" t="n">
        <v>2</v>
      </c>
      <c r="L15" s="133" t="n">
        <v>6</v>
      </c>
      <c r="M15" s="125" t="s">
        <v>139</v>
      </c>
      <c r="N15" s="152" t="n">
        <v>6</v>
      </c>
      <c r="O15" s="152" t="n">
        <v>1</v>
      </c>
      <c r="P15" s="140"/>
      <c r="Q15" s="140"/>
      <c r="R15" s="140"/>
      <c r="S15" s="131" t="n">
        <v>2</v>
      </c>
      <c r="T15" s="132" t="s">
        <v>140</v>
      </c>
      <c r="U15" s="133" t="n">
        <v>1</v>
      </c>
      <c r="V15" s="134" t="n">
        <v>2.63636363636364</v>
      </c>
      <c r="W15" s="134"/>
      <c r="X15" s="134"/>
      <c r="Y15" s="135" t="n">
        <v>2</v>
      </c>
      <c r="Z15" s="135"/>
      <c r="AA15" s="135"/>
      <c r="AB15" s="157" t="s">
        <v>156</v>
      </c>
      <c r="AC15" s="157"/>
      <c r="AD15" s="147" t="s">
        <v>865</v>
      </c>
      <c r="AE15" s="147"/>
      <c r="AF15" s="148" t="s">
        <v>866</v>
      </c>
      <c r="AG15" s="148"/>
      <c r="AQ15" s="0"/>
      <c r="AS15" s="143"/>
    </row>
    <row r="16" customFormat="false" ht="24.95" hidden="false" customHeight="true" outlineLevel="0" collapsed="false">
      <c r="Q16" s="0"/>
      <c r="S16" s="0"/>
      <c r="AB16" s="18" t="s">
        <v>221</v>
      </c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C16" s="114"/>
    </row>
    <row r="17" customFormat="false" ht="24" hidden="false" customHeight="true" outlineLevel="0" collapsed="false">
      <c r="AD17" s="142" t="s">
        <v>225</v>
      </c>
      <c r="AE17" s="142"/>
      <c r="AF17" s="142"/>
      <c r="AG17" s="142"/>
      <c r="AH17" s="143"/>
      <c r="AI17" s="143"/>
      <c r="AJ17" s="143"/>
      <c r="AY17" s="114"/>
    </row>
    <row r="18" customFormat="false" ht="24.95" hidden="false" customHeight="true" outlineLevel="0" collapsed="false">
      <c r="F18" s="114"/>
      <c r="AB18" s="157" t="s">
        <v>125</v>
      </c>
      <c r="AC18" s="157"/>
      <c r="AD18" s="147" t="s">
        <v>850</v>
      </c>
      <c r="AE18" s="147"/>
      <c r="AF18" s="148" t="s">
        <v>851</v>
      </c>
      <c r="AG18" s="148"/>
      <c r="AJ18" s="158" t="s">
        <v>125</v>
      </c>
      <c r="AK18" s="158"/>
      <c r="AL18" s="149" t="s">
        <v>850</v>
      </c>
      <c r="AM18" s="149"/>
      <c r="AN18" s="150" t="s">
        <v>851</v>
      </c>
      <c r="AO18" s="150"/>
    </row>
    <row r="19" customFormat="false" ht="24.95" hidden="false" customHeight="true" outlineLevel="0" collapsed="false">
      <c r="AD19" s="142" t="s">
        <v>225</v>
      </c>
      <c r="AE19" s="142"/>
      <c r="AF19" s="142"/>
      <c r="AG19" s="142"/>
      <c r="AH19" s="143"/>
      <c r="AI19" s="143"/>
      <c r="AJ19" s="143"/>
      <c r="AK19" s="168"/>
      <c r="AL19" s="137"/>
      <c r="AM19" s="154" t="n">
        <v>62</v>
      </c>
      <c r="AN19" s="154"/>
      <c r="AO19" s="137"/>
      <c r="BD19" s="114"/>
    </row>
    <row r="20" customFormat="false" ht="24.95" hidden="false" customHeight="true" outlineLevel="0" collapsed="false">
      <c r="AB20" s="157" t="s">
        <v>126</v>
      </c>
      <c r="AC20" s="157"/>
      <c r="AD20" s="147" t="s">
        <v>853</v>
      </c>
      <c r="AE20" s="147"/>
      <c r="AF20" s="148" t="s">
        <v>854</v>
      </c>
      <c r="AG20" s="148"/>
      <c r="AO20" s="114"/>
      <c r="BD20" s="114"/>
    </row>
    <row r="21" customFormat="false" ht="24.95" hidden="false" customHeight="true" outlineLevel="0" collapsed="false">
      <c r="AB21" s="18" t="s">
        <v>235</v>
      </c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</row>
    <row r="22" customFormat="false" ht="24" hidden="false" customHeight="true" outlineLevel="0" collapsed="false">
      <c r="Q22" s="0"/>
      <c r="S22" s="0"/>
      <c r="AD22" s="142" t="s">
        <v>870</v>
      </c>
      <c r="AE22" s="142"/>
      <c r="AF22" s="142"/>
      <c r="AG22" s="142"/>
      <c r="AH22" s="143"/>
      <c r="AI22" s="143"/>
      <c r="AJ22" s="143"/>
      <c r="AY22" s="114"/>
      <c r="BD22" s="114"/>
    </row>
    <row r="23" customFormat="false" ht="24" hidden="false" customHeight="true" outlineLevel="0" collapsed="false">
      <c r="Q23" s="0"/>
      <c r="S23" s="0"/>
      <c r="AB23" s="157" t="s">
        <v>128</v>
      </c>
      <c r="AC23" s="157"/>
      <c r="AD23" s="147" t="s">
        <v>645</v>
      </c>
      <c r="AE23" s="147"/>
      <c r="AF23" s="148" t="s">
        <v>860</v>
      </c>
      <c r="AG23" s="148"/>
      <c r="AJ23" s="158" t="s">
        <v>155</v>
      </c>
      <c r="AK23" s="158"/>
      <c r="AL23" s="149" t="s">
        <v>833</v>
      </c>
      <c r="AM23" s="149"/>
      <c r="AN23" s="150" t="s">
        <v>863</v>
      </c>
      <c r="AO23" s="150"/>
      <c r="AP23" s="114"/>
    </row>
    <row r="24" customFormat="false" ht="24" hidden="false" customHeight="true" outlineLevel="0" collapsed="false">
      <c r="Q24" s="0"/>
      <c r="S24" s="0"/>
      <c r="AD24" s="142" t="s">
        <v>871</v>
      </c>
      <c r="AE24" s="142"/>
      <c r="AF24" s="142"/>
      <c r="AG24" s="142"/>
      <c r="AH24" s="143"/>
      <c r="AI24" s="143"/>
      <c r="AJ24" s="143"/>
      <c r="AK24" s="168"/>
      <c r="AL24" s="137"/>
      <c r="AM24" s="154" t="n">
        <v>61</v>
      </c>
      <c r="AN24" s="154"/>
      <c r="AO24" s="137"/>
      <c r="AS24" s="160"/>
    </row>
    <row r="25" customFormat="false" ht="24" hidden="false" customHeight="true" outlineLevel="0" collapsed="false">
      <c r="Q25" s="0"/>
      <c r="S25" s="0"/>
      <c r="AB25" s="157" t="s">
        <v>155</v>
      </c>
      <c r="AC25" s="157"/>
      <c r="AD25" s="147" t="s">
        <v>833</v>
      </c>
      <c r="AE25" s="147"/>
      <c r="AF25" s="148" t="s">
        <v>863</v>
      </c>
      <c r="AG25" s="148"/>
      <c r="AL25" s="114"/>
      <c r="AM25" s="114"/>
      <c r="AQ25" s="0"/>
      <c r="AS25" s="0"/>
    </row>
    <row r="26" customFormat="false" ht="24" hidden="false" customHeight="true" outlineLevel="0" collapsed="false">
      <c r="Q26" s="0"/>
      <c r="S26" s="0"/>
      <c r="AB26" s="18" t="s">
        <v>254</v>
      </c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</row>
    <row r="27" customFormat="false" ht="24" hidden="false" customHeight="true" outlineLevel="0" collapsed="false">
      <c r="Q27" s="0"/>
      <c r="S27" s="0"/>
      <c r="AD27" s="142" t="s">
        <v>872</v>
      </c>
      <c r="AE27" s="142"/>
      <c r="AF27" s="142"/>
      <c r="AG27" s="142"/>
      <c r="AH27" s="143"/>
      <c r="AI27" s="143"/>
      <c r="AJ27" s="143"/>
      <c r="AY27" s="114"/>
    </row>
    <row r="28" customFormat="false" ht="24" hidden="false" customHeight="true" outlineLevel="0" collapsed="false">
      <c r="Q28" s="0"/>
      <c r="S28" s="0"/>
      <c r="AB28" s="157" t="s">
        <v>127</v>
      </c>
      <c r="AC28" s="157"/>
      <c r="AD28" s="147" t="s">
        <v>856</v>
      </c>
      <c r="AE28" s="147"/>
      <c r="AF28" s="148" t="s">
        <v>857</v>
      </c>
      <c r="AG28" s="148"/>
      <c r="AJ28" s="158" t="s">
        <v>127</v>
      </c>
      <c r="AK28" s="158"/>
      <c r="AL28" s="149" t="s">
        <v>856</v>
      </c>
      <c r="AM28" s="149"/>
      <c r="AN28" s="150" t="s">
        <v>857</v>
      </c>
      <c r="AO28" s="150"/>
      <c r="AP28" s="114"/>
    </row>
    <row r="29" customFormat="false" ht="24" hidden="false" customHeight="true" outlineLevel="0" collapsed="false">
      <c r="Q29" s="0"/>
      <c r="S29" s="0"/>
      <c r="AD29" s="142" t="s">
        <v>873</v>
      </c>
      <c r="AE29" s="142"/>
      <c r="AF29" s="142"/>
      <c r="AG29" s="142"/>
      <c r="AH29" s="143"/>
      <c r="AI29" s="143"/>
      <c r="AJ29" s="143"/>
      <c r="AK29" s="168"/>
      <c r="AL29" s="137"/>
      <c r="AM29" s="154" t="n">
        <v>62</v>
      </c>
      <c r="AN29" s="154"/>
      <c r="AO29" s="137"/>
      <c r="AS29" s="160"/>
    </row>
    <row r="30" customFormat="false" ht="24" hidden="false" customHeight="true" outlineLevel="0" collapsed="false">
      <c r="Q30" s="0"/>
      <c r="S30" s="0"/>
      <c r="AB30" s="157" t="s">
        <v>157</v>
      </c>
      <c r="AC30" s="157"/>
      <c r="AD30" s="147" t="s">
        <v>867</v>
      </c>
      <c r="AE30" s="147"/>
      <c r="AF30" s="148" t="s">
        <v>868</v>
      </c>
      <c r="AG30" s="148"/>
      <c r="AL30" s="114"/>
      <c r="AM30" s="114"/>
      <c r="AQ30" s="0"/>
      <c r="AS30" s="0"/>
    </row>
    <row r="31" customFormat="false" ht="24" hidden="false" customHeight="true" outlineLevel="0" collapsed="false">
      <c r="Q31" s="0"/>
      <c r="S31" s="0"/>
      <c r="AC31" s="0" t="s">
        <v>874</v>
      </c>
      <c r="AD31" s="194"/>
      <c r="AE31" s="177"/>
      <c r="AF31" s="194"/>
      <c r="AG31" s="177"/>
      <c r="AL31" s="114"/>
      <c r="AM31" s="114"/>
      <c r="AQ31" s="0"/>
      <c r="AS31" s="0"/>
    </row>
    <row r="32" customFormat="false" ht="24" hidden="false" customHeight="true" outlineLevel="0" collapsed="false">
      <c r="Q32" s="0"/>
      <c r="S32" s="0"/>
      <c r="AD32" s="194"/>
      <c r="AE32" s="177"/>
      <c r="AF32" s="194"/>
      <c r="AG32" s="177"/>
      <c r="AL32" s="114"/>
      <c r="AM32" s="114"/>
      <c r="AQ32" s="0"/>
      <c r="AS32" s="0"/>
    </row>
    <row r="33" customFormat="false" ht="24" hidden="false" customHeight="true" outlineLevel="0" collapsed="false">
      <c r="Q33" s="0"/>
      <c r="S33" s="0"/>
      <c r="AD33" s="194"/>
      <c r="AE33" s="199"/>
      <c r="AF33" s="199"/>
      <c r="AG33" s="199"/>
      <c r="AL33" s="114"/>
      <c r="AM33" s="114"/>
      <c r="AQ33" s="0"/>
      <c r="AS33" s="0"/>
    </row>
    <row r="34" customFormat="false" ht="24" hidden="false" customHeight="true" outlineLevel="0" collapsed="false">
      <c r="C34" s="104" t="s">
        <v>118</v>
      </c>
      <c r="D34" s="105"/>
      <c r="E34" s="105"/>
      <c r="F34" s="2"/>
      <c r="G34" s="101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</row>
    <row r="35" customFormat="false" ht="24" hidden="false" customHeight="true" outlineLevel="0" collapsed="false">
      <c r="AW35" s="106" t="s">
        <v>875</v>
      </c>
      <c r="AX35" s="106"/>
      <c r="AY35" s="106"/>
      <c r="AZ35" s="106"/>
      <c r="BA35" s="106"/>
    </row>
    <row r="36" customFormat="false" ht="24" hidden="false" customHeight="true" outlineLevel="0" collapsed="false">
      <c r="C36" s="107" t="s">
        <v>876</v>
      </c>
      <c r="D36" s="107"/>
      <c r="E36" s="107"/>
      <c r="F36" s="107"/>
      <c r="G36" s="108" t="s">
        <v>121</v>
      </c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8" t="s">
        <v>122</v>
      </c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</row>
    <row r="37" customFormat="false" ht="24" hidden="false" customHeight="true" outlineLevel="0" collapsed="false">
      <c r="C37" s="101"/>
      <c r="D37" s="101"/>
      <c r="E37" s="101"/>
      <c r="G37" s="109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D37" s="101"/>
      <c r="AE37" s="101"/>
      <c r="AG37" s="109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E37" s="114"/>
    </row>
    <row r="38" customFormat="false" ht="24" hidden="false" customHeight="true" outlineLevel="0" collapsed="false">
      <c r="C38" s="111" t="s">
        <v>123</v>
      </c>
      <c r="D38" s="112" t="s">
        <v>124</v>
      </c>
      <c r="E38" s="112"/>
      <c r="F38" s="112"/>
      <c r="G38" s="112" t="s">
        <v>125</v>
      </c>
      <c r="H38" s="112"/>
      <c r="I38" s="112"/>
      <c r="J38" s="112" t="s">
        <v>126</v>
      </c>
      <c r="K38" s="112"/>
      <c r="L38" s="112"/>
      <c r="M38" s="112" t="s">
        <v>127</v>
      </c>
      <c r="N38" s="112"/>
      <c r="O38" s="112"/>
      <c r="P38" s="113" t="s">
        <v>129</v>
      </c>
      <c r="Q38" s="113"/>
      <c r="R38" s="113"/>
      <c r="S38" s="156" t="s">
        <v>130</v>
      </c>
      <c r="T38" s="156"/>
      <c r="U38" s="156"/>
      <c r="V38" s="113" t="s">
        <v>131</v>
      </c>
      <c r="W38" s="113"/>
      <c r="X38" s="113"/>
      <c r="AB38" s="114"/>
      <c r="AC38" s="114"/>
      <c r="AD38" s="115"/>
      <c r="AE38" s="116"/>
      <c r="AF38" s="116"/>
      <c r="AG38" s="116"/>
      <c r="AH38" s="116"/>
      <c r="AI38" s="117" t="s">
        <v>132</v>
      </c>
      <c r="AJ38" s="117"/>
      <c r="AK38" s="116"/>
      <c r="AL38" s="116"/>
      <c r="AM38" s="117" t="s">
        <v>133</v>
      </c>
      <c r="AN38" s="117"/>
      <c r="AO38" s="116"/>
      <c r="AP38" s="118"/>
      <c r="AQ38" s="117" t="s">
        <v>134</v>
      </c>
      <c r="AR38" s="117"/>
      <c r="AS38" s="116"/>
      <c r="AT38" s="116"/>
      <c r="AU38" s="117" t="s">
        <v>135</v>
      </c>
      <c r="AV38" s="117"/>
      <c r="AW38" s="119"/>
    </row>
    <row r="39" customFormat="false" ht="24" hidden="false" customHeight="true" outlineLevel="0" collapsed="false">
      <c r="C39" s="120" t="s">
        <v>125</v>
      </c>
      <c r="D39" s="121" t="s">
        <v>877</v>
      </c>
      <c r="E39" s="122" t="s">
        <v>878</v>
      </c>
      <c r="F39" s="200" t="s">
        <v>879</v>
      </c>
      <c r="G39" s="161"/>
      <c r="H39" s="161"/>
      <c r="I39" s="161"/>
      <c r="J39" s="162" t="s">
        <v>139</v>
      </c>
      <c r="K39" s="163" t="n">
        <v>6</v>
      </c>
      <c r="L39" s="164" t="n">
        <v>0</v>
      </c>
      <c r="M39" s="138" t="s">
        <v>139</v>
      </c>
      <c r="N39" s="163" t="n">
        <v>6</v>
      </c>
      <c r="O39" s="164" t="n">
        <v>0</v>
      </c>
      <c r="P39" s="165" t="n">
        <v>2</v>
      </c>
      <c r="Q39" s="132" t="s">
        <v>140</v>
      </c>
      <c r="R39" s="166" t="n">
        <v>0</v>
      </c>
      <c r="S39" s="167" t="n">
        <v>3</v>
      </c>
      <c r="T39" s="167"/>
      <c r="U39" s="167"/>
      <c r="V39" s="135" t="n">
        <v>1</v>
      </c>
      <c r="W39" s="135"/>
      <c r="X39" s="135"/>
      <c r="AB39" s="136"/>
      <c r="AC39" s="136"/>
      <c r="AD39" s="137"/>
      <c r="AE39" s="137"/>
      <c r="AF39" s="137"/>
      <c r="AG39" s="137"/>
      <c r="BB39" s="114"/>
    </row>
    <row r="40" customFormat="false" ht="24" hidden="false" customHeight="true" outlineLevel="0" collapsed="false">
      <c r="C40" s="120" t="s">
        <v>126</v>
      </c>
      <c r="D40" s="121" t="s">
        <v>880</v>
      </c>
      <c r="E40" s="122" t="s">
        <v>881</v>
      </c>
      <c r="F40" s="198" t="s">
        <v>882</v>
      </c>
      <c r="G40" s="169" t="s">
        <v>144</v>
      </c>
      <c r="H40" s="170" t="n">
        <v>0</v>
      </c>
      <c r="I40" s="170" t="n">
        <v>6</v>
      </c>
      <c r="J40" s="140"/>
      <c r="K40" s="140"/>
      <c r="L40" s="140"/>
      <c r="M40" s="125" t="s">
        <v>144</v>
      </c>
      <c r="N40" s="126" t="n">
        <v>0</v>
      </c>
      <c r="O40" s="127" t="n">
        <v>6</v>
      </c>
      <c r="P40" s="131" t="n">
        <v>0</v>
      </c>
      <c r="Q40" s="132" t="s">
        <v>140</v>
      </c>
      <c r="R40" s="133" t="n">
        <v>2</v>
      </c>
      <c r="S40" s="167" t="n">
        <v>0</v>
      </c>
      <c r="T40" s="167"/>
      <c r="U40" s="167"/>
      <c r="V40" s="141" t="s">
        <v>145</v>
      </c>
      <c r="W40" s="141"/>
      <c r="X40" s="141"/>
      <c r="AD40" s="142" t="s">
        <v>146</v>
      </c>
      <c r="AE40" s="142"/>
      <c r="AF40" s="142"/>
      <c r="AG40" s="142"/>
      <c r="AH40" s="143"/>
      <c r="AI40" s="143"/>
      <c r="AJ40" s="143"/>
      <c r="AK40" s="143"/>
      <c r="AL40" s="143"/>
      <c r="AM40" s="143"/>
      <c r="AN40" s="143"/>
      <c r="AO40" s="143"/>
      <c r="AT40" s="114"/>
      <c r="AU40" s="114"/>
      <c r="BE40" s="114"/>
    </row>
    <row r="41" customFormat="false" ht="24" hidden="false" customHeight="true" outlineLevel="0" collapsed="false">
      <c r="C41" s="120" t="s">
        <v>127</v>
      </c>
      <c r="D41" s="121" t="s">
        <v>883</v>
      </c>
      <c r="E41" s="122" t="s">
        <v>884</v>
      </c>
      <c r="F41" s="198" t="s">
        <v>178</v>
      </c>
      <c r="G41" s="125" t="s">
        <v>144</v>
      </c>
      <c r="H41" s="152" t="n">
        <v>0</v>
      </c>
      <c r="I41" s="133" t="n">
        <v>6</v>
      </c>
      <c r="J41" s="125" t="s">
        <v>139</v>
      </c>
      <c r="K41" s="152" t="n">
        <v>6</v>
      </c>
      <c r="L41" s="133" t="n">
        <v>0</v>
      </c>
      <c r="M41" s="140"/>
      <c r="N41" s="140"/>
      <c r="O41" s="140"/>
      <c r="P41" s="131" t="n">
        <v>1</v>
      </c>
      <c r="Q41" s="172" t="s">
        <v>140</v>
      </c>
      <c r="R41" s="133" t="n">
        <v>1</v>
      </c>
      <c r="S41" s="167" t="n">
        <v>1.5</v>
      </c>
      <c r="T41" s="167"/>
      <c r="U41" s="167"/>
      <c r="V41" s="135" t="n">
        <v>2</v>
      </c>
      <c r="W41" s="135"/>
      <c r="X41" s="135"/>
      <c r="AB41" s="146" t="s">
        <v>125</v>
      </c>
      <c r="AC41" s="146"/>
      <c r="AD41" s="147" t="s">
        <v>877</v>
      </c>
      <c r="AE41" s="147"/>
      <c r="AF41" s="148" t="s">
        <v>878</v>
      </c>
      <c r="AG41" s="148"/>
      <c r="AL41" s="137"/>
      <c r="AM41" s="137"/>
      <c r="AN41" s="146" t="s">
        <v>125</v>
      </c>
      <c r="AO41" s="146"/>
      <c r="AP41" s="149" t="s">
        <v>877</v>
      </c>
      <c r="AQ41" s="149"/>
      <c r="AR41" s="150" t="s">
        <v>878</v>
      </c>
      <c r="AS41" s="150"/>
      <c r="AT41" s="114"/>
      <c r="AU41" s="114"/>
      <c r="AV41" s="114"/>
      <c r="AW41" s="114"/>
      <c r="AX41" s="114"/>
      <c r="AY41" s="114"/>
      <c r="AZ41" s="114"/>
      <c r="BB41" s="114"/>
    </row>
    <row r="42" customFormat="false" ht="24" hidden="false" customHeight="true" outlineLevel="0" collapsed="false">
      <c r="C42" s="111" t="s">
        <v>123</v>
      </c>
      <c r="D42" s="112" t="s">
        <v>154</v>
      </c>
      <c r="E42" s="112"/>
      <c r="F42" s="112"/>
      <c r="G42" s="112" t="s">
        <v>155</v>
      </c>
      <c r="H42" s="112"/>
      <c r="I42" s="112"/>
      <c r="J42" s="112" t="s">
        <v>156</v>
      </c>
      <c r="K42" s="112"/>
      <c r="L42" s="112"/>
      <c r="M42" s="112" t="s">
        <v>157</v>
      </c>
      <c r="N42" s="112"/>
      <c r="O42" s="112"/>
      <c r="P42" s="113" t="s">
        <v>129</v>
      </c>
      <c r="Q42" s="113"/>
      <c r="R42" s="113"/>
      <c r="S42" s="156" t="s">
        <v>130</v>
      </c>
      <c r="T42" s="156"/>
      <c r="U42" s="156"/>
      <c r="V42" s="113" t="s">
        <v>131</v>
      </c>
      <c r="W42" s="113"/>
      <c r="X42" s="113"/>
      <c r="AD42" s="142" t="s">
        <v>153</v>
      </c>
      <c r="AE42" s="142"/>
      <c r="AF42" s="142"/>
      <c r="AG42" s="142"/>
      <c r="AH42" s="143"/>
      <c r="AI42" s="143"/>
      <c r="AJ42" s="143"/>
      <c r="AK42" s="143"/>
      <c r="AL42" s="114"/>
      <c r="AM42" s="114"/>
      <c r="AN42" s="114"/>
      <c r="AO42" s="153"/>
      <c r="AP42" s="137"/>
      <c r="AQ42" s="154" t="n">
        <v>61</v>
      </c>
      <c r="AR42" s="154"/>
      <c r="AS42" s="155"/>
      <c r="AT42" s="114"/>
      <c r="AU42" s="114"/>
      <c r="AV42" s="114"/>
      <c r="AW42" s="114"/>
    </row>
    <row r="43" customFormat="false" ht="24" hidden="false" customHeight="true" outlineLevel="0" collapsed="false">
      <c r="C43" s="120" t="s">
        <v>155</v>
      </c>
      <c r="D43" s="121" t="s">
        <v>536</v>
      </c>
      <c r="E43" s="122" t="s">
        <v>885</v>
      </c>
      <c r="F43" s="198" t="s">
        <v>601</v>
      </c>
      <c r="G43" s="161"/>
      <c r="H43" s="161"/>
      <c r="I43" s="161"/>
      <c r="J43" s="162" t="s">
        <v>139</v>
      </c>
      <c r="K43" s="163" t="n">
        <v>6</v>
      </c>
      <c r="L43" s="164" t="n">
        <v>0</v>
      </c>
      <c r="M43" s="138" t="s">
        <v>144</v>
      </c>
      <c r="N43" s="163" t="n">
        <v>2</v>
      </c>
      <c r="O43" s="164" t="n">
        <v>6</v>
      </c>
      <c r="P43" s="165" t="n">
        <v>1</v>
      </c>
      <c r="Q43" s="132" t="s">
        <v>140</v>
      </c>
      <c r="R43" s="166" t="n">
        <v>1</v>
      </c>
      <c r="S43" s="167" t="n">
        <v>1.57142857142857</v>
      </c>
      <c r="T43" s="167"/>
      <c r="U43" s="167"/>
      <c r="V43" s="135" t="n">
        <v>2</v>
      </c>
      <c r="W43" s="135"/>
      <c r="X43" s="135"/>
      <c r="AB43" s="157" t="s">
        <v>157</v>
      </c>
      <c r="AC43" s="157"/>
      <c r="AD43" s="147" t="s">
        <v>662</v>
      </c>
      <c r="AE43" s="147"/>
      <c r="AF43" s="148" t="s">
        <v>886</v>
      </c>
      <c r="AG43" s="148"/>
      <c r="AJ43" s="158" t="s">
        <v>167</v>
      </c>
      <c r="AK43" s="158"/>
      <c r="AL43" s="149" t="s">
        <v>887</v>
      </c>
      <c r="AM43" s="149"/>
      <c r="AN43" s="159" t="s">
        <v>888</v>
      </c>
      <c r="AO43" s="159"/>
      <c r="AP43" s="114"/>
      <c r="AQ43" s="160"/>
      <c r="AR43" s="114"/>
      <c r="AS43" s="153"/>
      <c r="AT43" s="114"/>
      <c r="AU43" s="114"/>
      <c r="AV43" s="114"/>
      <c r="AW43" s="114"/>
      <c r="AZ43" s="114"/>
    </row>
    <row r="44" customFormat="false" ht="24" hidden="false" customHeight="true" outlineLevel="0" collapsed="false">
      <c r="C44" s="120" t="s">
        <v>156</v>
      </c>
      <c r="D44" s="121" t="s">
        <v>889</v>
      </c>
      <c r="E44" s="122" t="s">
        <v>890</v>
      </c>
      <c r="F44" s="198" t="s">
        <v>166</v>
      </c>
      <c r="G44" s="169" t="s">
        <v>144</v>
      </c>
      <c r="H44" s="170" t="n">
        <v>0</v>
      </c>
      <c r="I44" s="170" t="n">
        <v>6</v>
      </c>
      <c r="J44" s="140"/>
      <c r="K44" s="140"/>
      <c r="L44" s="140"/>
      <c r="M44" s="125" t="s">
        <v>144</v>
      </c>
      <c r="N44" s="126" t="n">
        <v>1</v>
      </c>
      <c r="O44" s="127" t="n">
        <v>6</v>
      </c>
      <c r="P44" s="131" t="n">
        <v>0</v>
      </c>
      <c r="Q44" s="132" t="s">
        <v>140</v>
      </c>
      <c r="R44" s="133" t="n">
        <v>2</v>
      </c>
      <c r="S44" s="167" t="n">
        <v>0.0769230769230769</v>
      </c>
      <c r="T44" s="167"/>
      <c r="U44" s="167"/>
      <c r="V44" s="135" t="n">
        <v>3</v>
      </c>
      <c r="W44" s="135"/>
      <c r="X44" s="135"/>
      <c r="AD44" s="142" t="s">
        <v>163</v>
      </c>
      <c r="AE44" s="142"/>
      <c r="AF44" s="142"/>
      <c r="AG44" s="142"/>
      <c r="AH44" s="143"/>
      <c r="AI44" s="143"/>
      <c r="AJ44" s="143"/>
      <c r="AK44" s="168"/>
      <c r="AL44" s="137"/>
      <c r="AM44" s="154" t="s">
        <v>891</v>
      </c>
      <c r="AN44" s="154"/>
      <c r="AO44" s="154"/>
      <c r="AR44" s="146" t="s">
        <v>125</v>
      </c>
      <c r="AS44" s="146"/>
      <c r="AT44" s="149" t="s">
        <v>877</v>
      </c>
      <c r="AU44" s="149"/>
      <c r="AV44" s="150" t="s">
        <v>878</v>
      </c>
      <c r="AW44" s="150"/>
    </row>
    <row r="45" customFormat="false" ht="24" hidden="false" customHeight="true" outlineLevel="0" collapsed="false">
      <c r="C45" s="120" t="s">
        <v>157</v>
      </c>
      <c r="D45" s="121" t="s">
        <v>662</v>
      </c>
      <c r="E45" s="122" t="s">
        <v>886</v>
      </c>
      <c r="F45" s="198" t="s">
        <v>861</v>
      </c>
      <c r="G45" s="125" t="s">
        <v>139</v>
      </c>
      <c r="H45" s="152" t="n">
        <v>6</v>
      </c>
      <c r="I45" s="133" t="n">
        <v>2</v>
      </c>
      <c r="J45" s="125" t="s">
        <v>139</v>
      </c>
      <c r="K45" s="152" t="n">
        <v>6</v>
      </c>
      <c r="L45" s="133" t="n">
        <v>1</v>
      </c>
      <c r="M45" s="140"/>
      <c r="N45" s="140"/>
      <c r="O45" s="140"/>
      <c r="P45" s="131" t="n">
        <v>2</v>
      </c>
      <c r="Q45" s="172" t="s">
        <v>140</v>
      </c>
      <c r="R45" s="133" t="n">
        <v>0</v>
      </c>
      <c r="S45" s="167" t="n">
        <v>2.8</v>
      </c>
      <c r="T45" s="167"/>
      <c r="U45" s="167"/>
      <c r="V45" s="135" t="n">
        <v>1</v>
      </c>
      <c r="W45" s="135"/>
      <c r="X45" s="135"/>
      <c r="AB45" s="157" t="s">
        <v>167</v>
      </c>
      <c r="AC45" s="157"/>
      <c r="AD45" s="147" t="s">
        <v>887</v>
      </c>
      <c r="AE45" s="147"/>
      <c r="AF45" s="148" t="s">
        <v>888</v>
      </c>
      <c r="AG45" s="148"/>
      <c r="AP45" s="114"/>
      <c r="AQ45" s="114"/>
      <c r="AR45" s="114"/>
      <c r="AS45" s="153"/>
      <c r="AU45" s="154" t="n">
        <v>64</v>
      </c>
      <c r="AV45" s="154"/>
      <c r="AW45" s="155"/>
    </row>
    <row r="46" customFormat="false" ht="24" hidden="false" customHeight="true" outlineLevel="0" collapsed="false">
      <c r="C46" s="111" t="s">
        <v>123</v>
      </c>
      <c r="D46" s="112" t="s">
        <v>172</v>
      </c>
      <c r="E46" s="112"/>
      <c r="F46" s="112"/>
      <c r="G46" s="112" t="s">
        <v>167</v>
      </c>
      <c r="H46" s="112"/>
      <c r="I46" s="112"/>
      <c r="J46" s="112" t="s">
        <v>173</v>
      </c>
      <c r="K46" s="112"/>
      <c r="L46" s="112"/>
      <c r="M46" s="112" t="s">
        <v>174</v>
      </c>
      <c r="N46" s="112"/>
      <c r="O46" s="112"/>
      <c r="P46" s="113" t="s">
        <v>129</v>
      </c>
      <c r="Q46" s="113"/>
      <c r="R46" s="113"/>
      <c r="S46" s="156" t="s">
        <v>130</v>
      </c>
      <c r="T46" s="156"/>
      <c r="U46" s="156"/>
      <c r="V46" s="113" t="s">
        <v>131</v>
      </c>
      <c r="W46" s="113"/>
      <c r="X46" s="113"/>
      <c r="AD46" s="142" t="s">
        <v>171</v>
      </c>
      <c r="AE46" s="142"/>
      <c r="AF46" s="142"/>
      <c r="AG46" s="142"/>
      <c r="AH46" s="143"/>
      <c r="AI46" s="143"/>
      <c r="AJ46" s="143"/>
      <c r="AK46" s="143"/>
      <c r="AL46" s="143"/>
      <c r="AM46" s="143"/>
      <c r="AN46" s="143"/>
      <c r="AO46" s="143"/>
      <c r="AP46" s="114"/>
      <c r="AQ46" s="160"/>
      <c r="AR46" s="114"/>
      <c r="AS46" s="153"/>
      <c r="AW46" s="174"/>
    </row>
    <row r="47" customFormat="false" ht="24" hidden="false" customHeight="true" outlineLevel="0" collapsed="false">
      <c r="C47" s="120" t="s">
        <v>167</v>
      </c>
      <c r="D47" s="121" t="s">
        <v>887</v>
      </c>
      <c r="E47" s="122" t="s">
        <v>888</v>
      </c>
      <c r="F47" s="198" t="s">
        <v>295</v>
      </c>
      <c r="G47" s="161"/>
      <c r="H47" s="161"/>
      <c r="I47" s="161"/>
      <c r="J47" s="162" t="s">
        <v>139</v>
      </c>
      <c r="K47" s="163" t="n">
        <v>6</v>
      </c>
      <c r="L47" s="164" t="n">
        <v>1</v>
      </c>
      <c r="M47" s="138" t="s">
        <v>139</v>
      </c>
      <c r="N47" s="163" t="n">
        <v>6</v>
      </c>
      <c r="O47" s="164" t="n">
        <v>0</v>
      </c>
      <c r="P47" s="165" t="n">
        <v>2</v>
      </c>
      <c r="Q47" s="132" t="s">
        <v>140</v>
      </c>
      <c r="R47" s="166" t="n">
        <v>0</v>
      </c>
      <c r="S47" s="167" t="n">
        <v>2.92307692307692</v>
      </c>
      <c r="T47" s="167"/>
      <c r="U47" s="167"/>
      <c r="V47" s="135" t="n">
        <v>1</v>
      </c>
      <c r="W47" s="135"/>
      <c r="X47" s="135"/>
      <c r="AB47" s="157" t="s">
        <v>194</v>
      </c>
      <c r="AC47" s="157"/>
      <c r="AD47" s="147" t="s">
        <v>892</v>
      </c>
      <c r="AE47" s="147"/>
      <c r="AF47" s="148" t="s">
        <v>893</v>
      </c>
      <c r="AG47" s="148"/>
      <c r="AL47" s="137"/>
      <c r="AM47" s="137"/>
      <c r="AN47" s="146" t="s">
        <v>194</v>
      </c>
      <c r="AO47" s="146"/>
      <c r="AP47" s="149" t="s">
        <v>892</v>
      </c>
      <c r="AQ47" s="149"/>
      <c r="AR47" s="159" t="s">
        <v>893</v>
      </c>
      <c r="AS47" s="159"/>
      <c r="AW47" s="174"/>
    </row>
    <row r="48" customFormat="false" ht="24" hidden="false" customHeight="true" outlineLevel="0" collapsed="false">
      <c r="C48" s="120" t="s">
        <v>173</v>
      </c>
      <c r="D48" s="121" t="s">
        <v>894</v>
      </c>
      <c r="E48" s="122" t="s">
        <v>895</v>
      </c>
      <c r="F48" s="200" t="s">
        <v>896</v>
      </c>
      <c r="G48" s="169" t="s">
        <v>144</v>
      </c>
      <c r="H48" s="170" t="n">
        <v>1</v>
      </c>
      <c r="I48" s="170" t="n">
        <v>6</v>
      </c>
      <c r="J48" s="140"/>
      <c r="K48" s="140"/>
      <c r="L48" s="140"/>
      <c r="M48" s="125" t="s">
        <v>144</v>
      </c>
      <c r="N48" s="126" t="n">
        <v>4</v>
      </c>
      <c r="O48" s="127" t="n">
        <v>6</v>
      </c>
      <c r="P48" s="131" t="n">
        <v>0</v>
      </c>
      <c r="Q48" s="132" t="s">
        <v>140</v>
      </c>
      <c r="R48" s="133" t="n">
        <v>2</v>
      </c>
      <c r="S48" s="167" t="n">
        <v>0.294117647058824</v>
      </c>
      <c r="T48" s="167"/>
      <c r="U48" s="167"/>
      <c r="V48" s="135" t="n">
        <v>3</v>
      </c>
      <c r="W48" s="135"/>
      <c r="X48" s="135"/>
      <c r="AD48" s="142" t="s">
        <v>179</v>
      </c>
      <c r="AE48" s="142"/>
      <c r="AF48" s="142"/>
      <c r="AG48" s="142"/>
      <c r="AH48" s="143"/>
      <c r="AI48" s="143"/>
      <c r="AJ48" s="143"/>
      <c r="AK48" s="143"/>
      <c r="AL48" s="114"/>
      <c r="AM48" s="114"/>
      <c r="AN48" s="114"/>
      <c r="AO48" s="153"/>
      <c r="AP48" s="137"/>
      <c r="AQ48" s="154" t="n">
        <v>62</v>
      </c>
      <c r="AR48" s="154"/>
      <c r="AS48" s="137"/>
      <c r="AW48" s="174"/>
    </row>
    <row r="49" customFormat="false" ht="24" hidden="false" customHeight="true" outlineLevel="0" collapsed="false">
      <c r="C49" s="120" t="s">
        <v>174</v>
      </c>
      <c r="D49" s="121" t="s">
        <v>708</v>
      </c>
      <c r="E49" s="122" t="s">
        <v>897</v>
      </c>
      <c r="F49" s="198" t="s">
        <v>861</v>
      </c>
      <c r="G49" s="125" t="s">
        <v>144</v>
      </c>
      <c r="H49" s="152" t="n">
        <v>0</v>
      </c>
      <c r="I49" s="133" t="n">
        <v>6</v>
      </c>
      <c r="J49" s="125" t="s">
        <v>139</v>
      </c>
      <c r="K49" s="152" t="n">
        <v>6</v>
      </c>
      <c r="L49" s="133" t="n">
        <v>4</v>
      </c>
      <c r="M49" s="140"/>
      <c r="N49" s="140"/>
      <c r="O49" s="140"/>
      <c r="P49" s="131" t="n">
        <v>1</v>
      </c>
      <c r="Q49" s="172" t="s">
        <v>140</v>
      </c>
      <c r="R49" s="133" t="n">
        <v>1</v>
      </c>
      <c r="S49" s="167" t="n">
        <v>1.375</v>
      </c>
      <c r="T49" s="167"/>
      <c r="U49" s="167"/>
      <c r="V49" s="135" t="n">
        <v>2</v>
      </c>
      <c r="W49" s="135"/>
      <c r="X49" s="135"/>
      <c r="AB49" s="157" t="s">
        <v>212</v>
      </c>
      <c r="AC49" s="157"/>
      <c r="AD49" s="147" t="s">
        <v>898</v>
      </c>
      <c r="AE49" s="147"/>
      <c r="AF49" s="148" t="s">
        <v>899</v>
      </c>
      <c r="AG49" s="148"/>
      <c r="AJ49" s="158" t="s">
        <v>212</v>
      </c>
      <c r="AK49" s="158"/>
      <c r="AL49" s="149" t="s">
        <v>898</v>
      </c>
      <c r="AM49" s="149"/>
      <c r="AN49" s="159" t="s">
        <v>899</v>
      </c>
      <c r="AO49" s="159"/>
      <c r="AP49" s="114"/>
      <c r="AQ49" s="160"/>
      <c r="AR49" s="114"/>
      <c r="AS49" s="160"/>
      <c r="AT49" s="114"/>
      <c r="AW49" s="174"/>
      <c r="AY49" s="177"/>
      <c r="AZ49" s="177"/>
    </row>
    <row r="50" customFormat="false" ht="24" hidden="false" customHeight="true" outlineLevel="0" collapsed="false">
      <c r="C50" s="111" t="s">
        <v>123</v>
      </c>
      <c r="D50" s="112" t="s">
        <v>193</v>
      </c>
      <c r="E50" s="112"/>
      <c r="F50" s="112"/>
      <c r="G50" s="112" t="s">
        <v>194</v>
      </c>
      <c r="H50" s="112"/>
      <c r="I50" s="112"/>
      <c r="J50" s="112" t="s">
        <v>195</v>
      </c>
      <c r="K50" s="112"/>
      <c r="L50" s="112"/>
      <c r="M50" s="112" t="s">
        <v>175</v>
      </c>
      <c r="N50" s="112"/>
      <c r="O50" s="112"/>
      <c r="P50" s="113" t="s">
        <v>129</v>
      </c>
      <c r="Q50" s="113"/>
      <c r="R50" s="113"/>
      <c r="S50" s="156" t="s">
        <v>130</v>
      </c>
      <c r="T50" s="156"/>
      <c r="U50" s="156"/>
      <c r="V50" s="113" t="s">
        <v>131</v>
      </c>
      <c r="W50" s="113"/>
      <c r="X50" s="113"/>
      <c r="AD50" s="142" t="s">
        <v>192</v>
      </c>
      <c r="AE50" s="142"/>
      <c r="AF50" s="142"/>
      <c r="AG50" s="142"/>
      <c r="AH50" s="143"/>
      <c r="AI50" s="143"/>
      <c r="AJ50" s="143"/>
      <c r="AK50" s="168"/>
      <c r="AL50" s="137"/>
      <c r="AM50" s="154" t="s">
        <v>891</v>
      </c>
      <c r="AN50" s="154"/>
      <c r="AO50" s="154"/>
      <c r="AP50" s="114"/>
      <c r="AQ50" s="160"/>
      <c r="AR50" s="114"/>
      <c r="AS50" s="160"/>
      <c r="AT50" s="114"/>
      <c r="AW50" s="174"/>
    </row>
    <row r="51" customFormat="false" ht="24" hidden="false" customHeight="true" outlineLevel="0" collapsed="false">
      <c r="C51" s="120" t="s">
        <v>194</v>
      </c>
      <c r="D51" s="121" t="s">
        <v>892</v>
      </c>
      <c r="E51" s="122" t="s">
        <v>893</v>
      </c>
      <c r="F51" s="198" t="s">
        <v>900</v>
      </c>
      <c r="G51" s="161"/>
      <c r="H51" s="161"/>
      <c r="I51" s="161"/>
      <c r="J51" s="162" t="s">
        <v>139</v>
      </c>
      <c r="K51" s="163" t="n">
        <v>6</v>
      </c>
      <c r="L51" s="164" t="n">
        <v>0</v>
      </c>
      <c r="M51" s="138" t="s">
        <v>139</v>
      </c>
      <c r="N51" s="163" t="n">
        <v>6</v>
      </c>
      <c r="O51" s="164" t="n">
        <v>0</v>
      </c>
      <c r="P51" s="165" t="n">
        <v>2</v>
      </c>
      <c r="Q51" s="132" t="s">
        <v>140</v>
      </c>
      <c r="R51" s="166" t="n">
        <v>0</v>
      </c>
      <c r="S51" s="167" t="n">
        <v>3</v>
      </c>
      <c r="T51" s="167"/>
      <c r="U51" s="167"/>
      <c r="V51" s="135" t="n">
        <v>1</v>
      </c>
      <c r="W51" s="135"/>
      <c r="X51" s="135"/>
      <c r="AB51" s="157" t="s">
        <v>196</v>
      </c>
      <c r="AC51" s="157"/>
      <c r="AD51" s="147" t="s">
        <v>901</v>
      </c>
      <c r="AE51" s="147"/>
      <c r="AF51" s="148" t="s">
        <v>902</v>
      </c>
      <c r="AG51" s="148"/>
      <c r="AP51" s="114"/>
      <c r="AQ51" s="160"/>
      <c r="AR51" s="114"/>
      <c r="AS51" s="160"/>
      <c r="AT51" s="114"/>
      <c r="AV51" s="146" t="s">
        <v>125</v>
      </c>
      <c r="AW51" s="146"/>
      <c r="AX51" s="149" t="s">
        <v>877</v>
      </c>
      <c r="AY51" s="149"/>
      <c r="AZ51" s="150" t="s">
        <v>878</v>
      </c>
      <c r="BA51" s="150"/>
    </row>
    <row r="52" customFormat="false" ht="24" hidden="false" customHeight="true" outlineLevel="0" collapsed="false">
      <c r="C52" s="120" t="s">
        <v>195</v>
      </c>
      <c r="D52" s="121" t="s">
        <v>903</v>
      </c>
      <c r="E52" s="122" t="s">
        <v>904</v>
      </c>
      <c r="F52" s="198" t="s">
        <v>855</v>
      </c>
      <c r="G52" s="169" t="s">
        <v>144</v>
      </c>
      <c r="H52" s="170" t="n">
        <v>0</v>
      </c>
      <c r="I52" s="170" t="n">
        <v>6</v>
      </c>
      <c r="J52" s="140"/>
      <c r="K52" s="140"/>
      <c r="L52" s="140"/>
      <c r="M52" s="125" t="s">
        <v>144</v>
      </c>
      <c r="N52" s="126" t="n">
        <v>2</v>
      </c>
      <c r="O52" s="127" t="n">
        <v>6</v>
      </c>
      <c r="P52" s="131" t="n">
        <v>0</v>
      </c>
      <c r="Q52" s="132" t="s">
        <v>140</v>
      </c>
      <c r="R52" s="133" t="n">
        <v>2</v>
      </c>
      <c r="S52" s="167" t="n">
        <v>0.142857142857143</v>
      </c>
      <c r="T52" s="167"/>
      <c r="U52" s="167"/>
      <c r="V52" s="135" t="n">
        <v>3</v>
      </c>
      <c r="W52" s="135"/>
      <c r="X52" s="135"/>
      <c r="AD52" s="142" t="s">
        <v>205</v>
      </c>
      <c r="AE52" s="142"/>
      <c r="AF52" s="142"/>
      <c r="AG52" s="142"/>
      <c r="AH52" s="173"/>
      <c r="AI52" s="143"/>
      <c r="AJ52" s="143"/>
      <c r="AK52" s="143"/>
      <c r="AP52" s="114"/>
      <c r="AQ52" s="114"/>
      <c r="AR52" s="114"/>
      <c r="AS52" s="160"/>
      <c r="AW52" s="174"/>
      <c r="AY52" s="154" t="n">
        <v>61</v>
      </c>
      <c r="AZ52" s="154"/>
      <c r="BA52" s="137"/>
    </row>
    <row r="53" customFormat="false" ht="24" hidden="false" customHeight="true" outlineLevel="0" collapsed="false">
      <c r="C53" s="120" t="s">
        <v>175</v>
      </c>
      <c r="D53" s="121" t="s">
        <v>901</v>
      </c>
      <c r="E53" s="122" t="s">
        <v>905</v>
      </c>
      <c r="F53" s="198" t="s">
        <v>390</v>
      </c>
      <c r="G53" s="125" t="s">
        <v>144</v>
      </c>
      <c r="H53" s="152" t="n">
        <v>0</v>
      </c>
      <c r="I53" s="133" t="n">
        <v>6</v>
      </c>
      <c r="J53" s="125" t="s">
        <v>139</v>
      </c>
      <c r="K53" s="152" t="n">
        <v>6</v>
      </c>
      <c r="L53" s="133" t="n">
        <v>2</v>
      </c>
      <c r="M53" s="140"/>
      <c r="N53" s="140"/>
      <c r="O53" s="140"/>
      <c r="P53" s="131" t="n">
        <v>1</v>
      </c>
      <c r="Q53" s="172" t="s">
        <v>140</v>
      </c>
      <c r="R53" s="133" t="n">
        <v>1</v>
      </c>
      <c r="S53" s="167" t="n">
        <v>1.42857142857143</v>
      </c>
      <c r="T53" s="167"/>
      <c r="U53" s="167"/>
      <c r="V53" s="135" t="n">
        <v>2</v>
      </c>
      <c r="W53" s="135"/>
      <c r="X53" s="135"/>
      <c r="AB53" s="157" t="s">
        <v>199</v>
      </c>
      <c r="AC53" s="157"/>
      <c r="AD53" s="147" t="s">
        <v>906</v>
      </c>
      <c r="AE53" s="147"/>
      <c r="AF53" s="148" t="s">
        <v>907</v>
      </c>
      <c r="AG53" s="148"/>
      <c r="AJ53" s="158" t="s">
        <v>199</v>
      </c>
      <c r="AK53" s="158"/>
      <c r="AL53" s="149" t="s">
        <v>906</v>
      </c>
      <c r="AM53" s="149"/>
      <c r="AN53" s="150" t="s">
        <v>907</v>
      </c>
      <c r="AO53" s="150"/>
      <c r="AP53" s="114"/>
      <c r="AQ53" s="114"/>
      <c r="AR53" s="114"/>
      <c r="AS53" s="160"/>
      <c r="AW53" s="174"/>
    </row>
    <row r="54" customFormat="false" ht="24" hidden="false" customHeight="true" outlineLevel="0" collapsed="false">
      <c r="C54" s="111" t="s">
        <v>123</v>
      </c>
      <c r="D54" s="112" t="s">
        <v>210</v>
      </c>
      <c r="E54" s="112"/>
      <c r="F54" s="112"/>
      <c r="G54" s="112" t="s">
        <v>183</v>
      </c>
      <c r="H54" s="112"/>
      <c r="I54" s="112"/>
      <c r="J54" s="112" t="s">
        <v>211</v>
      </c>
      <c r="K54" s="112"/>
      <c r="L54" s="112"/>
      <c r="M54" s="112" t="s">
        <v>212</v>
      </c>
      <c r="N54" s="112"/>
      <c r="O54" s="112"/>
      <c r="P54" s="113" t="s">
        <v>129</v>
      </c>
      <c r="Q54" s="113"/>
      <c r="R54" s="113"/>
      <c r="S54" s="156" t="s">
        <v>130</v>
      </c>
      <c r="T54" s="156"/>
      <c r="U54" s="156"/>
      <c r="V54" s="113" t="s">
        <v>131</v>
      </c>
      <c r="W54" s="113"/>
      <c r="X54" s="113"/>
      <c r="AD54" s="142" t="s">
        <v>209</v>
      </c>
      <c r="AE54" s="142"/>
      <c r="AF54" s="142"/>
      <c r="AG54" s="142"/>
      <c r="AH54" s="173"/>
      <c r="AI54" s="143"/>
      <c r="AJ54" s="143"/>
      <c r="AK54" s="168"/>
      <c r="AL54" s="137"/>
      <c r="AM54" s="178" t="n">
        <v>62</v>
      </c>
      <c r="AN54" s="178"/>
      <c r="AO54" s="178"/>
      <c r="AP54" s="114"/>
      <c r="AQ54" s="114"/>
      <c r="AR54" s="114"/>
      <c r="AS54" s="114"/>
      <c r="AW54" s="174"/>
    </row>
    <row r="55" customFormat="false" ht="24" hidden="false" customHeight="true" outlineLevel="0" collapsed="false">
      <c r="C55" s="120" t="s">
        <v>183</v>
      </c>
      <c r="D55" s="121" t="s">
        <v>136</v>
      </c>
      <c r="E55" s="122" t="s">
        <v>908</v>
      </c>
      <c r="F55" s="200" t="s">
        <v>909</v>
      </c>
      <c r="G55" s="161"/>
      <c r="H55" s="161"/>
      <c r="I55" s="161"/>
      <c r="J55" s="162" t="s">
        <v>139</v>
      </c>
      <c r="K55" s="163" t="n">
        <v>6</v>
      </c>
      <c r="L55" s="164" t="n">
        <v>2</v>
      </c>
      <c r="M55" s="138" t="s">
        <v>144</v>
      </c>
      <c r="N55" s="163" t="n">
        <v>4</v>
      </c>
      <c r="O55" s="164" t="n">
        <v>6</v>
      </c>
      <c r="P55" s="165" t="n">
        <v>1</v>
      </c>
      <c r="Q55" s="132" t="s">
        <v>140</v>
      </c>
      <c r="R55" s="166" t="n">
        <v>1</v>
      </c>
      <c r="S55" s="167" t="n">
        <v>1.55555555555556</v>
      </c>
      <c r="T55" s="167"/>
      <c r="U55" s="167"/>
      <c r="V55" s="135" t="n">
        <v>2</v>
      </c>
      <c r="W55" s="135"/>
      <c r="X55" s="135"/>
      <c r="AB55" s="157" t="s">
        <v>213</v>
      </c>
      <c r="AC55" s="157"/>
      <c r="AD55" s="147" t="s">
        <v>353</v>
      </c>
      <c r="AE55" s="147"/>
      <c r="AF55" s="148" t="s">
        <v>910</v>
      </c>
      <c r="AG55" s="148"/>
      <c r="AN55" s="146" t="s">
        <v>186</v>
      </c>
      <c r="AO55" s="146"/>
      <c r="AP55" s="149" t="s">
        <v>911</v>
      </c>
      <c r="AQ55" s="149"/>
      <c r="AR55" s="150" t="s">
        <v>912</v>
      </c>
      <c r="AS55" s="150"/>
      <c r="AW55" s="174"/>
    </row>
    <row r="56" customFormat="false" ht="24" hidden="false" customHeight="true" outlineLevel="0" collapsed="false">
      <c r="C56" s="120" t="s">
        <v>211</v>
      </c>
      <c r="D56" s="121" t="s">
        <v>708</v>
      </c>
      <c r="E56" s="122" t="s">
        <v>913</v>
      </c>
      <c r="F56" s="198" t="s">
        <v>861</v>
      </c>
      <c r="G56" s="169" t="s">
        <v>144</v>
      </c>
      <c r="H56" s="170" t="n">
        <v>2</v>
      </c>
      <c r="I56" s="170" t="n">
        <v>6</v>
      </c>
      <c r="J56" s="140"/>
      <c r="K56" s="140"/>
      <c r="L56" s="140"/>
      <c r="M56" s="125" t="s">
        <v>144</v>
      </c>
      <c r="N56" s="126" t="n">
        <v>0</v>
      </c>
      <c r="O56" s="127" t="n">
        <v>6</v>
      </c>
      <c r="P56" s="131" t="n">
        <v>0</v>
      </c>
      <c r="Q56" s="132" t="s">
        <v>140</v>
      </c>
      <c r="R56" s="133" t="n">
        <v>2</v>
      </c>
      <c r="S56" s="167" t="n">
        <v>0.142857142857143</v>
      </c>
      <c r="T56" s="167"/>
      <c r="U56" s="167"/>
      <c r="V56" s="135" t="n">
        <v>3</v>
      </c>
      <c r="W56" s="135"/>
      <c r="X56" s="135"/>
      <c r="AD56" s="142" t="s">
        <v>215</v>
      </c>
      <c r="AE56" s="142"/>
      <c r="AF56" s="142"/>
      <c r="AG56" s="142"/>
      <c r="AH56" s="173"/>
      <c r="AI56" s="143"/>
      <c r="AJ56" s="143"/>
      <c r="AK56" s="143"/>
      <c r="AL56" s="143"/>
      <c r="AM56" s="143"/>
      <c r="AN56" s="143"/>
      <c r="AO56" s="168"/>
      <c r="AP56" s="137"/>
      <c r="AQ56" s="178" t="n">
        <v>61</v>
      </c>
      <c r="AR56" s="178"/>
      <c r="AS56" s="178"/>
      <c r="AW56" s="174"/>
    </row>
    <row r="57" customFormat="false" ht="24" hidden="false" customHeight="true" outlineLevel="0" collapsed="false">
      <c r="C57" s="120" t="s">
        <v>212</v>
      </c>
      <c r="D57" s="121" t="s">
        <v>898</v>
      </c>
      <c r="E57" s="122" t="s">
        <v>899</v>
      </c>
      <c r="F57" s="198" t="s">
        <v>250</v>
      </c>
      <c r="G57" s="125" t="s">
        <v>139</v>
      </c>
      <c r="H57" s="152" t="n">
        <v>6</v>
      </c>
      <c r="I57" s="133" t="n">
        <v>4</v>
      </c>
      <c r="J57" s="125" t="s">
        <v>139</v>
      </c>
      <c r="K57" s="152" t="n">
        <v>6</v>
      </c>
      <c r="L57" s="133" t="n">
        <v>0</v>
      </c>
      <c r="M57" s="140"/>
      <c r="N57" s="140"/>
      <c r="O57" s="140"/>
      <c r="P57" s="131" t="n">
        <v>2</v>
      </c>
      <c r="Q57" s="172" t="s">
        <v>140</v>
      </c>
      <c r="R57" s="133" t="n">
        <v>0</v>
      </c>
      <c r="S57" s="167" t="n">
        <v>2.75</v>
      </c>
      <c r="T57" s="167"/>
      <c r="U57" s="167"/>
      <c r="V57" s="135" t="n">
        <v>1</v>
      </c>
      <c r="W57" s="135"/>
      <c r="X57" s="135"/>
      <c r="AB57" s="157" t="s">
        <v>186</v>
      </c>
      <c r="AC57" s="157"/>
      <c r="AD57" s="147" t="s">
        <v>911</v>
      </c>
      <c r="AE57" s="147"/>
      <c r="AF57" s="148" t="s">
        <v>912</v>
      </c>
      <c r="AG57" s="148"/>
      <c r="AQ57" s="114"/>
      <c r="AS57" s="153"/>
      <c r="AW57" s="174"/>
      <c r="AY57" s="114"/>
    </row>
    <row r="58" customFormat="false" ht="24" hidden="false" customHeight="true" outlineLevel="0" collapsed="false">
      <c r="C58" s="111" t="s">
        <v>123</v>
      </c>
      <c r="D58" s="112" t="s">
        <v>222</v>
      </c>
      <c r="E58" s="112"/>
      <c r="F58" s="112"/>
      <c r="G58" s="112" t="s">
        <v>223</v>
      </c>
      <c r="H58" s="112"/>
      <c r="I58" s="112"/>
      <c r="J58" s="112" t="s">
        <v>196</v>
      </c>
      <c r="K58" s="112"/>
      <c r="L58" s="112"/>
      <c r="M58" s="112" t="s">
        <v>224</v>
      </c>
      <c r="N58" s="112"/>
      <c r="O58" s="112"/>
      <c r="P58" s="113" t="s">
        <v>129</v>
      </c>
      <c r="Q58" s="113"/>
      <c r="R58" s="113"/>
      <c r="S58" s="156" t="s">
        <v>130</v>
      </c>
      <c r="T58" s="156"/>
      <c r="U58" s="156"/>
      <c r="V58" s="113" t="s">
        <v>131</v>
      </c>
      <c r="W58" s="113"/>
      <c r="X58" s="113"/>
      <c r="AD58" s="142" t="s">
        <v>311</v>
      </c>
      <c r="AE58" s="142"/>
      <c r="AF58" s="142"/>
      <c r="AG58" s="142"/>
      <c r="AH58" s="173"/>
      <c r="AI58" s="143"/>
      <c r="AJ58" s="143"/>
      <c r="AK58" s="143"/>
      <c r="AQ58" s="114"/>
      <c r="AR58" s="146" t="s">
        <v>186</v>
      </c>
      <c r="AS58" s="146"/>
      <c r="AT58" s="149" t="s">
        <v>911</v>
      </c>
      <c r="AU58" s="149"/>
      <c r="AV58" s="159" t="s">
        <v>912</v>
      </c>
      <c r="AW58" s="159"/>
    </row>
    <row r="59" customFormat="false" ht="24" hidden="false" customHeight="true" outlineLevel="0" collapsed="false">
      <c r="C59" s="120" t="s">
        <v>223</v>
      </c>
      <c r="D59" s="121" t="s">
        <v>259</v>
      </c>
      <c r="E59" s="122" t="s">
        <v>914</v>
      </c>
      <c r="F59" s="200" t="s">
        <v>915</v>
      </c>
      <c r="G59" s="161"/>
      <c r="H59" s="161"/>
      <c r="I59" s="161"/>
      <c r="J59" s="162" t="s">
        <v>144</v>
      </c>
      <c r="K59" s="163" t="n">
        <v>2</v>
      </c>
      <c r="L59" s="164" t="n">
        <v>6</v>
      </c>
      <c r="M59" s="138" t="s">
        <v>139</v>
      </c>
      <c r="N59" s="163" t="n">
        <v>6</v>
      </c>
      <c r="O59" s="164" t="n">
        <v>0</v>
      </c>
      <c r="P59" s="165" t="n">
        <v>1</v>
      </c>
      <c r="Q59" s="132" t="s">
        <v>140</v>
      </c>
      <c r="R59" s="166" t="n">
        <v>1</v>
      </c>
      <c r="S59" s="167" t="n">
        <v>1.57142857142857</v>
      </c>
      <c r="T59" s="167"/>
      <c r="U59" s="167"/>
      <c r="V59" s="135" t="n">
        <v>2</v>
      </c>
      <c r="W59" s="135"/>
      <c r="X59" s="135"/>
      <c r="AB59" s="157" t="s">
        <v>312</v>
      </c>
      <c r="AC59" s="157"/>
      <c r="AD59" s="147" t="s">
        <v>916</v>
      </c>
      <c r="AE59" s="147"/>
      <c r="AF59" s="148" t="s">
        <v>917</v>
      </c>
      <c r="AG59" s="148"/>
      <c r="AJ59" s="158" t="s">
        <v>312</v>
      </c>
      <c r="AK59" s="158"/>
      <c r="AL59" s="149" t="s">
        <v>916</v>
      </c>
      <c r="AM59" s="149"/>
      <c r="AN59" s="150" t="s">
        <v>917</v>
      </c>
      <c r="AO59" s="150"/>
      <c r="AQ59" s="0"/>
      <c r="AS59" s="153"/>
      <c r="AU59" s="154" t="s">
        <v>296</v>
      </c>
      <c r="AV59" s="154"/>
      <c r="AW59" s="154"/>
    </row>
    <row r="60" customFormat="false" ht="24" hidden="false" customHeight="true" outlineLevel="0" collapsed="false">
      <c r="C60" s="120" t="s">
        <v>196</v>
      </c>
      <c r="D60" s="121" t="s">
        <v>901</v>
      </c>
      <c r="E60" s="122" t="s">
        <v>902</v>
      </c>
      <c r="F60" s="198" t="s">
        <v>236</v>
      </c>
      <c r="G60" s="169" t="s">
        <v>139</v>
      </c>
      <c r="H60" s="170" t="n">
        <v>6</v>
      </c>
      <c r="I60" s="170" t="n">
        <v>2</v>
      </c>
      <c r="J60" s="140"/>
      <c r="K60" s="140"/>
      <c r="L60" s="140"/>
      <c r="M60" s="125" t="s">
        <v>139</v>
      </c>
      <c r="N60" s="126" t="n">
        <v>6</v>
      </c>
      <c r="O60" s="127" t="n">
        <v>0</v>
      </c>
      <c r="P60" s="131" t="n">
        <v>2</v>
      </c>
      <c r="Q60" s="132" t="s">
        <v>140</v>
      </c>
      <c r="R60" s="133" t="n">
        <v>0</v>
      </c>
      <c r="S60" s="167" t="n">
        <v>2.85714285714286</v>
      </c>
      <c r="T60" s="167"/>
      <c r="U60" s="167"/>
      <c r="V60" s="135" t="n">
        <v>1</v>
      </c>
      <c r="W60" s="135"/>
      <c r="X60" s="135"/>
      <c r="AD60" s="142" t="s">
        <v>316</v>
      </c>
      <c r="AE60" s="142"/>
      <c r="AF60" s="142"/>
      <c r="AG60" s="142"/>
      <c r="AH60" s="173"/>
      <c r="AI60" s="143"/>
      <c r="AJ60" s="143"/>
      <c r="AK60" s="168"/>
      <c r="AL60" s="137"/>
      <c r="AM60" s="178" t="n">
        <v>60</v>
      </c>
      <c r="AN60" s="178"/>
      <c r="AO60" s="178"/>
      <c r="AQ60" s="0"/>
      <c r="AS60" s="174"/>
    </row>
    <row r="61" customFormat="false" ht="24" hidden="false" customHeight="true" outlineLevel="0" collapsed="false">
      <c r="C61" s="120" t="s">
        <v>224</v>
      </c>
      <c r="D61" s="121" t="s">
        <v>918</v>
      </c>
      <c r="E61" s="122" t="s">
        <v>919</v>
      </c>
      <c r="F61" s="198" t="s">
        <v>900</v>
      </c>
      <c r="G61" s="125" t="s">
        <v>144</v>
      </c>
      <c r="H61" s="152" t="n">
        <v>0</v>
      </c>
      <c r="I61" s="133" t="n">
        <v>6</v>
      </c>
      <c r="J61" s="125" t="s">
        <v>144</v>
      </c>
      <c r="K61" s="152" t="n">
        <v>0</v>
      </c>
      <c r="L61" s="133" t="n">
        <v>6</v>
      </c>
      <c r="M61" s="140"/>
      <c r="N61" s="140"/>
      <c r="O61" s="140"/>
      <c r="P61" s="131" t="n">
        <v>0</v>
      </c>
      <c r="Q61" s="172" t="s">
        <v>140</v>
      </c>
      <c r="R61" s="133" t="n">
        <v>2</v>
      </c>
      <c r="S61" s="167" t="n">
        <v>0</v>
      </c>
      <c r="T61" s="167"/>
      <c r="U61" s="167"/>
      <c r="V61" s="141" t="s">
        <v>145</v>
      </c>
      <c r="W61" s="141"/>
      <c r="X61" s="141"/>
      <c r="AB61" s="157" t="s">
        <v>374</v>
      </c>
      <c r="AC61" s="157"/>
      <c r="AD61" s="147" t="s">
        <v>450</v>
      </c>
      <c r="AE61" s="147"/>
      <c r="AF61" s="148" t="s">
        <v>920</v>
      </c>
      <c r="AG61" s="148"/>
      <c r="AN61" s="146" t="s">
        <v>382</v>
      </c>
      <c r="AO61" s="146"/>
      <c r="AP61" s="149" t="s">
        <v>200</v>
      </c>
      <c r="AQ61" s="149"/>
      <c r="AR61" s="159" t="s">
        <v>495</v>
      </c>
      <c r="AS61" s="159"/>
    </row>
    <row r="62" customFormat="false" ht="24" hidden="false" customHeight="true" outlineLevel="0" collapsed="false">
      <c r="C62" s="111" t="s">
        <v>123</v>
      </c>
      <c r="D62" s="112" t="s">
        <v>232</v>
      </c>
      <c r="E62" s="112"/>
      <c r="F62" s="112"/>
      <c r="G62" s="112" t="s">
        <v>199</v>
      </c>
      <c r="H62" s="112"/>
      <c r="I62" s="112"/>
      <c r="J62" s="112" t="s">
        <v>233</v>
      </c>
      <c r="K62" s="112"/>
      <c r="L62" s="112"/>
      <c r="M62" s="112" t="s">
        <v>234</v>
      </c>
      <c r="N62" s="112"/>
      <c r="O62" s="112"/>
      <c r="P62" s="113" t="s">
        <v>129</v>
      </c>
      <c r="Q62" s="113"/>
      <c r="R62" s="113"/>
      <c r="S62" s="156" t="s">
        <v>130</v>
      </c>
      <c r="T62" s="156"/>
      <c r="U62" s="156"/>
      <c r="V62" s="113" t="s">
        <v>131</v>
      </c>
      <c r="W62" s="113"/>
      <c r="X62" s="113"/>
      <c r="AD62" s="142" t="s">
        <v>328</v>
      </c>
      <c r="AE62" s="142"/>
      <c r="AF62" s="142"/>
      <c r="AG62" s="142"/>
      <c r="AH62" s="173"/>
      <c r="AI62" s="143"/>
      <c r="AJ62" s="143"/>
      <c r="AK62" s="143"/>
      <c r="AL62" s="143"/>
      <c r="AM62" s="143"/>
      <c r="AN62" s="143"/>
      <c r="AO62" s="168"/>
      <c r="AP62" s="137"/>
      <c r="AQ62" s="154" t="n">
        <v>64</v>
      </c>
      <c r="AR62" s="154"/>
      <c r="AS62" s="154"/>
    </row>
    <row r="63" customFormat="false" ht="24" hidden="false" customHeight="true" outlineLevel="0" collapsed="false">
      <c r="C63" s="120" t="s">
        <v>199</v>
      </c>
      <c r="D63" s="121" t="s">
        <v>906</v>
      </c>
      <c r="E63" s="122" t="s">
        <v>907</v>
      </c>
      <c r="F63" s="198" t="s">
        <v>921</v>
      </c>
      <c r="G63" s="161"/>
      <c r="H63" s="161"/>
      <c r="I63" s="161"/>
      <c r="J63" s="162" t="s">
        <v>139</v>
      </c>
      <c r="K63" s="163" t="n">
        <v>6</v>
      </c>
      <c r="L63" s="164" t="n">
        <v>1</v>
      </c>
      <c r="M63" s="138" t="s">
        <v>139</v>
      </c>
      <c r="N63" s="163" t="n">
        <v>6</v>
      </c>
      <c r="O63" s="164" t="n">
        <v>2</v>
      </c>
      <c r="P63" s="165" t="n">
        <v>2</v>
      </c>
      <c r="Q63" s="132" t="s">
        <v>140</v>
      </c>
      <c r="R63" s="166" t="n">
        <v>0</v>
      </c>
      <c r="S63" s="167" t="n">
        <v>2.8</v>
      </c>
      <c r="T63" s="167"/>
      <c r="U63" s="167"/>
      <c r="V63" s="135" t="n">
        <v>1</v>
      </c>
      <c r="W63" s="135"/>
      <c r="X63" s="135"/>
      <c r="AB63" s="157" t="s">
        <v>382</v>
      </c>
      <c r="AC63" s="157"/>
      <c r="AD63" s="147" t="s">
        <v>200</v>
      </c>
      <c r="AE63" s="147"/>
      <c r="AF63" s="148" t="s">
        <v>495</v>
      </c>
      <c r="AG63" s="148"/>
    </row>
    <row r="64" customFormat="false" ht="24" hidden="false" customHeight="true" outlineLevel="0" collapsed="false">
      <c r="C64" s="120" t="s">
        <v>233</v>
      </c>
      <c r="D64" s="121" t="s">
        <v>184</v>
      </c>
      <c r="E64" s="122" t="s">
        <v>922</v>
      </c>
      <c r="F64" s="198" t="s">
        <v>900</v>
      </c>
      <c r="G64" s="169" t="s">
        <v>144</v>
      </c>
      <c r="H64" s="170" t="n">
        <v>1</v>
      </c>
      <c r="I64" s="170" t="n">
        <v>6</v>
      </c>
      <c r="J64" s="140"/>
      <c r="K64" s="140"/>
      <c r="L64" s="140"/>
      <c r="M64" s="125" t="s">
        <v>139</v>
      </c>
      <c r="N64" s="126" t="n">
        <v>6</v>
      </c>
      <c r="O64" s="127" t="n">
        <v>4</v>
      </c>
      <c r="P64" s="131" t="n">
        <v>1</v>
      </c>
      <c r="Q64" s="132" t="s">
        <v>140</v>
      </c>
      <c r="R64" s="133" t="n">
        <v>1</v>
      </c>
      <c r="S64" s="167" t="n">
        <v>1.41176470588235</v>
      </c>
      <c r="T64" s="167"/>
      <c r="U64" s="167"/>
      <c r="V64" s="135" t="n">
        <v>2</v>
      </c>
      <c r="W64" s="135"/>
      <c r="X64" s="135"/>
    </row>
    <row r="65" customFormat="false" ht="24" hidden="false" customHeight="true" outlineLevel="0" collapsed="false">
      <c r="C65" s="120" t="s">
        <v>234</v>
      </c>
      <c r="D65" s="121" t="s">
        <v>923</v>
      </c>
      <c r="E65" s="122" t="s">
        <v>924</v>
      </c>
      <c r="F65" s="198" t="s">
        <v>166</v>
      </c>
      <c r="G65" s="125" t="s">
        <v>144</v>
      </c>
      <c r="H65" s="152" t="n">
        <v>2</v>
      </c>
      <c r="I65" s="133" t="n">
        <v>6</v>
      </c>
      <c r="J65" s="125" t="s">
        <v>144</v>
      </c>
      <c r="K65" s="152" t="n">
        <v>4</v>
      </c>
      <c r="L65" s="133" t="n">
        <v>6</v>
      </c>
      <c r="M65" s="140"/>
      <c r="N65" s="140"/>
      <c r="O65" s="140"/>
      <c r="P65" s="131" t="n">
        <v>0</v>
      </c>
      <c r="Q65" s="172" t="s">
        <v>140</v>
      </c>
      <c r="R65" s="133" t="n">
        <v>2</v>
      </c>
      <c r="S65" s="167" t="n">
        <v>0.333333333333333</v>
      </c>
      <c r="T65" s="167"/>
      <c r="U65" s="167"/>
      <c r="V65" s="135" t="n">
        <v>3</v>
      </c>
      <c r="W65" s="135"/>
      <c r="X65" s="135"/>
      <c r="AB65" s="18" t="s">
        <v>221</v>
      </c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</row>
    <row r="66" customFormat="false" ht="24" hidden="false" customHeight="true" outlineLevel="0" collapsed="false">
      <c r="C66" s="111" t="s">
        <v>123</v>
      </c>
      <c r="D66" s="112" t="s">
        <v>242</v>
      </c>
      <c r="E66" s="112"/>
      <c r="F66" s="112"/>
      <c r="G66" s="112" t="s">
        <v>213</v>
      </c>
      <c r="H66" s="112"/>
      <c r="I66" s="112"/>
      <c r="J66" s="112" t="s">
        <v>243</v>
      </c>
      <c r="K66" s="112"/>
      <c r="L66" s="112"/>
      <c r="M66" s="112" t="s">
        <v>244</v>
      </c>
      <c r="N66" s="112"/>
      <c r="O66" s="112"/>
      <c r="P66" s="113" t="s">
        <v>129</v>
      </c>
      <c r="Q66" s="113"/>
      <c r="R66" s="113"/>
      <c r="S66" s="156" t="s">
        <v>130</v>
      </c>
      <c r="T66" s="156"/>
      <c r="U66" s="156"/>
      <c r="V66" s="113" t="s">
        <v>131</v>
      </c>
      <c r="W66" s="113"/>
      <c r="X66" s="113"/>
      <c r="AD66" s="181" t="s">
        <v>225</v>
      </c>
      <c r="AE66" s="181"/>
      <c r="AF66" s="181"/>
      <c r="AG66" s="181"/>
      <c r="AH66" s="143"/>
      <c r="AI66" s="143"/>
      <c r="AJ66" s="143"/>
      <c r="AY66" s="114"/>
    </row>
    <row r="67" customFormat="false" ht="24" hidden="false" customHeight="true" outlineLevel="0" collapsed="false">
      <c r="C67" s="120" t="s">
        <v>213</v>
      </c>
      <c r="D67" s="121" t="s">
        <v>353</v>
      </c>
      <c r="E67" s="122" t="s">
        <v>910</v>
      </c>
      <c r="F67" s="198" t="s">
        <v>925</v>
      </c>
      <c r="G67" s="161"/>
      <c r="H67" s="161"/>
      <c r="I67" s="161"/>
      <c r="J67" s="162" t="s">
        <v>139</v>
      </c>
      <c r="K67" s="163" t="n">
        <v>6</v>
      </c>
      <c r="L67" s="164" t="n">
        <v>2</v>
      </c>
      <c r="M67" s="138" t="s">
        <v>139</v>
      </c>
      <c r="N67" s="163" t="n">
        <v>6</v>
      </c>
      <c r="O67" s="164" t="n">
        <v>0</v>
      </c>
      <c r="P67" s="165" t="n">
        <v>2</v>
      </c>
      <c r="Q67" s="132" t="s">
        <v>140</v>
      </c>
      <c r="R67" s="166" t="n">
        <v>0</v>
      </c>
      <c r="S67" s="167" t="n">
        <v>2.85714285714286</v>
      </c>
      <c r="T67" s="167"/>
      <c r="U67" s="167"/>
      <c r="V67" s="135" t="n">
        <v>1</v>
      </c>
      <c r="W67" s="135"/>
      <c r="X67" s="135"/>
      <c r="AB67" s="157" t="s">
        <v>194</v>
      </c>
      <c r="AC67" s="157"/>
      <c r="AD67" s="147" t="s">
        <v>892</v>
      </c>
      <c r="AE67" s="147"/>
      <c r="AF67" s="148" t="s">
        <v>893</v>
      </c>
      <c r="AG67" s="148"/>
      <c r="AJ67" s="158" t="s">
        <v>194</v>
      </c>
      <c r="AK67" s="158"/>
      <c r="AL67" s="149" t="s">
        <v>892</v>
      </c>
      <c r="AM67" s="149"/>
      <c r="AN67" s="150" t="s">
        <v>893</v>
      </c>
      <c r="AO67" s="150"/>
      <c r="AT67" s="114"/>
    </row>
    <row r="68" customFormat="false" ht="24" hidden="false" customHeight="true" outlineLevel="0" collapsed="false">
      <c r="C68" s="120" t="s">
        <v>243</v>
      </c>
      <c r="D68" s="121" t="s">
        <v>926</v>
      </c>
      <c r="E68" s="122" t="s">
        <v>927</v>
      </c>
      <c r="F68" s="198" t="s">
        <v>332</v>
      </c>
      <c r="G68" s="169" t="s">
        <v>144</v>
      </c>
      <c r="H68" s="170" t="n">
        <v>2</v>
      </c>
      <c r="I68" s="170" t="n">
        <v>6</v>
      </c>
      <c r="J68" s="140"/>
      <c r="K68" s="140"/>
      <c r="L68" s="140"/>
      <c r="M68" s="125" t="s">
        <v>144</v>
      </c>
      <c r="N68" s="126" t="n">
        <v>3</v>
      </c>
      <c r="O68" s="127" t="n">
        <v>6</v>
      </c>
      <c r="P68" s="131" t="n">
        <v>0</v>
      </c>
      <c r="Q68" s="132" t="s">
        <v>140</v>
      </c>
      <c r="R68" s="133" t="n">
        <v>2</v>
      </c>
      <c r="S68" s="167" t="n">
        <v>0.294117647058824</v>
      </c>
      <c r="T68" s="167"/>
      <c r="U68" s="167"/>
      <c r="V68" s="135" t="n">
        <v>3</v>
      </c>
      <c r="W68" s="135"/>
      <c r="X68" s="135"/>
      <c r="AD68" s="142" t="s">
        <v>225</v>
      </c>
      <c r="AE68" s="142"/>
      <c r="AF68" s="142"/>
      <c r="AG68" s="142"/>
      <c r="AH68" s="143"/>
      <c r="AI68" s="143"/>
      <c r="AJ68" s="143"/>
      <c r="AK68" s="168"/>
      <c r="AL68" s="137"/>
      <c r="AM68" s="154" t="n">
        <v>64</v>
      </c>
      <c r="AN68" s="154"/>
      <c r="AO68" s="137"/>
    </row>
    <row r="69" customFormat="false" ht="24" hidden="false" customHeight="true" outlineLevel="0" collapsed="false">
      <c r="C69" s="120" t="s">
        <v>244</v>
      </c>
      <c r="D69" s="121" t="s">
        <v>680</v>
      </c>
      <c r="E69" s="122" t="s">
        <v>928</v>
      </c>
      <c r="F69" s="198" t="s">
        <v>861</v>
      </c>
      <c r="G69" s="125" t="s">
        <v>144</v>
      </c>
      <c r="H69" s="152" t="n">
        <v>0</v>
      </c>
      <c r="I69" s="133" t="n">
        <v>6</v>
      </c>
      <c r="J69" s="125" t="s">
        <v>139</v>
      </c>
      <c r="K69" s="152" t="n">
        <v>6</v>
      </c>
      <c r="L69" s="133" t="n">
        <v>3</v>
      </c>
      <c r="M69" s="140"/>
      <c r="N69" s="140"/>
      <c r="O69" s="140"/>
      <c r="P69" s="131" t="n">
        <v>1</v>
      </c>
      <c r="Q69" s="172" t="s">
        <v>140</v>
      </c>
      <c r="R69" s="133" t="n">
        <v>1</v>
      </c>
      <c r="S69" s="167" t="n">
        <v>1.4</v>
      </c>
      <c r="T69" s="167"/>
      <c r="U69" s="167"/>
      <c r="V69" s="135" t="n">
        <v>2</v>
      </c>
      <c r="W69" s="135"/>
      <c r="X69" s="135"/>
      <c r="AB69" s="157" t="s">
        <v>382</v>
      </c>
      <c r="AC69" s="157"/>
      <c r="AD69" s="147" t="s">
        <v>200</v>
      </c>
      <c r="AE69" s="147"/>
      <c r="AF69" s="148" t="s">
        <v>495</v>
      </c>
      <c r="AG69" s="148"/>
      <c r="AO69" s="114"/>
    </row>
    <row r="70" customFormat="false" ht="24" hidden="false" customHeight="true" outlineLevel="0" collapsed="false">
      <c r="C70" s="111" t="s">
        <v>123</v>
      </c>
      <c r="D70" s="112" t="s">
        <v>251</v>
      </c>
      <c r="E70" s="112"/>
      <c r="F70" s="112"/>
      <c r="G70" s="112" t="s">
        <v>186</v>
      </c>
      <c r="H70" s="112"/>
      <c r="I70" s="112"/>
      <c r="J70" s="112" t="s">
        <v>252</v>
      </c>
      <c r="K70" s="112"/>
      <c r="L70" s="112"/>
      <c r="M70" s="112" t="s">
        <v>253</v>
      </c>
      <c r="N70" s="112"/>
      <c r="O70" s="112"/>
      <c r="P70" s="113" t="s">
        <v>129</v>
      </c>
      <c r="Q70" s="113"/>
      <c r="R70" s="113"/>
      <c r="S70" s="156" t="s">
        <v>130</v>
      </c>
      <c r="T70" s="156"/>
      <c r="U70" s="156"/>
      <c r="V70" s="113" t="s">
        <v>131</v>
      </c>
      <c r="W70" s="113"/>
      <c r="X70" s="113"/>
      <c r="AB70" s="18" t="s">
        <v>235</v>
      </c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</row>
    <row r="71" customFormat="false" ht="24" hidden="false" customHeight="true" outlineLevel="0" collapsed="false">
      <c r="C71" s="120" t="s">
        <v>186</v>
      </c>
      <c r="D71" s="121" t="s">
        <v>911</v>
      </c>
      <c r="E71" s="122" t="s">
        <v>912</v>
      </c>
      <c r="F71" s="198" t="s">
        <v>530</v>
      </c>
      <c r="G71" s="161"/>
      <c r="H71" s="161"/>
      <c r="I71" s="161"/>
      <c r="J71" s="162" t="s">
        <v>139</v>
      </c>
      <c r="K71" s="163" t="n">
        <v>6</v>
      </c>
      <c r="L71" s="164" t="n">
        <v>0</v>
      </c>
      <c r="M71" s="138" t="s">
        <v>139</v>
      </c>
      <c r="N71" s="163" t="n">
        <v>6</v>
      </c>
      <c r="O71" s="164" t="n">
        <v>0</v>
      </c>
      <c r="P71" s="165" t="n">
        <v>2</v>
      </c>
      <c r="Q71" s="132" t="s">
        <v>140</v>
      </c>
      <c r="R71" s="166" t="n">
        <v>0</v>
      </c>
      <c r="S71" s="167" t="n">
        <v>3</v>
      </c>
      <c r="T71" s="167"/>
      <c r="U71" s="167"/>
      <c r="V71" s="135" t="n">
        <v>1</v>
      </c>
      <c r="W71" s="135"/>
      <c r="X71" s="135"/>
      <c r="AD71" s="142" t="s">
        <v>237</v>
      </c>
      <c r="AE71" s="142"/>
      <c r="AF71" s="142"/>
      <c r="AG71" s="142"/>
      <c r="AH71" s="143"/>
      <c r="AI71" s="143"/>
      <c r="AJ71" s="143"/>
    </row>
    <row r="72" customFormat="false" ht="24" hidden="false" customHeight="true" outlineLevel="0" collapsed="false">
      <c r="C72" s="120" t="s">
        <v>252</v>
      </c>
      <c r="D72" s="121" t="s">
        <v>929</v>
      </c>
      <c r="E72" s="122" t="s">
        <v>930</v>
      </c>
      <c r="F72" s="198" t="s">
        <v>852</v>
      </c>
      <c r="G72" s="169" t="s">
        <v>144</v>
      </c>
      <c r="H72" s="170" t="n">
        <v>0</v>
      </c>
      <c r="I72" s="170" t="n">
        <v>6</v>
      </c>
      <c r="J72" s="140"/>
      <c r="K72" s="140"/>
      <c r="L72" s="140"/>
      <c r="M72" s="125" t="s">
        <v>139</v>
      </c>
      <c r="N72" s="126" t="n">
        <v>6</v>
      </c>
      <c r="O72" s="127" t="n">
        <v>0</v>
      </c>
      <c r="P72" s="131" t="n">
        <v>1</v>
      </c>
      <c r="Q72" s="132" t="s">
        <v>140</v>
      </c>
      <c r="R72" s="133" t="n">
        <v>1</v>
      </c>
      <c r="S72" s="167" t="n">
        <v>1.5</v>
      </c>
      <c r="T72" s="167"/>
      <c r="U72" s="167"/>
      <c r="V72" s="135" t="n">
        <v>2</v>
      </c>
      <c r="W72" s="135"/>
      <c r="X72" s="135"/>
      <c r="AB72" s="157" t="s">
        <v>167</v>
      </c>
      <c r="AC72" s="157"/>
      <c r="AD72" s="147" t="s">
        <v>887</v>
      </c>
      <c r="AE72" s="147"/>
      <c r="AF72" s="148" t="s">
        <v>888</v>
      </c>
      <c r="AG72" s="148"/>
      <c r="AJ72" s="158" t="s">
        <v>167</v>
      </c>
      <c r="AK72" s="158"/>
      <c r="AL72" s="149" t="s">
        <v>887</v>
      </c>
      <c r="AM72" s="149"/>
      <c r="AN72" s="150" t="s">
        <v>888</v>
      </c>
      <c r="AO72" s="150"/>
      <c r="AP72" s="114"/>
    </row>
    <row r="73" customFormat="false" ht="24" hidden="false" customHeight="true" outlineLevel="0" collapsed="false">
      <c r="C73" s="120" t="s">
        <v>253</v>
      </c>
      <c r="D73" s="121" t="s">
        <v>867</v>
      </c>
      <c r="E73" s="122" t="s">
        <v>931</v>
      </c>
      <c r="F73" s="198" t="s">
        <v>861</v>
      </c>
      <c r="G73" s="125" t="s">
        <v>144</v>
      </c>
      <c r="H73" s="152" t="n">
        <v>0</v>
      </c>
      <c r="I73" s="133" t="n">
        <v>6</v>
      </c>
      <c r="J73" s="125" t="s">
        <v>144</v>
      </c>
      <c r="K73" s="152" t="n">
        <v>0</v>
      </c>
      <c r="L73" s="133" t="n">
        <v>6</v>
      </c>
      <c r="M73" s="140"/>
      <c r="N73" s="140"/>
      <c r="O73" s="140"/>
      <c r="P73" s="131" t="n">
        <v>0</v>
      </c>
      <c r="Q73" s="172" t="s">
        <v>140</v>
      </c>
      <c r="R73" s="133" t="n">
        <v>2</v>
      </c>
      <c r="S73" s="167" t="n">
        <v>0</v>
      </c>
      <c r="T73" s="167"/>
      <c r="U73" s="167"/>
      <c r="V73" s="135" t="n">
        <v>3</v>
      </c>
      <c r="W73" s="135"/>
      <c r="X73" s="135"/>
      <c r="AD73" s="142" t="s">
        <v>237</v>
      </c>
      <c r="AE73" s="142"/>
      <c r="AF73" s="142"/>
      <c r="AG73" s="142"/>
      <c r="AH73" s="143"/>
      <c r="AI73" s="143"/>
      <c r="AJ73" s="143"/>
      <c r="AK73" s="168"/>
      <c r="AL73" s="137"/>
      <c r="AM73" s="154" t="n">
        <v>64</v>
      </c>
      <c r="AN73" s="154"/>
      <c r="AO73" s="155"/>
    </row>
    <row r="74" customFormat="false" ht="24" hidden="false" customHeight="true" outlineLevel="0" collapsed="false">
      <c r="C74" s="111" t="s">
        <v>123</v>
      </c>
      <c r="D74" s="112" t="s">
        <v>363</v>
      </c>
      <c r="E74" s="112"/>
      <c r="F74" s="112"/>
      <c r="G74" s="112" t="s">
        <v>312</v>
      </c>
      <c r="H74" s="112"/>
      <c r="I74" s="112"/>
      <c r="J74" s="112" t="s">
        <v>364</v>
      </c>
      <c r="K74" s="112"/>
      <c r="L74" s="112"/>
      <c r="M74" s="112" t="s">
        <v>365</v>
      </c>
      <c r="N74" s="112"/>
      <c r="O74" s="112"/>
      <c r="P74" s="113" t="s">
        <v>129</v>
      </c>
      <c r="Q74" s="113"/>
      <c r="R74" s="113"/>
      <c r="S74" s="156" t="s">
        <v>130</v>
      </c>
      <c r="T74" s="156"/>
      <c r="U74" s="156"/>
      <c r="V74" s="113" t="s">
        <v>131</v>
      </c>
      <c r="W74" s="113"/>
      <c r="X74" s="113"/>
      <c r="AB74" s="157" t="s">
        <v>212</v>
      </c>
      <c r="AC74" s="157"/>
      <c r="AD74" s="147" t="s">
        <v>898</v>
      </c>
      <c r="AE74" s="147"/>
      <c r="AF74" s="148" t="s">
        <v>899</v>
      </c>
      <c r="AG74" s="148"/>
      <c r="AL74" s="114"/>
      <c r="AM74" s="114"/>
      <c r="AN74" s="146" t="s">
        <v>167</v>
      </c>
      <c r="AO74" s="146"/>
      <c r="AP74" s="149" t="s">
        <v>887</v>
      </c>
      <c r="AQ74" s="149"/>
      <c r="AR74" s="150" t="s">
        <v>888</v>
      </c>
      <c r="AS74" s="150"/>
    </row>
    <row r="75" customFormat="false" ht="24" hidden="false" customHeight="true" outlineLevel="0" collapsed="false">
      <c r="C75" s="120" t="s">
        <v>312</v>
      </c>
      <c r="D75" s="121" t="s">
        <v>916</v>
      </c>
      <c r="E75" s="122" t="s">
        <v>917</v>
      </c>
      <c r="F75" s="198" t="s">
        <v>593</v>
      </c>
      <c r="G75" s="161"/>
      <c r="H75" s="161"/>
      <c r="I75" s="161"/>
      <c r="J75" s="162" t="s">
        <v>139</v>
      </c>
      <c r="K75" s="163" t="n">
        <v>6</v>
      </c>
      <c r="L75" s="164" t="n">
        <v>1</v>
      </c>
      <c r="M75" s="138" t="s">
        <v>139</v>
      </c>
      <c r="N75" s="163" t="n">
        <v>6</v>
      </c>
      <c r="O75" s="164" t="n">
        <v>1</v>
      </c>
      <c r="P75" s="165" t="n">
        <v>2</v>
      </c>
      <c r="Q75" s="132" t="s">
        <v>140</v>
      </c>
      <c r="R75" s="166" t="n">
        <v>0</v>
      </c>
      <c r="S75" s="167" t="n">
        <v>2.85714285714286</v>
      </c>
      <c r="T75" s="167"/>
      <c r="U75" s="167"/>
      <c r="V75" s="135" t="n">
        <v>1</v>
      </c>
      <c r="W75" s="135"/>
      <c r="X75" s="135"/>
      <c r="AD75" s="142" t="s">
        <v>237</v>
      </c>
      <c r="AE75" s="142"/>
      <c r="AF75" s="142"/>
      <c r="AG75" s="142"/>
      <c r="AH75" s="143"/>
      <c r="AI75" s="143"/>
      <c r="AJ75" s="143"/>
      <c r="AL75" s="114"/>
      <c r="AM75" s="114"/>
      <c r="AO75" s="174"/>
      <c r="AQ75" s="154" t="n">
        <v>63</v>
      </c>
      <c r="AR75" s="154"/>
      <c r="AS75" s="137"/>
    </row>
    <row r="76" customFormat="false" ht="24" hidden="false" customHeight="true" outlineLevel="0" collapsed="false">
      <c r="C76" s="120" t="s">
        <v>364</v>
      </c>
      <c r="D76" s="121" t="s">
        <v>932</v>
      </c>
      <c r="E76" s="122" t="s">
        <v>933</v>
      </c>
      <c r="F76" s="198" t="s">
        <v>900</v>
      </c>
      <c r="G76" s="169" t="s">
        <v>144</v>
      </c>
      <c r="H76" s="170" t="n">
        <v>1</v>
      </c>
      <c r="I76" s="170" t="n">
        <v>6</v>
      </c>
      <c r="J76" s="140"/>
      <c r="K76" s="140"/>
      <c r="L76" s="140"/>
      <c r="M76" s="125" t="s">
        <v>139</v>
      </c>
      <c r="N76" s="126" t="n">
        <v>7</v>
      </c>
      <c r="O76" s="127" t="n">
        <v>6</v>
      </c>
      <c r="P76" s="131" t="n">
        <v>1</v>
      </c>
      <c r="Q76" s="132" t="s">
        <v>140</v>
      </c>
      <c r="R76" s="133" t="n">
        <v>1</v>
      </c>
      <c r="S76" s="167" t="n">
        <v>1.4</v>
      </c>
      <c r="T76" s="167"/>
      <c r="U76" s="167"/>
      <c r="V76" s="135" t="n">
        <v>2</v>
      </c>
      <c r="W76" s="135"/>
      <c r="X76" s="135"/>
      <c r="AB76" s="157" t="s">
        <v>199</v>
      </c>
      <c r="AC76" s="157"/>
      <c r="AD76" s="147" t="s">
        <v>906</v>
      </c>
      <c r="AE76" s="147"/>
      <c r="AF76" s="148" t="s">
        <v>907</v>
      </c>
      <c r="AG76" s="148"/>
      <c r="AJ76" s="158" t="s">
        <v>312</v>
      </c>
      <c r="AK76" s="158"/>
      <c r="AL76" s="149" t="s">
        <v>916</v>
      </c>
      <c r="AM76" s="149"/>
      <c r="AN76" s="159" t="s">
        <v>917</v>
      </c>
      <c r="AO76" s="159"/>
      <c r="AQ76" s="0"/>
      <c r="AS76" s="0"/>
    </row>
    <row r="77" customFormat="false" ht="24" hidden="false" customHeight="true" outlineLevel="0" collapsed="false">
      <c r="C77" s="120" t="s">
        <v>365</v>
      </c>
      <c r="D77" s="121" t="s">
        <v>934</v>
      </c>
      <c r="E77" s="122" t="s">
        <v>935</v>
      </c>
      <c r="F77" s="198" t="s">
        <v>182</v>
      </c>
      <c r="G77" s="125" t="s">
        <v>144</v>
      </c>
      <c r="H77" s="152" t="n">
        <v>1</v>
      </c>
      <c r="I77" s="133" t="n">
        <v>6</v>
      </c>
      <c r="J77" s="125" t="s">
        <v>144</v>
      </c>
      <c r="K77" s="152" t="n">
        <v>6</v>
      </c>
      <c r="L77" s="133" t="n">
        <v>7</v>
      </c>
      <c r="M77" s="140"/>
      <c r="N77" s="140"/>
      <c r="O77" s="140"/>
      <c r="P77" s="131" t="n">
        <v>0</v>
      </c>
      <c r="Q77" s="172" t="s">
        <v>140</v>
      </c>
      <c r="R77" s="133" t="n">
        <v>2</v>
      </c>
      <c r="S77" s="167" t="n">
        <v>0.35</v>
      </c>
      <c r="T77" s="167"/>
      <c r="U77" s="167"/>
      <c r="V77" s="135" t="n">
        <v>3</v>
      </c>
      <c r="W77" s="135"/>
      <c r="X77" s="135"/>
      <c r="AD77" s="142" t="s">
        <v>237</v>
      </c>
      <c r="AE77" s="142"/>
      <c r="AF77" s="142"/>
      <c r="AG77" s="142"/>
      <c r="AH77" s="143"/>
      <c r="AI77" s="143"/>
      <c r="AJ77" s="143"/>
      <c r="AK77" s="168"/>
      <c r="AL77" s="137"/>
      <c r="AM77" s="154" t="n">
        <v>61</v>
      </c>
      <c r="AN77" s="154"/>
      <c r="AO77" s="137"/>
    </row>
    <row r="78" customFormat="false" ht="24" hidden="false" customHeight="true" outlineLevel="0" collapsed="false">
      <c r="C78" s="111" t="s">
        <v>123</v>
      </c>
      <c r="D78" s="112" t="s">
        <v>372</v>
      </c>
      <c r="E78" s="112"/>
      <c r="F78" s="112"/>
      <c r="G78" s="112" t="s">
        <v>373</v>
      </c>
      <c r="H78" s="112"/>
      <c r="I78" s="112"/>
      <c r="J78" s="112" t="s">
        <v>374</v>
      </c>
      <c r="K78" s="112"/>
      <c r="L78" s="112"/>
      <c r="M78" s="112" t="s">
        <v>319</v>
      </c>
      <c r="N78" s="112"/>
      <c r="O78" s="112"/>
      <c r="P78" s="113" t="s">
        <v>129</v>
      </c>
      <c r="Q78" s="113"/>
      <c r="R78" s="113"/>
      <c r="S78" s="156" t="s">
        <v>130</v>
      </c>
      <c r="T78" s="156"/>
      <c r="U78" s="156"/>
      <c r="V78" s="113" t="s">
        <v>131</v>
      </c>
      <c r="W78" s="113"/>
      <c r="X78" s="113"/>
      <c r="AB78" s="157" t="s">
        <v>312</v>
      </c>
      <c r="AC78" s="157"/>
      <c r="AD78" s="147" t="s">
        <v>916</v>
      </c>
      <c r="AE78" s="147"/>
      <c r="AF78" s="148" t="s">
        <v>917</v>
      </c>
      <c r="AG78" s="148"/>
      <c r="AO78" s="114"/>
    </row>
    <row r="79" customFormat="false" ht="24" hidden="false" customHeight="true" outlineLevel="0" collapsed="false">
      <c r="C79" s="120" t="s">
        <v>373</v>
      </c>
      <c r="D79" s="121" t="s">
        <v>936</v>
      </c>
      <c r="E79" s="122" t="s">
        <v>937</v>
      </c>
      <c r="F79" s="198" t="s">
        <v>938</v>
      </c>
      <c r="G79" s="161"/>
      <c r="H79" s="161"/>
      <c r="I79" s="161"/>
      <c r="J79" s="162" t="s">
        <v>144</v>
      </c>
      <c r="K79" s="163" t="n">
        <v>0</v>
      </c>
      <c r="L79" s="164" t="n">
        <v>6</v>
      </c>
      <c r="M79" s="138" t="s">
        <v>139</v>
      </c>
      <c r="N79" s="163" t="n">
        <v>6</v>
      </c>
      <c r="O79" s="164" t="n">
        <v>1</v>
      </c>
      <c r="P79" s="165" t="n">
        <v>1</v>
      </c>
      <c r="Q79" s="132" t="s">
        <v>140</v>
      </c>
      <c r="R79" s="166" t="n">
        <v>1</v>
      </c>
      <c r="S79" s="167" t="n">
        <v>1.46153846153846</v>
      </c>
      <c r="T79" s="167"/>
      <c r="U79" s="167"/>
      <c r="V79" s="135" t="n">
        <v>2</v>
      </c>
      <c r="W79" s="135"/>
      <c r="X79" s="135"/>
      <c r="AB79" s="18" t="s">
        <v>254</v>
      </c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</row>
    <row r="80" customFormat="false" ht="24" hidden="false" customHeight="true" outlineLevel="0" collapsed="false">
      <c r="C80" s="120" t="s">
        <v>374</v>
      </c>
      <c r="D80" s="121" t="s">
        <v>450</v>
      </c>
      <c r="E80" s="122" t="s">
        <v>920</v>
      </c>
      <c r="F80" s="198" t="s">
        <v>939</v>
      </c>
      <c r="G80" s="169" t="s">
        <v>139</v>
      </c>
      <c r="H80" s="170" t="n">
        <v>6</v>
      </c>
      <c r="I80" s="170" t="n">
        <v>0</v>
      </c>
      <c r="J80" s="140"/>
      <c r="K80" s="140"/>
      <c r="L80" s="140"/>
      <c r="M80" s="125" t="s">
        <v>139</v>
      </c>
      <c r="N80" s="126" t="n">
        <v>6</v>
      </c>
      <c r="O80" s="127" t="n">
        <v>2</v>
      </c>
      <c r="P80" s="131" t="n">
        <v>2</v>
      </c>
      <c r="Q80" s="132" t="s">
        <v>140</v>
      </c>
      <c r="R80" s="133" t="n">
        <v>0</v>
      </c>
      <c r="S80" s="167" t="n">
        <v>2.85714285714286</v>
      </c>
      <c r="T80" s="167"/>
      <c r="U80" s="167"/>
      <c r="V80" s="135" t="n">
        <v>1</v>
      </c>
      <c r="W80" s="135"/>
      <c r="X80" s="135"/>
      <c r="AD80" s="196" t="s">
        <v>258</v>
      </c>
      <c r="AE80" s="196"/>
      <c r="AF80" s="196"/>
      <c r="AG80" s="196"/>
      <c r="AH80" s="143"/>
      <c r="AI80" s="143"/>
      <c r="AJ80" s="143"/>
      <c r="AY80" s="114"/>
    </row>
    <row r="81" customFormat="false" ht="24" hidden="false" customHeight="true" outlineLevel="0" collapsed="false">
      <c r="C81" s="120" t="s">
        <v>319</v>
      </c>
      <c r="D81" s="121" t="s">
        <v>696</v>
      </c>
      <c r="E81" s="122" t="s">
        <v>922</v>
      </c>
      <c r="F81" s="198" t="s">
        <v>182</v>
      </c>
      <c r="G81" s="125" t="s">
        <v>144</v>
      </c>
      <c r="H81" s="152" t="n">
        <v>1</v>
      </c>
      <c r="I81" s="133" t="n">
        <v>6</v>
      </c>
      <c r="J81" s="125" t="s">
        <v>144</v>
      </c>
      <c r="K81" s="152" t="n">
        <v>2</v>
      </c>
      <c r="L81" s="133" t="n">
        <v>6</v>
      </c>
      <c r="M81" s="140"/>
      <c r="N81" s="140"/>
      <c r="O81" s="140"/>
      <c r="P81" s="131" t="n">
        <v>0</v>
      </c>
      <c r="Q81" s="172" t="s">
        <v>140</v>
      </c>
      <c r="R81" s="133" t="n">
        <v>2</v>
      </c>
      <c r="S81" s="167" t="n">
        <v>0.2</v>
      </c>
      <c r="T81" s="167"/>
      <c r="U81" s="167"/>
      <c r="V81" s="135" t="n">
        <v>3</v>
      </c>
      <c r="W81" s="135"/>
      <c r="X81" s="135"/>
      <c r="AB81" s="157" t="s">
        <v>212</v>
      </c>
      <c r="AC81" s="157"/>
      <c r="AD81" s="147" t="s">
        <v>898</v>
      </c>
      <c r="AE81" s="147"/>
      <c r="AF81" s="148" t="s">
        <v>899</v>
      </c>
      <c r="AG81" s="148"/>
      <c r="AJ81" s="158" t="s">
        <v>199</v>
      </c>
      <c r="AK81" s="158"/>
      <c r="AL81" s="149" t="s">
        <v>906</v>
      </c>
      <c r="AM81" s="149"/>
      <c r="AN81" s="150" t="s">
        <v>907</v>
      </c>
      <c r="AO81" s="150"/>
      <c r="AT81" s="114"/>
    </row>
    <row r="82" customFormat="false" ht="24" hidden="false" customHeight="true" outlineLevel="0" collapsed="false">
      <c r="C82" s="111" t="s">
        <v>123</v>
      </c>
      <c r="D82" s="112" t="s">
        <v>381</v>
      </c>
      <c r="E82" s="112"/>
      <c r="F82" s="112"/>
      <c r="G82" s="112" t="s">
        <v>382</v>
      </c>
      <c r="H82" s="112"/>
      <c r="I82" s="112"/>
      <c r="J82" s="112" t="s">
        <v>329</v>
      </c>
      <c r="K82" s="112"/>
      <c r="L82" s="112"/>
      <c r="M82" s="112" t="s">
        <v>383</v>
      </c>
      <c r="N82" s="112"/>
      <c r="O82" s="112"/>
      <c r="P82" s="113" t="s">
        <v>129</v>
      </c>
      <c r="Q82" s="113"/>
      <c r="R82" s="113"/>
      <c r="S82" s="156" t="s">
        <v>130</v>
      </c>
      <c r="T82" s="156"/>
      <c r="U82" s="156"/>
      <c r="V82" s="113" t="s">
        <v>131</v>
      </c>
      <c r="W82" s="113"/>
      <c r="X82" s="113"/>
      <c r="AD82" s="196" t="s">
        <v>258</v>
      </c>
      <c r="AE82" s="196"/>
      <c r="AF82" s="196"/>
      <c r="AG82" s="196"/>
      <c r="AH82" s="143"/>
      <c r="AI82" s="143"/>
      <c r="AJ82" s="143"/>
      <c r="AK82" s="168"/>
      <c r="AL82" s="137"/>
      <c r="AM82" s="154" t="n">
        <v>62</v>
      </c>
      <c r="AN82" s="154"/>
      <c r="AO82" s="137"/>
    </row>
    <row r="83" customFormat="false" ht="24" hidden="false" customHeight="true" outlineLevel="0" collapsed="false">
      <c r="C83" s="120" t="s">
        <v>382</v>
      </c>
      <c r="D83" s="121" t="s">
        <v>200</v>
      </c>
      <c r="E83" s="122" t="s">
        <v>495</v>
      </c>
      <c r="F83" s="198" t="s">
        <v>236</v>
      </c>
      <c r="G83" s="161"/>
      <c r="H83" s="161"/>
      <c r="I83" s="161"/>
      <c r="J83" s="162" t="s">
        <v>139</v>
      </c>
      <c r="K83" s="163" t="n">
        <v>6</v>
      </c>
      <c r="L83" s="164" t="n">
        <v>2</v>
      </c>
      <c r="M83" s="138" t="s">
        <v>139</v>
      </c>
      <c r="N83" s="163" t="n">
        <v>6</v>
      </c>
      <c r="O83" s="164" t="n">
        <v>1</v>
      </c>
      <c r="P83" s="165" t="n">
        <v>2</v>
      </c>
      <c r="Q83" s="132" t="s">
        <v>140</v>
      </c>
      <c r="R83" s="166" t="n">
        <v>0</v>
      </c>
      <c r="S83" s="167" t="n">
        <v>2.8</v>
      </c>
      <c r="T83" s="167"/>
      <c r="U83" s="167"/>
      <c r="V83" s="135" t="n">
        <v>1</v>
      </c>
      <c r="W83" s="135"/>
      <c r="X83" s="135"/>
      <c r="AB83" s="157" t="s">
        <v>199</v>
      </c>
      <c r="AC83" s="157"/>
      <c r="AD83" s="147" t="s">
        <v>906</v>
      </c>
      <c r="AE83" s="147"/>
      <c r="AF83" s="148" t="s">
        <v>907</v>
      </c>
      <c r="AG83" s="148"/>
      <c r="AO83" s="114"/>
    </row>
    <row r="84" customFormat="false" ht="24" hidden="false" customHeight="true" outlineLevel="0" collapsed="false">
      <c r="C84" s="120" t="s">
        <v>329</v>
      </c>
      <c r="D84" s="121" t="s">
        <v>503</v>
      </c>
      <c r="E84" s="122" t="s">
        <v>940</v>
      </c>
      <c r="F84" s="198" t="s">
        <v>390</v>
      </c>
      <c r="G84" s="169" t="s">
        <v>144</v>
      </c>
      <c r="H84" s="170" t="n">
        <v>2</v>
      </c>
      <c r="I84" s="170" t="n">
        <v>6</v>
      </c>
      <c r="J84" s="140"/>
      <c r="K84" s="140"/>
      <c r="L84" s="140"/>
      <c r="M84" s="125" t="s">
        <v>139</v>
      </c>
      <c r="N84" s="126" t="n">
        <v>6</v>
      </c>
      <c r="O84" s="127" t="n">
        <v>2</v>
      </c>
      <c r="P84" s="131" t="n">
        <v>1</v>
      </c>
      <c r="Q84" s="132" t="s">
        <v>140</v>
      </c>
      <c r="R84" s="133" t="n">
        <v>1</v>
      </c>
      <c r="S84" s="167" t="n">
        <v>1.5</v>
      </c>
      <c r="T84" s="167"/>
      <c r="U84" s="167"/>
      <c r="V84" s="135" t="n">
        <v>2</v>
      </c>
      <c r="W84" s="135"/>
      <c r="X84" s="135"/>
    </row>
    <row r="85" customFormat="false" ht="24" hidden="false" customHeight="true" outlineLevel="0" collapsed="false">
      <c r="C85" s="120" t="s">
        <v>383</v>
      </c>
      <c r="D85" s="121" t="s">
        <v>189</v>
      </c>
      <c r="E85" s="122" t="s">
        <v>941</v>
      </c>
      <c r="F85" s="198" t="s">
        <v>191</v>
      </c>
      <c r="G85" s="125" t="s">
        <v>144</v>
      </c>
      <c r="H85" s="152" t="n">
        <v>1</v>
      </c>
      <c r="I85" s="133" t="n">
        <v>6</v>
      </c>
      <c r="J85" s="125" t="s">
        <v>144</v>
      </c>
      <c r="K85" s="152" t="n">
        <v>2</v>
      </c>
      <c r="L85" s="133" t="n">
        <v>6</v>
      </c>
      <c r="M85" s="140"/>
      <c r="N85" s="140"/>
      <c r="O85" s="140"/>
      <c r="P85" s="131" t="n">
        <v>0</v>
      </c>
      <c r="Q85" s="172" t="s">
        <v>140</v>
      </c>
      <c r="R85" s="133" t="n">
        <v>2</v>
      </c>
      <c r="S85" s="167" t="n">
        <v>0.2</v>
      </c>
      <c r="T85" s="167"/>
      <c r="U85" s="167"/>
      <c r="V85" s="135" t="n">
        <v>3</v>
      </c>
      <c r="W85" s="135"/>
      <c r="X85" s="135"/>
    </row>
    <row r="86" customFormat="false" ht="24" hidden="false" customHeight="true" outlineLevel="0" collapsed="false"/>
    <row r="87" s="2" customFormat="true" ht="22.5" hidden="false" customHeight="true" outlineLevel="0" collapsed="false">
      <c r="G87" s="101"/>
    </row>
    <row r="88" s="2" customFormat="true" ht="22.5" hidden="false" customHeight="true" outlineLevel="0" collapsed="false">
      <c r="G88" s="101"/>
    </row>
    <row r="89" customFormat="false" ht="24.95" hidden="false" customHeight="true" outlineLevel="0" collapsed="false">
      <c r="A89" s="2"/>
      <c r="B89" s="2"/>
      <c r="C89" s="104" t="s">
        <v>118</v>
      </c>
      <c r="D89" s="105"/>
      <c r="E89" s="105"/>
      <c r="F89" s="2"/>
      <c r="G89" s="101"/>
      <c r="H89" s="2"/>
      <c r="I89" s="2"/>
      <c r="J89" s="2"/>
      <c r="K89" s="2"/>
      <c r="L89" s="2"/>
      <c r="M89" s="2"/>
      <c r="N89" s="2"/>
      <c r="Q89" s="0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</row>
    <row r="90" customFormat="false" ht="24.95" hidden="false" customHeight="true" outlineLevel="0" collapsed="false">
      <c r="Q90" s="0"/>
      <c r="AW90" s="106" t="s">
        <v>942</v>
      </c>
      <c r="AX90" s="106"/>
      <c r="AY90" s="106"/>
      <c r="AZ90" s="106"/>
      <c r="BA90" s="106"/>
    </row>
    <row r="91" customFormat="false" ht="24" hidden="false" customHeight="true" outlineLevel="0" collapsed="false">
      <c r="C91" s="107" t="s">
        <v>943</v>
      </c>
      <c r="D91" s="107"/>
      <c r="E91" s="107"/>
      <c r="F91" s="107"/>
      <c r="G91" s="108" t="s">
        <v>121</v>
      </c>
      <c r="H91" s="108"/>
      <c r="I91" s="108"/>
      <c r="J91" s="108"/>
      <c r="K91" s="108"/>
      <c r="L91" s="108"/>
      <c r="M91" s="108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08"/>
      <c r="Y91" s="18" t="s">
        <v>122</v>
      </c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</row>
    <row r="92" customFormat="false" ht="24" hidden="false" customHeight="true" outlineLevel="0" collapsed="false">
      <c r="C92" s="101"/>
      <c r="D92" s="101"/>
      <c r="E92" s="101"/>
      <c r="G92" s="109"/>
      <c r="H92" s="110"/>
      <c r="I92" s="110"/>
      <c r="J92" s="110"/>
      <c r="K92" s="110"/>
      <c r="L92" s="110"/>
      <c r="M92" s="110"/>
      <c r="N92" s="110"/>
      <c r="O92" s="110"/>
      <c r="P92" s="110"/>
      <c r="Q92" s="110"/>
      <c r="R92" s="110"/>
      <c r="S92" s="110"/>
      <c r="T92" s="110"/>
      <c r="U92" s="110"/>
      <c r="V92" s="110"/>
      <c r="W92" s="110"/>
      <c r="X92" s="110"/>
      <c r="Y92" s="110"/>
      <c r="Z92" s="110"/>
      <c r="AA92" s="110"/>
      <c r="AD92" s="101"/>
      <c r="AE92" s="101"/>
      <c r="AG92" s="109"/>
      <c r="AH92" s="110"/>
      <c r="AI92" s="110"/>
      <c r="AJ92" s="110"/>
      <c r="AK92" s="110"/>
      <c r="AL92" s="110"/>
      <c r="AM92" s="110"/>
      <c r="AN92" s="110"/>
      <c r="AO92" s="110"/>
      <c r="AP92" s="110"/>
      <c r="AQ92" s="110"/>
      <c r="AR92" s="110"/>
      <c r="AS92" s="110"/>
      <c r="AT92" s="110"/>
      <c r="AU92" s="110"/>
      <c r="AV92" s="110"/>
      <c r="AW92" s="110"/>
      <c r="AX92" s="110"/>
      <c r="AY92" s="110"/>
      <c r="AZ92" s="110"/>
    </row>
    <row r="93" customFormat="false" ht="24" hidden="false" customHeight="true" outlineLevel="0" collapsed="false">
      <c r="C93" s="111" t="s">
        <v>123</v>
      </c>
      <c r="D93" s="112" t="s">
        <v>124</v>
      </c>
      <c r="E93" s="112"/>
      <c r="F93" s="112"/>
      <c r="G93" s="112" t="s">
        <v>125</v>
      </c>
      <c r="H93" s="112"/>
      <c r="I93" s="112"/>
      <c r="J93" s="112" t="s">
        <v>126</v>
      </c>
      <c r="K93" s="112"/>
      <c r="L93" s="112"/>
      <c r="M93" s="112" t="s">
        <v>127</v>
      </c>
      <c r="N93" s="112"/>
      <c r="O93" s="112"/>
      <c r="P93" s="113" t="s">
        <v>129</v>
      </c>
      <c r="Q93" s="113"/>
      <c r="R93" s="113"/>
      <c r="S93" s="156" t="s">
        <v>130</v>
      </c>
      <c r="T93" s="156"/>
      <c r="U93" s="156"/>
      <c r="V93" s="113" t="s">
        <v>131</v>
      </c>
      <c r="W93" s="113"/>
      <c r="X93" s="113"/>
      <c r="AA93" s="114"/>
      <c r="AB93" s="114"/>
      <c r="AC93" s="114"/>
      <c r="AD93" s="115"/>
      <c r="AE93" s="116"/>
      <c r="AF93" s="116"/>
      <c r="AG93" s="116"/>
      <c r="AH93" s="116"/>
      <c r="AI93" s="117" t="s">
        <v>132</v>
      </c>
      <c r="AJ93" s="117"/>
      <c r="AK93" s="116"/>
      <c r="AL93" s="116"/>
      <c r="AM93" s="117" t="s">
        <v>133</v>
      </c>
      <c r="AN93" s="117"/>
      <c r="AO93" s="116"/>
      <c r="AP93" s="118"/>
      <c r="AQ93" s="117" t="s">
        <v>134</v>
      </c>
      <c r="AR93" s="117"/>
      <c r="AS93" s="116"/>
      <c r="AT93" s="116"/>
      <c r="AU93" s="117" t="s">
        <v>135</v>
      </c>
      <c r="AV93" s="117"/>
      <c r="AW93" s="119"/>
    </row>
    <row r="94" customFormat="false" ht="24" hidden="false" customHeight="true" outlineLevel="0" collapsed="false">
      <c r="C94" s="120" t="s">
        <v>125</v>
      </c>
      <c r="D94" s="121" t="s">
        <v>944</v>
      </c>
      <c r="E94" s="122" t="s">
        <v>945</v>
      </c>
      <c r="F94" s="198" t="s">
        <v>295</v>
      </c>
      <c r="G94" s="161"/>
      <c r="H94" s="161"/>
      <c r="I94" s="161"/>
      <c r="J94" s="162" t="s">
        <v>139</v>
      </c>
      <c r="K94" s="163" t="n">
        <v>6</v>
      </c>
      <c r="L94" s="164" t="n">
        <v>0</v>
      </c>
      <c r="M94" s="138" t="s">
        <v>139</v>
      </c>
      <c r="N94" s="163" t="n">
        <v>6</v>
      </c>
      <c r="O94" s="164" t="n">
        <v>1</v>
      </c>
      <c r="P94" s="165" t="n">
        <v>2</v>
      </c>
      <c r="Q94" s="132" t="s">
        <v>140</v>
      </c>
      <c r="R94" s="166" t="n">
        <v>0</v>
      </c>
      <c r="S94" s="167" t="n">
        <v>2.92307692307692</v>
      </c>
      <c r="T94" s="167"/>
      <c r="U94" s="167"/>
      <c r="V94" s="135" t="n">
        <v>1</v>
      </c>
      <c r="W94" s="135"/>
      <c r="X94" s="135"/>
      <c r="AB94" s="136"/>
      <c r="AC94" s="136"/>
      <c r="AD94" s="137"/>
      <c r="AE94" s="137"/>
      <c r="AF94" s="137"/>
      <c r="AG94" s="137"/>
      <c r="BB94" s="114"/>
    </row>
    <row r="95" customFormat="false" ht="24" hidden="false" customHeight="true" outlineLevel="0" collapsed="false">
      <c r="C95" s="120" t="s">
        <v>126</v>
      </c>
      <c r="D95" s="121" t="s">
        <v>630</v>
      </c>
      <c r="E95" s="122" t="s">
        <v>946</v>
      </c>
      <c r="F95" s="198" t="s">
        <v>947</v>
      </c>
      <c r="G95" s="169" t="s">
        <v>144</v>
      </c>
      <c r="H95" s="170" t="n">
        <v>0</v>
      </c>
      <c r="I95" s="170" t="n">
        <v>6</v>
      </c>
      <c r="J95" s="140"/>
      <c r="K95" s="140"/>
      <c r="L95" s="140"/>
      <c r="M95" s="125" t="s">
        <v>144</v>
      </c>
      <c r="N95" s="126" t="n">
        <v>2</v>
      </c>
      <c r="O95" s="127" t="n">
        <v>6</v>
      </c>
      <c r="P95" s="131" t="n">
        <v>0</v>
      </c>
      <c r="Q95" s="132" t="s">
        <v>140</v>
      </c>
      <c r="R95" s="133" t="n">
        <v>2</v>
      </c>
      <c r="S95" s="167" t="n">
        <v>0.142857142857143</v>
      </c>
      <c r="T95" s="167"/>
      <c r="U95" s="167"/>
      <c r="V95" s="135" t="n">
        <v>3</v>
      </c>
      <c r="W95" s="135"/>
      <c r="X95" s="135"/>
      <c r="AD95" s="142" t="s">
        <v>146</v>
      </c>
      <c r="AE95" s="142"/>
      <c r="AF95" s="142"/>
      <c r="AG95" s="142"/>
      <c r="AH95" s="143"/>
      <c r="AI95" s="143"/>
      <c r="AJ95" s="143"/>
      <c r="AK95" s="143"/>
      <c r="AL95" s="143"/>
      <c r="AM95" s="143"/>
      <c r="AN95" s="143"/>
      <c r="AO95" s="143"/>
    </row>
    <row r="96" customFormat="false" ht="24" hidden="false" customHeight="true" outlineLevel="0" collapsed="false">
      <c r="C96" s="120" t="s">
        <v>127</v>
      </c>
      <c r="D96" s="121" t="s">
        <v>618</v>
      </c>
      <c r="E96" s="122" t="s">
        <v>948</v>
      </c>
      <c r="F96" s="198" t="s">
        <v>949</v>
      </c>
      <c r="G96" s="125" t="s">
        <v>144</v>
      </c>
      <c r="H96" s="152" t="n">
        <v>1</v>
      </c>
      <c r="I96" s="133" t="n">
        <v>6</v>
      </c>
      <c r="J96" s="125" t="s">
        <v>139</v>
      </c>
      <c r="K96" s="152" t="n">
        <v>6</v>
      </c>
      <c r="L96" s="133" t="n">
        <v>2</v>
      </c>
      <c r="M96" s="140"/>
      <c r="N96" s="140"/>
      <c r="O96" s="140"/>
      <c r="P96" s="131" t="n">
        <v>1</v>
      </c>
      <c r="Q96" s="172" t="s">
        <v>140</v>
      </c>
      <c r="R96" s="133" t="n">
        <v>1</v>
      </c>
      <c r="S96" s="167" t="n">
        <v>1.46666666666667</v>
      </c>
      <c r="T96" s="167"/>
      <c r="U96" s="167"/>
      <c r="V96" s="135" t="n">
        <v>2</v>
      </c>
      <c r="W96" s="135"/>
      <c r="X96" s="135"/>
      <c r="AB96" s="146" t="s">
        <v>125</v>
      </c>
      <c r="AC96" s="146"/>
      <c r="AD96" s="147" t="s">
        <v>944</v>
      </c>
      <c r="AE96" s="147"/>
      <c r="AF96" s="148" t="s">
        <v>945</v>
      </c>
      <c r="AG96" s="148"/>
      <c r="AL96" s="137"/>
      <c r="AM96" s="137"/>
      <c r="AN96" s="146" t="s">
        <v>125</v>
      </c>
      <c r="AO96" s="146"/>
      <c r="AP96" s="149" t="s">
        <v>944</v>
      </c>
      <c r="AQ96" s="149"/>
      <c r="AR96" s="150" t="s">
        <v>945</v>
      </c>
      <c r="AS96" s="150"/>
      <c r="AX96" s="114"/>
      <c r="BR96" s="114"/>
      <c r="BS96" s="114"/>
      <c r="BT96" s="114"/>
    </row>
    <row r="97" customFormat="false" ht="24" hidden="false" customHeight="true" outlineLevel="0" collapsed="false">
      <c r="C97" s="111" t="s">
        <v>123</v>
      </c>
      <c r="D97" s="112" t="s">
        <v>154</v>
      </c>
      <c r="E97" s="112"/>
      <c r="F97" s="112"/>
      <c r="G97" s="112" t="s">
        <v>155</v>
      </c>
      <c r="H97" s="112"/>
      <c r="I97" s="112"/>
      <c r="J97" s="112" t="s">
        <v>156</v>
      </c>
      <c r="K97" s="112"/>
      <c r="L97" s="112"/>
      <c r="M97" s="112" t="s">
        <v>157</v>
      </c>
      <c r="N97" s="112"/>
      <c r="O97" s="112"/>
      <c r="P97" s="113" t="s">
        <v>129</v>
      </c>
      <c r="Q97" s="113"/>
      <c r="R97" s="113"/>
      <c r="S97" s="156" t="s">
        <v>130</v>
      </c>
      <c r="T97" s="156"/>
      <c r="U97" s="156"/>
      <c r="V97" s="113" t="s">
        <v>131</v>
      </c>
      <c r="W97" s="113"/>
      <c r="X97" s="113"/>
      <c r="AD97" s="142" t="s">
        <v>153</v>
      </c>
      <c r="AE97" s="142"/>
      <c r="AF97" s="142"/>
      <c r="AG97" s="142"/>
      <c r="AH97" s="143"/>
      <c r="AI97" s="143"/>
      <c r="AJ97" s="143"/>
      <c r="AK97" s="143"/>
      <c r="AL97" s="114"/>
      <c r="AM97" s="114"/>
      <c r="AN97" s="114"/>
      <c r="AO97" s="153"/>
      <c r="AP97" s="137"/>
      <c r="AQ97" s="154" t="n">
        <v>61</v>
      </c>
      <c r="AR97" s="154"/>
      <c r="AS97" s="155"/>
    </row>
    <row r="98" customFormat="false" ht="24" hidden="false" customHeight="true" outlineLevel="0" collapsed="false">
      <c r="C98" s="120" t="s">
        <v>155</v>
      </c>
      <c r="D98" s="121" t="s">
        <v>950</v>
      </c>
      <c r="E98" s="122" t="s">
        <v>951</v>
      </c>
      <c r="F98" s="198" t="s">
        <v>952</v>
      </c>
      <c r="G98" s="161"/>
      <c r="H98" s="161"/>
      <c r="I98" s="161"/>
      <c r="J98" s="162" t="s">
        <v>139</v>
      </c>
      <c r="K98" s="163" t="n">
        <v>6</v>
      </c>
      <c r="L98" s="164" t="n">
        <v>0</v>
      </c>
      <c r="M98" s="138" t="s">
        <v>139</v>
      </c>
      <c r="N98" s="163" t="n">
        <v>6</v>
      </c>
      <c r="O98" s="164" t="n">
        <v>2</v>
      </c>
      <c r="P98" s="165" t="n">
        <v>2</v>
      </c>
      <c r="Q98" s="132" t="s">
        <v>140</v>
      </c>
      <c r="R98" s="166" t="n">
        <v>0</v>
      </c>
      <c r="S98" s="167" t="n">
        <v>2.85714285714286</v>
      </c>
      <c r="T98" s="167"/>
      <c r="U98" s="167"/>
      <c r="V98" s="135" t="n">
        <v>1</v>
      </c>
      <c r="W98" s="135"/>
      <c r="X98" s="135"/>
      <c r="AB98" s="157" t="s">
        <v>155</v>
      </c>
      <c r="AC98" s="157"/>
      <c r="AD98" s="147" t="s">
        <v>950</v>
      </c>
      <c r="AE98" s="147"/>
      <c r="AF98" s="148" t="s">
        <v>951</v>
      </c>
      <c r="AG98" s="148"/>
      <c r="AJ98" s="158" t="s">
        <v>167</v>
      </c>
      <c r="AK98" s="158"/>
      <c r="AL98" s="149" t="s">
        <v>953</v>
      </c>
      <c r="AM98" s="149"/>
      <c r="AN98" s="159" t="s">
        <v>954</v>
      </c>
      <c r="AO98" s="159"/>
      <c r="AP98" s="114"/>
      <c r="AQ98" s="160"/>
      <c r="AR98" s="114"/>
      <c r="AS98" s="153"/>
      <c r="BT98" s="114"/>
    </row>
    <row r="99" customFormat="false" ht="24" hidden="false" customHeight="true" outlineLevel="0" collapsed="false">
      <c r="C99" s="120" t="s">
        <v>156</v>
      </c>
      <c r="D99" s="121" t="s">
        <v>955</v>
      </c>
      <c r="E99" s="122" t="s">
        <v>917</v>
      </c>
      <c r="F99" s="198" t="s">
        <v>208</v>
      </c>
      <c r="G99" s="169" t="s">
        <v>144</v>
      </c>
      <c r="H99" s="170" t="n">
        <v>0</v>
      </c>
      <c r="I99" s="170" t="n">
        <v>6</v>
      </c>
      <c r="J99" s="140"/>
      <c r="K99" s="140"/>
      <c r="L99" s="140"/>
      <c r="M99" s="125" t="s">
        <v>144</v>
      </c>
      <c r="N99" s="126" t="n">
        <v>0</v>
      </c>
      <c r="O99" s="127" t="n">
        <v>6</v>
      </c>
      <c r="P99" s="131" t="n">
        <v>0</v>
      </c>
      <c r="Q99" s="132" t="s">
        <v>140</v>
      </c>
      <c r="R99" s="133" t="n">
        <v>2</v>
      </c>
      <c r="S99" s="167" t="n">
        <v>0</v>
      </c>
      <c r="T99" s="167"/>
      <c r="U99" s="167"/>
      <c r="V99" s="135" t="n">
        <v>3</v>
      </c>
      <c r="W99" s="135"/>
      <c r="X99" s="135"/>
      <c r="AD99" s="142" t="s">
        <v>163</v>
      </c>
      <c r="AE99" s="142"/>
      <c r="AF99" s="142"/>
      <c r="AG99" s="142"/>
      <c r="AH99" s="143"/>
      <c r="AI99" s="143"/>
      <c r="AJ99" s="143"/>
      <c r="AK99" s="168"/>
      <c r="AL99" s="137"/>
      <c r="AM99" s="154" t="n">
        <v>64</v>
      </c>
      <c r="AN99" s="154"/>
      <c r="AO99" s="154"/>
      <c r="AR99" s="146" t="s">
        <v>125</v>
      </c>
      <c r="AS99" s="146"/>
      <c r="AT99" s="149" t="s">
        <v>944</v>
      </c>
      <c r="AU99" s="149"/>
      <c r="AV99" s="150" t="s">
        <v>945</v>
      </c>
      <c r="AW99" s="150"/>
    </row>
    <row r="100" customFormat="false" ht="24" hidden="false" customHeight="true" outlineLevel="0" collapsed="false">
      <c r="C100" s="120" t="s">
        <v>157</v>
      </c>
      <c r="D100" s="121" t="s">
        <v>353</v>
      </c>
      <c r="E100" s="122" t="s">
        <v>956</v>
      </c>
      <c r="F100" s="198" t="s">
        <v>925</v>
      </c>
      <c r="G100" s="125" t="s">
        <v>144</v>
      </c>
      <c r="H100" s="152" t="n">
        <v>2</v>
      </c>
      <c r="I100" s="133" t="n">
        <v>6</v>
      </c>
      <c r="J100" s="125" t="s">
        <v>139</v>
      </c>
      <c r="K100" s="152" t="n">
        <v>6</v>
      </c>
      <c r="L100" s="133" t="n">
        <v>0</v>
      </c>
      <c r="M100" s="140"/>
      <c r="N100" s="140"/>
      <c r="O100" s="140"/>
      <c r="P100" s="131" t="n">
        <v>1</v>
      </c>
      <c r="Q100" s="172" t="s">
        <v>140</v>
      </c>
      <c r="R100" s="133" t="n">
        <v>1</v>
      </c>
      <c r="S100" s="167" t="n">
        <v>1.57142857142857</v>
      </c>
      <c r="T100" s="167"/>
      <c r="U100" s="167"/>
      <c r="V100" s="135" t="n">
        <v>2</v>
      </c>
      <c r="W100" s="135"/>
      <c r="X100" s="135"/>
      <c r="AB100" s="157" t="s">
        <v>167</v>
      </c>
      <c r="AC100" s="157"/>
      <c r="AD100" s="147" t="s">
        <v>953</v>
      </c>
      <c r="AE100" s="147"/>
      <c r="AF100" s="148" t="s">
        <v>954</v>
      </c>
      <c r="AG100" s="148"/>
      <c r="AQ100" s="0"/>
      <c r="AS100" s="174"/>
      <c r="AU100" s="154" t="n">
        <v>61</v>
      </c>
      <c r="AV100" s="154"/>
      <c r="AW100" s="155"/>
    </row>
    <row r="101" customFormat="false" ht="24" hidden="false" customHeight="true" outlineLevel="0" collapsed="false">
      <c r="C101" s="111" t="s">
        <v>123</v>
      </c>
      <c r="D101" s="112" t="s">
        <v>172</v>
      </c>
      <c r="E101" s="112"/>
      <c r="F101" s="112"/>
      <c r="G101" s="112" t="s">
        <v>167</v>
      </c>
      <c r="H101" s="112"/>
      <c r="I101" s="112"/>
      <c r="J101" s="112" t="s">
        <v>173</v>
      </c>
      <c r="K101" s="112"/>
      <c r="L101" s="112"/>
      <c r="M101" s="112" t="s">
        <v>174</v>
      </c>
      <c r="N101" s="112"/>
      <c r="O101" s="112"/>
      <c r="P101" s="113" t="s">
        <v>129</v>
      </c>
      <c r="Q101" s="113"/>
      <c r="R101" s="113"/>
      <c r="S101" s="156" t="s">
        <v>130</v>
      </c>
      <c r="T101" s="156"/>
      <c r="U101" s="156"/>
      <c r="V101" s="113" t="s">
        <v>131</v>
      </c>
      <c r="W101" s="113"/>
      <c r="X101" s="113"/>
      <c r="AD101" s="142" t="s">
        <v>171</v>
      </c>
      <c r="AE101" s="142"/>
      <c r="AF101" s="142"/>
      <c r="AG101" s="142"/>
      <c r="AH101" s="173"/>
      <c r="AI101" s="143"/>
      <c r="AJ101" s="143"/>
      <c r="AK101" s="143"/>
      <c r="AL101" s="143"/>
      <c r="AM101" s="143"/>
      <c r="AN101" s="143"/>
      <c r="AO101" s="143"/>
      <c r="AP101" s="114"/>
      <c r="AQ101" s="114"/>
      <c r="AR101" s="114"/>
      <c r="AS101" s="153"/>
      <c r="AW101" s="174"/>
    </row>
    <row r="102" customFormat="false" ht="24" hidden="false" customHeight="true" outlineLevel="0" collapsed="false">
      <c r="C102" s="120" t="s">
        <v>167</v>
      </c>
      <c r="D102" s="121" t="s">
        <v>953</v>
      </c>
      <c r="E102" s="122" t="s">
        <v>954</v>
      </c>
      <c r="F102" s="198" t="s">
        <v>869</v>
      </c>
      <c r="G102" s="161"/>
      <c r="H102" s="161"/>
      <c r="I102" s="161"/>
      <c r="J102" s="162" t="s">
        <v>139</v>
      </c>
      <c r="K102" s="163" t="n">
        <v>6</v>
      </c>
      <c r="L102" s="164" t="n">
        <v>0</v>
      </c>
      <c r="M102" s="138" t="s">
        <v>139</v>
      </c>
      <c r="N102" s="163" t="n">
        <v>6</v>
      </c>
      <c r="O102" s="164" t="n">
        <v>0</v>
      </c>
      <c r="P102" s="165" t="n">
        <v>2</v>
      </c>
      <c r="Q102" s="132" t="s">
        <v>140</v>
      </c>
      <c r="R102" s="166" t="n">
        <v>0</v>
      </c>
      <c r="S102" s="167" t="n">
        <v>3</v>
      </c>
      <c r="T102" s="167"/>
      <c r="U102" s="167"/>
      <c r="V102" s="135" t="n">
        <v>1</v>
      </c>
      <c r="W102" s="135"/>
      <c r="X102" s="135"/>
      <c r="AB102" s="157" t="s">
        <v>194</v>
      </c>
      <c r="AC102" s="157"/>
      <c r="AD102" s="147" t="s">
        <v>375</v>
      </c>
      <c r="AE102" s="147"/>
      <c r="AF102" s="148" t="s">
        <v>957</v>
      </c>
      <c r="AG102" s="148"/>
      <c r="AN102" s="158" t="s">
        <v>183</v>
      </c>
      <c r="AO102" s="158"/>
      <c r="AP102" s="149" t="s">
        <v>958</v>
      </c>
      <c r="AQ102" s="149"/>
      <c r="AR102" s="159" t="s">
        <v>959</v>
      </c>
      <c r="AS102" s="159"/>
      <c r="AW102" s="174"/>
    </row>
    <row r="103" customFormat="false" ht="24" hidden="false" customHeight="true" outlineLevel="0" collapsed="false">
      <c r="C103" s="120" t="s">
        <v>173</v>
      </c>
      <c r="D103" s="121" t="s">
        <v>960</v>
      </c>
      <c r="E103" s="122" t="s">
        <v>961</v>
      </c>
      <c r="F103" s="198" t="s">
        <v>962</v>
      </c>
      <c r="G103" s="169" t="s">
        <v>144</v>
      </c>
      <c r="H103" s="170" t="n">
        <v>0</v>
      </c>
      <c r="I103" s="170" t="n">
        <v>6</v>
      </c>
      <c r="J103" s="140"/>
      <c r="K103" s="140"/>
      <c r="L103" s="140"/>
      <c r="M103" s="125" t="s">
        <v>144</v>
      </c>
      <c r="N103" s="126" t="n">
        <v>0</v>
      </c>
      <c r="O103" s="127" t="n">
        <v>6</v>
      </c>
      <c r="P103" s="131" t="n">
        <v>0</v>
      </c>
      <c r="Q103" s="132" t="s">
        <v>140</v>
      </c>
      <c r="R103" s="133" t="n">
        <v>2</v>
      </c>
      <c r="S103" s="167" t="n">
        <v>0</v>
      </c>
      <c r="T103" s="167"/>
      <c r="U103" s="167"/>
      <c r="V103" s="135" t="n">
        <v>3</v>
      </c>
      <c r="W103" s="135"/>
      <c r="X103" s="135"/>
      <c r="AD103" s="142" t="s">
        <v>179</v>
      </c>
      <c r="AE103" s="142"/>
      <c r="AF103" s="142"/>
      <c r="AG103" s="142"/>
      <c r="AH103" s="173"/>
      <c r="AI103" s="143"/>
      <c r="AJ103" s="143"/>
      <c r="AK103" s="143"/>
      <c r="AL103" s="143"/>
      <c r="AM103" s="143"/>
      <c r="AN103" s="143"/>
      <c r="AO103" s="168"/>
      <c r="AP103" s="137"/>
      <c r="AQ103" s="154" t="n">
        <v>63</v>
      </c>
      <c r="AR103" s="154"/>
      <c r="AS103" s="154"/>
      <c r="AW103" s="174"/>
    </row>
    <row r="104" customFormat="false" ht="24" hidden="false" customHeight="true" outlineLevel="0" collapsed="false">
      <c r="C104" s="120" t="s">
        <v>174</v>
      </c>
      <c r="D104" s="121" t="s">
        <v>732</v>
      </c>
      <c r="E104" s="122" t="s">
        <v>963</v>
      </c>
      <c r="F104" s="198" t="s">
        <v>900</v>
      </c>
      <c r="G104" s="125" t="s">
        <v>144</v>
      </c>
      <c r="H104" s="152" t="n">
        <v>0</v>
      </c>
      <c r="I104" s="133" t="n">
        <v>6</v>
      </c>
      <c r="J104" s="125" t="s">
        <v>139</v>
      </c>
      <c r="K104" s="152" t="n">
        <v>6</v>
      </c>
      <c r="L104" s="133" t="n">
        <v>0</v>
      </c>
      <c r="M104" s="140"/>
      <c r="N104" s="140"/>
      <c r="O104" s="140"/>
      <c r="P104" s="131" t="n">
        <v>1</v>
      </c>
      <c r="Q104" s="172" t="s">
        <v>140</v>
      </c>
      <c r="R104" s="133" t="n">
        <v>1</v>
      </c>
      <c r="S104" s="167" t="n">
        <v>1.5</v>
      </c>
      <c r="T104" s="167"/>
      <c r="U104" s="167"/>
      <c r="V104" s="135" t="n">
        <v>2</v>
      </c>
      <c r="W104" s="135"/>
      <c r="X104" s="135"/>
      <c r="AB104" s="157" t="s">
        <v>183</v>
      </c>
      <c r="AC104" s="157"/>
      <c r="AD104" s="147" t="s">
        <v>958</v>
      </c>
      <c r="AE104" s="147"/>
      <c r="AF104" s="148" t="s">
        <v>959</v>
      </c>
      <c r="AG104" s="148"/>
      <c r="AK104" s="137"/>
      <c r="AQ104" s="0"/>
      <c r="AS104" s="0"/>
      <c r="AV104" s="146" t="s">
        <v>312</v>
      </c>
      <c r="AW104" s="146"/>
      <c r="AX104" s="149" t="s">
        <v>282</v>
      </c>
      <c r="AY104" s="149"/>
      <c r="AZ104" s="150" t="s">
        <v>964</v>
      </c>
      <c r="BA104" s="150"/>
    </row>
    <row r="105" customFormat="false" ht="24" hidden="false" customHeight="true" outlineLevel="0" collapsed="false">
      <c r="C105" s="111" t="s">
        <v>123</v>
      </c>
      <c r="D105" s="112" t="s">
        <v>193</v>
      </c>
      <c r="E105" s="112"/>
      <c r="F105" s="112"/>
      <c r="G105" s="112" t="s">
        <v>194</v>
      </c>
      <c r="H105" s="112"/>
      <c r="I105" s="112"/>
      <c r="J105" s="112" t="s">
        <v>195</v>
      </c>
      <c r="K105" s="112"/>
      <c r="L105" s="112"/>
      <c r="M105" s="112" t="s">
        <v>175</v>
      </c>
      <c r="N105" s="112"/>
      <c r="O105" s="112"/>
      <c r="P105" s="113" t="s">
        <v>129</v>
      </c>
      <c r="Q105" s="113"/>
      <c r="R105" s="113"/>
      <c r="S105" s="156" t="s">
        <v>130</v>
      </c>
      <c r="T105" s="156"/>
      <c r="U105" s="156"/>
      <c r="V105" s="113" t="s">
        <v>131</v>
      </c>
      <c r="W105" s="113"/>
      <c r="X105" s="113"/>
      <c r="AD105" s="142" t="s">
        <v>192</v>
      </c>
      <c r="AE105" s="142"/>
      <c r="AF105" s="142"/>
      <c r="AG105" s="142"/>
      <c r="AH105" s="173"/>
      <c r="AI105" s="143"/>
      <c r="AJ105" s="143"/>
      <c r="AK105" s="143"/>
      <c r="AL105" s="143"/>
      <c r="AM105" s="143"/>
      <c r="AN105" s="143"/>
      <c r="AO105" s="143"/>
      <c r="AQ105" s="0"/>
      <c r="AS105" s="0"/>
      <c r="AV105" s="114"/>
      <c r="AW105" s="174"/>
      <c r="AY105" s="154" t="n">
        <v>64</v>
      </c>
      <c r="AZ105" s="154"/>
      <c r="BA105" s="137"/>
    </row>
    <row r="106" customFormat="false" ht="24" hidden="false" customHeight="true" outlineLevel="0" collapsed="false">
      <c r="C106" s="120" t="s">
        <v>194</v>
      </c>
      <c r="D106" s="121" t="s">
        <v>375</v>
      </c>
      <c r="E106" s="122" t="s">
        <v>957</v>
      </c>
      <c r="F106" s="198" t="s">
        <v>965</v>
      </c>
      <c r="G106" s="161"/>
      <c r="H106" s="161"/>
      <c r="I106" s="161"/>
      <c r="J106" s="162" t="s">
        <v>139</v>
      </c>
      <c r="K106" s="163" t="n">
        <v>6</v>
      </c>
      <c r="L106" s="164" t="n">
        <v>0</v>
      </c>
      <c r="M106" s="138" t="s">
        <v>139</v>
      </c>
      <c r="N106" s="163" t="n">
        <v>6</v>
      </c>
      <c r="O106" s="164" t="n">
        <v>0</v>
      </c>
      <c r="P106" s="165" t="n">
        <v>2</v>
      </c>
      <c r="Q106" s="132" t="s">
        <v>140</v>
      </c>
      <c r="R106" s="166" t="n">
        <v>0</v>
      </c>
      <c r="S106" s="167" t="n">
        <v>3</v>
      </c>
      <c r="T106" s="167"/>
      <c r="U106" s="167"/>
      <c r="V106" s="135" t="n">
        <v>1</v>
      </c>
      <c r="W106" s="135"/>
      <c r="X106" s="135"/>
      <c r="AB106" s="157" t="s">
        <v>223</v>
      </c>
      <c r="AC106" s="157"/>
      <c r="AD106" s="147" t="s">
        <v>966</v>
      </c>
      <c r="AE106" s="147"/>
      <c r="AF106" s="148" t="s">
        <v>967</v>
      </c>
      <c r="AG106" s="148"/>
      <c r="AN106" s="158" t="s">
        <v>199</v>
      </c>
      <c r="AO106" s="158"/>
      <c r="AP106" s="149" t="s">
        <v>892</v>
      </c>
      <c r="AQ106" s="149"/>
      <c r="AR106" s="150" t="s">
        <v>968</v>
      </c>
      <c r="AS106" s="150"/>
      <c r="AW106" s="174"/>
    </row>
    <row r="107" customFormat="false" ht="24" hidden="false" customHeight="true" outlineLevel="0" collapsed="false">
      <c r="C107" s="120" t="s">
        <v>195</v>
      </c>
      <c r="D107" s="121" t="s">
        <v>969</v>
      </c>
      <c r="E107" s="122" t="s">
        <v>970</v>
      </c>
      <c r="F107" s="198" t="s">
        <v>427</v>
      </c>
      <c r="G107" s="169" t="s">
        <v>144</v>
      </c>
      <c r="H107" s="170" t="n">
        <v>0</v>
      </c>
      <c r="I107" s="170" t="n">
        <v>6</v>
      </c>
      <c r="J107" s="140"/>
      <c r="K107" s="140"/>
      <c r="L107" s="140"/>
      <c r="M107" s="125" t="s">
        <v>139</v>
      </c>
      <c r="N107" s="126" t="n">
        <v>7</v>
      </c>
      <c r="O107" s="127" t="n">
        <v>6</v>
      </c>
      <c r="P107" s="131" t="n">
        <v>1</v>
      </c>
      <c r="Q107" s="132" t="s">
        <v>140</v>
      </c>
      <c r="R107" s="133" t="n">
        <v>1</v>
      </c>
      <c r="S107" s="167" t="n">
        <v>1.36842105263158</v>
      </c>
      <c r="T107" s="167"/>
      <c r="U107" s="167"/>
      <c r="V107" s="135" t="n">
        <v>2</v>
      </c>
      <c r="W107" s="135"/>
      <c r="X107" s="135"/>
      <c r="AD107" s="142" t="s">
        <v>205</v>
      </c>
      <c r="AE107" s="142"/>
      <c r="AF107" s="142"/>
      <c r="AG107" s="142"/>
      <c r="AH107" s="173"/>
      <c r="AI107" s="143"/>
      <c r="AJ107" s="143"/>
      <c r="AK107" s="143"/>
      <c r="AL107" s="143"/>
      <c r="AM107" s="143"/>
      <c r="AN107" s="143"/>
      <c r="AO107" s="168"/>
      <c r="AP107" s="137"/>
      <c r="AQ107" s="178" t="n">
        <v>75</v>
      </c>
      <c r="AR107" s="178"/>
      <c r="AS107" s="178"/>
      <c r="AW107" s="174"/>
    </row>
    <row r="108" customFormat="false" ht="24" hidden="false" customHeight="true" outlineLevel="0" collapsed="false">
      <c r="C108" s="120" t="s">
        <v>175</v>
      </c>
      <c r="D108" s="121" t="s">
        <v>971</v>
      </c>
      <c r="E108" s="122" t="s">
        <v>972</v>
      </c>
      <c r="F108" s="198" t="s">
        <v>947</v>
      </c>
      <c r="G108" s="125" t="s">
        <v>144</v>
      </c>
      <c r="H108" s="152" t="n">
        <v>0</v>
      </c>
      <c r="I108" s="133" t="n">
        <v>6</v>
      </c>
      <c r="J108" s="125" t="s">
        <v>144</v>
      </c>
      <c r="K108" s="152" t="n">
        <v>6</v>
      </c>
      <c r="L108" s="133" t="n">
        <v>7</v>
      </c>
      <c r="M108" s="140"/>
      <c r="N108" s="140"/>
      <c r="O108" s="140"/>
      <c r="P108" s="131" t="n">
        <v>0</v>
      </c>
      <c r="Q108" s="172" t="s">
        <v>140</v>
      </c>
      <c r="R108" s="133" t="n">
        <v>2</v>
      </c>
      <c r="S108" s="167" t="n">
        <v>0.315789473684211</v>
      </c>
      <c r="T108" s="167"/>
      <c r="U108" s="167"/>
      <c r="V108" s="135" t="n">
        <v>3</v>
      </c>
      <c r="W108" s="135"/>
      <c r="X108" s="135"/>
      <c r="AB108" s="157" t="s">
        <v>199</v>
      </c>
      <c r="AC108" s="157"/>
      <c r="AD108" s="147" t="s">
        <v>892</v>
      </c>
      <c r="AE108" s="147"/>
      <c r="AF108" s="148" t="s">
        <v>968</v>
      </c>
      <c r="AG108" s="148"/>
      <c r="AQ108" s="0"/>
      <c r="AS108" s="174"/>
      <c r="AW108" s="174"/>
    </row>
    <row r="109" customFormat="false" ht="24" hidden="false" customHeight="true" outlineLevel="0" collapsed="false">
      <c r="C109" s="111" t="s">
        <v>123</v>
      </c>
      <c r="D109" s="112" t="s">
        <v>210</v>
      </c>
      <c r="E109" s="112"/>
      <c r="F109" s="112"/>
      <c r="G109" s="112" t="s">
        <v>183</v>
      </c>
      <c r="H109" s="112"/>
      <c r="I109" s="112"/>
      <c r="J109" s="112" t="s">
        <v>211</v>
      </c>
      <c r="K109" s="112"/>
      <c r="L109" s="112"/>
      <c r="M109" s="112" t="s">
        <v>212</v>
      </c>
      <c r="N109" s="112"/>
      <c r="O109" s="112"/>
      <c r="P109" s="113" t="s">
        <v>129</v>
      </c>
      <c r="Q109" s="113"/>
      <c r="R109" s="113"/>
      <c r="S109" s="156" t="s">
        <v>130</v>
      </c>
      <c r="T109" s="156"/>
      <c r="U109" s="156"/>
      <c r="V109" s="113" t="s">
        <v>131</v>
      </c>
      <c r="W109" s="113"/>
      <c r="X109" s="113"/>
      <c r="AD109" s="142" t="s">
        <v>209</v>
      </c>
      <c r="AE109" s="142"/>
      <c r="AF109" s="142"/>
      <c r="AG109" s="142"/>
      <c r="AH109" s="173"/>
      <c r="AI109" s="143"/>
      <c r="AJ109" s="143"/>
      <c r="AK109" s="143"/>
      <c r="AM109" s="114"/>
      <c r="AQ109" s="0"/>
      <c r="AR109" s="146" t="s">
        <v>312</v>
      </c>
      <c r="AS109" s="146"/>
      <c r="AT109" s="149" t="s">
        <v>282</v>
      </c>
      <c r="AU109" s="149"/>
      <c r="AV109" s="159" t="s">
        <v>964</v>
      </c>
      <c r="AW109" s="159"/>
    </row>
    <row r="110" customFormat="false" ht="24" hidden="false" customHeight="true" outlineLevel="0" collapsed="false">
      <c r="C110" s="120" t="s">
        <v>183</v>
      </c>
      <c r="D110" s="121" t="s">
        <v>958</v>
      </c>
      <c r="E110" s="122" t="s">
        <v>959</v>
      </c>
      <c r="F110" s="198" t="s">
        <v>973</v>
      </c>
      <c r="G110" s="161"/>
      <c r="H110" s="161"/>
      <c r="I110" s="161"/>
      <c r="J110" s="162" t="s">
        <v>139</v>
      </c>
      <c r="K110" s="163" t="n">
        <v>6</v>
      </c>
      <c r="L110" s="164" t="n">
        <v>2</v>
      </c>
      <c r="M110" s="138" t="s">
        <v>139</v>
      </c>
      <c r="N110" s="163" t="n">
        <v>6</v>
      </c>
      <c r="O110" s="164" t="n">
        <v>1</v>
      </c>
      <c r="P110" s="165" t="n">
        <v>2</v>
      </c>
      <c r="Q110" s="132" t="s">
        <v>140</v>
      </c>
      <c r="R110" s="166" t="n">
        <v>0</v>
      </c>
      <c r="S110" s="167" t="n">
        <v>2.8</v>
      </c>
      <c r="T110" s="167"/>
      <c r="U110" s="167"/>
      <c r="V110" s="135" t="n">
        <v>1</v>
      </c>
      <c r="W110" s="135"/>
      <c r="X110" s="135"/>
      <c r="AB110" s="157" t="s">
        <v>213</v>
      </c>
      <c r="AC110" s="157"/>
      <c r="AD110" s="147" t="s">
        <v>705</v>
      </c>
      <c r="AE110" s="147"/>
      <c r="AF110" s="148" t="s">
        <v>974</v>
      </c>
      <c r="AG110" s="148"/>
      <c r="AJ110" s="146" t="s">
        <v>213</v>
      </c>
      <c r="AK110" s="146"/>
      <c r="AL110" s="149" t="s">
        <v>705</v>
      </c>
      <c r="AM110" s="149"/>
      <c r="AN110" s="150" t="s">
        <v>974</v>
      </c>
      <c r="AO110" s="150"/>
      <c r="AQ110" s="0"/>
      <c r="AS110" s="174"/>
      <c r="AT110" s="137"/>
      <c r="AU110" s="154" t="n">
        <v>63</v>
      </c>
      <c r="AV110" s="154"/>
      <c r="AW110" s="137"/>
    </row>
    <row r="111" customFormat="false" ht="24" hidden="false" customHeight="true" outlineLevel="0" collapsed="false">
      <c r="C111" s="120" t="s">
        <v>211</v>
      </c>
      <c r="D111" s="121" t="s">
        <v>745</v>
      </c>
      <c r="E111" s="122" t="s">
        <v>975</v>
      </c>
      <c r="F111" s="198" t="s">
        <v>593</v>
      </c>
      <c r="G111" s="169" t="s">
        <v>144</v>
      </c>
      <c r="H111" s="170" t="n">
        <v>2</v>
      </c>
      <c r="I111" s="170" t="n">
        <v>6</v>
      </c>
      <c r="J111" s="140"/>
      <c r="K111" s="140"/>
      <c r="L111" s="140"/>
      <c r="M111" s="125" t="s">
        <v>144</v>
      </c>
      <c r="N111" s="126" t="n">
        <v>3</v>
      </c>
      <c r="O111" s="127" t="n">
        <v>6</v>
      </c>
      <c r="P111" s="131" t="n">
        <v>0</v>
      </c>
      <c r="Q111" s="132" t="s">
        <v>140</v>
      </c>
      <c r="R111" s="133" t="n">
        <v>2</v>
      </c>
      <c r="S111" s="167" t="n">
        <v>0.294117647058824</v>
      </c>
      <c r="T111" s="167"/>
      <c r="U111" s="167"/>
      <c r="V111" s="135" t="n">
        <v>3</v>
      </c>
      <c r="W111" s="135"/>
      <c r="X111" s="135"/>
      <c r="AD111" s="142" t="s">
        <v>215</v>
      </c>
      <c r="AE111" s="142"/>
      <c r="AF111" s="142"/>
      <c r="AG111" s="142"/>
      <c r="AH111" s="143"/>
      <c r="AI111" s="143"/>
      <c r="AJ111" s="143"/>
      <c r="AK111" s="168"/>
      <c r="AL111" s="137"/>
      <c r="AM111" s="178" t="n">
        <v>62</v>
      </c>
      <c r="AN111" s="178"/>
      <c r="AO111" s="178"/>
      <c r="AQ111" s="0"/>
      <c r="AS111" s="174"/>
    </row>
    <row r="112" customFormat="false" ht="24" hidden="false" customHeight="true" outlineLevel="0" collapsed="false">
      <c r="C112" s="120" t="s">
        <v>212</v>
      </c>
      <c r="D112" s="121" t="s">
        <v>976</v>
      </c>
      <c r="E112" s="122" t="s">
        <v>977</v>
      </c>
      <c r="F112" s="198" t="s">
        <v>947</v>
      </c>
      <c r="G112" s="125" t="s">
        <v>144</v>
      </c>
      <c r="H112" s="152" t="n">
        <v>1</v>
      </c>
      <c r="I112" s="133" t="n">
        <v>6</v>
      </c>
      <c r="J112" s="125" t="s">
        <v>139</v>
      </c>
      <c r="K112" s="152" t="n">
        <v>6</v>
      </c>
      <c r="L112" s="133" t="n">
        <v>3</v>
      </c>
      <c r="M112" s="140"/>
      <c r="N112" s="140"/>
      <c r="O112" s="140"/>
      <c r="P112" s="131" t="n">
        <v>1</v>
      </c>
      <c r="Q112" s="172" t="s">
        <v>140</v>
      </c>
      <c r="R112" s="133" t="n">
        <v>1</v>
      </c>
      <c r="S112" s="167" t="n">
        <v>1.4375</v>
      </c>
      <c r="T112" s="167"/>
      <c r="U112" s="167"/>
      <c r="V112" s="135" t="n">
        <v>2</v>
      </c>
      <c r="W112" s="135"/>
      <c r="X112" s="135"/>
      <c r="AB112" s="157" t="s">
        <v>253</v>
      </c>
      <c r="AC112" s="157"/>
      <c r="AD112" s="147" t="s">
        <v>978</v>
      </c>
      <c r="AE112" s="147"/>
      <c r="AF112" s="148" t="s">
        <v>979</v>
      </c>
      <c r="AG112" s="148"/>
      <c r="AN112" s="146" t="s">
        <v>312</v>
      </c>
      <c r="AO112" s="146"/>
      <c r="AP112" s="149" t="s">
        <v>282</v>
      </c>
      <c r="AQ112" s="149"/>
      <c r="AR112" s="159" t="s">
        <v>964</v>
      </c>
      <c r="AS112" s="159"/>
    </row>
    <row r="113" customFormat="false" ht="24" hidden="false" customHeight="true" outlineLevel="0" collapsed="false">
      <c r="C113" s="111" t="s">
        <v>123</v>
      </c>
      <c r="D113" s="112" t="s">
        <v>222</v>
      </c>
      <c r="E113" s="112"/>
      <c r="F113" s="112"/>
      <c r="G113" s="112" t="s">
        <v>223</v>
      </c>
      <c r="H113" s="112"/>
      <c r="I113" s="112"/>
      <c r="J113" s="112" t="s">
        <v>196</v>
      </c>
      <c r="K113" s="112"/>
      <c r="L113" s="112"/>
      <c r="M113" s="112" t="s">
        <v>224</v>
      </c>
      <c r="N113" s="112"/>
      <c r="O113" s="112"/>
      <c r="P113" s="113" t="s">
        <v>129</v>
      </c>
      <c r="Q113" s="113"/>
      <c r="R113" s="113"/>
      <c r="S113" s="156" t="s">
        <v>130</v>
      </c>
      <c r="T113" s="156"/>
      <c r="U113" s="156"/>
      <c r="V113" s="113" t="s">
        <v>131</v>
      </c>
      <c r="W113" s="113"/>
      <c r="X113" s="113"/>
      <c r="AD113" s="142" t="s">
        <v>311</v>
      </c>
      <c r="AE113" s="142"/>
      <c r="AF113" s="142"/>
      <c r="AG113" s="142"/>
      <c r="AH113" s="173"/>
      <c r="AI113" s="143"/>
      <c r="AJ113" s="143"/>
      <c r="AK113" s="143"/>
      <c r="AL113" s="143"/>
      <c r="AM113" s="143"/>
      <c r="AN113" s="201"/>
      <c r="AO113" s="201"/>
      <c r="AQ113" s="154" t="n">
        <v>63</v>
      </c>
      <c r="AR113" s="154"/>
      <c r="AS113" s="0"/>
    </row>
    <row r="114" customFormat="false" ht="24" hidden="false" customHeight="true" outlineLevel="0" collapsed="false">
      <c r="C114" s="120" t="s">
        <v>223</v>
      </c>
      <c r="D114" s="121" t="s">
        <v>966</v>
      </c>
      <c r="E114" s="122" t="s">
        <v>967</v>
      </c>
      <c r="F114" s="198" t="s">
        <v>402</v>
      </c>
      <c r="G114" s="161"/>
      <c r="H114" s="161"/>
      <c r="I114" s="161"/>
      <c r="J114" s="162" t="s">
        <v>139</v>
      </c>
      <c r="K114" s="163" t="n">
        <v>6</v>
      </c>
      <c r="L114" s="164" t="n">
        <v>0</v>
      </c>
      <c r="M114" s="138" t="s">
        <v>139</v>
      </c>
      <c r="N114" s="163" t="n">
        <v>6</v>
      </c>
      <c r="O114" s="164" t="n">
        <v>0</v>
      </c>
      <c r="P114" s="165" t="n">
        <v>2</v>
      </c>
      <c r="Q114" s="132" t="s">
        <v>140</v>
      </c>
      <c r="R114" s="166" t="n">
        <v>0</v>
      </c>
      <c r="S114" s="167" t="n">
        <v>3</v>
      </c>
      <c r="T114" s="167"/>
      <c r="U114" s="167"/>
      <c r="V114" s="135" t="n">
        <v>1</v>
      </c>
      <c r="W114" s="135"/>
      <c r="X114" s="135"/>
      <c r="AB114" s="157" t="s">
        <v>312</v>
      </c>
      <c r="AC114" s="157"/>
      <c r="AD114" s="147" t="s">
        <v>282</v>
      </c>
      <c r="AE114" s="147"/>
      <c r="AF114" s="148" t="s">
        <v>964</v>
      </c>
      <c r="AG114" s="148"/>
      <c r="AQ114" s="0"/>
      <c r="AS114" s="0"/>
    </row>
    <row r="115" customFormat="false" ht="24" hidden="false" customHeight="true" outlineLevel="0" collapsed="false">
      <c r="C115" s="120" t="s">
        <v>196</v>
      </c>
      <c r="D115" s="121" t="s">
        <v>180</v>
      </c>
      <c r="E115" s="122" t="s">
        <v>980</v>
      </c>
      <c r="F115" s="200" t="s">
        <v>149</v>
      </c>
      <c r="G115" s="169" t="s">
        <v>144</v>
      </c>
      <c r="H115" s="170" t="n">
        <v>0</v>
      </c>
      <c r="I115" s="170" t="n">
        <v>6</v>
      </c>
      <c r="J115" s="140"/>
      <c r="K115" s="140"/>
      <c r="L115" s="140"/>
      <c r="M115" s="125" t="s">
        <v>144</v>
      </c>
      <c r="N115" s="126" t="n">
        <v>2</v>
      </c>
      <c r="O115" s="127" t="n">
        <v>6</v>
      </c>
      <c r="P115" s="131" t="n">
        <v>0</v>
      </c>
      <c r="Q115" s="132" t="s">
        <v>140</v>
      </c>
      <c r="R115" s="133" t="n">
        <v>2</v>
      </c>
      <c r="S115" s="167" t="n">
        <v>0.142857142857143</v>
      </c>
      <c r="T115" s="167"/>
      <c r="U115" s="167"/>
      <c r="V115" s="135" t="n">
        <v>3</v>
      </c>
      <c r="W115" s="135"/>
      <c r="X115" s="135"/>
      <c r="AQ115" s="0"/>
      <c r="AS115" s="0"/>
    </row>
    <row r="116" customFormat="false" ht="24" hidden="false" customHeight="true" outlineLevel="0" collapsed="false">
      <c r="C116" s="120" t="s">
        <v>224</v>
      </c>
      <c r="D116" s="121" t="s">
        <v>981</v>
      </c>
      <c r="E116" s="122" t="s">
        <v>982</v>
      </c>
      <c r="F116" s="198" t="s">
        <v>900</v>
      </c>
      <c r="G116" s="125" t="s">
        <v>144</v>
      </c>
      <c r="H116" s="152" t="n">
        <v>0</v>
      </c>
      <c r="I116" s="133" t="n">
        <v>6</v>
      </c>
      <c r="J116" s="125" t="s">
        <v>139</v>
      </c>
      <c r="K116" s="152" t="n">
        <v>6</v>
      </c>
      <c r="L116" s="133" t="n">
        <v>2</v>
      </c>
      <c r="M116" s="140"/>
      <c r="N116" s="140"/>
      <c r="O116" s="140"/>
      <c r="P116" s="131" t="n">
        <v>1</v>
      </c>
      <c r="Q116" s="172" t="s">
        <v>140</v>
      </c>
      <c r="R116" s="133" t="n">
        <v>1</v>
      </c>
      <c r="S116" s="167" t="n">
        <v>1.42857142857143</v>
      </c>
      <c r="T116" s="167"/>
      <c r="U116" s="167"/>
      <c r="V116" s="135" t="n">
        <v>2</v>
      </c>
      <c r="W116" s="135"/>
      <c r="X116" s="135"/>
      <c r="AB116" s="18" t="s">
        <v>221</v>
      </c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</row>
    <row r="117" customFormat="false" ht="24" hidden="false" customHeight="true" outlineLevel="0" collapsed="false">
      <c r="C117" s="111" t="s">
        <v>123</v>
      </c>
      <c r="D117" s="112" t="s">
        <v>232</v>
      </c>
      <c r="E117" s="112"/>
      <c r="F117" s="112"/>
      <c r="G117" s="112" t="s">
        <v>199</v>
      </c>
      <c r="H117" s="112"/>
      <c r="I117" s="112"/>
      <c r="J117" s="112" t="s">
        <v>233</v>
      </c>
      <c r="K117" s="112"/>
      <c r="L117" s="112"/>
      <c r="M117" s="112" t="s">
        <v>234</v>
      </c>
      <c r="N117" s="112"/>
      <c r="O117" s="112"/>
      <c r="P117" s="113" t="s">
        <v>129</v>
      </c>
      <c r="Q117" s="113"/>
      <c r="R117" s="113"/>
      <c r="S117" s="156" t="s">
        <v>130</v>
      </c>
      <c r="T117" s="156"/>
      <c r="U117" s="156"/>
      <c r="V117" s="113" t="s">
        <v>131</v>
      </c>
      <c r="W117" s="113"/>
      <c r="X117" s="113"/>
      <c r="AD117" s="181" t="s">
        <v>225</v>
      </c>
      <c r="AE117" s="181"/>
      <c r="AF117" s="181"/>
      <c r="AG117" s="181"/>
      <c r="AH117" s="143"/>
      <c r="AI117" s="143"/>
      <c r="AJ117" s="143"/>
      <c r="AY117" s="114"/>
    </row>
    <row r="118" customFormat="false" ht="24" hidden="false" customHeight="true" outlineLevel="0" collapsed="false">
      <c r="C118" s="120" t="s">
        <v>199</v>
      </c>
      <c r="D118" s="121" t="s">
        <v>892</v>
      </c>
      <c r="E118" s="122" t="s">
        <v>968</v>
      </c>
      <c r="F118" s="198" t="s">
        <v>869</v>
      </c>
      <c r="G118" s="161"/>
      <c r="H118" s="161"/>
      <c r="I118" s="161"/>
      <c r="J118" s="162" t="s">
        <v>139</v>
      </c>
      <c r="K118" s="163" t="n">
        <v>6</v>
      </c>
      <c r="L118" s="164" t="n">
        <v>0</v>
      </c>
      <c r="M118" s="138" t="s">
        <v>139</v>
      </c>
      <c r="N118" s="163" t="n">
        <v>6</v>
      </c>
      <c r="O118" s="164" t="n">
        <v>3</v>
      </c>
      <c r="P118" s="165" t="n">
        <v>2</v>
      </c>
      <c r="Q118" s="132" t="s">
        <v>140</v>
      </c>
      <c r="R118" s="166" t="n">
        <v>0</v>
      </c>
      <c r="S118" s="167" t="n">
        <v>2.8</v>
      </c>
      <c r="T118" s="167"/>
      <c r="U118" s="167"/>
      <c r="V118" s="135" t="n">
        <v>1</v>
      </c>
      <c r="W118" s="135"/>
      <c r="X118" s="135"/>
      <c r="AB118" s="157" t="s">
        <v>183</v>
      </c>
      <c r="AC118" s="157"/>
      <c r="AD118" s="147" t="s">
        <v>958</v>
      </c>
      <c r="AE118" s="147"/>
      <c r="AF118" s="148" t="s">
        <v>959</v>
      </c>
      <c r="AG118" s="148"/>
      <c r="AJ118" s="158" t="s">
        <v>183</v>
      </c>
      <c r="AK118" s="158"/>
      <c r="AL118" s="149" t="s">
        <v>958</v>
      </c>
      <c r="AM118" s="149"/>
      <c r="AN118" s="150" t="s">
        <v>959</v>
      </c>
      <c r="AO118" s="150"/>
    </row>
    <row r="119" customFormat="false" ht="24" hidden="false" customHeight="true" outlineLevel="0" collapsed="false">
      <c r="C119" s="120" t="s">
        <v>233</v>
      </c>
      <c r="D119" s="121" t="s">
        <v>983</v>
      </c>
      <c r="E119" s="122" t="s">
        <v>984</v>
      </c>
      <c r="F119" s="198" t="s">
        <v>985</v>
      </c>
      <c r="G119" s="169" t="s">
        <v>144</v>
      </c>
      <c r="H119" s="170" t="n">
        <v>0</v>
      </c>
      <c r="I119" s="170" t="n">
        <v>6</v>
      </c>
      <c r="J119" s="140"/>
      <c r="K119" s="140"/>
      <c r="L119" s="140"/>
      <c r="M119" s="125" t="s">
        <v>144</v>
      </c>
      <c r="N119" s="126" t="n">
        <v>0</v>
      </c>
      <c r="O119" s="127" t="n">
        <v>6</v>
      </c>
      <c r="P119" s="131" t="n">
        <v>0</v>
      </c>
      <c r="Q119" s="132" t="s">
        <v>140</v>
      </c>
      <c r="R119" s="133" t="n">
        <v>2</v>
      </c>
      <c r="S119" s="167" t="n">
        <v>0</v>
      </c>
      <c r="T119" s="167"/>
      <c r="U119" s="167"/>
      <c r="V119" s="141" t="s">
        <v>145</v>
      </c>
      <c r="W119" s="141"/>
      <c r="X119" s="141"/>
      <c r="AD119" s="142" t="s">
        <v>225</v>
      </c>
      <c r="AE119" s="142"/>
      <c r="AF119" s="142"/>
      <c r="AG119" s="142"/>
      <c r="AH119" s="143"/>
      <c r="AI119" s="143"/>
      <c r="AJ119" s="143"/>
      <c r="AK119" s="168"/>
      <c r="AL119" s="137"/>
      <c r="AM119" s="154" t="n">
        <v>62</v>
      </c>
      <c r="AN119" s="154"/>
      <c r="AO119" s="137"/>
    </row>
    <row r="120" customFormat="false" ht="24" hidden="false" customHeight="true" outlineLevel="0" collapsed="false">
      <c r="C120" s="120" t="s">
        <v>234</v>
      </c>
      <c r="D120" s="121" t="s">
        <v>986</v>
      </c>
      <c r="E120" s="122" t="s">
        <v>987</v>
      </c>
      <c r="F120" s="198" t="s">
        <v>402</v>
      </c>
      <c r="G120" s="125" t="s">
        <v>144</v>
      </c>
      <c r="H120" s="152" t="n">
        <v>3</v>
      </c>
      <c r="I120" s="133" t="n">
        <v>6</v>
      </c>
      <c r="J120" s="125" t="s">
        <v>139</v>
      </c>
      <c r="K120" s="152" t="n">
        <v>6</v>
      </c>
      <c r="L120" s="133" t="n">
        <v>0</v>
      </c>
      <c r="M120" s="140"/>
      <c r="N120" s="140"/>
      <c r="O120" s="140"/>
      <c r="P120" s="131" t="n">
        <v>1</v>
      </c>
      <c r="Q120" s="172" t="s">
        <v>140</v>
      </c>
      <c r="R120" s="133" t="n">
        <v>1</v>
      </c>
      <c r="S120" s="167" t="n">
        <v>1.6</v>
      </c>
      <c r="T120" s="167"/>
      <c r="U120" s="167"/>
      <c r="V120" s="135" t="n">
        <v>2</v>
      </c>
      <c r="W120" s="135"/>
      <c r="X120" s="135"/>
      <c r="AB120" s="157" t="s">
        <v>199</v>
      </c>
      <c r="AC120" s="157"/>
      <c r="AD120" s="147" t="s">
        <v>892</v>
      </c>
      <c r="AE120" s="147"/>
      <c r="AF120" s="148" t="s">
        <v>968</v>
      </c>
      <c r="AG120" s="148"/>
      <c r="AO120" s="114"/>
    </row>
    <row r="121" customFormat="false" ht="24" hidden="false" customHeight="true" outlineLevel="0" collapsed="false">
      <c r="C121" s="111" t="s">
        <v>123</v>
      </c>
      <c r="D121" s="112" t="s">
        <v>242</v>
      </c>
      <c r="E121" s="112"/>
      <c r="F121" s="112"/>
      <c r="G121" s="112" t="s">
        <v>213</v>
      </c>
      <c r="H121" s="112"/>
      <c r="I121" s="112"/>
      <c r="J121" s="112" t="s">
        <v>243</v>
      </c>
      <c r="K121" s="112"/>
      <c r="L121" s="112"/>
      <c r="M121" s="112" t="s">
        <v>244</v>
      </c>
      <c r="N121" s="112"/>
      <c r="O121" s="112"/>
      <c r="P121" s="113" t="s">
        <v>129</v>
      </c>
      <c r="Q121" s="113"/>
      <c r="R121" s="113"/>
      <c r="S121" s="156" t="s">
        <v>130</v>
      </c>
      <c r="T121" s="156"/>
      <c r="U121" s="156"/>
      <c r="V121" s="113" t="s">
        <v>131</v>
      </c>
      <c r="W121" s="113"/>
      <c r="X121" s="113"/>
      <c r="AB121" s="18" t="s">
        <v>235</v>
      </c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  <c r="BA121" s="18"/>
    </row>
    <row r="122" customFormat="false" ht="24" hidden="false" customHeight="true" outlineLevel="0" collapsed="false">
      <c r="C122" s="120" t="s">
        <v>213</v>
      </c>
      <c r="D122" s="121" t="s">
        <v>705</v>
      </c>
      <c r="E122" s="122" t="s">
        <v>974</v>
      </c>
      <c r="F122" s="198" t="s">
        <v>530</v>
      </c>
      <c r="G122" s="161"/>
      <c r="H122" s="161"/>
      <c r="I122" s="161"/>
      <c r="J122" s="162" t="s">
        <v>139</v>
      </c>
      <c r="K122" s="163" t="n">
        <v>6</v>
      </c>
      <c r="L122" s="164" t="n">
        <v>0</v>
      </c>
      <c r="M122" s="138" t="s">
        <v>139</v>
      </c>
      <c r="N122" s="163" t="n">
        <v>6</v>
      </c>
      <c r="O122" s="164" t="n">
        <v>2</v>
      </c>
      <c r="P122" s="165" t="n">
        <v>2</v>
      </c>
      <c r="Q122" s="132" t="s">
        <v>140</v>
      </c>
      <c r="R122" s="166" t="n">
        <v>0</v>
      </c>
      <c r="S122" s="167" t="n">
        <v>2.85714285714286</v>
      </c>
      <c r="T122" s="167"/>
      <c r="U122" s="167"/>
      <c r="V122" s="135" t="n">
        <v>1</v>
      </c>
      <c r="W122" s="135"/>
      <c r="X122" s="135"/>
      <c r="AD122" s="142" t="s">
        <v>237</v>
      </c>
      <c r="AE122" s="142"/>
      <c r="AF122" s="142"/>
      <c r="AG122" s="142"/>
      <c r="AH122" s="143"/>
      <c r="AI122" s="143"/>
      <c r="AJ122" s="143"/>
    </row>
    <row r="123" customFormat="false" ht="24" hidden="false" customHeight="true" outlineLevel="0" collapsed="false">
      <c r="C123" s="120" t="s">
        <v>243</v>
      </c>
      <c r="D123" s="121" t="s">
        <v>988</v>
      </c>
      <c r="E123" s="122" t="s">
        <v>989</v>
      </c>
      <c r="F123" s="198" t="s">
        <v>990</v>
      </c>
      <c r="G123" s="169" t="s">
        <v>144</v>
      </c>
      <c r="H123" s="170" t="n">
        <v>0</v>
      </c>
      <c r="I123" s="170" t="n">
        <v>6</v>
      </c>
      <c r="J123" s="140"/>
      <c r="K123" s="140"/>
      <c r="L123" s="140"/>
      <c r="M123" s="125" t="s">
        <v>144</v>
      </c>
      <c r="N123" s="126" t="n">
        <v>6</v>
      </c>
      <c r="O123" s="127" t="n">
        <v>7</v>
      </c>
      <c r="P123" s="131" t="n">
        <v>0</v>
      </c>
      <c r="Q123" s="132" t="s">
        <v>140</v>
      </c>
      <c r="R123" s="133" t="n">
        <v>2</v>
      </c>
      <c r="S123" s="167" t="n">
        <v>0.315789473684211</v>
      </c>
      <c r="T123" s="167"/>
      <c r="U123" s="167"/>
      <c r="V123" s="135" t="n">
        <v>3</v>
      </c>
      <c r="W123" s="135"/>
      <c r="X123" s="135"/>
      <c r="AB123" s="157" t="s">
        <v>167</v>
      </c>
      <c r="AC123" s="157"/>
      <c r="AD123" s="147" t="s">
        <v>953</v>
      </c>
      <c r="AE123" s="147"/>
      <c r="AF123" s="148" t="s">
        <v>954</v>
      </c>
      <c r="AG123" s="148"/>
      <c r="AJ123" s="158" t="s">
        <v>194</v>
      </c>
      <c r="AK123" s="158"/>
      <c r="AL123" s="149" t="s">
        <v>375</v>
      </c>
      <c r="AM123" s="149"/>
      <c r="AN123" s="150" t="s">
        <v>957</v>
      </c>
      <c r="AO123" s="150"/>
      <c r="AP123" s="114"/>
    </row>
    <row r="124" customFormat="false" ht="24" hidden="false" customHeight="true" outlineLevel="0" collapsed="false">
      <c r="C124" s="120" t="s">
        <v>244</v>
      </c>
      <c r="D124" s="121" t="s">
        <v>240</v>
      </c>
      <c r="E124" s="122" t="s">
        <v>991</v>
      </c>
      <c r="F124" s="198" t="s">
        <v>166</v>
      </c>
      <c r="G124" s="125" t="s">
        <v>144</v>
      </c>
      <c r="H124" s="152" t="n">
        <v>2</v>
      </c>
      <c r="I124" s="133" t="n">
        <v>6</v>
      </c>
      <c r="J124" s="125" t="s">
        <v>139</v>
      </c>
      <c r="K124" s="152" t="n">
        <v>7</v>
      </c>
      <c r="L124" s="133" t="n">
        <v>6</v>
      </c>
      <c r="M124" s="140"/>
      <c r="N124" s="140"/>
      <c r="O124" s="140"/>
      <c r="P124" s="131" t="n">
        <v>1</v>
      </c>
      <c r="Q124" s="172" t="s">
        <v>140</v>
      </c>
      <c r="R124" s="133" t="n">
        <v>1</v>
      </c>
      <c r="S124" s="167" t="n">
        <v>1.42857142857143</v>
      </c>
      <c r="T124" s="167"/>
      <c r="U124" s="167"/>
      <c r="V124" s="135" t="n">
        <v>2</v>
      </c>
      <c r="W124" s="135"/>
      <c r="X124" s="135"/>
      <c r="AD124" s="142" t="s">
        <v>237</v>
      </c>
      <c r="AE124" s="142"/>
      <c r="AF124" s="142"/>
      <c r="AG124" s="142"/>
      <c r="AH124" s="143"/>
      <c r="AI124" s="143"/>
      <c r="AJ124" s="143"/>
      <c r="AK124" s="168"/>
      <c r="AL124" s="137"/>
      <c r="AM124" s="154" t="n">
        <v>62</v>
      </c>
      <c r="AN124" s="154"/>
      <c r="AO124" s="155"/>
    </row>
    <row r="125" customFormat="false" ht="24" hidden="false" customHeight="true" outlineLevel="0" collapsed="false">
      <c r="C125" s="111" t="s">
        <v>123</v>
      </c>
      <c r="D125" s="112" t="s">
        <v>251</v>
      </c>
      <c r="E125" s="112"/>
      <c r="F125" s="112"/>
      <c r="G125" s="112" t="s">
        <v>186</v>
      </c>
      <c r="H125" s="112"/>
      <c r="I125" s="112"/>
      <c r="J125" s="112" t="s">
        <v>252</v>
      </c>
      <c r="K125" s="112"/>
      <c r="L125" s="112"/>
      <c r="M125" s="112" t="s">
        <v>253</v>
      </c>
      <c r="N125" s="112"/>
      <c r="O125" s="112"/>
      <c r="P125" s="113" t="s">
        <v>129</v>
      </c>
      <c r="Q125" s="113"/>
      <c r="R125" s="113"/>
      <c r="S125" s="156" t="s">
        <v>130</v>
      </c>
      <c r="T125" s="156"/>
      <c r="U125" s="156"/>
      <c r="V125" s="113" t="s">
        <v>131</v>
      </c>
      <c r="W125" s="113"/>
      <c r="X125" s="113"/>
      <c r="AB125" s="157" t="s">
        <v>194</v>
      </c>
      <c r="AC125" s="157"/>
      <c r="AD125" s="147" t="s">
        <v>375</v>
      </c>
      <c r="AE125" s="147"/>
      <c r="AF125" s="148" t="s">
        <v>957</v>
      </c>
      <c r="AG125" s="148"/>
      <c r="AL125" s="114"/>
      <c r="AM125" s="114"/>
      <c r="AN125" s="146" t="s">
        <v>194</v>
      </c>
      <c r="AO125" s="146"/>
      <c r="AP125" s="149" t="s">
        <v>375</v>
      </c>
      <c r="AQ125" s="149"/>
      <c r="AR125" s="150" t="s">
        <v>957</v>
      </c>
      <c r="AS125" s="150"/>
      <c r="BL125" s="103"/>
      <c r="BN125" s="103"/>
    </row>
    <row r="126" customFormat="false" ht="24" hidden="false" customHeight="true" outlineLevel="0" collapsed="false">
      <c r="C126" s="120" t="s">
        <v>186</v>
      </c>
      <c r="D126" s="121" t="s">
        <v>788</v>
      </c>
      <c r="E126" s="122" t="s">
        <v>992</v>
      </c>
      <c r="F126" s="198" t="s">
        <v>402</v>
      </c>
      <c r="G126" s="161"/>
      <c r="H126" s="161"/>
      <c r="I126" s="161"/>
      <c r="J126" s="162" t="s">
        <v>139</v>
      </c>
      <c r="K126" s="163" t="n">
        <v>6</v>
      </c>
      <c r="L126" s="164" t="n">
        <v>4</v>
      </c>
      <c r="M126" s="138" t="s">
        <v>144</v>
      </c>
      <c r="N126" s="163" t="n">
        <v>1</v>
      </c>
      <c r="O126" s="164" t="n">
        <v>6</v>
      </c>
      <c r="P126" s="165" t="n">
        <v>1</v>
      </c>
      <c r="Q126" s="132" t="s">
        <v>140</v>
      </c>
      <c r="R126" s="166" t="n">
        <v>1</v>
      </c>
      <c r="S126" s="167" t="n">
        <v>1.41176470588235</v>
      </c>
      <c r="T126" s="167"/>
      <c r="U126" s="167"/>
      <c r="V126" s="135" t="n">
        <v>2</v>
      </c>
      <c r="W126" s="135"/>
      <c r="X126" s="135"/>
      <c r="AD126" s="142" t="s">
        <v>237</v>
      </c>
      <c r="AE126" s="142"/>
      <c r="AF126" s="142"/>
      <c r="AG126" s="142"/>
      <c r="AH126" s="143"/>
      <c r="AI126" s="143"/>
      <c r="AJ126" s="143"/>
      <c r="AL126" s="114"/>
      <c r="AM126" s="114"/>
      <c r="AO126" s="174"/>
      <c r="AQ126" s="154" t="n">
        <v>62</v>
      </c>
      <c r="AR126" s="154"/>
      <c r="AS126" s="137"/>
    </row>
    <row r="127" customFormat="false" ht="24" hidden="false" customHeight="true" outlineLevel="0" collapsed="false">
      <c r="C127" s="120" t="s">
        <v>252</v>
      </c>
      <c r="D127" s="121" t="s">
        <v>993</v>
      </c>
      <c r="E127" s="122" t="s">
        <v>994</v>
      </c>
      <c r="F127" s="198" t="s">
        <v>220</v>
      </c>
      <c r="G127" s="169" t="s">
        <v>144</v>
      </c>
      <c r="H127" s="170" t="n">
        <v>4</v>
      </c>
      <c r="I127" s="170" t="n">
        <v>6</v>
      </c>
      <c r="J127" s="140"/>
      <c r="K127" s="140"/>
      <c r="L127" s="140"/>
      <c r="M127" s="125" t="s">
        <v>144</v>
      </c>
      <c r="N127" s="126" t="n">
        <v>1</v>
      </c>
      <c r="O127" s="127" t="n">
        <v>6</v>
      </c>
      <c r="P127" s="131" t="n">
        <v>0</v>
      </c>
      <c r="Q127" s="132" t="s">
        <v>140</v>
      </c>
      <c r="R127" s="133" t="n">
        <v>2</v>
      </c>
      <c r="S127" s="167" t="n">
        <v>0.294117647058824</v>
      </c>
      <c r="T127" s="167"/>
      <c r="U127" s="167"/>
      <c r="V127" s="135" t="n">
        <v>3</v>
      </c>
      <c r="W127" s="135"/>
      <c r="X127" s="135"/>
      <c r="AB127" s="157" t="s">
        <v>223</v>
      </c>
      <c r="AC127" s="157"/>
      <c r="AD127" s="147" t="s">
        <v>966</v>
      </c>
      <c r="AE127" s="147"/>
      <c r="AF127" s="148" t="s">
        <v>967</v>
      </c>
      <c r="AG127" s="148"/>
      <c r="AJ127" s="158" t="s">
        <v>213</v>
      </c>
      <c r="AK127" s="158"/>
      <c r="AL127" s="149" t="s">
        <v>705</v>
      </c>
      <c r="AM127" s="149"/>
      <c r="AN127" s="159" t="s">
        <v>974</v>
      </c>
      <c r="AO127" s="159"/>
      <c r="AQ127" s="0"/>
      <c r="AS127" s="0"/>
    </row>
    <row r="128" customFormat="false" ht="24" hidden="false" customHeight="true" outlineLevel="0" collapsed="false">
      <c r="C128" s="120" t="s">
        <v>253</v>
      </c>
      <c r="D128" s="121" t="s">
        <v>978</v>
      </c>
      <c r="E128" s="122" t="s">
        <v>979</v>
      </c>
      <c r="F128" s="198" t="s">
        <v>861</v>
      </c>
      <c r="G128" s="125" t="s">
        <v>139</v>
      </c>
      <c r="H128" s="152" t="n">
        <v>6</v>
      </c>
      <c r="I128" s="133" t="n">
        <v>1</v>
      </c>
      <c r="J128" s="125" t="s">
        <v>139</v>
      </c>
      <c r="K128" s="152" t="n">
        <v>6</v>
      </c>
      <c r="L128" s="133" t="n">
        <v>1</v>
      </c>
      <c r="M128" s="140"/>
      <c r="N128" s="140"/>
      <c r="O128" s="140"/>
      <c r="P128" s="131" t="n">
        <v>2</v>
      </c>
      <c r="Q128" s="172" t="s">
        <v>140</v>
      </c>
      <c r="R128" s="133" t="n">
        <v>0</v>
      </c>
      <c r="S128" s="167" t="n">
        <v>2.85714285714286</v>
      </c>
      <c r="T128" s="167"/>
      <c r="U128" s="167"/>
      <c r="V128" s="135" t="n">
        <v>1</v>
      </c>
      <c r="W128" s="135"/>
      <c r="X128" s="135"/>
      <c r="AD128" s="142" t="s">
        <v>237</v>
      </c>
      <c r="AE128" s="142"/>
      <c r="AF128" s="142"/>
      <c r="AG128" s="142"/>
      <c r="AH128" s="143"/>
      <c r="AI128" s="143"/>
      <c r="AJ128" s="143"/>
      <c r="AK128" s="168"/>
      <c r="AL128" s="137"/>
      <c r="AM128" s="154" t="n">
        <v>64</v>
      </c>
      <c r="AN128" s="154"/>
      <c r="AO128" s="137"/>
    </row>
    <row r="129" customFormat="false" ht="24" hidden="false" customHeight="true" outlineLevel="0" collapsed="false">
      <c r="C129" s="111" t="s">
        <v>123</v>
      </c>
      <c r="D129" s="112" t="s">
        <v>363</v>
      </c>
      <c r="E129" s="112"/>
      <c r="F129" s="112"/>
      <c r="G129" s="112" t="s">
        <v>312</v>
      </c>
      <c r="H129" s="112"/>
      <c r="I129" s="112"/>
      <c r="J129" s="112" t="s">
        <v>364</v>
      </c>
      <c r="K129" s="112"/>
      <c r="L129" s="112"/>
      <c r="M129" s="112" t="s">
        <v>365</v>
      </c>
      <c r="N129" s="112"/>
      <c r="O129" s="112"/>
      <c r="P129" s="113" t="s">
        <v>129</v>
      </c>
      <c r="Q129" s="113"/>
      <c r="R129" s="113"/>
      <c r="S129" s="156" t="s">
        <v>130</v>
      </c>
      <c r="T129" s="156"/>
      <c r="U129" s="156"/>
      <c r="V129" s="113" t="s">
        <v>131</v>
      </c>
      <c r="W129" s="113"/>
      <c r="X129" s="113"/>
      <c r="AB129" s="157" t="s">
        <v>213</v>
      </c>
      <c r="AC129" s="157"/>
      <c r="AD129" s="147" t="s">
        <v>705</v>
      </c>
      <c r="AE129" s="147"/>
      <c r="AF129" s="148" t="s">
        <v>974</v>
      </c>
      <c r="AG129" s="148"/>
      <c r="AO129" s="114"/>
    </row>
    <row r="130" customFormat="false" ht="24" hidden="false" customHeight="true" outlineLevel="0" collapsed="false">
      <c r="C130" s="120" t="s">
        <v>312</v>
      </c>
      <c r="D130" s="121" t="s">
        <v>282</v>
      </c>
      <c r="E130" s="122" t="s">
        <v>964</v>
      </c>
      <c r="F130" s="198" t="s">
        <v>371</v>
      </c>
      <c r="G130" s="161"/>
      <c r="H130" s="161"/>
      <c r="I130" s="161"/>
      <c r="J130" s="162" t="s">
        <v>139</v>
      </c>
      <c r="K130" s="163" t="n">
        <v>6</v>
      </c>
      <c r="L130" s="164" t="n">
        <v>1</v>
      </c>
      <c r="M130" s="138" t="s">
        <v>139</v>
      </c>
      <c r="N130" s="163" t="n">
        <v>6</v>
      </c>
      <c r="O130" s="164" t="n">
        <v>1</v>
      </c>
      <c r="P130" s="165" t="n">
        <v>2</v>
      </c>
      <c r="Q130" s="132" t="s">
        <v>140</v>
      </c>
      <c r="R130" s="166" t="n">
        <v>0</v>
      </c>
      <c r="S130" s="167" t="n">
        <v>2.85714285714286</v>
      </c>
      <c r="T130" s="167"/>
      <c r="U130" s="167"/>
      <c r="V130" s="135" t="n">
        <v>1</v>
      </c>
      <c r="W130" s="135"/>
      <c r="X130" s="135"/>
      <c r="AB130" s="18" t="s">
        <v>254</v>
      </c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  <c r="AU130" s="18"/>
      <c r="AV130" s="18"/>
      <c r="AW130" s="18"/>
      <c r="AX130" s="18"/>
      <c r="AY130" s="18"/>
      <c r="AZ130" s="18"/>
      <c r="BA130" s="18"/>
    </row>
    <row r="131" customFormat="false" ht="24" hidden="false" customHeight="true" outlineLevel="0" collapsed="false">
      <c r="C131" s="120" t="s">
        <v>364</v>
      </c>
      <c r="D131" s="121" t="s">
        <v>995</v>
      </c>
      <c r="E131" s="122" t="s">
        <v>996</v>
      </c>
      <c r="F131" s="200" t="s">
        <v>997</v>
      </c>
      <c r="G131" s="169" t="s">
        <v>144</v>
      </c>
      <c r="H131" s="170" t="n">
        <v>1</v>
      </c>
      <c r="I131" s="170" t="n">
        <v>6</v>
      </c>
      <c r="J131" s="140"/>
      <c r="K131" s="140"/>
      <c r="L131" s="140"/>
      <c r="M131" s="125" t="s">
        <v>144</v>
      </c>
      <c r="N131" s="126" t="n">
        <v>3</v>
      </c>
      <c r="O131" s="127" t="n">
        <v>6</v>
      </c>
      <c r="P131" s="131" t="n">
        <v>0</v>
      </c>
      <c r="Q131" s="132" t="s">
        <v>140</v>
      </c>
      <c r="R131" s="133" t="n">
        <v>2</v>
      </c>
      <c r="S131" s="167" t="n">
        <v>0.25</v>
      </c>
      <c r="T131" s="167"/>
      <c r="U131" s="167"/>
      <c r="V131" s="135" t="n">
        <v>3</v>
      </c>
      <c r="W131" s="135"/>
      <c r="X131" s="135"/>
      <c r="AD131" s="196" t="s">
        <v>258</v>
      </c>
      <c r="AE131" s="196"/>
      <c r="AF131" s="196"/>
      <c r="AG131" s="196"/>
      <c r="AH131" s="143"/>
      <c r="AI131" s="143"/>
      <c r="AJ131" s="143"/>
      <c r="AY131" s="114"/>
    </row>
    <row r="132" customFormat="false" ht="24" hidden="false" customHeight="true" outlineLevel="0" collapsed="false">
      <c r="C132" s="120" t="s">
        <v>365</v>
      </c>
      <c r="D132" s="121" t="s">
        <v>998</v>
      </c>
      <c r="E132" s="122" t="s">
        <v>999</v>
      </c>
      <c r="F132" s="198" t="s">
        <v>166</v>
      </c>
      <c r="G132" s="125" t="s">
        <v>144</v>
      </c>
      <c r="H132" s="152" t="n">
        <v>1</v>
      </c>
      <c r="I132" s="133" t="n">
        <v>6</v>
      </c>
      <c r="J132" s="125" t="s">
        <v>139</v>
      </c>
      <c r="K132" s="152" t="n">
        <v>6</v>
      </c>
      <c r="L132" s="133" t="n">
        <v>3</v>
      </c>
      <c r="M132" s="140"/>
      <c r="N132" s="140"/>
      <c r="O132" s="140"/>
      <c r="P132" s="131" t="n">
        <v>1</v>
      </c>
      <c r="Q132" s="172" t="s">
        <v>140</v>
      </c>
      <c r="R132" s="133" t="n">
        <v>1</v>
      </c>
      <c r="S132" s="167" t="n">
        <v>1.4375</v>
      </c>
      <c r="T132" s="167"/>
      <c r="U132" s="167"/>
      <c r="V132" s="135" t="n">
        <v>2</v>
      </c>
      <c r="W132" s="135"/>
      <c r="X132" s="135"/>
      <c r="AB132" s="157" t="s">
        <v>167</v>
      </c>
      <c r="AC132" s="157"/>
      <c r="AD132" s="147" t="s">
        <v>953</v>
      </c>
      <c r="AE132" s="147"/>
      <c r="AF132" s="148" t="s">
        <v>954</v>
      </c>
      <c r="AG132" s="148"/>
      <c r="AJ132" s="158" t="s">
        <v>223</v>
      </c>
      <c r="AK132" s="158"/>
      <c r="AL132" s="149" t="s">
        <v>966</v>
      </c>
      <c r="AM132" s="149"/>
      <c r="AN132" s="150" t="s">
        <v>967</v>
      </c>
      <c r="AO132" s="150"/>
    </row>
    <row r="133" customFormat="false" ht="24" hidden="false" customHeight="true" outlineLevel="0" collapsed="false">
      <c r="Q133" s="0"/>
      <c r="S133" s="0"/>
      <c r="AD133" s="196" t="s">
        <v>258</v>
      </c>
      <c r="AE133" s="196"/>
      <c r="AF133" s="196"/>
      <c r="AG133" s="196"/>
      <c r="AH133" s="143"/>
      <c r="AI133" s="143"/>
      <c r="AJ133" s="143"/>
      <c r="AK133" s="168"/>
      <c r="AL133" s="137"/>
      <c r="AM133" s="154" t="n">
        <v>64</v>
      </c>
      <c r="AN133" s="154"/>
      <c r="AO133" s="137"/>
    </row>
    <row r="134" customFormat="false" ht="24" hidden="false" customHeight="true" outlineLevel="0" collapsed="false">
      <c r="Q134" s="0"/>
      <c r="S134" s="0"/>
      <c r="AB134" s="157" t="s">
        <v>223</v>
      </c>
      <c r="AC134" s="157"/>
      <c r="AD134" s="147" t="s">
        <v>966</v>
      </c>
      <c r="AE134" s="147"/>
      <c r="AF134" s="148" t="s">
        <v>967</v>
      </c>
      <c r="AG134" s="148"/>
      <c r="AO134" s="114"/>
    </row>
    <row r="135" customFormat="false" ht="24" hidden="false" customHeight="true" outlineLevel="0" collapsed="false">
      <c r="Q135" s="0"/>
      <c r="S135" s="0"/>
    </row>
    <row r="136" customFormat="false" ht="24" hidden="false" customHeight="true" outlineLevel="0" collapsed="false">
      <c r="Q136" s="0"/>
      <c r="S136" s="0"/>
    </row>
    <row r="137" customFormat="false" ht="24" hidden="false" customHeight="true" outlineLevel="0" collapsed="false">
      <c r="Q137" s="0"/>
      <c r="S137" s="0"/>
    </row>
    <row r="138" customFormat="false" ht="24" hidden="false" customHeight="true" outlineLevel="0" collapsed="false">
      <c r="Q138" s="0"/>
      <c r="S138" s="0"/>
    </row>
    <row r="139" customFormat="false" ht="24" hidden="false" customHeight="true" outlineLevel="0" collapsed="false">
      <c r="Q139" s="0"/>
      <c r="S139" s="0"/>
    </row>
    <row r="140" customFormat="false" ht="24" hidden="false" customHeight="true" outlineLevel="0" collapsed="false">
      <c r="Q140" s="0"/>
      <c r="S140" s="0"/>
    </row>
    <row r="141" customFormat="false" ht="24" hidden="false" customHeight="true" outlineLevel="0" collapsed="false">
      <c r="Q141" s="0"/>
      <c r="S141" s="0"/>
      <c r="AQ141" s="0"/>
      <c r="AS141" s="0"/>
    </row>
    <row r="142" customFormat="false" ht="24" hidden="false" customHeight="true" outlineLevel="0" collapsed="false">
      <c r="A142" s="2"/>
      <c r="B142" s="2"/>
      <c r="Q142" s="0"/>
      <c r="S142" s="0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</row>
    <row r="143" customFormat="false" ht="24" hidden="false" customHeight="true" outlineLevel="0" collapsed="false">
      <c r="Q143" s="0"/>
      <c r="S143" s="0"/>
      <c r="AQ143" s="0"/>
      <c r="AS143" s="0"/>
    </row>
    <row r="144" customFormat="false" ht="14.25" hidden="false" customHeight="false" outlineLevel="0" collapsed="false">
      <c r="Q144" s="0"/>
      <c r="S144" s="0"/>
      <c r="AQ144" s="0"/>
      <c r="AS144" s="0"/>
    </row>
    <row r="145" s="2" customFormat="true" ht="22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</row>
    <row r="146" s="2" customFormat="true" ht="22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</row>
    <row r="147" customFormat="false" ht="24.95" hidden="false" customHeight="true" outlineLevel="0" collapsed="false">
      <c r="Q147" s="0"/>
      <c r="S147" s="0"/>
      <c r="AQ147" s="0"/>
      <c r="AS147" s="0"/>
    </row>
    <row r="148" customFormat="false" ht="24" hidden="false" customHeight="true" outlineLevel="0" collapsed="false">
      <c r="Q148" s="0"/>
      <c r="S148" s="0"/>
      <c r="AQ148" s="0"/>
      <c r="AS148" s="0"/>
    </row>
    <row r="149" customFormat="false" ht="24" hidden="false" customHeight="true" outlineLevel="0" collapsed="false">
      <c r="Q149" s="0"/>
      <c r="S149" s="0"/>
      <c r="AQ149" s="0"/>
      <c r="AS149" s="0"/>
    </row>
    <row r="150" customFormat="false" ht="24" hidden="false" customHeight="true" outlineLevel="0" collapsed="false">
      <c r="Q150" s="0"/>
      <c r="S150" s="0"/>
      <c r="AQ150" s="0"/>
      <c r="AS150" s="0"/>
    </row>
    <row r="151" customFormat="false" ht="24" hidden="false" customHeight="true" outlineLevel="0" collapsed="false">
      <c r="Q151" s="0"/>
      <c r="S151" s="0"/>
      <c r="AQ151" s="0"/>
      <c r="AS151" s="0"/>
    </row>
    <row r="152" customFormat="false" ht="24" hidden="false" customHeight="true" outlineLevel="0" collapsed="false">
      <c r="Q152" s="0"/>
      <c r="S152" s="0"/>
      <c r="AQ152" s="0"/>
      <c r="AS152" s="0"/>
    </row>
    <row r="153" customFormat="false" ht="24" hidden="false" customHeight="true" outlineLevel="0" collapsed="false">
      <c r="Q153" s="0"/>
      <c r="S153" s="0"/>
      <c r="AQ153" s="0"/>
      <c r="AS153" s="0"/>
      <c r="BG153" s="114"/>
    </row>
    <row r="154" customFormat="false" ht="24" hidden="false" customHeight="true" outlineLevel="0" collapsed="false">
      <c r="Q154" s="0"/>
      <c r="S154" s="0"/>
      <c r="AQ154" s="0"/>
      <c r="AS154" s="0"/>
      <c r="BG154" s="114"/>
    </row>
    <row r="155" customFormat="false" ht="24" hidden="false" customHeight="true" outlineLevel="0" collapsed="false">
      <c r="Q155" s="0"/>
      <c r="S155" s="0"/>
      <c r="AQ155" s="0"/>
      <c r="AS155" s="0"/>
    </row>
    <row r="156" customFormat="false" ht="24" hidden="false" customHeight="true" outlineLevel="0" collapsed="false">
      <c r="Q156" s="0"/>
      <c r="S156" s="0"/>
      <c r="AQ156" s="0"/>
      <c r="AS156" s="0"/>
      <c r="BD156" s="114"/>
    </row>
    <row r="157" customFormat="false" ht="24" hidden="false" customHeight="true" outlineLevel="0" collapsed="false">
      <c r="Q157" s="0"/>
      <c r="S157" s="0"/>
      <c r="AQ157" s="0"/>
      <c r="AS157" s="0"/>
    </row>
    <row r="158" customFormat="false" ht="24" hidden="false" customHeight="true" outlineLevel="0" collapsed="false">
      <c r="Q158" s="0"/>
      <c r="S158" s="0"/>
      <c r="AQ158" s="0"/>
      <c r="AS158" s="0"/>
    </row>
    <row r="159" customFormat="false" ht="24" hidden="false" customHeight="true" outlineLevel="0" collapsed="false">
      <c r="Q159" s="0"/>
      <c r="S159" s="0"/>
      <c r="AQ159" s="0"/>
      <c r="AS159" s="0"/>
      <c r="BJ159" s="114"/>
    </row>
    <row r="160" customFormat="false" ht="24" hidden="false" customHeight="true" outlineLevel="0" collapsed="false">
      <c r="Q160" s="0"/>
      <c r="S160" s="0"/>
      <c r="AQ160" s="0"/>
      <c r="AS160" s="0"/>
    </row>
    <row r="161" customFormat="false" ht="24" hidden="false" customHeight="true" outlineLevel="0" collapsed="false">
      <c r="Q161" s="0"/>
      <c r="S161" s="0"/>
      <c r="AQ161" s="0"/>
      <c r="AS161" s="0"/>
    </row>
    <row r="162" customFormat="false" ht="24" hidden="false" customHeight="true" outlineLevel="0" collapsed="false">
      <c r="Q162" s="0"/>
      <c r="S162" s="0"/>
      <c r="AQ162" s="0"/>
      <c r="AS162" s="0"/>
    </row>
    <row r="163" customFormat="false" ht="24" hidden="false" customHeight="true" outlineLevel="0" collapsed="false">
      <c r="Q163" s="0"/>
      <c r="S163" s="0"/>
      <c r="AQ163" s="0"/>
      <c r="AS163" s="0"/>
    </row>
    <row r="164" customFormat="false" ht="24" hidden="false" customHeight="true" outlineLevel="0" collapsed="false">
      <c r="Q164" s="0"/>
      <c r="S164" s="0"/>
      <c r="AQ164" s="0"/>
      <c r="AS164" s="0"/>
    </row>
    <row r="165" customFormat="false" ht="24" hidden="false" customHeight="true" outlineLevel="0" collapsed="false">
      <c r="Q165" s="0"/>
      <c r="S165" s="0"/>
      <c r="AQ165" s="0"/>
      <c r="AS165" s="0"/>
    </row>
    <row r="166" customFormat="false" ht="24" hidden="false" customHeight="true" outlineLevel="0" collapsed="false">
      <c r="Q166" s="0"/>
      <c r="S166" s="0"/>
      <c r="AQ166" s="0"/>
      <c r="AS166" s="0"/>
    </row>
    <row r="167" customFormat="false" ht="24" hidden="false" customHeight="true" outlineLevel="0" collapsed="false">
      <c r="Q167" s="0"/>
      <c r="S167" s="0"/>
      <c r="AQ167" s="0"/>
      <c r="AS167" s="0"/>
      <c r="BE167" s="114"/>
    </row>
    <row r="168" customFormat="false" ht="24" hidden="false" customHeight="true" outlineLevel="0" collapsed="false">
      <c r="Q168" s="0"/>
      <c r="S168" s="0"/>
      <c r="AQ168" s="0"/>
      <c r="AS168" s="0"/>
    </row>
    <row r="169" customFormat="false" ht="24" hidden="false" customHeight="true" outlineLevel="0" collapsed="false">
      <c r="Q169" s="0"/>
      <c r="S169" s="0"/>
      <c r="AQ169" s="0"/>
      <c r="AS169" s="0"/>
    </row>
    <row r="170" customFormat="false" ht="24" hidden="false" customHeight="true" outlineLevel="0" collapsed="false">
      <c r="Q170" s="0"/>
      <c r="S170" s="0"/>
      <c r="AQ170" s="0"/>
      <c r="AS170" s="0"/>
    </row>
    <row r="171" customFormat="false" ht="24" hidden="false" customHeight="true" outlineLevel="0" collapsed="false">
      <c r="Q171" s="0"/>
      <c r="S171" s="0"/>
      <c r="AQ171" s="0"/>
      <c r="AS171" s="0"/>
    </row>
    <row r="172" customFormat="false" ht="24" hidden="false" customHeight="true" outlineLevel="0" collapsed="false">
      <c r="Q172" s="0"/>
      <c r="S172" s="0"/>
      <c r="AQ172" s="0"/>
      <c r="AS172" s="0"/>
    </row>
    <row r="173" customFormat="false" ht="24" hidden="false" customHeight="true" outlineLevel="0" collapsed="false">
      <c r="Q173" s="0"/>
      <c r="S173" s="0"/>
      <c r="AQ173" s="0"/>
      <c r="AS173" s="0"/>
    </row>
    <row r="174" customFormat="false" ht="24" hidden="false" customHeight="true" outlineLevel="0" collapsed="false">
      <c r="Q174" s="0"/>
      <c r="S174" s="0"/>
      <c r="AQ174" s="0"/>
      <c r="AS174" s="0"/>
    </row>
    <row r="175" customFormat="false" ht="24" hidden="false" customHeight="true" outlineLevel="0" collapsed="false">
      <c r="Q175" s="0"/>
      <c r="S175" s="0"/>
      <c r="AQ175" s="0"/>
      <c r="AS175" s="0"/>
    </row>
    <row r="176" customFormat="false" ht="24" hidden="false" customHeight="true" outlineLevel="0" collapsed="false">
      <c r="Q176" s="0"/>
      <c r="S176" s="0"/>
      <c r="AQ176" s="0"/>
      <c r="AS176" s="0"/>
    </row>
    <row r="177" customFormat="false" ht="24" hidden="false" customHeight="true" outlineLevel="0" collapsed="false">
      <c r="Q177" s="0"/>
      <c r="S177" s="0"/>
      <c r="AQ177" s="0"/>
      <c r="AS177" s="0"/>
    </row>
    <row r="178" customFormat="false" ht="24" hidden="false" customHeight="true" outlineLevel="0" collapsed="false">
      <c r="Q178" s="0"/>
      <c r="S178" s="0"/>
      <c r="AQ178" s="0"/>
      <c r="AS178" s="0"/>
    </row>
    <row r="179" customFormat="false" ht="24" hidden="false" customHeight="true" outlineLevel="0" collapsed="false">
      <c r="Q179" s="0"/>
      <c r="S179" s="0"/>
      <c r="AQ179" s="0"/>
      <c r="AS179" s="0"/>
    </row>
    <row r="180" customFormat="false" ht="24" hidden="false" customHeight="true" outlineLevel="0" collapsed="false">
      <c r="Q180" s="0"/>
      <c r="S180" s="0"/>
      <c r="AQ180" s="0"/>
      <c r="AS180" s="0"/>
    </row>
    <row r="181" customFormat="false" ht="24" hidden="false" customHeight="true" outlineLevel="0" collapsed="false">
      <c r="Q181" s="0"/>
      <c r="S181" s="0"/>
      <c r="AQ181" s="0"/>
      <c r="AS181" s="0"/>
    </row>
    <row r="182" customFormat="false" ht="24" hidden="false" customHeight="true" outlineLevel="0" collapsed="false">
      <c r="Q182" s="0"/>
      <c r="S182" s="0"/>
      <c r="AQ182" s="0"/>
      <c r="AS182" s="0"/>
    </row>
    <row r="183" customFormat="false" ht="24" hidden="false" customHeight="true" outlineLevel="0" collapsed="false">
      <c r="Q183" s="0"/>
      <c r="S183" s="0"/>
    </row>
    <row r="184" customFormat="false" ht="24" hidden="false" customHeight="true" outlineLevel="0" collapsed="false">
      <c r="Q184" s="0"/>
      <c r="S184" s="0"/>
    </row>
    <row r="185" customFormat="false" ht="24" hidden="false" customHeight="true" outlineLevel="0" collapsed="false">
      <c r="Q185" s="0"/>
      <c r="S185" s="0"/>
    </row>
    <row r="186" customFormat="false" ht="24" hidden="false" customHeight="true" outlineLevel="0" collapsed="false"/>
    <row r="187" customFormat="false" ht="24" hidden="false" customHeight="true" outlineLevel="0" collapsed="false"/>
    <row r="188" customFormat="false" ht="24" hidden="false" customHeight="true" outlineLevel="0" collapsed="false"/>
    <row r="189" customFormat="false" ht="24" hidden="false" customHeight="true" outlineLevel="0" collapsed="false"/>
    <row r="190" customFormat="false" ht="24" hidden="false" customHeight="true" outlineLevel="0" collapsed="false"/>
    <row r="191" customFormat="false" ht="24" hidden="false" customHeight="true" outlineLevel="0" collapsed="false"/>
    <row r="192" customFormat="false" ht="24" hidden="false" customHeight="true" outlineLevel="0" collapsed="false"/>
    <row r="193" customFormat="false" ht="24" hidden="false" customHeight="true" outlineLevel="0" collapsed="false"/>
    <row r="194" customFormat="false" ht="24" hidden="false" customHeight="true" outlineLevel="0" collapsed="false"/>
    <row r="195" customFormat="false" ht="24" hidden="false" customHeight="true" outlineLevel="0" collapsed="false"/>
    <row r="196" customFormat="false" ht="24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s="2" customFormat="true" ht="22.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103"/>
      <c r="R199" s="0"/>
      <c r="S199" s="103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103"/>
      <c r="AR199" s="0"/>
      <c r="AS199" s="103"/>
      <c r="AT199" s="0"/>
      <c r="AU199" s="0"/>
      <c r="AV199" s="0"/>
      <c r="AW199" s="0"/>
      <c r="AX199" s="0"/>
      <c r="AY199" s="0"/>
      <c r="AZ199" s="0"/>
      <c r="BA199" s="0"/>
      <c r="BB199" s="0"/>
    </row>
    <row r="200" s="2" customFormat="true" ht="22.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103"/>
      <c r="R200" s="0"/>
      <c r="S200" s="103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103"/>
      <c r="AR200" s="0"/>
      <c r="AS200" s="103"/>
      <c r="AT200" s="0"/>
      <c r="AU200" s="0"/>
      <c r="AV200" s="0"/>
      <c r="AW200" s="0"/>
      <c r="AX200" s="0"/>
      <c r="AY200" s="0"/>
      <c r="AZ200" s="0"/>
      <c r="BA200" s="0"/>
      <c r="BB200" s="0"/>
    </row>
    <row r="201" customFormat="false" ht="24.95" hidden="false" customHeight="true" outlineLevel="0" collapsed="false"/>
    <row r="202" customFormat="false" ht="24" hidden="false" customHeight="true" outlineLevel="0" collapsed="false"/>
    <row r="203" customFormat="false" ht="24" hidden="false" customHeight="true" outlineLevel="0" collapsed="false"/>
    <row r="204" customFormat="false" ht="24" hidden="false" customHeight="true" outlineLevel="0" collapsed="false"/>
    <row r="205" customFormat="false" ht="24" hidden="false" customHeight="true" outlineLevel="0" collapsed="false"/>
    <row r="206" customFormat="false" ht="24" hidden="false" customHeight="true" outlineLevel="0" collapsed="false"/>
    <row r="207" customFormat="false" ht="24" hidden="false" customHeight="true" outlineLevel="0" collapsed="false">
      <c r="BG207" s="114"/>
    </row>
    <row r="208" customFormat="false" ht="24" hidden="false" customHeight="true" outlineLevel="0" collapsed="false"/>
    <row r="209" customFormat="false" ht="24" hidden="false" customHeight="true" outlineLevel="0" collapsed="false">
      <c r="BD209" s="114"/>
      <c r="BG209" s="114"/>
    </row>
    <row r="210" customFormat="false" ht="24" hidden="false" customHeight="true" outlineLevel="0" collapsed="false"/>
    <row r="211" customFormat="false" ht="24" hidden="false" customHeight="true" outlineLevel="0" collapsed="false"/>
    <row r="212" customFormat="false" ht="24" hidden="false" customHeight="true" outlineLevel="0" collapsed="false"/>
    <row r="213" customFormat="false" ht="24" hidden="false" customHeight="true" outlineLevel="0" collapsed="false"/>
    <row r="214" customFormat="false" ht="24" hidden="false" customHeight="true" outlineLevel="0" collapsed="false"/>
    <row r="215" customFormat="false" ht="24" hidden="false" customHeight="true" outlineLevel="0" collapsed="false"/>
    <row r="216" customFormat="false" ht="24" hidden="false" customHeight="true" outlineLevel="0" collapsed="false"/>
    <row r="217" customFormat="false" ht="24" hidden="false" customHeight="true" outlineLevel="0" collapsed="false"/>
    <row r="218" customFormat="false" ht="24" hidden="false" customHeight="true" outlineLevel="0" collapsed="false"/>
    <row r="219" customFormat="false" ht="24" hidden="false" customHeight="true" outlineLevel="0" collapsed="false"/>
    <row r="220" customFormat="false" ht="24" hidden="false" customHeight="true" outlineLevel="0" collapsed="false"/>
    <row r="221" customFormat="false" ht="24" hidden="false" customHeight="true" outlineLevel="0" collapsed="false"/>
    <row r="222" customFormat="false" ht="24" hidden="false" customHeight="true" outlineLevel="0" collapsed="false"/>
    <row r="223" customFormat="false" ht="24" hidden="false" customHeight="true" outlineLevel="0" collapsed="false"/>
    <row r="224" customFormat="false" ht="24" hidden="false" customHeight="true" outlineLevel="0" collapsed="false"/>
    <row r="225" customFormat="false" ht="24" hidden="false" customHeight="true" outlineLevel="0" collapsed="false"/>
    <row r="226" customFormat="false" ht="24" hidden="false" customHeight="true" outlineLevel="0" collapsed="false"/>
    <row r="227" customFormat="false" ht="24" hidden="false" customHeight="true" outlineLevel="0" collapsed="false"/>
    <row r="228" customFormat="false" ht="24" hidden="false" customHeight="true" outlineLevel="0" collapsed="false"/>
    <row r="229" customFormat="false" ht="24" hidden="false" customHeight="true" outlineLevel="0" collapsed="false"/>
    <row r="230" customFormat="false" ht="24" hidden="false" customHeight="true" outlineLevel="0" collapsed="false"/>
    <row r="231" customFormat="false" ht="24" hidden="false" customHeight="true" outlineLevel="0" collapsed="false"/>
    <row r="232" customFormat="false" ht="24" hidden="false" customHeight="true" outlineLevel="0" collapsed="false"/>
    <row r="233" customFormat="false" ht="24" hidden="false" customHeight="true" outlineLevel="0" collapsed="false"/>
  </sheetData>
  <mergeCells count="763">
    <mergeCell ref="AW3:BA3"/>
    <mergeCell ref="C4:F4"/>
    <mergeCell ref="G4:X4"/>
    <mergeCell ref="Y4:BA4"/>
    <mergeCell ref="D6:F6"/>
    <mergeCell ref="G6:I6"/>
    <mergeCell ref="J6:L6"/>
    <mergeCell ref="M6:O6"/>
    <mergeCell ref="P6:R6"/>
    <mergeCell ref="S6:U6"/>
    <mergeCell ref="V6:X6"/>
    <mergeCell ref="Y6:AA6"/>
    <mergeCell ref="AI6:AJ6"/>
    <mergeCell ref="AM6:AN6"/>
    <mergeCell ref="AQ6:AR6"/>
    <mergeCell ref="AU6:AV6"/>
    <mergeCell ref="G7:I7"/>
    <mergeCell ref="V7:X7"/>
    <mergeCell ref="Y7:AA7"/>
    <mergeCell ref="J8:L8"/>
    <mergeCell ref="V8:X8"/>
    <mergeCell ref="Y8:AA8"/>
    <mergeCell ref="AD8:AG8"/>
    <mergeCell ref="M9:O9"/>
    <mergeCell ref="V9:X9"/>
    <mergeCell ref="Y9:AA9"/>
    <mergeCell ref="AB9:AC9"/>
    <mergeCell ref="AD9:AE9"/>
    <mergeCell ref="AF9:AG9"/>
    <mergeCell ref="AJ9:AK9"/>
    <mergeCell ref="AL9:AM9"/>
    <mergeCell ref="AN9:AO9"/>
    <mergeCell ref="P10:R10"/>
    <mergeCell ref="V10:X10"/>
    <mergeCell ref="Y10:AA10"/>
    <mergeCell ref="AD10:AG10"/>
    <mergeCell ref="AM10:AN10"/>
    <mergeCell ref="D11:F11"/>
    <mergeCell ref="G11:I11"/>
    <mergeCell ref="J11:L11"/>
    <mergeCell ref="M11:O11"/>
    <mergeCell ref="P11:R11"/>
    <mergeCell ref="S11:U11"/>
    <mergeCell ref="V11:X11"/>
    <mergeCell ref="Y11:AA11"/>
    <mergeCell ref="AB11:AC11"/>
    <mergeCell ref="AD11:AE11"/>
    <mergeCell ref="AF11:AG11"/>
    <mergeCell ref="AN11:AO11"/>
    <mergeCell ref="AP11:AQ11"/>
    <mergeCell ref="AR11:AS11"/>
    <mergeCell ref="G12:I12"/>
    <mergeCell ref="V12:X12"/>
    <mergeCell ref="Y12:AA12"/>
    <mergeCell ref="AD12:AG12"/>
    <mergeCell ref="AQ12:AR12"/>
    <mergeCell ref="J13:L13"/>
    <mergeCell ref="V13:X13"/>
    <mergeCell ref="Y13:AA13"/>
    <mergeCell ref="AB13:AC13"/>
    <mergeCell ref="AD13:AE13"/>
    <mergeCell ref="AF13:AG13"/>
    <mergeCell ref="AJ13:AK13"/>
    <mergeCell ref="AL13:AM13"/>
    <mergeCell ref="AN13:AO13"/>
    <mergeCell ref="M14:O14"/>
    <mergeCell ref="V14:X14"/>
    <mergeCell ref="Y14:AA14"/>
    <mergeCell ref="AD14:AG14"/>
    <mergeCell ref="AM14:AN14"/>
    <mergeCell ref="P15:R15"/>
    <mergeCell ref="V15:X15"/>
    <mergeCell ref="Y15:AA15"/>
    <mergeCell ref="AB15:AC15"/>
    <mergeCell ref="AD15:AE15"/>
    <mergeCell ref="AF15:AG15"/>
    <mergeCell ref="AB16:BA16"/>
    <mergeCell ref="AD17:AG17"/>
    <mergeCell ref="AB18:AC18"/>
    <mergeCell ref="AD18:AE18"/>
    <mergeCell ref="AF18:AG18"/>
    <mergeCell ref="AJ18:AK18"/>
    <mergeCell ref="AL18:AM18"/>
    <mergeCell ref="AN18:AO18"/>
    <mergeCell ref="AD19:AG19"/>
    <mergeCell ref="AM19:AN19"/>
    <mergeCell ref="AB20:AC20"/>
    <mergeCell ref="AD20:AE20"/>
    <mergeCell ref="AF20:AG20"/>
    <mergeCell ref="AB21:BA21"/>
    <mergeCell ref="AD22:AG22"/>
    <mergeCell ref="AB23:AC23"/>
    <mergeCell ref="AD23:AE23"/>
    <mergeCell ref="AF23:AG23"/>
    <mergeCell ref="AJ23:AK23"/>
    <mergeCell ref="AL23:AM23"/>
    <mergeCell ref="AN23:AO23"/>
    <mergeCell ref="AD24:AG24"/>
    <mergeCell ref="AM24:AN24"/>
    <mergeCell ref="AB25:AC25"/>
    <mergeCell ref="AD25:AE25"/>
    <mergeCell ref="AF25:AG25"/>
    <mergeCell ref="AB26:BA26"/>
    <mergeCell ref="AD27:AG27"/>
    <mergeCell ref="AB28:AC28"/>
    <mergeCell ref="AD28:AE28"/>
    <mergeCell ref="AF28:AG28"/>
    <mergeCell ref="AJ28:AK28"/>
    <mergeCell ref="AL28:AM28"/>
    <mergeCell ref="AN28:AO28"/>
    <mergeCell ref="AD29:AG29"/>
    <mergeCell ref="AM29:AN29"/>
    <mergeCell ref="AB30:AC30"/>
    <mergeCell ref="AD30:AE30"/>
    <mergeCell ref="AF30:AG30"/>
    <mergeCell ref="AW35:BA35"/>
    <mergeCell ref="C36:F36"/>
    <mergeCell ref="G36:X36"/>
    <mergeCell ref="Y36:BA36"/>
    <mergeCell ref="D38:F38"/>
    <mergeCell ref="G38:I38"/>
    <mergeCell ref="J38:L38"/>
    <mergeCell ref="M38:O38"/>
    <mergeCell ref="P38:R38"/>
    <mergeCell ref="S38:U38"/>
    <mergeCell ref="V38:X38"/>
    <mergeCell ref="AI38:AJ38"/>
    <mergeCell ref="AM38:AN38"/>
    <mergeCell ref="AQ38:AR38"/>
    <mergeCell ref="AU38:AV38"/>
    <mergeCell ref="G39:I39"/>
    <mergeCell ref="S39:U39"/>
    <mergeCell ref="V39:X39"/>
    <mergeCell ref="J40:L40"/>
    <mergeCell ref="S40:U40"/>
    <mergeCell ref="V40:X40"/>
    <mergeCell ref="AD40:AG40"/>
    <mergeCell ref="M41:O41"/>
    <mergeCell ref="S41:U41"/>
    <mergeCell ref="V41:X41"/>
    <mergeCell ref="AB41:AC41"/>
    <mergeCell ref="AD41:AE41"/>
    <mergeCell ref="AF41:AG41"/>
    <mergeCell ref="AN41:AO41"/>
    <mergeCell ref="AP41:AQ41"/>
    <mergeCell ref="AR41:AS41"/>
    <mergeCell ref="D42:F42"/>
    <mergeCell ref="G42:I42"/>
    <mergeCell ref="J42:L42"/>
    <mergeCell ref="M42:O42"/>
    <mergeCell ref="P42:R42"/>
    <mergeCell ref="S42:U42"/>
    <mergeCell ref="V42:X42"/>
    <mergeCell ref="AD42:AG42"/>
    <mergeCell ref="AQ42:AR42"/>
    <mergeCell ref="G43:I43"/>
    <mergeCell ref="S43:U43"/>
    <mergeCell ref="V43:X43"/>
    <mergeCell ref="AB43:AC43"/>
    <mergeCell ref="AD43:AE43"/>
    <mergeCell ref="AF43:AG43"/>
    <mergeCell ref="AJ43:AK43"/>
    <mergeCell ref="AL43:AM43"/>
    <mergeCell ref="AN43:AO43"/>
    <mergeCell ref="J44:L44"/>
    <mergeCell ref="S44:U44"/>
    <mergeCell ref="V44:X44"/>
    <mergeCell ref="AD44:AG44"/>
    <mergeCell ref="AM44:AO44"/>
    <mergeCell ref="AR44:AS44"/>
    <mergeCell ref="AT44:AU44"/>
    <mergeCell ref="AV44:AW44"/>
    <mergeCell ref="M45:O45"/>
    <mergeCell ref="S45:U45"/>
    <mergeCell ref="V45:X45"/>
    <mergeCell ref="AB45:AC45"/>
    <mergeCell ref="AD45:AE45"/>
    <mergeCell ref="AF45:AG45"/>
    <mergeCell ref="AU45:AV45"/>
    <mergeCell ref="D46:F46"/>
    <mergeCell ref="G46:I46"/>
    <mergeCell ref="J46:L46"/>
    <mergeCell ref="M46:O46"/>
    <mergeCell ref="P46:R46"/>
    <mergeCell ref="S46:U46"/>
    <mergeCell ref="V46:X46"/>
    <mergeCell ref="AD46:AG46"/>
    <mergeCell ref="G47:I47"/>
    <mergeCell ref="S47:U47"/>
    <mergeCell ref="V47:X47"/>
    <mergeCell ref="AB47:AC47"/>
    <mergeCell ref="AD47:AE47"/>
    <mergeCell ref="AF47:AG47"/>
    <mergeCell ref="AN47:AO47"/>
    <mergeCell ref="AP47:AQ47"/>
    <mergeCell ref="AR47:AS47"/>
    <mergeCell ref="J48:L48"/>
    <mergeCell ref="S48:U48"/>
    <mergeCell ref="V48:X48"/>
    <mergeCell ref="AD48:AG48"/>
    <mergeCell ref="AQ48:AR48"/>
    <mergeCell ref="M49:O49"/>
    <mergeCell ref="S49:U49"/>
    <mergeCell ref="V49:X49"/>
    <mergeCell ref="AB49:AC49"/>
    <mergeCell ref="AD49:AE49"/>
    <mergeCell ref="AF49:AG49"/>
    <mergeCell ref="AJ49:AK49"/>
    <mergeCell ref="AL49:AM49"/>
    <mergeCell ref="AN49:AO49"/>
    <mergeCell ref="AY49:AZ49"/>
    <mergeCell ref="D50:F50"/>
    <mergeCell ref="G50:I50"/>
    <mergeCell ref="J50:L50"/>
    <mergeCell ref="M50:O50"/>
    <mergeCell ref="P50:R50"/>
    <mergeCell ref="S50:U50"/>
    <mergeCell ref="V50:X50"/>
    <mergeCell ref="AD50:AG50"/>
    <mergeCell ref="AM50:AO50"/>
    <mergeCell ref="G51:I51"/>
    <mergeCell ref="S51:U51"/>
    <mergeCell ref="V51:X51"/>
    <mergeCell ref="AB51:AC51"/>
    <mergeCell ref="AD51:AE51"/>
    <mergeCell ref="AF51:AG51"/>
    <mergeCell ref="AV51:AW51"/>
    <mergeCell ref="AX51:AY51"/>
    <mergeCell ref="AZ51:BA51"/>
    <mergeCell ref="J52:L52"/>
    <mergeCell ref="S52:U52"/>
    <mergeCell ref="V52:X52"/>
    <mergeCell ref="AD52:AG52"/>
    <mergeCell ref="AY52:AZ52"/>
    <mergeCell ref="M53:O53"/>
    <mergeCell ref="S53:U53"/>
    <mergeCell ref="V53:X53"/>
    <mergeCell ref="AB53:AC53"/>
    <mergeCell ref="AD53:AE53"/>
    <mergeCell ref="AF53:AG53"/>
    <mergeCell ref="AJ53:AK53"/>
    <mergeCell ref="AL53:AM53"/>
    <mergeCell ref="AN53:AO53"/>
    <mergeCell ref="D54:F54"/>
    <mergeCell ref="G54:I54"/>
    <mergeCell ref="J54:L54"/>
    <mergeCell ref="M54:O54"/>
    <mergeCell ref="P54:R54"/>
    <mergeCell ref="S54:U54"/>
    <mergeCell ref="V54:X54"/>
    <mergeCell ref="AD54:AG54"/>
    <mergeCell ref="AM54:AO54"/>
    <mergeCell ref="G55:I55"/>
    <mergeCell ref="S55:U55"/>
    <mergeCell ref="V55:X55"/>
    <mergeCell ref="AB55:AC55"/>
    <mergeCell ref="AD55:AE55"/>
    <mergeCell ref="AF55:AG55"/>
    <mergeCell ref="AN55:AO55"/>
    <mergeCell ref="AP55:AQ55"/>
    <mergeCell ref="AR55:AS55"/>
    <mergeCell ref="J56:L56"/>
    <mergeCell ref="S56:U56"/>
    <mergeCell ref="V56:X56"/>
    <mergeCell ref="AD56:AG56"/>
    <mergeCell ref="AQ56:AS56"/>
    <mergeCell ref="M57:O57"/>
    <mergeCell ref="S57:U57"/>
    <mergeCell ref="V57:X57"/>
    <mergeCell ref="AB57:AC57"/>
    <mergeCell ref="AD57:AE57"/>
    <mergeCell ref="AF57:AG57"/>
    <mergeCell ref="D58:F58"/>
    <mergeCell ref="G58:I58"/>
    <mergeCell ref="J58:L58"/>
    <mergeCell ref="M58:O58"/>
    <mergeCell ref="P58:R58"/>
    <mergeCell ref="S58:U58"/>
    <mergeCell ref="V58:X58"/>
    <mergeCell ref="AD58:AG58"/>
    <mergeCell ref="AR58:AS58"/>
    <mergeCell ref="AT58:AU58"/>
    <mergeCell ref="AV58:AW58"/>
    <mergeCell ref="G59:I59"/>
    <mergeCell ref="S59:U59"/>
    <mergeCell ref="V59:X59"/>
    <mergeCell ref="AB59:AC59"/>
    <mergeCell ref="AD59:AE59"/>
    <mergeCell ref="AF59:AG59"/>
    <mergeCell ref="AJ59:AK59"/>
    <mergeCell ref="AL59:AM59"/>
    <mergeCell ref="AN59:AO59"/>
    <mergeCell ref="AU59:AW59"/>
    <mergeCell ref="J60:L60"/>
    <mergeCell ref="S60:U60"/>
    <mergeCell ref="V60:X60"/>
    <mergeCell ref="AD60:AG60"/>
    <mergeCell ref="AM60:AO60"/>
    <mergeCell ref="M61:O61"/>
    <mergeCell ref="S61:U61"/>
    <mergeCell ref="V61:X61"/>
    <mergeCell ref="AB61:AC61"/>
    <mergeCell ref="AD61:AE61"/>
    <mergeCell ref="AF61:AG61"/>
    <mergeCell ref="AN61:AO61"/>
    <mergeCell ref="AP61:AQ61"/>
    <mergeCell ref="AR61:AS61"/>
    <mergeCell ref="D62:F62"/>
    <mergeCell ref="G62:I62"/>
    <mergeCell ref="J62:L62"/>
    <mergeCell ref="M62:O62"/>
    <mergeCell ref="P62:R62"/>
    <mergeCell ref="S62:U62"/>
    <mergeCell ref="V62:X62"/>
    <mergeCell ref="AD62:AG62"/>
    <mergeCell ref="AQ62:AS62"/>
    <mergeCell ref="G63:I63"/>
    <mergeCell ref="S63:U63"/>
    <mergeCell ref="V63:X63"/>
    <mergeCell ref="AB63:AC63"/>
    <mergeCell ref="AD63:AE63"/>
    <mergeCell ref="AF63:AG63"/>
    <mergeCell ref="J64:L64"/>
    <mergeCell ref="S64:U64"/>
    <mergeCell ref="V64:X64"/>
    <mergeCell ref="M65:O65"/>
    <mergeCell ref="S65:U65"/>
    <mergeCell ref="V65:X65"/>
    <mergeCell ref="AB65:BA65"/>
    <mergeCell ref="D66:F66"/>
    <mergeCell ref="G66:I66"/>
    <mergeCell ref="J66:L66"/>
    <mergeCell ref="M66:O66"/>
    <mergeCell ref="P66:R66"/>
    <mergeCell ref="S66:U66"/>
    <mergeCell ref="V66:X66"/>
    <mergeCell ref="AD66:AG66"/>
    <mergeCell ref="G67:I67"/>
    <mergeCell ref="S67:U67"/>
    <mergeCell ref="V67:X67"/>
    <mergeCell ref="AB67:AC67"/>
    <mergeCell ref="AD67:AE67"/>
    <mergeCell ref="AF67:AG67"/>
    <mergeCell ref="AJ67:AK67"/>
    <mergeCell ref="AL67:AM67"/>
    <mergeCell ref="AN67:AO67"/>
    <mergeCell ref="J68:L68"/>
    <mergeCell ref="S68:U68"/>
    <mergeCell ref="V68:X68"/>
    <mergeCell ref="AD68:AG68"/>
    <mergeCell ref="AM68:AN68"/>
    <mergeCell ref="M69:O69"/>
    <mergeCell ref="S69:U69"/>
    <mergeCell ref="V69:X69"/>
    <mergeCell ref="AB69:AC69"/>
    <mergeCell ref="AD69:AE69"/>
    <mergeCell ref="AF69:AG69"/>
    <mergeCell ref="D70:F70"/>
    <mergeCell ref="G70:I70"/>
    <mergeCell ref="J70:L70"/>
    <mergeCell ref="M70:O70"/>
    <mergeCell ref="P70:R70"/>
    <mergeCell ref="S70:U70"/>
    <mergeCell ref="V70:X70"/>
    <mergeCell ref="AB70:BA70"/>
    <mergeCell ref="G71:I71"/>
    <mergeCell ref="S71:U71"/>
    <mergeCell ref="V71:X71"/>
    <mergeCell ref="AD71:AG71"/>
    <mergeCell ref="J72:L72"/>
    <mergeCell ref="S72:U72"/>
    <mergeCell ref="V72:X72"/>
    <mergeCell ref="AB72:AC72"/>
    <mergeCell ref="AD72:AE72"/>
    <mergeCell ref="AF72:AG72"/>
    <mergeCell ref="AJ72:AK72"/>
    <mergeCell ref="AL72:AM72"/>
    <mergeCell ref="AN72:AO72"/>
    <mergeCell ref="M73:O73"/>
    <mergeCell ref="S73:U73"/>
    <mergeCell ref="V73:X73"/>
    <mergeCell ref="AD73:AG73"/>
    <mergeCell ref="AM73:AN73"/>
    <mergeCell ref="D74:F74"/>
    <mergeCell ref="G74:I74"/>
    <mergeCell ref="J74:L74"/>
    <mergeCell ref="M74:O74"/>
    <mergeCell ref="P74:R74"/>
    <mergeCell ref="S74:U74"/>
    <mergeCell ref="V74:X74"/>
    <mergeCell ref="AB74:AC74"/>
    <mergeCell ref="AD74:AE74"/>
    <mergeCell ref="AF74:AG74"/>
    <mergeCell ref="AN74:AO74"/>
    <mergeCell ref="AP74:AQ74"/>
    <mergeCell ref="AR74:AS74"/>
    <mergeCell ref="G75:I75"/>
    <mergeCell ref="S75:U75"/>
    <mergeCell ref="V75:X75"/>
    <mergeCell ref="AD75:AG75"/>
    <mergeCell ref="AQ75:AR75"/>
    <mergeCell ref="J76:L76"/>
    <mergeCell ref="S76:U76"/>
    <mergeCell ref="V76:X76"/>
    <mergeCell ref="AB76:AC76"/>
    <mergeCell ref="AD76:AE76"/>
    <mergeCell ref="AF76:AG76"/>
    <mergeCell ref="AJ76:AK76"/>
    <mergeCell ref="AL76:AM76"/>
    <mergeCell ref="AN76:AO76"/>
    <mergeCell ref="M77:O77"/>
    <mergeCell ref="S77:U77"/>
    <mergeCell ref="V77:X77"/>
    <mergeCell ref="AD77:AG77"/>
    <mergeCell ref="AM77:AN77"/>
    <mergeCell ref="D78:F78"/>
    <mergeCell ref="G78:I78"/>
    <mergeCell ref="J78:L78"/>
    <mergeCell ref="M78:O78"/>
    <mergeCell ref="P78:R78"/>
    <mergeCell ref="S78:U78"/>
    <mergeCell ref="V78:X78"/>
    <mergeCell ref="AB78:AC78"/>
    <mergeCell ref="AD78:AE78"/>
    <mergeCell ref="AF78:AG78"/>
    <mergeCell ref="G79:I79"/>
    <mergeCell ref="S79:U79"/>
    <mergeCell ref="V79:X79"/>
    <mergeCell ref="AB79:BA79"/>
    <mergeCell ref="J80:L80"/>
    <mergeCell ref="S80:U80"/>
    <mergeCell ref="V80:X80"/>
    <mergeCell ref="AD80:AG80"/>
    <mergeCell ref="M81:O81"/>
    <mergeCell ref="S81:U81"/>
    <mergeCell ref="V81:X81"/>
    <mergeCell ref="AB81:AC81"/>
    <mergeCell ref="AD81:AE81"/>
    <mergeCell ref="AF81:AG81"/>
    <mergeCell ref="AJ81:AK81"/>
    <mergeCell ref="AL81:AM81"/>
    <mergeCell ref="AN81:AO81"/>
    <mergeCell ref="D82:F82"/>
    <mergeCell ref="G82:I82"/>
    <mergeCell ref="J82:L82"/>
    <mergeCell ref="M82:O82"/>
    <mergeCell ref="P82:R82"/>
    <mergeCell ref="S82:U82"/>
    <mergeCell ref="V82:X82"/>
    <mergeCell ref="AD82:AG82"/>
    <mergeCell ref="AM82:AN82"/>
    <mergeCell ref="G83:I83"/>
    <mergeCell ref="S83:U83"/>
    <mergeCell ref="V83:X83"/>
    <mergeCell ref="AB83:AC83"/>
    <mergeCell ref="AD83:AE83"/>
    <mergeCell ref="AF83:AG83"/>
    <mergeCell ref="J84:L84"/>
    <mergeCell ref="S84:U84"/>
    <mergeCell ref="V84:X84"/>
    <mergeCell ref="M85:O85"/>
    <mergeCell ref="S85:U85"/>
    <mergeCell ref="V85:X85"/>
    <mergeCell ref="AW90:BA90"/>
    <mergeCell ref="C91:F91"/>
    <mergeCell ref="G91:X91"/>
    <mergeCell ref="Y91:BA91"/>
    <mergeCell ref="D93:F93"/>
    <mergeCell ref="G93:I93"/>
    <mergeCell ref="J93:L93"/>
    <mergeCell ref="M93:O93"/>
    <mergeCell ref="P93:R93"/>
    <mergeCell ref="S93:U93"/>
    <mergeCell ref="V93:X93"/>
    <mergeCell ref="AI93:AJ93"/>
    <mergeCell ref="AM93:AN93"/>
    <mergeCell ref="AQ93:AR93"/>
    <mergeCell ref="AU93:AV93"/>
    <mergeCell ref="G94:I94"/>
    <mergeCell ref="S94:U94"/>
    <mergeCell ref="V94:X94"/>
    <mergeCell ref="J95:L95"/>
    <mergeCell ref="S95:U95"/>
    <mergeCell ref="V95:X95"/>
    <mergeCell ref="AD95:AG95"/>
    <mergeCell ref="M96:O96"/>
    <mergeCell ref="S96:U96"/>
    <mergeCell ref="V96:X96"/>
    <mergeCell ref="AB96:AC96"/>
    <mergeCell ref="AD96:AE96"/>
    <mergeCell ref="AF96:AG96"/>
    <mergeCell ref="AN96:AO96"/>
    <mergeCell ref="AP96:AQ96"/>
    <mergeCell ref="AR96:AS96"/>
    <mergeCell ref="D97:F97"/>
    <mergeCell ref="G97:I97"/>
    <mergeCell ref="J97:L97"/>
    <mergeCell ref="M97:O97"/>
    <mergeCell ref="P97:R97"/>
    <mergeCell ref="S97:U97"/>
    <mergeCell ref="V97:X97"/>
    <mergeCell ref="AD97:AG97"/>
    <mergeCell ref="AQ97:AR97"/>
    <mergeCell ref="G98:I98"/>
    <mergeCell ref="S98:U98"/>
    <mergeCell ref="V98:X98"/>
    <mergeCell ref="AB98:AC98"/>
    <mergeCell ref="AD98:AE98"/>
    <mergeCell ref="AF98:AG98"/>
    <mergeCell ref="AJ98:AK98"/>
    <mergeCell ref="AL98:AM98"/>
    <mergeCell ref="AN98:AO98"/>
    <mergeCell ref="J99:L99"/>
    <mergeCell ref="S99:U99"/>
    <mergeCell ref="V99:X99"/>
    <mergeCell ref="AD99:AG99"/>
    <mergeCell ref="AM99:AO99"/>
    <mergeCell ref="AR99:AS99"/>
    <mergeCell ref="AT99:AU99"/>
    <mergeCell ref="AV99:AW99"/>
    <mergeCell ref="M100:O100"/>
    <mergeCell ref="S100:U100"/>
    <mergeCell ref="V100:X100"/>
    <mergeCell ref="AB100:AC100"/>
    <mergeCell ref="AD100:AE100"/>
    <mergeCell ref="AF100:AG100"/>
    <mergeCell ref="AU100:AV100"/>
    <mergeCell ref="D101:F101"/>
    <mergeCell ref="G101:I101"/>
    <mergeCell ref="J101:L101"/>
    <mergeCell ref="M101:O101"/>
    <mergeCell ref="P101:R101"/>
    <mergeCell ref="S101:U101"/>
    <mergeCell ref="V101:X101"/>
    <mergeCell ref="AD101:AG101"/>
    <mergeCell ref="G102:I102"/>
    <mergeCell ref="S102:U102"/>
    <mergeCell ref="V102:X102"/>
    <mergeCell ref="AB102:AC102"/>
    <mergeCell ref="AD102:AE102"/>
    <mergeCell ref="AF102:AG102"/>
    <mergeCell ref="AN102:AO102"/>
    <mergeCell ref="AP102:AQ102"/>
    <mergeCell ref="AR102:AS102"/>
    <mergeCell ref="J103:L103"/>
    <mergeCell ref="S103:U103"/>
    <mergeCell ref="V103:X103"/>
    <mergeCell ref="AD103:AG103"/>
    <mergeCell ref="AQ103:AS103"/>
    <mergeCell ref="M104:O104"/>
    <mergeCell ref="S104:U104"/>
    <mergeCell ref="V104:X104"/>
    <mergeCell ref="AB104:AC104"/>
    <mergeCell ref="AD104:AE104"/>
    <mergeCell ref="AF104:AG104"/>
    <mergeCell ref="AV104:AW104"/>
    <mergeCell ref="AX104:AY104"/>
    <mergeCell ref="AZ104:BA104"/>
    <mergeCell ref="D105:F105"/>
    <mergeCell ref="G105:I105"/>
    <mergeCell ref="J105:L105"/>
    <mergeCell ref="M105:O105"/>
    <mergeCell ref="P105:R105"/>
    <mergeCell ref="S105:U105"/>
    <mergeCell ref="V105:X105"/>
    <mergeCell ref="AD105:AG105"/>
    <mergeCell ref="AY105:AZ105"/>
    <mergeCell ref="G106:I106"/>
    <mergeCell ref="S106:U106"/>
    <mergeCell ref="V106:X106"/>
    <mergeCell ref="AB106:AC106"/>
    <mergeCell ref="AD106:AE106"/>
    <mergeCell ref="AF106:AG106"/>
    <mergeCell ref="AN106:AO106"/>
    <mergeCell ref="AP106:AQ106"/>
    <mergeCell ref="AR106:AS106"/>
    <mergeCell ref="J107:L107"/>
    <mergeCell ref="S107:U107"/>
    <mergeCell ref="V107:X107"/>
    <mergeCell ref="AD107:AG107"/>
    <mergeCell ref="AQ107:AS107"/>
    <mergeCell ref="M108:O108"/>
    <mergeCell ref="S108:U108"/>
    <mergeCell ref="V108:X108"/>
    <mergeCell ref="AB108:AC108"/>
    <mergeCell ref="AD108:AE108"/>
    <mergeCell ref="AF108:AG108"/>
    <mergeCell ref="D109:F109"/>
    <mergeCell ref="G109:I109"/>
    <mergeCell ref="J109:L109"/>
    <mergeCell ref="M109:O109"/>
    <mergeCell ref="P109:R109"/>
    <mergeCell ref="S109:U109"/>
    <mergeCell ref="V109:X109"/>
    <mergeCell ref="AD109:AG109"/>
    <mergeCell ref="AR109:AS109"/>
    <mergeCell ref="AT109:AU109"/>
    <mergeCell ref="AV109:AW109"/>
    <mergeCell ref="G110:I110"/>
    <mergeCell ref="S110:U110"/>
    <mergeCell ref="V110:X110"/>
    <mergeCell ref="AB110:AC110"/>
    <mergeCell ref="AD110:AE110"/>
    <mergeCell ref="AF110:AG110"/>
    <mergeCell ref="AJ110:AK110"/>
    <mergeCell ref="AL110:AM110"/>
    <mergeCell ref="AN110:AO110"/>
    <mergeCell ref="AU110:AV110"/>
    <mergeCell ref="J111:L111"/>
    <mergeCell ref="S111:U111"/>
    <mergeCell ref="V111:X111"/>
    <mergeCell ref="AD111:AG111"/>
    <mergeCell ref="AM111:AO111"/>
    <mergeCell ref="M112:O112"/>
    <mergeCell ref="S112:U112"/>
    <mergeCell ref="V112:X112"/>
    <mergeCell ref="AB112:AC112"/>
    <mergeCell ref="AD112:AE112"/>
    <mergeCell ref="AF112:AG112"/>
    <mergeCell ref="AN112:AO112"/>
    <mergeCell ref="AP112:AQ112"/>
    <mergeCell ref="AR112:AS112"/>
    <mergeCell ref="D113:F113"/>
    <mergeCell ref="G113:I113"/>
    <mergeCell ref="J113:L113"/>
    <mergeCell ref="M113:O113"/>
    <mergeCell ref="P113:R113"/>
    <mergeCell ref="S113:U113"/>
    <mergeCell ref="V113:X113"/>
    <mergeCell ref="AD113:AG113"/>
    <mergeCell ref="AN113:AO113"/>
    <mergeCell ref="AQ113:AR113"/>
    <mergeCell ref="G114:I114"/>
    <mergeCell ref="S114:U114"/>
    <mergeCell ref="V114:X114"/>
    <mergeCell ref="AB114:AC114"/>
    <mergeCell ref="AD114:AE114"/>
    <mergeCell ref="AF114:AG114"/>
    <mergeCell ref="J115:L115"/>
    <mergeCell ref="S115:U115"/>
    <mergeCell ref="V115:X115"/>
    <mergeCell ref="M116:O116"/>
    <mergeCell ref="S116:U116"/>
    <mergeCell ref="V116:X116"/>
    <mergeCell ref="AB116:BA116"/>
    <mergeCell ref="D117:F117"/>
    <mergeCell ref="G117:I117"/>
    <mergeCell ref="J117:L117"/>
    <mergeCell ref="M117:O117"/>
    <mergeCell ref="P117:R117"/>
    <mergeCell ref="S117:U117"/>
    <mergeCell ref="V117:X117"/>
    <mergeCell ref="AD117:AG117"/>
    <mergeCell ref="G118:I118"/>
    <mergeCell ref="S118:U118"/>
    <mergeCell ref="V118:X118"/>
    <mergeCell ref="AB118:AC118"/>
    <mergeCell ref="AD118:AE118"/>
    <mergeCell ref="AF118:AG118"/>
    <mergeCell ref="AJ118:AK118"/>
    <mergeCell ref="AL118:AM118"/>
    <mergeCell ref="AN118:AO118"/>
    <mergeCell ref="J119:L119"/>
    <mergeCell ref="S119:U119"/>
    <mergeCell ref="V119:X119"/>
    <mergeCell ref="AD119:AG119"/>
    <mergeCell ref="AM119:AN119"/>
    <mergeCell ref="M120:O120"/>
    <mergeCell ref="S120:U120"/>
    <mergeCell ref="V120:X120"/>
    <mergeCell ref="AB120:AC120"/>
    <mergeCell ref="AD120:AE120"/>
    <mergeCell ref="AF120:AG120"/>
    <mergeCell ref="D121:F121"/>
    <mergeCell ref="G121:I121"/>
    <mergeCell ref="J121:L121"/>
    <mergeCell ref="M121:O121"/>
    <mergeCell ref="P121:R121"/>
    <mergeCell ref="S121:U121"/>
    <mergeCell ref="V121:X121"/>
    <mergeCell ref="AB121:BA121"/>
    <mergeCell ref="G122:I122"/>
    <mergeCell ref="S122:U122"/>
    <mergeCell ref="V122:X122"/>
    <mergeCell ref="AD122:AG122"/>
    <mergeCell ref="J123:L123"/>
    <mergeCell ref="S123:U123"/>
    <mergeCell ref="V123:X123"/>
    <mergeCell ref="AB123:AC123"/>
    <mergeCell ref="AD123:AE123"/>
    <mergeCell ref="AF123:AG123"/>
    <mergeCell ref="AJ123:AK123"/>
    <mergeCell ref="AL123:AM123"/>
    <mergeCell ref="AN123:AO123"/>
    <mergeCell ref="M124:O124"/>
    <mergeCell ref="S124:U124"/>
    <mergeCell ref="V124:X124"/>
    <mergeCell ref="AD124:AG124"/>
    <mergeCell ref="AM124:AN124"/>
    <mergeCell ref="D125:F125"/>
    <mergeCell ref="G125:I125"/>
    <mergeCell ref="J125:L125"/>
    <mergeCell ref="M125:O125"/>
    <mergeCell ref="P125:R125"/>
    <mergeCell ref="S125:U125"/>
    <mergeCell ref="V125:X125"/>
    <mergeCell ref="AB125:AC125"/>
    <mergeCell ref="AD125:AE125"/>
    <mergeCell ref="AF125:AG125"/>
    <mergeCell ref="AN125:AO125"/>
    <mergeCell ref="AP125:AQ125"/>
    <mergeCell ref="AR125:AS125"/>
    <mergeCell ref="G126:I126"/>
    <mergeCell ref="S126:U126"/>
    <mergeCell ref="V126:X126"/>
    <mergeCell ref="AD126:AG126"/>
    <mergeCell ref="AQ126:AR126"/>
    <mergeCell ref="J127:L127"/>
    <mergeCell ref="S127:U127"/>
    <mergeCell ref="V127:X127"/>
    <mergeCell ref="AB127:AC127"/>
    <mergeCell ref="AD127:AE127"/>
    <mergeCell ref="AF127:AG127"/>
    <mergeCell ref="AJ127:AK127"/>
    <mergeCell ref="AL127:AM127"/>
    <mergeCell ref="AN127:AO127"/>
    <mergeCell ref="M128:O128"/>
    <mergeCell ref="S128:U128"/>
    <mergeCell ref="V128:X128"/>
    <mergeCell ref="AD128:AG128"/>
    <mergeCell ref="AM128:AN128"/>
    <mergeCell ref="D129:F129"/>
    <mergeCell ref="G129:I129"/>
    <mergeCell ref="J129:L129"/>
    <mergeCell ref="M129:O129"/>
    <mergeCell ref="P129:R129"/>
    <mergeCell ref="S129:U129"/>
    <mergeCell ref="V129:X129"/>
    <mergeCell ref="AB129:AC129"/>
    <mergeCell ref="AD129:AE129"/>
    <mergeCell ref="AF129:AG129"/>
    <mergeCell ref="G130:I130"/>
    <mergeCell ref="S130:U130"/>
    <mergeCell ref="V130:X130"/>
    <mergeCell ref="AB130:BA130"/>
    <mergeCell ref="J131:L131"/>
    <mergeCell ref="S131:U131"/>
    <mergeCell ref="V131:X131"/>
    <mergeCell ref="AD131:AG131"/>
    <mergeCell ref="M132:O132"/>
    <mergeCell ref="S132:U132"/>
    <mergeCell ref="V132:X132"/>
    <mergeCell ref="AB132:AC132"/>
    <mergeCell ref="AD132:AE132"/>
    <mergeCell ref="AF132:AG132"/>
    <mergeCell ref="AJ132:AK132"/>
    <mergeCell ref="AL132:AM132"/>
    <mergeCell ref="AN132:AO132"/>
    <mergeCell ref="AD133:AG133"/>
    <mergeCell ref="AM133:AN133"/>
    <mergeCell ref="AB134:AC134"/>
    <mergeCell ref="AD134:AE134"/>
    <mergeCell ref="AF134:AG134"/>
  </mergeCells>
  <printOptions headings="false" gridLines="false" gridLinesSet="true" horizontalCentered="false" verticalCentered="false"/>
  <pageMargins left="0.390277777777778" right="0.2" top="0.2" bottom="0.2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87" man="true" max="16383" min="0"/>
    <brk id="198" man="true" max="16383" min="0"/>
  </rowBreaks>
  <colBreaks count="1" manualBreakCount="1">
    <brk id="5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14.25" zeroHeight="false" outlineLevelRow="0" outlineLevelCol="0"/>
  <cols>
    <col collapsed="false" customWidth="true" hidden="false" outlineLevel="0" max="1" min="1" style="0" width="2.07"/>
    <col collapsed="false" customWidth="true" hidden="false" outlineLevel="0" max="2" min="2" style="0" width="2.99"/>
    <col collapsed="false" customWidth="true" hidden="false" outlineLevel="0" max="3" min="3" style="0" width="3.07"/>
    <col collapsed="false" customWidth="true" hidden="false" outlineLevel="0" max="4" min="4" style="0" width="5.74"/>
    <col collapsed="false" customWidth="true" hidden="false" outlineLevel="0" max="5" min="5" style="0" width="6.58"/>
    <col collapsed="false" customWidth="true" hidden="false" outlineLevel="0" max="6" min="6" style="0" width="13.58"/>
    <col collapsed="false" customWidth="true" hidden="false" outlineLevel="0" max="16" min="7" style="0" width="1.58"/>
    <col collapsed="false" customWidth="true" hidden="false" outlineLevel="0" max="17" min="17" style="103" width="1.58"/>
    <col collapsed="false" customWidth="true" hidden="false" outlineLevel="0" max="18" min="18" style="0" width="1.58"/>
    <col collapsed="false" customWidth="true" hidden="false" outlineLevel="0" max="19" min="19" style="103" width="1.58"/>
    <col collapsed="false" customWidth="true" hidden="false" outlineLevel="0" max="29" min="20" style="0" width="1.58"/>
    <col collapsed="false" customWidth="true" hidden="false" outlineLevel="0" max="33" min="30" style="0" width="2.58"/>
    <col collapsed="false" customWidth="true" hidden="false" outlineLevel="0" max="42" min="34" style="0" width="1.58"/>
    <col collapsed="false" customWidth="true" hidden="false" outlineLevel="0" max="43" min="43" style="103" width="1.58"/>
    <col collapsed="false" customWidth="true" hidden="false" outlineLevel="0" max="44" min="44" style="0" width="1.58"/>
    <col collapsed="false" customWidth="true" hidden="false" outlineLevel="0" max="45" min="45" style="103" width="1.58"/>
    <col collapsed="false" customWidth="true" hidden="false" outlineLevel="0" max="91" min="46" style="0" width="1.58"/>
  </cols>
  <sheetData>
    <row r="1" s="2" customFormat="true" ht="22.5" hidden="false" customHeight="true" outlineLevel="0" collapsed="false">
      <c r="G1" s="101"/>
    </row>
    <row r="2" s="2" customFormat="true" ht="22.5" hidden="false" customHeight="true" outlineLevel="0" collapsed="false">
      <c r="C2" s="104" t="s">
        <v>620</v>
      </c>
      <c r="D2" s="105"/>
      <c r="E2" s="105"/>
      <c r="G2" s="101"/>
    </row>
    <row r="3" customFormat="false" ht="24.95" hidden="false" customHeight="true" outlineLevel="0" collapsed="false">
      <c r="AW3" s="106" t="s">
        <v>1000</v>
      </c>
      <c r="AX3" s="106"/>
      <c r="AY3" s="106"/>
      <c r="AZ3" s="106"/>
      <c r="BA3" s="106"/>
    </row>
    <row r="4" customFormat="false" ht="24.95" hidden="false" customHeight="true" outlineLevel="0" collapsed="false">
      <c r="C4" s="107" t="s">
        <v>1001</v>
      </c>
      <c r="D4" s="107"/>
      <c r="E4" s="107"/>
      <c r="F4" s="107"/>
      <c r="G4" s="108" t="s">
        <v>121</v>
      </c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8" t="s">
        <v>122</v>
      </c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</row>
    <row r="5" customFormat="false" ht="24" hidden="false" customHeight="true" outlineLevel="0" collapsed="false">
      <c r="C5" s="101"/>
      <c r="D5" s="101"/>
      <c r="E5" s="101"/>
      <c r="G5" s="109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D5" s="101"/>
      <c r="AE5" s="101"/>
      <c r="AG5" s="109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</row>
    <row r="6" customFormat="false" ht="24" hidden="false" customHeight="true" outlineLevel="0" collapsed="false">
      <c r="C6" s="111" t="s">
        <v>123</v>
      </c>
      <c r="D6" s="112" t="s">
        <v>124</v>
      </c>
      <c r="E6" s="112"/>
      <c r="F6" s="112"/>
      <c r="G6" s="112" t="s">
        <v>125</v>
      </c>
      <c r="H6" s="112"/>
      <c r="I6" s="112"/>
      <c r="J6" s="112" t="s">
        <v>126</v>
      </c>
      <c r="K6" s="112"/>
      <c r="L6" s="112"/>
      <c r="M6" s="112" t="s">
        <v>127</v>
      </c>
      <c r="N6" s="112"/>
      <c r="O6" s="112"/>
      <c r="P6" s="112" t="s">
        <v>128</v>
      </c>
      <c r="Q6" s="112"/>
      <c r="R6" s="112"/>
      <c r="S6" s="113" t="s">
        <v>129</v>
      </c>
      <c r="T6" s="113"/>
      <c r="U6" s="113"/>
      <c r="V6" s="113" t="s">
        <v>130</v>
      </c>
      <c r="W6" s="113"/>
      <c r="X6" s="113"/>
      <c r="Y6" s="113" t="s">
        <v>131</v>
      </c>
      <c r="Z6" s="113"/>
      <c r="AA6" s="113"/>
      <c r="AB6" s="114"/>
      <c r="AC6" s="114"/>
      <c r="AD6" s="115"/>
      <c r="AE6" s="116"/>
      <c r="AF6" s="116"/>
      <c r="AG6" s="116"/>
      <c r="AH6" s="116"/>
      <c r="AI6" s="117" t="s">
        <v>132</v>
      </c>
      <c r="AJ6" s="117"/>
      <c r="AK6" s="116"/>
      <c r="AL6" s="116"/>
      <c r="AM6" s="117" t="s">
        <v>133</v>
      </c>
      <c r="AN6" s="117"/>
      <c r="AO6" s="116"/>
      <c r="AP6" s="118"/>
      <c r="AQ6" s="117" t="s">
        <v>134</v>
      </c>
      <c r="AR6" s="117"/>
      <c r="AS6" s="116"/>
      <c r="AT6" s="116"/>
      <c r="AU6" s="117" t="s">
        <v>135</v>
      </c>
      <c r="AV6" s="117"/>
      <c r="AW6" s="119"/>
    </row>
    <row r="7" customFormat="false" ht="24.95" hidden="false" customHeight="true" outlineLevel="0" collapsed="false">
      <c r="C7" s="120" t="s">
        <v>125</v>
      </c>
      <c r="D7" s="121" t="s">
        <v>1002</v>
      </c>
      <c r="E7" s="122" t="s">
        <v>1003</v>
      </c>
      <c r="F7" s="198" t="s">
        <v>601</v>
      </c>
      <c r="G7" s="124"/>
      <c r="H7" s="124"/>
      <c r="I7" s="124"/>
      <c r="J7" s="125" t="s">
        <v>139</v>
      </c>
      <c r="K7" s="126" t="n">
        <v>6</v>
      </c>
      <c r="L7" s="127" t="n">
        <v>0</v>
      </c>
      <c r="M7" s="125" t="s">
        <v>139</v>
      </c>
      <c r="N7" s="126" t="n">
        <v>6</v>
      </c>
      <c r="O7" s="127" t="n">
        <v>0</v>
      </c>
      <c r="P7" s="128" t="s">
        <v>139</v>
      </c>
      <c r="Q7" s="129" t="n">
        <v>6</v>
      </c>
      <c r="R7" s="130" t="n">
        <v>1</v>
      </c>
      <c r="S7" s="131" t="n">
        <v>3</v>
      </c>
      <c r="T7" s="132" t="s">
        <v>140</v>
      </c>
      <c r="U7" s="133" t="n">
        <v>0</v>
      </c>
      <c r="V7" s="134" t="n">
        <v>3.94736842105263</v>
      </c>
      <c r="W7" s="134"/>
      <c r="X7" s="134"/>
      <c r="Y7" s="135" t="n">
        <v>1</v>
      </c>
      <c r="Z7" s="135"/>
      <c r="AA7" s="135"/>
      <c r="AB7" s="136"/>
      <c r="AC7" s="136"/>
      <c r="AD7" s="137"/>
      <c r="AE7" s="137"/>
      <c r="AF7" s="137"/>
      <c r="AG7" s="137"/>
      <c r="BB7" s="114"/>
      <c r="BC7" s="114"/>
    </row>
    <row r="8" customFormat="false" ht="24.95" hidden="false" customHeight="true" outlineLevel="0" collapsed="false">
      <c r="C8" s="120" t="s">
        <v>126</v>
      </c>
      <c r="D8" s="121" t="s">
        <v>1004</v>
      </c>
      <c r="E8" s="122" t="s">
        <v>1005</v>
      </c>
      <c r="F8" s="198" t="s">
        <v>947</v>
      </c>
      <c r="G8" s="138" t="s">
        <v>144</v>
      </c>
      <c r="H8" s="139" t="n">
        <v>0</v>
      </c>
      <c r="I8" s="139" t="n">
        <v>6</v>
      </c>
      <c r="J8" s="140"/>
      <c r="K8" s="140"/>
      <c r="L8" s="140"/>
      <c r="M8" s="128" t="s">
        <v>139</v>
      </c>
      <c r="N8" s="129" t="n">
        <v>6</v>
      </c>
      <c r="O8" s="130" t="n">
        <v>2</v>
      </c>
      <c r="P8" s="125" t="s">
        <v>144</v>
      </c>
      <c r="Q8" s="126" t="n">
        <v>0</v>
      </c>
      <c r="R8" s="127" t="n">
        <v>6</v>
      </c>
      <c r="S8" s="131" t="n">
        <v>1</v>
      </c>
      <c r="T8" s="132" t="s">
        <v>140</v>
      </c>
      <c r="U8" s="133" t="n">
        <v>2</v>
      </c>
      <c r="V8" s="134" t="n">
        <v>1.3</v>
      </c>
      <c r="W8" s="134"/>
      <c r="X8" s="134"/>
      <c r="Y8" s="135" t="n">
        <v>3</v>
      </c>
      <c r="Z8" s="135"/>
      <c r="AA8" s="135"/>
      <c r="AD8" s="142" t="s">
        <v>146</v>
      </c>
      <c r="AE8" s="142"/>
      <c r="AF8" s="142"/>
      <c r="AG8" s="142"/>
      <c r="AH8" s="143"/>
      <c r="AI8" s="143"/>
      <c r="AJ8" s="143"/>
      <c r="AK8" s="143"/>
      <c r="AL8" s="143"/>
      <c r="AM8" s="143"/>
      <c r="AN8" s="143"/>
      <c r="AO8" s="143"/>
    </row>
    <row r="9" customFormat="false" ht="24.95" hidden="false" customHeight="true" outlineLevel="0" collapsed="false">
      <c r="C9" s="120" t="s">
        <v>127</v>
      </c>
      <c r="D9" s="121" t="s">
        <v>1006</v>
      </c>
      <c r="E9" s="122" t="s">
        <v>1007</v>
      </c>
      <c r="F9" s="198" t="s">
        <v>427</v>
      </c>
      <c r="G9" s="125" t="s">
        <v>144</v>
      </c>
      <c r="H9" s="139" t="n">
        <v>0</v>
      </c>
      <c r="I9" s="133" t="n">
        <v>6</v>
      </c>
      <c r="J9" s="128" t="s">
        <v>144</v>
      </c>
      <c r="K9" s="144" t="n">
        <v>2</v>
      </c>
      <c r="L9" s="145" t="n">
        <v>6</v>
      </c>
      <c r="M9" s="140"/>
      <c r="N9" s="140"/>
      <c r="O9" s="140"/>
      <c r="P9" s="125" t="s">
        <v>144</v>
      </c>
      <c r="Q9" s="126" t="n">
        <v>0</v>
      </c>
      <c r="R9" s="127" t="n">
        <v>6</v>
      </c>
      <c r="S9" s="131" t="n">
        <v>0</v>
      </c>
      <c r="T9" s="132" t="s">
        <v>140</v>
      </c>
      <c r="U9" s="133" t="n">
        <v>3</v>
      </c>
      <c r="V9" s="134" t="n">
        <v>0.1</v>
      </c>
      <c r="W9" s="134"/>
      <c r="X9" s="134"/>
      <c r="Y9" s="135" t="n">
        <v>4</v>
      </c>
      <c r="Z9" s="135"/>
      <c r="AA9" s="135"/>
      <c r="AB9" s="146" t="s">
        <v>125</v>
      </c>
      <c r="AC9" s="146"/>
      <c r="AD9" s="147" t="s">
        <v>1002</v>
      </c>
      <c r="AE9" s="147"/>
      <c r="AF9" s="148" t="s">
        <v>1003</v>
      </c>
      <c r="AG9" s="148"/>
      <c r="AL9" s="137"/>
      <c r="AM9" s="137"/>
      <c r="AN9" s="146" t="s">
        <v>125</v>
      </c>
      <c r="AO9" s="146"/>
      <c r="AP9" s="149" t="s">
        <v>1002</v>
      </c>
      <c r="AQ9" s="149"/>
      <c r="AR9" s="150" t="s">
        <v>1003</v>
      </c>
      <c r="AS9" s="150"/>
      <c r="BB9" s="114"/>
      <c r="BR9" s="114"/>
      <c r="BS9" s="114"/>
      <c r="BT9" s="114"/>
      <c r="BU9" s="114"/>
    </row>
    <row r="10" customFormat="false" ht="24.95" hidden="false" customHeight="true" outlineLevel="0" collapsed="false">
      <c r="C10" s="120" t="s">
        <v>128</v>
      </c>
      <c r="D10" s="121" t="s">
        <v>960</v>
      </c>
      <c r="E10" s="122" t="s">
        <v>672</v>
      </c>
      <c r="F10" s="200" t="s">
        <v>1008</v>
      </c>
      <c r="G10" s="128" t="s">
        <v>144</v>
      </c>
      <c r="H10" s="144" t="n">
        <v>1</v>
      </c>
      <c r="I10" s="145" t="n">
        <v>6</v>
      </c>
      <c r="J10" s="125" t="s">
        <v>139</v>
      </c>
      <c r="K10" s="152" t="n">
        <v>6</v>
      </c>
      <c r="L10" s="133" t="n">
        <v>0</v>
      </c>
      <c r="M10" s="125" t="s">
        <v>139</v>
      </c>
      <c r="N10" s="152" t="n">
        <v>6</v>
      </c>
      <c r="O10" s="152" t="n">
        <v>0</v>
      </c>
      <c r="P10" s="140"/>
      <c r="Q10" s="140"/>
      <c r="R10" s="140"/>
      <c r="S10" s="131" t="n">
        <v>2</v>
      </c>
      <c r="T10" s="132" t="s">
        <v>140</v>
      </c>
      <c r="U10" s="133" t="n">
        <v>1</v>
      </c>
      <c r="V10" s="134" t="n">
        <v>2.68421052631579</v>
      </c>
      <c r="W10" s="134"/>
      <c r="X10" s="134"/>
      <c r="Y10" s="135" t="n">
        <v>2</v>
      </c>
      <c r="Z10" s="135"/>
      <c r="AA10" s="135"/>
      <c r="AD10" s="142" t="s">
        <v>153</v>
      </c>
      <c r="AE10" s="142"/>
      <c r="AF10" s="142"/>
      <c r="AG10" s="142"/>
      <c r="AH10" s="143"/>
      <c r="AI10" s="143"/>
      <c r="AJ10" s="143"/>
      <c r="AK10" s="143"/>
      <c r="AL10" s="114"/>
      <c r="AM10" s="114"/>
      <c r="AN10" s="114"/>
      <c r="AO10" s="153"/>
      <c r="AP10" s="137"/>
      <c r="AQ10" s="154" t="n">
        <v>63</v>
      </c>
      <c r="AR10" s="154"/>
      <c r="AS10" s="155"/>
    </row>
    <row r="11" customFormat="false" ht="24" hidden="false" customHeight="true" outlineLevel="0" collapsed="false">
      <c r="C11" s="111" t="s">
        <v>123</v>
      </c>
      <c r="D11" s="112" t="s">
        <v>154</v>
      </c>
      <c r="E11" s="112"/>
      <c r="F11" s="112"/>
      <c r="G11" s="112" t="s">
        <v>155</v>
      </c>
      <c r="H11" s="112"/>
      <c r="I11" s="112"/>
      <c r="J11" s="112" t="s">
        <v>156</v>
      </c>
      <c r="K11" s="112"/>
      <c r="L11" s="112"/>
      <c r="M11" s="112" t="s">
        <v>157</v>
      </c>
      <c r="N11" s="112"/>
      <c r="O11" s="112"/>
      <c r="P11" s="113" t="s">
        <v>129</v>
      </c>
      <c r="Q11" s="113"/>
      <c r="R11" s="113"/>
      <c r="S11" s="156" t="s">
        <v>130</v>
      </c>
      <c r="T11" s="156"/>
      <c r="U11" s="156"/>
      <c r="V11" s="113" t="s">
        <v>131</v>
      </c>
      <c r="W11" s="113"/>
      <c r="X11" s="113"/>
      <c r="AB11" s="157" t="s">
        <v>155</v>
      </c>
      <c r="AC11" s="157"/>
      <c r="AD11" s="147" t="s">
        <v>240</v>
      </c>
      <c r="AE11" s="147"/>
      <c r="AF11" s="148" t="s">
        <v>1009</v>
      </c>
      <c r="AG11" s="148"/>
      <c r="AJ11" s="158" t="s">
        <v>155</v>
      </c>
      <c r="AK11" s="158"/>
      <c r="AL11" s="149" t="s">
        <v>240</v>
      </c>
      <c r="AM11" s="149"/>
      <c r="AN11" s="159" t="s">
        <v>1009</v>
      </c>
      <c r="AO11" s="159"/>
      <c r="AP11" s="114"/>
      <c r="AQ11" s="160"/>
      <c r="AR11" s="114"/>
      <c r="AS11" s="153"/>
      <c r="BU11" s="114"/>
    </row>
    <row r="12" customFormat="false" ht="24.95" hidden="false" customHeight="true" outlineLevel="0" collapsed="false">
      <c r="C12" s="120" t="s">
        <v>155</v>
      </c>
      <c r="D12" s="121" t="s">
        <v>240</v>
      </c>
      <c r="E12" s="122" t="s">
        <v>1009</v>
      </c>
      <c r="F12" s="198" t="s">
        <v>869</v>
      </c>
      <c r="G12" s="161"/>
      <c r="H12" s="161"/>
      <c r="I12" s="161"/>
      <c r="J12" s="162" t="s">
        <v>139</v>
      </c>
      <c r="K12" s="163" t="n">
        <v>6</v>
      </c>
      <c r="L12" s="164" t="n">
        <v>0</v>
      </c>
      <c r="M12" s="138" t="s">
        <v>139</v>
      </c>
      <c r="N12" s="163" t="n">
        <v>6</v>
      </c>
      <c r="O12" s="164" t="n">
        <v>1</v>
      </c>
      <c r="P12" s="165" t="n">
        <v>2</v>
      </c>
      <c r="Q12" s="132" t="s">
        <v>140</v>
      </c>
      <c r="R12" s="166" t="n">
        <v>0</v>
      </c>
      <c r="S12" s="167" t="n">
        <v>2.92307692307692</v>
      </c>
      <c r="T12" s="167"/>
      <c r="U12" s="167"/>
      <c r="V12" s="135" t="n">
        <v>1</v>
      </c>
      <c r="W12" s="135"/>
      <c r="X12" s="135"/>
      <c r="AD12" s="142" t="s">
        <v>163</v>
      </c>
      <c r="AE12" s="142"/>
      <c r="AF12" s="142"/>
      <c r="AG12" s="142"/>
      <c r="AH12" s="143"/>
      <c r="AI12" s="143"/>
      <c r="AJ12" s="143"/>
      <c r="AK12" s="168"/>
      <c r="AL12" s="137"/>
      <c r="AM12" s="154" t="n">
        <v>63</v>
      </c>
      <c r="AN12" s="154"/>
      <c r="AO12" s="180"/>
      <c r="AS12" s="153"/>
    </row>
    <row r="13" customFormat="false" ht="24.95" hidden="false" customHeight="true" outlineLevel="0" collapsed="false">
      <c r="C13" s="120" t="s">
        <v>156</v>
      </c>
      <c r="D13" s="121" t="s">
        <v>1010</v>
      </c>
      <c r="E13" s="122" t="s">
        <v>1011</v>
      </c>
      <c r="F13" s="198" t="s">
        <v>427</v>
      </c>
      <c r="G13" s="169" t="s">
        <v>144</v>
      </c>
      <c r="H13" s="170" t="n">
        <v>0</v>
      </c>
      <c r="I13" s="170" t="n">
        <v>6</v>
      </c>
      <c r="J13" s="140"/>
      <c r="K13" s="140"/>
      <c r="L13" s="140"/>
      <c r="M13" s="125" t="s">
        <v>144</v>
      </c>
      <c r="N13" s="126" t="n">
        <v>2</v>
      </c>
      <c r="O13" s="127" t="n">
        <v>6</v>
      </c>
      <c r="P13" s="131" t="n">
        <v>0</v>
      </c>
      <c r="Q13" s="132" t="s">
        <v>140</v>
      </c>
      <c r="R13" s="133" t="n">
        <v>2</v>
      </c>
      <c r="S13" s="167" t="n">
        <v>0.142857142857143</v>
      </c>
      <c r="T13" s="167"/>
      <c r="U13" s="167"/>
      <c r="V13" s="135" t="n">
        <v>3</v>
      </c>
      <c r="W13" s="135"/>
      <c r="X13" s="135"/>
      <c r="AB13" s="157" t="s">
        <v>167</v>
      </c>
      <c r="AC13" s="157"/>
      <c r="AD13" s="147" t="s">
        <v>197</v>
      </c>
      <c r="AE13" s="147"/>
      <c r="AF13" s="148" t="s">
        <v>1012</v>
      </c>
      <c r="AG13" s="148"/>
      <c r="AR13" s="146" t="s">
        <v>125</v>
      </c>
      <c r="AS13" s="146"/>
      <c r="AT13" s="149" t="s">
        <v>1002</v>
      </c>
      <c r="AU13" s="149"/>
      <c r="AV13" s="150" t="s">
        <v>1003</v>
      </c>
      <c r="AW13" s="150"/>
    </row>
    <row r="14" customFormat="false" ht="24.95" hidden="false" customHeight="true" outlineLevel="0" collapsed="false">
      <c r="C14" s="120" t="s">
        <v>157</v>
      </c>
      <c r="D14" s="121" t="s">
        <v>867</v>
      </c>
      <c r="E14" s="122" t="s">
        <v>1013</v>
      </c>
      <c r="F14" s="198" t="s">
        <v>861</v>
      </c>
      <c r="G14" s="125" t="s">
        <v>144</v>
      </c>
      <c r="H14" s="152" t="n">
        <v>1</v>
      </c>
      <c r="I14" s="133" t="n">
        <v>6</v>
      </c>
      <c r="J14" s="125" t="s">
        <v>139</v>
      </c>
      <c r="K14" s="152" t="n">
        <v>6</v>
      </c>
      <c r="L14" s="133" t="n">
        <v>2</v>
      </c>
      <c r="M14" s="140"/>
      <c r="N14" s="140"/>
      <c r="O14" s="140"/>
      <c r="P14" s="131" t="n">
        <v>1</v>
      </c>
      <c r="Q14" s="172" t="s">
        <v>140</v>
      </c>
      <c r="R14" s="133" t="n">
        <v>1</v>
      </c>
      <c r="S14" s="167" t="n">
        <v>1.46666666666667</v>
      </c>
      <c r="T14" s="167"/>
      <c r="U14" s="167"/>
      <c r="V14" s="135" t="n">
        <v>2</v>
      </c>
      <c r="W14" s="135"/>
      <c r="X14" s="135"/>
      <c r="AD14" s="142" t="s">
        <v>171</v>
      </c>
      <c r="AE14" s="142"/>
      <c r="AF14" s="142"/>
      <c r="AG14" s="142"/>
      <c r="AH14" s="173"/>
      <c r="AI14" s="143"/>
      <c r="AJ14" s="143"/>
      <c r="AK14" s="143"/>
      <c r="AQ14" s="0"/>
      <c r="AR14" s="114"/>
      <c r="AS14" s="174"/>
      <c r="AU14" s="154" t="n">
        <v>64</v>
      </c>
      <c r="AV14" s="154"/>
      <c r="AW14" s="155"/>
    </row>
    <row r="15" customFormat="false" ht="24.95" hidden="false" customHeight="true" outlineLevel="0" collapsed="false">
      <c r="C15" s="111" t="s">
        <v>123</v>
      </c>
      <c r="D15" s="112" t="s">
        <v>172</v>
      </c>
      <c r="E15" s="112"/>
      <c r="F15" s="112"/>
      <c r="G15" s="112" t="s">
        <v>167</v>
      </c>
      <c r="H15" s="112"/>
      <c r="I15" s="112"/>
      <c r="J15" s="112" t="s">
        <v>173</v>
      </c>
      <c r="K15" s="112"/>
      <c r="L15" s="112"/>
      <c r="M15" s="112" t="s">
        <v>174</v>
      </c>
      <c r="N15" s="112"/>
      <c r="O15" s="112"/>
      <c r="P15" s="113" t="s">
        <v>129</v>
      </c>
      <c r="Q15" s="113"/>
      <c r="R15" s="113"/>
      <c r="S15" s="156" t="s">
        <v>130</v>
      </c>
      <c r="T15" s="156"/>
      <c r="U15" s="156"/>
      <c r="V15" s="113" t="s">
        <v>131</v>
      </c>
      <c r="W15" s="113"/>
      <c r="X15" s="113"/>
      <c r="AB15" s="157" t="s">
        <v>194</v>
      </c>
      <c r="AC15" s="157"/>
      <c r="AD15" s="147" t="s">
        <v>1014</v>
      </c>
      <c r="AE15" s="147"/>
      <c r="AF15" s="148" t="s">
        <v>1015</v>
      </c>
      <c r="AG15" s="148"/>
      <c r="AJ15" s="158" t="s">
        <v>194</v>
      </c>
      <c r="AK15" s="158"/>
      <c r="AL15" s="149" t="s">
        <v>1014</v>
      </c>
      <c r="AM15" s="149"/>
      <c r="AN15" s="150" t="s">
        <v>1015</v>
      </c>
      <c r="AO15" s="150"/>
      <c r="AQ15" s="0"/>
      <c r="AR15" s="114"/>
      <c r="AS15" s="174"/>
      <c r="AW15" s="174"/>
    </row>
    <row r="16" customFormat="false" ht="24.95" hidden="false" customHeight="true" outlineLevel="0" collapsed="false">
      <c r="C16" s="120" t="s">
        <v>167</v>
      </c>
      <c r="D16" s="121" t="s">
        <v>197</v>
      </c>
      <c r="E16" s="122" t="s">
        <v>1012</v>
      </c>
      <c r="F16" s="198" t="s">
        <v>990</v>
      </c>
      <c r="G16" s="161"/>
      <c r="H16" s="161"/>
      <c r="I16" s="161"/>
      <c r="J16" s="162" t="s">
        <v>139</v>
      </c>
      <c r="K16" s="163" t="n">
        <v>6</v>
      </c>
      <c r="L16" s="164" t="n">
        <v>0</v>
      </c>
      <c r="M16" s="138" t="s">
        <v>139</v>
      </c>
      <c r="N16" s="163" t="n">
        <v>6</v>
      </c>
      <c r="O16" s="164" t="n">
        <v>2</v>
      </c>
      <c r="P16" s="165" t="n">
        <v>2</v>
      </c>
      <c r="Q16" s="132" t="s">
        <v>140</v>
      </c>
      <c r="R16" s="166" t="n">
        <v>0</v>
      </c>
      <c r="S16" s="167" t="n">
        <v>2.85714285714286</v>
      </c>
      <c r="T16" s="167"/>
      <c r="U16" s="167"/>
      <c r="V16" s="135" t="n">
        <v>1</v>
      </c>
      <c r="W16" s="135"/>
      <c r="X16" s="135"/>
      <c r="AD16" s="142" t="s">
        <v>179</v>
      </c>
      <c r="AE16" s="142"/>
      <c r="AF16" s="142"/>
      <c r="AG16" s="142"/>
      <c r="AH16" s="173"/>
      <c r="AI16" s="143"/>
      <c r="AJ16" s="143"/>
      <c r="AK16" s="168"/>
      <c r="AL16" s="137"/>
      <c r="AM16" s="154" t="n">
        <v>61</v>
      </c>
      <c r="AN16" s="154"/>
      <c r="AO16" s="202"/>
      <c r="AQ16" s="0"/>
      <c r="AR16" s="114"/>
      <c r="AS16" s="174"/>
      <c r="AW16" s="174"/>
    </row>
    <row r="17" customFormat="false" ht="24" hidden="false" customHeight="true" outlineLevel="0" collapsed="false">
      <c r="C17" s="120" t="s">
        <v>173</v>
      </c>
      <c r="D17" s="121" t="s">
        <v>1016</v>
      </c>
      <c r="E17" s="122" t="s">
        <v>1017</v>
      </c>
      <c r="F17" s="198" t="s">
        <v>327</v>
      </c>
      <c r="G17" s="169" t="s">
        <v>144</v>
      </c>
      <c r="H17" s="170" t="n">
        <v>0</v>
      </c>
      <c r="I17" s="170" t="n">
        <v>6</v>
      </c>
      <c r="J17" s="140"/>
      <c r="K17" s="140"/>
      <c r="L17" s="140"/>
      <c r="M17" s="125" t="s">
        <v>144</v>
      </c>
      <c r="N17" s="126" t="n">
        <v>1</v>
      </c>
      <c r="O17" s="127" t="n">
        <v>6</v>
      </c>
      <c r="P17" s="131" t="n">
        <v>0</v>
      </c>
      <c r="Q17" s="132" t="s">
        <v>140</v>
      </c>
      <c r="R17" s="133" t="n">
        <v>2</v>
      </c>
      <c r="S17" s="167" t="n">
        <v>0.0769230769230769</v>
      </c>
      <c r="T17" s="167"/>
      <c r="U17" s="167"/>
      <c r="V17" s="135" t="n">
        <v>3</v>
      </c>
      <c r="W17" s="135"/>
      <c r="X17" s="135"/>
      <c r="AB17" s="157" t="s">
        <v>183</v>
      </c>
      <c r="AC17" s="157"/>
      <c r="AD17" s="147" t="s">
        <v>1018</v>
      </c>
      <c r="AE17" s="147"/>
      <c r="AF17" s="148" t="s">
        <v>1019</v>
      </c>
      <c r="AG17" s="148"/>
      <c r="AN17" s="146" t="s">
        <v>194</v>
      </c>
      <c r="AO17" s="146"/>
      <c r="AP17" s="149" t="s">
        <v>1014</v>
      </c>
      <c r="AQ17" s="149"/>
      <c r="AR17" s="159" t="s">
        <v>1015</v>
      </c>
      <c r="AS17" s="159"/>
      <c r="AW17" s="174"/>
    </row>
    <row r="18" customFormat="false" ht="24.95" hidden="false" customHeight="true" outlineLevel="0" collapsed="false">
      <c r="C18" s="120" t="s">
        <v>174</v>
      </c>
      <c r="D18" s="121" t="s">
        <v>1020</v>
      </c>
      <c r="E18" s="122" t="s">
        <v>1021</v>
      </c>
      <c r="F18" s="198" t="s">
        <v>166</v>
      </c>
      <c r="G18" s="125" t="s">
        <v>144</v>
      </c>
      <c r="H18" s="152" t="n">
        <v>2</v>
      </c>
      <c r="I18" s="133" t="n">
        <v>6</v>
      </c>
      <c r="J18" s="125" t="s">
        <v>139</v>
      </c>
      <c r="K18" s="152" t="n">
        <v>6</v>
      </c>
      <c r="L18" s="133" t="n">
        <v>1</v>
      </c>
      <c r="M18" s="140"/>
      <c r="N18" s="140"/>
      <c r="O18" s="140"/>
      <c r="P18" s="131" t="n">
        <v>1</v>
      </c>
      <c r="Q18" s="172" t="s">
        <v>140</v>
      </c>
      <c r="R18" s="133" t="n">
        <v>1</v>
      </c>
      <c r="S18" s="167" t="n">
        <v>1.53333333333333</v>
      </c>
      <c r="T18" s="167"/>
      <c r="U18" s="167"/>
      <c r="V18" s="135" t="n">
        <v>2</v>
      </c>
      <c r="W18" s="135"/>
      <c r="X18" s="135"/>
      <c r="AD18" s="142" t="s">
        <v>192</v>
      </c>
      <c r="AE18" s="142"/>
      <c r="AF18" s="142"/>
      <c r="AG18" s="142"/>
      <c r="AH18" s="143"/>
      <c r="AI18" s="143"/>
      <c r="AJ18" s="143"/>
      <c r="AK18" s="143"/>
      <c r="AL18" s="114"/>
      <c r="AM18" s="114"/>
      <c r="AO18" s="174"/>
      <c r="AQ18" s="154" t="n">
        <v>61</v>
      </c>
      <c r="AR18" s="154"/>
      <c r="AS18" s="137"/>
      <c r="AT18" s="114"/>
      <c r="AW18" s="174"/>
    </row>
    <row r="19" customFormat="false" ht="24.95" hidden="false" customHeight="true" outlineLevel="0" collapsed="false">
      <c r="C19" s="111" t="s">
        <v>123</v>
      </c>
      <c r="D19" s="112" t="s">
        <v>193</v>
      </c>
      <c r="E19" s="112"/>
      <c r="F19" s="112"/>
      <c r="G19" s="112" t="s">
        <v>194</v>
      </c>
      <c r="H19" s="112"/>
      <c r="I19" s="112"/>
      <c r="J19" s="112" t="s">
        <v>195</v>
      </c>
      <c r="K19" s="112"/>
      <c r="L19" s="112"/>
      <c r="M19" s="112" t="s">
        <v>175</v>
      </c>
      <c r="N19" s="112"/>
      <c r="O19" s="112"/>
      <c r="P19" s="113" t="s">
        <v>129</v>
      </c>
      <c r="Q19" s="113"/>
      <c r="R19" s="113"/>
      <c r="S19" s="156" t="s">
        <v>130</v>
      </c>
      <c r="T19" s="156"/>
      <c r="U19" s="156"/>
      <c r="V19" s="113" t="s">
        <v>131</v>
      </c>
      <c r="W19" s="113"/>
      <c r="X19" s="113"/>
      <c r="AB19" s="157" t="s">
        <v>224</v>
      </c>
      <c r="AC19" s="157"/>
      <c r="AD19" s="147" t="s">
        <v>1022</v>
      </c>
      <c r="AE19" s="147"/>
      <c r="AF19" s="148" t="s">
        <v>1023</v>
      </c>
      <c r="AG19" s="148"/>
      <c r="AJ19" s="158" t="s">
        <v>224</v>
      </c>
      <c r="AK19" s="158"/>
      <c r="AL19" s="149" t="s">
        <v>1022</v>
      </c>
      <c r="AM19" s="149"/>
      <c r="AN19" s="159" t="s">
        <v>1023</v>
      </c>
      <c r="AO19" s="159"/>
      <c r="AQ19" s="0"/>
      <c r="AS19" s="114"/>
      <c r="AT19" s="114"/>
      <c r="AW19" s="174"/>
    </row>
    <row r="20" customFormat="false" ht="24.95" hidden="false" customHeight="true" outlineLevel="0" collapsed="false">
      <c r="C20" s="120" t="s">
        <v>194</v>
      </c>
      <c r="D20" s="121" t="s">
        <v>1014</v>
      </c>
      <c r="E20" s="122" t="s">
        <v>1015</v>
      </c>
      <c r="F20" s="198" t="s">
        <v>1024</v>
      </c>
      <c r="G20" s="161"/>
      <c r="H20" s="161"/>
      <c r="I20" s="161"/>
      <c r="J20" s="162" t="s">
        <v>139</v>
      </c>
      <c r="K20" s="163" t="n">
        <v>6</v>
      </c>
      <c r="L20" s="164" t="n">
        <v>0</v>
      </c>
      <c r="M20" s="138" t="s">
        <v>139</v>
      </c>
      <c r="N20" s="163" t="n">
        <v>6</v>
      </c>
      <c r="O20" s="164" t="n">
        <v>1</v>
      </c>
      <c r="P20" s="165" t="n">
        <v>2</v>
      </c>
      <c r="Q20" s="132" t="s">
        <v>140</v>
      </c>
      <c r="R20" s="166" t="n">
        <v>0</v>
      </c>
      <c r="S20" s="167" t="n">
        <v>2.92307692307692</v>
      </c>
      <c r="T20" s="167"/>
      <c r="U20" s="167"/>
      <c r="V20" s="135" t="n">
        <v>1</v>
      </c>
      <c r="W20" s="135"/>
      <c r="X20" s="135"/>
      <c r="AD20" s="142" t="s">
        <v>205</v>
      </c>
      <c r="AE20" s="142"/>
      <c r="AF20" s="142"/>
      <c r="AG20" s="142"/>
      <c r="AH20" s="143"/>
      <c r="AI20" s="143"/>
      <c r="AJ20" s="143"/>
      <c r="AK20" s="168"/>
      <c r="AL20" s="137"/>
      <c r="AM20" s="154" t="n">
        <v>62</v>
      </c>
      <c r="AN20" s="154"/>
      <c r="AO20" s="180"/>
      <c r="AQ20" s="0"/>
      <c r="AR20" s="114"/>
      <c r="AS20" s="114"/>
      <c r="AT20" s="114"/>
      <c r="AW20" s="174"/>
      <c r="BK20" s="114"/>
    </row>
    <row r="21" customFormat="false" ht="24.95" hidden="false" customHeight="true" outlineLevel="0" collapsed="false">
      <c r="C21" s="120" t="s">
        <v>195</v>
      </c>
      <c r="D21" s="121" t="s">
        <v>1025</v>
      </c>
      <c r="E21" s="122" t="s">
        <v>1026</v>
      </c>
      <c r="F21" s="198" t="s">
        <v>1027</v>
      </c>
      <c r="G21" s="169" t="s">
        <v>144</v>
      </c>
      <c r="H21" s="170" t="n">
        <v>0</v>
      </c>
      <c r="I21" s="170" t="n">
        <v>6</v>
      </c>
      <c r="J21" s="140"/>
      <c r="K21" s="140"/>
      <c r="L21" s="140"/>
      <c r="M21" s="125" t="s">
        <v>144</v>
      </c>
      <c r="N21" s="126" t="n">
        <v>2</v>
      </c>
      <c r="O21" s="127" t="n">
        <v>6</v>
      </c>
      <c r="P21" s="131" t="n">
        <v>0</v>
      </c>
      <c r="Q21" s="132" t="s">
        <v>140</v>
      </c>
      <c r="R21" s="133" t="n">
        <v>2</v>
      </c>
      <c r="S21" s="167" t="n">
        <v>0.142857142857143</v>
      </c>
      <c r="T21" s="167"/>
      <c r="U21" s="167"/>
      <c r="V21" s="135" t="n">
        <v>3</v>
      </c>
      <c r="W21" s="135"/>
      <c r="X21" s="135"/>
      <c r="AB21" s="157" t="s">
        <v>234</v>
      </c>
      <c r="AC21" s="157"/>
      <c r="AD21" s="147" t="s">
        <v>1028</v>
      </c>
      <c r="AE21" s="147"/>
      <c r="AF21" s="148" t="s">
        <v>1029</v>
      </c>
      <c r="AG21" s="148"/>
      <c r="AW21" s="174"/>
      <c r="AZ21" s="114"/>
      <c r="BA21" s="114"/>
    </row>
    <row r="22" customFormat="false" ht="24" hidden="false" customHeight="true" outlineLevel="0" collapsed="false">
      <c r="C22" s="120" t="s">
        <v>175</v>
      </c>
      <c r="D22" s="121" t="s">
        <v>716</v>
      </c>
      <c r="E22" s="122" t="s">
        <v>1030</v>
      </c>
      <c r="F22" s="198" t="s">
        <v>1031</v>
      </c>
      <c r="G22" s="125" t="s">
        <v>144</v>
      </c>
      <c r="H22" s="152" t="n">
        <v>1</v>
      </c>
      <c r="I22" s="133" t="n">
        <v>6</v>
      </c>
      <c r="J22" s="125" t="s">
        <v>139</v>
      </c>
      <c r="K22" s="152" t="n">
        <v>6</v>
      </c>
      <c r="L22" s="133" t="n">
        <v>2</v>
      </c>
      <c r="M22" s="140"/>
      <c r="N22" s="140"/>
      <c r="O22" s="140"/>
      <c r="P22" s="131" t="n">
        <v>1</v>
      </c>
      <c r="Q22" s="172" t="s">
        <v>140</v>
      </c>
      <c r="R22" s="133" t="n">
        <v>1</v>
      </c>
      <c r="S22" s="167" t="n">
        <v>1.46666666666667</v>
      </c>
      <c r="T22" s="167"/>
      <c r="U22" s="167"/>
      <c r="V22" s="135" t="n">
        <v>2</v>
      </c>
      <c r="W22" s="135"/>
      <c r="X22" s="135"/>
      <c r="AD22" s="142" t="s">
        <v>209</v>
      </c>
      <c r="AE22" s="142"/>
      <c r="AF22" s="142"/>
      <c r="AG22" s="142"/>
      <c r="AH22" s="173"/>
      <c r="AI22" s="143"/>
      <c r="AJ22" s="143"/>
      <c r="AK22" s="143"/>
      <c r="AQ22" s="0"/>
      <c r="AS22" s="0"/>
      <c r="AV22" s="146" t="s">
        <v>125</v>
      </c>
      <c r="AW22" s="146"/>
      <c r="AX22" s="149" t="s">
        <v>1002</v>
      </c>
      <c r="AY22" s="149"/>
      <c r="AZ22" s="150" t="s">
        <v>1003</v>
      </c>
      <c r="BA22" s="150"/>
    </row>
    <row r="23" customFormat="false" ht="24" hidden="false" customHeight="true" outlineLevel="0" collapsed="false">
      <c r="C23" s="111" t="s">
        <v>123</v>
      </c>
      <c r="D23" s="112" t="s">
        <v>210</v>
      </c>
      <c r="E23" s="112"/>
      <c r="F23" s="112"/>
      <c r="G23" s="112" t="s">
        <v>183</v>
      </c>
      <c r="H23" s="112"/>
      <c r="I23" s="112"/>
      <c r="J23" s="112" t="s">
        <v>211</v>
      </c>
      <c r="K23" s="112"/>
      <c r="L23" s="112"/>
      <c r="M23" s="112" t="s">
        <v>212</v>
      </c>
      <c r="N23" s="112"/>
      <c r="O23" s="112"/>
      <c r="P23" s="113" t="s">
        <v>129</v>
      </c>
      <c r="Q23" s="113"/>
      <c r="R23" s="113"/>
      <c r="S23" s="156" t="s">
        <v>130</v>
      </c>
      <c r="T23" s="156"/>
      <c r="U23" s="156"/>
      <c r="V23" s="113" t="s">
        <v>131</v>
      </c>
      <c r="W23" s="113"/>
      <c r="X23" s="113"/>
      <c r="AB23" s="157" t="s">
        <v>213</v>
      </c>
      <c r="AC23" s="157"/>
      <c r="AD23" s="147" t="s">
        <v>1032</v>
      </c>
      <c r="AE23" s="147"/>
      <c r="AF23" s="148" t="s">
        <v>1033</v>
      </c>
      <c r="AG23" s="148"/>
      <c r="AJ23" s="158" t="s">
        <v>213</v>
      </c>
      <c r="AK23" s="158"/>
      <c r="AL23" s="149" t="s">
        <v>1032</v>
      </c>
      <c r="AM23" s="149"/>
      <c r="AN23" s="150" t="s">
        <v>1033</v>
      </c>
      <c r="AO23" s="150"/>
      <c r="AQ23" s="0"/>
      <c r="AS23" s="0"/>
      <c r="AV23" s="114"/>
      <c r="AW23" s="153"/>
      <c r="AX23" s="137"/>
      <c r="AY23" s="154" t="n">
        <v>61</v>
      </c>
      <c r="AZ23" s="154"/>
      <c r="BA23" s="137"/>
    </row>
    <row r="24" customFormat="false" ht="24" hidden="false" customHeight="true" outlineLevel="0" collapsed="false">
      <c r="C24" s="120" t="s">
        <v>183</v>
      </c>
      <c r="D24" s="121" t="s">
        <v>1018</v>
      </c>
      <c r="E24" s="122" t="s">
        <v>1019</v>
      </c>
      <c r="F24" s="198" t="s">
        <v>402</v>
      </c>
      <c r="G24" s="161"/>
      <c r="H24" s="161"/>
      <c r="I24" s="161"/>
      <c r="J24" s="162" t="s">
        <v>139</v>
      </c>
      <c r="K24" s="163" t="n">
        <v>6</v>
      </c>
      <c r="L24" s="164" t="n">
        <v>0</v>
      </c>
      <c r="M24" s="138" t="s">
        <v>139</v>
      </c>
      <c r="N24" s="163" t="n">
        <v>6</v>
      </c>
      <c r="O24" s="164" t="n">
        <v>2</v>
      </c>
      <c r="P24" s="165" t="n">
        <v>2</v>
      </c>
      <c r="Q24" s="132" t="s">
        <v>140</v>
      </c>
      <c r="R24" s="166" t="n">
        <v>0</v>
      </c>
      <c r="S24" s="167" t="n">
        <v>2.85714285714286</v>
      </c>
      <c r="T24" s="167"/>
      <c r="U24" s="167"/>
      <c r="V24" s="135" t="n">
        <v>1</v>
      </c>
      <c r="W24" s="135"/>
      <c r="X24" s="135"/>
      <c r="AD24" s="142" t="s">
        <v>215</v>
      </c>
      <c r="AE24" s="142"/>
      <c r="AF24" s="142"/>
      <c r="AG24" s="142"/>
      <c r="AH24" s="173"/>
      <c r="AI24" s="143"/>
      <c r="AJ24" s="143"/>
      <c r="AK24" s="168"/>
      <c r="AL24" s="137"/>
      <c r="AM24" s="154" t="n">
        <v>64</v>
      </c>
      <c r="AN24" s="154"/>
      <c r="AO24" s="202"/>
      <c r="AQ24" s="0"/>
      <c r="AS24" s="0"/>
      <c r="AW24" s="174"/>
    </row>
    <row r="25" customFormat="false" ht="24" hidden="false" customHeight="true" outlineLevel="0" collapsed="false">
      <c r="C25" s="120" t="s">
        <v>211</v>
      </c>
      <c r="D25" s="121" t="s">
        <v>1034</v>
      </c>
      <c r="E25" s="122" t="s">
        <v>1035</v>
      </c>
      <c r="F25" s="198" t="s">
        <v>427</v>
      </c>
      <c r="G25" s="169" t="s">
        <v>144</v>
      </c>
      <c r="H25" s="170" t="n">
        <v>0</v>
      </c>
      <c r="I25" s="170" t="n">
        <v>6</v>
      </c>
      <c r="J25" s="140"/>
      <c r="K25" s="140"/>
      <c r="L25" s="140"/>
      <c r="M25" s="125" t="s">
        <v>144</v>
      </c>
      <c r="N25" s="126" t="n">
        <v>1</v>
      </c>
      <c r="O25" s="127" t="n">
        <v>6</v>
      </c>
      <c r="P25" s="131" t="n">
        <v>0</v>
      </c>
      <c r="Q25" s="132" t="s">
        <v>140</v>
      </c>
      <c r="R25" s="133" t="n">
        <v>2</v>
      </c>
      <c r="S25" s="167" t="n">
        <v>0.0769230769230769</v>
      </c>
      <c r="T25" s="167"/>
      <c r="U25" s="167"/>
      <c r="V25" s="135" t="n">
        <v>3</v>
      </c>
      <c r="W25" s="135"/>
      <c r="X25" s="135"/>
      <c r="AB25" s="157" t="s">
        <v>186</v>
      </c>
      <c r="AC25" s="157"/>
      <c r="AD25" s="147" t="s">
        <v>583</v>
      </c>
      <c r="AE25" s="147"/>
      <c r="AF25" s="148" t="s">
        <v>1036</v>
      </c>
      <c r="AG25" s="148"/>
      <c r="AN25" s="146" t="s">
        <v>312</v>
      </c>
      <c r="AO25" s="146"/>
      <c r="AP25" s="149" t="s">
        <v>730</v>
      </c>
      <c r="AQ25" s="149"/>
      <c r="AR25" s="150" t="s">
        <v>1037</v>
      </c>
      <c r="AS25" s="150"/>
      <c r="AW25" s="174"/>
    </row>
    <row r="26" customFormat="false" ht="24" hidden="false" customHeight="true" outlineLevel="0" collapsed="false">
      <c r="C26" s="120" t="s">
        <v>212</v>
      </c>
      <c r="D26" s="121" t="s">
        <v>1038</v>
      </c>
      <c r="E26" s="122" t="s">
        <v>1039</v>
      </c>
      <c r="F26" s="200" t="s">
        <v>149</v>
      </c>
      <c r="G26" s="125" t="s">
        <v>144</v>
      </c>
      <c r="H26" s="152" t="n">
        <v>2</v>
      </c>
      <c r="I26" s="133" t="n">
        <v>6</v>
      </c>
      <c r="J26" s="125" t="s">
        <v>139</v>
      </c>
      <c r="K26" s="152" t="n">
        <v>6</v>
      </c>
      <c r="L26" s="133" t="n">
        <v>1</v>
      </c>
      <c r="M26" s="140"/>
      <c r="N26" s="140"/>
      <c r="O26" s="140"/>
      <c r="P26" s="131" t="n">
        <v>1</v>
      </c>
      <c r="Q26" s="172" t="s">
        <v>140</v>
      </c>
      <c r="R26" s="133" t="n">
        <v>1</v>
      </c>
      <c r="S26" s="167" t="n">
        <v>1.53333333333333</v>
      </c>
      <c r="T26" s="167"/>
      <c r="U26" s="167"/>
      <c r="V26" s="135" t="n">
        <v>2</v>
      </c>
      <c r="W26" s="135"/>
      <c r="X26" s="135"/>
      <c r="AD26" s="142" t="s">
        <v>311</v>
      </c>
      <c r="AE26" s="142"/>
      <c r="AF26" s="142"/>
      <c r="AG26" s="142"/>
      <c r="AH26" s="143"/>
      <c r="AI26" s="143"/>
      <c r="AJ26" s="143"/>
      <c r="AK26" s="143"/>
      <c r="AL26" s="114"/>
      <c r="AM26" s="114"/>
      <c r="AO26" s="174"/>
      <c r="AQ26" s="154" t="n">
        <v>61</v>
      </c>
      <c r="AR26" s="154"/>
      <c r="AS26" s="155"/>
      <c r="AW26" s="174"/>
    </row>
    <row r="27" customFormat="false" ht="24" hidden="false" customHeight="true" outlineLevel="0" collapsed="false">
      <c r="C27" s="111" t="s">
        <v>123</v>
      </c>
      <c r="D27" s="112" t="s">
        <v>222</v>
      </c>
      <c r="E27" s="112"/>
      <c r="F27" s="112"/>
      <c r="G27" s="112" t="s">
        <v>223</v>
      </c>
      <c r="H27" s="112"/>
      <c r="I27" s="112"/>
      <c r="J27" s="112" t="s">
        <v>196</v>
      </c>
      <c r="K27" s="112"/>
      <c r="L27" s="112"/>
      <c r="M27" s="112" t="s">
        <v>224</v>
      </c>
      <c r="N27" s="112"/>
      <c r="O27" s="112"/>
      <c r="P27" s="113" t="s">
        <v>129</v>
      </c>
      <c r="Q27" s="113"/>
      <c r="R27" s="113"/>
      <c r="S27" s="156" t="s">
        <v>130</v>
      </c>
      <c r="T27" s="156"/>
      <c r="U27" s="156"/>
      <c r="V27" s="113" t="s">
        <v>131</v>
      </c>
      <c r="W27" s="113"/>
      <c r="X27" s="113"/>
      <c r="AB27" s="157" t="s">
        <v>312</v>
      </c>
      <c r="AC27" s="157"/>
      <c r="AD27" s="147" t="s">
        <v>730</v>
      </c>
      <c r="AE27" s="147"/>
      <c r="AF27" s="148" t="s">
        <v>1037</v>
      </c>
      <c r="AG27" s="148"/>
      <c r="AJ27" s="158" t="s">
        <v>312</v>
      </c>
      <c r="AK27" s="158"/>
      <c r="AL27" s="149" t="s">
        <v>730</v>
      </c>
      <c r="AM27" s="149"/>
      <c r="AN27" s="159" t="s">
        <v>1037</v>
      </c>
      <c r="AO27" s="159"/>
      <c r="AQ27" s="0"/>
      <c r="AS27" s="174"/>
      <c r="AW27" s="174"/>
    </row>
    <row r="28" customFormat="false" ht="24" hidden="false" customHeight="true" outlineLevel="0" collapsed="false">
      <c r="C28" s="120" t="s">
        <v>223</v>
      </c>
      <c r="D28" s="121" t="s">
        <v>499</v>
      </c>
      <c r="E28" s="122" t="s">
        <v>1040</v>
      </c>
      <c r="F28" s="198" t="s">
        <v>327</v>
      </c>
      <c r="G28" s="161"/>
      <c r="H28" s="161"/>
      <c r="I28" s="161"/>
      <c r="J28" s="162" t="s">
        <v>139</v>
      </c>
      <c r="K28" s="163" t="n">
        <v>6</v>
      </c>
      <c r="L28" s="164" t="n">
        <v>2</v>
      </c>
      <c r="M28" s="138" t="s">
        <v>144</v>
      </c>
      <c r="N28" s="163" t="n">
        <v>4</v>
      </c>
      <c r="O28" s="164" t="n">
        <v>6</v>
      </c>
      <c r="P28" s="165" t="n">
        <v>1</v>
      </c>
      <c r="Q28" s="132" t="s">
        <v>140</v>
      </c>
      <c r="R28" s="166" t="n">
        <v>1</v>
      </c>
      <c r="S28" s="167" t="n">
        <v>1.55555555555556</v>
      </c>
      <c r="T28" s="167"/>
      <c r="U28" s="167"/>
      <c r="V28" s="135" t="n">
        <v>2</v>
      </c>
      <c r="W28" s="135"/>
      <c r="X28" s="135"/>
      <c r="AD28" s="142" t="s">
        <v>316</v>
      </c>
      <c r="AE28" s="142"/>
      <c r="AF28" s="142"/>
      <c r="AG28" s="142"/>
      <c r="AH28" s="143"/>
      <c r="AI28" s="143"/>
      <c r="AJ28" s="143"/>
      <c r="AK28" s="168"/>
      <c r="AL28" s="137"/>
      <c r="AM28" s="154" t="n">
        <v>61</v>
      </c>
      <c r="AN28" s="154"/>
      <c r="AO28" s="180"/>
      <c r="AQ28" s="0"/>
      <c r="AR28" s="114"/>
      <c r="AS28" s="174"/>
      <c r="AW28" s="174"/>
    </row>
    <row r="29" customFormat="false" ht="24" hidden="false" customHeight="true" outlineLevel="0" collapsed="false">
      <c r="C29" s="120" t="s">
        <v>196</v>
      </c>
      <c r="D29" s="121" t="s">
        <v>286</v>
      </c>
      <c r="E29" s="122" t="s">
        <v>1041</v>
      </c>
      <c r="F29" s="198" t="s">
        <v>166</v>
      </c>
      <c r="G29" s="169" t="s">
        <v>144</v>
      </c>
      <c r="H29" s="170" t="n">
        <v>2</v>
      </c>
      <c r="I29" s="170" t="n">
        <v>6</v>
      </c>
      <c r="J29" s="140"/>
      <c r="K29" s="140"/>
      <c r="L29" s="140"/>
      <c r="M29" s="125" t="s">
        <v>144</v>
      </c>
      <c r="N29" s="126" t="n">
        <v>1</v>
      </c>
      <c r="O29" s="127" t="n">
        <v>6</v>
      </c>
      <c r="P29" s="131" t="n">
        <v>0</v>
      </c>
      <c r="Q29" s="132" t="s">
        <v>140</v>
      </c>
      <c r="R29" s="133" t="n">
        <v>2</v>
      </c>
      <c r="S29" s="167" t="n">
        <v>0.2</v>
      </c>
      <c r="T29" s="167"/>
      <c r="U29" s="167"/>
      <c r="V29" s="135" t="n">
        <v>3</v>
      </c>
      <c r="W29" s="135"/>
      <c r="X29" s="135"/>
      <c r="AB29" s="157" t="s">
        <v>373</v>
      </c>
      <c r="AC29" s="157"/>
      <c r="AD29" s="147" t="s">
        <v>297</v>
      </c>
      <c r="AE29" s="147"/>
      <c r="AF29" s="148" t="s">
        <v>1042</v>
      </c>
      <c r="AG29" s="148"/>
      <c r="AQ29" s="0"/>
      <c r="AR29" s="146" t="s">
        <v>312</v>
      </c>
      <c r="AS29" s="146"/>
      <c r="AT29" s="149" t="s">
        <v>730</v>
      </c>
      <c r="AU29" s="149"/>
      <c r="AV29" s="159" t="s">
        <v>1037</v>
      </c>
      <c r="AW29" s="159"/>
    </row>
    <row r="30" customFormat="false" ht="24" hidden="false" customHeight="true" outlineLevel="0" collapsed="false">
      <c r="C30" s="120" t="s">
        <v>224</v>
      </c>
      <c r="D30" s="121" t="s">
        <v>1022</v>
      </c>
      <c r="E30" s="122" t="s">
        <v>1023</v>
      </c>
      <c r="F30" s="198" t="s">
        <v>593</v>
      </c>
      <c r="G30" s="125" t="s">
        <v>139</v>
      </c>
      <c r="H30" s="152" t="n">
        <v>6</v>
      </c>
      <c r="I30" s="133" t="n">
        <v>4</v>
      </c>
      <c r="J30" s="125" t="s">
        <v>139</v>
      </c>
      <c r="K30" s="152" t="n">
        <v>6</v>
      </c>
      <c r="L30" s="133" t="n">
        <v>1</v>
      </c>
      <c r="M30" s="140"/>
      <c r="N30" s="140"/>
      <c r="O30" s="140"/>
      <c r="P30" s="131" t="n">
        <v>2</v>
      </c>
      <c r="Q30" s="172" t="s">
        <v>140</v>
      </c>
      <c r="R30" s="133" t="n">
        <v>0</v>
      </c>
      <c r="S30" s="167" t="n">
        <v>2.70588235294118</v>
      </c>
      <c r="T30" s="167"/>
      <c r="U30" s="167"/>
      <c r="V30" s="135" t="n">
        <v>1</v>
      </c>
      <c r="W30" s="135"/>
      <c r="X30" s="135"/>
      <c r="AD30" s="142" t="s">
        <v>328</v>
      </c>
      <c r="AE30" s="142"/>
      <c r="AF30" s="142"/>
      <c r="AG30" s="142"/>
      <c r="AH30" s="173"/>
      <c r="AI30" s="143"/>
      <c r="AJ30" s="143"/>
      <c r="AK30" s="143"/>
      <c r="AQ30" s="0"/>
      <c r="AR30" s="114"/>
      <c r="AS30" s="174"/>
      <c r="AT30" s="137"/>
      <c r="AU30" s="154" t="s">
        <v>1043</v>
      </c>
      <c r="AV30" s="154"/>
      <c r="AW30" s="180"/>
    </row>
    <row r="31" customFormat="false" ht="24" hidden="false" customHeight="true" outlineLevel="0" collapsed="false">
      <c r="C31" s="111" t="s">
        <v>123</v>
      </c>
      <c r="D31" s="112" t="s">
        <v>232</v>
      </c>
      <c r="E31" s="112"/>
      <c r="F31" s="112"/>
      <c r="G31" s="112" t="s">
        <v>199</v>
      </c>
      <c r="H31" s="112"/>
      <c r="I31" s="112"/>
      <c r="J31" s="112" t="s">
        <v>233</v>
      </c>
      <c r="K31" s="112"/>
      <c r="L31" s="112"/>
      <c r="M31" s="112" t="s">
        <v>234</v>
      </c>
      <c r="N31" s="112"/>
      <c r="O31" s="112"/>
      <c r="P31" s="113" t="s">
        <v>129</v>
      </c>
      <c r="Q31" s="113"/>
      <c r="R31" s="113"/>
      <c r="S31" s="156" t="s">
        <v>130</v>
      </c>
      <c r="T31" s="156"/>
      <c r="U31" s="156"/>
      <c r="V31" s="113" t="s">
        <v>131</v>
      </c>
      <c r="W31" s="113"/>
      <c r="X31" s="113"/>
      <c r="AB31" s="146" t="s">
        <v>382</v>
      </c>
      <c r="AC31" s="146"/>
      <c r="AD31" s="147" t="s">
        <v>788</v>
      </c>
      <c r="AE31" s="147"/>
      <c r="AF31" s="148" t="s">
        <v>1044</v>
      </c>
      <c r="AG31" s="148"/>
      <c r="AJ31" s="158" t="s">
        <v>382</v>
      </c>
      <c r="AK31" s="158"/>
      <c r="AL31" s="149" t="s">
        <v>788</v>
      </c>
      <c r="AM31" s="149"/>
      <c r="AN31" s="150" t="s">
        <v>1044</v>
      </c>
      <c r="AO31" s="150"/>
      <c r="AQ31" s="0"/>
      <c r="AR31" s="114"/>
      <c r="AS31" s="153"/>
      <c r="BS31" s="114"/>
    </row>
    <row r="32" customFormat="false" ht="24" hidden="false" customHeight="true" outlineLevel="0" collapsed="false">
      <c r="C32" s="120" t="s">
        <v>199</v>
      </c>
      <c r="D32" s="121" t="s">
        <v>1045</v>
      </c>
      <c r="E32" s="122" t="s">
        <v>1046</v>
      </c>
      <c r="F32" s="198" t="s">
        <v>295</v>
      </c>
      <c r="G32" s="161"/>
      <c r="H32" s="161"/>
      <c r="I32" s="161"/>
      <c r="J32" s="162" t="s">
        <v>139</v>
      </c>
      <c r="K32" s="163" t="n">
        <v>6</v>
      </c>
      <c r="L32" s="164" t="n">
        <v>1</v>
      </c>
      <c r="M32" s="138" t="s">
        <v>144</v>
      </c>
      <c r="N32" s="163" t="n">
        <v>5</v>
      </c>
      <c r="O32" s="164" t="n">
        <v>7</v>
      </c>
      <c r="P32" s="165" t="n">
        <v>1</v>
      </c>
      <c r="Q32" s="132" t="s">
        <v>140</v>
      </c>
      <c r="R32" s="166" t="n">
        <v>1</v>
      </c>
      <c r="S32" s="167" t="n">
        <v>1.57894736842105</v>
      </c>
      <c r="T32" s="167"/>
      <c r="U32" s="167"/>
      <c r="V32" s="135" t="n">
        <v>2</v>
      </c>
      <c r="W32" s="135"/>
      <c r="X32" s="135"/>
      <c r="AD32" s="142" t="s">
        <v>333</v>
      </c>
      <c r="AE32" s="142"/>
      <c r="AF32" s="142"/>
      <c r="AG32" s="142"/>
      <c r="AH32" s="173"/>
      <c r="AI32" s="143"/>
      <c r="AJ32" s="143"/>
      <c r="AK32" s="168"/>
      <c r="AL32" s="137"/>
      <c r="AM32" s="154" t="n">
        <v>62</v>
      </c>
      <c r="AN32" s="154"/>
      <c r="AO32" s="202"/>
      <c r="AQ32" s="0"/>
      <c r="AS32" s="174"/>
    </row>
    <row r="33" customFormat="false" ht="24" hidden="false" customHeight="true" outlineLevel="0" collapsed="false">
      <c r="C33" s="120" t="s">
        <v>233</v>
      </c>
      <c r="D33" s="121" t="s">
        <v>1047</v>
      </c>
      <c r="E33" s="122" t="s">
        <v>1048</v>
      </c>
      <c r="F33" s="198" t="s">
        <v>220</v>
      </c>
      <c r="G33" s="169" t="s">
        <v>144</v>
      </c>
      <c r="H33" s="170" t="n">
        <v>1</v>
      </c>
      <c r="I33" s="170" t="n">
        <v>6</v>
      </c>
      <c r="J33" s="140"/>
      <c r="K33" s="140"/>
      <c r="L33" s="140"/>
      <c r="M33" s="125" t="s">
        <v>144</v>
      </c>
      <c r="N33" s="126" t="n">
        <v>0</v>
      </c>
      <c r="O33" s="127" t="n">
        <v>6</v>
      </c>
      <c r="P33" s="131" t="n">
        <v>0</v>
      </c>
      <c r="Q33" s="132" t="s">
        <v>140</v>
      </c>
      <c r="R33" s="133" t="n">
        <v>2</v>
      </c>
      <c r="S33" s="167" t="n">
        <v>0.0769230769230769</v>
      </c>
      <c r="T33" s="167"/>
      <c r="U33" s="167"/>
      <c r="V33" s="135" t="n">
        <v>3</v>
      </c>
      <c r="W33" s="135"/>
      <c r="X33" s="135"/>
      <c r="AB33" s="157" t="s">
        <v>322</v>
      </c>
      <c r="AC33" s="157"/>
      <c r="AD33" s="147" t="s">
        <v>1049</v>
      </c>
      <c r="AE33" s="147"/>
      <c r="AF33" s="148" t="s">
        <v>1050</v>
      </c>
      <c r="AG33" s="148"/>
      <c r="AN33" s="146" t="s">
        <v>341</v>
      </c>
      <c r="AO33" s="146"/>
      <c r="AP33" s="149" t="s">
        <v>1051</v>
      </c>
      <c r="AQ33" s="149"/>
      <c r="AR33" s="159" t="s">
        <v>1052</v>
      </c>
      <c r="AS33" s="159"/>
    </row>
    <row r="34" customFormat="false" ht="24" hidden="false" customHeight="true" outlineLevel="0" collapsed="false">
      <c r="C34" s="120" t="s">
        <v>234</v>
      </c>
      <c r="D34" s="121" t="s">
        <v>1028</v>
      </c>
      <c r="E34" s="122" t="s">
        <v>1029</v>
      </c>
      <c r="F34" s="198" t="s">
        <v>990</v>
      </c>
      <c r="G34" s="125" t="s">
        <v>139</v>
      </c>
      <c r="H34" s="152" t="n">
        <v>7</v>
      </c>
      <c r="I34" s="133" t="n">
        <v>5</v>
      </c>
      <c r="J34" s="125" t="s">
        <v>139</v>
      </c>
      <c r="K34" s="152" t="n">
        <v>6</v>
      </c>
      <c r="L34" s="133" t="n">
        <v>0</v>
      </c>
      <c r="M34" s="140"/>
      <c r="N34" s="140"/>
      <c r="O34" s="140"/>
      <c r="P34" s="131" t="n">
        <v>2</v>
      </c>
      <c r="Q34" s="172" t="s">
        <v>140</v>
      </c>
      <c r="R34" s="133" t="n">
        <v>0</v>
      </c>
      <c r="S34" s="167" t="n">
        <v>2.72222222222222</v>
      </c>
      <c r="T34" s="167"/>
      <c r="U34" s="167"/>
      <c r="V34" s="135" t="n">
        <v>1</v>
      </c>
      <c r="W34" s="135"/>
      <c r="X34" s="135"/>
      <c r="AD34" s="142" t="s">
        <v>338</v>
      </c>
      <c r="AE34" s="142"/>
      <c r="AF34" s="142"/>
      <c r="AG34" s="142"/>
      <c r="AH34" s="173"/>
      <c r="AI34" s="143"/>
      <c r="AJ34" s="143"/>
      <c r="AK34" s="143"/>
      <c r="AL34" s="143"/>
      <c r="AM34" s="143"/>
      <c r="AN34" s="143"/>
      <c r="AO34" s="168"/>
      <c r="AP34" s="137"/>
      <c r="AQ34" s="154" t="n">
        <v>62</v>
      </c>
      <c r="AR34" s="154"/>
      <c r="AS34" s="180"/>
      <c r="BL34" s="103"/>
      <c r="BN34" s="103"/>
    </row>
    <row r="35" customFormat="false" ht="24" hidden="false" customHeight="true" outlineLevel="0" collapsed="false">
      <c r="C35" s="111" t="s">
        <v>123</v>
      </c>
      <c r="D35" s="112" t="s">
        <v>242</v>
      </c>
      <c r="E35" s="112"/>
      <c r="F35" s="112"/>
      <c r="G35" s="112" t="s">
        <v>213</v>
      </c>
      <c r="H35" s="112"/>
      <c r="I35" s="112"/>
      <c r="J35" s="112" t="s">
        <v>243</v>
      </c>
      <c r="K35" s="112"/>
      <c r="L35" s="112"/>
      <c r="M35" s="112" t="s">
        <v>244</v>
      </c>
      <c r="N35" s="112"/>
      <c r="O35" s="112"/>
      <c r="P35" s="113" t="s">
        <v>129</v>
      </c>
      <c r="Q35" s="113"/>
      <c r="R35" s="113"/>
      <c r="S35" s="156" t="s">
        <v>130</v>
      </c>
      <c r="T35" s="156"/>
      <c r="U35" s="156"/>
      <c r="V35" s="113" t="s">
        <v>131</v>
      </c>
      <c r="W35" s="113"/>
      <c r="X35" s="113"/>
      <c r="AB35" s="157" t="s">
        <v>341</v>
      </c>
      <c r="AC35" s="157"/>
      <c r="AD35" s="147" t="s">
        <v>1051</v>
      </c>
      <c r="AE35" s="147"/>
      <c r="AF35" s="148" t="s">
        <v>1052</v>
      </c>
      <c r="AG35" s="148"/>
      <c r="BL35" s="103"/>
      <c r="BN35" s="103"/>
    </row>
    <row r="36" customFormat="false" ht="24" hidden="false" customHeight="true" outlineLevel="0" collapsed="false">
      <c r="C36" s="120" t="s">
        <v>213</v>
      </c>
      <c r="D36" s="121" t="s">
        <v>1032</v>
      </c>
      <c r="E36" s="122" t="s">
        <v>1033</v>
      </c>
      <c r="F36" s="198" t="s">
        <v>250</v>
      </c>
      <c r="G36" s="161"/>
      <c r="H36" s="161"/>
      <c r="I36" s="161"/>
      <c r="J36" s="162" t="s">
        <v>139</v>
      </c>
      <c r="K36" s="163" t="n">
        <v>6</v>
      </c>
      <c r="L36" s="164" t="n">
        <v>0</v>
      </c>
      <c r="M36" s="138" t="s">
        <v>139</v>
      </c>
      <c r="N36" s="163" t="n">
        <v>6</v>
      </c>
      <c r="O36" s="164" t="n">
        <v>1</v>
      </c>
      <c r="P36" s="165" t="n">
        <v>2</v>
      </c>
      <c r="Q36" s="132" t="s">
        <v>140</v>
      </c>
      <c r="R36" s="166" t="n">
        <v>0</v>
      </c>
      <c r="S36" s="167" t="n">
        <v>2.92307692307692</v>
      </c>
      <c r="T36" s="167"/>
      <c r="U36" s="167"/>
      <c r="V36" s="135" t="n">
        <v>1</v>
      </c>
      <c r="W36" s="135"/>
      <c r="X36" s="135"/>
      <c r="AB36" s="18" t="s">
        <v>221</v>
      </c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</row>
    <row r="37" customFormat="false" ht="24" hidden="false" customHeight="true" outlineLevel="0" collapsed="false">
      <c r="C37" s="120" t="s">
        <v>243</v>
      </c>
      <c r="D37" s="121" t="s">
        <v>218</v>
      </c>
      <c r="E37" s="122" t="s">
        <v>1053</v>
      </c>
      <c r="F37" s="198" t="s">
        <v>427</v>
      </c>
      <c r="G37" s="169" t="s">
        <v>144</v>
      </c>
      <c r="H37" s="170" t="n">
        <v>0</v>
      </c>
      <c r="I37" s="170" t="n">
        <v>6</v>
      </c>
      <c r="J37" s="140"/>
      <c r="K37" s="140"/>
      <c r="L37" s="140"/>
      <c r="M37" s="125" t="s">
        <v>144</v>
      </c>
      <c r="N37" s="126" t="n">
        <v>1</v>
      </c>
      <c r="O37" s="127" t="n">
        <v>6</v>
      </c>
      <c r="P37" s="131" t="n">
        <v>0</v>
      </c>
      <c r="Q37" s="132" t="s">
        <v>140</v>
      </c>
      <c r="R37" s="133" t="n">
        <v>2</v>
      </c>
      <c r="S37" s="167" t="n">
        <v>0.0769230769230769</v>
      </c>
      <c r="T37" s="167"/>
      <c r="U37" s="167"/>
      <c r="V37" s="135" t="n">
        <v>3</v>
      </c>
      <c r="W37" s="135"/>
      <c r="X37" s="135"/>
      <c r="AD37" s="181" t="s">
        <v>225</v>
      </c>
      <c r="AE37" s="181"/>
      <c r="AF37" s="181"/>
      <c r="AG37" s="181"/>
      <c r="AH37" s="143"/>
      <c r="AI37" s="143"/>
      <c r="AJ37" s="143"/>
      <c r="AY37" s="114"/>
    </row>
    <row r="38" customFormat="false" ht="24" hidden="false" customHeight="true" outlineLevel="0" collapsed="false">
      <c r="C38" s="120" t="s">
        <v>244</v>
      </c>
      <c r="D38" s="121" t="s">
        <v>1054</v>
      </c>
      <c r="E38" s="122" t="s">
        <v>1055</v>
      </c>
      <c r="F38" s="198" t="s">
        <v>390</v>
      </c>
      <c r="G38" s="125" t="s">
        <v>144</v>
      </c>
      <c r="H38" s="152" t="n">
        <v>1</v>
      </c>
      <c r="I38" s="133" t="n">
        <v>6</v>
      </c>
      <c r="J38" s="125" t="s">
        <v>139</v>
      </c>
      <c r="K38" s="152" t="n">
        <v>6</v>
      </c>
      <c r="L38" s="133" t="n">
        <v>1</v>
      </c>
      <c r="M38" s="140"/>
      <c r="N38" s="140"/>
      <c r="O38" s="140"/>
      <c r="P38" s="131" t="n">
        <v>1</v>
      </c>
      <c r="Q38" s="172" t="s">
        <v>140</v>
      </c>
      <c r="R38" s="133" t="n">
        <v>1</v>
      </c>
      <c r="S38" s="167" t="n">
        <v>1.5</v>
      </c>
      <c r="T38" s="167"/>
      <c r="U38" s="167"/>
      <c r="V38" s="135" t="n">
        <v>2</v>
      </c>
      <c r="W38" s="135"/>
      <c r="X38" s="135"/>
      <c r="AB38" s="157" t="s">
        <v>194</v>
      </c>
      <c r="AC38" s="157"/>
      <c r="AD38" s="147" t="s">
        <v>1014</v>
      </c>
      <c r="AE38" s="147"/>
      <c r="AF38" s="148" t="s">
        <v>1015</v>
      </c>
      <c r="AG38" s="148"/>
      <c r="AJ38" s="158" t="s">
        <v>194</v>
      </c>
      <c r="AK38" s="158"/>
      <c r="AL38" s="149" t="s">
        <v>1014</v>
      </c>
      <c r="AM38" s="149"/>
      <c r="AN38" s="150" t="s">
        <v>1015</v>
      </c>
      <c r="AO38" s="150"/>
    </row>
    <row r="39" customFormat="false" ht="24" hidden="false" customHeight="true" outlineLevel="0" collapsed="false">
      <c r="C39" s="111" t="s">
        <v>123</v>
      </c>
      <c r="D39" s="112" t="s">
        <v>251</v>
      </c>
      <c r="E39" s="112"/>
      <c r="F39" s="112"/>
      <c r="G39" s="112" t="s">
        <v>186</v>
      </c>
      <c r="H39" s="112"/>
      <c r="I39" s="112"/>
      <c r="J39" s="112" t="s">
        <v>252</v>
      </c>
      <c r="K39" s="112"/>
      <c r="L39" s="112"/>
      <c r="M39" s="112" t="s">
        <v>253</v>
      </c>
      <c r="N39" s="112"/>
      <c r="O39" s="112"/>
      <c r="P39" s="113" t="s">
        <v>129</v>
      </c>
      <c r="Q39" s="113"/>
      <c r="R39" s="113"/>
      <c r="S39" s="156" t="s">
        <v>130</v>
      </c>
      <c r="T39" s="156"/>
      <c r="U39" s="156"/>
      <c r="V39" s="113" t="s">
        <v>131</v>
      </c>
      <c r="W39" s="113"/>
      <c r="X39" s="113"/>
      <c r="AD39" s="142" t="s">
        <v>225</v>
      </c>
      <c r="AE39" s="142"/>
      <c r="AF39" s="142"/>
      <c r="AG39" s="142"/>
      <c r="AH39" s="143"/>
      <c r="AI39" s="143"/>
      <c r="AJ39" s="143"/>
      <c r="AK39" s="168"/>
      <c r="AL39" s="137"/>
      <c r="AM39" s="154" t="n">
        <v>64</v>
      </c>
      <c r="AN39" s="154"/>
      <c r="AO39" s="137"/>
      <c r="AS39" s="160"/>
    </row>
    <row r="40" customFormat="false" ht="24" hidden="false" customHeight="true" outlineLevel="0" collapsed="false">
      <c r="C40" s="120" t="s">
        <v>186</v>
      </c>
      <c r="D40" s="121" t="s">
        <v>583</v>
      </c>
      <c r="E40" s="122" t="s">
        <v>1036</v>
      </c>
      <c r="F40" s="198" t="s">
        <v>427</v>
      </c>
      <c r="G40" s="161"/>
      <c r="H40" s="161"/>
      <c r="I40" s="161"/>
      <c r="J40" s="162" t="s">
        <v>139</v>
      </c>
      <c r="K40" s="163" t="n">
        <v>6</v>
      </c>
      <c r="L40" s="164" t="n">
        <v>0</v>
      </c>
      <c r="M40" s="138" t="s">
        <v>139</v>
      </c>
      <c r="N40" s="163" t="n">
        <v>6</v>
      </c>
      <c r="O40" s="164" t="n">
        <v>2</v>
      </c>
      <c r="P40" s="165" t="n">
        <v>2</v>
      </c>
      <c r="Q40" s="132" t="s">
        <v>140</v>
      </c>
      <c r="R40" s="166" t="n">
        <v>0</v>
      </c>
      <c r="S40" s="167" t="n">
        <v>2.85714285714286</v>
      </c>
      <c r="T40" s="167"/>
      <c r="U40" s="167"/>
      <c r="V40" s="135" t="n">
        <v>1</v>
      </c>
      <c r="W40" s="135"/>
      <c r="X40" s="135"/>
      <c r="AB40" s="157" t="s">
        <v>341</v>
      </c>
      <c r="AC40" s="157"/>
      <c r="AD40" s="147" t="s">
        <v>1051</v>
      </c>
      <c r="AE40" s="147"/>
      <c r="AF40" s="148" t="s">
        <v>1052</v>
      </c>
      <c r="AG40" s="148"/>
      <c r="AO40" s="114"/>
    </row>
    <row r="41" customFormat="false" ht="24" hidden="false" customHeight="true" outlineLevel="0" collapsed="false">
      <c r="C41" s="120" t="s">
        <v>252</v>
      </c>
      <c r="D41" s="121" t="s">
        <v>176</v>
      </c>
      <c r="E41" s="122" t="s">
        <v>1056</v>
      </c>
      <c r="F41" s="198" t="s">
        <v>182</v>
      </c>
      <c r="G41" s="169" t="s">
        <v>144</v>
      </c>
      <c r="H41" s="170" t="n">
        <v>0</v>
      </c>
      <c r="I41" s="170" t="n">
        <v>6</v>
      </c>
      <c r="J41" s="140"/>
      <c r="K41" s="140"/>
      <c r="L41" s="140"/>
      <c r="M41" s="125" t="s">
        <v>144</v>
      </c>
      <c r="N41" s="126" t="n">
        <v>1</v>
      </c>
      <c r="O41" s="127" t="n">
        <v>6</v>
      </c>
      <c r="P41" s="131" t="n">
        <v>0</v>
      </c>
      <c r="Q41" s="132" t="s">
        <v>140</v>
      </c>
      <c r="R41" s="133" t="n">
        <v>2</v>
      </c>
      <c r="S41" s="167" t="n">
        <v>0.0769230769230769</v>
      </c>
      <c r="T41" s="167"/>
      <c r="U41" s="167"/>
      <c r="V41" s="135" t="n">
        <v>3</v>
      </c>
      <c r="W41" s="135"/>
      <c r="X41" s="135"/>
      <c r="AB41" s="18" t="s">
        <v>235</v>
      </c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</row>
    <row r="42" customFormat="false" ht="24" hidden="false" customHeight="true" outlineLevel="0" collapsed="false">
      <c r="C42" s="120" t="s">
        <v>253</v>
      </c>
      <c r="D42" s="121" t="s">
        <v>479</v>
      </c>
      <c r="E42" s="122" t="s">
        <v>1057</v>
      </c>
      <c r="F42" s="198" t="s">
        <v>1058</v>
      </c>
      <c r="G42" s="125" t="s">
        <v>144</v>
      </c>
      <c r="H42" s="152" t="n">
        <v>2</v>
      </c>
      <c r="I42" s="133" t="n">
        <v>6</v>
      </c>
      <c r="J42" s="125" t="s">
        <v>139</v>
      </c>
      <c r="K42" s="152" t="n">
        <v>6</v>
      </c>
      <c r="L42" s="133" t="n">
        <v>1</v>
      </c>
      <c r="M42" s="140"/>
      <c r="N42" s="140"/>
      <c r="O42" s="140"/>
      <c r="P42" s="131" t="n">
        <v>1</v>
      </c>
      <c r="Q42" s="172" t="s">
        <v>140</v>
      </c>
      <c r="R42" s="133" t="n">
        <v>1</v>
      </c>
      <c r="S42" s="167" t="n">
        <v>1.53333333333333</v>
      </c>
      <c r="T42" s="167"/>
      <c r="U42" s="167"/>
      <c r="V42" s="135" t="n">
        <v>2</v>
      </c>
      <c r="W42" s="135"/>
      <c r="X42" s="135"/>
      <c r="AD42" s="142" t="s">
        <v>237</v>
      </c>
      <c r="AE42" s="142"/>
      <c r="AF42" s="142"/>
      <c r="AG42" s="142"/>
      <c r="AH42" s="143"/>
      <c r="AI42" s="143"/>
      <c r="AJ42" s="143"/>
    </row>
    <row r="43" customFormat="false" ht="24" hidden="false" customHeight="true" outlineLevel="0" collapsed="false">
      <c r="C43" s="111" t="s">
        <v>123</v>
      </c>
      <c r="D43" s="112" t="s">
        <v>363</v>
      </c>
      <c r="E43" s="112"/>
      <c r="F43" s="112"/>
      <c r="G43" s="112" t="s">
        <v>312</v>
      </c>
      <c r="H43" s="112"/>
      <c r="I43" s="112"/>
      <c r="J43" s="112" t="s">
        <v>364</v>
      </c>
      <c r="K43" s="112"/>
      <c r="L43" s="112"/>
      <c r="M43" s="112" t="s">
        <v>365</v>
      </c>
      <c r="N43" s="112"/>
      <c r="O43" s="112"/>
      <c r="P43" s="113" t="s">
        <v>129</v>
      </c>
      <c r="Q43" s="113"/>
      <c r="R43" s="113"/>
      <c r="S43" s="156" t="s">
        <v>130</v>
      </c>
      <c r="T43" s="156"/>
      <c r="U43" s="156"/>
      <c r="V43" s="113" t="s">
        <v>131</v>
      </c>
      <c r="W43" s="113"/>
      <c r="X43" s="113"/>
      <c r="AB43" s="157" t="s">
        <v>155</v>
      </c>
      <c r="AC43" s="157"/>
      <c r="AD43" s="147" t="s">
        <v>240</v>
      </c>
      <c r="AE43" s="147"/>
      <c r="AF43" s="148" t="s">
        <v>1009</v>
      </c>
      <c r="AG43" s="148"/>
      <c r="AJ43" s="158" t="s">
        <v>155</v>
      </c>
      <c r="AK43" s="158"/>
      <c r="AL43" s="149" t="s">
        <v>240</v>
      </c>
      <c r="AM43" s="149"/>
      <c r="AN43" s="150" t="s">
        <v>1009</v>
      </c>
      <c r="AO43" s="150"/>
      <c r="AP43" s="114"/>
    </row>
    <row r="44" customFormat="false" ht="24" hidden="false" customHeight="true" outlineLevel="0" collapsed="false">
      <c r="C44" s="120" t="s">
        <v>312</v>
      </c>
      <c r="D44" s="121" t="s">
        <v>730</v>
      </c>
      <c r="E44" s="122" t="s">
        <v>1037</v>
      </c>
      <c r="F44" s="198" t="s">
        <v>1059</v>
      </c>
      <c r="G44" s="161"/>
      <c r="H44" s="161"/>
      <c r="I44" s="161"/>
      <c r="J44" s="162" t="s">
        <v>139</v>
      </c>
      <c r="K44" s="163" t="n">
        <v>6</v>
      </c>
      <c r="L44" s="164" t="n">
        <v>0</v>
      </c>
      <c r="M44" s="138" t="s">
        <v>139</v>
      </c>
      <c r="N44" s="163" t="n">
        <v>6</v>
      </c>
      <c r="O44" s="164" t="n">
        <v>0</v>
      </c>
      <c r="P44" s="165" t="n">
        <v>2</v>
      </c>
      <c r="Q44" s="132" t="s">
        <v>140</v>
      </c>
      <c r="R44" s="166" t="n">
        <v>0</v>
      </c>
      <c r="S44" s="167" t="n">
        <v>3</v>
      </c>
      <c r="T44" s="167"/>
      <c r="U44" s="167"/>
      <c r="V44" s="135" t="n">
        <v>1</v>
      </c>
      <c r="W44" s="135"/>
      <c r="X44" s="135"/>
      <c r="AD44" s="142" t="s">
        <v>237</v>
      </c>
      <c r="AE44" s="142"/>
      <c r="AF44" s="142"/>
      <c r="AG44" s="142"/>
      <c r="AH44" s="143"/>
      <c r="AI44" s="143"/>
      <c r="AJ44" s="143"/>
      <c r="AK44" s="168"/>
      <c r="AL44" s="137"/>
      <c r="AM44" s="154" t="n">
        <v>63</v>
      </c>
      <c r="AN44" s="154"/>
      <c r="AO44" s="155"/>
    </row>
    <row r="45" customFormat="false" ht="24" hidden="false" customHeight="true" outlineLevel="0" collapsed="false">
      <c r="C45" s="120" t="s">
        <v>364</v>
      </c>
      <c r="D45" s="121" t="s">
        <v>164</v>
      </c>
      <c r="E45" s="122" t="s">
        <v>967</v>
      </c>
      <c r="F45" s="198" t="s">
        <v>166</v>
      </c>
      <c r="G45" s="169" t="s">
        <v>144</v>
      </c>
      <c r="H45" s="170" t="n">
        <v>0</v>
      </c>
      <c r="I45" s="170" t="n">
        <v>6</v>
      </c>
      <c r="J45" s="140"/>
      <c r="K45" s="140"/>
      <c r="L45" s="140"/>
      <c r="M45" s="125" t="s">
        <v>144</v>
      </c>
      <c r="N45" s="126" t="n">
        <v>1</v>
      </c>
      <c r="O45" s="127" t="n">
        <v>6</v>
      </c>
      <c r="P45" s="131" t="n">
        <v>0</v>
      </c>
      <c r="Q45" s="132" t="s">
        <v>140</v>
      </c>
      <c r="R45" s="133" t="n">
        <v>2</v>
      </c>
      <c r="S45" s="167" t="n">
        <v>0.0769230769230769</v>
      </c>
      <c r="T45" s="167"/>
      <c r="U45" s="167"/>
      <c r="V45" s="135" t="n">
        <v>3</v>
      </c>
      <c r="W45" s="135"/>
      <c r="X45" s="135"/>
      <c r="AB45" s="157" t="s">
        <v>224</v>
      </c>
      <c r="AC45" s="157"/>
      <c r="AD45" s="147" t="s">
        <v>1022</v>
      </c>
      <c r="AE45" s="147"/>
      <c r="AF45" s="148" t="s">
        <v>1023</v>
      </c>
      <c r="AG45" s="148"/>
      <c r="AL45" s="114"/>
      <c r="AM45" s="114"/>
      <c r="AN45" s="146" t="s">
        <v>155</v>
      </c>
      <c r="AO45" s="146"/>
      <c r="AP45" s="149" t="s">
        <v>240</v>
      </c>
      <c r="AQ45" s="149"/>
      <c r="AR45" s="150" t="s">
        <v>1009</v>
      </c>
      <c r="AS45" s="150"/>
    </row>
    <row r="46" customFormat="false" ht="24" hidden="false" customHeight="true" outlineLevel="0" collapsed="false">
      <c r="C46" s="120" t="s">
        <v>365</v>
      </c>
      <c r="D46" s="121" t="s">
        <v>841</v>
      </c>
      <c r="E46" s="122" t="s">
        <v>1060</v>
      </c>
      <c r="F46" s="198" t="s">
        <v>327</v>
      </c>
      <c r="G46" s="125" t="s">
        <v>144</v>
      </c>
      <c r="H46" s="152" t="n">
        <v>0</v>
      </c>
      <c r="I46" s="133" t="n">
        <v>6</v>
      </c>
      <c r="J46" s="125" t="s">
        <v>139</v>
      </c>
      <c r="K46" s="152" t="n">
        <v>6</v>
      </c>
      <c r="L46" s="133" t="n">
        <v>1</v>
      </c>
      <c r="M46" s="140"/>
      <c r="N46" s="140"/>
      <c r="O46" s="140"/>
      <c r="P46" s="131" t="n">
        <v>1</v>
      </c>
      <c r="Q46" s="172" t="s">
        <v>140</v>
      </c>
      <c r="R46" s="133" t="n">
        <v>1</v>
      </c>
      <c r="S46" s="167" t="n">
        <v>1.46153846153846</v>
      </c>
      <c r="T46" s="167"/>
      <c r="U46" s="167"/>
      <c r="V46" s="135" t="n">
        <v>2</v>
      </c>
      <c r="W46" s="135"/>
      <c r="X46" s="135"/>
      <c r="AD46" s="142" t="s">
        <v>237</v>
      </c>
      <c r="AE46" s="142"/>
      <c r="AF46" s="142"/>
      <c r="AG46" s="142"/>
      <c r="AH46" s="143"/>
      <c r="AI46" s="143"/>
      <c r="AJ46" s="143"/>
      <c r="AL46" s="114"/>
      <c r="AM46" s="114"/>
      <c r="AO46" s="174"/>
      <c r="AQ46" s="154" t="n">
        <v>64</v>
      </c>
      <c r="AR46" s="154"/>
      <c r="AS46" s="137"/>
    </row>
    <row r="47" customFormat="false" ht="24" hidden="false" customHeight="true" outlineLevel="0" collapsed="false">
      <c r="C47" s="111" t="s">
        <v>123</v>
      </c>
      <c r="D47" s="112" t="s">
        <v>372</v>
      </c>
      <c r="E47" s="112"/>
      <c r="F47" s="112"/>
      <c r="G47" s="112" t="s">
        <v>373</v>
      </c>
      <c r="H47" s="112"/>
      <c r="I47" s="112"/>
      <c r="J47" s="112" t="s">
        <v>374</v>
      </c>
      <c r="K47" s="112"/>
      <c r="L47" s="112"/>
      <c r="M47" s="112" t="s">
        <v>319</v>
      </c>
      <c r="N47" s="112"/>
      <c r="O47" s="112"/>
      <c r="P47" s="113" t="s">
        <v>129</v>
      </c>
      <c r="Q47" s="113"/>
      <c r="R47" s="113"/>
      <c r="S47" s="156" t="s">
        <v>130</v>
      </c>
      <c r="T47" s="156"/>
      <c r="U47" s="156"/>
      <c r="V47" s="113" t="s">
        <v>131</v>
      </c>
      <c r="W47" s="113"/>
      <c r="X47" s="113"/>
      <c r="AB47" s="157" t="s">
        <v>213</v>
      </c>
      <c r="AC47" s="157"/>
      <c r="AD47" s="147" t="s">
        <v>1032</v>
      </c>
      <c r="AE47" s="147"/>
      <c r="AF47" s="148" t="s">
        <v>1033</v>
      </c>
      <c r="AG47" s="148"/>
      <c r="AJ47" s="158" t="s">
        <v>213</v>
      </c>
      <c r="AK47" s="158"/>
      <c r="AL47" s="149" t="s">
        <v>1032</v>
      </c>
      <c r="AM47" s="149"/>
      <c r="AN47" s="159" t="s">
        <v>1033</v>
      </c>
      <c r="AO47" s="159"/>
      <c r="AQ47" s="0"/>
      <c r="AS47" s="0"/>
    </row>
    <row r="48" customFormat="false" ht="24" hidden="false" customHeight="true" outlineLevel="0" collapsed="false">
      <c r="C48" s="120" t="s">
        <v>373</v>
      </c>
      <c r="D48" s="121" t="s">
        <v>297</v>
      </c>
      <c r="E48" s="122" t="s">
        <v>1042</v>
      </c>
      <c r="F48" s="198" t="s">
        <v>1059</v>
      </c>
      <c r="G48" s="161"/>
      <c r="H48" s="161"/>
      <c r="I48" s="161"/>
      <c r="J48" s="162" t="s">
        <v>139</v>
      </c>
      <c r="K48" s="163" t="n">
        <v>6</v>
      </c>
      <c r="L48" s="164" t="n">
        <v>1</v>
      </c>
      <c r="M48" s="138" t="s">
        <v>139</v>
      </c>
      <c r="N48" s="163" t="n">
        <v>6</v>
      </c>
      <c r="O48" s="164" t="n">
        <v>4</v>
      </c>
      <c r="P48" s="165" t="n">
        <v>2</v>
      </c>
      <c r="Q48" s="132" t="s">
        <v>140</v>
      </c>
      <c r="R48" s="166" t="n">
        <v>0</v>
      </c>
      <c r="S48" s="167" t="n">
        <v>2.70588235294118</v>
      </c>
      <c r="T48" s="167"/>
      <c r="U48" s="167"/>
      <c r="V48" s="135" t="n">
        <v>1</v>
      </c>
      <c r="W48" s="135"/>
      <c r="X48" s="135"/>
      <c r="AD48" s="142" t="s">
        <v>237</v>
      </c>
      <c r="AE48" s="142"/>
      <c r="AF48" s="142"/>
      <c r="AG48" s="142"/>
      <c r="AH48" s="143"/>
      <c r="AI48" s="143"/>
      <c r="AJ48" s="143"/>
      <c r="AK48" s="168"/>
      <c r="AL48" s="137"/>
      <c r="AM48" s="154" t="n">
        <v>75</v>
      </c>
      <c r="AN48" s="154"/>
      <c r="AO48" s="137"/>
    </row>
    <row r="49" customFormat="false" ht="24" hidden="false" customHeight="true" outlineLevel="0" collapsed="false">
      <c r="C49" s="120" t="s">
        <v>374</v>
      </c>
      <c r="D49" s="121" t="s">
        <v>1061</v>
      </c>
      <c r="E49" s="122" t="s">
        <v>1062</v>
      </c>
      <c r="F49" s="198" t="s">
        <v>327</v>
      </c>
      <c r="G49" s="169" t="s">
        <v>144</v>
      </c>
      <c r="H49" s="170" t="n">
        <v>1</v>
      </c>
      <c r="I49" s="170" t="n">
        <v>6</v>
      </c>
      <c r="J49" s="140"/>
      <c r="K49" s="140"/>
      <c r="L49" s="140"/>
      <c r="M49" s="125" t="s">
        <v>144</v>
      </c>
      <c r="N49" s="126" t="n">
        <v>0</v>
      </c>
      <c r="O49" s="127" t="n">
        <v>6</v>
      </c>
      <c r="P49" s="131" t="n">
        <v>0</v>
      </c>
      <c r="Q49" s="132" t="s">
        <v>140</v>
      </c>
      <c r="R49" s="133" t="n">
        <v>2</v>
      </c>
      <c r="S49" s="167" t="n">
        <v>0.0769230769230769</v>
      </c>
      <c r="T49" s="167"/>
      <c r="U49" s="167"/>
      <c r="V49" s="135" t="n">
        <v>3</v>
      </c>
      <c r="W49" s="135"/>
      <c r="X49" s="135"/>
      <c r="AB49" s="157" t="s">
        <v>382</v>
      </c>
      <c r="AC49" s="157"/>
      <c r="AD49" s="147" t="s">
        <v>788</v>
      </c>
      <c r="AE49" s="147"/>
      <c r="AF49" s="148" t="s">
        <v>1044</v>
      </c>
      <c r="AG49" s="148"/>
      <c r="AO49" s="114"/>
    </row>
    <row r="50" customFormat="false" ht="24" hidden="false" customHeight="true" outlineLevel="0" collapsed="false">
      <c r="C50" s="120" t="s">
        <v>319</v>
      </c>
      <c r="D50" s="121" t="s">
        <v>1063</v>
      </c>
      <c r="E50" s="122" t="s">
        <v>1064</v>
      </c>
      <c r="F50" s="198" t="s">
        <v>1065</v>
      </c>
      <c r="G50" s="125" t="s">
        <v>144</v>
      </c>
      <c r="H50" s="152" t="n">
        <v>4</v>
      </c>
      <c r="I50" s="133" t="n">
        <v>6</v>
      </c>
      <c r="J50" s="125" t="s">
        <v>139</v>
      </c>
      <c r="K50" s="152" t="n">
        <v>6</v>
      </c>
      <c r="L50" s="133" t="n">
        <v>0</v>
      </c>
      <c r="M50" s="140"/>
      <c r="N50" s="140"/>
      <c r="O50" s="140"/>
      <c r="P50" s="131" t="n">
        <v>1</v>
      </c>
      <c r="Q50" s="172" t="s">
        <v>140</v>
      </c>
      <c r="R50" s="133" t="n">
        <v>1</v>
      </c>
      <c r="S50" s="167" t="n">
        <v>1.625</v>
      </c>
      <c r="T50" s="167"/>
      <c r="U50" s="167"/>
      <c r="V50" s="135" t="n">
        <v>2</v>
      </c>
      <c r="W50" s="135"/>
      <c r="X50" s="135"/>
      <c r="AB50" s="18" t="s">
        <v>254</v>
      </c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</row>
    <row r="51" customFormat="false" ht="24" hidden="false" customHeight="true" outlineLevel="0" collapsed="false">
      <c r="C51" s="111" t="s">
        <v>123</v>
      </c>
      <c r="D51" s="112" t="s">
        <v>381</v>
      </c>
      <c r="E51" s="112"/>
      <c r="F51" s="112"/>
      <c r="G51" s="112" t="s">
        <v>382</v>
      </c>
      <c r="H51" s="112"/>
      <c r="I51" s="112"/>
      <c r="J51" s="112" t="s">
        <v>329</v>
      </c>
      <c r="K51" s="112"/>
      <c r="L51" s="112"/>
      <c r="M51" s="112" t="s">
        <v>383</v>
      </c>
      <c r="N51" s="112"/>
      <c r="O51" s="112"/>
      <c r="P51" s="113" t="s">
        <v>129</v>
      </c>
      <c r="Q51" s="113"/>
      <c r="R51" s="113"/>
      <c r="S51" s="156" t="s">
        <v>130</v>
      </c>
      <c r="T51" s="156"/>
      <c r="U51" s="156"/>
      <c r="V51" s="113" t="s">
        <v>131</v>
      </c>
      <c r="W51" s="113"/>
      <c r="X51" s="113"/>
      <c r="AD51" s="196" t="s">
        <v>258</v>
      </c>
      <c r="AE51" s="196"/>
      <c r="AF51" s="196"/>
      <c r="AG51" s="196"/>
      <c r="AH51" s="143"/>
      <c r="AI51" s="143"/>
      <c r="AJ51" s="143"/>
      <c r="AY51" s="114"/>
    </row>
    <row r="52" customFormat="false" ht="24" hidden="false" customHeight="true" outlineLevel="0" collapsed="false">
      <c r="C52" s="120" t="s">
        <v>382</v>
      </c>
      <c r="D52" s="121" t="s">
        <v>788</v>
      </c>
      <c r="E52" s="122" t="s">
        <v>1044</v>
      </c>
      <c r="F52" s="198" t="s">
        <v>1066</v>
      </c>
      <c r="G52" s="161"/>
      <c r="H52" s="161"/>
      <c r="I52" s="161"/>
      <c r="J52" s="162" t="s">
        <v>139</v>
      </c>
      <c r="K52" s="163" t="n">
        <v>6</v>
      </c>
      <c r="L52" s="164" t="n">
        <v>0</v>
      </c>
      <c r="M52" s="138" t="s">
        <v>139</v>
      </c>
      <c r="N52" s="163" t="n">
        <v>6</v>
      </c>
      <c r="O52" s="164" t="n">
        <v>2</v>
      </c>
      <c r="P52" s="165" t="n">
        <v>2</v>
      </c>
      <c r="Q52" s="132" t="s">
        <v>140</v>
      </c>
      <c r="R52" s="166" t="n">
        <v>0</v>
      </c>
      <c r="S52" s="167" t="n">
        <v>2.85714285714286</v>
      </c>
      <c r="T52" s="167"/>
      <c r="U52" s="167"/>
      <c r="V52" s="135" t="n">
        <v>1</v>
      </c>
      <c r="W52" s="135"/>
      <c r="X52" s="135"/>
      <c r="AB52" s="157" t="s">
        <v>224</v>
      </c>
      <c r="AC52" s="157"/>
      <c r="AD52" s="147" t="s">
        <v>1022</v>
      </c>
      <c r="AE52" s="147"/>
      <c r="AF52" s="148" t="s">
        <v>1023</v>
      </c>
      <c r="AG52" s="148"/>
      <c r="AJ52" s="158" t="s">
        <v>382</v>
      </c>
      <c r="AK52" s="158"/>
      <c r="AL52" s="149" t="s">
        <v>788</v>
      </c>
      <c r="AM52" s="149"/>
      <c r="AN52" s="150" t="s">
        <v>1044</v>
      </c>
      <c r="AO52" s="150"/>
    </row>
    <row r="53" customFormat="false" ht="24" hidden="false" customHeight="true" outlineLevel="0" collapsed="false">
      <c r="C53" s="120" t="s">
        <v>329</v>
      </c>
      <c r="D53" s="121" t="s">
        <v>1067</v>
      </c>
      <c r="E53" s="122" t="s">
        <v>1068</v>
      </c>
      <c r="F53" s="198" t="s">
        <v>427</v>
      </c>
      <c r="G53" s="169" t="s">
        <v>144</v>
      </c>
      <c r="H53" s="170" t="n">
        <v>0</v>
      </c>
      <c r="I53" s="170" t="n">
        <v>6</v>
      </c>
      <c r="J53" s="140"/>
      <c r="K53" s="140"/>
      <c r="L53" s="140"/>
      <c r="M53" s="125" t="s">
        <v>144</v>
      </c>
      <c r="N53" s="126" t="n">
        <v>3</v>
      </c>
      <c r="O53" s="127" t="n">
        <v>6</v>
      </c>
      <c r="P53" s="131" t="n">
        <v>0</v>
      </c>
      <c r="Q53" s="132" t="s">
        <v>140</v>
      </c>
      <c r="R53" s="133" t="n">
        <v>2</v>
      </c>
      <c r="S53" s="167" t="n">
        <v>0.2</v>
      </c>
      <c r="T53" s="167"/>
      <c r="U53" s="167"/>
      <c r="V53" s="135" t="n">
        <v>3</v>
      </c>
      <c r="W53" s="135"/>
      <c r="X53" s="135"/>
      <c r="AD53" s="196" t="s">
        <v>258</v>
      </c>
      <c r="AE53" s="196"/>
      <c r="AF53" s="196"/>
      <c r="AG53" s="196"/>
      <c r="AH53" s="143"/>
      <c r="AI53" s="143"/>
      <c r="AJ53" s="143"/>
      <c r="AK53" s="168"/>
      <c r="AL53" s="137"/>
      <c r="AM53" s="154" t="n">
        <v>60</v>
      </c>
      <c r="AN53" s="154"/>
      <c r="AO53" s="137"/>
      <c r="AS53" s="160"/>
    </row>
    <row r="54" customFormat="false" ht="24" hidden="false" customHeight="true" outlineLevel="0" collapsed="false">
      <c r="C54" s="120" t="s">
        <v>383</v>
      </c>
      <c r="D54" s="121" t="s">
        <v>1069</v>
      </c>
      <c r="E54" s="122" t="s">
        <v>1070</v>
      </c>
      <c r="F54" s="198" t="s">
        <v>869</v>
      </c>
      <c r="G54" s="125" t="s">
        <v>144</v>
      </c>
      <c r="H54" s="152" t="n">
        <v>2</v>
      </c>
      <c r="I54" s="133" t="n">
        <v>6</v>
      </c>
      <c r="J54" s="125" t="s">
        <v>139</v>
      </c>
      <c r="K54" s="152" t="n">
        <v>6</v>
      </c>
      <c r="L54" s="133" t="n">
        <v>3</v>
      </c>
      <c r="M54" s="140"/>
      <c r="N54" s="140"/>
      <c r="O54" s="140"/>
      <c r="P54" s="131" t="n">
        <v>1</v>
      </c>
      <c r="Q54" s="172" t="s">
        <v>140</v>
      </c>
      <c r="R54" s="133" t="n">
        <v>1</v>
      </c>
      <c r="S54" s="167" t="n">
        <v>1.47058823529412</v>
      </c>
      <c r="T54" s="167"/>
      <c r="U54" s="167"/>
      <c r="V54" s="135" t="n">
        <v>2</v>
      </c>
      <c r="W54" s="135"/>
      <c r="X54" s="135"/>
      <c r="AB54" s="157" t="s">
        <v>382</v>
      </c>
      <c r="AC54" s="157"/>
      <c r="AD54" s="147" t="s">
        <v>788</v>
      </c>
      <c r="AE54" s="147"/>
      <c r="AF54" s="148" t="s">
        <v>1044</v>
      </c>
      <c r="AG54" s="148"/>
      <c r="AO54" s="114"/>
    </row>
    <row r="55" customFormat="false" ht="24" hidden="false" customHeight="true" outlineLevel="0" collapsed="false">
      <c r="C55" s="111" t="s">
        <v>123</v>
      </c>
      <c r="D55" s="112" t="s">
        <v>391</v>
      </c>
      <c r="E55" s="112"/>
      <c r="F55" s="112"/>
      <c r="G55" s="112" t="s">
        <v>322</v>
      </c>
      <c r="H55" s="112"/>
      <c r="I55" s="112"/>
      <c r="J55" s="112" t="s">
        <v>392</v>
      </c>
      <c r="K55" s="112"/>
      <c r="L55" s="112"/>
      <c r="M55" s="112" t="s">
        <v>393</v>
      </c>
      <c r="N55" s="112"/>
      <c r="O55" s="112"/>
      <c r="P55" s="113" t="s">
        <v>129</v>
      </c>
      <c r="Q55" s="113"/>
      <c r="R55" s="113"/>
      <c r="S55" s="156" t="s">
        <v>130</v>
      </c>
      <c r="T55" s="156"/>
      <c r="U55" s="156"/>
      <c r="V55" s="113" t="s">
        <v>131</v>
      </c>
      <c r="W55" s="113"/>
      <c r="X55" s="113"/>
    </row>
    <row r="56" customFormat="false" ht="24" hidden="false" customHeight="true" outlineLevel="0" collapsed="false">
      <c r="C56" s="120" t="s">
        <v>322</v>
      </c>
      <c r="D56" s="121" t="s">
        <v>1049</v>
      </c>
      <c r="E56" s="122" t="s">
        <v>1050</v>
      </c>
      <c r="F56" s="198" t="s">
        <v>861</v>
      </c>
      <c r="G56" s="161"/>
      <c r="H56" s="161"/>
      <c r="I56" s="161"/>
      <c r="J56" s="162" t="s">
        <v>139</v>
      </c>
      <c r="K56" s="163" t="n">
        <v>6</v>
      </c>
      <c r="L56" s="164" t="n">
        <v>0</v>
      </c>
      <c r="M56" s="138" t="s">
        <v>139</v>
      </c>
      <c r="N56" s="163" t="n">
        <v>6</v>
      </c>
      <c r="O56" s="164" t="n">
        <v>1</v>
      </c>
      <c r="P56" s="165" t="n">
        <v>2</v>
      </c>
      <c r="Q56" s="132" t="s">
        <v>140</v>
      </c>
      <c r="R56" s="166" t="n">
        <v>0</v>
      </c>
      <c r="S56" s="167" t="n">
        <v>2.92307692307692</v>
      </c>
      <c r="T56" s="167"/>
      <c r="U56" s="167"/>
      <c r="V56" s="135" t="n">
        <v>1</v>
      </c>
      <c r="W56" s="135"/>
      <c r="X56" s="135"/>
    </row>
    <row r="57" customFormat="false" ht="24" hidden="false" customHeight="true" outlineLevel="0" collapsed="false">
      <c r="C57" s="120" t="s">
        <v>392</v>
      </c>
      <c r="D57" s="121" t="s">
        <v>1071</v>
      </c>
      <c r="E57" s="122" t="s">
        <v>1072</v>
      </c>
      <c r="F57" s="198" t="s">
        <v>427</v>
      </c>
      <c r="G57" s="169" t="s">
        <v>144</v>
      </c>
      <c r="H57" s="170" t="n">
        <v>0</v>
      </c>
      <c r="I57" s="170" t="n">
        <v>6</v>
      </c>
      <c r="J57" s="140"/>
      <c r="K57" s="140"/>
      <c r="L57" s="140"/>
      <c r="M57" s="125" t="s">
        <v>144</v>
      </c>
      <c r="N57" s="126" t="n">
        <v>1</v>
      </c>
      <c r="O57" s="127" t="n">
        <v>6</v>
      </c>
      <c r="P57" s="131" t="n">
        <v>0</v>
      </c>
      <c r="Q57" s="132" t="s">
        <v>140</v>
      </c>
      <c r="R57" s="133" t="n">
        <v>2</v>
      </c>
      <c r="S57" s="167" t="n">
        <v>0.0769230769230769</v>
      </c>
      <c r="T57" s="167"/>
      <c r="U57" s="167"/>
      <c r="V57" s="135" t="n">
        <v>3</v>
      </c>
      <c r="W57" s="135"/>
      <c r="X57" s="135"/>
    </row>
    <row r="58" customFormat="false" ht="24" hidden="false" customHeight="true" outlineLevel="0" collapsed="false">
      <c r="C58" s="120" t="s">
        <v>393</v>
      </c>
      <c r="D58" s="121" t="s">
        <v>1073</v>
      </c>
      <c r="E58" s="122" t="s">
        <v>1074</v>
      </c>
      <c r="F58" s="198" t="s">
        <v>166</v>
      </c>
      <c r="G58" s="125" t="s">
        <v>144</v>
      </c>
      <c r="H58" s="152" t="n">
        <v>1</v>
      </c>
      <c r="I58" s="133" t="n">
        <v>6</v>
      </c>
      <c r="J58" s="125" t="s">
        <v>139</v>
      </c>
      <c r="K58" s="152" t="n">
        <v>6</v>
      </c>
      <c r="L58" s="133" t="n">
        <v>1</v>
      </c>
      <c r="M58" s="140"/>
      <c r="N58" s="140"/>
      <c r="O58" s="140"/>
      <c r="P58" s="131" t="n">
        <v>1</v>
      </c>
      <c r="Q58" s="172" t="s">
        <v>140</v>
      </c>
      <c r="R58" s="133" t="n">
        <v>1</v>
      </c>
      <c r="S58" s="167" t="n">
        <v>1.5</v>
      </c>
      <c r="T58" s="167"/>
      <c r="U58" s="167"/>
      <c r="V58" s="135" t="n">
        <v>2</v>
      </c>
      <c r="W58" s="135"/>
      <c r="X58" s="135"/>
    </row>
    <row r="59" customFormat="false" ht="24" hidden="false" customHeight="true" outlineLevel="0" collapsed="false">
      <c r="C59" s="111" t="s">
        <v>123</v>
      </c>
      <c r="D59" s="112" t="s">
        <v>399</v>
      </c>
      <c r="E59" s="112"/>
      <c r="F59" s="112"/>
      <c r="G59" s="112" t="s">
        <v>341</v>
      </c>
      <c r="H59" s="112"/>
      <c r="I59" s="112"/>
      <c r="J59" s="112" t="s">
        <v>400</v>
      </c>
      <c r="K59" s="112"/>
      <c r="L59" s="112"/>
      <c r="M59" s="112" t="s">
        <v>401</v>
      </c>
      <c r="N59" s="112"/>
      <c r="O59" s="112"/>
      <c r="P59" s="112" t="s">
        <v>1075</v>
      </c>
      <c r="Q59" s="112"/>
      <c r="R59" s="112"/>
      <c r="S59" s="113" t="s">
        <v>129</v>
      </c>
      <c r="T59" s="113"/>
      <c r="U59" s="113"/>
      <c r="V59" s="113" t="s">
        <v>130</v>
      </c>
      <c r="W59" s="113"/>
      <c r="X59" s="113"/>
      <c r="Y59" s="113" t="s">
        <v>131</v>
      </c>
      <c r="Z59" s="113"/>
      <c r="AA59" s="113"/>
    </row>
    <row r="60" customFormat="false" ht="24" hidden="false" customHeight="true" outlineLevel="0" collapsed="false">
      <c r="C60" s="120" t="s">
        <v>341</v>
      </c>
      <c r="D60" s="121" t="s">
        <v>1051</v>
      </c>
      <c r="E60" s="122" t="s">
        <v>1052</v>
      </c>
      <c r="F60" s="198" t="s">
        <v>402</v>
      </c>
      <c r="G60" s="124"/>
      <c r="H60" s="124"/>
      <c r="I60" s="124"/>
      <c r="J60" s="125" t="s">
        <v>139</v>
      </c>
      <c r="K60" s="126" t="n">
        <v>6</v>
      </c>
      <c r="L60" s="127" t="n">
        <v>0</v>
      </c>
      <c r="M60" s="125" t="s">
        <v>139</v>
      </c>
      <c r="N60" s="126" t="n">
        <v>6</v>
      </c>
      <c r="O60" s="127" t="n">
        <v>0</v>
      </c>
      <c r="P60" s="128" t="s">
        <v>139</v>
      </c>
      <c r="Q60" s="129" t="n">
        <v>6</v>
      </c>
      <c r="R60" s="130" t="n">
        <v>0</v>
      </c>
      <c r="S60" s="131" t="n">
        <v>3</v>
      </c>
      <c r="T60" s="132" t="s">
        <v>140</v>
      </c>
      <c r="U60" s="133" t="n">
        <v>0</v>
      </c>
      <c r="V60" s="134" t="n">
        <v>4</v>
      </c>
      <c r="W60" s="134"/>
      <c r="X60" s="134"/>
      <c r="Y60" s="135" t="n">
        <v>1</v>
      </c>
      <c r="Z60" s="135"/>
      <c r="AA60" s="135"/>
    </row>
    <row r="61" customFormat="false" ht="24" hidden="false" customHeight="true" outlineLevel="0" collapsed="false">
      <c r="C61" s="120" t="s">
        <v>400</v>
      </c>
      <c r="D61" s="121" t="s">
        <v>436</v>
      </c>
      <c r="E61" s="122" t="s">
        <v>1076</v>
      </c>
      <c r="F61" s="198" t="s">
        <v>1077</v>
      </c>
      <c r="G61" s="138" t="s">
        <v>144</v>
      </c>
      <c r="H61" s="139" t="n">
        <v>0</v>
      </c>
      <c r="I61" s="139" t="n">
        <v>6</v>
      </c>
      <c r="J61" s="140"/>
      <c r="K61" s="140"/>
      <c r="L61" s="140"/>
      <c r="M61" s="128" t="s">
        <v>144</v>
      </c>
      <c r="N61" s="129" t="n">
        <v>4</v>
      </c>
      <c r="O61" s="130" t="n">
        <v>6</v>
      </c>
      <c r="P61" s="125" t="s">
        <v>144</v>
      </c>
      <c r="Q61" s="126" t="n">
        <v>0</v>
      </c>
      <c r="R61" s="127" t="n">
        <v>6</v>
      </c>
      <c r="S61" s="131" t="n">
        <v>0</v>
      </c>
      <c r="T61" s="132" t="s">
        <v>140</v>
      </c>
      <c r="U61" s="133" t="n">
        <v>3</v>
      </c>
      <c r="V61" s="134" t="n">
        <v>0.181818181818182</v>
      </c>
      <c r="W61" s="134"/>
      <c r="X61" s="134"/>
      <c r="Y61" s="135" t="n">
        <v>4</v>
      </c>
      <c r="Z61" s="135"/>
      <c r="AA61" s="135"/>
      <c r="AO61" s="114"/>
    </row>
    <row r="62" customFormat="false" ht="24" hidden="false" customHeight="true" outlineLevel="0" collapsed="false">
      <c r="C62" s="120" t="s">
        <v>401</v>
      </c>
      <c r="D62" s="121" t="s">
        <v>682</v>
      </c>
      <c r="E62" s="122" t="s">
        <v>1078</v>
      </c>
      <c r="F62" s="198" t="s">
        <v>684</v>
      </c>
      <c r="G62" s="125" t="s">
        <v>144</v>
      </c>
      <c r="H62" s="139" t="n">
        <v>0</v>
      </c>
      <c r="I62" s="133" t="n">
        <v>6</v>
      </c>
      <c r="J62" s="128" t="s">
        <v>139</v>
      </c>
      <c r="K62" s="144" t="n">
        <v>6</v>
      </c>
      <c r="L62" s="145" t="n">
        <v>4</v>
      </c>
      <c r="M62" s="140"/>
      <c r="N62" s="140"/>
      <c r="O62" s="140"/>
      <c r="P62" s="125" t="s">
        <v>144</v>
      </c>
      <c r="Q62" s="126" t="n">
        <v>0</v>
      </c>
      <c r="R62" s="127" t="n">
        <v>6</v>
      </c>
      <c r="S62" s="131" t="n">
        <v>1</v>
      </c>
      <c r="T62" s="132" t="s">
        <v>140</v>
      </c>
      <c r="U62" s="133" t="n">
        <v>2</v>
      </c>
      <c r="V62" s="134" t="n">
        <v>1.27272727272727</v>
      </c>
      <c r="W62" s="134"/>
      <c r="X62" s="134"/>
      <c r="Y62" s="135" t="n">
        <v>3</v>
      </c>
      <c r="Z62" s="135"/>
      <c r="AA62" s="135"/>
    </row>
    <row r="63" customFormat="false" ht="24" hidden="false" customHeight="true" outlineLevel="0" collapsed="false">
      <c r="A63" s="2"/>
      <c r="B63" s="2"/>
      <c r="C63" s="120" t="s">
        <v>1075</v>
      </c>
      <c r="D63" s="121" t="s">
        <v>1079</v>
      </c>
      <c r="E63" s="122" t="s">
        <v>1080</v>
      </c>
      <c r="F63" s="198" t="s">
        <v>952</v>
      </c>
      <c r="G63" s="128" t="s">
        <v>144</v>
      </c>
      <c r="H63" s="144" t="n">
        <v>0</v>
      </c>
      <c r="I63" s="145" t="n">
        <v>6</v>
      </c>
      <c r="J63" s="125" t="s">
        <v>139</v>
      </c>
      <c r="K63" s="152" t="n">
        <v>6</v>
      </c>
      <c r="L63" s="133" t="n">
        <v>0</v>
      </c>
      <c r="M63" s="125" t="s">
        <v>139</v>
      </c>
      <c r="N63" s="152" t="n">
        <v>6</v>
      </c>
      <c r="O63" s="152" t="n">
        <v>0</v>
      </c>
      <c r="P63" s="140"/>
      <c r="Q63" s="140"/>
      <c r="R63" s="140"/>
      <c r="S63" s="131" t="n">
        <v>2</v>
      </c>
      <c r="T63" s="132" t="s">
        <v>140</v>
      </c>
      <c r="U63" s="133" t="n">
        <v>1</v>
      </c>
      <c r="V63" s="134" t="n">
        <v>2.66666666666667</v>
      </c>
      <c r="W63" s="134"/>
      <c r="X63" s="134"/>
      <c r="Y63" s="135" t="n">
        <v>2</v>
      </c>
      <c r="Z63" s="135"/>
      <c r="AA63" s="135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</row>
    <row r="64" customFormat="false" ht="24" hidden="false" customHeight="true" outlineLevel="0" collapsed="false">
      <c r="C64" s="104" t="s">
        <v>620</v>
      </c>
      <c r="D64" s="105"/>
      <c r="E64" s="105"/>
      <c r="F64" s="2"/>
      <c r="G64" s="101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</row>
    <row r="65" customFormat="false" ht="24" hidden="false" customHeight="true" outlineLevel="0" collapsed="false">
      <c r="AW65" s="106" t="s">
        <v>1081</v>
      </c>
      <c r="AX65" s="106"/>
      <c r="AY65" s="106"/>
      <c r="AZ65" s="106"/>
      <c r="BA65" s="106"/>
    </row>
    <row r="66" customFormat="false" ht="24" hidden="false" customHeight="true" outlineLevel="0" collapsed="false">
      <c r="C66" s="107" t="s">
        <v>1082</v>
      </c>
      <c r="D66" s="107"/>
      <c r="E66" s="107"/>
      <c r="F66" s="107"/>
      <c r="G66" s="108" t="s">
        <v>121</v>
      </c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8" t="s">
        <v>122</v>
      </c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</row>
    <row r="67" customFormat="false" ht="24" hidden="false" customHeight="true" outlineLevel="0" collapsed="false">
      <c r="C67" s="101"/>
      <c r="D67" s="101"/>
      <c r="E67" s="101"/>
      <c r="G67" s="109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D67" s="101"/>
      <c r="AE67" s="101"/>
      <c r="AG67" s="109"/>
      <c r="AH67" s="110"/>
      <c r="AI67" s="110"/>
      <c r="AJ67" s="110"/>
      <c r="AK67" s="110"/>
      <c r="AL67" s="110"/>
      <c r="AM67" s="110"/>
      <c r="AN67" s="110"/>
      <c r="AO67" s="110"/>
      <c r="AP67" s="110"/>
      <c r="AQ67" s="110"/>
      <c r="AR67" s="110"/>
      <c r="AS67" s="110"/>
      <c r="AT67" s="110"/>
      <c r="AU67" s="110"/>
      <c r="AV67" s="110"/>
      <c r="AW67" s="110"/>
      <c r="AX67" s="110"/>
      <c r="AY67" s="110"/>
      <c r="AZ67" s="110"/>
    </row>
    <row r="68" customFormat="false" ht="24" hidden="false" customHeight="true" outlineLevel="0" collapsed="false">
      <c r="C68" s="111" t="s">
        <v>123</v>
      </c>
      <c r="D68" s="112" t="s">
        <v>124</v>
      </c>
      <c r="E68" s="112"/>
      <c r="F68" s="112"/>
      <c r="G68" s="112" t="s">
        <v>125</v>
      </c>
      <c r="H68" s="112"/>
      <c r="I68" s="112"/>
      <c r="J68" s="112" t="s">
        <v>126</v>
      </c>
      <c r="K68" s="112"/>
      <c r="L68" s="112"/>
      <c r="M68" s="112" t="s">
        <v>127</v>
      </c>
      <c r="N68" s="112"/>
      <c r="O68" s="112"/>
      <c r="P68" s="113" t="s">
        <v>129</v>
      </c>
      <c r="Q68" s="113"/>
      <c r="R68" s="113"/>
      <c r="S68" s="156" t="s">
        <v>130</v>
      </c>
      <c r="T68" s="156"/>
      <c r="U68" s="156"/>
      <c r="V68" s="113" t="s">
        <v>131</v>
      </c>
      <c r="W68" s="113"/>
      <c r="X68" s="113"/>
      <c r="AB68" s="114"/>
      <c r="AC68" s="114"/>
      <c r="AD68" s="115"/>
      <c r="AE68" s="116"/>
      <c r="AF68" s="116"/>
      <c r="AG68" s="116"/>
      <c r="AH68" s="116"/>
      <c r="AI68" s="117" t="s">
        <v>132</v>
      </c>
      <c r="AJ68" s="117"/>
      <c r="AK68" s="116"/>
      <c r="AL68" s="116"/>
      <c r="AM68" s="117" t="s">
        <v>134</v>
      </c>
      <c r="AN68" s="117"/>
      <c r="AO68" s="116"/>
      <c r="AP68" s="118"/>
      <c r="AQ68" s="117" t="s">
        <v>135</v>
      </c>
      <c r="AR68" s="117"/>
      <c r="AS68" s="116"/>
      <c r="AT68" s="116"/>
      <c r="AU68" s="117"/>
      <c r="AV68" s="117"/>
      <c r="AW68" s="119"/>
    </row>
    <row r="69" customFormat="false" ht="24" hidden="false" customHeight="true" outlineLevel="0" collapsed="false">
      <c r="C69" s="120" t="s">
        <v>125</v>
      </c>
      <c r="D69" s="121" t="s">
        <v>259</v>
      </c>
      <c r="E69" s="122" t="s">
        <v>1029</v>
      </c>
      <c r="F69" s="198" t="s">
        <v>1083</v>
      </c>
      <c r="G69" s="161"/>
      <c r="H69" s="161"/>
      <c r="I69" s="161"/>
      <c r="J69" s="162" t="s">
        <v>139</v>
      </c>
      <c r="K69" s="163" t="n">
        <v>6</v>
      </c>
      <c r="L69" s="164" t="n">
        <v>0</v>
      </c>
      <c r="M69" s="138" t="s">
        <v>139</v>
      </c>
      <c r="N69" s="163" t="n">
        <v>6</v>
      </c>
      <c r="O69" s="164" t="n">
        <v>1</v>
      </c>
      <c r="P69" s="165" t="n">
        <v>2</v>
      </c>
      <c r="Q69" s="132" t="s">
        <v>140</v>
      </c>
      <c r="R69" s="166" t="n">
        <v>0</v>
      </c>
      <c r="S69" s="167" t="n">
        <v>2.92307692307692</v>
      </c>
      <c r="T69" s="167"/>
      <c r="U69" s="167"/>
      <c r="V69" s="135" t="n">
        <v>1</v>
      </c>
      <c r="W69" s="135"/>
      <c r="X69" s="135"/>
      <c r="AB69" s="136"/>
      <c r="AC69" s="136"/>
      <c r="AD69" s="137"/>
      <c r="AE69" s="137"/>
      <c r="AF69" s="137"/>
      <c r="AG69" s="137"/>
      <c r="BB69" s="114"/>
    </row>
    <row r="70" customFormat="false" ht="24" hidden="false" customHeight="true" outlineLevel="0" collapsed="false">
      <c r="C70" s="120" t="s">
        <v>126</v>
      </c>
      <c r="D70" s="121" t="s">
        <v>1084</v>
      </c>
      <c r="E70" s="122" t="s">
        <v>1085</v>
      </c>
      <c r="F70" s="198" t="s">
        <v>787</v>
      </c>
      <c r="G70" s="169" t="s">
        <v>144</v>
      </c>
      <c r="H70" s="170" t="n">
        <v>0</v>
      </c>
      <c r="I70" s="170" t="n">
        <v>6</v>
      </c>
      <c r="J70" s="140"/>
      <c r="K70" s="140"/>
      <c r="L70" s="140"/>
      <c r="M70" s="125" t="s">
        <v>144</v>
      </c>
      <c r="N70" s="126" t="n">
        <v>1</v>
      </c>
      <c r="O70" s="127" t="n">
        <v>6</v>
      </c>
      <c r="P70" s="131" t="n">
        <v>0</v>
      </c>
      <c r="Q70" s="132" t="s">
        <v>140</v>
      </c>
      <c r="R70" s="133" t="n">
        <v>2</v>
      </c>
      <c r="S70" s="167" t="n">
        <v>0.0769230769230769</v>
      </c>
      <c r="T70" s="167"/>
      <c r="U70" s="167"/>
      <c r="V70" s="135" t="n">
        <v>3</v>
      </c>
      <c r="W70" s="135"/>
      <c r="X70" s="135"/>
      <c r="AD70" s="142" t="s">
        <v>146</v>
      </c>
      <c r="AE70" s="142"/>
      <c r="AF70" s="142"/>
      <c r="AG70" s="142"/>
      <c r="AH70" s="143"/>
      <c r="AI70" s="143"/>
      <c r="AJ70" s="143"/>
      <c r="AK70" s="143"/>
      <c r="AL70" s="114"/>
      <c r="AM70" s="114"/>
      <c r="AN70" s="114"/>
      <c r="AO70" s="160"/>
      <c r="AP70" s="114"/>
      <c r="AQ70" s="160"/>
      <c r="AR70" s="114"/>
      <c r="AS70" s="160"/>
    </row>
    <row r="71" customFormat="false" ht="24" hidden="false" customHeight="true" outlineLevel="0" collapsed="false">
      <c r="C71" s="120" t="s">
        <v>127</v>
      </c>
      <c r="D71" s="121" t="s">
        <v>409</v>
      </c>
      <c r="E71" s="122" t="s">
        <v>1086</v>
      </c>
      <c r="F71" s="198" t="s">
        <v>772</v>
      </c>
      <c r="G71" s="125" t="s">
        <v>144</v>
      </c>
      <c r="H71" s="152" t="n">
        <v>1</v>
      </c>
      <c r="I71" s="133" t="n">
        <v>6</v>
      </c>
      <c r="J71" s="125" t="s">
        <v>139</v>
      </c>
      <c r="K71" s="152" t="n">
        <v>6</v>
      </c>
      <c r="L71" s="133" t="n">
        <v>1</v>
      </c>
      <c r="M71" s="140"/>
      <c r="N71" s="140"/>
      <c r="O71" s="140"/>
      <c r="P71" s="131" t="n">
        <v>1</v>
      </c>
      <c r="Q71" s="172" t="s">
        <v>140</v>
      </c>
      <c r="R71" s="133" t="n">
        <v>1</v>
      </c>
      <c r="S71" s="167" t="n">
        <v>1.5</v>
      </c>
      <c r="T71" s="167"/>
      <c r="U71" s="167"/>
      <c r="V71" s="135" t="n">
        <v>2</v>
      </c>
      <c r="W71" s="135"/>
      <c r="X71" s="135"/>
      <c r="AB71" s="146" t="s">
        <v>125</v>
      </c>
      <c r="AC71" s="146"/>
      <c r="AD71" s="147" t="s">
        <v>259</v>
      </c>
      <c r="AE71" s="147"/>
      <c r="AF71" s="148" t="s">
        <v>1029</v>
      </c>
      <c r="AG71" s="148"/>
      <c r="AJ71" s="158" t="s">
        <v>125</v>
      </c>
      <c r="AK71" s="158"/>
      <c r="AL71" s="149" t="s">
        <v>259</v>
      </c>
      <c r="AM71" s="149"/>
      <c r="AN71" s="150" t="s">
        <v>1029</v>
      </c>
      <c r="AO71" s="150"/>
      <c r="AP71" s="114"/>
      <c r="AQ71" s="160"/>
      <c r="AR71" s="114"/>
      <c r="AS71" s="160"/>
      <c r="AT71" s="114"/>
      <c r="AX71" s="114"/>
      <c r="AY71" s="114"/>
      <c r="AZ71" s="114"/>
      <c r="BB71" s="114"/>
    </row>
    <row r="72" customFormat="false" ht="24" hidden="false" customHeight="true" outlineLevel="0" collapsed="false">
      <c r="C72" s="111" t="s">
        <v>123</v>
      </c>
      <c r="D72" s="112" t="s">
        <v>154</v>
      </c>
      <c r="E72" s="112"/>
      <c r="F72" s="112"/>
      <c r="G72" s="112" t="s">
        <v>155</v>
      </c>
      <c r="H72" s="112"/>
      <c r="I72" s="112"/>
      <c r="J72" s="112" t="s">
        <v>156</v>
      </c>
      <c r="K72" s="112"/>
      <c r="L72" s="112"/>
      <c r="M72" s="112" t="s">
        <v>157</v>
      </c>
      <c r="N72" s="112"/>
      <c r="O72" s="112"/>
      <c r="P72" s="113" t="s">
        <v>129</v>
      </c>
      <c r="Q72" s="113"/>
      <c r="R72" s="113"/>
      <c r="S72" s="156" t="s">
        <v>130</v>
      </c>
      <c r="T72" s="156"/>
      <c r="U72" s="156"/>
      <c r="V72" s="113" t="s">
        <v>131</v>
      </c>
      <c r="W72" s="113"/>
      <c r="X72" s="113"/>
      <c r="AD72" s="142" t="s">
        <v>153</v>
      </c>
      <c r="AE72" s="142"/>
      <c r="AF72" s="142"/>
      <c r="AG72" s="142"/>
      <c r="AH72" s="143"/>
      <c r="AI72" s="143"/>
      <c r="AJ72" s="143"/>
      <c r="AK72" s="168"/>
      <c r="AM72" s="154" t="n">
        <v>62</v>
      </c>
      <c r="AN72" s="154"/>
      <c r="AO72" s="155"/>
      <c r="AP72" s="114"/>
      <c r="AQ72" s="160"/>
      <c r="AR72" s="114"/>
      <c r="AS72" s="160"/>
    </row>
    <row r="73" customFormat="false" ht="24" hidden="false" customHeight="true" outlineLevel="0" collapsed="false">
      <c r="C73" s="120" t="s">
        <v>155</v>
      </c>
      <c r="D73" s="121" t="s">
        <v>1087</v>
      </c>
      <c r="E73" s="122" t="s">
        <v>866</v>
      </c>
      <c r="F73" s="198" t="s">
        <v>787</v>
      </c>
      <c r="G73" s="161"/>
      <c r="H73" s="161"/>
      <c r="I73" s="161"/>
      <c r="J73" s="162" t="s">
        <v>139</v>
      </c>
      <c r="K73" s="163" t="n">
        <v>7</v>
      </c>
      <c r="L73" s="164" t="n">
        <v>5</v>
      </c>
      <c r="M73" s="138" t="s">
        <v>139</v>
      </c>
      <c r="N73" s="163" t="n">
        <v>6</v>
      </c>
      <c r="O73" s="164" t="n">
        <v>1</v>
      </c>
      <c r="P73" s="165" t="n">
        <v>2</v>
      </c>
      <c r="Q73" s="132" t="s">
        <v>140</v>
      </c>
      <c r="R73" s="166" t="n">
        <v>0</v>
      </c>
      <c r="S73" s="167" t="n">
        <v>2.68421052631579</v>
      </c>
      <c r="T73" s="167"/>
      <c r="U73" s="167"/>
      <c r="V73" s="135" t="n">
        <v>1</v>
      </c>
      <c r="W73" s="135"/>
      <c r="X73" s="135"/>
      <c r="AB73" s="157" t="s">
        <v>155</v>
      </c>
      <c r="AC73" s="157"/>
      <c r="AD73" s="147" t="s">
        <v>1087</v>
      </c>
      <c r="AE73" s="147"/>
      <c r="AF73" s="148" t="s">
        <v>866</v>
      </c>
      <c r="AG73" s="148"/>
      <c r="AM73" s="114"/>
      <c r="AN73" s="146" t="s">
        <v>125</v>
      </c>
      <c r="AO73" s="146"/>
      <c r="AP73" s="149" t="s">
        <v>259</v>
      </c>
      <c r="AQ73" s="149"/>
      <c r="AR73" s="150" t="s">
        <v>1029</v>
      </c>
      <c r="AS73" s="150"/>
      <c r="AZ73" s="114"/>
    </row>
    <row r="74" customFormat="false" ht="24" hidden="false" customHeight="true" outlineLevel="0" collapsed="false">
      <c r="C74" s="120" t="s">
        <v>156</v>
      </c>
      <c r="D74" s="121" t="s">
        <v>1088</v>
      </c>
      <c r="E74" s="122" t="s">
        <v>1056</v>
      </c>
      <c r="F74" s="198" t="s">
        <v>1089</v>
      </c>
      <c r="G74" s="169" t="s">
        <v>144</v>
      </c>
      <c r="H74" s="170" t="n">
        <v>5</v>
      </c>
      <c r="I74" s="170" t="n">
        <v>7</v>
      </c>
      <c r="J74" s="140"/>
      <c r="K74" s="140"/>
      <c r="L74" s="140"/>
      <c r="M74" s="125" t="s">
        <v>139</v>
      </c>
      <c r="N74" s="126" t="n">
        <v>6</v>
      </c>
      <c r="O74" s="127" t="n">
        <v>1</v>
      </c>
      <c r="P74" s="131" t="n">
        <v>1</v>
      </c>
      <c r="Q74" s="132" t="s">
        <v>140</v>
      </c>
      <c r="R74" s="133" t="n">
        <v>1</v>
      </c>
      <c r="S74" s="167" t="n">
        <v>1.57894736842105</v>
      </c>
      <c r="T74" s="167"/>
      <c r="U74" s="167"/>
      <c r="V74" s="135" t="n">
        <v>2</v>
      </c>
      <c r="W74" s="135"/>
      <c r="X74" s="135"/>
      <c r="AD74" s="142" t="s">
        <v>163</v>
      </c>
      <c r="AE74" s="142"/>
      <c r="AF74" s="142"/>
      <c r="AG74" s="142"/>
      <c r="AH74" s="143"/>
      <c r="AI74" s="143"/>
      <c r="AJ74" s="143"/>
      <c r="AK74" s="143"/>
      <c r="AL74" s="114"/>
      <c r="AM74" s="114"/>
      <c r="AN74" s="114"/>
      <c r="AO74" s="174"/>
      <c r="AQ74" s="154" t="n">
        <v>62</v>
      </c>
      <c r="AR74" s="154"/>
      <c r="AS74" s="155"/>
    </row>
    <row r="75" customFormat="false" ht="24" hidden="false" customHeight="true" outlineLevel="0" collapsed="false">
      <c r="C75" s="120" t="s">
        <v>157</v>
      </c>
      <c r="D75" s="121" t="s">
        <v>788</v>
      </c>
      <c r="E75" s="122" t="s">
        <v>1090</v>
      </c>
      <c r="F75" s="198" t="s">
        <v>787</v>
      </c>
      <c r="G75" s="125" t="s">
        <v>144</v>
      </c>
      <c r="H75" s="152" t="n">
        <v>1</v>
      </c>
      <c r="I75" s="133" t="n">
        <v>6</v>
      </c>
      <c r="J75" s="125" t="s">
        <v>144</v>
      </c>
      <c r="K75" s="152" t="n">
        <v>1</v>
      </c>
      <c r="L75" s="133" t="n">
        <v>6</v>
      </c>
      <c r="M75" s="140"/>
      <c r="N75" s="140"/>
      <c r="O75" s="140"/>
      <c r="P75" s="131" t="n">
        <v>0</v>
      </c>
      <c r="Q75" s="172" t="s">
        <v>140</v>
      </c>
      <c r="R75" s="133" t="n">
        <v>2</v>
      </c>
      <c r="S75" s="167" t="n">
        <v>0.142857142857143</v>
      </c>
      <c r="T75" s="167"/>
      <c r="U75" s="167"/>
      <c r="V75" s="135" t="n">
        <v>3</v>
      </c>
      <c r="W75" s="135"/>
      <c r="X75" s="135"/>
      <c r="AB75" s="157" t="s">
        <v>167</v>
      </c>
      <c r="AC75" s="157"/>
      <c r="AD75" s="147" t="s">
        <v>1006</v>
      </c>
      <c r="AE75" s="147"/>
      <c r="AF75" s="148" t="s">
        <v>1091</v>
      </c>
      <c r="AG75" s="148"/>
      <c r="AJ75" s="158" t="s">
        <v>167</v>
      </c>
      <c r="AK75" s="158"/>
      <c r="AL75" s="149" t="s">
        <v>1006</v>
      </c>
      <c r="AM75" s="149"/>
      <c r="AN75" s="159" t="s">
        <v>1091</v>
      </c>
      <c r="AO75" s="159"/>
      <c r="AQ75" s="0"/>
      <c r="AS75" s="174"/>
    </row>
    <row r="76" customFormat="false" ht="24" hidden="false" customHeight="true" outlineLevel="0" collapsed="false">
      <c r="C76" s="111" t="s">
        <v>123</v>
      </c>
      <c r="D76" s="112" t="s">
        <v>172</v>
      </c>
      <c r="E76" s="112"/>
      <c r="F76" s="112"/>
      <c r="G76" s="112" t="s">
        <v>167</v>
      </c>
      <c r="H76" s="112"/>
      <c r="I76" s="112"/>
      <c r="J76" s="112" t="s">
        <v>173</v>
      </c>
      <c r="K76" s="112"/>
      <c r="L76" s="112"/>
      <c r="M76" s="112" t="s">
        <v>174</v>
      </c>
      <c r="N76" s="112"/>
      <c r="O76" s="112"/>
      <c r="P76" s="113" t="s">
        <v>129</v>
      </c>
      <c r="Q76" s="113"/>
      <c r="R76" s="113"/>
      <c r="S76" s="156" t="s">
        <v>130</v>
      </c>
      <c r="T76" s="156"/>
      <c r="U76" s="156"/>
      <c r="V76" s="113" t="s">
        <v>131</v>
      </c>
      <c r="W76" s="113"/>
      <c r="X76" s="113"/>
      <c r="AD76" s="142" t="s">
        <v>171</v>
      </c>
      <c r="AE76" s="142"/>
      <c r="AF76" s="142"/>
      <c r="AG76" s="142"/>
      <c r="AH76" s="143"/>
      <c r="AI76" s="143"/>
      <c r="AJ76" s="143"/>
      <c r="AK76" s="168"/>
      <c r="AM76" s="154" t="n">
        <v>64</v>
      </c>
      <c r="AN76" s="154"/>
      <c r="AO76" s="137"/>
      <c r="AQ76" s="0"/>
      <c r="AS76" s="153"/>
    </row>
    <row r="77" customFormat="false" ht="24" hidden="false" customHeight="true" outlineLevel="0" collapsed="false">
      <c r="C77" s="120" t="s">
        <v>167</v>
      </c>
      <c r="D77" s="121" t="s">
        <v>1006</v>
      </c>
      <c r="E77" s="122" t="s">
        <v>1091</v>
      </c>
      <c r="F77" s="198" t="s">
        <v>427</v>
      </c>
      <c r="G77" s="161"/>
      <c r="H77" s="161"/>
      <c r="I77" s="161"/>
      <c r="J77" s="162" t="s">
        <v>139</v>
      </c>
      <c r="K77" s="163" t="n">
        <v>6</v>
      </c>
      <c r="L77" s="164" t="n">
        <v>0</v>
      </c>
      <c r="M77" s="138" t="s">
        <v>139</v>
      </c>
      <c r="N77" s="163" t="n">
        <v>6</v>
      </c>
      <c r="O77" s="164" t="n">
        <v>0</v>
      </c>
      <c r="P77" s="165" t="n">
        <v>2</v>
      </c>
      <c r="Q77" s="132" t="s">
        <v>140</v>
      </c>
      <c r="R77" s="166" t="n">
        <v>0</v>
      </c>
      <c r="S77" s="167" t="n">
        <v>3</v>
      </c>
      <c r="T77" s="167"/>
      <c r="U77" s="167"/>
      <c r="V77" s="135" t="n">
        <v>1</v>
      </c>
      <c r="W77" s="135"/>
      <c r="X77" s="135"/>
      <c r="AB77" s="157" t="s">
        <v>194</v>
      </c>
      <c r="AC77" s="157"/>
      <c r="AD77" s="147" t="s">
        <v>1092</v>
      </c>
      <c r="AE77" s="147"/>
      <c r="AF77" s="148" t="s">
        <v>1093</v>
      </c>
      <c r="AG77" s="148"/>
      <c r="AR77" s="146" t="s">
        <v>125</v>
      </c>
      <c r="AS77" s="146"/>
      <c r="AT77" s="149" t="s">
        <v>259</v>
      </c>
      <c r="AU77" s="149"/>
      <c r="AV77" s="150" t="s">
        <v>1029</v>
      </c>
      <c r="AW77" s="150"/>
    </row>
    <row r="78" customFormat="false" ht="24" hidden="false" customHeight="true" outlineLevel="0" collapsed="false">
      <c r="C78" s="120" t="s">
        <v>173</v>
      </c>
      <c r="D78" s="121" t="s">
        <v>1094</v>
      </c>
      <c r="E78" s="122" t="s">
        <v>1095</v>
      </c>
      <c r="F78" s="198" t="s">
        <v>787</v>
      </c>
      <c r="G78" s="169" t="s">
        <v>144</v>
      </c>
      <c r="H78" s="170" t="n">
        <v>0</v>
      </c>
      <c r="I78" s="170" t="n">
        <v>6</v>
      </c>
      <c r="J78" s="140"/>
      <c r="K78" s="140"/>
      <c r="L78" s="140"/>
      <c r="M78" s="125" t="s">
        <v>144</v>
      </c>
      <c r="N78" s="126" t="n">
        <v>1</v>
      </c>
      <c r="O78" s="127" t="n">
        <v>6</v>
      </c>
      <c r="P78" s="131" t="n">
        <v>0</v>
      </c>
      <c r="Q78" s="132" t="s">
        <v>140</v>
      </c>
      <c r="R78" s="133" t="n">
        <v>2</v>
      </c>
      <c r="S78" s="167" t="n">
        <v>0.0769230769230769</v>
      </c>
      <c r="T78" s="167"/>
      <c r="U78" s="167"/>
      <c r="V78" s="135" t="n">
        <v>3</v>
      </c>
      <c r="W78" s="135"/>
      <c r="X78" s="135"/>
      <c r="AD78" s="142" t="s">
        <v>179</v>
      </c>
      <c r="AE78" s="142"/>
      <c r="AF78" s="142"/>
      <c r="AG78" s="142"/>
      <c r="AH78" s="143"/>
      <c r="AI78" s="143"/>
      <c r="AJ78" s="143"/>
      <c r="AK78" s="143"/>
      <c r="AL78" s="114"/>
      <c r="AM78" s="114"/>
      <c r="AN78" s="114"/>
      <c r="AO78" s="160"/>
      <c r="AS78" s="174"/>
      <c r="AU78" s="154" t="n">
        <v>60</v>
      </c>
      <c r="AV78" s="154"/>
      <c r="AW78" s="137"/>
    </row>
    <row r="79" customFormat="false" ht="24" hidden="false" customHeight="true" outlineLevel="0" collapsed="false">
      <c r="C79" s="120" t="s">
        <v>174</v>
      </c>
      <c r="D79" s="121" t="s">
        <v>1096</v>
      </c>
      <c r="E79" s="122" t="s">
        <v>1097</v>
      </c>
      <c r="F79" s="198" t="s">
        <v>787</v>
      </c>
      <c r="G79" s="125" t="s">
        <v>144</v>
      </c>
      <c r="H79" s="152" t="n">
        <v>0</v>
      </c>
      <c r="I79" s="133" t="n">
        <v>6</v>
      </c>
      <c r="J79" s="125" t="s">
        <v>139</v>
      </c>
      <c r="K79" s="152" t="n">
        <v>6</v>
      </c>
      <c r="L79" s="133" t="n">
        <v>1</v>
      </c>
      <c r="M79" s="140"/>
      <c r="N79" s="140"/>
      <c r="O79" s="140"/>
      <c r="P79" s="131" t="n">
        <v>1</v>
      </c>
      <c r="Q79" s="172" t="s">
        <v>140</v>
      </c>
      <c r="R79" s="133" t="n">
        <v>1</v>
      </c>
      <c r="S79" s="167" t="n">
        <v>1.46153846153846</v>
      </c>
      <c r="T79" s="167"/>
      <c r="U79" s="167"/>
      <c r="V79" s="135" t="n">
        <v>2</v>
      </c>
      <c r="W79" s="135"/>
      <c r="X79" s="135"/>
      <c r="AB79" s="157" t="s">
        <v>183</v>
      </c>
      <c r="AC79" s="157"/>
      <c r="AD79" s="147" t="s">
        <v>958</v>
      </c>
      <c r="AE79" s="147"/>
      <c r="AF79" s="148" t="s">
        <v>1098</v>
      </c>
      <c r="AG79" s="148"/>
      <c r="AJ79" s="158" t="s">
        <v>223</v>
      </c>
      <c r="AK79" s="158"/>
      <c r="AL79" s="149" t="s">
        <v>1099</v>
      </c>
      <c r="AM79" s="149"/>
      <c r="AN79" s="150" t="s">
        <v>1100</v>
      </c>
      <c r="AO79" s="150"/>
      <c r="AS79" s="153"/>
    </row>
    <row r="80" customFormat="false" ht="24" hidden="false" customHeight="true" outlineLevel="0" collapsed="false">
      <c r="C80" s="111" t="s">
        <v>123</v>
      </c>
      <c r="D80" s="112" t="s">
        <v>193</v>
      </c>
      <c r="E80" s="112"/>
      <c r="F80" s="112"/>
      <c r="G80" s="112" t="s">
        <v>194</v>
      </c>
      <c r="H80" s="112"/>
      <c r="I80" s="112"/>
      <c r="J80" s="112" t="s">
        <v>195</v>
      </c>
      <c r="K80" s="112"/>
      <c r="L80" s="112"/>
      <c r="M80" s="112" t="s">
        <v>175</v>
      </c>
      <c r="N80" s="112"/>
      <c r="O80" s="112"/>
      <c r="P80" s="113" t="s">
        <v>129</v>
      </c>
      <c r="Q80" s="113"/>
      <c r="R80" s="113"/>
      <c r="S80" s="156" t="s">
        <v>130</v>
      </c>
      <c r="T80" s="156"/>
      <c r="U80" s="156"/>
      <c r="V80" s="113" t="s">
        <v>131</v>
      </c>
      <c r="W80" s="113"/>
      <c r="X80" s="113"/>
      <c r="AD80" s="142" t="s">
        <v>192</v>
      </c>
      <c r="AE80" s="142"/>
      <c r="AF80" s="142"/>
      <c r="AG80" s="142"/>
      <c r="AH80" s="143"/>
      <c r="AI80" s="143"/>
      <c r="AJ80" s="143"/>
      <c r="AK80" s="168"/>
      <c r="AM80" s="154" t="n">
        <v>63</v>
      </c>
      <c r="AN80" s="154"/>
      <c r="AO80" s="155"/>
      <c r="AS80" s="153"/>
      <c r="BA80" s="114"/>
    </row>
    <row r="81" customFormat="false" ht="24" hidden="false" customHeight="true" outlineLevel="0" collapsed="false">
      <c r="C81" s="120" t="s">
        <v>194</v>
      </c>
      <c r="D81" s="121" t="s">
        <v>1092</v>
      </c>
      <c r="E81" s="122" t="s">
        <v>1093</v>
      </c>
      <c r="F81" s="198" t="s">
        <v>777</v>
      </c>
      <c r="G81" s="161"/>
      <c r="H81" s="161"/>
      <c r="I81" s="161"/>
      <c r="J81" s="162" t="s">
        <v>139</v>
      </c>
      <c r="K81" s="163" t="n">
        <v>6</v>
      </c>
      <c r="L81" s="164" t="n">
        <v>0</v>
      </c>
      <c r="M81" s="138" t="s">
        <v>139</v>
      </c>
      <c r="N81" s="163" t="n">
        <v>6</v>
      </c>
      <c r="O81" s="164" t="n">
        <v>0</v>
      </c>
      <c r="P81" s="165" t="n">
        <v>2</v>
      </c>
      <c r="Q81" s="132" t="s">
        <v>140</v>
      </c>
      <c r="R81" s="166" t="n">
        <v>0</v>
      </c>
      <c r="S81" s="167" t="n">
        <v>3</v>
      </c>
      <c r="T81" s="167"/>
      <c r="U81" s="167"/>
      <c r="V81" s="135" t="n">
        <v>1</v>
      </c>
      <c r="W81" s="135"/>
      <c r="X81" s="135"/>
      <c r="AB81" s="157" t="s">
        <v>223</v>
      </c>
      <c r="AC81" s="157"/>
      <c r="AD81" s="147" t="s">
        <v>1099</v>
      </c>
      <c r="AE81" s="147"/>
      <c r="AF81" s="148" t="s">
        <v>1100</v>
      </c>
      <c r="AG81" s="148"/>
      <c r="AM81" s="114"/>
      <c r="AN81" s="146" t="s">
        <v>213</v>
      </c>
      <c r="AO81" s="146"/>
      <c r="AP81" s="149" t="s">
        <v>456</v>
      </c>
      <c r="AQ81" s="149"/>
      <c r="AR81" s="159" t="s">
        <v>1101</v>
      </c>
      <c r="AS81" s="159"/>
    </row>
    <row r="82" customFormat="false" ht="24" hidden="false" customHeight="true" outlineLevel="0" collapsed="false">
      <c r="C82" s="120" t="s">
        <v>195</v>
      </c>
      <c r="D82" s="121" t="s">
        <v>1102</v>
      </c>
      <c r="E82" s="122" t="s">
        <v>1103</v>
      </c>
      <c r="F82" s="198" t="s">
        <v>787</v>
      </c>
      <c r="G82" s="169" t="s">
        <v>144</v>
      </c>
      <c r="H82" s="170" t="n">
        <v>0</v>
      </c>
      <c r="I82" s="170" t="n">
        <v>6</v>
      </c>
      <c r="J82" s="140"/>
      <c r="K82" s="140"/>
      <c r="L82" s="140"/>
      <c r="M82" s="125" t="s">
        <v>144</v>
      </c>
      <c r="N82" s="126" t="n">
        <v>3</v>
      </c>
      <c r="O82" s="127" t="n">
        <v>6</v>
      </c>
      <c r="P82" s="131" t="n">
        <v>0</v>
      </c>
      <c r="Q82" s="132" t="s">
        <v>140</v>
      </c>
      <c r="R82" s="133" t="n">
        <v>2</v>
      </c>
      <c r="S82" s="167" t="n">
        <v>0.2</v>
      </c>
      <c r="T82" s="167"/>
      <c r="U82" s="167"/>
      <c r="V82" s="135" t="n">
        <v>3</v>
      </c>
      <c r="W82" s="135"/>
      <c r="X82" s="135"/>
      <c r="AD82" s="142" t="s">
        <v>205</v>
      </c>
      <c r="AE82" s="142"/>
      <c r="AF82" s="142"/>
      <c r="AG82" s="142"/>
      <c r="AH82" s="143"/>
      <c r="AI82" s="143"/>
      <c r="AJ82" s="143"/>
      <c r="AK82" s="143"/>
      <c r="AL82" s="114"/>
      <c r="AM82" s="114"/>
      <c r="AN82" s="114"/>
      <c r="AO82" s="174"/>
      <c r="AQ82" s="154" t="n">
        <v>64</v>
      </c>
      <c r="AR82" s="154"/>
      <c r="AS82" s="137"/>
    </row>
    <row r="83" s="2" customFormat="true" ht="22.5" hidden="false" customHeight="true" outlineLevel="0" collapsed="false">
      <c r="A83" s="0"/>
      <c r="B83" s="0"/>
      <c r="C83" s="120" t="s">
        <v>175</v>
      </c>
      <c r="D83" s="121" t="s">
        <v>1104</v>
      </c>
      <c r="E83" s="122" t="s">
        <v>1105</v>
      </c>
      <c r="F83" s="198" t="s">
        <v>787</v>
      </c>
      <c r="G83" s="125" t="s">
        <v>144</v>
      </c>
      <c r="H83" s="152" t="n">
        <v>0</v>
      </c>
      <c r="I83" s="133" t="n">
        <v>6</v>
      </c>
      <c r="J83" s="125" t="s">
        <v>139</v>
      </c>
      <c r="K83" s="152" t="n">
        <v>6</v>
      </c>
      <c r="L83" s="133" t="n">
        <v>3</v>
      </c>
      <c r="M83" s="140"/>
      <c r="N83" s="140"/>
      <c r="O83" s="140"/>
      <c r="P83" s="131" t="n">
        <v>1</v>
      </c>
      <c r="Q83" s="172" t="s">
        <v>140</v>
      </c>
      <c r="R83" s="133" t="n">
        <v>1</v>
      </c>
      <c r="S83" s="167" t="n">
        <v>1.4</v>
      </c>
      <c r="T83" s="167"/>
      <c r="U83" s="167"/>
      <c r="V83" s="135" t="n">
        <v>2</v>
      </c>
      <c r="W83" s="135"/>
      <c r="X83" s="135"/>
      <c r="Y83" s="0"/>
      <c r="Z83" s="0"/>
      <c r="AA83" s="0"/>
      <c r="AB83" s="157" t="s">
        <v>199</v>
      </c>
      <c r="AC83" s="157"/>
      <c r="AD83" s="147" t="s">
        <v>353</v>
      </c>
      <c r="AE83" s="147"/>
      <c r="AF83" s="148" t="s">
        <v>1106</v>
      </c>
      <c r="AG83" s="148"/>
      <c r="AH83" s="0"/>
      <c r="AI83" s="0"/>
      <c r="AJ83" s="158" t="s">
        <v>213</v>
      </c>
      <c r="AK83" s="158"/>
      <c r="AL83" s="149" t="s">
        <v>456</v>
      </c>
      <c r="AM83" s="149"/>
      <c r="AN83" s="159" t="s">
        <v>1101</v>
      </c>
      <c r="AO83" s="159"/>
      <c r="AP83" s="0"/>
      <c r="AQ83" s="0"/>
      <c r="AR83" s="0"/>
      <c r="AS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</row>
    <row r="84" s="2" customFormat="true" ht="22.5" hidden="false" customHeight="true" outlineLevel="0" collapsed="false">
      <c r="A84" s="0"/>
      <c r="B84" s="0"/>
      <c r="C84" s="111" t="s">
        <v>123</v>
      </c>
      <c r="D84" s="112" t="s">
        <v>210</v>
      </c>
      <c r="E84" s="112"/>
      <c r="F84" s="112"/>
      <c r="G84" s="112" t="s">
        <v>183</v>
      </c>
      <c r="H84" s="112"/>
      <c r="I84" s="112"/>
      <c r="J84" s="112" t="s">
        <v>211</v>
      </c>
      <c r="K84" s="112"/>
      <c r="L84" s="112"/>
      <c r="M84" s="112" t="s">
        <v>212</v>
      </c>
      <c r="N84" s="112"/>
      <c r="O84" s="112"/>
      <c r="P84" s="113" t="s">
        <v>129</v>
      </c>
      <c r="Q84" s="113"/>
      <c r="R84" s="113"/>
      <c r="S84" s="156" t="s">
        <v>130</v>
      </c>
      <c r="T84" s="156"/>
      <c r="U84" s="156"/>
      <c r="V84" s="113" t="s">
        <v>131</v>
      </c>
      <c r="W84" s="113"/>
      <c r="X84" s="113"/>
      <c r="Y84" s="0"/>
      <c r="Z84" s="0"/>
      <c r="AA84" s="0"/>
      <c r="AB84" s="0"/>
      <c r="AC84" s="0"/>
      <c r="AD84" s="142" t="s">
        <v>209</v>
      </c>
      <c r="AE84" s="142"/>
      <c r="AF84" s="142"/>
      <c r="AG84" s="142"/>
      <c r="AH84" s="143"/>
      <c r="AI84" s="143"/>
      <c r="AJ84" s="143"/>
      <c r="AK84" s="168"/>
      <c r="AL84" s="0"/>
      <c r="AM84" s="154" t="n">
        <v>61</v>
      </c>
      <c r="AN84" s="154"/>
      <c r="AO84" s="137"/>
      <c r="AP84" s="0"/>
      <c r="AQ84" s="0"/>
      <c r="AR84" s="0"/>
      <c r="AS84" s="103"/>
      <c r="BB84" s="0"/>
    </row>
    <row r="85" customFormat="false" ht="24.95" hidden="false" customHeight="true" outlineLevel="0" collapsed="false">
      <c r="C85" s="120" t="s">
        <v>183</v>
      </c>
      <c r="D85" s="121" t="s">
        <v>958</v>
      </c>
      <c r="E85" s="122" t="s">
        <v>1098</v>
      </c>
      <c r="F85" s="198" t="s">
        <v>777</v>
      </c>
      <c r="G85" s="161"/>
      <c r="H85" s="161"/>
      <c r="I85" s="161"/>
      <c r="J85" s="162" t="s">
        <v>139</v>
      </c>
      <c r="K85" s="163" t="n">
        <v>6</v>
      </c>
      <c r="L85" s="164" t="n">
        <v>0</v>
      </c>
      <c r="M85" s="138" t="s">
        <v>139</v>
      </c>
      <c r="N85" s="163" t="n">
        <v>6</v>
      </c>
      <c r="O85" s="164" t="n">
        <v>0</v>
      </c>
      <c r="P85" s="165" t="n">
        <v>2</v>
      </c>
      <c r="Q85" s="132" t="s">
        <v>140</v>
      </c>
      <c r="R85" s="166" t="n">
        <v>0</v>
      </c>
      <c r="S85" s="167" t="n">
        <v>3</v>
      </c>
      <c r="T85" s="167"/>
      <c r="U85" s="167"/>
      <c r="V85" s="135" t="n">
        <v>1</v>
      </c>
      <c r="W85" s="135"/>
      <c r="X85" s="135"/>
      <c r="AB85" s="157" t="s">
        <v>213</v>
      </c>
      <c r="AC85" s="157"/>
      <c r="AD85" s="147" t="s">
        <v>456</v>
      </c>
      <c r="AE85" s="147"/>
      <c r="AF85" s="148" t="s">
        <v>1101</v>
      </c>
      <c r="AG85" s="148"/>
    </row>
    <row r="86" customFormat="false" ht="24.95" hidden="false" customHeight="true" outlineLevel="0" collapsed="false">
      <c r="C86" s="120" t="s">
        <v>211</v>
      </c>
      <c r="D86" s="121" t="s">
        <v>267</v>
      </c>
      <c r="E86" s="122" t="s">
        <v>1107</v>
      </c>
      <c r="F86" s="198" t="s">
        <v>787</v>
      </c>
      <c r="G86" s="169" t="s">
        <v>144</v>
      </c>
      <c r="H86" s="170" t="n">
        <v>0</v>
      </c>
      <c r="I86" s="170" t="n">
        <v>6</v>
      </c>
      <c r="J86" s="140"/>
      <c r="K86" s="140"/>
      <c r="L86" s="140"/>
      <c r="M86" s="125" t="s">
        <v>144</v>
      </c>
      <c r="N86" s="126" t="n">
        <v>3</v>
      </c>
      <c r="O86" s="127" t="n">
        <v>6</v>
      </c>
      <c r="P86" s="131" t="n">
        <v>0</v>
      </c>
      <c r="Q86" s="132" t="s">
        <v>140</v>
      </c>
      <c r="R86" s="133" t="n">
        <v>2</v>
      </c>
      <c r="S86" s="167" t="n">
        <v>0.2</v>
      </c>
      <c r="T86" s="167"/>
      <c r="U86" s="167"/>
      <c r="V86" s="135" t="n">
        <v>3</v>
      </c>
      <c r="W86" s="135"/>
      <c r="X86" s="135"/>
      <c r="AB86" s="18" t="s">
        <v>221</v>
      </c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</row>
    <row r="87" customFormat="false" ht="24" hidden="false" customHeight="true" outlineLevel="0" collapsed="false">
      <c r="C87" s="120" t="s">
        <v>212</v>
      </c>
      <c r="D87" s="121" t="s">
        <v>1108</v>
      </c>
      <c r="E87" s="122" t="s">
        <v>1109</v>
      </c>
      <c r="F87" s="198" t="s">
        <v>787</v>
      </c>
      <c r="G87" s="125" t="s">
        <v>144</v>
      </c>
      <c r="H87" s="152" t="n">
        <v>0</v>
      </c>
      <c r="I87" s="133" t="n">
        <v>6</v>
      </c>
      <c r="J87" s="125" t="s">
        <v>139</v>
      </c>
      <c r="K87" s="152" t="n">
        <v>6</v>
      </c>
      <c r="L87" s="133" t="n">
        <v>3</v>
      </c>
      <c r="M87" s="140"/>
      <c r="N87" s="140"/>
      <c r="O87" s="140"/>
      <c r="P87" s="131" t="n">
        <v>1</v>
      </c>
      <c r="Q87" s="172" t="s">
        <v>140</v>
      </c>
      <c r="R87" s="133" t="n">
        <v>1</v>
      </c>
      <c r="S87" s="167" t="n">
        <v>1.4</v>
      </c>
      <c r="T87" s="167"/>
      <c r="U87" s="167"/>
      <c r="V87" s="135" t="n">
        <v>2</v>
      </c>
      <c r="W87" s="135"/>
      <c r="X87" s="135"/>
      <c r="AD87" s="181" t="s">
        <v>225</v>
      </c>
      <c r="AE87" s="181"/>
      <c r="AF87" s="181"/>
      <c r="AG87" s="181"/>
      <c r="AH87" s="143"/>
      <c r="AI87" s="143"/>
      <c r="AJ87" s="143"/>
      <c r="AY87" s="114"/>
    </row>
    <row r="88" customFormat="false" ht="24" hidden="false" customHeight="true" outlineLevel="0" collapsed="false">
      <c r="C88" s="111" t="s">
        <v>123</v>
      </c>
      <c r="D88" s="112" t="s">
        <v>222</v>
      </c>
      <c r="E88" s="112"/>
      <c r="F88" s="112"/>
      <c r="G88" s="112" t="s">
        <v>223</v>
      </c>
      <c r="H88" s="112"/>
      <c r="I88" s="112"/>
      <c r="J88" s="112" t="s">
        <v>196</v>
      </c>
      <c r="K88" s="112"/>
      <c r="L88" s="112"/>
      <c r="M88" s="112" t="s">
        <v>224</v>
      </c>
      <c r="N88" s="112"/>
      <c r="O88" s="112"/>
      <c r="P88" s="113" t="s">
        <v>129</v>
      </c>
      <c r="Q88" s="113"/>
      <c r="R88" s="113"/>
      <c r="S88" s="156" t="s">
        <v>130</v>
      </c>
      <c r="T88" s="156"/>
      <c r="U88" s="156"/>
      <c r="V88" s="113" t="s">
        <v>131</v>
      </c>
      <c r="W88" s="113"/>
      <c r="X88" s="113"/>
      <c r="AB88" s="157" t="s">
        <v>167</v>
      </c>
      <c r="AC88" s="157"/>
      <c r="AD88" s="147" t="s">
        <v>1006</v>
      </c>
      <c r="AE88" s="147"/>
      <c r="AF88" s="148" t="s">
        <v>1091</v>
      </c>
      <c r="AG88" s="148"/>
      <c r="AJ88" s="158" t="s">
        <v>223</v>
      </c>
      <c r="AK88" s="158"/>
      <c r="AL88" s="149" t="s">
        <v>1099</v>
      </c>
      <c r="AM88" s="149"/>
      <c r="AN88" s="150" t="s">
        <v>1100</v>
      </c>
      <c r="AO88" s="150"/>
    </row>
    <row r="89" customFormat="false" ht="24" hidden="false" customHeight="true" outlineLevel="0" collapsed="false">
      <c r="C89" s="120" t="s">
        <v>223</v>
      </c>
      <c r="D89" s="121" t="s">
        <v>1099</v>
      </c>
      <c r="E89" s="122" t="s">
        <v>1100</v>
      </c>
      <c r="F89" s="198" t="s">
        <v>1110</v>
      </c>
      <c r="G89" s="161"/>
      <c r="H89" s="161"/>
      <c r="I89" s="161"/>
      <c r="J89" s="162" t="s">
        <v>139</v>
      </c>
      <c r="K89" s="163" t="n">
        <v>6</v>
      </c>
      <c r="L89" s="164" t="n">
        <v>0</v>
      </c>
      <c r="M89" s="138" t="s">
        <v>139</v>
      </c>
      <c r="N89" s="163" t="n">
        <v>6</v>
      </c>
      <c r="O89" s="164" t="n">
        <v>0</v>
      </c>
      <c r="P89" s="165" t="n">
        <v>2</v>
      </c>
      <c r="Q89" s="132" t="s">
        <v>140</v>
      </c>
      <c r="R89" s="166" t="n">
        <v>0</v>
      </c>
      <c r="S89" s="167" t="n">
        <v>3</v>
      </c>
      <c r="T89" s="167"/>
      <c r="U89" s="167"/>
      <c r="V89" s="135" t="n">
        <v>1</v>
      </c>
      <c r="W89" s="135"/>
      <c r="X89" s="135"/>
      <c r="AD89" s="142" t="s">
        <v>225</v>
      </c>
      <c r="AE89" s="142"/>
      <c r="AF89" s="142"/>
      <c r="AG89" s="142"/>
      <c r="AH89" s="143"/>
      <c r="AI89" s="143"/>
      <c r="AJ89" s="143"/>
      <c r="AK89" s="168"/>
      <c r="AL89" s="137"/>
      <c r="AM89" s="154" t="n">
        <v>61</v>
      </c>
      <c r="AN89" s="154"/>
      <c r="AO89" s="137"/>
    </row>
    <row r="90" customFormat="false" ht="24" hidden="false" customHeight="true" outlineLevel="0" collapsed="false">
      <c r="C90" s="120" t="s">
        <v>196</v>
      </c>
      <c r="D90" s="121" t="s">
        <v>1111</v>
      </c>
      <c r="E90" s="122" t="s">
        <v>1112</v>
      </c>
      <c r="F90" s="198" t="s">
        <v>787</v>
      </c>
      <c r="G90" s="169" t="s">
        <v>144</v>
      </c>
      <c r="H90" s="170" t="n">
        <v>0</v>
      </c>
      <c r="I90" s="170" t="n">
        <v>6</v>
      </c>
      <c r="J90" s="140"/>
      <c r="K90" s="140"/>
      <c r="L90" s="140"/>
      <c r="M90" s="125" t="s">
        <v>144</v>
      </c>
      <c r="N90" s="126" t="n">
        <v>3</v>
      </c>
      <c r="O90" s="127" t="n">
        <v>6</v>
      </c>
      <c r="P90" s="131" t="n">
        <v>0</v>
      </c>
      <c r="Q90" s="132" t="s">
        <v>140</v>
      </c>
      <c r="R90" s="133" t="n">
        <v>2</v>
      </c>
      <c r="S90" s="167" t="n">
        <v>0.2</v>
      </c>
      <c r="T90" s="167"/>
      <c r="U90" s="167"/>
      <c r="V90" s="135" t="n">
        <v>3</v>
      </c>
      <c r="W90" s="135"/>
      <c r="X90" s="135"/>
      <c r="AB90" s="157" t="s">
        <v>223</v>
      </c>
      <c r="AC90" s="157"/>
      <c r="AD90" s="147" t="s">
        <v>1099</v>
      </c>
      <c r="AE90" s="147"/>
      <c r="AF90" s="148" t="s">
        <v>1100</v>
      </c>
      <c r="AG90" s="148"/>
      <c r="AO90" s="114"/>
    </row>
    <row r="91" customFormat="false" ht="24" hidden="false" customHeight="true" outlineLevel="0" collapsed="false">
      <c r="C91" s="120" t="s">
        <v>224</v>
      </c>
      <c r="D91" s="121" t="s">
        <v>1113</v>
      </c>
      <c r="E91" s="122" t="s">
        <v>1114</v>
      </c>
      <c r="F91" s="198" t="s">
        <v>787</v>
      </c>
      <c r="G91" s="125" t="s">
        <v>144</v>
      </c>
      <c r="H91" s="152" t="n">
        <v>0</v>
      </c>
      <c r="I91" s="133" t="n">
        <v>6</v>
      </c>
      <c r="J91" s="125" t="s">
        <v>139</v>
      </c>
      <c r="K91" s="152" t="n">
        <v>6</v>
      </c>
      <c r="L91" s="133" t="n">
        <v>3</v>
      </c>
      <c r="M91" s="140"/>
      <c r="N91" s="140"/>
      <c r="O91" s="140"/>
      <c r="P91" s="131" t="n">
        <v>1</v>
      </c>
      <c r="Q91" s="172" t="s">
        <v>140</v>
      </c>
      <c r="R91" s="133" t="n">
        <v>1</v>
      </c>
      <c r="S91" s="167" t="n">
        <v>1.4</v>
      </c>
      <c r="T91" s="167"/>
      <c r="U91" s="167"/>
      <c r="V91" s="135" t="n">
        <v>2</v>
      </c>
      <c r="W91" s="135"/>
      <c r="X91" s="135"/>
      <c r="AB91" s="18" t="s">
        <v>235</v>
      </c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G91" s="114"/>
    </row>
    <row r="92" customFormat="false" ht="24" hidden="false" customHeight="true" outlineLevel="0" collapsed="false">
      <c r="C92" s="111" t="s">
        <v>123</v>
      </c>
      <c r="D92" s="112" t="s">
        <v>232</v>
      </c>
      <c r="E92" s="112"/>
      <c r="F92" s="112"/>
      <c r="G92" s="112" t="s">
        <v>199</v>
      </c>
      <c r="H92" s="112"/>
      <c r="I92" s="112"/>
      <c r="J92" s="112" t="s">
        <v>233</v>
      </c>
      <c r="K92" s="112"/>
      <c r="L92" s="112"/>
      <c r="M92" s="112" t="s">
        <v>234</v>
      </c>
      <c r="N92" s="112"/>
      <c r="O92" s="112"/>
      <c r="P92" s="113" t="s">
        <v>129</v>
      </c>
      <c r="Q92" s="113"/>
      <c r="R92" s="113"/>
      <c r="S92" s="156" t="s">
        <v>130</v>
      </c>
      <c r="T92" s="156"/>
      <c r="U92" s="156"/>
      <c r="V92" s="113" t="s">
        <v>131</v>
      </c>
      <c r="W92" s="113"/>
      <c r="X92" s="113"/>
      <c r="AD92" s="142" t="s">
        <v>237</v>
      </c>
      <c r="AE92" s="142"/>
      <c r="AF92" s="142"/>
      <c r="AG92" s="142"/>
      <c r="AH92" s="143"/>
      <c r="AI92" s="143"/>
      <c r="AJ92" s="143"/>
    </row>
    <row r="93" customFormat="false" ht="24" hidden="false" customHeight="true" outlineLevel="0" collapsed="false">
      <c r="C93" s="120" t="s">
        <v>199</v>
      </c>
      <c r="D93" s="121" t="s">
        <v>353</v>
      </c>
      <c r="E93" s="122" t="s">
        <v>1106</v>
      </c>
      <c r="F93" s="198" t="s">
        <v>787</v>
      </c>
      <c r="G93" s="161"/>
      <c r="H93" s="161"/>
      <c r="I93" s="161"/>
      <c r="J93" s="162" t="s">
        <v>139</v>
      </c>
      <c r="K93" s="163" t="n">
        <v>6</v>
      </c>
      <c r="L93" s="164" t="n">
        <v>1</v>
      </c>
      <c r="M93" s="138" t="s">
        <v>139</v>
      </c>
      <c r="N93" s="163" t="n">
        <v>6</v>
      </c>
      <c r="O93" s="164" t="n">
        <v>1</v>
      </c>
      <c r="P93" s="165" t="n">
        <v>2</v>
      </c>
      <c r="Q93" s="132" t="s">
        <v>140</v>
      </c>
      <c r="R93" s="166" t="n">
        <v>0</v>
      </c>
      <c r="S93" s="167" t="n">
        <v>2.85714285714286</v>
      </c>
      <c r="T93" s="167"/>
      <c r="U93" s="167"/>
      <c r="V93" s="135" t="n">
        <v>1</v>
      </c>
      <c r="W93" s="135"/>
      <c r="X93" s="135"/>
      <c r="AB93" s="157" t="s">
        <v>155</v>
      </c>
      <c r="AC93" s="157"/>
      <c r="AD93" s="147" t="s">
        <v>1087</v>
      </c>
      <c r="AE93" s="147"/>
      <c r="AF93" s="148" t="s">
        <v>866</v>
      </c>
      <c r="AG93" s="148"/>
      <c r="AJ93" s="158" t="s">
        <v>155</v>
      </c>
      <c r="AK93" s="158"/>
      <c r="AL93" s="149" t="s">
        <v>1087</v>
      </c>
      <c r="AM93" s="149"/>
      <c r="AN93" s="150" t="s">
        <v>866</v>
      </c>
      <c r="AO93" s="150"/>
      <c r="AP93" s="114"/>
    </row>
    <row r="94" customFormat="false" ht="24" hidden="false" customHeight="true" outlineLevel="0" collapsed="false">
      <c r="C94" s="120" t="s">
        <v>233</v>
      </c>
      <c r="D94" s="121" t="s">
        <v>1115</v>
      </c>
      <c r="E94" s="122" t="s">
        <v>1116</v>
      </c>
      <c r="F94" s="198" t="s">
        <v>811</v>
      </c>
      <c r="G94" s="169" t="s">
        <v>144</v>
      </c>
      <c r="H94" s="170" t="n">
        <v>1</v>
      </c>
      <c r="I94" s="170" t="n">
        <v>6</v>
      </c>
      <c r="J94" s="140"/>
      <c r="K94" s="140"/>
      <c r="L94" s="140"/>
      <c r="M94" s="125" t="s">
        <v>139</v>
      </c>
      <c r="N94" s="126" t="n">
        <v>6</v>
      </c>
      <c r="O94" s="127" t="n">
        <v>4</v>
      </c>
      <c r="P94" s="131" t="n">
        <v>1</v>
      </c>
      <c r="Q94" s="132" t="s">
        <v>140</v>
      </c>
      <c r="R94" s="133" t="n">
        <v>1</v>
      </c>
      <c r="S94" s="167" t="n">
        <v>1.41176470588235</v>
      </c>
      <c r="T94" s="167"/>
      <c r="U94" s="167"/>
      <c r="V94" s="135" t="n">
        <v>2</v>
      </c>
      <c r="W94" s="135"/>
      <c r="X94" s="135"/>
      <c r="AD94" s="142" t="s">
        <v>237</v>
      </c>
      <c r="AE94" s="142"/>
      <c r="AF94" s="142"/>
      <c r="AG94" s="142"/>
      <c r="AH94" s="143"/>
      <c r="AI94" s="143"/>
      <c r="AJ94" s="143"/>
      <c r="AK94" s="168"/>
      <c r="AL94" s="137"/>
      <c r="AM94" s="154" t="s">
        <v>145</v>
      </c>
      <c r="AN94" s="154"/>
      <c r="AO94" s="155"/>
    </row>
    <row r="95" customFormat="false" ht="24" hidden="false" customHeight="true" outlineLevel="0" collapsed="false">
      <c r="C95" s="120" t="s">
        <v>234</v>
      </c>
      <c r="D95" s="121" t="s">
        <v>397</v>
      </c>
      <c r="E95" s="122" t="s">
        <v>1117</v>
      </c>
      <c r="F95" s="198" t="s">
        <v>787</v>
      </c>
      <c r="G95" s="125" t="s">
        <v>144</v>
      </c>
      <c r="H95" s="152" t="n">
        <v>1</v>
      </c>
      <c r="I95" s="133" t="n">
        <v>6</v>
      </c>
      <c r="J95" s="125" t="s">
        <v>144</v>
      </c>
      <c r="K95" s="152" t="n">
        <v>4</v>
      </c>
      <c r="L95" s="133" t="n">
        <v>6</v>
      </c>
      <c r="M95" s="140"/>
      <c r="N95" s="140"/>
      <c r="O95" s="140"/>
      <c r="P95" s="131" t="n">
        <v>0</v>
      </c>
      <c r="Q95" s="172" t="s">
        <v>140</v>
      </c>
      <c r="R95" s="133" t="n">
        <v>2</v>
      </c>
      <c r="S95" s="167" t="n">
        <v>0.294117647058824</v>
      </c>
      <c r="T95" s="167"/>
      <c r="U95" s="167"/>
      <c r="V95" s="135" t="n">
        <v>3</v>
      </c>
      <c r="W95" s="135"/>
      <c r="X95" s="135"/>
      <c r="AB95" s="157" t="s">
        <v>194</v>
      </c>
      <c r="AC95" s="157"/>
      <c r="AD95" s="147" t="s">
        <v>1092</v>
      </c>
      <c r="AE95" s="147"/>
      <c r="AF95" s="148" t="s">
        <v>1093</v>
      </c>
      <c r="AG95" s="148"/>
      <c r="AL95" s="114"/>
      <c r="AM95" s="114"/>
      <c r="AN95" s="146" t="s">
        <v>183</v>
      </c>
      <c r="AO95" s="146"/>
      <c r="AP95" s="149" t="s">
        <v>958</v>
      </c>
      <c r="AQ95" s="149"/>
      <c r="AR95" s="150" t="s">
        <v>1098</v>
      </c>
      <c r="AS95" s="150"/>
    </row>
    <row r="96" customFormat="false" ht="24" hidden="false" customHeight="true" outlineLevel="0" collapsed="false">
      <c r="C96" s="111" t="s">
        <v>123</v>
      </c>
      <c r="D96" s="112" t="s">
        <v>242</v>
      </c>
      <c r="E96" s="112"/>
      <c r="F96" s="112"/>
      <c r="G96" s="112" t="s">
        <v>213</v>
      </c>
      <c r="H96" s="112"/>
      <c r="I96" s="112"/>
      <c r="J96" s="112" t="s">
        <v>243</v>
      </c>
      <c r="K96" s="112"/>
      <c r="L96" s="112"/>
      <c r="M96" s="112" t="s">
        <v>244</v>
      </c>
      <c r="N96" s="112"/>
      <c r="O96" s="112"/>
      <c r="P96" s="113" t="s">
        <v>129</v>
      </c>
      <c r="Q96" s="113"/>
      <c r="R96" s="113"/>
      <c r="S96" s="156" t="s">
        <v>130</v>
      </c>
      <c r="T96" s="156"/>
      <c r="U96" s="156"/>
      <c r="V96" s="113" t="s">
        <v>131</v>
      </c>
      <c r="W96" s="113"/>
      <c r="X96" s="113"/>
      <c r="AD96" s="142" t="s">
        <v>237</v>
      </c>
      <c r="AE96" s="142"/>
      <c r="AF96" s="142"/>
      <c r="AG96" s="142"/>
      <c r="AH96" s="143"/>
      <c r="AI96" s="143"/>
      <c r="AJ96" s="143"/>
      <c r="AL96" s="114"/>
      <c r="AM96" s="114"/>
      <c r="AO96" s="174"/>
      <c r="AQ96" s="154" t="n">
        <v>61</v>
      </c>
      <c r="AR96" s="154"/>
      <c r="AS96" s="137"/>
    </row>
    <row r="97" customFormat="false" ht="24" hidden="false" customHeight="true" outlineLevel="0" collapsed="false">
      <c r="C97" s="120" t="s">
        <v>213</v>
      </c>
      <c r="D97" s="121" t="s">
        <v>456</v>
      </c>
      <c r="E97" s="122" t="s">
        <v>1101</v>
      </c>
      <c r="F97" s="198" t="s">
        <v>1110</v>
      </c>
      <c r="G97" s="161"/>
      <c r="H97" s="161"/>
      <c r="I97" s="161"/>
      <c r="J97" s="162" t="s">
        <v>139</v>
      </c>
      <c r="K97" s="163" t="n">
        <v>6</v>
      </c>
      <c r="L97" s="164" t="n">
        <v>0</v>
      </c>
      <c r="M97" s="138" t="s">
        <v>139</v>
      </c>
      <c r="N97" s="163" t="n">
        <v>6</v>
      </c>
      <c r="O97" s="164" t="n">
        <v>0</v>
      </c>
      <c r="P97" s="165" t="n">
        <v>2</v>
      </c>
      <c r="Q97" s="132" t="s">
        <v>140</v>
      </c>
      <c r="R97" s="166" t="n">
        <v>0</v>
      </c>
      <c r="S97" s="167" t="n">
        <v>3</v>
      </c>
      <c r="T97" s="167"/>
      <c r="U97" s="167"/>
      <c r="V97" s="135" t="n">
        <v>1</v>
      </c>
      <c r="W97" s="135"/>
      <c r="X97" s="135"/>
      <c r="AB97" s="157" t="s">
        <v>183</v>
      </c>
      <c r="AC97" s="157"/>
      <c r="AD97" s="147" t="s">
        <v>958</v>
      </c>
      <c r="AE97" s="147"/>
      <c r="AF97" s="148" t="s">
        <v>1098</v>
      </c>
      <c r="AG97" s="148"/>
      <c r="AJ97" s="158" t="s">
        <v>183</v>
      </c>
      <c r="AK97" s="158"/>
      <c r="AL97" s="149" t="s">
        <v>958</v>
      </c>
      <c r="AM97" s="149"/>
      <c r="AN97" s="159" t="s">
        <v>1098</v>
      </c>
      <c r="AO97" s="159"/>
      <c r="AQ97" s="0"/>
      <c r="AS97" s="0"/>
    </row>
    <row r="98" customFormat="false" ht="24" hidden="false" customHeight="true" outlineLevel="0" collapsed="false">
      <c r="C98" s="120" t="s">
        <v>243</v>
      </c>
      <c r="D98" s="121" t="s">
        <v>1118</v>
      </c>
      <c r="E98" s="122" t="s">
        <v>1119</v>
      </c>
      <c r="F98" s="198" t="s">
        <v>787</v>
      </c>
      <c r="G98" s="169" t="s">
        <v>144</v>
      </c>
      <c r="H98" s="170" t="n">
        <v>0</v>
      </c>
      <c r="I98" s="170" t="n">
        <v>6</v>
      </c>
      <c r="J98" s="140"/>
      <c r="K98" s="140"/>
      <c r="L98" s="140"/>
      <c r="M98" s="125" t="s">
        <v>144</v>
      </c>
      <c r="N98" s="126" t="n">
        <v>1</v>
      </c>
      <c r="O98" s="127" t="n">
        <v>6</v>
      </c>
      <c r="P98" s="131" t="n">
        <v>0</v>
      </c>
      <c r="Q98" s="132" t="s">
        <v>140</v>
      </c>
      <c r="R98" s="133" t="n">
        <v>2</v>
      </c>
      <c r="S98" s="167" t="n">
        <v>0.0769230769230769</v>
      </c>
      <c r="T98" s="167"/>
      <c r="U98" s="167"/>
      <c r="V98" s="135" t="n">
        <v>3</v>
      </c>
      <c r="W98" s="135"/>
      <c r="X98" s="135"/>
      <c r="AD98" s="142" t="s">
        <v>237</v>
      </c>
      <c r="AE98" s="142"/>
      <c r="AF98" s="142"/>
      <c r="AG98" s="142"/>
      <c r="AH98" s="143"/>
      <c r="AI98" s="143"/>
      <c r="AJ98" s="143"/>
      <c r="AK98" s="168"/>
      <c r="AL98" s="137"/>
      <c r="AM98" s="154" t="n">
        <v>62</v>
      </c>
      <c r="AN98" s="154"/>
      <c r="AO98" s="137"/>
    </row>
    <row r="99" customFormat="false" ht="24" hidden="false" customHeight="true" outlineLevel="0" collapsed="false">
      <c r="C99" s="120" t="s">
        <v>244</v>
      </c>
      <c r="D99" s="121" t="s">
        <v>1120</v>
      </c>
      <c r="E99" s="122" t="s">
        <v>1121</v>
      </c>
      <c r="F99" s="198" t="s">
        <v>787</v>
      </c>
      <c r="G99" s="125" t="s">
        <v>144</v>
      </c>
      <c r="H99" s="152" t="n">
        <v>0</v>
      </c>
      <c r="I99" s="133" t="n">
        <v>6</v>
      </c>
      <c r="J99" s="125" t="s">
        <v>139</v>
      </c>
      <c r="K99" s="152" t="n">
        <v>6</v>
      </c>
      <c r="L99" s="133" t="n">
        <v>1</v>
      </c>
      <c r="M99" s="140"/>
      <c r="N99" s="140"/>
      <c r="O99" s="140"/>
      <c r="P99" s="131" t="n">
        <v>1</v>
      </c>
      <c r="Q99" s="172" t="s">
        <v>140</v>
      </c>
      <c r="R99" s="133" t="n">
        <v>1</v>
      </c>
      <c r="S99" s="167" t="n">
        <v>1.46153846153846</v>
      </c>
      <c r="T99" s="167"/>
      <c r="U99" s="167"/>
      <c r="V99" s="135" t="n">
        <v>2</v>
      </c>
      <c r="W99" s="135"/>
      <c r="X99" s="135"/>
      <c r="AB99" s="157" t="s">
        <v>199</v>
      </c>
      <c r="AC99" s="157"/>
      <c r="AD99" s="147" t="s">
        <v>353</v>
      </c>
      <c r="AE99" s="147"/>
      <c r="AF99" s="148" t="s">
        <v>1106</v>
      </c>
      <c r="AG99" s="148"/>
      <c r="AO99" s="114"/>
      <c r="BD99" s="114"/>
    </row>
    <row r="100" customFormat="false" ht="24" hidden="false" customHeight="true" outlineLevel="0" collapsed="false">
      <c r="AB100" s="18" t="s">
        <v>254</v>
      </c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</row>
    <row r="101" customFormat="false" ht="24" hidden="false" customHeight="true" outlineLevel="0" collapsed="false">
      <c r="Q101" s="0"/>
      <c r="S101" s="0"/>
      <c r="AD101" s="196" t="s">
        <v>258</v>
      </c>
      <c r="AE101" s="196"/>
      <c r="AF101" s="196"/>
      <c r="AG101" s="196"/>
      <c r="AH101" s="143"/>
      <c r="AI101" s="143"/>
      <c r="AJ101" s="143"/>
      <c r="AY101" s="114"/>
    </row>
    <row r="102" customFormat="false" ht="24" hidden="false" customHeight="true" outlineLevel="0" collapsed="false">
      <c r="Q102" s="0"/>
      <c r="S102" s="0"/>
      <c r="AB102" s="157" t="s">
        <v>194</v>
      </c>
      <c r="AC102" s="157"/>
      <c r="AD102" s="147" t="s">
        <v>1092</v>
      </c>
      <c r="AE102" s="147"/>
      <c r="AF102" s="148" t="s">
        <v>1093</v>
      </c>
      <c r="AG102" s="148"/>
      <c r="AJ102" s="158" t="s">
        <v>199</v>
      </c>
      <c r="AK102" s="158"/>
      <c r="AL102" s="149" t="s">
        <v>353</v>
      </c>
      <c r="AM102" s="149"/>
      <c r="AN102" s="150" t="s">
        <v>1106</v>
      </c>
      <c r="AO102" s="150"/>
    </row>
    <row r="103" customFormat="false" ht="24" hidden="false" customHeight="true" outlineLevel="0" collapsed="false">
      <c r="Q103" s="0"/>
      <c r="S103" s="0"/>
      <c r="AD103" s="196" t="s">
        <v>258</v>
      </c>
      <c r="AE103" s="196"/>
      <c r="AF103" s="196"/>
      <c r="AG103" s="196"/>
      <c r="AH103" s="143"/>
      <c r="AI103" s="143"/>
      <c r="AJ103" s="143"/>
      <c r="AK103" s="168"/>
      <c r="AL103" s="137"/>
      <c r="AM103" s="154" t="s">
        <v>145</v>
      </c>
      <c r="AN103" s="154"/>
      <c r="AO103" s="137"/>
    </row>
    <row r="104" customFormat="false" ht="24" hidden="false" customHeight="true" outlineLevel="0" collapsed="false">
      <c r="Q104" s="0"/>
      <c r="S104" s="0"/>
      <c r="AB104" s="157" t="s">
        <v>199</v>
      </c>
      <c r="AC104" s="157"/>
      <c r="AD104" s="147" t="s">
        <v>353</v>
      </c>
      <c r="AE104" s="147"/>
      <c r="AF104" s="148" t="s">
        <v>1106</v>
      </c>
      <c r="AG104" s="148"/>
      <c r="AO104" s="114"/>
    </row>
    <row r="105" customFormat="false" ht="24" hidden="false" customHeight="true" outlineLevel="0" collapsed="false">
      <c r="Q105" s="0"/>
      <c r="S105" s="0"/>
    </row>
    <row r="106" customFormat="false" ht="24" hidden="false" customHeight="true" outlineLevel="0" collapsed="false">
      <c r="Q106" s="0"/>
      <c r="S106" s="0"/>
    </row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>
      <c r="A116" s="2"/>
      <c r="B116" s="2"/>
    </row>
    <row r="117" customFormat="false" ht="24" hidden="false" customHeight="true" outlineLevel="0" collapsed="false">
      <c r="A117" s="2"/>
      <c r="B117" s="2"/>
    </row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1" s="2" customFormat="true" ht="22.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103"/>
      <c r="R141" s="0"/>
      <c r="S141" s="103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103"/>
      <c r="AR141" s="0"/>
      <c r="AS141" s="103"/>
      <c r="AT141" s="0"/>
      <c r="AU141" s="0"/>
      <c r="AV141" s="0"/>
      <c r="AW141" s="0"/>
      <c r="AX141" s="0"/>
      <c r="AY141" s="0"/>
      <c r="AZ141" s="0"/>
      <c r="BA141" s="0"/>
      <c r="BB141" s="0"/>
    </row>
    <row r="142" s="2" customFormat="true" ht="22.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103"/>
      <c r="R142" s="0"/>
      <c r="S142" s="103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103"/>
      <c r="AR142" s="0"/>
      <c r="AS142" s="103"/>
      <c r="AT142" s="0"/>
      <c r="AU142" s="0"/>
      <c r="AV142" s="0"/>
      <c r="AW142" s="0"/>
      <c r="AX142" s="0"/>
      <c r="AY142" s="0"/>
      <c r="AZ142" s="0"/>
      <c r="BA142" s="0"/>
      <c r="BB142" s="0"/>
    </row>
    <row r="143" customFormat="false" ht="24.95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>
      <c r="BG149" s="114"/>
    </row>
    <row r="150" customFormat="false" ht="24" hidden="false" customHeight="true" outlineLevel="0" collapsed="false">
      <c r="BG150" s="114"/>
    </row>
    <row r="151" customFormat="false" ht="24" hidden="false" customHeight="true" outlineLevel="0" collapsed="false"/>
    <row r="152" customFormat="false" ht="24" hidden="false" customHeight="true" outlineLevel="0" collapsed="false">
      <c r="BD152" s="114"/>
    </row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>
      <c r="BJ155" s="114"/>
    </row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>
      <c r="BE163" s="114"/>
    </row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177" customFormat="false" ht="24" hidden="false" customHeight="true" outlineLevel="0" collapsed="false"/>
    <row r="178" customFormat="false" ht="24" hidden="false" customHeight="true" outlineLevel="0" collapsed="false"/>
    <row r="179" customFormat="false" ht="24" hidden="false" customHeight="true" outlineLevel="0" collapsed="false"/>
    <row r="180" customFormat="false" ht="24" hidden="false" customHeight="true" outlineLevel="0" collapsed="false"/>
    <row r="181" customFormat="false" ht="24" hidden="false" customHeight="true" outlineLevel="0" collapsed="false"/>
    <row r="182" customFormat="false" ht="24" hidden="false" customHeight="true" outlineLevel="0" collapsed="false"/>
    <row r="183" customFormat="false" ht="24" hidden="false" customHeight="true" outlineLevel="0" collapsed="false"/>
    <row r="184" customFormat="false" ht="24" hidden="false" customHeight="true" outlineLevel="0" collapsed="false"/>
    <row r="185" customFormat="false" ht="24" hidden="false" customHeight="true" outlineLevel="0" collapsed="false"/>
    <row r="186" customFormat="false" ht="24" hidden="false" customHeight="true" outlineLevel="0" collapsed="false"/>
    <row r="187" customFormat="false" ht="24" hidden="false" customHeight="true" outlineLevel="0" collapsed="false"/>
    <row r="188" customFormat="false" ht="24" hidden="false" customHeight="true" outlineLevel="0" collapsed="false"/>
    <row r="189" customFormat="false" ht="24" hidden="false" customHeight="true" outlineLevel="0" collapsed="false"/>
    <row r="190" customFormat="false" ht="24" hidden="false" customHeight="true" outlineLevel="0" collapsed="false"/>
    <row r="191" customFormat="false" ht="24" hidden="false" customHeight="true" outlineLevel="0" collapsed="false"/>
    <row r="192" customFormat="false" ht="24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s="2" customFormat="true" ht="22.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103"/>
      <c r="R195" s="0"/>
      <c r="S195" s="103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103"/>
      <c r="AR195" s="0"/>
      <c r="AS195" s="103"/>
      <c r="AT195" s="0"/>
      <c r="AU195" s="0"/>
      <c r="AV195" s="0"/>
      <c r="AW195" s="0"/>
      <c r="AX195" s="0"/>
      <c r="AY195" s="0"/>
      <c r="AZ195" s="0"/>
      <c r="BA195" s="0"/>
      <c r="BB195" s="0"/>
    </row>
    <row r="196" s="2" customFormat="true" ht="22.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103"/>
      <c r="R196" s="0"/>
      <c r="S196" s="103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103"/>
      <c r="AR196" s="0"/>
      <c r="AS196" s="103"/>
      <c r="AT196" s="0"/>
      <c r="AU196" s="0"/>
      <c r="AV196" s="0"/>
      <c r="AW196" s="0"/>
      <c r="AX196" s="0"/>
      <c r="AY196" s="0"/>
      <c r="AZ196" s="0"/>
      <c r="BA196" s="0"/>
      <c r="BB196" s="0"/>
    </row>
    <row r="197" customFormat="false" ht="24.95" hidden="false" customHeight="true" outlineLevel="0" collapsed="false"/>
    <row r="198" customFormat="false" ht="24" hidden="false" customHeight="true" outlineLevel="0" collapsed="false"/>
    <row r="199" customFormat="false" ht="24" hidden="false" customHeight="true" outlineLevel="0" collapsed="false"/>
    <row r="200" customFormat="false" ht="24" hidden="false" customHeight="true" outlineLevel="0" collapsed="false"/>
    <row r="201" customFormat="false" ht="24" hidden="false" customHeight="true" outlineLevel="0" collapsed="false"/>
    <row r="202" customFormat="false" ht="24" hidden="false" customHeight="true" outlineLevel="0" collapsed="false"/>
    <row r="203" customFormat="false" ht="24" hidden="false" customHeight="true" outlineLevel="0" collapsed="false">
      <c r="BG203" s="114"/>
    </row>
    <row r="204" customFormat="false" ht="24" hidden="false" customHeight="true" outlineLevel="0" collapsed="false"/>
    <row r="205" customFormat="false" ht="24" hidden="false" customHeight="true" outlineLevel="0" collapsed="false">
      <c r="BD205" s="114"/>
      <c r="BG205" s="114"/>
    </row>
    <row r="206" customFormat="false" ht="24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1" customFormat="false" ht="24" hidden="false" customHeight="true" outlineLevel="0" collapsed="false"/>
    <row r="212" customFormat="false" ht="24" hidden="false" customHeight="true" outlineLevel="0" collapsed="false"/>
    <row r="213" customFormat="false" ht="24" hidden="false" customHeight="true" outlineLevel="0" collapsed="false"/>
    <row r="214" customFormat="false" ht="24" hidden="false" customHeight="true" outlineLevel="0" collapsed="false"/>
    <row r="215" customFormat="false" ht="24" hidden="false" customHeight="true" outlineLevel="0" collapsed="false"/>
    <row r="216" customFormat="false" ht="24" hidden="false" customHeight="true" outlineLevel="0" collapsed="false"/>
    <row r="217" customFormat="false" ht="24" hidden="false" customHeight="true" outlineLevel="0" collapsed="false"/>
    <row r="218" customFormat="false" ht="24" hidden="false" customHeight="true" outlineLevel="0" collapsed="false"/>
    <row r="219" customFormat="false" ht="24" hidden="false" customHeight="true" outlineLevel="0" collapsed="false"/>
    <row r="220" customFormat="false" ht="24" hidden="false" customHeight="true" outlineLevel="0" collapsed="false"/>
    <row r="221" customFormat="false" ht="24" hidden="false" customHeight="true" outlineLevel="0" collapsed="false"/>
    <row r="222" customFormat="false" ht="24" hidden="false" customHeight="true" outlineLevel="0" collapsed="false"/>
    <row r="223" customFormat="false" ht="24" hidden="false" customHeight="true" outlineLevel="0" collapsed="false"/>
    <row r="224" customFormat="false" ht="24" hidden="false" customHeight="true" outlineLevel="0" collapsed="false"/>
    <row r="225" customFormat="false" ht="24" hidden="false" customHeight="true" outlineLevel="0" collapsed="false"/>
    <row r="226" customFormat="false" ht="24" hidden="false" customHeight="true" outlineLevel="0" collapsed="false"/>
    <row r="227" customFormat="false" ht="24" hidden="false" customHeight="true" outlineLevel="0" collapsed="false"/>
    <row r="228" customFormat="false" ht="24" hidden="false" customHeight="true" outlineLevel="0" collapsed="false"/>
    <row r="229" customFormat="false" ht="24" hidden="false" customHeight="true" outlineLevel="0" collapsed="false"/>
  </sheetData>
  <mergeCells count="654">
    <mergeCell ref="AW3:BA3"/>
    <mergeCell ref="C4:F4"/>
    <mergeCell ref="G4:X4"/>
    <mergeCell ref="Y4:BA4"/>
    <mergeCell ref="D6:F6"/>
    <mergeCell ref="G6:I6"/>
    <mergeCell ref="J6:L6"/>
    <mergeCell ref="M6:O6"/>
    <mergeCell ref="P6:R6"/>
    <mergeCell ref="S6:U6"/>
    <mergeCell ref="V6:X6"/>
    <mergeCell ref="Y6:AA6"/>
    <mergeCell ref="AI6:AJ6"/>
    <mergeCell ref="AM6:AN6"/>
    <mergeCell ref="AQ6:AR6"/>
    <mergeCell ref="AU6:AV6"/>
    <mergeCell ref="G7:I7"/>
    <mergeCell ref="V7:X7"/>
    <mergeCell ref="Y7:AA7"/>
    <mergeCell ref="J8:L8"/>
    <mergeCell ref="V8:X8"/>
    <mergeCell ref="Y8:AA8"/>
    <mergeCell ref="AD8:AG8"/>
    <mergeCell ref="M9:O9"/>
    <mergeCell ref="V9:X9"/>
    <mergeCell ref="Y9:AA9"/>
    <mergeCell ref="AB9:AC9"/>
    <mergeCell ref="AD9:AE9"/>
    <mergeCell ref="AF9:AG9"/>
    <mergeCell ref="AN9:AO9"/>
    <mergeCell ref="AP9:AQ9"/>
    <mergeCell ref="AR9:AS9"/>
    <mergeCell ref="P10:R10"/>
    <mergeCell ref="V10:X10"/>
    <mergeCell ref="Y10:AA10"/>
    <mergeCell ref="AD10:AG10"/>
    <mergeCell ref="AQ10:AR10"/>
    <mergeCell ref="D11:F11"/>
    <mergeCell ref="G11:I11"/>
    <mergeCell ref="J11:L11"/>
    <mergeCell ref="M11:O11"/>
    <mergeCell ref="P11:R11"/>
    <mergeCell ref="S11:U11"/>
    <mergeCell ref="V11:X11"/>
    <mergeCell ref="AB11:AC11"/>
    <mergeCell ref="AD11:AE11"/>
    <mergeCell ref="AF11:AG11"/>
    <mergeCell ref="AJ11:AK11"/>
    <mergeCell ref="AL11:AM11"/>
    <mergeCell ref="AN11:AO11"/>
    <mergeCell ref="G12:I12"/>
    <mergeCell ref="S12:U12"/>
    <mergeCell ref="V12:X12"/>
    <mergeCell ref="AD12:AG12"/>
    <mergeCell ref="AM12:AN12"/>
    <mergeCell ref="J13:L13"/>
    <mergeCell ref="S13:U13"/>
    <mergeCell ref="V13:X13"/>
    <mergeCell ref="AB13:AC13"/>
    <mergeCell ref="AD13:AE13"/>
    <mergeCell ref="AF13:AG13"/>
    <mergeCell ref="AR13:AS13"/>
    <mergeCell ref="AT13:AU13"/>
    <mergeCell ref="AV13:AW13"/>
    <mergeCell ref="M14:O14"/>
    <mergeCell ref="S14:U14"/>
    <mergeCell ref="V14:X14"/>
    <mergeCell ref="AD14:AG14"/>
    <mergeCell ref="AU14:AV14"/>
    <mergeCell ref="D15:F15"/>
    <mergeCell ref="G15:I15"/>
    <mergeCell ref="J15:L15"/>
    <mergeCell ref="M15:O15"/>
    <mergeCell ref="P15:R15"/>
    <mergeCell ref="S15:U15"/>
    <mergeCell ref="V15:X15"/>
    <mergeCell ref="AB15:AC15"/>
    <mergeCell ref="AD15:AE15"/>
    <mergeCell ref="AF15:AG15"/>
    <mergeCell ref="AJ15:AK15"/>
    <mergeCell ref="AL15:AM15"/>
    <mergeCell ref="AN15:AO15"/>
    <mergeCell ref="G16:I16"/>
    <mergeCell ref="S16:U16"/>
    <mergeCell ref="V16:X16"/>
    <mergeCell ref="AD16:AG16"/>
    <mergeCell ref="AM16:AN16"/>
    <mergeCell ref="J17:L17"/>
    <mergeCell ref="S17:U17"/>
    <mergeCell ref="V17:X17"/>
    <mergeCell ref="AB17:AC17"/>
    <mergeCell ref="AD17:AE17"/>
    <mergeCell ref="AF17:AG17"/>
    <mergeCell ref="AN17:AO17"/>
    <mergeCell ref="AP17:AQ17"/>
    <mergeCell ref="AR17:AS17"/>
    <mergeCell ref="M18:O18"/>
    <mergeCell ref="S18:U18"/>
    <mergeCell ref="V18:X18"/>
    <mergeCell ref="AD18:AG18"/>
    <mergeCell ref="AQ18:AR18"/>
    <mergeCell ref="D19:F19"/>
    <mergeCell ref="G19:I19"/>
    <mergeCell ref="J19:L19"/>
    <mergeCell ref="M19:O19"/>
    <mergeCell ref="P19:R19"/>
    <mergeCell ref="S19:U19"/>
    <mergeCell ref="V19:X19"/>
    <mergeCell ref="AB19:AC19"/>
    <mergeCell ref="AD19:AE19"/>
    <mergeCell ref="AF19:AG19"/>
    <mergeCell ref="AJ19:AK19"/>
    <mergeCell ref="AL19:AM19"/>
    <mergeCell ref="AN19:AO19"/>
    <mergeCell ref="G20:I20"/>
    <mergeCell ref="S20:U20"/>
    <mergeCell ref="V20:X20"/>
    <mergeCell ref="AD20:AG20"/>
    <mergeCell ref="AM20:AN20"/>
    <mergeCell ref="J21:L21"/>
    <mergeCell ref="S21:U21"/>
    <mergeCell ref="V21:X21"/>
    <mergeCell ref="AB21:AC21"/>
    <mergeCell ref="AD21:AE21"/>
    <mergeCell ref="AF21:AG21"/>
    <mergeCell ref="M22:O22"/>
    <mergeCell ref="S22:U22"/>
    <mergeCell ref="V22:X22"/>
    <mergeCell ref="AD22:AG22"/>
    <mergeCell ref="AV22:AW22"/>
    <mergeCell ref="AX22:AY22"/>
    <mergeCell ref="AZ22:BA22"/>
    <mergeCell ref="D23:F23"/>
    <mergeCell ref="G23:I23"/>
    <mergeCell ref="J23:L23"/>
    <mergeCell ref="M23:O23"/>
    <mergeCell ref="P23:R23"/>
    <mergeCell ref="S23:U23"/>
    <mergeCell ref="V23:X23"/>
    <mergeCell ref="AB23:AC23"/>
    <mergeCell ref="AD23:AE23"/>
    <mergeCell ref="AF23:AG23"/>
    <mergeCell ref="AJ23:AK23"/>
    <mergeCell ref="AL23:AM23"/>
    <mergeCell ref="AN23:AO23"/>
    <mergeCell ref="AY23:AZ23"/>
    <mergeCell ref="G24:I24"/>
    <mergeCell ref="S24:U24"/>
    <mergeCell ref="V24:X24"/>
    <mergeCell ref="AD24:AG24"/>
    <mergeCell ref="AM24:AN24"/>
    <mergeCell ref="J25:L25"/>
    <mergeCell ref="S25:U25"/>
    <mergeCell ref="V25:X25"/>
    <mergeCell ref="AB25:AC25"/>
    <mergeCell ref="AD25:AE25"/>
    <mergeCell ref="AF25:AG25"/>
    <mergeCell ref="AN25:AO25"/>
    <mergeCell ref="AP25:AQ25"/>
    <mergeCell ref="AR25:AS25"/>
    <mergeCell ref="M26:O26"/>
    <mergeCell ref="S26:U26"/>
    <mergeCell ref="V26:X26"/>
    <mergeCell ref="AD26:AG26"/>
    <mergeCell ref="AQ26:AR26"/>
    <mergeCell ref="D27:F27"/>
    <mergeCell ref="G27:I27"/>
    <mergeCell ref="J27:L27"/>
    <mergeCell ref="M27:O27"/>
    <mergeCell ref="P27:R27"/>
    <mergeCell ref="S27:U27"/>
    <mergeCell ref="V27:X27"/>
    <mergeCell ref="AB27:AC27"/>
    <mergeCell ref="AD27:AE27"/>
    <mergeCell ref="AF27:AG27"/>
    <mergeCell ref="AJ27:AK27"/>
    <mergeCell ref="AL27:AM27"/>
    <mergeCell ref="AN27:AO27"/>
    <mergeCell ref="G28:I28"/>
    <mergeCell ref="S28:U28"/>
    <mergeCell ref="V28:X28"/>
    <mergeCell ref="AD28:AG28"/>
    <mergeCell ref="AM28:AN28"/>
    <mergeCell ref="J29:L29"/>
    <mergeCell ref="S29:U29"/>
    <mergeCell ref="V29:X29"/>
    <mergeCell ref="AB29:AC29"/>
    <mergeCell ref="AD29:AE29"/>
    <mergeCell ref="AF29:AG29"/>
    <mergeCell ref="AR29:AS29"/>
    <mergeCell ref="AT29:AU29"/>
    <mergeCell ref="AV29:AW29"/>
    <mergeCell ref="M30:O30"/>
    <mergeCell ref="S30:U30"/>
    <mergeCell ref="V30:X30"/>
    <mergeCell ref="AD30:AG30"/>
    <mergeCell ref="AU30:AV30"/>
    <mergeCell ref="D31:F31"/>
    <mergeCell ref="G31:I31"/>
    <mergeCell ref="J31:L31"/>
    <mergeCell ref="M31:O31"/>
    <mergeCell ref="P31:R31"/>
    <mergeCell ref="S31:U31"/>
    <mergeCell ref="V31:X31"/>
    <mergeCell ref="AB31:AC31"/>
    <mergeCell ref="AD31:AE31"/>
    <mergeCell ref="AF31:AG31"/>
    <mergeCell ref="AJ31:AK31"/>
    <mergeCell ref="AL31:AM31"/>
    <mergeCell ref="AN31:AO31"/>
    <mergeCell ref="G32:I32"/>
    <mergeCell ref="S32:U32"/>
    <mergeCell ref="V32:X32"/>
    <mergeCell ref="AD32:AG32"/>
    <mergeCell ref="AM32:AN32"/>
    <mergeCell ref="J33:L33"/>
    <mergeCell ref="S33:U33"/>
    <mergeCell ref="V33:X33"/>
    <mergeCell ref="AB33:AC33"/>
    <mergeCell ref="AD33:AE33"/>
    <mergeCell ref="AF33:AG33"/>
    <mergeCell ref="AN33:AO33"/>
    <mergeCell ref="AP33:AQ33"/>
    <mergeCell ref="AR33:AS33"/>
    <mergeCell ref="M34:O34"/>
    <mergeCell ref="S34:U34"/>
    <mergeCell ref="V34:X34"/>
    <mergeCell ref="AD34:AG34"/>
    <mergeCell ref="AQ34:AR34"/>
    <mergeCell ref="D35:F35"/>
    <mergeCell ref="G35:I35"/>
    <mergeCell ref="J35:L35"/>
    <mergeCell ref="M35:O35"/>
    <mergeCell ref="P35:R35"/>
    <mergeCell ref="S35:U35"/>
    <mergeCell ref="V35:X35"/>
    <mergeCell ref="AB35:AC35"/>
    <mergeCell ref="AD35:AE35"/>
    <mergeCell ref="AF35:AG35"/>
    <mergeCell ref="G36:I36"/>
    <mergeCell ref="S36:U36"/>
    <mergeCell ref="V36:X36"/>
    <mergeCell ref="AB36:BA36"/>
    <mergeCell ref="J37:L37"/>
    <mergeCell ref="S37:U37"/>
    <mergeCell ref="V37:X37"/>
    <mergeCell ref="AD37:AG37"/>
    <mergeCell ref="M38:O38"/>
    <mergeCell ref="S38:U38"/>
    <mergeCell ref="V38:X38"/>
    <mergeCell ref="AB38:AC38"/>
    <mergeCell ref="AD38:AE38"/>
    <mergeCell ref="AF38:AG38"/>
    <mergeCell ref="AJ38:AK38"/>
    <mergeCell ref="AL38:AM38"/>
    <mergeCell ref="AN38:AO38"/>
    <mergeCell ref="D39:F39"/>
    <mergeCell ref="G39:I39"/>
    <mergeCell ref="J39:L39"/>
    <mergeCell ref="M39:O39"/>
    <mergeCell ref="P39:R39"/>
    <mergeCell ref="S39:U39"/>
    <mergeCell ref="V39:X39"/>
    <mergeCell ref="AD39:AG39"/>
    <mergeCell ref="AM39:AN39"/>
    <mergeCell ref="G40:I40"/>
    <mergeCell ref="S40:U40"/>
    <mergeCell ref="V40:X40"/>
    <mergeCell ref="AB40:AC40"/>
    <mergeCell ref="AD40:AE40"/>
    <mergeCell ref="AF40:AG40"/>
    <mergeCell ref="J41:L41"/>
    <mergeCell ref="S41:U41"/>
    <mergeCell ref="V41:X41"/>
    <mergeCell ref="AB41:BA41"/>
    <mergeCell ref="M42:O42"/>
    <mergeCell ref="S42:U42"/>
    <mergeCell ref="V42:X42"/>
    <mergeCell ref="AD42:AG42"/>
    <mergeCell ref="D43:F43"/>
    <mergeCell ref="G43:I43"/>
    <mergeCell ref="J43:L43"/>
    <mergeCell ref="M43:O43"/>
    <mergeCell ref="P43:R43"/>
    <mergeCell ref="S43:U43"/>
    <mergeCell ref="V43:X43"/>
    <mergeCell ref="AB43:AC43"/>
    <mergeCell ref="AD43:AE43"/>
    <mergeCell ref="AF43:AG43"/>
    <mergeCell ref="AJ43:AK43"/>
    <mergeCell ref="AL43:AM43"/>
    <mergeCell ref="AN43:AO43"/>
    <mergeCell ref="G44:I44"/>
    <mergeCell ref="S44:U44"/>
    <mergeCell ref="V44:X44"/>
    <mergeCell ref="AD44:AG44"/>
    <mergeCell ref="AM44:AN44"/>
    <mergeCell ref="J45:L45"/>
    <mergeCell ref="S45:U45"/>
    <mergeCell ref="V45:X45"/>
    <mergeCell ref="AB45:AC45"/>
    <mergeCell ref="AD45:AE45"/>
    <mergeCell ref="AF45:AG45"/>
    <mergeCell ref="AN45:AO45"/>
    <mergeCell ref="AP45:AQ45"/>
    <mergeCell ref="AR45:AS45"/>
    <mergeCell ref="M46:O46"/>
    <mergeCell ref="S46:U46"/>
    <mergeCell ref="V46:X46"/>
    <mergeCell ref="AD46:AG46"/>
    <mergeCell ref="AQ46:AR46"/>
    <mergeCell ref="D47:F47"/>
    <mergeCell ref="G47:I47"/>
    <mergeCell ref="J47:L47"/>
    <mergeCell ref="M47:O47"/>
    <mergeCell ref="P47:R47"/>
    <mergeCell ref="S47:U47"/>
    <mergeCell ref="V47:X47"/>
    <mergeCell ref="AB47:AC47"/>
    <mergeCell ref="AD47:AE47"/>
    <mergeCell ref="AF47:AG47"/>
    <mergeCell ref="AJ47:AK47"/>
    <mergeCell ref="AL47:AM47"/>
    <mergeCell ref="AN47:AO47"/>
    <mergeCell ref="G48:I48"/>
    <mergeCell ref="S48:U48"/>
    <mergeCell ref="V48:X48"/>
    <mergeCell ref="AD48:AG48"/>
    <mergeCell ref="AM48:AN48"/>
    <mergeCell ref="J49:L49"/>
    <mergeCell ref="S49:U49"/>
    <mergeCell ref="V49:X49"/>
    <mergeCell ref="AB49:AC49"/>
    <mergeCell ref="AD49:AE49"/>
    <mergeCell ref="AF49:AG49"/>
    <mergeCell ref="M50:O50"/>
    <mergeCell ref="S50:U50"/>
    <mergeCell ref="V50:X50"/>
    <mergeCell ref="AB50:BA50"/>
    <mergeCell ref="D51:F51"/>
    <mergeCell ref="G51:I51"/>
    <mergeCell ref="J51:L51"/>
    <mergeCell ref="M51:O51"/>
    <mergeCell ref="P51:R51"/>
    <mergeCell ref="S51:U51"/>
    <mergeCell ref="V51:X51"/>
    <mergeCell ref="AD51:AG51"/>
    <mergeCell ref="G52:I52"/>
    <mergeCell ref="S52:U52"/>
    <mergeCell ref="V52:X52"/>
    <mergeCell ref="AB52:AC52"/>
    <mergeCell ref="AD52:AE52"/>
    <mergeCell ref="AF52:AG52"/>
    <mergeCell ref="AJ52:AK52"/>
    <mergeCell ref="AL52:AM52"/>
    <mergeCell ref="AN52:AO52"/>
    <mergeCell ref="J53:L53"/>
    <mergeCell ref="S53:U53"/>
    <mergeCell ref="V53:X53"/>
    <mergeCell ref="AD53:AG53"/>
    <mergeCell ref="AM53:AN53"/>
    <mergeCell ref="M54:O54"/>
    <mergeCell ref="S54:U54"/>
    <mergeCell ref="V54:X54"/>
    <mergeCell ref="AB54:AC54"/>
    <mergeCell ref="AD54:AE54"/>
    <mergeCell ref="AF54:AG54"/>
    <mergeCell ref="D55:F55"/>
    <mergeCell ref="G55:I55"/>
    <mergeCell ref="J55:L55"/>
    <mergeCell ref="M55:O55"/>
    <mergeCell ref="P55:R55"/>
    <mergeCell ref="S55:U55"/>
    <mergeCell ref="V55:X55"/>
    <mergeCell ref="G56:I56"/>
    <mergeCell ref="S56:U56"/>
    <mergeCell ref="V56:X56"/>
    <mergeCell ref="J57:L57"/>
    <mergeCell ref="S57:U57"/>
    <mergeCell ref="V57:X57"/>
    <mergeCell ref="M58:O58"/>
    <mergeCell ref="S58:U58"/>
    <mergeCell ref="V58:X58"/>
    <mergeCell ref="D59:F59"/>
    <mergeCell ref="G59:I59"/>
    <mergeCell ref="J59:L59"/>
    <mergeCell ref="M59:O59"/>
    <mergeCell ref="P59:R59"/>
    <mergeCell ref="S59:U59"/>
    <mergeCell ref="V59:X59"/>
    <mergeCell ref="Y59:AA59"/>
    <mergeCell ref="G60:I60"/>
    <mergeCell ref="V60:X60"/>
    <mergeCell ref="Y60:AA60"/>
    <mergeCell ref="J61:L61"/>
    <mergeCell ref="V61:X61"/>
    <mergeCell ref="Y61:AA61"/>
    <mergeCell ref="M62:O62"/>
    <mergeCell ref="V62:X62"/>
    <mergeCell ref="Y62:AA62"/>
    <mergeCell ref="P63:R63"/>
    <mergeCell ref="V63:X63"/>
    <mergeCell ref="Y63:AA63"/>
    <mergeCell ref="AW65:BA65"/>
    <mergeCell ref="C66:F66"/>
    <mergeCell ref="G66:X66"/>
    <mergeCell ref="Y66:BA66"/>
    <mergeCell ref="D68:F68"/>
    <mergeCell ref="G68:I68"/>
    <mergeCell ref="J68:L68"/>
    <mergeCell ref="M68:O68"/>
    <mergeCell ref="P68:R68"/>
    <mergeCell ref="S68:U68"/>
    <mergeCell ref="V68:X68"/>
    <mergeCell ref="AI68:AJ68"/>
    <mergeCell ref="AM68:AN68"/>
    <mergeCell ref="AQ68:AR68"/>
    <mergeCell ref="AU68:AV68"/>
    <mergeCell ref="G69:I69"/>
    <mergeCell ref="S69:U69"/>
    <mergeCell ref="V69:X69"/>
    <mergeCell ref="J70:L70"/>
    <mergeCell ref="S70:U70"/>
    <mergeCell ref="V70:X70"/>
    <mergeCell ref="AD70:AG70"/>
    <mergeCell ref="M71:O71"/>
    <mergeCell ref="S71:U71"/>
    <mergeCell ref="V71:X71"/>
    <mergeCell ref="AB71:AC71"/>
    <mergeCell ref="AD71:AE71"/>
    <mergeCell ref="AF71:AG71"/>
    <mergeCell ref="AJ71:AK71"/>
    <mergeCell ref="AL71:AM71"/>
    <mergeCell ref="AN71:AO71"/>
    <mergeCell ref="D72:F72"/>
    <mergeCell ref="G72:I72"/>
    <mergeCell ref="J72:L72"/>
    <mergeCell ref="M72:O72"/>
    <mergeCell ref="P72:R72"/>
    <mergeCell ref="S72:U72"/>
    <mergeCell ref="V72:X72"/>
    <mergeCell ref="AD72:AG72"/>
    <mergeCell ref="AM72:AN72"/>
    <mergeCell ref="G73:I73"/>
    <mergeCell ref="S73:U73"/>
    <mergeCell ref="V73:X73"/>
    <mergeCell ref="AB73:AC73"/>
    <mergeCell ref="AD73:AE73"/>
    <mergeCell ref="AF73:AG73"/>
    <mergeCell ref="AN73:AO73"/>
    <mergeCell ref="AP73:AQ73"/>
    <mergeCell ref="AR73:AS73"/>
    <mergeCell ref="J74:L74"/>
    <mergeCell ref="S74:U74"/>
    <mergeCell ref="V74:X74"/>
    <mergeCell ref="AD74:AG74"/>
    <mergeCell ref="AQ74:AR74"/>
    <mergeCell ref="M75:O75"/>
    <mergeCell ref="S75:U75"/>
    <mergeCell ref="V75:X75"/>
    <mergeCell ref="AB75:AC75"/>
    <mergeCell ref="AD75:AE75"/>
    <mergeCell ref="AF75:AG75"/>
    <mergeCell ref="AJ75:AK75"/>
    <mergeCell ref="AL75:AM75"/>
    <mergeCell ref="AN75:AO75"/>
    <mergeCell ref="D76:F76"/>
    <mergeCell ref="G76:I76"/>
    <mergeCell ref="J76:L76"/>
    <mergeCell ref="M76:O76"/>
    <mergeCell ref="P76:R76"/>
    <mergeCell ref="S76:U76"/>
    <mergeCell ref="V76:X76"/>
    <mergeCell ref="AD76:AG76"/>
    <mergeCell ref="AM76:AN76"/>
    <mergeCell ref="G77:I77"/>
    <mergeCell ref="S77:U77"/>
    <mergeCell ref="V77:X77"/>
    <mergeCell ref="AB77:AC77"/>
    <mergeCell ref="AD77:AE77"/>
    <mergeCell ref="AF77:AG77"/>
    <mergeCell ref="AR77:AS77"/>
    <mergeCell ref="AT77:AU77"/>
    <mergeCell ref="AV77:AW77"/>
    <mergeCell ref="J78:L78"/>
    <mergeCell ref="S78:U78"/>
    <mergeCell ref="V78:X78"/>
    <mergeCell ref="AD78:AG78"/>
    <mergeCell ref="AU78:AV78"/>
    <mergeCell ref="M79:O79"/>
    <mergeCell ref="S79:U79"/>
    <mergeCell ref="V79:X79"/>
    <mergeCell ref="AB79:AC79"/>
    <mergeCell ref="AD79:AE79"/>
    <mergeCell ref="AF79:AG79"/>
    <mergeCell ref="AJ79:AK79"/>
    <mergeCell ref="AL79:AM79"/>
    <mergeCell ref="AN79:AO79"/>
    <mergeCell ref="D80:F80"/>
    <mergeCell ref="G80:I80"/>
    <mergeCell ref="J80:L80"/>
    <mergeCell ref="M80:O80"/>
    <mergeCell ref="P80:R80"/>
    <mergeCell ref="S80:U80"/>
    <mergeCell ref="V80:X80"/>
    <mergeCell ref="AD80:AG80"/>
    <mergeCell ref="AM80:AN80"/>
    <mergeCell ref="G81:I81"/>
    <mergeCell ref="S81:U81"/>
    <mergeCell ref="V81:X81"/>
    <mergeCell ref="AB81:AC81"/>
    <mergeCell ref="AD81:AE81"/>
    <mergeCell ref="AF81:AG81"/>
    <mergeCell ref="AN81:AO81"/>
    <mergeCell ref="AP81:AQ81"/>
    <mergeCell ref="AR81:AS81"/>
    <mergeCell ref="J82:L82"/>
    <mergeCell ref="S82:U82"/>
    <mergeCell ref="V82:X82"/>
    <mergeCell ref="AD82:AG82"/>
    <mergeCell ref="AQ82:AR82"/>
    <mergeCell ref="M83:O83"/>
    <mergeCell ref="S83:U83"/>
    <mergeCell ref="V83:X83"/>
    <mergeCell ref="AB83:AC83"/>
    <mergeCell ref="AD83:AE83"/>
    <mergeCell ref="AF83:AG83"/>
    <mergeCell ref="AJ83:AK83"/>
    <mergeCell ref="AL83:AM83"/>
    <mergeCell ref="AN83:AO83"/>
    <mergeCell ref="D84:F84"/>
    <mergeCell ref="G84:I84"/>
    <mergeCell ref="J84:L84"/>
    <mergeCell ref="M84:O84"/>
    <mergeCell ref="P84:R84"/>
    <mergeCell ref="S84:U84"/>
    <mergeCell ref="V84:X84"/>
    <mergeCell ref="AD84:AG84"/>
    <mergeCell ref="AM84:AN84"/>
    <mergeCell ref="G85:I85"/>
    <mergeCell ref="S85:U85"/>
    <mergeCell ref="V85:X85"/>
    <mergeCell ref="AB85:AC85"/>
    <mergeCell ref="AD85:AE85"/>
    <mergeCell ref="AF85:AG85"/>
    <mergeCell ref="J86:L86"/>
    <mergeCell ref="S86:U86"/>
    <mergeCell ref="V86:X86"/>
    <mergeCell ref="AB86:BA86"/>
    <mergeCell ref="M87:O87"/>
    <mergeCell ref="S87:U87"/>
    <mergeCell ref="V87:X87"/>
    <mergeCell ref="AD87:AG87"/>
    <mergeCell ref="D88:F88"/>
    <mergeCell ref="G88:I88"/>
    <mergeCell ref="J88:L88"/>
    <mergeCell ref="M88:O88"/>
    <mergeCell ref="P88:R88"/>
    <mergeCell ref="S88:U88"/>
    <mergeCell ref="V88:X88"/>
    <mergeCell ref="AB88:AC88"/>
    <mergeCell ref="AD88:AE88"/>
    <mergeCell ref="AF88:AG88"/>
    <mergeCell ref="AJ88:AK88"/>
    <mergeCell ref="AL88:AM88"/>
    <mergeCell ref="AN88:AO88"/>
    <mergeCell ref="G89:I89"/>
    <mergeCell ref="S89:U89"/>
    <mergeCell ref="V89:X89"/>
    <mergeCell ref="AD89:AG89"/>
    <mergeCell ref="AM89:AN89"/>
    <mergeCell ref="J90:L90"/>
    <mergeCell ref="S90:U90"/>
    <mergeCell ref="V90:X90"/>
    <mergeCell ref="AB90:AC90"/>
    <mergeCell ref="AD90:AE90"/>
    <mergeCell ref="AF90:AG90"/>
    <mergeCell ref="M91:O91"/>
    <mergeCell ref="S91:U91"/>
    <mergeCell ref="V91:X91"/>
    <mergeCell ref="AB91:BA91"/>
    <mergeCell ref="D92:F92"/>
    <mergeCell ref="G92:I92"/>
    <mergeCell ref="J92:L92"/>
    <mergeCell ref="M92:O92"/>
    <mergeCell ref="P92:R92"/>
    <mergeCell ref="S92:U92"/>
    <mergeCell ref="V92:X92"/>
    <mergeCell ref="AD92:AG92"/>
    <mergeCell ref="G93:I93"/>
    <mergeCell ref="S93:U93"/>
    <mergeCell ref="V93:X93"/>
    <mergeCell ref="AB93:AC93"/>
    <mergeCell ref="AD93:AE93"/>
    <mergeCell ref="AF93:AG93"/>
    <mergeCell ref="AJ93:AK93"/>
    <mergeCell ref="AL93:AM93"/>
    <mergeCell ref="AN93:AO93"/>
    <mergeCell ref="J94:L94"/>
    <mergeCell ref="S94:U94"/>
    <mergeCell ref="V94:X94"/>
    <mergeCell ref="AD94:AG94"/>
    <mergeCell ref="AM94:AN94"/>
    <mergeCell ref="M95:O95"/>
    <mergeCell ref="S95:U95"/>
    <mergeCell ref="V95:X95"/>
    <mergeCell ref="AB95:AC95"/>
    <mergeCell ref="AD95:AE95"/>
    <mergeCell ref="AF95:AG95"/>
    <mergeCell ref="AN95:AO95"/>
    <mergeCell ref="AP95:AQ95"/>
    <mergeCell ref="AR95:AS95"/>
    <mergeCell ref="D96:F96"/>
    <mergeCell ref="G96:I96"/>
    <mergeCell ref="J96:L96"/>
    <mergeCell ref="M96:O96"/>
    <mergeCell ref="P96:R96"/>
    <mergeCell ref="S96:U96"/>
    <mergeCell ref="V96:X96"/>
    <mergeCell ref="AD96:AG96"/>
    <mergeCell ref="AQ96:AR96"/>
    <mergeCell ref="G97:I97"/>
    <mergeCell ref="S97:U97"/>
    <mergeCell ref="V97:X97"/>
    <mergeCell ref="AB97:AC97"/>
    <mergeCell ref="AD97:AE97"/>
    <mergeCell ref="AF97:AG97"/>
    <mergeCell ref="AJ97:AK97"/>
    <mergeCell ref="AL97:AM97"/>
    <mergeCell ref="AN97:AO97"/>
    <mergeCell ref="J98:L98"/>
    <mergeCell ref="S98:U98"/>
    <mergeCell ref="V98:X98"/>
    <mergeCell ref="AD98:AG98"/>
    <mergeCell ref="AM98:AN98"/>
    <mergeCell ref="M99:O99"/>
    <mergeCell ref="S99:U99"/>
    <mergeCell ref="V99:X99"/>
    <mergeCell ref="AB99:AC99"/>
    <mergeCell ref="AD99:AE99"/>
    <mergeCell ref="AF99:AG99"/>
    <mergeCell ref="AB100:BA100"/>
    <mergeCell ref="AD101:AG101"/>
    <mergeCell ref="AB102:AC102"/>
    <mergeCell ref="AD102:AE102"/>
    <mergeCell ref="AF102:AG102"/>
    <mergeCell ref="AJ102:AK102"/>
    <mergeCell ref="AL102:AM102"/>
    <mergeCell ref="AN102:AO102"/>
    <mergeCell ref="AD103:AG103"/>
    <mergeCell ref="AM103:AN103"/>
    <mergeCell ref="AB104:AC104"/>
    <mergeCell ref="AD104:AE104"/>
    <mergeCell ref="AF104:AG104"/>
  </mergeCells>
  <printOptions headings="false" gridLines="false" gridLinesSet="true" horizontalCentered="false" verticalCentered="false"/>
  <pageMargins left="0.390277777777778" right="0.2" top="0.2" bottom="0.2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40" man="true" max="16383" min="0"/>
    <brk id="194" man="true" max="16383" min="0"/>
  </rowBreaks>
  <colBreaks count="1" manualBreakCount="1">
    <brk id="5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4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14.25" zeroHeight="false" outlineLevelRow="0" outlineLevelCol="0"/>
  <cols>
    <col collapsed="false" customWidth="true" hidden="false" outlineLevel="0" max="1" min="1" style="0" width="2.58"/>
    <col collapsed="false" customWidth="true" hidden="false" outlineLevel="0" max="3" min="2" style="0" width="3.5"/>
    <col collapsed="false" customWidth="true" hidden="false" outlineLevel="0" max="4" min="4" style="0" width="6.58"/>
    <col collapsed="false" customWidth="true" hidden="false" outlineLevel="0" max="5" min="5" style="0" width="7.58"/>
    <col collapsed="false" customWidth="true" hidden="false" outlineLevel="0" max="6" min="6" style="0" width="14.57"/>
    <col collapsed="false" customWidth="true" hidden="false" outlineLevel="0" max="16" min="7" style="0" width="1.58"/>
    <col collapsed="false" customWidth="true" hidden="false" outlineLevel="0" max="17" min="17" style="103" width="1.58"/>
    <col collapsed="false" customWidth="true" hidden="false" outlineLevel="0" max="18" min="18" style="0" width="1.58"/>
    <col collapsed="false" customWidth="true" hidden="false" outlineLevel="0" max="19" min="19" style="103" width="1.58"/>
    <col collapsed="false" customWidth="true" hidden="false" outlineLevel="0" max="27" min="20" style="0" width="1.58"/>
    <col collapsed="false" customWidth="true" hidden="false" outlineLevel="0" max="31" min="28" style="0" width="2.07"/>
    <col collapsed="false" customWidth="true" hidden="false" outlineLevel="0" max="35" min="32" style="0" width="3.07"/>
    <col collapsed="false" customWidth="true" hidden="false" outlineLevel="0" max="64" min="36" style="0" width="2.07"/>
    <col collapsed="false" customWidth="true" hidden="false" outlineLevel="0" max="83" min="65" style="0" width="1.82"/>
  </cols>
  <sheetData>
    <row r="1" customFormat="false" ht="14.25" hidden="false" customHeight="false" outlineLevel="0" collapsed="false">
      <c r="A1" s="203"/>
      <c r="Q1" s="0"/>
      <c r="S1" s="0"/>
      <c r="Y1" s="203"/>
      <c r="Z1" s="203"/>
      <c r="AA1" s="203"/>
      <c r="AB1" s="203"/>
      <c r="AC1" s="203"/>
      <c r="AD1" s="203"/>
      <c r="AE1" s="203"/>
      <c r="AF1" s="203"/>
      <c r="AG1" s="203"/>
      <c r="AH1" s="203"/>
      <c r="AI1" s="203"/>
      <c r="AJ1" s="203"/>
      <c r="AK1" s="203"/>
      <c r="AL1" s="203"/>
      <c r="AM1" s="203"/>
      <c r="AN1" s="203"/>
      <c r="AO1" s="203"/>
      <c r="AP1" s="203"/>
      <c r="BC1" s="203"/>
    </row>
    <row r="2" customFormat="false" ht="17.25" hidden="false" customHeight="false" outlineLevel="0" collapsed="false">
      <c r="A2" s="203"/>
      <c r="B2" s="204"/>
      <c r="C2" s="205" t="s">
        <v>1122</v>
      </c>
      <c r="Q2" s="0"/>
      <c r="S2" s="0"/>
      <c r="Y2" s="203"/>
      <c r="Z2" s="203"/>
      <c r="AA2" s="203"/>
      <c r="AB2" s="203"/>
      <c r="AC2" s="203"/>
      <c r="AD2" s="203"/>
      <c r="AE2" s="203"/>
      <c r="AF2" s="203"/>
      <c r="AO2" s="203"/>
      <c r="AP2" s="203"/>
      <c r="BC2" s="203"/>
    </row>
    <row r="3" customFormat="false" ht="24.95" hidden="false" customHeight="true" outlineLevel="0" collapsed="false">
      <c r="Q3" s="0"/>
      <c r="S3" s="0"/>
      <c r="AB3" s="114"/>
      <c r="AC3" s="114"/>
      <c r="AD3" s="114"/>
      <c r="AE3" s="114"/>
      <c r="AF3" s="114"/>
      <c r="AV3" s="106" t="s">
        <v>1123</v>
      </c>
      <c r="AW3" s="106"/>
      <c r="AX3" s="106"/>
      <c r="AY3" s="106"/>
      <c r="AZ3" s="106"/>
    </row>
    <row r="4" customFormat="false" ht="24.95" hidden="false" customHeight="true" outlineLevel="0" collapsed="false">
      <c r="C4" s="206" t="s">
        <v>1124</v>
      </c>
      <c r="D4" s="206"/>
      <c r="E4" s="206"/>
      <c r="F4" s="206"/>
      <c r="G4" s="207" t="s">
        <v>121</v>
      </c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7"/>
      <c r="U4" s="207"/>
      <c r="V4" s="207"/>
      <c r="W4" s="207"/>
      <c r="X4" s="207"/>
      <c r="Y4" s="207"/>
      <c r="Z4" s="207"/>
      <c r="AA4" s="207"/>
      <c r="AB4" s="208"/>
      <c r="AC4" s="208"/>
      <c r="AD4" s="208"/>
      <c r="AE4" s="208"/>
      <c r="AF4" s="208"/>
      <c r="AG4" s="208"/>
      <c r="AH4" s="208"/>
      <c r="AI4" s="208"/>
      <c r="AJ4" s="208"/>
      <c r="AK4" s="208"/>
      <c r="AL4" s="208"/>
      <c r="AM4" s="208"/>
      <c r="AN4" s="208"/>
      <c r="AO4" s="208"/>
      <c r="AP4" s="208"/>
      <c r="AQ4" s="208"/>
      <c r="AR4" s="208"/>
      <c r="AS4" s="208"/>
      <c r="AT4" s="208"/>
      <c r="AU4" s="208"/>
      <c r="AV4" s="208"/>
      <c r="AW4" s="208"/>
      <c r="AX4" s="208"/>
      <c r="AY4" s="208"/>
      <c r="AZ4" s="208"/>
    </row>
    <row r="5" customFormat="false" ht="18" hidden="false" customHeight="true" outlineLevel="0" collapsed="false">
      <c r="Q5" s="0"/>
      <c r="S5" s="0"/>
      <c r="AD5" s="114"/>
      <c r="AE5" s="114"/>
    </row>
    <row r="6" customFormat="false" ht="18" hidden="false" customHeight="true" outlineLevel="0" collapsed="false">
      <c r="C6" s="112" t="s">
        <v>123</v>
      </c>
      <c r="D6" s="112" t="s">
        <v>124</v>
      </c>
      <c r="E6" s="112"/>
      <c r="F6" s="112"/>
      <c r="G6" s="209" t="s">
        <v>125</v>
      </c>
      <c r="H6" s="209"/>
      <c r="I6" s="209"/>
      <c r="J6" s="209" t="s">
        <v>126</v>
      </c>
      <c r="K6" s="209"/>
      <c r="L6" s="209"/>
      <c r="M6" s="112" t="s">
        <v>127</v>
      </c>
      <c r="N6" s="112"/>
      <c r="O6" s="112"/>
      <c r="P6" s="113" t="s">
        <v>129</v>
      </c>
      <c r="Q6" s="113"/>
      <c r="R6" s="113"/>
      <c r="S6" s="113" t="s">
        <v>130</v>
      </c>
      <c r="T6" s="113"/>
      <c r="U6" s="113"/>
      <c r="V6" s="113" t="s">
        <v>131</v>
      </c>
      <c r="W6" s="113"/>
      <c r="X6" s="113"/>
    </row>
    <row r="7" customFormat="false" ht="18" hidden="false" customHeight="true" outlineLevel="0" collapsed="false">
      <c r="C7" s="210" t="s">
        <v>125</v>
      </c>
      <c r="D7" s="211" t="s">
        <v>323</v>
      </c>
      <c r="E7" s="212" t="s">
        <v>324</v>
      </c>
      <c r="F7" s="213" t="s">
        <v>394</v>
      </c>
      <c r="G7" s="214"/>
      <c r="H7" s="214"/>
      <c r="I7" s="214"/>
      <c r="J7" s="125" t="s">
        <v>139</v>
      </c>
      <c r="K7" s="126" t="n">
        <v>6</v>
      </c>
      <c r="L7" s="127" t="n">
        <v>0</v>
      </c>
      <c r="M7" s="125" t="s">
        <v>139</v>
      </c>
      <c r="N7" s="126" t="n">
        <v>6</v>
      </c>
      <c r="O7" s="127" t="n">
        <v>0</v>
      </c>
      <c r="P7" s="215" t="n">
        <v>2</v>
      </c>
      <c r="Q7" s="172" t="s">
        <v>140</v>
      </c>
      <c r="R7" s="216" t="n">
        <v>0</v>
      </c>
      <c r="S7" s="134" t="n">
        <v>3</v>
      </c>
      <c r="T7" s="134"/>
      <c r="U7" s="134"/>
      <c r="V7" s="135" t="n">
        <v>1</v>
      </c>
      <c r="W7" s="135"/>
      <c r="X7" s="135"/>
    </row>
    <row r="8" customFormat="false" ht="18" hidden="false" customHeight="true" outlineLevel="0" collapsed="false">
      <c r="C8" s="210"/>
      <c r="D8" s="217" t="s">
        <v>293</v>
      </c>
      <c r="E8" s="218" t="s">
        <v>294</v>
      </c>
      <c r="F8" s="219" t="s">
        <v>1125</v>
      </c>
      <c r="G8" s="214"/>
      <c r="H8" s="214"/>
      <c r="I8" s="214"/>
      <c r="J8" s="125"/>
      <c r="K8" s="126"/>
      <c r="L8" s="127"/>
      <c r="M8" s="125"/>
      <c r="N8" s="126"/>
      <c r="O8" s="127"/>
      <c r="P8" s="215"/>
      <c r="Q8" s="172"/>
      <c r="R8" s="216"/>
      <c r="S8" s="134"/>
      <c r="T8" s="134"/>
      <c r="U8" s="134"/>
      <c r="V8" s="135"/>
      <c r="W8" s="135"/>
      <c r="X8" s="135"/>
    </row>
    <row r="9" customFormat="false" ht="18" hidden="false" customHeight="true" outlineLevel="0" collapsed="false">
      <c r="C9" s="210" t="s">
        <v>126</v>
      </c>
      <c r="D9" s="211" t="s">
        <v>272</v>
      </c>
      <c r="E9" s="212" t="s">
        <v>273</v>
      </c>
      <c r="F9" s="213" t="s">
        <v>208</v>
      </c>
      <c r="G9" s="125" t="s">
        <v>144</v>
      </c>
      <c r="H9" s="139" t="n">
        <v>0</v>
      </c>
      <c r="I9" s="220" t="n">
        <v>6</v>
      </c>
      <c r="J9" s="221"/>
      <c r="K9" s="221"/>
      <c r="L9" s="221"/>
      <c r="M9" s="125" t="s">
        <v>144</v>
      </c>
      <c r="N9" s="139" t="n">
        <v>1</v>
      </c>
      <c r="O9" s="220" t="n">
        <v>6</v>
      </c>
      <c r="P9" s="131" t="n">
        <v>0</v>
      </c>
      <c r="Q9" s="132" t="s">
        <v>140</v>
      </c>
      <c r="R9" s="152" t="n">
        <v>2</v>
      </c>
      <c r="S9" s="134" t="n">
        <v>0.0769230769230769</v>
      </c>
      <c r="T9" s="134"/>
      <c r="U9" s="134"/>
      <c r="V9" s="135" t="n">
        <v>3</v>
      </c>
      <c r="W9" s="135"/>
      <c r="X9" s="135"/>
    </row>
    <row r="10" customFormat="false" ht="18" hidden="false" customHeight="true" outlineLevel="0" collapsed="false">
      <c r="C10" s="210"/>
      <c r="D10" s="217" t="s">
        <v>336</v>
      </c>
      <c r="E10" s="218" t="s">
        <v>337</v>
      </c>
      <c r="F10" s="219" t="s">
        <v>208</v>
      </c>
      <c r="G10" s="125"/>
      <c r="H10" s="139"/>
      <c r="I10" s="220"/>
      <c r="J10" s="221"/>
      <c r="K10" s="221"/>
      <c r="L10" s="221"/>
      <c r="M10" s="125"/>
      <c r="N10" s="139"/>
      <c r="O10" s="220"/>
      <c r="P10" s="131"/>
      <c r="Q10" s="132"/>
      <c r="R10" s="152"/>
      <c r="S10" s="134"/>
      <c r="T10" s="134"/>
      <c r="U10" s="134"/>
      <c r="V10" s="135"/>
      <c r="W10" s="135"/>
      <c r="X10" s="135"/>
    </row>
    <row r="11" customFormat="false" ht="18" hidden="false" customHeight="true" outlineLevel="0" collapsed="false">
      <c r="C11" s="210" t="s">
        <v>127</v>
      </c>
      <c r="D11" s="211" t="s">
        <v>286</v>
      </c>
      <c r="E11" s="212" t="s">
        <v>287</v>
      </c>
      <c r="F11" s="213" t="s">
        <v>182</v>
      </c>
      <c r="G11" s="125" t="s">
        <v>144</v>
      </c>
      <c r="H11" s="152" t="n">
        <v>0</v>
      </c>
      <c r="I11" s="133" t="n">
        <v>6</v>
      </c>
      <c r="J11" s="125" t="s">
        <v>139</v>
      </c>
      <c r="K11" s="152" t="n">
        <v>6</v>
      </c>
      <c r="L11" s="133" t="n">
        <v>1</v>
      </c>
      <c r="M11" s="222"/>
      <c r="N11" s="222"/>
      <c r="O11" s="222"/>
      <c r="P11" s="131" t="n">
        <v>1</v>
      </c>
      <c r="Q11" s="132" t="s">
        <v>140</v>
      </c>
      <c r="R11" s="152" t="n">
        <v>1</v>
      </c>
      <c r="S11" s="134" t="n">
        <v>1.46153846153846</v>
      </c>
      <c r="T11" s="134"/>
      <c r="U11" s="134"/>
      <c r="V11" s="135" t="n">
        <v>2</v>
      </c>
      <c r="W11" s="135"/>
      <c r="X11" s="135"/>
    </row>
    <row r="12" customFormat="false" ht="18" hidden="false" customHeight="true" outlineLevel="0" collapsed="false">
      <c r="C12" s="210"/>
      <c r="D12" s="217" t="s">
        <v>353</v>
      </c>
      <c r="E12" s="218" t="s">
        <v>354</v>
      </c>
      <c r="F12" s="219" t="s">
        <v>182</v>
      </c>
      <c r="G12" s="125"/>
      <c r="H12" s="152"/>
      <c r="I12" s="133"/>
      <c r="J12" s="125"/>
      <c r="K12" s="152"/>
      <c r="L12" s="133"/>
      <c r="M12" s="222"/>
      <c r="N12" s="222"/>
      <c r="O12" s="222"/>
      <c r="P12" s="131"/>
      <c r="Q12" s="132"/>
      <c r="R12" s="152"/>
      <c r="S12" s="134"/>
      <c r="T12" s="134"/>
      <c r="U12" s="134"/>
      <c r="V12" s="135"/>
      <c r="W12" s="135"/>
      <c r="X12" s="135"/>
      <c r="AA12" s="114"/>
    </row>
    <row r="13" customFormat="false" ht="18" hidden="false" customHeight="true" outlineLevel="0" collapsed="false">
      <c r="C13" s="112" t="s">
        <v>123</v>
      </c>
      <c r="D13" s="112" t="s">
        <v>154</v>
      </c>
      <c r="E13" s="112"/>
      <c r="F13" s="112"/>
      <c r="G13" s="209" t="s">
        <v>155</v>
      </c>
      <c r="H13" s="209"/>
      <c r="I13" s="209"/>
      <c r="J13" s="209" t="s">
        <v>156</v>
      </c>
      <c r="K13" s="209"/>
      <c r="L13" s="209"/>
      <c r="M13" s="112" t="s">
        <v>157</v>
      </c>
      <c r="N13" s="112"/>
      <c r="O13" s="112"/>
      <c r="P13" s="113" t="s">
        <v>129</v>
      </c>
      <c r="Q13" s="113"/>
      <c r="R13" s="113"/>
      <c r="S13" s="113" t="s">
        <v>130</v>
      </c>
      <c r="T13" s="113"/>
      <c r="U13" s="113"/>
      <c r="V13" s="113" t="s">
        <v>131</v>
      </c>
      <c r="W13" s="113"/>
      <c r="X13" s="113"/>
      <c r="AA13" s="114"/>
      <c r="AB13" s="114"/>
      <c r="AE13" s="114"/>
      <c r="AH13" s="114"/>
    </row>
    <row r="14" customFormat="false" ht="18" hidden="false" customHeight="true" outlineLevel="0" collapsed="false">
      <c r="C14" s="210" t="s">
        <v>155</v>
      </c>
      <c r="D14" s="211" t="s">
        <v>277</v>
      </c>
      <c r="E14" s="212" t="s">
        <v>278</v>
      </c>
      <c r="F14" s="213" t="s">
        <v>279</v>
      </c>
      <c r="G14" s="214"/>
      <c r="H14" s="214"/>
      <c r="I14" s="214"/>
      <c r="J14" s="125" t="s">
        <v>139</v>
      </c>
      <c r="K14" s="126" t="n">
        <v>7</v>
      </c>
      <c r="L14" s="127" t="n">
        <v>5</v>
      </c>
      <c r="M14" s="125" t="s">
        <v>139</v>
      </c>
      <c r="N14" s="126" t="n">
        <v>6</v>
      </c>
      <c r="O14" s="127" t="n">
        <v>2</v>
      </c>
      <c r="P14" s="215" t="n">
        <v>2</v>
      </c>
      <c r="Q14" s="172" t="s">
        <v>140</v>
      </c>
      <c r="R14" s="216" t="n">
        <v>0</v>
      </c>
      <c r="S14" s="134" t="n">
        <v>2.65</v>
      </c>
      <c r="T14" s="134"/>
      <c r="U14" s="134"/>
      <c r="V14" s="135" t="n">
        <v>1</v>
      </c>
      <c r="W14" s="135"/>
      <c r="X14" s="135"/>
      <c r="AA14" s="114"/>
      <c r="AB14" s="114"/>
      <c r="AE14" s="114"/>
    </row>
    <row r="15" customFormat="false" ht="18" hidden="false" customHeight="true" outlineLevel="0" collapsed="false">
      <c r="C15" s="210"/>
      <c r="D15" s="217" t="s">
        <v>403</v>
      </c>
      <c r="E15" s="218" t="s">
        <v>404</v>
      </c>
      <c r="F15" s="219" t="s">
        <v>279</v>
      </c>
      <c r="G15" s="214"/>
      <c r="H15" s="214"/>
      <c r="I15" s="214"/>
      <c r="J15" s="125"/>
      <c r="K15" s="126"/>
      <c r="L15" s="127"/>
      <c r="M15" s="125"/>
      <c r="N15" s="126"/>
      <c r="O15" s="127"/>
      <c r="P15" s="215"/>
      <c r="Q15" s="172"/>
      <c r="R15" s="216"/>
      <c r="S15" s="134"/>
      <c r="T15" s="134"/>
      <c r="U15" s="134"/>
      <c r="V15" s="135"/>
      <c r="W15" s="135"/>
      <c r="X15" s="135"/>
      <c r="AA15" s="114"/>
    </row>
    <row r="16" customFormat="false" ht="18" hidden="false" customHeight="true" outlineLevel="0" collapsed="false">
      <c r="C16" s="210" t="s">
        <v>156</v>
      </c>
      <c r="D16" s="211" t="s">
        <v>305</v>
      </c>
      <c r="E16" s="212" t="s">
        <v>306</v>
      </c>
      <c r="F16" s="213" t="s">
        <v>327</v>
      </c>
      <c r="G16" s="125" t="s">
        <v>144</v>
      </c>
      <c r="H16" s="139" t="n">
        <v>5</v>
      </c>
      <c r="I16" s="220" t="n">
        <v>7</v>
      </c>
      <c r="J16" s="221"/>
      <c r="K16" s="221"/>
      <c r="L16" s="221"/>
      <c r="M16" s="125" t="s">
        <v>139</v>
      </c>
      <c r="N16" s="139" t="n">
        <v>6</v>
      </c>
      <c r="O16" s="220" t="n">
        <v>2</v>
      </c>
      <c r="P16" s="131" t="n">
        <v>1</v>
      </c>
      <c r="Q16" s="132" t="s">
        <v>140</v>
      </c>
      <c r="R16" s="152" t="n">
        <v>1</v>
      </c>
      <c r="S16" s="134" t="n">
        <v>1.55</v>
      </c>
      <c r="T16" s="134"/>
      <c r="U16" s="134"/>
      <c r="V16" s="135" t="n">
        <v>2</v>
      </c>
      <c r="W16" s="135"/>
      <c r="X16" s="135"/>
      <c r="AB16" s="223" t="s">
        <v>1126</v>
      </c>
    </row>
    <row r="17" customFormat="false" ht="18" hidden="false" customHeight="true" outlineLevel="0" collapsed="false">
      <c r="C17" s="210"/>
      <c r="D17" s="217" t="s">
        <v>229</v>
      </c>
      <c r="E17" s="218" t="s">
        <v>230</v>
      </c>
      <c r="F17" s="219" t="s">
        <v>231</v>
      </c>
      <c r="G17" s="125"/>
      <c r="H17" s="139"/>
      <c r="I17" s="220"/>
      <c r="J17" s="221"/>
      <c r="K17" s="221"/>
      <c r="L17" s="221"/>
      <c r="M17" s="125"/>
      <c r="N17" s="139"/>
      <c r="O17" s="220"/>
      <c r="P17" s="131"/>
      <c r="Q17" s="132"/>
      <c r="R17" s="152"/>
      <c r="S17" s="134"/>
      <c r="T17" s="134"/>
      <c r="U17" s="134"/>
      <c r="V17" s="135"/>
      <c r="W17" s="135"/>
      <c r="X17" s="135"/>
    </row>
    <row r="18" customFormat="false" ht="18" hidden="false" customHeight="true" outlineLevel="0" collapsed="false">
      <c r="C18" s="210" t="s">
        <v>157</v>
      </c>
      <c r="D18" s="211" t="s">
        <v>416</v>
      </c>
      <c r="E18" s="212" t="s">
        <v>417</v>
      </c>
      <c r="F18" s="213" t="s">
        <v>250</v>
      </c>
      <c r="G18" s="125" t="s">
        <v>144</v>
      </c>
      <c r="H18" s="152" t="n">
        <v>2</v>
      </c>
      <c r="I18" s="133" t="n">
        <v>6</v>
      </c>
      <c r="J18" s="125" t="s">
        <v>144</v>
      </c>
      <c r="K18" s="152" t="n">
        <v>2</v>
      </c>
      <c r="L18" s="133" t="n">
        <v>6</v>
      </c>
      <c r="M18" s="222"/>
      <c r="N18" s="222"/>
      <c r="O18" s="222"/>
      <c r="P18" s="131" t="n">
        <v>0</v>
      </c>
      <c r="Q18" s="132" t="s">
        <v>140</v>
      </c>
      <c r="R18" s="152" t="n">
        <v>2</v>
      </c>
      <c r="S18" s="134" t="n">
        <v>0.25</v>
      </c>
      <c r="T18" s="134"/>
      <c r="U18" s="134"/>
      <c r="V18" s="135" t="n">
        <v>3</v>
      </c>
      <c r="W18" s="135"/>
      <c r="X18" s="135"/>
    </row>
    <row r="19" customFormat="false" ht="18" hidden="false" customHeight="true" outlineLevel="0" collapsed="false">
      <c r="B19" s="177"/>
      <c r="C19" s="210"/>
      <c r="D19" s="217" t="s">
        <v>348</v>
      </c>
      <c r="E19" s="218" t="s">
        <v>349</v>
      </c>
      <c r="F19" s="219" t="s">
        <v>350</v>
      </c>
      <c r="G19" s="125"/>
      <c r="H19" s="152"/>
      <c r="I19" s="133"/>
      <c r="J19" s="125"/>
      <c r="K19" s="152"/>
      <c r="L19" s="133"/>
      <c r="M19" s="222"/>
      <c r="N19" s="222"/>
      <c r="O19" s="222"/>
      <c r="P19" s="131"/>
      <c r="Q19" s="132"/>
      <c r="R19" s="152"/>
      <c r="S19" s="134"/>
      <c r="T19" s="134"/>
      <c r="U19" s="134"/>
      <c r="V19" s="135"/>
      <c r="W19" s="135"/>
      <c r="X19" s="135"/>
    </row>
    <row r="20" customFormat="false" ht="18" hidden="false" customHeight="true" outlineLevel="0" collapsed="false">
      <c r="B20" s="177"/>
      <c r="C20" s="112" t="s">
        <v>123</v>
      </c>
      <c r="D20" s="112" t="s">
        <v>172</v>
      </c>
      <c r="E20" s="112"/>
      <c r="F20" s="112"/>
      <c r="G20" s="209" t="s">
        <v>167</v>
      </c>
      <c r="H20" s="209"/>
      <c r="I20" s="209"/>
      <c r="J20" s="209" t="s">
        <v>173</v>
      </c>
      <c r="K20" s="209"/>
      <c r="L20" s="209"/>
      <c r="M20" s="112" t="s">
        <v>174</v>
      </c>
      <c r="N20" s="112"/>
      <c r="O20" s="112"/>
      <c r="P20" s="113" t="s">
        <v>129</v>
      </c>
      <c r="Q20" s="113"/>
      <c r="R20" s="113"/>
      <c r="S20" s="113" t="s">
        <v>130</v>
      </c>
      <c r="T20" s="113"/>
      <c r="U20" s="113"/>
      <c r="V20" s="113" t="s">
        <v>131</v>
      </c>
      <c r="W20" s="113"/>
      <c r="X20" s="113"/>
    </row>
    <row r="21" customFormat="false" ht="18" hidden="false" customHeight="true" outlineLevel="0" collapsed="false">
      <c r="B21" s="177"/>
      <c r="C21" s="210" t="s">
        <v>167</v>
      </c>
      <c r="D21" s="211" t="s">
        <v>259</v>
      </c>
      <c r="E21" s="212" t="s">
        <v>340</v>
      </c>
      <c r="F21" s="224" t="s">
        <v>424</v>
      </c>
      <c r="G21" s="214"/>
      <c r="H21" s="214"/>
      <c r="I21" s="214"/>
      <c r="J21" s="125" t="s">
        <v>139</v>
      </c>
      <c r="K21" s="126" t="n">
        <v>6</v>
      </c>
      <c r="L21" s="127" t="n">
        <v>2</v>
      </c>
      <c r="M21" s="125" t="s">
        <v>139</v>
      </c>
      <c r="N21" s="126" t="n">
        <v>6</v>
      </c>
      <c r="O21" s="127" t="n">
        <v>0</v>
      </c>
      <c r="P21" s="215" t="n">
        <v>2</v>
      </c>
      <c r="Q21" s="172" t="s">
        <v>140</v>
      </c>
      <c r="R21" s="216" t="n">
        <v>0</v>
      </c>
      <c r="S21" s="134" t="n">
        <v>2.85714285714286</v>
      </c>
      <c r="T21" s="134"/>
      <c r="U21" s="134"/>
      <c r="V21" s="135" t="n">
        <v>1</v>
      </c>
      <c r="W21" s="135"/>
      <c r="X21" s="135"/>
    </row>
    <row r="22" customFormat="false" ht="18" hidden="false" customHeight="true" outlineLevel="0" collapsed="false">
      <c r="B22" s="177"/>
      <c r="C22" s="210"/>
      <c r="D22" s="217" t="s">
        <v>297</v>
      </c>
      <c r="E22" s="218" t="s">
        <v>203</v>
      </c>
      <c r="F22" s="219" t="s">
        <v>315</v>
      </c>
      <c r="G22" s="214"/>
      <c r="H22" s="214"/>
      <c r="I22" s="214"/>
      <c r="J22" s="125"/>
      <c r="K22" s="126"/>
      <c r="L22" s="127"/>
      <c r="M22" s="125"/>
      <c r="N22" s="126"/>
      <c r="O22" s="127"/>
      <c r="P22" s="215"/>
      <c r="Q22" s="172"/>
      <c r="R22" s="216"/>
      <c r="S22" s="134"/>
      <c r="T22" s="134"/>
      <c r="U22" s="134"/>
      <c r="V22" s="135"/>
      <c r="W22" s="135"/>
      <c r="X22" s="135"/>
    </row>
    <row r="23" customFormat="false" ht="18" hidden="false" customHeight="true" outlineLevel="0" collapsed="false">
      <c r="B23" s="177"/>
      <c r="C23" s="210" t="s">
        <v>173</v>
      </c>
      <c r="D23" s="211" t="s">
        <v>229</v>
      </c>
      <c r="E23" s="212" t="s">
        <v>405</v>
      </c>
      <c r="F23" s="213" t="s">
        <v>231</v>
      </c>
      <c r="G23" s="125" t="s">
        <v>144</v>
      </c>
      <c r="H23" s="139" t="n">
        <v>2</v>
      </c>
      <c r="I23" s="220" t="n">
        <v>6</v>
      </c>
      <c r="J23" s="221"/>
      <c r="K23" s="221"/>
      <c r="L23" s="221"/>
      <c r="M23" s="125" t="s">
        <v>144</v>
      </c>
      <c r="N23" s="139" t="n">
        <v>5</v>
      </c>
      <c r="O23" s="220" t="n">
        <v>7</v>
      </c>
      <c r="P23" s="131" t="n">
        <v>0</v>
      </c>
      <c r="Q23" s="132" t="s">
        <v>140</v>
      </c>
      <c r="R23" s="152" t="n">
        <v>2</v>
      </c>
      <c r="S23" s="134" t="n">
        <v>0.35</v>
      </c>
      <c r="T23" s="134"/>
      <c r="U23" s="134"/>
      <c r="V23" s="135" t="n">
        <v>3</v>
      </c>
      <c r="W23" s="135"/>
      <c r="X23" s="135"/>
    </row>
    <row r="24" customFormat="false" ht="18" hidden="false" customHeight="true" outlineLevel="0" collapsed="false">
      <c r="B24" s="177"/>
      <c r="C24" s="210"/>
      <c r="D24" s="217" t="s">
        <v>325</v>
      </c>
      <c r="E24" s="218" t="s">
        <v>326</v>
      </c>
      <c r="F24" s="219" t="s">
        <v>1127</v>
      </c>
      <c r="G24" s="125"/>
      <c r="H24" s="139"/>
      <c r="I24" s="220"/>
      <c r="J24" s="221"/>
      <c r="K24" s="221"/>
      <c r="L24" s="221"/>
      <c r="M24" s="125"/>
      <c r="N24" s="139"/>
      <c r="O24" s="220"/>
      <c r="P24" s="131"/>
      <c r="Q24" s="132"/>
      <c r="R24" s="152"/>
      <c r="S24" s="134"/>
      <c r="T24" s="134"/>
      <c r="U24" s="134"/>
      <c r="V24" s="135"/>
      <c r="W24" s="135"/>
      <c r="X24" s="135"/>
    </row>
    <row r="25" customFormat="false" ht="18" hidden="false" customHeight="true" outlineLevel="0" collapsed="false">
      <c r="B25" s="177"/>
      <c r="C25" s="210" t="s">
        <v>174</v>
      </c>
      <c r="D25" s="211" t="s">
        <v>301</v>
      </c>
      <c r="E25" s="212" t="s">
        <v>302</v>
      </c>
      <c r="F25" s="213" t="s">
        <v>332</v>
      </c>
      <c r="G25" s="125" t="s">
        <v>144</v>
      </c>
      <c r="H25" s="152" t="n">
        <v>0</v>
      </c>
      <c r="I25" s="133" t="n">
        <v>6</v>
      </c>
      <c r="J25" s="125" t="s">
        <v>139</v>
      </c>
      <c r="K25" s="152" t="n">
        <v>7</v>
      </c>
      <c r="L25" s="133" t="n">
        <v>5</v>
      </c>
      <c r="M25" s="222"/>
      <c r="N25" s="222"/>
      <c r="O25" s="222"/>
      <c r="P25" s="131" t="n">
        <v>1</v>
      </c>
      <c r="Q25" s="132" t="s">
        <v>140</v>
      </c>
      <c r="R25" s="152" t="n">
        <v>1</v>
      </c>
      <c r="S25" s="134" t="n">
        <v>1.38888888888889</v>
      </c>
      <c r="T25" s="134"/>
      <c r="U25" s="134"/>
      <c r="V25" s="135" t="n">
        <v>2</v>
      </c>
      <c r="W25" s="135"/>
      <c r="X25" s="135"/>
    </row>
    <row r="26" customFormat="false" ht="18" hidden="false" customHeight="true" outlineLevel="0" collapsed="false">
      <c r="B26" s="177"/>
      <c r="C26" s="210"/>
      <c r="D26" s="217" t="s">
        <v>303</v>
      </c>
      <c r="E26" s="218" t="s">
        <v>304</v>
      </c>
      <c r="F26" s="219" t="s">
        <v>191</v>
      </c>
      <c r="G26" s="125"/>
      <c r="H26" s="152"/>
      <c r="I26" s="133"/>
      <c r="J26" s="125"/>
      <c r="K26" s="152"/>
      <c r="L26" s="133"/>
      <c r="M26" s="222"/>
      <c r="N26" s="222"/>
      <c r="O26" s="222"/>
      <c r="P26" s="131"/>
      <c r="Q26" s="132"/>
      <c r="R26" s="152"/>
      <c r="S26" s="134"/>
      <c r="T26" s="134"/>
      <c r="U26" s="134"/>
      <c r="V26" s="135"/>
      <c r="W26" s="135"/>
      <c r="X26" s="135"/>
    </row>
    <row r="27" customFormat="false" ht="18" hidden="false" customHeight="true" outlineLevel="0" collapsed="false">
      <c r="B27" s="177"/>
      <c r="C27" s="112" t="s">
        <v>123</v>
      </c>
      <c r="D27" s="113" t="s">
        <v>1128</v>
      </c>
      <c r="E27" s="113"/>
      <c r="F27" s="113"/>
      <c r="G27" s="112" t="s">
        <v>125</v>
      </c>
      <c r="H27" s="112"/>
      <c r="I27" s="112"/>
      <c r="J27" s="112" t="s">
        <v>155</v>
      </c>
      <c r="K27" s="112"/>
      <c r="L27" s="112"/>
      <c r="M27" s="112" t="s">
        <v>167</v>
      </c>
      <c r="N27" s="112"/>
      <c r="O27" s="112"/>
      <c r="P27" s="113" t="s">
        <v>129</v>
      </c>
      <c r="Q27" s="113"/>
      <c r="R27" s="113"/>
      <c r="S27" s="113" t="s">
        <v>130</v>
      </c>
      <c r="T27" s="113"/>
      <c r="U27" s="113"/>
      <c r="V27" s="113" t="s">
        <v>131</v>
      </c>
      <c r="W27" s="113"/>
      <c r="X27" s="113"/>
      <c r="AC27" s="225" t="s">
        <v>1129</v>
      </c>
    </row>
    <row r="28" customFormat="false" ht="18" hidden="false" customHeight="true" outlineLevel="0" collapsed="false">
      <c r="B28" s="177"/>
      <c r="C28" s="210" t="s">
        <v>125</v>
      </c>
      <c r="D28" s="211" t="s">
        <v>323</v>
      </c>
      <c r="E28" s="212" t="s">
        <v>324</v>
      </c>
      <c r="F28" s="213" t="s">
        <v>394</v>
      </c>
      <c r="G28" s="214"/>
      <c r="H28" s="214"/>
      <c r="I28" s="214"/>
      <c r="J28" s="125" t="s">
        <v>139</v>
      </c>
      <c r="K28" s="126" t="n">
        <v>6</v>
      </c>
      <c r="L28" s="127" t="n">
        <v>1</v>
      </c>
      <c r="M28" s="125" t="s">
        <v>139</v>
      </c>
      <c r="N28" s="126" t="n">
        <v>6</v>
      </c>
      <c r="O28" s="127" t="n">
        <v>1</v>
      </c>
      <c r="P28" s="215" t="n">
        <v>2</v>
      </c>
      <c r="Q28" s="172" t="s">
        <v>140</v>
      </c>
      <c r="R28" s="216" t="n">
        <v>0</v>
      </c>
      <c r="S28" s="134" t="n">
        <v>2.85714285714286</v>
      </c>
      <c r="T28" s="134"/>
      <c r="U28" s="134"/>
      <c r="V28" s="135" t="n">
        <v>1</v>
      </c>
      <c r="W28" s="135"/>
      <c r="X28" s="135"/>
    </row>
    <row r="29" customFormat="false" ht="18" hidden="false" customHeight="true" outlineLevel="0" collapsed="false">
      <c r="B29" s="177"/>
      <c r="C29" s="210"/>
      <c r="D29" s="217" t="s">
        <v>293</v>
      </c>
      <c r="E29" s="218" t="s">
        <v>294</v>
      </c>
      <c r="F29" s="219" t="s">
        <v>1125</v>
      </c>
      <c r="G29" s="214"/>
      <c r="H29" s="214"/>
      <c r="I29" s="214"/>
      <c r="J29" s="125"/>
      <c r="K29" s="126"/>
      <c r="L29" s="127"/>
      <c r="M29" s="125"/>
      <c r="N29" s="126"/>
      <c r="O29" s="127"/>
      <c r="P29" s="215"/>
      <c r="Q29" s="172"/>
      <c r="R29" s="216"/>
      <c r="S29" s="134"/>
      <c r="T29" s="134"/>
      <c r="U29" s="134"/>
      <c r="V29" s="135"/>
      <c r="W29" s="135"/>
      <c r="X29" s="135"/>
    </row>
    <row r="30" customFormat="false" ht="18" hidden="false" customHeight="true" outlineLevel="0" collapsed="false">
      <c r="B30" s="177"/>
      <c r="C30" s="210" t="s">
        <v>155</v>
      </c>
      <c r="D30" s="211" t="s">
        <v>277</v>
      </c>
      <c r="E30" s="212" t="s">
        <v>278</v>
      </c>
      <c r="F30" s="213" t="s">
        <v>279</v>
      </c>
      <c r="G30" s="125" t="s">
        <v>144</v>
      </c>
      <c r="H30" s="139" t="n">
        <v>1</v>
      </c>
      <c r="I30" s="220" t="n">
        <v>6</v>
      </c>
      <c r="J30" s="221"/>
      <c r="K30" s="221"/>
      <c r="L30" s="221"/>
      <c r="M30" s="125" t="s">
        <v>144</v>
      </c>
      <c r="N30" s="139" t="n">
        <v>5</v>
      </c>
      <c r="O30" s="220" t="n">
        <v>7</v>
      </c>
      <c r="P30" s="131" t="n">
        <v>0</v>
      </c>
      <c r="Q30" s="132" t="s">
        <v>140</v>
      </c>
      <c r="R30" s="152" t="n">
        <v>2</v>
      </c>
      <c r="S30" s="134" t="n">
        <v>0.315789473684211</v>
      </c>
      <c r="T30" s="134"/>
      <c r="U30" s="134"/>
      <c r="V30" s="135" t="n">
        <v>3</v>
      </c>
      <c r="W30" s="135"/>
      <c r="X30" s="135"/>
    </row>
    <row r="31" customFormat="false" ht="18" hidden="false" customHeight="true" outlineLevel="0" collapsed="false">
      <c r="B31" s="177"/>
      <c r="C31" s="210"/>
      <c r="D31" s="217" t="s">
        <v>403</v>
      </c>
      <c r="E31" s="218" t="s">
        <v>404</v>
      </c>
      <c r="F31" s="219" t="s">
        <v>279</v>
      </c>
      <c r="G31" s="125"/>
      <c r="H31" s="139"/>
      <c r="I31" s="220"/>
      <c r="J31" s="221"/>
      <c r="K31" s="221"/>
      <c r="L31" s="221"/>
      <c r="M31" s="125"/>
      <c r="N31" s="139"/>
      <c r="O31" s="220"/>
      <c r="P31" s="131"/>
      <c r="Q31" s="132"/>
      <c r="R31" s="152"/>
      <c r="S31" s="134"/>
      <c r="T31" s="134"/>
      <c r="U31" s="134"/>
      <c r="V31" s="135"/>
      <c r="W31" s="135"/>
      <c r="X31" s="135"/>
    </row>
    <row r="32" customFormat="false" ht="18" hidden="false" customHeight="true" outlineLevel="0" collapsed="false">
      <c r="B32" s="177"/>
      <c r="C32" s="210" t="s">
        <v>167</v>
      </c>
      <c r="D32" s="211" t="s">
        <v>259</v>
      </c>
      <c r="E32" s="212" t="s">
        <v>340</v>
      </c>
      <c r="F32" s="224" t="s">
        <v>424</v>
      </c>
      <c r="G32" s="125" t="s">
        <v>144</v>
      </c>
      <c r="H32" s="152" t="n">
        <v>1</v>
      </c>
      <c r="I32" s="133" t="n">
        <v>6</v>
      </c>
      <c r="J32" s="125" t="s">
        <v>139</v>
      </c>
      <c r="K32" s="152" t="n">
        <v>7</v>
      </c>
      <c r="L32" s="133" t="n">
        <v>5</v>
      </c>
      <c r="M32" s="222"/>
      <c r="N32" s="222"/>
      <c r="O32" s="222"/>
      <c r="P32" s="131" t="n">
        <v>1</v>
      </c>
      <c r="Q32" s="132" t="s">
        <v>140</v>
      </c>
      <c r="R32" s="152" t="n">
        <v>1</v>
      </c>
      <c r="S32" s="134" t="n">
        <v>1.42105263157895</v>
      </c>
      <c r="T32" s="134"/>
      <c r="U32" s="134"/>
      <c r="V32" s="135" t="n">
        <v>2</v>
      </c>
      <c r="W32" s="135"/>
      <c r="X32" s="135"/>
    </row>
    <row r="33" customFormat="false" ht="18" hidden="false" customHeight="true" outlineLevel="0" collapsed="false">
      <c r="B33" s="177"/>
      <c r="C33" s="210"/>
      <c r="D33" s="217" t="s">
        <v>297</v>
      </c>
      <c r="E33" s="218" t="s">
        <v>203</v>
      </c>
      <c r="F33" s="219" t="s">
        <v>315</v>
      </c>
      <c r="G33" s="125"/>
      <c r="H33" s="152"/>
      <c r="I33" s="133"/>
      <c r="J33" s="125"/>
      <c r="K33" s="152"/>
      <c r="L33" s="133"/>
      <c r="M33" s="222"/>
      <c r="N33" s="222"/>
      <c r="O33" s="222"/>
      <c r="P33" s="131"/>
      <c r="Q33" s="132"/>
      <c r="R33" s="152"/>
      <c r="S33" s="134"/>
      <c r="T33" s="134"/>
      <c r="U33" s="134"/>
      <c r="V33" s="135"/>
      <c r="W33" s="135"/>
      <c r="X33" s="135"/>
    </row>
    <row r="34" customFormat="false" ht="18" hidden="false" customHeight="true" outlineLevel="0" collapsed="false">
      <c r="B34" s="177"/>
      <c r="C34" s="112" t="s">
        <v>123</v>
      </c>
      <c r="D34" s="113" t="s">
        <v>1130</v>
      </c>
      <c r="E34" s="113"/>
      <c r="F34" s="113"/>
      <c r="G34" s="112" t="s">
        <v>127</v>
      </c>
      <c r="H34" s="112"/>
      <c r="I34" s="112"/>
      <c r="J34" s="112" t="s">
        <v>157</v>
      </c>
      <c r="K34" s="112"/>
      <c r="L34" s="112"/>
      <c r="M34" s="112" t="s">
        <v>174</v>
      </c>
      <c r="N34" s="112"/>
      <c r="O34" s="112"/>
      <c r="P34" s="113" t="s">
        <v>129</v>
      </c>
      <c r="Q34" s="113"/>
      <c r="R34" s="113"/>
      <c r="S34" s="113" t="s">
        <v>130</v>
      </c>
      <c r="T34" s="113"/>
      <c r="U34" s="113"/>
      <c r="V34" s="113" t="s">
        <v>131</v>
      </c>
      <c r="W34" s="113"/>
      <c r="X34" s="113"/>
      <c r="Y34" s="113" t="s">
        <v>131</v>
      </c>
      <c r="Z34" s="113"/>
      <c r="AA34" s="113"/>
      <c r="AC34" s="225" t="s">
        <v>1131</v>
      </c>
    </row>
    <row r="35" customFormat="false" ht="18" hidden="false" customHeight="true" outlineLevel="0" collapsed="false">
      <c r="B35" s="177"/>
      <c r="C35" s="210" t="s">
        <v>127</v>
      </c>
      <c r="D35" s="211" t="s">
        <v>286</v>
      </c>
      <c r="E35" s="212" t="s">
        <v>287</v>
      </c>
      <c r="F35" s="213" t="s">
        <v>182</v>
      </c>
      <c r="G35" s="214"/>
      <c r="H35" s="214"/>
      <c r="I35" s="214"/>
      <c r="J35" s="125" t="s">
        <v>139</v>
      </c>
      <c r="K35" s="126" t="n">
        <v>6</v>
      </c>
      <c r="L35" s="127" t="n">
        <v>1</v>
      </c>
      <c r="M35" s="125" t="s">
        <v>144</v>
      </c>
      <c r="N35" s="126" t="n">
        <v>2</v>
      </c>
      <c r="O35" s="127" t="n">
        <v>6</v>
      </c>
      <c r="P35" s="215" t="n">
        <v>1</v>
      </c>
      <c r="Q35" s="172" t="s">
        <v>140</v>
      </c>
      <c r="R35" s="216" t="n">
        <v>1</v>
      </c>
      <c r="S35" s="134" t="n">
        <v>1.53333333333333</v>
      </c>
      <c r="T35" s="134"/>
      <c r="U35" s="134"/>
      <c r="V35" s="135" t="n">
        <v>2</v>
      </c>
      <c r="W35" s="135"/>
      <c r="X35" s="135"/>
      <c r="Y35" s="135" t="n">
        <v>5</v>
      </c>
      <c r="Z35" s="135"/>
      <c r="AA35" s="135"/>
    </row>
    <row r="36" customFormat="false" ht="18" hidden="false" customHeight="true" outlineLevel="0" collapsed="false">
      <c r="B36" s="177"/>
      <c r="C36" s="210"/>
      <c r="D36" s="217" t="s">
        <v>353</v>
      </c>
      <c r="E36" s="218" t="s">
        <v>354</v>
      </c>
      <c r="F36" s="219" t="s">
        <v>182</v>
      </c>
      <c r="G36" s="214"/>
      <c r="H36" s="214"/>
      <c r="I36" s="214"/>
      <c r="J36" s="125"/>
      <c r="K36" s="126"/>
      <c r="L36" s="127"/>
      <c r="M36" s="125"/>
      <c r="N36" s="126"/>
      <c r="O36" s="127"/>
      <c r="P36" s="215"/>
      <c r="Q36" s="172"/>
      <c r="R36" s="216"/>
      <c r="S36" s="134"/>
      <c r="T36" s="134"/>
      <c r="U36" s="134"/>
      <c r="V36" s="135"/>
      <c r="W36" s="135"/>
      <c r="X36" s="135"/>
      <c r="Y36" s="135"/>
      <c r="Z36" s="135"/>
      <c r="AA36" s="135"/>
      <c r="AG36" s="114"/>
    </row>
    <row r="37" customFormat="false" ht="18" hidden="false" customHeight="true" outlineLevel="0" collapsed="false">
      <c r="B37" s="177"/>
      <c r="C37" s="210" t="s">
        <v>157</v>
      </c>
      <c r="D37" s="211" t="s">
        <v>416</v>
      </c>
      <c r="E37" s="212" t="s">
        <v>417</v>
      </c>
      <c r="F37" s="213" t="s">
        <v>250</v>
      </c>
      <c r="G37" s="125" t="s">
        <v>144</v>
      </c>
      <c r="H37" s="139" t="n">
        <v>1</v>
      </c>
      <c r="I37" s="220" t="n">
        <v>6</v>
      </c>
      <c r="J37" s="221"/>
      <c r="K37" s="221"/>
      <c r="L37" s="221"/>
      <c r="M37" s="125" t="s">
        <v>144</v>
      </c>
      <c r="N37" s="139" t="n">
        <v>3</v>
      </c>
      <c r="O37" s="220" t="n">
        <v>6</v>
      </c>
      <c r="P37" s="131" t="n">
        <v>0</v>
      </c>
      <c r="Q37" s="132" t="s">
        <v>140</v>
      </c>
      <c r="R37" s="152" t="n">
        <v>2</v>
      </c>
      <c r="S37" s="134" t="n">
        <v>0.25</v>
      </c>
      <c r="T37" s="134"/>
      <c r="U37" s="134"/>
      <c r="V37" s="135" t="n">
        <v>3</v>
      </c>
      <c r="W37" s="135"/>
      <c r="X37" s="135"/>
      <c r="Y37" s="135" t="n">
        <v>6</v>
      </c>
      <c r="Z37" s="135"/>
      <c r="AA37" s="135"/>
    </row>
    <row r="38" customFormat="false" ht="18" hidden="false" customHeight="true" outlineLevel="0" collapsed="false">
      <c r="B38" s="177"/>
      <c r="C38" s="210"/>
      <c r="D38" s="217" t="s">
        <v>348</v>
      </c>
      <c r="E38" s="218" t="s">
        <v>349</v>
      </c>
      <c r="F38" s="219" t="s">
        <v>350</v>
      </c>
      <c r="G38" s="125"/>
      <c r="H38" s="139"/>
      <c r="I38" s="220"/>
      <c r="J38" s="221"/>
      <c r="K38" s="221"/>
      <c r="L38" s="221"/>
      <c r="M38" s="125"/>
      <c r="N38" s="139"/>
      <c r="O38" s="220"/>
      <c r="P38" s="131"/>
      <c r="Q38" s="132"/>
      <c r="R38" s="152"/>
      <c r="S38" s="134"/>
      <c r="T38" s="134"/>
      <c r="U38" s="134"/>
      <c r="V38" s="135"/>
      <c r="W38" s="135"/>
      <c r="X38" s="135"/>
      <c r="Y38" s="135"/>
      <c r="Z38" s="135"/>
      <c r="AA38" s="135"/>
    </row>
    <row r="39" customFormat="false" ht="18" hidden="false" customHeight="true" outlineLevel="0" collapsed="false">
      <c r="B39" s="177"/>
      <c r="C39" s="210" t="s">
        <v>174</v>
      </c>
      <c r="D39" s="211" t="s">
        <v>301</v>
      </c>
      <c r="E39" s="212" t="s">
        <v>302</v>
      </c>
      <c r="F39" s="213" t="s">
        <v>332</v>
      </c>
      <c r="G39" s="125" t="s">
        <v>139</v>
      </c>
      <c r="H39" s="152" t="n">
        <v>6</v>
      </c>
      <c r="I39" s="133" t="n">
        <v>2</v>
      </c>
      <c r="J39" s="125" t="s">
        <v>139</v>
      </c>
      <c r="K39" s="152" t="n">
        <v>6</v>
      </c>
      <c r="L39" s="133" t="n">
        <v>3</v>
      </c>
      <c r="M39" s="222"/>
      <c r="N39" s="222"/>
      <c r="O39" s="222"/>
      <c r="P39" s="131" t="n">
        <v>2</v>
      </c>
      <c r="Q39" s="132" t="s">
        <v>140</v>
      </c>
      <c r="R39" s="152" t="n">
        <v>0</v>
      </c>
      <c r="S39" s="134" t="n">
        <v>2.70588235294118</v>
      </c>
      <c r="T39" s="134"/>
      <c r="U39" s="134"/>
      <c r="V39" s="135" t="n">
        <v>1</v>
      </c>
      <c r="W39" s="135"/>
      <c r="X39" s="135"/>
      <c r="Y39" s="135" t="n">
        <v>4</v>
      </c>
      <c r="Z39" s="135"/>
      <c r="AA39" s="135"/>
    </row>
    <row r="40" customFormat="false" ht="18" hidden="false" customHeight="true" outlineLevel="0" collapsed="false">
      <c r="B40" s="177"/>
      <c r="C40" s="210"/>
      <c r="D40" s="217" t="s">
        <v>303</v>
      </c>
      <c r="E40" s="226" t="s">
        <v>304</v>
      </c>
      <c r="F40" s="227" t="s">
        <v>191</v>
      </c>
      <c r="G40" s="125"/>
      <c r="H40" s="152"/>
      <c r="I40" s="133"/>
      <c r="J40" s="125"/>
      <c r="K40" s="152"/>
      <c r="L40" s="133"/>
      <c r="M40" s="222"/>
      <c r="N40" s="222"/>
      <c r="O40" s="222"/>
      <c r="P40" s="131"/>
      <c r="Q40" s="132"/>
      <c r="R40" s="152"/>
      <c r="S40" s="134"/>
      <c r="T40" s="134"/>
      <c r="U40" s="134"/>
      <c r="V40" s="135"/>
      <c r="W40" s="135"/>
      <c r="X40" s="135"/>
      <c r="Y40" s="135"/>
      <c r="Z40" s="135"/>
      <c r="AA40" s="135"/>
      <c r="AH40" s="114"/>
    </row>
    <row r="41" customFormat="false" ht="18" hidden="false" customHeight="true" outlineLevel="0" collapsed="false">
      <c r="B41" s="177"/>
      <c r="C41" s="228"/>
      <c r="D41" s="229"/>
      <c r="E41" s="194"/>
      <c r="F41" s="230"/>
      <c r="G41" s="177"/>
      <c r="H41" s="231"/>
      <c r="I41" s="231"/>
      <c r="J41" s="177"/>
      <c r="K41" s="231"/>
      <c r="L41" s="231"/>
      <c r="M41" s="232"/>
      <c r="N41" s="232"/>
      <c r="O41" s="232"/>
      <c r="P41" s="231"/>
      <c r="Q41" s="177"/>
      <c r="R41" s="231"/>
      <c r="S41" s="110"/>
      <c r="T41" s="110"/>
      <c r="U41" s="110"/>
      <c r="V41" s="110"/>
      <c r="W41" s="110"/>
      <c r="X41" s="110"/>
    </row>
    <row r="42" customFormat="false" ht="18" hidden="false" customHeight="true" outlineLevel="0" collapsed="false">
      <c r="B42" s="177"/>
      <c r="C42" s="104" t="s">
        <v>620</v>
      </c>
      <c r="D42" s="229"/>
      <c r="E42" s="194"/>
      <c r="F42" s="195"/>
      <c r="G42" s="177"/>
      <c r="H42" s="231"/>
      <c r="I42" s="231"/>
      <c r="J42" s="177"/>
      <c r="K42" s="231"/>
      <c r="L42" s="231"/>
      <c r="M42" s="232"/>
      <c r="N42" s="232"/>
      <c r="O42" s="232"/>
      <c r="P42" s="231"/>
      <c r="Q42" s="177"/>
      <c r="R42" s="231"/>
      <c r="S42" s="110"/>
      <c r="T42" s="110"/>
      <c r="U42" s="110"/>
      <c r="V42" s="110"/>
      <c r="W42" s="110"/>
      <c r="X42" s="110"/>
      <c r="Y42" s="114"/>
      <c r="Z42" s="114"/>
    </row>
    <row r="43" customFormat="false" ht="18" hidden="false" customHeight="true" outlineLevel="0" collapsed="false">
      <c r="B43" s="177"/>
      <c r="C43" s="233"/>
      <c r="D43" s="234"/>
      <c r="E43" s="194"/>
      <c r="F43" s="235"/>
      <c r="G43" s="236"/>
      <c r="H43" s="237"/>
      <c r="I43" s="237"/>
      <c r="J43" s="236"/>
      <c r="K43" s="237"/>
      <c r="L43" s="237"/>
      <c r="M43" s="238"/>
      <c r="N43" s="238"/>
      <c r="O43" s="238"/>
      <c r="P43" s="237"/>
      <c r="Q43" s="236"/>
      <c r="R43" s="237"/>
      <c r="S43" s="239"/>
      <c r="T43" s="239"/>
      <c r="U43" s="239"/>
      <c r="V43" s="239"/>
      <c r="W43" s="239"/>
      <c r="X43" s="239"/>
    </row>
    <row r="44" customFormat="false" ht="24.95" hidden="false" customHeight="true" outlineLevel="0" collapsed="false">
      <c r="B44" s="177"/>
      <c r="C44" s="206" t="s">
        <v>1132</v>
      </c>
      <c r="D44" s="206"/>
      <c r="E44" s="206"/>
      <c r="F44" s="206"/>
      <c r="G44" s="207" t="s">
        <v>121</v>
      </c>
      <c r="H44" s="207"/>
      <c r="I44" s="207"/>
      <c r="J44" s="207"/>
      <c r="K44" s="207"/>
      <c r="L44" s="207"/>
      <c r="M44" s="207"/>
      <c r="N44" s="207"/>
      <c r="O44" s="207"/>
      <c r="P44" s="207"/>
      <c r="Q44" s="207"/>
      <c r="R44" s="207"/>
      <c r="S44" s="207"/>
      <c r="T44" s="207"/>
      <c r="U44" s="207"/>
      <c r="V44" s="207"/>
      <c r="W44" s="207"/>
      <c r="X44" s="207"/>
      <c r="Y44" s="207"/>
      <c r="Z44" s="207"/>
      <c r="AA44" s="207"/>
      <c r="AB44" s="113" t="s">
        <v>122</v>
      </c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</row>
    <row r="45" customFormat="false" ht="18" hidden="false" customHeight="true" outlineLevel="0" collapsed="false">
      <c r="B45" s="177"/>
      <c r="Q45" s="0"/>
      <c r="S45" s="0"/>
      <c r="AJ45" s="240"/>
      <c r="AK45" s="240"/>
      <c r="AL45" s="241" t="s">
        <v>132</v>
      </c>
      <c r="AM45" s="241"/>
      <c r="AN45" s="240"/>
      <c r="AO45" s="240"/>
      <c r="AP45" s="241" t="s">
        <v>134</v>
      </c>
      <c r="AQ45" s="241"/>
      <c r="AR45" s="240"/>
      <c r="AS45" s="240"/>
      <c r="AT45" s="241" t="s">
        <v>135</v>
      </c>
      <c r="AU45" s="241"/>
      <c r="AV45" s="240"/>
    </row>
    <row r="46" customFormat="false" ht="18" hidden="false" customHeight="true" outlineLevel="0" collapsed="false">
      <c r="C46" s="112" t="s">
        <v>124</v>
      </c>
      <c r="D46" s="112"/>
      <c r="E46" s="112"/>
      <c r="F46" s="112"/>
      <c r="G46" s="209" t="s">
        <v>125</v>
      </c>
      <c r="H46" s="209"/>
      <c r="I46" s="209"/>
      <c r="J46" s="209" t="s">
        <v>126</v>
      </c>
      <c r="K46" s="209"/>
      <c r="L46" s="209"/>
      <c r="M46" s="209" t="s">
        <v>127</v>
      </c>
      <c r="N46" s="209"/>
      <c r="O46" s="209"/>
      <c r="P46" s="209" t="s">
        <v>128</v>
      </c>
      <c r="Q46" s="209"/>
      <c r="R46" s="209"/>
      <c r="S46" s="113" t="s">
        <v>129</v>
      </c>
      <c r="T46" s="113"/>
      <c r="U46" s="113"/>
      <c r="V46" s="113" t="s">
        <v>130</v>
      </c>
      <c r="W46" s="113"/>
      <c r="X46" s="113"/>
      <c r="Y46" s="113" t="s">
        <v>131</v>
      </c>
      <c r="Z46" s="113"/>
      <c r="AA46" s="113"/>
    </row>
    <row r="47" customFormat="false" ht="18" hidden="false" customHeight="true" outlineLevel="0" collapsed="false">
      <c r="C47" s="210" t="s">
        <v>125</v>
      </c>
      <c r="D47" s="211" t="s">
        <v>669</v>
      </c>
      <c r="E47" s="212" t="s">
        <v>670</v>
      </c>
      <c r="F47" s="224" t="s">
        <v>712</v>
      </c>
      <c r="G47" s="161"/>
      <c r="H47" s="161"/>
      <c r="I47" s="161"/>
      <c r="J47" s="242" t="s">
        <v>139</v>
      </c>
      <c r="K47" s="126" t="n">
        <v>6</v>
      </c>
      <c r="L47" s="127" t="n">
        <v>2</v>
      </c>
      <c r="M47" s="125" t="s">
        <v>139</v>
      </c>
      <c r="N47" s="126" t="n">
        <v>6</v>
      </c>
      <c r="O47" s="127" t="n">
        <v>0</v>
      </c>
      <c r="P47" s="125" t="s">
        <v>139</v>
      </c>
      <c r="Q47" s="126" t="n">
        <v>6</v>
      </c>
      <c r="R47" s="127" t="n">
        <v>0</v>
      </c>
      <c r="S47" s="215" t="n">
        <v>3</v>
      </c>
      <c r="T47" s="172" t="s">
        <v>140</v>
      </c>
      <c r="U47" s="216" t="n">
        <v>0</v>
      </c>
      <c r="V47" s="134" t="n">
        <v>3.85714285714286</v>
      </c>
      <c r="W47" s="134"/>
      <c r="X47" s="134"/>
      <c r="Y47" s="135" t="n">
        <v>1</v>
      </c>
      <c r="Z47" s="135"/>
      <c r="AA47" s="135"/>
      <c r="AF47" s="243" t="s">
        <v>1133</v>
      </c>
      <c r="AG47" s="243"/>
      <c r="AH47" s="243"/>
      <c r="AI47" s="243"/>
      <c r="BM47" s="114"/>
    </row>
    <row r="48" customFormat="false" ht="18" hidden="false" customHeight="true" outlineLevel="0" collapsed="false">
      <c r="C48" s="210"/>
      <c r="D48" s="217" t="s">
        <v>667</v>
      </c>
      <c r="E48" s="218" t="s">
        <v>668</v>
      </c>
      <c r="F48" s="244" t="s">
        <v>1134</v>
      </c>
      <c r="G48" s="161"/>
      <c r="H48" s="161"/>
      <c r="I48" s="161"/>
      <c r="J48" s="242"/>
      <c r="K48" s="126"/>
      <c r="L48" s="127"/>
      <c r="M48" s="125"/>
      <c r="N48" s="126"/>
      <c r="O48" s="127"/>
      <c r="P48" s="125"/>
      <c r="Q48" s="126"/>
      <c r="R48" s="127"/>
      <c r="S48" s="215"/>
      <c r="T48" s="172"/>
      <c r="U48" s="216"/>
      <c r="V48" s="134"/>
      <c r="W48" s="134"/>
      <c r="X48" s="134"/>
      <c r="Y48" s="135"/>
      <c r="Z48" s="135"/>
      <c r="AA48" s="135"/>
      <c r="AD48" s="245" t="s">
        <v>125</v>
      </c>
      <c r="AE48" s="245"/>
      <c r="AF48" s="246" t="s">
        <v>669</v>
      </c>
      <c r="AG48" s="246"/>
      <c r="AH48" s="247" t="s">
        <v>670</v>
      </c>
      <c r="AI48" s="247"/>
      <c r="AJ48" s="173"/>
      <c r="AK48" s="143"/>
      <c r="AL48" s="143"/>
      <c r="AM48" s="143"/>
      <c r="AN48" s="143"/>
      <c r="AO48" s="143"/>
      <c r="AP48" s="143"/>
      <c r="AQ48" s="143"/>
      <c r="AR48" s="143"/>
    </row>
    <row r="49" customFormat="false" ht="18" hidden="false" customHeight="true" outlineLevel="0" collapsed="false">
      <c r="C49" s="210" t="s">
        <v>126</v>
      </c>
      <c r="D49" s="211" t="s">
        <v>700</v>
      </c>
      <c r="E49" s="212" t="s">
        <v>701</v>
      </c>
      <c r="F49" s="224" t="s">
        <v>702</v>
      </c>
      <c r="G49" s="248" t="s">
        <v>144</v>
      </c>
      <c r="H49" s="170" t="n">
        <v>2</v>
      </c>
      <c r="I49" s="166" t="n">
        <v>6</v>
      </c>
      <c r="J49" s="249"/>
      <c r="K49" s="249"/>
      <c r="L49" s="249"/>
      <c r="M49" s="250" t="s">
        <v>139</v>
      </c>
      <c r="N49" s="144" t="n">
        <v>6</v>
      </c>
      <c r="O49" s="145" t="n">
        <v>0</v>
      </c>
      <c r="P49" s="125" t="s">
        <v>139</v>
      </c>
      <c r="Q49" s="126" t="n">
        <v>6</v>
      </c>
      <c r="R49" s="127" t="n">
        <v>1</v>
      </c>
      <c r="S49" s="131" t="n">
        <v>2</v>
      </c>
      <c r="T49" s="132" t="s">
        <v>140</v>
      </c>
      <c r="U49" s="152" t="n">
        <v>1</v>
      </c>
      <c r="V49" s="134" t="n">
        <v>2.66666666666667</v>
      </c>
      <c r="W49" s="134"/>
      <c r="X49" s="134"/>
      <c r="Y49" s="135" t="n">
        <v>2</v>
      </c>
      <c r="Z49" s="135"/>
      <c r="AA49" s="135"/>
      <c r="AD49" s="245"/>
      <c r="AE49" s="245"/>
      <c r="AF49" s="149" t="s">
        <v>667</v>
      </c>
      <c r="AG49" s="149"/>
      <c r="AH49" s="159" t="s">
        <v>668</v>
      </c>
      <c r="AI49" s="159"/>
      <c r="AQ49" s="146" t="s">
        <v>125</v>
      </c>
      <c r="AR49" s="146"/>
      <c r="AS49" s="246" t="s">
        <v>669</v>
      </c>
      <c r="AT49" s="246"/>
      <c r="AU49" s="251" t="s">
        <v>670</v>
      </c>
      <c r="AV49" s="251"/>
    </row>
    <row r="50" customFormat="false" ht="18" hidden="false" customHeight="true" outlineLevel="0" collapsed="false">
      <c r="C50" s="210"/>
      <c r="D50" s="217" t="s">
        <v>645</v>
      </c>
      <c r="E50" s="218" t="s">
        <v>646</v>
      </c>
      <c r="F50" s="252" t="s">
        <v>861</v>
      </c>
      <c r="G50" s="248"/>
      <c r="H50" s="170"/>
      <c r="I50" s="166"/>
      <c r="J50" s="249"/>
      <c r="K50" s="249"/>
      <c r="L50" s="249"/>
      <c r="M50" s="250"/>
      <c r="N50" s="250"/>
      <c r="O50" s="145"/>
      <c r="P50" s="125"/>
      <c r="Q50" s="126"/>
      <c r="R50" s="127"/>
      <c r="S50" s="131"/>
      <c r="T50" s="132"/>
      <c r="U50" s="152"/>
      <c r="V50" s="134"/>
      <c r="W50" s="134"/>
      <c r="X50" s="134"/>
      <c r="Y50" s="135"/>
      <c r="Z50" s="135"/>
      <c r="AA50" s="135"/>
      <c r="AF50" s="243" t="s">
        <v>1135</v>
      </c>
      <c r="AG50" s="243"/>
      <c r="AH50" s="243"/>
      <c r="AI50" s="243"/>
      <c r="AO50" s="114"/>
      <c r="AP50" s="114"/>
      <c r="AQ50" s="146"/>
      <c r="AR50" s="146"/>
      <c r="AS50" s="149" t="s">
        <v>667</v>
      </c>
      <c r="AT50" s="149"/>
      <c r="AU50" s="150" t="s">
        <v>668</v>
      </c>
      <c r="AV50" s="150"/>
    </row>
    <row r="51" customFormat="false" ht="18" hidden="false" customHeight="true" outlineLevel="0" collapsed="false">
      <c r="C51" s="210" t="s">
        <v>127</v>
      </c>
      <c r="D51" s="211" t="s">
        <v>643</v>
      </c>
      <c r="E51" s="212" t="s">
        <v>644</v>
      </c>
      <c r="F51" s="213" t="s">
        <v>208</v>
      </c>
      <c r="G51" s="125" t="s">
        <v>144</v>
      </c>
      <c r="H51" s="152" t="n">
        <v>0</v>
      </c>
      <c r="I51" s="133" t="n">
        <v>6</v>
      </c>
      <c r="J51" s="253" t="s">
        <v>144</v>
      </c>
      <c r="K51" s="254" t="n">
        <v>0</v>
      </c>
      <c r="L51" s="255" t="n">
        <v>6</v>
      </c>
      <c r="M51" s="222"/>
      <c r="N51" s="222"/>
      <c r="O51" s="222"/>
      <c r="P51" s="242" t="s">
        <v>144</v>
      </c>
      <c r="Q51" s="126" t="n">
        <v>3</v>
      </c>
      <c r="R51" s="127" t="n">
        <v>6</v>
      </c>
      <c r="S51" s="131" t="n">
        <v>0</v>
      </c>
      <c r="T51" s="132" t="s">
        <v>140</v>
      </c>
      <c r="U51" s="152" t="n">
        <v>3</v>
      </c>
      <c r="V51" s="134" t="n">
        <v>0.142857142857143</v>
      </c>
      <c r="W51" s="134"/>
      <c r="X51" s="134"/>
      <c r="Y51" s="135" t="n">
        <v>4</v>
      </c>
      <c r="Z51" s="135"/>
      <c r="AA51" s="135"/>
      <c r="AD51" s="245" t="s">
        <v>157</v>
      </c>
      <c r="AE51" s="245"/>
      <c r="AF51" s="246" t="s">
        <v>680</v>
      </c>
      <c r="AG51" s="246"/>
      <c r="AH51" s="247" t="s">
        <v>681</v>
      </c>
      <c r="AI51" s="247"/>
      <c r="AJ51" s="173"/>
      <c r="AK51" s="143"/>
      <c r="AL51" s="143"/>
      <c r="AM51" s="143"/>
      <c r="AN51" s="143"/>
      <c r="AO51" s="114"/>
      <c r="AP51" s="114"/>
      <c r="AR51" s="174"/>
      <c r="AT51" s="178" t="n">
        <v>75</v>
      </c>
      <c r="AU51" s="178"/>
      <c r="AV51" s="178"/>
    </row>
    <row r="52" customFormat="false" ht="18" hidden="false" customHeight="true" outlineLevel="0" collapsed="false">
      <c r="C52" s="210"/>
      <c r="D52" s="217" t="s">
        <v>447</v>
      </c>
      <c r="E52" s="218" t="s">
        <v>674</v>
      </c>
      <c r="F52" s="252" t="s">
        <v>208</v>
      </c>
      <c r="G52" s="125"/>
      <c r="H52" s="152"/>
      <c r="I52" s="133"/>
      <c r="J52" s="253"/>
      <c r="K52" s="254"/>
      <c r="L52" s="255"/>
      <c r="M52" s="222"/>
      <c r="N52" s="222"/>
      <c r="O52" s="222"/>
      <c r="P52" s="242"/>
      <c r="Q52" s="126"/>
      <c r="R52" s="127"/>
      <c r="S52" s="131"/>
      <c r="T52" s="132"/>
      <c r="U52" s="152"/>
      <c r="V52" s="134"/>
      <c r="W52" s="134"/>
      <c r="X52" s="134"/>
      <c r="Y52" s="135"/>
      <c r="Z52" s="135"/>
      <c r="AA52" s="135"/>
      <c r="AD52" s="245"/>
      <c r="AE52" s="245"/>
      <c r="AF52" s="149" t="s">
        <v>703</v>
      </c>
      <c r="AG52" s="149"/>
      <c r="AH52" s="159" t="s">
        <v>704</v>
      </c>
      <c r="AI52" s="159"/>
      <c r="AL52" s="137"/>
      <c r="AM52" s="158" t="s">
        <v>167</v>
      </c>
      <c r="AN52" s="158"/>
      <c r="AO52" s="246" t="s">
        <v>691</v>
      </c>
      <c r="AP52" s="246"/>
      <c r="AQ52" s="247" t="s">
        <v>692</v>
      </c>
      <c r="AR52" s="247"/>
      <c r="AV52" s="174"/>
    </row>
    <row r="53" customFormat="false" ht="18" hidden="false" customHeight="true" outlineLevel="0" collapsed="false">
      <c r="C53" s="210" t="s">
        <v>128</v>
      </c>
      <c r="D53" s="211" t="s">
        <v>637</v>
      </c>
      <c r="E53" s="212" t="s">
        <v>638</v>
      </c>
      <c r="F53" s="213" t="s">
        <v>649</v>
      </c>
      <c r="G53" s="125" t="s">
        <v>144</v>
      </c>
      <c r="H53" s="152" t="n">
        <v>0</v>
      </c>
      <c r="I53" s="133" t="n">
        <v>6</v>
      </c>
      <c r="J53" s="125" t="s">
        <v>144</v>
      </c>
      <c r="K53" s="152" t="n">
        <v>1</v>
      </c>
      <c r="L53" s="133" t="n">
        <v>6</v>
      </c>
      <c r="M53" s="256" t="s">
        <v>139</v>
      </c>
      <c r="N53" s="216" t="n">
        <v>6</v>
      </c>
      <c r="O53" s="257" t="n">
        <v>3</v>
      </c>
      <c r="P53" s="249"/>
      <c r="Q53" s="249"/>
      <c r="R53" s="249"/>
      <c r="S53" s="152" t="n">
        <v>1</v>
      </c>
      <c r="T53" s="132" t="s">
        <v>140</v>
      </c>
      <c r="U53" s="152" t="n">
        <v>2</v>
      </c>
      <c r="V53" s="134" t="n">
        <v>1.31818181818182</v>
      </c>
      <c r="W53" s="134"/>
      <c r="X53" s="134"/>
      <c r="Y53" s="135" t="n">
        <v>3</v>
      </c>
      <c r="Z53" s="135"/>
      <c r="AA53" s="135"/>
      <c r="AF53" s="243" t="s">
        <v>1136</v>
      </c>
      <c r="AG53" s="243"/>
      <c r="AH53" s="243"/>
      <c r="AI53" s="243"/>
      <c r="AL53" s="114"/>
      <c r="AM53" s="158"/>
      <c r="AN53" s="158"/>
      <c r="AO53" s="149" t="s">
        <v>676</v>
      </c>
      <c r="AP53" s="149"/>
      <c r="AQ53" s="159" t="s">
        <v>677</v>
      </c>
      <c r="AR53" s="159"/>
      <c r="AV53" s="174"/>
    </row>
    <row r="54" customFormat="false" ht="18" hidden="false" customHeight="true" outlineLevel="0" collapsed="false">
      <c r="C54" s="210"/>
      <c r="D54" s="217" t="s">
        <v>756</v>
      </c>
      <c r="E54" s="218" t="s">
        <v>434</v>
      </c>
      <c r="F54" s="252" t="s">
        <v>757</v>
      </c>
      <c r="G54" s="125"/>
      <c r="H54" s="152"/>
      <c r="I54" s="133"/>
      <c r="J54" s="125"/>
      <c r="K54" s="152"/>
      <c r="L54" s="133"/>
      <c r="M54" s="256"/>
      <c r="N54" s="216"/>
      <c r="O54" s="257"/>
      <c r="P54" s="249"/>
      <c r="Q54" s="249"/>
      <c r="R54" s="249"/>
      <c r="S54" s="152"/>
      <c r="T54" s="132"/>
      <c r="U54" s="152"/>
      <c r="V54" s="134"/>
      <c r="W54" s="134"/>
      <c r="X54" s="134"/>
      <c r="Y54" s="135"/>
      <c r="Z54" s="135"/>
      <c r="AA54" s="135"/>
      <c r="AD54" s="245" t="s">
        <v>167</v>
      </c>
      <c r="AE54" s="245"/>
      <c r="AF54" s="246" t="s">
        <v>691</v>
      </c>
      <c r="AG54" s="246"/>
      <c r="AH54" s="247" t="s">
        <v>692</v>
      </c>
      <c r="AI54" s="247"/>
      <c r="AJ54" s="173"/>
      <c r="AK54" s="143"/>
      <c r="AL54" s="143"/>
      <c r="AM54" s="143"/>
      <c r="AN54" s="168"/>
      <c r="AP54" s="154" t="n">
        <v>61</v>
      </c>
      <c r="AQ54" s="154"/>
      <c r="AR54" s="154"/>
      <c r="AU54" s="114"/>
      <c r="AV54" s="174"/>
      <c r="BV54" s="114"/>
      <c r="BW54" s="114"/>
    </row>
    <row r="55" customFormat="false" ht="18" hidden="false" customHeight="true" outlineLevel="0" collapsed="false">
      <c r="C55" s="112" t="s">
        <v>154</v>
      </c>
      <c r="D55" s="112"/>
      <c r="E55" s="112"/>
      <c r="F55" s="112"/>
      <c r="G55" s="209" t="s">
        <v>155</v>
      </c>
      <c r="H55" s="209"/>
      <c r="I55" s="209"/>
      <c r="J55" s="209" t="s">
        <v>156</v>
      </c>
      <c r="K55" s="209"/>
      <c r="L55" s="209"/>
      <c r="M55" s="112" t="s">
        <v>157</v>
      </c>
      <c r="N55" s="112"/>
      <c r="O55" s="112"/>
      <c r="P55" s="113" t="s">
        <v>129</v>
      </c>
      <c r="Q55" s="113"/>
      <c r="R55" s="113"/>
      <c r="S55" s="113" t="s">
        <v>130</v>
      </c>
      <c r="T55" s="113"/>
      <c r="U55" s="113"/>
      <c r="V55" s="113" t="s">
        <v>131</v>
      </c>
      <c r="W55" s="113"/>
      <c r="X55" s="113"/>
      <c r="AD55" s="245"/>
      <c r="AE55" s="245"/>
      <c r="AF55" s="149" t="s">
        <v>676</v>
      </c>
      <c r="AG55" s="149"/>
      <c r="AH55" s="159" t="s">
        <v>677</v>
      </c>
      <c r="AI55" s="159"/>
      <c r="AU55" s="157" t="s">
        <v>212</v>
      </c>
      <c r="AV55" s="157"/>
      <c r="AW55" s="246" t="s">
        <v>623</v>
      </c>
      <c r="AX55" s="246"/>
      <c r="AY55" s="251" t="s">
        <v>624</v>
      </c>
      <c r="AZ55" s="251"/>
      <c r="BB55" s="114"/>
    </row>
    <row r="56" customFormat="false" ht="18" hidden="false" customHeight="true" outlineLevel="0" collapsed="false">
      <c r="C56" s="210" t="s">
        <v>155</v>
      </c>
      <c r="D56" s="211" t="s">
        <v>726</v>
      </c>
      <c r="E56" s="212" t="s">
        <v>727</v>
      </c>
      <c r="F56" s="213" t="s">
        <v>635</v>
      </c>
      <c r="G56" s="214"/>
      <c r="H56" s="214"/>
      <c r="I56" s="214"/>
      <c r="J56" s="125" t="s">
        <v>139</v>
      </c>
      <c r="K56" s="126" t="n">
        <v>6</v>
      </c>
      <c r="L56" s="127" t="n">
        <v>0</v>
      </c>
      <c r="M56" s="125" t="s">
        <v>144</v>
      </c>
      <c r="N56" s="126" t="n">
        <v>1</v>
      </c>
      <c r="O56" s="127" t="n">
        <v>6</v>
      </c>
      <c r="P56" s="215" t="n">
        <v>1</v>
      </c>
      <c r="Q56" s="172" t="s">
        <v>140</v>
      </c>
      <c r="R56" s="216" t="n">
        <v>1</v>
      </c>
      <c r="S56" s="134" t="n">
        <v>1.53846153846154</v>
      </c>
      <c r="T56" s="134"/>
      <c r="U56" s="134"/>
      <c r="V56" s="135" t="n">
        <v>2</v>
      </c>
      <c r="W56" s="135"/>
      <c r="X56" s="135"/>
      <c r="AF56" s="243" t="s">
        <v>1137</v>
      </c>
      <c r="AG56" s="243"/>
      <c r="AH56" s="243"/>
      <c r="AI56" s="243"/>
      <c r="AU56" s="157"/>
      <c r="AV56" s="157"/>
      <c r="AW56" s="149" t="s">
        <v>652</v>
      </c>
      <c r="AX56" s="149"/>
      <c r="AY56" s="150" t="s">
        <v>699</v>
      </c>
      <c r="AZ56" s="150"/>
    </row>
    <row r="57" customFormat="false" ht="18" hidden="false" customHeight="true" outlineLevel="0" collapsed="false">
      <c r="C57" s="210"/>
      <c r="D57" s="217" t="s">
        <v>633</v>
      </c>
      <c r="E57" s="218" t="s">
        <v>634</v>
      </c>
      <c r="F57" s="252" t="s">
        <v>635</v>
      </c>
      <c r="G57" s="214"/>
      <c r="H57" s="214"/>
      <c r="I57" s="214"/>
      <c r="J57" s="125"/>
      <c r="K57" s="126"/>
      <c r="L57" s="127"/>
      <c r="M57" s="125"/>
      <c r="N57" s="126"/>
      <c r="O57" s="127"/>
      <c r="P57" s="215"/>
      <c r="Q57" s="172"/>
      <c r="R57" s="216"/>
      <c r="S57" s="134"/>
      <c r="T57" s="134"/>
      <c r="U57" s="134"/>
      <c r="V57" s="135"/>
      <c r="W57" s="135"/>
      <c r="X57" s="135"/>
      <c r="AD57" s="245" t="s">
        <v>175</v>
      </c>
      <c r="AE57" s="245"/>
      <c r="AF57" s="246" t="s">
        <v>698</v>
      </c>
      <c r="AG57" s="246"/>
      <c r="AH57" s="247" t="s">
        <v>444</v>
      </c>
      <c r="AI57" s="247"/>
      <c r="AJ57" s="173"/>
      <c r="AK57" s="143"/>
      <c r="AL57" s="143"/>
      <c r="AM57" s="143"/>
      <c r="AN57" s="143"/>
      <c r="AV57" s="174"/>
      <c r="AX57" s="154" t="n">
        <v>61</v>
      </c>
      <c r="AY57" s="154"/>
      <c r="AZ57" s="154"/>
    </row>
    <row r="58" customFormat="false" ht="18" hidden="false" customHeight="true" outlineLevel="0" collapsed="false">
      <c r="C58" s="210" t="s">
        <v>156</v>
      </c>
      <c r="D58" s="211" t="s">
        <v>688</v>
      </c>
      <c r="E58" s="212" t="s">
        <v>689</v>
      </c>
      <c r="F58" s="213" t="s">
        <v>387</v>
      </c>
      <c r="G58" s="125" t="s">
        <v>144</v>
      </c>
      <c r="H58" s="139" t="n">
        <v>0</v>
      </c>
      <c r="I58" s="220" t="n">
        <v>6</v>
      </c>
      <c r="J58" s="221"/>
      <c r="K58" s="221"/>
      <c r="L58" s="221"/>
      <c r="M58" s="125" t="s">
        <v>144</v>
      </c>
      <c r="N58" s="139" t="n">
        <v>0</v>
      </c>
      <c r="O58" s="220" t="n">
        <v>6</v>
      </c>
      <c r="P58" s="131" t="n">
        <v>0</v>
      </c>
      <c r="Q58" s="132" t="s">
        <v>140</v>
      </c>
      <c r="R58" s="152" t="n">
        <v>2</v>
      </c>
      <c r="S58" s="134" t="n">
        <v>0</v>
      </c>
      <c r="T58" s="134"/>
      <c r="U58" s="134"/>
      <c r="V58" s="141" t="s">
        <v>145</v>
      </c>
      <c r="W58" s="141"/>
      <c r="X58" s="141"/>
      <c r="AD58" s="245"/>
      <c r="AE58" s="245"/>
      <c r="AF58" s="149" t="s">
        <v>136</v>
      </c>
      <c r="AG58" s="149"/>
      <c r="AH58" s="159" t="s">
        <v>594</v>
      </c>
      <c r="AI58" s="159"/>
      <c r="AM58" s="158" t="s">
        <v>212</v>
      </c>
      <c r="AN58" s="158"/>
      <c r="AO58" s="246" t="s">
        <v>623</v>
      </c>
      <c r="AP58" s="246"/>
      <c r="AQ58" s="251" t="s">
        <v>624</v>
      </c>
      <c r="AR58" s="251"/>
      <c r="AU58" s="114"/>
      <c r="AV58" s="174"/>
    </row>
    <row r="59" customFormat="false" ht="18" hidden="false" customHeight="true" outlineLevel="0" collapsed="false">
      <c r="C59" s="210"/>
      <c r="D59" s="217" t="s">
        <v>693</v>
      </c>
      <c r="E59" s="218" t="s">
        <v>694</v>
      </c>
      <c r="F59" s="252" t="s">
        <v>1138</v>
      </c>
      <c r="G59" s="125"/>
      <c r="H59" s="139"/>
      <c r="I59" s="220"/>
      <c r="J59" s="221"/>
      <c r="K59" s="221"/>
      <c r="L59" s="221"/>
      <c r="M59" s="125"/>
      <c r="N59" s="139"/>
      <c r="O59" s="220"/>
      <c r="P59" s="131"/>
      <c r="Q59" s="132"/>
      <c r="R59" s="152"/>
      <c r="S59" s="134"/>
      <c r="T59" s="134"/>
      <c r="U59" s="134"/>
      <c r="V59" s="141"/>
      <c r="W59" s="141"/>
      <c r="X59" s="141"/>
      <c r="AF59" s="243" t="s">
        <v>1139</v>
      </c>
      <c r="AG59" s="243"/>
      <c r="AH59" s="243"/>
      <c r="AI59" s="243"/>
      <c r="AM59" s="158"/>
      <c r="AN59" s="158"/>
      <c r="AO59" s="149" t="s">
        <v>652</v>
      </c>
      <c r="AP59" s="149"/>
      <c r="AQ59" s="150" t="s">
        <v>699</v>
      </c>
      <c r="AR59" s="150"/>
      <c r="AU59" s="114"/>
      <c r="AV59" s="174"/>
    </row>
    <row r="60" customFormat="false" ht="18" hidden="false" customHeight="true" outlineLevel="0" collapsed="false">
      <c r="C60" s="210" t="s">
        <v>157</v>
      </c>
      <c r="D60" s="211" t="s">
        <v>680</v>
      </c>
      <c r="E60" s="212" t="s">
        <v>681</v>
      </c>
      <c r="F60" s="213" t="s">
        <v>1140</v>
      </c>
      <c r="G60" s="125" t="s">
        <v>139</v>
      </c>
      <c r="H60" s="152" t="n">
        <v>6</v>
      </c>
      <c r="I60" s="133" t="n">
        <v>1</v>
      </c>
      <c r="J60" s="125" t="s">
        <v>139</v>
      </c>
      <c r="K60" s="152" t="n">
        <v>6</v>
      </c>
      <c r="L60" s="133" t="n">
        <v>0</v>
      </c>
      <c r="M60" s="222"/>
      <c r="N60" s="222"/>
      <c r="O60" s="222"/>
      <c r="P60" s="131" t="n">
        <v>2</v>
      </c>
      <c r="Q60" s="132" t="s">
        <v>140</v>
      </c>
      <c r="R60" s="152" t="n">
        <v>0</v>
      </c>
      <c r="S60" s="134" t="n">
        <v>2.92307692307692</v>
      </c>
      <c r="T60" s="134"/>
      <c r="U60" s="134"/>
      <c r="V60" s="135" t="n">
        <v>1</v>
      </c>
      <c r="W60" s="135"/>
      <c r="X60" s="135"/>
      <c r="AD60" s="245" t="s">
        <v>212</v>
      </c>
      <c r="AE60" s="245"/>
      <c r="AF60" s="246" t="s">
        <v>623</v>
      </c>
      <c r="AG60" s="246"/>
      <c r="AH60" s="247" t="s">
        <v>624</v>
      </c>
      <c r="AI60" s="247"/>
      <c r="AJ60" s="173"/>
      <c r="AK60" s="143"/>
      <c r="AL60" s="143"/>
      <c r="AM60" s="143"/>
      <c r="AN60" s="168"/>
      <c r="AP60" s="178" t="n">
        <v>62</v>
      </c>
      <c r="AQ60" s="178"/>
      <c r="AR60" s="178"/>
      <c r="AU60" s="114"/>
      <c r="AV60" s="174"/>
      <c r="BV60" s="114"/>
    </row>
    <row r="61" customFormat="false" ht="18" hidden="false" customHeight="true" outlineLevel="0" collapsed="false">
      <c r="C61" s="210"/>
      <c r="D61" s="217" t="s">
        <v>703</v>
      </c>
      <c r="E61" s="218" t="s">
        <v>704</v>
      </c>
      <c r="F61" s="252" t="s">
        <v>208</v>
      </c>
      <c r="G61" s="125"/>
      <c r="H61" s="152"/>
      <c r="I61" s="133"/>
      <c r="J61" s="125"/>
      <c r="K61" s="152"/>
      <c r="L61" s="133"/>
      <c r="M61" s="222"/>
      <c r="N61" s="222"/>
      <c r="O61" s="222"/>
      <c r="P61" s="131"/>
      <c r="Q61" s="132"/>
      <c r="R61" s="152"/>
      <c r="S61" s="134"/>
      <c r="T61" s="134"/>
      <c r="U61" s="134"/>
      <c r="V61" s="135"/>
      <c r="W61" s="135"/>
      <c r="X61" s="135"/>
      <c r="AD61" s="245"/>
      <c r="AE61" s="245"/>
      <c r="AF61" s="149" t="s">
        <v>652</v>
      </c>
      <c r="AG61" s="149"/>
      <c r="AH61" s="159" t="s">
        <v>699</v>
      </c>
      <c r="AI61" s="159"/>
      <c r="AQ61" s="146" t="s">
        <v>212</v>
      </c>
      <c r="AR61" s="146"/>
      <c r="AS61" s="246" t="s">
        <v>623</v>
      </c>
      <c r="AT61" s="246"/>
      <c r="AU61" s="247" t="s">
        <v>624</v>
      </c>
      <c r="AV61" s="247"/>
    </row>
    <row r="62" customFormat="false" ht="18" hidden="false" customHeight="true" outlineLevel="0" collapsed="false">
      <c r="C62" s="112" t="s">
        <v>172</v>
      </c>
      <c r="D62" s="112"/>
      <c r="E62" s="112"/>
      <c r="F62" s="112"/>
      <c r="G62" s="209" t="s">
        <v>167</v>
      </c>
      <c r="H62" s="209"/>
      <c r="I62" s="209"/>
      <c r="J62" s="209" t="s">
        <v>173</v>
      </c>
      <c r="K62" s="209"/>
      <c r="L62" s="209"/>
      <c r="M62" s="112" t="s">
        <v>174</v>
      </c>
      <c r="N62" s="112"/>
      <c r="O62" s="112"/>
      <c r="P62" s="113" t="s">
        <v>129</v>
      </c>
      <c r="Q62" s="113"/>
      <c r="R62" s="113"/>
      <c r="S62" s="113" t="s">
        <v>130</v>
      </c>
      <c r="T62" s="113"/>
      <c r="U62" s="113"/>
      <c r="V62" s="113" t="s">
        <v>131</v>
      </c>
      <c r="W62" s="113"/>
      <c r="X62" s="113"/>
      <c r="AF62" s="243" t="s">
        <v>1141</v>
      </c>
      <c r="AG62" s="243"/>
      <c r="AH62" s="243"/>
      <c r="AI62" s="243"/>
      <c r="AQ62" s="146"/>
      <c r="AR62" s="146"/>
      <c r="AS62" s="149" t="s">
        <v>652</v>
      </c>
      <c r="AT62" s="149"/>
      <c r="AU62" s="159" t="s">
        <v>699</v>
      </c>
      <c r="AV62" s="159"/>
    </row>
    <row r="63" customFormat="false" ht="18" hidden="false" customHeight="true" outlineLevel="0" collapsed="false">
      <c r="C63" s="210" t="s">
        <v>167</v>
      </c>
      <c r="D63" s="211" t="s">
        <v>691</v>
      </c>
      <c r="E63" s="212" t="s">
        <v>692</v>
      </c>
      <c r="F63" s="224" t="s">
        <v>702</v>
      </c>
      <c r="G63" s="214"/>
      <c r="H63" s="214"/>
      <c r="I63" s="214"/>
      <c r="J63" s="125" t="s">
        <v>139</v>
      </c>
      <c r="K63" s="126" t="n">
        <v>6</v>
      </c>
      <c r="L63" s="127" t="n">
        <v>1</v>
      </c>
      <c r="M63" s="125" t="s">
        <v>139</v>
      </c>
      <c r="N63" s="126" t="n">
        <v>6</v>
      </c>
      <c r="O63" s="127" t="n">
        <v>2</v>
      </c>
      <c r="P63" s="215" t="n">
        <v>2</v>
      </c>
      <c r="Q63" s="172" t="s">
        <v>140</v>
      </c>
      <c r="R63" s="216" t="n">
        <v>0</v>
      </c>
      <c r="S63" s="134" t="n">
        <v>2.8</v>
      </c>
      <c r="T63" s="134"/>
      <c r="U63" s="134"/>
      <c r="V63" s="135" t="n">
        <v>1</v>
      </c>
      <c r="W63" s="135"/>
      <c r="X63" s="135"/>
      <c r="AD63" s="245" t="s">
        <v>223</v>
      </c>
      <c r="AE63" s="245"/>
      <c r="AF63" s="246" t="s">
        <v>657</v>
      </c>
      <c r="AG63" s="246"/>
      <c r="AH63" s="247" t="s">
        <v>658</v>
      </c>
      <c r="AI63" s="247"/>
      <c r="AJ63" s="173"/>
      <c r="AK63" s="143"/>
      <c r="AL63" s="143"/>
      <c r="AM63" s="143"/>
      <c r="AN63" s="143"/>
      <c r="AO63" s="143"/>
      <c r="AP63" s="143"/>
      <c r="AQ63" s="143"/>
      <c r="AR63" s="168"/>
      <c r="AS63" s="187"/>
      <c r="AT63" s="154" t="n">
        <v>62</v>
      </c>
      <c r="AU63" s="154"/>
    </row>
    <row r="64" customFormat="false" ht="18" hidden="false" customHeight="true" outlineLevel="0" collapsed="false">
      <c r="C64" s="210"/>
      <c r="D64" s="217" t="s">
        <v>676</v>
      </c>
      <c r="E64" s="218" t="s">
        <v>677</v>
      </c>
      <c r="F64" s="252" t="s">
        <v>721</v>
      </c>
      <c r="G64" s="214"/>
      <c r="H64" s="214"/>
      <c r="I64" s="214"/>
      <c r="J64" s="125"/>
      <c r="K64" s="126"/>
      <c r="L64" s="127"/>
      <c r="M64" s="125"/>
      <c r="N64" s="126"/>
      <c r="O64" s="127"/>
      <c r="P64" s="215"/>
      <c r="Q64" s="172"/>
      <c r="R64" s="216"/>
      <c r="S64" s="134"/>
      <c r="T64" s="134"/>
      <c r="U64" s="134"/>
      <c r="V64" s="135"/>
      <c r="W64" s="135"/>
      <c r="X64" s="135"/>
      <c r="AD64" s="245"/>
      <c r="AE64" s="245"/>
      <c r="AF64" s="149" t="s">
        <v>647</v>
      </c>
      <c r="AG64" s="149"/>
      <c r="AH64" s="159" t="s">
        <v>648</v>
      </c>
      <c r="AI64" s="159"/>
      <c r="BA64" s="114"/>
      <c r="BB64" s="114"/>
      <c r="BC64" s="114"/>
    </row>
    <row r="65" customFormat="false" ht="18" hidden="false" customHeight="true" outlineLevel="0" collapsed="false">
      <c r="C65" s="210" t="s">
        <v>173</v>
      </c>
      <c r="D65" s="211" t="s">
        <v>662</v>
      </c>
      <c r="E65" s="212" t="s">
        <v>663</v>
      </c>
      <c r="F65" s="213" t="s">
        <v>162</v>
      </c>
      <c r="G65" s="125" t="s">
        <v>144</v>
      </c>
      <c r="H65" s="139" t="n">
        <v>1</v>
      </c>
      <c r="I65" s="220" t="n">
        <v>6</v>
      </c>
      <c r="J65" s="221"/>
      <c r="K65" s="221"/>
      <c r="L65" s="221"/>
      <c r="M65" s="125" t="s">
        <v>139</v>
      </c>
      <c r="N65" s="139" t="n">
        <v>6</v>
      </c>
      <c r="O65" s="220" t="n">
        <v>1</v>
      </c>
      <c r="P65" s="131" t="n">
        <v>1</v>
      </c>
      <c r="Q65" s="132" t="s">
        <v>140</v>
      </c>
      <c r="R65" s="152" t="n">
        <v>1</v>
      </c>
      <c r="S65" s="134" t="n">
        <v>1.5</v>
      </c>
      <c r="T65" s="134"/>
      <c r="U65" s="134"/>
      <c r="V65" s="135" t="n">
        <v>2</v>
      </c>
      <c r="W65" s="135"/>
      <c r="X65" s="135"/>
      <c r="BA65" s="110"/>
      <c r="BB65" s="110"/>
      <c r="BC65" s="114"/>
      <c r="BD65" s="114"/>
    </row>
    <row r="66" customFormat="false" ht="18" hidden="false" customHeight="true" outlineLevel="0" collapsed="false">
      <c r="C66" s="210"/>
      <c r="D66" s="217" t="s">
        <v>150</v>
      </c>
      <c r="E66" s="218" t="s">
        <v>715</v>
      </c>
      <c r="F66" s="252" t="s">
        <v>861</v>
      </c>
      <c r="G66" s="125"/>
      <c r="H66" s="139"/>
      <c r="I66" s="220"/>
      <c r="J66" s="221"/>
      <c r="K66" s="221"/>
      <c r="L66" s="221"/>
      <c r="M66" s="125"/>
      <c r="N66" s="139"/>
      <c r="O66" s="220"/>
      <c r="P66" s="131"/>
      <c r="Q66" s="132"/>
      <c r="R66" s="152"/>
      <c r="S66" s="134"/>
      <c r="T66" s="134"/>
      <c r="U66" s="134"/>
      <c r="V66" s="135"/>
      <c r="W66" s="135"/>
      <c r="X66" s="135"/>
      <c r="AB66" s="18" t="s">
        <v>221</v>
      </c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</row>
    <row r="67" customFormat="false" ht="18" hidden="false" customHeight="true" outlineLevel="0" collapsed="false">
      <c r="C67" s="210" t="s">
        <v>174</v>
      </c>
      <c r="D67" s="211" t="s">
        <v>710</v>
      </c>
      <c r="E67" s="212" t="s">
        <v>711</v>
      </c>
      <c r="F67" s="213" t="s">
        <v>166</v>
      </c>
      <c r="G67" s="125" t="s">
        <v>144</v>
      </c>
      <c r="H67" s="152" t="n">
        <v>2</v>
      </c>
      <c r="I67" s="133" t="n">
        <v>6</v>
      </c>
      <c r="J67" s="125" t="s">
        <v>144</v>
      </c>
      <c r="K67" s="152" t="n">
        <v>1</v>
      </c>
      <c r="L67" s="133" t="n">
        <v>6</v>
      </c>
      <c r="M67" s="222"/>
      <c r="N67" s="222"/>
      <c r="O67" s="222"/>
      <c r="P67" s="131" t="n">
        <v>0</v>
      </c>
      <c r="Q67" s="132" t="s">
        <v>140</v>
      </c>
      <c r="R67" s="152" t="n">
        <v>2</v>
      </c>
      <c r="S67" s="134" t="n">
        <v>0.2</v>
      </c>
      <c r="T67" s="134"/>
      <c r="U67" s="134"/>
      <c r="V67" s="135" t="n">
        <v>3</v>
      </c>
      <c r="W67" s="135"/>
      <c r="X67" s="135"/>
      <c r="AF67" s="243" t="s">
        <v>1142</v>
      </c>
      <c r="AG67" s="243"/>
      <c r="AH67" s="243"/>
      <c r="AI67" s="243"/>
    </row>
    <row r="68" customFormat="false" ht="18" hidden="false" customHeight="true" outlineLevel="0" collapsed="false">
      <c r="C68" s="210"/>
      <c r="D68" s="217" t="s">
        <v>737</v>
      </c>
      <c r="E68" s="218" t="s">
        <v>738</v>
      </c>
      <c r="F68" s="252" t="s">
        <v>1143</v>
      </c>
      <c r="G68" s="125"/>
      <c r="H68" s="152"/>
      <c r="I68" s="133"/>
      <c r="J68" s="125"/>
      <c r="K68" s="152"/>
      <c r="L68" s="133"/>
      <c r="M68" s="222"/>
      <c r="N68" s="222"/>
      <c r="O68" s="222"/>
      <c r="P68" s="131"/>
      <c r="Q68" s="132"/>
      <c r="R68" s="152"/>
      <c r="S68" s="134"/>
      <c r="T68" s="134"/>
      <c r="U68" s="134"/>
      <c r="V68" s="135"/>
      <c r="W68" s="135"/>
      <c r="X68" s="135"/>
      <c r="AD68" s="245" t="s">
        <v>167</v>
      </c>
      <c r="AE68" s="245"/>
      <c r="AF68" s="246" t="s">
        <v>691</v>
      </c>
      <c r="AG68" s="246"/>
      <c r="AH68" s="247" t="s">
        <v>692</v>
      </c>
      <c r="AI68" s="247"/>
      <c r="AJ68" s="173"/>
      <c r="AK68" s="143"/>
      <c r="AL68" s="143"/>
      <c r="AM68" s="143"/>
      <c r="AN68" s="143"/>
      <c r="AO68" s="114"/>
      <c r="AP68" s="114"/>
      <c r="AQ68" s="114"/>
      <c r="AR68" s="114"/>
    </row>
    <row r="69" customFormat="false" ht="18" hidden="false" customHeight="true" outlineLevel="0" collapsed="false">
      <c r="C69" s="112" t="s">
        <v>193</v>
      </c>
      <c r="D69" s="112"/>
      <c r="E69" s="112"/>
      <c r="F69" s="112"/>
      <c r="G69" s="209" t="s">
        <v>194</v>
      </c>
      <c r="H69" s="209"/>
      <c r="I69" s="209"/>
      <c r="J69" s="209" t="s">
        <v>195</v>
      </c>
      <c r="K69" s="209"/>
      <c r="L69" s="209"/>
      <c r="M69" s="112" t="s">
        <v>175</v>
      </c>
      <c r="N69" s="112"/>
      <c r="O69" s="112"/>
      <c r="P69" s="113" t="s">
        <v>129</v>
      </c>
      <c r="Q69" s="113"/>
      <c r="R69" s="113"/>
      <c r="S69" s="113" t="s">
        <v>130</v>
      </c>
      <c r="T69" s="113"/>
      <c r="U69" s="113"/>
      <c r="V69" s="113" t="s">
        <v>131</v>
      </c>
      <c r="W69" s="113"/>
      <c r="X69" s="113"/>
      <c r="AD69" s="245"/>
      <c r="AE69" s="245"/>
      <c r="AF69" s="149" t="s">
        <v>676</v>
      </c>
      <c r="AG69" s="149"/>
      <c r="AH69" s="159" t="s">
        <v>677</v>
      </c>
      <c r="AI69" s="159"/>
      <c r="AL69" s="137"/>
      <c r="AM69" s="158" t="s">
        <v>167</v>
      </c>
      <c r="AN69" s="158"/>
      <c r="AO69" s="246" t="s">
        <v>691</v>
      </c>
      <c r="AP69" s="246"/>
      <c r="AQ69" s="251" t="s">
        <v>692</v>
      </c>
      <c r="AR69" s="251"/>
    </row>
    <row r="70" customFormat="false" ht="18" hidden="false" customHeight="true" outlineLevel="0" collapsed="false">
      <c r="C70" s="210" t="s">
        <v>194</v>
      </c>
      <c r="D70" s="211" t="s">
        <v>705</v>
      </c>
      <c r="E70" s="212" t="s">
        <v>706</v>
      </c>
      <c r="F70" s="213" t="s">
        <v>530</v>
      </c>
      <c r="G70" s="214"/>
      <c r="H70" s="214"/>
      <c r="I70" s="214"/>
      <c r="J70" s="125" t="s">
        <v>139</v>
      </c>
      <c r="K70" s="126" t="n">
        <v>6</v>
      </c>
      <c r="L70" s="127" t="n">
        <v>0</v>
      </c>
      <c r="M70" s="125" t="s">
        <v>144</v>
      </c>
      <c r="N70" s="126" t="n">
        <v>5</v>
      </c>
      <c r="O70" s="127" t="n">
        <v>7</v>
      </c>
      <c r="P70" s="215" t="n">
        <v>1</v>
      </c>
      <c r="Q70" s="172" t="s">
        <v>140</v>
      </c>
      <c r="R70" s="216" t="n">
        <v>1</v>
      </c>
      <c r="S70" s="134" t="n">
        <v>1.61111111111111</v>
      </c>
      <c r="T70" s="134"/>
      <c r="U70" s="134"/>
      <c r="V70" s="135" t="n">
        <v>2</v>
      </c>
      <c r="W70" s="135"/>
      <c r="X70" s="135"/>
      <c r="AF70" s="243" t="s">
        <v>1142</v>
      </c>
      <c r="AG70" s="243"/>
      <c r="AH70" s="243"/>
      <c r="AI70" s="243"/>
      <c r="AL70" s="114"/>
      <c r="AM70" s="158"/>
      <c r="AN70" s="158"/>
      <c r="AO70" s="149" t="s">
        <v>676</v>
      </c>
      <c r="AP70" s="149"/>
      <c r="AQ70" s="150" t="s">
        <v>677</v>
      </c>
      <c r="AR70" s="150"/>
    </row>
    <row r="71" customFormat="false" ht="18" hidden="false" customHeight="true" outlineLevel="0" collapsed="false">
      <c r="C71" s="210"/>
      <c r="D71" s="217" t="s">
        <v>652</v>
      </c>
      <c r="E71" s="218" t="s">
        <v>707</v>
      </c>
      <c r="F71" s="252" t="s">
        <v>749</v>
      </c>
      <c r="G71" s="214"/>
      <c r="H71" s="214"/>
      <c r="I71" s="214"/>
      <c r="J71" s="125"/>
      <c r="K71" s="126"/>
      <c r="L71" s="127"/>
      <c r="M71" s="125"/>
      <c r="N71" s="126"/>
      <c r="O71" s="127"/>
      <c r="P71" s="215"/>
      <c r="Q71" s="172"/>
      <c r="R71" s="216"/>
      <c r="S71" s="134"/>
      <c r="T71" s="134"/>
      <c r="U71" s="134"/>
      <c r="V71" s="135"/>
      <c r="W71" s="135"/>
      <c r="X71" s="135"/>
      <c r="AD71" s="245" t="s">
        <v>223</v>
      </c>
      <c r="AE71" s="245"/>
      <c r="AF71" s="246" t="s">
        <v>657</v>
      </c>
      <c r="AG71" s="246"/>
      <c r="AH71" s="247" t="s">
        <v>658</v>
      </c>
      <c r="AI71" s="247"/>
      <c r="AJ71" s="173"/>
      <c r="AK71" s="143"/>
      <c r="AL71" s="143"/>
      <c r="AM71" s="143"/>
      <c r="AN71" s="168"/>
      <c r="AP71" s="154" t="n">
        <v>61</v>
      </c>
      <c r="AQ71" s="154"/>
      <c r="AR71" s="137"/>
      <c r="AV71" s="114"/>
    </row>
    <row r="72" customFormat="false" ht="18" hidden="false" customHeight="true" outlineLevel="0" collapsed="false">
      <c r="C72" s="210" t="s">
        <v>195</v>
      </c>
      <c r="D72" s="211" t="s">
        <v>708</v>
      </c>
      <c r="E72" s="212" t="s">
        <v>709</v>
      </c>
      <c r="F72" s="213" t="s">
        <v>162</v>
      </c>
      <c r="G72" s="125" t="s">
        <v>144</v>
      </c>
      <c r="H72" s="139" t="n">
        <v>0</v>
      </c>
      <c r="I72" s="220" t="n">
        <v>6</v>
      </c>
      <c r="J72" s="221"/>
      <c r="K72" s="221"/>
      <c r="L72" s="221"/>
      <c r="M72" s="125" t="s">
        <v>144</v>
      </c>
      <c r="N72" s="139" t="n">
        <v>0</v>
      </c>
      <c r="O72" s="220" t="n">
        <v>6</v>
      </c>
      <c r="P72" s="131" t="n">
        <v>0</v>
      </c>
      <c r="Q72" s="132" t="s">
        <v>140</v>
      </c>
      <c r="R72" s="152" t="n">
        <v>2</v>
      </c>
      <c r="S72" s="134" t="n">
        <v>0</v>
      </c>
      <c r="T72" s="134"/>
      <c r="U72" s="134"/>
      <c r="V72" s="135" t="n">
        <v>3</v>
      </c>
      <c r="W72" s="135"/>
      <c r="X72" s="135"/>
      <c r="AD72" s="245"/>
      <c r="AE72" s="245"/>
      <c r="AF72" s="149" t="s">
        <v>647</v>
      </c>
      <c r="AG72" s="149"/>
      <c r="AH72" s="159" t="s">
        <v>648</v>
      </c>
      <c r="AI72" s="159"/>
      <c r="AP72" s="114"/>
    </row>
    <row r="73" customFormat="false" ht="18" hidden="false" customHeight="true" outlineLevel="0" collapsed="false">
      <c r="C73" s="210"/>
      <c r="D73" s="217" t="s">
        <v>397</v>
      </c>
      <c r="E73" s="218" t="s">
        <v>760</v>
      </c>
      <c r="F73" s="252" t="s">
        <v>861</v>
      </c>
      <c r="G73" s="125"/>
      <c r="H73" s="139"/>
      <c r="I73" s="220"/>
      <c r="J73" s="221"/>
      <c r="K73" s="221"/>
      <c r="L73" s="221"/>
      <c r="M73" s="125"/>
      <c r="N73" s="139"/>
      <c r="O73" s="220"/>
      <c r="P73" s="131"/>
      <c r="Q73" s="132"/>
      <c r="R73" s="152"/>
      <c r="S73" s="134"/>
      <c r="T73" s="134"/>
      <c r="U73" s="134"/>
      <c r="V73" s="135"/>
      <c r="W73" s="135"/>
      <c r="X73" s="135"/>
    </row>
    <row r="74" customFormat="false" ht="18" hidden="false" customHeight="true" outlineLevel="0" collapsed="false">
      <c r="C74" s="210" t="s">
        <v>175</v>
      </c>
      <c r="D74" s="211" t="s">
        <v>698</v>
      </c>
      <c r="E74" s="212" t="s">
        <v>444</v>
      </c>
      <c r="F74" s="224" t="s">
        <v>493</v>
      </c>
      <c r="G74" s="125" t="s">
        <v>139</v>
      </c>
      <c r="H74" s="152" t="n">
        <v>7</v>
      </c>
      <c r="I74" s="133" t="n">
        <v>5</v>
      </c>
      <c r="J74" s="125" t="s">
        <v>139</v>
      </c>
      <c r="K74" s="152" t="n">
        <v>6</v>
      </c>
      <c r="L74" s="133" t="n">
        <v>0</v>
      </c>
      <c r="M74" s="222"/>
      <c r="N74" s="222"/>
      <c r="O74" s="222"/>
      <c r="P74" s="131" t="n">
        <v>2</v>
      </c>
      <c r="Q74" s="132" t="s">
        <v>140</v>
      </c>
      <c r="R74" s="152" t="n">
        <v>0</v>
      </c>
      <c r="S74" s="134" t="n">
        <v>2.72222222222222</v>
      </c>
      <c r="T74" s="134"/>
      <c r="U74" s="134"/>
      <c r="V74" s="135" t="n">
        <v>1</v>
      </c>
      <c r="W74" s="135"/>
      <c r="X74" s="135"/>
      <c r="BI74" s="114"/>
    </row>
    <row r="75" customFormat="false" ht="18" hidden="false" customHeight="true" outlineLevel="0" collapsed="false">
      <c r="C75" s="210"/>
      <c r="D75" s="217" t="s">
        <v>136</v>
      </c>
      <c r="E75" s="218" t="s">
        <v>594</v>
      </c>
      <c r="F75" s="252" t="s">
        <v>1144</v>
      </c>
      <c r="G75" s="125"/>
      <c r="H75" s="152"/>
      <c r="I75" s="133"/>
      <c r="J75" s="125"/>
      <c r="K75" s="152"/>
      <c r="L75" s="133"/>
      <c r="M75" s="222"/>
      <c r="N75" s="222"/>
      <c r="O75" s="222"/>
      <c r="P75" s="131"/>
      <c r="Q75" s="132"/>
      <c r="R75" s="152"/>
      <c r="S75" s="134"/>
      <c r="T75" s="134"/>
      <c r="U75" s="134"/>
      <c r="V75" s="135"/>
      <c r="W75" s="135"/>
      <c r="X75" s="135"/>
    </row>
    <row r="76" customFormat="false" ht="18" hidden="false" customHeight="true" outlineLevel="0" collapsed="false">
      <c r="C76" s="112" t="s">
        <v>210</v>
      </c>
      <c r="D76" s="112"/>
      <c r="E76" s="112"/>
      <c r="F76" s="112"/>
      <c r="G76" s="209" t="s">
        <v>183</v>
      </c>
      <c r="H76" s="209"/>
      <c r="I76" s="209"/>
      <c r="J76" s="209" t="s">
        <v>211</v>
      </c>
      <c r="K76" s="209"/>
      <c r="L76" s="209"/>
      <c r="M76" s="112" t="s">
        <v>212</v>
      </c>
      <c r="N76" s="112"/>
      <c r="O76" s="112"/>
      <c r="P76" s="113" t="s">
        <v>129</v>
      </c>
      <c r="Q76" s="113"/>
      <c r="R76" s="113"/>
      <c r="S76" s="113" t="s">
        <v>130</v>
      </c>
      <c r="T76" s="113"/>
      <c r="U76" s="113"/>
      <c r="V76" s="113" t="s">
        <v>131</v>
      </c>
      <c r="W76" s="113"/>
      <c r="X76" s="113"/>
    </row>
    <row r="77" customFormat="false" ht="18" hidden="false" customHeight="true" outlineLevel="0" collapsed="false">
      <c r="C77" s="210" t="s">
        <v>183</v>
      </c>
      <c r="D77" s="211" t="s">
        <v>652</v>
      </c>
      <c r="E77" s="212" t="s">
        <v>653</v>
      </c>
      <c r="F77" s="213" t="s">
        <v>1145</v>
      </c>
      <c r="G77" s="214"/>
      <c r="H77" s="214"/>
      <c r="I77" s="214"/>
      <c r="J77" s="125" t="s">
        <v>139</v>
      </c>
      <c r="K77" s="126" t="n">
        <v>6</v>
      </c>
      <c r="L77" s="127" t="n">
        <v>2</v>
      </c>
      <c r="M77" s="125" t="s">
        <v>144</v>
      </c>
      <c r="N77" s="126" t="n">
        <v>6</v>
      </c>
      <c r="O77" s="127" t="n">
        <v>7</v>
      </c>
      <c r="P77" s="215" t="n">
        <v>1</v>
      </c>
      <c r="Q77" s="172" t="s">
        <v>140</v>
      </c>
      <c r="R77" s="216" t="n">
        <v>1</v>
      </c>
      <c r="S77" s="134" t="n">
        <v>1.57142857142857</v>
      </c>
      <c r="T77" s="134"/>
      <c r="U77" s="134"/>
      <c r="V77" s="135" t="n">
        <v>2</v>
      </c>
      <c r="W77" s="135"/>
      <c r="X77" s="135"/>
      <c r="AZ77" s="114"/>
    </row>
    <row r="78" customFormat="false" ht="18" hidden="false" customHeight="true" outlineLevel="0" collapsed="false">
      <c r="C78" s="210"/>
      <c r="D78" s="217" t="s">
        <v>671</v>
      </c>
      <c r="E78" s="218" t="s">
        <v>672</v>
      </c>
      <c r="F78" s="252" t="s">
        <v>441</v>
      </c>
      <c r="G78" s="214"/>
      <c r="H78" s="214"/>
      <c r="I78" s="214"/>
      <c r="J78" s="125"/>
      <c r="K78" s="126"/>
      <c r="L78" s="127"/>
      <c r="M78" s="125"/>
      <c r="N78" s="126"/>
      <c r="O78" s="127"/>
      <c r="P78" s="215"/>
      <c r="Q78" s="172"/>
      <c r="R78" s="216"/>
      <c r="S78" s="134"/>
      <c r="T78" s="134"/>
      <c r="U78" s="134"/>
      <c r="V78" s="135"/>
      <c r="W78" s="135"/>
      <c r="X78" s="135"/>
      <c r="AZ78" s="114"/>
    </row>
    <row r="79" customFormat="false" ht="18" hidden="false" customHeight="true" outlineLevel="0" collapsed="false">
      <c r="C79" s="210" t="s">
        <v>211</v>
      </c>
      <c r="D79" s="211" t="s">
        <v>641</v>
      </c>
      <c r="E79" s="212" t="s">
        <v>642</v>
      </c>
      <c r="F79" s="213" t="s">
        <v>327</v>
      </c>
      <c r="G79" s="125" t="s">
        <v>144</v>
      </c>
      <c r="H79" s="139" t="n">
        <v>2</v>
      </c>
      <c r="I79" s="220" t="n">
        <v>6</v>
      </c>
      <c r="J79" s="221"/>
      <c r="K79" s="221"/>
      <c r="L79" s="221"/>
      <c r="M79" s="125" t="s">
        <v>144</v>
      </c>
      <c r="N79" s="139" t="n">
        <v>1</v>
      </c>
      <c r="O79" s="220" t="n">
        <v>6</v>
      </c>
      <c r="P79" s="131" t="n">
        <v>0</v>
      </c>
      <c r="Q79" s="132" t="s">
        <v>140</v>
      </c>
      <c r="R79" s="152" t="n">
        <v>2</v>
      </c>
      <c r="S79" s="134" t="n">
        <v>0.2</v>
      </c>
      <c r="T79" s="134"/>
      <c r="U79" s="134"/>
      <c r="V79" s="135" t="n">
        <v>3</v>
      </c>
      <c r="W79" s="135"/>
      <c r="X79" s="135"/>
      <c r="AY79" s="114"/>
    </row>
    <row r="80" customFormat="false" ht="18" hidden="false" customHeight="true" outlineLevel="0" collapsed="false">
      <c r="C80" s="210"/>
      <c r="D80" s="217" t="s">
        <v>747</v>
      </c>
      <c r="E80" s="218" t="s">
        <v>748</v>
      </c>
      <c r="F80" s="252" t="s">
        <v>869</v>
      </c>
      <c r="G80" s="125"/>
      <c r="H80" s="139"/>
      <c r="I80" s="220"/>
      <c r="J80" s="221"/>
      <c r="K80" s="221"/>
      <c r="L80" s="221"/>
      <c r="M80" s="125"/>
      <c r="N80" s="139"/>
      <c r="O80" s="220"/>
      <c r="P80" s="131"/>
      <c r="Q80" s="132"/>
      <c r="R80" s="152"/>
      <c r="S80" s="134"/>
      <c r="T80" s="134"/>
      <c r="U80" s="134"/>
      <c r="V80" s="135"/>
      <c r="W80" s="135"/>
      <c r="X80" s="135"/>
    </row>
    <row r="81" customFormat="false" ht="18" hidden="false" customHeight="true" outlineLevel="0" collapsed="false">
      <c r="C81" s="210" t="s">
        <v>212</v>
      </c>
      <c r="D81" s="211" t="s">
        <v>623</v>
      </c>
      <c r="E81" s="212" t="s">
        <v>624</v>
      </c>
      <c r="F81" s="213" t="s">
        <v>625</v>
      </c>
      <c r="G81" s="125" t="s">
        <v>139</v>
      </c>
      <c r="H81" s="152" t="n">
        <v>7</v>
      </c>
      <c r="I81" s="133" t="n">
        <v>6</v>
      </c>
      <c r="J81" s="125" t="s">
        <v>139</v>
      </c>
      <c r="K81" s="152" t="n">
        <v>6</v>
      </c>
      <c r="L81" s="133" t="n">
        <v>1</v>
      </c>
      <c r="M81" s="222"/>
      <c r="N81" s="222"/>
      <c r="O81" s="222"/>
      <c r="P81" s="131" t="n">
        <v>2</v>
      </c>
      <c r="Q81" s="132" t="s">
        <v>140</v>
      </c>
      <c r="R81" s="152" t="n">
        <v>0</v>
      </c>
      <c r="S81" s="134" t="n">
        <v>2.65</v>
      </c>
      <c r="T81" s="134"/>
      <c r="U81" s="134"/>
      <c r="V81" s="135" t="n">
        <v>1</v>
      </c>
      <c r="W81" s="135"/>
      <c r="X81" s="135"/>
    </row>
    <row r="82" customFormat="false" ht="18" hidden="false" customHeight="true" outlineLevel="0" collapsed="false">
      <c r="C82" s="210"/>
      <c r="D82" s="217" t="s">
        <v>652</v>
      </c>
      <c r="E82" s="218" t="s">
        <v>699</v>
      </c>
      <c r="F82" s="252" t="s">
        <v>749</v>
      </c>
      <c r="G82" s="125"/>
      <c r="H82" s="152"/>
      <c r="I82" s="133"/>
      <c r="J82" s="125"/>
      <c r="K82" s="152"/>
      <c r="L82" s="133"/>
      <c r="M82" s="222"/>
      <c r="N82" s="222"/>
      <c r="O82" s="222"/>
      <c r="P82" s="131"/>
      <c r="Q82" s="132"/>
      <c r="R82" s="152"/>
      <c r="S82" s="134"/>
      <c r="T82" s="134"/>
      <c r="U82" s="134"/>
      <c r="V82" s="135"/>
      <c r="W82" s="135"/>
      <c r="X82" s="135"/>
      <c r="AV82" s="114"/>
    </row>
    <row r="83" customFormat="false" ht="18" hidden="false" customHeight="true" outlineLevel="0" collapsed="false">
      <c r="C83" s="112" t="s">
        <v>222</v>
      </c>
      <c r="D83" s="112"/>
      <c r="E83" s="112"/>
      <c r="F83" s="112"/>
      <c r="G83" s="209" t="s">
        <v>223</v>
      </c>
      <c r="H83" s="209"/>
      <c r="I83" s="209"/>
      <c r="J83" s="209" t="s">
        <v>196</v>
      </c>
      <c r="K83" s="209"/>
      <c r="L83" s="209"/>
      <c r="M83" s="112" t="s">
        <v>224</v>
      </c>
      <c r="N83" s="112"/>
      <c r="O83" s="112"/>
      <c r="P83" s="113" t="s">
        <v>129</v>
      </c>
      <c r="Q83" s="113"/>
      <c r="R83" s="113"/>
      <c r="S83" s="113" t="s">
        <v>130</v>
      </c>
      <c r="T83" s="113"/>
      <c r="U83" s="113"/>
      <c r="V83" s="113" t="s">
        <v>131</v>
      </c>
      <c r="W83" s="113"/>
      <c r="X83" s="113"/>
    </row>
    <row r="84" customFormat="false" ht="18" hidden="false" customHeight="true" outlineLevel="0" collapsed="false">
      <c r="C84" s="210" t="s">
        <v>223</v>
      </c>
      <c r="D84" s="211" t="s">
        <v>657</v>
      </c>
      <c r="E84" s="212" t="s">
        <v>658</v>
      </c>
      <c r="F84" s="213" t="s">
        <v>1146</v>
      </c>
      <c r="G84" s="214"/>
      <c r="H84" s="214"/>
      <c r="I84" s="214"/>
      <c r="J84" s="125" t="s">
        <v>139</v>
      </c>
      <c r="K84" s="126" t="n">
        <v>6</v>
      </c>
      <c r="L84" s="127" t="n">
        <v>0</v>
      </c>
      <c r="M84" s="125" t="s">
        <v>139</v>
      </c>
      <c r="N84" s="126" t="n">
        <v>7</v>
      </c>
      <c r="O84" s="127" t="n">
        <v>6</v>
      </c>
      <c r="P84" s="215" t="n">
        <v>2</v>
      </c>
      <c r="Q84" s="172" t="s">
        <v>140</v>
      </c>
      <c r="R84" s="216" t="n">
        <v>0</v>
      </c>
      <c r="S84" s="134" t="n">
        <v>2.68421052631579</v>
      </c>
      <c r="T84" s="134"/>
      <c r="U84" s="134"/>
      <c r="V84" s="135" t="n">
        <v>1</v>
      </c>
      <c r="W84" s="135"/>
      <c r="X84" s="135"/>
    </row>
    <row r="85" customFormat="false" ht="18" hidden="false" customHeight="true" outlineLevel="0" collapsed="false">
      <c r="C85" s="210"/>
      <c r="D85" s="217" t="s">
        <v>647</v>
      </c>
      <c r="E85" s="218" t="s">
        <v>648</v>
      </c>
      <c r="F85" s="252" t="s">
        <v>166</v>
      </c>
      <c r="G85" s="214"/>
      <c r="H85" s="214"/>
      <c r="I85" s="214"/>
      <c r="J85" s="125"/>
      <c r="K85" s="126"/>
      <c r="L85" s="127"/>
      <c r="M85" s="125"/>
      <c r="N85" s="126"/>
      <c r="O85" s="127"/>
      <c r="P85" s="215"/>
      <c r="Q85" s="172"/>
      <c r="R85" s="216"/>
      <c r="S85" s="134"/>
      <c r="T85" s="134"/>
      <c r="U85" s="134"/>
      <c r="V85" s="135"/>
      <c r="W85" s="135"/>
      <c r="X85" s="135"/>
    </row>
    <row r="86" customFormat="false" ht="18" hidden="false" customHeight="true" outlineLevel="0" collapsed="false">
      <c r="C86" s="210" t="s">
        <v>196</v>
      </c>
      <c r="D86" s="211" t="s">
        <v>630</v>
      </c>
      <c r="E86" s="212" t="s">
        <v>631</v>
      </c>
      <c r="F86" s="213" t="s">
        <v>632</v>
      </c>
      <c r="G86" s="125" t="s">
        <v>144</v>
      </c>
      <c r="H86" s="139" t="n">
        <v>0</v>
      </c>
      <c r="I86" s="220" t="n">
        <v>6</v>
      </c>
      <c r="J86" s="221"/>
      <c r="K86" s="221"/>
      <c r="L86" s="221"/>
      <c r="M86" s="125" t="s">
        <v>144</v>
      </c>
      <c r="N86" s="139" t="n">
        <v>4</v>
      </c>
      <c r="O86" s="220" t="n">
        <v>6</v>
      </c>
      <c r="P86" s="131" t="n">
        <v>0</v>
      </c>
      <c r="Q86" s="132" t="s">
        <v>140</v>
      </c>
      <c r="R86" s="152" t="n">
        <v>2</v>
      </c>
      <c r="S86" s="134" t="n">
        <v>0.25</v>
      </c>
      <c r="T86" s="134"/>
      <c r="U86" s="134"/>
      <c r="V86" s="135" t="n">
        <v>3</v>
      </c>
      <c r="W86" s="135"/>
      <c r="X86" s="135"/>
    </row>
    <row r="87" customFormat="false" ht="18" hidden="false" customHeight="true" outlineLevel="0" collapsed="false">
      <c r="C87" s="210"/>
      <c r="D87" s="217" t="s">
        <v>750</v>
      </c>
      <c r="E87" s="218" t="s">
        <v>751</v>
      </c>
      <c r="F87" s="252" t="s">
        <v>632</v>
      </c>
      <c r="G87" s="125"/>
      <c r="H87" s="139"/>
      <c r="I87" s="220"/>
      <c r="J87" s="221"/>
      <c r="K87" s="221"/>
      <c r="L87" s="221"/>
      <c r="M87" s="125"/>
      <c r="N87" s="139"/>
      <c r="O87" s="220"/>
      <c r="P87" s="131"/>
      <c r="Q87" s="132"/>
      <c r="R87" s="152"/>
      <c r="S87" s="134"/>
      <c r="T87" s="134"/>
      <c r="U87" s="134"/>
      <c r="V87" s="135"/>
      <c r="W87" s="135"/>
      <c r="X87" s="135"/>
    </row>
    <row r="88" customFormat="false" ht="18" hidden="false" customHeight="true" outlineLevel="0" collapsed="false">
      <c r="C88" s="210" t="s">
        <v>224</v>
      </c>
      <c r="D88" s="211" t="s">
        <v>754</v>
      </c>
      <c r="E88" s="212" t="s">
        <v>694</v>
      </c>
      <c r="F88" s="224" t="s">
        <v>695</v>
      </c>
      <c r="G88" s="125" t="s">
        <v>144</v>
      </c>
      <c r="H88" s="152" t="n">
        <v>6</v>
      </c>
      <c r="I88" s="133" t="n">
        <v>7</v>
      </c>
      <c r="J88" s="125" t="s">
        <v>139</v>
      </c>
      <c r="K88" s="152" t="n">
        <v>6</v>
      </c>
      <c r="L88" s="133" t="n">
        <v>4</v>
      </c>
      <c r="M88" s="222"/>
      <c r="N88" s="222"/>
      <c r="O88" s="222"/>
      <c r="P88" s="131" t="n">
        <v>1</v>
      </c>
      <c r="Q88" s="132" t="s">
        <v>140</v>
      </c>
      <c r="R88" s="152" t="n">
        <v>1</v>
      </c>
      <c r="S88" s="134" t="n">
        <v>1.52173913043478</v>
      </c>
      <c r="T88" s="134"/>
      <c r="U88" s="134"/>
      <c r="V88" s="135" t="n">
        <v>2</v>
      </c>
      <c r="W88" s="135"/>
      <c r="X88" s="135"/>
      <c r="Y88" s="114"/>
      <c r="AP88" s="114"/>
    </row>
    <row r="89" customFormat="false" ht="18" hidden="false" customHeight="true" outlineLevel="0" collapsed="false">
      <c r="B89" s="114"/>
      <c r="C89" s="210"/>
      <c r="D89" s="217" t="s">
        <v>320</v>
      </c>
      <c r="E89" s="218" t="s">
        <v>664</v>
      </c>
      <c r="F89" s="244" t="s">
        <v>1147</v>
      </c>
      <c r="G89" s="125"/>
      <c r="H89" s="152"/>
      <c r="I89" s="133"/>
      <c r="J89" s="125"/>
      <c r="K89" s="152"/>
      <c r="L89" s="133"/>
      <c r="M89" s="222"/>
      <c r="N89" s="222"/>
      <c r="O89" s="222"/>
      <c r="P89" s="131"/>
      <c r="Q89" s="132"/>
      <c r="R89" s="152"/>
      <c r="S89" s="134"/>
      <c r="T89" s="134"/>
      <c r="U89" s="134"/>
      <c r="V89" s="135"/>
      <c r="W89" s="135"/>
      <c r="X89" s="135"/>
      <c r="Y89" s="114"/>
    </row>
    <row r="90" customFormat="false" ht="18" hidden="false" customHeight="true" outlineLevel="0" collapsed="false">
      <c r="B90" s="114"/>
      <c r="C90" s="104" t="s">
        <v>118</v>
      </c>
      <c r="D90" s="194"/>
      <c r="E90" s="194"/>
      <c r="F90" s="195"/>
      <c r="G90" s="177"/>
      <c r="H90" s="231"/>
      <c r="I90" s="231"/>
      <c r="J90" s="177"/>
      <c r="K90" s="231"/>
      <c r="L90" s="231"/>
      <c r="M90" s="232"/>
      <c r="N90" s="232"/>
      <c r="O90" s="232"/>
      <c r="P90" s="231"/>
      <c r="Q90" s="177"/>
      <c r="R90" s="231"/>
      <c r="S90" s="110"/>
      <c r="T90" s="110"/>
      <c r="U90" s="110"/>
      <c r="V90" s="110"/>
      <c r="W90" s="110"/>
      <c r="X90" s="110"/>
    </row>
    <row r="91" customFormat="false" ht="18" hidden="false" customHeight="true" outlineLevel="0" collapsed="false">
      <c r="B91" s="114"/>
      <c r="C91" s="104"/>
      <c r="D91" s="194"/>
      <c r="E91" s="194"/>
      <c r="F91" s="235"/>
      <c r="G91" s="236"/>
      <c r="H91" s="237"/>
      <c r="I91" s="237"/>
      <c r="J91" s="236"/>
      <c r="K91" s="237"/>
      <c r="L91" s="237"/>
      <c r="M91" s="238"/>
      <c r="N91" s="238"/>
      <c r="O91" s="238"/>
      <c r="P91" s="237"/>
      <c r="Q91" s="236"/>
      <c r="R91" s="237"/>
      <c r="S91" s="239"/>
      <c r="T91" s="239"/>
      <c r="U91" s="239"/>
      <c r="V91" s="239"/>
      <c r="W91" s="239"/>
      <c r="X91" s="239"/>
      <c r="AV91" s="106" t="s">
        <v>1148</v>
      </c>
      <c r="AW91" s="106"/>
      <c r="AX91" s="106"/>
      <c r="AY91" s="106"/>
      <c r="AZ91" s="106"/>
    </row>
    <row r="92" customFormat="false" ht="24.95" hidden="false" customHeight="true" outlineLevel="0" collapsed="false">
      <c r="B92" s="114"/>
      <c r="C92" s="206" t="s">
        <v>1149</v>
      </c>
      <c r="D92" s="206"/>
      <c r="E92" s="206"/>
      <c r="F92" s="206"/>
      <c r="G92" s="207" t="s">
        <v>121</v>
      </c>
      <c r="H92" s="207"/>
      <c r="I92" s="207"/>
      <c r="J92" s="207"/>
      <c r="K92" s="207"/>
      <c r="L92" s="207"/>
      <c r="M92" s="207"/>
      <c r="N92" s="207"/>
      <c r="O92" s="207"/>
      <c r="P92" s="207"/>
      <c r="Q92" s="207"/>
      <c r="R92" s="207"/>
      <c r="S92" s="207"/>
      <c r="T92" s="207"/>
      <c r="U92" s="207"/>
      <c r="V92" s="207"/>
      <c r="W92" s="207"/>
      <c r="X92" s="207"/>
      <c r="Y92" s="207"/>
      <c r="Z92" s="207"/>
      <c r="AA92" s="207"/>
      <c r="AB92" s="113" t="s">
        <v>122</v>
      </c>
      <c r="AC92" s="113"/>
      <c r="AD92" s="113"/>
      <c r="AE92" s="113"/>
      <c r="AF92" s="113"/>
      <c r="AG92" s="113"/>
      <c r="AH92" s="113"/>
      <c r="AI92" s="113"/>
      <c r="AJ92" s="113"/>
      <c r="AK92" s="113"/>
      <c r="AL92" s="113"/>
      <c r="AM92" s="113"/>
      <c r="AN92" s="113"/>
      <c r="AO92" s="113"/>
      <c r="AP92" s="113"/>
      <c r="AQ92" s="113"/>
      <c r="AR92" s="113"/>
      <c r="AS92" s="113"/>
      <c r="AT92" s="113"/>
      <c r="AU92" s="113"/>
      <c r="AV92" s="113"/>
      <c r="AW92" s="113"/>
      <c r="AX92" s="113"/>
      <c r="AY92" s="113"/>
      <c r="AZ92" s="113"/>
      <c r="BA92" s="114"/>
    </row>
    <row r="93" customFormat="false" ht="18" hidden="false" customHeight="true" outlineLevel="0" collapsed="false">
      <c r="B93" s="114"/>
      <c r="Q93" s="0"/>
      <c r="S93" s="0"/>
      <c r="AJ93" s="240"/>
      <c r="AK93" s="240"/>
      <c r="AL93" s="241" t="s">
        <v>132</v>
      </c>
      <c r="AM93" s="241"/>
      <c r="AN93" s="240"/>
      <c r="AO93" s="240"/>
      <c r="AP93" s="241" t="s">
        <v>134</v>
      </c>
      <c r="AQ93" s="241"/>
      <c r="AR93" s="240"/>
      <c r="AS93" s="240"/>
      <c r="AT93" s="241" t="s">
        <v>135</v>
      </c>
      <c r="AU93" s="241"/>
      <c r="AV93" s="240"/>
    </row>
    <row r="94" customFormat="false" ht="18" hidden="false" customHeight="true" outlineLevel="0" collapsed="false">
      <c r="C94" s="112" t="s">
        <v>124</v>
      </c>
      <c r="D94" s="112"/>
      <c r="E94" s="112"/>
      <c r="F94" s="112"/>
      <c r="G94" s="209" t="s">
        <v>125</v>
      </c>
      <c r="H94" s="209"/>
      <c r="I94" s="209"/>
      <c r="J94" s="209" t="s">
        <v>126</v>
      </c>
      <c r="K94" s="209"/>
      <c r="L94" s="209"/>
      <c r="M94" s="112" t="s">
        <v>127</v>
      </c>
      <c r="N94" s="112"/>
      <c r="O94" s="112"/>
      <c r="P94" s="113" t="s">
        <v>129</v>
      </c>
      <c r="Q94" s="113"/>
      <c r="R94" s="113"/>
      <c r="S94" s="113" t="s">
        <v>130</v>
      </c>
      <c r="T94" s="113"/>
      <c r="U94" s="113"/>
      <c r="V94" s="113" t="s">
        <v>131</v>
      </c>
      <c r="W94" s="113"/>
      <c r="X94" s="113"/>
    </row>
    <row r="95" customFormat="false" ht="18" hidden="false" customHeight="true" outlineLevel="0" collapsed="false">
      <c r="C95" s="210" t="s">
        <v>125</v>
      </c>
      <c r="D95" s="211" t="s">
        <v>497</v>
      </c>
      <c r="E95" s="212" t="s">
        <v>498</v>
      </c>
      <c r="F95" s="213" t="s">
        <v>371</v>
      </c>
      <c r="G95" s="214"/>
      <c r="H95" s="214"/>
      <c r="I95" s="214"/>
      <c r="J95" s="125" t="s">
        <v>139</v>
      </c>
      <c r="K95" s="126" t="n">
        <v>6</v>
      </c>
      <c r="L95" s="127" t="n">
        <v>0</v>
      </c>
      <c r="M95" s="125" t="s">
        <v>139</v>
      </c>
      <c r="N95" s="126" t="n">
        <v>6</v>
      </c>
      <c r="O95" s="127" t="n">
        <v>3</v>
      </c>
      <c r="P95" s="215" t="n">
        <v>2</v>
      </c>
      <c r="Q95" s="172" t="s">
        <v>140</v>
      </c>
      <c r="R95" s="216" t="n">
        <v>0</v>
      </c>
      <c r="S95" s="134" t="n">
        <v>2.8</v>
      </c>
      <c r="T95" s="134"/>
      <c r="U95" s="134"/>
      <c r="V95" s="135" t="n">
        <v>1</v>
      </c>
      <c r="W95" s="135"/>
      <c r="X95" s="135"/>
      <c r="AF95" s="243" t="s">
        <v>1133</v>
      </c>
      <c r="AG95" s="243"/>
      <c r="AH95" s="243"/>
      <c r="AI95" s="243"/>
      <c r="AO95" s="114"/>
      <c r="AP95" s="114"/>
    </row>
    <row r="96" customFormat="false" ht="18" hidden="false" customHeight="true" outlineLevel="0" collapsed="false">
      <c r="C96" s="210"/>
      <c r="D96" s="217" t="s">
        <v>369</v>
      </c>
      <c r="E96" s="218" t="s">
        <v>247</v>
      </c>
      <c r="F96" s="219" t="s">
        <v>371</v>
      </c>
      <c r="G96" s="214"/>
      <c r="H96" s="214"/>
      <c r="I96" s="214"/>
      <c r="J96" s="125"/>
      <c r="K96" s="126"/>
      <c r="L96" s="127"/>
      <c r="M96" s="125"/>
      <c r="N96" s="126"/>
      <c r="O96" s="127"/>
      <c r="P96" s="215"/>
      <c r="Q96" s="172"/>
      <c r="R96" s="216"/>
      <c r="S96" s="134"/>
      <c r="T96" s="134"/>
      <c r="U96" s="134"/>
      <c r="V96" s="135"/>
      <c r="W96" s="135"/>
      <c r="X96" s="135"/>
      <c r="AD96" s="245" t="s">
        <v>125</v>
      </c>
      <c r="AE96" s="245"/>
      <c r="AF96" s="258" t="s">
        <v>497</v>
      </c>
      <c r="AG96" s="258"/>
      <c r="AH96" s="259" t="s">
        <v>498</v>
      </c>
      <c r="AI96" s="259"/>
      <c r="AJ96" s="173"/>
      <c r="AK96" s="143"/>
      <c r="AL96" s="143"/>
      <c r="AM96" s="143"/>
      <c r="AN96" s="143"/>
      <c r="AO96" s="114"/>
      <c r="AP96" s="114"/>
    </row>
    <row r="97" customFormat="false" ht="18" hidden="false" customHeight="true" outlineLevel="0" collapsed="false">
      <c r="C97" s="210" t="s">
        <v>126</v>
      </c>
      <c r="D97" s="211" t="s">
        <v>516</v>
      </c>
      <c r="E97" s="212" t="s">
        <v>517</v>
      </c>
      <c r="F97" s="213" t="s">
        <v>518</v>
      </c>
      <c r="G97" s="125" t="s">
        <v>144</v>
      </c>
      <c r="H97" s="139" t="n">
        <v>0</v>
      </c>
      <c r="I97" s="220" t="n">
        <v>6</v>
      </c>
      <c r="J97" s="221"/>
      <c r="K97" s="221"/>
      <c r="L97" s="221"/>
      <c r="M97" s="125" t="s">
        <v>144</v>
      </c>
      <c r="N97" s="139" t="n">
        <v>1</v>
      </c>
      <c r="O97" s="220" t="n">
        <v>6</v>
      </c>
      <c r="P97" s="131" t="n">
        <v>0</v>
      </c>
      <c r="Q97" s="132" t="s">
        <v>140</v>
      </c>
      <c r="R97" s="152" t="n">
        <v>2</v>
      </c>
      <c r="S97" s="134" t="n">
        <v>0.0769230769230769</v>
      </c>
      <c r="T97" s="134"/>
      <c r="U97" s="134"/>
      <c r="V97" s="135" t="n">
        <v>3</v>
      </c>
      <c r="W97" s="135"/>
      <c r="X97" s="135"/>
      <c r="AD97" s="245"/>
      <c r="AE97" s="245"/>
      <c r="AF97" s="260" t="s">
        <v>369</v>
      </c>
      <c r="AG97" s="260"/>
      <c r="AH97" s="261" t="s">
        <v>247</v>
      </c>
      <c r="AI97" s="261"/>
      <c r="AL97" s="137"/>
      <c r="AM97" s="158" t="s">
        <v>125</v>
      </c>
      <c r="AN97" s="158"/>
      <c r="AO97" s="258" t="s">
        <v>497</v>
      </c>
      <c r="AP97" s="258"/>
      <c r="AQ97" s="262" t="s">
        <v>498</v>
      </c>
      <c r="AR97" s="262"/>
      <c r="BA97" s="114"/>
    </row>
    <row r="98" customFormat="false" ht="18" hidden="false" customHeight="true" outlineLevel="0" collapsed="false">
      <c r="C98" s="210"/>
      <c r="D98" s="217" t="s">
        <v>1150</v>
      </c>
      <c r="E98" s="218" t="s">
        <v>1151</v>
      </c>
      <c r="F98" s="219" t="s">
        <v>518</v>
      </c>
      <c r="G98" s="125"/>
      <c r="H98" s="139"/>
      <c r="I98" s="220"/>
      <c r="J98" s="221"/>
      <c r="K98" s="221"/>
      <c r="L98" s="221"/>
      <c r="M98" s="125"/>
      <c r="N98" s="139"/>
      <c r="O98" s="220"/>
      <c r="P98" s="131"/>
      <c r="Q98" s="132"/>
      <c r="R98" s="152"/>
      <c r="S98" s="134"/>
      <c r="T98" s="134"/>
      <c r="U98" s="134"/>
      <c r="V98" s="135"/>
      <c r="W98" s="135"/>
      <c r="X98" s="135"/>
      <c r="AF98" s="243" t="s">
        <v>1135</v>
      </c>
      <c r="AG98" s="243"/>
      <c r="AH98" s="243"/>
      <c r="AI98" s="243"/>
      <c r="AL98" s="114"/>
      <c r="AM98" s="158"/>
      <c r="AN98" s="158"/>
      <c r="AO98" s="260" t="s">
        <v>369</v>
      </c>
      <c r="AP98" s="260"/>
      <c r="AQ98" s="263" t="s">
        <v>247</v>
      </c>
      <c r="AR98" s="263"/>
      <c r="BH98" s="114"/>
    </row>
    <row r="99" customFormat="false" ht="18" hidden="false" customHeight="true" outlineLevel="0" collapsed="false">
      <c r="C99" s="210" t="s">
        <v>127</v>
      </c>
      <c r="D99" s="211" t="s">
        <v>471</v>
      </c>
      <c r="E99" s="212" t="s">
        <v>472</v>
      </c>
      <c r="F99" s="213" t="s">
        <v>441</v>
      </c>
      <c r="G99" s="125" t="s">
        <v>144</v>
      </c>
      <c r="H99" s="152" t="n">
        <v>3</v>
      </c>
      <c r="I99" s="133" t="n">
        <v>6</v>
      </c>
      <c r="J99" s="125" t="s">
        <v>139</v>
      </c>
      <c r="K99" s="152" t="n">
        <v>6</v>
      </c>
      <c r="L99" s="133" t="n">
        <v>1</v>
      </c>
      <c r="M99" s="222"/>
      <c r="N99" s="222"/>
      <c r="O99" s="222"/>
      <c r="P99" s="131" t="n">
        <v>1</v>
      </c>
      <c r="Q99" s="132" t="s">
        <v>140</v>
      </c>
      <c r="R99" s="152" t="n">
        <v>1</v>
      </c>
      <c r="S99" s="134" t="n">
        <v>1.5625</v>
      </c>
      <c r="T99" s="134"/>
      <c r="U99" s="134"/>
      <c r="V99" s="135" t="n">
        <v>2</v>
      </c>
      <c r="W99" s="135"/>
      <c r="X99" s="135"/>
      <c r="AD99" s="245" t="s">
        <v>155</v>
      </c>
      <c r="AE99" s="245"/>
      <c r="AF99" s="258" t="s">
        <v>479</v>
      </c>
      <c r="AG99" s="258"/>
      <c r="AH99" s="259" t="s">
        <v>480</v>
      </c>
      <c r="AI99" s="259"/>
      <c r="AJ99" s="173"/>
      <c r="AK99" s="143"/>
      <c r="AL99" s="143"/>
      <c r="AM99" s="143"/>
      <c r="AN99" s="168"/>
      <c r="AO99" s="137"/>
      <c r="AP99" s="178" t="n">
        <v>62</v>
      </c>
      <c r="AQ99" s="178"/>
      <c r="AR99" s="178"/>
      <c r="AU99" s="114"/>
      <c r="AV99" s="114"/>
    </row>
    <row r="100" customFormat="false" ht="18" hidden="false" customHeight="true" outlineLevel="0" collapsed="false">
      <c r="C100" s="210"/>
      <c r="D100" s="217" t="s">
        <v>576</v>
      </c>
      <c r="E100" s="218" t="s">
        <v>577</v>
      </c>
      <c r="F100" s="219" t="s">
        <v>1152</v>
      </c>
      <c r="G100" s="125"/>
      <c r="H100" s="152"/>
      <c r="I100" s="133"/>
      <c r="J100" s="125"/>
      <c r="K100" s="152"/>
      <c r="L100" s="133"/>
      <c r="M100" s="222"/>
      <c r="N100" s="222"/>
      <c r="O100" s="222"/>
      <c r="P100" s="131"/>
      <c r="Q100" s="132"/>
      <c r="R100" s="152"/>
      <c r="S100" s="134"/>
      <c r="T100" s="134"/>
      <c r="U100" s="134"/>
      <c r="V100" s="135"/>
      <c r="W100" s="135"/>
      <c r="X100" s="135"/>
      <c r="AD100" s="245"/>
      <c r="AE100" s="245"/>
      <c r="AF100" s="260" t="s">
        <v>443</v>
      </c>
      <c r="AG100" s="260"/>
      <c r="AH100" s="261" t="s">
        <v>444</v>
      </c>
      <c r="AI100" s="261"/>
      <c r="AO100" s="114"/>
      <c r="AP100" s="114"/>
      <c r="AQ100" s="157" t="s">
        <v>125</v>
      </c>
      <c r="AR100" s="157"/>
      <c r="AS100" s="258" t="s">
        <v>497</v>
      </c>
      <c r="AT100" s="258"/>
      <c r="AU100" s="264" t="s">
        <v>498</v>
      </c>
      <c r="AV100" s="264"/>
    </row>
    <row r="101" customFormat="false" ht="18" hidden="false" customHeight="true" outlineLevel="0" collapsed="false">
      <c r="C101" s="112" t="s">
        <v>154</v>
      </c>
      <c r="D101" s="112"/>
      <c r="E101" s="112"/>
      <c r="F101" s="112"/>
      <c r="G101" s="209" t="s">
        <v>155</v>
      </c>
      <c r="H101" s="209"/>
      <c r="I101" s="209"/>
      <c r="J101" s="209" t="s">
        <v>156</v>
      </c>
      <c r="K101" s="209"/>
      <c r="L101" s="209"/>
      <c r="M101" s="112" t="s">
        <v>157</v>
      </c>
      <c r="N101" s="112"/>
      <c r="O101" s="112"/>
      <c r="P101" s="113" t="s">
        <v>129</v>
      </c>
      <c r="Q101" s="113"/>
      <c r="R101" s="113"/>
      <c r="S101" s="113" t="s">
        <v>130</v>
      </c>
      <c r="T101" s="113"/>
      <c r="U101" s="113"/>
      <c r="V101" s="113" t="s">
        <v>131</v>
      </c>
      <c r="W101" s="113"/>
      <c r="X101" s="113"/>
      <c r="AF101" s="243" t="s">
        <v>1136</v>
      </c>
      <c r="AG101" s="243"/>
      <c r="AH101" s="243"/>
      <c r="AI101" s="243"/>
      <c r="AO101" s="114"/>
      <c r="AP101" s="114"/>
      <c r="AQ101" s="157"/>
      <c r="AR101" s="157"/>
      <c r="AS101" s="260" t="s">
        <v>369</v>
      </c>
      <c r="AT101" s="260"/>
      <c r="AU101" s="265" t="s">
        <v>247</v>
      </c>
      <c r="AV101" s="265"/>
    </row>
    <row r="102" customFormat="false" ht="18" hidden="false" customHeight="true" outlineLevel="0" collapsed="false">
      <c r="C102" s="210" t="s">
        <v>155</v>
      </c>
      <c r="D102" s="211" t="s">
        <v>479</v>
      </c>
      <c r="E102" s="212" t="s">
        <v>480</v>
      </c>
      <c r="F102" s="213" t="s">
        <v>481</v>
      </c>
      <c r="G102" s="214"/>
      <c r="H102" s="214"/>
      <c r="I102" s="214"/>
      <c r="J102" s="125" t="s">
        <v>139</v>
      </c>
      <c r="K102" s="126" t="n">
        <v>6</v>
      </c>
      <c r="L102" s="127" t="n">
        <v>0</v>
      </c>
      <c r="M102" s="125" t="s">
        <v>139</v>
      </c>
      <c r="N102" s="126" t="n">
        <v>6</v>
      </c>
      <c r="O102" s="127" t="n">
        <v>3</v>
      </c>
      <c r="P102" s="215" t="n">
        <v>2</v>
      </c>
      <c r="Q102" s="172" t="s">
        <v>140</v>
      </c>
      <c r="R102" s="216" t="n">
        <v>0</v>
      </c>
      <c r="S102" s="134" t="n">
        <v>2.8</v>
      </c>
      <c r="T102" s="134"/>
      <c r="U102" s="134"/>
      <c r="V102" s="135" t="n">
        <v>1</v>
      </c>
      <c r="W102" s="135"/>
      <c r="X102" s="135"/>
      <c r="AD102" s="245" t="s">
        <v>167</v>
      </c>
      <c r="AE102" s="245"/>
      <c r="AF102" s="258" t="s">
        <v>282</v>
      </c>
      <c r="AG102" s="258"/>
      <c r="AH102" s="259" t="s">
        <v>483</v>
      </c>
      <c r="AI102" s="259"/>
      <c r="AJ102" s="173"/>
      <c r="AK102" s="143"/>
      <c r="AL102" s="143"/>
      <c r="AM102" s="143"/>
      <c r="AN102" s="143"/>
      <c r="AO102" s="114"/>
      <c r="AP102" s="114"/>
      <c r="AR102" s="174"/>
      <c r="AS102" s="137"/>
      <c r="AT102" s="154" t="n">
        <v>62</v>
      </c>
      <c r="AU102" s="154"/>
      <c r="AV102" s="155"/>
      <c r="CA102" s="114"/>
    </row>
    <row r="103" customFormat="false" ht="18" hidden="false" customHeight="true" outlineLevel="0" collapsed="false">
      <c r="C103" s="210"/>
      <c r="D103" s="217" t="s">
        <v>443</v>
      </c>
      <c r="E103" s="218" t="s">
        <v>444</v>
      </c>
      <c r="F103" s="219" t="s">
        <v>452</v>
      </c>
      <c r="G103" s="214"/>
      <c r="H103" s="214"/>
      <c r="I103" s="214"/>
      <c r="J103" s="125"/>
      <c r="K103" s="126"/>
      <c r="L103" s="127"/>
      <c r="M103" s="125"/>
      <c r="N103" s="126"/>
      <c r="O103" s="127"/>
      <c r="P103" s="215"/>
      <c r="Q103" s="172"/>
      <c r="R103" s="216"/>
      <c r="S103" s="134"/>
      <c r="T103" s="134"/>
      <c r="U103" s="134"/>
      <c r="V103" s="135"/>
      <c r="W103" s="135"/>
      <c r="X103" s="135"/>
      <c r="AD103" s="245"/>
      <c r="AE103" s="245"/>
      <c r="AF103" s="260" t="s">
        <v>499</v>
      </c>
      <c r="AG103" s="260"/>
      <c r="AH103" s="261" t="s">
        <v>500</v>
      </c>
      <c r="AI103" s="261"/>
      <c r="AL103" s="137"/>
      <c r="AM103" s="158" t="s">
        <v>195</v>
      </c>
      <c r="AN103" s="158"/>
      <c r="AO103" s="258" t="s">
        <v>520</v>
      </c>
      <c r="AP103" s="258"/>
      <c r="AQ103" s="259" t="s">
        <v>521</v>
      </c>
      <c r="AR103" s="259"/>
      <c r="AS103" s="114"/>
      <c r="AT103" s="114"/>
      <c r="AU103" s="114"/>
      <c r="AV103" s="174"/>
      <c r="BB103" s="114"/>
    </row>
    <row r="104" customFormat="false" ht="18" hidden="false" customHeight="true" outlineLevel="0" collapsed="false">
      <c r="C104" s="210" t="s">
        <v>156</v>
      </c>
      <c r="D104" s="211" t="s">
        <v>466</v>
      </c>
      <c r="E104" s="212" t="s">
        <v>467</v>
      </c>
      <c r="F104" s="213" t="s">
        <v>468</v>
      </c>
      <c r="G104" s="125" t="s">
        <v>144</v>
      </c>
      <c r="H104" s="139" t="n">
        <v>0</v>
      </c>
      <c r="I104" s="220" t="n">
        <v>6</v>
      </c>
      <c r="J104" s="221"/>
      <c r="K104" s="221"/>
      <c r="L104" s="221"/>
      <c r="M104" s="125" t="s">
        <v>144</v>
      </c>
      <c r="N104" s="139" t="n">
        <v>1</v>
      </c>
      <c r="O104" s="220" t="n">
        <v>6</v>
      </c>
      <c r="P104" s="131" t="n">
        <v>0</v>
      </c>
      <c r="Q104" s="132" t="s">
        <v>140</v>
      </c>
      <c r="R104" s="152" t="n">
        <v>2</v>
      </c>
      <c r="S104" s="134" t="n">
        <v>0.0769230769230769</v>
      </c>
      <c r="T104" s="134"/>
      <c r="U104" s="134"/>
      <c r="V104" s="135" t="n">
        <v>3</v>
      </c>
      <c r="W104" s="135"/>
      <c r="X104" s="135"/>
      <c r="AF104" s="243" t="s">
        <v>1137</v>
      </c>
      <c r="AG104" s="243"/>
      <c r="AH104" s="243"/>
      <c r="AI104" s="243"/>
      <c r="AL104" s="114"/>
      <c r="AM104" s="158"/>
      <c r="AN104" s="158"/>
      <c r="AO104" s="260" t="s">
        <v>486</v>
      </c>
      <c r="AP104" s="260"/>
      <c r="AQ104" s="261" t="s">
        <v>501</v>
      </c>
      <c r="AR104" s="261"/>
      <c r="AS104" s="114"/>
      <c r="AT104" s="114"/>
      <c r="AU104" s="114"/>
      <c r="AV104" s="174"/>
    </row>
    <row r="105" customFormat="false" ht="18" hidden="false" customHeight="true" outlineLevel="0" collapsed="false">
      <c r="C105" s="210"/>
      <c r="D105" s="217" t="s">
        <v>613</v>
      </c>
      <c r="E105" s="218" t="s">
        <v>614</v>
      </c>
      <c r="F105" s="219" t="s">
        <v>468</v>
      </c>
      <c r="G105" s="125"/>
      <c r="H105" s="139"/>
      <c r="I105" s="220"/>
      <c r="J105" s="221"/>
      <c r="K105" s="221"/>
      <c r="L105" s="221"/>
      <c r="M105" s="125"/>
      <c r="N105" s="139"/>
      <c r="O105" s="220"/>
      <c r="P105" s="131"/>
      <c r="Q105" s="132"/>
      <c r="R105" s="152"/>
      <c r="S105" s="134"/>
      <c r="T105" s="134"/>
      <c r="U105" s="134"/>
      <c r="V105" s="135"/>
      <c r="W105" s="135"/>
      <c r="X105" s="135"/>
      <c r="AD105" s="245" t="s">
        <v>195</v>
      </c>
      <c r="AE105" s="245"/>
      <c r="AF105" s="258" t="s">
        <v>520</v>
      </c>
      <c r="AG105" s="258"/>
      <c r="AH105" s="259" t="s">
        <v>521</v>
      </c>
      <c r="AI105" s="259"/>
      <c r="AJ105" s="173"/>
      <c r="AK105" s="143"/>
      <c r="AL105" s="143"/>
      <c r="AM105" s="143"/>
      <c r="AN105" s="168"/>
      <c r="AP105" s="154" t="n">
        <v>75</v>
      </c>
      <c r="AQ105" s="154"/>
      <c r="AR105" s="154"/>
      <c r="AS105" s="114"/>
      <c r="AT105" s="114"/>
      <c r="AU105" s="114"/>
      <c r="AV105" s="174"/>
    </row>
    <row r="106" customFormat="false" ht="18" hidden="false" customHeight="true" outlineLevel="0" collapsed="false">
      <c r="C106" s="210" t="s">
        <v>157</v>
      </c>
      <c r="D106" s="211" t="s">
        <v>503</v>
      </c>
      <c r="E106" s="212" t="s">
        <v>504</v>
      </c>
      <c r="F106" s="224" t="s">
        <v>561</v>
      </c>
      <c r="G106" s="125" t="s">
        <v>144</v>
      </c>
      <c r="H106" s="152" t="n">
        <v>3</v>
      </c>
      <c r="I106" s="133" t="n">
        <v>6</v>
      </c>
      <c r="J106" s="125" t="s">
        <v>139</v>
      </c>
      <c r="K106" s="152" t="n">
        <v>6</v>
      </c>
      <c r="L106" s="133" t="n">
        <v>1</v>
      </c>
      <c r="M106" s="222"/>
      <c r="N106" s="222"/>
      <c r="O106" s="222"/>
      <c r="P106" s="131" t="n">
        <v>1</v>
      </c>
      <c r="Q106" s="132" t="s">
        <v>140</v>
      </c>
      <c r="R106" s="152" t="n">
        <v>1</v>
      </c>
      <c r="S106" s="134" t="n">
        <v>1.5625</v>
      </c>
      <c r="T106" s="134"/>
      <c r="U106" s="134"/>
      <c r="V106" s="135" t="n">
        <v>2</v>
      </c>
      <c r="W106" s="135"/>
      <c r="X106" s="135"/>
      <c r="AD106" s="245"/>
      <c r="AE106" s="245"/>
      <c r="AF106" s="260" t="s">
        <v>486</v>
      </c>
      <c r="AG106" s="260"/>
      <c r="AH106" s="261" t="s">
        <v>501</v>
      </c>
      <c r="AI106" s="261"/>
      <c r="AS106" s="114"/>
      <c r="AT106" s="114"/>
      <c r="AU106" s="146" t="s">
        <v>183</v>
      </c>
      <c r="AV106" s="146"/>
      <c r="AW106" s="258" t="s">
        <v>369</v>
      </c>
      <c r="AX106" s="258"/>
      <c r="AY106" s="264" t="s">
        <v>569</v>
      </c>
      <c r="AZ106" s="264"/>
    </row>
    <row r="107" customFormat="false" ht="18" hidden="false" customHeight="true" outlineLevel="0" collapsed="false">
      <c r="C107" s="210"/>
      <c r="D107" s="217" t="s">
        <v>606</v>
      </c>
      <c r="E107" s="218" t="s">
        <v>607</v>
      </c>
      <c r="F107" s="266" t="s">
        <v>561</v>
      </c>
      <c r="G107" s="125"/>
      <c r="H107" s="152"/>
      <c r="I107" s="133"/>
      <c r="J107" s="125"/>
      <c r="K107" s="152"/>
      <c r="L107" s="133"/>
      <c r="M107" s="222"/>
      <c r="N107" s="222"/>
      <c r="O107" s="222"/>
      <c r="P107" s="131"/>
      <c r="Q107" s="132"/>
      <c r="R107" s="152"/>
      <c r="S107" s="134"/>
      <c r="T107" s="134"/>
      <c r="U107" s="134"/>
      <c r="V107" s="135"/>
      <c r="W107" s="135"/>
      <c r="X107" s="135"/>
      <c r="AF107" s="243" t="s">
        <v>1139</v>
      </c>
      <c r="AG107" s="243"/>
      <c r="AH107" s="243"/>
      <c r="AI107" s="243"/>
      <c r="AS107" s="114"/>
      <c r="AT107" s="114"/>
      <c r="AU107" s="146"/>
      <c r="AV107" s="146"/>
      <c r="AW107" s="260" t="s">
        <v>450</v>
      </c>
      <c r="AX107" s="260"/>
      <c r="AY107" s="265" t="s">
        <v>451</v>
      </c>
      <c r="AZ107" s="265"/>
    </row>
    <row r="108" customFormat="false" ht="18" hidden="false" customHeight="true" outlineLevel="0" collapsed="false">
      <c r="C108" s="112" t="s">
        <v>172</v>
      </c>
      <c r="D108" s="112"/>
      <c r="E108" s="112"/>
      <c r="F108" s="112"/>
      <c r="G108" s="209" t="s">
        <v>167</v>
      </c>
      <c r="H108" s="209"/>
      <c r="I108" s="209"/>
      <c r="J108" s="209" t="s">
        <v>173</v>
      </c>
      <c r="K108" s="209"/>
      <c r="L108" s="209"/>
      <c r="M108" s="112" t="s">
        <v>174</v>
      </c>
      <c r="N108" s="112"/>
      <c r="O108" s="112"/>
      <c r="P108" s="113" t="s">
        <v>129</v>
      </c>
      <c r="Q108" s="113"/>
      <c r="R108" s="113"/>
      <c r="S108" s="113" t="s">
        <v>130</v>
      </c>
      <c r="T108" s="113"/>
      <c r="U108" s="113"/>
      <c r="V108" s="113" t="s">
        <v>131</v>
      </c>
      <c r="W108" s="113"/>
      <c r="X108" s="113"/>
      <c r="AD108" s="245" t="s">
        <v>183</v>
      </c>
      <c r="AE108" s="245"/>
      <c r="AF108" s="258" t="s">
        <v>369</v>
      </c>
      <c r="AG108" s="258"/>
      <c r="AH108" s="259" t="s">
        <v>569</v>
      </c>
      <c r="AI108" s="259"/>
      <c r="AJ108" s="173"/>
      <c r="AK108" s="143"/>
      <c r="AL108" s="143"/>
      <c r="AM108" s="143"/>
      <c r="AN108" s="143"/>
      <c r="AO108" s="114"/>
      <c r="AP108" s="114"/>
      <c r="AS108" s="114"/>
      <c r="AT108" s="114"/>
      <c r="AU108" s="114"/>
      <c r="AV108" s="174"/>
      <c r="AW108" s="187"/>
      <c r="AX108" s="154" t="n">
        <v>64</v>
      </c>
      <c r="AY108" s="154"/>
    </row>
    <row r="109" customFormat="false" ht="18" hidden="false" customHeight="true" outlineLevel="0" collapsed="false">
      <c r="C109" s="210" t="s">
        <v>167</v>
      </c>
      <c r="D109" s="211" t="s">
        <v>282</v>
      </c>
      <c r="E109" s="212" t="s">
        <v>483</v>
      </c>
      <c r="F109" s="213" t="s">
        <v>166</v>
      </c>
      <c r="G109" s="214"/>
      <c r="H109" s="214"/>
      <c r="I109" s="214"/>
      <c r="J109" s="125" t="s">
        <v>139</v>
      </c>
      <c r="K109" s="126" t="n">
        <v>6</v>
      </c>
      <c r="L109" s="127" t="n">
        <v>0</v>
      </c>
      <c r="M109" s="125" t="s">
        <v>139</v>
      </c>
      <c r="N109" s="126" t="n">
        <v>6</v>
      </c>
      <c r="O109" s="127" t="n">
        <v>3</v>
      </c>
      <c r="P109" s="215" t="n">
        <v>2</v>
      </c>
      <c r="Q109" s="172" t="s">
        <v>140</v>
      </c>
      <c r="R109" s="216" t="n">
        <v>0</v>
      </c>
      <c r="S109" s="134" t="n">
        <v>2.8</v>
      </c>
      <c r="T109" s="134"/>
      <c r="U109" s="134"/>
      <c r="V109" s="135" t="n">
        <v>1</v>
      </c>
      <c r="W109" s="135"/>
      <c r="X109" s="135"/>
      <c r="AD109" s="245"/>
      <c r="AE109" s="245"/>
      <c r="AF109" s="260" t="s">
        <v>450</v>
      </c>
      <c r="AG109" s="260"/>
      <c r="AH109" s="261" t="s">
        <v>451</v>
      </c>
      <c r="AI109" s="261"/>
      <c r="AL109" s="137"/>
      <c r="AM109" s="158" t="s">
        <v>183</v>
      </c>
      <c r="AN109" s="158"/>
      <c r="AO109" s="258" t="s">
        <v>369</v>
      </c>
      <c r="AP109" s="258"/>
      <c r="AQ109" s="264" t="s">
        <v>569</v>
      </c>
      <c r="AR109" s="264"/>
      <c r="AS109" s="114"/>
      <c r="AT109" s="114"/>
      <c r="AU109" s="114"/>
      <c r="AV109" s="174"/>
    </row>
    <row r="110" customFormat="false" ht="18" hidden="false" customHeight="true" outlineLevel="0" collapsed="false">
      <c r="C110" s="210"/>
      <c r="D110" s="217" t="s">
        <v>499</v>
      </c>
      <c r="E110" s="218" t="s">
        <v>500</v>
      </c>
      <c r="F110" s="219" t="s">
        <v>327</v>
      </c>
      <c r="G110" s="214"/>
      <c r="H110" s="214"/>
      <c r="I110" s="214"/>
      <c r="J110" s="125"/>
      <c r="K110" s="126"/>
      <c r="L110" s="127"/>
      <c r="M110" s="125"/>
      <c r="N110" s="126"/>
      <c r="O110" s="127"/>
      <c r="P110" s="215"/>
      <c r="Q110" s="172"/>
      <c r="R110" s="216"/>
      <c r="S110" s="134"/>
      <c r="T110" s="134"/>
      <c r="U110" s="134"/>
      <c r="V110" s="135"/>
      <c r="W110" s="135"/>
      <c r="X110" s="135"/>
      <c r="AF110" s="243" t="s">
        <v>1153</v>
      </c>
      <c r="AG110" s="243"/>
      <c r="AH110" s="243"/>
      <c r="AI110" s="243"/>
      <c r="AL110" s="114"/>
      <c r="AM110" s="158"/>
      <c r="AN110" s="158"/>
      <c r="AO110" s="260" t="s">
        <v>450</v>
      </c>
      <c r="AP110" s="260"/>
      <c r="AQ110" s="265" t="s">
        <v>451</v>
      </c>
      <c r="AR110" s="265"/>
      <c r="AS110" s="114"/>
      <c r="AT110" s="114"/>
      <c r="AU110" s="114"/>
      <c r="AV110" s="174"/>
      <c r="BD110" s="114"/>
      <c r="BF110" s="114"/>
    </row>
    <row r="111" customFormat="false" ht="18" hidden="false" customHeight="true" outlineLevel="0" collapsed="false">
      <c r="C111" s="210" t="s">
        <v>173</v>
      </c>
      <c r="D111" s="211" t="s">
        <v>353</v>
      </c>
      <c r="E111" s="212" t="s">
        <v>559</v>
      </c>
      <c r="F111" s="213" t="s">
        <v>1154</v>
      </c>
      <c r="G111" s="125" t="s">
        <v>144</v>
      </c>
      <c r="H111" s="139" t="n">
        <v>0</v>
      </c>
      <c r="I111" s="220" t="n">
        <v>6</v>
      </c>
      <c r="J111" s="221"/>
      <c r="K111" s="221"/>
      <c r="L111" s="221"/>
      <c r="M111" s="125" t="s">
        <v>144</v>
      </c>
      <c r="N111" s="139" t="n">
        <v>0</v>
      </c>
      <c r="O111" s="220" t="n">
        <v>6</v>
      </c>
      <c r="P111" s="131" t="n">
        <v>0</v>
      </c>
      <c r="Q111" s="132" t="s">
        <v>140</v>
      </c>
      <c r="R111" s="152" t="n">
        <v>2</v>
      </c>
      <c r="S111" s="134" t="n">
        <v>0</v>
      </c>
      <c r="T111" s="134"/>
      <c r="U111" s="134"/>
      <c r="V111" s="141" t="s">
        <v>145</v>
      </c>
      <c r="W111" s="141"/>
      <c r="X111" s="141"/>
      <c r="AD111" s="245" t="s">
        <v>196</v>
      </c>
      <c r="AE111" s="245"/>
      <c r="AF111" s="258" t="s">
        <v>536</v>
      </c>
      <c r="AG111" s="258"/>
      <c r="AH111" s="259" t="s">
        <v>600</v>
      </c>
      <c r="AI111" s="259"/>
      <c r="AJ111" s="173"/>
      <c r="AK111" s="143"/>
      <c r="AL111" s="143"/>
      <c r="AM111" s="143"/>
      <c r="AN111" s="168"/>
      <c r="AO111" s="137"/>
      <c r="AP111" s="178" t="n">
        <v>61</v>
      </c>
      <c r="AQ111" s="178"/>
      <c r="AR111" s="178"/>
      <c r="AS111" s="114"/>
      <c r="AT111" s="114"/>
      <c r="AU111" s="114"/>
      <c r="AV111" s="174"/>
    </row>
    <row r="112" customFormat="false" ht="18" hidden="false" customHeight="true" outlineLevel="0" collapsed="false">
      <c r="C112" s="210"/>
      <c r="D112" s="217" t="s">
        <v>491</v>
      </c>
      <c r="E112" s="218" t="s">
        <v>492</v>
      </c>
      <c r="F112" s="219" t="s">
        <v>1155</v>
      </c>
      <c r="G112" s="125"/>
      <c r="H112" s="139"/>
      <c r="I112" s="220"/>
      <c r="J112" s="221"/>
      <c r="K112" s="221"/>
      <c r="L112" s="221"/>
      <c r="M112" s="125"/>
      <c r="N112" s="139"/>
      <c r="O112" s="220"/>
      <c r="P112" s="131"/>
      <c r="Q112" s="132"/>
      <c r="R112" s="152"/>
      <c r="S112" s="134"/>
      <c r="T112" s="134"/>
      <c r="U112" s="134"/>
      <c r="V112" s="141"/>
      <c r="W112" s="141"/>
      <c r="X112" s="141"/>
      <c r="AD112" s="245"/>
      <c r="AE112" s="245"/>
      <c r="AF112" s="260" t="s">
        <v>571</v>
      </c>
      <c r="AG112" s="260"/>
      <c r="AH112" s="261" t="s">
        <v>572</v>
      </c>
      <c r="AI112" s="261"/>
      <c r="AO112" s="114"/>
      <c r="AP112" s="114"/>
      <c r="AQ112" s="157" t="s">
        <v>183</v>
      </c>
      <c r="AR112" s="157"/>
      <c r="AS112" s="258" t="s">
        <v>369</v>
      </c>
      <c r="AT112" s="258"/>
      <c r="AU112" s="267" t="s">
        <v>569</v>
      </c>
      <c r="AV112" s="267"/>
      <c r="BA112" s="114"/>
      <c r="BB112" s="114"/>
      <c r="BC112" s="114"/>
    </row>
    <row r="113" customFormat="false" ht="18" hidden="false" customHeight="true" outlineLevel="0" collapsed="false">
      <c r="C113" s="210" t="s">
        <v>174</v>
      </c>
      <c r="D113" s="211" t="s">
        <v>313</v>
      </c>
      <c r="E113" s="212" t="s">
        <v>594</v>
      </c>
      <c r="F113" s="213" t="s">
        <v>366</v>
      </c>
      <c r="G113" s="125" t="s">
        <v>144</v>
      </c>
      <c r="H113" s="152" t="n">
        <v>3</v>
      </c>
      <c r="I113" s="133" t="n">
        <v>6</v>
      </c>
      <c r="J113" s="125" t="s">
        <v>139</v>
      </c>
      <c r="K113" s="152" t="n">
        <v>6</v>
      </c>
      <c r="L113" s="133" t="n">
        <v>0</v>
      </c>
      <c r="M113" s="222"/>
      <c r="N113" s="222"/>
      <c r="O113" s="222"/>
      <c r="P113" s="131" t="n">
        <v>1</v>
      </c>
      <c r="Q113" s="132" t="s">
        <v>140</v>
      </c>
      <c r="R113" s="152" t="n">
        <v>1</v>
      </c>
      <c r="S113" s="134" t="n">
        <v>1.6</v>
      </c>
      <c r="T113" s="134"/>
      <c r="U113" s="134"/>
      <c r="V113" s="135" t="n">
        <v>2</v>
      </c>
      <c r="W113" s="135"/>
      <c r="X113" s="135"/>
      <c r="AF113" s="243" t="s">
        <v>1156</v>
      </c>
      <c r="AG113" s="243"/>
      <c r="AH113" s="243"/>
      <c r="AI113" s="243"/>
      <c r="AO113" s="114"/>
      <c r="AP113" s="114"/>
      <c r="AQ113" s="157"/>
      <c r="AR113" s="157"/>
      <c r="AS113" s="260" t="s">
        <v>450</v>
      </c>
      <c r="AT113" s="260"/>
      <c r="AU113" s="268" t="s">
        <v>451</v>
      </c>
      <c r="AV113" s="268"/>
      <c r="BA113" s="110"/>
      <c r="BB113" s="110"/>
      <c r="BC113" s="114"/>
      <c r="BD113" s="114"/>
    </row>
    <row r="114" customFormat="false" ht="18" hidden="false" customHeight="true" outlineLevel="0" collapsed="false">
      <c r="C114" s="210"/>
      <c r="D114" s="217" t="s">
        <v>526</v>
      </c>
      <c r="E114" s="218" t="s">
        <v>527</v>
      </c>
      <c r="F114" s="219" t="s">
        <v>366</v>
      </c>
      <c r="G114" s="125"/>
      <c r="H114" s="152"/>
      <c r="I114" s="133"/>
      <c r="J114" s="125"/>
      <c r="K114" s="152"/>
      <c r="L114" s="133"/>
      <c r="M114" s="222"/>
      <c r="N114" s="222"/>
      <c r="O114" s="222"/>
      <c r="P114" s="131"/>
      <c r="Q114" s="132"/>
      <c r="R114" s="152"/>
      <c r="S114" s="134"/>
      <c r="T114" s="134"/>
      <c r="U114" s="134"/>
      <c r="V114" s="135"/>
      <c r="W114" s="135"/>
      <c r="X114" s="135"/>
      <c r="AD114" s="245" t="s">
        <v>199</v>
      </c>
      <c r="AE114" s="245"/>
      <c r="AF114" s="258" t="s">
        <v>353</v>
      </c>
      <c r="AG114" s="258"/>
      <c r="AH114" s="259" t="s">
        <v>1157</v>
      </c>
      <c r="AI114" s="259"/>
      <c r="AJ114" s="173"/>
      <c r="AK114" s="143"/>
      <c r="AL114" s="143"/>
      <c r="AM114" s="143"/>
      <c r="AN114" s="143"/>
      <c r="AO114" s="114"/>
      <c r="AP114" s="114"/>
      <c r="AR114" s="174"/>
      <c r="AT114" s="154" t="n">
        <v>75</v>
      </c>
      <c r="AU114" s="154"/>
    </row>
    <row r="115" customFormat="false" ht="18" hidden="false" customHeight="true" outlineLevel="0" collapsed="false">
      <c r="C115" s="112" t="s">
        <v>193</v>
      </c>
      <c r="D115" s="112"/>
      <c r="E115" s="112"/>
      <c r="F115" s="112"/>
      <c r="G115" s="209" t="s">
        <v>194</v>
      </c>
      <c r="H115" s="209"/>
      <c r="I115" s="209"/>
      <c r="J115" s="209" t="s">
        <v>195</v>
      </c>
      <c r="K115" s="209"/>
      <c r="L115" s="209"/>
      <c r="M115" s="112" t="s">
        <v>175</v>
      </c>
      <c r="N115" s="112"/>
      <c r="O115" s="112"/>
      <c r="P115" s="113" t="s">
        <v>129</v>
      </c>
      <c r="Q115" s="113"/>
      <c r="R115" s="113"/>
      <c r="S115" s="113" t="s">
        <v>130</v>
      </c>
      <c r="T115" s="113"/>
      <c r="U115" s="113"/>
      <c r="V115" s="113" t="s">
        <v>131</v>
      </c>
      <c r="W115" s="113"/>
      <c r="X115" s="113"/>
      <c r="AD115" s="245"/>
      <c r="AE115" s="245"/>
      <c r="AF115" s="260" t="s">
        <v>477</v>
      </c>
      <c r="AG115" s="260"/>
      <c r="AH115" s="261" t="s">
        <v>478</v>
      </c>
      <c r="AI115" s="261"/>
      <c r="AL115" s="137"/>
      <c r="AM115" s="158" t="s">
        <v>213</v>
      </c>
      <c r="AN115" s="158"/>
      <c r="AO115" s="258" t="s">
        <v>433</v>
      </c>
      <c r="AP115" s="258"/>
      <c r="AQ115" s="259" t="s">
        <v>434</v>
      </c>
      <c r="AR115" s="259"/>
    </row>
    <row r="116" customFormat="false" ht="18" hidden="false" customHeight="true" outlineLevel="0" collapsed="false">
      <c r="C116" s="210" t="s">
        <v>194</v>
      </c>
      <c r="D116" s="211" t="s">
        <v>442</v>
      </c>
      <c r="E116" s="212" t="s">
        <v>181</v>
      </c>
      <c r="F116" s="213" t="s">
        <v>445</v>
      </c>
      <c r="G116" s="214"/>
      <c r="H116" s="214"/>
      <c r="I116" s="214"/>
      <c r="J116" s="125" t="s">
        <v>144</v>
      </c>
      <c r="K116" s="126" t="n">
        <v>3</v>
      </c>
      <c r="L116" s="127" t="n">
        <v>6</v>
      </c>
      <c r="M116" s="125" t="s">
        <v>139</v>
      </c>
      <c r="N116" s="126" t="n">
        <v>6</v>
      </c>
      <c r="O116" s="127" t="n">
        <v>0</v>
      </c>
      <c r="P116" s="215" t="n">
        <v>1</v>
      </c>
      <c r="Q116" s="172" t="s">
        <v>140</v>
      </c>
      <c r="R116" s="216" t="n">
        <v>1</v>
      </c>
      <c r="S116" s="134" t="n">
        <v>1.6</v>
      </c>
      <c r="T116" s="134"/>
      <c r="U116" s="134"/>
      <c r="V116" s="135" t="n">
        <v>2</v>
      </c>
      <c r="W116" s="135"/>
      <c r="X116" s="135"/>
      <c r="AF116" s="243" t="s">
        <v>1158</v>
      </c>
      <c r="AG116" s="243"/>
      <c r="AH116" s="243"/>
      <c r="AI116" s="243"/>
      <c r="AL116" s="114"/>
      <c r="AM116" s="158"/>
      <c r="AN116" s="158"/>
      <c r="AO116" s="260" t="s">
        <v>475</v>
      </c>
      <c r="AP116" s="260"/>
      <c r="AQ116" s="261" t="s">
        <v>476</v>
      </c>
      <c r="AR116" s="261"/>
    </row>
    <row r="117" customFormat="false" ht="18" hidden="false" customHeight="true" outlineLevel="0" collapsed="false">
      <c r="C117" s="210"/>
      <c r="D117" s="217" t="s">
        <v>442</v>
      </c>
      <c r="E117" s="218" t="s">
        <v>326</v>
      </c>
      <c r="F117" s="219" t="s">
        <v>445</v>
      </c>
      <c r="G117" s="214"/>
      <c r="H117" s="214"/>
      <c r="I117" s="214"/>
      <c r="J117" s="125"/>
      <c r="K117" s="126"/>
      <c r="L117" s="127"/>
      <c r="M117" s="125"/>
      <c r="N117" s="126"/>
      <c r="O117" s="127"/>
      <c r="P117" s="215"/>
      <c r="Q117" s="172"/>
      <c r="R117" s="216"/>
      <c r="S117" s="134"/>
      <c r="T117" s="134"/>
      <c r="U117" s="134"/>
      <c r="V117" s="135"/>
      <c r="W117" s="135"/>
      <c r="X117" s="135"/>
      <c r="AD117" s="245" t="s">
        <v>213</v>
      </c>
      <c r="AE117" s="245"/>
      <c r="AF117" s="258" t="s">
        <v>433</v>
      </c>
      <c r="AG117" s="258"/>
      <c r="AH117" s="259" t="s">
        <v>434</v>
      </c>
      <c r="AI117" s="259"/>
      <c r="AJ117" s="173"/>
      <c r="AK117" s="143"/>
      <c r="AL117" s="143"/>
      <c r="AM117" s="143"/>
      <c r="AN117" s="168"/>
      <c r="AP117" s="154" t="n">
        <v>64</v>
      </c>
      <c r="AQ117" s="154"/>
      <c r="AR117" s="154"/>
    </row>
    <row r="118" customFormat="false" ht="18" hidden="false" customHeight="true" outlineLevel="0" collapsed="false">
      <c r="C118" s="210" t="s">
        <v>195</v>
      </c>
      <c r="D118" s="211" t="s">
        <v>520</v>
      </c>
      <c r="E118" s="212" t="s">
        <v>521</v>
      </c>
      <c r="F118" s="213" t="s">
        <v>245</v>
      </c>
      <c r="G118" s="125" t="s">
        <v>139</v>
      </c>
      <c r="H118" s="139" t="n">
        <v>6</v>
      </c>
      <c r="I118" s="220" t="n">
        <v>3</v>
      </c>
      <c r="J118" s="221"/>
      <c r="K118" s="221"/>
      <c r="L118" s="221"/>
      <c r="M118" s="125" t="s">
        <v>139</v>
      </c>
      <c r="N118" s="139" t="n">
        <v>6</v>
      </c>
      <c r="O118" s="220" t="n">
        <v>0</v>
      </c>
      <c r="P118" s="131" t="n">
        <v>2</v>
      </c>
      <c r="Q118" s="132" t="s">
        <v>140</v>
      </c>
      <c r="R118" s="152" t="n">
        <v>0</v>
      </c>
      <c r="S118" s="134" t="n">
        <v>2.8</v>
      </c>
      <c r="T118" s="134"/>
      <c r="U118" s="134"/>
      <c r="V118" s="135" t="n">
        <v>1</v>
      </c>
      <c r="W118" s="135"/>
      <c r="X118" s="135"/>
      <c r="AD118" s="245"/>
      <c r="AE118" s="245"/>
      <c r="AF118" s="260" t="s">
        <v>475</v>
      </c>
      <c r="AG118" s="260"/>
      <c r="AH118" s="261" t="s">
        <v>476</v>
      </c>
      <c r="AI118" s="261"/>
    </row>
    <row r="119" customFormat="false" ht="18" hidden="false" customHeight="true" outlineLevel="0" collapsed="false">
      <c r="C119" s="210"/>
      <c r="D119" s="217" t="s">
        <v>486</v>
      </c>
      <c r="E119" s="218" t="s">
        <v>501</v>
      </c>
      <c r="F119" s="219" t="s">
        <v>245</v>
      </c>
      <c r="G119" s="125"/>
      <c r="H119" s="139"/>
      <c r="I119" s="220"/>
      <c r="J119" s="221"/>
      <c r="K119" s="221"/>
      <c r="L119" s="221"/>
      <c r="M119" s="125"/>
      <c r="N119" s="139"/>
      <c r="O119" s="220"/>
      <c r="P119" s="131"/>
      <c r="Q119" s="132"/>
      <c r="R119" s="152"/>
      <c r="S119" s="134"/>
      <c r="T119" s="134"/>
      <c r="U119" s="134"/>
      <c r="V119" s="135"/>
      <c r="W119" s="135"/>
      <c r="X119" s="135"/>
      <c r="AB119" s="18" t="s">
        <v>221</v>
      </c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</row>
    <row r="120" customFormat="false" ht="18" hidden="false" customHeight="true" outlineLevel="0" collapsed="false">
      <c r="C120" s="210" t="s">
        <v>175</v>
      </c>
      <c r="D120" s="211" t="s">
        <v>540</v>
      </c>
      <c r="E120" s="212" t="s">
        <v>541</v>
      </c>
      <c r="F120" s="213" t="s">
        <v>441</v>
      </c>
      <c r="G120" s="125" t="s">
        <v>144</v>
      </c>
      <c r="H120" s="152" t="n">
        <v>0</v>
      </c>
      <c r="I120" s="133" t="n">
        <v>6</v>
      </c>
      <c r="J120" s="125" t="s">
        <v>144</v>
      </c>
      <c r="K120" s="152" t="n">
        <v>0</v>
      </c>
      <c r="L120" s="133" t="n">
        <v>6</v>
      </c>
      <c r="M120" s="222"/>
      <c r="N120" s="222"/>
      <c r="O120" s="222"/>
      <c r="P120" s="131" t="n">
        <v>0</v>
      </c>
      <c r="Q120" s="132" t="s">
        <v>140</v>
      </c>
      <c r="R120" s="152" t="n">
        <v>2</v>
      </c>
      <c r="S120" s="134" t="n">
        <v>0</v>
      </c>
      <c r="T120" s="134"/>
      <c r="U120" s="134"/>
      <c r="V120" s="141" t="s">
        <v>145</v>
      </c>
      <c r="W120" s="141"/>
      <c r="X120" s="141"/>
    </row>
    <row r="121" customFormat="false" ht="18" hidden="false" customHeight="true" outlineLevel="0" collapsed="false">
      <c r="C121" s="210"/>
      <c r="D121" s="217" t="s">
        <v>552</v>
      </c>
      <c r="E121" s="218" t="s">
        <v>553</v>
      </c>
      <c r="F121" s="219" t="s">
        <v>441</v>
      </c>
      <c r="G121" s="125"/>
      <c r="H121" s="152"/>
      <c r="I121" s="133"/>
      <c r="J121" s="125"/>
      <c r="K121" s="152"/>
      <c r="L121" s="133"/>
      <c r="M121" s="222"/>
      <c r="N121" s="222"/>
      <c r="O121" s="222"/>
      <c r="P121" s="131"/>
      <c r="Q121" s="132"/>
      <c r="R121" s="152"/>
      <c r="S121" s="134"/>
      <c r="T121" s="134"/>
      <c r="U121" s="134"/>
      <c r="V121" s="141"/>
      <c r="W121" s="141"/>
      <c r="X121" s="141"/>
      <c r="AZ121" s="114"/>
    </row>
    <row r="122" customFormat="false" ht="18" hidden="false" customHeight="true" outlineLevel="0" collapsed="false">
      <c r="C122" s="112" t="s">
        <v>210</v>
      </c>
      <c r="D122" s="112"/>
      <c r="E122" s="112"/>
      <c r="F122" s="112"/>
      <c r="G122" s="209" t="s">
        <v>183</v>
      </c>
      <c r="H122" s="209"/>
      <c r="I122" s="209"/>
      <c r="J122" s="209" t="s">
        <v>211</v>
      </c>
      <c r="K122" s="209"/>
      <c r="L122" s="209"/>
      <c r="M122" s="112" t="s">
        <v>212</v>
      </c>
      <c r="N122" s="112"/>
      <c r="O122" s="112"/>
      <c r="P122" s="113" t="s">
        <v>129</v>
      </c>
      <c r="Q122" s="113"/>
      <c r="R122" s="113"/>
      <c r="S122" s="113" t="s">
        <v>130</v>
      </c>
      <c r="T122" s="113"/>
      <c r="U122" s="113"/>
      <c r="V122" s="113" t="s">
        <v>131</v>
      </c>
      <c r="W122" s="113"/>
      <c r="X122" s="113"/>
      <c r="AF122" s="243" t="s">
        <v>1142</v>
      </c>
      <c r="AG122" s="243"/>
      <c r="AH122" s="243"/>
      <c r="AI122" s="243"/>
      <c r="AZ122" s="114"/>
      <c r="BI122" s="114"/>
    </row>
    <row r="123" customFormat="false" ht="18" hidden="false" customHeight="true" outlineLevel="0" collapsed="false">
      <c r="C123" s="210" t="s">
        <v>183</v>
      </c>
      <c r="D123" s="211" t="s">
        <v>369</v>
      </c>
      <c r="E123" s="212" t="s">
        <v>569</v>
      </c>
      <c r="F123" s="213" t="s">
        <v>1159</v>
      </c>
      <c r="G123" s="214"/>
      <c r="H123" s="214"/>
      <c r="I123" s="214"/>
      <c r="J123" s="125" t="s">
        <v>139</v>
      </c>
      <c r="K123" s="126" t="n">
        <v>7</v>
      </c>
      <c r="L123" s="127" t="n">
        <v>6</v>
      </c>
      <c r="M123" s="125" t="s">
        <v>139</v>
      </c>
      <c r="N123" s="126" t="n">
        <v>6</v>
      </c>
      <c r="O123" s="127" t="n">
        <v>2</v>
      </c>
      <c r="P123" s="215" t="n">
        <v>2</v>
      </c>
      <c r="Q123" s="172" t="s">
        <v>140</v>
      </c>
      <c r="R123" s="216" t="n">
        <v>0</v>
      </c>
      <c r="S123" s="134" t="n">
        <v>2.61904761904762</v>
      </c>
      <c r="T123" s="134"/>
      <c r="U123" s="134"/>
      <c r="V123" s="135" t="n">
        <v>1</v>
      </c>
      <c r="W123" s="135"/>
      <c r="X123" s="135"/>
      <c r="AD123" s="245" t="s">
        <v>195</v>
      </c>
      <c r="AE123" s="245"/>
      <c r="AF123" s="258" t="s">
        <v>520</v>
      </c>
      <c r="AG123" s="258"/>
      <c r="AH123" s="259" t="s">
        <v>521</v>
      </c>
      <c r="AI123" s="259"/>
      <c r="AJ123" s="173"/>
      <c r="AK123" s="143"/>
      <c r="AL123" s="143"/>
      <c r="AM123" s="143"/>
      <c r="AN123" s="143"/>
      <c r="AO123" s="114"/>
      <c r="AP123" s="114"/>
      <c r="AQ123" s="114"/>
      <c r="AR123" s="114"/>
      <c r="AZ123" s="114"/>
    </row>
    <row r="124" customFormat="false" ht="18" hidden="false" customHeight="true" outlineLevel="0" collapsed="false">
      <c r="C124" s="210"/>
      <c r="D124" s="217" t="s">
        <v>450</v>
      </c>
      <c r="E124" s="218" t="s">
        <v>451</v>
      </c>
      <c r="F124" s="219" t="s">
        <v>295</v>
      </c>
      <c r="G124" s="214"/>
      <c r="H124" s="214"/>
      <c r="I124" s="214"/>
      <c r="J124" s="125"/>
      <c r="K124" s="126"/>
      <c r="L124" s="127"/>
      <c r="M124" s="125"/>
      <c r="N124" s="126"/>
      <c r="O124" s="127"/>
      <c r="P124" s="215"/>
      <c r="Q124" s="172"/>
      <c r="R124" s="216"/>
      <c r="S124" s="134"/>
      <c r="T124" s="134"/>
      <c r="U124" s="134"/>
      <c r="V124" s="135"/>
      <c r="W124" s="135"/>
      <c r="X124" s="135"/>
      <c r="AD124" s="245"/>
      <c r="AE124" s="245"/>
      <c r="AF124" s="260" t="s">
        <v>486</v>
      </c>
      <c r="AG124" s="260"/>
      <c r="AH124" s="261" t="s">
        <v>501</v>
      </c>
      <c r="AI124" s="261"/>
      <c r="AL124" s="137"/>
      <c r="AM124" s="158" t="s">
        <v>195</v>
      </c>
      <c r="AN124" s="158"/>
      <c r="AO124" s="258" t="s">
        <v>520</v>
      </c>
      <c r="AP124" s="258"/>
      <c r="AQ124" s="262" t="s">
        <v>521</v>
      </c>
      <c r="AR124" s="262"/>
    </row>
    <row r="125" customFormat="false" ht="18" hidden="false" customHeight="true" outlineLevel="0" collapsed="false">
      <c r="C125" s="210" t="s">
        <v>211</v>
      </c>
      <c r="D125" s="211" t="s">
        <v>469</v>
      </c>
      <c r="E125" s="212" t="s">
        <v>470</v>
      </c>
      <c r="F125" s="213" t="s">
        <v>1154</v>
      </c>
      <c r="G125" s="125" t="s">
        <v>144</v>
      </c>
      <c r="H125" s="139" t="n">
        <v>6</v>
      </c>
      <c r="I125" s="220" t="n">
        <v>7</v>
      </c>
      <c r="J125" s="221"/>
      <c r="K125" s="221"/>
      <c r="L125" s="221"/>
      <c r="M125" s="125" t="s">
        <v>139</v>
      </c>
      <c r="N125" s="139" t="n">
        <v>6</v>
      </c>
      <c r="O125" s="220" t="n">
        <v>3</v>
      </c>
      <c r="P125" s="131" t="n">
        <v>1</v>
      </c>
      <c r="Q125" s="132" t="s">
        <v>140</v>
      </c>
      <c r="R125" s="152" t="n">
        <v>1</v>
      </c>
      <c r="S125" s="134" t="n">
        <v>1.54545454545455</v>
      </c>
      <c r="T125" s="134"/>
      <c r="U125" s="134"/>
      <c r="V125" s="135" t="n">
        <v>2</v>
      </c>
      <c r="W125" s="135"/>
      <c r="X125" s="135"/>
      <c r="AF125" s="243" t="s">
        <v>1142</v>
      </c>
      <c r="AG125" s="243"/>
      <c r="AH125" s="243"/>
      <c r="AI125" s="243"/>
      <c r="AL125" s="114"/>
      <c r="AM125" s="158"/>
      <c r="AN125" s="158"/>
      <c r="AO125" s="260" t="s">
        <v>486</v>
      </c>
      <c r="AP125" s="260"/>
      <c r="AQ125" s="263" t="s">
        <v>501</v>
      </c>
      <c r="AR125" s="263"/>
      <c r="AY125" s="114"/>
    </row>
    <row r="126" customFormat="false" ht="18" hidden="false" customHeight="true" outlineLevel="0" collapsed="false">
      <c r="C126" s="210"/>
      <c r="D126" s="217" t="s">
        <v>1160</v>
      </c>
      <c r="E126" s="218" t="s">
        <v>241</v>
      </c>
      <c r="F126" s="219" t="s">
        <v>1161</v>
      </c>
      <c r="G126" s="125"/>
      <c r="H126" s="139"/>
      <c r="I126" s="220"/>
      <c r="J126" s="221"/>
      <c r="K126" s="221"/>
      <c r="L126" s="221"/>
      <c r="M126" s="125"/>
      <c r="N126" s="139"/>
      <c r="O126" s="220"/>
      <c r="P126" s="131"/>
      <c r="Q126" s="132"/>
      <c r="R126" s="152"/>
      <c r="S126" s="134"/>
      <c r="T126" s="134"/>
      <c r="U126" s="134"/>
      <c r="V126" s="135"/>
      <c r="W126" s="135"/>
      <c r="X126" s="135"/>
      <c r="AD126" s="245" t="s">
        <v>213</v>
      </c>
      <c r="AE126" s="245"/>
      <c r="AF126" s="258" t="s">
        <v>433</v>
      </c>
      <c r="AG126" s="258"/>
      <c r="AH126" s="259" t="s">
        <v>434</v>
      </c>
      <c r="AI126" s="259"/>
      <c r="AJ126" s="173"/>
      <c r="AK126" s="143"/>
      <c r="AL126" s="143"/>
      <c r="AM126" s="143"/>
      <c r="AN126" s="168"/>
      <c r="AP126" s="154" t="n">
        <v>63</v>
      </c>
      <c r="AQ126" s="154"/>
      <c r="AR126" s="137"/>
      <c r="AV126" s="114"/>
    </row>
    <row r="127" customFormat="false" ht="18" hidden="false" customHeight="true" outlineLevel="0" collapsed="false">
      <c r="C127" s="210" t="s">
        <v>212</v>
      </c>
      <c r="D127" s="211" t="s">
        <v>458</v>
      </c>
      <c r="E127" s="212" t="s">
        <v>459</v>
      </c>
      <c r="F127" s="213" t="s">
        <v>327</v>
      </c>
      <c r="G127" s="125" t="s">
        <v>144</v>
      </c>
      <c r="H127" s="152" t="n">
        <v>2</v>
      </c>
      <c r="I127" s="133" t="n">
        <v>6</v>
      </c>
      <c r="J127" s="125" t="s">
        <v>144</v>
      </c>
      <c r="K127" s="152" t="n">
        <v>3</v>
      </c>
      <c r="L127" s="133" t="n">
        <v>6</v>
      </c>
      <c r="M127" s="222"/>
      <c r="N127" s="222"/>
      <c r="O127" s="222"/>
      <c r="P127" s="131" t="n">
        <v>0</v>
      </c>
      <c r="Q127" s="132" t="s">
        <v>140</v>
      </c>
      <c r="R127" s="152" t="n">
        <v>2</v>
      </c>
      <c r="S127" s="134" t="n">
        <v>0.294117647058824</v>
      </c>
      <c r="T127" s="134"/>
      <c r="U127" s="134"/>
      <c r="V127" s="135" t="n">
        <v>3</v>
      </c>
      <c r="W127" s="135"/>
      <c r="X127" s="135"/>
      <c r="AD127" s="245"/>
      <c r="AE127" s="245"/>
      <c r="AF127" s="260" t="s">
        <v>475</v>
      </c>
      <c r="AG127" s="260"/>
      <c r="AH127" s="261" t="s">
        <v>476</v>
      </c>
      <c r="AI127" s="261"/>
      <c r="AP127" s="114"/>
    </row>
    <row r="128" customFormat="false" ht="18" hidden="false" customHeight="true" outlineLevel="0" collapsed="false">
      <c r="C128" s="210"/>
      <c r="D128" s="217" t="s">
        <v>522</v>
      </c>
      <c r="E128" s="218" t="s">
        <v>523</v>
      </c>
      <c r="F128" s="219" t="s">
        <v>166</v>
      </c>
      <c r="G128" s="125"/>
      <c r="H128" s="152"/>
      <c r="I128" s="133"/>
      <c r="J128" s="125"/>
      <c r="K128" s="152"/>
      <c r="L128" s="133"/>
      <c r="M128" s="222"/>
      <c r="N128" s="222"/>
      <c r="O128" s="222"/>
      <c r="P128" s="131"/>
      <c r="Q128" s="132"/>
      <c r="R128" s="152"/>
      <c r="S128" s="134"/>
      <c r="T128" s="134"/>
      <c r="U128" s="134"/>
      <c r="V128" s="135"/>
      <c r="W128" s="135"/>
      <c r="X128" s="135"/>
    </row>
    <row r="129" customFormat="false" ht="18" hidden="false" customHeight="true" outlineLevel="0" collapsed="false">
      <c r="C129" s="112" t="s">
        <v>222</v>
      </c>
      <c r="D129" s="112"/>
      <c r="E129" s="112"/>
      <c r="F129" s="112"/>
      <c r="G129" s="209" t="s">
        <v>223</v>
      </c>
      <c r="H129" s="209"/>
      <c r="I129" s="209"/>
      <c r="J129" s="209" t="s">
        <v>196</v>
      </c>
      <c r="K129" s="209"/>
      <c r="L129" s="209"/>
      <c r="M129" s="112" t="s">
        <v>224</v>
      </c>
      <c r="N129" s="112"/>
      <c r="O129" s="112"/>
      <c r="P129" s="113" t="s">
        <v>129</v>
      </c>
      <c r="Q129" s="113"/>
      <c r="R129" s="113"/>
      <c r="S129" s="113" t="s">
        <v>130</v>
      </c>
      <c r="T129" s="113"/>
      <c r="U129" s="113"/>
      <c r="V129" s="113" t="s">
        <v>131</v>
      </c>
      <c r="W129" s="113"/>
      <c r="X129" s="113"/>
    </row>
    <row r="130" customFormat="false" ht="18" hidden="false" customHeight="true" outlineLevel="0" collapsed="false">
      <c r="C130" s="210" t="s">
        <v>223</v>
      </c>
      <c r="D130" s="211" t="s">
        <v>547</v>
      </c>
      <c r="E130" s="212" t="s">
        <v>548</v>
      </c>
      <c r="F130" s="213" t="s">
        <v>612</v>
      </c>
      <c r="G130" s="214"/>
      <c r="H130" s="214"/>
      <c r="I130" s="214"/>
      <c r="J130" s="125" t="s">
        <v>144</v>
      </c>
      <c r="K130" s="126" t="n">
        <v>0</v>
      </c>
      <c r="L130" s="127" t="n">
        <v>6</v>
      </c>
      <c r="M130" s="125"/>
      <c r="N130" s="126"/>
      <c r="O130" s="127"/>
      <c r="P130" s="215" t="n">
        <v>0</v>
      </c>
      <c r="Q130" s="172" t="s">
        <v>140</v>
      </c>
      <c r="R130" s="216" t="n">
        <v>1</v>
      </c>
      <c r="S130" s="134" t="n">
        <v>0</v>
      </c>
      <c r="T130" s="134"/>
      <c r="U130" s="134"/>
      <c r="V130" s="141" t="s">
        <v>145</v>
      </c>
      <c r="W130" s="141"/>
      <c r="X130" s="141"/>
    </row>
    <row r="131" customFormat="false" ht="18" hidden="false" customHeight="true" outlineLevel="0" collapsed="false">
      <c r="C131" s="210"/>
      <c r="D131" s="217" t="s">
        <v>486</v>
      </c>
      <c r="E131" s="218" t="s">
        <v>487</v>
      </c>
      <c r="F131" s="219" t="s">
        <v>1154</v>
      </c>
      <c r="G131" s="214"/>
      <c r="H131" s="214"/>
      <c r="I131" s="214"/>
      <c r="J131" s="125"/>
      <c r="K131" s="126"/>
      <c r="L131" s="127"/>
      <c r="M131" s="125"/>
      <c r="N131" s="126"/>
      <c r="O131" s="127"/>
      <c r="P131" s="215"/>
      <c r="Q131" s="172"/>
      <c r="R131" s="216"/>
      <c r="S131" s="134"/>
      <c r="T131" s="134"/>
      <c r="U131" s="134"/>
      <c r="V131" s="141"/>
      <c r="W131" s="141"/>
      <c r="X131" s="141"/>
    </row>
    <row r="132" customFormat="false" ht="18" hidden="false" customHeight="true" outlineLevel="0" collapsed="false">
      <c r="C132" s="210" t="s">
        <v>196</v>
      </c>
      <c r="D132" s="211" t="s">
        <v>536</v>
      </c>
      <c r="E132" s="212" t="s">
        <v>600</v>
      </c>
      <c r="F132" s="224" t="s">
        <v>1162</v>
      </c>
      <c r="G132" s="125" t="s">
        <v>139</v>
      </c>
      <c r="H132" s="139" t="n">
        <v>6</v>
      </c>
      <c r="I132" s="220" t="n">
        <v>0</v>
      </c>
      <c r="J132" s="221"/>
      <c r="K132" s="221"/>
      <c r="L132" s="221"/>
      <c r="M132" s="125" t="s">
        <v>139</v>
      </c>
      <c r="N132" s="139" t="n">
        <v>6</v>
      </c>
      <c r="O132" s="220" t="n">
        <v>0</v>
      </c>
      <c r="P132" s="131" t="n">
        <v>2</v>
      </c>
      <c r="Q132" s="132" t="s">
        <v>140</v>
      </c>
      <c r="R132" s="152" t="n">
        <v>0</v>
      </c>
      <c r="S132" s="134" t="n">
        <v>3</v>
      </c>
      <c r="T132" s="134"/>
      <c r="U132" s="134"/>
      <c r="V132" s="135" t="n">
        <v>1</v>
      </c>
      <c r="W132" s="135"/>
      <c r="X132" s="135"/>
    </row>
    <row r="133" customFormat="false" ht="18" hidden="false" customHeight="true" outlineLevel="0" collapsed="false">
      <c r="C133" s="210"/>
      <c r="D133" s="217" t="s">
        <v>571</v>
      </c>
      <c r="E133" s="218" t="s">
        <v>572</v>
      </c>
      <c r="F133" s="219" t="s">
        <v>366</v>
      </c>
      <c r="G133" s="125"/>
      <c r="H133" s="139"/>
      <c r="I133" s="220"/>
      <c r="J133" s="221"/>
      <c r="K133" s="221"/>
      <c r="L133" s="221"/>
      <c r="M133" s="125"/>
      <c r="N133" s="139"/>
      <c r="O133" s="220"/>
      <c r="P133" s="131"/>
      <c r="Q133" s="132"/>
      <c r="R133" s="152"/>
      <c r="S133" s="134"/>
      <c r="T133" s="134"/>
      <c r="U133" s="134"/>
      <c r="V133" s="135"/>
      <c r="W133" s="135"/>
      <c r="X133" s="135"/>
    </row>
    <row r="134" customFormat="false" ht="18" hidden="false" customHeight="true" outlineLevel="0" collapsed="false">
      <c r="C134" s="210" t="s">
        <v>224</v>
      </c>
      <c r="D134" s="211" t="s">
        <v>456</v>
      </c>
      <c r="E134" s="212" t="s">
        <v>457</v>
      </c>
      <c r="F134" s="213" t="s">
        <v>257</v>
      </c>
      <c r="G134" s="125"/>
      <c r="H134" s="152"/>
      <c r="I134" s="133"/>
      <c r="J134" s="125" t="s">
        <v>144</v>
      </c>
      <c r="K134" s="152" t="n">
        <v>0</v>
      </c>
      <c r="L134" s="133" t="n">
        <v>6</v>
      </c>
      <c r="M134" s="222"/>
      <c r="N134" s="222"/>
      <c r="O134" s="222"/>
      <c r="P134" s="131"/>
      <c r="Q134" s="132" t="s">
        <v>140</v>
      </c>
      <c r="R134" s="152"/>
      <c r="S134" s="134"/>
      <c r="T134" s="134"/>
      <c r="U134" s="134"/>
      <c r="V134" s="141" t="s">
        <v>145</v>
      </c>
      <c r="W134" s="141"/>
      <c r="X134" s="141"/>
    </row>
    <row r="135" customFormat="false" ht="18" hidden="false" customHeight="true" outlineLevel="0" collapsed="false">
      <c r="C135" s="210"/>
      <c r="D135" s="217" t="s">
        <v>564</v>
      </c>
      <c r="E135" s="218" t="s">
        <v>565</v>
      </c>
      <c r="F135" s="219" t="s">
        <v>257</v>
      </c>
      <c r="G135" s="125"/>
      <c r="H135" s="152"/>
      <c r="I135" s="133"/>
      <c r="J135" s="125"/>
      <c r="K135" s="152"/>
      <c r="L135" s="133"/>
      <c r="M135" s="222"/>
      <c r="N135" s="222"/>
      <c r="O135" s="222"/>
      <c r="P135" s="131"/>
      <c r="Q135" s="132"/>
      <c r="R135" s="152"/>
      <c r="S135" s="134"/>
      <c r="T135" s="134"/>
      <c r="U135" s="134"/>
      <c r="V135" s="141"/>
      <c r="W135" s="141"/>
      <c r="X135" s="141"/>
    </row>
    <row r="136" customFormat="false" ht="18" hidden="false" customHeight="true" outlineLevel="0" collapsed="false">
      <c r="C136" s="112" t="s">
        <v>232</v>
      </c>
      <c r="D136" s="112"/>
      <c r="E136" s="112"/>
      <c r="F136" s="112"/>
      <c r="G136" s="209" t="s">
        <v>199</v>
      </c>
      <c r="H136" s="209"/>
      <c r="I136" s="209"/>
      <c r="J136" s="209" t="s">
        <v>233</v>
      </c>
      <c r="K136" s="209"/>
      <c r="L136" s="209"/>
      <c r="M136" s="112" t="s">
        <v>234</v>
      </c>
      <c r="N136" s="112"/>
      <c r="O136" s="112"/>
      <c r="P136" s="113" t="s">
        <v>129</v>
      </c>
      <c r="Q136" s="113"/>
      <c r="R136" s="113"/>
      <c r="S136" s="113" t="s">
        <v>130</v>
      </c>
      <c r="T136" s="113"/>
      <c r="U136" s="113"/>
      <c r="V136" s="113" t="s">
        <v>131</v>
      </c>
      <c r="W136" s="113"/>
      <c r="X136" s="113"/>
    </row>
    <row r="137" customFormat="false" ht="18" hidden="false" customHeight="true" outlineLevel="0" collapsed="false">
      <c r="C137" s="210" t="s">
        <v>199</v>
      </c>
      <c r="D137" s="211" t="s">
        <v>353</v>
      </c>
      <c r="E137" s="212" t="s">
        <v>1157</v>
      </c>
      <c r="F137" s="213" t="s">
        <v>673</v>
      </c>
      <c r="G137" s="214"/>
      <c r="H137" s="214"/>
      <c r="I137" s="214"/>
      <c r="J137" s="125" t="s">
        <v>139</v>
      </c>
      <c r="K137" s="126" t="n">
        <v>6</v>
      </c>
      <c r="L137" s="127" t="n">
        <v>0</v>
      </c>
      <c r="M137" s="125" t="s">
        <v>139</v>
      </c>
      <c r="N137" s="126" t="n">
        <v>7</v>
      </c>
      <c r="O137" s="127" t="n">
        <v>6</v>
      </c>
      <c r="P137" s="215" t="n">
        <v>2</v>
      </c>
      <c r="Q137" s="172" t="s">
        <v>140</v>
      </c>
      <c r="R137" s="216" t="n">
        <v>0</v>
      </c>
      <c r="S137" s="134" t="n">
        <v>2.68421052631579</v>
      </c>
      <c r="T137" s="134"/>
      <c r="U137" s="134"/>
      <c r="V137" s="135" t="n">
        <v>1</v>
      </c>
      <c r="W137" s="135"/>
      <c r="X137" s="135"/>
    </row>
    <row r="138" customFormat="false" ht="18" hidden="false" customHeight="true" outlineLevel="0" collapsed="false">
      <c r="C138" s="210"/>
      <c r="D138" s="217" t="s">
        <v>477</v>
      </c>
      <c r="E138" s="218" t="s">
        <v>478</v>
      </c>
      <c r="F138" s="219" t="s">
        <v>530</v>
      </c>
      <c r="G138" s="214"/>
      <c r="H138" s="214"/>
      <c r="I138" s="214"/>
      <c r="J138" s="125"/>
      <c r="K138" s="126"/>
      <c r="L138" s="127"/>
      <c r="M138" s="125"/>
      <c r="N138" s="126"/>
      <c r="O138" s="127"/>
      <c r="P138" s="215"/>
      <c r="Q138" s="172"/>
      <c r="R138" s="216"/>
      <c r="S138" s="134"/>
      <c r="T138" s="134"/>
      <c r="U138" s="134"/>
      <c r="V138" s="135"/>
      <c r="W138" s="135"/>
      <c r="X138" s="135"/>
    </row>
    <row r="139" customFormat="false" ht="18" hidden="false" customHeight="true" outlineLevel="0" collapsed="false">
      <c r="C139" s="210" t="s">
        <v>233</v>
      </c>
      <c r="D139" s="211" t="s">
        <v>453</v>
      </c>
      <c r="E139" s="212" t="s">
        <v>454</v>
      </c>
      <c r="F139" s="213" t="s">
        <v>455</v>
      </c>
      <c r="G139" s="125" t="s">
        <v>144</v>
      </c>
      <c r="H139" s="139" t="n">
        <v>0</v>
      </c>
      <c r="I139" s="220" t="n">
        <v>6</v>
      </c>
      <c r="J139" s="221"/>
      <c r="K139" s="221"/>
      <c r="L139" s="221"/>
      <c r="M139" s="125" t="s">
        <v>144</v>
      </c>
      <c r="N139" s="139" t="n">
        <v>1</v>
      </c>
      <c r="O139" s="220" t="n">
        <v>6</v>
      </c>
      <c r="P139" s="131" t="n">
        <v>0</v>
      </c>
      <c r="Q139" s="132" t="s">
        <v>140</v>
      </c>
      <c r="R139" s="152" t="n">
        <v>2</v>
      </c>
      <c r="S139" s="134" t="n">
        <v>0.0769230769230769</v>
      </c>
      <c r="T139" s="134"/>
      <c r="U139" s="134"/>
      <c r="V139" s="135" t="n">
        <v>3</v>
      </c>
      <c r="W139" s="135"/>
      <c r="X139" s="135"/>
    </row>
    <row r="140" customFormat="false" ht="18" hidden="false" customHeight="true" outlineLevel="0" collapsed="false">
      <c r="C140" s="210"/>
      <c r="D140" s="217" t="s">
        <v>453</v>
      </c>
      <c r="E140" s="218" t="s">
        <v>557</v>
      </c>
      <c r="F140" s="219" t="s">
        <v>387</v>
      </c>
      <c r="G140" s="125"/>
      <c r="H140" s="139"/>
      <c r="I140" s="220"/>
      <c r="J140" s="221"/>
      <c r="K140" s="221"/>
      <c r="L140" s="221"/>
      <c r="M140" s="125"/>
      <c r="N140" s="139"/>
      <c r="O140" s="220"/>
      <c r="P140" s="131"/>
      <c r="Q140" s="132"/>
      <c r="R140" s="152"/>
      <c r="S140" s="134"/>
      <c r="T140" s="134"/>
      <c r="U140" s="134"/>
      <c r="V140" s="135"/>
      <c r="W140" s="135"/>
      <c r="X140" s="135"/>
    </row>
    <row r="141" customFormat="false" ht="18" hidden="false" customHeight="true" outlineLevel="0" collapsed="false">
      <c r="C141" s="210" t="s">
        <v>234</v>
      </c>
      <c r="D141" s="211" t="s">
        <v>532</v>
      </c>
      <c r="E141" s="212" t="s">
        <v>533</v>
      </c>
      <c r="F141" s="213" t="s">
        <v>295</v>
      </c>
      <c r="G141" s="125" t="s">
        <v>144</v>
      </c>
      <c r="H141" s="152" t="n">
        <v>6</v>
      </c>
      <c r="I141" s="133" t="n">
        <v>7</v>
      </c>
      <c r="J141" s="125" t="s">
        <v>139</v>
      </c>
      <c r="K141" s="152" t="n">
        <v>6</v>
      </c>
      <c r="L141" s="133" t="n">
        <v>1</v>
      </c>
      <c r="M141" s="222"/>
      <c r="N141" s="222"/>
      <c r="O141" s="222"/>
      <c r="P141" s="131" t="n">
        <v>1</v>
      </c>
      <c r="Q141" s="132" t="s">
        <v>140</v>
      </c>
      <c r="R141" s="152" t="n">
        <v>1</v>
      </c>
      <c r="S141" s="134" t="n">
        <v>1.6</v>
      </c>
      <c r="T141" s="134"/>
      <c r="U141" s="134"/>
      <c r="V141" s="135" t="n">
        <v>2</v>
      </c>
      <c r="W141" s="135"/>
      <c r="X141" s="135"/>
    </row>
    <row r="142" customFormat="false" ht="18" hidden="false" customHeight="true" outlineLevel="0" collapsed="false">
      <c r="C142" s="210"/>
      <c r="D142" s="217" t="s">
        <v>473</v>
      </c>
      <c r="E142" s="218" t="s">
        <v>474</v>
      </c>
      <c r="F142" s="219" t="s">
        <v>295</v>
      </c>
      <c r="G142" s="125"/>
      <c r="H142" s="152"/>
      <c r="I142" s="133"/>
      <c r="J142" s="125"/>
      <c r="K142" s="152"/>
      <c r="L142" s="133"/>
      <c r="M142" s="222"/>
      <c r="N142" s="222"/>
      <c r="O142" s="222"/>
      <c r="P142" s="131"/>
      <c r="Q142" s="132"/>
      <c r="R142" s="152"/>
      <c r="S142" s="134"/>
      <c r="T142" s="134"/>
      <c r="U142" s="134"/>
      <c r="V142" s="135"/>
      <c r="W142" s="135"/>
      <c r="X142" s="135"/>
    </row>
    <row r="143" customFormat="false" ht="18" hidden="false" customHeight="true" outlineLevel="0" collapsed="false">
      <c r="C143" s="112" t="s">
        <v>242</v>
      </c>
      <c r="D143" s="112"/>
      <c r="E143" s="112"/>
      <c r="F143" s="112"/>
      <c r="G143" s="209" t="s">
        <v>213</v>
      </c>
      <c r="H143" s="209"/>
      <c r="I143" s="209"/>
      <c r="J143" s="209" t="s">
        <v>243</v>
      </c>
      <c r="K143" s="209"/>
      <c r="L143" s="209"/>
      <c r="M143" s="112" t="s">
        <v>244</v>
      </c>
      <c r="N143" s="112"/>
      <c r="O143" s="112"/>
      <c r="P143" s="113" t="s">
        <v>129</v>
      </c>
      <c r="Q143" s="113"/>
      <c r="R143" s="113"/>
      <c r="S143" s="113" t="s">
        <v>130</v>
      </c>
      <c r="T143" s="113"/>
      <c r="U143" s="113"/>
      <c r="V143" s="113" t="s">
        <v>131</v>
      </c>
      <c r="W143" s="113"/>
      <c r="X143" s="113"/>
    </row>
    <row r="144" customFormat="false" ht="18" hidden="false" customHeight="true" outlineLevel="0" collapsed="false">
      <c r="C144" s="210" t="s">
        <v>213</v>
      </c>
      <c r="D144" s="211" t="s">
        <v>433</v>
      </c>
      <c r="E144" s="212" t="s">
        <v>434</v>
      </c>
      <c r="F144" s="213" t="s">
        <v>435</v>
      </c>
      <c r="G144" s="214"/>
      <c r="H144" s="214"/>
      <c r="I144" s="214"/>
      <c r="J144" s="125" t="s">
        <v>139</v>
      </c>
      <c r="K144" s="126" t="n">
        <v>6</v>
      </c>
      <c r="L144" s="127" t="n">
        <v>0</v>
      </c>
      <c r="M144" s="125" t="s">
        <v>139</v>
      </c>
      <c r="N144" s="126" t="n">
        <v>6</v>
      </c>
      <c r="O144" s="127" t="n">
        <v>1</v>
      </c>
      <c r="P144" s="215" t="n">
        <v>2</v>
      </c>
      <c r="Q144" s="172" t="s">
        <v>140</v>
      </c>
      <c r="R144" s="216" t="n">
        <v>0</v>
      </c>
      <c r="S144" s="134" t="n">
        <v>2.92307692307692</v>
      </c>
      <c r="T144" s="134"/>
      <c r="U144" s="134"/>
      <c r="V144" s="135" t="n">
        <v>1</v>
      </c>
      <c r="W144" s="135"/>
      <c r="X144" s="135"/>
    </row>
    <row r="145" customFormat="false" ht="18" hidden="false" customHeight="true" outlineLevel="0" collapsed="false">
      <c r="C145" s="210"/>
      <c r="D145" s="217" t="s">
        <v>475</v>
      </c>
      <c r="E145" s="218" t="s">
        <v>476</v>
      </c>
      <c r="F145" s="219" t="s">
        <v>514</v>
      </c>
      <c r="G145" s="214"/>
      <c r="H145" s="214"/>
      <c r="I145" s="214"/>
      <c r="J145" s="125"/>
      <c r="K145" s="126"/>
      <c r="L145" s="127"/>
      <c r="M145" s="125"/>
      <c r="N145" s="126"/>
      <c r="O145" s="127"/>
      <c r="P145" s="215"/>
      <c r="Q145" s="172"/>
      <c r="R145" s="216"/>
      <c r="S145" s="134"/>
      <c r="T145" s="134"/>
      <c r="U145" s="134"/>
      <c r="V145" s="135"/>
      <c r="W145" s="135"/>
      <c r="X145" s="135"/>
    </row>
    <row r="146" customFormat="false" ht="18" hidden="false" customHeight="true" outlineLevel="0" collapsed="false">
      <c r="C146" s="210" t="s">
        <v>243</v>
      </c>
      <c r="D146" s="211" t="s">
        <v>447</v>
      </c>
      <c r="E146" s="212" t="s">
        <v>448</v>
      </c>
      <c r="F146" s="213" t="s">
        <v>166</v>
      </c>
      <c r="G146" s="125" t="s">
        <v>144</v>
      </c>
      <c r="H146" s="139" t="n">
        <v>0</v>
      </c>
      <c r="I146" s="220" t="n">
        <v>6</v>
      </c>
      <c r="J146" s="221"/>
      <c r="K146" s="221"/>
      <c r="L146" s="221"/>
      <c r="M146" s="125" t="s">
        <v>144</v>
      </c>
      <c r="N146" s="139" t="n">
        <v>2</v>
      </c>
      <c r="O146" s="220" t="n">
        <v>6</v>
      </c>
      <c r="P146" s="131" t="n">
        <v>0</v>
      </c>
      <c r="Q146" s="132" t="s">
        <v>140</v>
      </c>
      <c r="R146" s="152" t="n">
        <v>2</v>
      </c>
      <c r="S146" s="134" t="n">
        <v>0.142857142857143</v>
      </c>
      <c r="T146" s="134"/>
      <c r="U146" s="134"/>
      <c r="V146" s="135" t="n">
        <v>3</v>
      </c>
      <c r="W146" s="135"/>
      <c r="X146" s="135"/>
    </row>
    <row r="147" customFormat="false" ht="18" hidden="false" customHeight="true" outlineLevel="0" collapsed="false">
      <c r="C147" s="210"/>
      <c r="D147" s="217" t="s">
        <v>562</v>
      </c>
      <c r="E147" s="218" t="s">
        <v>563</v>
      </c>
      <c r="F147" s="219" t="s">
        <v>166</v>
      </c>
      <c r="G147" s="125"/>
      <c r="H147" s="139"/>
      <c r="I147" s="220"/>
      <c r="J147" s="221"/>
      <c r="K147" s="221"/>
      <c r="L147" s="221"/>
      <c r="M147" s="125"/>
      <c r="N147" s="139"/>
      <c r="O147" s="220"/>
      <c r="P147" s="131"/>
      <c r="Q147" s="132"/>
      <c r="R147" s="152"/>
      <c r="S147" s="134"/>
      <c r="T147" s="134"/>
      <c r="U147" s="134"/>
      <c r="V147" s="135"/>
      <c r="W147" s="135"/>
      <c r="X147" s="135"/>
    </row>
    <row r="148" customFormat="false" ht="18" hidden="false" customHeight="true" outlineLevel="0" collapsed="false">
      <c r="C148" s="210" t="s">
        <v>244</v>
      </c>
      <c r="D148" s="211" t="s">
        <v>477</v>
      </c>
      <c r="E148" s="212" t="s">
        <v>605</v>
      </c>
      <c r="F148" s="213" t="s">
        <v>295</v>
      </c>
      <c r="G148" s="125" t="s">
        <v>144</v>
      </c>
      <c r="H148" s="152" t="n">
        <v>1</v>
      </c>
      <c r="I148" s="133" t="n">
        <v>6</v>
      </c>
      <c r="J148" s="125" t="s">
        <v>139</v>
      </c>
      <c r="K148" s="152" t="n">
        <v>6</v>
      </c>
      <c r="L148" s="133" t="n">
        <v>2</v>
      </c>
      <c r="M148" s="222"/>
      <c r="N148" s="222"/>
      <c r="O148" s="222"/>
      <c r="P148" s="131" t="n">
        <v>1</v>
      </c>
      <c r="Q148" s="132" t="s">
        <v>140</v>
      </c>
      <c r="R148" s="152" t="n">
        <v>1</v>
      </c>
      <c r="S148" s="134" t="n">
        <v>1.46666666666667</v>
      </c>
      <c r="T148" s="134"/>
      <c r="U148" s="134"/>
      <c r="V148" s="135" t="n">
        <v>2</v>
      </c>
      <c r="W148" s="135"/>
      <c r="X148" s="135"/>
    </row>
    <row r="149" customFormat="false" ht="18" hidden="false" customHeight="true" outlineLevel="0" collapsed="false">
      <c r="C149" s="210"/>
      <c r="D149" s="217" t="s">
        <v>489</v>
      </c>
      <c r="E149" s="226" t="s">
        <v>490</v>
      </c>
      <c r="F149" s="219" t="s">
        <v>295</v>
      </c>
      <c r="G149" s="125"/>
      <c r="H149" s="152"/>
      <c r="I149" s="133"/>
      <c r="J149" s="125"/>
      <c r="K149" s="152"/>
      <c r="L149" s="133"/>
      <c r="M149" s="222"/>
      <c r="N149" s="222"/>
      <c r="O149" s="222"/>
      <c r="P149" s="131"/>
      <c r="Q149" s="132"/>
      <c r="R149" s="152"/>
      <c r="S149" s="134"/>
      <c r="T149" s="134"/>
      <c r="U149" s="134"/>
      <c r="V149" s="135"/>
      <c r="W149" s="135"/>
      <c r="X149" s="135"/>
    </row>
    <row r="150" customFormat="false" ht="18" hidden="false" customHeight="true" outlineLevel="0" collapsed="false">
      <c r="B150" s="114"/>
      <c r="C150" s="228"/>
      <c r="D150" s="194"/>
      <c r="E150" s="194"/>
      <c r="F150" s="230"/>
      <c r="G150" s="177"/>
      <c r="H150" s="231"/>
      <c r="I150" s="231"/>
      <c r="J150" s="177"/>
      <c r="K150" s="231"/>
      <c r="L150" s="231"/>
      <c r="M150" s="232"/>
      <c r="N150" s="232"/>
      <c r="O150" s="232"/>
      <c r="P150" s="231"/>
      <c r="Q150" s="177"/>
      <c r="R150" s="231"/>
      <c r="S150" s="110"/>
      <c r="T150" s="110"/>
      <c r="U150" s="110"/>
      <c r="V150" s="110"/>
      <c r="W150" s="110"/>
      <c r="X150" s="110"/>
      <c r="Y150" s="114"/>
      <c r="Z150" s="114"/>
      <c r="AA150" s="114"/>
    </row>
    <row r="151" customFormat="false" ht="18" hidden="false" customHeight="true" outlineLevel="0" collapsed="false">
      <c r="B151" s="114"/>
      <c r="C151" s="228"/>
      <c r="D151" s="194"/>
      <c r="E151" s="194"/>
      <c r="F151" s="195"/>
      <c r="G151" s="177"/>
      <c r="H151" s="231"/>
      <c r="I151" s="231"/>
      <c r="J151" s="177"/>
      <c r="K151" s="231"/>
      <c r="L151" s="231"/>
      <c r="M151" s="232"/>
      <c r="N151" s="232"/>
      <c r="O151" s="232"/>
      <c r="P151" s="231"/>
      <c r="Q151" s="177"/>
      <c r="R151" s="231"/>
      <c r="S151" s="110"/>
      <c r="T151" s="110"/>
      <c r="U151" s="110"/>
      <c r="V151" s="110"/>
      <c r="W151" s="110"/>
      <c r="X151" s="110"/>
      <c r="Y151" s="114"/>
      <c r="AE151" s="114"/>
    </row>
    <row r="152" customFormat="false" ht="18" hidden="false" customHeight="true" outlineLevel="0" collapsed="false">
      <c r="B152" s="114"/>
      <c r="C152" s="228"/>
      <c r="D152" s="194"/>
      <c r="E152" s="194"/>
      <c r="F152" s="195"/>
      <c r="G152" s="177"/>
      <c r="H152" s="231"/>
      <c r="I152" s="231"/>
      <c r="J152" s="177"/>
      <c r="K152" s="231"/>
      <c r="L152" s="231"/>
      <c r="M152" s="232"/>
      <c r="N152" s="232"/>
      <c r="O152" s="232"/>
      <c r="P152" s="231"/>
      <c r="Q152" s="177"/>
      <c r="R152" s="231"/>
      <c r="S152" s="110"/>
      <c r="T152" s="110"/>
      <c r="U152" s="110"/>
      <c r="V152" s="110"/>
      <c r="W152" s="110"/>
      <c r="X152" s="110"/>
      <c r="Y152" s="114"/>
      <c r="Z152" s="114"/>
      <c r="AA152" s="114"/>
      <c r="AB152" s="114"/>
      <c r="AC152" s="114"/>
      <c r="AD152" s="114"/>
    </row>
    <row r="153" customFormat="false" ht="18" hidden="false" customHeight="true" outlineLevel="0" collapsed="false">
      <c r="B153" s="114"/>
      <c r="C153" s="104" t="s">
        <v>620</v>
      </c>
      <c r="D153" s="194"/>
      <c r="E153" s="194"/>
      <c r="F153" s="195"/>
      <c r="G153" s="177"/>
      <c r="H153" s="231"/>
      <c r="I153" s="231"/>
      <c r="J153" s="177"/>
      <c r="K153" s="231"/>
      <c r="L153" s="231"/>
      <c r="M153" s="232"/>
      <c r="N153" s="232"/>
      <c r="O153" s="232"/>
      <c r="P153" s="231"/>
      <c r="Q153" s="177"/>
      <c r="R153" s="231"/>
      <c r="S153" s="110"/>
      <c r="T153" s="110"/>
      <c r="U153" s="110"/>
      <c r="V153" s="110"/>
      <c r="W153" s="110"/>
      <c r="X153" s="110"/>
    </row>
    <row r="154" customFormat="false" ht="18" hidden="false" customHeight="true" outlineLevel="0" collapsed="false">
      <c r="B154" s="114"/>
      <c r="C154" s="233"/>
      <c r="D154" s="269"/>
      <c r="E154" s="269"/>
      <c r="F154" s="235"/>
      <c r="G154" s="236"/>
      <c r="H154" s="237"/>
      <c r="I154" s="237"/>
      <c r="J154" s="236"/>
      <c r="K154" s="237"/>
      <c r="L154" s="237"/>
      <c r="M154" s="238"/>
      <c r="N154" s="238"/>
      <c r="O154" s="238"/>
      <c r="P154" s="237"/>
      <c r="Q154" s="236"/>
      <c r="R154" s="237"/>
      <c r="S154" s="239"/>
      <c r="T154" s="239"/>
      <c r="U154" s="239"/>
      <c r="V154" s="239"/>
      <c r="W154" s="239"/>
      <c r="X154" s="239"/>
      <c r="AV154" s="106" t="s">
        <v>1163</v>
      </c>
      <c r="AW154" s="106"/>
      <c r="AX154" s="106"/>
      <c r="AY154" s="106"/>
      <c r="AZ154" s="106"/>
    </row>
    <row r="155" customFormat="false" ht="18" hidden="false" customHeight="true" outlineLevel="0" collapsed="false">
      <c r="C155" s="206" t="s">
        <v>1164</v>
      </c>
      <c r="D155" s="206"/>
      <c r="E155" s="206"/>
      <c r="F155" s="206"/>
      <c r="G155" s="207" t="s">
        <v>121</v>
      </c>
      <c r="H155" s="207"/>
      <c r="I155" s="207"/>
      <c r="J155" s="207"/>
      <c r="K155" s="207"/>
      <c r="L155" s="207"/>
      <c r="M155" s="207"/>
      <c r="N155" s="207"/>
      <c r="O155" s="207"/>
      <c r="P155" s="207"/>
      <c r="Q155" s="207"/>
      <c r="R155" s="207"/>
      <c r="S155" s="207"/>
      <c r="T155" s="207"/>
      <c r="U155" s="207"/>
      <c r="V155" s="207"/>
      <c r="W155" s="207"/>
      <c r="X155" s="207"/>
      <c r="Y155" s="207"/>
      <c r="Z155" s="207"/>
      <c r="AA155" s="207"/>
      <c r="AB155" s="113" t="s">
        <v>122</v>
      </c>
      <c r="AC155" s="113"/>
      <c r="AD155" s="113"/>
      <c r="AE155" s="113"/>
      <c r="AF155" s="113"/>
      <c r="AG155" s="113"/>
      <c r="AH155" s="113"/>
      <c r="AI155" s="113"/>
      <c r="AJ155" s="113"/>
      <c r="AK155" s="113"/>
      <c r="AL155" s="113"/>
      <c r="AM155" s="113"/>
      <c r="AN155" s="113"/>
      <c r="AO155" s="113"/>
      <c r="AP155" s="113"/>
      <c r="AQ155" s="113"/>
      <c r="AR155" s="113"/>
      <c r="AS155" s="113"/>
      <c r="AT155" s="113"/>
      <c r="AU155" s="113"/>
      <c r="AV155" s="113"/>
      <c r="AW155" s="113"/>
      <c r="AX155" s="113"/>
      <c r="AY155" s="113"/>
      <c r="AZ155" s="113"/>
    </row>
    <row r="156" customFormat="false" ht="18" hidden="false" customHeight="true" outlineLevel="0" collapsed="false">
      <c r="Q156" s="0"/>
      <c r="S156" s="0"/>
      <c r="AJ156" s="240"/>
      <c r="AK156" s="240"/>
      <c r="AL156" s="241" t="s">
        <v>132</v>
      </c>
      <c r="AM156" s="241"/>
      <c r="AN156" s="240"/>
      <c r="AO156" s="240"/>
      <c r="AP156" s="241" t="s">
        <v>134</v>
      </c>
      <c r="AQ156" s="241"/>
      <c r="AR156" s="240"/>
      <c r="AS156" s="240"/>
      <c r="AT156" s="241" t="s">
        <v>135</v>
      </c>
      <c r="AU156" s="241"/>
      <c r="AV156" s="240"/>
    </row>
    <row r="157" customFormat="false" ht="18" hidden="false" customHeight="true" outlineLevel="0" collapsed="false">
      <c r="C157" s="112" t="s">
        <v>124</v>
      </c>
      <c r="D157" s="112"/>
      <c r="E157" s="112"/>
      <c r="F157" s="112"/>
      <c r="G157" s="209" t="s">
        <v>125</v>
      </c>
      <c r="H157" s="209"/>
      <c r="I157" s="209"/>
      <c r="J157" s="209" t="s">
        <v>126</v>
      </c>
      <c r="K157" s="209"/>
      <c r="L157" s="209"/>
      <c r="M157" s="209" t="s">
        <v>127</v>
      </c>
      <c r="N157" s="209"/>
      <c r="O157" s="209"/>
      <c r="P157" s="209" t="s">
        <v>128</v>
      </c>
      <c r="Q157" s="209"/>
      <c r="R157" s="209"/>
      <c r="S157" s="113" t="s">
        <v>129</v>
      </c>
      <c r="T157" s="113"/>
      <c r="U157" s="113"/>
      <c r="V157" s="113" t="s">
        <v>130</v>
      </c>
      <c r="W157" s="113"/>
      <c r="X157" s="113"/>
      <c r="Y157" s="113" t="s">
        <v>131</v>
      </c>
      <c r="Z157" s="113"/>
      <c r="AA157" s="113"/>
    </row>
    <row r="158" customFormat="false" ht="18" hidden="false" customHeight="true" outlineLevel="0" collapsed="false">
      <c r="C158" s="210" t="s">
        <v>125</v>
      </c>
      <c r="D158" s="211" t="s">
        <v>794</v>
      </c>
      <c r="E158" s="212" t="s">
        <v>795</v>
      </c>
      <c r="F158" s="213" t="s">
        <v>767</v>
      </c>
      <c r="G158" s="161"/>
      <c r="H158" s="161"/>
      <c r="I158" s="161"/>
      <c r="J158" s="242" t="s">
        <v>139</v>
      </c>
      <c r="K158" s="126" t="n">
        <v>6</v>
      </c>
      <c r="L158" s="127" t="n">
        <v>0</v>
      </c>
      <c r="M158" s="125" t="s">
        <v>139</v>
      </c>
      <c r="N158" s="126" t="n">
        <v>6</v>
      </c>
      <c r="O158" s="127" t="n">
        <v>1</v>
      </c>
      <c r="P158" s="125" t="s">
        <v>139</v>
      </c>
      <c r="Q158" s="126" t="n">
        <v>6</v>
      </c>
      <c r="R158" s="127" t="n">
        <v>1</v>
      </c>
      <c r="S158" s="215" t="n">
        <v>3</v>
      </c>
      <c r="T158" s="172" t="s">
        <v>140</v>
      </c>
      <c r="U158" s="216" t="n">
        <v>0</v>
      </c>
      <c r="V158" s="134" t="n">
        <v>3.92307692307692</v>
      </c>
      <c r="W158" s="134"/>
      <c r="X158" s="134"/>
      <c r="Y158" s="135" t="n">
        <v>1</v>
      </c>
      <c r="Z158" s="135"/>
      <c r="AA158" s="135"/>
      <c r="AF158" s="243" t="s">
        <v>1133</v>
      </c>
      <c r="AG158" s="243"/>
      <c r="AH158" s="243"/>
      <c r="AI158" s="243"/>
    </row>
    <row r="159" customFormat="false" ht="18" hidden="false" customHeight="true" outlineLevel="0" collapsed="false">
      <c r="C159" s="210"/>
      <c r="D159" s="217" t="s">
        <v>798</v>
      </c>
      <c r="E159" s="226" t="s">
        <v>799</v>
      </c>
      <c r="F159" s="219" t="s">
        <v>767</v>
      </c>
      <c r="G159" s="161"/>
      <c r="H159" s="161"/>
      <c r="I159" s="161"/>
      <c r="J159" s="242"/>
      <c r="K159" s="126"/>
      <c r="L159" s="127"/>
      <c r="M159" s="125"/>
      <c r="N159" s="126"/>
      <c r="O159" s="127"/>
      <c r="P159" s="125"/>
      <c r="Q159" s="126"/>
      <c r="R159" s="127"/>
      <c r="S159" s="215"/>
      <c r="T159" s="172"/>
      <c r="U159" s="216"/>
      <c r="V159" s="134"/>
      <c r="W159" s="134"/>
      <c r="X159" s="134"/>
      <c r="Y159" s="135"/>
      <c r="Z159" s="135"/>
      <c r="AA159" s="135"/>
      <c r="AD159" s="245" t="s">
        <v>125</v>
      </c>
      <c r="AE159" s="245"/>
      <c r="AF159" s="258" t="s">
        <v>794</v>
      </c>
      <c r="AG159" s="258"/>
      <c r="AH159" s="259" t="s">
        <v>795</v>
      </c>
      <c r="AI159" s="259"/>
      <c r="AJ159" s="173"/>
      <c r="AK159" s="143"/>
      <c r="AL159" s="143"/>
      <c r="AM159" s="143"/>
      <c r="AN159" s="143"/>
      <c r="AO159" s="143"/>
      <c r="AP159" s="143"/>
      <c r="AQ159" s="143"/>
      <c r="AR159" s="143"/>
    </row>
    <row r="160" customFormat="false" ht="18" hidden="false" customHeight="true" outlineLevel="0" collapsed="false">
      <c r="C160" s="210" t="s">
        <v>126</v>
      </c>
      <c r="D160" s="211" t="s">
        <v>647</v>
      </c>
      <c r="E160" s="212" t="s">
        <v>1165</v>
      </c>
      <c r="F160" s="213" t="s">
        <v>781</v>
      </c>
      <c r="G160" s="248" t="s">
        <v>144</v>
      </c>
      <c r="H160" s="170" t="n">
        <v>0</v>
      </c>
      <c r="I160" s="166" t="n">
        <v>6</v>
      </c>
      <c r="J160" s="249"/>
      <c r="K160" s="249"/>
      <c r="L160" s="249"/>
      <c r="M160" s="250" t="s">
        <v>144</v>
      </c>
      <c r="N160" s="144" t="n">
        <v>1</v>
      </c>
      <c r="O160" s="145" t="n">
        <v>6</v>
      </c>
      <c r="P160" s="125" t="s">
        <v>144</v>
      </c>
      <c r="Q160" s="126" t="n">
        <v>0</v>
      </c>
      <c r="R160" s="127" t="n">
        <v>6</v>
      </c>
      <c r="S160" s="131" t="n">
        <v>0</v>
      </c>
      <c r="T160" s="132" t="s">
        <v>140</v>
      </c>
      <c r="U160" s="152" t="n">
        <v>3</v>
      </c>
      <c r="V160" s="134" t="n">
        <v>0.0526315789473684</v>
      </c>
      <c r="W160" s="134"/>
      <c r="X160" s="134"/>
      <c r="Y160" s="135" t="n">
        <v>4</v>
      </c>
      <c r="Z160" s="135"/>
      <c r="AA160" s="135"/>
      <c r="AD160" s="245"/>
      <c r="AE160" s="245"/>
      <c r="AF160" s="270" t="s">
        <v>798</v>
      </c>
      <c r="AG160" s="270"/>
      <c r="AH160" s="271" t="s">
        <v>799</v>
      </c>
      <c r="AI160" s="271"/>
      <c r="AQ160" s="114"/>
      <c r="AR160" s="155"/>
      <c r="AS160" s="114"/>
      <c r="AT160" s="114"/>
      <c r="AU160" s="114"/>
      <c r="AV160" s="114"/>
    </row>
    <row r="161" customFormat="false" ht="18" hidden="false" customHeight="true" outlineLevel="0" collapsed="false">
      <c r="C161" s="210"/>
      <c r="D161" s="217" t="s">
        <v>1166</v>
      </c>
      <c r="E161" s="226" t="s">
        <v>1167</v>
      </c>
      <c r="F161" s="219" t="s">
        <v>781</v>
      </c>
      <c r="G161" s="248"/>
      <c r="H161" s="170"/>
      <c r="I161" s="166"/>
      <c r="J161" s="249"/>
      <c r="K161" s="249"/>
      <c r="L161" s="249"/>
      <c r="M161" s="250"/>
      <c r="N161" s="250"/>
      <c r="O161" s="145"/>
      <c r="P161" s="125"/>
      <c r="Q161" s="126"/>
      <c r="R161" s="127"/>
      <c r="S161" s="131"/>
      <c r="T161" s="132"/>
      <c r="U161" s="152"/>
      <c r="V161" s="134"/>
      <c r="W161" s="134"/>
      <c r="X161" s="134"/>
      <c r="Y161" s="135"/>
      <c r="Z161" s="135"/>
      <c r="AA161" s="135"/>
      <c r="AF161" s="243" t="s">
        <v>1135</v>
      </c>
      <c r="AG161" s="243"/>
      <c r="AH161" s="243"/>
      <c r="AI161" s="243"/>
      <c r="AO161" s="114"/>
      <c r="AP161" s="114"/>
      <c r="AQ161" s="146" t="s">
        <v>125</v>
      </c>
      <c r="AR161" s="146"/>
      <c r="AS161" s="272" t="s">
        <v>794</v>
      </c>
      <c r="AT161" s="272"/>
      <c r="AU161" s="273" t="s">
        <v>795</v>
      </c>
      <c r="AV161" s="273"/>
      <c r="BH161" s="114"/>
    </row>
    <row r="162" customFormat="false" ht="18" hidden="false" customHeight="true" outlineLevel="0" collapsed="false">
      <c r="C162" s="210" t="s">
        <v>127</v>
      </c>
      <c r="D162" s="211" t="s">
        <v>784</v>
      </c>
      <c r="E162" s="212" t="s">
        <v>785</v>
      </c>
      <c r="F162" s="213" t="s">
        <v>772</v>
      </c>
      <c r="G162" s="125" t="s">
        <v>144</v>
      </c>
      <c r="H162" s="152" t="n">
        <v>1</v>
      </c>
      <c r="I162" s="133" t="n">
        <v>6</v>
      </c>
      <c r="J162" s="253" t="s">
        <v>139</v>
      </c>
      <c r="K162" s="254" t="n">
        <v>6</v>
      </c>
      <c r="L162" s="255" t="n">
        <v>1</v>
      </c>
      <c r="M162" s="222"/>
      <c r="N162" s="222"/>
      <c r="O162" s="222"/>
      <c r="P162" s="242" t="s">
        <v>144</v>
      </c>
      <c r="Q162" s="126" t="n">
        <v>1</v>
      </c>
      <c r="R162" s="127" t="n">
        <v>6</v>
      </c>
      <c r="S162" s="131" t="n">
        <v>1</v>
      </c>
      <c r="T162" s="132" t="s">
        <v>140</v>
      </c>
      <c r="U162" s="152" t="n">
        <v>2</v>
      </c>
      <c r="V162" s="134" t="n">
        <v>1.38095238095238</v>
      </c>
      <c r="W162" s="134"/>
      <c r="X162" s="134"/>
      <c r="Y162" s="135" t="n">
        <v>3</v>
      </c>
      <c r="Z162" s="135"/>
      <c r="AA162" s="135"/>
      <c r="AD162" s="245" t="s">
        <v>157</v>
      </c>
      <c r="AE162" s="245"/>
      <c r="AF162" s="258" t="s">
        <v>815</v>
      </c>
      <c r="AG162" s="258"/>
      <c r="AH162" s="259" t="s">
        <v>816</v>
      </c>
      <c r="AI162" s="259"/>
      <c r="AJ162" s="173"/>
      <c r="AK162" s="143"/>
      <c r="AL162" s="143"/>
      <c r="AM162" s="143"/>
      <c r="AN162" s="143"/>
      <c r="AO162" s="114"/>
      <c r="AP162" s="114"/>
      <c r="AQ162" s="146"/>
      <c r="AR162" s="146"/>
      <c r="AS162" s="274" t="s">
        <v>798</v>
      </c>
      <c r="AT162" s="274"/>
      <c r="AU162" s="275" t="s">
        <v>799</v>
      </c>
      <c r="AV162" s="275"/>
    </row>
    <row r="163" customFormat="false" ht="18" hidden="false" customHeight="true" outlineLevel="0" collapsed="false">
      <c r="C163" s="210"/>
      <c r="D163" s="217" t="s">
        <v>1168</v>
      </c>
      <c r="E163" s="226" t="s">
        <v>1169</v>
      </c>
      <c r="F163" s="219" t="s">
        <v>772</v>
      </c>
      <c r="G163" s="125"/>
      <c r="H163" s="152"/>
      <c r="I163" s="133"/>
      <c r="J163" s="253"/>
      <c r="K163" s="254"/>
      <c r="L163" s="255"/>
      <c r="M163" s="222"/>
      <c r="N163" s="222"/>
      <c r="O163" s="222"/>
      <c r="P163" s="242"/>
      <c r="Q163" s="126"/>
      <c r="R163" s="127"/>
      <c r="S163" s="131"/>
      <c r="T163" s="132"/>
      <c r="U163" s="152"/>
      <c r="V163" s="134"/>
      <c r="W163" s="134"/>
      <c r="X163" s="134"/>
      <c r="Y163" s="135"/>
      <c r="Z163" s="135"/>
      <c r="AA163" s="135"/>
      <c r="AD163" s="245"/>
      <c r="AE163" s="245"/>
      <c r="AF163" s="270" t="s">
        <v>782</v>
      </c>
      <c r="AG163" s="270"/>
      <c r="AH163" s="271" t="s">
        <v>783</v>
      </c>
      <c r="AI163" s="271"/>
      <c r="AL163" s="137"/>
      <c r="AM163" s="158" t="s">
        <v>167</v>
      </c>
      <c r="AN163" s="158"/>
      <c r="AO163" s="272" t="s">
        <v>342</v>
      </c>
      <c r="AP163" s="272"/>
      <c r="AQ163" s="276" t="s">
        <v>766</v>
      </c>
      <c r="AR163" s="276"/>
      <c r="AT163" s="154" t="n">
        <v>64</v>
      </c>
      <c r="AU163" s="154"/>
      <c r="AV163" s="155"/>
    </row>
    <row r="164" customFormat="false" ht="18" hidden="false" customHeight="true" outlineLevel="0" collapsed="false">
      <c r="C164" s="210" t="s">
        <v>128</v>
      </c>
      <c r="D164" s="211" t="s">
        <v>833</v>
      </c>
      <c r="E164" s="212" t="s">
        <v>834</v>
      </c>
      <c r="F164" s="213" t="s">
        <v>835</v>
      </c>
      <c r="G164" s="125" t="s">
        <v>144</v>
      </c>
      <c r="H164" s="152" t="n">
        <v>1</v>
      </c>
      <c r="I164" s="133" t="n">
        <v>6</v>
      </c>
      <c r="J164" s="125" t="s">
        <v>139</v>
      </c>
      <c r="K164" s="152" t="n">
        <v>6</v>
      </c>
      <c r="L164" s="133" t="n">
        <v>0</v>
      </c>
      <c r="M164" s="256" t="s">
        <v>139</v>
      </c>
      <c r="N164" s="216" t="n">
        <v>6</v>
      </c>
      <c r="O164" s="257" t="n">
        <v>1</v>
      </c>
      <c r="P164" s="249"/>
      <c r="Q164" s="249"/>
      <c r="R164" s="249"/>
      <c r="S164" s="152" t="n">
        <v>2</v>
      </c>
      <c r="T164" s="132" t="s">
        <v>140</v>
      </c>
      <c r="U164" s="152" t="n">
        <v>1</v>
      </c>
      <c r="V164" s="134" t="n">
        <v>2.65</v>
      </c>
      <c r="W164" s="134"/>
      <c r="X164" s="134"/>
      <c r="Y164" s="135" t="n">
        <v>2</v>
      </c>
      <c r="Z164" s="135"/>
      <c r="AA164" s="135"/>
      <c r="AF164" s="243" t="s">
        <v>1136</v>
      </c>
      <c r="AG164" s="243"/>
      <c r="AH164" s="243"/>
      <c r="AI164" s="243"/>
      <c r="AL164" s="114"/>
      <c r="AM164" s="158"/>
      <c r="AN164" s="158"/>
      <c r="AO164" s="274" t="s">
        <v>822</v>
      </c>
      <c r="AP164" s="274"/>
      <c r="AQ164" s="277" t="s">
        <v>707</v>
      </c>
      <c r="AR164" s="277"/>
      <c r="AV164" s="174"/>
    </row>
    <row r="165" customFormat="false" ht="18" hidden="false" customHeight="true" outlineLevel="0" collapsed="false">
      <c r="C165" s="210"/>
      <c r="D165" s="217" t="s">
        <v>1170</v>
      </c>
      <c r="E165" s="226" t="s">
        <v>1171</v>
      </c>
      <c r="F165" s="219" t="s">
        <v>1172</v>
      </c>
      <c r="G165" s="125"/>
      <c r="H165" s="152"/>
      <c r="I165" s="133"/>
      <c r="J165" s="125"/>
      <c r="K165" s="152"/>
      <c r="L165" s="133"/>
      <c r="M165" s="256"/>
      <c r="N165" s="216"/>
      <c r="O165" s="257"/>
      <c r="P165" s="249"/>
      <c r="Q165" s="249"/>
      <c r="R165" s="249"/>
      <c r="S165" s="152"/>
      <c r="T165" s="132"/>
      <c r="U165" s="152"/>
      <c r="V165" s="134"/>
      <c r="W165" s="134"/>
      <c r="X165" s="134"/>
      <c r="Y165" s="135"/>
      <c r="Z165" s="135"/>
      <c r="AA165" s="135"/>
      <c r="AD165" s="245" t="s">
        <v>167</v>
      </c>
      <c r="AE165" s="245"/>
      <c r="AF165" s="258" t="s">
        <v>342</v>
      </c>
      <c r="AG165" s="258"/>
      <c r="AH165" s="259" t="s">
        <v>766</v>
      </c>
      <c r="AI165" s="259"/>
      <c r="AJ165" s="173"/>
      <c r="AK165" s="143"/>
      <c r="AL165" s="143"/>
      <c r="AM165" s="143"/>
      <c r="AN165" s="168"/>
      <c r="AP165" s="154" t="n">
        <v>62</v>
      </c>
      <c r="AQ165" s="154"/>
      <c r="AR165" s="154"/>
      <c r="AV165" s="174"/>
      <c r="AW165" s="179"/>
      <c r="AX165" s="114"/>
      <c r="AY165" s="114"/>
      <c r="AZ165" s="114"/>
    </row>
    <row r="166" customFormat="false" ht="18" hidden="false" customHeight="true" outlineLevel="0" collapsed="false">
      <c r="C166" s="112" t="s">
        <v>154</v>
      </c>
      <c r="D166" s="112"/>
      <c r="E166" s="112"/>
      <c r="F166" s="112"/>
      <c r="G166" s="209" t="s">
        <v>155</v>
      </c>
      <c r="H166" s="209"/>
      <c r="I166" s="209"/>
      <c r="J166" s="209" t="s">
        <v>156</v>
      </c>
      <c r="K166" s="209"/>
      <c r="L166" s="209"/>
      <c r="M166" s="112" t="s">
        <v>157</v>
      </c>
      <c r="N166" s="112"/>
      <c r="O166" s="112"/>
      <c r="P166" s="113" t="s">
        <v>129</v>
      </c>
      <c r="Q166" s="113"/>
      <c r="R166" s="113"/>
      <c r="S166" s="113" t="s">
        <v>130</v>
      </c>
      <c r="T166" s="113"/>
      <c r="U166" s="113"/>
      <c r="V166" s="113" t="s">
        <v>131</v>
      </c>
      <c r="W166" s="113"/>
      <c r="X166" s="113"/>
      <c r="AD166" s="245"/>
      <c r="AE166" s="245"/>
      <c r="AF166" s="270" t="s">
        <v>822</v>
      </c>
      <c r="AG166" s="270"/>
      <c r="AH166" s="271" t="s">
        <v>707</v>
      </c>
      <c r="AI166" s="271"/>
      <c r="AV166" s="174"/>
      <c r="BB166" s="114"/>
    </row>
    <row r="167" customFormat="false" ht="18" hidden="false" customHeight="true" outlineLevel="0" collapsed="false">
      <c r="C167" s="210" t="s">
        <v>155</v>
      </c>
      <c r="D167" s="211" t="s">
        <v>778</v>
      </c>
      <c r="E167" s="212" t="s">
        <v>779</v>
      </c>
      <c r="F167" s="213" t="s">
        <v>811</v>
      </c>
      <c r="G167" s="214"/>
      <c r="H167" s="214"/>
      <c r="I167" s="214"/>
      <c r="J167" s="125" t="s">
        <v>139</v>
      </c>
      <c r="K167" s="126" t="n">
        <v>6</v>
      </c>
      <c r="L167" s="127" t="n">
        <v>1</v>
      </c>
      <c r="M167" s="125" t="s">
        <v>144</v>
      </c>
      <c r="N167" s="126" t="n">
        <v>4</v>
      </c>
      <c r="O167" s="127" t="n">
        <v>6</v>
      </c>
      <c r="P167" s="215" t="n">
        <v>1</v>
      </c>
      <c r="Q167" s="172" t="s">
        <v>140</v>
      </c>
      <c r="R167" s="216" t="n">
        <v>1</v>
      </c>
      <c r="S167" s="134" t="n">
        <v>1.58823529411765</v>
      </c>
      <c r="T167" s="134"/>
      <c r="U167" s="134"/>
      <c r="V167" s="135" t="n">
        <v>2</v>
      </c>
      <c r="W167" s="135"/>
      <c r="X167" s="135"/>
      <c r="AF167" s="243" t="s">
        <v>1137</v>
      </c>
      <c r="AG167" s="243"/>
      <c r="AH167" s="243"/>
      <c r="AI167" s="243"/>
      <c r="AU167" s="157" t="s">
        <v>125</v>
      </c>
      <c r="AV167" s="157"/>
      <c r="AW167" s="272" t="s">
        <v>794</v>
      </c>
      <c r="AX167" s="272"/>
      <c r="AY167" s="273" t="s">
        <v>795</v>
      </c>
      <c r="AZ167" s="273"/>
    </row>
    <row r="168" customFormat="false" ht="18" hidden="false" customHeight="true" outlineLevel="0" collapsed="false">
      <c r="C168" s="210"/>
      <c r="D168" s="217" t="s">
        <v>827</v>
      </c>
      <c r="E168" s="226" t="s">
        <v>828</v>
      </c>
      <c r="F168" s="219" t="s">
        <v>811</v>
      </c>
      <c r="G168" s="214"/>
      <c r="H168" s="214"/>
      <c r="I168" s="214"/>
      <c r="J168" s="125"/>
      <c r="K168" s="126"/>
      <c r="L168" s="127"/>
      <c r="M168" s="125"/>
      <c r="N168" s="126"/>
      <c r="O168" s="127"/>
      <c r="P168" s="215"/>
      <c r="Q168" s="172"/>
      <c r="R168" s="216"/>
      <c r="S168" s="134"/>
      <c r="T168" s="134"/>
      <c r="U168" s="134"/>
      <c r="V168" s="135"/>
      <c r="W168" s="135"/>
      <c r="X168" s="135"/>
      <c r="AD168" s="245" t="s">
        <v>194</v>
      </c>
      <c r="AE168" s="245"/>
      <c r="AF168" s="258" t="s">
        <v>817</v>
      </c>
      <c r="AG168" s="258"/>
      <c r="AH168" s="259" t="s">
        <v>818</v>
      </c>
      <c r="AI168" s="259"/>
      <c r="AJ168" s="173"/>
      <c r="AK168" s="143"/>
      <c r="AL168" s="143"/>
      <c r="AM168" s="143"/>
      <c r="AN168" s="143"/>
      <c r="AO168" s="114"/>
      <c r="AP168" s="114"/>
      <c r="AQ168" s="114"/>
      <c r="AR168" s="114"/>
      <c r="AU168" s="157"/>
      <c r="AV168" s="157"/>
      <c r="AW168" s="274" t="s">
        <v>798</v>
      </c>
      <c r="AX168" s="274"/>
      <c r="AY168" s="275" t="s">
        <v>799</v>
      </c>
      <c r="AZ168" s="275"/>
    </row>
    <row r="169" customFormat="false" ht="18" hidden="false" customHeight="true" outlineLevel="0" collapsed="false">
      <c r="C169" s="210" t="s">
        <v>156</v>
      </c>
      <c r="D169" s="211" t="s">
        <v>788</v>
      </c>
      <c r="E169" s="212" t="s">
        <v>789</v>
      </c>
      <c r="F169" s="213" t="s">
        <v>767</v>
      </c>
      <c r="G169" s="125" t="s">
        <v>144</v>
      </c>
      <c r="H169" s="139" t="n">
        <v>1</v>
      </c>
      <c r="I169" s="220" t="n">
        <v>6</v>
      </c>
      <c r="J169" s="221"/>
      <c r="K169" s="221"/>
      <c r="L169" s="221"/>
      <c r="M169" s="125" t="s">
        <v>144</v>
      </c>
      <c r="N169" s="139" t="n">
        <v>2</v>
      </c>
      <c r="O169" s="220" t="n">
        <v>6</v>
      </c>
      <c r="P169" s="131" t="n">
        <v>0</v>
      </c>
      <c r="Q169" s="132" t="s">
        <v>140</v>
      </c>
      <c r="R169" s="152" t="n">
        <v>2</v>
      </c>
      <c r="S169" s="134" t="n">
        <v>0.2</v>
      </c>
      <c r="T169" s="134"/>
      <c r="U169" s="134"/>
      <c r="V169" s="135" t="n">
        <v>3</v>
      </c>
      <c r="W169" s="135"/>
      <c r="X169" s="135"/>
      <c r="AD169" s="245"/>
      <c r="AE169" s="245"/>
      <c r="AF169" s="270" t="s">
        <v>829</v>
      </c>
      <c r="AG169" s="270"/>
      <c r="AH169" s="271" t="s">
        <v>830</v>
      </c>
      <c r="AI169" s="271"/>
      <c r="AM169" s="278" t="s">
        <v>194</v>
      </c>
      <c r="AN169" s="278"/>
      <c r="AO169" s="272" t="s">
        <v>817</v>
      </c>
      <c r="AP169" s="272"/>
      <c r="AQ169" s="273" t="s">
        <v>818</v>
      </c>
      <c r="AR169" s="273"/>
      <c r="AW169" s="179"/>
      <c r="AX169" s="154" t="n">
        <v>63</v>
      </c>
      <c r="AY169" s="154"/>
      <c r="AZ169" s="114"/>
    </row>
    <row r="170" customFormat="false" ht="18" hidden="false" customHeight="true" outlineLevel="0" collapsed="false">
      <c r="C170" s="210"/>
      <c r="D170" s="217" t="s">
        <v>826</v>
      </c>
      <c r="E170" s="226" t="s">
        <v>607</v>
      </c>
      <c r="F170" s="219" t="s">
        <v>767</v>
      </c>
      <c r="G170" s="125"/>
      <c r="H170" s="139"/>
      <c r="I170" s="220"/>
      <c r="J170" s="221"/>
      <c r="K170" s="221"/>
      <c r="L170" s="221"/>
      <c r="M170" s="125"/>
      <c r="N170" s="139"/>
      <c r="O170" s="220"/>
      <c r="P170" s="131"/>
      <c r="Q170" s="132"/>
      <c r="R170" s="152"/>
      <c r="S170" s="134"/>
      <c r="T170" s="134"/>
      <c r="U170" s="134"/>
      <c r="V170" s="135"/>
      <c r="W170" s="135"/>
      <c r="X170" s="135"/>
      <c r="AF170" s="243" t="s">
        <v>1139</v>
      </c>
      <c r="AG170" s="243"/>
      <c r="AH170" s="243"/>
      <c r="AI170" s="243"/>
      <c r="AK170" s="177"/>
      <c r="AL170" s="177"/>
      <c r="AM170" s="278"/>
      <c r="AN170" s="278"/>
      <c r="AO170" s="274" t="s">
        <v>829</v>
      </c>
      <c r="AP170" s="274"/>
      <c r="AQ170" s="275" t="s">
        <v>830</v>
      </c>
      <c r="AR170" s="275"/>
      <c r="AW170" s="179"/>
      <c r="AX170" s="114"/>
      <c r="AY170" s="114"/>
      <c r="AZ170" s="114"/>
    </row>
    <row r="171" customFormat="false" ht="18" hidden="false" customHeight="true" outlineLevel="0" collapsed="false">
      <c r="C171" s="210" t="s">
        <v>157</v>
      </c>
      <c r="D171" s="211" t="s">
        <v>815</v>
      </c>
      <c r="E171" s="212" t="s">
        <v>816</v>
      </c>
      <c r="F171" s="213" t="s">
        <v>787</v>
      </c>
      <c r="G171" s="125" t="s">
        <v>139</v>
      </c>
      <c r="H171" s="152" t="n">
        <v>6</v>
      </c>
      <c r="I171" s="133" t="n">
        <v>4</v>
      </c>
      <c r="J171" s="125" t="s">
        <v>139</v>
      </c>
      <c r="K171" s="152" t="n">
        <v>6</v>
      </c>
      <c r="L171" s="133" t="n">
        <v>2</v>
      </c>
      <c r="M171" s="222"/>
      <c r="N171" s="222"/>
      <c r="O171" s="222"/>
      <c r="P171" s="131" t="n">
        <v>2</v>
      </c>
      <c r="Q171" s="132" t="s">
        <v>140</v>
      </c>
      <c r="R171" s="152" t="n">
        <v>0</v>
      </c>
      <c r="S171" s="134" t="n">
        <v>2.66666666666667</v>
      </c>
      <c r="T171" s="134"/>
      <c r="U171" s="134"/>
      <c r="V171" s="135" t="n">
        <v>1</v>
      </c>
      <c r="W171" s="135"/>
      <c r="X171" s="135"/>
      <c r="AD171" s="245" t="s">
        <v>183</v>
      </c>
      <c r="AE171" s="245"/>
      <c r="AF171" s="258" t="s">
        <v>615</v>
      </c>
      <c r="AG171" s="258"/>
      <c r="AH171" s="259" t="s">
        <v>440</v>
      </c>
      <c r="AI171" s="259"/>
      <c r="AJ171" s="173"/>
      <c r="AK171" s="143"/>
      <c r="AL171" s="143"/>
      <c r="AM171" s="143"/>
      <c r="AN171" s="168"/>
      <c r="AP171" s="154" t="n">
        <v>62</v>
      </c>
      <c r="AQ171" s="154"/>
      <c r="AR171" s="155"/>
      <c r="AV171" s="114"/>
      <c r="AW171" s="179"/>
      <c r="AX171" s="114"/>
      <c r="AY171" s="114"/>
      <c r="AZ171" s="114"/>
    </row>
    <row r="172" customFormat="false" ht="18" hidden="false" customHeight="true" outlineLevel="0" collapsed="false">
      <c r="C172" s="210"/>
      <c r="D172" s="217" t="s">
        <v>782</v>
      </c>
      <c r="E172" s="226" t="s">
        <v>783</v>
      </c>
      <c r="F172" s="219" t="s">
        <v>787</v>
      </c>
      <c r="G172" s="125"/>
      <c r="H172" s="152"/>
      <c r="I172" s="133"/>
      <c r="J172" s="125"/>
      <c r="K172" s="152"/>
      <c r="L172" s="133"/>
      <c r="M172" s="222"/>
      <c r="N172" s="222"/>
      <c r="O172" s="222"/>
      <c r="P172" s="131"/>
      <c r="Q172" s="132"/>
      <c r="R172" s="152"/>
      <c r="S172" s="134"/>
      <c r="T172" s="134"/>
      <c r="U172" s="134"/>
      <c r="V172" s="135"/>
      <c r="W172" s="135"/>
      <c r="X172" s="135"/>
      <c r="AD172" s="245"/>
      <c r="AE172" s="245"/>
      <c r="AF172" s="270" t="s">
        <v>800</v>
      </c>
      <c r="AG172" s="270"/>
      <c r="AH172" s="271" t="s">
        <v>801</v>
      </c>
      <c r="AI172" s="271"/>
      <c r="AP172" s="114"/>
      <c r="AQ172" s="146" t="s">
        <v>223</v>
      </c>
      <c r="AR172" s="146"/>
      <c r="AS172" s="272" t="s">
        <v>489</v>
      </c>
      <c r="AT172" s="272"/>
      <c r="AU172" s="276" t="s">
        <v>786</v>
      </c>
      <c r="AV172" s="276"/>
      <c r="AW172" s="179"/>
      <c r="AX172" s="114"/>
      <c r="AY172" s="114"/>
      <c r="AZ172" s="114"/>
    </row>
    <row r="173" customFormat="false" ht="18" hidden="false" customHeight="true" outlineLevel="0" collapsed="false">
      <c r="C173" s="112" t="s">
        <v>172</v>
      </c>
      <c r="D173" s="112"/>
      <c r="E173" s="112"/>
      <c r="F173" s="112"/>
      <c r="G173" s="209" t="s">
        <v>167</v>
      </c>
      <c r="H173" s="209"/>
      <c r="I173" s="209"/>
      <c r="J173" s="209" t="s">
        <v>173</v>
      </c>
      <c r="K173" s="209"/>
      <c r="L173" s="209"/>
      <c r="M173" s="112" t="s">
        <v>174</v>
      </c>
      <c r="N173" s="112"/>
      <c r="O173" s="112"/>
      <c r="P173" s="113" t="s">
        <v>129</v>
      </c>
      <c r="Q173" s="113"/>
      <c r="R173" s="113"/>
      <c r="S173" s="113" t="s">
        <v>130</v>
      </c>
      <c r="T173" s="113"/>
      <c r="U173" s="113"/>
      <c r="V173" s="113" t="s">
        <v>131</v>
      </c>
      <c r="W173" s="113"/>
      <c r="X173" s="113"/>
      <c r="AF173" s="243" t="s">
        <v>1141</v>
      </c>
      <c r="AG173" s="243"/>
      <c r="AH173" s="243"/>
      <c r="AI173" s="243"/>
      <c r="AP173" s="114"/>
      <c r="AQ173" s="146"/>
      <c r="AR173" s="146"/>
      <c r="AS173" s="274" t="s">
        <v>844</v>
      </c>
      <c r="AT173" s="274"/>
      <c r="AU173" s="277" t="s">
        <v>845</v>
      </c>
      <c r="AV173" s="277"/>
      <c r="AW173" s="179"/>
      <c r="AX173" s="114"/>
      <c r="AY173" s="114"/>
      <c r="AZ173" s="114"/>
    </row>
    <row r="174" customFormat="false" ht="18" hidden="false" customHeight="true" outlineLevel="0" collapsed="false">
      <c r="C174" s="210" t="s">
        <v>167</v>
      </c>
      <c r="D174" s="211" t="s">
        <v>342</v>
      </c>
      <c r="E174" s="212" t="s">
        <v>766</v>
      </c>
      <c r="F174" s="213" t="s">
        <v>767</v>
      </c>
      <c r="G174" s="214"/>
      <c r="H174" s="214"/>
      <c r="I174" s="214"/>
      <c r="J174" s="125" t="s">
        <v>139</v>
      </c>
      <c r="K174" s="126" t="n">
        <v>6</v>
      </c>
      <c r="L174" s="127" t="n">
        <v>2</v>
      </c>
      <c r="M174" s="125" t="s">
        <v>139</v>
      </c>
      <c r="N174" s="126" t="n">
        <v>6</v>
      </c>
      <c r="O174" s="127" t="n">
        <v>1</v>
      </c>
      <c r="P174" s="215" t="n">
        <v>2</v>
      </c>
      <c r="Q174" s="172" t="s">
        <v>140</v>
      </c>
      <c r="R174" s="216" t="n">
        <v>0</v>
      </c>
      <c r="S174" s="134" t="n">
        <v>2.8</v>
      </c>
      <c r="T174" s="134"/>
      <c r="U174" s="134"/>
      <c r="V174" s="135" t="n">
        <v>1</v>
      </c>
      <c r="W174" s="135"/>
      <c r="X174" s="135"/>
      <c r="AD174" s="245" t="s">
        <v>223</v>
      </c>
      <c r="AE174" s="245"/>
      <c r="AF174" s="258" t="s">
        <v>489</v>
      </c>
      <c r="AG174" s="258"/>
      <c r="AH174" s="259" t="s">
        <v>786</v>
      </c>
      <c r="AI174" s="259"/>
      <c r="AJ174" s="173"/>
      <c r="AK174" s="143"/>
      <c r="AL174" s="143"/>
      <c r="AM174" s="143"/>
      <c r="AN174" s="143"/>
      <c r="AO174" s="143"/>
      <c r="AP174" s="143"/>
      <c r="AQ174" s="143"/>
      <c r="AR174" s="168"/>
      <c r="AS174" s="187"/>
      <c r="AT174" s="154" t="n">
        <v>75</v>
      </c>
      <c r="AU174" s="154"/>
      <c r="AZ174" s="114"/>
      <c r="BB174" s="114"/>
    </row>
    <row r="175" customFormat="false" ht="18" hidden="false" customHeight="true" outlineLevel="0" collapsed="false">
      <c r="C175" s="210"/>
      <c r="D175" s="217" t="s">
        <v>822</v>
      </c>
      <c r="E175" s="226" t="s">
        <v>707</v>
      </c>
      <c r="F175" s="219" t="s">
        <v>767</v>
      </c>
      <c r="G175" s="214"/>
      <c r="H175" s="214"/>
      <c r="I175" s="214"/>
      <c r="J175" s="125"/>
      <c r="K175" s="126"/>
      <c r="L175" s="127"/>
      <c r="M175" s="125"/>
      <c r="N175" s="126"/>
      <c r="O175" s="127"/>
      <c r="P175" s="215"/>
      <c r="Q175" s="172"/>
      <c r="R175" s="216"/>
      <c r="S175" s="134"/>
      <c r="T175" s="134"/>
      <c r="U175" s="134"/>
      <c r="V175" s="135"/>
      <c r="W175" s="135"/>
      <c r="X175" s="135"/>
      <c r="AD175" s="245"/>
      <c r="AE175" s="245"/>
      <c r="AF175" s="270" t="s">
        <v>844</v>
      </c>
      <c r="AG175" s="270"/>
      <c r="AH175" s="271" t="s">
        <v>845</v>
      </c>
      <c r="AI175" s="271"/>
      <c r="AZ175" s="114"/>
      <c r="BA175" s="114"/>
      <c r="BB175" s="114"/>
      <c r="BC175" s="114"/>
    </row>
    <row r="176" customFormat="false" ht="18" hidden="false" customHeight="true" outlineLevel="0" collapsed="false">
      <c r="C176" s="210" t="s">
        <v>173</v>
      </c>
      <c r="D176" s="211" t="s">
        <v>255</v>
      </c>
      <c r="E176" s="212" t="s">
        <v>819</v>
      </c>
      <c r="F176" s="213" t="s">
        <v>787</v>
      </c>
      <c r="G176" s="125" t="s">
        <v>144</v>
      </c>
      <c r="H176" s="139" t="n">
        <v>2</v>
      </c>
      <c r="I176" s="220" t="n">
        <v>6</v>
      </c>
      <c r="J176" s="221"/>
      <c r="K176" s="221"/>
      <c r="L176" s="221"/>
      <c r="M176" s="125" t="s">
        <v>139</v>
      </c>
      <c r="N176" s="139" t="n">
        <v>6</v>
      </c>
      <c r="O176" s="220" t="n">
        <v>2</v>
      </c>
      <c r="P176" s="131" t="n">
        <v>1</v>
      </c>
      <c r="Q176" s="132" t="s">
        <v>140</v>
      </c>
      <c r="R176" s="152" t="n">
        <v>1</v>
      </c>
      <c r="S176" s="134" t="n">
        <v>1.5</v>
      </c>
      <c r="T176" s="134"/>
      <c r="U176" s="134"/>
      <c r="V176" s="135" t="n">
        <v>2</v>
      </c>
      <c r="W176" s="135"/>
      <c r="X176" s="135"/>
      <c r="BA176" s="110"/>
      <c r="BB176" s="110"/>
      <c r="BC176" s="114"/>
      <c r="BD176" s="114"/>
    </row>
    <row r="177" customFormat="false" ht="18" hidden="false" customHeight="true" outlineLevel="0" collapsed="false">
      <c r="C177" s="210"/>
      <c r="D177" s="217" t="s">
        <v>796</v>
      </c>
      <c r="E177" s="226" t="s">
        <v>797</v>
      </c>
      <c r="F177" s="219" t="s">
        <v>787</v>
      </c>
      <c r="G177" s="125"/>
      <c r="H177" s="139"/>
      <c r="I177" s="220"/>
      <c r="J177" s="221"/>
      <c r="K177" s="221"/>
      <c r="L177" s="221"/>
      <c r="M177" s="125"/>
      <c r="N177" s="139"/>
      <c r="O177" s="220"/>
      <c r="P177" s="131"/>
      <c r="Q177" s="132"/>
      <c r="R177" s="152"/>
      <c r="S177" s="134"/>
      <c r="T177" s="134"/>
      <c r="U177" s="134"/>
      <c r="V177" s="135"/>
      <c r="W177" s="135"/>
      <c r="X177" s="135"/>
      <c r="AD177" s="18" t="s">
        <v>221</v>
      </c>
      <c r="AE177" s="18"/>
      <c r="AF177" s="18"/>
      <c r="AG177" s="18"/>
      <c r="AH177" s="18"/>
      <c r="AI177" s="18"/>
      <c r="AJ177" s="18"/>
      <c r="AK177" s="18"/>
      <c r="AL177" s="18"/>
      <c r="AM177" s="18"/>
      <c r="AN177" s="18"/>
      <c r="AO177" s="18"/>
      <c r="AP177" s="18"/>
      <c r="AQ177" s="18"/>
      <c r="AR177" s="18"/>
      <c r="AS177" s="18"/>
      <c r="AT177" s="18"/>
      <c r="AU177" s="18"/>
      <c r="AV177" s="18"/>
      <c r="AW177" s="18"/>
      <c r="AX177" s="18"/>
      <c r="AY177" s="18"/>
      <c r="AZ177" s="18"/>
    </row>
    <row r="178" customFormat="false" ht="18" hidden="false" customHeight="true" outlineLevel="0" collapsed="false">
      <c r="C178" s="210" t="s">
        <v>174</v>
      </c>
      <c r="D178" s="211" t="s">
        <v>841</v>
      </c>
      <c r="E178" s="212" t="s">
        <v>842</v>
      </c>
      <c r="F178" s="213" t="s">
        <v>843</v>
      </c>
      <c r="G178" s="125" t="s">
        <v>144</v>
      </c>
      <c r="H178" s="152" t="n">
        <v>1</v>
      </c>
      <c r="I178" s="133" t="n">
        <v>6</v>
      </c>
      <c r="J178" s="125" t="s">
        <v>144</v>
      </c>
      <c r="K178" s="152" t="n">
        <v>2</v>
      </c>
      <c r="L178" s="133" t="n">
        <v>6</v>
      </c>
      <c r="M178" s="222"/>
      <c r="N178" s="222"/>
      <c r="O178" s="222"/>
      <c r="P178" s="131" t="n">
        <v>0</v>
      </c>
      <c r="Q178" s="132" t="s">
        <v>140</v>
      </c>
      <c r="R178" s="152" t="n">
        <v>2</v>
      </c>
      <c r="S178" s="134" t="n">
        <v>0.2</v>
      </c>
      <c r="T178" s="134"/>
      <c r="U178" s="134"/>
      <c r="V178" s="135" t="n">
        <v>3</v>
      </c>
      <c r="W178" s="135"/>
      <c r="X178" s="135"/>
      <c r="AF178" s="243" t="s">
        <v>1142</v>
      </c>
      <c r="AG178" s="243"/>
      <c r="AH178" s="243"/>
      <c r="AI178" s="243"/>
    </row>
    <row r="179" customFormat="false" ht="18" hidden="false" customHeight="true" outlineLevel="0" collapsed="false">
      <c r="C179" s="210"/>
      <c r="D179" s="217" t="s">
        <v>397</v>
      </c>
      <c r="E179" s="226" t="s">
        <v>792</v>
      </c>
      <c r="F179" s="219" t="s">
        <v>793</v>
      </c>
      <c r="G179" s="125"/>
      <c r="H179" s="152"/>
      <c r="I179" s="133"/>
      <c r="J179" s="125"/>
      <c r="K179" s="152"/>
      <c r="L179" s="133"/>
      <c r="M179" s="222"/>
      <c r="N179" s="222"/>
      <c r="O179" s="222"/>
      <c r="P179" s="131"/>
      <c r="Q179" s="132"/>
      <c r="R179" s="152"/>
      <c r="S179" s="134"/>
      <c r="T179" s="134"/>
      <c r="U179" s="134"/>
      <c r="V179" s="135"/>
      <c r="W179" s="135"/>
      <c r="X179" s="135"/>
      <c r="AD179" s="245" t="s">
        <v>167</v>
      </c>
      <c r="AE179" s="245"/>
      <c r="AF179" s="258" t="s">
        <v>342</v>
      </c>
      <c r="AG179" s="258"/>
      <c r="AH179" s="259" t="s">
        <v>766</v>
      </c>
      <c r="AI179" s="259"/>
      <c r="AJ179" s="173"/>
      <c r="AK179" s="143"/>
      <c r="AL179" s="143"/>
      <c r="AM179" s="143"/>
      <c r="AN179" s="143"/>
      <c r="AO179" s="114"/>
      <c r="AP179" s="114"/>
      <c r="AQ179" s="114"/>
      <c r="AR179" s="114"/>
    </row>
    <row r="180" customFormat="false" ht="18" hidden="false" customHeight="true" outlineLevel="0" collapsed="false">
      <c r="C180" s="112" t="s">
        <v>193</v>
      </c>
      <c r="D180" s="112"/>
      <c r="E180" s="112"/>
      <c r="F180" s="112"/>
      <c r="G180" s="209" t="s">
        <v>194</v>
      </c>
      <c r="H180" s="209"/>
      <c r="I180" s="209"/>
      <c r="J180" s="209" t="s">
        <v>195</v>
      </c>
      <c r="K180" s="209"/>
      <c r="L180" s="209"/>
      <c r="M180" s="112" t="s">
        <v>175</v>
      </c>
      <c r="N180" s="112"/>
      <c r="O180" s="112"/>
      <c r="P180" s="113" t="s">
        <v>129</v>
      </c>
      <c r="Q180" s="113"/>
      <c r="R180" s="113"/>
      <c r="S180" s="113" t="s">
        <v>130</v>
      </c>
      <c r="T180" s="113"/>
      <c r="U180" s="113"/>
      <c r="V180" s="113" t="s">
        <v>131</v>
      </c>
      <c r="W180" s="113"/>
      <c r="X180" s="113"/>
      <c r="AD180" s="245"/>
      <c r="AE180" s="245"/>
      <c r="AF180" s="270" t="s">
        <v>822</v>
      </c>
      <c r="AG180" s="270"/>
      <c r="AH180" s="271" t="s">
        <v>707</v>
      </c>
      <c r="AI180" s="271"/>
      <c r="AL180" s="137"/>
      <c r="AM180" s="158" t="s">
        <v>194</v>
      </c>
      <c r="AN180" s="158"/>
      <c r="AO180" s="272" t="s">
        <v>817</v>
      </c>
      <c r="AP180" s="272"/>
      <c r="AQ180" s="273" t="s">
        <v>818</v>
      </c>
      <c r="AR180" s="273"/>
    </row>
    <row r="181" customFormat="false" ht="18" hidden="false" customHeight="true" outlineLevel="0" collapsed="false">
      <c r="C181" s="210" t="s">
        <v>194</v>
      </c>
      <c r="D181" s="211" t="s">
        <v>817</v>
      </c>
      <c r="E181" s="212" t="s">
        <v>818</v>
      </c>
      <c r="F181" s="213" t="s">
        <v>767</v>
      </c>
      <c r="G181" s="214"/>
      <c r="H181" s="214"/>
      <c r="I181" s="214"/>
      <c r="J181" s="125" t="s">
        <v>139</v>
      </c>
      <c r="K181" s="126" t="n">
        <v>6</v>
      </c>
      <c r="L181" s="127" t="n">
        <v>0</v>
      </c>
      <c r="M181" s="125" t="s">
        <v>139</v>
      </c>
      <c r="N181" s="126" t="n">
        <v>6</v>
      </c>
      <c r="O181" s="127" t="n">
        <v>0</v>
      </c>
      <c r="P181" s="215" t="n">
        <v>2</v>
      </c>
      <c r="Q181" s="172" t="s">
        <v>140</v>
      </c>
      <c r="R181" s="216" t="n">
        <v>0</v>
      </c>
      <c r="S181" s="134" t="n">
        <v>3</v>
      </c>
      <c r="T181" s="134"/>
      <c r="U181" s="134"/>
      <c r="V181" s="135" t="n">
        <v>1</v>
      </c>
      <c r="W181" s="135"/>
      <c r="X181" s="135"/>
      <c r="AF181" s="243" t="s">
        <v>1142</v>
      </c>
      <c r="AG181" s="243"/>
      <c r="AH181" s="243"/>
      <c r="AI181" s="243"/>
      <c r="AL181" s="114"/>
      <c r="AM181" s="158"/>
      <c r="AN181" s="158"/>
      <c r="AO181" s="274" t="s">
        <v>829</v>
      </c>
      <c r="AP181" s="274"/>
      <c r="AQ181" s="275" t="s">
        <v>830</v>
      </c>
      <c r="AR181" s="275"/>
    </row>
    <row r="182" customFormat="false" ht="18" hidden="false" customHeight="true" outlineLevel="0" collapsed="false">
      <c r="C182" s="210"/>
      <c r="D182" s="217" t="s">
        <v>829</v>
      </c>
      <c r="E182" s="226" t="s">
        <v>830</v>
      </c>
      <c r="F182" s="219" t="s">
        <v>767</v>
      </c>
      <c r="G182" s="214"/>
      <c r="H182" s="214"/>
      <c r="I182" s="214"/>
      <c r="J182" s="125"/>
      <c r="K182" s="126"/>
      <c r="L182" s="127"/>
      <c r="M182" s="125"/>
      <c r="N182" s="126"/>
      <c r="O182" s="127"/>
      <c r="P182" s="215"/>
      <c r="Q182" s="172"/>
      <c r="R182" s="216"/>
      <c r="S182" s="134"/>
      <c r="T182" s="134"/>
      <c r="U182" s="134"/>
      <c r="V182" s="135"/>
      <c r="W182" s="135"/>
      <c r="X182" s="135"/>
      <c r="AD182" s="245" t="s">
        <v>194</v>
      </c>
      <c r="AE182" s="245"/>
      <c r="AF182" s="258" t="s">
        <v>817</v>
      </c>
      <c r="AG182" s="258"/>
      <c r="AH182" s="259" t="s">
        <v>818</v>
      </c>
      <c r="AI182" s="259"/>
      <c r="AJ182" s="173"/>
      <c r="AK182" s="143"/>
      <c r="AL182" s="143"/>
      <c r="AM182" s="143"/>
      <c r="AN182" s="168"/>
      <c r="AP182" s="154" t="n">
        <v>64</v>
      </c>
      <c r="AQ182" s="154"/>
      <c r="AR182" s="137"/>
    </row>
    <row r="183" customFormat="false" ht="18" hidden="false" customHeight="true" outlineLevel="0" collapsed="false">
      <c r="C183" s="210" t="s">
        <v>195</v>
      </c>
      <c r="D183" s="211" t="s">
        <v>838</v>
      </c>
      <c r="E183" s="212" t="s">
        <v>839</v>
      </c>
      <c r="F183" s="213" t="s">
        <v>772</v>
      </c>
      <c r="G183" s="125" t="s">
        <v>144</v>
      </c>
      <c r="H183" s="139" t="n">
        <v>0</v>
      </c>
      <c r="I183" s="220" t="n">
        <v>6</v>
      </c>
      <c r="J183" s="221"/>
      <c r="K183" s="221"/>
      <c r="L183" s="221"/>
      <c r="M183" s="125" t="s">
        <v>139</v>
      </c>
      <c r="N183" s="139" t="n">
        <v>6</v>
      </c>
      <c r="O183" s="220" t="n">
        <v>4</v>
      </c>
      <c r="P183" s="131" t="n">
        <v>1</v>
      </c>
      <c r="Q183" s="132" t="s">
        <v>140</v>
      </c>
      <c r="R183" s="152" t="n">
        <v>1</v>
      </c>
      <c r="S183" s="134" t="n">
        <v>1.375</v>
      </c>
      <c r="T183" s="134"/>
      <c r="U183" s="134"/>
      <c r="V183" s="135" t="n">
        <v>2</v>
      </c>
      <c r="W183" s="135"/>
      <c r="X183" s="135"/>
      <c r="AD183" s="245"/>
      <c r="AE183" s="245"/>
      <c r="AF183" s="270" t="s">
        <v>829</v>
      </c>
      <c r="AG183" s="270"/>
      <c r="AH183" s="271" t="s">
        <v>830</v>
      </c>
      <c r="AI183" s="271"/>
      <c r="AP183" s="114"/>
    </row>
    <row r="184" customFormat="false" ht="18" hidden="false" customHeight="true" outlineLevel="0" collapsed="false">
      <c r="C184" s="210"/>
      <c r="D184" s="217" t="s">
        <v>820</v>
      </c>
      <c r="E184" s="226" t="s">
        <v>821</v>
      </c>
      <c r="F184" s="219" t="s">
        <v>772</v>
      </c>
      <c r="G184" s="125"/>
      <c r="H184" s="139"/>
      <c r="I184" s="220"/>
      <c r="J184" s="221"/>
      <c r="K184" s="221"/>
      <c r="L184" s="221"/>
      <c r="M184" s="125"/>
      <c r="N184" s="139"/>
      <c r="O184" s="220"/>
      <c r="P184" s="131"/>
      <c r="Q184" s="132"/>
      <c r="R184" s="152"/>
      <c r="S184" s="134"/>
      <c r="T184" s="134"/>
      <c r="U184" s="134"/>
      <c r="V184" s="135"/>
      <c r="W184" s="135"/>
      <c r="X184" s="135"/>
      <c r="AS184" s="114"/>
      <c r="AU184" s="114"/>
      <c r="AV184" s="114"/>
    </row>
    <row r="185" customFormat="false" ht="18" hidden="false" customHeight="true" outlineLevel="0" collapsed="false">
      <c r="C185" s="210" t="s">
        <v>175</v>
      </c>
      <c r="D185" s="211" t="s">
        <v>1173</v>
      </c>
      <c r="E185" s="212" t="s">
        <v>672</v>
      </c>
      <c r="F185" s="213" t="s">
        <v>166</v>
      </c>
      <c r="G185" s="125" t="s">
        <v>144</v>
      </c>
      <c r="H185" s="152" t="n">
        <v>0</v>
      </c>
      <c r="I185" s="133" t="n">
        <v>6</v>
      </c>
      <c r="J185" s="125" t="s">
        <v>144</v>
      </c>
      <c r="K185" s="152" t="n">
        <v>4</v>
      </c>
      <c r="L185" s="133" t="n">
        <v>6</v>
      </c>
      <c r="M185" s="222"/>
      <c r="N185" s="222"/>
      <c r="O185" s="222"/>
      <c r="P185" s="131" t="n">
        <v>0</v>
      </c>
      <c r="Q185" s="132" t="s">
        <v>140</v>
      </c>
      <c r="R185" s="152" t="n">
        <v>2</v>
      </c>
      <c r="S185" s="134" t="n">
        <v>0.25</v>
      </c>
      <c r="T185" s="134"/>
      <c r="U185" s="134"/>
      <c r="V185" s="135" t="n">
        <v>3</v>
      </c>
      <c r="W185" s="135"/>
      <c r="X185" s="135"/>
      <c r="BI185" s="114"/>
    </row>
    <row r="186" customFormat="false" ht="18" hidden="false" customHeight="true" outlineLevel="0" collapsed="false">
      <c r="C186" s="210"/>
      <c r="D186" s="217" t="s">
        <v>846</v>
      </c>
      <c r="E186" s="226" t="s">
        <v>847</v>
      </c>
      <c r="F186" s="219" t="s">
        <v>166</v>
      </c>
      <c r="G186" s="125"/>
      <c r="H186" s="152"/>
      <c r="I186" s="133"/>
      <c r="J186" s="125"/>
      <c r="K186" s="152"/>
      <c r="L186" s="133"/>
      <c r="M186" s="222"/>
      <c r="N186" s="222"/>
      <c r="O186" s="222"/>
      <c r="P186" s="131"/>
      <c r="Q186" s="132"/>
      <c r="R186" s="152"/>
      <c r="S186" s="134"/>
      <c r="T186" s="134"/>
      <c r="U186" s="134"/>
      <c r="V186" s="135"/>
      <c r="W186" s="135"/>
      <c r="X186" s="135"/>
    </row>
    <row r="187" customFormat="false" ht="18" hidden="false" customHeight="true" outlineLevel="0" collapsed="false">
      <c r="C187" s="112" t="s">
        <v>210</v>
      </c>
      <c r="D187" s="112"/>
      <c r="E187" s="112"/>
      <c r="F187" s="112"/>
      <c r="G187" s="209" t="s">
        <v>183</v>
      </c>
      <c r="H187" s="209"/>
      <c r="I187" s="209"/>
      <c r="J187" s="209" t="s">
        <v>211</v>
      </c>
      <c r="K187" s="209"/>
      <c r="L187" s="209"/>
      <c r="M187" s="112" t="s">
        <v>212</v>
      </c>
      <c r="N187" s="112"/>
      <c r="O187" s="112"/>
      <c r="P187" s="113" t="s">
        <v>129</v>
      </c>
      <c r="Q187" s="113"/>
      <c r="R187" s="113"/>
      <c r="S187" s="113" t="s">
        <v>130</v>
      </c>
      <c r="T187" s="113"/>
      <c r="U187" s="113"/>
      <c r="V187" s="113" t="s">
        <v>131</v>
      </c>
      <c r="W187" s="113"/>
      <c r="X187" s="113"/>
    </row>
    <row r="188" customFormat="false" ht="18" hidden="false" customHeight="true" outlineLevel="0" collapsed="false">
      <c r="C188" s="210" t="s">
        <v>183</v>
      </c>
      <c r="D188" s="211" t="s">
        <v>615</v>
      </c>
      <c r="E188" s="212" t="s">
        <v>440</v>
      </c>
      <c r="F188" s="213" t="s">
        <v>781</v>
      </c>
      <c r="G188" s="214"/>
      <c r="H188" s="214"/>
      <c r="I188" s="214"/>
      <c r="J188" s="125" t="s">
        <v>139</v>
      </c>
      <c r="K188" s="126" t="n">
        <v>6</v>
      </c>
      <c r="L188" s="127" t="n">
        <v>3</v>
      </c>
      <c r="M188" s="125" t="s">
        <v>139</v>
      </c>
      <c r="N188" s="126" t="n">
        <v>6</v>
      </c>
      <c r="O188" s="127" t="n">
        <v>1</v>
      </c>
      <c r="P188" s="215" t="n">
        <v>2</v>
      </c>
      <c r="Q188" s="172" t="s">
        <v>140</v>
      </c>
      <c r="R188" s="216" t="n">
        <v>0</v>
      </c>
      <c r="S188" s="134" t="n">
        <v>2.75</v>
      </c>
      <c r="T188" s="134"/>
      <c r="U188" s="134"/>
      <c r="V188" s="135" t="n">
        <v>1</v>
      </c>
      <c r="W188" s="135"/>
      <c r="X188" s="135"/>
    </row>
    <row r="189" customFormat="false" ht="18" hidden="false" customHeight="true" outlineLevel="0" collapsed="false">
      <c r="C189" s="210"/>
      <c r="D189" s="217" t="s">
        <v>800</v>
      </c>
      <c r="E189" s="226" t="s">
        <v>801</v>
      </c>
      <c r="F189" s="219" t="s">
        <v>781</v>
      </c>
      <c r="G189" s="214"/>
      <c r="H189" s="214"/>
      <c r="I189" s="214"/>
      <c r="J189" s="125"/>
      <c r="K189" s="126"/>
      <c r="L189" s="127"/>
      <c r="M189" s="125"/>
      <c r="N189" s="126"/>
      <c r="O189" s="127"/>
      <c r="P189" s="215"/>
      <c r="Q189" s="172"/>
      <c r="R189" s="216"/>
      <c r="S189" s="134"/>
      <c r="T189" s="134"/>
      <c r="U189" s="134"/>
      <c r="V189" s="135"/>
      <c r="W189" s="135"/>
      <c r="X189" s="135"/>
    </row>
    <row r="190" customFormat="false" ht="18" hidden="false" customHeight="true" outlineLevel="0" collapsed="false">
      <c r="C190" s="210" t="s">
        <v>211</v>
      </c>
      <c r="D190" s="211" t="s">
        <v>773</v>
      </c>
      <c r="E190" s="212" t="s">
        <v>774</v>
      </c>
      <c r="F190" s="213" t="s">
        <v>767</v>
      </c>
      <c r="G190" s="125" t="s">
        <v>144</v>
      </c>
      <c r="H190" s="139" t="n">
        <v>3</v>
      </c>
      <c r="I190" s="220" t="n">
        <v>6</v>
      </c>
      <c r="J190" s="221"/>
      <c r="K190" s="221"/>
      <c r="L190" s="221"/>
      <c r="M190" s="125" t="s">
        <v>139</v>
      </c>
      <c r="N190" s="139" t="n">
        <v>7</v>
      </c>
      <c r="O190" s="220" t="n">
        <v>6</v>
      </c>
      <c r="P190" s="131" t="n">
        <v>1</v>
      </c>
      <c r="Q190" s="132" t="s">
        <v>140</v>
      </c>
      <c r="R190" s="152" t="n">
        <v>1</v>
      </c>
      <c r="S190" s="134" t="n">
        <v>1.45454545454545</v>
      </c>
      <c r="T190" s="134"/>
      <c r="U190" s="134"/>
      <c r="V190" s="135" t="n">
        <v>2</v>
      </c>
      <c r="W190" s="135"/>
      <c r="X190" s="135"/>
    </row>
    <row r="191" customFormat="false" ht="18" hidden="false" customHeight="true" outlineLevel="0" collapsed="false">
      <c r="C191" s="210"/>
      <c r="D191" s="217" t="s">
        <v>806</v>
      </c>
      <c r="E191" s="226" t="s">
        <v>807</v>
      </c>
      <c r="F191" s="219" t="s">
        <v>767</v>
      </c>
      <c r="G191" s="125"/>
      <c r="H191" s="139"/>
      <c r="I191" s="220"/>
      <c r="J191" s="221"/>
      <c r="K191" s="221"/>
      <c r="L191" s="221"/>
      <c r="M191" s="125"/>
      <c r="N191" s="139"/>
      <c r="O191" s="220"/>
      <c r="P191" s="131"/>
      <c r="Q191" s="132"/>
      <c r="R191" s="152"/>
      <c r="S191" s="134"/>
      <c r="T191" s="134"/>
      <c r="U191" s="134"/>
      <c r="V191" s="135"/>
      <c r="W191" s="135"/>
      <c r="X191" s="135"/>
    </row>
    <row r="192" customFormat="false" ht="18" hidden="false" customHeight="true" outlineLevel="0" collapsed="false">
      <c r="C192" s="210" t="s">
        <v>212</v>
      </c>
      <c r="D192" s="211" t="s">
        <v>790</v>
      </c>
      <c r="E192" s="212" t="s">
        <v>791</v>
      </c>
      <c r="F192" s="213" t="s">
        <v>810</v>
      </c>
      <c r="G192" s="125" t="s">
        <v>144</v>
      </c>
      <c r="H192" s="152" t="n">
        <v>1</v>
      </c>
      <c r="I192" s="133" t="n">
        <v>6</v>
      </c>
      <c r="J192" s="125" t="s">
        <v>144</v>
      </c>
      <c r="K192" s="152" t="n">
        <v>6</v>
      </c>
      <c r="L192" s="133" t="n">
        <v>7</v>
      </c>
      <c r="M192" s="222"/>
      <c r="N192" s="222"/>
      <c r="O192" s="222"/>
      <c r="P192" s="131" t="n">
        <v>0</v>
      </c>
      <c r="Q192" s="132" t="s">
        <v>140</v>
      </c>
      <c r="R192" s="152" t="n">
        <v>2</v>
      </c>
      <c r="S192" s="134" t="n">
        <v>0.35</v>
      </c>
      <c r="T192" s="134"/>
      <c r="U192" s="134"/>
      <c r="V192" s="135" t="n">
        <v>3</v>
      </c>
      <c r="W192" s="135"/>
      <c r="X192" s="135"/>
    </row>
    <row r="193" customFormat="false" ht="18" hidden="false" customHeight="true" outlineLevel="0" collapsed="false">
      <c r="C193" s="210"/>
      <c r="D193" s="217" t="s">
        <v>808</v>
      </c>
      <c r="E193" s="226" t="s">
        <v>809</v>
      </c>
      <c r="F193" s="219" t="s">
        <v>831</v>
      </c>
      <c r="G193" s="125"/>
      <c r="H193" s="152"/>
      <c r="I193" s="133"/>
      <c r="J193" s="125"/>
      <c r="K193" s="152"/>
      <c r="L193" s="133"/>
      <c r="M193" s="222"/>
      <c r="N193" s="222"/>
      <c r="O193" s="222"/>
      <c r="P193" s="131"/>
      <c r="Q193" s="132"/>
      <c r="R193" s="152"/>
      <c r="S193" s="134"/>
      <c r="T193" s="134"/>
      <c r="U193" s="134"/>
      <c r="V193" s="135"/>
      <c r="W193" s="135"/>
      <c r="X193" s="135"/>
    </row>
    <row r="194" customFormat="false" ht="18" hidden="false" customHeight="true" outlineLevel="0" collapsed="false">
      <c r="C194" s="112" t="s">
        <v>222</v>
      </c>
      <c r="D194" s="112"/>
      <c r="E194" s="112"/>
      <c r="F194" s="112"/>
      <c r="G194" s="209" t="s">
        <v>223</v>
      </c>
      <c r="H194" s="209"/>
      <c r="I194" s="209"/>
      <c r="J194" s="209" t="s">
        <v>196</v>
      </c>
      <c r="K194" s="209"/>
      <c r="L194" s="209"/>
      <c r="M194" s="209" t="s">
        <v>224</v>
      </c>
      <c r="N194" s="209"/>
      <c r="O194" s="209"/>
      <c r="P194" s="209" t="s">
        <v>1174</v>
      </c>
      <c r="Q194" s="209"/>
      <c r="R194" s="209"/>
      <c r="S194" s="113" t="s">
        <v>129</v>
      </c>
      <c r="T194" s="113"/>
      <c r="U194" s="113"/>
      <c r="V194" s="113" t="s">
        <v>130</v>
      </c>
      <c r="W194" s="113"/>
      <c r="X194" s="113"/>
      <c r="Y194" s="113" t="s">
        <v>131</v>
      </c>
      <c r="Z194" s="113"/>
      <c r="AA194" s="113"/>
    </row>
    <row r="195" customFormat="false" ht="18" hidden="false" customHeight="true" outlineLevel="0" collapsed="false">
      <c r="C195" s="210" t="s">
        <v>223</v>
      </c>
      <c r="D195" s="211" t="s">
        <v>489</v>
      </c>
      <c r="E195" s="212" t="s">
        <v>786</v>
      </c>
      <c r="F195" s="213" t="s">
        <v>481</v>
      </c>
      <c r="G195" s="161"/>
      <c r="H195" s="161"/>
      <c r="I195" s="161"/>
      <c r="J195" s="242" t="s">
        <v>139</v>
      </c>
      <c r="K195" s="126" t="n">
        <v>6</v>
      </c>
      <c r="L195" s="127" t="n">
        <v>0</v>
      </c>
      <c r="M195" s="125" t="s">
        <v>139</v>
      </c>
      <c r="N195" s="126" t="n">
        <v>6</v>
      </c>
      <c r="O195" s="127" t="n">
        <v>0</v>
      </c>
      <c r="P195" s="125" t="s">
        <v>139</v>
      </c>
      <c r="Q195" s="126" t="n">
        <v>6</v>
      </c>
      <c r="R195" s="127" t="n">
        <v>2</v>
      </c>
      <c r="S195" s="215" t="n">
        <v>3</v>
      </c>
      <c r="T195" s="172" t="s">
        <v>140</v>
      </c>
      <c r="U195" s="216" t="n">
        <v>0</v>
      </c>
      <c r="V195" s="134" t="n">
        <v>4</v>
      </c>
      <c r="W195" s="134"/>
      <c r="X195" s="134"/>
      <c r="Y195" s="135" t="n">
        <v>1</v>
      </c>
      <c r="Z195" s="135"/>
      <c r="AA195" s="135"/>
    </row>
    <row r="196" customFormat="false" ht="18" hidden="false" customHeight="true" outlineLevel="0" collapsed="false">
      <c r="C196" s="210"/>
      <c r="D196" s="217" t="s">
        <v>844</v>
      </c>
      <c r="E196" s="226" t="s">
        <v>845</v>
      </c>
      <c r="F196" s="219" t="s">
        <v>295</v>
      </c>
      <c r="G196" s="161"/>
      <c r="H196" s="161"/>
      <c r="I196" s="161"/>
      <c r="J196" s="242"/>
      <c r="K196" s="126"/>
      <c r="L196" s="127"/>
      <c r="M196" s="125"/>
      <c r="N196" s="126"/>
      <c r="O196" s="127"/>
      <c r="P196" s="125"/>
      <c r="Q196" s="126"/>
      <c r="R196" s="127"/>
      <c r="S196" s="215"/>
      <c r="T196" s="172"/>
      <c r="U196" s="216"/>
      <c r="V196" s="134"/>
      <c r="W196" s="134"/>
      <c r="X196" s="134"/>
      <c r="Y196" s="135"/>
      <c r="Z196" s="135"/>
      <c r="AA196" s="135"/>
    </row>
    <row r="197" customFormat="false" ht="18" hidden="false" customHeight="true" outlineLevel="0" collapsed="false">
      <c r="C197" s="210" t="s">
        <v>196</v>
      </c>
      <c r="D197" s="211" t="s">
        <v>397</v>
      </c>
      <c r="E197" s="212" t="s">
        <v>247</v>
      </c>
      <c r="F197" s="213" t="s">
        <v>781</v>
      </c>
      <c r="G197" s="248" t="s">
        <v>144</v>
      </c>
      <c r="H197" s="170" t="n">
        <v>0</v>
      </c>
      <c r="I197" s="166" t="n">
        <v>6</v>
      </c>
      <c r="J197" s="249"/>
      <c r="K197" s="249"/>
      <c r="L197" s="249"/>
      <c r="M197" s="250" t="s">
        <v>139</v>
      </c>
      <c r="N197" s="144" t="n">
        <v>7</v>
      </c>
      <c r="O197" s="145" t="n">
        <v>5</v>
      </c>
      <c r="P197" s="125" t="s">
        <v>144</v>
      </c>
      <c r="Q197" s="126" t="n">
        <v>1</v>
      </c>
      <c r="R197" s="127" t="n">
        <v>6</v>
      </c>
      <c r="S197" s="131" t="n">
        <v>1</v>
      </c>
      <c r="T197" s="132" t="s">
        <v>140</v>
      </c>
      <c r="U197" s="152" t="n">
        <v>2</v>
      </c>
      <c r="V197" s="134" t="n">
        <v>1.32</v>
      </c>
      <c r="W197" s="134"/>
      <c r="X197" s="134"/>
      <c r="Y197" s="135" t="n">
        <v>3</v>
      </c>
      <c r="Z197" s="135"/>
      <c r="AA197" s="135"/>
    </row>
    <row r="198" customFormat="false" ht="18" hidden="false" customHeight="true" outlineLevel="0" collapsed="false">
      <c r="C198" s="210"/>
      <c r="D198" s="217" t="s">
        <v>1175</v>
      </c>
      <c r="E198" s="226" t="s">
        <v>1176</v>
      </c>
      <c r="F198" s="219" t="s">
        <v>781</v>
      </c>
      <c r="G198" s="248"/>
      <c r="H198" s="170"/>
      <c r="I198" s="166"/>
      <c r="J198" s="249"/>
      <c r="K198" s="249"/>
      <c r="L198" s="249"/>
      <c r="M198" s="250"/>
      <c r="N198" s="250"/>
      <c r="O198" s="145"/>
      <c r="P198" s="125"/>
      <c r="Q198" s="126"/>
      <c r="R198" s="127"/>
      <c r="S198" s="131"/>
      <c r="T198" s="132"/>
      <c r="U198" s="152"/>
      <c r="V198" s="134"/>
      <c r="W198" s="134"/>
      <c r="X198" s="134"/>
      <c r="Y198" s="135"/>
      <c r="Z198" s="135"/>
      <c r="AA198" s="135"/>
    </row>
    <row r="199" customFormat="false" ht="18" hidden="false" customHeight="true" outlineLevel="0" collapsed="false">
      <c r="C199" s="210" t="s">
        <v>224</v>
      </c>
      <c r="D199" s="211" t="s">
        <v>775</v>
      </c>
      <c r="E199" s="212" t="s">
        <v>776</v>
      </c>
      <c r="F199" s="213" t="s">
        <v>777</v>
      </c>
      <c r="G199" s="125" t="s">
        <v>144</v>
      </c>
      <c r="H199" s="152" t="n">
        <v>0</v>
      </c>
      <c r="I199" s="133" t="n">
        <v>6</v>
      </c>
      <c r="J199" s="253" t="s">
        <v>144</v>
      </c>
      <c r="K199" s="254" t="n">
        <v>5</v>
      </c>
      <c r="L199" s="255" t="n">
        <v>7</v>
      </c>
      <c r="M199" s="222"/>
      <c r="N199" s="222"/>
      <c r="O199" s="222"/>
      <c r="P199" s="242" t="s">
        <v>144</v>
      </c>
      <c r="Q199" s="126" t="n">
        <v>5</v>
      </c>
      <c r="R199" s="127" t="n">
        <v>7</v>
      </c>
      <c r="S199" s="131" t="n">
        <v>0</v>
      </c>
      <c r="T199" s="132" t="s">
        <v>140</v>
      </c>
      <c r="U199" s="152" t="n">
        <v>3</v>
      </c>
      <c r="V199" s="134" t="n">
        <v>0.333333333333333</v>
      </c>
      <c r="W199" s="134"/>
      <c r="X199" s="134"/>
      <c r="Y199" s="135" t="n">
        <v>4</v>
      </c>
      <c r="Z199" s="135"/>
      <c r="AA199" s="135"/>
    </row>
    <row r="200" customFormat="false" ht="18" hidden="false" customHeight="true" outlineLevel="0" collapsed="false">
      <c r="C200" s="210"/>
      <c r="D200" s="217" t="s">
        <v>836</v>
      </c>
      <c r="E200" s="226" t="s">
        <v>837</v>
      </c>
      <c r="F200" s="219" t="s">
        <v>777</v>
      </c>
      <c r="G200" s="125"/>
      <c r="H200" s="152"/>
      <c r="I200" s="133"/>
      <c r="J200" s="253"/>
      <c r="K200" s="254"/>
      <c r="L200" s="255"/>
      <c r="M200" s="222"/>
      <c r="N200" s="222"/>
      <c r="O200" s="222"/>
      <c r="P200" s="242"/>
      <c r="Q200" s="126"/>
      <c r="R200" s="127"/>
      <c r="S200" s="131"/>
      <c r="T200" s="132"/>
      <c r="U200" s="152"/>
      <c r="V200" s="134"/>
      <c r="W200" s="134"/>
      <c r="X200" s="134"/>
      <c r="Y200" s="135"/>
      <c r="Z200" s="135"/>
      <c r="AA200" s="135"/>
    </row>
    <row r="201" customFormat="false" ht="18.95" hidden="false" customHeight="true" outlineLevel="0" collapsed="false">
      <c r="C201" s="210" t="s">
        <v>1174</v>
      </c>
      <c r="D201" s="211" t="s">
        <v>803</v>
      </c>
      <c r="E201" s="212" t="s">
        <v>804</v>
      </c>
      <c r="F201" s="213" t="s">
        <v>772</v>
      </c>
      <c r="G201" s="125" t="s">
        <v>144</v>
      </c>
      <c r="H201" s="152" t="n">
        <v>2</v>
      </c>
      <c r="I201" s="133" t="n">
        <v>6</v>
      </c>
      <c r="J201" s="125" t="s">
        <v>139</v>
      </c>
      <c r="K201" s="152" t="n">
        <v>6</v>
      </c>
      <c r="L201" s="133" t="n">
        <v>1</v>
      </c>
      <c r="M201" s="256" t="s">
        <v>139</v>
      </c>
      <c r="N201" s="216" t="n">
        <v>7</v>
      </c>
      <c r="O201" s="257" t="n">
        <v>5</v>
      </c>
      <c r="P201" s="249"/>
      <c r="Q201" s="249"/>
      <c r="R201" s="249"/>
      <c r="S201" s="152" t="n">
        <v>2</v>
      </c>
      <c r="T201" s="132" t="s">
        <v>140</v>
      </c>
      <c r="U201" s="152" t="n">
        <v>1</v>
      </c>
      <c r="V201" s="134" t="n">
        <v>2.55555555555556</v>
      </c>
      <c r="W201" s="134"/>
      <c r="X201" s="134"/>
      <c r="Y201" s="135" t="n">
        <v>2</v>
      </c>
      <c r="Z201" s="135"/>
      <c r="AA201" s="135"/>
    </row>
    <row r="202" customFormat="false" ht="18.95" hidden="false" customHeight="true" outlineLevel="0" collapsed="false">
      <c r="C202" s="210"/>
      <c r="D202" s="217" t="s">
        <v>770</v>
      </c>
      <c r="E202" s="226" t="s">
        <v>771</v>
      </c>
      <c r="F202" s="227" t="s">
        <v>772</v>
      </c>
      <c r="G202" s="125"/>
      <c r="H202" s="152"/>
      <c r="I202" s="133"/>
      <c r="J202" s="125"/>
      <c r="K202" s="152"/>
      <c r="L202" s="133"/>
      <c r="M202" s="256"/>
      <c r="N202" s="216"/>
      <c r="O202" s="257"/>
      <c r="P202" s="249"/>
      <c r="Q202" s="249"/>
      <c r="R202" s="249"/>
      <c r="S202" s="152"/>
      <c r="T202" s="132"/>
      <c r="U202" s="152"/>
      <c r="V202" s="134"/>
      <c r="W202" s="134"/>
      <c r="X202" s="134"/>
      <c r="Y202" s="135"/>
      <c r="Z202" s="135"/>
      <c r="AA202" s="135"/>
    </row>
    <row r="203" customFormat="false" ht="15" hidden="false" customHeight="true" outlineLevel="0" collapsed="false">
      <c r="Q203" s="0"/>
      <c r="S203" s="0"/>
    </row>
    <row r="204" customFormat="false" ht="15" hidden="false" customHeight="true" outlineLevel="0" collapsed="false">
      <c r="Q204" s="0"/>
      <c r="S204" s="0"/>
    </row>
    <row r="205" customFormat="false" ht="15" hidden="false" customHeight="true" outlineLevel="0" collapsed="false">
      <c r="Q205" s="0"/>
      <c r="S205" s="0"/>
    </row>
    <row r="206" customFormat="false" ht="15" hidden="false" customHeight="true" outlineLevel="0" collapsed="false">
      <c r="Q206" s="0"/>
      <c r="S206" s="0"/>
    </row>
    <row r="207" customFormat="false" ht="15" hidden="false" customHeight="true" outlineLevel="0" collapsed="false">
      <c r="Q207" s="0"/>
      <c r="S207" s="0"/>
    </row>
    <row r="208" customFormat="false" ht="15" hidden="false" customHeight="true" outlineLevel="0" collapsed="false">
      <c r="Q208" s="0"/>
      <c r="S208" s="0"/>
    </row>
    <row r="209" customFormat="false" ht="15" hidden="false" customHeight="true" outlineLevel="0" collapsed="false">
      <c r="Q209" s="0"/>
      <c r="S209" s="0"/>
    </row>
    <row r="210" customFormat="false" ht="15" hidden="false" customHeight="true" outlineLevel="0" collapsed="false">
      <c r="Q210" s="0"/>
      <c r="S210" s="0"/>
    </row>
    <row r="211" customFormat="false" ht="15" hidden="false" customHeight="true" outlineLevel="0" collapsed="false">
      <c r="Q211" s="0"/>
      <c r="S211" s="0"/>
    </row>
    <row r="212" customFormat="false" ht="15" hidden="false" customHeight="true" outlineLevel="0" collapsed="false">
      <c r="Q212" s="0"/>
      <c r="S212" s="0"/>
    </row>
    <row r="213" customFormat="false" ht="15" hidden="false" customHeight="true" outlineLevel="0" collapsed="false">
      <c r="Q213" s="0"/>
      <c r="S213" s="0"/>
    </row>
    <row r="214" customFormat="false" ht="15" hidden="false" customHeight="true" outlineLevel="0" collapsed="false">
      <c r="Q214" s="0"/>
      <c r="S214" s="0"/>
    </row>
    <row r="215" customFormat="false" ht="15" hidden="false" customHeight="true" outlineLevel="0" collapsed="false">
      <c r="Q215" s="0"/>
      <c r="S215" s="0"/>
    </row>
    <row r="216" customFormat="false" ht="15" hidden="false" customHeight="true" outlineLevel="0" collapsed="false">
      <c r="Q216" s="0"/>
      <c r="S216" s="0"/>
    </row>
    <row r="217" customFormat="false" ht="15" hidden="false" customHeight="true" outlineLevel="0" collapsed="false">
      <c r="Q217" s="0"/>
      <c r="S217" s="0"/>
    </row>
    <row r="218" customFormat="false" ht="15" hidden="false" customHeight="true" outlineLevel="0" collapsed="false">
      <c r="Q218" s="0"/>
      <c r="S218" s="0"/>
    </row>
    <row r="219" customFormat="false" ht="15" hidden="false" customHeight="true" outlineLevel="0" collapsed="false">
      <c r="Q219" s="0"/>
      <c r="S219" s="0"/>
    </row>
    <row r="220" customFormat="false" ht="15" hidden="false" customHeight="true" outlineLevel="0" collapsed="false">
      <c r="Q220" s="0"/>
      <c r="S220" s="0"/>
    </row>
    <row r="221" customFormat="false" ht="15" hidden="false" customHeight="true" outlineLevel="0" collapsed="false">
      <c r="Q221" s="0"/>
      <c r="S221" s="0"/>
    </row>
    <row r="222" customFormat="false" ht="15" hidden="false" customHeight="true" outlineLevel="0" collapsed="false">
      <c r="Q222" s="0"/>
      <c r="S222" s="0"/>
    </row>
    <row r="223" customFormat="false" ht="15" hidden="false" customHeight="true" outlineLevel="0" collapsed="false">
      <c r="Q223" s="0"/>
      <c r="S223" s="0"/>
    </row>
    <row r="224" customFormat="false" ht="15" hidden="false" customHeight="true" outlineLevel="0" collapsed="false">
      <c r="Q224" s="0"/>
      <c r="S224" s="0"/>
    </row>
    <row r="225" customFormat="false" ht="15" hidden="false" customHeight="true" outlineLevel="0" collapsed="false">
      <c r="Q225" s="0"/>
      <c r="S225" s="0"/>
    </row>
    <row r="226" customFormat="false" ht="15" hidden="false" customHeight="true" outlineLevel="0" collapsed="false">
      <c r="Q226" s="0"/>
      <c r="S226" s="0"/>
    </row>
    <row r="227" customFormat="false" ht="15" hidden="false" customHeight="true" outlineLevel="0" collapsed="false">
      <c r="Q227" s="0"/>
      <c r="S227" s="0"/>
    </row>
    <row r="228" customFormat="false" ht="15" hidden="false" customHeight="true" outlineLevel="0" collapsed="false">
      <c r="Q228" s="0"/>
      <c r="S228" s="0"/>
    </row>
    <row r="229" customFormat="false" ht="15" hidden="false" customHeight="true" outlineLevel="0" collapsed="false">
      <c r="Q229" s="0"/>
      <c r="S229" s="0"/>
    </row>
    <row r="230" customFormat="false" ht="15" hidden="false" customHeight="true" outlineLevel="0" collapsed="false">
      <c r="Q230" s="0"/>
      <c r="S230" s="0"/>
    </row>
    <row r="231" customFormat="false" ht="15" hidden="false" customHeight="true" outlineLevel="0" collapsed="false">
      <c r="Q231" s="0"/>
      <c r="S231" s="0"/>
    </row>
    <row r="232" customFormat="false" ht="15" hidden="false" customHeight="true" outlineLevel="0" collapsed="false">
      <c r="Q232" s="0"/>
      <c r="S232" s="0"/>
    </row>
    <row r="233" customFormat="false" ht="15.95" hidden="false" customHeight="true" outlineLevel="0" collapsed="false">
      <c r="Q233" s="0"/>
      <c r="S233" s="0"/>
    </row>
    <row r="234" customFormat="false" ht="11.1" hidden="false" customHeight="true" outlineLevel="0" collapsed="false">
      <c r="Q234" s="0"/>
      <c r="S234" s="0"/>
    </row>
    <row r="235" customFormat="false" ht="15.95" hidden="false" customHeight="true" outlineLevel="0" collapsed="false">
      <c r="Q235" s="0"/>
      <c r="S235" s="0"/>
    </row>
    <row r="236" customFormat="false" ht="15.95" hidden="false" customHeight="true" outlineLevel="0" collapsed="false">
      <c r="Q236" s="0"/>
      <c r="S236" s="0"/>
    </row>
    <row r="237" customFormat="false" ht="15.95" hidden="false" customHeight="true" outlineLevel="0" collapsed="false">
      <c r="Q237" s="0"/>
      <c r="S237" s="0"/>
    </row>
    <row r="238" customFormat="false" ht="15.95" hidden="false" customHeight="true" outlineLevel="0" collapsed="false">
      <c r="Q238" s="0"/>
      <c r="S238" s="0"/>
    </row>
    <row r="239" customFormat="false" ht="15.95" hidden="false" customHeight="true" outlineLevel="0" collapsed="false">
      <c r="Q239" s="0"/>
      <c r="S239" s="0"/>
    </row>
    <row r="240" customFormat="false" ht="15.95" hidden="false" customHeight="true" outlineLevel="0" collapsed="false">
      <c r="Q240" s="0"/>
      <c r="S240" s="0"/>
    </row>
    <row r="241" customFormat="false" ht="15.95" hidden="false" customHeight="true" outlineLevel="0" collapsed="false">
      <c r="Q241" s="0"/>
      <c r="S241" s="0"/>
    </row>
    <row r="242" customFormat="false" ht="15.95" hidden="false" customHeight="true" outlineLevel="0" collapsed="false">
      <c r="Q242" s="0"/>
      <c r="S242" s="0"/>
    </row>
    <row r="243" customFormat="false" ht="15.95" hidden="false" customHeight="true" outlineLevel="0" collapsed="false">
      <c r="Q243" s="0"/>
      <c r="S243" s="0"/>
    </row>
    <row r="244" customFormat="false" ht="15.95" hidden="false" customHeight="true" outlineLevel="0" collapsed="false">
      <c r="Q244" s="0"/>
      <c r="S244" s="0"/>
    </row>
    <row r="245" customFormat="false" ht="15.95" hidden="false" customHeight="true" outlineLevel="0" collapsed="false">
      <c r="Q245" s="0"/>
      <c r="S245" s="0"/>
    </row>
    <row r="246" customFormat="false" ht="15.95" hidden="false" customHeight="true" outlineLevel="0" collapsed="false">
      <c r="Q246" s="0"/>
      <c r="S246" s="0"/>
    </row>
    <row r="247" customFormat="false" ht="15.95" hidden="false" customHeight="true" outlineLevel="0" collapsed="false">
      <c r="Q247" s="0"/>
      <c r="S247" s="0"/>
    </row>
    <row r="248" customFormat="false" ht="15.95" hidden="false" customHeight="true" outlineLevel="0" collapsed="false">
      <c r="Q248" s="0"/>
      <c r="S248" s="0"/>
    </row>
    <row r="249" customFormat="false" ht="15.95" hidden="false" customHeight="true" outlineLevel="0" collapsed="false">
      <c r="Q249" s="0"/>
      <c r="S249" s="0"/>
    </row>
    <row r="250" customFormat="false" ht="15.95" hidden="false" customHeight="true" outlineLevel="0" collapsed="false">
      <c r="Q250" s="0"/>
      <c r="S250" s="0"/>
    </row>
    <row r="251" customFormat="false" ht="15.95" hidden="false" customHeight="true" outlineLevel="0" collapsed="false">
      <c r="Q251" s="0"/>
      <c r="S251" s="0"/>
    </row>
    <row r="252" customFormat="false" ht="15.95" hidden="false" customHeight="true" outlineLevel="0" collapsed="false">
      <c r="Q252" s="0"/>
      <c r="S252" s="0"/>
    </row>
    <row r="253" customFormat="false" ht="15.95" hidden="false" customHeight="true" outlineLevel="0" collapsed="false">
      <c r="Q253" s="0"/>
      <c r="S253" s="0"/>
    </row>
    <row r="254" customFormat="false" ht="15.95" hidden="false" customHeight="true" outlineLevel="0" collapsed="false">
      <c r="Q254" s="0"/>
      <c r="S254" s="0"/>
    </row>
    <row r="255" customFormat="false" ht="15.95" hidden="false" customHeight="true" outlineLevel="0" collapsed="false">
      <c r="Q255" s="0"/>
      <c r="S255" s="0"/>
    </row>
    <row r="256" customFormat="false" ht="15.95" hidden="false" customHeight="true" outlineLevel="0" collapsed="false">
      <c r="Q256" s="0"/>
      <c r="S256" s="0"/>
    </row>
    <row r="257" customFormat="false" ht="15.95" hidden="false" customHeight="true" outlineLevel="0" collapsed="false">
      <c r="Q257" s="0"/>
      <c r="S257" s="0"/>
    </row>
    <row r="258" customFormat="false" ht="15.95" hidden="false" customHeight="true" outlineLevel="0" collapsed="false">
      <c r="Q258" s="0"/>
      <c r="S258" s="0"/>
    </row>
    <row r="259" customFormat="false" ht="15.95" hidden="false" customHeight="true" outlineLevel="0" collapsed="false">
      <c r="Q259" s="0"/>
      <c r="S259" s="0"/>
    </row>
    <row r="260" customFormat="false" ht="15.95" hidden="false" customHeight="true" outlineLevel="0" collapsed="false">
      <c r="Q260" s="0"/>
      <c r="S260" s="0"/>
    </row>
    <row r="261" customFormat="false" ht="15.95" hidden="false" customHeight="true" outlineLevel="0" collapsed="false">
      <c r="Q261" s="0"/>
      <c r="S261" s="0"/>
    </row>
    <row r="262" customFormat="false" ht="15.95" hidden="false" customHeight="true" outlineLevel="0" collapsed="false">
      <c r="Q262" s="0"/>
      <c r="S262" s="0"/>
    </row>
    <row r="263" customFormat="false" ht="15.95" hidden="false" customHeight="true" outlineLevel="0" collapsed="false">
      <c r="Q263" s="0"/>
      <c r="S263" s="0"/>
    </row>
    <row r="264" customFormat="false" ht="15.95" hidden="false" customHeight="true" outlineLevel="0" collapsed="false">
      <c r="Q264" s="0"/>
      <c r="S264" s="0"/>
    </row>
    <row r="265" customFormat="false" ht="15.95" hidden="false" customHeight="true" outlineLevel="0" collapsed="false">
      <c r="Q265" s="0"/>
      <c r="S265" s="0"/>
    </row>
    <row r="266" customFormat="false" ht="15.95" hidden="false" customHeight="true" outlineLevel="0" collapsed="false">
      <c r="Q266" s="0"/>
      <c r="S266" s="0"/>
    </row>
    <row r="267" customFormat="false" ht="15.95" hidden="false" customHeight="true" outlineLevel="0" collapsed="false">
      <c r="Q267" s="0"/>
      <c r="S267" s="0"/>
    </row>
    <row r="268" customFormat="false" ht="15.95" hidden="false" customHeight="true" outlineLevel="0" collapsed="false">
      <c r="Q268" s="0"/>
      <c r="S268" s="0"/>
    </row>
    <row r="269" customFormat="false" ht="15.95" hidden="false" customHeight="true" outlineLevel="0" collapsed="false">
      <c r="Q269" s="0"/>
      <c r="S269" s="0"/>
    </row>
    <row r="270" customFormat="false" ht="15" hidden="false" customHeight="true" outlineLevel="0" collapsed="false">
      <c r="Q270" s="0"/>
      <c r="S270" s="0"/>
    </row>
    <row r="271" customFormat="false" ht="15" hidden="false" customHeight="true" outlineLevel="0" collapsed="false">
      <c r="Q271" s="0"/>
      <c r="S271" s="0"/>
    </row>
    <row r="272" customFormat="false" ht="15" hidden="false" customHeight="true" outlineLevel="0" collapsed="false">
      <c r="Q272" s="0"/>
      <c r="S272" s="0"/>
    </row>
    <row r="273" customFormat="false" ht="15.95" hidden="false" customHeight="true" outlineLevel="0" collapsed="false">
      <c r="Q273" s="0"/>
      <c r="S273" s="0"/>
    </row>
    <row r="274" customFormat="false" ht="15.95" hidden="false" customHeight="true" outlineLevel="0" collapsed="false">
      <c r="Q274" s="0"/>
      <c r="S274" s="0"/>
    </row>
    <row r="275" customFormat="false" ht="15.95" hidden="false" customHeight="true" outlineLevel="0" collapsed="false">
      <c r="Q275" s="0"/>
      <c r="S275" s="0"/>
    </row>
    <row r="276" customFormat="false" ht="15.95" hidden="false" customHeight="true" outlineLevel="0" collapsed="false">
      <c r="Q276" s="0"/>
      <c r="S276" s="0"/>
    </row>
    <row r="277" customFormat="false" ht="15.95" hidden="false" customHeight="true" outlineLevel="0" collapsed="false">
      <c r="Q277" s="0"/>
      <c r="S277" s="0"/>
    </row>
    <row r="278" customFormat="false" ht="15.95" hidden="false" customHeight="true" outlineLevel="0" collapsed="false">
      <c r="Q278" s="0"/>
      <c r="S278" s="0"/>
    </row>
    <row r="279" customFormat="false" ht="15.95" hidden="false" customHeight="true" outlineLevel="0" collapsed="false">
      <c r="Q279" s="0"/>
      <c r="S279" s="0"/>
    </row>
    <row r="280" customFormat="false" ht="15.95" hidden="false" customHeight="true" outlineLevel="0" collapsed="false">
      <c r="Q280" s="0"/>
      <c r="S280" s="0"/>
    </row>
    <row r="281" customFormat="false" ht="15.95" hidden="false" customHeight="true" outlineLevel="0" collapsed="false">
      <c r="Q281" s="0"/>
      <c r="S281" s="0"/>
    </row>
    <row r="282" customFormat="false" ht="15.95" hidden="false" customHeight="true" outlineLevel="0" collapsed="false">
      <c r="Q282" s="0"/>
      <c r="S282" s="0"/>
    </row>
    <row r="283" customFormat="false" ht="15.95" hidden="false" customHeight="true" outlineLevel="0" collapsed="false">
      <c r="Q283" s="0"/>
      <c r="S283" s="0"/>
    </row>
    <row r="284" customFormat="false" ht="15.95" hidden="false" customHeight="true" outlineLevel="0" collapsed="false">
      <c r="Q284" s="0"/>
      <c r="S284" s="0"/>
    </row>
    <row r="285" customFormat="false" ht="15.95" hidden="false" customHeight="true" outlineLevel="0" collapsed="false">
      <c r="Q285" s="0"/>
      <c r="S285" s="0"/>
      <c r="AL285" s="9"/>
      <c r="AM285" s="9"/>
    </row>
    <row r="286" customFormat="false" ht="11.1" hidden="false" customHeight="true" outlineLevel="0" collapsed="false">
      <c r="Q286" s="0"/>
      <c r="S286" s="0"/>
      <c r="AL286" s="9"/>
      <c r="AM286" s="9"/>
    </row>
    <row r="287" customFormat="false" ht="15.95" hidden="false" customHeight="true" outlineLevel="0" collapsed="false">
      <c r="Q287" s="0"/>
      <c r="S287" s="0"/>
      <c r="AL287" s="9"/>
      <c r="AM287" s="9"/>
    </row>
    <row r="288" customFormat="false" ht="15.95" hidden="false" customHeight="true" outlineLevel="0" collapsed="false">
      <c r="Q288" s="0"/>
      <c r="S288" s="0"/>
      <c r="AL288" s="9"/>
      <c r="AM288" s="9"/>
    </row>
    <row r="289" customFormat="false" ht="15" hidden="false" customHeight="true" outlineLevel="0" collapsed="false">
      <c r="Q289" s="0"/>
      <c r="S289" s="0"/>
    </row>
    <row r="290" customFormat="false" ht="15" hidden="false" customHeight="true" outlineLevel="0" collapsed="false">
      <c r="Q290" s="0"/>
      <c r="S290" s="0"/>
    </row>
    <row r="291" customFormat="false" ht="11.1" hidden="false" customHeight="true" outlineLevel="0" collapsed="false">
      <c r="Q291" s="0"/>
      <c r="S291" s="0"/>
    </row>
    <row r="292" customFormat="false" ht="15.95" hidden="false" customHeight="true" outlineLevel="0" collapsed="false">
      <c r="Q292" s="0"/>
      <c r="S292" s="0"/>
    </row>
    <row r="293" customFormat="false" ht="15.95" hidden="false" customHeight="true" outlineLevel="0" collapsed="false">
      <c r="Q293" s="0"/>
      <c r="S293" s="0"/>
    </row>
    <row r="294" customFormat="false" ht="15.95" hidden="false" customHeight="true" outlineLevel="0" collapsed="false">
      <c r="Q294" s="0"/>
      <c r="S294" s="0"/>
    </row>
    <row r="295" customFormat="false" ht="15.95" hidden="false" customHeight="true" outlineLevel="0" collapsed="false">
      <c r="Q295" s="0"/>
      <c r="S295" s="0"/>
    </row>
    <row r="296" customFormat="false" ht="15.95" hidden="false" customHeight="true" outlineLevel="0" collapsed="false">
      <c r="Q296" s="0"/>
      <c r="S296" s="0"/>
    </row>
    <row r="297" customFormat="false" ht="15" hidden="false" customHeight="true" outlineLevel="0" collapsed="false">
      <c r="Q297" s="0"/>
      <c r="S297" s="0"/>
    </row>
    <row r="298" customFormat="false" ht="15.95" hidden="false" customHeight="true" outlineLevel="0" collapsed="false">
      <c r="Q298" s="0"/>
      <c r="S298" s="0"/>
    </row>
    <row r="299" customFormat="false" ht="17.1" hidden="false" customHeight="true" outlineLevel="0" collapsed="false">
      <c r="Q299" s="0"/>
      <c r="S299" s="0"/>
    </row>
    <row r="300" customFormat="false" ht="15.95" hidden="false" customHeight="true" outlineLevel="0" collapsed="false">
      <c r="Q300" s="0"/>
      <c r="S300" s="0"/>
    </row>
    <row r="301" customFormat="false" ht="15.95" hidden="false" customHeight="true" outlineLevel="0" collapsed="false">
      <c r="Q301" s="0"/>
      <c r="S301" s="0"/>
    </row>
    <row r="302" customFormat="false" ht="15.95" hidden="false" customHeight="true" outlineLevel="0" collapsed="false">
      <c r="Q302" s="0"/>
      <c r="S302" s="0"/>
    </row>
    <row r="303" customFormat="false" ht="11.1" hidden="false" customHeight="true" outlineLevel="0" collapsed="false">
      <c r="Q303" s="0"/>
      <c r="S303" s="0"/>
    </row>
    <row r="304" customFormat="false" ht="11.1" hidden="false" customHeight="true" outlineLevel="0" collapsed="false">
      <c r="Q304" s="0"/>
      <c r="S304" s="0"/>
    </row>
    <row r="305" customFormat="false" ht="11.1" hidden="false" customHeight="true" outlineLevel="0" collapsed="false">
      <c r="Q305" s="0"/>
      <c r="S305" s="0"/>
    </row>
    <row r="306" customFormat="false" ht="11.1" hidden="false" customHeight="true" outlineLevel="0" collapsed="false">
      <c r="Q306" s="0"/>
      <c r="S306" s="0"/>
    </row>
    <row r="307" customFormat="false" ht="11.1" hidden="false" customHeight="true" outlineLevel="0" collapsed="false">
      <c r="Q307" s="0"/>
      <c r="S307" s="0"/>
    </row>
    <row r="308" customFormat="false" ht="11.1" hidden="false" customHeight="true" outlineLevel="0" collapsed="false">
      <c r="Q308" s="0"/>
      <c r="S308" s="0"/>
    </row>
    <row r="309" customFormat="false" ht="11.1" hidden="false" customHeight="true" outlineLevel="0" collapsed="false">
      <c r="Q309" s="0"/>
      <c r="S309" s="0"/>
    </row>
    <row r="310" customFormat="false" ht="11.1" hidden="false" customHeight="true" outlineLevel="0" collapsed="false">
      <c r="Q310" s="0"/>
      <c r="S310" s="0"/>
    </row>
    <row r="311" customFormat="false" ht="11.1" hidden="false" customHeight="true" outlineLevel="0" collapsed="false">
      <c r="Q311" s="0"/>
      <c r="S311" s="0"/>
    </row>
    <row r="312" customFormat="false" ht="11.1" hidden="false" customHeight="true" outlineLevel="0" collapsed="false">
      <c r="Q312" s="0"/>
      <c r="S312" s="0"/>
    </row>
    <row r="313" customFormat="false" ht="11.1" hidden="false" customHeight="true" outlineLevel="0" collapsed="false">
      <c r="Q313" s="0"/>
      <c r="S313" s="0"/>
    </row>
    <row r="314" customFormat="false" ht="11.1" hidden="false" customHeight="true" outlineLevel="0" collapsed="false">
      <c r="Q314" s="0"/>
      <c r="S314" s="0"/>
    </row>
    <row r="315" customFormat="false" ht="11.1" hidden="false" customHeight="true" outlineLevel="0" collapsed="false">
      <c r="Q315" s="0"/>
      <c r="S315" s="0"/>
    </row>
    <row r="316" customFormat="false" ht="11.1" hidden="false" customHeight="true" outlineLevel="0" collapsed="false">
      <c r="Q316" s="0"/>
      <c r="S316" s="0"/>
    </row>
    <row r="317" customFormat="false" ht="11.1" hidden="false" customHeight="true" outlineLevel="0" collapsed="false">
      <c r="Q317" s="0"/>
      <c r="S317" s="0"/>
    </row>
    <row r="318" customFormat="false" ht="11.1" hidden="false" customHeight="true" outlineLevel="0" collapsed="false">
      <c r="Q318" s="0"/>
      <c r="S318" s="0"/>
    </row>
    <row r="319" customFormat="false" ht="11.1" hidden="false" customHeight="true" outlineLevel="0" collapsed="false">
      <c r="Q319" s="0"/>
      <c r="S319" s="0"/>
    </row>
    <row r="320" customFormat="false" ht="11.1" hidden="false" customHeight="true" outlineLevel="0" collapsed="false">
      <c r="Q320" s="0"/>
      <c r="S320" s="0"/>
    </row>
    <row r="321" customFormat="false" ht="11.1" hidden="false" customHeight="true" outlineLevel="0" collapsed="false">
      <c r="Q321" s="0"/>
      <c r="S321" s="0"/>
    </row>
    <row r="322" customFormat="false" ht="11.1" hidden="false" customHeight="true" outlineLevel="0" collapsed="false">
      <c r="Q322" s="0"/>
      <c r="S322" s="0"/>
    </row>
    <row r="323" customFormat="false" ht="11.1" hidden="false" customHeight="true" outlineLevel="0" collapsed="false">
      <c r="Q323" s="0"/>
      <c r="S323" s="0"/>
    </row>
    <row r="324" customFormat="false" ht="11.1" hidden="false" customHeight="true" outlineLevel="0" collapsed="false">
      <c r="Q324" s="0"/>
      <c r="S324" s="0"/>
    </row>
    <row r="325" customFormat="false" ht="11.1" hidden="false" customHeight="true" outlineLevel="0" collapsed="false">
      <c r="Q325" s="0"/>
      <c r="S325" s="0"/>
    </row>
    <row r="326" customFormat="false" ht="11.1" hidden="false" customHeight="true" outlineLevel="0" collapsed="false">
      <c r="Q326" s="0"/>
      <c r="S326" s="0"/>
    </row>
    <row r="327" customFormat="false" ht="11.1" hidden="false" customHeight="true" outlineLevel="0" collapsed="false">
      <c r="Q327" s="0"/>
      <c r="S327" s="0"/>
    </row>
    <row r="328" customFormat="false" ht="11.1" hidden="false" customHeight="true" outlineLevel="0" collapsed="false">
      <c r="Q328" s="0"/>
      <c r="S328" s="0"/>
    </row>
    <row r="329" customFormat="false" ht="11.1" hidden="false" customHeight="true" outlineLevel="0" collapsed="false">
      <c r="Q329" s="0"/>
      <c r="S329" s="0"/>
    </row>
    <row r="330" customFormat="false" ht="11.1" hidden="false" customHeight="true" outlineLevel="0" collapsed="false">
      <c r="Q330" s="0"/>
      <c r="S330" s="0"/>
    </row>
    <row r="331" customFormat="false" ht="11.1" hidden="false" customHeight="true" outlineLevel="0" collapsed="false">
      <c r="Q331" s="0"/>
      <c r="S331" s="0"/>
    </row>
    <row r="332" customFormat="false" ht="11.1" hidden="false" customHeight="true" outlineLevel="0" collapsed="false">
      <c r="Q332" s="0"/>
      <c r="S332" s="0"/>
    </row>
    <row r="333" customFormat="false" ht="11.1" hidden="false" customHeight="true" outlineLevel="0" collapsed="false">
      <c r="Q333" s="0"/>
      <c r="S333" s="0"/>
    </row>
    <row r="334" customFormat="false" ht="11.1" hidden="false" customHeight="true" outlineLevel="0" collapsed="false">
      <c r="Q334" s="0"/>
      <c r="S334" s="0"/>
    </row>
    <row r="335" customFormat="false" ht="11.1" hidden="false" customHeight="true" outlineLevel="0" collapsed="false">
      <c r="Q335" s="0"/>
      <c r="S335" s="0"/>
    </row>
    <row r="336" customFormat="false" ht="11.1" hidden="false" customHeight="true" outlineLevel="0" collapsed="false">
      <c r="Q336" s="0"/>
      <c r="S336" s="0"/>
    </row>
    <row r="337" customFormat="false" ht="11.1" hidden="false" customHeight="true" outlineLevel="0" collapsed="false">
      <c r="Q337" s="0"/>
      <c r="S337" s="0"/>
    </row>
    <row r="338" customFormat="false" ht="11.1" hidden="false" customHeight="true" outlineLevel="0" collapsed="false">
      <c r="Q338" s="0"/>
      <c r="S338" s="0"/>
    </row>
    <row r="339" customFormat="false" ht="11.1" hidden="false" customHeight="true" outlineLevel="0" collapsed="false">
      <c r="Q339" s="0"/>
      <c r="S339" s="0"/>
    </row>
    <row r="340" customFormat="false" ht="11.1" hidden="false" customHeight="true" outlineLevel="0" collapsed="false">
      <c r="Q340" s="0"/>
      <c r="S340" s="0"/>
    </row>
    <row r="341" customFormat="false" ht="11.1" hidden="false" customHeight="true" outlineLevel="0" collapsed="false">
      <c r="Q341" s="0"/>
      <c r="S341" s="0"/>
    </row>
    <row r="342" customFormat="false" ht="11.1" hidden="false" customHeight="true" outlineLevel="0" collapsed="false">
      <c r="Q342" s="0"/>
      <c r="S342" s="0"/>
    </row>
    <row r="343" customFormat="false" ht="11.1" hidden="false" customHeight="true" outlineLevel="0" collapsed="false">
      <c r="Q343" s="0"/>
      <c r="S343" s="0"/>
    </row>
    <row r="344" customFormat="false" ht="11.1" hidden="false" customHeight="true" outlineLevel="0" collapsed="false">
      <c r="Q344" s="0"/>
      <c r="S344" s="0"/>
    </row>
    <row r="345" customFormat="false" ht="11.1" hidden="false" customHeight="true" outlineLevel="0" collapsed="false">
      <c r="Q345" s="0"/>
      <c r="S345" s="0"/>
    </row>
    <row r="346" customFormat="false" ht="11.1" hidden="false" customHeight="true" outlineLevel="0" collapsed="false">
      <c r="Q346" s="0"/>
      <c r="S346" s="0"/>
    </row>
    <row r="347" customFormat="false" ht="11.1" hidden="false" customHeight="true" outlineLevel="0" collapsed="false">
      <c r="Q347" s="0"/>
      <c r="S347" s="0"/>
    </row>
    <row r="348" customFormat="false" ht="11.1" hidden="false" customHeight="true" outlineLevel="0" collapsed="false">
      <c r="Q348" s="0"/>
      <c r="S348" s="0"/>
    </row>
    <row r="349" customFormat="false" ht="11.1" hidden="false" customHeight="true" outlineLevel="0" collapsed="false">
      <c r="Q349" s="0"/>
      <c r="S349" s="0"/>
    </row>
    <row r="350" customFormat="false" ht="11.1" hidden="false" customHeight="true" outlineLevel="0" collapsed="false">
      <c r="Q350" s="0"/>
      <c r="S350" s="0"/>
    </row>
    <row r="351" customFormat="false" ht="11.1" hidden="false" customHeight="true" outlineLevel="0" collapsed="false">
      <c r="Q351" s="0"/>
      <c r="S351" s="0"/>
    </row>
    <row r="352" customFormat="false" ht="11.1" hidden="false" customHeight="true" outlineLevel="0" collapsed="false">
      <c r="Q352" s="0"/>
      <c r="S352" s="0"/>
    </row>
    <row r="353" customFormat="false" ht="11.1" hidden="false" customHeight="true" outlineLevel="0" collapsed="false">
      <c r="Q353" s="0"/>
      <c r="S353" s="0"/>
    </row>
    <row r="354" customFormat="false" ht="11.1" hidden="false" customHeight="true" outlineLevel="0" collapsed="false">
      <c r="Q354" s="0"/>
      <c r="S354" s="0"/>
    </row>
    <row r="355" customFormat="false" ht="11.1" hidden="false" customHeight="true" outlineLevel="0" collapsed="false">
      <c r="Q355" s="0"/>
      <c r="S355" s="0"/>
    </row>
    <row r="356" customFormat="false" ht="11.1" hidden="false" customHeight="true" outlineLevel="0" collapsed="false">
      <c r="Q356" s="0"/>
      <c r="S356" s="0"/>
    </row>
    <row r="357" customFormat="false" ht="11.1" hidden="false" customHeight="true" outlineLevel="0" collapsed="false">
      <c r="Q357" s="0"/>
      <c r="S357" s="0"/>
    </row>
    <row r="358" customFormat="false" ht="11.1" hidden="false" customHeight="true" outlineLevel="0" collapsed="false">
      <c r="Q358" s="0"/>
      <c r="S358" s="0"/>
    </row>
    <row r="359" customFormat="false" ht="11.1" hidden="false" customHeight="true" outlineLevel="0" collapsed="false">
      <c r="Q359" s="0"/>
      <c r="S359" s="0"/>
    </row>
    <row r="360" customFormat="false" ht="11.1" hidden="false" customHeight="true" outlineLevel="0" collapsed="false">
      <c r="Q360" s="0"/>
      <c r="S360" s="0"/>
    </row>
    <row r="361" customFormat="false" ht="11.1" hidden="false" customHeight="true" outlineLevel="0" collapsed="false">
      <c r="Q361" s="0"/>
      <c r="S361" s="0"/>
    </row>
    <row r="362" customFormat="false" ht="11.1" hidden="false" customHeight="true" outlineLevel="0" collapsed="false">
      <c r="Q362" s="0"/>
      <c r="S362" s="0"/>
    </row>
    <row r="363" customFormat="false" ht="11.1" hidden="false" customHeight="true" outlineLevel="0" collapsed="false">
      <c r="Q363" s="0"/>
      <c r="S363" s="0"/>
    </row>
    <row r="364" customFormat="false" ht="11.1" hidden="false" customHeight="true" outlineLevel="0" collapsed="false">
      <c r="Q364" s="0"/>
      <c r="S364" s="0"/>
    </row>
    <row r="365" customFormat="false" ht="11.1" hidden="false" customHeight="true" outlineLevel="0" collapsed="false">
      <c r="Q365" s="0"/>
      <c r="S365" s="0"/>
    </row>
    <row r="366" customFormat="false" ht="11.1" hidden="false" customHeight="true" outlineLevel="0" collapsed="false">
      <c r="Q366" s="0"/>
      <c r="S366" s="0"/>
    </row>
    <row r="367" customFormat="false" ht="11.1" hidden="false" customHeight="true" outlineLevel="0" collapsed="false">
      <c r="Q367" s="0"/>
      <c r="S367" s="0"/>
    </row>
    <row r="368" customFormat="false" ht="11.1" hidden="false" customHeight="true" outlineLevel="0" collapsed="false">
      <c r="Q368" s="0"/>
      <c r="S368" s="0"/>
    </row>
    <row r="369" customFormat="false" ht="11.1" hidden="false" customHeight="true" outlineLevel="0" collapsed="false">
      <c r="Q369" s="0"/>
      <c r="S369" s="0"/>
    </row>
    <row r="370" customFormat="false" ht="11.1" hidden="false" customHeight="true" outlineLevel="0" collapsed="false">
      <c r="Q370" s="0"/>
      <c r="S370" s="0"/>
    </row>
    <row r="371" customFormat="false" ht="11.1" hidden="false" customHeight="true" outlineLevel="0" collapsed="false">
      <c r="Q371" s="0"/>
      <c r="S371" s="0"/>
    </row>
    <row r="372" customFormat="false" ht="11.1" hidden="false" customHeight="true" outlineLevel="0" collapsed="false">
      <c r="Q372" s="0"/>
      <c r="S372" s="0"/>
    </row>
    <row r="373" customFormat="false" ht="11.1" hidden="false" customHeight="true" outlineLevel="0" collapsed="false">
      <c r="Q373" s="0"/>
      <c r="S373" s="0"/>
    </row>
    <row r="374" customFormat="false" ht="11.1" hidden="false" customHeight="true" outlineLevel="0" collapsed="false">
      <c r="Q374" s="0"/>
      <c r="S374" s="0"/>
    </row>
    <row r="375" customFormat="false" ht="11.1" hidden="false" customHeight="true" outlineLevel="0" collapsed="false">
      <c r="Q375" s="0"/>
      <c r="S375" s="0"/>
    </row>
    <row r="376" customFormat="false" ht="11.1" hidden="false" customHeight="true" outlineLevel="0" collapsed="false">
      <c r="Q376" s="0"/>
      <c r="S376" s="0"/>
    </row>
    <row r="377" customFormat="false" ht="11.1" hidden="false" customHeight="true" outlineLevel="0" collapsed="false">
      <c r="Q377" s="0"/>
      <c r="S377" s="0"/>
    </row>
    <row r="378" customFormat="false" ht="11.1" hidden="false" customHeight="true" outlineLevel="0" collapsed="false">
      <c r="Q378" s="0"/>
      <c r="S378" s="0"/>
    </row>
    <row r="379" customFormat="false" ht="11.1" hidden="false" customHeight="true" outlineLevel="0" collapsed="false">
      <c r="Q379" s="0"/>
      <c r="S379" s="0"/>
    </row>
    <row r="380" customFormat="false" ht="11.1" hidden="false" customHeight="true" outlineLevel="0" collapsed="false">
      <c r="Q380" s="0"/>
      <c r="S380" s="0"/>
    </row>
    <row r="381" customFormat="false" ht="11.1" hidden="false" customHeight="true" outlineLevel="0" collapsed="false">
      <c r="Q381" s="0"/>
      <c r="S381" s="0"/>
    </row>
    <row r="382" customFormat="false" ht="11.1" hidden="false" customHeight="true" outlineLevel="0" collapsed="false">
      <c r="Q382" s="0"/>
      <c r="S382" s="0"/>
    </row>
    <row r="383" customFormat="false" ht="11.1" hidden="false" customHeight="true" outlineLevel="0" collapsed="false">
      <c r="Q383" s="0"/>
      <c r="S383" s="0"/>
    </row>
    <row r="384" customFormat="false" ht="9" hidden="false" customHeight="true" outlineLevel="0" collapsed="false">
      <c r="Q384" s="0"/>
      <c r="S384" s="0"/>
    </row>
    <row r="385" customFormat="false" ht="11.1" hidden="false" customHeight="true" outlineLevel="0" collapsed="false">
      <c r="Q385" s="0"/>
      <c r="S385" s="0"/>
    </row>
    <row r="386" customFormat="false" ht="11.1" hidden="false" customHeight="true" outlineLevel="0" collapsed="false">
      <c r="Q386" s="0"/>
      <c r="S386" s="0"/>
    </row>
    <row r="387" customFormat="false" ht="11.1" hidden="false" customHeight="true" outlineLevel="0" collapsed="false">
      <c r="Q387" s="0"/>
      <c r="S387" s="0"/>
    </row>
    <row r="388" customFormat="false" ht="11.1" hidden="false" customHeight="true" outlineLevel="0" collapsed="false">
      <c r="Q388" s="0"/>
      <c r="S388" s="0"/>
    </row>
    <row r="389" customFormat="false" ht="11.1" hidden="false" customHeight="true" outlineLevel="0" collapsed="false">
      <c r="Q389" s="0"/>
      <c r="S389" s="0"/>
    </row>
    <row r="390" customFormat="false" ht="11.1" hidden="false" customHeight="true" outlineLevel="0" collapsed="false">
      <c r="Q390" s="0"/>
      <c r="S390" s="0"/>
    </row>
    <row r="391" customFormat="false" ht="11.1" hidden="false" customHeight="true" outlineLevel="0" collapsed="false">
      <c r="Q391" s="0"/>
      <c r="S391" s="0"/>
    </row>
    <row r="392" customFormat="false" ht="11.1" hidden="false" customHeight="true" outlineLevel="0" collapsed="false">
      <c r="Q392" s="0"/>
      <c r="S392" s="0"/>
    </row>
    <row r="393" customFormat="false" ht="11.1" hidden="false" customHeight="true" outlineLevel="0" collapsed="false">
      <c r="Q393" s="0"/>
      <c r="S393" s="0"/>
    </row>
    <row r="394" customFormat="false" ht="11.1" hidden="false" customHeight="true" outlineLevel="0" collapsed="false">
      <c r="Q394" s="0"/>
      <c r="S394" s="0"/>
    </row>
    <row r="395" customFormat="false" ht="11.1" hidden="false" customHeight="true" outlineLevel="0" collapsed="false">
      <c r="Q395" s="0"/>
      <c r="S395" s="0"/>
    </row>
    <row r="396" customFormat="false" ht="11.1" hidden="false" customHeight="true" outlineLevel="0" collapsed="false">
      <c r="Q396" s="0"/>
      <c r="S396" s="0"/>
    </row>
    <row r="397" customFormat="false" ht="11.1" hidden="false" customHeight="true" outlineLevel="0" collapsed="false">
      <c r="Q397" s="0"/>
      <c r="S397" s="0"/>
    </row>
    <row r="398" customFormat="false" ht="11.1" hidden="false" customHeight="true" outlineLevel="0" collapsed="false">
      <c r="Q398" s="0"/>
      <c r="S398" s="0"/>
    </row>
    <row r="399" customFormat="false" ht="11.1" hidden="false" customHeight="true" outlineLevel="0" collapsed="false">
      <c r="Q399" s="0"/>
      <c r="S399" s="0"/>
    </row>
    <row r="400" customFormat="false" ht="11.1" hidden="false" customHeight="true" outlineLevel="0" collapsed="false">
      <c r="Q400" s="0"/>
      <c r="S400" s="0"/>
    </row>
    <row r="401" customFormat="false" ht="11.1" hidden="false" customHeight="true" outlineLevel="0" collapsed="false">
      <c r="Q401" s="0"/>
      <c r="S401" s="0"/>
    </row>
    <row r="402" customFormat="false" ht="11.1" hidden="false" customHeight="true" outlineLevel="0" collapsed="false">
      <c r="Q402" s="0"/>
      <c r="S402" s="0"/>
    </row>
    <row r="403" customFormat="false" ht="11.1" hidden="false" customHeight="true" outlineLevel="0" collapsed="false">
      <c r="Q403" s="0"/>
      <c r="S403" s="0"/>
    </row>
    <row r="404" customFormat="false" ht="11.1" hidden="false" customHeight="true" outlineLevel="0" collapsed="false">
      <c r="Q404" s="0"/>
      <c r="S404" s="0"/>
    </row>
    <row r="405" customFormat="false" ht="11.1" hidden="false" customHeight="true" outlineLevel="0" collapsed="false">
      <c r="Q405" s="0"/>
      <c r="S405" s="0"/>
    </row>
    <row r="406" customFormat="false" ht="11.1" hidden="false" customHeight="true" outlineLevel="0" collapsed="false">
      <c r="Q406" s="0"/>
      <c r="S406" s="0"/>
    </row>
    <row r="407" customFormat="false" ht="11.1" hidden="false" customHeight="true" outlineLevel="0" collapsed="false"/>
    <row r="408" customFormat="false" ht="11.1" hidden="false" customHeight="true" outlineLevel="0" collapsed="false"/>
    <row r="409" customFormat="false" ht="11.1" hidden="false" customHeight="true" outlineLevel="0" collapsed="false"/>
    <row r="410" customFormat="false" ht="11.1" hidden="false" customHeight="true" outlineLevel="0" collapsed="false"/>
    <row r="411" customFormat="false" ht="11.1" hidden="false" customHeight="true" outlineLevel="0" collapsed="false"/>
    <row r="412" customFormat="false" ht="11.1" hidden="false" customHeight="true" outlineLevel="0" collapsed="false"/>
    <row r="413" customFormat="false" ht="11.1" hidden="false" customHeight="true" outlineLevel="0" collapsed="false"/>
    <row r="414" customFormat="false" ht="11.1" hidden="false" customHeight="true" outlineLevel="0" collapsed="false"/>
    <row r="415" customFormat="false" ht="11.1" hidden="false" customHeight="true" outlineLevel="0" collapsed="false"/>
    <row r="416" customFormat="false" ht="11.1" hidden="false" customHeight="true" outlineLevel="0" collapsed="false"/>
    <row r="417" customFormat="false" ht="11.1" hidden="false" customHeight="true" outlineLevel="0" collapsed="false"/>
    <row r="418" customFormat="false" ht="11.1" hidden="false" customHeight="true" outlineLevel="0" collapsed="false"/>
    <row r="419" customFormat="false" ht="11.1" hidden="false" customHeight="true" outlineLevel="0" collapsed="false"/>
  </sheetData>
  <mergeCells count="1535">
    <mergeCell ref="AV3:AZ3"/>
    <mergeCell ref="C4:F4"/>
    <mergeCell ref="G4:AA4"/>
    <mergeCell ref="AB4:AZ4"/>
    <mergeCell ref="D6:F6"/>
    <mergeCell ref="G6:I6"/>
    <mergeCell ref="J6:L6"/>
    <mergeCell ref="M6:O6"/>
    <mergeCell ref="P6:R6"/>
    <mergeCell ref="S6:U6"/>
    <mergeCell ref="V6:X6"/>
    <mergeCell ref="C7:C8"/>
    <mergeCell ref="G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U8"/>
    <mergeCell ref="V7:X8"/>
    <mergeCell ref="C9:C10"/>
    <mergeCell ref="G9:G10"/>
    <mergeCell ref="H9:H10"/>
    <mergeCell ref="I9:I10"/>
    <mergeCell ref="J9:L10"/>
    <mergeCell ref="M9:M10"/>
    <mergeCell ref="N9:N10"/>
    <mergeCell ref="O9:O10"/>
    <mergeCell ref="P9:P10"/>
    <mergeCell ref="Q9:Q10"/>
    <mergeCell ref="R9:R10"/>
    <mergeCell ref="S9:U10"/>
    <mergeCell ref="V9:X10"/>
    <mergeCell ref="C11:C12"/>
    <mergeCell ref="G11:G12"/>
    <mergeCell ref="H11:H12"/>
    <mergeCell ref="I11:I12"/>
    <mergeCell ref="J11:J12"/>
    <mergeCell ref="K11:K12"/>
    <mergeCell ref="L11:L12"/>
    <mergeCell ref="M11:O12"/>
    <mergeCell ref="P11:P12"/>
    <mergeCell ref="Q11:Q12"/>
    <mergeCell ref="R11:R12"/>
    <mergeCell ref="S11:U12"/>
    <mergeCell ref="V11:X12"/>
    <mergeCell ref="D13:F13"/>
    <mergeCell ref="G13:I13"/>
    <mergeCell ref="J13:L13"/>
    <mergeCell ref="M13:O13"/>
    <mergeCell ref="P13:R13"/>
    <mergeCell ref="S13:U13"/>
    <mergeCell ref="V13:X13"/>
    <mergeCell ref="C14:C15"/>
    <mergeCell ref="G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U15"/>
    <mergeCell ref="V14:X15"/>
    <mergeCell ref="C16:C17"/>
    <mergeCell ref="G16:G17"/>
    <mergeCell ref="H16:H17"/>
    <mergeCell ref="I16:I17"/>
    <mergeCell ref="J16:L17"/>
    <mergeCell ref="M16:M17"/>
    <mergeCell ref="N16:N17"/>
    <mergeCell ref="O16:O17"/>
    <mergeCell ref="P16:P17"/>
    <mergeCell ref="Q16:Q17"/>
    <mergeCell ref="R16:R17"/>
    <mergeCell ref="S16:U17"/>
    <mergeCell ref="V16:X17"/>
    <mergeCell ref="C18:C19"/>
    <mergeCell ref="G18:G19"/>
    <mergeCell ref="H18:H19"/>
    <mergeCell ref="I18:I19"/>
    <mergeCell ref="J18:J19"/>
    <mergeCell ref="K18:K19"/>
    <mergeCell ref="L18:L19"/>
    <mergeCell ref="M18:O19"/>
    <mergeCell ref="P18:P19"/>
    <mergeCell ref="Q18:Q19"/>
    <mergeCell ref="R18:R19"/>
    <mergeCell ref="S18:U19"/>
    <mergeCell ref="V18:X19"/>
    <mergeCell ref="D20:F20"/>
    <mergeCell ref="G20:I20"/>
    <mergeCell ref="J20:L20"/>
    <mergeCell ref="M20:O20"/>
    <mergeCell ref="P20:R20"/>
    <mergeCell ref="S20:U20"/>
    <mergeCell ref="V20:X20"/>
    <mergeCell ref="C21:C22"/>
    <mergeCell ref="G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U22"/>
    <mergeCell ref="V21:X22"/>
    <mergeCell ref="C23:C24"/>
    <mergeCell ref="G23:G24"/>
    <mergeCell ref="H23:H24"/>
    <mergeCell ref="I23:I24"/>
    <mergeCell ref="J23:L24"/>
    <mergeCell ref="M23:M24"/>
    <mergeCell ref="N23:N24"/>
    <mergeCell ref="O23:O24"/>
    <mergeCell ref="P23:P24"/>
    <mergeCell ref="Q23:Q24"/>
    <mergeCell ref="R23:R24"/>
    <mergeCell ref="S23:U24"/>
    <mergeCell ref="V23:X24"/>
    <mergeCell ref="C25:C26"/>
    <mergeCell ref="G25:G26"/>
    <mergeCell ref="H25:H26"/>
    <mergeCell ref="I25:I26"/>
    <mergeCell ref="J25:J26"/>
    <mergeCell ref="K25:K26"/>
    <mergeCell ref="L25:L26"/>
    <mergeCell ref="M25:O26"/>
    <mergeCell ref="P25:P26"/>
    <mergeCell ref="Q25:Q26"/>
    <mergeCell ref="R25:R26"/>
    <mergeCell ref="S25:U26"/>
    <mergeCell ref="V25:X26"/>
    <mergeCell ref="D27:F27"/>
    <mergeCell ref="G27:I27"/>
    <mergeCell ref="J27:L27"/>
    <mergeCell ref="M27:O27"/>
    <mergeCell ref="P27:R27"/>
    <mergeCell ref="S27:U27"/>
    <mergeCell ref="V27:X27"/>
    <mergeCell ref="C28:C29"/>
    <mergeCell ref="G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U29"/>
    <mergeCell ref="V28:X29"/>
    <mergeCell ref="C30:C31"/>
    <mergeCell ref="G30:G31"/>
    <mergeCell ref="H30:H31"/>
    <mergeCell ref="I30:I31"/>
    <mergeCell ref="J30:L31"/>
    <mergeCell ref="M30:M31"/>
    <mergeCell ref="N30:N31"/>
    <mergeCell ref="O30:O31"/>
    <mergeCell ref="P30:P31"/>
    <mergeCell ref="Q30:Q31"/>
    <mergeCell ref="R30:R31"/>
    <mergeCell ref="S30:U31"/>
    <mergeCell ref="V30:X31"/>
    <mergeCell ref="C32:C33"/>
    <mergeCell ref="G32:G33"/>
    <mergeCell ref="H32:H33"/>
    <mergeCell ref="I32:I33"/>
    <mergeCell ref="J32:J33"/>
    <mergeCell ref="K32:K33"/>
    <mergeCell ref="L32:L33"/>
    <mergeCell ref="M32:O33"/>
    <mergeCell ref="P32:P33"/>
    <mergeCell ref="Q32:Q33"/>
    <mergeCell ref="R32:R33"/>
    <mergeCell ref="S32:U33"/>
    <mergeCell ref="V32:X33"/>
    <mergeCell ref="D34:F34"/>
    <mergeCell ref="G34:I34"/>
    <mergeCell ref="J34:L34"/>
    <mergeCell ref="M34:O34"/>
    <mergeCell ref="P34:R34"/>
    <mergeCell ref="S34:U34"/>
    <mergeCell ref="V34:X34"/>
    <mergeCell ref="Y34:AA34"/>
    <mergeCell ref="C35:C36"/>
    <mergeCell ref="G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U36"/>
    <mergeCell ref="V35:X36"/>
    <mergeCell ref="Y35:AA36"/>
    <mergeCell ref="C37:C38"/>
    <mergeCell ref="G37:G38"/>
    <mergeCell ref="H37:H38"/>
    <mergeCell ref="I37:I38"/>
    <mergeCell ref="J37:L38"/>
    <mergeCell ref="M37:M38"/>
    <mergeCell ref="N37:N38"/>
    <mergeCell ref="O37:O38"/>
    <mergeCell ref="P37:P38"/>
    <mergeCell ref="Q37:Q38"/>
    <mergeCell ref="R37:R38"/>
    <mergeCell ref="S37:U38"/>
    <mergeCell ref="V37:X38"/>
    <mergeCell ref="Y37:AA38"/>
    <mergeCell ref="C39:C40"/>
    <mergeCell ref="G39:G40"/>
    <mergeCell ref="H39:H40"/>
    <mergeCell ref="I39:I40"/>
    <mergeCell ref="J39:J40"/>
    <mergeCell ref="K39:K40"/>
    <mergeCell ref="L39:L40"/>
    <mergeCell ref="M39:O40"/>
    <mergeCell ref="P39:P40"/>
    <mergeCell ref="Q39:Q40"/>
    <mergeCell ref="R39:R40"/>
    <mergeCell ref="S39:U40"/>
    <mergeCell ref="V39:X40"/>
    <mergeCell ref="Y39:AA40"/>
    <mergeCell ref="C44:F44"/>
    <mergeCell ref="G44:AA44"/>
    <mergeCell ref="AB44:AZ44"/>
    <mergeCell ref="AL45:AM45"/>
    <mergeCell ref="AP45:AQ45"/>
    <mergeCell ref="AT45:AU45"/>
    <mergeCell ref="C46:F46"/>
    <mergeCell ref="G46:I46"/>
    <mergeCell ref="J46:L46"/>
    <mergeCell ref="M46:O46"/>
    <mergeCell ref="P46:R46"/>
    <mergeCell ref="S46:U46"/>
    <mergeCell ref="V46:X46"/>
    <mergeCell ref="Y46:AA46"/>
    <mergeCell ref="C47:C48"/>
    <mergeCell ref="G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X48"/>
    <mergeCell ref="Y47:AA48"/>
    <mergeCell ref="AF47:AI47"/>
    <mergeCell ref="AD48:AE49"/>
    <mergeCell ref="AF48:AG48"/>
    <mergeCell ref="AH48:AI48"/>
    <mergeCell ref="C49:C50"/>
    <mergeCell ref="G49:G50"/>
    <mergeCell ref="H49:H50"/>
    <mergeCell ref="I49:I50"/>
    <mergeCell ref="J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X50"/>
    <mergeCell ref="Y49:AA50"/>
    <mergeCell ref="AF49:AG49"/>
    <mergeCell ref="AH49:AI49"/>
    <mergeCell ref="AQ49:AR50"/>
    <mergeCell ref="AS49:AT49"/>
    <mergeCell ref="AU49:AV49"/>
    <mergeCell ref="AF50:AI50"/>
    <mergeCell ref="AS50:AT50"/>
    <mergeCell ref="AU50:AV50"/>
    <mergeCell ref="C51:C52"/>
    <mergeCell ref="G51:G52"/>
    <mergeCell ref="H51:H52"/>
    <mergeCell ref="I51:I52"/>
    <mergeCell ref="J51:J52"/>
    <mergeCell ref="K51:K52"/>
    <mergeCell ref="L51:L52"/>
    <mergeCell ref="M51:O52"/>
    <mergeCell ref="P51:P52"/>
    <mergeCell ref="Q51:Q52"/>
    <mergeCell ref="R51:R52"/>
    <mergeCell ref="S51:S52"/>
    <mergeCell ref="T51:T52"/>
    <mergeCell ref="U51:U52"/>
    <mergeCell ref="V51:X52"/>
    <mergeCell ref="Y51:AA52"/>
    <mergeCell ref="AD51:AE52"/>
    <mergeCell ref="AF51:AG51"/>
    <mergeCell ref="AH51:AI51"/>
    <mergeCell ref="AT51:AV51"/>
    <mergeCell ref="AF52:AG52"/>
    <mergeCell ref="AH52:AI52"/>
    <mergeCell ref="AM52:AN53"/>
    <mergeCell ref="AO52:AP52"/>
    <mergeCell ref="AQ52:AR52"/>
    <mergeCell ref="C53:C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R54"/>
    <mergeCell ref="S53:S54"/>
    <mergeCell ref="T53:T54"/>
    <mergeCell ref="U53:U54"/>
    <mergeCell ref="V53:X54"/>
    <mergeCell ref="Y53:AA54"/>
    <mergeCell ref="AF53:AI53"/>
    <mergeCell ref="AO53:AP53"/>
    <mergeCell ref="AQ53:AR53"/>
    <mergeCell ref="AD54:AE55"/>
    <mergeCell ref="AF54:AG54"/>
    <mergeCell ref="AH54:AI54"/>
    <mergeCell ref="AP54:AR54"/>
    <mergeCell ref="C55:F55"/>
    <mergeCell ref="G55:I55"/>
    <mergeCell ref="J55:L55"/>
    <mergeCell ref="M55:O55"/>
    <mergeCell ref="P55:R55"/>
    <mergeCell ref="S55:U55"/>
    <mergeCell ref="V55:X55"/>
    <mergeCell ref="AF55:AG55"/>
    <mergeCell ref="AH55:AI55"/>
    <mergeCell ref="AU55:AV56"/>
    <mergeCell ref="AW55:AX55"/>
    <mergeCell ref="AY55:AZ55"/>
    <mergeCell ref="C56:C57"/>
    <mergeCell ref="G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U57"/>
    <mergeCell ref="V56:X57"/>
    <mergeCell ref="AF56:AI56"/>
    <mergeCell ref="AW56:AX56"/>
    <mergeCell ref="AY56:AZ56"/>
    <mergeCell ref="AD57:AE58"/>
    <mergeCell ref="AF57:AG57"/>
    <mergeCell ref="AH57:AI57"/>
    <mergeCell ref="AX57:AZ57"/>
    <mergeCell ref="C58:C59"/>
    <mergeCell ref="G58:G59"/>
    <mergeCell ref="H58:H59"/>
    <mergeCell ref="I58:I59"/>
    <mergeCell ref="J58:L59"/>
    <mergeCell ref="M58:M59"/>
    <mergeCell ref="N58:N59"/>
    <mergeCell ref="O58:O59"/>
    <mergeCell ref="P58:P59"/>
    <mergeCell ref="Q58:Q59"/>
    <mergeCell ref="R58:R59"/>
    <mergeCell ref="S58:U59"/>
    <mergeCell ref="V58:X59"/>
    <mergeCell ref="AF58:AG58"/>
    <mergeCell ref="AH58:AI58"/>
    <mergeCell ref="AM58:AN59"/>
    <mergeCell ref="AO58:AP58"/>
    <mergeCell ref="AQ58:AR58"/>
    <mergeCell ref="AF59:AI59"/>
    <mergeCell ref="AO59:AP59"/>
    <mergeCell ref="AQ59:AR59"/>
    <mergeCell ref="C60:C61"/>
    <mergeCell ref="G60:G61"/>
    <mergeCell ref="H60:H61"/>
    <mergeCell ref="I60:I61"/>
    <mergeCell ref="J60:J61"/>
    <mergeCell ref="K60:K61"/>
    <mergeCell ref="L60:L61"/>
    <mergeCell ref="M60:O61"/>
    <mergeCell ref="P60:P61"/>
    <mergeCell ref="Q60:Q61"/>
    <mergeCell ref="R60:R61"/>
    <mergeCell ref="S60:U61"/>
    <mergeCell ref="V60:X61"/>
    <mergeCell ref="AD60:AE61"/>
    <mergeCell ref="AF60:AG60"/>
    <mergeCell ref="AH60:AI60"/>
    <mergeCell ref="AP60:AR60"/>
    <mergeCell ref="AF61:AG61"/>
    <mergeCell ref="AH61:AI61"/>
    <mergeCell ref="AQ61:AR62"/>
    <mergeCell ref="AS61:AT61"/>
    <mergeCell ref="AU61:AV61"/>
    <mergeCell ref="C62:F62"/>
    <mergeCell ref="G62:I62"/>
    <mergeCell ref="J62:L62"/>
    <mergeCell ref="M62:O62"/>
    <mergeCell ref="P62:R62"/>
    <mergeCell ref="S62:U62"/>
    <mergeCell ref="V62:X62"/>
    <mergeCell ref="AF62:AI62"/>
    <mergeCell ref="AS62:AT62"/>
    <mergeCell ref="AU62:AV62"/>
    <mergeCell ref="C63:C64"/>
    <mergeCell ref="G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U64"/>
    <mergeCell ref="V63:X64"/>
    <mergeCell ref="AD63:AE64"/>
    <mergeCell ref="AF63:AG63"/>
    <mergeCell ref="AH63:AI63"/>
    <mergeCell ref="AT63:AU63"/>
    <mergeCell ref="AF64:AG64"/>
    <mergeCell ref="AH64:AI64"/>
    <mergeCell ref="C65:C66"/>
    <mergeCell ref="G65:G66"/>
    <mergeCell ref="H65:H66"/>
    <mergeCell ref="I65:I66"/>
    <mergeCell ref="J65:L66"/>
    <mergeCell ref="M65:M66"/>
    <mergeCell ref="N65:N66"/>
    <mergeCell ref="O65:O66"/>
    <mergeCell ref="P65:P66"/>
    <mergeCell ref="Q65:Q66"/>
    <mergeCell ref="R65:R66"/>
    <mergeCell ref="S65:U66"/>
    <mergeCell ref="V65:X66"/>
    <mergeCell ref="AB66:AZ66"/>
    <mergeCell ref="C67:C68"/>
    <mergeCell ref="G67:G68"/>
    <mergeCell ref="H67:H68"/>
    <mergeCell ref="I67:I68"/>
    <mergeCell ref="J67:J68"/>
    <mergeCell ref="K67:K68"/>
    <mergeCell ref="L67:L68"/>
    <mergeCell ref="M67:O68"/>
    <mergeCell ref="P67:P68"/>
    <mergeCell ref="Q67:Q68"/>
    <mergeCell ref="R67:R68"/>
    <mergeCell ref="S67:U68"/>
    <mergeCell ref="V67:X68"/>
    <mergeCell ref="AF67:AI67"/>
    <mergeCell ref="AD68:AE69"/>
    <mergeCell ref="AF68:AG68"/>
    <mergeCell ref="AH68:AI68"/>
    <mergeCell ref="C69:F69"/>
    <mergeCell ref="G69:I69"/>
    <mergeCell ref="J69:L69"/>
    <mergeCell ref="M69:O69"/>
    <mergeCell ref="P69:R69"/>
    <mergeCell ref="S69:U69"/>
    <mergeCell ref="V69:X69"/>
    <mergeCell ref="AF69:AG69"/>
    <mergeCell ref="AH69:AI69"/>
    <mergeCell ref="AM69:AN70"/>
    <mergeCell ref="AO69:AP69"/>
    <mergeCell ref="AQ69:AR69"/>
    <mergeCell ref="C70:C71"/>
    <mergeCell ref="G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U71"/>
    <mergeCell ref="V70:X71"/>
    <mergeCell ref="AF70:AI70"/>
    <mergeCell ref="AO70:AP70"/>
    <mergeCell ref="AQ70:AR70"/>
    <mergeCell ref="AD71:AE72"/>
    <mergeCell ref="AF71:AG71"/>
    <mergeCell ref="AH71:AI71"/>
    <mergeCell ref="AP71:AQ71"/>
    <mergeCell ref="C72:C73"/>
    <mergeCell ref="G72:G73"/>
    <mergeCell ref="H72:H73"/>
    <mergeCell ref="I72:I73"/>
    <mergeCell ref="J72:L73"/>
    <mergeCell ref="M72:M73"/>
    <mergeCell ref="N72:N73"/>
    <mergeCell ref="O72:O73"/>
    <mergeCell ref="P72:P73"/>
    <mergeCell ref="Q72:Q73"/>
    <mergeCell ref="R72:R73"/>
    <mergeCell ref="S72:U73"/>
    <mergeCell ref="V72:X73"/>
    <mergeCell ref="AF72:AG72"/>
    <mergeCell ref="AH72:AI72"/>
    <mergeCell ref="C74:C75"/>
    <mergeCell ref="G74:G75"/>
    <mergeCell ref="H74:H75"/>
    <mergeCell ref="I74:I75"/>
    <mergeCell ref="J74:J75"/>
    <mergeCell ref="K74:K75"/>
    <mergeCell ref="L74:L75"/>
    <mergeCell ref="M74:O75"/>
    <mergeCell ref="P74:P75"/>
    <mergeCell ref="Q74:Q75"/>
    <mergeCell ref="R74:R75"/>
    <mergeCell ref="S74:U75"/>
    <mergeCell ref="V74:X75"/>
    <mergeCell ref="C76:F76"/>
    <mergeCell ref="G76:I76"/>
    <mergeCell ref="J76:L76"/>
    <mergeCell ref="M76:O76"/>
    <mergeCell ref="P76:R76"/>
    <mergeCell ref="S76:U76"/>
    <mergeCell ref="V76:X76"/>
    <mergeCell ref="C77:C78"/>
    <mergeCell ref="G77:I78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S77:U78"/>
    <mergeCell ref="V77:X78"/>
    <mergeCell ref="C79:C80"/>
    <mergeCell ref="G79:G80"/>
    <mergeCell ref="H79:H80"/>
    <mergeCell ref="I79:I80"/>
    <mergeCell ref="J79:L80"/>
    <mergeCell ref="M79:M80"/>
    <mergeCell ref="N79:N80"/>
    <mergeCell ref="O79:O80"/>
    <mergeCell ref="P79:P80"/>
    <mergeCell ref="Q79:Q80"/>
    <mergeCell ref="R79:R80"/>
    <mergeCell ref="S79:U80"/>
    <mergeCell ref="V79:X80"/>
    <mergeCell ref="C81:C82"/>
    <mergeCell ref="G81:G82"/>
    <mergeCell ref="H81:H82"/>
    <mergeCell ref="I81:I82"/>
    <mergeCell ref="J81:J82"/>
    <mergeCell ref="K81:K82"/>
    <mergeCell ref="L81:L82"/>
    <mergeCell ref="M81:O82"/>
    <mergeCell ref="P81:P82"/>
    <mergeCell ref="Q81:Q82"/>
    <mergeCell ref="R81:R82"/>
    <mergeCell ref="S81:U82"/>
    <mergeCell ref="V81:X82"/>
    <mergeCell ref="C83:F83"/>
    <mergeCell ref="G83:I83"/>
    <mergeCell ref="J83:L83"/>
    <mergeCell ref="M83:O83"/>
    <mergeCell ref="P83:R83"/>
    <mergeCell ref="S83:U83"/>
    <mergeCell ref="V83:X83"/>
    <mergeCell ref="C84:C85"/>
    <mergeCell ref="G84:I85"/>
    <mergeCell ref="J84:J85"/>
    <mergeCell ref="K84:K85"/>
    <mergeCell ref="L84:L85"/>
    <mergeCell ref="M84:M85"/>
    <mergeCell ref="N84:N85"/>
    <mergeCell ref="O84:O85"/>
    <mergeCell ref="P84:P85"/>
    <mergeCell ref="Q84:Q85"/>
    <mergeCell ref="R84:R85"/>
    <mergeCell ref="S84:U85"/>
    <mergeCell ref="V84:X85"/>
    <mergeCell ref="C86:C87"/>
    <mergeCell ref="G86:G87"/>
    <mergeCell ref="H86:H87"/>
    <mergeCell ref="I86:I87"/>
    <mergeCell ref="J86:L87"/>
    <mergeCell ref="M86:M87"/>
    <mergeCell ref="N86:N87"/>
    <mergeCell ref="O86:O87"/>
    <mergeCell ref="P86:P87"/>
    <mergeCell ref="Q86:Q87"/>
    <mergeCell ref="R86:R87"/>
    <mergeCell ref="S86:U87"/>
    <mergeCell ref="V86:X87"/>
    <mergeCell ref="C88:C89"/>
    <mergeCell ref="G88:G89"/>
    <mergeCell ref="H88:H89"/>
    <mergeCell ref="I88:I89"/>
    <mergeCell ref="J88:J89"/>
    <mergeCell ref="K88:K89"/>
    <mergeCell ref="L88:L89"/>
    <mergeCell ref="M88:O89"/>
    <mergeCell ref="P88:P89"/>
    <mergeCell ref="Q88:Q89"/>
    <mergeCell ref="R88:R89"/>
    <mergeCell ref="S88:U89"/>
    <mergeCell ref="V88:X89"/>
    <mergeCell ref="AV91:AZ91"/>
    <mergeCell ref="C92:F92"/>
    <mergeCell ref="G92:AA92"/>
    <mergeCell ref="AB92:AZ92"/>
    <mergeCell ref="AL93:AM93"/>
    <mergeCell ref="AP93:AQ93"/>
    <mergeCell ref="AT93:AU93"/>
    <mergeCell ref="C94:F94"/>
    <mergeCell ref="G94:I94"/>
    <mergeCell ref="J94:L94"/>
    <mergeCell ref="M94:O94"/>
    <mergeCell ref="P94:R94"/>
    <mergeCell ref="S94:U94"/>
    <mergeCell ref="V94:X94"/>
    <mergeCell ref="C95:C96"/>
    <mergeCell ref="G95:I96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U96"/>
    <mergeCell ref="V95:X96"/>
    <mergeCell ref="AF95:AI95"/>
    <mergeCell ref="AD96:AE97"/>
    <mergeCell ref="AF96:AG96"/>
    <mergeCell ref="AH96:AI96"/>
    <mergeCell ref="C97:C98"/>
    <mergeCell ref="G97:G98"/>
    <mergeCell ref="H97:H98"/>
    <mergeCell ref="I97:I98"/>
    <mergeCell ref="J97:L98"/>
    <mergeCell ref="M97:M98"/>
    <mergeCell ref="N97:N98"/>
    <mergeCell ref="O97:O98"/>
    <mergeCell ref="P97:P98"/>
    <mergeCell ref="Q97:Q98"/>
    <mergeCell ref="R97:R98"/>
    <mergeCell ref="S97:U98"/>
    <mergeCell ref="V97:X98"/>
    <mergeCell ref="AF97:AG97"/>
    <mergeCell ref="AH97:AI97"/>
    <mergeCell ref="AM97:AN98"/>
    <mergeCell ref="AO97:AP97"/>
    <mergeCell ref="AQ97:AR97"/>
    <mergeCell ref="AF98:AI98"/>
    <mergeCell ref="AO98:AP98"/>
    <mergeCell ref="AQ98:AR98"/>
    <mergeCell ref="C99:C100"/>
    <mergeCell ref="G99:G100"/>
    <mergeCell ref="H99:H100"/>
    <mergeCell ref="I99:I100"/>
    <mergeCell ref="J99:J100"/>
    <mergeCell ref="K99:K100"/>
    <mergeCell ref="L99:L100"/>
    <mergeCell ref="M99:O100"/>
    <mergeCell ref="P99:P100"/>
    <mergeCell ref="Q99:Q100"/>
    <mergeCell ref="R99:R100"/>
    <mergeCell ref="S99:U100"/>
    <mergeCell ref="V99:X100"/>
    <mergeCell ref="AD99:AE100"/>
    <mergeCell ref="AF99:AG99"/>
    <mergeCell ref="AH99:AI99"/>
    <mergeCell ref="AP99:AR99"/>
    <mergeCell ref="AF100:AG100"/>
    <mergeCell ref="AH100:AI100"/>
    <mergeCell ref="AQ100:AR101"/>
    <mergeCell ref="AS100:AT100"/>
    <mergeCell ref="AU100:AV100"/>
    <mergeCell ref="C101:F101"/>
    <mergeCell ref="G101:I101"/>
    <mergeCell ref="J101:L101"/>
    <mergeCell ref="M101:O101"/>
    <mergeCell ref="P101:R101"/>
    <mergeCell ref="S101:U101"/>
    <mergeCell ref="V101:X101"/>
    <mergeCell ref="AF101:AI101"/>
    <mergeCell ref="AS101:AT101"/>
    <mergeCell ref="AU101:AV101"/>
    <mergeCell ref="C102:C103"/>
    <mergeCell ref="G102:I103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S102:U103"/>
    <mergeCell ref="V102:X103"/>
    <mergeCell ref="AD102:AE103"/>
    <mergeCell ref="AF102:AG102"/>
    <mergeCell ref="AH102:AI102"/>
    <mergeCell ref="AT102:AU102"/>
    <mergeCell ref="AF103:AG103"/>
    <mergeCell ref="AH103:AI103"/>
    <mergeCell ref="AM103:AN104"/>
    <mergeCell ref="AO103:AP103"/>
    <mergeCell ref="AQ103:AR103"/>
    <mergeCell ref="C104:C105"/>
    <mergeCell ref="G104:G105"/>
    <mergeCell ref="H104:H105"/>
    <mergeCell ref="I104:I105"/>
    <mergeCell ref="J104:L105"/>
    <mergeCell ref="M104:M105"/>
    <mergeCell ref="N104:N105"/>
    <mergeCell ref="O104:O105"/>
    <mergeCell ref="P104:P105"/>
    <mergeCell ref="Q104:Q105"/>
    <mergeCell ref="R104:R105"/>
    <mergeCell ref="S104:U105"/>
    <mergeCell ref="V104:X105"/>
    <mergeCell ref="AF104:AI104"/>
    <mergeCell ref="AO104:AP104"/>
    <mergeCell ref="AQ104:AR104"/>
    <mergeCell ref="AD105:AE106"/>
    <mergeCell ref="AF105:AG105"/>
    <mergeCell ref="AH105:AI105"/>
    <mergeCell ref="AP105:AR105"/>
    <mergeCell ref="C106:C107"/>
    <mergeCell ref="G106:G107"/>
    <mergeCell ref="H106:H107"/>
    <mergeCell ref="I106:I107"/>
    <mergeCell ref="J106:J107"/>
    <mergeCell ref="K106:K107"/>
    <mergeCell ref="L106:L107"/>
    <mergeCell ref="M106:O107"/>
    <mergeCell ref="P106:P107"/>
    <mergeCell ref="Q106:Q107"/>
    <mergeCell ref="R106:R107"/>
    <mergeCell ref="S106:U107"/>
    <mergeCell ref="V106:X107"/>
    <mergeCell ref="AF106:AG106"/>
    <mergeCell ref="AH106:AI106"/>
    <mergeCell ref="AU106:AV107"/>
    <mergeCell ref="AW106:AX106"/>
    <mergeCell ref="AY106:AZ106"/>
    <mergeCell ref="AF107:AI107"/>
    <mergeCell ref="AW107:AX107"/>
    <mergeCell ref="AY107:AZ107"/>
    <mergeCell ref="C108:F108"/>
    <mergeCell ref="G108:I108"/>
    <mergeCell ref="J108:L108"/>
    <mergeCell ref="M108:O108"/>
    <mergeCell ref="P108:R108"/>
    <mergeCell ref="S108:U108"/>
    <mergeCell ref="V108:X108"/>
    <mergeCell ref="AD108:AE109"/>
    <mergeCell ref="AF108:AG108"/>
    <mergeCell ref="AH108:AI108"/>
    <mergeCell ref="AX108:AY108"/>
    <mergeCell ref="C109:C110"/>
    <mergeCell ref="G109:I110"/>
    <mergeCell ref="J109:J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S109:U110"/>
    <mergeCell ref="V109:X110"/>
    <mergeCell ref="AF109:AG109"/>
    <mergeCell ref="AH109:AI109"/>
    <mergeCell ref="AM109:AN110"/>
    <mergeCell ref="AO109:AP109"/>
    <mergeCell ref="AQ109:AR109"/>
    <mergeCell ref="AF110:AI110"/>
    <mergeCell ref="AO110:AP110"/>
    <mergeCell ref="AQ110:AR110"/>
    <mergeCell ref="C111:C112"/>
    <mergeCell ref="G111:G112"/>
    <mergeCell ref="H111:H112"/>
    <mergeCell ref="I111:I112"/>
    <mergeCell ref="J111:L112"/>
    <mergeCell ref="M111:M112"/>
    <mergeCell ref="N111:N112"/>
    <mergeCell ref="O111:O112"/>
    <mergeCell ref="P111:P112"/>
    <mergeCell ref="Q111:Q112"/>
    <mergeCell ref="R111:R112"/>
    <mergeCell ref="S111:U112"/>
    <mergeCell ref="V111:X112"/>
    <mergeCell ref="AD111:AE112"/>
    <mergeCell ref="AF111:AG111"/>
    <mergeCell ref="AH111:AI111"/>
    <mergeCell ref="AP111:AR111"/>
    <mergeCell ref="AF112:AG112"/>
    <mergeCell ref="AH112:AI112"/>
    <mergeCell ref="AQ112:AR113"/>
    <mergeCell ref="AS112:AT112"/>
    <mergeCell ref="AU112:AV112"/>
    <mergeCell ref="C113:C114"/>
    <mergeCell ref="G113:G114"/>
    <mergeCell ref="H113:H114"/>
    <mergeCell ref="I113:I114"/>
    <mergeCell ref="J113:J114"/>
    <mergeCell ref="K113:K114"/>
    <mergeCell ref="L113:L114"/>
    <mergeCell ref="M113:O114"/>
    <mergeCell ref="P113:P114"/>
    <mergeCell ref="Q113:Q114"/>
    <mergeCell ref="R113:R114"/>
    <mergeCell ref="S113:U114"/>
    <mergeCell ref="V113:X114"/>
    <mergeCell ref="AF113:AI113"/>
    <mergeCell ref="AS113:AT113"/>
    <mergeCell ref="AU113:AV113"/>
    <mergeCell ref="AD114:AE115"/>
    <mergeCell ref="AF114:AG114"/>
    <mergeCell ref="AH114:AI114"/>
    <mergeCell ref="AT114:AU114"/>
    <mergeCell ref="C115:F115"/>
    <mergeCell ref="G115:I115"/>
    <mergeCell ref="J115:L115"/>
    <mergeCell ref="M115:O115"/>
    <mergeCell ref="P115:R115"/>
    <mergeCell ref="S115:U115"/>
    <mergeCell ref="V115:X115"/>
    <mergeCell ref="AF115:AG115"/>
    <mergeCell ref="AH115:AI115"/>
    <mergeCell ref="AM115:AN116"/>
    <mergeCell ref="AO115:AP115"/>
    <mergeCell ref="AQ115:AR115"/>
    <mergeCell ref="C116:C117"/>
    <mergeCell ref="G116:I117"/>
    <mergeCell ref="J116:J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S116:U117"/>
    <mergeCell ref="V116:X117"/>
    <mergeCell ref="AF116:AI116"/>
    <mergeCell ref="AO116:AP116"/>
    <mergeCell ref="AQ116:AR116"/>
    <mergeCell ref="AD117:AE118"/>
    <mergeCell ref="AF117:AG117"/>
    <mergeCell ref="AH117:AI117"/>
    <mergeCell ref="AP117:AR117"/>
    <mergeCell ref="C118:C119"/>
    <mergeCell ref="G118:G119"/>
    <mergeCell ref="H118:H119"/>
    <mergeCell ref="I118:I119"/>
    <mergeCell ref="J118:L119"/>
    <mergeCell ref="M118:M119"/>
    <mergeCell ref="N118:N119"/>
    <mergeCell ref="O118:O119"/>
    <mergeCell ref="P118:P119"/>
    <mergeCell ref="Q118:Q119"/>
    <mergeCell ref="R118:R119"/>
    <mergeCell ref="S118:U119"/>
    <mergeCell ref="V118:X119"/>
    <mergeCell ref="AF118:AG118"/>
    <mergeCell ref="AH118:AI118"/>
    <mergeCell ref="AB119:AZ119"/>
    <mergeCell ref="C120:C121"/>
    <mergeCell ref="G120:G121"/>
    <mergeCell ref="H120:H121"/>
    <mergeCell ref="I120:I121"/>
    <mergeCell ref="J120:J121"/>
    <mergeCell ref="K120:K121"/>
    <mergeCell ref="L120:L121"/>
    <mergeCell ref="M120:O121"/>
    <mergeCell ref="P120:P121"/>
    <mergeCell ref="Q120:Q121"/>
    <mergeCell ref="R120:R121"/>
    <mergeCell ref="S120:U121"/>
    <mergeCell ref="V120:X121"/>
    <mergeCell ref="C122:F122"/>
    <mergeCell ref="G122:I122"/>
    <mergeCell ref="J122:L122"/>
    <mergeCell ref="M122:O122"/>
    <mergeCell ref="P122:R122"/>
    <mergeCell ref="S122:U122"/>
    <mergeCell ref="V122:X122"/>
    <mergeCell ref="AF122:AI122"/>
    <mergeCell ref="C123:C124"/>
    <mergeCell ref="G123:I124"/>
    <mergeCell ref="J123:J124"/>
    <mergeCell ref="K123:K124"/>
    <mergeCell ref="L123:L124"/>
    <mergeCell ref="M123:M124"/>
    <mergeCell ref="N123:N124"/>
    <mergeCell ref="O123:O124"/>
    <mergeCell ref="P123:P124"/>
    <mergeCell ref="Q123:Q124"/>
    <mergeCell ref="R123:R124"/>
    <mergeCell ref="S123:U124"/>
    <mergeCell ref="V123:X124"/>
    <mergeCell ref="AD123:AE124"/>
    <mergeCell ref="AF123:AG123"/>
    <mergeCell ref="AH123:AI123"/>
    <mergeCell ref="AF124:AG124"/>
    <mergeCell ref="AH124:AI124"/>
    <mergeCell ref="AM124:AN125"/>
    <mergeCell ref="AO124:AP124"/>
    <mergeCell ref="AQ124:AR124"/>
    <mergeCell ref="C125:C126"/>
    <mergeCell ref="G125:G126"/>
    <mergeCell ref="H125:H126"/>
    <mergeCell ref="I125:I126"/>
    <mergeCell ref="J125:L126"/>
    <mergeCell ref="M125:M126"/>
    <mergeCell ref="N125:N126"/>
    <mergeCell ref="O125:O126"/>
    <mergeCell ref="P125:P126"/>
    <mergeCell ref="Q125:Q126"/>
    <mergeCell ref="R125:R126"/>
    <mergeCell ref="S125:U126"/>
    <mergeCell ref="V125:X126"/>
    <mergeCell ref="AF125:AI125"/>
    <mergeCell ref="AO125:AP125"/>
    <mergeCell ref="AQ125:AR125"/>
    <mergeCell ref="AD126:AE127"/>
    <mergeCell ref="AF126:AG126"/>
    <mergeCell ref="AH126:AI126"/>
    <mergeCell ref="AP126:AQ126"/>
    <mergeCell ref="C127:C128"/>
    <mergeCell ref="G127:G128"/>
    <mergeCell ref="H127:H128"/>
    <mergeCell ref="I127:I128"/>
    <mergeCell ref="J127:J128"/>
    <mergeCell ref="K127:K128"/>
    <mergeCell ref="L127:L128"/>
    <mergeCell ref="M127:O128"/>
    <mergeCell ref="P127:P128"/>
    <mergeCell ref="Q127:Q128"/>
    <mergeCell ref="R127:R128"/>
    <mergeCell ref="S127:U128"/>
    <mergeCell ref="V127:X128"/>
    <mergeCell ref="AF127:AG127"/>
    <mergeCell ref="AH127:AI127"/>
    <mergeCell ref="C129:F129"/>
    <mergeCell ref="G129:I129"/>
    <mergeCell ref="J129:L129"/>
    <mergeCell ref="M129:O129"/>
    <mergeCell ref="P129:R129"/>
    <mergeCell ref="S129:U129"/>
    <mergeCell ref="V129:X129"/>
    <mergeCell ref="C130:C131"/>
    <mergeCell ref="G130:I131"/>
    <mergeCell ref="J130:J131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S130:U131"/>
    <mergeCell ref="V130:X131"/>
    <mergeCell ref="C132:C133"/>
    <mergeCell ref="G132:G133"/>
    <mergeCell ref="H132:H133"/>
    <mergeCell ref="I132:I133"/>
    <mergeCell ref="J132:L133"/>
    <mergeCell ref="M132:M133"/>
    <mergeCell ref="N132:N133"/>
    <mergeCell ref="O132:O133"/>
    <mergeCell ref="P132:P133"/>
    <mergeCell ref="Q132:Q133"/>
    <mergeCell ref="R132:R133"/>
    <mergeCell ref="S132:U133"/>
    <mergeCell ref="V132:X133"/>
    <mergeCell ref="C134:C135"/>
    <mergeCell ref="G134:G135"/>
    <mergeCell ref="H134:H135"/>
    <mergeCell ref="I134:I135"/>
    <mergeCell ref="J134:J135"/>
    <mergeCell ref="K134:K135"/>
    <mergeCell ref="L134:L135"/>
    <mergeCell ref="M134:O135"/>
    <mergeCell ref="P134:P135"/>
    <mergeCell ref="Q134:Q135"/>
    <mergeCell ref="R134:R135"/>
    <mergeCell ref="S134:U135"/>
    <mergeCell ref="V134:X135"/>
    <mergeCell ref="C136:F136"/>
    <mergeCell ref="G136:I136"/>
    <mergeCell ref="J136:L136"/>
    <mergeCell ref="M136:O136"/>
    <mergeCell ref="P136:R136"/>
    <mergeCell ref="S136:U136"/>
    <mergeCell ref="V136:X136"/>
    <mergeCell ref="C137:C138"/>
    <mergeCell ref="G137:I138"/>
    <mergeCell ref="J137:J138"/>
    <mergeCell ref="K137:K138"/>
    <mergeCell ref="L137:L138"/>
    <mergeCell ref="M137:M138"/>
    <mergeCell ref="N137:N138"/>
    <mergeCell ref="O137:O138"/>
    <mergeCell ref="P137:P138"/>
    <mergeCell ref="Q137:Q138"/>
    <mergeCell ref="R137:R138"/>
    <mergeCell ref="S137:U138"/>
    <mergeCell ref="V137:X138"/>
    <mergeCell ref="C139:C140"/>
    <mergeCell ref="G139:G140"/>
    <mergeCell ref="H139:H140"/>
    <mergeCell ref="I139:I140"/>
    <mergeCell ref="J139:L140"/>
    <mergeCell ref="M139:M140"/>
    <mergeCell ref="N139:N140"/>
    <mergeCell ref="O139:O140"/>
    <mergeCell ref="P139:P140"/>
    <mergeCell ref="Q139:Q140"/>
    <mergeCell ref="R139:R140"/>
    <mergeCell ref="S139:U140"/>
    <mergeCell ref="V139:X140"/>
    <mergeCell ref="C141:C142"/>
    <mergeCell ref="G141:G142"/>
    <mergeCell ref="H141:H142"/>
    <mergeCell ref="I141:I142"/>
    <mergeCell ref="J141:J142"/>
    <mergeCell ref="K141:K142"/>
    <mergeCell ref="L141:L142"/>
    <mergeCell ref="M141:O142"/>
    <mergeCell ref="P141:P142"/>
    <mergeCell ref="Q141:Q142"/>
    <mergeCell ref="R141:R142"/>
    <mergeCell ref="S141:U142"/>
    <mergeCell ref="V141:X142"/>
    <mergeCell ref="C143:F143"/>
    <mergeCell ref="G143:I143"/>
    <mergeCell ref="J143:L143"/>
    <mergeCell ref="M143:O143"/>
    <mergeCell ref="P143:R143"/>
    <mergeCell ref="S143:U143"/>
    <mergeCell ref="V143:X143"/>
    <mergeCell ref="C144:C145"/>
    <mergeCell ref="G144:I145"/>
    <mergeCell ref="J144:J145"/>
    <mergeCell ref="K144:K145"/>
    <mergeCell ref="L144:L145"/>
    <mergeCell ref="M144:M145"/>
    <mergeCell ref="N144:N145"/>
    <mergeCell ref="O144:O145"/>
    <mergeCell ref="P144:P145"/>
    <mergeCell ref="Q144:Q145"/>
    <mergeCell ref="R144:R145"/>
    <mergeCell ref="S144:U145"/>
    <mergeCell ref="V144:X145"/>
    <mergeCell ref="C146:C147"/>
    <mergeCell ref="G146:G147"/>
    <mergeCell ref="H146:H147"/>
    <mergeCell ref="I146:I147"/>
    <mergeCell ref="J146:L147"/>
    <mergeCell ref="M146:M147"/>
    <mergeCell ref="N146:N147"/>
    <mergeCell ref="O146:O147"/>
    <mergeCell ref="P146:P147"/>
    <mergeCell ref="Q146:Q147"/>
    <mergeCell ref="R146:R147"/>
    <mergeCell ref="S146:U147"/>
    <mergeCell ref="V146:X147"/>
    <mergeCell ref="C148:C149"/>
    <mergeCell ref="G148:G149"/>
    <mergeCell ref="H148:H149"/>
    <mergeCell ref="I148:I149"/>
    <mergeCell ref="J148:J149"/>
    <mergeCell ref="K148:K149"/>
    <mergeCell ref="L148:L149"/>
    <mergeCell ref="M148:O149"/>
    <mergeCell ref="P148:P149"/>
    <mergeCell ref="Q148:Q149"/>
    <mergeCell ref="R148:R149"/>
    <mergeCell ref="S148:U149"/>
    <mergeCell ref="V148:X149"/>
    <mergeCell ref="AV154:AZ154"/>
    <mergeCell ref="C155:F155"/>
    <mergeCell ref="G155:AA155"/>
    <mergeCell ref="AB155:AZ155"/>
    <mergeCell ref="AL156:AM156"/>
    <mergeCell ref="AP156:AQ156"/>
    <mergeCell ref="AT156:AU156"/>
    <mergeCell ref="C157:F157"/>
    <mergeCell ref="G157:I157"/>
    <mergeCell ref="J157:L157"/>
    <mergeCell ref="M157:O157"/>
    <mergeCell ref="P157:R157"/>
    <mergeCell ref="S157:U157"/>
    <mergeCell ref="V157:X157"/>
    <mergeCell ref="Y157:AA157"/>
    <mergeCell ref="C158:C159"/>
    <mergeCell ref="G158:I159"/>
    <mergeCell ref="J158:J159"/>
    <mergeCell ref="K158:K159"/>
    <mergeCell ref="L158:L159"/>
    <mergeCell ref="M158:M159"/>
    <mergeCell ref="N158:N159"/>
    <mergeCell ref="O158:O159"/>
    <mergeCell ref="P158:P159"/>
    <mergeCell ref="Q158:Q159"/>
    <mergeCell ref="R158:R159"/>
    <mergeCell ref="S158:S159"/>
    <mergeCell ref="T158:T159"/>
    <mergeCell ref="U158:U159"/>
    <mergeCell ref="V158:X159"/>
    <mergeCell ref="Y158:AA159"/>
    <mergeCell ref="AF158:AI158"/>
    <mergeCell ref="AD159:AE160"/>
    <mergeCell ref="AF159:AG159"/>
    <mergeCell ref="AH159:AI159"/>
    <mergeCell ref="C160:C161"/>
    <mergeCell ref="G160:G161"/>
    <mergeCell ref="H160:H161"/>
    <mergeCell ref="I160:I161"/>
    <mergeCell ref="J160:L161"/>
    <mergeCell ref="M160:M161"/>
    <mergeCell ref="N160:N161"/>
    <mergeCell ref="O160:O161"/>
    <mergeCell ref="P160:P161"/>
    <mergeCell ref="Q160:Q161"/>
    <mergeCell ref="R160:R161"/>
    <mergeCell ref="S160:S161"/>
    <mergeCell ref="T160:T161"/>
    <mergeCell ref="U160:U161"/>
    <mergeCell ref="V160:X161"/>
    <mergeCell ref="Y160:AA161"/>
    <mergeCell ref="AF160:AG160"/>
    <mergeCell ref="AH160:AI160"/>
    <mergeCell ref="AF161:AI161"/>
    <mergeCell ref="AQ161:AR162"/>
    <mergeCell ref="AS161:AT161"/>
    <mergeCell ref="AU161:AV161"/>
    <mergeCell ref="C162:C163"/>
    <mergeCell ref="G162:G163"/>
    <mergeCell ref="H162:H163"/>
    <mergeCell ref="I162:I163"/>
    <mergeCell ref="J162:J163"/>
    <mergeCell ref="K162:K163"/>
    <mergeCell ref="L162:L163"/>
    <mergeCell ref="M162:O163"/>
    <mergeCell ref="P162:P163"/>
    <mergeCell ref="Q162:Q163"/>
    <mergeCell ref="R162:R163"/>
    <mergeCell ref="S162:S163"/>
    <mergeCell ref="T162:T163"/>
    <mergeCell ref="U162:U163"/>
    <mergeCell ref="V162:X163"/>
    <mergeCell ref="Y162:AA163"/>
    <mergeCell ref="AD162:AE163"/>
    <mergeCell ref="AF162:AG162"/>
    <mergeCell ref="AH162:AI162"/>
    <mergeCell ref="AS162:AT162"/>
    <mergeCell ref="AU162:AV162"/>
    <mergeCell ref="AF163:AG163"/>
    <mergeCell ref="AH163:AI163"/>
    <mergeCell ref="AM163:AN164"/>
    <mergeCell ref="AO163:AP163"/>
    <mergeCell ref="AQ163:AR163"/>
    <mergeCell ref="AT163:AU163"/>
    <mergeCell ref="C164:C165"/>
    <mergeCell ref="G164:G165"/>
    <mergeCell ref="H164:H165"/>
    <mergeCell ref="I164:I165"/>
    <mergeCell ref="J164:J165"/>
    <mergeCell ref="K164:K165"/>
    <mergeCell ref="L164:L165"/>
    <mergeCell ref="M164:M165"/>
    <mergeCell ref="N164:N165"/>
    <mergeCell ref="O164:O165"/>
    <mergeCell ref="P164:R165"/>
    <mergeCell ref="S164:S165"/>
    <mergeCell ref="T164:T165"/>
    <mergeCell ref="U164:U165"/>
    <mergeCell ref="V164:X165"/>
    <mergeCell ref="Y164:AA165"/>
    <mergeCell ref="AF164:AI164"/>
    <mergeCell ref="AO164:AP164"/>
    <mergeCell ref="AQ164:AR164"/>
    <mergeCell ref="AD165:AE166"/>
    <mergeCell ref="AF165:AG165"/>
    <mergeCell ref="AH165:AI165"/>
    <mergeCell ref="AP165:AR165"/>
    <mergeCell ref="C166:F166"/>
    <mergeCell ref="G166:I166"/>
    <mergeCell ref="J166:L166"/>
    <mergeCell ref="M166:O166"/>
    <mergeCell ref="P166:R166"/>
    <mergeCell ref="S166:U166"/>
    <mergeCell ref="V166:X166"/>
    <mergeCell ref="AF166:AG166"/>
    <mergeCell ref="AH166:AI166"/>
    <mergeCell ref="C167:C168"/>
    <mergeCell ref="G167:I168"/>
    <mergeCell ref="J167:J168"/>
    <mergeCell ref="K167:K168"/>
    <mergeCell ref="L167:L168"/>
    <mergeCell ref="M167:M168"/>
    <mergeCell ref="N167:N168"/>
    <mergeCell ref="O167:O168"/>
    <mergeCell ref="P167:P168"/>
    <mergeCell ref="Q167:Q168"/>
    <mergeCell ref="R167:R168"/>
    <mergeCell ref="S167:U168"/>
    <mergeCell ref="V167:X168"/>
    <mergeCell ref="AF167:AI167"/>
    <mergeCell ref="AU167:AV168"/>
    <mergeCell ref="AW167:AX167"/>
    <mergeCell ref="AY167:AZ167"/>
    <mergeCell ref="AD168:AE169"/>
    <mergeCell ref="AF168:AG168"/>
    <mergeCell ref="AH168:AI168"/>
    <mergeCell ref="AW168:AX168"/>
    <mergeCell ref="AY168:AZ168"/>
    <mergeCell ref="C169:C170"/>
    <mergeCell ref="G169:G170"/>
    <mergeCell ref="H169:H170"/>
    <mergeCell ref="I169:I170"/>
    <mergeCell ref="J169:L170"/>
    <mergeCell ref="M169:M170"/>
    <mergeCell ref="N169:N170"/>
    <mergeCell ref="O169:O170"/>
    <mergeCell ref="P169:P170"/>
    <mergeCell ref="Q169:Q170"/>
    <mergeCell ref="R169:R170"/>
    <mergeCell ref="S169:U170"/>
    <mergeCell ref="V169:X170"/>
    <mergeCell ref="AF169:AG169"/>
    <mergeCell ref="AH169:AI169"/>
    <mergeCell ref="AM169:AN170"/>
    <mergeCell ref="AO169:AP169"/>
    <mergeCell ref="AQ169:AR169"/>
    <mergeCell ref="AX169:AY169"/>
    <mergeCell ref="AF170:AI170"/>
    <mergeCell ref="AO170:AP170"/>
    <mergeCell ref="AQ170:AR170"/>
    <mergeCell ref="C171:C172"/>
    <mergeCell ref="G171:G172"/>
    <mergeCell ref="H171:H172"/>
    <mergeCell ref="I171:I172"/>
    <mergeCell ref="J171:J172"/>
    <mergeCell ref="K171:K172"/>
    <mergeCell ref="L171:L172"/>
    <mergeCell ref="M171:O172"/>
    <mergeCell ref="P171:P172"/>
    <mergeCell ref="Q171:Q172"/>
    <mergeCell ref="R171:R172"/>
    <mergeCell ref="S171:U172"/>
    <mergeCell ref="V171:X172"/>
    <mergeCell ref="AD171:AE172"/>
    <mergeCell ref="AF171:AG171"/>
    <mergeCell ref="AH171:AI171"/>
    <mergeCell ref="AP171:AQ171"/>
    <mergeCell ref="AF172:AG172"/>
    <mergeCell ref="AH172:AI172"/>
    <mergeCell ref="AQ172:AR173"/>
    <mergeCell ref="AS172:AT172"/>
    <mergeCell ref="AU172:AV172"/>
    <mergeCell ref="C173:F173"/>
    <mergeCell ref="G173:I173"/>
    <mergeCell ref="J173:L173"/>
    <mergeCell ref="M173:O173"/>
    <mergeCell ref="P173:R173"/>
    <mergeCell ref="S173:U173"/>
    <mergeCell ref="V173:X173"/>
    <mergeCell ref="AF173:AI173"/>
    <mergeCell ref="AS173:AT173"/>
    <mergeCell ref="AU173:AV173"/>
    <mergeCell ref="C174:C175"/>
    <mergeCell ref="G174:I175"/>
    <mergeCell ref="J174:J175"/>
    <mergeCell ref="K174:K175"/>
    <mergeCell ref="L174:L175"/>
    <mergeCell ref="M174:M175"/>
    <mergeCell ref="N174:N175"/>
    <mergeCell ref="O174:O175"/>
    <mergeCell ref="P174:P175"/>
    <mergeCell ref="Q174:Q175"/>
    <mergeCell ref="R174:R175"/>
    <mergeCell ref="S174:U175"/>
    <mergeCell ref="V174:X175"/>
    <mergeCell ref="AD174:AE175"/>
    <mergeCell ref="AF174:AG174"/>
    <mergeCell ref="AH174:AI174"/>
    <mergeCell ref="AT174:AU174"/>
    <mergeCell ref="AF175:AG175"/>
    <mergeCell ref="AH175:AI175"/>
    <mergeCell ref="C176:C177"/>
    <mergeCell ref="G176:G177"/>
    <mergeCell ref="H176:H177"/>
    <mergeCell ref="I176:I177"/>
    <mergeCell ref="J176:L177"/>
    <mergeCell ref="M176:M177"/>
    <mergeCell ref="N176:N177"/>
    <mergeCell ref="O176:O177"/>
    <mergeCell ref="P176:P177"/>
    <mergeCell ref="Q176:Q177"/>
    <mergeCell ref="R176:R177"/>
    <mergeCell ref="S176:U177"/>
    <mergeCell ref="V176:X177"/>
    <mergeCell ref="AD177:AZ177"/>
    <mergeCell ref="C178:C179"/>
    <mergeCell ref="G178:G179"/>
    <mergeCell ref="H178:H179"/>
    <mergeCell ref="I178:I179"/>
    <mergeCell ref="J178:J179"/>
    <mergeCell ref="K178:K179"/>
    <mergeCell ref="L178:L179"/>
    <mergeCell ref="M178:O179"/>
    <mergeCell ref="P178:P179"/>
    <mergeCell ref="Q178:Q179"/>
    <mergeCell ref="R178:R179"/>
    <mergeCell ref="S178:U179"/>
    <mergeCell ref="V178:X179"/>
    <mergeCell ref="AF178:AI178"/>
    <mergeCell ref="AD179:AE180"/>
    <mergeCell ref="AF179:AG179"/>
    <mergeCell ref="AH179:AI179"/>
    <mergeCell ref="C180:F180"/>
    <mergeCell ref="G180:I180"/>
    <mergeCell ref="J180:L180"/>
    <mergeCell ref="M180:O180"/>
    <mergeCell ref="P180:R180"/>
    <mergeCell ref="S180:U180"/>
    <mergeCell ref="V180:X180"/>
    <mergeCell ref="AF180:AG180"/>
    <mergeCell ref="AH180:AI180"/>
    <mergeCell ref="AM180:AN181"/>
    <mergeCell ref="AO180:AP180"/>
    <mergeCell ref="AQ180:AR180"/>
    <mergeCell ref="C181:C182"/>
    <mergeCell ref="G181:I182"/>
    <mergeCell ref="J181:J182"/>
    <mergeCell ref="K181:K182"/>
    <mergeCell ref="L181:L182"/>
    <mergeCell ref="M181:M182"/>
    <mergeCell ref="N181:N182"/>
    <mergeCell ref="O181:O182"/>
    <mergeCell ref="P181:P182"/>
    <mergeCell ref="Q181:Q182"/>
    <mergeCell ref="R181:R182"/>
    <mergeCell ref="S181:U182"/>
    <mergeCell ref="V181:X182"/>
    <mergeCell ref="AF181:AI181"/>
    <mergeCell ref="AO181:AP181"/>
    <mergeCell ref="AQ181:AR181"/>
    <mergeCell ref="AD182:AE183"/>
    <mergeCell ref="AF182:AG182"/>
    <mergeCell ref="AH182:AI182"/>
    <mergeCell ref="AP182:AQ182"/>
    <mergeCell ref="C183:C184"/>
    <mergeCell ref="G183:G184"/>
    <mergeCell ref="H183:H184"/>
    <mergeCell ref="I183:I184"/>
    <mergeCell ref="J183:L184"/>
    <mergeCell ref="M183:M184"/>
    <mergeCell ref="N183:N184"/>
    <mergeCell ref="O183:O184"/>
    <mergeCell ref="P183:P184"/>
    <mergeCell ref="Q183:Q184"/>
    <mergeCell ref="R183:R184"/>
    <mergeCell ref="S183:U184"/>
    <mergeCell ref="V183:X184"/>
    <mergeCell ref="AF183:AG183"/>
    <mergeCell ref="AH183:AI183"/>
    <mergeCell ref="C185:C186"/>
    <mergeCell ref="G185:G186"/>
    <mergeCell ref="H185:H186"/>
    <mergeCell ref="I185:I186"/>
    <mergeCell ref="J185:J186"/>
    <mergeCell ref="K185:K186"/>
    <mergeCell ref="L185:L186"/>
    <mergeCell ref="M185:O186"/>
    <mergeCell ref="P185:P186"/>
    <mergeCell ref="Q185:Q186"/>
    <mergeCell ref="R185:R186"/>
    <mergeCell ref="S185:U186"/>
    <mergeCell ref="V185:X186"/>
    <mergeCell ref="C187:F187"/>
    <mergeCell ref="G187:I187"/>
    <mergeCell ref="J187:L187"/>
    <mergeCell ref="M187:O187"/>
    <mergeCell ref="P187:R187"/>
    <mergeCell ref="S187:U187"/>
    <mergeCell ref="V187:X187"/>
    <mergeCell ref="C188:C189"/>
    <mergeCell ref="G188:I189"/>
    <mergeCell ref="J188:J189"/>
    <mergeCell ref="K188:K189"/>
    <mergeCell ref="L188:L189"/>
    <mergeCell ref="M188:M189"/>
    <mergeCell ref="N188:N189"/>
    <mergeCell ref="O188:O189"/>
    <mergeCell ref="P188:P189"/>
    <mergeCell ref="Q188:Q189"/>
    <mergeCell ref="R188:R189"/>
    <mergeCell ref="S188:U189"/>
    <mergeCell ref="V188:X189"/>
    <mergeCell ref="C190:C191"/>
    <mergeCell ref="G190:G191"/>
    <mergeCell ref="H190:H191"/>
    <mergeCell ref="I190:I191"/>
    <mergeCell ref="J190:L191"/>
    <mergeCell ref="M190:M191"/>
    <mergeCell ref="N190:N191"/>
    <mergeCell ref="O190:O191"/>
    <mergeCell ref="P190:P191"/>
    <mergeCell ref="Q190:Q191"/>
    <mergeCell ref="R190:R191"/>
    <mergeCell ref="S190:U191"/>
    <mergeCell ref="V190:X191"/>
    <mergeCell ref="C192:C193"/>
    <mergeCell ref="G192:G193"/>
    <mergeCell ref="H192:H193"/>
    <mergeCell ref="I192:I193"/>
    <mergeCell ref="J192:J193"/>
    <mergeCell ref="K192:K193"/>
    <mergeCell ref="L192:L193"/>
    <mergeCell ref="M192:O193"/>
    <mergeCell ref="P192:P193"/>
    <mergeCell ref="Q192:Q193"/>
    <mergeCell ref="R192:R193"/>
    <mergeCell ref="S192:U193"/>
    <mergeCell ref="V192:X193"/>
    <mergeCell ref="C194:F194"/>
    <mergeCell ref="G194:I194"/>
    <mergeCell ref="J194:L194"/>
    <mergeCell ref="M194:O194"/>
    <mergeCell ref="P194:R194"/>
    <mergeCell ref="S194:U194"/>
    <mergeCell ref="V194:X194"/>
    <mergeCell ref="Y194:AA194"/>
    <mergeCell ref="C195:C196"/>
    <mergeCell ref="G195:I196"/>
    <mergeCell ref="J195:J196"/>
    <mergeCell ref="K195:K196"/>
    <mergeCell ref="L195:L196"/>
    <mergeCell ref="M195:M196"/>
    <mergeCell ref="N195:N196"/>
    <mergeCell ref="O195:O196"/>
    <mergeCell ref="P195:P196"/>
    <mergeCell ref="Q195:Q196"/>
    <mergeCell ref="R195:R196"/>
    <mergeCell ref="S195:S196"/>
    <mergeCell ref="T195:T196"/>
    <mergeCell ref="U195:U196"/>
    <mergeCell ref="V195:X196"/>
    <mergeCell ref="Y195:AA196"/>
    <mergeCell ref="C197:C198"/>
    <mergeCell ref="G197:G198"/>
    <mergeCell ref="H197:H198"/>
    <mergeCell ref="I197:I198"/>
    <mergeCell ref="J197:L198"/>
    <mergeCell ref="M197:M198"/>
    <mergeCell ref="N197:N198"/>
    <mergeCell ref="O197:O198"/>
    <mergeCell ref="P197:P198"/>
    <mergeCell ref="Q197:Q198"/>
    <mergeCell ref="R197:R198"/>
    <mergeCell ref="S197:S198"/>
    <mergeCell ref="T197:T198"/>
    <mergeCell ref="U197:U198"/>
    <mergeCell ref="V197:X198"/>
    <mergeCell ref="Y197:AA198"/>
    <mergeCell ref="C199:C200"/>
    <mergeCell ref="G199:G200"/>
    <mergeCell ref="H199:H200"/>
    <mergeCell ref="I199:I200"/>
    <mergeCell ref="J199:J200"/>
    <mergeCell ref="K199:K200"/>
    <mergeCell ref="L199:L200"/>
    <mergeCell ref="M199:O200"/>
    <mergeCell ref="P199:P200"/>
    <mergeCell ref="Q199:Q200"/>
    <mergeCell ref="R199:R200"/>
    <mergeCell ref="S199:S200"/>
    <mergeCell ref="T199:T200"/>
    <mergeCell ref="U199:U200"/>
    <mergeCell ref="V199:X200"/>
    <mergeCell ref="Y199:AA200"/>
    <mergeCell ref="C201:C202"/>
    <mergeCell ref="G201:G202"/>
    <mergeCell ref="H201:H202"/>
    <mergeCell ref="I201:I202"/>
    <mergeCell ref="J201:J202"/>
    <mergeCell ref="K201:K202"/>
    <mergeCell ref="L201:L202"/>
    <mergeCell ref="M201:M202"/>
    <mergeCell ref="N201:N202"/>
    <mergeCell ref="O201:O202"/>
    <mergeCell ref="P201:R202"/>
    <mergeCell ref="S201:S202"/>
    <mergeCell ref="T201:T202"/>
    <mergeCell ref="U201:U202"/>
    <mergeCell ref="V201:X202"/>
    <mergeCell ref="Y201:AA202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89" man="true" max="16383" min="0"/>
    <brk id="152" man="true" max="16383" min="0"/>
    <brk id="236" man="true" max="16383" min="0"/>
    <brk id="302" man="true" max="16383" min="0"/>
    <brk id="3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3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14.25" zeroHeight="false" outlineLevelRow="0" outlineLevelCol="0"/>
  <cols>
    <col collapsed="false" customWidth="true" hidden="false" outlineLevel="0" max="1" min="1" style="0" width="2.58"/>
    <col collapsed="false" customWidth="true" hidden="false" outlineLevel="0" max="3" min="2" style="0" width="3.5"/>
    <col collapsed="false" customWidth="true" hidden="false" outlineLevel="0" max="4" min="4" style="0" width="6.58"/>
    <col collapsed="false" customWidth="true" hidden="false" outlineLevel="0" max="5" min="5" style="0" width="7.58"/>
    <col collapsed="false" customWidth="true" hidden="false" outlineLevel="0" max="6" min="6" style="0" width="14.57"/>
    <col collapsed="false" customWidth="true" hidden="false" outlineLevel="0" max="16" min="7" style="0" width="1.58"/>
    <col collapsed="false" customWidth="true" hidden="false" outlineLevel="0" max="17" min="17" style="103" width="1.58"/>
    <col collapsed="false" customWidth="true" hidden="false" outlineLevel="0" max="18" min="18" style="0" width="1.58"/>
    <col collapsed="false" customWidth="true" hidden="false" outlineLevel="0" max="19" min="19" style="103" width="1.58"/>
    <col collapsed="false" customWidth="true" hidden="false" outlineLevel="0" max="31" min="20" style="0" width="1.58"/>
    <col collapsed="false" customWidth="true" hidden="false" outlineLevel="0" max="33" min="32" style="0" width="2.58"/>
    <col collapsed="false" customWidth="true" hidden="false" outlineLevel="0" max="34" min="34" style="0" width="2.74"/>
    <col collapsed="false" customWidth="true" hidden="false" outlineLevel="0" max="35" min="35" style="0" width="2.58"/>
    <col collapsed="false" customWidth="true" hidden="false" outlineLevel="0" max="104" min="36" style="0" width="1.58"/>
  </cols>
  <sheetData>
    <row r="1" customFormat="false" ht="14.25" hidden="false" customHeight="false" outlineLevel="0" collapsed="false">
      <c r="Q1" s="0"/>
      <c r="S1" s="0"/>
      <c r="BC1" s="203"/>
    </row>
    <row r="2" customFormat="false" ht="17.25" hidden="false" customHeight="false" outlineLevel="0" collapsed="false">
      <c r="A2" s="203"/>
      <c r="B2" s="204"/>
      <c r="C2" s="205" t="s">
        <v>1122</v>
      </c>
      <c r="Q2" s="0"/>
      <c r="S2" s="0"/>
      <c r="Y2" s="203"/>
      <c r="Z2" s="203"/>
      <c r="AA2" s="203"/>
      <c r="AB2" s="203"/>
      <c r="AC2" s="203"/>
      <c r="AD2" s="203"/>
      <c r="AE2" s="203"/>
      <c r="AF2" s="203"/>
      <c r="AO2" s="203"/>
      <c r="AP2" s="203"/>
      <c r="BC2" s="203"/>
    </row>
    <row r="3" customFormat="false" ht="24.95" hidden="false" customHeight="true" outlineLevel="0" collapsed="false">
      <c r="Q3" s="0"/>
      <c r="S3" s="0"/>
      <c r="AB3" s="114"/>
      <c r="AC3" s="114"/>
      <c r="AD3" s="114"/>
      <c r="AE3" s="114"/>
      <c r="AF3" s="114"/>
      <c r="AV3" s="106" t="s">
        <v>1177</v>
      </c>
      <c r="AW3" s="106"/>
      <c r="AX3" s="106"/>
      <c r="AY3" s="106"/>
      <c r="AZ3" s="106"/>
    </row>
    <row r="4" customFormat="false" ht="24.95" hidden="false" customHeight="true" outlineLevel="0" collapsed="false">
      <c r="C4" s="206" t="s">
        <v>1178</v>
      </c>
      <c r="D4" s="206"/>
      <c r="E4" s="206"/>
      <c r="F4" s="206"/>
      <c r="G4" s="207" t="s">
        <v>1179</v>
      </c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7"/>
      <c r="U4" s="207"/>
      <c r="V4" s="207"/>
      <c r="W4" s="207"/>
      <c r="X4" s="207"/>
      <c r="Y4" s="207"/>
      <c r="Z4" s="207"/>
      <c r="AA4" s="207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</row>
    <row r="5" customFormat="false" ht="18" hidden="false" customHeight="true" outlineLevel="0" collapsed="false">
      <c r="Q5" s="0"/>
      <c r="S5" s="0"/>
    </row>
    <row r="6" customFormat="false" ht="18" hidden="false" customHeight="true" outlineLevel="0" collapsed="false">
      <c r="C6" s="112" t="s">
        <v>123</v>
      </c>
      <c r="D6" s="112" t="s">
        <v>124</v>
      </c>
      <c r="E6" s="112"/>
      <c r="F6" s="112"/>
      <c r="G6" s="209" t="s">
        <v>125</v>
      </c>
      <c r="H6" s="209"/>
      <c r="I6" s="209"/>
      <c r="J6" s="209" t="s">
        <v>126</v>
      </c>
      <c r="K6" s="209"/>
      <c r="L6" s="209"/>
      <c r="M6" s="209" t="s">
        <v>127</v>
      </c>
      <c r="N6" s="209"/>
      <c r="O6" s="209"/>
      <c r="P6" s="209" t="s">
        <v>128</v>
      </c>
      <c r="Q6" s="209"/>
      <c r="R6" s="209"/>
      <c r="S6" s="113" t="s">
        <v>129</v>
      </c>
      <c r="T6" s="113"/>
      <c r="U6" s="113"/>
      <c r="V6" s="113" t="s">
        <v>130</v>
      </c>
      <c r="W6" s="113"/>
      <c r="X6" s="113"/>
      <c r="Y6" s="113" t="s">
        <v>131</v>
      </c>
      <c r="Z6" s="113"/>
      <c r="AA6" s="113"/>
    </row>
    <row r="7" customFormat="false" ht="18" hidden="false" customHeight="true" outlineLevel="0" collapsed="false">
      <c r="C7" s="210" t="s">
        <v>125</v>
      </c>
      <c r="D7" s="279" t="s">
        <v>911</v>
      </c>
      <c r="E7" s="212" t="s">
        <v>912</v>
      </c>
      <c r="F7" s="280" t="s">
        <v>1180</v>
      </c>
      <c r="G7" s="161"/>
      <c r="H7" s="161"/>
      <c r="I7" s="161"/>
      <c r="J7" s="242" t="s">
        <v>139</v>
      </c>
      <c r="K7" s="126" t="n">
        <v>6</v>
      </c>
      <c r="L7" s="127" t="n">
        <v>0</v>
      </c>
      <c r="M7" s="125" t="s">
        <v>139</v>
      </c>
      <c r="N7" s="126" t="n">
        <v>6</v>
      </c>
      <c r="O7" s="127" t="n">
        <v>1</v>
      </c>
      <c r="P7" s="125" t="s">
        <v>139</v>
      </c>
      <c r="Q7" s="126" t="n">
        <v>6</v>
      </c>
      <c r="R7" s="127" t="n">
        <v>1</v>
      </c>
      <c r="S7" s="215" t="n">
        <v>3</v>
      </c>
      <c r="T7" s="172" t="s">
        <v>140</v>
      </c>
      <c r="U7" s="216" t="n">
        <v>0</v>
      </c>
      <c r="V7" s="134" t="n">
        <v>3.92307692307692</v>
      </c>
      <c r="W7" s="134"/>
      <c r="X7" s="134"/>
      <c r="Y7" s="135" t="n">
        <v>1</v>
      </c>
      <c r="Z7" s="135"/>
      <c r="AA7" s="135"/>
      <c r="CE7" s="114"/>
    </row>
    <row r="8" customFormat="false" ht="18" hidden="false" customHeight="true" outlineLevel="0" collapsed="false">
      <c r="C8" s="210"/>
      <c r="D8" s="281" t="s">
        <v>916</v>
      </c>
      <c r="E8" s="218" t="s">
        <v>917</v>
      </c>
      <c r="F8" s="252" t="s">
        <v>593</v>
      </c>
      <c r="G8" s="161"/>
      <c r="H8" s="161"/>
      <c r="I8" s="161"/>
      <c r="J8" s="242"/>
      <c r="K8" s="126"/>
      <c r="L8" s="127"/>
      <c r="M8" s="125"/>
      <c r="N8" s="126"/>
      <c r="O8" s="127"/>
      <c r="P8" s="125"/>
      <c r="Q8" s="126"/>
      <c r="R8" s="127"/>
      <c r="S8" s="215"/>
      <c r="T8" s="172"/>
      <c r="U8" s="216"/>
      <c r="V8" s="134"/>
      <c r="W8" s="134"/>
      <c r="X8" s="134"/>
      <c r="Y8" s="135"/>
      <c r="Z8" s="135"/>
      <c r="AA8" s="135"/>
    </row>
    <row r="9" customFormat="false" ht="18" hidden="false" customHeight="true" outlineLevel="0" collapsed="false">
      <c r="C9" s="210" t="s">
        <v>126</v>
      </c>
      <c r="D9" s="211" t="s">
        <v>450</v>
      </c>
      <c r="E9" s="212" t="s">
        <v>920</v>
      </c>
      <c r="F9" s="282" t="s">
        <v>1181</v>
      </c>
      <c r="G9" s="248" t="s">
        <v>144</v>
      </c>
      <c r="H9" s="170" t="n">
        <v>0</v>
      </c>
      <c r="I9" s="166" t="n">
        <v>6</v>
      </c>
      <c r="J9" s="249"/>
      <c r="K9" s="249"/>
      <c r="L9" s="249"/>
      <c r="M9" s="250" t="s">
        <v>139</v>
      </c>
      <c r="N9" s="144" t="n">
        <v>6</v>
      </c>
      <c r="O9" s="145" t="n">
        <v>2</v>
      </c>
      <c r="P9" s="125" t="s">
        <v>144</v>
      </c>
      <c r="Q9" s="126" t="n">
        <v>3</v>
      </c>
      <c r="R9" s="127" t="n">
        <v>6</v>
      </c>
      <c r="S9" s="131" t="n">
        <v>1</v>
      </c>
      <c r="T9" s="132" t="s">
        <v>140</v>
      </c>
      <c r="U9" s="152" t="n">
        <v>2</v>
      </c>
      <c r="V9" s="134" t="n">
        <v>1.39130434782609</v>
      </c>
      <c r="W9" s="134"/>
      <c r="X9" s="134"/>
      <c r="Y9" s="135" t="n">
        <v>3</v>
      </c>
      <c r="Z9" s="135"/>
      <c r="AA9" s="135"/>
    </row>
    <row r="10" customFormat="false" ht="18" hidden="false" customHeight="true" outlineLevel="0" collapsed="false">
      <c r="C10" s="210"/>
      <c r="D10" s="217" t="s">
        <v>503</v>
      </c>
      <c r="E10" s="218" t="s">
        <v>940</v>
      </c>
      <c r="F10" s="252" t="s">
        <v>390</v>
      </c>
      <c r="G10" s="248"/>
      <c r="H10" s="170"/>
      <c r="I10" s="166"/>
      <c r="J10" s="249"/>
      <c r="K10" s="249"/>
      <c r="L10" s="249"/>
      <c r="M10" s="250"/>
      <c r="N10" s="250"/>
      <c r="O10" s="145"/>
      <c r="P10" s="125"/>
      <c r="Q10" s="126"/>
      <c r="R10" s="127"/>
      <c r="S10" s="131"/>
      <c r="T10" s="132"/>
      <c r="U10" s="152"/>
      <c r="V10" s="134"/>
      <c r="W10" s="134"/>
      <c r="X10" s="134"/>
      <c r="Y10" s="135"/>
      <c r="Z10" s="135"/>
      <c r="AA10" s="135"/>
    </row>
    <row r="11" customFormat="false" ht="18" hidden="false" customHeight="true" outlineLevel="0" collapsed="false">
      <c r="C11" s="210" t="s">
        <v>127</v>
      </c>
      <c r="D11" s="211" t="s">
        <v>708</v>
      </c>
      <c r="E11" s="212" t="s">
        <v>897</v>
      </c>
      <c r="F11" s="280" t="s">
        <v>861</v>
      </c>
      <c r="G11" s="125" t="s">
        <v>144</v>
      </c>
      <c r="H11" s="152" t="n">
        <v>1</v>
      </c>
      <c r="I11" s="133" t="n">
        <v>6</v>
      </c>
      <c r="J11" s="253" t="s">
        <v>144</v>
      </c>
      <c r="K11" s="254" t="n">
        <v>2</v>
      </c>
      <c r="L11" s="255" t="n">
        <v>6</v>
      </c>
      <c r="M11" s="222"/>
      <c r="N11" s="222"/>
      <c r="O11" s="222"/>
      <c r="P11" s="242" t="s">
        <v>139</v>
      </c>
      <c r="Q11" s="126" t="n">
        <v>7</v>
      </c>
      <c r="R11" s="127" t="n">
        <v>5</v>
      </c>
      <c r="S11" s="131" t="n">
        <v>1</v>
      </c>
      <c r="T11" s="132" t="s">
        <v>140</v>
      </c>
      <c r="U11" s="152" t="n">
        <v>2</v>
      </c>
      <c r="V11" s="134" t="n">
        <v>1.37037037037037</v>
      </c>
      <c r="W11" s="134"/>
      <c r="X11" s="134"/>
      <c r="Y11" s="135" t="n">
        <v>4</v>
      </c>
      <c r="Z11" s="135"/>
      <c r="AA11" s="135"/>
    </row>
    <row r="12" customFormat="false" ht="18" hidden="false" customHeight="true" outlineLevel="0" collapsed="false">
      <c r="C12" s="210"/>
      <c r="D12" s="217" t="s">
        <v>708</v>
      </c>
      <c r="E12" s="218" t="s">
        <v>913</v>
      </c>
      <c r="F12" s="252" t="s">
        <v>861</v>
      </c>
      <c r="G12" s="125"/>
      <c r="H12" s="152"/>
      <c r="I12" s="133"/>
      <c r="J12" s="253"/>
      <c r="K12" s="254"/>
      <c r="L12" s="255"/>
      <c r="M12" s="222"/>
      <c r="N12" s="222"/>
      <c r="O12" s="222"/>
      <c r="P12" s="242"/>
      <c r="Q12" s="126"/>
      <c r="R12" s="127"/>
      <c r="S12" s="131"/>
      <c r="T12" s="132"/>
      <c r="U12" s="152"/>
      <c r="V12" s="134"/>
      <c r="W12" s="134"/>
      <c r="X12" s="134"/>
      <c r="Y12" s="135"/>
      <c r="Z12" s="135"/>
      <c r="AA12" s="135"/>
      <c r="BB12" s="114"/>
    </row>
    <row r="13" customFormat="false" ht="18" hidden="false" customHeight="true" outlineLevel="0" collapsed="false">
      <c r="C13" s="210" t="s">
        <v>128</v>
      </c>
      <c r="D13" s="211" t="s">
        <v>926</v>
      </c>
      <c r="E13" s="212" t="s">
        <v>927</v>
      </c>
      <c r="F13" s="280" t="s">
        <v>332</v>
      </c>
      <c r="G13" s="125" t="s">
        <v>144</v>
      </c>
      <c r="H13" s="152" t="n">
        <v>1</v>
      </c>
      <c r="I13" s="133" t="n">
        <v>6</v>
      </c>
      <c r="J13" s="125" t="s">
        <v>139</v>
      </c>
      <c r="K13" s="152" t="n">
        <v>6</v>
      </c>
      <c r="L13" s="133" t="n">
        <v>3</v>
      </c>
      <c r="M13" s="256" t="s">
        <v>144</v>
      </c>
      <c r="N13" s="216" t="n">
        <v>5</v>
      </c>
      <c r="O13" s="257" t="n">
        <v>7</v>
      </c>
      <c r="P13" s="249"/>
      <c r="Q13" s="249"/>
      <c r="R13" s="249"/>
      <c r="S13" s="152" t="n">
        <v>1</v>
      </c>
      <c r="T13" s="132" t="s">
        <v>140</v>
      </c>
      <c r="U13" s="152" t="n">
        <v>2</v>
      </c>
      <c r="V13" s="134" t="n">
        <v>1.42857142857143</v>
      </c>
      <c r="W13" s="134"/>
      <c r="X13" s="134"/>
      <c r="Y13" s="135" t="n">
        <v>2</v>
      </c>
      <c r="Z13" s="135"/>
      <c r="AA13" s="135"/>
      <c r="BS13" s="114"/>
    </row>
    <row r="14" customFormat="false" ht="18" hidden="false" customHeight="true" outlineLevel="0" collapsed="false">
      <c r="C14" s="210"/>
      <c r="D14" s="217" t="s">
        <v>189</v>
      </c>
      <c r="E14" s="218" t="s">
        <v>941</v>
      </c>
      <c r="F14" s="252" t="s">
        <v>191</v>
      </c>
      <c r="G14" s="125"/>
      <c r="H14" s="152"/>
      <c r="I14" s="133"/>
      <c r="J14" s="125"/>
      <c r="K14" s="152"/>
      <c r="L14" s="133"/>
      <c r="M14" s="256"/>
      <c r="N14" s="216"/>
      <c r="O14" s="257"/>
      <c r="P14" s="249"/>
      <c r="Q14" s="249"/>
      <c r="R14" s="249"/>
      <c r="S14" s="152"/>
      <c r="T14" s="132"/>
      <c r="U14" s="152"/>
      <c r="V14" s="134"/>
      <c r="W14" s="134"/>
      <c r="X14" s="134"/>
      <c r="Y14" s="135"/>
      <c r="Z14" s="135"/>
      <c r="AA14" s="135"/>
    </row>
    <row r="15" customFormat="false" ht="18" hidden="false" customHeight="true" outlineLevel="0" collapsed="false">
      <c r="C15" s="112" t="s">
        <v>123</v>
      </c>
      <c r="D15" s="283" t="s">
        <v>1182</v>
      </c>
      <c r="E15" s="283"/>
      <c r="F15" s="283"/>
      <c r="G15" s="112" t="s">
        <v>155</v>
      </c>
      <c r="H15" s="112"/>
      <c r="I15" s="112"/>
      <c r="J15" s="112" t="s">
        <v>156</v>
      </c>
      <c r="K15" s="112"/>
      <c r="L15" s="112"/>
      <c r="M15" s="112" t="s">
        <v>157</v>
      </c>
      <c r="N15" s="112"/>
      <c r="O15" s="112"/>
      <c r="P15" s="113" t="s">
        <v>129</v>
      </c>
      <c r="Q15" s="113"/>
      <c r="R15" s="113"/>
      <c r="S15" s="113" t="s">
        <v>130</v>
      </c>
      <c r="T15" s="113"/>
      <c r="U15" s="113"/>
      <c r="V15" s="113" t="s">
        <v>131</v>
      </c>
      <c r="W15" s="113"/>
      <c r="X15" s="113"/>
    </row>
    <row r="16" customFormat="false" ht="18" hidden="false" customHeight="true" outlineLevel="0" collapsed="false">
      <c r="C16" s="210" t="s">
        <v>155</v>
      </c>
      <c r="D16" s="211" t="s">
        <v>662</v>
      </c>
      <c r="E16" s="212" t="s">
        <v>886</v>
      </c>
      <c r="F16" s="280" t="s">
        <v>861</v>
      </c>
      <c r="G16" s="214"/>
      <c r="H16" s="214"/>
      <c r="I16" s="214"/>
      <c r="J16" s="125" t="s">
        <v>139</v>
      </c>
      <c r="K16" s="126" t="n">
        <v>6</v>
      </c>
      <c r="L16" s="127" t="n">
        <v>0</v>
      </c>
      <c r="M16" s="125" t="s">
        <v>144</v>
      </c>
      <c r="N16" s="126" t="n">
        <v>3</v>
      </c>
      <c r="O16" s="127" t="n">
        <v>6</v>
      </c>
      <c r="P16" s="215" t="n">
        <v>1</v>
      </c>
      <c r="Q16" s="172" t="s">
        <v>140</v>
      </c>
      <c r="R16" s="216" t="n">
        <v>1</v>
      </c>
      <c r="S16" s="134" t="n">
        <v>1.6</v>
      </c>
      <c r="T16" s="134"/>
      <c r="U16" s="134"/>
      <c r="V16" s="135" t="n">
        <v>2</v>
      </c>
      <c r="W16" s="135"/>
      <c r="X16" s="135"/>
    </row>
    <row r="17" customFormat="false" ht="18" hidden="false" customHeight="true" outlineLevel="0" collapsed="false">
      <c r="B17" s="177"/>
      <c r="C17" s="210"/>
      <c r="D17" s="217" t="s">
        <v>680</v>
      </c>
      <c r="E17" s="218" t="s">
        <v>928</v>
      </c>
      <c r="F17" s="252" t="s">
        <v>861</v>
      </c>
      <c r="G17" s="214"/>
      <c r="H17" s="214"/>
      <c r="I17" s="214"/>
      <c r="J17" s="125"/>
      <c r="K17" s="126"/>
      <c r="L17" s="127"/>
      <c r="M17" s="125"/>
      <c r="N17" s="126"/>
      <c r="O17" s="127"/>
      <c r="P17" s="215"/>
      <c r="Q17" s="172"/>
      <c r="R17" s="216"/>
      <c r="S17" s="134"/>
      <c r="T17" s="134"/>
      <c r="U17" s="134"/>
      <c r="V17" s="135"/>
      <c r="W17" s="135"/>
      <c r="X17" s="135"/>
    </row>
    <row r="18" customFormat="false" ht="18" hidden="false" customHeight="true" outlineLevel="0" collapsed="false">
      <c r="B18" s="177"/>
      <c r="C18" s="210" t="s">
        <v>156</v>
      </c>
      <c r="D18" s="211" t="s">
        <v>1183</v>
      </c>
      <c r="E18" s="212" t="s">
        <v>1184</v>
      </c>
      <c r="F18" s="280" t="s">
        <v>882</v>
      </c>
      <c r="G18" s="125" t="s">
        <v>144</v>
      </c>
      <c r="H18" s="139" t="n">
        <v>0</v>
      </c>
      <c r="I18" s="220" t="n">
        <v>6</v>
      </c>
      <c r="J18" s="221"/>
      <c r="K18" s="221"/>
      <c r="L18" s="221"/>
      <c r="M18" s="125" t="s">
        <v>144</v>
      </c>
      <c r="N18" s="139" t="n">
        <v>0</v>
      </c>
      <c r="O18" s="220" t="n">
        <v>6</v>
      </c>
      <c r="P18" s="131" t="n">
        <v>0</v>
      </c>
      <c r="Q18" s="132" t="s">
        <v>140</v>
      </c>
      <c r="R18" s="152" t="n">
        <v>2</v>
      </c>
      <c r="S18" s="134" t="n">
        <v>0</v>
      </c>
      <c r="T18" s="134"/>
      <c r="U18" s="134"/>
      <c r="V18" s="141" t="s">
        <v>145</v>
      </c>
      <c r="W18" s="141"/>
      <c r="X18" s="141"/>
    </row>
    <row r="19" customFormat="false" ht="18" hidden="false" customHeight="true" outlineLevel="0" collapsed="false">
      <c r="B19" s="177"/>
      <c r="C19" s="210"/>
      <c r="D19" s="217" t="s">
        <v>880</v>
      </c>
      <c r="E19" s="218" t="s">
        <v>881</v>
      </c>
      <c r="F19" s="252" t="s">
        <v>882</v>
      </c>
      <c r="G19" s="125"/>
      <c r="H19" s="139"/>
      <c r="I19" s="220"/>
      <c r="J19" s="221"/>
      <c r="K19" s="221"/>
      <c r="L19" s="221"/>
      <c r="M19" s="125"/>
      <c r="N19" s="139"/>
      <c r="O19" s="220"/>
      <c r="P19" s="131"/>
      <c r="Q19" s="132"/>
      <c r="R19" s="152"/>
      <c r="S19" s="134"/>
      <c r="T19" s="134"/>
      <c r="U19" s="134"/>
      <c r="V19" s="141"/>
      <c r="W19" s="141"/>
      <c r="X19" s="141"/>
    </row>
    <row r="20" customFormat="false" ht="18" hidden="false" customHeight="true" outlineLevel="0" collapsed="false">
      <c r="B20" s="177"/>
      <c r="C20" s="210" t="s">
        <v>157</v>
      </c>
      <c r="D20" s="211" t="s">
        <v>136</v>
      </c>
      <c r="E20" s="212" t="s">
        <v>908</v>
      </c>
      <c r="F20" s="282" t="s">
        <v>909</v>
      </c>
      <c r="G20" s="125" t="s">
        <v>139</v>
      </c>
      <c r="H20" s="152" t="n">
        <v>6</v>
      </c>
      <c r="I20" s="133" t="n">
        <v>3</v>
      </c>
      <c r="J20" s="125" t="s">
        <v>139</v>
      </c>
      <c r="K20" s="152" t="n">
        <v>6</v>
      </c>
      <c r="L20" s="133" t="n">
        <v>0</v>
      </c>
      <c r="M20" s="222"/>
      <c r="N20" s="222"/>
      <c r="O20" s="222"/>
      <c r="P20" s="131" t="n">
        <v>2</v>
      </c>
      <c r="Q20" s="132" t="s">
        <v>140</v>
      </c>
      <c r="R20" s="152" t="n">
        <v>0</v>
      </c>
      <c r="S20" s="134" t="n">
        <v>2.8</v>
      </c>
      <c r="T20" s="134"/>
      <c r="U20" s="134"/>
      <c r="V20" s="135" t="n">
        <v>1</v>
      </c>
      <c r="W20" s="135"/>
      <c r="X20" s="135"/>
    </row>
    <row r="21" customFormat="false" ht="18" hidden="false" customHeight="true" outlineLevel="0" collapsed="false">
      <c r="B21" s="177"/>
      <c r="C21" s="210"/>
      <c r="D21" s="217" t="s">
        <v>906</v>
      </c>
      <c r="E21" s="218" t="s">
        <v>907</v>
      </c>
      <c r="F21" s="252" t="s">
        <v>1185</v>
      </c>
      <c r="G21" s="125"/>
      <c r="H21" s="152"/>
      <c r="I21" s="133"/>
      <c r="J21" s="125"/>
      <c r="K21" s="152"/>
      <c r="L21" s="133"/>
      <c r="M21" s="222"/>
      <c r="N21" s="222"/>
      <c r="O21" s="222"/>
      <c r="P21" s="131"/>
      <c r="Q21" s="132"/>
      <c r="R21" s="152"/>
      <c r="S21" s="134"/>
      <c r="T21" s="134"/>
      <c r="U21" s="134"/>
      <c r="V21" s="135"/>
      <c r="W21" s="135"/>
      <c r="X21" s="135"/>
      <c r="BM21" s="114"/>
    </row>
    <row r="22" customFormat="false" ht="18" hidden="false" customHeight="true" outlineLevel="0" collapsed="false">
      <c r="B22" s="177"/>
      <c r="C22" s="112" t="s">
        <v>123</v>
      </c>
      <c r="D22" s="112" t="s">
        <v>172</v>
      </c>
      <c r="E22" s="112"/>
      <c r="F22" s="112"/>
      <c r="G22" s="112" t="s">
        <v>167</v>
      </c>
      <c r="H22" s="112"/>
      <c r="I22" s="112"/>
      <c r="J22" s="112" t="s">
        <v>173</v>
      </c>
      <c r="K22" s="112"/>
      <c r="L22" s="112"/>
      <c r="M22" s="112" t="s">
        <v>174</v>
      </c>
      <c r="N22" s="112"/>
      <c r="O22" s="112"/>
      <c r="P22" s="113" t="s">
        <v>129</v>
      </c>
      <c r="Q22" s="113"/>
      <c r="R22" s="113"/>
      <c r="S22" s="113" t="s">
        <v>130</v>
      </c>
      <c r="T22" s="113"/>
      <c r="U22" s="113"/>
      <c r="V22" s="113" t="s">
        <v>131</v>
      </c>
      <c r="W22" s="113"/>
      <c r="X22" s="113"/>
    </row>
    <row r="23" customFormat="false" ht="18" hidden="false" customHeight="true" outlineLevel="0" collapsed="false">
      <c r="B23" s="177"/>
      <c r="C23" s="210" t="s">
        <v>167</v>
      </c>
      <c r="D23" s="211" t="s">
        <v>892</v>
      </c>
      <c r="E23" s="212" t="s">
        <v>893</v>
      </c>
      <c r="F23" s="280" t="s">
        <v>900</v>
      </c>
      <c r="G23" s="214"/>
      <c r="H23" s="214"/>
      <c r="I23" s="214"/>
      <c r="J23" s="125" t="s">
        <v>139</v>
      </c>
      <c r="K23" s="126" t="n">
        <v>6</v>
      </c>
      <c r="L23" s="127" t="n">
        <v>4</v>
      </c>
      <c r="M23" s="125" t="s">
        <v>139</v>
      </c>
      <c r="N23" s="126" t="n">
        <v>6</v>
      </c>
      <c r="O23" s="127" t="n">
        <v>1</v>
      </c>
      <c r="P23" s="215" t="n">
        <v>2</v>
      </c>
      <c r="Q23" s="172" t="s">
        <v>140</v>
      </c>
      <c r="R23" s="216" t="n">
        <v>0</v>
      </c>
      <c r="S23" s="134" t="n">
        <v>2.70588235294118</v>
      </c>
      <c r="T23" s="134"/>
      <c r="U23" s="134"/>
      <c r="V23" s="135" t="n">
        <v>1</v>
      </c>
      <c r="W23" s="135"/>
      <c r="X23" s="135"/>
    </row>
    <row r="24" customFormat="false" ht="18" hidden="false" customHeight="true" outlineLevel="0" collapsed="false">
      <c r="B24" s="177"/>
      <c r="C24" s="210"/>
      <c r="D24" s="217" t="s">
        <v>353</v>
      </c>
      <c r="E24" s="218" t="s">
        <v>910</v>
      </c>
      <c r="F24" s="252" t="s">
        <v>925</v>
      </c>
      <c r="G24" s="214"/>
      <c r="H24" s="214"/>
      <c r="I24" s="214"/>
      <c r="J24" s="125"/>
      <c r="K24" s="126"/>
      <c r="L24" s="127"/>
      <c r="M24" s="125"/>
      <c r="N24" s="126"/>
      <c r="O24" s="127"/>
      <c r="P24" s="215"/>
      <c r="Q24" s="172"/>
      <c r="R24" s="216"/>
      <c r="S24" s="134"/>
      <c r="T24" s="134"/>
      <c r="U24" s="134"/>
      <c r="V24" s="135"/>
      <c r="W24" s="135"/>
      <c r="X24" s="135"/>
    </row>
    <row r="25" customFormat="false" ht="18" hidden="false" customHeight="true" outlineLevel="0" collapsed="false">
      <c r="B25" s="177"/>
      <c r="C25" s="210" t="s">
        <v>173</v>
      </c>
      <c r="D25" s="211" t="s">
        <v>877</v>
      </c>
      <c r="E25" s="212" t="s">
        <v>878</v>
      </c>
      <c r="F25" s="282" t="s">
        <v>915</v>
      </c>
      <c r="G25" s="125" t="s">
        <v>144</v>
      </c>
      <c r="H25" s="139" t="n">
        <v>4</v>
      </c>
      <c r="I25" s="220" t="n">
        <v>6</v>
      </c>
      <c r="J25" s="221"/>
      <c r="K25" s="221"/>
      <c r="L25" s="221"/>
      <c r="M25" s="125" t="s">
        <v>139</v>
      </c>
      <c r="N25" s="139" t="n">
        <v>6</v>
      </c>
      <c r="O25" s="220" t="n">
        <v>1</v>
      </c>
      <c r="P25" s="131" t="n">
        <v>1</v>
      </c>
      <c r="Q25" s="132" t="s">
        <v>140</v>
      </c>
      <c r="R25" s="152" t="n">
        <v>1</v>
      </c>
      <c r="S25" s="134" t="n">
        <v>1.58823529411765</v>
      </c>
      <c r="T25" s="134"/>
      <c r="U25" s="134"/>
      <c r="V25" s="135" t="n">
        <v>2</v>
      </c>
      <c r="W25" s="135"/>
      <c r="X25" s="135"/>
    </row>
    <row r="26" customFormat="false" ht="18" hidden="false" customHeight="true" outlineLevel="0" collapsed="false">
      <c r="B26" s="177"/>
      <c r="C26" s="210"/>
      <c r="D26" s="217" t="s">
        <v>259</v>
      </c>
      <c r="E26" s="218" t="s">
        <v>914</v>
      </c>
      <c r="F26" s="244" t="s">
        <v>915</v>
      </c>
      <c r="G26" s="125"/>
      <c r="H26" s="139"/>
      <c r="I26" s="220"/>
      <c r="J26" s="221"/>
      <c r="K26" s="221"/>
      <c r="L26" s="221"/>
      <c r="M26" s="125"/>
      <c r="N26" s="139"/>
      <c r="O26" s="220"/>
      <c r="P26" s="131"/>
      <c r="Q26" s="132"/>
      <c r="R26" s="152"/>
      <c r="S26" s="134"/>
      <c r="T26" s="134"/>
      <c r="U26" s="134"/>
      <c r="V26" s="135"/>
      <c r="W26" s="135"/>
      <c r="X26" s="135"/>
    </row>
    <row r="27" customFormat="false" ht="18" hidden="false" customHeight="true" outlineLevel="0" collapsed="false">
      <c r="B27" s="177"/>
      <c r="C27" s="210" t="s">
        <v>174</v>
      </c>
      <c r="D27" s="211" t="s">
        <v>696</v>
      </c>
      <c r="E27" s="212" t="s">
        <v>922</v>
      </c>
      <c r="F27" s="280" t="s">
        <v>182</v>
      </c>
      <c r="G27" s="125" t="s">
        <v>144</v>
      </c>
      <c r="H27" s="152" t="n">
        <v>1</v>
      </c>
      <c r="I27" s="133" t="n">
        <v>6</v>
      </c>
      <c r="J27" s="125" t="s">
        <v>144</v>
      </c>
      <c r="K27" s="152" t="n">
        <v>1</v>
      </c>
      <c r="L27" s="133" t="n">
        <v>6</v>
      </c>
      <c r="M27" s="222"/>
      <c r="N27" s="222"/>
      <c r="O27" s="222"/>
      <c r="P27" s="131" t="n">
        <v>0</v>
      </c>
      <c r="Q27" s="132" t="s">
        <v>140</v>
      </c>
      <c r="R27" s="152" t="n">
        <v>2</v>
      </c>
      <c r="S27" s="134" t="n">
        <v>0.142857142857143</v>
      </c>
      <c r="T27" s="134"/>
      <c r="U27" s="134"/>
      <c r="V27" s="135" t="n">
        <v>3</v>
      </c>
      <c r="W27" s="135"/>
      <c r="X27" s="135"/>
    </row>
    <row r="28" customFormat="false" ht="18" hidden="false" customHeight="true" outlineLevel="0" collapsed="false">
      <c r="B28" s="177"/>
      <c r="C28" s="210"/>
      <c r="D28" s="217" t="s">
        <v>934</v>
      </c>
      <c r="E28" s="226" t="s">
        <v>935</v>
      </c>
      <c r="F28" s="284" t="s">
        <v>182</v>
      </c>
      <c r="G28" s="125"/>
      <c r="H28" s="152"/>
      <c r="I28" s="133"/>
      <c r="J28" s="125"/>
      <c r="K28" s="152"/>
      <c r="L28" s="133"/>
      <c r="M28" s="222"/>
      <c r="N28" s="222"/>
      <c r="O28" s="222"/>
      <c r="P28" s="131"/>
      <c r="Q28" s="132"/>
      <c r="R28" s="152"/>
      <c r="S28" s="134"/>
      <c r="T28" s="134"/>
      <c r="U28" s="134"/>
      <c r="V28" s="135"/>
      <c r="W28" s="135"/>
      <c r="X28" s="135"/>
    </row>
    <row r="29" customFormat="false" ht="18" hidden="false" customHeight="true" outlineLevel="0" collapsed="false">
      <c r="B29" s="177"/>
      <c r="C29" s="112" t="s">
        <v>123</v>
      </c>
      <c r="D29" s="113" t="s">
        <v>1128</v>
      </c>
      <c r="E29" s="113"/>
      <c r="F29" s="113"/>
      <c r="G29" s="112" t="s">
        <v>125</v>
      </c>
      <c r="H29" s="112"/>
      <c r="I29" s="112"/>
      <c r="J29" s="112" t="s">
        <v>157</v>
      </c>
      <c r="K29" s="112"/>
      <c r="L29" s="112"/>
      <c r="M29" s="112" t="s">
        <v>167</v>
      </c>
      <c r="N29" s="112"/>
      <c r="O29" s="112"/>
      <c r="P29" s="113" t="s">
        <v>129</v>
      </c>
      <c r="Q29" s="113"/>
      <c r="R29" s="113"/>
      <c r="S29" s="113" t="s">
        <v>130</v>
      </c>
      <c r="T29" s="113"/>
      <c r="U29" s="113"/>
      <c r="V29" s="113" t="s">
        <v>131</v>
      </c>
      <c r="W29" s="113"/>
      <c r="X29" s="113"/>
    </row>
    <row r="30" customFormat="false" ht="18" hidden="false" customHeight="true" outlineLevel="0" collapsed="false">
      <c r="B30" s="177"/>
      <c r="C30" s="210" t="s">
        <v>125</v>
      </c>
      <c r="D30" s="211" t="s">
        <v>911</v>
      </c>
      <c r="E30" s="212" t="s">
        <v>912</v>
      </c>
      <c r="F30" s="213" t="s">
        <v>1180</v>
      </c>
      <c r="G30" s="214"/>
      <c r="H30" s="214"/>
      <c r="I30" s="214"/>
      <c r="J30" s="125" t="s">
        <v>139</v>
      </c>
      <c r="K30" s="126" t="n">
        <v>6</v>
      </c>
      <c r="L30" s="127" t="n">
        <v>3</v>
      </c>
      <c r="M30" s="125" t="s">
        <v>139</v>
      </c>
      <c r="N30" s="126" t="n">
        <v>6</v>
      </c>
      <c r="O30" s="127" t="n">
        <v>0</v>
      </c>
      <c r="P30" s="215" t="n">
        <v>2</v>
      </c>
      <c r="Q30" s="172" t="s">
        <v>140</v>
      </c>
      <c r="R30" s="216" t="n">
        <v>0</v>
      </c>
      <c r="S30" s="134" t="n">
        <v>2.8</v>
      </c>
      <c r="T30" s="134"/>
      <c r="U30" s="134"/>
      <c r="V30" s="135" t="n">
        <v>1</v>
      </c>
      <c r="W30" s="135"/>
      <c r="X30" s="135"/>
    </row>
    <row r="31" customFormat="false" ht="18" hidden="false" customHeight="true" outlineLevel="0" collapsed="false">
      <c r="B31" s="177"/>
      <c r="C31" s="210"/>
      <c r="D31" s="217" t="s">
        <v>916</v>
      </c>
      <c r="E31" s="218" t="s">
        <v>917</v>
      </c>
      <c r="F31" s="252" t="s">
        <v>593</v>
      </c>
      <c r="G31" s="214"/>
      <c r="H31" s="214"/>
      <c r="I31" s="214"/>
      <c r="J31" s="125"/>
      <c r="K31" s="126"/>
      <c r="L31" s="127"/>
      <c r="M31" s="125"/>
      <c r="N31" s="126"/>
      <c r="O31" s="127"/>
      <c r="P31" s="215"/>
      <c r="Q31" s="172"/>
      <c r="R31" s="216"/>
      <c r="S31" s="134"/>
      <c r="T31" s="134"/>
      <c r="U31" s="134"/>
      <c r="V31" s="135"/>
      <c r="W31" s="135"/>
      <c r="X31" s="135"/>
    </row>
    <row r="32" customFormat="false" ht="18" hidden="false" customHeight="true" outlineLevel="0" collapsed="false">
      <c r="B32" s="177"/>
      <c r="C32" s="210" t="s">
        <v>157</v>
      </c>
      <c r="D32" s="211" t="s">
        <v>136</v>
      </c>
      <c r="E32" s="212" t="s">
        <v>908</v>
      </c>
      <c r="F32" s="224" t="s">
        <v>138</v>
      </c>
      <c r="G32" s="125" t="s">
        <v>144</v>
      </c>
      <c r="H32" s="139" t="n">
        <v>3</v>
      </c>
      <c r="I32" s="220" t="n">
        <v>6</v>
      </c>
      <c r="J32" s="221"/>
      <c r="K32" s="221"/>
      <c r="L32" s="221"/>
      <c r="M32" s="125" t="s">
        <v>139</v>
      </c>
      <c r="N32" s="139" t="n">
        <v>7</v>
      </c>
      <c r="O32" s="220" t="n">
        <v>5</v>
      </c>
      <c r="P32" s="131" t="n">
        <v>1</v>
      </c>
      <c r="Q32" s="132" t="s">
        <v>140</v>
      </c>
      <c r="R32" s="152" t="n">
        <v>1</v>
      </c>
      <c r="S32" s="134" t="n">
        <v>1.47619047619048</v>
      </c>
      <c r="T32" s="134"/>
      <c r="U32" s="134"/>
      <c r="V32" s="135" t="n">
        <v>2</v>
      </c>
      <c r="W32" s="135"/>
      <c r="X32" s="135"/>
    </row>
    <row r="33" customFormat="false" ht="18" hidden="false" customHeight="true" outlineLevel="0" collapsed="false">
      <c r="B33" s="177"/>
      <c r="C33" s="210"/>
      <c r="D33" s="217" t="s">
        <v>906</v>
      </c>
      <c r="E33" s="218" t="s">
        <v>907</v>
      </c>
      <c r="F33" s="252" t="s">
        <v>1185</v>
      </c>
      <c r="G33" s="125"/>
      <c r="H33" s="139"/>
      <c r="I33" s="220"/>
      <c r="J33" s="221"/>
      <c r="K33" s="221"/>
      <c r="L33" s="221"/>
      <c r="M33" s="125"/>
      <c r="N33" s="139"/>
      <c r="O33" s="220"/>
      <c r="P33" s="131"/>
      <c r="Q33" s="132"/>
      <c r="R33" s="152"/>
      <c r="S33" s="134"/>
      <c r="T33" s="134"/>
      <c r="U33" s="134"/>
      <c r="V33" s="135"/>
      <c r="W33" s="135"/>
      <c r="X33" s="135"/>
      <c r="AD33" s="114"/>
      <c r="AE33" s="114"/>
      <c r="AF33" s="195"/>
      <c r="AG33" s="110"/>
      <c r="AH33" s="195"/>
      <c r="AI33" s="110"/>
      <c r="AP33" s="114"/>
      <c r="AS33" s="114"/>
    </row>
    <row r="34" customFormat="false" ht="18" hidden="false" customHeight="true" outlineLevel="0" collapsed="false">
      <c r="B34" s="177"/>
      <c r="C34" s="210" t="s">
        <v>167</v>
      </c>
      <c r="D34" s="211" t="s">
        <v>892</v>
      </c>
      <c r="E34" s="212" t="s">
        <v>893</v>
      </c>
      <c r="F34" s="213" t="s">
        <v>152</v>
      </c>
      <c r="G34" s="125" t="s">
        <v>144</v>
      </c>
      <c r="H34" s="152" t="n">
        <v>0</v>
      </c>
      <c r="I34" s="133" t="n">
        <v>6</v>
      </c>
      <c r="J34" s="125" t="s">
        <v>144</v>
      </c>
      <c r="K34" s="152" t="n">
        <v>5</v>
      </c>
      <c r="L34" s="133" t="n">
        <v>7</v>
      </c>
      <c r="M34" s="222"/>
      <c r="N34" s="222"/>
      <c r="O34" s="222"/>
      <c r="P34" s="131" t="n">
        <v>0</v>
      </c>
      <c r="Q34" s="132" t="s">
        <v>140</v>
      </c>
      <c r="R34" s="152" t="n">
        <v>2</v>
      </c>
      <c r="S34" s="134" t="n">
        <v>0.277777777777778</v>
      </c>
      <c r="T34" s="134"/>
      <c r="U34" s="134"/>
      <c r="V34" s="135" t="n">
        <v>3</v>
      </c>
      <c r="W34" s="135"/>
      <c r="X34" s="135"/>
      <c r="AD34" s="114"/>
      <c r="AE34" s="114"/>
      <c r="AF34" s="195"/>
      <c r="AG34" s="110"/>
      <c r="AH34" s="195"/>
      <c r="AI34" s="110"/>
      <c r="AP34" s="114"/>
      <c r="AS34" s="114"/>
    </row>
    <row r="35" customFormat="false" ht="18" hidden="false" customHeight="true" outlineLevel="0" collapsed="false">
      <c r="B35" s="177"/>
      <c r="C35" s="210"/>
      <c r="D35" s="217" t="s">
        <v>353</v>
      </c>
      <c r="E35" s="226" t="s">
        <v>910</v>
      </c>
      <c r="F35" s="284" t="s">
        <v>925</v>
      </c>
      <c r="G35" s="125"/>
      <c r="H35" s="152"/>
      <c r="I35" s="133"/>
      <c r="J35" s="125"/>
      <c r="K35" s="152"/>
      <c r="L35" s="133"/>
      <c r="M35" s="222"/>
      <c r="N35" s="222"/>
      <c r="O35" s="222"/>
      <c r="P35" s="131"/>
      <c r="Q35" s="132"/>
      <c r="R35" s="152"/>
      <c r="S35" s="134"/>
      <c r="T35" s="134"/>
      <c r="U35" s="134"/>
      <c r="V35" s="135"/>
      <c r="W35" s="135"/>
      <c r="X35" s="135"/>
      <c r="AD35" s="114"/>
      <c r="AE35" s="114"/>
      <c r="AF35" s="195"/>
      <c r="AG35" s="110"/>
      <c r="AH35" s="195"/>
      <c r="AI35" s="110"/>
      <c r="AP35" s="114"/>
      <c r="AS35" s="114"/>
    </row>
    <row r="36" customFormat="false" ht="18" hidden="false" customHeight="true" outlineLevel="0" collapsed="false">
      <c r="B36" s="177"/>
      <c r="C36" s="112" t="s">
        <v>123</v>
      </c>
      <c r="D36" s="113" t="s">
        <v>1130</v>
      </c>
      <c r="E36" s="113"/>
      <c r="F36" s="113"/>
      <c r="G36" s="112" t="s">
        <v>128</v>
      </c>
      <c r="H36" s="112"/>
      <c r="I36" s="112"/>
      <c r="J36" s="112" t="s">
        <v>155</v>
      </c>
      <c r="K36" s="112"/>
      <c r="L36" s="112"/>
      <c r="M36" s="112" t="s">
        <v>173</v>
      </c>
      <c r="N36" s="112"/>
      <c r="O36" s="112"/>
      <c r="P36" s="113" t="s">
        <v>129</v>
      </c>
      <c r="Q36" s="113"/>
      <c r="R36" s="113"/>
      <c r="S36" s="113" t="s">
        <v>130</v>
      </c>
      <c r="T36" s="113"/>
      <c r="U36" s="113"/>
      <c r="V36" s="113" t="s">
        <v>131</v>
      </c>
      <c r="W36" s="113"/>
      <c r="X36" s="113"/>
      <c r="Y36" s="113" t="s">
        <v>131</v>
      </c>
      <c r="Z36" s="113"/>
      <c r="AA36" s="113"/>
      <c r="AD36" s="114"/>
      <c r="AE36" s="114"/>
      <c r="AF36" s="195"/>
      <c r="AG36" s="110"/>
      <c r="AH36" s="195"/>
      <c r="AI36" s="110"/>
      <c r="AP36" s="114"/>
      <c r="AS36" s="114"/>
    </row>
    <row r="37" customFormat="false" ht="18" hidden="false" customHeight="true" outlineLevel="0" collapsed="false">
      <c r="B37" s="177"/>
      <c r="C37" s="210" t="s">
        <v>128</v>
      </c>
      <c r="D37" s="211" t="s">
        <v>926</v>
      </c>
      <c r="E37" s="212" t="s">
        <v>927</v>
      </c>
      <c r="F37" s="213" t="s">
        <v>332</v>
      </c>
      <c r="G37" s="214"/>
      <c r="H37" s="214"/>
      <c r="I37" s="214"/>
      <c r="J37" s="125" t="s">
        <v>144</v>
      </c>
      <c r="K37" s="126" t="n">
        <v>0</v>
      </c>
      <c r="L37" s="127" t="n">
        <v>6</v>
      </c>
      <c r="M37" s="125" t="s">
        <v>144</v>
      </c>
      <c r="N37" s="126" t="n">
        <v>0</v>
      </c>
      <c r="O37" s="127" t="n">
        <v>6</v>
      </c>
      <c r="P37" s="215" t="n">
        <v>0</v>
      </c>
      <c r="Q37" s="172" t="s">
        <v>140</v>
      </c>
      <c r="R37" s="216" t="n">
        <v>2</v>
      </c>
      <c r="S37" s="134" t="n">
        <v>0</v>
      </c>
      <c r="T37" s="134"/>
      <c r="U37" s="134"/>
      <c r="V37" s="135" t="s">
        <v>145</v>
      </c>
      <c r="W37" s="135"/>
      <c r="X37" s="135"/>
      <c r="Y37" s="135" t="n">
        <v>6</v>
      </c>
      <c r="Z37" s="135"/>
      <c r="AA37" s="135"/>
      <c r="AD37" s="114"/>
      <c r="AE37" s="114"/>
      <c r="AF37" s="195"/>
      <c r="AG37" s="225" t="s">
        <v>1131</v>
      </c>
      <c r="AH37" s="195"/>
      <c r="AI37" s="110"/>
      <c r="AP37" s="114"/>
      <c r="AS37" s="114"/>
    </row>
    <row r="38" customFormat="false" ht="18" hidden="false" customHeight="true" outlineLevel="0" collapsed="false">
      <c r="B38" s="177"/>
      <c r="C38" s="210"/>
      <c r="D38" s="217" t="s">
        <v>189</v>
      </c>
      <c r="E38" s="218" t="s">
        <v>941</v>
      </c>
      <c r="F38" s="252" t="s">
        <v>191</v>
      </c>
      <c r="G38" s="214"/>
      <c r="H38" s="214"/>
      <c r="I38" s="214"/>
      <c r="J38" s="125"/>
      <c r="K38" s="126"/>
      <c r="L38" s="127"/>
      <c r="M38" s="125"/>
      <c r="N38" s="126"/>
      <c r="O38" s="127"/>
      <c r="P38" s="215"/>
      <c r="Q38" s="172"/>
      <c r="R38" s="216"/>
      <c r="S38" s="134"/>
      <c r="T38" s="134"/>
      <c r="U38" s="134"/>
      <c r="V38" s="135"/>
      <c r="W38" s="135"/>
      <c r="X38" s="135"/>
      <c r="Y38" s="135"/>
      <c r="Z38" s="135"/>
      <c r="AA38" s="135"/>
      <c r="AD38" s="114"/>
      <c r="AE38" s="114"/>
      <c r="AF38" s="195"/>
      <c r="AG38" s="110"/>
      <c r="AH38" s="195"/>
      <c r="AI38" s="110"/>
      <c r="AP38" s="114"/>
      <c r="AS38" s="114"/>
    </row>
    <row r="39" customFormat="false" ht="18" hidden="false" customHeight="true" outlineLevel="0" collapsed="false">
      <c r="B39" s="177"/>
      <c r="C39" s="210" t="s">
        <v>155</v>
      </c>
      <c r="D39" s="211" t="s">
        <v>662</v>
      </c>
      <c r="E39" s="212" t="s">
        <v>886</v>
      </c>
      <c r="F39" s="213" t="s">
        <v>162</v>
      </c>
      <c r="G39" s="125" t="s">
        <v>139</v>
      </c>
      <c r="H39" s="139" t="n">
        <v>6</v>
      </c>
      <c r="I39" s="220" t="n">
        <v>0</v>
      </c>
      <c r="J39" s="221"/>
      <c r="K39" s="221"/>
      <c r="L39" s="221"/>
      <c r="M39" s="125" t="s">
        <v>144</v>
      </c>
      <c r="N39" s="139" t="n">
        <v>2</v>
      </c>
      <c r="O39" s="220" t="n">
        <v>6</v>
      </c>
      <c r="P39" s="131" t="n">
        <v>1</v>
      </c>
      <c r="Q39" s="132" t="s">
        <v>140</v>
      </c>
      <c r="R39" s="152" t="n">
        <v>1</v>
      </c>
      <c r="S39" s="134" t="n">
        <v>1.57142857142857</v>
      </c>
      <c r="T39" s="134"/>
      <c r="U39" s="134"/>
      <c r="V39" s="135" t="n">
        <v>2</v>
      </c>
      <c r="W39" s="135"/>
      <c r="X39" s="135"/>
      <c r="Y39" s="135" t="n">
        <v>5</v>
      </c>
      <c r="Z39" s="135"/>
      <c r="AA39" s="135"/>
      <c r="AD39" s="114"/>
      <c r="AE39" s="114"/>
      <c r="AF39" s="195"/>
      <c r="AG39" s="110"/>
      <c r="AH39" s="195"/>
      <c r="AI39" s="110"/>
      <c r="AP39" s="114"/>
      <c r="AS39" s="114"/>
    </row>
    <row r="40" customFormat="false" ht="18" hidden="false" customHeight="true" outlineLevel="0" collapsed="false">
      <c r="B40" s="177"/>
      <c r="C40" s="210"/>
      <c r="D40" s="217" t="s">
        <v>680</v>
      </c>
      <c r="E40" s="218" t="s">
        <v>928</v>
      </c>
      <c r="F40" s="252" t="s">
        <v>861</v>
      </c>
      <c r="G40" s="125"/>
      <c r="H40" s="139"/>
      <c r="I40" s="220"/>
      <c r="J40" s="221"/>
      <c r="K40" s="221"/>
      <c r="L40" s="221"/>
      <c r="M40" s="125"/>
      <c r="N40" s="139"/>
      <c r="O40" s="220"/>
      <c r="P40" s="131"/>
      <c r="Q40" s="132"/>
      <c r="R40" s="152"/>
      <c r="S40" s="134"/>
      <c r="T40" s="134"/>
      <c r="U40" s="134"/>
      <c r="V40" s="135"/>
      <c r="W40" s="135"/>
      <c r="X40" s="135"/>
      <c r="Y40" s="135"/>
      <c r="Z40" s="135"/>
      <c r="AA40" s="135"/>
      <c r="AD40" s="114"/>
      <c r="AE40" s="114"/>
      <c r="AF40" s="195"/>
      <c r="AG40" s="110"/>
      <c r="AH40" s="195"/>
      <c r="AI40" s="110"/>
      <c r="AP40" s="114"/>
      <c r="AS40" s="114"/>
    </row>
    <row r="41" customFormat="false" ht="18" hidden="false" customHeight="true" outlineLevel="0" collapsed="false">
      <c r="B41" s="177"/>
      <c r="C41" s="210" t="s">
        <v>173</v>
      </c>
      <c r="D41" s="211" t="s">
        <v>877</v>
      </c>
      <c r="E41" s="212" t="s">
        <v>878</v>
      </c>
      <c r="F41" s="224" t="s">
        <v>1186</v>
      </c>
      <c r="G41" s="125" t="s">
        <v>139</v>
      </c>
      <c r="H41" s="152" t="n">
        <v>6</v>
      </c>
      <c r="I41" s="133" t="n">
        <v>0</v>
      </c>
      <c r="J41" s="125" t="s">
        <v>139</v>
      </c>
      <c r="K41" s="152" t="n">
        <v>6</v>
      </c>
      <c r="L41" s="133" t="n">
        <v>2</v>
      </c>
      <c r="M41" s="222"/>
      <c r="N41" s="222"/>
      <c r="O41" s="222"/>
      <c r="P41" s="131" t="n">
        <v>2</v>
      </c>
      <c r="Q41" s="132" t="s">
        <v>140</v>
      </c>
      <c r="R41" s="152" t="n">
        <v>0</v>
      </c>
      <c r="S41" s="134" t="n">
        <v>2.85714285714286</v>
      </c>
      <c r="T41" s="134"/>
      <c r="U41" s="134"/>
      <c r="V41" s="135" t="n">
        <v>1</v>
      </c>
      <c r="W41" s="135"/>
      <c r="X41" s="135"/>
      <c r="Y41" s="135" t="n">
        <v>4</v>
      </c>
      <c r="Z41" s="135"/>
      <c r="AA41" s="135"/>
      <c r="AD41" s="114"/>
      <c r="AE41" s="114"/>
      <c r="AF41" s="195"/>
      <c r="AG41" s="110"/>
      <c r="AH41" s="195"/>
      <c r="AI41" s="110"/>
      <c r="AP41" s="114"/>
      <c r="AS41" s="114"/>
    </row>
    <row r="42" customFormat="false" ht="18" hidden="false" customHeight="true" outlineLevel="0" collapsed="false">
      <c r="B42" s="177"/>
      <c r="C42" s="210"/>
      <c r="D42" s="217" t="s">
        <v>259</v>
      </c>
      <c r="E42" s="226" t="s">
        <v>914</v>
      </c>
      <c r="F42" s="285" t="s">
        <v>915</v>
      </c>
      <c r="G42" s="125"/>
      <c r="H42" s="152"/>
      <c r="I42" s="133"/>
      <c r="J42" s="125"/>
      <c r="K42" s="152"/>
      <c r="L42" s="133"/>
      <c r="M42" s="222"/>
      <c r="N42" s="222"/>
      <c r="O42" s="222"/>
      <c r="P42" s="131"/>
      <c r="Q42" s="132"/>
      <c r="R42" s="152"/>
      <c r="S42" s="134"/>
      <c r="T42" s="134"/>
      <c r="U42" s="134"/>
      <c r="V42" s="135"/>
      <c r="W42" s="135"/>
      <c r="X42" s="135"/>
      <c r="Y42" s="135"/>
      <c r="Z42" s="135"/>
      <c r="AA42" s="135"/>
      <c r="AD42" s="114"/>
      <c r="AE42" s="114"/>
      <c r="AF42" s="195"/>
      <c r="AG42" s="110"/>
      <c r="AH42" s="195"/>
      <c r="AI42" s="110"/>
      <c r="AP42" s="114"/>
      <c r="AS42" s="114"/>
    </row>
    <row r="43" customFormat="false" ht="18" hidden="false" customHeight="true" outlineLevel="0" collapsed="false">
      <c r="B43" s="177"/>
      <c r="Q43" s="0"/>
      <c r="S43" s="0"/>
      <c r="AD43" s="114"/>
      <c r="AE43" s="114"/>
      <c r="AF43" s="195"/>
      <c r="AG43" s="110"/>
      <c r="AH43" s="195"/>
      <c r="AI43" s="110"/>
      <c r="AP43" s="114"/>
      <c r="AS43" s="114"/>
    </row>
    <row r="44" customFormat="false" ht="18" hidden="false" customHeight="true" outlineLevel="0" collapsed="false">
      <c r="B44" s="177"/>
      <c r="Q44" s="0"/>
      <c r="S44" s="0"/>
      <c r="AD44" s="114"/>
      <c r="AE44" s="114"/>
      <c r="AF44" s="195"/>
      <c r="AG44" s="110"/>
      <c r="AH44" s="195"/>
      <c r="AI44" s="110"/>
      <c r="AP44" s="114"/>
      <c r="AS44" s="114"/>
    </row>
    <row r="45" customFormat="false" ht="18" hidden="false" customHeight="true" outlineLevel="0" collapsed="false">
      <c r="B45" s="177"/>
      <c r="Q45" s="0"/>
      <c r="S45" s="0"/>
      <c r="AD45" s="114"/>
      <c r="AE45" s="114"/>
      <c r="AF45" s="195"/>
      <c r="AG45" s="110"/>
      <c r="AH45" s="195"/>
      <c r="AI45" s="110"/>
      <c r="AM45" s="114"/>
      <c r="AP45" s="114"/>
      <c r="AS45" s="114"/>
    </row>
    <row r="46" customFormat="false" ht="18" hidden="false" customHeight="true" outlineLevel="0" collapsed="false">
      <c r="B46" s="177"/>
      <c r="Q46" s="0"/>
      <c r="S46" s="0"/>
      <c r="AV46" s="114"/>
    </row>
    <row r="47" customFormat="false" ht="18" hidden="false" customHeight="true" outlineLevel="0" collapsed="false">
      <c r="B47" s="177"/>
      <c r="C47" s="104" t="s">
        <v>620</v>
      </c>
      <c r="Q47" s="0"/>
      <c r="S47" s="0"/>
    </row>
    <row r="48" customFormat="false" ht="18" hidden="false" customHeight="true" outlineLevel="0" collapsed="false">
      <c r="B48" s="177"/>
      <c r="Q48" s="0"/>
      <c r="S48" s="0"/>
    </row>
    <row r="49" customFormat="false" ht="24.95" hidden="false" customHeight="true" outlineLevel="0" collapsed="false">
      <c r="C49" s="206" t="s">
        <v>1187</v>
      </c>
      <c r="D49" s="206"/>
      <c r="E49" s="206"/>
      <c r="F49" s="206"/>
      <c r="G49" s="207" t="s">
        <v>1179</v>
      </c>
      <c r="H49" s="207"/>
      <c r="I49" s="207"/>
      <c r="J49" s="207"/>
      <c r="K49" s="207"/>
      <c r="L49" s="207"/>
      <c r="M49" s="207"/>
      <c r="N49" s="207"/>
      <c r="O49" s="207"/>
      <c r="P49" s="207"/>
      <c r="Q49" s="207"/>
      <c r="R49" s="207"/>
      <c r="S49" s="207"/>
      <c r="T49" s="207"/>
      <c r="U49" s="207"/>
      <c r="V49" s="207"/>
      <c r="W49" s="207"/>
      <c r="X49" s="207"/>
      <c r="Y49" s="207"/>
      <c r="Z49" s="207"/>
      <c r="AA49" s="207"/>
      <c r="AB49" s="113" t="s">
        <v>122</v>
      </c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</row>
    <row r="50" customFormat="false" ht="18" hidden="false" customHeight="true" outlineLevel="0" collapsed="false">
      <c r="Q50" s="0"/>
      <c r="S50" s="0"/>
      <c r="AJ50" s="240"/>
      <c r="AK50" s="240"/>
      <c r="AL50" s="241" t="s">
        <v>134</v>
      </c>
      <c r="AM50" s="241"/>
      <c r="AN50" s="240"/>
      <c r="AO50" s="240"/>
      <c r="AP50" s="241" t="s">
        <v>135</v>
      </c>
      <c r="AQ50" s="241"/>
      <c r="AR50" s="240"/>
      <c r="AS50" s="240"/>
      <c r="AT50" s="241"/>
      <c r="AU50" s="241"/>
      <c r="AV50" s="240"/>
    </row>
    <row r="51" customFormat="false" ht="18" hidden="false" customHeight="true" outlineLevel="0" collapsed="false">
      <c r="C51" s="112" t="s">
        <v>123</v>
      </c>
      <c r="D51" s="112" t="s">
        <v>124</v>
      </c>
      <c r="E51" s="112"/>
      <c r="F51" s="112"/>
      <c r="G51" s="112" t="s">
        <v>125</v>
      </c>
      <c r="H51" s="112"/>
      <c r="I51" s="112"/>
      <c r="J51" s="112" t="s">
        <v>126</v>
      </c>
      <c r="K51" s="112"/>
      <c r="L51" s="112"/>
      <c r="M51" s="112" t="s">
        <v>127</v>
      </c>
      <c r="N51" s="112"/>
      <c r="O51" s="112"/>
      <c r="P51" s="113" t="s">
        <v>129</v>
      </c>
      <c r="Q51" s="113"/>
      <c r="R51" s="113"/>
      <c r="S51" s="113" t="s">
        <v>130</v>
      </c>
      <c r="T51" s="113"/>
      <c r="U51" s="113"/>
      <c r="V51" s="113" t="s">
        <v>131</v>
      </c>
      <c r="W51" s="113"/>
      <c r="X51" s="113"/>
    </row>
    <row r="52" customFormat="false" ht="18" hidden="false" customHeight="true" outlineLevel="0" collapsed="false">
      <c r="C52" s="210" t="s">
        <v>125</v>
      </c>
      <c r="D52" s="211" t="s">
        <v>788</v>
      </c>
      <c r="E52" s="212" t="s">
        <v>1044</v>
      </c>
      <c r="F52" s="213" t="s">
        <v>1188</v>
      </c>
      <c r="G52" s="214"/>
      <c r="H52" s="214"/>
      <c r="I52" s="214"/>
      <c r="J52" s="125" t="s">
        <v>139</v>
      </c>
      <c r="K52" s="126" t="n">
        <v>6</v>
      </c>
      <c r="L52" s="127" t="n">
        <v>1</v>
      </c>
      <c r="M52" s="125" t="s">
        <v>139</v>
      </c>
      <c r="N52" s="126" t="n">
        <v>6</v>
      </c>
      <c r="O52" s="127" t="n">
        <v>2</v>
      </c>
      <c r="P52" s="215" t="n">
        <v>2</v>
      </c>
      <c r="Q52" s="172" t="s">
        <v>140</v>
      </c>
      <c r="R52" s="216" t="n">
        <v>0</v>
      </c>
      <c r="S52" s="134" t="n">
        <v>2.8</v>
      </c>
      <c r="T52" s="134"/>
      <c r="U52" s="134"/>
      <c r="V52" s="135" t="n">
        <v>1</v>
      </c>
      <c r="W52" s="135"/>
      <c r="X52" s="135"/>
      <c r="AF52" s="243" t="s">
        <v>1133</v>
      </c>
      <c r="AG52" s="243"/>
      <c r="AH52" s="243"/>
      <c r="AI52" s="243"/>
      <c r="BD52" s="114"/>
      <c r="BE52" s="114"/>
      <c r="BF52" s="114"/>
      <c r="BG52" s="114"/>
      <c r="BH52" s="114"/>
      <c r="BI52" s="114"/>
      <c r="BJ52" s="114"/>
      <c r="BK52" s="114"/>
      <c r="BL52" s="114"/>
      <c r="BM52" s="114"/>
      <c r="BN52" s="114"/>
      <c r="BO52" s="114"/>
      <c r="BP52" s="114"/>
      <c r="BQ52" s="114"/>
      <c r="BR52" s="114"/>
      <c r="BS52" s="114"/>
      <c r="BT52" s="114"/>
    </row>
    <row r="53" customFormat="false" ht="18" hidden="false" customHeight="true" outlineLevel="0" collapsed="false">
      <c r="C53" s="210"/>
      <c r="D53" s="217" t="s">
        <v>1049</v>
      </c>
      <c r="E53" s="218" t="s">
        <v>1050</v>
      </c>
      <c r="F53" s="219" t="s">
        <v>162</v>
      </c>
      <c r="G53" s="214"/>
      <c r="H53" s="214"/>
      <c r="I53" s="214"/>
      <c r="J53" s="125"/>
      <c r="K53" s="126"/>
      <c r="L53" s="127"/>
      <c r="M53" s="125"/>
      <c r="N53" s="126"/>
      <c r="O53" s="127"/>
      <c r="P53" s="215"/>
      <c r="Q53" s="172"/>
      <c r="R53" s="216"/>
      <c r="S53" s="134"/>
      <c r="T53" s="134"/>
      <c r="U53" s="134"/>
      <c r="V53" s="135"/>
      <c r="W53" s="135"/>
      <c r="X53" s="135"/>
      <c r="AD53" s="245" t="s">
        <v>125</v>
      </c>
      <c r="AE53" s="245"/>
      <c r="AF53" s="286" t="s">
        <v>788</v>
      </c>
      <c r="AG53" s="286"/>
      <c r="AH53" s="247" t="s">
        <v>1044</v>
      </c>
      <c r="AI53" s="247"/>
      <c r="AJ53" s="173"/>
      <c r="AK53" s="143"/>
      <c r="AL53" s="143"/>
      <c r="AM53" s="143"/>
      <c r="AN53" s="143"/>
      <c r="AO53" s="114"/>
      <c r="AP53" s="114"/>
      <c r="AQ53" s="114"/>
      <c r="AR53" s="114"/>
      <c r="BD53" s="114"/>
      <c r="BE53" s="114"/>
      <c r="BF53" s="114"/>
      <c r="BG53" s="114"/>
      <c r="BH53" s="114"/>
      <c r="BI53" s="114"/>
      <c r="BJ53" s="114"/>
      <c r="BK53" s="114"/>
      <c r="BL53" s="114"/>
      <c r="BM53" s="114"/>
      <c r="BN53" s="114"/>
      <c r="BO53" s="114"/>
      <c r="BP53" s="114"/>
      <c r="BQ53" s="114"/>
      <c r="BR53" s="114"/>
      <c r="BS53" s="114"/>
      <c r="BT53" s="114"/>
    </row>
    <row r="54" customFormat="false" ht="18" hidden="false" customHeight="true" outlineLevel="0" collapsed="false">
      <c r="C54" s="210" t="s">
        <v>126</v>
      </c>
      <c r="D54" s="211" t="s">
        <v>1061</v>
      </c>
      <c r="E54" s="212" t="s">
        <v>1062</v>
      </c>
      <c r="F54" s="213" t="s">
        <v>327</v>
      </c>
      <c r="G54" s="125" t="s">
        <v>144</v>
      </c>
      <c r="H54" s="139" t="n">
        <v>1</v>
      </c>
      <c r="I54" s="220" t="n">
        <v>6</v>
      </c>
      <c r="J54" s="221"/>
      <c r="K54" s="221"/>
      <c r="L54" s="221"/>
      <c r="M54" s="125" t="s">
        <v>144</v>
      </c>
      <c r="N54" s="139" t="n">
        <v>0</v>
      </c>
      <c r="O54" s="220" t="n">
        <v>6</v>
      </c>
      <c r="P54" s="131" t="n">
        <v>0</v>
      </c>
      <c r="Q54" s="132" t="s">
        <v>140</v>
      </c>
      <c r="R54" s="152" t="n">
        <v>2</v>
      </c>
      <c r="S54" s="134" t="n">
        <v>0.0769230769230769</v>
      </c>
      <c r="T54" s="134"/>
      <c r="U54" s="134"/>
      <c r="V54" s="135" t="n">
        <v>3</v>
      </c>
      <c r="W54" s="135"/>
      <c r="X54" s="135"/>
      <c r="AD54" s="245"/>
      <c r="AE54" s="245"/>
      <c r="AF54" s="185" t="s">
        <v>1049</v>
      </c>
      <c r="AG54" s="185"/>
      <c r="AH54" s="247" t="s">
        <v>1050</v>
      </c>
      <c r="AI54" s="247"/>
      <c r="AL54" s="137"/>
      <c r="AM54" s="158" t="s">
        <v>125</v>
      </c>
      <c r="AN54" s="158"/>
      <c r="AO54" s="286" t="s">
        <v>788</v>
      </c>
      <c r="AP54" s="286"/>
      <c r="AQ54" s="251" t="s">
        <v>1044</v>
      </c>
      <c r="AR54" s="251"/>
      <c r="BD54" s="114"/>
      <c r="BE54" s="114"/>
      <c r="BF54" s="114"/>
      <c r="BG54" s="114"/>
      <c r="BH54" s="114"/>
      <c r="BI54" s="114"/>
      <c r="BJ54" s="114"/>
      <c r="BK54" s="114"/>
      <c r="BL54" s="114"/>
      <c r="BM54" s="114"/>
      <c r="BN54" s="114"/>
      <c r="BO54" s="114"/>
      <c r="BP54" s="114"/>
      <c r="BQ54" s="114"/>
      <c r="BR54" s="114"/>
      <c r="BS54" s="114"/>
      <c r="BT54" s="114"/>
    </row>
    <row r="55" customFormat="false" ht="18" hidden="false" customHeight="true" outlineLevel="0" collapsed="false">
      <c r="C55" s="210"/>
      <c r="D55" s="217" t="s">
        <v>1016</v>
      </c>
      <c r="E55" s="218" t="s">
        <v>1017</v>
      </c>
      <c r="F55" s="219" t="s">
        <v>327</v>
      </c>
      <c r="G55" s="125"/>
      <c r="H55" s="139"/>
      <c r="I55" s="220"/>
      <c r="J55" s="221"/>
      <c r="K55" s="221"/>
      <c r="L55" s="221"/>
      <c r="M55" s="125"/>
      <c r="N55" s="139"/>
      <c r="O55" s="220"/>
      <c r="P55" s="131"/>
      <c r="Q55" s="132"/>
      <c r="R55" s="152"/>
      <c r="S55" s="134"/>
      <c r="T55" s="134"/>
      <c r="U55" s="134"/>
      <c r="V55" s="135"/>
      <c r="W55" s="135"/>
      <c r="X55" s="135"/>
      <c r="AF55" s="243" t="s">
        <v>1135</v>
      </c>
      <c r="AG55" s="243"/>
      <c r="AH55" s="243"/>
      <c r="AI55" s="243"/>
      <c r="AL55" s="114"/>
      <c r="AM55" s="158"/>
      <c r="AN55" s="158"/>
      <c r="AO55" s="185" t="s">
        <v>1049</v>
      </c>
      <c r="AP55" s="185"/>
      <c r="AQ55" s="287" t="s">
        <v>1050</v>
      </c>
      <c r="AR55" s="287"/>
      <c r="AW55" s="114"/>
      <c r="BA55" s="114"/>
      <c r="BD55" s="114"/>
      <c r="BE55" s="114"/>
      <c r="BF55" s="114"/>
      <c r="BG55" s="114"/>
      <c r="BH55" s="114"/>
      <c r="BI55" s="114"/>
    </row>
    <row r="56" customFormat="false" ht="18" hidden="false" customHeight="true" outlineLevel="0" collapsed="false">
      <c r="C56" s="210" t="s">
        <v>127</v>
      </c>
      <c r="D56" s="211" t="s">
        <v>197</v>
      </c>
      <c r="E56" s="212" t="s">
        <v>1012</v>
      </c>
      <c r="F56" s="213" t="s">
        <v>990</v>
      </c>
      <c r="G56" s="125" t="s">
        <v>144</v>
      </c>
      <c r="H56" s="152" t="n">
        <v>2</v>
      </c>
      <c r="I56" s="133" t="n">
        <v>6</v>
      </c>
      <c r="J56" s="125" t="s">
        <v>139</v>
      </c>
      <c r="K56" s="152" t="n">
        <v>6</v>
      </c>
      <c r="L56" s="133" t="n">
        <v>0</v>
      </c>
      <c r="M56" s="222"/>
      <c r="N56" s="222"/>
      <c r="O56" s="222"/>
      <c r="P56" s="131" t="n">
        <v>1</v>
      </c>
      <c r="Q56" s="132" t="s">
        <v>140</v>
      </c>
      <c r="R56" s="152" t="n">
        <v>1</v>
      </c>
      <c r="S56" s="134" t="n">
        <v>1.57142857142857</v>
      </c>
      <c r="T56" s="134"/>
      <c r="U56" s="134"/>
      <c r="V56" s="135" t="n">
        <v>2</v>
      </c>
      <c r="W56" s="135"/>
      <c r="X56" s="135"/>
      <c r="AD56" s="245" t="s">
        <v>157</v>
      </c>
      <c r="AE56" s="245"/>
      <c r="AF56" s="286" t="s">
        <v>240</v>
      </c>
      <c r="AG56" s="286"/>
      <c r="AH56" s="247" t="s">
        <v>1009</v>
      </c>
      <c r="AI56" s="247"/>
      <c r="AJ56" s="173"/>
      <c r="AK56" s="143"/>
      <c r="AL56" s="143"/>
      <c r="AM56" s="143"/>
      <c r="AN56" s="168"/>
      <c r="AP56" s="178" t="n">
        <v>64</v>
      </c>
      <c r="AQ56" s="178"/>
      <c r="AR56" s="178"/>
      <c r="BD56" s="114"/>
      <c r="BE56" s="114"/>
      <c r="BF56" s="114"/>
      <c r="BG56" s="114"/>
      <c r="BH56" s="114"/>
      <c r="BI56" s="114"/>
    </row>
    <row r="57" customFormat="false" ht="18" hidden="false" customHeight="true" outlineLevel="0" collapsed="false">
      <c r="C57" s="210"/>
      <c r="D57" s="217" t="s">
        <v>1028</v>
      </c>
      <c r="E57" s="218" t="s">
        <v>1029</v>
      </c>
      <c r="F57" s="219" t="s">
        <v>990</v>
      </c>
      <c r="G57" s="125"/>
      <c r="H57" s="152"/>
      <c r="I57" s="133"/>
      <c r="J57" s="125"/>
      <c r="K57" s="152"/>
      <c r="L57" s="133"/>
      <c r="M57" s="222"/>
      <c r="N57" s="222"/>
      <c r="O57" s="222"/>
      <c r="P57" s="131"/>
      <c r="Q57" s="132"/>
      <c r="R57" s="152"/>
      <c r="S57" s="134"/>
      <c r="T57" s="134"/>
      <c r="U57" s="134"/>
      <c r="V57" s="135"/>
      <c r="W57" s="135"/>
      <c r="X57" s="135"/>
      <c r="AD57" s="245"/>
      <c r="AE57" s="245"/>
      <c r="AF57" s="185" t="s">
        <v>499</v>
      </c>
      <c r="AG57" s="185"/>
      <c r="AH57" s="159" t="s">
        <v>704</v>
      </c>
      <c r="AI57" s="159"/>
      <c r="AP57" s="114"/>
      <c r="AQ57" s="146" t="s">
        <v>125</v>
      </c>
      <c r="AR57" s="146"/>
      <c r="AS57" s="286" t="s">
        <v>788</v>
      </c>
      <c r="AT57" s="286"/>
      <c r="AU57" s="251" t="s">
        <v>1044</v>
      </c>
      <c r="AV57" s="251"/>
      <c r="BD57" s="114"/>
      <c r="BE57" s="114"/>
      <c r="BF57" s="114"/>
      <c r="BG57" s="114"/>
      <c r="BH57" s="114"/>
      <c r="BI57" s="114"/>
    </row>
    <row r="58" customFormat="false" ht="18" hidden="false" customHeight="true" outlineLevel="0" collapsed="false">
      <c r="C58" s="112" t="s">
        <v>123</v>
      </c>
      <c r="D58" s="112" t="s">
        <v>154</v>
      </c>
      <c r="E58" s="112"/>
      <c r="F58" s="112"/>
      <c r="G58" s="112" t="s">
        <v>155</v>
      </c>
      <c r="H58" s="112"/>
      <c r="I58" s="112"/>
      <c r="J58" s="112" t="s">
        <v>156</v>
      </c>
      <c r="K58" s="112"/>
      <c r="L58" s="112"/>
      <c r="M58" s="112" t="s">
        <v>157</v>
      </c>
      <c r="N58" s="112"/>
      <c r="O58" s="112"/>
      <c r="P58" s="113" t="s">
        <v>129</v>
      </c>
      <c r="Q58" s="113"/>
      <c r="R58" s="113"/>
      <c r="S58" s="113" t="s">
        <v>130</v>
      </c>
      <c r="T58" s="113"/>
      <c r="U58" s="113"/>
      <c r="V58" s="113" t="s">
        <v>131</v>
      </c>
      <c r="W58" s="113"/>
      <c r="X58" s="113"/>
      <c r="AF58" s="243" t="s">
        <v>1136</v>
      </c>
      <c r="AG58" s="243"/>
      <c r="AH58" s="243"/>
      <c r="AI58" s="243"/>
      <c r="AP58" s="114"/>
      <c r="AQ58" s="146"/>
      <c r="AR58" s="146"/>
      <c r="AS58" s="185" t="s">
        <v>1049</v>
      </c>
      <c r="AT58" s="185"/>
      <c r="AU58" s="287" t="s">
        <v>1050</v>
      </c>
      <c r="AV58" s="287"/>
      <c r="AW58" s="114"/>
      <c r="AX58" s="114"/>
      <c r="BD58" s="114"/>
      <c r="BE58" s="114"/>
      <c r="BF58" s="114"/>
      <c r="BG58" s="114"/>
      <c r="BH58" s="114"/>
      <c r="BI58" s="114"/>
    </row>
    <row r="59" customFormat="false" ht="18" hidden="false" customHeight="true" outlineLevel="0" collapsed="false">
      <c r="C59" s="210" t="s">
        <v>155</v>
      </c>
      <c r="D59" s="211" t="s">
        <v>960</v>
      </c>
      <c r="E59" s="212" t="s">
        <v>672</v>
      </c>
      <c r="F59" s="224" t="s">
        <v>1008</v>
      </c>
      <c r="G59" s="214"/>
      <c r="H59" s="214"/>
      <c r="I59" s="214"/>
      <c r="J59" s="125" t="s">
        <v>139</v>
      </c>
      <c r="K59" s="126" t="n">
        <v>6</v>
      </c>
      <c r="L59" s="127" t="n">
        <v>2</v>
      </c>
      <c r="M59" s="125" t="s">
        <v>144</v>
      </c>
      <c r="N59" s="126" t="n">
        <v>4</v>
      </c>
      <c r="O59" s="127" t="n">
        <v>6</v>
      </c>
      <c r="P59" s="215" t="n">
        <v>1</v>
      </c>
      <c r="Q59" s="172" t="s">
        <v>140</v>
      </c>
      <c r="R59" s="216" t="n">
        <v>1</v>
      </c>
      <c r="S59" s="134" t="n">
        <v>1.55555555555556</v>
      </c>
      <c r="T59" s="134"/>
      <c r="U59" s="134"/>
      <c r="V59" s="135" t="n">
        <v>2</v>
      </c>
      <c r="W59" s="135"/>
      <c r="X59" s="135"/>
      <c r="AD59" s="245" t="s">
        <v>174</v>
      </c>
      <c r="AE59" s="245"/>
      <c r="AF59" s="286" t="s">
        <v>1018</v>
      </c>
      <c r="AG59" s="286"/>
      <c r="AH59" s="247" t="s">
        <v>1019</v>
      </c>
      <c r="AI59" s="247"/>
      <c r="AJ59" s="173"/>
      <c r="AK59" s="143"/>
      <c r="AL59" s="143"/>
      <c r="AM59" s="143"/>
      <c r="AN59" s="143"/>
      <c r="AO59" s="114"/>
      <c r="AP59" s="114"/>
      <c r="AR59" s="174"/>
      <c r="AS59" s="114"/>
      <c r="AT59" s="154" t="n">
        <v>63</v>
      </c>
      <c r="AU59" s="154"/>
      <c r="AV59" s="154"/>
      <c r="BD59" s="114"/>
      <c r="BE59" s="114"/>
      <c r="BF59" s="114"/>
      <c r="BG59" s="114"/>
      <c r="BH59" s="114"/>
      <c r="BI59" s="114"/>
    </row>
    <row r="60" customFormat="false" ht="18" hidden="false" customHeight="true" outlineLevel="0" collapsed="false">
      <c r="C60" s="210"/>
      <c r="D60" s="217" t="s">
        <v>479</v>
      </c>
      <c r="E60" s="218" t="s">
        <v>1057</v>
      </c>
      <c r="F60" s="219" t="s">
        <v>481</v>
      </c>
      <c r="G60" s="214"/>
      <c r="H60" s="214"/>
      <c r="I60" s="214"/>
      <c r="J60" s="125"/>
      <c r="K60" s="126"/>
      <c r="L60" s="127"/>
      <c r="M60" s="125"/>
      <c r="N60" s="126"/>
      <c r="O60" s="127"/>
      <c r="P60" s="215"/>
      <c r="Q60" s="172"/>
      <c r="R60" s="216"/>
      <c r="S60" s="134"/>
      <c r="T60" s="134"/>
      <c r="U60" s="134"/>
      <c r="V60" s="135"/>
      <c r="W60" s="135"/>
      <c r="X60" s="135"/>
      <c r="AD60" s="245"/>
      <c r="AE60" s="245"/>
      <c r="AF60" s="185" t="s">
        <v>1022</v>
      </c>
      <c r="AG60" s="185"/>
      <c r="AH60" s="247" t="s">
        <v>1023</v>
      </c>
      <c r="AI60" s="247"/>
      <c r="AL60" s="137"/>
      <c r="AM60" s="158" t="s">
        <v>174</v>
      </c>
      <c r="AN60" s="158"/>
      <c r="AO60" s="286" t="s">
        <v>1018</v>
      </c>
      <c r="AP60" s="286"/>
      <c r="AQ60" s="247" t="s">
        <v>1019</v>
      </c>
      <c r="AR60" s="247"/>
      <c r="AS60" s="114"/>
      <c r="AT60" s="114"/>
      <c r="AU60" s="114"/>
      <c r="AV60" s="114"/>
      <c r="BD60" s="114"/>
      <c r="BE60" s="114"/>
      <c r="BF60" s="114"/>
      <c r="BG60" s="114"/>
      <c r="BH60" s="114"/>
      <c r="BI60" s="114"/>
    </row>
    <row r="61" customFormat="false" ht="18" hidden="false" customHeight="true" outlineLevel="0" collapsed="false">
      <c r="C61" s="210" t="s">
        <v>156</v>
      </c>
      <c r="D61" s="211" t="s">
        <v>730</v>
      </c>
      <c r="E61" s="212" t="s">
        <v>1037</v>
      </c>
      <c r="F61" s="213" t="s">
        <v>315</v>
      </c>
      <c r="G61" s="125" t="s">
        <v>144</v>
      </c>
      <c r="H61" s="139" t="n">
        <v>2</v>
      </c>
      <c r="I61" s="220" t="n">
        <v>6</v>
      </c>
      <c r="J61" s="221"/>
      <c r="K61" s="221"/>
      <c r="L61" s="221"/>
      <c r="M61" s="125" t="s">
        <v>144</v>
      </c>
      <c r="N61" s="139" t="n">
        <v>5</v>
      </c>
      <c r="O61" s="220" t="n">
        <v>7</v>
      </c>
      <c r="P61" s="131" t="n">
        <v>0</v>
      </c>
      <c r="Q61" s="132" t="s">
        <v>140</v>
      </c>
      <c r="R61" s="152" t="n">
        <v>2</v>
      </c>
      <c r="S61" s="134" t="n">
        <v>0.35</v>
      </c>
      <c r="T61" s="134"/>
      <c r="U61" s="134"/>
      <c r="V61" s="135" t="n">
        <v>3</v>
      </c>
      <c r="W61" s="135"/>
      <c r="X61" s="135"/>
      <c r="AF61" s="243" t="s">
        <v>1137</v>
      </c>
      <c r="AG61" s="243"/>
      <c r="AH61" s="243"/>
      <c r="AI61" s="243"/>
      <c r="AL61" s="114"/>
      <c r="AM61" s="158"/>
      <c r="AN61" s="158"/>
      <c r="AO61" s="185" t="s">
        <v>1022</v>
      </c>
      <c r="AP61" s="185"/>
      <c r="AQ61" s="247" t="s">
        <v>1023</v>
      </c>
      <c r="AR61" s="247"/>
      <c r="AY61" s="114"/>
      <c r="BD61" s="114"/>
      <c r="BE61" s="114"/>
      <c r="BF61" s="114"/>
      <c r="BG61" s="114"/>
      <c r="BH61" s="114"/>
      <c r="BI61" s="114"/>
    </row>
    <row r="62" customFormat="false" ht="18" hidden="false" customHeight="true" outlineLevel="0" collapsed="false">
      <c r="C62" s="210"/>
      <c r="D62" s="217" t="s">
        <v>297</v>
      </c>
      <c r="E62" s="218" t="s">
        <v>1042</v>
      </c>
      <c r="F62" s="219" t="s">
        <v>315</v>
      </c>
      <c r="G62" s="125"/>
      <c r="H62" s="139"/>
      <c r="I62" s="220"/>
      <c r="J62" s="221"/>
      <c r="K62" s="221"/>
      <c r="L62" s="221"/>
      <c r="M62" s="125"/>
      <c r="N62" s="139"/>
      <c r="O62" s="220"/>
      <c r="P62" s="131"/>
      <c r="Q62" s="132"/>
      <c r="R62" s="152"/>
      <c r="S62" s="134"/>
      <c r="T62" s="134"/>
      <c r="U62" s="134"/>
      <c r="V62" s="135"/>
      <c r="W62" s="135"/>
      <c r="X62" s="135"/>
      <c r="AD62" s="245" t="s">
        <v>194</v>
      </c>
      <c r="AE62" s="245"/>
      <c r="AF62" s="286" t="s">
        <v>1032</v>
      </c>
      <c r="AG62" s="286"/>
      <c r="AH62" s="247" t="s">
        <v>1033</v>
      </c>
      <c r="AI62" s="247"/>
      <c r="AJ62" s="173"/>
      <c r="AK62" s="143"/>
      <c r="AL62" s="143"/>
      <c r="AM62" s="143"/>
      <c r="AN62" s="168"/>
      <c r="AP62" s="154" t="n">
        <v>64</v>
      </c>
      <c r="AQ62" s="154"/>
      <c r="AR62" s="154"/>
      <c r="AY62" s="114"/>
      <c r="BD62" s="114"/>
      <c r="BE62" s="114"/>
      <c r="BF62" s="114"/>
      <c r="BG62" s="114"/>
      <c r="BH62" s="114"/>
      <c r="BI62" s="114"/>
    </row>
    <row r="63" customFormat="false" ht="18" hidden="false" customHeight="true" outlineLevel="0" collapsed="false">
      <c r="C63" s="210" t="s">
        <v>157</v>
      </c>
      <c r="D63" s="211" t="s">
        <v>240</v>
      </c>
      <c r="E63" s="212" t="s">
        <v>1009</v>
      </c>
      <c r="F63" s="213" t="s">
        <v>257</v>
      </c>
      <c r="G63" s="125" t="s">
        <v>139</v>
      </c>
      <c r="H63" s="152" t="n">
        <v>6</v>
      </c>
      <c r="I63" s="133" t="n">
        <v>4</v>
      </c>
      <c r="J63" s="125" t="s">
        <v>139</v>
      </c>
      <c r="K63" s="152" t="n">
        <v>7</v>
      </c>
      <c r="L63" s="133" t="n">
        <v>5</v>
      </c>
      <c r="M63" s="222"/>
      <c r="N63" s="222"/>
      <c r="O63" s="222"/>
      <c r="P63" s="131" t="n">
        <v>2</v>
      </c>
      <c r="Q63" s="132" t="s">
        <v>140</v>
      </c>
      <c r="R63" s="152" t="n">
        <v>0</v>
      </c>
      <c r="S63" s="134" t="n">
        <v>2.59090909090909</v>
      </c>
      <c r="T63" s="134"/>
      <c r="U63" s="134"/>
      <c r="V63" s="135" t="n">
        <v>1</v>
      </c>
      <c r="W63" s="135"/>
      <c r="X63" s="135"/>
      <c r="AD63" s="245"/>
      <c r="AE63" s="245"/>
      <c r="AF63" s="185" t="s">
        <v>1051</v>
      </c>
      <c r="AG63" s="185"/>
      <c r="AH63" s="247" t="s">
        <v>1052</v>
      </c>
      <c r="AI63" s="247"/>
      <c r="BD63" s="114"/>
      <c r="BE63" s="114"/>
      <c r="BF63" s="114"/>
      <c r="BG63" s="114"/>
      <c r="BH63" s="114"/>
      <c r="BI63" s="114"/>
    </row>
    <row r="64" customFormat="false" ht="18" hidden="false" customHeight="true" outlineLevel="0" collapsed="false">
      <c r="B64" s="177"/>
      <c r="C64" s="210"/>
      <c r="D64" s="217" t="s">
        <v>499</v>
      </c>
      <c r="E64" s="218" t="s">
        <v>1040</v>
      </c>
      <c r="F64" s="219" t="s">
        <v>327</v>
      </c>
      <c r="G64" s="125"/>
      <c r="H64" s="152"/>
      <c r="I64" s="133"/>
      <c r="J64" s="125"/>
      <c r="K64" s="152"/>
      <c r="L64" s="133"/>
      <c r="M64" s="222"/>
      <c r="N64" s="222"/>
      <c r="O64" s="222"/>
      <c r="P64" s="131"/>
      <c r="Q64" s="132"/>
      <c r="R64" s="152"/>
      <c r="S64" s="134"/>
      <c r="T64" s="134"/>
      <c r="U64" s="134"/>
      <c r="V64" s="135"/>
      <c r="W64" s="135"/>
      <c r="X64" s="135"/>
      <c r="AB64" s="18" t="s">
        <v>221</v>
      </c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D64" s="114"/>
      <c r="BE64" s="114"/>
      <c r="BF64" s="114"/>
      <c r="BG64" s="114"/>
      <c r="BH64" s="114"/>
      <c r="BI64" s="114"/>
    </row>
    <row r="65" customFormat="false" ht="18" hidden="false" customHeight="true" outlineLevel="0" collapsed="false">
      <c r="B65" s="177"/>
      <c r="C65" s="112" t="s">
        <v>123</v>
      </c>
      <c r="D65" s="112" t="s">
        <v>172</v>
      </c>
      <c r="E65" s="112"/>
      <c r="F65" s="112"/>
      <c r="G65" s="112" t="s">
        <v>167</v>
      </c>
      <c r="H65" s="112"/>
      <c r="I65" s="112"/>
      <c r="J65" s="112" t="s">
        <v>173</v>
      </c>
      <c r="K65" s="112"/>
      <c r="L65" s="112"/>
      <c r="M65" s="112" t="s">
        <v>174</v>
      </c>
      <c r="N65" s="112"/>
      <c r="O65" s="112"/>
      <c r="P65" s="113" t="s">
        <v>129</v>
      </c>
      <c r="Q65" s="113"/>
      <c r="R65" s="113"/>
      <c r="S65" s="113" t="s">
        <v>130</v>
      </c>
      <c r="T65" s="113"/>
      <c r="U65" s="113"/>
      <c r="V65" s="113" t="s">
        <v>131</v>
      </c>
      <c r="W65" s="113"/>
      <c r="X65" s="113"/>
      <c r="AF65" s="243" t="s">
        <v>1142</v>
      </c>
      <c r="AG65" s="243"/>
      <c r="AH65" s="243"/>
      <c r="AI65" s="243"/>
      <c r="BD65" s="114"/>
      <c r="BE65" s="114"/>
      <c r="BF65" s="114"/>
      <c r="BG65" s="114"/>
      <c r="BH65" s="114"/>
      <c r="BI65" s="114"/>
      <c r="BJ65" s="114"/>
      <c r="BK65" s="114"/>
      <c r="BL65" s="114"/>
      <c r="BM65" s="114"/>
      <c r="BN65" s="114"/>
      <c r="BO65" s="114"/>
      <c r="BP65" s="114"/>
      <c r="BQ65" s="114"/>
      <c r="BR65" s="114"/>
      <c r="BS65" s="114"/>
      <c r="BT65" s="114"/>
    </row>
    <row r="66" customFormat="false" ht="18" hidden="false" customHeight="true" outlineLevel="0" collapsed="false">
      <c r="B66" s="177"/>
      <c r="C66" s="210" t="s">
        <v>167</v>
      </c>
      <c r="D66" s="211" t="s">
        <v>1014</v>
      </c>
      <c r="E66" s="212" t="s">
        <v>1015</v>
      </c>
      <c r="F66" s="213" t="s">
        <v>394</v>
      </c>
      <c r="G66" s="214"/>
      <c r="H66" s="214"/>
      <c r="I66" s="214"/>
      <c r="J66" s="125" t="s">
        <v>139</v>
      </c>
      <c r="K66" s="126" t="n">
        <v>6</v>
      </c>
      <c r="L66" s="127" t="n">
        <v>2</v>
      </c>
      <c r="M66" s="125" t="s">
        <v>144</v>
      </c>
      <c r="N66" s="126" t="n">
        <v>4</v>
      </c>
      <c r="O66" s="127" t="n">
        <v>6</v>
      </c>
      <c r="P66" s="215" t="n">
        <v>1</v>
      </c>
      <c r="Q66" s="172" t="s">
        <v>140</v>
      </c>
      <c r="R66" s="216" t="n">
        <v>1</v>
      </c>
      <c r="S66" s="134" t="n">
        <v>1.55555555555556</v>
      </c>
      <c r="T66" s="134"/>
      <c r="U66" s="134"/>
      <c r="V66" s="135" t="n">
        <v>2</v>
      </c>
      <c r="W66" s="135"/>
      <c r="X66" s="135"/>
      <c r="AD66" s="245" t="s">
        <v>157</v>
      </c>
      <c r="AE66" s="245"/>
      <c r="AF66" s="286" t="s">
        <v>240</v>
      </c>
      <c r="AG66" s="286"/>
      <c r="AH66" s="247" t="s">
        <v>1009</v>
      </c>
      <c r="AI66" s="247"/>
      <c r="AJ66" s="173"/>
      <c r="AK66" s="143"/>
      <c r="AL66" s="143"/>
      <c r="AM66" s="143"/>
      <c r="AN66" s="143"/>
      <c r="AO66" s="114"/>
      <c r="AP66" s="114"/>
      <c r="AQ66" s="114"/>
      <c r="AR66" s="114"/>
    </row>
    <row r="67" customFormat="false" ht="18" hidden="false" customHeight="true" outlineLevel="0" collapsed="false">
      <c r="B67" s="177"/>
      <c r="C67" s="210"/>
      <c r="D67" s="217" t="s">
        <v>1045</v>
      </c>
      <c r="E67" s="218" t="s">
        <v>1046</v>
      </c>
      <c r="F67" s="219" t="s">
        <v>295</v>
      </c>
      <c r="G67" s="214"/>
      <c r="H67" s="214"/>
      <c r="I67" s="214"/>
      <c r="J67" s="125"/>
      <c r="K67" s="126"/>
      <c r="L67" s="127"/>
      <c r="M67" s="125"/>
      <c r="N67" s="126"/>
      <c r="O67" s="127"/>
      <c r="P67" s="215"/>
      <c r="Q67" s="172"/>
      <c r="R67" s="216"/>
      <c r="S67" s="134"/>
      <c r="T67" s="134"/>
      <c r="U67" s="134"/>
      <c r="V67" s="135"/>
      <c r="W67" s="135"/>
      <c r="X67" s="135"/>
      <c r="AD67" s="245"/>
      <c r="AE67" s="245"/>
      <c r="AF67" s="185" t="s">
        <v>499</v>
      </c>
      <c r="AG67" s="185"/>
      <c r="AH67" s="159" t="s">
        <v>704</v>
      </c>
      <c r="AI67" s="159"/>
      <c r="AL67" s="137"/>
      <c r="AM67" s="158" t="s">
        <v>194</v>
      </c>
      <c r="AN67" s="158"/>
      <c r="AO67" s="286" t="s">
        <v>1032</v>
      </c>
      <c r="AP67" s="286"/>
      <c r="AQ67" s="251" t="s">
        <v>1033</v>
      </c>
      <c r="AR67" s="251"/>
    </row>
    <row r="68" customFormat="false" ht="18" hidden="false" customHeight="true" outlineLevel="0" collapsed="false">
      <c r="B68" s="177"/>
      <c r="C68" s="210" t="s">
        <v>173</v>
      </c>
      <c r="D68" s="211" t="s">
        <v>583</v>
      </c>
      <c r="E68" s="212" t="s">
        <v>1036</v>
      </c>
      <c r="F68" s="213" t="s">
        <v>1189</v>
      </c>
      <c r="G68" s="125" t="s">
        <v>144</v>
      </c>
      <c r="H68" s="139" t="n">
        <v>2</v>
      </c>
      <c r="I68" s="220" t="n">
        <v>6</v>
      </c>
      <c r="J68" s="221"/>
      <c r="K68" s="221"/>
      <c r="L68" s="221"/>
      <c r="M68" s="125" t="s">
        <v>144</v>
      </c>
      <c r="N68" s="139" t="n">
        <v>2</v>
      </c>
      <c r="O68" s="220" t="n">
        <v>6</v>
      </c>
      <c r="P68" s="131" t="n">
        <v>0</v>
      </c>
      <c r="Q68" s="132" t="s">
        <v>140</v>
      </c>
      <c r="R68" s="152" t="n">
        <v>2</v>
      </c>
      <c r="S68" s="134" t="n">
        <v>0.25</v>
      </c>
      <c r="T68" s="134"/>
      <c r="U68" s="134"/>
      <c r="V68" s="135" t="n">
        <v>3</v>
      </c>
      <c r="W68" s="135"/>
      <c r="X68" s="135"/>
      <c r="AF68" s="243" t="s">
        <v>1142</v>
      </c>
      <c r="AG68" s="243"/>
      <c r="AH68" s="243"/>
      <c r="AI68" s="243"/>
      <c r="AL68" s="114"/>
      <c r="AM68" s="158"/>
      <c r="AN68" s="158"/>
      <c r="AO68" s="185" t="s">
        <v>1051</v>
      </c>
      <c r="AP68" s="185"/>
      <c r="AQ68" s="287" t="s">
        <v>1052</v>
      </c>
      <c r="AR68" s="287"/>
    </row>
    <row r="69" customFormat="false" ht="18" hidden="false" customHeight="true" outlineLevel="0" collapsed="false">
      <c r="B69" s="177"/>
      <c r="C69" s="210"/>
      <c r="D69" s="217" t="s">
        <v>1073</v>
      </c>
      <c r="E69" s="218" t="s">
        <v>1074</v>
      </c>
      <c r="F69" s="219" t="s">
        <v>166</v>
      </c>
      <c r="G69" s="125"/>
      <c r="H69" s="139"/>
      <c r="I69" s="220"/>
      <c r="J69" s="221"/>
      <c r="K69" s="221"/>
      <c r="L69" s="221"/>
      <c r="M69" s="125"/>
      <c r="N69" s="139"/>
      <c r="O69" s="220"/>
      <c r="P69" s="131"/>
      <c r="Q69" s="132"/>
      <c r="R69" s="152"/>
      <c r="S69" s="134"/>
      <c r="T69" s="134"/>
      <c r="U69" s="134"/>
      <c r="V69" s="135"/>
      <c r="W69" s="135"/>
      <c r="X69" s="135"/>
      <c r="AD69" s="245" t="s">
        <v>194</v>
      </c>
      <c r="AE69" s="245"/>
      <c r="AF69" s="286" t="s">
        <v>1032</v>
      </c>
      <c r="AG69" s="286"/>
      <c r="AH69" s="247" t="s">
        <v>1033</v>
      </c>
      <c r="AI69" s="247"/>
      <c r="AJ69" s="173"/>
      <c r="AK69" s="143"/>
      <c r="AL69" s="143"/>
      <c r="AM69" s="143"/>
      <c r="AN69" s="168"/>
      <c r="AP69" s="154" t="n">
        <v>62</v>
      </c>
      <c r="AQ69" s="154"/>
      <c r="AR69" s="137"/>
      <c r="AV69" s="114"/>
    </row>
    <row r="70" customFormat="false" ht="18" hidden="false" customHeight="true" outlineLevel="0" collapsed="false">
      <c r="B70" s="177"/>
      <c r="C70" s="210" t="s">
        <v>174</v>
      </c>
      <c r="D70" s="211" t="s">
        <v>1018</v>
      </c>
      <c r="E70" s="212" t="s">
        <v>1019</v>
      </c>
      <c r="F70" s="213" t="s">
        <v>1154</v>
      </c>
      <c r="G70" s="125" t="s">
        <v>139</v>
      </c>
      <c r="H70" s="152" t="n">
        <v>6</v>
      </c>
      <c r="I70" s="133" t="n">
        <v>4</v>
      </c>
      <c r="J70" s="125" t="s">
        <v>139</v>
      </c>
      <c r="K70" s="152" t="n">
        <v>6</v>
      </c>
      <c r="L70" s="133" t="n">
        <v>2</v>
      </c>
      <c r="M70" s="222"/>
      <c r="N70" s="222"/>
      <c r="O70" s="222"/>
      <c r="P70" s="131" t="n">
        <v>2</v>
      </c>
      <c r="Q70" s="132" t="s">
        <v>140</v>
      </c>
      <c r="R70" s="152" t="n">
        <v>0</v>
      </c>
      <c r="S70" s="134" t="n">
        <v>2.66666666666667</v>
      </c>
      <c r="T70" s="134"/>
      <c r="U70" s="134"/>
      <c r="V70" s="135" t="n">
        <v>1</v>
      </c>
      <c r="W70" s="135"/>
      <c r="X70" s="135"/>
      <c r="AD70" s="245"/>
      <c r="AE70" s="245"/>
      <c r="AF70" s="185" t="s">
        <v>1051</v>
      </c>
      <c r="AG70" s="185"/>
      <c r="AH70" s="247" t="s">
        <v>1052</v>
      </c>
      <c r="AI70" s="247"/>
      <c r="AP70" s="114"/>
    </row>
    <row r="71" customFormat="false" ht="18" hidden="false" customHeight="true" outlineLevel="0" collapsed="false">
      <c r="B71" s="177"/>
      <c r="C71" s="210"/>
      <c r="D71" s="217" t="s">
        <v>1022</v>
      </c>
      <c r="E71" s="218" t="s">
        <v>1023</v>
      </c>
      <c r="F71" s="219" t="s">
        <v>593</v>
      </c>
      <c r="G71" s="125"/>
      <c r="H71" s="152"/>
      <c r="I71" s="133"/>
      <c r="J71" s="125"/>
      <c r="K71" s="152"/>
      <c r="L71" s="133"/>
      <c r="M71" s="222"/>
      <c r="N71" s="222"/>
      <c r="O71" s="222"/>
      <c r="P71" s="131"/>
      <c r="Q71" s="132"/>
      <c r="R71" s="152"/>
      <c r="S71" s="134"/>
      <c r="T71" s="134"/>
      <c r="U71" s="134"/>
      <c r="V71" s="135"/>
      <c r="W71" s="135"/>
      <c r="X71" s="135"/>
      <c r="AB71" s="18" t="s">
        <v>235</v>
      </c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</row>
    <row r="72" customFormat="false" ht="18" hidden="false" customHeight="true" outlineLevel="0" collapsed="false">
      <c r="B72" s="177"/>
      <c r="C72" s="112" t="s">
        <v>123</v>
      </c>
      <c r="D72" s="112" t="s">
        <v>193</v>
      </c>
      <c r="E72" s="112"/>
      <c r="F72" s="112"/>
      <c r="G72" s="112" t="s">
        <v>194</v>
      </c>
      <c r="H72" s="112"/>
      <c r="I72" s="112"/>
      <c r="J72" s="112" t="s">
        <v>195</v>
      </c>
      <c r="K72" s="112"/>
      <c r="L72" s="112"/>
      <c r="M72" s="112" t="s">
        <v>175</v>
      </c>
      <c r="N72" s="112"/>
      <c r="O72" s="112"/>
      <c r="P72" s="113" t="s">
        <v>129</v>
      </c>
      <c r="Q72" s="113"/>
      <c r="R72" s="113"/>
      <c r="S72" s="113" t="s">
        <v>130</v>
      </c>
      <c r="T72" s="113"/>
      <c r="U72" s="113"/>
      <c r="V72" s="113" t="s">
        <v>131</v>
      </c>
      <c r="W72" s="113"/>
      <c r="X72" s="113"/>
      <c r="AF72" s="243" t="s">
        <v>1190</v>
      </c>
      <c r="AG72" s="243"/>
      <c r="AH72" s="243"/>
      <c r="AI72" s="243"/>
    </row>
    <row r="73" customFormat="false" ht="18" hidden="false" customHeight="true" outlineLevel="0" collapsed="false">
      <c r="B73" s="177"/>
      <c r="C73" s="210" t="s">
        <v>194</v>
      </c>
      <c r="D73" s="211" t="s">
        <v>1032</v>
      </c>
      <c r="E73" s="212" t="s">
        <v>1033</v>
      </c>
      <c r="F73" s="213" t="s">
        <v>250</v>
      </c>
      <c r="G73" s="214"/>
      <c r="H73" s="214"/>
      <c r="I73" s="214"/>
      <c r="J73" s="125" t="s">
        <v>139</v>
      </c>
      <c r="K73" s="126" t="n">
        <v>6</v>
      </c>
      <c r="L73" s="127" t="n">
        <v>3</v>
      </c>
      <c r="M73" s="125" t="s">
        <v>139</v>
      </c>
      <c r="N73" s="126" t="n">
        <v>6</v>
      </c>
      <c r="O73" s="127" t="n">
        <v>0</v>
      </c>
      <c r="P73" s="215" t="n">
        <v>2</v>
      </c>
      <c r="Q73" s="172" t="s">
        <v>140</v>
      </c>
      <c r="R73" s="216" t="n">
        <v>0</v>
      </c>
      <c r="S73" s="134" t="n">
        <v>2.8</v>
      </c>
      <c r="T73" s="134"/>
      <c r="U73" s="134"/>
      <c r="V73" s="135" t="n">
        <v>1</v>
      </c>
      <c r="W73" s="135"/>
      <c r="X73" s="135"/>
      <c r="AD73" s="245" t="s">
        <v>127</v>
      </c>
      <c r="AE73" s="245"/>
      <c r="AF73" s="286" t="s">
        <v>197</v>
      </c>
      <c r="AG73" s="286"/>
      <c r="AH73" s="247" t="s">
        <v>1012</v>
      </c>
      <c r="AI73" s="247"/>
      <c r="AJ73" s="173"/>
      <c r="AK73" s="143"/>
      <c r="AL73" s="143"/>
      <c r="AM73" s="143"/>
      <c r="AN73" s="143"/>
      <c r="AO73" s="114"/>
      <c r="AP73" s="114"/>
      <c r="AQ73" s="114"/>
      <c r="AR73" s="114"/>
    </row>
    <row r="74" customFormat="false" ht="18" hidden="false" customHeight="true" outlineLevel="0" collapsed="false">
      <c r="B74" s="177"/>
      <c r="C74" s="210"/>
      <c r="D74" s="217" t="s">
        <v>1051</v>
      </c>
      <c r="E74" s="218" t="s">
        <v>1052</v>
      </c>
      <c r="F74" s="219" t="s">
        <v>402</v>
      </c>
      <c r="G74" s="214"/>
      <c r="H74" s="214"/>
      <c r="I74" s="214"/>
      <c r="J74" s="125"/>
      <c r="K74" s="126"/>
      <c r="L74" s="127"/>
      <c r="M74" s="125"/>
      <c r="N74" s="126"/>
      <c r="O74" s="127"/>
      <c r="P74" s="215"/>
      <c r="Q74" s="172"/>
      <c r="R74" s="216"/>
      <c r="S74" s="134"/>
      <c r="T74" s="134"/>
      <c r="U74" s="134"/>
      <c r="V74" s="135"/>
      <c r="W74" s="135"/>
      <c r="X74" s="135"/>
      <c r="AD74" s="245"/>
      <c r="AE74" s="245"/>
      <c r="AF74" s="185" t="s">
        <v>1028</v>
      </c>
      <c r="AG74" s="185"/>
      <c r="AH74" s="247" t="s">
        <v>1029</v>
      </c>
      <c r="AI74" s="247"/>
      <c r="AL74" s="137"/>
      <c r="AM74" s="158" t="s">
        <v>155</v>
      </c>
      <c r="AN74" s="158"/>
      <c r="AO74" s="286" t="s">
        <v>960</v>
      </c>
      <c r="AP74" s="286"/>
      <c r="AQ74" s="251" t="s">
        <v>672</v>
      </c>
      <c r="AR74" s="251"/>
    </row>
    <row r="75" customFormat="false" ht="18" hidden="false" customHeight="true" outlineLevel="0" collapsed="false">
      <c r="B75" s="177"/>
      <c r="C75" s="210" t="s">
        <v>195</v>
      </c>
      <c r="D75" s="211" t="s">
        <v>1020</v>
      </c>
      <c r="E75" s="212" t="s">
        <v>1021</v>
      </c>
      <c r="F75" s="213" t="s">
        <v>166</v>
      </c>
      <c r="G75" s="125" t="s">
        <v>144</v>
      </c>
      <c r="H75" s="139" t="n">
        <v>3</v>
      </c>
      <c r="I75" s="220" t="n">
        <v>6</v>
      </c>
      <c r="J75" s="221"/>
      <c r="K75" s="221"/>
      <c r="L75" s="221"/>
      <c r="M75" s="125" t="s">
        <v>144</v>
      </c>
      <c r="N75" s="139" t="n">
        <v>5</v>
      </c>
      <c r="O75" s="220" t="n">
        <v>7</v>
      </c>
      <c r="P75" s="131" t="n">
        <v>0</v>
      </c>
      <c r="Q75" s="132" t="s">
        <v>140</v>
      </c>
      <c r="R75" s="152" t="n">
        <v>2</v>
      </c>
      <c r="S75" s="134" t="n">
        <v>0.380952380952381</v>
      </c>
      <c r="T75" s="134"/>
      <c r="U75" s="134"/>
      <c r="V75" s="135" t="n">
        <v>3</v>
      </c>
      <c r="W75" s="135"/>
      <c r="X75" s="135"/>
      <c r="AF75" s="243" t="s">
        <v>1191</v>
      </c>
      <c r="AG75" s="243"/>
      <c r="AH75" s="243"/>
      <c r="AI75" s="243"/>
      <c r="AL75" s="114"/>
      <c r="AM75" s="158"/>
      <c r="AN75" s="158"/>
      <c r="AO75" s="185" t="s">
        <v>479</v>
      </c>
      <c r="AP75" s="185"/>
      <c r="AQ75" s="287" t="s">
        <v>1057</v>
      </c>
      <c r="AR75" s="287"/>
    </row>
    <row r="76" customFormat="false" ht="18" hidden="false" customHeight="true" outlineLevel="0" collapsed="false">
      <c r="B76" s="177"/>
      <c r="C76" s="210"/>
      <c r="D76" s="217" t="s">
        <v>1047</v>
      </c>
      <c r="E76" s="218" t="s">
        <v>1048</v>
      </c>
      <c r="F76" s="219" t="s">
        <v>1143</v>
      </c>
      <c r="G76" s="125"/>
      <c r="H76" s="139"/>
      <c r="I76" s="220"/>
      <c r="J76" s="221"/>
      <c r="K76" s="221"/>
      <c r="L76" s="221"/>
      <c r="M76" s="125"/>
      <c r="N76" s="139"/>
      <c r="O76" s="220"/>
      <c r="P76" s="131"/>
      <c r="Q76" s="132"/>
      <c r="R76" s="152"/>
      <c r="S76" s="134"/>
      <c r="T76" s="134"/>
      <c r="U76" s="134"/>
      <c r="V76" s="135"/>
      <c r="W76" s="135"/>
      <c r="X76" s="135"/>
      <c r="AD76" s="245" t="s">
        <v>155</v>
      </c>
      <c r="AE76" s="245"/>
      <c r="AF76" s="286" t="s">
        <v>960</v>
      </c>
      <c r="AG76" s="286"/>
      <c r="AH76" s="247" t="s">
        <v>672</v>
      </c>
      <c r="AI76" s="247"/>
      <c r="AJ76" s="173"/>
      <c r="AK76" s="143"/>
      <c r="AL76" s="143"/>
      <c r="AM76" s="143"/>
      <c r="AN76" s="168"/>
      <c r="AP76" s="178" t="s">
        <v>1043</v>
      </c>
      <c r="AQ76" s="178"/>
      <c r="AR76" s="178"/>
    </row>
    <row r="77" customFormat="false" ht="18" hidden="false" customHeight="true" outlineLevel="0" collapsed="false">
      <c r="B77" s="177"/>
      <c r="C77" s="210" t="s">
        <v>175</v>
      </c>
      <c r="D77" s="211" t="s">
        <v>1038</v>
      </c>
      <c r="E77" s="212" t="s">
        <v>1039</v>
      </c>
      <c r="F77" s="224" t="s">
        <v>149</v>
      </c>
      <c r="G77" s="125" t="s">
        <v>144</v>
      </c>
      <c r="H77" s="152" t="n">
        <v>0</v>
      </c>
      <c r="I77" s="133" t="n">
        <v>6</v>
      </c>
      <c r="J77" s="125" t="s">
        <v>139</v>
      </c>
      <c r="K77" s="152" t="n">
        <v>7</v>
      </c>
      <c r="L77" s="133" t="n">
        <v>5</v>
      </c>
      <c r="M77" s="222"/>
      <c r="N77" s="222"/>
      <c r="O77" s="222"/>
      <c r="P77" s="131" t="n">
        <v>1</v>
      </c>
      <c r="Q77" s="132" t="s">
        <v>140</v>
      </c>
      <c r="R77" s="152" t="n">
        <v>1</v>
      </c>
      <c r="S77" s="134" t="n">
        <v>1.38888888888889</v>
      </c>
      <c r="T77" s="134"/>
      <c r="U77" s="134"/>
      <c r="V77" s="135" t="n">
        <v>2</v>
      </c>
      <c r="W77" s="135"/>
      <c r="X77" s="135"/>
      <c r="AD77" s="245"/>
      <c r="AE77" s="245"/>
      <c r="AF77" s="185" t="s">
        <v>479</v>
      </c>
      <c r="AG77" s="185"/>
      <c r="AH77" s="247" t="s">
        <v>1057</v>
      </c>
      <c r="AI77" s="247"/>
      <c r="AP77" s="114"/>
      <c r="AQ77" s="146" t="s">
        <v>167</v>
      </c>
      <c r="AR77" s="146"/>
      <c r="AS77" s="286" t="s">
        <v>1014</v>
      </c>
      <c r="AT77" s="286"/>
      <c r="AU77" s="251" t="s">
        <v>1015</v>
      </c>
      <c r="AV77" s="251"/>
    </row>
    <row r="78" customFormat="false" ht="18" hidden="false" customHeight="true" outlineLevel="0" collapsed="false">
      <c r="B78" s="177"/>
      <c r="C78" s="210"/>
      <c r="D78" s="217" t="s">
        <v>841</v>
      </c>
      <c r="E78" s="226" t="s">
        <v>1060</v>
      </c>
      <c r="F78" s="227" t="s">
        <v>327</v>
      </c>
      <c r="G78" s="125"/>
      <c r="H78" s="152"/>
      <c r="I78" s="133"/>
      <c r="J78" s="125"/>
      <c r="K78" s="152"/>
      <c r="L78" s="133"/>
      <c r="M78" s="222"/>
      <c r="N78" s="222"/>
      <c r="O78" s="222"/>
      <c r="P78" s="131"/>
      <c r="Q78" s="132"/>
      <c r="R78" s="152"/>
      <c r="S78" s="134"/>
      <c r="T78" s="134"/>
      <c r="U78" s="134"/>
      <c r="V78" s="135"/>
      <c r="W78" s="135"/>
      <c r="X78" s="135"/>
      <c r="AF78" s="243" t="s">
        <v>1192</v>
      </c>
      <c r="AG78" s="243"/>
      <c r="AH78" s="243"/>
      <c r="AI78" s="243"/>
      <c r="AP78" s="114"/>
      <c r="AQ78" s="146"/>
      <c r="AR78" s="146"/>
      <c r="AS78" s="185" t="s">
        <v>1045</v>
      </c>
      <c r="AT78" s="185"/>
      <c r="AU78" s="287" t="s">
        <v>1046</v>
      </c>
      <c r="AV78" s="287"/>
    </row>
    <row r="79" customFormat="false" ht="18" hidden="false" customHeight="true" outlineLevel="0" collapsed="false">
      <c r="B79" s="177"/>
      <c r="Q79" s="0"/>
      <c r="S79" s="0"/>
      <c r="AD79" s="245" t="s">
        <v>167</v>
      </c>
      <c r="AE79" s="245"/>
      <c r="AF79" s="286" t="s">
        <v>1014</v>
      </c>
      <c r="AG79" s="286"/>
      <c r="AH79" s="247" t="s">
        <v>1015</v>
      </c>
      <c r="AI79" s="247"/>
      <c r="AJ79" s="173"/>
      <c r="AK79" s="143"/>
      <c r="AL79" s="143"/>
      <c r="AM79" s="143"/>
      <c r="AN79" s="143"/>
      <c r="AO79" s="114"/>
      <c r="AP79" s="114"/>
      <c r="AR79" s="174"/>
      <c r="AS79" s="114"/>
      <c r="AT79" s="154" t="n">
        <v>75</v>
      </c>
      <c r="AU79" s="154"/>
      <c r="AV79" s="154"/>
    </row>
    <row r="80" customFormat="false" ht="18" hidden="false" customHeight="true" outlineLevel="0" collapsed="false">
      <c r="B80" s="177"/>
      <c r="Q80" s="0"/>
      <c r="S80" s="0"/>
      <c r="AD80" s="245"/>
      <c r="AE80" s="245"/>
      <c r="AF80" s="185" t="s">
        <v>1045</v>
      </c>
      <c r="AG80" s="185"/>
      <c r="AH80" s="247" t="s">
        <v>1046</v>
      </c>
      <c r="AI80" s="247"/>
      <c r="AL80" s="137"/>
      <c r="AM80" s="158" t="s">
        <v>167</v>
      </c>
      <c r="AN80" s="158"/>
      <c r="AO80" s="286" t="s">
        <v>1014</v>
      </c>
      <c r="AP80" s="286"/>
      <c r="AQ80" s="247" t="s">
        <v>1015</v>
      </c>
      <c r="AR80" s="247"/>
      <c r="AS80" s="114"/>
      <c r="AT80" s="114"/>
      <c r="AU80" s="114"/>
      <c r="AV80" s="114"/>
    </row>
    <row r="81" customFormat="false" ht="18" hidden="false" customHeight="true" outlineLevel="0" collapsed="false">
      <c r="B81" s="177"/>
      <c r="Q81" s="0"/>
      <c r="S81" s="0"/>
      <c r="AF81" s="243" t="s">
        <v>1193</v>
      </c>
      <c r="AG81" s="243"/>
      <c r="AH81" s="243"/>
      <c r="AI81" s="243"/>
      <c r="AL81" s="114"/>
      <c r="AM81" s="158"/>
      <c r="AN81" s="158"/>
      <c r="AO81" s="185" t="s">
        <v>1045</v>
      </c>
      <c r="AP81" s="185"/>
      <c r="AQ81" s="288" t="s">
        <v>1046</v>
      </c>
      <c r="AR81" s="288"/>
    </row>
    <row r="82" customFormat="false" ht="18" hidden="false" customHeight="true" outlineLevel="0" collapsed="false">
      <c r="B82" s="177"/>
      <c r="Q82" s="0"/>
      <c r="S82" s="0"/>
      <c r="AD82" s="245" t="s">
        <v>175</v>
      </c>
      <c r="AE82" s="245"/>
      <c r="AF82" s="286" t="s">
        <v>1038</v>
      </c>
      <c r="AG82" s="286"/>
      <c r="AH82" s="247" t="s">
        <v>1039</v>
      </c>
      <c r="AI82" s="247"/>
      <c r="AJ82" s="173"/>
      <c r="AK82" s="143"/>
      <c r="AL82" s="143"/>
      <c r="AM82" s="143"/>
      <c r="AN82" s="168"/>
      <c r="AP82" s="154" t="n">
        <v>60</v>
      </c>
      <c r="AQ82" s="154"/>
      <c r="AR82" s="154"/>
    </row>
    <row r="83" customFormat="false" ht="18" hidden="false" customHeight="true" outlineLevel="0" collapsed="false">
      <c r="B83" s="177"/>
      <c r="Q83" s="0"/>
      <c r="S83" s="0"/>
      <c r="AD83" s="245"/>
      <c r="AE83" s="245"/>
      <c r="AF83" s="185" t="s">
        <v>841</v>
      </c>
      <c r="AG83" s="185"/>
      <c r="AH83" s="288" t="s">
        <v>1060</v>
      </c>
      <c r="AI83" s="288"/>
    </row>
    <row r="84" customFormat="false" ht="18" hidden="false" customHeight="true" outlineLevel="0" collapsed="false">
      <c r="B84" s="177"/>
      <c r="Q84" s="0"/>
      <c r="S84" s="0"/>
    </row>
    <row r="85" customFormat="false" ht="18" hidden="false" customHeight="true" outlineLevel="0" collapsed="false">
      <c r="B85" s="177"/>
      <c r="Q85" s="0"/>
      <c r="S85" s="0"/>
    </row>
    <row r="86" customFormat="false" ht="18" hidden="false" customHeight="true" outlineLevel="0" collapsed="false">
      <c r="B86" s="177"/>
      <c r="Q86" s="0"/>
      <c r="S86" s="0"/>
    </row>
    <row r="87" customFormat="false" ht="18" hidden="false" customHeight="true" outlineLevel="0" collapsed="false">
      <c r="B87" s="177"/>
      <c r="C87" s="205" t="s">
        <v>1122</v>
      </c>
      <c r="Q87" s="0"/>
      <c r="S87" s="0"/>
    </row>
    <row r="88" customFormat="false" ht="18" hidden="false" customHeight="true" outlineLevel="0" collapsed="false">
      <c r="B88" s="177"/>
      <c r="Q88" s="0"/>
      <c r="S88" s="0"/>
      <c r="AV88" s="106" t="s">
        <v>1194</v>
      </c>
      <c r="AW88" s="106"/>
      <c r="AX88" s="106"/>
      <c r="AY88" s="106"/>
      <c r="AZ88" s="106"/>
    </row>
    <row r="89" customFormat="false" ht="24.95" hidden="false" customHeight="true" outlineLevel="0" collapsed="false">
      <c r="C89" s="206" t="s">
        <v>1195</v>
      </c>
      <c r="D89" s="206"/>
      <c r="E89" s="206"/>
      <c r="F89" s="206"/>
      <c r="G89" s="207" t="s">
        <v>1179</v>
      </c>
      <c r="H89" s="207"/>
      <c r="I89" s="207"/>
      <c r="J89" s="207"/>
      <c r="K89" s="207"/>
      <c r="L89" s="207"/>
      <c r="M89" s="207"/>
      <c r="N89" s="207"/>
      <c r="O89" s="207"/>
      <c r="P89" s="207"/>
      <c r="Q89" s="207"/>
      <c r="R89" s="207"/>
      <c r="S89" s="207"/>
      <c r="T89" s="207"/>
      <c r="U89" s="207"/>
      <c r="V89" s="207"/>
      <c r="W89" s="207"/>
      <c r="X89" s="207"/>
      <c r="Y89" s="207"/>
      <c r="Z89" s="207"/>
      <c r="AA89" s="207"/>
      <c r="AB89" s="210"/>
      <c r="AC89" s="210"/>
      <c r="AD89" s="210"/>
      <c r="AE89" s="210"/>
      <c r="AF89" s="210"/>
      <c r="AG89" s="210"/>
      <c r="AH89" s="210"/>
      <c r="AI89" s="210"/>
      <c r="AJ89" s="210"/>
      <c r="AK89" s="210"/>
      <c r="AL89" s="210"/>
      <c r="AM89" s="210"/>
      <c r="AN89" s="210"/>
      <c r="AO89" s="210"/>
      <c r="AP89" s="210"/>
      <c r="AQ89" s="210"/>
      <c r="AR89" s="210"/>
      <c r="AS89" s="210"/>
      <c r="AT89" s="210"/>
      <c r="AU89" s="210"/>
      <c r="AV89" s="210"/>
      <c r="AW89" s="210"/>
      <c r="AX89" s="210"/>
      <c r="AY89" s="210"/>
      <c r="AZ89" s="210"/>
    </row>
    <row r="90" customFormat="false" ht="24.95" hidden="false" customHeight="true" outlineLevel="0" collapsed="false">
      <c r="Q90" s="0"/>
      <c r="S90" s="0"/>
      <c r="AD90" s="114"/>
      <c r="AE90" s="114"/>
    </row>
    <row r="91" customFormat="false" ht="18" hidden="false" customHeight="true" outlineLevel="0" collapsed="false">
      <c r="C91" s="112" t="s">
        <v>123</v>
      </c>
      <c r="D91" s="112" t="s">
        <v>124</v>
      </c>
      <c r="E91" s="112"/>
      <c r="F91" s="112"/>
      <c r="G91" s="112" t="s">
        <v>125</v>
      </c>
      <c r="H91" s="112"/>
      <c r="I91" s="112"/>
      <c r="J91" s="112" t="s">
        <v>126</v>
      </c>
      <c r="K91" s="112"/>
      <c r="L91" s="112"/>
      <c r="M91" s="112" t="s">
        <v>127</v>
      </c>
      <c r="N91" s="112"/>
      <c r="O91" s="112"/>
      <c r="P91" s="113" t="s">
        <v>129</v>
      </c>
      <c r="Q91" s="113"/>
      <c r="R91" s="113"/>
      <c r="S91" s="113" t="s">
        <v>130</v>
      </c>
      <c r="T91" s="113"/>
      <c r="U91" s="113"/>
      <c r="V91" s="113" t="s">
        <v>131</v>
      </c>
      <c r="W91" s="113"/>
      <c r="X91" s="113"/>
    </row>
    <row r="92" customFormat="false" ht="18" hidden="false" customHeight="true" outlineLevel="0" collapsed="false">
      <c r="C92" s="210" t="s">
        <v>125</v>
      </c>
      <c r="D92" s="211" t="s">
        <v>950</v>
      </c>
      <c r="E92" s="212" t="s">
        <v>951</v>
      </c>
      <c r="F92" s="213" t="s">
        <v>952</v>
      </c>
      <c r="G92" s="214"/>
      <c r="H92" s="214"/>
      <c r="I92" s="214"/>
      <c r="J92" s="125" t="s">
        <v>139</v>
      </c>
      <c r="K92" s="126" t="n">
        <v>6</v>
      </c>
      <c r="L92" s="127" t="n">
        <v>2</v>
      </c>
      <c r="M92" s="125" t="s">
        <v>139</v>
      </c>
      <c r="N92" s="126" t="n">
        <v>6</v>
      </c>
      <c r="O92" s="127" t="n">
        <v>1</v>
      </c>
      <c r="P92" s="215" t="n">
        <v>2</v>
      </c>
      <c r="Q92" s="172" t="s">
        <v>140</v>
      </c>
      <c r="R92" s="216" t="n">
        <v>0</v>
      </c>
      <c r="S92" s="134" t="n">
        <v>2.8</v>
      </c>
      <c r="T92" s="134"/>
      <c r="U92" s="134"/>
      <c r="V92" s="135" t="n">
        <v>1</v>
      </c>
      <c r="W92" s="135"/>
      <c r="X92" s="135"/>
    </row>
    <row r="93" customFormat="false" ht="18" hidden="false" customHeight="true" outlineLevel="0" collapsed="false">
      <c r="C93" s="210"/>
      <c r="D93" s="217" t="s">
        <v>353</v>
      </c>
      <c r="E93" s="218" t="s">
        <v>956</v>
      </c>
      <c r="F93" s="219" t="s">
        <v>925</v>
      </c>
      <c r="G93" s="214"/>
      <c r="H93" s="214"/>
      <c r="I93" s="214"/>
      <c r="J93" s="125"/>
      <c r="K93" s="126"/>
      <c r="L93" s="127"/>
      <c r="M93" s="125"/>
      <c r="N93" s="126"/>
      <c r="O93" s="127"/>
      <c r="P93" s="215"/>
      <c r="Q93" s="172"/>
      <c r="R93" s="216"/>
      <c r="S93" s="134"/>
      <c r="T93" s="134"/>
      <c r="U93" s="134"/>
      <c r="V93" s="135"/>
      <c r="W93" s="135"/>
      <c r="X93" s="135"/>
    </row>
    <row r="94" customFormat="false" ht="18" hidden="false" customHeight="true" outlineLevel="0" collapsed="false">
      <c r="C94" s="210" t="s">
        <v>126</v>
      </c>
      <c r="D94" s="211" t="s">
        <v>240</v>
      </c>
      <c r="E94" s="212" t="s">
        <v>991</v>
      </c>
      <c r="F94" s="213" t="s">
        <v>166</v>
      </c>
      <c r="G94" s="125" t="s">
        <v>144</v>
      </c>
      <c r="H94" s="139" t="n">
        <v>2</v>
      </c>
      <c r="I94" s="220" t="n">
        <v>6</v>
      </c>
      <c r="J94" s="221"/>
      <c r="K94" s="221"/>
      <c r="L94" s="221"/>
      <c r="M94" s="125" t="s">
        <v>139</v>
      </c>
      <c r="N94" s="139" t="n">
        <v>6</v>
      </c>
      <c r="O94" s="220" t="n">
        <v>1</v>
      </c>
      <c r="P94" s="131" t="n">
        <v>1</v>
      </c>
      <c r="Q94" s="132" t="s">
        <v>140</v>
      </c>
      <c r="R94" s="152" t="n">
        <v>1</v>
      </c>
      <c r="S94" s="134" t="n">
        <v>1.53333333333333</v>
      </c>
      <c r="T94" s="134"/>
      <c r="U94" s="134"/>
      <c r="V94" s="135" t="n">
        <v>2</v>
      </c>
      <c r="W94" s="135"/>
      <c r="X94" s="135"/>
    </row>
    <row r="95" customFormat="false" ht="18" hidden="false" customHeight="true" outlineLevel="0" collapsed="false">
      <c r="C95" s="210"/>
      <c r="D95" s="217" t="s">
        <v>998</v>
      </c>
      <c r="E95" s="218" t="s">
        <v>999</v>
      </c>
      <c r="F95" s="219" t="s">
        <v>166</v>
      </c>
      <c r="G95" s="125"/>
      <c r="H95" s="139"/>
      <c r="I95" s="220"/>
      <c r="J95" s="221"/>
      <c r="K95" s="221"/>
      <c r="L95" s="221"/>
      <c r="M95" s="125"/>
      <c r="N95" s="139"/>
      <c r="O95" s="220"/>
      <c r="P95" s="131"/>
      <c r="Q95" s="132"/>
      <c r="R95" s="152"/>
      <c r="S95" s="134"/>
      <c r="T95" s="134"/>
      <c r="U95" s="134"/>
      <c r="V95" s="135"/>
      <c r="W95" s="135"/>
      <c r="X95" s="135"/>
    </row>
    <row r="96" customFormat="false" ht="18" hidden="false" customHeight="true" outlineLevel="0" collapsed="false">
      <c r="C96" s="210" t="s">
        <v>127</v>
      </c>
      <c r="D96" s="211" t="s">
        <v>955</v>
      </c>
      <c r="E96" s="212" t="s">
        <v>917</v>
      </c>
      <c r="F96" s="213" t="s">
        <v>208</v>
      </c>
      <c r="G96" s="125" t="s">
        <v>144</v>
      </c>
      <c r="H96" s="152" t="n">
        <v>1</v>
      </c>
      <c r="I96" s="133" t="n">
        <v>6</v>
      </c>
      <c r="J96" s="125" t="s">
        <v>144</v>
      </c>
      <c r="K96" s="152" t="n">
        <v>1</v>
      </c>
      <c r="L96" s="133" t="n">
        <v>6</v>
      </c>
      <c r="M96" s="222"/>
      <c r="N96" s="222"/>
      <c r="O96" s="222"/>
      <c r="P96" s="131" t="n">
        <v>0</v>
      </c>
      <c r="Q96" s="132" t="s">
        <v>140</v>
      </c>
      <c r="R96" s="152" t="n">
        <v>2</v>
      </c>
      <c r="S96" s="134" t="n">
        <v>0.142857142857143</v>
      </c>
      <c r="T96" s="134"/>
      <c r="U96" s="134"/>
      <c r="V96" s="135" t="n">
        <v>3</v>
      </c>
      <c r="W96" s="135"/>
      <c r="X96" s="135"/>
    </row>
    <row r="97" customFormat="false" ht="18" hidden="false" customHeight="true" outlineLevel="0" collapsed="false">
      <c r="C97" s="210"/>
      <c r="D97" s="217" t="s">
        <v>971</v>
      </c>
      <c r="E97" s="218" t="s">
        <v>972</v>
      </c>
      <c r="F97" s="219" t="s">
        <v>1196</v>
      </c>
      <c r="G97" s="125"/>
      <c r="H97" s="152"/>
      <c r="I97" s="133"/>
      <c r="J97" s="125"/>
      <c r="K97" s="152"/>
      <c r="L97" s="133"/>
      <c r="M97" s="222"/>
      <c r="N97" s="222"/>
      <c r="O97" s="222"/>
      <c r="P97" s="131"/>
      <c r="Q97" s="132"/>
      <c r="R97" s="152"/>
      <c r="S97" s="134"/>
      <c r="T97" s="134"/>
      <c r="U97" s="134"/>
      <c r="V97" s="135"/>
      <c r="W97" s="135"/>
      <c r="X97" s="135"/>
    </row>
    <row r="98" customFormat="false" ht="18" hidden="false" customHeight="true" outlineLevel="0" collapsed="false">
      <c r="C98" s="112" t="s">
        <v>123</v>
      </c>
      <c r="D98" s="112" t="s">
        <v>154</v>
      </c>
      <c r="E98" s="112"/>
      <c r="F98" s="112"/>
      <c r="G98" s="112" t="s">
        <v>155</v>
      </c>
      <c r="H98" s="112"/>
      <c r="I98" s="112"/>
      <c r="J98" s="112" t="s">
        <v>156</v>
      </c>
      <c r="K98" s="112"/>
      <c r="L98" s="112"/>
      <c r="M98" s="112" t="s">
        <v>157</v>
      </c>
      <c r="N98" s="112"/>
      <c r="O98" s="112"/>
      <c r="P98" s="113" t="s">
        <v>129</v>
      </c>
      <c r="Q98" s="113"/>
      <c r="R98" s="113"/>
      <c r="S98" s="113" t="s">
        <v>130</v>
      </c>
      <c r="T98" s="113"/>
      <c r="U98" s="113"/>
      <c r="V98" s="113" t="s">
        <v>131</v>
      </c>
      <c r="W98" s="113"/>
      <c r="X98" s="113"/>
    </row>
    <row r="99" customFormat="false" ht="18" hidden="false" customHeight="true" outlineLevel="0" collapsed="false">
      <c r="C99" s="210" t="s">
        <v>155</v>
      </c>
      <c r="D99" s="211" t="s">
        <v>892</v>
      </c>
      <c r="E99" s="212" t="s">
        <v>968</v>
      </c>
      <c r="F99" s="213" t="s">
        <v>257</v>
      </c>
      <c r="G99" s="214"/>
      <c r="H99" s="214"/>
      <c r="I99" s="214"/>
      <c r="J99" s="125" t="s">
        <v>139</v>
      </c>
      <c r="K99" s="126" t="n">
        <v>6</v>
      </c>
      <c r="L99" s="127" t="n">
        <v>2</v>
      </c>
      <c r="M99" s="125" t="s">
        <v>139</v>
      </c>
      <c r="N99" s="126" t="n">
        <v>6</v>
      </c>
      <c r="O99" s="127" t="n">
        <v>1</v>
      </c>
      <c r="P99" s="215" t="n">
        <v>2</v>
      </c>
      <c r="Q99" s="172" t="s">
        <v>140</v>
      </c>
      <c r="R99" s="216" t="n">
        <v>0</v>
      </c>
      <c r="S99" s="134" t="n">
        <v>2.8</v>
      </c>
      <c r="T99" s="134"/>
      <c r="U99" s="134"/>
      <c r="V99" s="135" t="n">
        <v>1</v>
      </c>
      <c r="W99" s="135"/>
      <c r="X99" s="135"/>
    </row>
    <row r="100" customFormat="false" ht="18" hidden="false" customHeight="true" outlineLevel="0" collapsed="false">
      <c r="C100" s="210"/>
      <c r="D100" s="217" t="s">
        <v>953</v>
      </c>
      <c r="E100" s="218" t="s">
        <v>954</v>
      </c>
      <c r="F100" s="219" t="s">
        <v>257</v>
      </c>
      <c r="G100" s="214"/>
      <c r="H100" s="214"/>
      <c r="I100" s="214"/>
      <c r="J100" s="125"/>
      <c r="K100" s="126"/>
      <c r="L100" s="127"/>
      <c r="M100" s="125"/>
      <c r="N100" s="126"/>
      <c r="O100" s="127"/>
      <c r="P100" s="215"/>
      <c r="Q100" s="172"/>
      <c r="R100" s="216"/>
      <c r="S100" s="134"/>
      <c r="T100" s="134"/>
      <c r="U100" s="134"/>
      <c r="V100" s="135"/>
      <c r="W100" s="135"/>
      <c r="X100" s="135"/>
    </row>
    <row r="101" customFormat="false" ht="18" hidden="false" customHeight="true" outlineLevel="0" collapsed="false">
      <c r="C101" s="210" t="s">
        <v>156</v>
      </c>
      <c r="D101" s="211" t="s">
        <v>981</v>
      </c>
      <c r="E101" s="212" t="s">
        <v>982</v>
      </c>
      <c r="F101" s="213" t="s">
        <v>152</v>
      </c>
      <c r="G101" s="125" t="s">
        <v>144</v>
      </c>
      <c r="H101" s="139" t="n">
        <v>2</v>
      </c>
      <c r="I101" s="220" t="n">
        <v>6</v>
      </c>
      <c r="J101" s="221"/>
      <c r="K101" s="221"/>
      <c r="L101" s="221"/>
      <c r="M101" s="125" t="s">
        <v>144</v>
      </c>
      <c r="N101" s="139" t="n">
        <v>4</v>
      </c>
      <c r="O101" s="220" t="n">
        <v>6</v>
      </c>
      <c r="P101" s="131" t="n">
        <v>0</v>
      </c>
      <c r="Q101" s="132" t="s">
        <v>140</v>
      </c>
      <c r="R101" s="152" t="n">
        <v>2</v>
      </c>
      <c r="S101" s="134" t="n">
        <v>0.333333333333333</v>
      </c>
      <c r="T101" s="134"/>
      <c r="U101" s="134"/>
      <c r="V101" s="135" t="n">
        <v>3</v>
      </c>
      <c r="W101" s="135"/>
      <c r="X101" s="135"/>
    </row>
    <row r="102" customFormat="false" ht="18" hidden="false" customHeight="true" outlineLevel="0" collapsed="false">
      <c r="C102" s="210"/>
      <c r="D102" s="217" t="s">
        <v>978</v>
      </c>
      <c r="E102" s="218" t="s">
        <v>979</v>
      </c>
      <c r="F102" s="219" t="s">
        <v>162</v>
      </c>
      <c r="G102" s="125"/>
      <c r="H102" s="139"/>
      <c r="I102" s="220"/>
      <c r="J102" s="221"/>
      <c r="K102" s="221"/>
      <c r="L102" s="221"/>
      <c r="M102" s="125"/>
      <c r="N102" s="139"/>
      <c r="O102" s="220"/>
      <c r="P102" s="131"/>
      <c r="Q102" s="132"/>
      <c r="R102" s="152"/>
      <c r="S102" s="134"/>
      <c r="T102" s="134"/>
      <c r="U102" s="134"/>
      <c r="V102" s="135"/>
      <c r="W102" s="135"/>
      <c r="X102" s="135"/>
    </row>
    <row r="103" customFormat="false" ht="18" hidden="false" customHeight="true" outlineLevel="0" collapsed="false">
      <c r="C103" s="210" t="s">
        <v>157</v>
      </c>
      <c r="D103" s="211" t="s">
        <v>986</v>
      </c>
      <c r="E103" s="212" t="s">
        <v>987</v>
      </c>
      <c r="F103" s="213" t="s">
        <v>1154</v>
      </c>
      <c r="G103" s="125" t="s">
        <v>144</v>
      </c>
      <c r="H103" s="152" t="n">
        <v>1</v>
      </c>
      <c r="I103" s="133" t="n">
        <v>6</v>
      </c>
      <c r="J103" s="125" t="s">
        <v>139</v>
      </c>
      <c r="K103" s="152" t="n">
        <v>6</v>
      </c>
      <c r="L103" s="133" t="n">
        <v>4</v>
      </c>
      <c r="M103" s="222"/>
      <c r="N103" s="222"/>
      <c r="O103" s="222"/>
      <c r="P103" s="131" t="n">
        <v>1</v>
      </c>
      <c r="Q103" s="132" t="s">
        <v>140</v>
      </c>
      <c r="R103" s="152" t="n">
        <v>1</v>
      </c>
      <c r="S103" s="134" t="n">
        <v>1.41176470588235</v>
      </c>
      <c r="T103" s="134"/>
      <c r="U103" s="134"/>
      <c r="V103" s="135" t="n">
        <v>2</v>
      </c>
      <c r="W103" s="135"/>
      <c r="X103" s="135"/>
    </row>
    <row r="104" customFormat="false" ht="18" hidden="false" customHeight="true" outlineLevel="0" collapsed="false">
      <c r="B104" s="177"/>
      <c r="C104" s="210"/>
      <c r="D104" s="217" t="s">
        <v>375</v>
      </c>
      <c r="E104" s="218" t="s">
        <v>957</v>
      </c>
      <c r="F104" s="219" t="s">
        <v>1197</v>
      </c>
      <c r="G104" s="125"/>
      <c r="H104" s="152"/>
      <c r="I104" s="133"/>
      <c r="J104" s="125"/>
      <c r="K104" s="152"/>
      <c r="L104" s="133"/>
      <c r="M104" s="222"/>
      <c r="N104" s="222"/>
      <c r="O104" s="222"/>
      <c r="P104" s="131"/>
      <c r="Q104" s="132"/>
      <c r="R104" s="152"/>
      <c r="S104" s="134"/>
      <c r="T104" s="134"/>
      <c r="U104" s="134"/>
      <c r="V104" s="135"/>
      <c r="W104" s="135"/>
      <c r="X104" s="135"/>
    </row>
    <row r="105" customFormat="false" ht="18" hidden="false" customHeight="true" outlineLevel="0" collapsed="false">
      <c r="B105" s="177"/>
      <c r="C105" s="112" t="s">
        <v>123</v>
      </c>
      <c r="D105" s="112" t="s">
        <v>172</v>
      </c>
      <c r="E105" s="112"/>
      <c r="F105" s="112"/>
      <c r="G105" s="112" t="s">
        <v>167</v>
      </c>
      <c r="H105" s="112"/>
      <c r="I105" s="112"/>
      <c r="J105" s="112" t="s">
        <v>173</v>
      </c>
      <c r="K105" s="112"/>
      <c r="L105" s="112"/>
      <c r="M105" s="112" t="s">
        <v>174</v>
      </c>
      <c r="N105" s="112"/>
      <c r="O105" s="112"/>
      <c r="P105" s="113" t="s">
        <v>129</v>
      </c>
      <c r="Q105" s="113"/>
      <c r="R105" s="113"/>
      <c r="S105" s="113" t="s">
        <v>130</v>
      </c>
      <c r="T105" s="113"/>
      <c r="U105" s="113"/>
      <c r="V105" s="113" t="s">
        <v>131</v>
      </c>
      <c r="W105" s="113"/>
      <c r="X105" s="113"/>
    </row>
    <row r="106" customFormat="false" ht="18" hidden="false" customHeight="true" outlineLevel="0" collapsed="false">
      <c r="B106" s="177"/>
      <c r="C106" s="210" t="s">
        <v>167</v>
      </c>
      <c r="D106" s="211" t="s">
        <v>788</v>
      </c>
      <c r="E106" s="212" t="s">
        <v>992</v>
      </c>
      <c r="F106" s="213" t="s">
        <v>1154</v>
      </c>
      <c r="G106" s="214"/>
      <c r="H106" s="214"/>
      <c r="I106" s="214"/>
      <c r="J106" s="125" t="s">
        <v>139</v>
      </c>
      <c r="K106" s="126" t="n">
        <v>6</v>
      </c>
      <c r="L106" s="127" t="n">
        <v>0</v>
      </c>
      <c r="M106" s="125" t="s">
        <v>144</v>
      </c>
      <c r="N106" s="126" t="n">
        <v>4</v>
      </c>
      <c r="O106" s="127" t="n">
        <v>6</v>
      </c>
      <c r="P106" s="215" t="n">
        <v>1</v>
      </c>
      <c r="Q106" s="172" t="s">
        <v>140</v>
      </c>
      <c r="R106" s="216" t="n">
        <v>1</v>
      </c>
      <c r="S106" s="134" t="n">
        <v>1.625</v>
      </c>
      <c r="T106" s="134"/>
      <c r="U106" s="134"/>
      <c r="V106" s="135" t="n">
        <v>2</v>
      </c>
      <c r="W106" s="135"/>
      <c r="X106" s="135"/>
    </row>
    <row r="107" customFormat="false" ht="18" hidden="false" customHeight="true" outlineLevel="0" collapsed="false">
      <c r="B107" s="177"/>
      <c r="C107" s="210"/>
      <c r="D107" s="217" t="s">
        <v>705</v>
      </c>
      <c r="E107" s="218" t="s">
        <v>974</v>
      </c>
      <c r="F107" s="219" t="s">
        <v>530</v>
      </c>
      <c r="G107" s="214"/>
      <c r="H107" s="214"/>
      <c r="I107" s="214"/>
      <c r="J107" s="125"/>
      <c r="K107" s="126"/>
      <c r="L107" s="127"/>
      <c r="M107" s="125"/>
      <c r="N107" s="126"/>
      <c r="O107" s="127"/>
      <c r="P107" s="215"/>
      <c r="Q107" s="172"/>
      <c r="R107" s="216"/>
      <c r="S107" s="134"/>
      <c r="T107" s="134"/>
      <c r="U107" s="134"/>
      <c r="V107" s="135"/>
      <c r="W107" s="135"/>
      <c r="X107" s="135"/>
    </row>
    <row r="108" customFormat="false" ht="18" hidden="false" customHeight="true" outlineLevel="0" collapsed="false">
      <c r="B108" s="177"/>
      <c r="C108" s="210" t="s">
        <v>173</v>
      </c>
      <c r="D108" s="211" t="s">
        <v>662</v>
      </c>
      <c r="E108" s="212" t="s">
        <v>1198</v>
      </c>
      <c r="F108" s="213" t="s">
        <v>627</v>
      </c>
      <c r="G108" s="125" t="s">
        <v>144</v>
      </c>
      <c r="H108" s="139" t="n">
        <v>0</v>
      </c>
      <c r="I108" s="220" t="n">
        <v>6</v>
      </c>
      <c r="J108" s="221"/>
      <c r="K108" s="221"/>
      <c r="L108" s="221"/>
      <c r="M108" s="125" t="s">
        <v>144</v>
      </c>
      <c r="N108" s="139" t="n">
        <v>0</v>
      </c>
      <c r="O108" s="220" t="n">
        <v>6</v>
      </c>
      <c r="P108" s="131" t="n">
        <v>0</v>
      </c>
      <c r="Q108" s="132" t="s">
        <v>140</v>
      </c>
      <c r="R108" s="152" t="n">
        <v>2</v>
      </c>
      <c r="S108" s="134" t="n">
        <v>0</v>
      </c>
      <c r="T108" s="134"/>
      <c r="U108" s="134"/>
      <c r="V108" s="135" t="n">
        <v>3</v>
      </c>
      <c r="W108" s="135"/>
      <c r="X108" s="135"/>
    </row>
    <row r="109" customFormat="false" ht="18" hidden="false" customHeight="true" outlineLevel="0" collapsed="false">
      <c r="B109" s="177"/>
      <c r="C109" s="210"/>
      <c r="D109" s="217" t="s">
        <v>820</v>
      </c>
      <c r="E109" s="218" t="s">
        <v>1199</v>
      </c>
      <c r="F109" s="219" t="s">
        <v>627</v>
      </c>
      <c r="G109" s="125"/>
      <c r="H109" s="139"/>
      <c r="I109" s="220"/>
      <c r="J109" s="221"/>
      <c r="K109" s="221"/>
      <c r="L109" s="221"/>
      <c r="M109" s="125"/>
      <c r="N109" s="139"/>
      <c r="O109" s="220"/>
      <c r="P109" s="131"/>
      <c r="Q109" s="132"/>
      <c r="R109" s="152"/>
      <c r="S109" s="134"/>
      <c r="T109" s="134"/>
      <c r="U109" s="134"/>
      <c r="V109" s="135"/>
      <c r="W109" s="135"/>
      <c r="X109" s="135"/>
    </row>
    <row r="110" customFormat="false" ht="18" hidden="false" customHeight="true" outlineLevel="0" collapsed="false">
      <c r="B110" s="177"/>
      <c r="C110" s="210" t="s">
        <v>174</v>
      </c>
      <c r="D110" s="211" t="s">
        <v>958</v>
      </c>
      <c r="E110" s="212" t="s">
        <v>959</v>
      </c>
      <c r="F110" s="213" t="s">
        <v>377</v>
      </c>
      <c r="G110" s="125" t="s">
        <v>139</v>
      </c>
      <c r="H110" s="152" t="n">
        <v>6</v>
      </c>
      <c r="I110" s="133" t="n">
        <v>4</v>
      </c>
      <c r="J110" s="125" t="s">
        <v>139</v>
      </c>
      <c r="K110" s="152" t="n">
        <v>6</v>
      </c>
      <c r="L110" s="133" t="n">
        <v>0</v>
      </c>
      <c r="M110" s="222"/>
      <c r="N110" s="222"/>
      <c r="O110" s="222"/>
      <c r="P110" s="131" t="n">
        <v>2</v>
      </c>
      <c r="Q110" s="132" t="s">
        <v>140</v>
      </c>
      <c r="R110" s="152" t="n">
        <v>0</v>
      </c>
      <c r="S110" s="134" t="n">
        <v>2.75</v>
      </c>
      <c r="T110" s="134"/>
      <c r="U110" s="134"/>
      <c r="V110" s="135" t="n">
        <v>1</v>
      </c>
      <c r="W110" s="135"/>
      <c r="X110" s="135"/>
    </row>
    <row r="111" customFormat="false" ht="18" hidden="false" customHeight="true" outlineLevel="0" collapsed="false">
      <c r="B111" s="177"/>
      <c r="C111" s="210"/>
      <c r="D111" s="217" t="s">
        <v>732</v>
      </c>
      <c r="E111" s="218" t="s">
        <v>963</v>
      </c>
      <c r="F111" s="219" t="s">
        <v>152</v>
      </c>
      <c r="G111" s="125"/>
      <c r="H111" s="152"/>
      <c r="I111" s="133"/>
      <c r="J111" s="125"/>
      <c r="K111" s="152"/>
      <c r="L111" s="133"/>
      <c r="M111" s="222"/>
      <c r="N111" s="222"/>
      <c r="O111" s="222"/>
      <c r="P111" s="131"/>
      <c r="Q111" s="132"/>
      <c r="R111" s="152"/>
      <c r="S111" s="134"/>
      <c r="T111" s="134"/>
      <c r="U111" s="134"/>
      <c r="V111" s="135"/>
      <c r="W111" s="135"/>
      <c r="X111" s="135"/>
    </row>
    <row r="112" customFormat="false" ht="18" hidden="false" customHeight="true" outlineLevel="0" collapsed="false">
      <c r="B112" s="177"/>
      <c r="C112" s="112" t="s">
        <v>123</v>
      </c>
      <c r="D112" s="113" t="s">
        <v>1128</v>
      </c>
      <c r="E112" s="113"/>
      <c r="F112" s="113"/>
      <c r="G112" s="112" t="s">
        <v>125</v>
      </c>
      <c r="H112" s="112"/>
      <c r="I112" s="112"/>
      <c r="J112" s="112" t="s">
        <v>155</v>
      </c>
      <c r="K112" s="112"/>
      <c r="L112" s="112"/>
      <c r="M112" s="112" t="s">
        <v>174</v>
      </c>
      <c r="N112" s="112"/>
      <c r="O112" s="112"/>
      <c r="P112" s="113" t="s">
        <v>129</v>
      </c>
      <c r="Q112" s="113"/>
      <c r="R112" s="113"/>
      <c r="S112" s="113" t="s">
        <v>130</v>
      </c>
      <c r="T112" s="113"/>
      <c r="U112" s="113"/>
      <c r="V112" s="113" t="s">
        <v>131</v>
      </c>
      <c r="W112" s="113"/>
      <c r="X112" s="113"/>
    </row>
    <row r="113" customFormat="false" ht="18" hidden="false" customHeight="true" outlineLevel="0" collapsed="false">
      <c r="B113" s="177"/>
      <c r="C113" s="210" t="s">
        <v>125</v>
      </c>
      <c r="D113" s="289" t="s">
        <v>950</v>
      </c>
      <c r="E113" s="212" t="s">
        <v>951</v>
      </c>
      <c r="F113" s="213" t="s">
        <v>952</v>
      </c>
      <c r="G113" s="214"/>
      <c r="H113" s="214"/>
      <c r="I113" s="214"/>
      <c r="J113" s="125" t="s">
        <v>139</v>
      </c>
      <c r="K113" s="126" t="n">
        <v>6</v>
      </c>
      <c r="L113" s="127" t="n">
        <v>3</v>
      </c>
      <c r="M113" s="125" t="s">
        <v>139</v>
      </c>
      <c r="N113" s="126" t="n">
        <v>6</v>
      </c>
      <c r="O113" s="127" t="n">
        <v>2</v>
      </c>
      <c r="P113" s="215" t="n">
        <v>2</v>
      </c>
      <c r="Q113" s="172" t="s">
        <v>140</v>
      </c>
      <c r="R113" s="216" t="n">
        <v>0</v>
      </c>
      <c r="S113" s="134" t="n">
        <v>2.70588235294118</v>
      </c>
      <c r="T113" s="134"/>
      <c r="U113" s="134"/>
      <c r="V113" s="135" t="n">
        <v>1</v>
      </c>
      <c r="W113" s="135"/>
      <c r="X113" s="135"/>
    </row>
    <row r="114" customFormat="false" ht="18" hidden="false" customHeight="true" outlineLevel="0" collapsed="false">
      <c r="B114" s="177"/>
      <c r="C114" s="210"/>
      <c r="D114" s="290" t="s">
        <v>353</v>
      </c>
      <c r="E114" s="218" t="s">
        <v>956</v>
      </c>
      <c r="F114" s="219" t="s">
        <v>925</v>
      </c>
      <c r="G114" s="214"/>
      <c r="H114" s="214"/>
      <c r="I114" s="214"/>
      <c r="J114" s="125"/>
      <c r="K114" s="126"/>
      <c r="L114" s="127"/>
      <c r="M114" s="125"/>
      <c r="N114" s="126"/>
      <c r="O114" s="127"/>
      <c r="P114" s="215"/>
      <c r="Q114" s="172"/>
      <c r="R114" s="216"/>
      <c r="S114" s="134"/>
      <c r="T114" s="134"/>
      <c r="U114" s="134"/>
      <c r="V114" s="135"/>
      <c r="W114" s="135"/>
      <c r="X114" s="135"/>
    </row>
    <row r="115" customFormat="false" ht="18" hidden="false" customHeight="true" outlineLevel="0" collapsed="false">
      <c r="B115" s="177"/>
      <c r="C115" s="210" t="s">
        <v>155</v>
      </c>
      <c r="D115" s="289" t="s">
        <v>892</v>
      </c>
      <c r="E115" s="212" t="s">
        <v>968</v>
      </c>
      <c r="F115" s="213" t="s">
        <v>257</v>
      </c>
      <c r="G115" s="125" t="s">
        <v>144</v>
      </c>
      <c r="H115" s="139" t="n">
        <v>3</v>
      </c>
      <c r="I115" s="220" t="n">
        <v>6</v>
      </c>
      <c r="J115" s="221"/>
      <c r="K115" s="221"/>
      <c r="L115" s="221"/>
      <c r="M115" s="125" t="s">
        <v>139</v>
      </c>
      <c r="N115" s="139" t="n">
        <v>6</v>
      </c>
      <c r="O115" s="220" t="n">
        <v>4</v>
      </c>
      <c r="P115" s="131" t="n">
        <v>1</v>
      </c>
      <c r="Q115" s="132" t="s">
        <v>140</v>
      </c>
      <c r="R115" s="152" t="n">
        <v>1</v>
      </c>
      <c r="S115" s="134" t="n">
        <v>1.47368421052632</v>
      </c>
      <c r="T115" s="134"/>
      <c r="U115" s="134"/>
      <c r="V115" s="135" t="n">
        <v>2</v>
      </c>
      <c r="W115" s="135"/>
      <c r="X115" s="135"/>
    </row>
    <row r="116" customFormat="false" ht="18" hidden="false" customHeight="true" outlineLevel="0" collapsed="false">
      <c r="B116" s="177"/>
      <c r="C116" s="210"/>
      <c r="D116" s="290" t="s">
        <v>953</v>
      </c>
      <c r="E116" s="218" t="s">
        <v>954</v>
      </c>
      <c r="F116" s="219" t="s">
        <v>257</v>
      </c>
      <c r="G116" s="125"/>
      <c r="H116" s="139"/>
      <c r="I116" s="220"/>
      <c r="J116" s="221"/>
      <c r="K116" s="221"/>
      <c r="L116" s="221"/>
      <c r="M116" s="125"/>
      <c r="N116" s="139"/>
      <c r="O116" s="220"/>
      <c r="P116" s="131"/>
      <c r="Q116" s="132"/>
      <c r="R116" s="152"/>
      <c r="S116" s="134"/>
      <c r="T116" s="134"/>
      <c r="U116" s="134"/>
      <c r="V116" s="135"/>
      <c r="W116" s="135"/>
      <c r="X116" s="135"/>
    </row>
    <row r="117" customFormat="false" ht="18" hidden="false" customHeight="true" outlineLevel="0" collapsed="false">
      <c r="B117" s="177"/>
      <c r="C117" s="210" t="s">
        <v>174</v>
      </c>
      <c r="D117" s="289" t="s">
        <v>958</v>
      </c>
      <c r="E117" s="212" t="s">
        <v>959</v>
      </c>
      <c r="F117" s="213" t="s">
        <v>377</v>
      </c>
      <c r="G117" s="125" t="s">
        <v>144</v>
      </c>
      <c r="H117" s="152" t="n">
        <v>2</v>
      </c>
      <c r="I117" s="133" t="n">
        <v>6</v>
      </c>
      <c r="J117" s="125" t="s">
        <v>144</v>
      </c>
      <c r="K117" s="152" t="n">
        <v>4</v>
      </c>
      <c r="L117" s="133" t="n">
        <v>6</v>
      </c>
      <c r="M117" s="222"/>
      <c r="N117" s="222"/>
      <c r="O117" s="222"/>
      <c r="P117" s="131" t="n">
        <v>0</v>
      </c>
      <c r="Q117" s="132" t="s">
        <v>140</v>
      </c>
      <c r="R117" s="152" t="n">
        <v>2</v>
      </c>
      <c r="S117" s="134" t="n">
        <v>0.333333333333333</v>
      </c>
      <c r="T117" s="134"/>
      <c r="U117" s="134"/>
      <c r="V117" s="135" t="n">
        <v>3</v>
      </c>
      <c r="W117" s="135"/>
      <c r="X117" s="135"/>
    </row>
    <row r="118" customFormat="false" ht="18" hidden="false" customHeight="true" outlineLevel="0" collapsed="false">
      <c r="B118" s="177"/>
      <c r="C118" s="210"/>
      <c r="D118" s="290" t="s">
        <v>732</v>
      </c>
      <c r="E118" s="226" t="s">
        <v>963</v>
      </c>
      <c r="F118" s="227" t="s">
        <v>152</v>
      </c>
      <c r="G118" s="125"/>
      <c r="H118" s="152"/>
      <c r="I118" s="133"/>
      <c r="J118" s="125"/>
      <c r="K118" s="152"/>
      <c r="L118" s="133"/>
      <c r="M118" s="222"/>
      <c r="N118" s="222"/>
      <c r="O118" s="222"/>
      <c r="P118" s="131"/>
      <c r="Q118" s="132"/>
      <c r="R118" s="152"/>
      <c r="S118" s="134"/>
      <c r="T118" s="134"/>
      <c r="U118" s="134"/>
      <c r="V118" s="135"/>
      <c r="W118" s="135"/>
      <c r="X118" s="135"/>
    </row>
    <row r="119" customFormat="false" ht="18" hidden="false" customHeight="true" outlineLevel="0" collapsed="false">
      <c r="B119" s="177"/>
      <c r="Q119" s="0"/>
      <c r="S119" s="0"/>
    </row>
    <row r="120" customFormat="false" ht="18" hidden="false" customHeight="true" outlineLevel="0" collapsed="false">
      <c r="B120" s="177"/>
      <c r="C120" s="104" t="s">
        <v>620</v>
      </c>
      <c r="Q120" s="0"/>
      <c r="S120" s="0"/>
    </row>
    <row r="121" customFormat="false" ht="18" hidden="false" customHeight="true" outlineLevel="0" collapsed="false">
      <c r="B121" s="177"/>
      <c r="Q121" s="0"/>
      <c r="S121" s="0"/>
    </row>
    <row r="122" customFormat="false" ht="18" hidden="false" customHeight="true" outlineLevel="0" collapsed="false">
      <c r="B122" s="177"/>
      <c r="C122" s="206" t="s">
        <v>1200</v>
      </c>
      <c r="D122" s="206"/>
      <c r="E122" s="206"/>
      <c r="F122" s="206"/>
      <c r="G122" s="207" t="s">
        <v>1179</v>
      </c>
      <c r="H122" s="207"/>
      <c r="I122" s="207"/>
      <c r="J122" s="207"/>
      <c r="K122" s="207"/>
      <c r="L122" s="207"/>
      <c r="M122" s="207"/>
      <c r="N122" s="207"/>
      <c r="O122" s="207"/>
      <c r="P122" s="207"/>
      <c r="Q122" s="207"/>
      <c r="R122" s="207"/>
      <c r="S122" s="207"/>
      <c r="T122" s="207"/>
      <c r="U122" s="207"/>
      <c r="V122" s="207"/>
      <c r="W122" s="207"/>
      <c r="X122" s="207"/>
      <c r="Y122" s="207"/>
      <c r="Z122" s="207"/>
      <c r="AA122" s="207"/>
      <c r="AB122" s="291"/>
      <c r="AC122" s="110"/>
      <c r="AD122" s="110"/>
      <c r="AE122" s="110"/>
    </row>
    <row r="123" customFormat="false" ht="18" hidden="false" customHeight="true" outlineLevel="0" collapsed="false">
      <c r="B123" s="177"/>
      <c r="Q123" s="0"/>
      <c r="S123" s="0"/>
      <c r="AD123" s="114"/>
      <c r="AE123" s="114"/>
    </row>
    <row r="124" customFormat="false" ht="24.95" hidden="false" customHeight="true" outlineLevel="0" collapsed="false">
      <c r="C124" s="112" t="s">
        <v>123</v>
      </c>
      <c r="D124" s="112" t="s">
        <v>124</v>
      </c>
      <c r="E124" s="112"/>
      <c r="F124" s="112"/>
      <c r="G124" s="209" t="s">
        <v>125</v>
      </c>
      <c r="H124" s="209"/>
      <c r="I124" s="209"/>
      <c r="J124" s="209" t="s">
        <v>126</v>
      </c>
      <c r="K124" s="209"/>
      <c r="L124" s="209"/>
      <c r="M124" s="209" t="s">
        <v>127</v>
      </c>
      <c r="N124" s="209"/>
      <c r="O124" s="209"/>
      <c r="P124" s="209" t="s">
        <v>128</v>
      </c>
      <c r="Q124" s="209"/>
      <c r="R124" s="209"/>
      <c r="S124" s="113" t="s">
        <v>129</v>
      </c>
      <c r="T124" s="113"/>
      <c r="U124" s="113"/>
      <c r="V124" s="113" t="s">
        <v>130</v>
      </c>
      <c r="W124" s="113"/>
      <c r="X124" s="113"/>
      <c r="Y124" s="113" t="s">
        <v>131</v>
      </c>
      <c r="Z124" s="113"/>
      <c r="AA124" s="113"/>
      <c r="AD124" s="114"/>
    </row>
    <row r="125" customFormat="false" ht="18" hidden="false" customHeight="true" outlineLevel="0" collapsed="false">
      <c r="C125" s="210" t="s">
        <v>125</v>
      </c>
      <c r="D125" s="211" t="s">
        <v>1092</v>
      </c>
      <c r="E125" s="212" t="s">
        <v>1093</v>
      </c>
      <c r="F125" s="213" t="s">
        <v>777</v>
      </c>
      <c r="G125" s="161"/>
      <c r="H125" s="161"/>
      <c r="I125" s="161"/>
      <c r="J125" s="242" t="s">
        <v>139</v>
      </c>
      <c r="K125" s="126" t="n">
        <v>6</v>
      </c>
      <c r="L125" s="127" t="n">
        <v>0</v>
      </c>
      <c r="M125" s="125" t="s">
        <v>139</v>
      </c>
      <c r="N125" s="126" t="n">
        <v>6</v>
      </c>
      <c r="O125" s="127" t="n">
        <v>0</v>
      </c>
      <c r="P125" s="125" t="s">
        <v>139</v>
      </c>
      <c r="Q125" s="126" t="n">
        <v>6</v>
      </c>
      <c r="R125" s="127" t="n">
        <v>1</v>
      </c>
      <c r="S125" s="215" t="n">
        <v>3</v>
      </c>
      <c r="T125" s="172" t="s">
        <v>140</v>
      </c>
      <c r="U125" s="216" t="n">
        <v>0</v>
      </c>
      <c r="V125" s="134" t="n">
        <v>4</v>
      </c>
      <c r="W125" s="134"/>
      <c r="X125" s="134"/>
      <c r="Y125" s="135" t="n">
        <v>1</v>
      </c>
      <c r="Z125" s="135"/>
      <c r="AA125" s="135"/>
    </row>
    <row r="126" customFormat="false" ht="18" hidden="false" customHeight="true" outlineLevel="0" collapsed="false">
      <c r="C126" s="210"/>
      <c r="D126" s="217" t="s">
        <v>958</v>
      </c>
      <c r="E126" s="218" t="s">
        <v>1098</v>
      </c>
      <c r="F126" s="219" t="s">
        <v>777</v>
      </c>
      <c r="G126" s="161"/>
      <c r="H126" s="161"/>
      <c r="I126" s="161"/>
      <c r="J126" s="242"/>
      <c r="K126" s="126"/>
      <c r="L126" s="127"/>
      <c r="M126" s="125"/>
      <c r="N126" s="126"/>
      <c r="O126" s="127"/>
      <c r="P126" s="125"/>
      <c r="Q126" s="126"/>
      <c r="R126" s="127"/>
      <c r="S126" s="215"/>
      <c r="T126" s="172"/>
      <c r="U126" s="216"/>
      <c r="V126" s="134"/>
      <c r="W126" s="134"/>
      <c r="X126" s="134"/>
      <c r="Y126" s="135"/>
      <c r="Z126" s="135"/>
      <c r="AA126" s="135"/>
    </row>
    <row r="127" customFormat="false" ht="18" hidden="false" customHeight="true" outlineLevel="0" collapsed="false">
      <c r="C127" s="210" t="s">
        <v>126</v>
      </c>
      <c r="D127" s="211" t="s">
        <v>267</v>
      </c>
      <c r="E127" s="212" t="s">
        <v>1107</v>
      </c>
      <c r="F127" s="213" t="s">
        <v>787</v>
      </c>
      <c r="G127" s="248" t="s">
        <v>144</v>
      </c>
      <c r="H127" s="170" t="n">
        <v>0</v>
      </c>
      <c r="I127" s="166" t="n">
        <v>6</v>
      </c>
      <c r="J127" s="249"/>
      <c r="K127" s="249"/>
      <c r="L127" s="249"/>
      <c r="M127" s="250" t="s">
        <v>144</v>
      </c>
      <c r="N127" s="144" t="n">
        <v>4</v>
      </c>
      <c r="O127" s="145" t="n">
        <v>6</v>
      </c>
      <c r="P127" s="125" t="s">
        <v>144</v>
      </c>
      <c r="Q127" s="126" t="n">
        <v>3</v>
      </c>
      <c r="R127" s="127" t="n">
        <v>6</v>
      </c>
      <c r="S127" s="131" t="n">
        <v>0</v>
      </c>
      <c r="T127" s="132" t="s">
        <v>140</v>
      </c>
      <c r="U127" s="152" t="n">
        <v>3</v>
      </c>
      <c r="V127" s="134" t="n">
        <v>0.28</v>
      </c>
      <c r="W127" s="134"/>
      <c r="X127" s="134"/>
      <c r="Y127" s="135" t="n">
        <v>4</v>
      </c>
      <c r="Z127" s="135"/>
      <c r="AA127" s="135"/>
    </row>
    <row r="128" customFormat="false" ht="18" hidden="false" customHeight="true" outlineLevel="0" collapsed="false">
      <c r="C128" s="210"/>
      <c r="D128" s="217" t="s">
        <v>1102</v>
      </c>
      <c r="E128" s="218" t="s">
        <v>1103</v>
      </c>
      <c r="F128" s="219" t="s">
        <v>787</v>
      </c>
      <c r="G128" s="248"/>
      <c r="H128" s="170"/>
      <c r="I128" s="166"/>
      <c r="J128" s="249"/>
      <c r="K128" s="249"/>
      <c r="L128" s="249"/>
      <c r="M128" s="250"/>
      <c r="N128" s="250"/>
      <c r="O128" s="145"/>
      <c r="P128" s="125"/>
      <c r="Q128" s="126"/>
      <c r="R128" s="127"/>
      <c r="S128" s="131"/>
      <c r="T128" s="132"/>
      <c r="U128" s="152"/>
      <c r="V128" s="134"/>
      <c r="W128" s="134"/>
      <c r="X128" s="134"/>
      <c r="Y128" s="135"/>
      <c r="Z128" s="135"/>
      <c r="AA128" s="135"/>
    </row>
    <row r="129" customFormat="false" ht="18" hidden="false" customHeight="true" outlineLevel="0" collapsed="false">
      <c r="C129" s="210" t="s">
        <v>127</v>
      </c>
      <c r="D129" s="211" t="s">
        <v>1118</v>
      </c>
      <c r="E129" s="212" t="s">
        <v>1119</v>
      </c>
      <c r="F129" s="213" t="s">
        <v>787</v>
      </c>
      <c r="G129" s="125" t="s">
        <v>144</v>
      </c>
      <c r="H129" s="152" t="n">
        <v>0</v>
      </c>
      <c r="I129" s="133" t="n">
        <v>6</v>
      </c>
      <c r="J129" s="253" t="s">
        <v>139</v>
      </c>
      <c r="K129" s="254" t="n">
        <v>6</v>
      </c>
      <c r="L129" s="255" t="n">
        <v>4</v>
      </c>
      <c r="M129" s="222"/>
      <c r="N129" s="222"/>
      <c r="O129" s="222"/>
      <c r="P129" s="242" t="s">
        <v>144</v>
      </c>
      <c r="Q129" s="126" t="n">
        <v>0</v>
      </c>
      <c r="R129" s="127" t="n">
        <v>6</v>
      </c>
      <c r="S129" s="131" t="n">
        <v>1</v>
      </c>
      <c r="T129" s="132" t="s">
        <v>140</v>
      </c>
      <c r="U129" s="152" t="n">
        <v>2</v>
      </c>
      <c r="V129" s="134" t="n">
        <v>1.27272727272727</v>
      </c>
      <c r="W129" s="134"/>
      <c r="X129" s="134"/>
      <c r="Y129" s="135" t="n">
        <v>3</v>
      </c>
      <c r="Z129" s="135"/>
      <c r="AA129" s="135"/>
    </row>
    <row r="130" customFormat="false" ht="18" hidden="false" customHeight="true" outlineLevel="0" collapsed="false">
      <c r="C130" s="210"/>
      <c r="D130" s="217" t="s">
        <v>1084</v>
      </c>
      <c r="E130" s="218" t="s">
        <v>1085</v>
      </c>
      <c r="F130" s="219" t="s">
        <v>787</v>
      </c>
      <c r="G130" s="125"/>
      <c r="H130" s="152"/>
      <c r="I130" s="133"/>
      <c r="J130" s="253"/>
      <c r="K130" s="254"/>
      <c r="L130" s="255"/>
      <c r="M130" s="222"/>
      <c r="N130" s="222"/>
      <c r="O130" s="222"/>
      <c r="P130" s="242"/>
      <c r="Q130" s="126"/>
      <c r="R130" s="127"/>
      <c r="S130" s="131"/>
      <c r="T130" s="132"/>
      <c r="U130" s="152"/>
      <c r="V130" s="134"/>
      <c r="W130" s="134"/>
      <c r="X130" s="134"/>
      <c r="Y130" s="135"/>
      <c r="Z130" s="135"/>
      <c r="AA130" s="135"/>
    </row>
    <row r="131" customFormat="false" ht="18" hidden="false" customHeight="true" outlineLevel="0" collapsed="false">
      <c r="C131" s="210" t="s">
        <v>128</v>
      </c>
      <c r="D131" s="211" t="s">
        <v>1108</v>
      </c>
      <c r="E131" s="212" t="s">
        <v>1109</v>
      </c>
      <c r="F131" s="213" t="s">
        <v>787</v>
      </c>
      <c r="G131" s="125" t="s">
        <v>144</v>
      </c>
      <c r="H131" s="152" t="n">
        <v>1</v>
      </c>
      <c r="I131" s="133" t="n">
        <v>6</v>
      </c>
      <c r="J131" s="125" t="s">
        <v>139</v>
      </c>
      <c r="K131" s="152" t="n">
        <v>6</v>
      </c>
      <c r="L131" s="133" t="n">
        <v>3</v>
      </c>
      <c r="M131" s="256" t="s">
        <v>139</v>
      </c>
      <c r="N131" s="216" t="n">
        <v>6</v>
      </c>
      <c r="O131" s="257" t="n">
        <v>0</v>
      </c>
      <c r="P131" s="249"/>
      <c r="Q131" s="249"/>
      <c r="R131" s="249"/>
      <c r="S131" s="152" t="n">
        <v>2</v>
      </c>
      <c r="T131" s="132" t="s">
        <v>140</v>
      </c>
      <c r="U131" s="152" t="n">
        <v>1</v>
      </c>
      <c r="V131" s="134" t="n">
        <v>2.59090909090909</v>
      </c>
      <c r="W131" s="134"/>
      <c r="X131" s="134"/>
      <c r="Y131" s="135" t="n">
        <v>2</v>
      </c>
      <c r="Z131" s="135"/>
      <c r="AA131" s="135"/>
    </row>
    <row r="132" customFormat="false" ht="18" hidden="false" customHeight="true" outlineLevel="0" collapsed="false">
      <c r="C132" s="210"/>
      <c r="D132" s="217" t="s">
        <v>1120</v>
      </c>
      <c r="E132" s="218" t="s">
        <v>1121</v>
      </c>
      <c r="F132" s="219" t="s">
        <v>787</v>
      </c>
      <c r="G132" s="125"/>
      <c r="H132" s="152"/>
      <c r="I132" s="133"/>
      <c r="J132" s="125"/>
      <c r="K132" s="152"/>
      <c r="L132" s="133"/>
      <c r="M132" s="256"/>
      <c r="N132" s="216"/>
      <c r="O132" s="257"/>
      <c r="P132" s="249"/>
      <c r="Q132" s="249"/>
      <c r="R132" s="249"/>
      <c r="S132" s="152"/>
      <c r="T132" s="132"/>
      <c r="U132" s="152"/>
      <c r="V132" s="134"/>
      <c r="W132" s="134"/>
      <c r="X132" s="134"/>
      <c r="Y132" s="135"/>
      <c r="Z132" s="135"/>
      <c r="AA132" s="135"/>
    </row>
    <row r="133" customFormat="false" ht="18" hidden="false" customHeight="true" outlineLevel="0" collapsed="false">
      <c r="C133" s="112" t="s">
        <v>123</v>
      </c>
      <c r="D133" s="112" t="s">
        <v>154</v>
      </c>
      <c r="E133" s="112"/>
      <c r="F133" s="112"/>
      <c r="G133" s="112" t="s">
        <v>155</v>
      </c>
      <c r="H133" s="112"/>
      <c r="I133" s="112"/>
      <c r="J133" s="112" t="s">
        <v>156</v>
      </c>
      <c r="K133" s="112"/>
      <c r="L133" s="112"/>
      <c r="M133" s="112" t="s">
        <v>157</v>
      </c>
      <c r="N133" s="112"/>
      <c r="O133" s="112"/>
      <c r="P133" s="113" t="s">
        <v>129</v>
      </c>
      <c r="Q133" s="113"/>
      <c r="R133" s="113"/>
      <c r="S133" s="113" t="s">
        <v>130</v>
      </c>
      <c r="T133" s="113"/>
      <c r="U133" s="113"/>
      <c r="V133" s="113" t="s">
        <v>131</v>
      </c>
      <c r="W133" s="113"/>
      <c r="X133" s="113"/>
    </row>
    <row r="134" customFormat="false" ht="18" hidden="false" customHeight="true" outlineLevel="0" collapsed="false">
      <c r="C134" s="210" t="s">
        <v>155</v>
      </c>
      <c r="D134" s="211" t="s">
        <v>353</v>
      </c>
      <c r="E134" s="212" t="s">
        <v>1106</v>
      </c>
      <c r="F134" s="213" t="s">
        <v>787</v>
      </c>
      <c r="G134" s="214"/>
      <c r="H134" s="214"/>
      <c r="I134" s="214"/>
      <c r="J134" s="125" t="s">
        <v>139</v>
      </c>
      <c r="K134" s="126" t="n">
        <v>6</v>
      </c>
      <c r="L134" s="127" t="n">
        <v>1</v>
      </c>
      <c r="M134" s="125" t="s">
        <v>144</v>
      </c>
      <c r="N134" s="126" t="n">
        <v>2</v>
      </c>
      <c r="O134" s="127" t="n">
        <v>6</v>
      </c>
      <c r="P134" s="215" t="n">
        <v>1</v>
      </c>
      <c r="Q134" s="172" t="s">
        <v>140</v>
      </c>
      <c r="R134" s="216" t="n">
        <v>1</v>
      </c>
      <c r="S134" s="134" t="n">
        <v>1.53333333333333</v>
      </c>
      <c r="T134" s="134"/>
      <c r="U134" s="134"/>
      <c r="V134" s="135" t="n">
        <v>2</v>
      </c>
      <c r="W134" s="135"/>
      <c r="X134" s="135"/>
    </row>
    <row r="135" customFormat="false" ht="18" hidden="false" customHeight="true" outlineLevel="0" collapsed="false">
      <c r="C135" s="210"/>
      <c r="D135" s="217" t="s">
        <v>1087</v>
      </c>
      <c r="E135" s="218" t="s">
        <v>866</v>
      </c>
      <c r="F135" s="219" t="s">
        <v>787</v>
      </c>
      <c r="G135" s="214"/>
      <c r="H135" s="214"/>
      <c r="I135" s="214"/>
      <c r="J135" s="125"/>
      <c r="K135" s="126"/>
      <c r="L135" s="127"/>
      <c r="M135" s="125"/>
      <c r="N135" s="126"/>
      <c r="O135" s="127"/>
      <c r="P135" s="215"/>
      <c r="Q135" s="172"/>
      <c r="R135" s="216"/>
      <c r="S135" s="134"/>
      <c r="T135" s="134"/>
      <c r="U135" s="134"/>
      <c r="V135" s="135"/>
      <c r="W135" s="135"/>
      <c r="X135" s="135"/>
    </row>
    <row r="136" customFormat="false" ht="18" hidden="false" customHeight="true" outlineLevel="0" collapsed="false">
      <c r="C136" s="210" t="s">
        <v>156</v>
      </c>
      <c r="D136" s="211" t="s">
        <v>1113</v>
      </c>
      <c r="E136" s="212" t="s">
        <v>1114</v>
      </c>
      <c r="F136" s="213" t="s">
        <v>787</v>
      </c>
      <c r="G136" s="125" t="s">
        <v>144</v>
      </c>
      <c r="H136" s="139" t="n">
        <v>1</v>
      </c>
      <c r="I136" s="220" t="n">
        <v>6</v>
      </c>
      <c r="J136" s="221"/>
      <c r="K136" s="221"/>
      <c r="L136" s="221"/>
      <c r="M136" s="125" t="s">
        <v>144</v>
      </c>
      <c r="N136" s="139" t="n">
        <v>1</v>
      </c>
      <c r="O136" s="220" t="n">
        <v>6</v>
      </c>
      <c r="P136" s="131" t="n">
        <v>0</v>
      </c>
      <c r="Q136" s="132" t="s">
        <v>140</v>
      </c>
      <c r="R136" s="152" t="n">
        <v>2</v>
      </c>
      <c r="S136" s="134" t="n">
        <v>0.142857142857143</v>
      </c>
      <c r="T136" s="134"/>
      <c r="U136" s="134"/>
      <c r="V136" s="135" t="n">
        <v>3</v>
      </c>
      <c r="W136" s="135"/>
      <c r="X136" s="135"/>
    </row>
    <row r="137" customFormat="false" ht="18" hidden="false" customHeight="true" outlineLevel="0" collapsed="false">
      <c r="B137" s="177"/>
      <c r="C137" s="210"/>
      <c r="D137" s="217" t="s">
        <v>1094</v>
      </c>
      <c r="E137" s="218" t="s">
        <v>1095</v>
      </c>
      <c r="F137" s="219" t="s">
        <v>787</v>
      </c>
      <c r="G137" s="125"/>
      <c r="H137" s="139"/>
      <c r="I137" s="220"/>
      <c r="J137" s="221"/>
      <c r="K137" s="221"/>
      <c r="L137" s="221"/>
      <c r="M137" s="125"/>
      <c r="N137" s="139"/>
      <c r="O137" s="220"/>
      <c r="P137" s="131"/>
      <c r="Q137" s="132"/>
      <c r="R137" s="152"/>
      <c r="S137" s="134"/>
      <c r="T137" s="134"/>
      <c r="U137" s="134"/>
      <c r="V137" s="135"/>
      <c r="W137" s="135"/>
      <c r="X137" s="135"/>
    </row>
    <row r="138" customFormat="false" ht="18" hidden="false" customHeight="true" outlineLevel="0" collapsed="false">
      <c r="B138" s="177"/>
      <c r="C138" s="210" t="s">
        <v>157</v>
      </c>
      <c r="D138" s="211" t="s">
        <v>456</v>
      </c>
      <c r="E138" s="212" t="s">
        <v>1101</v>
      </c>
      <c r="F138" s="213" t="s">
        <v>1110</v>
      </c>
      <c r="G138" s="125" t="s">
        <v>139</v>
      </c>
      <c r="H138" s="152" t="n">
        <v>6</v>
      </c>
      <c r="I138" s="133" t="n">
        <v>2</v>
      </c>
      <c r="J138" s="125" t="s">
        <v>139</v>
      </c>
      <c r="K138" s="152" t="n">
        <v>6</v>
      </c>
      <c r="L138" s="133" t="n">
        <v>1</v>
      </c>
      <c r="M138" s="222"/>
      <c r="N138" s="222"/>
      <c r="O138" s="222"/>
      <c r="P138" s="131" t="n">
        <v>2</v>
      </c>
      <c r="Q138" s="132" t="s">
        <v>140</v>
      </c>
      <c r="R138" s="152" t="n">
        <v>0</v>
      </c>
      <c r="S138" s="134" t="n">
        <v>2.8</v>
      </c>
      <c r="T138" s="134"/>
      <c r="U138" s="134"/>
      <c r="V138" s="135" t="n">
        <v>1</v>
      </c>
      <c r="W138" s="135"/>
      <c r="X138" s="135"/>
    </row>
    <row r="139" customFormat="false" ht="18" hidden="false" customHeight="true" outlineLevel="0" collapsed="false">
      <c r="B139" s="177"/>
      <c r="C139" s="210"/>
      <c r="D139" s="217" t="s">
        <v>1006</v>
      </c>
      <c r="E139" s="218" t="s">
        <v>1091</v>
      </c>
      <c r="F139" s="219" t="s">
        <v>427</v>
      </c>
      <c r="G139" s="125"/>
      <c r="H139" s="152"/>
      <c r="I139" s="133"/>
      <c r="J139" s="125"/>
      <c r="K139" s="152"/>
      <c r="L139" s="133"/>
      <c r="M139" s="222"/>
      <c r="N139" s="222"/>
      <c r="O139" s="222"/>
      <c r="P139" s="131"/>
      <c r="Q139" s="132"/>
      <c r="R139" s="152"/>
      <c r="S139" s="134"/>
      <c r="T139" s="134"/>
      <c r="U139" s="134"/>
      <c r="V139" s="135"/>
      <c r="W139" s="135"/>
      <c r="X139" s="135"/>
    </row>
    <row r="140" customFormat="false" ht="18" hidden="false" customHeight="true" outlineLevel="0" collapsed="false">
      <c r="B140" s="177"/>
      <c r="C140" s="112" t="s">
        <v>123</v>
      </c>
      <c r="D140" s="112" t="s">
        <v>172</v>
      </c>
      <c r="E140" s="112"/>
      <c r="F140" s="112"/>
      <c r="G140" s="112" t="s">
        <v>167</v>
      </c>
      <c r="H140" s="112"/>
      <c r="I140" s="112"/>
      <c r="J140" s="112" t="s">
        <v>173</v>
      </c>
      <c r="K140" s="112"/>
      <c r="L140" s="112"/>
      <c r="M140" s="112" t="s">
        <v>174</v>
      </c>
      <c r="N140" s="112"/>
      <c r="O140" s="112"/>
      <c r="P140" s="113" t="s">
        <v>129</v>
      </c>
      <c r="Q140" s="113"/>
      <c r="R140" s="113"/>
      <c r="S140" s="113" t="s">
        <v>130</v>
      </c>
      <c r="T140" s="113"/>
      <c r="U140" s="113"/>
      <c r="V140" s="113" t="s">
        <v>131</v>
      </c>
      <c r="W140" s="113"/>
      <c r="X140" s="113"/>
    </row>
    <row r="141" customFormat="false" ht="18" hidden="false" customHeight="true" outlineLevel="0" collapsed="false">
      <c r="B141" s="177"/>
      <c r="C141" s="210" t="s">
        <v>167</v>
      </c>
      <c r="D141" s="211" t="s">
        <v>259</v>
      </c>
      <c r="E141" s="212" t="s">
        <v>1029</v>
      </c>
      <c r="F141" s="213" t="s">
        <v>1083</v>
      </c>
      <c r="G141" s="214"/>
      <c r="H141" s="214"/>
      <c r="I141" s="214"/>
      <c r="J141" s="125" t="s">
        <v>139</v>
      </c>
      <c r="K141" s="126" t="n">
        <v>6</v>
      </c>
      <c r="L141" s="127" t="n">
        <v>0</v>
      </c>
      <c r="M141" s="125" t="s">
        <v>139</v>
      </c>
      <c r="N141" s="126" t="n">
        <v>6</v>
      </c>
      <c r="O141" s="127" t="n">
        <v>0</v>
      </c>
      <c r="P141" s="215" t="n">
        <v>2</v>
      </c>
      <c r="Q141" s="172" t="s">
        <v>140</v>
      </c>
      <c r="R141" s="216" t="n">
        <v>0</v>
      </c>
      <c r="S141" s="134" t="n">
        <v>3</v>
      </c>
      <c r="T141" s="134"/>
      <c r="U141" s="134"/>
      <c r="V141" s="135" t="n">
        <v>1</v>
      </c>
      <c r="W141" s="135"/>
      <c r="X141" s="135"/>
    </row>
    <row r="142" customFormat="false" ht="18" hidden="false" customHeight="true" outlineLevel="0" collapsed="false">
      <c r="B142" s="177"/>
      <c r="C142" s="210"/>
      <c r="D142" s="217" t="s">
        <v>1099</v>
      </c>
      <c r="E142" s="218" t="s">
        <v>1100</v>
      </c>
      <c r="F142" s="219" t="s">
        <v>1110</v>
      </c>
      <c r="G142" s="214"/>
      <c r="H142" s="214"/>
      <c r="I142" s="214"/>
      <c r="J142" s="125"/>
      <c r="K142" s="126"/>
      <c r="L142" s="127"/>
      <c r="M142" s="125"/>
      <c r="N142" s="126"/>
      <c r="O142" s="127"/>
      <c r="P142" s="215"/>
      <c r="Q142" s="172"/>
      <c r="R142" s="216"/>
      <c r="S142" s="134"/>
      <c r="T142" s="134"/>
      <c r="U142" s="134"/>
      <c r="V142" s="135"/>
      <c r="W142" s="135"/>
      <c r="X142" s="135"/>
    </row>
    <row r="143" customFormat="false" ht="18" hidden="false" customHeight="true" outlineLevel="0" collapsed="false">
      <c r="B143" s="177"/>
      <c r="C143" s="210" t="s">
        <v>173</v>
      </c>
      <c r="D143" s="211" t="s">
        <v>397</v>
      </c>
      <c r="E143" s="212" t="s">
        <v>1117</v>
      </c>
      <c r="F143" s="213" t="s">
        <v>787</v>
      </c>
      <c r="G143" s="125" t="s">
        <v>144</v>
      </c>
      <c r="H143" s="139" t="n">
        <v>0</v>
      </c>
      <c r="I143" s="220" t="n">
        <v>6</v>
      </c>
      <c r="J143" s="221"/>
      <c r="K143" s="221"/>
      <c r="L143" s="221"/>
      <c r="M143" s="125" t="s">
        <v>144</v>
      </c>
      <c r="N143" s="139" t="n">
        <v>3</v>
      </c>
      <c r="O143" s="220" t="n">
        <v>6</v>
      </c>
      <c r="P143" s="131" t="n">
        <v>0</v>
      </c>
      <c r="Q143" s="132" t="s">
        <v>140</v>
      </c>
      <c r="R143" s="152" t="n">
        <v>2</v>
      </c>
      <c r="S143" s="134" t="n">
        <v>0.2</v>
      </c>
      <c r="T143" s="134"/>
      <c r="U143" s="134"/>
      <c r="V143" s="135" t="n">
        <v>3</v>
      </c>
      <c r="W143" s="135"/>
      <c r="X143" s="135"/>
    </row>
    <row r="144" customFormat="false" ht="18" hidden="false" customHeight="true" outlineLevel="0" collapsed="false">
      <c r="B144" s="177"/>
      <c r="C144" s="210"/>
      <c r="D144" s="217" t="s">
        <v>1111</v>
      </c>
      <c r="E144" s="218" t="s">
        <v>1112</v>
      </c>
      <c r="F144" s="219" t="s">
        <v>787</v>
      </c>
      <c r="G144" s="125"/>
      <c r="H144" s="139"/>
      <c r="I144" s="220"/>
      <c r="J144" s="221"/>
      <c r="K144" s="221"/>
      <c r="L144" s="221"/>
      <c r="M144" s="125"/>
      <c r="N144" s="139"/>
      <c r="O144" s="220"/>
      <c r="P144" s="131"/>
      <c r="Q144" s="132"/>
      <c r="R144" s="152"/>
      <c r="S144" s="134"/>
      <c r="T144" s="134"/>
      <c r="U144" s="134"/>
      <c r="V144" s="135"/>
      <c r="W144" s="135"/>
      <c r="X144" s="135"/>
    </row>
    <row r="145" customFormat="false" ht="18" hidden="false" customHeight="true" outlineLevel="0" collapsed="false">
      <c r="B145" s="177"/>
      <c r="C145" s="210" t="s">
        <v>174</v>
      </c>
      <c r="D145" s="211" t="s">
        <v>1104</v>
      </c>
      <c r="E145" s="212" t="s">
        <v>1105</v>
      </c>
      <c r="F145" s="213" t="s">
        <v>787</v>
      </c>
      <c r="G145" s="125" t="s">
        <v>144</v>
      </c>
      <c r="H145" s="152" t="n">
        <v>0</v>
      </c>
      <c r="I145" s="133" t="n">
        <v>6</v>
      </c>
      <c r="J145" s="125" t="s">
        <v>139</v>
      </c>
      <c r="K145" s="152" t="n">
        <v>6</v>
      </c>
      <c r="L145" s="133" t="n">
        <v>3</v>
      </c>
      <c r="M145" s="222"/>
      <c r="N145" s="222"/>
      <c r="O145" s="222"/>
      <c r="P145" s="131" t="n">
        <v>1</v>
      </c>
      <c r="Q145" s="132" t="s">
        <v>140</v>
      </c>
      <c r="R145" s="152" t="n">
        <v>1</v>
      </c>
      <c r="S145" s="134" t="n">
        <v>1.4</v>
      </c>
      <c r="T145" s="134"/>
      <c r="U145" s="134"/>
      <c r="V145" s="135" t="n">
        <v>2</v>
      </c>
      <c r="W145" s="135"/>
      <c r="X145" s="135"/>
    </row>
    <row r="146" customFormat="false" ht="18" hidden="false" customHeight="true" outlineLevel="0" collapsed="false">
      <c r="B146" s="177"/>
      <c r="C146" s="210"/>
      <c r="D146" s="217" t="s">
        <v>1096</v>
      </c>
      <c r="E146" s="218" t="s">
        <v>1097</v>
      </c>
      <c r="F146" s="219" t="s">
        <v>787</v>
      </c>
      <c r="G146" s="125"/>
      <c r="H146" s="152"/>
      <c r="I146" s="133"/>
      <c r="J146" s="125"/>
      <c r="K146" s="152"/>
      <c r="L146" s="133"/>
      <c r="M146" s="222"/>
      <c r="N146" s="222"/>
      <c r="O146" s="222"/>
      <c r="P146" s="131"/>
      <c r="Q146" s="132"/>
      <c r="R146" s="152"/>
      <c r="S146" s="134"/>
      <c r="T146" s="134"/>
      <c r="U146" s="134"/>
      <c r="V146" s="135"/>
      <c r="W146" s="135"/>
      <c r="X146" s="135"/>
    </row>
    <row r="147" customFormat="false" ht="18" hidden="false" customHeight="true" outlineLevel="0" collapsed="false">
      <c r="B147" s="177"/>
      <c r="C147" s="112" t="s">
        <v>123</v>
      </c>
      <c r="D147" s="113" t="s">
        <v>1128</v>
      </c>
      <c r="E147" s="113"/>
      <c r="F147" s="113"/>
      <c r="G147" s="112" t="s">
        <v>125</v>
      </c>
      <c r="H147" s="112"/>
      <c r="I147" s="112"/>
      <c r="J147" s="112" t="s">
        <v>157</v>
      </c>
      <c r="K147" s="112"/>
      <c r="L147" s="112"/>
      <c r="M147" s="112" t="s">
        <v>167</v>
      </c>
      <c r="N147" s="112"/>
      <c r="O147" s="112"/>
      <c r="P147" s="113" t="s">
        <v>129</v>
      </c>
      <c r="Q147" s="113"/>
      <c r="R147" s="113"/>
      <c r="S147" s="113" t="s">
        <v>130</v>
      </c>
      <c r="T147" s="113"/>
      <c r="U147" s="113"/>
      <c r="V147" s="113" t="s">
        <v>131</v>
      </c>
      <c r="W147" s="113"/>
      <c r="X147" s="113"/>
    </row>
    <row r="148" customFormat="false" ht="18" hidden="false" customHeight="true" outlineLevel="0" collapsed="false">
      <c r="B148" s="177"/>
      <c r="C148" s="210" t="s">
        <v>125</v>
      </c>
      <c r="D148" s="211" t="s">
        <v>1092</v>
      </c>
      <c r="E148" s="212" t="s">
        <v>1093</v>
      </c>
      <c r="F148" s="213" t="s">
        <v>777</v>
      </c>
      <c r="G148" s="214"/>
      <c r="H148" s="214"/>
      <c r="I148" s="214"/>
      <c r="J148" s="125" t="s">
        <v>139</v>
      </c>
      <c r="K148" s="126" t="n">
        <v>6</v>
      </c>
      <c r="L148" s="127" t="n">
        <v>2</v>
      </c>
      <c r="M148" s="125" t="s">
        <v>139</v>
      </c>
      <c r="N148" s="126" t="n">
        <v>6</v>
      </c>
      <c r="O148" s="127" t="n">
        <v>4</v>
      </c>
      <c r="P148" s="215" t="n">
        <v>2</v>
      </c>
      <c r="Q148" s="172" t="s">
        <v>140</v>
      </c>
      <c r="R148" s="216" t="n">
        <v>0</v>
      </c>
      <c r="S148" s="134" t="n">
        <v>2.66666666666667</v>
      </c>
      <c r="T148" s="134"/>
      <c r="U148" s="134"/>
      <c r="V148" s="135" t="n">
        <v>1</v>
      </c>
      <c r="W148" s="135"/>
      <c r="X148" s="135"/>
    </row>
    <row r="149" customFormat="false" ht="18" hidden="false" customHeight="true" outlineLevel="0" collapsed="false">
      <c r="B149" s="177"/>
      <c r="C149" s="210"/>
      <c r="D149" s="217" t="s">
        <v>958</v>
      </c>
      <c r="E149" s="218" t="s">
        <v>1098</v>
      </c>
      <c r="F149" s="219" t="s">
        <v>777</v>
      </c>
      <c r="G149" s="214"/>
      <c r="H149" s="214"/>
      <c r="I149" s="214"/>
      <c r="J149" s="125"/>
      <c r="K149" s="126"/>
      <c r="L149" s="127"/>
      <c r="M149" s="125"/>
      <c r="N149" s="126"/>
      <c r="O149" s="127"/>
      <c r="P149" s="215"/>
      <c r="Q149" s="172"/>
      <c r="R149" s="216"/>
      <c r="S149" s="134"/>
      <c r="T149" s="134"/>
      <c r="U149" s="134"/>
      <c r="V149" s="135"/>
      <c r="W149" s="135"/>
      <c r="X149" s="135"/>
    </row>
    <row r="150" customFormat="false" ht="18" hidden="false" customHeight="true" outlineLevel="0" collapsed="false">
      <c r="B150" s="177"/>
      <c r="C150" s="210" t="s">
        <v>157</v>
      </c>
      <c r="D150" s="211" t="s">
        <v>456</v>
      </c>
      <c r="E150" s="212" t="s">
        <v>1101</v>
      </c>
      <c r="F150" s="213" t="s">
        <v>1110</v>
      </c>
      <c r="G150" s="125" t="s">
        <v>144</v>
      </c>
      <c r="H150" s="139" t="n">
        <v>2</v>
      </c>
      <c r="I150" s="220" t="n">
        <v>6</v>
      </c>
      <c r="J150" s="221"/>
      <c r="K150" s="221"/>
      <c r="L150" s="221"/>
      <c r="M150" s="125" t="s">
        <v>144</v>
      </c>
      <c r="N150" s="139" t="n">
        <v>2</v>
      </c>
      <c r="O150" s="220" t="n">
        <v>6</v>
      </c>
      <c r="P150" s="131" t="n">
        <v>0</v>
      </c>
      <c r="Q150" s="132" t="s">
        <v>140</v>
      </c>
      <c r="R150" s="152" t="n">
        <v>2</v>
      </c>
      <c r="S150" s="134" t="n">
        <v>0.25</v>
      </c>
      <c r="T150" s="134"/>
      <c r="U150" s="134"/>
      <c r="V150" s="135" t="n">
        <v>3</v>
      </c>
      <c r="W150" s="135"/>
      <c r="X150" s="135"/>
    </row>
    <row r="151" customFormat="false" ht="18" hidden="false" customHeight="true" outlineLevel="0" collapsed="false">
      <c r="B151" s="177"/>
      <c r="C151" s="210"/>
      <c r="D151" s="217" t="s">
        <v>1006</v>
      </c>
      <c r="E151" s="218" t="s">
        <v>1091</v>
      </c>
      <c r="F151" s="219" t="s">
        <v>427</v>
      </c>
      <c r="G151" s="125"/>
      <c r="H151" s="139"/>
      <c r="I151" s="220"/>
      <c r="J151" s="221"/>
      <c r="K151" s="221"/>
      <c r="L151" s="221"/>
      <c r="M151" s="125"/>
      <c r="N151" s="139"/>
      <c r="O151" s="220"/>
      <c r="P151" s="131"/>
      <c r="Q151" s="132"/>
      <c r="R151" s="152"/>
      <c r="S151" s="134"/>
      <c r="T151" s="134"/>
      <c r="U151" s="134"/>
      <c r="V151" s="135"/>
      <c r="W151" s="135"/>
      <c r="X151" s="135"/>
    </row>
    <row r="152" customFormat="false" ht="18" hidden="false" customHeight="true" outlineLevel="0" collapsed="false">
      <c r="B152" s="177"/>
      <c r="C152" s="210" t="s">
        <v>167</v>
      </c>
      <c r="D152" s="211" t="s">
        <v>259</v>
      </c>
      <c r="E152" s="212" t="s">
        <v>1029</v>
      </c>
      <c r="F152" s="213" t="s">
        <v>1083</v>
      </c>
      <c r="G152" s="125" t="s">
        <v>144</v>
      </c>
      <c r="H152" s="152" t="n">
        <v>4</v>
      </c>
      <c r="I152" s="133" t="n">
        <v>6</v>
      </c>
      <c r="J152" s="125" t="s">
        <v>139</v>
      </c>
      <c r="K152" s="152" t="n">
        <v>6</v>
      </c>
      <c r="L152" s="133" t="n">
        <v>2</v>
      </c>
      <c r="M152" s="222"/>
      <c r="N152" s="222"/>
      <c r="O152" s="222"/>
      <c r="P152" s="131" t="n">
        <v>1</v>
      </c>
      <c r="Q152" s="132" t="s">
        <v>140</v>
      </c>
      <c r="R152" s="152" t="n">
        <v>1</v>
      </c>
      <c r="S152" s="134" t="n">
        <v>1.55555555555556</v>
      </c>
      <c r="T152" s="134"/>
      <c r="U152" s="134"/>
      <c r="V152" s="135" t="n">
        <v>2</v>
      </c>
      <c r="W152" s="135"/>
      <c r="X152" s="135"/>
    </row>
    <row r="153" customFormat="false" ht="18" hidden="false" customHeight="true" outlineLevel="0" collapsed="false">
      <c r="B153" s="177"/>
      <c r="C153" s="210"/>
      <c r="D153" s="217" t="s">
        <v>1099</v>
      </c>
      <c r="E153" s="226" t="s">
        <v>1100</v>
      </c>
      <c r="F153" s="227" t="s">
        <v>1110</v>
      </c>
      <c r="G153" s="125"/>
      <c r="H153" s="152"/>
      <c r="I153" s="133"/>
      <c r="J153" s="125"/>
      <c r="K153" s="152"/>
      <c r="L153" s="133"/>
      <c r="M153" s="222"/>
      <c r="N153" s="222"/>
      <c r="O153" s="222"/>
      <c r="P153" s="131"/>
      <c r="Q153" s="132"/>
      <c r="R153" s="152"/>
      <c r="S153" s="134"/>
      <c r="T153" s="134"/>
      <c r="U153" s="134"/>
      <c r="V153" s="135"/>
      <c r="W153" s="135"/>
      <c r="X153" s="135"/>
    </row>
    <row r="154" customFormat="false" ht="18" hidden="false" customHeight="true" outlineLevel="0" collapsed="false">
      <c r="B154" s="177"/>
      <c r="Q154" s="0"/>
      <c r="S154" s="0"/>
    </row>
    <row r="155" customFormat="false" ht="18" hidden="false" customHeight="true" outlineLevel="0" collapsed="false">
      <c r="B155" s="177"/>
      <c r="Q155" s="0"/>
      <c r="S155" s="0"/>
    </row>
    <row r="156" customFormat="false" ht="18" hidden="false" customHeight="true" outlineLevel="0" collapsed="false">
      <c r="B156" s="177"/>
      <c r="Q156" s="0"/>
      <c r="S156" s="0"/>
    </row>
    <row r="157" customFormat="false" ht="18" hidden="false" customHeight="true" outlineLevel="0" collapsed="false">
      <c r="B157" s="177"/>
      <c r="Q157" s="0"/>
      <c r="S157" s="0"/>
    </row>
    <row r="158" customFormat="false" ht="15.95" hidden="false" customHeight="true" outlineLevel="0" collapsed="false">
      <c r="Q158" s="0"/>
      <c r="S158" s="0"/>
    </row>
    <row r="159" customFormat="false" ht="15" hidden="false" customHeight="true" outlineLevel="0" collapsed="false">
      <c r="Q159" s="0"/>
      <c r="S159" s="0"/>
    </row>
    <row r="160" customFormat="false" ht="15" hidden="false" customHeight="true" outlineLevel="0" collapsed="false">
      <c r="Q160" s="0"/>
      <c r="S160" s="0"/>
    </row>
    <row r="161" customFormat="false" ht="15" hidden="false" customHeight="true" outlineLevel="0" collapsed="false">
      <c r="Q161" s="0"/>
      <c r="S161" s="0"/>
    </row>
    <row r="162" customFormat="false" ht="15" hidden="false" customHeight="true" outlineLevel="0" collapsed="false">
      <c r="Q162" s="0"/>
      <c r="S162" s="0"/>
    </row>
    <row r="163" customFormat="false" ht="15" hidden="false" customHeight="true" outlineLevel="0" collapsed="false">
      <c r="Q163" s="0"/>
      <c r="S163" s="0"/>
    </row>
    <row r="164" customFormat="false" ht="15" hidden="false" customHeight="true" outlineLevel="0" collapsed="false">
      <c r="Q164" s="0"/>
      <c r="S164" s="0"/>
    </row>
    <row r="165" customFormat="false" ht="15" hidden="false" customHeight="true" outlineLevel="0" collapsed="false">
      <c r="Q165" s="0"/>
      <c r="S165" s="0"/>
    </row>
    <row r="166" customFormat="false" ht="15" hidden="false" customHeight="true" outlineLevel="0" collapsed="false">
      <c r="Q166" s="0"/>
      <c r="S166" s="0"/>
    </row>
    <row r="167" customFormat="false" ht="15" hidden="false" customHeight="true" outlineLevel="0" collapsed="false">
      <c r="Q167" s="0"/>
      <c r="S167" s="0"/>
    </row>
    <row r="168" customFormat="false" ht="15" hidden="false" customHeight="true" outlineLevel="0" collapsed="false">
      <c r="Q168" s="0"/>
      <c r="S168" s="0"/>
    </row>
    <row r="169" customFormat="false" ht="15" hidden="false" customHeight="true" outlineLevel="0" collapsed="false">
      <c r="Q169" s="0"/>
      <c r="S169" s="0"/>
    </row>
    <row r="170" customFormat="false" ht="15" hidden="false" customHeight="true" outlineLevel="0" collapsed="false">
      <c r="Q170" s="0"/>
      <c r="S170" s="0"/>
    </row>
    <row r="171" customFormat="false" ht="15" hidden="false" customHeight="true" outlineLevel="0" collapsed="false">
      <c r="Q171" s="0"/>
      <c r="S171" s="0"/>
    </row>
    <row r="172" customFormat="false" ht="15" hidden="false" customHeight="true" outlineLevel="0" collapsed="false">
      <c r="Q172" s="0"/>
      <c r="S172" s="0"/>
    </row>
    <row r="173" customFormat="false" ht="15" hidden="false" customHeight="true" outlineLevel="0" collapsed="false">
      <c r="Q173" s="0"/>
      <c r="S173" s="0"/>
    </row>
    <row r="174" customFormat="false" ht="15" hidden="false" customHeight="true" outlineLevel="0" collapsed="false">
      <c r="Q174" s="0"/>
      <c r="S174" s="0"/>
    </row>
    <row r="175" customFormat="false" ht="15" hidden="false" customHeight="true" outlineLevel="0" collapsed="false">
      <c r="Q175" s="0"/>
      <c r="S175" s="0"/>
    </row>
    <row r="176" customFormat="false" ht="15" hidden="false" customHeight="true" outlineLevel="0" collapsed="false">
      <c r="Q176" s="0"/>
      <c r="S176" s="0"/>
    </row>
    <row r="177" customFormat="false" ht="15" hidden="false" customHeight="true" outlineLevel="0" collapsed="false">
      <c r="Q177" s="0"/>
      <c r="S177" s="0"/>
    </row>
    <row r="178" customFormat="false" ht="15" hidden="false" customHeight="true" outlineLevel="0" collapsed="false">
      <c r="Q178" s="0"/>
      <c r="S178" s="0"/>
    </row>
    <row r="179" customFormat="false" ht="15" hidden="false" customHeight="true" outlineLevel="0" collapsed="false">
      <c r="Q179" s="0"/>
      <c r="S179" s="0"/>
    </row>
    <row r="180" customFormat="false" ht="15" hidden="false" customHeight="true" outlineLevel="0" collapsed="false">
      <c r="Q180" s="0"/>
      <c r="S180" s="0"/>
    </row>
    <row r="181" customFormat="false" ht="15" hidden="false" customHeight="true" outlineLevel="0" collapsed="false">
      <c r="Q181" s="0"/>
      <c r="S181" s="0"/>
    </row>
    <row r="182" customFormat="false" ht="15" hidden="false" customHeight="true" outlineLevel="0" collapsed="false">
      <c r="Q182" s="0"/>
      <c r="S182" s="0"/>
    </row>
    <row r="183" customFormat="false" ht="15" hidden="false" customHeight="true" outlineLevel="0" collapsed="false">
      <c r="Q183" s="0"/>
      <c r="S183" s="0"/>
    </row>
    <row r="184" customFormat="false" ht="15" hidden="false" customHeight="true" outlineLevel="0" collapsed="false">
      <c r="Q184" s="0"/>
      <c r="S184" s="0"/>
    </row>
    <row r="185" customFormat="false" ht="15" hidden="false" customHeight="true" outlineLevel="0" collapsed="false">
      <c r="Q185" s="0"/>
      <c r="S185" s="0"/>
    </row>
    <row r="186" customFormat="false" ht="15" hidden="false" customHeight="true" outlineLevel="0" collapsed="false">
      <c r="Q186" s="0"/>
      <c r="S186" s="0"/>
    </row>
    <row r="187" customFormat="false" ht="15" hidden="false" customHeight="true" outlineLevel="0" collapsed="false">
      <c r="Q187" s="0"/>
      <c r="S187" s="0"/>
    </row>
    <row r="188" customFormat="false" ht="15" hidden="false" customHeight="true" outlineLevel="0" collapsed="false">
      <c r="Q188" s="0"/>
      <c r="S188" s="0"/>
    </row>
    <row r="189" customFormat="false" ht="15" hidden="false" customHeight="true" outlineLevel="0" collapsed="false">
      <c r="Q189" s="0"/>
      <c r="S189" s="0"/>
    </row>
    <row r="190" customFormat="false" ht="15" hidden="false" customHeight="true" outlineLevel="0" collapsed="false">
      <c r="Q190" s="0"/>
      <c r="S190" s="0"/>
    </row>
    <row r="191" customFormat="false" ht="15" hidden="false" customHeight="true" outlineLevel="0" collapsed="false">
      <c r="Q191" s="0"/>
      <c r="S191" s="0"/>
    </row>
    <row r="192" customFormat="false" ht="15" hidden="false" customHeight="true" outlineLevel="0" collapsed="false">
      <c r="Q192" s="0"/>
      <c r="S192" s="0"/>
    </row>
    <row r="193" customFormat="false" ht="15" hidden="false" customHeight="true" outlineLevel="0" collapsed="false">
      <c r="Q193" s="0"/>
      <c r="S193" s="0"/>
    </row>
    <row r="194" customFormat="false" ht="15" hidden="false" customHeight="true" outlineLevel="0" collapsed="false">
      <c r="Q194" s="0"/>
      <c r="S194" s="0"/>
    </row>
    <row r="195" customFormat="false" ht="15" hidden="false" customHeight="true" outlineLevel="0" collapsed="false">
      <c r="Q195" s="0"/>
      <c r="S195" s="0"/>
    </row>
    <row r="196" customFormat="false" ht="15" hidden="false" customHeight="true" outlineLevel="0" collapsed="false">
      <c r="Q196" s="0"/>
      <c r="S196" s="0"/>
    </row>
    <row r="197" customFormat="false" ht="15" hidden="false" customHeight="true" outlineLevel="0" collapsed="false">
      <c r="Q197" s="0"/>
      <c r="S197" s="0"/>
    </row>
    <row r="198" customFormat="false" ht="15" hidden="false" customHeight="true" outlineLevel="0" collapsed="false">
      <c r="Q198" s="0"/>
      <c r="S198" s="0"/>
    </row>
    <row r="199" customFormat="false" ht="15" hidden="false" customHeight="true" outlineLevel="0" collapsed="false">
      <c r="Q199" s="0"/>
      <c r="S199" s="0"/>
    </row>
    <row r="200" customFormat="false" ht="15" hidden="false" customHeight="true" outlineLevel="0" collapsed="false">
      <c r="Q200" s="0"/>
      <c r="S200" s="0"/>
    </row>
    <row r="201" customFormat="false" ht="15" hidden="false" customHeight="true" outlineLevel="0" collapsed="false">
      <c r="Q201" s="0"/>
      <c r="S201" s="0"/>
    </row>
    <row r="202" customFormat="false" ht="15" hidden="false" customHeight="true" outlineLevel="0" collapsed="false">
      <c r="Q202" s="0"/>
      <c r="S202" s="0"/>
    </row>
    <row r="203" customFormat="false" ht="15" hidden="false" customHeight="true" outlineLevel="0" collapsed="false">
      <c r="Q203" s="0"/>
      <c r="S203" s="0"/>
    </row>
    <row r="204" customFormat="false" ht="15" hidden="false" customHeight="true" outlineLevel="0" collapsed="false">
      <c r="Q204" s="0"/>
      <c r="S204" s="0"/>
    </row>
    <row r="205" customFormat="false" ht="15" hidden="false" customHeight="true" outlineLevel="0" collapsed="false">
      <c r="Q205" s="0"/>
      <c r="S205" s="0"/>
    </row>
    <row r="206" customFormat="false" ht="15" hidden="false" customHeight="true" outlineLevel="0" collapsed="false">
      <c r="Q206" s="0"/>
      <c r="S206" s="0"/>
    </row>
    <row r="207" customFormat="false" ht="15" hidden="false" customHeight="true" outlineLevel="0" collapsed="false">
      <c r="Q207" s="0"/>
      <c r="S207" s="0"/>
    </row>
    <row r="208" customFormat="false" ht="15" hidden="false" customHeight="true" outlineLevel="0" collapsed="false">
      <c r="Q208" s="0"/>
      <c r="S208" s="0"/>
    </row>
    <row r="209" customFormat="false" ht="15.95" hidden="false" customHeight="true" outlineLevel="0" collapsed="false">
      <c r="Q209" s="0"/>
      <c r="S209" s="0"/>
    </row>
    <row r="210" customFormat="false" ht="11.1" hidden="false" customHeight="true" outlineLevel="0" collapsed="false">
      <c r="Q210" s="0"/>
      <c r="S210" s="0"/>
    </row>
    <row r="211" customFormat="false" ht="15.95" hidden="false" customHeight="true" outlineLevel="0" collapsed="false">
      <c r="Q211" s="0"/>
      <c r="S211" s="0"/>
    </row>
    <row r="212" customFormat="false" ht="15.95" hidden="false" customHeight="true" outlineLevel="0" collapsed="false">
      <c r="Q212" s="0"/>
      <c r="S212" s="0"/>
    </row>
    <row r="213" customFormat="false" ht="15.95" hidden="false" customHeight="true" outlineLevel="0" collapsed="false">
      <c r="Q213" s="0"/>
      <c r="S213" s="0"/>
    </row>
    <row r="214" customFormat="false" ht="15.95" hidden="false" customHeight="true" outlineLevel="0" collapsed="false">
      <c r="Q214" s="0"/>
      <c r="S214" s="0"/>
    </row>
    <row r="215" customFormat="false" ht="15.95" hidden="false" customHeight="true" outlineLevel="0" collapsed="false">
      <c r="Q215" s="0"/>
      <c r="S215" s="0"/>
    </row>
    <row r="216" customFormat="false" ht="15.95" hidden="false" customHeight="true" outlineLevel="0" collapsed="false">
      <c r="Q216" s="0"/>
      <c r="S216" s="0"/>
    </row>
    <row r="217" customFormat="false" ht="15.95" hidden="false" customHeight="true" outlineLevel="0" collapsed="false">
      <c r="Q217" s="0"/>
      <c r="S217" s="0"/>
    </row>
    <row r="218" customFormat="false" ht="15.95" hidden="false" customHeight="true" outlineLevel="0" collapsed="false">
      <c r="Q218" s="0"/>
      <c r="S218" s="0"/>
    </row>
    <row r="219" customFormat="false" ht="15.95" hidden="false" customHeight="true" outlineLevel="0" collapsed="false">
      <c r="Q219" s="0"/>
      <c r="S219" s="0"/>
    </row>
    <row r="220" customFormat="false" ht="15.95" hidden="false" customHeight="true" outlineLevel="0" collapsed="false">
      <c r="Q220" s="0"/>
      <c r="S220" s="0"/>
    </row>
    <row r="221" customFormat="false" ht="15.95" hidden="false" customHeight="true" outlineLevel="0" collapsed="false">
      <c r="Q221" s="0"/>
      <c r="S221" s="0"/>
    </row>
    <row r="222" customFormat="false" ht="15.95" hidden="false" customHeight="true" outlineLevel="0" collapsed="false">
      <c r="Q222" s="0"/>
      <c r="S222" s="0"/>
    </row>
    <row r="223" customFormat="false" ht="15.95" hidden="false" customHeight="true" outlineLevel="0" collapsed="false">
      <c r="Q223" s="0"/>
      <c r="S223" s="0"/>
    </row>
    <row r="224" customFormat="false" ht="15.95" hidden="false" customHeight="true" outlineLevel="0" collapsed="false">
      <c r="Q224" s="0"/>
      <c r="S224" s="0"/>
    </row>
    <row r="225" customFormat="false" ht="15.95" hidden="false" customHeight="true" outlineLevel="0" collapsed="false">
      <c r="Q225" s="0"/>
      <c r="S225" s="0"/>
    </row>
    <row r="226" customFormat="false" ht="15.95" hidden="false" customHeight="true" outlineLevel="0" collapsed="false">
      <c r="Q226" s="0"/>
      <c r="S226" s="0"/>
    </row>
    <row r="227" customFormat="false" ht="15.95" hidden="false" customHeight="true" outlineLevel="0" collapsed="false">
      <c r="Q227" s="0"/>
      <c r="S227" s="0"/>
    </row>
    <row r="228" customFormat="false" ht="15.95" hidden="false" customHeight="true" outlineLevel="0" collapsed="false">
      <c r="Q228" s="0"/>
      <c r="S228" s="0"/>
    </row>
    <row r="229" customFormat="false" ht="15.95" hidden="false" customHeight="true" outlineLevel="0" collapsed="false">
      <c r="Q229" s="0"/>
      <c r="S229" s="0"/>
    </row>
    <row r="230" customFormat="false" ht="15.95" hidden="false" customHeight="true" outlineLevel="0" collapsed="false">
      <c r="Q230" s="0"/>
      <c r="S230" s="0"/>
    </row>
    <row r="231" customFormat="false" ht="15.95" hidden="false" customHeight="true" outlineLevel="0" collapsed="false">
      <c r="Q231" s="0"/>
      <c r="S231" s="0"/>
    </row>
    <row r="232" customFormat="false" ht="15.95" hidden="false" customHeight="true" outlineLevel="0" collapsed="false">
      <c r="Q232" s="0"/>
      <c r="S232" s="0"/>
    </row>
    <row r="233" customFormat="false" ht="15.95" hidden="false" customHeight="true" outlineLevel="0" collapsed="false">
      <c r="Q233" s="0"/>
      <c r="S233" s="0"/>
    </row>
    <row r="234" customFormat="false" ht="15.95" hidden="false" customHeight="true" outlineLevel="0" collapsed="false">
      <c r="Q234" s="0"/>
      <c r="S234" s="0"/>
    </row>
    <row r="235" customFormat="false" ht="15.95" hidden="false" customHeight="true" outlineLevel="0" collapsed="false">
      <c r="Q235" s="0"/>
      <c r="S235" s="0"/>
    </row>
    <row r="236" customFormat="false" ht="15.95" hidden="false" customHeight="true" outlineLevel="0" collapsed="false">
      <c r="Q236" s="0"/>
      <c r="S236" s="0"/>
    </row>
    <row r="237" customFormat="false" ht="15.95" hidden="false" customHeight="true" outlineLevel="0" collapsed="false">
      <c r="Q237" s="0"/>
      <c r="S237" s="0"/>
    </row>
    <row r="238" customFormat="false" ht="15.95" hidden="false" customHeight="true" outlineLevel="0" collapsed="false">
      <c r="Q238" s="0"/>
      <c r="S238" s="0"/>
    </row>
    <row r="239" customFormat="false" ht="15.95" hidden="false" customHeight="true" outlineLevel="0" collapsed="false">
      <c r="Q239" s="0"/>
      <c r="S239" s="0"/>
    </row>
    <row r="240" customFormat="false" ht="15.95" hidden="false" customHeight="true" outlineLevel="0" collapsed="false">
      <c r="Q240" s="0"/>
      <c r="S240" s="0"/>
    </row>
    <row r="241" customFormat="false" ht="15.95" hidden="false" customHeight="true" outlineLevel="0" collapsed="false">
      <c r="Q241" s="0"/>
      <c r="S241" s="0"/>
    </row>
    <row r="242" customFormat="false" ht="15.95" hidden="false" customHeight="true" outlineLevel="0" collapsed="false">
      <c r="Q242" s="0"/>
      <c r="S242" s="0"/>
    </row>
    <row r="243" customFormat="false" ht="15.95" hidden="false" customHeight="true" outlineLevel="0" collapsed="false">
      <c r="Q243" s="0"/>
      <c r="S243" s="0"/>
    </row>
    <row r="244" customFormat="false" ht="15.95" hidden="false" customHeight="true" outlineLevel="0" collapsed="false">
      <c r="Q244" s="0"/>
      <c r="S244" s="0"/>
    </row>
    <row r="245" customFormat="false" ht="15.95" hidden="false" customHeight="true" outlineLevel="0" collapsed="false">
      <c r="Q245" s="0"/>
      <c r="S245" s="0"/>
    </row>
    <row r="246" customFormat="false" ht="15" hidden="false" customHeight="true" outlineLevel="0" collapsed="false">
      <c r="Q246" s="0"/>
      <c r="S246" s="0"/>
    </row>
    <row r="247" customFormat="false" ht="15" hidden="false" customHeight="true" outlineLevel="0" collapsed="false">
      <c r="Q247" s="0"/>
      <c r="S247" s="0"/>
    </row>
    <row r="248" customFormat="false" ht="15" hidden="false" customHeight="true" outlineLevel="0" collapsed="false">
      <c r="Q248" s="0"/>
      <c r="S248" s="0"/>
    </row>
    <row r="249" customFormat="false" ht="15.95" hidden="false" customHeight="true" outlineLevel="0" collapsed="false">
      <c r="Q249" s="0"/>
      <c r="S249" s="0"/>
    </row>
    <row r="250" customFormat="false" ht="15.95" hidden="false" customHeight="true" outlineLevel="0" collapsed="false">
      <c r="Q250" s="0"/>
      <c r="S250" s="0"/>
    </row>
    <row r="251" customFormat="false" ht="15.95" hidden="false" customHeight="true" outlineLevel="0" collapsed="false">
      <c r="Q251" s="0"/>
      <c r="S251" s="0"/>
    </row>
    <row r="252" customFormat="false" ht="15.95" hidden="false" customHeight="true" outlineLevel="0" collapsed="false">
      <c r="Q252" s="0"/>
      <c r="S252" s="0"/>
    </row>
    <row r="253" customFormat="false" ht="15.95" hidden="false" customHeight="true" outlineLevel="0" collapsed="false">
      <c r="Q253" s="0"/>
      <c r="S253" s="0"/>
    </row>
    <row r="254" customFormat="false" ht="15.95" hidden="false" customHeight="true" outlineLevel="0" collapsed="false">
      <c r="Q254" s="0"/>
      <c r="S254" s="0"/>
    </row>
    <row r="255" customFormat="false" ht="15.95" hidden="false" customHeight="true" outlineLevel="0" collapsed="false">
      <c r="Q255" s="0"/>
      <c r="S255" s="0"/>
    </row>
    <row r="256" customFormat="false" ht="15.95" hidden="false" customHeight="true" outlineLevel="0" collapsed="false">
      <c r="Q256" s="0"/>
      <c r="S256" s="0"/>
    </row>
    <row r="257" customFormat="false" ht="15.95" hidden="false" customHeight="true" outlineLevel="0" collapsed="false">
      <c r="Q257" s="0"/>
      <c r="S257" s="0"/>
    </row>
    <row r="258" customFormat="false" ht="15.95" hidden="false" customHeight="true" outlineLevel="0" collapsed="false">
      <c r="Q258" s="0"/>
      <c r="S258" s="0"/>
    </row>
    <row r="259" customFormat="false" ht="15.95" hidden="false" customHeight="true" outlineLevel="0" collapsed="false">
      <c r="Q259" s="0"/>
      <c r="S259" s="0"/>
    </row>
    <row r="260" customFormat="false" ht="15.95" hidden="false" customHeight="true" outlineLevel="0" collapsed="false">
      <c r="Q260" s="0"/>
      <c r="S260" s="0"/>
    </row>
    <row r="261" customFormat="false" ht="15.95" hidden="false" customHeight="true" outlineLevel="0" collapsed="false">
      <c r="Q261" s="0"/>
      <c r="S261" s="0"/>
      <c r="AL261" s="9"/>
      <c r="AM261" s="9"/>
    </row>
    <row r="262" customFormat="false" ht="11.1" hidden="false" customHeight="true" outlineLevel="0" collapsed="false">
      <c r="Q262" s="0"/>
      <c r="S262" s="0"/>
      <c r="AL262" s="9"/>
      <c r="AM262" s="9"/>
    </row>
    <row r="263" customFormat="false" ht="15.95" hidden="false" customHeight="true" outlineLevel="0" collapsed="false">
      <c r="Q263" s="0"/>
      <c r="S263" s="0"/>
      <c r="AL263" s="9"/>
      <c r="AM263" s="9"/>
    </row>
    <row r="264" customFormat="false" ht="15.95" hidden="false" customHeight="true" outlineLevel="0" collapsed="false">
      <c r="Q264" s="0"/>
      <c r="S264" s="0"/>
      <c r="AL264" s="9"/>
      <c r="AM264" s="9"/>
    </row>
    <row r="265" customFormat="false" ht="15" hidden="false" customHeight="true" outlineLevel="0" collapsed="false">
      <c r="Q265" s="0"/>
      <c r="S265" s="0"/>
    </row>
    <row r="266" customFormat="false" ht="15" hidden="false" customHeight="true" outlineLevel="0" collapsed="false">
      <c r="Q266" s="0"/>
      <c r="S266" s="0"/>
    </row>
    <row r="267" customFormat="false" ht="11.1" hidden="false" customHeight="true" outlineLevel="0" collapsed="false">
      <c r="Q267" s="0"/>
      <c r="S267" s="0"/>
    </row>
    <row r="268" customFormat="false" ht="15.95" hidden="false" customHeight="true" outlineLevel="0" collapsed="false">
      <c r="Q268" s="0"/>
      <c r="S268" s="0"/>
    </row>
    <row r="269" customFormat="false" ht="15.95" hidden="false" customHeight="true" outlineLevel="0" collapsed="false">
      <c r="Q269" s="0"/>
      <c r="S269" s="0"/>
    </row>
    <row r="270" customFormat="false" ht="15.95" hidden="false" customHeight="true" outlineLevel="0" collapsed="false">
      <c r="Q270" s="0"/>
      <c r="S270" s="0"/>
    </row>
    <row r="271" customFormat="false" ht="15.95" hidden="false" customHeight="true" outlineLevel="0" collapsed="false">
      <c r="Q271" s="0"/>
      <c r="S271" s="0"/>
    </row>
    <row r="272" customFormat="false" ht="15.95" hidden="false" customHeight="true" outlineLevel="0" collapsed="false">
      <c r="Q272" s="0"/>
      <c r="S272" s="0"/>
    </row>
    <row r="273" customFormat="false" ht="15" hidden="false" customHeight="true" outlineLevel="0" collapsed="false">
      <c r="Q273" s="0"/>
      <c r="S273" s="0"/>
    </row>
    <row r="274" customFormat="false" ht="15.95" hidden="false" customHeight="true" outlineLevel="0" collapsed="false">
      <c r="Q274" s="0"/>
      <c r="S274" s="0"/>
    </row>
    <row r="275" customFormat="false" ht="17.1" hidden="false" customHeight="true" outlineLevel="0" collapsed="false">
      <c r="Q275" s="0"/>
      <c r="S275" s="0"/>
    </row>
    <row r="276" customFormat="false" ht="15.95" hidden="false" customHeight="true" outlineLevel="0" collapsed="false">
      <c r="Q276" s="0"/>
      <c r="S276" s="0"/>
    </row>
    <row r="277" customFormat="false" ht="15.95" hidden="false" customHeight="true" outlineLevel="0" collapsed="false">
      <c r="Q277" s="0"/>
      <c r="S277" s="0"/>
    </row>
    <row r="278" customFormat="false" ht="15.95" hidden="false" customHeight="true" outlineLevel="0" collapsed="false">
      <c r="Q278" s="0"/>
      <c r="S278" s="0"/>
    </row>
    <row r="279" customFormat="false" ht="11.1" hidden="false" customHeight="true" outlineLevel="0" collapsed="false">
      <c r="Q279" s="0"/>
      <c r="S279" s="0"/>
    </row>
    <row r="280" customFormat="false" ht="11.1" hidden="false" customHeight="true" outlineLevel="0" collapsed="false">
      <c r="Q280" s="0"/>
      <c r="S280" s="0"/>
    </row>
    <row r="281" customFormat="false" ht="11.1" hidden="false" customHeight="true" outlineLevel="0" collapsed="false">
      <c r="Q281" s="0"/>
      <c r="S281" s="0"/>
    </row>
    <row r="282" customFormat="false" ht="11.1" hidden="false" customHeight="true" outlineLevel="0" collapsed="false">
      <c r="Q282" s="0"/>
      <c r="S282" s="0"/>
    </row>
    <row r="283" customFormat="false" ht="11.1" hidden="false" customHeight="true" outlineLevel="0" collapsed="false">
      <c r="Q283" s="0"/>
      <c r="S283" s="0"/>
    </row>
    <row r="284" customFormat="false" ht="11.1" hidden="false" customHeight="true" outlineLevel="0" collapsed="false">
      <c r="Q284" s="0"/>
      <c r="S284" s="0"/>
    </row>
    <row r="285" customFormat="false" ht="11.1" hidden="false" customHeight="true" outlineLevel="0" collapsed="false">
      <c r="Q285" s="0"/>
      <c r="S285" s="0"/>
    </row>
    <row r="286" customFormat="false" ht="11.1" hidden="false" customHeight="true" outlineLevel="0" collapsed="false">
      <c r="Q286" s="0"/>
      <c r="S286" s="0"/>
    </row>
    <row r="287" customFormat="false" ht="11.1" hidden="false" customHeight="true" outlineLevel="0" collapsed="false">
      <c r="Q287" s="0"/>
      <c r="S287" s="0"/>
    </row>
    <row r="288" customFormat="false" ht="11.1" hidden="false" customHeight="true" outlineLevel="0" collapsed="false">
      <c r="Q288" s="0"/>
      <c r="S288" s="0"/>
    </row>
    <row r="289" customFormat="false" ht="11.1" hidden="false" customHeight="true" outlineLevel="0" collapsed="false">
      <c r="Q289" s="0"/>
      <c r="S289" s="0"/>
    </row>
    <row r="290" customFormat="false" ht="11.1" hidden="false" customHeight="true" outlineLevel="0" collapsed="false">
      <c r="Q290" s="0"/>
      <c r="S290" s="0"/>
    </row>
    <row r="291" customFormat="false" ht="11.1" hidden="false" customHeight="true" outlineLevel="0" collapsed="false">
      <c r="Q291" s="0"/>
      <c r="S291" s="0"/>
    </row>
    <row r="292" customFormat="false" ht="11.1" hidden="false" customHeight="true" outlineLevel="0" collapsed="false">
      <c r="Q292" s="0"/>
      <c r="S292" s="0"/>
    </row>
    <row r="293" customFormat="false" ht="11.1" hidden="false" customHeight="true" outlineLevel="0" collapsed="false">
      <c r="Q293" s="0"/>
      <c r="S293" s="0"/>
    </row>
    <row r="294" customFormat="false" ht="11.1" hidden="false" customHeight="true" outlineLevel="0" collapsed="false">
      <c r="Q294" s="0"/>
      <c r="S294" s="0"/>
    </row>
    <row r="295" customFormat="false" ht="11.1" hidden="false" customHeight="true" outlineLevel="0" collapsed="false">
      <c r="Q295" s="0"/>
      <c r="S295" s="0"/>
    </row>
    <row r="296" customFormat="false" ht="11.1" hidden="false" customHeight="true" outlineLevel="0" collapsed="false">
      <c r="Q296" s="0"/>
      <c r="S296" s="0"/>
    </row>
    <row r="297" customFormat="false" ht="11.1" hidden="false" customHeight="true" outlineLevel="0" collapsed="false">
      <c r="Q297" s="0"/>
      <c r="S297" s="0"/>
    </row>
    <row r="298" customFormat="false" ht="11.1" hidden="false" customHeight="true" outlineLevel="0" collapsed="false">
      <c r="Q298" s="0"/>
      <c r="S298" s="0"/>
    </row>
    <row r="299" customFormat="false" ht="11.1" hidden="false" customHeight="true" outlineLevel="0" collapsed="false">
      <c r="Q299" s="0"/>
      <c r="S299" s="0"/>
    </row>
    <row r="300" customFormat="false" ht="11.1" hidden="false" customHeight="true" outlineLevel="0" collapsed="false">
      <c r="Q300" s="0"/>
      <c r="S300" s="0"/>
    </row>
    <row r="301" customFormat="false" ht="11.1" hidden="false" customHeight="true" outlineLevel="0" collapsed="false">
      <c r="Q301" s="0"/>
      <c r="S301" s="0"/>
    </row>
    <row r="302" customFormat="false" ht="11.1" hidden="false" customHeight="true" outlineLevel="0" collapsed="false">
      <c r="Q302" s="0"/>
      <c r="S302" s="0"/>
    </row>
    <row r="303" customFormat="false" ht="11.1" hidden="false" customHeight="true" outlineLevel="0" collapsed="false">
      <c r="Q303" s="0"/>
      <c r="S303" s="0"/>
    </row>
    <row r="304" customFormat="false" ht="11.1" hidden="false" customHeight="true" outlineLevel="0" collapsed="false">
      <c r="Q304" s="0"/>
      <c r="S304" s="0"/>
    </row>
    <row r="305" customFormat="false" ht="11.1" hidden="false" customHeight="true" outlineLevel="0" collapsed="false">
      <c r="Q305" s="0"/>
      <c r="S305" s="0"/>
    </row>
    <row r="306" customFormat="false" ht="11.1" hidden="false" customHeight="true" outlineLevel="0" collapsed="false">
      <c r="Q306" s="0"/>
      <c r="S306" s="0"/>
    </row>
    <row r="307" customFormat="false" ht="11.1" hidden="false" customHeight="true" outlineLevel="0" collapsed="false">
      <c r="Q307" s="0"/>
      <c r="S307" s="0"/>
    </row>
    <row r="308" customFormat="false" ht="11.1" hidden="false" customHeight="true" outlineLevel="0" collapsed="false">
      <c r="Q308" s="0"/>
      <c r="S308" s="0"/>
    </row>
    <row r="309" customFormat="false" ht="11.1" hidden="false" customHeight="true" outlineLevel="0" collapsed="false">
      <c r="Q309" s="0"/>
      <c r="S309" s="0"/>
    </row>
    <row r="310" customFormat="false" ht="11.1" hidden="false" customHeight="true" outlineLevel="0" collapsed="false">
      <c r="Q310" s="0"/>
      <c r="S310" s="0"/>
    </row>
    <row r="311" customFormat="false" ht="11.1" hidden="false" customHeight="true" outlineLevel="0" collapsed="false">
      <c r="Q311" s="0"/>
      <c r="S311" s="0"/>
    </row>
    <row r="312" customFormat="false" ht="11.1" hidden="false" customHeight="true" outlineLevel="0" collapsed="false">
      <c r="Q312" s="0"/>
      <c r="S312" s="0"/>
    </row>
    <row r="313" customFormat="false" ht="11.1" hidden="false" customHeight="true" outlineLevel="0" collapsed="false">
      <c r="Q313" s="0"/>
      <c r="S313" s="0"/>
    </row>
    <row r="314" customFormat="false" ht="11.1" hidden="false" customHeight="true" outlineLevel="0" collapsed="false">
      <c r="Q314" s="0"/>
      <c r="S314" s="0"/>
    </row>
    <row r="315" customFormat="false" ht="11.1" hidden="false" customHeight="true" outlineLevel="0" collapsed="false">
      <c r="Q315" s="0"/>
      <c r="S315" s="0"/>
    </row>
    <row r="316" customFormat="false" ht="11.1" hidden="false" customHeight="true" outlineLevel="0" collapsed="false">
      <c r="Q316" s="0"/>
      <c r="S316" s="0"/>
    </row>
    <row r="317" customFormat="false" ht="11.1" hidden="false" customHeight="true" outlineLevel="0" collapsed="false">
      <c r="Q317" s="0"/>
      <c r="S317" s="0"/>
    </row>
    <row r="318" customFormat="false" ht="11.1" hidden="false" customHeight="true" outlineLevel="0" collapsed="false">
      <c r="Q318" s="0"/>
      <c r="S318" s="0"/>
    </row>
    <row r="319" customFormat="false" ht="11.1" hidden="false" customHeight="true" outlineLevel="0" collapsed="false">
      <c r="Q319" s="0"/>
      <c r="S319" s="0"/>
    </row>
    <row r="320" customFormat="false" ht="11.1" hidden="false" customHeight="true" outlineLevel="0" collapsed="false">
      <c r="Q320" s="0"/>
      <c r="S320" s="0"/>
    </row>
    <row r="321" customFormat="false" ht="11.1" hidden="false" customHeight="true" outlineLevel="0" collapsed="false">
      <c r="Q321" s="0"/>
      <c r="S321" s="0"/>
    </row>
    <row r="322" customFormat="false" ht="11.1" hidden="false" customHeight="true" outlineLevel="0" collapsed="false">
      <c r="Q322" s="0"/>
      <c r="S322" s="0"/>
    </row>
    <row r="323" customFormat="false" ht="11.1" hidden="false" customHeight="true" outlineLevel="0" collapsed="false">
      <c r="Q323" s="0"/>
      <c r="S323" s="0"/>
    </row>
    <row r="324" customFormat="false" ht="11.1" hidden="false" customHeight="true" outlineLevel="0" collapsed="false">
      <c r="Q324" s="0"/>
      <c r="S324" s="0"/>
    </row>
    <row r="325" customFormat="false" ht="11.1" hidden="false" customHeight="true" outlineLevel="0" collapsed="false">
      <c r="Q325" s="0"/>
      <c r="S325" s="0"/>
    </row>
    <row r="326" customFormat="false" ht="11.1" hidden="false" customHeight="true" outlineLevel="0" collapsed="false">
      <c r="Q326" s="0"/>
      <c r="S326" s="0"/>
    </row>
    <row r="327" customFormat="false" ht="11.1" hidden="false" customHeight="true" outlineLevel="0" collapsed="false">
      <c r="Q327" s="0"/>
      <c r="S327" s="0"/>
    </row>
    <row r="328" customFormat="false" ht="11.1" hidden="false" customHeight="true" outlineLevel="0" collapsed="false">
      <c r="Q328" s="0"/>
      <c r="S328" s="0"/>
    </row>
    <row r="329" customFormat="false" ht="11.1" hidden="false" customHeight="true" outlineLevel="0" collapsed="false">
      <c r="Q329" s="0"/>
      <c r="S329" s="0"/>
    </row>
    <row r="330" customFormat="false" ht="11.1" hidden="false" customHeight="true" outlineLevel="0" collapsed="false">
      <c r="Q330" s="0"/>
      <c r="S330" s="0"/>
    </row>
    <row r="331" customFormat="false" ht="11.1" hidden="false" customHeight="true" outlineLevel="0" collapsed="false">
      <c r="Q331" s="0"/>
      <c r="S331" s="0"/>
    </row>
    <row r="332" customFormat="false" ht="11.1" hidden="false" customHeight="true" outlineLevel="0" collapsed="false">
      <c r="Q332" s="0"/>
      <c r="S332" s="0"/>
    </row>
    <row r="333" customFormat="false" ht="11.1" hidden="false" customHeight="true" outlineLevel="0" collapsed="false">
      <c r="Q333" s="0"/>
      <c r="S333" s="0"/>
    </row>
    <row r="334" customFormat="false" ht="11.1" hidden="false" customHeight="true" outlineLevel="0" collapsed="false">
      <c r="Q334" s="0"/>
      <c r="S334" s="0"/>
    </row>
    <row r="335" customFormat="false" ht="11.1" hidden="false" customHeight="true" outlineLevel="0" collapsed="false">
      <c r="Q335" s="0"/>
      <c r="S335" s="0"/>
    </row>
    <row r="336" customFormat="false" ht="11.1" hidden="false" customHeight="true" outlineLevel="0" collapsed="false">
      <c r="Q336" s="0"/>
      <c r="S336" s="0"/>
    </row>
    <row r="337" customFormat="false" ht="11.1" hidden="false" customHeight="true" outlineLevel="0" collapsed="false">
      <c r="Q337" s="0"/>
      <c r="S337" s="0"/>
    </row>
    <row r="338" customFormat="false" ht="11.1" hidden="false" customHeight="true" outlineLevel="0" collapsed="false">
      <c r="Q338" s="0"/>
      <c r="S338" s="0"/>
    </row>
    <row r="339" customFormat="false" ht="11.1" hidden="false" customHeight="true" outlineLevel="0" collapsed="false">
      <c r="Q339" s="0"/>
      <c r="S339" s="0"/>
    </row>
    <row r="340" customFormat="false" ht="11.1" hidden="false" customHeight="true" outlineLevel="0" collapsed="false">
      <c r="Q340" s="0"/>
      <c r="S340" s="0"/>
    </row>
    <row r="341" customFormat="false" ht="11.1" hidden="false" customHeight="true" outlineLevel="0" collapsed="false">
      <c r="Q341" s="0"/>
      <c r="S341" s="0"/>
    </row>
    <row r="342" customFormat="false" ht="11.1" hidden="false" customHeight="true" outlineLevel="0" collapsed="false">
      <c r="Q342" s="0"/>
      <c r="S342" s="0"/>
    </row>
    <row r="343" customFormat="false" ht="11.1" hidden="false" customHeight="true" outlineLevel="0" collapsed="false">
      <c r="Q343" s="0"/>
      <c r="S343" s="0"/>
    </row>
    <row r="344" customFormat="false" ht="11.1" hidden="false" customHeight="true" outlineLevel="0" collapsed="false">
      <c r="Q344" s="0"/>
      <c r="S344" s="0"/>
    </row>
    <row r="345" customFormat="false" ht="11.1" hidden="false" customHeight="true" outlineLevel="0" collapsed="false">
      <c r="Q345" s="0"/>
      <c r="S345" s="0"/>
    </row>
    <row r="346" customFormat="false" ht="11.1" hidden="false" customHeight="true" outlineLevel="0" collapsed="false">
      <c r="Q346" s="0"/>
      <c r="S346" s="0"/>
    </row>
    <row r="347" customFormat="false" ht="11.1" hidden="false" customHeight="true" outlineLevel="0" collapsed="false">
      <c r="Q347" s="0"/>
      <c r="S347" s="0"/>
    </row>
    <row r="348" customFormat="false" ht="11.1" hidden="false" customHeight="true" outlineLevel="0" collapsed="false">
      <c r="Q348" s="0"/>
      <c r="S348" s="0"/>
    </row>
    <row r="349" customFormat="false" ht="11.1" hidden="false" customHeight="true" outlineLevel="0" collapsed="false">
      <c r="Q349" s="0"/>
      <c r="S349" s="0"/>
    </row>
    <row r="350" customFormat="false" ht="11.1" hidden="false" customHeight="true" outlineLevel="0" collapsed="false">
      <c r="Q350" s="0"/>
      <c r="S350" s="0"/>
    </row>
    <row r="351" customFormat="false" ht="11.1" hidden="false" customHeight="true" outlineLevel="0" collapsed="false">
      <c r="Q351" s="0"/>
      <c r="S351" s="0"/>
    </row>
    <row r="352" customFormat="false" ht="11.1" hidden="false" customHeight="true" outlineLevel="0" collapsed="false">
      <c r="Q352" s="0"/>
      <c r="S352" s="0"/>
    </row>
    <row r="353" customFormat="false" ht="11.1" hidden="false" customHeight="true" outlineLevel="0" collapsed="false">
      <c r="Q353" s="0"/>
      <c r="S353" s="0"/>
    </row>
    <row r="354" customFormat="false" ht="11.1" hidden="false" customHeight="true" outlineLevel="0" collapsed="false">
      <c r="Q354" s="0"/>
      <c r="S354" s="0"/>
    </row>
    <row r="355" customFormat="false" ht="11.1" hidden="false" customHeight="true" outlineLevel="0" collapsed="false">
      <c r="Q355" s="0"/>
      <c r="S355" s="0"/>
    </row>
    <row r="356" customFormat="false" ht="11.1" hidden="false" customHeight="true" outlineLevel="0" collapsed="false">
      <c r="Q356" s="0"/>
      <c r="S356" s="0"/>
    </row>
    <row r="357" customFormat="false" ht="11.1" hidden="false" customHeight="true" outlineLevel="0" collapsed="false">
      <c r="Q357" s="0"/>
      <c r="S357" s="0"/>
    </row>
    <row r="358" customFormat="false" ht="11.1" hidden="false" customHeight="true" outlineLevel="0" collapsed="false">
      <c r="Q358" s="0"/>
      <c r="S358" s="0"/>
    </row>
    <row r="359" customFormat="false" ht="11.1" hidden="false" customHeight="true" outlineLevel="0" collapsed="false">
      <c r="Q359" s="0"/>
      <c r="S359" s="0"/>
    </row>
    <row r="360" customFormat="false" ht="9" hidden="false" customHeight="true" outlineLevel="0" collapsed="false">
      <c r="Q360" s="0"/>
      <c r="S360" s="0"/>
    </row>
    <row r="361" customFormat="false" ht="11.1" hidden="false" customHeight="true" outlineLevel="0" collapsed="false">
      <c r="Q361" s="0"/>
      <c r="S361" s="0"/>
    </row>
    <row r="362" customFormat="false" ht="11.1" hidden="false" customHeight="true" outlineLevel="0" collapsed="false">
      <c r="Q362" s="0"/>
      <c r="S362" s="0"/>
    </row>
    <row r="363" customFormat="false" ht="11.1" hidden="false" customHeight="true" outlineLevel="0" collapsed="false">
      <c r="Q363" s="0"/>
      <c r="S363" s="0"/>
    </row>
    <row r="364" customFormat="false" ht="11.1" hidden="false" customHeight="true" outlineLevel="0" collapsed="false">
      <c r="Q364" s="0"/>
      <c r="S364" s="0"/>
    </row>
    <row r="365" customFormat="false" ht="11.1" hidden="false" customHeight="true" outlineLevel="0" collapsed="false">
      <c r="Q365" s="0"/>
      <c r="S365" s="0"/>
    </row>
    <row r="366" customFormat="false" ht="11.1" hidden="false" customHeight="true" outlineLevel="0" collapsed="false">
      <c r="Q366" s="0"/>
      <c r="S366" s="0"/>
    </row>
    <row r="367" customFormat="false" ht="11.1" hidden="false" customHeight="true" outlineLevel="0" collapsed="false">
      <c r="Q367" s="0"/>
      <c r="S367" s="0"/>
    </row>
    <row r="368" customFormat="false" ht="11.1" hidden="false" customHeight="true" outlineLevel="0" collapsed="false">
      <c r="Q368" s="0"/>
      <c r="S368" s="0"/>
    </row>
    <row r="369" customFormat="false" ht="11.1" hidden="false" customHeight="true" outlineLevel="0" collapsed="false">
      <c r="Q369" s="0"/>
      <c r="S369" s="0"/>
    </row>
    <row r="370" customFormat="false" ht="11.1" hidden="false" customHeight="true" outlineLevel="0" collapsed="false">
      <c r="Q370" s="0"/>
      <c r="S370" s="0"/>
    </row>
    <row r="371" customFormat="false" ht="11.1" hidden="false" customHeight="true" outlineLevel="0" collapsed="false">
      <c r="Q371" s="0"/>
      <c r="S371" s="0"/>
    </row>
    <row r="372" customFormat="false" ht="11.1" hidden="false" customHeight="true" outlineLevel="0" collapsed="false">
      <c r="Q372" s="0"/>
      <c r="S372" s="0"/>
    </row>
    <row r="373" customFormat="false" ht="11.1" hidden="false" customHeight="true" outlineLevel="0" collapsed="false">
      <c r="Q373" s="0"/>
      <c r="S373" s="0"/>
    </row>
    <row r="374" customFormat="false" ht="11.1" hidden="false" customHeight="true" outlineLevel="0" collapsed="false">
      <c r="Q374" s="0"/>
      <c r="S374" s="0"/>
    </row>
    <row r="375" customFormat="false" ht="11.1" hidden="false" customHeight="true" outlineLevel="0" collapsed="false">
      <c r="Q375" s="0"/>
      <c r="S375" s="0"/>
    </row>
    <row r="376" customFormat="false" ht="11.1" hidden="false" customHeight="true" outlineLevel="0" collapsed="false">
      <c r="Q376" s="0"/>
      <c r="S376" s="0"/>
    </row>
    <row r="377" customFormat="false" ht="11.1" hidden="false" customHeight="true" outlineLevel="0" collapsed="false">
      <c r="Q377" s="0"/>
      <c r="S377" s="0"/>
    </row>
    <row r="378" customFormat="false" ht="11.1" hidden="false" customHeight="true" outlineLevel="0" collapsed="false">
      <c r="Q378" s="0"/>
      <c r="S378" s="0"/>
    </row>
    <row r="379" customFormat="false" ht="11.1" hidden="false" customHeight="true" outlineLevel="0" collapsed="false">
      <c r="Q379" s="0"/>
      <c r="S379" s="0"/>
    </row>
    <row r="380" customFormat="false" ht="11.1" hidden="false" customHeight="true" outlineLevel="0" collapsed="false">
      <c r="Q380" s="0"/>
      <c r="S380" s="0"/>
    </row>
    <row r="381" customFormat="false" ht="11.1" hidden="false" customHeight="true" outlineLevel="0" collapsed="false">
      <c r="Q381" s="0"/>
      <c r="S381" s="0"/>
    </row>
    <row r="382" customFormat="false" ht="11.1" hidden="false" customHeight="true" outlineLevel="0" collapsed="false">
      <c r="Q382" s="0"/>
      <c r="S382" s="0"/>
    </row>
    <row r="383" customFormat="false" ht="11.1" hidden="false" customHeight="true" outlineLevel="0" collapsed="false"/>
    <row r="384" customFormat="false" ht="11.1" hidden="false" customHeight="true" outlineLevel="0" collapsed="false"/>
    <row r="385" customFormat="false" ht="11.1" hidden="false" customHeight="true" outlineLevel="0" collapsed="false"/>
    <row r="386" customFormat="false" ht="11.1" hidden="false" customHeight="true" outlineLevel="0" collapsed="false"/>
    <row r="387" customFormat="false" ht="11.1" hidden="false" customHeight="true" outlineLevel="0" collapsed="false"/>
    <row r="388" customFormat="false" ht="11.1" hidden="false" customHeight="true" outlineLevel="0" collapsed="false"/>
    <row r="389" customFormat="false" ht="11.1" hidden="false" customHeight="true" outlineLevel="0" collapsed="false"/>
    <row r="390" customFormat="false" ht="11.1" hidden="false" customHeight="true" outlineLevel="0" collapsed="false"/>
    <row r="391" customFormat="false" ht="11.1" hidden="false" customHeight="true" outlineLevel="0" collapsed="false"/>
    <row r="392" customFormat="false" ht="11.1" hidden="false" customHeight="true" outlineLevel="0" collapsed="false"/>
    <row r="393" customFormat="false" ht="11.1" hidden="false" customHeight="true" outlineLevel="0" collapsed="false"/>
    <row r="394" customFormat="false" ht="11.1" hidden="false" customHeight="true" outlineLevel="0" collapsed="false"/>
    <row r="395" customFormat="false" ht="11.1" hidden="false" customHeight="true" outlineLevel="0" collapsed="false"/>
  </sheetData>
  <mergeCells count="958">
    <mergeCell ref="AV3:AZ3"/>
    <mergeCell ref="C4:F4"/>
    <mergeCell ref="G4:AA4"/>
    <mergeCell ref="AB4:AZ4"/>
    <mergeCell ref="D6:F6"/>
    <mergeCell ref="G6:I6"/>
    <mergeCell ref="J6:L6"/>
    <mergeCell ref="M6:O6"/>
    <mergeCell ref="P6:R6"/>
    <mergeCell ref="S6:U6"/>
    <mergeCell ref="V6:X6"/>
    <mergeCell ref="Y6:AA6"/>
    <mergeCell ref="C7:C8"/>
    <mergeCell ref="G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X8"/>
    <mergeCell ref="Y7:AA8"/>
    <mergeCell ref="C9:C10"/>
    <mergeCell ref="G9:G10"/>
    <mergeCell ref="H9:H10"/>
    <mergeCell ref="I9:I10"/>
    <mergeCell ref="J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X10"/>
    <mergeCell ref="Y9:AA10"/>
    <mergeCell ref="C11:C12"/>
    <mergeCell ref="G11:G12"/>
    <mergeCell ref="H11:H12"/>
    <mergeCell ref="I11:I12"/>
    <mergeCell ref="J11:J12"/>
    <mergeCell ref="K11:K12"/>
    <mergeCell ref="L11:L12"/>
    <mergeCell ref="M11:O12"/>
    <mergeCell ref="P11:P12"/>
    <mergeCell ref="Q11:Q12"/>
    <mergeCell ref="R11:R12"/>
    <mergeCell ref="S11:S12"/>
    <mergeCell ref="T11:T12"/>
    <mergeCell ref="U11:U12"/>
    <mergeCell ref="V11:X12"/>
    <mergeCell ref="Y11:AA12"/>
    <mergeCell ref="C13:C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R14"/>
    <mergeCell ref="S13:S14"/>
    <mergeCell ref="T13:T14"/>
    <mergeCell ref="U13:U14"/>
    <mergeCell ref="V13:X14"/>
    <mergeCell ref="Y13:AA14"/>
    <mergeCell ref="D15:F15"/>
    <mergeCell ref="G15:I15"/>
    <mergeCell ref="J15:L15"/>
    <mergeCell ref="M15:O15"/>
    <mergeCell ref="P15:R15"/>
    <mergeCell ref="S15:U15"/>
    <mergeCell ref="V15:X15"/>
    <mergeCell ref="C16:C17"/>
    <mergeCell ref="G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U17"/>
    <mergeCell ref="V16:X17"/>
    <mergeCell ref="C18:C19"/>
    <mergeCell ref="G18:G19"/>
    <mergeCell ref="H18:H19"/>
    <mergeCell ref="I18:I19"/>
    <mergeCell ref="J18:L19"/>
    <mergeCell ref="M18:M19"/>
    <mergeCell ref="N18:N19"/>
    <mergeCell ref="O18:O19"/>
    <mergeCell ref="P18:P19"/>
    <mergeCell ref="Q18:Q19"/>
    <mergeCell ref="R18:R19"/>
    <mergeCell ref="S18:U19"/>
    <mergeCell ref="V18:X19"/>
    <mergeCell ref="C20:C21"/>
    <mergeCell ref="G20:G21"/>
    <mergeCell ref="H20:H21"/>
    <mergeCell ref="I20:I21"/>
    <mergeCell ref="J20:J21"/>
    <mergeCell ref="K20:K21"/>
    <mergeCell ref="L20:L21"/>
    <mergeCell ref="M20:O21"/>
    <mergeCell ref="P20:P21"/>
    <mergeCell ref="Q20:Q21"/>
    <mergeCell ref="R20:R21"/>
    <mergeCell ref="S20:U21"/>
    <mergeCell ref="V20:X21"/>
    <mergeCell ref="D22:F22"/>
    <mergeCell ref="G22:I22"/>
    <mergeCell ref="J22:L22"/>
    <mergeCell ref="M22:O22"/>
    <mergeCell ref="P22:R22"/>
    <mergeCell ref="S22:U22"/>
    <mergeCell ref="V22:X22"/>
    <mergeCell ref="C23:C24"/>
    <mergeCell ref="G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U24"/>
    <mergeCell ref="V23:X24"/>
    <mergeCell ref="C25:C26"/>
    <mergeCell ref="G25:G26"/>
    <mergeCell ref="H25:H26"/>
    <mergeCell ref="I25:I26"/>
    <mergeCell ref="J25:L26"/>
    <mergeCell ref="M25:M26"/>
    <mergeCell ref="N25:N26"/>
    <mergeCell ref="O25:O26"/>
    <mergeCell ref="P25:P26"/>
    <mergeCell ref="Q25:Q26"/>
    <mergeCell ref="R25:R26"/>
    <mergeCell ref="S25:U26"/>
    <mergeCell ref="V25:X26"/>
    <mergeCell ref="C27:C28"/>
    <mergeCell ref="G27:G28"/>
    <mergeCell ref="H27:H28"/>
    <mergeCell ref="I27:I28"/>
    <mergeCell ref="J27:J28"/>
    <mergeCell ref="K27:K28"/>
    <mergeCell ref="L27:L28"/>
    <mergeCell ref="M27:O28"/>
    <mergeCell ref="P27:P28"/>
    <mergeCell ref="Q27:Q28"/>
    <mergeCell ref="R27:R28"/>
    <mergeCell ref="S27:U28"/>
    <mergeCell ref="V27:X28"/>
    <mergeCell ref="D29:F29"/>
    <mergeCell ref="G29:I29"/>
    <mergeCell ref="J29:L29"/>
    <mergeCell ref="M29:O29"/>
    <mergeCell ref="P29:R29"/>
    <mergeCell ref="S29:U29"/>
    <mergeCell ref="V29:X29"/>
    <mergeCell ref="C30:C31"/>
    <mergeCell ref="G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U31"/>
    <mergeCell ref="V30:X31"/>
    <mergeCell ref="C32:C33"/>
    <mergeCell ref="G32:G33"/>
    <mergeCell ref="H32:H33"/>
    <mergeCell ref="I32:I33"/>
    <mergeCell ref="J32:L33"/>
    <mergeCell ref="M32:M33"/>
    <mergeCell ref="N32:N33"/>
    <mergeCell ref="O32:O33"/>
    <mergeCell ref="P32:P33"/>
    <mergeCell ref="Q32:Q33"/>
    <mergeCell ref="R32:R33"/>
    <mergeCell ref="S32:U33"/>
    <mergeCell ref="V32:X33"/>
    <mergeCell ref="C34:C35"/>
    <mergeCell ref="G34:G35"/>
    <mergeCell ref="H34:H35"/>
    <mergeCell ref="I34:I35"/>
    <mergeCell ref="J34:J35"/>
    <mergeCell ref="K34:K35"/>
    <mergeCell ref="L34:L35"/>
    <mergeCell ref="M34:O35"/>
    <mergeCell ref="P34:P35"/>
    <mergeCell ref="Q34:Q35"/>
    <mergeCell ref="R34:R35"/>
    <mergeCell ref="S34:U35"/>
    <mergeCell ref="V34:X35"/>
    <mergeCell ref="D36:F36"/>
    <mergeCell ref="G36:I36"/>
    <mergeCell ref="J36:L36"/>
    <mergeCell ref="M36:O36"/>
    <mergeCell ref="P36:R36"/>
    <mergeCell ref="S36:U36"/>
    <mergeCell ref="V36:X36"/>
    <mergeCell ref="Y36:AA36"/>
    <mergeCell ref="C37:C38"/>
    <mergeCell ref="G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U38"/>
    <mergeCell ref="V37:X38"/>
    <mergeCell ref="Y37:AA38"/>
    <mergeCell ref="C39:C40"/>
    <mergeCell ref="G39:G40"/>
    <mergeCell ref="H39:H40"/>
    <mergeCell ref="I39:I40"/>
    <mergeCell ref="J39:L40"/>
    <mergeCell ref="M39:M40"/>
    <mergeCell ref="N39:N40"/>
    <mergeCell ref="O39:O40"/>
    <mergeCell ref="P39:P40"/>
    <mergeCell ref="Q39:Q40"/>
    <mergeCell ref="R39:R40"/>
    <mergeCell ref="S39:U40"/>
    <mergeCell ref="V39:X40"/>
    <mergeCell ref="Y39:AA40"/>
    <mergeCell ref="C41:C42"/>
    <mergeCell ref="G41:G42"/>
    <mergeCell ref="H41:H42"/>
    <mergeCell ref="I41:I42"/>
    <mergeCell ref="J41:J42"/>
    <mergeCell ref="K41:K42"/>
    <mergeCell ref="L41:L42"/>
    <mergeCell ref="M41:O42"/>
    <mergeCell ref="P41:P42"/>
    <mergeCell ref="Q41:Q42"/>
    <mergeCell ref="R41:R42"/>
    <mergeCell ref="S41:U42"/>
    <mergeCell ref="V41:X42"/>
    <mergeCell ref="Y41:AA42"/>
    <mergeCell ref="C49:F49"/>
    <mergeCell ref="G49:AA49"/>
    <mergeCell ref="AB49:AZ49"/>
    <mergeCell ref="AL50:AM50"/>
    <mergeCell ref="AP50:AQ50"/>
    <mergeCell ref="AT50:AU50"/>
    <mergeCell ref="D51:F51"/>
    <mergeCell ref="G51:I51"/>
    <mergeCell ref="J51:L51"/>
    <mergeCell ref="M51:O51"/>
    <mergeCell ref="P51:R51"/>
    <mergeCell ref="S51:U51"/>
    <mergeCell ref="V51:X51"/>
    <mergeCell ref="C52:C53"/>
    <mergeCell ref="G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U53"/>
    <mergeCell ref="V52:X53"/>
    <mergeCell ref="AF52:AI52"/>
    <mergeCell ref="AD53:AE54"/>
    <mergeCell ref="AF53:AG53"/>
    <mergeCell ref="AH53:AI53"/>
    <mergeCell ref="C54:C55"/>
    <mergeCell ref="G54:G55"/>
    <mergeCell ref="H54:H55"/>
    <mergeCell ref="I54:I55"/>
    <mergeCell ref="J54:L55"/>
    <mergeCell ref="M54:M55"/>
    <mergeCell ref="N54:N55"/>
    <mergeCell ref="O54:O55"/>
    <mergeCell ref="P54:P55"/>
    <mergeCell ref="Q54:Q55"/>
    <mergeCell ref="R54:R55"/>
    <mergeCell ref="S54:U55"/>
    <mergeCell ref="V54:X55"/>
    <mergeCell ref="AF54:AG54"/>
    <mergeCell ref="AH54:AI54"/>
    <mergeCell ref="AM54:AN55"/>
    <mergeCell ref="AO54:AP54"/>
    <mergeCell ref="AQ54:AR54"/>
    <mergeCell ref="AF55:AI55"/>
    <mergeCell ref="AO55:AP55"/>
    <mergeCell ref="AQ55:AR55"/>
    <mergeCell ref="C56:C57"/>
    <mergeCell ref="G56:G57"/>
    <mergeCell ref="H56:H57"/>
    <mergeCell ref="I56:I57"/>
    <mergeCell ref="J56:J57"/>
    <mergeCell ref="K56:K57"/>
    <mergeCell ref="L56:L57"/>
    <mergeCell ref="M56:O57"/>
    <mergeCell ref="P56:P57"/>
    <mergeCell ref="Q56:Q57"/>
    <mergeCell ref="R56:R57"/>
    <mergeCell ref="S56:U57"/>
    <mergeCell ref="V56:X57"/>
    <mergeCell ref="AD56:AE57"/>
    <mergeCell ref="AF56:AG56"/>
    <mergeCell ref="AH56:AI56"/>
    <mergeCell ref="AP56:AR56"/>
    <mergeCell ref="AF57:AG57"/>
    <mergeCell ref="AH57:AI57"/>
    <mergeCell ref="AQ57:AR58"/>
    <mergeCell ref="AS57:AT57"/>
    <mergeCell ref="AU57:AV57"/>
    <mergeCell ref="D58:F58"/>
    <mergeCell ref="G58:I58"/>
    <mergeCell ref="J58:L58"/>
    <mergeCell ref="M58:O58"/>
    <mergeCell ref="P58:R58"/>
    <mergeCell ref="S58:U58"/>
    <mergeCell ref="V58:X58"/>
    <mergeCell ref="AF58:AI58"/>
    <mergeCell ref="AS58:AT58"/>
    <mergeCell ref="AU58:AV58"/>
    <mergeCell ref="C59:C60"/>
    <mergeCell ref="G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U60"/>
    <mergeCell ref="V59:X60"/>
    <mergeCell ref="AD59:AE60"/>
    <mergeCell ref="AF59:AG59"/>
    <mergeCell ref="AH59:AI59"/>
    <mergeCell ref="AT59:AV59"/>
    <mergeCell ref="AF60:AG60"/>
    <mergeCell ref="AH60:AI60"/>
    <mergeCell ref="AM60:AN61"/>
    <mergeCell ref="AO60:AP60"/>
    <mergeCell ref="AQ60:AR60"/>
    <mergeCell ref="C61:C62"/>
    <mergeCell ref="G61:G62"/>
    <mergeCell ref="H61:H62"/>
    <mergeCell ref="I61:I62"/>
    <mergeCell ref="J61:L62"/>
    <mergeCell ref="M61:M62"/>
    <mergeCell ref="N61:N62"/>
    <mergeCell ref="O61:O62"/>
    <mergeCell ref="P61:P62"/>
    <mergeCell ref="Q61:Q62"/>
    <mergeCell ref="R61:R62"/>
    <mergeCell ref="S61:U62"/>
    <mergeCell ref="V61:X62"/>
    <mergeCell ref="AF61:AI61"/>
    <mergeCell ref="AO61:AP61"/>
    <mergeCell ref="AQ61:AR61"/>
    <mergeCell ref="AD62:AE63"/>
    <mergeCell ref="AF62:AG62"/>
    <mergeCell ref="AH62:AI62"/>
    <mergeCell ref="AP62:AR62"/>
    <mergeCell ref="C63:C64"/>
    <mergeCell ref="G63:G64"/>
    <mergeCell ref="H63:H64"/>
    <mergeCell ref="I63:I64"/>
    <mergeCell ref="J63:J64"/>
    <mergeCell ref="K63:K64"/>
    <mergeCell ref="L63:L64"/>
    <mergeCell ref="M63:O64"/>
    <mergeCell ref="P63:P64"/>
    <mergeCell ref="Q63:Q64"/>
    <mergeCell ref="R63:R64"/>
    <mergeCell ref="S63:U64"/>
    <mergeCell ref="V63:X64"/>
    <mergeCell ref="AF63:AG63"/>
    <mergeCell ref="AH63:AI63"/>
    <mergeCell ref="AB64:AZ64"/>
    <mergeCell ref="D65:F65"/>
    <mergeCell ref="G65:I65"/>
    <mergeCell ref="J65:L65"/>
    <mergeCell ref="M65:O65"/>
    <mergeCell ref="P65:R65"/>
    <mergeCell ref="S65:U65"/>
    <mergeCell ref="V65:X65"/>
    <mergeCell ref="AF65:AI65"/>
    <mergeCell ref="C66:C67"/>
    <mergeCell ref="G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S66:U67"/>
    <mergeCell ref="V66:X67"/>
    <mergeCell ref="AD66:AE67"/>
    <mergeCell ref="AF66:AG66"/>
    <mergeCell ref="AH66:AI66"/>
    <mergeCell ref="AF67:AG67"/>
    <mergeCell ref="AH67:AI67"/>
    <mergeCell ref="AM67:AN68"/>
    <mergeCell ref="AO67:AP67"/>
    <mergeCell ref="AQ67:AR67"/>
    <mergeCell ref="C68:C69"/>
    <mergeCell ref="G68:G69"/>
    <mergeCell ref="H68:H69"/>
    <mergeCell ref="I68:I69"/>
    <mergeCell ref="J68:L69"/>
    <mergeCell ref="M68:M69"/>
    <mergeCell ref="N68:N69"/>
    <mergeCell ref="O68:O69"/>
    <mergeCell ref="P68:P69"/>
    <mergeCell ref="Q68:Q69"/>
    <mergeCell ref="R68:R69"/>
    <mergeCell ref="S68:U69"/>
    <mergeCell ref="V68:X69"/>
    <mergeCell ref="AF68:AI68"/>
    <mergeCell ref="AO68:AP68"/>
    <mergeCell ref="AQ68:AR68"/>
    <mergeCell ref="AD69:AE70"/>
    <mergeCell ref="AF69:AG69"/>
    <mergeCell ref="AH69:AI69"/>
    <mergeCell ref="AP69:AQ69"/>
    <mergeCell ref="C70:C71"/>
    <mergeCell ref="G70:G71"/>
    <mergeCell ref="H70:H71"/>
    <mergeCell ref="I70:I71"/>
    <mergeCell ref="J70:J71"/>
    <mergeCell ref="K70:K71"/>
    <mergeCell ref="L70:L71"/>
    <mergeCell ref="M70:O71"/>
    <mergeCell ref="P70:P71"/>
    <mergeCell ref="Q70:Q71"/>
    <mergeCell ref="R70:R71"/>
    <mergeCell ref="S70:U71"/>
    <mergeCell ref="V70:X71"/>
    <mergeCell ref="AF70:AG70"/>
    <mergeCell ref="AH70:AI70"/>
    <mergeCell ref="AB71:AZ71"/>
    <mergeCell ref="D72:F72"/>
    <mergeCell ref="G72:I72"/>
    <mergeCell ref="J72:L72"/>
    <mergeCell ref="M72:O72"/>
    <mergeCell ref="P72:R72"/>
    <mergeCell ref="S72:U72"/>
    <mergeCell ref="V72:X72"/>
    <mergeCell ref="AF72:AI72"/>
    <mergeCell ref="C73:C74"/>
    <mergeCell ref="G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U74"/>
    <mergeCell ref="V73:X74"/>
    <mergeCell ref="AD73:AE74"/>
    <mergeCell ref="AF73:AG73"/>
    <mergeCell ref="AH73:AI73"/>
    <mergeCell ref="AF74:AG74"/>
    <mergeCell ref="AH74:AI74"/>
    <mergeCell ref="AM74:AN75"/>
    <mergeCell ref="AO74:AP74"/>
    <mergeCell ref="AQ74:AR74"/>
    <mergeCell ref="C75:C76"/>
    <mergeCell ref="G75:G76"/>
    <mergeCell ref="H75:H76"/>
    <mergeCell ref="I75:I76"/>
    <mergeCell ref="J75:L76"/>
    <mergeCell ref="M75:M76"/>
    <mergeCell ref="N75:N76"/>
    <mergeCell ref="O75:O76"/>
    <mergeCell ref="P75:P76"/>
    <mergeCell ref="Q75:Q76"/>
    <mergeCell ref="R75:R76"/>
    <mergeCell ref="S75:U76"/>
    <mergeCell ref="V75:X76"/>
    <mergeCell ref="AF75:AI75"/>
    <mergeCell ref="AO75:AP75"/>
    <mergeCell ref="AQ75:AR75"/>
    <mergeCell ref="AD76:AE77"/>
    <mergeCell ref="AF76:AG76"/>
    <mergeCell ref="AH76:AI76"/>
    <mergeCell ref="AP76:AR76"/>
    <mergeCell ref="C77:C78"/>
    <mergeCell ref="G77:G78"/>
    <mergeCell ref="H77:H78"/>
    <mergeCell ref="I77:I78"/>
    <mergeCell ref="J77:J78"/>
    <mergeCell ref="K77:K78"/>
    <mergeCell ref="L77:L78"/>
    <mergeCell ref="M77:O78"/>
    <mergeCell ref="P77:P78"/>
    <mergeCell ref="Q77:Q78"/>
    <mergeCell ref="R77:R78"/>
    <mergeCell ref="S77:U78"/>
    <mergeCell ref="V77:X78"/>
    <mergeCell ref="AF77:AG77"/>
    <mergeCell ref="AH77:AI77"/>
    <mergeCell ref="AQ77:AR78"/>
    <mergeCell ref="AS77:AT77"/>
    <mergeCell ref="AU77:AV77"/>
    <mergeCell ref="AF78:AI78"/>
    <mergeCell ref="AS78:AT78"/>
    <mergeCell ref="AU78:AV78"/>
    <mergeCell ref="AD79:AE80"/>
    <mergeCell ref="AF79:AG79"/>
    <mergeCell ref="AH79:AI79"/>
    <mergeCell ref="AT79:AV79"/>
    <mergeCell ref="AF80:AG80"/>
    <mergeCell ref="AH80:AI80"/>
    <mergeCell ref="AM80:AN81"/>
    <mergeCell ref="AO80:AP80"/>
    <mergeCell ref="AQ80:AR80"/>
    <mergeCell ref="AF81:AI81"/>
    <mergeCell ref="AO81:AP81"/>
    <mergeCell ref="AQ81:AR81"/>
    <mergeCell ref="AD82:AE83"/>
    <mergeCell ref="AF82:AG82"/>
    <mergeCell ref="AH82:AI82"/>
    <mergeCell ref="AP82:AR82"/>
    <mergeCell ref="AF83:AG83"/>
    <mergeCell ref="AH83:AI83"/>
    <mergeCell ref="AV88:AZ88"/>
    <mergeCell ref="C89:F89"/>
    <mergeCell ref="G89:AA89"/>
    <mergeCell ref="AB89:AZ89"/>
    <mergeCell ref="D91:F91"/>
    <mergeCell ref="G91:I91"/>
    <mergeCell ref="J91:L91"/>
    <mergeCell ref="M91:O91"/>
    <mergeCell ref="P91:R91"/>
    <mergeCell ref="S91:U91"/>
    <mergeCell ref="V91:X91"/>
    <mergeCell ref="C92:C93"/>
    <mergeCell ref="G92:I93"/>
    <mergeCell ref="J92:J93"/>
    <mergeCell ref="K92:K93"/>
    <mergeCell ref="L92:L93"/>
    <mergeCell ref="M92:M93"/>
    <mergeCell ref="N92:N93"/>
    <mergeCell ref="O92:O93"/>
    <mergeCell ref="P92:P93"/>
    <mergeCell ref="Q92:Q93"/>
    <mergeCell ref="R92:R93"/>
    <mergeCell ref="S92:U93"/>
    <mergeCell ref="V92:X93"/>
    <mergeCell ref="C94:C95"/>
    <mergeCell ref="G94:G95"/>
    <mergeCell ref="H94:H95"/>
    <mergeCell ref="I94:I95"/>
    <mergeCell ref="J94:L95"/>
    <mergeCell ref="M94:M95"/>
    <mergeCell ref="N94:N95"/>
    <mergeCell ref="O94:O95"/>
    <mergeCell ref="P94:P95"/>
    <mergeCell ref="Q94:Q95"/>
    <mergeCell ref="R94:R95"/>
    <mergeCell ref="S94:U95"/>
    <mergeCell ref="V94:X95"/>
    <mergeCell ref="C96:C97"/>
    <mergeCell ref="G96:G97"/>
    <mergeCell ref="H96:H97"/>
    <mergeCell ref="I96:I97"/>
    <mergeCell ref="J96:J97"/>
    <mergeCell ref="K96:K97"/>
    <mergeCell ref="L96:L97"/>
    <mergeCell ref="M96:O97"/>
    <mergeCell ref="P96:P97"/>
    <mergeCell ref="Q96:Q97"/>
    <mergeCell ref="R96:R97"/>
    <mergeCell ref="S96:U97"/>
    <mergeCell ref="V96:X97"/>
    <mergeCell ref="D98:F98"/>
    <mergeCell ref="G98:I98"/>
    <mergeCell ref="J98:L98"/>
    <mergeCell ref="M98:O98"/>
    <mergeCell ref="P98:R98"/>
    <mergeCell ref="S98:U98"/>
    <mergeCell ref="V98:X98"/>
    <mergeCell ref="C99:C100"/>
    <mergeCell ref="G99:I100"/>
    <mergeCell ref="J99:J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S99:U100"/>
    <mergeCell ref="V99:X100"/>
    <mergeCell ref="C101:C102"/>
    <mergeCell ref="G101:G102"/>
    <mergeCell ref="H101:H102"/>
    <mergeCell ref="I101:I102"/>
    <mergeCell ref="J101:L102"/>
    <mergeCell ref="M101:M102"/>
    <mergeCell ref="N101:N102"/>
    <mergeCell ref="O101:O102"/>
    <mergeCell ref="P101:P102"/>
    <mergeCell ref="Q101:Q102"/>
    <mergeCell ref="R101:R102"/>
    <mergeCell ref="S101:U102"/>
    <mergeCell ref="V101:X102"/>
    <mergeCell ref="C103:C104"/>
    <mergeCell ref="G103:G104"/>
    <mergeCell ref="H103:H104"/>
    <mergeCell ref="I103:I104"/>
    <mergeCell ref="J103:J104"/>
    <mergeCell ref="K103:K104"/>
    <mergeCell ref="L103:L104"/>
    <mergeCell ref="M103:O104"/>
    <mergeCell ref="P103:P104"/>
    <mergeCell ref="Q103:Q104"/>
    <mergeCell ref="R103:R104"/>
    <mergeCell ref="S103:U104"/>
    <mergeCell ref="V103:X104"/>
    <mergeCell ref="D105:F105"/>
    <mergeCell ref="G105:I105"/>
    <mergeCell ref="J105:L105"/>
    <mergeCell ref="M105:O105"/>
    <mergeCell ref="P105:R105"/>
    <mergeCell ref="S105:U105"/>
    <mergeCell ref="V105:X105"/>
    <mergeCell ref="C106:C107"/>
    <mergeCell ref="G106:I107"/>
    <mergeCell ref="J106:J107"/>
    <mergeCell ref="K106:K107"/>
    <mergeCell ref="L106:L107"/>
    <mergeCell ref="M106:M107"/>
    <mergeCell ref="N106:N107"/>
    <mergeCell ref="O106:O107"/>
    <mergeCell ref="P106:P107"/>
    <mergeCell ref="Q106:Q107"/>
    <mergeCell ref="R106:R107"/>
    <mergeCell ref="S106:U107"/>
    <mergeCell ref="V106:X107"/>
    <mergeCell ref="C108:C109"/>
    <mergeCell ref="G108:G109"/>
    <mergeCell ref="H108:H109"/>
    <mergeCell ref="I108:I109"/>
    <mergeCell ref="J108:L109"/>
    <mergeCell ref="M108:M109"/>
    <mergeCell ref="N108:N109"/>
    <mergeCell ref="O108:O109"/>
    <mergeCell ref="P108:P109"/>
    <mergeCell ref="Q108:Q109"/>
    <mergeCell ref="R108:R109"/>
    <mergeCell ref="S108:U109"/>
    <mergeCell ref="V108:X109"/>
    <mergeCell ref="C110:C111"/>
    <mergeCell ref="G110:G111"/>
    <mergeCell ref="H110:H111"/>
    <mergeCell ref="I110:I111"/>
    <mergeCell ref="J110:J111"/>
    <mergeCell ref="K110:K111"/>
    <mergeCell ref="L110:L111"/>
    <mergeCell ref="M110:O111"/>
    <mergeCell ref="P110:P111"/>
    <mergeCell ref="Q110:Q111"/>
    <mergeCell ref="R110:R111"/>
    <mergeCell ref="S110:U111"/>
    <mergeCell ref="V110:X111"/>
    <mergeCell ref="D112:F112"/>
    <mergeCell ref="G112:I112"/>
    <mergeCell ref="J112:L112"/>
    <mergeCell ref="M112:O112"/>
    <mergeCell ref="P112:R112"/>
    <mergeCell ref="S112:U112"/>
    <mergeCell ref="V112:X112"/>
    <mergeCell ref="C113:C114"/>
    <mergeCell ref="G113:I114"/>
    <mergeCell ref="J113:J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S113:U114"/>
    <mergeCell ref="V113:X114"/>
    <mergeCell ref="C115:C116"/>
    <mergeCell ref="G115:G116"/>
    <mergeCell ref="H115:H116"/>
    <mergeCell ref="I115:I116"/>
    <mergeCell ref="J115:L116"/>
    <mergeCell ref="M115:M116"/>
    <mergeCell ref="N115:N116"/>
    <mergeCell ref="O115:O116"/>
    <mergeCell ref="P115:P116"/>
    <mergeCell ref="Q115:Q116"/>
    <mergeCell ref="R115:R116"/>
    <mergeCell ref="S115:U116"/>
    <mergeCell ref="V115:X116"/>
    <mergeCell ref="C117:C118"/>
    <mergeCell ref="G117:G118"/>
    <mergeCell ref="H117:H118"/>
    <mergeCell ref="I117:I118"/>
    <mergeCell ref="J117:J118"/>
    <mergeCell ref="K117:K118"/>
    <mergeCell ref="L117:L118"/>
    <mergeCell ref="M117:O118"/>
    <mergeCell ref="P117:P118"/>
    <mergeCell ref="Q117:Q118"/>
    <mergeCell ref="R117:R118"/>
    <mergeCell ref="S117:U118"/>
    <mergeCell ref="V117:X118"/>
    <mergeCell ref="C122:F122"/>
    <mergeCell ref="G122:AA122"/>
    <mergeCell ref="D124:F124"/>
    <mergeCell ref="G124:I124"/>
    <mergeCell ref="J124:L124"/>
    <mergeCell ref="M124:O124"/>
    <mergeCell ref="P124:R124"/>
    <mergeCell ref="S124:U124"/>
    <mergeCell ref="V124:X124"/>
    <mergeCell ref="Y124:AA124"/>
    <mergeCell ref="C125:C126"/>
    <mergeCell ref="G125:I126"/>
    <mergeCell ref="J125:J126"/>
    <mergeCell ref="K125:K126"/>
    <mergeCell ref="L125:L126"/>
    <mergeCell ref="M125:M126"/>
    <mergeCell ref="N125:N126"/>
    <mergeCell ref="O125:O126"/>
    <mergeCell ref="P125:P126"/>
    <mergeCell ref="Q125:Q126"/>
    <mergeCell ref="R125:R126"/>
    <mergeCell ref="S125:S126"/>
    <mergeCell ref="T125:T126"/>
    <mergeCell ref="U125:U126"/>
    <mergeCell ref="V125:X126"/>
    <mergeCell ref="Y125:AA126"/>
    <mergeCell ref="C127:C128"/>
    <mergeCell ref="G127:G128"/>
    <mergeCell ref="H127:H128"/>
    <mergeCell ref="I127:I128"/>
    <mergeCell ref="J127:L128"/>
    <mergeCell ref="M127:M128"/>
    <mergeCell ref="N127:N128"/>
    <mergeCell ref="O127:O128"/>
    <mergeCell ref="P127:P128"/>
    <mergeCell ref="Q127:Q128"/>
    <mergeCell ref="R127:R128"/>
    <mergeCell ref="S127:S128"/>
    <mergeCell ref="T127:T128"/>
    <mergeCell ref="U127:U128"/>
    <mergeCell ref="V127:X128"/>
    <mergeCell ref="Y127:AA128"/>
    <mergeCell ref="C129:C130"/>
    <mergeCell ref="G129:G130"/>
    <mergeCell ref="H129:H130"/>
    <mergeCell ref="I129:I130"/>
    <mergeCell ref="J129:J130"/>
    <mergeCell ref="K129:K130"/>
    <mergeCell ref="L129:L130"/>
    <mergeCell ref="M129:O130"/>
    <mergeCell ref="P129:P130"/>
    <mergeCell ref="Q129:Q130"/>
    <mergeCell ref="R129:R130"/>
    <mergeCell ref="S129:S130"/>
    <mergeCell ref="T129:T130"/>
    <mergeCell ref="U129:U130"/>
    <mergeCell ref="V129:X130"/>
    <mergeCell ref="Y129:AA130"/>
    <mergeCell ref="C131:C132"/>
    <mergeCell ref="G131:G132"/>
    <mergeCell ref="H131:H132"/>
    <mergeCell ref="I131:I132"/>
    <mergeCell ref="J131:J132"/>
    <mergeCell ref="K131:K132"/>
    <mergeCell ref="L131:L132"/>
    <mergeCell ref="M131:M132"/>
    <mergeCell ref="N131:N132"/>
    <mergeCell ref="O131:O132"/>
    <mergeCell ref="P131:R132"/>
    <mergeCell ref="S131:S132"/>
    <mergeCell ref="T131:T132"/>
    <mergeCell ref="U131:U132"/>
    <mergeCell ref="V131:X132"/>
    <mergeCell ref="Y131:AA132"/>
    <mergeCell ref="D133:F133"/>
    <mergeCell ref="G133:I133"/>
    <mergeCell ref="J133:L133"/>
    <mergeCell ref="M133:O133"/>
    <mergeCell ref="P133:R133"/>
    <mergeCell ref="S133:U133"/>
    <mergeCell ref="V133:X133"/>
    <mergeCell ref="C134:C135"/>
    <mergeCell ref="G134:I135"/>
    <mergeCell ref="J134:J135"/>
    <mergeCell ref="K134:K135"/>
    <mergeCell ref="L134:L135"/>
    <mergeCell ref="M134:M135"/>
    <mergeCell ref="N134:N135"/>
    <mergeCell ref="O134:O135"/>
    <mergeCell ref="P134:P135"/>
    <mergeCell ref="Q134:Q135"/>
    <mergeCell ref="R134:R135"/>
    <mergeCell ref="S134:U135"/>
    <mergeCell ref="V134:X135"/>
    <mergeCell ref="C136:C137"/>
    <mergeCell ref="G136:G137"/>
    <mergeCell ref="H136:H137"/>
    <mergeCell ref="I136:I137"/>
    <mergeCell ref="J136:L137"/>
    <mergeCell ref="M136:M137"/>
    <mergeCell ref="N136:N137"/>
    <mergeCell ref="O136:O137"/>
    <mergeCell ref="P136:P137"/>
    <mergeCell ref="Q136:Q137"/>
    <mergeCell ref="R136:R137"/>
    <mergeCell ref="S136:U137"/>
    <mergeCell ref="V136:X137"/>
    <mergeCell ref="C138:C139"/>
    <mergeCell ref="G138:G139"/>
    <mergeCell ref="H138:H139"/>
    <mergeCell ref="I138:I139"/>
    <mergeCell ref="J138:J139"/>
    <mergeCell ref="K138:K139"/>
    <mergeCell ref="L138:L139"/>
    <mergeCell ref="M138:O139"/>
    <mergeCell ref="P138:P139"/>
    <mergeCell ref="Q138:Q139"/>
    <mergeCell ref="R138:R139"/>
    <mergeCell ref="S138:U139"/>
    <mergeCell ref="V138:X139"/>
    <mergeCell ref="D140:F140"/>
    <mergeCell ref="G140:I140"/>
    <mergeCell ref="J140:L140"/>
    <mergeCell ref="M140:O140"/>
    <mergeCell ref="P140:R140"/>
    <mergeCell ref="S140:U140"/>
    <mergeCell ref="V140:X140"/>
    <mergeCell ref="C141:C142"/>
    <mergeCell ref="G141:I142"/>
    <mergeCell ref="J141:J142"/>
    <mergeCell ref="K141:K142"/>
    <mergeCell ref="L141:L142"/>
    <mergeCell ref="M141:M142"/>
    <mergeCell ref="N141:N142"/>
    <mergeCell ref="O141:O142"/>
    <mergeCell ref="P141:P142"/>
    <mergeCell ref="Q141:Q142"/>
    <mergeCell ref="R141:R142"/>
    <mergeCell ref="S141:U142"/>
    <mergeCell ref="V141:X142"/>
    <mergeCell ref="C143:C144"/>
    <mergeCell ref="G143:G144"/>
    <mergeCell ref="H143:H144"/>
    <mergeCell ref="I143:I144"/>
    <mergeCell ref="J143:L144"/>
    <mergeCell ref="M143:M144"/>
    <mergeCell ref="N143:N144"/>
    <mergeCell ref="O143:O144"/>
    <mergeCell ref="P143:P144"/>
    <mergeCell ref="Q143:Q144"/>
    <mergeCell ref="R143:R144"/>
    <mergeCell ref="S143:U144"/>
    <mergeCell ref="V143:X144"/>
    <mergeCell ref="C145:C146"/>
    <mergeCell ref="G145:G146"/>
    <mergeCell ref="H145:H146"/>
    <mergeCell ref="I145:I146"/>
    <mergeCell ref="J145:J146"/>
    <mergeCell ref="K145:K146"/>
    <mergeCell ref="L145:L146"/>
    <mergeCell ref="M145:O146"/>
    <mergeCell ref="P145:P146"/>
    <mergeCell ref="Q145:Q146"/>
    <mergeCell ref="R145:R146"/>
    <mergeCell ref="S145:U146"/>
    <mergeCell ref="V145:X146"/>
    <mergeCell ref="D147:F147"/>
    <mergeCell ref="G147:I147"/>
    <mergeCell ref="J147:L147"/>
    <mergeCell ref="M147:O147"/>
    <mergeCell ref="P147:R147"/>
    <mergeCell ref="S147:U147"/>
    <mergeCell ref="V147:X147"/>
    <mergeCell ref="C148:C149"/>
    <mergeCell ref="G148:I149"/>
    <mergeCell ref="J148:J149"/>
    <mergeCell ref="K148:K149"/>
    <mergeCell ref="L148:L149"/>
    <mergeCell ref="M148:M149"/>
    <mergeCell ref="N148:N149"/>
    <mergeCell ref="O148:O149"/>
    <mergeCell ref="P148:P149"/>
    <mergeCell ref="Q148:Q149"/>
    <mergeCell ref="R148:R149"/>
    <mergeCell ref="S148:U149"/>
    <mergeCell ref="V148:X149"/>
    <mergeCell ref="C150:C151"/>
    <mergeCell ref="G150:G151"/>
    <mergeCell ref="H150:H151"/>
    <mergeCell ref="I150:I151"/>
    <mergeCell ref="J150:L151"/>
    <mergeCell ref="M150:M151"/>
    <mergeCell ref="N150:N151"/>
    <mergeCell ref="O150:O151"/>
    <mergeCell ref="P150:P151"/>
    <mergeCell ref="Q150:Q151"/>
    <mergeCell ref="R150:R151"/>
    <mergeCell ref="S150:U151"/>
    <mergeCell ref="V150:X151"/>
    <mergeCell ref="C152:C153"/>
    <mergeCell ref="G152:G153"/>
    <mergeCell ref="H152:H153"/>
    <mergeCell ref="I152:I153"/>
    <mergeCell ref="J152:J153"/>
    <mergeCell ref="K152:K153"/>
    <mergeCell ref="L152:L153"/>
    <mergeCell ref="M152:O153"/>
    <mergeCell ref="P152:P153"/>
    <mergeCell ref="Q152:Q153"/>
    <mergeCell ref="R152:R153"/>
    <mergeCell ref="S152:U153"/>
    <mergeCell ref="V152:X153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5" man="true" max="16383" min="0"/>
    <brk id="212" man="true" max="16383" min="0"/>
    <brk id="278" man="true" max="16383" min="0"/>
    <brk id="3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1:04:59Z</dcterms:created>
  <dc:creator>村中田　直子</dc:creator>
  <dc:description/>
  <dc:language>en-US</dc:language>
  <cp:lastModifiedBy>haru</cp:lastModifiedBy>
  <cp:lastPrinted>2016-11-29T08:52:25Z</cp:lastPrinted>
  <dcterms:modified xsi:type="dcterms:W3CDTF">2016-12-13T12:43:21Z</dcterms:modified>
  <cp:revision>0</cp:revision>
  <dc:subject/>
  <dc:title/>
</cp:coreProperties>
</file>