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大会注意事項_" sheetId="2" state="visible" r:id="rId3"/>
    <sheet name="男A.B" sheetId="3" state="visible" r:id="rId4"/>
    <sheet name="男C" sheetId="4" state="visible" r:id="rId5"/>
    <sheet name="男D1.D2.D3" sheetId="5" state="visible" r:id="rId6"/>
    <sheet name="男E1.E2" sheetId="6" state="visible" r:id="rId7"/>
    <sheet name="男F1.F2" sheetId="7" state="visible" r:id="rId8"/>
    <sheet name="男G" sheetId="8" state="visible" r:id="rId9"/>
    <sheet name="女A.B.C" sheetId="9" state="visible" r:id="rId10"/>
    <sheet name="女子D１.D２" sheetId="10" state="visible" r:id="rId11"/>
    <sheet name="女子E1.E2" sheetId="11" state="visible" r:id="rId12"/>
    <sheet name="女子F.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G$62</definedName>
    <definedName function="false" hidden="false" localSheetId="8" name="_xlnm.Print_Area" vbProcedure="false">'女A.B.C'!$A$1:$AY$66</definedName>
    <definedName function="false" hidden="false" localSheetId="9" name="_xlnm.Print_Area" vbProcedure="false">'女子D１.D２'!$A$1:$AY$67</definedName>
    <definedName function="false" hidden="false" localSheetId="10" name="_xlnm.Print_Area" vbProcedure="false">'女子E1.E2'!$A$1:$AY$60</definedName>
    <definedName function="false" hidden="false" localSheetId="11" name="_xlnm.Print_Area" vbProcedure="false">'女子F.G'!$A$1:$AZ$60</definedName>
    <definedName function="false" hidden="false" localSheetId="2" name="_xlnm.Print_Area" vbProcedure="false">'男A.B'!$A$1:$AY$60</definedName>
    <definedName function="false" hidden="false" localSheetId="3" name="_xlnm.Print_Area" vbProcedure="false">男C!$A$1:$AZ$49</definedName>
    <definedName function="false" hidden="false" localSheetId="4" name="_xlnm.Print_Area" vbProcedure="false">'男D1.D2.D3'!$A$1:$AY$96</definedName>
    <definedName function="false" hidden="false" localSheetId="5" name="_xlnm.Print_Area" vbProcedure="false">'男E1.E2'!$A$1:$AY$63</definedName>
    <definedName function="false" hidden="false" localSheetId="6" name="_xlnm.Print_Area" vbProcedure="false">'男F1.F2'!$A$1:$BA$64</definedName>
    <definedName function="false" hidden="false" localSheetId="7" name="_xlnm.Print_Area" vbProcedure="false">男G!$A$1:$BC$51</definedName>
    <definedName function="false" hidden="false" localSheetId="0" name="_xlnm.Print_Area" vbProcedure="false">要項!$A$1:$E$63</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888">
  <si>
    <r>
      <rPr>
        <sz val="22"/>
        <rFont val="Noto Sans"/>
        <family val="2"/>
      </rPr>
      <t xml:space="preserve">平成２８年度   </t>
    </r>
    <r>
      <rPr>
        <sz val="22"/>
        <rFont val="ＭＳ Ｐゴシック"/>
        <family val="3"/>
        <charset val="128"/>
      </rPr>
      <t xml:space="preserve">MIYAZAKI</t>
    </r>
    <r>
      <rPr>
        <sz val="22"/>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８月２７日（土）　　　　　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８年８月２８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t>
    </r>
    <r>
      <rPr>
        <sz val="14"/>
        <rFont val="ＭＳ Ｐゴシック"/>
        <family val="3"/>
        <charset val="128"/>
      </rPr>
      <t xml:space="preserve">F</t>
    </r>
    <r>
      <rPr>
        <sz val="14"/>
        <rFont val="Noto Sans"/>
        <family val="2"/>
      </rPr>
      <t xml:space="preserve">クラス決勝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color rgb="FFDD0806"/>
        <rFont val="Noto Sans"/>
        <family val="2"/>
      </rPr>
      <t xml:space="preserve">３</t>
    </r>
    <r>
      <rPr>
        <sz val="14"/>
        <color rgb="FFDD0806"/>
        <rFont val="ＭＳ Ｐゴシック"/>
        <family val="3"/>
        <charset val="128"/>
      </rPr>
      <t xml:space="preserve">.E</t>
    </r>
    <r>
      <rPr>
        <sz val="14"/>
        <color rgb="FFDD0806"/>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ＭＳ Ｐゴシック"/>
        <family val="3"/>
        <charset val="128"/>
      </rPr>
      <t xml:space="preserve">.</t>
    </r>
    <r>
      <rPr>
        <sz val="14"/>
        <color rgb="FFDD0806"/>
        <rFont val="Noto Sans"/>
        <family val="2"/>
      </rPr>
      <t xml:space="preserve">レベルを上げて申し込むことができます。ただし</t>
    </r>
    <r>
      <rPr>
        <sz val="14"/>
        <color rgb="FFDD0806"/>
        <rFont val="ＭＳ Ｐゴシック"/>
        <family val="3"/>
        <charset val="128"/>
      </rPr>
      <t xml:space="preserve">A</t>
    </r>
    <r>
      <rPr>
        <sz val="14"/>
        <color rgb="FFDD0806"/>
        <rFont val="Noto Sans"/>
        <family val="2"/>
      </rPr>
      <t xml:space="preserve">クラスにおいては、</t>
    </r>
    <r>
      <rPr>
        <sz val="14"/>
        <color rgb="FFDD0806"/>
        <rFont val="ＭＳ Ｐゴシック"/>
        <family val="3"/>
        <charset val="128"/>
      </rPr>
      <t xml:space="preserve">B</t>
    </r>
    <r>
      <rPr>
        <sz val="14"/>
        <color rgb="FFDD0806"/>
        <rFont val="Noto Sans"/>
        <family val="2"/>
      </rPr>
      <t xml:space="preserve">クラスの準優勝</t>
    </r>
    <r>
      <rPr>
        <sz val="14"/>
        <color rgb="FFDD0806"/>
        <rFont val="ＭＳ Ｐゴシック"/>
        <family val="3"/>
        <charset val="128"/>
      </rPr>
      <t xml:space="preserve">.</t>
    </r>
    <r>
      <rPr>
        <sz val="14"/>
        <color rgb="FFDD0806"/>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１セットマッチ（６－６後１２ポイントタイブレーク）デュースあり
セットブレークルールで行います。</t>
  </si>
  <si>
    <t xml:space="preserve">３人の予選リーグを行い、その後リーグ１位の者による決勝トーナメントを行います。決勝トーナメントは、８人にて行い</t>
  </si>
  <si>
    <r>
      <rPr>
        <sz val="14"/>
        <rFont val="ＭＳ Ｐゴシック"/>
        <family val="3"/>
        <charset val="128"/>
      </rPr>
      <t xml:space="preserve">1R</t>
    </r>
    <r>
      <rPr>
        <sz val="14"/>
        <rFont val="Noto Sans"/>
        <family val="2"/>
      </rPr>
      <t xml:space="preserve">・準決勝・決勝・３位決定戦・５位・７位決定戦を行ないます。※参加人数によっては、本戦ストレートのシード選手を設けます。</t>
    </r>
  </si>
  <si>
    <t xml:space="preserve">その他のクラス</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t xml:space="preserve">※申し込み用紙に必要事項を記入・確認の上，締切日までにお申し込み下さい。申し込み書は郵送又はエクセルファイルで指定の　　</t>
  </si>
  <si>
    <t xml:space="preserve">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r>
      <rPr>
        <sz val="14"/>
        <rFont val="Noto Sans"/>
        <family val="2"/>
      </rPr>
      <t xml:space="preserve">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８月２（火）午後１時まで</t>
  </si>
  <si>
    <t xml:space="preserve">（注意事項）　</t>
  </si>
  <si>
    <t xml:space="preserve">※テニスウェアーを着用すること。</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ルール・マナー等）「テニスルールブック」参照</t>
  </si>
  <si>
    <r>
      <rPr>
        <sz val="20"/>
        <rFont val="Noto Sans"/>
        <family val="2"/>
      </rPr>
      <t xml:space="preserve">平成</t>
    </r>
    <r>
      <rPr>
        <sz val="20"/>
        <rFont val="ＭＳ Ｐゴシック"/>
        <family val="3"/>
        <charset val="128"/>
      </rPr>
      <t xml:space="preserve">28</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後　　　援：</t>
  </si>
  <si>
    <t xml:space="preserve">宮崎県女子テニス連盟</t>
  </si>
  <si>
    <t xml:space="preserve">運営担当：</t>
  </si>
  <si>
    <r>
      <rPr>
        <sz val="13"/>
        <rFont val="ＭＳ Ｐゴシック"/>
        <family val="3"/>
        <charset val="128"/>
      </rPr>
      <t xml:space="preserve">KTC</t>
    </r>
    <r>
      <rPr>
        <sz val="13"/>
        <rFont val="Noto Sans"/>
        <family val="2"/>
      </rPr>
      <t xml:space="preserve">・クラブハウスイワキリ</t>
    </r>
  </si>
  <si>
    <t xml:space="preserve">レフリー：</t>
  </si>
  <si>
    <t xml:space="preserve">岩田　誠</t>
  </si>
  <si>
    <t xml:space="preserve">大会期日：</t>
  </si>
  <si>
    <t xml:space="preserve">平成２８年８月２７日（土）２８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２７日（土）</t>
  </si>
  <si>
    <r>
      <rPr>
        <sz val="14"/>
        <rFont val="Noto Sans"/>
        <family val="2"/>
      </rPr>
      <t xml:space="preserve">男子</t>
    </r>
    <r>
      <rPr>
        <sz val="14"/>
        <rFont val="HG丸ｺﾞｼｯｸM-PRO"/>
        <family val="3"/>
        <charset val="128"/>
      </rPr>
      <t xml:space="preserve">C1</t>
    </r>
    <r>
      <rPr>
        <sz val="14"/>
        <rFont val="Noto Sans"/>
        <family val="2"/>
      </rPr>
      <t xml:space="preserve">クラス</t>
    </r>
  </si>
  <si>
    <t xml:space="preserve">予選リーグ・決勝トーナメント</t>
  </si>
  <si>
    <r>
      <rPr>
        <sz val="14"/>
        <rFont val="Noto Sans"/>
        <family val="2"/>
      </rPr>
      <t xml:space="preserve">男子</t>
    </r>
    <r>
      <rPr>
        <sz val="14"/>
        <rFont val="HG丸ｺﾞｼｯｸM-PRO"/>
        <family val="3"/>
        <charset val="128"/>
      </rPr>
      <t xml:space="preserve">C2</t>
    </r>
    <r>
      <rPr>
        <sz val="14"/>
        <rFont val="Noto Sans"/>
        <family val="2"/>
      </rPr>
      <t xml:space="preserve">クラス</t>
    </r>
  </si>
  <si>
    <r>
      <rPr>
        <sz val="14"/>
        <rFont val="Noto Sans"/>
        <family val="2"/>
      </rPr>
      <t xml:space="preserve">男子</t>
    </r>
    <r>
      <rPr>
        <sz val="14"/>
        <rFont val="HG丸ｺﾞｼｯｸM-PRO"/>
        <family val="3"/>
        <charset val="128"/>
      </rPr>
      <t xml:space="preserve">D1</t>
    </r>
    <r>
      <rPr>
        <sz val="14"/>
        <rFont val="Noto Sans"/>
        <family val="2"/>
      </rPr>
      <t xml:space="preserve">クラス</t>
    </r>
  </si>
  <si>
    <r>
      <rPr>
        <sz val="14"/>
        <rFont val="Noto Sans"/>
        <family val="2"/>
      </rPr>
      <t xml:space="preserve">男子</t>
    </r>
    <r>
      <rPr>
        <sz val="14"/>
        <rFont val="HG丸ｺﾞｼｯｸM-PRO"/>
        <family val="3"/>
        <charset val="128"/>
      </rPr>
      <t xml:space="preserve">D2</t>
    </r>
    <r>
      <rPr>
        <sz val="14"/>
        <rFont val="Noto Sans"/>
        <family val="2"/>
      </rPr>
      <t xml:space="preserve">クラス</t>
    </r>
  </si>
  <si>
    <r>
      <rPr>
        <sz val="14"/>
        <rFont val="Noto Sans"/>
        <family val="2"/>
      </rPr>
      <t xml:space="preserve">男子</t>
    </r>
    <r>
      <rPr>
        <sz val="14"/>
        <rFont val="HG丸ｺﾞｼｯｸM-PRO"/>
        <family val="3"/>
        <charset val="128"/>
      </rPr>
      <t xml:space="preserve">D3</t>
    </r>
    <r>
      <rPr>
        <sz val="14"/>
        <rFont val="Noto Sans"/>
        <family val="2"/>
      </rPr>
      <t xml:space="preserve">クラス</t>
    </r>
  </si>
  <si>
    <r>
      <rPr>
        <sz val="14"/>
        <rFont val="Noto Sans"/>
        <family val="2"/>
      </rPr>
      <t xml:space="preserve">男子</t>
    </r>
    <r>
      <rPr>
        <sz val="14"/>
        <rFont val="HG丸ｺﾞｼｯｸM-PRO"/>
        <family val="3"/>
        <charset val="128"/>
      </rPr>
      <t xml:space="preserve">F1</t>
    </r>
    <r>
      <rPr>
        <sz val="14"/>
        <rFont val="Noto Sans"/>
        <family val="2"/>
      </rPr>
      <t xml:space="preserve">クラス</t>
    </r>
  </si>
  <si>
    <r>
      <rPr>
        <sz val="14"/>
        <rFont val="Noto Sans"/>
        <family val="2"/>
      </rPr>
      <t xml:space="preserve">男子</t>
    </r>
    <r>
      <rPr>
        <sz val="14"/>
        <rFont val="HG丸ｺﾞｼｯｸM-PRO"/>
        <family val="3"/>
        <charset val="128"/>
      </rPr>
      <t xml:space="preserve">F2</t>
    </r>
    <r>
      <rPr>
        <sz val="14"/>
        <rFont val="Noto Sans"/>
        <family val="2"/>
      </rPr>
      <t xml:space="preserve">クラス</t>
    </r>
  </si>
  <si>
    <r>
      <rPr>
        <sz val="14"/>
        <rFont val="Noto Sans"/>
        <family val="2"/>
      </rPr>
      <t xml:space="preserve">女子</t>
    </r>
    <r>
      <rPr>
        <sz val="14"/>
        <rFont val="HG丸ｺﾞｼｯｸM-PRO"/>
        <family val="3"/>
        <charset val="128"/>
      </rPr>
      <t xml:space="preserve">C</t>
    </r>
    <r>
      <rPr>
        <sz val="14"/>
        <rFont val="Noto Sans"/>
        <family val="2"/>
      </rPr>
      <t xml:space="preserve">クラス</t>
    </r>
  </si>
  <si>
    <r>
      <rPr>
        <sz val="14"/>
        <rFont val="Noto Sans"/>
        <family val="2"/>
      </rPr>
      <t xml:space="preserve">女子</t>
    </r>
    <r>
      <rPr>
        <sz val="14"/>
        <rFont val="HG丸ｺﾞｼｯｸM-PRO"/>
        <family val="3"/>
        <charset val="128"/>
      </rPr>
      <t xml:space="preserve">D1</t>
    </r>
    <r>
      <rPr>
        <sz val="14"/>
        <rFont val="Noto Sans"/>
        <family val="2"/>
      </rPr>
      <t xml:space="preserve">クラス</t>
    </r>
  </si>
  <si>
    <r>
      <rPr>
        <sz val="14"/>
        <rFont val="Noto Sans"/>
        <family val="2"/>
      </rPr>
      <t xml:space="preserve">女子</t>
    </r>
    <r>
      <rPr>
        <sz val="14"/>
        <rFont val="HG丸ｺﾞｼｯｸM-PRO"/>
        <family val="3"/>
        <charset val="128"/>
      </rPr>
      <t xml:space="preserve">D2</t>
    </r>
    <r>
      <rPr>
        <sz val="14"/>
        <rFont val="Noto Sans"/>
        <family val="2"/>
      </rPr>
      <t xml:space="preserve">クラス</t>
    </r>
  </si>
  <si>
    <r>
      <rPr>
        <sz val="14"/>
        <rFont val="Noto Sans"/>
        <family val="2"/>
      </rPr>
      <t xml:space="preserve">女子</t>
    </r>
    <r>
      <rPr>
        <sz val="14"/>
        <rFont val="HG丸ｺﾞｼｯｸM-PRO"/>
        <family val="3"/>
        <charset val="128"/>
      </rPr>
      <t xml:space="preserve">F1</t>
    </r>
    <r>
      <rPr>
        <sz val="14"/>
        <rFont val="Noto Sans"/>
        <family val="2"/>
      </rPr>
      <t xml:space="preserve">クラス</t>
    </r>
  </si>
  <si>
    <r>
      <rPr>
        <sz val="14"/>
        <rFont val="Noto Sans"/>
        <family val="2"/>
      </rPr>
      <t xml:space="preserve">女子</t>
    </r>
    <r>
      <rPr>
        <sz val="14"/>
        <rFont val="HG丸ｺﾞｼｯｸM-PRO"/>
        <family val="3"/>
        <charset val="128"/>
      </rPr>
      <t xml:space="preserve">F2</t>
    </r>
    <r>
      <rPr>
        <sz val="14"/>
        <rFont val="Noto Sans"/>
        <family val="2"/>
      </rPr>
      <t xml:space="preserve">クラス</t>
    </r>
  </si>
  <si>
    <t xml:space="preserve">小計①</t>
  </si>
  <si>
    <t xml:space="preserve">８月２８日（日）</t>
  </si>
  <si>
    <r>
      <rPr>
        <sz val="14"/>
        <rFont val="Noto Sans"/>
        <family val="2"/>
      </rPr>
      <t xml:space="preserve">男子</t>
    </r>
    <r>
      <rPr>
        <sz val="14"/>
        <rFont val="HG丸ｺﾞｼｯｸM-PRO"/>
        <family val="3"/>
        <charset val="128"/>
      </rPr>
      <t xml:space="preserve">A</t>
    </r>
    <r>
      <rPr>
        <sz val="14"/>
        <rFont val="Noto Sans"/>
        <family val="2"/>
      </rPr>
      <t xml:space="preserve">クラス</t>
    </r>
  </si>
  <si>
    <r>
      <rPr>
        <sz val="14"/>
        <rFont val="Noto Sans"/>
        <family val="2"/>
      </rPr>
      <t xml:space="preserve">男子</t>
    </r>
    <r>
      <rPr>
        <sz val="14"/>
        <rFont val="HG丸ｺﾞｼｯｸM-PRO"/>
        <family val="3"/>
        <charset val="128"/>
      </rPr>
      <t xml:space="preserve">B</t>
    </r>
    <r>
      <rPr>
        <sz val="14"/>
        <rFont val="Noto Sans"/>
        <family val="2"/>
      </rPr>
      <t xml:space="preserve">クラス</t>
    </r>
  </si>
  <si>
    <r>
      <rPr>
        <sz val="14"/>
        <rFont val="Noto Sans"/>
        <family val="2"/>
      </rPr>
      <t xml:space="preserve">男子</t>
    </r>
    <r>
      <rPr>
        <sz val="14"/>
        <rFont val="HG丸ｺﾞｼｯｸM-PRO"/>
        <family val="3"/>
        <charset val="128"/>
      </rPr>
      <t xml:space="preserve">E1</t>
    </r>
    <r>
      <rPr>
        <sz val="14"/>
        <rFont val="Noto Sans"/>
        <family val="2"/>
      </rPr>
      <t xml:space="preserve">クラス</t>
    </r>
  </si>
  <si>
    <r>
      <rPr>
        <sz val="14"/>
        <rFont val="Noto Sans"/>
        <family val="2"/>
      </rPr>
      <t xml:space="preserve">男子</t>
    </r>
    <r>
      <rPr>
        <sz val="14"/>
        <rFont val="HG丸ｺﾞｼｯｸM-PRO"/>
        <family val="3"/>
        <charset val="128"/>
      </rPr>
      <t xml:space="preserve">E2</t>
    </r>
    <r>
      <rPr>
        <sz val="14"/>
        <rFont val="Noto Sans"/>
        <family val="2"/>
      </rPr>
      <t xml:space="preserve">クラス</t>
    </r>
  </si>
  <si>
    <r>
      <rPr>
        <sz val="14"/>
        <rFont val="Noto Sans"/>
        <family val="2"/>
      </rPr>
      <t xml:space="preserve">男子</t>
    </r>
    <r>
      <rPr>
        <sz val="14"/>
        <rFont val="HG丸ｺﾞｼｯｸM-PRO"/>
        <family val="3"/>
        <charset val="128"/>
      </rPr>
      <t xml:space="preserve">G</t>
    </r>
    <r>
      <rPr>
        <sz val="14"/>
        <rFont val="Noto Sans"/>
        <family val="2"/>
      </rPr>
      <t xml:space="preserve">１クラス</t>
    </r>
  </si>
  <si>
    <r>
      <rPr>
        <sz val="14"/>
        <rFont val="Noto Sans"/>
        <family val="2"/>
      </rPr>
      <t xml:space="preserve">男子</t>
    </r>
    <r>
      <rPr>
        <sz val="14"/>
        <rFont val="HG丸ｺﾞｼｯｸM-PRO"/>
        <family val="3"/>
        <charset val="128"/>
      </rPr>
      <t xml:space="preserve">G</t>
    </r>
    <r>
      <rPr>
        <sz val="14"/>
        <rFont val="Noto Sans"/>
        <family val="2"/>
      </rPr>
      <t xml:space="preserve">２クラス</t>
    </r>
  </si>
  <si>
    <r>
      <rPr>
        <sz val="14"/>
        <rFont val="Noto Sans"/>
        <family val="2"/>
      </rPr>
      <t xml:space="preserve">女子</t>
    </r>
    <r>
      <rPr>
        <sz val="14"/>
        <rFont val="HG丸ｺﾞｼｯｸM-PRO"/>
        <family val="3"/>
        <charset val="128"/>
      </rPr>
      <t xml:space="preserve">A</t>
    </r>
    <r>
      <rPr>
        <sz val="14"/>
        <rFont val="Noto Sans"/>
        <family val="2"/>
      </rPr>
      <t xml:space="preserve">クラス</t>
    </r>
  </si>
  <si>
    <r>
      <rPr>
        <sz val="14"/>
        <rFont val="Noto Sans"/>
        <family val="2"/>
      </rPr>
      <t xml:space="preserve">女子</t>
    </r>
    <r>
      <rPr>
        <sz val="14"/>
        <rFont val="HG丸ｺﾞｼｯｸM-PRO"/>
        <family val="3"/>
        <charset val="128"/>
      </rPr>
      <t xml:space="preserve">B</t>
    </r>
    <r>
      <rPr>
        <sz val="14"/>
        <rFont val="Noto Sans"/>
        <family val="2"/>
      </rPr>
      <t xml:space="preserve">クラス</t>
    </r>
  </si>
  <si>
    <r>
      <rPr>
        <sz val="14"/>
        <rFont val="Noto Sans"/>
        <family val="2"/>
      </rPr>
      <t xml:space="preserve">女子</t>
    </r>
    <r>
      <rPr>
        <sz val="14"/>
        <rFont val="HG丸ｺﾞｼｯｸM-PRO"/>
        <family val="3"/>
        <charset val="128"/>
      </rPr>
      <t xml:space="preserve">E</t>
    </r>
    <r>
      <rPr>
        <sz val="14"/>
        <rFont val="Noto Sans"/>
        <family val="2"/>
      </rPr>
      <t xml:space="preserve">１クラス</t>
    </r>
  </si>
  <si>
    <r>
      <rPr>
        <sz val="14"/>
        <rFont val="Noto Sans"/>
        <family val="2"/>
      </rPr>
      <t xml:space="preserve">女子</t>
    </r>
    <r>
      <rPr>
        <sz val="14"/>
        <rFont val="HG丸ｺﾞｼｯｸM-PRO"/>
        <family val="3"/>
        <charset val="128"/>
      </rPr>
      <t xml:space="preserve">E</t>
    </r>
    <r>
      <rPr>
        <sz val="14"/>
        <rFont val="Noto Sans"/>
        <family val="2"/>
      </rPr>
      <t xml:space="preserve">２クラス</t>
    </r>
  </si>
  <si>
    <r>
      <rPr>
        <sz val="14"/>
        <rFont val="Noto Sans"/>
        <family val="2"/>
      </rPr>
      <t xml:space="preserve">女子</t>
    </r>
    <r>
      <rPr>
        <sz val="14"/>
        <rFont val="HG丸ｺﾞｼｯｸM-PRO"/>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男女</t>
    </r>
    <r>
      <rPr>
        <sz val="13"/>
        <rFont val="ＭＳ Ｐゴシック"/>
        <family val="3"/>
        <charset val="128"/>
      </rPr>
      <t xml:space="preserve">G</t>
    </r>
    <r>
      <rPr>
        <sz val="13"/>
        <rFont val="Noto Sans"/>
        <family val="2"/>
      </rPr>
      <t xml:space="preserve">クラスにおいて試合進行をスムーズに行う為に、上位クラスによる審判を行なって下さい。なお、本戦トーナメントに</t>
    </r>
  </si>
  <si>
    <t xml:space="preserve">つきましては、セルフジャッジで行なって下さい。</t>
  </si>
  <si>
    <r>
      <rPr>
        <sz val="13"/>
        <rFont val="Noto Sans"/>
        <family val="2"/>
      </rPr>
      <t xml:space="preserve">男女</t>
    </r>
    <r>
      <rPr>
        <sz val="13"/>
        <rFont val="ＭＳ Ｐゴシック"/>
        <family val="3"/>
        <charset val="128"/>
      </rPr>
      <t xml:space="preserve">A</t>
    </r>
    <r>
      <rPr>
        <sz val="13"/>
        <rFont val="Noto Sans"/>
        <family val="2"/>
      </rPr>
      <t xml:space="preserve">クラスのみ３位・５位・７位決定戦を行ないます。</t>
    </r>
  </si>
  <si>
    <t xml:space="preserve">試合方法：</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試合開始時、必ず対戦相手を確認す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髙妻虎太郎</t>
  </si>
  <si>
    <r>
      <rPr>
        <sz val="12"/>
        <rFont val="Noto Sans"/>
        <family val="2"/>
      </rPr>
      <t xml:space="preserve">ﾗｲｼﾞﾝｸﾞｻﾝ</t>
    </r>
    <r>
      <rPr>
        <sz val="12"/>
        <rFont val="ＭＳ Ｐゴシック"/>
        <family val="3"/>
        <charset val="128"/>
      </rPr>
      <t xml:space="preserve">HJC</t>
    </r>
  </si>
  <si>
    <t xml:space="preserve">○</t>
  </si>
  <si>
    <t xml:space="preserve">-</t>
  </si>
  <si>
    <t xml:space="preserve">AA2</t>
  </si>
  <si>
    <t xml:space="preserve">興呂木啓祐</t>
  </si>
  <si>
    <t xml:space="preserve">西附中</t>
  </si>
  <si>
    <t xml:space="preserve">●</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白谷　美樹</t>
  </si>
  <si>
    <t xml:space="preserve">ＫＴＣ</t>
  </si>
  <si>
    <t xml:space="preserve">AD2</t>
  </si>
  <si>
    <t xml:space="preserve">四位　尚暉</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稲田颯太郎</t>
  </si>
  <si>
    <t xml:space="preserve">ロイヤルＪｒ</t>
  </si>
  <si>
    <t xml:space="preserve">AC3</t>
  </si>
  <si>
    <t xml:space="preserve">楫原　大佑</t>
  </si>
  <si>
    <t xml:space="preserve">AB2</t>
  </si>
  <si>
    <t xml:space="preserve">大岐　優斗</t>
  </si>
  <si>
    <t xml:space="preserve">シーガイア</t>
  </si>
  <si>
    <t xml:space="preserve">WO</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染矢　祐大</t>
  </si>
  <si>
    <t xml:space="preserve">ＷＳＪｒ．</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1</t>
  </si>
  <si>
    <t xml:space="preserve">歌津　　綾</t>
  </si>
  <si>
    <t xml:space="preserve">スマイルテニスラボ</t>
  </si>
  <si>
    <t xml:space="preserve">AC2</t>
  </si>
  <si>
    <t xml:space="preserve">関　　瑛史</t>
  </si>
  <si>
    <t xml:space="preserve">MTF</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1</t>
  </si>
  <si>
    <t xml:space="preserve">戸田　智大</t>
  </si>
  <si>
    <t xml:space="preserve">AD3</t>
  </si>
  <si>
    <t xml:space="preserve">宮本　卓実</t>
  </si>
  <si>
    <t xml:space="preserve">チームミリオン</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決定戦</t>
  </si>
  <si>
    <r>
      <rPr>
        <sz val="10"/>
        <rFont val="ＭＳ Ｐゴシック"/>
        <family val="3"/>
        <charset val="128"/>
      </rPr>
      <t xml:space="preserve">SF</t>
    </r>
    <r>
      <rPr>
        <sz val="10"/>
        <rFont val="Noto Sans"/>
        <family val="2"/>
      </rPr>
      <t xml:space="preserve">敗者</t>
    </r>
  </si>
  <si>
    <t xml:space="preserve">※表彰用</t>
  </si>
  <si>
    <t xml:space="preserve">２位</t>
  </si>
  <si>
    <t xml:space="preserve">３位</t>
  </si>
  <si>
    <t xml:space="preserve">４位</t>
  </si>
  <si>
    <r>
      <rPr>
        <sz val="14"/>
        <rFont val="Noto Sans"/>
        <family val="2"/>
      </rPr>
      <t xml:space="preserve">５</t>
    </r>
    <r>
      <rPr>
        <sz val="14"/>
        <rFont val="ＭＳ Ｐゴシック"/>
        <family val="3"/>
        <charset val="128"/>
      </rPr>
      <t xml:space="preserve">-</t>
    </r>
    <r>
      <rPr>
        <sz val="14"/>
        <rFont val="Noto Sans"/>
        <family val="2"/>
      </rPr>
      <t xml:space="preserve">７位決定戦</t>
    </r>
  </si>
  <si>
    <r>
      <rPr>
        <sz val="10"/>
        <rFont val="ＭＳ Ｐゴシック"/>
        <family val="3"/>
        <charset val="128"/>
      </rPr>
      <t xml:space="preserve">QF</t>
    </r>
    <r>
      <rPr>
        <sz val="10"/>
        <rFont val="Noto Sans"/>
        <family val="2"/>
      </rPr>
      <t xml:space="preserve">敗者</t>
    </r>
  </si>
  <si>
    <t xml:space="preserve">76(3)</t>
  </si>
  <si>
    <r>
      <rPr>
        <sz val="16"/>
        <rFont val="Noto Sans"/>
        <family val="2"/>
      </rPr>
      <t xml:space="preserve">男子</t>
    </r>
    <r>
      <rPr>
        <sz val="16"/>
        <rFont val="ＭＳ Ｐゴシック"/>
        <family val="3"/>
        <charset val="128"/>
      </rPr>
      <t xml:space="preserve">B</t>
    </r>
    <r>
      <rPr>
        <sz val="16"/>
        <rFont val="Noto Sans"/>
        <family val="2"/>
      </rPr>
      <t xml:space="preserve">クラス</t>
    </r>
  </si>
  <si>
    <r>
      <rPr>
        <sz val="14"/>
        <rFont val="Noto Sans"/>
        <family val="2"/>
      </rPr>
      <t xml:space="preserve">１</t>
    </r>
    <r>
      <rPr>
        <sz val="14"/>
        <rFont val="ＭＳ Ｐゴシック"/>
        <family val="3"/>
        <charset val="128"/>
      </rPr>
      <t xml:space="preserve">R</t>
    </r>
  </si>
  <si>
    <t xml:space="preserve">BA1</t>
  </si>
  <si>
    <t xml:space="preserve">髙妻　蘭丸</t>
  </si>
  <si>
    <t xml:space="preserve">BA2</t>
  </si>
  <si>
    <t xml:space="preserve">坂元　柊太</t>
  </si>
  <si>
    <r>
      <rPr>
        <sz val="12"/>
        <rFont val="Noto Sans"/>
        <family val="2"/>
      </rPr>
      <t xml:space="preserve">みまた</t>
    </r>
    <r>
      <rPr>
        <sz val="12"/>
        <rFont val="ＭＳ Ｐゴシック"/>
        <family val="3"/>
        <charset val="128"/>
      </rPr>
      <t xml:space="preserve">ACT</t>
    </r>
  </si>
  <si>
    <t xml:space="preserve">BA3</t>
  </si>
  <si>
    <t xml:space="preserve">甲斐　一再</t>
  </si>
  <si>
    <t xml:space="preserve">BD2</t>
  </si>
  <si>
    <t xml:space="preserve">中嶋　一晴</t>
  </si>
  <si>
    <t xml:space="preserve">BB1</t>
  </si>
  <si>
    <t xml:space="preserve">池田　智郎</t>
  </si>
  <si>
    <t xml:space="preserve">BB2</t>
  </si>
  <si>
    <t xml:space="preserve">三浦　信義</t>
  </si>
  <si>
    <t xml:space="preserve">BB3</t>
  </si>
  <si>
    <t xml:space="preserve">浅田　紘輔</t>
  </si>
  <si>
    <t xml:space="preserve">BC3</t>
  </si>
  <si>
    <t xml:space="preserve">工藤　　徹</t>
  </si>
  <si>
    <t xml:space="preserve">BB4</t>
  </si>
  <si>
    <t xml:space="preserve">黒木　風乙</t>
  </si>
  <si>
    <r>
      <rPr>
        <sz val="12"/>
        <rFont val="Noto Sans"/>
        <family val="2"/>
      </rPr>
      <t xml:space="preserve">ルネサンス</t>
    </r>
    <r>
      <rPr>
        <sz val="12"/>
        <rFont val="ＭＳ Ｐゴシック"/>
        <family val="3"/>
        <charset val="128"/>
      </rPr>
      <t xml:space="preserve">Jr</t>
    </r>
  </si>
  <si>
    <t xml:space="preserve">BC1</t>
  </si>
  <si>
    <t xml:space="preserve">藤崎　幹大</t>
  </si>
  <si>
    <t xml:space="preserve">BC2</t>
  </si>
  <si>
    <t xml:space="preserve">竹上　和輝</t>
  </si>
  <si>
    <t xml:space="preserve">LET</t>
  </si>
  <si>
    <t xml:space="preserve">BC4</t>
  </si>
  <si>
    <t xml:space="preserve">福重　栞汰</t>
  </si>
  <si>
    <t xml:space="preserve">BD1</t>
  </si>
  <si>
    <t xml:space="preserve">大河内佑馬</t>
  </si>
  <si>
    <t xml:space="preserve">BD3</t>
  </si>
  <si>
    <t xml:space="preserve">大野　雄聖</t>
  </si>
  <si>
    <t xml:space="preserve">PAGE-02</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CA1</t>
  </si>
  <si>
    <t xml:space="preserve">根井　皓多</t>
  </si>
  <si>
    <r>
      <rPr>
        <sz val="12"/>
        <rFont val="Noto Sans"/>
        <family val="2"/>
      </rPr>
      <t xml:space="preserve">イワキリ</t>
    </r>
    <r>
      <rPr>
        <sz val="12"/>
        <rFont val="ＭＳ Ｐゴシック"/>
        <family val="3"/>
        <charset val="128"/>
      </rPr>
      <t xml:space="preserve">Jr</t>
    </r>
  </si>
  <si>
    <t xml:space="preserve">CA2</t>
  </si>
  <si>
    <t xml:space="preserve">楠原　諒也</t>
  </si>
  <si>
    <t xml:space="preserve">泉ヶ丘附属</t>
  </si>
  <si>
    <t xml:space="preserve">CA3</t>
  </si>
  <si>
    <t xml:space="preserve">ファブロ拓希</t>
  </si>
  <si>
    <t xml:space="preserve">生目台中学校</t>
  </si>
  <si>
    <t xml:space="preserve">CB2</t>
  </si>
  <si>
    <t xml:space="preserve">栁田　尭彦</t>
  </si>
  <si>
    <t xml:space="preserve">CB1</t>
  </si>
  <si>
    <t xml:space="preserve">上新　文貴</t>
  </si>
  <si>
    <t xml:space="preserve">CB3</t>
  </si>
  <si>
    <t xml:space="preserve">村中田拓夢</t>
  </si>
  <si>
    <t xml:space="preserve">CC1</t>
  </si>
  <si>
    <t xml:space="preserve">是永　息吹</t>
  </si>
  <si>
    <t xml:space="preserve">CC3</t>
  </si>
  <si>
    <t xml:space="preserve">高村　純平</t>
  </si>
  <si>
    <t xml:space="preserve">CC2</t>
  </si>
  <si>
    <t xml:space="preserve">吹上　晃平</t>
  </si>
  <si>
    <t xml:space="preserve">CD1</t>
  </si>
  <si>
    <t xml:space="preserve">松田　夏実</t>
  </si>
  <si>
    <t xml:space="preserve">CD2</t>
  </si>
  <si>
    <t xml:space="preserve">長崎　　侑</t>
  </si>
  <si>
    <t xml:space="preserve">CD3</t>
  </si>
  <si>
    <t xml:space="preserve">松山　啓佑</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E1</t>
  </si>
  <si>
    <t xml:space="preserve">長友琳太朗</t>
  </si>
  <si>
    <t xml:space="preserve">チームエリート</t>
  </si>
  <si>
    <t xml:space="preserve">CE2</t>
  </si>
  <si>
    <t xml:space="preserve">志戸　凌河</t>
  </si>
  <si>
    <t xml:space="preserve">CE3</t>
  </si>
  <si>
    <t xml:space="preserve">和田　伸天</t>
  </si>
  <si>
    <r>
      <rPr>
        <sz val="16"/>
        <rFont val="Noto Sans"/>
        <family val="2"/>
      </rPr>
      <t xml:space="preserve">男子</t>
    </r>
    <r>
      <rPr>
        <sz val="16"/>
        <rFont val="ＭＳ Ｐゴシック"/>
        <family val="3"/>
        <charset val="128"/>
      </rPr>
      <t xml:space="preserve">C2</t>
    </r>
    <r>
      <rPr>
        <sz val="16"/>
        <rFont val="Noto Sans"/>
        <family val="2"/>
      </rPr>
      <t xml:space="preserve">クラス</t>
    </r>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F1</t>
  </si>
  <si>
    <t xml:space="preserve">谷本　翔吾</t>
  </si>
  <si>
    <t xml:space="preserve">笛水小中</t>
  </si>
  <si>
    <t xml:space="preserve">CF3</t>
  </si>
  <si>
    <t xml:space="preserve">中嶋　晃伸</t>
  </si>
  <si>
    <t xml:space="preserve">CF2</t>
  </si>
  <si>
    <t xml:space="preserve">田村亮汰郎</t>
  </si>
  <si>
    <t xml:space="preserve">CG1</t>
  </si>
  <si>
    <t xml:space="preserve">本　　剛士</t>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G2</t>
  </si>
  <si>
    <t xml:space="preserve">川越光太郎</t>
  </si>
  <si>
    <t xml:space="preserve">CI3</t>
  </si>
  <si>
    <t xml:space="preserve">白石　龍介</t>
  </si>
  <si>
    <t xml:space="preserve">CG3</t>
  </si>
  <si>
    <t xml:space="preserve">松浦　直樹</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H1</t>
  </si>
  <si>
    <t xml:space="preserve">服部　洸生</t>
  </si>
  <si>
    <t xml:space="preserve">CH2</t>
  </si>
  <si>
    <t xml:space="preserve">鬼塚　飛駆</t>
  </si>
  <si>
    <t xml:space="preserve">CH3</t>
  </si>
  <si>
    <t xml:space="preserve">田中　直生</t>
  </si>
  <si>
    <r>
      <rPr>
        <sz val="12"/>
        <rFont val="ＭＳ Ｐゴシック"/>
        <family val="3"/>
        <charset val="128"/>
      </rPr>
      <t xml:space="preserve">I</t>
    </r>
    <r>
      <rPr>
        <sz val="12"/>
        <rFont val="Noto Sans"/>
        <family val="2"/>
      </rPr>
      <t xml:space="preserve">パート</t>
    </r>
  </si>
  <si>
    <t xml:space="preserve">CI1</t>
  </si>
  <si>
    <t xml:space="preserve">児浪　颯真</t>
  </si>
  <si>
    <t xml:space="preserve">CI2</t>
  </si>
  <si>
    <t xml:space="preserve">那須　清崇</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河野　将英</t>
  </si>
  <si>
    <t xml:space="preserve">DA3</t>
  </si>
  <si>
    <t xml:space="preserve">中村　悠斗</t>
  </si>
  <si>
    <t xml:space="preserve">DA2</t>
  </si>
  <si>
    <t xml:space="preserve">池田　哲郎</t>
  </si>
  <si>
    <t xml:space="preserve">DB1</t>
  </si>
  <si>
    <t xml:space="preserve">宇崎　紘貴</t>
  </si>
  <si>
    <t xml:space="preserve">DB2</t>
  </si>
  <si>
    <t xml:space="preserve">熊本　健人</t>
  </si>
  <si>
    <t xml:space="preserve">DB3</t>
  </si>
  <si>
    <t xml:space="preserve">坂元　太一</t>
  </si>
  <si>
    <t xml:space="preserve">DC1</t>
  </si>
  <si>
    <t xml:space="preserve">渡邊　龍生</t>
  </si>
  <si>
    <t xml:space="preserve">DC3</t>
  </si>
  <si>
    <t xml:space="preserve">池田　慎也</t>
  </si>
  <si>
    <t xml:space="preserve">DD2</t>
  </si>
  <si>
    <t xml:space="preserve">長友　優和</t>
  </si>
  <si>
    <t xml:space="preserve">DC2</t>
  </si>
  <si>
    <t xml:space="preserve">安丸　太智</t>
  </si>
  <si>
    <t xml:space="preserve">DD1</t>
  </si>
  <si>
    <t xml:space="preserve">島田　知弥</t>
  </si>
  <si>
    <r>
      <rPr>
        <sz val="12"/>
        <rFont val="Noto Sans"/>
        <family val="2"/>
      </rPr>
      <t xml:space="preserve">ファイナル</t>
    </r>
    <r>
      <rPr>
        <sz val="12"/>
        <rFont val="ＭＳ Ｐゴシック"/>
        <family val="3"/>
        <charset val="128"/>
      </rPr>
      <t xml:space="preserve">Jr</t>
    </r>
  </si>
  <si>
    <t xml:space="preserve">DD3</t>
  </si>
  <si>
    <t xml:space="preserve">菊村龍之助</t>
  </si>
  <si>
    <t xml:space="preserve">DE1</t>
  </si>
  <si>
    <t xml:space="preserve">衛藤　直輝</t>
  </si>
  <si>
    <t xml:space="preserve">DE2</t>
  </si>
  <si>
    <t xml:space="preserve">有馬　惇礼</t>
  </si>
  <si>
    <r>
      <rPr>
        <sz val="12"/>
        <rFont val="Noto Sans"/>
        <family val="2"/>
      </rPr>
      <t xml:space="preserve">小林</t>
    </r>
    <r>
      <rPr>
        <sz val="12"/>
        <rFont val="ＭＳ Ｐゴシック"/>
        <family val="3"/>
        <charset val="128"/>
      </rPr>
      <t xml:space="preserve">Jr.</t>
    </r>
  </si>
  <si>
    <t xml:space="preserve">DE3</t>
  </si>
  <si>
    <t xml:space="preserve">古川　蒼空</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川元　蒼心</t>
  </si>
  <si>
    <t xml:space="preserve">DF2</t>
  </si>
  <si>
    <t xml:space="preserve">黒木　克昌</t>
  </si>
  <si>
    <t xml:space="preserve">宮崎学園中学校</t>
  </si>
  <si>
    <t xml:space="preserve">DF3</t>
  </si>
  <si>
    <t xml:space="preserve">別府琳太郎</t>
  </si>
  <si>
    <t xml:space="preserve">DG1</t>
  </si>
  <si>
    <t xml:space="preserve">花野　生喜</t>
  </si>
  <si>
    <r>
      <rPr>
        <sz val="12"/>
        <rFont val="Noto Sans"/>
        <family val="2"/>
      </rPr>
      <t xml:space="preserve">日南</t>
    </r>
    <r>
      <rPr>
        <sz val="12"/>
        <rFont val="ＭＳ Ｐゴシック"/>
        <family val="3"/>
        <charset val="128"/>
      </rPr>
      <t xml:space="preserve">TCJr</t>
    </r>
  </si>
  <si>
    <t xml:space="preserve">DG3</t>
  </si>
  <si>
    <t xml:space="preserve">上坂　一斗</t>
  </si>
  <si>
    <t xml:space="preserve">DG2</t>
  </si>
  <si>
    <t xml:space="preserve">山之口祐真</t>
  </si>
  <si>
    <r>
      <rPr>
        <sz val="12"/>
        <rFont val="Noto Sans"/>
        <family val="2"/>
      </rPr>
      <t xml:space="preserve">えびの</t>
    </r>
    <r>
      <rPr>
        <sz val="12"/>
        <rFont val="ＭＳ Ｐゴシック"/>
        <family val="3"/>
        <charset val="128"/>
      </rPr>
      <t xml:space="preserve">Jr</t>
    </r>
  </si>
  <si>
    <t xml:space="preserve">DH1</t>
  </si>
  <si>
    <t xml:space="preserve">漆野　翔太</t>
  </si>
  <si>
    <t xml:space="preserve">DH2</t>
  </si>
  <si>
    <t xml:space="preserve">大川　滉太</t>
  </si>
  <si>
    <t xml:space="preserve">DH3</t>
  </si>
  <si>
    <t xml:space="preserve">木下樂玖登</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本行　智光</t>
  </si>
  <si>
    <t xml:space="preserve">DI3</t>
  </si>
  <si>
    <t xml:space="preserve">川崎　　翼</t>
  </si>
  <si>
    <t xml:space="preserve">DI2</t>
  </si>
  <si>
    <t xml:space="preserve">盛永　泰生</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堀野　峻平</t>
  </si>
  <si>
    <t xml:space="preserve">DJ3</t>
  </si>
  <si>
    <t xml:space="preserve">柴　　翔太</t>
  </si>
  <si>
    <t xml:space="preserve">DJ2</t>
  </si>
  <si>
    <t xml:space="preserve">日高　大空</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森重　滉太</t>
  </si>
  <si>
    <t xml:space="preserve">DK3</t>
  </si>
  <si>
    <t xml:space="preserve">加藤航太朗</t>
  </si>
  <si>
    <t xml:space="preserve">DK2</t>
  </si>
  <si>
    <t xml:space="preserve">山本　凌大</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佐々木優希</t>
  </si>
  <si>
    <t xml:space="preserve">DL2</t>
  </si>
  <si>
    <t xml:space="preserve">黒木　昂希</t>
  </si>
  <si>
    <t xml:space="preserve">DL3</t>
  </si>
  <si>
    <t xml:space="preserve">谷本　雅斗</t>
  </si>
  <si>
    <t xml:space="preserve">DN3</t>
  </si>
  <si>
    <t xml:space="preserve">黒木　心太</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赤木　俊輔</t>
  </si>
  <si>
    <t xml:space="preserve">DM2</t>
  </si>
  <si>
    <t xml:space="preserve">岩尾　匠眞</t>
  </si>
  <si>
    <t xml:space="preserve">DM3</t>
  </si>
  <si>
    <t xml:space="preserve">益田幸太郎</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山口　紗輝</t>
  </si>
  <si>
    <t xml:space="preserve">DN2</t>
  </si>
  <si>
    <t xml:space="preserve">長友　駿和</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中嶋　乃悟</t>
  </si>
  <si>
    <t xml:space="preserve">DO2</t>
  </si>
  <si>
    <t xml:space="preserve">清　　航輔</t>
  </si>
  <si>
    <t xml:space="preserve">DP2</t>
  </si>
  <si>
    <t xml:space="preserve">弓削　遥彦</t>
  </si>
  <si>
    <t xml:space="preserve">DO3</t>
  </si>
  <si>
    <t xml:space="preserve">石井　壮汰</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拝藤　涼大</t>
  </si>
  <si>
    <t xml:space="preserve">DP3</t>
  </si>
  <si>
    <t xml:space="preserve">西芦谷颯太</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齊藤　陸人</t>
  </si>
  <si>
    <t xml:space="preserve">DQ2</t>
  </si>
  <si>
    <t xml:space="preserve">黒田　洸太</t>
  </si>
  <si>
    <t xml:space="preserve">DQ3</t>
  </si>
  <si>
    <t xml:space="preserve">瀬田　晴仁</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池田　和弘</t>
  </si>
  <si>
    <t xml:space="preserve">EA2</t>
  </si>
  <si>
    <t xml:space="preserve">児玉　俊介</t>
  </si>
  <si>
    <t xml:space="preserve">高鍋西中</t>
  </si>
  <si>
    <t xml:space="preserve">EA3</t>
  </si>
  <si>
    <t xml:space="preserve">津野　陽向</t>
  </si>
  <si>
    <t xml:space="preserve">EC3</t>
  </si>
  <si>
    <t xml:space="preserve">塩月駿太郎</t>
  </si>
  <si>
    <t xml:space="preserve">EB1</t>
  </si>
  <si>
    <t xml:space="preserve">内村　識豊</t>
  </si>
  <si>
    <t xml:space="preserve">EB3</t>
  </si>
  <si>
    <t xml:space="preserve">吉田　　颯</t>
  </si>
  <si>
    <t xml:space="preserve">EB2</t>
  </si>
  <si>
    <t xml:space="preserve">河野　怜臣</t>
  </si>
  <si>
    <t xml:space="preserve">EC1</t>
  </si>
  <si>
    <t xml:space="preserve">國部　拓人</t>
  </si>
  <si>
    <t xml:space="preserve">EC2</t>
  </si>
  <si>
    <t xml:space="preserve">川越　　稔</t>
  </si>
  <si>
    <t xml:space="preserve">EF1</t>
  </si>
  <si>
    <t xml:space="preserve">高田　堅梧</t>
  </si>
  <si>
    <t xml:space="preserve">ED1</t>
  </si>
  <si>
    <t xml:space="preserve">轟木　彩人</t>
  </si>
  <si>
    <t xml:space="preserve">ED2</t>
  </si>
  <si>
    <t xml:space="preserve">瀬田　健登</t>
  </si>
  <si>
    <t xml:space="preserve">EE1</t>
  </si>
  <si>
    <t xml:space="preserve">福盛　雄一</t>
  </si>
  <si>
    <t xml:space="preserve">ED3</t>
  </si>
  <si>
    <t xml:space="preserve">楠　　瑛登</t>
  </si>
  <si>
    <t xml:space="preserve">EE2</t>
  </si>
  <si>
    <t xml:space="preserve">倉元　啓斗</t>
  </si>
  <si>
    <t xml:space="preserve">EE3</t>
  </si>
  <si>
    <t xml:space="preserve">川越　勇斗</t>
  </si>
  <si>
    <t xml:space="preserve">EF2</t>
  </si>
  <si>
    <t xml:space="preserve">西川　天啓</t>
  </si>
  <si>
    <t xml:space="preserve">EF3</t>
  </si>
  <si>
    <t xml:space="preserve">巽　　晃人</t>
  </si>
  <si>
    <t xml:space="preserve">EG1</t>
  </si>
  <si>
    <t xml:space="preserve">大田　篤宜</t>
  </si>
  <si>
    <t xml:space="preserve">EG2</t>
  </si>
  <si>
    <t xml:space="preserve">法元　　健</t>
  </si>
  <si>
    <t xml:space="preserve">EG3</t>
  </si>
  <si>
    <t xml:space="preserve">上迫　大和</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H1</t>
  </si>
  <si>
    <t xml:space="preserve">川野進之輔</t>
  </si>
  <si>
    <t xml:space="preserve">EH2</t>
  </si>
  <si>
    <t xml:space="preserve">舟木　颯介</t>
  </si>
  <si>
    <t xml:space="preserve">EH3</t>
  </si>
  <si>
    <t xml:space="preserve">木脇　大雅</t>
  </si>
  <si>
    <t xml:space="preserve">EI1</t>
  </si>
  <si>
    <t xml:space="preserve">日髙　　涼</t>
  </si>
  <si>
    <t xml:space="preserve">EH4</t>
  </si>
  <si>
    <t xml:space="preserve">甲斐　颯志</t>
  </si>
  <si>
    <t xml:space="preserve">EI2</t>
  </si>
  <si>
    <t xml:space="preserve">松山　空聖</t>
  </si>
  <si>
    <t xml:space="preserve">EI3</t>
  </si>
  <si>
    <t xml:space="preserve">戸高　陸斗</t>
  </si>
  <si>
    <t xml:space="preserve">EJ1</t>
  </si>
  <si>
    <t xml:space="preserve">友安　秀一</t>
  </si>
  <si>
    <t xml:space="preserve">EK3</t>
  </si>
  <si>
    <t xml:space="preserve">山口　珠空</t>
  </si>
  <si>
    <t xml:space="preserve">EJ2</t>
  </si>
  <si>
    <t xml:space="preserve">原口　亮太</t>
  </si>
  <si>
    <t xml:space="preserve">EJ3</t>
  </si>
  <si>
    <t xml:space="preserve">大野　友義</t>
  </si>
  <si>
    <t xml:space="preserve">EK1</t>
  </si>
  <si>
    <t xml:space="preserve">髙見　大地</t>
  </si>
  <si>
    <t xml:space="preserve">EK2</t>
  </si>
  <si>
    <t xml:space="preserve">中内　亮太</t>
  </si>
  <si>
    <t xml:space="preserve">EL2</t>
  </si>
  <si>
    <t xml:space="preserve">興呂木祥祐</t>
  </si>
  <si>
    <t xml:space="preserve">EL1</t>
  </si>
  <si>
    <t xml:space="preserve">石井　晴也</t>
  </si>
  <si>
    <t xml:space="preserve">EL3</t>
  </si>
  <si>
    <t xml:space="preserve">三ヶ尻俊輝</t>
  </si>
  <si>
    <t xml:space="preserve">EM1</t>
  </si>
  <si>
    <t xml:space="preserve">稲田　怜将</t>
  </si>
  <si>
    <t xml:space="preserve">EN2</t>
  </si>
  <si>
    <t xml:space="preserve">井手　瑛介</t>
  </si>
  <si>
    <t xml:space="preserve">EM2</t>
  </si>
  <si>
    <t xml:space="preserve">平山　朝陽</t>
  </si>
  <si>
    <t xml:space="preserve">EM3</t>
  </si>
  <si>
    <t xml:space="preserve">中村　陽杜</t>
  </si>
  <si>
    <t xml:space="preserve">EN1</t>
  </si>
  <si>
    <t xml:space="preserve">上之薗竜矢</t>
  </si>
  <si>
    <t xml:space="preserve">EN3</t>
  </si>
  <si>
    <t xml:space="preserve">柳　　和臣</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本田　知恩</t>
  </si>
  <si>
    <t xml:space="preserve">FA2</t>
  </si>
  <si>
    <t xml:space="preserve">大峯　春輝</t>
  </si>
  <si>
    <t xml:space="preserve">FA3</t>
  </si>
  <si>
    <t xml:space="preserve">上野　　颯</t>
  </si>
  <si>
    <r>
      <rPr>
        <sz val="12"/>
        <rFont val="Noto Sans"/>
        <family val="2"/>
      </rPr>
      <t xml:space="preserve">ついんずクラブ</t>
    </r>
    <r>
      <rPr>
        <sz val="12"/>
        <rFont val="ＭＳ Ｐゴシック"/>
        <family val="3"/>
        <charset val="128"/>
      </rPr>
      <t xml:space="preserve">Jr</t>
    </r>
  </si>
  <si>
    <t xml:space="preserve">FA4</t>
  </si>
  <si>
    <t xml:space="preserve">川崎　凌助</t>
  </si>
  <si>
    <t xml:space="preserve">FB1</t>
  </si>
  <si>
    <t xml:space="preserve">栁田　慶士</t>
  </si>
  <si>
    <t xml:space="preserve">FC2</t>
  </si>
  <si>
    <t xml:space="preserve">有木　悠斗</t>
  </si>
  <si>
    <t xml:space="preserve">FB2</t>
  </si>
  <si>
    <t xml:space="preserve">斉藤　　彰</t>
  </si>
  <si>
    <t xml:space="preserve">清武町Ｊｒ</t>
  </si>
  <si>
    <t xml:space="preserve">FB3</t>
  </si>
  <si>
    <t xml:space="preserve">出水琳太朗</t>
  </si>
  <si>
    <t xml:space="preserve">FC1</t>
  </si>
  <si>
    <t xml:space="preserve">甲斐　　悟</t>
  </si>
  <si>
    <t xml:space="preserve">FC3</t>
  </si>
  <si>
    <t xml:space="preserve">今川　知也</t>
  </si>
  <si>
    <t xml:space="preserve">FD3</t>
  </si>
  <si>
    <t xml:space="preserve">日高　竜章</t>
  </si>
  <si>
    <t xml:space="preserve">FD1</t>
  </si>
  <si>
    <t xml:space="preserve">原屋　　羚</t>
  </si>
  <si>
    <t xml:space="preserve">FE1</t>
  </si>
  <si>
    <t xml:space="preserve">川崎　　新</t>
  </si>
  <si>
    <t xml:space="preserve">FD2</t>
  </si>
  <si>
    <t xml:space="preserve">中野　航汰</t>
  </si>
  <si>
    <r>
      <rPr>
        <sz val="12"/>
        <rFont val="Noto Sans"/>
        <family val="2"/>
      </rPr>
      <t xml:space="preserve">住吉</t>
    </r>
    <r>
      <rPr>
        <sz val="12"/>
        <rFont val="ＭＳ Ｐゴシック"/>
        <family val="3"/>
        <charset val="128"/>
      </rPr>
      <t xml:space="preserve">Jr</t>
    </r>
  </si>
  <si>
    <t xml:space="preserve">FG1</t>
  </si>
  <si>
    <t xml:space="preserve">尾山　琉仁</t>
  </si>
  <si>
    <t xml:space="preserve">FE2</t>
  </si>
  <si>
    <t xml:space="preserve">中嶋　海凪</t>
  </si>
  <si>
    <t xml:space="preserve">FE3</t>
  </si>
  <si>
    <t xml:space="preserve">立石　海人</t>
  </si>
  <si>
    <t xml:space="preserve">FF1</t>
  </si>
  <si>
    <t xml:space="preserve">井野篤太郎</t>
  </si>
  <si>
    <t xml:space="preserve">FF2</t>
  </si>
  <si>
    <t xml:space="preserve">新地　悠翔</t>
  </si>
  <si>
    <t xml:space="preserve">FF3</t>
  </si>
  <si>
    <t xml:space="preserve">天辰　優冴</t>
  </si>
  <si>
    <t xml:space="preserve">FG2</t>
  </si>
  <si>
    <t xml:space="preserve">宮本　獅悠</t>
  </si>
  <si>
    <t xml:space="preserve">FG3</t>
  </si>
  <si>
    <t xml:space="preserve">松田　知己</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H1</t>
  </si>
  <si>
    <t xml:space="preserve">坂元　達哉</t>
  </si>
  <si>
    <t xml:space="preserve">FH4</t>
  </si>
  <si>
    <t xml:space="preserve">湯谷　綸久</t>
  </si>
  <si>
    <t xml:space="preserve">FH2</t>
  </si>
  <si>
    <t xml:space="preserve">河野　遥蘭</t>
  </si>
  <si>
    <t xml:space="preserve">みまたＡＣＴ</t>
  </si>
  <si>
    <t xml:space="preserve">FH3</t>
  </si>
  <si>
    <t xml:space="preserve">石黒　蒼頼</t>
  </si>
  <si>
    <t xml:space="preserve">FI1</t>
  </si>
  <si>
    <t xml:space="preserve">吉留　駿斗</t>
  </si>
  <si>
    <t xml:space="preserve">FI2</t>
  </si>
  <si>
    <t xml:space="preserve">高田　幸輝</t>
  </si>
  <si>
    <t xml:space="preserve">33LET</t>
  </si>
  <si>
    <t xml:space="preserve">FI3</t>
  </si>
  <si>
    <t xml:space="preserve">品原　大輝</t>
  </si>
  <si>
    <t xml:space="preserve">FJ3</t>
  </si>
  <si>
    <t xml:space="preserve">上野　大夢</t>
  </si>
  <si>
    <t xml:space="preserve">FJ1</t>
  </si>
  <si>
    <t xml:space="preserve">那須　涼平</t>
  </si>
  <si>
    <t xml:space="preserve">FJ2</t>
  </si>
  <si>
    <t xml:space="preserve">立岩　知己</t>
  </si>
  <si>
    <t xml:space="preserve">FK1</t>
  </si>
  <si>
    <t xml:space="preserve">和田　葵芯</t>
  </si>
  <si>
    <t xml:space="preserve">FK2</t>
  </si>
  <si>
    <t xml:space="preserve">山田　優音</t>
  </si>
  <si>
    <t xml:space="preserve">FK3</t>
  </si>
  <si>
    <t xml:space="preserve">小林　那緒</t>
  </si>
  <si>
    <t xml:space="preserve">FL1</t>
  </si>
  <si>
    <t xml:space="preserve">光成　瑛駿</t>
  </si>
  <si>
    <t xml:space="preserve">FL2</t>
  </si>
  <si>
    <t xml:space="preserve">永吉蓮太郎</t>
  </si>
  <si>
    <t xml:space="preserve">FL3</t>
  </si>
  <si>
    <t xml:space="preserve">藤井　泰士</t>
  </si>
  <si>
    <t xml:space="preserve">FM1</t>
  </si>
  <si>
    <t xml:space="preserve">別宮有沙人</t>
  </si>
  <si>
    <t xml:space="preserve">FM2</t>
  </si>
  <si>
    <t xml:space="preserve">池田孝太郎</t>
  </si>
  <si>
    <t xml:space="preserve">FM3</t>
  </si>
  <si>
    <t xml:space="preserve">鎌田　拓郎</t>
  </si>
  <si>
    <t xml:space="preserve">FN3</t>
  </si>
  <si>
    <t xml:space="preserve">高岡　優丞</t>
  </si>
  <si>
    <t xml:space="preserve">FN1</t>
  </si>
  <si>
    <t xml:space="preserve">黒瀬碧玖留</t>
  </si>
  <si>
    <t xml:space="preserve">FN2</t>
  </si>
  <si>
    <t xml:space="preserve">福永　楓流</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長友　陽生</t>
  </si>
  <si>
    <t xml:space="preserve">GA2</t>
  </si>
  <si>
    <t xml:space="preserve">大川　亮介</t>
  </si>
  <si>
    <t xml:space="preserve">GA3</t>
  </si>
  <si>
    <t xml:space="preserve">湯地　奏太</t>
  </si>
  <si>
    <t xml:space="preserve">76(1)</t>
  </si>
  <si>
    <t xml:space="preserve">GB1</t>
  </si>
  <si>
    <t xml:space="preserve">吉田　歩夢</t>
  </si>
  <si>
    <t xml:space="preserve">GB4</t>
  </si>
  <si>
    <t xml:space="preserve">林田　輝也</t>
  </si>
  <si>
    <t xml:space="preserve">GB2</t>
  </si>
  <si>
    <t xml:space="preserve">児玉竜之介</t>
  </si>
  <si>
    <t xml:space="preserve">GB3</t>
  </si>
  <si>
    <t xml:space="preserve">村内　賢伸</t>
  </si>
  <si>
    <t xml:space="preserve">GC1</t>
  </si>
  <si>
    <t xml:space="preserve">若松　滉成</t>
  </si>
  <si>
    <t xml:space="preserve">GC2</t>
  </si>
  <si>
    <t xml:space="preserve">赤木　敬伍</t>
  </si>
  <si>
    <t xml:space="preserve">GC3</t>
  </si>
  <si>
    <t xml:space="preserve">大本　加惟</t>
  </si>
  <si>
    <t xml:space="preserve">GD1</t>
  </si>
  <si>
    <t xml:space="preserve">井料田　翔</t>
  </si>
  <si>
    <t xml:space="preserve">GD2</t>
  </si>
  <si>
    <t xml:space="preserve">長峯　圭冬</t>
  </si>
  <si>
    <t xml:space="preserve">GD3</t>
  </si>
  <si>
    <t xml:space="preserve">長友　悠悟</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E1</t>
  </si>
  <si>
    <t xml:space="preserve">東迫　　快</t>
  </si>
  <si>
    <t xml:space="preserve">GE2</t>
  </si>
  <si>
    <t xml:space="preserve">松下　結月</t>
  </si>
  <si>
    <t xml:space="preserve">GF2</t>
  </si>
  <si>
    <t xml:space="preserve">日高　洋斗</t>
  </si>
  <si>
    <t xml:space="preserve">GE3</t>
  </si>
  <si>
    <t xml:space="preserve">川野　怜樹</t>
  </si>
  <si>
    <t xml:space="preserve">GF1</t>
  </si>
  <si>
    <t xml:space="preserve">酒井　駿輔</t>
  </si>
  <si>
    <t xml:space="preserve">GF3</t>
  </si>
  <si>
    <t xml:space="preserve">髙地　琉綺</t>
  </si>
  <si>
    <t xml:space="preserve">GF4</t>
  </si>
  <si>
    <t xml:space="preserve">吉田　拓夢</t>
  </si>
  <si>
    <t xml:space="preserve">GG1</t>
  </si>
  <si>
    <t xml:space="preserve">松浦　　煌</t>
  </si>
  <si>
    <t xml:space="preserve">GG2</t>
  </si>
  <si>
    <t xml:space="preserve">日下部天馬</t>
  </si>
  <si>
    <t xml:space="preserve">GG3</t>
  </si>
  <si>
    <t xml:space="preserve">小林　実尋</t>
  </si>
  <si>
    <t xml:space="preserve">GH1</t>
  </si>
  <si>
    <t xml:space="preserve">山西　敦士</t>
  </si>
  <si>
    <t xml:space="preserve">GH2</t>
  </si>
  <si>
    <t xml:space="preserve">村山健太朗</t>
  </si>
  <si>
    <t xml:space="preserve">GH3</t>
  </si>
  <si>
    <t xml:space="preserve">藤島　　龍</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長友　美希</t>
  </si>
  <si>
    <t xml:space="preserve">押方　遥奏</t>
  </si>
  <si>
    <t xml:space="preserve">歌津穂乃香</t>
  </si>
  <si>
    <t xml:space="preserve">AB4</t>
  </si>
  <si>
    <t xml:space="preserve">古川　　想</t>
  </si>
  <si>
    <t xml:space="preserve">AA4</t>
  </si>
  <si>
    <t xml:space="preserve">塩見帆乃夏</t>
  </si>
  <si>
    <t xml:space="preserve">長友　　愛</t>
  </si>
  <si>
    <t xml:space="preserve">染矢　美来</t>
  </si>
  <si>
    <t xml:space="preserve">長友　美樹</t>
  </si>
  <si>
    <t xml:space="preserve">５位決定戦</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3</t>
    </r>
    <r>
      <rPr>
        <sz val="10"/>
        <rFont val="Noto Sans"/>
        <family val="2"/>
      </rPr>
      <t xml:space="preserve">位</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4</t>
    </r>
    <r>
      <rPr>
        <sz val="10"/>
        <rFont val="Noto Sans"/>
        <family val="2"/>
      </rPr>
      <t xml:space="preserve">位</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4</t>
    </r>
    <r>
      <rPr>
        <sz val="10"/>
        <rFont val="Noto Sans"/>
        <family val="2"/>
      </rPr>
      <t xml:space="preserve">位</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3</t>
    </r>
    <r>
      <rPr>
        <sz val="10"/>
        <rFont val="Noto Sans"/>
        <family val="2"/>
      </rPr>
      <t xml:space="preserve">位</t>
    </r>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田上　　玲</t>
  </si>
  <si>
    <t xml:space="preserve">益山　季子</t>
  </si>
  <si>
    <t xml:space="preserve">谷畑　優子</t>
  </si>
  <si>
    <t xml:space="preserve">押川　紀美</t>
  </si>
  <si>
    <t xml:space="preserve">76(4)</t>
  </si>
  <si>
    <t xml:space="preserve">出水理花子</t>
  </si>
  <si>
    <t xml:space="preserve">岩田　　桃</t>
  </si>
  <si>
    <t xml:space="preserve">東原　鈴菜</t>
  </si>
  <si>
    <t xml:space="preserve">海野　花佳</t>
  </si>
  <si>
    <t xml:space="preserve">時　なごみ</t>
  </si>
  <si>
    <t xml:space="preserve">76(2)</t>
  </si>
  <si>
    <t xml:space="preserve">久峰中</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清　　鈴奈</t>
  </si>
  <si>
    <t xml:space="preserve">福盛　　葵</t>
  </si>
  <si>
    <t xml:space="preserve">都城泉ヶ丘</t>
  </si>
  <si>
    <t xml:space="preserve">前原　唯乃</t>
  </si>
  <si>
    <t xml:space="preserve">服部　美海</t>
  </si>
  <si>
    <t xml:space="preserve">中嶋　杏理</t>
  </si>
  <si>
    <t xml:space="preserve">下沖　凜音</t>
  </si>
  <si>
    <t xml:space="preserve">河野めぐみ</t>
  </si>
  <si>
    <t xml:space="preserve">三財中</t>
  </si>
  <si>
    <t xml:space="preserve">佐藤　瑞季</t>
  </si>
  <si>
    <t xml:space="preserve">十川　仁美</t>
  </si>
  <si>
    <t xml:space="preserve">決勝リーグ</t>
  </si>
  <si>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t>
    </r>
  </si>
  <si>
    <t xml:space="preserve">PAGE-9</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坂下菜々子</t>
  </si>
  <si>
    <t xml:space="preserve">永田　実久</t>
  </si>
  <si>
    <t xml:space="preserve">藤崎　七緒</t>
  </si>
  <si>
    <t xml:space="preserve">上田百合絵</t>
  </si>
  <si>
    <t xml:space="preserve">DB4</t>
  </si>
  <si>
    <t xml:space="preserve">東迫　美桜</t>
  </si>
  <si>
    <t xml:space="preserve">濵﨑　梨衣</t>
  </si>
  <si>
    <t xml:space="preserve">黒木　愛菜</t>
  </si>
  <si>
    <t xml:space="preserve">苽生　涼香</t>
  </si>
  <si>
    <t xml:space="preserve">中原　彩希</t>
  </si>
  <si>
    <t xml:space="preserve">大坪　　葵</t>
  </si>
  <si>
    <t xml:space="preserve">広瀬中</t>
  </si>
  <si>
    <t xml:space="preserve">吉永　悠花</t>
  </si>
  <si>
    <t xml:space="preserve">桑水　凜音</t>
  </si>
  <si>
    <t xml:space="preserve">金子　彩花</t>
  </si>
  <si>
    <t xml:space="preserve">飛松　杏奈</t>
  </si>
  <si>
    <t xml:space="preserve">時　のどか</t>
  </si>
  <si>
    <t xml:space="preserve">時任　璃希</t>
  </si>
  <si>
    <t xml:space="preserve">平山　美空</t>
  </si>
  <si>
    <t xml:space="preserve">長友　優音</t>
  </si>
  <si>
    <t xml:space="preserve">酒井　結衣</t>
  </si>
  <si>
    <t xml:space="preserve">臼井　奈々</t>
  </si>
  <si>
    <t xml:space="preserve">内村　七海</t>
  </si>
  <si>
    <t xml:space="preserve">池島まどか</t>
  </si>
  <si>
    <t xml:space="preserve">吉高千咲子</t>
  </si>
  <si>
    <t xml:space="preserve">76(5)</t>
  </si>
  <si>
    <t xml:space="preserve">谷本あかり</t>
  </si>
  <si>
    <t xml:space="preserve">榮福　菜月</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渡邊　はな</t>
  </si>
  <si>
    <t xml:space="preserve">廣田　　薫</t>
  </si>
  <si>
    <t xml:space="preserve">中武　真唯</t>
  </si>
  <si>
    <t xml:space="preserve">DI4</t>
  </si>
  <si>
    <t xml:space="preserve">崔　　奈美</t>
  </si>
  <si>
    <t xml:space="preserve">濱西菜々子</t>
  </si>
  <si>
    <t xml:space="preserve">矢野　瑞希</t>
  </si>
  <si>
    <t xml:space="preserve">児島　暖梨</t>
  </si>
  <si>
    <t xml:space="preserve">池田　華乃</t>
  </si>
  <si>
    <t xml:space="preserve">坂口　李音</t>
  </si>
  <si>
    <t xml:space="preserve">宇戸田こはく</t>
  </si>
  <si>
    <t xml:space="preserve">児玉　愛実</t>
  </si>
  <si>
    <t xml:space="preserve">黒木　　彩</t>
  </si>
  <si>
    <t xml:space="preserve">拝藤　美羽</t>
  </si>
  <si>
    <t xml:space="preserve">坂元　春香</t>
  </si>
  <si>
    <t xml:space="preserve">後藤　唯圭</t>
  </si>
  <si>
    <t xml:space="preserve">大場　琴美</t>
  </si>
  <si>
    <t xml:space="preserve">堀田　奈央</t>
  </si>
  <si>
    <t xml:space="preserve">篠原　　心</t>
  </si>
  <si>
    <t xml:space="preserve">吉永　悠里</t>
  </si>
  <si>
    <t xml:space="preserve">森山　祐衣</t>
  </si>
  <si>
    <t xml:space="preserve">古川　優空</t>
  </si>
  <si>
    <t xml:space="preserve">柿木原初花</t>
  </si>
  <si>
    <t xml:space="preserve">PAGE-10</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長池　陽菜</t>
  </si>
  <si>
    <t xml:space="preserve">福元　彩華</t>
  </si>
  <si>
    <t xml:space="preserve">清武町ジュニア</t>
  </si>
  <si>
    <t xml:space="preserve">谷畑　　舞</t>
  </si>
  <si>
    <t xml:space="preserve">吉永　彩乃</t>
  </si>
  <si>
    <t xml:space="preserve">松本　七海</t>
  </si>
  <si>
    <t xml:space="preserve">青木陽菜乃</t>
  </si>
  <si>
    <t xml:space="preserve">藤野　叶夢</t>
  </si>
  <si>
    <t xml:space="preserve">木下　海音</t>
  </si>
  <si>
    <t xml:space="preserve">矢野　　愛</t>
  </si>
  <si>
    <t xml:space="preserve">清水　楓香</t>
  </si>
  <si>
    <t xml:space="preserve">中村　愛佳</t>
  </si>
  <si>
    <t xml:space="preserve">瀬川　心美</t>
  </si>
  <si>
    <t xml:space="preserve">吉永　萌乃</t>
  </si>
  <si>
    <t xml:space="preserve">小嶋　　花</t>
  </si>
  <si>
    <t xml:space="preserve">日向学院中学校</t>
  </si>
  <si>
    <t xml:space="preserve">山田　莉奈</t>
  </si>
  <si>
    <t xml:space="preserve">松岡　世璃</t>
  </si>
  <si>
    <t xml:space="preserve">奥田　智子</t>
  </si>
  <si>
    <t xml:space="preserve">大町　美希</t>
  </si>
  <si>
    <t xml:space="preserve">和田麗有那</t>
  </si>
  <si>
    <t xml:space="preserve">奥野　智尋</t>
  </si>
  <si>
    <t xml:space="preserve">外山　侑蘭</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高峰　杏実</t>
  </si>
  <si>
    <t xml:space="preserve">十住　結羽</t>
  </si>
  <si>
    <t xml:space="preserve">鹿島　菜穂</t>
  </si>
  <si>
    <t xml:space="preserve">齊藤　彩美</t>
  </si>
  <si>
    <t xml:space="preserve">斎元　　葵</t>
  </si>
  <si>
    <t xml:space="preserve">床島　杏優</t>
  </si>
  <si>
    <t xml:space="preserve">EI4</t>
  </si>
  <si>
    <t xml:space="preserve">宇都　琴乃</t>
  </si>
  <si>
    <t xml:space="preserve">隈元　千奈</t>
  </si>
  <si>
    <t xml:space="preserve">杉島　鼓雪</t>
  </si>
  <si>
    <t xml:space="preserve">渡辺　夏美</t>
  </si>
  <si>
    <t xml:space="preserve">肥田木　碧</t>
  </si>
  <si>
    <t xml:space="preserve">田尻　真那</t>
  </si>
  <si>
    <t xml:space="preserve">小佐井美緒</t>
  </si>
  <si>
    <t xml:space="preserve">米倉　美咲</t>
  </si>
  <si>
    <t xml:space="preserve">緒方　　希</t>
  </si>
  <si>
    <t xml:space="preserve">開發　美月</t>
  </si>
  <si>
    <t xml:space="preserve">EL4</t>
  </si>
  <si>
    <t xml:space="preserve">安藤　美里</t>
  </si>
  <si>
    <t xml:space="preserve">副島　　悠</t>
  </si>
  <si>
    <t xml:space="preserve">上野　紗和</t>
  </si>
  <si>
    <t xml:space="preserve">日高　　早</t>
  </si>
  <si>
    <t xml:space="preserve">PAGE-11</t>
  </si>
  <si>
    <r>
      <rPr>
        <sz val="16"/>
        <rFont val="Noto Sans"/>
        <family val="2"/>
      </rPr>
      <t xml:space="preserve">女子</t>
    </r>
    <r>
      <rPr>
        <sz val="16"/>
        <rFont val="ＭＳ Ｐゴシック"/>
        <family val="3"/>
        <charset val="128"/>
      </rPr>
      <t xml:space="preserve">F</t>
    </r>
    <r>
      <rPr>
        <sz val="16"/>
        <rFont val="Noto Sans"/>
        <family val="2"/>
      </rPr>
      <t xml:space="preserve">１クラス</t>
    </r>
  </si>
  <si>
    <t xml:space="preserve">川越ゆうり</t>
  </si>
  <si>
    <t xml:space="preserve">沼田　　夢</t>
  </si>
  <si>
    <t xml:space="preserve">日高さくら</t>
  </si>
  <si>
    <t xml:space="preserve">治田いつ実</t>
  </si>
  <si>
    <t xml:space="preserve">松坂　はな</t>
  </si>
  <si>
    <t xml:space="preserve">下沖　天音</t>
  </si>
  <si>
    <t xml:space="preserve">最上川奈緒</t>
  </si>
  <si>
    <t xml:space="preserve">黒木　暖実</t>
  </si>
  <si>
    <t xml:space="preserve">大本　愛那</t>
  </si>
  <si>
    <t xml:space="preserve">76(0)</t>
  </si>
  <si>
    <t xml:space="preserve">湯地　七海</t>
  </si>
  <si>
    <t xml:space="preserve">城ケ崎宏枝</t>
  </si>
  <si>
    <t xml:space="preserve">川﨑　朱里</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光成　七優</t>
  </si>
  <si>
    <t xml:space="preserve">新地芽衣子</t>
  </si>
  <si>
    <t xml:space="preserve">有馬　瑳咲</t>
  </si>
  <si>
    <t xml:space="preserve">幾田　絢心</t>
  </si>
  <si>
    <t xml:space="preserve">白石　　瞳</t>
  </si>
  <si>
    <t xml:space="preserve">沼田　　愛</t>
  </si>
  <si>
    <t xml:space="preserve">FF4</t>
  </si>
  <si>
    <t xml:space="preserve">佐藤　万紘</t>
  </si>
  <si>
    <t xml:space="preserve">長濱　若葉</t>
  </si>
  <si>
    <t xml:space="preserve">川越　優希</t>
  </si>
  <si>
    <t xml:space="preserve">渡部優貴奈</t>
  </si>
  <si>
    <t xml:space="preserve">上野　　楓</t>
  </si>
  <si>
    <t xml:space="preserve">井上　菜央</t>
  </si>
  <si>
    <t xml:space="preserve">山下　日葵</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高田　朋実</t>
  </si>
  <si>
    <t xml:space="preserve">ルネサンス</t>
  </si>
  <si>
    <t xml:space="preserve">田畑　智菜</t>
  </si>
  <si>
    <t xml:space="preserve">井上　妃菜</t>
  </si>
  <si>
    <t xml:space="preserve">押方　唯華</t>
  </si>
  <si>
    <t xml:space="preserve">川野凜々花</t>
  </si>
  <si>
    <t xml:space="preserve">蛯原　紗希</t>
  </si>
  <si>
    <t xml:space="preserve">仲武　愛佳</t>
  </si>
  <si>
    <t xml:space="preserve">中原　彩那</t>
  </si>
  <si>
    <t xml:space="preserve">１位</t>
  </si>
  <si>
    <t xml:space="preserve">坂元　美姫</t>
  </si>
  <si>
    <t xml:space="preserve">井崎　琉月</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48">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2"/>
      <name val="Noto Sans"/>
      <family val="2"/>
    </font>
    <font>
      <sz val="22"/>
      <name val="ＭＳ Ｐゴシック"/>
      <family val="3"/>
      <charset val="128"/>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sz val="14"/>
      <name val="HG丸ｺﾞｼｯｸM-PRO"/>
      <family val="3"/>
      <charset val="128"/>
    </font>
    <font>
      <b val="true"/>
      <sz val="16"/>
      <name val="Noto Sans"/>
      <family val="2"/>
    </font>
    <font>
      <sz val="16"/>
      <name val="ＭＳ Ｐゴシック"/>
      <family val="3"/>
      <charset val="128"/>
    </font>
    <font>
      <sz val="16"/>
      <name val="Noto Sans"/>
      <family val="2"/>
    </font>
    <font>
      <sz val="20"/>
      <name val="Noto Sans"/>
      <family val="2"/>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3"/>
      <color rgb="FF3366FF"/>
      <name val="ＭＳ Ｐゴシック"/>
      <family val="3"/>
      <charset val="128"/>
    </font>
    <font>
      <sz val="12"/>
      <color rgb="FF006411"/>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ＭＳ Ｐゴシック"/>
      <family val="3"/>
      <charset val="128"/>
    </font>
    <font>
      <sz val="10"/>
      <name val="Noto Sans"/>
      <family val="2"/>
    </font>
    <font>
      <sz val="8"/>
      <name val="ＭＳ Ｐゴシック"/>
      <family val="3"/>
      <charset val="128"/>
    </font>
    <font>
      <sz val="9"/>
      <name val="Noto Sans"/>
      <family val="2"/>
    </font>
  </fonts>
  <fills count="12">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9" fillId="0" borderId="3" xfId="31" applyFont="true" applyBorder="true" applyAlignment="true" applyProtection="false">
      <alignment horizontal="general" vertical="center" textRotation="0" wrapText="true" indent="0" shrinkToFit="false"/>
      <protection locked="true" hidden="false"/>
    </xf>
    <xf numFmtId="164" fontId="19" fillId="2" borderId="4" xfId="31" applyFont="true" applyBorder="true" applyAlignment="true" applyProtection="false">
      <alignment horizontal="center" vertical="center" textRotation="0" wrapText="false" indent="0" shrinkToFit="false"/>
      <protection locked="true" hidden="false"/>
    </xf>
    <xf numFmtId="164" fontId="18"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8" fillId="2" borderId="6" xfId="31" applyFont="true" applyBorder="true" applyAlignment="true" applyProtection="false">
      <alignment horizontal="general" vertical="center" textRotation="0" wrapText="false" indent="0" shrinkToFit="false"/>
      <protection locked="true" hidden="false"/>
    </xf>
    <xf numFmtId="164" fontId="19" fillId="3" borderId="4" xfId="31" applyFont="true" applyBorder="true" applyAlignment="true" applyProtection="false">
      <alignment horizontal="center" vertical="center" textRotation="0" wrapText="false" indent="0" shrinkToFit="false"/>
      <protection locked="true" hidden="false"/>
    </xf>
    <xf numFmtId="164" fontId="18" fillId="3" borderId="5" xfId="31" applyFont="true" applyBorder="true" applyAlignment="true" applyProtection="false">
      <alignment horizontal="general" vertical="center" textRotation="0" wrapText="false" indent="0" shrinkToFit="false"/>
      <protection locked="true" hidden="false"/>
    </xf>
    <xf numFmtId="164" fontId="18" fillId="3" borderId="7" xfId="31" applyFont="true" applyBorder="true" applyAlignment="true" applyProtection="false">
      <alignment horizontal="general" vertical="center" textRotation="0" wrapText="false" indent="0" shrinkToFit="false"/>
      <protection locked="true" hidden="false"/>
    </xf>
    <xf numFmtId="164" fontId="18" fillId="3" borderId="6" xfId="31" applyFont="true" applyBorder="true" applyAlignment="true" applyProtection="false">
      <alignment horizontal="general" vertical="center" textRotation="0" wrapText="false" indent="0" shrinkToFit="false"/>
      <protection locked="true" hidden="false"/>
    </xf>
    <xf numFmtId="164" fontId="19" fillId="4" borderId="4" xfId="31" applyFont="true" applyBorder="true" applyAlignment="true" applyProtection="false">
      <alignment horizontal="center" vertical="center" textRotation="0" wrapText="false" indent="0" shrinkToFit="false"/>
      <protection locked="true" hidden="false"/>
    </xf>
    <xf numFmtId="164" fontId="18" fillId="4" borderId="5" xfId="31" applyFont="true" applyBorder="true" applyAlignment="true" applyProtection="false">
      <alignment horizontal="general" vertical="center" textRotation="0" wrapText="false" indent="0" shrinkToFit="false"/>
      <protection locked="true" hidden="false"/>
    </xf>
    <xf numFmtId="164" fontId="18" fillId="4" borderId="7" xfId="31" applyFont="true" applyBorder="true" applyAlignment="true" applyProtection="false">
      <alignment horizontal="general" vertical="center" textRotation="0" wrapText="false" indent="0" shrinkToFit="false"/>
      <protection locked="true" hidden="false"/>
    </xf>
    <xf numFmtId="164" fontId="18" fillId="4" borderId="6" xfId="31" applyFont="true" applyBorder="true" applyAlignment="true" applyProtection="false">
      <alignment horizontal="general" vertical="center" textRotation="0" wrapText="false" indent="0" shrinkToFit="false"/>
      <protection locked="true" hidden="false"/>
    </xf>
    <xf numFmtId="164" fontId="19" fillId="5" borderId="4" xfId="31" applyFont="true" applyBorder="true" applyAlignment="true" applyProtection="false">
      <alignment horizontal="center" vertical="center" textRotation="0" wrapText="false" indent="0" shrinkToFit="false"/>
      <protection locked="true" hidden="false"/>
    </xf>
    <xf numFmtId="164" fontId="18" fillId="5" borderId="4" xfId="31" applyFont="true" applyBorder="true" applyAlignment="true" applyProtection="false">
      <alignment horizontal="general" vertical="center" textRotation="0" wrapText="false" indent="0" shrinkToFit="false"/>
      <protection locked="true" hidden="false"/>
    </xf>
    <xf numFmtId="164" fontId="19" fillId="6" borderId="4" xfId="31" applyFont="true" applyBorder="true" applyAlignment="true" applyProtection="false">
      <alignment horizontal="distributed" vertical="center" textRotation="0" wrapText="false" indent="0" shrinkToFit="false"/>
      <protection locked="true" hidden="false"/>
    </xf>
    <xf numFmtId="164" fontId="18" fillId="6" borderId="4" xfId="31" applyFont="true" applyBorder="true" applyAlignment="true" applyProtection="false">
      <alignment horizontal="left" vertical="center" textRotation="0" wrapText="true" indent="0" shrinkToFit="false"/>
      <protection locked="true" hidden="false"/>
    </xf>
    <xf numFmtId="164" fontId="19" fillId="7" borderId="4" xfId="31" applyFont="true" applyBorder="true" applyAlignment="true" applyProtection="false">
      <alignment horizontal="center" vertical="center" textRotation="0" wrapText="false" indent="0" shrinkToFit="false"/>
      <protection locked="true" hidden="false"/>
    </xf>
    <xf numFmtId="164" fontId="18" fillId="7" borderId="4" xfId="31" applyFont="true" applyBorder="true" applyAlignment="true" applyProtection="false">
      <alignment horizontal="left" vertical="center" textRotation="0" wrapText="true" indent="0" shrinkToFit="false"/>
      <protection locked="true" hidden="false"/>
    </xf>
    <xf numFmtId="164" fontId="19" fillId="8" borderId="6" xfId="31" applyFont="true" applyBorder="true" applyAlignment="true" applyProtection="false">
      <alignment horizontal="center" vertical="center" textRotation="0" wrapText="false" indent="0" shrinkToFit="false"/>
      <protection locked="true" hidden="false"/>
    </xf>
    <xf numFmtId="164" fontId="18" fillId="8" borderId="8" xfId="31" applyFont="true" applyBorder="true" applyAlignment="true" applyProtection="false">
      <alignment horizontal="left" vertical="center" textRotation="0" wrapText="true" indent="0" shrinkToFit="false"/>
      <protection locked="true" hidden="false"/>
    </xf>
    <xf numFmtId="164" fontId="18" fillId="0" borderId="4" xfId="31" applyFont="true" applyBorder="true" applyAlignment="true" applyProtection="false">
      <alignment horizontal="center" vertical="center" textRotation="255" wrapText="false" indent="0" shrinkToFit="false"/>
      <protection locked="true" hidden="false"/>
    </xf>
    <xf numFmtId="164" fontId="18" fillId="0" borderId="5" xfId="31" applyFont="true" applyBorder="true" applyAlignment="true" applyProtection="false">
      <alignment horizontal="left" vertical="center" textRotation="0" wrapText="true" indent="0" shrinkToFit="false"/>
      <protection locked="true" hidden="false"/>
    </xf>
    <xf numFmtId="164" fontId="18" fillId="0" borderId="7" xfId="31" applyFont="true" applyBorder="true" applyAlignment="true" applyProtection="false">
      <alignment horizontal="left" vertical="center" textRotation="0" wrapText="true" indent="0" shrinkToFit="false"/>
      <protection locked="true" hidden="false"/>
    </xf>
    <xf numFmtId="164" fontId="20" fillId="0" borderId="7" xfId="31" applyFont="true" applyBorder="true" applyAlignment="true" applyProtection="false">
      <alignment horizontal="left" vertical="center" textRotation="0" wrapText="false" indent="0" shrinkToFit="false"/>
      <protection locked="true" hidden="false"/>
    </xf>
    <xf numFmtId="164" fontId="20" fillId="0" borderId="7"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left" vertical="center" textRotation="0" wrapText="true" indent="0" shrinkToFit="false"/>
      <protection locked="true" hidden="false"/>
    </xf>
    <xf numFmtId="164" fontId="18" fillId="0" borderId="6" xfId="31" applyFont="true" applyBorder="true" applyAlignment="true" applyProtection="false">
      <alignment horizontal="left"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tru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4"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center" vertical="center" textRotation="0" wrapText="true" indent="0" shrinkToFit="false"/>
      <protection locked="true" hidden="false"/>
    </xf>
    <xf numFmtId="164" fontId="18" fillId="9" borderId="5"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distributed" vertical="top" textRotation="0" wrapText="true" indent="0" shrinkToFit="false"/>
      <protection locked="true" hidden="false"/>
    </xf>
    <xf numFmtId="164" fontId="18" fillId="9" borderId="7" xfId="31" applyFont="true" applyBorder="true" applyAlignment="true" applyProtection="false">
      <alignment horizontal="left" vertical="center" textRotation="0" wrapText="true" indent="0" shrinkToFit="false"/>
      <protection locked="true" hidden="false"/>
    </xf>
    <xf numFmtId="164" fontId="18" fillId="9" borderId="6"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8" fillId="0" borderId="9"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18" fillId="10" borderId="10" xfId="33" applyFont="true" applyBorder="true" applyAlignment="true" applyProtection="false">
      <alignment horizontal="center" vertical="center" textRotation="0" wrapText="false" indent="0" shrinkToFit="true"/>
      <protection locked="true" hidden="false"/>
    </xf>
    <xf numFmtId="164" fontId="18" fillId="10" borderId="4" xfId="33" applyFont="true" applyBorder="true" applyAlignment="true" applyProtection="false">
      <alignment horizontal="center" vertical="center" textRotation="0" wrapText="true" indent="0" shrinkToFit="true"/>
      <protection locked="true" hidden="false"/>
    </xf>
    <xf numFmtId="164" fontId="18" fillId="10" borderId="4" xfId="33" applyFont="true" applyBorder="true" applyAlignment="true" applyProtection="false">
      <alignment horizontal="center" vertical="center" textRotation="0" wrapText="false" indent="0" shrinkToFit="true"/>
      <protection locked="true" hidden="false"/>
    </xf>
    <xf numFmtId="164" fontId="18" fillId="10" borderId="4"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left" vertical="center" textRotation="0" wrapText="false" indent="0" shrinkToFit="true"/>
      <protection locked="true" hidden="false"/>
    </xf>
    <xf numFmtId="164" fontId="19" fillId="0" borderId="11" xfId="33" applyFont="true" applyBorder="true" applyAlignment="true" applyProtection="false">
      <alignment horizontal="center" vertical="center" textRotation="0" wrapText="false" indent="0" shrinkToFit="true"/>
      <protection locked="true" hidden="false"/>
    </xf>
    <xf numFmtId="167" fontId="19" fillId="0" borderId="4" xfId="33" applyFont="true" applyBorder="true" applyAlignment="true" applyProtection="false">
      <alignment horizontal="right" vertical="center" textRotation="0" wrapText="false" indent="0" shrinkToFit="true"/>
      <protection locked="true" hidden="false"/>
    </xf>
    <xf numFmtId="164" fontId="18" fillId="0" borderId="4" xfId="32"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8" fontId="19" fillId="0" borderId="4" xfId="33" applyFont="true" applyBorder="true" applyAlignment="true" applyProtection="false">
      <alignment horizontal="center" vertical="center" textRotation="0" wrapText="false" indent="0" shrinkToFit="true"/>
      <protection locked="true" hidden="false"/>
    </xf>
    <xf numFmtId="167" fontId="19" fillId="0" borderId="2" xfId="33" applyFont="true" applyBorder="true" applyAlignment="true" applyProtection="false">
      <alignment horizontal="right" vertical="center" textRotation="0" wrapText="false" indent="0" shrinkToFit="true"/>
      <protection locked="true" hidden="false"/>
    </xf>
    <xf numFmtId="164" fontId="19" fillId="0" borderId="11" xfId="32" applyFont="true" applyBorder="true" applyAlignment="true" applyProtection="false">
      <alignment horizontal="left" vertical="center" textRotation="0" wrapText="false" indent="0" shrinkToFit="true"/>
      <protection locked="true" hidden="false"/>
    </xf>
    <xf numFmtId="164" fontId="18" fillId="10" borderId="5"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1" xfId="32" applyFont="true" applyBorder="true" applyAlignment="true" applyProtection="false">
      <alignment horizontal="center" vertical="center" textRotation="0" wrapText="false" indent="0" shrinkToFit="true"/>
      <protection locked="true" hidden="false"/>
    </xf>
    <xf numFmtId="164" fontId="31" fillId="0" borderId="0" xfId="33" applyFont="true" applyBorder="true" applyAlignment="true" applyProtection="false">
      <alignment horizontal="center" vertical="center" textRotation="0" wrapText="false" indent="0" shrinkToFit="true"/>
      <protection locked="true" hidden="false"/>
    </xf>
    <xf numFmtId="167" fontId="31" fillId="0" borderId="0" xfId="33" applyFont="true" applyBorder="true" applyAlignment="true" applyProtection="false">
      <alignment horizontal="right"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9" fontId="31" fillId="0" borderId="0" xfId="32" applyFont="true" applyBorder="true" applyAlignment="true" applyProtection="false">
      <alignment horizontal="distributed" vertical="bottom" textRotation="0" wrapText="false" indent="0" shrinkToFit="false"/>
      <protection locked="true" hidden="false"/>
    </xf>
    <xf numFmtId="169" fontId="30" fillId="10" borderId="12" xfId="32" applyFont="true" applyBorder="true" applyAlignment="true" applyProtection="false">
      <alignment horizontal="left" vertical="center" textRotation="0" wrapText="false" indent="0" shrinkToFit="false"/>
      <protection locked="true" hidden="false"/>
    </xf>
    <xf numFmtId="164" fontId="31" fillId="10" borderId="13" xfId="0" applyFont="true" applyBorder="true" applyAlignment="true" applyProtection="false">
      <alignment horizontal="general" vertical="center" textRotation="0" wrapText="false" indent="0" shrinkToFit="false"/>
      <protection locked="true" hidden="false"/>
    </xf>
    <xf numFmtId="164" fontId="31" fillId="10" borderId="14" xfId="0" applyFont="true" applyBorder="true" applyAlignment="true" applyProtection="false">
      <alignment horizontal="general" vertical="center" textRotation="0" wrapText="false" indent="0" shrinkToFit="false"/>
      <protection locked="true" hidden="false"/>
    </xf>
    <xf numFmtId="169" fontId="30" fillId="10" borderId="15" xfId="32" applyFont="true" applyBorder="true" applyAlignment="true" applyProtection="false">
      <alignment horizontal="left" vertical="center" textRotation="0" wrapText="false" indent="0" shrinkToFit="false"/>
      <protection locked="true" hidden="false"/>
    </xf>
    <xf numFmtId="164" fontId="31" fillId="10" borderId="0" xfId="0" applyFont="true" applyBorder="true" applyAlignment="true" applyProtection="false">
      <alignment horizontal="general" vertical="bottom" textRotation="0" wrapText="false" indent="0" shrinkToFit="false"/>
      <protection locked="true" hidden="false"/>
    </xf>
    <xf numFmtId="164" fontId="31" fillId="10" borderId="16" xfId="0" applyFont="true" applyBorder="true" applyAlignment="true" applyProtection="false">
      <alignment horizontal="general" vertical="bottom" textRotation="0" wrapText="false" indent="0" shrinkToFit="false"/>
      <protection locked="true" hidden="false"/>
    </xf>
    <xf numFmtId="164" fontId="30" fillId="10" borderId="17" xfId="0" applyFont="true" applyBorder="true" applyAlignment="true" applyProtection="false">
      <alignment horizontal="general" vertical="center" textRotation="0" wrapText="false" indent="0" shrinkToFit="false"/>
      <protection locked="true" hidden="false"/>
    </xf>
    <xf numFmtId="164" fontId="31" fillId="10" borderId="18" xfId="0" applyFont="true" applyBorder="true" applyAlignment="true" applyProtection="false">
      <alignment horizontal="general" vertical="bottom" textRotation="0" wrapText="false" indent="0" shrinkToFit="false"/>
      <protection locked="true" hidden="false"/>
    </xf>
    <xf numFmtId="164" fontId="31" fillId="10" borderId="19" xfId="0" applyFont="true" applyBorder="true" applyAlignment="true" applyProtection="false">
      <alignment horizontal="general" vertical="bottom" textRotation="0" wrapText="false" indent="0" shrinkToFit="false"/>
      <protection locked="true" hidden="false"/>
    </xf>
    <xf numFmtId="169" fontId="38"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8" fillId="0" borderId="0" xfId="32" applyFont="true" applyBorder="true" applyAlignment="true" applyProtection="false">
      <alignment horizontal="left" vertical="bottom" textRotation="0" wrapText="false" indent="0" shrinkToFit="false"/>
      <protection locked="true" hidden="false"/>
    </xf>
    <xf numFmtId="169" fontId="38"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9" fillId="0" borderId="0" xfId="32" applyFont="true" applyBorder="true" applyAlignment="true" applyProtection="false">
      <alignment horizontal="left" vertical="bottom" textRotation="0" wrapText="true" indent="0" shrinkToFit="true"/>
      <protection locked="true" hidden="false"/>
    </xf>
    <xf numFmtId="169" fontId="40" fillId="0" borderId="0" xfId="32"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9" fontId="4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41" fillId="1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true"/>
      <protection locked="true" hidden="false"/>
    </xf>
    <xf numFmtId="164" fontId="41" fillId="0" borderId="11" xfId="34"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tru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4" xfId="34"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5" fillId="0" borderId="4" xfId="34"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26" xfId="34"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true"/>
      <protection locked="true" hidden="false"/>
    </xf>
    <xf numFmtId="164" fontId="45" fillId="0" borderId="25" xfId="34"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5" fillId="0" borderId="26" xfId="34"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45" fillId="0" borderId="6" xfId="34" applyFont="true" applyBorder="true" applyAlignment="true" applyProtection="false">
      <alignment horizontal="center" vertical="center" textRotation="0" wrapText="false" indent="0" shrinkToFit="true"/>
      <protection locked="true" hidden="false"/>
    </xf>
    <xf numFmtId="164" fontId="40" fillId="0" borderId="0"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5" fillId="0" borderId="3" xfId="34" applyFont="true" applyBorder="true" applyAlignment="true" applyProtection="false">
      <alignment horizontal="center" vertical="center" textRotation="0" wrapText="false" indent="0" shrinkToFit="true"/>
      <protection locked="true" hidden="false"/>
    </xf>
    <xf numFmtId="164" fontId="41" fillId="0" borderId="22" xfId="34" applyFont="true" applyBorder="true" applyAlignment="true" applyProtection="false">
      <alignment horizontal="center" vertical="center" textRotation="0" wrapText="false" indent="0" shrinkToFit="tru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1" fillId="0" borderId="26"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distributed" vertical="center" textRotation="0" wrapText="false" indent="0" shrinkToFit="tru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0" xfId="34" applyFont="true" applyBorder="true" applyAlignment="true" applyProtection="false">
      <alignment horizontal="center" vertical="center" textRotation="0" wrapText="false" indent="0" shrinkToFit="true"/>
      <protection locked="true" hidden="false"/>
    </xf>
    <xf numFmtId="164" fontId="45" fillId="0" borderId="23" xfId="34" applyFont="true" applyBorder="true" applyAlignment="true" applyProtection="false">
      <alignment horizontal="center" vertical="center" textRotation="0" wrapText="false" indent="0" shrinkToFit="true"/>
      <protection locked="true" hidden="false"/>
    </xf>
    <xf numFmtId="164" fontId="45" fillId="0" borderId="7" xfId="34" applyFont="true" applyBorder="true" applyAlignment="true" applyProtection="false">
      <alignment horizontal="center" vertical="center" textRotation="0" wrapText="false" indent="0" shrinkToFit="true"/>
      <protection locked="true" hidden="false"/>
    </xf>
    <xf numFmtId="164" fontId="25" fillId="0" borderId="5" xfId="34"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45" fillId="0" borderId="25" xfId="34" applyFont="true" applyBorder="true" applyAlignment="true" applyProtection="false">
      <alignment horizontal="center" vertical="center" textRotation="0" wrapText="false" indent="0" shrinkToFit="true"/>
      <protection locked="true" hidden="false"/>
    </xf>
    <xf numFmtId="164" fontId="45" fillId="0" borderId="3" xfId="34" applyFont="true" applyBorder="true" applyAlignment="true" applyProtection="false">
      <alignment horizontal="center" vertical="center" textRotation="0" wrapText="false" indent="0" shrinkToFit="true"/>
      <protection locked="true" hidden="false"/>
    </xf>
    <xf numFmtId="164" fontId="45" fillId="0" borderId="6" xfId="34" applyFont="true" applyBorder="true" applyAlignment="true" applyProtection="false">
      <alignment horizontal="center" vertical="center" textRotation="0" wrapText="false" indent="0" shrinkToFit="tru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5" fillId="0" borderId="4" xfId="34"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45" fillId="0" borderId="7"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7" fillId="0" borderId="0" xfId="34" applyFont="true" applyBorder="true" applyAlignment="true" applyProtection="false">
      <alignment horizontal="center" vertical="center" textRotation="0" wrapText="false" indent="0" shrinkToFit="true"/>
      <protection locked="true" hidden="false"/>
    </xf>
    <xf numFmtId="164" fontId="47" fillId="0" borderId="6" xfId="34" applyFont="true" applyBorder="true" applyAlignment="true" applyProtection="false">
      <alignment horizontal="center" vertical="center" textRotation="0" wrapText="false" indent="0" shrinkToFit="true"/>
      <protection locked="true" hidden="false"/>
    </xf>
    <xf numFmtId="164" fontId="47" fillId="0" borderId="25" xfId="34" applyFont="true" applyBorder="true" applyAlignment="true" applyProtection="false">
      <alignment horizontal="center" vertical="center" textRotation="0" wrapText="false" indent="0" shrinkToFit="true"/>
      <protection locked="true" hidden="false"/>
    </xf>
    <xf numFmtId="164" fontId="47" fillId="0" borderId="4"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10" borderId="5"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11" xfId="34" applyFont="true" applyBorder="true" applyAlignment="true" applyProtection="false">
      <alignment horizontal="center" vertical="center" textRotation="0" wrapText="false" indent="0" shrinkToFit="true"/>
      <protection locked="true" hidden="false"/>
    </xf>
    <xf numFmtId="164" fontId="47" fillId="0" borderId="3" xfId="34" applyFont="true" applyBorder="true" applyAlignment="true" applyProtection="false">
      <alignment horizontal="center" vertical="center" textRotation="0" wrapText="false" indent="0" shrinkToFit="true"/>
      <protection locked="true" hidden="false"/>
    </xf>
    <xf numFmtId="164" fontId="47" fillId="0" borderId="26" xfId="34"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distributed"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21</v>
      </c>
      <c r="E16" s="21"/>
    </row>
    <row r="17" customFormat="false" ht="20.1" hidden="false" customHeight="true" outlineLevel="0" collapsed="false">
      <c r="A17" s="5"/>
      <c r="C17" s="22" t="s">
        <v>22</v>
      </c>
      <c r="D17" s="23" t="s">
        <v>23</v>
      </c>
      <c r="E17" s="23"/>
    </row>
    <row r="18" customFormat="false" ht="20.1" hidden="false" customHeight="true" outlineLevel="0" collapsed="false">
      <c r="A18" s="5"/>
      <c r="C18" s="24" t="s">
        <v>24</v>
      </c>
      <c r="D18" s="25" t="s">
        <v>25</v>
      </c>
      <c r="E18" s="25"/>
    </row>
    <row r="19" customFormat="false" ht="20.1" hidden="false" customHeight="true" outlineLevel="0" collapsed="false">
      <c r="A19" s="5"/>
      <c r="C19" s="26" t="s">
        <v>26</v>
      </c>
      <c r="D19" s="27" t="s">
        <v>27</v>
      </c>
      <c r="E19" s="27"/>
    </row>
    <row r="20" customFormat="false" ht="20.1" hidden="false" customHeight="true" outlineLevel="0" collapsed="false">
      <c r="A20" s="5"/>
      <c r="C20" s="28" t="s">
        <v>28</v>
      </c>
      <c r="D20" s="29" t="s">
        <v>29</v>
      </c>
      <c r="E20" s="29"/>
    </row>
    <row r="21" customFormat="false" ht="20.1" hidden="false" customHeight="true" outlineLevel="0" collapsed="false">
      <c r="A21" s="5"/>
      <c r="C21" s="30" t="s">
        <v>30</v>
      </c>
      <c r="D21" s="31" t="s">
        <v>31</v>
      </c>
      <c r="E21" s="31"/>
    </row>
    <row r="22" customFormat="false" ht="20.1" hidden="false" customHeight="true" outlineLevel="0" collapsed="false">
      <c r="A22" s="5"/>
      <c r="C22" s="30"/>
      <c r="D22" s="32" t="s">
        <v>32</v>
      </c>
      <c r="E22" s="32"/>
    </row>
    <row r="23" customFormat="false" ht="20.1" hidden="false" customHeight="true" outlineLevel="0" collapsed="false">
      <c r="A23" s="5"/>
      <c r="C23" s="30"/>
      <c r="D23" s="33" t="s">
        <v>33</v>
      </c>
      <c r="E23" s="33"/>
    </row>
    <row r="24" customFormat="false" ht="20.1" hidden="false" customHeight="true" outlineLevel="0" collapsed="false">
      <c r="A24" s="5"/>
      <c r="C24" s="30"/>
      <c r="D24" s="34" t="s">
        <v>34</v>
      </c>
      <c r="E24" s="34"/>
    </row>
    <row r="25" customFormat="false" ht="20.1" hidden="false" customHeight="true" outlineLevel="0" collapsed="false">
      <c r="A25" s="5"/>
      <c r="B25" s="35"/>
      <c r="C25" s="30"/>
      <c r="D25" s="36" t="s">
        <v>35</v>
      </c>
      <c r="E25" s="36"/>
    </row>
    <row r="26" customFormat="false" ht="20.1" hidden="false" customHeight="true" outlineLevel="0" collapsed="false">
      <c r="A26" s="5"/>
      <c r="B26" s="35"/>
      <c r="C26" s="30"/>
      <c r="D26" s="37" t="s">
        <v>36</v>
      </c>
      <c r="E26" s="37"/>
    </row>
    <row r="27" customFormat="false" ht="20.1" hidden="false" customHeight="true" outlineLevel="0" collapsed="false">
      <c r="A27" s="5" t="s">
        <v>37</v>
      </c>
      <c r="C27" s="38" t="s">
        <v>38</v>
      </c>
      <c r="D27" s="38"/>
      <c r="E27" s="39" t="s">
        <v>39</v>
      </c>
    </row>
    <row r="28" customFormat="false" ht="20.1" hidden="false" customHeight="true" outlineLevel="0" collapsed="false">
      <c r="A28" s="5"/>
      <c r="C28" s="40" t="s">
        <v>40</v>
      </c>
      <c r="D28" s="41"/>
      <c r="E28" s="39"/>
    </row>
    <row r="29" customFormat="false" ht="20.1" hidden="false" customHeight="true" outlineLevel="0" collapsed="false">
      <c r="A29" s="5"/>
      <c r="B29" s="35"/>
      <c r="C29" s="42" t="s">
        <v>41</v>
      </c>
      <c r="D29" s="40"/>
      <c r="E29" s="43"/>
    </row>
    <row r="30" customFormat="false" ht="20.1" hidden="false" customHeight="true" outlineLevel="0" collapsed="false">
      <c r="B30" s="5"/>
      <c r="C30" s="44" t="s">
        <v>42</v>
      </c>
      <c r="D30" s="44"/>
      <c r="E30" s="39" t="s">
        <v>39</v>
      </c>
    </row>
    <row r="31" customFormat="false" ht="20.1" hidden="false" customHeight="true" outlineLevel="0" collapsed="false">
      <c r="A31" s="5"/>
      <c r="B31" s="5"/>
      <c r="C31" s="40" t="s">
        <v>43</v>
      </c>
      <c r="D31" s="40"/>
      <c r="E31" s="43"/>
    </row>
    <row r="32" customFormat="false" ht="20.1" hidden="false" customHeight="true" outlineLevel="0" collapsed="false">
      <c r="A32" s="5"/>
      <c r="B32" s="5"/>
      <c r="C32" s="7" t="s">
        <v>44</v>
      </c>
      <c r="D32" s="7"/>
      <c r="E32" s="7"/>
    </row>
    <row r="33" customFormat="false" ht="20.1" hidden="false" customHeight="true" outlineLevel="0" collapsed="false">
      <c r="A33" s="5" t="s">
        <v>45</v>
      </c>
      <c r="B33" s="5"/>
      <c r="C33" s="7" t="s">
        <v>46</v>
      </c>
      <c r="D33" s="7"/>
      <c r="E33" s="7"/>
    </row>
    <row r="34" customFormat="false" ht="20.1" hidden="false" customHeight="true" outlineLevel="0" collapsed="false">
      <c r="A34" s="5" t="s">
        <v>47</v>
      </c>
      <c r="B34" s="5"/>
      <c r="C34" s="7" t="s">
        <v>48</v>
      </c>
      <c r="D34" s="7"/>
      <c r="E34" s="7"/>
    </row>
    <row r="35" customFormat="false" ht="20.1" hidden="false" customHeight="true" outlineLevel="0" collapsed="false">
      <c r="A35" s="5"/>
      <c r="B35" s="5"/>
      <c r="C35" s="7" t="s">
        <v>49</v>
      </c>
      <c r="D35" s="7"/>
      <c r="E35" s="7"/>
    </row>
    <row r="36" customFormat="false" ht="20.1" hidden="false" customHeight="true" outlineLevel="0" collapsed="false">
      <c r="A36" s="5"/>
      <c r="B36" s="5"/>
      <c r="C36" s="7" t="s">
        <v>50</v>
      </c>
      <c r="D36" s="7"/>
      <c r="E36" s="7"/>
    </row>
    <row r="37" customFormat="false" ht="20.1" hidden="false" customHeight="true" outlineLevel="0" collapsed="false">
      <c r="A37" s="5"/>
      <c r="B37" s="5"/>
      <c r="C37" s="7" t="s">
        <v>51</v>
      </c>
      <c r="D37" s="7"/>
      <c r="E37" s="7"/>
    </row>
    <row r="38" customFormat="false" ht="20.1" hidden="false" customHeight="true" outlineLevel="0" collapsed="false">
      <c r="A38" s="5"/>
      <c r="B38" s="5"/>
      <c r="C38" s="7" t="s">
        <v>52</v>
      </c>
      <c r="D38" s="7"/>
      <c r="E38" s="7"/>
    </row>
    <row r="39" customFormat="false" ht="20.1" hidden="false" customHeight="true" outlineLevel="0" collapsed="false">
      <c r="A39" s="45" t="s">
        <v>53</v>
      </c>
      <c r="B39" s="5"/>
      <c r="C39" s="46" t="s">
        <v>54</v>
      </c>
      <c r="D39" s="46"/>
      <c r="E39" s="46"/>
    </row>
    <row r="40" customFormat="false" ht="20.1" hidden="false" customHeight="true" outlineLevel="0" collapsed="false">
      <c r="A40" s="47"/>
      <c r="B40" s="5"/>
      <c r="C40" s="48" t="s">
        <v>55</v>
      </c>
      <c r="D40" s="48"/>
      <c r="E40" s="48"/>
    </row>
    <row r="41" customFormat="false" ht="20.1" hidden="false" customHeight="true" outlineLevel="0" collapsed="false">
      <c r="A41" s="47"/>
      <c r="B41" s="5"/>
      <c r="C41" s="48" t="s">
        <v>56</v>
      </c>
      <c r="D41" s="48"/>
      <c r="E41" s="48"/>
    </row>
    <row r="42" customFormat="false" ht="20.1" hidden="false" customHeight="true" outlineLevel="0" collapsed="false">
      <c r="A42" s="47"/>
      <c r="B42" s="5"/>
      <c r="C42" s="48" t="s">
        <v>57</v>
      </c>
      <c r="D42" s="48"/>
      <c r="E42" s="48"/>
    </row>
    <row r="43" customFormat="false" ht="20.1" hidden="false" customHeight="true" outlineLevel="0" collapsed="false">
      <c r="A43" s="47"/>
      <c r="B43" s="5"/>
      <c r="C43" s="49" t="s">
        <v>58</v>
      </c>
      <c r="D43" s="49"/>
      <c r="E43" s="49"/>
    </row>
    <row r="44" customFormat="false" ht="20.1" hidden="false" customHeight="true" outlineLevel="0" collapsed="false">
      <c r="A44" s="47"/>
      <c r="B44" s="5"/>
      <c r="C44" s="50" t="s">
        <v>59</v>
      </c>
      <c r="D44" s="50"/>
      <c r="E44" s="50"/>
    </row>
    <row r="45" customFormat="false" ht="20.1" hidden="false" customHeight="true" outlineLevel="0" collapsed="false">
      <c r="A45" s="47"/>
      <c r="B45" s="5"/>
      <c r="C45" s="50" t="s">
        <v>60</v>
      </c>
      <c r="D45" s="50"/>
      <c r="E45" s="50"/>
    </row>
    <row r="46" customFormat="false" ht="20.1" hidden="false" customHeight="true" outlineLevel="0" collapsed="false">
      <c r="A46" s="47"/>
      <c r="B46" s="5"/>
      <c r="C46" s="50" t="s">
        <v>61</v>
      </c>
      <c r="D46" s="50"/>
      <c r="E46" s="50"/>
    </row>
    <row r="47" customFormat="false" ht="20.1" hidden="false" customHeight="true" outlineLevel="0" collapsed="false">
      <c r="A47" s="47"/>
      <c r="B47" s="5"/>
      <c r="C47" s="50" t="s">
        <v>62</v>
      </c>
      <c r="D47" s="50"/>
      <c r="E47" s="50"/>
    </row>
    <row r="48" customFormat="false" ht="20.1" hidden="false" customHeight="true" outlineLevel="0" collapsed="false">
      <c r="A48" s="47"/>
      <c r="B48" s="5"/>
      <c r="C48" s="50" t="s">
        <v>63</v>
      </c>
      <c r="D48" s="50"/>
      <c r="E48" s="50"/>
    </row>
    <row r="49" customFormat="false" ht="20.1" hidden="false" customHeight="true" outlineLevel="0" collapsed="false">
      <c r="A49" s="5" t="s">
        <v>64</v>
      </c>
      <c r="B49" s="5"/>
      <c r="C49" s="51" t="s">
        <v>65</v>
      </c>
      <c r="D49" s="51"/>
      <c r="E49" s="51"/>
    </row>
    <row r="50" customFormat="false" ht="20.1" hidden="false" customHeight="true" outlineLevel="0" collapsed="false">
      <c r="A50" s="47"/>
      <c r="B50" s="5"/>
      <c r="C50" s="52" t="s">
        <v>66</v>
      </c>
      <c r="D50" s="52"/>
      <c r="E50" s="52"/>
    </row>
    <row r="51" customFormat="false" ht="20.1" hidden="false" customHeight="true" outlineLevel="0" collapsed="false">
      <c r="A51" s="47"/>
      <c r="B51" s="5"/>
      <c r="C51" s="53" t="s">
        <v>67</v>
      </c>
      <c r="D51" s="53"/>
      <c r="E51" s="53"/>
    </row>
    <row r="52" customFormat="false" ht="20.1" hidden="false" customHeight="true" outlineLevel="0" collapsed="false">
      <c r="A52" s="5"/>
      <c r="B52" s="5"/>
      <c r="C52" s="54" t="s">
        <v>68</v>
      </c>
      <c r="D52" s="54"/>
      <c r="E52" s="54"/>
    </row>
    <row r="53" customFormat="false" ht="20.1" hidden="false" customHeight="true" outlineLevel="0" collapsed="false">
      <c r="A53" s="5" t="s">
        <v>69</v>
      </c>
      <c r="B53" s="5"/>
      <c r="C53" s="55" t="s">
        <v>70</v>
      </c>
      <c r="D53" s="55"/>
      <c r="E53" s="55"/>
    </row>
    <row r="54" customFormat="false" ht="20.1" hidden="false" customHeight="true" outlineLevel="0" collapsed="false">
      <c r="A54" s="5" t="s">
        <v>71</v>
      </c>
      <c r="B54" s="5"/>
      <c r="C54" s="56" t="s">
        <v>72</v>
      </c>
      <c r="D54" s="56"/>
      <c r="E54" s="57"/>
    </row>
    <row r="55" customFormat="false" ht="20.1" hidden="false" customHeight="true" outlineLevel="0" collapsed="false">
      <c r="A55" s="5" t="s">
        <v>73</v>
      </c>
      <c r="C55" s="58" t="s">
        <v>74</v>
      </c>
    </row>
    <row r="56" customFormat="false" ht="20.1" hidden="false" customHeight="true" outlineLevel="0" collapsed="false">
      <c r="C56" s="59" t="s">
        <v>75</v>
      </c>
      <c r="D56" s="59"/>
      <c r="E56" s="59"/>
    </row>
    <row r="57" customFormat="false" ht="20.1" hidden="false" customHeight="true" outlineLevel="0" collapsed="false">
      <c r="C57" s="59" t="s">
        <v>76</v>
      </c>
      <c r="D57" s="59"/>
      <c r="E57" s="59"/>
    </row>
    <row r="58" customFormat="false" ht="20.1" hidden="false" customHeight="true" outlineLevel="0" collapsed="false">
      <c r="C58" s="59" t="s">
        <v>77</v>
      </c>
      <c r="D58" s="59"/>
      <c r="E58" s="59"/>
    </row>
    <row r="59" customFormat="false" ht="20.1" hidden="false" customHeight="true" outlineLevel="0" collapsed="false">
      <c r="C59" s="59" t="s">
        <v>78</v>
      </c>
      <c r="D59" s="59"/>
      <c r="E59" s="59"/>
    </row>
    <row r="60" customFormat="false" ht="20.1" hidden="false" customHeight="true" outlineLevel="0" collapsed="false">
      <c r="C60" s="59" t="s">
        <v>79</v>
      </c>
      <c r="D60" s="59"/>
      <c r="E60" s="59"/>
    </row>
    <row r="61" customFormat="false" ht="20.1" hidden="false" customHeight="true" outlineLevel="0" collapsed="false">
      <c r="C61" s="59" t="s">
        <v>80</v>
      </c>
      <c r="D61" s="59"/>
      <c r="E61" s="59"/>
    </row>
    <row r="62" customFormat="false" ht="20.1" hidden="false" customHeight="true" outlineLevel="0" collapsed="false">
      <c r="C62" s="59" t="s">
        <v>81</v>
      </c>
      <c r="D62" s="59"/>
      <c r="E62" s="59"/>
    </row>
    <row r="63" customFormat="false" ht="17.25" hidden="false" customHeight="false" outlineLevel="0" collapsed="false">
      <c r="E63" s="58" t="s">
        <v>82</v>
      </c>
    </row>
  </sheetData>
  <mergeCells count="5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6:E56"/>
    <mergeCell ref="C57:E57"/>
    <mergeCell ref="C58:E58"/>
    <mergeCell ref="C59:E59"/>
    <mergeCell ref="C60:E60"/>
    <mergeCell ref="C61:E61"/>
    <mergeCell ref="C62:E6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84" min="19" style="0" width="1.99"/>
  </cols>
  <sheetData>
    <row r="1" customFormat="false" ht="51" hidden="false" customHeight="true" outlineLevel="0" collapsed="false">
      <c r="B1" s="280"/>
      <c r="C1" s="280"/>
      <c r="D1" s="281"/>
      <c r="E1" s="281"/>
      <c r="F1" s="281"/>
      <c r="G1" s="281"/>
      <c r="H1" s="281"/>
      <c r="I1" s="281"/>
      <c r="J1" s="281"/>
      <c r="K1" s="281"/>
      <c r="L1" s="281"/>
      <c r="M1" s="281"/>
      <c r="N1" s="281"/>
      <c r="AE1" s="138" t="s">
        <v>154</v>
      </c>
      <c r="AF1" s="138"/>
      <c r="AG1" s="138"/>
      <c r="AH1" s="138"/>
      <c r="AI1" s="138"/>
      <c r="AJ1" s="138"/>
      <c r="AK1" s="138"/>
      <c r="AL1" s="138"/>
      <c r="AM1" s="138"/>
      <c r="AN1" s="138"/>
      <c r="AO1" s="138"/>
      <c r="AP1" s="138"/>
      <c r="AQ1" s="138"/>
      <c r="AR1" s="138"/>
      <c r="AS1" s="139"/>
      <c r="AT1" s="139"/>
      <c r="AU1" s="140" t="s">
        <v>743</v>
      </c>
      <c r="AV1" s="140"/>
      <c r="AW1" s="140"/>
      <c r="AX1" s="140"/>
      <c r="AY1" s="140"/>
    </row>
    <row r="2" customFormat="false" ht="20.1" hidden="false" customHeight="true" outlineLevel="0" collapsed="false">
      <c r="B2" s="141" t="s">
        <v>744</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0.1" hidden="false" customHeight="true" outlineLevel="0" collapsed="false">
      <c r="B3" s="234"/>
      <c r="C3" s="282"/>
      <c r="D3" s="282"/>
      <c r="E3" s="283"/>
      <c r="F3" s="284"/>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59</v>
      </c>
      <c r="AI3" s="148"/>
      <c r="AJ3" s="147"/>
      <c r="AK3" s="147"/>
      <c r="AL3" s="148" t="s">
        <v>160</v>
      </c>
      <c r="AM3" s="148"/>
      <c r="AN3" s="147"/>
      <c r="AO3" s="147"/>
      <c r="AP3" s="148" t="s">
        <v>26</v>
      </c>
      <c r="AQ3" s="148"/>
      <c r="AR3" s="147"/>
      <c r="AS3" s="147"/>
      <c r="AT3" s="147"/>
      <c r="AU3" s="147"/>
      <c r="AV3" s="147"/>
      <c r="AW3" s="190"/>
    </row>
    <row r="4" customFormat="false" ht="20.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K4" s="144"/>
      <c r="AL4" s="144"/>
      <c r="AM4" s="144"/>
      <c r="AN4" s="144"/>
      <c r="AO4" s="207"/>
      <c r="AP4" s="207"/>
      <c r="AQ4" s="207"/>
      <c r="AR4" s="207"/>
    </row>
    <row r="5" customFormat="false" ht="20.1" hidden="false" customHeight="true" outlineLevel="0" collapsed="false">
      <c r="B5" s="193" t="n">
        <v>1</v>
      </c>
      <c r="C5" s="155" t="s">
        <v>329</v>
      </c>
      <c r="D5" s="156" t="s">
        <v>745</v>
      </c>
      <c r="E5" s="157" t="s">
        <v>299</v>
      </c>
      <c r="F5" s="158"/>
      <c r="G5" s="158"/>
      <c r="H5" s="158"/>
      <c r="I5" s="159" t="s">
        <v>170</v>
      </c>
      <c r="J5" s="160" t="n">
        <v>6</v>
      </c>
      <c r="K5" s="161" t="n">
        <v>4</v>
      </c>
      <c r="L5" s="162" t="s">
        <v>170</v>
      </c>
      <c r="M5" s="160" t="n">
        <v>6</v>
      </c>
      <c r="N5" s="161" t="n">
        <v>2</v>
      </c>
      <c r="O5" s="163" t="n">
        <v>2</v>
      </c>
      <c r="P5" s="164" t="s">
        <v>171</v>
      </c>
      <c r="Q5" s="165" t="n">
        <v>0</v>
      </c>
      <c r="R5" s="166" t="n">
        <v>2.66666666666667</v>
      </c>
      <c r="S5" s="166"/>
      <c r="T5" s="166"/>
      <c r="U5" s="154" t="n">
        <v>1</v>
      </c>
      <c r="V5" s="154"/>
      <c r="W5" s="154"/>
      <c r="AA5" s="167" t="s">
        <v>329</v>
      </c>
      <c r="AB5" s="167"/>
      <c r="AC5" s="208" t="s">
        <v>745</v>
      </c>
      <c r="AD5" s="208" t="e">
        <f aca="false">NA()</f>
        <v>#N/A</v>
      </c>
      <c r="AE5" s="208" t="e">
        <f aca="false">NA()</f>
        <v>#N/A</v>
      </c>
      <c r="AF5" s="208" t="e">
        <f aca="false">NA()</f>
        <v>#N/A</v>
      </c>
      <c r="AI5" s="190"/>
      <c r="AJ5" s="183"/>
      <c r="AK5" s="144"/>
      <c r="AL5" s="144"/>
      <c r="AM5" s="144"/>
      <c r="AN5" s="144"/>
      <c r="AO5" s="144"/>
      <c r="AP5" s="144"/>
      <c r="AQ5" s="144"/>
      <c r="AR5" s="144"/>
    </row>
    <row r="6" customFormat="false" ht="20.1" hidden="false" customHeight="true" outlineLevel="0" collapsed="false">
      <c r="B6" s="193" t="n">
        <v>2</v>
      </c>
      <c r="C6" s="155" t="s">
        <v>333</v>
      </c>
      <c r="D6" s="156" t="s">
        <v>746</v>
      </c>
      <c r="E6" s="157" t="s">
        <v>266</v>
      </c>
      <c r="F6" s="171" t="s">
        <v>175</v>
      </c>
      <c r="G6" s="172" t="n">
        <v>4</v>
      </c>
      <c r="H6" s="172" t="n">
        <v>6</v>
      </c>
      <c r="I6" s="173"/>
      <c r="J6" s="173"/>
      <c r="K6" s="173"/>
      <c r="L6" s="174" t="s">
        <v>175</v>
      </c>
      <c r="M6" s="175" t="n">
        <v>4</v>
      </c>
      <c r="N6" s="176" t="n">
        <v>6</v>
      </c>
      <c r="O6" s="177" t="n">
        <v>0</v>
      </c>
      <c r="P6" s="164" t="s">
        <v>171</v>
      </c>
      <c r="Q6" s="178" t="n">
        <v>2</v>
      </c>
      <c r="R6" s="166" t="n">
        <v>0.4</v>
      </c>
      <c r="S6" s="166"/>
      <c r="T6" s="166"/>
      <c r="U6" s="154" t="n">
        <v>3</v>
      </c>
      <c r="V6" s="154"/>
      <c r="W6" s="154"/>
      <c r="AI6" s="186" t="s">
        <v>329</v>
      </c>
      <c r="AJ6" s="186"/>
      <c r="AK6" s="209" t="s">
        <v>745</v>
      </c>
      <c r="AL6" s="209" t="e">
        <f aca="false">NA()</f>
        <v>#N/A</v>
      </c>
      <c r="AM6" s="209" t="e">
        <f aca="false">NA()</f>
        <v>#N/A</v>
      </c>
      <c r="AN6" s="209" t="e">
        <f aca="false">NA()</f>
        <v>#N/A</v>
      </c>
      <c r="AO6" s="144"/>
      <c r="AP6" s="144"/>
      <c r="AQ6" s="144"/>
      <c r="AR6" s="144"/>
      <c r="AZ6" s="144"/>
    </row>
    <row r="7" customFormat="false" ht="20.1" hidden="false" customHeight="true" outlineLevel="0" collapsed="false">
      <c r="B7" s="193" t="n">
        <v>3</v>
      </c>
      <c r="C7" s="155" t="s">
        <v>331</v>
      </c>
      <c r="D7" s="156" t="s">
        <v>747</v>
      </c>
      <c r="E7" s="157" t="s">
        <v>563</v>
      </c>
      <c r="F7" s="174" t="s">
        <v>175</v>
      </c>
      <c r="G7" s="184" t="n">
        <v>2</v>
      </c>
      <c r="H7" s="178" t="n">
        <v>6</v>
      </c>
      <c r="I7" s="174" t="s">
        <v>170</v>
      </c>
      <c r="J7" s="184" t="n">
        <v>6</v>
      </c>
      <c r="K7" s="178" t="n">
        <v>4</v>
      </c>
      <c r="L7" s="173"/>
      <c r="M7" s="173"/>
      <c r="N7" s="173"/>
      <c r="O7" s="177" t="n">
        <v>1</v>
      </c>
      <c r="P7" s="185" t="s">
        <v>171</v>
      </c>
      <c r="Q7" s="178" t="n">
        <v>1</v>
      </c>
      <c r="R7" s="166" t="n">
        <v>1.44444444444444</v>
      </c>
      <c r="S7" s="166"/>
      <c r="T7" s="166"/>
      <c r="U7" s="154" t="n">
        <v>2</v>
      </c>
      <c r="V7" s="154"/>
      <c r="W7" s="154"/>
      <c r="AI7" s="144"/>
      <c r="AJ7" s="187"/>
      <c r="AK7" s="190"/>
      <c r="AL7" s="182" t="n">
        <v>63</v>
      </c>
      <c r="AM7" s="182"/>
      <c r="AN7" s="183"/>
      <c r="AO7" s="144"/>
      <c r="AP7" s="144"/>
      <c r="AQ7" s="144"/>
      <c r="AR7" s="144"/>
    </row>
    <row r="8" customFormat="false" ht="20.1" hidden="false" customHeight="true" outlineLevel="0" collapsed="false">
      <c r="B8" s="149" t="s">
        <v>161</v>
      </c>
      <c r="C8" s="150" t="s">
        <v>182</v>
      </c>
      <c r="D8" s="150"/>
      <c r="E8" s="150"/>
      <c r="F8" s="149" t="n">
        <v>1</v>
      </c>
      <c r="G8" s="149"/>
      <c r="H8" s="149"/>
      <c r="I8" s="149" t="n">
        <v>2</v>
      </c>
      <c r="J8" s="149"/>
      <c r="K8" s="149"/>
      <c r="L8" s="149" t="n">
        <v>3</v>
      </c>
      <c r="M8" s="149"/>
      <c r="N8" s="149"/>
      <c r="O8" s="149" t="n">
        <v>4</v>
      </c>
      <c r="P8" s="149"/>
      <c r="Q8" s="149"/>
      <c r="R8" s="151" t="s">
        <v>163</v>
      </c>
      <c r="S8" s="151"/>
      <c r="T8" s="151"/>
      <c r="U8" s="151" t="s">
        <v>164</v>
      </c>
      <c r="V8" s="151"/>
      <c r="W8" s="151"/>
      <c r="X8" s="151" t="s">
        <v>165</v>
      </c>
      <c r="Y8" s="151"/>
      <c r="Z8" s="151"/>
      <c r="AC8" s="152" t="s">
        <v>193</v>
      </c>
      <c r="AD8" s="152"/>
      <c r="AE8" s="152"/>
      <c r="AF8" s="152"/>
      <c r="AG8" s="179"/>
      <c r="AH8" s="179"/>
      <c r="AI8" s="179"/>
      <c r="AJ8" s="180"/>
      <c r="AK8" s="144"/>
      <c r="AN8" s="187"/>
      <c r="AO8" s="144"/>
      <c r="AP8" s="144"/>
      <c r="AQ8" s="144"/>
      <c r="AR8" s="144"/>
    </row>
    <row r="9" customFormat="false" ht="20.1" hidden="false" customHeight="true" outlineLevel="0" collapsed="false">
      <c r="B9" s="193" t="n">
        <v>1</v>
      </c>
      <c r="C9" s="155" t="s">
        <v>335</v>
      </c>
      <c r="D9" s="156" t="s">
        <v>748</v>
      </c>
      <c r="E9" s="157" t="s">
        <v>731</v>
      </c>
      <c r="F9" s="210"/>
      <c r="G9" s="210"/>
      <c r="H9" s="210"/>
      <c r="I9" s="174" t="s">
        <v>175</v>
      </c>
      <c r="J9" s="175" t="n">
        <v>2</v>
      </c>
      <c r="K9" s="176" t="n">
        <v>6</v>
      </c>
      <c r="L9" s="174" t="s">
        <v>170</v>
      </c>
      <c r="M9" s="175" t="n">
        <v>6</v>
      </c>
      <c r="N9" s="176" t="n">
        <v>3</v>
      </c>
      <c r="O9" s="211" t="s">
        <v>175</v>
      </c>
      <c r="P9" s="212" t="n">
        <v>1</v>
      </c>
      <c r="Q9" s="213" t="n">
        <v>6</v>
      </c>
      <c r="R9" s="177" t="n">
        <v>1</v>
      </c>
      <c r="S9" s="164" t="s">
        <v>171</v>
      </c>
      <c r="T9" s="178" t="n">
        <v>2</v>
      </c>
      <c r="U9" s="166" t="n">
        <v>1.375</v>
      </c>
      <c r="V9" s="166"/>
      <c r="W9" s="166"/>
      <c r="X9" s="154" t="n">
        <v>3</v>
      </c>
      <c r="Y9" s="154"/>
      <c r="Z9" s="154"/>
      <c r="AA9" s="167" t="s">
        <v>749</v>
      </c>
      <c r="AB9" s="167"/>
      <c r="AC9" s="208" t="s">
        <v>750</v>
      </c>
      <c r="AD9" s="208" t="e">
        <f aca="false">NA()</f>
        <v>#N/A</v>
      </c>
      <c r="AE9" s="208" t="e">
        <f aca="false">NA()</f>
        <v>#N/A</v>
      </c>
      <c r="AF9" s="208" t="e">
        <f aca="false">NA()</f>
        <v>#N/A</v>
      </c>
      <c r="AN9" s="187"/>
      <c r="AO9" s="144"/>
      <c r="AP9" s="144"/>
      <c r="AQ9" s="144"/>
      <c r="AR9" s="144"/>
    </row>
    <row r="10" customFormat="false" ht="20.1" hidden="false" customHeight="true" outlineLevel="0" collapsed="false">
      <c r="B10" s="193" t="n">
        <v>2</v>
      </c>
      <c r="C10" s="155" t="s">
        <v>337</v>
      </c>
      <c r="D10" s="156" t="s">
        <v>751</v>
      </c>
      <c r="E10" s="157" t="s">
        <v>229</v>
      </c>
      <c r="F10" s="162" t="s">
        <v>170</v>
      </c>
      <c r="G10" s="215" t="n">
        <v>6</v>
      </c>
      <c r="H10" s="215" t="n">
        <v>2</v>
      </c>
      <c r="I10" s="173"/>
      <c r="J10" s="173"/>
      <c r="K10" s="173"/>
      <c r="L10" s="211" t="s">
        <v>170</v>
      </c>
      <c r="M10" s="212" t="n">
        <v>6</v>
      </c>
      <c r="N10" s="213" t="n">
        <v>0</v>
      </c>
      <c r="O10" s="174" t="s">
        <v>175</v>
      </c>
      <c r="P10" s="175" t="n">
        <v>6</v>
      </c>
      <c r="Q10" s="176" t="n">
        <v>7</v>
      </c>
      <c r="R10" s="177" t="n">
        <v>2</v>
      </c>
      <c r="S10" s="164" t="s">
        <v>171</v>
      </c>
      <c r="T10" s="178" t="n">
        <v>1</v>
      </c>
      <c r="U10" s="166" t="n">
        <v>2.66666666666667</v>
      </c>
      <c r="V10" s="166"/>
      <c r="W10" s="166"/>
      <c r="X10" s="154" t="n">
        <v>2</v>
      </c>
      <c r="Y10" s="154"/>
      <c r="Z10" s="154"/>
      <c r="AM10" s="186" t="s">
        <v>341</v>
      </c>
      <c r="AN10" s="186"/>
      <c r="AO10" s="209" t="s">
        <v>752</v>
      </c>
      <c r="AP10" s="209" t="e">
        <f aca="false">NA()</f>
        <v>#N/A</v>
      </c>
      <c r="AQ10" s="209" t="e">
        <f aca="false">NA()</f>
        <v>#N/A</v>
      </c>
      <c r="AR10" s="209" t="e">
        <f aca="false">NA()</f>
        <v>#N/A</v>
      </c>
    </row>
    <row r="11" customFormat="false" ht="20.1" hidden="false" customHeight="true" outlineLevel="0" collapsed="false">
      <c r="B11" s="193" t="n">
        <v>3</v>
      </c>
      <c r="C11" s="155" t="s">
        <v>339</v>
      </c>
      <c r="D11" s="156" t="s">
        <v>753</v>
      </c>
      <c r="E11" s="157" t="s">
        <v>266</v>
      </c>
      <c r="F11" s="174" t="s">
        <v>175</v>
      </c>
      <c r="G11" s="215" t="n">
        <v>3</v>
      </c>
      <c r="H11" s="178" t="n">
        <v>6</v>
      </c>
      <c r="I11" s="211" t="s">
        <v>175</v>
      </c>
      <c r="J11" s="216" t="n">
        <v>0</v>
      </c>
      <c r="K11" s="217" t="n">
        <v>6</v>
      </c>
      <c r="L11" s="173"/>
      <c r="M11" s="173"/>
      <c r="N11" s="173"/>
      <c r="O11" s="174" t="s">
        <v>175</v>
      </c>
      <c r="P11" s="175" t="n">
        <v>4</v>
      </c>
      <c r="Q11" s="176" t="n">
        <v>6</v>
      </c>
      <c r="R11" s="177" t="n">
        <v>0</v>
      </c>
      <c r="S11" s="164" t="s">
        <v>171</v>
      </c>
      <c r="T11" s="178" t="n">
        <v>3</v>
      </c>
      <c r="U11" s="166" t="n">
        <v>0.28</v>
      </c>
      <c r="V11" s="166"/>
      <c r="W11" s="166"/>
      <c r="X11" s="154" t="n">
        <v>4</v>
      </c>
      <c r="Y11" s="154"/>
      <c r="Z11" s="154"/>
      <c r="AM11" s="144"/>
      <c r="AN11" s="187"/>
      <c r="AO11" s="190"/>
      <c r="AP11" s="182" t="n">
        <v>61</v>
      </c>
      <c r="AQ11" s="182"/>
      <c r="AR11" s="183"/>
      <c r="BI11" s="144"/>
    </row>
    <row r="12" customFormat="false" ht="20.1" hidden="false" customHeight="true" outlineLevel="0" collapsed="false">
      <c r="B12" s="193" t="n">
        <v>4</v>
      </c>
      <c r="C12" s="155" t="s">
        <v>749</v>
      </c>
      <c r="D12" s="156" t="s">
        <v>750</v>
      </c>
      <c r="E12" s="157" t="s">
        <v>212</v>
      </c>
      <c r="F12" s="211" t="s">
        <v>170</v>
      </c>
      <c r="G12" s="216" t="n">
        <v>6</v>
      </c>
      <c r="H12" s="217" t="n">
        <v>1</v>
      </c>
      <c r="I12" s="174" t="s">
        <v>170</v>
      </c>
      <c r="J12" s="184" t="n">
        <v>7</v>
      </c>
      <c r="K12" s="178" t="n">
        <v>6</v>
      </c>
      <c r="L12" s="174" t="s">
        <v>170</v>
      </c>
      <c r="M12" s="184" t="n">
        <v>6</v>
      </c>
      <c r="N12" s="184" t="n">
        <v>4</v>
      </c>
      <c r="O12" s="173"/>
      <c r="P12" s="173"/>
      <c r="Q12" s="173"/>
      <c r="R12" s="177" t="n">
        <v>3</v>
      </c>
      <c r="S12" s="164" t="s">
        <v>171</v>
      </c>
      <c r="T12" s="178" t="n">
        <v>0</v>
      </c>
      <c r="U12" s="166" t="n">
        <v>3.63333333333333</v>
      </c>
      <c r="V12" s="166"/>
      <c r="W12" s="166"/>
      <c r="X12" s="154" t="n">
        <v>1</v>
      </c>
      <c r="Y12" s="154"/>
      <c r="Z12" s="154"/>
      <c r="AC12" s="152" t="s">
        <v>198</v>
      </c>
      <c r="AD12" s="152"/>
      <c r="AE12" s="152"/>
      <c r="AF12" s="152"/>
      <c r="AG12" s="179"/>
      <c r="AH12" s="179"/>
      <c r="AI12" s="179"/>
      <c r="AJ12" s="179"/>
      <c r="AK12" s="144"/>
      <c r="AL12" s="144"/>
      <c r="AM12" s="144"/>
      <c r="AN12" s="187"/>
      <c r="AR12" s="187"/>
    </row>
    <row r="13" customFormat="false" ht="20.1" hidden="false" customHeight="true" outlineLevel="0" collapsed="false">
      <c r="B13" s="149" t="s">
        <v>161</v>
      </c>
      <c r="C13" s="150" t="s">
        <v>197</v>
      </c>
      <c r="D13" s="150"/>
      <c r="E13" s="150"/>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t="s">
        <v>341</v>
      </c>
      <c r="AB13" s="167"/>
      <c r="AC13" s="208" t="s">
        <v>752</v>
      </c>
      <c r="AD13" s="208" t="e">
        <f aca="false">NA()</f>
        <v>#N/A</v>
      </c>
      <c r="AE13" s="208" t="e">
        <f aca="false">NA()</f>
        <v>#N/A</v>
      </c>
      <c r="AF13" s="208" t="e">
        <f aca="false">NA()</f>
        <v>#N/A</v>
      </c>
      <c r="AI13" s="190"/>
      <c r="AJ13" s="183"/>
      <c r="AK13" s="144"/>
      <c r="AL13" s="144"/>
      <c r="AM13" s="144"/>
      <c r="AN13" s="187"/>
      <c r="AR13" s="187"/>
      <c r="AW13" s="144"/>
    </row>
    <row r="14" customFormat="false" ht="20.1" hidden="false" customHeight="true" outlineLevel="0" collapsed="false">
      <c r="B14" s="193" t="n">
        <v>1</v>
      </c>
      <c r="C14" s="155" t="s">
        <v>341</v>
      </c>
      <c r="D14" s="156" t="s">
        <v>752</v>
      </c>
      <c r="E14" s="157" t="s">
        <v>169</v>
      </c>
      <c r="F14" s="158"/>
      <c r="G14" s="158"/>
      <c r="H14" s="158"/>
      <c r="I14" s="159" t="s">
        <v>170</v>
      </c>
      <c r="J14" s="160" t="n">
        <v>6</v>
      </c>
      <c r="K14" s="161" t="n">
        <v>3</v>
      </c>
      <c r="L14" s="162" t="s">
        <v>170</v>
      </c>
      <c r="M14" s="160" t="n">
        <v>6</v>
      </c>
      <c r="N14" s="161" t="n">
        <v>1</v>
      </c>
      <c r="O14" s="163" t="n">
        <v>2</v>
      </c>
      <c r="P14" s="164" t="s">
        <v>171</v>
      </c>
      <c r="Q14" s="165" t="n">
        <v>0</v>
      </c>
      <c r="R14" s="166" t="n">
        <v>2.75</v>
      </c>
      <c r="S14" s="166"/>
      <c r="T14" s="166"/>
      <c r="U14" s="154" t="n">
        <v>1</v>
      </c>
      <c r="V14" s="154"/>
      <c r="W14" s="154"/>
      <c r="AI14" s="186" t="s">
        <v>341</v>
      </c>
      <c r="AJ14" s="186"/>
      <c r="AK14" s="218" t="s">
        <v>752</v>
      </c>
      <c r="AL14" s="218" t="e">
        <f aca="false">NA()</f>
        <v>#N/A</v>
      </c>
      <c r="AM14" s="218" t="e">
        <f aca="false">NA()</f>
        <v>#N/A</v>
      </c>
      <c r="AN14" s="218" t="e">
        <f aca="false">NA()</f>
        <v>#N/A</v>
      </c>
      <c r="AR14" s="187"/>
    </row>
    <row r="15" customFormat="false" ht="20.1" hidden="false" customHeight="true" outlineLevel="0" collapsed="false">
      <c r="B15" s="193" t="n">
        <v>2</v>
      </c>
      <c r="C15" s="155" t="s">
        <v>347</v>
      </c>
      <c r="D15" s="156" t="s">
        <v>754</v>
      </c>
      <c r="E15" s="157" t="s">
        <v>229</v>
      </c>
      <c r="F15" s="171" t="s">
        <v>175</v>
      </c>
      <c r="G15" s="172" t="n">
        <v>3</v>
      </c>
      <c r="H15" s="172" t="n">
        <v>6</v>
      </c>
      <c r="I15" s="173"/>
      <c r="J15" s="173"/>
      <c r="K15" s="173"/>
      <c r="L15" s="174" t="s">
        <v>170</v>
      </c>
      <c r="M15" s="175" t="n">
        <v>6</v>
      </c>
      <c r="N15" s="176" t="n">
        <v>1</v>
      </c>
      <c r="O15" s="177" t="n">
        <v>1</v>
      </c>
      <c r="P15" s="164" t="s">
        <v>171</v>
      </c>
      <c r="Q15" s="178" t="n">
        <v>1</v>
      </c>
      <c r="R15" s="166" t="n">
        <v>1.5625</v>
      </c>
      <c r="S15" s="166"/>
      <c r="T15" s="166"/>
      <c r="U15" s="154" t="n">
        <v>2</v>
      </c>
      <c r="V15" s="154"/>
      <c r="W15" s="154"/>
      <c r="AI15" s="144"/>
      <c r="AJ15" s="187"/>
      <c r="AK15" s="190"/>
      <c r="AL15" s="182" t="n">
        <v>63</v>
      </c>
      <c r="AM15" s="182"/>
      <c r="AN15" s="190"/>
      <c r="AR15" s="187"/>
    </row>
    <row r="16" customFormat="false" ht="20.1" hidden="false" customHeight="true" outlineLevel="0" collapsed="false">
      <c r="B16" s="193" t="n">
        <v>3</v>
      </c>
      <c r="C16" s="155" t="s">
        <v>343</v>
      </c>
      <c r="D16" s="156" t="s">
        <v>755</v>
      </c>
      <c r="E16" s="157" t="s">
        <v>756</v>
      </c>
      <c r="F16" s="174" t="s">
        <v>175</v>
      </c>
      <c r="G16" s="184" t="n">
        <v>1</v>
      </c>
      <c r="H16" s="178" t="n">
        <v>6</v>
      </c>
      <c r="I16" s="174" t="s">
        <v>175</v>
      </c>
      <c r="J16" s="184" t="n">
        <v>1</v>
      </c>
      <c r="K16" s="178" t="n">
        <v>6</v>
      </c>
      <c r="L16" s="173"/>
      <c r="M16" s="173"/>
      <c r="N16" s="173"/>
      <c r="O16" s="177" t="n">
        <v>0</v>
      </c>
      <c r="P16" s="185" t="s">
        <v>171</v>
      </c>
      <c r="Q16" s="178" t="n">
        <v>2</v>
      </c>
      <c r="R16" s="166" t="n">
        <v>0.142857142857143</v>
      </c>
      <c r="S16" s="166"/>
      <c r="T16" s="166"/>
      <c r="U16" s="154" t="n">
        <v>3</v>
      </c>
      <c r="V16" s="154"/>
      <c r="W16" s="154"/>
      <c r="AC16" s="152" t="s">
        <v>213</v>
      </c>
      <c r="AD16" s="152"/>
      <c r="AE16" s="152"/>
      <c r="AF16" s="152"/>
      <c r="AG16" s="179"/>
      <c r="AH16" s="179"/>
      <c r="AI16" s="179"/>
      <c r="AJ16" s="180"/>
      <c r="AK16" s="144"/>
      <c r="AN16" s="144"/>
      <c r="AR16" s="187"/>
    </row>
    <row r="17" customFormat="false" ht="20.1" hidden="false" customHeight="true" outlineLevel="0" collapsed="false">
      <c r="B17" s="149" t="s">
        <v>161</v>
      </c>
      <c r="C17" s="150" t="s">
        <v>206</v>
      </c>
      <c r="D17" s="150"/>
      <c r="E17" s="150"/>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t="s">
        <v>349</v>
      </c>
      <c r="AB17" s="167"/>
      <c r="AC17" s="273" t="s">
        <v>757</v>
      </c>
      <c r="AD17" s="273" t="e">
        <f aca="false">NA()</f>
        <v>#N/A</v>
      </c>
      <c r="AE17" s="273" t="e">
        <f aca="false">NA()</f>
        <v>#N/A</v>
      </c>
      <c r="AF17" s="273" t="e">
        <f aca="false">NA()</f>
        <v>#N/A</v>
      </c>
      <c r="AR17" s="187"/>
    </row>
    <row r="18" customFormat="false" ht="20.1" hidden="false" customHeight="true" outlineLevel="0" collapsed="false">
      <c r="B18" s="193" t="n">
        <v>1</v>
      </c>
      <c r="C18" s="155" t="s">
        <v>349</v>
      </c>
      <c r="D18" s="156" t="s">
        <v>757</v>
      </c>
      <c r="E18" s="157" t="s">
        <v>266</v>
      </c>
      <c r="F18" s="158"/>
      <c r="G18" s="158"/>
      <c r="H18" s="158"/>
      <c r="I18" s="159" t="s">
        <v>170</v>
      </c>
      <c r="J18" s="160" t="n">
        <v>6</v>
      </c>
      <c r="K18" s="161" t="n">
        <v>1</v>
      </c>
      <c r="L18" s="162" t="s">
        <v>170</v>
      </c>
      <c r="M18" s="160" t="n">
        <v>6</v>
      </c>
      <c r="N18" s="161" t="n">
        <v>2</v>
      </c>
      <c r="O18" s="163" t="n">
        <v>2</v>
      </c>
      <c r="P18" s="164" t="s">
        <v>171</v>
      </c>
      <c r="Q18" s="165" t="n">
        <v>0</v>
      </c>
      <c r="R18" s="166" t="n">
        <v>2.8</v>
      </c>
      <c r="S18" s="166"/>
      <c r="T18" s="166"/>
      <c r="U18" s="154" t="n">
        <v>1</v>
      </c>
      <c r="V18" s="154"/>
      <c r="W18" s="154"/>
      <c r="AQ18" s="186" t="s">
        <v>341</v>
      </c>
      <c r="AR18" s="186"/>
      <c r="AS18" s="209" t="s">
        <v>752</v>
      </c>
      <c r="AT18" s="209" t="e">
        <f aca="false">NA()</f>
        <v>#N/A</v>
      </c>
      <c r="AU18" s="209" t="e">
        <f aca="false">NA()</f>
        <v>#N/A</v>
      </c>
      <c r="AV18" s="209" t="e">
        <f aca="false">NA()</f>
        <v>#N/A</v>
      </c>
      <c r="BH18" s="144"/>
    </row>
    <row r="19" customFormat="false" ht="20.1" hidden="false" customHeight="true" outlineLevel="0" collapsed="false">
      <c r="B19" s="193" t="n">
        <v>2</v>
      </c>
      <c r="C19" s="155" t="s">
        <v>345</v>
      </c>
      <c r="D19" s="156" t="s">
        <v>758</v>
      </c>
      <c r="E19" s="157" t="s">
        <v>731</v>
      </c>
      <c r="F19" s="171" t="s">
        <v>175</v>
      </c>
      <c r="G19" s="172" t="n">
        <v>1</v>
      </c>
      <c r="H19" s="172" t="n">
        <v>6</v>
      </c>
      <c r="I19" s="173"/>
      <c r="J19" s="173"/>
      <c r="K19" s="173"/>
      <c r="L19" s="174" t="s">
        <v>175</v>
      </c>
      <c r="M19" s="175" t="n">
        <v>2</v>
      </c>
      <c r="N19" s="176" t="n">
        <v>6</v>
      </c>
      <c r="O19" s="177" t="n">
        <v>0</v>
      </c>
      <c r="P19" s="164" t="s">
        <v>171</v>
      </c>
      <c r="Q19" s="178" t="n">
        <v>2</v>
      </c>
      <c r="R19" s="166" t="n">
        <v>0.2</v>
      </c>
      <c r="S19" s="166"/>
      <c r="T19" s="166"/>
      <c r="U19" s="154" t="n">
        <v>3</v>
      </c>
      <c r="V19" s="154"/>
      <c r="W19" s="154"/>
      <c r="AQ19" s="144"/>
      <c r="AR19" s="187"/>
      <c r="AS19" s="181"/>
      <c r="AT19" s="182" t="n">
        <v>62</v>
      </c>
      <c r="AU19" s="182"/>
      <c r="AV19" s="190"/>
    </row>
    <row r="20" customFormat="false" ht="20.1" hidden="false" customHeight="true" outlineLevel="0" collapsed="false">
      <c r="B20" s="193" t="n">
        <v>3</v>
      </c>
      <c r="C20" s="155" t="s">
        <v>352</v>
      </c>
      <c r="D20" s="156" t="s">
        <v>759</v>
      </c>
      <c r="E20" s="157" t="s">
        <v>737</v>
      </c>
      <c r="F20" s="174" t="s">
        <v>175</v>
      </c>
      <c r="G20" s="184" t="n">
        <v>2</v>
      </c>
      <c r="H20" s="178" t="n">
        <v>6</v>
      </c>
      <c r="I20" s="174" t="s">
        <v>170</v>
      </c>
      <c r="J20" s="184" t="n">
        <v>6</v>
      </c>
      <c r="K20" s="178" t="n">
        <v>2</v>
      </c>
      <c r="L20" s="173"/>
      <c r="M20" s="173"/>
      <c r="N20" s="173"/>
      <c r="O20" s="177" t="n">
        <v>1</v>
      </c>
      <c r="P20" s="185" t="s">
        <v>171</v>
      </c>
      <c r="Q20" s="178" t="n">
        <v>1</v>
      </c>
      <c r="R20" s="166" t="n">
        <v>1.5</v>
      </c>
      <c r="S20" s="166"/>
      <c r="T20" s="166"/>
      <c r="U20" s="154" t="n">
        <v>2</v>
      </c>
      <c r="V20" s="154"/>
      <c r="W20" s="154"/>
      <c r="AC20" s="152" t="s">
        <v>286</v>
      </c>
      <c r="AD20" s="152"/>
      <c r="AE20" s="152"/>
      <c r="AF20" s="152"/>
      <c r="AG20" s="179"/>
      <c r="AH20" s="179"/>
      <c r="AI20" s="179"/>
      <c r="AJ20" s="179"/>
      <c r="AK20" s="144"/>
      <c r="AL20" s="144"/>
      <c r="AM20" s="144"/>
      <c r="AN20" s="144"/>
      <c r="AO20" s="144"/>
      <c r="AQ20" s="144"/>
      <c r="AR20" s="187"/>
    </row>
    <row r="21" customFormat="false" ht="20.1" hidden="false" customHeight="true" outlineLevel="0" collapsed="false">
      <c r="B21" s="149" t="s">
        <v>161</v>
      </c>
      <c r="C21" s="150" t="s">
        <v>285</v>
      </c>
      <c r="D21" s="150"/>
      <c r="E21" s="150"/>
      <c r="F21" s="149" t="n">
        <v>1</v>
      </c>
      <c r="G21" s="149"/>
      <c r="H21" s="149"/>
      <c r="I21" s="149" t="n">
        <v>2</v>
      </c>
      <c r="J21" s="149"/>
      <c r="K21" s="149"/>
      <c r="L21" s="149" t="n">
        <v>3</v>
      </c>
      <c r="M21" s="149"/>
      <c r="N21" s="149"/>
      <c r="O21" s="151" t="s">
        <v>163</v>
      </c>
      <c r="P21" s="151"/>
      <c r="Q21" s="151"/>
      <c r="R21" s="151" t="s">
        <v>164</v>
      </c>
      <c r="S21" s="151"/>
      <c r="T21" s="151"/>
      <c r="U21" s="151" t="s">
        <v>165</v>
      </c>
      <c r="V21" s="151"/>
      <c r="W21" s="151"/>
      <c r="AA21" s="167" t="s">
        <v>359</v>
      </c>
      <c r="AB21" s="167"/>
      <c r="AC21" s="208" t="s">
        <v>760</v>
      </c>
      <c r="AD21" s="208" t="e">
        <f aca="false">NA()</f>
        <v>#N/A</v>
      </c>
      <c r="AE21" s="208" t="e">
        <f aca="false">NA()</f>
        <v>#N/A</v>
      </c>
      <c r="AF21" s="208" t="e">
        <f aca="false">NA()</f>
        <v>#N/A</v>
      </c>
      <c r="AI21" s="190"/>
      <c r="AJ21" s="183"/>
      <c r="AK21" s="144"/>
      <c r="AL21" s="144"/>
      <c r="AM21" s="144"/>
      <c r="AN21" s="144"/>
      <c r="AO21" s="144"/>
      <c r="AR21" s="187"/>
    </row>
    <row r="22" customFormat="false" ht="20.1" hidden="false" customHeight="true" outlineLevel="0" collapsed="false">
      <c r="B22" s="193" t="n">
        <v>1</v>
      </c>
      <c r="C22" s="155" t="s">
        <v>354</v>
      </c>
      <c r="D22" s="156" t="s">
        <v>761</v>
      </c>
      <c r="E22" s="157" t="s">
        <v>299</v>
      </c>
      <c r="F22" s="158"/>
      <c r="G22" s="158"/>
      <c r="H22" s="158"/>
      <c r="I22" s="159" t="s">
        <v>175</v>
      </c>
      <c r="J22" s="160" t="n">
        <v>4</v>
      </c>
      <c r="K22" s="161" t="n">
        <v>6</v>
      </c>
      <c r="L22" s="162" t="s">
        <v>175</v>
      </c>
      <c r="M22" s="160" t="n">
        <v>2</v>
      </c>
      <c r="N22" s="161" t="n">
        <v>6</v>
      </c>
      <c r="O22" s="163" t="n">
        <v>0</v>
      </c>
      <c r="P22" s="164" t="s">
        <v>171</v>
      </c>
      <c r="Q22" s="165" t="n">
        <v>2</v>
      </c>
      <c r="R22" s="166" t="n">
        <v>0.333333333333333</v>
      </c>
      <c r="S22" s="166"/>
      <c r="T22" s="166"/>
      <c r="U22" s="154" t="n">
        <v>3</v>
      </c>
      <c r="V22" s="154"/>
      <c r="W22" s="154"/>
      <c r="AI22" s="186" t="s">
        <v>359</v>
      </c>
      <c r="AJ22" s="186"/>
      <c r="AK22" s="209" t="s">
        <v>760</v>
      </c>
      <c r="AL22" s="209" t="e">
        <f aca="false">NA()</f>
        <v>#N/A</v>
      </c>
      <c r="AM22" s="209" t="e">
        <f aca="false">NA()</f>
        <v>#N/A</v>
      </c>
      <c r="AN22" s="209" t="e">
        <f aca="false">NA()</f>
        <v>#N/A</v>
      </c>
      <c r="AO22" s="144"/>
      <c r="AR22" s="187"/>
    </row>
    <row r="23" customFormat="false" ht="20.1" hidden="false" customHeight="true" outlineLevel="0" collapsed="false">
      <c r="B23" s="193" t="n">
        <v>2</v>
      </c>
      <c r="C23" s="155" t="s">
        <v>356</v>
      </c>
      <c r="D23" s="156" t="s">
        <v>762</v>
      </c>
      <c r="E23" s="157" t="s">
        <v>229</v>
      </c>
      <c r="F23" s="171" t="s">
        <v>170</v>
      </c>
      <c r="G23" s="172" t="n">
        <v>6</v>
      </c>
      <c r="H23" s="172" t="n">
        <v>4</v>
      </c>
      <c r="I23" s="173"/>
      <c r="J23" s="173"/>
      <c r="K23" s="173"/>
      <c r="L23" s="174" t="s">
        <v>175</v>
      </c>
      <c r="M23" s="175" t="n">
        <v>0</v>
      </c>
      <c r="N23" s="176" t="n">
        <v>6</v>
      </c>
      <c r="O23" s="177" t="n">
        <v>1</v>
      </c>
      <c r="P23" s="164" t="s">
        <v>171</v>
      </c>
      <c r="Q23" s="178" t="n">
        <v>1</v>
      </c>
      <c r="R23" s="166" t="n">
        <v>1.375</v>
      </c>
      <c r="S23" s="166"/>
      <c r="T23" s="166"/>
      <c r="U23" s="154" t="n">
        <v>2</v>
      </c>
      <c r="V23" s="154"/>
      <c r="W23" s="154"/>
      <c r="AI23" s="144"/>
      <c r="AJ23" s="187"/>
      <c r="AK23" s="190"/>
      <c r="AL23" s="182" t="n">
        <v>62</v>
      </c>
      <c r="AM23" s="182"/>
      <c r="AN23" s="183"/>
      <c r="AR23" s="187"/>
    </row>
    <row r="24" customFormat="false" ht="20.1" hidden="false" customHeight="true" outlineLevel="0" collapsed="false">
      <c r="B24" s="193" t="n">
        <v>3</v>
      </c>
      <c r="C24" s="193" t="s">
        <v>359</v>
      </c>
      <c r="D24" s="156" t="s">
        <v>760</v>
      </c>
      <c r="E24" s="157" t="s">
        <v>289</v>
      </c>
      <c r="F24" s="174" t="s">
        <v>170</v>
      </c>
      <c r="G24" s="184" t="n">
        <v>6</v>
      </c>
      <c r="H24" s="178" t="n">
        <v>2</v>
      </c>
      <c r="I24" s="174" t="s">
        <v>170</v>
      </c>
      <c r="J24" s="184" t="n">
        <v>6</v>
      </c>
      <c r="K24" s="178" t="n">
        <v>0</v>
      </c>
      <c r="L24" s="173"/>
      <c r="M24" s="173"/>
      <c r="N24" s="173"/>
      <c r="O24" s="177" t="n">
        <v>2</v>
      </c>
      <c r="P24" s="185" t="s">
        <v>171</v>
      </c>
      <c r="Q24" s="178" t="n">
        <v>0</v>
      </c>
      <c r="R24" s="166" t="n">
        <v>2.85714285714286</v>
      </c>
      <c r="S24" s="166"/>
      <c r="T24" s="166"/>
      <c r="U24" s="154" t="n">
        <v>1</v>
      </c>
      <c r="V24" s="154"/>
      <c r="W24" s="154"/>
      <c r="AC24" s="152" t="s">
        <v>296</v>
      </c>
      <c r="AD24" s="152"/>
      <c r="AE24" s="152"/>
      <c r="AF24" s="152"/>
      <c r="AG24" s="179"/>
      <c r="AH24" s="179"/>
      <c r="AI24" s="179"/>
      <c r="AJ24" s="180"/>
      <c r="AK24" s="144"/>
      <c r="AN24" s="187"/>
      <c r="AR24" s="187"/>
    </row>
    <row r="25" customFormat="false" ht="20.1" hidden="false" customHeight="true" outlineLevel="0" collapsed="false">
      <c r="B25" s="149" t="s">
        <v>161</v>
      </c>
      <c r="C25" s="150" t="s">
        <v>295</v>
      </c>
      <c r="D25" s="150"/>
      <c r="E25" s="150"/>
      <c r="F25" s="149" t="n">
        <v>1</v>
      </c>
      <c r="G25" s="149"/>
      <c r="H25" s="149"/>
      <c r="I25" s="149" t="n">
        <v>2</v>
      </c>
      <c r="J25" s="149"/>
      <c r="K25" s="149"/>
      <c r="L25" s="149" t="n">
        <v>3</v>
      </c>
      <c r="M25" s="149"/>
      <c r="N25" s="149"/>
      <c r="O25" s="151" t="s">
        <v>163</v>
      </c>
      <c r="P25" s="151"/>
      <c r="Q25" s="151"/>
      <c r="R25" s="151" t="s">
        <v>164</v>
      </c>
      <c r="S25" s="151"/>
      <c r="T25" s="151"/>
      <c r="U25" s="151" t="s">
        <v>165</v>
      </c>
      <c r="V25" s="151"/>
      <c r="W25" s="151"/>
      <c r="AA25" s="167" t="s">
        <v>364</v>
      </c>
      <c r="AB25" s="167"/>
      <c r="AC25" s="208" t="s">
        <v>763</v>
      </c>
      <c r="AD25" s="208" t="e">
        <f aca="false">NA()</f>
        <v>#N/A</v>
      </c>
      <c r="AE25" s="208" t="e">
        <f aca="false">NA()</f>
        <v>#N/A</v>
      </c>
      <c r="AF25" s="208" t="e">
        <f aca="false">NA()</f>
        <v>#N/A</v>
      </c>
      <c r="AN25" s="187"/>
      <c r="AR25" s="187"/>
      <c r="AU25" s="219"/>
      <c r="AV25" s="219"/>
      <c r="AW25" s="219"/>
      <c r="AX25" s="219"/>
    </row>
    <row r="26" customFormat="false" ht="20.1" hidden="false" customHeight="true" outlineLevel="0" collapsed="false">
      <c r="B26" s="193" t="n">
        <v>1</v>
      </c>
      <c r="C26" s="155" t="s">
        <v>362</v>
      </c>
      <c r="D26" s="156" t="s">
        <v>764</v>
      </c>
      <c r="E26" s="157" t="s">
        <v>191</v>
      </c>
      <c r="F26" s="158"/>
      <c r="G26" s="158"/>
      <c r="H26" s="158"/>
      <c r="I26" s="159" t="s">
        <v>175</v>
      </c>
      <c r="J26" s="160" t="n">
        <v>0</v>
      </c>
      <c r="K26" s="161" t="n">
        <v>6</v>
      </c>
      <c r="L26" s="162" t="s">
        <v>175</v>
      </c>
      <c r="M26" s="160" t="n">
        <v>0</v>
      </c>
      <c r="N26" s="161" t="n">
        <v>6</v>
      </c>
      <c r="O26" s="163" t="n">
        <v>0</v>
      </c>
      <c r="P26" s="164" t="s">
        <v>171</v>
      </c>
      <c r="Q26" s="165" t="n">
        <v>2</v>
      </c>
      <c r="R26" s="166" t="n">
        <v>0</v>
      </c>
      <c r="S26" s="166"/>
      <c r="T26" s="166"/>
      <c r="U26" s="189" t="s">
        <v>192</v>
      </c>
      <c r="V26" s="189"/>
      <c r="W26" s="189"/>
      <c r="AM26" s="186" t="s">
        <v>377</v>
      </c>
      <c r="AN26" s="186"/>
      <c r="AO26" s="218" t="s">
        <v>765</v>
      </c>
      <c r="AP26" s="218" t="e">
        <f aca="false">NA()</f>
        <v>#N/A</v>
      </c>
      <c r="AQ26" s="218" t="e">
        <f aca="false">NA()</f>
        <v>#N/A</v>
      </c>
      <c r="AR26" s="218" t="e">
        <f aca="false">NA()</f>
        <v>#N/A</v>
      </c>
      <c r="AU26" s="219"/>
      <c r="AV26" s="219"/>
      <c r="AW26" s="219"/>
      <c r="AX26" s="219"/>
    </row>
    <row r="27" customFormat="false" ht="20.1" hidden="false" customHeight="true" outlineLevel="0" collapsed="false">
      <c r="B27" s="193" t="n">
        <v>2</v>
      </c>
      <c r="C27" s="155" t="s">
        <v>364</v>
      </c>
      <c r="D27" s="156" t="s">
        <v>763</v>
      </c>
      <c r="E27" s="157" t="s">
        <v>366</v>
      </c>
      <c r="F27" s="171" t="s">
        <v>170</v>
      </c>
      <c r="G27" s="172" t="n">
        <v>6</v>
      </c>
      <c r="H27" s="172" t="n">
        <v>0</v>
      </c>
      <c r="I27" s="173"/>
      <c r="J27" s="173"/>
      <c r="K27" s="173"/>
      <c r="L27" s="174" t="s">
        <v>170</v>
      </c>
      <c r="M27" s="175" t="n">
        <v>6</v>
      </c>
      <c r="N27" s="176" t="n">
        <v>3</v>
      </c>
      <c r="O27" s="177" t="n">
        <v>2</v>
      </c>
      <c r="P27" s="164" t="s">
        <v>171</v>
      </c>
      <c r="Q27" s="178" t="n">
        <v>0</v>
      </c>
      <c r="R27" s="166" t="n">
        <v>2.8</v>
      </c>
      <c r="S27" s="166"/>
      <c r="T27" s="166"/>
      <c r="U27" s="154" t="n">
        <v>1</v>
      </c>
      <c r="V27" s="154"/>
      <c r="W27" s="154"/>
      <c r="AM27" s="144"/>
      <c r="AN27" s="187"/>
      <c r="AO27" s="190"/>
      <c r="AP27" s="182" t="n">
        <v>75</v>
      </c>
      <c r="AQ27" s="182"/>
      <c r="AR27" s="190"/>
      <c r="AU27" s="219"/>
      <c r="AV27" s="219"/>
      <c r="AW27" s="219"/>
      <c r="AX27" s="219"/>
    </row>
    <row r="28" customFormat="false" ht="20.1" hidden="false" customHeight="true" outlineLevel="0" collapsed="false">
      <c r="B28" s="193" t="n">
        <v>3</v>
      </c>
      <c r="C28" s="193" t="s">
        <v>367</v>
      </c>
      <c r="D28" s="156" t="s">
        <v>766</v>
      </c>
      <c r="E28" s="157" t="s">
        <v>756</v>
      </c>
      <c r="F28" s="174" t="s">
        <v>170</v>
      </c>
      <c r="G28" s="184" t="n">
        <v>6</v>
      </c>
      <c r="H28" s="178" t="n">
        <v>0</v>
      </c>
      <c r="I28" s="174" t="s">
        <v>175</v>
      </c>
      <c r="J28" s="184" t="n">
        <v>3</v>
      </c>
      <c r="K28" s="178" t="n">
        <v>6</v>
      </c>
      <c r="L28" s="173"/>
      <c r="M28" s="173"/>
      <c r="N28" s="173"/>
      <c r="O28" s="177" t="n">
        <v>1</v>
      </c>
      <c r="P28" s="185" t="s">
        <v>171</v>
      </c>
      <c r="Q28" s="178" t="n">
        <v>1</v>
      </c>
      <c r="R28" s="166" t="n">
        <v>1.6</v>
      </c>
      <c r="S28" s="166"/>
      <c r="T28" s="166"/>
      <c r="U28" s="154" t="n">
        <v>2</v>
      </c>
      <c r="V28" s="154"/>
      <c r="W28" s="154"/>
      <c r="AC28" s="152" t="s">
        <v>307</v>
      </c>
      <c r="AD28" s="152"/>
      <c r="AE28" s="152"/>
      <c r="AF28" s="152"/>
      <c r="AG28" s="179"/>
      <c r="AH28" s="179"/>
      <c r="AI28" s="179"/>
      <c r="AJ28" s="179"/>
      <c r="AK28" s="144"/>
      <c r="AL28" s="144"/>
      <c r="AM28" s="144"/>
      <c r="AN28" s="187"/>
    </row>
    <row r="29" customFormat="false" ht="20.1" hidden="false" customHeight="true" outlineLevel="0" collapsed="false">
      <c r="B29" s="149" t="s">
        <v>161</v>
      </c>
      <c r="C29" s="150" t="s">
        <v>306</v>
      </c>
      <c r="D29" s="150"/>
      <c r="E29" s="150"/>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A29" s="167" t="s">
        <v>372</v>
      </c>
      <c r="AB29" s="167"/>
      <c r="AC29" s="208" t="s">
        <v>767</v>
      </c>
      <c r="AD29" s="208" t="e">
        <f aca="false">NA()</f>
        <v>#N/A</v>
      </c>
      <c r="AE29" s="208" t="e">
        <f aca="false">NA()</f>
        <v>#N/A</v>
      </c>
      <c r="AF29" s="208" t="e">
        <f aca="false">NA()</f>
        <v>#N/A</v>
      </c>
      <c r="AI29" s="190"/>
      <c r="AJ29" s="183"/>
      <c r="AK29" s="144"/>
      <c r="AL29" s="144"/>
      <c r="AM29" s="144"/>
      <c r="AN29" s="187"/>
    </row>
    <row r="30" customFormat="false" ht="20.1" hidden="false" customHeight="true" outlineLevel="0" collapsed="false">
      <c r="B30" s="193" t="n">
        <v>1</v>
      </c>
      <c r="C30" s="155" t="s">
        <v>369</v>
      </c>
      <c r="D30" s="156" t="s">
        <v>768</v>
      </c>
      <c r="E30" s="157" t="s">
        <v>731</v>
      </c>
      <c r="F30" s="158"/>
      <c r="G30" s="158"/>
      <c r="H30" s="158"/>
      <c r="I30" s="159" t="s">
        <v>175</v>
      </c>
      <c r="J30" s="160" t="n">
        <v>2</v>
      </c>
      <c r="K30" s="161" t="n">
        <v>6</v>
      </c>
      <c r="L30" s="162" t="s">
        <v>175</v>
      </c>
      <c r="M30" s="160" t="n">
        <v>2</v>
      </c>
      <c r="N30" s="161" t="n">
        <v>6</v>
      </c>
      <c r="O30" s="163" t="n">
        <v>0</v>
      </c>
      <c r="P30" s="164" t="s">
        <v>171</v>
      </c>
      <c r="Q30" s="165" t="n">
        <v>2</v>
      </c>
      <c r="R30" s="166" t="n">
        <v>0.25</v>
      </c>
      <c r="S30" s="166"/>
      <c r="T30" s="166"/>
      <c r="U30" s="154" t="n">
        <v>3</v>
      </c>
      <c r="V30" s="154"/>
      <c r="W30" s="154"/>
      <c r="AI30" s="186" t="s">
        <v>377</v>
      </c>
      <c r="AJ30" s="186"/>
      <c r="AK30" s="218" t="s">
        <v>765</v>
      </c>
      <c r="AL30" s="218" t="e">
        <f aca="false">NA()</f>
        <v>#N/A</v>
      </c>
      <c r="AM30" s="218" t="e">
        <f aca="false">NA()</f>
        <v>#N/A</v>
      </c>
      <c r="AN30" s="218" t="e">
        <f aca="false">NA()</f>
        <v>#N/A</v>
      </c>
    </row>
    <row r="31" customFormat="false" ht="20.1" hidden="false" customHeight="true" outlineLevel="0" collapsed="false">
      <c r="B31" s="193" t="n">
        <v>2</v>
      </c>
      <c r="C31" s="155" t="s">
        <v>374</v>
      </c>
      <c r="D31" s="156" t="s">
        <v>769</v>
      </c>
      <c r="E31" s="157" t="s">
        <v>201</v>
      </c>
      <c r="F31" s="171" t="s">
        <v>170</v>
      </c>
      <c r="G31" s="172" t="n">
        <v>6</v>
      </c>
      <c r="H31" s="172" t="n">
        <v>2</v>
      </c>
      <c r="I31" s="173"/>
      <c r="J31" s="173"/>
      <c r="K31" s="173"/>
      <c r="L31" s="174" t="s">
        <v>175</v>
      </c>
      <c r="M31" s="175" t="n">
        <v>3</v>
      </c>
      <c r="N31" s="176" t="n">
        <v>6</v>
      </c>
      <c r="O31" s="177" t="n">
        <v>1</v>
      </c>
      <c r="P31" s="164" t="s">
        <v>171</v>
      </c>
      <c r="Q31" s="178" t="n">
        <v>1</v>
      </c>
      <c r="R31" s="166" t="n">
        <v>1.52941176470588</v>
      </c>
      <c r="S31" s="166"/>
      <c r="T31" s="166"/>
      <c r="U31" s="154" t="n">
        <v>2</v>
      </c>
      <c r="V31" s="154"/>
      <c r="W31" s="154"/>
      <c r="AI31" s="144"/>
      <c r="AJ31" s="187"/>
      <c r="AK31" s="190"/>
      <c r="AL31" s="182" t="s">
        <v>770</v>
      </c>
      <c r="AM31" s="182"/>
      <c r="AN31" s="182"/>
    </row>
    <row r="32" customFormat="false" ht="20.1" hidden="false" customHeight="true" outlineLevel="0" collapsed="false">
      <c r="B32" s="193" t="n">
        <v>3</v>
      </c>
      <c r="C32" s="193" t="s">
        <v>372</v>
      </c>
      <c r="D32" s="156" t="s">
        <v>767</v>
      </c>
      <c r="E32" s="157" t="s">
        <v>229</v>
      </c>
      <c r="F32" s="174" t="s">
        <v>170</v>
      </c>
      <c r="G32" s="184" t="n">
        <v>6</v>
      </c>
      <c r="H32" s="178" t="n">
        <v>2</v>
      </c>
      <c r="I32" s="174" t="s">
        <v>170</v>
      </c>
      <c r="J32" s="184" t="n">
        <v>6</v>
      </c>
      <c r="K32" s="178" t="n">
        <v>3</v>
      </c>
      <c r="L32" s="173"/>
      <c r="M32" s="173"/>
      <c r="N32" s="173"/>
      <c r="O32" s="177" t="n">
        <v>2</v>
      </c>
      <c r="P32" s="185" t="s">
        <v>171</v>
      </c>
      <c r="Q32" s="178" t="n">
        <v>0</v>
      </c>
      <c r="R32" s="166" t="n">
        <v>2.70588235294118</v>
      </c>
      <c r="S32" s="166"/>
      <c r="T32" s="166"/>
      <c r="U32" s="154" t="n">
        <v>1</v>
      </c>
      <c r="V32" s="154"/>
      <c r="W32" s="154"/>
      <c r="AC32" s="152" t="s">
        <v>315</v>
      </c>
      <c r="AD32" s="152"/>
      <c r="AE32" s="152"/>
      <c r="AF32" s="152"/>
      <c r="AG32" s="179"/>
      <c r="AH32" s="179"/>
      <c r="AI32" s="179"/>
      <c r="AJ32" s="180"/>
      <c r="AK32" s="144"/>
      <c r="AN32" s="144"/>
      <c r="AT32" s="195" t="s">
        <v>216</v>
      </c>
      <c r="AU32" s="195"/>
      <c r="AV32" s="195"/>
      <c r="AW32" s="195"/>
    </row>
    <row r="33" customFormat="false" ht="20.1" hidden="false" customHeight="true" outlineLevel="0" collapsed="false">
      <c r="B33" s="149" t="s">
        <v>161</v>
      </c>
      <c r="C33" s="150" t="s">
        <v>314</v>
      </c>
      <c r="D33" s="150"/>
      <c r="E33" s="150"/>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A33" s="167" t="s">
        <v>377</v>
      </c>
      <c r="AB33" s="167"/>
      <c r="AC33" s="208" t="s">
        <v>765</v>
      </c>
      <c r="AD33" s="208" t="e">
        <f aca="false">NA()</f>
        <v>#N/A</v>
      </c>
      <c r="AE33" s="208" t="e">
        <f aca="false">NA()</f>
        <v>#N/A</v>
      </c>
      <c r="AF33" s="208" t="e">
        <f aca="false">NA()</f>
        <v>#N/A</v>
      </c>
      <c r="AQ33" s="152"/>
      <c r="AR33" s="196" t="s">
        <v>217</v>
      </c>
      <c r="AS33" s="196"/>
      <c r="AT33" s="266" t="s">
        <v>377</v>
      </c>
      <c r="AU33" s="266"/>
      <c r="AV33" s="276" t="s">
        <v>765</v>
      </c>
      <c r="AW33" s="276" t="e">
        <f aca="false">NA()</f>
        <v>#N/A</v>
      </c>
      <c r="AX33" s="276" t="e">
        <f aca="false">NA()</f>
        <v>#N/A</v>
      </c>
      <c r="AY33" s="276" t="e">
        <f aca="false">NA()</f>
        <v>#N/A</v>
      </c>
    </row>
    <row r="34" customFormat="false" ht="20.1" hidden="false" customHeight="true" outlineLevel="0" collapsed="false">
      <c r="B34" s="193" t="n">
        <v>1</v>
      </c>
      <c r="C34" s="155" t="s">
        <v>377</v>
      </c>
      <c r="D34" s="156" t="s">
        <v>765</v>
      </c>
      <c r="E34" s="157" t="s">
        <v>186</v>
      </c>
      <c r="F34" s="158"/>
      <c r="G34" s="158"/>
      <c r="H34" s="158"/>
      <c r="I34" s="159" t="s">
        <v>170</v>
      </c>
      <c r="J34" s="160" t="n">
        <v>6</v>
      </c>
      <c r="K34" s="161" t="n">
        <v>3</v>
      </c>
      <c r="L34" s="162" t="s">
        <v>170</v>
      </c>
      <c r="M34" s="160" t="n">
        <v>6</v>
      </c>
      <c r="N34" s="161" t="n">
        <v>0</v>
      </c>
      <c r="O34" s="163" t="n">
        <v>2</v>
      </c>
      <c r="P34" s="164" t="s">
        <v>171</v>
      </c>
      <c r="Q34" s="165" t="n">
        <v>0</v>
      </c>
      <c r="R34" s="166" t="n">
        <v>2.8</v>
      </c>
      <c r="S34" s="166"/>
      <c r="T34" s="166"/>
      <c r="U34" s="154" t="n">
        <v>1</v>
      </c>
      <c r="V34" s="154"/>
      <c r="W34" s="154"/>
      <c r="AQ34" s="152"/>
      <c r="AR34" s="199" t="s">
        <v>218</v>
      </c>
      <c r="AS34" s="199"/>
      <c r="AT34" s="266" t="s">
        <v>329</v>
      </c>
      <c r="AU34" s="266"/>
      <c r="AV34" s="276" t="s">
        <v>745</v>
      </c>
      <c r="AW34" s="276" t="e">
        <f aca="false">NA()</f>
        <v>#N/A</v>
      </c>
      <c r="AX34" s="276" t="e">
        <f aca="false">NA()</f>
        <v>#N/A</v>
      </c>
      <c r="AY34" s="276" t="e">
        <f aca="false">NA()</f>
        <v>#N/A</v>
      </c>
    </row>
    <row r="35" customFormat="false" ht="20.1" hidden="false" customHeight="true" outlineLevel="0" collapsed="false">
      <c r="B35" s="193" t="n">
        <v>2</v>
      </c>
      <c r="C35" s="155" t="s">
        <v>379</v>
      </c>
      <c r="D35" s="156" t="s">
        <v>771</v>
      </c>
      <c r="E35" s="157" t="s">
        <v>266</v>
      </c>
      <c r="F35" s="171" t="s">
        <v>175</v>
      </c>
      <c r="G35" s="172" t="n">
        <v>3</v>
      </c>
      <c r="H35" s="172" t="n">
        <v>6</v>
      </c>
      <c r="I35" s="173"/>
      <c r="J35" s="173"/>
      <c r="K35" s="173"/>
      <c r="L35" s="174" t="s">
        <v>170</v>
      </c>
      <c r="M35" s="175" t="n">
        <v>6</v>
      </c>
      <c r="N35" s="176" t="n">
        <v>4</v>
      </c>
      <c r="O35" s="177" t="n">
        <v>1</v>
      </c>
      <c r="P35" s="164" t="s">
        <v>171</v>
      </c>
      <c r="Q35" s="178" t="n">
        <v>1</v>
      </c>
      <c r="R35" s="166" t="n">
        <v>1.47368421052632</v>
      </c>
      <c r="S35" s="166"/>
      <c r="T35" s="166"/>
      <c r="U35" s="154" t="n">
        <v>2</v>
      </c>
      <c r="V35" s="154"/>
      <c r="W35" s="154"/>
      <c r="AD35" s="144"/>
      <c r="AK35" s="144"/>
      <c r="AN35" s="144"/>
      <c r="AR35" s="199" t="s">
        <v>218</v>
      </c>
      <c r="AS35" s="199"/>
      <c r="AT35" s="266" t="s">
        <v>359</v>
      </c>
      <c r="AU35" s="266"/>
      <c r="AV35" s="276" t="s">
        <v>760</v>
      </c>
      <c r="AW35" s="276" t="e">
        <f aca="false">NA()</f>
        <v>#N/A</v>
      </c>
      <c r="AX35" s="276" t="e">
        <f aca="false">NA()</f>
        <v>#N/A</v>
      </c>
      <c r="AY35" s="276" t="e">
        <f aca="false">NA()</f>
        <v>#N/A</v>
      </c>
    </row>
    <row r="36" customFormat="false" ht="20.1" hidden="false" customHeight="true" outlineLevel="0" collapsed="false">
      <c r="B36" s="193" t="n">
        <v>3</v>
      </c>
      <c r="C36" s="193" t="s">
        <v>381</v>
      </c>
      <c r="D36" s="156" t="s">
        <v>772</v>
      </c>
      <c r="E36" s="157" t="s">
        <v>731</v>
      </c>
      <c r="F36" s="174" t="s">
        <v>175</v>
      </c>
      <c r="G36" s="184" t="n">
        <v>0</v>
      </c>
      <c r="H36" s="178" t="n">
        <v>6</v>
      </c>
      <c r="I36" s="174" t="s">
        <v>175</v>
      </c>
      <c r="J36" s="184" t="n">
        <v>4</v>
      </c>
      <c r="K36" s="178" t="n">
        <v>6</v>
      </c>
      <c r="L36" s="173"/>
      <c r="M36" s="173"/>
      <c r="N36" s="173"/>
      <c r="O36" s="177" t="n">
        <v>0</v>
      </c>
      <c r="P36" s="185" t="s">
        <v>171</v>
      </c>
      <c r="Q36" s="178" t="n">
        <v>2</v>
      </c>
      <c r="R36" s="166" t="n">
        <v>0.25</v>
      </c>
      <c r="S36" s="166"/>
      <c r="T36" s="166"/>
      <c r="U36" s="154" t="n">
        <v>3</v>
      </c>
      <c r="V36" s="154"/>
      <c r="W36" s="154"/>
      <c r="AD36" s="144"/>
      <c r="AK36" s="144"/>
      <c r="AN36" s="144"/>
      <c r="AR36" s="152"/>
      <c r="AS36" s="152"/>
      <c r="AT36" s="260"/>
      <c r="AU36" s="260"/>
      <c r="AV36" s="219"/>
      <c r="AW36" s="219"/>
      <c r="AX36" s="219"/>
      <c r="AY36" s="219"/>
    </row>
    <row r="37" customFormat="false" ht="20.1" hidden="false" customHeight="true" outlineLevel="0" collapsed="false">
      <c r="B37" s="141" t="s">
        <v>773</v>
      </c>
      <c r="C37" s="141"/>
      <c r="D37" s="141"/>
      <c r="E37" s="141"/>
      <c r="F37" s="205" t="s">
        <v>157</v>
      </c>
      <c r="G37" s="205"/>
      <c r="H37" s="205"/>
      <c r="I37" s="205"/>
      <c r="J37" s="205"/>
      <c r="K37" s="205"/>
      <c r="L37" s="205"/>
      <c r="M37" s="205"/>
      <c r="N37" s="205"/>
      <c r="O37" s="205"/>
      <c r="P37" s="205"/>
      <c r="Q37" s="205"/>
      <c r="R37" s="205"/>
      <c r="S37" s="205"/>
      <c r="T37" s="205"/>
      <c r="U37" s="205"/>
      <c r="V37" s="205"/>
      <c r="W37" s="205"/>
      <c r="X37" s="205"/>
      <c r="Y37" s="205"/>
      <c r="Z37" s="205"/>
      <c r="AA37" s="151" t="s">
        <v>158</v>
      </c>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44"/>
    </row>
    <row r="38" customFormat="false" ht="20.1" hidden="false" customHeight="true" outlineLevel="0" collapsed="false">
      <c r="B38" s="234"/>
      <c r="C38" s="282"/>
      <c r="D38" s="282"/>
      <c r="E38" s="283"/>
      <c r="F38" s="284"/>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7"/>
      <c r="AH38" s="148" t="s">
        <v>159</v>
      </c>
      <c r="AI38" s="148"/>
      <c r="AJ38" s="147"/>
      <c r="AK38" s="147"/>
      <c r="AL38" s="148" t="s">
        <v>160</v>
      </c>
      <c r="AM38" s="148"/>
      <c r="AN38" s="147"/>
      <c r="AO38" s="147"/>
      <c r="AP38" s="148" t="s">
        <v>26</v>
      </c>
      <c r="AQ38" s="148"/>
      <c r="AR38" s="147"/>
      <c r="AS38" s="147"/>
      <c r="AT38" s="147"/>
      <c r="AU38" s="147"/>
      <c r="AV38" s="147"/>
      <c r="AW38" s="190"/>
    </row>
    <row r="39" customFormat="false" ht="20.1" hidden="false" customHeight="true" outlineLevel="0" collapsed="false">
      <c r="B39" s="149" t="s">
        <v>161</v>
      </c>
      <c r="C39" s="150" t="s">
        <v>322</v>
      </c>
      <c r="D39" s="150"/>
      <c r="E39" s="150"/>
      <c r="F39" s="149" t="n">
        <v>1</v>
      </c>
      <c r="G39" s="149"/>
      <c r="H39" s="149"/>
      <c r="I39" s="149" t="n">
        <v>2</v>
      </c>
      <c r="J39" s="149"/>
      <c r="K39" s="149"/>
      <c r="L39" s="149" t="n">
        <v>3</v>
      </c>
      <c r="M39" s="149"/>
      <c r="N39" s="149"/>
      <c r="O39" s="149" t="n">
        <v>4</v>
      </c>
      <c r="P39" s="149"/>
      <c r="Q39" s="149"/>
      <c r="R39" s="151" t="s">
        <v>163</v>
      </c>
      <c r="S39" s="151"/>
      <c r="T39" s="151"/>
      <c r="U39" s="151" t="s">
        <v>164</v>
      </c>
      <c r="V39" s="151"/>
      <c r="W39" s="151"/>
      <c r="X39" s="151" t="s">
        <v>165</v>
      </c>
      <c r="Y39" s="151"/>
      <c r="Z39" s="151"/>
      <c r="AC39" s="152" t="s">
        <v>383</v>
      </c>
      <c r="AD39" s="152"/>
      <c r="AE39" s="152"/>
      <c r="AF39" s="152"/>
      <c r="AG39" s="153"/>
      <c r="AH39" s="153"/>
      <c r="AI39" s="153"/>
      <c r="AJ39" s="153"/>
      <c r="AK39" s="153"/>
      <c r="AL39" s="153"/>
      <c r="AM39" s="153"/>
      <c r="AN39" s="153"/>
    </row>
    <row r="40" customFormat="false" ht="20.1" hidden="false" customHeight="true" outlineLevel="0" collapsed="false">
      <c r="B40" s="193" t="n">
        <v>1</v>
      </c>
      <c r="C40" s="155" t="s">
        <v>384</v>
      </c>
      <c r="D40" s="156" t="s">
        <v>774</v>
      </c>
      <c r="E40" s="157" t="s">
        <v>186</v>
      </c>
      <c r="F40" s="210"/>
      <c r="G40" s="210"/>
      <c r="H40" s="210"/>
      <c r="I40" s="174" t="s">
        <v>170</v>
      </c>
      <c r="J40" s="175" t="n">
        <v>7</v>
      </c>
      <c r="K40" s="176" t="n">
        <v>5</v>
      </c>
      <c r="L40" s="174" t="s">
        <v>170</v>
      </c>
      <c r="M40" s="175" t="n">
        <v>6</v>
      </c>
      <c r="N40" s="176" t="n">
        <v>3</v>
      </c>
      <c r="O40" s="211" t="s">
        <v>170</v>
      </c>
      <c r="P40" s="212" t="n">
        <v>6</v>
      </c>
      <c r="Q40" s="213" t="n">
        <v>0</v>
      </c>
      <c r="R40" s="177" t="n">
        <v>3</v>
      </c>
      <c r="S40" s="164" t="s">
        <v>171</v>
      </c>
      <c r="T40" s="178" t="n">
        <v>0</v>
      </c>
      <c r="U40" s="166" t="n">
        <v>3.7037037037037</v>
      </c>
      <c r="V40" s="166"/>
      <c r="W40" s="166"/>
      <c r="X40" s="154" t="n">
        <v>1</v>
      </c>
      <c r="Y40" s="154"/>
      <c r="Z40" s="154"/>
      <c r="AA40" s="167" t="s">
        <v>384</v>
      </c>
      <c r="AB40" s="167"/>
      <c r="AC40" s="208" t="s">
        <v>774</v>
      </c>
      <c r="AD40" s="208" t="e">
        <f aca="false">NA()</f>
        <v>#N/A</v>
      </c>
      <c r="AE40" s="208" t="e">
        <f aca="false">NA()</f>
        <v>#N/A</v>
      </c>
      <c r="AF40" s="208" t="e">
        <f aca="false">NA()</f>
        <v>#N/A</v>
      </c>
      <c r="AK40" s="190"/>
      <c r="AL40" s="190"/>
      <c r="AM40" s="190"/>
      <c r="AN40" s="183"/>
    </row>
    <row r="41" customFormat="false" ht="20.1" hidden="false" customHeight="true" outlineLevel="0" collapsed="false">
      <c r="B41" s="193" t="n">
        <v>2</v>
      </c>
      <c r="C41" s="155" t="s">
        <v>388</v>
      </c>
      <c r="D41" s="156" t="s">
        <v>775</v>
      </c>
      <c r="E41" s="285" t="s">
        <v>266</v>
      </c>
      <c r="F41" s="162" t="s">
        <v>175</v>
      </c>
      <c r="G41" s="215" t="n">
        <v>5</v>
      </c>
      <c r="H41" s="215" t="n">
        <v>7</v>
      </c>
      <c r="I41" s="173"/>
      <c r="J41" s="173"/>
      <c r="K41" s="173"/>
      <c r="L41" s="211" t="s">
        <v>175</v>
      </c>
      <c r="M41" s="212" t="n">
        <v>4</v>
      </c>
      <c r="N41" s="213" t="n">
        <v>6</v>
      </c>
      <c r="O41" s="174" t="s">
        <v>175</v>
      </c>
      <c r="P41" s="175" t="n">
        <v>5</v>
      </c>
      <c r="Q41" s="176" t="n">
        <v>7</v>
      </c>
      <c r="R41" s="177" t="n">
        <v>0</v>
      </c>
      <c r="S41" s="164" t="s">
        <v>171</v>
      </c>
      <c r="T41" s="178" t="n">
        <v>3</v>
      </c>
      <c r="U41" s="166" t="n">
        <v>0.411764705882353</v>
      </c>
      <c r="V41" s="166"/>
      <c r="W41" s="166"/>
      <c r="X41" s="154" t="n">
        <v>4</v>
      </c>
      <c r="Y41" s="154"/>
      <c r="Z41" s="154"/>
      <c r="AK41" s="144"/>
      <c r="AL41" s="144"/>
      <c r="AM41" s="144"/>
      <c r="AN41" s="187"/>
      <c r="AU41" s="144"/>
    </row>
    <row r="42" customFormat="false" ht="20.1" hidden="false" customHeight="true" outlineLevel="0" collapsed="false">
      <c r="B42" s="193" t="n">
        <v>3</v>
      </c>
      <c r="C42" s="155" t="s">
        <v>386</v>
      </c>
      <c r="D42" s="156" t="s">
        <v>776</v>
      </c>
      <c r="E42" s="157" t="s">
        <v>737</v>
      </c>
      <c r="F42" s="174" t="s">
        <v>175</v>
      </c>
      <c r="G42" s="215" t="n">
        <v>3</v>
      </c>
      <c r="H42" s="178" t="n">
        <v>6</v>
      </c>
      <c r="I42" s="211" t="s">
        <v>170</v>
      </c>
      <c r="J42" s="216" t="n">
        <v>6</v>
      </c>
      <c r="K42" s="217" t="n">
        <v>4</v>
      </c>
      <c r="L42" s="173"/>
      <c r="M42" s="173"/>
      <c r="N42" s="173"/>
      <c r="O42" s="174" t="s">
        <v>170</v>
      </c>
      <c r="P42" s="175" t="n">
        <v>6</v>
      </c>
      <c r="Q42" s="176" t="n">
        <v>3</v>
      </c>
      <c r="R42" s="177" t="n">
        <v>2</v>
      </c>
      <c r="S42" s="164" t="s">
        <v>171</v>
      </c>
      <c r="T42" s="178" t="n">
        <v>1</v>
      </c>
      <c r="U42" s="166" t="n">
        <v>2.53571428571429</v>
      </c>
      <c r="V42" s="166"/>
      <c r="W42" s="166"/>
      <c r="X42" s="154" t="n">
        <v>2</v>
      </c>
      <c r="Y42" s="154"/>
      <c r="Z42" s="154"/>
      <c r="AK42" s="144"/>
      <c r="AL42" s="144"/>
      <c r="AM42" s="186" t="s">
        <v>384</v>
      </c>
      <c r="AN42" s="186"/>
      <c r="AO42" s="208" t="s">
        <v>774</v>
      </c>
      <c r="AP42" s="208" t="e">
        <f aca="false">NA()</f>
        <v>#N/A</v>
      </c>
      <c r="AQ42" s="208" t="e">
        <f aca="false">NA()</f>
        <v>#N/A</v>
      </c>
      <c r="AR42" s="208" t="e">
        <f aca="false">NA()</f>
        <v>#N/A</v>
      </c>
    </row>
    <row r="43" customFormat="false" ht="20.1" hidden="false" customHeight="true" outlineLevel="0" collapsed="false">
      <c r="B43" s="193" t="n">
        <v>4</v>
      </c>
      <c r="C43" s="155" t="s">
        <v>777</v>
      </c>
      <c r="D43" s="156" t="s">
        <v>778</v>
      </c>
      <c r="E43" s="157" t="s">
        <v>179</v>
      </c>
      <c r="F43" s="211" t="s">
        <v>175</v>
      </c>
      <c r="G43" s="216" t="n">
        <v>0</v>
      </c>
      <c r="H43" s="217" t="n">
        <v>6</v>
      </c>
      <c r="I43" s="174" t="s">
        <v>170</v>
      </c>
      <c r="J43" s="184" t="n">
        <v>7</v>
      </c>
      <c r="K43" s="178" t="n">
        <v>5</v>
      </c>
      <c r="L43" s="174" t="s">
        <v>175</v>
      </c>
      <c r="M43" s="184" t="n">
        <v>3</v>
      </c>
      <c r="N43" s="184" t="n">
        <v>6</v>
      </c>
      <c r="O43" s="173"/>
      <c r="P43" s="173"/>
      <c r="Q43" s="173"/>
      <c r="R43" s="177" t="n">
        <v>1</v>
      </c>
      <c r="S43" s="164" t="s">
        <v>171</v>
      </c>
      <c r="T43" s="178" t="n">
        <v>2</v>
      </c>
      <c r="U43" s="166" t="n">
        <v>1.37037037037037</v>
      </c>
      <c r="V43" s="166"/>
      <c r="W43" s="166"/>
      <c r="X43" s="154" t="n">
        <v>3</v>
      </c>
      <c r="Y43" s="154"/>
      <c r="Z43" s="154"/>
      <c r="AC43" s="152" t="s">
        <v>391</v>
      </c>
      <c r="AD43" s="152"/>
      <c r="AE43" s="152"/>
      <c r="AF43" s="152"/>
      <c r="AG43" s="179"/>
      <c r="AH43" s="179"/>
      <c r="AI43" s="179"/>
      <c r="AJ43" s="179"/>
      <c r="AK43" s="144"/>
      <c r="AL43" s="144"/>
      <c r="AM43" s="144"/>
      <c r="AN43" s="187"/>
      <c r="AO43" s="190"/>
      <c r="AP43" s="182" t="n">
        <v>62</v>
      </c>
      <c r="AQ43" s="182"/>
      <c r="AR43" s="183"/>
    </row>
    <row r="44" customFormat="false" ht="20.1" hidden="false" customHeight="true" outlineLevel="0" collapsed="false">
      <c r="B44" s="149" t="s">
        <v>161</v>
      </c>
      <c r="C44" s="150" t="s">
        <v>390</v>
      </c>
      <c r="D44" s="150"/>
      <c r="E44" s="150"/>
      <c r="F44" s="149" t="n">
        <v>1</v>
      </c>
      <c r="G44" s="149"/>
      <c r="H44" s="149"/>
      <c r="I44" s="149" t="n">
        <v>2</v>
      </c>
      <c r="J44" s="149"/>
      <c r="K44" s="149"/>
      <c r="L44" s="149" t="n">
        <v>3</v>
      </c>
      <c r="M44" s="149"/>
      <c r="N44" s="149"/>
      <c r="O44" s="151" t="s">
        <v>163</v>
      </c>
      <c r="P44" s="151"/>
      <c r="Q44" s="151"/>
      <c r="R44" s="151" t="s">
        <v>164</v>
      </c>
      <c r="S44" s="151"/>
      <c r="T44" s="151"/>
      <c r="U44" s="151" t="s">
        <v>165</v>
      </c>
      <c r="V44" s="151"/>
      <c r="W44" s="151"/>
      <c r="AA44" s="167" t="s">
        <v>392</v>
      </c>
      <c r="AB44" s="167"/>
      <c r="AC44" s="208" t="s">
        <v>779</v>
      </c>
      <c r="AD44" s="208" t="e">
        <f aca="false">NA()</f>
        <v>#N/A</v>
      </c>
      <c r="AE44" s="208" t="e">
        <f aca="false">NA()</f>
        <v>#N/A</v>
      </c>
      <c r="AF44" s="208" t="e">
        <f aca="false">NA()</f>
        <v>#N/A</v>
      </c>
      <c r="AI44" s="190"/>
      <c r="AJ44" s="183"/>
      <c r="AK44" s="144"/>
      <c r="AL44" s="144"/>
      <c r="AM44" s="144"/>
      <c r="AN44" s="187"/>
      <c r="AR44" s="187"/>
    </row>
    <row r="45" customFormat="false" ht="20.1" hidden="false" customHeight="true" outlineLevel="0" collapsed="false">
      <c r="B45" s="193" t="n">
        <v>1</v>
      </c>
      <c r="C45" s="155" t="s">
        <v>392</v>
      </c>
      <c r="D45" s="156" t="s">
        <v>779</v>
      </c>
      <c r="E45" s="157" t="s">
        <v>186</v>
      </c>
      <c r="F45" s="158"/>
      <c r="G45" s="158"/>
      <c r="H45" s="158"/>
      <c r="I45" s="159" t="s">
        <v>170</v>
      </c>
      <c r="J45" s="160" t="n">
        <v>6</v>
      </c>
      <c r="K45" s="161" t="n">
        <v>3</v>
      </c>
      <c r="L45" s="162" t="s">
        <v>170</v>
      </c>
      <c r="M45" s="160" t="n">
        <v>6</v>
      </c>
      <c r="N45" s="161" t="n">
        <v>2</v>
      </c>
      <c r="O45" s="163" t="n">
        <v>2</v>
      </c>
      <c r="P45" s="164" t="s">
        <v>171</v>
      </c>
      <c r="Q45" s="165" t="n">
        <v>0</v>
      </c>
      <c r="R45" s="166" t="n">
        <v>2.70588235294118</v>
      </c>
      <c r="S45" s="166"/>
      <c r="T45" s="166"/>
      <c r="U45" s="154" t="n">
        <v>1</v>
      </c>
      <c r="V45" s="154"/>
      <c r="W45" s="154"/>
      <c r="AI45" s="186" t="s">
        <v>400</v>
      </c>
      <c r="AJ45" s="186"/>
      <c r="AK45" s="218" t="s">
        <v>780</v>
      </c>
      <c r="AL45" s="218" t="e">
        <f aca="false">NA()</f>
        <v>#N/A</v>
      </c>
      <c r="AM45" s="218" t="e">
        <f aca="false">NA()</f>
        <v>#N/A</v>
      </c>
      <c r="AN45" s="218" t="e">
        <f aca="false">NA()</f>
        <v>#N/A</v>
      </c>
      <c r="AR45" s="187"/>
    </row>
    <row r="46" customFormat="false" ht="20.1" hidden="false" customHeight="true" outlineLevel="0" collapsed="false">
      <c r="B46" s="193" t="n">
        <v>2</v>
      </c>
      <c r="C46" s="155" t="s">
        <v>396</v>
      </c>
      <c r="D46" s="156" t="s">
        <v>781</v>
      </c>
      <c r="E46" s="157" t="s">
        <v>229</v>
      </c>
      <c r="F46" s="171" t="s">
        <v>175</v>
      </c>
      <c r="G46" s="172" t="n">
        <v>3</v>
      </c>
      <c r="H46" s="172" t="n">
        <v>6</v>
      </c>
      <c r="I46" s="173"/>
      <c r="J46" s="173"/>
      <c r="K46" s="173"/>
      <c r="L46" s="174" t="s">
        <v>170</v>
      </c>
      <c r="M46" s="175" t="n">
        <v>6</v>
      </c>
      <c r="N46" s="176" t="n">
        <v>4</v>
      </c>
      <c r="O46" s="177" t="n">
        <v>1</v>
      </c>
      <c r="P46" s="164" t="s">
        <v>171</v>
      </c>
      <c r="Q46" s="178" t="n">
        <v>1</v>
      </c>
      <c r="R46" s="166" t="n">
        <v>1.47368421052632</v>
      </c>
      <c r="S46" s="166"/>
      <c r="T46" s="166"/>
      <c r="U46" s="154" t="n">
        <v>2</v>
      </c>
      <c r="V46" s="154"/>
      <c r="W46" s="154"/>
      <c r="AI46" s="144"/>
      <c r="AJ46" s="187"/>
      <c r="AK46" s="190"/>
      <c r="AL46" s="182" t="n">
        <v>61</v>
      </c>
      <c r="AM46" s="182"/>
      <c r="AN46" s="190"/>
      <c r="AO46" s="144"/>
      <c r="AR46" s="187"/>
    </row>
    <row r="47" customFormat="false" ht="20.1" hidden="false" customHeight="true" outlineLevel="0" collapsed="false">
      <c r="B47" s="193" t="n">
        <v>3</v>
      </c>
      <c r="C47" s="193" t="s">
        <v>394</v>
      </c>
      <c r="D47" s="156" t="s">
        <v>782</v>
      </c>
      <c r="E47" s="157" t="s">
        <v>756</v>
      </c>
      <c r="F47" s="174" t="s">
        <v>175</v>
      </c>
      <c r="G47" s="184" t="n">
        <v>2</v>
      </c>
      <c r="H47" s="178" t="n">
        <v>6</v>
      </c>
      <c r="I47" s="174" t="s">
        <v>175</v>
      </c>
      <c r="J47" s="184" t="n">
        <v>4</v>
      </c>
      <c r="K47" s="178" t="n">
        <v>6</v>
      </c>
      <c r="L47" s="173"/>
      <c r="M47" s="173"/>
      <c r="N47" s="173"/>
      <c r="O47" s="177" t="n">
        <v>0</v>
      </c>
      <c r="P47" s="185" t="s">
        <v>171</v>
      </c>
      <c r="Q47" s="178" t="n">
        <v>2</v>
      </c>
      <c r="R47" s="166" t="n">
        <v>0.333333333333333</v>
      </c>
      <c r="S47" s="166"/>
      <c r="T47" s="166"/>
      <c r="U47" s="154" t="n">
        <v>3</v>
      </c>
      <c r="V47" s="154"/>
      <c r="W47" s="154"/>
      <c r="AC47" s="152" t="s">
        <v>399</v>
      </c>
      <c r="AD47" s="152"/>
      <c r="AE47" s="152"/>
      <c r="AF47" s="152"/>
      <c r="AG47" s="179"/>
      <c r="AH47" s="179"/>
      <c r="AI47" s="179"/>
      <c r="AJ47" s="180"/>
      <c r="AK47" s="144"/>
      <c r="AL47" s="144"/>
      <c r="AM47" s="144"/>
      <c r="AN47" s="144"/>
      <c r="AO47" s="144"/>
      <c r="AR47" s="187"/>
    </row>
    <row r="48" customFormat="false" ht="20.1" hidden="false" customHeight="true" outlineLevel="0" collapsed="false">
      <c r="B48" s="149" t="s">
        <v>161</v>
      </c>
      <c r="C48" s="150" t="s">
        <v>398</v>
      </c>
      <c r="D48" s="150"/>
      <c r="E48" s="150"/>
      <c r="F48" s="149" t="n">
        <v>1</v>
      </c>
      <c r="G48" s="149"/>
      <c r="H48" s="149"/>
      <c r="I48" s="149" t="n">
        <v>2</v>
      </c>
      <c r="J48" s="149"/>
      <c r="K48" s="149"/>
      <c r="L48" s="149" t="n">
        <v>3</v>
      </c>
      <c r="M48" s="149"/>
      <c r="N48" s="149"/>
      <c r="O48" s="151" t="s">
        <v>163</v>
      </c>
      <c r="P48" s="151"/>
      <c r="Q48" s="151"/>
      <c r="R48" s="151" t="s">
        <v>164</v>
      </c>
      <c r="S48" s="151"/>
      <c r="T48" s="151"/>
      <c r="U48" s="151" t="s">
        <v>165</v>
      </c>
      <c r="V48" s="151"/>
      <c r="W48" s="151"/>
      <c r="AA48" s="167" t="s">
        <v>400</v>
      </c>
      <c r="AB48" s="167"/>
      <c r="AC48" s="208" t="s">
        <v>780</v>
      </c>
      <c r="AD48" s="208" t="e">
        <f aca="false">NA()</f>
        <v>#N/A</v>
      </c>
      <c r="AE48" s="208" t="e">
        <f aca="false">NA()</f>
        <v>#N/A</v>
      </c>
      <c r="AF48" s="208" t="e">
        <f aca="false">NA()</f>
        <v>#N/A</v>
      </c>
      <c r="AK48" s="144"/>
      <c r="AL48" s="144"/>
      <c r="AM48" s="144"/>
      <c r="AN48" s="144"/>
      <c r="AO48" s="144"/>
      <c r="AP48" s="144"/>
      <c r="AR48" s="187"/>
      <c r="AW48" s="144"/>
      <c r="AZ48" s="144"/>
    </row>
    <row r="49" customFormat="false" ht="20.1" hidden="false" customHeight="true" outlineLevel="0" collapsed="false">
      <c r="B49" s="193" t="n">
        <v>1</v>
      </c>
      <c r="C49" s="155" t="s">
        <v>400</v>
      </c>
      <c r="D49" s="156" t="s">
        <v>780</v>
      </c>
      <c r="E49" s="157" t="s">
        <v>191</v>
      </c>
      <c r="F49" s="158"/>
      <c r="G49" s="158"/>
      <c r="H49" s="158"/>
      <c r="I49" s="159" t="s">
        <v>170</v>
      </c>
      <c r="J49" s="160" t="n">
        <v>6</v>
      </c>
      <c r="K49" s="161" t="n">
        <v>0</v>
      </c>
      <c r="L49" s="162" t="s">
        <v>170</v>
      </c>
      <c r="M49" s="160" t="n">
        <v>6</v>
      </c>
      <c r="N49" s="161" t="n">
        <v>0</v>
      </c>
      <c r="O49" s="163" t="n">
        <v>2</v>
      </c>
      <c r="P49" s="164" t="s">
        <v>171</v>
      </c>
      <c r="Q49" s="165" t="n">
        <v>0</v>
      </c>
      <c r="R49" s="166" t="n">
        <v>3</v>
      </c>
      <c r="S49" s="166"/>
      <c r="T49" s="166"/>
      <c r="U49" s="154" t="n">
        <v>1</v>
      </c>
      <c r="V49" s="154"/>
      <c r="W49" s="154"/>
      <c r="AO49" s="144"/>
      <c r="AP49" s="144"/>
      <c r="AR49" s="187"/>
    </row>
    <row r="50" customFormat="false" ht="20.1" hidden="false" customHeight="true" outlineLevel="0" collapsed="false">
      <c r="B50" s="193" t="n">
        <v>2</v>
      </c>
      <c r="C50" s="155" t="s">
        <v>404</v>
      </c>
      <c r="D50" s="156" t="s">
        <v>783</v>
      </c>
      <c r="E50" s="157" t="s">
        <v>266</v>
      </c>
      <c r="F50" s="171" t="s">
        <v>175</v>
      </c>
      <c r="G50" s="172" t="n">
        <v>0</v>
      </c>
      <c r="H50" s="172" t="n">
        <v>6</v>
      </c>
      <c r="I50" s="173"/>
      <c r="J50" s="173"/>
      <c r="K50" s="173"/>
      <c r="L50" s="174" t="s">
        <v>170</v>
      </c>
      <c r="M50" s="175" t="n">
        <v>6</v>
      </c>
      <c r="N50" s="176" t="n">
        <v>0</v>
      </c>
      <c r="O50" s="177" t="n">
        <v>1</v>
      </c>
      <c r="P50" s="164" t="s">
        <v>171</v>
      </c>
      <c r="Q50" s="178" t="n">
        <v>1</v>
      </c>
      <c r="R50" s="166" t="n">
        <v>1.5</v>
      </c>
      <c r="S50" s="166"/>
      <c r="T50" s="166"/>
      <c r="U50" s="154" t="n">
        <v>2</v>
      </c>
      <c r="V50" s="154"/>
      <c r="W50" s="154"/>
      <c r="AO50" s="144"/>
      <c r="AP50" s="144"/>
      <c r="AQ50" s="186" t="s">
        <v>434</v>
      </c>
      <c r="AR50" s="186"/>
      <c r="AS50" s="208" t="s">
        <v>784</v>
      </c>
      <c r="AT50" s="208" t="e">
        <f aca="false">NA()</f>
        <v>#N/A</v>
      </c>
      <c r="AU50" s="208" t="e">
        <f aca="false">NA()</f>
        <v>#N/A</v>
      </c>
      <c r="AV50" s="208" t="e">
        <f aca="false">NA()</f>
        <v>#N/A</v>
      </c>
    </row>
    <row r="51" customFormat="false" ht="20.1" hidden="false" customHeight="true" outlineLevel="0" collapsed="false">
      <c r="B51" s="193" t="n">
        <v>3</v>
      </c>
      <c r="C51" s="155" t="s">
        <v>402</v>
      </c>
      <c r="D51" s="156" t="s">
        <v>785</v>
      </c>
      <c r="E51" s="157" t="s">
        <v>737</v>
      </c>
      <c r="F51" s="174" t="s">
        <v>175</v>
      </c>
      <c r="G51" s="184" t="n">
        <v>0</v>
      </c>
      <c r="H51" s="178" t="n">
        <v>6</v>
      </c>
      <c r="I51" s="174" t="s">
        <v>175</v>
      </c>
      <c r="J51" s="184" t="n">
        <v>0</v>
      </c>
      <c r="K51" s="178" t="n">
        <v>6</v>
      </c>
      <c r="L51" s="173"/>
      <c r="M51" s="173"/>
      <c r="N51" s="173"/>
      <c r="O51" s="177" t="n">
        <v>0</v>
      </c>
      <c r="P51" s="185" t="s">
        <v>171</v>
      </c>
      <c r="Q51" s="178" t="n">
        <v>2</v>
      </c>
      <c r="R51" s="166" t="n">
        <v>0</v>
      </c>
      <c r="S51" s="166"/>
      <c r="T51" s="166"/>
      <c r="U51" s="189" t="s">
        <v>192</v>
      </c>
      <c r="V51" s="189"/>
      <c r="W51" s="189"/>
      <c r="AC51" s="152" t="s">
        <v>409</v>
      </c>
      <c r="AD51" s="152"/>
      <c r="AE51" s="152"/>
      <c r="AF51" s="152"/>
      <c r="AG51" s="179"/>
      <c r="AH51" s="179"/>
      <c r="AI51" s="179"/>
      <c r="AJ51" s="179"/>
      <c r="AK51" s="144"/>
      <c r="AL51" s="144"/>
      <c r="AM51" s="144"/>
      <c r="AN51" s="144"/>
      <c r="AO51" s="144"/>
      <c r="AQ51" s="144"/>
      <c r="AR51" s="187"/>
      <c r="AS51" s="190"/>
      <c r="AT51" s="182" t="n">
        <v>62</v>
      </c>
      <c r="AU51" s="182"/>
      <c r="AV51" s="182"/>
      <c r="BA51" s="144"/>
      <c r="BB51" s="144"/>
    </row>
    <row r="52" customFormat="false" ht="20.1" hidden="false" customHeight="true" outlineLevel="0" collapsed="false">
      <c r="B52" s="149" t="s">
        <v>161</v>
      </c>
      <c r="C52" s="150" t="s">
        <v>408</v>
      </c>
      <c r="D52" s="150"/>
      <c r="E52" s="150"/>
      <c r="F52" s="149" t="n">
        <v>1</v>
      </c>
      <c r="G52" s="149"/>
      <c r="H52" s="149"/>
      <c r="I52" s="149" t="n">
        <v>2</v>
      </c>
      <c r="J52" s="149"/>
      <c r="K52" s="149"/>
      <c r="L52" s="149" t="n">
        <v>3</v>
      </c>
      <c r="M52" s="149"/>
      <c r="N52" s="149"/>
      <c r="O52" s="151" t="s">
        <v>163</v>
      </c>
      <c r="P52" s="151"/>
      <c r="Q52" s="151"/>
      <c r="R52" s="151" t="s">
        <v>164</v>
      </c>
      <c r="S52" s="151"/>
      <c r="T52" s="151"/>
      <c r="U52" s="151" t="s">
        <v>165</v>
      </c>
      <c r="V52" s="151"/>
      <c r="W52" s="151"/>
      <c r="AA52" s="167" t="s">
        <v>410</v>
      </c>
      <c r="AB52" s="167"/>
      <c r="AC52" s="208" t="s">
        <v>786</v>
      </c>
      <c r="AD52" s="208" t="e">
        <f aca="false">NA()</f>
        <v>#N/A</v>
      </c>
      <c r="AE52" s="208" t="e">
        <f aca="false">NA()</f>
        <v>#N/A</v>
      </c>
      <c r="AF52" s="208" t="e">
        <f aca="false">NA()</f>
        <v>#N/A</v>
      </c>
      <c r="AI52" s="190"/>
      <c r="AJ52" s="183"/>
      <c r="AK52" s="144"/>
      <c r="AL52" s="144"/>
      <c r="AM52" s="144"/>
      <c r="AN52" s="144"/>
      <c r="AO52" s="144"/>
      <c r="AR52" s="187"/>
    </row>
    <row r="53" customFormat="false" ht="20.1" hidden="false" customHeight="true" outlineLevel="0" collapsed="false">
      <c r="B53" s="193" t="n">
        <v>1</v>
      </c>
      <c r="C53" s="155" t="s">
        <v>410</v>
      </c>
      <c r="D53" s="156" t="s">
        <v>786</v>
      </c>
      <c r="E53" s="157" t="s">
        <v>229</v>
      </c>
      <c r="F53" s="158"/>
      <c r="G53" s="158"/>
      <c r="H53" s="158"/>
      <c r="I53" s="159" t="s">
        <v>170</v>
      </c>
      <c r="J53" s="160" t="n">
        <v>6</v>
      </c>
      <c r="K53" s="161" t="n">
        <v>0</v>
      </c>
      <c r="L53" s="162" t="s">
        <v>170</v>
      </c>
      <c r="M53" s="160" t="n">
        <v>6</v>
      </c>
      <c r="N53" s="161" t="n">
        <v>4</v>
      </c>
      <c r="O53" s="163" t="n">
        <v>2</v>
      </c>
      <c r="P53" s="164" t="s">
        <v>171</v>
      </c>
      <c r="Q53" s="165" t="n">
        <v>0</v>
      </c>
      <c r="R53" s="166" t="n">
        <v>2.75</v>
      </c>
      <c r="S53" s="166"/>
      <c r="T53" s="166"/>
      <c r="U53" s="154" t="n">
        <v>1</v>
      </c>
      <c r="V53" s="154"/>
      <c r="W53" s="154"/>
      <c r="AI53" s="186" t="s">
        <v>420</v>
      </c>
      <c r="AJ53" s="186"/>
      <c r="AK53" s="209" t="s">
        <v>787</v>
      </c>
      <c r="AL53" s="209" t="e">
        <f aca="false">NA()</f>
        <v>#N/A</v>
      </c>
      <c r="AM53" s="209" t="e">
        <f aca="false">NA()</f>
        <v>#N/A</v>
      </c>
      <c r="AN53" s="209" t="e">
        <f aca="false">NA()</f>
        <v>#N/A</v>
      </c>
      <c r="AO53" s="144"/>
      <c r="AR53" s="187"/>
      <c r="AT53" s="144"/>
      <c r="AU53" s="144"/>
    </row>
    <row r="54" customFormat="false" ht="20.1" hidden="false" customHeight="true" outlineLevel="0" collapsed="false">
      <c r="B54" s="193" t="n">
        <v>2</v>
      </c>
      <c r="C54" s="155" t="s">
        <v>412</v>
      </c>
      <c r="D54" s="156" t="s">
        <v>788</v>
      </c>
      <c r="E54" s="157" t="s">
        <v>366</v>
      </c>
      <c r="F54" s="171" t="s">
        <v>175</v>
      </c>
      <c r="G54" s="172" t="n">
        <v>0</v>
      </c>
      <c r="H54" s="172" t="n">
        <v>6</v>
      </c>
      <c r="I54" s="173"/>
      <c r="J54" s="173"/>
      <c r="K54" s="173"/>
      <c r="L54" s="174" t="s">
        <v>175</v>
      </c>
      <c r="M54" s="175" t="n">
        <v>0</v>
      </c>
      <c r="N54" s="176" t="n">
        <v>6</v>
      </c>
      <c r="O54" s="177" t="n">
        <v>0</v>
      </c>
      <c r="P54" s="164" t="s">
        <v>171</v>
      </c>
      <c r="Q54" s="178" t="n">
        <v>2</v>
      </c>
      <c r="R54" s="166" t="n">
        <v>0</v>
      </c>
      <c r="S54" s="166"/>
      <c r="T54" s="166"/>
      <c r="U54" s="189" t="s">
        <v>192</v>
      </c>
      <c r="V54" s="189"/>
      <c r="W54" s="189"/>
      <c r="AI54" s="144"/>
      <c r="AJ54" s="187"/>
      <c r="AK54" s="190"/>
      <c r="AL54" s="182" t="n">
        <v>63</v>
      </c>
      <c r="AM54" s="182"/>
      <c r="AN54" s="183"/>
      <c r="AR54" s="187"/>
      <c r="AU54" s="144"/>
    </row>
    <row r="55" customFormat="false" ht="20.1" hidden="false" customHeight="true" outlineLevel="0" collapsed="false">
      <c r="B55" s="193" t="n">
        <v>3</v>
      </c>
      <c r="C55" s="193" t="s">
        <v>414</v>
      </c>
      <c r="D55" s="156" t="s">
        <v>789</v>
      </c>
      <c r="E55" s="157" t="s">
        <v>756</v>
      </c>
      <c r="F55" s="174" t="s">
        <v>175</v>
      </c>
      <c r="G55" s="184" t="n">
        <v>4</v>
      </c>
      <c r="H55" s="178" t="n">
        <v>6</v>
      </c>
      <c r="I55" s="174" t="s">
        <v>170</v>
      </c>
      <c r="J55" s="184" t="n">
        <v>6</v>
      </c>
      <c r="K55" s="178" t="n">
        <v>0</v>
      </c>
      <c r="L55" s="173"/>
      <c r="M55" s="173"/>
      <c r="N55" s="173"/>
      <c r="O55" s="177" t="n">
        <v>1</v>
      </c>
      <c r="P55" s="185" t="s">
        <v>171</v>
      </c>
      <c r="Q55" s="178" t="n">
        <v>1</v>
      </c>
      <c r="R55" s="166" t="n">
        <v>1.625</v>
      </c>
      <c r="S55" s="166"/>
      <c r="T55" s="166"/>
      <c r="U55" s="154" t="n">
        <v>2</v>
      </c>
      <c r="V55" s="154"/>
      <c r="W55" s="154"/>
      <c r="AC55" s="152" t="s">
        <v>419</v>
      </c>
      <c r="AD55" s="152"/>
      <c r="AE55" s="152"/>
      <c r="AF55" s="152"/>
      <c r="AG55" s="179"/>
      <c r="AH55" s="179"/>
      <c r="AI55" s="179"/>
      <c r="AJ55" s="180"/>
      <c r="AK55" s="144"/>
      <c r="AN55" s="187"/>
      <c r="AR55" s="187"/>
    </row>
    <row r="56" customFormat="false" ht="20.1" hidden="false" customHeight="true" outlineLevel="0" collapsed="false">
      <c r="B56" s="149" t="s">
        <v>161</v>
      </c>
      <c r="C56" s="150" t="s">
        <v>418</v>
      </c>
      <c r="D56" s="150"/>
      <c r="E56" s="150"/>
      <c r="F56" s="149" t="n">
        <v>1</v>
      </c>
      <c r="G56" s="149"/>
      <c r="H56" s="149"/>
      <c r="I56" s="149" t="n">
        <v>2</v>
      </c>
      <c r="J56" s="149"/>
      <c r="K56" s="149"/>
      <c r="L56" s="149" t="n">
        <v>3</v>
      </c>
      <c r="M56" s="149"/>
      <c r="N56" s="149"/>
      <c r="O56" s="151" t="s">
        <v>163</v>
      </c>
      <c r="P56" s="151"/>
      <c r="Q56" s="151"/>
      <c r="R56" s="151" t="s">
        <v>164</v>
      </c>
      <c r="S56" s="151"/>
      <c r="T56" s="151"/>
      <c r="U56" s="151" t="s">
        <v>165</v>
      </c>
      <c r="V56" s="151"/>
      <c r="W56" s="151"/>
      <c r="AA56" s="167" t="s">
        <v>420</v>
      </c>
      <c r="AB56" s="167"/>
      <c r="AC56" s="273" t="s">
        <v>787</v>
      </c>
      <c r="AD56" s="273" t="e">
        <f aca="false">NA()</f>
        <v>#N/A</v>
      </c>
      <c r="AE56" s="273" t="e">
        <f aca="false">NA()</f>
        <v>#N/A</v>
      </c>
      <c r="AF56" s="273" t="e">
        <f aca="false">NA()</f>
        <v>#N/A</v>
      </c>
      <c r="AN56" s="187"/>
      <c r="AR56" s="187"/>
    </row>
    <row r="57" customFormat="false" ht="20.1" hidden="false" customHeight="true" outlineLevel="0" collapsed="false">
      <c r="B57" s="193" t="n">
        <v>1</v>
      </c>
      <c r="C57" s="155" t="s">
        <v>420</v>
      </c>
      <c r="D57" s="156" t="s">
        <v>787</v>
      </c>
      <c r="E57" s="157" t="s">
        <v>289</v>
      </c>
      <c r="F57" s="158"/>
      <c r="G57" s="158"/>
      <c r="H57" s="158"/>
      <c r="I57" s="159" t="s">
        <v>170</v>
      </c>
      <c r="J57" s="160" t="n">
        <v>6</v>
      </c>
      <c r="K57" s="161" t="n">
        <v>0</v>
      </c>
      <c r="L57" s="162" t="s">
        <v>170</v>
      </c>
      <c r="M57" s="160" t="n">
        <v>6</v>
      </c>
      <c r="N57" s="161" t="n">
        <v>2</v>
      </c>
      <c r="O57" s="163" t="n">
        <v>2</v>
      </c>
      <c r="P57" s="164" t="s">
        <v>171</v>
      </c>
      <c r="Q57" s="165" t="n">
        <v>0</v>
      </c>
      <c r="R57" s="166" t="n">
        <v>2.85714285714286</v>
      </c>
      <c r="S57" s="166"/>
      <c r="T57" s="166"/>
      <c r="U57" s="154" t="n">
        <v>1</v>
      </c>
      <c r="V57" s="154"/>
      <c r="W57" s="154"/>
      <c r="AM57" s="186" t="s">
        <v>434</v>
      </c>
      <c r="AN57" s="186"/>
      <c r="AO57" s="218" t="s">
        <v>784</v>
      </c>
      <c r="AP57" s="218" t="e">
        <f aca="false">NA()</f>
        <v>#N/A</v>
      </c>
      <c r="AQ57" s="218" t="e">
        <f aca="false">NA()</f>
        <v>#N/A</v>
      </c>
      <c r="AR57" s="218" t="e">
        <f aca="false">NA()</f>
        <v>#N/A</v>
      </c>
    </row>
    <row r="58" customFormat="false" ht="20.1" hidden="false" customHeight="true" outlineLevel="0" collapsed="false">
      <c r="B58" s="193" t="n">
        <v>2</v>
      </c>
      <c r="C58" s="155" t="s">
        <v>422</v>
      </c>
      <c r="D58" s="156" t="s">
        <v>790</v>
      </c>
      <c r="E58" s="157" t="s">
        <v>266</v>
      </c>
      <c r="F58" s="171" t="s">
        <v>175</v>
      </c>
      <c r="G58" s="172" t="n">
        <v>0</v>
      </c>
      <c r="H58" s="172" t="n">
        <v>6</v>
      </c>
      <c r="I58" s="173"/>
      <c r="J58" s="173"/>
      <c r="K58" s="173"/>
      <c r="L58" s="174" t="s">
        <v>175</v>
      </c>
      <c r="M58" s="175" t="n">
        <v>0</v>
      </c>
      <c r="N58" s="176" t="n">
        <v>6</v>
      </c>
      <c r="O58" s="177" t="n">
        <v>0</v>
      </c>
      <c r="P58" s="164" t="s">
        <v>171</v>
      </c>
      <c r="Q58" s="178" t="n">
        <v>2</v>
      </c>
      <c r="R58" s="166" t="n">
        <v>0</v>
      </c>
      <c r="S58" s="166"/>
      <c r="T58" s="166"/>
      <c r="U58" s="154" t="n">
        <v>3</v>
      </c>
      <c r="V58" s="154"/>
      <c r="W58" s="154"/>
      <c r="AM58" s="144"/>
      <c r="AN58" s="187"/>
      <c r="AO58" s="190"/>
      <c r="AP58" s="182" t="n">
        <v>61</v>
      </c>
      <c r="AQ58" s="182"/>
      <c r="AR58" s="190"/>
    </row>
    <row r="59" customFormat="false" ht="20.1" hidden="false" customHeight="true" outlineLevel="0" collapsed="false">
      <c r="B59" s="193" t="n">
        <v>3</v>
      </c>
      <c r="C59" s="155" t="s">
        <v>424</v>
      </c>
      <c r="D59" s="156" t="s">
        <v>791</v>
      </c>
      <c r="E59" s="157" t="s">
        <v>229</v>
      </c>
      <c r="F59" s="174" t="s">
        <v>175</v>
      </c>
      <c r="G59" s="184" t="n">
        <v>2</v>
      </c>
      <c r="H59" s="178" t="n">
        <v>6</v>
      </c>
      <c r="I59" s="174" t="s">
        <v>170</v>
      </c>
      <c r="J59" s="184" t="n">
        <v>6</v>
      </c>
      <c r="K59" s="178" t="n">
        <v>0</v>
      </c>
      <c r="L59" s="173"/>
      <c r="M59" s="173"/>
      <c r="N59" s="173"/>
      <c r="O59" s="177" t="n">
        <v>1</v>
      </c>
      <c r="P59" s="185" t="s">
        <v>171</v>
      </c>
      <c r="Q59" s="178" t="n">
        <v>1</v>
      </c>
      <c r="R59" s="166" t="n">
        <v>1.57142857142857</v>
      </c>
      <c r="S59" s="166"/>
      <c r="T59" s="166"/>
      <c r="U59" s="154" t="n">
        <v>2</v>
      </c>
      <c r="V59" s="154"/>
      <c r="W59" s="154"/>
      <c r="AC59" s="152" t="s">
        <v>427</v>
      </c>
      <c r="AD59" s="152"/>
      <c r="AE59" s="152"/>
      <c r="AF59" s="152"/>
      <c r="AG59" s="179"/>
      <c r="AH59" s="179"/>
      <c r="AI59" s="179"/>
      <c r="AJ59" s="179"/>
      <c r="AK59" s="144"/>
      <c r="AL59" s="144"/>
      <c r="AM59" s="144"/>
      <c r="AN59" s="187"/>
    </row>
    <row r="60" customFormat="false" ht="20.1" hidden="false" customHeight="true" outlineLevel="0" collapsed="false">
      <c r="B60" s="149" t="s">
        <v>161</v>
      </c>
      <c r="C60" s="150" t="s">
        <v>426</v>
      </c>
      <c r="D60" s="150"/>
      <c r="E60" s="150"/>
      <c r="F60" s="149" t="n">
        <v>1</v>
      </c>
      <c r="G60" s="149"/>
      <c r="H60" s="149"/>
      <c r="I60" s="149" t="n">
        <v>2</v>
      </c>
      <c r="J60" s="149"/>
      <c r="K60" s="149"/>
      <c r="L60" s="149" t="n">
        <v>3</v>
      </c>
      <c r="M60" s="149"/>
      <c r="N60" s="149"/>
      <c r="O60" s="151" t="s">
        <v>163</v>
      </c>
      <c r="P60" s="151"/>
      <c r="Q60" s="151"/>
      <c r="R60" s="151" t="s">
        <v>164</v>
      </c>
      <c r="S60" s="151"/>
      <c r="T60" s="151"/>
      <c r="U60" s="151" t="s">
        <v>165</v>
      </c>
      <c r="V60" s="151"/>
      <c r="W60" s="151"/>
      <c r="AA60" s="167" t="s">
        <v>428</v>
      </c>
      <c r="AB60" s="167"/>
      <c r="AC60" s="273" t="s">
        <v>792</v>
      </c>
      <c r="AD60" s="273" t="e">
        <f aca="false">NA()</f>
        <v>#N/A</v>
      </c>
      <c r="AE60" s="273" t="e">
        <f aca="false">NA()</f>
        <v>#N/A</v>
      </c>
      <c r="AF60" s="273" t="e">
        <f aca="false">NA()</f>
        <v>#N/A</v>
      </c>
      <c r="AI60" s="190"/>
      <c r="AJ60" s="183"/>
      <c r="AK60" s="144"/>
      <c r="AL60" s="144"/>
      <c r="AM60" s="144"/>
      <c r="AN60" s="187"/>
      <c r="AU60" s="219"/>
      <c r="AV60" s="219"/>
      <c r="AW60" s="219"/>
      <c r="AX60" s="219"/>
    </row>
    <row r="61" customFormat="false" ht="20.1" hidden="false" customHeight="true" outlineLevel="0" collapsed="false">
      <c r="B61" s="193" t="n">
        <v>1</v>
      </c>
      <c r="C61" s="155" t="s">
        <v>428</v>
      </c>
      <c r="D61" s="156" t="s">
        <v>792</v>
      </c>
      <c r="E61" s="157" t="s">
        <v>737</v>
      </c>
      <c r="F61" s="158"/>
      <c r="G61" s="158"/>
      <c r="H61" s="158"/>
      <c r="I61" s="159" t="s">
        <v>170</v>
      </c>
      <c r="J61" s="160" t="n">
        <v>6</v>
      </c>
      <c r="K61" s="161" t="n">
        <v>1</v>
      </c>
      <c r="L61" s="162" t="s">
        <v>170</v>
      </c>
      <c r="M61" s="160" t="n">
        <v>6</v>
      </c>
      <c r="N61" s="161" t="n">
        <v>0</v>
      </c>
      <c r="O61" s="163" t="n">
        <v>2</v>
      </c>
      <c r="P61" s="164" t="s">
        <v>171</v>
      </c>
      <c r="Q61" s="165" t="n">
        <v>0</v>
      </c>
      <c r="R61" s="166" t="n">
        <v>2.92307692307692</v>
      </c>
      <c r="S61" s="166"/>
      <c r="T61" s="166"/>
      <c r="U61" s="154" t="n">
        <v>1</v>
      </c>
      <c r="V61" s="154"/>
      <c r="W61" s="154"/>
      <c r="AI61" s="186" t="s">
        <v>434</v>
      </c>
      <c r="AJ61" s="186"/>
      <c r="AK61" s="218" t="s">
        <v>784</v>
      </c>
      <c r="AL61" s="218" t="e">
        <f aca="false">NA()</f>
        <v>#N/A</v>
      </c>
      <c r="AM61" s="218" t="e">
        <f aca="false">NA()</f>
        <v>#N/A</v>
      </c>
      <c r="AN61" s="218" t="e">
        <f aca="false">NA()</f>
        <v>#N/A</v>
      </c>
      <c r="AU61" s="219"/>
      <c r="AV61" s="219"/>
      <c r="AW61" s="219"/>
      <c r="AX61" s="219"/>
    </row>
    <row r="62" customFormat="false" ht="20.1" hidden="false" customHeight="true" outlineLevel="0" collapsed="false">
      <c r="B62" s="193" t="n">
        <v>2</v>
      </c>
      <c r="C62" s="155" t="s">
        <v>430</v>
      </c>
      <c r="D62" s="246" t="s">
        <v>793</v>
      </c>
      <c r="E62" s="157" t="s">
        <v>266</v>
      </c>
      <c r="F62" s="171" t="s">
        <v>175</v>
      </c>
      <c r="G62" s="172" t="n">
        <v>1</v>
      </c>
      <c r="H62" s="172" t="n">
        <v>6</v>
      </c>
      <c r="I62" s="173"/>
      <c r="J62" s="173"/>
      <c r="K62" s="173"/>
      <c r="L62" s="174" t="s">
        <v>175</v>
      </c>
      <c r="M62" s="175" t="n">
        <v>1</v>
      </c>
      <c r="N62" s="176" t="n">
        <v>6</v>
      </c>
      <c r="O62" s="177" t="n">
        <v>0</v>
      </c>
      <c r="P62" s="164" t="s">
        <v>171</v>
      </c>
      <c r="Q62" s="178" t="n">
        <v>2</v>
      </c>
      <c r="R62" s="166" t="n">
        <v>0.142857142857143</v>
      </c>
      <c r="S62" s="166"/>
      <c r="T62" s="166"/>
      <c r="U62" s="154" t="n">
        <v>3</v>
      </c>
      <c r="V62" s="154"/>
      <c r="W62" s="154"/>
      <c r="AI62" s="144"/>
      <c r="AJ62" s="187"/>
      <c r="AK62" s="190"/>
      <c r="AL62" s="182" t="n">
        <v>60</v>
      </c>
      <c r="AM62" s="182"/>
      <c r="AN62" s="190"/>
      <c r="AU62" s="219"/>
      <c r="AV62" s="219"/>
      <c r="AW62" s="219"/>
      <c r="AX62" s="219"/>
    </row>
    <row r="63" customFormat="false" ht="20.1" hidden="false" customHeight="true" outlineLevel="0" collapsed="false">
      <c r="B63" s="193" t="n">
        <v>3</v>
      </c>
      <c r="C63" s="248" t="s">
        <v>416</v>
      </c>
      <c r="D63" s="156" t="s">
        <v>794</v>
      </c>
      <c r="E63" s="157" t="s">
        <v>229</v>
      </c>
      <c r="F63" s="174" t="s">
        <v>175</v>
      </c>
      <c r="G63" s="184" t="n">
        <v>0</v>
      </c>
      <c r="H63" s="178" t="n">
        <v>6</v>
      </c>
      <c r="I63" s="174" t="s">
        <v>170</v>
      </c>
      <c r="J63" s="184" t="n">
        <v>6</v>
      </c>
      <c r="K63" s="178" t="n">
        <v>1</v>
      </c>
      <c r="L63" s="173"/>
      <c r="M63" s="173"/>
      <c r="N63" s="173"/>
      <c r="O63" s="177" t="n">
        <v>1</v>
      </c>
      <c r="P63" s="185" t="s">
        <v>171</v>
      </c>
      <c r="Q63" s="178" t="n">
        <v>1</v>
      </c>
      <c r="R63" s="166" t="n">
        <v>1.46153846153846</v>
      </c>
      <c r="S63" s="166"/>
      <c r="T63" s="166"/>
      <c r="U63" s="154" t="n">
        <v>2</v>
      </c>
      <c r="V63" s="154"/>
      <c r="W63" s="154"/>
      <c r="AC63" s="152" t="s">
        <v>433</v>
      </c>
      <c r="AD63" s="152"/>
      <c r="AE63" s="152"/>
      <c r="AF63" s="152"/>
      <c r="AG63" s="179"/>
      <c r="AH63" s="179"/>
      <c r="AI63" s="179"/>
      <c r="AJ63" s="180"/>
      <c r="AK63" s="144"/>
      <c r="AN63" s="144"/>
      <c r="AS63" s="195" t="s">
        <v>216</v>
      </c>
      <c r="AT63" s="195"/>
      <c r="AU63" s="195"/>
      <c r="AV63" s="195"/>
    </row>
    <row r="64" customFormat="false" ht="20.1" hidden="false" customHeight="true" outlineLevel="0" collapsed="false">
      <c r="B64" s="149" t="s">
        <v>161</v>
      </c>
      <c r="C64" s="150" t="s">
        <v>432</v>
      </c>
      <c r="D64" s="150"/>
      <c r="E64" s="150"/>
      <c r="F64" s="149" t="n">
        <v>1</v>
      </c>
      <c r="G64" s="149"/>
      <c r="H64" s="149"/>
      <c r="I64" s="149" t="n">
        <v>2</v>
      </c>
      <c r="J64" s="149"/>
      <c r="K64" s="149"/>
      <c r="L64" s="149" t="n">
        <v>3</v>
      </c>
      <c r="M64" s="149"/>
      <c r="N64" s="149"/>
      <c r="O64" s="151" t="s">
        <v>163</v>
      </c>
      <c r="P64" s="151"/>
      <c r="Q64" s="151"/>
      <c r="R64" s="151" t="s">
        <v>164</v>
      </c>
      <c r="S64" s="151"/>
      <c r="T64" s="151"/>
      <c r="U64" s="151" t="s">
        <v>165</v>
      </c>
      <c r="V64" s="151"/>
      <c r="W64" s="151"/>
      <c r="AA64" s="167" t="s">
        <v>434</v>
      </c>
      <c r="AB64" s="167"/>
      <c r="AC64" s="273" t="s">
        <v>784</v>
      </c>
      <c r="AD64" s="273" t="e">
        <f aca="false">NA()</f>
        <v>#N/A</v>
      </c>
      <c r="AE64" s="273" t="e">
        <f aca="false">NA()</f>
        <v>#N/A</v>
      </c>
      <c r="AF64" s="273" t="e">
        <f aca="false">NA()</f>
        <v>#N/A</v>
      </c>
      <c r="AQ64" s="196" t="s">
        <v>217</v>
      </c>
      <c r="AR64" s="196"/>
      <c r="AS64" s="266" t="s">
        <v>384</v>
      </c>
      <c r="AT64" s="266"/>
      <c r="AU64" s="276" t="s">
        <v>774</v>
      </c>
      <c r="AV64" s="276" t="e">
        <f aca="false">NA()</f>
        <v>#N/A</v>
      </c>
      <c r="AW64" s="276" t="e">
        <f aca="false">NA()</f>
        <v>#N/A</v>
      </c>
      <c r="AX64" s="276" t="e">
        <f aca="false">NA()</f>
        <v>#N/A</v>
      </c>
    </row>
    <row r="65" customFormat="false" ht="20.1" hidden="false" customHeight="true" outlineLevel="0" collapsed="false">
      <c r="B65" s="193" t="n">
        <v>1</v>
      </c>
      <c r="C65" s="155" t="s">
        <v>434</v>
      </c>
      <c r="D65" s="156" t="s">
        <v>784</v>
      </c>
      <c r="E65" s="157" t="s">
        <v>186</v>
      </c>
      <c r="F65" s="158"/>
      <c r="G65" s="158"/>
      <c r="H65" s="158"/>
      <c r="I65" s="159" t="s">
        <v>170</v>
      </c>
      <c r="J65" s="160" t="n">
        <v>6</v>
      </c>
      <c r="K65" s="161" t="n">
        <v>2</v>
      </c>
      <c r="L65" s="162" t="s">
        <v>170</v>
      </c>
      <c r="M65" s="160" t="n">
        <v>6</v>
      </c>
      <c r="N65" s="161" t="n">
        <v>0</v>
      </c>
      <c r="O65" s="163" t="n">
        <v>2</v>
      </c>
      <c r="P65" s="164" t="s">
        <v>171</v>
      </c>
      <c r="Q65" s="165" t="n">
        <v>0</v>
      </c>
      <c r="R65" s="166" t="n">
        <v>2.85714285714286</v>
      </c>
      <c r="S65" s="166"/>
      <c r="T65" s="166"/>
      <c r="U65" s="154" t="n">
        <v>1</v>
      </c>
      <c r="V65" s="154"/>
      <c r="W65" s="154"/>
      <c r="AQ65" s="199" t="s">
        <v>218</v>
      </c>
      <c r="AR65" s="199"/>
      <c r="AS65" s="266" t="s">
        <v>400</v>
      </c>
      <c r="AT65" s="266"/>
      <c r="AU65" s="276" t="s">
        <v>780</v>
      </c>
      <c r="AV65" s="276" t="e">
        <f aca="false">NA()</f>
        <v>#N/A</v>
      </c>
      <c r="AW65" s="276" t="e">
        <f aca="false">NA()</f>
        <v>#N/A</v>
      </c>
      <c r="AX65" s="276" t="e">
        <f aca="false">NA()</f>
        <v>#N/A</v>
      </c>
    </row>
    <row r="66" customFormat="false" ht="20.1" hidden="false" customHeight="true" outlineLevel="0" collapsed="false">
      <c r="B66" s="193" t="n">
        <v>2</v>
      </c>
      <c r="C66" s="155" t="s">
        <v>436</v>
      </c>
      <c r="D66" s="246" t="s">
        <v>795</v>
      </c>
      <c r="E66" s="157" t="s">
        <v>289</v>
      </c>
      <c r="F66" s="171" t="s">
        <v>175</v>
      </c>
      <c r="G66" s="172" t="n">
        <v>2</v>
      </c>
      <c r="H66" s="172" t="n">
        <v>6</v>
      </c>
      <c r="I66" s="173"/>
      <c r="J66" s="173"/>
      <c r="K66" s="173"/>
      <c r="L66" s="174" t="s">
        <v>170</v>
      </c>
      <c r="M66" s="175" t="n">
        <v>6</v>
      </c>
      <c r="N66" s="176" t="n">
        <v>4</v>
      </c>
      <c r="O66" s="177" t="n">
        <v>1</v>
      </c>
      <c r="P66" s="164" t="s">
        <v>171</v>
      </c>
      <c r="Q66" s="178" t="n">
        <v>1</v>
      </c>
      <c r="R66" s="166" t="n">
        <v>1.44444444444444</v>
      </c>
      <c r="S66" s="166"/>
      <c r="T66" s="166"/>
      <c r="U66" s="154" t="n">
        <v>2</v>
      </c>
      <c r="V66" s="154"/>
      <c r="W66" s="154"/>
      <c r="AQ66" s="199" t="s">
        <v>218</v>
      </c>
      <c r="AR66" s="199"/>
      <c r="AS66" s="266" t="s">
        <v>420</v>
      </c>
      <c r="AT66" s="266"/>
      <c r="AU66" s="276" t="s">
        <v>787</v>
      </c>
      <c r="AV66" s="276" t="e">
        <f aca="false">NA()</f>
        <v>#N/A</v>
      </c>
      <c r="AW66" s="276" t="e">
        <f aca="false">NA()</f>
        <v>#N/A</v>
      </c>
      <c r="AX66" s="276" t="e">
        <f aca="false">NA()</f>
        <v>#N/A</v>
      </c>
    </row>
    <row r="67" customFormat="false" ht="20.1" hidden="false" customHeight="true" outlineLevel="0" collapsed="false">
      <c r="B67" s="193" t="n">
        <v>3</v>
      </c>
      <c r="C67" s="193" t="s">
        <v>440</v>
      </c>
      <c r="D67" s="156" t="s">
        <v>796</v>
      </c>
      <c r="E67" s="157" t="s">
        <v>731</v>
      </c>
      <c r="F67" s="174" t="s">
        <v>175</v>
      </c>
      <c r="G67" s="184" t="n">
        <v>0</v>
      </c>
      <c r="H67" s="178" t="n">
        <v>6</v>
      </c>
      <c r="I67" s="174" t="s">
        <v>175</v>
      </c>
      <c r="J67" s="184" t="n">
        <v>4</v>
      </c>
      <c r="K67" s="178" t="n">
        <v>6</v>
      </c>
      <c r="L67" s="173"/>
      <c r="M67" s="173"/>
      <c r="N67" s="173"/>
      <c r="O67" s="177" t="n">
        <v>0</v>
      </c>
      <c r="P67" s="185" t="s">
        <v>171</v>
      </c>
      <c r="Q67" s="178" t="n">
        <v>2</v>
      </c>
      <c r="R67" s="166" t="n">
        <v>0.25</v>
      </c>
      <c r="S67" s="166"/>
      <c r="T67" s="166"/>
      <c r="U67" s="154" t="n">
        <v>3</v>
      </c>
      <c r="V67" s="154"/>
      <c r="W67" s="154"/>
      <c r="AK67" s="144"/>
      <c r="AN67" s="144"/>
    </row>
    <row r="68" customFormat="false" ht="21" hidden="false" customHeight="true" outlineLevel="0" collapsed="false">
      <c r="P68" s="0"/>
      <c r="R68" s="0"/>
    </row>
    <row r="69" customFormat="false" ht="21" hidden="false" customHeight="true" outlineLevel="0" collapsed="false">
      <c r="P69" s="0"/>
      <c r="R69" s="0"/>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c r="BD73" s="144"/>
    </row>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c r="AK84" s="144"/>
      <c r="AN84" s="144"/>
    </row>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366">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Q18:AR18"/>
    <mergeCell ref="AS18:AV18"/>
    <mergeCell ref="I19:K19"/>
    <mergeCell ref="R19:T19"/>
    <mergeCell ref="U19:W19"/>
    <mergeCell ref="AT19:AU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I22:AJ22"/>
    <mergeCell ref="AK22:AN22"/>
    <mergeCell ref="I23:K23"/>
    <mergeCell ref="R23:T23"/>
    <mergeCell ref="U23:W23"/>
    <mergeCell ref="AL23:AM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I30:AJ30"/>
    <mergeCell ref="AK30:AN30"/>
    <mergeCell ref="I31:K31"/>
    <mergeCell ref="R31:T31"/>
    <mergeCell ref="U31:W31"/>
    <mergeCell ref="AL31:AN31"/>
    <mergeCell ref="L32:N32"/>
    <mergeCell ref="R32:T32"/>
    <mergeCell ref="U32:W32"/>
    <mergeCell ref="AC32:AF32"/>
    <mergeCell ref="AT32:AW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 ref="B37:E37"/>
    <mergeCell ref="F37:Z37"/>
    <mergeCell ref="AA37:AY37"/>
    <mergeCell ref="AH38:AI38"/>
    <mergeCell ref="AL38:AM38"/>
    <mergeCell ref="AP38:AQ38"/>
    <mergeCell ref="C39:E39"/>
    <mergeCell ref="F39:H39"/>
    <mergeCell ref="I39:K39"/>
    <mergeCell ref="L39:N39"/>
    <mergeCell ref="O39:Q39"/>
    <mergeCell ref="R39:T39"/>
    <mergeCell ref="U39:W39"/>
    <mergeCell ref="X39:Z39"/>
    <mergeCell ref="AC39:AF39"/>
    <mergeCell ref="F40:H40"/>
    <mergeCell ref="U40:W40"/>
    <mergeCell ref="X40:Z40"/>
    <mergeCell ref="AA40:AB40"/>
    <mergeCell ref="AC40:AF40"/>
    <mergeCell ref="I41:K41"/>
    <mergeCell ref="U41:W41"/>
    <mergeCell ref="X41:Z41"/>
    <mergeCell ref="L42:N42"/>
    <mergeCell ref="U42:W42"/>
    <mergeCell ref="X42:Z42"/>
    <mergeCell ref="AM42:AN42"/>
    <mergeCell ref="AO42:AR42"/>
    <mergeCell ref="O43:Q43"/>
    <mergeCell ref="U43:W43"/>
    <mergeCell ref="X43:Z43"/>
    <mergeCell ref="AC43:AF43"/>
    <mergeCell ref="AP43:AQ43"/>
    <mergeCell ref="C44:E44"/>
    <mergeCell ref="F44:H44"/>
    <mergeCell ref="I44:K44"/>
    <mergeCell ref="L44:N44"/>
    <mergeCell ref="O44:Q44"/>
    <mergeCell ref="R44:T44"/>
    <mergeCell ref="U44:W44"/>
    <mergeCell ref="AA44:AB44"/>
    <mergeCell ref="AC44:AF44"/>
    <mergeCell ref="F45:H45"/>
    <mergeCell ref="R45:T45"/>
    <mergeCell ref="U45:W45"/>
    <mergeCell ref="AI45:AJ45"/>
    <mergeCell ref="AK45:AN45"/>
    <mergeCell ref="I46:K46"/>
    <mergeCell ref="R46:T46"/>
    <mergeCell ref="U46:W46"/>
    <mergeCell ref="AL46:AM46"/>
    <mergeCell ref="L47:N47"/>
    <mergeCell ref="R47:T47"/>
    <mergeCell ref="U47:W47"/>
    <mergeCell ref="AC47:AF47"/>
    <mergeCell ref="C48:E48"/>
    <mergeCell ref="F48:H48"/>
    <mergeCell ref="I48:K48"/>
    <mergeCell ref="L48:N48"/>
    <mergeCell ref="O48:Q48"/>
    <mergeCell ref="R48:T48"/>
    <mergeCell ref="U48:W48"/>
    <mergeCell ref="AA48:AB48"/>
    <mergeCell ref="AC48:AF48"/>
    <mergeCell ref="F49:H49"/>
    <mergeCell ref="R49:T49"/>
    <mergeCell ref="U49:W49"/>
    <mergeCell ref="I50:K50"/>
    <mergeCell ref="R50:T50"/>
    <mergeCell ref="U50:W50"/>
    <mergeCell ref="AQ50:AR50"/>
    <mergeCell ref="AS50:AV50"/>
    <mergeCell ref="L51:N51"/>
    <mergeCell ref="R51:T51"/>
    <mergeCell ref="U51:W51"/>
    <mergeCell ref="AC51:AF51"/>
    <mergeCell ref="AT51:AV51"/>
    <mergeCell ref="C52:E52"/>
    <mergeCell ref="F52:H52"/>
    <mergeCell ref="I52:K52"/>
    <mergeCell ref="L52:N52"/>
    <mergeCell ref="O52:Q52"/>
    <mergeCell ref="R52:T52"/>
    <mergeCell ref="U52:W52"/>
    <mergeCell ref="AA52:AB52"/>
    <mergeCell ref="AC52:AF52"/>
    <mergeCell ref="F53:H53"/>
    <mergeCell ref="R53:T53"/>
    <mergeCell ref="U53:W53"/>
    <mergeCell ref="AI53:AJ53"/>
    <mergeCell ref="AK53:AN53"/>
    <mergeCell ref="I54:K54"/>
    <mergeCell ref="R54:T54"/>
    <mergeCell ref="U54:W54"/>
    <mergeCell ref="AL54:AM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AM57:AN57"/>
    <mergeCell ref="AO57:AR57"/>
    <mergeCell ref="I58:K58"/>
    <mergeCell ref="R58:T58"/>
    <mergeCell ref="U58:W58"/>
    <mergeCell ref="AP58:AQ58"/>
    <mergeCell ref="L59:N59"/>
    <mergeCell ref="R59:T59"/>
    <mergeCell ref="U59:W59"/>
    <mergeCell ref="AC59:AF59"/>
    <mergeCell ref="C60:E60"/>
    <mergeCell ref="F60:H60"/>
    <mergeCell ref="I60:K60"/>
    <mergeCell ref="L60:N60"/>
    <mergeCell ref="O60:Q60"/>
    <mergeCell ref="R60:T60"/>
    <mergeCell ref="U60:W60"/>
    <mergeCell ref="AA60:AB60"/>
    <mergeCell ref="AC60:AF60"/>
    <mergeCell ref="F61:H61"/>
    <mergeCell ref="R61:T61"/>
    <mergeCell ref="U61:W61"/>
    <mergeCell ref="AI61:AJ61"/>
    <mergeCell ref="AK61:AN61"/>
    <mergeCell ref="I62:K62"/>
    <mergeCell ref="R62:T62"/>
    <mergeCell ref="U62:W62"/>
    <mergeCell ref="AL62:AM62"/>
    <mergeCell ref="L63:N63"/>
    <mergeCell ref="R63:T63"/>
    <mergeCell ref="U63:W63"/>
    <mergeCell ref="AC63:AF63"/>
    <mergeCell ref="AS63:AV63"/>
    <mergeCell ref="C64:E64"/>
    <mergeCell ref="F64:H64"/>
    <mergeCell ref="I64:K64"/>
    <mergeCell ref="L64:N64"/>
    <mergeCell ref="O64:Q64"/>
    <mergeCell ref="R64:T64"/>
    <mergeCell ref="U64:W64"/>
    <mergeCell ref="AA64:AB64"/>
    <mergeCell ref="AC64:AF64"/>
    <mergeCell ref="AQ64:AR64"/>
    <mergeCell ref="AS64:AT64"/>
    <mergeCell ref="AU64:AX64"/>
    <mergeCell ref="F65:H65"/>
    <mergeCell ref="R65:T65"/>
    <mergeCell ref="U65:W65"/>
    <mergeCell ref="AQ65:AR65"/>
    <mergeCell ref="AS65:AT65"/>
    <mergeCell ref="AU65:AX65"/>
    <mergeCell ref="I66:K66"/>
    <mergeCell ref="R66:T66"/>
    <mergeCell ref="U66:W66"/>
    <mergeCell ref="AQ66:AR66"/>
    <mergeCell ref="AS66:AT66"/>
    <mergeCell ref="AU66:AX66"/>
    <mergeCell ref="L67:N67"/>
    <mergeCell ref="R67:T67"/>
    <mergeCell ref="U67:W67"/>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2"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80"/>
      <c r="C1" s="280"/>
      <c r="D1" s="281"/>
      <c r="E1" s="281"/>
      <c r="F1" s="281"/>
      <c r="G1" s="281"/>
      <c r="H1" s="281"/>
      <c r="I1" s="281"/>
      <c r="J1" s="281"/>
      <c r="K1" s="281"/>
      <c r="L1" s="281"/>
      <c r="M1" s="281"/>
      <c r="N1" s="281"/>
      <c r="AE1" s="138" t="s">
        <v>154</v>
      </c>
      <c r="AF1" s="138"/>
      <c r="AG1" s="138"/>
      <c r="AH1" s="138"/>
      <c r="AI1" s="138"/>
      <c r="AJ1" s="138"/>
      <c r="AK1" s="138"/>
      <c r="AL1" s="138"/>
      <c r="AM1" s="138"/>
      <c r="AN1" s="138"/>
      <c r="AO1" s="138"/>
      <c r="AP1" s="138"/>
      <c r="AQ1" s="138"/>
      <c r="AR1" s="138"/>
      <c r="AS1" s="139"/>
      <c r="AT1" s="139"/>
      <c r="AU1" s="140" t="s">
        <v>797</v>
      </c>
      <c r="AV1" s="140"/>
      <c r="AW1" s="140"/>
      <c r="AX1" s="140"/>
      <c r="AY1" s="140"/>
    </row>
    <row r="2" customFormat="false" ht="20.1" hidden="false" customHeight="true" outlineLevel="0" collapsed="false">
      <c r="B2" s="141" t="s">
        <v>798</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0.1" hidden="false" customHeight="true" outlineLevel="0" collapsed="false">
      <c r="B3" s="234"/>
      <c r="C3" s="282"/>
      <c r="D3" s="282"/>
      <c r="E3" s="283"/>
      <c r="F3" s="284"/>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59</v>
      </c>
      <c r="AI3" s="148"/>
      <c r="AJ3" s="147"/>
      <c r="AK3" s="147"/>
      <c r="AL3" s="148" t="s">
        <v>160</v>
      </c>
      <c r="AM3" s="148"/>
      <c r="AN3" s="147"/>
      <c r="AO3" s="147"/>
      <c r="AP3" s="148" t="s">
        <v>26</v>
      </c>
      <c r="AQ3" s="148"/>
      <c r="AR3" s="147"/>
      <c r="AS3" s="147"/>
      <c r="AT3" s="147"/>
      <c r="AU3" s="147"/>
      <c r="AV3" s="147"/>
      <c r="AW3" s="190"/>
    </row>
    <row r="4" customFormat="false" ht="20.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0.1" hidden="false" customHeight="true" outlineLevel="0" collapsed="false">
      <c r="B5" s="193" t="n">
        <v>1</v>
      </c>
      <c r="C5" s="155" t="s">
        <v>458</v>
      </c>
      <c r="D5" s="156" t="s">
        <v>799</v>
      </c>
      <c r="E5" s="157" t="s">
        <v>266</v>
      </c>
      <c r="F5" s="158"/>
      <c r="G5" s="158"/>
      <c r="H5" s="158"/>
      <c r="I5" s="159" t="s">
        <v>175</v>
      </c>
      <c r="J5" s="160" t="n">
        <v>0</v>
      </c>
      <c r="K5" s="161" t="n">
        <v>6</v>
      </c>
      <c r="L5" s="162" t="s">
        <v>175</v>
      </c>
      <c r="M5" s="160" t="n">
        <v>0</v>
      </c>
      <c r="N5" s="161" t="n">
        <v>6</v>
      </c>
      <c r="O5" s="163" t="n">
        <v>0</v>
      </c>
      <c r="P5" s="164" t="s">
        <v>171</v>
      </c>
      <c r="Q5" s="165" t="n">
        <v>2</v>
      </c>
      <c r="R5" s="166" t="n">
        <v>0</v>
      </c>
      <c r="S5" s="166"/>
      <c r="T5" s="166"/>
      <c r="U5" s="154" t="n">
        <v>3</v>
      </c>
      <c r="V5" s="154"/>
      <c r="W5" s="154"/>
      <c r="AA5" s="167" t="s">
        <v>460</v>
      </c>
      <c r="AB5" s="167"/>
      <c r="AC5" s="208" t="s">
        <v>800</v>
      </c>
      <c r="AD5" s="208" t="e">
        <f aca="false">NA()</f>
        <v>#N/A</v>
      </c>
      <c r="AE5" s="208" t="e">
        <f aca="false">NA()</f>
        <v>#N/A</v>
      </c>
      <c r="AF5" s="208" t="e">
        <f aca="false">NA()</f>
        <v>#N/A</v>
      </c>
      <c r="AN5" s="183"/>
    </row>
    <row r="6" customFormat="false" ht="20.1" hidden="false" customHeight="true" outlineLevel="0" collapsed="false">
      <c r="B6" s="193" t="n">
        <v>2</v>
      </c>
      <c r="C6" s="155" t="s">
        <v>460</v>
      </c>
      <c r="D6" s="156" t="s">
        <v>800</v>
      </c>
      <c r="E6" s="157" t="s">
        <v>801</v>
      </c>
      <c r="F6" s="171" t="s">
        <v>170</v>
      </c>
      <c r="G6" s="172" t="n">
        <v>6</v>
      </c>
      <c r="H6" s="172" t="n">
        <v>0</v>
      </c>
      <c r="I6" s="173"/>
      <c r="J6" s="173"/>
      <c r="K6" s="173"/>
      <c r="L6" s="174" t="s">
        <v>170</v>
      </c>
      <c r="M6" s="175" t="n">
        <v>6</v>
      </c>
      <c r="N6" s="176" t="n">
        <v>4</v>
      </c>
      <c r="O6" s="177" t="n">
        <v>2</v>
      </c>
      <c r="P6" s="164" t="s">
        <v>171</v>
      </c>
      <c r="Q6" s="178" t="n">
        <v>0</v>
      </c>
      <c r="R6" s="166" t="n">
        <v>2.75</v>
      </c>
      <c r="S6" s="166"/>
      <c r="T6" s="166"/>
      <c r="U6" s="154" t="n">
        <v>1</v>
      </c>
      <c r="V6" s="154"/>
      <c r="W6" s="154"/>
      <c r="AN6" s="187"/>
      <c r="AY6" s="144"/>
    </row>
    <row r="7" customFormat="false" ht="20.1" hidden="false" customHeight="true" outlineLevel="0" collapsed="false">
      <c r="B7" s="193" t="n">
        <v>3</v>
      </c>
      <c r="C7" s="155" t="s">
        <v>463</v>
      </c>
      <c r="D7" s="156" t="s">
        <v>802</v>
      </c>
      <c r="E7" s="157" t="s">
        <v>299</v>
      </c>
      <c r="F7" s="174" t="s">
        <v>170</v>
      </c>
      <c r="G7" s="184" t="n">
        <v>6</v>
      </c>
      <c r="H7" s="178" t="n">
        <v>0</v>
      </c>
      <c r="I7" s="174" t="s">
        <v>175</v>
      </c>
      <c r="J7" s="184" t="n">
        <v>4</v>
      </c>
      <c r="K7" s="178" t="n">
        <v>6</v>
      </c>
      <c r="L7" s="173"/>
      <c r="M7" s="173"/>
      <c r="N7" s="173"/>
      <c r="O7" s="177" t="n">
        <v>1</v>
      </c>
      <c r="P7" s="185" t="s">
        <v>171</v>
      </c>
      <c r="Q7" s="178" t="n">
        <v>1</v>
      </c>
      <c r="R7" s="166" t="n">
        <v>1.625</v>
      </c>
      <c r="S7" s="166"/>
      <c r="T7" s="166"/>
      <c r="U7" s="154" t="n">
        <v>2</v>
      </c>
      <c r="V7" s="154"/>
      <c r="W7" s="154"/>
      <c r="AG7" s="144"/>
      <c r="AH7" s="144"/>
      <c r="AI7" s="144"/>
      <c r="AM7" s="186" t="s">
        <v>460</v>
      </c>
      <c r="AN7" s="186"/>
      <c r="AO7" s="273" t="s">
        <v>800</v>
      </c>
      <c r="AP7" s="273" t="e">
        <f aca="false">NA()</f>
        <v>#N/A</v>
      </c>
      <c r="AQ7" s="273" t="e">
        <f aca="false">NA()</f>
        <v>#N/A</v>
      </c>
      <c r="AR7" s="273" t="e">
        <f aca="false">NA()</f>
        <v>#N/A</v>
      </c>
    </row>
    <row r="8" customFormat="false" ht="20.1" hidden="false" customHeight="true" outlineLevel="0" collapsed="false">
      <c r="B8" s="149" t="s">
        <v>161</v>
      </c>
      <c r="C8" s="150" t="s">
        <v>182</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93</v>
      </c>
      <c r="AD8" s="152"/>
      <c r="AE8" s="152"/>
      <c r="AF8" s="152"/>
      <c r="AG8" s="179"/>
      <c r="AH8" s="179"/>
      <c r="AI8" s="179"/>
      <c r="AJ8" s="179"/>
      <c r="AM8" s="144"/>
      <c r="AN8" s="187"/>
      <c r="AO8" s="190"/>
      <c r="AP8" s="182" t="n">
        <v>60</v>
      </c>
      <c r="AQ8" s="182"/>
      <c r="AR8" s="183"/>
    </row>
    <row r="9" customFormat="false" ht="20.1" hidden="false" customHeight="true" outlineLevel="0" collapsed="false">
      <c r="B9" s="193" t="n">
        <v>1</v>
      </c>
      <c r="C9" s="155" t="s">
        <v>467</v>
      </c>
      <c r="D9" s="156" t="s">
        <v>803</v>
      </c>
      <c r="E9" s="157" t="s">
        <v>731</v>
      </c>
      <c r="F9" s="158"/>
      <c r="G9" s="158"/>
      <c r="H9" s="158"/>
      <c r="I9" s="159" t="s">
        <v>170</v>
      </c>
      <c r="J9" s="160" t="n">
        <v>6</v>
      </c>
      <c r="K9" s="161" t="n">
        <v>3</v>
      </c>
      <c r="L9" s="162" t="s">
        <v>175</v>
      </c>
      <c r="M9" s="160" t="n">
        <v>5</v>
      </c>
      <c r="N9" s="161" t="n">
        <v>7</v>
      </c>
      <c r="O9" s="163" t="n">
        <v>1</v>
      </c>
      <c r="P9" s="164" t="s">
        <v>171</v>
      </c>
      <c r="Q9" s="165" t="n">
        <v>1</v>
      </c>
      <c r="R9" s="166" t="n">
        <v>1.52380952380952</v>
      </c>
      <c r="S9" s="166"/>
      <c r="T9" s="166"/>
      <c r="U9" s="154" t="n">
        <v>2</v>
      </c>
      <c r="V9" s="154"/>
      <c r="W9" s="154"/>
      <c r="AA9" s="167" t="s">
        <v>469</v>
      </c>
      <c r="AB9" s="167"/>
      <c r="AC9" s="273" t="s">
        <v>804</v>
      </c>
      <c r="AD9" s="273" t="e">
        <f aca="false">NA()</f>
        <v>#N/A</v>
      </c>
      <c r="AE9" s="273" t="e">
        <f aca="false">NA()</f>
        <v>#N/A</v>
      </c>
      <c r="AF9" s="273" t="e">
        <f aca="false">NA()</f>
        <v>#N/A</v>
      </c>
      <c r="AJ9" s="183"/>
      <c r="AN9" s="187"/>
      <c r="AR9" s="187"/>
    </row>
    <row r="10" customFormat="false" ht="20.1" hidden="false" customHeight="true" outlineLevel="0" collapsed="false">
      <c r="B10" s="193" t="n">
        <v>2</v>
      </c>
      <c r="C10" s="155" t="s">
        <v>471</v>
      </c>
      <c r="D10" s="156" t="s">
        <v>805</v>
      </c>
      <c r="E10" s="157" t="s">
        <v>756</v>
      </c>
      <c r="F10" s="171" t="s">
        <v>175</v>
      </c>
      <c r="G10" s="172" t="n">
        <v>3</v>
      </c>
      <c r="H10" s="172" t="n">
        <v>6</v>
      </c>
      <c r="I10" s="173"/>
      <c r="J10" s="173"/>
      <c r="K10" s="173"/>
      <c r="L10" s="174" t="s">
        <v>175</v>
      </c>
      <c r="M10" s="175" t="n">
        <v>4</v>
      </c>
      <c r="N10" s="176" t="n">
        <v>6</v>
      </c>
      <c r="O10" s="177" t="n">
        <v>0</v>
      </c>
      <c r="P10" s="164" t="s">
        <v>171</v>
      </c>
      <c r="Q10" s="178" t="n">
        <v>2</v>
      </c>
      <c r="R10" s="166" t="n">
        <v>0.368421052631579</v>
      </c>
      <c r="S10" s="166"/>
      <c r="T10" s="166"/>
      <c r="U10" s="154" t="n">
        <v>3</v>
      </c>
      <c r="V10" s="154"/>
      <c r="W10" s="154"/>
      <c r="AG10" s="144"/>
      <c r="AH10" s="144"/>
      <c r="AI10" s="186" t="s">
        <v>473</v>
      </c>
      <c r="AJ10" s="186"/>
      <c r="AK10" s="274" t="s">
        <v>806</v>
      </c>
      <c r="AL10" s="274" t="e">
        <f aca="false">NA()</f>
        <v>#N/A</v>
      </c>
      <c r="AM10" s="274" t="e">
        <f aca="false">NA()</f>
        <v>#N/A</v>
      </c>
      <c r="AN10" s="274" t="e">
        <f aca="false">NA()</f>
        <v>#N/A</v>
      </c>
      <c r="AR10" s="187"/>
    </row>
    <row r="11" customFormat="false" ht="20.1" hidden="false" customHeight="true" outlineLevel="0" collapsed="false">
      <c r="B11" s="193" t="n">
        <v>3</v>
      </c>
      <c r="C11" s="155" t="s">
        <v>469</v>
      </c>
      <c r="D11" s="156" t="s">
        <v>804</v>
      </c>
      <c r="E11" s="157" t="s">
        <v>737</v>
      </c>
      <c r="F11" s="174" t="s">
        <v>170</v>
      </c>
      <c r="G11" s="184" t="n">
        <v>7</v>
      </c>
      <c r="H11" s="178" t="n">
        <v>5</v>
      </c>
      <c r="I11" s="174" t="s">
        <v>170</v>
      </c>
      <c r="J11" s="184" t="n">
        <v>6</v>
      </c>
      <c r="K11" s="178" t="n">
        <v>4</v>
      </c>
      <c r="L11" s="173"/>
      <c r="M11" s="173"/>
      <c r="N11" s="173"/>
      <c r="O11" s="177" t="n">
        <v>2</v>
      </c>
      <c r="P11" s="185" t="s">
        <v>171</v>
      </c>
      <c r="Q11" s="178" t="n">
        <v>0</v>
      </c>
      <c r="R11" s="166" t="n">
        <v>2.59090909090909</v>
      </c>
      <c r="S11" s="166"/>
      <c r="T11" s="166"/>
      <c r="U11" s="154" t="n">
        <v>1</v>
      </c>
      <c r="V11" s="154"/>
      <c r="W11" s="154"/>
      <c r="AI11" s="144"/>
      <c r="AJ11" s="187"/>
      <c r="AK11" s="190"/>
      <c r="AL11" s="182" t="n">
        <v>62</v>
      </c>
      <c r="AM11" s="182"/>
      <c r="AN11" s="190"/>
      <c r="AR11" s="187"/>
    </row>
    <row r="12" customFormat="false" ht="20.1" hidden="false" customHeight="true" outlineLevel="0" collapsed="false">
      <c r="B12" s="149" t="s">
        <v>161</v>
      </c>
      <c r="C12" s="150" t="s">
        <v>197</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8</v>
      </c>
      <c r="AD12" s="152"/>
      <c r="AE12" s="152"/>
      <c r="AF12" s="152"/>
      <c r="AG12" s="179"/>
      <c r="AH12" s="179"/>
      <c r="AI12" s="179"/>
      <c r="AJ12" s="180"/>
      <c r="AR12" s="187"/>
    </row>
    <row r="13" customFormat="false" ht="20.1" hidden="false" customHeight="true" outlineLevel="0" collapsed="false">
      <c r="B13" s="193" t="n">
        <v>1</v>
      </c>
      <c r="C13" s="155" t="s">
        <v>473</v>
      </c>
      <c r="D13" s="156" t="s">
        <v>806</v>
      </c>
      <c r="E13" s="157" t="s">
        <v>186</v>
      </c>
      <c r="F13" s="158"/>
      <c r="G13" s="158"/>
      <c r="H13" s="158"/>
      <c r="I13" s="159" t="s">
        <v>170</v>
      </c>
      <c r="J13" s="160" t="n">
        <v>6</v>
      </c>
      <c r="K13" s="161" t="n">
        <v>2</v>
      </c>
      <c r="L13" s="162" t="s">
        <v>170</v>
      </c>
      <c r="M13" s="160" t="n">
        <v>6</v>
      </c>
      <c r="N13" s="161" t="n">
        <v>0</v>
      </c>
      <c r="O13" s="163" t="n">
        <v>2</v>
      </c>
      <c r="P13" s="164" t="s">
        <v>171</v>
      </c>
      <c r="Q13" s="165" t="n">
        <v>0</v>
      </c>
      <c r="R13" s="166" t="n">
        <v>2.85714285714286</v>
      </c>
      <c r="S13" s="166"/>
      <c r="T13" s="166"/>
      <c r="U13" s="154" t="n">
        <v>1</v>
      </c>
      <c r="V13" s="154"/>
      <c r="W13" s="154"/>
      <c r="AA13" s="167" t="s">
        <v>473</v>
      </c>
      <c r="AB13" s="167"/>
      <c r="AC13" s="208" t="s">
        <v>806</v>
      </c>
      <c r="AD13" s="208" t="e">
        <f aca="false">NA()</f>
        <v>#N/A</v>
      </c>
      <c r="AE13" s="208" t="e">
        <f aca="false">NA()</f>
        <v>#N/A</v>
      </c>
      <c r="AF13" s="208" t="e">
        <f aca="false">NA()</f>
        <v>#N/A</v>
      </c>
      <c r="AR13" s="187"/>
    </row>
    <row r="14" customFormat="false" ht="20.1" hidden="false" customHeight="true" outlineLevel="0" collapsed="false">
      <c r="B14" s="193" t="n">
        <v>2</v>
      </c>
      <c r="C14" s="155" t="s">
        <v>475</v>
      </c>
      <c r="D14" s="156" t="s">
        <v>807</v>
      </c>
      <c r="E14" s="157" t="s">
        <v>229</v>
      </c>
      <c r="F14" s="171" t="s">
        <v>175</v>
      </c>
      <c r="G14" s="172" t="n">
        <v>2</v>
      </c>
      <c r="H14" s="172" t="n">
        <v>6</v>
      </c>
      <c r="I14" s="173"/>
      <c r="J14" s="173"/>
      <c r="K14" s="173"/>
      <c r="L14" s="174" t="s">
        <v>170</v>
      </c>
      <c r="M14" s="175" t="n">
        <v>6</v>
      </c>
      <c r="N14" s="176" t="n">
        <v>2</v>
      </c>
      <c r="O14" s="177" t="n">
        <v>1</v>
      </c>
      <c r="P14" s="164" t="s">
        <v>171</v>
      </c>
      <c r="Q14" s="178" t="n">
        <v>1</v>
      </c>
      <c r="R14" s="166" t="n">
        <v>1.5</v>
      </c>
      <c r="S14" s="166"/>
      <c r="T14" s="166"/>
      <c r="U14" s="154" t="n">
        <v>2</v>
      </c>
      <c r="V14" s="154"/>
      <c r="W14" s="154"/>
      <c r="AR14" s="187"/>
    </row>
    <row r="15" customFormat="false" ht="20.1" hidden="false" customHeight="true" outlineLevel="0" collapsed="false">
      <c r="B15" s="193" t="n">
        <v>3</v>
      </c>
      <c r="C15" s="155" t="s">
        <v>465</v>
      </c>
      <c r="D15" s="156" t="s">
        <v>808</v>
      </c>
      <c r="E15" s="157" t="s">
        <v>731</v>
      </c>
      <c r="F15" s="174" t="s">
        <v>175</v>
      </c>
      <c r="G15" s="184" t="n">
        <v>0</v>
      </c>
      <c r="H15" s="178" t="n">
        <v>6</v>
      </c>
      <c r="I15" s="174" t="s">
        <v>175</v>
      </c>
      <c r="J15" s="184" t="n">
        <v>2</v>
      </c>
      <c r="K15" s="178" t="n">
        <v>6</v>
      </c>
      <c r="L15" s="173"/>
      <c r="M15" s="173"/>
      <c r="N15" s="173"/>
      <c r="O15" s="177" t="n">
        <v>0</v>
      </c>
      <c r="P15" s="185" t="s">
        <v>171</v>
      </c>
      <c r="Q15" s="178" t="n">
        <v>2</v>
      </c>
      <c r="R15" s="166" t="n">
        <v>0.142857142857143</v>
      </c>
      <c r="S15" s="166"/>
      <c r="T15" s="166"/>
      <c r="U15" s="154" t="n">
        <v>3</v>
      </c>
      <c r="V15" s="154"/>
      <c r="W15" s="154"/>
      <c r="AO15" s="144"/>
      <c r="AP15" s="144"/>
      <c r="AQ15" s="186" t="s">
        <v>479</v>
      </c>
      <c r="AR15" s="186"/>
      <c r="AS15" s="273" t="s">
        <v>809</v>
      </c>
      <c r="AT15" s="273" t="e">
        <f aca="false">NA()</f>
        <v>#N/A</v>
      </c>
      <c r="AU15" s="273" t="e">
        <f aca="false">NA()</f>
        <v>#N/A</v>
      </c>
      <c r="AV15" s="273" t="e">
        <f aca="false">NA()</f>
        <v>#N/A</v>
      </c>
    </row>
    <row r="16" customFormat="false" ht="20.1" hidden="false" customHeight="true" outlineLevel="0" collapsed="false">
      <c r="B16" s="149" t="s">
        <v>161</v>
      </c>
      <c r="C16" s="150" t="s">
        <v>206</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13</v>
      </c>
      <c r="AD16" s="152"/>
      <c r="AE16" s="152"/>
      <c r="AF16" s="152"/>
      <c r="AG16" s="179"/>
      <c r="AH16" s="179"/>
      <c r="AI16" s="179"/>
      <c r="AJ16" s="179"/>
      <c r="AK16" s="144"/>
      <c r="AL16" s="144"/>
      <c r="AM16" s="144"/>
      <c r="AN16" s="144"/>
      <c r="AQ16" s="144"/>
      <c r="AR16" s="187"/>
      <c r="AS16" s="190"/>
      <c r="AT16" s="182" t="n">
        <v>62</v>
      </c>
      <c r="AU16" s="182"/>
      <c r="AV16" s="190"/>
    </row>
    <row r="17" customFormat="false" ht="20.1" hidden="false" customHeight="true" outlineLevel="0" collapsed="false">
      <c r="B17" s="193" t="n">
        <v>1</v>
      </c>
      <c r="C17" s="155" t="s">
        <v>479</v>
      </c>
      <c r="D17" s="156" t="s">
        <v>809</v>
      </c>
      <c r="E17" s="157" t="s">
        <v>212</v>
      </c>
      <c r="F17" s="158"/>
      <c r="G17" s="158"/>
      <c r="H17" s="158"/>
      <c r="I17" s="159" t="s">
        <v>170</v>
      </c>
      <c r="J17" s="160" t="n">
        <v>6</v>
      </c>
      <c r="K17" s="161" t="n">
        <v>1</v>
      </c>
      <c r="L17" s="162" t="s">
        <v>170</v>
      </c>
      <c r="M17" s="160" t="n">
        <v>6</v>
      </c>
      <c r="N17" s="161" t="n">
        <v>0</v>
      </c>
      <c r="O17" s="163" t="n">
        <v>2</v>
      </c>
      <c r="P17" s="164" t="s">
        <v>171</v>
      </c>
      <c r="Q17" s="165" t="n">
        <v>0</v>
      </c>
      <c r="R17" s="166" t="n">
        <v>2.92307692307692</v>
      </c>
      <c r="S17" s="166"/>
      <c r="T17" s="166"/>
      <c r="U17" s="154" t="n">
        <v>1</v>
      </c>
      <c r="V17" s="154"/>
      <c r="W17" s="154"/>
      <c r="AA17" s="167" t="s">
        <v>479</v>
      </c>
      <c r="AB17" s="167"/>
      <c r="AC17" s="208" t="s">
        <v>809</v>
      </c>
      <c r="AD17" s="208" t="e">
        <f aca="false">NA()</f>
        <v>#N/A</v>
      </c>
      <c r="AE17" s="208" t="e">
        <f aca="false">NA()</f>
        <v>#N/A</v>
      </c>
      <c r="AF17" s="208" t="e">
        <f aca="false">NA()</f>
        <v>#N/A</v>
      </c>
      <c r="AJ17" s="183"/>
      <c r="AK17" s="144"/>
      <c r="AL17" s="144"/>
      <c r="AM17" s="144"/>
      <c r="AN17" s="144"/>
      <c r="AR17" s="187"/>
      <c r="BH17" s="144"/>
    </row>
    <row r="18" customFormat="false" ht="20.1" hidden="false" customHeight="true" outlineLevel="0" collapsed="false">
      <c r="B18" s="193" t="n">
        <v>2</v>
      </c>
      <c r="C18" s="155" t="s">
        <v>481</v>
      </c>
      <c r="D18" s="156" t="s">
        <v>810</v>
      </c>
      <c r="E18" s="157" t="s">
        <v>266</v>
      </c>
      <c r="F18" s="171" t="s">
        <v>175</v>
      </c>
      <c r="G18" s="172" t="n">
        <v>1</v>
      </c>
      <c r="H18" s="172" t="n">
        <v>6</v>
      </c>
      <c r="I18" s="173"/>
      <c r="J18" s="173"/>
      <c r="K18" s="173"/>
      <c r="L18" s="174" t="s">
        <v>170</v>
      </c>
      <c r="M18" s="175" t="n">
        <v>6</v>
      </c>
      <c r="N18" s="176" t="n">
        <v>1</v>
      </c>
      <c r="O18" s="177" t="n">
        <v>1</v>
      </c>
      <c r="P18" s="164" t="s">
        <v>171</v>
      </c>
      <c r="Q18" s="178" t="n">
        <v>1</v>
      </c>
      <c r="R18" s="166" t="n">
        <v>1.5</v>
      </c>
      <c r="S18" s="166"/>
      <c r="T18" s="166"/>
      <c r="U18" s="154" t="n">
        <v>2</v>
      </c>
      <c r="V18" s="154"/>
      <c r="W18" s="154"/>
      <c r="AI18" s="186" t="s">
        <v>479</v>
      </c>
      <c r="AJ18" s="186"/>
      <c r="AK18" s="286" t="s">
        <v>809</v>
      </c>
      <c r="AL18" s="286" t="e">
        <f aca="false">NA()</f>
        <v>#N/A</v>
      </c>
      <c r="AM18" s="286" t="e">
        <f aca="false">NA()</f>
        <v>#N/A</v>
      </c>
      <c r="AN18" s="286" t="e">
        <f aca="false">NA()</f>
        <v>#N/A</v>
      </c>
      <c r="AR18" s="187"/>
    </row>
    <row r="19" customFormat="false" ht="20.1" hidden="false" customHeight="true" outlineLevel="0" collapsed="false">
      <c r="B19" s="193" t="n">
        <v>3</v>
      </c>
      <c r="C19" s="155" t="s">
        <v>485</v>
      </c>
      <c r="D19" s="156" t="s">
        <v>811</v>
      </c>
      <c r="E19" s="157" t="s">
        <v>260</v>
      </c>
      <c r="F19" s="174" t="s">
        <v>175</v>
      </c>
      <c r="G19" s="184" t="n">
        <v>0</v>
      </c>
      <c r="H19" s="178" t="n">
        <v>6</v>
      </c>
      <c r="I19" s="174" t="s">
        <v>175</v>
      </c>
      <c r="J19" s="184" t="n">
        <v>1</v>
      </c>
      <c r="K19" s="178" t="n">
        <v>6</v>
      </c>
      <c r="L19" s="173"/>
      <c r="M19" s="173"/>
      <c r="N19" s="173"/>
      <c r="O19" s="177" t="n">
        <v>0</v>
      </c>
      <c r="P19" s="185" t="s">
        <v>171</v>
      </c>
      <c r="Q19" s="178" t="n">
        <v>2</v>
      </c>
      <c r="R19" s="166" t="n">
        <v>0.0769230769230769</v>
      </c>
      <c r="S19" s="166"/>
      <c r="T19" s="166"/>
      <c r="U19" s="154" t="n">
        <v>3</v>
      </c>
      <c r="V19" s="154"/>
      <c r="W19" s="154"/>
      <c r="AI19" s="144"/>
      <c r="AJ19" s="187"/>
      <c r="AK19" s="190"/>
      <c r="AL19" s="182" t="n">
        <v>61</v>
      </c>
      <c r="AM19" s="182"/>
      <c r="AN19" s="183"/>
      <c r="AR19" s="187"/>
    </row>
    <row r="20" customFormat="false" ht="20.1" hidden="false" customHeight="true" outlineLevel="0" collapsed="false">
      <c r="B20" s="149" t="s">
        <v>161</v>
      </c>
      <c r="C20" s="150" t="s">
        <v>285</v>
      </c>
      <c r="D20" s="150"/>
      <c r="E20" s="150"/>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6</v>
      </c>
      <c r="AD20" s="152"/>
      <c r="AE20" s="152"/>
      <c r="AF20" s="152"/>
      <c r="AG20" s="179"/>
      <c r="AH20" s="179"/>
      <c r="AI20" s="179"/>
      <c r="AJ20" s="180"/>
      <c r="AL20" s="144"/>
      <c r="AM20" s="144"/>
      <c r="AN20" s="187"/>
      <c r="AR20" s="187"/>
    </row>
    <row r="21" customFormat="false" ht="20.1" hidden="false" customHeight="true" outlineLevel="0" collapsed="false">
      <c r="B21" s="193" t="n">
        <v>1</v>
      </c>
      <c r="C21" s="155" t="s">
        <v>483</v>
      </c>
      <c r="D21" s="156" t="s">
        <v>812</v>
      </c>
      <c r="E21" s="157" t="s">
        <v>731</v>
      </c>
      <c r="F21" s="158"/>
      <c r="G21" s="158"/>
      <c r="H21" s="158"/>
      <c r="I21" s="159" t="s">
        <v>170</v>
      </c>
      <c r="J21" s="160" t="n">
        <v>6</v>
      </c>
      <c r="K21" s="161" t="n">
        <v>1</v>
      </c>
      <c r="L21" s="162" t="s">
        <v>170</v>
      </c>
      <c r="M21" s="160" t="n">
        <v>6</v>
      </c>
      <c r="N21" s="161" t="n">
        <v>4</v>
      </c>
      <c r="O21" s="163" t="n">
        <v>2</v>
      </c>
      <c r="P21" s="164" t="s">
        <v>171</v>
      </c>
      <c r="Q21" s="165" t="n">
        <v>0</v>
      </c>
      <c r="R21" s="166" t="n">
        <v>2.70588235294118</v>
      </c>
      <c r="S21" s="166"/>
      <c r="T21" s="166"/>
      <c r="U21" s="154" t="n">
        <v>1</v>
      </c>
      <c r="V21" s="154"/>
      <c r="W21" s="154"/>
      <c r="AA21" s="167" t="s">
        <v>483</v>
      </c>
      <c r="AB21" s="167"/>
      <c r="AC21" s="208" t="s">
        <v>812</v>
      </c>
      <c r="AD21" s="208" t="e">
        <f aca="false">NA()</f>
        <v>#N/A</v>
      </c>
      <c r="AE21" s="208" t="e">
        <f aca="false">NA()</f>
        <v>#N/A</v>
      </c>
      <c r="AF21" s="208" t="e">
        <f aca="false">NA()</f>
        <v>#N/A</v>
      </c>
      <c r="AL21" s="144"/>
      <c r="AN21" s="187"/>
      <c r="AR21" s="187"/>
    </row>
    <row r="22" customFormat="false" ht="20.1" hidden="false" customHeight="true" outlineLevel="0" collapsed="false">
      <c r="B22" s="193" t="n">
        <v>2</v>
      </c>
      <c r="C22" s="155" t="s">
        <v>487</v>
      </c>
      <c r="D22" s="246" t="s">
        <v>813</v>
      </c>
      <c r="E22" s="157" t="s">
        <v>814</v>
      </c>
      <c r="F22" s="171" t="s">
        <v>175</v>
      </c>
      <c r="G22" s="172" t="n">
        <v>1</v>
      </c>
      <c r="H22" s="172" t="n">
        <v>6</v>
      </c>
      <c r="I22" s="173"/>
      <c r="J22" s="173"/>
      <c r="K22" s="173"/>
      <c r="L22" s="174" t="s">
        <v>175</v>
      </c>
      <c r="M22" s="175" t="n">
        <v>2</v>
      </c>
      <c r="N22" s="176" t="n">
        <v>6</v>
      </c>
      <c r="O22" s="177" t="n">
        <v>0</v>
      </c>
      <c r="P22" s="164" t="s">
        <v>171</v>
      </c>
      <c r="Q22" s="178" t="n">
        <v>2</v>
      </c>
      <c r="R22" s="166" t="n">
        <v>0.2</v>
      </c>
      <c r="S22" s="166"/>
      <c r="T22" s="166"/>
      <c r="U22" s="154" t="n">
        <v>3</v>
      </c>
      <c r="V22" s="154"/>
      <c r="W22" s="154"/>
      <c r="AL22" s="144"/>
      <c r="AM22" s="186" t="s">
        <v>479</v>
      </c>
      <c r="AN22" s="186"/>
      <c r="AO22" s="287" t="s">
        <v>809</v>
      </c>
      <c r="AP22" s="287" t="e">
        <f aca="false">NA()</f>
        <v>#N/A</v>
      </c>
      <c r="AQ22" s="287" t="e">
        <f aca="false">NA()</f>
        <v>#N/A</v>
      </c>
      <c r="AR22" s="287" t="e">
        <f aca="false">NA()</f>
        <v>#N/A</v>
      </c>
    </row>
    <row r="23" customFormat="false" ht="20.1" hidden="false" customHeight="true" outlineLevel="0" collapsed="false">
      <c r="B23" s="193" t="n">
        <v>3</v>
      </c>
      <c r="C23" s="248" t="s">
        <v>489</v>
      </c>
      <c r="D23" s="156" t="s">
        <v>815</v>
      </c>
      <c r="E23" s="157" t="s">
        <v>756</v>
      </c>
      <c r="F23" s="174" t="s">
        <v>175</v>
      </c>
      <c r="G23" s="184" t="n">
        <v>4</v>
      </c>
      <c r="H23" s="178" t="n">
        <v>6</v>
      </c>
      <c r="I23" s="174" t="s">
        <v>170</v>
      </c>
      <c r="J23" s="184" t="n">
        <v>6</v>
      </c>
      <c r="K23" s="178" t="n">
        <v>2</v>
      </c>
      <c r="L23" s="173"/>
      <c r="M23" s="173"/>
      <c r="N23" s="173"/>
      <c r="O23" s="177" t="n">
        <v>1</v>
      </c>
      <c r="P23" s="185" t="s">
        <v>171</v>
      </c>
      <c r="Q23" s="178" t="n">
        <v>1</v>
      </c>
      <c r="R23" s="166" t="n">
        <v>1.55555555555556</v>
      </c>
      <c r="S23" s="166"/>
      <c r="T23" s="166"/>
      <c r="U23" s="154" t="n">
        <v>2</v>
      </c>
      <c r="V23" s="154"/>
      <c r="W23" s="154"/>
      <c r="AL23" s="144"/>
      <c r="AM23" s="144"/>
      <c r="AN23" s="187"/>
      <c r="AO23" s="190"/>
      <c r="AP23" s="182" t="n">
        <v>63</v>
      </c>
      <c r="AQ23" s="182"/>
      <c r="AR23" s="190"/>
    </row>
    <row r="24" customFormat="false" ht="20.1" hidden="false" customHeight="true" outlineLevel="0" collapsed="false">
      <c r="B24" s="149" t="s">
        <v>161</v>
      </c>
      <c r="C24" s="150" t="s">
        <v>295</v>
      </c>
      <c r="D24" s="150"/>
      <c r="E24" s="150"/>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96</v>
      </c>
      <c r="AD24" s="152"/>
      <c r="AE24" s="152"/>
      <c r="AF24" s="152"/>
      <c r="AG24" s="179"/>
      <c r="AH24" s="179"/>
      <c r="AI24" s="179"/>
      <c r="AJ24" s="179"/>
      <c r="AK24" s="144"/>
      <c r="AL24" s="144"/>
      <c r="AM24" s="144"/>
      <c r="AN24" s="187"/>
      <c r="AO24" s="144"/>
      <c r="AP24" s="152"/>
      <c r="AQ24" s="152"/>
      <c r="AR24" s="260"/>
      <c r="AS24" s="260"/>
      <c r="AT24" s="219"/>
      <c r="AU24" s="219"/>
      <c r="AV24" s="219"/>
      <c r="AW24" s="219"/>
    </row>
    <row r="25" customFormat="false" ht="20.1" hidden="false" customHeight="true" outlineLevel="0" collapsed="false">
      <c r="B25" s="193" t="n">
        <v>1</v>
      </c>
      <c r="C25" s="155" t="s">
        <v>477</v>
      </c>
      <c r="D25" s="156" t="s">
        <v>816</v>
      </c>
      <c r="E25" s="157" t="s">
        <v>174</v>
      </c>
      <c r="F25" s="158"/>
      <c r="G25" s="158"/>
      <c r="H25" s="158"/>
      <c r="I25" s="159" t="s">
        <v>170</v>
      </c>
      <c r="J25" s="160" t="n">
        <v>6</v>
      </c>
      <c r="K25" s="161" t="n">
        <v>0</v>
      </c>
      <c r="L25" s="162" t="s">
        <v>170</v>
      </c>
      <c r="M25" s="160" t="n">
        <v>6</v>
      </c>
      <c r="N25" s="161" t="n">
        <v>0</v>
      </c>
      <c r="O25" s="163" t="n">
        <v>2</v>
      </c>
      <c r="P25" s="164" t="s">
        <v>171</v>
      </c>
      <c r="Q25" s="165" t="n">
        <v>0</v>
      </c>
      <c r="R25" s="166" t="n">
        <v>3</v>
      </c>
      <c r="S25" s="166"/>
      <c r="T25" s="166"/>
      <c r="U25" s="154" t="n">
        <v>1</v>
      </c>
      <c r="V25" s="154"/>
      <c r="W25" s="154"/>
      <c r="AA25" s="167" t="s">
        <v>477</v>
      </c>
      <c r="AB25" s="167"/>
      <c r="AC25" s="208" t="s">
        <v>816</v>
      </c>
      <c r="AD25" s="208" t="e">
        <f aca="false">NA()</f>
        <v>#N/A</v>
      </c>
      <c r="AE25" s="208" t="e">
        <f aca="false">NA()</f>
        <v>#N/A</v>
      </c>
      <c r="AF25" s="208" t="e">
        <f aca="false">NA()</f>
        <v>#N/A</v>
      </c>
      <c r="AJ25" s="183"/>
      <c r="AK25" s="144"/>
      <c r="AL25" s="144"/>
      <c r="AM25" s="144"/>
      <c r="AN25" s="187"/>
    </row>
    <row r="26" customFormat="false" ht="20.1" hidden="false" customHeight="true" outlineLevel="0" collapsed="false">
      <c r="B26" s="193" t="n">
        <v>2</v>
      </c>
      <c r="C26" s="155" t="s">
        <v>491</v>
      </c>
      <c r="D26" s="156" t="s">
        <v>817</v>
      </c>
      <c r="E26" s="157" t="s">
        <v>731</v>
      </c>
      <c r="F26" s="171" t="s">
        <v>175</v>
      </c>
      <c r="G26" s="172" t="n">
        <v>0</v>
      </c>
      <c r="H26" s="172" t="n">
        <v>6</v>
      </c>
      <c r="I26" s="173"/>
      <c r="J26" s="173"/>
      <c r="K26" s="173"/>
      <c r="L26" s="174" t="s">
        <v>170</v>
      </c>
      <c r="M26" s="175" t="n">
        <v>6</v>
      </c>
      <c r="N26" s="176" t="n">
        <v>4</v>
      </c>
      <c r="O26" s="177" t="n">
        <v>1</v>
      </c>
      <c r="P26" s="164" t="s">
        <v>171</v>
      </c>
      <c r="Q26" s="178" t="n">
        <v>1</v>
      </c>
      <c r="R26" s="166" t="n">
        <v>1.375</v>
      </c>
      <c r="S26" s="166"/>
      <c r="T26" s="166"/>
      <c r="U26" s="154" t="n">
        <v>2</v>
      </c>
      <c r="V26" s="154"/>
      <c r="W26" s="154"/>
      <c r="AI26" s="186" t="s">
        <v>495</v>
      </c>
      <c r="AJ26" s="186"/>
      <c r="AK26" s="287" t="s">
        <v>818</v>
      </c>
      <c r="AL26" s="287" t="e">
        <f aca="false">NA()</f>
        <v>#N/A</v>
      </c>
      <c r="AM26" s="287" t="e">
        <f aca="false">NA()</f>
        <v>#N/A</v>
      </c>
      <c r="AN26" s="287" t="e">
        <f aca="false">NA()</f>
        <v>#N/A</v>
      </c>
    </row>
    <row r="27" customFormat="false" ht="20.1" hidden="false" customHeight="true" outlineLevel="0" collapsed="false">
      <c r="B27" s="193" t="n">
        <v>3</v>
      </c>
      <c r="C27" s="193" t="s">
        <v>493</v>
      </c>
      <c r="D27" s="156" t="s">
        <v>819</v>
      </c>
      <c r="E27" s="157" t="s">
        <v>229</v>
      </c>
      <c r="F27" s="174" t="s">
        <v>175</v>
      </c>
      <c r="G27" s="184" t="n">
        <v>0</v>
      </c>
      <c r="H27" s="178" t="n">
        <v>6</v>
      </c>
      <c r="I27" s="174" t="s">
        <v>175</v>
      </c>
      <c r="J27" s="184" t="n">
        <v>4</v>
      </c>
      <c r="K27" s="178" t="n">
        <v>6</v>
      </c>
      <c r="L27" s="173"/>
      <c r="M27" s="173"/>
      <c r="N27" s="173"/>
      <c r="O27" s="177" t="n">
        <v>0</v>
      </c>
      <c r="P27" s="185" t="s">
        <v>171</v>
      </c>
      <c r="Q27" s="178" t="n">
        <v>2</v>
      </c>
      <c r="R27" s="166" t="n">
        <v>0.25</v>
      </c>
      <c r="S27" s="166"/>
      <c r="T27" s="166"/>
      <c r="U27" s="154" t="n">
        <v>3</v>
      </c>
      <c r="V27" s="154"/>
      <c r="W27" s="154"/>
      <c r="AI27" s="144"/>
      <c r="AJ27" s="187"/>
      <c r="AK27" s="190"/>
      <c r="AL27" s="182" t="n">
        <v>62</v>
      </c>
      <c r="AM27" s="182"/>
      <c r="AN27" s="190"/>
    </row>
    <row r="28" customFormat="false" ht="20.1" hidden="false" customHeight="true" outlineLevel="0" collapsed="false">
      <c r="B28" s="149" t="s">
        <v>161</v>
      </c>
      <c r="C28" s="150" t="s">
        <v>306</v>
      </c>
      <c r="D28" s="150"/>
      <c r="E28" s="150"/>
      <c r="F28" s="149" t="n">
        <v>1</v>
      </c>
      <c r="G28" s="149"/>
      <c r="H28" s="149"/>
      <c r="I28" s="149" t="n">
        <v>2</v>
      </c>
      <c r="J28" s="149"/>
      <c r="K28" s="149"/>
      <c r="L28" s="149" t="n">
        <v>3</v>
      </c>
      <c r="M28" s="149"/>
      <c r="N28" s="149"/>
      <c r="O28" s="151" t="s">
        <v>163</v>
      </c>
      <c r="P28" s="151"/>
      <c r="Q28" s="151"/>
      <c r="R28" s="151" t="s">
        <v>164</v>
      </c>
      <c r="S28" s="151"/>
      <c r="T28" s="151"/>
      <c r="U28" s="151" t="s">
        <v>165</v>
      </c>
      <c r="V28" s="151"/>
      <c r="W28" s="151"/>
      <c r="AC28" s="152" t="s">
        <v>307</v>
      </c>
      <c r="AD28" s="152"/>
      <c r="AE28" s="152"/>
      <c r="AF28" s="152"/>
      <c r="AG28" s="179"/>
      <c r="AH28" s="179"/>
      <c r="AI28" s="179"/>
      <c r="AJ28" s="180"/>
      <c r="AL28" s="144"/>
      <c r="AM28" s="144"/>
      <c r="AN28" s="144"/>
      <c r="AR28" s="144"/>
      <c r="AT28" s="195" t="s">
        <v>216</v>
      </c>
      <c r="AU28" s="195"/>
      <c r="AV28" s="195"/>
      <c r="AW28" s="195"/>
    </row>
    <row r="29" customFormat="false" ht="20.1" hidden="false" customHeight="true" outlineLevel="0" collapsed="false">
      <c r="B29" s="193" t="n">
        <v>1</v>
      </c>
      <c r="C29" s="155" t="s">
        <v>495</v>
      </c>
      <c r="D29" s="156" t="s">
        <v>818</v>
      </c>
      <c r="E29" s="157" t="s">
        <v>737</v>
      </c>
      <c r="F29" s="158"/>
      <c r="G29" s="158"/>
      <c r="H29" s="158"/>
      <c r="I29" s="159" t="s">
        <v>170</v>
      </c>
      <c r="J29" s="160" t="n">
        <v>6</v>
      </c>
      <c r="K29" s="161" t="n">
        <v>0</v>
      </c>
      <c r="L29" s="162" t="s">
        <v>170</v>
      </c>
      <c r="M29" s="160" t="n">
        <v>6</v>
      </c>
      <c r="N29" s="161" t="n">
        <v>0</v>
      </c>
      <c r="O29" s="163" t="n">
        <v>2</v>
      </c>
      <c r="P29" s="164" t="s">
        <v>171</v>
      </c>
      <c r="Q29" s="165" t="n">
        <v>0</v>
      </c>
      <c r="R29" s="166" t="n">
        <v>3</v>
      </c>
      <c r="S29" s="166"/>
      <c r="T29" s="166"/>
      <c r="U29" s="154" t="n">
        <v>1</v>
      </c>
      <c r="V29" s="154"/>
      <c r="W29" s="154"/>
      <c r="AA29" s="167" t="s">
        <v>495</v>
      </c>
      <c r="AB29" s="167"/>
      <c r="AC29" s="208" t="s">
        <v>818</v>
      </c>
      <c r="AD29" s="208" t="e">
        <f aca="false">NA()</f>
        <v>#N/A</v>
      </c>
      <c r="AE29" s="208" t="e">
        <f aca="false">NA()</f>
        <v>#N/A</v>
      </c>
      <c r="AF29" s="208" t="e">
        <f aca="false">NA()</f>
        <v>#N/A</v>
      </c>
      <c r="AR29" s="196" t="s">
        <v>217</v>
      </c>
      <c r="AS29" s="196"/>
      <c r="AT29" s="266" t="s">
        <v>460</v>
      </c>
      <c r="AU29" s="266"/>
      <c r="AV29" s="276" t="s">
        <v>800</v>
      </c>
      <c r="AW29" s="276" t="e">
        <f aca="false">NA()</f>
        <v>#N/A</v>
      </c>
      <c r="AX29" s="276" t="e">
        <f aca="false">NA()</f>
        <v>#N/A</v>
      </c>
      <c r="AY29" s="276" t="e">
        <f aca="false">NA()</f>
        <v>#N/A</v>
      </c>
      <c r="BE29" s="152"/>
      <c r="BF29" s="152"/>
      <c r="BJ29" s="219"/>
      <c r="BK29" s="219"/>
      <c r="BL29" s="219"/>
    </row>
    <row r="30" customFormat="false" ht="20.1" hidden="false" customHeight="true" outlineLevel="0" collapsed="false">
      <c r="B30" s="193" t="n">
        <v>2</v>
      </c>
      <c r="C30" s="155" t="s">
        <v>497</v>
      </c>
      <c r="D30" s="156" t="s">
        <v>820</v>
      </c>
      <c r="E30" s="157" t="s">
        <v>731</v>
      </c>
      <c r="F30" s="171" t="s">
        <v>175</v>
      </c>
      <c r="G30" s="172" t="n">
        <v>0</v>
      </c>
      <c r="H30" s="172" t="n">
        <v>6</v>
      </c>
      <c r="I30" s="173"/>
      <c r="J30" s="173"/>
      <c r="K30" s="173"/>
      <c r="L30" s="174" t="s">
        <v>170</v>
      </c>
      <c r="M30" s="175" t="n">
        <v>6</v>
      </c>
      <c r="N30" s="176" t="n">
        <v>0</v>
      </c>
      <c r="O30" s="177" t="n">
        <v>1</v>
      </c>
      <c r="P30" s="164" t="s">
        <v>171</v>
      </c>
      <c r="Q30" s="178" t="n">
        <v>1</v>
      </c>
      <c r="R30" s="166" t="n">
        <v>1.5</v>
      </c>
      <c r="S30" s="166"/>
      <c r="T30" s="166"/>
      <c r="U30" s="154" t="n">
        <v>2</v>
      </c>
      <c r="V30" s="154"/>
      <c r="W30" s="154"/>
      <c r="AR30" s="199" t="s">
        <v>218</v>
      </c>
      <c r="AS30" s="199"/>
      <c r="AT30" s="266" t="s">
        <v>473</v>
      </c>
      <c r="AU30" s="266"/>
      <c r="AV30" s="276" t="s">
        <v>806</v>
      </c>
      <c r="AW30" s="276" t="e">
        <f aca="false">NA()</f>
        <v>#N/A</v>
      </c>
      <c r="AX30" s="276" t="e">
        <f aca="false">NA()</f>
        <v>#N/A</v>
      </c>
      <c r="AY30" s="276" t="e">
        <f aca="false">NA()</f>
        <v>#N/A</v>
      </c>
      <c r="BE30" s="152"/>
      <c r="BF30" s="152"/>
      <c r="BJ30" s="219"/>
      <c r="BK30" s="219"/>
      <c r="BL30" s="219"/>
    </row>
    <row r="31" customFormat="false" ht="20.1" hidden="false" customHeight="true" outlineLevel="0" collapsed="false">
      <c r="B31" s="193" t="n">
        <v>3</v>
      </c>
      <c r="C31" s="193" t="s">
        <v>499</v>
      </c>
      <c r="D31" s="156" t="s">
        <v>821</v>
      </c>
      <c r="E31" s="157" t="s">
        <v>266</v>
      </c>
      <c r="F31" s="174" t="s">
        <v>175</v>
      </c>
      <c r="G31" s="184" t="n">
        <v>0</v>
      </c>
      <c r="H31" s="178" t="n">
        <v>6</v>
      </c>
      <c r="I31" s="174" t="s">
        <v>175</v>
      </c>
      <c r="J31" s="184" t="n">
        <v>0</v>
      </c>
      <c r="K31" s="178" t="n">
        <v>6</v>
      </c>
      <c r="L31" s="173"/>
      <c r="M31" s="173"/>
      <c r="N31" s="173"/>
      <c r="O31" s="177" t="n">
        <v>0</v>
      </c>
      <c r="P31" s="185" t="s">
        <v>171</v>
      </c>
      <c r="Q31" s="178" t="n">
        <v>2</v>
      </c>
      <c r="R31" s="166" t="n">
        <v>0</v>
      </c>
      <c r="S31" s="166"/>
      <c r="T31" s="166"/>
      <c r="U31" s="154" t="n">
        <v>3</v>
      </c>
      <c r="V31" s="154"/>
      <c r="W31" s="154"/>
      <c r="AR31" s="199" t="s">
        <v>218</v>
      </c>
      <c r="AS31" s="199"/>
      <c r="AT31" s="266" t="s">
        <v>495</v>
      </c>
      <c r="AU31" s="266"/>
      <c r="AV31" s="276" t="s">
        <v>818</v>
      </c>
      <c r="AW31" s="276" t="e">
        <f aca="false">NA()</f>
        <v>#N/A</v>
      </c>
      <c r="AX31" s="276" t="e">
        <f aca="false">NA()</f>
        <v>#N/A</v>
      </c>
      <c r="AY31" s="276" t="e">
        <f aca="false">NA()</f>
        <v>#N/A</v>
      </c>
      <c r="BE31" s="152"/>
      <c r="BF31" s="152"/>
      <c r="BJ31" s="219"/>
      <c r="BK31" s="219"/>
      <c r="BL31" s="219"/>
    </row>
    <row r="32" customFormat="false" ht="20.1" hidden="false" customHeight="true" outlineLevel="0" collapsed="false">
      <c r="P32" s="0"/>
      <c r="R32" s="0"/>
      <c r="BE32" s="152"/>
      <c r="BF32" s="152"/>
      <c r="BJ32" s="219"/>
      <c r="BK32" s="219"/>
      <c r="BL32" s="219"/>
    </row>
    <row r="33" customFormat="false" ht="20.1" hidden="false" customHeight="true" outlineLevel="0" collapsed="false">
      <c r="B33" s="141" t="s">
        <v>822</v>
      </c>
      <c r="C33" s="141"/>
      <c r="D33" s="141"/>
      <c r="E33" s="141"/>
      <c r="F33" s="205" t="s">
        <v>157</v>
      </c>
      <c r="G33" s="205"/>
      <c r="H33" s="205"/>
      <c r="I33" s="205"/>
      <c r="J33" s="205"/>
      <c r="K33" s="205"/>
      <c r="L33" s="205"/>
      <c r="M33" s="205"/>
      <c r="N33" s="205"/>
      <c r="O33" s="205"/>
      <c r="P33" s="205"/>
      <c r="Q33" s="205"/>
      <c r="R33" s="205"/>
      <c r="S33" s="205"/>
      <c r="T33" s="205"/>
      <c r="U33" s="205"/>
      <c r="V33" s="205"/>
      <c r="W33" s="205"/>
      <c r="X33" s="205"/>
      <c r="Y33" s="205"/>
      <c r="Z33" s="205"/>
      <c r="AA33" s="151" t="s">
        <v>158</v>
      </c>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row>
    <row r="34" customFormat="false" ht="20.1" hidden="false" customHeight="true" outlineLevel="0" collapsed="false">
      <c r="D34" s="236"/>
      <c r="P34" s="0"/>
      <c r="R34" s="0"/>
      <c r="AA34" s="145"/>
      <c r="AB34" s="145"/>
      <c r="AC34" s="145"/>
      <c r="AD34" s="145"/>
      <c r="AE34" s="145"/>
      <c r="AF34" s="145"/>
      <c r="AG34" s="147"/>
      <c r="AH34" s="148" t="s">
        <v>159</v>
      </c>
      <c r="AI34" s="148"/>
      <c r="AJ34" s="147"/>
      <c r="AK34" s="147"/>
      <c r="AL34" s="148" t="s">
        <v>160</v>
      </c>
      <c r="AM34" s="148"/>
      <c r="AN34" s="147"/>
      <c r="AO34" s="147"/>
      <c r="AP34" s="148" t="s">
        <v>26</v>
      </c>
      <c r="AQ34" s="148"/>
      <c r="AR34" s="147"/>
      <c r="AS34" s="147"/>
      <c r="AT34" s="147"/>
      <c r="AU34" s="147"/>
      <c r="AV34" s="147"/>
      <c r="AW34" s="190"/>
    </row>
    <row r="35" customFormat="false" ht="20.1" hidden="false" customHeight="true" outlineLevel="0" collapsed="false">
      <c r="B35" s="149" t="s">
        <v>161</v>
      </c>
      <c r="C35" s="150" t="s">
        <v>314</v>
      </c>
      <c r="D35" s="150"/>
      <c r="E35" s="150"/>
      <c r="F35" s="149" t="n">
        <v>1</v>
      </c>
      <c r="G35" s="149"/>
      <c r="H35" s="149"/>
      <c r="I35" s="149" t="n">
        <v>2</v>
      </c>
      <c r="J35" s="149"/>
      <c r="K35" s="149"/>
      <c r="L35" s="149" t="n">
        <v>3</v>
      </c>
      <c r="M35" s="149"/>
      <c r="N35" s="149"/>
      <c r="O35" s="151" t="s">
        <v>163</v>
      </c>
      <c r="P35" s="151"/>
      <c r="Q35" s="151"/>
      <c r="R35" s="151" t="s">
        <v>164</v>
      </c>
      <c r="S35" s="151"/>
      <c r="T35" s="151"/>
      <c r="U35" s="151" t="s">
        <v>165</v>
      </c>
      <c r="V35" s="151"/>
      <c r="W35" s="151"/>
      <c r="AC35" s="152" t="s">
        <v>315</v>
      </c>
      <c r="AD35" s="152"/>
      <c r="AE35" s="152"/>
      <c r="AF35" s="152"/>
      <c r="AG35" s="153"/>
      <c r="AH35" s="153"/>
      <c r="AI35" s="153"/>
      <c r="AJ35" s="153"/>
      <c r="AK35" s="153"/>
      <c r="AL35" s="153"/>
      <c r="AM35" s="153"/>
      <c r="AN35" s="153"/>
    </row>
    <row r="36" customFormat="false" ht="20.1" hidden="false" customHeight="true" outlineLevel="0" collapsed="false">
      <c r="B36" s="193" t="n">
        <v>1</v>
      </c>
      <c r="C36" s="155" t="s">
        <v>502</v>
      </c>
      <c r="D36" s="156" t="s">
        <v>823</v>
      </c>
      <c r="E36" s="157" t="s">
        <v>731</v>
      </c>
      <c r="F36" s="158"/>
      <c r="G36" s="158"/>
      <c r="H36" s="158"/>
      <c r="I36" s="159" t="s">
        <v>175</v>
      </c>
      <c r="J36" s="160" t="n">
        <v>6</v>
      </c>
      <c r="K36" s="161" t="n">
        <v>7</v>
      </c>
      <c r="L36" s="162" t="s">
        <v>175</v>
      </c>
      <c r="M36" s="160" t="n">
        <v>4</v>
      </c>
      <c r="N36" s="161" t="n">
        <v>6</v>
      </c>
      <c r="O36" s="163" t="n">
        <v>0</v>
      </c>
      <c r="P36" s="164" t="s">
        <v>171</v>
      </c>
      <c r="Q36" s="165" t="n">
        <v>2</v>
      </c>
      <c r="R36" s="166" t="n">
        <v>0.434782608695652</v>
      </c>
      <c r="S36" s="166"/>
      <c r="T36" s="166"/>
      <c r="U36" s="154" t="n">
        <v>3</v>
      </c>
      <c r="V36" s="154"/>
      <c r="W36" s="154"/>
      <c r="AA36" s="167" t="s">
        <v>504</v>
      </c>
      <c r="AB36" s="167"/>
      <c r="AC36" s="208" t="s">
        <v>824</v>
      </c>
      <c r="AD36" s="208" t="e">
        <f aca="false">NA()</f>
        <v>#N/A</v>
      </c>
      <c r="AE36" s="208" t="e">
        <f aca="false">NA()</f>
        <v>#N/A</v>
      </c>
      <c r="AF36" s="208" t="e">
        <f aca="false">NA()</f>
        <v>#N/A</v>
      </c>
      <c r="AN36" s="183"/>
    </row>
    <row r="37" customFormat="false" ht="20.1" hidden="false" customHeight="true" outlineLevel="0" collapsed="false">
      <c r="B37" s="193" t="n">
        <v>2</v>
      </c>
      <c r="C37" s="155" t="s">
        <v>504</v>
      </c>
      <c r="D37" s="156" t="s">
        <v>824</v>
      </c>
      <c r="E37" s="157" t="s">
        <v>727</v>
      </c>
      <c r="F37" s="171" t="s">
        <v>170</v>
      </c>
      <c r="G37" s="172" t="n">
        <v>7</v>
      </c>
      <c r="H37" s="172" t="n">
        <v>6</v>
      </c>
      <c r="I37" s="173"/>
      <c r="J37" s="173"/>
      <c r="K37" s="173"/>
      <c r="L37" s="174" t="s">
        <v>170</v>
      </c>
      <c r="M37" s="175" t="n">
        <v>6</v>
      </c>
      <c r="N37" s="176" t="n">
        <v>0</v>
      </c>
      <c r="O37" s="177" t="n">
        <v>2</v>
      </c>
      <c r="P37" s="164" t="s">
        <v>171</v>
      </c>
      <c r="Q37" s="178" t="n">
        <v>0</v>
      </c>
      <c r="R37" s="166" t="n">
        <v>2.68421052631579</v>
      </c>
      <c r="S37" s="166"/>
      <c r="T37" s="166"/>
      <c r="U37" s="154" t="n">
        <v>1</v>
      </c>
      <c r="V37" s="154"/>
      <c r="W37" s="154"/>
      <c r="AN37" s="187"/>
      <c r="AY37" s="144"/>
      <c r="AZ37" s="144"/>
    </row>
    <row r="38" customFormat="false" ht="20.1" hidden="false" customHeight="true" outlineLevel="0" collapsed="false">
      <c r="B38" s="193" t="n">
        <v>3</v>
      </c>
      <c r="C38" s="193" t="s">
        <v>506</v>
      </c>
      <c r="D38" s="156" t="s">
        <v>825</v>
      </c>
      <c r="E38" s="157" t="s">
        <v>366</v>
      </c>
      <c r="F38" s="174" t="s">
        <v>170</v>
      </c>
      <c r="G38" s="184" t="n">
        <v>6</v>
      </c>
      <c r="H38" s="178" t="n">
        <v>4</v>
      </c>
      <c r="I38" s="174" t="s">
        <v>175</v>
      </c>
      <c r="J38" s="184" t="n">
        <v>0</v>
      </c>
      <c r="K38" s="178" t="n">
        <v>6</v>
      </c>
      <c r="L38" s="173"/>
      <c r="M38" s="173"/>
      <c r="N38" s="173"/>
      <c r="O38" s="177" t="n">
        <v>1</v>
      </c>
      <c r="P38" s="185" t="s">
        <v>171</v>
      </c>
      <c r="Q38" s="178" t="n">
        <v>1</v>
      </c>
      <c r="R38" s="166" t="n">
        <v>1.375</v>
      </c>
      <c r="S38" s="166"/>
      <c r="T38" s="166"/>
      <c r="U38" s="154" t="n">
        <v>2</v>
      </c>
      <c r="V38" s="154"/>
      <c r="W38" s="154"/>
      <c r="AG38" s="144"/>
      <c r="AH38" s="144"/>
      <c r="AI38" s="144"/>
      <c r="AM38" s="186" t="s">
        <v>504</v>
      </c>
      <c r="AN38" s="186"/>
      <c r="AO38" s="273" t="s">
        <v>824</v>
      </c>
      <c r="AP38" s="273" t="e">
        <f aca="false">NA()</f>
        <v>#N/A</v>
      </c>
      <c r="AQ38" s="273" t="e">
        <f aca="false">NA()</f>
        <v>#N/A</v>
      </c>
      <c r="AR38" s="273" t="e">
        <f aca="false">NA()</f>
        <v>#N/A</v>
      </c>
      <c r="BG38" s="144"/>
    </row>
    <row r="39" customFormat="false" ht="20.1" hidden="false" customHeight="true" outlineLevel="0" collapsed="false">
      <c r="B39" s="149" t="s">
        <v>161</v>
      </c>
      <c r="C39" s="150" t="s">
        <v>322</v>
      </c>
      <c r="D39" s="150"/>
      <c r="E39" s="150"/>
      <c r="F39" s="149" t="n">
        <v>1</v>
      </c>
      <c r="G39" s="149"/>
      <c r="H39" s="149"/>
      <c r="I39" s="149" t="n">
        <v>2</v>
      </c>
      <c r="J39" s="149"/>
      <c r="K39" s="149"/>
      <c r="L39" s="149" t="n">
        <v>3</v>
      </c>
      <c r="M39" s="149"/>
      <c r="N39" s="149"/>
      <c r="O39" s="149" t="n">
        <v>4</v>
      </c>
      <c r="P39" s="149"/>
      <c r="Q39" s="149"/>
      <c r="R39" s="151" t="s">
        <v>163</v>
      </c>
      <c r="S39" s="151"/>
      <c r="T39" s="151"/>
      <c r="U39" s="151" t="s">
        <v>164</v>
      </c>
      <c r="V39" s="151"/>
      <c r="W39" s="151"/>
      <c r="X39" s="151" t="s">
        <v>165</v>
      </c>
      <c r="Y39" s="151"/>
      <c r="Z39" s="151"/>
      <c r="AC39" s="152" t="s">
        <v>383</v>
      </c>
      <c r="AD39" s="152"/>
      <c r="AE39" s="152"/>
      <c r="AF39" s="152"/>
      <c r="AG39" s="179"/>
      <c r="AH39" s="179"/>
      <c r="AI39" s="179"/>
      <c r="AJ39" s="179"/>
      <c r="AM39" s="144"/>
      <c r="AN39" s="187"/>
      <c r="AO39" s="190"/>
      <c r="AP39" s="182" t="n">
        <v>62</v>
      </c>
      <c r="AQ39" s="182"/>
      <c r="AR39" s="183"/>
    </row>
    <row r="40" customFormat="false" ht="20.1" hidden="false" customHeight="true" outlineLevel="0" collapsed="false">
      <c r="B40" s="193" t="n">
        <v>1</v>
      </c>
      <c r="C40" s="155" t="s">
        <v>508</v>
      </c>
      <c r="D40" s="156" t="s">
        <v>826</v>
      </c>
      <c r="E40" s="157" t="s">
        <v>737</v>
      </c>
      <c r="F40" s="210"/>
      <c r="G40" s="210"/>
      <c r="H40" s="210"/>
      <c r="I40" s="174" t="s">
        <v>170</v>
      </c>
      <c r="J40" s="175" t="n">
        <v>6</v>
      </c>
      <c r="K40" s="176" t="n">
        <v>1</v>
      </c>
      <c r="L40" s="174" t="s">
        <v>170</v>
      </c>
      <c r="M40" s="175" t="n">
        <v>6</v>
      </c>
      <c r="N40" s="176" t="n">
        <v>0</v>
      </c>
      <c r="O40" s="211" t="s">
        <v>170</v>
      </c>
      <c r="P40" s="212" t="n">
        <v>6</v>
      </c>
      <c r="Q40" s="213" t="n">
        <v>3</v>
      </c>
      <c r="R40" s="177" t="n">
        <v>3</v>
      </c>
      <c r="S40" s="164" t="s">
        <v>171</v>
      </c>
      <c r="T40" s="178" t="n">
        <v>0</v>
      </c>
      <c r="U40" s="166" t="n">
        <v>3.81818181818182</v>
      </c>
      <c r="V40" s="166"/>
      <c r="W40" s="166"/>
      <c r="X40" s="154" t="n">
        <v>1</v>
      </c>
      <c r="Y40" s="154"/>
      <c r="Z40" s="154"/>
      <c r="AA40" s="167" t="s">
        <v>508</v>
      </c>
      <c r="AB40" s="167"/>
      <c r="AC40" s="273" t="s">
        <v>826</v>
      </c>
      <c r="AD40" s="273" t="e">
        <f aca="false">NA()</f>
        <v>#N/A</v>
      </c>
      <c r="AE40" s="273" t="e">
        <f aca="false">NA()</f>
        <v>#N/A</v>
      </c>
      <c r="AF40" s="273" t="e">
        <f aca="false">NA()</f>
        <v>#N/A</v>
      </c>
      <c r="AJ40" s="183"/>
      <c r="AN40" s="187"/>
      <c r="AR40" s="187"/>
    </row>
    <row r="41" customFormat="false" ht="20.1" hidden="false" customHeight="true" outlineLevel="0" collapsed="false">
      <c r="B41" s="193" t="n">
        <v>2</v>
      </c>
      <c r="C41" s="155" t="s">
        <v>512</v>
      </c>
      <c r="D41" s="246" t="s">
        <v>827</v>
      </c>
      <c r="E41" s="157" t="s">
        <v>174</v>
      </c>
      <c r="F41" s="162" t="s">
        <v>175</v>
      </c>
      <c r="G41" s="215" t="n">
        <v>1</v>
      </c>
      <c r="H41" s="215" t="n">
        <v>6</v>
      </c>
      <c r="I41" s="173"/>
      <c r="J41" s="173"/>
      <c r="K41" s="173"/>
      <c r="L41" s="211" t="s">
        <v>170</v>
      </c>
      <c r="M41" s="212" t="n">
        <v>6</v>
      </c>
      <c r="N41" s="213" t="n">
        <v>0</v>
      </c>
      <c r="O41" s="174" t="s">
        <v>170</v>
      </c>
      <c r="P41" s="175" t="n">
        <v>6</v>
      </c>
      <c r="Q41" s="176" t="n">
        <v>0</v>
      </c>
      <c r="R41" s="177" t="n">
        <v>2</v>
      </c>
      <c r="S41" s="164" t="s">
        <v>171</v>
      </c>
      <c r="T41" s="178" t="n">
        <v>1</v>
      </c>
      <c r="U41" s="166" t="n">
        <v>2.68421052631579</v>
      </c>
      <c r="V41" s="166"/>
      <c r="W41" s="166"/>
      <c r="X41" s="154" t="n">
        <v>2</v>
      </c>
      <c r="Y41" s="154"/>
      <c r="Z41" s="154"/>
      <c r="AG41" s="144"/>
      <c r="AH41" s="144"/>
      <c r="AI41" s="186" t="s">
        <v>508</v>
      </c>
      <c r="AJ41" s="186"/>
      <c r="AK41" s="274" t="s">
        <v>826</v>
      </c>
      <c r="AL41" s="274" t="e">
        <f aca="false">NA()</f>
        <v>#N/A</v>
      </c>
      <c r="AM41" s="274" t="e">
        <f aca="false">NA()</f>
        <v>#N/A</v>
      </c>
      <c r="AN41" s="274" t="e">
        <f aca="false">NA()</f>
        <v>#N/A</v>
      </c>
      <c r="AR41" s="187"/>
      <c r="BQ41" s="144"/>
    </row>
    <row r="42" customFormat="false" ht="20.1" hidden="false" customHeight="true" outlineLevel="0" collapsed="false">
      <c r="B42" s="193" t="n">
        <v>3</v>
      </c>
      <c r="C42" s="193" t="s">
        <v>514</v>
      </c>
      <c r="D42" s="156" t="s">
        <v>828</v>
      </c>
      <c r="E42" s="157" t="s">
        <v>266</v>
      </c>
      <c r="F42" s="174" t="s">
        <v>175</v>
      </c>
      <c r="G42" s="215" t="n">
        <v>0</v>
      </c>
      <c r="H42" s="178" t="n">
        <v>6</v>
      </c>
      <c r="I42" s="211" t="s">
        <v>175</v>
      </c>
      <c r="J42" s="216" t="n">
        <v>0</v>
      </c>
      <c r="K42" s="217" t="n">
        <v>6</v>
      </c>
      <c r="L42" s="173"/>
      <c r="M42" s="173"/>
      <c r="N42" s="173"/>
      <c r="O42" s="174" t="s">
        <v>175</v>
      </c>
      <c r="P42" s="175" t="n">
        <v>2</v>
      </c>
      <c r="Q42" s="176" t="n">
        <v>6</v>
      </c>
      <c r="R42" s="177" t="n">
        <v>0</v>
      </c>
      <c r="S42" s="164" t="s">
        <v>171</v>
      </c>
      <c r="T42" s="178" t="n">
        <v>3</v>
      </c>
      <c r="U42" s="166" t="n">
        <v>0.1</v>
      </c>
      <c r="V42" s="166"/>
      <c r="W42" s="166"/>
      <c r="X42" s="154" t="n">
        <v>4</v>
      </c>
      <c r="Y42" s="154"/>
      <c r="Z42" s="154"/>
      <c r="AI42" s="144"/>
      <c r="AJ42" s="187"/>
      <c r="AK42" s="190"/>
      <c r="AL42" s="182" t="n">
        <v>63</v>
      </c>
      <c r="AM42" s="182"/>
      <c r="AN42" s="190"/>
      <c r="AR42" s="187"/>
    </row>
    <row r="43" customFormat="false" ht="20.1" hidden="false" customHeight="true" outlineLevel="0" collapsed="false">
      <c r="B43" s="193" t="n">
        <v>4</v>
      </c>
      <c r="C43" s="193" t="s">
        <v>829</v>
      </c>
      <c r="D43" s="156" t="s">
        <v>830</v>
      </c>
      <c r="E43" s="157" t="s">
        <v>801</v>
      </c>
      <c r="F43" s="211" t="s">
        <v>175</v>
      </c>
      <c r="G43" s="216" t="n">
        <v>3</v>
      </c>
      <c r="H43" s="217" t="n">
        <v>6</v>
      </c>
      <c r="I43" s="174" t="s">
        <v>175</v>
      </c>
      <c r="J43" s="184" t="n">
        <v>0</v>
      </c>
      <c r="K43" s="178" t="n">
        <v>6</v>
      </c>
      <c r="L43" s="174" t="s">
        <v>170</v>
      </c>
      <c r="M43" s="184" t="n">
        <v>6</v>
      </c>
      <c r="N43" s="184" t="n">
        <v>2</v>
      </c>
      <c r="O43" s="173"/>
      <c r="P43" s="173"/>
      <c r="Q43" s="173"/>
      <c r="R43" s="177" t="n">
        <v>1</v>
      </c>
      <c r="S43" s="164" t="s">
        <v>171</v>
      </c>
      <c r="T43" s="178" t="n">
        <v>2</v>
      </c>
      <c r="U43" s="166" t="n">
        <v>1.39130434782609</v>
      </c>
      <c r="V43" s="166"/>
      <c r="W43" s="166"/>
      <c r="X43" s="154" t="n">
        <v>3</v>
      </c>
      <c r="Y43" s="154"/>
      <c r="Z43" s="154"/>
      <c r="AC43" s="152" t="s">
        <v>391</v>
      </c>
      <c r="AD43" s="152"/>
      <c r="AE43" s="152"/>
      <c r="AF43" s="152"/>
      <c r="AG43" s="179"/>
      <c r="AH43" s="179"/>
      <c r="AI43" s="179"/>
      <c r="AJ43" s="180"/>
      <c r="AR43" s="187"/>
    </row>
    <row r="44" customFormat="false" ht="20.1" hidden="false" customHeight="true" outlineLevel="0" collapsed="false">
      <c r="B44" s="149" t="s">
        <v>161</v>
      </c>
      <c r="C44" s="150" t="s">
        <v>390</v>
      </c>
      <c r="D44" s="150"/>
      <c r="E44" s="150"/>
      <c r="F44" s="149" t="n">
        <v>1</v>
      </c>
      <c r="G44" s="149"/>
      <c r="H44" s="149"/>
      <c r="I44" s="149" t="n">
        <v>2</v>
      </c>
      <c r="J44" s="149"/>
      <c r="K44" s="149"/>
      <c r="L44" s="149" t="n">
        <v>3</v>
      </c>
      <c r="M44" s="149"/>
      <c r="N44" s="149"/>
      <c r="O44" s="151" t="s">
        <v>163</v>
      </c>
      <c r="P44" s="151"/>
      <c r="Q44" s="151"/>
      <c r="R44" s="151" t="s">
        <v>164</v>
      </c>
      <c r="S44" s="151"/>
      <c r="T44" s="151"/>
      <c r="U44" s="151" t="s">
        <v>165</v>
      </c>
      <c r="V44" s="151"/>
      <c r="W44" s="151"/>
      <c r="AA44" s="167" t="s">
        <v>516</v>
      </c>
      <c r="AB44" s="167"/>
      <c r="AC44" s="208" t="s">
        <v>831</v>
      </c>
      <c r="AD44" s="208" t="e">
        <f aca="false">NA()</f>
        <v>#N/A</v>
      </c>
      <c r="AE44" s="208" t="e">
        <f aca="false">NA()</f>
        <v>#N/A</v>
      </c>
      <c r="AF44" s="208" t="e">
        <f aca="false">NA()</f>
        <v>#N/A</v>
      </c>
      <c r="AR44" s="187"/>
    </row>
    <row r="45" customFormat="false" ht="20.1" hidden="false" customHeight="true" outlineLevel="0" collapsed="false">
      <c r="B45" s="193" t="n">
        <v>1</v>
      </c>
      <c r="C45" s="155" t="s">
        <v>516</v>
      </c>
      <c r="D45" s="156" t="s">
        <v>831</v>
      </c>
      <c r="E45" s="157" t="s">
        <v>229</v>
      </c>
      <c r="F45" s="158"/>
      <c r="G45" s="158"/>
      <c r="H45" s="158"/>
      <c r="I45" s="159" t="s">
        <v>170</v>
      </c>
      <c r="J45" s="160" t="n">
        <v>6</v>
      </c>
      <c r="K45" s="161" t="n">
        <v>0</v>
      </c>
      <c r="L45" s="162" t="s">
        <v>170</v>
      </c>
      <c r="M45" s="160" t="n">
        <v>6</v>
      </c>
      <c r="N45" s="161" t="n">
        <v>4</v>
      </c>
      <c r="O45" s="163" t="n">
        <v>2</v>
      </c>
      <c r="P45" s="164" t="s">
        <v>171</v>
      </c>
      <c r="Q45" s="165" t="n">
        <v>0</v>
      </c>
      <c r="R45" s="166" t="n">
        <v>2.75</v>
      </c>
      <c r="S45" s="166"/>
      <c r="T45" s="166"/>
      <c r="U45" s="154" t="n">
        <v>1</v>
      </c>
      <c r="V45" s="154"/>
      <c r="W45" s="154"/>
      <c r="AR45" s="187"/>
    </row>
    <row r="46" customFormat="false" ht="20.1" hidden="false" customHeight="true" outlineLevel="0" collapsed="false">
      <c r="B46" s="193" t="n">
        <v>2</v>
      </c>
      <c r="C46" s="155" t="s">
        <v>520</v>
      </c>
      <c r="D46" s="246" t="s">
        <v>832</v>
      </c>
      <c r="E46" s="157" t="s">
        <v>731</v>
      </c>
      <c r="F46" s="171" t="s">
        <v>175</v>
      </c>
      <c r="G46" s="172" t="n">
        <v>0</v>
      </c>
      <c r="H46" s="172" t="n">
        <v>6</v>
      </c>
      <c r="I46" s="173"/>
      <c r="J46" s="173"/>
      <c r="K46" s="173"/>
      <c r="L46" s="174" t="s">
        <v>175</v>
      </c>
      <c r="M46" s="175" t="n">
        <v>0</v>
      </c>
      <c r="N46" s="176" t="n">
        <v>6</v>
      </c>
      <c r="O46" s="177" t="n">
        <v>0</v>
      </c>
      <c r="P46" s="164" t="s">
        <v>171</v>
      </c>
      <c r="Q46" s="178" t="n">
        <v>2</v>
      </c>
      <c r="R46" s="166" t="n">
        <v>0</v>
      </c>
      <c r="S46" s="166"/>
      <c r="T46" s="166"/>
      <c r="U46" s="154" t="n">
        <v>3</v>
      </c>
      <c r="V46" s="154"/>
      <c r="W46" s="154"/>
      <c r="AO46" s="144"/>
      <c r="AP46" s="144"/>
      <c r="AQ46" s="186" t="s">
        <v>504</v>
      </c>
      <c r="AR46" s="186"/>
      <c r="AS46" s="273" t="s">
        <v>824</v>
      </c>
      <c r="AT46" s="273" t="e">
        <f aca="false">NA()</f>
        <v>#N/A</v>
      </c>
      <c r="AU46" s="273" t="e">
        <f aca="false">NA()</f>
        <v>#N/A</v>
      </c>
      <c r="AV46" s="273" t="e">
        <f aca="false">NA()</f>
        <v>#N/A</v>
      </c>
    </row>
    <row r="47" customFormat="false" ht="20.1" hidden="false" customHeight="true" outlineLevel="0" collapsed="false">
      <c r="B47" s="193" t="n">
        <v>3</v>
      </c>
      <c r="C47" s="155" t="s">
        <v>522</v>
      </c>
      <c r="D47" s="156" t="s">
        <v>833</v>
      </c>
      <c r="E47" s="157" t="s">
        <v>186</v>
      </c>
      <c r="F47" s="174" t="s">
        <v>175</v>
      </c>
      <c r="G47" s="184" t="n">
        <v>4</v>
      </c>
      <c r="H47" s="178" t="n">
        <v>6</v>
      </c>
      <c r="I47" s="174" t="s">
        <v>170</v>
      </c>
      <c r="J47" s="184" t="n">
        <v>6</v>
      </c>
      <c r="K47" s="178" t="n">
        <v>0</v>
      </c>
      <c r="L47" s="173"/>
      <c r="M47" s="173"/>
      <c r="N47" s="173"/>
      <c r="O47" s="177" t="n">
        <v>1</v>
      </c>
      <c r="P47" s="185" t="s">
        <v>171</v>
      </c>
      <c r="Q47" s="178" t="n">
        <v>1</v>
      </c>
      <c r="R47" s="166" t="n">
        <v>1.625</v>
      </c>
      <c r="S47" s="166"/>
      <c r="T47" s="166"/>
      <c r="U47" s="154" t="n">
        <v>2</v>
      </c>
      <c r="V47" s="154"/>
      <c r="W47" s="154"/>
      <c r="AC47" s="152" t="s">
        <v>399</v>
      </c>
      <c r="AD47" s="152"/>
      <c r="AE47" s="152"/>
      <c r="AF47" s="152"/>
      <c r="AG47" s="179"/>
      <c r="AH47" s="179"/>
      <c r="AI47" s="179"/>
      <c r="AJ47" s="179"/>
      <c r="AK47" s="144"/>
      <c r="AL47" s="144"/>
      <c r="AM47" s="144"/>
      <c r="AN47" s="144"/>
      <c r="AQ47" s="144"/>
      <c r="AR47" s="187"/>
      <c r="AS47" s="190"/>
      <c r="AT47" s="182" t="n">
        <v>63</v>
      </c>
      <c r="AU47" s="182"/>
      <c r="AV47" s="190"/>
    </row>
    <row r="48" customFormat="false" ht="20.1" hidden="false" customHeight="true" outlineLevel="0" collapsed="false">
      <c r="B48" s="149" t="s">
        <v>161</v>
      </c>
      <c r="C48" s="150" t="s">
        <v>398</v>
      </c>
      <c r="D48" s="150"/>
      <c r="E48" s="150"/>
      <c r="F48" s="149" t="n">
        <v>1</v>
      </c>
      <c r="G48" s="149"/>
      <c r="H48" s="149"/>
      <c r="I48" s="149" t="n">
        <v>2</v>
      </c>
      <c r="J48" s="149"/>
      <c r="K48" s="149"/>
      <c r="L48" s="149" t="n">
        <v>3</v>
      </c>
      <c r="M48" s="149"/>
      <c r="N48" s="149"/>
      <c r="O48" s="151" t="s">
        <v>163</v>
      </c>
      <c r="P48" s="151"/>
      <c r="Q48" s="151"/>
      <c r="R48" s="151" t="s">
        <v>164</v>
      </c>
      <c r="S48" s="151"/>
      <c r="T48" s="151"/>
      <c r="U48" s="151" t="s">
        <v>165</v>
      </c>
      <c r="V48" s="151"/>
      <c r="W48" s="151"/>
      <c r="AA48" s="167" t="s">
        <v>526</v>
      </c>
      <c r="AB48" s="167"/>
      <c r="AC48" s="208" t="s">
        <v>834</v>
      </c>
      <c r="AD48" s="208" t="e">
        <f aca="false">NA()</f>
        <v>#N/A</v>
      </c>
      <c r="AE48" s="208" t="e">
        <f aca="false">NA()</f>
        <v>#N/A</v>
      </c>
      <c r="AF48" s="208" t="e">
        <f aca="false">NA()</f>
        <v>#N/A</v>
      </c>
      <c r="AJ48" s="183"/>
      <c r="AK48" s="144"/>
      <c r="AL48" s="144"/>
      <c r="AM48" s="144"/>
      <c r="AN48" s="144"/>
      <c r="AR48" s="187"/>
      <c r="AZ48" s="144"/>
    </row>
    <row r="49" customFormat="false" ht="20.1" hidden="false" customHeight="true" outlineLevel="0" collapsed="false">
      <c r="B49" s="193" t="n">
        <v>1</v>
      </c>
      <c r="C49" s="155" t="s">
        <v>524</v>
      </c>
      <c r="D49" s="156" t="s">
        <v>835</v>
      </c>
      <c r="E49" s="157" t="s">
        <v>229</v>
      </c>
      <c r="F49" s="158"/>
      <c r="G49" s="158"/>
      <c r="H49" s="158"/>
      <c r="I49" s="159" t="s">
        <v>175</v>
      </c>
      <c r="J49" s="160" t="n">
        <v>0</v>
      </c>
      <c r="K49" s="161" t="n">
        <v>6</v>
      </c>
      <c r="L49" s="162" t="s">
        <v>175</v>
      </c>
      <c r="M49" s="160" t="n">
        <v>0</v>
      </c>
      <c r="N49" s="161" t="n">
        <v>6</v>
      </c>
      <c r="O49" s="163" t="n">
        <v>0</v>
      </c>
      <c r="P49" s="164" t="s">
        <v>171</v>
      </c>
      <c r="Q49" s="165" t="n">
        <v>2</v>
      </c>
      <c r="R49" s="166" t="n">
        <v>0</v>
      </c>
      <c r="S49" s="166"/>
      <c r="T49" s="166"/>
      <c r="U49" s="154" t="n">
        <v>3</v>
      </c>
      <c r="V49" s="154"/>
      <c r="W49" s="154"/>
      <c r="AI49" s="186" t="s">
        <v>526</v>
      </c>
      <c r="AJ49" s="186"/>
      <c r="AK49" s="286" t="s">
        <v>834</v>
      </c>
      <c r="AL49" s="286" t="e">
        <f aca="false">NA()</f>
        <v>#N/A</v>
      </c>
      <c r="AM49" s="286" t="e">
        <f aca="false">NA()</f>
        <v>#N/A</v>
      </c>
      <c r="AN49" s="286" t="e">
        <f aca="false">NA()</f>
        <v>#N/A</v>
      </c>
      <c r="AR49" s="187"/>
    </row>
    <row r="50" customFormat="false" ht="20.1" hidden="false" customHeight="true" outlineLevel="0" collapsed="false">
      <c r="B50" s="193" t="n">
        <v>2</v>
      </c>
      <c r="C50" s="155" t="s">
        <v>526</v>
      </c>
      <c r="D50" s="246" t="s">
        <v>834</v>
      </c>
      <c r="E50" s="157" t="s">
        <v>737</v>
      </c>
      <c r="F50" s="171" t="s">
        <v>170</v>
      </c>
      <c r="G50" s="172" t="n">
        <v>6</v>
      </c>
      <c r="H50" s="172" t="n">
        <v>0</v>
      </c>
      <c r="I50" s="173"/>
      <c r="J50" s="173"/>
      <c r="K50" s="173"/>
      <c r="L50" s="174" t="s">
        <v>170</v>
      </c>
      <c r="M50" s="175" t="n">
        <v>6</v>
      </c>
      <c r="N50" s="176" t="n">
        <v>1</v>
      </c>
      <c r="O50" s="177" t="n">
        <v>2</v>
      </c>
      <c r="P50" s="164" t="s">
        <v>171</v>
      </c>
      <c r="Q50" s="178" t="n">
        <v>0</v>
      </c>
      <c r="R50" s="166" t="n">
        <v>2.92307692307692</v>
      </c>
      <c r="S50" s="166"/>
      <c r="T50" s="166"/>
      <c r="U50" s="154" t="n">
        <v>1</v>
      </c>
      <c r="V50" s="154"/>
      <c r="W50" s="154"/>
      <c r="AI50" s="144"/>
      <c r="AJ50" s="187"/>
      <c r="AK50" s="190"/>
      <c r="AL50" s="182" t="n">
        <v>60</v>
      </c>
      <c r="AM50" s="182"/>
      <c r="AN50" s="183"/>
      <c r="AR50" s="187"/>
    </row>
    <row r="51" customFormat="false" ht="20.1" hidden="false" customHeight="true" outlineLevel="0" collapsed="false">
      <c r="B51" s="193" t="n">
        <v>3</v>
      </c>
      <c r="C51" s="155" t="s">
        <v>518</v>
      </c>
      <c r="D51" s="156" t="s">
        <v>836</v>
      </c>
      <c r="E51" s="157" t="s">
        <v>174</v>
      </c>
      <c r="F51" s="174" t="s">
        <v>170</v>
      </c>
      <c r="G51" s="184" t="n">
        <v>6</v>
      </c>
      <c r="H51" s="178" t="n">
        <v>0</v>
      </c>
      <c r="I51" s="174" t="s">
        <v>175</v>
      </c>
      <c r="J51" s="184" t="n">
        <v>1</v>
      </c>
      <c r="K51" s="178" t="n">
        <v>6</v>
      </c>
      <c r="L51" s="173"/>
      <c r="M51" s="173"/>
      <c r="N51" s="173"/>
      <c r="O51" s="177" t="n">
        <v>1</v>
      </c>
      <c r="P51" s="185" t="s">
        <v>171</v>
      </c>
      <c r="Q51" s="178" t="n">
        <v>1</v>
      </c>
      <c r="R51" s="166" t="n">
        <v>1.53846153846154</v>
      </c>
      <c r="S51" s="166"/>
      <c r="T51" s="166"/>
      <c r="U51" s="154" t="n">
        <v>2</v>
      </c>
      <c r="V51" s="154"/>
      <c r="W51" s="154"/>
      <c r="AC51" s="152" t="s">
        <v>409</v>
      </c>
      <c r="AD51" s="152"/>
      <c r="AE51" s="152"/>
      <c r="AF51" s="152"/>
      <c r="AG51" s="179"/>
      <c r="AH51" s="179"/>
      <c r="AI51" s="179"/>
      <c r="AJ51" s="180"/>
      <c r="AL51" s="144"/>
      <c r="AM51" s="144"/>
      <c r="AN51" s="187"/>
      <c r="AR51" s="187"/>
      <c r="BA51" s="144"/>
      <c r="BB51" s="144"/>
    </row>
    <row r="52" customFormat="false" ht="20.1" hidden="false" customHeight="true" outlineLevel="0" collapsed="false">
      <c r="B52" s="149" t="s">
        <v>161</v>
      </c>
      <c r="C52" s="150" t="s">
        <v>408</v>
      </c>
      <c r="D52" s="150"/>
      <c r="E52" s="150"/>
      <c r="F52" s="149" t="n">
        <v>1</v>
      </c>
      <c r="G52" s="149"/>
      <c r="H52" s="149"/>
      <c r="I52" s="149" t="n">
        <v>2</v>
      </c>
      <c r="J52" s="149"/>
      <c r="K52" s="149"/>
      <c r="L52" s="149" t="n">
        <v>3</v>
      </c>
      <c r="M52" s="149"/>
      <c r="N52" s="149"/>
      <c r="O52" s="149" t="n">
        <v>4</v>
      </c>
      <c r="P52" s="149"/>
      <c r="Q52" s="149"/>
      <c r="R52" s="151" t="s">
        <v>163</v>
      </c>
      <c r="S52" s="151"/>
      <c r="T52" s="151"/>
      <c r="U52" s="151" t="s">
        <v>164</v>
      </c>
      <c r="V52" s="151"/>
      <c r="W52" s="151"/>
      <c r="X52" s="151" t="s">
        <v>165</v>
      </c>
      <c r="Y52" s="151"/>
      <c r="Z52" s="151"/>
      <c r="AA52" s="167" t="s">
        <v>530</v>
      </c>
      <c r="AB52" s="167"/>
      <c r="AC52" s="208" t="s">
        <v>837</v>
      </c>
      <c r="AD52" s="208" t="e">
        <f aca="false">NA()</f>
        <v>#N/A</v>
      </c>
      <c r="AE52" s="208" t="e">
        <f aca="false">NA()</f>
        <v>#N/A</v>
      </c>
      <c r="AF52" s="208" t="e">
        <f aca="false">NA()</f>
        <v>#N/A</v>
      </c>
      <c r="AL52" s="144"/>
      <c r="AN52" s="187"/>
      <c r="AR52" s="187"/>
    </row>
    <row r="53" customFormat="false" ht="20.1" hidden="false" customHeight="true" outlineLevel="0" collapsed="false">
      <c r="B53" s="193" t="n">
        <v>1</v>
      </c>
      <c r="C53" s="155" t="s">
        <v>530</v>
      </c>
      <c r="D53" s="156" t="s">
        <v>837</v>
      </c>
      <c r="E53" s="157" t="s">
        <v>266</v>
      </c>
      <c r="F53" s="210"/>
      <c r="G53" s="210"/>
      <c r="H53" s="210"/>
      <c r="I53" s="174" t="s">
        <v>170</v>
      </c>
      <c r="J53" s="175" t="n">
        <v>6</v>
      </c>
      <c r="K53" s="176" t="n">
        <v>2</v>
      </c>
      <c r="L53" s="174" t="s">
        <v>170</v>
      </c>
      <c r="M53" s="175" t="n">
        <v>6</v>
      </c>
      <c r="N53" s="176" t="n">
        <v>3</v>
      </c>
      <c r="O53" s="211" t="s">
        <v>170</v>
      </c>
      <c r="P53" s="212" t="n">
        <v>6</v>
      </c>
      <c r="Q53" s="213" t="n">
        <v>1</v>
      </c>
      <c r="R53" s="177" t="n">
        <v>3</v>
      </c>
      <c r="S53" s="164" t="s">
        <v>171</v>
      </c>
      <c r="T53" s="178" t="n">
        <v>0</v>
      </c>
      <c r="U53" s="166" t="n">
        <v>3.75</v>
      </c>
      <c r="V53" s="166"/>
      <c r="W53" s="166"/>
      <c r="X53" s="154" t="n">
        <v>1</v>
      </c>
      <c r="Y53" s="154"/>
      <c r="Z53" s="154"/>
      <c r="AL53" s="144"/>
      <c r="AM53" s="186" t="s">
        <v>526</v>
      </c>
      <c r="AN53" s="186"/>
      <c r="AO53" s="287" t="s">
        <v>834</v>
      </c>
      <c r="AP53" s="287" t="e">
        <f aca="false">NA()</f>
        <v>#N/A</v>
      </c>
      <c r="AQ53" s="287" t="e">
        <f aca="false">NA()</f>
        <v>#N/A</v>
      </c>
      <c r="AR53" s="287" t="e">
        <f aca="false">NA()</f>
        <v>#N/A</v>
      </c>
    </row>
    <row r="54" customFormat="false" ht="20.1" hidden="false" customHeight="true" outlineLevel="0" collapsed="false">
      <c r="B54" s="193" t="n">
        <v>2</v>
      </c>
      <c r="C54" s="155" t="s">
        <v>528</v>
      </c>
      <c r="D54" s="246" t="s">
        <v>838</v>
      </c>
      <c r="E54" s="157" t="s">
        <v>737</v>
      </c>
      <c r="F54" s="162" t="s">
        <v>175</v>
      </c>
      <c r="G54" s="215" t="n">
        <v>2</v>
      </c>
      <c r="H54" s="215" t="n">
        <v>6</v>
      </c>
      <c r="I54" s="173"/>
      <c r="J54" s="173"/>
      <c r="K54" s="173"/>
      <c r="L54" s="211" t="s">
        <v>175</v>
      </c>
      <c r="M54" s="212" t="n">
        <v>2</v>
      </c>
      <c r="N54" s="213" t="n">
        <v>6</v>
      </c>
      <c r="O54" s="174" t="s">
        <v>170</v>
      </c>
      <c r="P54" s="175" t="n">
        <v>6</v>
      </c>
      <c r="Q54" s="176" t="n">
        <v>4</v>
      </c>
      <c r="R54" s="177" t="n">
        <v>1</v>
      </c>
      <c r="S54" s="164" t="s">
        <v>171</v>
      </c>
      <c r="T54" s="178" t="n">
        <v>2</v>
      </c>
      <c r="U54" s="166" t="n">
        <v>1.38461538461538</v>
      </c>
      <c r="V54" s="166"/>
      <c r="W54" s="166"/>
      <c r="X54" s="154" t="n">
        <v>3</v>
      </c>
      <c r="Y54" s="154"/>
      <c r="Z54" s="154"/>
      <c r="AL54" s="144"/>
      <c r="AM54" s="144"/>
      <c r="AN54" s="187"/>
      <c r="AO54" s="190"/>
      <c r="AP54" s="182" t="n">
        <v>62</v>
      </c>
      <c r="AQ54" s="182"/>
      <c r="AR54" s="190"/>
    </row>
    <row r="55" customFormat="false" ht="20.1" hidden="false" customHeight="true" outlineLevel="0" collapsed="false">
      <c r="B55" s="193" t="n">
        <v>3</v>
      </c>
      <c r="C55" s="155" t="s">
        <v>532</v>
      </c>
      <c r="D55" s="156" t="s">
        <v>839</v>
      </c>
      <c r="E55" s="157" t="s">
        <v>731</v>
      </c>
      <c r="F55" s="174" t="s">
        <v>175</v>
      </c>
      <c r="G55" s="215" t="n">
        <v>3</v>
      </c>
      <c r="H55" s="178" t="n">
        <v>6</v>
      </c>
      <c r="I55" s="211" t="s">
        <v>170</v>
      </c>
      <c r="J55" s="216" t="n">
        <v>6</v>
      </c>
      <c r="K55" s="217" t="n">
        <v>2</v>
      </c>
      <c r="L55" s="173"/>
      <c r="M55" s="173"/>
      <c r="N55" s="173"/>
      <c r="O55" s="174" t="s">
        <v>170</v>
      </c>
      <c r="P55" s="175" t="n">
        <v>6</v>
      </c>
      <c r="Q55" s="176" t="n">
        <v>0</v>
      </c>
      <c r="R55" s="177" t="n">
        <v>2</v>
      </c>
      <c r="S55" s="164" t="s">
        <v>171</v>
      </c>
      <c r="T55" s="178" t="n">
        <v>1</v>
      </c>
      <c r="U55" s="166" t="n">
        <v>2.65217391304348</v>
      </c>
      <c r="V55" s="166"/>
      <c r="W55" s="166"/>
      <c r="X55" s="154" t="n">
        <v>2</v>
      </c>
      <c r="Y55" s="154"/>
      <c r="Z55" s="154"/>
      <c r="AC55" s="152" t="s">
        <v>419</v>
      </c>
      <c r="AD55" s="152"/>
      <c r="AE55" s="152"/>
      <c r="AF55" s="152"/>
      <c r="AG55" s="179"/>
      <c r="AH55" s="179"/>
      <c r="AI55" s="179"/>
      <c r="AJ55" s="179"/>
      <c r="AK55" s="179"/>
      <c r="AL55" s="179"/>
      <c r="AM55" s="179"/>
      <c r="AN55" s="180"/>
      <c r="AO55" s="144"/>
      <c r="AP55" s="152"/>
      <c r="AQ55" s="152"/>
      <c r="AR55" s="260"/>
      <c r="AS55" s="260"/>
      <c r="AT55" s="219"/>
      <c r="AU55" s="219"/>
      <c r="AV55" s="219"/>
      <c r="AW55" s="219"/>
    </row>
    <row r="56" customFormat="false" ht="20.1" hidden="false" customHeight="true" outlineLevel="0" collapsed="false">
      <c r="B56" s="193" t="n">
        <v>4</v>
      </c>
      <c r="C56" s="155" t="s">
        <v>840</v>
      </c>
      <c r="D56" s="156" t="s">
        <v>841</v>
      </c>
      <c r="E56" s="157" t="s">
        <v>756</v>
      </c>
      <c r="F56" s="211" t="s">
        <v>175</v>
      </c>
      <c r="G56" s="216" t="n">
        <v>1</v>
      </c>
      <c r="H56" s="217" t="n">
        <v>6</v>
      </c>
      <c r="I56" s="174" t="s">
        <v>175</v>
      </c>
      <c r="J56" s="184" t="n">
        <v>4</v>
      </c>
      <c r="K56" s="178" t="n">
        <v>6</v>
      </c>
      <c r="L56" s="174" t="s">
        <v>175</v>
      </c>
      <c r="M56" s="184" t="n">
        <v>0</v>
      </c>
      <c r="N56" s="184" t="n">
        <v>6</v>
      </c>
      <c r="O56" s="173"/>
      <c r="P56" s="173"/>
      <c r="Q56" s="173"/>
      <c r="R56" s="177" t="n">
        <v>0</v>
      </c>
      <c r="S56" s="164" t="s">
        <v>171</v>
      </c>
      <c r="T56" s="178" t="n">
        <v>3</v>
      </c>
      <c r="U56" s="166" t="n">
        <v>0.217391304347826</v>
      </c>
      <c r="V56" s="166"/>
      <c r="W56" s="166"/>
      <c r="X56" s="154" t="n">
        <v>4</v>
      </c>
      <c r="Y56" s="154"/>
      <c r="Z56" s="154"/>
      <c r="AA56" s="167" t="s">
        <v>534</v>
      </c>
      <c r="AB56" s="167"/>
      <c r="AC56" s="208" t="s">
        <v>842</v>
      </c>
      <c r="AD56" s="208" t="e">
        <f aca="false">NA()</f>
        <v>#N/A</v>
      </c>
      <c r="AE56" s="208" t="e">
        <f aca="false">NA()</f>
        <v>#N/A</v>
      </c>
      <c r="AF56" s="208" t="e">
        <f aca="false">NA()</f>
        <v>#N/A</v>
      </c>
      <c r="AJ56" s="190"/>
      <c r="AK56" s="144"/>
      <c r="AL56" s="144"/>
      <c r="AM56" s="144"/>
      <c r="AN56" s="144"/>
    </row>
    <row r="57" customFormat="false" ht="20.1" hidden="false" customHeight="true" outlineLevel="0" collapsed="false">
      <c r="B57" s="149" t="s">
        <v>161</v>
      </c>
      <c r="C57" s="150" t="s">
        <v>418</v>
      </c>
      <c r="D57" s="150"/>
      <c r="E57" s="150"/>
      <c r="F57" s="149" t="n">
        <v>1</v>
      </c>
      <c r="G57" s="149"/>
      <c r="H57" s="149"/>
      <c r="I57" s="149" t="n">
        <v>2</v>
      </c>
      <c r="J57" s="149"/>
      <c r="K57" s="149"/>
      <c r="L57" s="149" t="n">
        <v>3</v>
      </c>
      <c r="M57" s="149"/>
      <c r="N57" s="149"/>
      <c r="O57" s="151" t="s">
        <v>163</v>
      </c>
      <c r="P57" s="151"/>
      <c r="Q57" s="151"/>
      <c r="R57" s="151" t="s">
        <v>164</v>
      </c>
      <c r="S57" s="151"/>
      <c r="T57" s="151"/>
      <c r="U57" s="151" t="s">
        <v>165</v>
      </c>
      <c r="V57" s="151"/>
      <c r="W57" s="151"/>
      <c r="AJ57" s="144"/>
      <c r="AN57" s="144"/>
      <c r="AR57" s="144"/>
      <c r="AT57" s="195" t="s">
        <v>216</v>
      </c>
      <c r="AU57" s="195"/>
      <c r="AV57" s="195"/>
      <c r="AW57" s="195"/>
    </row>
    <row r="58" customFormat="false" ht="20.1" hidden="false" customHeight="true" outlineLevel="0" collapsed="false">
      <c r="B58" s="193" t="n">
        <v>1</v>
      </c>
      <c r="C58" s="155" t="s">
        <v>534</v>
      </c>
      <c r="D58" s="156" t="s">
        <v>842</v>
      </c>
      <c r="E58" s="157" t="s">
        <v>174</v>
      </c>
      <c r="F58" s="158"/>
      <c r="G58" s="158"/>
      <c r="H58" s="158"/>
      <c r="I58" s="159" t="s">
        <v>170</v>
      </c>
      <c r="J58" s="160" t="n">
        <v>6</v>
      </c>
      <c r="K58" s="161" t="n">
        <v>0</v>
      </c>
      <c r="L58" s="162" t="s">
        <v>170</v>
      </c>
      <c r="M58" s="160" t="n">
        <v>6</v>
      </c>
      <c r="N58" s="161" t="n">
        <v>2</v>
      </c>
      <c r="O58" s="163" t="n">
        <v>2</v>
      </c>
      <c r="P58" s="164" t="s">
        <v>171</v>
      </c>
      <c r="Q58" s="165" t="n">
        <v>0</v>
      </c>
      <c r="R58" s="166" t="n">
        <v>2.85714285714286</v>
      </c>
      <c r="S58" s="166"/>
      <c r="T58" s="166"/>
      <c r="U58" s="154" t="n">
        <v>1</v>
      </c>
      <c r="V58" s="154"/>
      <c r="W58" s="154"/>
      <c r="AR58" s="196" t="s">
        <v>217</v>
      </c>
      <c r="AS58" s="196"/>
      <c r="AT58" s="266" t="s">
        <v>526</v>
      </c>
      <c r="AU58" s="266"/>
      <c r="AV58" s="276" t="s">
        <v>834</v>
      </c>
      <c r="AW58" s="276" t="e">
        <f aca="false">NA()</f>
        <v>#N/A</v>
      </c>
      <c r="AX58" s="276" t="e">
        <f aca="false">NA()</f>
        <v>#N/A</v>
      </c>
      <c r="AY58" s="276" t="e">
        <f aca="false">NA()</f>
        <v>#N/A</v>
      </c>
    </row>
    <row r="59" customFormat="false" ht="20.1" hidden="false" customHeight="true" outlineLevel="0" collapsed="false">
      <c r="B59" s="193" t="n">
        <v>2</v>
      </c>
      <c r="C59" s="155" t="s">
        <v>538</v>
      </c>
      <c r="D59" s="246" t="s">
        <v>843</v>
      </c>
      <c r="E59" s="157" t="s">
        <v>731</v>
      </c>
      <c r="F59" s="171" t="s">
        <v>175</v>
      </c>
      <c r="G59" s="172" t="n">
        <v>0</v>
      </c>
      <c r="H59" s="172" t="n">
        <v>6</v>
      </c>
      <c r="I59" s="173"/>
      <c r="J59" s="173"/>
      <c r="K59" s="173"/>
      <c r="L59" s="174" t="s">
        <v>170</v>
      </c>
      <c r="M59" s="175" t="n">
        <v>6</v>
      </c>
      <c r="N59" s="176" t="n">
        <v>4</v>
      </c>
      <c r="O59" s="177" t="n">
        <v>1</v>
      </c>
      <c r="P59" s="164" t="s">
        <v>171</v>
      </c>
      <c r="Q59" s="178" t="n">
        <v>1</v>
      </c>
      <c r="R59" s="166" t="n">
        <v>1.375</v>
      </c>
      <c r="S59" s="166"/>
      <c r="T59" s="166"/>
      <c r="U59" s="154" t="n">
        <v>2</v>
      </c>
      <c r="V59" s="154"/>
      <c r="W59" s="154"/>
      <c r="AR59" s="199" t="s">
        <v>218</v>
      </c>
      <c r="AS59" s="199"/>
      <c r="AT59" s="266" t="s">
        <v>508</v>
      </c>
      <c r="AU59" s="266"/>
      <c r="AV59" s="276" t="s">
        <v>826</v>
      </c>
      <c r="AW59" s="276" t="e">
        <f aca="false">NA()</f>
        <v>#N/A</v>
      </c>
      <c r="AX59" s="276" t="e">
        <f aca="false">NA()</f>
        <v>#N/A</v>
      </c>
      <c r="AY59" s="276" t="e">
        <f aca="false">NA()</f>
        <v>#N/A</v>
      </c>
    </row>
    <row r="60" customFormat="false" ht="20.1" hidden="false" customHeight="true" outlineLevel="0" collapsed="false">
      <c r="B60" s="193" t="n">
        <v>3</v>
      </c>
      <c r="C60" s="193" t="s">
        <v>540</v>
      </c>
      <c r="D60" s="156" t="s">
        <v>844</v>
      </c>
      <c r="E60" s="157" t="s">
        <v>201</v>
      </c>
      <c r="F60" s="174" t="s">
        <v>175</v>
      </c>
      <c r="G60" s="184" t="n">
        <v>2</v>
      </c>
      <c r="H60" s="178" t="n">
        <v>6</v>
      </c>
      <c r="I60" s="174" t="s">
        <v>175</v>
      </c>
      <c r="J60" s="184" t="n">
        <v>4</v>
      </c>
      <c r="K60" s="178" t="n">
        <v>6</v>
      </c>
      <c r="L60" s="173"/>
      <c r="M60" s="173"/>
      <c r="N60" s="173"/>
      <c r="O60" s="177" t="n">
        <v>0</v>
      </c>
      <c r="P60" s="185" t="s">
        <v>171</v>
      </c>
      <c r="Q60" s="178" t="n">
        <v>2</v>
      </c>
      <c r="R60" s="166" t="n">
        <v>0.333333333333333</v>
      </c>
      <c r="S60" s="166"/>
      <c r="T60" s="166"/>
      <c r="U60" s="154" t="n">
        <v>3</v>
      </c>
      <c r="V60" s="154"/>
      <c r="W60" s="154"/>
      <c r="AR60" s="199" t="s">
        <v>218</v>
      </c>
      <c r="AS60" s="199"/>
      <c r="AT60" s="266" t="s">
        <v>534</v>
      </c>
      <c r="AU60" s="266"/>
      <c r="AV60" s="276" t="s">
        <v>842</v>
      </c>
      <c r="AW60" s="276" t="e">
        <f aca="false">NA()</f>
        <v>#N/A</v>
      </c>
      <c r="AX60" s="276" t="e">
        <f aca="false">NA()</f>
        <v>#N/A</v>
      </c>
      <c r="AY60" s="276" t="e">
        <f aca="false">NA()</f>
        <v>#N/A</v>
      </c>
    </row>
    <row r="61" customFormat="false" ht="20.1" hidden="false" customHeight="true" outlineLevel="0" collapsed="false">
      <c r="P61" s="0"/>
      <c r="R61" s="0"/>
    </row>
    <row r="62" customFormat="false" ht="20.1" hidden="false" customHeight="true" outlineLevel="0" collapsed="false">
      <c r="P62" s="0"/>
      <c r="R62" s="0"/>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BD75" s="144"/>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9"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322">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T28:AW28"/>
    <mergeCell ref="F29:H29"/>
    <mergeCell ref="R29:T29"/>
    <mergeCell ref="U29:W29"/>
    <mergeCell ref="AA29:AB29"/>
    <mergeCell ref="AC29:AF29"/>
    <mergeCell ref="AR29:AS29"/>
    <mergeCell ref="AT29:AU29"/>
    <mergeCell ref="AV29:AY29"/>
    <mergeCell ref="I30:K30"/>
    <mergeCell ref="R30:T30"/>
    <mergeCell ref="U30:W30"/>
    <mergeCell ref="AR30:AS30"/>
    <mergeCell ref="AT30:AU30"/>
    <mergeCell ref="AV30:AY30"/>
    <mergeCell ref="L31:N31"/>
    <mergeCell ref="R31:T31"/>
    <mergeCell ref="U31:W31"/>
    <mergeCell ref="AR31:AS31"/>
    <mergeCell ref="AT31:AU31"/>
    <mergeCell ref="AV31:AY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X39:Z39"/>
    <mergeCell ref="AC39:AF39"/>
    <mergeCell ref="AP39:AQ39"/>
    <mergeCell ref="F40:H40"/>
    <mergeCell ref="U40:W40"/>
    <mergeCell ref="X40:Z40"/>
    <mergeCell ref="AA40:AB40"/>
    <mergeCell ref="AC40:AF40"/>
    <mergeCell ref="I41:K41"/>
    <mergeCell ref="U41:W41"/>
    <mergeCell ref="X41:Z41"/>
    <mergeCell ref="AI41:AJ41"/>
    <mergeCell ref="AK41:AN41"/>
    <mergeCell ref="L42:N42"/>
    <mergeCell ref="U42:W42"/>
    <mergeCell ref="X42:Z42"/>
    <mergeCell ref="AL42:AM42"/>
    <mergeCell ref="O43:Q43"/>
    <mergeCell ref="U43:W43"/>
    <mergeCell ref="X43:Z43"/>
    <mergeCell ref="AC43:AF43"/>
    <mergeCell ref="C44:E44"/>
    <mergeCell ref="F44:H44"/>
    <mergeCell ref="I44:K44"/>
    <mergeCell ref="L44:N44"/>
    <mergeCell ref="O44:Q44"/>
    <mergeCell ref="R44:T44"/>
    <mergeCell ref="U44:W44"/>
    <mergeCell ref="AA44:AB44"/>
    <mergeCell ref="AC44:AF44"/>
    <mergeCell ref="F45:H45"/>
    <mergeCell ref="R45:T45"/>
    <mergeCell ref="U45:W45"/>
    <mergeCell ref="I46:K46"/>
    <mergeCell ref="R46:T46"/>
    <mergeCell ref="U46:W46"/>
    <mergeCell ref="AQ46:AR46"/>
    <mergeCell ref="AS46:AV46"/>
    <mergeCell ref="L47:N47"/>
    <mergeCell ref="R47:T47"/>
    <mergeCell ref="U47:W47"/>
    <mergeCell ref="AC47:AF47"/>
    <mergeCell ref="AT47:AU47"/>
    <mergeCell ref="C48:E48"/>
    <mergeCell ref="F48:H48"/>
    <mergeCell ref="I48:K48"/>
    <mergeCell ref="L48:N48"/>
    <mergeCell ref="O48:Q48"/>
    <mergeCell ref="R48:T48"/>
    <mergeCell ref="U48:W48"/>
    <mergeCell ref="AA48:AB48"/>
    <mergeCell ref="AC48:AF48"/>
    <mergeCell ref="F49:H49"/>
    <mergeCell ref="R49:T49"/>
    <mergeCell ref="U49:W49"/>
    <mergeCell ref="AI49:AJ49"/>
    <mergeCell ref="AK49:AN49"/>
    <mergeCell ref="I50:K50"/>
    <mergeCell ref="R50:T50"/>
    <mergeCell ref="U50:W50"/>
    <mergeCell ref="AL50:AM50"/>
    <mergeCell ref="L51:N51"/>
    <mergeCell ref="R51:T51"/>
    <mergeCell ref="U51:W51"/>
    <mergeCell ref="AC51:AF51"/>
    <mergeCell ref="C52:E52"/>
    <mergeCell ref="F52:H52"/>
    <mergeCell ref="I52:K52"/>
    <mergeCell ref="L52:N52"/>
    <mergeCell ref="O52:Q52"/>
    <mergeCell ref="R52:T52"/>
    <mergeCell ref="U52:W52"/>
    <mergeCell ref="X52:Z52"/>
    <mergeCell ref="AA52:AB52"/>
    <mergeCell ref="AC52:AF52"/>
    <mergeCell ref="F53:H53"/>
    <mergeCell ref="U53:W53"/>
    <mergeCell ref="X53:Z53"/>
    <mergeCell ref="AM53:AN53"/>
    <mergeCell ref="AO53:AR53"/>
    <mergeCell ref="I54:K54"/>
    <mergeCell ref="U54:W54"/>
    <mergeCell ref="X54:Z54"/>
    <mergeCell ref="AP54:AQ54"/>
    <mergeCell ref="L55:N55"/>
    <mergeCell ref="U55:W55"/>
    <mergeCell ref="X55:Z55"/>
    <mergeCell ref="AC55:AF55"/>
    <mergeCell ref="O56:Q56"/>
    <mergeCell ref="U56:W56"/>
    <mergeCell ref="X56:Z56"/>
    <mergeCell ref="AA56:AB56"/>
    <mergeCell ref="AC56:AF56"/>
    <mergeCell ref="C57:E57"/>
    <mergeCell ref="F57:H57"/>
    <mergeCell ref="I57:K57"/>
    <mergeCell ref="L57:N57"/>
    <mergeCell ref="O57:Q57"/>
    <mergeCell ref="R57:T57"/>
    <mergeCell ref="U57:W57"/>
    <mergeCell ref="AT57:AW57"/>
    <mergeCell ref="F58:H58"/>
    <mergeCell ref="R58:T58"/>
    <mergeCell ref="U58:W58"/>
    <mergeCell ref="AR58:AS58"/>
    <mergeCell ref="AT58:AU58"/>
    <mergeCell ref="AV58:AY58"/>
    <mergeCell ref="I59:K59"/>
    <mergeCell ref="R59:T59"/>
    <mergeCell ref="U59:W59"/>
    <mergeCell ref="AR59:AS59"/>
    <mergeCell ref="AT59:AU59"/>
    <mergeCell ref="AV59:AY59"/>
    <mergeCell ref="L60:N60"/>
    <mergeCell ref="R60:T60"/>
    <mergeCell ref="U60:W60"/>
    <mergeCell ref="AR60:AS60"/>
    <mergeCell ref="AT60:AU60"/>
    <mergeCell ref="AV60:AY60"/>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845</v>
      </c>
      <c r="AV1" s="140"/>
      <c r="AW1" s="140"/>
      <c r="AX1" s="140"/>
      <c r="AY1" s="140"/>
      <c r="BA1" s="144"/>
    </row>
    <row r="2" customFormat="false" ht="20.1" hidden="false" customHeight="true" outlineLevel="0" collapsed="false">
      <c r="B2" s="141" t="s">
        <v>846</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0.1" hidden="false" customHeight="true" outlineLevel="0" collapsed="false">
      <c r="B3" s="234"/>
      <c r="C3" s="282"/>
      <c r="D3" s="282"/>
      <c r="E3" s="283"/>
      <c r="F3" s="284"/>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60</v>
      </c>
      <c r="AI3" s="148"/>
      <c r="AJ3" s="147"/>
      <c r="AK3" s="147"/>
      <c r="AL3" s="148" t="s">
        <v>26</v>
      </c>
      <c r="AM3" s="148"/>
      <c r="AN3" s="147"/>
      <c r="AO3" s="147"/>
      <c r="AP3" s="206"/>
      <c r="AQ3" s="206"/>
      <c r="AR3" s="147"/>
      <c r="AS3" s="147"/>
      <c r="AT3" s="147"/>
      <c r="AU3" s="147"/>
      <c r="AV3" s="147"/>
      <c r="AW3" s="190"/>
      <c r="BC3" s="144"/>
      <c r="BD3" s="144"/>
      <c r="BE3" s="144"/>
      <c r="BF3" s="144"/>
      <c r="BG3" s="144"/>
      <c r="BH3" s="144"/>
      <c r="BI3" s="144"/>
      <c r="BJ3" s="144"/>
      <c r="BK3" s="144"/>
      <c r="BL3" s="144"/>
      <c r="BM3" s="144"/>
      <c r="BN3" s="144"/>
    </row>
    <row r="4" customFormat="false" ht="20.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M4" s="144"/>
      <c r="AN4" s="144"/>
      <c r="AO4" s="144"/>
    </row>
    <row r="5" customFormat="false" ht="20.1" hidden="false" customHeight="true" outlineLevel="0" collapsed="false">
      <c r="B5" s="193" t="n">
        <v>1</v>
      </c>
      <c r="C5" s="155" t="s">
        <v>548</v>
      </c>
      <c r="D5" s="156" t="s">
        <v>847</v>
      </c>
      <c r="E5" s="157" t="s">
        <v>563</v>
      </c>
      <c r="F5" s="158"/>
      <c r="G5" s="158"/>
      <c r="H5" s="158"/>
      <c r="I5" s="159" t="s">
        <v>170</v>
      </c>
      <c r="J5" s="160" t="n">
        <v>6</v>
      </c>
      <c r="K5" s="161" t="n">
        <v>0</v>
      </c>
      <c r="L5" s="162" t="s">
        <v>170</v>
      </c>
      <c r="M5" s="160" t="n">
        <v>6</v>
      </c>
      <c r="N5" s="161" t="n">
        <v>4</v>
      </c>
      <c r="O5" s="163" t="n">
        <v>2</v>
      </c>
      <c r="P5" s="164" t="s">
        <v>171</v>
      </c>
      <c r="Q5" s="165" t="n">
        <v>0</v>
      </c>
      <c r="R5" s="166" t="n">
        <v>2.75</v>
      </c>
      <c r="S5" s="166"/>
      <c r="T5" s="166"/>
      <c r="U5" s="154" t="n">
        <v>1</v>
      </c>
      <c r="V5" s="154"/>
      <c r="W5" s="154"/>
      <c r="AA5" s="167" t="s">
        <v>548</v>
      </c>
      <c r="AB5" s="167"/>
      <c r="AC5" s="208" t="s">
        <v>847</v>
      </c>
      <c r="AD5" s="208" t="e">
        <f aca="false">NA()</f>
        <v>#N/A</v>
      </c>
      <c r="AE5" s="208" t="e">
        <f aca="false">NA()</f>
        <v>#N/A</v>
      </c>
      <c r="AF5" s="208" t="e">
        <f aca="false">NA()</f>
        <v>#N/A</v>
      </c>
      <c r="AJ5" s="183"/>
      <c r="AN5" s="144"/>
      <c r="AO5" s="144"/>
      <c r="BE5" s="144"/>
    </row>
    <row r="6" customFormat="false" ht="20.1" hidden="false" customHeight="true" outlineLevel="0" collapsed="false">
      <c r="B6" s="193" t="n">
        <v>2</v>
      </c>
      <c r="C6" s="155" t="s">
        <v>550</v>
      </c>
      <c r="D6" s="156" t="s">
        <v>848</v>
      </c>
      <c r="E6" s="157" t="s">
        <v>196</v>
      </c>
      <c r="F6" s="171" t="s">
        <v>175</v>
      </c>
      <c r="G6" s="172" t="n">
        <v>0</v>
      </c>
      <c r="H6" s="172" t="n">
        <v>6</v>
      </c>
      <c r="I6" s="173"/>
      <c r="J6" s="173"/>
      <c r="K6" s="173"/>
      <c r="L6" s="174" t="s">
        <v>175</v>
      </c>
      <c r="M6" s="175" t="n">
        <v>4</v>
      </c>
      <c r="N6" s="176" t="n">
        <v>6</v>
      </c>
      <c r="O6" s="177" t="n">
        <v>0</v>
      </c>
      <c r="P6" s="164" t="s">
        <v>171</v>
      </c>
      <c r="Q6" s="178" t="n">
        <v>2</v>
      </c>
      <c r="R6" s="166" t="n">
        <v>0.25</v>
      </c>
      <c r="S6" s="166"/>
      <c r="T6" s="166"/>
      <c r="U6" s="154" t="n">
        <v>3</v>
      </c>
      <c r="V6" s="154"/>
      <c r="W6" s="154"/>
      <c r="AI6" s="186" t="s">
        <v>561</v>
      </c>
      <c r="AJ6" s="186"/>
      <c r="AK6" s="221" t="s">
        <v>849</v>
      </c>
      <c r="AL6" s="221" t="e">
        <f aca="false">NA()</f>
        <v>#N/A</v>
      </c>
      <c r="AM6" s="221" t="e">
        <f aca="false">NA()</f>
        <v>#N/A</v>
      </c>
      <c r="AN6" s="221" t="e">
        <f aca="false">NA()</f>
        <v>#N/A</v>
      </c>
      <c r="AO6" s="144"/>
    </row>
    <row r="7" customFormat="false" ht="20.1" hidden="false" customHeight="true" outlineLevel="0" collapsed="false">
      <c r="B7" s="193" t="n">
        <v>3</v>
      </c>
      <c r="C7" s="155" t="s">
        <v>552</v>
      </c>
      <c r="D7" s="156" t="s">
        <v>850</v>
      </c>
      <c r="E7" s="157" t="s">
        <v>201</v>
      </c>
      <c r="F7" s="174" t="s">
        <v>175</v>
      </c>
      <c r="G7" s="184" t="n">
        <v>4</v>
      </c>
      <c r="H7" s="178" t="n">
        <v>6</v>
      </c>
      <c r="I7" s="174" t="s">
        <v>170</v>
      </c>
      <c r="J7" s="184" t="n">
        <v>6</v>
      </c>
      <c r="K7" s="178" t="n">
        <v>4</v>
      </c>
      <c r="L7" s="173"/>
      <c r="M7" s="173"/>
      <c r="N7" s="173"/>
      <c r="O7" s="177" t="n">
        <v>1</v>
      </c>
      <c r="P7" s="185" t="s">
        <v>171</v>
      </c>
      <c r="Q7" s="178" t="n">
        <v>1</v>
      </c>
      <c r="R7" s="166" t="n">
        <v>1.5</v>
      </c>
      <c r="S7" s="166"/>
      <c r="T7" s="166"/>
      <c r="U7" s="154" t="n">
        <v>2</v>
      </c>
      <c r="V7" s="154"/>
      <c r="W7" s="154"/>
      <c r="AI7" s="144"/>
      <c r="AJ7" s="187"/>
      <c r="AK7" s="190"/>
      <c r="AL7" s="202" t="n">
        <v>64</v>
      </c>
      <c r="AM7" s="202"/>
      <c r="AN7" s="202"/>
    </row>
    <row r="8" customFormat="false" ht="20.1" hidden="false" customHeight="true" outlineLevel="0" collapsed="false">
      <c r="B8" s="149" t="s">
        <v>161</v>
      </c>
      <c r="C8" s="150" t="s">
        <v>182</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93</v>
      </c>
      <c r="AD8" s="152"/>
      <c r="AE8" s="152"/>
      <c r="AF8" s="152"/>
      <c r="AG8" s="179"/>
      <c r="AH8" s="179"/>
      <c r="AI8" s="179"/>
      <c r="AJ8" s="180"/>
      <c r="AL8" s="144"/>
      <c r="AM8" s="144"/>
      <c r="AN8" s="187"/>
    </row>
    <row r="9" customFormat="false" ht="20.1" hidden="false" customHeight="true" outlineLevel="0" collapsed="false">
      <c r="B9" s="193" t="n">
        <v>1</v>
      </c>
      <c r="C9" s="155" t="s">
        <v>557</v>
      </c>
      <c r="D9" s="156" t="s">
        <v>851</v>
      </c>
      <c r="E9" s="157" t="s">
        <v>376</v>
      </c>
      <c r="F9" s="158"/>
      <c r="G9" s="158"/>
      <c r="H9" s="158"/>
      <c r="I9" s="159" t="s">
        <v>175</v>
      </c>
      <c r="J9" s="160" t="n">
        <v>3</v>
      </c>
      <c r="K9" s="161" t="n">
        <v>6</v>
      </c>
      <c r="L9" s="162" t="s">
        <v>170</v>
      </c>
      <c r="M9" s="160" t="n">
        <v>6</v>
      </c>
      <c r="N9" s="161" t="n">
        <v>2</v>
      </c>
      <c r="O9" s="163" t="n">
        <v>1</v>
      </c>
      <c r="P9" s="164" t="s">
        <v>171</v>
      </c>
      <c r="Q9" s="165" t="n">
        <v>1</v>
      </c>
      <c r="R9" s="166" t="n">
        <v>1.52941176470588</v>
      </c>
      <c r="S9" s="166"/>
      <c r="T9" s="166"/>
      <c r="U9" s="154" t="n">
        <v>2</v>
      </c>
      <c r="V9" s="154"/>
      <c r="W9" s="154"/>
      <c r="AA9" s="167" t="s">
        <v>561</v>
      </c>
      <c r="AB9" s="167"/>
      <c r="AC9" s="208" t="s">
        <v>849</v>
      </c>
      <c r="AD9" s="208" t="e">
        <f aca="false">NA()</f>
        <v>#N/A</v>
      </c>
      <c r="AE9" s="208" t="e">
        <f aca="false">NA()</f>
        <v>#N/A</v>
      </c>
      <c r="AF9" s="208" t="e">
        <f aca="false">NA()</f>
        <v>#N/A</v>
      </c>
      <c r="AL9" s="144"/>
      <c r="AM9" s="144"/>
      <c r="AN9" s="187"/>
      <c r="BC9" s="144"/>
    </row>
    <row r="10" customFormat="false" ht="20.1" hidden="false" customHeight="true" outlineLevel="0" collapsed="false">
      <c r="B10" s="193" t="n">
        <v>2</v>
      </c>
      <c r="C10" s="155" t="s">
        <v>561</v>
      </c>
      <c r="D10" s="156" t="s">
        <v>849</v>
      </c>
      <c r="E10" s="157" t="s">
        <v>191</v>
      </c>
      <c r="F10" s="171" t="s">
        <v>170</v>
      </c>
      <c r="G10" s="172" t="n">
        <v>6</v>
      </c>
      <c r="H10" s="172" t="n">
        <v>3</v>
      </c>
      <c r="I10" s="173"/>
      <c r="J10" s="173"/>
      <c r="K10" s="173"/>
      <c r="L10" s="174" t="s">
        <v>170</v>
      </c>
      <c r="M10" s="175" t="n">
        <v>6</v>
      </c>
      <c r="N10" s="176" t="n">
        <v>2</v>
      </c>
      <c r="O10" s="177" t="n">
        <v>2</v>
      </c>
      <c r="P10" s="164" t="s">
        <v>171</v>
      </c>
      <c r="Q10" s="178" t="n">
        <v>0</v>
      </c>
      <c r="R10" s="166" t="n">
        <v>2.70588235294118</v>
      </c>
      <c r="S10" s="166"/>
      <c r="T10" s="166"/>
      <c r="U10" s="154" t="n">
        <v>1</v>
      </c>
      <c r="V10" s="154"/>
      <c r="W10" s="154"/>
      <c r="AL10" s="144"/>
      <c r="AM10" s="186" t="s">
        <v>561</v>
      </c>
      <c r="AN10" s="186"/>
      <c r="AO10" s="209" t="s">
        <v>849</v>
      </c>
      <c r="AP10" s="209" t="e">
        <f aca="false">NA()</f>
        <v>#N/A</v>
      </c>
      <c r="AQ10" s="209" t="e">
        <f aca="false">NA()</f>
        <v>#N/A</v>
      </c>
      <c r="AR10" s="209" t="e">
        <f aca="false">NA()</f>
        <v>#N/A</v>
      </c>
      <c r="AX10" s="144"/>
    </row>
    <row r="11" customFormat="false" ht="20.1" hidden="false" customHeight="true" outlineLevel="0" collapsed="false">
      <c r="B11" s="193" t="n">
        <v>3</v>
      </c>
      <c r="C11" s="155" t="s">
        <v>564</v>
      </c>
      <c r="D11" s="156" t="s">
        <v>852</v>
      </c>
      <c r="E11" s="157" t="s">
        <v>179</v>
      </c>
      <c r="F11" s="174" t="s">
        <v>175</v>
      </c>
      <c r="G11" s="184" t="n">
        <v>2</v>
      </c>
      <c r="H11" s="178" t="n">
        <v>6</v>
      </c>
      <c r="I11" s="174" t="s">
        <v>175</v>
      </c>
      <c r="J11" s="184" t="n">
        <v>2</v>
      </c>
      <c r="K11" s="178" t="n">
        <v>6</v>
      </c>
      <c r="L11" s="173"/>
      <c r="M11" s="173"/>
      <c r="N11" s="173"/>
      <c r="O11" s="177" t="n">
        <v>0</v>
      </c>
      <c r="P11" s="185" t="s">
        <v>171</v>
      </c>
      <c r="Q11" s="178" t="n">
        <v>2</v>
      </c>
      <c r="R11" s="166" t="n">
        <v>0.25</v>
      </c>
      <c r="S11" s="166"/>
      <c r="T11" s="166"/>
      <c r="U11" s="154" t="n">
        <v>3</v>
      </c>
      <c r="V11" s="154"/>
      <c r="W11" s="154"/>
      <c r="AL11" s="144"/>
      <c r="AM11" s="144"/>
      <c r="AN11" s="187"/>
      <c r="AO11" s="190"/>
      <c r="AP11" s="182" t="n">
        <v>61</v>
      </c>
      <c r="AQ11" s="182"/>
      <c r="AR11" s="190"/>
      <c r="AX11" s="144"/>
    </row>
    <row r="12" customFormat="false" ht="20.1" hidden="false" customHeight="true" outlineLevel="0" collapsed="false">
      <c r="B12" s="149" t="s">
        <v>161</v>
      </c>
      <c r="C12" s="150" t="s">
        <v>197</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8</v>
      </c>
      <c r="AD12" s="152"/>
      <c r="AE12" s="152"/>
      <c r="AF12" s="152"/>
      <c r="AG12" s="179"/>
      <c r="AH12" s="179"/>
      <c r="AK12" s="144"/>
      <c r="AL12" s="144"/>
      <c r="AM12" s="144"/>
      <c r="AN12" s="187"/>
    </row>
    <row r="13" customFormat="false" ht="20.1" hidden="false" customHeight="true" outlineLevel="0" collapsed="false">
      <c r="B13" s="193" t="n">
        <v>1</v>
      </c>
      <c r="C13" s="155" t="s">
        <v>566</v>
      </c>
      <c r="D13" s="156" t="s">
        <v>853</v>
      </c>
      <c r="E13" s="157" t="s">
        <v>179</v>
      </c>
      <c r="F13" s="158"/>
      <c r="G13" s="158"/>
      <c r="H13" s="158"/>
      <c r="I13" s="159" t="s">
        <v>170</v>
      </c>
      <c r="J13" s="160" t="n">
        <v>6</v>
      </c>
      <c r="K13" s="161" t="n">
        <v>4</v>
      </c>
      <c r="L13" s="162" t="s">
        <v>170</v>
      </c>
      <c r="M13" s="160" t="n">
        <v>6</v>
      </c>
      <c r="N13" s="161" t="n">
        <v>0</v>
      </c>
      <c r="O13" s="163" t="n">
        <v>2</v>
      </c>
      <c r="P13" s="164" t="s">
        <v>171</v>
      </c>
      <c r="Q13" s="165" t="n">
        <v>0</v>
      </c>
      <c r="R13" s="166" t="n">
        <v>2.75</v>
      </c>
      <c r="S13" s="166"/>
      <c r="T13" s="166"/>
      <c r="U13" s="154" t="n">
        <v>1</v>
      </c>
      <c r="V13" s="154"/>
      <c r="W13" s="154"/>
      <c r="AA13" s="167" t="s">
        <v>566</v>
      </c>
      <c r="AB13" s="167"/>
      <c r="AC13" s="208" t="s">
        <v>853</v>
      </c>
      <c r="AD13" s="208" t="e">
        <f aca="false">NA()</f>
        <v>#N/A</v>
      </c>
      <c r="AE13" s="208" t="e">
        <f aca="false">NA()</f>
        <v>#N/A</v>
      </c>
      <c r="AF13" s="208" t="e">
        <f aca="false">NA()</f>
        <v>#N/A</v>
      </c>
      <c r="AI13" s="190"/>
      <c r="AJ13" s="183"/>
      <c r="AK13" s="144"/>
      <c r="AL13" s="144"/>
      <c r="AM13" s="144"/>
      <c r="AN13" s="187"/>
    </row>
    <row r="14" customFormat="false" ht="20.1" hidden="false" customHeight="true" outlineLevel="0" collapsed="false">
      <c r="B14" s="193" t="n">
        <v>2</v>
      </c>
      <c r="C14" s="155" t="s">
        <v>559</v>
      </c>
      <c r="D14" s="156" t="s">
        <v>854</v>
      </c>
      <c r="E14" s="157" t="s">
        <v>201</v>
      </c>
      <c r="F14" s="171" t="s">
        <v>175</v>
      </c>
      <c r="G14" s="172" t="n">
        <v>4</v>
      </c>
      <c r="H14" s="172" t="n">
        <v>6</v>
      </c>
      <c r="I14" s="173"/>
      <c r="J14" s="173"/>
      <c r="K14" s="173"/>
      <c r="L14" s="174" t="s">
        <v>170</v>
      </c>
      <c r="M14" s="175" t="n">
        <v>6</v>
      </c>
      <c r="N14" s="176" t="n">
        <v>3</v>
      </c>
      <c r="O14" s="177" t="n">
        <v>1</v>
      </c>
      <c r="P14" s="164" t="s">
        <v>171</v>
      </c>
      <c r="Q14" s="178" t="n">
        <v>1</v>
      </c>
      <c r="R14" s="166" t="n">
        <v>1.52631578947368</v>
      </c>
      <c r="S14" s="166"/>
      <c r="T14" s="166"/>
      <c r="U14" s="154" t="n">
        <v>2</v>
      </c>
      <c r="V14" s="154"/>
      <c r="W14" s="154"/>
      <c r="AI14" s="186" t="s">
        <v>566</v>
      </c>
      <c r="AJ14" s="186"/>
      <c r="AK14" s="214" t="s">
        <v>853</v>
      </c>
      <c r="AL14" s="214" t="e">
        <f aca="false">NA()</f>
        <v>#N/A</v>
      </c>
      <c r="AM14" s="214" t="e">
        <f aca="false">NA()</f>
        <v>#N/A</v>
      </c>
      <c r="AN14" s="214" t="e">
        <f aca="false">NA()</f>
        <v>#N/A</v>
      </c>
    </row>
    <row r="15" customFormat="false" ht="20.1" hidden="false" customHeight="true" outlineLevel="0" collapsed="false">
      <c r="B15" s="193" t="n">
        <v>3</v>
      </c>
      <c r="C15" s="155" t="s">
        <v>568</v>
      </c>
      <c r="D15" s="156" t="s">
        <v>855</v>
      </c>
      <c r="E15" s="157" t="s">
        <v>371</v>
      </c>
      <c r="F15" s="174" t="s">
        <v>175</v>
      </c>
      <c r="G15" s="184" t="n">
        <v>0</v>
      </c>
      <c r="H15" s="178" t="n">
        <v>6</v>
      </c>
      <c r="I15" s="174" t="s">
        <v>175</v>
      </c>
      <c r="J15" s="184" t="n">
        <v>3</v>
      </c>
      <c r="K15" s="178" t="n">
        <v>6</v>
      </c>
      <c r="L15" s="173"/>
      <c r="M15" s="173"/>
      <c r="N15" s="173"/>
      <c r="O15" s="177" t="n">
        <v>0</v>
      </c>
      <c r="P15" s="185" t="s">
        <v>171</v>
      </c>
      <c r="Q15" s="178" t="n">
        <v>2</v>
      </c>
      <c r="R15" s="166" t="n">
        <v>0.2</v>
      </c>
      <c r="S15" s="166"/>
      <c r="T15" s="166"/>
      <c r="U15" s="154" t="n">
        <v>3</v>
      </c>
      <c r="V15" s="154"/>
      <c r="W15" s="154"/>
      <c r="AI15" s="144"/>
      <c r="AJ15" s="187"/>
      <c r="AK15" s="190"/>
      <c r="AL15" s="182" t="s">
        <v>856</v>
      </c>
      <c r="AM15" s="182"/>
      <c r="AN15" s="182"/>
    </row>
    <row r="16" customFormat="false" ht="20.1" hidden="false" customHeight="true" outlineLevel="0" collapsed="false">
      <c r="B16" s="149" t="s">
        <v>161</v>
      </c>
      <c r="C16" s="150" t="s">
        <v>206</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13</v>
      </c>
      <c r="AD16" s="152"/>
      <c r="AE16" s="152"/>
      <c r="AF16" s="152"/>
      <c r="AG16" s="179"/>
      <c r="AH16" s="179"/>
      <c r="AI16" s="179"/>
      <c r="AJ16" s="180"/>
      <c r="AT16" s="195" t="s">
        <v>216</v>
      </c>
      <c r="AU16" s="195"/>
      <c r="AV16" s="195"/>
      <c r="AW16" s="195"/>
    </row>
    <row r="17" customFormat="false" ht="20.1" hidden="false" customHeight="true" outlineLevel="0" collapsed="false">
      <c r="B17" s="193" t="n">
        <v>1</v>
      </c>
      <c r="C17" s="155" t="s">
        <v>572</v>
      </c>
      <c r="D17" s="156" t="s">
        <v>857</v>
      </c>
      <c r="E17" s="157" t="s">
        <v>212</v>
      </c>
      <c r="F17" s="158"/>
      <c r="G17" s="158"/>
      <c r="H17" s="158"/>
      <c r="I17" s="159" t="s">
        <v>170</v>
      </c>
      <c r="J17" s="160" t="n">
        <v>6</v>
      </c>
      <c r="K17" s="161" t="n">
        <v>0</v>
      </c>
      <c r="L17" s="162" t="s">
        <v>170</v>
      </c>
      <c r="M17" s="160" t="n">
        <v>6</v>
      </c>
      <c r="N17" s="161" t="n">
        <v>1</v>
      </c>
      <c r="O17" s="163" t="n">
        <v>2</v>
      </c>
      <c r="P17" s="164" t="s">
        <v>171</v>
      </c>
      <c r="Q17" s="165" t="n">
        <v>0</v>
      </c>
      <c r="R17" s="166" t="n">
        <v>2.92307692307692</v>
      </c>
      <c r="S17" s="166"/>
      <c r="T17" s="166"/>
      <c r="U17" s="154" t="n">
        <v>1</v>
      </c>
      <c r="V17" s="154"/>
      <c r="W17" s="154"/>
      <c r="AA17" s="167" t="s">
        <v>572</v>
      </c>
      <c r="AB17" s="167"/>
      <c r="AC17" s="208" t="s">
        <v>857</v>
      </c>
      <c r="AD17" s="208" t="e">
        <f aca="false">NA()</f>
        <v>#N/A</v>
      </c>
      <c r="AE17" s="208" t="e">
        <f aca="false">NA()</f>
        <v>#N/A</v>
      </c>
      <c r="AF17" s="208" t="e">
        <f aca="false">NA()</f>
        <v>#N/A</v>
      </c>
      <c r="AR17" s="199" t="s">
        <v>217</v>
      </c>
      <c r="AS17" s="199"/>
      <c r="AT17" s="197" t="s">
        <v>566</v>
      </c>
      <c r="AU17" s="197"/>
      <c r="AV17" s="276" t="s">
        <v>853</v>
      </c>
      <c r="AW17" s="276"/>
      <c r="AX17" s="276"/>
      <c r="AY17" s="276"/>
    </row>
    <row r="18" customFormat="false" ht="20.1" hidden="false" customHeight="true" outlineLevel="0" collapsed="false">
      <c r="B18" s="193" t="n">
        <v>2</v>
      </c>
      <c r="C18" s="155" t="s">
        <v>576</v>
      </c>
      <c r="D18" s="156" t="s">
        <v>858</v>
      </c>
      <c r="E18" s="157" t="s">
        <v>196</v>
      </c>
      <c r="F18" s="171" t="s">
        <v>175</v>
      </c>
      <c r="G18" s="172" t="n">
        <v>0</v>
      </c>
      <c r="H18" s="172" t="n">
        <v>6</v>
      </c>
      <c r="I18" s="173"/>
      <c r="J18" s="173"/>
      <c r="K18" s="173"/>
      <c r="L18" s="174" t="s">
        <v>170</v>
      </c>
      <c r="M18" s="175" t="n">
        <v>6</v>
      </c>
      <c r="N18" s="176" t="n">
        <v>4</v>
      </c>
      <c r="O18" s="177" t="n">
        <v>1</v>
      </c>
      <c r="P18" s="164" t="s">
        <v>171</v>
      </c>
      <c r="Q18" s="178" t="n">
        <v>1</v>
      </c>
      <c r="R18" s="166" t="n">
        <v>1.375</v>
      </c>
      <c r="S18" s="166"/>
      <c r="T18" s="166"/>
      <c r="U18" s="154" t="n">
        <v>2</v>
      </c>
      <c r="V18" s="154"/>
      <c r="W18" s="154"/>
      <c r="AR18" s="199" t="s">
        <v>218</v>
      </c>
      <c r="AS18" s="199"/>
      <c r="AT18" s="197" t="s">
        <v>548</v>
      </c>
      <c r="AU18" s="197"/>
      <c r="AV18" s="276" t="s">
        <v>847</v>
      </c>
      <c r="AW18" s="276"/>
      <c r="AX18" s="276"/>
      <c r="AY18" s="276"/>
    </row>
    <row r="19" customFormat="false" ht="20.1" hidden="false" customHeight="true" outlineLevel="0" collapsed="false">
      <c r="B19" s="193" t="n">
        <v>3</v>
      </c>
      <c r="C19" s="193" t="s">
        <v>570</v>
      </c>
      <c r="D19" s="156" t="s">
        <v>859</v>
      </c>
      <c r="E19" s="157" t="s">
        <v>260</v>
      </c>
      <c r="F19" s="174" t="s">
        <v>175</v>
      </c>
      <c r="G19" s="184" t="n">
        <v>1</v>
      </c>
      <c r="H19" s="178" t="n">
        <v>6</v>
      </c>
      <c r="I19" s="174" t="s">
        <v>175</v>
      </c>
      <c r="J19" s="184" t="n">
        <v>4</v>
      </c>
      <c r="K19" s="178" t="n">
        <v>6</v>
      </c>
      <c r="L19" s="173"/>
      <c r="M19" s="173"/>
      <c r="N19" s="173"/>
      <c r="O19" s="177" t="n">
        <v>0</v>
      </c>
      <c r="P19" s="185" t="s">
        <v>171</v>
      </c>
      <c r="Q19" s="178" t="n">
        <v>2</v>
      </c>
      <c r="R19" s="166" t="n">
        <v>0.294117647058824</v>
      </c>
      <c r="S19" s="166"/>
      <c r="T19" s="166"/>
      <c r="U19" s="154" t="n">
        <v>3</v>
      </c>
      <c r="V19" s="154"/>
      <c r="W19" s="154"/>
      <c r="AR19" s="199" t="s">
        <v>218</v>
      </c>
      <c r="AS19" s="199"/>
      <c r="AT19" s="197" t="s">
        <v>572</v>
      </c>
      <c r="AU19" s="197"/>
      <c r="AV19" s="276" t="s">
        <v>857</v>
      </c>
      <c r="AW19" s="276"/>
      <c r="AX19" s="276"/>
      <c r="AY19" s="276"/>
      <c r="AZ19" s="144"/>
    </row>
    <row r="20" customFormat="false" ht="20.1" hidden="false" customHeight="true" outlineLevel="0" collapsed="false">
      <c r="B20" s="230"/>
      <c r="C20" s="230"/>
      <c r="D20" s="231"/>
      <c r="E20" s="242"/>
      <c r="F20" s="288"/>
      <c r="G20" s="172"/>
      <c r="H20" s="172"/>
      <c r="I20" s="288"/>
      <c r="J20" s="172"/>
      <c r="K20" s="172"/>
      <c r="L20" s="146"/>
      <c r="M20" s="146"/>
      <c r="N20" s="146"/>
      <c r="O20" s="172"/>
      <c r="P20" s="152"/>
      <c r="Q20" s="172"/>
      <c r="R20" s="289"/>
      <c r="S20" s="289"/>
      <c r="T20" s="289"/>
      <c r="U20" s="241"/>
      <c r="V20" s="241"/>
      <c r="W20" s="241"/>
      <c r="AR20" s="144"/>
      <c r="AZ20" s="144"/>
    </row>
    <row r="21" customFormat="false" ht="20.1" hidden="false" customHeight="true" outlineLevel="0" collapsed="false">
      <c r="B21" s="141" t="s">
        <v>860</v>
      </c>
      <c r="C21" s="141"/>
      <c r="D21" s="141"/>
      <c r="E21" s="141"/>
      <c r="F21" s="205" t="s">
        <v>157</v>
      </c>
      <c r="G21" s="205"/>
      <c r="H21" s="205"/>
      <c r="I21" s="205"/>
      <c r="J21" s="205"/>
      <c r="K21" s="205"/>
      <c r="L21" s="205"/>
      <c r="M21" s="205"/>
      <c r="N21" s="205"/>
      <c r="O21" s="205"/>
      <c r="P21" s="205"/>
      <c r="Q21" s="205"/>
      <c r="R21" s="205"/>
      <c r="S21" s="205"/>
      <c r="T21" s="205"/>
      <c r="U21" s="205"/>
      <c r="V21" s="205"/>
      <c r="W21" s="205"/>
      <c r="X21" s="205"/>
      <c r="Y21" s="205"/>
      <c r="Z21" s="205"/>
      <c r="AA21" s="151" t="s">
        <v>158</v>
      </c>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44"/>
    </row>
    <row r="22" customFormat="false" ht="20.1" hidden="false" customHeight="true" outlineLevel="0" collapsed="false">
      <c r="AA22" s="145"/>
      <c r="AB22" s="145"/>
      <c r="AC22" s="145"/>
      <c r="AD22" s="145"/>
      <c r="AE22" s="145"/>
      <c r="AF22" s="145"/>
      <c r="AG22" s="147"/>
      <c r="AH22" s="148" t="s">
        <v>160</v>
      </c>
      <c r="AI22" s="148"/>
      <c r="AJ22" s="147"/>
      <c r="AK22" s="147"/>
      <c r="AL22" s="148" t="s">
        <v>26</v>
      </c>
      <c r="AM22" s="148"/>
      <c r="AN22" s="147"/>
      <c r="AO22" s="147"/>
      <c r="AP22" s="206"/>
      <c r="AQ22" s="206"/>
      <c r="AR22" s="147"/>
      <c r="AS22" s="147"/>
      <c r="AT22" s="147"/>
      <c r="AU22" s="147"/>
      <c r="AV22" s="147"/>
      <c r="AW22" s="190"/>
    </row>
    <row r="23" customFormat="false" ht="20.1" hidden="false" customHeight="true" outlineLevel="0" collapsed="false">
      <c r="B23" s="149" t="s">
        <v>161</v>
      </c>
      <c r="C23" s="150" t="s">
        <v>285</v>
      </c>
      <c r="D23" s="150"/>
      <c r="E23" s="150"/>
      <c r="F23" s="149" t="n">
        <v>1</v>
      </c>
      <c r="G23" s="149"/>
      <c r="H23" s="149"/>
      <c r="I23" s="149" t="n">
        <v>2</v>
      </c>
      <c r="J23" s="149"/>
      <c r="K23" s="149"/>
      <c r="L23" s="149" t="n">
        <v>3</v>
      </c>
      <c r="M23" s="149"/>
      <c r="N23" s="149"/>
      <c r="O23" s="151" t="s">
        <v>163</v>
      </c>
      <c r="P23" s="151"/>
      <c r="Q23" s="151"/>
      <c r="R23" s="151" t="s">
        <v>164</v>
      </c>
      <c r="S23" s="151"/>
      <c r="T23" s="151"/>
      <c r="U23" s="151" t="s">
        <v>165</v>
      </c>
      <c r="V23" s="151"/>
      <c r="W23" s="151"/>
      <c r="AC23" s="152" t="s">
        <v>286</v>
      </c>
      <c r="AD23" s="152"/>
      <c r="AE23" s="152"/>
      <c r="AF23" s="152"/>
      <c r="AG23" s="179"/>
      <c r="AH23" s="179"/>
      <c r="AI23" s="179"/>
      <c r="AJ23" s="179"/>
      <c r="AM23" s="144"/>
      <c r="AN23" s="144"/>
      <c r="AO23" s="144"/>
    </row>
    <row r="24" customFormat="false" ht="20.1" hidden="false" customHeight="true" outlineLevel="0" collapsed="false">
      <c r="B24" s="193" t="n">
        <v>1</v>
      </c>
      <c r="C24" s="155" t="s">
        <v>574</v>
      </c>
      <c r="D24" s="246" t="s">
        <v>861</v>
      </c>
      <c r="E24" s="157" t="s">
        <v>169</v>
      </c>
      <c r="F24" s="158"/>
      <c r="G24" s="158"/>
      <c r="H24" s="158"/>
      <c r="I24" s="159" t="s">
        <v>170</v>
      </c>
      <c r="J24" s="160" t="n">
        <v>6</v>
      </c>
      <c r="K24" s="161" t="n">
        <v>4</v>
      </c>
      <c r="L24" s="162" t="s">
        <v>170</v>
      </c>
      <c r="M24" s="160" t="n">
        <v>6</v>
      </c>
      <c r="N24" s="161" t="n">
        <v>4</v>
      </c>
      <c r="O24" s="163" t="n">
        <v>2</v>
      </c>
      <c r="P24" s="164" t="s">
        <v>171</v>
      </c>
      <c r="Q24" s="165" t="n">
        <v>0</v>
      </c>
      <c r="R24" s="166" t="n">
        <v>2.6</v>
      </c>
      <c r="S24" s="166"/>
      <c r="T24" s="166"/>
      <c r="U24" s="154" t="n">
        <v>1</v>
      </c>
      <c r="V24" s="154"/>
      <c r="W24" s="154"/>
      <c r="AA24" s="167" t="s">
        <v>574</v>
      </c>
      <c r="AB24" s="167"/>
      <c r="AC24" s="208" t="s">
        <v>861</v>
      </c>
      <c r="AD24" s="208" t="e">
        <f aca="false">NA()</f>
        <v>#N/A</v>
      </c>
      <c r="AE24" s="208" t="e">
        <f aca="false">NA()</f>
        <v>#N/A</v>
      </c>
      <c r="AF24" s="208" t="e">
        <f aca="false">NA()</f>
        <v>#N/A</v>
      </c>
      <c r="AJ24" s="183"/>
      <c r="AN24" s="144"/>
      <c r="AO24" s="144"/>
    </row>
    <row r="25" customFormat="false" ht="20.1" hidden="false" customHeight="true" outlineLevel="0" collapsed="false">
      <c r="B25" s="193" t="n">
        <v>2</v>
      </c>
      <c r="C25" s="247" t="s">
        <v>581</v>
      </c>
      <c r="D25" s="246" t="s">
        <v>862</v>
      </c>
      <c r="E25" s="157" t="s">
        <v>260</v>
      </c>
      <c r="F25" s="171" t="s">
        <v>175</v>
      </c>
      <c r="G25" s="172" t="n">
        <v>4</v>
      </c>
      <c r="H25" s="172" t="n">
        <v>6</v>
      </c>
      <c r="I25" s="173"/>
      <c r="J25" s="173"/>
      <c r="K25" s="173"/>
      <c r="L25" s="174" t="s">
        <v>175</v>
      </c>
      <c r="M25" s="175" t="n">
        <v>0</v>
      </c>
      <c r="N25" s="176" t="n">
        <v>6</v>
      </c>
      <c r="O25" s="177" t="n">
        <v>0</v>
      </c>
      <c r="P25" s="164" t="s">
        <v>171</v>
      </c>
      <c r="Q25" s="178" t="n">
        <v>2</v>
      </c>
      <c r="R25" s="166" t="n">
        <v>0.25</v>
      </c>
      <c r="S25" s="166"/>
      <c r="T25" s="166"/>
      <c r="U25" s="154" t="n">
        <v>3</v>
      </c>
      <c r="V25" s="154"/>
      <c r="W25" s="154"/>
      <c r="AI25" s="186" t="s">
        <v>574</v>
      </c>
      <c r="AJ25" s="186"/>
      <c r="AK25" s="221" t="s">
        <v>861</v>
      </c>
      <c r="AL25" s="221" t="e">
        <f aca="false">NA()</f>
        <v>#N/A</v>
      </c>
      <c r="AM25" s="221" t="e">
        <f aca="false">NA()</f>
        <v>#N/A</v>
      </c>
      <c r="AN25" s="221" t="e">
        <f aca="false">NA()</f>
        <v>#N/A</v>
      </c>
      <c r="AO25" s="144"/>
    </row>
    <row r="26" customFormat="false" ht="20.1" hidden="false" customHeight="true" outlineLevel="0" collapsed="false">
      <c r="B26" s="193" t="n">
        <v>3</v>
      </c>
      <c r="C26" s="193" t="s">
        <v>583</v>
      </c>
      <c r="D26" s="246" t="s">
        <v>863</v>
      </c>
      <c r="E26" s="157" t="s">
        <v>358</v>
      </c>
      <c r="F26" s="174" t="s">
        <v>175</v>
      </c>
      <c r="G26" s="184" t="n">
        <v>4</v>
      </c>
      <c r="H26" s="178" t="n">
        <v>6</v>
      </c>
      <c r="I26" s="174" t="s">
        <v>170</v>
      </c>
      <c r="J26" s="184" t="n">
        <v>6</v>
      </c>
      <c r="K26" s="178" t="n">
        <v>0</v>
      </c>
      <c r="L26" s="173"/>
      <c r="M26" s="173"/>
      <c r="N26" s="173"/>
      <c r="O26" s="177" t="n">
        <v>1</v>
      </c>
      <c r="P26" s="185" t="s">
        <v>171</v>
      </c>
      <c r="Q26" s="178" t="n">
        <v>1</v>
      </c>
      <c r="R26" s="166" t="n">
        <v>1.625</v>
      </c>
      <c r="S26" s="166"/>
      <c r="T26" s="166"/>
      <c r="U26" s="154" t="n">
        <v>2</v>
      </c>
      <c r="V26" s="154"/>
      <c r="W26" s="154"/>
      <c r="AI26" s="144"/>
      <c r="AJ26" s="187"/>
      <c r="AK26" s="190"/>
      <c r="AL26" s="202" t="n">
        <v>63</v>
      </c>
      <c r="AM26" s="202"/>
      <c r="AN26" s="202"/>
    </row>
    <row r="27" customFormat="false" ht="20.1" hidden="false" customHeight="true" outlineLevel="0" collapsed="false">
      <c r="B27" s="149" t="s">
        <v>161</v>
      </c>
      <c r="C27" s="150" t="s">
        <v>295</v>
      </c>
      <c r="D27" s="150"/>
      <c r="E27" s="150"/>
      <c r="F27" s="149" t="n">
        <v>1</v>
      </c>
      <c r="G27" s="149"/>
      <c r="H27" s="149"/>
      <c r="I27" s="149" t="n">
        <v>2</v>
      </c>
      <c r="J27" s="149"/>
      <c r="K27" s="149"/>
      <c r="L27" s="149" t="n">
        <v>3</v>
      </c>
      <c r="M27" s="149"/>
      <c r="N27" s="149"/>
      <c r="O27" s="149" t="n">
        <v>4</v>
      </c>
      <c r="P27" s="149"/>
      <c r="Q27" s="149"/>
      <c r="R27" s="151" t="s">
        <v>163</v>
      </c>
      <c r="S27" s="151"/>
      <c r="T27" s="151"/>
      <c r="U27" s="151" t="s">
        <v>164</v>
      </c>
      <c r="V27" s="151"/>
      <c r="W27" s="151"/>
      <c r="X27" s="151" t="s">
        <v>165</v>
      </c>
      <c r="Y27" s="151"/>
      <c r="Z27" s="151"/>
      <c r="AC27" s="152" t="s">
        <v>296</v>
      </c>
      <c r="AD27" s="152"/>
      <c r="AE27" s="152"/>
      <c r="AF27" s="152"/>
      <c r="AG27" s="179"/>
      <c r="AH27" s="179"/>
      <c r="AI27" s="179"/>
      <c r="AJ27" s="180"/>
      <c r="AL27" s="144"/>
      <c r="AM27" s="144"/>
      <c r="AN27" s="187"/>
    </row>
    <row r="28" customFormat="false" ht="20.1" hidden="false" customHeight="true" outlineLevel="0" collapsed="false">
      <c r="B28" s="193" t="n">
        <v>1</v>
      </c>
      <c r="C28" s="155" t="s">
        <v>585</v>
      </c>
      <c r="D28" s="156" t="s">
        <v>864</v>
      </c>
      <c r="E28" s="157" t="s">
        <v>201</v>
      </c>
      <c r="F28" s="210"/>
      <c r="G28" s="210"/>
      <c r="H28" s="210"/>
      <c r="I28" s="174" t="s">
        <v>175</v>
      </c>
      <c r="J28" s="175" t="n">
        <v>0</v>
      </c>
      <c r="K28" s="176" t="n">
        <v>6</v>
      </c>
      <c r="L28" s="174" t="s">
        <v>170</v>
      </c>
      <c r="M28" s="175" t="n">
        <v>6</v>
      </c>
      <c r="N28" s="176" t="n">
        <v>2</v>
      </c>
      <c r="O28" s="211" t="s">
        <v>175</v>
      </c>
      <c r="P28" s="212" t="n">
        <v>6</v>
      </c>
      <c r="Q28" s="213" t="n">
        <v>7</v>
      </c>
      <c r="R28" s="177" t="n">
        <v>1</v>
      </c>
      <c r="S28" s="164" t="s">
        <v>171</v>
      </c>
      <c r="T28" s="178" t="n">
        <v>2</v>
      </c>
      <c r="U28" s="166" t="n">
        <v>1.44444444444444</v>
      </c>
      <c r="V28" s="166"/>
      <c r="W28" s="166"/>
      <c r="X28" s="154" t="n">
        <v>2</v>
      </c>
      <c r="Y28" s="154"/>
      <c r="Z28" s="154"/>
      <c r="AA28" s="167" t="s">
        <v>587</v>
      </c>
      <c r="AB28" s="167"/>
      <c r="AC28" s="208" t="s">
        <v>865</v>
      </c>
      <c r="AD28" s="208" t="e">
        <f aca="false">NA()</f>
        <v>#N/A</v>
      </c>
      <c r="AE28" s="208" t="e">
        <f aca="false">NA()</f>
        <v>#N/A</v>
      </c>
      <c r="AF28" s="208" t="e">
        <f aca="false">NA()</f>
        <v>#N/A</v>
      </c>
      <c r="AL28" s="144"/>
      <c r="AM28" s="144"/>
      <c r="AN28" s="187"/>
    </row>
    <row r="29" customFormat="false" ht="20.1" hidden="false" customHeight="true" outlineLevel="0" collapsed="false">
      <c r="B29" s="193" t="n">
        <v>2</v>
      </c>
      <c r="C29" s="155" t="s">
        <v>587</v>
      </c>
      <c r="D29" s="156" t="s">
        <v>865</v>
      </c>
      <c r="E29" s="157" t="s">
        <v>212</v>
      </c>
      <c r="F29" s="162" t="s">
        <v>170</v>
      </c>
      <c r="G29" s="215" t="n">
        <v>6</v>
      </c>
      <c r="H29" s="215" t="n">
        <v>0</v>
      </c>
      <c r="I29" s="173"/>
      <c r="J29" s="173"/>
      <c r="K29" s="173"/>
      <c r="L29" s="211" t="s">
        <v>170</v>
      </c>
      <c r="M29" s="212" t="n">
        <v>6</v>
      </c>
      <c r="N29" s="213" t="n">
        <v>0</v>
      </c>
      <c r="O29" s="174" t="s">
        <v>170</v>
      </c>
      <c r="P29" s="175" t="n">
        <v>6</v>
      </c>
      <c r="Q29" s="176" t="n">
        <v>0</v>
      </c>
      <c r="R29" s="177" t="n">
        <v>3</v>
      </c>
      <c r="S29" s="164" t="s">
        <v>171</v>
      </c>
      <c r="T29" s="178" t="n">
        <v>0</v>
      </c>
      <c r="U29" s="166" t="n">
        <v>4</v>
      </c>
      <c r="V29" s="166"/>
      <c r="W29" s="166"/>
      <c r="X29" s="154" t="n">
        <v>1</v>
      </c>
      <c r="Y29" s="154"/>
      <c r="Z29" s="154"/>
      <c r="AL29" s="144"/>
      <c r="AM29" s="186" t="s">
        <v>574</v>
      </c>
      <c r="AN29" s="186"/>
      <c r="AO29" s="209" t="s">
        <v>861</v>
      </c>
      <c r="AP29" s="209" t="e">
        <f aca="false">NA()</f>
        <v>#N/A</v>
      </c>
      <c r="AQ29" s="209" t="e">
        <f aca="false">NA()</f>
        <v>#N/A</v>
      </c>
      <c r="AR29" s="209" t="e">
        <f aca="false">NA()</f>
        <v>#N/A</v>
      </c>
      <c r="AX29" s="144"/>
    </row>
    <row r="30" customFormat="false" ht="20.1" hidden="false" customHeight="true" outlineLevel="0" collapsed="false">
      <c r="B30" s="193" t="n">
        <v>3</v>
      </c>
      <c r="C30" s="193" t="s">
        <v>589</v>
      </c>
      <c r="D30" s="156" t="s">
        <v>866</v>
      </c>
      <c r="E30" s="157" t="s">
        <v>196</v>
      </c>
      <c r="F30" s="174" t="s">
        <v>175</v>
      </c>
      <c r="G30" s="215" t="n">
        <v>2</v>
      </c>
      <c r="H30" s="178" t="n">
        <v>6</v>
      </c>
      <c r="I30" s="211" t="s">
        <v>175</v>
      </c>
      <c r="J30" s="216" t="n">
        <v>0</v>
      </c>
      <c r="K30" s="217" t="n">
        <v>6</v>
      </c>
      <c r="L30" s="173"/>
      <c r="M30" s="173"/>
      <c r="N30" s="173"/>
      <c r="O30" s="174" t="s">
        <v>170</v>
      </c>
      <c r="P30" s="175" t="n">
        <v>6</v>
      </c>
      <c r="Q30" s="176" t="n">
        <v>2</v>
      </c>
      <c r="R30" s="177" t="n">
        <v>1</v>
      </c>
      <c r="S30" s="164" t="s">
        <v>171</v>
      </c>
      <c r="T30" s="178" t="n">
        <v>2</v>
      </c>
      <c r="U30" s="166" t="n">
        <v>1.36363636363636</v>
      </c>
      <c r="V30" s="166"/>
      <c r="W30" s="166"/>
      <c r="X30" s="154" t="n">
        <v>3</v>
      </c>
      <c r="Y30" s="154"/>
      <c r="Z30" s="154"/>
      <c r="AL30" s="144"/>
      <c r="AM30" s="144"/>
      <c r="AN30" s="187"/>
      <c r="AO30" s="190"/>
      <c r="AP30" s="182" t="n">
        <v>62</v>
      </c>
      <c r="AQ30" s="182"/>
      <c r="AR30" s="190"/>
      <c r="AX30" s="144"/>
    </row>
    <row r="31" customFormat="false" ht="20.1" hidden="false" customHeight="true" outlineLevel="0" collapsed="false">
      <c r="B31" s="193" t="n">
        <v>4</v>
      </c>
      <c r="C31" s="193" t="s">
        <v>867</v>
      </c>
      <c r="D31" s="156" t="s">
        <v>868</v>
      </c>
      <c r="E31" s="157" t="s">
        <v>260</v>
      </c>
      <c r="F31" s="211" t="s">
        <v>170</v>
      </c>
      <c r="G31" s="216" t="n">
        <v>7</v>
      </c>
      <c r="H31" s="217" t="n">
        <v>6</v>
      </c>
      <c r="I31" s="174" t="s">
        <v>175</v>
      </c>
      <c r="J31" s="184" t="n">
        <v>0</v>
      </c>
      <c r="K31" s="178" t="n">
        <v>6</v>
      </c>
      <c r="L31" s="174" t="s">
        <v>175</v>
      </c>
      <c r="M31" s="184" t="n">
        <v>2</v>
      </c>
      <c r="N31" s="184" t="n">
        <v>6</v>
      </c>
      <c r="O31" s="173"/>
      <c r="P31" s="173"/>
      <c r="Q31" s="173"/>
      <c r="R31" s="177" t="n">
        <v>1</v>
      </c>
      <c r="S31" s="164" t="s">
        <v>171</v>
      </c>
      <c r="T31" s="178" t="n">
        <v>2</v>
      </c>
      <c r="U31" s="166" t="n">
        <v>1.33333333333333</v>
      </c>
      <c r="V31" s="166"/>
      <c r="W31" s="166"/>
      <c r="X31" s="154" t="n">
        <v>4</v>
      </c>
      <c r="Y31" s="154"/>
      <c r="Z31" s="154"/>
      <c r="AC31" s="152" t="s">
        <v>307</v>
      </c>
      <c r="AD31" s="152"/>
      <c r="AE31" s="152"/>
      <c r="AF31" s="152"/>
      <c r="AG31" s="179"/>
      <c r="AH31" s="179"/>
      <c r="AK31" s="144"/>
      <c r="AL31" s="144"/>
      <c r="AM31" s="144"/>
      <c r="AN31" s="187"/>
    </row>
    <row r="32" customFormat="false" ht="20.1" hidden="false" customHeight="true" outlineLevel="0" collapsed="false">
      <c r="B32" s="149" t="s">
        <v>161</v>
      </c>
      <c r="C32" s="150" t="s">
        <v>306</v>
      </c>
      <c r="D32" s="150"/>
      <c r="E32" s="150"/>
      <c r="F32" s="149" t="n">
        <v>1</v>
      </c>
      <c r="G32" s="149"/>
      <c r="H32" s="149"/>
      <c r="I32" s="149" t="n">
        <v>2</v>
      </c>
      <c r="J32" s="149"/>
      <c r="K32" s="149"/>
      <c r="L32" s="149" t="n">
        <v>3</v>
      </c>
      <c r="M32" s="149"/>
      <c r="N32" s="149"/>
      <c r="O32" s="151" t="s">
        <v>163</v>
      </c>
      <c r="P32" s="151"/>
      <c r="Q32" s="151"/>
      <c r="R32" s="151" t="s">
        <v>164</v>
      </c>
      <c r="S32" s="151"/>
      <c r="T32" s="151"/>
      <c r="U32" s="151" t="s">
        <v>165</v>
      </c>
      <c r="V32" s="151"/>
      <c r="W32" s="151"/>
      <c r="AA32" s="167" t="s">
        <v>579</v>
      </c>
      <c r="AB32" s="167"/>
      <c r="AC32" s="208" t="s">
        <v>869</v>
      </c>
      <c r="AD32" s="208" t="e">
        <f aca="false">NA()</f>
        <v>#N/A</v>
      </c>
      <c r="AE32" s="208" t="e">
        <f aca="false">NA()</f>
        <v>#N/A</v>
      </c>
      <c r="AF32" s="208" t="e">
        <f aca="false">NA()</f>
        <v>#N/A</v>
      </c>
      <c r="AI32" s="190"/>
      <c r="AJ32" s="183"/>
      <c r="AK32" s="144"/>
      <c r="AL32" s="144"/>
      <c r="AM32" s="144"/>
      <c r="AN32" s="187"/>
    </row>
    <row r="33" customFormat="false" ht="20.1" hidden="false" customHeight="true" outlineLevel="0" collapsed="false">
      <c r="B33" s="193" t="n">
        <v>1</v>
      </c>
      <c r="C33" s="155" t="s">
        <v>579</v>
      </c>
      <c r="D33" s="156" t="s">
        <v>869</v>
      </c>
      <c r="E33" s="157" t="s">
        <v>179</v>
      </c>
      <c r="F33" s="158"/>
      <c r="G33" s="158"/>
      <c r="H33" s="158"/>
      <c r="I33" s="159" t="s">
        <v>170</v>
      </c>
      <c r="J33" s="160" t="n">
        <v>6</v>
      </c>
      <c r="K33" s="161" t="n">
        <v>0</v>
      </c>
      <c r="L33" s="162" t="s">
        <v>170</v>
      </c>
      <c r="M33" s="160" t="n">
        <v>6</v>
      </c>
      <c r="N33" s="161" t="n">
        <v>2</v>
      </c>
      <c r="O33" s="163" t="n">
        <v>2</v>
      </c>
      <c r="P33" s="164" t="s">
        <v>171</v>
      </c>
      <c r="Q33" s="165" t="n">
        <v>0</v>
      </c>
      <c r="R33" s="166" t="n">
        <v>2.85714285714286</v>
      </c>
      <c r="S33" s="166"/>
      <c r="T33" s="166"/>
      <c r="U33" s="154" t="n">
        <v>1</v>
      </c>
      <c r="V33" s="154"/>
      <c r="W33" s="154"/>
      <c r="AI33" s="186" t="s">
        <v>603</v>
      </c>
      <c r="AJ33" s="186"/>
      <c r="AK33" s="214" t="s">
        <v>870</v>
      </c>
      <c r="AL33" s="214" t="e">
        <f aca="false">NA()</f>
        <v>#N/A</v>
      </c>
      <c r="AM33" s="214" t="e">
        <f aca="false">NA()</f>
        <v>#N/A</v>
      </c>
      <c r="AN33" s="214" t="e">
        <f aca="false">NA()</f>
        <v>#N/A</v>
      </c>
    </row>
    <row r="34" customFormat="false" ht="20.1" hidden="false" customHeight="true" outlineLevel="0" collapsed="false">
      <c r="B34" s="193" t="n">
        <v>2</v>
      </c>
      <c r="C34" s="155" t="s">
        <v>591</v>
      </c>
      <c r="D34" s="156" t="s">
        <v>871</v>
      </c>
      <c r="E34" s="157" t="s">
        <v>201</v>
      </c>
      <c r="F34" s="171" t="s">
        <v>175</v>
      </c>
      <c r="G34" s="172" t="n">
        <v>0</v>
      </c>
      <c r="H34" s="172" t="n">
        <v>6</v>
      </c>
      <c r="I34" s="173"/>
      <c r="J34" s="173"/>
      <c r="K34" s="173"/>
      <c r="L34" s="174" t="s">
        <v>175</v>
      </c>
      <c r="M34" s="175" t="n">
        <v>1</v>
      </c>
      <c r="N34" s="176" t="n">
        <v>6</v>
      </c>
      <c r="O34" s="177" t="n">
        <v>0</v>
      </c>
      <c r="P34" s="164" t="s">
        <v>171</v>
      </c>
      <c r="Q34" s="178" t="n">
        <v>2</v>
      </c>
      <c r="R34" s="166" t="n">
        <v>0.0769230769230769</v>
      </c>
      <c r="S34" s="166"/>
      <c r="T34" s="166"/>
      <c r="U34" s="154" t="n">
        <v>3</v>
      </c>
      <c r="V34" s="154"/>
      <c r="W34" s="154"/>
      <c r="AI34" s="144"/>
      <c r="AJ34" s="187"/>
      <c r="AK34" s="190"/>
      <c r="AL34" s="182" t="n">
        <v>61</v>
      </c>
      <c r="AM34" s="182"/>
      <c r="AN34" s="182"/>
    </row>
    <row r="35" customFormat="false" ht="20.1" hidden="false" customHeight="true" outlineLevel="0" collapsed="false">
      <c r="B35" s="193" t="n">
        <v>3</v>
      </c>
      <c r="C35" s="193" t="s">
        <v>593</v>
      </c>
      <c r="D35" s="156" t="s">
        <v>872</v>
      </c>
      <c r="E35" s="157" t="s">
        <v>554</v>
      </c>
      <c r="F35" s="174" t="s">
        <v>175</v>
      </c>
      <c r="G35" s="184" t="n">
        <v>2</v>
      </c>
      <c r="H35" s="178" t="n">
        <v>6</v>
      </c>
      <c r="I35" s="174" t="s">
        <v>170</v>
      </c>
      <c r="J35" s="184" t="n">
        <v>6</v>
      </c>
      <c r="K35" s="178" t="n">
        <v>1</v>
      </c>
      <c r="L35" s="173"/>
      <c r="M35" s="173"/>
      <c r="N35" s="173"/>
      <c r="O35" s="177" t="n">
        <v>1</v>
      </c>
      <c r="P35" s="185" t="s">
        <v>171</v>
      </c>
      <c r="Q35" s="178" t="n">
        <v>1</v>
      </c>
      <c r="R35" s="166" t="n">
        <v>1.53333333333333</v>
      </c>
      <c r="S35" s="166"/>
      <c r="T35" s="166"/>
      <c r="U35" s="154" t="n">
        <v>2</v>
      </c>
      <c r="V35" s="154"/>
      <c r="W35" s="154"/>
      <c r="AC35" s="152" t="s">
        <v>315</v>
      </c>
      <c r="AD35" s="152"/>
      <c r="AE35" s="152"/>
      <c r="AF35" s="152"/>
      <c r="AG35" s="179"/>
      <c r="AH35" s="179"/>
      <c r="AI35" s="179"/>
      <c r="AJ35" s="180"/>
      <c r="AT35" s="195" t="s">
        <v>216</v>
      </c>
      <c r="AU35" s="195"/>
      <c r="AV35" s="195"/>
      <c r="AW35" s="195"/>
    </row>
    <row r="36" customFormat="false" ht="20.1" hidden="false" customHeight="true" outlineLevel="0" collapsed="false">
      <c r="B36" s="149" t="s">
        <v>161</v>
      </c>
      <c r="C36" s="150" t="s">
        <v>314</v>
      </c>
      <c r="D36" s="150"/>
      <c r="E36" s="150"/>
      <c r="F36" s="149" t="n">
        <v>1</v>
      </c>
      <c r="G36" s="149"/>
      <c r="H36" s="149"/>
      <c r="I36" s="149" t="n">
        <v>2</v>
      </c>
      <c r="J36" s="149"/>
      <c r="K36" s="149"/>
      <c r="L36" s="149" t="n">
        <v>3</v>
      </c>
      <c r="M36" s="149"/>
      <c r="N36" s="149"/>
      <c r="O36" s="151" t="s">
        <v>163</v>
      </c>
      <c r="P36" s="151"/>
      <c r="Q36" s="151"/>
      <c r="R36" s="151" t="s">
        <v>164</v>
      </c>
      <c r="S36" s="151"/>
      <c r="T36" s="151"/>
      <c r="U36" s="151" t="s">
        <v>165</v>
      </c>
      <c r="V36" s="151"/>
      <c r="W36" s="151"/>
      <c r="AA36" s="167" t="s">
        <v>603</v>
      </c>
      <c r="AB36" s="167"/>
      <c r="AC36" s="208" t="s">
        <v>870</v>
      </c>
      <c r="AD36" s="208" t="e">
        <f aca="false">NA()</f>
        <v>#N/A</v>
      </c>
      <c r="AE36" s="208" t="e">
        <f aca="false">NA()</f>
        <v>#N/A</v>
      </c>
      <c r="AF36" s="208" t="e">
        <f aca="false">NA()</f>
        <v>#N/A</v>
      </c>
      <c r="AR36" s="199" t="s">
        <v>217</v>
      </c>
      <c r="AS36" s="199"/>
      <c r="AT36" s="197" t="s">
        <v>603</v>
      </c>
      <c r="AU36" s="197"/>
      <c r="AV36" s="276" t="s">
        <v>870</v>
      </c>
      <c r="AW36" s="276"/>
      <c r="AX36" s="276"/>
      <c r="AY36" s="276"/>
    </row>
    <row r="37" customFormat="false" ht="20.1" hidden="false" customHeight="true" outlineLevel="0" collapsed="false">
      <c r="B37" s="193" t="n">
        <v>1</v>
      </c>
      <c r="C37" s="155" t="s">
        <v>596</v>
      </c>
      <c r="D37" s="156" t="s">
        <v>873</v>
      </c>
      <c r="E37" s="192" t="s">
        <v>204</v>
      </c>
      <c r="F37" s="158"/>
      <c r="G37" s="158"/>
      <c r="H37" s="158"/>
      <c r="I37" s="159" t="s">
        <v>170</v>
      </c>
      <c r="J37" s="160" t="n">
        <v>6</v>
      </c>
      <c r="K37" s="161" t="n">
        <v>3</v>
      </c>
      <c r="L37" s="162" t="s">
        <v>175</v>
      </c>
      <c r="M37" s="160" t="n">
        <v>6</v>
      </c>
      <c r="N37" s="161" t="n">
        <v>7</v>
      </c>
      <c r="O37" s="163" t="n">
        <v>1</v>
      </c>
      <c r="P37" s="164" t="s">
        <v>171</v>
      </c>
      <c r="Q37" s="165" t="n">
        <v>1</v>
      </c>
      <c r="R37" s="166" t="n">
        <v>1.54545454545455</v>
      </c>
      <c r="S37" s="166"/>
      <c r="T37" s="166"/>
      <c r="U37" s="154" t="n">
        <v>2</v>
      </c>
      <c r="V37" s="154"/>
      <c r="W37" s="154"/>
      <c r="AR37" s="199" t="s">
        <v>218</v>
      </c>
      <c r="AS37" s="199"/>
      <c r="AT37" s="197" t="s">
        <v>587</v>
      </c>
      <c r="AU37" s="197"/>
      <c r="AV37" s="276" t="s">
        <v>865</v>
      </c>
      <c r="AW37" s="276"/>
      <c r="AX37" s="276"/>
      <c r="AY37" s="276"/>
    </row>
    <row r="38" customFormat="false" ht="20.1" hidden="false" customHeight="true" outlineLevel="0" collapsed="false">
      <c r="B38" s="193" t="n">
        <v>2</v>
      </c>
      <c r="C38" s="155" t="s">
        <v>600</v>
      </c>
      <c r="D38" s="156" t="s">
        <v>874</v>
      </c>
      <c r="E38" s="157" t="s">
        <v>376</v>
      </c>
      <c r="F38" s="171" t="s">
        <v>175</v>
      </c>
      <c r="G38" s="172" t="n">
        <v>3</v>
      </c>
      <c r="H38" s="172" t="n">
        <v>6</v>
      </c>
      <c r="I38" s="173"/>
      <c r="J38" s="173"/>
      <c r="K38" s="173"/>
      <c r="L38" s="174" t="s">
        <v>175</v>
      </c>
      <c r="M38" s="175" t="n">
        <v>0</v>
      </c>
      <c r="N38" s="176" t="n">
        <v>6</v>
      </c>
      <c r="O38" s="177" t="n">
        <v>0</v>
      </c>
      <c r="P38" s="164" t="s">
        <v>171</v>
      </c>
      <c r="Q38" s="178" t="n">
        <v>2</v>
      </c>
      <c r="R38" s="166" t="n">
        <v>0.2</v>
      </c>
      <c r="S38" s="166"/>
      <c r="T38" s="166"/>
      <c r="U38" s="154" t="n">
        <v>3</v>
      </c>
      <c r="V38" s="154"/>
      <c r="W38" s="154"/>
      <c r="AR38" s="199" t="s">
        <v>218</v>
      </c>
      <c r="AS38" s="199"/>
      <c r="AT38" s="197" t="s">
        <v>579</v>
      </c>
      <c r="AU38" s="197"/>
      <c r="AV38" s="276" t="s">
        <v>869</v>
      </c>
      <c r="AW38" s="276"/>
      <c r="AX38" s="276"/>
      <c r="AY38" s="276"/>
    </row>
    <row r="39" customFormat="false" ht="20.1" hidden="false" customHeight="true" outlineLevel="0" collapsed="false">
      <c r="B39" s="193" t="n">
        <v>3</v>
      </c>
      <c r="C39" s="193" t="s">
        <v>603</v>
      </c>
      <c r="D39" s="156" t="s">
        <v>870</v>
      </c>
      <c r="E39" s="157" t="s">
        <v>196</v>
      </c>
      <c r="F39" s="174" t="s">
        <v>170</v>
      </c>
      <c r="G39" s="184" t="n">
        <v>7</v>
      </c>
      <c r="H39" s="178" t="n">
        <v>6</v>
      </c>
      <c r="I39" s="174" t="s">
        <v>170</v>
      </c>
      <c r="J39" s="184" t="n">
        <v>6</v>
      </c>
      <c r="K39" s="178" t="n">
        <v>0</v>
      </c>
      <c r="L39" s="173"/>
      <c r="M39" s="173"/>
      <c r="N39" s="173"/>
      <c r="O39" s="177" t="n">
        <v>2</v>
      </c>
      <c r="P39" s="185" t="s">
        <v>171</v>
      </c>
      <c r="Q39" s="178" t="n">
        <v>0</v>
      </c>
      <c r="R39" s="166" t="n">
        <v>2.68421052631579</v>
      </c>
      <c r="S39" s="166"/>
      <c r="T39" s="166"/>
      <c r="U39" s="154" t="n">
        <v>1</v>
      </c>
      <c r="V39" s="154"/>
      <c r="W39" s="154"/>
      <c r="AR39" s="152"/>
      <c r="AS39" s="152"/>
      <c r="AU39" s="144"/>
      <c r="AV39" s="219"/>
      <c r="AW39" s="290"/>
      <c r="AX39" s="290"/>
      <c r="AY39" s="290"/>
    </row>
    <row r="40" customFormat="false" ht="20.1" hidden="false" customHeight="true" outlineLevel="0" collapsed="false">
      <c r="B40" s="230"/>
      <c r="C40" s="291"/>
      <c r="D40" s="292"/>
      <c r="E40" s="232"/>
      <c r="F40" s="288"/>
      <c r="G40" s="172"/>
      <c r="H40" s="172"/>
      <c r="I40" s="288"/>
      <c r="J40" s="172"/>
      <c r="K40" s="172"/>
      <c r="L40" s="146"/>
      <c r="M40" s="146"/>
      <c r="N40" s="146"/>
      <c r="O40" s="172"/>
      <c r="P40" s="152"/>
      <c r="Q40" s="172"/>
      <c r="R40" s="289"/>
      <c r="S40" s="289"/>
      <c r="T40" s="289"/>
      <c r="U40" s="241"/>
      <c r="V40" s="241"/>
      <c r="W40" s="241"/>
      <c r="AR40" s="144"/>
    </row>
    <row r="41" customFormat="false" ht="20.1" hidden="false" customHeight="true" outlineLevel="0" collapsed="false">
      <c r="B41" s="141" t="s">
        <v>875</v>
      </c>
      <c r="C41" s="141"/>
      <c r="D41" s="141"/>
      <c r="E41" s="141"/>
      <c r="F41" s="205" t="s">
        <v>157</v>
      </c>
      <c r="G41" s="205"/>
      <c r="H41" s="205"/>
      <c r="I41" s="205"/>
      <c r="J41" s="205"/>
      <c r="K41" s="205"/>
      <c r="L41" s="205"/>
      <c r="M41" s="205"/>
      <c r="N41" s="205"/>
      <c r="O41" s="205"/>
      <c r="P41" s="205"/>
      <c r="Q41" s="205"/>
      <c r="R41" s="205"/>
      <c r="S41" s="205"/>
      <c r="T41" s="205"/>
      <c r="U41" s="205"/>
      <c r="V41" s="205"/>
      <c r="W41" s="205"/>
      <c r="X41" s="205"/>
      <c r="Y41" s="205"/>
      <c r="Z41" s="205"/>
    </row>
    <row r="42" customFormat="false" ht="20.1" hidden="false" customHeight="true" outlineLevel="0" collapsed="false">
      <c r="P42" s="0"/>
      <c r="R42" s="0"/>
    </row>
    <row r="43" customFormat="false" ht="20.1" hidden="false" customHeight="true" outlineLevel="0" collapsed="false">
      <c r="B43" s="149" t="s">
        <v>161</v>
      </c>
      <c r="C43" s="150" t="s">
        <v>162</v>
      </c>
      <c r="D43" s="150"/>
      <c r="E43" s="150"/>
      <c r="F43" s="149" t="n">
        <v>1</v>
      </c>
      <c r="G43" s="149"/>
      <c r="H43" s="149"/>
      <c r="I43" s="149" t="n">
        <v>2</v>
      </c>
      <c r="J43" s="149"/>
      <c r="K43" s="149"/>
      <c r="L43" s="149" t="n">
        <v>3</v>
      </c>
      <c r="M43" s="149"/>
      <c r="N43" s="149"/>
      <c r="O43" s="151" t="s">
        <v>163</v>
      </c>
      <c r="P43" s="151"/>
      <c r="Q43" s="151"/>
      <c r="R43" s="151" t="s">
        <v>164</v>
      </c>
      <c r="S43" s="151"/>
      <c r="T43" s="151"/>
      <c r="U43" s="151" t="s">
        <v>165</v>
      </c>
      <c r="V43" s="151"/>
      <c r="W43" s="151"/>
    </row>
    <row r="44" customFormat="false" ht="20.1" hidden="false" customHeight="true" outlineLevel="0" collapsed="false">
      <c r="B44" s="193" t="n">
        <v>1</v>
      </c>
      <c r="C44" s="155" t="s">
        <v>644</v>
      </c>
      <c r="D44" s="156" t="s">
        <v>876</v>
      </c>
      <c r="E44" s="157" t="s">
        <v>877</v>
      </c>
      <c r="F44" s="158"/>
      <c r="G44" s="158"/>
      <c r="H44" s="158"/>
      <c r="I44" s="159" t="s">
        <v>170</v>
      </c>
      <c r="J44" s="160" t="n">
        <v>6</v>
      </c>
      <c r="K44" s="161" t="n">
        <v>2</v>
      </c>
      <c r="L44" s="162" t="s">
        <v>170</v>
      </c>
      <c r="M44" s="160" t="n">
        <v>6</v>
      </c>
      <c r="N44" s="161" t="n">
        <v>0</v>
      </c>
      <c r="O44" s="163" t="n">
        <v>2</v>
      </c>
      <c r="P44" s="164" t="s">
        <v>171</v>
      </c>
      <c r="Q44" s="165" t="n">
        <v>0</v>
      </c>
      <c r="R44" s="166" t="n">
        <v>2.85714285714286</v>
      </c>
      <c r="S44" s="166"/>
      <c r="T44" s="166"/>
      <c r="U44" s="154" t="n">
        <v>1</v>
      </c>
      <c r="V44" s="154"/>
      <c r="W44" s="154"/>
    </row>
    <row r="45" customFormat="false" ht="20.1" hidden="false" customHeight="true" outlineLevel="0" collapsed="false">
      <c r="B45" s="193" t="n">
        <v>2</v>
      </c>
      <c r="C45" s="155" t="s">
        <v>646</v>
      </c>
      <c r="D45" s="156" t="s">
        <v>878</v>
      </c>
      <c r="E45" s="157" t="s">
        <v>196</v>
      </c>
      <c r="F45" s="171" t="s">
        <v>175</v>
      </c>
      <c r="G45" s="172" t="n">
        <v>2</v>
      </c>
      <c r="H45" s="172" t="n">
        <v>6</v>
      </c>
      <c r="I45" s="173"/>
      <c r="J45" s="173"/>
      <c r="K45" s="173"/>
      <c r="L45" s="174" t="s">
        <v>170</v>
      </c>
      <c r="M45" s="175" t="n">
        <v>6</v>
      </c>
      <c r="N45" s="176" t="n">
        <v>1</v>
      </c>
      <c r="O45" s="177" t="n">
        <v>1</v>
      </c>
      <c r="P45" s="164" t="s">
        <v>171</v>
      </c>
      <c r="Q45" s="178" t="n">
        <v>1</v>
      </c>
      <c r="R45" s="166" t="n">
        <v>1.53333333333333</v>
      </c>
      <c r="S45" s="166"/>
      <c r="T45" s="166"/>
      <c r="U45" s="154" t="n">
        <v>2</v>
      </c>
      <c r="V45" s="154"/>
      <c r="W45" s="154"/>
    </row>
    <row r="46" customFormat="false" ht="20.1" hidden="false" customHeight="true" outlineLevel="0" collapsed="false">
      <c r="B46" s="193" t="n">
        <v>3</v>
      </c>
      <c r="C46" s="155" t="s">
        <v>648</v>
      </c>
      <c r="D46" s="156" t="s">
        <v>879</v>
      </c>
      <c r="E46" s="157" t="s">
        <v>371</v>
      </c>
      <c r="F46" s="174" t="s">
        <v>175</v>
      </c>
      <c r="G46" s="184" t="n">
        <v>0</v>
      </c>
      <c r="H46" s="178" t="n">
        <v>6</v>
      </c>
      <c r="I46" s="174" t="s">
        <v>175</v>
      </c>
      <c r="J46" s="184" t="n">
        <v>1</v>
      </c>
      <c r="K46" s="178" t="n">
        <v>6</v>
      </c>
      <c r="L46" s="173"/>
      <c r="M46" s="173"/>
      <c r="N46" s="173"/>
      <c r="O46" s="177" t="n">
        <v>0</v>
      </c>
      <c r="P46" s="185" t="s">
        <v>171</v>
      </c>
      <c r="Q46" s="178" t="n">
        <v>2</v>
      </c>
      <c r="R46" s="166" t="n">
        <v>0.0769230769230769</v>
      </c>
      <c r="S46" s="166"/>
      <c r="T46" s="166"/>
      <c r="U46" s="154" t="n">
        <v>3</v>
      </c>
      <c r="V46" s="154"/>
      <c r="W46" s="154"/>
    </row>
    <row r="47" customFormat="false" ht="20.1" hidden="false" customHeight="true" outlineLevel="0" collapsed="false">
      <c r="B47" s="149" t="s">
        <v>161</v>
      </c>
      <c r="C47" s="150" t="s">
        <v>182</v>
      </c>
      <c r="D47" s="150"/>
      <c r="E47" s="150"/>
      <c r="F47" s="149" t="n">
        <v>1</v>
      </c>
      <c r="G47" s="149"/>
      <c r="H47" s="149"/>
      <c r="I47" s="149" t="n">
        <v>2</v>
      </c>
      <c r="J47" s="149"/>
      <c r="K47" s="149"/>
      <c r="L47" s="149" t="n">
        <v>3</v>
      </c>
      <c r="M47" s="149"/>
      <c r="N47" s="149"/>
      <c r="O47" s="149" t="n">
        <v>4</v>
      </c>
      <c r="P47" s="149"/>
      <c r="Q47" s="149"/>
      <c r="R47" s="151" t="s">
        <v>163</v>
      </c>
      <c r="S47" s="151"/>
      <c r="T47" s="151"/>
      <c r="U47" s="151" t="s">
        <v>164</v>
      </c>
      <c r="V47" s="151"/>
      <c r="W47" s="151"/>
      <c r="X47" s="151" t="s">
        <v>165</v>
      </c>
      <c r="Y47" s="151"/>
      <c r="Z47" s="151"/>
    </row>
    <row r="48" customFormat="false" ht="20.1" hidden="false" customHeight="true" outlineLevel="0" collapsed="false">
      <c r="B48" s="193" t="n">
        <v>1</v>
      </c>
      <c r="C48" s="155" t="s">
        <v>651</v>
      </c>
      <c r="D48" s="156" t="s">
        <v>880</v>
      </c>
      <c r="E48" s="157" t="s">
        <v>196</v>
      </c>
      <c r="F48" s="210"/>
      <c r="G48" s="210"/>
      <c r="H48" s="210"/>
      <c r="I48" s="174" t="s">
        <v>170</v>
      </c>
      <c r="J48" s="175" t="n">
        <v>6</v>
      </c>
      <c r="K48" s="176" t="n">
        <v>0</v>
      </c>
      <c r="L48" s="174" t="s">
        <v>175</v>
      </c>
      <c r="M48" s="175" t="n">
        <v>1</v>
      </c>
      <c r="N48" s="176" t="n">
        <v>6</v>
      </c>
      <c r="O48" s="211" t="s">
        <v>170</v>
      </c>
      <c r="P48" s="212" t="n">
        <v>6</v>
      </c>
      <c r="Q48" s="213" t="n">
        <v>2</v>
      </c>
      <c r="R48" s="177" t="n">
        <v>2</v>
      </c>
      <c r="S48" s="164" t="s">
        <v>171</v>
      </c>
      <c r="T48" s="178" t="n">
        <v>1</v>
      </c>
      <c r="U48" s="166" t="n">
        <v>2.61904761904762</v>
      </c>
      <c r="V48" s="166"/>
      <c r="W48" s="166"/>
      <c r="X48" s="154" t="n">
        <v>2</v>
      </c>
      <c r="Y48" s="154"/>
      <c r="Z48" s="154"/>
    </row>
    <row r="49" customFormat="false" ht="20.1" hidden="false" customHeight="true" outlineLevel="0" collapsed="false">
      <c r="B49" s="193" t="n">
        <v>2</v>
      </c>
      <c r="C49" s="155" t="s">
        <v>655</v>
      </c>
      <c r="D49" s="156" t="s">
        <v>881</v>
      </c>
      <c r="E49" s="157" t="s">
        <v>191</v>
      </c>
      <c r="F49" s="162" t="s">
        <v>175</v>
      </c>
      <c r="G49" s="215" t="n">
        <v>0</v>
      </c>
      <c r="H49" s="215" t="n">
        <v>6</v>
      </c>
      <c r="I49" s="173"/>
      <c r="J49" s="173"/>
      <c r="K49" s="173"/>
      <c r="L49" s="211" t="s">
        <v>175</v>
      </c>
      <c r="M49" s="212" t="n">
        <v>0</v>
      </c>
      <c r="N49" s="213" t="n">
        <v>6</v>
      </c>
      <c r="O49" s="174" t="s">
        <v>175</v>
      </c>
      <c r="P49" s="175" t="n">
        <v>0</v>
      </c>
      <c r="Q49" s="176" t="n">
        <v>6</v>
      </c>
      <c r="R49" s="177" t="n">
        <v>0</v>
      </c>
      <c r="S49" s="164" t="s">
        <v>171</v>
      </c>
      <c r="T49" s="178" t="n">
        <v>3</v>
      </c>
      <c r="U49" s="166" t="n">
        <v>0</v>
      </c>
      <c r="V49" s="166"/>
      <c r="W49" s="166"/>
      <c r="X49" s="189" t="s">
        <v>192</v>
      </c>
      <c r="Y49" s="189"/>
      <c r="Z49" s="189"/>
    </row>
    <row r="50" customFormat="false" ht="20.1" hidden="false" customHeight="true" outlineLevel="0" collapsed="false">
      <c r="B50" s="193" t="n">
        <v>3</v>
      </c>
      <c r="C50" s="155" t="s">
        <v>657</v>
      </c>
      <c r="D50" s="156" t="s">
        <v>882</v>
      </c>
      <c r="E50" s="157" t="s">
        <v>371</v>
      </c>
      <c r="F50" s="174" t="s">
        <v>170</v>
      </c>
      <c r="G50" s="215" t="n">
        <v>6</v>
      </c>
      <c r="H50" s="178" t="n">
        <v>1</v>
      </c>
      <c r="I50" s="211" t="s">
        <v>170</v>
      </c>
      <c r="J50" s="216" t="n">
        <v>6</v>
      </c>
      <c r="K50" s="217" t="n">
        <v>0</v>
      </c>
      <c r="L50" s="173"/>
      <c r="M50" s="173"/>
      <c r="N50" s="173"/>
      <c r="O50" s="174" t="s">
        <v>170</v>
      </c>
      <c r="P50" s="175" t="n">
        <v>6</v>
      </c>
      <c r="Q50" s="176" t="n">
        <v>1</v>
      </c>
      <c r="R50" s="177" t="n">
        <v>3</v>
      </c>
      <c r="S50" s="164" t="s">
        <v>171</v>
      </c>
      <c r="T50" s="178" t="n">
        <v>0</v>
      </c>
      <c r="U50" s="166" t="n">
        <v>3.9</v>
      </c>
      <c r="V50" s="166"/>
      <c r="W50" s="166"/>
      <c r="X50" s="154" t="n">
        <v>1</v>
      </c>
      <c r="Y50" s="154"/>
      <c r="Z50" s="154"/>
    </row>
    <row r="51" customFormat="false" ht="20.1" hidden="false" customHeight="true" outlineLevel="0" collapsed="false">
      <c r="B51" s="193" t="n">
        <v>4</v>
      </c>
      <c r="C51" s="155" t="s">
        <v>653</v>
      </c>
      <c r="D51" s="156" t="s">
        <v>883</v>
      </c>
      <c r="E51" s="157" t="s">
        <v>196</v>
      </c>
      <c r="F51" s="211" t="s">
        <v>175</v>
      </c>
      <c r="G51" s="216" t="n">
        <v>2</v>
      </c>
      <c r="H51" s="217" t="n">
        <v>6</v>
      </c>
      <c r="I51" s="174" t="s">
        <v>170</v>
      </c>
      <c r="J51" s="184" t="n">
        <v>6</v>
      </c>
      <c r="K51" s="178" t="n">
        <v>0</v>
      </c>
      <c r="L51" s="174" t="s">
        <v>175</v>
      </c>
      <c r="M51" s="184" t="n">
        <v>1</v>
      </c>
      <c r="N51" s="184" t="n">
        <v>6</v>
      </c>
      <c r="O51" s="173"/>
      <c r="P51" s="173"/>
      <c r="Q51" s="173"/>
      <c r="R51" s="177" t="n">
        <v>1</v>
      </c>
      <c r="S51" s="164" t="s">
        <v>171</v>
      </c>
      <c r="T51" s="178" t="n">
        <v>2</v>
      </c>
      <c r="U51" s="166" t="n">
        <v>1.42857142857143</v>
      </c>
      <c r="V51" s="166"/>
      <c r="W51" s="166"/>
      <c r="X51" s="154" t="n">
        <v>3</v>
      </c>
      <c r="Y51" s="154"/>
      <c r="Z51" s="154"/>
    </row>
    <row r="52" customFormat="false" ht="20.1" hidden="false" customHeight="true" outlineLevel="0" collapsed="false">
      <c r="B52" s="149" t="s">
        <v>161</v>
      </c>
      <c r="C52" s="150" t="s">
        <v>197</v>
      </c>
      <c r="D52" s="150"/>
      <c r="E52" s="150"/>
      <c r="F52" s="149" t="n">
        <v>1</v>
      </c>
      <c r="G52" s="149"/>
      <c r="H52" s="149"/>
      <c r="I52" s="149" t="n">
        <v>2</v>
      </c>
      <c r="J52" s="149"/>
      <c r="K52" s="149"/>
      <c r="L52" s="149" t="n">
        <v>3</v>
      </c>
      <c r="M52" s="149"/>
      <c r="N52" s="149"/>
      <c r="O52" s="151" t="s">
        <v>163</v>
      </c>
      <c r="P52" s="151"/>
      <c r="Q52" s="151"/>
      <c r="R52" s="151" t="s">
        <v>164</v>
      </c>
      <c r="S52" s="151"/>
      <c r="T52" s="151"/>
      <c r="U52" s="151" t="s">
        <v>165</v>
      </c>
      <c r="V52" s="151"/>
      <c r="W52" s="151"/>
      <c r="AT52" s="195" t="s">
        <v>216</v>
      </c>
      <c r="AU52" s="195"/>
      <c r="AV52" s="195"/>
      <c r="AW52" s="195"/>
    </row>
    <row r="53" customFormat="false" ht="20.1" hidden="false" customHeight="true" outlineLevel="0" collapsed="false">
      <c r="B53" s="193" t="n">
        <v>1</v>
      </c>
      <c r="C53" s="155" t="s">
        <v>659</v>
      </c>
      <c r="D53" s="156" t="s">
        <v>884</v>
      </c>
      <c r="E53" s="157" t="s">
        <v>351</v>
      </c>
      <c r="F53" s="158"/>
      <c r="G53" s="158"/>
      <c r="H53" s="158"/>
      <c r="I53" s="159" t="s">
        <v>175</v>
      </c>
      <c r="J53" s="160" t="n">
        <v>0</v>
      </c>
      <c r="K53" s="161" t="n">
        <v>6</v>
      </c>
      <c r="L53" s="162" t="s">
        <v>170</v>
      </c>
      <c r="M53" s="160" t="n">
        <v>6</v>
      </c>
      <c r="N53" s="161" t="n">
        <v>1</v>
      </c>
      <c r="O53" s="163" t="n">
        <v>1</v>
      </c>
      <c r="P53" s="164" t="s">
        <v>171</v>
      </c>
      <c r="Q53" s="165" t="n">
        <v>1</v>
      </c>
      <c r="R53" s="166" t="n">
        <v>1.46153846153846</v>
      </c>
      <c r="S53" s="166"/>
      <c r="T53" s="166"/>
      <c r="U53" s="154" t="n">
        <v>2</v>
      </c>
      <c r="V53" s="154"/>
      <c r="W53" s="154"/>
      <c r="AR53" s="196" t="s">
        <v>885</v>
      </c>
      <c r="AS53" s="196"/>
      <c r="AT53" s="266" t="s">
        <v>661</v>
      </c>
      <c r="AU53" s="266"/>
      <c r="AV53" s="198" t="s">
        <v>886</v>
      </c>
      <c r="AW53" s="198" t="e">
        <f aca="false">NA()</f>
        <v>#N/A</v>
      </c>
      <c r="AX53" s="198" t="e">
        <f aca="false">NA()</f>
        <v>#N/A</v>
      </c>
      <c r="AY53" s="198" t="e">
        <f aca="false">NA()</f>
        <v>#N/A</v>
      </c>
    </row>
    <row r="54" customFormat="false" ht="20.1" hidden="false" customHeight="true" outlineLevel="0" collapsed="false">
      <c r="B54" s="193" t="n">
        <v>2</v>
      </c>
      <c r="C54" s="155" t="s">
        <v>661</v>
      </c>
      <c r="D54" s="156" t="s">
        <v>886</v>
      </c>
      <c r="E54" s="157" t="s">
        <v>186</v>
      </c>
      <c r="F54" s="171" t="s">
        <v>170</v>
      </c>
      <c r="G54" s="172" t="n">
        <v>6</v>
      </c>
      <c r="H54" s="172" t="n">
        <v>0</v>
      </c>
      <c r="I54" s="173"/>
      <c r="J54" s="173"/>
      <c r="K54" s="173"/>
      <c r="L54" s="174" t="s">
        <v>170</v>
      </c>
      <c r="M54" s="175" t="n">
        <v>6</v>
      </c>
      <c r="N54" s="176" t="n">
        <v>0</v>
      </c>
      <c r="O54" s="177" t="n">
        <v>2</v>
      </c>
      <c r="P54" s="164" t="s">
        <v>171</v>
      </c>
      <c r="Q54" s="178" t="n">
        <v>0</v>
      </c>
      <c r="R54" s="166" t="n">
        <v>3</v>
      </c>
      <c r="S54" s="166"/>
      <c r="T54" s="166"/>
      <c r="U54" s="154" t="n">
        <v>1</v>
      </c>
      <c r="V54" s="154"/>
      <c r="W54" s="154"/>
      <c r="AR54" s="199" t="s">
        <v>217</v>
      </c>
      <c r="AS54" s="199"/>
      <c r="AT54" s="266" t="s">
        <v>644</v>
      </c>
      <c r="AU54" s="266"/>
      <c r="AV54" s="274" t="s">
        <v>876</v>
      </c>
      <c r="AW54" s="274" t="e">
        <f aca="false">NA()</f>
        <v>#N/A</v>
      </c>
      <c r="AX54" s="274" t="e">
        <f aca="false">NA()</f>
        <v>#N/A</v>
      </c>
      <c r="AY54" s="274" t="e">
        <f aca="false">NA()</f>
        <v>#N/A</v>
      </c>
    </row>
    <row r="55" customFormat="false" ht="20.1" hidden="false" customHeight="true" outlineLevel="0" collapsed="false">
      <c r="B55" s="193" t="n">
        <v>3</v>
      </c>
      <c r="C55" s="193" t="s">
        <v>663</v>
      </c>
      <c r="D55" s="156" t="s">
        <v>887</v>
      </c>
      <c r="E55" s="157" t="s">
        <v>196</v>
      </c>
      <c r="F55" s="174" t="s">
        <v>175</v>
      </c>
      <c r="G55" s="184" t="n">
        <v>1</v>
      </c>
      <c r="H55" s="178" t="n">
        <v>6</v>
      </c>
      <c r="I55" s="174" t="s">
        <v>175</v>
      </c>
      <c r="J55" s="184" t="n">
        <v>0</v>
      </c>
      <c r="K55" s="178" t="n">
        <v>6</v>
      </c>
      <c r="L55" s="173"/>
      <c r="M55" s="173"/>
      <c r="N55" s="173"/>
      <c r="O55" s="177" t="n">
        <v>0</v>
      </c>
      <c r="P55" s="185" t="s">
        <v>171</v>
      </c>
      <c r="Q55" s="178" t="n">
        <v>2</v>
      </c>
      <c r="R55" s="166" t="n">
        <v>0.0769230769230769</v>
      </c>
      <c r="S55" s="166"/>
      <c r="T55" s="166"/>
      <c r="U55" s="154" t="n">
        <v>3</v>
      </c>
      <c r="V55" s="154"/>
      <c r="W55" s="154"/>
      <c r="AR55" s="199" t="s">
        <v>218</v>
      </c>
      <c r="AS55" s="199"/>
      <c r="AT55" s="266" t="s">
        <v>657</v>
      </c>
      <c r="AU55" s="266"/>
      <c r="AV55" s="274" t="s">
        <v>882</v>
      </c>
      <c r="AW55" s="274" t="e">
        <f aca="false">NA()</f>
        <v>#N/A</v>
      </c>
      <c r="AX55" s="274" t="e">
        <f aca="false">NA()</f>
        <v>#N/A</v>
      </c>
      <c r="AY55" s="274" t="e">
        <f aca="false">NA()</f>
        <v>#N/A</v>
      </c>
    </row>
    <row r="56" customFormat="false" ht="20.1" hidden="false" customHeight="true" outlineLevel="0" collapsed="false">
      <c r="P56" s="0"/>
      <c r="R56" s="0"/>
    </row>
    <row r="57" customFormat="false" ht="20.1" hidden="false" customHeight="true" outlineLevel="0" collapsed="false">
      <c r="B57" s="149" t="s">
        <v>161</v>
      </c>
      <c r="C57" s="278" t="s">
        <v>740</v>
      </c>
      <c r="D57" s="278"/>
      <c r="E57" s="278"/>
      <c r="F57" s="149" t="n">
        <v>1</v>
      </c>
      <c r="G57" s="149"/>
      <c r="H57" s="149"/>
      <c r="I57" s="149" t="n">
        <v>2</v>
      </c>
      <c r="J57" s="149"/>
      <c r="K57" s="149"/>
      <c r="L57" s="149" t="n">
        <v>3</v>
      </c>
      <c r="M57" s="149"/>
      <c r="N57" s="149"/>
      <c r="O57" s="151" t="s">
        <v>163</v>
      </c>
      <c r="P57" s="151"/>
      <c r="Q57" s="151"/>
      <c r="R57" s="151" t="s">
        <v>164</v>
      </c>
      <c r="S57" s="151"/>
      <c r="T57" s="151"/>
      <c r="U57" s="151" t="s">
        <v>165</v>
      </c>
      <c r="V57" s="151"/>
      <c r="W57" s="151"/>
    </row>
    <row r="58" customFormat="false" ht="20.1" hidden="false" customHeight="true" outlineLevel="0" collapsed="false">
      <c r="B58" s="193" t="n">
        <v>1</v>
      </c>
      <c r="C58" s="155" t="s">
        <v>644</v>
      </c>
      <c r="D58" s="156" t="s">
        <v>876</v>
      </c>
      <c r="E58" s="157" t="s">
        <v>877</v>
      </c>
      <c r="F58" s="158"/>
      <c r="G58" s="158"/>
      <c r="H58" s="158"/>
      <c r="I58" s="159" t="s">
        <v>170</v>
      </c>
      <c r="J58" s="160" t="n">
        <v>6</v>
      </c>
      <c r="K58" s="161" t="n">
        <v>0</v>
      </c>
      <c r="L58" s="162" t="s">
        <v>175</v>
      </c>
      <c r="M58" s="160" t="n">
        <v>1</v>
      </c>
      <c r="N58" s="161" t="n">
        <v>6</v>
      </c>
      <c r="O58" s="163" t="n">
        <v>1</v>
      </c>
      <c r="P58" s="164" t="s">
        <v>171</v>
      </c>
      <c r="Q58" s="165" t="n">
        <v>1</v>
      </c>
      <c r="R58" s="166" t="n">
        <v>1.53846153846154</v>
      </c>
      <c r="S58" s="166"/>
      <c r="T58" s="166"/>
      <c r="U58" s="154" t="n">
        <v>2</v>
      </c>
      <c r="V58" s="154"/>
      <c r="W58" s="154"/>
    </row>
    <row r="59" customFormat="false" ht="20.1" hidden="false" customHeight="true" outlineLevel="0" collapsed="false">
      <c r="B59" s="193" t="n">
        <v>2</v>
      </c>
      <c r="C59" s="155" t="s">
        <v>657</v>
      </c>
      <c r="D59" s="156" t="s">
        <v>882</v>
      </c>
      <c r="E59" s="157" t="s">
        <v>371</v>
      </c>
      <c r="F59" s="171" t="s">
        <v>175</v>
      </c>
      <c r="G59" s="172" t="n">
        <v>0</v>
      </c>
      <c r="H59" s="172" t="n">
        <v>6</v>
      </c>
      <c r="I59" s="173"/>
      <c r="J59" s="173"/>
      <c r="K59" s="173"/>
      <c r="L59" s="174" t="s">
        <v>175</v>
      </c>
      <c r="M59" s="175" t="n">
        <v>0</v>
      </c>
      <c r="N59" s="176" t="n">
        <v>6</v>
      </c>
      <c r="O59" s="177" t="n">
        <v>0</v>
      </c>
      <c r="P59" s="164" t="s">
        <v>171</v>
      </c>
      <c r="Q59" s="178" t="n">
        <v>2</v>
      </c>
      <c r="R59" s="166" t="n">
        <v>0</v>
      </c>
      <c r="S59" s="166"/>
      <c r="T59" s="166"/>
      <c r="U59" s="154" t="n">
        <v>3</v>
      </c>
      <c r="V59" s="154"/>
      <c r="W59" s="154"/>
    </row>
    <row r="60" customFormat="false" ht="20.1" hidden="false" customHeight="true" outlineLevel="0" collapsed="false">
      <c r="B60" s="193" t="n">
        <v>3</v>
      </c>
      <c r="C60" s="193" t="s">
        <v>661</v>
      </c>
      <c r="D60" s="156" t="s">
        <v>886</v>
      </c>
      <c r="E60" s="157" t="s">
        <v>186</v>
      </c>
      <c r="F60" s="174" t="s">
        <v>170</v>
      </c>
      <c r="G60" s="184" t="n">
        <v>6</v>
      </c>
      <c r="H60" s="178" t="n">
        <v>1</v>
      </c>
      <c r="I60" s="174" t="s">
        <v>170</v>
      </c>
      <c r="J60" s="184" t="n">
        <v>6</v>
      </c>
      <c r="K60" s="178" t="n">
        <v>0</v>
      </c>
      <c r="L60" s="173"/>
      <c r="M60" s="173"/>
      <c r="N60" s="173"/>
      <c r="O60" s="177" t="n">
        <v>2</v>
      </c>
      <c r="P60" s="185" t="s">
        <v>171</v>
      </c>
      <c r="Q60" s="178" t="n">
        <v>0</v>
      </c>
      <c r="R60" s="166" t="n">
        <v>2.92307692307692</v>
      </c>
      <c r="S60" s="166"/>
      <c r="T60" s="166"/>
      <c r="U60" s="154" t="n">
        <v>1</v>
      </c>
      <c r="V60" s="154"/>
      <c r="W60" s="154"/>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95" hidden="false" customHeight="true" outlineLevel="0" collapsed="false">
      <c r="AF67" s="144"/>
      <c r="AG67" s="144"/>
      <c r="AH67" s="144"/>
      <c r="AI67" s="144"/>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c r="BD77" s="144"/>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9"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28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N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N15"/>
    <mergeCell ref="C16:E16"/>
    <mergeCell ref="F16:H16"/>
    <mergeCell ref="I16:K16"/>
    <mergeCell ref="L16:N16"/>
    <mergeCell ref="O16:Q16"/>
    <mergeCell ref="R16:T16"/>
    <mergeCell ref="U16:W16"/>
    <mergeCell ref="AC16:AF16"/>
    <mergeCell ref="AT16:AW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N26"/>
    <mergeCell ref="C27:E27"/>
    <mergeCell ref="F27:H27"/>
    <mergeCell ref="I27:K27"/>
    <mergeCell ref="L27:N27"/>
    <mergeCell ref="O27:Q27"/>
    <mergeCell ref="R27:T27"/>
    <mergeCell ref="U27:W27"/>
    <mergeCell ref="X27:Z27"/>
    <mergeCell ref="AC27:AF27"/>
    <mergeCell ref="F28:H28"/>
    <mergeCell ref="U28:W28"/>
    <mergeCell ref="X28:Z28"/>
    <mergeCell ref="AA28:AB28"/>
    <mergeCell ref="AC28:AF28"/>
    <mergeCell ref="I29:K29"/>
    <mergeCell ref="U29:W29"/>
    <mergeCell ref="X29:Z29"/>
    <mergeCell ref="AM29:AN29"/>
    <mergeCell ref="AO29:AR29"/>
    <mergeCell ref="L30:N30"/>
    <mergeCell ref="U30:W30"/>
    <mergeCell ref="X30:Z30"/>
    <mergeCell ref="AP30:AQ30"/>
    <mergeCell ref="O31:Q31"/>
    <mergeCell ref="U31:W31"/>
    <mergeCell ref="X31:Z31"/>
    <mergeCell ref="AC31:AF31"/>
    <mergeCell ref="C32:E32"/>
    <mergeCell ref="F32:H32"/>
    <mergeCell ref="I32:K32"/>
    <mergeCell ref="L32:N32"/>
    <mergeCell ref="O32:Q32"/>
    <mergeCell ref="R32:T32"/>
    <mergeCell ref="U32:W32"/>
    <mergeCell ref="AA32:AB32"/>
    <mergeCell ref="AC32:AF32"/>
    <mergeCell ref="F33:H33"/>
    <mergeCell ref="R33:T33"/>
    <mergeCell ref="U33:W33"/>
    <mergeCell ref="AI33:AJ33"/>
    <mergeCell ref="AK33:AN33"/>
    <mergeCell ref="I34:K34"/>
    <mergeCell ref="R34:T34"/>
    <mergeCell ref="U34:W34"/>
    <mergeCell ref="AL34:AN34"/>
    <mergeCell ref="L35:N35"/>
    <mergeCell ref="R35:T35"/>
    <mergeCell ref="U35:W35"/>
    <mergeCell ref="AC35:AF35"/>
    <mergeCell ref="AT35:AW35"/>
    <mergeCell ref="C36:E36"/>
    <mergeCell ref="F36:H36"/>
    <mergeCell ref="I36:K36"/>
    <mergeCell ref="L36:N36"/>
    <mergeCell ref="O36:Q36"/>
    <mergeCell ref="R36:T36"/>
    <mergeCell ref="U36:W36"/>
    <mergeCell ref="AA36:AB36"/>
    <mergeCell ref="AC36:AF36"/>
    <mergeCell ref="AR36:AS36"/>
    <mergeCell ref="AT36:AU36"/>
    <mergeCell ref="AV36:AY36"/>
    <mergeCell ref="F37:H37"/>
    <mergeCell ref="R37:T37"/>
    <mergeCell ref="U37:W37"/>
    <mergeCell ref="AR37:AS37"/>
    <mergeCell ref="AT37:AU37"/>
    <mergeCell ref="AV37:AY37"/>
    <mergeCell ref="I38:K38"/>
    <mergeCell ref="R38:T38"/>
    <mergeCell ref="U38:W38"/>
    <mergeCell ref="AR38:AS38"/>
    <mergeCell ref="AT38:AU38"/>
    <mergeCell ref="AV38:AY38"/>
    <mergeCell ref="L39:N39"/>
    <mergeCell ref="R39:T39"/>
    <mergeCell ref="U39:W39"/>
    <mergeCell ref="B41:E41"/>
    <mergeCell ref="F41:Z41"/>
    <mergeCell ref="C43:E43"/>
    <mergeCell ref="F43:H43"/>
    <mergeCell ref="I43:K43"/>
    <mergeCell ref="L43:N43"/>
    <mergeCell ref="O43:Q43"/>
    <mergeCell ref="R43:T43"/>
    <mergeCell ref="U43:W43"/>
    <mergeCell ref="F44:H44"/>
    <mergeCell ref="R44:T44"/>
    <mergeCell ref="U44:W44"/>
    <mergeCell ref="I45:K45"/>
    <mergeCell ref="R45:T45"/>
    <mergeCell ref="U45:W45"/>
    <mergeCell ref="L46:N46"/>
    <mergeCell ref="R46:T46"/>
    <mergeCell ref="U46:W46"/>
    <mergeCell ref="C47:E47"/>
    <mergeCell ref="F47:H47"/>
    <mergeCell ref="I47:K47"/>
    <mergeCell ref="L47:N47"/>
    <mergeCell ref="O47:Q47"/>
    <mergeCell ref="R47:T47"/>
    <mergeCell ref="U47:W47"/>
    <mergeCell ref="X47:Z47"/>
    <mergeCell ref="F48:H48"/>
    <mergeCell ref="U48:W48"/>
    <mergeCell ref="X48:Z48"/>
    <mergeCell ref="I49:K49"/>
    <mergeCell ref="U49:W49"/>
    <mergeCell ref="X49:Z49"/>
    <mergeCell ref="L50:N50"/>
    <mergeCell ref="U50:W50"/>
    <mergeCell ref="X50:Z50"/>
    <mergeCell ref="O51:Q51"/>
    <mergeCell ref="U51:W51"/>
    <mergeCell ref="X51:Z51"/>
    <mergeCell ref="C52:E52"/>
    <mergeCell ref="F52:H52"/>
    <mergeCell ref="I52:K52"/>
    <mergeCell ref="L52:N52"/>
    <mergeCell ref="O52:Q52"/>
    <mergeCell ref="R52:T52"/>
    <mergeCell ref="U52:W52"/>
    <mergeCell ref="AT52:AW52"/>
    <mergeCell ref="F53:H53"/>
    <mergeCell ref="R53:T53"/>
    <mergeCell ref="U53:W53"/>
    <mergeCell ref="AR53:AS53"/>
    <mergeCell ref="AT53:AU53"/>
    <mergeCell ref="AV53:AY53"/>
    <mergeCell ref="I54:K54"/>
    <mergeCell ref="R54:T54"/>
    <mergeCell ref="U54:W54"/>
    <mergeCell ref="AR54:AS54"/>
    <mergeCell ref="AT54:AU54"/>
    <mergeCell ref="AV54:AY54"/>
    <mergeCell ref="L55:N55"/>
    <mergeCell ref="R55:T55"/>
    <mergeCell ref="U55:W55"/>
    <mergeCell ref="AR55:AS55"/>
    <mergeCell ref="AT55:AU55"/>
    <mergeCell ref="AV55:AY55"/>
    <mergeCell ref="C57:E57"/>
    <mergeCell ref="F57:H57"/>
    <mergeCell ref="I57:K57"/>
    <mergeCell ref="L57:N57"/>
    <mergeCell ref="O57:Q57"/>
    <mergeCell ref="R57:T57"/>
    <mergeCell ref="U57:W57"/>
    <mergeCell ref="F58:H58"/>
    <mergeCell ref="R58:T58"/>
    <mergeCell ref="U58:W58"/>
    <mergeCell ref="I59:K59"/>
    <mergeCell ref="R59:T59"/>
    <mergeCell ref="U59:W59"/>
    <mergeCell ref="L60:N60"/>
    <mergeCell ref="R60:T60"/>
    <mergeCell ref="U60:W60"/>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60"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61" t="s">
        <v>83</v>
      </c>
      <c r="C2" s="61"/>
      <c r="D2" s="61"/>
      <c r="E2" s="61"/>
      <c r="F2" s="61"/>
      <c r="G2" s="62"/>
      <c r="H2" s="63"/>
      <c r="I2" s="64"/>
      <c r="J2" s="64"/>
      <c r="K2" s="64"/>
      <c r="L2" s="64"/>
      <c r="M2" s="64"/>
      <c r="N2" s="64"/>
      <c r="O2" s="64"/>
      <c r="P2" s="64"/>
      <c r="Q2" s="64"/>
      <c r="R2" s="64"/>
      <c r="S2" s="64"/>
      <c r="T2" s="64"/>
      <c r="U2" s="64"/>
    </row>
    <row r="3" customFormat="false" ht="21.95" hidden="false" customHeight="true" outlineLevel="0" collapsed="false">
      <c r="B3" s="65"/>
      <c r="C3" s="65"/>
      <c r="D3" s="65"/>
      <c r="E3" s="65"/>
      <c r="F3" s="65"/>
      <c r="G3" s="65"/>
      <c r="H3" s="64"/>
      <c r="I3" s="64"/>
      <c r="J3" s="64"/>
      <c r="K3" s="64"/>
      <c r="L3" s="64"/>
      <c r="M3" s="64"/>
      <c r="N3" s="64"/>
      <c r="O3" s="64"/>
      <c r="P3" s="64"/>
      <c r="Q3" s="64"/>
      <c r="R3" s="64"/>
      <c r="S3" s="64"/>
      <c r="T3" s="64"/>
      <c r="U3" s="64"/>
    </row>
    <row r="4" customFormat="false" ht="21.95" hidden="false" customHeight="true" outlineLevel="0" collapsed="false">
      <c r="B4" s="66" t="s">
        <v>84</v>
      </c>
      <c r="C4" s="67" t="s">
        <v>2</v>
      </c>
      <c r="D4" s="66" t="s">
        <v>85</v>
      </c>
      <c r="E4" s="67" t="s">
        <v>86</v>
      </c>
      <c r="F4" s="67"/>
      <c r="G4" s="67"/>
      <c r="H4" s="67"/>
      <c r="I4" s="68"/>
      <c r="J4" s="68"/>
      <c r="K4" s="68"/>
      <c r="L4" s="68"/>
      <c r="M4" s="68"/>
      <c r="N4" s="68"/>
      <c r="O4" s="68"/>
      <c r="P4" s="68"/>
      <c r="Q4" s="68"/>
    </row>
    <row r="5" customFormat="false" ht="21.95" hidden="false" customHeight="true" outlineLevel="0" collapsed="false">
      <c r="B5" s="66" t="s">
        <v>87</v>
      </c>
      <c r="C5" s="69" t="s">
        <v>88</v>
      </c>
      <c r="D5" s="66" t="s">
        <v>89</v>
      </c>
      <c r="E5" s="70" t="s">
        <v>90</v>
      </c>
      <c r="F5" s="67"/>
      <c r="G5" s="67"/>
      <c r="H5" s="67"/>
      <c r="I5" s="68"/>
      <c r="J5" s="68"/>
      <c r="K5" s="68"/>
      <c r="L5" s="68"/>
      <c r="M5" s="68"/>
      <c r="N5" s="68"/>
      <c r="O5" s="68"/>
      <c r="P5" s="68"/>
      <c r="Q5" s="68"/>
    </row>
    <row r="6" customFormat="false" ht="21.95" hidden="false" customHeight="true" outlineLevel="0" collapsed="false">
      <c r="B6" s="71" t="s">
        <v>91</v>
      </c>
      <c r="C6" s="72" t="s">
        <v>92</v>
      </c>
      <c r="D6" s="66" t="s">
        <v>93</v>
      </c>
      <c r="E6" s="73" t="s">
        <v>94</v>
      </c>
      <c r="F6" s="67"/>
      <c r="G6" s="74"/>
      <c r="H6" s="74"/>
      <c r="I6" s="68"/>
      <c r="J6" s="68"/>
      <c r="K6" s="68"/>
      <c r="L6" s="68"/>
      <c r="M6" s="68"/>
      <c r="N6" s="68"/>
      <c r="O6" s="68"/>
      <c r="P6" s="68"/>
      <c r="Q6" s="68"/>
    </row>
    <row r="7" customFormat="false" ht="21.95" hidden="false" customHeight="true" outlineLevel="0" collapsed="false">
      <c r="B7" s="75" t="s">
        <v>95</v>
      </c>
      <c r="C7" s="72"/>
      <c r="D7" s="76" t="s">
        <v>96</v>
      </c>
      <c r="E7" s="76"/>
      <c r="F7" s="76"/>
      <c r="G7" s="76"/>
      <c r="H7" s="76"/>
    </row>
    <row r="8" customFormat="false" ht="21.95" hidden="false" customHeight="true" outlineLevel="0" collapsed="false">
      <c r="B8" s="77"/>
      <c r="C8" s="78" t="s">
        <v>97</v>
      </c>
      <c r="D8" s="79" t="s">
        <v>98</v>
      </c>
      <c r="E8" s="80" t="s">
        <v>99</v>
      </c>
      <c r="F8" s="81" t="s">
        <v>100</v>
      </c>
      <c r="G8" s="82"/>
      <c r="H8" s="82"/>
    </row>
    <row r="9" customFormat="false" ht="21.95" hidden="false" customHeight="true" outlineLevel="0" collapsed="false">
      <c r="B9" s="82"/>
      <c r="C9" s="83" t="s">
        <v>101</v>
      </c>
      <c r="D9" s="84" t="n">
        <v>15</v>
      </c>
      <c r="E9" s="85" t="n">
        <v>0.416666666666667</v>
      </c>
      <c r="F9" s="86" t="s">
        <v>102</v>
      </c>
      <c r="G9" s="82"/>
      <c r="H9" s="82"/>
    </row>
    <row r="10" customFormat="false" ht="21.95" hidden="false" customHeight="true" outlineLevel="0" collapsed="false">
      <c r="B10" s="82"/>
      <c r="C10" s="83" t="s">
        <v>103</v>
      </c>
      <c r="D10" s="84" t="n">
        <v>12</v>
      </c>
      <c r="E10" s="85" t="n">
        <v>0.416666666666667</v>
      </c>
      <c r="F10" s="86" t="s">
        <v>102</v>
      </c>
      <c r="G10" s="82"/>
      <c r="H10" s="82"/>
    </row>
    <row r="11" customFormat="false" ht="21.95" hidden="false" customHeight="true" outlineLevel="0" collapsed="false">
      <c r="B11" s="82"/>
      <c r="C11" s="83" t="s">
        <v>104</v>
      </c>
      <c r="D11" s="84" t="n">
        <v>15</v>
      </c>
      <c r="E11" s="85" t="n">
        <v>0.416666666666667</v>
      </c>
      <c r="F11" s="86" t="s">
        <v>102</v>
      </c>
      <c r="G11" s="82"/>
      <c r="H11" s="82"/>
    </row>
    <row r="12" customFormat="false" ht="21.95" hidden="false" customHeight="true" outlineLevel="0" collapsed="false">
      <c r="B12" s="82"/>
      <c r="C12" s="83" t="s">
        <v>105</v>
      </c>
      <c r="D12" s="84" t="n">
        <v>18</v>
      </c>
      <c r="E12" s="85" t="n">
        <v>0.416666666666667</v>
      </c>
      <c r="F12" s="86" t="s">
        <v>102</v>
      </c>
      <c r="G12" s="82"/>
      <c r="H12" s="82"/>
    </row>
    <row r="13" customFormat="false" ht="21.95" hidden="false" customHeight="true" outlineLevel="0" collapsed="false">
      <c r="B13" s="82"/>
      <c r="C13" s="83" t="s">
        <v>106</v>
      </c>
      <c r="D13" s="84" t="n">
        <v>18</v>
      </c>
      <c r="E13" s="85" t="n">
        <v>0.5</v>
      </c>
      <c r="F13" s="86" t="s">
        <v>102</v>
      </c>
      <c r="G13" s="82"/>
      <c r="H13" s="82"/>
    </row>
    <row r="14" customFormat="false" ht="21.95" hidden="false" customHeight="true" outlineLevel="0" collapsed="false">
      <c r="B14" s="82"/>
      <c r="C14" s="83" t="s">
        <v>107</v>
      </c>
      <c r="D14" s="84" t="n">
        <v>22</v>
      </c>
      <c r="E14" s="85" t="n">
        <v>0.354166666666667</v>
      </c>
      <c r="F14" s="86" t="s">
        <v>102</v>
      </c>
      <c r="G14" s="82"/>
      <c r="H14" s="82"/>
    </row>
    <row r="15" customFormat="false" ht="21.95" hidden="false" customHeight="true" outlineLevel="0" collapsed="false">
      <c r="B15" s="82"/>
      <c r="C15" s="83" t="s">
        <v>108</v>
      </c>
      <c r="D15" s="84" t="n">
        <v>22</v>
      </c>
      <c r="E15" s="85" t="n">
        <v>0.354166666666667</v>
      </c>
      <c r="F15" s="86" t="s">
        <v>102</v>
      </c>
      <c r="G15" s="82"/>
      <c r="H15" s="82"/>
    </row>
    <row r="16" customFormat="false" ht="21.95" hidden="false" customHeight="true" outlineLevel="0" collapsed="false">
      <c r="B16" s="82"/>
      <c r="C16" s="83" t="s">
        <v>109</v>
      </c>
      <c r="D16" s="84" t="n">
        <v>9</v>
      </c>
      <c r="E16" s="85" t="n">
        <v>0.354166666666667</v>
      </c>
      <c r="F16" s="86" t="s">
        <v>102</v>
      </c>
      <c r="G16" s="82"/>
      <c r="H16" s="82"/>
    </row>
    <row r="17" customFormat="false" ht="21.95" hidden="false" customHeight="true" outlineLevel="0" collapsed="false">
      <c r="B17" s="82"/>
      <c r="C17" s="83" t="s">
        <v>110</v>
      </c>
      <c r="D17" s="84" t="n">
        <v>25</v>
      </c>
      <c r="E17" s="85" t="n">
        <v>0.416666666666667</v>
      </c>
      <c r="F17" s="86" t="s">
        <v>102</v>
      </c>
      <c r="G17" s="82"/>
      <c r="H17" s="82"/>
    </row>
    <row r="18" customFormat="false" ht="21.95" hidden="false" customHeight="true" outlineLevel="0" collapsed="false">
      <c r="B18" s="82"/>
      <c r="C18" s="83" t="s">
        <v>111</v>
      </c>
      <c r="D18" s="84" t="n">
        <v>22</v>
      </c>
      <c r="E18" s="85" t="n">
        <v>0.5</v>
      </c>
      <c r="F18" s="86" t="s">
        <v>102</v>
      </c>
      <c r="G18" s="82"/>
      <c r="H18" s="82"/>
    </row>
    <row r="19" customFormat="false" ht="21.95" hidden="false" customHeight="true" outlineLevel="0" collapsed="false">
      <c r="B19" s="82"/>
      <c r="C19" s="83" t="s">
        <v>112</v>
      </c>
      <c r="D19" s="84" t="n">
        <v>12</v>
      </c>
      <c r="E19" s="85" t="n">
        <v>0.354166666666667</v>
      </c>
      <c r="F19" s="86" t="s">
        <v>102</v>
      </c>
      <c r="G19" s="82"/>
      <c r="H19" s="82"/>
    </row>
    <row r="20" customFormat="false" ht="21.95" hidden="false" customHeight="true" outlineLevel="0" collapsed="false">
      <c r="B20" s="82"/>
      <c r="C20" s="83" t="s">
        <v>113</v>
      </c>
      <c r="D20" s="84" t="n">
        <v>13</v>
      </c>
      <c r="E20" s="85" t="n">
        <v>0.354166666666667</v>
      </c>
      <c r="F20" s="86" t="s">
        <v>102</v>
      </c>
      <c r="G20" s="82"/>
      <c r="H20" s="82"/>
    </row>
    <row r="21" customFormat="false" ht="21.95" hidden="false" customHeight="true" outlineLevel="0" collapsed="false">
      <c r="B21" s="77"/>
      <c r="C21" s="87" t="s">
        <v>114</v>
      </c>
      <c r="D21" s="88" t="n">
        <f aca="false">SUM(D9:D20)</f>
        <v>203</v>
      </c>
      <c r="E21" s="89"/>
      <c r="F21" s="90"/>
      <c r="G21" s="82"/>
      <c r="H21" s="82"/>
    </row>
    <row r="22" customFormat="false" ht="21.95" hidden="false" customHeight="true" outlineLevel="0" collapsed="false">
      <c r="B22" s="77"/>
      <c r="C22" s="78" t="s">
        <v>97</v>
      </c>
      <c r="D22" s="79" t="s">
        <v>98</v>
      </c>
      <c r="E22" s="80" t="s">
        <v>99</v>
      </c>
      <c r="F22" s="91" t="s">
        <v>115</v>
      </c>
      <c r="G22" s="92"/>
      <c r="H22" s="82"/>
    </row>
    <row r="23" customFormat="false" ht="21.95" hidden="false" customHeight="true" outlineLevel="0" collapsed="false">
      <c r="B23" s="77"/>
      <c r="C23" s="83" t="s">
        <v>116</v>
      </c>
      <c r="D23" s="84" t="n">
        <v>12</v>
      </c>
      <c r="E23" s="85" t="n">
        <v>0.354166666666667</v>
      </c>
      <c r="F23" s="86" t="s">
        <v>102</v>
      </c>
      <c r="G23" s="82"/>
      <c r="H23" s="82"/>
    </row>
    <row r="24" customFormat="false" ht="21.95" hidden="false" customHeight="true" outlineLevel="0" collapsed="false">
      <c r="B24" s="77"/>
      <c r="C24" s="83" t="s">
        <v>117</v>
      </c>
      <c r="D24" s="84" t="n">
        <v>14</v>
      </c>
      <c r="E24" s="85" t="n">
        <v>0.354166666666667</v>
      </c>
      <c r="F24" s="86" t="s">
        <v>102</v>
      </c>
      <c r="G24" s="92"/>
      <c r="H24" s="82"/>
    </row>
    <row r="25" customFormat="false" ht="21.95" hidden="false" customHeight="true" outlineLevel="0" collapsed="false">
      <c r="B25" s="77"/>
      <c r="C25" s="83" t="s">
        <v>118</v>
      </c>
      <c r="D25" s="84" t="n">
        <v>21</v>
      </c>
      <c r="E25" s="85" t="n">
        <v>0.5</v>
      </c>
      <c r="F25" s="86" t="s">
        <v>102</v>
      </c>
      <c r="G25" s="92"/>
      <c r="H25" s="82"/>
    </row>
    <row r="26" customFormat="false" ht="21.95" hidden="false" customHeight="true" outlineLevel="0" collapsed="false">
      <c r="B26" s="77"/>
      <c r="C26" s="83" t="s">
        <v>119</v>
      </c>
      <c r="D26" s="84" t="n">
        <v>22</v>
      </c>
      <c r="E26" s="85" t="n">
        <v>0.5</v>
      </c>
      <c r="F26" s="86" t="s">
        <v>102</v>
      </c>
      <c r="G26" s="92"/>
      <c r="H26" s="82"/>
    </row>
    <row r="27" customFormat="false" ht="21.95" hidden="false" customHeight="true" outlineLevel="0" collapsed="false">
      <c r="B27" s="77"/>
      <c r="C27" s="83" t="s">
        <v>120</v>
      </c>
      <c r="D27" s="84" t="n">
        <v>13</v>
      </c>
      <c r="E27" s="85" t="n">
        <v>0.354166666666667</v>
      </c>
      <c r="F27" s="86" t="s">
        <v>102</v>
      </c>
      <c r="G27" s="92"/>
      <c r="H27" s="82"/>
    </row>
    <row r="28" customFormat="false" ht="21.95" hidden="false" customHeight="true" outlineLevel="0" collapsed="false">
      <c r="B28" s="77"/>
      <c r="C28" s="83" t="s">
        <v>121</v>
      </c>
      <c r="D28" s="84" t="n">
        <v>13</v>
      </c>
      <c r="E28" s="85" t="n">
        <v>0.354166666666667</v>
      </c>
      <c r="F28" s="86" t="s">
        <v>102</v>
      </c>
      <c r="G28" s="92"/>
      <c r="H28" s="82"/>
    </row>
    <row r="29" customFormat="false" ht="21.95" hidden="false" customHeight="true" outlineLevel="0" collapsed="false">
      <c r="B29" s="77"/>
      <c r="C29" s="83" t="s">
        <v>122</v>
      </c>
      <c r="D29" s="84" t="n">
        <v>8</v>
      </c>
      <c r="E29" s="85" t="n">
        <v>0.354166666666667</v>
      </c>
      <c r="F29" s="86" t="s">
        <v>102</v>
      </c>
      <c r="G29" s="92"/>
      <c r="H29" s="82"/>
    </row>
    <row r="30" customFormat="false" ht="21.95" hidden="false" customHeight="true" outlineLevel="0" collapsed="false">
      <c r="B30" s="77"/>
      <c r="C30" s="83" t="s">
        <v>123</v>
      </c>
      <c r="D30" s="84" t="n">
        <v>9</v>
      </c>
      <c r="E30" s="85" t="n">
        <v>0.354166666666667</v>
      </c>
      <c r="F30" s="86" t="s">
        <v>102</v>
      </c>
      <c r="G30" s="92"/>
      <c r="H30" s="82"/>
    </row>
    <row r="31" customFormat="false" ht="21.95" hidden="false" customHeight="true" outlineLevel="0" collapsed="false">
      <c r="B31" s="77"/>
      <c r="C31" s="83" t="s">
        <v>124</v>
      </c>
      <c r="D31" s="84" t="n">
        <v>21</v>
      </c>
      <c r="E31" s="85" t="n">
        <v>0.354166666666667</v>
      </c>
      <c r="F31" s="86" t="s">
        <v>102</v>
      </c>
      <c r="G31" s="92"/>
      <c r="H31" s="82"/>
    </row>
    <row r="32" customFormat="false" ht="21.95" hidden="false" customHeight="true" outlineLevel="0" collapsed="false">
      <c r="B32" s="77"/>
      <c r="C32" s="83" t="s">
        <v>125</v>
      </c>
      <c r="D32" s="84" t="n">
        <v>20</v>
      </c>
      <c r="E32" s="85" t="n">
        <v>0.354166666666667</v>
      </c>
      <c r="F32" s="86" t="s">
        <v>102</v>
      </c>
      <c r="G32" s="92"/>
      <c r="H32" s="82"/>
    </row>
    <row r="33" customFormat="false" ht="21.95" hidden="false" customHeight="true" outlineLevel="0" collapsed="false">
      <c r="B33" s="77"/>
      <c r="C33" s="83" t="s">
        <v>126</v>
      </c>
      <c r="D33" s="84" t="n">
        <v>10</v>
      </c>
      <c r="E33" s="85" t="n">
        <v>0.354166666666667</v>
      </c>
      <c r="F33" s="86" t="s">
        <v>102</v>
      </c>
      <c r="G33" s="92"/>
      <c r="H33" s="82"/>
    </row>
    <row r="34" customFormat="false" ht="21.95" hidden="false" customHeight="true" outlineLevel="0" collapsed="false">
      <c r="B34" s="77"/>
      <c r="C34" s="87" t="s">
        <v>127</v>
      </c>
      <c r="D34" s="88" t="n">
        <f aca="false">SUM(D23:D33)</f>
        <v>163</v>
      </c>
      <c r="E34" s="89"/>
      <c r="F34" s="93"/>
      <c r="G34" s="92"/>
      <c r="H34" s="82"/>
    </row>
    <row r="35" customFormat="false" ht="21.95" hidden="false" customHeight="true" outlineLevel="0" collapsed="false">
      <c r="B35" s="77"/>
      <c r="C35" s="87" t="s">
        <v>128</v>
      </c>
      <c r="D35" s="88" t="n">
        <f aca="false">D21+D34</f>
        <v>366</v>
      </c>
      <c r="E35" s="89"/>
      <c r="F35" s="93"/>
      <c r="G35" s="92"/>
      <c r="H35" s="82"/>
    </row>
    <row r="36" customFormat="false" ht="21.95" hidden="false" customHeight="true" outlineLevel="0" collapsed="false">
      <c r="B36" s="77"/>
      <c r="C36" s="73" t="s">
        <v>129</v>
      </c>
      <c r="D36" s="94"/>
      <c r="E36" s="95"/>
      <c r="F36" s="96"/>
      <c r="G36" s="82"/>
      <c r="H36" s="82"/>
    </row>
    <row r="37" customFormat="false" ht="21.95" hidden="false" customHeight="true" outlineLevel="0" collapsed="false">
      <c r="B37" s="77"/>
      <c r="C37" s="97" t="s">
        <v>130</v>
      </c>
      <c r="D37" s="94"/>
      <c r="E37" s="95"/>
      <c r="F37" s="96"/>
      <c r="G37" s="82"/>
      <c r="H37" s="82"/>
    </row>
    <row r="38" customFormat="false" ht="21.95" hidden="false" customHeight="true" outlineLevel="0" collapsed="false">
      <c r="B38" s="77"/>
      <c r="C38" s="97" t="s">
        <v>131</v>
      </c>
      <c r="D38" s="94"/>
      <c r="E38" s="95"/>
      <c r="F38" s="96"/>
      <c r="G38" s="82"/>
      <c r="H38" s="82"/>
    </row>
    <row r="39" customFormat="false" ht="21.95" hidden="false" customHeight="true" outlineLevel="0" collapsed="false">
      <c r="B39" s="98"/>
      <c r="C39" s="99" t="s">
        <v>132</v>
      </c>
      <c r="D39" s="100"/>
      <c r="E39" s="100"/>
      <c r="F39" s="100"/>
      <c r="G39" s="100"/>
      <c r="H39" s="101"/>
      <c r="I39" s="102"/>
      <c r="J39" s="102"/>
      <c r="K39" s="102"/>
      <c r="L39" s="102"/>
      <c r="M39" s="102"/>
      <c r="N39" s="43"/>
      <c r="O39" s="43"/>
      <c r="P39" s="43"/>
      <c r="Q39" s="43"/>
      <c r="R39" s="43"/>
    </row>
    <row r="40" customFormat="false" ht="21.95" hidden="false" customHeight="true" outlineLevel="0" collapsed="false">
      <c r="B40" s="75" t="s">
        <v>133</v>
      </c>
      <c r="C40" s="70" t="s">
        <v>134</v>
      </c>
      <c r="D40" s="103"/>
      <c r="E40" s="103"/>
      <c r="F40" s="103"/>
      <c r="G40" s="103"/>
      <c r="H40" s="104"/>
      <c r="I40" s="102"/>
      <c r="J40" s="102"/>
      <c r="K40" s="102"/>
      <c r="L40" s="102"/>
      <c r="M40" s="102"/>
      <c r="N40" s="43"/>
      <c r="O40" s="43"/>
      <c r="P40" s="43"/>
      <c r="Q40" s="43"/>
      <c r="R40" s="43"/>
    </row>
    <row r="41" customFormat="false" ht="21.95" hidden="false" customHeight="true" outlineLevel="0" collapsed="false">
      <c r="B41" s="105"/>
      <c r="C41" s="70" t="s">
        <v>135</v>
      </c>
      <c r="D41" s="106"/>
      <c r="E41" s="106"/>
      <c r="F41" s="106"/>
      <c r="G41" s="106"/>
      <c r="H41" s="106"/>
      <c r="I41" s="107"/>
      <c r="J41" s="102"/>
      <c r="K41" s="102"/>
      <c r="L41" s="102"/>
      <c r="M41" s="102"/>
      <c r="N41" s="43"/>
      <c r="O41" s="43"/>
      <c r="P41" s="43"/>
      <c r="Q41" s="43"/>
      <c r="R41" s="43"/>
    </row>
    <row r="42" customFormat="false" ht="21.95" hidden="false" customHeight="true" outlineLevel="0" collapsed="false">
      <c r="B42" s="105"/>
      <c r="C42" s="70" t="s">
        <v>136</v>
      </c>
      <c r="D42" s="108"/>
      <c r="E42" s="108"/>
      <c r="F42" s="108"/>
      <c r="G42" s="108"/>
      <c r="H42" s="108"/>
      <c r="I42" s="109"/>
      <c r="J42" s="110"/>
      <c r="K42" s="102"/>
      <c r="L42" s="102"/>
      <c r="M42" s="102"/>
      <c r="N42" s="43"/>
      <c r="O42" s="43"/>
      <c r="P42" s="43"/>
      <c r="Q42" s="43"/>
      <c r="R42" s="43"/>
    </row>
    <row r="43" customFormat="false" ht="21.95" hidden="false" customHeight="true" outlineLevel="0" collapsed="false">
      <c r="B43" s="105"/>
      <c r="C43" s="70" t="s">
        <v>137</v>
      </c>
      <c r="D43" s="103"/>
      <c r="E43" s="103"/>
      <c r="F43" s="103"/>
      <c r="G43" s="103"/>
      <c r="H43" s="111"/>
      <c r="I43" s="102"/>
      <c r="J43" s="102"/>
      <c r="K43" s="102"/>
      <c r="L43" s="102"/>
      <c r="M43" s="102"/>
      <c r="N43" s="43"/>
      <c r="O43" s="43"/>
      <c r="P43" s="43"/>
      <c r="Q43" s="43"/>
      <c r="R43" s="43"/>
    </row>
    <row r="44" customFormat="false" ht="21.95" hidden="false" customHeight="true" outlineLevel="0" collapsed="false">
      <c r="B44" s="105"/>
      <c r="C44" s="73" t="s">
        <v>138</v>
      </c>
      <c r="D44" s="73"/>
      <c r="E44" s="73"/>
      <c r="F44" s="73"/>
      <c r="G44" s="73"/>
      <c r="H44" s="73"/>
      <c r="I44" s="110"/>
      <c r="J44" s="102"/>
      <c r="K44" s="102"/>
      <c r="L44" s="102"/>
      <c r="M44" s="102"/>
      <c r="N44" s="43"/>
      <c r="O44" s="43"/>
      <c r="P44" s="43"/>
      <c r="Q44" s="43"/>
      <c r="R44" s="43"/>
    </row>
    <row r="45" customFormat="false" ht="21.95" hidden="false" customHeight="true" outlineLevel="0" collapsed="false">
      <c r="B45" s="105"/>
      <c r="C45" s="73" t="s">
        <v>139</v>
      </c>
      <c r="D45" s="73"/>
      <c r="E45" s="73"/>
      <c r="F45" s="73"/>
      <c r="G45" s="73"/>
      <c r="H45" s="73"/>
      <c r="I45" s="110"/>
      <c r="J45" s="102"/>
      <c r="K45" s="102"/>
      <c r="L45" s="102"/>
      <c r="M45" s="102"/>
      <c r="N45" s="43"/>
      <c r="O45" s="43"/>
      <c r="P45" s="43"/>
      <c r="Q45" s="43"/>
      <c r="R45" s="43"/>
    </row>
    <row r="46" customFormat="false" ht="21.95" hidden="false" customHeight="true" outlineLevel="0" collapsed="false">
      <c r="B46" s="105"/>
      <c r="C46" s="73" t="s">
        <v>140</v>
      </c>
      <c r="D46" s="73"/>
      <c r="E46" s="73"/>
      <c r="F46" s="73"/>
      <c r="G46" s="73"/>
      <c r="H46" s="73"/>
      <c r="I46" s="110"/>
      <c r="J46" s="102"/>
      <c r="K46" s="102"/>
      <c r="L46" s="102"/>
      <c r="M46" s="102"/>
      <c r="N46" s="43"/>
      <c r="O46" s="43"/>
      <c r="P46" s="43"/>
      <c r="Q46" s="43"/>
      <c r="R46" s="43"/>
    </row>
    <row r="47" customFormat="false" ht="21.95" hidden="false" customHeight="true" outlineLevel="0" collapsed="false">
      <c r="B47" s="105"/>
      <c r="C47" s="72"/>
      <c r="D47" s="112"/>
      <c r="E47" s="112"/>
      <c r="F47" s="112"/>
      <c r="G47" s="112"/>
      <c r="H47" s="113"/>
      <c r="I47" s="109"/>
      <c r="J47" s="102"/>
      <c r="K47" s="102"/>
      <c r="L47" s="102"/>
      <c r="M47" s="102"/>
      <c r="N47" s="43"/>
      <c r="O47" s="43"/>
      <c r="P47" s="43"/>
      <c r="Q47" s="43"/>
      <c r="R47" s="43"/>
    </row>
    <row r="48" s="60" customFormat="true" ht="21.95" hidden="false" customHeight="true" outlineLevel="0" collapsed="false">
      <c r="B48" s="75" t="s">
        <v>141</v>
      </c>
      <c r="C48" s="72" t="s">
        <v>142</v>
      </c>
      <c r="D48" s="72"/>
      <c r="E48" s="72"/>
      <c r="F48" s="72"/>
      <c r="G48" s="72"/>
      <c r="H48" s="72"/>
    </row>
    <row r="49" s="60" customFormat="true" ht="21.95" hidden="false" customHeight="true" outlineLevel="0" collapsed="false">
      <c r="B49" s="105"/>
      <c r="C49" s="72" t="s">
        <v>143</v>
      </c>
      <c r="D49" s="72"/>
      <c r="E49" s="72"/>
      <c r="F49" s="72"/>
      <c r="G49" s="72"/>
      <c r="H49" s="72"/>
    </row>
    <row r="50" s="60" customFormat="true" ht="21.95" hidden="false" customHeight="true" outlineLevel="0" collapsed="false">
      <c r="B50" s="105"/>
      <c r="C50" s="72" t="s">
        <v>144</v>
      </c>
      <c r="D50" s="72"/>
      <c r="E50" s="72"/>
      <c r="F50" s="72"/>
      <c r="G50" s="72"/>
      <c r="H50" s="72"/>
    </row>
    <row r="51" s="60" customFormat="true" ht="21.95" hidden="false" customHeight="true" outlineLevel="0" collapsed="false">
      <c r="B51" s="105"/>
      <c r="C51" s="72" t="s">
        <v>145</v>
      </c>
      <c r="D51" s="72"/>
      <c r="E51" s="72"/>
      <c r="F51" s="72"/>
      <c r="G51" s="72"/>
      <c r="H51" s="72"/>
    </row>
    <row r="52" s="60" customFormat="true" ht="21.95" hidden="false" customHeight="true" outlineLevel="0" collapsed="false">
      <c r="B52" s="105"/>
      <c r="C52" s="72" t="s">
        <v>146</v>
      </c>
      <c r="D52" s="72"/>
      <c r="E52" s="72"/>
      <c r="F52" s="72"/>
      <c r="G52" s="72"/>
      <c r="H52" s="114"/>
    </row>
    <row r="53" s="60" customFormat="true" ht="21.95" hidden="false" customHeight="true" outlineLevel="0" collapsed="false">
      <c r="B53" s="105"/>
      <c r="C53" s="72" t="s">
        <v>77</v>
      </c>
      <c r="D53" s="72"/>
      <c r="E53" s="72"/>
      <c r="F53" s="72"/>
      <c r="G53" s="72"/>
      <c r="H53" s="114"/>
    </row>
    <row r="54" s="60" customFormat="true" ht="21.95" hidden="false" customHeight="true" outlineLevel="0" collapsed="false">
      <c r="B54" s="105"/>
      <c r="C54" s="72" t="s">
        <v>78</v>
      </c>
      <c r="D54" s="72"/>
      <c r="E54" s="72"/>
      <c r="F54" s="72"/>
      <c r="G54" s="72"/>
      <c r="H54" s="114"/>
    </row>
    <row r="55" s="60" customFormat="true" ht="21.95" hidden="false" customHeight="true" outlineLevel="0" collapsed="false">
      <c r="B55" s="105"/>
      <c r="C55" s="72" t="s">
        <v>147</v>
      </c>
      <c r="D55" s="72"/>
      <c r="E55" s="72"/>
      <c r="F55" s="72"/>
      <c r="G55" s="72"/>
      <c r="H55" s="114"/>
    </row>
    <row r="56" s="60" customFormat="true" ht="21.95" hidden="false" customHeight="true" outlineLevel="0" collapsed="false">
      <c r="B56" s="105"/>
      <c r="C56" s="72" t="s">
        <v>79</v>
      </c>
      <c r="D56" s="72"/>
      <c r="E56" s="72"/>
      <c r="F56" s="72"/>
      <c r="G56" s="72"/>
      <c r="H56" s="114"/>
    </row>
    <row r="57" s="60" customFormat="true" ht="21.95" hidden="false" customHeight="true" outlineLevel="0" collapsed="false">
      <c r="B57" s="105"/>
      <c r="C57" s="72" t="s">
        <v>80</v>
      </c>
      <c r="D57" s="72"/>
      <c r="E57" s="72"/>
      <c r="F57" s="72"/>
      <c r="G57" s="72"/>
      <c r="H57" s="114"/>
    </row>
    <row r="58" s="60" customFormat="true" ht="21.95" hidden="false" customHeight="true" outlineLevel="0" collapsed="false">
      <c r="B58" s="105"/>
      <c r="C58" s="72" t="s">
        <v>148</v>
      </c>
      <c r="D58" s="72"/>
      <c r="E58" s="72"/>
      <c r="F58" s="72"/>
      <c r="G58" s="72"/>
      <c r="H58" s="72"/>
    </row>
    <row r="59" s="60" customFormat="true" ht="21.95" hidden="false" customHeight="true" outlineLevel="0" collapsed="false">
      <c r="B59" s="105"/>
      <c r="C59" s="72" t="s">
        <v>149</v>
      </c>
      <c r="D59" s="72"/>
      <c r="E59" s="72"/>
      <c r="F59" s="72"/>
      <c r="G59" s="72"/>
      <c r="H59" s="72"/>
    </row>
    <row r="60" customFormat="false" ht="21.95" hidden="false" customHeight="true" outlineLevel="0" collapsed="false">
      <c r="B60" s="115"/>
      <c r="C60" s="116" t="s">
        <v>150</v>
      </c>
      <c r="D60" s="117"/>
      <c r="E60" s="117"/>
      <c r="F60" s="118"/>
      <c r="G60" s="99"/>
      <c r="H60" s="99"/>
    </row>
    <row r="61" customFormat="false" ht="21.95" hidden="false" customHeight="true" outlineLevel="0" collapsed="false">
      <c r="B61" s="115"/>
      <c r="C61" s="119" t="s">
        <v>151</v>
      </c>
      <c r="D61" s="120"/>
      <c r="E61" s="120"/>
      <c r="F61" s="121"/>
      <c r="G61" s="99"/>
      <c r="H61" s="99"/>
    </row>
    <row r="62" customFormat="false" ht="21.95" hidden="false" customHeight="true" outlineLevel="0" collapsed="false">
      <c r="B62" s="115"/>
      <c r="C62" s="122" t="s">
        <v>152</v>
      </c>
      <c r="D62" s="123"/>
      <c r="E62" s="123"/>
      <c r="F62" s="124"/>
      <c r="G62" s="99"/>
      <c r="H62" s="99"/>
    </row>
    <row r="63" s="60" customFormat="true" ht="21" hidden="false" customHeight="true" outlineLevel="0" collapsed="false">
      <c r="C63" s="125"/>
      <c r="D63" s="125"/>
      <c r="E63" s="125"/>
      <c r="F63" s="125"/>
      <c r="G63" s="125"/>
      <c r="H63" s="125"/>
    </row>
    <row r="64" s="60" customFormat="true" ht="21" hidden="false" customHeight="true" outlineLevel="0" collapsed="false">
      <c r="B64" s="126"/>
      <c r="C64" s="127"/>
      <c r="D64" s="127"/>
      <c r="E64" s="127"/>
      <c r="F64" s="127"/>
      <c r="G64" s="127"/>
      <c r="H64" s="128"/>
    </row>
    <row r="65" s="60" customFormat="true" ht="21" hidden="false" customHeight="true" outlineLevel="0" collapsed="false">
      <c r="B65" s="126"/>
      <c r="C65" s="129"/>
      <c r="D65" s="130"/>
      <c r="E65" s="130"/>
      <c r="F65" s="130"/>
      <c r="G65" s="130"/>
      <c r="H65" s="130"/>
    </row>
    <row r="66" s="60" customFormat="true" ht="18" hidden="false" customHeight="true" outlineLevel="0" collapsed="false">
      <c r="B66" s="131"/>
      <c r="C66" s="132" t="s">
        <v>153</v>
      </c>
      <c r="D66" s="129"/>
      <c r="E66" s="129"/>
      <c r="F66" s="129"/>
      <c r="G66" s="129"/>
      <c r="H66" s="133"/>
    </row>
    <row r="67" s="60" customFormat="true" ht="18" hidden="false" customHeight="true" outlineLevel="0" collapsed="false">
      <c r="B67" s="131"/>
      <c r="C67" s="134"/>
      <c r="D67" s="134"/>
      <c r="E67" s="134"/>
      <c r="F67" s="134"/>
      <c r="G67" s="134"/>
      <c r="H67" s="134"/>
    </row>
    <row r="68" s="60" customFormat="true" ht="12.95" hidden="false" customHeight="true" outlineLevel="0" collapsed="false">
      <c r="B68" s="135"/>
      <c r="C68" s="0"/>
      <c r="D68" s="0"/>
      <c r="E68" s="0"/>
      <c r="F68" s="0"/>
      <c r="G68" s="0"/>
      <c r="H68" s="0"/>
      <c r="X68" s="136"/>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s="60" customFormat="true" ht="12.95" hidden="false" customHeight="true" outlineLevel="0" collapsed="false">
      <c r="C76" s="0"/>
      <c r="D76" s="0"/>
      <c r="E76" s="0"/>
      <c r="F76" s="0"/>
      <c r="G76" s="0"/>
      <c r="H76" s="0"/>
      <c r="I76" s="0"/>
      <c r="J76" s="0"/>
      <c r="K76" s="0"/>
      <c r="L76" s="0"/>
      <c r="M76" s="0"/>
      <c r="N76" s="0"/>
      <c r="O76" s="0"/>
      <c r="P76" s="0"/>
      <c r="Q76" s="0"/>
      <c r="R76" s="0"/>
      <c r="S76" s="0"/>
      <c r="T76" s="0"/>
      <c r="U76" s="0"/>
      <c r="V76" s="0"/>
      <c r="W76" s="0"/>
      <c r="X76" s="0"/>
    </row>
    <row r="77" s="60" customFormat="true" ht="12.95" hidden="false" customHeight="true" outlineLevel="0" collapsed="false">
      <c r="C77" s="0"/>
      <c r="D77" s="0"/>
      <c r="E77" s="0"/>
      <c r="F77" s="0"/>
      <c r="G77" s="0"/>
      <c r="H77" s="0"/>
      <c r="I77" s="0"/>
      <c r="J77" s="0"/>
      <c r="K77" s="0"/>
      <c r="L77" s="0"/>
      <c r="M77" s="0"/>
      <c r="N77" s="0"/>
      <c r="O77" s="0"/>
      <c r="P77" s="0"/>
      <c r="Q77" s="0"/>
      <c r="R77" s="0"/>
      <c r="S77" s="0"/>
      <c r="T77" s="0"/>
      <c r="U77" s="0"/>
      <c r="V77" s="0"/>
      <c r="W77" s="0"/>
      <c r="X77" s="0"/>
    </row>
    <row r="78" s="60" customFormat="true" ht="11.1" hidden="false" customHeight="true" outlineLevel="0" collapsed="false">
      <c r="C78" s="0"/>
      <c r="D78" s="0"/>
      <c r="E78" s="0"/>
      <c r="F78" s="0"/>
      <c r="G78" s="0"/>
      <c r="H78" s="0"/>
      <c r="I78" s="0"/>
      <c r="J78" s="0"/>
      <c r="K78" s="0"/>
      <c r="L78" s="0"/>
      <c r="M78" s="0"/>
      <c r="N78" s="0"/>
      <c r="O78" s="0"/>
      <c r="P78" s="0"/>
      <c r="Q78" s="0"/>
      <c r="R78" s="0"/>
      <c r="S78" s="0"/>
      <c r="T78" s="0"/>
      <c r="U78" s="0"/>
      <c r="V78" s="0"/>
      <c r="W78" s="0"/>
      <c r="X78" s="0"/>
    </row>
    <row r="79" s="60" customFormat="true" ht="11.1" hidden="false" customHeight="true" outlineLevel="0" collapsed="false">
      <c r="C79" s="0"/>
      <c r="D79" s="0"/>
      <c r="E79" s="0"/>
      <c r="F79" s="0"/>
      <c r="G79" s="0"/>
      <c r="H79" s="0"/>
      <c r="I79" s="0"/>
      <c r="J79" s="0"/>
      <c r="K79" s="0"/>
      <c r="L79" s="0"/>
      <c r="M79" s="0"/>
      <c r="N79" s="0"/>
      <c r="O79" s="0"/>
      <c r="P79" s="0"/>
      <c r="Q79" s="0"/>
      <c r="R79" s="0"/>
      <c r="S79" s="0"/>
      <c r="T79" s="0"/>
      <c r="U79" s="0"/>
      <c r="V79" s="0"/>
      <c r="W79" s="0"/>
      <c r="X79" s="0"/>
    </row>
    <row r="80" s="60" customFormat="true" ht="11.1" hidden="false" customHeight="true" outlineLevel="0" collapsed="false">
      <c r="C80" s="0"/>
      <c r="D80" s="0"/>
      <c r="E80" s="0"/>
      <c r="F80" s="0"/>
      <c r="G80" s="0"/>
      <c r="H80" s="0"/>
      <c r="I80" s="0"/>
      <c r="J80" s="0"/>
      <c r="K80" s="0"/>
      <c r="L80" s="0"/>
      <c r="M80" s="0"/>
      <c r="N80" s="0"/>
      <c r="O80" s="0"/>
      <c r="P80" s="0"/>
      <c r="Q80" s="0"/>
      <c r="R80" s="0"/>
      <c r="S80" s="0"/>
      <c r="T80" s="0"/>
      <c r="U80" s="0"/>
      <c r="V80" s="0"/>
      <c r="W80" s="0"/>
      <c r="X80" s="0"/>
    </row>
    <row r="81" s="60" customFormat="true" ht="11.1" hidden="false" customHeight="true" outlineLevel="0" collapsed="false">
      <c r="C81" s="0"/>
      <c r="D81" s="0"/>
      <c r="E81" s="0"/>
      <c r="F81" s="0"/>
      <c r="G81" s="0"/>
      <c r="H81" s="0"/>
      <c r="I81" s="0"/>
      <c r="J81" s="0"/>
      <c r="K81" s="0"/>
      <c r="L81" s="0"/>
      <c r="M81" s="0"/>
      <c r="N81" s="0"/>
      <c r="O81" s="0"/>
      <c r="P81" s="0"/>
      <c r="Q81" s="0"/>
      <c r="R81" s="0"/>
      <c r="S81" s="0"/>
      <c r="T81" s="0"/>
      <c r="U81" s="0"/>
      <c r="V81" s="0"/>
      <c r="W81" s="0"/>
      <c r="X81" s="0"/>
    </row>
    <row r="82" s="60" customFormat="true" ht="11.1" hidden="false" customHeight="true" outlineLevel="0" collapsed="false">
      <c r="C82" s="0"/>
      <c r="D82" s="0"/>
      <c r="E82" s="0"/>
      <c r="F82" s="0"/>
      <c r="G82" s="0"/>
      <c r="H82" s="0"/>
      <c r="I82" s="0"/>
      <c r="J82" s="0"/>
      <c r="K82" s="0"/>
      <c r="L82" s="0"/>
      <c r="M82" s="0"/>
      <c r="N82" s="0"/>
      <c r="O82" s="0"/>
      <c r="P82" s="0"/>
      <c r="Q82" s="0"/>
      <c r="R82" s="0"/>
      <c r="S82" s="0"/>
      <c r="T82" s="0"/>
      <c r="U82" s="0"/>
      <c r="V82" s="0"/>
      <c r="W82" s="0"/>
      <c r="X82" s="0"/>
    </row>
  </sheetData>
  <mergeCells count="3">
    <mergeCell ref="B2:F2"/>
    <mergeCell ref="G6:H6"/>
    <mergeCell ref="C67:H67"/>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155</v>
      </c>
      <c r="AV1" s="140"/>
      <c r="AW1" s="140"/>
      <c r="AX1" s="140"/>
      <c r="AY1" s="140"/>
    </row>
    <row r="2" customFormat="false" ht="21" hidden="false" customHeight="true" outlineLevel="0" collapsed="false">
      <c r="B2" s="141" t="s">
        <v>156</v>
      </c>
      <c r="C2" s="141"/>
      <c r="D2" s="141"/>
      <c r="E2" s="141"/>
      <c r="F2" s="142" t="s">
        <v>157</v>
      </c>
      <c r="G2" s="142"/>
      <c r="H2" s="142"/>
      <c r="I2" s="142"/>
      <c r="J2" s="142"/>
      <c r="K2" s="142"/>
      <c r="L2" s="142"/>
      <c r="M2" s="142"/>
      <c r="N2" s="142"/>
      <c r="O2" s="142"/>
      <c r="P2" s="142"/>
      <c r="Q2" s="142"/>
      <c r="R2" s="142"/>
      <c r="S2" s="142"/>
      <c r="T2" s="142"/>
      <c r="U2" s="142"/>
      <c r="V2" s="142"/>
      <c r="W2" s="142"/>
      <c r="X2" s="142"/>
      <c r="Y2" s="142"/>
      <c r="Z2" s="143" t="s">
        <v>158</v>
      </c>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BE2" s="144"/>
      <c r="BF2" s="144"/>
      <c r="BG2" s="144"/>
      <c r="BH2" s="144"/>
      <c r="BI2" s="144"/>
      <c r="BJ2" s="144"/>
    </row>
    <row r="3" customFormat="false" ht="21" hidden="false" customHeight="true" outlineLevel="0" collapsed="false">
      <c r="C3" s="145"/>
      <c r="D3" s="145"/>
      <c r="P3" s="0"/>
      <c r="R3" s="0"/>
      <c r="AA3" s="146"/>
      <c r="AB3" s="146"/>
      <c r="AF3" s="147"/>
      <c r="AG3" s="148" t="s">
        <v>159</v>
      </c>
      <c r="AH3" s="148"/>
      <c r="AI3" s="147"/>
      <c r="AJ3" s="147"/>
      <c r="AK3" s="148" t="s">
        <v>160</v>
      </c>
      <c r="AL3" s="148"/>
      <c r="AM3" s="147"/>
      <c r="AN3" s="147"/>
      <c r="AO3" s="148" t="s">
        <v>26</v>
      </c>
      <c r="AP3" s="148"/>
      <c r="AQ3" s="147"/>
      <c r="AR3" s="147"/>
      <c r="AS3" s="148"/>
      <c r="AT3" s="148"/>
      <c r="AU3" s="147"/>
      <c r="BM3" s="144"/>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B4" s="152" t="s">
        <v>166</v>
      </c>
      <c r="AC4" s="152"/>
      <c r="AD4" s="152"/>
      <c r="AE4" s="152"/>
      <c r="AF4" s="153"/>
      <c r="AG4" s="153"/>
      <c r="AH4" s="153"/>
      <c r="AI4" s="153"/>
    </row>
    <row r="5" customFormat="false" ht="21" hidden="false" customHeight="true" outlineLevel="0" collapsed="false">
      <c r="B5" s="154" t="n">
        <v>1</v>
      </c>
      <c r="C5" s="155" t="s">
        <v>167</v>
      </c>
      <c r="D5" s="156" t="s">
        <v>168</v>
      </c>
      <c r="E5" s="157" t="s">
        <v>169</v>
      </c>
      <c r="F5" s="158"/>
      <c r="G5" s="158"/>
      <c r="H5" s="158"/>
      <c r="I5" s="159" t="s">
        <v>170</v>
      </c>
      <c r="J5" s="160" t="n">
        <v>6</v>
      </c>
      <c r="K5" s="161" t="n">
        <v>2</v>
      </c>
      <c r="L5" s="162" t="s">
        <v>170</v>
      </c>
      <c r="M5" s="160" t="n">
        <v>6</v>
      </c>
      <c r="N5" s="161" t="n">
        <v>3</v>
      </c>
      <c r="O5" s="163" t="n">
        <v>2</v>
      </c>
      <c r="P5" s="164" t="s">
        <v>171</v>
      </c>
      <c r="Q5" s="165" t="n">
        <v>0</v>
      </c>
      <c r="R5" s="166" t="n">
        <v>2.70588235294118</v>
      </c>
      <c r="S5" s="166"/>
      <c r="T5" s="166"/>
      <c r="U5" s="154" t="n">
        <v>1</v>
      </c>
      <c r="V5" s="154"/>
      <c r="W5" s="154"/>
      <c r="Z5" s="167" t="s">
        <v>167</v>
      </c>
      <c r="AA5" s="167"/>
      <c r="AB5" s="168" t="s">
        <v>168</v>
      </c>
      <c r="AC5" s="168" t="e">
        <f aca="false">NA()</f>
        <v>#N/A</v>
      </c>
      <c r="AD5" s="168" t="e">
        <f aca="false">NA()</f>
        <v>#N/A</v>
      </c>
      <c r="AE5" s="168" t="e">
        <f aca="false">NA()</f>
        <v>#N/A</v>
      </c>
      <c r="AH5" s="169" t="s">
        <v>167</v>
      </c>
      <c r="AI5" s="169"/>
      <c r="AJ5" s="168" t="s">
        <v>168</v>
      </c>
      <c r="AK5" s="168" t="e">
        <f aca="false">NA()</f>
        <v>#N/A</v>
      </c>
      <c r="AL5" s="168" t="e">
        <f aca="false">NA()</f>
        <v>#N/A</v>
      </c>
      <c r="AM5" s="168" t="e">
        <f aca="false">NA()</f>
        <v>#N/A</v>
      </c>
    </row>
    <row r="6" customFormat="false" ht="21" hidden="false" customHeight="true" outlineLevel="0" collapsed="false">
      <c r="B6" s="170" t="n">
        <v>2</v>
      </c>
      <c r="C6" s="155" t="s">
        <v>172</v>
      </c>
      <c r="D6" s="156" t="s">
        <v>173</v>
      </c>
      <c r="E6" s="157" t="s">
        <v>174</v>
      </c>
      <c r="F6" s="171" t="s">
        <v>175</v>
      </c>
      <c r="G6" s="172" t="n">
        <v>2</v>
      </c>
      <c r="H6" s="172" t="n">
        <v>6</v>
      </c>
      <c r="I6" s="173"/>
      <c r="J6" s="173"/>
      <c r="K6" s="173"/>
      <c r="L6" s="174" t="s">
        <v>170</v>
      </c>
      <c r="M6" s="175" t="n">
        <v>6</v>
      </c>
      <c r="N6" s="176" t="n">
        <v>4</v>
      </c>
      <c r="O6" s="177" t="n">
        <v>1</v>
      </c>
      <c r="P6" s="164" t="s">
        <v>171</v>
      </c>
      <c r="Q6" s="178" t="n">
        <v>1</v>
      </c>
      <c r="R6" s="166" t="n">
        <v>1.44444444444444</v>
      </c>
      <c r="S6" s="166"/>
      <c r="T6" s="166"/>
      <c r="U6" s="154" t="n">
        <v>2</v>
      </c>
      <c r="V6" s="154"/>
      <c r="W6" s="154"/>
      <c r="AB6" s="152" t="s">
        <v>176</v>
      </c>
      <c r="AC6" s="152"/>
      <c r="AD6" s="152"/>
      <c r="AE6" s="152"/>
      <c r="AF6" s="179"/>
      <c r="AG6" s="179"/>
      <c r="AH6" s="179"/>
      <c r="AI6" s="180"/>
      <c r="AJ6" s="181"/>
      <c r="AK6" s="182" t="n">
        <v>61</v>
      </c>
      <c r="AL6" s="182"/>
      <c r="AM6" s="183"/>
    </row>
    <row r="7" customFormat="false" ht="21" hidden="false" customHeight="true" outlineLevel="0" collapsed="false">
      <c r="B7" s="170" t="n">
        <v>3</v>
      </c>
      <c r="C7" s="155" t="s">
        <v>177</v>
      </c>
      <c r="D7" s="156" t="s">
        <v>178</v>
      </c>
      <c r="E7" s="157" t="s">
        <v>179</v>
      </c>
      <c r="F7" s="174" t="s">
        <v>175</v>
      </c>
      <c r="G7" s="184" t="n">
        <v>3</v>
      </c>
      <c r="H7" s="178" t="n">
        <v>6</v>
      </c>
      <c r="I7" s="174" t="s">
        <v>175</v>
      </c>
      <c r="J7" s="184" t="n">
        <v>4</v>
      </c>
      <c r="K7" s="178" t="n">
        <v>6</v>
      </c>
      <c r="L7" s="173"/>
      <c r="M7" s="173"/>
      <c r="N7" s="173"/>
      <c r="O7" s="177" t="n">
        <v>0</v>
      </c>
      <c r="P7" s="185" t="s">
        <v>171</v>
      </c>
      <c r="Q7" s="178" t="n">
        <v>2</v>
      </c>
      <c r="R7" s="166" t="n">
        <v>0.368421052631579</v>
      </c>
      <c r="S7" s="166"/>
      <c r="T7" s="166"/>
      <c r="U7" s="154" t="n">
        <v>3</v>
      </c>
      <c r="V7" s="154"/>
      <c r="W7" s="154"/>
      <c r="Z7" s="167" t="s">
        <v>180</v>
      </c>
      <c r="AA7" s="167"/>
      <c r="AB7" s="168" t="s">
        <v>181</v>
      </c>
      <c r="AC7" s="168" t="e">
        <f aca="false">NA()</f>
        <v>#N/A</v>
      </c>
      <c r="AD7" s="168" t="e">
        <f aca="false">NA()</f>
        <v>#N/A</v>
      </c>
      <c r="AE7" s="168" t="e">
        <f aca="false">NA()</f>
        <v>#N/A</v>
      </c>
      <c r="AL7" s="186" t="s">
        <v>167</v>
      </c>
      <c r="AM7" s="186"/>
      <c r="AN7" s="168" t="s">
        <v>168</v>
      </c>
      <c r="AO7" s="168" t="e">
        <f aca="false">NA()</f>
        <v>#N/A</v>
      </c>
      <c r="AP7" s="168" t="e">
        <f aca="false">NA()</f>
        <v>#N/A</v>
      </c>
      <c r="AQ7" s="168" t="e">
        <f aca="false">NA()</f>
        <v>#N/A</v>
      </c>
      <c r="AU7" s="144"/>
    </row>
    <row r="8" customFormat="false" ht="21" hidden="false" customHeight="true" outlineLevel="0" collapsed="false">
      <c r="B8" s="149" t="s">
        <v>161</v>
      </c>
      <c r="C8" s="150" t="s">
        <v>182</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B8" s="152" t="s">
        <v>183</v>
      </c>
      <c r="AC8" s="152"/>
      <c r="AD8" s="152"/>
      <c r="AE8" s="152"/>
      <c r="AF8" s="179"/>
      <c r="AG8" s="179"/>
      <c r="AH8" s="179"/>
      <c r="AI8" s="179"/>
      <c r="AL8" s="144"/>
      <c r="AM8" s="187"/>
      <c r="AN8" s="181"/>
      <c r="AO8" s="182" t="n">
        <v>63</v>
      </c>
      <c r="AP8" s="182"/>
      <c r="AQ8" s="183"/>
    </row>
    <row r="9" customFormat="false" ht="21" hidden="false" customHeight="true" outlineLevel="0" collapsed="false">
      <c r="B9" s="154" t="n">
        <v>1</v>
      </c>
      <c r="C9" s="155" t="s">
        <v>184</v>
      </c>
      <c r="D9" s="156" t="s">
        <v>185</v>
      </c>
      <c r="E9" s="157" t="s">
        <v>186</v>
      </c>
      <c r="F9" s="158"/>
      <c r="G9" s="158"/>
      <c r="H9" s="158"/>
      <c r="I9" s="159" t="s">
        <v>170</v>
      </c>
      <c r="J9" s="160" t="n">
        <v>6</v>
      </c>
      <c r="K9" s="161" t="n">
        <v>0</v>
      </c>
      <c r="L9" s="162" t="s">
        <v>170</v>
      </c>
      <c r="M9" s="160" t="n">
        <v>6</v>
      </c>
      <c r="N9" s="161" t="n">
        <v>4</v>
      </c>
      <c r="O9" s="163" t="n">
        <v>2</v>
      </c>
      <c r="P9" s="164" t="s">
        <v>171</v>
      </c>
      <c r="Q9" s="165" t="n">
        <v>0</v>
      </c>
      <c r="R9" s="166" t="n">
        <v>2.75</v>
      </c>
      <c r="S9" s="166"/>
      <c r="T9" s="166"/>
      <c r="U9" s="154" t="n">
        <v>1</v>
      </c>
      <c r="V9" s="154"/>
      <c r="W9" s="154"/>
      <c r="Z9" s="167" t="s">
        <v>187</v>
      </c>
      <c r="AA9" s="167"/>
      <c r="AB9" s="168" t="s">
        <v>188</v>
      </c>
      <c r="AC9" s="168" t="e">
        <f aca="false">NA()</f>
        <v>#N/A</v>
      </c>
      <c r="AD9" s="168" t="e">
        <f aca="false">NA()</f>
        <v>#N/A</v>
      </c>
      <c r="AE9" s="168" t="e">
        <f aca="false">NA()</f>
        <v>#N/A</v>
      </c>
      <c r="AH9" s="169" t="s">
        <v>187</v>
      </c>
      <c r="AI9" s="169"/>
      <c r="AJ9" s="188" t="s">
        <v>188</v>
      </c>
      <c r="AK9" s="188" t="e">
        <f aca="false">NA()</f>
        <v>#N/A</v>
      </c>
      <c r="AL9" s="188" t="e">
        <f aca="false">NA()</f>
        <v>#N/A</v>
      </c>
      <c r="AM9" s="188" t="e">
        <f aca="false">NA()</f>
        <v>#N/A</v>
      </c>
      <c r="AQ9" s="187"/>
      <c r="AV9" s="144"/>
    </row>
    <row r="10" customFormat="false" ht="21" hidden="false" customHeight="true" outlineLevel="0" collapsed="false">
      <c r="B10" s="170" t="n">
        <v>2</v>
      </c>
      <c r="C10" s="155" t="s">
        <v>189</v>
      </c>
      <c r="D10" s="156" t="s">
        <v>190</v>
      </c>
      <c r="E10" s="157" t="s">
        <v>191</v>
      </c>
      <c r="F10" s="171" t="s">
        <v>175</v>
      </c>
      <c r="G10" s="172" t="n">
        <v>0</v>
      </c>
      <c r="H10" s="172" t="n">
        <v>6</v>
      </c>
      <c r="I10" s="173"/>
      <c r="J10" s="173"/>
      <c r="K10" s="173"/>
      <c r="L10" s="174" t="s">
        <v>175</v>
      </c>
      <c r="M10" s="175" t="n">
        <v>0</v>
      </c>
      <c r="N10" s="176" t="n">
        <v>6</v>
      </c>
      <c r="O10" s="177" t="n">
        <v>0</v>
      </c>
      <c r="P10" s="164" t="s">
        <v>171</v>
      </c>
      <c r="Q10" s="178" t="n">
        <v>2</v>
      </c>
      <c r="R10" s="166" t="n">
        <v>0</v>
      </c>
      <c r="S10" s="166"/>
      <c r="T10" s="166"/>
      <c r="U10" s="189" t="s">
        <v>192</v>
      </c>
      <c r="V10" s="189"/>
      <c r="W10" s="189"/>
      <c r="AB10" s="152" t="s">
        <v>193</v>
      </c>
      <c r="AC10" s="152"/>
      <c r="AD10" s="152"/>
      <c r="AE10" s="152"/>
      <c r="AF10" s="179"/>
      <c r="AG10" s="179"/>
      <c r="AH10" s="179"/>
      <c r="AI10" s="180"/>
      <c r="AJ10" s="181"/>
      <c r="AK10" s="182" t="n">
        <v>64</v>
      </c>
      <c r="AL10" s="182"/>
      <c r="AM10" s="190"/>
      <c r="AQ10" s="187"/>
    </row>
    <row r="11" customFormat="false" ht="21" hidden="false" customHeight="true" outlineLevel="0" collapsed="false">
      <c r="B11" s="170" t="n">
        <v>3</v>
      </c>
      <c r="C11" s="155" t="s">
        <v>194</v>
      </c>
      <c r="D11" s="156" t="s">
        <v>195</v>
      </c>
      <c r="E11" s="157" t="s">
        <v>196</v>
      </c>
      <c r="F11" s="174" t="s">
        <v>175</v>
      </c>
      <c r="G11" s="184" t="n">
        <v>4</v>
      </c>
      <c r="H11" s="178" t="n">
        <v>6</v>
      </c>
      <c r="I11" s="174" t="s">
        <v>170</v>
      </c>
      <c r="J11" s="184" t="n">
        <v>6</v>
      </c>
      <c r="K11" s="178" t="n">
        <v>0</v>
      </c>
      <c r="L11" s="173"/>
      <c r="M11" s="173"/>
      <c r="N11" s="173"/>
      <c r="O11" s="177" t="n">
        <v>1</v>
      </c>
      <c r="P11" s="185" t="s">
        <v>171</v>
      </c>
      <c r="Q11" s="178" t="n">
        <v>1</v>
      </c>
      <c r="R11" s="166" t="n">
        <v>1.625</v>
      </c>
      <c r="S11" s="166"/>
      <c r="T11" s="166"/>
      <c r="U11" s="154" t="n">
        <v>2</v>
      </c>
      <c r="V11" s="154"/>
      <c r="W11" s="154"/>
      <c r="Z11" s="167" t="s">
        <v>184</v>
      </c>
      <c r="AA11" s="167"/>
      <c r="AB11" s="168" t="s">
        <v>185</v>
      </c>
      <c r="AC11" s="168" t="e">
        <f aca="false">NA()</f>
        <v>#N/A</v>
      </c>
      <c r="AD11" s="168" t="e">
        <f aca="false">NA()</f>
        <v>#N/A</v>
      </c>
      <c r="AE11" s="168" t="e">
        <f aca="false">NA()</f>
        <v>#N/A</v>
      </c>
      <c r="AP11" s="186" t="s">
        <v>167</v>
      </c>
      <c r="AQ11" s="186"/>
      <c r="AR11" s="168" t="s">
        <v>168</v>
      </c>
      <c r="AS11" s="168" t="e">
        <f aca="false">NA()</f>
        <v>#N/A</v>
      </c>
      <c r="AT11" s="168" t="e">
        <f aca="false">NA()</f>
        <v>#N/A</v>
      </c>
      <c r="AU11" s="168" t="e">
        <f aca="false">NA()</f>
        <v>#N/A</v>
      </c>
      <c r="AZ11" s="191"/>
    </row>
    <row r="12" customFormat="false" ht="21" hidden="false" customHeight="true" outlineLevel="0" collapsed="false">
      <c r="B12" s="149" t="s">
        <v>161</v>
      </c>
      <c r="C12" s="150" t="s">
        <v>197</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B12" s="152" t="s">
        <v>198</v>
      </c>
      <c r="AC12" s="152"/>
      <c r="AD12" s="152"/>
      <c r="AE12" s="152"/>
      <c r="AF12" s="179"/>
      <c r="AG12" s="179"/>
      <c r="AH12" s="179"/>
      <c r="AI12" s="179"/>
      <c r="AP12" s="144"/>
      <c r="AQ12" s="187"/>
      <c r="AR12" s="181"/>
      <c r="AS12" s="182" t="n">
        <v>75</v>
      </c>
      <c r="AT12" s="182"/>
      <c r="AU12" s="190"/>
      <c r="AZ12" s="191"/>
    </row>
    <row r="13" customFormat="false" ht="21" hidden="false" customHeight="true" outlineLevel="0" collapsed="false">
      <c r="B13" s="154" t="n">
        <v>1</v>
      </c>
      <c r="C13" s="155" t="s">
        <v>199</v>
      </c>
      <c r="D13" s="156" t="s">
        <v>200</v>
      </c>
      <c r="E13" s="157" t="s">
        <v>201</v>
      </c>
      <c r="F13" s="158"/>
      <c r="G13" s="158"/>
      <c r="H13" s="158"/>
      <c r="I13" s="159" t="s">
        <v>170</v>
      </c>
      <c r="J13" s="160" t="n">
        <v>6</v>
      </c>
      <c r="K13" s="161" t="n">
        <v>1</v>
      </c>
      <c r="L13" s="162" t="s">
        <v>170</v>
      </c>
      <c r="M13" s="160" t="n">
        <v>6</v>
      </c>
      <c r="N13" s="161" t="n">
        <v>4</v>
      </c>
      <c r="O13" s="163" t="n">
        <v>2</v>
      </c>
      <c r="P13" s="164" t="s">
        <v>171</v>
      </c>
      <c r="Q13" s="165" t="n">
        <v>0</v>
      </c>
      <c r="R13" s="166" t="n">
        <v>2.70588235294118</v>
      </c>
      <c r="S13" s="166"/>
      <c r="T13" s="166"/>
      <c r="U13" s="154" t="n">
        <v>1</v>
      </c>
      <c r="V13" s="154"/>
      <c r="W13" s="154"/>
      <c r="Z13" s="167" t="s">
        <v>199</v>
      </c>
      <c r="AA13" s="167"/>
      <c r="AB13" s="168" t="s">
        <v>200</v>
      </c>
      <c r="AC13" s="168" t="e">
        <f aca="false">NA()</f>
        <v>#N/A</v>
      </c>
      <c r="AD13" s="168" t="e">
        <f aca="false">NA()</f>
        <v>#N/A</v>
      </c>
      <c r="AE13" s="168" t="e">
        <f aca="false">NA()</f>
        <v>#N/A</v>
      </c>
      <c r="AH13" s="169" t="s">
        <v>199</v>
      </c>
      <c r="AI13" s="169"/>
      <c r="AJ13" s="168" t="s">
        <v>200</v>
      </c>
      <c r="AK13" s="168" t="e">
        <f aca="false">NA()</f>
        <v>#N/A</v>
      </c>
      <c r="AL13" s="168" t="e">
        <f aca="false">NA()</f>
        <v>#N/A</v>
      </c>
      <c r="AM13" s="168" t="e">
        <f aca="false">NA()</f>
        <v>#N/A</v>
      </c>
      <c r="AQ13" s="187"/>
      <c r="AU13" s="144"/>
      <c r="AZ13" s="191"/>
    </row>
    <row r="14" customFormat="false" ht="21" hidden="false" customHeight="true" outlineLevel="0" collapsed="false">
      <c r="B14" s="170" t="n">
        <v>2</v>
      </c>
      <c r="C14" s="155" t="s">
        <v>202</v>
      </c>
      <c r="D14" s="156" t="s">
        <v>203</v>
      </c>
      <c r="E14" s="192" t="s">
        <v>204</v>
      </c>
      <c r="F14" s="171" t="s">
        <v>175</v>
      </c>
      <c r="G14" s="172" t="n">
        <v>1</v>
      </c>
      <c r="H14" s="172" t="n">
        <v>6</v>
      </c>
      <c r="I14" s="173"/>
      <c r="J14" s="173"/>
      <c r="K14" s="173"/>
      <c r="L14" s="174" t="s">
        <v>175</v>
      </c>
      <c r="M14" s="175" t="n">
        <v>0</v>
      </c>
      <c r="N14" s="176" t="n">
        <v>6</v>
      </c>
      <c r="O14" s="177" t="n">
        <v>0</v>
      </c>
      <c r="P14" s="164" t="s">
        <v>171</v>
      </c>
      <c r="Q14" s="178" t="n">
        <v>2</v>
      </c>
      <c r="R14" s="166" t="n">
        <v>0.0769230769230769</v>
      </c>
      <c r="S14" s="166"/>
      <c r="T14" s="166"/>
      <c r="U14" s="154" t="n">
        <v>3</v>
      </c>
      <c r="V14" s="154"/>
      <c r="W14" s="154"/>
      <c r="AB14" s="152" t="s">
        <v>205</v>
      </c>
      <c r="AC14" s="152"/>
      <c r="AD14" s="152"/>
      <c r="AE14" s="152"/>
      <c r="AF14" s="179"/>
      <c r="AG14" s="179"/>
      <c r="AH14" s="179"/>
      <c r="AI14" s="180"/>
      <c r="AJ14" s="181"/>
      <c r="AK14" s="182" t="n">
        <v>75</v>
      </c>
      <c r="AL14" s="182"/>
      <c r="AM14" s="183"/>
      <c r="AQ14" s="187"/>
      <c r="AZ14" s="191"/>
    </row>
    <row r="15" customFormat="false" ht="21" hidden="false" customHeight="true" outlineLevel="0" collapsed="false">
      <c r="B15" s="170" t="n">
        <v>3</v>
      </c>
      <c r="C15" s="155" t="s">
        <v>187</v>
      </c>
      <c r="D15" s="156" t="s">
        <v>188</v>
      </c>
      <c r="E15" s="157" t="s">
        <v>191</v>
      </c>
      <c r="F15" s="174" t="s">
        <v>175</v>
      </c>
      <c r="G15" s="184" t="n">
        <v>4</v>
      </c>
      <c r="H15" s="178" t="n">
        <v>6</v>
      </c>
      <c r="I15" s="174" t="s">
        <v>170</v>
      </c>
      <c r="J15" s="184" t="n">
        <v>6</v>
      </c>
      <c r="K15" s="178" t="n">
        <v>0</v>
      </c>
      <c r="L15" s="173"/>
      <c r="M15" s="173"/>
      <c r="N15" s="173"/>
      <c r="O15" s="177" t="n">
        <v>1</v>
      </c>
      <c r="P15" s="185" t="s">
        <v>171</v>
      </c>
      <c r="Q15" s="178" t="n">
        <v>1</v>
      </c>
      <c r="R15" s="166" t="n">
        <v>1.625</v>
      </c>
      <c r="S15" s="166"/>
      <c r="T15" s="166"/>
      <c r="U15" s="154" t="n">
        <v>2</v>
      </c>
      <c r="V15" s="154"/>
      <c r="W15" s="154"/>
      <c r="Z15" s="167" t="s">
        <v>194</v>
      </c>
      <c r="AA15" s="167"/>
      <c r="AB15" s="168" t="s">
        <v>195</v>
      </c>
      <c r="AC15" s="168" t="e">
        <f aca="false">NA()</f>
        <v>#N/A</v>
      </c>
      <c r="AD15" s="168" t="e">
        <f aca="false">NA()</f>
        <v>#N/A</v>
      </c>
      <c r="AE15" s="168" t="e">
        <f aca="false">NA()</f>
        <v>#N/A</v>
      </c>
      <c r="AL15" s="186" t="s">
        <v>199</v>
      </c>
      <c r="AM15" s="186"/>
      <c r="AN15" s="188" t="s">
        <v>200</v>
      </c>
      <c r="AO15" s="188" t="e">
        <f aca="false">NA()</f>
        <v>#N/A</v>
      </c>
      <c r="AP15" s="188" t="e">
        <f aca="false">NA()</f>
        <v>#N/A</v>
      </c>
      <c r="AQ15" s="188" t="e">
        <f aca="false">NA()</f>
        <v>#N/A</v>
      </c>
      <c r="AZ15" s="191"/>
    </row>
    <row r="16" customFormat="false" ht="21" hidden="false" customHeight="true" outlineLevel="0" collapsed="false">
      <c r="B16" s="149" t="s">
        <v>161</v>
      </c>
      <c r="C16" s="150" t="s">
        <v>206</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B16" s="152" t="s">
        <v>207</v>
      </c>
      <c r="AC16" s="152"/>
      <c r="AD16" s="152"/>
      <c r="AE16" s="152"/>
      <c r="AF16" s="179"/>
      <c r="AG16" s="179"/>
      <c r="AH16" s="179"/>
      <c r="AI16" s="179"/>
      <c r="AK16" s="144"/>
      <c r="AL16" s="144"/>
      <c r="AM16" s="187"/>
      <c r="AN16" s="181"/>
      <c r="AO16" s="182" t="n">
        <v>62</v>
      </c>
      <c r="AP16" s="182"/>
      <c r="AQ16" s="190"/>
      <c r="AZ16" s="191"/>
    </row>
    <row r="17" customFormat="false" ht="21" hidden="false" customHeight="true" outlineLevel="0" collapsed="false">
      <c r="B17" s="154" t="n">
        <v>1</v>
      </c>
      <c r="C17" s="155" t="s">
        <v>208</v>
      </c>
      <c r="D17" s="156" t="s">
        <v>209</v>
      </c>
      <c r="E17" s="157" t="s">
        <v>169</v>
      </c>
      <c r="F17" s="158"/>
      <c r="G17" s="158"/>
      <c r="H17" s="158"/>
      <c r="I17" s="159" t="s">
        <v>175</v>
      </c>
      <c r="J17" s="160" t="n">
        <v>0</v>
      </c>
      <c r="K17" s="161" t="n">
        <v>6</v>
      </c>
      <c r="L17" s="162" t="s">
        <v>175</v>
      </c>
      <c r="M17" s="160" t="n">
        <v>0</v>
      </c>
      <c r="N17" s="161" t="n">
        <v>6</v>
      </c>
      <c r="O17" s="163" t="n">
        <v>0</v>
      </c>
      <c r="P17" s="164" t="s">
        <v>171</v>
      </c>
      <c r="Q17" s="165" t="n">
        <v>2</v>
      </c>
      <c r="R17" s="166" t="n">
        <v>0</v>
      </c>
      <c r="S17" s="166"/>
      <c r="T17" s="166"/>
      <c r="U17" s="189" t="s">
        <v>192</v>
      </c>
      <c r="V17" s="189"/>
      <c r="W17" s="189"/>
      <c r="Z17" s="167" t="s">
        <v>172</v>
      </c>
      <c r="AA17" s="167"/>
      <c r="AB17" s="168" t="s">
        <v>173</v>
      </c>
      <c r="AC17" s="168" t="e">
        <f aca="false">NA()</f>
        <v>#N/A</v>
      </c>
      <c r="AD17" s="168" t="e">
        <f aca="false">NA()</f>
        <v>#N/A</v>
      </c>
      <c r="AE17" s="168" t="e">
        <f aca="false">NA()</f>
        <v>#N/A</v>
      </c>
      <c r="AH17" s="169" t="s">
        <v>210</v>
      </c>
      <c r="AI17" s="169"/>
      <c r="AJ17" s="188" t="s">
        <v>211</v>
      </c>
      <c r="AK17" s="188" t="e">
        <f aca="false">NA()</f>
        <v>#N/A</v>
      </c>
      <c r="AL17" s="188" t="e">
        <f aca="false">NA()</f>
        <v>#N/A</v>
      </c>
      <c r="AM17" s="188" t="e">
        <f aca="false">NA()</f>
        <v>#N/A</v>
      </c>
      <c r="AU17" s="144"/>
      <c r="AZ17" s="191"/>
    </row>
    <row r="18" customFormat="false" ht="21" hidden="false" customHeight="true" outlineLevel="0" collapsed="false">
      <c r="B18" s="170" t="n">
        <v>2</v>
      </c>
      <c r="C18" s="155" t="s">
        <v>180</v>
      </c>
      <c r="D18" s="156" t="s">
        <v>181</v>
      </c>
      <c r="E18" s="157" t="s">
        <v>212</v>
      </c>
      <c r="F18" s="171" t="s">
        <v>170</v>
      </c>
      <c r="G18" s="172" t="n">
        <v>6</v>
      </c>
      <c r="H18" s="172" t="n">
        <v>0</v>
      </c>
      <c r="I18" s="173"/>
      <c r="J18" s="173"/>
      <c r="K18" s="173"/>
      <c r="L18" s="174" t="s">
        <v>175</v>
      </c>
      <c r="M18" s="175" t="n">
        <v>2</v>
      </c>
      <c r="N18" s="176" t="n">
        <v>6</v>
      </c>
      <c r="O18" s="177" t="n">
        <v>1</v>
      </c>
      <c r="P18" s="164" t="s">
        <v>171</v>
      </c>
      <c r="Q18" s="178" t="n">
        <v>1</v>
      </c>
      <c r="R18" s="166" t="n">
        <v>1.57142857142857</v>
      </c>
      <c r="S18" s="166"/>
      <c r="T18" s="166"/>
      <c r="U18" s="154" t="n">
        <v>2</v>
      </c>
      <c r="V18" s="154"/>
      <c r="W18" s="154"/>
      <c r="AB18" s="152" t="s">
        <v>213</v>
      </c>
      <c r="AC18" s="152"/>
      <c r="AD18" s="152"/>
      <c r="AE18" s="152"/>
      <c r="AF18" s="179"/>
      <c r="AG18" s="179"/>
      <c r="AH18" s="179"/>
      <c r="AI18" s="180"/>
      <c r="AJ18" s="181"/>
      <c r="AK18" s="182" t="n">
        <v>60</v>
      </c>
      <c r="AL18" s="182"/>
      <c r="AM18" s="190"/>
      <c r="AU18" s="144"/>
      <c r="AZ18" s="191"/>
    </row>
    <row r="19" customFormat="false" ht="21" hidden="false" customHeight="true" outlineLevel="0" collapsed="false">
      <c r="B19" s="170" t="n">
        <v>3</v>
      </c>
      <c r="C19" s="193" t="s">
        <v>210</v>
      </c>
      <c r="D19" s="156" t="s">
        <v>211</v>
      </c>
      <c r="E19" s="157" t="s">
        <v>191</v>
      </c>
      <c r="F19" s="174" t="s">
        <v>170</v>
      </c>
      <c r="G19" s="184" t="n">
        <v>6</v>
      </c>
      <c r="H19" s="178" t="n">
        <v>0</v>
      </c>
      <c r="I19" s="174" t="s">
        <v>170</v>
      </c>
      <c r="J19" s="184" t="n">
        <v>6</v>
      </c>
      <c r="K19" s="178" t="n">
        <v>2</v>
      </c>
      <c r="L19" s="173"/>
      <c r="M19" s="173"/>
      <c r="N19" s="173"/>
      <c r="O19" s="177" t="n">
        <v>2</v>
      </c>
      <c r="P19" s="185" t="s">
        <v>171</v>
      </c>
      <c r="Q19" s="178" t="n">
        <v>0</v>
      </c>
      <c r="R19" s="166" t="n">
        <v>2.85714285714286</v>
      </c>
      <c r="S19" s="166"/>
      <c r="T19" s="166"/>
      <c r="U19" s="154" t="n">
        <v>1</v>
      </c>
      <c r="V19" s="154"/>
      <c r="W19" s="154"/>
      <c r="Z19" s="167" t="s">
        <v>210</v>
      </c>
      <c r="AA19" s="167"/>
      <c r="AB19" s="168" t="s">
        <v>211</v>
      </c>
      <c r="AC19" s="168" t="e">
        <f aca="false">NA()</f>
        <v>#N/A</v>
      </c>
      <c r="AD19" s="168" t="e">
        <f aca="false">NA()</f>
        <v>#N/A</v>
      </c>
      <c r="AE19" s="168" t="e">
        <f aca="false">NA()</f>
        <v>#N/A</v>
      </c>
      <c r="AZ19" s="191"/>
    </row>
    <row r="20" customFormat="false" ht="21" hidden="false" customHeight="true" outlineLevel="0" collapsed="false">
      <c r="P20" s="0"/>
      <c r="R20" s="0"/>
      <c r="Z20" s="194" t="s">
        <v>214</v>
      </c>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1"/>
    </row>
    <row r="21" customFormat="false" ht="21" hidden="false" customHeight="true" outlineLevel="0" collapsed="false">
      <c r="P21" s="0"/>
      <c r="R21" s="0"/>
      <c r="AB21" s="152" t="s">
        <v>215</v>
      </c>
      <c r="AC21" s="152"/>
      <c r="AD21" s="152"/>
      <c r="AE21" s="152"/>
      <c r="AF21" s="179"/>
      <c r="AG21" s="179"/>
      <c r="AH21" s="179"/>
      <c r="AI21" s="179"/>
      <c r="AM21" s="144"/>
      <c r="AN21" s="190"/>
      <c r="AO21" s="190"/>
      <c r="AT21" s="195" t="s">
        <v>216</v>
      </c>
      <c r="AU21" s="195"/>
      <c r="AV21" s="195"/>
      <c r="AW21" s="195"/>
    </row>
    <row r="22" customFormat="false" ht="21" hidden="false" customHeight="true" outlineLevel="0" collapsed="false">
      <c r="P22" s="0"/>
      <c r="R22" s="0"/>
      <c r="Z22" s="167" t="s">
        <v>187</v>
      </c>
      <c r="AA22" s="167"/>
      <c r="AB22" s="168" t="s">
        <v>188</v>
      </c>
      <c r="AC22" s="168" t="e">
        <f aca="false">NA()</f>
        <v>#N/A</v>
      </c>
      <c r="AD22" s="168" t="e">
        <f aca="false">NA()</f>
        <v>#N/A</v>
      </c>
      <c r="AE22" s="168" t="e">
        <f aca="false">NA()</f>
        <v>#N/A</v>
      </c>
      <c r="AH22" s="169" t="s">
        <v>210</v>
      </c>
      <c r="AI22" s="169"/>
      <c r="AJ22" s="168" t="s">
        <v>211</v>
      </c>
      <c r="AK22" s="168" t="e">
        <f aca="false">NA()</f>
        <v>#N/A</v>
      </c>
      <c r="AL22" s="168" t="e">
        <f aca="false">NA()</f>
        <v>#N/A</v>
      </c>
      <c r="AM22" s="168" t="e">
        <f aca="false">NA()</f>
        <v>#N/A</v>
      </c>
      <c r="AN22" s="144"/>
      <c r="AR22" s="196" t="s">
        <v>217</v>
      </c>
      <c r="AS22" s="196"/>
      <c r="AT22" s="197" t="s">
        <v>199</v>
      </c>
      <c r="AU22" s="197"/>
      <c r="AV22" s="198" t="s">
        <v>200</v>
      </c>
      <c r="AW22" s="198" t="e">
        <f aca="false">NA()</f>
        <v>#N/A</v>
      </c>
      <c r="AX22" s="198" t="e">
        <f aca="false">NA()</f>
        <v>#N/A</v>
      </c>
      <c r="AY22" s="198" t="e">
        <f aca="false">NA()</f>
        <v>#N/A</v>
      </c>
    </row>
    <row r="23" customFormat="false" ht="21" hidden="false" customHeight="true" outlineLevel="0" collapsed="false">
      <c r="P23" s="0"/>
      <c r="R23" s="0"/>
      <c r="AB23" s="152" t="s">
        <v>215</v>
      </c>
      <c r="AC23" s="152"/>
      <c r="AD23" s="152"/>
      <c r="AE23" s="152"/>
      <c r="AF23" s="179"/>
      <c r="AG23" s="179"/>
      <c r="AH23" s="179"/>
      <c r="AI23" s="180"/>
      <c r="AJ23" s="181"/>
      <c r="AK23" s="182" t="n">
        <v>61</v>
      </c>
      <c r="AL23" s="182"/>
      <c r="AM23" s="190"/>
      <c r="AR23" s="199" t="s">
        <v>218</v>
      </c>
      <c r="AS23" s="199"/>
      <c r="AT23" s="197" t="s">
        <v>210</v>
      </c>
      <c r="AU23" s="197"/>
      <c r="AV23" s="198" t="s">
        <v>211</v>
      </c>
      <c r="AW23" s="198" t="e">
        <f aca="false">NA()</f>
        <v>#N/A</v>
      </c>
      <c r="AX23" s="198" t="e">
        <f aca="false">NA()</f>
        <v>#N/A</v>
      </c>
      <c r="AY23" s="198" t="e">
        <f aca="false">NA()</f>
        <v>#N/A</v>
      </c>
    </row>
    <row r="24" customFormat="false" ht="21" hidden="false" customHeight="true" outlineLevel="0" collapsed="false">
      <c r="P24" s="0"/>
      <c r="R24" s="0"/>
      <c r="Z24" s="167" t="s">
        <v>210</v>
      </c>
      <c r="AA24" s="167"/>
      <c r="AB24" s="168" t="s">
        <v>211</v>
      </c>
      <c r="AC24" s="168" t="e">
        <f aca="false">NA()</f>
        <v>#N/A</v>
      </c>
      <c r="AD24" s="168" t="e">
        <f aca="false">NA()</f>
        <v>#N/A</v>
      </c>
      <c r="AE24" s="168" t="e">
        <f aca="false">NA()</f>
        <v>#N/A</v>
      </c>
      <c r="AR24" s="199" t="s">
        <v>219</v>
      </c>
      <c r="AS24" s="199"/>
      <c r="AT24" s="197" t="s">
        <v>187</v>
      </c>
      <c r="AU24" s="197"/>
      <c r="AV24" s="198" t="s">
        <v>188</v>
      </c>
      <c r="AW24" s="198" t="e">
        <f aca="false">NA()</f>
        <v>#N/A</v>
      </c>
      <c r="AX24" s="198" t="e">
        <f aca="false">NA()</f>
        <v>#N/A</v>
      </c>
      <c r="AY24" s="198" t="e">
        <f aca="false">NA()</f>
        <v>#N/A</v>
      </c>
    </row>
    <row r="25" customFormat="false" ht="21" hidden="false" customHeight="true" outlineLevel="0" collapsed="false">
      <c r="P25" s="0"/>
      <c r="R25" s="0"/>
      <c r="Z25" s="194" t="s">
        <v>220</v>
      </c>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row>
    <row r="26" customFormat="false" ht="21" hidden="false" customHeight="true" outlineLevel="0" collapsed="false">
      <c r="P26" s="0"/>
      <c r="R26" s="0"/>
      <c r="V26" s="144"/>
      <c r="W26" s="144"/>
      <c r="X26" s="144"/>
      <c r="Y26" s="144"/>
      <c r="AB26" s="152" t="s">
        <v>221</v>
      </c>
      <c r="AC26" s="152"/>
      <c r="AD26" s="152"/>
      <c r="AE26" s="152"/>
      <c r="AF26" s="179"/>
      <c r="AG26" s="179"/>
      <c r="AH26" s="179"/>
      <c r="AI26" s="179"/>
      <c r="AN26" s="190"/>
      <c r="AO26" s="190"/>
      <c r="AP26" s="190"/>
      <c r="AQ26" s="190"/>
    </row>
    <row r="27" customFormat="false" ht="21" hidden="false" customHeight="true" outlineLevel="0" collapsed="false">
      <c r="R27" s="0"/>
      <c r="V27" s="179"/>
      <c r="W27" s="179"/>
      <c r="X27" s="179"/>
      <c r="Y27" s="179"/>
      <c r="Z27" s="167" t="s">
        <v>180</v>
      </c>
      <c r="AA27" s="167"/>
      <c r="AB27" s="168" t="s">
        <v>181</v>
      </c>
      <c r="AC27" s="168" t="e">
        <f aca="false">NA()</f>
        <v>#N/A</v>
      </c>
      <c r="AD27" s="168" t="e">
        <f aca="false">NA()</f>
        <v>#N/A</v>
      </c>
      <c r="AE27" s="168" t="e">
        <f aca="false">NA()</f>
        <v>#N/A</v>
      </c>
      <c r="AH27" s="169" t="s">
        <v>184</v>
      </c>
      <c r="AI27" s="169"/>
      <c r="AJ27" s="168" t="s">
        <v>185</v>
      </c>
      <c r="AK27" s="168" t="e">
        <f aca="false">NA()</f>
        <v>#N/A</v>
      </c>
      <c r="AL27" s="168" t="e">
        <f aca="false">NA()</f>
        <v>#N/A</v>
      </c>
      <c r="AM27" s="168" t="e">
        <f aca="false">NA()</f>
        <v>#N/A</v>
      </c>
      <c r="AQ27" s="144"/>
    </row>
    <row r="28" customFormat="false" ht="21" hidden="false" customHeight="true" outlineLevel="0" collapsed="false">
      <c r="P28" s="200"/>
      <c r="Q28" s="144"/>
      <c r="R28" s="0"/>
      <c r="U28" s="187"/>
      <c r="Y28" s="144"/>
      <c r="AB28" s="152" t="s">
        <v>221</v>
      </c>
      <c r="AC28" s="152"/>
      <c r="AD28" s="152"/>
      <c r="AE28" s="152"/>
      <c r="AF28" s="179"/>
      <c r="AG28" s="179"/>
      <c r="AH28" s="179"/>
      <c r="AI28" s="180"/>
      <c r="AJ28" s="181"/>
      <c r="AK28" s="182" t="n">
        <v>64</v>
      </c>
      <c r="AL28" s="182"/>
      <c r="AM28" s="183"/>
      <c r="AQ28" s="144"/>
      <c r="AZ28" s="191"/>
    </row>
    <row r="29" customFormat="false" ht="21" hidden="false" customHeight="true" outlineLevel="0" collapsed="false">
      <c r="P29" s="167" t="s">
        <v>180</v>
      </c>
      <c r="Q29" s="167"/>
      <c r="R29" s="201" t="s">
        <v>181</v>
      </c>
      <c r="S29" s="201" t="e">
        <f aca="false">NA()</f>
        <v>#N/A</v>
      </c>
      <c r="T29" s="201" t="e">
        <f aca="false">NA()</f>
        <v>#N/A</v>
      </c>
      <c r="U29" s="201" t="e">
        <f aca="false">NA()</f>
        <v>#N/A</v>
      </c>
      <c r="Z29" s="167" t="s">
        <v>184</v>
      </c>
      <c r="AA29" s="167"/>
      <c r="AB29" s="168" t="s">
        <v>185</v>
      </c>
      <c r="AC29" s="168" t="e">
        <f aca="false">NA()</f>
        <v>#N/A</v>
      </c>
      <c r="AD29" s="168" t="e">
        <f aca="false">NA()</f>
        <v>#N/A</v>
      </c>
      <c r="AE29" s="168" t="e">
        <f aca="false">NA()</f>
        <v>#N/A</v>
      </c>
      <c r="AL29" s="186" t="s">
        <v>194</v>
      </c>
      <c r="AM29" s="186"/>
      <c r="AN29" s="168" t="s">
        <v>195</v>
      </c>
      <c r="AO29" s="168" t="e">
        <f aca="false">NA()</f>
        <v>#N/A</v>
      </c>
      <c r="AP29" s="168" t="e">
        <f aca="false">NA()</f>
        <v>#N/A</v>
      </c>
      <c r="AQ29" s="168" t="e">
        <f aca="false">NA()</f>
        <v>#N/A</v>
      </c>
      <c r="AZ29" s="191"/>
    </row>
    <row r="30" customFormat="false" ht="21" hidden="false" customHeight="true" outlineLevel="0" collapsed="false">
      <c r="P30" s="144"/>
      <c r="Q30" s="144"/>
      <c r="R30" s="190"/>
      <c r="S30" s="202" t="s">
        <v>222</v>
      </c>
      <c r="T30" s="202"/>
      <c r="U30" s="202"/>
      <c r="AB30" s="152" t="s">
        <v>221</v>
      </c>
      <c r="AC30" s="152"/>
      <c r="AD30" s="152"/>
      <c r="AE30" s="152"/>
      <c r="AF30" s="179"/>
      <c r="AG30" s="179"/>
      <c r="AH30" s="179"/>
      <c r="AI30" s="179"/>
      <c r="AL30" s="144"/>
      <c r="AM30" s="187"/>
      <c r="AN30" s="181"/>
      <c r="AO30" s="203" t="n">
        <v>75</v>
      </c>
      <c r="AP30" s="203"/>
      <c r="AQ30" s="190"/>
      <c r="AR30" s="144"/>
      <c r="AT30" s="144"/>
      <c r="AZ30" s="191"/>
    </row>
    <row r="31" customFormat="false" ht="21" hidden="false" customHeight="true" outlineLevel="0" collapsed="false">
      <c r="R31" s="0"/>
      <c r="U31" s="187"/>
      <c r="V31" s="179"/>
      <c r="W31" s="179"/>
      <c r="X31" s="179"/>
      <c r="Y31" s="179"/>
      <c r="Z31" s="167" t="s">
        <v>194</v>
      </c>
      <c r="AA31" s="167"/>
      <c r="AB31" s="168" t="s">
        <v>195</v>
      </c>
      <c r="AC31" s="168" t="e">
        <f aca="false">NA()</f>
        <v>#N/A</v>
      </c>
      <c r="AD31" s="168" t="e">
        <f aca="false">NA()</f>
        <v>#N/A</v>
      </c>
      <c r="AE31" s="168" t="e">
        <f aca="false">NA()</f>
        <v>#N/A</v>
      </c>
      <c r="AH31" s="169" t="s">
        <v>194</v>
      </c>
      <c r="AI31" s="169"/>
      <c r="AJ31" s="188" t="s">
        <v>195</v>
      </c>
      <c r="AK31" s="188" t="e">
        <f aca="false">NA()</f>
        <v>#N/A</v>
      </c>
      <c r="AL31" s="188" t="e">
        <f aca="false">NA()</f>
        <v>#N/A</v>
      </c>
      <c r="AM31" s="188" t="e">
        <f aca="false">NA()</f>
        <v>#N/A</v>
      </c>
      <c r="AQ31" s="144"/>
      <c r="AZ31" s="191"/>
    </row>
    <row r="32" customFormat="false" ht="21" hidden="false" customHeight="true" outlineLevel="0" collapsed="false">
      <c r="R32" s="0"/>
      <c r="Y32" s="144"/>
      <c r="AB32" s="152" t="s">
        <v>221</v>
      </c>
      <c r="AC32" s="152"/>
      <c r="AD32" s="152"/>
      <c r="AE32" s="152"/>
      <c r="AF32" s="179"/>
      <c r="AG32" s="179"/>
      <c r="AH32" s="179"/>
      <c r="AI32" s="180"/>
      <c r="AJ32" s="181"/>
      <c r="AK32" s="182" t="n">
        <v>62</v>
      </c>
      <c r="AL32" s="182"/>
      <c r="AM32" s="190"/>
      <c r="AR32" s="204"/>
      <c r="AY32" s="191"/>
      <c r="AZ32" s="191"/>
    </row>
    <row r="33" customFormat="false" ht="21" hidden="false" customHeight="true" outlineLevel="0" collapsed="false">
      <c r="P33" s="0"/>
      <c r="Q33" s="144"/>
      <c r="R33" s="0"/>
      <c r="Z33" s="167" t="s">
        <v>172</v>
      </c>
      <c r="AA33" s="167"/>
      <c r="AB33" s="168" t="s">
        <v>173</v>
      </c>
      <c r="AC33" s="168" t="e">
        <f aca="false">NA()</f>
        <v>#N/A</v>
      </c>
      <c r="AD33" s="168" t="e">
        <f aca="false">NA()</f>
        <v>#N/A</v>
      </c>
      <c r="AE33" s="168" t="e">
        <f aca="false">NA()</f>
        <v>#N/A</v>
      </c>
      <c r="AR33" s="204"/>
      <c r="AY33" s="191"/>
      <c r="AZ33" s="191"/>
    </row>
    <row r="34" customFormat="false" ht="21" hidden="false" customHeight="true" outlineLevel="0" collapsed="false">
      <c r="B34" s="141" t="s">
        <v>223</v>
      </c>
      <c r="C34" s="141"/>
      <c r="D34" s="141"/>
      <c r="E34" s="141"/>
      <c r="F34" s="205" t="s">
        <v>157</v>
      </c>
      <c r="G34" s="205"/>
      <c r="H34" s="205"/>
      <c r="I34" s="205"/>
      <c r="J34" s="205"/>
      <c r="K34" s="205"/>
      <c r="L34" s="205"/>
      <c r="M34" s="205"/>
      <c r="N34" s="205"/>
      <c r="O34" s="205"/>
      <c r="P34" s="205"/>
      <c r="Q34" s="205"/>
      <c r="R34" s="205"/>
      <c r="S34" s="205"/>
      <c r="T34" s="205"/>
      <c r="U34" s="205"/>
      <c r="V34" s="205"/>
      <c r="W34" s="205"/>
      <c r="X34" s="205"/>
      <c r="Y34" s="205"/>
      <c r="Z34" s="205"/>
      <c r="AA34" s="151" t="s">
        <v>158</v>
      </c>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91"/>
    </row>
    <row r="35" customFormat="false" ht="21" hidden="false" customHeight="true" outlineLevel="0" collapsed="false">
      <c r="AG35" s="147"/>
      <c r="AH35" s="206" t="s">
        <v>224</v>
      </c>
      <c r="AI35" s="206"/>
      <c r="AJ35" s="147"/>
      <c r="AK35" s="147"/>
      <c r="AL35" s="148" t="s">
        <v>160</v>
      </c>
      <c r="AM35" s="148"/>
      <c r="AN35" s="147"/>
      <c r="AO35" s="147"/>
      <c r="AP35" s="148" t="s">
        <v>26</v>
      </c>
      <c r="AQ35" s="148"/>
      <c r="AR35" s="147"/>
      <c r="AS35" s="147"/>
      <c r="AT35" s="206"/>
      <c r="AU35" s="206"/>
      <c r="AV35" s="147"/>
      <c r="AW35" s="144"/>
      <c r="AZ35" s="191"/>
    </row>
    <row r="36" customFormat="false" ht="21" hidden="false" customHeight="true" outlineLevel="0" collapsed="false">
      <c r="B36" s="149" t="s">
        <v>161</v>
      </c>
      <c r="C36" s="150" t="s">
        <v>162</v>
      </c>
      <c r="D36" s="150"/>
      <c r="E36" s="150"/>
      <c r="F36" s="149" t="n">
        <v>1</v>
      </c>
      <c r="G36" s="149"/>
      <c r="H36" s="149"/>
      <c r="I36" s="149" t="n">
        <v>2</v>
      </c>
      <c r="J36" s="149"/>
      <c r="K36" s="149"/>
      <c r="L36" s="149" t="n">
        <v>3</v>
      </c>
      <c r="M36" s="149"/>
      <c r="N36" s="149"/>
      <c r="O36" s="151" t="s">
        <v>163</v>
      </c>
      <c r="P36" s="151"/>
      <c r="Q36" s="151"/>
      <c r="R36" s="151" t="s">
        <v>164</v>
      </c>
      <c r="S36" s="151"/>
      <c r="T36" s="151"/>
      <c r="U36" s="151" t="s">
        <v>165</v>
      </c>
      <c r="V36" s="151"/>
      <c r="W36" s="151"/>
      <c r="AC36" s="152" t="s">
        <v>166</v>
      </c>
      <c r="AD36" s="152"/>
      <c r="AE36" s="152"/>
      <c r="AF36" s="152"/>
      <c r="AG36" s="153"/>
      <c r="AH36" s="153"/>
      <c r="AI36" s="153"/>
      <c r="AJ36" s="153"/>
      <c r="AK36" s="207"/>
      <c r="AL36" s="207"/>
      <c r="AM36" s="207"/>
      <c r="AN36" s="207"/>
      <c r="AZ36" s="191"/>
    </row>
    <row r="37" customFormat="false" ht="21" hidden="false" customHeight="true" outlineLevel="0" collapsed="false">
      <c r="B37" s="154" t="n">
        <v>1</v>
      </c>
      <c r="C37" s="155" t="s">
        <v>225</v>
      </c>
      <c r="D37" s="156" t="s">
        <v>226</v>
      </c>
      <c r="E37" s="157" t="s">
        <v>169</v>
      </c>
      <c r="F37" s="158"/>
      <c r="G37" s="158"/>
      <c r="H37" s="158"/>
      <c r="I37" s="159" t="s">
        <v>170</v>
      </c>
      <c r="J37" s="160" t="n">
        <v>6</v>
      </c>
      <c r="K37" s="161" t="n">
        <v>1</v>
      </c>
      <c r="L37" s="162" t="s">
        <v>170</v>
      </c>
      <c r="M37" s="160" t="n">
        <v>6</v>
      </c>
      <c r="N37" s="161" t="n">
        <v>1</v>
      </c>
      <c r="O37" s="163" t="n">
        <v>2</v>
      </c>
      <c r="P37" s="164" t="s">
        <v>171</v>
      </c>
      <c r="Q37" s="165" t="n">
        <v>0</v>
      </c>
      <c r="R37" s="166" t="n">
        <v>2.85714285714286</v>
      </c>
      <c r="S37" s="166"/>
      <c r="T37" s="166"/>
      <c r="U37" s="154" t="n">
        <v>1</v>
      </c>
      <c r="V37" s="154"/>
      <c r="W37" s="154"/>
      <c r="AA37" s="167" t="s">
        <v>225</v>
      </c>
      <c r="AB37" s="167"/>
      <c r="AC37" s="208" t="s">
        <v>226</v>
      </c>
      <c r="AD37" s="208" t="e">
        <f aca="false">NA()</f>
        <v>#N/A</v>
      </c>
      <c r="AE37" s="208" t="e">
        <f aca="false">NA()</f>
        <v>#N/A</v>
      </c>
      <c r="AF37" s="208" t="e">
        <f aca="false">NA()</f>
        <v>#N/A</v>
      </c>
      <c r="AI37" s="186" t="s">
        <v>225</v>
      </c>
      <c r="AJ37" s="186"/>
      <c r="AK37" s="208" t="s">
        <v>226</v>
      </c>
      <c r="AL37" s="208" t="e">
        <f aca="false">NA()</f>
        <v>#N/A</v>
      </c>
      <c r="AM37" s="208" t="e">
        <f aca="false">NA()</f>
        <v>#N/A</v>
      </c>
      <c r="AN37" s="208" t="e">
        <f aca="false">NA()</f>
        <v>#N/A</v>
      </c>
      <c r="AO37" s="144"/>
      <c r="AZ37" s="191"/>
    </row>
    <row r="38" customFormat="false" ht="21" hidden="false" customHeight="true" outlineLevel="0" collapsed="false">
      <c r="B38" s="170" t="n">
        <v>2</v>
      </c>
      <c r="C38" s="155" t="s">
        <v>227</v>
      </c>
      <c r="D38" s="156" t="s">
        <v>228</v>
      </c>
      <c r="E38" s="157" t="s">
        <v>229</v>
      </c>
      <c r="F38" s="171" t="s">
        <v>175</v>
      </c>
      <c r="G38" s="172" t="n">
        <v>1</v>
      </c>
      <c r="H38" s="172" t="n">
        <v>6</v>
      </c>
      <c r="I38" s="173"/>
      <c r="J38" s="173"/>
      <c r="K38" s="173"/>
      <c r="L38" s="174" t="s">
        <v>170</v>
      </c>
      <c r="M38" s="175" t="n">
        <v>6</v>
      </c>
      <c r="N38" s="176" t="n">
        <v>2</v>
      </c>
      <c r="O38" s="177" t="n">
        <v>1</v>
      </c>
      <c r="P38" s="164" t="s">
        <v>171</v>
      </c>
      <c r="Q38" s="178" t="n">
        <v>1</v>
      </c>
      <c r="R38" s="166" t="n">
        <v>1.46666666666667</v>
      </c>
      <c r="S38" s="166"/>
      <c r="T38" s="166"/>
      <c r="U38" s="154" t="n">
        <v>2</v>
      </c>
      <c r="V38" s="154"/>
      <c r="W38" s="154"/>
      <c r="AC38" s="152" t="s">
        <v>176</v>
      </c>
      <c r="AD38" s="152"/>
      <c r="AE38" s="152"/>
      <c r="AF38" s="152"/>
      <c r="AG38" s="179"/>
      <c r="AH38" s="179"/>
      <c r="AI38" s="179"/>
      <c r="AJ38" s="180"/>
      <c r="AK38" s="181"/>
      <c r="AL38" s="182" t="n">
        <v>64</v>
      </c>
      <c r="AM38" s="182"/>
      <c r="AN38" s="183"/>
      <c r="AZ38" s="191"/>
    </row>
    <row r="39" customFormat="false" ht="21" hidden="false" customHeight="true" outlineLevel="0" collapsed="false">
      <c r="B39" s="170" t="n">
        <v>3</v>
      </c>
      <c r="C39" s="155" t="s">
        <v>230</v>
      </c>
      <c r="D39" s="156" t="s">
        <v>231</v>
      </c>
      <c r="E39" s="157" t="s">
        <v>186</v>
      </c>
      <c r="F39" s="174" t="s">
        <v>175</v>
      </c>
      <c r="G39" s="184" t="n">
        <v>1</v>
      </c>
      <c r="H39" s="178" t="n">
        <v>6</v>
      </c>
      <c r="I39" s="174" t="s">
        <v>175</v>
      </c>
      <c r="J39" s="184" t="n">
        <v>2</v>
      </c>
      <c r="K39" s="178" t="n">
        <v>6</v>
      </c>
      <c r="L39" s="173"/>
      <c r="M39" s="173"/>
      <c r="N39" s="173"/>
      <c r="O39" s="177" t="n">
        <v>0</v>
      </c>
      <c r="P39" s="185" t="s">
        <v>171</v>
      </c>
      <c r="Q39" s="178" t="n">
        <v>2</v>
      </c>
      <c r="R39" s="166" t="n">
        <v>0.2</v>
      </c>
      <c r="S39" s="166"/>
      <c r="T39" s="166"/>
      <c r="U39" s="154" t="n">
        <v>3</v>
      </c>
      <c r="V39" s="154"/>
      <c r="W39" s="154"/>
      <c r="AA39" s="167" t="s">
        <v>232</v>
      </c>
      <c r="AB39" s="167"/>
      <c r="AC39" s="208" t="s">
        <v>233</v>
      </c>
      <c r="AD39" s="208" t="e">
        <f aca="false">NA()</f>
        <v>#N/A</v>
      </c>
      <c r="AE39" s="208" t="e">
        <f aca="false">NA()</f>
        <v>#N/A</v>
      </c>
      <c r="AF39" s="208" t="e">
        <f aca="false">NA()</f>
        <v>#N/A</v>
      </c>
      <c r="AG39" s="144"/>
      <c r="AH39" s="144"/>
      <c r="AI39" s="144"/>
      <c r="AJ39" s="144"/>
      <c r="AK39" s="144"/>
      <c r="AL39" s="144"/>
      <c r="AM39" s="186" t="s">
        <v>225</v>
      </c>
      <c r="AN39" s="186"/>
      <c r="AO39" s="209" t="s">
        <v>226</v>
      </c>
      <c r="AP39" s="209" t="e">
        <f aca="false">NA()</f>
        <v>#N/A</v>
      </c>
      <c r="AQ39" s="209" t="e">
        <f aca="false">NA()</f>
        <v>#N/A</v>
      </c>
      <c r="AR39" s="209" t="e">
        <f aca="false">NA()</f>
        <v>#N/A</v>
      </c>
      <c r="AZ39" s="191"/>
    </row>
    <row r="40" customFormat="false" ht="21" hidden="false" customHeight="true" outlineLevel="0" collapsed="false">
      <c r="B40" s="149" t="s">
        <v>161</v>
      </c>
      <c r="C40" s="150" t="s">
        <v>182</v>
      </c>
      <c r="D40" s="150"/>
      <c r="E40" s="150"/>
      <c r="F40" s="149" t="n">
        <v>1</v>
      </c>
      <c r="G40" s="149"/>
      <c r="H40" s="149"/>
      <c r="I40" s="149" t="n">
        <v>2</v>
      </c>
      <c r="J40" s="149"/>
      <c r="K40" s="149"/>
      <c r="L40" s="149" t="n">
        <v>3</v>
      </c>
      <c r="M40" s="149"/>
      <c r="N40" s="149"/>
      <c r="O40" s="149" t="n">
        <v>4</v>
      </c>
      <c r="P40" s="149"/>
      <c r="Q40" s="149"/>
      <c r="R40" s="151" t="s">
        <v>163</v>
      </c>
      <c r="S40" s="151"/>
      <c r="T40" s="151"/>
      <c r="U40" s="151" t="s">
        <v>164</v>
      </c>
      <c r="V40" s="151"/>
      <c r="W40" s="151"/>
      <c r="X40" s="151" t="s">
        <v>165</v>
      </c>
      <c r="Y40" s="151"/>
      <c r="Z40" s="151"/>
      <c r="AC40" s="152" t="s">
        <v>193</v>
      </c>
      <c r="AD40" s="152"/>
      <c r="AE40" s="152"/>
      <c r="AF40" s="152"/>
      <c r="AG40" s="179"/>
      <c r="AH40" s="179"/>
      <c r="AI40" s="179"/>
      <c r="AJ40" s="179"/>
      <c r="AK40" s="144"/>
      <c r="AL40" s="144"/>
      <c r="AO40" s="181"/>
      <c r="AP40" s="202" t="s">
        <v>222</v>
      </c>
      <c r="AQ40" s="202"/>
      <c r="AR40" s="202"/>
      <c r="AY40" s="144"/>
      <c r="AZ40" s="191"/>
    </row>
    <row r="41" customFormat="false" ht="21" hidden="false" customHeight="true" outlineLevel="0" collapsed="false">
      <c r="B41" s="154" t="n">
        <v>1</v>
      </c>
      <c r="C41" s="155" t="s">
        <v>234</v>
      </c>
      <c r="D41" s="156" t="s">
        <v>235</v>
      </c>
      <c r="E41" s="157" t="s">
        <v>191</v>
      </c>
      <c r="F41" s="210"/>
      <c r="G41" s="210"/>
      <c r="H41" s="210"/>
      <c r="I41" s="174" t="s">
        <v>170</v>
      </c>
      <c r="J41" s="175" t="n">
        <v>6</v>
      </c>
      <c r="K41" s="176" t="n">
        <v>0</v>
      </c>
      <c r="L41" s="174" t="s">
        <v>170</v>
      </c>
      <c r="M41" s="175" t="n">
        <v>6</v>
      </c>
      <c r="N41" s="176" t="n">
        <v>3</v>
      </c>
      <c r="O41" s="211" t="s">
        <v>170</v>
      </c>
      <c r="P41" s="212" t="n">
        <v>6</v>
      </c>
      <c r="Q41" s="213" t="n">
        <v>3</v>
      </c>
      <c r="R41" s="177" t="n">
        <v>3</v>
      </c>
      <c r="S41" s="164" t="s">
        <v>171</v>
      </c>
      <c r="T41" s="178" t="n">
        <v>0</v>
      </c>
      <c r="U41" s="166" t="n">
        <v>3.75</v>
      </c>
      <c r="V41" s="166"/>
      <c r="W41" s="166"/>
      <c r="X41" s="154" t="n">
        <v>1</v>
      </c>
      <c r="Y41" s="154"/>
      <c r="Z41" s="154"/>
      <c r="AA41" s="167" t="s">
        <v>234</v>
      </c>
      <c r="AB41" s="167"/>
      <c r="AC41" s="208" t="s">
        <v>235</v>
      </c>
      <c r="AD41" s="208" t="e">
        <f aca="false">NA()</f>
        <v>#N/A</v>
      </c>
      <c r="AE41" s="208" t="e">
        <f aca="false">NA()</f>
        <v>#N/A</v>
      </c>
      <c r="AF41" s="208" t="e">
        <f aca="false">NA()</f>
        <v>#N/A</v>
      </c>
      <c r="AI41" s="186" t="s">
        <v>234</v>
      </c>
      <c r="AJ41" s="186"/>
      <c r="AK41" s="214" t="s">
        <v>235</v>
      </c>
      <c r="AL41" s="214" t="e">
        <f aca="false">NA()</f>
        <v>#N/A</v>
      </c>
      <c r="AM41" s="214" t="e">
        <f aca="false">NA()</f>
        <v>#N/A</v>
      </c>
      <c r="AN41" s="214" t="e">
        <f aca="false">NA()</f>
        <v>#N/A</v>
      </c>
      <c r="AO41" s="144"/>
      <c r="AP41" s="144"/>
      <c r="AQ41" s="144"/>
      <c r="AR41" s="187"/>
      <c r="AZ41" s="191"/>
    </row>
    <row r="42" customFormat="false" ht="21" hidden="false" customHeight="true" outlineLevel="0" collapsed="false">
      <c r="B42" s="170" t="n">
        <v>2</v>
      </c>
      <c r="C42" s="155" t="s">
        <v>236</v>
      </c>
      <c r="D42" s="156" t="s">
        <v>237</v>
      </c>
      <c r="E42" s="157" t="s">
        <v>229</v>
      </c>
      <c r="F42" s="162" t="s">
        <v>175</v>
      </c>
      <c r="G42" s="215" t="n">
        <v>0</v>
      </c>
      <c r="H42" s="215" t="n">
        <v>6</v>
      </c>
      <c r="I42" s="173"/>
      <c r="J42" s="173"/>
      <c r="K42" s="173"/>
      <c r="L42" s="211" t="s">
        <v>175</v>
      </c>
      <c r="M42" s="212" t="n">
        <v>0</v>
      </c>
      <c r="N42" s="213" t="n">
        <v>6</v>
      </c>
      <c r="O42" s="174" t="s">
        <v>170</v>
      </c>
      <c r="P42" s="175" t="n">
        <v>7</v>
      </c>
      <c r="Q42" s="176" t="n">
        <v>6</v>
      </c>
      <c r="R42" s="177" t="n">
        <v>1</v>
      </c>
      <c r="S42" s="164" t="s">
        <v>171</v>
      </c>
      <c r="T42" s="178" t="n">
        <v>2</v>
      </c>
      <c r="U42" s="166" t="n">
        <v>1.28</v>
      </c>
      <c r="V42" s="166"/>
      <c r="W42" s="166"/>
      <c r="X42" s="154" t="n">
        <v>3</v>
      </c>
      <c r="Y42" s="154"/>
      <c r="Z42" s="154"/>
      <c r="AC42" s="152" t="s">
        <v>183</v>
      </c>
      <c r="AD42" s="152"/>
      <c r="AE42" s="152"/>
      <c r="AF42" s="152"/>
      <c r="AG42" s="179"/>
      <c r="AH42" s="179"/>
      <c r="AI42" s="179"/>
      <c r="AJ42" s="180"/>
      <c r="AK42" s="181"/>
      <c r="AL42" s="182" t="n">
        <v>64</v>
      </c>
      <c r="AM42" s="182"/>
      <c r="AN42" s="190"/>
      <c r="AO42" s="144"/>
      <c r="AP42" s="144"/>
      <c r="AQ42" s="144"/>
      <c r="AR42" s="187"/>
      <c r="AW42" s="144"/>
      <c r="AZ42" s="191"/>
    </row>
    <row r="43" customFormat="false" ht="21" hidden="false" customHeight="true" outlineLevel="0" collapsed="false">
      <c r="B43" s="170" t="n">
        <v>3</v>
      </c>
      <c r="C43" s="193" t="s">
        <v>238</v>
      </c>
      <c r="D43" s="156" t="s">
        <v>239</v>
      </c>
      <c r="E43" s="157" t="s">
        <v>169</v>
      </c>
      <c r="F43" s="174" t="s">
        <v>175</v>
      </c>
      <c r="G43" s="215" t="n">
        <v>3</v>
      </c>
      <c r="H43" s="178" t="n">
        <v>6</v>
      </c>
      <c r="I43" s="211" t="s">
        <v>170</v>
      </c>
      <c r="J43" s="216" t="n">
        <v>6</v>
      </c>
      <c r="K43" s="217" t="n">
        <v>0</v>
      </c>
      <c r="L43" s="173"/>
      <c r="M43" s="173"/>
      <c r="N43" s="173"/>
      <c r="O43" s="174" t="s">
        <v>170</v>
      </c>
      <c r="P43" s="175" t="n">
        <v>6</v>
      </c>
      <c r="Q43" s="176" t="n">
        <v>4</v>
      </c>
      <c r="R43" s="177" t="n">
        <v>2</v>
      </c>
      <c r="S43" s="164" t="s">
        <v>171</v>
      </c>
      <c r="T43" s="178" t="n">
        <v>1</v>
      </c>
      <c r="U43" s="166" t="n">
        <v>2.6</v>
      </c>
      <c r="V43" s="166"/>
      <c r="W43" s="166"/>
      <c r="X43" s="154" t="n">
        <v>2</v>
      </c>
      <c r="Y43" s="154"/>
      <c r="Z43" s="154"/>
      <c r="AA43" s="167" t="s">
        <v>240</v>
      </c>
      <c r="AB43" s="167"/>
      <c r="AC43" s="208" t="s">
        <v>241</v>
      </c>
      <c r="AD43" s="208" t="e">
        <f aca="false">NA()</f>
        <v>#N/A</v>
      </c>
      <c r="AE43" s="208" t="e">
        <f aca="false">NA()</f>
        <v>#N/A</v>
      </c>
      <c r="AF43" s="208" t="e">
        <f aca="false">NA()</f>
        <v>#N/A</v>
      </c>
      <c r="AG43" s="190"/>
      <c r="AH43" s="190"/>
      <c r="AI43" s="190"/>
      <c r="AJ43" s="190"/>
      <c r="AQ43" s="186" t="s">
        <v>225</v>
      </c>
      <c r="AR43" s="186"/>
      <c r="AS43" s="209" t="s">
        <v>226</v>
      </c>
      <c r="AT43" s="209" t="e">
        <f aca="false">NA()</f>
        <v>#N/A</v>
      </c>
      <c r="AU43" s="209" t="e">
        <f aca="false">NA()</f>
        <v>#N/A</v>
      </c>
      <c r="AV43" s="209" t="e">
        <f aca="false">NA()</f>
        <v>#N/A</v>
      </c>
      <c r="AZ43" s="191"/>
    </row>
    <row r="44" customFormat="false" ht="21" hidden="false" customHeight="true" outlineLevel="0" collapsed="false">
      <c r="B44" s="170" t="n">
        <v>4</v>
      </c>
      <c r="C44" s="193" t="s">
        <v>242</v>
      </c>
      <c r="D44" s="156" t="s">
        <v>243</v>
      </c>
      <c r="E44" s="157" t="s">
        <v>244</v>
      </c>
      <c r="F44" s="211" t="s">
        <v>175</v>
      </c>
      <c r="G44" s="216" t="n">
        <v>3</v>
      </c>
      <c r="H44" s="217" t="n">
        <v>6</v>
      </c>
      <c r="I44" s="174" t="s">
        <v>175</v>
      </c>
      <c r="J44" s="184" t="n">
        <v>6</v>
      </c>
      <c r="K44" s="178" t="n">
        <v>7</v>
      </c>
      <c r="L44" s="174" t="s">
        <v>175</v>
      </c>
      <c r="M44" s="184" t="n">
        <v>4</v>
      </c>
      <c r="N44" s="184" t="n">
        <v>6</v>
      </c>
      <c r="O44" s="173"/>
      <c r="P44" s="173"/>
      <c r="Q44" s="173"/>
      <c r="R44" s="177" t="n">
        <v>0</v>
      </c>
      <c r="S44" s="164" t="s">
        <v>171</v>
      </c>
      <c r="T44" s="178" t="n">
        <v>3</v>
      </c>
      <c r="U44" s="166" t="n">
        <v>0.40625</v>
      </c>
      <c r="V44" s="166"/>
      <c r="W44" s="166"/>
      <c r="X44" s="154" t="n">
        <v>4</v>
      </c>
      <c r="Y44" s="154"/>
      <c r="Z44" s="154"/>
      <c r="AC44" s="152" t="s">
        <v>205</v>
      </c>
      <c r="AD44" s="152"/>
      <c r="AE44" s="152"/>
      <c r="AF44" s="152"/>
      <c r="AG44" s="179"/>
      <c r="AH44" s="179"/>
      <c r="AI44" s="179"/>
      <c r="AJ44" s="179"/>
      <c r="AK44" s="144"/>
      <c r="AN44" s="146"/>
      <c r="AO44" s="144"/>
      <c r="AP44" s="144"/>
      <c r="AS44" s="181"/>
      <c r="AT44" s="182" t="n">
        <v>75</v>
      </c>
      <c r="AU44" s="182"/>
      <c r="AV44" s="190"/>
      <c r="AZ44" s="191"/>
    </row>
    <row r="45" customFormat="false" ht="21" hidden="false" customHeight="true" outlineLevel="0" collapsed="false">
      <c r="B45" s="149" t="s">
        <v>161</v>
      </c>
      <c r="C45" s="150" t="s">
        <v>197</v>
      </c>
      <c r="D45" s="150"/>
      <c r="E45" s="150"/>
      <c r="F45" s="149" t="n">
        <v>1</v>
      </c>
      <c r="G45" s="149"/>
      <c r="H45" s="149"/>
      <c r="I45" s="149" t="n">
        <v>2</v>
      </c>
      <c r="J45" s="149"/>
      <c r="K45" s="149"/>
      <c r="L45" s="149" t="n">
        <v>3</v>
      </c>
      <c r="M45" s="149"/>
      <c r="N45" s="149"/>
      <c r="O45" s="149" t="n">
        <v>4</v>
      </c>
      <c r="P45" s="149"/>
      <c r="Q45" s="149"/>
      <c r="R45" s="151" t="s">
        <v>163</v>
      </c>
      <c r="S45" s="151"/>
      <c r="T45" s="151"/>
      <c r="U45" s="151" t="s">
        <v>164</v>
      </c>
      <c r="V45" s="151"/>
      <c r="W45" s="151"/>
      <c r="X45" s="151" t="s">
        <v>165</v>
      </c>
      <c r="Y45" s="151"/>
      <c r="Z45" s="151"/>
      <c r="AA45" s="167" t="s">
        <v>238</v>
      </c>
      <c r="AB45" s="167"/>
      <c r="AC45" s="208" t="s">
        <v>239</v>
      </c>
      <c r="AD45" s="208" t="e">
        <f aca="false">NA()</f>
        <v>#N/A</v>
      </c>
      <c r="AE45" s="208" t="e">
        <f aca="false">NA()</f>
        <v>#N/A</v>
      </c>
      <c r="AF45" s="208" t="e">
        <f aca="false">NA()</f>
        <v>#N/A</v>
      </c>
      <c r="AI45" s="186" t="s">
        <v>245</v>
      </c>
      <c r="AJ45" s="186"/>
      <c r="AK45" s="208" t="s">
        <v>246</v>
      </c>
      <c r="AL45" s="208" t="e">
        <f aca="false">NA()</f>
        <v>#N/A</v>
      </c>
      <c r="AM45" s="208" t="e">
        <f aca="false">NA()</f>
        <v>#N/A</v>
      </c>
      <c r="AN45" s="208" t="e">
        <f aca="false">NA()</f>
        <v>#N/A</v>
      </c>
      <c r="AO45" s="144"/>
      <c r="AP45" s="144"/>
      <c r="AQ45" s="144"/>
      <c r="AR45" s="187"/>
      <c r="AS45" s="144"/>
      <c r="AT45" s="144"/>
      <c r="AU45" s="144"/>
      <c r="AV45" s="144"/>
      <c r="AZ45" s="191"/>
    </row>
    <row r="46" customFormat="false" ht="21" hidden="false" customHeight="true" outlineLevel="0" collapsed="false">
      <c r="B46" s="154" t="n">
        <v>1</v>
      </c>
      <c r="C46" s="155" t="s">
        <v>245</v>
      </c>
      <c r="D46" s="156" t="s">
        <v>246</v>
      </c>
      <c r="E46" s="157" t="s">
        <v>212</v>
      </c>
      <c r="F46" s="210"/>
      <c r="G46" s="210"/>
      <c r="H46" s="210"/>
      <c r="I46" s="174" t="s">
        <v>170</v>
      </c>
      <c r="J46" s="175" t="n">
        <v>6</v>
      </c>
      <c r="K46" s="176" t="n">
        <v>4</v>
      </c>
      <c r="L46" s="174" t="s">
        <v>170</v>
      </c>
      <c r="M46" s="175" t="n">
        <v>6</v>
      </c>
      <c r="N46" s="176" t="n">
        <v>2</v>
      </c>
      <c r="O46" s="211" t="s">
        <v>170</v>
      </c>
      <c r="P46" s="212" t="n">
        <v>6</v>
      </c>
      <c r="Q46" s="213" t="n">
        <v>0</v>
      </c>
      <c r="R46" s="177" t="n">
        <v>3</v>
      </c>
      <c r="S46" s="164" t="s">
        <v>171</v>
      </c>
      <c r="T46" s="178" t="n">
        <v>0</v>
      </c>
      <c r="U46" s="166" t="n">
        <v>3.75</v>
      </c>
      <c r="V46" s="166"/>
      <c r="W46" s="166"/>
      <c r="X46" s="154" t="n">
        <v>1</v>
      </c>
      <c r="Y46" s="154"/>
      <c r="Z46" s="154"/>
      <c r="AC46" s="152" t="s">
        <v>198</v>
      </c>
      <c r="AD46" s="152"/>
      <c r="AE46" s="152"/>
      <c r="AF46" s="152"/>
      <c r="AG46" s="179"/>
      <c r="AH46" s="179"/>
      <c r="AI46" s="179"/>
      <c r="AJ46" s="180"/>
      <c r="AK46" s="181"/>
      <c r="AL46" s="182" t="n">
        <v>62</v>
      </c>
      <c r="AM46" s="182"/>
      <c r="AN46" s="183"/>
      <c r="AO46" s="144"/>
      <c r="AP46" s="144"/>
      <c r="AQ46" s="144"/>
      <c r="AR46" s="187"/>
      <c r="AZ46" s="191"/>
    </row>
    <row r="47" customFormat="false" ht="21" hidden="false" customHeight="true" outlineLevel="0" collapsed="false">
      <c r="B47" s="170" t="n">
        <v>2</v>
      </c>
      <c r="C47" s="155" t="s">
        <v>247</v>
      </c>
      <c r="D47" s="156" t="s">
        <v>248</v>
      </c>
      <c r="E47" s="157" t="s">
        <v>229</v>
      </c>
      <c r="F47" s="162" t="s">
        <v>175</v>
      </c>
      <c r="G47" s="215" t="n">
        <v>4</v>
      </c>
      <c r="H47" s="215" t="n">
        <v>6</v>
      </c>
      <c r="I47" s="173"/>
      <c r="J47" s="173"/>
      <c r="K47" s="173"/>
      <c r="L47" s="211" t="s">
        <v>175</v>
      </c>
      <c r="M47" s="212" t="n">
        <v>1</v>
      </c>
      <c r="N47" s="213" t="n">
        <v>6</v>
      </c>
      <c r="O47" s="174" t="s">
        <v>175</v>
      </c>
      <c r="P47" s="175" t="n">
        <v>4</v>
      </c>
      <c r="Q47" s="176" t="n">
        <v>4</v>
      </c>
      <c r="R47" s="177" t="n">
        <v>0</v>
      </c>
      <c r="S47" s="164" t="s">
        <v>171</v>
      </c>
      <c r="T47" s="178" t="n">
        <v>3</v>
      </c>
      <c r="U47" s="166" t="n">
        <v>0.36</v>
      </c>
      <c r="V47" s="166"/>
      <c r="W47" s="166"/>
      <c r="X47" s="189" t="s">
        <v>249</v>
      </c>
      <c r="Y47" s="189"/>
      <c r="Z47" s="189"/>
      <c r="AA47" s="167" t="s">
        <v>245</v>
      </c>
      <c r="AB47" s="167"/>
      <c r="AC47" s="208" t="s">
        <v>246</v>
      </c>
      <c r="AD47" s="208" t="e">
        <f aca="false">NA()</f>
        <v>#N/A</v>
      </c>
      <c r="AE47" s="208" t="e">
        <f aca="false">NA()</f>
        <v>#N/A</v>
      </c>
      <c r="AF47" s="208" t="e">
        <f aca="false">NA()</f>
        <v>#N/A</v>
      </c>
      <c r="AG47" s="144"/>
      <c r="AH47" s="144"/>
      <c r="AI47" s="144"/>
      <c r="AJ47" s="144"/>
      <c r="AK47" s="144"/>
      <c r="AL47" s="144"/>
      <c r="AM47" s="186" t="s">
        <v>245</v>
      </c>
      <c r="AN47" s="186"/>
      <c r="AO47" s="218" t="s">
        <v>246</v>
      </c>
      <c r="AP47" s="218" t="e">
        <f aca="false">NA()</f>
        <v>#N/A</v>
      </c>
      <c r="AQ47" s="218" t="e">
        <f aca="false">NA()</f>
        <v>#N/A</v>
      </c>
      <c r="AR47" s="218" t="e">
        <f aca="false">NA()</f>
        <v>#N/A</v>
      </c>
      <c r="AV47" s="144"/>
      <c r="AZ47" s="191"/>
      <c r="BD47" s="144"/>
    </row>
    <row r="48" customFormat="false" ht="21" hidden="false" customHeight="true" outlineLevel="0" collapsed="false">
      <c r="B48" s="170" t="n">
        <v>3</v>
      </c>
      <c r="C48" s="193" t="s">
        <v>240</v>
      </c>
      <c r="D48" s="156" t="s">
        <v>241</v>
      </c>
      <c r="E48" s="157" t="s">
        <v>201</v>
      </c>
      <c r="F48" s="174" t="s">
        <v>175</v>
      </c>
      <c r="G48" s="215" t="n">
        <v>2</v>
      </c>
      <c r="H48" s="178" t="n">
        <v>6</v>
      </c>
      <c r="I48" s="211" t="s">
        <v>170</v>
      </c>
      <c r="J48" s="216" t="n">
        <v>6</v>
      </c>
      <c r="K48" s="217" t="n">
        <v>1</v>
      </c>
      <c r="L48" s="173"/>
      <c r="M48" s="173"/>
      <c r="N48" s="173"/>
      <c r="O48" s="174" t="s">
        <v>170</v>
      </c>
      <c r="P48" s="175" t="n">
        <v>6</v>
      </c>
      <c r="Q48" s="176" t="n">
        <v>2</v>
      </c>
      <c r="R48" s="177" t="n">
        <v>2</v>
      </c>
      <c r="S48" s="164" t="s">
        <v>171</v>
      </c>
      <c r="T48" s="178" t="n">
        <v>1</v>
      </c>
      <c r="U48" s="166" t="n">
        <v>2.60869565217391</v>
      </c>
      <c r="V48" s="166"/>
      <c r="W48" s="166"/>
      <c r="X48" s="154" t="n">
        <v>2</v>
      </c>
      <c r="Y48" s="154"/>
      <c r="Z48" s="154"/>
      <c r="AC48" s="152" t="s">
        <v>207</v>
      </c>
      <c r="AD48" s="152"/>
      <c r="AE48" s="152"/>
      <c r="AF48" s="152"/>
      <c r="AG48" s="179"/>
      <c r="AH48" s="179"/>
      <c r="AI48" s="179"/>
      <c r="AJ48" s="179"/>
      <c r="AO48" s="181"/>
      <c r="AP48" s="182" t="n">
        <v>75</v>
      </c>
      <c r="AQ48" s="182"/>
      <c r="AR48" s="190"/>
      <c r="AZ48" s="191"/>
    </row>
    <row r="49" customFormat="false" ht="21" hidden="false" customHeight="true" outlineLevel="0" collapsed="false">
      <c r="B49" s="170" t="n">
        <v>4</v>
      </c>
      <c r="C49" s="193" t="s">
        <v>250</v>
      </c>
      <c r="D49" s="156" t="s">
        <v>251</v>
      </c>
      <c r="E49" s="157" t="s">
        <v>229</v>
      </c>
      <c r="F49" s="211" t="s">
        <v>175</v>
      </c>
      <c r="G49" s="216" t="n">
        <v>0</v>
      </c>
      <c r="H49" s="217" t="n">
        <v>6</v>
      </c>
      <c r="I49" s="174" t="s">
        <v>175</v>
      </c>
      <c r="J49" s="184" t="n">
        <v>4</v>
      </c>
      <c r="K49" s="178" t="n">
        <v>4</v>
      </c>
      <c r="L49" s="174" t="s">
        <v>175</v>
      </c>
      <c r="M49" s="184" t="n">
        <v>2</v>
      </c>
      <c r="N49" s="184" t="n">
        <v>6</v>
      </c>
      <c r="O49" s="173"/>
      <c r="P49" s="173"/>
      <c r="Q49" s="173"/>
      <c r="R49" s="177" t="n">
        <v>0</v>
      </c>
      <c r="S49" s="164" t="s">
        <v>171</v>
      </c>
      <c r="T49" s="178" t="n">
        <v>3</v>
      </c>
      <c r="U49" s="166" t="n">
        <v>0.272727272727273</v>
      </c>
      <c r="V49" s="166"/>
      <c r="W49" s="166"/>
      <c r="X49" s="189" t="s">
        <v>192</v>
      </c>
      <c r="Y49" s="189"/>
      <c r="Z49" s="189"/>
      <c r="AA49" s="167" t="s">
        <v>227</v>
      </c>
      <c r="AB49" s="167"/>
      <c r="AC49" s="208" t="s">
        <v>228</v>
      </c>
      <c r="AD49" s="208" t="e">
        <f aca="false">NA()</f>
        <v>#N/A</v>
      </c>
      <c r="AE49" s="208" t="e">
        <f aca="false">NA()</f>
        <v>#N/A</v>
      </c>
      <c r="AF49" s="208" t="e">
        <f aca="false">NA()</f>
        <v>#N/A</v>
      </c>
      <c r="AI49" s="186" t="s">
        <v>252</v>
      </c>
      <c r="AJ49" s="186"/>
      <c r="AK49" s="214" t="s">
        <v>253</v>
      </c>
      <c r="AL49" s="214" t="e">
        <f aca="false">NA()</f>
        <v>#N/A</v>
      </c>
      <c r="AM49" s="214" t="e">
        <f aca="false">NA()</f>
        <v>#N/A</v>
      </c>
      <c r="AN49" s="214" t="e">
        <f aca="false">NA()</f>
        <v>#N/A</v>
      </c>
      <c r="AR49" s="144"/>
      <c r="AZ49" s="191"/>
    </row>
    <row r="50" customFormat="false" ht="21" hidden="false" customHeight="true" outlineLevel="0" collapsed="false">
      <c r="B50" s="149" t="s">
        <v>161</v>
      </c>
      <c r="C50" s="150" t="s">
        <v>206</v>
      </c>
      <c r="D50" s="150"/>
      <c r="E50" s="150"/>
      <c r="F50" s="149" t="n">
        <v>1</v>
      </c>
      <c r="G50" s="149"/>
      <c r="H50" s="149"/>
      <c r="I50" s="149" t="n">
        <v>2</v>
      </c>
      <c r="J50" s="149"/>
      <c r="K50" s="149"/>
      <c r="L50" s="149" t="n">
        <v>3</v>
      </c>
      <c r="M50" s="149"/>
      <c r="N50" s="149"/>
      <c r="O50" s="151" t="s">
        <v>163</v>
      </c>
      <c r="P50" s="151"/>
      <c r="Q50" s="151"/>
      <c r="R50" s="151" t="s">
        <v>164</v>
      </c>
      <c r="S50" s="151"/>
      <c r="T50" s="151"/>
      <c r="U50" s="151" t="s">
        <v>165</v>
      </c>
      <c r="V50" s="151"/>
      <c r="W50" s="151"/>
      <c r="AC50" s="152" t="s">
        <v>213</v>
      </c>
      <c r="AD50" s="152"/>
      <c r="AE50" s="152"/>
      <c r="AF50" s="152"/>
      <c r="AG50" s="179"/>
      <c r="AH50" s="179"/>
      <c r="AI50" s="179"/>
      <c r="AJ50" s="180"/>
      <c r="AK50" s="181"/>
      <c r="AL50" s="182" t="n">
        <v>64</v>
      </c>
      <c r="AM50" s="182"/>
      <c r="AN50" s="190"/>
      <c r="AZ50" s="191"/>
    </row>
    <row r="51" customFormat="false" ht="24.95" hidden="false" customHeight="true" outlineLevel="0" collapsed="false">
      <c r="B51" s="154" t="n">
        <v>4</v>
      </c>
      <c r="C51" s="155" t="s">
        <v>252</v>
      </c>
      <c r="D51" s="156" t="s">
        <v>253</v>
      </c>
      <c r="E51" s="157" t="s">
        <v>201</v>
      </c>
      <c r="F51" s="158"/>
      <c r="G51" s="158"/>
      <c r="H51" s="158"/>
      <c r="I51" s="159" t="s">
        <v>170</v>
      </c>
      <c r="J51" s="160" t="n">
        <v>6</v>
      </c>
      <c r="K51" s="161" t="n">
        <v>2</v>
      </c>
      <c r="L51" s="162" t="s">
        <v>170</v>
      </c>
      <c r="M51" s="160" t="n">
        <v>6</v>
      </c>
      <c r="N51" s="161" t="n">
        <v>1</v>
      </c>
      <c r="O51" s="163" t="n">
        <v>2</v>
      </c>
      <c r="P51" s="164" t="s">
        <v>171</v>
      </c>
      <c r="Q51" s="165" t="n">
        <v>0</v>
      </c>
      <c r="R51" s="166" t="n">
        <v>2.8</v>
      </c>
      <c r="S51" s="166"/>
      <c r="T51" s="166"/>
      <c r="U51" s="154" t="n">
        <v>1</v>
      </c>
      <c r="V51" s="154"/>
      <c r="W51" s="154"/>
      <c r="AA51" s="167" t="s">
        <v>252</v>
      </c>
      <c r="AB51" s="167"/>
      <c r="AC51" s="208" t="s">
        <v>253</v>
      </c>
      <c r="AD51" s="208" t="e">
        <f aca="false">NA()</f>
        <v>#N/A</v>
      </c>
      <c r="AE51" s="208" t="e">
        <f aca="false">NA()</f>
        <v>#N/A</v>
      </c>
      <c r="AF51" s="208" t="e">
        <f aca="false">NA()</f>
        <v>#N/A</v>
      </c>
      <c r="AZ51" s="191"/>
    </row>
    <row r="52" customFormat="false" ht="24.95" hidden="false" customHeight="true" outlineLevel="0" collapsed="false">
      <c r="B52" s="170" t="n">
        <v>5</v>
      </c>
      <c r="C52" s="155" t="s">
        <v>232</v>
      </c>
      <c r="D52" s="156" t="s">
        <v>233</v>
      </c>
      <c r="E52" s="157" t="s">
        <v>229</v>
      </c>
      <c r="F52" s="171" t="s">
        <v>175</v>
      </c>
      <c r="G52" s="172" t="n">
        <v>2</v>
      </c>
      <c r="H52" s="172" t="n">
        <v>6</v>
      </c>
      <c r="I52" s="173"/>
      <c r="J52" s="173"/>
      <c r="K52" s="173"/>
      <c r="L52" s="174" t="s">
        <v>170</v>
      </c>
      <c r="M52" s="175" t="n">
        <v>6</v>
      </c>
      <c r="N52" s="176" t="n">
        <v>4</v>
      </c>
      <c r="O52" s="177" t="n">
        <v>1</v>
      </c>
      <c r="P52" s="164" t="s">
        <v>171</v>
      </c>
      <c r="Q52" s="178" t="n">
        <v>1</v>
      </c>
      <c r="R52" s="166" t="n">
        <v>1.44444444444444</v>
      </c>
      <c r="S52" s="166"/>
      <c r="T52" s="166"/>
      <c r="U52" s="154" t="n">
        <v>2</v>
      </c>
      <c r="V52" s="154"/>
      <c r="W52" s="154"/>
      <c r="AZ52" s="191"/>
    </row>
    <row r="53" customFormat="false" ht="24.95" hidden="false" customHeight="true" outlineLevel="0" collapsed="false">
      <c r="A53" s="144"/>
      <c r="B53" s="170" t="n">
        <v>6</v>
      </c>
      <c r="C53" s="193" t="s">
        <v>254</v>
      </c>
      <c r="D53" s="156" t="s">
        <v>255</v>
      </c>
      <c r="E53" s="157" t="s">
        <v>174</v>
      </c>
      <c r="F53" s="174" t="s">
        <v>175</v>
      </c>
      <c r="G53" s="184" t="n">
        <v>1</v>
      </c>
      <c r="H53" s="178" t="n">
        <v>6</v>
      </c>
      <c r="I53" s="174" t="s">
        <v>175</v>
      </c>
      <c r="J53" s="184" t="n">
        <v>4</v>
      </c>
      <c r="K53" s="178" t="n">
        <v>6</v>
      </c>
      <c r="L53" s="173"/>
      <c r="M53" s="173"/>
      <c r="N53" s="173"/>
      <c r="O53" s="177" t="n">
        <v>0</v>
      </c>
      <c r="P53" s="185" t="s">
        <v>171</v>
      </c>
      <c r="Q53" s="178" t="n">
        <v>2</v>
      </c>
      <c r="R53" s="166" t="n">
        <v>0.294117647058824</v>
      </c>
      <c r="S53" s="166"/>
      <c r="T53" s="166"/>
      <c r="U53" s="154" t="n">
        <v>3</v>
      </c>
      <c r="V53" s="154"/>
      <c r="W53" s="154"/>
      <c r="AZ53" s="191"/>
    </row>
    <row r="54" customFormat="false" ht="24.95" hidden="false" customHeight="true" outlineLevel="0" collapsed="false">
      <c r="P54" s="0"/>
      <c r="R54" s="0"/>
      <c r="AZ54" s="191"/>
    </row>
    <row r="55" customFormat="false" ht="24.95" hidden="false" customHeight="true" outlineLevel="0" collapsed="false">
      <c r="P55" s="0"/>
      <c r="R55" s="0"/>
      <c r="AS55" s="195" t="s">
        <v>216</v>
      </c>
      <c r="AT55" s="195"/>
      <c r="AU55" s="195"/>
      <c r="AV55" s="195"/>
      <c r="AZ55" s="191"/>
    </row>
    <row r="56" customFormat="false" ht="24.95" hidden="false" customHeight="true" outlineLevel="0" collapsed="false">
      <c r="P56" s="0"/>
      <c r="R56" s="0"/>
      <c r="AF56" s="144"/>
      <c r="AQ56" s="196" t="s">
        <v>217</v>
      </c>
      <c r="AR56" s="196"/>
      <c r="AS56" s="197" t="s">
        <v>245</v>
      </c>
      <c r="AT56" s="197"/>
      <c r="AU56" s="198" t="s">
        <v>246</v>
      </c>
      <c r="AV56" s="198" t="e">
        <f aca="false">NA()</f>
        <v>#N/A</v>
      </c>
      <c r="AW56" s="198" t="e">
        <f aca="false">NA()</f>
        <v>#N/A</v>
      </c>
      <c r="AX56" s="198" t="e">
        <f aca="false">NA()</f>
        <v>#N/A</v>
      </c>
      <c r="AZ56" s="191"/>
    </row>
    <row r="57" customFormat="false" ht="24.95" hidden="false" customHeight="true" outlineLevel="0" collapsed="false">
      <c r="P57" s="0"/>
      <c r="R57" s="0"/>
      <c r="AQ57" s="199" t="s">
        <v>218</v>
      </c>
      <c r="AR57" s="199"/>
      <c r="AS57" s="197" t="s">
        <v>234</v>
      </c>
      <c r="AT57" s="197"/>
      <c r="AU57" s="198" t="s">
        <v>235</v>
      </c>
      <c r="AV57" s="198" t="e">
        <f aca="false">NA()</f>
        <v>#N/A</v>
      </c>
      <c r="AW57" s="198" t="e">
        <f aca="false">NA()</f>
        <v>#N/A</v>
      </c>
      <c r="AX57" s="198" t="e">
        <f aca="false">NA()</f>
        <v>#N/A</v>
      </c>
      <c r="AZ57" s="191"/>
    </row>
    <row r="58" customFormat="false" ht="24.95" hidden="false" customHeight="true" outlineLevel="0" collapsed="false">
      <c r="AQ58" s="199" t="s">
        <v>218</v>
      </c>
      <c r="AR58" s="199"/>
      <c r="AS58" s="197" t="s">
        <v>252</v>
      </c>
      <c r="AT58" s="197"/>
      <c r="AU58" s="198" t="s">
        <v>253</v>
      </c>
      <c r="AV58" s="198" t="e">
        <f aca="false">NA()</f>
        <v>#N/A</v>
      </c>
      <c r="AW58" s="198" t="e">
        <f aca="false">NA()</f>
        <v>#N/A</v>
      </c>
      <c r="AX58" s="198" t="e">
        <f aca="false">NA()</f>
        <v>#N/A</v>
      </c>
      <c r="AZ58" s="191"/>
    </row>
    <row r="59" customFormat="false" ht="24.95" hidden="false" customHeight="true" outlineLevel="0" collapsed="false">
      <c r="P59" s="0"/>
      <c r="R59" s="0"/>
      <c r="AZ59" s="191"/>
    </row>
    <row r="60" customFormat="false" ht="24.95" hidden="false" customHeight="true" outlineLevel="0" collapsed="false">
      <c r="P60" s="0"/>
      <c r="R60" s="0"/>
      <c r="AZ60" s="191"/>
    </row>
    <row r="61" customFormat="false" ht="24.95" hidden="false" customHeight="true" outlineLevel="0" collapsed="false">
      <c r="P61" s="0"/>
      <c r="R61" s="0"/>
      <c r="AZ61" s="191"/>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F69" s="144"/>
    </row>
    <row r="70" customFormat="false" ht="21" hidden="false" customHeight="true" outlineLevel="0" collapsed="false"/>
    <row r="71" customFormat="false" ht="21" hidden="false" customHeight="true" outlineLevel="0" collapsed="false">
      <c r="BA71" s="144"/>
      <c r="BB71" s="144"/>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c r="BU83" s="144"/>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c r="BU93" s="219"/>
      <c r="BV93" s="219"/>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11.1"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c r="BK168" s="144"/>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BG173" s="144"/>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297">
    <mergeCell ref="AF1:AR1"/>
    <mergeCell ref="AU1:AY1"/>
    <mergeCell ref="B2:E2"/>
    <mergeCell ref="F2:Y2"/>
    <mergeCell ref="Z2:AY2"/>
    <mergeCell ref="AG3:AH3"/>
    <mergeCell ref="AK3:AL3"/>
    <mergeCell ref="AO3:AP3"/>
    <mergeCell ref="AS3:AT3"/>
    <mergeCell ref="C4:E4"/>
    <mergeCell ref="F4:H4"/>
    <mergeCell ref="I4:K4"/>
    <mergeCell ref="L4:N4"/>
    <mergeCell ref="O4:Q4"/>
    <mergeCell ref="R4:T4"/>
    <mergeCell ref="U4:W4"/>
    <mergeCell ref="AB4:AE4"/>
    <mergeCell ref="F5:H5"/>
    <mergeCell ref="R5:T5"/>
    <mergeCell ref="U5:W5"/>
    <mergeCell ref="Z5:AA5"/>
    <mergeCell ref="AB5:AE5"/>
    <mergeCell ref="AH5:AI5"/>
    <mergeCell ref="AJ5:AM5"/>
    <mergeCell ref="I6:K6"/>
    <mergeCell ref="R6:T6"/>
    <mergeCell ref="U6:W6"/>
    <mergeCell ref="AB6:AE6"/>
    <mergeCell ref="AK6:AL6"/>
    <mergeCell ref="L7:N7"/>
    <mergeCell ref="R7:T7"/>
    <mergeCell ref="U7:W7"/>
    <mergeCell ref="Z7:AA7"/>
    <mergeCell ref="AB7:AE7"/>
    <mergeCell ref="AL7:AM7"/>
    <mergeCell ref="AN7:AQ7"/>
    <mergeCell ref="C8:E8"/>
    <mergeCell ref="F8:H8"/>
    <mergeCell ref="I8:K8"/>
    <mergeCell ref="L8:N8"/>
    <mergeCell ref="O8:Q8"/>
    <mergeCell ref="R8:T8"/>
    <mergeCell ref="U8:W8"/>
    <mergeCell ref="AB8:AE8"/>
    <mergeCell ref="AO8:AP8"/>
    <mergeCell ref="F9:H9"/>
    <mergeCell ref="R9:T9"/>
    <mergeCell ref="U9:W9"/>
    <mergeCell ref="Z9:AA9"/>
    <mergeCell ref="AB9:AE9"/>
    <mergeCell ref="AH9:AI9"/>
    <mergeCell ref="AJ9:AM9"/>
    <mergeCell ref="I10:K10"/>
    <mergeCell ref="R10:T10"/>
    <mergeCell ref="U10:W10"/>
    <mergeCell ref="AB10:AE10"/>
    <mergeCell ref="AK10:AL10"/>
    <mergeCell ref="L11:N11"/>
    <mergeCell ref="R11:T11"/>
    <mergeCell ref="U11:W11"/>
    <mergeCell ref="Z11:AA11"/>
    <mergeCell ref="AB11:AE11"/>
    <mergeCell ref="AP11:AQ11"/>
    <mergeCell ref="AR11:AU11"/>
    <mergeCell ref="C12:E12"/>
    <mergeCell ref="F12:H12"/>
    <mergeCell ref="I12:K12"/>
    <mergeCell ref="L12:N12"/>
    <mergeCell ref="O12:Q12"/>
    <mergeCell ref="R12:T12"/>
    <mergeCell ref="U12:W12"/>
    <mergeCell ref="AB12:AE12"/>
    <mergeCell ref="AS12:AT12"/>
    <mergeCell ref="F13:H13"/>
    <mergeCell ref="R13:T13"/>
    <mergeCell ref="U13:W13"/>
    <mergeCell ref="Z13:AA13"/>
    <mergeCell ref="AB13:AE13"/>
    <mergeCell ref="AH13:AI13"/>
    <mergeCell ref="AJ13:AM13"/>
    <mergeCell ref="I14:K14"/>
    <mergeCell ref="R14:T14"/>
    <mergeCell ref="U14:W14"/>
    <mergeCell ref="AB14:AE14"/>
    <mergeCell ref="AK14:AL14"/>
    <mergeCell ref="L15:N15"/>
    <mergeCell ref="R15:T15"/>
    <mergeCell ref="U15:W15"/>
    <mergeCell ref="Z15:AA15"/>
    <mergeCell ref="AB15:AE15"/>
    <mergeCell ref="AL15:AM15"/>
    <mergeCell ref="AN15:AQ15"/>
    <mergeCell ref="C16:E16"/>
    <mergeCell ref="F16:H16"/>
    <mergeCell ref="I16:K16"/>
    <mergeCell ref="L16:N16"/>
    <mergeCell ref="O16:Q16"/>
    <mergeCell ref="R16:T16"/>
    <mergeCell ref="U16:W16"/>
    <mergeCell ref="AB16:AE16"/>
    <mergeCell ref="AO16:AP16"/>
    <mergeCell ref="F17:H17"/>
    <mergeCell ref="R17:T17"/>
    <mergeCell ref="U17:W17"/>
    <mergeCell ref="Z17:AA17"/>
    <mergeCell ref="AB17:AE17"/>
    <mergeCell ref="AH17:AI17"/>
    <mergeCell ref="AJ17:AM17"/>
    <mergeCell ref="I18:K18"/>
    <mergeCell ref="R18:T18"/>
    <mergeCell ref="U18:W18"/>
    <mergeCell ref="AB18:AE18"/>
    <mergeCell ref="AK18:AL18"/>
    <mergeCell ref="L19:N19"/>
    <mergeCell ref="R19:T19"/>
    <mergeCell ref="U19:W19"/>
    <mergeCell ref="Z19:AA19"/>
    <mergeCell ref="AB19:AE19"/>
    <mergeCell ref="Z20:AY20"/>
    <mergeCell ref="AB21:AE21"/>
    <mergeCell ref="AT21:AW21"/>
    <mergeCell ref="Z22:AA22"/>
    <mergeCell ref="AB22:AE22"/>
    <mergeCell ref="AH22:AI22"/>
    <mergeCell ref="AJ22:AM22"/>
    <mergeCell ref="AR22:AS22"/>
    <mergeCell ref="AT22:AU22"/>
    <mergeCell ref="AV22:AY22"/>
    <mergeCell ref="AB23:AE23"/>
    <mergeCell ref="AK23:AL23"/>
    <mergeCell ref="AR23:AS23"/>
    <mergeCell ref="AT23:AU23"/>
    <mergeCell ref="AV23:AY23"/>
    <mergeCell ref="Z24:AA24"/>
    <mergeCell ref="AB24:AE24"/>
    <mergeCell ref="AR24:AS24"/>
    <mergeCell ref="AT24:AU24"/>
    <mergeCell ref="AV24:AY24"/>
    <mergeCell ref="Z25:AY25"/>
    <mergeCell ref="AB26:AE26"/>
    <mergeCell ref="Z27:AA27"/>
    <mergeCell ref="AB27:AE27"/>
    <mergeCell ref="AH27:AI27"/>
    <mergeCell ref="AJ27:AM27"/>
    <mergeCell ref="AB28:AE28"/>
    <mergeCell ref="AK28:AL28"/>
    <mergeCell ref="P29:Q29"/>
    <mergeCell ref="R29:U29"/>
    <mergeCell ref="Z29:AA29"/>
    <mergeCell ref="AB29:AE29"/>
    <mergeCell ref="AL29:AM29"/>
    <mergeCell ref="AN29:AQ29"/>
    <mergeCell ref="S30:U30"/>
    <mergeCell ref="AB30:AE30"/>
    <mergeCell ref="AO30:AP30"/>
    <mergeCell ref="Z31:AA31"/>
    <mergeCell ref="AB31:AE31"/>
    <mergeCell ref="AH31:AI31"/>
    <mergeCell ref="AJ31:AM31"/>
    <mergeCell ref="AB32:AE32"/>
    <mergeCell ref="AK32:AL32"/>
    <mergeCell ref="Z33:AA33"/>
    <mergeCell ref="AB33:AE33"/>
    <mergeCell ref="B34:E34"/>
    <mergeCell ref="F34:Z34"/>
    <mergeCell ref="AA34:AY34"/>
    <mergeCell ref="AH35:AI35"/>
    <mergeCell ref="AL35:AM35"/>
    <mergeCell ref="AP35:AQ35"/>
    <mergeCell ref="AT35:AU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I37:AJ37"/>
    <mergeCell ref="AK37:AN37"/>
    <mergeCell ref="I38:K38"/>
    <mergeCell ref="R38:T38"/>
    <mergeCell ref="U38:W38"/>
    <mergeCell ref="AC38:AF38"/>
    <mergeCell ref="AL38:AM38"/>
    <mergeCell ref="L39:N39"/>
    <mergeCell ref="R39:T39"/>
    <mergeCell ref="U39:W39"/>
    <mergeCell ref="AA39:AB39"/>
    <mergeCell ref="AC39:AF39"/>
    <mergeCell ref="AM39:AN39"/>
    <mergeCell ref="AO39:AR39"/>
    <mergeCell ref="C40:E40"/>
    <mergeCell ref="F40:H40"/>
    <mergeCell ref="I40:K40"/>
    <mergeCell ref="L40:N40"/>
    <mergeCell ref="O40:Q40"/>
    <mergeCell ref="R40:T40"/>
    <mergeCell ref="U40:W40"/>
    <mergeCell ref="X40:Z40"/>
    <mergeCell ref="AC40:AF40"/>
    <mergeCell ref="AP40:AR40"/>
    <mergeCell ref="F41:H41"/>
    <mergeCell ref="U41:W41"/>
    <mergeCell ref="X41:Z41"/>
    <mergeCell ref="AA41:AB41"/>
    <mergeCell ref="AC41:AF41"/>
    <mergeCell ref="AI41:AJ41"/>
    <mergeCell ref="AK41:AN41"/>
    <mergeCell ref="I42:K42"/>
    <mergeCell ref="U42:W42"/>
    <mergeCell ref="X42:Z42"/>
    <mergeCell ref="AC42:AF42"/>
    <mergeCell ref="AL42:AM42"/>
    <mergeCell ref="L43:N43"/>
    <mergeCell ref="U43:W43"/>
    <mergeCell ref="X43:Z43"/>
    <mergeCell ref="AA43:AB43"/>
    <mergeCell ref="AC43:AF43"/>
    <mergeCell ref="AQ43:AR43"/>
    <mergeCell ref="AS43:AV43"/>
    <mergeCell ref="O44:Q44"/>
    <mergeCell ref="U44:W44"/>
    <mergeCell ref="X44:Z44"/>
    <mergeCell ref="AC44:AF44"/>
    <mergeCell ref="AT44:AU44"/>
    <mergeCell ref="C45:E45"/>
    <mergeCell ref="F45:H45"/>
    <mergeCell ref="I45:K45"/>
    <mergeCell ref="L45:N45"/>
    <mergeCell ref="O45:Q45"/>
    <mergeCell ref="R45:T45"/>
    <mergeCell ref="U45:W45"/>
    <mergeCell ref="X45:Z45"/>
    <mergeCell ref="AA45:AB45"/>
    <mergeCell ref="AC45:AF45"/>
    <mergeCell ref="AI45:AJ45"/>
    <mergeCell ref="AK45:AN45"/>
    <mergeCell ref="F46:H46"/>
    <mergeCell ref="U46:W46"/>
    <mergeCell ref="X46:Z46"/>
    <mergeCell ref="AC46:AF46"/>
    <mergeCell ref="AL46:AM46"/>
    <mergeCell ref="I47:K47"/>
    <mergeCell ref="U47:W47"/>
    <mergeCell ref="X47:Z47"/>
    <mergeCell ref="AA47:AB47"/>
    <mergeCell ref="AC47:AF47"/>
    <mergeCell ref="AM47:AN47"/>
    <mergeCell ref="AO47:AR47"/>
    <mergeCell ref="L48:N48"/>
    <mergeCell ref="U48:W48"/>
    <mergeCell ref="X48:Z48"/>
    <mergeCell ref="AC48:AF48"/>
    <mergeCell ref="AP48:AQ48"/>
    <mergeCell ref="O49:Q49"/>
    <mergeCell ref="U49:W49"/>
    <mergeCell ref="X49:Z49"/>
    <mergeCell ref="AA49:AB49"/>
    <mergeCell ref="AC49:AF49"/>
    <mergeCell ref="AI49:AJ49"/>
    <mergeCell ref="AK49:AN49"/>
    <mergeCell ref="C50:E50"/>
    <mergeCell ref="F50:H50"/>
    <mergeCell ref="I50:K50"/>
    <mergeCell ref="L50:N50"/>
    <mergeCell ref="O50:Q50"/>
    <mergeCell ref="R50:T50"/>
    <mergeCell ref="U50:W50"/>
    <mergeCell ref="AC50:AF50"/>
    <mergeCell ref="AL50:AM50"/>
    <mergeCell ref="F51:H51"/>
    <mergeCell ref="R51:T51"/>
    <mergeCell ref="U51:W51"/>
    <mergeCell ref="AA51:AB51"/>
    <mergeCell ref="AC51:AF51"/>
    <mergeCell ref="I52:K52"/>
    <mergeCell ref="R52:T52"/>
    <mergeCell ref="U52:W52"/>
    <mergeCell ref="L53:N53"/>
    <mergeCell ref="R53:T53"/>
    <mergeCell ref="U53:W53"/>
    <mergeCell ref="AS55:AV55"/>
    <mergeCell ref="AQ56:AR56"/>
    <mergeCell ref="AS56:AT56"/>
    <mergeCell ref="AU56:AX56"/>
    <mergeCell ref="AQ57:AR57"/>
    <mergeCell ref="AS57:AT57"/>
    <mergeCell ref="AU57:AX57"/>
    <mergeCell ref="AQ58:AR58"/>
    <mergeCell ref="AS58:AT58"/>
    <mergeCell ref="AU58:AX58"/>
  </mergeCells>
  <printOptions headings="false" gridLines="false" gridLinesSet="true" horizontalCentered="false" verticalCentered="false"/>
  <pageMargins left="0.590277777777778" right="0.2"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78" man="true" max="16383" min="0"/>
    <brk id="101" man="true" max="16383" min="0"/>
    <brk id="153" man="true" max="16383" min="0"/>
    <brk id="188"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256</v>
      </c>
      <c r="AV1" s="140"/>
      <c r="AW1" s="140"/>
      <c r="AX1" s="140"/>
      <c r="AY1" s="140"/>
    </row>
    <row r="2" customFormat="false" ht="24.95" hidden="false" customHeight="true" outlineLevel="0" collapsed="false">
      <c r="B2" s="141" t="s">
        <v>257</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4.95" hidden="false" customHeight="true" outlineLevel="0" collapsed="false">
      <c r="P3" s="0"/>
      <c r="R3" s="0"/>
      <c r="AG3" s="147"/>
      <c r="AH3" s="148" t="s">
        <v>159</v>
      </c>
      <c r="AI3" s="148"/>
      <c r="AJ3" s="147"/>
      <c r="AK3" s="147"/>
      <c r="AL3" s="148" t="s">
        <v>160</v>
      </c>
      <c r="AM3" s="148"/>
      <c r="AN3" s="147"/>
      <c r="AO3" s="147"/>
      <c r="AP3" s="148" t="s">
        <v>26</v>
      </c>
      <c r="AQ3" s="148"/>
      <c r="AR3" s="147"/>
      <c r="AS3" s="220"/>
      <c r="AT3" s="206"/>
      <c r="AU3" s="206"/>
      <c r="AV3" s="220"/>
    </row>
    <row r="4" customFormat="false" ht="24.95"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4.95" hidden="false" customHeight="true" outlineLevel="0" collapsed="false">
      <c r="B5" s="154" t="n">
        <v>1</v>
      </c>
      <c r="C5" s="155" t="s">
        <v>258</v>
      </c>
      <c r="D5" s="156" t="s">
        <v>259</v>
      </c>
      <c r="E5" s="157" t="s">
        <v>260</v>
      </c>
      <c r="F5" s="158"/>
      <c r="G5" s="158"/>
      <c r="H5" s="158"/>
      <c r="I5" s="159" t="s">
        <v>170</v>
      </c>
      <c r="J5" s="160" t="n">
        <v>6</v>
      </c>
      <c r="K5" s="161" t="n">
        <v>1</v>
      </c>
      <c r="L5" s="162" t="s">
        <v>170</v>
      </c>
      <c r="M5" s="160" t="n">
        <v>6</v>
      </c>
      <c r="N5" s="161" t="n">
        <v>0</v>
      </c>
      <c r="O5" s="163" t="n">
        <v>2</v>
      </c>
      <c r="P5" s="164" t="s">
        <v>171</v>
      </c>
      <c r="Q5" s="165" t="n">
        <v>0</v>
      </c>
      <c r="R5" s="166" t="n">
        <v>2.92307692307692</v>
      </c>
      <c r="S5" s="166"/>
      <c r="T5" s="166"/>
      <c r="U5" s="154" t="n">
        <v>1</v>
      </c>
      <c r="V5" s="154"/>
      <c r="W5" s="154"/>
      <c r="AA5" s="167" t="s">
        <v>258</v>
      </c>
      <c r="AB5" s="167"/>
      <c r="AC5" s="208" t="s">
        <v>259</v>
      </c>
      <c r="AD5" s="208" t="e">
        <f aca="false">NA()</f>
        <v>#N/A</v>
      </c>
      <c r="AE5" s="208" t="e">
        <f aca="false">NA()</f>
        <v>#N/A</v>
      </c>
      <c r="AF5" s="208" t="e">
        <f aca="false">NA()</f>
        <v>#N/A</v>
      </c>
      <c r="AN5" s="183"/>
    </row>
    <row r="6" customFormat="false" ht="24.95" hidden="false" customHeight="true" outlineLevel="0" collapsed="false">
      <c r="B6" s="170" t="n">
        <v>2</v>
      </c>
      <c r="C6" s="155" t="s">
        <v>261</v>
      </c>
      <c r="D6" s="156" t="s">
        <v>262</v>
      </c>
      <c r="E6" s="157" t="s">
        <v>263</v>
      </c>
      <c r="F6" s="171" t="s">
        <v>175</v>
      </c>
      <c r="G6" s="172" t="n">
        <v>1</v>
      </c>
      <c r="H6" s="172" t="n">
        <v>6</v>
      </c>
      <c r="I6" s="173"/>
      <c r="J6" s="173"/>
      <c r="K6" s="173"/>
      <c r="L6" s="174" t="s">
        <v>170</v>
      </c>
      <c r="M6" s="175" t="n">
        <v>6</v>
      </c>
      <c r="N6" s="176" t="n">
        <v>2</v>
      </c>
      <c r="O6" s="177" t="n">
        <v>1</v>
      </c>
      <c r="P6" s="164" t="s">
        <v>171</v>
      </c>
      <c r="Q6" s="178" t="n">
        <v>1</v>
      </c>
      <c r="R6" s="166" t="n">
        <v>1.46666666666667</v>
      </c>
      <c r="S6" s="166"/>
      <c r="T6" s="166"/>
      <c r="U6" s="154" t="n">
        <v>2</v>
      </c>
      <c r="V6" s="154"/>
      <c r="W6" s="154"/>
      <c r="AG6" s="144"/>
      <c r="AH6" s="144"/>
      <c r="AI6" s="144"/>
      <c r="AJ6" s="144"/>
      <c r="AM6" s="144"/>
      <c r="AN6" s="187"/>
    </row>
    <row r="7" customFormat="false" ht="24.95" hidden="false" customHeight="true" outlineLevel="0" collapsed="false">
      <c r="B7" s="170" t="n">
        <v>3</v>
      </c>
      <c r="C7" s="155" t="s">
        <v>264</v>
      </c>
      <c r="D7" s="156" t="s">
        <v>265</v>
      </c>
      <c r="E7" s="157" t="s">
        <v>266</v>
      </c>
      <c r="F7" s="174" t="s">
        <v>175</v>
      </c>
      <c r="G7" s="184" t="n">
        <v>0</v>
      </c>
      <c r="H7" s="178" t="n">
        <v>6</v>
      </c>
      <c r="I7" s="174" t="s">
        <v>175</v>
      </c>
      <c r="J7" s="184" t="n">
        <v>2</v>
      </c>
      <c r="K7" s="178" t="n">
        <v>6</v>
      </c>
      <c r="L7" s="173"/>
      <c r="M7" s="173"/>
      <c r="N7" s="173"/>
      <c r="O7" s="177" t="n">
        <v>0</v>
      </c>
      <c r="P7" s="185" t="s">
        <v>171</v>
      </c>
      <c r="Q7" s="178" t="n">
        <v>2</v>
      </c>
      <c r="R7" s="166" t="n">
        <v>0.142857142857143</v>
      </c>
      <c r="S7" s="166"/>
      <c r="T7" s="166"/>
      <c r="U7" s="154" t="n">
        <v>3</v>
      </c>
      <c r="V7" s="154"/>
      <c r="W7" s="154"/>
      <c r="AM7" s="186" t="s">
        <v>267</v>
      </c>
      <c r="AN7" s="186"/>
      <c r="AO7" s="221" t="s">
        <v>268</v>
      </c>
      <c r="AP7" s="221" t="e">
        <f aca="false">NA()</f>
        <v>#N/A</v>
      </c>
      <c r="AQ7" s="221" t="e">
        <f aca="false">NA()</f>
        <v>#N/A</v>
      </c>
      <c r="AR7" s="221" t="e">
        <f aca="false">NA()</f>
        <v>#N/A</v>
      </c>
    </row>
    <row r="8" customFormat="false" ht="24.95" hidden="false" customHeight="true" outlineLevel="0" collapsed="false">
      <c r="B8" s="149" t="s">
        <v>161</v>
      </c>
      <c r="C8" s="150" t="s">
        <v>182</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93</v>
      </c>
      <c r="AD8" s="152"/>
      <c r="AE8" s="152"/>
      <c r="AF8" s="152"/>
      <c r="AG8" s="179"/>
      <c r="AH8" s="179"/>
      <c r="AI8" s="179"/>
      <c r="AJ8" s="179"/>
      <c r="AK8" s="144"/>
      <c r="AL8" s="144"/>
      <c r="AM8" s="144"/>
      <c r="AN8" s="187"/>
      <c r="AO8" s="181"/>
      <c r="AP8" s="202" t="n">
        <v>62</v>
      </c>
      <c r="AQ8" s="202"/>
      <c r="AR8" s="202"/>
    </row>
    <row r="9" customFormat="false" ht="24.95" hidden="false" customHeight="true" outlineLevel="0" collapsed="false">
      <c r="B9" s="154" t="n">
        <v>1</v>
      </c>
      <c r="C9" s="155" t="s">
        <v>269</v>
      </c>
      <c r="D9" s="156" t="s">
        <v>270</v>
      </c>
      <c r="E9" s="157" t="s">
        <v>263</v>
      </c>
      <c r="F9" s="158"/>
      <c r="G9" s="158"/>
      <c r="H9" s="158"/>
      <c r="I9" s="159" t="s">
        <v>175</v>
      </c>
      <c r="J9" s="160" t="n">
        <v>6</v>
      </c>
      <c r="K9" s="161" t="n">
        <v>7</v>
      </c>
      <c r="L9" s="162" t="s">
        <v>170</v>
      </c>
      <c r="M9" s="160" t="n">
        <v>6</v>
      </c>
      <c r="N9" s="161" t="n">
        <v>3</v>
      </c>
      <c r="O9" s="163" t="n">
        <v>1</v>
      </c>
      <c r="P9" s="164" t="s">
        <v>171</v>
      </c>
      <c r="Q9" s="165" t="n">
        <v>1</v>
      </c>
      <c r="R9" s="166" t="n">
        <v>1.54545454545455</v>
      </c>
      <c r="S9" s="166"/>
      <c r="T9" s="166"/>
      <c r="U9" s="154" t="n">
        <v>2</v>
      </c>
      <c r="V9" s="154"/>
      <c r="W9" s="154"/>
      <c r="AA9" s="167" t="s">
        <v>267</v>
      </c>
      <c r="AB9" s="167"/>
      <c r="AC9" s="208" t="s">
        <v>268</v>
      </c>
      <c r="AD9" s="208" t="e">
        <f aca="false">NA()</f>
        <v>#N/A</v>
      </c>
      <c r="AE9" s="208" t="e">
        <f aca="false">NA()</f>
        <v>#N/A</v>
      </c>
      <c r="AF9" s="208" t="e">
        <f aca="false">NA()</f>
        <v>#N/A</v>
      </c>
      <c r="AJ9" s="183"/>
      <c r="AN9" s="187"/>
      <c r="AR9" s="187"/>
    </row>
    <row r="10" customFormat="false" ht="24.95" hidden="false" customHeight="true" outlineLevel="0" collapsed="false">
      <c r="B10" s="170" t="n">
        <v>2</v>
      </c>
      <c r="C10" s="155" t="s">
        <v>267</v>
      </c>
      <c r="D10" s="156" t="s">
        <v>268</v>
      </c>
      <c r="E10" s="157" t="s">
        <v>186</v>
      </c>
      <c r="F10" s="171" t="s">
        <v>170</v>
      </c>
      <c r="G10" s="172" t="n">
        <v>7</v>
      </c>
      <c r="H10" s="172" t="n">
        <v>6</v>
      </c>
      <c r="I10" s="173"/>
      <c r="J10" s="173"/>
      <c r="K10" s="173"/>
      <c r="L10" s="174" t="s">
        <v>170</v>
      </c>
      <c r="M10" s="175" t="n">
        <v>6</v>
      </c>
      <c r="N10" s="176" t="n">
        <v>1</v>
      </c>
      <c r="O10" s="177" t="n">
        <v>2</v>
      </c>
      <c r="P10" s="164" t="s">
        <v>171</v>
      </c>
      <c r="Q10" s="178" t="n">
        <v>0</v>
      </c>
      <c r="R10" s="166" t="n">
        <v>2.65</v>
      </c>
      <c r="S10" s="166"/>
      <c r="T10" s="166"/>
      <c r="U10" s="154" t="n">
        <v>1</v>
      </c>
      <c r="V10" s="154"/>
      <c r="W10" s="154"/>
      <c r="AI10" s="167" t="s">
        <v>267</v>
      </c>
      <c r="AJ10" s="167"/>
      <c r="AK10" s="218" t="s">
        <v>268</v>
      </c>
      <c r="AL10" s="218" t="e">
        <f aca="false">NA()</f>
        <v>#N/A</v>
      </c>
      <c r="AM10" s="218" t="e">
        <f aca="false">NA()</f>
        <v>#N/A</v>
      </c>
      <c r="AN10" s="218" t="e">
        <f aca="false">NA()</f>
        <v>#N/A</v>
      </c>
      <c r="AR10" s="187"/>
    </row>
    <row r="11" customFormat="false" ht="24.95" hidden="false" customHeight="true" outlineLevel="0" collapsed="false">
      <c r="B11" s="170" t="n">
        <v>3</v>
      </c>
      <c r="C11" s="155" t="s">
        <v>271</v>
      </c>
      <c r="D11" s="156" t="s">
        <v>272</v>
      </c>
      <c r="E11" s="222" t="s">
        <v>212</v>
      </c>
      <c r="F11" s="174" t="s">
        <v>175</v>
      </c>
      <c r="G11" s="184" t="n">
        <v>3</v>
      </c>
      <c r="H11" s="178" t="n">
        <v>6</v>
      </c>
      <c r="I11" s="174" t="s">
        <v>175</v>
      </c>
      <c r="J11" s="184" t="n">
        <v>1</v>
      </c>
      <c r="K11" s="178" t="n">
        <v>6</v>
      </c>
      <c r="L11" s="173"/>
      <c r="M11" s="173"/>
      <c r="N11" s="173"/>
      <c r="O11" s="177" t="n">
        <v>0</v>
      </c>
      <c r="P11" s="185" t="s">
        <v>171</v>
      </c>
      <c r="Q11" s="178" t="n">
        <v>2</v>
      </c>
      <c r="R11" s="166" t="n">
        <v>0.25</v>
      </c>
      <c r="S11" s="166"/>
      <c r="T11" s="166"/>
      <c r="U11" s="154" t="n">
        <v>3</v>
      </c>
      <c r="V11" s="154"/>
      <c r="W11" s="154"/>
      <c r="AJ11" s="187"/>
      <c r="AK11" s="181"/>
      <c r="AL11" s="182" t="n">
        <v>64</v>
      </c>
      <c r="AM11" s="182"/>
      <c r="AN11" s="144"/>
      <c r="AR11" s="187"/>
      <c r="AW11" s="144"/>
    </row>
    <row r="12" customFormat="false" ht="24.95" hidden="false" customHeight="true" outlineLevel="0" collapsed="false">
      <c r="B12" s="223" t="s">
        <v>161</v>
      </c>
      <c r="C12" s="149" t="s">
        <v>197</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8</v>
      </c>
      <c r="AD12" s="152"/>
      <c r="AE12" s="152"/>
      <c r="AF12" s="152"/>
      <c r="AG12" s="179"/>
      <c r="AH12" s="179"/>
      <c r="AI12" s="179"/>
      <c r="AJ12" s="180"/>
      <c r="AR12" s="187"/>
      <c r="AV12" s="144"/>
      <c r="AW12" s="144"/>
    </row>
    <row r="13" customFormat="false" ht="24.95" hidden="false" customHeight="true" outlineLevel="0" collapsed="false">
      <c r="B13" s="224" t="n">
        <v>1</v>
      </c>
      <c r="C13" s="193" t="s">
        <v>273</v>
      </c>
      <c r="D13" s="156" t="s">
        <v>274</v>
      </c>
      <c r="E13" s="225" t="s">
        <v>169</v>
      </c>
      <c r="F13" s="158"/>
      <c r="G13" s="158"/>
      <c r="H13" s="158"/>
      <c r="I13" s="159" t="s">
        <v>170</v>
      </c>
      <c r="J13" s="160" t="n">
        <v>6</v>
      </c>
      <c r="K13" s="161" t="n">
        <v>0</v>
      </c>
      <c r="L13" s="162" t="s">
        <v>175</v>
      </c>
      <c r="M13" s="160" t="n">
        <v>5</v>
      </c>
      <c r="N13" s="161" t="n">
        <v>7</v>
      </c>
      <c r="O13" s="163" t="n">
        <v>1</v>
      </c>
      <c r="P13" s="164" t="s">
        <v>171</v>
      </c>
      <c r="Q13" s="165" t="n">
        <v>1</v>
      </c>
      <c r="R13" s="166" t="n">
        <v>1.61111111111111</v>
      </c>
      <c r="S13" s="166"/>
      <c r="T13" s="166"/>
      <c r="U13" s="154" t="n">
        <v>2</v>
      </c>
      <c r="V13" s="154"/>
      <c r="W13" s="154"/>
      <c r="AA13" s="167" t="s">
        <v>275</v>
      </c>
      <c r="AB13" s="167"/>
      <c r="AC13" s="208" t="s">
        <v>276</v>
      </c>
      <c r="AD13" s="208" t="e">
        <f aca="false">NA()</f>
        <v>#N/A</v>
      </c>
      <c r="AE13" s="208" t="e">
        <f aca="false">NA()</f>
        <v>#N/A</v>
      </c>
      <c r="AF13" s="208" t="e">
        <f aca="false">NA()</f>
        <v>#N/A</v>
      </c>
      <c r="AQ13" s="167" t="s">
        <v>267</v>
      </c>
      <c r="AR13" s="167"/>
      <c r="AS13" s="209" t="s">
        <v>268</v>
      </c>
      <c r="AT13" s="209" t="e">
        <f aca="false">NA()</f>
        <v>#N/A</v>
      </c>
      <c r="AU13" s="209" t="e">
        <f aca="false">NA()</f>
        <v>#N/A</v>
      </c>
      <c r="AV13" s="209" t="e">
        <f aca="false">NA()</f>
        <v>#N/A</v>
      </c>
      <c r="AW13" s="144"/>
      <c r="AX13" s="144"/>
      <c r="AY13" s="144"/>
    </row>
    <row r="14" customFormat="false" ht="24.95" hidden="false" customHeight="true" outlineLevel="0" collapsed="false">
      <c r="B14" s="170" t="n">
        <v>2</v>
      </c>
      <c r="C14" s="193" t="s">
        <v>277</v>
      </c>
      <c r="D14" s="156" t="s">
        <v>278</v>
      </c>
      <c r="E14" s="157" t="s">
        <v>263</v>
      </c>
      <c r="F14" s="171" t="s">
        <v>175</v>
      </c>
      <c r="G14" s="172" t="n">
        <v>0</v>
      </c>
      <c r="H14" s="172" t="n">
        <v>6</v>
      </c>
      <c r="I14" s="173"/>
      <c r="J14" s="173"/>
      <c r="K14" s="173"/>
      <c r="L14" s="174" t="s">
        <v>175</v>
      </c>
      <c r="M14" s="175" t="n">
        <v>0</v>
      </c>
      <c r="N14" s="176" t="n">
        <v>6</v>
      </c>
      <c r="O14" s="177" t="n">
        <v>0</v>
      </c>
      <c r="P14" s="164" t="s">
        <v>171</v>
      </c>
      <c r="Q14" s="178" t="n">
        <v>2</v>
      </c>
      <c r="R14" s="166" t="n">
        <v>0</v>
      </c>
      <c r="S14" s="166"/>
      <c r="T14" s="166"/>
      <c r="U14" s="154" t="n">
        <v>3</v>
      </c>
      <c r="V14" s="154"/>
      <c r="W14" s="154"/>
      <c r="AQ14" s="144"/>
      <c r="AR14" s="187"/>
      <c r="AS14" s="181"/>
      <c r="AT14" s="182" t="n">
        <v>61</v>
      </c>
      <c r="AU14" s="182"/>
      <c r="AV14" s="226"/>
    </row>
    <row r="15" customFormat="false" ht="24.95" hidden="false" customHeight="true" outlineLevel="0" collapsed="false">
      <c r="B15" s="170" t="n">
        <v>3</v>
      </c>
      <c r="C15" s="193" t="s">
        <v>275</v>
      </c>
      <c r="D15" s="156" t="s">
        <v>276</v>
      </c>
      <c r="E15" s="157" t="s">
        <v>212</v>
      </c>
      <c r="F15" s="174" t="s">
        <v>170</v>
      </c>
      <c r="G15" s="184" t="n">
        <v>7</v>
      </c>
      <c r="H15" s="178" t="n">
        <v>5</v>
      </c>
      <c r="I15" s="174" t="s">
        <v>170</v>
      </c>
      <c r="J15" s="184" t="n">
        <v>6</v>
      </c>
      <c r="K15" s="178" t="n">
        <v>0</v>
      </c>
      <c r="L15" s="173"/>
      <c r="M15" s="173"/>
      <c r="N15" s="173"/>
      <c r="O15" s="177" t="n">
        <v>2</v>
      </c>
      <c r="P15" s="185" t="s">
        <v>171</v>
      </c>
      <c r="Q15" s="178" t="n">
        <v>0</v>
      </c>
      <c r="R15" s="166" t="n">
        <v>2.72222222222222</v>
      </c>
      <c r="S15" s="166"/>
      <c r="T15" s="166"/>
      <c r="U15" s="154" t="n">
        <v>1</v>
      </c>
      <c r="V15" s="154"/>
      <c r="W15" s="154"/>
      <c r="AR15" s="187"/>
      <c r="AV15" s="144"/>
    </row>
    <row r="16" customFormat="false" ht="24.95" hidden="false" customHeight="true" outlineLevel="0" collapsed="false">
      <c r="B16" s="149" t="s">
        <v>161</v>
      </c>
      <c r="C16" s="227" t="s">
        <v>206</v>
      </c>
      <c r="D16" s="227"/>
      <c r="E16" s="227"/>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13</v>
      </c>
      <c r="AD16" s="152"/>
      <c r="AE16" s="152"/>
      <c r="AF16" s="152"/>
      <c r="AG16" s="179"/>
      <c r="AH16" s="179"/>
      <c r="AI16" s="179"/>
      <c r="AJ16" s="179"/>
      <c r="AK16" s="179"/>
      <c r="AL16" s="179"/>
      <c r="AM16" s="179"/>
      <c r="AN16" s="179"/>
      <c r="AR16" s="187"/>
    </row>
    <row r="17" customFormat="false" ht="24.95" hidden="false" customHeight="true" outlineLevel="0" collapsed="false">
      <c r="B17" s="154" t="n">
        <v>1</v>
      </c>
      <c r="C17" s="155" t="s">
        <v>279</v>
      </c>
      <c r="D17" s="156" t="s">
        <v>280</v>
      </c>
      <c r="E17" s="157" t="s">
        <v>260</v>
      </c>
      <c r="F17" s="158"/>
      <c r="G17" s="158"/>
      <c r="H17" s="158"/>
      <c r="I17" s="159" t="s">
        <v>175</v>
      </c>
      <c r="J17" s="160" t="n">
        <v>1</v>
      </c>
      <c r="K17" s="161" t="n">
        <v>6</v>
      </c>
      <c r="L17" s="162" t="s">
        <v>170</v>
      </c>
      <c r="M17" s="160" t="n">
        <v>6</v>
      </c>
      <c r="N17" s="161" t="n">
        <v>3</v>
      </c>
      <c r="O17" s="163" t="n">
        <v>1</v>
      </c>
      <c r="P17" s="164" t="s">
        <v>171</v>
      </c>
      <c r="Q17" s="165" t="n">
        <v>1</v>
      </c>
      <c r="R17" s="166" t="n">
        <v>1.4375</v>
      </c>
      <c r="S17" s="166"/>
      <c r="T17" s="166"/>
      <c r="U17" s="154" t="n">
        <v>2</v>
      </c>
      <c r="V17" s="154"/>
      <c r="W17" s="154"/>
      <c r="AA17" s="167" t="s">
        <v>281</v>
      </c>
      <c r="AB17" s="167"/>
      <c r="AC17" s="208" t="s">
        <v>282</v>
      </c>
      <c r="AD17" s="208" t="e">
        <f aca="false">NA()</f>
        <v>#N/A</v>
      </c>
      <c r="AE17" s="208" t="e">
        <f aca="false">NA()</f>
        <v>#N/A</v>
      </c>
      <c r="AF17" s="208" t="e">
        <f aca="false">NA()</f>
        <v>#N/A</v>
      </c>
      <c r="AN17" s="183"/>
      <c r="AO17" s="144"/>
      <c r="AR17" s="187"/>
      <c r="AY17" s="144"/>
    </row>
    <row r="18" customFormat="false" ht="24.95" hidden="false" customHeight="true" outlineLevel="0" collapsed="false">
      <c r="B18" s="170" t="n">
        <v>2</v>
      </c>
      <c r="C18" s="155" t="s">
        <v>281</v>
      </c>
      <c r="D18" s="156" t="s">
        <v>282</v>
      </c>
      <c r="E18" s="157" t="s">
        <v>263</v>
      </c>
      <c r="F18" s="171" t="s">
        <v>170</v>
      </c>
      <c r="G18" s="172" t="n">
        <v>6</v>
      </c>
      <c r="H18" s="172" t="n">
        <v>1</v>
      </c>
      <c r="I18" s="173"/>
      <c r="J18" s="173"/>
      <c r="K18" s="173"/>
      <c r="L18" s="174" t="s">
        <v>170</v>
      </c>
      <c r="M18" s="175" t="n">
        <v>6</v>
      </c>
      <c r="N18" s="176" t="n">
        <v>0</v>
      </c>
      <c r="O18" s="177" t="n">
        <v>2</v>
      </c>
      <c r="P18" s="164" t="s">
        <v>171</v>
      </c>
      <c r="Q18" s="178" t="n">
        <v>0</v>
      </c>
      <c r="R18" s="166" t="n">
        <v>2.92307692307692</v>
      </c>
      <c r="S18" s="166"/>
      <c r="T18" s="166"/>
      <c r="U18" s="154" t="n">
        <v>1</v>
      </c>
      <c r="V18" s="154"/>
      <c r="W18" s="154"/>
      <c r="AM18" s="167" t="s">
        <v>281</v>
      </c>
      <c r="AN18" s="167"/>
      <c r="AO18" s="218" t="s">
        <v>282</v>
      </c>
      <c r="AP18" s="218" t="e">
        <f aca="false">NA()</f>
        <v>#N/A</v>
      </c>
      <c r="AQ18" s="218" t="e">
        <f aca="false">NA()</f>
        <v>#N/A</v>
      </c>
      <c r="AR18" s="218" t="e">
        <f aca="false">NA()</f>
        <v>#N/A</v>
      </c>
    </row>
    <row r="19" customFormat="false" ht="24.95" hidden="false" customHeight="true" outlineLevel="0" collapsed="false">
      <c r="B19" s="170" t="n">
        <v>3</v>
      </c>
      <c r="C19" s="193" t="s">
        <v>283</v>
      </c>
      <c r="D19" s="156" t="s">
        <v>284</v>
      </c>
      <c r="E19" s="192" t="s">
        <v>204</v>
      </c>
      <c r="F19" s="174" t="s">
        <v>175</v>
      </c>
      <c r="G19" s="184" t="n">
        <v>3</v>
      </c>
      <c r="H19" s="178" t="n">
        <v>6</v>
      </c>
      <c r="I19" s="174" t="s">
        <v>175</v>
      </c>
      <c r="J19" s="184" t="n">
        <v>0</v>
      </c>
      <c r="K19" s="178" t="n">
        <v>6</v>
      </c>
      <c r="L19" s="173"/>
      <c r="M19" s="173"/>
      <c r="N19" s="173"/>
      <c r="O19" s="177" t="n">
        <v>0</v>
      </c>
      <c r="P19" s="185" t="s">
        <v>171</v>
      </c>
      <c r="Q19" s="178" t="n">
        <v>2</v>
      </c>
      <c r="R19" s="166" t="n">
        <v>0.2</v>
      </c>
      <c r="S19" s="166"/>
      <c r="T19" s="166"/>
      <c r="U19" s="154" t="n">
        <v>3</v>
      </c>
      <c r="V19" s="154"/>
      <c r="W19" s="154"/>
      <c r="AN19" s="187"/>
      <c r="AO19" s="181"/>
      <c r="AP19" s="182" t="n">
        <v>64</v>
      </c>
      <c r="AQ19" s="182"/>
      <c r="AR19" s="144"/>
      <c r="AS19" s="144"/>
    </row>
    <row r="20" customFormat="false" ht="24.95" hidden="false" customHeight="true" outlineLevel="0" collapsed="false">
      <c r="B20" s="149" t="s">
        <v>161</v>
      </c>
      <c r="C20" s="227" t="s">
        <v>285</v>
      </c>
      <c r="D20" s="227"/>
      <c r="E20" s="227"/>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6</v>
      </c>
      <c r="AD20" s="152"/>
      <c r="AE20" s="152"/>
      <c r="AF20" s="152"/>
      <c r="AG20" s="179"/>
      <c r="AH20" s="179"/>
      <c r="AI20" s="179"/>
      <c r="AJ20" s="179"/>
      <c r="AK20" s="179"/>
      <c r="AL20" s="179"/>
      <c r="AM20" s="179"/>
      <c r="AN20" s="180"/>
      <c r="AO20" s="228"/>
      <c r="AT20" s="195" t="s">
        <v>216</v>
      </c>
      <c r="AU20" s="195"/>
      <c r="AV20" s="195"/>
      <c r="AW20" s="195"/>
      <c r="BV20" s="219"/>
    </row>
    <row r="21" customFormat="false" ht="24.95" hidden="false" customHeight="true" outlineLevel="0" collapsed="false">
      <c r="B21" s="154" t="n">
        <v>1</v>
      </c>
      <c r="C21" s="155" t="s">
        <v>287</v>
      </c>
      <c r="D21" s="156" t="s">
        <v>288</v>
      </c>
      <c r="E21" s="157" t="s">
        <v>289</v>
      </c>
      <c r="F21" s="158"/>
      <c r="G21" s="158"/>
      <c r="H21" s="158"/>
      <c r="I21" s="159" t="s">
        <v>175</v>
      </c>
      <c r="J21" s="160" t="n">
        <v>3</v>
      </c>
      <c r="K21" s="161" t="n">
        <v>6</v>
      </c>
      <c r="L21" s="162" t="s">
        <v>175</v>
      </c>
      <c r="M21" s="160" t="n">
        <v>1</v>
      </c>
      <c r="N21" s="161" t="n">
        <v>6</v>
      </c>
      <c r="O21" s="163" t="n">
        <v>0</v>
      </c>
      <c r="P21" s="164" t="s">
        <v>171</v>
      </c>
      <c r="Q21" s="165" t="n">
        <v>2</v>
      </c>
      <c r="R21" s="166" t="n">
        <v>0.25</v>
      </c>
      <c r="S21" s="166"/>
      <c r="T21" s="166"/>
      <c r="U21" s="154" t="n">
        <v>3</v>
      </c>
      <c r="V21" s="154"/>
      <c r="W21" s="154"/>
      <c r="AA21" s="167" t="s">
        <v>290</v>
      </c>
      <c r="AB21" s="167"/>
      <c r="AC21" s="208" t="s">
        <v>291</v>
      </c>
      <c r="AD21" s="208" t="e">
        <f aca="false">NA()</f>
        <v>#N/A</v>
      </c>
      <c r="AE21" s="208" t="e">
        <f aca="false">NA()</f>
        <v>#N/A</v>
      </c>
      <c r="AF21" s="208" t="e">
        <f aca="false">NA()</f>
        <v>#N/A</v>
      </c>
      <c r="AQ21" s="196" t="s">
        <v>217</v>
      </c>
      <c r="AR21" s="196"/>
      <c r="AS21" s="197" t="s">
        <v>281</v>
      </c>
      <c r="AT21" s="197"/>
      <c r="AU21" s="198" t="s">
        <v>282</v>
      </c>
      <c r="AV21" s="198" t="e">
        <f aca="false">NA()</f>
        <v>#N/A</v>
      </c>
      <c r="AW21" s="198" t="e">
        <f aca="false">NA()</f>
        <v>#N/A</v>
      </c>
      <c r="AX21" s="198" t="e">
        <f aca="false">NA()</f>
        <v>#N/A</v>
      </c>
    </row>
    <row r="22" customFormat="false" ht="24.95" hidden="false" customHeight="true" outlineLevel="0" collapsed="false">
      <c r="B22" s="170" t="n">
        <v>2</v>
      </c>
      <c r="C22" s="155" t="s">
        <v>290</v>
      </c>
      <c r="D22" s="156" t="s">
        <v>291</v>
      </c>
      <c r="E22" s="157" t="s">
        <v>263</v>
      </c>
      <c r="F22" s="171" t="s">
        <v>170</v>
      </c>
      <c r="G22" s="172" t="n">
        <v>6</v>
      </c>
      <c r="H22" s="172" t="n">
        <v>3</v>
      </c>
      <c r="I22" s="173"/>
      <c r="J22" s="173"/>
      <c r="K22" s="173"/>
      <c r="L22" s="174" t="s">
        <v>170</v>
      </c>
      <c r="M22" s="175" t="n">
        <v>6</v>
      </c>
      <c r="N22" s="176" t="n">
        <v>1</v>
      </c>
      <c r="O22" s="177" t="n">
        <v>2</v>
      </c>
      <c r="P22" s="164" t="s">
        <v>171</v>
      </c>
      <c r="Q22" s="178" t="n">
        <v>0</v>
      </c>
      <c r="R22" s="166" t="n">
        <v>2.75</v>
      </c>
      <c r="S22" s="166"/>
      <c r="T22" s="166"/>
      <c r="U22" s="154" t="n">
        <v>1</v>
      </c>
      <c r="V22" s="154"/>
      <c r="W22" s="154"/>
      <c r="AQ22" s="199" t="s">
        <v>218</v>
      </c>
      <c r="AR22" s="199"/>
      <c r="AS22" s="197" t="s">
        <v>258</v>
      </c>
      <c r="AT22" s="197"/>
      <c r="AU22" s="198" t="s">
        <v>259</v>
      </c>
      <c r="AV22" s="198" t="e">
        <f aca="false">NA()</f>
        <v>#N/A</v>
      </c>
      <c r="AW22" s="198" t="e">
        <f aca="false">NA()</f>
        <v>#N/A</v>
      </c>
      <c r="AX22" s="198" t="e">
        <f aca="false">NA()</f>
        <v>#N/A</v>
      </c>
    </row>
    <row r="23" customFormat="false" ht="24" hidden="false" customHeight="true" outlineLevel="0" collapsed="false">
      <c r="B23" s="170" t="n">
        <v>3</v>
      </c>
      <c r="C23" s="193" t="s">
        <v>292</v>
      </c>
      <c r="D23" s="156" t="s">
        <v>293</v>
      </c>
      <c r="E23" s="157" t="s">
        <v>260</v>
      </c>
      <c r="F23" s="174" t="s">
        <v>170</v>
      </c>
      <c r="G23" s="184" t="n">
        <v>6</v>
      </c>
      <c r="H23" s="178" t="n">
        <v>1</v>
      </c>
      <c r="I23" s="174" t="s">
        <v>175</v>
      </c>
      <c r="J23" s="184" t="n">
        <v>1</v>
      </c>
      <c r="K23" s="178" t="n">
        <v>6</v>
      </c>
      <c r="L23" s="173"/>
      <c r="M23" s="173"/>
      <c r="N23" s="173"/>
      <c r="O23" s="177" t="n">
        <v>1</v>
      </c>
      <c r="P23" s="185" t="s">
        <v>171</v>
      </c>
      <c r="Q23" s="178" t="n">
        <v>1</v>
      </c>
      <c r="R23" s="166" t="n">
        <v>1.5</v>
      </c>
      <c r="S23" s="166"/>
      <c r="T23" s="166"/>
      <c r="U23" s="154" t="n">
        <v>2</v>
      </c>
      <c r="V23" s="154"/>
      <c r="W23" s="154"/>
      <c r="AA23" s="144"/>
      <c r="AQ23" s="199" t="s">
        <v>218</v>
      </c>
      <c r="AR23" s="199"/>
      <c r="AS23" s="197" t="s">
        <v>290</v>
      </c>
      <c r="AT23" s="197"/>
      <c r="AU23" s="198" t="s">
        <v>291</v>
      </c>
      <c r="AV23" s="198" t="e">
        <f aca="false">NA()</f>
        <v>#N/A</v>
      </c>
      <c r="AW23" s="198" t="e">
        <f aca="false">NA()</f>
        <v>#N/A</v>
      </c>
      <c r="AX23" s="198" t="e">
        <f aca="false">NA()</f>
        <v>#N/A</v>
      </c>
    </row>
    <row r="24" customFormat="false" ht="24" hidden="false" customHeight="true" outlineLevel="0" collapsed="false">
      <c r="B24" s="229"/>
      <c r="C24" s="230"/>
      <c r="D24" s="231"/>
      <c r="E24" s="232"/>
      <c r="F24" s="233"/>
      <c r="G24" s="184"/>
      <c r="H24" s="184"/>
      <c r="I24" s="233"/>
      <c r="J24" s="184"/>
      <c r="K24" s="184"/>
      <c r="L24" s="234"/>
      <c r="M24" s="234"/>
      <c r="N24" s="234"/>
      <c r="O24" s="184"/>
      <c r="P24" s="185"/>
      <c r="Q24" s="184"/>
      <c r="R24" s="235"/>
      <c r="S24" s="235"/>
      <c r="T24" s="235"/>
      <c r="U24" s="229"/>
      <c r="V24" s="229"/>
      <c r="W24" s="229"/>
    </row>
    <row r="25" customFormat="false" ht="24" hidden="false" customHeight="true" outlineLevel="0" collapsed="false">
      <c r="B25" s="141" t="s">
        <v>294</v>
      </c>
      <c r="C25" s="141"/>
      <c r="D25" s="141"/>
      <c r="E25" s="141"/>
      <c r="F25" s="205" t="s">
        <v>157</v>
      </c>
      <c r="G25" s="205"/>
      <c r="H25" s="205"/>
      <c r="I25" s="205"/>
      <c r="J25" s="205"/>
      <c r="K25" s="205"/>
      <c r="L25" s="205"/>
      <c r="M25" s="205"/>
      <c r="N25" s="205"/>
      <c r="O25" s="205"/>
      <c r="P25" s="205"/>
      <c r="Q25" s="205"/>
      <c r="R25" s="205"/>
      <c r="S25" s="205"/>
      <c r="T25" s="205"/>
      <c r="U25" s="205"/>
      <c r="V25" s="205"/>
      <c r="W25" s="205"/>
      <c r="X25" s="205"/>
      <c r="Y25" s="205"/>
      <c r="Z25" s="205"/>
      <c r="AA25" s="151" t="s">
        <v>158</v>
      </c>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46"/>
    </row>
    <row r="26" customFormat="false" ht="24" hidden="false" customHeight="true" outlineLevel="0" collapsed="false">
      <c r="C26" s="236"/>
      <c r="D26" s="236"/>
      <c r="E26" s="236"/>
      <c r="P26" s="0"/>
      <c r="R26" s="0"/>
      <c r="AG26" s="147"/>
      <c r="AH26" s="206"/>
      <c r="AI26" s="206"/>
      <c r="AJ26" s="147"/>
      <c r="AK26" s="147"/>
      <c r="AL26" s="148" t="s">
        <v>160</v>
      </c>
      <c r="AM26" s="148"/>
      <c r="AN26" s="147"/>
      <c r="AO26" s="147"/>
      <c r="AP26" s="148" t="s">
        <v>26</v>
      </c>
      <c r="AQ26" s="148"/>
      <c r="AR26" s="147"/>
      <c r="AS26" s="220"/>
      <c r="AT26" s="206"/>
      <c r="AU26" s="206"/>
      <c r="AV26" s="220"/>
      <c r="AZ26" s="146"/>
    </row>
    <row r="27" customFormat="false" ht="24.95" hidden="false" customHeight="true" outlineLevel="0" collapsed="false">
      <c r="B27" s="149" t="s">
        <v>161</v>
      </c>
      <c r="C27" s="227" t="s">
        <v>295</v>
      </c>
      <c r="D27" s="227"/>
      <c r="E27" s="227"/>
      <c r="F27" s="149" t="n">
        <v>1</v>
      </c>
      <c r="G27" s="149"/>
      <c r="H27" s="149"/>
      <c r="I27" s="149" t="n">
        <v>2</v>
      </c>
      <c r="J27" s="149"/>
      <c r="K27" s="149"/>
      <c r="L27" s="149" t="n">
        <v>3</v>
      </c>
      <c r="M27" s="149"/>
      <c r="N27" s="149"/>
      <c r="O27" s="151" t="s">
        <v>163</v>
      </c>
      <c r="P27" s="151"/>
      <c r="Q27" s="151"/>
      <c r="R27" s="151" t="s">
        <v>164</v>
      </c>
      <c r="S27" s="151"/>
      <c r="T27" s="151"/>
      <c r="U27" s="151" t="s">
        <v>165</v>
      </c>
      <c r="V27" s="151"/>
      <c r="W27" s="151"/>
      <c r="AC27" s="152" t="s">
        <v>296</v>
      </c>
      <c r="AD27" s="152"/>
      <c r="AE27" s="152"/>
      <c r="AF27" s="152"/>
      <c r="AG27" s="179"/>
      <c r="AH27" s="179"/>
      <c r="AI27" s="179"/>
      <c r="AJ27" s="179"/>
      <c r="AK27" s="179"/>
      <c r="AL27" s="179"/>
      <c r="AM27" s="179"/>
      <c r="AN27" s="179"/>
      <c r="AO27" s="144"/>
      <c r="AP27" s="144"/>
      <c r="AQ27" s="144"/>
      <c r="AR27" s="144"/>
      <c r="AS27" s="144"/>
      <c r="AT27" s="144"/>
      <c r="AU27" s="144"/>
      <c r="AV27" s="144"/>
      <c r="AW27" s="144"/>
      <c r="AX27" s="144"/>
      <c r="AY27" s="144"/>
      <c r="AZ27" s="144"/>
    </row>
    <row r="28" customFormat="false" ht="24.95" hidden="false" customHeight="true" outlineLevel="0" collapsed="false">
      <c r="B28" s="154" t="n">
        <v>1</v>
      </c>
      <c r="C28" s="155" t="s">
        <v>297</v>
      </c>
      <c r="D28" s="156" t="s">
        <v>298</v>
      </c>
      <c r="E28" s="157" t="s">
        <v>299</v>
      </c>
      <c r="F28" s="158"/>
      <c r="G28" s="158"/>
      <c r="H28" s="158"/>
      <c r="I28" s="159" t="s">
        <v>170</v>
      </c>
      <c r="J28" s="160" t="n">
        <v>6</v>
      </c>
      <c r="K28" s="161" t="n">
        <v>2</v>
      </c>
      <c r="L28" s="162" t="s">
        <v>175</v>
      </c>
      <c r="M28" s="160" t="n">
        <v>0</v>
      </c>
      <c r="N28" s="161" t="n">
        <v>6</v>
      </c>
      <c r="O28" s="163" t="n">
        <v>1</v>
      </c>
      <c r="P28" s="164" t="s">
        <v>171</v>
      </c>
      <c r="Q28" s="165" t="n">
        <v>1</v>
      </c>
      <c r="R28" s="166" t="n">
        <v>1.42857142857143</v>
      </c>
      <c r="S28" s="166"/>
      <c r="T28" s="166"/>
      <c r="U28" s="154" t="n">
        <v>3</v>
      </c>
      <c r="V28" s="154"/>
      <c r="W28" s="154"/>
      <c r="AA28" s="167" t="s">
        <v>300</v>
      </c>
      <c r="AB28" s="167"/>
      <c r="AC28" s="208" t="s">
        <v>301</v>
      </c>
      <c r="AD28" s="208" t="e">
        <f aca="false">NA()</f>
        <v>#N/A</v>
      </c>
      <c r="AE28" s="208" t="e">
        <f aca="false">NA()</f>
        <v>#N/A</v>
      </c>
      <c r="AF28" s="208" t="e">
        <f aca="false">NA()</f>
        <v>#N/A</v>
      </c>
      <c r="AN28" s="183"/>
      <c r="AO28" s="144"/>
      <c r="AP28" s="144"/>
      <c r="AQ28" s="144"/>
      <c r="AR28" s="144"/>
      <c r="AS28" s="144"/>
      <c r="AT28" s="144"/>
      <c r="AU28" s="144"/>
      <c r="AV28" s="144"/>
    </row>
    <row r="29" customFormat="false" ht="24.95" hidden="false" customHeight="true" outlineLevel="0" collapsed="false">
      <c r="B29" s="170" t="n">
        <v>2</v>
      </c>
      <c r="C29" s="155" t="s">
        <v>302</v>
      </c>
      <c r="D29" s="156" t="s">
        <v>303</v>
      </c>
      <c r="E29" s="157" t="s">
        <v>212</v>
      </c>
      <c r="F29" s="171" t="s">
        <v>175</v>
      </c>
      <c r="G29" s="172" t="n">
        <v>2</v>
      </c>
      <c r="H29" s="172" t="n">
        <v>6</v>
      </c>
      <c r="I29" s="173"/>
      <c r="J29" s="173"/>
      <c r="K29" s="173"/>
      <c r="L29" s="174" t="s">
        <v>170</v>
      </c>
      <c r="M29" s="175" t="n">
        <v>6</v>
      </c>
      <c r="N29" s="176" t="n">
        <v>2</v>
      </c>
      <c r="O29" s="177" t="n">
        <v>1</v>
      </c>
      <c r="P29" s="164" t="s">
        <v>171</v>
      </c>
      <c r="Q29" s="178" t="n">
        <v>1</v>
      </c>
      <c r="R29" s="166" t="n">
        <v>1.5</v>
      </c>
      <c r="S29" s="166"/>
      <c r="T29" s="166"/>
      <c r="U29" s="154" t="n">
        <v>2</v>
      </c>
      <c r="V29" s="154"/>
      <c r="W29" s="154"/>
      <c r="AM29" s="167" t="s">
        <v>304</v>
      </c>
      <c r="AN29" s="167"/>
      <c r="AO29" s="209" t="s">
        <v>305</v>
      </c>
      <c r="AP29" s="209" t="e">
        <f aca="false">NA()</f>
        <v>#N/A</v>
      </c>
      <c r="AQ29" s="209" t="e">
        <f aca="false">NA()</f>
        <v>#N/A</v>
      </c>
      <c r="AR29" s="209" t="e">
        <f aca="false">NA()</f>
        <v>#N/A</v>
      </c>
      <c r="AS29" s="144"/>
      <c r="AT29" s="144"/>
      <c r="AU29" s="144"/>
      <c r="AV29" s="144"/>
    </row>
    <row r="30" customFormat="false" ht="24.95" hidden="false" customHeight="true" outlineLevel="0" collapsed="false">
      <c r="B30" s="170" t="n">
        <v>3</v>
      </c>
      <c r="C30" s="193" t="s">
        <v>300</v>
      </c>
      <c r="D30" s="156" t="s">
        <v>301</v>
      </c>
      <c r="E30" s="157" t="s">
        <v>263</v>
      </c>
      <c r="F30" s="174" t="s">
        <v>170</v>
      </c>
      <c r="G30" s="184" t="n">
        <v>6</v>
      </c>
      <c r="H30" s="178" t="n">
        <v>0</v>
      </c>
      <c r="I30" s="174" t="s">
        <v>175</v>
      </c>
      <c r="J30" s="184" t="n">
        <v>2</v>
      </c>
      <c r="K30" s="178" t="n">
        <v>6</v>
      </c>
      <c r="L30" s="173"/>
      <c r="M30" s="173"/>
      <c r="N30" s="173"/>
      <c r="O30" s="177" t="n">
        <v>1</v>
      </c>
      <c r="P30" s="185" t="s">
        <v>171</v>
      </c>
      <c r="Q30" s="178" t="n">
        <v>1</v>
      </c>
      <c r="R30" s="166" t="n">
        <v>1.57142857142857</v>
      </c>
      <c r="S30" s="166"/>
      <c r="T30" s="166"/>
      <c r="U30" s="154" t="n">
        <v>1</v>
      </c>
      <c r="V30" s="154"/>
      <c r="W30" s="154"/>
      <c r="AN30" s="187"/>
      <c r="AO30" s="181"/>
      <c r="AP30" s="182" t="n">
        <v>64</v>
      </c>
      <c r="AQ30" s="182"/>
      <c r="AR30" s="183"/>
      <c r="AS30" s="144"/>
      <c r="AT30" s="144"/>
      <c r="AU30" s="144"/>
      <c r="AV30" s="144"/>
      <c r="BE30" s="144"/>
      <c r="BG30" s="144"/>
      <c r="BM30" s="144"/>
    </row>
    <row r="31" customFormat="false" ht="24" hidden="false" customHeight="true" outlineLevel="0" collapsed="false">
      <c r="B31" s="149" t="s">
        <v>161</v>
      </c>
      <c r="C31" s="227" t="s">
        <v>306</v>
      </c>
      <c r="D31" s="227"/>
      <c r="E31" s="227"/>
      <c r="F31" s="149" t="n">
        <v>1</v>
      </c>
      <c r="G31" s="149"/>
      <c r="H31" s="149"/>
      <c r="I31" s="149" t="n">
        <v>2</v>
      </c>
      <c r="J31" s="149"/>
      <c r="K31" s="149"/>
      <c r="L31" s="149" t="n">
        <v>3</v>
      </c>
      <c r="M31" s="149"/>
      <c r="N31" s="149"/>
      <c r="O31" s="151" t="s">
        <v>163</v>
      </c>
      <c r="P31" s="151"/>
      <c r="Q31" s="151"/>
      <c r="R31" s="151" t="s">
        <v>164</v>
      </c>
      <c r="S31" s="151"/>
      <c r="T31" s="151"/>
      <c r="U31" s="151" t="s">
        <v>165</v>
      </c>
      <c r="V31" s="151"/>
      <c r="W31" s="151"/>
      <c r="AC31" s="152" t="s">
        <v>307</v>
      </c>
      <c r="AD31" s="152"/>
      <c r="AE31" s="152"/>
      <c r="AF31" s="152"/>
      <c r="AG31" s="179"/>
      <c r="AH31" s="179"/>
      <c r="AI31" s="179"/>
      <c r="AJ31" s="179"/>
      <c r="AK31" s="179"/>
      <c r="AL31" s="179"/>
      <c r="AM31" s="179"/>
      <c r="AN31" s="180"/>
      <c r="AO31" s="228"/>
      <c r="AR31" s="237"/>
      <c r="AS31" s="144"/>
      <c r="AT31" s="144"/>
      <c r="AU31" s="144"/>
      <c r="AV31" s="144"/>
    </row>
    <row r="32" customFormat="false" ht="24.95" hidden="false" customHeight="true" outlineLevel="0" collapsed="false">
      <c r="B32" s="154" t="n">
        <v>1</v>
      </c>
      <c r="C32" s="155" t="s">
        <v>304</v>
      </c>
      <c r="D32" s="156" t="s">
        <v>305</v>
      </c>
      <c r="E32" s="157" t="s">
        <v>260</v>
      </c>
      <c r="F32" s="158"/>
      <c r="G32" s="158"/>
      <c r="H32" s="158"/>
      <c r="I32" s="159" t="s">
        <v>170</v>
      </c>
      <c r="J32" s="160" t="n">
        <v>6</v>
      </c>
      <c r="K32" s="161" t="n">
        <v>2</v>
      </c>
      <c r="L32" s="162" t="s">
        <v>170</v>
      </c>
      <c r="M32" s="160" t="n">
        <v>7</v>
      </c>
      <c r="N32" s="161" t="n">
        <v>6</v>
      </c>
      <c r="O32" s="163" t="n">
        <v>2</v>
      </c>
      <c r="P32" s="164" t="s">
        <v>171</v>
      </c>
      <c r="Q32" s="165" t="n">
        <v>0</v>
      </c>
      <c r="R32" s="166" t="n">
        <v>2.61904761904762</v>
      </c>
      <c r="S32" s="166"/>
      <c r="T32" s="166"/>
      <c r="U32" s="154" t="n">
        <v>1</v>
      </c>
      <c r="V32" s="154"/>
      <c r="W32" s="154"/>
      <c r="AA32" s="167" t="s">
        <v>304</v>
      </c>
      <c r="AB32" s="167"/>
      <c r="AC32" s="208" t="s">
        <v>305</v>
      </c>
      <c r="AD32" s="208" t="e">
        <f aca="false">NA()</f>
        <v>#N/A</v>
      </c>
      <c r="AE32" s="208" t="e">
        <f aca="false">NA()</f>
        <v>#N/A</v>
      </c>
      <c r="AF32" s="208" t="e">
        <f aca="false">NA()</f>
        <v>#N/A</v>
      </c>
      <c r="AR32" s="187"/>
      <c r="AS32" s="144"/>
      <c r="AT32" s="144"/>
      <c r="AU32" s="144"/>
      <c r="AV32" s="144"/>
    </row>
    <row r="33" customFormat="false" ht="24.95" hidden="false" customHeight="true" outlineLevel="0" collapsed="false">
      <c r="B33" s="170" t="n">
        <v>2</v>
      </c>
      <c r="C33" s="155" t="s">
        <v>308</v>
      </c>
      <c r="D33" s="156" t="s">
        <v>309</v>
      </c>
      <c r="E33" s="157" t="s">
        <v>263</v>
      </c>
      <c r="F33" s="171" t="s">
        <v>175</v>
      </c>
      <c r="G33" s="172" t="n">
        <v>2</v>
      </c>
      <c r="H33" s="172" t="n">
        <v>6</v>
      </c>
      <c r="I33" s="173"/>
      <c r="J33" s="173"/>
      <c r="K33" s="173"/>
      <c r="L33" s="174" t="s">
        <v>175</v>
      </c>
      <c r="M33" s="175" t="n">
        <v>2</v>
      </c>
      <c r="N33" s="176" t="n">
        <v>6</v>
      </c>
      <c r="O33" s="177" t="n">
        <v>0</v>
      </c>
      <c r="P33" s="164" t="s">
        <v>171</v>
      </c>
      <c r="Q33" s="178" t="n">
        <v>2</v>
      </c>
      <c r="R33" s="166" t="n">
        <v>0.25</v>
      </c>
      <c r="S33" s="166"/>
      <c r="T33" s="166"/>
      <c r="U33" s="154" t="n">
        <v>3</v>
      </c>
      <c r="V33" s="154"/>
      <c r="W33" s="154"/>
      <c r="AQ33" s="167" t="s">
        <v>310</v>
      </c>
      <c r="AR33" s="167"/>
      <c r="AS33" s="209" t="s">
        <v>311</v>
      </c>
      <c r="AT33" s="209" t="e">
        <f aca="false">NA()</f>
        <v>#N/A</v>
      </c>
      <c r="AU33" s="209" t="e">
        <f aca="false">NA()</f>
        <v>#N/A</v>
      </c>
      <c r="AV33" s="209" t="e">
        <f aca="false">NA()</f>
        <v>#N/A</v>
      </c>
      <c r="AW33" s="144"/>
    </row>
    <row r="34" customFormat="false" ht="24.95" hidden="false" customHeight="true" outlineLevel="0" collapsed="false">
      <c r="B34" s="170" t="n">
        <v>3</v>
      </c>
      <c r="C34" s="193" t="s">
        <v>312</v>
      </c>
      <c r="D34" s="156" t="s">
        <v>313</v>
      </c>
      <c r="E34" s="157" t="s">
        <v>191</v>
      </c>
      <c r="F34" s="174" t="s">
        <v>175</v>
      </c>
      <c r="G34" s="184" t="n">
        <v>6</v>
      </c>
      <c r="H34" s="178" t="n">
        <v>7</v>
      </c>
      <c r="I34" s="174" t="s">
        <v>170</v>
      </c>
      <c r="J34" s="184" t="n">
        <v>6</v>
      </c>
      <c r="K34" s="178" t="n">
        <v>2</v>
      </c>
      <c r="L34" s="173"/>
      <c r="M34" s="173"/>
      <c r="N34" s="173"/>
      <c r="O34" s="177" t="n">
        <v>1</v>
      </c>
      <c r="P34" s="185" t="s">
        <v>171</v>
      </c>
      <c r="Q34" s="178" t="n">
        <v>1</v>
      </c>
      <c r="R34" s="166" t="n">
        <v>1.57142857142857</v>
      </c>
      <c r="S34" s="166"/>
      <c r="T34" s="166"/>
      <c r="U34" s="154" t="n">
        <v>2</v>
      </c>
      <c r="V34" s="154"/>
      <c r="W34" s="154"/>
      <c r="AP34" s="144"/>
      <c r="AQ34" s="144"/>
      <c r="AR34" s="187"/>
      <c r="AS34" s="181"/>
      <c r="AT34" s="182" t="n">
        <v>63</v>
      </c>
      <c r="AU34" s="182"/>
      <c r="AV34" s="226"/>
    </row>
    <row r="35" customFormat="false" ht="24.95" hidden="false" customHeight="true" outlineLevel="0" collapsed="false">
      <c r="B35" s="149" t="s">
        <v>161</v>
      </c>
      <c r="C35" s="227" t="s">
        <v>314</v>
      </c>
      <c r="D35" s="227"/>
      <c r="E35" s="227"/>
      <c r="F35" s="149" t="n">
        <v>1</v>
      </c>
      <c r="G35" s="149"/>
      <c r="H35" s="149"/>
      <c r="I35" s="149" t="n">
        <v>2</v>
      </c>
      <c r="J35" s="149"/>
      <c r="K35" s="149"/>
      <c r="L35" s="149" t="n">
        <v>3</v>
      </c>
      <c r="M35" s="149"/>
      <c r="N35" s="149"/>
      <c r="O35" s="151" t="s">
        <v>163</v>
      </c>
      <c r="P35" s="151"/>
      <c r="Q35" s="151"/>
      <c r="R35" s="151" t="s">
        <v>164</v>
      </c>
      <c r="S35" s="151"/>
      <c r="T35" s="151"/>
      <c r="U35" s="151" t="s">
        <v>165</v>
      </c>
      <c r="V35" s="151"/>
      <c r="W35" s="151"/>
      <c r="AC35" s="152" t="s">
        <v>315</v>
      </c>
      <c r="AD35" s="152"/>
      <c r="AE35" s="152"/>
      <c r="AF35" s="152"/>
      <c r="AG35" s="179"/>
      <c r="AH35" s="179"/>
      <c r="AI35" s="179"/>
      <c r="AJ35" s="179"/>
      <c r="AK35" s="179"/>
      <c r="AL35" s="179"/>
      <c r="AM35" s="179"/>
      <c r="AN35" s="179"/>
      <c r="AQ35" s="144"/>
      <c r="AR35" s="187"/>
      <c r="AV35" s="144"/>
    </row>
    <row r="36" customFormat="false" ht="24" hidden="false" customHeight="true" outlineLevel="0" collapsed="false">
      <c r="B36" s="154" t="n">
        <v>1</v>
      </c>
      <c r="C36" s="155" t="s">
        <v>316</v>
      </c>
      <c r="D36" s="156" t="s">
        <v>317</v>
      </c>
      <c r="E36" s="157" t="s">
        <v>289</v>
      </c>
      <c r="F36" s="158"/>
      <c r="G36" s="158"/>
      <c r="H36" s="158"/>
      <c r="I36" s="159" t="s">
        <v>175</v>
      </c>
      <c r="J36" s="160" t="n">
        <v>4</v>
      </c>
      <c r="K36" s="161" t="n">
        <v>6</v>
      </c>
      <c r="L36" s="162" t="s">
        <v>170</v>
      </c>
      <c r="M36" s="160" t="n">
        <v>6</v>
      </c>
      <c r="N36" s="161" t="n">
        <v>1</v>
      </c>
      <c r="O36" s="163" t="n">
        <v>1</v>
      </c>
      <c r="P36" s="164" t="s">
        <v>171</v>
      </c>
      <c r="Q36" s="165" t="n">
        <v>1</v>
      </c>
      <c r="R36" s="166" t="n">
        <v>1.58823529411765</v>
      </c>
      <c r="S36" s="166"/>
      <c r="T36" s="166"/>
      <c r="U36" s="154" t="n">
        <v>2</v>
      </c>
      <c r="V36" s="154"/>
      <c r="W36" s="154"/>
      <c r="AA36" s="167" t="s">
        <v>318</v>
      </c>
      <c r="AB36" s="167"/>
      <c r="AC36" s="208" t="s">
        <v>319</v>
      </c>
      <c r="AD36" s="208" t="e">
        <f aca="false">NA()</f>
        <v>#N/A</v>
      </c>
      <c r="AE36" s="208" t="e">
        <f aca="false">NA()</f>
        <v>#N/A</v>
      </c>
      <c r="AF36" s="208" t="e">
        <f aca="false">NA()</f>
        <v>#N/A</v>
      </c>
      <c r="AN36" s="183"/>
      <c r="AR36" s="187"/>
      <c r="AV36" s="144"/>
    </row>
    <row r="37" customFormat="false" ht="24.95" hidden="false" customHeight="true" outlineLevel="0" collapsed="false">
      <c r="B37" s="170" t="n">
        <v>2</v>
      </c>
      <c r="C37" s="155" t="s">
        <v>318</v>
      </c>
      <c r="D37" s="156" t="s">
        <v>319</v>
      </c>
      <c r="E37" s="157" t="s">
        <v>263</v>
      </c>
      <c r="F37" s="171" t="s">
        <v>170</v>
      </c>
      <c r="G37" s="172" t="n">
        <v>6</v>
      </c>
      <c r="H37" s="172" t="n">
        <v>4</v>
      </c>
      <c r="I37" s="173"/>
      <c r="J37" s="173"/>
      <c r="K37" s="173"/>
      <c r="L37" s="174" t="s">
        <v>170</v>
      </c>
      <c r="M37" s="175" t="n">
        <v>6</v>
      </c>
      <c r="N37" s="176" t="n">
        <v>0</v>
      </c>
      <c r="O37" s="177" t="n">
        <v>2</v>
      </c>
      <c r="P37" s="164" t="s">
        <v>171</v>
      </c>
      <c r="Q37" s="178" t="n">
        <v>0</v>
      </c>
      <c r="R37" s="166" t="n">
        <v>2.75</v>
      </c>
      <c r="S37" s="166"/>
      <c r="T37" s="166"/>
      <c r="U37" s="154" t="n">
        <v>1</v>
      </c>
      <c r="V37" s="154"/>
      <c r="W37" s="154"/>
      <c r="AM37" s="167" t="s">
        <v>310</v>
      </c>
      <c r="AN37" s="167"/>
      <c r="AO37" s="218" t="s">
        <v>311</v>
      </c>
      <c r="AP37" s="218" t="e">
        <f aca="false">NA()</f>
        <v>#N/A</v>
      </c>
      <c r="AQ37" s="218" t="e">
        <f aca="false">NA()</f>
        <v>#N/A</v>
      </c>
      <c r="AR37" s="218" t="e">
        <f aca="false">NA()</f>
        <v>#N/A</v>
      </c>
      <c r="AV37" s="144"/>
    </row>
    <row r="38" customFormat="false" ht="24.95" hidden="false" customHeight="true" outlineLevel="0" collapsed="false">
      <c r="B38" s="170" t="n">
        <v>3</v>
      </c>
      <c r="C38" s="193" t="s">
        <v>320</v>
      </c>
      <c r="D38" s="156" t="s">
        <v>321</v>
      </c>
      <c r="E38" s="157" t="s">
        <v>229</v>
      </c>
      <c r="F38" s="174" t="s">
        <v>175</v>
      </c>
      <c r="G38" s="184" t="n">
        <v>1</v>
      </c>
      <c r="H38" s="178" t="n">
        <v>6</v>
      </c>
      <c r="I38" s="174" t="s">
        <v>175</v>
      </c>
      <c r="J38" s="184" t="n">
        <v>0</v>
      </c>
      <c r="K38" s="178" t="n">
        <v>6</v>
      </c>
      <c r="L38" s="173"/>
      <c r="M38" s="173"/>
      <c r="N38" s="173"/>
      <c r="O38" s="177" t="n">
        <v>0</v>
      </c>
      <c r="P38" s="185" t="s">
        <v>171</v>
      </c>
      <c r="Q38" s="178" t="n">
        <v>2</v>
      </c>
      <c r="R38" s="166" t="n">
        <v>0.0769230769230769</v>
      </c>
      <c r="S38" s="166"/>
      <c r="T38" s="166"/>
      <c r="U38" s="154" t="n">
        <v>3</v>
      </c>
      <c r="V38" s="154"/>
      <c r="W38" s="154"/>
      <c r="AN38" s="187"/>
      <c r="AO38" s="181"/>
      <c r="AP38" s="182" t="n">
        <v>63</v>
      </c>
      <c r="AQ38" s="182"/>
      <c r="AR38" s="144"/>
    </row>
    <row r="39" customFormat="false" ht="24.95" hidden="false" customHeight="true" outlineLevel="0" collapsed="false">
      <c r="B39" s="149" t="s">
        <v>161</v>
      </c>
      <c r="C39" s="227" t="s">
        <v>322</v>
      </c>
      <c r="D39" s="227"/>
      <c r="E39" s="227"/>
      <c r="F39" s="149" t="n">
        <v>1</v>
      </c>
      <c r="G39" s="149"/>
      <c r="H39" s="149"/>
      <c r="I39" s="149" t="n">
        <v>2</v>
      </c>
      <c r="J39" s="149"/>
      <c r="K39" s="149"/>
      <c r="L39" s="149" t="n">
        <v>3</v>
      </c>
      <c r="M39" s="149"/>
      <c r="N39" s="149"/>
      <c r="O39" s="151" t="s">
        <v>163</v>
      </c>
      <c r="P39" s="151"/>
      <c r="Q39" s="151"/>
      <c r="R39" s="151" t="s">
        <v>164</v>
      </c>
      <c r="S39" s="151"/>
      <c r="T39" s="151"/>
      <c r="U39" s="151" t="s">
        <v>165</v>
      </c>
      <c r="V39" s="151"/>
      <c r="W39" s="151"/>
      <c r="AC39" s="152" t="s">
        <v>315</v>
      </c>
      <c r="AD39" s="152"/>
      <c r="AE39" s="152"/>
      <c r="AF39" s="152"/>
      <c r="AG39" s="179"/>
      <c r="AH39" s="179"/>
      <c r="AI39" s="179"/>
      <c r="AJ39" s="179"/>
      <c r="AK39" s="179"/>
      <c r="AL39" s="179"/>
      <c r="AM39" s="179"/>
      <c r="AN39" s="180"/>
      <c r="AO39" s="228"/>
      <c r="AR39" s="146"/>
    </row>
    <row r="40" customFormat="false" ht="24.95" hidden="false" customHeight="true" outlineLevel="0" collapsed="false">
      <c r="B40" s="154" t="n">
        <v>1</v>
      </c>
      <c r="C40" s="155" t="s">
        <v>323</v>
      </c>
      <c r="D40" s="156" t="s">
        <v>324</v>
      </c>
      <c r="E40" s="157" t="s">
        <v>191</v>
      </c>
      <c r="F40" s="158"/>
      <c r="G40" s="158"/>
      <c r="H40" s="158"/>
      <c r="I40" s="159" t="s">
        <v>170</v>
      </c>
      <c r="J40" s="160" t="n">
        <v>6</v>
      </c>
      <c r="K40" s="161" t="n">
        <v>1</v>
      </c>
      <c r="L40" s="162" t="s">
        <v>175</v>
      </c>
      <c r="M40" s="160" t="n">
        <v>4</v>
      </c>
      <c r="N40" s="161" t="n">
        <v>6</v>
      </c>
      <c r="O40" s="163" t="n">
        <v>1</v>
      </c>
      <c r="P40" s="164" t="s">
        <v>171</v>
      </c>
      <c r="Q40" s="165" t="n">
        <v>1</v>
      </c>
      <c r="R40" s="166" t="n">
        <v>1.58823529411765</v>
      </c>
      <c r="S40" s="166"/>
      <c r="T40" s="166"/>
      <c r="U40" s="154" t="n">
        <v>2</v>
      </c>
      <c r="V40" s="154"/>
      <c r="W40" s="154"/>
      <c r="AA40" s="167" t="s">
        <v>310</v>
      </c>
      <c r="AB40" s="167"/>
      <c r="AC40" s="208" t="s">
        <v>311</v>
      </c>
      <c r="AD40" s="208" t="e">
        <f aca="false">NA()</f>
        <v>#N/A</v>
      </c>
      <c r="AE40" s="208" t="e">
        <f aca="false">NA()</f>
        <v>#N/A</v>
      </c>
      <c r="AF40" s="208" t="e">
        <f aca="false">NA()</f>
        <v>#N/A</v>
      </c>
      <c r="AV40" s="144"/>
    </row>
    <row r="41" customFormat="false" ht="24" hidden="false" customHeight="true" outlineLevel="0" collapsed="false">
      <c r="B41" s="170" t="n">
        <v>2</v>
      </c>
      <c r="C41" s="155" t="s">
        <v>325</v>
      </c>
      <c r="D41" s="156" t="s">
        <v>326</v>
      </c>
      <c r="E41" s="157" t="s">
        <v>263</v>
      </c>
      <c r="F41" s="171" t="s">
        <v>175</v>
      </c>
      <c r="G41" s="172" t="n">
        <v>1</v>
      </c>
      <c r="H41" s="172" t="n">
        <v>6</v>
      </c>
      <c r="I41" s="173"/>
      <c r="J41" s="173"/>
      <c r="K41" s="173"/>
      <c r="L41" s="174" t="s">
        <v>175</v>
      </c>
      <c r="M41" s="175" t="n">
        <v>1</v>
      </c>
      <c r="N41" s="176" t="n">
        <v>6</v>
      </c>
      <c r="O41" s="177" t="n">
        <v>0</v>
      </c>
      <c r="P41" s="164" t="s">
        <v>171</v>
      </c>
      <c r="Q41" s="178" t="n">
        <v>2</v>
      </c>
      <c r="R41" s="166" t="n">
        <v>0.142857142857143</v>
      </c>
      <c r="S41" s="166"/>
      <c r="T41" s="166"/>
      <c r="U41" s="154" t="n">
        <v>3</v>
      </c>
      <c r="V41" s="154"/>
      <c r="W41" s="154"/>
    </row>
    <row r="42" customFormat="false" ht="24.95" hidden="false" customHeight="true" outlineLevel="0" collapsed="false">
      <c r="B42" s="170" t="n">
        <v>3</v>
      </c>
      <c r="C42" s="193" t="s">
        <v>310</v>
      </c>
      <c r="D42" s="156" t="s">
        <v>311</v>
      </c>
      <c r="E42" s="157" t="s">
        <v>212</v>
      </c>
      <c r="F42" s="174" t="s">
        <v>170</v>
      </c>
      <c r="G42" s="184" t="n">
        <v>6</v>
      </c>
      <c r="H42" s="178" t="n">
        <v>4</v>
      </c>
      <c r="I42" s="174" t="s">
        <v>170</v>
      </c>
      <c r="J42" s="184" t="n">
        <v>6</v>
      </c>
      <c r="K42" s="178" t="n">
        <v>1</v>
      </c>
      <c r="L42" s="173"/>
      <c r="M42" s="173"/>
      <c r="N42" s="173"/>
      <c r="O42" s="177" t="n">
        <v>2</v>
      </c>
      <c r="P42" s="185" t="s">
        <v>171</v>
      </c>
      <c r="Q42" s="178" t="n">
        <v>0</v>
      </c>
      <c r="R42" s="166" t="n">
        <v>2.70588235294118</v>
      </c>
      <c r="S42" s="166"/>
      <c r="T42" s="166"/>
      <c r="U42" s="154" t="n">
        <v>1</v>
      </c>
      <c r="V42" s="154"/>
      <c r="W42" s="154"/>
    </row>
    <row r="43" customFormat="false" ht="24.95" hidden="false" customHeight="true" outlineLevel="0" collapsed="false">
      <c r="P43" s="0"/>
      <c r="R43" s="0"/>
    </row>
    <row r="44" customFormat="false" ht="24.95" hidden="false" customHeight="true" outlineLevel="0" collapsed="false"/>
    <row r="45" customFormat="false" ht="24" hidden="false" customHeight="true" outlineLevel="0" collapsed="false">
      <c r="AT45" s="195" t="s">
        <v>216</v>
      </c>
      <c r="AU45" s="195"/>
      <c r="AV45" s="195"/>
      <c r="AW45" s="195"/>
    </row>
    <row r="46" customFormat="false" ht="24.95" hidden="false" customHeight="true" outlineLevel="0" collapsed="false">
      <c r="AQ46" s="196" t="s">
        <v>217</v>
      </c>
      <c r="AR46" s="196"/>
      <c r="AS46" s="197" t="s">
        <v>304</v>
      </c>
      <c r="AT46" s="197"/>
      <c r="AU46" s="198" t="s">
        <v>305</v>
      </c>
      <c r="AV46" s="198" t="e">
        <f aca="false">NA()</f>
        <v>#N/A</v>
      </c>
      <c r="AW46" s="198" t="e">
        <f aca="false">NA()</f>
        <v>#N/A</v>
      </c>
      <c r="AX46" s="198" t="e">
        <f aca="false">NA()</f>
        <v>#N/A</v>
      </c>
    </row>
    <row r="47" customFormat="false" ht="24.95" hidden="false" customHeight="true" outlineLevel="0" collapsed="false">
      <c r="AQ47" s="199" t="s">
        <v>218</v>
      </c>
      <c r="AR47" s="199"/>
      <c r="AS47" s="197" t="s">
        <v>300</v>
      </c>
      <c r="AT47" s="197"/>
      <c r="AU47" s="198" t="s">
        <v>301</v>
      </c>
      <c r="AV47" s="198" t="e">
        <f aca="false">NA()</f>
        <v>#N/A</v>
      </c>
      <c r="AW47" s="198" t="e">
        <f aca="false">NA()</f>
        <v>#N/A</v>
      </c>
      <c r="AX47" s="198" t="e">
        <f aca="false">NA()</f>
        <v>#N/A</v>
      </c>
    </row>
    <row r="48" customFormat="false" ht="24.95" hidden="false" customHeight="true" outlineLevel="0" collapsed="false">
      <c r="AQ48" s="199" t="s">
        <v>218</v>
      </c>
      <c r="AR48" s="199"/>
      <c r="AS48" s="197" t="s">
        <v>318</v>
      </c>
      <c r="AT48" s="197"/>
      <c r="AU48" s="198" t="s">
        <v>319</v>
      </c>
      <c r="AV48" s="198" t="e">
        <f aca="false">NA()</f>
        <v>#N/A</v>
      </c>
      <c r="AW48" s="198" t="e">
        <f aca="false">NA()</f>
        <v>#N/A</v>
      </c>
      <c r="AX48" s="198" t="e">
        <f aca="false">NA()</f>
        <v>#N/A</v>
      </c>
    </row>
    <row r="49" customFormat="false" ht="24.95" hidden="false" customHeight="true" outlineLevel="0" collapsed="false"/>
    <row r="50" customFormat="false" ht="24.95" hidden="false" customHeight="true" outlineLevel="0" collapsed="false"/>
    <row r="51" customFormat="false" ht="24.95" hidden="false" customHeight="true" outlineLevel="0" collapsed="false">
      <c r="P51" s="0"/>
    </row>
    <row r="52" customFormat="false" ht="24.95" hidden="false" customHeight="true" outlineLevel="0" collapsed="false">
      <c r="P52" s="0"/>
    </row>
    <row r="53" customFormat="false" ht="24.95" hidden="false" customHeight="true" outlineLevel="0" collapsed="false">
      <c r="P53" s="0"/>
    </row>
    <row r="54" customFormat="false" ht="24.95" hidden="false" customHeight="true" outlineLevel="0" collapsed="false">
      <c r="P54" s="0"/>
    </row>
    <row r="55" customFormat="false" ht="24.95" hidden="false" customHeight="true" outlineLevel="0" collapsed="false">
      <c r="P55" s="0"/>
    </row>
    <row r="56" customFormat="false" ht="24.95" hidden="false" customHeight="true" outlineLevel="0" collapsed="false">
      <c r="P56" s="0"/>
    </row>
    <row r="57" customFormat="false" ht="24.95" hidden="false" customHeight="true" outlineLevel="0" collapsed="false">
      <c r="P57" s="0"/>
    </row>
    <row r="58" customFormat="false" ht="24.95" hidden="false" customHeight="true" outlineLevel="0" collapsed="false">
      <c r="P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c r="BK98" s="144"/>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row r="103" customFormat="false" ht="24.95" hidden="false" customHeight="true" outlineLevel="0" collapsed="false">
      <c r="BG103" s="144"/>
    </row>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28">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AT20:AW20"/>
    <mergeCell ref="F21:H21"/>
    <mergeCell ref="R21:T21"/>
    <mergeCell ref="U21:W21"/>
    <mergeCell ref="AA21:AB21"/>
    <mergeCell ref="AC21:AF21"/>
    <mergeCell ref="AQ21:AR21"/>
    <mergeCell ref="AS21:AT21"/>
    <mergeCell ref="AU21:AX21"/>
    <mergeCell ref="I22:K22"/>
    <mergeCell ref="R22:T22"/>
    <mergeCell ref="U22:W22"/>
    <mergeCell ref="AQ22:AR22"/>
    <mergeCell ref="AS22:AT22"/>
    <mergeCell ref="AU22:AX22"/>
    <mergeCell ref="L23:N23"/>
    <mergeCell ref="R23:T23"/>
    <mergeCell ref="U23:W23"/>
    <mergeCell ref="AQ23:AR23"/>
    <mergeCell ref="AS23:AT23"/>
    <mergeCell ref="AU23:AX23"/>
    <mergeCell ref="B25:E25"/>
    <mergeCell ref="F25:Z25"/>
    <mergeCell ref="AA25:AY25"/>
    <mergeCell ref="AH26:AI26"/>
    <mergeCell ref="AL26:AM26"/>
    <mergeCell ref="AP26:AQ26"/>
    <mergeCell ref="AT26:AU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Q33:AR33"/>
    <mergeCell ref="AS33:AV33"/>
    <mergeCell ref="L34:N34"/>
    <mergeCell ref="R34:T34"/>
    <mergeCell ref="U34:W34"/>
    <mergeCell ref="AT34:AU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AM37:AN37"/>
    <mergeCell ref="AO37:AR37"/>
    <mergeCell ref="L38:N38"/>
    <mergeCell ref="R38:T38"/>
    <mergeCell ref="U38:W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L42:N42"/>
    <mergeCell ref="R42:T42"/>
    <mergeCell ref="U42:W42"/>
    <mergeCell ref="AT45:AW45"/>
    <mergeCell ref="AQ46:AR46"/>
    <mergeCell ref="AS46:AT46"/>
    <mergeCell ref="AU46:AX46"/>
    <mergeCell ref="AQ47:AR47"/>
    <mergeCell ref="AS47:AT47"/>
    <mergeCell ref="AU47:AX47"/>
    <mergeCell ref="AQ48:AR48"/>
    <mergeCell ref="AS48:AT48"/>
    <mergeCell ref="AU48:AX4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18"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238" t="s">
        <v>327</v>
      </c>
      <c r="AV1" s="238"/>
      <c r="AW1" s="238"/>
      <c r="AX1" s="238"/>
      <c r="AY1" s="238"/>
    </row>
    <row r="2" customFormat="false" ht="21" hidden="false" customHeight="true" outlineLevel="0" collapsed="false">
      <c r="B2" s="141" t="s">
        <v>328</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BE2" s="144"/>
      <c r="BF2" s="144"/>
      <c r="BG2" s="144"/>
      <c r="BH2" s="144"/>
      <c r="BI2" s="144"/>
      <c r="BJ2" s="144"/>
    </row>
    <row r="3" customFormat="false" ht="21" hidden="false" customHeight="true" outlineLevel="0" collapsed="false">
      <c r="AG3" s="147"/>
      <c r="AH3" s="148" t="s">
        <v>159</v>
      </c>
      <c r="AI3" s="148"/>
      <c r="AJ3" s="147"/>
      <c r="AK3" s="147"/>
      <c r="AL3" s="148" t="s">
        <v>160</v>
      </c>
      <c r="AM3" s="148"/>
      <c r="AN3" s="147"/>
      <c r="AO3" s="147"/>
      <c r="AP3" s="148" t="s">
        <v>26</v>
      </c>
      <c r="AQ3" s="148"/>
      <c r="AR3" s="147"/>
      <c r="AS3" s="220"/>
      <c r="AT3" s="220"/>
      <c r="AU3" s="220"/>
      <c r="AV3" s="220"/>
      <c r="AW3" s="190"/>
    </row>
    <row r="4" customFormat="false" ht="21" hidden="false" customHeight="true" outlineLevel="0" collapsed="false">
      <c r="A4" s="187"/>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1" hidden="false" customHeight="true" outlineLevel="0" collapsed="false">
      <c r="A5" s="187"/>
      <c r="B5" s="154" t="n">
        <v>1</v>
      </c>
      <c r="C5" s="155" t="s">
        <v>329</v>
      </c>
      <c r="D5" s="156" t="s">
        <v>330</v>
      </c>
      <c r="E5" s="157" t="s">
        <v>212</v>
      </c>
      <c r="F5" s="158"/>
      <c r="G5" s="158"/>
      <c r="H5" s="158"/>
      <c r="I5" s="159" t="s">
        <v>170</v>
      </c>
      <c r="J5" s="160" t="n">
        <v>6</v>
      </c>
      <c r="K5" s="161" t="n">
        <v>4</v>
      </c>
      <c r="L5" s="162" t="s">
        <v>175</v>
      </c>
      <c r="M5" s="160" t="n">
        <v>2</v>
      </c>
      <c r="N5" s="161" t="n">
        <v>6</v>
      </c>
      <c r="O5" s="163" t="n">
        <v>1</v>
      </c>
      <c r="P5" s="164" t="s">
        <v>171</v>
      </c>
      <c r="Q5" s="165" t="n">
        <v>1</v>
      </c>
      <c r="R5" s="239" t="n">
        <v>1.44444444444444</v>
      </c>
      <c r="S5" s="239"/>
      <c r="T5" s="239"/>
      <c r="U5" s="154" t="n">
        <v>3</v>
      </c>
      <c r="V5" s="154"/>
      <c r="W5" s="154"/>
      <c r="AA5" s="167" t="s">
        <v>331</v>
      </c>
      <c r="AB5" s="167"/>
      <c r="AC5" s="208" t="s">
        <v>332</v>
      </c>
      <c r="AD5" s="208" t="e">
        <f aca="false">NA()</f>
        <v>#N/A</v>
      </c>
      <c r="AE5" s="208" t="e">
        <f aca="false">NA()</f>
        <v>#N/A</v>
      </c>
      <c r="AF5" s="208" t="e">
        <f aca="false">NA()</f>
        <v>#N/A</v>
      </c>
      <c r="AK5" s="190"/>
      <c r="AL5" s="190"/>
      <c r="AM5" s="190"/>
      <c r="AN5" s="183"/>
      <c r="AW5" s="144"/>
    </row>
    <row r="6" customFormat="false" ht="21" hidden="false" customHeight="true" outlineLevel="0" collapsed="false">
      <c r="A6" s="187"/>
      <c r="B6" s="170" t="n">
        <v>2</v>
      </c>
      <c r="C6" s="155" t="s">
        <v>333</v>
      </c>
      <c r="D6" s="156" t="s">
        <v>334</v>
      </c>
      <c r="E6" s="157" t="s">
        <v>191</v>
      </c>
      <c r="F6" s="171" t="s">
        <v>175</v>
      </c>
      <c r="G6" s="172" t="n">
        <v>4</v>
      </c>
      <c r="H6" s="172" t="n">
        <v>6</v>
      </c>
      <c r="I6" s="173"/>
      <c r="J6" s="173"/>
      <c r="K6" s="173"/>
      <c r="L6" s="174" t="s">
        <v>170</v>
      </c>
      <c r="M6" s="175" t="n">
        <v>6</v>
      </c>
      <c r="N6" s="176" t="n">
        <v>3</v>
      </c>
      <c r="O6" s="177" t="n">
        <v>1</v>
      </c>
      <c r="P6" s="164" t="s">
        <v>171</v>
      </c>
      <c r="Q6" s="178" t="n">
        <v>1</v>
      </c>
      <c r="R6" s="239" t="n">
        <v>1.52631578947368</v>
      </c>
      <c r="S6" s="239"/>
      <c r="T6" s="239"/>
      <c r="U6" s="154" t="n">
        <v>2</v>
      </c>
      <c r="V6" s="154"/>
      <c r="W6" s="154"/>
      <c r="AM6" s="144"/>
      <c r="AN6" s="187"/>
    </row>
    <row r="7" customFormat="false" ht="21" hidden="false" customHeight="true" outlineLevel="0" collapsed="false">
      <c r="B7" s="170" t="n">
        <v>3</v>
      </c>
      <c r="C7" s="155" t="s">
        <v>331</v>
      </c>
      <c r="D7" s="156" t="s">
        <v>332</v>
      </c>
      <c r="E7" s="157" t="s">
        <v>229</v>
      </c>
      <c r="F7" s="174" t="s">
        <v>170</v>
      </c>
      <c r="G7" s="184" t="n">
        <v>6</v>
      </c>
      <c r="H7" s="178" t="n">
        <v>2</v>
      </c>
      <c r="I7" s="174" t="s">
        <v>175</v>
      </c>
      <c r="J7" s="184" t="n">
        <v>3</v>
      </c>
      <c r="K7" s="178" t="n">
        <v>6</v>
      </c>
      <c r="L7" s="173"/>
      <c r="M7" s="173"/>
      <c r="N7" s="173"/>
      <c r="O7" s="177" t="n">
        <v>1</v>
      </c>
      <c r="P7" s="185" t="s">
        <v>171</v>
      </c>
      <c r="Q7" s="178" t="n">
        <v>1</v>
      </c>
      <c r="R7" s="239" t="n">
        <v>1.52941176470588</v>
      </c>
      <c r="S7" s="239"/>
      <c r="T7" s="239"/>
      <c r="U7" s="154" t="n">
        <v>1</v>
      </c>
      <c r="V7" s="154"/>
      <c r="W7" s="154"/>
      <c r="AK7" s="144"/>
      <c r="AL7" s="144"/>
      <c r="AM7" s="186" t="s">
        <v>331</v>
      </c>
      <c r="AN7" s="186"/>
      <c r="AO7" s="208" t="s">
        <v>332</v>
      </c>
      <c r="AP7" s="208" t="e">
        <f aca="false">NA()</f>
        <v>#N/A</v>
      </c>
      <c r="AQ7" s="208" t="e">
        <f aca="false">NA()</f>
        <v>#N/A</v>
      </c>
      <c r="AR7" s="208" t="e">
        <f aca="false">NA()</f>
        <v>#N/A</v>
      </c>
      <c r="AU7" s="144"/>
    </row>
    <row r="8" customFormat="false" ht="21" hidden="false" customHeight="true" outlineLevel="0" collapsed="false">
      <c r="B8" s="223" t="s">
        <v>161</v>
      </c>
      <c r="C8" s="149" t="s">
        <v>182</v>
      </c>
      <c r="D8" s="149"/>
      <c r="E8" s="149"/>
      <c r="F8" s="149" t="n">
        <v>1</v>
      </c>
      <c r="G8" s="149"/>
      <c r="H8" s="149"/>
      <c r="I8" s="149" t="n">
        <v>2</v>
      </c>
      <c r="J8" s="149"/>
      <c r="K8" s="149"/>
      <c r="L8" s="149" t="n">
        <v>3</v>
      </c>
      <c r="M8" s="149"/>
      <c r="N8" s="149"/>
      <c r="O8" s="151" t="s">
        <v>163</v>
      </c>
      <c r="P8" s="151"/>
      <c r="Q8" s="151"/>
      <c r="R8" s="151" t="s">
        <v>164</v>
      </c>
      <c r="S8" s="151"/>
      <c r="T8" s="151"/>
      <c r="U8" s="151" t="s">
        <v>165</v>
      </c>
      <c r="V8" s="151"/>
      <c r="W8" s="151"/>
      <c r="AC8" s="152" t="s">
        <v>193</v>
      </c>
      <c r="AD8" s="152"/>
      <c r="AE8" s="152"/>
      <c r="AF8" s="152"/>
      <c r="AG8" s="179"/>
      <c r="AH8" s="179"/>
      <c r="AI8" s="179"/>
      <c r="AJ8" s="179"/>
      <c r="AK8" s="144"/>
      <c r="AL8" s="144"/>
      <c r="AM8" s="144"/>
      <c r="AN8" s="144"/>
      <c r="AO8" s="181"/>
      <c r="AP8" s="202" t="n">
        <v>61</v>
      </c>
      <c r="AQ8" s="202"/>
      <c r="AR8" s="202"/>
      <c r="AS8" s="144"/>
      <c r="AT8" s="144"/>
      <c r="AU8" s="144"/>
      <c r="AV8" s="144"/>
      <c r="AZ8" s="144"/>
    </row>
    <row r="9" customFormat="false" ht="21" hidden="false" customHeight="true" outlineLevel="0" collapsed="false">
      <c r="B9" s="154" t="n">
        <v>1</v>
      </c>
      <c r="C9" s="193" t="s">
        <v>335</v>
      </c>
      <c r="D9" s="156" t="s">
        <v>336</v>
      </c>
      <c r="E9" s="225" t="s">
        <v>263</v>
      </c>
      <c r="F9" s="158"/>
      <c r="G9" s="158"/>
      <c r="H9" s="158"/>
      <c r="I9" s="159" t="s">
        <v>170</v>
      </c>
      <c r="J9" s="160" t="n">
        <v>6</v>
      </c>
      <c r="K9" s="161" t="n">
        <v>4</v>
      </c>
      <c r="L9" s="162" t="s">
        <v>170</v>
      </c>
      <c r="M9" s="160" t="n">
        <v>6</v>
      </c>
      <c r="N9" s="161" t="n">
        <v>2</v>
      </c>
      <c r="O9" s="163" t="n">
        <v>2</v>
      </c>
      <c r="P9" s="164" t="s">
        <v>171</v>
      </c>
      <c r="Q9" s="165" t="n">
        <v>0</v>
      </c>
      <c r="R9" s="166" t="n">
        <v>2.66666666666667</v>
      </c>
      <c r="S9" s="166"/>
      <c r="T9" s="166"/>
      <c r="U9" s="154" t="n">
        <v>1</v>
      </c>
      <c r="V9" s="154"/>
      <c r="W9" s="154"/>
      <c r="AA9" s="167" t="s">
        <v>335</v>
      </c>
      <c r="AB9" s="167"/>
      <c r="AC9" s="208" t="s">
        <v>336</v>
      </c>
      <c r="AD9" s="208" t="e">
        <f aca="false">NA()</f>
        <v>#N/A</v>
      </c>
      <c r="AE9" s="208" t="e">
        <f aca="false">NA()</f>
        <v>#N/A</v>
      </c>
      <c r="AF9" s="208" t="e">
        <f aca="false">NA()</f>
        <v>#N/A</v>
      </c>
      <c r="AJ9" s="183"/>
      <c r="AO9" s="228"/>
      <c r="AR9" s="187"/>
      <c r="AX9" s="144"/>
    </row>
    <row r="10" customFormat="false" ht="21" hidden="false" customHeight="true" outlineLevel="0" collapsed="false">
      <c r="B10" s="170" t="n">
        <v>2</v>
      </c>
      <c r="C10" s="193" t="s">
        <v>337</v>
      </c>
      <c r="D10" s="156" t="s">
        <v>338</v>
      </c>
      <c r="E10" s="157" t="s">
        <v>186</v>
      </c>
      <c r="F10" s="171" t="s">
        <v>175</v>
      </c>
      <c r="G10" s="172" t="n">
        <v>4</v>
      </c>
      <c r="H10" s="172" t="n">
        <v>6</v>
      </c>
      <c r="I10" s="173"/>
      <c r="J10" s="173"/>
      <c r="K10" s="173"/>
      <c r="L10" s="174" t="s">
        <v>170</v>
      </c>
      <c r="M10" s="175" t="n">
        <v>6</v>
      </c>
      <c r="N10" s="176" t="n">
        <v>3</v>
      </c>
      <c r="O10" s="177" t="n">
        <v>1</v>
      </c>
      <c r="P10" s="164" t="s">
        <v>171</v>
      </c>
      <c r="Q10" s="178" t="n">
        <v>1</v>
      </c>
      <c r="R10" s="166" t="n">
        <v>1.52631578947368</v>
      </c>
      <c r="S10" s="166"/>
      <c r="T10" s="166"/>
      <c r="U10" s="154" t="n">
        <v>2</v>
      </c>
      <c r="V10" s="154"/>
      <c r="W10" s="154"/>
      <c r="AI10" s="186" t="s">
        <v>335</v>
      </c>
      <c r="AJ10" s="186"/>
      <c r="AK10" s="208" t="s">
        <v>336</v>
      </c>
      <c r="AL10" s="208" t="e">
        <f aca="false">NA()</f>
        <v>#N/A</v>
      </c>
      <c r="AM10" s="208" t="e">
        <f aca="false">NA()</f>
        <v>#N/A</v>
      </c>
      <c r="AN10" s="208" t="e">
        <f aca="false">NA()</f>
        <v>#N/A</v>
      </c>
      <c r="AO10" s="228"/>
      <c r="AP10" s="144"/>
      <c r="AR10" s="187"/>
    </row>
    <row r="11" customFormat="false" ht="21" hidden="false" customHeight="true" outlineLevel="0" collapsed="false">
      <c r="B11" s="170" t="n">
        <v>3</v>
      </c>
      <c r="C11" s="193" t="s">
        <v>339</v>
      </c>
      <c r="D11" s="156" t="s">
        <v>340</v>
      </c>
      <c r="E11" s="157" t="s">
        <v>229</v>
      </c>
      <c r="F11" s="174" t="s">
        <v>175</v>
      </c>
      <c r="G11" s="184" t="n">
        <v>2</v>
      </c>
      <c r="H11" s="178" t="n">
        <v>6</v>
      </c>
      <c r="I11" s="174" t="s">
        <v>175</v>
      </c>
      <c r="J11" s="184" t="n">
        <v>3</v>
      </c>
      <c r="K11" s="178" t="n">
        <v>6</v>
      </c>
      <c r="L11" s="173"/>
      <c r="M11" s="173"/>
      <c r="N11" s="173"/>
      <c r="O11" s="177" t="n">
        <v>0</v>
      </c>
      <c r="P11" s="185" t="s">
        <v>171</v>
      </c>
      <c r="Q11" s="178" t="n">
        <v>2</v>
      </c>
      <c r="R11" s="166" t="n">
        <v>0.294117647058824</v>
      </c>
      <c r="S11" s="166"/>
      <c r="T11" s="166"/>
      <c r="U11" s="154" t="n">
        <v>3</v>
      </c>
      <c r="V11" s="154"/>
      <c r="W11" s="154"/>
      <c r="AJ11" s="187"/>
      <c r="AK11" s="181"/>
      <c r="AL11" s="182" t="n">
        <v>64</v>
      </c>
      <c r="AM11" s="182"/>
      <c r="AN11" s="190"/>
      <c r="AR11" s="187"/>
      <c r="AY11" s="144"/>
      <c r="AZ11" s="144"/>
    </row>
    <row r="12" customFormat="false" ht="21" hidden="false" customHeight="true" outlineLevel="0" collapsed="false">
      <c r="B12" s="223" t="s">
        <v>161</v>
      </c>
      <c r="C12" s="149" t="s">
        <v>197</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8</v>
      </c>
      <c r="AD12" s="152"/>
      <c r="AE12" s="152"/>
      <c r="AF12" s="152"/>
      <c r="AG12" s="179"/>
      <c r="AH12" s="179"/>
      <c r="AI12" s="179"/>
      <c r="AJ12" s="180"/>
      <c r="AK12" s="144"/>
      <c r="AN12" s="144"/>
      <c r="AP12" s="144"/>
      <c r="AQ12" s="144"/>
      <c r="AR12" s="187"/>
    </row>
    <row r="13" customFormat="false" ht="21" hidden="false" customHeight="true" outlineLevel="0" collapsed="false">
      <c r="B13" s="154" t="n">
        <v>1</v>
      </c>
      <c r="C13" s="193" t="s">
        <v>341</v>
      </c>
      <c r="D13" s="156" t="s">
        <v>342</v>
      </c>
      <c r="E13" s="225" t="s">
        <v>174</v>
      </c>
      <c r="F13" s="158"/>
      <c r="G13" s="158"/>
      <c r="H13" s="158"/>
      <c r="I13" s="159" t="s">
        <v>175</v>
      </c>
      <c r="J13" s="160" t="n">
        <v>0</v>
      </c>
      <c r="K13" s="161" t="n">
        <v>6</v>
      </c>
      <c r="L13" s="162" t="s">
        <v>175</v>
      </c>
      <c r="M13" s="160" t="n">
        <v>6</v>
      </c>
      <c r="N13" s="161" t="n">
        <v>7</v>
      </c>
      <c r="O13" s="163" t="n">
        <v>0</v>
      </c>
      <c r="P13" s="164" t="s">
        <v>171</v>
      </c>
      <c r="Q13" s="165" t="n">
        <v>2</v>
      </c>
      <c r="R13" s="166" t="n">
        <v>0.315789473684211</v>
      </c>
      <c r="S13" s="166"/>
      <c r="T13" s="166"/>
      <c r="U13" s="154" t="n">
        <v>3</v>
      </c>
      <c r="V13" s="154"/>
      <c r="W13" s="154"/>
      <c r="AA13" s="167" t="s">
        <v>343</v>
      </c>
      <c r="AB13" s="167"/>
      <c r="AC13" s="208" t="s">
        <v>344</v>
      </c>
      <c r="AD13" s="208" t="e">
        <f aca="false">NA()</f>
        <v>#N/A</v>
      </c>
      <c r="AE13" s="208" t="e">
        <f aca="false">NA()</f>
        <v>#N/A</v>
      </c>
      <c r="AF13" s="208" t="e">
        <f aca="false">NA()</f>
        <v>#N/A</v>
      </c>
      <c r="AQ13" s="186" t="s">
        <v>345</v>
      </c>
      <c r="AR13" s="186"/>
      <c r="AS13" s="221" t="s">
        <v>346</v>
      </c>
      <c r="AT13" s="221" t="e">
        <f aca="false">NA()</f>
        <v>#N/A</v>
      </c>
      <c r="AU13" s="221" t="e">
        <f aca="false">NA()</f>
        <v>#N/A</v>
      </c>
      <c r="AV13" s="221" t="e">
        <f aca="false">NA()</f>
        <v>#N/A</v>
      </c>
    </row>
    <row r="14" customFormat="false" ht="21" hidden="false" customHeight="true" outlineLevel="0" collapsed="false">
      <c r="B14" s="170" t="n">
        <v>2</v>
      </c>
      <c r="C14" s="193" t="s">
        <v>347</v>
      </c>
      <c r="D14" s="156" t="s">
        <v>348</v>
      </c>
      <c r="E14" s="157" t="s">
        <v>263</v>
      </c>
      <c r="F14" s="171" t="s">
        <v>170</v>
      </c>
      <c r="G14" s="172" t="n">
        <v>6</v>
      </c>
      <c r="H14" s="172" t="n">
        <v>0</v>
      </c>
      <c r="I14" s="173"/>
      <c r="J14" s="173"/>
      <c r="K14" s="173"/>
      <c r="L14" s="174" t="s">
        <v>175</v>
      </c>
      <c r="M14" s="175" t="n">
        <v>0</v>
      </c>
      <c r="N14" s="176" t="n">
        <v>6</v>
      </c>
      <c r="O14" s="177" t="n">
        <v>1</v>
      </c>
      <c r="P14" s="164" t="s">
        <v>171</v>
      </c>
      <c r="Q14" s="178" t="n">
        <v>1</v>
      </c>
      <c r="R14" s="166" t="n">
        <v>1.5</v>
      </c>
      <c r="S14" s="166"/>
      <c r="T14" s="166"/>
      <c r="U14" s="154" t="n">
        <v>2</v>
      </c>
      <c r="V14" s="154"/>
      <c r="W14" s="154"/>
      <c r="AQ14" s="144"/>
      <c r="AR14" s="144"/>
      <c r="AS14" s="181"/>
      <c r="AT14" s="182" t="n">
        <v>75</v>
      </c>
      <c r="AU14" s="182"/>
      <c r="AV14" s="190"/>
    </row>
    <row r="15" customFormat="false" ht="21" hidden="false" customHeight="true" outlineLevel="0" collapsed="false">
      <c r="B15" s="170" t="n">
        <v>3</v>
      </c>
      <c r="C15" s="193" t="s">
        <v>343</v>
      </c>
      <c r="D15" s="156" t="s">
        <v>344</v>
      </c>
      <c r="E15" s="157" t="s">
        <v>212</v>
      </c>
      <c r="F15" s="174" t="s">
        <v>170</v>
      </c>
      <c r="G15" s="184" t="n">
        <v>7</v>
      </c>
      <c r="H15" s="178" t="n">
        <v>6</v>
      </c>
      <c r="I15" s="174" t="s">
        <v>170</v>
      </c>
      <c r="J15" s="184" t="n">
        <v>6</v>
      </c>
      <c r="K15" s="178" t="n">
        <v>0</v>
      </c>
      <c r="L15" s="173"/>
      <c r="M15" s="173"/>
      <c r="N15" s="173"/>
      <c r="O15" s="177" t="n">
        <v>2</v>
      </c>
      <c r="P15" s="185" t="s">
        <v>171</v>
      </c>
      <c r="Q15" s="178" t="n">
        <v>0</v>
      </c>
      <c r="R15" s="166" t="n">
        <v>2.68421052631579</v>
      </c>
      <c r="S15" s="166"/>
      <c r="T15" s="166"/>
      <c r="U15" s="154" t="n">
        <v>1</v>
      </c>
      <c r="V15" s="154"/>
      <c r="W15" s="154"/>
      <c r="AR15" s="187"/>
    </row>
    <row r="16" customFormat="false" ht="21" hidden="false" customHeight="true" outlineLevel="0" collapsed="false">
      <c r="B16" s="223" t="s">
        <v>161</v>
      </c>
      <c r="C16" s="149" t="s">
        <v>206</v>
      </c>
      <c r="D16" s="149"/>
      <c r="E16" s="149"/>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13</v>
      </c>
      <c r="AD16" s="152"/>
      <c r="AE16" s="152"/>
      <c r="AF16" s="152"/>
      <c r="AG16" s="179"/>
      <c r="AH16" s="179"/>
      <c r="AI16" s="179"/>
      <c r="AJ16" s="179"/>
      <c r="AK16" s="179"/>
      <c r="AL16" s="179"/>
      <c r="AM16" s="179"/>
      <c r="AN16" s="179"/>
      <c r="AO16" s="144"/>
      <c r="AP16" s="144"/>
      <c r="AR16" s="187"/>
    </row>
    <row r="17" customFormat="false" ht="21" hidden="false" customHeight="true" outlineLevel="0" collapsed="false">
      <c r="B17" s="154" t="n">
        <v>1</v>
      </c>
      <c r="C17" s="193" t="s">
        <v>349</v>
      </c>
      <c r="D17" s="156" t="s">
        <v>350</v>
      </c>
      <c r="E17" s="240" t="s">
        <v>204</v>
      </c>
      <c r="F17" s="158"/>
      <c r="G17" s="158"/>
      <c r="H17" s="158"/>
      <c r="I17" s="159" t="s">
        <v>175</v>
      </c>
      <c r="J17" s="160" t="n">
        <v>1</v>
      </c>
      <c r="K17" s="161" t="n">
        <v>6</v>
      </c>
      <c r="L17" s="162" t="s">
        <v>175</v>
      </c>
      <c r="M17" s="160" t="n">
        <v>0</v>
      </c>
      <c r="N17" s="161" t="n">
        <v>6</v>
      </c>
      <c r="O17" s="163" t="n">
        <v>0</v>
      </c>
      <c r="P17" s="164" t="s">
        <v>171</v>
      </c>
      <c r="Q17" s="165" t="n">
        <v>2</v>
      </c>
      <c r="R17" s="166" t="n">
        <v>0.0769230769230769</v>
      </c>
      <c r="S17" s="166"/>
      <c r="T17" s="166"/>
      <c r="U17" s="154" t="n">
        <v>3</v>
      </c>
      <c r="V17" s="154"/>
      <c r="W17" s="154"/>
      <c r="AA17" s="167" t="s">
        <v>345</v>
      </c>
      <c r="AB17" s="167"/>
      <c r="AC17" s="208" t="s">
        <v>346</v>
      </c>
      <c r="AD17" s="208" t="e">
        <f aca="false">NA()</f>
        <v>#N/A</v>
      </c>
      <c r="AE17" s="208" t="e">
        <f aca="false">NA()</f>
        <v>#N/A</v>
      </c>
      <c r="AF17" s="208" t="e">
        <f aca="false">NA()</f>
        <v>#N/A</v>
      </c>
      <c r="AM17" s="190"/>
      <c r="AN17" s="183"/>
      <c r="AO17" s="228"/>
      <c r="AP17" s="144"/>
      <c r="AQ17" s="144"/>
      <c r="AR17" s="187"/>
    </row>
    <row r="18" customFormat="false" ht="21" hidden="false" customHeight="true" outlineLevel="0" collapsed="false">
      <c r="B18" s="170" t="n">
        <v>2</v>
      </c>
      <c r="C18" s="193" t="s">
        <v>345</v>
      </c>
      <c r="D18" s="156" t="s">
        <v>346</v>
      </c>
      <c r="E18" s="157" t="s">
        <v>351</v>
      </c>
      <c r="F18" s="171" t="s">
        <v>170</v>
      </c>
      <c r="G18" s="172" t="n">
        <v>6</v>
      </c>
      <c r="H18" s="172" t="n">
        <v>1</v>
      </c>
      <c r="I18" s="173"/>
      <c r="J18" s="173"/>
      <c r="K18" s="173"/>
      <c r="L18" s="174" t="s">
        <v>170</v>
      </c>
      <c r="M18" s="175" t="n">
        <v>6</v>
      </c>
      <c r="N18" s="176" t="n">
        <v>4</v>
      </c>
      <c r="O18" s="177" t="n">
        <v>2</v>
      </c>
      <c r="P18" s="164" t="s">
        <v>171</v>
      </c>
      <c r="Q18" s="178" t="n">
        <v>0</v>
      </c>
      <c r="R18" s="166" t="n">
        <v>2.70588235294118</v>
      </c>
      <c r="S18" s="166"/>
      <c r="T18" s="166"/>
      <c r="U18" s="154" t="n">
        <v>1</v>
      </c>
      <c r="V18" s="154"/>
      <c r="W18" s="154"/>
      <c r="AM18" s="186" t="s">
        <v>345</v>
      </c>
      <c r="AN18" s="186"/>
      <c r="AO18" s="218" t="s">
        <v>346</v>
      </c>
      <c r="AP18" s="218" t="e">
        <f aca="false">NA()</f>
        <v>#N/A</v>
      </c>
      <c r="AQ18" s="218" t="e">
        <f aca="false">NA()</f>
        <v>#N/A</v>
      </c>
      <c r="AR18" s="218" t="e">
        <f aca="false">NA()</f>
        <v>#N/A</v>
      </c>
      <c r="BD18" s="144"/>
    </row>
    <row r="19" customFormat="false" ht="21" hidden="false" customHeight="true" outlineLevel="0" collapsed="false">
      <c r="B19" s="170" t="n">
        <v>3</v>
      </c>
      <c r="C19" s="193" t="s">
        <v>352</v>
      </c>
      <c r="D19" s="156" t="s">
        <v>353</v>
      </c>
      <c r="E19" s="157" t="s">
        <v>201</v>
      </c>
      <c r="F19" s="174" t="s">
        <v>170</v>
      </c>
      <c r="G19" s="184" t="n">
        <v>6</v>
      </c>
      <c r="H19" s="178" t="n">
        <v>0</v>
      </c>
      <c r="I19" s="174" t="s">
        <v>175</v>
      </c>
      <c r="J19" s="184" t="n">
        <v>4</v>
      </c>
      <c r="K19" s="178" t="n">
        <v>6</v>
      </c>
      <c r="L19" s="173"/>
      <c r="M19" s="173"/>
      <c r="N19" s="173"/>
      <c r="O19" s="177" t="n">
        <v>1</v>
      </c>
      <c r="P19" s="185" t="s">
        <v>171</v>
      </c>
      <c r="Q19" s="178" t="n">
        <v>1</v>
      </c>
      <c r="R19" s="166" t="n">
        <v>1.625</v>
      </c>
      <c r="S19" s="166"/>
      <c r="T19" s="166"/>
      <c r="U19" s="154" t="n">
        <v>2</v>
      </c>
      <c r="V19" s="154"/>
      <c r="W19" s="154"/>
      <c r="AN19" s="187"/>
      <c r="AO19" s="190"/>
      <c r="AP19" s="182" t="n">
        <v>75</v>
      </c>
      <c r="AQ19" s="182"/>
      <c r="AR19" s="190"/>
    </row>
    <row r="20" customFormat="false" ht="21" hidden="false" customHeight="true" outlineLevel="0" collapsed="false">
      <c r="B20" s="223" t="s">
        <v>161</v>
      </c>
      <c r="C20" s="149" t="s">
        <v>285</v>
      </c>
      <c r="D20" s="149"/>
      <c r="E20" s="149"/>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6</v>
      </c>
      <c r="AD20" s="152"/>
      <c r="AE20" s="152"/>
      <c r="AF20" s="152"/>
      <c r="AG20" s="179"/>
      <c r="AH20" s="179"/>
      <c r="AI20" s="179"/>
      <c r="AJ20" s="179"/>
      <c r="AK20" s="179"/>
      <c r="AL20" s="179"/>
      <c r="AM20" s="179"/>
      <c r="AN20" s="180"/>
      <c r="AO20" s="144"/>
      <c r="AP20" s="144"/>
    </row>
    <row r="21" customFormat="false" ht="21" hidden="false" customHeight="true" outlineLevel="0" collapsed="false">
      <c r="B21" s="154" t="n">
        <v>1</v>
      </c>
      <c r="C21" s="193" t="s">
        <v>354</v>
      </c>
      <c r="D21" s="156" t="s">
        <v>355</v>
      </c>
      <c r="E21" s="225" t="s">
        <v>260</v>
      </c>
      <c r="F21" s="158"/>
      <c r="G21" s="158"/>
      <c r="H21" s="158"/>
      <c r="I21" s="159" t="s">
        <v>170</v>
      </c>
      <c r="J21" s="160" t="n">
        <v>7</v>
      </c>
      <c r="K21" s="161" t="n">
        <v>6</v>
      </c>
      <c r="L21" s="162" t="s">
        <v>170</v>
      </c>
      <c r="M21" s="160" t="n">
        <v>6</v>
      </c>
      <c r="N21" s="161" t="n">
        <v>3</v>
      </c>
      <c r="O21" s="163" t="n">
        <v>2</v>
      </c>
      <c r="P21" s="164" t="s">
        <v>171</v>
      </c>
      <c r="Q21" s="165" t="n">
        <v>0</v>
      </c>
      <c r="R21" s="166" t="n">
        <v>2.59090909090909</v>
      </c>
      <c r="S21" s="166"/>
      <c r="T21" s="166"/>
      <c r="U21" s="154" t="n">
        <v>1</v>
      </c>
      <c r="V21" s="154"/>
      <c r="W21" s="154"/>
      <c r="AA21" s="167" t="s">
        <v>354</v>
      </c>
      <c r="AB21" s="167"/>
      <c r="AC21" s="208" t="s">
        <v>355</v>
      </c>
      <c r="AD21" s="208" t="e">
        <f aca="false">NA()</f>
        <v>#N/A</v>
      </c>
      <c r="AE21" s="208" t="e">
        <f aca="false">NA()</f>
        <v>#N/A</v>
      </c>
      <c r="AF21" s="208" t="e">
        <f aca="false">NA()</f>
        <v>#N/A</v>
      </c>
      <c r="AK21" s="144"/>
      <c r="AL21" s="144"/>
      <c r="AM21" s="144"/>
      <c r="AN21" s="144"/>
      <c r="AO21" s="144"/>
      <c r="AP21" s="144"/>
    </row>
    <row r="22" customFormat="false" ht="21" hidden="false" customHeight="true" outlineLevel="0" collapsed="false">
      <c r="B22" s="170" t="n">
        <v>2</v>
      </c>
      <c r="C22" s="193" t="s">
        <v>356</v>
      </c>
      <c r="D22" s="156" t="s">
        <v>357</v>
      </c>
      <c r="E22" s="157" t="s">
        <v>358</v>
      </c>
      <c r="F22" s="171" t="s">
        <v>175</v>
      </c>
      <c r="G22" s="172" t="n">
        <v>6</v>
      </c>
      <c r="H22" s="172" t="n">
        <v>7</v>
      </c>
      <c r="I22" s="173"/>
      <c r="J22" s="173"/>
      <c r="K22" s="173"/>
      <c r="L22" s="174" t="s">
        <v>170</v>
      </c>
      <c r="M22" s="175" t="n">
        <v>7</v>
      </c>
      <c r="N22" s="176" t="n">
        <v>6</v>
      </c>
      <c r="O22" s="177" t="n">
        <v>1</v>
      </c>
      <c r="P22" s="164" t="s">
        <v>171</v>
      </c>
      <c r="Q22" s="178" t="n">
        <v>1</v>
      </c>
      <c r="R22" s="166" t="n">
        <v>1.5</v>
      </c>
      <c r="S22" s="166"/>
      <c r="T22" s="166"/>
      <c r="U22" s="154" t="n">
        <v>2</v>
      </c>
      <c r="V22" s="154"/>
      <c r="W22" s="154"/>
      <c r="AK22" s="144"/>
      <c r="AL22" s="144"/>
    </row>
    <row r="23" customFormat="false" ht="21" hidden="false" customHeight="true" outlineLevel="0" collapsed="false">
      <c r="B23" s="170" t="n">
        <v>3</v>
      </c>
      <c r="C23" s="193" t="s">
        <v>359</v>
      </c>
      <c r="D23" s="156" t="s">
        <v>360</v>
      </c>
      <c r="E23" s="157" t="s">
        <v>191</v>
      </c>
      <c r="F23" s="174" t="s">
        <v>175</v>
      </c>
      <c r="G23" s="184" t="n">
        <v>3</v>
      </c>
      <c r="H23" s="178" t="n">
        <v>6</v>
      </c>
      <c r="I23" s="174" t="s">
        <v>175</v>
      </c>
      <c r="J23" s="184" t="n">
        <v>6</v>
      </c>
      <c r="K23" s="178" t="n">
        <v>7</v>
      </c>
      <c r="L23" s="173"/>
      <c r="M23" s="173"/>
      <c r="N23" s="173"/>
      <c r="O23" s="177" t="n">
        <v>0</v>
      </c>
      <c r="P23" s="185" t="s">
        <v>171</v>
      </c>
      <c r="Q23" s="178" t="n">
        <v>2</v>
      </c>
      <c r="R23" s="166" t="n">
        <v>0.409090909090909</v>
      </c>
      <c r="S23" s="166"/>
      <c r="T23" s="166"/>
      <c r="U23" s="154" t="n">
        <v>3</v>
      </c>
      <c r="V23" s="154"/>
      <c r="W23" s="154"/>
      <c r="AK23" s="144"/>
      <c r="AL23" s="144"/>
    </row>
    <row r="24" customFormat="false" ht="21" hidden="false" customHeight="true" outlineLevel="0" collapsed="false">
      <c r="B24" s="241"/>
      <c r="C24" s="230"/>
      <c r="D24" s="231"/>
      <c r="E24" s="242"/>
      <c r="P24" s="0"/>
      <c r="R24" s="0"/>
      <c r="AK24" s="144"/>
      <c r="AL24" s="144"/>
      <c r="AQ24" s="144"/>
      <c r="AS24" s="179"/>
      <c r="AU24" s="195" t="s">
        <v>216</v>
      </c>
      <c r="AV24" s="195"/>
      <c r="AW24" s="195"/>
      <c r="AX24" s="195"/>
    </row>
    <row r="25" customFormat="false" ht="21" hidden="false" customHeight="true" outlineLevel="0" collapsed="false">
      <c r="B25" s="241"/>
      <c r="C25" s="230"/>
      <c r="D25" s="231"/>
      <c r="E25" s="242"/>
      <c r="P25" s="0"/>
      <c r="R25" s="0"/>
      <c r="AK25" s="144"/>
      <c r="AL25" s="144"/>
      <c r="AQ25" s="196" t="s">
        <v>217</v>
      </c>
      <c r="AR25" s="196"/>
      <c r="AS25" s="197" t="s">
        <v>331</v>
      </c>
      <c r="AT25" s="197"/>
      <c r="AU25" s="198" t="s">
        <v>332</v>
      </c>
      <c r="AV25" s="198" t="e">
        <f aca="false">NA()</f>
        <v>#N/A</v>
      </c>
      <c r="AW25" s="198" t="e">
        <f aca="false">NA()</f>
        <v>#N/A</v>
      </c>
      <c r="AX25" s="198" t="e">
        <f aca="false">NA()</f>
        <v>#N/A</v>
      </c>
    </row>
    <row r="26" customFormat="false" ht="21" hidden="false" customHeight="true" outlineLevel="0" collapsed="false">
      <c r="B26" s="241"/>
      <c r="C26" s="230"/>
      <c r="D26" s="231"/>
      <c r="E26" s="242"/>
      <c r="P26" s="0"/>
      <c r="R26" s="0"/>
      <c r="AK26" s="144"/>
      <c r="AL26" s="144"/>
      <c r="AQ26" s="199" t="s">
        <v>218</v>
      </c>
      <c r="AR26" s="199"/>
      <c r="AS26" s="197" t="s">
        <v>335</v>
      </c>
      <c r="AT26" s="197"/>
      <c r="AU26" s="198" t="s">
        <v>336</v>
      </c>
      <c r="AV26" s="198" t="e">
        <f aca="false">NA()</f>
        <v>#N/A</v>
      </c>
      <c r="AW26" s="198" t="e">
        <f aca="false">NA()</f>
        <v>#N/A</v>
      </c>
      <c r="AX26" s="198" t="e">
        <f aca="false">NA()</f>
        <v>#N/A</v>
      </c>
    </row>
    <row r="27" customFormat="false" ht="21" hidden="false" customHeight="true" outlineLevel="0" collapsed="false">
      <c r="B27" s="241"/>
      <c r="C27" s="230"/>
      <c r="D27" s="231"/>
      <c r="E27" s="242"/>
      <c r="P27" s="0"/>
      <c r="R27" s="0"/>
      <c r="AK27" s="144"/>
      <c r="AL27" s="144"/>
      <c r="AQ27" s="199" t="s">
        <v>218</v>
      </c>
      <c r="AR27" s="199"/>
      <c r="AS27" s="197" t="s">
        <v>354</v>
      </c>
      <c r="AT27" s="197"/>
      <c r="AU27" s="198" t="s">
        <v>355</v>
      </c>
      <c r="AV27" s="198" t="e">
        <f aca="false">NA()</f>
        <v>#N/A</v>
      </c>
      <c r="AW27" s="198" t="e">
        <f aca="false">NA()</f>
        <v>#N/A</v>
      </c>
      <c r="AX27" s="198" t="e">
        <f aca="false">NA()</f>
        <v>#N/A</v>
      </c>
    </row>
    <row r="28" customFormat="false" ht="21" hidden="false" customHeight="true" outlineLevel="0" collapsed="false">
      <c r="B28" s="241"/>
      <c r="C28" s="230"/>
      <c r="D28" s="231"/>
      <c r="E28" s="242"/>
      <c r="P28" s="0"/>
      <c r="R28" s="0"/>
      <c r="AK28" s="144"/>
      <c r="AL28" s="144"/>
    </row>
    <row r="29" customFormat="false" ht="21" hidden="false" customHeight="true" outlineLevel="0" collapsed="false">
      <c r="B29" s="141" t="s">
        <v>361</v>
      </c>
      <c r="C29" s="141"/>
      <c r="D29" s="141"/>
      <c r="E29" s="141"/>
      <c r="F29" s="205" t="s">
        <v>157</v>
      </c>
      <c r="G29" s="205"/>
      <c r="H29" s="205"/>
      <c r="I29" s="205"/>
      <c r="J29" s="205"/>
      <c r="K29" s="205"/>
      <c r="L29" s="205"/>
      <c r="M29" s="205"/>
      <c r="N29" s="205"/>
      <c r="O29" s="205"/>
      <c r="P29" s="205"/>
      <c r="Q29" s="205"/>
      <c r="R29" s="205"/>
      <c r="S29" s="205"/>
      <c r="T29" s="205"/>
      <c r="U29" s="205"/>
      <c r="V29" s="205"/>
      <c r="W29" s="205"/>
      <c r="X29" s="205"/>
      <c r="Y29" s="205"/>
      <c r="Z29" s="205"/>
      <c r="AA29" s="151" t="s">
        <v>158</v>
      </c>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row>
    <row r="30" customFormat="false" ht="21" hidden="false" customHeight="true" outlineLevel="0" collapsed="false">
      <c r="P30" s="0"/>
      <c r="R30" s="0"/>
      <c r="AG30" s="147"/>
      <c r="AH30" s="148" t="s">
        <v>159</v>
      </c>
      <c r="AI30" s="148"/>
      <c r="AJ30" s="147"/>
      <c r="AK30" s="147"/>
      <c r="AL30" s="148" t="s">
        <v>160</v>
      </c>
      <c r="AM30" s="148"/>
      <c r="AN30" s="147"/>
      <c r="AO30" s="147"/>
      <c r="AP30" s="148" t="s">
        <v>26</v>
      </c>
      <c r="AQ30" s="148"/>
      <c r="AR30" s="147"/>
      <c r="AS30" s="220"/>
      <c r="AT30" s="220"/>
      <c r="AU30" s="220"/>
      <c r="AV30" s="220"/>
    </row>
    <row r="31" customFormat="false" ht="21" hidden="false" customHeight="true" outlineLevel="0" collapsed="false">
      <c r="B31" s="223" t="s">
        <v>161</v>
      </c>
      <c r="C31" s="149" t="s">
        <v>295</v>
      </c>
      <c r="D31" s="149"/>
      <c r="E31" s="149"/>
      <c r="F31" s="149" t="n">
        <v>1</v>
      </c>
      <c r="G31" s="149"/>
      <c r="H31" s="149"/>
      <c r="I31" s="149" t="n">
        <v>2</v>
      </c>
      <c r="J31" s="149"/>
      <c r="K31" s="149"/>
      <c r="L31" s="149" t="n">
        <v>3</v>
      </c>
      <c r="M31" s="149"/>
      <c r="N31" s="149"/>
      <c r="O31" s="151" t="s">
        <v>163</v>
      </c>
      <c r="P31" s="151"/>
      <c r="Q31" s="151"/>
      <c r="R31" s="151" t="s">
        <v>164</v>
      </c>
      <c r="S31" s="151"/>
      <c r="T31" s="151"/>
      <c r="U31" s="151" t="s">
        <v>165</v>
      </c>
      <c r="V31" s="151"/>
      <c r="W31" s="151"/>
      <c r="AC31" s="152" t="s">
        <v>296</v>
      </c>
      <c r="AD31" s="152"/>
      <c r="AE31" s="152"/>
      <c r="AF31" s="152"/>
      <c r="AG31" s="153"/>
      <c r="AH31" s="153"/>
      <c r="AI31" s="153"/>
      <c r="AJ31" s="153"/>
      <c r="AK31" s="153"/>
      <c r="AL31" s="153"/>
      <c r="AM31" s="153"/>
      <c r="AN31" s="153"/>
    </row>
    <row r="32" customFormat="false" ht="21" hidden="false" customHeight="true" outlineLevel="0" collapsed="false">
      <c r="B32" s="154" t="n">
        <v>1</v>
      </c>
      <c r="C32" s="193" t="s">
        <v>362</v>
      </c>
      <c r="D32" s="156" t="s">
        <v>363</v>
      </c>
      <c r="E32" s="225" t="s">
        <v>266</v>
      </c>
      <c r="F32" s="158"/>
      <c r="G32" s="158"/>
      <c r="H32" s="158"/>
      <c r="I32" s="159" t="s">
        <v>175</v>
      </c>
      <c r="J32" s="160" t="n">
        <v>5</v>
      </c>
      <c r="K32" s="161" t="n">
        <v>7</v>
      </c>
      <c r="L32" s="162" t="s">
        <v>175</v>
      </c>
      <c r="M32" s="160" t="n">
        <v>1</v>
      </c>
      <c r="N32" s="161" t="n">
        <v>6</v>
      </c>
      <c r="O32" s="163" t="n">
        <v>0</v>
      </c>
      <c r="P32" s="164" t="s">
        <v>171</v>
      </c>
      <c r="Q32" s="165" t="n">
        <v>2</v>
      </c>
      <c r="R32" s="166" t="n">
        <v>0.315789473684211</v>
      </c>
      <c r="S32" s="166"/>
      <c r="T32" s="166"/>
      <c r="U32" s="154" t="n">
        <v>3</v>
      </c>
      <c r="V32" s="154"/>
      <c r="W32" s="154"/>
      <c r="AA32" s="167" t="s">
        <v>364</v>
      </c>
      <c r="AB32" s="167"/>
      <c r="AC32" s="208" t="s">
        <v>365</v>
      </c>
      <c r="AD32" s="208" t="e">
        <f aca="false">NA()</f>
        <v>#N/A</v>
      </c>
      <c r="AE32" s="208" t="e">
        <f aca="false">NA()</f>
        <v>#N/A</v>
      </c>
      <c r="AF32" s="208" t="e">
        <f aca="false">NA()</f>
        <v>#N/A</v>
      </c>
      <c r="AK32" s="190"/>
      <c r="AL32" s="190"/>
      <c r="AM32" s="190"/>
      <c r="AN32" s="183"/>
    </row>
    <row r="33" customFormat="false" ht="21" hidden="false" customHeight="true" outlineLevel="0" collapsed="false">
      <c r="B33" s="170" t="n">
        <v>2</v>
      </c>
      <c r="C33" s="193" t="s">
        <v>364</v>
      </c>
      <c r="D33" s="156" t="s">
        <v>365</v>
      </c>
      <c r="E33" s="157" t="s">
        <v>366</v>
      </c>
      <c r="F33" s="171" t="s">
        <v>170</v>
      </c>
      <c r="G33" s="172" t="n">
        <v>7</v>
      </c>
      <c r="H33" s="172" t="n">
        <v>5</v>
      </c>
      <c r="I33" s="173"/>
      <c r="J33" s="173"/>
      <c r="K33" s="173"/>
      <c r="L33" s="174" t="s">
        <v>170</v>
      </c>
      <c r="M33" s="175" t="n">
        <v>6</v>
      </c>
      <c r="N33" s="176" t="n">
        <v>4</v>
      </c>
      <c r="O33" s="177" t="n">
        <v>2</v>
      </c>
      <c r="P33" s="164" t="s">
        <v>171</v>
      </c>
      <c r="Q33" s="178" t="n">
        <v>0</v>
      </c>
      <c r="R33" s="166" t="n">
        <v>2.59090909090909</v>
      </c>
      <c r="S33" s="166"/>
      <c r="T33" s="166"/>
      <c r="U33" s="154" t="n">
        <v>1</v>
      </c>
      <c r="V33" s="154"/>
      <c r="W33" s="154"/>
      <c r="AM33" s="144"/>
      <c r="AN33" s="187"/>
    </row>
    <row r="34" customFormat="false" ht="21" hidden="false" customHeight="true" outlineLevel="0" collapsed="false">
      <c r="B34" s="170" t="n">
        <v>3</v>
      </c>
      <c r="C34" s="193" t="s">
        <v>367</v>
      </c>
      <c r="D34" s="156" t="s">
        <v>368</v>
      </c>
      <c r="E34" s="157" t="s">
        <v>229</v>
      </c>
      <c r="F34" s="174" t="s">
        <v>170</v>
      </c>
      <c r="G34" s="184" t="n">
        <v>6</v>
      </c>
      <c r="H34" s="178" t="n">
        <v>1</v>
      </c>
      <c r="I34" s="174" t="s">
        <v>175</v>
      </c>
      <c r="J34" s="184" t="n">
        <v>4</v>
      </c>
      <c r="K34" s="178" t="n">
        <v>6</v>
      </c>
      <c r="L34" s="173"/>
      <c r="M34" s="173"/>
      <c r="N34" s="173"/>
      <c r="O34" s="177" t="n">
        <v>1</v>
      </c>
      <c r="P34" s="185" t="s">
        <v>171</v>
      </c>
      <c r="Q34" s="178" t="n">
        <v>1</v>
      </c>
      <c r="R34" s="166" t="n">
        <v>1.58823529411765</v>
      </c>
      <c r="S34" s="166"/>
      <c r="T34" s="166"/>
      <c r="U34" s="154" t="n">
        <v>2</v>
      </c>
      <c r="V34" s="154"/>
      <c r="W34" s="154"/>
      <c r="AK34" s="144"/>
      <c r="AL34" s="144"/>
      <c r="AM34" s="186" t="s">
        <v>364</v>
      </c>
      <c r="AN34" s="186"/>
      <c r="AO34" s="208" t="s">
        <v>365</v>
      </c>
      <c r="AP34" s="208" t="e">
        <f aca="false">NA()</f>
        <v>#N/A</v>
      </c>
      <c r="AQ34" s="208" t="e">
        <f aca="false">NA()</f>
        <v>#N/A</v>
      </c>
      <c r="AR34" s="208" t="e">
        <f aca="false">NA()</f>
        <v>#N/A</v>
      </c>
      <c r="AY34" s="243"/>
    </row>
    <row r="35" customFormat="false" ht="21" hidden="false" customHeight="true" outlineLevel="0" collapsed="false">
      <c r="B35" s="149" t="s">
        <v>161</v>
      </c>
      <c r="C35" s="150" t="s">
        <v>306</v>
      </c>
      <c r="D35" s="150"/>
      <c r="E35" s="150"/>
      <c r="F35" s="149" t="n">
        <v>1</v>
      </c>
      <c r="G35" s="149"/>
      <c r="H35" s="149"/>
      <c r="I35" s="149" t="n">
        <v>2</v>
      </c>
      <c r="J35" s="149"/>
      <c r="K35" s="149"/>
      <c r="L35" s="149" t="n">
        <v>3</v>
      </c>
      <c r="M35" s="149"/>
      <c r="N35" s="149"/>
      <c r="O35" s="151" t="s">
        <v>163</v>
      </c>
      <c r="P35" s="151"/>
      <c r="Q35" s="151"/>
      <c r="R35" s="151" t="s">
        <v>164</v>
      </c>
      <c r="S35" s="151"/>
      <c r="T35" s="151"/>
      <c r="U35" s="151" t="s">
        <v>165</v>
      </c>
      <c r="V35" s="151"/>
      <c r="W35" s="151"/>
      <c r="AC35" s="152" t="s">
        <v>307</v>
      </c>
      <c r="AD35" s="152"/>
      <c r="AE35" s="152"/>
      <c r="AF35" s="152"/>
      <c r="AG35" s="179"/>
      <c r="AH35" s="179"/>
      <c r="AI35" s="179"/>
      <c r="AJ35" s="179"/>
      <c r="AK35" s="144"/>
      <c r="AL35" s="144"/>
      <c r="AM35" s="144"/>
      <c r="AN35" s="144"/>
      <c r="AO35" s="181"/>
      <c r="AP35" s="202" t="n">
        <v>75</v>
      </c>
      <c r="AQ35" s="202"/>
      <c r="AR35" s="202"/>
      <c r="AY35" s="243"/>
    </row>
    <row r="36" customFormat="false" ht="21" hidden="false" customHeight="true" outlineLevel="0" collapsed="false">
      <c r="B36" s="154" t="n">
        <v>1</v>
      </c>
      <c r="C36" s="155" t="s">
        <v>369</v>
      </c>
      <c r="D36" s="156" t="s">
        <v>370</v>
      </c>
      <c r="E36" s="157" t="s">
        <v>371</v>
      </c>
      <c r="F36" s="158"/>
      <c r="G36" s="158"/>
      <c r="H36" s="158"/>
      <c r="I36" s="159" t="s">
        <v>170</v>
      </c>
      <c r="J36" s="160" t="n">
        <v>6</v>
      </c>
      <c r="K36" s="161" t="n">
        <v>1</v>
      </c>
      <c r="L36" s="162" t="s">
        <v>175</v>
      </c>
      <c r="M36" s="160" t="n">
        <v>0</v>
      </c>
      <c r="N36" s="161" t="n">
        <v>6</v>
      </c>
      <c r="O36" s="163" t="n">
        <v>1</v>
      </c>
      <c r="P36" s="164" t="s">
        <v>171</v>
      </c>
      <c r="Q36" s="165" t="n">
        <v>1</v>
      </c>
      <c r="R36" s="166" t="n">
        <v>1.46153846153846</v>
      </c>
      <c r="S36" s="166"/>
      <c r="T36" s="166"/>
      <c r="U36" s="154" t="n">
        <v>2</v>
      </c>
      <c r="V36" s="154"/>
      <c r="W36" s="154"/>
      <c r="AA36" s="167" t="s">
        <v>372</v>
      </c>
      <c r="AB36" s="167"/>
      <c r="AC36" s="208" t="s">
        <v>373</v>
      </c>
      <c r="AD36" s="208" t="e">
        <f aca="false">NA()</f>
        <v>#N/A</v>
      </c>
      <c r="AE36" s="208" t="e">
        <f aca="false">NA()</f>
        <v>#N/A</v>
      </c>
      <c r="AF36" s="208" t="e">
        <f aca="false">NA()</f>
        <v>#N/A</v>
      </c>
      <c r="AJ36" s="183"/>
      <c r="AO36" s="228"/>
      <c r="AR36" s="187"/>
      <c r="AY36" s="243"/>
    </row>
    <row r="37" customFormat="false" ht="21" hidden="false" customHeight="true" outlineLevel="0" collapsed="false">
      <c r="B37" s="170" t="n">
        <v>2</v>
      </c>
      <c r="C37" s="155" t="s">
        <v>374</v>
      </c>
      <c r="D37" s="156" t="s">
        <v>375</v>
      </c>
      <c r="E37" s="157" t="s">
        <v>263</v>
      </c>
      <c r="F37" s="171" t="s">
        <v>175</v>
      </c>
      <c r="G37" s="172" t="n">
        <v>1</v>
      </c>
      <c r="H37" s="172" t="n">
        <v>6</v>
      </c>
      <c r="I37" s="173"/>
      <c r="J37" s="173"/>
      <c r="K37" s="173"/>
      <c r="L37" s="174" t="s">
        <v>175</v>
      </c>
      <c r="M37" s="175" t="n">
        <v>2</v>
      </c>
      <c r="N37" s="176" t="n">
        <v>6</v>
      </c>
      <c r="O37" s="177" t="n">
        <v>0</v>
      </c>
      <c r="P37" s="164" t="s">
        <v>171</v>
      </c>
      <c r="Q37" s="178" t="n">
        <v>2</v>
      </c>
      <c r="R37" s="166" t="n">
        <v>0.2</v>
      </c>
      <c r="S37" s="166"/>
      <c r="T37" s="166"/>
      <c r="U37" s="154" t="n">
        <v>3</v>
      </c>
      <c r="V37" s="154"/>
      <c r="W37" s="154"/>
      <c r="AI37" s="186" t="s">
        <v>372</v>
      </c>
      <c r="AJ37" s="186"/>
      <c r="AK37" s="208" t="s">
        <v>373</v>
      </c>
      <c r="AL37" s="208" t="e">
        <f aca="false">NA()</f>
        <v>#N/A</v>
      </c>
      <c r="AM37" s="208" t="e">
        <f aca="false">NA()</f>
        <v>#N/A</v>
      </c>
      <c r="AN37" s="208" t="e">
        <f aca="false">NA()</f>
        <v>#N/A</v>
      </c>
      <c r="AO37" s="228"/>
      <c r="AP37" s="144"/>
      <c r="AR37" s="187"/>
      <c r="AY37" s="243"/>
    </row>
    <row r="38" customFormat="false" ht="21" hidden="false" customHeight="true" outlineLevel="0" collapsed="false">
      <c r="B38" s="170" t="n">
        <v>3</v>
      </c>
      <c r="C38" s="193" t="s">
        <v>372</v>
      </c>
      <c r="D38" s="156" t="s">
        <v>373</v>
      </c>
      <c r="E38" s="157" t="s">
        <v>376</v>
      </c>
      <c r="F38" s="174" t="s">
        <v>170</v>
      </c>
      <c r="G38" s="184" t="n">
        <v>6</v>
      </c>
      <c r="H38" s="178" t="n">
        <v>0</v>
      </c>
      <c r="I38" s="174" t="s">
        <v>170</v>
      </c>
      <c r="J38" s="184" t="n">
        <v>6</v>
      </c>
      <c r="K38" s="178" t="n">
        <v>2</v>
      </c>
      <c r="L38" s="173"/>
      <c r="M38" s="173"/>
      <c r="N38" s="173"/>
      <c r="O38" s="177" t="n">
        <v>2</v>
      </c>
      <c r="P38" s="185" t="s">
        <v>171</v>
      </c>
      <c r="Q38" s="178" t="n">
        <v>0</v>
      </c>
      <c r="R38" s="166" t="n">
        <v>2.85714285714286</v>
      </c>
      <c r="S38" s="166"/>
      <c r="T38" s="166"/>
      <c r="U38" s="154" t="n">
        <v>1</v>
      </c>
      <c r="V38" s="154"/>
      <c r="W38" s="154"/>
      <c r="AJ38" s="187"/>
      <c r="AK38" s="181"/>
      <c r="AL38" s="182" t="n">
        <v>62</v>
      </c>
      <c r="AM38" s="182"/>
      <c r="AN38" s="190"/>
      <c r="AR38" s="187"/>
      <c r="AX38" s="243"/>
      <c r="AY38" s="243"/>
    </row>
    <row r="39" customFormat="false" ht="21" hidden="false" customHeight="true" outlineLevel="0" collapsed="false">
      <c r="B39" s="223" t="s">
        <v>161</v>
      </c>
      <c r="C39" s="149" t="s">
        <v>314</v>
      </c>
      <c r="D39" s="149"/>
      <c r="E39" s="149"/>
      <c r="F39" s="149" t="n">
        <v>1</v>
      </c>
      <c r="G39" s="149"/>
      <c r="H39" s="149"/>
      <c r="I39" s="149" t="n">
        <v>2</v>
      </c>
      <c r="J39" s="149"/>
      <c r="K39" s="149"/>
      <c r="L39" s="149" t="n">
        <v>3</v>
      </c>
      <c r="M39" s="149"/>
      <c r="N39" s="149"/>
      <c r="O39" s="151" t="s">
        <v>163</v>
      </c>
      <c r="P39" s="151"/>
      <c r="Q39" s="151"/>
      <c r="R39" s="151" t="s">
        <v>164</v>
      </c>
      <c r="S39" s="151"/>
      <c r="T39" s="151"/>
      <c r="U39" s="151" t="s">
        <v>165</v>
      </c>
      <c r="V39" s="151"/>
      <c r="W39" s="151"/>
      <c r="AC39" s="152" t="s">
        <v>315</v>
      </c>
      <c r="AD39" s="152"/>
      <c r="AE39" s="152"/>
      <c r="AF39" s="152"/>
      <c r="AG39" s="179"/>
      <c r="AH39" s="179"/>
      <c r="AI39" s="179"/>
      <c r="AJ39" s="180"/>
      <c r="AK39" s="144"/>
      <c r="AN39" s="144"/>
      <c r="AP39" s="144"/>
      <c r="AR39" s="187"/>
    </row>
    <row r="40" customFormat="false" ht="21" hidden="false" customHeight="true" outlineLevel="0" collapsed="false">
      <c r="B40" s="154" t="n">
        <v>1</v>
      </c>
      <c r="C40" s="193" t="s">
        <v>377</v>
      </c>
      <c r="D40" s="156" t="s">
        <v>378</v>
      </c>
      <c r="E40" s="225" t="s">
        <v>266</v>
      </c>
      <c r="F40" s="158"/>
      <c r="G40" s="158"/>
      <c r="H40" s="158"/>
      <c r="I40" s="159" t="s">
        <v>170</v>
      </c>
      <c r="J40" s="160" t="n">
        <v>6</v>
      </c>
      <c r="K40" s="161" t="n">
        <v>0</v>
      </c>
      <c r="L40" s="162" t="s">
        <v>170</v>
      </c>
      <c r="M40" s="160" t="n">
        <v>6</v>
      </c>
      <c r="N40" s="161" t="n">
        <v>3</v>
      </c>
      <c r="O40" s="163" t="n">
        <v>2</v>
      </c>
      <c r="P40" s="164" t="s">
        <v>171</v>
      </c>
      <c r="Q40" s="165" t="n">
        <v>0</v>
      </c>
      <c r="R40" s="166" t="n">
        <v>2.8</v>
      </c>
      <c r="S40" s="166"/>
      <c r="T40" s="166"/>
      <c r="U40" s="154" t="n">
        <v>1</v>
      </c>
      <c r="V40" s="154"/>
      <c r="W40" s="154"/>
      <c r="AA40" s="167" t="s">
        <v>377</v>
      </c>
      <c r="AB40" s="167"/>
      <c r="AC40" s="208" t="s">
        <v>378</v>
      </c>
      <c r="AD40" s="208" t="e">
        <f aca="false">NA()</f>
        <v>#N/A</v>
      </c>
      <c r="AE40" s="208" t="e">
        <f aca="false">NA()</f>
        <v>#N/A</v>
      </c>
      <c r="AF40" s="208" t="e">
        <f aca="false">NA()</f>
        <v>#N/A</v>
      </c>
      <c r="AQ40" s="144"/>
      <c r="AR40" s="187"/>
      <c r="AW40" s="144"/>
      <c r="AX40" s="144"/>
      <c r="BL40" s="144"/>
    </row>
    <row r="41" customFormat="false" ht="21" hidden="false" customHeight="true" outlineLevel="0" collapsed="false">
      <c r="B41" s="170" t="n">
        <v>2</v>
      </c>
      <c r="C41" s="193" t="s">
        <v>379</v>
      </c>
      <c r="D41" s="156" t="s">
        <v>380</v>
      </c>
      <c r="E41" s="157" t="s">
        <v>212</v>
      </c>
      <c r="F41" s="171" t="s">
        <v>175</v>
      </c>
      <c r="G41" s="172" t="n">
        <v>0</v>
      </c>
      <c r="H41" s="172" t="n">
        <v>6</v>
      </c>
      <c r="I41" s="173"/>
      <c r="J41" s="173"/>
      <c r="K41" s="173"/>
      <c r="L41" s="174" t="s">
        <v>175</v>
      </c>
      <c r="M41" s="175" t="n">
        <v>0</v>
      </c>
      <c r="N41" s="176" t="n">
        <v>6</v>
      </c>
      <c r="O41" s="177" t="n">
        <v>0</v>
      </c>
      <c r="P41" s="164" t="s">
        <v>171</v>
      </c>
      <c r="Q41" s="178" t="n">
        <v>2</v>
      </c>
      <c r="R41" s="166" t="n">
        <v>0</v>
      </c>
      <c r="S41" s="166"/>
      <c r="T41" s="166"/>
      <c r="U41" s="154" t="n">
        <v>3</v>
      </c>
      <c r="V41" s="154"/>
      <c r="W41" s="154"/>
      <c r="AQ41" s="186" t="s">
        <v>364</v>
      </c>
      <c r="AR41" s="186"/>
      <c r="AS41" s="244" t="s">
        <v>365</v>
      </c>
      <c r="AT41" s="244" t="e">
        <f aca="false">NA()</f>
        <v>#N/A</v>
      </c>
      <c r="AU41" s="244" t="e">
        <f aca="false">NA()</f>
        <v>#N/A</v>
      </c>
      <c r="AV41" s="244" t="e">
        <f aca="false">NA()</f>
        <v>#N/A</v>
      </c>
      <c r="AW41" s="144"/>
    </row>
    <row r="42" customFormat="false" ht="21" hidden="false" customHeight="true" outlineLevel="0" collapsed="false">
      <c r="B42" s="170" t="n">
        <v>3</v>
      </c>
      <c r="C42" s="193" t="s">
        <v>381</v>
      </c>
      <c r="D42" s="156" t="s">
        <v>382</v>
      </c>
      <c r="E42" s="157" t="s">
        <v>229</v>
      </c>
      <c r="F42" s="174" t="s">
        <v>175</v>
      </c>
      <c r="G42" s="184" t="n">
        <v>3</v>
      </c>
      <c r="H42" s="178" t="n">
        <v>6</v>
      </c>
      <c r="I42" s="174" t="s">
        <v>170</v>
      </c>
      <c r="J42" s="184" t="n">
        <v>6</v>
      </c>
      <c r="K42" s="178" t="n">
        <v>0</v>
      </c>
      <c r="L42" s="173"/>
      <c r="M42" s="173"/>
      <c r="N42" s="173"/>
      <c r="O42" s="177" t="n">
        <v>1</v>
      </c>
      <c r="P42" s="185" t="s">
        <v>171</v>
      </c>
      <c r="Q42" s="178" t="n">
        <v>1</v>
      </c>
      <c r="R42" s="166" t="n">
        <v>1.6</v>
      </c>
      <c r="S42" s="166"/>
      <c r="T42" s="166"/>
      <c r="U42" s="154" t="n">
        <v>2</v>
      </c>
      <c r="V42" s="154"/>
      <c r="W42" s="154"/>
      <c r="AR42" s="187"/>
      <c r="AS42" s="181"/>
      <c r="AT42" s="182" t="n">
        <v>62</v>
      </c>
      <c r="AU42" s="182"/>
      <c r="AV42" s="190"/>
    </row>
    <row r="43" customFormat="false" ht="21" hidden="false" customHeight="true" outlineLevel="0" collapsed="false">
      <c r="B43" s="223" t="s">
        <v>161</v>
      </c>
      <c r="C43" s="149" t="s">
        <v>322</v>
      </c>
      <c r="D43" s="149"/>
      <c r="E43" s="149"/>
      <c r="F43" s="149" t="n">
        <v>1</v>
      </c>
      <c r="G43" s="149"/>
      <c r="H43" s="149"/>
      <c r="I43" s="149" t="n">
        <v>2</v>
      </c>
      <c r="J43" s="149"/>
      <c r="K43" s="149"/>
      <c r="L43" s="149" t="n">
        <v>3</v>
      </c>
      <c r="M43" s="149"/>
      <c r="N43" s="149"/>
      <c r="O43" s="151" t="s">
        <v>163</v>
      </c>
      <c r="P43" s="151"/>
      <c r="Q43" s="151"/>
      <c r="R43" s="151" t="s">
        <v>164</v>
      </c>
      <c r="S43" s="151"/>
      <c r="T43" s="151"/>
      <c r="U43" s="151" t="s">
        <v>165</v>
      </c>
      <c r="V43" s="151"/>
      <c r="W43" s="151"/>
      <c r="AC43" s="152" t="s">
        <v>383</v>
      </c>
      <c r="AD43" s="152"/>
      <c r="AE43" s="152"/>
      <c r="AF43" s="152"/>
      <c r="AG43" s="179"/>
      <c r="AH43" s="179"/>
      <c r="AI43" s="179"/>
      <c r="AJ43" s="179"/>
      <c r="AK43" s="144"/>
      <c r="AL43" s="144"/>
      <c r="AM43" s="144"/>
      <c r="AN43" s="144"/>
      <c r="AR43" s="187"/>
      <c r="AW43" s="144"/>
    </row>
    <row r="44" customFormat="false" ht="21" hidden="false" customHeight="true" outlineLevel="0" collapsed="false">
      <c r="B44" s="154" t="n">
        <v>1</v>
      </c>
      <c r="C44" s="193" t="s">
        <v>384</v>
      </c>
      <c r="D44" s="156" t="s">
        <v>385</v>
      </c>
      <c r="E44" s="225" t="s">
        <v>260</v>
      </c>
      <c r="F44" s="158"/>
      <c r="G44" s="158"/>
      <c r="H44" s="158"/>
      <c r="I44" s="159" t="s">
        <v>170</v>
      </c>
      <c r="J44" s="160" t="n">
        <v>6</v>
      </c>
      <c r="K44" s="161" t="n">
        <v>2</v>
      </c>
      <c r="L44" s="162" t="s">
        <v>175</v>
      </c>
      <c r="M44" s="160" t="n">
        <v>1</v>
      </c>
      <c r="N44" s="161" t="n">
        <v>6</v>
      </c>
      <c r="O44" s="163" t="n">
        <v>1</v>
      </c>
      <c r="P44" s="164" t="s">
        <v>171</v>
      </c>
      <c r="Q44" s="165" t="n">
        <v>1</v>
      </c>
      <c r="R44" s="166" t="n">
        <v>1.46666666666667</v>
      </c>
      <c r="S44" s="166"/>
      <c r="T44" s="166"/>
      <c r="U44" s="154" t="n">
        <v>2</v>
      </c>
      <c r="V44" s="154"/>
      <c r="W44" s="154"/>
      <c r="AA44" s="167" t="s">
        <v>386</v>
      </c>
      <c r="AB44" s="167"/>
      <c r="AC44" s="208" t="s">
        <v>387</v>
      </c>
      <c r="AD44" s="208" t="e">
        <f aca="false">NA()</f>
        <v>#N/A</v>
      </c>
      <c r="AE44" s="208" t="e">
        <f aca="false">NA()</f>
        <v>#N/A</v>
      </c>
      <c r="AF44" s="208" t="e">
        <f aca="false">NA()</f>
        <v>#N/A</v>
      </c>
      <c r="AJ44" s="183"/>
      <c r="AR44" s="187"/>
    </row>
    <row r="45" customFormat="false" ht="21" hidden="false" customHeight="true" outlineLevel="0" collapsed="false">
      <c r="B45" s="170" t="n">
        <v>2</v>
      </c>
      <c r="C45" s="193" t="s">
        <v>388</v>
      </c>
      <c r="D45" s="156" t="s">
        <v>389</v>
      </c>
      <c r="E45" s="157" t="s">
        <v>351</v>
      </c>
      <c r="F45" s="171" t="s">
        <v>175</v>
      </c>
      <c r="G45" s="172" t="n">
        <v>2</v>
      </c>
      <c r="H45" s="172" t="n">
        <v>6</v>
      </c>
      <c r="I45" s="173"/>
      <c r="J45" s="173"/>
      <c r="K45" s="173"/>
      <c r="L45" s="174" t="s">
        <v>175</v>
      </c>
      <c r="M45" s="175" t="n">
        <v>5</v>
      </c>
      <c r="N45" s="176" t="n">
        <v>7</v>
      </c>
      <c r="O45" s="177" t="n">
        <v>0</v>
      </c>
      <c r="P45" s="164" t="s">
        <v>171</v>
      </c>
      <c r="Q45" s="178" t="n">
        <v>2</v>
      </c>
      <c r="R45" s="166" t="n">
        <v>0.35</v>
      </c>
      <c r="S45" s="166"/>
      <c r="T45" s="166"/>
      <c r="U45" s="154" t="n">
        <v>3</v>
      </c>
      <c r="V45" s="154"/>
      <c r="W45" s="154"/>
      <c r="AI45" s="186" t="s">
        <v>386</v>
      </c>
      <c r="AJ45" s="186"/>
      <c r="AK45" s="208" t="s">
        <v>387</v>
      </c>
      <c r="AL45" s="208" t="e">
        <f aca="false">NA()</f>
        <v>#N/A</v>
      </c>
      <c r="AM45" s="208" t="e">
        <f aca="false">NA()</f>
        <v>#N/A</v>
      </c>
      <c r="AN45" s="208" t="e">
        <f aca="false">NA()</f>
        <v>#N/A</v>
      </c>
      <c r="AR45" s="187"/>
      <c r="AU45" s="144"/>
    </row>
    <row r="46" customFormat="false" ht="21" hidden="false" customHeight="true" outlineLevel="0" collapsed="false">
      <c r="B46" s="170" t="n">
        <v>3</v>
      </c>
      <c r="C46" s="193" t="s">
        <v>386</v>
      </c>
      <c r="D46" s="156" t="s">
        <v>387</v>
      </c>
      <c r="E46" s="157" t="s">
        <v>376</v>
      </c>
      <c r="F46" s="174" t="s">
        <v>170</v>
      </c>
      <c r="G46" s="184" t="n">
        <v>6</v>
      </c>
      <c r="H46" s="178" t="n">
        <v>1</v>
      </c>
      <c r="I46" s="174" t="s">
        <v>170</v>
      </c>
      <c r="J46" s="184" t="n">
        <v>7</v>
      </c>
      <c r="K46" s="178" t="n">
        <v>5</v>
      </c>
      <c r="L46" s="173"/>
      <c r="M46" s="173"/>
      <c r="N46" s="173"/>
      <c r="O46" s="177" t="n">
        <v>2</v>
      </c>
      <c r="P46" s="185" t="s">
        <v>171</v>
      </c>
      <c r="Q46" s="178" t="n">
        <v>0</v>
      </c>
      <c r="R46" s="166" t="n">
        <v>2.68421052631579</v>
      </c>
      <c r="S46" s="166"/>
      <c r="T46" s="166"/>
      <c r="U46" s="154" t="n">
        <v>1</v>
      </c>
      <c r="V46" s="154"/>
      <c r="W46" s="154"/>
      <c r="AJ46" s="187"/>
      <c r="AK46" s="181"/>
      <c r="AL46" s="182" t="n">
        <v>63</v>
      </c>
      <c r="AM46" s="182"/>
      <c r="AN46" s="183"/>
      <c r="AR46" s="187"/>
      <c r="AS46" s="144"/>
      <c r="AT46" s="144"/>
      <c r="AU46" s="144"/>
      <c r="AV46" s="144"/>
    </row>
    <row r="47" customFormat="false" ht="21" hidden="false" customHeight="true" outlineLevel="0" collapsed="false">
      <c r="B47" s="223" t="s">
        <v>161</v>
      </c>
      <c r="C47" s="149" t="s">
        <v>390</v>
      </c>
      <c r="D47" s="149"/>
      <c r="E47" s="149"/>
      <c r="F47" s="149" t="n">
        <v>1</v>
      </c>
      <c r="G47" s="149"/>
      <c r="H47" s="149"/>
      <c r="I47" s="149" t="n">
        <v>2</v>
      </c>
      <c r="J47" s="149"/>
      <c r="K47" s="149"/>
      <c r="L47" s="149" t="n">
        <v>3</v>
      </c>
      <c r="M47" s="149"/>
      <c r="N47" s="149"/>
      <c r="O47" s="151" t="s">
        <v>163</v>
      </c>
      <c r="P47" s="151"/>
      <c r="Q47" s="151"/>
      <c r="R47" s="151" t="s">
        <v>164</v>
      </c>
      <c r="S47" s="151"/>
      <c r="T47" s="151"/>
      <c r="U47" s="151" t="s">
        <v>165</v>
      </c>
      <c r="V47" s="151"/>
      <c r="W47" s="151"/>
      <c r="AC47" s="152" t="s">
        <v>391</v>
      </c>
      <c r="AD47" s="152"/>
      <c r="AE47" s="152"/>
      <c r="AF47" s="152"/>
      <c r="AG47" s="179"/>
      <c r="AH47" s="179"/>
      <c r="AI47" s="179"/>
      <c r="AJ47" s="180"/>
      <c r="AK47" s="144"/>
      <c r="AN47" s="187"/>
      <c r="AR47" s="187"/>
      <c r="AX47" s="144"/>
    </row>
    <row r="48" customFormat="false" ht="21" hidden="false" customHeight="true" outlineLevel="0" collapsed="false">
      <c r="B48" s="154" t="n">
        <v>1</v>
      </c>
      <c r="C48" s="193" t="s">
        <v>392</v>
      </c>
      <c r="D48" s="156" t="s">
        <v>393</v>
      </c>
      <c r="E48" s="225" t="s">
        <v>212</v>
      </c>
      <c r="F48" s="158"/>
      <c r="G48" s="158"/>
      <c r="H48" s="158"/>
      <c r="I48" s="159" t="s">
        <v>170</v>
      </c>
      <c r="J48" s="160" t="n">
        <v>6</v>
      </c>
      <c r="K48" s="161" t="n">
        <v>3</v>
      </c>
      <c r="L48" s="162" t="s">
        <v>175</v>
      </c>
      <c r="M48" s="160" t="n">
        <v>5</v>
      </c>
      <c r="N48" s="161" t="n">
        <v>7</v>
      </c>
      <c r="O48" s="163" t="n">
        <v>1</v>
      </c>
      <c r="P48" s="164" t="s">
        <v>171</v>
      </c>
      <c r="Q48" s="165" t="n">
        <v>1</v>
      </c>
      <c r="R48" s="166" t="n">
        <v>1.52380952380952</v>
      </c>
      <c r="S48" s="166"/>
      <c r="T48" s="166"/>
      <c r="U48" s="154" t="n">
        <v>2</v>
      </c>
      <c r="V48" s="154"/>
      <c r="W48" s="154"/>
      <c r="AA48" s="167" t="s">
        <v>394</v>
      </c>
      <c r="AB48" s="167"/>
      <c r="AC48" s="208" t="s">
        <v>395</v>
      </c>
      <c r="AD48" s="208" t="e">
        <f aca="false">NA()</f>
        <v>#N/A</v>
      </c>
      <c r="AE48" s="208" t="e">
        <f aca="false">NA()</f>
        <v>#N/A</v>
      </c>
      <c r="AF48" s="208" t="e">
        <f aca="false">NA()</f>
        <v>#N/A</v>
      </c>
      <c r="AM48" s="186" t="s">
        <v>386</v>
      </c>
      <c r="AN48" s="186"/>
      <c r="AO48" s="245" t="s">
        <v>387</v>
      </c>
      <c r="AP48" s="245" t="e">
        <f aca="false">NA()</f>
        <v>#N/A</v>
      </c>
      <c r="AQ48" s="245" t="e">
        <f aca="false">NA()</f>
        <v>#N/A</v>
      </c>
      <c r="AR48" s="245" t="e">
        <f aca="false">NA()</f>
        <v>#N/A</v>
      </c>
    </row>
    <row r="49" customFormat="false" ht="21" hidden="false" customHeight="true" outlineLevel="0" collapsed="false">
      <c r="B49" s="170" t="n">
        <v>2</v>
      </c>
      <c r="C49" s="193" t="s">
        <v>396</v>
      </c>
      <c r="D49" s="156" t="s">
        <v>397</v>
      </c>
      <c r="E49" s="157" t="s">
        <v>191</v>
      </c>
      <c r="F49" s="171" t="s">
        <v>175</v>
      </c>
      <c r="G49" s="172" t="n">
        <v>3</v>
      </c>
      <c r="H49" s="172" t="n">
        <v>6</v>
      </c>
      <c r="I49" s="173"/>
      <c r="J49" s="173"/>
      <c r="K49" s="173"/>
      <c r="L49" s="174" t="s">
        <v>175</v>
      </c>
      <c r="M49" s="175" t="n">
        <v>1</v>
      </c>
      <c r="N49" s="176" t="n">
        <v>6</v>
      </c>
      <c r="O49" s="177" t="n">
        <v>0</v>
      </c>
      <c r="P49" s="164" t="s">
        <v>171</v>
      </c>
      <c r="Q49" s="178" t="n">
        <v>2</v>
      </c>
      <c r="R49" s="166" t="n">
        <v>0.25</v>
      </c>
      <c r="S49" s="166"/>
      <c r="T49" s="166"/>
      <c r="U49" s="154" t="n">
        <v>3</v>
      </c>
      <c r="V49" s="154"/>
      <c r="W49" s="154"/>
      <c r="AN49" s="187"/>
      <c r="AO49" s="181"/>
      <c r="AP49" s="182" t="n">
        <v>64</v>
      </c>
      <c r="AQ49" s="182"/>
      <c r="AR49" s="190"/>
    </row>
    <row r="50" customFormat="false" ht="21" hidden="false" customHeight="true" outlineLevel="0" collapsed="false">
      <c r="B50" s="170" t="n">
        <v>3</v>
      </c>
      <c r="C50" s="193" t="s">
        <v>394</v>
      </c>
      <c r="D50" s="156" t="s">
        <v>395</v>
      </c>
      <c r="E50" s="157" t="s">
        <v>201</v>
      </c>
      <c r="F50" s="174" t="s">
        <v>170</v>
      </c>
      <c r="G50" s="184" t="n">
        <v>7</v>
      </c>
      <c r="H50" s="178" t="n">
        <v>5</v>
      </c>
      <c r="I50" s="174" t="s">
        <v>170</v>
      </c>
      <c r="J50" s="184" t="n">
        <v>6</v>
      </c>
      <c r="K50" s="178" t="n">
        <v>1</v>
      </c>
      <c r="L50" s="173"/>
      <c r="M50" s="173"/>
      <c r="N50" s="173"/>
      <c r="O50" s="177" t="n">
        <v>2</v>
      </c>
      <c r="P50" s="185" t="s">
        <v>171</v>
      </c>
      <c r="Q50" s="178" t="n">
        <v>0</v>
      </c>
      <c r="R50" s="166" t="n">
        <v>2.68421052631579</v>
      </c>
      <c r="S50" s="166"/>
      <c r="T50" s="166"/>
      <c r="U50" s="154" t="n">
        <v>1</v>
      </c>
      <c r="V50" s="154"/>
      <c r="W50" s="154"/>
      <c r="AN50" s="187"/>
    </row>
    <row r="51" customFormat="false" ht="21" hidden="false" customHeight="true" outlineLevel="0" collapsed="false">
      <c r="B51" s="223" t="s">
        <v>161</v>
      </c>
      <c r="C51" s="149" t="s">
        <v>398</v>
      </c>
      <c r="D51" s="149"/>
      <c r="E51" s="149"/>
      <c r="F51" s="149" t="n">
        <v>1</v>
      </c>
      <c r="G51" s="149"/>
      <c r="H51" s="149"/>
      <c r="I51" s="149" t="n">
        <v>2</v>
      </c>
      <c r="J51" s="149"/>
      <c r="K51" s="149"/>
      <c r="L51" s="149" t="n">
        <v>3</v>
      </c>
      <c r="M51" s="149"/>
      <c r="N51" s="149"/>
      <c r="O51" s="151" t="s">
        <v>163</v>
      </c>
      <c r="P51" s="151"/>
      <c r="Q51" s="151"/>
      <c r="R51" s="151" t="s">
        <v>164</v>
      </c>
      <c r="S51" s="151"/>
      <c r="T51" s="151"/>
      <c r="U51" s="151" t="s">
        <v>165</v>
      </c>
      <c r="V51" s="151"/>
      <c r="W51" s="151"/>
      <c r="AC51" s="152" t="s">
        <v>399</v>
      </c>
      <c r="AD51" s="152"/>
      <c r="AE51" s="152"/>
      <c r="AF51" s="152"/>
      <c r="AG51" s="179"/>
      <c r="AH51" s="179"/>
      <c r="AI51" s="179"/>
      <c r="AJ51" s="179"/>
      <c r="AK51" s="179"/>
      <c r="AL51" s="179"/>
      <c r="AM51" s="179"/>
      <c r="AN51" s="180"/>
      <c r="AS51" s="144"/>
    </row>
    <row r="52" customFormat="false" ht="21" hidden="false" customHeight="true" outlineLevel="0" collapsed="false">
      <c r="B52" s="154" t="n">
        <v>1</v>
      </c>
      <c r="C52" s="193" t="s">
        <v>400</v>
      </c>
      <c r="D52" s="156" t="s">
        <v>401</v>
      </c>
      <c r="E52" s="225" t="s">
        <v>263</v>
      </c>
      <c r="F52" s="158"/>
      <c r="G52" s="158"/>
      <c r="H52" s="158"/>
      <c r="I52" s="159" t="s">
        <v>175</v>
      </c>
      <c r="J52" s="160" t="n">
        <v>3</v>
      </c>
      <c r="K52" s="161" t="n">
        <v>6</v>
      </c>
      <c r="L52" s="162" t="s">
        <v>175</v>
      </c>
      <c r="M52" s="160" t="n">
        <v>3</v>
      </c>
      <c r="N52" s="161" t="n">
        <v>6</v>
      </c>
      <c r="O52" s="163" t="n">
        <v>0</v>
      </c>
      <c r="P52" s="164" t="s">
        <v>171</v>
      </c>
      <c r="Q52" s="165" t="n">
        <v>2</v>
      </c>
      <c r="R52" s="166" t="n">
        <v>0.333333333333333</v>
      </c>
      <c r="S52" s="166"/>
      <c r="T52" s="166"/>
      <c r="U52" s="154" t="n">
        <v>3</v>
      </c>
      <c r="V52" s="154"/>
      <c r="W52" s="154"/>
      <c r="AA52" s="167" t="s">
        <v>402</v>
      </c>
      <c r="AB52" s="167"/>
      <c r="AC52" s="208" t="s">
        <v>403</v>
      </c>
      <c r="AD52" s="208" t="e">
        <f aca="false">NA()</f>
        <v>#N/A</v>
      </c>
      <c r="AE52" s="208" t="e">
        <f aca="false">NA()</f>
        <v>#N/A</v>
      </c>
      <c r="AF52" s="208" t="e">
        <f aca="false">NA()</f>
        <v>#N/A</v>
      </c>
      <c r="AQ52" s="144"/>
      <c r="AR52" s="144"/>
      <c r="AS52" s="144"/>
    </row>
    <row r="53" customFormat="false" ht="21" hidden="false" customHeight="true" outlineLevel="0" collapsed="false">
      <c r="B53" s="170" t="n">
        <v>2</v>
      </c>
      <c r="C53" s="193" t="s">
        <v>404</v>
      </c>
      <c r="D53" s="156" t="s">
        <v>405</v>
      </c>
      <c r="E53" s="157" t="s">
        <v>186</v>
      </c>
      <c r="F53" s="171" t="s">
        <v>170</v>
      </c>
      <c r="G53" s="172" t="n">
        <v>6</v>
      </c>
      <c r="H53" s="172" t="n">
        <v>3</v>
      </c>
      <c r="I53" s="173"/>
      <c r="J53" s="173"/>
      <c r="K53" s="173"/>
      <c r="L53" s="174" t="s">
        <v>175</v>
      </c>
      <c r="M53" s="175" t="n">
        <v>1</v>
      </c>
      <c r="N53" s="176" t="n">
        <v>6</v>
      </c>
      <c r="O53" s="177" t="n">
        <v>1</v>
      </c>
      <c r="P53" s="164" t="s">
        <v>171</v>
      </c>
      <c r="Q53" s="178" t="n">
        <v>1</v>
      </c>
      <c r="R53" s="166" t="n">
        <v>1.4375</v>
      </c>
      <c r="S53" s="166"/>
      <c r="T53" s="166"/>
      <c r="U53" s="154" t="n">
        <v>2</v>
      </c>
      <c r="V53" s="154"/>
      <c r="W53" s="154"/>
      <c r="AS53" s="144"/>
    </row>
    <row r="54" customFormat="false" ht="21" hidden="false" customHeight="true" outlineLevel="0" collapsed="false">
      <c r="B54" s="170" t="n">
        <v>3</v>
      </c>
      <c r="C54" s="193" t="s">
        <v>402</v>
      </c>
      <c r="D54" s="156" t="s">
        <v>403</v>
      </c>
      <c r="E54" s="157" t="s">
        <v>260</v>
      </c>
      <c r="F54" s="174" t="s">
        <v>170</v>
      </c>
      <c r="G54" s="184" t="n">
        <v>6</v>
      </c>
      <c r="H54" s="178" t="n">
        <v>3</v>
      </c>
      <c r="I54" s="174" t="s">
        <v>170</v>
      </c>
      <c r="J54" s="184" t="n">
        <v>6</v>
      </c>
      <c r="K54" s="178" t="n">
        <v>1</v>
      </c>
      <c r="L54" s="173"/>
      <c r="M54" s="173"/>
      <c r="N54" s="173"/>
      <c r="O54" s="177" t="n">
        <v>2</v>
      </c>
      <c r="P54" s="185" t="s">
        <v>171</v>
      </c>
      <c r="Q54" s="178" t="n">
        <v>0</v>
      </c>
      <c r="R54" s="166" t="n">
        <v>2.75</v>
      </c>
      <c r="S54" s="166"/>
      <c r="T54" s="166"/>
      <c r="U54" s="154" t="n">
        <v>1</v>
      </c>
      <c r="V54" s="154"/>
      <c r="W54" s="154"/>
    </row>
    <row r="55" customFormat="false" ht="21" hidden="false" customHeight="true" outlineLevel="0" collapsed="false">
      <c r="R55" s="0"/>
      <c r="AQ55" s="144"/>
      <c r="AS55" s="179"/>
      <c r="AU55" s="195" t="s">
        <v>216</v>
      </c>
      <c r="AV55" s="195"/>
      <c r="AW55" s="195"/>
      <c r="AX55" s="195"/>
    </row>
    <row r="56" customFormat="false" ht="21" hidden="false" customHeight="true" outlineLevel="0" collapsed="false">
      <c r="R56" s="0"/>
      <c r="AQ56" s="196" t="s">
        <v>217</v>
      </c>
      <c r="AR56" s="196"/>
      <c r="AS56" s="197" t="s">
        <v>386</v>
      </c>
      <c r="AT56" s="197"/>
      <c r="AU56" s="198" t="s">
        <v>387</v>
      </c>
      <c r="AV56" s="198" t="e">
        <f aca="false">NA()</f>
        <v>#N/A</v>
      </c>
      <c r="AW56" s="198" t="e">
        <f aca="false">NA()</f>
        <v>#N/A</v>
      </c>
      <c r="AX56" s="198" t="e">
        <f aca="false">NA()</f>
        <v>#N/A</v>
      </c>
    </row>
    <row r="57" customFormat="false" ht="21" hidden="false" customHeight="true" outlineLevel="0" collapsed="false">
      <c r="R57" s="0"/>
      <c r="AQ57" s="199" t="s">
        <v>218</v>
      </c>
      <c r="AR57" s="199"/>
      <c r="AS57" s="197" t="s">
        <v>372</v>
      </c>
      <c r="AT57" s="197"/>
      <c r="AU57" s="198" t="s">
        <v>373</v>
      </c>
      <c r="AV57" s="198" t="e">
        <f aca="false">NA()</f>
        <v>#N/A</v>
      </c>
      <c r="AW57" s="198" t="e">
        <f aca="false">NA()</f>
        <v>#N/A</v>
      </c>
      <c r="AX57" s="198" t="e">
        <f aca="false">NA()</f>
        <v>#N/A</v>
      </c>
      <c r="AZ57" s="144"/>
    </row>
    <row r="58" customFormat="false" ht="21" hidden="false" customHeight="true" outlineLevel="0" collapsed="false">
      <c r="R58" s="0"/>
      <c r="AQ58" s="199" t="s">
        <v>218</v>
      </c>
      <c r="AR58" s="199"/>
      <c r="AS58" s="197" t="s">
        <v>402</v>
      </c>
      <c r="AT58" s="197"/>
      <c r="AU58" s="198" t="s">
        <v>403</v>
      </c>
      <c r="AV58" s="198" t="e">
        <f aca="false">NA()</f>
        <v>#N/A</v>
      </c>
      <c r="AW58" s="198" t="e">
        <f aca="false">NA()</f>
        <v>#N/A</v>
      </c>
      <c r="AX58" s="198" t="e">
        <f aca="false">NA()</f>
        <v>#N/A</v>
      </c>
    </row>
    <row r="59" customFormat="false" ht="21" hidden="false" customHeight="true" outlineLevel="0" collapsed="false">
      <c r="R59" s="0"/>
    </row>
    <row r="60" customFormat="false" ht="21" hidden="false" customHeight="true" outlineLevel="0" collapsed="false">
      <c r="P60" s="0"/>
      <c r="R60" s="0"/>
    </row>
    <row r="61" customFormat="false" ht="51" hidden="false" customHeight="true" outlineLevel="0" collapsed="false">
      <c r="P61" s="0"/>
      <c r="R61" s="0"/>
      <c r="AF61" s="138" t="s">
        <v>154</v>
      </c>
      <c r="AG61" s="138"/>
      <c r="AH61" s="138"/>
      <c r="AI61" s="138"/>
      <c r="AJ61" s="138"/>
      <c r="AK61" s="138"/>
      <c r="AL61" s="138"/>
      <c r="AM61" s="138"/>
      <c r="AN61" s="138"/>
      <c r="AO61" s="138"/>
      <c r="AP61" s="138"/>
      <c r="AQ61" s="138"/>
      <c r="AR61" s="138"/>
      <c r="AS61" s="139"/>
      <c r="AT61" s="139"/>
      <c r="AU61" s="140" t="s">
        <v>406</v>
      </c>
      <c r="AV61" s="140"/>
      <c r="AW61" s="140"/>
      <c r="AX61" s="140"/>
      <c r="AY61" s="140"/>
    </row>
    <row r="62" customFormat="false" ht="21" hidden="false" customHeight="true" outlineLevel="0" collapsed="false">
      <c r="B62" s="141" t="s">
        <v>407</v>
      </c>
      <c r="C62" s="141"/>
      <c r="D62" s="141"/>
      <c r="E62" s="141"/>
      <c r="F62" s="205" t="s">
        <v>157</v>
      </c>
      <c r="G62" s="205"/>
      <c r="H62" s="205"/>
      <c r="I62" s="205"/>
      <c r="J62" s="205"/>
      <c r="K62" s="205"/>
      <c r="L62" s="205"/>
      <c r="M62" s="205"/>
      <c r="N62" s="205"/>
      <c r="O62" s="205"/>
      <c r="P62" s="205"/>
      <c r="Q62" s="205"/>
      <c r="R62" s="205"/>
      <c r="S62" s="205"/>
      <c r="T62" s="205"/>
      <c r="U62" s="205"/>
      <c r="V62" s="205"/>
      <c r="W62" s="205"/>
      <c r="X62" s="205"/>
      <c r="Y62" s="205"/>
      <c r="Z62" s="205"/>
      <c r="AA62" s="151" t="s">
        <v>158</v>
      </c>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row>
    <row r="63" customFormat="false" ht="21" hidden="false" customHeight="true" outlineLevel="0" collapsed="false">
      <c r="AG63" s="147"/>
      <c r="AH63" s="148" t="s">
        <v>159</v>
      </c>
      <c r="AI63" s="148"/>
      <c r="AJ63" s="147"/>
      <c r="AK63" s="147"/>
      <c r="AL63" s="148" t="s">
        <v>160</v>
      </c>
      <c r="AM63" s="148"/>
      <c r="AN63" s="147"/>
      <c r="AO63" s="147"/>
      <c r="AP63" s="148" t="s">
        <v>26</v>
      </c>
      <c r="AQ63" s="148"/>
      <c r="AR63" s="147"/>
      <c r="AS63" s="220"/>
      <c r="AT63" s="220"/>
      <c r="AU63" s="220"/>
      <c r="AV63" s="220"/>
    </row>
    <row r="64" customFormat="false" ht="21" hidden="false" customHeight="true" outlineLevel="0" collapsed="false">
      <c r="B64" s="223" t="s">
        <v>161</v>
      </c>
      <c r="C64" s="149" t="s">
        <v>408</v>
      </c>
      <c r="D64" s="149"/>
      <c r="E64" s="149"/>
      <c r="F64" s="149" t="n">
        <v>1</v>
      </c>
      <c r="G64" s="149"/>
      <c r="H64" s="149"/>
      <c r="I64" s="149" t="n">
        <v>2</v>
      </c>
      <c r="J64" s="149"/>
      <c r="K64" s="149"/>
      <c r="L64" s="149" t="n">
        <v>3</v>
      </c>
      <c r="M64" s="149"/>
      <c r="N64" s="149"/>
      <c r="O64" s="151" t="s">
        <v>163</v>
      </c>
      <c r="P64" s="151"/>
      <c r="Q64" s="151"/>
      <c r="R64" s="151" t="s">
        <v>164</v>
      </c>
      <c r="S64" s="151"/>
      <c r="T64" s="151"/>
      <c r="U64" s="151" t="s">
        <v>165</v>
      </c>
      <c r="V64" s="151"/>
      <c r="W64" s="151"/>
      <c r="AC64" s="152" t="s">
        <v>409</v>
      </c>
      <c r="AD64" s="152"/>
      <c r="AE64" s="152"/>
      <c r="AF64" s="152"/>
      <c r="AG64" s="153"/>
      <c r="AH64" s="153"/>
      <c r="AI64" s="153"/>
      <c r="AJ64" s="153"/>
      <c r="AK64" s="153"/>
      <c r="AL64" s="153"/>
      <c r="AM64" s="153"/>
      <c r="AN64" s="153"/>
    </row>
    <row r="65" customFormat="false" ht="21" hidden="false" customHeight="true" outlineLevel="0" collapsed="false">
      <c r="B65" s="154" t="n">
        <v>1</v>
      </c>
      <c r="C65" s="193" t="s">
        <v>410</v>
      </c>
      <c r="D65" s="156" t="s">
        <v>411</v>
      </c>
      <c r="E65" s="225" t="s">
        <v>266</v>
      </c>
      <c r="F65" s="158"/>
      <c r="G65" s="158"/>
      <c r="H65" s="158"/>
      <c r="I65" s="159" t="s">
        <v>175</v>
      </c>
      <c r="J65" s="160" t="n">
        <v>4</v>
      </c>
      <c r="K65" s="161" t="n">
        <v>6</v>
      </c>
      <c r="L65" s="162" t="s">
        <v>175</v>
      </c>
      <c r="M65" s="160" t="n">
        <v>4</v>
      </c>
      <c r="N65" s="161" t="n">
        <v>6</v>
      </c>
      <c r="O65" s="163" t="n">
        <v>0</v>
      </c>
      <c r="P65" s="164" t="s">
        <v>171</v>
      </c>
      <c r="Q65" s="165" t="n">
        <v>2</v>
      </c>
      <c r="R65" s="166" t="n">
        <v>0.4</v>
      </c>
      <c r="S65" s="166"/>
      <c r="T65" s="166"/>
      <c r="U65" s="154" t="n">
        <v>3</v>
      </c>
      <c r="V65" s="154"/>
      <c r="W65" s="154"/>
      <c r="AA65" s="167" t="s">
        <v>412</v>
      </c>
      <c r="AB65" s="167"/>
      <c r="AC65" s="208" t="s">
        <v>413</v>
      </c>
      <c r="AD65" s="208" t="e">
        <f aca="false">NA()</f>
        <v>#N/A</v>
      </c>
      <c r="AE65" s="208" t="e">
        <f aca="false">NA()</f>
        <v>#N/A</v>
      </c>
      <c r="AF65" s="208" t="e">
        <f aca="false">NA()</f>
        <v>#N/A</v>
      </c>
      <c r="AK65" s="190"/>
      <c r="AL65" s="190"/>
      <c r="AM65" s="190"/>
      <c r="AN65" s="183"/>
    </row>
    <row r="66" customFormat="false" ht="21" hidden="false" customHeight="true" outlineLevel="0" collapsed="false">
      <c r="B66" s="170" t="n">
        <v>2</v>
      </c>
      <c r="C66" s="193" t="s">
        <v>412</v>
      </c>
      <c r="D66" s="156" t="s">
        <v>413</v>
      </c>
      <c r="E66" s="157" t="s">
        <v>212</v>
      </c>
      <c r="F66" s="171" t="s">
        <v>170</v>
      </c>
      <c r="G66" s="172" t="n">
        <v>6</v>
      </c>
      <c r="H66" s="172" t="n">
        <v>4</v>
      </c>
      <c r="I66" s="173"/>
      <c r="J66" s="173"/>
      <c r="K66" s="173"/>
      <c r="L66" s="174" t="s">
        <v>170</v>
      </c>
      <c r="M66" s="175" t="n">
        <v>7</v>
      </c>
      <c r="N66" s="176" t="n">
        <v>5</v>
      </c>
      <c r="O66" s="177" t="n">
        <v>2</v>
      </c>
      <c r="P66" s="164" t="s">
        <v>171</v>
      </c>
      <c r="Q66" s="178" t="n">
        <v>0</v>
      </c>
      <c r="R66" s="166" t="n">
        <v>2.59090909090909</v>
      </c>
      <c r="S66" s="166"/>
      <c r="T66" s="166"/>
      <c r="U66" s="154" t="n">
        <v>1</v>
      </c>
      <c r="V66" s="154"/>
      <c r="W66" s="154"/>
      <c r="AM66" s="144"/>
      <c r="AN66" s="187"/>
    </row>
    <row r="67" customFormat="false" ht="21" hidden="false" customHeight="true" outlineLevel="0" collapsed="false">
      <c r="B67" s="170" t="n">
        <v>3</v>
      </c>
      <c r="C67" s="193" t="s">
        <v>414</v>
      </c>
      <c r="D67" s="156" t="s">
        <v>415</v>
      </c>
      <c r="E67" s="157" t="s">
        <v>299</v>
      </c>
      <c r="F67" s="174" t="s">
        <v>170</v>
      </c>
      <c r="G67" s="184" t="n">
        <v>6</v>
      </c>
      <c r="H67" s="178" t="n">
        <v>4</v>
      </c>
      <c r="I67" s="174" t="s">
        <v>175</v>
      </c>
      <c r="J67" s="184" t="n">
        <v>5</v>
      </c>
      <c r="K67" s="178" t="n">
        <v>7</v>
      </c>
      <c r="L67" s="173"/>
      <c r="M67" s="173"/>
      <c r="N67" s="173"/>
      <c r="O67" s="177" t="n">
        <v>1</v>
      </c>
      <c r="P67" s="185" t="s">
        <v>171</v>
      </c>
      <c r="Q67" s="178" t="n">
        <v>1</v>
      </c>
      <c r="R67" s="166" t="n">
        <v>1.5</v>
      </c>
      <c r="S67" s="166"/>
      <c r="T67" s="166"/>
      <c r="U67" s="154" t="n">
        <v>2</v>
      </c>
      <c r="V67" s="154"/>
      <c r="W67" s="154"/>
      <c r="AK67" s="144"/>
      <c r="AL67" s="144"/>
      <c r="AM67" s="186" t="s">
        <v>416</v>
      </c>
      <c r="AN67" s="186"/>
      <c r="AO67" s="208" t="s">
        <v>417</v>
      </c>
      <c r="AP67" s="208" t="e">
        <f aca="false">NA()</f>
        <v>#N/A</v>
      </c>
      <c r="AQ67" s="208" t="e">
        <f aca="false">NA()</f>
        <v>#N/A</v>
      </c>
      <c r="AR67" s="208" t="e">
        <f aca="false">NA()</f>
        <v>#N/A</v>
      </c>
    </row>
    <row r="68" customFormat="false" ht="21" hidden="false" customHeight="true" outlineLevel="0" collapsed="false">
      <c r="B68" s="223" t="s">
        <v>161</v>
      </c>
      <c r="C68" s="150" t="s">
        <v>418</v>
      </c>
      <c r="D68" s="150"/>
      <c r="E68" s="150"/>
      <c r="F68" s="149" t="n">
        <v>1</v>
      </c>
      <c r="G68" s="149"/>
      <c r="H68" s="149"/>
      <c r="I68" s="149" t="n">
        <v>2</v>
      </c>
      <c r="J68" s="149"/>
      <c r="K68" s="149"/>
      <c r="L68" s="149" t="n">
        <v>3</v>
      </c>
      <c r="M68" s="149"/>
      <c r="N68" s="149"/>
      <c r="O68" s="151" t="s">
        <v>163</v>
      </c>
      <c r="P68" s="151"/>
      <c r="Q68" s="151"/>
      <c r="R68" s="151" t="s">
        <v>164</v>
      </c>
      <c r="S68" s="151"/>
      <c r="T68" s="151"/>
      <c r="U68" s="151" t="s">
        <v>165</v>
      </c>
      <c r="V68" s="151"/>
      <c r="W68" s="151"/>
      <c r="AC68" s="152" t="s">
        <v>419</v>
      </c>
      <c r="AD68" s="152"/>
      <c r="AE68" s="152"/>
      <c r="AF68" s="152"/>
      <c r="AG68" s="179"/>
      <c r="AH68" s="179"/>
      <c r="AI68" s="179"/>
      <c r="AJ68" s="179"/>
      <c r="AK68" s="144"/>
      <c r="AL68" s="144"/>
      <c r="AM68" s="144"/>
      <c r="AN68" s="144"/>
      <c r="AO68" s="181"/>
      <c r="AP68" s="202" t="n">
        <v>60</v>
      </c>
      <c r="AQ68" s="202"/>
      <c r="AR68" s="202"/>
      <c r="BR68" s="144"/>
    </row>
    <row r="69" customFormat="false" ht="21" hidden="false" customHeight="true" outlineLevel="0" collapsed="false">
      <c r="B69" s="154" t="n">
        <v>1</v>
      </c>
      <c r="C69" s="155" t="s">
        <v>420</v>
      </c>
      <c r="D69" s="156" t="s">
        <v>421</v>
      </c>
      <c r="E69" s="157" t="s">
        <v>263</v>
      </c>
      <c r="F69" s="158"/>
      <c r="G69" s="158"/>
      <c r="H69" s="158"/>
      <c r="I69" s="159" t="s">
        <v>175</v>
      </c>
      <c r="J69" s="160" t="n">
        <v>4</v>
      </c>
      <c r="K69" s="161" t="n">
        <v>6</v>
      </c>
      <c r="L69" s="162" t="s">
        <v>175</v>
      </c>
      <c r="M69" s="160" t="n">
        <v>6</v>
      </c>
      <c r="N69" s="161" t="n">
        <v>7</v>
      </c>
      <c r="O69" s="163" t="n">
        <v>0</v>
      </c>
      <c r="P69" s="164" t="s">
        <v>171</v>
      </c>
      <c r="Q69" s="165" t="n">
        <v>2</v>
      </c>
      <c r="R69" s="166" t="n">
        <v>0.434782608695652</v>
      </c>
      <c r="S69" s="166"/>
      <c r="T69" s="166"/>
      <c r="U69" s="154" t="n">
        <v>3</v>
      </c>
      <c r="V69" s="154"/>
      <c r="W69" s="154"/>
      <c r="AA69" s="167" t="s">
        <v>422</v>
      </c>
      <c r="AB69" s="167"/>
      <c r="AC69" s="208" t="s">
        <v>423</v>
      </c>
      <c r="AD69" s="208" t="e">
        <f aca="false">NA()</f>
        <v>#N/A</v>
      </c>
      <c r="AE69" s="208" t="e">
        <f aca="false">NA()</f>
        <v>#N/A</v>
      </c>
      <c r="AF69" s="208" t="e">
        <f aca="false">NA()</f>
        <v>#N/A</v>
      </c>
      <c r="AJ69" s="183"/>
      <c r="AO69" s="228"/>
      <c r="AR69" s="187"/>
    </row>
    <row r="70" customFormat="false" ht="21" hidden="false" customHeight="true" outlineLevel="0" collapsed="false">
      <c r="B70" s="170" t="n">
        <v>2</v>
      </c>
      <c r="C70" s="155" t="s">
        <v>422</v>
      </c>
      <c r="D70" s="246" t="s">
        <v>423</v>
      </c>
      <c r="E70" s="157" t="s">
        <v>191</v>
      </c>
      <c r="F70" s="171" t="s">
        <v>170</v>
      </c>
      <c r="G70" s="172" t="n">
        <v>6</v>
      </c>
      <c r="H70" s="172" t="n">
        <v>4</v>
      </c>
      <c r="I70" s="173"/>
      <c r="J70" s="173"/>
      <c r="K70" s="173"/>
      <c r="L70" s="174" t="s">
        <v>170</v>
      </c>
      <c r="M70" s="175" t="n">
        <v>7</v>
      </c>
      <c r="N70" s="176" t="n">
        <v>6</v>
      </c>
      <c r="O70" s="177" t="n">
        <v>2</v>
      </c>
      <c r="P70" s="164" t="s">
        <v>171</v>
      </c>
      <c r="Q70" s="178" t="n">
        <v>0</v>
      </c>
      <c r="R70" s="166" t="n">
        <v>2.56521739130435</v>
      </c>
      <c r="S70" s="166"/>
      <c r="T70" s="166"/>
      <c r="U70" s="154" t="n">
        <v>1</v>
      </c>
      <c r="V70" s="154"/>
      <c r="W70" s="154"/>
      <c r="AI70" s="186" t="s">
        <v>416</v>
      </c>
      <c r="AJ70" s="186"/>
      <c r="AK70" s="208" t="s">
        <v>417</v>
      </c>
      <c r="AL70" s="208" t="e">
        <f aca="false">NA()</f>
        <v>#N/A</v>
      </c>
      <c r="AM70" s="208" t="e">
        <f aca="false">NA()</f>
        <v>#N/A</v>
      </c>
      <c r="AN70" s="208" t="e">
        <f aca="false">NA()</f>
        <v>#N/A</v>
      </c>
      <c r="AO70" s="228"/>
      <c r="AP70" s="144"/>
      <c r="AR70" s="187"/>
    </row>
    <row r="71" customFormat="false" ht="21" hidden="false" customHeight="true" outlineLevel="0" collapsed="false">
      <c r="B71" s="170" t="n">
        <v>3</v>
      </c>
      <c r="C71" s="247" t="s">
        <v>424</v>
      </c>
      <c r="D71" s="156" t="s">
        <v>425</v>
      </c>
      <c r="E71" s="157" t="s">
        <v>260</v>
      </c>
      <c r="F71" s="174" t="s">
        <v>170</v>
      </c>
      <c r="G71" s="184" t="n">
        <v>7</v>
      </c>
      <c r="H71" s="178" t="n">
        <v>6</v>
      </c>
      <c r="I71" s="174" t="s">
        <v>175</v>
      </c>
      <c r="J71" s="184" t="n">
        <v>6</v>
      </c>
      <c r="K71" s="178" t="n">
        <v>7</v>
      </c>
      <c r="L71" s="173"/>
      <c r="M71" s="173"/>
      <c r="N71" s="173"/>
      <c r="O71" s="177" t="n">
        <v>1</v>
      </c>
      <c r="P71" s="185" t="s">
        <v>171</v>
      </c>
      <c r="Q71" s="178" t="n">
        <v>1</v>
      </c>
      <c r="R71" s="166" t="n">
        <v>1.5</v>
      </c>
      <c r="S71" s="166"/>
      <c r="T71" s="166"/>
      <c r="U71" s="154" t="n">
        <v>2</v>
      </c>
      <c r="V71" s="154"/>
      <c r="W71" s="154"/>
      <c r="AJ71" s="187"/>
      <c r="AK71" s="181"/>
      <c r="AL71" s="182" t="n">
        <v>75</v>
      </c>
      <c r="AM71" s="182"/>
      <c r="AN71" s="190"/>
      <c r="AR71" s="187"/>
    </row>
    <row r="72" customFormat="false" ht="21" hidden="false" customHeight="true" outlineLevel="0" collapsed="false">
      <c r="B72" s="223" t="s">
        <v>161</v>
      </c>
      <c r="C72" s="149" t="s">
        <v>426</v>
      </c>
      <c r="D72" s="149"/>
      <c r="E72" s="149"/>
      <c r="F72" s="149" t="n">
        <v>1</v>
      </c>
      <c r="G72" s="149"/>
      <c r="H72" s="149"/>
      <c r="I72" s="149" t="n">
        <v>2</v>
      </c>
      <c r="J72" s="149"/>
      <c r="K72" s="149"/>
      <c r="L72" s="149" t="n">
        <v>3</v>
      </c>
      <c r="M72" s="149"/>
      <c r="N72" s="149"/>
      <c r="O72" s="151" t="s">
        <v>163</v>
      </c>
      <c r="P72" s="151"/>
      <c r="Q72" s="151"/>
      <c r="R72" s="151" t="s">
        <v>164</v>
      </c>
      <c r="S72" s="151"/>
      <c r="T72" s="151"/>
      <c r="U72" s="151" t="s">
        <v>165</v>
      </c>
      <c r="V72" s="151"/>
      <c r="W72" s="151"/>
      <c r="AC72" s="152" t="s">
        <v>427</v>
      </c>
      <c r="AD72" s="152"/>
      <c r="AE72" s="152"/>
      <c r="AF72" s="152"/>
      <c r="AG72" s="179"/>
      <c r="AH72" s="179"/>
      <c r="AI72" s="179"/>
      <c r="AJ72" s="180"/>
      <c r="AK72" s="144"/>
      <c r="AN72" s="144"/>
      <c r="AP72" s="144"/>
      <c r="AR72" s="187"/>
    </row>
    <row r="73" customFormat="false" ht="21" hidden="false" customHeight="true" outlineLevel="0" collapsed="false">
      <c r="B73" s="154" t="n">
        <v>1</v>
      </c>
      <c r="C73" s="193" t="s">
        <v>428</v>
      </c>
      <c r="D73" s="156" t="s">
        <v>429</v>
      </c>
      <c r="E73" s="225" t="s">
        <v>289</v>
      </c>
      <c r="F73" s="158"/>
      <c r="G73" s="158"/>
      <c r="H73" s="158"/>
      <c r="I73" s="159" t="s">
        <v>170</v>
      </c>
      <c r="J73" s="160" t="n">
        <v>7</v>
      </c>
      <c r="K73" s="161" t="n">
        <v>5</v>
      </c>
      <c r="L73" s="162" t="s">
        <v>175</v>
      </c>
      <c r="M73" s="160" t="n">
        <v>5</v>
      </c>
      <c r="N73" s="161" t="n">
        <v>7</v>
      </c>
      <c r="O73" s="163" t="n">
        <v>1</v>
      </c>
      <c r="P73" s="164" t="s">
        <v>171</v>
      </c>
      <c r="Q73" s="165" t="n">
        <v>1</v>
      </c>
      <c r="R73" s="166" t="n">
        <v>1.5</v>
      </c>
      <c r="S73" s="166"/>
      <c r="T73" s="166"/>
      <c r="U73" s="154" t="n">
        <v>2</v>
      </c>
      <c r="V73" s="154"/>
      <c r="W73" s="154"/>
      <c r="AA73" s="167" t="s">
        <v>416</v>
      </c>
      <c r="AB73" s="167"/>
      <c r="AC73" s="208" t="s">
        <v>417</v>
      </c>
      <c r="AD73" s="208" t="e">
        <f aca="false">NA()</f>
        <v>#N/A</v>
      </c>
      <c r="AE73" s="208" t="e">
        <f aca="false">NA()</f>
        <v>#N/A</v>
      </c>
      <c r="AF73" s="208" t="e">
        <f aca="false">NA()</f>
        <v>#N/A</v>
      </c>
      <c r="AQ73" s="144"/>
      <c r="AR73" s="187"/>
      <c r="BW73" s="144"/>
    </row>
    <row r="74" customFormat="false" ht="21" hidden="false" customHeight="true" outlineLevel="0" collapsed="false">
      <c r="B74" s="170" t="n">
        <v>2</v>
      </c>
      <c r="C74" s="193" t="s">
        <v>430</v>
      </c>
      <c r="D74" s="156" t="s">
        <v>431</v>
      </c>
      <c r="E74" s="157" t="s">
        <v>351</v>
      </c>
      <c r="F74" s="171" t="s">
        <v>175</v>
      </c>
      <c r="G74" s="172" t="n">
        <v>5</v>
      </c>
      <c r="H74" s="172" t="n">
        <v>7</v>
      </c>
      <c r="I74" s="173"/>
      <c r="J74" s="173"/>
      <c r="K74" s="173"/>
      <c r="L74" s="174" t="s">
        <v>175</v>
      </c>
      <c r="M74" s="175" t="n">
        <v>4</v>
      </c>
      <c r="N74" s="176" t="n">
        <v>6</v>
      </c>
      <c r="O74" s="177" t="n">
        <v>0</v>
      </c>
      <c r="P74" s="164" t="s">
        <v>171</v>
      </c>
      <c r="Q74" s="178" t="n">
        <v>2</v>
      </c>
      <c r="R74" s="166" t="n">
        <v>0.409090909090909</v>
      </c>
      <c r="S74" s="166"/>
      <c r="T74" s="166"/>
      <c r="U74" s="154" t="n">
        <v>3</v>
      </c>
      <c r="V74" s="154"/>
      <c r="W74" s="154"/>
      <c r="AQ74" s="186" t="s">
        <v>416</v>
      </c>
      <c r="AR74" s="186"/>
      <c r="AS74" s="244" t="s">
        <v>417</v>
      </c>
      <c r="AT74" s="244" t="e">
        <f aca="false">NA()</f>
        <v>#N/A</v>
      </c>
      <c r="AU74" s="244" t="e">
        <f aca="false">NA()</f>
        <v>#N/A</v>
      </c>
      <c r="AV74" s="244" t="e">
        <f aca="false">NA()</f>
        <v>#N/A</v>
      </c>
    </row>
    <row r="75" customFormat="false" ht="21" hidden="false" customHeight="true" outlineLevel="0" collapsed="false">
      <c r="B75" s="170" t="n">
        <v>3</v>
      </c>
      <c r="C75" s="193" t="s">
        <v>416</v>
      </c>
      <c r="D75" s="156" t="s">
        <v>417</v>
      </c>
      <c r="E75" s="157" t="s">
        <v>229</v>
      </c>
      <c r="F75" s="174" t="s">
        <v>170</v>
      </c>
      <c r="G75" s="184" t="n">
        <v>7</v>
      </c>
      <c r="H75" s="178" t="n">
        <v>5</v>
      </c>
      <c r="I75" s="174" t="s">
        <v>170</v>
      </c>
      <c r="J75" s="184" t="n">
        <v>6</v>
      </c>
      <c r="K75" s="178" t="n">
        <v>4</v>
      </c>
      <c r="L75" s="173"/>
      <c r="M75" s="173"/>
      <c r="N75" s="173"/>
      <c r="O75" s="177" t="n">
        <v>2</v>
      </c>
      <c r="P75" s="185" t="s">
        <v>171</v>
      </c>
      <c r="Q75" s="178" t="n">
        <v>0</v>
      </c>
      <c r="R75" s="166" t="n">
        <v>2.59090909090909</v>
      </c>
      <c r="S75" s="166"/>
      <c r="T75" s="166"/>
      <c r="U75" s="154" t="n">
        <v>1</v>
      </c>
      <c r="V75" s="154"/>
      <c r="W75" s="154"/>
      <c r="AR75" s="187"/>
      <c r="AS75" s="181"/>
      <c r="AT75" s="182" t="n">
        <v>64</v>
      </c>
      <c r="AU75" s="182"/>
      <c r="AV75" s="190"/>
    </row>
    <row r="76" customFormat="false" ht="21" hidden="false" customHeight="true" outlineLevel="0" collapsed="false">
      <c r="B76" s="223" t="s">
        <v>161</v>
      </c>
      <c r="C76" s="149" t="s">
        <v>432</v>
      </c>
      <c r="D76" s="149"/>
      <c r="E76" s="149"/>
      <c r="F76" s="149" t="n">
        <v>1</v>
      </c>
      <c r="G76" s="149"/>
      <c r="H76" s="149"/>
      <c r="I76" s="149" t="n">
        <v>2</v>
      </c>
      <c r="J76" s="149"/>
      <c r="K76" s="149"/>
      <c r="L76" s="149" t="n">
        <v>3</v>
      </c>
      <c r="M76" s="149"/>
      <c r="N76" s="149"/>
      <c r="O76" s="151" t="s">
        <v>163</v>
      </c>
      <c r="P76" s="151"/>
      <c r="Q76" s="151"/>
      <c r="R76" s="151" t="s">
        <v>164</v>
      </c>
      <c r="S76" s="151"/>
      <c r="T76" s="151"/>
      <c r="U76" s="151" t="s">
        <v>165</v>
      </c>
      <c r="V76" s="151"/>
      <c r="W76" s="151"/>
      <c r="AC76" s="152" t="s">
        <v>433</v>
      </c>
      <c r="AD76" s="152"/>
      <c r="AE76" s="152"/>
      <c r="AF76" s="152"/>
      <c r="AG76" s="179"/>
      <c r="AH76" s="179"/>
      <c r="AI76" s="179"/>
      <c r="AJ76" s="179"/>
      <c r="AK76" s="144"/>
      <c r="AL76" s="144"/>
      <c r="AM76" s="144"/>
      <c r="AN76" s="144"/>
      <c r="AR76" s="187"/>
    </row>
    <row r="77" customFormat="false" ht="21" hidden="false" customHeight="true" outlineLevel="0" collapsed="false">
      <c r="B77" s="154" t="n">
        <v>1</v>
      </c>
      <c r="C77" s="193" t="s">
        <v>434</v>
      </c>
      <c r="D77" s="246" t="s">
        <v>435</v>
      </c>
      <c r="E77" s="225" t="s">
        <v>229</v>
      </c>
      <c r="F77" s="158"/>
      <c r="G77" s="158"/>
      <c r="H77" s="158"/>
      <c r="I77" s="159" t="s">
        <v>170</v>
      </c>
      <c r="J77" s="160" t="n">
        <v>6</v>
      </c>
      <c r="K77" s="161" t="n">
        <v>4</v>
      </c>
      <c r="L77" s="162" t="s">
        <v>170</v>
      </c>
      <c r="M77" s="160" t="n">
        <v>6</v>
      </c>
      <c r="N77" s="161" t="n">
        <v>2</v>
      </c>
      <c r="O77" s="163" t="n">
        <v>2</v>
      </c>
      <c r="P77" s="164" t="s">
        <v>171</v>
      </c>
      <c r="Q77" s="165" t="n">
        <v>0</v>
      </c>
      <c r="R77" s="166" t="n">
        <v>2.66666666666667</v>
      </c>
      <c r="S77" s="166"/>
      <c r="T77" s="166"/>
      <c r="U77" s="154" t="n">
        <v>1</v>
      </c>
      <c r="V77" s="154"/>
      <c r="W77" s="154"/>
      <c r="AA77" s="167" t="s">
        <v>434</v>
      </c>
      <c r="AB77" s="167"/>
      <c r="AC77" s="208" t="s">
        <v>435</v>
      </c>
      <c r="AD77" s="208" t="e">
        <f aca="false">NA()</f>
        <v>#N/A</v>
      </c>
      <c r="AE77" s="208" t="e">
        <f aca="false">NA()</f>
        <v>#N/A</v>
      </c>
      <c r="AF77" s="208" t="e">
        <f aca="false">NA()</f>
        <v>#N/A</v>
      </c>
      <c r="AJ77" s="183"/>
      <c r="AR77" s="187"/>
    </row>
    <row r="78" customFormat="false" ht="21" hidden="false" customHeight="true" outlineLevel="0" collapsed="false">
      <c r="B78" s="170" t="n">
        <v>2</v>
      </c>
      <c r="C78" s="248" t="s">
        <v>436</v>
      </c>
      <c r="D78" s="156" t="s">
        <v>437</v>
      </c>
      <c r="E78" s="157" t="s">
        <v>366</v>
      </c>
      <c r="F78" s="171" t="s">
        <v>175</v>
      </c>
      <c r="G78" s="172" t="n">
        <v>4</v>
      </c>
      <c r="H78" s="172" t="n">
        <v>6</v>
      </c>
      <c r="I78" s="173"/>
      <c r="J78" s="173"/>
      <c r="K78" s="173"/>
      <c r="L78" s="174" t="s">
        <v>175</v>
      </c>
      <c r="M78" s="175" t="n">
        <v>0</v>
      </c>
      <c r="N78" s="176" t="n">
        <v>6</v>
      </c>
      <c r="O78" s="177" t="n">
        <v>0</v>
      </c>
      <c r="P78" s="164" t="s">
        <v>171</v>
      </c>
      <c r="Q78" s="178" t="n">
        <v>2</v>
      </c>
      <c r="R78" s="166" t="n">
        <v>0.25</v>
      </c>
      <c r="S78" s="166"/>
      <c r="T78" s="166"/>
      <c r="U78" s="154" t="n">
        <v>3</v>
      </c>
      <c r="V78" s="154"/>
      <c r="W78" s="154"/>
      <c r="AI78" s="186" t="s">
        <v>438</v>
      </c>
      <c r="AJ78" s="186"/>
      <c r="AK78" s="208" t="s">
        <v>439</v>
      </c>
      <c r="AL78" s="208" t="e">
        <f aca="false">NA()</f>
        <v>#N/A</v>
      </c>
      <c r="AM78" s="208" t="e">
        <f aca="false">NA()</f>
        <v>#N/A</v>
      </c>
      <c r="AN78" s="208" t="e">
        <f aca="false">NA()</f>
        <v>#N/A</v>
      </c>
      <c r="AR78" s="187"/>
      <c r="AU78" s="144"/>
    </row>
    <row r="79" customFormat="false" ht="21" hidden="false" customHeight="true" outlineLevel="0" collapsed="false">
      <c r="B79" s="170" t="n">
        <v>3</v>
      </c>
      <c r="C79" s="193" t="s">
        <v>440</v>
      </c>
      <c r="D79" s="249" t="s">
        <v>441</v>
      </c>
      <c r="E79" s="157" t="s">
        <v>212</v>
      </c>
      <c r="F79" s="174" t="s">
        <v>175</v>
      </c>
      <c r="G79" s="184" t="n">
        <v>2</v>
      </c>
      <c r="H79" s="178" t="n">
        <v>6</v>
      </c>
      <c r="I79" s="174" t="s">
        <v>170</v>
      </c>
      <c r="J79" s="184" t="n">
        <v>6</v>
      </c>
      <c r="K79" s="178" t="n">
        <v>0</v>
      </c>
      <c r="L79" s="173"/>
      <c r="M79" s="173"/>
      <c r="N79" s="173"/>
      <c r="O79" s="177" t="n">
        <v>1</v>
      </c>
      <c r="P79" s="185" t="s">
        <v>171</v>
      </c>
      <c r="Q79" s="178" t="n">
        <v>1</v>
      </c>
      <c r="R79" s="166" t="n">
        <v>1.57142857142857</v>
      </c>
      <c r="S79" s="166"/>
      <c r="T79" s="166"/>
      <c r="U79" s="154" t="n">
        <v>2</v>
      </c>
      <c r="V79" s="154"/>
      <c r="W79" s="154"/>
      <c r="AJ79" s="187"/>
      <c r="AK79" s="181"/>
      <c r="AL79" s="182" t="n">
        <v>63</v>
      </c>
      <c r="AM79" s="182"/>
      <c r="AN79" s="183"/>
      <c r="AR79" s="187"/>
      <c r="AS79" s="144"/>
      <c r="AT79" s="144"/>
      <c r="AU79" s="144"/>
      <c r="AV79" s="144"/>
    </row>
    <row r="80" customFormat="false" ht="21" hidden="false" customHeight="true" outlineLevel="0" collapsed="false">
      <c r="B80" s="223" t="s">
        <v>161</v>
      </c>
      <c r="C80" s="149" t="s">
        <v>442</v>
      </c>
      <c r="D80" s="149"/>
      <c r="E80" s="149"/>
      <c r="F80" s="149" t="n">
        <v>1</v>
      </c>
      <c r="G80" s="149"/>
      <c r="H80" s="149"/>
      <c r="I80" s="149" t="n">
        <v>2</v>
      </c>
      <c r="J80" s="149"/>
      <c r="K80" s="149"/>
      <c r="L80" s="149" t="n">
        <v>3</v>
      </c>
      <c r="M80" s="149"/>
      <c r="N80" s="149"/>
      <c r="O80" s="151" t="s">
        <v>163</v>
      </c>
      <c r="P80" s="151"/>
      <c r="Q80" s="151"/>
      <c r="R80" s="151" t="s">
        <v>164</v>
      </c>
      <c r="S80" s="151"/>
      <c r="T80" s="151"/>
      <c r="U80" s="151" t="s">
        <v>165</v>
      </c>
      <c r="V80" s="151"/>
      <c r="W80" s="151"/>
      <c r="AC80" s="152" t="s">
        <v>443</v>
      </c>
      <c r="AD80" s="152"/>
      <c r="AE80" s="152"/>
      <c r="AF80" s="152"/>
      <c r="AG80" s="179"/>
      <c r="AH80" s="179"/>
      <c r="AI80" s="179"/>
      <c r="AJ80" s="180"/>
      <c r="AK80" s="144"/>
      <c r="AN80" s="187"/>
      <c r="AR80" s="187"/>
    </row>
    <row r="81" customFormat="false" ht="21" hidden="false" customHeight="true" outlineLevel="0" collapsed="false">
      <c r="B81" s="154" t="n">
        <v>1</v>
      </c>
      <c r="C81" s="193" t="s">
        <v>444</v>
      </c>
      <c r="D81" s="156" t="s">
        <v>445</v>
      </c>
      <c r="E81" s="225" t="s">
        <v>289</v>
      </c>
      <c r="F81" s="158"/>
      <c r="G81" s="158"/>
      <c r="H81" s="158"/>
      <c r="I81" s="159" t="s">
        <v>175</v>
      </c>
      <c r="J81" s="160" t="n">
        <v>4</v>
      </c>
      <c r="K81" s="161" t="n">
        <v>6</v>
      </c>
      <c r="L81" s="162" t="s">
        <v>170</v>
      </c>
      <c r="M81" s="160" t="n">
        <v>7</v>
      </c>
      <c r="N81" s="161" t="n">
        <v>6</v>
      </c>
      <c r="O81" s="163" t="n">
        <v>1</v>
      </c>
      <c r="P81" s="164" t="s">
        <v>171</v>
      </c>
      <c r="Q81" s="165" t="n">
        <v>1</v>
      </c>
      <c r="R81" s="166" t="n">
        <v>1.47826086956522</v>
      </c>
      <c r="S81" s="166"/>
      <c r="T81" s="166"/>
      <c r="U81" s="154" t="n">
        <v>2</v>
      </c>
      <c r="V81" s="154"/>
      <c r="W81" s="154"/>
      <c r="AA81" s="167" t="s">
        <v>438</v>
      </c>
      <c r="AB81" s="167"/>
      <c r="AC81" s="208" t="s">
        <v>439</v>
      </c>
      <c r="AD81" s="208" t="e">
        <f aca="false">NA()</f>
        <v>#N/A</v>
      </c>
      <c r="AE81" s="208" t="e">
        <f aca="false">NA()</f>
        <v>#N/A</v>
      </c>
      <c r="AF81" s="208" t="e">
        <f aca="false">NA()</f>
        <v>#N/A</v>
      </c>
      <c r="AM81" s="186" t="s">
        <v>438</v>
      </c>
      <c r="AN81" s="186"/>
      <c r="AO81" s="245" t="s">
        <v>439</v>
      </c>
      <c r="AP81" s="245" t="e">
        <f aca="false">NA()</f>
        <v>#N/A</v>
      </c>
      <c r="AQ81" s="245" t="e">
        <f aca="false">NA()</f>
        <v>#N/A</v>
      </c>
      <c r="AR81" s="245" t="e">
        <f aca="false">NA()</f>
        <v>#N/A</v>
      </c>
    </row>
    <row r="82" customFormat="false" ht="21" hidden="false" customHeight="true" outlineLevel="0" collapsed="false">
      <c r="B82" s="154" t="n">
        <v>2</v>
      </c>
      <c r="C82" s="193" t="s">
        <v>438</v>
      </c>
      <c r="D82" s="156" t="s">
        <v>439</v>
      </c>
      <c r="E82" s="157" t="s">
        <v>191</v>
      </c>
      <c r="F82" s="171" t="s">
        <v>170</v>
      </c>
      <c r="G82" s="172" t="n">
        <v>6</v>
      </c>
      <c r="H82" s="172" t="n">
        <v>4</v>
      </c>
      <c r="I82" s="173"/>
      <c r="J82" s="173"/>
      <c r="K82" s="173"/>
      <c r="L82" s="174" t="s">
        <v>170</v>
      </c>
      <c r="M82" s="175" t="n">
        <v>7</v>
      </c>
      <c r="N82" s="176" t="n">
        <v>5</v>
      </c>
      <c r="O82" s="177" t="n">
        <v>2</v>
      </c>
      <c r="P82" s="164" t="s">
        <v>171</v>
      </c>
      <c r="Q82" s="178" t="n">
        <v>0</v>
      </c>
      <c r="R82" s="166" t="n">
        <v>2.59090909090909</v>
      </c>
      <c r="S82" s="166"/>
      <c r="T82" s="166"/>
      <c r="U82" s="154" t="n">
        <v>1</v>
      </c>
      <c r="V82" s="154"/>
      <c r="W82" s="154"/>
      <c r="AN82" s="187"/>
      <c r="AO82" s="181"/>
      <c r="AP82" s="182" t="n">
        <v>62</v>
      </c>
      <c r="AQ82" s="182"/>
      <c r="AR82" s="190"/>
    </row>
    <row r="83" customFormat="false" ht="21" hidden="false" customHeight="true" outlineLevel="0" collapsed="false">
      <c r="B83" s="154" t="n">
        <v>3</v>
      </c>
      <c r="C83" s="193" t="s">
        <v>446</v>
      </c>
      <c r="D83" s="156" t="s">
        <v>447</v>
      </c>
      <c r="E83" s="157" t="s">
        <v>260</v>
      </c>
      <c r="F83" s="174" t="s">
        <v>175</v>
      </c>
      <c r="G83" s="184" t="n">
        <v>6</v>
      </c>
      <c r="H83" s="178" t="n">
        <v>7</v>
      </c>
      <c r="I83" s="174" t="s">
        <v>175</v>
      </c>
      <c r="J83" s="184" t="n">
        <v>5</v>
      </c>
      <c r="K83" s="178" t="n">
        <v>7</v>
      </c>
      <c r="L83" s="173"/>
      <c r="M83" s="173"/>
      <c r="N83" s="173"/>
      <c r="O83" s="177" t="n">
        <v>0</v>
      </c>
      <c r="P83" s="185" t="s">
        <v>171</v>
      </c>
      <c r="Q83" s="178" t="n">
        <v>2</v>
      </c>
      <c r="R83" s="166" t="n">
        <v>0.44</v>
      </c>
      <c r="S83" s="166"/>
      <c r="T83" s="166"/>
      <c r="U83" s="154" t="n">
        <v>3</v>
      </c>
      <c r="V83" s="154"/>
      <c r="W83" s="154"/>
      <c r="AN83" s="187"/>
    </row>
    <row r="84" customFormat="false" ht="21" hidden="false" customHeight="true" outlineLevel="0" collapsed="false">
      <c r="B84" s="223" t="s">
        <v>161</v>
      </c>
      <c r="C84" s="149" t="s">
        <v>448</v>
      </c>
      <c r="D84" s="149"/>
      <c r="E84" s="149"/>
      <c r="F84" s="149" t="n">
        <v>1</v>
      </c>
      <c r="G84" s="149"/>
      <c r="H84" s="149"/>
      <c r="I84" s="149" t="n">
        <v>2</v>
      </c>
      <c r="J84" s="149"/>
      <c r="K84" s="149"/>
      <c r="L84" s="149" t="n">
        <v>3</v>
      </c>
      <c r="M84" s="149"/>
      <c r="N84" s="149"/>
      <c r="O84" s="151" t="s">
        <v>163</v>
      </c>
      <c r="P84" s="151"/>
      <c r="Q84" s="151"/>
      <c r="R84" s="151" t="s">
        <v>164</v>
      </c>
      <c r="S84" s="151"/>
      <c r="T84" s="151"/>
      <c r="U84" s="151" t="s">
        <v>165</v>
      </c>
      <c r="V84" s="151"/>
      <c r="W84" s="151"/>
      <c r="AC84" s="152" t="s">
        <v>449</v>
      </c>
      <c r="AD84" s="152"/>
      <c r="AE84" s="152"/>
      <c r="AF84" s="152"/>
      <c r="AG84" s="179"/>
      <c r="AH84" s="179"/>
      <c r="AI84" s="179"/>
      <c r="AJ84" s="179"/>
      <c r="AK84" s="179"/>
      <c r="AL84" s="179"/>
      <c r="AM84" s="179"/>
      <c r="AN84" s="180"/>
      <c r="AS84" s="144"/>
    </row>
    <row r="85" customFormat="false" ht="21.95" hidden="false" customHeight="true" outlineLevel="0" collapsed="false">
      <c r="B85" s="154" t="n">
        <v>1</v>
      </c>
      <c r="C85" s="193" t="s">
        <v>450</v>
      </c>
      <c r="D85" s="156" t="s">
        <v>451</v>
      </c>
      <c r="E85" s="225" t="s">
        <v>263</v>
      </c>
      <c r="F85" s="158"/>
      <c r="G85" s="158"/>
      <c r="H85" s="158"/>
      <c r="I85" s="159" t="s">
        <v>175</v>
      </c>
      <c r="J85" s="160" t="n">
        <v>3</v>
      </c>
      <c r="K85" s="161" t="n">
        <v>6</v>
      </c>
      <c r="L85" s="162" t="s">
        <v>170</v>
      </c>
      <c r="M85" s="160" t="n">
        <v>6</v>
      </c>
      <c r="N85" s="161" t="n">
        <v>2</v>
      </c>
      <c r="O85" s="163" t="n">
        <v>1</v>
      </c>
      <c r="P85" s="164" t="s">
        <v>171</v>
      </c>
      <c r="Q85" s="165" t="n">
        <v>1</v>
      </c>
      <c r="R85" s="166" t="n">
        <v>1.52941176470588</v>
      </c>
      <c r="S85" s="166"/>
      <c r="T85" s="166"/>
      <c r="U85" s="154" t="n">
        <v>2</v>
      </c>
      <c r="V85" s="154"/>
      <c r="W85" s="154"/>
      <c r="AA85" s="167" t="s">
        <v>452</v>
      </c>
      <c r="AB85" s="167"/>
      <c r="AC85" s="208" t="s">
        <v>453</v>
      </c>
      <c r="AD85" s="208" t="e">
        <f aca="false">NA()</f>
        <v>#N/A</v>
      </c>
      <c r="AE85" s="208" t="e">
        <f aca="false">NA()</f>
        <v>#N/A</v>
      </c>
      <c r="AF85" s="208" t="e">
        <f aca="false">NA()</f>
        <v>#N/A</v>
      </c>
      <c r="AQ85" s="144"/>
      <c r="AR85" s="144"/>
      <c r="AS85" s="144"/>
    </row>
    <row r="86" customFormat="false" ht="21.95" hidden="false" customHeight="true" outlineLevel="0" collapsed="false">
      <c r="B86" s="154" t="n">
        <v>2</v>
      </c>
      <c r="C86" s="193" t="s">
        <v>452</v>
      </c>
      <c r="D86" s="156" t="s">
        <v>453</v>
      </c>
      <c r="E86" s="157" t="s">
        <v>186</v>
      </c>
      <c r="F86" s="171" t="s">
        <v>170</v>
      </c>
      <c r="G86" s="172" t="n">
        <v>6</v>
      </c>
      <c r="H86" s="172" t="n">
        <v>3</v>
      </c>
      <c r="I86" s="173"/>
      <c r="J86" s="173"/>
      <c r="K86" s="173"/>
      <c r="L86" s="174" t="s">
        <v>170</v>
      </c>
      <c r="M86" s="175" t="n">
        <v>6</v>
      </c>
      <c r="N86" s="176" t="n">
        <v>3</v>
      </c>
      <c r="O86" s="177" t="n">
        <v>2</v>
      </c>
      <c r="P86" s="164" t="s">
        <v>171</v>
      </c>
      <c r="Q86" s="178" t="n">
        <v>0</v>
      </c>
      <c r="R86" s="166" t="n">
        <v>2.66666666666667</v>
      </c>
      <c r="S86" s="166"/>
      <c r="T86" s="166"/>
      <c r="U86" s="154" t="n">
        <v>1</v>
      </c>
      <c r="V86" s="154"/>
      <c r="W86" s="154"/>
    </row>
    <row r="87" customFormat="false" ht="21.95" hidden="false" customHeight="true" outlineLevel="0" collapsed="false">
      <c r="B87" s="154" t="n">
        <v>3</v>
      </c>
      <c r="C87" s="193" t="s">
        <v>454</v>
      </c>
      <c r="D87" s="156" t="s">
        <v>455</v>
      </c>
      <c r="E87" s="157" t="s">
        <v>196</v>
      </c>
      <c r="F87" s="174" t="s">
        <v>175</v>
      </c>
      <c r="G87" s="184" t="n">
        <v>2</v>
      </c>
      <c r="H87" s="178" t="n">
        <v>6</v>
      </c>
      <c r="I87" s="174" t="s">
        <v>175</v>
      </c>
      <c r="J87" s="184" t="n">
        <v>3</v>
      </c>
      <c r="K87" s="178" t="n">
        <v>6</v>
      </c>
      <c r="L87" s="173"/>
      <c r="M87" s="173"/>
      <c r="N87" s="173"/>
      <c r="O87" s="177" t="n">
        <v>0</v>
      </c>
      <c r="P87" s="185" t="s">
        <v>171</v>
      </c>
      <c r="Q87" s="178" t="n">
        <v>2</v>
      </c>
      <c r="R87" s="166" t="n">
        <v>0.294117647058824</v>
      </c>
      <c r="S87" s="166"/>
      <c r="T87" s="166"/>
      <c r="U87" s="154" t="n">
        <v>3</v>
      </c>
      <c r="V87" s="154"/>
      <c r="W87" s="154"/>
    </row>
    <row r="88" customFormat="false" ht="21.95" hidden="false" customHeight="true" outlineLevel="0" collapsed="false">
      <c r="P88" s="0"/>
      <c r="R88" s="0"/>
    </row>
    <row r="89" customFormat="false" ht="21.95" hidden="false" customHeight="true" outlineLevel="0" collapsed="false">
      <c r="P89" s="0"/>
      <c r="R89" s="0"/>
      <c r="AQ89" s="144"/>
      <c r="AS89" s="179"/>
      <c r="AU89" s="195" t="s">
        <v>216</v>
      </c>
      <c r="AV89" s="195"/>
      <c r="AW89" s="195"/>
      <c r="AX89" s="195"/>
    </row>
    <row r="90" customFormat="false" ht="21.95" hidden="false" customHeight="true" outlineLevel="0" collapsed="false">
      <c r="P90" s="0"/>
      <c r="R90" s="0"/>
      <c r="AQ90" s="196" t="s">
        <v>217</v>
      </c>
      <c r="AR90" s="196"/>
      <c r="AS90" s="197" t="s">
        <v>438</v>
      </c>
      <c r="AT90" s="197"/>
      <c r="AU90" s="198" t="s">
        <v>439</v>
      </c>
      <c r="AV90" s="198" t="e">
        <f aca="false">NA()</f>
        <v>#N/A</v>
      </c>
      <c r="AW90" s="198" t="e">
        <f aca="false">NA()</f>
        <v>#N/A</v>
      </c>
      <c r="AX90" s="198" t="e">
        <f aca="false">NA()</f>
        <v>#N/A</v>
      </c>
    </row>
    <row r="91" customFormat="false" ht="21.95" hidden="false" customHeight="true" outlineLevel="0" collapsed="false">
      <c r="P91" s="0"/>
      <c r="R91" s="0"/>
      <c r="AQ91" s="199" t="s">
        <v>218</v>
      </c>
      <c r="AR91" s="199"/>
      <c r="AS91" s="197" t="s">
        <v>412</v>
      </c>
      <c r="AT91" s="197"/>
      <c r="AU91" s="198" t="s">
        <v>413</v>
      </c>
      <c r="AV91" s="198" t="e">
        <f aca="false">NA()</f>
        <v>#N/A</v>
      </c>
      <c r="AW91" s="198" t="e">
        <f aca="false">NA()</f>
        <v>#N/A</v>
      </c>
      <c r="AX91" s="198" t="e">
        <f aca="false">NA()</f>
        <v>#N/A</v>
      </c>
    </row>
    <row r="92" customFormat="false" ht="21.95" hidden="false" customHeight="true" outlineLevel="0" collapsed="false">
      <c r="P92" s="0"/>
      <c r="R92" s="0"/>
      <c r="AQ92" s="199" t="s">
        <v>218</v>
      </c>
      <c r="AR92" s="199"/>
      <c r="AS92" s="197" t="s">
        <v>452</v>
      </c>
      <c r="AT92" s="197"/>
      <c r="AU92" s="198" t="s">
        <v>453</v>
      </c>
      <c r="AV92" s="198" t="e">
        <f aca="false">NA()</f>
        <v>#N/A</v>
      </c>
      <c r="AW92" s="198" t="e">
        <f aca="false">NA()</f>
        <v>#N/A</v>
      </c>
      <c r="AX92" s="198" t="e">
        <f aca="false">NA()</f>
        <v>#N/A</v>
      </c>
      <c r="BB92" s="152"/>
      <c r="BC92" s="152"/>
      <c r="BG92" s="243"/>
      <c r="BH92" s="243"/>
      <c r="BI92" s="243"/>
    </row>
    <row r="93" customFormat="false" ht="21.95" hidden="false" customHeight="true" outlineLevel="0" collapsed="false">
      <c r="P93" s="0"/>
      <c r="R93" s="0"/>
      <c r="BB93" s="152"/>
      <c r="BC93" s="152"/>
      <c r="BG93" s="243"/>
      <c r="BH93" s="243"/>
      <c r="BI93" s="243"/>
    </row>
    <row r="94" customFormat="false" ht="21.95" hidden="false" customHeight="true" outlineLevel="0" collapsed="false">
      <c r="P94" s="0"/>
      <c r="R94" s="0"/>
      <c r="BB94" s="152"/>
      <c r="BC94" s="152"/>
      <c r="BG94" s="243"/>
      <c r="BH94" s="243"/>
      <c r="BI94" s="243"/>
    </row>
    <row r="95" customFormat="false" ht="21.95" hidden="false" customHeight="true" outlineLevel="0" collapsed="false">
      <c r="C95" s="144"/>
      <c r="D95" s="144"/>
      <c r="E95" s="144"/>
      <c r="P95" s="0"/>
      <c r="R95" s="0"/>
      <c r="BB95" s="152"/>
      <c r="BC95" s="152"/>
      <c r="BG95" s="243"/>
      <c r="BH95" s="243"/>
      <c r="BI95" s="243"/>
    </row>
    <row r="96" customFormat="false" ht="21.95" hidden="false" customHeight="true" outlineLevel="0" collapsed="false">
      <c r="A96" s="144"/>
      <c r="B96" s="241"/>
      <c r="C96" s="230"/>
      <c r="D96" s="231"/>
      <c r="E96" s="242"/>
      <c r="P96" s="0"/>
      <c r="R96" s="0"/>
    </row>
    <row r="97" customFormat="false" ht="21.95" hidden="false" customHeight="true" outlineLevel="0" collapsed="false">
      <c r="B97" s="144"/>
      <c r="C97" s="144"/>
      <c r="D97" s="144"/>
      <c r="E97" s="144"/>
      <c r="P97" s="0"/>
      <c r="R97" s="0"/>
    </row>
    <row r="98" customFormat="false" ht="24.95" hidden="false" customHeight="true" outlineLevel="0" collapsed="false">
      <c r="P98" s="0"/>
      <c r="R98" s="0"/>
    </row>
    <row r="99" customFormat="false" ht="24"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6.1"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c r="AR124" s="144"/>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K166" s="144"/>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G171" s="144"/>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417">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U24:AX24"/>
    <mergeCell ref="AQ25:AR25"/>
    <mergeCell ref="AS25:AT25"/>
    <mergeCell ref="AU25:AX25"/>
    <mergeCell ref="AQ26:AR26"/>
    <mergeCell ref="AS26:AT26"/>
    <mergeCell ref="AU26:AX26"/>
    <mergeCell ref="AQ27:AR27"/>
    <mergeCell ref="AS27:AT27"/>
    <mergeCell ref="AU27:AX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R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F52:H52"/>
    <mergeCell ref="R52:T52"/>
    <mergeCell ref="U52:W52"/>
    <mergeCell ref="AA52:AB52"/>
    <mergeCell ref="AC52:AF52"/>
    <mergeCell ref="I53:K53"/>
    <mergeCell ref="R53:T53"/>
    <mergeCell ref="U53:W53"/>
    <mergeCell ref="L54:N54"/>
    <mergeCell ref="R54:T54"/>
    <mergeCell ref="U54:W54"/>
    <mergeCell ref="AU55:AX55"/>
    <mergeCell ref="AQ56:AR56"/>
    <mergeCell ref="AS56:AT56"/>
    <mergeCell ref="AU56:AX56"/>
    <mergeCell ref="AQ57:AR57"/>
    <mergeCell ref="AS57:AT57"/>
    <mergeCell ref="AU57:AX57"/>
    <mergeCell ref="AQ58:AR58"/>
    <mergeCell ref="AS58:AT58"/>
    <mergeCell ref="AU58:AX58"/>
    <mergeCell ref="AF61:AR61"/>
    <mergeCell ref="AU61:AY61"/>
    <mergeCell ref="B62:E62"/>
    <mergeCell ref="F62:Z62"/>
    <mergeCell ref="AA62:AY62"/>
    <mergeCell ref="AH63:AI63"/>
    <mergeCell ref="AL63:AM63"/>
    <mergeCell ref="AP63:AQ63"/>
    <mergeCell ref="C64:E64"/>
    <mergeCell ref="F64:H64"/>
    <mergeCell ref="I64:K64"/>
    <mergeCell ref="L64:N64"/>
    <mergeCell ref="O64:Q64"/>
    <mergeCell ref="R64:T64"/>
    <mergeCell ref="U64:W64"/>
    <mergeCell ref="AC64:AF64"/>
    <mergeCell ref="F65:H65"/>
    <mergeCell ref="R65:T65"/>
    <mergeCell ref="U65:W65"/>
    <mergeCell ref="AA65:AB65"/>
    <mergeCell ref="AC65:AF65"/>
    <mergeCell ref="I66:K66"/>
    <mergeCell ref="R66:T66"/>
    <mergeCell ref="U66:W66"/>
    <mergeCell ref="L67:N67"/>
    <mergeCell ref="R67:T67"/>
    <mergeCell ref="U67:W67"/>
    <mergeCell ref="AM67:AN67"/>
    <mergeCell ref="AO67:AR67"/>
    <mergeCell ref="C68:E68"/>
    <mergeCell ref="F68:H68"/>
    <mergeCell ref="I68:K68"/>
    <mergeCell ref="L68:N68"/>
    <mergeCell ref="O68:Q68"/>
    <mergeCell ref="R68:T68"/>
    <mergeCell ref="U68:W68"/>
    <mergeCell ref="AC68:AF68"/>
    <mergeCell ref="AP68:AR68"/>
    <mergeCell ref="F69:H69"/>
    <mergeCell ref="R69:T69"/>
    <mergeCell ref="U69:W69"/>
    <mergeCell ref="AA69:AB69"/>
    <mergeCell ref="AC69:AF69"/>
    <mergeCell ref="I70:K70"/>
    <mergeCell ref="R70:T70"/>
    <mergeCell ref="U70:W70"/>
    <mergeCell ref="AI70:AJ70"/>
    <mergeCell ref="AK70:AN70"/>
    <mergeCell ref="L71:N71"/>
    <mergeCell ref="R71:T71"/>
    <mergeCell ref="U71:W71"/>
    <mergeCell ref="AL71:AM71"/>
    <mergeCell ref="C72:E72"/>
    <mergeCell ref="F72:H72"/>
    <mergeCell ref="I72:K72"/>
    <mergeCell ref="L72:N72"/>
    <mergeCell ref="O72:Q72"/>
    <mergeCell ref="R72:T72"/>
    <mergeCell ref="U72:W72"/>
    <mergeCell ref="AC72:AF72"/>
    <mergeCell ref="F73:H73"/>
    <mergeCell ref="R73:T73"/>
    <mergeCell ref="U73:W73"/>
    <mergeCell ref="AA73:AB73"/>
    <mergeCell ref="AC73:AF73"/>
    <mergeCell ref="I74:K74"/>
    <mergeCell ref="R74:T74"/>
    <mergeCell ref="U74:W74"/>
    <mergeCell ref="AQ74:AR74"/>
    <mergeCell ref="AS74:AV74"/>
    <mergeCell ref="L75:N75"/>
    <mergeCell ref="R75:T75"/>
    <mergeCell ref="U75:W75"/>
    <mergeCell ref="AT75:AU75"/>
    <mergeCell ref="C76:E76"/>
    <mergeCell ref="F76:H76"/>
    <mergeCell ref="I76:K76"/>
    <mergeCell ref="L76:N76"/>
    <mergeCell ref="O76:Q76"/>
    <mergeCell ref="R76:T76"/>
    <mergeCell ref="U76:W76"/>
    <mergeCell ref="AC76:AF76"/>
    <mergeCell ref="F77:H77"/>
    <mergeCell ref="R77:T77"/>
    <mergeCell ref="U77:W77"/>
    <mergeCell ref="AA77:AB77"/>
    <mergeCell ref="AC77:AF77"/>
    <mergeCell ref="I78:K78"/>
    <mergeCell ref="R78:T78"/>
    <mergeCell ref="U78:W78"/>
    <mergeCell ref="AI78:AJ78"/>
    <mergeCell ref="AK78:AN78"/>
    <mergeCell ref="L79:N79"/>
    <mergeCell ref="R79:T79"/>
    <mergeCell ref="U79:W79"/>
    <mergeCell ref="AL79:AM79"/>
    <mergeCell ref="C80:E80"/>
    <mergeCell ref="F80:H80"/>
    <mergeCell ref="I80:K80"/>
    <mergeCell ref="L80:N80"/>
    <mergeCell ref="O80:Q80"/>
    <mergeCell ref="R80:T80"/>
    <mergeCell ref="U80:W80"/>
    <mergeCell ref="AC80:AF80"/>
    <mergeCell ref="F81:H81"/>
    <mergeCell ref="R81:T81"/>
    <mergeCell ref="U81:W81"/>
    <mergeCell ref="AA81:AB81"/>
    <mergeCell ref="AC81:AF81"/>
    <mergeCell ref="AM81:AN81"/>
    <mergeCell ref="AO81:AR81"/>
    <mergeCell ref="I82:K82"/>
    <mergeCell ref="R82:T82"/>
    <mergeCell ref="U82:W82"/>
    <mergeCell ref="AP82:AQ82"/>
    <mergeCell ref="L83:N83"/>
    <mergeCell ref="R83:T83"/>
    <mergeCell ref="U83:W83"/>
    <mergeCell ref="C84:E84"/>
    <mergeCell ref="F84:H84"/>
    <mergeCell ref="I84:K84"/>
    <mergeCell ref="L84:N84"/>
    <mergeCell ref="O84:Q84"/>
    <mergeCell ref="R84:T84"/>
    <mergeCell ref="U84:W84"/>
    <mergeCell ref="AC84:AF84"/>
    <mergeCell ref="F85:H85"/>
    <mergeCell ref="R85:T85"/>
    <mergeCell ref="U85:W85"/>
    <mergeCell ref="AA85:AB85"/>
    <mergeCell ref="AC85:AF85"/>
    <mergeCell ref="I86:K86"/>
    <mergeCell ref="R86:T86"/>
    <mergeCell ref="U86:W86"/>
    <mergeCell ref="L87:N87"/>
    <mergeCell ref="R87:T87"/>
    <mergeCell ref="U87:W87"/>
    <mergeCell ref="AU89:AX89"/>
    <mergeCell ref="AQ90:AR90"/>
    <mergeCell ref="AS90:AT90"/>
    <mergeCell ref="AU90:AX90"/>
    <mergeCell ref="AQ91:AR91"/>
    <mergeCell ref="AS91:AT91"/>
    <mergeCell ref="AU91:AX91"/>
    <mergeCell ref="AQ92:AR92"/>
    <mergeCell ref="AS92:AT92"/>
    <mergeCell ref="AU92:AX92"/>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18" man="true" max="16383" min="0"/>
    <brk id="151" man="true" max="16383" min="0"/>
    <brk id="186"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1" s="144"/>
      <c r="B1" s="250"/>
      <c r="C1" s="230"/>
      <c r="D1" s="251"/>
      <c r="E1" s="252"/>
      <c r="P1" s="0"/>
      <c r="R1" s="0"/>
      <c r="AF1" s="138" t="s">
        <v>154</v>
      </c>
      <c r="AG1" s="138"/>
      <c r="AH1" s="138"/>
      <c r="AI1" s="138"/>
      <c r="AJ1" s="138"/>
      <c r="AK1" s="138"/>
      <c r="AL1" s="138"/>
      <c r="AM1" s="138"/>
      <c r="AN1" s="138"/>
      <c r="AO1" s="138"/>
      <c r="AP1" s="138"/>
      <c r="AQ1" s="138"/>
      <c r="AR1" s="138"/>
      <c r="AS1" s="139"/>
      <c r="AT1" s="139"/>
      <c r="AU1" s="140" t="s">
        <v>456</v>
      </c>
      <c r="AV1" s="140"/>
      <c r="AW1" s="140"/>
      <c r="AX1" s="140"/>
      <c r="AY1" s="140"/>
    </row>
    <row r="2" customFormat="false" ht="21" hidden="false" customHeight="true" outlineLevel="0" collapsed="false">
      <c r="B2" s="141" t="s">
        <v>457</v>
      </c>
      <c r="C2" s="141"/>
      <c r="D2" s="141"/>
      <c r="E2" s="141"/>
      <c r="F2" s="253" t="s">
        <v>157</v>
      </c>
      <c r="G2" s="253"/>
      <c r="H2" s="253"/>
      <c r="I2" s="253"/>
      <c r="J2" s="253"/>
      <c r="K2" s="253"/>
      <c r="L2" s="253"/>
      <c r="M2" s="253"/>
      <c r="N2" s="253"/>
      <c r="O2" s="253"/>
      <c r="P2" s="253"/>
      <c r="Q2" s="253"/>
      <c r="R2" s="253"/>
      <c r="S2" s="253"/>
      <c r="T2" s="253"/>
      <c r="U2" s="253"/>
      <c r="V2" s="253"/>
      <c r="W2" s="253"/>
      <c r="X2" s="253"/>
      <c r="Y2" s="253"/>
      <c r="Z2" s="253"/>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BE2" s="144"/>
      <c r="BF2" s="144"/>
      <c r="BG2" s="144"/>
      <c r="BH2" s="144"/>
      <c r="BI2" s="144"/>
      <c r="BJ2" s="144"/>
    </row>
    <row r="3" customFormat="false" ht="21" hidden="false" customHeight="true" outlineLevel="0" collapsed="false">
      <c r="AG3" s="147"/>
      <c r="AH3" s="148" t="s">
        <v>159</v>
      </c>
      <c r="AI3" s="148"/>
      <c r="AJ3" s="147"/>
      <c r="AK3" s="147"/>
      <c r="AL3" s="148" t="s">
        <v>160</v>
      </c>
      <c r="AM3" s="148"/>
      <c r="AN3" s="147"/>
      <c r="AO3" s="147"/>
      <c r="AP3" s="148" t="s">
        <v>26</v>
      </c>
      <c r="AQ3" s="148"/>
      <c r="AR3" s="147"/>
      <c r="AS3" s="147"/>
      <c r="AT3" s="147"/>
      <c r="AU3" s="147"/>
      <c r="AV3" s="147"/>
      <c r="AW3" s="144"/>
    </row>
    <row r="4" customFormat="false" ht="21" hidden="false" customHeight="true" outlineLevel="0" collapsed="false">
      <c r="B4" s="223" t="s">
        <v>161</v>
      </c>
      <c r="C4" s="149" t="s">
        <v>162</v>
      </c>
      <c r="D4" s="149"/>
      <c r="E4" s="149"/>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1" hidden="false" customHeight="true" outlineLevel="0" collapsed="false">
      <c r="B5" s="154" t="n">
        <v>1</v>
      </c>
      <c r="C5" s="193" t="s">
        <v>458</v>
      </c>
      <c r="D5" s="156" t="s">
        <v>459</v>
      </c>
      <c r="E5" s="225" t="s">
        <v>263</v>
      </c>
      <c r="F5" s="158"/>
      <c r="G5" s="158"/>
      <c r="H5" s="158"/>
      <c r="I5" s="159" t="s">
        <v>170</v>
      </c>
      <c r="J5" s="160" t="n">
        <v>7</v>
      </c>
      <c r="K5" s="161" t="n">
        <v>5</v>
      </c>
      <c r="L5" s="162" t="s">
        <v>170</v>
      </c>
      <c r="M5" s="160" t="n">
        <v>6</v>
      </c>
      <c r="N5" s="161" t="n">
        <v>0</v>
      </c>
      <c r="O5" s="163" t="n">
        <v>2</v>
      </c>
      <c r="P5" s="164" t="s">
        <v>171</v>
      </c>
      <c r="Q5" s="165" t="n">
        <v>0</v>
      </c>
      <c r="R5" s="166" t="n">
        <v>2.72222222222222</v>
      </c>
      <c r="S5" s="166"/>
      <c r="T5" s="166"/>
      <c r="U5" s="154" t="n">
        <v>1</v>
      </c>
      <c r="V5" s="154"/>
      <c r="W5" s="154"/>
      <c r="AA5" s="167" t="s">
        <v>458</v>
      </c>
      <c r="AB5" s="167"/>
      <c r="AC5" s="208" t="s">
        <v>459</v>
      </c>
      <c r="AD5" s="208" t="e">
        <f aca="false">NA()</f>
        <v>#N/A</v>
      </c>
      <c r="AE5" s="208" t="e">
        <f aca="false">NA()</f>
        <v>#N/A</v>
      </c>
      <c r="AF5" s="208" t="e">
        <f aca="false">NA()</f>
        <v>#N/A</v>
      </c>
      <c r="AN5" s="183"/>
    </row>
    <row r="6" customFormat="false" ht="21" hidden="false" customHeight="true" outlineLevel="0" collapsed="false">
      <c r="B6" s="170" t="n">
        <v>2</v>
      </c>
      <c r="C6" s="193" t="s">
        <v>460</v>
      </c>
      <c r="D6" s="156" t="s">
        <v>461</v>
      </c>
      <c r="E6" s="157" t="s">
        <v>462</v>
      </c>
      <c r="F6" s="171" t="s">
        <v>175</v>
      </c>
      <c r="G6" s="172" t="n">
        <v>5</v>
      </c>
      <c r="H6" s="172" t="n">
        <v>7</v>
      </c>
      <c r="I6" s="173"/>
      <c r="J6" s="173"/>
      <c r="K6" s="173"/>
      <c r="L6" s="174" t="s">
        <v>170</v>
      </c>
      <c r="M6" s="175" t="n">
        <v>6</v>
      </c>
      <c r="N6" s="176" t="n">
        <v>0</v>
      </c>
      <c r="O6" s="177" t="n">
        <v>1</v>
      </c>
      <c r="P6" s="164" t="s">
        <v>171</v>
      </c>
      <c r="Q6" s="178" t="n">
        <v>1</v>
      </c>
      <c r="R6" s="166" t="n">
        <v>1.61111111111111</v>
      </c>
      <c r="S6" s="166"/>
      <c r="T6" s="166"/>
      <c r="U6" s="154" t="n">
        <v>2</v>
      </c>
      <c r="V6" s="154"/>
      <c r="W6" s="154"/>
      <c r="AN6" s="187"/>
    </row>
    <row r="7" customFormat="false" ht="21" hidden="false" customHeight="true" outlineLevel="0" collapsed="false">
      <c r="B7" s="170" t="n">
        <v>3</v>
      </c>
      <c r="C7" s="193" t="s">
        <v>463</v>
      </c>
      <c r="D7" s="249" t="s">
        <v>464</v>
      </c>
      <c r="E7" s="157" t="s">
        <v>229</v>
      </c>
      <c r="F7" s="174" t="s">
        <v>175</v>
      </c>
      <c r="G7" s="184" t="n">
        <v>0</v>
      </c>
      <c r="H7" s="178" t="n">
        <v>6</v>
      </c>
      <c r="I7" s="174" t="s">
        <v>175</v>
      </c>
      <c r="J7" s="184" t="n">
        <v>0</v>
      </c>
      <c r="K7" s="178" t="n">
        <v>6</v>
      </c>
      <c r="L7" s="173"/>
      <c r="M7" s="173"/>
      <c r="N7" s="173"/>
      <c r="O7" s="177" t="n">
        <v>0</v>
      </c>
      <c r="P7" s="185" t="s">
        <v>171</v>
      </c>
      <c r="Q7" s="178" t="n">
        <v>2</v>
      </c>
      <c r="R7" s="166" t="n">
        <v>0</v>
      </c>
      <c r="S7" s="166"/>
      <c r="T7" s="166"/>
      <c r="U7" s="154" t="n">
        <v>3</v>
      </c>
      <c r="V7" s="154"/>
      <c r="W7" s="154"/>
      <c r="AK7" s="144"/>
      <c r="AL7" s="144"/>
      <c r="AM7" s="186" t="s">
        <v>465</v>
      </c>
      <c r="AN7" s="186"/>
      <c r="AO7" s="208" t="s">
        <v>466</v>
      </c>
      <c r="AP7" s="208" t="e">
        <f aca="false">NA()</f>
        <v>#N/A</v>
      </c>
      <c r="AQ7" s="208" t="e">
        <f aca="false">NA()</f>
        <v>#N/A</v>
      </c>
      <c r="AR7" s="208" t="e">
        <f aca="false">NA()</f>
        <v>#N/A</v>
      </c>
    </row>
    <row r="8" customFormat="false" ht="21" hidden="false" customHeight="true" outlineLevel="0" collapsed="false">
      <c r="B8" s="223" t="s">
        <v>161</v>
      </c>
      <c r="C8" s="149" t="s">
        <v>182</v>
      </c>
      <c r="D8" s="149"/>
      <c r="E8" s="149"/>
      <c r="F8" s="149" t="n">
        <v>1</v>
      </c>
      <c r="G8" s="149"/>
      <c r="H8" s="149"/>
      <c r="I8" s="149" t="n">
        <v>2</v>
      </c>
      <c r="J8" s="149"/>
      <c r="K8" s="149"/>
      <c r="L8" s="149" t="n">
        <v>3</v>
      </c>
      <c r="M8" s="149"/>
      <c r="N8" s="149"/>
      <c r="O8" s="151" t="s">
        <v>163</v>
      </c>
      <c r="P8" s="151"/>
      <c r="Q8" s="151"/>
      <c r="R8" s="151" t="s">
        <v>164</v>
      </c>
      <c r="S8" s="151"/>
      <c r="T8" s="151"/>
      <c r="U8" s="151" t="s">
        <v>165</v>
      </c>
      <c r="V8" s="151"/>
      <c r="W8" s="151"/>
      <c r="AC8" s="152" t="s">
        <v>193</v>
      </c>
      <c r="AD8" s="152"/>
      <c r="AE8" s="152"/>
      <c r="AF8" s="152"/>
      <c r="AG8" s="179"/>
      <c r="AH8" s="179"/>
      <c r="AI8" s="179"/>
      <c r="AJ8" s="179"/>
      <c r="AK8" s="144"/>
      <c r="AL8" s="144"/>
      <c r="AN8" s="187"/>
      <c r="AO8" s="190"/>
      <c r="AP8" s="202" t="n">
        <v>62</v>
      </c>
      <c r="AQ8" s="202"/>
      <c r="AR8" s="202"/>
      <c r="AZ8" s="144"/>
    </row>
    <row r="9" customFormat="false" ht="21" hidden="false" customHeight="true" outlineLevel="0" collapsed="false">
      <c r="B9" s="154" t="n">
        <v>1</v>
      </c>
      <c r="C9" s="193" t="s">
        <v>467</v>
      </c>
      <c r="D9" s="156" t="s">
        <v>468</v>
      </c>
      <c r="E9" s="225" t="s">
        <v>358</v>
      </c>
      <c r="F9" s="158"/>
      <c r="G9" s="158"/>
      <c r="H9" s="158"/>
      <c r="I9" s="159" t="s">
        <v>170</v>
      </c>
      <c r="J9" s="160" t="n">
        <v>6</v>
      </c>
      <c r="K9" s="161" t="n">
        <v>2</v>
      </c>
      <c r="L9" s="162" t="s">
        <v>175</v>
      </c>
      <c r="M9" s="160" t="n">
        <v>3</v>
      </c>
      <c r="N9" s="161" t="n">
        <v>6</v>
      </c>
      <c r="O9" s="163" t="n">
        <v>1</v>
      </c>
      <c r="P9" s="164" t="s">
        <v>171</v>
      </c>
      <c r="Q9" s="165" t="n">
        <v>1</v>
      </c>
      <c r="R9" s="166" t="n">
        <v>1.52941176470588</v>
      </c>
      <c r="S9" s="166"/>
      <c r="T9" s="166"/>
      <c r="U9" s="154" t="n">
        <v>2</v>
      </c>
      <c r="V9" s="154"/>
      <c r="W9" s="154"/>
      <c r="AA9" s="167" t="s">
        <v>469</v>
      </c>
      <c r="AB9" s="167"/>
      <c r="AC9" s="208" t="s">
        <v>470</v>
      </c>
      <c r="AD9" s="208" t="e">
        <f aca="false">NA()</f>
        <v>#N/A</v>
      </c>
      <c r="AE9" s="208" t="e">
        <f aca="false">NA()</f>
        <v>#N/A</v>
      </c>
      <c r="AF9" s="208" t="e">
        <f aca="false">NA()</f>
        <v>#N/A</v>
      </c>
      <c r="AI9" s="190"/>
      <c r="AJ9" s="183"/>
      <c r="AN9" s="187"/>
      <c r="AR9" s="187"/>
    </row>
    <row r="10" customFormat="false" ht="21" hidden="false" customHeight="true" outlineLevel="0" collapsed="false">
      <c r="B10" s="170" t="n">
        <v>2</v>
      </c>
      <c r="C10" s="193" t="s">
        <v>471</v>
      </c>
      <c r="D10" s="156" t="s">
        <v>472</v>
      </c>
      <c r="E10" s="157" t="s">
        <v>371</v>
      </c>
      <c r="F10" s="171" t="s">
        <v>175</v>
      </c>
      <c r="G10" s="172" t="n">
        <v>2</v>
      </c>
      <c r="H10" s="172" t="n">
        <v>6</v>
      </c>
      <c r="I10" s="173"/>
      <c r="J10" s="173"/>
      <c r="K10" s="173"/>
      <c r="L10" s="174" t="s">
        <v>175</v>
      </c>
      <c r="M10" s="175" t="n">
        <v>1</v>
      </c>
      <c r="N10" s="176" t="n">
        <v>6</v>
      </c>
      <c r="O10" s="177" t="n">
        <v>0</v>
      </c>
      <c r="P10" s="164" t="s">
        <v>171</v>
      </c>
      <c r="Q10" s="178" t="n">
        <v>2</v>
      </c>
      <c r="R10" s="166" t="n">
        <v>0.2</v>
      </c>
      <c r="S10" s="166"/>
      <c r="T10" s="166"/>
      <c r="U10" s="154" t="n">
        <v>3</v>
      </c>
      <c r="V10" s="154"/>
      <c r="W10" s="154"/>
      <c r="AI10" s="186" t="s">
        <v>465</v>
      </c>
      <c r="AJ10" s="186"/>
      <c r="AK10" s="214" t="s">
        <v>466</v>
      </c>
      <c r="AL10" s="214" t="e">
        <f aca="false">NA()</f>
        <v>#N/A</v>
      </c>
      <c r="AM10" s="214" t="e">
        <f aca="false">NA()</f>
        <v>#N/A</v>
      </c>
      <c r="AN10" s="214" t="e">
        <f aca="false">NA()</f>
        <v>#N/A</v>
      </c>
      <c r="AR10" s="187"/>
    </row>
    <row r="11" customFormat="false" ht="21" hidden="false" customHeight="true" outlineLevel="0" collapsed="false">
      <c r="B11" s="170" t="n">
        <v>3</v>
      </c>
      <c r="C11" s="193" t="s">
        <v>469</v>
      </c>
      <c r="D11" s="249" t="s">
        <v>470</v>
      </c>
      <c r="E11" s="157" t="s">
        <v>462</v>
      </c>
      <c r="F11" s="174" t="s">
        <v>170</v>
      </c>
      <c r="G11" s="184" t="n">
        <v>6</v>
      </c>
      <c r="H11" s="178" t="n">
        <v>3</v>
      </c>
      <c r="I11" s="174" t="s">
        <v>170</v>
      </c>
      <c r="J11" s="184" t="n">
        <v>6</v>
      </c>
      <c r="K11" s="178" t="n">
        <v>1</v>
      </c>
      <c r="L11" s="173"/>
      <c r="M11" s="173"/>
      <c r="N11" s="173"/>
      <c r="O11" s="177" t="n">
        <v>2</v>
      </c>
      <c r="P11" s="185" t="s">
        <v>171</v>
      </c>
      <c r="Q11" s="178" t="n">
        <v>0</v>
      </c>
      <c r="R11" s="166" t="n">
        <v>2.75</v>
      </c>
      <c r="S11" s="166"/>
      <c r="T11" s="166"/>
      <c r="U11" s="154" t="n">
        <v>1</v>
      </c>
      <c r="V11" s="154"/>
      <c r="W11" s="154"/>
      <c r="AJ11" s="187"/>
      <c r="AL11" s="182" t="n">
        <v>64</v>
      </c>
      <c r="AM11" s="182"/>
      <c r="AN11" s="144"/>
      <c r="AO11" s="144"/>
      <c r="AR11" s="187"/>
      <c r="AY11" s="144"/>
      <c r="AZ11" s="144"/>
    </row>
    <row r="12" customFormat="false" ht="21" hidden="false" customHeight="true" outlineLevel="0" collapsed="false">
      <c r="B12" s="223" t="s">
        <v>161</v>
      </c>
      <c r="C12" s="149" t="s">
        <v>197</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8</v>
      </c>
      <c r="AD12" s="152"/>
      <c r="AE12" s="152"/>
      <c r="AF12" s="152"/>
      <c r="AG12" s="179"/>
      <c r="AH12" s="179"/>
      <c r="AI12" s="179"/>
      <c r="AJ12" s="180"/>
      <c r="AK12" s="228"/>
      <c r="AN12" s="144"/>
      <c r="AQ12" s="144"/>
      <c r="AR12" s="187"/>
      <c r="BS12" s="144"/>
    </row>
    <row r="13" customFormat="false" ht="21" hidden="false" customHeight="true" outlineLevel="0" collapsed="false">
      <c r="B13" s="154" t="n">
        <v>1</v>
      </c>
      <c r="C13" s="193" t="s">
        <v>473</v>
      </c>
      <c r="D13" s="156" t="s">
        <v>474</v>
      </c>
      <c r="E13" s="225" t="s">
        <v>212</v>
      </c>
      <c r="F13" s="158"/>
      <c r="G13" s="158"/>
      <c r="H13" s="158"/>
      <c r="I13" s="159" t="s">
        <v>170</v>
      </c>
      <c r="J13" s="160" t="n">
        <v>6</v>
      </c>
      <c r="K13" s="161" t="n">
        <v>0</v>
      </c>
      <c r="L13" s="162" t="s">
        <v>175</v>
      </c>
      <c r="M13" s="160" t="n">
        <v>5</v>
      </c>
      <c r="N13" s="161" t="n">
        <v>7</v>
      </c>
      <c r="O13" s="163" t="n">
        <v>1</v>
      </c>
      <c r="P13" s="164" t="s">
        <v>171</v>
      </c>
      <c r="Q13" s="165" t="n">
        <v>1</v>
      </c>
      <c r="R13" s="166" t="n">
        <v>1.61111111111111</v>
      </c>
      <c r="S13" s="166"/>
      <c r="T13" s="166"/>
      <c r="U13" s="154" t="n">
        <v>2</v>
      </c>
      <c r="V13" s="154"/>
      <c r="W13" s="154"/>
      <c r="AA13" s="167" t="s">
        <v>465</v>
      </c>
      <c r="AB13" s="167"/>
      <c r="AC13" s="208" t="s">
        <v>466</v>
      </c>
      <c r="AD13" s="208" t="e">
        <f aca="false">NA()</f>
        <v>#N/A</v>
      </c>
      <c r="AE13" s="208" t="e">
        <f aca="false">NA()</f>
        <v>#N/A</v>
      </c>
      <c r="AF13" s="208" t="e">
        <f aca="false">NA()</f>
        <v>#N/A</v>
      </c>
      <c r="AR13" s="187"/>
    </row>
    <row r="14" customFormat="false" ht="21" hidden="false" customHeight="true" outlineLevel="0" collapsed="false">
      <c r="B14" s="170" t="n">
        <v>2</v>
      </c>
      <c r="C14" s="193" t="s">
        <v>475</v>
      </c>
      <c r="D14" s="156" t="s">
        <v>476</v>
      </c>
      <c r="E14" s="157" t="s">
        <v>462</v>
      </c>
      <c r="F14" s="171" t="s">
        <v>175</v>
      </c>
      <c r="G14" s="172" t="n">
        <v>0</v>
      </c>
      <c r="H14" s="172" t="n">
        <v>6</v>
      </c>
      <c r="I14" s="173"/>
      <c r="J14" s="173"/>
      <c r="K14" s="173"/>
      <c r="L14" s="174" t="s">
        <v>175</v>
      </c>
      <c r="M14" s="175" t="n">
        <v>3</v>
      </c>
      <c r="N14" s="176" t="n">
        <v>6</v>
      </c>
      <c r="O14" s="177" t="n">
        <v>0</v>
      </c>
      <c r="P14" s="164" t="s">
        <v>171</v>
      </c>
      <c r="Q14" s="178" t="n">
        <v>2</v>
      </c>
      <c r="R14" s="166" t="n">
        <v>0.2</v>
      </c>
      <c r="S14" s="166"/>
      <c r="T14" s="166"/>
      <c r="U14" s="154" t="n">
        <v>3</v>
      </c>
      <c r="V14" s="154"/>
      <c r="W14" s="154"/>
      <c r="AQ14" s="186" t="s">
        <v>477</v>
      </c>
      <c r="AR14" s="186"/>
      <c r="AS14" s="208" t="s">
        <v>478</v>
      </c>
      <c r="AT14" s="208" t="e">
        <f aca="false">NA()</f>
        <v>#N/A</v>
      </c>
      <c r="AU14" s="208" t="e">
        <f aca="false">NA()</f>
        <v>#N/A</v>
      </c>
      <c r="AV14" s="208" t="e">
        <f aca="false">NA()</f>
        <v>#N/A</v>
      </c>
    </row>
    <row r="15" customFormat="false" ht="21" hidden="false" customHeight="true" outlineLevel="0" collapsed="false">
      <c r="B15" s="170" t="n">
        <v>3</v>
      </c>
      <c r="C15" s="193" t="s">
        <v>465</v>
      </c>
      <c r="D15" s="249" t="s">
        <v>466</v>
      </c>
      <c r="E15" s="157" t="s">
        <v>260</v>
      </c>
      <c r="F15" s="174" t="s">
        <v>170</v>
      </c>
      <c r="G15" s="184" t="n">
        <v>7</v>
      </c>
      <c r="H15" s="178" t="n">
        <v>5</v>
      </c>
      <c r="I15" s="174" t="s">
        <v>170</v>
      </c>
      <c r="J15" s="184" t="n">
        <v>6</v>
      </c>
      <c r="K15" s="178" t="n">
        <v>3</v>
      </c>
      <c r="L15" s="173"/>
      <c r="M15" s="173"/>
      <c r="N15" s="173"/>
      <c r="O15" s="177" t="n">
        <v>2</v>
      </c>
      <c r="P15" s="185" t="s">
        <v>171</v>
      </c>
      <c r="Q15" s="178" t="n">
        <v>0</v>
      </c>
      <c r="R15" s="166" t="n">
        <v>2.61904761904762</v>
      </c>
      <c r="S15" s="166"/>
      <c r="T15" s="166"/>
      <c r="U15" s="154" t="n">
        <v>1</v>
      </c>
      <c r="V15" s="154"/>
      <c r="W15" s="154"/>
      <c r="AR15" s="187"/>
      <c r="AS15" s="190"/>
      <c r="AT15" s="182" t="n">
        <v>60</v>
      </c>
      <c r="AU15" s="182"/>
      <c r="AV15" s="190"/>
    </row>
    <row r="16" customFormat="false" ht="21" hidden="false" customHeight="true" outlineLevel="0" collapsed="false">
      <c r="B16" s="223" t="s">
        <v>161</v>
      </c>
      <c r="C16" s="149" t="s">
        <v>206</v>
      </c>
      <c r="D16" s="149"/>
      <c r="E16" s="149"/>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13</v>
      </c>
      <c r="AD16" s="152"/>
      <c r="AE16" s="152"/>
      <c r="AF16" s="152"/>
      <c r="AG16" s="179"/>
      <c r="AH16" s="179"/>
      <c r="AI16" s="179"/>
      <c r="AJ16" s="179"/>
      <c r="AK16" s="144"/>
      <c r="AL16" s="144"/>
      <c r="AM16" s="144"/>
      <c r="AN16" s="144"/>
      <c r="AO16" s="144"/>
      <c r="AR16" s="187"/>
    </row>
    <row r="17" customFormat="false" ht="21" hidden="false" customHeight="true" outlineLevel="0" collapsed="false">
      <c r="B17" s="154" t="n">
        <v>1</v>
      </c>
      <c r="C17" s="193" t="s">
        <v>479</v>
      </c>
      <c r="D17" s="156" t="s">
        <v>480</v>
      </c>
      <c r="E17" s="225" t="s">
        <v>229</v>
      </c>
      <c r="F17" s="158"/>
      <c r="G17" s="158"/>
      <c r="H17" s="158"/>
      <c r="I17" s="159" t="s">
        <v>175</v>
      </c>
      <c r="J17" s="160" t="n">
        <v>1</v>
      </c>
      <c r="K17" s="161" t="n">
        <v>6</v>
      </c>
      <c r="L17" s="162" t="s">
        <v>175</v>
      </c>
      <c r="M17" s="160" t="n">
        <v>0</v>
      </c>
      <c r="N17" s="161" t="n">
        <v>6</v>
      </c>
      <c r="O17" s="163" t="n">
        <v>0</v>
      </c>
      <c r="P17" s="164" t="s">
        <v>171</v>
      </c>
      <c r="Q17" s="165" t="n">
        <v>2</v>
      </c>
      <c r="R17" s="166" t="n">
        <v>0.0769230769230769</v>
      </c>
      <c r="S17" s="166"/>
      <c r="T17" s="166"/>
      <c r="U17" s="154" t="n">
        <v>3</v>
      </c>
      <c r="V17" s="154"/>
      <c r="W17" s="154"/>
      <c r="AA17" s="167" t="s">
        <v>481</v>
      </c>
      <c r="AB17" s="167"/>
      <c r="AC17" s="208" t="s">
        <v>482</v>
      </c>
      <c r="AD17" s="208" t="e">
        <f aca="false">NA()</f>
        <v>#N/A</v>
      </c>
      <c r="AE17" s="208" t="e">
        <f aca="false">NA()</f>
        <v>#N/A</v>
      </c>
      <c r="AF17" s="208" t="e">
        <f aca="false">NA()</f>
        <v>#N/A</v>
      </c>
      <c r="AJ17" s="183"/>
      <c r="AK17" s="144"/>
      <c r="AL17" s="144"/>
      <c r="AM17" s="144"/>
      <c r="AN17" s="144"/>
      <c r="AO17" s="144"/>
      <c r="AR17" s="187"/>
    </row>
    <row r="18" customFormat="false" ht="21" hidden="false" customHeight="true" outlineLevel="0" collapsed="false">
      <c r="B18" s="170" t="n">
        <v>2</v>
      </c>
      <c r="C18" s="193" t="s">
        <v>481</v>
      </c>
      <c r="D18" s="156" t="s">
        <v>482</v>
      </c>
      <c r="E18" s="157" t="s">
        <v>462</v>
      </c>
      <c r="F18" s="171" t="s">
        <v>170</v>
      </c>
      <c r="G18" s="172" t="n">
        <v>6</v>
      </c>
      <c r="H18" s="172" t="n">
        <v>1</v>
      </c>
      <c r="I18" s="173"/>
      <c r="J18" s="173"/>
      <c r="K18" s="173"/>
      <c r="L18" s="174" t="s">
        <v>170</v>
      </c>
      <c r="M18" s="175" t="n">
        <v>7</v>
      </c>
      <c r="N18" s="176" t="n">
        <v>5</v>
      </c>
      <c r="O18" s="177" t="n">
        <v>2</v>
      </c>
      <c r="P18" s="164" t="s">
        <v>171</v>
      </c>
      <c r="Q18" s="178" t="n">
        <v>0</v>
      </c>
      <c r="R18" s="166" t="n">
        <v>2.68421052631579</v>
      </c>
      <c r="S18" s="166"/>
      <c r="T18" s="166"/>
      <c r="U18" s="154" t="n">
        <v>1</v>
      </c>
      <c r="V18" s="154"/>
      <c r="W18" s="154"/>
      <c r="AI18" s="186" t="s">
        <v>483</v>
      </c>
      <c r="AJ18" s="186"/>
      <c r="AK18" s="221" t="s">
        <v>484</v>
      </c>
      <c r="AL18" s="221" t="e">
        <f aca="false">NA()</f>
        <v>#N/A</v>
      </c>
      <c r="AM18" s="221" t="e">
        <f aca="false">NA()</f>
        <v>#N/A</v>
      </c>
      <c r="AN18" s="221" t="e">
        <f aca="false">NA()</f>
        <v>#N/A</v>
      </c>
      <c r="AO18" s="144"/>
      <c r="AR18" s="187"/>
    </row>
    <row r="19" customFormat="false" ht="21" hidden="false" customHeight="true" outlineLevel="0" collapsed="false">
      <c r="B19" s="170" t="n">
        <v>3</v>
      </c>
      <c r="C19" s="193" t="s">
        <v>485</v>
      </c>
      <c r="D19" s="249" t="s">
        <v>486</v>
      </c>
      <c r="E19" s="157" t="s">
        <v>201</v>
      </c>
      <c r="F19" s="174" t="s">
        <v>170</v>
      </c>
      <c r="G19" s="184" t="n">
        <v>6</v>
      </c>
      <c r="H19" s="178" t="n">
        <v>0</v>
      </c>
      <c r="I19" s="174" t="s">
        <v>175</v>
      </c>
      <c r="J19" s="184" t="n">
        <v>5</v>
      </c>
      <c r="K19" s="178" t="n">
        <v>7</v>
      </c>
      <c r="L19" s="173"/>
      <c r="M19" s="173"/>
      <c r="N19" s="173"/>
      <c r="O19" s="177" t="n">
        <v>1</v>
      </c>
      <c r="P19" s="185" t="s">
        <v>171</v>
      </c>
      <c r="Q19" s="178" t="n">
        <v>1</v>
      </c>
      <c r="R19" s="166" t="n">
        <v>1.61111111111111</v>
      </c>
      <c r="S19" s="166"/>
      <c r="T19" s="166"/>
      <c r="U19" s="154" t="n">
        <v>2</v>
      </c>
      <c r="V19" s="154"/>
      <c r="W19" s="154"/>
      <c r="AJ19" s="187"/>
      <c r="AK19" s="190"/>
      <c r="AL19" s="182" t="n">
        <v>60</v>
      </c>
      <c r="AM19" s="182"/>
      <c r="AN19" s="183"/>
      <c r="AR19" s="187"/>
      <c r="AS19" s="144"/>
    </row>
    <row r="20" customFormat="false" ht="21" hidden="false" customHeight="true" outlineLevel="0" collapsed="false">
      <c r="B20" s="223" t="s">
        <v>161</v>
      </c>
      <c r="C20" s="149" t="s">
        <v>285</v>
      </c>
      <c r="D20" s="149"/>
      <c r="E20" s="149"/>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6</v>
      </c>
      <c r="AD20" s="152"/>
      <c r="AE20" s="152"/>
      <c r="AF20" s="152"/>
      <c r="AG20" s="179"/>
      <c r="AH20" s="179"/>
      <c r="AI20" s="179"/>
      <c r="AJ20" s="180"/>
      <c r="AN20" s="187"/>
      <c r="AR20" s="187"/>
      <c r="AS20" s="144"/>
      <c r="AV20" s="144"/>
    </row>
    <row r="21" customFormat="false" ht="21" hidden="false" customHeight="true" outlineLevel="0" collapsed="false">
      <c r="B21" s="154" t="n">
        <v>1</v>
      </c>
      <c r="C21" s="193" t="s">
        <v>483</v>
      </c>
      <c r="D21" s="156" t="s">
        <v>484</v>
      </c>
      <c r="E21" s="225" t="s">
        <v>179</v>
      </c>
      <c r="F21" s="158"/>
      <c r="G21" s="158"/>
      <c r="H21" s="158"/>
      <c r="I21" s="159" t="s">
        <v>170</v>
      </c>
      <c r="J21" s="160" t="n">
        <v>6</v>
      </c>
      <c r="K21" s="161" t="n">
        <v>0</v>
      </c>
      <c r="L21" s="162" t="s">
        <v>170</v>
      </c>
      <c r="M21" s="160" t="n">
        <v>6</v>
      </c>
      <c r="N21" s="161" t="n">
        <v>0</v>
      </c>
      <c r="O21" s="163" t="n">
        <v>2</v>
      </c>
      <c r="P21" s="164" t="s">
        <v>171</v>
      </c>
      <c r="Q21" s="165" t="n">
        <v>0</v>
      </c>
      <c r="R21" s="166" t="n">
        <v>3</v>
      </c>
      <c r="S21" s="166"/>
      <c r="T21" s="166"/>
      <c r="U21" s="154" t="n">
        <v>1</v>
      </c>
      <c r="V21" s="154"/>
      <c r="W21" s="154"/>
      <c r="AA21" s="167" t="s">
        <v>483</v>
      </c>
      <c r="AB21" s="167"/>
      <c r="AC21" s="208" t="s">
        <v>484</v>
      </c>
      <c r="AD21" s="208" t="e">
        <f aca="false">NA()</f>
        <v>#N/A</v>
      </c>
      <c r="AE21" s="208" t="e">
        <f aca="false">NA()</f>
        <v>#N/A</v>
      </c>
      <c r="AF21" s="208" t="e">
        <f aca="false">NA()</f>
        <v>#N/A</v>
      </c>
      <c r="AN21" s="187"/>
      <c r="AR21" s="187"/>
    </row>
    <row r="22" customFormat="false" ht="21" hidden="false" customHeight="true" outlineLevel="0" collapsed="false">
      <c r="B22" s="170" t="n">
        <v>2</v>
      </c>
      <c r="C22" s="193" t="s">
        <v>487</v>
      </c>
      <c r="D22" s="156" t="s">
        <v>488</v>
      </c>
      <c r="E22" s="157" t="s">
        <v>229</v>
      </c>
      <c r="F22" s="171" t="s">
        <v>175</v>
      </c>
      <c r="G22" s="172" t="n">
        <v>0</v>
      </c>
      <c r="H22" s="172" t="n">
        <v>6</v>
      </c>
      <c r="I22" s="173"/>
      <c r="J22" s="173"/>
      <c r="K22" s="173"/>
      <c r="L22" s="174" t="s">
        <v>175</v>
      </c>
      <c r="M22" s="175" t="n">
        <v>0</v>
      </c>
      <c r="N22" s="176" t="n">
        <v>6</v>
      </c>
      <c r="O22" s="177" t="n">
        <v>0</v>
      </c>
      <c r="P22" s="164" t="s">
        <v>171</v>
      </c>
      <c r="Q22" s="178" t="n">
        <v>2</v>
      </c>
      <c r="R22" s="166" t="n">
        <v>0</v>
      </c>
      <c r="S22" s="166"/>
      <c r="T22" s="166"/>
      <c r="U22" s="154" t="n">
        <v>3</v>
      </c>
      <c r="V22" s="154"/>
      <c r="W22" s="154"/>
      <c r="AM22" s="186" t="s">
        <v>477</v>
      </c>
      <c r="AN22" s="186"/>
      <c r="AO22" s="214" t="s">
        <v>478</v>
      </c>
      <c r="AP22" s="214" t="e">
        <f aca="false">NA()</f>
        <v>#N/A</v>
      </c>
      <c r="AQ22" s="214" t="e">
        <f aca="false">NA()</f>
        <v>#N/A</v>
      </c>
      <c r="AR22" s="214" t="e">
        <f aca="false">NA()</f>
        <v>#N/A</v>
      </c>
    </row>
    <row r="23" customFormat="false" ht="21" hidden="false" customHeight="true" outlineLevel="0" collapsed="false">
      <c r="B23" s="170" t="n">
        <v>3</v>
      </c>
      <c r="C23" s="193" t="s">
        <v>489</v>
      </c>
      <c r="D23" s="249" t="s">
        <v>490</v>
      </c>
      <c r="E23" s="157" t="s">
        <v>462</v>
      </c>
      <c r="F23" s="174" t="s">
        <v>175</v>
      </c>
      <c r="G23" s="184" t="n">
        <v>0</v>
      </c>
      <c r="H23" s="178" t="n">
        <v>6</v>
      </c>
      <c r="I23" s="174" t="s">
        <v>170</v>
      </c>
      <c r="J23" s="184" t="n">
        <v>6</v>
      </c>
      <c r="K23" s="178" t="n">
        <v>0</v>
      </c>
      <c r="L23" s="173"/>
      <c r="M23" s="173"/>
      <c r="N23" s="173"/>
      <c r="O23" s="177" t="n">
        <v>1</v>
      </c>
      <c r="P23" s="185" t="s">
        <v>171</v>
      </c>
      <c r="Q23" s="178" t="n">
        <v>1</v>
      </c>
      <c r="R23" s="166" t="n">
        <v>1.5</v>
      </c>
      <c r="S23" s="166"/>
      <c r="T23" s="166"/>
      <c r="U23" s="154" t="n">
        <v>2</v>
      </c>
      <c r="V23" s="154"/>
      <c r="W23" s="154"/>
      <c r="AN23" s="187"/>
      <c r="AO23" s="190"/>
      <c r="AP23" s="182" t="n">
        <v>60</v>
      </c>
      <c r="AQ23" s="182"/>
      <c r="AR23" s="190"/>
    </row>
    <row r="24" customFormat="false" ht="21" hidden="false" customHeight="true" outlineLevel="0" collapsed="false">
      <c r="B24" s="223" t="s">
        <v>161</v>
      </c>
      <c r="C24" s="149" t="s">
        <v>295</v>
      </c>
      <c r="D24" s="149"/>
      <c r="E24" s="149"/>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96</v>
      </c>
      <c r="AD24" s="152"/>
      <c r="AE24" s="152"/>
      <c r="AF24" s="152"/>
      <c r="AG24" s="179"/>
      <c r="AH24" s="179"/>
      <c r="AI24" s="179"/>
      <c r="AJ24" s="179"/>
      <c r="AK24" s="144"/>
      <c r="AL24" s="144"/>
      <c r="AM24" s="144"/>
      <c r="AN24" s="187"/>
      <c r="AT24" s="179"/>
      <c r="AV24" s="195" t="s">
        <v>216</v>
      </c>
      <c r="AW24" s="195"/>
      <c r="AX24" s="195"/>
      <c r="AY24" s="195"/>
      <c r="BD24" s="144"/>
    </row>
    <row r="25" customFormat="false" ht="21" hidden="false" customHeight="true" outlineLevel="0" collapsed="false">
      <c r="B25" s="154" t="n">
        <v>1</v>
      </c>
      <c r="C25" s="193" t="s">
        <v>477</v>
      </c>
      <c r="D25" s="156" t="s">
        <v>478</v>
      </c>
      <c r="E25" s="225" t="s">
        <v>366</v>
      </c>
      <c r="F25" s="158"/>
      <c r="G25" s="158"/>
      <c r="H25" s="158"/>
      <c r="I25" s="159" t="s">
        <v>170</v>
      </c>
      <c r="J25" s="160" t="n">
        <v>6</v>
      </c>
      <c r="K25" s="161" t="n">
        <v>1</v>
      </c>
      <c r="L25" s="162" t="s">
        <v>170</v>
      </c>
      <c r="M25" s="160" t="n">
        <v>6</v>
      </c>
      <c r="N25" s="161" t="n">
        <v>0</v>
      </c>
      <c r="O25" s="163" t="n">
        <v>2</v>
      </c>
      <c r="P25" s="164" t="s">
        <v>171</v>
      </c>
      <c r="Q25" s="165" t="n">
        <v>0</v>
      </c>
      <c r="R25" s="166" t="n">
        <v>2.92307692307692</v>
      </c>
      <c r="S25" s="166"/>
      <c r="T25" s="166"/>
      <c r="U25" s="154" t="n">
        <v>1</v>
      </c>
      <c r="V25" s="154"/>
      <c r="W25" s="154"/>
      <c r="AA25" s="167" t="s">
        <v>477</v>
      </c>
      <c r="AB25" s="167"/>
      <c r="AC25" s="208" t="s">
        <v>478</v>
      </c>
      <c r="AD25" s="208" t="e">
        <f aca="false">NA()</f>
        <v>#N/A</v>
      </c>
      <c r="AE25" s="208" t="e">
        <f aca="false">NA()</f>
        <v>#N/A</v>
      </c>
      <c r="AF25" s="208" t="e">
        <f aca="false">NA()</f>
        <v>#N/A</v>
      </c>
      <c r="AJ25" s="183"/>
      <c r="AK25" s="144"/>
      <c r="AL25" s="144"/>
      <c r="AM25" s="144"/>
      <c r="AN25" s="187"/>
      <c r="AR25" s="199" t="s">
        <v>217</v>
      </c>
      <c r="AS25" s="199"/>
      <c r="AT25" s="254" t="s">
        <v>465</v>
      </c>
      <c r="AU25" s="254"/>
      <c r="AV25" s="198" t="s">
        <v>466</v>
      </c>
      <c r="AW25" s="198" t="e">
        <f aca="false">NA()</f>
        <v>#N/A</v>
      </c>
      <c r="AX25" s="198" t="e">
        <f aca="false">NA()</f>
        <v>#N/A</v>
      </c>
      <c r="AY25" s="198" t="e">
        <f aca="false">NA()</f>
        <v>#N/A</v>
      </c>
    </row>
    <row r="26" customFormat="false" ht="21" hidden="false" customHeight="true" outlineLevel="0" collapsed="false">
      <c r="B26" s="170" t="n">
        <v>2</v>
      </c>
      <c r="C26" s="193" t="s">
        <v>491</v>
      </c>
      <c r="D26" s="156" t="s">
        <v>492</v>
      </c>
      <c r="E26" s="157" t="s">
        <v>263</v>
      </c>
      <c r="F26" s="171" t="s">
        <v>175</v>
      </c>
      <c r="G26" s="172" t="n">
        <v>1</v>
      </c>
      <c r="H26" s="172" t="n">
        <v>6</v>
      </c>
      <c r="I26" s="173"/>
      <c r="J26" s="173"/>
      <c r="K26" s="173"/>
      <c r="L26" s="174" t="s">
        <v>170</v>
      </c>
      <c r="M26" s="175" t="n">
        <v>6</v>
      </c>
      <c r="N26" s="176" t="n">
        <v>0</v>
      </c>
      <c r="O26" s="177" t="n">
        <v>1</v>
      </c>
      <c r="P26" s="164" t="s">
        <v>171</v>
      </c>
      <c r="Q26" s="178" t="n">
        <v>1</v>
      </c>
      <c r="R26" s="166" t="n">
        <v>1.53846153846154</v>
      </c>
      <c r="S26" s="166"/>
      <c r="T26" s="166"/>
      <c r="U26" s="154" t="n">
        <v>2</v>
      </c>
      <c r="V26" s="154"/>
      <c r="W26" s="154"/>
      <c r="AI26" s="186" t="s">
        <v>477</v>
      </c>
      <c r="AJ26" s="186"/>
      <c r="AK26" s="214" t="s">
        <v>478</v>
      </c>
      <c r="AL26" s="214" t="e">
        <f aca="false">NA()</f>
        <v>#N/A</v>
      </c>
      <c r="AM26" s="214" t="e">
        <f aca="false">NA()</f>
        <v>#N/A</v>
      </c>
      <c r="AN26" s="214" t="e">
        <f aca="false">NA()</f>
        <v>#N/A</v>
      </c>
      <c r="AR26" s="199" t="s">
        <v>218</v>
      </c>
      <c r="AS26" s="199"/>
      <c r="AT26" s="197" t="s">
        <v>458</v>
      </c>
      <c r="AU26" s="197"/>
      <c r="AV26" s="198" t="s">
        <v>459</v>
      </c>
      <c r="AW26" s="198" t="e">
        <f aca="false">NA()</f>
        <v>#N/A</v>
      </c>
      <c r="AX26" s="198" t="e">
        <f aca="false">NA()</f>
        <v>#N/A</v>
      </c>
      <c r="AY26" s="198" t="e">
        <f aca="false">NA()</f>
        <v>#N/A</v>
      </c>
    </row>
    <row r="27" customFormat="false" ht="21" hidden="false" customHeight="true" outlineLevel="0" collapsed="false">
      <c r="B27" s="170" t="n">
        <v>3</v>
      </c>
      <c r="C27" s="193" t="s">
        <v>493</v>
      </c>
      <c r="D27" s="249" t="s">
        <v>494</v>
      </c>
      <c r="E27" s="157" t="s">
        <v>462</v>
      </c>
      <c r="F27" s="174" t="s">
        <v>175</v>
      </c>
      <c r="G27" s="184" t="n">
        <v>0</v>
      </c>
      <c r="H27" s="178" t="n">
        <v>6</v>
      </c>
      <c r="I27" s="174" t="s">
        <v>175</v>
      </c>
      <c r="J27" s="184" t="n">
        <v>0</v>
      </c>
      <c r="K27" s="178" t="n">
        <v>6</v>
      </c>
      <c r="L27" s="173"/>
      <c r="M27" s="173"/>
      <c r="N27" s="173"/>
      <c r="O27" s="177" t="n">
        <v>0</v>
      </c>
      <c r="P27" s="185" t="s">
        <v>171</v>
      </c>
      <c r="Q27" s="178" t="n">
        <v>2</v>
      </c>
      <c r="R27" s="166" t="n">
        <v>0</v>
      </c>
      <c r="S27" s="166"/>
      <c r="T27" s="166"/>
      <c r="U27" s="154" t="n">
        <v>3</v>
      </c>
      <c r="V27" s="154"/>
      <c r="W27" s="154"/>
      <c r="AJ27" s="187"/>
      <c r="AK27" s="190"/>
      <c r="AL27" s="182" t="n">
        <v>61</v>
      </c>
      <c r="AM27" s="182"/>
      <c r="AN27" s="190"/>
      <c r="AR27" s="199" t="s">
        <v>218</v>
      </c>
      <c r="AS27" s="199"/>
      <c r="AT27" s="197" t="s">
        <v>483</v>
      </c>
      <c r="AU27" s="197"/>
      <c r="AV27" s="198" t="s">
        <v>484</v>
      </c>
      <c r="AW27" s="198" t="e">
        <f aca="false">NA()</f>
        <v>#N/A</v>
      </c>
      <c r="AX27" s="198" t="e">
        <f aca="false">NA()</f>
        <v>#N/A</v>
      </c>
      <c r="AY27" s="198" t="e">
        <f aca="false">NA()</f>
        <v>#N/A</v>
      </c>
    </row>
    <row r="28" customFormat="false" ht="21" hidden="false" customHeight="true" outlineLevel="0" collapsed="false">
      <c r="B28" s="223" t="s">
        <v>161</v>
      </c>
      <c r="C28" s="149" t="s">
        <v>306</v>
      </c>
      <c r="D28" s="149"/>
      <c r="E28" s="149"/>
      <c r="F28" s="149" t="n">
        <v>1</v>
      </c>
      <c r="G28" s="149"/>
      <c r="H28" s="149"/>
      <c r="I28" s="149" t="n">
        <v>2</v>
      </c>
      <c r="J28" s="149"/>
      <c r="K28" s="149"/>
      <c r="L28" s="149" t="n">
        <v>3</v>
      </c>
      <c r="M28" s="149"/>
      <c r="N28" s="149"/>
      <c r="O28" s="151" t="s">
        <v>163</v>
      </c>
      <c r="P28" s="151"/>
      <c r="Q28" s="151"/>
      <c r="R28" s="151" t="s">
        <v>164</v>
      </c>
      <c r="S28" s="151"/>
      <c r="T28" s="151"/>
      <c r="U28" s="151" t="s">
        <v>165</v>
      </c>
      <c r="V28" s="151"/>
      <c r="W28" s="151"/>
      <c r="AC28" s="152" t="s">
        <v>307</v>
      </c>
      <c r="AD28" s="152"/>
      <c r="AE28" s="152"/>
      <c r="AF28" s="152"/>
      <c r="AG28" s="179"/>
      <c r="AH28" s="179"/>
      <c r="AI28" s="179"/>
      <c r="AJ28" s="180"/>
      <c r="AR28" s="152"/>
      <c r="AS28" s="152"/>
      <c r="AV28" s="243"/>
      <c r="AW28" s="243"/>
      <c r="AX28" s="243"/>
      <c r="AY28" s="243"/>
    </row>
    <row r="29" customFormat="false" ht="21" hidden="false" customHeight="true" outlineLevel="0" collapsed="false">
      <c r="B29" s="154" t="n">
        <v>1</v>
      </c>
      <c r="C29" s="193" t="s">
        <v>495</v>
      </c>
      <c r="D29" s="156" t="s">
        <v>496</v>
      </c>
      <c r="E29" s="225" t="s">
        <v>462</v>
      </c>
      <c r="F29" s="158"/>
      <c r="G29" s="158"/>
      <c r="H29" s="158"/>
      <c r="I29" s="159" t="s">
        <v>170</v>
      </c>
      <c r="J29" s="160" t="n">
        <v>6</v>
      </c>
      <c r="K29" s="161" t="n">
        <v>4</v>
      </c>
      <c r="L29" s="162" t="s">
        <v>170</v>
      </c>
      <c r="M29" s="160" t="n">
        <v>6</v>
      </c>
      <c r="N29" s="161" t="n">
        <v>0</v>
      </c>
      <c r="O29" s="163" t="n">
        <v>2</v>
      </c>
      <c r="P29" s="164" t="s">
        <v>171</v>
      </c>
      <c r="Q29" s="165" t="n">
        <v>0</v>
      </c>
      <c r="R29" s="166" t="n">
        <v>2.75</v>
      </c>
      <c r="S29" s="166"/>
      <c r="T29" s="166"/>
      <c r="U29" s="154" t="n">
        <v>1</v>
      </c>
      <c r="V29" s="154"/>
      <c r="W29" s="154"/>
      <c r="AA29" s="167" t="s">
        <v>495</v>
      </c>
      <c r="AB29" s="167"/>
      <c r="AC29" s="208" t="s">
        <v>496</v>
      </c>
      <c r="AD29" s="208" t="e">
        <f aca="false">NA()</f>
        <v>#N/A</v>
      </c>
      <c r="AE29" s="208" t="e">
        <f aca="false">NA()</f>
        <v>#N/A</v>
      </c>
      <c r="AF29" s="208" t="e">
        <f aca="false">NA()</f>
        <v>#N/A</v>
      </c>
      <c r="AR29" s="152"/>
      <c r="AS29" s="152"/>
      <c r="AV29" s="243"/>
      <c r="AW29" s="243"/>
      <c r="AX29" s="243"/>
      <c r="AY29" s="243"/>
    </row>
    <row r="30" customFormat="false" ht="21" hidden="false" customHeight="true" outlineLevel="0" collapsed="false">
      <c r="B30" s="170" t="n">
        <v>2</v>
      </c>
      <c r="C30" s="193" t="s">
        <v>497</v>
      </c>
      <c r="D30" s="156" t="s">
        <v>498</v>
      </c>
      <c r="E30" s="157" t="s">
        <v>266</v>
      </c>
      <c r="F30" s="171" t="s">
        <v>175</v>
      </c>
      <c r="G30" s="172" t="n">
        <v>4</v>
      </c>
      <c r="H30" s="172" t="n">
        <v>6</v>
      </c>
      <c r="I30" s="173"/>
      <c r="J30" s="173"/>
      <c r="K30" s="173"/>
      <c r="L30" s="174" t="s">
        <v>170</v>
      </c>
      <c r="M30" s="175" t="n">
        <v>6</v>
      </c>
      <c r="N30" s="176" t="n">
        <v>0</v>
      </c>
      <c r="O30" s="177" t="n">
        <v>1</v>
      </c>
      <c r="P30" s="164" t="s">
        <v>171</v>
      </c>
      <c r="Q30" s="178" t="n">
        <v>1</v>
      </c>
      <c r="R30" s="166" t="n">
        <v>1.625</v>
      </c>
      <c r="S30" s="166"/>
      <c r="T30" s="166"/>
      <c r="U30" s="154" t="n">
        <v>2</v>
      </c>
      <c r="V30" s="154"/>
      <c r="W30" s="154"/>
      <c r="AR30" s="152"/>
      <c r="AS30" s="152"/>
      <c r="AV30" s="243"/>
      <c r="AW30" s="243"/>
      <c r="AX30" s="243"/>
      <c r="AY30" s="243"/>
    </row>
    <row r="31" customFormat="false" ht="21" hidden="false" customHeight="true" outlineLevel="0" collapsed="false">
      <c r="B31" s="170" t="n">
        <v>3</v>
      </c>
      <c r="C31" s="193" t="s">
        <v>499</v>
      </c>
      <c r="D31" s="249" t="s">
        <v>500</v>
      </c>
      <c r="E31" s="157" t="s">
        <v>229</v>
      </c>
      <c r="F31" s="174" t="s">
        <v>175</v>
      </c>
      <c r="G31" s="184" t="n">
        <v>0</v>
      </c>
      <c r="H31" s="178" t="n">
        <v>6</v>
      </c>
      <c r="I31" s="174" t="s">
        <v>175</v>
      </c>
      <c r="J31" s="184" t="n">
        <v>0</v>
      </c>
      <c r="K31" s="178" t="n">
        <v>6</v>
      </c>
      <c r="L31" s="173"/>
      <c r="M31" s="173"/>
      <c r="N31" s="173"/>
      <c r="O31" s="177" t="n">
        <v>0</v>
      </c>
      <c r="P31" s="185" t="s">
        <v>171</v>
      </c>
      <c r="Q31" s="178" t="n">
        <v>2</v>
      </c>
      <c r="R31" s="166" t="n">
        <v>0</v>
      </c>
      <c r="S31" s="166"/>
      <c r="T31" s="166"/>
      <c r="U31" s="154" t="n">
        <v>3</v>
      </c>
      <c r="V31" s="154"/>
      <c r="W31" s="154"/>
      <c r="AR31" s="152"/>
      <c r="AS31" s="152"/>
      <c r="AV31" s="243"/>
      <c r="AW31" s="243"/>
      <c r="AX31" s="243"/>
      <c r="AY31" s="243"/>
    </row>
    <row r="32" customFormat="false" ht="21" hidden="false" customHeight="true" outlineLevel="0" collapsed="false">
      <c r="P32" s="0"/>
      <c r="R32" s="0"/>
      <c r="AR32" s="152"/>
      <c r="AS32" s="152"/>
      <c r="AV32" s="243"/>
      <c r="AW32" s="243"/>
      <c r="AX32" s="243"/>
      <c r="AY32" s="243"/>
    </row>
    <row r="33" customFormat="false" ht="21" hidden="false" customHeight="true" outlineLevel="0" collapsed="false">
      <c r="B33" s="141" t="s">
        <v>501</v>
      </c>
      <c r="C33" s="141"/>
      <c r="D33" s="141"/>
      <c r="E33" s="141"/>
      <c r="F33" s="253" t="s">
        <v>157</v>
      </c>
      <c r="G33" s="253"/>
      <c r="H33" s="253"/>
      <c r="I33" s="253"/>
      <c r="J33" s="253"/>
      <c r="K33" s="253"/>
      <c r="L33" s="253"/>
      <c r="M33" s="253"/>
      <c r="N33" s="253"/>
      <c r="O33" s="253"/>
      <c r="P33" s="253"/>
      <c r="Q33" s="253"/>
      <c r="R33" s="253"/>
      <c r="S33" s="253"/>
      <c r="T33" s="253"/>
      <c r="U33" s="253"/>
      <c r="V33" s="253"/>
      <c r="W33" s="253"/>
      <c r="X33" s="253"/>
      <c r="Y33" s="253"/>
      <c r="Z33" s="253"/>
      <c r="AA33" s="151" t="s">
        <v>158</v>
      </c>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row>
    <row r="34" customFormat="false" ht="21" hidden="false" customHeight="true" outlineLevel="0" collapsed="false">
      <c r="AG34" s="147"/>
      <c r="AH34" s="148" t="s">
        <v>159</v>
      </c>
      <c r="AI34" s="148"/>
      <c r="AJ34" s="147"/>
      <c r="AK34" s="147"/>
      <c r="AL34" s="148" t="s">
        <v>160</v>
      </c>
      <c r="AM34" s="148"/>
      <c r="AN34" s="147"/>
      <c r="AO34" s="147"/>
      <c r="AP34" s="148" t="s">
        <v>26</v>
      </c>
      <c r="AQ34" s="148"/>
      <c r="AR34" s="147"/>
      <c r="AS34" s="147"/>
      <c r="AT34" s="147"/>
      <c r="AU34" s="147"/>
      <c r="AV34" s="147"/>
      <c r="AW34" s="144"/>
    </row>
    <row r="35" customFormat="false" ht="21" hidden="false" customHeight="true" outlineLevel="0" collapsed="false">
      <c r="B35" s="223" t="s">
        <v>161</v>
      </c>
      <c r="C35" s="149" t="s">
        <v>314</v>
      </c>
      <c r="D35" s="149"/>
      <c r="E35" s="149"/>
      <c r="F35" s="149" t="n">
        <v>1</v>
      </c>
      <c r="G35" s="149"/>
      <c r="H35" s="149"/>
      <c r="I35" s="149" t="n">
        <v>2</v>
      </c>
      <c r="J35" s="149"/>
      <c r="K35" s="149"/>
      <c r="L35" s="149" t="n">
        <v>3</v>
      </c>
      <c r="M35" s="149"/>
      <c r="N35" s="149"/>
      <c r="O35" s="149" t="n">
        <v>4</v>
      </c>
      <c r="P35" s="149"/>
      <c r="Q35" s="149"/>
      <c r="R35" s="151" t="s">
        <v>163</v>
      </c>
      <c r="S35" s="151"/>
      <c r="T35" s="151"/>
      <c r="U35" s="151" t="s">
        <v>164</v>
      </c>
      <c r="V35" s="151"/>
      <c r="W35" s="151"/>
      <c r="X35" s="151" t="s">
        <v>165</v>
      </c>
      <c r="Y35" s="151"/>
      <c r="Z35" s="151"/>
      <c r="AC35" s="152" t="s">
        <v>315</v>
      </c>
      <c r="AD35" s="152"/>
      <c r="AE35" s="152"/>
      <c r="AF35" s="152"/>
      <c r="AG35" s="153"/>
      <c r="AH35" s="153"/>
      <c r="AI35" s="153"/>
      <c r="AJ35" s="153"/>
      <c r="AK35" s="153"/>
      <c r="AL35" s="153"/>
      <c r="AM35" s="153"/>
      <c r="AN35" s="153"/>
    </row>
    <row r="36" customFormat="false" ht="21" hidden="false" customHeight="true" outlineLevel="0" collapsed="false">
      <c r="B36" s="154" t="n">
        <v>1</v>
      </c>
      <c r="C36" s="193" t="s">
        <v>502</v>
      </c>
      <c r="D36" s="156" t="s">
        <v>503</v>
      </c>
      <c r="E36" s="225" t="s">
        <v>212</v>
      </c>
      <c r="F36" s="210"/>
      <c r="G36" s="210"/>
      <c r="H36" s="210"/>
      <c r="I36" s="174" t="s">
        <v>170</v>
      </c>
      <c r="J36" s="175" t="n">
        <v>6</v>
      </c>
      <c r="K36" s="176" t="n">
        <v>0</v>
      </c>
      <c r="L36" s="174" t="s">
        <v>170</v>
      </c>
      <c r="M36" s="175" t="n">
        <v>6</v>
      </c>
      <c r="N36" s="176" t="n">
        <v>2</v>
      </c>
      <c r="O36" s="211" t="s">
        <v>170</v>
      </c>
      <c r="P36" s="212" t="n">
        <v>7</v>
      </c>
      <c r="Q36" s="213" t="n">
        <v>6</v>
      </c>
      <c r="R36" s="177" t="n">
        <v>3</v>
      </c>
      <c r="S36" s="164" t="s">
        <v>171</v>
      </c>
      <c r="T36" s="178" t="n">
        <v>0</v>
      </c>
      <c r="U36" s="166" t="n">
        <v>3.7037037037037</v>
      </c>
      <c r="V36" s="166"/>
      <c r="W36" s="166"/>
      <c r="X36" s="154" t="n">
        <v>1</v>
      </c>
      <c r="Y36" s="154"/>
      <c r="Z36" s="154"/>
      <c r="AA36" s="167" t="s">
        <v>502</v>
      </c>
      <c r="AB36" s="167"/>
      <c r="AC36" s="208" t="s">
        <v>503</v>
      </c>
      <c r="AD36" s="208" t="e">
        <f aca="false">NA()</f>
        <v>#N/A</v>
      </c>
      <c r="AE36" s="208" t="e">
        <f aca="false">NA()</f>
        <v>#N/A</v>
      </c>
      <c r="AF36" s="208" t="e">
        <f aca="false">NA()</f>
        <v>#N/A</v>
      </c>
      <c r="AN36" s="183"/>
    </row>
    <row r="37" customFormat="false" ht="21" hidden="false" customHeight="true" outlineLevel="0" collapsed="false">
      <c r="B37" s="170" t="n">
        <v>2</v>
      </c>
      <c r="C37" s="193" t="s">
        <v>504</v>
      </c>
      <c r="D37" s="156" t="s">
        <v>505</v>
      </c>
      <c r="E37" s="157" t="s">
        <v>266</v>
      </c>
      <c r="F37" s="162" t="s">
        <v>175</v>
      </c>
      <c r="G37" s="215" t="n">
        <v>0</v>
      </c>
      <c r="H37" s="215" t="n">
        <v>6</v>
      </c>
      <c r="I37" s="173"/>
      <c r="J37" s="173"/>
      <c r="K37" s="173"/>
      <c r="L37" s="211" t="s">
        <v>170</v>
      </c>
      <c r="M37" s="212" t="n">
        <v>6</v>
      </c>
      <c r="N37" s="213" t="n">
        <v>0</v>
      </c>
      <c r="O37" s="174" t="s">
        <v>170</v>
      </c>
      <c r="P37" s="175" t="n">
        <v>6</v>
      </c>
      <c r="Q37" s="176" t="n">
        <v>3</v>
      </c>
      <c r="R37" s="177" t="n">
        <v>2</v>
      </c>
      <c r="S37" s="164" t="s">
        <v>171</v>
      </c>
      <c r="T37" s="178" t="n">
        <v>1</v>
      </c>
      <c r="U37" s="166" t="n">
        <v>2.57142857142857</v>
      </c>
      <c r="V37" s="166"/>
      <c r="W37" s="166"/>
      <c r="X37" s="154" t="n">
        <v>2</v>
      </c>
      <c r="Y37" s="154"/>
      <c r="Z37" s="154"/>
      <c r="AN37" s="187"/>
    </row>
    <row r="38" customFormat="false" ht="21" hidden="false" customHeight="true" outlineLevel="0" collapsed="false">
      <c r="B38" s="170" t="n">
        <v>3</v>
      </c>
      <c r="C38" s="193" t="s">
        <v>506</v>
      </c>
      <c r="D38" s="249" t="s">
        <v>507</v>
      </c>
      <c r="E38" s="157" t="s">
        <v>229</v>
      </c>
      <c r="F38" s="174" t="s">
        <v>175</v>
      </c>
      <c r="G38" s="215" t="n">
        <v>2</v>
      </c>
      <c r="H38" s="178" t="n">
        <v>6</v>
      </c>
      <c r="I38" s="211" t="s">
        <v>175</v>
      </c>
      <c r="J38" s="216" t="n">
        <v>0</v>
      </c>
      <c r="K38" s="217" t="n">
        <v>6</v>
      </c>
      <c r="L38" s="173"/>
      <c r="M38" s="173"/>
      <c r="N38" s="173"/>
      <c r="O38" s="174" t="s">
        <v>175</v>
      </c>
      <c r="P38" s="175" t="n">
        <v>5</v>
      </c>
      <c r="Q38" s="176" t="n">
        <v>7</v>
      </c>
      <c r="R38" s="177" t="n">
        <v>0</v>
      </c>
      <c r="S38" s="164" t="s">
        <v>171</v>
      </c>
      <c r="T38" s="178" t="n">
        <v>3</v>
      </c>
      <c r="U38" s="166" t="n">
        <v>0.269230769230769</v>
      </c>
      <c r="V38" s="166"/>
      <c r="W38" s="166"/>
      <c r="X38" s="154" t="n">
        <v>4</v>
      </c>
      <c r="Y38" s="154"/>
      <c r="Z38" s="154"/>
      <c r="AK38" s="144"/>
      <c r="AL38" s="144"/>
      <c r="AM38" s="186" t="s">
        <v>508</v>
      </c>
      <c r="AN38" s="186"/>
      <c r="AO38" s="208" t="s">
        <v>509</v>
      </c>
      <c r="AP38" s="208" t="e">
        <f aca="false">NA()</f>
        <v>#N/A</v>
      </c>
      <c r="AQ38" s="208" t="e">
        <f aca="false">NA()</f>
        <v>#N/A</v>
      </c>
      <c r="AR38" s="208" t="e">
        <f aca="false">NA()</f>
        <v>#N/A</v>
      </c>
    </row>
    <row r="39" customFormat="false" ht="21" hidden="false" customHeight="true" outlineLevel="0" collapsed="false">
      <c r="B39" s="170" t="n">
        <v>4</v>
      </c>
      <c r="C39" s="193" t="s">
        <v>510</v>
      </c>
      <c r="D39" s="249" t="s">
        <v>511</v>
      </c>
      <c r="E39" s="157" t="s">
        <v>462</v>
      </c>
      <c r="F39" s="211" t="s">
        <v>175</v>
      </c>
      <c r="G39" s="216" t="n">
        <v>6</v>
      </c>
      <c r="H39" s="217" t="n">
        <v>7</v>
      </c>
      <c r="I39" s="174" t="s">
        <v>175</v>
      </c>
      <c r="J39" s="184" t="n">
        <v>3</v>
      </c>
      <c r="K39" s="178" t="n">
        <v>6</v>
      </c>
      <c r="L39" s="174" t="s">
        <v>170</v>
      </c>
      <c r="M39" s="184" t="n">
        <v>7</v>
      </c>
      <c r="N39" s="184" t="n">
        <v>5</v>
      </c>
      <c r="O39" s="173"/>
      <c r="P39" s="173"/>
      <c r="Q39" s="173"/>
      <c r="R39" s="177" t="n">
        <v>1</v>
      </c>
      <c r="S39" s="164" t="s">
        <v>171</v>
      </c>
      <c r="T39" s="178" t="n">
        <v>2</v>
      </c>
      <c r="U39" s="166" t="n">
        <v>1.47058823529412</v>
      </c>
      <c r="V39" s="166"/>
      <c r="W39" s="166"/>
      <c r="X39" s="154" t="n">
        <v>3</v>
      </c>
      <c r="Y39" s="154"/>
      <c r="Z39" s="154"/>
      <c r="AC39" s="152" t="s">
        <v>383</v>
      </c>
      <c r="AD39" s="152"/>
      <c r="AE39" s="152"/>
      <c r="AF39" s="152"/>
      <c r="AG39" s="179"/>
      <c r="AH39" s="179"/>
      <c r="AI39" s="179"/>
      <c r="AJ39" s="179"/>
      <c r="AK39" s="144"/>
      <c r="AL39" s="144"/>
      <c r="AN39" s="187"/>
      <c r="AO39" s="190"/>
      <c r="AP39" s="202" t="n">
        <v>61</v>
      </c>
      <c r="AQ39" s="202"/>
      <c r="AR39" s="202"/>
    </row>
    <row r="40" customFormat="false" ht="21" hidden="false" customHeight="true" outlineLevel="0" collapsed="false">
      <c r="B40" s="223" t="s">
        <v>161</v>
      </c>
      <c r="C40" s="149" t="s">
        <v>322</v>
      </c>
      <c r="D40" s="149"/>
      <c r="E40" s="149"/>
      <c r="F40" s="149" t="n">
        <v>1</v>
      </c>
      <c r="G40" s="149"/>
      <c r="H40" s="149"/>
      <c r="I40" s="149" t="n">
        <v>2</v>
      </c>
      <c r="J40" s="149"/>
      <c r="K40" s="149"/>
      <c r="L40" s="149" t="n">
        <v>3</v>
      </c>
      <c r="M40" s="149"/>
      <c r="N40" s="149"/>
      <c r="O40" s="151" t="s">
        <v>163</v>
      </c>
      <c r="P40" s="151"/>
      <c r="Q40" s="151"/>
      <c r="R40" s="151" t="s">
        <v>164</v>
      </c>
      <c r="S40" s="151"/>
      <c r="T40" s="151"/>
      <c r="U40" s="151" t="s">
        <v>165</v>
      </c>
      <c r="V40" s="151"/>
      <c r="W40" s="151"/>
      <c r="AA40" s="167" t="s">
        <v>508</v>
      </c>
      <c r="AB40" s="167"/>
      <c r="AC40" s="208" t="s">
        <v>509</v>
      </c>
      <c r="AD40" s="208" t="e">
        <f aca="false">NA()</f>
        <v>#N/A</v>
      </c>
      <c r="AE40" s="208" t="e">
        <f aca="false">NA()</f>
        <v>#N/A</v>
      </c>
      <c r="AF40" s="208" t="e">
        <f aca="false">NA()</f>
        <v>#N/A</v>
      </c>
      <c r="AI40" s="190"/>
      <c r="AJ40" s="183"/>
      <c r="AN40" s="187"/>
      <c r="AR40" s="187"/>
    </row>
    <row r="41" customFormat="false" ht="21" hidden="false" customHeight="true" outlineLevel="0" collapsed="false">
      <c r="B41" s="154" t="n">
        <v>1</v>
      </c>
      <c r="C41" s="193" t="s">
        <v>508</v>
      </c>
      <c r="D41" s="156" t="s">
        <v>509</v>
      </c>
      <c r="E41" s="225" t="s">
        <v>462</v>
      </c>
      <c r="F41" s="158"/>
      <c r="G41" s="158"/>
      <c r="H41" s="158"/>
      <c r="I41" s="159" t="s">
        <v>170</v>
      </c>
      <c r="J41" s="160" t="n">
        <v>6</v>
      </c>
      <c r="K41" s="161" t="n">
        <v>3</v>
      </c>
      <c r="L41" s="162" t="s">
        <v>170</v>
      </c>
      <c r="M41" s="160" t="n">
        <v>6</v>
      </c>
      <c r="N41" s="161" t="n">
        <v>0</v>
      </c>
      <c r="O41" s="163" t="n">
        <v>2</v>
      </c>
      <c r="P41" s="164" t="s">
        <v>171</v>
      </c>
      <c r="Q41" s="165" t="n">
        <v>0</v>
      </c>
      <c r="R41" s="166" t="n">
        <v>2.8</v>
      </c>
      <c r="S41" s="166"/>
      <c r="T41" s="166"/>
      <c r="U41" s="154" t="n">
        <v>1</v>
      </c>
      <c r="V41" s="154"/>
      <c r="W41" s="154"/>
      <c r="AI41" s="186" t="s">
        <v>508</v>
      </c>
      <c r="AJ41" s="186"/>
      <c r="AK41" s="214" t="s">
        <v>509</v>
      </c>
      <c r="AL41" s="214" t="e">
        <f aca="false">NA()</f>
        <v>#N/A</v>
      </c>
      <c r="AM41" s="214" t="e">
        <f aca="false">NA()</f>
        <v>#N/A</v>
      </c>
      <c r="AN41" s="214" t="e">
        <f aca="false">NA()</f>
        <v>#N/A</v>
      </c>
      <c r="AR41" s="187"/>
    </row>
    <row r="42" customFormat="false" ht="21" hidden="false" customHeight="true" outlineLevel="0" collapsed="false">
      <c r="B42" s="170" t="n">
        <v>2</v>
      </c>
      <c r="C42" s="193" t="s">
        <v>512</v>
      </c>
      <c r="D42" s="156" t="s">
        <v>513</v>
      </c>
      <c r="E42" s="157" t="s">
        <v>263</v>
      </c>
      <c r="F42" s="171" t="s">
        <v>175</v>
      </c>
      <c r="G42" s="172" t="n">
        <v>3</v>
      </c>
      <c r="H42" s="172" t="n">
        <v>6</v>
      </c>
      <c r="I42" s="173"/>
      <c r="J42" s="173"/>
      <c r="K42" s="173"/>
      <c r="L42" s="174" t="s">
        <v>170</v>
      </c>
      <c r="M42" s="175" t="n">
        <v>6</v>
      </c>
      <c r="N42" s="176" t="n">
        <v>0</v>
      </c>
      <c r="O42" s="177" t="n">
        <v>1</v>
      </c>
      <c r="P42" s="164" t="s">
        <v>171</v>
      </c>
      <c r="Q42" s="178" t="n">
        <v>1</v>
      </c>
      <c r="R42" s="166" t="n">
        <v>1.6</v>
      </c>
      <c r="S42" s="166"/>
      <c r="T42" s="166"/>
      <c r="U42" s="154" t="n">
        <v>2</v>
      </c>
      <c r="V42" s="154"/>
      <c r="W42" s="154"/>
      <c r="AJ42" s="187"/>
      <c r="AL42" s="182" t="n">
        <v>63</v>
      </c>
      <c r="AM42" s="182"/>
      <c r="AN42" s="144"/>
      <c r="AO42" s="144"/>
      <c r="AR42" s="187"/>
      <c r="AY42" s="144"/>
      <c r="AZ42" s="144"/>
    </row>
    <row r="43" customFormat="false" ht="21" hidden="false" customHeight="true" outlineLevel="0" collapsed="false">
      <c r="B43" s="170" t="n">
        <v>3</v>
      </c>
      <c r="C43" s="193" t="s">
        <v>514</v>
      </c>
      <c r="D43" s="249" t="s">
        <v>515</v>
      </c>
      <c r="E43" s="157" t="s">
        <v>229</v>
      </c>
      <c r="F43" s="174" t="s">
        <v>175</v>
      </c>
      <c r="G43" s="184" t="n">
        <v>0</v>
      </c>
      <c r="H43" s="178" t="n">
        <v>6</v>
      </c>
      <c r="I43" s="174" t="s">
        <v>175</v>
      </c>
      <c r="J43" s="184" t="n">
        <v>0</v>
      </c>
      <c r="K43" s="178" t="n">
        <v>6</v>
      </c>
      <c r="L43" s="173"/>
      <c r="M43" s="173"/>
      <c r="N43" s="173"/>
      <c r="O43" s="177" t="n">
        <v>0</v>
      </c>
      <c r="P43" s="185" t="s">
        <v>171</v>
      </c>
      <c r="Q43" s="178" t="n">
        <v>2</v>
      </c>
      <c r="R43" s="166" t="n">
        <v>0</v>
      </c>
      <c r="S43" s="166"/>
      <c r="T43" s="166"/>
      <c r="U43" s="154" t="n">
        <v>3</v>
      </c>
      <c r="V43" s="154"/>
      <c r="W43" s="154"/>
      <c r="AC43" s="152" t="s">
        <v>391</v>
      </c>
      <c r="AD43" s="152"/>
      <c r="AE43" s="152"/>
      <c r="AF43" s="152"/>
      <c r="AG43" s="179"/>
      <c r="AH43" s="179"/>
      <c r="AI43" s="179"/>
      <c r="AJ43" s="180"/>
      <c r="AK43" s="228"/>
      <c r="AN43" s="144"/>
      <c r="AQ43" s="144"/>
      <c r="AR43" s="187"/>
    </row>
    <row r="44" customFormat="false" ht="21" hidden="false" customHeight="true" outlineLevel="0" collapsed="false">
      <c r="B44" s="223" t="s">
        <v>161</v>
      </c>
      <c r="C44" s="149" t="s">
        <v>390</v>
      </c>
      <c r="D44" s="149"/>
      <c r="E44" s="149"/>
      <c r="F44" s="149" t="n">
        <v>1</v>
      </c>
      <c r="G44" s="149"/>
      <c r="H44" s="149"/>
      <c r="I44" s="149" t="n">
        <v>2</v>
      </c>
      <c r="J44" s="149"/>
      <c r="K44" s="149"/>
      <c r="L44" s="149" t="n">
        <v>3</v>
      </c>
      <c r="M44" s="149"/>
      <c r="N44" s="149"/>
      <c r="O44" s="151" t="s">
        <v>163</v>
      </c>
      <c r="P44" s="151"/>
      <c r="Q44" s="151"/>
      <c r="R44" s="151" t="s">
        <v>164</v>
      </c>
      <c r="S44" s="151"/>
      <c r="T44" s="151"/>
      <c r="U44" s="151" t="s">
        <v>165</v>
      </c>
      <c r="V44" s="151"/>
      <c r="W44" s="151"/>
      <c r="AA44" s="167" t="s">
        <v>516</v>
      </c>
      <c r="AB44" s="167"/>
      <c r="AC44" s="208" t="s">
        <v>517</v>
      </c>
      <c r="AD44" s="208" t="e">
        <f aca="false">NA()</f>
        <v>#N/A</v>
      </c>
      <c r="AE44" s="208" t="e">
        <f aca="false">NA()</f>
        <v>#N/A</v>
      </c>
      <c r="AF44" s="208" t="e">
        <f aca="false">NA()</f>
        <v>#N/A</v>
      </c>
      <c r="AR44" s="187"/>
    </row>
    <row r="45" customFormat="false" ht="21" hidden="false" customHeight="true" outlineLevel="0" collapsed="false">
      <c r="B45" s="154" t="n">
        <v>1</v>
      </c>
      <c r="C45" s="193" t="s">
        <v>516</v>
      </c>
      <c r="D45" s="156" t="s">
        <v>517</v>
      </c>
      <c r="E45" s="225" t="s">
        <v>263</v>
      </c>
      <c r="F45" s="158"/>
      <c r="G45" s="158"/>
      <c r="H45" s="158"/>
      <c r="I45" s="159" t="s">
        <v>170</v>
      </c>
      <c r="J45" s="160" t="n">
        <v>6</v>
      </c>
      <c r="K45" s="161" t="n">
        <v>0</v>
      </c>
      <c r="L45" s="162" t="s">
        <v>170</v>
      </c>
      <c r="M45" s="160" t="n">
        <v>6</v>
      </c>
      <c r="N45" s="161" t="n">
        <v>1</v>
      </c>
      <c r="O45" s="163" t="n">
        <v>2</v>
      </c>
      <c r="P45" s="164" t="s">
        <v>171</v>
      </c>
      <c r="Q45" s="165" t="n">
        <v>0</v>
      </c>
      <c r="R45" s="166" t="n">
        <v>2.92307692307692</v>
      </c>
      <c r="S45" s="166"/>
      <c r="T45" s="166"/>
      <c r="U45" s="154" t="n">
        <v>1</v>
      </c>
      <c r="V45" s="154"/>
      <c r="W45" s="154"/>
      <c r="AQ45" s="186" t="s">
        <v>518</v>
      </c>
      <c r="AR45" s="186"/>
      <c r="AS45" s="208" t="s">
        <v>519</v>
      </c>
      <c r="AT45" s="208" t="e">
        <f aca="false">NA()</f>
        <v>#N/A</v>
      </c>
      <c r="AU45" s="208" t="e">
        <f aca="false">NA()</f>
        <v>#N/A</v>
      </c>
      <c r="AV45" s="208" t="e">
        <f aca="false">NA()</f>
        <v>#N/A</v>
      </c>
    </row>
    <row r="46" customFormat="false" ht="21" hidden="false" customHeight="true" outlineLevel="0" collapsed="false">
      <c r="B46" s="170" t="n">
        <v>2</v>
      </c>
      <c r="C46" s="193" t="s">
        <v>520</v>
      </c>
      <c r="D46" s="156" t="s">
        <v>521</v>
      </c>
      <c r="E46" s="157" t="s">
        <v>462</v>
      </c>
      <c r="F46" s="171" t="s">
        <v>175</v>
      </c>
      <c r="G46" s="172" t="n">
        <v>0</v>
      </c>
      <c r="H46" s="172" t="n">
        <v>6</v>
      </c>
      <c r="I46" s="173"/>
      <c r="J46" s="173"/>
      <c r="K46" s="173"/>
      <c r="L46" s="174" t="s">
        <v>175</v>
      </c>
      <c r="M46" s="175" t="n">
        <v>1</v>
      </c>
      <c r="N46" s="176" t="n">
        <v>6</v>
      </c>
      <c r="O46" s="177" t="n">
        <v>0</v>
      </c>
      <c r="P46" s="164" t="s">
        <v>171</v>
      </c>
      <c r="Q46" s="178" t="n">
        <v>2</v>
      </c>
      <c r="R46" s="166" t="n">
        <v>0.0769230769230769</v>
      </c>
      <c r="S46" s="166"/>
      <c r="T46" s="166"/>
      <c r="U46" s="154" t="n">
        <v>3</v>
      </c>
      <c r="V46" s="154"/>
      <c r="W46" s="154"/>
      <c r="AR46" s="187"/>
      <c r="AS46" s="190"/>
      <c r="AT46" s="182" t="n">
        <v>60</v>
      </c>
      <c r="AU46" s="182"/>
      <c r="AV46" s="190"/>
      <c r="BM46" s="144"/>
    </row>
    <row r="47" customFormat="false" ht="21" hidden="false" customHeight="true" outlineLevel="0" collapsed="false">
      <c r="B47" s="170" t="n">
        <v>3</v>
      </c>
      <c r="C47" s="193" t="s">
        <v>522</v>
      </c>
      <c r="D47" s="249" t="s">
        <v>523</v>
      </c>
      <c r="E47" s="157" t="s">
        <v>212</v>
      </c>
      <c r="F47" s="174" t="s">
        <v>175</v>
      </c>
      <c r="G47" s="184" t="n">
        <v>1</v>
      </c>
      <c r="H47" s="178" t="n">
        <v>6</v>
      </c>
      <c r="I47" s="174" t="s">
        <v>170</v>
      </c>
      <c r="J47" s="184" t="n">
        <v>6</v>
      </c>
      <c r="K47" s="178" t="n">
        <v>1</v>
      </c>
      <c r="L47" s="173"/>
      <c r="M47" s="173"/>
      <c r="N47" s="173"/>
      <c r="O47" s="177" t="n">
        <v>1</v>
      </c>
      <c r="P47" s="185" t="s">
        <v>171</v>
      </c>
      <c r="Q47" s="178" t="n">
        <v>1</v>
      </c>
      <c r="R47" s="166" t="n">
        <v>1.5</v>
      </c>
      <c r="S47" s="166"/>
      <c r="T47" s="166"/>
      <c r="U47" s="154" t="n">
        <v>2</v>
      </c>
      <c r="V47" s="154"/>
      <c r="W47" s="154"/>
      <c r="AC47" s="152" t="s">
        <v>399</v>
      </c>
      <c r="AD47" s="152"/>
      <c r="AE47" s="152"/>
      <c r="AF47" s="152"/>
      <c r="AG47" s="179"/>
      <c r="AH47" s="179"/>
      <c r="AI47" s="179"/>
      <c r="AJ47" s="179"/>
      <c r="AK47" s="144"/>
      <c r="AL47" s="144"/>
      <c r="AM47" s="144"/>
      <c r="AN47" s="144"/>
      <c r="AO47" s="144"/>
      <c r="AR47" s="187"/>
    </row>
    <row r="48" customFormat="false" ht="21" hidden="false" customHeight="true" outlineLevel="0" collapsed="false">
      <c r="B48" s="223" t="s">
        <v>161</v>
      </c>
      <c r="C48" s="149" t="s">
        <v>398</v>
      </c>
      <c r="D48" s="149"/>
      <c r="E48" s="149"/>
      <c r="F48" s="149" t="n">
        <v>1</v>
      </c>
      <c r="G48" s="149"/>
      <c r="H48" s="149"/>
      <c r="I48" s="149" t="n">
        <v>2</v>
      </c>
      <c r="J48" s="149"/>
      <c r="K48" s="149"/>
      <c r="L48" s="149" t="n">
        <v>3</v>
      </c>
      <c r="M48" s="149"/>
      <c r="N48" s="149"/>
      <c r="O48" s="151" t="s">
        <v>163</v>
      </c>
      <c r="P48" s="151"/>
      <c r="Q48" s="151"/>
      <c r="R48" s="151" t="s">
        <v>164</v>
      </c>
      <c r="S48" s="151"/>
      <c r="T48" s="151"/>
      <c r="U48" s="151" t="s">
        <v>165</v>
      </c>
      <c r="V48" s="151"/>
      <c r="W48" s="151"/>
      <c r="AA48" s="167" t="s">
        <v>518</v>
      </c>
      <c r="AB48" s="167"/>
      <c r="AC48" s="208" t="s">
        <v>519</v>
      </c>
      <c r="AD48" s="208" t="e">
        <f aca="false">NA()</f>
        <v>#N/A</v>
      </c>
      <c r="AE48" s="208" t="e">
        <f aca="false">NA()</f>
        <v>#N/A</v>
      </c>
      <c r="AF48" s="208" t="e">
        <f aca="false">NA()</f>
        <v>#N/A</v>
      </c>
      <c r="AJ48" s="183"/>
      <c r="AK48" s="144"/>
      <c r="AL48" s="144"/>
      <c r="AM48" s="144"/>
      <c r="AN48" s="144"/>
      <c r="AO48" s="144"/>
      <c r="AR48" s="187"/>
    </row>
    <row r="49" customFormat="false" ht="21" hidden="false" customHeight="true" outlineLevel="0" collapsed="false">
      <c r="B49" s="154" t="n">
        <v>1</v>
      </c>
      <c r="C49" s="193" t="s">
        <v>524</v>
      </c>
      <c r="D49" s="156" t="s">
        <v>525</v>
      </c>
      <c r="E49" s="225" t="s">
        <v>462</v>
      </c>
      <c r="F49" s="158"/>
      <c r="G49" s="158"/>
      <c r="H49" s="158"/>
      <c r="I49" s="159" t="s">
        <v>170</v>
      </c>
      <c r="J49" s="160" t="n">
        <v>6</v>
      </c>
      <c r="K49" s="161" t="n">
        <v>0</v>
      </c>
      <c r="L49" s="162" t="s">
        <v>175</v>
      </c>
      <c r="M49" s="160" t="n">
        <v>1</v>
      </c>
      <c r="N49" s="161" t="n">
        <v>6</v>
      </c>
      <c r="O49" s="163" t="n">
        <v>1</v>
      </c>
      <c r="P49" s="164" t="s">
        <v>171</v>
      </c>
      <c r="Q49" s="165" t="n">
        <v>1</v>
      </c>
      <c r="R49" s="166" t="n">
        <v>1.53846153846154</v>
      </c>
      <c r="S49" s="166"/>
      <c r="T49" s="166"/>
      <c r="U49" s="154" t="n">
        <v>2</v>
      </c>
      <c r="V49" s="154"/>
      <c r="W49" s="154"/>
      <c r="AI49" s="186" t="s">
        <v>518</v>
      </c>
      <c r="AJ49" s="186"/>
      <c r="AK49" s="221" t="s">
        <v>519</v>
      </c>
      <c r="AL49" s="221" t="e">
        <f aca="false">NA()</f>
        <v>#N/A</v>
      </c>
      <c r="AM49" s="221" t="e">
        <f aca="false">NA()</f>
        <v>#N/A</v>
      </c>
      <c r="AN49" s="221" t="e">
        <f aca="false">NA()</f>
        <v>#N/A</v>
      </c>
      <c r="AO49" s="144"/>
      <c r="AR49" s="187"/>
    </row>
    <row r="50" customFormat="false" ht="21" hidden="false" customHeight="true" outlineLevel="0" collapsed="false">
      <c r="B50" s="154" t="n">
        <v>2</v>
      </c>
      <c r="C50" s="193" t="s">
        <v>526</v>
      </c>
      <c r="D50" s="156" t="s">
        <v>527</v>
      </c>
      <c r="E50" s="157" t="s">
        <v>229</v>
      </c>
      <c r="F50" s="171" t="s">
        <v>175</v>
      </c>
      <c r="G50" s="172" t="n">
        <v>0</v>
      </c>
      <c r="H50" s="172" t="n">
        <v>6</v>
      </c>
      <c r="I50" s="173"/>
      <c r="J50" s="173"/>
      <c r="K50" s="173"/>
      <c r="L50" s="174" t="s">
        <v>175</v>
      </c>
      <c r="M50" s="175" t="n">
        <v>0</v>
      </c>
      <c r="N50" s="176" t="n">
        <v>6</v>
      </c>
      <c r="O50" s="177" t="n">
        <v>0</v>
      </c>
      <c r="P50" s="164" t="s">
        <v>171</v>
      </c>
      <c r="Q50" s="178" t="n">
        <v>2</v>
      </c>
      <c r="R50" s="166" t="n">
        <v>0</v>
      </c>
      <c r="S50" s="166"/>
      <c r="T50" s="166"/>
      <c r="U50" s="154" t="n">
        <v>3</v>
      </c>
      <c r="V50" s="154"/>
      <c r="W50" s="154"/>
      <c r="AJ50" s="187"/>
      <c r="AK50" s="190"/>
      <c r="AL50" s="182" t="n">
        <v>61</v>
      </c>
      <c r="AM50" s="182"/>
      <c r="AN50" s="183"/>
      <c r="AR50" s="187"/>
      <c r="AS50" s="144"/>
    </row>
    <row r="51" customFormat="false" ht="21" hidden="false" customHeight="true" outlineLevel="0" collapsed="false">
      <c r="B51" s="154" t="n">
        <v>3</v>
      </c>
      <c r="C51" s="193" t="s">
        <v>518</v>
      </c>
      <c r="D51" s="249" t="s">
        <v>519</v>
      </c>
      <c r="E51" s="157" t="s">
        <v>201</v>
      </c>
      <c r="F51" s="174" t="s">
        <v>170</v>
      </c>
      <c r="G51" s="184" t="n">
        <v>6</v>
      </c>
      <c r="H51" s="178" t="n">
        <v>1</v>
      </c>
      <c r="I51" s="174" t="s">
        <v>170</v>
      </c>
      <c r="J51" s="184" t="n">
        <v>6</v>
      </c>
      <c r="K51" s="178" t="n">
        <v>0</v>
      </c>
      <c r="L51" s="173"/>
      <c r="M51" s="173"/>
      <c r="N51" s="173"/>
      <c r="O51" s="177" t="n">
        <v>2</v>
      </c>
      <c r="P51" s="185" t="s">
        <v>171</v>
      </c>
      <c r="Q51" s="178" t="n">
        <v>0</v>
      </c>
      <c r="R51" s="166" t="n">
        <v>2.92307692307692</v>
      </c>
      <c r="S51" s="166"/>
      <c r="T51" s="166"/>
      <c r="U51" s="154" t="n">
        <v>1</v>
      </c>
      <c r="V51" s="154"/>
      <c r="W51" s="154"/>
      <c r="AC51" s="152" t="s">
        <v>409</v>
      </c>
      <c r="AD51" s="152"/>
      <c r="AE51" s="152"/>
      <c r="AF51" s="152"/>
      <c r="AG51" s="179"/>
      <c r="AH51" s="179"/>
      <c r="AI51" s="179"/>
      <c r="AJ51" s="180"/>
      <c r="AN51" s="187"/>
      <c r="AR51" s="187"/>
      <c r="AS51" s="144"/>
      <c r="AV51" s="144"/>
    </row>
    <row r="52" customFormat="false" ht="21" hidden="false" customHeight="true" outlineLevel="0" collapsed="false">
      <c r="B52" s="223" t="s">
        <v>161</v>
      </c>
      <c r="C52" s="149" t="s">
        <v>408</v>
      </c>
      <c r="D52" s="149"/>
      <c r="E52" s="149"/>
      <c r="F52" s="149" t="n">
        <v>1</v>
      </c>
      <c r="G52" s="149"/>
      <c r="H52" s="149"/>
      <c r="I52" s="149" t="n">
        <v>2</v>
      </c>
      <c r="J52" s="149"/>
      <c r="K52" s="149"/>
      <c r="L52" s="149" t="n">
        <v>3</v>
      </c>
      <c r="M52" s="149"/>
      <c r="N52" s="149"/>
      <c r="O52" s="151" t="s">
        <v>163</v>
      </c>
      <c r="P52" s="151"/>
      <c r="Q52" s="151"/>
      <c r="R52" s="151" t="s">
        <v>164</v>
      </c>
      <c r="S52" s="151"/>
      <c r="T52" s="151"/>
      <c r="U52" s="151" t="s">
        <v>165</v>
      </c>
      <c r="V52" s="151"/>
      <c r="W52" s="151"/>
      <c r="AA52" s="167" t="s">
        <v>528</v>
      </c>
      <c r="AB52" s="167"/>
      <c r="AC52" s="208" t="s">
        <v>529</v>
      </c>
      <c r="AD52" s="208" t="e">
        <f aca="false">NA()</f>
        <v>#N/A</v>
      </c>
      <c r="AE52" s="208" t="e">
        <f aca="false">NA()</f>
        <v>#N/A</v>
      </c>
      <c r="AF52" s="208" t="e">
        <f aca="false">NA()</f>
        <v>#N/A</v>
      </c>
      <c r="AN52" s="187"/>
      <c r="AR52" s="187"/>
    </row>
    <row r="53" customFormat="false" ht="21" hidden="false" customHeight="true" outlineLevel="0" collapsed="false">
      <c r="B53" s="154" t="n">
        <v>1</v>
      </c>
      <c r="C53" s="193" t="s">
        <v>530</v>
      </c>
      <c r="D53" s="156" t="s">
        <v>531</v>
      </c>
      <c r="E53" s="225" t="s">
        <v>266</v>
      </c>
      <c r="F53" s="158"/>
      <c r="G53" s="158"/>
      <c r="H53" s="158"/>
      <c r="I53" s="159" t="s">
        <v>175</v>
      </c>
      <c r="J53" s="160" t="n">
        <v>1</v>
      </c>
      <c r="K53" s="161" t="n">
        <v>6</v>
      </c>
      <c r="L53" s="162" t="s">
        <v>175</v>
      </c>
      <c r="M53" s="160" t="n">
        <v>3</v>
      </c>
      <c r="N53" s="161" t="n">
        <v>6</v>
      </c>
      <c r="O53" s="163" t="n">
        <v>0</v>
      </c>
      <c r="P53" s="164" t="s">
        <v>171</v>
      </c>
      <c r="Q53" s="165" t="n">
        <v>2</v>
      </c>
      <c r="R53" s="166" t="n">
        <v>0.25</v>
      </c>
      <c r="S53" s="166"/>
      <c r="T53" s="166"/>
      <c r="U53" s="154" t="n">
        <v>3</v>
      </c>
      <c r="V53" s="154"/>
      <c r="W53" s="154"/>
      <c r="AM53" s="186" t="s">
        <v>518</v>
      </c>
      <c r="AN53" s="186"/>
      <c r="AO53" s="214" t="s">
        <v>519</v>
      </c>
      <c r="AP53" s="214" t="e">
        <f aca="false">NA()</f>
        <v>#N/A</v>
      </c>
      <c r="AQ53" s="214" t="e">
        <f aca="false">NA()</f>
        <v>#N/A</v>
      </c>
      <c r="AR53" s="214" t="e">
        <f aca="false">NA()</f>
        <v>#N/A</v>
      </c>
    </row>
    <row r="54" customFormat="false" ht="21" hidden="false" customHeight="true" outlineLevel="0" collapsed="false">
      <c r="B54" s="154" t="n">
        <v>2</v>
      </c>
      <c r="C54" s="193" t="s">
        <v>528</v>
      </c>
      <c r="D54" s="156" t="s">
        <v>529</v>
      </c>
      <c r="E54" s="157" t="s">
        <v>174</v>
      </c>
      <c r="F54" s="171" t="s">
        <v>170</v>
      </c>
      <c r="G54" s="172" t="n">
        <v>6</v>
      </c>
      <c r="H54" s="172" t="n">
        <v>1</v>
      </c>
      <c r="I54" s="173"/>
      <c r="J54" s="173"/>
      <c r="K54" s="173"/>
      <c r="L54" s="174" t="s">
        <v>170</v>
      </c>
      <c r="M54" s="175" t="n">
        <v>6</v>
      </c>
      <c r="N54" s="176" t="n">
        <v>1</v>
      </c>
      <c r="O54" s="177" t="n">
        <v>2</v>
      </c>
      <c r="P54" s="164" t="s">
        <v>171</v>
      </c>
      <c r="Q54" s="178" t="n">
        <v>0</v>
      </c>
      <c r="R54" s="166" t="n">
        <v>2.85714285714286</v>
      </c>
      <c r="S54" s="166"/>
      <c r="T54" s="166"/>
      <c r="U54" s="154" t="n">
        <v>1</v>
      </c>
      <c r="V54" s="154"/>
      <c r="W54" s="154"/>
      <c r="AN54" s="187"/>
      <c r="AO54" s="190"/>
      <c r="AP54" s="182" t="n">
        <v>64</v>
      </c>
      <c r="AQ54" s="182"/>
      <c r="AR54" s="190"/>
    </row>
    <row r="55" customFormat="false" ht="21" hidden="false" customHeight="true" outlineLevel="0" collapsed="false">
      <c r="B55" s="154" t="n">
        <v>3</v>
      </c>
      <c r="C55" s="193" t="s">
        <v>532</v>
      </c>
      <c r="D55" s="249" t="s">
        <v>533</v>
      </c>
      <c r="E55" s="157" t="s">
        <v>366</v>
      </c>
      <c r="F55" s="174" t="s">
        <v>170</v>
      </c>
      <c r="G55" s="184" t="n">
        <v>6</v>
      </c>
      <c r="H55" s="178" t="n">
        <v>3</v>
      </c>
      <c r="I55" s="174" t="s">
        <v>175</v>
      </c>
      <c r="J55" s="184" t="n">
        <v>1</v>
      </c>
      <c r="K55" s="178" t="n">
        <v>6</v>
      </c>
      <c r="L55" s="173"/>
      <c r="M55" s="173"/>
      <c r="N55" s="173"/>
      <c r="O55" s="177" t="n">
        <v>1</v>
      </c>
      <c r="P55" s="185" t="s">
        <v>171</v>
      </c>
      <c r="Q55" s="178" t="n">
        <v>1</v>
      </c>
      <c r="R55" s="166" t="n">
        <v>1.4375</v>
      </c>
      <c r="S55" s="166"/>
      <c r="T55" s="166"/>
      <c r="U55" s="154" t="n">
        <v>2</v>
      </c>
      <c r="V55" s="154"/>
      <c r="W55" s="154"/>
      <c r="AC55" s="152" t="s">
        <v>419</v>
      </c>
      <c r="AD55" s="152"/>
      <c r="AE55" s="152"/>
      <c r="AF55" s="152"/>
      <c r="AG55" s="179"/>
      <c r="AH55" s="179"/>
      <c r="AI55" s="179"/>
      <c r="AJ55" s="179"/>
      <c r="AK55" s="144"/>
      <c r="AL55" s="144"/>
      <c r="AM55" s="144"/>
      <c r="AN55" s="187"/>
      <c r="AT55" s="179"/>
      <c r="AV55" s="195" t="s">
        <v>216</v>
      </c>
      <c r="AW55" s="195"/>
      <c r="AX55" s="195"/>
      <c r="AY55" s="195"/>
    </row>
    <row r="56" customFormat="false" ht="21" hidden="false" customHeight="true" outlineLevel="0" collapsed="false">
      <c r="B56" s="223" t="s">
        <v>161</v>
      </c>
      <c r="C56" s="149" t="s">
        <v>418</v>
      </c>
      <c r="D56" s="149"/>
      <c r="E56" s="149"/>
      <c r="F56" s="149" t="n">
        <v>1</v>
      </c>
      <c r="G56" s="149"/>
      <c r="H56" s="149"/>
      <c r="I56" s="149" t="n">
        <v>2</v>
      </c>
      <c r="J56" s="149"/>
      <c r="K56" s="149"/>
      <c r="L56" s="149" t="n">
        <v>3</v>
      </c>
      <c r="M56" s="149"/>
      <c r="N56" s="149"/>
      <c r="O56" s="151" t="s">
        <v>163</v>
      </c>
      <c r="P56" s="151"/>
      <c r="Q56" s="151"/>
      <c r="R56" s="151" t="s">
        <v>164</v>
      </c>
      <c r="S56" s="151"/>
      <c r="T56" s="151"/>
      <c r="U56" s="151" t="s">
        <v>165</v>
      </c>
      <c r="V56" s="151"/>
      <c r="W56" s="151"/>
      <c r="AA56" s="167" t="s">
        <v>534</v>
      </c>
      <c r="AB56" s="167"/>
      <c r="AC56" s="208" t="s">
        <v>535</v>
      </c>
      <c r="AD56" s="208" t="e">
        <f aca="false">NA()</f>
        <v>#N/A</v>
      </c>
      <c r="AE56" s="208" t="e">
        <f aca="false">NA()</f>
        <v>#N/A</v>
      </c>
      <c r="AF56" s="208" t="e">
        <f aca="false">NA()</f>
        <v>#N/A</v>
      </c>
      <c r="AJ56" s="183"/>
      <c r="AK56" s="144"/>
      <c r="AL56" s="144"/>
      <c r="AM56" s="144"/>
      <c r="AN56" s="187"/>
      <c r="AR56" s="199" t="s">
        <v>217</v>
      </c>
      <c r="AS56" s="199"/>
      <c r="AT56" s="254" t="s">
        <v>508</v>
      </c>
      <c r="AU56" s="254"/>
      <c r="AV56" s="198" t="s">
        <v>509</v>
      </c>
      <c r="AW56" s="198" t="e">
        <f aca="false">NA()</f>
        <v>#N/A</v>
      </c>
      <c r="AX56" s="198" t="e">
        <f aca="false">NA()</f>
        <v>#N/A</v>
      </c>
      <c r="AY56" s="198" t="e">
        <f aca="false">NA()</f>
        <v>#N/A</v>
      </c>
    </row>
    <row r="57" customFormat="false" ht="21" hidden="false" customHeight="true" outlineLevel="0" collapsed="false">
      <c r="B57" s="154" t="n">
        <v>1</v>
      </c>
      <c r="C57" s="193" t="s">
        <v>534</v>
      </c>
      <c r="D57" s="156" t="s">
        <v>535</v>
      </c>
      <c r="E57" s="225" t="s">
        <v>201</v>
      </c>
      <c r="F57" s="158"/>
      <c r="G57" s="158"/>
      <c r="H57" s="158"/>
      <c r="I57" s="159" t="s">
        <v>170</v>
      </c>
      <c r="J57" s="160" t="n">
        <v>7</v>
      </c>
      <c r="K57" s="161" t="n">
        <v>5</v>
      </c>
      <c r="L57" s="162" t="s">
        <v>170</v>
      </c>
      <c r="M57" s="160" t="n">
        <v>6</v>
      </c>
      <c r="N57" s="161" t="n">
        <v>1</v>
      </c>
      <c r="O57" s="163" t="n">
        <v>2</v>
      </c>
      <c r="P57" s="164" t="s">
        <v>171</v>
      </c>
      <c r="Q57" s="165" t="n">
        <v>0</v>
      </c>
      <c r="R57" s="166" t="n">
        <v>2.68421052631579</v>
      </c>
      <c r="S57" s="166"/>
      <c r="T57" s="166"/>
      <c r="U57" s="154" t="n">
        <v>1</v>
      </c>
      <c r="V57" s="154"/>
      <c r="W57" s="154"/>
      <c r="AI57" s="186" t="s">
        <v>536</v>
      </c>
      <c r="AJ57" s="186"/>
      <c r="AK57" s="214" t="s">
        <v>537</v>
      </c>
      <c r="AL57" s="214" t="e">
        <f aca="false">NA()</f>
        <v>#N/A</v>
      </c>
      <c r="AM57" s="214" t="e">
        <f aca="false">NA()</f>
        <v>#N/A</v>
      </c>
      <c r="AN57" s="214" t="e">
        <f aca="false">NA()</f>
        <v>#N/A</v>
      </c>
      <c r="AR57" s="199" t="s">
        <v>218</v>
      </c>
      <c r="AS57" s="199"/>
      <c r="AT57" s="197" t="s">
        <v>502</v>
      </c>
      <c r="AU57" s="197"/>
      <c r="AV57" s="198" t="s">
        <v>503</v>
      </c>
      <c r="AW57" s="198" t="e">
        <f aca="false">NA()</f>
        <v>#N/A</v>
      </c>
      <c r="AX57" s="198" t="e">
        <f aca="false">NA()</f>
        <v>#N/A</v>
      </c>
      <c r="AY57" s="198" t="e">
        <f aca="false">NA()</f>
        <v>#N/A</v>
      </c>
      <c r="AZ57" s="144"/>
    </row>
    <row r="58" customFormat="false" ht="21" hidden="false" customHeight="true" outlineLevel="0" collapsed="false">
      <c r="B58" s="154" t="n">
        <v>2</v>
      </c>
      <c r="C58" s="193" t="s">
        <v>538</v>
      </c>
      <c r="D58" s="156" t="s">
        <v>539</v>
      </c>
      <c r="E58" s="157" t="s">
        <v>366</v>
      </c>
      <c r="F58" s="171" t="s">
        <v>175</v>
      </c>
      <c r="G58" s="172" t="n">
        <v>5</v>
      </c>
      <c r="H58" s="172" t="n">
        <v>7</v>
      </c>
      <c r="I58" s="173"/>
      <c r="J58" s="173"/>
      <c r="K58" s="173"/>
      <c r="L58" s="174" t="s">
        <v>175</v>
      </c>
      <c r="M58" s="175" t="n">
        <v>2</v>
      </c>
      <c r="N58" s="176" t="n">
        <v>6</v>
      </c>
      <c r="O58" s="177" t="n">
        <v>0</v>
      </c>
      <c r="P58" s="164" t="s">
        <v>171</v>
      </c>
      <c r="Q58" s="178" t="n">
        <v>2</v>
      </c>
      <c r="R58" s="166" t="n">
        <v>0.35</v>
      </c>
      <c r="S58" s="166"/>
      <c r="T58" s="166"/>
      <c r="U58" s="154" t="n">
        <v>3</v>
      </c>
      <c r="V58" s="154"/>
      <c r="W58" s="154"/>
      <c r="AJ58" s="187"/>
      <c r="AK58" s="190"/>
      <c r="AL58" s="182" t="n">
        <v>64</v>
      </c>
      <c r="AM58" s="182"/>
      <c r="AN58" s="190"/>
      <c r="AR58" s="199" t="s">
        <v>218</v>
      </c>
      <c r="AS58" s="199"/>
      <c r="AT58" s="197" t="s">
        <v>536</v>
      </c>
      <c r="AU58" s="197"/>
      <c r="AV58" s="198" t="s">
        <v>537</v>
      </c>
      <c r="AW58" s="198" t="e">
        <f aca="false">NA()</f>
        <v>#N/A</v>
      </c>
      <c r="AX58" s="198" t="e">
        <f aca="false">NA()</f>
        <v>#N/A</v>
      </c>
      <c r="AY58" s="198" t="e">
        <f aca="false">NA()</f>
        <v>#N/A</v>
      </c>
    </row>
    <row r="59" customFormat="false" ht="21" hidden="false" customHeight="true" outlineLevel="0" collapsed="false">
      <c r="B59" s="154" t="n">
        <v>3</v>
      </c>
      <c r="C59" s="193" t="s">
        <v>540</v>
      </c>
      <c r="D59" s="249" t="s">
        <v>541</v>
      </c>
      <c r="E59" s="157" t="s">
        <v>462</v>
      </c>
      <c r="F59" s="174" t="s">
        <v>175</v>
      </c>
      <c r="G59" s="184" t="n">
        <v>1</v>
      </c>
      <c r="H59" s="178" t="n">
        <v>6</v>
      </c>
      <c r="I59" s="174" t="s">
        <v>170</v>
      </c>
      <c r="J59" s="184" t="n">
        <v>6</v>
      </c>
      <c r="K59" s="178" t="n">
        <v>2</v>
      </c>
      <c r="L59" s="173"/>
      <c r="M59" s="173"/>
      <c r="N59" s="173"/>
      <c r="O59" s="177" t="n">
        <v>1</v>
      </c>
      <c r="P59" s="185" t="s">
        <v>171</v>
      </c>
      <c r="Q59" s="178" t="n">
        <v>1</v>
      </c>
      <c r="R59" s="166" t="n">
        <v>1.46666666666667</v>
      </c>
      <c r="S59" s="166"/>
      <c r="T59" s="166"/>
      <c r="U59" s="154" t="n">
        <v>2</v>
      </c>
      <c r="V59" s="154"/>
      <c r="W59" s="154"/>
      <c r="AC59" s="152" t="s">
        <v>427</v>
      </c>
      <c r="AD59" s="152"/>
      <c r="AE59" s="152"/>
      <c r="AF59" s="152"/>
      <c r="AG59" s="179"/>
      <c r="AH59" s="179"/>
      <c r="AI59" s="179"/>
      <c r="AJ59" s="180"/>
      <c r="AR59" s="152"/>
      <c r="AS59" s="152"/>
      <c r="AV59" s="243"/>
      <c r="AW59" s="243"/>
      <c r="AX59" s="243"/>
      <c r="AY59" s="243"/>
    </row>
    <row r="60" customFormat="false" ht="21" hidden="false" customHeight="true" outlineLevel="0" collapsed="false">
      <c r="B60" s="223" t="s">
        <v>161</v>
      </c>
      <c r="C60" s="149" t="s">
        <v>426</v>
      </c>
      <c r="D60" s="149"/>
      <c r="E60" s="149"/>
      <c r="F60" s="149" t="n">
        <v>1</v>
      </c>
      <c r="G60" s="149"/>
      <c r="H60" s="149"/>
      <c r="I60" s="149" t="n">
        <v>2</v>
      </c>
      <c r="J60" s="149"/>
      <c r="K60" s="149"/>
      <c r="L60" s="149" t="n">
        <v>3</v>
      </c>
      <c r="M60" s="149"/>
      <c r="N60" s="149"/>
      <c r="O60" s="151" t="s">
        <v>163</v>
      </c>
      <c r="P60" s="151"/>
      <c r="Q60" s="151"/>
      <c r="R60" s="151" t="s">
        <v>164</v>
      </c>
      <c r="S60" s="151"/>
      <c r="T60" s="151"/>
      <c r="U60" s="151" t="s">
        <v>165</v>
      </c>
      <c r="V60" s="151"/>
      <c r="W60" s="151"/>
      <c r="AA60" s="167" t="s">
        <v>536</v>
      </c>
      <c r="AB60" s="167"/>
      <c r="AC60" s="208" t="s">
        <v>537</v>
      </c>
      <c r="AD60" s="208" t="e">
        <f aca="false">NA()</f>
        <v>#N/A</v>
      </c>
      <c r="AE60" s="208" t="e">
        <f aca="false">NA()</f>
        <v>#N/A</v>
      </c>
      <c r="AF60" s="208" t="e">
        <f aca="false">NA()</f>
        <v>#N/A</v>
      </c>
      <c r="AR60" s="152"/>
      <c r="AS60" s="152"/>
      <c r="AV60" s="243"/>
      <c r="AW60" s="243"/>
      <c r="AX60" s="243"/>
      <c r="AY60" s="243"/>
    </row>
    <row r="61" customFormat="false" ht="21" hidden="false" customHeight="true" outlineLevel="0" collapsed="false">
      <c r="B61" s="154" t="n">
        <v>1</v>
      </c>
      <c r="C61" s="193" t="s">
        <v>542</v>
      </c>
      <c r="D61" s="156" t="s">
        <v>543</v>
      </c>
      <c r="E61" s="225" t="s">
        <v>229</v>
      </c>
      <c r="F61" s="158"/>
      <c r="G61" s="158"/>
      <c r="H61" s="158"/>
      <c r="I61" s="159" t="s">
        <v>175</v>
      </c>
      <c r="J61" s="160" t="n">
        <v>0</v>
      </c>
      <c r="K61" s="161" t="n">
        <v>6</v>
      </c>
      <c r="L61" s="162" t="s">
        <v>170</v>
      </c>
      <c r="M61" s="160" t="n">
        <v>6</v>
      </c>
      <c r="N61" s="161" t="n">
        <v>1</v>
      </c>
      <c r="O61" s="163" t="n">
        <v>1</v>
      </c>
      <c r="P61" s="164" t="s">
        <v>171</v>
      </c>
      <c r="Q61" s="165" t="n">
        <v>1</v>
      </c>
      <c r="R61" s="166" t="n">
        <v>1.46153846153846</v>
      </c>
      <c r="S61" s="166"/>
      <c r="T61" s="166"/>
      <c r="U61" s="154" t="n">
        <v>2</v>
      </c>
      <c r="V61" s="154"/>
      <c r="W61" s="154"/>
    </row>
    <row r="62" customFormat="false" ht="21" hidden="false" customHeight="true" outlineLevel="0" collapsed="false">
      <c r="B62" s="154" t="n">
        <v>2</v>
      </c>
      <c r="C62" s="193" t="s">
        <v>536</v>
      </c>
      <c r="D62" s="156" t="s">
        <v>537</v>
      </c>
      <c r="E62" s="157" t="s">
        <v>212</v>
      </c>
      <c r="F62" s="171" t="s">
        <v>170</v>
      </c>
      <c r="G62" s="172" t="n">
        <v>6</v>
      </c>
      <c r="H62" s="172" t="n">
        <v>0</v>
      </c>
      <c r="I62" s="173"/>
      <c r="J62" s="173"/>
      <c r="K62" s="173"/>
      <c r="L62" s="174" t="s">
        <v>170</v>
      </c>
      <c r="M62" s="175" t="n">
        <v>6</v>
      </c>
      <c r="N62" s="176" t="n">
        <v>0</v>
      </c>
      <c r="O62" s="177" t="n">
        <v>2</v>
      </c>
      <c r="P62" s="164" t="s">
        <v>171</v>
      </c>
      <c r="Q62" s="178" t="n">
        <v>0</v>
      </c>
      <c r="R62" s="166" t="n">
        <v>3</v>
      </c>
      <c r="S62" s="166"/>
      <c r="T62" s="166"/>
      <c r="U62" s="154" t="n">
        <v>1</v>
      </c>
      <c r="V62" s="154"/>
      <c r="W62" s="154"/>
    </row>
    <row r="63" customFormat="false" ht="21" hidden="false" customHeight="true" outlineLevel="0" collapsed="false">
      <c r="B63" s="154" t="n">
        <v>3</v>
      </c>
      <c r="C63" s="193" t="s">
        <v>544</v>
      </c>
      <c r="D63" s="249" t="s">
        <v>545</v>
      </c>
      <c r="E63" s="157" t="s">
        <v>462</v>
      </c>
      <c r="F63" s="174" t="s">
        <v>175</v>
      </c>
      <c r="G63" s="184" t="n">
        <v>1</v>
      </c>
      <c r="H63" s="178" t="n">
        <v>6</v>
      </c>
      <c r="I63" s="174" t="s">
        <v>175</v>
      </c>
      <c r="J63" s="184" t="n">
        <v>0</v>
      </c>
      <c r="K63" s="178" t="n">
        <v>6</v>
      </c>
      <c r="L63" s="173"/>
      <c r="M63" s="173"/>
      <c r="N63" s="173"/>
      <c r="O63" s="177" t="n">
        <v>0</v>
      </c>
      <c r="P63" s="185" t="s">
        <v>171</v>
      </c>
      <c r="Q63" s="178" t="n">
        <v>2</v>
      </c>
      <c r="R63" s="166" t="n">
        <v>0.0769230769230769</v>
      </c>
      <c r="S63" s="166"/>
      <c r="T63" s="166"/>
      <c r="U63" s="154" t="n">
        <v>3</v>
      </c>
      <c r="V63" s="154"/>
      <c r="W63" s="154"/>
    </row>
    <row r="64" customFormat="false" ht="18.95" hidden="false" customHeight="true" outlineLevel="0" collapsed="false">
      <c r="P64" s="0"/>
      <c r="R64" s="0"/>
    </row>
    <row r="65" customFormat="false" ht="51"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K166" s="144"/>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G171" s="144"/>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34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I26:AJ26"/>
    <mergeCell ref="AK26:AN26"/>
    <mergeCell ref="AR26:AS26"/>
    <mergeCell ref="AT26:AU26"/>
    <mergeCell ref="AV26:AY26"/>
    <mergeCell ref="L27:N27"/>
    <mergeCell ref="R27:T27"/>
    <mergeCell ref="U27:W27"/>
    <mergeCell ref="AL27:AM27"/>
    <mergeCell ref="AR27:AS27"/>
    <mergeCell ref="AT27:AU27"/>
    <mergeCell ref="AV27:AY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X35:Z35"/>
    <mergeCell ref="AC35:AF35"/>
    <mergeCell ref="F36:H36"/>
    <mergeCell ref="U36:W36"/>
    <mergeCell ref="X36:Z36"/>
    <mergeCell ref="AA36:AB36"/>
    <mergeCell ref="AC36:AF36"/>
    <mergeCell ref="I37:K37"/>
    <mergeCell ref="U37:W37"/>
    <mergeCell ref="X37:Z37"/>
    <mergeCell ref="L38:N38"/>
    <mergeCell ref="U38:W38"/>
    <mergeCell ref="X38:Z38"/>
    <mergeCell ref="AM38:AN38"/>
    <mergeCell ref="AO38:AR38"/>
    <mergeCell ref="O39:Q39"/>
    <mergeCell ref="U39:W39"/>
    <mergeCell ref="X39:Z39"/>
    <mergeCell ref="AC39:AF39"/>
    <mergeCell ref="AP39:AR39"/>
    <mergeCell ref="C40:E40"/>
    <mergeCell ref="F40:H40"/>
    <mergeCell ref="I40:K40"/>
    <mergeCell ref="L40:N40"/>
    <mergeCell ref="O40:Q40"/>
    <mergeCell ref="R40:T40"/>
    <mergeCell ref="U40:W40"/>
    <mergeCell ref="AA40:AB40"/>
    <mergeCell ref="AC40:AF40"/>
    <mergeCell ref="F41:H41"/>
    <mergeCell ref="R41:T41"/>
    <mergeCell ref="U41:W41"/>
    <mergeCell ref="AI41:AJ41"/>
    <mergeCell ref="AK41:AN41"/>
    <mergeCell ref="I42:K42"/>
    <mergeCell ref="R42:T42"/>
    <mergeCell ref="U42:W42"/>
    <mergeCell ref="AL42:AM42"/>
    <mergeCell ref="L43:N43"/>
    <mergeCell ref="R43:T43"/>
    <mergeCell ref="U43:W43"/>
    <mergeCell ref="AC43:AF43"/>
    <mergeCell ref="C44:E44"/>
    <mergeCell ref="F44:H44"/>
    <mergeCell ref="I44:K44"/>
    <mergeCell ref="L44:N44"/>
    <mergeCell ref="O44:Q44"/>
    <mergeCell ref="R44:T44"/>
    <mergeCell ref="U44:W44"/>
    <mergeCell ref="AA44:AB44"/>
    <mergeCell ref="AC44:AF44"/>
    <mergeCell ref="F45:H45"/>
    <mergeCell ref="R45:T45"/>
    <mergeCell ref="U45:W45"/>
    <mergeCell ref="AQ45:AR45"/>
    <mergeCell ref="AS45:AV45"/>
    <mergeCell ref="I46:K46"/>
    <mergeCell ref="R46:T46"/>
    <mergeCell ref="U46:W46"/>
    <mergeCell ref="AT46:AU46"/>
    <mergeCell ref="L47:N47"/>
    <mergeCell ref="R47:T47"/>
    <mergeCell ref="U47:W47"/>
    <mergeCell ref="AC47:AF47"/>
    <mergeCell ref="C48:E48"/>
    <mergeCell ref="F48:H48"/>
    <mergeCell ref="I48:K48"/>
    <mergeCell ref="L48:N48"/>
    <mergeCell ref="O48:Q48"/>
    <mergeCell ref="R48:T48"/>
    <mergeCell ref="U48:W48"/>
    <mergeCell ref="AA48:AB48"/>
    <mergeCell ref="AC48:AF48"/>
    <mergeCell ref="F49:H49"/>
    <mergeCell ref="R49:T49"/>
    <mergeCell ref="U49:W49"/>
    <mergeCell ref="AI49:AJ49"/>
    <mergeCell ref="AK49:AN49"/>
    <mergeCell ref="I50:K50"/>
    <mergeCell ref="R50:T50"/>
    <mergeCell ref="U50:W50"/>
    <mergeCell ref="AL50:AM50"/>
    <mergeCell ref="L51:N51"/>
    <mergeCell ref="R51:T51"/>
    <mergeCell ref="U51:W51"/>
    <mergeCell ref="AC51:AF51"/>
    <mergeCell ref="C52:E52"/>
    <mergeCell ref="F52:H52"/>
    <mergeCell ref="I52:K52"/>
    <mergeCell ref="L52:N52"/>
    <mergeCell ref="O52:Q52"/>
    <mergeCell ref="R52:T52"/>
    <mergeCell ref="U52:W52"/>
    <mergeCell ref="AA52:AB52"/>
    <mergeCell ref="AC52:AF52"/>
    <mergeCell ref="F53:H53"/>
    <mergeCell ref="R53:T53"/>
    <mergeCell ref="U53:W53"/>
    <mergeCell ref="AM53:AN53"/>
    <mergeCell ref="AO53:AR53"/>
    <mergeCell ref="I54:K54"/>
    <mergeCell ref="R54:T54"/>
    <mergeCell ref="U54:W54"/>
    <mergeCell ref="AP54:AQ54"/>
    <mergeCell ref="L55:N55"/>
    <mergeCell ref="R55:T55"/>
    <mergeCell ref="U55:W55"/>
    <mergeCell ref="AC55:AF55"/>
    <mergeCell ref="AV55:AY55"/>
    <mergeCell ref="C56:E56"/>
    <mergeCell ref="F56:H56"/>
    <mergeCell ref="I56:K56"/>
    <mergeCell ref="L56:N56"/>
    <mergeCell ref="O56:Q56"/>
    <mergeCell ref="R56:T56"/>
    <mergeCell ref="U56:W56"/>
    <mergeCell ref="AA56:AB56"/>
    <mergeCell ref="AC56:AF56"/>
    <mergeCell ref="AR56:AS56"/>
    <mergeCell ref="AT56:AU56"/>
    <mergeCell ref="AV56:AY56"/>
    <mergeCell ref="F57:H57"/>
    <mergeCell ref="R57:T57"/>
    <mergeCell ref="U57:W57"/>
    <mergeCell ref="AI57:AJ57"/>
    <mergeCell ref="AK57:AN57"/>
    <mergeCell ref="AR57:AS57"/>
    <mergeCell ref="AT57:AU57"/>
    <mergeCell ref="AV57:AY57"/>
    <mergeCell ref="I58:K58"/>
    <mergeCell ref="R58:T58"/>
    <mergeCell ref="U58:W58"/>
    <mergeCell ref="AL58:AM58"/>
    <mergeCell ref="AR58:AS58"/>
    <mergeCell ref="AT58:AU58"/>
    <mergeCell ref="AV58:AY58"/>
    <mergeCell ref="L59:N59"/>
    <mergeCell ref="R59:T59"/>
    <mergeCell ref="U59:W59"/>
    <mergeCell ref="AC59:AF59"/>
    <mergeCell ref="C60:E60"/>
    <mergeCell ref="F60:H60"/>
    <mergeCell ref="I60:K60"/>
    <mergeCell ref="L60:N60"/>
    <mergeCell ref="O60:Q60"/>
    <mergeCell ref="R60:T60"/>
    <mergeCell ref="U60:W60"/>
    <mergeCell ref="AA60:AB60"/>
    <mergeCell ref="AC60:AF60"/>
    <mergeCell ref="F61:H61"/>
    <mergeCell ref="R61:T61"/>
    <mergeCell ref="U61:W61"/>
    <mergeCell ref="I62:K62"/>
    <mergeCell ref="R62:T62"/>
    <mergeCell ref="U62:W62"/>
    <mergeCell ref="L63:N63"/>
    <mergeCell ref="R63:T63"/>
    <mergeCell ref="U63:W63"/>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0" man="true" max="16383" min="0"/>
    <brk id="151" man="true" max="16383" min="0"/>
    <brk id="186"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546</v>
      </c>
      <c r="AV1" s="140"/>
      <c r="AW1" s="140"/>
      <c r="AX1" s="140"/>
      <c r="AY1" s="140"/>
    </row>
    <row r="2" customFormat="false" ht="24.95" hidden="false" customHeight="true" outlineLevel="0" collapsed="false">
      <c r="B2" s="141" t="s">
        <v>547</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AG3" s="147"/>
      <c r="AH3" s="148" t="s">
        <v>159</v>
      </c>
      <c r="AI3" s="148"/>
      <c r="AJ3" s="147"/>
      <c r="AK3" s="147"/>
      <c r="AL3" s="148" t="s">
        <v>160</v>
      </c>
      <c r="AM3" s="148"/>
      <c r="AN3" s="147"/>
      <c r="AO3" s="147"/>
      <c r="AP3" s="148" t="s">
        <v>26</v>
      </c>
      <c r="AQ3" s="148"/>
      <c r="AR3" s="147"/>
      <c r="AS3" s="220"/>
      <c r="AT3" s="220"/>
      <c r="AU3" s="220"/>
      <c r="AV3" s="220"/>
      <c r="AW3" s="190"/>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49" t="n">
        <v>4</v>
      </c>
      <c r="P4" s="149"/>
      <c r="Q4" s="149"/>
      <c r="R4" s="151" t="s">
        <v>163</v>
      </c>
      <c r="S4" s="151"/>
      <c r="T4" s="151"/>
      <c r="U4" s="151" t="s">
        <v>164</v>
      </c>
      <c r="V4" s="151"/>
      <c r="W4" s="151"/>
      <c r="X4" s="151" t="s">
        <v>165</v>
      </c>
      <c r="Y4" s="151"/>
      <c r="Z4" s="151"/>
      <c r="AC4" s="152" t="s">
        <v>166</v>
      </c>
      <c r="AD4" s="152"/>
      <c r="AE4" s="152"/>
      <c r="AF4" s="152"/>
      <c r="AG4" s="153"/>
      <c r="AH4" s="153"/>
      <c r="AI4" s="153"/>
      <c r="AJ4" s="153"/>
      <c r="AK4" s="153"/>
      <c r="AL4" s="153"/>
      <c r="AM4" s="153"/>
      <c r="AN4" s="153"/>
    </row>
    <row r="5" customFormat="false" ht="21" hidden="false" customHeight="true" outlineLevel="0" collapsed="false">
      <c r="A5" s="187"/>
      <c r="B5" s="154" t="n">
        <v>1</v>
      </c>
      <c r="C5" s="247" t="s">
        <v>548</v>
      </c>
      <c r="D5" s="156" t="s">
        <v>549</v>
      </c>
      <c r="E5" s="157" t="s">
        <v>191</v>
      </c>
      <c r="F5" s="210"/>
      <c r="G5" s="210"/>
      <c r="H5" s="210"/>
      <c r="I5" s="174" t="s">
        <v>170</v>
      </c>
      <c r="J5" s="175" t="n">
        <v>6</v>
      </c>
      <c r="K5" s="176" t="n">
        <v>0</v>
      </c>
      <c r="L5" s="174" t="s">
        <v>170</v>
      </c>
      <c r="M5" s="175" t="n">
        <v>6</v>
      </c>
      <c r="N5" s="176" t="n">
        <v>0</v>
      </c>
      <c r="O5" s="211" t="s">
        <v>170</v>
      </c>
      <c r="P5" s="212" t="n">
        <v>6</v>
      </c>
      <c r="Q5" s="213" t="n">
        <v>0</v>
      </c>
      <c r="R5" s="177" t="n">
        <v>3</v>
      </c>
      <c r="S5" s="164" t="s">
        <v>171</v>
      </c>
      <c r="T5" s="178" t="n">
        <v>0</v>
      </c>
      <c r="U5" s="166" t="n">
        <v>4</v>
      </c>
      <c r="V5" s="166"/>
      <c r="W5" s="166"/>
      <c r="X5" s="154" t="n">
        <v>1</v>
      </c>
      <c r="Y5" s="154"/>
      <c r="Z5" s="154"/>
      <c r="AA5" s="167" t="s">
        <v>548</v>
      </c>
      <c r="AB5" s="167"/>
      <c r="AC5" s="208" t="s">
        <v>549</v>
      </c>
      <c r="AD5" s="208" t="e">
        <f aca="false">NA()</f>
        <v>#N/A</v>
      </c>
      <c r="AE5" s="208" t="e">
        <f aca="false">NA()</f>
        <v>#N/A</v>
      </c>
      <c r="AF5" s="208" t="e">
        <f aca="false">NA()</f>
        <v>#N/A</v>
      </c>
      <c r="AN5" s="183"/>
    </row>
    <row r="6" customFormat="false" ht="21" hidden="false" customHeight="true" outlineLevel="0" collapsed="false">
      <c r="A6" s="187"/>
      <c r="B6" s="170" t="n">
        <v>2</v>
      </c>
      <c r="C6" s="155" t="s">
        <v>550</v>
      </c>
      <c r="D6" s="249" t="s">
        <v>551</v>
      </c>
      <c r="E6" s="157" t="s">
        <v>179</v>
      </c>
      <c r="F6" s="162" t="s">
        <v>175</v>
      </c>
      <c r="G6" s="215" t="n">
        <v>0</v>
      </c>
      <c r="H6" s="215" t="n">
        <v>6</v>
      </c>
      <c r="I6" s="173"/>
      <c r="J6" s="173"/>
      <c r="K6" s="173"/>
      <c r="L6" s="211" t="s">
        <v>170</v>
      </c>
      <c r="M6" s="212" t="n">
        <v>6</v>
      </c>
      <c r="N6" s="213" t="n">
        <v>0</v>
      </c>
      <c r="O6" s="174" t="s">
        <v>170</v>
      </c>
      <c r="P6" s="175" t="n">
        <v>6</v>
      </c>
      <c r="Q6" s="176" t="n">
        <v>2</v>
      </c>
      <c r="R6" s="177" t="n">
        <v>2</v>
      </c>
      <c r="S6" s="164" t="s">
        <v>171</v>
      </c>
      <c r="T6" s="178" t="n">
        <v>1</v>
      </c>
      <c r="U6" s="166" t="n">
        <v>2.6</v>
      </c>
      <c r="V6" s="166"/>
      <c r="W6" s="166"/>
      <c r="X6" s="154" t="n">
        <v>2</v>
      </c>
      <c r="Y6" s="154"/>
      <c r="Z6" s="154"/>
      <c r="AN6" s="187"/>
    </row>
    <row r="7" customFormat="false" ht="21" hidden="false" customHeight="true" outlineLevel="0" collapsed="false">
      <c r="A7" s="187"/>
      <c r="B7" s="170" t="n">
        <v>3</v>
      </c>
      <c r="C7" s="155" t="s">
        <v>552</v>
      </c>
      <c r="D7" s="156" t="s">
        <v>553</v>
      </c>
      <c r="E7" s="157" t="s">
        <v>554</v>
      </c>
      <c r="F7" s="174" t="s">
        <v>175</v>
      </c>
      <c r="G7" s="215" t="n">
        <v>0</v>
      </c>
      <c r="H7" s="178" t="n">
        <v>6</v>
      </c>
      <c r="I7" s="211" t="s">
        <v>175</v>
      </c>
      <c r="J7" s="216" t="n">
        <v>0</v>
      </c>
      <c r="K7" s="217" t="n">
        <v>6</v>
      </c>
      <c r="L7" s="173"/>
      <c r="M7" s="173"/>
      <c r="N7" s="173"/>
      <c r="O7" s="174" t="s">
        <v>175</v>
      </c>
      <c r="P7" s="175" t="n">
        <v>0</v>
      </c>
      <c r="Q7" s="176" t="n">
        <v>6</v>
      </c>
      <c r="R7" s="177" t="n">
        <v>0</v>
      </c>
      <c r="S7" s="164" t="s">
        <v>171</v>
      </c>
      <c r="T7" s="178" t="n">
        <v>3</v>
      </c>
      <c r="U7" s="166" t="n">
        <v>0</v>
      </c>
      <c r="V7" s="166"/>
      <c r="W7" s="166"/>
      <c r="X7" s="189" t="s">
        <v>192</v>
      </c>
      <c r="Y7" s="189"/>
      <c r="Z7" s="189"/>
      <c r="AM7" s="186" t="s">
        <v>548</v>
      </c>
      <c r="AN7" s="186"/>
      <c r="AO7" s="208" t="s">
        <v>549</v>
      </c>
      <c r="AP7" s="208" t="e">
        <f aca="false">NA()</f>
        <v>#N/A</v>
      </c>
      <c r="AQ7" s="208" t="e">
        <f aca="false">NA()</f>
        <v>#N/A</v>
      </c>
      <c r="AR7" s="208" t="e">
        <f aca="false">NA()</f>
        <v>#N/A</v>
      </c>
      <c r="AS7" s="144"/>
      <c r="AT7" s="144"/>
    </row>
    <row r="8" customFormat="false" ht="21" hidden="false" customHeight="true" outlineLevel="0" collapsed="false">
      <c r="B8" s="170" t="n">
        <v>4</v>
      </c>
      <c r="C8" s="155" t="s">
        <v>555</v>
      </c>
      <c r="D8" s="156" t="s">
        <v>556</v>
      </c>
      <c r="E8" s="157" t="s">
        <v>201</v>
      </c>
      <c r="F8" s="211" t="s">
        <v>175</v>
      </c>
      <c r="G8" s="216" t="n">
        <v>0</v>
      </c>
      <c r="H8" s="217" t="n">
        <v>6</v>
      </c>
      <c r="I8" s="174" t="s">
        <v>175</v>
      </c>
      <c r="J8" s="184" t="n">
        <v>2</v>
      </c>
      <c r="K8" s="178" t="n">
        <v>6</v>
      </c>
      <c r="L8" s="174" t="s">
        <v>170</v>
      </c>
      <c r="M8" s="184" t="n">
        <v>6</v>
      </c>
      <c r="N8" s="184" t="n">
        <v>0</v>
      </c>
      <c r="O8" s="173"/>
      <c r="P8" s="173"/>
      <c r="Q8" s="173"/>
      <c r="R8" s="177" t="n">
        <v>1</v>
      </c>
      <c r="S8" s="164" t="s">
        <v>171</v>
      </c>
      <c r="T8" s="178" t="n">
        <v>2</v>
      </c>
      <c r="U8" s="166" t="n">
        <v>1.4</v>
      </c>
      <c r="V8" s="166"/>
      <c r="W8" s="166"/>
      <c r="X8" s="154" t="n">
        <v>3</v>
      </c>
      <c r="Y8" s="154"/>
      <c r="Z8" s="154"/>
      <c r="AC8" s="152" t="s">
        <v>193</v>
      </c>
      <c r="AD8" s="152"/>
      <c r="AE8" s="152"/>
      <c r="AF8" s="152"/>
      <c r="AG8" s="179"/>
      <c r="AH8" s="179"/>
      <c r="AI8" s="179"/>
      <c r="AJ8" s="179"/>
      <c r="AK8" s="144"/>
      <c r="AL8" s="144"/>
      <c r="AN8" s="187"/>
      <c r="AO8" s="190"/>
      <c r="AP8" s="182" t="n">
        <v>60</v>
      </c>
      <c r="AQ8" s="182"/>
      <c r="AR8" s="183"/>
      <c r="AS8" s="144"/>
    </row>
    <row r="9" customFormat="false" ht="21" hidden="false" customHeight="true" outlineLevel="0" collapsed="false">
      <c r="B9" s="223" t="s">
        <v>161</v>
      </c>
      <c r="C9" s="149" t="s">
        <v>182</v>
      </c>
      <c r="D9" s="149"/>
      <c r="E9" s="149"/>
      <c r="F9" s="149" t="n">
        <v>1</v>
      </c>
      <c r="G9" s="149"/>
      <c r="H9" s="149"/>
      <c r="I9" s="149" t="n">
        <v>2</v>
      </c>
      <c r="J9" s="149"/>
      <c r="K9" s="149"/>
      <c r="L9" s="149" t="n">
        <v>3</v>
      </c>
      <c r="M9" s="149"/>
      <c r="N9" s="149"/>
      <c r="O9" s="151" t="s">
        <v>163</v>
      </c>
      <c r="P9" s="151"/>
      <c r="Q9" s="151"/>
      <c r="R9" s="151" t="s">
        <v>164</v>
      </c>
      <c r="S9" s="151"/>
      <c r="T9" s="151"/>
      <c r="U9" s="151" t="s">
        <v>165</v>
      </c>
      <c r="V9" s="151"/>
      <c r="W9" s="151"/>
      <c r="AA9" s="167" t="s">
        <v>557</v>
      </c>
      <c r="AB9" s="167"/>
      <c r="AC9" s="208" t="s">
        <v>558</v>
      </c>
      <c r="AD9" s="208" t="e">
        <f aca="false">NA()</f>
        <v>#N/A</v>
      </c>
      <c r="AE9" s="208" t="e">
        <f aca="false">NA()</f>
        <v>#N/A</v>
      </c>
      <c r="AF9" s="208" t="e">
        <f aca="false">NA()</f>
        <v>#N/A</v>
      </c>
      <c r="AJ9" s="183"/>
      <c r="AK9" s="144"/>
      <c r="AL9" s="144"/>
      <c r="AM9" s="144"/>
      <c r="AN9" s="187"/>
      <c r="AR9" s="187"/>
      <c r="AS9" s="144"/>
    </row>
    <row r="10" customFormat="false" ht="21" hidden="false" customHeight="true" outlineLevel="0" collapsed="false">
      <c r="B10" s="154" t="n">
        <v>1</v>
      </c>
      <c r="C10" s="193" t="s">
        <v>557</v>
      </c>
      <c r="D10" s="156" t="s">
        <v>558</v>
      </c>
      <c r="E10" s="225" t="s">
        <v>186</v>
      </c>
      <c r="F10" s="158"/>
      <c r="G10" s="158"/>
      <c r="H10" s="158"/>
      <c r="I10" s="159" t="s">
        <v>170</v>
      </c>
      <c r="J10" s="160" t="n">
        <v>6</v>
      </c>
      <c r="K10" s="161" t="n">
        <v>0</v>
      </c>
      <c r="L10" s="162" t="s">
        <v>170</v>
      </c>
      <c r="M10" s="160" t="n">
        <v>6</v>
      </c>
      <c r="N10" s="161" t="n">
        <v>3</v>
      </c>
      <c r="O10" s="163" t="n">
        <v>2</v>
      </c>
      <c r="P10" s="164" t="s">
        <v>171</v>
      </c>
      <c r="Q10" s="165" t="n">
        <v>0</v>
      </c>
      <c r="R10" s="166" t="n">
        <v>2.8</v>
      </c>
      <c r="S10" s="166"/>
      <c r="T10" s="166"/>
      <c r="U10" s="154" t="n">
        <v>1</v>
      </c>
      <c r="V10" s="154"/>
      <c r="W10" s="154"/>
      <c r="AI10" s="186" t="s">
        <v>559</v>
      </c>
      <c r="AJ10" s="186"/>
      <c r="AK10" s="218" t="s">
        <v>560</v>
      </c>
      <c r="AL10" s="218" t="e">
        <f aca="false">NA()</f>
        <v>#N/A</v>
      </c>
      <c r="AM10" s="218" t="e">
        <f aca="false">NA()</f>
        <v>#N/A</v>
      </c>
      <c r="AN10" s="218" t="e">
        <f aca="false">NA()</f>
        <v>#N/A</v>
      </c>
      <c r="AR10" s="187"/>
      <c r="AS10" s="144"/>
    </row>
    <row r="11" customFormat="false" ht="21" hidden="false" customHeight="true" outlineLevel="0" collapsed="false">
      <c r="B11" s="170" t="n">
        <v>2</v>
      </c>
      <c r="C11" s="193" t="s">
        <v>561</v>
      </c>
      <c r="D11" s="156" t="s">
        <v>562</v>
      </c>
      <c r="E11" s="157" t="s">
        <v>563</v>
      </c>
      <c r="F11" s="171" t="s">
        <v>175</v>
      </c>
      <c r="G11" s="172" t="n">
        <v>0</v>
      </c>
      <c r="H11" s="172" t="n">
        <v>6</v>
      </c>
      <c r="I11" s="173"/>
      <c r="J11" s="173"/>
      <c r="K11" s="173"/>
      <c r="L11" s="174" t="s">
        <v>175</v>
      </c>
      <c r="M11" s="175" t="n">
        <v>0</v>
      </c>
      <c r="N11" s="176" t="n">
        <v>6</v>
      </c>
      <c r="O11" s="177" t="n">
        <v>0</v>
      </c>
      <c r="P11" s="164" t="s">
        <v>171</v>
      </c>
      <c r="Q11" s="178" t="n">
        <v>2</v>
      </c>
      <c r="R11" s="166" t="n">
        <v>0</v>
      </c>
      <c r="S11" s="166"/>
      <c r="T11" s="166"/>
      <c r="U11" s="154" t="n">
        <v>3</v>
      </c>
      <c r="V11" s="154"/>
      <c r="W11" s="154"/>
      <c r="AJ11" s="187"/>
      <c r="AK11" s="181"/>
      <c r="AL11" s="182" t="n">
        <v>62</v>
      </c>
      <c r="AM11" s="182"/>
      <c r="AN11" s="182"/>
      <c r="AR11" s="187"/>
      <c r="AS11" s="144"/>
    </row>
    <row r="12" customFormat="false" ht="21" hidden="false" customHeight="true" outlineLevel="0" collapsed="false">
      <c r="B12" s="170" t="n">
        <v>3</v>
      </c>
      <c r="C12" s="193" t="s">
        <v>564</v>
      </c>
      <c r="D12" s="156" t="s">
        <v>565</v>
      </c>
      <c r="E12" s="157" t="s">
        <v>179</v>
      </c>
      <c r="F12" s="174" t="s">
        <v>175</v>
      </c>
      <c r="G12" s="184" t="n">
        <v>3</v>
      </c>
      <c r="H12" s="178" t="n">
        <v>6</v>
      </c>
      <c r="I12" s="174" t="s">
        <v>170</v>
      </c>
      <c r="J12" s="184" t="n">
        <v>6</v>
      </c>
      <c r="K12" s="178" t="n">
        <v>0</v>
      </c>
      <c r="L12" s="173"/>
      <c r="M12" s="173"/>
      <c r="N12" s="173"/>
      <c r="O12" s="177" t="n">
        <v>1</v>
      </c>
      <c r="P12" s="185" t="s">
        <v>171</v>
      </c>
      <c r="Q12" s="178" t="n">
        <v>1</v>
      </c>
      <c r="R12" s="166" t="n">
        <v>1.6</v>
      </c>
      <c r="S12" s="166"/>
      <c r="T12" s="166"/>
      <c r="U12" s="154" t="n">
        <v>2</v>
      </c>
      <c r="V12" s="154"/>
      <c r="W12" s="154"/>
      <c r="AC12" s="152" t="s">
        <v>198</v>
      </c>
      <c r="AD12" s="152"/>
      <c r="AE12" s="152"/>
      <c r="AF12" s="152"/>
      <c r="AG12" s="179"/>
      <c r="AH12" s="179"/>
      <c r="AI12" s="179"/>
      <c r="AJ12" s="180"/>
      <c r="AK12" s="144"/>
      <c r="AN12" s="144"/>
      <c r="AR12" s="187"/>
      <c r="AY12" s="144"/>
    </row>
    <row r="13" customFormat="false" ht="21" hidden="false" customHeight="true" outlineLevel="0" collapsed="false">
      <c r="B13" s="223" t="s">
        <v>161</v>
      </c>
      <c r="C13" s="149" t="s">
        <v>197</v>
      </c>
      <c r="D13" s="149"/>
      <c r="E13" s="149"/>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t="s">
        <v>559</v>
      </c>
      <c r="AB13" s="167"/>
      <c r="AC13" s="208" t="s">
        <v>560</v>
      </c>
      <c r="AD13" s="208" t="e">
        <f aca="false">NA()</f>
        <v>#N/A</v>
      </c>
      <c r="AE13" s="208" t="e">
        <f aca="false">NA()</f>
        <v>#N/A</v>
      </c>
      <c r="AF13" s="208" t="e">
        <f aca="false">NA()</f>
        <v>#N/A</v>
      </c>
      <c r="AK13" s="144"/>
      <c r="AR13" s="187"/>
      <c r="AZ13" s="144"/>
    </row>
    <row r="14" customFormat="false" ht="21" hidden="false" customHeight="true" outlineLevel="0" collapsed="false">
      <c r="B14" s="154" t="n">
        <v>1</v>
      </c>
      <c r="C14" s="193" t="s">
        <v>566</v>
      </c>
      <c r="D14" s="156" t="s">
        <v>567</v>
      </c>
      <c r="E14" s="225" t="s">
        <v>191</v>
      </c>
      <c r="F14" s="158"/>
      <c r="G14" s="158"/>
      <c r="H14" s="158"/>
      <c r="I14" s="159" t="s">
        <v>175</v>
      </c>
      <c r="J14" s="160" t="n">
        <v>1</v>
      </c>
      <c r="K14" s="161" t="n">
        <v>6</v>
      </c>
      <c r="L14" s="162" t="s">
        <v>170</v>
      </c>
      <c r="M14" s="160" t="n">
        <v>6</v>
      </c>
      <c r="N14" s="161" t="n">
        <v>4</v>
      </c>
      <c r="O14" s="163" t="n">
        <v>1</v>
      </c>
      <c r="P14" s="164" t="s">
        <v>171</v>
      </c>
      <c r="Q14" s="165" t="n">
        <v>1</v>
      </c>
      <c r="R14" s="166" t="n">
        <v>1.41176470588235</v>
      </c>
      <c r="S14" s="166"/>
      <c r="T14" s="166"/>
      <c r="U14" s="154" t="n">
        <v>2</v>
      </c>
      <c r="V14" s="154"/>
      <c r="W14" s="154"/>
      <c r="AK14" s="144"/>
      <c r="AR14" s="187"/>
    </row>
    <row r="15" customFormat="false" ht="21" hidden="false" customHeight="true" outlineLevel="0" collapsed="false">
      <c r="B15" s="170" t="n">
        <v>2</v>
      </c>
      <c r="C15" s="193" t="s">
        <v>559</v>
      </c>
      <c r="D15" s="156" t="s">
        <v>560</v>
      </c>
      <c r="E15" s="157" t="s">
        <v>376</v>
      </c>
      <c r="F15" s="171" t="s">
        <v>170</v>
      </c>
      <c r="G15" s="172" t="n">
        <v>6</v>
      </c>
      <c r="H15" s="172" t="n">
        <v>1</v>
      </c>
      <c r="I15" s="173"/>
      <c r="J15" s="173"/>
      <c r="K15" s="173"/>
      <c r="L15" s="174" t="s">
        <v>170</v>
      </c>
      <c r="M15" s="175" t="n">
        <v>6</v>
      </c>
      <c r="N15" s="176" t="n">
        <v>2</v>
      </c>
      <c r="O15" s="177" t="n">
        <v>2</v>
      </c>
      <c r="P15" s="164" t="s">
        <v>171</v>
      </c>
      <c r="Q15" s="178" t="n">
        <v>0</v>
      </c>
      <c r="R15" s="166" t="n">
        <v>2.8</v>
      </c>
      <c r="S15" s="166"/>
      <c r="T15" s="166"/>
      <c r="U15" s="154" t="n">
        <v>1</v>
      </c>
      <c r="V15" s="154"/>
      <c r="W15" s="154"/>
      <c r="AQ15" s="186" t="s">
        <v>548</v>
      </c>
      <c r="AR15" s="186"/>
      <c r="AS15" s="209" t="s">
        <v>549</v>
      </c>
      <c r="AT15" s="209" t="e">
        <f aca="false">NA()</f>
        <v>#N/A</v>
      </c>
      <c r="AU15" s="209" t="e">
        <f aca="false">NA()</f>
        <v>#N/A</v>
      </c>
      <c r="AV15" s="209" t="e">
        <f aca="false">NA()</f>
        <v>#N/A</v>
      </c>
    </row>
    <row r="16" customFormat="false" ht="21" hidden="false" customHeight="true" outlineLevel="0" collapsed="false">
      <c r="B16" s="170" t="n">
        <v>3</v>
      </c>
      <c r="C16" s="193" t="s">
        <v>568</v>
      </c>
      <c r="D16" s="156" t="s">
        <v>569</v>
      </c>
      <c r="E16" s="157" t="s">
        <v>260</v>
      </c>
      <c r="F16" s="174" t="s">
        <v>175</v>
      </c>
      <c r="G16" s="184" t="n">
        <v>4</v>
      </c>
      <c r="H16" s="178" t="n">
        <v>6</v>
      </c>
      <c r="I16" s="174" t="s">
        <v>175</v>
      </c>
      <c r="J16" s="184" t="n">
        <v>2</v>
      </c>
      <c r="K16" s="178" t="n">
        <v>6</v>
      </c>
      <c r="L16" s="173"/>
      <c r="M16" s="173"/>
      <c r="N16" s="173"/>
      <c r="O16" s="177" t="n">
        <v>0</v>
      </c>
      <c r="P16" s="185" t="s">
        <v>171</v>
      </c>
      <c r="Q16" s="178" t="n">
        <v>2</v>
      </c>
      <c r="R16" s="166" t="n">
        <v>0.333333333333333</v>
      </c>
      <c r="S16" s="166"/>
      <c r="T16" s="166"/>
      <c r="U16" s="154" t="n">
        <v>3</v>
      </c>
      <c r="V16" s="154"/>
      <c r="W16" s="154"/>
      <c r="AC16" s="152" t="s">
        <v>213</v>
      </c>
      <c r="AD16" s="152"/>
      <c r="AE16" s="152"/>
      <c r="AF16" s="152"/>
      <c r="AG16" s="179"/>
      <c r="AH16" s="179"/>
      <c r="AI16" s="179"/>
      <c r="AJ16" s="179"/>
      <c r="AK16" s="144"/>
      <c r="AL16" s="144"/>
      <c r="AM16" s="144"/>
      <c r="AN16" s="144"/>
      <c r="AQ16" s="144"/>
      <c r="AR16" s="144"/>
      <c r="AS16" s="181"/>
      <c r="AT16" s="182" t="n">
        <v>62</v>
      </c>
      <c r="AU16" s="182"/>
      <c r="AV16" s="190"/>
    </row>
    <row r="17" customFormat="false" ht="21" hidden="false" customHeight="true" outlineLevel="0" collapsed="false">
      <c r="B17" s="223" t="s">
        <v>161</v>
      </c>
      <c r="C17" s="149" t="s">
        <v>206</v>
      </c>
      <c r="D17" s="149"/>
      <c r="E17" s="149"/>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t="s">
        <v>570</v>
      </c>
      <c r="AB17" s="167"/>
      <c r="AC17" s="208" t="s">
        <v>571</v>
      </c>
      <c r="AD17" s="208" t="e">
        <f aca="false">NA()</f>
        <v>#N/A</v>
      </c>
      <c r="AE17" s="208" t="e">
        <f aca="false">NA()</f>
        <v>#N/A</v>
      </c>
      <c r="AF17" s="208" t="e">
        <f aca="false">NA()</f>
        <v>#N/A</v>
      </c>
      <c r="AJ17" s="183"/>
      <c r="AM17" s="144"/>
      <c r="AN17" s="144"/>
      <c r="AR17" s="187"/>
      <c r="AS17" s="144"/>
    </row>
    <row r="18" customFormat="false" ht="21" hidden="false" customHeight="true" outlineLevel="0" collapsed="false">
      <c r="B18" s="154" t="n">
        <v>1</v>
      </c>
      <c r="C18" s="193" t="s">
        <v>572</v>
      </c>
      <c r="D18" s="156" t="s">
        <v>573</v>
      </c>
      <c r="E18" s="225" t="s">
        <v>260</v>
      </c>
      <c r="F18" s="158"/>
      <c r="G18" s="158"/>
      <c r="H18" s="158"/>
      <c r="I18" s="159" t="s">
        <v>170</v>
      </c>
      <c r="J18" s="160" t="n">
        <v>6</v>
      </c>
      <c r="K18" s="161" t="n">
        <v>4</v>
      </c>
      <c r="L18" s="162" t="s">
        <v>175</v>
      </c>
      <c r="M18" s="160" t="n">
        <v>4</v>
      </c>
      <c r="N18" s="161" t="n">
        <v>6</v>
      </c>
      <c r="O18" s="163" t="n">
        <v>1</v>
      </c>
      <c r="P18" s="164" t="s">
        <v>171</v>
      </c>
      <c r="Q18" s="165" t="n">
        <v>1</v>
      </c>
      <c r="R18" s="166" t="n">
        <v>1.5</v>
      </c>
      <c r="S18" s="166"/>
      <c r="T18" s="166"/>
      <c r="U18" s="154" t="n">
        <v>2</v>
      </c>
      <c r="V18" s="154"/>
      <c r="W18" s="154"/>
      <c r="AI18" s="186" t="s">
        <v>574</v>
      </c>
      <c r="AJ18" s="186"/>
      <c r="AK18" s="208" t="s">
        <v>575</v>
      </c>
      <c r="AL18" s="208" t="e">
        <f aca="false">NA()</f>
        <v>#N/A</v>
      </c>
      <c r="AM18" s="208" t="e">
        <f aca="false">NA()</f>
        <v>#N/A</v>
      </c>
      <c r="AN18" s="208" t="e">
        <f aca="false">NA()</f>
        <v>#N/A</v>
      </c>
      <c r="AR18" s="187"/>
      <c r="AS18" s="144"/>
    </row>
    <row r="19" customFormat="false" ht="21" hidden="false" customHeight="true" outlineLevel="0" collapsed="false">
      <c r="B19" s="170" t="n">
        <v>2</v>
      </c>
      <c r="C19" s="193" t="s">
        <v>576</v>
      </c>
      <c r="D19" s="156" t="s">
        <v>577</v>
      </c>
      <c r="E19" s="157" t="s">
        <v>179</v>
      </c>
      <c r="F19" s="171" t="s">
        <v>175</v>
      </c>
      <c r="G19" s="172" t="n">
        <v>4</v>
      </c>
      <c r="H19" s="172" t="n">
        <v>6</v>
      </c>
      <c r="I19" s="173"/>
      <c r="J19" s="173"/>
      <c r="K19" s="173"/>
      <c r="L19" s="174" t="s">
        <v>175</v>
      </c>
      <c r="M19" s="175" t="n">
        <v>3</v>
      </c>
      <c r="N19" s="176" t="n">
        <v>6</v>
      </c>
      <c r="O19" s="177" t="n">
        <v>0</v>
      </c>
      <c r="P19" s="164" t="s">
        <v>171</v>
      </c>
      <c r="Q19" s="178" t="n">
        <v>2</v>
      </c>
      <c r="R19" s="166" t="n">
        <v>0.368421052631579</v>
      </c>
      <c r="S19" s="166"/>
      <c r="T19" s="166"/>
      <c r="U19" s="154" t="n">
        <v>3</v>
      </c>
      <c r="V19" s="154"/>
      <c r="W19" s="154"/>
      <c r="AJ19" s="187"/>
      <c r="AK19" s="190"/>
      <c r="AL19" s="182" t="n">
        <v>62</v>
      </c>
      <c r="AM19" s="182"/>
      <c r="AN19" s="183"/>
      <c r="AR19" s="187"/>
      <c r="AS19" s="144"/>
      <c r="AT19" s="144"/>
    </row>
    <row r="20" customFormat="false" ht="21" hidden="false" customHeight="true" outlineLevel="0" collapsed="false">
      <c r="B20" s="170" t="n">
        <v>3</v>
      </c>
      <c r="C20" s="193" t="s">
        <v>570</v>
      </c>
      <c r="D20" s="156" t="s">
        <v>571</v>
      </c>
      <c r="E20" s="157" t="s">
        <v>578</v>
      </c>
      <c r="F20" s="174" t="s">
        <v>170</v>
      </c>
      <c r="G20" s="184" t="n">
        <v>6</v>
      </c>
      <c r="H20" s="178" t="n">
        <v>4</v>
      </c>
      <c r="I20" s="174" t="s">
        <v>170</v>
      </c>
      <c r="J20" s="184" t="n">
        <v>6</v>
      </c>
      <c r="K20" s="178" t="n">
        <v>3</v>
      </c>
      <c r="L20" s="173"/>
      <c r="M20" s="173"/>
      <c r="N20" s="173"/>
      <c r="O20" s="177" t="n">
        <v>2</v>
      </c>
      <c r="P20" s="185" t="s">
        <v>171</v>
      </c>
      <c r="Q20" s="178" t="n">
        <v>0</v>
      </c>
      <c r="R20" s="166" t="n">
        <v>2.63157894736842</v>
      </c>
      <c r="S20" s="166"/>
      <c r="T20" s="166"/>
      <c r="U20" s="154" t="n">
        <v>1</v>
      </c>
      <c r="V20" s="154"/>
      <c r="W20" s="154"/>
      <c r="AC20" s="152" t="s">
        <v>286</v>
      </c>
      <c r="AD20" s="152"/>
      <c r="AE20" s="152"/>
      <c r="AF20" s="152"/>
      <c r="AG20" s="179"/>
      <c r="AH20" s="179"/>
      <c r="AI20" s="179"/>
      <c r="AJ20" s="180"/>
      <c r="AK20" s="228"/>
      <c r="AL20" s="144"/>
      <c r="AN20" s="187"/>
      <c r="AR20" s="187"/>
    </row>
    <row r="21" customFormat="false" ht="21" hidden="false" customHeight="true" outlineLevel="0" collapsed="false">
      <c r="B21" s="223" t="s">
        <v>161</v>
      </c>
      <c r="C21" s="149" t="s">
        <v>285</v>
      </c>
      <c r="D21" s="149"/>
      <c r="E21" s="149"/>
      <c r="F21" s="149" t="n">
        <v>1</v>
      </c>
      <c r="G21" s="149"/>
      <c r="H21" s="149"/>
      <c r="I21" s="149" t="n">
        <v>2</v>
      </c>
      <c r="J21" s="149"/>
      <c r="K21" s="149"/>
      <c r="L21" s="149" t="n">
        <v>3</v>
      </c>
      <c r="M21" s="149"/>
      <c r="N21" s="149"/>
      <c r="O21" s="151" t="s">
        <v>163</v>
      </c>
      <c r="P21" s="151"/>
      <c r="Q21" s="151"/>
      <c r="R21" s="151" t="s">
        <v>164</v>
      </c>
      <c r="S21" s="151"/>
      <c r="T21" s="151"/>
      <c r="U21" s="151" t="s">
        <v>165</v>
      </c>
      <c r="V21" s="151"/>
      <c r="W21" s="151"/>
      <c r="AA21" s="167" t="s">
        <v>574</v>
      </c>
      <c r="AB21" s="167"/>
      <c r="AC21" s="208" t="s">
        <v>575</v>
      </c>
      <c r="AD21" s="208" t="e">
        <f aca="false">NA()</f>
        <v>#N/A</v>
      </c>
      <c r="AE21" s="208" t="e">
        <f aca="false">NA()</f>
        <v>#N/A</v>
      </c>
      <c r="AF21" s="208" t="e">
        <f aca="false">NA()</f>
        <v>#N/A</v>
      </c>
      <c r="AN21" s="187"/>
      <c r="AR21" s="187"/>
    </row>
    <row r="22" customFormat="false" ht="21" hidden="false" customHeight="true" outlineLevel="0" collapsed="false">
      <c r="B22" s="154" t="n">
        <v>1</v>
      </c>
      <c r="C22" s="193" t="s">
        <v>574</v>
      </c>
      <c r="D22" s="156" t="s">
        <v>575</v>
      </c>
      <c r="E22" s="225" t="s">
        <v>376</v>
      </c>
      <c r="F22" s="158"/>
      <c r="G22" s="158"/>
      <c r="H22" s="158"/>
      <c r="I22" s="159" t="s">
        <v>170</v>
      </c>
      <c r="J22" s="160" t="n">
        <v>6</v>
      </c>
      <c r="K22" s="161" t="n">
        <v>4</v>
      </c>
      <c r="L22" s="162" t="s">
        <v>170</v>
      </c>
      <c r="M22" s="160" t="n">
        <v>6</v>
      </c>
      <c r="N22" s="161" t="n">
        <v>1</v>
      </c>
      <c r="O22" s="163" t="n">
        <v>2</v>
      </c>
      <c r="P22" s="164" t="s">
        <v>171</v>
      </c>
      <c r="Q22" s="165" t="n">
        <v>0</v>
      </c>
      <c r="R22" s="166" t="n">
        <v>2.70588235294118</v>
      </c>
      <c r="S22" s="166"/>
      <c r="T22" s="166"/>
      <c r="U22" s="154" t="n">
        <v>1</v>
      </c>
      <c r="V22" s="154"/>
      <c r="W22" s="154"/>
      <c r="AM22" s="186" t="s">
        <v>579</v>
      </c>
      <c r="AN22" s="186"/>
      <c r="AO22" s="214" t="s">
        <v>580</v>
      </c>
      <c r="AP22" s="214" t="e">
        <f aca="false">NA()</f>
        <v>#N/A</v>
      </c>
      <c r="AQ22" s="214" t="e">
        <f aca="false">NA()</f>
        <v>#N/A</v>
      </c>
      <c r="AR22" s="214" t="e">
        <f aca="false">NA()</f>
        <v>#N/A</v>
      </c>
    </row>
    <row r="23" customFormat="false" ht="21" hidden="false" customHeight="true" outlineLevel="0" collapsed="false">
      <c r="B23" s="170" t="n">
        <v>2</v>
      </c>
      <c r="C23" s="193" t="s">
        <v>581</v>
      </c>
      <c r="D23" s="246" t="s">
        <v>582</v>
      </c>
      <c r="E23" s="157" t="s">
        <v>351</v>
      </c>
      <c r="F23" s="171" t="s">
        <v>175</v>
      </c>
      <c r="G23" s="172" t="n">
        <v>4</v>
      </c>
      <c r="H23" s="172" t="n">
        <v>6</v>
      </c>
      <c r="I23" s="173"/>
      <c r="J23" s="173"/>
      <c r="K23" s="173"/>
      <c r="L23" s="174" t="s">
        <v>170</v>
      </c>
      <c r="M23" s="175" t="n">
        <v>6</v>
      </c>
      <c r="N23" s="176" t="n">
        <v>1</v>
      </c>
      <c r="O23" s="177" t="n">
        <v>1</v>
      </c>
      <c r="P23" s="164" t="s">
        <v>171</v>
      </c>
      <c r="Q23" s="178" t="n">
        <v>1</v>
      </c>
      <c r="R23" s="166" t="n">
        <v>1.58823529411765</v>
      </c>
      <c r="S23" s="166"/>
      <c r="T23" s="166"/>
      <c r="U23" s="154" t="n">
        <v>2</v>
      </c>
      <c r="V23" s="154"/>
      <c r="W23" s="154"/>
      <c r="AM23" s="144"/>
      <c r="AN23" s="187"/>
      <c r="AO23" s="190"/>
      <c r="AP23" s="255" t="n">
        <v>62</v>
      </c>
      <c r="AQ23" s="255"/>
      <c r="AR23" s="190"/>
    </row>
    <row r="24" customFormat="false" ht="21" hidden="false" customHeight="true" outlineLevel="0" collapsed="false">
      <c r="B24" s="170" t="n">
        <v>3</v>
      </c>
      <c r="C24" s="248" t="s">
        <v>583</v>
      </c>
      <c r="D24" s="156" t="s">
        <v>584</v>
      </c>
      <c r="E24" s="157" t="s">
        <v>260</v>
      </c>
      <c r="F24" s="174" t="s">
        <v>175</v>
      </c>
      <c r="G24" s="184" t="n">
        <v>1</v>
      </c>
      <c r="H24" s="178" t="n">
        <v>6</v>
      </c>
      <c r="I24" s="174" t="s">
        <v>175</v>
      </c>
      <c r="J24" s="184" t="n">
        <v>1</v>
      </c>
      <c r="K24" s="178" t="n">
        <v>6</v>
      </c>
      <c r="L24" s="173"/>
      <c r="M24" s="173"/>
      <c r="N24" s="173"/>
      <c r="O24" s="177" t="n">
        <v>0</v>
      </c>
      <c r="P24" s="185" t="s">
        <v>171</v>
      </c>
      <c r="Q24" s="178" t="n">
        <v>2</v>
      </c>
      <c r="R24" s="166" t="n">
        <v>0.142857142857143</v>
      </c>
      <c r="S24" s="166"/>
      <c r="T24" s="166"/>
      <c r="U24" s="154" t="n">
        <v>3</v>
      </c>
      <c r="V24" s="154"/>
      <c r="W24" s="154"/>
      <c r="AC24" s="152" t="s">
        <v>296</v>
      </c>
      <c r="AD24" s="152"/>
      <c r="AE24" s="152"/>
      <c r="AF24" s="152"/>
      <c r="AG24" s="179"/>
      <c r="AH24" s="179"/>
      <c r="AI24" s="179"/>
      <c r="AJ24" s="179"/>
      <c r="AK24" s="144"/>
      <c r="AL24" s="144"/>
      <c r="AM24" s="144"/>
      <c r="AN24" s="187"/>
    </row>
    <row r="25" customFormat="false" ht="21" hidden="false" customHeight="true" outlineLevel="0" collapsed="false">
      <c r="B25" s="223" t="s">
        <v>161</v>
      </c>
      <c r="C25" s="149" t="s">
        <v>295</v>
      </c>
      <c r="D25" s="149"/>
      <c r="E25" s="149"/>
      <c r="F25" s="149" t="n">
        <v>1</v>
      </c>
      <c r="G25" s="149"/>
      <c r="H25" s="149"/>
      <c r="I25" s="149" t="n">
        <v>2</v>
      </c>
      <c r="J25" s="149"/>
      <c r="K25" s="149"/>
      <c r="L25" s="149" t="n">
        <v>3</v>
      </c>
      <c r="M25" s="149"/>
      <c r="N25" s="149"/>
      <c r="O25" s="151" t="s">
        <v>163</v>
      </c>
      <c r="P25" s="151"/>
      <c r="Q25" s="151"/>
      <c r="R25" s="151" t="s">
        <v>164</v>
      </c>
      <c r="S25" s="151"/>
      <c r="T25" s="151"/>
      <c r="U25" s="151" t="s">
        <v>165</v>
      </c>
      <c r="V25" s="151"/>
      <c r="W25" s="151"/>
      <c r="AA25" s="167" t="s">
        <v>585</v>
      </c>
      <c r="AB25" s="167"/>
      <c r="AC25" s="208" t="s">
        <v>586</v>
      </c>
      <c r="AD25" s="208" t="e">
        <f aca="false">NA()</f>
        <v>#N/A</v>
      </c>
      <c r="AE25" s="208" t="e">
        <f aca="false">NA()</f>
        <v>#N/A</v>
      </c>
      <c r="AF25" s="208" t="e">
        <f aca="false">NA()</f>
        <v>#N/A</v>
      </c>
      <c r="AJ25" s="183"/>
      <c r="AN25" s="187"/>
      <c r="AR25" s="152"/>
    </row>
    <row r="26" customFormat="false" ht="21" hidden="false" customHeight="true" outlineLevel="0" collapsed="false">
      <c r="B26" s="154" t="n">
        <v>1</v>
      </c>
      <c r="C26" s="248" t="s">
        <v>585</v>
      </c>
      <c r="D26" s="156" t="s">
        <v>586</v>
      </c>
      <c r="E26" s="225" t="s">
        <v>179</v>
      </c>
      <c r="F26" s="158"/>
      <c r="G26" s="158"/>
      <c r="H26" s="158"/>
      <c r="I26" s="159" t="s">
        <v>170</v>
      </c>
      <c r="J26" s="160" t="n">
        <v>7</v>
      </c>
      <c r="K26" s="161" t="n">
        <v>6</v>
      </c>
      <c r="L26" s="162" t="s">
        <v>170</v>
      </c>
      <c r="M26" s="160" t="n">
        <v>6</v>
      </c>
      <c r="N26" s="161" t="n">
        <v>0</v>
      </c>
      <c r="O26" s="163" t="n">
        <v>2</v>
      </c>
      <c r="P26" s="164" t="s">
        <v>171</v>
      </c>
      <c r="Q26" s="165" t="n">
        <v>0</v>
      </c>
      <c r="R26" s="166" t="n">
        <v>2.68421052631579</v>
      </c>
      <c r="S26" s="166"/>
      <c r="T26" s="166"/>
      <c r="U26" s="154" t="n">
        <v>1</v>
      </c>
      <c r="V26" s="154"/>
      <c r="W26" s="154"/>
      <c r="AI26" s="186" t="s">
        <v>579</v>
      </c>
      <c r="AJ26" s="186"/>
      <c r="AK26" s="218" t="s">
        <v>580</v>
      </c>
      <c r="AL26" s="218" t="e">
        <f aca="false">NA()</f>
        <v>#N/A</v>
      </c>
      <c r="AM26" s="218" t="e">
        <f aca="false">NA()</f>
        <v>#N/A</v>
      </c>
      <c r="AN26" s="218" t="e">
        <f aca="false">NA()</f>
        <v>#N/A</v>
      </c>
      <c r="AR26" s="152"/>
    </row>
    <row r="27" customFormat="false" ht="21" hidden="false" customHeight="true" outlineLevel="0" collapsed="false">
      <c r="B27" s="170" t="n">
        <v>2</v>
      </c>
      <c r="C27" s="193" t="s">
        <v>587</v>
      </c>
      <c r="D27" s="249" t="s">
        <v>588</v>
      </c>
      <c r="E27" s="157" t="s">
        <v>201</v>
      </c>
      <c r="F27" s="171" t="s">
        <v>175</v>
      </c>
      <c r="G27" s="172" t="n">
        <v>6</v>
      </c>
      <c r="H27" s="172" t="n">
        <v>7</v>
      </c>
      <c r="I27" s="173"/>
      <c r="J27" s="173"/>
      <c r="K27" s="173"/>
      <c r="L27" s="174" t="s">
        <v>170</v>
      </c>
      <c r="M27" s="175" t="n">
        <v>6</v>
      </c>
      <c r="N27" s="176" t="n">
        <v>2</v>
      </c>
      <c r="O27" s="177" t="n">
        <v>1</v>
      </c>
      <c r="P27" s="164" t="s">
        <v>171</v>
      </c>
      <c r="Q27" s="178" t="n">
        <v>1</v>
      </c>
      <c r="R27" s="166" t="n">
        <v>1.57142857142857</v>
      </c>
      <c r="S27" s="166"/>
      <c r="T27" s="166"/>
      <c r="U27" s="154" t="n">
        <v>2</v>
      </c>
      <c r="V27" s="154"/>
      <c r="W27" s="154"/>
      <c r="AJ27" s="187"/>
      <c r="AK27" s="181"/>
      <c r="AL27" s="182" t="n">
        <v>60</v>
      </c>
      <c r="AM27" s="182"/>
      <c r="AN27" s="182"/>
      <c r="AR27" s="152"/>
    </row>
    <row r="28" customFormat="false" ht="21" hidden="false" customHeight="true" outlineLevel="0" collapsed="false">
      <c r="B28" s="170" t="n">
        <v>3</v>
      </c>
      <c r="C28" s="193" t="s">
        <v>589</v>
      </c>
      <c r="D28" s="156" t="s">
        <v>590</v>
      </c>
      <c r="E28" s="157" t="s">
        <v>563</v>
      </c>
      <c r="F28" s="174" t="s">
        <v>175</v>
      </c>
      <c r="G28" s="184" t="n">
        <v>0</v>
      </c>
      <c r="H28" s="178" t="n">
        <v>6</v>
      </c>
      <c r="I28" s="174" t="s">
        <v>175</v>
      </c>
      <c r="J28" s="184" t="n">
        <v>2</v>
      </c>
      <c r="K28" s="178" t="n">
        <v>6</v>
      </c>
      <c r="L28" s="173"/>
      <c r="M28" s="173"/>
      <c r="N28" s="173"/>
      <c r="O28" s="177" t="n">
        <v>0</v>
      </c>
      <c r="P28" s="185" t="s">
        <v>171</v>
      </c>
      <c r="Q28" s="178" t="n">
        <v>2</v>
      </c>
      <c r="R28" s="166" t="n">
        <v>0.142857142857143</v>
      </c>
      <c r="S28" s="166"/>
      <c r="T28" s="166"/>
      <c r="U28" s="154" t="n">
        <v>3</v>
      </c>
      <c r="V28" s="154"/>
      <c r="W28" s="154"/>
      <c r="AC28" s="152" t="s">
        <v>307</v>
      </c>
      <c r="AD28" s="152"/>
      <c r="AE28" s="152"/>
      <c r="AF28" s="152"/>
      <c r="AG28" s="179"/>
      <c r="AH28" s="179"/>
      <c r="AI28" s="179"/>
      <c r="AJ28" s="180"/>
      <c r="AT28" s="179"/>
      <c r="AV28" s="195" t="s">
        <v>216</v>
      </c>
      <c r="AW28" s="195"/>
      <c r="AX28" s="195"/>
      <c r="AY28" s="195"/>
    </row>
    <row r="29" customFormat="false" ht="21" hidden="false" customHeight="true" outlineLevel="0" collapsed="false">
      <c r="B29" s="223" t="s">
        <v>161</v>
      </c>
      <c r="C29" s="149" t="s">
        <v>306</v>
      </c>
      <c r="D29" s="149"/>
      <c r="E29" s="149"/>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A29" s="167" t="s">
        <v>579</v>
      </c>
      <c r="AB29" s="167"/>
      <c r="AC29" s="208" t="s">
        <v>580</v>
      </c>
      <c r="AD29" s="208" t="e">
        <f aca="false">NA()</f>
        <v>#N/A</v>
      </c>
      <c r="AE29" s="208" t="e">
        <f aca="false">NA()</f>
        <v>#N/A</v>
      </c>
      <c r="AF29" s="208" t="e">
        <f aca="false">NA()</f>
        <v>#N/A</v>
      </c>
      <c r="AR29" s="196" t="s">
        <v>217</v>
      </c>
      <c r="AS29" s="196"/>
      <c r="AT29" s="197" t="s">
        <v>579</v>
      </c>
      <c r="AU29" s="197"/>
      <c r="AV29" s="198" t="s">
        <v>580</v>
      </c>
      <c r="AW29" s="198" t="e">
        <f aca="false">NA()</f>
        <v>#N/A</v>
      </c>
      <c r="AX29" s="198" t="e">
        <f aca="false">NA()</f>
        <v>#N/A</v>
      </c>
      <c r="AY29" s="198" t="e">
        <f aca="false">NA()</f>
        <v>#N/A</v>
      </c>
      <c r="BO29" s="152"/>
    </row>
    <row r="30" customFormat="false" ht="21" hidden="false" customHeight="true" outlineLevel="0" collapsed="false">
      <c r="B30" s="154" t="n">
        <v>1</v>
      </c>
      <c r="C30" s="193" t="s">
        <v>579</v>
      </c>
      <c r="D30" s="156" t="s">
        <v>580</v>
      </c>
      <c r="E30" s="225" t="s">
        <v>376</v>
      </c>
      <c r="F30" s="158"/>
      <c r="G30" s="158"/>
      <c r="H30" s="158"/>
      <c r="I30" s="159" t="s">
        <v>170</v>
      </c>
      <c r="J30" s="160" t="n">
        <v>6</v>
      </c>
      <c r="K30" s="161" t="n">
        <v>1</v>
      </c>
      <c r="L30" s="162" t="s">
        <v>170</v>
      </c>
      <c r="M30" s="160" t="n">
        <v>6</v>
      </c>
      <c r="N30" s="161" t="n">
        <v>4</v>
      </c>
      <c r="O30" s="163" t="n">
        <v>2</v>
      </c>
      <c r="P30" s="164" t="s">
        <v>171</v>
      </c>
      <c r="Q30" s="165" t="n">
        <v>0</v>
      </c>
      <c r="R30" s="166" t="n">
        <v>2.70588235294118</v>
      </c>
      <c r="S30" s="166"/>
      <c r="T30" s="166"/>
      <c r="U30" s="154" t="n">
        <v>1</v>
      </c>
      <c r="V30" s="154"/>
      <c r="W30" s="154"/>
      <c r="AR30" s="199" t="s">
        <v>218</v>
      </c>
      <c r="AS30" s="199"/>
      <c r="AT30" s="197" t="s">
        <v>559</v>
      </c>
      <c r="AU30" s="197"/>
      <c r="AV30" s="198" t="s">
        <v>560</v>
      </c>
      <c r="AW30" s="198" t="e">
        <f aca="false">NA()</f>
        <v>#N/A</v>
      </c>
      <c r="AX30" s="198" t="e">
        <f aca="false">NA()</f>
        <v>#N/A</v>
      </c>
      <c r="AY30" s="198" t="e">
        <f aca="false">NA()</f>
        <v>#N/A</v>
      </c>
    </row>
    <row r="31" customFormat="false" ht="21" hidden="false" customHeight="true" outlineLevel="0" collapsed="false">
      <c r="B31" s="170" t="n">
        <v>2</v>
      </c>
      <c r="C31" s="193" t="s">
        <v>591</v>
      </c>
      <c r="D31" s="156" t="s">
        <v>592</v>
      </c>
      <c r="E31" s="157" t="s">
        <v>371</v>
      </c>
      <c r="F31" s="171" t="s">
        <v>175</v>
      </c>
      <c r="G31" s="172" t="n">
        <v>1</v>
      </c>
      <c r="H31" s="172" t="n">
        <v>6</v>
      </c>
      <c r="I31" s="173"/>
      <c r="J31" s="173"/>
      <c r="K31" s="173"/>
      <c r="L31" s="174" t="s">
        <v>175</v>
      </c>
      <c r="M31" s="175" t="n">
        <v>0</v>
      </c>
      <c r="N31" s="176" t="n">
        <v>6</v>
      </c>
      <c r="O31" s="177" t="n">
        <v>0</v>
      </c>
      <c r="P31" s="164" t="s">
        <v>171</v>
      </c>
      <c r="Q31" s="178" t="n">
        <v>2</v>
      </c>
      <c r="R31" s="166" t="n">
        <v>0.0769230769230769</v>
      </c>
      <c r="S31" s="166"/>
      <c r="T31" s="166"/>
      <c r="U31" s="154" t="n">
        <v>3</v>
      </c>
      <c r="V31" s="154"/>
      <c r="W31" s="154"/>
      <c r="AR31" s="199" t="s">
        <v>218</v>
      </c>
      <c r="AS31" s="199"/>
      <c r="AT31" s="197" t="s">
        <v>574</v>
      </c>
      <c r="AU31" s="197"/>
      <c r="AV31" s="198" t="s">
        <v>575</v>
      </c>
      <c r="AW31" s="198" t="e">
        <f aca="false">NA()</f>
        <v>#N/A</v>
      </c>
      <c r="AX31" s="198" t="e">
        <f aca="false">NA()</f>
        <v>#N/A</v>
      </c>
      <c r="AY31" s="198" t="e">
        <f aca="false">NA()</f>
        <v>#N/A</v>
      </c>
    </row>
    <row r="32" customFormat="false" ht="21" hidden="false" customHeight="true" outlineLevel="0" collapsed="false">
      <c r="B32" s="170" t="n">
        <v>3</v>
      </c>
      <c r="C32" s="193" t="s">
        <v>593</v>
      </c>
      <c r="D32" s="156" t="s">
        <v>594</v>
      </c>
      <c r="E32" s="157" t="s">
        <v>260</v>
      </c>
      <c r="F32" s="174" t="s">
        <v>175</v>
      </c>
      <c r="G32" s="184" t="n">
        <v>4</v>
      </c>
      <c r="H32" s="178" t="n">
        <v>6</v>
      </c>
      <c r="I32" s="174" t="s">
        <v>170</v>
      </c>
      <c r="J32" s="184" t="n">
        <v>6</v>
      </c>
      <c r="K32" s="178" t="n">
        <v>0</v>
      </c>
      <c r="L32" s="173"/>
      <c r="M32" s="173"/>
      <c r="N32" s="173"/>
      <c r="O32" s="177" t="n">
        <v>1</v>
      </c>
      <c r="P32" s="185" t="s">
        <v>171</v>
      </c>
      <c r="Q32" s="178" t="n">
        <v>1</v>
      </c>
      <c r="R32" s="166" t="n">
        <v>1.625</v>
      </c>
      <c r="S32" s="166"/>
      <c r="T32" s="166"/>
      <c r="U32" s="154" t="n">
        <v>2</v>
      </c>
      <c r="V32" s="154"/>
      <c r="W32" s="154"/>
    </row>
    <row r="33" customFormat="false" ht="21" hidden="false" customHeight="true" outlineLevel="0" collapsed="false">
      <c r="P33" s="0"/>
      <c r="R33" s="0"/>
      <c r="AY33" s="243"/>
    </row>
    <row r="34" customFormat="false" ht="21" hidden="false" customHeight="true" outlineLevel="0" collapsed="false">
      <c r="A34" s="144"/>
      <c r="B34" s="141" t="s">
        <v>595</v>
      </c>
      <c r="C34" s="141"/>
      <c r="D34" s="141"/>
      <c r="E34" s="141"/>
      <c r="F34" s="205" t="s">
        <v>157</v>
      </c>
      <c r="G34" s="205"/>
      <c r="H34" s="205"/>
      <c r="I34" s="205"/>
      <c r="J34" s="205"/>
      <c r="K34" s="205"/>
      <c r="L34" s="205"/>
      <c r="M34" s="205"/>
      <c r="N34" s="205"/>
      <c r="O34" s="205"/>
      <c r="P34" s="205"/>
      <c r="Q34" s="205"/>
      <c r="R34" s="205"/>
      <c r="S34" s="205"/>
      <c r="T34" s="205"/>
      <c r="U34" s="205"/>
      <c r="V34" s="205"/>
      <c r="W34" s="205"/>
      <c r="X34" s="205"/>
      <c r="Y34" s="205"/>
      <c r="Z34" s="205"/>
      <c r="AA34" s="151" t="s">
        <v>158</v>
      </c>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row>
    <row r="35" customFormat="false" ht="21" hidden="false" customHeight="true" outlineLevel="0" collapsed="false">
      <c r="AG35" s="147"/>
      <c r="AH35" s="148" t="s">
        <v>159</v>
      </c>
      <c r="AI35" s="148"/>
      <c r="AJ35" s="147"/>
      <c r="AK35" s="147"/>
      <c r="AL35" s="148" t="s">
        <v>160</v>
      </c>
      <c r="AM35" s="148"/>
      <c r="AN35" s="147"/>
      <c r="AO35" s="147"/>
      <c r="AP35" s="148" t="s">
        <v>26</v>
      </c>
      <c r="AQ35" s="148"/>
      <c r="AR35" s="147"/>
      <c r="AS35" s="220"/>
      <c r="AT35" s="220"/>
      <c r="AU35" s="220"/>
      <c r="AV35" s="220"/>
      <c r="AW35" s="190"/>
    </row>
    <row r="36" customFormat="false" ht="21" hidden="false" customHeight="true" outlineLevel="0" collapsed="false">
      <c r="B36" s="223" t="s">
        <v>161</v>
      </c>
      <c r="C36" s="149" t="s">
        <v>314</v>
      </c>
      <c r="D36" s="149"/>
      <c r="E36" s="149"/>
      <c r="F36" s="149" t="n">
        <v>1</v>
      </c>
      <c r="G36" s="149"/>
      <c r="H36" s="149"/>
      <c r="I36" s="149" t="n">
        <v>2</v>
      </c>
      <c r="J36" s="149"/>
      <c r="K36" s="149"/>
      <c r="L36" s="149" t="n">
        <v>3</v>
      </c>
      <c r="M36" s="149"/>
      <c r="N36" s="149"/>
      <c r="O36" s="149" t="n">
        <v>4</v>
      </c>
      <c r="P36" s="149"/>
      <c r="Q36" s="149"/>
      <c r="R36" s="151" t="s">
        <v>163</v>
      </c>
      <c r="S36" s="151"/>
      <c r="T36" s="151"/>
      <c r="U36" s="151" t="s">
        <v>164</v>
      </c>
      <c r="V36" s="151"/>
      <c r="W36" s="151"/>
      <c r="X36" s="151" t="s">
        <v>165</v>
      </c>
      <c r="Y36" s="151"/>
      <c r="Z36" s="151"/>
      <c r="AC36" s="152" t="s">
        <v>315</v>
      </c>
      <c r="AD36" s="152"/>
      <c r="AE36" s="152"/>
      <c r="AF36" s="152"/>
      <c r="AG36" s="153"/>
      <c r="AH36" s="153"/>
      <c r="AI36" s="153"/>
      <c r="AJ36" s="153"/>
      <c r="AK36" s="153"/>
      <c r="AL36" s="153"/>
      <c r="AM36" s="153"/>
      <c r="AN36" s="153"/>
    </row>
    <row r="37" customFormat="false" ht="21" hidden="false" customHeight="true" outlineLevel="0" collapsed="false">
      <c r="B37" s="154" t="n">
        <v>1</v>
      </c>
      <c r="C37" s="193" t="s">
        <v>596</v>
      </c>
      <c r="D37" s="156" t="s">
        <v>597</v>
      </c>
      <c r="E37" s="225" t="s">
        <v>351</v>
      </c>
      <c r="F37" s="210"/>
      <c r="G37" s="210"/>
      <c r="H37" s="210"/>
      <c r="I37" s="174" t="s">
        <v>170</v>
      </c>
      <c r="J37" s="175" t="n">
        <v>6</v>
      </c>
      <c r="K37" s="176" t="n">
        <v>2</v>
      </c>
      <c r="L37" s="174" t="s">
        <v>170</v>
      </c>
      <c r="M37" s="175" t="n">
        <v>6</v>
      </c>
      <c r="N37" s="176" t="n">
        <v>0</v>
      </c>
      <c r="O37" s="211" t="s">
        <v>175</v>
      </c>
      <c r="P37" s="212" t="n">
        <v>1</v>
      </c>
      <c r="Q37" s="213" t="n">
        <v>6</v>
      </c>
      <c r="R37" s="177" t="n">
        <v>2</v>
      </c>
      <c r="S37" s="164" t="s">
        <v>171</v>
      </c>
      <c r="T37" s="178" t="n">
        <v>1</v>
      </c>
      <c r="U37" s="166" t="n">
        <v>2.61904761904762</v>
      </c>
      <c r="V37" s="166"/>
      <c r="W37" s="166"/>
      <c r="X37" s="154" t="n">
        <v>2</v>
      </c>
      <c r="Y37" s="154"/>
      <c r="Z37" s="154"/>
      <c r="AA37" s="167" t="s">
        <v>598</v>
      </c>
      <c r="AB37" s="167"/>
      <c r="AC37" s="208" t="s">
        <v>599</v>
      </c>
      <c r="AD37" s="208" t="e">
        <f aca="false">NA()</f>
        <v>#N/A</v>
      </c>
      <c r="AE37" s="208" t="e">
        <f aca="false">NA()</f>
        <v>#N/A</v>
      </c>
      <c r="AF37" s="208" t="e">
        <f aca="false">NA()</f>
        <v>#N/A</v>
      </c>
      <c r="AN37" s="183"/>
    </row>
    <row r="38" customFormat="false" ht="21" hidden="false" customHeight="true" outlineLevel="0" collapsed="false">
      <c r="B38" s="170" t="n">
        <v>2</v>
      </c>
      <c r="C38" s="193" t="s">
        <v>600</v>
      </c>
      <c r="D38" s="156" t="s">
        <v>601</v>
      </c>
      <c r="E38" s="157" t="s">
        <v>602</v>
      </c>
      <c r="F38" s="162" t="s">
        <v>175</v>
      </c>
      <c r="G38" s="215" t="n">
        <v>2</v>
      </c>
      <c r="H38" s="215" t="n">
        <v>6</v>
      </c>
      <c r="I38" s="173"/>
      <c r="J38" s="173"/>
      <c r="K38" s="173"/>
      <c r="L38" s="211" t="s">
        <v>170</v>
      </c>
      <c r="M38" s="212" t="n">
        <v>6</v>
      </c>
      <c r="N38" s="213" t="n">
        <v>0</v>
      </c>
      <c r="O38" s="174" t="s">
        <v>175</v>
      </c>
      <c r="P38" s="175" t="n">
        <v>3</v>
      </c>
      <c r="Q38" s="176" t="n">
        <v>6</v>
      </c>
      <c r="R38" s="177" t="n">
        <v>1</v>
      </c>
      <c r="S38" s="164" t="s">
        <v>171</v>
      </c>
      <c r="T38" s="178" t="n">
        <v>2</v>
      </c>
      <c r="U38" s="166" t="n">
        <v>1.47826086956522</v>
      </c>
      <c r="V38" s="166"/>
      <c r="W38" s="166"/>
      <c r="X38" s="154" t="n">
        <v>3</v>
      </c>
      <c r="Y38" s="154"/>
      <c r="Z38" s="154"/>
      <c r="AN38" s="187"/>
    </row>
    <row r="39" customFormat="false" ht="21" hidden="false" customHeight="true" outlineLevel="0" collapsed="false">
      <c r="B39" s="170" t="n">
        <v>3</v>
      </c>
      <c r="C39" s="193" t="s">
        <v>603</v>
      </c>
      <c r="D39" s="156" t="s">
        <v>604</v>
      </c>
      <c r="E39" s="157" t="s">
        <v>191</v>
      </c>
      <c r="F39" s="174" t="s">
        <v>175</v>
      </c>
      <c r="G39" s="215" t="n">
        <v>0</v>
      </c>
      <c r="H39" s="178" t="n">
        <v>6</v>
      </c>
      <c r="I39" s="211" t="s">
        <v>175</v>
      </c>
      <c r="J39" s="216" t="n">
        <v>0</v>
      </c>
      <c r="K39" s="217" t="n">
        <v>6</v>
      </c>
      <c r="L39" s="173"/>
      <c r="M39" s="173"/>
      <c r="N39" s="173"/>
      <c r="O39" s="174" t="s">
        <v>175</v>
      </c>
      <c r="P39" s="175" t="n">
        <v>0</v>
      </c>
      <c r="Q39" s="176" t="n">
        <v>6</v>
      </c>
      <c r="R39" s="177" t="n">
        <v>0</v>
      </c>
      <c r="S39" s="164" t="s">
        <v>171</v>
      </c>
      <c r="T39" s="178" t="n">
        <v>3</v>
      </c>
      <c r="U39" s="166" t="n">
        <v>0</v>
      </c>
      <c r="V39" s="166"/>
      <c r="W39" s="166"/>
      <c r="X39" s="189" t="s">
        <v>249</v>
      </c>
      <c r="Y39" s="189"/>
      <c r="Z39" s="189"/>
      <c r="AM39" s="186" t="s">
        <v>605</v>
      </c>
      <c r="AN39" s="186"/>
      <c r="AO39" s="208" t="s">
        <v>606</v>
      </c>
      <c r="AP39" s="208" t="e">
        <f aca="false">NA()</f>
        <v>#N/A</v>
      </c>
      <c r="AQ39" s="208" t="e">
        <f aca="false">NA()</f>
        <v>#N/A</v>
      </c>
      <c r="AR39" s="208" t="e">
        <f aca="false">NA()</f>
        <v>#N/A</v>
      </c>
      <c r="AS39" s="144"/>
      <c r="AT39" s="144"/>
    </row>
    <row r="40" customFormat="false" ht="21" hidden="false" customHeight="true" outlineLevel="0" collapsed="false">
      <c r="B40" s="170" t="n">
        <v>4</v>
      </c>
      <c r="C40" s="193" t="s">
        <v>598</v>
      </c>
      <c r="D40" s="156" t="s">
        <v>599</v>
      </c>
      <c r="E40" s="157" t="s">
        <v>179</v>
      </c>
      <c r="F40" s="211" t="s">
        <v>170</v>
      </c>
      <c r="G40" s="216" t="n">
        <v>6</v>
      </c>
      <c r="H40" s="217" t="n">
        <v>1</v>
      </c>
      <c r="I40" s="174" t="s">
        <v>170</v>
      </c>
      <c r="J40" s="184" t="n">
        <v>6</v>
      </c>
      <c r="K40" s="178" t="n">
        <v>3</v>
      </c>
      <c r="L40" s="174" t="s">
        <v>170</v>
      </c>
      <c r="M40" s="184" t="n">
        <v>6</v>
      </c>
      <c r="N40" s="184" t="n">
        <v>0</v>
      </c>
      <c r="O40" s="173"/>
      <c r="P40" s="173"/>
      <c r="Q40" s="173"/>
      <c r="R40" s="177" t="n">
        <v>3</v>
      </c>
      <c r="S40" s="164" t="s">
        <v>171</v>
      </c>
      <c r="T40" s="178" t="n">
        <v>0</v>
      </c>
      <c r="U40" s="166" t="n">
        <v>3.81818181818182</v>
      </c>
      <c r="V40" s="166"/>
      <c r="W40" s="166"/>
      <c r="X40" s="154" t="n">
        <v>1</v>
      </c>
      <c r="Y40" s="154"/>
      <c r="Z40" s="154"/>
      <c r="AC40" s="152" t="s">
        <v>383</v>
      </c>
      <c r="AD40" s="152"/>
      <c r="AE40" s="152"/>
      <c r="AF40" s="152"/>
      <c r="AG40" s="179"/>
      <c r="AH40" s="179"/>
      <c r="AI40" s="179"/>
      <c r="AJ40" s="179"/>
      <c r="AK40" s="144"/>
      <c r="AL40" s="144"/>
      <c r="AN40" s="187"/>
      <c r="AO40" s="190"/>
      <c r="AP40" s="182" t="n">
        <v>64</v>
      </c>
      <c r="AQ40" s="182"/>
      <c r="AR40" s="183"/>
      <c r="AS40" s="144"/>
    </row>
    <row r="41" customFormat="false" ht="21" hidden="false" customHeight="true" outlineLevel="0" collapsed="false">
      <c r="B41" s="223" t="s">
        <v>161</v>
      </c>
      <c r="C41" s="149" t="s">
        <v>322</v>
      </c>
      <c r="D41" s="149"/>
      <c r="E41" s="149"/>
      <c r="F41" s="149" t="n">
        <v>1</v>
      </c>
      <c r="G41" s="149"/>
      <c r="H41" s="149"/>
      <c r="I41" s="149" t="n">
        <v>2</v>
      </c>
      <c r="J41" s="149"/>
      <c r="K41" s="149"/>
      <c r="L41" s="149" t="n">
        <v>3</v>
      </c>
      <c r="M41" s="149"/>
      <c r="N41" s="149"/>
      <c r="O41" s="151" t="s">
        <v>163</v>
      </c>
      <c r="P41" s="151"/>
      <c r="Q41" s="151"/>
      <c r="R41" s="151" t="s">
        <v>164</v>
      </c>
      <c r="S41" s="151"/>
      <c r="T41" s="151"/>
      <c r="U41" s="151" t="s">
        <v>165</v>
      </c>
      <c r="V41" s="151"/>
      <c r="W41" s="151"/>
      <c r="AA41" s="167" t="s">
        <v>605</v>
      </c>
      <c r="AB41" s="167"/>
      <c r="AC41" s="208" t="s">
        <v>606</v>
      </c>
      <c r="AD41" s="208" t="e">
        <f aca="false">NA()</f>
        <v>#N/A</v>
      </c>
      <c r="AE41" s="208" t="e">
        <f aca="false">NA()</f>
        <v>#N/A</v>
      </c>
      <c r="AF41" s="208" t="e">
        <f aca="false">NA()</f>
        <v>#N/A</v>
      </c>
      <c r="AJ41" s="183"/>
      <c r="AK41" s="144"/>
      <c r="AL41" s="144"/>
      <c r="AM41" s="144"/>
      <c r="AN41" s="187"/>
      <c r="AR41" s="187"/>
      <c r="AS41" s="144"/>
      <c r="BB41" s="243"/>
      <c r="BC41" s="243"/>
      <c r="BD41" s="243"/>
      <c r="BE41" s="243"/>
    </row>
    <row r="42" customFormat="false" ht="21" hidden="false" customHeight="true" outlineLevel="0" collapsed="false">
      <c r="B42" s="154" t="n">
        <v>1</v>
      </c>
      <c r="C42" s="193" t="s">
        <v>605</v>
      </c>
      <c r="D42" s="156" t="s">
        <v>606</v>
      </c>
      <c r="E42" s="225" t="s">
        <v>376</v>
      </c>
      <c r="F42" s="158"/>
      <c r="G42" s="158"/>
      <c r="H42" s="158"/>
      <c r="I42" s="159" t="s">
        <v>170</v>
      </c>
      <c r="J42" s="160" t="n">
        <v>6</v>
      </c>
      <c r="K42" s="161" t="n">
        <v>0</v>
      </c>
      <c r="L42" s="162" t="s">
        <v>170</v>
      </c>
      <c r="M42" s="160" t="n">
        <v>6</v>
      </c>
      <c r="N42" s="161" t="n">
        <v>1</v>
      </c>
      <c r="O42" s="163" t="n">
        <v>2</v>
      </c>
      <c r="P42" s="164" t="s">
        <v>171</v>
      </c>
      <c r="Q42" s="165" t="n">
        <v>0</v>
      </c>
      <c r="R42" s="166" t="n">
        <v>2.92307692307692</v>
      </c>
      <c r="S42" s="166"/>
      <c r="T42" s="166"/>
      <c r="U42" s="154" t="n">
        <v>1</v>
      </c>
      <c r="V42" s="154"/>
      <c r="W42" s="154"/>
      <c r="AI42" s="186" t="s">
        <v>605</v>
      </c>
      <c r="AJ42" s="186"/>
      <c r="AK42" s="218" t="s">
        <v>606</v>
      </c>
      <c r="AL42" s="218" t="e">
        <f aca="false">NA()</f>
        <v>#N/A</v>
      </c>
      <c r="AM42" s="218" t="e">
        <f aca="false">NA()</f>
        <v>#N/A</v>
      </c>
      <c r="AN42" s="218" t="e">
        <f aca="false">NA()</f>
        <v>#N/A</v>
      </c>
      <c r="AR42" s="187"/>
      <c r="AS42" s="144"/>
    </row>
    <row r="43" customFormat="false" ht="21" hidden="false" customHeight="true" outlineLevel="0" collapsed="false">
      <c r="B43" s="170" t="n">
        <v>2</v>
      </c>
      <c r="C43" s="193" t="s">
        <v>607</v>
      </c>
      <c r="D43" s="156" t="s">
        <v>608</v>
      </c>
      <c r="E43" s="157" t="s">
        <v>201</v>
      </c>
      <c r="F43" s="171" t="s">
        <v>175</v>
      </c>
      <c r="G43" s="172" t="n">
        <v>0</v>
      </c>
      <c r="H43" s="172" t="n">
        <v>6</v>
      </c>
      <c r="I43" s="173"/>
      <c r="J43" s="173"/>
      <c r="K43" s="173"/>
      <c r="L43" s="174" t="s">
        <v>175</v>
      </c>
      <c r="M43" s="175" t="n">
        <v>1</v>
      </c>
      <c r="N43" s="176" t="n">
        <v>6</v>
      </c>
      <c r="O43" s="177" t="n">
        <v>0</v>
      </c>
      <c r="P43" s="164" t="s">
        <v>171</v>
      </c>
      <c r="Q43" s="178" t="n">
        <v>2</v>
      </c>
      <c r="R43" s="166" t="n">
        <v>0.0769230769230769</v>
      </c>
      <c r="S43" s="166"/>
      <c r="T43" s="166"/>
      <c r="U43" s="154" t="n">
        <v>3</v>
      </c>
      <c r="V43" s="154"/>
      <c r="W43" s="154"/>
      <c r="AJ43" s="187"/>
      <c r="AK43" s="181"/>
      <c r="AL43" s="182" t="s">
        <v>609</v>
      </c>
      <c r="AM43" s="182"/>
      <c r="AN43" s="182"/>
      <c r="AR43" s="187"/>
      <c r="AS43" s="144"/>
    </row>
    <row r="44" customFormat="false" ht="21" hidden="false" customHeight="true" outlineLevel="0" collapsed="false">
      <c r="B44" s="170" t="n">
        <v>3</v>
      </c>
      <c r="C44" s="193" t="s">
        <v>610</v>
      </c>
      <c r="D44" s="156" t="s">
        <v>611</v>
      </c>
      <c r="E44" s="157" t="s">
        <v>371</v>
      </c>
      <c r="F44" s="174" t="s">
        <v>175</v>
      </c>
      <c r="G44" s="184" t="n">
        <v>1</v>
      </c>
      <c r="H44" s="178" t="n">
        <v>6</v>
      </c>
      <c r="I44" s="174" t="s">
        <v>170</v>
      </c>
      <c r="J44" s="184" t="n">
        <v>6</v>
      </c>
      <c r="K44" s="178" t="n">
        <v>1</v>
      </c>
      <c r="L44" s="173"/>
      <c r="M44" s="173"/>
      <c r="N44" s="173"/>
      <c r="O44" s="177" t="n">
        <v>1</v>
      </c>
      <c r="P44" s="185" t="s">
        <v>171</v>
      </c>
      <c r="Q44" s="178" t="n">
        <v>1</v>
      </c>
      <c r="R44" s="166" t="n">
        <v>1.5</v>
      </c>
      <c r="S44" s="166"/>
      <c r="T44" s="166"/>
      <c r="U44" s="154" t="n">
        <v>2</v>
      </c>
      <c r="V44" s="154"/>
      <c r="W44" s="154"/>
      <c r="AC44" s="152" t="s">
        <v>391</v>
      </c>
      <c r="AD44" s="152"/>
      <c r="AE44" s="152"/>
      <c r="AF44" s="152"/>
      <c r="AG44" s="179"/>
      <c r="AH44" s="179"/>
      <c r="AI44" s="179"/>
      <c r="AJ44" s="180"/>
      <c r="AK44" s="144"/>
      <c r="AN44" s="144"/>
      <c r="AR44" s="187"/>
      <c r="AW44" s="144"/>
      <c r="AY44" s="144"/>
    </row>
    <row r="45" customFormat="false" ht="21" hidden="false" customHeight="true" outlineLevel="0" collapsed="false">
      <c r="B45" s="223" t="s">
        <v>161</v>
      </c>
      <c r="C45" s="149" t="s">
        <v>390</v>
      </c>
      <c r="D45" s="149"/>
      <c r="E45" s="149"/>
      <c r="F45" s="149" t="n">
        <v>1</v>
      </c>
      <c r="G45" s="149"/>
      <c r="H45" s="149"/>
      <c r="I45" s="149" t="n">
        <v>2</v>
      </c>
      <c r="J45" s="149"/>
      <c r="K45" s="149"/>
      <c r="L45" s="149" t="n">
        <v>3</v>
      </c>
      <c r="M45" s="149"/>
      <c r="N45" s="149"/>
      <c r="O45" s="151" t="s">
        <v>163</v>
      </c>
      <c r="P45" s="151"/>
      <c r="Q45" s="151"/>
      <c r="R45" s="151" t="s">
        <v>164</v>
      </c>
      <c r="S45" s="151"/>
      <c r="T45" s="151"/>
      <c r="U45" s="151" t="s">
        <v>165</v>
      </c>
      <c r="V45" s="151"/>
      <c r="W45" s="151"/>
      <c r="AA45" s="167" t="s">
        <v>612</v>
      </c>
      <c r="AB45" s="167"/>
      <c r="AC45" s="208" t="s">
        <v>613</v>
      </c>
      <c r="AD45" s="208" t="e">
        <f aca="false">NA()</f>
        <v>#N/A</v>
      </c>
      <c r="AE45" s="208" t="e">
        <f aca="false">NA()</f>
        <v>#N/A</v>
      </c>
      <c r="AF45" s="208" t="e">
        <f aca="false">NA()</f>
        <v>#N/A</v>
      </c>
      <c r="AK45" s="144"/>
      <c r="AR45" s="187"/>
      <c r="AW45" s="144"/>
      <c r="AX45" s="144"/>
      <c r="AZ45" s="144"/>
    </row>
    <row r="46" customFormat="false" ht="21" hidden="false" customHeight="true" outlineLevel="0" collapsed="false">
      <c r="B46" s="154" t="n">
        <v>1</v>
      </c>
      <c r="C46" s="193" t="s">
        <v>614</v>
      </c>
      <c r="D46" s="156" t="s">
        <v>615</v>
      </c>
      <c r="E46" s="225" t="s">
        <v>289</v>
      </c>
      <c r="F46" s="158"/>
      <c r="G46" s="158"/>
      <c r="H46" s="158"/>
      <c r="I46" s="159" t="s">
        <v>170</v>
      </c>
      <c r="J46" s="160" t="n">
        <v>6</v>
      </c>
      <c r="K46" s="161" t="n">
        <v>2</v>
      </c>
      <c r="L46" s="162" t="s">
        <v>175</v>
      </c>
      <c r="M46" s="160" t="n">
        <v>4</v>
      </c>
      <c r="N46" s="161" t="n">
        <v>6</v>
      </c>
      <c r="O46" s="163" t="n">
        <v>1</v>
      </c>
      <c r="P46" s="164" t="s">
        <v>171</v>
      </c>
      <c r="Q46" s="165" t="n">
        <v>1</v>
      </c>
      <c r="R46" s="166" t="n">
        <v>1.55555555555556</v>
      </c>
      <c r="S46" s="166"/>
      <c r="T46" s="166"/>
      <c r="U46" s="154" t="n">
        <v>2</v>
      </c>
      <c r="V46" s="154"/>
      <c r="W46" s="154"/>
      <c r="AK46" s="144"/>
      <c r="AR46" s="187"/>
    </row>
    <row r="47" customFormat="false" ht="21" hidden="false" customHeight="true" outlineLevel="0" collapsed="false">
      <c r="B47" s="170" t="n">
        <v>2</v>
      </c>
      <c r="C47" s="193" t="s">
        <v>616</v>
      </c>
      <c r="D47" s="156" t="s">
        <v>617</v>
      </c>
      <c r="E47" s="157" t="s">
        <v>186</v>
      </c>
      <c r="F47" s="171" t="s">
        <v>175</v>
      </c>
      <c r="G47" s="172" t="n">
        <v>2</v>
      </c>
      <c r="H47" s="172" t="n">
        <v>6</v>
      </c>
      <c r="I47" s="173"/>
      <c r="J47" s="173"/>
      <c r="K47" s="173"/>
      <c r="L47" s="174" t="s">
        <v>175</v>
      </c>
      <c r="M47" s="175" t="n">
        <v>0</v>
      </c>
      <c r="N47" s="176" t="n">
        <v>6</v>
      </c>
      <c r="O47" s="177" t="n">
        <v>0</v>
      </c>
      <c r="P47" s="164" t="s">
        <v>171</v>
      </c>
      <c r="Q47" s="178" t="n">
        <v>2</v>
      </c>
      <c r="R47" s="166" t="n">
        <v>0.142857142857143</v>
      </c>
      <c r="S47" s="166"/>
      <c r="T47" s="166"/>
      <c r="U47" s="154" t="n">
        <v>3</v>
      </c>
      <c r="V47" s="154"/>
      <c r="W47" s="154"/>
      <c r="AQ47" s="186" t="s">
        <v>618</v>
      </c>
      <c r="AR47" s="186"/>
      <c r="AS47" s="209" t="s">
        <v>619</v>
      </c>
      <c r="AT47" s="209" t="e">
        <f aca="false">NA()</f>
        <v>#N/A</v>
      </c>
      <c r="AU47" s="209" t="e">
        <f aca="false">NA()</f>
        <v>#N/A</v>
      </c>
      <c r="AV47" s="209" t="e">
        <f aca="false">NA()</f>
        <v>#N/A</v>
      </c>
    </row>
    <row r="48" customFormat="false" ht="21" hidden="false" customHeight="true" outlineLevel="0" collapsed="false">
      <c r="B48" s="170" t="n">
        <v>3</v>
      </c>
      <c r="C48" s="193" t="s">
        <v>612</v>
      </c>
      <c r="D48" s="156" t="s">
        <v>613</v>
      </c>
      <c r="E48" s="157" t="s">
        <v>179</v>
      </c>
      <c r="F48" s="174" t="s">
        <v>170</v>
      </c>
      <c r="G48" s="184" t="n">
        <v>6</v>
      </c>
      <c r="H48" s="178" t="n">
        <v>4</v>
      </c>
      <c r="I48" s="174" t="s">
        <v>170</v>
      </c>
      <c r="J48" s="184" t="n">
        <v>6</v>
      </c>
      <c r="K48" s="178" t="n">
        <v>0</v>
      </c>
      <c r="L48" s="173"/>
      <c r="M48" s="173"/>
      <c r="N48" s="173"/>
      <c r="O48" s="177" t="n">
        <v>2</v>
      </c>
      <c r="P48" s="185" t="s">
        <v>171</v>
      </c>
      <c r="Q48" s="178" t="n">
        <v>0</v>
      </c>
      <c r="R48" s="166" t="n">
        <v>2.75</v>
      </c>
      <c r="S48" s="166"/>
      <c r="T48" s="166"/>
      <c r="U48" s="154" t="n">
        <v>1</v>
      </c>
      <c r="V48" s="154"/>
      <c r="W48" s="154"/>
      <c r="AC48" s="152" t="s">
        <v>399</v>
      </c>
      <c r="AD48" s="152"/>
      <c r="AE48" s="152"/>
      <c r="AF48" s="152"/>
      <c r="AG48" s="179"/>
      <c r="AH48" s="179"/>
      <c r="AI48" s="179"/>
      <c r="AJ48" s="179"/>
      <c r="AK48" s="144"/>
      <c r="AL48" s="144"/>
      <c r="AM48" s="144"/>
      <c r="AN48" s="144"/>
      <c r="AQ48" s="144"/>
      <c r="AR48" s="144"/>
      <c r="AS48" s="181"/>
      <c r="AT48" s="182" t="n">
        <v>60</v>
      </c>
      <c r="AU48" s="182"/>
      <c r="AV48" s="190"/>
    </row>
    <row r="49" customFormat="false" ht="21" hidden="false" customHeight="true" outlineLevel="0" collapsed="false">
      <c r="B49" s="223" t="s">
        <v>161</v>
      </c>
      <c r="C49" s="149" t="s">
        <v>398</v>
      </c>
      <c r="D49" s="149"/>
      <c r="E49" s="149"/>
      <c r="F49" s="149" t="n">
        <v>1</v>
      </c>
      <c r="G49" s="149"/>
      <c r="H49" s="149"/>
      <c r="I49" s="149" t="n">
        <v>2</v>
      </c>
      <c r="J49" s="149"/>
      <c r="K49" s="149"/>
      <c r="L49" s="149" t="n">
        <v>3</v>
      </c>
      <c r="M49" s="149"/>
      <c r="N49" s="149"/>
      <c r="O49" s="151" t="s">
        <v>163</v>
      </c>
      <c r="P49" s="151"/>
      <c r="Q49" s="151"/>
      <c r="R49" s="151" t="s">
        <v>164</v>
      </c>
      <c r="S49" s="151"/>
      <c r="T49" s="151"/>
      <c r="U49" s="151" t="s">
        <v>165</v>
      </c>
      <c r="V49" s="151"/>
      <c r="W49" s="151"/>
      <c r="AA49" s="167" t="s">
        <v>618</v>
      </c>
      <c r="AB49" s="167"/>
      <c r="AC49" s="208" t="s">
        <v>619</v>
      </c>
      <c r="AD49" s="208" t="e">
        <f aca="false">NA()</f>
        <v>#N/A</v>
      </c>
      <c r="AE49" s="208" t="e">
        <f aca="false">NA()</f>
        <v>#N/A</v>
      </c>
      <c r="AF49" s="208" t="e">
        <f aca="false">NA()</f>
        <v>#N/A</v>
      </c>
      <c r="AJ49" s="183"/>
      <c r="AM49" s="144"/>
      <c r="AN49" s="144"/>
      <c r="AR49" s="187"/>
      <c r="AS49" s="144"/>
    </row>
    <row r="50" customFormat="false" ht="21" hidden="false" customHeight="true" outlineLevel="0" collapsed="false">
      <c r="B50" s="154" t="n">
        <v>1</v>
      </c>
      <c r="C50" s="193" t="s">
        <v>618</v>
      </c>
      <c r="D50" s="156" t="s">
        <v>619</v>
      </c>
      <c r="E50" s="225" t="s">
        <v>201</v>
      </c>
      <c r="F50" s="158"/>
      <c r="G50" s="158"/>
      <c r="H50" s="158"/>
      <c r="I50" s="159" t="s">
        <v>170</v>
      </c>
      <c r="J50" s="160" t="n">
        <v>6</v>
      </c>
      <c r="K50" s="161" t="n">
        <v>0</v>
      </c>
      <c r="L50" s="162" t="s">
        <v>170</v>
      </c>
      <c r="M50" s="160" t="n">
        <v>6</v>
      </c>
      <c r="N50" s="161" t="n">
        <v>1</v>
      </c>
      <c r="O50" s="163" t="n">
        <v>2</v>
      </c>
      <c r="P50" s="164" t="s">
        <v>171</v>
      </c>
      <c r="Q50" s="165" t="n">
        <v>0</v>
      </c>
      <c r="R50" s="166" t="n">
        <v>2.92307692307692</v>
      </c>
      <c r="S50" s="166"/>
      <c r="T50" s="166"/>
      <c r="U50" s="154" t="n">
        <v>1</v>
      </c>
      <c r="V50" s="154"/>
      <c r="W50" s="154"/>
      <c r="AI50" s="186" t="s">
        <v>618</v>
      </c>
      <c r="AJ50" s="186"/>
      <c r="AK50" s="208" t="s">
        <v>619</v>
      </c>
      <c r="AL50" s="208" t="e">
        <f aca="false">NA()</f>
        <v>#N/A</v>
      </c>
      <c r="AM50" s="208" t="e">
        <f aca="false">NA()</f>
        <v>#N/A</v>
      </c>
      <c r="AN50" s="208" t="e">
        <f aca="false">NA()</f>
        <v>#N/A</v>
      </c>
      <c r="AR50" s="187"/>
      <c r="AS50" s="144"/>
    </row>
    <row r="51" customFormat="false" ht="21" hidden="false" customHeight="true" outlineLevel="0" collapsed="false">
      <c r="B51" s="170" t="n">
        <v>2</v>
      </c>
      <c r="C51" s="193" t="s">
        <v>620</v>
      </c>
      <c r="D51" s="156" t="s">
        <v>621</v>
      </c>
      <c r="E51" s="157" t="s">
        <v>578</v>
      </c>
      <c r="F51" s="171" t="s">
        <v>175</v>
      </c>
      <c r="G51" s="172" t="n">
        <v>0</v>
      </c>
      <c r="H51" s="172" t="n">
        <v>6</v>
      </c>
      <c r="I51" s="173"/>
      <c r="J51" s="173"/>
      <c r="K51" s="173"/>
      <c r="L51" s="174" t="s">
        <v>170</v>
      </c>
      <c r="M51" s="175" t="n">
        <v>6</v>
      </c>
      <c r="N51" s="176" t="n">
        <v>0</v>
      </c>
      <c r="O51" s="177" t="n">
        <v>1</v>
      </c>
      <c r="P51" s="164" t="s">
        <v>171</v>
      </c>
      <c r="Q51" s="178" t="n">
        <v>1</v>
      </c>
      <c r="R51" s="166" t="n">
        <v>1.5</v>
      </c>
      <c r="S51" s="166"/>
      <c r="T51" s="166"/>
      <c r="U51" s="154" t="n">
        <v>2</v>
      </c>
      <c r="V51" s="154"/>
      <c r="W51" s="154"/>
      <c r="AJ51" s="187"/>
      <c r="AK51" s="190"/>
      <c r="AL51" s="182" t="n">
        <v>64</v>
      </c>
      <c r="AM51" s="182"/>
      <c r="AN51" s="183"/>
      <c r="AR51" s="187"/>
      <c r="AS51" s="144"/>
      <c r="AT51" s="144"/>
    </row>
    <row r="52" customFormat="false" ht="21" hidden="false" customHeight="true" outlineLevel="0" collapsed="false">
      <c r="B52" s="170" t="n">
        <v>3</v>
      </c>
      <c r="C52" s="193" t="s">
        <v>622</v>
      </c>
      <c r="D52" s="156" t="s">
        <v>623</v>
      </c>
      <c r="E52" s="157" t="s">
        <v>260</v>
      </c>
      <c r="F52" s="174" t="s">
        <v>175</v>
      </c>
      <c r="G52" s="184" t="n">
        <v>1</v>
      </c>
      <c r="H52" s="178" t="n">
        <v>6</v>
      </c>
      <c r="I52" s="174" t="s">
        <v>175</v>
      </c>
      <c r="J52" s="184" t="n">
        <v>0</v>
      </c>
      <c r="K52" s="178" t="n">
        <v>6</v>
      </c>
      <c r="L52" s="173"/>
      <c r="M52" s="173"/>
      <c r="N52" s="173"/>
      <c r="O52" s="177" t="n">
        <v>0</v>
      </c>
      <c r="P52" s="185" t="s">
        <v>171</v>
      </c>
      <c r="Q52" s="178" t="n">
        <v>2</v>
      </c>
      <c r="R52" s="166" t="n">
        <v>0.0769230769230769</v>
      </c>
      <c r="S52" s="166"/>
      <c r="T52" s="166"/>
      <c r="U52" s="154" t="n">
        <v>3</v>
      </c>
      <c r="V52" s="154"/>
      <c r="W52" s="154"/>
      <c r="AC52" s="152" t="s">
        <v>409</v>
      </c>
      <c r="AD52" s="152"/>
      <c r="AE52" s="152"/>
      <c r="AF52" s="152"/>
      <c r="AG52" s="179"/>
      <c r="AH52" s="179"/>
      <c r="AI52" s="179"/>
      <c r="AJ52" s="180"/>
      <c r="AK52" s="228"/>
      <c r="AL52" s="144"/>
      <c r="AN52" s="187"/>
      <c r="AR52" s="187"/>
    </row>
    <row r="53" customFormat="false" ht="21" hidden="false" customHeight="true" outlineLevel="0" collapsed="false">
      <c r="B53" s="223" t="s">
        <v>161</v>
      </c>
      <c r="C53" s="149" t="s">
        <v>408</v>
      </c>
      <c r="D53" s="149"/>
      <c r="E53" s="149"/>
      <c r="F53" s="149" t="n">
        <v>1</v>
      </c>
      <c r="G53" s="149"/>
      <c r="H53" s="149"/>
      <c r="I53" s="149" t="n">
        <v>2</v>
      </c>
      <c r="J53" s="149"/>
      <c r="K53" s="149"/>
      <c r="L53" s="149" t="n">
        <v>3</v>
      </c>
      <c r="M53" s="149"/>
      <c r="N53" s="149"/>
      <c r="O53" s="151" t="s">
        <v>163</v>
      </c>
      <c r="P53" s="151"/>
      <c r="Q53" s="151"/>
      <c r="R53" s="151" t="s">
        <v>164</v>
      </c>
      <c r="S53" s="151"/>
      <c r="T53" s="151"/>
      <c r="U53" s="151" t="s">
        <v>165</v>
      </c>
      <c r="V53" s="151"/>
      <c r="W53" s="151"/>
      <c r="AA53" s="167" t="s">
        <v>624</v>
      </c>
      <c r="AB53" s="167"/>
      <c r="AC53" s="208" t="s">
        <v>625</v>
      </c>
      <c r="AD53" s="208" t="e">
        <f aca="false">NA()</f>
        <v>#N/A</v>
      </c>
      <c r="AE53" s="208" t="e">
        <f aca="false">NA()</f>
        <v>#N/A</v>
      </c>
      <c r="AF53" s="208" t="e">
        <f aca="false">NA()</f>
        <v>#N/A</v>
      </c>
      <c r="AN53" s="187"/>
      <c r="AR53" s="187"/>
    </row>
    <row r="54" customFormat="false" ht="21" hidden="false" customHeight="true" outlineLevel="0" collapsed="false">
      <c r="B54" s="154" t="n">
        <v>1</v>
      </c>
      <c r="C54" s="193" t="s">
        <v>624</v>
      </c>
      <c r="D54" s="156" t="s">
        <v>625</v>
      </c>
      <c r="E54" s="225" t="s">
        <v>169</v>
      </c>
      <c r="F54" s="158"/>
      <c r="G54" s="158"/>
      <c r="H54" s="158"/>
      <c r="I54" s="159" t="s">
        <v>170</v>
      </c>
      <c r="J54" s="160" t="n">
        <v>6</v>
      </c>
      <c r="K54" s="161" t="n">
        <v>0</v>
      </c>
      <c r="L54" s="162" t="s">
        <v>170</v>
      </c>
      <c r="M54" s="160" t="n">
        <v>6</v>
      </c>
      <c r="N54" s="161" t="n">
        <v>0</v>
      </c>
      <c r="O54" s="163" t="n">
        <v>2</v>
      </c>
      <c r="P54" s="164" t="s">
        <v>171</v>
      </c>
      <c r="Q54" s="165" t="n">
        <v>0</v>
      </c>
      <c r="R54" s="166" t="n">
        <v>3</v>
      </c>
      <c r="S54" s="166"/>
      <c r="T54" s="166"/>
      <c r="U54" s="154" t="n">
        <v>1</v>
      </c>
      <c r="V54" s="154"/>
      <c r="W54" s="154"/>
      <c r="AM54" s="186" t="s">
        <v>618</v>
      </c>
      <c r="AN54" s="186"/>
      <c r="AO54" s="214" t="s">
        <v>619</v>
      </c>
      <c r="AP54" s="214" t="e">
        <f aca="false">NA()</f>
        <v>#N/A</v>
      </c>
      <c r="AQ54" s="214" t="e">
        <f aca="false">NA()</f>
        <v>#N/A</v>
      </c>
      <c r="AR54" s="214" t="e">
        <f aca="false">NA()</f>
        <v>#N/A</v>
      </c>
      <c r="AW54" s="144"/>
    </row>
    <row r="55" customFormat="false" ht="21" hidden="false" customHeight="true" outlineLevel="0" collapsed="false">
      <c r="B55" s="170" t="n">
        <v>2</v>
      </c>
      <c r="C55" s="193" t="s">
        <v>626</v>
      </c>
      <c r="D55" s="156" t="s">
        <v>627</v>
      </c>
      <c r="E55" s="157" t="s">
        <v>602</v>
      </c>
      <c r="F55" s="171" t="s">
        <v>175</v>
      </c>
      <c r="G55" s="172" t="n">
        <v>0</v>
      </c>
      <c r="H55" s="172" t="n">
        <v>6</v>
      </c>
      <c r="I55" s="173"/>
      <c r="J55" s="173"/>
      <c r="K55" s="173"/>
      <c r="L55" s="174" t="s">
        <v>170</v>
      </c>
      <c r="M55" s="175" t="n">
        <v>6</v>
      </c>
      <c r="N55" s="176" t="n">
        <v>0</v>
      </c>
      <c r="O55" s="177" t="n">
        <v>1</v>
      </c>
      <c r="P55" s="164" t="s">
        <v>171</v>
      </c>
      <c r="Q55" s="178" t="n">
        <v>1</v>
      </c>
      <c r="R55" s="166" t="n">
        <v>1.5</v>
      </c>
      <c r="S55" s="166"/>
      <c r="T55" s="166"/>
      <c r="U55" s="154" t="n">
        <v>2</v>
      </c>
      <c r="V55" s="154"/>
      <c r="W55" s="154"/>
      <c r="AM55" s="144"/>
      <c r="AN55" s="187"/>
      <c r="AO55" s="190"/>
      <c r="AP55" s="255" t="n">
        <v>62</v>
      </c>
      <c r="AQ55" s="255"/>
      <c r="AR55" s="190"/>
    </row>
    <row r="56" customFormat="false" ht="21" hidden="false" customHeight="true" outlineLevel="0" collapsed="false">
      <c r="B56" s="170" t="n">
        <v>3</v>
      </c>
      <c r="C56" s="193" t="s">
        <v>628</v>
      </c>
      <c r="D56" s="156" t="s">
        <v>629</v>
      </c>
      <c r="E56" s="157" t="s">
        <v>179</v>
      </c>
      <c r="F56" s="174" t="s">
        <v>175</v>
      </c>
      <c r="G56" s="184" t="n">
        <v>0</v>
      </c>
      <c r="H56" s="178" t="n">
        <v>6</v>
      </c>
      <c r="I56" s="174" t="s">
        <v>175</v>
      </c>
      <c r="J56" s="184" t="n">
        <v>0</v>
      </c>
      <c r="K56" s="178" t="n">
        <v>6</v>
      </c>
      <c r="L56" s="173"/>
      <c r="M56" s="173"/>
      <c r="N56" s="173"/>
      <c r="O56" s="177" t="n">
        <v>0</v>
      </c>
      <c r="P56" s="185" t="s">
        <v>171</v>
      </c>
      <c r="Q56" s="178" t="n">
        <v>2</v>
      </c>
      <c r="R56" s="166" t="n">
        <v>0</v>
      </c>
      <c r="S56" s="166"/>
      <c r="T56" s="166"/>
      <c r="U56" s="154" t="n">
        <v>3</v>
      </c>
      <c r="V56" s="154"/>
      <c r="W56" s="154"/>
      <c r="AC56" s="152" t="s">
        <v>419</v>
      </c>
      <c r="AD56" s="152"/>
      <c r="AE56" s="152"/>
      <c r="AF56" s="152"/>
      <c r="AG56" s="179"/>
      <c r="AH56" s="179"/>
      <c r="AI56" s="179"/>
      <c r="AJ56" s="179"/>
      <c r="AK56" s="144"/>
      <c r="AL56" s="144"/>
      <c r="AM56" s="144"/>
      <c r="AN56" s="187"/>
    </row>
    <row r="57" customFormat="false" ht="21" hidden="false" customHeight="true" outlineLevel="0" collapsed="false">
      <c r="B57" s="223" t="s">
        <v>161</v>
      </c>
      <c r="C57" s="149" t="s">
        <v>418</v>
      </c>
      <c r="D57" s="149"/>
      <c r="E57" s="149"/>
      <c r="F57" s="149" t="n">
        <v>1</v>
      </c>
      <c r="G57" s="149"/>
      <c r="H57" s="149"/>
      <c r="I57" s="149" t="n">
        <v>2</v>
      </c>
      <c r="J57" s="149"/>
      <c r="K57" s="149"/>
      <c r="L57" s="149" t="n">
        <v>3</v>
      </c>
      <c r="M57" s="149"/>
      <c r="N57" s="149"/>
      <c r="O57" s="151" t="s">
        <v>163</v>
      </c>
      <c r="P57" s="151"/>
      <c r="Q57" s="151"/>
      <c r="R57" s="151" t="s">
        <v>164</v>
      </c>
      <c r="S57" s="151"/>
      <c r="T57" s="151"/>
      <c r="U57" s="151" t="s">
        <v>165</v>
      </c>
      <c r="V57" s="151"/>
      <c r="W57" s="151"/>
      <c r="AA57" s="167" t="s">
        <v>630</v>
      </c>
      <c r="AB57" s="167"/>
      <c r="AC57" s="208" t="s">
        <v>631</v>
      </c>
      <c r="AD57" s="208" t="e">
        <f aca="false">NA()</f>
        <v>#N/A</v>
      </c>
      <c r="AE57" s="208" t="e">
        <f aca="false">NA()</f>
        <v>#N/A</v>
      </c>
      <c r="AF57" s="208" t="e">
        <f aca="false">NA()</f>
        <v>#N/A</v>
      </c>
      <c r="AJ57" s="183"/>
      <c r="AN57" s="187"/>
      <c r="AR57" s="152"/>
    </row>
    <row r="58" customFormat="false" ht="21" hidden="false" customHeight="true" outlineLevel="0" collapsed="false">
      <c r="B58" s="154" t="n">
        <v>1</v>
      </c>
      <c r="C58" s="193" t="s">
        <v>630</v>
      </c>
      <c r="D58" s="156" t="s">
        <v>631</v>
      </c>
      <c r="E58" s="225" t="s">
        <v>212</v>
      </c>
      <c r="F58" s="158"/>
      <c r="G58" s="158"/>
      <c r="H58" s="158"/>
      <c r="I58" s="159" t="s">
        <v>170</v>
      </c>
      <c r="J58" s="160" t="n">
        <v>6</v>
      </c>
      <c r="K58" s="161" t="n">
        <v>1</v>
      </c>
      <c r="L58" s="162" t="s">
        <v>170</v>
      </c>
      <c r="M58" s="160" t="n">
        <v>6</v>
      </c>
      <c r="N58" s="161" t="n">
        <v>3</v>
      </c>
      <c r="O58" s="163" t="n">
        <v>2</v>
      </c>
      <c r="P58" s="164" t="s">
        <v>171</v>
      </c>
      <c r="Q58" s="165" t="n">
        <v>0</v>
      </c>
      <c r="R58" s="166" t="n">
        <v>2.75</v>
      </c>
      <c r="S58" s="166"/>
      <c r="T58" s="166"/>
      <c r="U58" s="154" t="n">
        <v>1</v>
      </c>
      <c r="V58" s="154"/>
      <c r="W58" s="154"/>
      <c r="AI58" s="186" t="s">
        <v>630</v>
      </c>
      <c r="AJ58" s="186"/>
      <c r="AK58" s="218" t="s">
        <v>631</v>
      </c>
      <c r="AL58" s="218" t="e">
        <f aca="false">NA()</f>
        <v>#N/A</v>
      </c>
      <c r="AM58" s="218" t="e">
        <f aca="false">NA()</f>
        <v>#N/A</v>
      </c>
      <c r="AN58" s="218" t="e">
        <f aca="false">NA()</f>
        <v>#N/A</v>
      </c>
      <c r="AR58" s="152"/>
    </row>
    <row r="59" customFormat="false" ht="21" hidden="false" customHeight="true" outlineLevel="0" collapsed="false">
      <c r="B59" s="170" t="n">
        <v>2</v>
      </c>
      <c r="C59" s="193" t="s">
        <v>632</v>
      </c>
      <c r="D59" s="156" t="s">
        <v>633</v>
      </c>
      <c r="E59" s="157" t="s">
        <v>201</v>
      </c>
      <c r="F59" s="171" t="s">
        <v>175</v>
      </c>
      <c r="G59" s="172" t="n">
        <v>1</v>
      </c>
      <c r="H59" s="172" t="n">
        <v>6</v>
      </c>
      <c r="I59" s="173"/>
      <c r="J59" s="173"/>
      <c r="K59" s="173"/>
      <c r="L59" s="174" t="s">
        <v>175</v>
      </c>
      <c r="M59" s="175" t="n">
        <v>3</v>
      </c>
      <c r="N59" s="176" t="n">
        <v>6</v>
      </c>
      <c r="O59" s="177" t="n">
        <v>0</v>
      </c>
      <c r="P59" s="164" t="s">
        <v>171</v>
      </c>
      <c r="Q59" s="178" t="n">
        <v>2</v>
      </c>
      <c r="R59" s="166" t="n">
        <v>0.25</v>
      </c>
      <c r="S59" s="166"/>
      <c r="T59" s="166"/>
      <c r="U59" s="154" t="n">
        <v>3</v>
      </c>
      <c r="V59" s="154"/>
      <c r="W59" s="154"/>
      <c r="AJ59" s="187"/>
      <c r="AK59" s="181"/>
      <c r="AL59" s="182" t="n">
        <v>62</v>
      </c>
      <c r="AM59" s="182"/>
      <c r="AN59" s="182"/>
      <c r="AR59" s="152"/>
    </row>
    <row r="60" customFormat="false" ht="21" hidden="false" customHeight="true" outlineLevel="0" collapsed="false">
      <c r="B60" s="170" t="n">
        <v>3</v>
      </c>
      <c r="C60" s="193" t="s">
        <v>634</v>
      </c>
      <c r="D60" s="156" t="s">
        <v>635</v>
      </c>
      <c r="E60" s="157" t="s">
        <v>563</v>
      </c>
      <c r="F60" s="174" t="s">
        <v>175</v>
      </c>
      <c r="G60" s="184" t="n">
        <v>3</v>
      </c>
      <c r="H60" s="178" t="n">
        <v>6</v>
      </c>
      <c r="I60" s="174" t="s">
        <v>170</v>
      </c>
      <c r="J60" s="184" t="n">
        <v>6</v>
      </c>
      <c r="K60" s="178" t="n">
        <v>3</v>
      </c>
      <c r="L60" s="173"/>
      <c r="M60" s="173"/>
      <c r="N60" s="173"/>
      <c r="O60" s="177" t="n">
        <v>1</v>
      </c>
      <c r="P60" s="185" t="s">
        <v>171</v>
      </c>
      <c r="Q60" s="178" t="n">
        <v>1</v>
      </c>
      <c r="R60" s="166" t="n">
        <v>1.5</v>
      </c>
      <c r="S60" s="166"/>
      <c r="T60" s="166"/>
      <c r="U60" s="154" t="n">
        <v>2</v>
      </c>
      <c r="V60" s="154"/>
      <c r="W60" s="154"/>
      <c r="AC60" s="152" t="s">
        <v>427</v>
      </c>
      <c r="AD60" s="152"/>
      <c r="AE60" s="152"/>
      <c r="AF60" s="152"/>
      <c r="AG60" s="179"/>
      <c r="AH60" s="179"/>
      <c r="AI60" s="179"/>
      <c r="AJ60" s="180"/>
      <c r="AT60" s="179"/>
      <c r="AV60" s="195" t="s">
        <v>216</v>
      </c>
      <c r="AW60" s="195"/>
      <c r="AX60" s="195"/>
      <c r="AY60" s="195"/>
    </row>
    <row r="61" customFormat="false" ht="24.95" hidden="false" customHeight="true" outlineLevel="0" collapsed="false">
      <c r="B61" s="223" t="s">
        <v>161</v>
      </c>
      <c r="C61" s="149" t="s">
        <v>426</v>
      </c>
      <c r="D61" s="149"/>
      <c r="E61" s="149"/>
      <c r="F61" s="149" t="n">
        <v>1</v>
      </c>
      <c r="G61" s="149"/>
      <c r="H61" s="149"/>
      <c r="I61" s="149" t="n">
        <v>2</v>
      </c>
      <c r="J61" s="149"/>
      <c r="K61" s="149"/>
      <c r="L61" s="149" t="n">
        <v>3</v>
      </c>
      <c r="M61" s="149"/>
      <c r="N61" s="149"/>
      <c r="O61" s="151" t="s">
        <v>163</v>
      </c>
      <c r="P61" s="151"/>
      <c r="Q61" s="151"/>
      <c r="R61" s="151" t="s">
        <v>164</v>
      </c>
      <c r="S61" s="151"/>
      <c r="T61" s="151"/>
      <c r="U61" s="151" t="s">
        <v>165</v>
      </c>
      <c r="V61" s="151"/>
      <c r="W61" s="151"/>
      <c r="AA61" s="167" t="s">
        <v>636</v>
      </c>
      <c r="AB61" s="167"/>
      <c r="AC61" s="208" t="s">
        <v>637</v>
      </c>
      <c r="AD61" s="208" t="e">
        <f aca="false">NA()</f>
        <v>#N/A</v>
      </c>
      <c r="AE61" s="208" t="e">
        <f aca="false">NA()</f>
        <v>#N/A</v>
      </c>
      <c r="AF61" s="208" t="e">
        <f aca="false">NA()</f>
        <v>#N/A</v>
      </c>
      <c r="AR61" s="196" t="s">
        <v>217</v>
      </c>
      <c r="AS61" s="196"/>
      <c r="AT61" s="197" t="s">
        <v>605</v>
      </c>
      <c r="AU61" s="197"/>
      <c r="AV61" s="198" t="s">
        <v>606</v>
      </c>
      <c r="AW61" s="198" t="e">
        <f aca="false">NA()</f>
        <v>#N/A</v>
      </c>
      <c r="AX61" s="198" t="e">
        <f aca="false">NA()</f>
        <v>#N/A</v>
      </c>
      <c r="AY61" s="198" t="e">
        <f aca="false">NA()</f>
        <v>#N/A</v>
      </c>
    </row>
    <row r="62" customFormat="false" ht="21.95" hidden="false" customHeight="true" outlineLevel="0" collapsed="false">
      <c r="B62" s="154" t="n">
        <v>1</v>
      </c>
      <c r="C62" s="193" t="s">
        <v>638</v>
      </c>
      <c r="D62" s="156" t="s">
        <v>639</v>
      </c>
      <c r="E62" s="240" t="s">
        <v>204</v>
      </c>
      <c r="F62" s="158"/>
      <c r="G62" s="158"/>
      <c r="H62" s="158"/>
      <c r="I62" s="159" t="s">
        <v>170</v>
      </c>
      <c r="J62" s="160" t="n">
        <v>6</v>
      </c>
      <c r="K62" s="161" t="n">
        <v>0</v>
      </c>
      <c r="L62" s="162" t="s">
        <v>175</v>
      </c>
      <c r="M62" s="160" t="n">
        <v>4</v>
      </c>
      <c r="N62" s="161" t="n">
        <v>6</v>
      </c>
      <c r="O62" s="163" t="n">
        <v>1</v>
      </c>
      <c r="P62" s="164" t="s">
        <v>171</v>
      </c>
      <c r="Q62" s="165" t="n">
        <v>1</v>
      </c>
      <c r="R62" s="166" t="n">
        <v>1.625</v>
      </c>
      <c r="S62" s="166"/>
      <c r="T62" s="166"/>
      <c r="U62" s="154" t="n">
        <v>2</v>
      </c>
      <c r="V62" s="154"/>
      <c r="W62" s="154"/>
      <c r="AR62" s="199" t="s">
        <v>218</v>
      </c>
      <c r="AS62" s="199"/>
      <c r="AT62" s="197" t="s">
        <v>598</v>
      </c>
      <c r="AU62" s="197"/>
      <c r="AV62" s="198" t="s">
        <v>599</v>
      </c>
      <c r="AW62" s="198" t="e">
        <f aca="false">NA()</f>
        <v>#N/A</v>
      </c>
      <c r="AX62" s="198" t="e">
        <f aca="false">NA()</f>
        <v>#N/A</v>
      </c>
      <c r="AY62" s="198" t="e">
        <f aca="false">NA()</f>
        <v>#N/A</v>
      </c>
    </row>
    <row r="63" customFormat="false" ht="21.95" hidden="false" customHeight="true" outlineLevel="0" collapsed="false">
      <c r="B63" s="170" t="n">
        <v>2</v>
      </c>
      <c r="C63" s="193" t="s">
        <v>640</v>
      </c>
      <c r="D63" s="156" t="s">
        <v>641</v>
      </c>
      <c r="E63" s="157" t="s">
        <v>179</v>
      </c>
      <c r="F63" s="171" t="s">
        <v>175</v>
      </c>
      <c r="G63" s="172" t="n">
        <v>0</v>
      </c>
      <c r="H63" s="172" t="n">
        <v>6</v>
      </c>
      <c r="I63" s="173"/>
      <c r="J63" s="173"/>
      <c r="K63" s="173"/>
      <c r="L63" s="174" t="s">
        <v>175</v>
      </c>
      <c r="M63" s="175" t="n">
        <v>1</v>
      </c>
      <c r="N63" s="176" t="n">
        <v>6</v>
      </c>
      <c r="O63" s="177" t="n">
        <v>0</v>
      </c>
      <c r="P63" s="164" t="s">
        <v>171</v>
      </c>
      <c r="Q63" s="178" t="n">
        <v>2</v>
      </c>
      <c r="R63" s="166" t="n">
        <v>0.0769230769230769</v>
      </c>
      <c r="S63" s="166"/>
      <c r="T63" s="166"/>
      <c r="U63" s="154" t="n">
        <v>3</v>
      </c>
      <c r="V63" s="154"/>
      <c r="W63" s="154"/>
      <c r="AR63" s="199" t="s">
        <v>218</v>
      </c>
      <c r="AS63" s="199"/>
      <c r="AT63" s="197" t="s">
        <v>630</v>
      </c>
      <c r="AU63" s="197"/>
      <c r="AV63" s="198" t="s">
        <v>631</v>
      </c>
      <c r="AW63" s="198" t="e">
        <f aca="false">NA()</f>
        <v>#N/A</v>
      </c>
      <c r="AX63" s="198" t="e">
        <f aca="false">NA()</f>
        <v>#N/A</v>
      </c>
      <c r="AY63" s="198" t="e">
        <f aca="false">NA()</f>
        <v>#N/A</v>
      </c>
    </row>
    <row r="64" customFormat="false" ht="21.95" hidden="false" customHeight="true" outlineLevel="0" collapsed="false">
      <c r="B64" s="170" t="n">
        <v>3</v>
      </c>
      <c r="C64" s="193" t="s">
        <v>636</v>
      </c>
      <c r="D64" s="156" t="s">
        <v>637</v>
      </c>
      <c r="E64" s="157" t="s">
        <v>260</v>
      </c>
      <c r="F64" s="174" t="s">
        <v>170</v>
      </c>
      <c r="G64" s="184" t="n">
        <v>6</v>
      </c>
      <c r="H64" s="178" t="n">
        <v>4</v>
      </c>
      <c r="I64" s="174" t="s">
        <v>170</v>
      </c>
      <c r="J64" s="184" t="n">
        <v>6</v>
      </c>
      <c r="K64" s="178" t="n">
        <v>1</v>
      </c>
      <c r="L64" s="173"/>
      <c r="M64" s="173"/>
      <c r="N64" s="173"/>
      <c r="O64" s="177" t="n">
        <v>2</v>
      </c>
      <c r="P64" s="185" t="s">
        <v>171</v>
      </c>
      <c r="Q64" s="178" t="n">
        <v>0</v>
      </c>
      <c r="R64" s="166" t="n">
        <v>2.70588235294118</v>
      </c>
      <c r="S64" s="166"/>
      <c r="T64" s="166"/>
      <c r="U64" s="154" t="n">
        <v>1</v>
      </c>
      <c r="V64" s="154"/>
      <c r="W64" s="154"/>
      <c r="AR64" s="152"/>
      <c r="AS64" s="152"/>
      <c r="AV64" s="243"/>
      <c r="AW64" s="243"/>
      <c r="AX64" s="243"/>
      <c r="AY64" s="243"/>
    </row>
    <row r="65" customFormat="false" ht="21.95" hidden="false" customHeight="true" outlineLevel="0" collapsed="false">
      <c r="AR65" s="152"/>
      <c r="AS65" s="152"/>
      <c r="AV65" s="243"/>
      <c r="AW65" s="243"/>
      <c r="AX65" s="243"/>
      <c r="AY65" s="243"/>
    </row>
    <row r="66" customFormat="false" ht="21.95" hidden="false" customHeight="true" outlineLevel="0" collapsed="false">
      <c r="BG66" s="144"/>
    </row>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51"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sheetData>
  <mergeCells count="34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X4:Z4"/>
    <mergeCell ref="AC4:AF4"/>
    <mergeCell ref="F5:H5"/>
    <mergeCell ref="U5:W5"/>
    <mergeCell ref="X5:Z5"/>
    <mergeCell ref="AA5:AB5"/>
    <mergeCell ref="AC5:AF5"/>
    <mergeCell ref="I6:K6"/>
    <mergeCell ref="U6:W6"/>
    <mergeCell ref="X6:Z6"/>
    <mergeCell ref="L7:N7"/>
    <mergeCell ref="U7:W7"/>
    <mergeCell ref="X7:Z7"/>
    <mergeCell ref="AM7:AN7"/>
    <mergeCell ref="AO7:AR7"/>
    <mergeCell ref="O8:Q8"/>
    <mergeCell ref="U8:W8"/>
    <mergeCell ref="X8:Z8"/>
    <mergeCell ref="AC8:AF8"/>
    <mergeCell ref="AP8:AQ8"/>
    <mergeCell ref="C9:E9"/>
    <mergeCell ref="F9:H9"/>
    <mergeCell ref="I9:K9"/>
    <mergeCell ref="L9:N9"/>
    <mergeCell ref="O9:Q9"/>
    <mergeCell ref="R9:T9"/>
    <mergeCell ref="U9:W9"/>
    <mergeCell ref="AA9:AB9"/>
    <mergeCell ref="AC9:AF9"/>
    <mergeCell ref="F10:H10"/>
    <mergeCell ref="R10:T10"/>
    <mergeCell ref="U10:W10"/>
    <mergeCell ref="AI10:AJ10"/>
    <mergeCell ref="AK10:AN10"/>
    <mergeCell ref="I11:K11"/>
    <mergeCell ref="R11:T11"/>
    <mergeCell ref="U11:W11"/>
    <mergeCell ref="AL11:AN11"/>
    <mergeCell ref="L12:N12"/>
    <mergeCell ref="R12:T12"/>
    <mergeCell ref="U12:W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I26:AJ26"/>
    <mergeCell ref="AK26:AN26"/>
    <mergeCell ref="I27:K27"/>
    <mergeCell ref="R27:T27"/>
    <mergeCell ref="U27:W27"/>
    <mergeCell ref="AL27:AN27"/>
    <mergeCell ref="L28:N28"/>
    <mergeCell ref="R28:T28"/>
    <mergeCell ref="U28:W28"/>
    <mergeCell ref="AC28:AF28"/>
    <mergeCell ref="AV28:AY28"/>
    <mergeCell ref="C29:E29"/>
    <mergeCell ref="F29:H29"/>
    <mergeCell ref="I29:K29"/>
    <mergeCell ref="L29:N29"/>
    <mergeCell ref="O29:Q29"/>
    <mergeCell ref="R29:T29"/>
    <mergeCell ref="U29:W29"/>
    <mergeCell ref="AA29:AB29"/>
    <mergeCell ref="AC29:AF29"/>
    <mergeCell ref="AR29:AS29"/>
    <mergeCell ref="AT29:AU29"/>
    <mergeCell ref="AV29:AY29"/>
    <mergeCell ref="F30:H30"/>
    <mergeCell ref="R30:T30"/>
    <mergeCell ref="U30:W30"/>
    <mergeCell ref="AR30:AS30"/>
    <mergeCell ref="AT30:AU30"/>
    <mergeCell ref="AV30:AY30"/>
    <mergeCell ref="I31:K31"/>
    <mergeCell ref="R31:T31"/>
    <mergeCell ref="U31:W31"/>
    <mergeCell ref="AR31:AS31"/>
    <mergeCell ref="AT31:AU31"/>
    <mergeCell ref="AV31:AY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X36:Z36"/>
    <mergeCell ref="AC36:AF36"/>
    <mergeCell ref="F37:H37"/>
    <mergeCell ref="U37:W37"/>
    <mergeCell ref="X37:Z37"/>
    <mergeCell ref="AA37:AB37"/>
    <mergeCell ref="AC37:AF37"/>
    <mergeCell ref="I38:K38"/>
    <mergeCell ref="U38:W38"/>
    <mergeCell ref="X38:Z38"/>
    <mergeCell ref="L39:N39"/>
    <mergeCell ref="U39:W39"/>
    <mergeCell ref="X39:Z39"/>
    <mergeCell ref="AM39:AN39"/>
    <mergeCell ref="AO39:AR39"/>
    <mergeCell ref="O40:Q40"/>
    <mergeCell ref="U40:W40"/>
    <mergeCell ref="X40:Z40"/>
    <mergeCell ref="AC40:AF40"/>
    <mergeCell ref="AP40:AQ40"/>
    <mergeCell ref="C41:E41"/>
    <mergeCell ref="F41:H41"/>
    <mergeCell ref="I41:K41"/>
    <mergeCell ref="L41:N41"/>
    <mergeCell ref="O41:Q41"/>
    <mergeCell ref="R41:T41"/>
    <mergeCell ref="U41:W41"/>
    <mergeCell ref="AA41:AB41"/>
    <mergeCell ref="AC41:AF41"/>
    <mergeCell ref="F42:H42"/>
    <mergeCell ref="R42:T42"/>
    <mergeCell ref="U42:W42"/>
    <mergeCell ref="AI42:AJ42"/>
    <mergeCell ref="AK42:AN42"/>
    <mergeCell ref="I43:K43"/>
    <mergeCell ref="R43:T43"/>
    <mergeCell ref="U43:W43"/>
    <mergeCell ref="AL43:AN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AQ47:AR47"/>
    <mergeCell ref="AS47:AV47"/>
    <mergeCell ref="L48:N48"/>
    <mergeCell ref="R48:T48"/>
    <mergeCell ref="U48:W48"/>
    <mergeCell ref="AC48:AF48"/>
    <mergeCell ref="AT48:AU48"/>
    <mergeCell ref="C49:E49"/>
    <mergeCell ref="F49:H49"/>
    <mergeCell ref="I49:K49"/>
    <mergeCell ref="L49:N49"/>
    <mergeCell ref="O49:Q49"/>
    <mergeCell ref="R49:T49"/>
    <mergeCell ref="U49:W49"/>
    <mergeCell ref="AA49:AB49"/>
    <mergeCell ref="AC49:AF49"/>
    <mergeCell ref="F50:H50"/>
    <mergeCell ref="R50:T50"/>
    <mergeCell ref="U50:W50"/>
    <mergeCell ref="AI50:AJ50"/>
    <mergeCell ref="AK50:AN50"/>
    <mergeCell ref="I51:K51"/>
    <mergeCell ref="R51:T51"/>
    <mergeCell ref="U51:W51"/>
    <mergeCell ref="AL51:AM51"/>
    <mergeCell ref="L52:N52"/>
    <mergeCell ref="R52:T52"/>
    <mergeCell ref="U52:W52"/>
    <mergeCell ref="AC52:AF52"/>
    <mergeCell ref="C53:E53"/>
    <mergeCell ref="F53:H53"/>
    <mergeCell ref="I53:K53"/>
    <mergeCell ref="L53:N53"/>
    <mergeCell ref="O53:Q53"/>
    <mergeCell ref="R53:T53"/>
    <mergeCell ref="U53:W53"/>
    <mergeCell ref="AA53:AB53"/>
    <mergeCell ref="AC53:AF53"/>
    <mergeCell ref="F54:H54"/>
    <mergeCell ref="R54:T54"/>
    <mergeCell ref="U54:W54"/>
    <mergeCell ref="AM54:AN54"/>
    <mergeCell ref="AO54:AR54"/>
    <mergeCell ref="I55:K55"/>
    <mergeCell ref="R55:T55"/>
    <mergeCell ref="U55:W55"/>
    <mergeCell ref="AP55:AQ55"/>
    <mergeCell ref="L56:N56"/>
    <mergeCell ref="R56:T56"/>
    <mergeCell ref="U56:W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AI58:AJ58"/>
    <mergeCell ref="AK58:AN58"/>
    <mergeCell ref="I59:K59"/>
    <mergeCell ref="R59:T59"/>
    <mergeCell ref="U59:W59"/>
    <mergeCell ref="AL59:AN59"/>
    <mergeCell ref="L60:N60"/>
    <mergeCell ref="R60:T60"/>
    <mergeCell ref="U60:W60"/>
    <mergeCell ref="AC60:AF60"/>
    <mergeCell ref="AV60:AY60"/>
    <mergeCell ref="C61:E61"/>
    <mergeCell ref="F61:H61"/>
    <mergeCell ref="I61:K61"/>
    <mergeCell ref="L61:N61"/>
    <mergeCell ref="O61:Q61"/>
    <mergeCell ref="R61:T61"/>
    <mergeCell ref="U61:W61"/>
    <mergeCell ref="AA61:AB61"/>
    <mergeCell ref="AC61:AF61"/>
    <mergeCell ref="AR61:AS61"/>
    <mergeCell ref="AT61:AU61"/>
    <mergeCell ref="AV61:AY61"/>
    <mergeCell ref="F62:H62"/>
    <mergeCell ref="R62:T62"/>
    <mergeCell ref="U62:W62"/>
    <mergeCell ref="AR62:AS62"/>
    <mergeCell ref="AT62:AU62"/>
    <mergeCell ref="AV62:AY62"/>
    <mergeCell ref="I63:K63"/>
    <mergeCell ref="R63:T63"/>
    <mergeCell ref="U63:W63"/>
    <mergeCell ref="AR63:AS63"/>
    <mergeCell ref="AT63:AU63"/>
    <mergeCell ref="AV63:AY63"/>
    <mergeCell ref="L64:N64"/>
    <mergeCell ref="R64:T64"/>
    <mergeCell ref="U64:W64"/>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97" man="true" max="16383" min="0"/>
    <brk id="148" man="true" max="16383" min="0"/>
    <brk id="183"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642</v>
      </c>
      <c r="AV1" s="140"/>
      <c r="AW1" s="140"/>
      <c r="AX1" s="140"/>
      <c r="AY1" s="140"/>
    </row>
    <row r="2" customFormat="false" ht="24.95" hidden="false" customHeight="true" outlineLevel="0" collapsed="false">
      <c r="B2" s="141" t="s">
        <v>643</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4.95" hidden="false" customHeight="true" outlineLevel="0" collapsed="false">
      <c r="AG3" s="147"/>
      <c r="AH3" s="148" t="s">
        <v>160</v>
      </c>
      <c r="AI3" s="148"/>
      <c r="AJ3" s="147"/>
      <c r="AK3" s="147"/>
      <c r="AL3" s="148" t="s">
        <v>26</v>
      </c>
      <c r="AM3" s="148"/>
      <c r="AN3" s="147"/>
      <c r="AO3" s="147"/>
      <c r="AP3" s="206"/>
      <c r="AQ3" s="206"/>
      <c r="AR3" s="147"/>
      <c r="AS3" s="220"/>
      <c r="AT3" s="220"/>
      <c r="AU3" s="220"/>
      <c r="AV3" s="220"/>
      <c r="AW3" s="190"/>
    </row>
    <row r="4" customFormat="false" ht="24.95"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K4" s="144"/>
      <c r="AL4" s="144"/>
      <c r="AM4" s="144"/>
      <c r="AN4" s="144"/>
      <c r="AQ4" s="144"/>
    </row>
    <row r="5" customFormat="false" ht="24.95" hidden="false" customHeight="true" outlineLevel="0" collapsed="false">
      <c r="B5" s="154" t="n">
        <v>1</v>
      </c>
      <c r="C5" s="155" t="s">
        <v>644</v>
      </c>
      <c r="D5" s="156" t="s">
        <v>645</v>
      </c>
      <c r="E5" s="157" t="s">
        <v>289</v>
      </c>
      <c r="F5" s="158"/>
      <c r="G5" s="158"/>
      <c r="H5" s="158"/>
      <c r="I5" s="159" t="s">
        <v>170</v>
      </c>
      <c r="J5" s="160" t="n">
        <v>6</v>
      </c>
      <c r="K5" s="161" t="n">
        <v>0</v>
      </c>
      <c r="L5" s="162" t="s">
        <v>170</v>
      </c>
      <c r="M5" s="160" t="n">
        <v>6</v>
      </c>
      <c r="N5" s="161" t="n">
        <v>1</v>
      </c>
      <c r="O5" s="163" t="n">
        <v>2</v>
      </c>
      <c r="P5" s="164" t="s">
        <v>171</v>
      </c>
      <c r="Q5" s="165" t="n">
        <v>0</v>
      </c>
      <c r="R5" s="166" t="n">
        <v>2.92307692307692</v>
      </c>
      <c r="S5" s="166"/>
      <c r="T5" s="166"/>
      <c r="U5" s="154" t="n">
        <v>1</v>
      </c>
      <c r="V5" s="154"/>
      <c r="W5" s="154"/>
      <c r="AA5" s="167" t="s">
        <v>644</v>
      </c>
      <c r="AB5" s="167"/>
      <c r="AC5" s="208" t="s">
        <v>645</v>
      </c>
      <c r="AD5" s="208" t="e">
        <f aca="false">NA()</f>
        <v>#N/A</v>
      </c>
      <c r="AE5" s="208" t="e">
        <f aca="false">NA()</f>
        <v>#N/A</v>
      </c>
      <c r="AF5" s="208" t="e">
        <f aca="false">NA()</f>
        <v>#N/A</v>
      </c>
      <c r="AJ5" s="183"/>
      <c r="AK5" s="144"/>
      <c r="AL5" s="144"/>
      <c r="AM5" s="144"/>
      <c r="AN5" s="144"/>
    </row>
    <row r="6" customFormat="false" ht="24.95" hidden="false" customHeight="true" outlineLevel="0" collapsed="false">
      <c r="B6" s="170" t="n">
        <v>2</v>
      </c>
      <c r="C6" s="155" t="s">
        <v>646</v>
      </c>
      <c r="D6" s="156" t="s">
        <v>647</v>
      </c>
      <c r="E6" s="157" t="s">
        <v>196</v>
      </c>
      <c r="F6" s="171" t="s">
        <v>175</v>
      </c>
      <c r="G6" s="172" t="n">
        <v>0</v>
      </c>
      <c r="H6" s="172" t="n">
        <v>6</v>
      </c>
      <c r="I6" s="173"/>
      <c r="J6" s="173"/>
      <c r="K6" s="173"/>
      <c r="L6" s="174" t="s">
        <v>175</v>
      </c>
      <c r="M6" s="175" t="n">
        <v>0</v>
      </c>
      <c r="N6" s="176" t="n">
        <v>6</v>
      </c>
      <c r="O6" s="177" t="n">
        <v>0</v>
      </c>
      <c r="P6" s="164" t="s">
        <v>171</v>
      </c>
      <c r="Q6" s="178" t="n">
        <v>2</v>
      </c>
      <c r="R6" s="166" t="n">
        <v>0</v>
      </c>
      <c r="S6" s="166"/>
      <c r="T6" s="166"/>
      <c r="U6" s="189" t="s">
        <v>192</v>
      </c>
      <c r="V6" s="189"/>
      <c r="W6" s="189"/>
      <c r="AI6" s="186" t="s">
        <v>644</v>
      </c>
      <c r="AJ6" s="186"/>
      <c r="AK6" s="209" t="s">
        <v>645</v>
      </c>
      <c r="AL6" s="209" t="e">
        <f aca="false">NA()</f>
        <v>#N/A</v>
      </c>
      <c r="AM6" s="209" t="e">
        <f aca="false">NA()</f>
        <v>#N/A</v>
      </c>
      <c r="AN6" s="209" t="e">
        <f aca="false">NA()</f>
        <v>#N/A</v>
      </c>
    </row>
    <row r="7" customFormat="false" ht="24.95" hidden="false" customHeight="true" outlineLevel="0" collapsed="false">
      <c r="B7" s="170" t="n">
        <v>3</v>
      </c>
      <c r="C7" s="155" t="s">
        <v>648</v>
      </c>
      <c r="D7" s="156" t="s">
        <v>649</v>
      </c>
      <c r="E7" s="157" t="s">
        <v>212</v>
      </c>
      <c r="F7" s="174" t="s">
        <v>175</v>
      </c>
      <c r="G7" s="184" t="n">
        <v>1</v>
      </c>
      <c r="H7" s="178" t="n">
        <v>6</v>
      </c>
      <c r="I7" s="174" t="s">
        <v>170</v>
      </c>
      <c r="J7" s="184" t="n">
        <v>6</v>
      </c>
      <c r="K7" s="178" t="n">
        <v>0</v>
      </c>
      <c r="L7" s="173"/>
      <c r="M7" s="173"/>
      <c r="N7" s="173"/>
      <c r="O7" s="177" t="n">
        <v>1</v>
      </c>
      <c r="P7" s="185" t="s">
        <v>171</v>
      </c>
      <c r="Q7" s="178" t="n">
        <v>1</v>
      </c>
      <c r="R7" s="166" t="n">
        <v>1.53846153846154</v>
      </c>
      <c r="S7" s="166"/>
      <c r="T7" s="166"/>
      <c r="U7" s="154" t="n">
        <v>2</v>
      </c>
      <c r="V7" s="154"/>
      <c r="W7" s="154"/>
      <c r="AJ7" s="187"/>
      <c r="AK7" s="181"/>
      <c r="AL7" s="202" t="s">
        <v>650</v>
      </c>
      <c r="AM7" s="202"/>
      <c r="AN7" s="202"/>
    </row>
    <row r="8" customFormat="false" ht="24.95" hidden="false" customHeight="true" outlineLevel="0" collapsed="false">
      <c r="B8" s="223" t="s">
        <v>161</v>
      </c>
      <c r="C8" s="149" t="s">
        <v>182</v>
      </c>
      <c r="D8" s="149"/>
      <c r="E8" s="149"/>
      <c r="F8" s="149" t="n">
        <v>1</v>
      </c>
      <c r="G8" s="149"/>
      <c r="H8" s="149"/>
      <c r="I8" s="149" t="n">
        <v>2</v>
      </c>
      <c r="J8" s="149"/>
      <c r="K8" s="149"/>
      <c r="L8" s="149" t="n">
        <v>3</v>
      </c>
      <c r="M8" s="149"/>
      <c r="N8" s="149"/>
      <c r="O8" s="149" t="n">
        <v>4</v>
      </c>
      <c r="P8" s="149"/>
      <c r="Q8" s="149"/>
      <c r="R8" s="151" t="s">
        <v>163</v>
      </c>
      <c r="S8" s="151"/>
      <c r="T8" s="151"/>
      <c r="U8" s="151" t="s">
        <v>164</v>
      </c>
      <c r="V8" s="151"/>
      <c r="W8" s="151"/>
      <c r="X8" s="151" t="s">
        <v>165</v>
      </c>
      <c r="Y8" s="151"/>
      <c r="Z8" s="151"/>
      <c r="AC8" s="152" t="s">
        <v>193</v>
      </c>
      <c r="AD8" s="152"/>
      <c r="AE8" s="152"/>
      <c r="AF8" s="152"/>
      <c r="AG8" s="179"/>
      <c r="AH8" s="179"/>
      <c r="AI8" s="179"/>
      <c r="AJ8" s="180"/>
      <c r="AK8" s="144"/>
      <c r="AN8" s="187"/>
    </row>
    <row r="9" customFormat="false" ht="24.95" hidden="false" customHeight="true" outlineLevel="0" collapsed="false">
      <c r="B9" s="154" t="n">
        <v>1</v>
      </c>
      <c r="C9" s="193" t="s">
        <v>651</v>
      </c>
      <c r="D9" s="156" t="s">
        <v>652</v>
      </c>
      <c r="E9" s="225" t="s">
        <v>371</v>
      </c>
      <c r="F9" s="210"/>
      <c r="G9" s="210"/>
      <c r="H9" s="210"/>
      <c r="I9" s="174" t="s">
        <v>170</v>
      </c>
      <c r="J9" s="175" t="n">
        <v>7</v>
      </c>
      <c r="K9" s="176" t="n">
        <v>6</v>
      </c>
      <c r="L9" s="174" t="s">
        <v>175</v>
      </c>
      <c r="M9" s="175" t="n">
        <v>5</v>
      </c>
      <c r="N9" s="176" t="n">
        <v>7</v>
      </c>
      <c r="O9" s="211" t="s">
        <v>175</v>
      </c>
      <c r="P9" s="212" t="n">
        <v>2</v>
      </c>
      <c r="Q9" s="213" t="n">
        <v>6</v>
      </c>
      <c r="R9" s="177" t="n">
        <v>1</v>
      </c>
      <c r="S9" s="164" t="s">
        <v>171</v>
      </c>
      <c r="T9" s="178" t="n">
        <v>2</v>
      </c>
      <c r="U9" s="166" t="n">
        <v>1.42424242424242</v>
      </c>
      <c r="V9" s="166"/>
      <c r="W9" s="166"/>
      <c r="X9" s="154" t="n">
        <v>3</v>
      </c>
      <c r="Y9" s="154"/>
      <c r="Z9" s="154"/>
      <c r="AA9" s="167" t="s">
        <v>653</v>
      </c>
      <c r="AB9" s="167"/>
      <c r="AC9" s="208" t="s">
        <v>654</v>
      </c>
      <c r="AD9" s="208" t="e">
        <f aca="false">NA()</f>
        <v>#N/A</v>
      </c>
      <c r="AE9" s="208" t="e">
        <f aca="false">NA()</f>
        <v>#N/A</v>
      </c>
      <c r="AF9" s="208" t="e">
        <f aca="false">NA()</f>
        <v>#N/A</v>
      </c>
      <c r="AN9" s="187"/>
    </row>
    <row r="10" customFormat="false" ht="24.95" hidden="false" customHeight="true" outlineLevel="0" collapsed="false">
      <c r="B10" s="170" t="n">
        <v>2</v>
      </c>
      <c r="C10" s="193" t="s">
        <v>655</v>
      </c>
      <c r="D10" s="156" t="s">
        <v>656</v>
      </c>
      <c r="E10" s="157" t="s">
        <v>179</v>
      </c>
      <c r="F10" s="162" t="s">
        <v>175</v>
      </c>
      <c r="G10" s="215" t="n">
        <v>6</v>
      </c>
      <c r="H10" s="215" t="n">
        <v>7</v>
      </c>
      <c r="I10" s="173"/>
      <c r="J10" s="173"/>
      <c r="K10" s="173"/>
      <c r="L10" s="211" t="s">
        <v>170</v>
      </c>
      <c r="M10" s="212" t="n">
        <v>6</v>
      </c>
      <c r="N10" s="213" t="n">
        <v>3</v>
      </c>
      <c r="O10" s="174" t="s">
        <v>175</v>
      </c>
      <c r="P10" s="175" t="n">
        <v>3</v>
      </c>
      <c r="Q10" s="176" t="n">
        <v>6</v>
      </c>
      <c r="R10" s="177" t="n">
        <v>1</v>
      </c>
      <c r="S10" s="164" t="s">
        <v>171</v>
      </c>
      <c r="T10" s="178" t="n">
        <v>2</v>
      </c>
      <c r="U10" s="166" t="n">
        <v>1.48387096774194</v>
      </c>
      <c r="V10" s="166"/>
      <c r="W10" s="166"/>
      <c r="X10" s="154" t="n">
        <v>2</v>
      </c>
      <c r="Y10" s="154"/>
      <c r="Z10" s="154"/>
      <c r="AM10" s="186" t="s">
        <v>644</v>
      </c>
      <c r="AN10" s="186"/>
      <c r="AO10" s="209" t="s">
        <v>645</v>
      </c>
      <c r="AP10" s="209" t="e">
        <f aca="false">NA()</f>
        <v>#N/A</v>
      </c>
      <c r="AQ10" s="209" t="e">
        <f aca="false">NA()</f>
        <v>#N/A</v>
      </c>
      <c r="AR10" s="209" t="e">
        <f aca="false">NA()</f>
        <v>#N/A</v>
      </c>
    </row>
    <row r="11" customFormat="false" ht="24.95" hidden="false" customHeight="true" outlineLevel="0" collapsed="false">
      <c r="B11" s="170" t="n">
        <v>3</v>
      </c>
      <c r="C11" s="193" t="s">
        <v>657</v>
      </c>
      <c r="D11" s="156" t="s">
        <v>658</v>
      </c>
      <c r="E11" s="157" t="s">
        <v>299</v>
      </c>
      <c r="F11" s="174" t="s">
        <v>170</v>
      </c>
      <c r="G11" s="215" t="n">
        <v>7</v>
      </c>
      <c r="H11" s="178" t="n">
        <v>5</v>
      </c>
      <c r="I11" s="211" t="s">
        <v>175</v>
      </c>
      <c r="J11" s="216" t="n">
        <v>3</v>
      </c>
      <c r="K11" s="217" t="n">
        <v>6</v>
      </c>
      <c r="L11" s="173"/>
      <c r="M11" s="173"/>
      <c r="N11" s="173"/>
      <c r="O11" s="174" t="s">
        <v>175</v>
      </c>
      <c r="P11" s="175" t="n">
        <v>0</v>
      </c>
      <c r="Q11" s="176" t="n">
        <v>6</v>
      </c>
      <c r="R11" s="177" t="n">
        <v>1</v>
      </c>
      <c r="S11" s="164" t="s">
        <v>171</v>
      </c>
      <c r="T11" s="178" t="n">
        <v>2</v>
      </c>
      <c r="U11" s="166" t="n">
        <v>1.37037037037037</v>
      </c>
      <c r="V11" s="166"/>
      <c r="W11" s="166"/>
      <c r="X11" s="154" t="n">
        <v>4</v>
      </c>
      <c r="Y11" s="154"/>
      <c r="Z11" s="154"/>
      <c r="AO11" s="181"/>
      <c r="AP11" s="182" t="n">
        <v>64</v>
      </c>
      <c r="AQ11" s="182"/>
      <c r="AR11" s="190"/>
      <c r="AW11" s="144"/>
    </row>
    <row r="12" customFormat="false" ht="24.95" hidden="false" customHeight="true" outlineLevel="0" collapsed="false">
      <c r="B12" s="170" t="n">
        <v>4</v>
      </c>
      <c r="C12" s="193" t="s">
        <v>653</v>
      </c>
      <c r="D12" s="156" t="s">
        <v>654</v>
      </c>
      <c r="E12" s="157" t="s">
        <v>191</v>
      </c>
      <c r="F12" s="211" t="s">
        <v>170</v>
      </c>
      <c r="G12" s="216" t="n">
        <v>6</v>
      </c>
      <c r="H12" s="217" t="n">
        <v>2</v>
      </c>
      <c r="I12" s="174" t="s">
        <v>170</v>
      </c>
      <c r="J12" s="184" t="n">
        <v>6</v>
      </c>
      <c r="K12" s="178" t="n">
        <v>3</v>
      </c>
      <c r="L12" s="174" t="s">
        <v>170</v>
      </c>
      <c r="M12" s="184" t="n">
        <v>6</v>
      </c>
      <c r="N12" s="184" t="n">
        <v>0</v>
      </c>
      <c r="O12" s="173"/>
      <c r="P12" s="173"/>
      <c r="Q12" s="173"/>
      <c r="R12" s="177" t="n">
        <v>3</v>
      </c>
      <c r="S12" s="164" t="s">
        <v>171</v>
      </c>
      <c r="T12" s="178" t="n">
        <v>0</v>
      </c>
      <c r="U12" s="166" t="n">
        <v>3.78260869565217</v>
      </c>
      <c r="V12" s="166"/>
      <c r="W12" s="166"/>
      <c r="X12" s="154" t="n">
        <v>1</v>
      </c>
      <c r="Y12" s="154"/>
      <c r="Z12" s="154"/>
      <c r="AC12" s="152" t="s">
        <v>198</v>
      </c>
      <c r="AD12" s="152"/>
      <c r="AE12" s="152"/>
      <c r="AF12" s="152"/>
      <c r="AG12" s="179"/>
      <c r="AH12" s="179"/>
      <c r="AI12" s="179"/>
      <c r="AJ12" s="179"/>
      <c r="AK12" s="144"/>
      <c r="AL12" s="144"/>
      <c r="AN12" s="187"/>
      <c r="AO12" s="144"/>
      <c r="AP12" s="144"/>
      <c r="AQ12" s="144"/>
      <c r="AR12" s="144"/>
    </row>
    <row r="13" customFormat="false" ht="24.95" hidden="false" customHeight="true" outlineLevel="0" collapsed="false">
      <c r="B13" s="223" t="s">
        <v>161</v>
      </c>
      <c r="C13" s="149" t="s">
        <v>197</v>
      </c>
      <c r="D13" s="149"/>
      <c r="E13" s="149"/>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t="s">
        <v>659</v>
      </c>
      <c r="AB13" s="167"/>
      <c r="AC13" s="208" t="s">
        <v>660</v>
      </c>
      <c r="AD13" s="208" t="e">
        <f aca="false">NA()</f>
        <v>#N/A</v>
      </c>
      <c r="AE13" s="208" t="e">
        <f aca="false">NA()</f>
        <v>#N/A</v>
      </c>
      <c r="AF13" s="208" t="e">
        <f aca="false">NA()</f>
        <v>#N/A</v>
      </c>
      <c r="AJ13" s="183"/>
      <c r="AK13" s="144"/>
      <c r="AL13" s="144"/>
      <c r="AM13" s="144"/>
      <c r="AN13" s="187"/>
      <c r="AO13" s="144"/>
    </row>
    <row r="14" customFormat="false" ht="24.95" hidden="false" customHeight="true" outlineLevel="0" collapsed="false">
      <c r="B14" s="154" t="n">
        <v>1</v>
      </c>
      <c r="C14" s="193" t="s">
        <v>659</v>
      </c>
      <c r="D14" s="156" t="s">
        <v>660</v>
      </c>
      <c r="E14" s="240" t="s">
        <v>204</v>
      </c>
      <c r="F14" s="158"/>
      <c r="G14" s="158"/>
      <c r="H14" s="158"/>
      <c r="I14" s="159" t="s">
        <v>170</v>
      </c>
      <c r="J14" s="160" t="n">
        <v>6</v>
      </c>
      <c r="K14" s="161" t="n">
        <v>0</v>
      </c>
      <c r="L14" s="162" t="s">
        <v>170</v>
      </c>
      <c r="M14" s="160" t="n">
        <v>6</v>
      </c>
      <c r="N14" s="161" t="n">
        <v>1</v>
      </c>
      <c r="O14" s="163" t="n">
        <v>2</v>
      </c>
      <c r="P14" s="164" t="s">
        <v>171</v>
      </c>
      <c r="Q14" s="165" t="n">
        <v>0</v>
      </c>
      <c r="R14" s="166" t="n">
        <v>2.92307692307692</v>
      </c>
      <c r="S14" s="166"/>
      <c r="T14" s="166"/>
      <c r="U14" s="154" t="n">
        <v>1</v>
      </c>
      <c r="V14" s="154"/>
      <c r="W14" s="154"/>
      <c r="AI14" s="186" t="s">
        <v>659</v>
      </c>
      <c r="AJ14" s="186"/>
      <c r="AK14" s="218" t="s">
        <v>660</v>
      </c>
      <c r="AL14" s="218" t="e">
        <f aca="false">NA()</f>
        <v>#N/A</v>
      </c>
      <c r="AM14" s="218" t="e">
        <f aca="false">NA()</f>
        <v>#N/A</v>
      </c>
      <c r="AN14" s="218" t="e">
        <f aca="false">NA()</f>
        <v>#N/A</v>
      </c>
      <c r="AO14" s="144"/>
    </row>
    <row r="15" customFormat="false" ht="24.95" hidden="false" customHeight="true" outlineLevel="0" collapsed="false">
      <c r="B15" s="170" t="n">
        <v>2</v>
      </c>
      <c r="C15" s="193" t="s">
        <v>661</v>
      </c>
      <c r="D15" s="156" t="s">
        <v>662</v>
      </c>
      <c r="E15" s="157" t="s">
        <v>201</v>
      </c>
      <c r="F15" s="171" t="s">
        <v>175</v>
      </c>
      <c r="G15" s="172" t="n">
        <v>0</v>
      </c>
      <c r="H15" s="172" t="n">
        <v>6</v>
      </c>
      <c r="I15" s="173"/>
      <c r="J15" s="173"/>
      <c r="K15" s="173"/>
      <c r="L15" s="174" t="s">
        <v>175</v>
      </c>
      <c r="M15" s="175" t="n">
        <v>0</v>
      </c>
      <c r="N15" s="176" t="n">
        <v>6</v>
      </c>
      <c r="O15" s="177" t="n">
        <v>0</v>
      </c>
      <c r="P15" s="164" t="s">
        <v>171</v>
      </c>
      <c r="Q15" s="178" t="n">
        <v>2</v>
      </c>
      <c r="R15" s="166" t="n">
        <v>0</v>
      </c>
      <c r="S15" s="166"/>
      <c r="T15" s="166"/>
      <c r="U15" s="189" t="s">
        <v>192</v>
      </c>
      <c r="V15" s="189"/>
      <c r="W15" s="189"/>
      <c r="AJ15" s="187"/>
      <c r="AK15" s="181"/>
      <c r="AL15" s="255" t="n">
        <v>75</v>
      </c>
      <c r="AM15" s="255"/>
      <c r="AN15" s="190"/>
      <c r="AO15" s="144"/>
    </row>
    <row r="16" customFormat="false" ht="24.95" hidden="false" customHeight="true" outlineLevel="0" collapsed="false">
      <c r="B16" s="170" t="n">
        <v>3</v>
      </c>
      <c r="C16" s="193" t="s">
        <v>663</v>
      </c>
      <c r="D16" s="156" t="s">
        <v>664</v>
      </c>
      <c r="E16" s="157" t="s">
        <v>371</v>
      </c>
      <c r="F16" s="174" t="s">
        <v>175</v>
      </c>
      <c r="G16" s="184" t="n">
        <v>1</v>
      </c>
      <c r="H16" s="178" t="n">
        <v>6</v>
      </c>
      <c r="I16" s="174" t="s">
        <v>170</v>
      </c>
      <c r="J16" s="184" t="n">
        <v>6</v>
      </c>
      <c r="K16" s="178" t="n">
        <v>0</v>
      </c>
      <c r="L16" s="173"/>
      <c r="M16" s="173"/>
      <c r="N16" s="173"/>
      <c r="O16" s="177" t="n">
        <v>1</v>
      </c>
      <c r="P16" s="185" t="s">
        <v>171</v>
      </c>
      <c r="Q16" s="178" t="n">
        <v>1</v>
      </c>
      <c r="R16" s="166" t="n">
        <v>1.53846153846154</v>
      </c>
      <c r="S16" s="166"/>
      <c r="T16" s="166"/>
      <c r="U16" s="154" t="n">
        <v>2</v>
      </c>
      <c r="V16" s="154"/>
      <c r="W16" s="154"/>
      <c r="AC16" s="152" t="s">
        <v>213</v>
      </c>
      <c r="AD16" s="152"/>
      <c r="AE16" s="152"/>
      <c r="AF16" s="152"/>
      <c r="AG16" s="179"/>
      <c r="AH16" s="179"/>
      <c r="AI16" s="179"/>
      <c r="AJ16" s="180"/>
      <c r="AK16" s="144"/>
      <c r="AN16" s="144"/>
      <c r="AO16" s="144"/>
      <c r="AR16" s="144"/>
      <c r="AT16" s="179"/>
      <c r="AV16" s="195" t="s">
        <v>216</v>
      </c>
      <c r="AW16" s="195"/>
      <c r="AX16" s="195"/>
      <c r="AY16" s="195"/>
    </row>
    <row r="17" customFormat="false" ht="24.95" hidden="false" customHeight="true" outlineLevel="0" collapsed="false">
      <c r="B17" s="223" t="s">
        <v>161</v>
      </c>
      <c r="C17" s="149" t="s">
        <v>206</v>
      </c>
      <c r="D17" s="149"/>
      <c r="E17" s="149"/>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t="s">
        <v>665</v>
      </c>
      <c r="AB17" s="167"/>
      <c r="AC17" s="208" t="s">
        <v>666</v>
      </c>
      <c r="AD17" s="208" t="e">
        <f aca="false">NA()</f>
        <v>#N/A</v>
      </c>
      <c r="AE17" s="208" t="e">
        <f aca="false">NA()</f>
        <v>#N/A</v>
      </c>
      <c r="AF17" s="208" t="e">
        <f aca="false">NA()</f>
        <v>#N/A</v>
      </c>
      <c r="AO17" s="144"/>
      <c r="AR17" s="196" t="s">
        <v>217</v>
      </c>
      <c r="AS17" s="196"/>
      <c r="AT17" s="197" t="s">
        <v>659</v>
      </c>
      <c r="AU17" s="197"/>
      <c r="AV17" s="198" t="s">
        <v>660</v>
      </c>
      <c r="AW17" s="198" t="e">
        <f aca="false">NA()</f>
        <v>#N/A</v>
      </c>
      <c r="AX17" s="198" t="e">
        <f aca="false">NA()</f>
        <v>#N/A</v>
      </c>
      <c r="AY17" s="198" t="e">
        <f aca="false">NA()</f>
        <v>#N/A</v>
      </c>
      <c r="BB17" s="144"/>
    </row>
    <row r="18" customFormat="false" ht="24.95" hidden="false" customHeight="true" outlineLevel="0" collapsed="false">
      <c r="B18" s="154" t="n">
        <v>1</v>
      </c>
      <c r="C18" s="193" t="s">
        <v>665</v>
      </c>
      <c r="D18" s="156" t="s">
        <v>666</v>
      </c>
      <c r="E18" s="225" t="s">
        <v>191</v>
      </c>
      <c r="F18" s="158"/>
      <c r="G18" s="158"/>
      <c r="H18" s="158"/>
      <c r="I18" s="159" t="s">
        <v>170</v>
      </c>
      <c r="J18" s="160" t="n">
        <v>7</v>
      </c>
      <c r="K18" s="161" t="n">
        <v>5</v>
      </c>
      <c r="L18" s="162" t="s">
        <v>170</v>
      </c>
      <c r="M18" s="160" t="n">
        <v>6</v>
      </c>
      <c r="N18" s="161" t="n">
        <v>2</v>
      </c>
      <c r="O18" s="163" t="n">
        <v>2</v>
      </c>
      <c r="P18" s="164" t="s">
        <v>171</v>
      </c>
      <c r="Q18" s="165" t="n">
        <v>0</v>
      </c>
      <c r="R18" s="166" t="n">
        <v>2.65</v>
      </c>
      <c r="S18" s="166"/>
      <c r="T18" s="166"/>
      <c r="U18" s="154" t="n">
        <v>1</v>
      </c>
      <c r="V18" s="154"/>
      <c r="W18" s="154"/>
      <c r="AO18" s="144"/>
      <c r="AR18" s="199" t="s">
        <v>218</v>
      </c>
      <c r="AS18" s="199"/>
      <c r="AT18" s="197" t="s">
        <v>653</v>
      </c>
      <c r="AU18" s="197"/>
      <c r="AV18" s="198" t="s">
        <v>654</v>
      </c>
      <c r="AW18" s="198" t="e">
        <f aca="false">NA()</f>
        <v>#N/A</v>
      </c>
      <c r="AX18" s="198" t="e">
        <f aca="false">NA()</f>
        <v>#N/A</v>
      </c>
      <c r="AY18" s="198" t="e">
        <f aca="false">NA()</f>
        <v>#N/A</v>
      </c>
      <c r="BL18" s="144"/>
    </row>
    <row r="19" customFormat="false" ht="24.95" hidden="false" customHeight="true" outlineLevel="0" collapsed="false">
      <c r="B19" s="170" t="n">
        <v>2</v>
      </c>
      <c r="C19" s="193" t="s">
        <v>667</v>
      </c>
      <c r="D19" s="156" t="s">
        <v>668</v>
      </c>
      <c r="E19" s="157" t="s">
        <v>196</v>
      </c>
      <c r="F19" s="171" t="s">
        <v>175</v>
      </c>
      <c r="G19" s="172" t="n">
        <v>5</v>
      </c>
      <c r="H19" s="172" t="n">
        <v>7</v>
      </c>
      <c r="I19" s="173"/>
      <c r="J19" s="173"/>
      <c r="K19" s="173"/>
      <c r="L19" s="174" t="s">
        <v>175</v>
      </c>
      <c r="M19" s="175" t="n">
        <v>3</v>
      </c>
      <c r="N19" s="176" t="n">
        <v>6</v>
      </c>
      <c r="O19" s="177" t="n">
        <v>0</v>
      </c>
      <c r="P19" s="164" t="s">
        <v>171</v>
      </c>
      <c r="Q19" s="178" t="n">
        <v>2</v>
      </c>
      <c r="R19" s="166" t="n">
        <v>0.380952380952381</v>
      </c>
      <c r="S19" s="166"/>
      <c r="T19" s="166"/>
      <c r="U19" s="154" t="n">
        <v>3</v>
      </c>
      <c r="V19" s="154"/>
      <c r="W19" s="154"/>
      <c r="AO19" s="144"/>
      <c r="AR19" s="199" t="s">
        <v>218</v>
      </c>
      <c r="AS19" s="199"/>
      <c r="AT19" s="197" t="s">
        <v>665</v>
      </c>
      <c r="AU19" s="197"/>
      <c r="AV19" s="198" t="s">
        <v>666</v>
      </c>
      <c r="AW19" s="198" t="e">
        <f aca="false">NA()</f>
        <v>#N/A</v>
      </c>
      <c r="AX19" s="198" t="e">
        <f aca="false">NA()</f>
        <v>#N/A</v>
      </c>
      <c r="AY19" s="198" t="e">
        <f aca="false">NA()</f>
        <v>#N/A</v>
      </c>
    </row>
    <row r="20" customFormat="false" ht="24.95" hidden="false" customHeight="true" outlineLevel="0" collapsed="false">
      <c r="B20" s="170" t="n">
        <v>3</v>
      </c>
      <c r="C20" s="193" t="s">
        <v>669</v>
      </c>
      <c r="D20" s="156" t="s">
        <v>670</v>
      </c>
      <c r="E20" s="157" t="s">
        <v>351</v>
      </c>
      <c r="F20" s="174" t="s">
        <v>175</v>
      </c>
      <c r="G20" s="184" t="n">
        <v>2</v>
      </c>
      <c r="H20" s="178" t="n">
        <v>6</v>
      </c>
      <c r="I20" s="174" t="s">
        <v>170</v>
      </c>
      <c r="J20" s="184" t="n">
        <v>6</v>
      </c>
      <c r="K20" s="178" t="n">
        <v>3</v>
      </c>
      <c r="L20" s="173"/>
      <c r="M20" s="173"/>
      <c r="N20" s="173"/>
      <c r="O20" s="177" t="n">
        <v>1</v>
      </c>
      <c r="P20" s="185" t="s">
        <v>171</v>
      </c>
      <c r="Q20" s="178" t="n">
        <v>1</v>
      </c>
      <c r="R20" s="166" t="n">
        <v>1.47058823529412</v>
      </c>
      <c r="S20" s="166"/>
      <c r="T20" s="166"/>
      <c r="U20" s="154" t="n">
        <v>2</v>
      </c>
      <c r="V20" s="154"/>
      <c r="W20" s="154"/>
      <c r="AO20" s="144"/>
      <c r="AR20" s="152"/>
      <c r="AS20" s="152"/>
      <c r="AV20" s="243"/>
      <c r="AW20" s="243"/>
      <c r="AX20" s="243"/>
      <c r="AY20" s="243"/>
    </row>
    <row r="21" customFormat="false" ht="24.95" hidden="false" customHeight="true" outlineLevel="0" collapsed="false">
      <c r="P21" s="0"/>
      <c r="R21" s="0"/>
    </row>
    <row r="22" customFormat="false" ht="24.95" hidden="false" customHeight="true" outlineLevel="0" collapsed="false">
      <c r="B22" s="141" t="s">
        <v>671</v>
      </c>
      <c r="C22" s="141"/>
      <c r="D22" s="141"/>
      <c r="E22" s="141"/>
      <c r="F22" s="205" t="s">
        <v>157</v>
      </c>
      <c r="G22" s="205"/>
      <c r="H22" s="205"/>
      <c r="I22" s="205"/>
      <c r="J22" s="205"/>
      <c r="K22" s="205"/>
      <c r="L22" s="205"/>
      <c r="M22" s="205"/>
      <c r="N22" s="205"/>
      <c r="O22" s="205"/>
      <c r="P22" s="205"/>
      <c r="Q22" s="205"/>
      <c r="R22" s="205"/>
      <c r="S22" s="205"/>
      <c r="T22" s="205"/>
      <c r="U22" s="205"/>
      <c r="V22" s="205"/>
      <c r="W22" s="205"/>
      <c r="X22" s="205"/>
      <c r="Y22" s="205"/>
      <c r="Z22" s="205"/>
      <c r="AA22" s="151" t="s">
        <v>158</v>
      </c>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row>
    <row r="23" customFormat="false" ht="24.95" hidden="false" customHeight="true" outlineLevel="0" collapsed="false">
      <c r="B23" s="241"/>
      <c r="C23" s="256"/>
      <c r="D23" s="257"/>
      <c r="E23" s="232"/>
      <c r="F23" s="233"/>
      <c r="G23" s="184"/>
      <c r="H23" s="184"/>
      <c r="I23" s="233"/>
      <c r="J23" s="184"/>
      <c r="K23" s="184"/>
      <c r="L23" s="234"/>
      <c r="M23" s="234"/>
      <c r="N23" s="234"/>
      <c r="O23" s="184"/>
      <c r="P23" s="185"/>
      <c r="Q23" s="184"/>
      <c r="R23" s="235"/>
      <c r="S23" s="235"/>
      <c r="T23" s="235"/>
      <c r="U23" s="229"/>
      <c r="V23" s="229"/>
      <c r="W23" s="229"/>
      <c r="AG23" s="147"/>
      <c r="AH23" s="148" t="s">
        <v>160</v>
      </c>
      <c r="AI23" s="148"/>
      <c r="AJ23" s="147"/>
      <c r="AK23" s="147"/>
      <c r="AL23" s="148" t="s">
        <v>26</v>
      </c>
      <c r="AM23" s="148"/>
      <c r="AN23" s="147"/>
      <c r="AO23" s="147"/>
      <c r="AP23" s="206"/>
      <c r="AQ23" s="206"/>
      <c r="AR23" s="147"/>
      <c r="AS23" s="220"/>
      <c r="AT23" s="220"/>
      <c r="AU23" s="220"/>
      <c r="AV23" s="220"/>
      <c r="AW23" s="144"/>
    </row>
    <row r="24" customFormat="false" ht="24.95" hidden="false" customHeight="true" outlineLevel="0" collapsed="false">
      <c r="B24" s="223" t="s">
        <v>161</v>
      </c>
      <c r="C24" s="149" t="s">
        <v>285</v>
      </c>
      <c r="D24" s="149"/>
      <c r="E24" s="149"/>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86</v>
      </c>
      <c r="AD24" s="152"/>
      <c r="AE24" s="152"/>
      <c r="AF24" s="152"/>
      <c r="AG24" s="179"/>
      <c r="AH24" s="179"/>
      <c r="AI24" s="179"/>
      <c r="AJ24" s="179"/>
      <c r="AK24" s="144"/>
      <c r="AL24" s="144"/>
      <c r="AM24" s="144"/>
      <c r="AN24" s="144"/>
      <c r="AQ24" s="144"/>
      <c r="AW24" s="144"/>
    </row>
    <row r="25" customFormat="false" ht="24.95" hidden="false" customHeight="true" outlineLevel="0" collapsed="false">
      <c r="B25" s="154" t="n">
        <v>1</v>
      </c>
      <c r="C25" s="193" t="s">
        <v>672</v>
      </c>
      <c r="D25" s="156" t="s">
        <v>673</v>
      </c>
      <c r="E25" s="225" t="s">
        <v>212</v>
      </c>
      <c r="F25" s="158"/>
      <c r="G25" s="158"/>
      <c r="H25" s="158"/>
      <c r="I25" s="159" t="s">
        <v>170</v>
      </c>
      <c r="J25" s="160" t="n">
        <v>6</v>
      </c>
      <c r="K25" s="161" t="n">
        <v>1</v>
      </c>
      <c r="L25" s="162" t="s">
        <v>170</v>
      </c>
      <c r="M25" s="160" t="n">
        <v>6</v>
      </c>
      <c r="N25" s="161" t="n">
        <v>2</v>
      </c>
      <c r="O25" s="163" t="n">
        <v>2</v>
      </c>
      <c r="P25" s="164" t="s">
        <v>171</v>
      </c>
      <c r="Q25" s="165" t="n">
        <v>0</v>
      </c>
      <c r="R25" s="166" t="n">
        <v>2.8</v>
      </c>
      <c r="S25" s="166"/>
      <c r="T25" s="166"/>
      <c r="U25" s="154" t="n">
        <v>1</v>
      </c>
      <c r="V25" s="154"/>
      <c r="W25" s="154"/>
      <c r="AA25" s="167" t="s">
        <v>672</v>
      </c>
      <c r="AB25" s="167"/>
      <c r="AC25" s="208" t="s">
        <v>673</v>
      </c>
      <c r="AD25" s="208" t="e">
        <f aca="false">NA()</f>
        <v>#N/A</v>
      </c>
      <c r="AE25" s="208" t="e">
        <f aca="false">NA()</f>
        <v>#N/A</v>
      </c>
      <c r="AF25" s="208" t="e">
        <f aca="false">NA()</f>
        <v>#N/A</v>
      </c>
      <c r="AJ25" s="183"/>
      <c r="AK25" s="144"/>
      <c r="AL25" s="144"/>
      <c r="AM25" s="144"/>
      <c r="AN25" s="144"/>
    </row>
    <row r="26" customFormat="false" ht="24.95" hidden="false" customHeight="true" outlineLevel="0" collapsed="false">
      <c r="B26" s="170" t="n">
        <v>2</v>
      </c>
      <c r="C26" s="193" t="s">
        <v>674</v>
      </c>
      <c r="D26" s="156" t="s">
        <v>675</v>
      </c>
      <c r="E26" s="157" t="s">
        <v>196</v>
      </c>
      <c r="F26" s="171" t="s">
        <v>175</v>
      </c>
      <c r="G26" s="172" t="n">
        <v>1</v>
      </c>
      <c r="H26" s="172" t="n">
        <v>6</v>
      </c>
      <c r="I26" s="173"/>
      <c r="J26" s="173"/>
      <c r="K26" s="173"/>
      <c r="L26" s="174" t="s">
        <v>170</v>
      </c>
      <c r="M26" s="175" t="n">
        <v>6</v>
      </c>
      <c r="N26" s="176" t="n">
        <v>4</v>
      </c>
      <c r="O26" s="177" t="n">
        <v>1</v>
      </c>
      <c r="P26" s="164" t="s">
        <v>171</v>
      </c>
      <c r="Q26" s="178" t="n">
        <v>1</v>
      </c>
      <c r="R26" s="166" t="n">
        <v>1.41176470588235</v>
      </c>
      <c r="S26" s="166"/>
      <c r="T26" s="166"/>
      <c r="U26" s="154" t="n">
        <v>2</v>
      </c>
      <c r="V26" s="154"/>
      <c r="W26" s="154"/>
      <c r="AI26" s="186" t="s">
        <v>676</v>
      </c>
      <c r="AJ26" s="186"/>
      <c r="AK26" s="209" t="s">
        <v>677</v>
      </c>
      <c r="AL26" s="209" t="e">
        <f aca="false">NA()</f>
        <v>#N/A</v>
      </c>
      <c r="AM26" s="209" t="e">
        <f aca="false">NA()</f>
        <v>#N/A</v>
      </c>
      <c r="AN26" s="209" t="e">
        <f aca="false">NA()</f>
        <v>#N/A</v>
      </c>
    </row>
    <row r="27" customFormat="false" ht="24.95" hidden="false" customHeight="true" outlineLevel="0" collapsed="false">
      <c r="B27" s="170" t="n">
        <v>3</v>
      </c>
      <c r="C27" s="193" t="s">
        <v>678</v>
      </c>
      <c r="D27" s="156" t="s">
        <v>679</v>
      </c>
      <c r="E27" s="157" t="s">
        <v>191</v>
      </c>
      <c r="F27" s="174" t="s">
        <v>175</v>
      </c>
      <c r="G27" s="184" t="n">
        <v>2</v>
      </c>
      <c r="H27" s="178" t="n">
        <v>6</v>
      </c>
      <c r="I27" s="174" t="s">
        <v>175</v>
      </c>
      <c r="J27" s="184" t="n">
        <v>4</v>
      </c>
      <c r="K27" s="178" t="n">
        <v>6</v>
      </c>
      <c r="L27" s="173"/>
      <c r="M27" s="173"/>
      <c r="N27" s="173"/>
      <c r="O27" s="177" t="n">
        <v>0</v>
      </c>
      <c r="P27" s="185" t="s">
        <v>171</v>
      </c>
      <c r="Q27" s="178" t="n">
        <v>2</v>
      </c>
      <c r="R27" s="166" t="n">
        <v>0.333333333333333</v>
      </c>
      <c r="S27" s="166"/>
      <c r="T27" s="166"/>
      <c r="U27" s="154" t="n">
        <v>3</v>
      </c>
      <c r="V27" s="154"/>
      <c r="W27" s="154"/>
      <c r="AJ27" s="187"/>
      <c r="AK27" s="181"/>
      <c r="AL27" s="255" t="n">
        <v>62</v>
      </c>
      <c r="AM27" s="255"/>
      <c r="AN27" s="183"/>
    </row>
    <row r="28" customFormat="false" ht="24.95" hidden="false" customHeight="true" outlineLevel="0" collapsed="false">
      <c r="B28" s="223" t="s">
        <v>161</v>
      </c>
      <c r="C28" s="149" t="s">
        <v>295</v>
      </c>
      <c r="D28" s="149"/>
      <c r="E28" s="149"/>
      <c r="F28" s="149" t="n">
        <v>1</v>
      </c>
      <c r="G28" s="149"/>
      <c r="H28" s="149"/>
      <c r="I28" s="149" t="n">
        <v>2</v>
      </c>
      <c r="J28" s="149"/>
      <c r="K28" s="149"/>
      <c r="L28" s="149" t="n">
        <v>3</v>
      </c>
      <c r="M28" s="149"/>
      <c r="N28" s="149"/>
      <c r="O28" s="149" t="n">
        <v>4</v>
      </c>
      <c r="P28" s="149"/>
      <c r="Q28" s="149"/>
      <c r="R28" s="151" t="s">
        <v>163</v>
      </c>
      <c r="S28" s="151"/>
      <c r="T28" s="151"/>
      <c r="U28" s="151" t="s">
        <v>164</v>
      </c>
      <c r="V28" s="151"/>
      <c r="W28" s="151"/>
      <c r="X28" s="151" t="s">
        <v>165</v>
      </c>
      <c r="Y28" s="151"/>
      <c r="Z28" s="151"/>
      <c r="AC28" s="152" t="s">
        <v>296</v>
      </c>
      <c r="AD28" s="152"/>
      <c r="AE28" s="152"/>
      <c r="AF28" s="152"/>
      <c r="AG28" s="179"/>
      <c r="AH28" s="179"/>
      <c r="AI28" s="179"/>
      <c r="AJ28" s="180"/>
      <c r="AK28" s="144"/>
      <c r="AN28" s="187"/>
    </row>
    <row r="29" customFormat="false" ht="24.95" hidden="false" customHeight="true" outlineLevel="0" collapsed="false">
      <c r="B29" s="154" t="n">
        <v>1</v>
      </c>
      <c r="C29" s="193" t="s">
        <v>680</v>
      </c>
      <c r="D29" s="156" t="s">
        <v>681</v>
      </c>
      <c r="E29" s="225" t="s">
        <v>212</v>
      </c>
      <c r="F29" s="210"/>
      <c r="G29" s="210"/>
      <c r="H29" s="210"/>
      <c r="I29" s="174" t="s">
        <v>175</v>
      </c>
      <c r="J29" s="175" t="n">
        <v>2</v>
      </c>
      <c r="K29" s="176" t="n">
        <v>6</v>
      </c>
      <c r="L29" s="174" t="s">
        <v>170</v>
      </c>
      <c r="M29" s="175" t="n">
        <v>6</v>
      </c>
      <c r="N29" s="176" t="n">
        <v>3</v>
      </c>
      <c r="O29" s="211" t="s">
        <v>175</v>
      </c>
      <c r="P29" s="212" t="n">
        <v>1</v>
      </c>
      <c r="Q29" s="213" t="n">
        <v>6</v>
      </c>
      <c r="R29" s="177" t="n">
        <v>1</v>
      </c>
      <c r="S29" s="164" t="s">
        <v>171</v>
      </c>
      <c r="T29" s="178" t="n">
        <v>2</v>
      </c>
      <c r="U29" s="166" t="n">
        <v>1.375</v>
      </c>
      <c r="V29" s="166"/>
      <c r="W29" s="166"/>
      <c r="X29" s="154" t="n">
        <v>4</v>
      </c>
      <c r="Y29" s="154"/>
      <c r="Z29" s="154"/>
      <c r="AA29" s="167" t="s">
        <v>676</v>
      </c>
      <c r="AB29" s="167"/>
      <c r="AC29" s="208" t="s">
        <v>677</v>
      </c>
      <c r="AD29" s="208" t="e">
        <f aca="false">NA()</f>
        <v>#N/A</v>
      </c>
      <c r="AE29" s="208" t="e">
        <f aca="false">NA()</f>
        <v>#N/A</v>
      </c>
      <c r="AF29" s="208" t="e">
        <f aca="false">NA()</f>
        <v>#N/A</v>
      </c>
      <c r="AN29" s="187"/>
    </row>
    <row r="30" customFormat="false" ht="24.95" hidden="false" customHeight="true" outlineLevel="0" collapsed="false">
      <c r="B30" s="170" t="n">
        <v>2</v>
      </c>
      <c r="C30" s="193" t="s">
        <v>676</v>
      </c>
      <c r="D30" s="156" t="s">
        <v>677</v>
      </c>
      <c r="E30" s="157" t="s">
        <v>191</v>
      </c>
      <c r="F30" s="162" t="s">
        <v>170</v>
      </c>
      <c r="G30" s="215" t="n">
        <v>6</v>
      </c>
      <c r="H30" s="215" t="n">
        <v>2</v>
      </c>
      <c r="I30" s="173"/>
      <c r="J30" s="173"/>
      <c r="K30" s="173"/>
      <c r="L30" s="211" t="s">
        <v>170</v>
      </c>
      <c r="M30" s="212" t="n">
        <v>6</v>
      </c>
      <c r="N30" s="213" t="n">
        <v>1</v>
      </c>
      <c r="O30" s="174" t="s">
        <v>170</v>
      </c>
      <c r="P30" s="175" t="n">
        <v>6</v>
      </c>
      <c r="Q30" s="176" t="n">
        <v>0</v>
      </c>
      <c r="R30" s="177" t="n">
        <v>3</v>
      </c>
      <c r="S30" s="164" t="s">
        <v>171</v>
      </c>
      <c r="T30" s="178" t="n">
        <v>0</v>
      </c>
      <c r="U30" s="166" t="n">
        <v>3.85714285714286</v>
      </c>
      <c r="V30" s="166"/>
      <c r="W30" s="166"/>
      <c r="X30" s="154" t="n">
        <v>1</v>
      </c>
      <c r="Y30" s="154"/>
      <c r="Z30" s="154"/>
      <c r="AM30" s="186" t="s">
        <v>676</v>
      </c>
      <c r="AN30" s="186"/>
      <c r="AO30" s="209" t="s">
        <v>677</v>
      </c>
      <c r="AP30" s="209" t="e">
        <f aca="false">NA()</f>
        <v>#N/A</v>
      </c>
      <c r="AQ30" s="209" t="e">
        <f aca="false">NA()</f>
        <v>#N/A</v>
      </c>
      <c r="AR30" s="209" t="e">
        <f aca="false">NA()</f>
        <v>#N/A</v>
      </c>
      <c r="AW30" s="243"/>
      <c r="AX30" s="243"/>
      <c r="AY30" s="243"/>
      <c r="AZ30" s="243"/>
    </row>
    <row r="31" customFormat="false" ht="24.95" hidden="false" customHeight="true" outlineLevel="0" collapsed="false">
      <c r="B31" s="170" t="n">
        <v>3</v>
      </c>
      <c r="C31" s="193" t="s">
        <v>682</v>
      </c>
      <c r="D31" s="156" t="s">
        <v>683</v>
      </c>
      <c r="E31" s="157" t="s">
        <v>358</v>
      </c>
      <c r="F31" s="174" t="s">
        <v>175</v>
      </c>
      <c r="G31" s="215" t="n">
        <v>3</v>
      </c>
      <c r="H31" s="178" t="n">
        <v>6</v>
      </c>
      <c r="I31" s="211" t="s">
        <v>175</v>
      </c>
      <c r="J31" s="216" t="n">
        <v>1</v>
      </c>
      <c r="K31" s="217" t="n">
        <v>6</v>
      </c>
      <c r="L31" s="173"/>
      <c r="M31" s="173"/>
      <c r="N31" s="173"/>
      <c r="O31" s="174" t="s">
        <v>170</v>
      </c>
      <c r="P31" s="175" t="n">
        <v>7</v>
      </c>
      <c r="Q31" s="176" t="n">
        <v>5</v>
      </c>
      <c r="R31" s="177" t="n">
        <v>1</v>
      </c>
      <c r="S31" s="164" t="s">
        <v>171</v>
      </c>
      <c r="T31" s="178" t="n">
        <v>2</v>
      </c>
      <c r="U31" s="166" t="n">
        <v>1.39285714285714</v>
      </c>
      <c r="V31" s="166"/>
      <c r="W31" s="166"/>
      <c r="X31" s="154" t="n">
        <v>3</v>
      </c>
      <c r="Y31" s="154"/>
      <c r="Z31" s="154"/>
      <c r="AO31" s="181"/>
      <c r="AP31" s="182" t="n">
        <v>62</v>
      </c>
      <c r="AQ31" s="182"/>
      <c r="AR31" s="190"/>
      <c r="AW31" s="243"/>
      <c r="AX31" s="243"/>
      <c r="AY31" s="243"/>
    </row>
    <row r="32" customFormat="false" ht="24.95" hidden="false" customHeight="true" outlineLevel="0" collapsed="false">
      <c r="B32" s="170" t="n">
        <v>4</v>
      </c>
      <c r="C32" s="193" t="s">
        <v>684</v>
      </c>
      <c r="D32" s="156" t="s">
        <v>685</v>
      </c>
      <c r="E32" s="157" t="s">
        <v>371</v>
      </c>
      <c r="F32" s="211" t="s">
        <v>170</v>
      </c>
      <c r="G32" s="216" t="n">
        <v>6</v>
      </c>
      <c r="H32" s="217" t="n">
        <v>1</v>
      </c>
      <c r="I32" s="174" t="s">
        <v>175</v>
      </c>
      <c r="J32" s="184" t="n">
        <v>0</v>
      </c>
      <c r="K32" s="178" t="n">
        <v>6</v>
      </c>
      <c r="L32" s="174" t="s">
        <v>175</v>
      </c>
      <c r="M32" s="184" t="n">
        <v>5</v>
      </c>
      <c r="N32" s="184" t="n">
        <v>7</v>
      </c>
      <c r="O32" s="173"/>
      <c r="P32" s="173"/>
      <c r="Q32" s="173"/>
      <c r="R32" s="177" t="n">
        <v>1</v>
      </c>
      <c r="S32" s="164" t="s">
        <v>171</v>
      </c>
      <c r="T32" s="178" t="n">
        <v>2</v>
      </c>
      <c r="U32" s="166" t="n">
        <v>1.44</v>
      </c>
      <c r="V32" s="166"/>
      <c r="W32" s="166"/>
      <c r="X32" s="154" t="n">
        <v>2</v>
      </c>
      <c r="Y32" s="154"/>
      <c r="Z32" s="154"/>
      <c r="AC32" s="152" t="s">
        <v>307</v>
      </c>
      <c r="AD32" s="152"/>
      <c r="AE32" s="152"/>
      <c r="AF32" s="152"/>
      <c r="AG32" s="179"/>
      <c r="AH32" s="179"/>
      <c r="AI32" s="179"/>
      <c r="AJ32" s="179"/>
      <c r="AK32" s="144"/>
      <c r="AL32" s="144"/>
      <c r="AN32" s="187"/>
      <c r="AO32" s="144"/>
      <c r="AP32" s="144"/>
      <c r="AQ32" s="144"/>
      <c r="AR32" s="144"/>
      <c r="AW32" s="243"/>
      <c r="AX32" s="243"/>
      <c r="AY32" s="243"/>
    </row>
    <row r="33" customFormat="false" ht="24.95" hidden="false" customHeight="true" outlineLevel="0" collapsed="false">
      <c r="B33" s="223" t="s">
        <v>161</v>
      </c>
      <c r="C33" s="149" t="s">
        <v>306</v>
      </c>
      <c r="D33" s="149"/>
      <c r="E33" s="149"/>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A33" s="167" t="s">
        <v>686</v>
      </c>
      <c r="AB33" s="167"/>
      <c r="AC33" s="208" t="s">
        <v>687</v>
      </c>
      <c r="AD33" s="208" t="e">
        <f aca="false">NA()</f>
        <v>#N/A</v>
      </c>
      <c r="AE33" s="208" t="e">
        <f aca="false">NA()</f>
        <v>#N/A</v>
      </c>
      <c r="AF33" s="208" t="e">
        <f aca="false">NA()</f>
        <v>#N/A</v>
      </c>
      <c r="AJ33" s="183"/>
      <c r="AK33" s="144"/>
      <c r="AL33" s="144"/>
      <c r="AM33" s="144"/>
      <c r="AN33" s="187"/>
      <c r="AO33" s="144"/>
      <c r="AW33" s="243"/>
      <c r="AX33" s="243"/>
      <c r="AY33" s="243"/>
      <c r="AZ33" s="243"/>
    </row>
    <row r="34" customFormat="false" ht="24.95" hidden="false" customHeight="true" outlineLevel="0" collapsed="false">
      <c r="B34" s="154" t="n">
        <v>1</v>
      </c>
      <c r="C34" s="193" t="s">
        <v>686</v>
      </c>
      <c r="D34" s="156" t="s">
        <v>687</v>
      </c>
      <c r="E34" s="225" t="s">
        <v>191</v>
      </c>
      <c r="F34" s="158"/>
      <c r="G34" s="158"/>
      <c r="H34" s="158"/>
      <c r="I34" s="159" t="s">
        <v>170</v>
      </c>
      <c r="J34" s="160" t="n">
        <v>6</v>
      </c>
      <c r="K34" s="161" t="n">
        <v>0</v>
      </c>
      <c r="L34" s="162" t="s">
        <v>170</v>
      </c>
      <c r="M34" s="160" t="n">
        <v>6</v>
      </c>
      <c r="N34" s="161" t="n">
        <v>0</v>
      </c>
      <c r="O34" s="163" t="n">
        <v>2</v>
      </c>
      <c r="P34" s="164" t="s">
        <v>171</v>
      </c>
      <c r="Q34" s="165" t="n">
        <v>0</v>
      </c>
      <c r="R34" s="166" t="n">
        <v>3</v>
      </c>
      <c r="S34" s="166"/>
      <c r="T34" s="166"/>
      <c r="U34" s="154" t="n">
        <v>1</v>
      </c>
      <c r="V34" s="154"/>
      <c r="W34" s="154"/>
      <c r="AI34" s="186" t="s">
        <v>686</v>
      </c>
      <c r="AJ34" s="186"/>
      <c r="AK34" s="218" t="s">
        <v>687</v>
      </c>
      <c r="AL34" s="218" t="e">
        <f aca="false">NA()</f>
        <v>#N/A</v>
      </c>
      <c r="AM34" s="218" t="e">
        <f aca="false">NA()</f>
        <v>#N/A</v>
      </c>
      <c r="AN34" s="218" t="e">
        <f aca="false">NA()</f>
        <v>#N/A</v>
      </c>
      <c r="AO34" s="144"/>
      <c r="AW34" s="243"/>
      <c r="AX34" s="243"/>
      <c r="AY34" s="243"/>
      <c r="AZ34" s="243"/>
    </row>
    <row r="35" customFormat="false" ht="24.95" hidden="false" customHeight="true" outlineLevel="0" collapsed="false">
      <c r="B35" s="170" t="n">
        <v>2</v>
      </c>
      <c r="C35" s="193" t="s">
        <v>688</v>
      </c>
      <c r="D35" s="156" t="s">
        <v>689</v>
      </c>
      <c r="E35" s="157" t="s">
        <v>201</v>
      </c>
      <c r="F35" s="171" t="s">
        <v>175</v>
      </c>
      <c r="G35" s="172" t="n">
        <v>0</v>
      </c>
      <c r="H35" s="172" t="n">
        <v>6</v>
      </c>
      <c r="I35" s="173"/>
      <c r="J35" s="173"/>
      <c r="K35" s="173"/>
      <c r="L35" s="174" t="s">
        <v>175</v>
      </c>
      <c r="M35" s="175" t="n">
        <v>0</v>
      </c>
      <c r="N35" s="176" t="n">
        <v>6</v>
      </c>
      <c r="O35" s="177" t="n">
        <v>0</v>
      </c>
      <c r="P35" s="164" t="s">
        <v>171</v>
      </c>
      <c r="Q35" s="178" t="n">
        <v>2</v>
      </c>
      <c r="R35" s="166" t="n">
        <v>0</v>
      </c>
      <c r="S35" s="166"/>
      <c r="T35" s="166"/>
      <c r="U35" s="154" t="n">
        <v>3</v>
      </c>
      <c r="V35" s="154"/>
      <c r="W35" s="154"/>
      <c r="AJ35" s="187"/>
      <c r="AK35" s="181"/>
      <c r="AL35" s="255" t="n">
        <v>62</v>
      </c>
      <c r="AM35" s="255"/>
      <c r="AN35" s="190"/>
      <c r="AO35" s="144"/>
      <c r="AW35" s="243"/>
      <c r="AX35" s="243"/>
      <c r="AY35" s="243"/>
      <c r="AZ35" s="243"/>
    </row>
    <row r="36" customFormat="false" ht="24.95" hidden="false" customHeight="true" outlineLevel="0" collapsed="false">
      <c r="B36" s="170" t="n">
        <v>3</v>
      </c>
      <c r="C36" s="193" t="s">
        <v>690</v>
      </c>
      <c r="D36" s="156" t="s">
        <v>691</v>
      </c>
      <c r="E36" s="157" t="s">
        <v>260</v>
      </c>
      <c r="F36" s="174" t="s">
        <v>175</v>
      </c>
      <c r="G36" s="184" t="n">
        <v>0</v>
      </c>
      <c r="H36" s="178" t="n">
        <v>6</v>
      </c>
      <c r="I36" s="174" t="s">
        <v>170</v>
      </c>
      <c r="J36" s="184" t="n">
        <v>6</v>
      </c>
      <c r="K36" s="178" t="n">
        <v>0</v>
      </c>
      <c r="L36" s="173"/>
      <c r="M36" s="173"/>
      <c r="N36" s="173"/>
      <c r="O36" s="177" t="n">
        <v>1</v>
      </c>
      <c r="P36" s="185" t="s">
        <v>171</v>
      </c>
      <c r="Q36" s="178" t="n">
        <v>1</v>
      </c>
      <c r="R36" s="166" t="n">
        <v>1.5</v>
      </c>
      <c r="S36" s="166"/>
      <c r="T36" s="166"/>
      <c r="U36" s="154" t="n">
        <v>2</v>
      </c>
      <c r="V36" s="154"/>
      <c r="W36" s="154"/>
      <c r="AC36" s="152" t="s">
        <v>315</v>
      </c>
      <c r="AD36" s="152"/>
      <c r="AE36" s="152"/>
      <c r="AF36" s="152"/>
      <c r="AG36" s="179"/>
      <c r="AH36" s="179"/>
      <c r="AI36" s="179"/>
      <c r="AJ36" s="180"/>
      <c r="AK36" s="144"/>
      <c r="AN36" s="144"/>
      <c r="AO36" s="144"/>
      <c r="AR36" s="144"/>
      <c r="AT36" s="179"/>
      <c r="AV36" s="195" t="s">
        <v>216</v>
      </c>
      <c r="AW36" s="195"/>
      <c r="AX36" s="195"/>
      <c r="AY36" s="195"/>
      <c r="AZ36" s="243"/>
    </row>
    <row r="37" customFormat="false" ht="24.95" hidden="false" customHeight="true" outlineLevel="0" collapsed="false">
      <c r="B37" s="223" t="s">
        <v>161</v>
      </c>
      <c r="C37" s="149" t="s">
        <v>314</v>
      </c>
      <c r="D37" s="149"/>
      <c r="E37" s="149"/>
      <c r="F37" s="149" t="n">
        <v>1</v>
      </c>
      <c r="G37" s="149"/>
      <c r="H37" s="149"/>
      <c r="I37" s="149" t="n">
        <v>2</v>
      </c>
      <c r="J37" s="149"/>
      <c r="K37" s="149"/>
      <c r="L37" s="149" t="n">
        <v>3</v>
      </c>
      <c r="M37" s="149"/>
      <c r="N37" s="149"/>
      <c r="O37" s="151" t="s">
        <v>163</v>
      </c>
      <c r="P37" s="151"/>
      <c r="Q37" s="151"/>
      <c r="R37" s="151" t="s">
        <v>164</v>
      </c>
      <c r="S37" s="151"/>
      <c r="T37" s="151"/>
      <c r="U37" s="151" t="s">
        <v>165</v>
      </c>
      <c r="V37" s="151"/>
      <c r="W37" s="151"/>
      <c r="AA37" s="167" t="s">
        <v>692</v>
      </c>
      <c r="AB37" s="167"/>
      <c r="AC37" s="208" t="s">
        <v>693</v>
      </c>
      <c r="AD37" s="208" t="e">
        <f aca="false">NA()</f>
        <v>#N/A</v>
      </c>
      <c r="AE37" s="208" t="e">
        <f aca="false">NA()</f>
        <v>#N/A</v>
      </c>
      <c r="AF37" s="208" t="e">
        <f aca="false">NA()</f>
        <v>#N/A</v>
      </c>
      <c r="AR37" s="196" t="s">
        <v>217</v>
      </c>
      <c r="AS37" s="196"/>
      <c r="AT37" s="197" t="s">
        <v>686</v>
      </c>
      <c r="AU37" s="197"/>
      <c r="AV37" s="198" t="s">
        <v>687</v>
      </c>
      <c r="AW37" s="198" t="e">
        <f aca="false">NA()</f>
        <v>#N/A</v>
      </c>
      <c r="AX37" s="198" t="e">
        <f aca="false">NA()</f>
        <v>#N/A</v>
      </c>
      <c r="AY37" s="198" t="e">
        <f aca="false">NA()</f>
        <v>#N/A</v>
      </c>
    </row>
    <row r="38" customFormat="false" ht="24.95" hidden="false" customHeight="true" outlineLevel="0" collapsed="false">
      <c r="B38" s="154" t="n">
        <v>4</v>
      </c>
      <c r="C38" s="193" t="s">
        <v>692</v>
      </c>
      <c r="D38" s="156" t="s">
        <v>693</v>
      </c>
      <c r="E38" s="225" t="s">
        <v>196</v>
      </c>
      <c r="F38" s="158"/>
      <c r="G38" s="158"/>
      <c r="H38" s="158"/>
      <c r="I38" s="159" t="s">
        <v>170</v>
      </c>
      <c r="J38" s="160" t="n">
        <v>6</v>
      </c>
      <c r="K38" s="161" t="n">
        <v>3</v>
      </c>
      <c r="L38" s="162" t="s">
        <v>170</v>
      </c>
      <c r="M38" s="160" t="n">
        <v>6</v>
      </c>
      <c r="N38" s="161" t="n">
        <v>0</v>
      </c>
      <c r="O38" s="163" t="n">
        <v>2</v>
      </c>
      <c r="P38" s="164" t="s">
        <v>171</v>
      </c>
      <c r="Q38" s="165" t="n">
        <v>0</v>
      </c>
      <c r="R38" s="166" t="n">
        <v>2.8</v>
      </c>
      <c r="S38" s="166"/>
      <c r="T38" s="166"/>
      <c r="U38" s="154" t="n">
        <v>1</v>
      </c>
      <c r="V38" s="154"/>
      <c r="W38" s="154"/>
      <c r="AR38" s="199" t="s">
        <v>218</v>
      </c>
      <c r="AS38" s="199"/>
      <c r="AT38" s="197" t="s">
        <v>672</v>
      </c>
      <c r="AU38" s="197"/>
      <c r="AV38" s="198" t="s">
        <v>673</v>
      </c>
      <c r="AW38" s="198" t="e">
        <f aca="false">NA()</f>
        <v>#N/A</v>
      </c>
      <c r="AX38" s="198" t="e">
        <f aca="false">NA()</f>
        <v>#N/A</v>
      </c>
      <c r="AY38" s="198" t="e">
        <f aca="false">NA()</f>
        <v>#N/A</v>
      </c>
    </row>
    <row r="39" customFormat="false" ht="24.95" hidden="false" customHeight="true" outlineLevel="0" collapsed="false">
      <c r="B39" s="170" t="n">
        <v>5</v>
      </c>
      <c r="C39" s="193" t="s">
        <v>694</v>
      </c>
      <c r="D39" s="156" t="s">
        <v>695</v>
      </c>
      <c r="E39" s="157" t="s">
        <v>260</v>
      </c>
      <c r="F39" s="171" t="s">
        <v>175</v>
      </c>
      <c r="G39" s="172" t="n">
        <v>3</v>
      </c>
      <c r="H39" s="172" t="n">
        <v>6</v>
      </c>
      <c r="I39" s="173"/>
      <c r="J39" s="173"/>
      <c r="K39" s="173"/>
      <c r="L39" s="174" t="s">
        <v>170</v>
      </c>
      <c r="M39" s="175" t="n">
        <v>6</v>
      </c>
      <c r="N39" s="176" t="n">
        <v>4</v>
      </c>
      <c r="O39" s="177" t="n">
        <v>1</v>
      </c>
      <c r="P39" s="164" t="s">
        <v>171</v>
      </c>
      <c r="Q39" s="178" t="n">
        <v>1</v>
      </c>
      <c r="R39" s="166" t="n">
        <v>1.47368421052632</v>
      </c>
      <c r="S39" s="166"/>
      <c r="T39" s="166"/>
      <c r="U39" s="154" t="n">
        <v>2</v>
      </c>
      <c r="V39" s="154"/>
      <c r="W39" s="154"/>
      <c r="AR39" s="199" t="s">
        <v>218</v>
      </c>
      <c r="AS39" s="199"/>
      <c r="AT39" s="197" t="s">
        <v>692</v>
      </c>
      <c r="AU39" s="197"/>
      <c r="AV39" s="198" t="s">
        <v>693</v>
      </c>
      <c r="AW39" s="198" t="e">
        <f aca="false">NA()</f>
        <v>#N/A</v>
      </c>
      <c r="AX39" s="198" t="e">
        <f aca="false">NA()</f>
        <v>#N/A</v>
      </c>
      <c r="AY39" s="198" t="e">
        <f aca="false">NA()</f>
        <v>#N/A</v>
      </c>
    </row>
    <row r="40" customFormat="false" ht="24.95" hidden="false" customHeight="true" outlineLevel="0" collapsed="false">
      <c r="B40" s="170" t="n">
        <v>6</v>
      </c>
      <c r="C40" s="193" t="s">
        <v>696</v>
      </c>
      <c r="D40" s="156" t="s">
        <v>697</v>
      </c>
      <c r="E40" s="157" t="s">
        <v>371</v>
      </c>
      <c r="F40" s="174" t="s">
        <v>175</v>
      </c>
      <c r="G40" s="184" t="n">
        <v>0</v>
      </c>
      <c r="H40" s="178" t="n">
        <v>6</v>
      </c>
      <c r="I40" s="174" t="s">
        <v>175</v>
      </c>
      <c r="J40" s="184" t="n">
        <v>4</v>
      </c>
      <c r="K40" s="178" t="n">
        <v>6</v>
      </c>
      <c r="L40" s="173"/>
      <c r="M40" s="173"/>
      <c r="N40" s="173"/>
      <c r="O40" s="177" t="n">
        <v>0</v>
      </c>
      <c r="P40" s="185" t="s">
        <v>171</v>
      </c>
      <c r="Q40" s="178" t="n">
        <v>2</v>
      </c>
      <c r="R40" s="166" t="n">
        <v>0.25</v>
      </c>
      <c r="S40" s="166"/>
      <c r="T40" s="166"/>
      <c r="U40" s="154" t="n">
        <v>3</v>
      </c>
      <c r="V40" s="154"/>
      <c r="W40" s="154"/>
    </row>
    <row r="41" customFormat="false" ht="24.95" hidden="false" customHeight="true" outlineLevel="0" collapsed="false">
      <c r="P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51"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sheetData>
  <mergeCells count="21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N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AV16:AY16"/>
    <mergeCell ref="C17:E17"/>
    <mergeCell ref="F17:H17"/>
    <mergeCell ref="I17:K17"/>
    <mergeCell ref="L17:N17"/>
    <mergeCell ref="O17:Q17"/>
    <mergeCell ref="R17:T17"/>
    <mergeCell ref="U17:W17"/>
    <mergeCell ref="AA17:AB17"/>
    <mergeCell ref="AC17:AF17"/>
    <mergeCell ref="AR17:AS17"/>
    <mergeCell ref="AT17:AU17"/>
    <mergeCell ref="AV17:AY17"/>
    <mergeCell ref="F18:H18"/>
    <mergeCell ref="R18:T18"/>
    <mergeCell ref="U18:W18"/>
    <mergeCell ref="AR18:AS18"/>
    <mergeCell ref="AT18:AU18"/>
    <mergeCell ref="AV18:AY18"/>
    <mergeCell ref="I19:K19"/>
    <mergeCell ref="R19:T19"/>
    <mergeCell ref="U19:W19"/>
    <mergeCell ref="AR19:AS19"/>
    <mergeCell ref="AT19:AU19"/>
    <mergeCell ref="AV19:AY19"/>
    <mergeCell ref="L20:N20"/>
    <mergeCell ref="R20:T20"/>
    <mergeCell ref="U20:W20"/>
    <mergeCell ref="B22:E22"/>
    <mergeCell ref="F22:Z22"/>
    <mergeCell ref="AA22:AY22"/>
    <mergeCell ref="AH23:AI23"/>
    <mergeCell ref="AL23:AM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X28:Z28"/>
    <mergeCell ref="AC28:AF28"/>
    <mergeCell ref="F29:H29"/>
    <mergeCell ref="U29:W29"/>
    <mergeCell ref="X29:Z29"/>
    <mergeCell ref="AA29:AB29"/>
    <mergeCell ref="AC29:AF29"/>
    <mergeCell ref="I30:K30"/>
    <mergeCell ref="U30:W30"/>
    <mergeCell ref="X30:Z30"/>
    <mergeCell ref="AM30:AN30"/>
    <mergeCell ref="AO30:AR30"/>
    <mergeCell ref="L31:N31"/>
    <mergeCell ref="U31:W31"/>
    <mergeCell ref="X31:Z31"/>
    <mergeCell ref="AP31:AQ31"/>
    <mergeCell ref="O32:Q32"/>
    <mergeCell ref="U32:W32"/>
    <mergeCell ref="X32:Z32"/>
    <mergeCell ref="AC32:AF32"/>
    <mergeCell ref="C33:E33"/>
    <mergeCell ref="F33:H33"/>
    <mergeCell ref="I33:K33"/>
    <mergeCell ref="L33:N33"/>
    <mergeCell ref="O33:Q33"/>
    <mergeCell ref="R33:T33"/>
    <mergeCell ref="U33:W33"/>
    <mergeCell ref="AA33:AB33"/>
    <mergeCell ref="AC33:AF33"/>
    <mergeCell ref="F34:H34"/>
    <mergeCell ref="R34:T34"/>
    <mergeCell ref="U34:W34"/>
    <mergeCell ref="AI34:AJ34"/>
    <mergeCell ref="AK34:AN34"/>
    <mergeCell ref="I35:K35"/>
    <mergeCell ref="R35:T35"/>
    <mergeCell ref="U35:W35"/>
    <mergeCell ref="AL35:AM35"/>
    <mergeCell ref="L36:N36"/>
    <mergeCell ref="R36:T36"/>
    <mergeCell ref="U36:W36"/>
    <mergeCell ref="AC36:AF36"/>
    <mergeCell ref="AV36:AY36"/>
    <mergeCell ref="C37:E37"/>
    <mergeCell ref="F37:H37"/>
    <mergeCell ref="I37:K37"/>
    <mergeCell ref="L37:N37"/>
    <mergeCell ref="O37:Q37"/>
    <mergeCell ref="R37:T37"/>
    <mergeCell ref="U37:W37"/>
    <mergeCell ref="AA37:AB37"/>
    <mergeCell ref="AC37:AF37"/>
    <mergeCell ref="AR37:AS37"/>
    <mergeCell ref="AT37:AU37"/>
    <mergeCell ref="AV37:AY37"/>
    <mergeCell ref="F38:H38"/>
    <mergeCell ref="R38:T38"/>
    <mergeCell ref="U38:W38"/>
    <mergeCell ref="AR38:AS38"/>
    <mergeCell ref="AT38:AU38"/>
    <mergeCell ref="AV38:AY38"/>
    <mergeCell ref="I39:K39"/>
    <mergeCell ref="R39:T39"/>
    <mergeCell ref="U39:W39"/>
    <mergeCell ref="AR39:AS39"/>
    <mergeCell ref="AT39:AU39"/>
    <mergeCell ref="AV39:AY39"/>
    <mergeCell ref="L40:N40"/>
    <mergeCell ref="R40:T40"/>
    <mergeCell ref="U40:W4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2" man="true" max="16383" min="0"/>
    <brk id="1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698</v>
      </c>
      <c r="AV1" s="140"/>
      <c r="AW1" s="140"/>
      <c r="AX1" s="140"/>
      <c r="AY1" s="140"/>
    </row>
    <row r="2" customFormat="false" ht="21" hidden="false" customHeight="true" outlineLevel="0" collapsed="false">
      <c r="B2" s="141" t="s">
        <v>699</v>
      </c>
      <c r="C2" s="141"/>
      <c r="D2" s="141"/>
      <c r="E2" s="141"/>
      <c r="F2" s="205" t="s">
        <v>157</v>
      </c>
      <c r="G2" s="205"/>
      <c r="H2" s="205"/>
      <c r="I2" s="205"/>
      <c r="J2" s="205"/>
      <c r="K2" s="205"/>
      <c r="L2" s="205"/>
      <c r="M2" s="205"/>
      <c r="N2" s="205"/>
      <c r="O2" s="205"/>
      <c r="P2" s="205"/>
      <c r="Q2" s="205"/>
      <c r="R2" s="205"/>
      <c r="S2" s="205"/>
      <c r="T2" s="205"/>
      <c r="U2" s="205"/>
      <c r="V2" s="205"/>
      <c r="W2" s="205"/>
      <c r="X2" s="205"/>
      <c r="Y2" s="205"/>
      <c r="Z2" s="205"/>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B3" s="258"/>
      <c r="C3" s="258"/>
      <c r="D3" s="258"/>
      <c r="E3" s="258"/>
      <c r="F3" s="259"/>
      <c r="G3" s="260"/>
      <c r="H3" s="260"/>
      <c r="I3" s="260"/>
      <c r="J3" s="260"/>
      <c r="K3" s="260"/>
      <c r="L3" s="260"/>
      <c r="M3" s="260"/>
      <c r="N3" s="260"/>
      <c r="P3" s="260"/>
      <c r="Q3" s="260"/>
      <c r="R3" s="260"/>
      <c r="S3" s="260"/>
      <c r="T3" s="260"/>
      <c r="U3" s="260"/>
      <c r="V3" s="260"/>
      <c r="W3" s="260"/>
      <c r="X3" s="260"/>
      <c r="Y3" s="260"/>
      <c r="Z3" s="260"/>
      <c r="AB3" s="146"/>
      <c r="AC3" s="146"/>
      <c r="AG3" s="147"/>
      <c r="AH3" s="148" t="s">
        <v>160</v>
      </c>
      <c r="AI3" s="148"/>
      <c r="AJ3" s="147"/>
      <c r="AK3" s="147"/>
      <c r="AL3" s="148" t="s">
        <v>26</v>
      </c>
      <c r="AM3" s="148"/>
      <c r="AN3" s="147"/>
      <c r="AO3" s="147"/>
      <c r="AP3" s="206"/>
      <c r="AQ3" s="206"/>
      <c r="AR3" s="147"/>
      <c r="AS3" s="147"/>
      <c r="AT3" s="206"/>
      <c r="AU3" s="206"/>
      <c r="AV3" s="147"/>
    </row>
    <row r="4" customFormat="false" ht="21" hidden="false" customHeight="true" outlineLevel="0" collapsed="false">
      <c r="B4" s="149" t="s">
        <v>161</v>
      </c>
      <c r="C4" s="261"/>
      <c r="D4" s="149" t="s">
        <v>162</v>
      </c>
      <c r="E4" s="149"/>
      <c r="F4" s="149" t="n">
        <v>1</v>
      </c>
      <c r="G4" s="149"/>
      <c r="H4" s="149"/>
      <c r="I4" s="149" t="n">
        <v>2</v>
      </c>
      <c r="J4" s="149"/>
      <c r="K4" s="149"/>
      <c r="L4" s="149" t="n">
        <v>3</v>
      </c>
      <c r="M4" s="149"/>
      <c r="N4" s="149"/>
      <c r="O4" s="149" t="n">
        <v>4</v>
      </c>
      <c r="P4" s="149"/>
      <c r="Q4" s="149"/>
      <c r="R4" s="151" t="s">
        <v>163</v>
      </c>
      <c r="S4" s="151"/>
      <c r="T4" s="151"/>
      <c r="U4" s="151" t="s">
        <v>164</v>
      </c>
      <c r="V4" s="151"/>
      <c r="W4" s="151"/>
      <c r="X4" s="151" t="s">
        <v>165</v>
      </c>
      <c r="Y4" s="151"/>
      <c r="Z4" s="151"/>
      <c r="AC4" s="152" t="s">
        <v>166</v>
      </c>
      <c r="AD4" s="152"/>
      <c r="AE4" s="152"/>
      <c r="AF4" s="152"/>
      <c r="AG4" s="179"/>
      <c r="AH4" s="179"/>
      <c r="AI4" s="179"/>
      <c r="AJ4" s="179"/>
      <c r="AK4" s="207"/>
      <c r="AL4" s="207"/>
      <c r="AM4" s="207"/>
      <c r="AN4" s="207"/>
    </row>
    <row r="5" customFormat="false" ht="21" hidden="false" customHeight="true" outlineLevel="0" collapsed="false">
      <c r="B5" s="248" t="n">
        <v>1</v>
      </c>
      <c r="C5" s="193" t="s">
        <v>167</v>
      </c>
      <c r="D5" s="156" t="s">
        <v>700</v>
      </c>
      <c r="E5" s="157" t="s">
        <v>191</v>
      </c>
      <c r="F5" s="210"/>
      <c r="G5" s="210"/>
      <c r="H5" s="210"/>
      <c r="I5" s="174" t="s">
        <v>170</v>
      </c>
      <c r="J5" s="175" t="n">
        <v>6</v>
      </c>
      <c r="K5" s="176" t="n">
        <v>0</v>
      </c>
      <c r="L5" s="174" t="s">
        <v>170</v>
      </c>
      <c r="M5" s="175" t="n">
        <v>6</v>
      </c>
      <c r="N5" s="176" t="n">
        <v>1</v>
      </c>
      <c r="O5" s="211" t="s">
        <v>170</v>
      </c>
      <c r="P5" s="212" t="n">
        <v>6</v>
      </c>
      <c r="Q5" s="213" t="n">
        <v>4</v>
      </c>
      <c r="R5" s="177" t="n">
        <v>3</v>
      </c>
      <c r="S5" s="164" t="s">
        <v>171</v>
      </c>
      <c r="T5" s="178" t="n">
        <v>0</v>
      </c>
      <c r="U5" s="166" t="n">
        <v>3.78260869565217</v>
      </c>
      <c r="V5" s="166"/>
      <c r="W5" s="166"/>
      <c r="X5" s="154" t="n">
        <v>1</v>
      </c>
      <c r="Y5" s="154"/>
      <c r="Z5" s="154"/>
      <c r="AA5" s="167" t="s">
        <v>167</v>
      </c>
      <c r="AB5" s="167"/>
      <c r="AC5" s="168" t="s">
        <v>700</v>
      </c>
      <c r="AD5" s="168" t="e">
        <f aca="false">NA()</f>
        <v>#N/A</v>
      </c>
      <c r="AE5" s="168" t="e">
        <f aca="false">NA()</f>
        <v>#N/A</v>
      </c>
      <c r="AF5" s="168" t="e">
        <f aca="false">NA()</f>
        <v>#N/A</v>
      </c>
      <c r="AI5" s="169" t="s">
        <v>167</v>
      </c>
      <c r="AJ5" s="169"/>
      <c r="AK5" s="262" t="s">
        <v>700</v>
      </c>
      <c r="AL5" s="262" t="e">
        <f aca="false">NA()</f>
        <v>#N/A</v>
      </c>
      <c r="AM5" s="262" t="e">
        <f aca="false">NA()</f>
        <v>#N/A</v>
      </c>
      <c r="AN5" s="262" t="e">
        <f aca="false">NA()</f>
        <v>#N/A</v>
      </c>
    </row>
    <row r="6" customFormat="false" ht="21" hidden="false" customHeight="true" outlineLevel="0" collapsed="false">
      <c r="B6" s="248" t="n">
        <v>2</v>
      </c>
      <c r="C6" s="193" t="s">
        <v>172</v>
      </c>
      <c r="D6" s="156" t="s">
        <v>701</v>
      </c>
      <c r="E6" s="157" t="s">
        <v>191</v>
      </c>
      <c r="F6" s="162" t="s">
        <v>175</v>
      </c>
      <c r="G6" s="215" t="n">
        <v>0</v>
      </c>
      <c r="H6" s="215" t="n">
        <v>6</v>
      </c>
      <c r="I6" s="173"/>
      <c r="J6" s="173"/>
      <c r="K6" s="173"/>
      <c r="L6" s="211" t="s">
        <v>175</v>
      </c>
      <c r="M6" s="212" t="n">
        <v>2</v>
      </c>
      <c r="N6" s="213" t="n">
        <v>6</v>
      </c>
      <c r="O6" s="174" t="s">
        <v>175</v>
      </c>
      <c r="P6" s="175" t="n">
        <v>4</v>
      </c>
      <c r="Q6" s="176" t="n">
        <v>6</v>
      </c>
      <c r="R6" s="177" t="n">
        <v>0</v>
      </c>
      <c r="S6" s="164" t="s">
        <v>171</v>
      </c>
      <c r="T6" s="178" t="n">
        <v>3</v>
      </c>
      <c r="U6" s="166" t="n">
        <v>0.25</v>
      </c>
      <c r="V6" s="166"/>
      <c r="W6" s="166"/>
      <c r="X6" s="154" t="n">
        <v>4</v>
      </c>
      <c r="Y6" s="154"/>
      <c r="Z6" s="154"/>
      <c r="AC6" s="152" t="s">
        <v>205</v>
      </c>
      <c r="AD6" s="152"/>
      <c r="AE6" s="152"/>
      <c r="AF6" s="152"/>
      <c r="AG6" s="179"/>
      <c r="AH6" s="179"/>
      <c r="AI6" s="179"/>
      <c r="AJ6" s="180"/>
      <c r="AK6" s="181"/>
      <c r="AL6" s="182" t="n">
        <v>61</v>
      </c>
      <c r="AM6" s="182"/>
      <c r="AN6" s="183"/>
      <c r="AS6" s="144"/>
    </row>
    <row r="7" customFormat="false" ht="21" hidden="false" customHeight="true" outlineLevel="0" collapsed="false">
      <c r="B7" s="248" t="n">
        <v>3</v>
      </c>
      <c r="C7" s="193" t="s">
        <v>177</v>
      </c>
      <c r="D7" s="156" t="s">
        <v>702</v>
      </c>
      <c r="E7" s="157" t="s">
        <v>201</v>
      </c>
      <c r="F7" s="174" t="s">
        <v>175</v>
      </c>
      <c r="G7" s="215" t="n">
        <v>1</v>
      </c>
      <c r="H7" s="178" t="n">
        <v>6</v>
      </c>
      <c r="I7" s="211" t="s">
        <v>170</v>
      </c>
      <c r="J7" s="216" t="n">
        <v>6</v>
      </c>
      <c r="K7" s="217" t="n">
        <v>2</v>
      </c>
      <c r="L7" s="173"/>
      <c r="M7" s="173"/>
      <c r="N7" s="173"/>
      <c r="O7" s="174" t="s">
        <v>175</v>
      </c>
      <c r="P7" s="175" t="n">
        <v>5</v>
      </c>
      <c r="Q7" s="176" t="n">
        <v>7</v>
      </c>
      <c r="R7" s="177" t="n">
        <v>1</v>
      </c>
      <c r="S7" s="164" t="s">
        <v>171</v>
      </c>
      <c r="T7" s="178" t="n">
        <v>2</v>
      </c>
      <c r="U7" s="166" t="n">
        <v>1.44444444444444</v>
      </c>
      <c r="V7" s="166"/>
      <c r="W7" s="166"/>
      <c r="X7" s="154" t="n">
        <v>3</v>
      </c>
      <c r="Y7" s="154"/>
      <c r="Z7" s="154"/>
      <c r="AA7" s="167" t="s">
        <v>703</v>
      </c>
      <c r="AB7" s="167"/>
      <c r="AC7" s="168" t="s">
        <v>704</v>
      </c>
      <c r="AD7" s="168" t="e">
        <f aca="false">NA()</f>
        <v>#N/A</v>
      </c>
      <c r="AE7" s="168" t="e">
        <f aca="false">NA()</f>
        <v>#N/A</v>
      </c>
      <c r="AF7" s="168" t="e">
        <f aca="false">NA()</f>
        <v>#N/A</v>
      </c>
      <c r="AK7" s="144"/>
      <c r="AL7" s="144"/>
      <c r="AM7" s="186" t="s">
        <v>167</v>
      </c>
      <c r="AN7" s="186"/>
      <c r="AO7" s="263" t="s">
        <v>700</v>
      </c>
      <c r="AP7" s="263" t="e">
        <f aca="false">NA()</f>
        <v>#N/A</v>
      </c>
      <c r="AQ7" s="263" t="e">
        <f aca="false">NA()</f>
        <v>#N/A</v>
      </c>
      <c r="AR7" s="263" t="e">
        <f aca="false">NA()</f>
        <v>#N/A</v>
      </c>
    </row>
    <row r="8" customFormat="false" ht="21" hidden="false" customHeight="true" outlineLevel="0" collapsed="false">
      <c r="B8" s="248" t="n">
        <v>4</v>
      </c>
      <c r="C8" s="193" t="s">
        <v>705</v>
      </c>
      <c r="D8" s="156" t="s">
        <v>706</v>
      </c>
      <c r="E8" s="157" t="s">
        <v>179</v>
      </c>
      <c r="F8" s="211" t="s">
        <v>175</v>
      </c>
      <c r="G8" s="216" t="n">
        <v>4</v>
      </c>
      <c r="H8" s="217" t="n">
        <v>6</v>
      </c>
      <c r="I8" s="174" t="s">
        <v>170</v>
      </c>
      <c r="J8" s="184" t="n">
        <v>6</v>
      </c>
      <c r="K8" s="178" t="n">
        <v>4</v>
      </c>
      <c r="L8" s="174" t="s">
        <v>170</v>
      </c>
      <c r="M8" s="184" t="n">
        <v>7</v>
      </c>
      <c r="N8" s="184" t="n">
        <v>5</v>
      </c>
      <c r="O8" s="173"/>
      <c r="P8" s="173"/>
      <c r="Q8" s="173"/>
      <c r="R8" s="177" t="n">
        <v>2</v>
      </c>
      <c r="S8" s="164" t="s">
        <v>171</v>
      </c>
      <c r="T8" s="178" t="n">
        <v>1</v>
      </c>
      <c r="U8" s="166" t="n">
        <v>2.53125</v>
      </c>
      <c r="V8" s="166"/>
      <c r="W8" s="166"/>
      <c r="X8" s="154" t="n">
        <v>2</v>
      </c>
      <c r="Y8" s="154"/>
      <c r="Z8" s="154"/>
      <c r="AC8" s="152" t="s">
        <v>207</v>
      </c>
      <c r="AD8" s="152"/>
      <c r="AE8" s="152"/>
      <c r="AF8" s="152"/>
      <c r="AG8" s="179"/>
      <c r="AH8" s="179"/>
      <c r="AI8" s="179"/>
      <c r="AJ8" s="179"/>
      <c r="AK8" s="144"/>
      <c r="AL8" s="144"/>
      <c r="AM8" s="144"/>
      <c r="AN8" s="187"/>
      <c r="AO8" s="190"/>
      <c r="AP8" s="182" t="n">
        <v>61</v>
      </c>
      <c r="AQ8" s="182"/>
      <c r="AR8" s="190"/>
    </row>
    <row r="9" customFormat="false" ht="21" hidden="false" customHeight="true" outlineLevel="0" collapsed="false">
      <c r="B9" s="149" t="s">
        <v>161</v>
      </c>
      <c r="C9" s="261"/>
      <c r="D9" s="149" t="s">
        <v>182</v>
      </c>
      <c r="E9" s="149"/>
      <c r="F9" s="149" t="n">
        <v>1</v>
      </c>
      <c r="G9" s="149"/>
      <c r="H9" s="149"/>
      <c r="I9" s="149" t="n">
        <v>2</v>
      </c>
      <c r="J9" s="149"/>
      <c r="K9" s="149"/>
      <c r="L9" s="149" t="n">
        <v>3</v>
      </c>
      <c r="M9" s="149"/>
      <c r="N9" s="149"/>
      <c r="O9" s="149" t="n">
        <v>4</v>
      </c>
      <c r="P9" s="149"/>
      <c r="Q9" s="149"/>
      <c r="R9" s="151" t="s">
        <v>163</v>
      </c>
      <c r="S9" s="151"/>
      <c r="T9" s="151"/>
      <c r="U9" s="151" t="s">
        <v>164</v>
      </c>
      <c r="V9" s="151"/>
      <c r="W9" s="151"/>
      <c r="X9" s="151" t="s">
        <v>165</v>
      </c>
      <c r="Y9" s="151"/>
      <c r="Z9" s="151"/>
      <c r="AA9" s="167" t="s">
        <v>705</v>
      </c>
      <c r="AB9" s="167"/>
      <c r="AC9" s="168" t="s">
        <v>706</v>
      </c>
      <c r="AD9" s="168" t="e">
        <f aca="false">NA()</f>
        <v>#N/A</v>
      </c>
      <c r="AE9" s="168" t="e">
        <f aca="false">NA()</f>
        <v>#N/A</v>
      </c>
      <c r="AF9" s="168" t="e">
        <f aca="false">NA()</f>
        <v>#N/A</v>
      </c>
      <c r="AI9" s="169" t="s">
        <v>705</v>
      </c>
      <c r="AJ9" s="169"/>
      <c r="AK9" s="264" t="s">
        <v>706</v>
      </c>
      <c r="AL9" s="264" t="e">
        <f aca="false">NA()</f>
        <v>#N/A</v>
      </c>
      <c r="AM9" s="264" t="e">
        <f aca="false">NA()</f>
        <v>#N/A</v>
      </c>
      <c r="AN9" s="264" t="e">
        <f aca="false">NA()</f>
        <v>#N/A</v>
      </c>
      <c r="AW9" s="144"/>
      <c r="BD9" s="144"/>
    </row>
    <row r="10" customFormat="false" ht="21" hidden="false" customHeight="true" outlineLevel="0" collapsed="false">
      <c r="B10" s="248" t="n">
        <v>1</v>
      </c>
      <c r="C10" s="193" t="s">
        <v>184</v>
      </c>
      <c r="D10" s="156" t="s">
        <v>707</v>
      </c>
      <c r="E10" s="157" t="s">
        <v>169</v>
      </c>
      <c r="F10" s="210"/>
      <c r="G10" s="210"/>
      <c r="H10" s="210"/>
      <c r="I10" s="174" t="s">
        <v>170</v>
      </c>
      <c r="J10" s="175" t="n">
        <v>6</v>
      </c>
      <c r="K10" s="176" t="n">
        <v>1</v>
      </c>
      <c r="L10" s="174" t="s">
        <v>170</v>
      </c>
      <c r="M10" s="175" t="n">
        <v>6</v>
      </c>
      <c r="N10" s="176" t="n">
        <v>3</v>
      </c>
      <c r="O10" s="211" t="s">
        <v>170</v>
      </c>
      <c r="P10" s="212" t="n">
        <v>6</v>
      </c>
      <c r="Q10" s="213" t="n">
        <v>3</v>
      </c>
      <c r="R10" s="177" t="n">
        <v>3</v>
      </c>
      <c r="S10" s="164" t="s">
        <v>171</v>
      </c>
      <c r="T10" s="178" t="n">
        <v>0</v>
      </c>
      <c r="U10" s="166" t="n">
        <v>3.72</v>
      </c>
      <c r="V10" s="166"/>
      <c r="W10" s="166"/>
      <c r="X10" s="154" t="n">
        <v>1</v>
      </c>
      <c r="Y10" s="154"/>
      <c r="Z10" s="154"/>
      <c r="AC10" s="152" t="s">
        <v>193</v>
      </c>
      <c r="AD10" s="152"/>
      <c r="AE10" s="152"/>
      <c r="AF10" s="152"/>
      <c r="AG10" s="179"/>
      <c r="AH10" s="179"/>
      <c r="AI10" s="179"/>
      <c r="AJ10" s="180"/>
      <c r="AK10" s="228"/>
      <c r="AL10" s="255" t="n">
        <v>63</v>
      </c>
      <c r="AM10" s="255"/>
      <c r="AN10" s="144"/>
      <c r="AR10" s="144"/>
    </row>
    <row r="11" customFormat="false" ht="21" hidden="false" customHeight="true" outlineLevel="0" collapsed="false">
      <c r="B11" s="248" t="n">
        <v>2</v>
      </c>
      <c r="C11" s="193" t="s">
        <v>189</v>
      </c>
      <c r="D11" s="156" t="s">
        <v>708</v>
      </c>
      <c r="E11" s="157" t="s">
        <v>186</v>
      </c>
      <c r="F11" s="162" t="s">
        <v>175</v>
      </c>
      <c r="G11" s="215" t="n">
        <v>1</v>
      </c>
      <c r="H11" s="215" t="n">
        <v>6</v>
      </c>
      <c r="I11" s="173"/>
      <c r="J11" s="173"/>
      <c r="K11" s="173"/>
      <c r="L11" s="211" t="s">
        <v>170</v>
      </c>
      <c r="M11" s="212" t="n">
        <v>6</v>
      </c>
      <c r="N11" s="213" t="n">
        <v>1</v>
      </c>
      <c r="O11" s="174" t="s">
        <v>175</v>
      </c>
      <c r="P11" s="175" t="n">
        <v>3</v>
      </c>
      <c r="Q11" s="176" t="n">
        <v>6</v>
      </c>
      <c r="R11" s="177" t="n">
        <v>1</v>
      </c>
      <c r="S11" s="164" t="s">
        <v>171</v>
      </c>
      <c r="T11" s="178" t="n">
        <v>2</v>
      </c>
      <c r="U11" s="166" t="n">
        <v>1.43478260869565</v>
      </c>
      <c r="V11" s="166"/>
      <c r="W11" s="166"/>
      <c r="X11" s="154" t="n">
        <v>3</v>
      </c>
      <c r="Y11" s="154"/>
      <c r="Z11" s="154"/>
      <c r="AA11" s="167" t="s">
        <v>184</v>
      </c>
      <c r="AB11" s="167"/>
      <c r="AC11" s="168" t="s">
        <v>707</v>
      </c>
      <c r="AD11" s="168" t="e">
        <f aca="false">NA()</f>
        <v>#N/A</v>
      </c>
      <c r="AE11" s="168" t="e">
        <f aca="false">NA()</f>
        <v>#N/A</v>
      </c>
      <c r="AF11" s="168" t="e">
        <f aca="false">NA()</f>
        <v>#N/A</v>
      </c>
      <c r="AR11" s="144"/>
      <c r="AZ11" s="144"/>
      <c r="BA11" s="144"/>
    </row>
    <row r="12" customFormat="false" ht="21" hidden="false" customHeight="true" outlineLevel="0" collapsed="false">
      <c r="B12" s="248" t="n">
        <v>3</v>
      </c>
      <c r="C12" s="193" t="s">
        <v>194</v>
      </c>
      <c r="D12" s="156" t="s">
        <v>709</v>
      </c>
      <c r="E12" s="157" t="s">
        <v>169</v>
      </c>
      <c r="F12" s="174" t="s">
        <v>175</v>
      </c>
      <c r="G12" s="215" t="n">
        <v>3</v>
      </c>
      <c r="H12" s="178" t="n">
        <v>6</v>
      </c>
      <c r="I12" s="211" t="s">
        <v>175</v>
      </c>
      <c r="J12" s="216" t="n">
        <v>1</v>
      </c>
      <c r="K12" s="217" t="n">
        <v>6</v>
      </c>
      <c r="L12" s="173"/>
      <c r="M12" s="173"/>
      <c r="N12" s="173"/>
      <c r="O12" s="174" t="s">
        <v>175</v>
      </c>
      <c r="P12" s="175" t="n">
        <v>3</v>
      </c>
      <c r="Q12" s="176" t="n">
        <v>6</v>
      </c>
      <c r="R12" s="177" t="n">
        <v>0</v>
      </c>
      <c r="S12" s="164" t="s">
        <v>171</v>
      </c>
      <c r="T12" s="178" t="n">
        <v>3</v>
      </c>
      <c r="U12" s="166" t="n">
        <v>0.28</v>
      </c>
      <c r="V12" s="166"/>
      <c r="W12" s="166"/>
      <c r="X12" s="154" t="n">
        <v>4</v>
      </c>
      <c r="Y12" s="154"/>
      <c r="Z12" s="154"/>
      <c r="AA12" s="265" t="s">
        <v>214</v>
      </c>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146"/>
      <c r="BA12" s="144"/>
    </row>
    <row r="13" customFormat="false" ht="21" hidden="false" customHeight="true" outlineLevel="0" collapsed="false">
      <c r="B13" s="248" t="n">
        <v>4</v>
      </c>
      <c r="C13" s="193" t="s">
        <v>703</v>
      </c>
      <c r="D13" s="156" t="s">
        <v>704</v>
      </c>
      <c r="E13" s="157" t="s">
        <v>201</v>
      </c>
      <c r="F13" s="211" t="s">
        <v>175</v>
      </c>
      <c r="G13" s="216" t="n">
        <v>3</v>
      </c>
      <c r="H13" s="217" t="n">
        <v>6</v>
      </c>
      <c r="I13" s="174" t="s">
        <v>170</v>
      </c>
      <c r="J13" s="184" t="n">
        <v>6</v>
      </c>
      <c r="K13" s="178" t="n">
        <v>3</v>
      </c>
      <c r="L13" s="174" t="s">
        <v>170</v>
      </c>
      <c r="M13" s="184" t="n">
        <v>6</v>
      </c>
      <c r="N13" s="184" t="n">
        <v>3</v>
      </c>
      <c r="O13" s="173"/>
      <c r="P13" s="173"/>
      <c r="Q13" s="173"/>
      <c r="R13" s="177" t="n">
        <v>2</v>
      </c>
      <c r="S13" s="164" t="s">
        <v>171</v>
      </c>
      <c r="T13" s="178" t="n">
        <v>1</v>
      </c>
      <c r="U13" s="166" t="n">
        <v>2.55555555555556</v>
      </c>
      <c r="V13" s="166"/>
      <c r="W13" s="166"/>
      <c r="X13" s="154" t="n">
        <v>2</v>
      </c>
      <c r="Y13" s="154"/>
      <c r="Z13" s="154"/>
      <c r="AC13" s="152" t="s">
        <v>215</v>
      </c>
      <c r="AD13" s="152"/>
      <c r="AE13" s="152"/>
      <c r="AF13" s="152"/>
      <c r="AG13" s="179"/>
      <c r="AH13" s="179"/>
      <c r="AI13" s="179"/>
      <c r="AJ13" s="179"/>
      <c r="AN13" s="144"/>
      <c r="AO13" s="190"/>
      <c r="AP13" s="190"/>
      <c r="AT13" s="195" t="s">
        <v>216</v>
      </c>
      <c r="AU13" s="195"/>
      <c r="AV13" s="195"/>
      <c r="AW13" s="195"/>
      <c r="AY13" s="179"/>
      <c r="BD13" s="144"/>
    </row>
    <row r="14" customFormat="false" ht="21" hidden="false" customHeight="true" outlineLevel="0" collapsed="false">
      <c r="P14" s="0"/>
      <c r="Q14" s="144"/>
      <c r="R14" s="0"/>
      <c r="AA14" s="167" t="s">
        <v>703</v>
      </c>
      <c r="AB14" s="167"/>
      <c r="AC14" s="168" t="s">
        <v>704</v>
      </c>
      <c r="AD14" s="168" t="e">
        <f aca="false">NA()</f>
        <v>#N/A</v>
      </c>
      <c r="AE14" s="168" t="e">
        <f aca="false">NA()</f>
        <v>#N/A</v>
      </c>
      <c r="AF14" s="168" t="e">
        <f aca="false">NA()</f>
        <v>#N/A</v>
      </c>
      <c r="AI14" s="169" t="s">
        <v>184</v>
      </c>
      <c r="AJ14" s="169"/>
      <c r="AK14" s="168" t="s">
        <v>707</v>
      </c>
      <c r="AL14" s="168" t="e">
        <f aca="false">NA()</f>
        <v>#N/A</v>
      </c>
      <c r="AM14" s="168" t="e">
        <f aca="false">NA()</f>
        <v>#N/A</v>
      </c>
      <c r="AN14" s="168" t="e">
        <f aca="false">NA()</f>
        <v>#N/A</v>
      </c>
      <c r="AO14" s="144"/>
      <c r="AR14" s="196" t="s">
        <v>217</v>
      </c>
      <c r="AS14" s="196"/>
      <c r="AT14" s="266" t="s">
        <v>705</v>
      </c>
      <c r="AU14" s="266"/>
      <c r="AV14" s="267" t="s">
        <v>706</v>
      </c>
      <c r="AW14" s="267" t="e">
        <f aca="false">NA()</f>
        <v>#N/A</v>
      </c>
      <c r="AX14" s="267" t="e">
        <f aca="false">NA()</f>
        <v>#N/A</v>
      </c>
      <c r="AY14" s="267" t="e">
        <f aca="false">NA()</f>
        <v>#N/A</v>
      </c>
    </row>
    <row r="15" customFormat="false" ht="21" hidden="false" customHeight="true" outlineLevel="0" collapsed="false">
      <c r="P15" s="0"/>
      <c r="R15" s="0"/>
      <c r="AC15" s="152" t="s">
        <v>215</v>
      </c>
      <c r="AD15" s="152"/>
      <c r="AE15" s="152"/>
      <c r="AF15" s="152"/>
      <c r="AG15" s="179"/>
      <c r="AH15" s="179"/>
      <c r="AI15" s="179"/>
      <c r="AJ15" s="180"/>
      <c r="AK15" s="181"/>
      <c r="AL15" s="182" t="n">
        <v>75</v>
      </c>
      <c r="AM15" s="182"/>
      <c r="AN15" s="182"/>
      <c r="AR15" s="199" t="s">
        <v>218</v>
      </c>
      <c r="AS15" s="199"/>
      <c r="AT15" s="266" t="s">
        <v>184</v>
      </c>
      <c r="AU15" s="266"/>
      <c r="AV15" s="267" t="s">
        <v>707</v>
      </c>
      <c r="AW15" s="267" t="e">
        <f aca="false">NA()</f>
        <v>#N/A</v>
      </c>
      <c r="AX15" s="267" t="e">
        <f aca="false">NA()</f>
        <v>#N/A</v>
      </c>
      <c r="AY15" s="267" t="e">
        <f aca="false">NA()</f>
        <v>#N/A</v>
      </c>
    </row>
    <row r="16" customFormat="false" ht="21" hidden="false" customHeight="true" outlineLevel="0" collapsed="false">
      <c r="P16" s="0"/>
      <c r="R16" s="0"/>
      <c r="AA16" s="167" t="s">
        <v>184</v>
      </c>
      <c r="AB16" s="167"/>
      <c r="AC16" s="168" t="s">
        <v>707</v>
      </c>
      <c r="AD16" s="168" t="e">
        <f aca="false">NA()</f>
        <v>#N/A</v>
      </c>
      <c r="AE16" s="168" t="e">
        <f aca="false">NA()</f>
        <v>#N/A</v>
      </c>
      <c r="AF16" s="168" t="e">
        <f aca="false">NA()</f>
        <v>#N/A</v>
      </c>
      <c r="AR16" s="268" t="s">
        <v>219</v>
      </c>
      <c r="AS16" s="268"/>
      <c r="AT16" s="269" t="s">
        <v>703</v>
      </c>
      <c r="AU16" s="269"/>
      <c r="AV16" s="270" t="s">
        <v>704</v>
      </c>
      <c r="AW16" s="270" t="e">
        <f aca="false">NA()</f>
        <v>#N/A</v>
      </c>
      <c r="AX16" s="270" t="e">
        <f aca="false">NA()</f>
        <v>#N/A</v>
      </c>
      <c r="AY16" s="270" t="e">
        <f aca="false">NA()</f>
        <v>#N/A</v>
      </c>
      <c r="AZ16" s="228"/>
      <c r="BA16" s="144"/>
    </row>
    <row r="17" customFormat="false" ht="21" hidden="false" customHeight="true" outlineLevel="0" collapsed="false">
      <c r="P17" s="0"/>
      <c r="R17" s="0"/>
      <c r="AA17" s="194" t="s">
        <v>710</v>
      </c>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271"/>
      <c r="BC17" s="144"/>
      <c r="BD17" s="144"/>
    </row>
    <row r="18" customFormat="false" ht="21" hidden="false" customHeight="true" outlineLevel="0" collapsed="false">
      <c r="P18" s="0"/>
      <c r="R18" s="0"/>
      <c r="AB18" s="146"/>
      <c r="AC18" s="146"/>
      <c r="AG18" s="147"/>
      <c r="AH18" s="148" t="s">
        <v>160</v>
      </c>
      <c r="AI18" s="148"/>
      <c r="AJ18" s="147"/>
      <c r="AK18" s="147"/>
      <c r="AL18" s="148" t="s">
        <v>26</v>
      </c>
      <c r="AM18" s="148"/>
      <c r="AN18" s="220"/>
      <c r="AO18" s="220"/>
      <c r="AP18" s="272"/>
      <c r="AQ18" s="272"/>
      <c r="AR18" s="147"/>
      <c r="AS18" s="147"/>
      <c r="AT18" s="206"/>
      <c r="AU18" s="206"/>
      <c r="AV18" s="147"/>
      <c r="AZ18" s="144"/>
    </row>
    <row r="19" customFormat="false" ht="21" hidden="false" customHeight="true" outlineLevel="0" collapsed="false">
      <c r="P19" s="0"/>
      <c r="R19" s="0"/>
      <c r="AC19" s="152" t="s">
        <v>711</v>
      </c>
      <c r="AD19" s="152"/>
      <c r="AE19" s="152"/>
      <c r="AF19" s="152"/>
      <c r="AG19" s="179"/>
      <c r="AH19" s="179"/>
      <c r="AI19" s="179"/>
      <c r="AJ19" s="179"/>
      <c r="AK19" s="207"/>
      <c r="AL19" s="207"/>
      <c r="AM19" s="207"/>
      <c r="AN19" s="207"/>
    </row>
    <row r="20" customFormat="false" ht="21" hidden="false" customHeight="true" outlineLevel="0" collapsed="false">
      <c r="P20" s="144"/>
      <c r="R20" s="0"/>
      <c r="S20" s="137"/>
      <c r="W20" s="179"/>
      <c r="X20" s="179"/>
      <c r="Y20" s="179"/>
      <c r="Z20" s="179"/>
      <c r="AA20" s="167" t="s">
        <v>177</v>
      </c>
      <c r="AB20" s="167"/>
      <c r="AC20" s="168" t="s">
        <v>702</v>
      </c>
      <c r="AD20" s="168" t="e">
        <f aca="false">NA()</f>
        <v>#N/A</v>
      </c>
      <c r="AE20" s="168" t="e">
        <f aca="false">NA()</f>
        <v>#N/A</v>
      </c>
      <c r="AF20" s="168" t="e">
        <f aca="false">NA()</f>
        <v>#N/A</v>
      </c>
      <c r="AI20" s="169" t="s">
        <v>177</v>
      </c>
      <c r="AJ20" s="169"/>
      <c r="AK20" s="262" t="s">
        <v>702</v>
      </c>
      <c r="AL20" s="262" t="e">
        <f aca="false">NA()</f>
        <v>#N/A</v>
      </c>
      <c r="AM20" s="262" t="e">
        <f aca="false">NA()</f>
        <v>#N/A</v>
      </c>
      <c r="AN20" s="262" t="e">
        <f aca="false">NA()</f>
        <v>#N/A</v>
      </c>
    </row>
    <row r="21" customFormat="false" ht="21" hidden="false" customHeight="true" outlineLevel="0" collapsed="false">
      <c r="P21" s="0"/>
      <c r="R21" s="0"/>
      <c r="S21" s="137"/>
      <c r="V21" s="187"/>
      <c r="AC21" s="152" t="s">
        <v>712</v>
      </c>
      <c r="AD21" s="152"/>
      <c r="AE21" s="152"/>
      <c r="AF21" s="152"/>
      <c r="AG21" s="179"/>
      <c r="AH21" s="179"/>
      <c r="AI21" s="179"/>
      <c r="AJ21" s="180"/>
      <c r="AK21" s="181"/>
      <c r="AL21" s="182" t="n">
        <v>62</v>
      </c>
      <c r="AM21" s="182"/>
      <c r="AN21" s="183"/>
      <c r="AS21" s="144"/>
    </row>
    <row r="22" customFormat="false" ht="21" hidden="false" customHeight="true" outlineLevel="0" collapsed="false">
      <c r="P22" s="0"/>
      <c r="Q22" s="167" t="s">
        <v>194</v>
      </c>
      <c r="R22" s="167"/>
      <c r="S22" s="263" t="s">
        <v>709</v>
      </c>
      <c r="T22" s="263" t="e">
        <f aca="false">NA()</f>
        <v>#N/A</v>
      </c>
      <c r="U22" s="263" t="e">
        <f aca="false">NA()</f>
        <v>#N/A</v>
      </c>
      <c r="V22" s="263" t="e">
        <f aca="false">NA()</f>
        <v>#N/A</v>
      </c>
      <c r="W22" s="228"/>
      <c r="X22" s="144"/>
      <c r="AA22" s="167" t="s">
        <v>194</v>
      </c>
      <c r="AB22" s="167"/>
      <c r="AC22" s="168" t="s">
        <v>709</v>
      </c>
      <c r="AD22" s="168" t="e">
        <f aca="false">NA()</f>
        <v>#N/A</v>
      </c>
      <c r="AE22" s="168" t="e">
        <f aca="false">NA()</f>
        <v>#N/A</v>
      </c>
      <c r="AF22" s="168" t="e">
        <f aca="false">NA()</f>
        <v>#N/A</v>
      </c>
      <c r="AK22" s="144"/>
      <c r="AL22" s="144"/>
      <c r="AM22" s="186" t="s">
        <v>189</v>
      </c>
      <c r="AN22" s="186"/>
      <c r="AO22" s="263" t="s">
        <v>708</v>
      </c>
      <c r="AP22" s="263" t="e">
        <f aca="false">NA()</f>
        <v>#N/A</v>
      </c>
      <c r="AQ22" s="263" t="e">
        <f aca="false">NA()</f>
        <v>#N/A</v>
      </c>
      <c r="AR22" s="263" t="e">
        <f aca="false">NA()</f>
        <v>#N/A</v>
      </c>
    </row>
    <row r="23" customFormat="false" ht="21" hidden="false" customHeight="true" outlineLevel="0" collapsed="false">
      <c r="P23" s="0"/>
      <c r="Q23" s="144"/>
      <c r="R23" s="144"/>
      <c r="S23" s="190"/>
      <c r="T23" s="182" t="n">
        <v>64</v>
      </c>
      <c r="U23" s="182"/>
      <c r="V23" s="183"/>
      <c r="AC23" s="152" t="s">
        <v>713</v>
      </c>
      <c r="AD23" s="152"/>
      <c r="AE23" s="152"/>
      <c r="AF23" s="152"/>
      <c r="AG23" s="179"/>
      <c r="AH23" s="179"/>
      <c r="AI23" s="179"/>
      <c r="AJ23" s="179"/>
      <c r="AK23" s="144"/>
      <c r="AL23" s="144"/>
      <c r="AM23" s="144"/>
      <c r="AN23" s="187"/>
      <c r="AO23" s="190"/>
      <c r="AP23" s="182" t="n">
        <v>62</v>
      </c>
      <c r="AQ23" s="182"/>
      <c r="AR23" s="190"/>
    </row>
    <row r="24" customFormat="false" ht="21" hidden="false" customHeight="true" outlineLevel="0" collapsed="false">
      <c r="P24" s="0"/>
      <c r="R24" s="0"/>
      <c r="V24" s="187"/>
      <c r="W24" s="179"/>
      <c r="X24" s="179"/>
      <c r="Y24" s="179"/>
      <c r="Z24" s="179"/>
      <c r="AA24" s="167" t="s">
        <v>172</v>
      </c>
      <c r="AB24" s="167"/>
      <c r="AC24" s="168" t="s">
        <v>701</v>
      </c>
      <c r="AD24" s="168" t="e">
        <f aca="false">NA()</f>
        <v>#N/A</v>
      </c>
      <c r="AE24" s="168" t="e">
        <f aca="false">NA()</f>
        <v>#N/A</v>
      </c>
      <c r="AF24" s="168" t="e">
        <f aca="false">NA()</f>
        <v>#N/A</v>
      </c>
      <c r="AI24" s="169" t="s">
        <v>189</v>
      </c>
      <c r="AJ24" s="169"/>
      <c r="AK24" s="264" t="s">
        <v>708</v>
      </c>
      <c r="AL24" s="264" t="e">
        <f aca="false">NA()</f>
        <v>#N/A</v>
      </c>
      <c r="AM24" s="264" t="e">
        <f aca="false">NA()</f>
        <v>#N/A</v>
      </c>
      <c r="AN24" s="264" t="e">
        <f aca="false">NA()</f>
        <v>#N/A</v>
      </c>
      <c r="AW24" s="144"/>
    </row>
    <row r="25" customFormat="false" ht="21" hidden="false" customHeight="true" outlineLevel="0" collapsed="false">
      <c r="P25" s="0"/>
      <c r="R25" s="0"/>
      <c r="AC25" s="152" t="s">
        <v>714</v>
      </c>
      <c r="AD25" s="152"/>
      <c r="AE25" s="152"/>
      <c r="AF25" s="152"/>
      <c r="AG25" s="179"/>
      <c r="AH25" s="179"/>
      <c r="AI25" s="179"/>
      <c r="AJ25" s="180"/>
      <c r="AK25" s="228"/>
      <c r="AL25" s="255" t="n">
        <v>64</v>
      </c>
      <c r="AM25" s="255"/>
      <c r="AN25" s="144"/>
      <c r="AR25" s="144"/>
    </row>
    <row r="26" customFormat="false" ht="21" hidden="false" customHeight="true" outlineLevel="0" collapsed="false">
      <c r="P26" s="0"/>
      <c r="R26" s="0"/>
      <c r="AA26" s="167" t="s">
        <v>189</v>
      </c>
      <c r="AB26" s="167"/>
      <c r="AC26" s="168" t="s">
        <v>708</v>
      </c>
      <c r="AD26" s="168" t="e">
        <f aca="false">NA()</f>
        <v>#N/A</v>
      </c>
      <c r="AE26" s="168" t="e">
        <f aca="false">NA()</f>
        <v>#N/A</v>
      </c>
      <c r="AF26" s="168" t="e">
        <f aca="false">NA()</f>
        <v>#N/A</v>
      </c>
      <c r="AR26" s="144"/>
      <c r="AZ26" s="144"/>
    </row>
    <row r="27" customFormat="false" ht="21" hidden="false" customHeight="true" outlineLevel="0" collapsed="false">
      <c r="B27" s="141" t="s">
        <v>715</v>
      </c>
      <c r="C27" s="141"/>
      <c r="D27" s="141"/>
      <c r="E27" s="141"/>
      <c r="F27" s="205" t="s">
        <v>157</v>
      </c>
      <c r="G27" s="205"/>
      <c r="H27" s="205"/>
      <c r="I27" s="205"/>
      <c r="J27" s="205"/>
      <c r="K27" s="205"/>
      <c r="L27" s="205"/>
      <c r="M27" s="205"/>
      <c r="N27" s="205"/>
      <c r="O27" s="205"/>
      <c r="P27" s="205"/>
      <c r="Q27" s="205"/>
      <c r="R27" s="205"/>
      <c r="S27" s="205"/>
      <c r="T27" s="205"/>
      <c r="U27" s="205"/>
      <c r="V27" s="205"/>
      <c r="W27" s="205"/>
      <c r="X27" s="205"/>
      <c r="Y27" s="205"/>
      <c r="Z27" s="205"/>
      <c r="AA27" s="151" t="s">
        <v>158</v>
      </c>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row>
    <row r="28" customFormat="false" ht="21" hidden="false" customHeight="true" outlineLevel="0" collapsed="false">
      <c r="B28" s="145"/>
      <c r="C28" s="145"/>
      <c r="D28" s="145"/>
      <c r="P28" s="0"/>
      <c r="R28" s="0"/>
      <c r="AG28" s="147"/>
      <c r="AH28" s="272" t="s">
        <v>160</v>
      </c>
      <c r="AI28" s="272"/>
      <c r="AJ28" s="147"/>
      <c r="AK28" s="147"/>
      <c r="AL28" s="272" t="s">
        <v>26</v>
      </c>
      <c r="AM28" s="272"/>
      <c r="AN28" s="147"/>
      <c r="AO28" s="147"/>
      <c r="AP28" s="272"/>
      <c r="AQ28" s="272"/>
      <c r="AR28" s="147"/>
      <c r="AS28" s="147"/>
      <c r="AT28" s="147"/>
      <c r="AU28" s="147"/>
      <c r="AV28" s="147"/>
      <c r="AW28" s="144"/>
    </row>
    <row r="29" customFormat="false" ht="21" hidden="false" customHeight="true" outlineLevel="0" collapsed="false">
      <c r="B29" s="149" t="s">
        <v>161</v>
      </c>
      <c r="C29" s="261"/>
      <c r="D29" s="149" t="s">
        <v>162</v>
      </c>
      <c r="E29" s="149"/>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C29" s="152" t="s">
        <v>166</v>
      </c>
      <c r="AD29" s="152"/>
      <c r="AE29" s="152"/>
      <c r="AF29" s="152"/>
      <c r="AG29" s="153"/>
      <c r="AH29" s="153"/>
      <c r="AI29" s="153"/>
      <c r="AJ29" s="153"/>
      <c r="AK29" s="153"/>
      <c r="AL29" s="153"/>
      <c r="AM29" s="153"/>
      <c r="AN29" s="153"/>
    </row>
    <row r="30" customFormat="false" ht="21" hidden="false" customHeight="true" outlineLevel="0" collapsed="false">
      <c r="B30" s="248" t="n">
        <v>1</v>
      </c>
      <c r="C30" s="193" t="s">
        <v>225</v>
      </c>
      <c r="D30" s="156" t="s">
        <v>716</v>
      </c>
      <c r="E30" s="157" t="s">
        <v>229</v>
      </c>
      <c r="F30" s="158"/>
      <c r="G30" s="158"/>
      <c r="H30" s="158"/>
      <c r="I30" s="159" t="s">
        <v>170</v>
      </c>
      <c r="J30" s="160" t="n">
        <v>6</v>
      </c>
      <c r="K30" s="161" t="n">
        <v>3</v>
      </c>
      <c r="L30" s="162" t="s">
        <v>170</v>
      </c>
      <c r="M30" s="160" t="n">
        <v>6</v>
      </c>
      <c r="N30" s="161" t="n">
        <v>1</v>
      </c>
      <c r="O30" s="163" t="n">
        <v>2</v>
      </c>
      <c r="P30" s="164" t="s">
        <v>171</v>
      </c>
      <c r="Q30" s="165" t="n">
        <v>0</v>
      </c>
      <c r="R30" s="166" t="n">
        <v>2.75</v>
      </c>
      <c r="S30" s="166"/>
      <c r="T30" s="166"/>
      <c r="U30" s="154" t="n">
        <v>1</v>
      </c>
      <c r="V30" s="154"/>
      <c r="W30" s="154"/>
      <c r="AA30" s="167" t="s">
        <v>225</v>
      </c>
      <c r="AB30" s="167"/>
      <c r="AC30" s="273" t="s">
        <v>716</v>
      </c>
      <c r="AD30" s="273"/>
      <c r="AE30" s="273"/>
      <c r="AF30" s="273"/>
      <c r="AM30" s="169" t="s">
        <v>225</v>
      </c>
      <c r="AN30" s="169"/>
      <c r="AO30" s="273" t="s">
        <v>716</v>
      </c>
      <c r="AP30" s="273"/>
      <c r="AQ30" s="273"/>
      <c r="AR30" s="273"/>
    </row>
    <row r="31" customFormat="false" ht="21" hidden="false" customHeight="true" outlineLevel="0" collapsed="false">
      <c r="B31" s="248" t="n">
        <v>2</v>
      </c>
      <c r="C31" s="193" t="s">
        <v>227</v>
      </c>
      <c r="D31" s="156" t="s">
        <v>717</v>
      </c>
      <c r="E31" s="192" t="s">
        <v>204</v>
      </c>
      <c r="F31" s="171" t="s">
        <v>175</v>
      </c>
      <c r="G31" s="172" t="n">
        <v>3</v>
      </c>
      <c r="H31" s="172" t="n">
        <v>6</v>
      </c>
      <c r="I31" s="173"/>
      <c r="J31" s="173"/>
      <c r="K31" s="173"/>
      <c r="L31" s="174" t="s">
        <v>170</v>
      </c>
      <c r="M31" s="175" t="n">
        <v>6</v>
      </c>
      <c r="N31" s="176" t="n">
        <v>2</v>
      </c>
      <c r="O31" s="177" t="n">
        <v>1</v>
      </c>
      <c r="P31" s="164" t="s">
        <v>171</v>
      </c>
      <c r="Q31" s="178" t="n">
        <v>1</v>
      </c>
      <c r="R31" s="166" t="n">
        <v>1.52941176470588</v>
      </c>
      <c r="S31" s="166"/>
      <c r="T31" s="166"/>
      <c r="U31" s="154" t="n">
        <v>2</v>
      </c>
      <c r="V31" s="154"/>
      <c r="W31" s="154"/>
      <c r="AC31" s="152" t="s">
        <v>183</v>
      </c>
      <c r="AD31" s="152"/>
      <c r="AE31" s="152"/>
      <c r="AF31" s="152"/>
      <c r="AG31" s="179"/>
      <c r="AH31" s="179"/>
      <c r="AI31" s="179"/>
      <c r="AJ31" s="179"/>
      <c r="AK31" s="144"/>
      <c r="AL31" s="144"/>
      <c r="AM31" s="144"/>
      <c r="AN31" s="187"/>
      <c r="AO31" s="181"/>
      <c r="AP31" s="182"/>
      <c r="AQ31" s="182"/>
      <c r="AR31" s="183"/>
      <c r="AW31" s="144"/>
    </row>
    <row r="32" customFormat="false" ht="21" hidden="false" customHeight="true" outlineLevel="0" collapsed="false">
      <c r="B32" s="248" t="n">
        <v>3</v>
      </c>
      <c r="C32" s="193" t="s">
        <v>230</v>
      </c>
      <c r="D32" s="156" t="s">
        <v>718</v>
      </c>
      <c r="E32" s="157" t="s">
        <v>299</v>
      </c>
      <c r="F32" s="174" t="s">
        <v>175</v>
      </c>
      <c r="G32" s="184" t="n">
        <v>1</v>
      </c>
      <c r="H32" s="178" t="n">
        <v>6</v>
      </c>
      <c r="I32" s="174" t="s">
        <v>175</v>
      </c>
      <c r="J32" s="184" t="n">
        <v>2</v>
      </c>
      <c r="K32" s="178" t="n">
        <v>6</v>
      </c>
      <c r="L32" s="173"/>
      <c r="M32" s="173"/>
      <c r="N32" s="173"/>
      <c r="O32" s="177" t="n">
        <v>0</v>
      </c>
      <c r="P32" s="185" t="s">
        <v>171</v>
      </c>
      <c r="Q32" s="178" t="n">
        <v>2</v>
      </c>
      <c r="R32" s="166" t="n">
        <v>0.2</v>
      </c>
      <c r="S32" s="166"/>
      <c r="T32" s="166"/>
      <c r="U32" s="154" t="n">
        <v>3</v>
      </c>
      <c r="V32" s="154"/>
      <c r="W32" s="154"/>
      <c r="AA32" s="167" t="s">
        <v>240</v>
      </c>
      <c r="AB32" s="167"/>
      <c r="AC32" s="273" t="s">
        <v>719</v>
      </c>
      <c r="AD32" s="273"/>
      <c r="AE32" s="273"/>
      <c r="AF32" s="273"/>
      <c r="AI32" s="169" t="s">
        <v>240</v>
      </c>
      <c r="AJ32" s="169"/>
      <c r="AK32" s="274" t="s">
        <v>719</v>
      </c>
      <c r="AL32" s="274"/>
      <c r="AM32" s="274"/>
      <c r="AN32" s="274"/>
      <c r="AR32" s="187"/>
    </row>
    <row r="33" customFormat="false" ht="21" hidden="false" customHeight="true" outlineLevel="0" collapsed="false">
      <c r="B33" s="149" t="s">
        <v>161</v>
      </c>
      <c r="C33" s="261"/>
      <c r="D33" s="149" t="s">
        <v>182</v>
      </c>
      <c r="E33" s="149"/>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C33" s="152" t="s">
        <v>205</v>
      </c>
      <c r="AD33" s="152"/>
      <c r="AE33" s="152"/>
      <c r="AF33" s="152"/>
      <c r="AG33" s="179"/>
      <c r="AH33" s="179"/>
      <c r="AI33" s="179"/>
      <c r="AJ33" s="180"/>
      <c r="AK33" s="190"/>
      <c r="AL33" s="182" t="s">
        <v>720</v>
      </c>
      <c r="AM33" s="182"/>
      <c r="AN33" s="182"/>
      <c r="AP33" s="144"/>
      <c r="AQ33" s="144"/>
      <c r="AR33" s="187"/>
      <c r="BA33" s="144"/>
    </row>
    <row r="34" customFormat="false" ht="21" hidden="false" customHeight="true" outlineLevel="0" collapsed="false">
      <c r="B34" s="248" t="n">
        <v>1</v>
      </c>
      <c r="C34" s="193" t="s">
        <v>234</v>
      </c>
      <c r="D34" s="156" t="s">
        <v>721</v>
      </c>
      <c r="E34" s="157" t="s">
        <v>229</v>
      </c>
      <c r="F34" s="158"/>
      <c r="G34" s="158"/>
      <c r="H34" s="158"/>
      <c r="I34" s="159" t="s">
        <v>170</v>
      </c>
      <c r="J34" s="160" t="n">
        <v>6</v>
      </c>
      <c r="K34" s="161" t="n">
        <v>4</v>
      </c>
      <c r="L34" s="162" t="s">
        <v>175</v>
      </c>
      <c r="M34" s="160" t="n">
        <v>0</v>
      </c>
      <c r="N34" s="161" t="n">
        <v>6</v>
      </c>
      <c r="O34" s="163" t="n">
        <v>1</v>
      </c>
      <c r="P34" s="164" t="s">
        <v>171</v>
      </c>
      <c r="Q34" s="165" t="n">
        <v>1</v>
      </c>
      <c r="R34" s="166" t="n">
        <v>1.375</v>
      </c>
      <c r="S34" s="166"/>
      <c r="T34" s="166"/>
      <c r="U34" s="154" t="n">
        <v>3</v>
      </c>
      <c r="V34" s="154"/>
      <c r="W34" s="154"/>
      <c r="AA34" s="167" t="s">
        <v>236</v>
      </c>
      <c r="AB34" s="167"/>
      <c r="AC34" s="273" t="s">
        <v>722</v>
      </c>
      <c r="AD34" s="273"/>
      <c r="AE34" s="273"/>
      <c r="AF34" s="273"/>
      <c r="AQ34" s="186" t="s">
        <v>225</v>
      </c>
      <c r="AR34" s="186"/>
      <c r="AS34" s="275" t="s">
        <v>716</v>
      </c>
      <c r="AT34" s="275"/>
      <c r="AU34" s="275"/>
      <c r="AV34" s="275"/>
    </row>
    <row r="35" customFormat="false" ht="21" hidden="false" customHeight="true" outlineLevel="0" collapsed="false">
      <c r="B35" s="248" t="n">
        <v>2</v>
      </c>
      <c r="C35" s="193" t="s">
        <v>236</v>
      </c>
      <c r="D35" s="156" t="s">
        <v>722</v>
      </c>
      <c r="E35" s="157" t="s">
        <v>201</v>
      </c>
      <c r="F35" s="171" t="s">
        <v>175</v>
      </c>
      <c r="G35" s="172" t="n">
        <v>4</v>
      </c>
      <c r="H35" s="172" t="n">
        <v>6</v>
      </c>
      <c r="I35" s="173"/>
      <c r="J35" s="173"/>
      <c r="K35" s="173"/>
      <c r="L35" s="174" t="s">
        <v>170</v>
      </c>
      <c r="M35" s="175" t="n">
        <v>6</v>
      </c>
      <c r="N35" s="176" t="n">
        <v>4</v>
      </c>
      <c r="O35" s="177" t="n">
        <v>1</v>
      </c>
      <c r="P35" s="164" t="s">
        <v>171</v>
      </c>
      <c r="Q35" s="178" t="n">
        <v>1</v>
      </c>
      <c r="R35" s="166" t="n">
        <v>1.5</v>
      </c>
      <c r="S35" s="166"/>
      <c r="T35" s="166"/>
      <c r="U35" s="154" t="n">
        <v>2</v>
      </c>
      <c r="V35" s="154"/>
      <c r="W35" s="154"/>
      <c r="AC35" s="152" t="s">
        <v>193</v>
      </c>
      <c r="AD35" s="152"/>
      <c r="AE35" s="152"/>
      <c r="AF35" s="152"/>
      <c r="AG35" s="179"/>
      <c r="AH35" s="179"/>
      <c r="AQ35" s="144"/>
      <c r="AR35" s="187"/>
      <c r="AS35" s="228"/>
      <c r="AT35" s="255"/>
      <c r="AU35" s="255"/>
      <c r="AV35" s="144"/>
    </row>
    <row r="36" customFormat="false" ht="21" hidden="false" customHeight="true" outlineLevel="0" collapsed="false">
      <c r="B36" s="248" t="n">
        <v>3</v>
      </c>
      <c r="C36" s="193" t="s">
        <v>238</v>
      </c>
      <c r="D36" s="156" t="s">
        <v>723</v>
      </c>
      <c r="E36" s="157" t="s">
        <v>299</v>
      </c>
      <c r="F36" s="174" t="s">
        <v>170</v>
      </c>
      <c r="G36" s="184" t="n">
        <v>6</v>
      </c>
      <c r="H36" s="178" t="n">
        <v>0</v>
      </c>
      <c r="I36" s="174" t="s">
        <v>175</v>
      </c>
      <c r="J36" s="184" t="n">
        <v>4</v>
      </c>
      <c r="K36" s="178" t="n">
        <v>6</v>
      </c>
      <c r="L36" s="173"/>
      <c r="M36" s="173"/>
      <c r="N36" s="173"/>
      <c r="O36" s="177" t="n">
        <v>1</v>
      </c>
      <c r="P36" s="185" t="s">
        <v>171</v>
      </c>
      <c r="Q36" s="178" t="n">
        <v>1</v>
      </c>
      <c r="R36" s="166" t="n">
        <v>1.625</v>
      </c>
      <c r="S36" s="166"/>
      <c r="T36" s="166"/>
      <c r="U36" s="154" t="n">
        <v>1</v>
      </c>
      <c r="V36" s="154"/>
      <c r="W36" s="154"/>
      <c r="AA36" s="167" t="s">
        <v>238</v>
      </c>
      <c r="AB36" s="167"/>
      <c r="AC36" s="273" t="s">
        <v>723</v>
      </c>
      <c r="AD36" s="273"/>
      <c r="AE36" s="273"/>
      <c r="AF36" s="273"/>
      <c r="AI36" s="169" t="s">
        <v>227</v>
      </c>
      <c r="AJ36" s="169"/>
      <c r="AK36" s="273" t="s">
        <v>717</v>
      </c>
      <c r="AL36" s="273"/>
      <c r="AM36" s="273"/>
      <c r="AN36" s="273"/>
      <c r="AR36" s="187"/>
      <c r="AS36" s="144"/>
      <c r="AT36" s="144"/>
      <c r="AU36" s="144"/>
      <c r="AV36" s="144"/>
    </row>
    <row r="37" customFormat="false" ht="21" hidden="false" customHeight="true" outlineLevel="0" collapsed="false">
      <c r="B37" s="149" t="s">
        <v>161</v>
      </c>
      <c r="C37" s="261"/>
      <c r="D37" s="149" t="s">
        <v>197</v>
      </c>
      <c r="E37" s="149"/>
      <c r="F37" s="149" t="n">
        <v>1</v>
      </c>
      <c r="G37" s="149"/>
      <c r="H37" s="149"/>
      <c r="I37" s="149" t="n">
        <v>2</v>
      </c>
      <c r="J37" s="149"/>
      <c r="K37" s="149"/>
      <c r="L37" s="149" t="n">
        <v>3</v>
      </c>
      <c r="M37" s="149"/>
      <c r="N37" s="149"/>
      <c r="O37" s="151" t="s">
        <v>163</v>
      </c>
      <c r="P37" s="151"/>
      <c r="Q37" s="151"/>
      <c r="R37" s="151" t="s">
        <v>164</v>
      </c>
      <c r="S37" s="151"/>
      <c r="T37" s="151"/>
      <c r="U37" s="151" t="s">
        <v>165</v>
      </c>
      <c r="V37" s="151"/>
      <c r="W37" s="151"/>
      <c r="AC37" s="152" t="s">
        <v>207</v>
      </c>
      <c r="AD37" s="152"/>
      <c r="AE37" s="152"/>
      <c r="AF37" s="152"/>
      <c r="AG37" s="179"/>
      <c r="AH37" s="179"/>
      <c r="AI37" s="179"/>
      <c r="AJ37" s="180"/>
      <c r="AK37" s="181"/>
      <c r="AL37" s="182" t="n">
        <v>64</v>
      </c>
      <c r="AM37" s="182"/>
      <c r="AN37" s="183"/>
      <c r="AR37" s="187"/>
      <c r="AV37" s="144"/>
    </row>
    <row r="38" customFormat="false" ht="21" hidden="false" customHeight="true" outlineLevel="0" collapsed="false">
      <c r="B38" s="248" t="n">
        <v>1</v>
      </c>
      <c r="C38" s="193" t="s">
        <v>245</v>
      </c>
      <c r="D38" s="156" t="s">
        <v>724</v>
      </c>
      <c r="E38" s="157" t="s">
        <v>212</v>
      </c>
      <c r="F38" s="158"/>
      <c r="G38" s="158"/>
      <c r="H38" s="158"/>
      <c r="I38" s="159" t="s">
        <v>170</v>
      </c>
      <c r="J38" s="160" t="n">
        <v>6</v>
      </c>
      <c r="K38" s="161" t="n">
        <v>0</v>
      </c>
      <c r="L38" s="162" t="s">
        <v>170</v>
      </c>
      <c r="M38" s="160" t="n">
        <v>6</v>
      </c>
      <c r="N38" s="161" t="n">
        <v>4</v>
      </c>
      <c r="O38" s="163" t="n">
        <v>2</v>
      </c>
      <c r="P38" s="164" t="s">
        <v>171</v>
      </c>
      <c r="Q38" s="165" t="n">
        <v>0</v>
      </c>
      <c r="R38" s="166" t="n">
        <v>2.75</v>
      </c>
      <c r="S38" s="166"/>
      <c r="T38" s="166"/>
      <c r="U38" s="154" t="n">
        <v>1</v>
      </c>
      <c r="V38" s="154"/>
      <c r="W38" s="154"/>
      <c r="AA38" s="167" t="s">
        <v>227</v>
      </c>
      <c r="AB38" s="167"/>
      <c r="AC38" s="273" t="s">
        <v>717</v>
      </c>
      <c r="AD38" s="273"/>
      <c r="AE38" s="273"/>
      <c r="AF38" s="273"/>
      <c r="AM38" s="186" t="s">
        <v>227</v>
      </c>
      <c r="AN38" s="186"/>
      <c r="AO38" s="274" t="s">
        <v>717</v>
      </c>
      <c r="AP38" s="274"/>
      <c r="AQ38" s="274"/>
      <c r="AR38" s="274"/>
    </row>
    <row r="39" customFormat="false" ht="21" hidden="false" customHeight="true" outlineLevel="0" collapsed="false">
      <c r="B39" s="248" t="n">
        <v>2</v>
      </c>
      <c r="C39" s="193" t="s">
        <v>247</v>
      </c>
      <c r="D39" s="156" t="s">
        <v>725</v>
      </c>
      <c r="E39" s="157" t="s">
        <v>299</v>
      </c>
      <c r="F39" s="171" t="s">
        <v>175</v>
      </c>
      <c r="G39" s="172" t="n">
        <v>0</v>
      </c>
      <c r="H39" s="172" t="n">
        <v>6</v>
      </c>
      <c r="I39" s="173"/>
      <c r="J39" s="173"/>
      <c r="K39" s="173"/>
      <c r="L39" s="174" t="s">
        <v>175</v>
      </c>
      <c r="M39" s="175" t="n">
        <v>2</v>
      </c>
      <c r="N39" s="176" t="n">
        <v>6</v>
      </c>
      <c r="O39" s="177" t="n">
        <v>0</v>
      </c>
      <c r="P39" s="164" t="s">
        <v>171</v>
      </c>
      <c r="Q39" s="178" t="n">
        <v>2</v>
      </c>
      <c r="R39" s="166" t="n">
        <v>0.142857142857143</v>
      </c>
      <c r="S39" s="166"/>
      <c r="T39" s="166"/>
      <c r="U39" s="154" t="n">
        <v>3</v>
      </c>
      <c r="V39" s="154"/>
      <c r="W39" s="154"/>
      <c r="AC39" s="152" t="s">
        <v>198</v>
      </c>
      <c r="AD39" s="152"/>
      <c r="AE39" s="152"/>
      <c r="AF39" s="152"/>
      <c r="AG39" s="179"/>
      <c r="AH39" s="179"/>
      <c r="AI39" s="179"/>
      <c r="AJ39" s="179"/>
      <c r="AK39" s="179"/>
      <c r="AL39" s="179"/>
      <c r="AM39" s="179"/>
      <c r="AN39" s="180"/>
      <c r="AO39" s="190"/>
      <c r="AP39" s="182" t="s">
        <v>726</v>
      </c>
      <c r="AQ39" s="182"/>
      <c r="AR39" s="182"/>
      <c r="AT39" s="195" t="s">
        <v>216</v>
      </c>
      <c r="AU39" s="195"/>
      <c r="AV39" s="195"/>
      <c r="AW39" s="195"/>
    </row>
    <row r="40" customFormat="false" ht="21" hidden="false" customHeight="true" outlineLevel="0" collapsed="false">
      <c r="B40" s="248" t="n">
        <v>3</v>
      </c>
      <c r="C40" s="193" t="s">
        <v>240</v>
      </c>
      <c r="D40" s="156" t="s">
        <v>719</v>
      </c>
      <c r="E40" s="157" t="s">
        <v>727</v>
      </c>
      <c r="F40" s="174" t="s">
        <v>175</v>
      </c>
      <c r="G40" s="184" t="n">
        <v>4</v>
      </c>
      <c r="H40" s="178" t="n">
        <v>6</v>
      </c>
      <c r="I40" s="174" t="s">
        <v>170</v>
      </c>
      <c r="J40" s="184" t="n">
        <v>6</v>
      </c>
      <c r="K40" s="178" t="n">
        <v>2</v>
      </c>
      <c r="L40" s="173"/>
      <c r="M40" s="173"/>
      <c r="N40" s="173"/>
      <c r="O40" s="177" t="n">
        <v>1</v>
      </c>
      <c r="P40" s="185" t="s">
        <v>171</v>
      </c>
      <c r="Q40" s="178" t="n">
        <v>1</v>
      </c>
      <c r="R40" s="166" t="n">
        <v>1.55555555555556</v>
      </c>
      <c r="S40" s="166"/>
      <c r="T40" s="166"/>
      <c r="U40" s="154" t="n">
        <v>2</v>
      </c>
      <c r="V40" s="154"/>
      <c r="W40" s="154"/>
      <c r="AA40" s="167" t="s">
        <v>245</v>
      </c>
      <c r="AB40" s="167"/>
      <c r="AC40" s="273" t="s">
        <v>724</v>
      </c>
      <c r="AD40" s="273"/>
      <c r="AE40" s="273"/>
      <c r="AF40" s="273"/>
      <c r="AR40" s="199" t="s">
        <v>217</v>
      </c>
      <c r="AS40" s="199"/>
      <c r="AT40" s="197" t="s">
        <v>227</v>
      </c>
      <c r="AU40" s="197"/>
      <c r="AV40" s="276" t="s">
        <v>717</v>
      </c>
      <c r="AW40" s="276"/>
      <c r="AX40" s="276"/>
      <c r="AY40" s="276"/>
    </row>
    <row r="41" customFormat="false" ht="21" hidden="false" customHeight="true" outlineLevel="0" collapsed="false">
      <c r="P41" s="0"/>
      <c r="R41" s="0"/>
      <c r="AB41" s="144"/>
      <c r="AR41" s="199" t="s">
        <v>218</v>
      </c>
      <c r="AS41" s="199"/>
      <c r="AT41" s="197" t="s">
        <v>240</v>
      </c>
      <c r="AU41" s="197"/>
      <c r="AV41" s="276" t="s">
        <v>719</v>
      </c>
      <c r="AW41" s="276"/>
      <c r="AX41" s="276"/>
      <c r="AY41" s="276"/>
    </row>
    <row r="42" customFormat="false" ht="21" hidden="false" customHeight="true" outlineLevel="0" collapsed="false">
      <c r="P42" s="0"/>
      <c r="R42" s="0"/>
      <c r="AR42" s="199" t="s">
        <v>218</v>
      </c>
      <c r="AS42" s="199"/>
      <c r="AT42" s="197" t="s">
        <v>245</v>
      </c>
      <c r="AU42" s="197"/>
      <c r="AV42" s="276" t="s">
        <v>724</v>
      </c>
      <c r="AW42" s="276"/>
      <c r="AX42" s="276"/>
      <c r="AY42" s="276"/>
    </row>
    <row r="43" customFormat="false" ht="21" hidden="false" customHeight="true" outlineLevel="0" collapsed="false">
      <c r="B43" s="141" t="s">
        <v>728</v>
      </c>
      <c r="C43" s="141"/>
      <c r="D43" s="141"/>
      <c r="E43" s="141"/>
      <c r="F43" s="205" t="s">
        <v>157</v>
      </c>
      <c r="G43" s="205"/>
      <c r="H43" s="205"/>
      <c r="I43" s="205"/>
      <c r="J43" s="205"/>
      <c r="K43" s="205"/>
      <c r="L43" s="205"/>
      <c r="M43" s="205"/>
      <c r="N43" s="205"/>
      <c r="O43" s="205"/>
      <c r="P43" s="205"/>
      <c r="Q43" s="205"/>
      <c r="R43" s="205"/>
      <c r="S43" s="205"/>
      <c r="T43" s="205"/>
      <c r="U43" s="205"/>
      <c r="V43" s="205"/>
      <c r="W43" s="205"/>
      <c r="X43" s="205"/>
      <c r="Y43" s="205"/>
      <c r="Z43" s="205"/>
      <c r="AA43" s="151" t="s">
        <v>158</v>
      </c>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row>
    <row r="44" customFormat="false" ht="21" hidden="false" customHeight="true" outlineLevel="0" collapsed="false">
      <c r="B44" s="146"/>
      <c r="C44" s="146"/>
      <c r="D44" s="146"/>
      <c r="E44" s="277"/>
      <c r="P44" s="0"/>
      <c r="R44" s="0"/>
      <c r="AZ44" s="144"/>
    </row>
    <row r="45" customFormat="false" ht="21" hidden="false" customHeight="true" outlineLevel="0" collapsed="false">
      <c r="B45" s="149" t="s">
        <v>161</v>
      </c>
      <c r="C45" s="150" t="s">
        <v>162</v>
      </c>
      <c r="D45" s="150"/>
      <c r="E45" s="150"/>
      <c r="F45" s="149" t="n">
        <v>1</v>
      </c>
      <c r="G45" s="149"/>
      <c r="H45" s="149"/>
      <c r="I45" s="149" t="n">
        <v>2</v>
      </c>
      <c r="J45" s="149"/>
      <c r="K45" s="149"/>
      <c r="L45" s="149" t="n">
        <v>3</v>
      </c>
      <c r="M45" s="149"/>
      <c r="N45" s="149"/>
      <c r="O45" s="151" t="s">
        <v>163</v>
      </c>
      <c r="P45" s="151"/>
      <c r="Q45" s="151"/>
      <c r="R45" s="151" t="s">
        <v>164</v>
      </c>
      <c r="S45" s="151"/>
      <c r="T45" s="151"/>
      <c r="U45" s="151" t="s">
        <v>165</v>
      </c>
      <c r="V45" s="151"/>
      <c r="W45" s="151"/>
    </row>
    <row r="46" customFormat="false" ht="21" hidden="false" customHeight="true" outlineLevel="0" collapsed="false">
      <c r="B46" s="193" t="n">
        <v>1</v>
      </c>
      <c r="C46" s="155" t="s">
        <v>258</v>
      </c>
      <c r="D46" s="156" t="s">
        <v>729</v>
      </c>
      <c r="E46" s="157" t="s">
        <v>169</v>
      </c>
      <c r="F46" s="158"/>
      <c r="G46" s="158"/>
      <c r="H46" s="158"/>
      <c r="I46" s="159" t="s">
        <v>170</v>
      </c>
      <c r="J46" s="160" t="n">
        <v>6</v>
      </c>
      <c r="K46" s="161" t="n">
        <v>1</v>
      </c>
      <c r="L46" s="162" t="s">
        <v>170</v>
      </c>
      <c r="M46" s="160" t="n">
        <v>6</v>
      </c>
      <c r="N46" s="161" t="n">
        <v>3</v>
      </c>
      <c r="O46" s="163" t="n">
        <v>2</v>
      </c>
      <c r="P46" s="164" t="s">
        <v>171</v>
      </c>
      <c r="Q46" s="165" t="n">
        <v>0</v>
      </c>
      <c r="R46" s="166" t="n">
        <v>2.75</v>
      </c>
      <c r="S46" s="166"/>
      <c r="T46" s="166"/>
      <c r="U46" s="154" t="n">
        <v>1</v>
      </c>
      <c r="V46" s="154"/>
      <c r="W46" s="154"/>
      <c r="AZ46" s="144"/>
    </row>
    <row r="47" customFormat="false" ht="21" hidden="false" customHeight="true" outlineLevel="0" collapsed="false">
      <c r="B47" s="193" t="n">
        <v>2</v>
      </c>
      <c r="C47" s="155" t="s">
        <v>261</v>
      </c>
      <c r="D47" s="156" t="s">
        <v>730</v>
      </c>
      <c r="E47" s="157" t="s">
        <v>731</v>
      </c>
      <c r="F47" s="171" t="s">
        <v>175</v>
      </c>
      <c r="G47" s="172" t="n">
        <v>1</v>
      </c>
      <c r="H47" s="172" t="n">
        <v>6</v>
      </c>
      <c r="I47" s="173"/>
      <c r="J47" s="173"/>
      <c r="K47" s="173"/>
      <c r="L47" s="174" t="s">
        <v>175</v>
      </c>
      <c r="M47" s="175" t="n">
        <v>1</v>
      </c>
      <c r="N47" s="176" t="n">
        <v>6</v>
      </c>
      <c r="O47" s="177" t="n">
        <v>0</v>
      </c>
      <c r="P47" s="164" t="s">
        <v>171</v>
      </c>
      <c r="Q47" s="178" t="n">
        <v>2</v>
      </c>
      <c r="R47" s="166" t="n">
        <v>0.142857142857143</v>
      </c>
      <c r="S47" s="166"/>
      <c r="T47" s="166"/>
      <c r="U47" s="154" t="n">
        <v>3</v>
      </c>
      <c r="V47" s="154"/>
      <c r="W47" s="154"/>
    </row>
    <row r="48" customFormat="false" ht="21" hidden="false" customHeight="true" outlineLevel="0" collapsed="false">
      <c r="B48" s="193" t="n">
        <v>3</v>
      </c>
      <c r="C48" s="155" t="s">
        <v>264</v>
      </c>
      <c r="D48" s="156" t="s">
        <v>732</v>
      </c>
      <c r="E48" s="157" t="s">
        <v>191</v>
      </c>
      <c r="F48" s="174" t="s">
        <v>175</v>
      </c>
      <c r="G48" s="184" t="n">
        <v>3</v>
      </c>
      <c r="H48" s="178" t="n">
        <v>6</v>
      </c>
      <c r="I48" s="174" t="s">
        <v>170</v>
      </c>
      <c r="J48" s="184" t="n">
        <v>6</v>
      </c>
      <c r="K48" s="178" t="n">
        <v>1</v>
      </c>
      <c r="L48" s="173"/>
      <c r="M48" s="173"/>
      <c r="N48" s="173"/>
      <c r="O48" s="177" t="n">
        <v>1</v>
      </c>
      <c r="P48" s="185" t="s">
        <v>171</v>
      </c>
      <c r="Q48" s="178" t="n">
        <v>1</v>
      </c>
      <c r="R48" s="166" t="n">
        <v>1.5625</v>
      </c>
      <c r="S48" s="166"/>
      <c r="T48" s="166"/>
      <c r="U48" s="154" t="n">
        <v>2</v>
      </c>
      <c r="V48" s="154"/>
      <c r="W48" s="154"/>
    </row>
    <row r="49" customFormat="false" ht="21" hidden="false" customHeight="true" outlineLevel="0" collapsed="false">
      <c r="B49" s="149" t="s">
        <v>161</v>
      </c>
      <c r="C49" s="150" t="s">
        <v>182</v>
      </c>
      <c r="D49" s="150"/>
      <c r="E49" s="150"/>
      <c r="F49" s="149" t="n">
        <v>1</v>
      </c>
      <c r="G49" s="149"/>
      <c r="H49" s="149"/>
      <c r="I49" s="149" t="n">
        <v>2</v>
      </c>
      <c r="J49" s="149"/>
      <c r="K49" s="149"/>
      <c r="L49" s="149" t="n">
        <v>3</v>
      </c>
      <c r="M49" s="149"/>
      <c r="N49" s="149"/>
      <c r="O49" s="151" t="s">
        <v>163</v>
      </c>
      <c r="P49" s="151"/>
      <c r="Q49" s="151"/>
      <c r="R49" s="151" t="s">
        <v>164</v>
      </c>
      <c r="S49" s="151"/>
      <c r="T49" s="151"/>
      <c r="U49" s="151" t="s">
        <v>165</v>
      </c>
      <c r="V49" s="151"/>
      <c r="W49" s="151"/>
    </row>
    <row r="50" customFormat="false" ht="21" hidden="false" customHeight="true" outlineLevel="0" collapsed="false">
      <c r="B50" s="193" t="n">
        <v>1</v>
      </c>
      <c r="C50" s="155" t="s">
        <v>269</v>
      </c>
      <c r="D50" s="156" t="s">
        <v>733</v>
      </c>
      <c r="E50" s="157" t="s">
        <v>289</v>
      </c>
      <c r="F50" s="158"/>
      <c r="G50" s="158"/>
      <c r="H50" s="158"/>
      <c r="I50" s="159" t="s">
        <v>175</v>
      </c>
      <c r="J50" s="160" t="n">
        <v>4</v>
      </c>
      <c r="K50" s="161" t="n">
        <v>6</v>
      </c>
      <c r="L50" s="162" t="s">
        <v>175</v>
      </c>
      <c r="M50" s="160" t="n">
        <v>2</v>
      </c>
      <c r="N50" s="161" t="n">
        <v>6</v>
      </c>
      <c r="O50" s="163" t="n">
        <v>0</v>
      </c>
      <c r="P50" s="164" t="s">
        <v>171</v>
      </c>
      <c r="Q50" s="165" t="n">
        <v>2</v>
      </c>
      <c r="R50" s="166" t="n">
        <v>0.333333333333333</v>
      </c>
      <c r="S50" s="166"/>
      <c r="T50" s="166"/>
      <c r="U50" s="154" t="n">
        <v>3</v>
      </c>
      <c r="V50" s="154"/>
      <c r="W50" s="154"/>
    </row>
    <row r="51" customFormat="false" ht="21" hidden="false" customHeight="true" outlineLevel="0" collapsed="false">
      <c r="B51" s="193" t="n">
        <v>2</v>
      </c>
      <c r="C51" s="155" t="s">
        <v>267</v>
      </c>
      <c r="D51" s="156" t="s">
        <v>734</v>
      </c>
      <c r="E51" s="157" t="s">
        <v>731</v>
      </c>
      <c r="F51" s="171" t="s">
        <v>170</v>
      </c>
      <c r="G51" s="172" t="n">
        <v>6</v>
      </c>
      <c r="H51" s="172" t="n">
        <v>4</v>
      </c>
      <c r="I51" s="173"/>
      <c r="J51" s="173"/>
      <c r="K51" s="173"/>
      <c r="L51" s="174" t="s">
        <v>170</v>
      </c>
      <c r="M51" s="175" t="n">
        <v>6</v>
      </c>
      <c r="N51" s="176" t="n">
        <v>3</v>
      </c>
      <c r="O51" s="177" t="n">
        <v>2</v>
      </c>
      <c r="P51" s="164" t="s">
        <v>171</v>
      </c>
      <c r="Q51" s="178" t="n">
        <v>0</v>
      </c>
      <c r="R51" s="166" t="n">
        <v>2.63157894736842</v>
      </c>
      <c r="S51" s="166"/>
      <c r="T51" s="166"/>
      <c r="U51" s="154" t="n">
        <v>1</v>
      </c>
      <c r="V51" s="154"/>
      <c r="W51" s="154"/>
    </row>
    <row r="52" customFormat="false" ht="21" hidden="false" customHeight="true" outlineLevel="0" collapsed="false">
      <c r="B52" s="193" t="n">
        <v>3</v>
      </c>
      <c r="C52" s="193" t="s">
        <v>271</v>
      </c>
      <c r="D52" s="156" t="s">
        <v>735</v>
      </c>
      <c r="E52" s="157" t="s">
        <v>229</v>
      </c>
      <c r="F52" s="174" t="s">
        <v>170</v>
      </c>
      <c r="G52" s="184" t="n">
        <v>6</v>
      </c>
      <c r="H52" s="178" t="n">
        <v>2</v>
      </c>
      <c r="I52" s="174" t="s">
        <v>175</v>
      </c>
      <c r="J52" s="184" t="n">
        <v>3</v>
      </c>
      <c r="K52" s="178" t="n">
        <v>6</v>
      </c>
      <c r="L52" s="173"/>
      <c r="M52" s="173"/>
      <c r="N52" s="173"/>
      <c r="O52" s="177" t="n">
        <v>1</v>
      </c>
      <c r="P52" s="185" t="s">
        <v>171</v>
      </c>
      <c r="Q52" s="178" t="n">
        <v>1</v>
      </c>
      <c r="R52" s="166" t="n">
        <v>1.52941176470588</v>
      </c>
      <c r="S52" s="166"/>
      <c r="T52" s="166"/>
      <c r="U52" s="154" t="n">
        <v>2</v>
      </c>
      <c r="V52" s="154"/>
      <c r="W52" s="154"/>
      <c r="BU52" s="219"/>
      <c r="BV52" s="219"/>
    </row>
    <row r="53" customFormat="false" ht="21" hidden="false" customHeight="true" outlineLevel="0" collapsed="false">
      <c r="B53" s="149" t="s">
        <v>161</v>
      </c>
      <c r="C53" s="150" t="s">
        <v>197</v>
      </c>
      <c r="D53" s="150"/>
      <c r="E53" s="150"/>
      <c r="F53" s="149" t="n">
        <v>1</v>
      </c>
      <c r="G53" s="149"/>
      <c r="H53" s="149"/>
      <c r="I53" s="149" t="n">
        <v>2</v>
      </c>
      <c r="J53" s="149"/>
      <c r="K53" s="149"/>
      <c r="L53" s="149" t="n">
        <v>3</v>
      </c>
      <c r="M53" s="149"/>
      <c r="N53" s="149"/>
      <c r="O53" s="151" t="s">
        <v>163</v>
      </c>
      <c r="P53" s="151"/>
      <c r="Q53" s="151"/>
      <c r="R53" s="151" t="s">
        <v>164</v>
      </c>
      <c r="S53" s="151"/>
      <c r="T53" s="151"/>
      <c r="U53" s="151" t="s">
        <v>165</v>
      </c>
      <c r="V53" s="151"/>
      <c r="W53" s="151"/>
    </row>
    <row r="54" customFormat="false" ht="21" hidden="false" customHeight="true" outlineLevel="0" collapsed="false">
      <c r="B54" s="193" t="n">
        <v>1</v>
      </c>
      <c r="C54" s="155" t="s">
        <v>273</v>
      </c>
      <c r="D54" s="156" t="s">
        <v>736</v>
      </c>
      <c r="E54" s="157" t="s">
        <v>737</v>
      </c>
      <c r="F54" s="158"/>
      <c r="G54" s="158"/>
      <c r="H54" s="158"/>
      <c r="I54" s="159" t="s">
        <v>170</v>
      </c>
      <c r="J54" s="160" t="n">
        <v>6</v>
      </c>
      <c r="K54" s="161" t="n">
        <v>2</v>
      </c>
      <c r="L54" s="162" t="s">
        <v>170</v>
      </c>
      <c r="M54" s="160" t="n">
        <v>6</v>
      </c>
      <c r="N54" s="161" t="n">
        <v>4</v>
      </c>
      <c r="O54" s="163" t="n">
        <v>2</v>
      </c>
      <c r="P54" s="164" t="s">
        <v>171</v>
      </c>
      <c r="Q54" s="165" t="n">
        <v>0</v>
      </c>
      <c r="R54" s="166" t="n">
        <v>2.66666666666667</v>
      </c>
      <c r="S54" s="166"/>
      <c r="T54" s="166"/>
      <c r="U54" s="154" t="n">
        <v>1</v>
      </c>
      <c r="V54" s="154"/>
      <c r="W54" s="154"/>
    </row>
    <row r="55" customFormat="false" ht="21" hidden="false" customHeight="true" outlineLevel="0" collapsed="false">
      <c r="B55" s="193" t="n">
        <v>2</v>
      </c>
      <c r="C55" s="155" t="s">
        <v>277</v>
      </c>
      <c r="D55" s="156" t="s">
        <v>738</v>
      </c>
      <c r="E55" s="157" t="s">
        <v>731</v>
      </c>
      <c r="F55" s="171" t="s">
        <v>175</v>
      </c>
      <c r="G55" s="172" t="n">
        <v>2</v>
      </c>
      <c r="H55" s="172" t="n">
        <v>6</v>
      </c>
      <c r="I55" s="173"/>
      <c r="J55" s="173"/>
      <c r="K55" s="173"/>
      <c r="L55" s="174" t="s">
        <v>175</v>
      </c>
      <c r="M55" s="175" t="n">
        <v>0</v>
      </c>
      <c r="N55" s="176" t="n">
        <v>6</v>
      </c>
      <c r="O55" s="177" t="n">
        <v>0</v>
      </c>
      <c r="P55" s="164" t="s">
        <v>171</v>
      </c>
      <c r="Q55" s="178" t="n">
        <v>2</v>
      </c>
      <c r="R55" s="166" t="n">
        <v>0.142857142857143</v>
      </c>
      <c r="S55" s="166"/>
      <c r="T55" s="166"/>
      <c r="U55" s="154" t="n">
        <v>3</v>
      </c>
      <c r="V55" s="154"/>
      <c r="W55" s="154"/>
    </row>
    <row r="56" customFormat="false" ht="21" hidden="false" customHeight="true" outlineLevel="0" collapsed="false">
      <c r="B56" s="193" t="n">
        <v>3</v>
      </c>
      <c r="C56" s="193" t="s">
        <v>275</v>
      </c>
      <c r="D56" s="156" t="s">
        <v>739</v>
      </c>
      <c r="E56" s="157" t="s">
        <v>191</v>
      </c>
      <c r="F56" s="174" t="s">
        <v>175</v>
      </c>
      <c r="G56" s="184" t="n">
        <v>4</v>
      </c>
      <c r="H56" s="178" t="n">
        <v>6</v>
      </c>
      <c r="I56" s="174" t="s">
        <v>170</v>
      </c>
      <c r="J56" s="184" t="n">
        <v>6</v>
      </c>
      <c r="K56" s="178" t="n">
        <v>0</v>
      </c>
      <c r="L56" s="173"/>
      <c r="M56" s="173"/>
      <c r="N56" s="173"/>
      <c r="O56" s="177" t="n">
        <v>1</v>
      </c>
      <c r="P56" s="185" t="s">
        <v>171</v>
      </c>
      <c r="Q56" s="178" t="n">
        <v>1</v>
      </c>
      <c r="R56" s="166" t="n">
        <v>1.625</v>
      </c>
      <c r="S56" s="166"/>
      <c r="T56" s="166"/>
      <c r="U56" s="154" t="n">
        <v>2</v>
      </c>
      <c r="V56" s="154"/>
      <c r="W56" s="154"/>
    </row>
    <row r="57" customFormat="false" ht="21" hidden="false" customHeight="true" outlineLevel="0" collapsed="false">
      <c r="P57" s="0"/>
      <c r="R57" s="0"/>
    </row>
    <row r="58" customFormat="false" ht="21" hidden="false" customHeight="true" outlineLevel="0" collapsed="false">
      <c r="B58" s="149" t="s">
        <v>161</v>
      </c>
      <c r="C58" s="278" t="s">
        <v>740</v>
      </c>
      <c r="D58" s="278"/>
      <c r="E58" s="278"/>
      <c r="F58" s="149" t="n">
        <v>1</v>
      </c>
      <c r="G58" s="149"/>
      <c r="H58" s="149"/>
      <c r="I58" s="149" t="n">
        <v>2</v>
      </c>
      <c r="J58" s="149"/>
      <c r="K58" s="149"/>
      <c r="L58" s="149" t="n">
        <v>3</v>
      </c>
      <c r="M58" s="149"/>
      <c r="N58" s="149"/>
      <c r="O58" s="151" t="s">
        <v>163</v>
      </c>
      <c r="P58" s="151"/>
      <c r="Q58" s="151"/>
      <c r="R58" s="151" t="s">
        <v>164</v>
      </c>
      <c r="S58" s="151"/>
      <c r="T58" s="151"/>
      <c r="U58" s="151" t="s">
        <v>165</v>
      </c>
      <c r="V58" s="151"/>
      <c r="W58" s="151"/>
    </row>
    <row r="59" customFormat="false" ht="21" hidden="false" customHeight="true" outlineLevel="0" collapsed="false">
      <c r="B59" s="193" t="n">
        <v>1</v>
      </c>
      <c r="C59" s="155" t="s">
        <v>258</v>
      </c>
      <c r="D59" s="156" t="s">
        <v>729</v>
      </c>
      <c r="E59" s="157" t="s">
        <v>169</v>
      </c>
      <c r="F59" s="158"/>
      <c r="G59" s="158"/>
      <c r="H59" s="158"/>
      <c r="I59" s="159" t="s">
        <v>170</v>
      </c>
      <c r="J59" s="160" t="n">
        <v>6</v>
      </c>
      <c r="K59" s="161" t="n">
        <v>0</v>
      </c>
      <c r="L59" s="162" t="s">
        <v>170</v>
      </c>
      <c r="M59" s="160" t="n">
        <v>6</v>
      </c>
      <c r="N59" s="161" t="n">
        <v>2</v>
      </c>
      <c r="O59" s="163" t="n">
        <v>2</v>
      </c>
      <c r="P59" s="164" t="s">
        <v>171</v>
      </c>
      <c r="Q59" s="165" t="n">
        <v>0</v>
      </c>
      <c r="R59" s="166" t="n">
        <v>2.85714285714286</v>
      </c>
      <c r="S59" s="166"/>
      <c r="T59" s="166"/>
      <c r="U59" s="154" t="n">
        <v>1</v>
      </c>
      <c r="V59" s="154"/>
      <c r="W59" s="154"/>
    </row>
    <row r="60" customFormat="false" ht="21" hidden="false" customHeight="true" outlineLevel="0" collapsed="false">
      <c r="B60" s="193" t="n">
        <v>2</v>
      </c>
      <c r="C60" s="155" t="s">
        <v>267</v>
      </c>
      <c r="D60" s="156" t="s">
        <v>734</v>
      </c>
      <c r="E60" s="157" t="s">
        <v>731</v>
      </c>
      <c r="F60" s="171" t="s">
        <v>175</v>
      </c>
      <c r="G60" s="172" t="n">
        <v>0</v>
      </c>
      <c r="H60" s="172" t="n">
        <v>6</v>
      </c>
      <c r="I60" s="173"/>
      <c r="J60" s="173"/>
      <c r="K60" s="173"/>
      <c r="L60" s="174" t="s">
        <v>175</v>
      </c>
      <c r="M60" s="175" t="n">
        <v>1</v>
      </c>
      <c r="N60" s="176" t="n">
        <v>6</v>
      </c>
      <c r="O60" s="177" t="n">
        <v>0</v>
      </c>
      <c r="P60" s="164" t="s">
        <v>171</v>
      </c>
      <c r="Q60" s="178" t="n">
        <v>2</v>
      </c>
      <c r="R60" s="166" t="n">
        <v>0.0769230769230769</v>
      </c>
      <c r="S60" s="166"/>
      <c r="T60" s="166"/>
      <c r="U60" s="154" t="n">
        <v>3</v>
      </c>
      <c r="V60" s="154"/>
      <c r="W60" s="154"/>
      <c r="AT60" s="195" t="s">
        <v>216</v>
      </c>
      <c r="AU60" s="195"/>
      <c r="AV60" s="195"/>
      <c r="AW60" s="195"/>
    </row>
    <row r="61" customFormat="false" ht="21" hidden="false" customHeight="true" outlineLevel="0" collapsed="false">
      <c r="B61" s="193" t="n">
        <v>3</v>
      </c>
      <c r="C61" s="193" t="s">
        <v>273</v>
      </c>
      <c r="D61" s="156" t="s">
        <v>736</v>
      </c>
      <c r="E61" s="157" t="s">
        <v>737</v>
      </c>
      <c r="F61" s="174" t="s">
        <v>175</v>
      </c>
      <c r="G61" s="184" t="n">
        <v>2</v>
      </c>
      <c r="H61" s="178" t="n">
        <v>6</v>
      </c>
      <c r="I61" s="174" t="s">
        <v>170</v>
      </c>
      <c r="J61" s="184" t="n">
        <v>6</v>
      </c>
      <c r="K61" s="178" t="n">
        <v>1</v>
      </c>
      <c r="L61" s="173"/>
      <c r="M61" s="173"/>
      <c r="N61" s="173"/>
      <c r="O61" s="177" t="n">
        <v>1</v>
      </c>
      <c r="P61" s="185" t="s">
        <v>171</v>
      </c>
      <c r="Q61" s="178" t="n">
        <v>1</v>
      </c>
      <c r="R61" s="166" t="n">
        <v>1.53333333333333</v>
      </c>
      <c r="S61" s="166"/>
      <c r="T61" s="166"/>
      <c r="U61" s="154" t="n">
        <v>2</v>
      </c>
      <c r="V61" s="154"/>
      <c r="W61" s="154"/>
      <c r="AR61" s="279" t="s">
        <v>741</v>
      </c>
      <c r="AS61" s="279"/>
      <c r="AT61" s="197" t="s">
        <v>258</v>
      </c>
      <c r="AU61" s="197"/>
      <c r="AV61" s="276" t="s">
        <v>729</v>
      </c>
      <c r="AW61" s="276"/>
      <c r="AX61" s="276"/>
      <c r="AY61" s="276"/>
    </row>
    <row r="62" customFormat="false" ht="21" hidden="false" customHeight="true" outlineLevel="0" collapsed="false">
      <c r="R62" s="0"/>
      <c r="AR62" s="279" t="s">
        <v>742</v>
      </c>
      <c r="AS62" s="279"/>
      <c r="AT62" s="197" t="s">
        <v>273</v>
      </c>
      <c r="AU62" s="197"/>
      <c r="AV62" s="276" t="s">
        <v>736</v>
      </c>
      <c r="AW62" s="276"/>
      <c r="AX62" s="276"/>
      <c r="AY62" s="276"/>
    </row>
    <row r="63" customFormat="false" ht="21" hidden="false" customHeight="true" outlineLevel="0" collapsed="false">
      <c r="R63" s="0"/>
      <c r="AR63" s="199" t="s">
        <v>218</v>
      </c>
      <c r="AS63" s="199"/>
      <c r="AT63" s="197" t="s">
        <v>267</v>
      </c>
      <c r="AU63" s="197"/>
      <c r="AV63" s="276" t="s">
        <v>734</v>
      </c>
      <c r="AW63" s="276"/>
      <c r="AX63" s="276"/>
      <c r="AY63" s="276"/>
    </row>
    <row r="64" customFormat="false" ht="21" hidden="false" customHeight="true" outlineLevel="0" collapsed="false">
      <c r="R64" s="0"/>
    </row>
    <row r="65" customFormat="false" ht="21" hidden="false" customHeight="true" outlineLevel="0" collapsed="false">
      <c r="P65" s="0"/>
      <c r="R65" s="0"/>
      <c r="AQ65" s="152"/>
    </row>
    <row r="66" customFormat="false" ht="21" hidden="false" customHeight="true" outlineLevel="0" collapsed="false">
      <c r="P66" s="0"/>
      <c r="R66" s="0"/>
      <c r="BU66" s="144"/>
    </row>
    <row r="67" customFormat="false" ht="21" hidden="false" customHeight="true" outlineLevel="0" collapsed="false">
      <c r="P67" s="0"/>
      <c r="R67" s="0"/>
    </row>
    <row r="68" customFormat="false" ht="21"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c r="BU76" s="219"/>
      <c r="BV76" s="219"/>
    </row>
    <row r="77" customFormat="false" ht="24.95" hidden="false" customHeight="true" outlineLevel="0" collapsed="false">
      <c r="P77" s="0"/>
      <c r="R77" s="0"/>
    </row>
    <row r="78" customFormat="false" ht="24.95" hidden="false" customHeight="true" outlineLevel="0" collapsed="false">
      <c r="P78" s="0"/>
      <c r="R78" s="0"/>
    </row>
    <row r="79" customFormat="false" ht="24"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11.1"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c r="BK151" s="144"/>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c r="BG156" s="144"/>
    </row>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sheetData>
  <mergeCells count="293">
    <mergeCell ref="AF1:AR1"/>
    <mergeCell ref="AU1:AY1"/>
    <mergeCell ref="B2:E2"/>
    <mergeCell ref="F2:Z2"/>
    <mergeCell ref="AA2:AY2"/>
    <mergeCell ref="AH3:AI3"/>
    <mergeCell ref="AL3:AM3"/>
    <mergeCell ref="AP3:AQ3"/>
    <mergeCell ref="AT3:AU3"/>
    <mergeCell ref="D4:E4"/>
    <mergeCell ref="F4:H4"/>
    <mergeCell ref="I4:K4"/>
    <mergeCell ref="L4:N4"/>
    <mergeCell ref="O4:Q4"/>
    <mergeCell ref="R4:T4"/>
    <mergeCell ref="U4:W4"/>
    <mergeCell ref="X4:Z4"/>
    <mergeCell ref="AC4:AF4"/>
    <mergeCell ref="F5:H5"/>
    <mergeCell ref="U5:W5"/>
    <mergeCell ref="X5:Z5"/>
    <mergeCell ref="AA5:AB5"/>
    <mergeCell ref="AC5:AF5"/>
    <mergeCell ref="AI5:AJ5"/>
    <mergeCell ref="AK5:AN5"/>
    <mergeCell ref="I6:K6"/>
    <mergeCell ref="U6:W6"/>
    <mergeCell ref="X6:Z6"/>
    <mergeCell ref="AC6:AF6"/>
    <mergeCell ref="AL6:AM6"/>
    <mergeCell ref="L7:N7"/>
    <mergeCell ref="U7:W7"/>
    <mergeCell ref="X7:Z7"/>
    <mergeCell ref="AA7:AB7"/>
    <mergeCell ref="AC7:AF7"/>
    <mergeCell ref="AM7:AN7"/>
    <mergeCell ref="AO7:AR7"/>
    <mergeCell ref="O8:Q8"/>
    <mergeCell ref="U8:W8"/>
    <mergeCell ref="X8:Z8"/>
    <mergeCell ref="AC8:AF8"/>
    <mergeCell ref="AP8:AQ8"/>
    <mergeCell ref="D9:E9"/>
    <mergeCell ref="F9:H9"/>
    <mergeCell ref="I9:K9"/>
    <mergeCell ref="L9:N9"/>
    <mergeCell ref="O9:Q9"/>
    <mergeCell ref="R9:T9"/>
    <mergeCell ref="U9:W9"/>
    <mergeCell ref="X9:Z9"/>
    <mergeCell ref="AA9:AB9"/>
    <mergeCell ref="AC9:AF9"/>
    <mergeCell ref="AI9:AJ9"/>
    <mergeCell ref="AK9:AN9"/>
    <mergeCell ref="F10:H10"/>
    <mergeCell ref="U10:W10"/>
    <mergeCell ref="X10:Z10"/>
    <mergeCell ref="AC10:AF10"/>
    <mergeCell ref="AL10:AM10"/>
    <mergeCell ref="I11:K11"/>
    <mergeCell ref="U11:W11"/>
    <mergeCell ref="X11:Z11"/>
    <mergeCell ref="AA11:AB11"/>
    <mergeCell ref="AC11:AF11"/>
    <mergeCell ref="L12:N12"/>
    <mergeCell ref="U12:W12"/>
    <mergeCell ref="X12:Z12"/>
    <mergeCell ref="AA12:AY12"/>
    <mergeCell ref="O13:Q13"/>
    <mergeCell ref="U13:W13"/>
    <mergeCell ref="X13:Z13"/>
    <mergeCell ref="AC13:AF13"/>
    <mergeCell ref="AT13:AW13"/>
    <mergeCell ref="AA14:AB14"/>
    <mergeCell ref="AC14:AF14"/>
    <mergeCell ref="AI14:AJ14"/>
    <mergeCell ref="AK14:AN14"/>
    <mergeCell ref="AR14:AS14"/>
    <mergeCell ref="AT14:AU14"/>
    <mergeCell ref="AV14:AY14"/>
    <mergeCell ref="AC15:AF15"/>
    <mergeCell ref="AL15:AN15"/>
    <mergeCell ref="AR15:AS15"/>
    <mergeCell ref="AT15:AU15"/>
    <mergeCell ref="AV15:AY15"/>
    <mergeCell ref="AA16:AB16"/>
    <mergeCell ref="AC16:AF16"/>
    <mergeCell ref="AR16:AS16"/>
    <mergeCell ref="AT16:AU16"/>
    <mergeCell ref="AV16:AY16"/>
    <mergeCell ref="AA17:AY17"/>
    <mergeCell ref="AH18:AI18"/>
    <mergeCell ref="AL18:AM18"/>
    <mergeCell ref="AP18:AQ18"/>
    <mergeCell ref="AT18:AU18"/>
    <mergeCell ref="AC19:AF19"/>
    <mergeCell ref="AA20:AB20"/>
    <mergeCell ref="AC20:AF20"/>
    <mergeCell ref="AI20:AJ20"/>
    <mergeCell ref="AK20:AN20"/>
    <mergeCell ref="AC21:AF21"/>
    <mergeCell ref="AL21:AM21"/>
    <mergeCell ref="Q22:R22"/>
    <mergeCell ref="S22:V22"/>
    <mergeCell ref="AA22:AB22"/>
    <mergeCell ref="AC22:AF22"/>
    <mergeCell ref="AM22:AN22"/>
    <mergeCell ref="AO22:AR22"/>
    <mergeCell ref="T23:U23"/>
    <mergeCell ref="AC23:AF23"/>
    <mergeCell ref="AP23:AQ23"/>
    <mergeCell ref="AA24:AB24"/>
    <mergeCell ref="AC24:AF24"/>
    <mergeCell ref="AI24:AJ24"/>
    <mergeCell ref="AK24:AN24"/>
    <mergeCell ref="AC25:AF25"/>
    <mergeCell ref="AL25:AM25"/>
    <mergeCell ref="AA26:AB26"/>
    <mergeCell ref="AC26:AF26"/>
    <mergeCell ref="B27:E27"/>
    <mergeCell ref="F27:Z27"/>
    <mergeCell ref="AA27:AY27"/>
    <mergeCell ref="AH28:AI28"/>
    <mergeCell ref="AL28:AM28"/>
    <mergeCell ref="AP28:AQ28"/>
    <mergeCell ref="D29:E29"/>
    <mergeCell ref="F29:H29"/>
    <mergeCell ref="I29:K29"/>
    <mergeCell ref="L29:N29"/>
    <mergeCell ref="O29:Q29"/>
    <mergeCell ref="R29:T29"/>
    <mergeCell ref="U29:W29"/>
    <mergeCell ref="AC29:AF29"/>
    <mergeCell ref="F30:H30"/>
    <mergeCell ref="R30:T30"/>
    <mergeCell ref="U30:W30"/>
    <mergeCell ref="AA30:AB30"/>
    <mergeCell ref="AC30:AF30"/>
    <mergeCell ref="AM30:AN30"/>
    <mergeCell ref="AO30:AR30"/>
    <mergeCell ref="I31:K31"/>
    <mergeCell ref="R31:T31"/>
    <mergeCell ref="U31:W31"/>
    <mergeCell ref="AC31:AF31"/>
    <mergeCell ref="AP31:AQ31"/>
    <mergeCell ref="L32:N32"/>
    <mergeCell ref="R32:T32"/>
    <mergeCell ref="U32:W32"/>
    <mergeCell ref="AA32:AB32"/>
    <mergeCell ref="AC32:AF32"/>
    <mergeCell ref="AI32:AJ32"/>
    <mergeCell ref="AK32:AN32"/>
    <mergeCell ref="D33:E33"/>
    <mergeCell ref="F33:H33"/>
    <mergeCell ref="I33:K33"/>
    <mergeCell ref="L33:N33"/>
    <mergeCell ref="O33:Q33"/>
    <mergeCell ref="R33:T33"/>
    <mergeCell ref="U33:W33"/>
    <mergeCell ref="AC33:AF33"/>
    <mergeCell ref="AL33:AN33"/>
    <mergeCell ref="F34:H34"/>
    <mergeCell ref="R34:T34"/>
    <mergeCell ref="U34:W34"/>
    <mergeCell ref="AA34:AB34"/>
    <mergeCell ref="AC34:AF34"/>
    <mergeCell ref="AQ34:AR34"/>
    <mergeCell ref="AS34:AV34"/>
    <mergeCell ref="I35:K35"/>
    <mergeCell ref="R35:T35"/>
    <mergeCell ref="U35:W35"/>
    <mergeCell ref="AC35:AF35"/>
    <mergeCell ref="AT35:AU35"/>
    <mergeCell ref="L36:N36"/>
    <mergeCell ref="R36:T36"/>
    <mergeCell ref="U36:W36"/>
    <mergeCell ref="AA36:AB36"/>
    <mergeCell ref="AC36:AF36"/>
    <mergeCell ref="AI36:AJ36"/>
    <mergeCell ref="AK36:AN36"/>
    <mergeCell ref="D37:E37"/>
    <mergeCell ref="F37:H37"/>
    <mergeCell ref="I37:K37"/>
    <mergeCell ref="L37:N37"/>
    <mergeCell ref="O37:Q37"/>
    <mergeCell ref="R37:T37"/>
    <mergeCell ref="U37:W37"/>
    <mergeCell ref="AC37:AF37"/>
    <mergeCell ref="AL37:AM37"/>
    <mergeCell ref="F38:H38"/>
    <mergeCell ref="R38:T38"/>
    <mergeCell ref="U38:W38"/>
    <mergeCell ref="AA38:AB38"/>
    <mergeCell ref="AC38:AF38"/>
    <mergeCell ref="AM38:AN38"/>
    <mergeCell ref="AO38:AR38"/>
    <mergeCell ref="I39:K39"/>
    <mergeCell ref="R39:T39"/>
    <mergeCell ref="U39:W39"/>
    <mergeCell ref="AC39:AF39"/>
    <mergeCell ref="AP39:AR39"/>
    <mergeCell ref="AT39:AW39"/>
    <mergeCell ref="L40:N40"/>
    <mergeCell ref="R40:T40"/>
    <mergeCell ref="U40:W40"/>
    <mergeCell ref="AA40:AB40"/>
    <mergeCell ref="AC40:AF40"/>
    <mergeCell ref="AR40:AS40"/>
    <mergeCell ref="AT40:AU40"/>
    <mergeCell ref="AV40:AY40"/>
    <mergeCell ref="AR41:AS41"/>
    <mergeCell ref="AT41:AU41"/>
    <mergeCell ref="AV41:AY41"/>
    <mergeCell ref="AR42:AS42"/>
    <mergeCell ref="AT42:AU42"/>
    <mergeCell ref="AV42:AY42"/>
    <mergeCell ref="B43:E43"/>
    <mergeCell ref="F43:Z43"/>
    <mergeCell ref="AA43:AY43"/>
    <mergeCell ref="C45:E45"/>
    <mergeCell ref="F45:H45"/>
    <mergeCell ref="I45:K45"/>
    <mergeCell ref="L45:N45"/>
    <mergeCell ref="O45:Q45"/>
    <mergeCell ref="R45:T45"/>
    <mergeCell ref="U45:W45"/>
    <mergeCell ref="F46:H46"/>
    <mergeCell ref="R46:T46"/>
    <mergeCell ref="U46:W46"/>
    <mergeCell ref="I47:K47"/>
    <mergeCell ref="R47:T47"/>
    <mergeCell ref="U47:W47"/>
    <mergeCell ref="L48:N48"/>
    <mergeCell ref="R48:T48"/>
    <mergeCell ref="U48:W48"/>
    <mergeCell ref="C49:E49"/>
    <mergeCell ref="F49:H49"/>
    <mergeCell ref="I49:K49"/>
    <mergeCell ref="L49:N49"/>
    <mergeCell ref="O49:Q49"/>
    <mergeCell ref="R49:T49"/>
    <mergeCell ref="U49:W49"/>
    <mergeCell ref="F50:H50"/>
    <mergeCell ref="R50:T50"/>
    <mergeCell ref="U50:W50"/>
    <mergeCell ref="I51:K51"/>
    <mergeCell ref="R51:T51"/>
    <mergeCell ref="U51:W51"/>
    <mergeCell ref="L52:N52"/>
    <mergeCell ref="R52:T52"/>
    <mergeCell ref="U52:W52"/>
    <mergeCell ref="C53:E53"/>
    <mergeCell ref="F53:H53"/>
    <mergeCell ref="I53:K53"/>
    <mergeCell ref="L53:N53"/>
    <mergeCell ref="O53:Q53"/>
    <mergeCell ref="R53:T53"/>
    <mergeCell ref="U53:W53"/>
    <mergeCell ref="F54:H54"/>
    <mergeCell ref="R54:T54"/>
    <mergeCell ref="U54:W54"/>
    <mergeCell ref="I55:K55"/>
    <mergeCell ref="R55:T55"/>
    <mergeCell ref="U55:W55"/>
    <mergeCell ref="L56:N56"/>
    <mergeCell ref="R56:T56"/>
    <mergeCell ref="U56:W56"/>
    <mergeCell ref="C58:E58"/>
    <mergeCell ref="F58:H58"/>
    <mergeCell ref="I58:K58"/>
    <mergeCell ref="L58:N58"/>
    <mergeCell ref="O58:Q58"/>
    <mergeCell ref="R58:T58"/>
    <mergeCell ref="U58:W58"/>
    <mergeCell ref="F59:H59"/>
    <mergeCell ref="R59:T59"/>
    <mergeCell ref="U59:W59"/>
    <mergeCell ref="I60:K60"/>
    <mergeCell ref="R60:T60"/>
    <mergeCell ref="U60:W60"/>
    <mergeCell ref="AT60:AW60"/>
    <mergeCell ref="L61:N61"/>
    <mergeCell ref="R61:T61"/>
    <mergeCell ref="U61:W61"/>
    <mergeCell ref="AR61:AS61"/>
    <mergeCell ref="AT61:AU61"/>
    <mergeCell ref="AV61:AY61"/>
    <mergeCell ref="AR62:AS62"/>
    <mergeCell ref="AT62:AU62"/>
    <mergeCell ref="AV62:AY62"/>
    <mergeCell ref="AR63:AS63"/>
    <mergeCell ref="AT63:AU63"/>
    <mergeCell ref="AV63:AY63"/>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36" man="true" max="16383" min="0"/>
    <brk id="171"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6-08-30T05:44:38Z</cp:lastPrinted>
  <dcterms:modified xsi:type="dcterms:W3CDTF">2016-09-11T01:40:41Z</dcterms:modified>
  <cp:revision>0</cp:revision>
  <dc:subject/>
  <dc:title/>
</cp:coreProperties>
</file>