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A.B" sheetId="2" state="visible" r:id="rId3"/>
    <sheet name="男C" sheetId="3" state="visible" r:id="rId4"/>
    <sheet name="男D1.D2.D3" sheetId="4" state="visible" r:id="rId5"/>
    <sheet name="男E1.E2.E3" sheetId="5" state="visible" r:id="rId6"/>
    <sheet name="男F1.F2" sheetId="6" state="visible" r:id="rId7"/>
    <sheet name="男G" sheetId="7" state="visible" r:id="rId8"/>
    <sheet name="女A.B" sheetId="8" state="visible" r:id="rId9"/>
    <sheet name="女C" sheetId="9" state="visible" r:id="rId10"/>
    <sheet name="女子D１.D２.D3" sheetId="10" state="visible" r:id="rId11"/>
    <sheet name="女子E1.E2.E3" sheetId="11" state="visible" r:id="rId12"/>
    <sheet name="女子F.G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大会注意事項_!$A$1:$G$65</definedName>
    <definedName function="false" hidden="false" localSheetId="7" name="_xlnm.Print_Area" vbProcedure="false">'女A.B'!$A$1:$AY$60</definedName>
    <definedName function="false" hidden="false" localSheetId="8" name="_xlnm.Print_Area" vbProcedure="false">女C!$A$1:$AY$31</definedName>
    <definedName function="false" hidden="false" localSheetId="11" name="_xlnm.Print_Area" vbProcedure="false">'女子F.G'!$A$1:$AZ$61</definedName>
    <definedName function="false" hidden="false" localSheetId="1" name="_xlnm.Print_Area" vbProcedure="false">'男A.B'!$A$1:$AZ$60</definedName>
    <definedName function="false" hidden="false" localSheetId="2" name="_xlnm.Print_Area" vbProcedure="false">男C!$A$1:$AZ$58</definedName>
    <definedName function="false" hidden="false" localSheetId="3" name="_xlnm.Print_Area" vbProcedure="false">'男D1.D2.D3'!$A$1:$AY$96</definedName>
    <definedName function="false" hidden="false" localSheetId="5" name="_xlnm.Print_Area" vbProcedure="false">'男F1.F2'!$A$1:$BA$63</definedName>
    <definedName function="false" hidden="false" localSheetId="6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856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リーグ第３戦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エリートプレーヤーズ</t>
  </si>
  <si>
    <t xml:space="preserve">レフリー：</t>
  </si>
  <si>
    <t xml:space="preserve">岩田　誠</t>
  </si>
  <si>
    <t xml:space="preserve">大会期日：</t>
  </si>
  <si>
    <t xml:space="preserve">平成２９年３月１１日（土）１２日（日）</t>
  </si>
  <si>
    <t xml:space="preserve">会　　　場：</t>
  </si>
  <si>
    <t xml:space="preserve">県総合運動公園テニスコート</t>
  </si>
  <si>
    <t xml:space="preserve">平成２９年３月３０日（木）　　予備日</t>
  </si>
  <si>
    <t xml:space="preserve">大会日程：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t xml:space="preserve">３月１１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クラス</t>
    </r>
  </si>
  <si>
    <t xml:space="preserve">小計①</t>
  </si>
  <si>
    <t xml:space="preserve">３月１２日（日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２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３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3"/>
        <charset val="128"/>
      </rPr>
      <t xml:space="preserve">+②</t>
    </r>
  </si>
  <si>
    <t xml:space="preserve">※注意１　まずコート設営のお手伝いをお願いします。　その後に受付を済まし大会の試合方法・注意事項を説明後に試合を行います。</t>
  </si>
  <si>
    <r>
      <rPr>
        <sz val="13"/>
        <rFont val="Noto Sans"/>
        <family val="2"/>
      </rPr>
      <t xml:space="preserve">※注意２　男女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クラスにおいて試合進行をスムーズに行う為に、上位クラスによる審判を行なって下さい。なお、本戦トーナメントに</t>
    </r>
  </si>
  <si>
    <t xml:space="preserve">つきましては、セルフジャッジで行なって下さい。</t>
  </si>
  <si>
    <r>
      <rPr>
        <sz val="13"/>
        <rFont val="Noto Sans"/>
        <family val="2"/>
      </rPr>
      <t xml:space="preserve">男女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クラスのみ３位・５位・７位決定戦を行ないます。</t>
    </r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3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3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※審判が必要な場合は、ソロチェアアンパイアがつきます。</t>
  </si>
  <si>
    <t xml:space="preserve">❻日本テニス協会の諸規則によって行います。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1R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A1</t>
  </si>
  <si>
    <t xml:space="preserve">髙妻虎太郎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○</t>
  </si>
  <si>
    <t xml:space="preserve">-</t>
  </si>
  <si>
    <t xml:space="preserve">AA2</t>
  </si>
  <si>
    <t xml:space="preserve">宮本　詠士</t>
  </si>
  <si>
    <t xml:space="preserve">シーガイア</t>
  </si>
  <si>
    <t xml:space="preserve">●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A3</t>
  </si>
  <si>
    <t xml:space="preserve">白谷　美樹</t>
  </si>
  <si>
    <t xml:space="preserve">ＫＴＣ</t>
  </si>
  <si>
    <t xml:space="preserve">AD1</t>
  </si>
  <si>
    <t xml:space="preserve">荒武　葉生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B1</t>
  </si>
  <si>
    <t xml:space="preserve">稲田颯太郎</t>
  </si>
  <si>
    <r>
      <rPr>
        <sz val="12"/>
        <rFont val="Noto Sans"/>
        <family val="2"/>
      </rPr>
      <t xml:space="preserve">ロイヤル</t>
    </r>
    <r>
      <rPr>
        <sz val="12"/>
        <rFont val="ＭＳ Ｐゴシック"/>
        <family val="3"/>
        <charset val="128"/>
      </rPr>
      <t xml:space="preserve">Jr</t>
    </r>
  </si>
  <si>
    <t xml:space="preserve">AC3</t>
  </si>
  <si>
    <t xml:space="preserve">戸田　智大</t>
  </si>
  <si>
    <t xml:space="preserve">AB2</t>
  </si>
  <si>
    <t xml:space="preserve">関  　瑛史</t>
  </si>
  <si>
    <t xml:space="preserve">MTF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B3</t>
  </si>
  <si>
    <t xml:space="preserve">髙妻　蘭丸</t>
  </si>
  <si>
    <t xml:space="preserve">AB4</t>
  </si>
  <si>
    <t xml:space="preserve">楫原　大佑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AC1</t>
  </si>
  <si>
    <t xml:space="preserve">宮本　卓実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C2</t>
  </si>
  <si>
    <t xml:space="preserve">藤崎　幹大</t>
  </si>
  <si>
    <t xml:space="preserve">チームミリオン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AD2</t>
  </si>
  <si>
    <t xml:space="preserve">大岐　優斗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D3</t>
  </si>
  <si>
    <t xml:space="preserve">染矢　裕大</t>
  </si>
  <si>
    <t xml:space="preserve">ＷＳＪｒ．</t>
  </si>
  <si>
    <t xml:space="preserve">３位決定戦</t>
  </si>
  <si>
    <r>
      <rPr>
        <sz val="10"/>
        <rFont val="ＭＳ Ｐゴシック"/>
        <family val="3"/>
        <charset val="128"/>
      </rPr>
      <t xml:space="preserve">SF</t>
    </r>
    <r>
      <rPr>
        <sz val="10"/>
        <rFont val="Noto Sans"/>
        <family val="2"/>
      </rPr>
      <t xml:space="preserve">敗者</t>
    </r>
  </si>
  <si>
    <t xml:space="preserve">※表彰用</t>
  </si>
  <si>
    <t xml:space="preserve">２位</t>
  </si>
  <si>
    <t xml:space="preserve">３位</t>
  </si>
  <si>
    <t xml:space="preserve">４位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位決定戦</t>
    </r>
  </si>
  <si>
    <r>
      <rPr>
        <sz val="10"/>
        <rFont val="ＭＳ Ｐゴシック"/>
        <family val="3"/>
        <charset val="128"/>
      </rPr>
      <t xml:space="preserve">QF</t>
    </r>
    <r>
      <rPr>
        <sz val="10"/>
        <rFont val="Noto Sans"/>
        <family val="2"/>
      </rPr>
      <t xml:space="preserve">敗者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</si>
  <si>
    <t xml:space="preserve">BA1</t>
  </si>
  <si>
    <t xml:space="preserve">根井　皓多</t>
  </si>
  <si>
    <t xml:space="preserve">イワキリＪｒ</t>
  </si>
  <si>
    <t xml:space="preserve">BA2</t>
  </si>
  <si>
    <t xml:space="preserve">栁田　尭彦</t>
  </si>
  <si>
    <t xml:space="preserve">BA3</t>
  </si>
  <si>
    <t xml:space="preserve">村中田拓夢</t>
  </si>
  <si>
    <t xml:space="preserve">BD2</t>
  </si>
  <si>
    <t xml:space="preserve">田村　亮佑</t>
  </si>
  <si>
    <t xml:space="preserve">BB1</t>
  </si>
  <si>
    <t xml:space="preserve">池田　智郎</t>
  </si>
  <si>
    <t xml:space="preserve">BB4</t>
  </si>
  <si>
    <t xml:space="preserve">工藤　　徹</t>
  </si>
  <si>
    <t xml:space="preserve">BB2</t>
  </si>
  <si>
    <t xml:space="preserve">黒木　風乙</t>
  </si>
  <si>
    <r>
      <rPr>
        <sz val="12"/>
        <rFont val="Noto Sans"/>
        <family val="2"/>
      </rPr>
      <t xml:space="preserve">ルネサンス</t>
    </r>
    <r>
      <rPr>
        <sz val="12"/>
        <rFont val="ＭＳ Ｐゴシック"/>
        <family val="3"/>
        <charset val="128"/>
      </rPr>
      <t xml:space="preserve">Jr</t>
    </r>
  </si>
  <si>
    <t xml:space="preserve">BB3</t>
  </si>
  <si>
    <t xml:space="preserve">長崎　　侑</t>
  </si>
  <si>
    <t xml:space="preserve">泉ヶ丘附属</t>
  </si>
  <si>
    <t xml:space="preserve">BC2</t>
  </si>
  <si>
    <t xml:space="preserve">甲斐　一再</t>
  </si>
  <si>
    <t xml:space="preserve">BC3</t>
  </si>
  <si>
    <t xml:space="preserve">浅田　紘輔</t>
  </si>
  <si>
    <t xml:space="preserve">スマイルテニスラボ</t>
  </si>
  <si>
    <t xml:space="preserve">BC1</t>
  </si>
  <si>
    <t xml:space="preserve">白石　龍輔</t>
  </si>
  <si>
    <t xml:space="preserve">76(3)</t>
  </si>
  <si>
    <t xml:space="preserve">BD1</t>
  </si>
  <si>
    <t xml:space="preserve">大河内佑馬</t>
  </si>
  <si>
    <t xml:space="preserve">BD3</t>
  </si>
  <si>
    <t xml:space="preserve">本　　剛士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CA1</t>
  </si>
  <si>
    <t xml:space="preserve">河野　将英</t>
  </si>
  <si>
    <t xml:space="preserve">CA2</t>
  </si>
  <si>
    <t xml:space="preserve">別府琳太郎</t>
  </si>
  <si>
    <t xml:space="preserve">みまたＡＣＴ</t>
  </si>
  <si>
    <t xml:space="preserve">CA3</t>
  </si>
  <si>
    <t xml:space="preserve">松山　啓佑</t>
  </si>
  <si>
    <t xml:space="preserve">CB1</t>
  </si>
  <si>
    <t xml:space="preserve">衛藤　直輝</t>
  </si>
  <si>
    <t xml:space="preserve">CB2</t>
  </si>
  <si>
    <t xml:space="preserve">中村　悠斗</t>
  </si>
  <si>
    <t xml:space="preserve">CB3</t>
  </si>
  <si>
    <t xml:space="preserve">川崎　　翼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CC1</t>
  </si>
  <si>
    <t xml:space="preserve">佐々木優希</t>
  </si>
  <si>
    <t xml:space="preserve">生目台中</t>
  </si>
  <si>
    <t xml:space="preserve">CC3</t>
  </si>
  <si>
    <t xml:space="preserve">中嶋　乃悟</t>
  </si>
  <si>
    <t xml:space="preserve">CC2</t>
  </si>
  <si>
    <t xml:space="preserve">齊藤　陸人</t>
  </si>
  <si>
    <t xml:space="preserve">CD3</t>
  </si>
  <si>
    <t xml:space="preserve">黒木　心太</t>
  </si>
  <si>
    <t xml:space="preserve">CD1</t>
  </si>
  <si>
    <t xml:space="preserve">服部　洸生</t>
  </si>
  <si>
    <t xml:space="preserve">CD2</t>
  </si>
  <si>
    <t xml:space="preserve">河瀨　竜馬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E1</t>
  </si>
  <si>
    <t xml:space="preserve">松田　夏実</t>
  </si>
  <si>
    <t xml:space="preserve">CE2</t>
  </si>
  <si>
    <t xml:space="preserve">赤木　俊輔</t>
  </si>
  <si>
    <t xml:space="preserve">CE3</t>
  </si>
  <si>
    <t xml:space="preserve">岩尾　匠眞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F1</t>
  </si>
  <si>
    <t xml:space="preserve">谷本　翔吾</t>
  </si>
  <si>
    <t xml:space="preserve">笛水小中</t>
  </si>
  <si>
    <t xml:space="preserve">CF2</t>
  </si>
  <si>
    <t xml:space="preserve">田中　直生</t>
  </si>
  <si>
    <t xml:space="preserve">CF3</t>
  </si>
  <si>
    <t xml:space="preserve">黒木　昴希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G1</t>
  </si>
  <si>
    <t xml:space="preserve">長友琳太朗</t>
  </si>
  <si>
    <t xml:space="preserve">チームエリート</t>
  </si>
  <si>
    <t xml:space="preserve">CG3</t>
  </si>
  <si>
    <t xml:space="preserve">高村　純平</t>
  </si>
  <si>
    <t xml:space="preserve">CG2</t>
  </si>
  <si>
    <t xml:space="preserve">児浪　颯真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TB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H1</t>
  </si>
  <si>
    <t xml:space="preserve">上新　文貴</t>
  </si>
  <si>
    <t xml:space="preserve">１敗</t>
  </si>
  <si>
    <t xml:space="preserve">CH2</t>
  </si>
  <si>
    <t xml:space="preserve">白石剣士郎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勝</t>
    </r>
  </si>
  <si>
    <t xml:space="preserve">CI1</t>
  </si>
  <si>
    <t xml:space="preserve">弓削　遥彦</t>
  </si>
  <si>
    <t xml:space="preserve">CH3</t>
  </si>
  <si>
    <t xml:space="preserve">本行　智光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西高附属中</t>
  </si>
  <si>
    <t xml:space="preserve">CI2</t>
  </si>
  <si>
    <t xml:space="preserve">宇崎　紘貴</t>
  </si>
  <si>
    <t xml:space="preserve">WO</t>
  </si>
  <si>
    <t xml:space="preserve">CI3</t>
  </si>
  <si>
    <t xml:space="preserve">漆野　翔太</t>
  </si>
  <si>
    <t xml:space="preserve">CK2</t>
  </si>
  <si>
    <t xml:space="preserve">和田　伸天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20LET</t>
  </si>
  <si>
    <t xml:space="preserve">CJ1</t>
  </si>
  <si>
    <t xml:space="preserve">川元　蒼心</t>
  </si>
  <si>
    <t xml:space="preserve">CJ2</t>
  </si>
  <si>
    <t xml:space="preserve">田村亮汰郎</t>
  </si>
  <si>
    <t xml:space="preserve">CJ3</t>
  </si>
  <si>
    <t xml:space="preserve">黒木　克昌</t>
  </si>
  <si>
    <t xml:space="preserve">宮崎学園中学校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K1</t>
  </si>
  <si>
    <t xml:space="preserve">中嶋　晃伸</t>
  </si>
  <si>
    <t xml:space="preserve">CK3</t>
  </si>
  <si>
    <t xml:space="preserve">長友　優和</t>
  </si>
  <si>
    <t xml:space="preserve">ファイナルＪｒ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L1</t>
  </si>
  <si>
    <t xml:space="preserve">島田　航資</t>
  </si>
  <si>
    <t xml:space="preserve">CL2</t>
  </si>
  <si>
    <t xml:space="preserve">大内田拓馬</t>
  </si>
  <si>
    <t xml:space="preserve">CM1</t>
  </si>
  <si>
    <t xml:space="preserve">是永　息吹</t>
  </si>
  <si>
    <t xml:space="preserve">CL3</t>
  </si>
  <si>
    <t xml:space="preserve">黒田　洸太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M2</t>
  </si>
  <si>
    <t xml:space="preserve">松浦　直樹</t>
  </si>
  <si>
    <t xml:space="preserve">CM3</t>
  </si>
  <si>
    <t xml:space="preserve">森重　滉太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DA1</t>
  </si>
  <si>
    <t xml:space="preserve">加藤航太朗</t>
  </si>
  <si>
    <t xml:space="preserve">DA2</t>
  </si>
  <si>
    <t xml:space="preserve">倉澤  宗平</t>
  </si>
  <si>
    <t xml:space="preserve">宮崎第一中学校</t>
  </si>
  <si>
    <t xml:space="preserve">DA3</t>
  </si>
  <si>
    <t xml:space="preserve">池田　慎也</t>
  </si>
  <si>
    <t xml:space="preserve">DC3</t>
  </si>
  <si>
    <t xml:space="preserve">池田　哲郎</t>
  </si>
  <si>
    <t xml:space="preserve">DB1</t>
  </si>
  <si>
    <t xml:space="preserve">尾山　琉仁</t>
  </si>
  <si>
    <t xml:space="preserve">DB2</t>
  </si>
  <si>
    <t xml:space="preserve">拝藤　涼大</t>
  </si>
  <si>
    <t xml:space="preserve">DB3</t>
  </si>
  <si>
    <t xml:space="preserve">日高　大空</t>
  </si>
  <si>
    <t xml:space="preserve">DC1</t>
  </si>
  <si>
    <t xml:space="preserve">髙田　堅梧</t>
  </si>
  <si>
    <t xml:space="preserve">宮崎学園中</t>
  </si>
  <si>
    <t xml:space="preserve">DD3</t>
  </si>
  <si>
    <t xml:space="preserve">菊村龍之介</t>
  </si>
  <si>
    <t xml:space="preserve">DC2</t>
  </si>
  <si>
    <t xml:space="preserve">盛永　泰生</t>
  </si>
  <si>
    <t xml:space="preserve">DD1</t>
  </si>
  <si>
    <t xml:space="preserve">本田　知恩</t>
  </si>
  <si>
    <t xml:space="preserve">DD2</t>
  </si>
  <si>
    <t xml:space="preserve">川口　巧馬</t>
  </si>
  <si>
    <t xml:space="preserve">ｽﾏｲﾙﾃﾆｽﾗﾎﾞ</t>
  </si>
  <si>
    <t xml:space="preserve">DE1</t>
  </si>
  <si>
    <t xml:space="preserve">益田幸太郎</t>
  </si>
  <si>
    <t xml:space="preserve">DE2</t>
  </si>
  <si>
    <t xml:space="preserve">川野進之輔</t>
  </si>
  <si>
    <t xml:space="preserve">DE3</t>
  </si>
  <si>
    <t xml:space="preserve">山之口祐真</t>
  </si>
  <si>
    <t xml:space="preserve">DE4</t>
  </si>
  <si>
    <t xml:space="preserve">大田　篤宜</t>
  </si>
  <si>
    <t xml:space="preserve">高鍋西中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DF1</t>
  </si>
  <si>
    <t xml:space="preserve">和田　葵芯</t>
  </si>
  <si>
    <t xml:space="preserve">DF3</t>
  </si>
  <si>
    <t xml:space="preserve">大川　滉太</t>
  </si>
  <si>
    <t xml:space="preserve">DF2</t>
  </si>
  <si>
    <t xml:space="preserve">吉田　　颯</t>
  </si>
  <si>
    <t xml:space="preserve">DG1</t>
  </si>
  <si>
    <t xml:space="preserve">吉留　駿斗</t>
  </si>
  <si>
    <t xml:space="preserve">DG2</t>
  </si>
  <si>
    <t xml:space="preserve">木下樂玖登</t>
  </si>
  <si>
    <t xml:space="preserve">DG3</t>
  </si>
  <si>
    <t xml:space="preserve">有馬　惇礼</t>
  </si>
  <si>
    <r>
      <rPr>
        <sz val="12"/>
        <rFont val="Noto Sans"/>
        <family val="2"/>
      </rPr>
      <t xml:space="preserve">小林Ｊ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テニス</t>
    </r>
  </si>
  <si>
    <t xml:space="preserve">DJ2</t>
  </si>
  <si>
    <t xml:space="preserve">秋丸　　蓮</t>
  </si>
  <si>
    <t xml:space="preserve">DH1</t>
  </si>
  <si>
    <t xml:space="preserve">塩月駿太郎</t>
  </si>
  <si>
    <t xml:space="preserve">DH2</t>
  </si>
  <si>
    <t xml:space="preserve">安丸　大智</t>
  </si>
  <si>
    <t xml:space="preserve">DH3</t>
  </si>
  <si>
    <t xml:space="preserve">井手　瑛介</t>
  </si>
  <si>
    <t xml:space="preserve">DI1</t>
  </si>
  <si>
    <t xml:space="preserve">古川　蒼空</t>
  </si>
  <si>
    <t xml:space="preserve">DI2</t>
  </si>
  <si>
    <t xml:space="preserve">福盛　雄一</t>
  </si>
  <si>
    <t xml:space="preserve">DI3</t>
  </si>
  <si>
    <t xml:space="preserve">山本　凌大</t>
  </si>
  <si>
    <t xml:space="preserve">DJ1</t>
  </si>
  <si>
    <t xml:space="preserve">瀬田　晴仁</t>
  </si>
  <si>
    <t xml:space="preserve">DJ3</t>
  </si>
  <si>
    <t xml:space="preserve">坂元　太一</t>
  </si>
  <si>
    <t xml:space="preserve">DJ4</t>
  </si>
  <si>
    <t xml:space="preserve">瀬田　健登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t xml:space="preserve">DK1</t>
  </si>
  <si>
    <t xml:space="preserve">山口　紗輝</t>
  </si>
  <si>
    <t xml:space="preserve">DK2</t>
  </si>
  <si>
    <t xml:space="preserve">齊藤　宏弥</t>
  </si>
  <si>
    <t xml:space="preserve">DK3</t>
  </si>
  <si>
    <t xml:space="preserve">國部　拓人</t>
  </si>
  <si>
    <t xml:space="preserve">DM3</t>
  </si>
  <si>
    <t xml:space="preserve">堀野　峻平</t>
  </si>
  <si>
    <t xml:space="preserve">DL1</t>
  </si>
  <si>
    <t xml:space="preserve">島田　知弥</t>
  </si>
  <si>
    <t xml:space="preserve">MTF  </t>
  </si>
  <si>
    <t xml:space="preserve">DL2</t>
  </si>
  <si>
    <t xml:space="preserve">長友　駿和</t>
  </si>
  <si>
    <t xml:space="preserve">DL3</t>
  </si>
  <si>
    <t xml:space="preserve">友安　秀一</t>
  </si>
  <si>
    <t xml:space="preserve">DM1</t>
  </si>
  <si>
    <t xml:space="preserve">日髙　　涼</t>
  </si>
  <si>
    <t xml:space="preserve">DM2</t>
  </si>
  <si>
    <t xml:space="preserve">稲田　怜将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N1</t>
  </si>
  <si>
    <t xml:space="preserve">上坂　一斗</t>
  </si>
  <si>
    <t xml:space="preserve">DN2</t>
  </si>
  <si>
    <t xml:space="preserve">谷本　雅斗</t>
  </si>
  <si>
    <t xml:space="preserve">DN3</t>
  </si>
  <si>
    <t xml:space="preserve">熊本　健人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O1</t>
  </si>
  <si>
    <t xml:space="preserve">池田　和弘</t>
  </si>
  <si>
    <t xml:space="preserve">DO2</t>
  </si>
  <si>
    <t xml:space="preserve">西芦谷颯太</t>
  </si>
  <si>
    <t xml:space="preserve">DP1</t>
  </si>
  <si>
    <t xml:space="preserve">柴　　翔太</t>
  </si>
  <si>
    <t xml:space="preserve">DO3</t>
  </si>
  <si>
    <t xml:space="preserve">内村　識豊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P2</t>
  </si>
  <si>
    <t xml:space="preserve">岩崎　　拓</t>
  </si>
  <si>
    <t xml:space="preserve">DP3</t>
  </si>
  <si>
    <t xml:space="preserve">花野　生喜</t>
  </si>
  <si>
    <t xml:space="preserve">日南ＴＣジュニア</t>
  </si>
  <si>
    <t xml:space="preserve">PAGE-05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髙見　大地</t>
  </si>
  <si>
    <t xml:space="preserve">EA2</t>
  </si>
  <si>
    <t xml:space="preserve">法元　　健</t>
  </si>
  <si>
    <t xml:space="preserve">EA3</t>
  </si>
  <si>
    <t xml:space="preserve">中島　　護</t>
  </si>
  <si>
    <t xml:space="preserve">EB1</t>
  </si>
  <si>
    <t xml:space="preserve">中村  颯真</t>
  </si>
  <si>
    <t xml:space="preserve">EB2</t>
  </si>
  <si>
    <t xml:space="preserve">内村　俊介</t>
  </si>
  <si>
    <t xml:space="preserve">EC1</t>
  </si>
  <si>
    <t xml:space="preserve">上ノ原瑛永</t>
  </si>
  <si>
    <t xml:space="preserve">EB3</t>
  </si>
  <si>
    <t xml:space="preserve">轟木　彩人</t>
  </si>
  <si>
    <t xml:space="preserve">EC2</t>
  </si>
  <si>
    <t xml:space="preserve">川越　稔己</t>
  </si>
  <si>
    <t xml:space="preserve">EC3</t>
  </si>
  <si>
    <t xml:space="preserve">福松　　陽</t>
  </si>
  <si>
    <t xml:space="preserve">ED1</t>
  </si>
  <si>
    <t xml:space="preserve">大山健太郎</t>
  </si>
  <si>
    <t xml:space="preserve">ED2</t>
  </si>
  <si>
    <t xml:space="preserve">加藤　大喜</t>
  </si>
  <si>
    <t xml:space="preserve">ED3</t>
  </si>
  <si>
    <t xml:space="preserve">上迫　大和</t>
  </si>
  <si>
    <t xml:space="preserve">EE1</t>
  </si>
  <si>
    <t xml:space="preserve">川本　理貴</t>
  </si>
  <si>
    <t xml:space="preserve">EE2</t>
  </si>
  <si>
    <t xml:space="preserve">永野匠一郎</t>
  </si>
  <si>
    <t xml:space="preserve">EE3</t>
  </si>
  <si>
    <t xml:space="preserve">巽　　晃人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F1</t>
  </si>
  <si>
    <t xml:space="preserve">西川　天啓</t>
  </si>
  <si>
    <t xml:space="preserve">EF2</t>
  </si>
  <si>
    <t xml:space="preserve">平山　朝陽</t>
  </si>
  <si>
    <t xml:space="preserve">EF3</t>
  </si>
  <si>
    <t xml:space="preserve">津野　陽向</t>
  </si>
  <si>
    <t xml:space="preserve">EG1</t>
  </si>
  <si>
    <t xml:space="preserve">小松　史弥</t>
  </si>
  <si>
    <t xml:space="preserve">EG2</t>
  </si>
  <si>
    <t xml:space="preserve">児玉　俊介</t>
  </si>
  <si>
    <t xml:space="preserve">EG3</t>
  </si>
  <si>
    <t xml:space="preserve">日髙　雅仁</t>
  </si>
  <si>
    <t xml:space="preserve">EH1</t>
  </si>
  <si>
    <t xml:space="preserve">久保　慧神</t>
  </si>
  <si>
    <t xml:space="preserve">EH2</t>
  </si>
  <si>
    <t xml:space="preserve">船木　悠司</t>
  </si>
  <si>
    <t xml:space="preserve">EH3</t>
  </si>
  <si>
    <t xml:space="preserve">山本　心介</t>
  </si>
  <si>
    <t xml:space="preserve">EI1</t>
  </si>
  <si>
    <t xml:space="preserve">甲斐　颯志</t>
  </si>
  <si>
    <t xml:space="preserve">EI2</t>
  </si>
  <si>
    <t xml:space="preserve">内村　脩彬</t>
  </si>
  <si>
    <t xml:space="preserve">EJ1</t>
  </si>
  <si>
    <t xml:space="preserve">木下　英夫</t>
  </si>
  <si>
    <t xml:space="preserve">EI3</t>
  </si>
  <si>
    <t xml:space="preserve">木脇　大雅</t>
  </si>
  <si>
    <t xml:space="preserve">EJ2</t>
  </si>
  <si>
    <t xml:space="preserve">柳　　和臣</t>
  </si>
  <si>
    <t xml:space="preserve">EJ3</t>
  </si>
  <si>
    <t xml:space="preserve">戸髙　陸斗</t>
  </si>
  <si>
    <t xml:space="preserve">PAGE-06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３クラス</t>
    </r>
  </si>
  <si>
    <t xml:space="preserve">EK1</t>
  </si>
  <si>
    <t xml:space="preserve">舟木　颯介</t>
  </si>
  <si>
    <t xml:space="preserve">EK2</t>
  </si>
  <si>
    <t xml:space="preserve">石原　邦光</t>
  </si>
  <si>
    <t xml:space="preserve">EK3</t>
  </si>
  <si>
    <t xml:space="preserve">江連　理功</t>
  </si>
  <si>
    <t xml:space="preserve">EL3</t>
  </si>
  <si>
    <t xml:space="preserve">石井　晴也</t>
  </si>
  <si>
    <t xml:space="preserve">EK4</t>
  </si>
  <si>
    <t xml:space="preserve">倉元　啓斗</t>
  </si>
  <si>
    <t xml:space="preserve">EL1</t>
  </si>
  <si>
    <t xml:space="preserve">原口　亮太</t>
  </si>
  <si>
    <t xml:space="preserve">EL2</t>
  </si>
  <si>
    <t xml:space="preserve">ヘイター海斗ジョン</t>
  </si>
  <si>
    <t xml:space="preserve">EM3</t>
  </si>
  <si>
    <t xml:space="preserve">牧田　京典</t>
  </si>
  <si>
    <t xml:space="preserve">EN2</t>
  </si>
  <si>
    <t xml:space="preserve">松山　空聖</t>
  </si>
  <si>
    <t xml:space="preserve">EM1</t>
  </si>
  <si>
    <t xml:space="preserve">岡田　大樹</t>
  </si>
  <si>
    <t xml:space="preserve">EM2</t>
  </si>
  <si>
    <t xml:space="preserve">川越　勇人</t>
  </si>
  <si>
    <t xml:space="preserve">EN1</t>
  </si>
  <si>
    <t xml:space="preserve">倉茂　尚悟</t>
  </si>
  <si>
    <t xml:space="preserve">EN3</t>
  </si>
  <si>
    <t xml:space="preserve">中内　亮太</t>
  </si>
  <si>
    <t xml:space="preserve">EO1</t>
  </si>
  <si>
    <t xml:space="preserve">上之薗竜矢</t>
  </si>
  <si>
    <t xml:space="preserve">EO2</t>
  </si>
  <si>
    <t xml:space="preserve">竹田　直矢</t>
  </si>
  <si>
    <t xml:space="preserve">EO3</t>
  </si>
  <si>
    <t xml:space="preserve">中村　陽杜</t>
  </si>
  <si>
    <t xml:space="preserve">PAGE-07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日髙　洋斗</t>
  </si>
  <si>
    <t xml:space="preserve">FA2</t>
  </si>
  <si>
    <t xml:space="preserve">上野　　颯</t>
  </si>
  <si>
    <r>
      <rPr>
        <sz val="12"/>
        <rFont val="Noto Sans"/>
        <family val="2"/>
      </rPr>
      <t xml:space="preserve">ついんずクラブ</t>
    </r>
    <r>
      <rPr>
        <sz val="12"/>
        <rFont val="ＭＳ Ｐゴシック"/>
        <family val="3"/>
        <charset val="128"/>
      </rPr>
      <t xml:space="preserve">Jr</t>
    </r>
  </si>
  <si>
    <t xml:space="preserve">FA3</t>
  </si>
  <si>
    <t xml:space="preserve">山西　敦士</t>
  </si>
  <si>
    <t xml:space="preserve">FB1</t>
  </si>
  <si>
    <t xml:space="preserve">日高　竜章</t>
  </si>
  <si>
    <t xml:space="preserve">住吉Ｊｒ</t>
  </si>
  <si>
    <t xml:space="preserve">FB2</t>
  </si>
  <si>
    <t xml:space="preserve">河野　遥蘭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FC1</t>
  </si>
  <si>
    <t xml:space="preserve">湯谷　綸久</t>
  </si>
  <si>
    <t xml:space="preserve">FB3</t>
  </si>
  <si>
    <t xml:space="preserve">栁田　慶士</t>
  </si>
  <si>
    <t xml:space="preserve">FC2</t>
  </si>
  <si>
    <t xml:space="preserve">藤山　　慧</t>
  </si>
  <si>
    <t xml:space="preserve">FC3</t>
  </si>
  <si>
    <t xml:space="preserve">髙地　琉綺</t>
  </si>
  <si>
    <t xml:space="preserve">FD1</t>
  </si>
  <si>
    <t xml:space="preserve">別宮有沙人</t>
  </si>
  <si>
    <t xml:space="preserve">FD3</t>
  </si>
  <si>
    <t xml:space="preserve">松田　知己</t>
  </si>
  <si>
    <t xml:space="preserve">FD2</t>
  </si>
  <si>
    <t xml:space="preserve">石黒　蒼頼</t>
  </si>
  <si>
    <t xml:space="preserve">FE1</t>
  </si>
  <si>
    <t xml:space="preserve">那須　涼平</t>
  </si>
  <si>
    <t xml:space="preserve">FE2</t>
  </si>
  <si>
    <t xml:space="preserve">中野　航汰</t>
  </si>
  <si>
    <t xml:space="preserve">FE3</t>
  </si>
  <si>
    <t xml:space="preserve">川崎　凌助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F1</t>
  </si>
  <si>
    <t xml:space="preserve">長友　陽生</t>
  </si>
  <si>
    <t xml:space="preserve">FF3</t>
  </si>
  <si>
    <t xml:space="preserve">今川　知也</t>
  </si>
  <si>
    <t xml:space="preserve">FF2</t>
  </si>
  <si>
    <t xml:space="preserve">中嶋　海凪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</t>
    </r>
  </si>
  <si>
    <t xml:space="preserve">FG1</t>
  </si>
  <si>
    <t xml:space="preserve">大峯　春輝</t>
  </si>
  <si>
    <t xml:space="preserve">FG2</t>
  </si>
  <si>
    <t xml:space="preserve">新地　悠翔</t>
  </si>
  <si>
    <t xml:space="preserve">FH4</t>
  </si>
  <si>
    <t xml:space="preserve">井野篤太朗</t>
  </si>
  <si>
    <t xml:space="preserve">FG3</t>
  </si>
  <si>
    <t xml:space="preserve">鎌田　拓郎</t>
  </si>
  <si>
    <t xml:space="preserve">清武町ジュニア</t>
  </si>
  <si>
    <t xml:space="preserve">FH1</t>
  </si>
  <si>
    <t xml:space="preserve">有木　悠斗</t>
  </si>
  <si>
    <t xml:space="preserve">FH2</t>
  </si>
  <si>
    <t xml:space="preserve">宮本　獅悠</t>
  </si>
  <si>
    <t xml:space="preserve">FH3</t>
  </si>
  <si>
    <t xml:space="preserve">小林　那緒</t>
  </si>
  <si>
    <t xml:space="preserve">FI1</t>
  </si>
  <si>
    <t xml:space="preserve">松浦　　煌</t>
  </si>
  <si>
    <t xml:space="preserve">FI2</t>
  </si>
  <si>
    <t xml:space="preserve">高田　幸輝</t>
  </si>
  <si>
    <t xml:space="preserve">FI3</t>
  </si>
  <si>
    <t xml:space="preserve">杉田　伊織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3</t>
    </r>
    <r>
      <rPr>
        <sz val="16"/>
        <rFont val="Noto Sans"/>
        <family val="2"/>
      </rPr>
      <t xml:space="preserve">クラス</t>
    </r>
  </si>
  <si>
    <t xml:space="preserve">FJ1</t>
  </si>
  <si>
    <t xml:space="preserve">坂元　達哉</t>
  </si>
  <si>
    <t xml:space="preserve">FJ2</t>
  </si>
  <si>
    <t xml:space="preserve">河野　聖翔</t>
  </si>
  <si>
    <t xml:space="preserve">FJ3</t>
  </si>
  <si>
    <t xml:space="preserve">原屋　　羚</t>
  </si>
  <si>
    <t xml:space="preserve">FK1</t>
  </si>
  <si>
    <t xml:space="preserve">若松　滉成</t>
  </si>
  <si>
    <t xml:space="preserve">FK2</t>
  </si>
  <si>
    <t xml:space="preserve">池田孝太郎</t>
  </si>
  <si>
    <t xml:space="preserve">FM1</t>
  </si>
  <si>
    <t xml:space="preserve">川崎　　新</t>
  </si>
  <si>
    <t xml:space="preserve">FK3</t>
  </si>
  <si>
    <t xml:space="preserve">天辰　優冴</t>
  </si>
  <si>
    <t xml:space="preserve">FL1</t>
  </si>
  <si>
    <t xml:space="preserve">光成　瑛駿</t>
  </si>
  <si>
    <t xml:space="preserve">FL2</t>
  </si>
  <si>
    <t xml:space="preserve">児玉竜之介</t>
  </si>
  <si>
    <r>
      <rPr>
        <sz val="12"/>
        <rFont val="ＭＳ Ｐゴシック"/>
        <family val="3"/>
        <charset val="128"/>
      </rPr>
      <t xml:space="preserve">FM</t>
    </r>
    <r>
      <rPr>
        <sz val="12"/>
        <rFont val="Noto Sans"/>
        <family val="2"/>
      </rPr>
      <t xml:space="preserve">１</t>
    </r>
  </si>
  <si>
    <t xml:space="preserve">FL3</t>
  </si>
  <si>
    <t xml:space="preserve">山田　優音</t>
  </si>
  <si>
    <t xml:space="preserve">FL4</t>
  </si>
  <si>
    <t xml:space="preserve">立石　海人</t>
  </si>
  <si>
    <t xml:space="preserve">FM2</t>
  </si>
  <si>
    <t xml:space="preserve">品原　大輝</t>
  </si>
  <si>
    <t xml:space="preserve">FM3</t>
  </si>
  <si>
    <t xml:space="preserve">小溝　太郎</t>
  </si>
  <si>
    <t xml:space="preserve">PAGE-08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１クラス</t>
    </r>
  </si>
  <si>
    <t xml:space="preserve">GA1</t>
  </si>
  <si>
    <t xml:space="preserve">林田　輝也</t>
  </si>
  <si>
    <t xml:space="preserve">GA2</t>
  </si>
  <si>
    <t xml:space="preserve">瓦田城一郎</t>
  </si>
  <si>
    <t xml:space="preserve">GA3</t>
  </si>
  <si>
    <t xml:space="preserve">松下　結月</t>
  </si>
  <si>
    <t xml:space="preserve">GA4</t>
  </si>
  <si>
    <t xml:space="preserve">吉田　歩夢</t>
  </si>
  <si>
    <t xml:space="preserve">GB3</t>
  </si>
  <si>
    <t xml:space="preserve">酒井　駿輔</t>
  </si>
  <si>
    <t xml:space="preserve">GB1</t>
  </si>
  <si>
    <t xml:space="preserve">阿部　陽樹</t>
  </si>
  <si>
    <t xml:space="preserve">GC1</t>
  </si>
  <si>
    <t xml:space="preserve">村内　賢伸</t>
  </si>
  <si>
    <t xml:space="preserve">GB2</t>
  </si>
  <si>
    <t xml:space="preserve">河野恵一朗</t>
  </si>
  <si>
    <t xml:space="preserve">GC2</t>
  </si>
  <si>
    <t xml:space="preserve">大浦　蔵一</t>
  </si>
  <si>
    <t xml:space="preserve">GC3</t>
  </si>
  <si>
    <t xml:space="preserve">日下部天馬</t>
  </si>
  <si>
    <t xml:space="preserve">GD1</t>
  </si>
  <si>
    <t xml:space="preserve">井料田　翔</t>
  </si>
  <si>
    <t xml:space="preserve">GD2</t>
  </si>
  <si>
    <t xml:space="preserve">湯地　奏太</t>
  </si>
  <si>
    <t xml:space="preserve">GD3</t>
  </si>
  <si>
    <t xml:space="preserve">斉藤　暖明</t>
  </si>
  <si>
    <t xml:space="preserve">GE2</t>
  </si>
  <si>
    <t xml:space="preserve">岡田　洸晟</t>
  </si>
  <si>
    <t xml:space="preserve">GE1</t>
  </si>
  <si>
    <t xml:space="preserve">川野　怜樹</t>
  </si>
  <si>
    <t xml:space="preserve">GF1</t>
  </si>
  <si>
    <t xml:space="preserve">濱田　理久</t>
  </si>
  <si>
    <t xml:space="preserve">GE3</t>
  </si>
  <si>
    <t xml:space="preserve">長嶺　圭冬</t>
  </si>
  <si>
    <t xml:space="preserve">GF2</t>
  </si>
  <si>
    <t xml:space="preserve">赤木　敬伍</t>
  </si>
  <si>
    <t xml:space="preserve">GF3</t>
  </si>
  <si>
    <t xml:space="preserve">小林　実尋</t>
  </si>
  <si>
    <t xml:space="preserve">GG1</t>
  </si>
  <si>
    <t xml:space="preserve">東迫　　快</t>
  </si>
  <si>
    <t xml:space="preserve">GG2</t>
  </si>
  <si>
    <t xml:space="preserve">吉田　拓夢</t>
  </si>
  <si>
    <t xml:space="preserve">GG3</t>
  </si>
  <si>
    <t xml:space="preserve">重山　拓未</t>
  </si>
  <si>
    <t xml:space="preserve">PAGE-09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山田梨香子</t>
  </si>
  <si>
    <t xml:space="preserve">押方　遥奏</t>
  </si>
  <si>
    <t xml:space="preserve">新地菜々子</t>
  </si>
  <si>
    <t xml:space="preserve">古川　　想</t>
  </si>
  <si>
    <t xml:space="preserve">済陽笑美花</t>
  </si>
  <si>
    <t xml:space="preserve">染矢　美来</t>
  </si>
  <si>
    <t xml:space="preserve">益山　季子</t>
  </si>
  <si>
    <t xml:space="preserve">歌津穂乃香</t>
  </si>
  <si>
    <t xml:space="preserve">長友　美希</t>
  </si>
  <si>
    <t xml:space="preserve">木佐貫　夢</t>
  </si>
  <si>
    <t xml:space="preserve">長友　　愛</t>
  </si>
  <si>
    <t xml:space="preserve">田上　　玲</t>
  </si>
  <si>
    <t xml:space="preserve">５位決定戦</t>
  </si>
  <si>
    <r>
      <rPr>
        <sz val="10"/>
        <rFont val="ＭＳ Ｐゴシック"/>
        <family val="3"/>
        <charset val="128"/>
      </rPr>
      <t xml:space="preserve">QF</t>
    </r>
    <r>
      <rPr>
        <sz val="10"/>
        <rFont val="Noto Sans"/>
        <family val="2"/>
      </rPr>
      <t xml:space="preserve">の敗者</t>
    </r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清　　鈴奈</t>
  </si>
  <si>
    <t xml:space="preserve">岩田　　桃</t>
  </si>
  <si>
    <t xml:space="preserve">東原　鈴菜</t>
  </si>
  <si>
    <t xml:space="preserve">時　なごみ</t>
  </si>
  <si>
    <t xml:space="preserve">BC4</t>
  </si>
  <si>
    <t xml:space="preserve">押川　紀美</t>
  </si>
  <si>
    <t xml:space="preserve">出水理花子</t>
  </si>
  <si>
    <t xml:space="preserve">海野　花佳</t>
  </si>
  <si>
    <t xml:space="preserve">黒木　愛菜</t>
  </si>
  <si>
    <t xml:space="preserve">渡辺　聖彩</t>
  </si>
  <si>
    <t xml:space="preserve">前原　唯乃</t>
  </si>
  <si>
    <t xml:space="preserve">久峰中</t>
  </si>
  <si>
    <t xml:space="preserve">PAGE-10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クラス</t>
    </r>
  </si>
  <si>
    <t xml:space="preserve">矢野　瑞希</t>
  </si>
  <si>
    <t xml:space="preserve">濵﨑　梨衣</t>
  </si>
  <si>
    <t xml:space="preserve">篠原　　心</t>
  </si>
  <si>
    <t xml:space="preserve">三財中</t>
  </si>
  <si>
    <t xml:space="preserve">十川　仁美</t>
  </si>
  <si>
    <t xml:space="preserve">CA4</t>
  </si>
  <si>
    <t xml:space="preserve">飛松　杏奈</t>
  </si>
  <si>
    <t xml:space="preserve">中原　彩希</t>
  </si>
  <si>
    <t xml:space="preserve">渡邊　はな</t>
  </si>
  <si>
    <t xml:space="preserve">那須　陽向</t>
  </si>
  <si>
    <t xml:space="preserve">永山　夢姫</t>
  </si>
  <si>
    <t xml:space="preserve">76(11)</t>
  </si>
  <si>
    <t xml:space="preserve">下沖　凜音</t>
  </si>
  <si>
    <t xml:space="preserve">酒井　結衣</t>
  </si>
  <si>
    <t xml:space="preserve">長友　優音</t>
  </si>
  <si>
    <t xml:space="preserve">濱西菜々子</t>
  </si>
  <si>
    <t xml:space="preserve">松浦　　愛</t>
  </si>
  <si>
    <t xml:space="preserve">宇戸田こはく</t>
  </si>
  <si>
    <t xml:space="preserve">児島　暖梨</t>
  </si>
  <si>
    <t xml:space="preserve">CE4</t>
  </si>
  <si>
    <t xml:space="preserve">服部　美海</t>
  </si>
  <si>
    <t xml:space="preserve">PAGE-11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拝藤　美羽</t>
  </si>
  <si>
    <t xml:space="preserve">大坪　　葵</t>
  </si>
  <si>
    <t xml:space="preserve">広瀬中</t>
  </si>
  <si>
    <t xml:space="preserve">坂元　春香</t>
  </si>
  <si>
    <t xml:space="preserve">最上川奈緒</t>
  </si>
  <si>
    <t xml:space="preserve">築地　未来</t>
  </si>
  <si>
    <t xml:space="preserve">松本　七海</t>
  </si>
  <si>
    <t xml:space="preserve">清水　楓香</t>
  </si>
  <si>
    <t xml:space="preserve">永田　実久</t>
  </si>
  <si>
    <t xml:space="preserve">堀田　奈央</t>
  </si>
  <si>
    <t xml:space="preserve">光成　七優</t>
  </si>
  <si>
    <t xml:space="preserve">齊藤　彩美</t>
  </si>
  <si>
    <t xml:space="preserve">外山　理子</t>
  </si>
  <si>
    <t xml:space="preserve">十住　結羽</t>
  </si>
  <si>
    <t xml:space="preserve">久峰中同好会</t>
  </si>
  <si>
    <t xml:space="preserve">内村　七海</t>
  </si>
  <si>
    <t xml:space="preserve">黒木　詩織</t>
  </si>
  <si>
    <t xml:space="preserve">76(6)</t>
  </si>
  <si>
    <t xml:space="preserve">吉高千咲子</t>
  </si>
  <si>
    <t xml:space="preserve">児玉　愛実</t>
  </si>
  <si>
    <t xml:space="preserve">山下　詩乃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東迫　美桜</t>
  </si>
  <si>
    <t xml:space="preserve">時任　璃希</t>
  </si>
  <si>
    <t xml:space="preserve">吉永　萌乃</t>
  </si>
  <si>
    <t xml:space="preserve">榮福　菜月</t>
  </si>
  <si>
    <t xml:space="preserve">中武　真唯</t>
  </si>
  <si>
    <t xml:space="preserve">米倉　美咲</t>
  </si>
  <si>
    <t xml:space="preserve">川越　優希</t>
  </si>
  <si>
    <t xml:space="preserve">小佐井美緒</t>
  </si>
  <si>
    <t xml:space="preserve">竹尾　咲希</t>
  </si>
  <si>
    <t xml:space="preserve">隈元　千奈</t>
  </si>
  <si>
    <t xml:space="preserve">崔　　奈美</t>
  </si>
  <si>
    <t xml:space="preserve">大町　美希</t>
  </si>
  <si>
    <t xml:space="preserve">鎌田　麻由</t>
  </si>
  <si>
    <t xml:space="preserve">池田　華乃</t>
  </si>
  <si>
    <t xml:space="preserve">松岡　世璃</t>
  </si>
  <si>
    <t xml:space="preserve">時　のどか</t>
  </si>
  <si>
    <t xml:space="preserve">臼井　奈々</t>
  </si>
  <si>
    <t xml:space="preserve">肥田木　碧</t>
  </si>
  <si>
    <t xml:space="preserve">PAGE-12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t xml:space="preserve">黒木　　彩</t>
  </si>
  <si>
    <t xml:space="preserve">古澤　杏南</t>
  </si>
  <si>
    <t xml:space="preserve">後藤　唯圭</t>
  </si>
  <si>
    <t xml:space="preserve">日髙　さくら</t>
  </si>
  <si>
    <t xml:space="preserve">DM4</t>
  </si>
  <si>
    <t xml:space="preserve">副島　　悠</t>
  </si>
  <si>
    <t xml:space="preserve">白石　　瞳</t>
  </si>
  <si>
    <t xml:space="preserve">古川　優空</t>
  </si>
  <si>
    <t xml:space="preserve">有馬　瑳咲</t>
  </si>
  <si>
    <t xml:space="preserve">斎元　　葵</t>
  </si>
  <si>
    <t xml:space="preserve">池島まどか</t>
  </si>
  <si>
    <t xml:space="preserve">大場　琴美</t>
  </si>
  <si>
    <t xml:space="preserve">藤崎　七緒</t>
  </si>
  <si>
    <t xml:space="preserve">柿木原初花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t xml:space="preserve">DQ1</t>
  </si>
  <si>
    <t xml:space="preserve">吉永　悠花</t>
  </si>
  <si>
    <t xml:space="preserve">DQ2</t>
  </si>
  <si>
    <t xml:space="preserve">金子　彩花</t>
  </si>
  <si>
    <t xml:space="preserve">DQ3</t>
  </si>
  <si>
    <t xml:space="preserve">上田百合絵</t>
  </si>
  <si>
    <t xml:space="preserve">PAGE-1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1</t>
    </r>
    <r>
      <rPr>
        <sz val="16"/>
        <rFont val="Noto Sans"/>
        <family val="2"/>
      </rPr>
      <t xml:space="preserve">クラス</t>
    </r>
  </si>
  <si>
    <t xml:space="preserve">高峰　杏実</t>
  </si>
  <si>
    <t xml:space="preserve">瀬尾明日香</t>
  </si>
  <si>
    <t xml:space="preserve">穴井　理帆</t>
  </si>
  <si>
    <t xml:space="preserve">仲本　　愛</t>
  </si>
  <si>
    <t xml:space="preserve">山田　青佳</t>
  </si>
  <si>
    <t xml:space="preserve">豊島　未来</t>
  </si>
  <si>
    <t xml:space="preserve">磯脇　日向</t>
  </si>
  <si>
    <t xml:space="preserve">那須　愛羽</t>
  </si>
  <si>
    <t xml:space="preserve">奥田　智子</t>
  </si>
  <si>
    <t xml:space="preserve">牧野　伊吹</t>
  </si>
  <si>
    <t xml:space="preserve">谷畑　　舞</t>
  </si>
  <si>
    <t xml:space="preserve">富田麻里耶</t>
  </si>
  <si>
    <t xml:space="preserve">和田麗有那</t>
  </si>
  <si>
    <t xml:space="preserve">開發　美月</t>
  </si>
  <si>
    <t xml:space="preserve">春成　花怜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前田　佳音</t>
  </si>
  <si>
    <t xml:space="preserve">藤田　愛生</t>
  </si>
  <si>
    <t xml:space="preserve">杉田　弥佳</t>
  </si>
  <si>
    <t xml:space="preserve">奥野　智尋</t>
  </si>
  <si>
    <t xml:space="preserve">壹岐　吏紗</t>
  </si>
  <si>
    <t xml:space="preserve">小嶋　　花</t>
  </si>
  <si>
    <t xml:space="preserve">日向学院中学校</t>
  </si>
  <si>
    <t xml:space="preserve">青木陽菜乃</t>
  </si>
  <si>
    <t xml:space="preserve">緒方　　希</t>
  </si>
  <si>
    <t xml:space="preserve">有馬　春菜</t>
  </si>
  <si>
    <t xml:space="preserve">上山　桃華</t>
  </si>
  <si>
    <t xml:space="preserve">日向学院</t>
  </si>
  <si>
    <t xml:space="preserve">76(4)</t>
  </si>
  <si>
    <t xml:space="preserve">中村　音羽</t>
  </si>
  <si>
    <t xml:space="preserve">黒田　望有</t>
  </si>
  <si>
    <t xml:space="preserve">時津いのり</t>
  </si>
  <si>
    <t xml:space="preserve">矢野　　愛</t>
  </si>
  <si>
    <t xml:space="preserve">川崎梨紗子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３クラス</t>
    </r>
  </si>
  <si>
    <t xml:space="preserve">安藤　美里</t>
  </si>
  <si>
    <t xml:space="preserve">河野ゆきな</t>
  </si>
  <si>
    <t xml:space="preserve">内山　遥菜</t>
  </si>
  <si>
    <t xml:space="preserve">吉永　彩乃</t>
  </si>
  <si>
    <t xml:space="preserve">山田　莉奈</t>
  </si>
  <si>
    <t xml:space="preserve">前田　彩貴</t>
  </si>
  <si>
    <t xml:space="preserve">瀬川　心美</t>
  </si>
  <si>
    <t xml:space="preserve">杉島　鼓雪</t>
  </si>
  <si>
    <t xml:space="preserve">宇都　琴乃</t>
  </si>
  <si>
    <t xml:space="preserve">横山　沙弥</t>
  </si>
  <si>
    <t xml:space="preserve">EM4</t>
  </si>
  <si>
    <t xml:space="preserve">吉田　ゆい</t>
  </si>
  <si>
    <t xml:space="preserve">横山　綾乃</t>
  </si>
  <si>
    <t xml:space="preserve">田尻　真那</t>
  </si>
  <si>
    <t xml:space="preserve">PAGE-14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１クラス</t>
    </r>
  </si>
  <si>
    <t xml:space="preserve">川越ゆうり</t>
  </si>
  <si>
    <t xml:space="preserve">下沖　天音</t>
  </si>
  <si>
    <t xml:space="preserve">大本　愛那</t>
  </si>
  <si>
    <t xml:space="preserve">湯地　七海</t>
  </si>
  <si>
    <t xml:space="preserve">川﨑　朱里</t>
  </si>
  <si>
    <t xml:space="preserve">佐藤　遥菜</t>
  </si>
  <si>
    <t xml:space="preserve">山下　日葵</t>
  </si>
  <si>
    <t xml:space="preserve">沼田　　愛</t>
  </si>
  <si>
    <t xml:space="preserve">髙田　朋実</t>
  </si>
  <si>
    <t xml:space="preserve">ルネサンス</t>
  </si>
  <si>
    <t xml:space="preserve">鈴木　詩乃</t>
  </si>
  <si>
    <t xml:space="preserve">幾田　絢心</t>
  </si>
  <si>
    <t xml:space="preserve">築地ななみ</t>
  </si>
  <si>
    <t xml:space="preserve">沼田　　夢</t>
  </si>
  <si>
    <t xml:space="preserve">坂元　美姫</t>
  </si>
  <si>
    <t xml:space="preserve">治田いつ実</t>
  </si>
  <si>
    <t xml:space="preserve">井上　菜央</t>
  </si>
  <si>
    <t xml:space="preserve">佐藤　万紘</t>
  </si>
  <si>
    <t xml:space="preserve">上野　　楓</t>
  </si>
  <si>
    <t xml:space="preserve">三浦　和夏</t>
  </si>
  <si>
    <t xml:space="preserve">松坂　はな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田畑　智菜</t>
  </si>
  <si>
    <t xml:space="preserve">外山　芽依</t>
  </si>
  <si>
    <t xml:space="preserve">井上　妃菜</t>
  </si>
  <si>
    <t xml:space="preserve">尾山　絢香</t>
  </si>
  <si>
    <t xml:space="preserve">76(5)</t>
  </si>
  <si>
    <t xml:space="preserve">井崎　琉月</t>
  </si>
  <si>
    <t xml:space="preserve">藤川　　凜</t>
  </si>
  <si>
    <t xml:space="preserve">臼井　実優</t>
  </si>
  <si>
    <t xml:space="preserve">仲武　愛佳</t>
  </si>
  <si>
    <t xml:space="preserve">稲田恵美莉</t>
  </si>
  <si>
    <t xml:space="preserve">下沖　叶佳</t>
  </si>
  <si>
    <t xml:space="preserve">山下　芽依</t>
  </si>
  <si>
    <t xml:space="preserve">奥江　彩良</t>
  </si>
  <si>
    <t xml:space="preserve">蛯原　紗希</t>
  </si>
  <si>
    <t xml:space="preserve">城ケ崎宏枝</t>
  </si>
  <si>
    <t xml:space="preserve">押方　唯華</t>
  </si>
  <si>
    <t xml:space="preserve">川野凜々花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4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㼿㼿㼿㼿㼿ఁ㼅㿿ి_x0005_ĀఀԀÿ＀駌׿ఀԀ" xfId="29"/>
    <cellStyle name="未定義" xfId="30"/>
    <cellStyle name="標準 2" xfId="31"/>
    <cellStyle name="標準_06Jr第１戦要項" xfId="32"/>
    <cellStyle name="標準_ジュニアリーグ第3戦　2月10日11日　集合時間・仮ドロー" xfId="33"/>
    <cellStyle name="標準_参加人数　試合数" xfId="34"/>
    <cellStyle name="標準_県ジュニアテニストーナメント要項" xfId="3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V65"/>
    </sheetView>
  </sheetViews>
  <sheetFormatPr defaultColWidth="13.1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87"/>
    <col collapsed="false" customWidth="true" hidden="false" outlineLevel="0" max="3" min="3" style="0" width="35.62"/>
    <col collapsed="false" customWidth="true" hidden="false" outlineLevel="0" max="4" min="4" style="0" width="12.87"/>
    <col collapsed="false" customWidth="true" hidden="false" outlineLevel="0" max="5" min="5" style="0" width="16.99"/>
    <col collapsed="false" customWidth="true" hidden="false" outlineLevel="0" max="6" min="6" style="0" width="60.12"/>
    <col collapsed="false" customWidth="true" hidden="false" outlineLevel="0" max="7" min="7" style="0" width="3.12"/>
    <col collapsed="false" customWidth="true" hidden="false" outlineLevel="0" max="8" min="8" style="0" width="18.5"/>
    <col collapsed="false" customWidth="true" hidden="false" outlineLevel="0" max="11" min="9" style="0" width="2.12"/>
    <col collapsed="false" customWidth="true" hidden="false" outlineLevel="0" max="12" min="12" style="0" width="1.87"/>
    <col collapsed="false" customWidth="true" hidden="false" outlineLevel="0" max="15" min="13" style="0" width="2.12"/>
    <col collapsed="false" customWidth="true" hidden="false" outlineLevel="0" max="16" min="16" style="0" width="1.87"/>
    <col collapsed="false" customWidth="true" hidden="false" outlineLevel="0" max="18" min="17" style="0" width="2.12"/>
    <col collapsed="false" customWidth="true" hidden="false" outlineLevel="0" max="19" min="19" style="0" width="1.62"/>
    <col collapsed="false" customWidth="true" hidden="false" outlineLevel="0" max="20" min="20" style="0" width="2.12"/>
    <col collapsed="false" customWidth="true" hidden="false" outlineLevel="0" max="21" min="21" style="0" width="1.87"/>
    <col collapsed="false" customWidth="true" hidden="false" outlineLevel="0" max="22" min="22" style="0" width="8.5"/>
    <col collapsed="false" customWidth="true" hidden="false" outlineLevel="0" max="23" min="23" style="0" width="8.62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B5" s="7" t="s">
        <v>5</v>
      </c>
      <c r="C5" s="10" t="s">
        <v>6</v>
      </c>
      <c r="D5" s="7" t="s">
        <v>7</v>
      </c>
      <c r="E5" s="10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B6" s="11" t="s">
        <v>9</v>
      </c>
      <c r="C6" s="12" t="s">
        <v>10</v>
      </c>
      <c r="D6" s="7" t="s">
        <v>11</v>
      </c>
      <c r="E6" s="13" t="s">
        <v>12</v>
      </c>
      <c r="F6" s="8"/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B7" s="11"/>
      <c r="C7" s="12" t="s">
        <v>13</v>
      </c>
      <c r="D7" s="7"/>
      <c r="E7" s="13"/>
      <c r="F7" s="8"/>
      <c r="G7" s="14"/>
      <c r="H7" s="14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B8" s="15" t="s">
        <v>14</v>
      </c>
      <c r="C8" s="12"/>
      <c r="D8" s="16" t="s">
        <v>15</v>
      </c>
      <c r="E8" s="16"/>
      <c r="F8" s="16"/>
      <c r="G8" s="16"/>
      <c r="H8" s="16"/>
    </row>
    <row r="9" customFormat="false" ht="20.1" hidden="false" customHeight="true" outlineLevel="0" collapsed="false">
      <c r="B9" s="17"/>
      <c r="C9" s="18" t="s">
        <v>16</v>
      </c>
      <c r="D9" s="19" t="s">
        <v>17</v>
      </c>
      <c r="E9" s="20" t="s">
        <v>18</v>
      </c>
      <c r="F9" s="21" t="s">
        <v>19</v>
      </c>
      <c r="G9" s="22"/>
      <c r="H9" s="22"/>
    </row>
    <row r="10" customFormat="false" ht="20.1" hidden="false" customHeight="true" outlineLevel="0" collapsed="false">
      <c r="B10" s="22"/>
      <c r="C10" s="23" t="s">
        <v>20</v>
      </c>
      <c r="D10" s="24" t="n">
        <v>19</v>
      </c>
      <c r="E10" s="25" t="n">
        <v>0.5</v>
      </c>
      <c r="F10" s="26" t="s">
        <v>21</v>
      </c>
      <c r="G10" s="22"/>
      <c r="H10" s="22"/>
    </row>
    <row r="11" customFormat="false" ht="20.1" hidden="false" customHeight="true" outlineLevel="0" collapsed="false">
      <c r="B11" s="22"/>
      <c r="C11" s="23" t="s">
        <v>22</v>
      </c>
      <c r="D11" s="24" t="n">
        <v>19</v>
      </c>
      <c r="E11" s="25" t="n">
        <v>0.5</v>
      </c>
      <c r="F11" s="26" t="s">
        <v>21</v>
      </c>
      <c r="G11" s="22"/>
      <c r="H11" s="22"/>
    </row>
    <row r="12" customFormat="false" ht="20.1" hidden="false" customHeight="true" outlineLevel="0" collapsed="false">
      <c r="B12" s="22"/>
      <c r="C12" s="23" t="s">
        <v>23</v>
      </c>
      <c r="D12" s="24" t="n">
        <v>16</v>
      </c>
      <c r="E12" s="25" t="n">
        <v>0.416666666666667</v>
      </c>
      <c r="F12" s="26" t="s">
        <v>21</v>
      </c>
      <c r="G12" s="22"/>
      <c r="H12" s="22"/>
    </row>
    <row r="13" customFormat="false" ht="20.1" hidden="false" customHeight="true" outlineLevel="0" collapsed="false">
      <c r="B13" s="22"/>
      <c r="C13" s="23" t="s">
        <v>24</v>
      </c>
      <c r="D13" s="24" t="n">
        <v>16</v>
      </c>
      <c r="E13" s="25" t="n">
        <v>0.416666666666667</v>
      </c>
      <c r="F13" s="26" t="s">
        <v>21</v>
      </c>
      <c r="G13" s="22"/>
      <c r="H13" s="22"/>
    </row>
    <row r="14" customFormat="false" ht="20.1" hidden="false" customHeight="true" outlineLevel="0" collapsed="false">
      <c r="B14" s="22"/>
      <c r="C14" s="23" t="s">
        <v>25</v>
      </c>
      <c r="D14" s="24" t="n">
        <v>18</v>
      </c>
      <c r="E14" s="25" t="n">
        <v>0.416666666666667</v>
      </c>
      <c r="F14" s="26" t="s">
        <v>21</v>
      </c>
      <c r="G14" s="22"/>
      <c r="H14" s="22"/>
    </row>
    <row r="15" customFormat="false" ht="20.1" hidden="false" customHeight="true" outlineLevel="0" collapsed="false">
      <c r="B15" s="22"/>
      <c r="C15" s="23" t="s">
        <v>26</v>
      </c>
      <c r="D15" s="24" t="n">
        <v>15</v>
      </c>
      <c r="E15" s="25" t="n">
        <v>0.354166666666667</v>
      </c>
      <c r="F15" s="26" t="s">
        <v>21</v>
      </c>
      <c r="G15" s="22"/>
      <c r="H15" s="22"/>
    </row>
    <row r="16" customFormat="false" ht="20.1" hidden="false" customHeight="true" outlineLevel="0" collapsed="false">
      <c r="B16" s="22"/>
      <c r="C16" s="23" t="s">
        <v>27</v>
      </c>
      <c r="D16" s="24" t="n">
        <v>13</v>
      </c>
      <c r="E16" s="25" t="n">
        <v>0.354166666666667</v>
      </c>
      <c r="F16" s="26" t="s">
        <v>21</v>
      </c>
      <c r="G16" s="22"/>
      <c r="H16" s="22"/>
    </row>
    <row r="17" customFormat="false" ht="20.1" hidden="false" customHeight="true" outlineLevel="0" collapsed="false">
      <c r="B17" s="22"/>
      <c r="C17" s="23" t="s">
        <v>28</v>
      </c>
      <c r="D17" s="24" t="n">
        <v>13</v>
      </c>
      <c r="E17" s="25" t="n">
        <v>0.354166666666667</v>
      </c>
      <c r="F17" s="26" t="s">
        <v>21</v>
      </c>
      <c r="G17" s="22"/>
      <c r="H17" s="22"/>
    </row>
    <row r="18" customFormat="false" ht="20.1" hidden="false" customHeight="true" outlineLevel="0" collapsed="false">
      <c r="B18" s="22"/>
      <c r="C18" s="23" t="s">
        <v>29</v>
      </c>
      <c r="D18" s="24" t="n">
        <v>17</v>
      </c>
      <c r="E18" s="25" t="n">
        <v>0.354166666666667</v>
      </c>
      <c r="F18" s="26" t="s">
        <v>21</v>
      </c>
      <c r="G18" s="22"/>
      <c r="H18" s="22"/>
    </row>
    <row r="19" customFormat="false" ht="20.1" hidden="false" customHeight="true" outlineLevel="0" collapsed="false">
      <c r="B19" s="22"/>
      <c r="C19" s="23" t="s">
        <v>30</v>
      </c>
      <c r="D19" s="24" t="n">
        <v>18</v>
      </c>
      <c r="E19" s="25" t="n">
        <v>0.416666666666667</v>
      </c>
      <c r="F19" s="26" t="s">
        <v>21</v>
      </c>
      <c r="G19" s="22"/>
      <c r="H19" s="22"/>
    </row>
    <row r="20" customFormat="false" ht="20.1" hidden="false" customHeight="true" outlineLevel="0" collapsed="false">
      <c r="B20" s="22"/>
      <c r="C20" s="23" t="s">
        <v>31</v>
      </c>
      <c r="D20" s="24" t="n">
        <v>18</v>
      </c>
      <c r="E20" s="25" t="n">
        <v>0.5</v>
      </c>
      <c r="F20" s="26" t="s">
        <v>21</v>
      </c>
      <c r="G20" s="22"/>
      <c r="H20" s="22"/>
    </row>
    <row r="21" customFormat="false" ht="20.1" hidden="false" customHeight="true" outlineLevel="0" collapsed="false">
      <c r="B21" s="22"/>
      <c r="C21" s="23" t="s">
        <v>32</v>
      </c>
      <c r="D21" s="24" t="n">
        <v>16</v>
      </c>
      <c r="E21" s="25" t="n">
        <v>0.5</v>
      </c>
      <c r="F21" s="26" t="s">
        <v>21</v>
      </c>
      <c r="G21" s="22"/>
      <c r="H21" s="22"/>
    </row>
    <row r="22" customFormat="false" ht="20.1" hidden="false" customHeight="true" outlineLevel="0" collapsed="false">
      <c r="B22" s="22"/>
      <c r="C22" s="23" t="s">
        <v>33</v>
      </c>
      <c r="D22" s="24" t="n">
        <v>21</v>
      </c>
      <c r="E22" s="25" t="n">
        <v>0.354166666666667</v>
      </c>
      <c r="F22" s="26" t="s">
        <v>21</v>
      </c>
      <c r="G22" s="22"/>
      <c r="H22" s="22"/>
    </row>
    <row r="23" customFormat="false" ht="20.1" hidden="false" customHeight="true" outlineLevel="0" collapsed="false">
      <c r="B23" s="17"/>
      <c r="C23" s="27" t="s">
        <v>34</v>
      </c>
      <c r="D23" s="28" t="n">
        <f aca="false">SUM(D10:D22)</f>
        <v>219</v>
      </c>
      <c r="E23" s="29"/>
      <c r="F23" s="30"/>
      <c r="G23" s="22"/>
      <c r="H23" s="22"/>
    </row>
    <row r="24" customFormat="false" ht="20.1" hidden="false" customHeight="true" outlineLevel="0" collapsed="false">
      <c r="B24" s="17"/>
      <c r="C24" s="18" t="s">
        <v>16</v>
      </c>
      <c r="D24" s="19" t="s">
        <v>17</v>
      </c>
      <c r="E24" s="20" t="s">
        <v>18</v>
      </c>
      <c r="F24" s="31" t="s">
        <v>35</v>
      </c>
      <c r="G24" s="32"/>
      <c r="H24" s="22"/>
    </row>
    <row r="25" customFormat="false" ht="20.1" hidden="false" customHeight="true" outlineLevel="0" collapsed="false">
      <c r="B25" s="17"/>
      <c r="C25" s="23" t="s">
        <v>36</v>
      </c>
      <c r="D25" s="24" t="n">
        <v>13</v>
      </c>
      <c r="E25" s="25" t="n">
        <v>0.354166666666667</v>
      </c>
      <c r="F25" s="26" t="s">
        <v>21</v>
      </c>
      <c r="G25" s="22"/>
      <c r="H25" s="22"/>
    </row>
    <row r="26" customFormat="false" ht="20.1" hidden="false" customHeight="true" outlineLevel="0" collapsed="false">
      <c r="B26" s="17"/>
      <c r="C26" s="23" t="s">
        <v>37</v>
      </c>
      <c r="D26" s="24" t="n">
        <v>13</v>
      </c>
      <c r="E26" s="25" t="n">
        <v>0.354166666666667</v>
      </c>
      <c r="F26" s="26" t="s">
        <v>21</v>
      </c>
      <c r="G26" s="32"/>
      <c r="H26" s="22"/>
    </row>
    <row r="27" customFormat="false" ht="20.1" hidden="false" customHeight="true" outlineLevel="0" collapsed="false">
      <c r="B27" s="17"/>
      <c r="C27" s="23" t="s">
        <v>38</v>
      </c>
      <c r="D27" s="24" t="n">
        <v>15</v>
      </c>
      <c r="E27" s="25" t="n">
        <v>0.5</v>
      </c>
      <c r="F27" s="26" t="s">
        <v>21</v>
      </c>
      <c r="G27" s="32"/>
      <c r="H27" s="22"/>
    </row>
    <row r="28" customFormat="false" ht="20.1" hidden="false" customHeight="true" outlineLevel="0" collapsed="false">
      <c r="B28" s="17"/>
      <c r="C28" s="23" t="s">
        <v>39</v>
      </c>
      <c r="D28" s="24" t="n">
        <v>15</v>
      </c>
      <c r="E28" s="25" t="n">
        <v>0.5</v>
      </c>
      <c r="F28" s="26" t="s">
        <v>21</v>
      </c>
      <c r="G28" s="32"/>
      <c r="H28" s="22"/>
    </row>
    <row r="29" customFormat="false" ht="20.1" hidden="false" customHeight="true" outlineLevel="0" collapsed="false">
      <c r="B29" s="17"/>
      <c r="C29" s="23" t="s">
        <v>40</v>
      </c>
      <c r="D29" s="24" t="n">
        <v>16</v>
      </c>
      <c r="E29" s="25" t="n">
        <v>0.5</v>
      </c>
      <c r="F29" s="26" t="s">
        <v>21</v>
      </c>
      <c r="G29" s="32"/>
      <c r="H29" s="22"/>
    </row>
    <row r="30" customFormat="false" ht="20.1" hidden="false" customHeight="true" outlineLevel="0" collapsed="false">
      <c r="B30" s="17"/>
      <c r="C30" s="23" t="s">
        <v>41</v>
      </c>
      <c r="D30" s="24" t="n">
        <v>22</v>
      </c>
      <c r="E30" s="25" t="n">
        <v>0.354166666666667</v>
      </c>
      <c r="F30" s="26" t="s">
        <v>21</v>
      </c>
      <c r="G30" s="32"/>
      <c r="H30" s="22"/>
    </row>
    <row r="31" customFormat="false" ht="20.1" hidden="false" customHeight="true" outlineLevel="0" collapsed="false">
      <c r="B31" s="17"/>
      <c r="C31" s="23" t="s">
        <v>42</v>
      </c>
      <c r="D31" s="24" t="n">
        <v>12</v>
      </c>
      <c r="E31" s="25" t="n">
        <v>0.354166666666667</v>
      </c>
      <c r="F31" s="26" t="s">
        <v>21</v>
      </c>
      <c r="G31" s="32"/>
      <c r="H31" s="22"/>
    </row>
    <row r="32" customFormat="false" ht="20.1" hidden="false" customHeight="true" outlineLevel="0" collapsed="false">
      <c r="B32" s="17"/>
      <c r="C32" s="23" t="s">
        <v>43</v>
      </c>
      <c r="D32" s="24" t="n">
        <v>9</v>
      </c>
      <c r="E32" s="25" t="n">
        <v>0.354166666666667</v>
      </c>
      <c r="F32" s="26" t="s">
        <v>21</v>
      </c>
      <c r="G32" s="32"/>
      <c r="H32" s="22"/>
    </row>
    <row r="33" customFormat="false" ht="20.1" hidden="false" customHeight="true" outlineLevel="0" collapsed="false">
      <c r="B33" s="17"/>
      <c r="C33" s="23" t="s">
        <v>44</v>
      </c>
      <c r="D33" s="24" t="n">
        <v>15</v>
      </c>
      <c r="E33" s="25" t="n">
        <v>0.354166666666667</v>
      </c>
      <c r="F33" s="26" t="s">
        <v>21</v>
      </c>
      <c r="G33" s="32"/>
      <c r="H33" s="22"/>
    </row>
    <row r="34" customFormat="false" ht="20.1" hidden="false" customHeight="true" outlineLevel="0" collapsed="false">
      <c r="B34" s="17"/>
      <c r="C34" s="23" t="s">
        <v>45</v>
      </c>
      <c r="D34" s="24" t="n">
        <v>15</v>
      </c>
      <c r="E34" s="25" t="n">
        <v>0.354166666666667</v>
      </c>
      <c r="F34" s="26" t="s">
        <v>21</v>
      </c>
      <c r="G34" s="32"/>
      <c r="H34" s="22"/>
    </row>
    <row r="35" customFormat="false" ht="20.1" hidden="false" customHeight="true" outlineLevel="0" collapsed="false">
      <c r="B35" s="17"/>
      <c r="C35" s="23" t="s">
        <v>46</v>
      </c>
      <c r="D35" s="24" t="n">
        <v>13</v>
      </c>
      <c r="E35" s="25" t="n">
        <v>0.416666666666667</v>
      </c>
      <c r="F35" s="26" t="s">
        <v>21</v>
      </c>
      <c r="G35" s="32"/>
      <c r="H35" s="22"/>
    </row>
    <row r="36" customFormat="false" ht="20.1" hidden="false" customHeight="true" outlineLevel="0" collapsed="false">
      <c r="B36" s="17"/>
      <c r="C36" s="23" t="s">
        <v>47</v>
      </c>
      <c r="D36" s="24" t="n">
        <v>12</v>
      </c>
      <c r="E36" s="25" t="n">
        <v>0.354166666666667</v>
      </c>
      <c r="F36" s="26" t="s">
        <v>21</v>
      </c>
      <c r="G36" s="32"/>
      <c r="H36" s="22"/>
    </row>
    <row r="37" customFormat="false" ht="20.1" hidden="false" customHeight="true" outlineLevel="0" collapsed="false">
      <c r="B37" s="17"/>
      <c r="C37" s="27" t="s">
        <v>48</v>
      </c>
      <c r="D37" s="28" t="n">
        <f aca="false">SUM(D25:D36)</f>
        <v>170</v>
      </c>
      <c r="E37" s="29"/>
      <c r="F37" s="33"/>
      <c r="G37" s="32"/>
      <c r="H37" s="22"/>
    </row>
    <row r="38" customFormat="false" ht="20.1" hidden="false" customHeight="true" outlineLevel="0" collapsed="false">
      <c r="B38" s="17"/>
      <c r="C38" s="27" t="s">
        <v>49</v>
      </c>
      <c r="D38" s="28" t="n">
        <f aca="false">D23+D37</f>
        <v>389</v>
      </c>
      <c r="E38" s="29"/>
      <c r="F38" s="33"/>
      <c r="G38" s="32"/>
      <c r="H38" s="22"/>
    </row>
    <row r="39" customFormat="false" ht="20.1" hidden="false" customHeight="true" outlineLevel="0" collapsed="false">
      <c r="B39" s="17"/>
      <c r="C39" s="13" t="s">
        <v>50</v>
      </c>
      <c r="D39" s="34"/>
      <c r="E39" s="35"/>
      <c r="F39" s="36"/>
      <c r="G39" s="22"/>
      <c r="H39" s="22"/>
    </row>
    <row r="40" customFormat="false" ht="20.1" hidden="false" customHeight="true" outlineLevel="0" collapsed="false">
      <c r="B40" s="17"/>
      <c r="C40" s="37" t="s">
        <v>51</v>
      </c>
      <c r="D40" s="34"/>
      <c r="E40" s="35"/>
      <c r="F40" s="36"/>
      <c r="G40" s="22"/>
      <c r="H40" s="22"/>
    </row>
    <row r="41" customFormat="false" ht="20.1" hidden="false" customHeight="true" outlineLevel="0" collapsed="false">
      <c r="B41" s="17"/>
      <c r="C41" s="37" t="s">
        <v>52</v>
      </c>
      <c r="D41" s="34"/>
      <c r="E41" s="35"/>
      <c r="F41" s="36"/>
      <c r="G41" s="22"/>
      <c r="H41" s="22"/>
    </row>
    <row r="42" customFormat="false" ht="20.1" hidden="false" customHeight="true" outlineLevel="0" collapsed="false">
      <c r="B42" s="38"/>
      <c r="C42" s="39" t="s">
        <v>53</v>
      </c>
      <c r="D42" s="40"/>
      <c r="E42" s="40"/>
      <c r="F42" s="40"/>
      <c r="G42" s="40"/>
      <c r="H42" s="41"/>
      <c r="I42" s="42"/>
      <c r="J42" s="42"/>
      <c r="K42" s="42"/>
      <c r="L42" s="42"/>
      <c r="M42" s="42"/>
      <c r="N42" s="43"/>
      <c r="O42" s="43"/>
      <c r="P42" s="43"/>
      <c r="Q42" s="43"/>
      <c r="R42" s="43"/>
    </row>
    <row r="43" customFormat="false" ht="20.1" hidden="false" customHeight="true" outlineLevel="0" collapsed="false">
      <c r="B43" s="15" t="s">
        <v>54</v>
      </c>
      <c r="C43" s="10" t="s">
        <v>55</v>
      </c>
      <c r="D43" s="44"/>
      <c r="E43" s="44"/>
      <c r="F43" s="44"/>
      <c r="G43" s="44"/>
      <c r="H43" s="45"/>
      <c r="I43" s="42"/>
      <c r="J43" s="42"/>
      <c r="K43" s="42"/>
      <c r="L43" s="42"/>
      <c r="M43" s="42"/>
      <c r="N43" s="43"/>
      <c r="O43" s="43"/>
      <c r="P43" s="43"/>
      <c r="Q43" s="43"/>
      <c r="R43" s="43"/>
    </row>
    <row r="44" customFormat="false" ht="20.1" hidden="false" customHeight="true" outlineLevel="0" collapsed="false">
      <c r="B44" s="46"/>
      <c r="C44" s="10" t="s">
        <v>56</v>
      </c>
      <c r="D44" s="47"/>
      <c r="E44" s="47"/>
      <c r="F44" s="47"/>
      <c r="G44" s="47"/>
      <c r="H44" s="47"/>
      <c r="I44" s="48"/>
      <c r="J44" s="42"/>
      <c r="K44" s="42"/>
      <c r="L44" s="42"/>
      <c r="M44" s="42"/>
      <c r="N44" s="43"/>
      <c r="O44" s="43"/>
      <c r="P44" s="43"/>
      <c r="Q44" s="43"/>
      <c r="R44" s="43"/>
    </row>
    <row r="45" customFormat="false" ht="20.1" hidden="false" customHeight="true" outlineLevel="0" collapsed="false">
      <c r="B45" s="46"/>
      <c r="C45" s="10" t="s">
        <v>57</v>
      </c>
      <c r="D45" s="49"/>
      <c r="E45" s="49"/>
      <c r="F45" s="49"/>
      <c r="G45" s="49"/>
      <c r="H45" s="49"/>
      <c r="I45" s="50"/>
      <c r="J45" s="51"/>
      <c r="K45" s="42"/>
      <c r="L45" s="42"/>
      <c r="M45" s="42"/>
      <c r="N45" s="43"/>
      <c r="O45" s="43"/>
      <c r="P45" s="43"/>
      <c r="Q45" s="43"/>
      <c r="R45" s="43"/>
    </row>
    <row r="46" customFormat="false" ht="20.1" hidden="false" customHeight="true" outlineLevel="0" collapsed="false">
      <c r="B46" s="46"/>
      <c r="C46" s="10" t="s">
        <v>58</v>
      </c>
      <c r="D46" s="44"/>
      <c r="E46" s="44"/>
      <c r="F46" s="44"/>
      <c r="G46" s="44"/>
      <c r="H46" s="52"/>
      <c r="I46" s="42"/>
      <c r="J46" s="42"/>
      <c r="K46" s="42"/>
      <c r="L46" s="42"/>
      <c r="M46" s="42"/>
      <c r="N46" s="43"/>
      <c r="O46" s="43"/>
      <c r="P46" s="43"/>
      <c r="Q46" s="43"/>
      <c r="R46" s="43"/>
    </row>
    <row r="47" customFormat="false" ht="20.1" hidden="false" customHeight="true" outlineLevel="0" collapsed="false">
      <c r="B47" s="46"/>
      <c r="C47" s="13" t="s">
        <v>59</v>
      </c>
      <c r="D47" s="13"/>
      <c r="E47" s="13"/>
      <c r="F47" s="13"/>
      <c r="G47" s="13"/>
      <c r="H47" s="13"/>
      <c r="I47" s="51"/>
      <c r="J47" s="42"/>
      <c r="K47" s="42"/>
      <c r="L47" s="42"/>
      <c r="M47" s="42"/>
      <c r="N47" s="43"/>
      <c r="O47" s="43"/>
      <c r="P47" s="43"/>
      <c r="Q47" s="43"/>
      <c r="R47" s="43"/>
    </row>
    <row r="48" customFormat="false" ht="20.1" hidden="false" customHeight="true" outlineLevel="0" collapsed="false">
      <c r="B48" s="46"/>
      <c r="C48" s="13" t="s">
        <v>60</v>
      </c>
      <c r="D48" s="13"/>
      <c r="E48" s="13"/>
      <c r="F48" s="13"/>
      <c r="G48" s="13"/>
      <c r="H48" s="13"/>
      <c r="I48" s="51"/>
      <c r="J48" s="42"/>
      <c r="K48" s="42"/>
      <c r="L48" s="42"/>
      <c r="M48" s="42"/>
      <c r="N48" s="43"/>
      <c r="O48" s="43"/>
      <c r="P48" s="43"/>
      <c r="Q48" s="43"/>
      <c r="R48" s="43"/>
    </row>
    <row r="49" customFormat="false" ht="20.1" hidden="false" customHeight="true" outlineLevel="0" collapsed="false">
      <c r="B49" s="46"/>
      <c r="C49" s="13" t="s">
        <v>61</v>
      </c>
      <c r="D49" s="13"/>
      <c r="E49" s="13"/>
      <c r="F49" s="13"/>
      <c r="G49" s="13"/>
      <c r="H49" s="13"/>
      <c r="I49" s="51"/>
      <c r="J49" s="42"/>
      <c r="K49" s="42"/>
      <c r="L49" s="42"/>
      <c r="M49" s="42"/>
      <c r="N49" s="43"/>
      <c r="O49" s="43"/>
      <c r="P49" s="43"/>
      <c r="Q49" s="43"/>
      <c r="R49" s="43"/>
    </row>
    <row r="50" customFormat="false" ht="20.1" hidden="false" customHeight="true" outlineLevel="0" collapsed="false">
      <c r="B50" s="46"/>
      <c r="C50" s="12"/>
      <c r="D50" s="53"/>
      <c r="E50" s="53"/>
      <c r="F50" s="53"/>
      <c r="G50" s="53"/>
      <c r="H50" s="54"/>
      <c r="I50" s="50"/>
      <c r="J50" s="42"/>
      <c r="K50" s="42"/>
      <c r="L50" s="42"/>
      <c r="M50" s="42"/>
      <c r="N50" s="43"/>
      <c r="O50" s="43"/>
      <c r="P50" s="43"/>
      <c r="Q50" s="43"/>
      <c r="R50" s="43"/>
    </row>
    <row r="51" s="1" customFormat="true" ht="20.1" hidden="false" customHeight="true" outlineLevel="0" collapsed="false">
      <c r="B51" s="15" t="s">
        <v>62</v>
      </c>
      <c r="C51" s="12" t="s">
        <v>63</v>
      </c>
      <c r="D51" s="12"/>
      <c r="E51" s="12"/>
      <c r="F51" s="12"/>
      <c r="G51" s="12"/>
      <c r="H51" s="12"/>
    </row>
    <row r="52" s="1" customFormat="true" ht="20.1" hidden="false" customHeight="true" outlineLevel="0" collapsed="false">
      <c r="B52" s="46"/>
      <c r="C52" s="12" t="s">
        <v>64</v>
      </c>
      <c r="D52" s="12"/>
      <c r="E52" s="12"/>
      <c r="F52" s="12"/>
      <c r="G52" s="12"/>
      <c r="H52" s="12"/>
    </row>
    <row r="53" s="1" customFormat="true" ht="20.1" hidden="false" customHeight="true" outlineLevel="0" collapsed="false">
      <c r="B53" s="46"/>
      <c r="C53" s="12" t="s">
        <v>65</v>
      </c>
      <c r="D53" s="12"/>
      <c r="E53" s="12"/>
      <c r="F53" s="12"/>
      <c r="G53" s="12"/>
      <c r="H53" s="12"/>
    </row>
    <row r="54" s="1" customFormat="true" ht="20.1" hidden="false" customHeight="true" outlineLevel="0" collapsed="false">
      <c r="B54" s="46"/>
      <c r="C54" s="12" t="s">
        <v>66</v>
      </c>
      <c r="D54" s="12"/>
      <c r="E54" s="12"/>
      <c r="F54" s="12"/>
      <c r="G54" s="12"/>
      <c r="H54" s="12"/>
    </row>
    <row r="55" s="1" customFormat="true" ht="20.1" hidden="false" customHeight="true" outlineLevel="0" collapsed="false">
      <c r="B55" s="46"/>
      <c r="C55" s="12" t="s">
        <v>67</v>
      </c>
      <c r="D55" s="12"/>
      <c r="E55" s="12"/>
      <c r="F55" s="12"/>
      <c r="G55" s="12"/>
      <c r="H55" s="55"/>
    </row>
    <row r="56" s="1" customFormat="true" ht="20.1" hidden="false" customHeight="true" outlineLevel="0" collapsed="false">
      <c r="B56" s="46"/>
      <c r="C56" s="12" t="s">
        <v>68</v>
      </c>
      <c r="D56" s="12"/>
      <c r="E56" s="12"/>
      <c r="F56" s="12"/>
      <c r="G56" s="12"/>
      <c r="H56" s="55"/>
    </row>
    <row r="57" s="1" customFormat="true" ht="20.1" hidden="false" customHeight="true" outlineLevel="0" collapsed="false">
      <c r="B57" s="46"/>
      <c r="C57" s="12" t="s">
        <v>69</v>
      </c>
      <c r="D57" s="12"/>
      <c r="E57" s="12"/>
      <c r="F57" s="12"/>
      <c r="G57" s="12"/>
      <c r="H57" s="55"/>
    </row>
    <row r="58" s="1" customFormat="true" ht="20.1" hidden="false" customHeight="true" outlineLevel="0" collapsed="false">
      <c r="B58" s="46"/>
      <c r="C58" s="12" t="s">
        <v>70</v>
      </c>
      <c r="D58" s="12"/>
      <c r="E58" s="12"/>
      <c r="F58" s="12"/>
      <c r="G58" s="12"/>
      <c r="H58" s="55"/>
    </row>
    <row r="59" s="1" customFormat="true" ht="20.1" hidden="false" customHeight="true" outlineLevel="0" collapsed="false">
      <c r="B59" s="46"/>
      <c r="C59" s="12" t="s">
        <v>71</v>
      </c>
      <c r="D59" s="12"/>
      <c r="E59" s="12"/>
      <c r="F59" s="12"/>
      <c r="G59" s="12"/>
      <c r="H59" s="55"/>
    </row>
    <row r="60" s="1" customFormat="true" ht="20.1" hidden="false" customHeight="true" outlineLevel="0" collapsed="false">
      <c r="B60" s="46"/>
      <c r="C60" s="12" t="s">
        <v>72</v>
      </c>
      <c r="D60" s="12"/>
      <c r="E60" s="12"/>
      <c r="F60" s="12"/>
      <c r="G60" s="12"/>
      <c r="H60" s="55"/>
    </row>
    <row r="61" s="1" customFormat="true" ht="20.1" hidden="false" customHeight="true" outlineLevel="0" collapsed="false">
      <c r="B61" s="46"/>
      <c r="C61" s="12" t="s">
        <v>73</v>
      </c>
      <c r="D61" s="12"/>
      <c r="E61" s="12"/>
      <c r="F61" s="12"/>
      <c r="G61" s="12"/>
      <c r="H61" s="12"/>
    </row>
    <row r="62" s="1" customFormat="true" ht="20.1" hidden="false" customHeight="true" outlineLevel="0" collapsed="false">
      <c r="B62" s="46"/>
      <c r="C62" s="12" t="s">
        <v>74</v>
      </c>
      <c r="D62" s="12"/>
      <c r="E62" s="12"/>
      <c r="F62" s="12"/>
      <c r="G62" s="12"/>
      <c r="H62" s="12"/>
    </row>
    <row r="63" customFormat="false" ht="20.1" hidden="false" customHeight="true" outlineLevel="0" collapsed="false">
      <c r="B63" s="56"/>
      <c r="C63" s="57" t="s">
        <v>75</v>
      </c>
      <c r="D63" s="58"/>
      <c r="E63" s="58"/>
      <c r="F63" s="59"/>
      <c r="G63" s="39"/>
      <c r="H63" s="39"/>
    </row>
    <row r="64" customFormat="false" ht="20.1" hidden="false" customHeight="true" outlineLevel="0" collapsed="false">
      <c r="B64" s="56"/>
      <c r="C64" s="60" t="s">
        <v>76</v>
      </c>
      <c r="D64" s="61"/>
      <c r="E64" s="61"/>
      <c r="F64" s="62"/>
      <c r="G64" s="39"/>
      <c r="H64" s="39"/>
    </row>
    <row r="65" customFormat="false" ht="20.1" hidden="false" customHeight="true" outlineLevel="0" collapsed="false">
      <c r="B65" s="56"/>
      <c r="C65" s="63" t="s">
        <v>77</v>
      </c>
      <c r="D65" s="64"/>
      <c r="E65" s="64"/>
      <c r="F65" s="65"/>
      <c r="G65" s="39"/>
      <c r="H65" s="39"/>
    </row>
    <row r="66" s="1" customFormat="true" ht="21" hidden="false" customHeight="true" outlineLevel="0" collapsed="false">
      <c r="C66" s="66"/>
      <c r="D66" s="66"/>
      <c r="E66" s="66"/>
      <c r="F66" s="66"/>
      <c r="G66" s="66"/>
      <c r="H66" s="66"/>
    </row>
    <row r="67" s="1" customFormat="true" ht="21" hidden="false" customHeight="true" outlineLevel="0" collapsed="false">
      <c r="B67" s="67"/>
      <c r="C67" s="68"/>
      <c r="D67" s="68"/>
      <c r="E67" s="68"/>
      <c r="F67" s="68"/>
      <c r="G67" s="68"/>
      <c r="H67" s="69"/>
    </row>
    <row r="68" s="1" customFormat="true" ht="21" hidden="false" customHeight="true" outlineLevel="0" collapsed="false">
      <c r="B68" s="67"/>
      <c r="C68" s="70"/>
      <c r="D68" s="71"/>
      <c r="E68" s="71"/>
      <c r="F68" s="71"/>
      <c r="G68" s="71"/>
      <c r="H68" s="71"/>
    </row>
    <row r="69" s="1" customFormat="true" ht="18" hidden="false" customHeight="true" outlineLevel="0" collapsed="false">
      <c r="B69" s="72"/>
      <c r="C69" s="73" t="s">
        <v>78</v>
      </c>
      <c r="D69" s="70"/>
      <c r="E69" s="70"/>
      <c r="F69" s="70"/>
      <c r="G69" s="70"/>
      <c r="H69" s="74"/>
    </row>
    <row r="70" s="1" customFormat="true" ht="18" hidden="false" customHeight="true" outlineLevel="0" collapsed="false">
      <c r="B70" s="72"/>
      <c r="C70" s="75"/>
      <c r="D70" s="75"/>
      <c r="E70" s="75"/>
      <c r="F70" s="75"/>
      <c r="G70" s="75"/>
      <c r="H70" s="75"/>
    </row>
    <row r="71" s="1" customFormat="true" ht="12.95" hidden="false" customHeight="true" outlineLevel="0" collapsed="false">
      <c r="B71" s="76"/>
      <c r="C71" s="0"/>
      <c r="D71" s="0"/>
      <c r="E71" s="0"/>
      <c r="F71" s="0"/>
      <c r="G71" s="0"/>
      <c r="H71" s="0"/>
      <c r="X71" s="77"/>
    </row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s="1" customFormat="true" ht="12.95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" customFormat="true" ht="12.95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" customFormat="true" ht="11.1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" customFormat="true" ht="11.1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" customFormat="true" ht="11.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" customFormat="true" ht="11.1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" customFormat="true" ht="11.1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</sheetData>
  <mergeCells count="3">
    <mergeCell ref="B2:F2"/>
    <mergeCell ref="G6:H6"/>
    <mergeCell ref="C70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G55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6.37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78" width="1.99"/>
    <col collapsed="false" customWidth="true" hidden="false" outlineLevel="0" max="17" min="17" style="0" width="1.99"/>
    <col collapsed="false" customWidth="true" hidden="false" outlineLevel="0" max="18" min="18" style="78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219"/>
      <c r="C1" s="219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AE1" s="80" t="s">
        <v>79</v>
      </c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697</v>
      </c>
      <c r="AV1" s="82"/>
      <c r="AW1" s="82"/>
      <c r="AX1" s="82"/>
      <c r="AY1" s="82"/>
    </row>
    <row r="2" customFormat="false" ht="20.1" hidden="false" customHeight="true" outlineLevel="0" collapsed="false">
      <c r="B2" s="83" t="s">
        <v>698</v>
      </c>
      <c r="C2" s="83"/>
      <c r="D2" s="83"/>
      <c r="E2" s="83"/>
      <c r="F2" s="157" t="s">
        <v>82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94" t="s">
        <v>83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0.1" hidden="false" customHeight="true" outlineLevel="0" collapsed="false">
      <c r="B3" s="221"/>
      <c r="C3" s="222"/>
      <c r="D3" s="222"/>
      <c r="E3" s="223"/>
      <c r="F3" s="224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90"/>
      <c r="AH3" s="91" t="s">
        <v>84</v>
      </c>
      <c r="AI3" s="91"/>
      <c r="AJ3" s="90"/>
      <c r="AK3" s="90"/>
      <c r="AL3" s="91" t="s">
        <v>85</v>
      </c>
      <c r="AM3" s="91"/>
      <c r="AN3" s="90"/>
      <c r="AO3" s="90"/>
      <c r="AP3" s="91" t="s">
        <v>86</v>
      </c>
      <c r="AQ3" s="91"/>
      <c r="AR3" s="90"/>
      <c r="AS3" s="90"/>
      <c r="AT3" s="90"/>
      <c r="AU3" s="90"/>
      <c r="AV3" s="90"/>
      <c r="AW3" s="88"/>
    </row>
    <row r="4" customFormat="false" ht="20.1" hidden="false" customHeight="true" outlineLevel="0" collapsed="false">
      <c r="B4" s="92" t="s">
        <v>87</v>
      </c>
      <c r="C4" s="93" t="s">
        <v>88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9</v>
      </c>
      <c r="P4" s="94"/>
      <c r="Q4" s="94"/>
      <c r="R4" s="94" t="s">
        <v>90</v>
      </c>
      <c r="S4" s="94"/>
      <c r="T4" s="94"/>
      <c r="U4" s="94" t="s">
        <v>91</v>
      </c>
      <c r="V4" s="94"/>
      <c r="W4" s="94"/>
      <c r="AC4" s="95" t="s">
        <v>92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0.1" hidden="false" customHeight="true" outlineLevel="0" collapsed="false">
      <c r="B5" s="139" t="n">
        <v>1</v>
      </c>
      <c r="C5" s="98" t="s">
        <v>294</v>
      </c>
      <c r="D5" s="99" t="s">
        <v>699</v>
      </c>
      <c r="E5" s="100" t="s">
        <v>231</v>
      </c>
      <c r="F5" s="101"/>
      <c r="G5" s="101"/>
      <c r="H5" s="101"/>
      <c r="I5" s="102" t="s">
        <v>96</v>
      </c>
      <c r="J5" s="103" t="n">
        <v>6</v>
      </c>
      <c r="K5" s="104" t="n">
        <v>0</v>
      </c>
      <c r="L5" s="105" t="s">
        <v>96</v>
      </c>
      <c r="M5" s="103" t="n">
        <v>6</v>
      </c>
      <c r="N5" s="104" t="n">
        <v>2</v>
      </c>
      <c r="O5" s="106" t="n">
        <v>2</v>
      </c>
      <c r="P5" s="107" t="s">
        <v>97</v>
      </c>
      <c r="Q5" s="108" t="n">
        <v>0</v>
      </c>
      <c r="R5" s="109" t="n">
        <v>2.85714285714286</v>
      </c>
      <c r="S5" s="109"/>
      <c r="T5" s="109"/>
      <c r="U5" s="97" t="n">
        <v>1</v>
      </c>
      <c r="V5" s="97"/>
      <c r="W5" s="97"/>
      <c r="AA5" s="110" t="s">
        <v>294</v>
      </c>
      <c r="AB5" s="110"/>
      <c r="AC5" s="160" t="s">
        <v>699</v>
      </c>
      <c r="AD5" s="160" t="e">
        <f aca="false">NA()</f>
        <v>#N/A</v>
      </c>
      <c r="AE5" s="160" t="e">
        <f aca="false">NA()</f>
        <v>#N/A</v>
      </c>
      <c r="AF5" s="160" t="e">
        <f aca="false">NA()</f>
        <v>#N/A</v>
      </c>
      <c r="AN5" s="125"/>
    </row>
    <row r="6" customFormat="false" ht="20.1" hidden="false" customHeight="true" outlineLevel="0" collapsed="false">
      <c r="B6" s="139" t="n">
        <v>2</v>
      </c>
      <c r="C6" s="98" t="s">
        <v>296</v>
      </c>
      <c r="D6" s="99" t="s">
        <v>700</v>
      </c>
      <c r="E6" s="100" t="s">
        <v>701</v>
      </c>
      <c r="F6" s="114" t="s">
        <v>101</v>
      </c>
      <c r="G6" s="115" t="n">
        <v>0</v>
      </c>
      <c r="H6" s="115" t="n">
        <v>6</v>
      </c>
      <c r="I6" s="116"/>
      <c r="J6" s="116"/>
      <c r="K6" s="116"/>
      <c r="L6" s="117" t="s">
        <v>96</v>
      </c>
      <c r="M6" s="118" t="n">
        <v>6</v>
      </c>
      <c r="N6" s="119" t="n">
        <v>4</v>
      </c>
      <c r="O6" s="120" t="n">
        <v>1</v>
      </c>
      <c r="P6" s="107" t="s">
        <v>97</v>
      </c>
      <c r="Q6" s="121" t="n">
        <v>1</v>
      </c>
      <c r="R6" s="109" t="n">
        <v>1.375</v>
      </c>
      <c r="S6" s="109"/>
      <c r="T6" s="109"/>
      <c r="U6" s="97" t="n">
        <v>2</v>
      </c>
      <c r="V6" s="97"/>
      <c r="W6" s="97"/>
      <c r="AN6" s="129"/>
      <c r="AZ6" s="86"/>
    </row>
    <row r="7" customFormat="false" ht="20.1" hidden="false" customHeight="true" outlineLevel="0" collapsed="false">
      <c r="B7" s="139" t="n">
        <v>3</v>
      </c>
      <c r="C7" s="98" t="s">
        <v>299</v>
      </c>
      <c r="D7" s="99" t="s">
        <v>702</v>
      </c>
      <c r="E7" s="100" t="s">
        <v>549</v>
      </c>
      <c r="F7" s="117" t="s">
        <v>101</v>
      </c>
      <c r="G7" s="126" t="n">
        <v>2</v>
      </c>
      <c r="H7" s="121" t="n">
        <v>6</v>
      </c>
      <c r="I7" s="117" t="s">
        <v>101</v>
      </c>
      <c r="J7" s="126" t="n">
        <v>4</v>
      </c>
      <c r="K7" s="121" t="n">
        <v>6</v>
      </c>
      <c r="L7" s="116"/>
      <c r="M7" s="116"/>
      <c r="N7" s="116"/>
      <c r="O7" s="120" t="n">
        <v>0</v>
      </c>
      <c r="P7" s="127" t="s">
        <v>97</v>
      </c>
      <c r="Q7" s="121" t="n">
        <v>2</v>
      </c>
      <c r="R7" s="109" t="n">
        <v>0.333333333333333</v>
      </c>
      <c r="S7" s="109"/>
      <c r="T7" s="109"/>
      <c r="U7" s="97" t="n">
        <v>3</v>
      </c>
      <c r="V7" s="97"/>
      <c r="W7" s="97"/>
      <c r="AM7" s="128" t="s">
        <v>294</v>
      </c>
      <c r="AN7" s="128"/>
      <c r="AO7" s="161" t="s">
        <v>699</v>
      </c>
      <c r="AP7" s="161" t="e">
        <f aca="false">NA()</f>
        <v>#N/A</v>
      </c>
      <c r="AQ7" s="161" t="e">
        <f aca="false">NA()</f>
        <v>#N/A</v>
      </c>
      <c r="AR7" s="161" t="e">
        <f aca="false">NA()</f>
        <v>#N/A</v>
      </c>
    </row>
    <row r="8" customFormat="false" ht="20.1" hidden="false" customHeight="true" outlineLevel="0" collapsed="false">
      <c r="B8" s="92" t="s">
        <v>87</v>
      </c>
      <c r="C8" s="93" t="s">
        <v>108</v>
      </c>
      <c r="D8" s="93"/>
      <c r="E8" s="93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9</v>
      </c>
      <c r="P8" s="94"/>
      <c r="Q8" s="94"/>
      <c r="R8" s="94" t="s">
        <v>90</v>
      </c>
      <c r="S8" s="94"/>
      <c r="T8" s="94"/>
      <c r="U8" s="94" t="s">
        <v>91</v>
      </c>
      <c r="V8" s="94"/>
      <c r="W8" s="94"/>
      <c r="AC8" s="95" t="s">
        <v>118</v>
      </c>
      <c r="AD8" s="95"/>
      <c r="AE8" s="95"/>
      <c r="AF8" s="95"/>
      <c r="AG8" s="79"/>
      <c r="AH8" s="79"/>
      <c r="AI8" s="79"/>
      <c r="AJ8" s="79"/>
      <c r="AK8" s="86"/>
      <c r="AL8" s="86"/>
      <c r="AM8" s="86"/>
      <c r="AN8" s="129"/>
      <c r="AO8" s="88"/>
      <c r="AP8" s="124" t="n">
        <v>63</v>
      </c>
      <c r="AQ8" s="124"/>
      <c r="AR8" s="125"/>
    </row>
    <row r="9" customFormat="false" ht="20.1" hidden="false" customHeight="true" outlineLevel="0" collapsed="false">
      <c r="B9" s="139" t="n">
        <v>1</v>
      </c>
      <c r="C9" s="98" t="s">
        <v>303</v>
      </c>
      <c r="D9" s="99" t="s">
        <v>703</v>
      </c>
      <c r="E9" s="100" t="s">
        <v>105</v>
      </c>
      <c r="F9" s="101"/>
      <c r="G9" s="101"/>
      <c r="H9" s="101"/>
      <c r="I9" s="102" t="s">
        <v>96</v>
      </c>
      <c r="J9" s="103" t="n">
        <v>6</v>
      </c>
      <c r="K9" s="104" t="n">
        <v>2</v>
      </c>
      <c r="L9" s="105" t="s">
        <v>96</v>
      </c>
      <c r="M9" s="103" t="n">
        <v>6</v>
      </c>
      <c r="N9" s="104" t="n">
        <v>2</v>
      </c>
      <c r="O9" s="106" t="n">
        <v>2</v>
      </c>
      <c r="P9" s="107" t="s">
        <v>97</v>
      </c>
      <c r="Q9" s="108" t="n">
        <v>0</v>
      </c>
      <c r="R9" s="109" t="n">
        <v>2.75</v>
      </c>
      <c r="S9" s="109"/>
      <c r="T9" s="109"/>
      <c r="U9" s="97" t="n">
        <v>1</v>
      </c>
      <c r="V9" s="97"/>
      <c r="W9" s="97"/>
      <c r="AA9" s="110" t="s">
        <v>303</v>
      </c>
      <c r="AB9" s="110"/>
      <c r="AC9" s="160" t="s">
        <v>703</v>
      </c>
      <c r="AD9" s="160" t="e">
        <f aca="false">NA()</f>
        <v>#N/A</v>
      </c>
      <c r="AE9" s="160" t="e">
        <f aca="false">NA()</f>
        <v>#N/A</v>
      </c>
      <c r="AF9" s="160" t="e">
        <f aca="false">NA()</f>
        <v>#N/A</v>
      </c>
      <c r="AI9" s="88"/>
      <c r="AJ9" s="125"/>
      <c r="AK9" s="86"/>
      <c r="AL9" s="86"/>
      <c r="AM9" s="86"/>
      <c r="AN9" s="129"/>
      <c r="AR9" s="129"/>
    </row>
    <row r="10" customFormat="false" ht="20.1" hidden="false" customHeight="true" outlineLevel="0" collapsed="false">
      <c r="B10" s="139" t="n">
        <v>2</v>
      </c>
      <c r="C10" s="98" t="s">
        <v>305</v>
      </c>
      <c r="D10" s="99" t="s">
        <v>704</v>
      </c>
      <c r="E10" s="100" t="s">
        <v>343</v>
      </c>
      <c r="F10" s="114" t="s">
        <v>101</v>
      </c>
      <c r="G10" s="115" t="n">
        <v>2</v>
      </c>
      <c r="H10" s="115" t="n">
        <v>6</v>
      </c>
      <c r="I10" s="116"/>
      <c r="J10" s="116"/>
      <c r="K10" s="116"/>
      <c r="L10" s="117" t="s">
        <v>96</v>
      </c>
      <c r="M10" s="118" t="n">
        <v>6</v>
      </c>
      <c r="N10" s="119" t="n">
        <v>3</v>
      </c>
      <c r="O10" s="120" t="n">
        <v>1</v>
      </c>
      <c r="P10" s="107" t="s">
        <v>97</v>
      </c>
      <c r="Q10" s="121" t="n">
        <v>1</v>
      </c>
      <c r="R10" s="109" t="n">
        <v>1.47058823529412</v>
      </c>
      <c r="S10" s="109"/>
      <c r="T10" s="109"/>
      <c r="U10" s="97" t="n">
        <v>2</v>
      </c>
      <c r="V10" s="97"/>
      <c r="W10" s="97"/>
      <c r="AI10" s="128" t="s">
        <v>303</v>
      </c>
      <c r="AJ10" s="128"/>
      <c r="AK10" s="163" t="s">
        <v>703</v>
      </c>
      <c r="AL10" s="163" t="e">
        <f aca="false">NA()</f>
        <v>#N/A</v>
      </c>
      <c r="AM10" s="163" t="e">
        <f aca="false">NA()</f>
        <v>#N/A</v>
      </c>
      <c r="AN10" s="163" t="e">
        <f aca="false">NA()</f>
        <v>#N/A</v>
      </c>
      <c r="AR10" s="129"/>
    </row>
    <row r="11" customFormat="false" ht="20.1" hidden="false" customHeight="true" outlineLevel="0" collapsed="false">
      <c r="B11" s="139" t="n">
        <v>3</v>
      </c>
      <c r="C11" s="98" t="s">
        <v>307</v>
      </c>
      <c r="D11" s="99" t="s">
        <v>705</v>
      </c>
      <c r="E11" s="100" t="s">
        <v>679</v>
      </c>
      <c r="F11" s="117" t="s">
        <v>101</v>
      </c>
      <c r="G11" s="126" t="n">
        <v>2</v>
      </c>
      <c r="H11" s="121" t="n">
        <v>6</v>
      </c>
      <c r="I11" s="117" t="s">
        <v>101</v>
      </c>
      <c r="J11" s="126" t="n">
        <v>3</v>
      </c>
      <c r="K11" s="121" t="n">
        <v>6</v>
      </c>
      <c r="L11" s="116"/>
      <c r="M11" s="116"/>
      <c r="N11" s="116"/>
      <c r="O11" s="120" t="n">
        <v>0</v>
      </c>
      <c r="P11" s="127" t="s">
        <v>97</v>
      </c>
      <c r="Q11" s="121" t="n">
        <v>2</v>
      </c>
      <c r="R11" s="109" t="n">
        <v>0.294117647058824</v>
      </c>
      <c r="S11" s="109"/>
      <c r="T11" s="109"/>
      <c r="U11" s="97" t="n">
        <v>3</v>
      </c>
      <c r="V11" s="97"/>
      <c r="W11" s="97"/>
      <c r="AI11" s="86"/>
      <c r="AJ11" s="129"/>
      <c r="AK11" s="88"/>
      <c r="AL11" s="124" t="n">
        <v>63</v>
      </c>
      <c r="AM11" s="124"/>
      <c r="AN11" s="88"/>
      <c r="AR11" s="129"/>
    </row>
    <row r="12" customFormat="false" ht="20.1" hidden="false" customHeight="true" outlineLevel="0" collapsed="false">
      <c r="B12" s="92" t="s">
        <v>87</v>
      </c>
      <c r="C12" s="93" t="s">
        <v>124</v>
      </c>
      <c r="D12" s="93"/>
      <c r="E12" s="93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9</v>
      </c>
      <c r="P12" s="94"/>
      <c r="Q12" s="94"/>
      <c r="R12" s="94" t="s">
        <v>90</v>
      </c>
      <c r="S12" s="94"/>
      <c r="T12" s="94"/>
      <c r="U12" s="94" t="s">
        <v>91</v>
      </c>
      <c r="V12" s="94"/>
      <c r="W12" s="94"/>
      <c r="AC12" s="95" t="s">
        <v>123</v>
      </c>
      <c r="AD12" s="95"/>
      <c r="AE12" s="95"/>
      <c r="AF12" s="95"/>
      <c r="AG12" s="79"/>
      <c r="AH12" s="79"/>
      <c r="AI12" s="79"/>
      <c r="AJ12" s="122"/>
      <c r="AK12" s="86"/>
      <c r="AN12" s="86"/>
      <c r="AR12" s="129"/>
    </row>
    <row r="13" customFormat="false" ht="20.1" hidden="false" customHeight="true" outlineLevel="0" collapsed="false">
      <c r="B13" s="139" t="n">
        <v>1</v>
      </c>
      <c r="C13" s="98" t="s">
        <v>309</v>
      </c>
      <c r="D13" s="99" t="s">
        <v>706</v>
      </c>
      <c r="E13" s="100" t="s">
        <v>130</v>
      </c>
      <c r="F13" s="101"/>
      <c r="G13" s="101"/>
      <c r="H13" s="101"/>
      <c r="I13" s="102" t="s">
        <v>96</v>
      </c>
      <c r="J13" s="103" t="n">
        <v>6</v>
      </c>
      <c r="K13" s="104" t="n">
        <v>0</v>
      </c>
      <c r="L13" s="105" t="s">
        <v>96</v>
      </c>
      <c r="M13" s="103" t="n">
        <v>6</v>
      </c>
      <c r="N13" s="104" t="n">
        <v>2</v>
      </c>
      <c r="O13" s="106" t="n">
        <v>2</v>
      </c>
      <c r="P13" s="107" t="s">
        <v>97</v>
      </c>
      <c r="Q13" s="108" t="n">
        <v>0</v>
      </c>
      <c r="R13" s="109" t="n">
        <v>2.85714285714286</v>
      </c>
      <c r="S13" s="109"/>
      <c r="T13" s="109"/>
      <c r="U13" s="97" t="n">
        <v>1</v>
      </c>
      <c r="V13" s="97"/>
      <c r="W13" s="97"/>
      <c r="AA13" s="110" t="s">
        <v>309</v>
      </c>
      <c r="AB13" s="110"/>
      <c r="AC13" s="160" t="s">
        <v>706</v>
      </c>
      <c r="AD13" s="160" t="e">
        <f aca="false">NA()</f>
        <v>#N/A</v>
      </c>
      <c r="AE13" s="160" t="e">
        <f aca="false">NA()</f>
        <v>#N/A</v>
      </c>
      <c r="AF13" s="160" t="e">
        <f aca="false">NA()</f>
        <v>#N/A</v>
      </c>
      <c r="AR13" s="129"/>
      <c r="AW13" s="86"/>
    </row>
    <row r="14" customFormat="false" ht="20.1" hidden="false" customHeight="true" outlineLevel="0" collapsed="false">
      <c r="B14" s="139" t="n">
        <v>2</v>
      </c>
      <c r="C14" s="98" t="s">
        <v>314</v>
      </c>
      <c r="D14" s="99" t="s">
        <v>707</v>
      </c>
      <c r="E14" s="100" t="s">
        <v>198</v>
      </c>
      <c r="F14" s="114" t="s">
        <v>101</v>
      </c>
      <c r="G14" s="115" t="n">
        <v>0</v>
      </c>
      <c r="H14" s="115" t="n">
        <v>6</v>
      </c>
      <c r="I14" s="116"/>
      <c r="J14" s="116"/>
      <c r="K14" s="116"/>
      <c r="L14" s="117" t="s">
        <v>101</v>
      </c>
      <c r="M14" s="118" t="n">
        <v>1</v>
      </c>
      <c r="N14" s="119" t="n">
        <v>6</v>
      </c>
      <c r="O14" s="120" t="n">
        <v>0</v>
      </c>
      <c r="P14" s="107" t="s">
        <v>97</v>
      </c>
      <c r="Q14" s="121" t="n">
        <v>2</v>
      </c>
      <c r="R14" s="109" t="n">
        <v>0.0769230769230769</v>
      </c>
      <c r="S14" s="109"/>
      <c r="T14" s="109"/>
      <c r="U14" s="97" t="n">
        <v>3</v>
      </c>
      <c r="V14" s="97"/>
      <c r="W14" s="97"/>
      <c r="AQ14" s="128" t="s">
        <v>294</v>
      </c>
      <c r="AR14" s="128"/>
      <c r="AS14" s="161" t="s">
        <v>699</v>
      </c>
      <c r="AT14" s="161" t="e">
        <f aca="false">NA()</f>
        <v>#N/A</v>
      </c>
      <c r="AU14" s="161" t="e">
        <f aca="false">NA()</f>
        <v>#N/A</v>
      </c>
      <c r="AV14" s="161" t="e">
        <f aca="false">NA()</f>
        <v>#N/A</v>
      </c>
    </row>
    <row r="15" customFormat="false" ht="20.1" hidden="false" customHeight="true" outlineLevel="0" collapsed="false">
      <c r="B15" s="139" t="n">
        <v>3</v>
      </c>
      <c r="C15" s="98" t="s">
        <v>301</v>
      </c>
      <c r="D15" s="99" t="s">
        <v>708</v>
      </c>
      <c r="E15" s="100" t="s">
        <v>186</v>
      </c>
      <c r="F15" s="117" t="s">
        <v>101</v>
      </c>
      <c r="G15" s="126" t="n">
        <v>2</v>
      </c>
      <c r="H15" s="121" t="n">
        <v>6</v>
      </c>
      <c r="I15" s="117" t="s">
        <v>96</v>
      </c>
      <c r="J15" s="126" t="n">
        <v>6</v>
      </c>
      <c r="K15" s="121" t="n">
        <v>1</v>
      </c>
      <c r="L15" s="116"/>
      <c r="M15" s="116"/>
      <c r="N15" s="116"/>
      <c r="O15" s="120" t="n">
        <v>1</v>
      </c>
      <c r="P15" s="127" t="s">
        <v>97</v>
      </c>
      <c r="Q15" s="121" t="n">
        <v>1</v>
      </c>
      <c r="R15" s="109" t="n">
        <v>1.53333333333333</v>
      </c>
      <c r="S15" s="109"/>
      <c r="T15" s="109"/>
      <c r="U15" s="97" t="n">
        <v>2</v>
      </c>
      <c r="V15" s="97"/>
      <c r="W15" s="97"/>
      <c r="AQ15" s="86"/>
      <c r="AR15" s="129"/>
      <c r="AS15" s="123"/>
      <c r="AT15" s="124" t="n">
        <v>75</v>
      </c>
      <c r="AU15" s="124"/>
      <c r="AV15" s="88"/>
    </row>
    <row r="16" customFormat="false" ht="20.1" hidden="false" customHeight="true" outlineLevel="0" collapsed="false">
      <c r="B16" s="92" t="s">
        <v>87</v>
      </c>
      <c r="C16" s="93" t="s">
        <v>132</v>
      </c>
      <c r="D16" s="93"/>
      <c r="E16" s="93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9</v>
      </c>
      <c r="P16" s="94"/>
      <c r="Q16" s="94"/>
      <c r="R16" s="94" t="s">
        <v>90</v>
      </c>
      <c r="S16" s="94"/>
      <c r="T16" s="94"/>
      <c r="U16" s="94" t="s">
        <v>91</v>
      </c>
      <c r="V16" s="94"/>
      <c r="W16" s="94"/>
      <c r="AC16" s="95" t="s">
        <v>135</v>
      </c>
      <c r="AD16" s="95"/>
      <c r="AE16" s="95"/>
      <c r="AF16" s="95"/>
      <c r="AG16" s="79"/>
      <c r="AH16" s="79"/>
      <c r="AI16" s="79"/>
      <c r="AJ16" s="79"/>
      <c r="AK16" s="86"/>
      <c r="AL16" s="86"/>
      <c r="AM16" s="86"/>
      <c r="AN16" s="86"/>
      <c r="AR16" s="129"/>
    </row>
    <row r="17" customFormat="false" ht="20.1" hidden="false" customHeight="true" outlineLevel="0" collapsed="false">
      <c r="B17" s="139" t="n">
        <v>1</v>
      </c>
      <c r="C17" s="98" t="s">
        <v>316</v>
      </c>
      <c r="D17" s="99" t="s">
        <v>709</v>
      </c>
      <c r="E17" s="100" t="s">
        <v>95</v>
      </c>
      <c r="F17" s="101"/>
      <c r="G17" s="101"/>
      <c r="H17" s="101"/>
      <c r="I17" s="102" t="s">
        <v>96</v>
      </c>
      <c r="J17" s="103" t="n">
        <v>6</v>
      </c>
      <c r="K17" s="104" t="n">
        <v>4</v>
      </c>
      <c r="L17" s="105" t="s">
        <v>101</v>
      </c>
      <c r="M17" s="103" t="n">
        <v>2</v>
      </c>
      <c r="N17" s="104" t="n">
        <v>6</v>
      </c>
      <c r="O17" s="106" t="n">
        <v>1</v>
      </c>
      <c r="P17" s="107" t="s">
        <v>97</v>
      </c>
      <c r="Q17" s="108" t="n">
        <v>1</v>
      </c>
      <c r="R17" s="109" t="n">
        <v>1.44444444444444</v>
      </c>
      <c r="S17" s="109"/>
      <c r="T17" s="109"/>
      <c r="U17" s="97" t="n">
        <v>2</v>
      </c>
      <c r="V17" s="97"/>
      <c r="W17" s="97"/>
      <c r="AA17" s="110" t="s">
        <v>312</v>
      </c>
      <c r="AB17" s="110"/>
      <c r="AC17" s="214" t="s">
        <v>710</v>
      </c>
      <c r="AD17" s="214" t="e">
        <f aca="false">NA()</f>
        <v>#N/A</v>
      </c>
      <c r="AE17" s="214" t="e">
        <f aca="false">NA()</f>
        <v>#N/A</v>
      </c>
      <c r="AF17" s="214" t="e">
        <f aca="false">NA()</f>
        <v>#N/A</v>
      </c>
      <c r="AI17" s="88"/>
      <c r="AJ17" s="125"/>
      <c r="AK17" s="86"/>
      <c r="AL17" s="86"/>
      <c r="AM17" s="86"/>
      <c r="AN17" s="86"/>
      <c r="AR17" s="129"/>
    </row>
    <row r="18" customFormat="false" ht="20.1" hidden="false" customHeight="true" outlineLevel="0" collapsed="false">
      <c r="B18" s="139" t="n">
        <v>2</v>
      </c>
      <c r="C18" s="98" t="s">
        <v>318</v>
      </c>
      <c r="D18" s="99" t="s">
        <v>711</v>
      </c>
      <c r="E18" s="100" t="s">
        <v>251</v>
      </c>
      <c r="F18" s="114" t="s">
        <v>101</v>
      </c>
      <c r="G18" s="115" t="n">
        <v>4</v>
      </c>
      <c r="H18" s="115" t="n">
        <v>6</v>
      </c>
      <c r="I18" s="116"/>
      <c r="J18" s="116"/>
      <c r="K18" s="116"/>
      <c r="L18" s="117" t="s">
        <v>101</v>
      </c>
      <c r="M18" s="118" t="n">
        <v>4</v>
      </c>
      <c r="N18" s="119" t="n">
        <v>6</v>
      </c>
      <c r="O18" s="120" t="n">
        <v>0</v>
      </c>
      <c r="P18" s="107" t="s">
        <v>97</v>
      </c>
      <c r="Q18" s="121" t="n">
        <v>2</v>
      </c>
      <c r="R18" s="109" t="n">
        <v>0.4</v>
      </c>
      <c r="S18" s="109"/>
      <c r="T18" s="109"/>
      <c r="U18" s="97" t="n">
        <v>3</v>
      </c>
      <c r="V18" s="97"/>
      <c r="W18" s="97"/>
      <c r="AI18" s="128" t="s">
        <v>312</v>
      </c>
      <c r="AJ18" s="128"/>
      <c r="AK18" s="161" t="s">
        <v>710</v>
      </c>
      <c r="AL18" s="161" t="e">
        <f aca="false">NA()</f>
        <v>#N/A</v>
      </c>
      <c r="AM18" s="161" t="e">
        <f aca="false">NA()</f>
        <v>#N/A</v>
      </c>
      <c r="AN18" s="161" t="e">
        <f aca="false">NA()</f>
        <v>#N/A</v>
      </c>
      <c r="AR18" s="129"/>
    </row>
    <row r="19" customFormat="false" ht="20.1" hidden="false" customHeight="true" outlineLevel="0" collapsed="false">
      <c r="B19" s="139" t="n">
        <v>3</v>
      </c>
      <c r="C19" s="98" t="s">
        <v>312</v>
      </c>
      <c r="D19" s="99" t="s">
        <v>710</v>
      </c>
      <c r="E19" s="100" t="s">
        <v>679</v>
      </c>
      <c r="F19" s="117" t="s">
        <v>96</v>
      </c>
      <c r="G19" s="126" t="n">
        <v>6</v>
      </c>
      <c r="H19" s="121" t="n">
        <v>2</v>
      </c>
      <c r="I19" s="117" t="s">
        <v>96</v>
      </c>
      <c r="J19" s="126" t="n">
        <v>6</v>
      </c>
      <c r="K19" s="121" t="n">
        <v>4</v>
      </c>
      <c r="L19" s="116"/>
      <c r="M19" s="116"/>
      <c r="N19" s="116"/>
      <c r="O19" s="120" t="n">
        <v>2</v>
      </c>
      <c r="P19" s="127" t="s">
        <v>97</v>
      </c>
      <c r="Q19" s="121" t="n">
        <v>0</v>
      </c>
      <c r="R19" s="109" t="n">
        <v>2.66666666666667</v>
      </c>
      <c r="S19" s="109"/>
      <c r="T19" s="109"/>
      <c r="U19" s="97" t="n">
        <v>1</v>
      </c>
      <c r="V19" s="97"/>
      <c r="W19" s="97"/>
      <c r="AI19" s="86"/>
      <c r="AJ19" s="129"/>
      <c r="AK19" s="88"/>
      <c r="AL19" s="124" t="n">
        <v>64</v>
      </c>
      <c r="AM19" s="124"/>
      <c r="AN19" s="125"/>
      <c r="AR19" s="129"/>
    </row>
    <row r="20" customFormat="false" ht="20.1" hidden="false" customHeight="true" outlineLevel="0" collapsed="false">
      <c r="B20" s="92" t="s">
        <v>87</v>
      </c>
      <c r="C20" s="93" t="s">
        <v>209</v>
      </c>
      <c r="D20" s="93"/>
      <c r="E20" s="93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9</v>
      </c>
      <c r="P20" s="94"/>
      <c r="Q20" s="94"/>
      <c r="R20" s="94" t="s">
        <v>90</v>
      </c>
      <c r="S20" s="94"/>
      <c r="T20" s="94"/>
      <c r="U20" s="94" t="s">
        <v>91</v>
      </c>
      <c r="V20" s="94"/>
      <c r="W20" s="94"/>
      <c r="AC20" s="95" t="s">
        <v>210</v>
      </c>
      <c r="AD20" s="95"/>
      <c r="AE20" s="95"/>
      <c r="AF20" s="95"/>
      <c r="AG20" s="79"/>
      <c r="AH20" s="79"/>
      <c r="AI20" s="79"/>
      <c r="AJ20" s="122"/>
      <c r="AK20" s="86"/>
      <c r="AN20" s="129"/>
      <c r="AR20" s="129"/>
    </row>
    <row r="21" customFormat="false" ht="20.1" hidden="false" customHeight="true" outlineLevel="0" collapsed="false">
      <c r="B21" s="139" t="n">
        <v>1</v>
      </c>
      <c r="C21" s="98" t="s">
        <v>321</v>
      </c>
      <c r="D21" s="99" t="s">
        <v>712</v>
      </c>
      <c r="E21" s="100" t="s">
        <v>713</v>
      </c>
      <c r="F21" s="101"/>
      <c r="G21" s="101"/>
      <c r="H21" s="101"/>
      <c r="I21" s="102" t="s">
        <v>96</v>
      </c>
      <c r="J21" s="103" t="n">
        <v>6</v>
      </c>
      <c r="K21" s="104" t="n">
        <v>1</v>
      </c>
      <c r="L21" s="105" t="s">
        <v>96</v>
      </c>
      <c r="M21" s="103" t="n">
        <v>6</v>
      </c>
      <c r="N21" s="104" t="n">
        <v>3</v>
      </c>
      <c r="O21" s="106" t="n">
        <v>2</v>
      </c>
      <c r="P21" s="107" t="s">
        <v>97</v>
      </c>
      <c r="Q21" s="108" t="n">
        <v>0</v>
      </c>
      <c r="R21" s="109" t="n">
        <v>2.75</v>
      </c>
      <c r="S21" s="109"/>
      <c r="T21" s="109"/>
      <c r="U21" s="97" t="n">
        <v>1</v>
      </c>
      <c r="V21" s="97"/>
      <c r="W21" s="97"/>
      <c r="AA21" s="110" t="s">
        <v>321</v>
      </c>
      <c r="AB21" s="110"/>
      <c r="AC21" s="160" t="s">
        <v>712</v>
      </c>
      <c r="AD21" s="160" t="e">
        <f aca="false">NA()</f>
        <v>#N/A</v>
      </c>
      <c r="AE21" s="160" t="e">
        <f aca="false">NA()</f>
        <v>#N/A</v>
      </c>
      <c r="AF21" s="160" t="e">
        <f aca="false">NA()</f>
        <v>#N/A</v>
      </c>
      <c r="AM21" s="128" t="s">
        <v>331</v>
      </c>
      <c r="AN21" s="128"/>
      <c r="AO21" s="163" t="s">
        <v>714</v>
      </c>
      <c r="AP21" s="163" t="e">
        <f aca="false">NA()</f>
        <v>#N/A</v>
      </c>
      <c r="AQ21" s="163" t="e">
        <f aca="false">NA()</f>
        <v>#N/A</v>
      </c>
      <c r="AR21" s="163" t="e">
        <f aca="false">NA()</f>
        <v>#N/A</v>
      </c>
    </row>
    <row r="22" customFormat="false" ht="20.1" hidden="false" customHeight="true" outlineLevel="0" collapsed="false">
      <c r="B22" s="139" t="n">
        <v>2</v>
      </c>
      <c r="C22" s="98" t="s">
        <v>323</v>
      </c>
      <c r="D22" s="99" t="s">
        <v>715</v>
      </c>
      <c r="E22" s="100" t="s">
        <v>701</v>
      </c>
      <c r="F22" s="114" t="s">
        <v>101</v>
      </c>
      <c r="G22" s="115" t="n">
        <v>1</v>
      </c>
      <c r="H22" s="115" t="n">
        <v>6</v>
      </c>
      <c r="I22" s="116"/>
      <c r="J22" s="116"/>
      <c r="K22" s="116"/>
      <c r="L22" s="117" t="s">
        <v>101</v>
      </c>
      <c r="M22" s="118" t="n">
        <v>2</v>
      </c>
      <c r="N22" s="119" t="n">
        <v>6</v>
      </c>
      <c r="O22" s="120" t="n">
        <v>0</v>
      </c>
      <c r="P22" s="107" t="s">
        <v>97</v>
      </c>
      <c r="Q22" s="121" t="n">
        <v>2</v>
      </c>
      <c r="R22" s="109" t="n">
        <v>0.2</v>
      </c>
      <c r="S22" s="109"/>
      <c r="T22" s="109"/>
      <c r="U22" s="97" t="n">
        <v>3</v>
      </c>
      <c r="V22" s="97"/>
      <c r="W22" s="97"/>
      <c r="AM22" s="86"/>
      <c r="AN22" s="129"/>
      <c r="AO22" s="88"/>
      <c r="AP22" s="124" t="s">
        <v>716</v>
      </c>
      <c r="AQ22" s="124"/>
      <c r="AR22" s="124"/>
    </row>
    <row r="23" customFormat="false" ht="20.1" hidden="false" customHeight="true" outlineLevel="0" collapsed="false">
      <c r="B23" s="139" t="n">
        <v>3</v>
      </c>
      <c r="C23" s="139" t="s">
        <v>325</v>
      </c>
      <c r="D23" s="99" t="s">
        <v>717</v>
      </c>
      <c r="E23" s="100" t="s">
        <v>172</v>
      </c>
      <c r="F23" s="117" t="s">
        <v>101</v>
      </c>
      <c r="G23" s="126" t="n">
        <v>3</v>
      </c>
      <c r="H23" s="121" t="n">
        <v>6</v>
      </c>
      <c r="I23" s="117" t="s">
        <v>96</v>
      </c>
      <c r="J23" s="126" t="n">
        <v>6</v>
      </c>
      <c r="K23" s="121" t="n">
        <v>2</v>
      </c>
      <c r="L23" s="116"/>
      <c r="M23" s="116"/>
      <c r="N23" s="116"/>
      <c r="O23" s="120" t="n">
        <v>1</v>
      </c>
      <c r="P23" s="127" t="s">
        <v>97</v>
      </c>
      <c r="Q23" s="121" t="n">
        <v>1</v>
      </c>
      <c r="R23" s="109" t="n">
        <v>1.52941176470588</v>
      </c>
      <c r="S23" s="109"/>
      <c r="T23" s="109"/>
      <c r="U23" s="97" t="n">
        <v>2</v>
      </c>
      <c r="V23" s="97"/>
      <c r="W23" s="97"/>
      <c r="AN23" s="129"/>
    </row>
    <row r="24" customFormat="false" ht="20.1" hidden="false" customHeight="true" outlineLevel="0" collapsed="false">
      <c r="B24" s="92" t="s">
        <v>87</v>
      </c>
      <c r="C24" s="93" t="s">
        <v>217</v>
      </c>
      <c r="D24" s="93"/>
      <c r="E24" s="93"/>
      <c r="F24" s="92" t="n">
        <v>1</v>
      </c>
      <c r="G24" s="92"/>
      <c r="H24" s="92"/>
      <c r="I24" s="92" t="n">
        <v>2</v>
      </c>
      <c r="J24" s="92"/>
      <c r="K24" s="92"/>
      <c r="L24" s="92" t="n">
        <v>3</v>
      </c>
      <c r="M24" s="92"/>
      <c r="N24" s="92"/>
      <c r="O24" s="94" t="s">
        <v>89</v>
      </c>
      <c r="P24" s="94"/>
      <c r="Q24" s="94"/>
      <c r="R24" s="94" t="s">
        <v>90</v>
      </c>
      <c r="S24" s="94"/>
      <c r="T24" s="94"/>
      <c r="U24" s="94" t="s">
        <v>91</v>
      </c>
      <c r="V24" s="94"/>
      <c r="W24" s="94"/>
      <c r="AC24" s="95" t="s">
        <v>218</v>
      </c>
      <c r="AD24" s="95"/>
      <c r="AE24" s="95"/>
      <c r="AF24" s="95"/>
      <c r="AG24" s="79"/>
      <c r="AH24" s="79"/>
      <c r="AI24" s="79"/>
      <c r="AJ24" s="79"/>
      <c r="AK24" s="79"/>
      <c r="AL24" s="79"/>
      <c r="AM24" s="79"/>
      <c r="AN24" s="122"/>
    </row>
    <row r="25" customFormat="false" ht="20.1" hidden="false" customHeight="true" outlineLevel="0" collapsed="false">
      <c r="B25" s="139" t="n">
        <v>1</v>
      </c>
      <c r="C25" s="98" t="s">
        <v>331</v>
      </c>
      <c r="D25" s="99" t="s">
        <v>714</v>
      </c>
      <c r="E25" s="100" t="s">
        <v>186</v>
      </c>
      <c r="F25" s="101"/>
      <c r="G25" s="101"/>
      <c r="H25" s="101"/>
      <c r="I25" s="102" t="s">
        <v>96</v>
      </c>
      <c r="J25" s="103" t="n">
        <v>6</v>
      </c>
      <c r="K25" s="104" t="n">
        <v>2</v>
      </c>
      <c r="L25" s="105" t="s">
        <v>96</v>
      </c>
      <c r="M25" s="103" t="n">
        <v>6</v>
      </c>
      <c r="N25" s="104" t="n">
        <v>2</v>
      </c>
      <c r="O25" s="106" t="n">
        <v>2</v>
      </c>
      <c r="P25" s="107" t="s">
        <v>97</v>
      </c>
      <c r="Q25" s="108" t="n">
        <v>0</v>
      </c>
      <c r="R25" s="109" t="n">
        <v>2.75</v>
      </c>
      <c r="S25" s="109"/>
      <c r="T25" s="109"/>
      <c r="U25" s="97" t="n">
        <v>1</v>
      </c>
      <c r="V25" s="97"/>
      <c r="W25" s="97"/>
      <c r="AA25" s="110" t="s">
        <v>331</v>
      </c>
      <c r="AB25" s="110"/>
      <c r="AC25" s="160" t="s">
        <v>714</v>
      </c>
      <c r="AD25" s="160" t="e">
        <f aca="false">NA()</f>
        <v>#N/A</v>
      </c>
      <c r="AE25" s="160" t="e">
        <f aca="false">NA()</f>
        <v>#N/A</v>
      </c>
      <c r="AF25" s="160" t="e">
        <f aca="false">NA()</f>
        <v>#N/A</v>
      </c>
      <c r="AW25" s="164"/>
      <c r="AX25" s="164"/>
      <c r="BP25" s="164"/>
      <c r="BQ25" s="164"/>
    </row>
    <row r="26" customFormat="false" ht="20.1" hidden="false" customHeight="true" outlineLevel="0" collapsed="false">
      <c r="B26" s="139" t="n">
        <v>2</v>
      </c>
      <c r="C26" s="98" t="s">
        <v>335</v>
      </c>
      <c r="D26" s="99" t="s">
        <v>718</v>
      </c>
      <c r="E26" s="100" t="s">
        <v>679</v>
      </c>
      <c r="F26" s="114" t="s">
        <v>101</v>
      </c>
      <c r="G26" s="115" t="n">
        <v>2</v>
      </c>
      <c r="H26" s="115" t="n">
        <v>6</v>
      </c>
      <c r="I26" s="116"/>
      <c r="J26" s="116"/>
      <c r="K26" s="116"/>
      <c r="L26" s="117" t="s">
        <v>96</v>
      </c>
      <c r="M26" s="118" t="n">
        <v>6</v>
      </c>
      <c r="N26" s="119" t="n">
        <v>4</v>
      </c>
      <c r="O26" s="120" t="n">
        <v>1</v>
      </c>
      <c r="P26" s="107" t="s">
        <v>97</v>
      </c>
      <c r="Q26" s="121" t="n">
        <v>1</v>
      </c>
      <c r="R26" s="109" t="n">
        <v>1.44444444444444</v>
      </c>
      <c r="S26" s="109"/>
      <c r="T26" s="109"/>
      <c r="U26" s="97" t="n">
        <v>2</v>
      </c>
      <c r="V26" s="97"/>
      <c r="W26" s="97"/>
      <c r="AW26" s="164"/>
      <c r="AX26" s="164"/>
      <c r="BP26" s="164"/>
      <c r="BQ26" s="164"/>
    </row>
    <row r="27" customFormat="false" ht="20.1" hidden="false" customHeight="true" outlineLevel="0" collapsed="false">
      <c r="B27" s="139" t="n">
        <v>3</v>
      </c>
      <c r="C27" s="139" t="s">
        <v>333</v>
      </c>
      <c r="D27" s="99" t="s">
        <v>719</v>
      </c>
      <c r="E27" s="100" t="s">
        <v>298</v>
      </c>
      <c r="F27" s="117" t="s">
        <v>101</v>
      </c>
      <c r="G27" s="126" t="n">
        <v>2</v>
      </c>
      <c r="H27" s="121" t="n">
        <v>6</v>
      </c>
      <c r="I27" s="117" t="s">
        <v>101</v>
      </c>
      <c r="J27" s="126" t="n">
        <v>4</v>
      </c>
      <c r="K27" s="121" t="n">
        <v>6</v>
      </c>
      <c r="L27" s="116"/>
      <c r="M27" s="116"/>
      <c r="N27" s="116"/>
      <c r="O27" s="120" t="n">
        <v>0</v>
      </c>
      <c r="P27" s="127" t="s">
        <v>97</v>
      </c>
      <c r="Q27" s="121" t="n">
        <v>2</v>
      </c>
      <c r="R27" s="109" t="n">
        <v>0.333333333333333</v>
      </c>
      <c r="S27" s="109"/>
      <c r="T27" s="109"/>
      <c r="U27" s="97" t="n">
        <v>3</v>
      </c>
      <c r="V27" s="97"/>
      <c r="W27" s="97"/>
      <c r="AW27" s="164"/>
      <c r="AX27" s="164"/>
      <c r="BP27" s="164"/>
      <c r="BQ27" s="164"/>
    </row>
    <row r="28" customFormat="false" ht="20.1" hidden="false" customHeight="true" outlineLevel="0" collapsed="false">
      <c r="P28" s="0"/>
      <c r="R28" s="0"/>
    </row>
    <row r="29" customFormat="false" ht="20.1" hidden="false" customHeight="true" outlineLevel="0" collapsed="false"/>
    <row r="30" customFormat="false" ht="20.1" hidden="false" customHeight="true" outlineLevel="0" collapsed="false">
      <c r="P30" s="0"/>
      <c r="R30" s="0"/>
      <c r="AK30" s="86"/>
      <c r="AN30" s="86"/>
      <c r="AT30" s="141" t="s">
        <v>141</v>
      </c>
      <c r="AU30" s="141"/>
      <c r="AV30" s="141"/>
      <c r="AW30" s="141"/>
    </row>
    <row r="31" customFormat="false" ht="20.1" hidden="false" customHeight="true" outlineLevel="0" collapsed="false">
      <c r="P31" s="0"/>
      <c r="R31" s="0"/>
      <c r="AQ31" s="95"/>
      <c r="AR31" s="142" t="s">
        <v>142</v>
      </c>
      <c r="AS31" s="142"/>
      <c r="AT31" s="207" t="s">
        <v>331</v>
      </c>
      <c r="AU31" s="207"/>
      <c r="AV31" s="217" t="s">
        <v>714</v>
      </c>
      <c r="AW31" s="217" t="e">
        <f aca="false">NA()</f>
        <v>#N/A</v>
      </c>
      <c r="AX31" s="217" t="e">
        <f aca="false">NA()</f>
        <v>#N/A</v>
      </c>
      <c r="AY31" s="217" t="e">
        <f aca="false">NA()</f>
        <v>#N/A</v>
      </c>
    </row>
    <row r="32" customFormat="false" ht="20.1" hidden="false" customHeight="true" outlineLevel="0" collapsed="false">
      <c r="P32" s="0"/>
      <c r="R32" s="0"/>
      <c r="AQ32" s="95"/>
      <c r="AR32" s="145" t="s">
        <v>143</v>
      </c>
      <c r="AS32" s="145"/>
      <c r="AT32" s="207" t="s">
        <v>303</v>
      </c>
      <c r="AU32" s="207"/>
      <c r="AV32" s="217" t="s">
        <v>703</v>
      </c>
      <c r="AW32" s="217" t="e">
        <f aca="false">NA()</f>
        <v>#N/A</v>
      </c>
      <c r="AX32" s="217" t="e">
        <f aca="false">NA()</f>
        <v>#N/A</v>
      </c>
      <c r="AY32" s="217" t="e">
        <f aca="false">NA()</f>
        <v>#N/A</v>
      </c>
    </row>
    <row r="33" customFormat="false" ht="20.1" hidden="false" customHeight="true" outlineLevel="0" collapsed="false">
      <c r="P33" s="0"/>
      <c r="R33" s="0"/>
      <c r="AD33" s="86"/>
      <c r="AK33" s="86"/>
      <c r="AN33" s="86"/>
      <c r="AR33" s="145" t="s">
        <v>143</v>
      </c>
      <c r="AS33" s="145"/>
      <c r="AT33" s="207" t="s">
        <v>312</v>
      </c>
      <c r="AU33" s="207"/>
      <c r="AV33" s="217" t="s">
        <v>710</v>
      </c>
      <c r="AW33" s="217" t="e">
        <f aca="false">NA()</f>
        <v>#N/A</v>
      </c>
      <c r="AX33" s="217" t="e">
        <f aca="false">NA()</f>
        <v>#N/A</v>
      </c>
      <c r="AY33" s="217" t="e">
        <f aca="false">NA()</f>
        <v>#N/A</v>
      </c>
    </row>
    <row r="34" customFormat="false" ht="20.1" hidden="false" customHeight="true" outlineLevel="0" collapsed="false">
      <c r="P34" s="0"/>
      <c r="R34" s="0"/>
      <c r="AD34" s="86"/>
      <c r="AK34" s="86"/>
      <c r="AN34" s="86"/>
      <c r="AR34" s="95"/>
      <c r="AS34" s="95"/>
      <c r="AT34" s="203"/>
      <c r="AU34" s="203"/>
      <c r="AV34" s="164"/>
      <c r="AW34" s="164"/>
      <c r="AX34" s="164"/>
      <c r="AY34" s="164"/>
    </row>
    <row r="35" customFormat="false" ht="20.1" hidden="false" customHeight="true" outlineLevel="0" collapsed="false">
      <c r="B35" s="83" t="s">
        <v>720</v>
      </c>
      <c r="C35" s="83"/>
      <c r="D35" s="83"/>
      <c r="E35" s="83"/>
      <c r="F35" s="157" t="s">
        <v>82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94" t="s">
        <v>83</v>
      </c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86"/>
    </row>
    <row r="36" customFormat="false" ht="20.1" hidden="false" customHeight="true" outlineLevel="0" collapsed="false">
      <c r="B36" s="221"/>
      <c r="C36" s="222"/>
      <c r="D36" s="222"/>
      <c r="E36" s="223"/>
      <c r="F36" s="224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90"/>
      <c r="AH36" s="91" t="s">
        <v>84</v>
      </c>
      <c r="AI36" s="91"/>
      <c r="AJ36" s="90"/>
      <c r="AK36" s="90"/>
      <c r="AL36" s="91" t="s">
        <v>85</v>
      </c>
      <c r="AM36" s="91"/>
      <c r="AN36" s="90"/>
      <c r="AO36" s="90"/>
      <c r="AP36" s="91" t="s">
        <v>86</v>
      </c>
      <c r="AQ36" s="91"/>
      <c r="AR36" s="90"/>
      <c r="AS36" s="90"/>
      <c r="AT36" s="90"/>
      <c r="AU36" s="90"/>
      <c r="AV36" s="90"/>
      <c r="AW36" s="88"/>
    </row>
    <row r="37" customFormat="false" ht="20.1" hidden="false" customHeight="true" outlineLevel="0" collapsed="false">
      <c r="B37" s="92" t="s">
        <v>87</v>
      </c>
      <c r="C37" s="93" t="s">
        <v>227</v>
      </c>
      <c r="D37" s="93"/>
      <c r="E37" s="93"/>
      <c r="F37" s="92" t="n">
        <v>1</v>
      </c>
      <c r="G37" s="92"/>
      <c r="H37" s="92"/>
      <c r="I37" s="92" t="n">
        <v>2</v>
      </c>
      <c r="J37" s="92"/>
      <c r="K37" s="92"/>
      <c r="L37" s="92" t="n">
        <v>3</v>
      </c>
      <c r="M37" s="92"/>
      <c r="N37" s="92"/>
      <c r="O37" s="94" t="s">
        <v>89</v>
      </c>
      <c r="P37" s="94"/>
      <c r="Q37" s="94"/>
      <c r="R37" s="94" t="s">
        <v>90</v>
      </c>
      <c r="S37" s="94"/>
      <c r="T37" s="94"/>
      <c r="U37" s="94" t="s">
        <v>91</v>
      </c>
      <c r="V37" s="94"/>
      <c r="W37" s="94"/>
      <c r="AC37" s="95" t="s">
        <v>228</v>
      </c>
      <c r="AD37" s="95"/>
      <c r="AE37" s="95"/>
      <c r="AF37" s="95"/>
      <c r="AG37" s="96"/>
      <c r="AH37" s="96"/>
      <c r="AI37" s="96"/>
      <c r="AJ37" s="96"/>
      <c r="AK37" s="96"/>
      <c r="AL37" s="96"/>
      <c r="AM37" s="96"/>
      <c r="AN37" s="96"/>
    </row>
    <row r="38" customFormat="false" ht="20.1" hidden="false" customHeight="true" outlineLevel="0" collapsed="false">
      <c r="B38" s="139" t="n">
        <v>1</v>
      </c>
      <c r="C38" s="98" t="s">
        <v>337</v>
      </c>
      <c r="D38" s="99" t="s">
        <v>721</v>
      </c>
      <c r="E38" s="100" t="s">
        <v>298</v>
      </c>
      <c r="F38" s="101"/>
      <c r="G38" s="101"/>
      <c r="H38" s="101"/>
      <c r="I38" s="102" t="s">
        <v>96</v>
      </c>
      <c r="J38" s="103" t="n">
        <v>6</v>
      </c>
      <c r="K38" s="104" t="n">
        <v>1</v>
      </c>
      <c r="L38" s="105" t="s">
        <v>96</v>
      </c>
      <c r="M38" s="103" t="n">
        <v>6</v>
      </c>
      <c r="N38" s="104" t="n">
        <v>3</v>
      </c>
      <c r="O38" s="106" t="n">
        <v>2</v>
      </c>
      <c r="P38" s="107" t="s">
        <v>97</v>
      </c>
      <c r="Q38" s="108" t="n">
        <v>0</v>
      </c>
      <c r="R38" s="109" t="n">
        <v>2.75</v>
      </c>
      <c r="S38" s="109"/>
      <c r="T38" s="109"/>
      <c r="U38" s="97" t="n">
        <v>1</v>
      </c>
      <c r="V38" s="97"/>
      <c r="W38" s="97"/>
      <c r="AA38" s="110" t="s">
        <v>337</v>
      </c>
      <c r="AB38" s="110"/>
      <c r="AC38" s="160" t="s">
        <v>721</v>
      </c>
      <c r="AD38" s="160" t="e">
        <f aca="false">NA()</f>
        <v>#N/A</v>
      </c>
      <c r="AE38" s="160" t="e">
        <f aca="false">NA()</f>
        <v>#N/A</v>
      </c>
      <c r="AF38" s="160" t="e">
        <f aca="false">NA()</f>
        <v>#N/A</v>
      </c>
      <c r="AN38" s="125"/>
    </row>
    <row r="39" customFormat="false" ht="20.1" hidden="false" customHeight="true" outlineLevel="0" collapsed="false">
      <c r="B39" s="139" t="n">
        <v>2</v>
      </c>
      <c r="C39" s="98" t="s">
        <v>339</v>
      </c>
      <c r="D39" s="99" t="s">
        <v>722</v>
      </c>
      <c r="E39" s="100" t="s">
        <v>186</v>
      </c>
      <c r="F39" s="114" t="s">
        <v>101</v>
      </c>
      <c r="G39" s="115" t="n">
        <v>1</v>
      </c>
      <c r="H39" s="115" t="n">
        <v>6</v>
      </c>
      <c r="I39" s="116"/>
      <c r="J39" s="116"/>
      <c r="K39" s="116"/>
      <c r="L39" s="117" t="s">
        <v>101</v>
      </c>
      <c r="M39" s="118" t="n">
        <v>2</v>
      </c>
      <c r="N39" s="119" t="n">
        <v>6</v>
      </c>
      <c r="O39" s="120" t="n">
        <v>0</v>
      </c>
      <c r="P39" s="107" t="s">
        <v>97</v>
      </c>
      <c r="Q39" s="121" t="n">
        <v>2</v>
      </c>
      <c r="R39" s="109" t="n">
        <v>0.2</v>
      </c>
      <c r="S39" s="109"/>
      <c r="T39" s="109"/>
      <c r="U39" s="97" t="n">
        <v>3</v>
      </c>
      <c r="V39" s="97"/>
      <c r="W39" s="97"/>
      <c r="AN39" s="129"/>
    </row>
    <row r="40" customFormat="false" ht="20.1" hidden="false" customHeight="true" outlineLevel="0" collapsed="false">
      <c r="B40" s="139" t="n">
        <v>3</v>
      </c>
      <c r="C40" s="139" t="s">
        <v>341</v>
      </c>
      <c r="D40" s="99" t="s">
        <v>723</v>
      </c>
      <c r="E40" s="100" t="s">
        <v>167</v>
      </c>
      <c r="F40" s="117" t="s">
        <v>101</v>
      </c>
      <c r="G40" s="126" t="n">
        <v>3</v>
      </c>
      <c r="H40" s="121" t="n">
        <v>6</v>
      </c>
      <c r="I40" s="117" t="s">
        <v>96</v>
      </c>
      <c r="J40" s="126" t="n">
        <v>6</v>
      </c>
      <c r="K40" s="121" t="n">
        <v>2</v>
      </c>
      <c r="L40" s="116"/>
      <c r="M40" s="116"/>
      <c r="N40" s="116"/>
      <c r="O40" s="120" t="n">
        <v>1</v>
      </c>
      <c r="P40" s="127" t="s">
        <v>97</v>
      </c>
      <c r="Q40" s="121" t="n">
        <v>1</v>
      </c>
      <c r="R40" s="109" t="n">
        <v>1.52941176470588</v>
      </c>
      <c r="S40" s="109"/>
      <c r="T40" s="109"/>
      <c r="U40" s="97" t="n">
        <v>2</v>
      </c>
      <c r="V40" s="97"/>
      <c r="W40" s="97"/>
      <c r="AM40" s="128" t="s">
        <v>337</v>
      </c>
      <c r="AN40" s="128"/>
      <c r="AO40" s="161" t="s">
        <v>721</v>
      </c>
      <c r="AP40" s="161" t="e">
        <f aca="false">NA()</f>
        <v>#N/A</v>
      </c>
      <c r="AQ40" s="161" t="e">
        <f aca="false">NA()</f>
        <v>#N/A</v>
      </c>
      <c r="AR40" s="161" t="e">
        <f aca="false">NA()</f>
        <v>#N/A</v>
      </c>
    </row>
    <row r="41" customFormat="false" ht="20.1" hidden="false" customHeight="true" outlineLevel="0" collapsed="false">
      <c r="B41" s="92" t="s">
        <v>87</v>
      </c>
      <c r="C41" s="93" t="s">
        <v>236</v>
      </c>
      <c r="D41" s="93"/>
      <c r="E41" s="93"/>
      <c r="F41" s="92" t="n">
        <v>1</v>
      </c>
      <c r="G41" s="92"/>
      <c r="H41" s="92"/>
      <c r="I41" s="92" t="n">
        <v>2</v>
      </c>
      <c r="J41" s="92"/>
      <c r="K41" s="92"/>
      <c r="L41" s="92" t="n">
        <v>3</v>
      </c>
      <c r="M41" s="92"/>
      <c r="N41" s="92"/>
      <c r="O41" s="94" t="s">
        <v>89</v>
      </c>
      <c r="P41" s="94"/>
      <c r="Q41" s="94"/>
      <c r="R41" s="94" t="s">
        <v>90</v>
      </c>
      <c r="S41" s="94"/>
      <c r="T41" s="94"/>
      <c r="U41" s="94" t="s">
        <v>91</v>
      </c>
      <c r="V41" s="94"/>
      <c r="W41" s="94"/>
      <c r="AC41" s="95" t="s">
        <v>238</v>
      </c>
      <c r="AD41" s="95"/>
      <c r="AE41" s="95"/>
      <c r="AF41" s="95"/>
      <c r="AG41" s="79"/>
      <c r="AH41" s="79"/>
      <c r="AI41" s="79"/>
      <c r="AJ41" s="79"/>
      <c r="AK41" s="86"/>
      <c r="AL41" s="86"/>
      <c r="AM41" s="86"/>
      <c r="AN41" s="129"/>
      <c r="AO41" s="88"/>
      <c r="AP41" s="124" t="n">
        <v>63</v>
      </c>
      <c r="AQ41" s="124"/>
      <c r="AR41" s="125"/>
    </row>
    <row r="42" customFormat="false" ht="20.1" hidden="false" customHeight="true" outlineLevel="0" collapsed="false">
      <c r="B42" s="139" t="n">
        <v>1</v>
      </c>
      <c r="C42" s="98" t="s">
        <v>346</v>
      </c>
      <c r="D42" s="99" t="s">
        <v>724</v>
      </c>
      <c r="E42" s="100" t="s">
        <v>167</v>
      </c>
      <c r="F42" s="101"/>
      <c r="G42" s="101"/>
      <c r="H42" s="101"/>
      <c r="I42" s="102" t="s">
        <v>101</v>
      </c>
      <c r="J42" s="103" t="n">
        <v>2</v>
      </c>
      <c r="K42" s="104" t="n">
        <v>6</v>
      </c>
      <c r="L42" s="105" t="s">
        <v>96</v>
      </c>
      <c r="M42" s="103" t="n">
        <v>6</v>
      </c>
      <c r="N42" s="104" t="n">
        <v>3</v>
      </c>
      <c r="O42" s="106" t="n">
        <v>1</v>
      </c>
      <c r="P42" s="107" t="s">
        <v>97</v>
      </c>
      <c r="Q42" s="108" t="n">
        <v>1</v>
      </c>
      <c r="R42" s="109" t="n">
        <v>1.47058823529412</v>
      </c>
      <c r="S42" s="109"/>
      <c r="T42" s="109"/>
      <c r="U42" s="97" t="n">
        <v>2</v>
      </c>
      <c r="V42" s="97"/>
      <c r="W42" s="97"/>
      <c r="AA42" s="110" t="s">
        <v>348</v>
      </c>
      <c r="AB42" s="110"/>
      <c r="AC42" s="160" t="s">
        <v>725</v>
      </c>
      <c r="AD42" s="160" t="e">
        <f aca="false">NA()</f>
        <v>#N/A</v>
      </c>
      <c r="AE42" s="160" t="e">
        <f aca="false">NA()</f>
        <v>#N/A</v>
      </c>
      <c r="AF42" s="160" t="e">
        <f aca="false">NA()</f>
        <v>#N/A</v>
      </c>
      <c r="AI42" s="88"/>
      <c r="AJ42" s="125"/>
      <c r="AK42" s="86"/>
      <c r="AL42" s="86"/>
      <c r="AM42" s="86"/>
      <c r="AN42" s="129"/>
      <c r="AR42" s="129"/>
    </row>
    <row r="43" customFormat="false" ht="20.1" hidden="false" customHeight="true" outlineLevel="0" collapsed="false">
      <c r="B43" s="139" t="n">
        <v>2</v>
      </c>
      <c r="C43" s="98" t="s">
        <v>348</v>
      </c>
      <c r="D43" s="99" t="s">
        <v>725</v>
      </c>
      <c r="E43" s="100" t="s">
        <v>679</v>
      </c>
      <c r="F43" s="114" t="s">
        <v>96</v>
      </c>
      <c r="G43" s="115" t="n">
        <v>6</v>
      </c>
      <c r="H43" s="115" t="n">
        <v>2</v>
      </c>
      <c r="I43" s="116"/>
      <c r="J43" s="116"/>
      <c r="K43" s="116"/>
      <c r="L43" s="117" t="s">
        <v>96</v>
      </c>
      <c r="M43" s="118" t="n">
        <v>6</v>
      </c>
      <c r="N43" s="119" t="n">
        <v>4</v>
      </c>
      <c r="O43" s="120" t="n">
        <v>2</v>
      </c>
      <c r="P43" s="107" t="s">
        <v>97</v>
      </c>
      <c r="Q43" s="121" t="n">
        <v>0</v>
      </c>
      <c r="R43" s="109" t="n">
        <v>2.66666666666667</v>
      </c>
      <c r="S43" s="109"/>
      <c r="T43" s="109"/>
      <c r="U43" s="97" t="n">
        <v>1</v>
      </c>
      <c r="V43" s="97"/>
      <c r="W43" s="97"/>
      <c r="AI43" s="128" t="s">
        <v>348</v>
      </c>
      <c r="AJ43" s="128"/>
      <c r="AK43" s="163" t="s">
        <v>725</v>
      </c>
      <c r="AL43" s="163" t="e">
        <f aca="false">NA()</f>
        <v>#N/A</v>
      </c>
      <c r="AM43" s="163" t="e">
        <f aca="false">NA()</f>
        <v>#N/A</v>
      </c>
      <c r="AN43" s="163" t="e">
        <f aca="false">NA()</f>
        <v>#N/A</v>
      </c>
      <c r="AR43" s="129"/>
    </row>
    <row r="44" customFormat="false" ht="20.1" hidden="false" customHeight="true" outlineLevel="0" collapsed="false">
      <c r="B44" s="139" t="n">
        <v>3</v>
      </c>
      <c r="C44" s="139" t="s">
        <v>350</v>
      </c>
      <c r="D44" s="99" t="s">
        <v>726</v>
      </c>
      <c r="E44" s="100" t="s">
        <v>198</v>
      </c>
      <c r="F44" s="117" t="s">
        <v>101</v>
      </c>
      <c r="G44" s="126" t="n">
        <v>3</v>
      </c>
      <c r="H44" s="121" t="n">
        <v>6</v>
      </c>
      <c r="I44" s="117" t="s">
        <v>101</v>
      </c>
      <c r="J44" s="126" t="n">
        <v>4</v>
      </c>
      <c r="K44" s="121" t="n">
        <v>6</v>
      </c>
      <c r="L44" s="116"/>
      <c r="M44" s="116"/>
      <c r="N44" s="116"/>
      <c r="O44" s="120" t="n">
        <v>0</v>
      </c>
      <c r="P44" s="127" t="s">
        <v>97</v>
      </c>
      <c r="Q44" s="121" t="n">
        <v>2</v>
      </c>
      <c r="R44" s="109" t="n">
        <v>0.368421052631579</v>
      </c>
      <c r="S44" s="109"/>
      <c r="T44" s="109"/>
      <c r="U44" s="97" t="n">
        <v>3</v>
      </c>
      <c r="V44" s="97"/>
      <c r="W44" s="97"/>
      <c r="AI44" s="86"/>
      <c r="AJ44" s="129"/>
      <c r="AK44" s="88"/>
      <c r="AL44" s="124" t="n">
        <v>64</v>
      </c>
      <c r="AM44" s="124"/>
      <c r="AN44" s="88"/>
      <c r="AR44" s="129"/>
    </row>
    <row r="45" customFormat="false" ht="20.1" hidden="false" customHeight="true" outlineLevel="0" collapsed="false">
      <c r="B45" s="92" t="s">
        <v>87</v>
      </c>
      <c r="C45" s="93" t="s">
        <v>249</v>
      </c>
      <c r="D45" s="93"/>
      <c r="E45" s="93"/>
      <c r="F45" s="92" t="n">
        <v>1</v>
      </c>
      <c r="G45" s="92"/>
      <c r="H45" s="92"/>
      <c r="I45" s="92" t="n">
        <v>2</v>
      </c>
      <c r="J45" s="92"/>
      <c r="K45" s="92"/>
      <c r="L45" s="92" t="n">
        <v>3</v>
      </c>
      <c r="M45" s="92"/>
      <c r="N45" s="92"/>
      <c r="O45" s="94" t="s">
        <v>89</v>
      </c>
      <c r="P45" s="94"/>
      <c r="Q45" s="94"/>
      <c r="R45" s="94" t="s">
        <v>90</v>
      </c>
      <c r="S45" s="94"/>
      <c r="T45" s="94"/>
      <c r="U45" s="94" t="s">
        <v>91</v>
      </c>
      <c r="V45" s="94"/>
      <c r="W45" s="94"/>
      <c r="AC45" s="95" t="s">
        <v>250</v>
      </c>
      <c r="AD45" s="95"/>
      <c r="AE45" s="95"/>
      <c r="AF45" s="95"/>
      <c r="AG45" s="79"/>
      <c r="AH45" s="79"/>
      <c r="AI45" s="79"/>
      <c r="AJ45" s="122"/>
      <c r="AK45" s="86"/>
      <c r="AN45" s="86"/>
      <c r="AR45" s="129"/>
    </row>
    <row r="46" customFormat="false" ht="20.1" hidden="false" customHeight="true" outlineLevel="0" collapsed="false">
      <c r="B46" s="139" t="n">
        <v>1</v>
      </c>
      <c r="C46" s="98" t="s">
        <v>352</v>
      </c>
      <c r="D46" s="99" t="s">
        <v>727</v>
      </c>
      <c r="E46" s="100" t="s">
        <v>138</v>
      </c>
      <c r="F46" s="101"/>
      <c r="G46" s="101"/>
      <c r="H46" s="101"/>
      <c r="I46" s="102" t="s">
        <v>96</v>
      </c>
      <c r="J46" s="103" t="n">
        <v>6</v>
      </c>
      <c r="K46" s="104" t="n">
        <v>1</v>
      </c>
      <c r="L46" s="105" t="s">
        <v>96</v>
      </c>
      <c r="M46" s="103" t="n">
        <v>6</v>
      </c>
      <c r="N46" s="104" t="n">
        <v>2</v>
      </c>
      <c r="O46" s="106" t="n">
        <v>2</v>
      </c>
      <c r="P46" s="107" t="s">
        <v>97</v>
      </c>
      <c r="Q46" s="108" t="n">
        <v>0</v>
      </c>
      <c r="R46" s="109" t="n">
        <v>2.8</v>
      </c>
      <c r="S46" s="109"/>
      <c r="T46" s="109"/>
      <c r="U46" s="97" t="n">
        <v>1</v>
      </c>
      <c r="V46" s="97"/>
      <c r="W46" s="97"/>
      <c r="AA46" s="110" t="s">
        <v>352</v>
      </c>
      <c r="AB46" s="110"/>
      <c r="AC46" s="160" t="s">
        <v>727</v>
      </c>
      <c r="AD46" s="160" t="e">
        <f aca="false">NA()</f>
        <v>#N/A</v>
      </c>
      <c r="AE46" s="160" t="e">
        <f aca="false">NA()</f>
        <v>#N/A</v>
      </c>
      <c r="AF46" s="160" t="e">
        <f aca="false">NA()</f>
        <v>#N/A</v>
      </c>
      <c r="AR46" s="129"/>
      <c r="AW46" s="86"/>
      <c r="AZ46" s="86"/>
    </row>
    <row r="47" customFormat="false" ht="20.1" hidden="false" customHeight="true" outlineLevel="0" collapsed="false">
      <c r="B47" s="139" t="n">
        <v>2</v>
      </c>
      <c r="C47" s="98" t="s">
        <v>354</v>
      </c>
      <c r="D47" s="99" t="s">
        <v>728</v>
      </c>
      <c r="E47" s="225" t="s">
        <v>251</v>
      </c>
      <c r="F47" s="114" t="s">
        <v>101</v>
      </c>
      <c r="G47" s="115" t="n">
        <v>1</v>
      </c>
      <c r="H47" s="115" t="n">
        <v>6</v>
      </c>
      <c r="I47" s="116"/>
      <c r="J47" s="116"/>
      <c r="K47" s="116"/>
      <c r="L47" s="117" t="s">
        <v>101</v>
      </c>
      <c r="M47" s="118" t="n">
        <v>4</v>
      </c>
      <c r="N47" s="119" t="n">
        <v>6</v>
      </c>
      <c r="O47" s="120" t="n">
        <v>0</v>
      </c>
      <c r="P47" s="107" t="s">
        <v>97</v>
      </c>
      <c r="Q47" s="121" t="n">
        <v>2</v>
      </c>
      <c r="R47" s="109" t="n">
        <v>0.294117647058824</v>
      </c>
      <c r="S47" s="109"/>
      <c r="T47" s="109"/>
      <c r="U47" s="97" t="n">
        <v>3</v>
      </c>
      <c r="V47" s="97"/>
      <c r="W47" s="97"/>
      <c r="AQ47" s="128" t="s">
        <v>358</v>
      </c>
      <c r="AR47" s="128"/>
      <c r="AS47" s="161" t="s">
        <v>729</v>
      </c>
      <c r="AT47" s="161" t="e">
        <f aca="false">NA()</f>
        <v>#N/A</v>
      </c>
      <c r="AU47" s="161" t="e">
        <f aca="false">NA()</f>
        <v>#N/A</v>
      </c>
      <c r="AV47" s="161" t="e">
        <f aca="false">NA()</f>
        <v>#N/A</v>
      </c>
    </row>
    <row r="48" customFormat="false" ht="20.1" hidden="false" customHeight="true" outlineLevel="0" collapsed="false">
      <c r="B48" s="139" t="n">
        <v>3</v>
      </c>
      <c r="C48" s="98" t="s">
        <v>356</v>
      </c>
      <c r="D48" s="99" t="s">
        <v>730</v>
      </c>
      <c r="E48" s="100" t="s">
        <v>186</v>
      </c>
      <c r="F48" s="117" t="s">
        <v>101</v>
      </c>
      <c r="G48" s="126" t="n">
        <v>2</v>
      </c>
      <c r="H48" s="121" t="n">
        <v>6</v>
      </c>
      <c r="I48" s="117" t="s">
        <v>96</v>
      </c>
      <c r="J48" s="126" t="n">
        <v>6</v>
      </c>
      <c r="K48" s="121" t="n">
        <v>4</v>
      </c>
      <c r="L48" s="116"/>
      <c r="M48" s="116"/>
      <c r="N48" s="116"/>
      <c r="O48" s="120" t="n">
        <v>1</v>
      </c>
      <c r="P48" s="127" t="s">
        <v>97</v>
      </c>
      <c r="Q48" s="121" t="n">
        <v>1</v>
      </c>
      <c r="R48" s="109" t="n">
        <v>1.44444444444444</v>
      </c>
      <c r="S48" s="109"/>
      <c r="T48" s="109"/>
      <c r="U48" s="97" t="n">
        <v>2</v>
      </c>
      <c r="V48" s="97"/>
      <c r="W48" s="97"/>
      <c r="AQ48" s="86"/>
      <c r="AR48" s="129"/>
      <c r="AS48" s="123"/>
      <c r="AT48" s="124" t="n">
        <v>62</v>
      </c>
      <c r="AU48" s="124"/>
      <c r="AV48" s="88"/>
    </row>
    <row r="49" customFormat="false" ht="20.1" hidden="false" customHeight="true" outlineLevel="0" collapsed="false">
      <c r="B49" s="92" t="s">
        <v>87</v>
      </c>
      <c r="C49" s="93" t="s">
        <v>259</v>
      </c>
      <c r="D49" s="93"/>
      <c r="E49" s="93"/>
      <c r="F49" s="92" t="n">
        <v>1</v>
      </c>
      <c r="G49" s="92"/>
      <c r="H49" s="92"/>
      <c r="I49" s="92" t="n">
        <v>2</v>
      </c>
      <c r="J49" s="92"/>
      <c r="K49" s="92"/>
      <c r="L49" s="92" t="n">
        <v>3</v>
      </c>
      <c r="M49" s="92"/>
      <c r="N49" s="92"/>
      <c r="O49" s="94" t="s">
        <v>89</v>
      </c>
      <c r="P49" s="94"/>
      <c r="Q49" s="94"/>
      <c r="R49" s="94" t="s">
        <v>90</v>
      </c>
      <c r="S49" s="94"/>
      <c r="T49" s="94"/>
      <c r="U49" s="94" t="s">
        <v>91</v>
      </c>
      <c r="V49" s="94"/>
      <c r="W49" s="94"/>
      <c r="AC49" s="95" t="s">
        <v>260</v>
      </c>
      <c r="AD49" s="95"/>
      <c r="AE49" s="95"/>
      <c r="AF49" s="95"/>
      <c r="AG49" s="79"/>
      <c r="AH49" s="79"/>
      <c r="AI49" s="79"/>
      <c r="AJ49" s="79"/>
      <c r="AK49" s="86"/>
      <c r="AL49" s="86"/>
      <c r="AM49" s="86"/>
      <c r="AN49" s="86"/>
      <c r="AR49" s="129"/>
      <c r="BA49" s="86"/>
    </row>
    <row r="50" customFormat="false" ht="20.1" hidden="false" customHeight="true" outlineLevel="0" collapsed="false">
      <c r="B50" s="139" t="n">
        <v>1</v>
      </c>
      <c r="C50" s="98" t="s">
        <v>358</v>
      </c>
      <c r="D50" s="99" t="s">
        <v>729</v>
      </c>
      <c r="E50" s="100" t="s">
        <v>100</v>
      </c>
      <c r="F50" s="101"/>
      <c r="G50" s="101"/>
      <c r="H50" s="101"/>
      <c r="I50" s="102" t="s">
        <v>96</v>
      </c>
      <c r="J50" s="103" t="n">
        <v>7</v>
      </c>
      <c r="K50" s="104" t="n">
        <v>6</v>
      </c>
      <c r="L50" s="105" t="s">
        <v>96</v>
      </c>
      <c r="M50" s="103" t="n">
        <v>6</v>
      </c>
      <c r="N50" s="104" t="n">
        <v>2</v>
      </c>
      <c r="O50" s="106" t="n">
        <v>2</v>
      </c>
      <c r="P50" s="107" t="s">
        <v>97</v>
      </c>
      <c r="Q50" s="108" t="n">
        <v>0</v>
      </c>
      <c r="R50" s="109" t="n">
        <v>2.61904761904762</v>
      </c>
      <c r="S50" s="109"/>
      <c r="T50" s="109"/>
      <c r="U50" s="97" t="n">
        <v>1</v>
      </c>
      <c r="V50" s="97"/>
      <c r="W50" s="97"/>
      <c r="AA50" s="110" t="s">
        <v>358</v>
      </c>
      <c r="AB50" s="110"/>
      <c r="AC50" s="160" t="s">
        <v>729</v>
      </c>
      <c r="AD50" s="160" t="e">
        <f aca="false">NA()</f>
        <v>#N/A</v>
      </c>
      <c r="AE50" s="160" t="e">
        <f aca="false">NA()</f>
        <v>#N/A</v>
      </c>
      <c r="AF50" s="160" t="e">
        <f aca="false">NA()</f>
        <v>#N/A</v>
      </c>
      <c r="AI50" s="88"/>
      <c r="AJ50" s="125"/>
      <c r="AK50" s="86"/>
      <c r="AL50" s="86"/>
      <c r="AM50" s="86"/>
      <c r="AN50" s="86"/>
      <c r="AR50" s="129"/>
    </row>
    <row r="51" customFormat="false" ht="20.1" hidden="false" customHeight="true" outlineLevel="0" collapsed="false">
      <c r="B51" s="139" t="n">
        <v>2</v>
      </c>
      <c r="C51" s="98" t="s">
        <v>344</v>
      </c>
      <c r="D51" s="99" t="s">
        <v>731</v>
      </c>
      <c r="E51" s="100" t="s">
        <v>105</v>
      </c>
      <c r="F51" s="114" t="s">
        <v>101</v>
      </c>
      <c r="G51" s="115" t="n">
        <v>6</v>
      </c>
      <c r="H51" s="115" t="n">
        <v>7</v>
      </c>
      <c r="I51" s="116"/>
      <c r="J51" s="116"/>
      <c r="K51" s="116"/>
      <c r="L51" s="117" t="s">
        <v>96</v>
      </c>
      <c r="M51" s="118" t="n">
        <v>6</v>
      </c>
      <c r="N51" s="119" t="n">
        <v>2</v>
      </c>
      <c r="O51" s="120" t="n">
        <v>1</v>
      </c>
      <c r="P51" s="107" t="s">
        <v>97</v>
      </c>
      <c r="Q51" s="121" t="n">
        <v>1</v>
      </c>
      <c r="R51" s="109" t="n">
        <v>1.57142857142857</v>
      </c>
      <c r="S51" s="109"/>
      <c r="T51" s="109"/>
      <c r="U51" s="97" t="n">
        <v>2</v>
      </c>
      <c r="V51" s="97"/>
      <c r="W51" s="97"/>
      <c r="AI51" s="128" t="s">
        <v>358</v>
      </c>
      <c r="AJ51" s="128"/>
      <c r="AK51" s="161" t="s">
        <v>729</v>
      </c>
      <c r="AL51" s="161" t="e">
        <f aca="false">NA()</f>
        <v>#N/A</v>
      </c>
      <c r="AM51" s="161" t="e">
        <f aca="false">NA()</f>
        <v>#N/A</v>
      </c>
      <c r="AN51" s="161" t="e">
        <f aca="false">NA()</f>
        <v>#N/A</v>
      </c>
      <c r="AR51" s="129"/>
    </row>
    <row r="52" customFormat="false" ht="20.1" hidden="false" customHeight="true" outlineLevel="0" collapsed="false">
      <c r="B52" s="139" t="n">
        <v>3</v>
      </c>
      <c r="C52" s="139" t="s">
        <v>360</v>
      </c>
      <c r="D52" s="99" t="s">
        <v>732</v>
      </c>
      <c r="E52" s="100" t="s">
        <v>679</v>
      </c>
      <c r="F52" s="117" t="s">
        <v>101</v>
      </c>
      <c r="G52" s="126" t="n">
        <v>2</v>
      </c>
      <c r="H52" s="121" t="n">
        <v>6</v>
      </c>
      <c r="I52" s="117" t="s">
        <v>101</v>
      </c>
      <c r="J52" s="126" t="n">
        <v>2</v>
      </c>
      <c r="K52" s="121" t="n">
        <v>6</v>
      </c>
      <c r="L52" s="116"/>
      <c r="M52" s="116"/>
      <c r="N52" s="116"/>
      <c r="O52" s="120" t="n">
        <v>0</v>
      </c>
      <c r="P52" s="127" t="s">
        <v>97</v>
      </c>
      <c r="Q52" s="121" t="n">
        <v>2</v>
      </c>
      <c r="R52" s="109" t="n">
        <v>0.25</v>
      </c>
      <c r="S52" s="109"/>
      <c r="T52" s="109"/>
      <c r="U52" s="97" t="n">
        <v>3</v>
      </c>
      <c r="V52" s="97"/>
      <c r="W52" s="97"/>
      <c r="AI52" s="86"/>
      <c r="AJ52" s="129"/>
      <c r="AK52" s="88"/>
      <c r="AL52" s="124" t="n">
        <v>64</v>
      </c>
      <c r="AM52" s="124"/>
      <c r="AN52" s="125"/>
      <c r="AR52" s="129"/>
    </row>
    <row r="53" customFormat="false" ht="20.1" hidden="false" customHeight="true" outlineLevel="0" collapsed="false">
      <c r="B53" s="92" t="s">
        <v>87</v>
      </c>
      <c r="C53" s="93" t="s">
        <v>269</v>
      </c>
      <c r="D53" s="93"/>
      <c r="E53" s="93"/>
      <c r="F53" s="92" t="n">
        <v>1</v>
      </c>
      <c r="G53" s="92"/>
      <c r="H53" s="92"/>
      <c r="I53" s="92" t="n">
        <v>2</v>
      </c>
      <c r="J53" s="92"/>
      <c r="K53" s="92"/>
      <c r="L53" s="92" t="n">
        <v>3</v>
      </c>
      <c r="M53" s="92"/>
      <c r="N53" s="92"/>
      <c r="O53" s="94" t="s">
        <v>89</v>
      </c>
      <c r="P53" s="94"/>
      <c r="Q53" s="94"/>
      <c r="R53" s="94" t="s">
        <v>90</v>
      </c>
      <c r="S53" s="94"/>
      <c r="T53" s="94"/>
      <c r="U53" s="94" t="s">
        <v>91</v>
      </c>
      <c r="V53" s="94"/>
      <c r="W53" s="94"/>
      <c r="AC53" s="95" t="s">
        <v>270</v>
      </c>
      <c r="AD53" s="95"/>
      <c r="AE53" s="95"/>
      <c r="AF53" s="95"/>
      <c r="AG53" s="79"/>
      <c r="AH53" s="79"/>
      <c r="AI53" s="79"/>
      <c r="AJ53" s="122"/>
      <c r="AK53" s="86"/>
      <c r="AN53" s="129"/>
      <c r="AR53" s="129"/>
    </row>
    <row r="54" customFormat="false" ht="20.1" hidden="false" customHeight="true" outlineLevel="0" collapsed="false">
      <c r="B54" s="139" t="n">
        <v>1</v>
      </c>
      <c r="C54" s="98" t="s">
        <v>366</v>
      </c>
      <c r="D54" s="99" t="s">
        <v>733</v>
      </c>
      <c r="E54" s="100" t="s">
        <v>298</v>
      </c>
      <c r="F54" s="101"/>
      <c r="G54" s="101"/>
      <c r="H54" s="101"/>
      <c r="I54" s="102" t="s">
        <v>96</v>
      </c>
      <c r="J54" s="103" t="n">
        <v>6</v>
      </c>
      <c r="K54" s="104" t="n">
        <v>1</v>
      </c>
      <c r="L54" s="105" t="s">
        <v>96</v>
      </c>
      <c r="M54" s="103" t="n">
        <v>7</v>
      </c>
      <c r="N54" s="104" t="n">
        <v>6</v>
      </c>
      <c r="O54" s="106" t="n">
        <v>2</v>
      </c>
      <c r="P54" s="107" t="s">
        <v>97</v>
      </c>
      <c r="Q54" s="108" t="n">
        <v>0</v>
      </c>
      <c r="R54" s="109" t="n">
        <v>2.65</v>
      </c>
      <c r="S54" s="109"/>
      <c r="T54" s="109"/>
      <c r="U54" s="97" t="n">
        <v>1</v>
      </c>
      <c r="V54" s="97"/>
      <c r="W54" s="97"/>
      <c r="AA54" s="110" t="s">
        <v>366</v>
      </c>
      <c r="AB54" s="110"/>
      <c r="AC54" s="160" t="s">
        <v>733</v>
      </c>
      <c r="AD54" s="160" t="e">
        <f aca="false">NA()</f>
        <v>#N/A</v>
      </c>
      <c r="AE54" s="160" t="e">
        <f aca="false">NA()</f>
        <v>#N/A</v>
      </c>
      <c r="AF54" s="160" t="e">
        <f aca="false">NA()</f>
        <v>#N/A</v>
      </c>
      <c r="AM54" s="128" t="s">
        <v>358</v>
      </c>
      <c r="AN54" s="128"/>
      <c r="AO54" s="163" t="s">
        <v>729</v>
      </c>
      <c r="AP54" s="163" t="e">
        <f aca="false">NA()</f>
        <v>#N/A</v>
      </c>
      <c r="AQ54" s="163" t="e">
        <f aca="false">NA()</f>
        <v>#N/A</v>
      </c>
      <c r="AR54" s="163" t="e">
        <f aca="false">NA()</f>
        <v>#N/A</v>
      </c>
    </row>
    <row r="55" customFormat="false" ht="20.1" hidden="false" customHeight="true" outlineLevel="0" collapsed="false">
      <c r="B55" s="139" t="n">
        <v>2</v>
      </c>
      <c r="C55" s="98" t="s">
        <v>368</v>
      </c>
      <c r="D55" s="99" t="s">
        <v>734</v>
      </c>
      <c r="E55" s="100" t="s">
        <v>701</v>
      </c>
      <c r="F55" s="114" t="s">
        <v>101</v>
      </c>
      <c r="G55" s="115" t="n">
        <v>1</v>
      </c>
      <c r="H55" s="115" t="n">
        <v>6</v>
      </c>
      <c r="I55" s="116"/>
      <c r="J55" s="116"/>
      <c r="K55" s="116"/>
      <c r="L55" s="117" t="s">
        <v>96</v>
      </c>
      <c r="M55" s="118" t="n">
        <v>6</v>
      </c>
      <c r="N55" s="119" t="n">
        <v>2</v>
      </c>
      <c r="O55" s="120" t="n">
        <v>1</v>
      </c>
      <c r="P55" s="107" t="s">
        <v>97</v>
      </c>
      <c r="Q55" s="121" t="n">
        <v>1</v>
      </c>
      <c r="R55" s="109" t="n">
        <v>1.46666666666667</v>
      </c>
      <c r="S55" s="109"/>
      <c r="T55" s="109"/>
      <c r="U55" s="97" t="n">
        <v>2</v>
      </c>
      <c r="V55" s="97"/>
      <c r="W55" s="97"/>
      <c r="AM55" s="86"/>
      <c r="AN55" s="129"/>
      <c r="AO55" s="88"/>
      <c r="AP55" s="124" t="n">
        <v>62</v>
      </c>
      <c r="AQ55" s="124"/>
      <c r="AR55" s="124"/>
    </row>
    <row r="56" customFormat="false" ht="20.1" hidden="false" customHeight="true" outlineLevel="0" collapsed="false">
      <c r="B56" s="139" t="n">
        <v>3</v>
      </c>
      <c r="C56" s="98" t="s">
        <v>370</v>
      </c>
      <c r="D56" s="99" t="s">
        <v>735</v>
      </c>
      <c r="E56" s="100" t="s">
        <v>251</v>
      </c>
      <c r="F56" s="117" t="s">
        <v>101</v>
      </c>
      <c r="G56" s="126" t="n">
        <v>6</v>
      </c>
      <c r="H56" s="121" t="n">
        <v>7</v>
      </c>
      <c r="I56" s="117" t="s">
        <v>101</v>
      </c>
      <c r="J56" s="126" t="n">
        <v>2</v>
      </c>
      <c r="K56" s="121" t="n">
        <v>6</v>
      </c>
      <c r="L56" s="116"/>
      <c r="M56" s="116"/>
      <c r="N56" s="116"/>
      <c r="O56" s="120" t="n">
        <v>0</v>
      </c>
      <c r="P56" s="127" t="s">
        <v>97</v>
      </c>
      <c r="Q56" s="121" t="n">
        <v>2</v>
      </c>
      <c r="R56" s="109" t="n">
        <v>0.380952380952381</v>
      </c>
      <c r="S56" s="109"/>
      <c r="T56" s="109"/>
      <c r="U56" s="97" t="n">
        <v>3</v>
      </c>
      <c r="V56" s="97"/>
      <c r="W56" s="97"/>
      <c r="AN56" s="129"/>
    </row>
    <row r="57" customFormat="false" ht="20.1" hidden="false" customHeight="true" outlineLevel="0" collapsed="false">
      <c r="B57" s="92" t="s">
        <v>87</v>
      </c>
      <c r="C57" s="93" t="s">
        <v>276</v>
      </c>
      <c r="D57" s="93"/>
      <c r="E57" s="93"/>
      <c r="F57" s="92" t="n">
        <v>1</v>
      </c>
      <c r="G57" s="92"/>
      <c r="H57" s="92"/>
      <c r="I57" s="92" t="n">
        <v>2</v>
      </c>
      <c r="J57" s="92"/>
      <c r="K57" s="92"/>
      <c r="L57" s="92" t="n">
        <v>3</v>
      </c>
      <c r="M57" s="92"/>
      <c r="N57" s="92"/>
      <c r="O57" s="94" t="s">
        <v>89</v>
      </c>
      <c r="P57" s="94"/>
      <c r="Q57" s="94"/>
      <c r="R57" s="94" t="s">
        <v>90</v>
      </c>
      <c r="S57" s="94"/>
      <c r="T57" s="94"/>
      <c r="U57" s="94" t="s">
        <v>91</v>
      </c>
      <c r="V57" s="94"/>
      <c r="W57" s="94"/>
      <c r="AC57" s="95" t="s">
        <v>277</v>
      </c>
      <c r="AD57" s="95"/>
      <c r="AE57" s="95"/>
      <c r="AF57" s="95"/>
      <c r="AG57" s="79"/>
      <c r="AH57" s="79"/>
      <c r="AI57" s="79"/>
      <c r="AJ57" s="79"/>
      <c r="AK57" s="79"/>
      <c r="AL57" s="79"/>
      <c r="AM57" s="79"/>
      <c r="AN57" s="122"/>
    </row>
    <row r="58" customFormat="false" ht="20.1" hidden="false" customHeight="true" outlineLevel="0" collapsed="false">
      <c r="B58" s="139" t="n">
        <v>1</v>
      </c>
      <c r="C58" s="98" t="s">
        <v>374</v>
      </c>
      <c r="D58" s="99" t="s">
        <v>736</v>
      </c>
      <c r="E58" s="100" t="s">
        <v>221</v>
      </c>
      <c r="F58" s="101"/>
      <c r="G58" s="101"/>
      <c r="H58" s="101"/>
      <c r="I58" s="102" t="s">
        <v>101</v>
      </c>
      <c r="J58" s="103" t="n">
        <v>3</v>
      </c>
      <c r="K58" s="104" t="n">
        <v>6</v>
      </c>
      <c r="L58" s="105" t="s">
        <v>101</v>
      </c>
      <c r="M58" s="103" t="n">
        <v>3</v>
      </c>
      <c r="N58" s="104" t="n">
        <v>6</v>
      </c>
      <c r="O58" s="106" t="n">
        <v>0</v>
      </c>
      <c r="P58" s="107" t="s">
        <v>97</v>
      </c>
      <c r="Q58" s="108" t="n">
        <v>2</v>
      </c>
      <c r="R58" s="109" t="n">
        <v>0.333333333333333</v>
      </c>
      <c r="S58" s="109"/>
      <c r="T58" s="109"/>
      <c r="U58" s="97" t="n">
        <v>3</v>
      </c>
      <c r="V58" s="97"/>
      <c r="W58" s="97"/>
      <c r="AA58" s="110" t="s">
        <v>377</v>
      </c>
      <c r="AB58" s="110"/>
      <c r="AC58" s="160" t="s">
        <v>737</v>
      </c>
      <c r="AD58" s="160" t="e">
        <f aca="false">NA()</f>
        <v>#N/A</v>
      </c>
      <c r="AE58" s="160" t="e">
        <f aca="false">NA()</f>
        <v>#N/A</v>
      </c>
      <c r="AF58" s="160" t="e">
        <f aca="false">NA()</f>
        <v>#N/A</v>
      </c>
      <c r="AT58" s="141" t="s">
        <v>141</v>
      </c>
      <c r="AU58" s="141"/>
      <c r="AV58" s="141"/>
      <c r="AW58" s="141"/>
    </row>
    <row r="59" customFormat="false" ht="20.1" hidden="false" customHeight="true" outlineLevel="0" collapsed="false">
      <c r="B59" s="139" t="n">
        <v>2</v>
      </c>
      <c r="C59" s="98" t="s">
        <v>377</v>
      </c>
      <c r="D59" s="99" t="s">
        <v>737</v>
      </c>
      <c r="E59" s="100" t="s">
        <v>701</v>
      </c>
      <c r="F59" s="114" t="s">
        <v>96</v>
      </c>
      <c r="G59" s="115" t="n">
        <v>6</v>
      </c>
      <c r="H59" s="115" t="n">
        <v>3</v>
      </c>
      <c r="I59" s="116"/>
      <c r="J59" s="116"/>
      <c r="K59" s="116"/>
      <c r="L59" s="117" t="s">
        <v>96</v>
      </c>
      <c r="M59" s="118" t="n">
        <v>7</v>
      </c>
      <c r="N59" s="119" t="n">
        <v>5</v>
      </c>
      <c r="O59" s="120" t="n">
        <v>2</v>
      </c>
      <c r="P59" s="107" t="s">
        <v>97</v>
      </c>
      <c r="Q59" s="121" t="n">
        <v>0</v>
      </c>
      <c r="R59" s="109" t="n">
        <v>2.61904761904762</v>
      </c>
      <c r="S59" s="109"/>
      <c r="T59" s="109"/>
      <c r="U59" s="97" t="n">
        <v>1</v>
      </c>
      <c r="V59" s="97"/>
      <c r="W59" s="97"/>
      <c r="AR59" s="142" t="s">
        <v>142</v>
      </c>
      <c r="AS59" s="142"/>
      <c r="AT59" s="207" t="s">
        <v>337</v>
      </c>
      <c r="AU59" s="207"/>
      <c r="AV59" s="217" t="s">
        <v>721</v>
      </c>
      <c r="AW59" s="217" t="e">
        <f aca="false">NA()</f>
        <v>#N/A</v>
      </c>
      <c r="AX59" s="217" t="e">
        <f aca="false">NA()</f>
        <v>#N/A</v>
      </c>
      <c r="AY59" s="217" t="e">
        <f aca="false">NA()</f>
        <v>#N/A</v>
      </c>
    </row>
    <row r="60" customFormat="false" ht="20.1" hidden="false" customHeight="true" outlineLevel="0" collapsed="false">
      <c r="B60" s="139" t="n">
        <v>3</v>
      </c>
      <c r="C60" s="139" t="s">
        <v>379</v>
      </c>
      <c r="D60" s="99" t="s">
        <v>738</v>
      </c>
      <c r="E60" s="100" t="s">
        <v>679</v>
      </c>
      <c r="F60" s="117" t="s">
        <v>96</v>
      </c>
      <c r="G60" s="126" t="n">
        <v>6</v>
      </c>
      <c r="H60" s="121" t="n">
        <v>3</v>
      </c>
      <c r="I60" s="117" t="s">
        <v>101</v>
      </c>
      <c r="J60" s="126" t="n">
        <v>5</v>
      </c>
      <c r="K60" s="121" t="n">
        <v>7</v>
      </c>
      <c r="L60" s="116"/>
      <c r="M60" s="116"/>
      <c r="N60" s="116"/>
      <c r="O60" s="120" t="n">
        <v>1</v>
      </c>
      <c r="P60" s="127" t="s">
        <v>97</v>
      </c>
      <c r="Q60" s="121" t="n">
        <v>1</v>
      </c>
      <c r="R60" s="109" t="n">
        <v>1.52380952380952</v>
      </c>
      <c r="S60" s="109"/>
      <c r="T60" s="109"/>
      <c r="U60" s="97" t="n">
        <v>2</v>
      </c>
      <c r="V60" s="97"/>
      <c r="W60" s="97"/>
      <c r="AR60" s="145" t="s">
        <v>143</v>
      </c>
      <c r="AS60" s="145"/>
      <c r="AT60" s="207" t="s">
        <v>348</v>
      </c>
      <c r="AU60" s="207"/>
      <c r="AV60" s="217" t="s">
        <v>725</v>
      </c>
      <c r="AW60" s="217" t="e">
        <f aca="false">NA()</f>
        <v>#N/A</v>
      </c>
      <c r="AX60" s="217" t="e">
        <f aca="false">NA()</f>
        <v>#N/A</v>
      </c>
      <c r="AY60" s="217" t="e">
        <f aca="false">NA()</f>
        <v>#N/A</v>
      </c>
    </row>
    <row r="61" customFormat="false" ht="20.1" hidden="false" customHeight="true" outlineLevel="0" collapsed="false">
      <c r="P61" s="0"/>
      <c r="R61" s="0"/>
      <c r="AR61" s="145" t="s">
        <v>143</v>
      </c>
      <c r="AS61" s="145"/>
      <c r="AT61" s="207"/>
      <c r="AU61" s="207"/>
      <c r="AV61" s="217"/>
      <c r="AW61" s="217" t="e">
        <f aca="false">NA()</f>
        <v>#N/A</v>
      </c>
      <c r="AX61" s="217" t="e">
        <f aca="false">NA()</f>
        <v>#N/A</v>
      </c>
      <c r="AY61" s="217" t="e">
        <f aca="false">NA()</f>
        <v>#N/A</v>
      </c>
    </row>
    <row r="62" customFormat="false" ht="60.95" hidden="false" customHeight="true" outlineLevel="0" collapsed="false">
      <c r="P62" s="0"/>
      <c r="R62" s="0"/>
      <c r="AE62" s="80" t="s">
        <v>79</v>
      </c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1"/>
      <c r="AT62" s="81"/>
      <c r="AU62" s="82" t="s">
        <v>739</v>
      </c>
      <c r="AV62" s="82"/>
      <c r="AW62" s="82"/>
      <c r="AX62" s="82"/>
      <c r="AY62" s="82"/>
    </row>
    <row r="63" customFormat="false" ht="21" hidden="false" customHeight="true" outlineLevel="0" collapsed="false">
      <c r="B63" s="83" t="s">
        <v>740</v>
      </c>
      <c r="C63" s="83"/>
      <c r="D63" s="83"/>
      <c r="E63" s="83"/>
      <c r="F63" s="157" t="s">
        <v>82</v>
      </c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94" t="s">
        <v>83</v>
      </c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</row>
    <row r="64" customFormat="false" ht="21" hidden="false" customHeight="true" outlineLevel="0" collapsed="false">
      <c r="B64" s="221"/>
      <c r="C64" s="222"/>
      <c r="D64" s="222"/>
      <c r="E64" s="223"/>
      <c r="F64" s="224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G64" s="90"/>
      <c r="AH64" s="91" t="s">
        <v>84</v>
      </c>
      <c r="AI64" s="91"/>
      <c r="AJ64" s="90"/>
      <c r="AK64" s="90"/>
      <c r="AL64" s="91" t="s">
        <v>85</v>
      </c>
      <c r="AM64" s="91"/>
      <c r="AN64" s="90"/>
      <c r="AO64" s="90"/>
      <c r="AP64" s="91" t="s">
        <v>86</v>
      </c>
      <c r="AQ64" s="91"/>
      <c r="AR64" s="90"/>
      <c r="AS64" s="90"/>
      <c r="AT64" s="90"/>
      <c r="AU64" s="90"/>
      <c r="AV64" s="90"/>
      <c r="AW64" s="88"/>
    </row>
    <row r="65" customFormat="false" ht="21" hidden="false" customHeight="true" outlineLevel="0" collapsed="false">
      <c r="B65" s="92" t="s">
        <v>87</v>
      </c>
      <c r="C65" s="93" t="s">
        <v>286</v>
      </c>
      <c r="D65" s="93"/>
      <c r="E65" s="93"/>
      <c r="F65" s="92" t="n">
        <v>1</v>
      </c>
      <c r="G65" s="92"/>
      <c r="H65" s="92"/>
      <c r="I65" s="92" t="n">
        <v>2</v>
      </c>
      <c r="J65" s="92"/>
      <c r="K65" s="92"/>
      <c r="L65" s="92" t="n">
        <v>3</v>
      </c>
      <c r="M65" s="92"/>
      <c r="N65" s="92"/>
      <c r="O65" s="92" t="n">
        <v>4</v>
      </c>
      <c r="P65" s="92"/>
      <c r="Q65" s="92"/>
      <c r="R65" s="94" t="s">
        <v>89</v>
      </c>
      <c r="S65" s="94"/>
      <c r="T65" s="94"/>
      <c r="U65" s="94" t="s">
        <v>90</v>
      </c>
      <c r="V65" s="94"/>
      <c r="W65" s="94"/>
      <c r="X65" s="94" t="s">
        <v>91</v>
      </c>
      <c r="Y65" s="94"/>
      <c r="Z65" s="94"/>
      <c r="AC65" s="95" t="s">
        <v>287</v>
      </c>
      <c r="AD65" s="95"/>
      <c r="AE65" s="95"/>
      <c r="AF65" s="95"/>
      <c r="AG65" s="96"/>
      <c r="AH65" s="96"/>
      <c r="AI65" s="96"/>
      <c r="AJ65" s="96"/>
      <c r="AK65" s="96"/>
      <c r="AL65" s="96"/>
      <c r="AM65" s="96"/>
      <c r="AN65" s="96"/>
    </row>
    <row r="66" customFormat="false" ht="21" hidden="false" customHeight="true" outlineLevel="0" collapsed="false">
      <c r="B66" s="139" t="n">
        <v>1</v>
      </c>
      <c r="C66" s="98" t="s">
        <v>381</v>
      </c>
      <c r="D66" s="99" t="s">
        <v>741</v>
      </c>
      <c r="E66" s="100" t="s">
        <v>186</v>
      </c>
      <c r="F66" s="130"/>
      <c r="G66" s="130"/>
      <c r="H66" s="130"/>
      <c r="I66" s="117" t="s">
        <v>96</v>
      </c>
      <c r="J66" s="118" t="n">
        <v>7</v>
      </c>
      <c r="K66" s="119" t="n">
        <v>5</v>
      </c>
      <c r="L66" s="117" t="s">
        <v>101</v>
      </c>
      <c r="M66" s="118" t="n">
        <v>3</v>
      </c>
      <c r="N66" s="119" t="n">
        <v>6</v>
      </c>
      <c r="O66" s="131" t="s">
        <v>96</v>
      </c>
      <c r="P66" s="132" t="n">
        <v>6</v>
      </c>
      <c r="Q66" s="133" t="n">
        <v>1</v>
      </c>
      <c r="R66" s="120" t="n">
        <v>2</v>
      </c>
      <c r="S66" s="107" t="s">
        <v>97</v>
      </c>
      <c r="T66" s="121" t="n">
        <v>1</v>
      </c>
      <c r="U66" s="109" t="n">
        <v>2.57142857142857</v>
      </c>
      <c r="V66" s="109"/>
      <c r="W66" s="109"/>
      <c r="X66" s="97" t="n">
        <v>2</v>
      </c>
      <c r="Y66" s="97"/>
      <c r="Z66" s="97"/>
      <c r="AA66" s="110" t="s">
        <v>372</v>
      </c>
      <c r="AB66" s="110"/>
      <c r="AC66" s="214" t="s">
        <v>742</v>
      </c>
      <c r="AD66" s="214" t="e">
        <f aca="false">NA()</f>
        <v>#N/A</v>
      </c>
      <c r="AE66" s="214" t="e">
        <f aca="false">NA()</f>
        <v>#N/A</v>
      </c>
      <c r="AF66" s="214" t="e">
        <f aca="false">NA()</f>
        <v>#N/A</v>
      </c>
      <c r="AN66" s="125"/>
      <c r="BD66" s="86"/>
    </row>
    <row r="67" customFormat="false" ht="21" hidden="false" customHeight="true" outlineLevel="0" collapsed="false">
      <c r="B67" s="139" t="n">
        <v>2</v>
      </c>
      <c r="C67" s="98" t="s">
        <v>383</v>
      </c>
      <c r="D67" s="99" t="s">
        <v>743</v>
      </c>
      <c r="E67" s="100" t="s">
        <v>701</v>
      </c>
      <c r="F67" s="105" t="s">
        <v>101</v>
      </c>
      <c r="G67" s="136" t="n">
        <v>5</v>
      </c>
      <c r="H67" s="136" t="n">
        <v>7</v>
      </c>
      <c r="I67" s="116"/>
      <c r="J67" s="116"/>
      <c r="K67" s="116"/>
      <c r="L67" s="131" t="s">
        <v>101</v>
      </c>
      <c r="M67" s="132" t="n">
        <v>6</v>
      </c>
      <c r="N67" s="133" t="n">
        <v>7</v>
      </c>
      <c r="O67" s="117" t="s">
        <v>96</v>
      </c>
      <c r="P67" s="118" t="n">
        <v>6</v>
      </c>
      <c r="Q67" s="119" t="n">
        <v>4</v>
      </c>
      <c r="R67" s="120" t="n">
        <v>1</v>
      </c>
      <c r="S67" s="107" t="s">
        <v>97</v>
      </c>
      <c r="T67" s="121" t="n">
        <v>2</v>
      </c>
      <c r="U67" s="109" t="n">
        <v>1.48571428571429</v>
      </c>
      <c r="V67" s="109"/>
      <c r="W67" s="109"/>
      <c r="X67" s="97" t="n">
        <v>3</v>
      </c>
      <c r="Y67" s="97"/>
      <c r="Z67" s="97"/>
      <c r="AN67" s="129"/>
    </row>
    <row r="68" customFormat="false" ht="21" hidden="false" customHeight="true" outlineLevel="0" collapsed="false">
      <c r="B68" s="139" t="n">
        <v>3</v>
      </c>
      <c r="C68" s="98" t="s">
        <v>372</v>
      </c>
      <c r="D68" s="99" t="s">
        <v>742</v>
      </c>
      <c r="E68" s="100" t="s">
        <v>298</v>
      </c>
      <c r="F68" s="117" t="s">
        <v>96</v>
      </c>
      <c r="G68" s="136" t="n">
        <v>6</v>
      </c>
      <c r="H68" s="121" t="n">
        <v>3</v>
      </c>
      <c r="I68" s="131" t="s">
        <v>96</v>
      </c>
      <c r="J68" s="137" t="n">
        <v>7</v>
      </c>
      <c r="K68" s="138" t="n">
        <v>6</v>
      </c>
      <c r="L68" s="116"/>
      <c r="M68" s="116"/>
      <c r="N68" s="116"/>
      <c r="O68" s="117" t="s">
        <v>96</v>
      </c>
      <c r="P68" s="118" t="n">
        <v>6</v>
      </c>
      <c r="Q68" s="119" t="n">
        <v>1</v>
      </c>
      <c r="R68" s="120" t="n">
        <v>3</v>
      </c>
      <c r="S68" s="107" t="s">
        <v>97</v>
      </c>
      <c r="T68" s="121" t="n">
        <v>0</v>
      </c>
      <c r="U68" s="109" t="n">
        <v>3.6551724137931</v>
      </c>
      <c r="V68" s="109"/>
      <c r="W68" s="109"/>
      <c r="X68" s="97" t="n">
        <v>1</v>
      </c>
      <c r="Y68" s="97"/>
      <c r="Z68" s="97"/>
      <c r="AM68" s="128" t="s">
        <v>401</v>
      </c>
      <c r="AN68" s="128"/>
      <c r="AO68" s="161" t="s">
        <v>744</v>
      </c>
      <c r="AP68" s="161" t="e">
        <f aca="false">NA()</f>
        <v>#N/A</v>
      </c>
      <c r="AQ68" s="161" t="e">
        <f aca="false">NA()</f>
        <v>#N/A</v>
      </c>
      <c r="AR68" s="161" t="e">
        <f aca="false">NA()</f>
        <v>#N/A</v>
      </c>
    </row>
    <row r="69" customFormat="false" ht="21" hidden="false" customHeight="true" outlineLevel="0" collapsed="false">
      <c r="B69" s="139" t="n">
        <v>4</v>
      </c>
      <c r="C69" s="98" t="s">
        <v>745</v>
      </c>
      <c r="D69" s="99" t="s">
        <v>746</v>
      </c>
      <c r="E69" s="100" t="s">
        <v>251</v>
      </c>
      <c r="F69" s="131" t="s">
        <v>101</v>
      </c>
      <c r="G69" s="137" t="n">
        <v>1</v>
      </c>
      <c r="H69" s="138" t="n">
        <v>6</v>
      </c>
      <c r="I69" s="117" t="s">
        <v>101</v>
      </c>
      <c r="J69" s="126" t="n">
        <v>4</v>
      </c>
      <c r="K69" s="121" t="n">
        <v>6</v>
      </c>
      <c r="L69" s="117" t="s">
        <v>101</v>
      </c>
      <c r="M69" s="126" t="n">
        <v>1</v>
      </c>
      <c r="N69" s="126" t="n">
        <v>6</v>
      </c>
      <c r="O69" s="116"/>
      <c r="P69" s="116"/>
      <c r="Q69" s="116"/>
      <c r="R69" s="120" t="n">
        <v>0</v>
      </c>
      <c r="S69" s="107" t="s">
        <v>97</v>
      </c>
      <c r="T69" s="121" t="n">
        <v>3</v>
      </c>
      <c r="U69" s="109" t="n">
        <v>0.25</v>
      </c>
      <c r="V69" s="109"/>
      <c r="W69" s="109"/>
      <c r="X69" s="97" t="n">
        <v>4</v>
      </c>
      <c r="Y69" s="97"/>
      <c r="Z69" s="97"/>
      <c r="AC69" s="95" t="s">
        <v>386</v>
      </c>
      <c r="AD69" s="95"/>
      <c r="AE69" s="95"/>
      <c r="AF69" s="95"/>
      <c r="AG69" s="79"/>
      <c r="AH69" s="79"/>
      <c r="AI69" s="79"/>
      <c r="AJ69" s="79"/>
      <c r="AK69" s="86"/>
      <c r="AL69" s="86"/>
      <c r="AM69" s="86"/>
      <c r="AN69" s="129"/>
      <c r="AO69" s="88"/>
      <c r="AP69" s="124" t="n">
        <v>60</v>
      </c>
      <c r="AQ69" s="124"/>
      <c r="AR69" s="125"/>
    </row>
    <row r="70" customFormat="false" ht="21" hidden="false" customHeight="true" outlineLevel="0" collapsed="false">
      <c r="B70" s="92" t="s">
        <v>87</v>
      </c>
      <c r="C70" s="93" t="s">
        <v>385</v>
      </c>
      <c r="D70" s="93"/>
      <c r="E70" s="93"/>
      <c r="F70" s="92" t="n">
        <v>1</v>
      </c>
      <c r="G70" s="92"/>
      <c r="H70" s="92"/>
      <c r="I70" s="92" t="n">
        <v>2</v>
      </c>
      <c r="J70" s="92"/>
      <c r="K70" s="92"/>
      <c r="L70" s="92" t="n">
        <v>3</v>
      </c>
      <c r="M70" s="92"/>
      <c r="N70" s="92"/>
      <c r="O70" s="94" t="s">
        <v>89</v>
      </c>
      <c r="P70" s="94"/>
      <c r="Q70" s="94"/>
      <c r="R70" s="94" t="s">
        <v>90</v>
      </c>
      <c r="S70" s="94"/>
      <c r="T70" s="94"/>
      <c r="U70" s="94" t="s">
        <v>91</v>
      </c>
      <c r="V70" s="94"/>
      <c r="W70" s="94"/>
      <c r="AA70" s="110" t="s">
        <v>391</v>
      </c>
      <c r="AB70" s="110"/>
      <c r="AC70" s="214" t="s">
        <v>747</v>
      </c>
      <c r="AD70" s="214" t="e">
        <f aca="false">NA()</f>
        <v>#N/A</v>
      </c>
      <c r="AE70" s="214" t="e">
        <f aca="false">NA()</f>
        <v>#N/A</v>
      </c>
      <c r="AF70" s="214" t="e">
        <f aca="false">NA()</f>
        <v>#N/A</v>
      </c>
      <c r="AI70" s="88"/>
      <c r="AJ70" s="125"/>
      <c r="AK70" s="86"/>
      <c r="AL70" s="86"/>
      <c r="AM70" s="86"/>
      <c r="AN70" s="129"/>
      <c r="AR70" s="129"/>
    </row>
    <row r="71" customFormat="false" ht="21" hidden="false" customHeight="true" outlineLevel="0" collapsed="false">
      <c r="B71" s="139" t="n">
        <v>1</v>
      </c>
      <c r="C71" s="98" t="s">
        <v>387</v>
      </c>
      <c r="D71" s="99" t="s">
        <v>748</v>
      </c>
      <c r="E71" s="100" t="s">
        <v>231</v>
      </c>
      <c r="F71" s="101"/>
      <c r="G71" s="101"/>
      <c r="H71" s="101"/>
      <c r="I71" s="102" t="s">
        <v>96</v>
      </c>
      <c r="J71" s="103" t="n">
        <v>7</v>
      </c>
      <c r="K71" s="104" t="n">
        <v>6</v>
      </c>
      <c r="L71" s="105" t="s">
        <v>101</v>
      </c>
      <c r="M71" s="103" t="n">
        <v>4</v>
      </c>
      <c r="N71" s="104" t="n">
        <v>6</v>
      </c>
      <c r="O71" s="106" t="n">
        <v>1</v>
      </c>
      <c r="P71" s="107" t="s">
        <v>97</v>
      </c>
      <c r="Q71" s="108" t="n">
        <v>1</v>
      </c>
      <c r="R71" s="109" t="n">
        <v>1.47826086956522</v>
      </c>
      <c r="S71" s="109"/>
      <c r="T71" s="109"/>
      <c r="U71" s="97" t="n">
        <v>2</v>
      </c>
      <c r="V71" s="97"/>
      <c r="W71" s="97"/>
      <c r="AI71" s="128" t="s">
        <v>401</v>
      </c>
      <c r="AJ71" s="128"/>
      <c r="AK71" s="163" t="s">
        <v>744</v>
      </c>
      <c r="AL71" s="163" t="e">
        <f aca="false">NA()</f>
        <v>#N/A</v>
      </c>
      <c r="AM71" s="163" t="e">
        <f aca="false">NA()</f>
        <v>#N/A</v>
      </c>
      <c r="AN71" s="163" t="e">
        <f aca="false">NA()</f>
        <v>#N/A</v>
      </c>
      <c r="AR71" s="129"/>
    </row>
    <row r="72" customFormat="false" ht="21" hidden="false" customHeight="true" outlineLevel="0" collapsed="false">
      <c r="B72" s="139" t="n">
        <v>2</v>
      </c>
      <c r="C72" s="98" t="s">
        <v>389</v>
      </c>
      <c r="D72" s="185" t="s">
        <v>749</v>
      </c>
      <c r="E72" s="100" t="s">
        <v>343</v>
      </c>
      <c r="F72" s="114" t="s">
        <v>101</v>
      </c>
      <c r="G72" s="115" t="n">
        <v>6</v>
      </c>
      <c r="H72" s="115" t="n">
        <v>7</v>
      </c>
      <c r="I72" s="116"/>
      <c r="J72" s="116"/>
      <c r="K72" s="116"/>
      <c r="L72" s="117" t="s">
        <v>101</v>
      </c>
      <c r="M72" s="118" t="n">
        <v>3</v>
      </c>
      <c r="N72" s="119" t="n">
        <v>6</v>
      </c>
      <c r="O72" s="120" t="n">
        <v>0</v>
      </c>
      <c r="P72" s="107" t="s">
        <v>97</v>
      </c>
      <c r="Q72" s="121" t="n">
        <v>2</v>
      </c>
      <c r="R72" s="109" t="n">
        <v>0.409090909090909</v>
      </c>
      <c r="S72" s="109"/>
      <c r="T72" s="109"/>
      <c r="U72" s="97" t="n">
        <v>3</v>
      </c>
      <c r="V72" s="97"/>
      <c r="W72" s="97"/>
      <c r="AI72" s="86"/>
      <c r="AJ72" s="129"/>
      <c r="AK72" s="88"/>
      <c r="AL72" s="124" t="n">
        <v>62</v>
      </c>
      <c r="AM72" s="124"/>
      <c r="AN72" s="88"/>
      <c r="AR72" s="129"/>
    </row>
    <row r="73" customFormat="false" ht="21" hidden="false" customHeight="true" outlineLevel="0" collapsed="false">
      <c r="B73" s="139" t="n">
        <v>3</v>
      </c>
      <c r="C73" s="188" t="s">
        <v>391</v>
      </c>
      <c r="D73" s="99" t="s">
        <v>747</v>
      </c>
      <c r="E73" s="100" t="s">
        <v>130</v>
      </c>
      <c r="F73" s="117" t="s">
        <v>96</v>
      </c>
      <c r="G73" s="126" t="n">
        <v>6</v>
      </c>
      <c r="H73" s="121" t="n">
        <v>4</v>
      </c>
      <c r="I73" s="117" t="s">
        <v>96</v>
      </c>
      <c r="J73" s="126" t="n">
        <v>6</v>
      </c>
      <c r="K73" s="121" t="n">
        <v>3</v>
      </c>
      <c r="L73" s="116"/>
      <c r="M73" s="116"/>
      <c r="N73" s="116"/>
      <c r="O73" s="120" t="n">
        <v>2</v>
      </c>
      <c r="P73" s="127" t="s">
        <v>97</v>
      </c>
      <c r="Q73" s="121" t="n">
        <v>0</v>
      </c>
      <c r="R73" s="109" t="n">
        <v>2.63157894736842</v>
      </c>
      <c r="S73" s="109"/>
      <c r="T73" s="109"/>
      <c r="U73" s="97" t="n">
        <v>1</v>
      </c>
      <c r="V73" s="97"/>
      <c r="W73" s="97"/>
      <c r="AC73" s="95" t="s">
        <v>394</v>
      </c>
      <c r="AD73" s="95"/>
      <c r="AE73" s="95"/>
      <c r="AF73" s="95"/>
      <c r="AG73" s="79"/>
      <c r="AH73" s="79"/>
      <c r="AI73" s="79"/>
      <c r="AJ73" s="122"/>
      <c r="AK73" s="86"/>
      <c r="AN73" s="86"/>
      <c r="AR73" s="129"/>
    </row>
    <row r="74" customFormat="false" ht="24.95" hidden="false" customHeight="true" outlineLevel="0" collapsed="false">
      <c r="B74" s="92" t="s">
        <v>87</v>
      </c>
      <c r="C74" s="93" t="s">
        <v>393</v>
      </c>
      <c r="D74" s="93"/>
      <c r="E74" s="93"/>
      <c r="F74" s="92" t="n">
        <v>1</v>
      </c>
      <c r="G74" s="92"/>
      <c r="H74" s="92"/>
      <c r="I74" s="92" t="n">
        <v>2</v>
      </c>
      <c r="J74" s="92"/>
      <c r="K74" s="92"/>
      <c r="L74" s="92" t="n">
        <v>3</v>
      </c>
      <c r="M74" s="92"/>
      <c r="N74" s="92"/>
      <c r="O74" s="94" t="s">
        <v>89</v>
      </c>
      <c r="P74" s="94"/>
      <c r="Q74" s="94"/>
      <c r="R74" s="94" t="s">
        <v>90</v>
      </c>
      <c r="S74" s="94"/>
      <c r="T74" s="94"/>
      <c r="U74" s="94" t="s">
        <v>91</v>
      </c>
      <c r="V74" s="94"/>
      <c r="W74" s="94"/>
      <c r="AA74" s="110" t="s">
        <v>401</v>
      </c>
      <c r="AB74" s="110"/>
      <c r="AC74" s="214" t="s">
        <v>744</v>
      </c>
      <c r="AD74" s="214" t="e">
        <f aca="false">NA()</f>
        <v>#N/A</v>
      </c>
      <c r="AE74" s="214" t="e">
        <f aca="false">NA()</f>
        <v>#N/A</v>
      </c>
      <c r="AF74" s="214" t="e">
        <f aca="false">NA()</f>
        <v>#N/A</v>
      </c>
      <c r="AQ74" s="128" t="s">
        <v>405</v>
      </c>
      <c r="AR74" s="128"/>
      <c r="AS74" s="161" t="s">
        <v>750</v>
      </c>
      <c r="AT74" s="161" t="e">
        <f aca="false">NA()</f>
        <v>#N/A</v>
      </c>
      <c r="AU74" s="161" t="e">
        <f aca="false">NA()</f>
        <v>#N/A</v>
      </c>
      <c r="AV74" s="161" t="e">
        <f aca="false">NA()</f>
        <v>#N/A</v>
      </c>
    </row>
    <row r="75" customFormat="false" ht="24.95" hidden="false" customHeight="true" outlineLevel="0" collapsed="false">
      <c r="B75" s="139" t="n">
        <v>1</v>
      </c>
      <c r="C75" s="98" t="s">
        <v>395</v>
      </c>
      <c r="D75" s="99" t="s">
        <v>751</v>
      </c>
      <c r="E75" s="100" t="s">
        <v>167</v>
      </c>
      <c r="F75" s="101"/>
      <c r="G75" s="101"/>
      <c r="H75" s="101"/>
      <c r="I75" s="102" t="s">
        <v>96</v>
      </c>
      <c r="J75" s="103" t="n">
        <v>6</v>
      </c>
      <c r="K75" s="104" t="n">
        <v>2</v>
      </c>
      <c r="L75" s="105" t="s">
        <v>101</v>
      </c>
      <c r="M75" s="103" t="n">
        <v>2</v>
      </c>
      <c r="N75" s="104" t="n">
        <v>6</v>
      </c>
      <c r="O75" s="106" t="n">
        <v>1</v>
      </c>
      <c r="P75" s="107" t="s">
        <v>97</v>
      </c>
      <c r="Q75" s="108" t="n">
        <v>1</v>
      </c>
      <c r="R75" s="109" t="n">
        <v>1.5</v>
      </c>
      <c r="S75" s="109"/>
      <c r="T75" s="109"/>
      <c r="U75" s="97" t="n">
        <v>2</v>
      </c>
      <c r="V75" s="97"/>
      <c r="W75" s="97"/>
      <c r="AQ75" s="86"/>
      <c r="AR75" s="129"/>
      <c r="AS75" s="123"/>
      <c r="AT75" s="124" t="n">
        <v>63</v>
      </c>
      <c r="AU75" s="124"/>
      <c r="AV75" s="88"/>
    </row>
    <row r="76" customFormat="false" ht="24.95" hidden="false" customHeight="true" outlineLevel="0" collapsed="false">
      <c r="B76" s="139" t="n">
        <v>2</v>
      </c>
      <c r="C76" s="98" t="s">
        <v>397</v>
      </c>
      <c r="D76" s="185" t="s">
        <v>752</v>
      </c>
      <c r="E76" s="100" t="s">
        <v>198</v>
      </c>
      <c r="F76" s="114" t="s">
        <v>101</v>
      </c>
      <c r="G76" s="115" t="n">
        <v>2</v>
      </c>
      <c r="H76" s="115" t="n">
        <v>6</v>
      </c>
      <c r="I76" s="116"/>
      <c r="J76" s="116"/>
      <c r="K76" s="116"/>
      <c r="L76" s="117" t="s">
        <v>101</v>
      </c>
      <c r="M76" s="118" t="n">
        <v>0</v>
      </c>
      <c r="N76" s="119" t="n">
        <v>6</v>
      </c>
      <c r="O76" s="120" t="n">
        <v>0</v>
      </c>
      <c r="P76" s="107" t="s">
        <v>97</v>
      </c>
      <c r="Q76" s="121" t="n">
        <v>2</v>
      </c>
      <c r="R76" s="109" t="n">
        <v>0.142857142857143</v>
      </c>
      <c r="S76" s="109"/>
      <c r="T76" s="109"/>
      <c r="U76" s="97" t="n">
        <v>3</v>
      </c>
      <c r="V76" s="97"/>
      <c r="W76" s="97"/>
      <c r="AR76" s="129"/>
    </row>
    <row r="77" customFormat="false" ht="24.95" hidden="false" customHeight="true" outlineLevel="0" collapsed="false">
      <c r="B77" s="139" t="n">
        <v>3</v>
      </c>
      <c r="C77" s="139" t="s">
        <v>401</v>
      </c>
      <c r="D77" s="99" t="s">
        <v>744</v>
      </c>
      <c r="E77" s="100" t="s">
        <v>100</v>
      </c>
      <c r="F77" s="117" t="s">
        <v>96</v>
      </c>
      <c r="G77" s="126" t="n">
        <v>6</v>
      </c>
      <c r="H77" s="121" t="n">
        <v>2</v>
      </c>
      <c r="I77" s="117" t="s">
        <v>96</v>
      </c>
      <c r="J77" s="126" t="n">
        <v>6</v>
      </c>
      <c r="K77" s="121" t="n">
        <v>0</v>
      </c>
      <c r="L77" s="116"/>
      <c r="M77" s="116"/>
      <c r="N77" s="116"/>
      <c r="O77" s="120" t="n">
        <v>2</v>
      </c>
      <c r="P77" s="127" t="s">
        <v>97</v>
      </c>
      <c r="Q77" s="121" t="n">
        <v>0</v>
      </c>
      <c r="R77" s="109" t="n">
        <v>2.85714285714286</v>
      </c>
      <c r="S77" s="109"/>
      <c r="T77" s="109"/>
      <c r="U77" s="97" t="n">
        <v>1</v>
      </c>
      <c r="V77" s="97"/>
      <c r="W77" s="97"/>
      <c r="AC77" s="95" t="s">
        <v>404</v>
      </c>
      <c r="AD77" s="95"/>
      <c r="AE77" s="95"/>
      <c r="AF77" s="95"/>
      <c r="AG77" s="79"/>
      <c r="AH77" s="79"/>
      <c r="AI77" s="79"/>
      <c r="AJ77" s="79"/>
      <c r="AK77" s="79"/>
      <c r="AL77" s="79"/>
      <c r="AM77" s="79"/>
      <c r="AN77" s="79"/>
      <c r="AR77" s="129"/>
    </row>
    <row r="78" customFormat="false" ht="24.95" hidden="false" customHeight="true" outlineLevel="0" collapsed="false">
      <c r="B78" s="92" t="s">
        <v>87</v>
      </c>
      <c r="C78" s="93" t="s">
        <v>403</v>
      </c>
      <c r="D78" s="93"/>
      <c r="E78" s="93"/>
      <c r="F78" s="92" t="n">
        <v>1</v>
      </c>
      <c r="G78" s="92"/>
      <c r="H78" s="92"/>
      <c r="I78" s="92" t="n">
        <v>2</v>
      </c>
      <c r="J78" s="92"/>
      <c r="K78" s="92"/>
      <c r="L78" s="92" t="n">
        <v>3</v>
      </c>
      <c r="M78" s="92"/>
      <c r="N78" s="92"/>
      <c r="O78" s="94" t="s">
        <v>89</v>
      </c>
      <c r="P78" s="94"/>
      <c r="Q78" s="94"/>
      <c r="R78" s="94" t="s">
        <v>90</v>
      </c>
      <c r="S78" s="94"/>
      <c r="T78" s="94"/>
      <c r="U78" s="94" t="s">
        <v>91</v>
      </c>
      <c r="V78" s="94"/>
      <c r="W78" s="94"/>
      <c r="AA78" s="110" t="s">
        <v>405</v>
      </c>
      <c r="AB78" s="110"/>
      <c r="AC78" s="214" t="s">
        <v>750</v>
      </c>
      <c r="AD78" s="214" t="e">
        <f aca="false">NA()</f>
        <v>#N/A</v>
      </c>
      <c r="AE78" s="214" t="e">
        <f aca="false">NA()</f>
        <v>#N/A</v>
      </c>
      <c r="AF78" s="214" t="e">
        <f aca="false">NA()</f>
        <v>#N/A</v>
      </c>
      <c r="AK78" s="86"/>
      <c r="AN78" s="125"/>
      <c r="AR78" s="129"/>
    </row>
    <row r="79" customFormat="false" ht="24.95" hidden="false" customHeight="true" outlineLevel="0" collapsed="false">
      <c r="B79" s="139" t="n">
        <v>1</v>
      </c>
      <c r="C79" s="98" t="s">
        <v>399</v>
      </c>
      <c r="D79" s="99" t="s">
        <v>753</v>
      </c>
      <c r="E79" s="100" t="s">
        <v>558</v>
      </c>
      <c r="F79" s="101"/>
      <c r="G79" s="101"/>
      <c r="H79" s="101"/>
      <c r="I79" s="102" t="s">
        <v>101</v>
      </c>
      <c r="J79" s="103" t="n">
        <v>2</v>
      </c>
      <c r="K79" s="104" t="n">
        <v>6</v>
      </c>
      <c r="L79" s="105" t="s">
        <v>96</v>
      </c>
      <c r="M79" s="103" t="n">
        <v>6</v>
      </c>
      <c r="N79" s="104" t="n">
        <v>3</v>
      </c>
      <c r="O79" s="106" t="n">
        <v>1</v>
      </c>
      <c r="P79" s="107" t="s">
        <v>97</v>
      </c>
      <c r="Q79" s="108" t="n">
        <v>1</v>
      </c>
      <c r="R79" s="109" t="n">
        <v>1.47058823529412</v>
      </c>
      <c r="S79" s="109"/>
      <c r="T79" s="109"/>
      <c r="U79" s="97" t="n">
        <v>2</v>
      </c>
      <c r="V79" s="97"/>
      <c r="W79" s="97"/>
      <c r="AM79" s="128" t="s">
        <v>405</v>
      </c>
      <c r="AN79" s="128"/>
      <c r="AO79" s="163" t="s">
        <v>750</v>
      </c>
      <c r="AP79" s="163" t="e">
        <f aca="false">NA()</f>
        <v>#N/A</v>
      </c>
      <c r="AQ79" s="163" t="e">
        <f aca="false">NA()</f>
        <v>#N/A</v>
      </c>
      <c r="AR79" s="163" t="e">
        <f aca="false">NA()</f>
        <v>#N/A</v>
      </c>
    </row>
    <row r="80" customFormat="false" ht="24.95" hidden="false" customHeight="true" outlineLevel="0" collapsed="false">
      <c r="B80" s="139" t="n">
        <v>2</v>
      </c>
      <c r="C80" s="98" t="s">
        <v>405</v>
      </c>
      <c r="D80" s="185" t="s">
        <v>750</v>
      </c>
      <c r="E80" s="100" t="s">
        <v>251</v>
      </c>
      <c r="F80" s="114" t="s">
        <v>96</v>
      </c>
      <c r="G80" s="115" t="n">
        <v>6</v>
      </c>
      <c r="H80" s="115" t="n">
        <v>2</v>
      </c>
      <c r="I80" s="116"/>
      <c r="J80" s="116"/>
      <c r="K80" s="116"/>
      <c r="L80" s="117" t="s">
        <v>96</v>
      </c>
      <c r="M80" s="118" t="n">
        <v>6</v>
      </c>
      <c r="N80" s="119" t="n">
        <v>0</v>
      </c>
      <c r="O80" s="120" t="n">
        <v>2</v>
      </c>
      <c r="P80" s="107" t="s">
        <v>97</v>
      </c>
      <c r="Q80" s="121" t="n">
        <v>0</v>
      </c>
      <c r="R80" s="109" t="n">
        <v>2.85714285714286</v>
      </c>
      <c r="S80" s="109"/>
      <c r="T80" s="109"/>
      <c r="U80" s="97" t="n">
        <v>1</v>
      </c>
      <c r="V80" s="97"/>
      <c r="W80" s="97"/>
      <c r="AM80" s="86"/>
      <c r="AN80" s="129"/>
      <c r="AO80" s="88"/>
      <c r="AP80" s="124" t="n">
        <v>63</v>
      </c>
      <c r="AQ80" s="124"/>
      <c r="AR80" s="88"/>
    </row>
    <row r="81" customFormat="false" ht="24.95" hidden="false" customHeight="true" outlineLevel="0" collapsed="false">
      <c r="B81" s="139" t="n">
        <v>3</v>
      </c>
      <c r="C81" s="98" t="s">
        <v>407</v>
      </c>
      <c r="D81" s="99" t="s">
        <v>754</v>
      </c>
      <c r="E81" s="100" t="s">
        <v>167</v>
      </c>
      <c r="F81" s="117" t="s">
        <v>101</v>
      </c>
      <c r="G81" s="126" t="n">
        <v>3</v>
      </c>
      <c r="H81" s="121" t="n">
        <v>6</v>
      </c>
      <c r="I81" s="117" t="s">
        <v>101</v>
      </c>
      <c r="J81" s="126" t="n">
        <v>0</v>
      </c>
      <c r="K81" s="121" t="n">
        <v>6</v>
      </c>
      <c r="L81" s="116"/>
      <c r="M81" s="116"/>
      <c r="N81" s="116"/>
      <c r="O81" s="120" t="n">
        <v>0</v>
      </c>
      <c r="P81" s="127" t="s">
        <v>97</v>
      </c>
      <c r="Q81" s="121" t="n">
        <v>2</v>
      </c>
      <c r="R81" s="109" t="n">
        <v>0.2</v>
      </c>
      <c r="S81" s="109"/>
      <c r="T81" s="109"/>
      <c r="U81" s="97" t="n">
        <v>3</v>
      </c>
      <c r="V81" s="97"/>
      <c r="W81" s="97"/>
      <c r="AC81" s="95" t="s">
        <v>755</v>
      </c>
      <c r="AD81" s="95"/>
      <c r="AE81" s="95"/>
      <c r="AF81" s="95"/>
      <c r="AG81" s="79"/>
      <c r="AH81" s="79"/>
      <c r="AI81" s="79"/>
      <c r="AJ81" s="79"/>
      <c r="AK81" s="79"/>
      <c r="AL81" s="79"/>
      <c r="AM81" s="79"/>
      <c r="AN81" s="122"/>
    </row>
    <row r="82" customFormat="false" ht="24.95" hidden="false" customHeight="true" outlineLevel="0" collapsed="false">
      <c r="B82" s="92" t="s">
        <v>87</v>
      </c>
      <c r="C82" s="93" t="s">
        <v>756</v>
      </c>
      <c r="D82" s="93"/>
      <c r="E82" s="93"/>
      <c r="F82" s="92" t="n">
        <v>1</v>
      </c>
      <c r="G82" s="92"/>
      <c r="H82" s="92"/>
      <c r="I82" s="92" t="n">
        <v>2</v>
      </c>
      <c r="J82" s="92"/>
      <c r="K82" s="92"/>
      <c r="L82" s="92" t="n">
        <v>3</v>
      </c>
      <c r="M82" s="92"/>
      <c r="N82" s="92"/>
      <c r="O82" s="94" t="s">
        <v>89</v>
      </c>
      <c r="P82" s="94"/>
      <c r="Q82" s="94"/>
      <c r="R82" s="94" t="s">
        <v>90</v>
      </c>
      <c r="S82" s="94"/>
      <c r="T82" s="94"/>
      <c r="U82" s="94" t="s">
        <v>91</v>
      </c>
      <c r="V82" s="94"/>
      <c r="W82" s="94"/>
      <c r="AA82" s="110" t="s">
        <v>757</v>
      </c>
      <c r="AB82" s="110"/>
      <c r="AC82" s="214" t="s">
        <v>758</v>
      </c>
      <c r="AD82" s="214" t="e">
        <f aca="false">NA()</f>
        <v>#N/A</v>
      </c>
      <c r="AE82" s="214" t="e">
        <f aca="false">NA()</f>
        <v>#N/A</v>
      </c>
      <c r="AF82" s="214" t="e">
        <f aca="false">NA()</f>
        <v>#N/A</v>
      </c>
    </row>
    <row r="83" customFormat="false" ht="24.95" hidden="false" customHeight="true" outlineLevel="0" collapsed="false">
      <c r="B83" s="139" t="n">
        <v>1</v>
      </c>
      <c r="C83" s="98" t="s">
        <v>757</v>
      </c>
      <c r="D83" s="99" t="s">
        <v>758</v>
      </c>
      <c r="E83" s="100" t="s">
        <v>198</v>
      </c>
      <c r="F83" s="101"/>
      <c r="G83" s="101"/>
      <c r="H83" s="101"/>
      <c r="I83" s="102" t="s">
        <v>96</v>
      </c>
      <c r="J83" s="103" t="n">
        <v>6</v>
      </c>
      <c r="K83" s="104" t="n">
        <v>2</v>
      </c>
      <c r="L83" s="105" t="s">
        <v>96</v>
      </c>
      <c r="M83" s="103" t="n">
        <v>6</v>
      </c>
      <c r="N83" s="104" t="n">
        <v>2</v>
      </c>
      <c r="O83" s="106" t="n">
        <v>2</v>
      </c>
      <c r="P83" s="107" t="s">
        <v>97</v>
      </c>
      <c r="Q83" s="108" t="n">
        <v>0</v>
      </c>
      <c r="R83" s="109" t="n">
        <v>2.75</v>
      </c>
      <c r="S83" s="109"/>
      <c r="T83" s="109"/>
      <c r="U83" s="97" t="n">
        <v>1</v>
      </c>
      <c r="V83" s="97"/>
      <c r="W83" s="97"/>
    </row>
    <row r="84" customFormat="false" ht="24.95" hidden="false" customHeight="true" outlineLevel="0" collapsed="false">
      <c r="B84" s="139" t="n">
        <v>2</v>
      </c>
      <c r="C84" s="98" t="s">
        <v>759</v>
      </c>
      <c r="D84" s="185" t="s">
        <v>760</v>
      </c>
      <c r="E84" s="100" t="s">
        <v>679</v>
      </c>
      <c r="F84" s="114" t="s">
        <v>101</v>
      </c>
      <c r="G84" s="115" t="n">
        <v>2</v>
      </c>
      <c r="H84" s="115" t="n">
        <v>6</v>
      </c>
      <c r="I84" s="116"/>
      <c r="J84" s="116"/>
      <c r="K84" s="116"/>
      <c r="L84" s="117" t="s">
        <v>96</v>
      </c>
      <c r="M84" s="118" t="n">
        <v>6</v>
      </c>
      <c r="N84" s="119" t="n">
        <v>1</v>
      </c>
      <c r="O84" s="120" t="n">
        <v>1</v>
      </c>
      <c r="P84" s="107" t="s">
        <v>97</v>
      </c>
      <c r="Q84" s="121" t="n">
        <v>1</v>
      </c>
      <c r="R84" s="109" t="n">
        <v>1.53333333333333</v>
      </c>
      <c r="S84" s="109"/>
      <c r="T84" s="109"/>
      <c r="U84" s="97" t="n">
        <v>2</v>
      </c>
      <c r="V84" s="97"/>
      <c r="W84" s="97"/>
      <c r="AT84" s="141" t="s">
        <v>141</v>
      </c>
      <c r="AU84" s="141"/>
      <c r="AV84" s="141"/>
      <c r="AW84" s="141"/>
    </row>
    <row r="85" customFormat="false" ht="24.95" hidden="false" customHeight="true" outlineLevel="0" collapsed="false">
      <c r="B85" s="139" t="n">
        <v>3</v>
      </c>
      <c r="C85" s="139" t="s">
        <v>761</v>
      </c>
      <c r="D85" s="99" t="s">
        <v>762</v>
      </c>
      <c r="E85" s="100" t="s">
        <v>167</v>
      </c>
      <c r="F85" s="117" t="s">
        <v>101</v>
      </c>
      <c r="G85" s="126" t="n">
        <v>2</v>
      </c>
      <c r="H85" s="121" t="n">
        <v>6</v>
      </c>
      <c r="I85" s="117" t="s">
        <v>101</v>
      </c>
      <c r="J85" s="126" t="n">
        <v>1</v>
      </c>
      <c r="K85" s="121" t="n">
        <v>6</v>
      </c>
      <c r="L85" s="116"/>
      <c r="M85" s="116"/>
      <c r="N85" s="116"/>
      <c r="O85" s="120" t="n">
        <v>0</v>
      </c>
      <c r="P85" s="127" t="s">
        <v>97</v>
      </c>
      <c r="Q85" s="121" t="n">
        <v>2</v>
      </c>
      <c r="R85" s="109" t="n">
        <v>0.2</v>
      </c>
      <c r="S85" s="109"/>
      <c r="T85" s="109"/>
      <c r="U85" s="97" t="n">
        <v>3</v>
      </c>
      <c r="V85" s="97"/>
      <c r="W85" s="97"/>
      <c r="AR85" s="142" t="s">
        <v>142</v>
      </c>
      <c r="AS85" s="142"/>
      <c r="AT85" s="207" t="s">
        <v>401</v>
      </c>
      <c r="AU85" s="207"/>
      <c r="AV85" s="217" t="s">
        <v>744</v>
      </c>
      <c r="AW85" s="217" t="e">
        <f aca="false">NA()</f>
        <v>#N/A</v>
      </c>
      <c r="AX85" s="217" t="e">
        <f aca="false">NA()</f>
        <v>#N/A</v>
      </c>
      <c r="AY85" s="217" t="e">
        <f aca="false">NA()</f>
        <v>#N/A</v>
      </c>
    </row>
    <row r="86" customFormat="false" ht="24.95" hidden="false" customHeight="true" outlineLevel="0" collapsed="false">
      <c r="P86" s="0"/>
      <c r="R86" s="0"/>
      <c r="AR86" s="145" t="s">
        <v>143</v>
      </c>
      <c r="AS86" s="145"/>
      <c r="AT86" s="207" t="s">
        <v>372</v>
      </c>
      <c r="AU86" s="207"/>
      <c r="AV86" s="217" t="s">
        <v>742</v>
      </c>
      <c r="AW86" s="217" t="e">
        <f aca="false">NA()</f>
        <v>#N/A</v>
      </c>
      <c r="AX86" s="217" t="e">
        <f aca="false">NA()</f>
        <v>#N/A</v>
      </c>
      <c r="AY86" s="217" t="e">
        <f aca="false">NA()</f>
        <v>#N/A</v>
      </c>
    </row>
    <row r="87" customFormat="false" ht="24.95" hidden="false" customHeight="true" outlineLevel="0" collapsed="false">
      <c r="AR87" s="145" t="s">
        <v>143</v>
      </c>
      <c r="AS87" s="145"/>
      <c r="AT87" s="207" t="s">
        <v>757</v>
      </c>
      <c r="AU87" s="207"/>
      <c r="AV87" s="217" t="s">
        <v>758</v>
      </c>
      <c r="AW87" s="217" t="e">
        <f aca="false">NA()</f>
        <v>#N/A</v>
      </c>
      <c r="AX87" s="217" t="e">
        <f aca="false">NA()</f>
        <v>#N/A</v>
      </c>
      <c r="AY87" s="217" t="e">
        <f aca="false">NA()</f>
        <v>#N/A</v>
      </c>
    </row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9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</sheetData>
  <mergeCells count="421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M21:AN21"/>
    <mergeCell ref="AO21:AR21"/>
    <mergeCell ref="I22:K22"/>
    <mergeCell ref="R22:T22"/>
    <mergeCell ref="U22:W22"/>
    <mergeCell ref="AP22:AR22"/>
    <mergeCell ref="L23:N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L27:N27"/>
    <mergeCell ref="R27:T27"/>
    <mergeCell ref="U27:W27"/>
    <mergeCell ref="AT30:AW30"/>
    <mergeCell ref="AR31:AS31"/>
    <mergeCell ref="AT31:AU31"/>
    <mergeCell ref="AV31:AY31"/>
    <mergeCell ref="AR32:AS32"/>
    <mergeCell ref="AT32:AU32"/>
    <mergeCell ref="AV32:AY32"/>
    <mergeCell ref="AR33:AS33"/>
    <mergeCell ref="AT33:AU33"/>
    <mergeCell ref="AV33:AY33"/>
    <mergeCell ref="B35:E35"/>
    <mergeCell ref="F35:Z35"/>
    <mergeCell ref="AA35:AY35"/>
    <mergeCell ref="AH36:AI36"/>
    <mergeCell ref="AL36:AM36"/>
    <mergeCell ref="AP36:AQ36"/>
    <mergeCell ref="C37:E37"/>
    <mergeCell ref="F37:H37"/>
    <mergeCell ref="I37:K37"/>
    <mergeCell ref="L37:N37"/>
    <mergeCell ref="O37:Q37"/>
    <mergeCell ref="R37:T37"/>
    <mergeCell ref="U37:W37"/>
    <mergeCell ref="AC37:AF37"/>
    <mergeCell ref="F38:H38"/>
    <mergeCell ref="R38:T38"/>
    <mergeCell ref="U38:W38"/>
    <mergeCell ref="AA38:AB38"/>
    <mergeCell ref="AC38:AF38"/>
    <mergeCell ref="I39:K39"/>
    <mergeCell ref="R39:T39"/>
    <mergeCell ref="U39:W39"/>
    <mergeCell ref="L40:N40"/>
    <mergeCell ref="R40:T40"/>
    <mergeCell ref="U40:W40"/>
    <mergeCell ref="AM40:AN40"/>
    <mergeCell ref="AO40:AR40"/>
    <mergeCell ref="C41:E41"/>
    <mergeCell ref="F41:H41"/>
    <mergeCell ref="I41:K41"/>
    <mergeCell ref="L41:N41"/>
    <mergeCell ref="O41:Q41"/>
    <mergeCell ref="R41:T41"/>
    <mergeCell ref="U41:W41"/>
    <mergeCell ref="AC41:AF41"/>
    <mergeCell ref="AP41:AQ41"/>
    <mergeCell ref="F42:H42"/>
    <mergeCell ref="R42:T42"/>
    <mergeCell ref="U42:W42"/>
    <mergeCell ref="AA42:AB42"/>
    <mergeCell ref="AC42:AF42"/>
    <mergeCell ref="I43:K43"/>
    <mergeCell ref="R43:T43"/>
    <mergeCell ref="U43:W43"/>
    <mergeCell ref="AI43:AJ43"/>
    <mergeCell ref="AK43:AN43"/>
    <mergeCell ref="L44:N44"/>
    <mergeCell ref="R44:T44"/>
    <mergeCell ref="U44:W44"/>
    <mergeCell ref="AL44:AM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AQ47:AR47"/>
    <mergeCell ref="AS47:AV47"/>
    <mergeCell ref="L48:N48"/>
    <mergeCell ref="R48:T48"/>
    <mergeCell ref="U48:W48"/>
    <mergeCell ref="AT48:AU48"/>
    <mergeCell ref="C49:E49"/>
    <mergeCell ref="F49:H49"/>
    <mergeCell ref="I49:K49"/>
    <mergeCell ref="L49:N49"/>
    <mergeCell ref="O49:Q49"/>
    <mergeCell ref="R49:T49"/>
    <mergeCell ref="U49:W49"/>
    <mergeCell ref="AC49:AF49"/>
    <mergeCell ref="F50:H50"/>
    <mergeCell ref="R50:T50"/>
    <mergeCell ref="U50:W50"/>
    <mergeCell ref="AA50:AB50"/>
    <mergeCell ref="AC50:AF50"/>
    <mergeCell ref="I51:K51"/>
    <mergeCell ref="R51:T51"/>
    <mergeCell ref="U51:W51"/>
    <mergeCell ref="AI51:AJ51"/>
    <mergeCell ref="AK51:AN51"/>
    <mergeCell ref="L52:N52"/>
    <mergeCell ref="R52:T52"/>
    <mergeCell ref="U52:W52"/>
    <mergeCell ref="AL52:AM52"/>
    <mergeCell ref="C53:E53"/>
    <mergeCell ref="F53:H53"/>
    <mergeCell ref="I53:K53"/>
    <mergeCell ref="L53:N53"/>
    <mergeCell ref="O53:Q53"/>
    <mergeCell ref="R53:T53"/>
    <mergeCell ref="U53:W53"/>
    <mergeCell ref="AC53:AF53"/>
    <mergeCell ref="F54:H54"/>
    <mergeCell ref="R54:T54"/>
    <mergeCell ref="U54:W54"/>
    <mergeCell ref="AA54:AB54"/>
    <mergeCell ref="AC54:AF54"/>
    <mergeCell ref="AM54:AN54"/>
    <mergeCell ref="AO54:AR54"/>
    <mergeCell ref="I55:K55"/>
    <mergeCell ref="R55:T55"/>
    <mergeCell ref="U55:W55"/>
    <mergeCell ref="AP55:AR55"/>
    <mergeCell ref="L56:N56"/>
    <mergeCell ref="R56:T56"/>
    <mergeCell ref="U56:W56"/>
    <mergeCell ref="C57:E57"/>
    <mergeCell ref="F57:H57"/>
    <mergeCell ref="I57:K57"/>
    <mergeCell ref="L57:N57"/>
    <mergeCell ref="O57:Q57"/>
    <mergeCell ref="R57:T57"/>
    <mergeCell ref="U57:W57"/>
    <mergeCell ref="AC57:AF57"/>
    <mergeCell ref="F58:H58"/>
    <mergeCell ref="R58:T58"/>
    <mergeCell ref="U58:W58"/>
    <mergeCell ref="AA58:AB58"/>
    <mergeCell ref="AC58:AF58"/>
    <mergeCell ref="AT58:AW58"/>
    <mergeCell ref="I59:K59"/>
    <mergeCell ref="R59:T59"/>
    <mergeCell ref="U59:W59"/>
    <mergeCell ref="AR59:AS59"/>
    <mergeCell ref="AT59:AU59"/>
    <mergeCell ref="AV59:AY59"/>
    <mergeCell ref="L60:N60"/>
    <mergeCell ref="R60:T60"/>
    <mergeCell ref="U60:W60"/>
    <mergeCell ref="AR60:AS60"/>
    <mergeCell ref="AT60:AU60"/>
    <mergeCell ref="AV60:AY60"/>
    <mergeCell ref="AR61:AS61"/>
    <mergeCell ref="AT61:AU61"/>
    <mergeCell ref="AV61:AY61"/>
    <mergeCell ref="AE62:AR62"/>
    <mergeCell ref="AU62:AY62"/>
    <mergeCell ref="B63:E63"/>
    <mergeCell ref="F63:Z63"/>
    <mergeCell ref="AA63:AY63"/>
    <mergeCell ref="AH64:AI64"/>
    <mergeCell ref="AL64:AM64"/>
    <mergeCell ref="AP64:AQ64"/>
    <mergeCell ref="C65:E65"/>
    <mergeCell ref="F65:H65"/>
    <mergeCell ref="I65:K65"/>
    <mergeCell ref="L65:N65"/>
    <mergeCell ref="O65:Q65"/>
    <mergeCell ref="R65:T65"/>
    <mergeCell ref="U65:W65"/>
    <mergeCell ref="X65:Z65"/>
    <mergeCell ref="AC65:AF65"/>
    <mergeCell ref="F66:H66"/>
    <mergeCell ref="U66:W66"/>
    <mergeCell ref="X66:Z66"/>
    <mergeCell ref="AA66:AB66"/>
    <mergeCell ref="AC66:AF66"/>
    <mergeCell ref="I67:K67"/>
    <mergeCell ref="U67:W67"/>
    <mergeCell ref="X67:Z67"/>
    <mergeCell ref="L68:N68"/>
    <mergeCell ref="U68:W68"/>
    <mergeCell ref="X68:Z68"/>
    <mergeCell ref="AM68:AN68"/>
    <mergeCell ref="AO68:AR68"/>
    <mergeCell ref="O69:Q69"/>
    <mergeCell ref="U69:W69"/>
    <mergeCell ref="X69:Z69"/>
    <mergeCell ref="AC69:AF69"/>
    <mergeCell ref="AP69:AQ69"/>
    <mergeCell ref="C70:E70"/>
    <mergeCell ref="F70:H70"/>
    <mergeCell ref="I70:K70"/>
    <mergeCell ref="L70:N70"/>
    <mergeCell ref="O70:Q70"/>
    <mergeCell ref="R70:T70"/>
    <mergeCell ref="U70:W70"/>
    <mergeCell ref="AA70:AB70"/>
    <mergeCell ref="AC70:AF70"/>
    <mergeCell ref="F71:H71"/>
    <mergeCell ref="R71:T71"/>
    <mergeCell ref="U71:W71"/>
    <mergeCell ref="AI71:AJ71"/>
    <mergeCell ref="AK71:AN71"/>
    <mergeCell ref="I72:K72"/>
    <mergeCell ref="R72:T72"/>
    <mergeCell ref="U72:W72"/>
    <mergeCell ref="AL72:AM72"/>
    <mergeCell ref="L73:N73"/>
    <mergeCell ref="R73:T73"/>
    <mergeCell ref="U73:W73"/>
    <mergeCell ref="AC73:AF73"/>
    <mergeCell ref="C74:E74"/>
    <mergeCell ref="F74:H74"/>
    <mergeCell ref="I74:K74"/>
    <mergeCell ref="L74:N74"/>
    <mergeCell ref="O74:Q74"/>
    <mergeCell ref="R74:T74"/>
    <mergeCell ref="U74:W74"/>
    <mergeCell ref="AA74:AB74"/>
    <mergeCell ref="AC74:AF74"/>
    <mergeCell ref="AQ74:AR74"/>
    <mergeCell ref="AS74:AV74"/>
    <mergeCell ref="F75:H75"/>
    <mergeCell ref="R75:T75"/>
    <mergeCell ref="U75:W75"/>
    <mergeCell ref="AT75:AU75"/>
    <mergeCell ref="I76:K76"/>
    <mergeCell ref="R76:T76"/>
    <mergeCell ref="U76:W76"/>
    <mergeCell ref="L77:N77"/>
    <mergeCell ref="R77:T77"/>
    <mergeCell ref="U77:W77"/>
    <mergeCell ref="AC77:AF77"/>
    <mergeCell ref="C78:E78"/>
    <mergeCell ref="F78:H78"/>
    <mergeCell ref="I78:K78"/>
    <mergeCell ref="L78:N78"/>
    <mergeCell ref="O78:Q78"/>
    <mergeCell ref="R78:T78"/>
    <mergeCell ref="U78:W78"/>
    <mergeCell ref="AA78:AB78"/>
    <mergeCell ref="AC78:AF78"/>
    <mergeCell ref="F79:H79"/>
    <mergeCell ref="R79:T79"/>
    <mergeCell ref="U79:W79"/>
    <mergeCell ref="AM79:AN79"/>
    <mergeCell ref="AO79:AR79"/>
    <mergeCell ref="I80:K80"/>
    <mergeCell ref="R80:T80"/>
    <mergeCell ref="U80:W80"/>
    <mergeCell ref="AP80:AQ80"/>
    <mergeCell ref="L81:N81"/>
    <mergeCell ref="R81:T81"/>
    <mergeCell ref="U81:W81"/>
    <mergeCell ref="AC81:AF81"/>
    <mergeCell ref="C82:E82"/>
    <mergeCell ref="F82:H82"/>
    <mergeCell ref="I82:K82"/>
    <mergeCell ref="L82:N82"/>
    <mergeCell ref="O82:Q82"/>
    <mergeCell ref="R82:T82"/>
    <mergeCell ref="U82:W82"/>
    <mergeCell ref="AA82:AB82"/>
    <mergeCell ref="AC82:AF82"/>
    <mergeCell ref="F83:H83"/>
    <mergeCell ref="R83:T83"/>
    <mergeCell ref="U83:W83"/>
    <mergeCell ref="I84:K84"/>
    <mergeCell ref="R84:T84"/>
    <mergeCell ref="U84:W84"/>
    <mergeCell ref="AT84:AW84"/>
    <mergeCell ref="L85:N85"/>
    <mergeCell ref="R85:T85"/>
    <mergeCell ref="U85:W85"/>
    <mergeCell ref="AR85:AS85"/>
    <mergeCell ref="AT85:AU85"/>
    <mergeCell ref="AV85:AY85"/>
    <mergeCell ref="AR86:AS86"/>
    <mergeCell ref="AT86:AU86"/>
    <mergeCell ref="AV86:AY86"/>
    <mergeCell ref="AR87:AS87"/>
    <mergeCell ref="AT87:AU87"/>
    <mergeCell ref="AV87:AY87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46" man="true" max="16383" min="0"/>
  </rowBreaks>
  <colBreaks count="1" manualBreakCount="1">
    <brk id="5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77"/>
  <sheetViews>
    <sheetView showFormulas="false" showGridLines="true" showRowColHeaders="true" showZeros="true" rightToLeft="false" tabSelected="false" showOutlineSymbols="true" defaultGridColor="true" view="normal" topLeftCell="A47" colorId="64" zoomScale="125" zoomScaleNormal="125" zoomScalePageLayoutView="100" workbookViewId="0">
      <selection pane="topLeft" activeCell="AG55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78" width="1.99"/>
    <col collapsed="false" customWidth="true" hidden="false" outlineLevel="0" max="17" min="17" style="0" width="1.99"/>
    <col collapsed="false" customWidth="true" hidden="false" outlineLevel="0" max="18" min="18" style="78" width="1.99"/>
    <col collapsed="false" customWidth="true" hidden="false" outlineLevel="0" max="51" min="19" style="0" width="1.99"/>
    <col collapsed="false" customWidth="true" hidden="false" outlineLevel="0" max="78" min="52" style="0" width="1.87"/>
  </cols>
  <sheetData>
    <row r="1" customFormat="false" ht="51" hidden="false" customHeight="true" outlineLevel="0" collapsed="false">
      <c r="B1" s="219"/>
      <c r="C1" s="219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AE1" s="80" t="s">
        <v>79</v>
      </c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763</v>
      </c>
      <c r="AV1" s="82"/>
      <c r="AW1" s="82"/>
      <c r="AX1" s="82"/>
      <c r="AY1" s="82"/>
    </row>
    <row r="2" customFormat="false" ht="20.1" hidden="false" customHeight="true" outlineLevel="0" collapsed="false">
      <c r="B2" s="83" t="s">
        <v>764</v>
      </c>
      <c r="C2" s="83"/>
      <c r="D2" s="83"/>
      <c r="E2" s="83"/>
      <c r="F2" s="157" t="s">
        <v>82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94" t="s">
        <v>83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0.1" hidden="false" customHeight="true" outlineLevel="0" collapsed="false">
      <c r="B3" s="221"/>
      <c r="C3" s="222"/>
      <c r="D3" s="222"/>
      <c r="E3" s="223"/>
      <c r="F3" s="224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90"/>
      <c r="AH3" s="91" t="s">
        <v>84</v>
      </c>
      <c r="AI3" s="91"/>
      <c r="AJ3" s="90"/>
      <c r="AK3" s="90"/>
      <c r="AL3" s="91" t="s">
        <v>85</v>
      </c>
      <c r="AM3" s="91"/>
      <c r="AN3" s="90"/>
      <c r="AO3" s="90"/>
      <c r="AP3" s="91" t="s">
        <v>86</v>
      </c>
      <c r="AQ3" s="91"/>
      <c r="AR3" s="90"/>
      <c r="AS3" s="90"/>
      <c r="AT3" s="90"/>
      <c r="AU3" s="90"/>
      <c r="AV3" s="90"/>
      <c r="AW3" s="88"/>
    </row>
    <row r="4" customFormat="false" ht="20.1" hidden="false" customHeight="true" outlineLevel="0" collapsed="false">
      <c r="B4" s="92" t="s">
        <v>87</v>
      </c>
      <c r="C4" s="93" t="s">
        <v>88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9</v>
      </c>
      <c r="P4" s="94"/>
      <c r="Q4" s="94"/>
      <c r="R4" s="94" t="s">
        <v>90</v>
      </c>
      <c r="S4" s="94"/>
      <c r="T4" s="94"/>
      <c r="U4" s="94" t="s">
        <v>91</v>
      </c>
      <c r="V4" s="94"/>
      <c r="W4" s="94"/>
      <c r="AC4" s="95" t="s">
        <v>92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0.1" hidden="false" customHeight="true" outlineLevel="0" collapsed="false">
      <c r="B5" s="139" t="n">
        <v>1</v>
      </c>
      <c r="C5" s="98" t="s">
        <v>412</v>
      </c>
      <c r="D5" s="99" t="s">
        <v>765</v>
      </c>
      <c r="E5" s="100" t="s">
        <v>167</v>
      </c>
      <c r="F5" s="101"/>
      <c r="G5" s="101"/>
      <c r="H5" s="101"/>
      <c r="I5" s="102" t="s">
        <v>96</v>
      </c>
      <c r="J5" s="103" t="n">
        <v>6</v>
      </c>
      <c r="K5" s="104" t="n">
        <v>0</v>
      </c>
      <c r="L5" s="105" t="s">
        <v>96</v>
      </c>
      <c r="M5" s="103" t="n">
        <v>6</v>
      </c>
      <c r="N5" s="104" t="n">
        <v>0</v>
      </c>
      <c r="O5" s="106" t="n">
        <v>2</v>
      </c>
      <c r="P5" s="107" t="s">
        <v>97</v>
      </c>
      <c r="Q5" s="108" t="n">
        <v>0</v>
      </c>
      <c r="R5" s="109" t="n">
        <v>3</v>
      </c>
      <c r="S5" s="109"/>
      <c r="T5" s="109"/>
      <c r="U5" s="97" t="n">
        <v>1</v>
      </c>
      <c r="V5" s="97"/>
      <c r="W5" s="97"/>
      <c r="AA5" s="110" t="s">
        <v>412</v>
      </c>
      <c r="AB5" s="110"/>
      <c r="AC5" s="160" t="s">
        <v>765</v>
      </c>
      <c r="AD5" s="160" t="e">
        <f aca="false">NA()</f>
        <v>#N/A</v>
      </c>
      <c r="AE5" s="160" t="e">
        <f aca="false">NA()</f>
        <v>#N/A</v>
      </c>
      <c r="AF5" s="160" t="e">
        <f aca="false">NA()</f>
        <v>#N/A</v>
      </c>
      <c r="AN5" s="125"/>
    </row>
    <row r="6" customFormat="false" ht="20.1" hidden="false" customHeight="true" outlineLevel="0" collapsed="false">
      <c r="B6" s="139" t="n">
        <v>2</v>
      </c>
      <c r="C6" s="98" t="s">
        <v>414</v>
      </c>
      <c r="D6" s="99" t="s">
        <v>766</v>
      </c>
      <c r="E6" s="100" t="s">
        <v>151</v>
      </c>
      <c r="F6" s="114" t="s">
        <v>101</v>
      </c>
      <c r="G6" s="115" t="n">
        <v>0</v>
      </c>
      <c r="H6" s="115" t="n">
        <v>6</v>
      </c>
      <c r="I6" s="116"/>
      <c r="J6" s="116"/>
      <c r="K6" s="116"/>
      <c r="L6" s="117" t="s">
        <v>101</v>
      </c>
      <c r="M6" s="118" t="n">
        <v>3</v>
      </c>
      <c r="N6" s="119" t="n">
        <v>6</v>
      </c>
      <c r="O6" s="120" t="n">
        <v>0</v>
      </c>
      <c r="P6" s="107" t="s">
        <v>97</v>
      </c>
      <c r="Q6" s="121" t="n">
        <v>2</v>
      </c>
      <c r="R6" s="109" t="n">
        <v>0.2</v>
      </c>
      <c r="S6" s="109"/>
      <c r="T6" s="109"/>
      <c r="U6" s="97" t="n">
        <v>3</v>
      </c>
      <c r="V6" s="97"/>
      <c r="W6" s="97"/>
      <c r="AN6" s="129"/>
      <c r="AY6" s="86"/>
    </row>
    <row r="7" customFormat="false" ht="20.1" hidden="false" customHeight="true" outlineLevel="0" collapsed="false">
      <c r="B7" s="139" t="n">
        <v>3</v>
      </c>
      <c r="C7" s="98" t="s">
        <v>416</v>
      </c>
      <c r="D7" s="99" t="s">
        <v>767</v>
      </c>
      <c r="E7" s="100" t="s">
        <v>298</v>
      </c>
      <c r="F7" s="117" t="s">
        <v>101</v>
      </c>
      <c r="G7" s="126" t="n">
        <v>0</v>
      </c>
      <c r="H7" s="121" t="n">
        <v>6</v>
      </c>
      <c r="I7" s="117" t="s">
        <v>96</v>
      </c>
      <c r="J7" s="126" t="n">
        <v>6</v>
      </c>
      <c r="K7" s="121" t="n">
        <v>3</v>
      </c>
      <c r="L7" s="116"/>
      <c r="M7" s="116"/>
      <c r="N7" s="116"/>
      <c r="O7" s="120" t="n">
        <v>1</v>
      </c>
      <c r="P7" s="127" t="s">
        <v>97</v>
      </c>
      <c r="Q7" s="121" t="n">
        <v>1</v>
      </c>
      <c r="R7" s="109" t="n">
        <v>1.4</v>
      </c>
      <c r="S7" s="109"/>
      <c r="T7" s="109"/>
      <c r="U7" s="97" t="n">
        <v>2</v>
      </c>
      <c r="V7" s="97"/>
      <c r="W7" s="97"/>
      <c r="AG7" s="86"/>
      <c r="AH7" s="86"/>
      <c r="AI7" s="86"/>
      <c r="AM7" s="128" t="s">
        <v>412</v>
      </c>
      <c r="AN7" s="128"/>
      <c r="AO7" s="214" t="s">
        <v>765</v>
      </c>
      <c r="AP7" s="214" t="e">
        <f aca="false">NA()</f>
        <v>#N/A</v>
      </c>
      <c r="AQ7" s="214" t="e">
        <f aca="false">NA()</f>
        <v>#N/A</v>
      </c>
      <c r="AR7" s="214" t="e">
        <f aca="false">NA()</f>
        <v>#N/A</v>
      </c>
    </row>
    <row r="8" customFormat="false" ht="20.1" hidden="false" customHeight="true" outlineLevel="0" collapsed="false">
      <c r="B8" s="92" t="s">
        <v>87</v>
      </c>
      <c r="C8" s="93" t="s">
        <v>108</v>
      </c>
      <c r="D8" s="93"/>
      <c r="E8" s="93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9</v>
      </c>
      <c r="P8" s="94"/>
      <c r="Q8" s="94"/>
      <c r="R8" s="94" t="s">
        <v>90</v>
      </c>
      <c r="S8" s="94"/>
      <c r="T8" s="94"/>
      <c r="U8" s="94" t="s">
        <v>91</v>
      </c>
      <c r="V8" s="94"/>
      <c r="W8" s="94"/>
      <c r="AC8" s="95" t="s">
        <v>118</v>
      </c>
      <c r="AD8" s="95"/>
      <c r="AE8" s="95"/>
      <c r="AF8" s="95"/>
      <c r="AG8" s="79"/>
      <c r="AH8" s="79"/>
      <c r="AI8" s="79"/>
      <c r="AJ8" s="79"/>
      <c r="AM8" s="86"/>
      <c r="AN8" s="129"/>
      <c r="AO8" s="88"/>
      <c r="AP8" s="124" t="n">
        <v>62</v>
      </c>
      <c r="AQ8" s="124"/>
      <c r="AR8" s="125"/>
    </row>
    <row r="9" customFormat="false" ht="20.1" hidden="false" customHeight="true" outlineLevel="0" collapsed="false">
      <c r="B9" s="139" t="n">
        <v>1</v>
      </c>
      <c r="C9" s="98" t="s">
        <v>418</v>
      </c>
      <c r="D9" s="99" t="s">
        <v>768</v>
      </c>
      <c r="E9" s="100" t="s">
        <v>298</v>
      </c>
      <c r="F9" s="101"/>
      <c r="G9" s="101"/>
      <c r="H9" s="101"/>
      <c r="I9" s="102" t="s">
        <v>96</v>
      </c>
      <c r="J9" s="103" t="n">
        <v>6</v>
      </c>
      <c r="K9" s="104" t="n">
        <v>1</v>
      </c>
      <c r="L9" s="105" t="s">
        <v>96</v>
      </c>
      <c r="M9" s="103" t="n">
        <v>6</v>
      </c>
      <c r="N9" s="104" t="n">
        <v>0</v>
      </c>
      <c r="O9" s="106" t="n">
        <v>2</v>
      </c>
      <c r="P9" s="107" t="s">
        <v>97</v>
      </c>
      <c r="Q9" s="108" t="n">
        <v>0</v>
      </c>
      <c r="R9" s="109" t="n">
        <v>2.92307692307692</v>
      </c>
      <c r="S9" s="109"/>
      <c r="T9" s="109"/>
      <c r="U9" s="97" t="n">
        <v>1</v>
      </c>
      <c r="V9" s="97"/>
      <c r="W9" s="97"/>
      <c r="AA9" s="110" t="s">
        <v>418</v>
      </c>
      <c r="AB9" s="110"/>
      <c r="AC9" s="214" t="s">
        <v>768</v>
      </c>
      <c r="AD9" s="214" t="e">
        <f aca="false">NA()</f>
        <v>#N/A</v>
      </c>
      <c r="AE9" s="214" t="e">
        <f aca="false">NA()</f>
        <v>#N/A</v>
      </c>
      <c r="AF9" s="214" t="e">
        <f aca="false">NA()</f>
        <v>#N/A</v>
      </c>
      <c r="AJ9" s="125"/>
      <c r="AN9" s="129"/>
      <c r="AR9" s="129"/>
    </row>
    <row r="10" customFormat="false" ht="20.1" hidden="false" customHeight="true" outlineLevel="0" collapsed="false">
      <c r="B10" s="139" t="n">
        <v>2</v>
      </c>
      <c r="C10" s="98" t="s">
        <v>420</v>
      </c>
      <c r="D10" s="99" t="s">
        <v>769</v>
      </c>
      <c r="E10" s="100" t="s">
        <v>518</v>
      </c>
      <c r="F10" s="114" t="s">
        <v>101</v>
      </c>
      <c r="G10" s="115" t="n">
        <v>1</v>
      </c>
      <c r="H10" s="115" t="n">
        <v>6</v>
      </c>
      <c r="I10" s="116"/>
      <c r="J10" s="116"/>
      <c r="K10" s="116"/>
      <c r="L10" s="117" t="s">
        <v>96</v>
      </c>
      <c r="M10" s="118" t="n">
        <v>6</v>
      </c>
      <c r="N10" s="119" t="n">
        <v>2</v>
      </c>
      <c r="O10" s="120" t="n">
        <v>1</v>
      </c>
      <c r="P10" s="107" t="s">
        <v>97</v>
      </c>
      <c r="Q10" s="121" t="n">
        <v>1</v>
      </c>
      <c r="R10" s="109" t="n">
        <v>1.46666666666667</v>
      </c>
      <c r="S10" s="109"/>
      <c r="T10" s="109"/>
      <c r="U10" s="97" t="n">
        <v>2</v>
      </c>
      <c r="V10" s="97"/>
      <c r="W10" s="97"/>
      <c r="AG10" s="86"/>
      <c r="AH10" s="86"/>
      <c r="AI10" s="128" t="s">
        <v>418</v>
      </c>
      <c r="AJ10" s="128"/>
      <c r="AK10" s="215" t="s">
        <v>768</v>
      </c>
      <c r="AL10" s="215" t="e">
        <f aca="false">NA()</f>
        <v>#N/A</v>
      </c>
      <c r="AM10" s="215" t="e">
        <f aca="false">NA()</f>
        <v>#N/A</v>
      </c>
      <c r="AN10" s="215" t="e">
        <f aca="false">NA()</f>
        <v>#N/A</v>
      </c>
      <c r="AR10" s="129"/>
    </row>
    <row r="11" customFormat="false" ht="20.1" hidden="false" customHeight="true" outlineLevel="0" collapsed="false">
      <c r="B11" s="139" t="n">
        <v>3</v>
      </c>
      <c r="C11" s="98" t="s">
        <v>424</v>
      </c>
      <c r="D11" s="99" t="s">
        <v>770</v>
      </c>
      <c r="E11" s="100" t="s">
        <v>701</v>
      </c>
      <c r="F11" s="117" t="s">
        <v>101</v>
      </c>
      <c r="G11" s="126" t="n">
        <v>0</v>
      </c>
      <c r="H11" s="121" t="n">
        <v>6</v>
      </c>
      <c r="I11" s="117" t="s">
        <v>101</v>
      </c>
      <c r="J11" s="126" t="n">
        <v>2</v>
      </c>
      <c r="K11" s="121" t="n">
        <v>6</v>
      </c>
      <c r="L11" s="116"/>
      <c r="M11" s="116"/>
      <c r="N11" s="116"/>
      <c r="O11" s="120" t="n">
        <v>0</v>
      </c>
      <c r="P11" s="127" t="s">
        <v>97</v>
      </c>
      <c r="Q11" s="121" t="n">
        <v>2</v>
      </c>
      <c r="R11" s="109" t="n">
        <v>0.142857142857143</v>
      </c>
      <c r="S11" s="109"/>
      <c r="T11" s="109"/>
      <c r="U11" s="97" t="n">
        <v>3</v>
      </c>
      <c r="V11" s="97"/>
      <c r="W11" s="97"/>
      <c r="AI11" s="86"/>
      <c r="AJ11" s="129"/>
      <c r="AK11" s="88"/>
      <c r="AL11" s="124" t="n">
        <v>61</v>
      </c>
      <c r="AM11" s="124"/>
      <c r="AN11" s="88"/>
      <c r="AR11" s="129"/>
    </row>
    <row r="12" customFormat="false" ht="20.1" hidden="false" customHeight="true" outlineLevel="0" collapsed="false">
      <c r="B12" s="92" t="s">
        <v>87</v>
      </c>
      <c r="C12" s="93" t="s">
        <v>124</v>
      </c>
      <c r="D12" s="93"/>
      <c r="E12" s="93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9</v>
      </c>
      <c r="P12" s="94"/>
      <c r="Q12" s="94"/>
      <c r="R12" s="94" t="s">
        <v>90</v>
      </c>
      <c r="S12" s="94"/>
      <c r="T12" s="94"/>
      <c r="U12" s="94" t="s">
        <v>91</v>
      </c>
      <c r="V12" s="94"/>
      <c r="W12" s="94"/>
      <c r="AC12" s="95" t="s">
        <v>123</v>
      </c>
      <c r="AD12" s="95"/>
      <c r="AE12" s="95"/>
      <c r="AF12" s="95"/>
      <c r="AG12" s="79"/>
      <c r="AH12" s="79"/>
      <c r="AI12" s="79"/>
      <c r="AJ12" s="122"/>
      <c r="AQ12" s="86"/>
      <c r="AR12" s="129"/>
    </row>
    <row r="13" customFormat="false" ht="20.1" hidden="false" customHeight="true" outlineLevel="0" collapsed="false">
      <c r="B13" s="139" t="n">
        <v>1</v>
      </c>
      <c r="C13" s="98" t="s">
        <v>422</v>
      </c>
      <c r="D13" s="99" t="s">
        <v>771</v>
      </c>
      <c r="E13" s="100" t="s">
        <v>343</v>
      </c>
      <c r="F13" s="101"/>
      <c r="G13" s="101"/>
      <c r="H13" s="101"/>
      <c r="I13" s="102" t="s">
        <v>96</v>
      </c>
      <c r="J13" s="103" t="n">
        <v>6</v>
      </c>
      <c r="K13" s="104" t="n">
        <v>0</v>
      </c>
      <c r="L13" s="105" t="s">
        <v>96</v>
      </c>
      <c r="M13" s="103" t="n">
        <v>7</v>
      </c>
      <c r="N13" s="104" t="n">
        <v>5</v>
      </c>
      <c r="O13" s="106" t="n">
        <v>2</v>
      </c>
      <c r="P13" s="107" t="s">
        <v>97</v>
      </c>
      <c r="Q13" s="108" t="n">
        <v>0</v>
      </c>
      <c r="R13" s="109" t="n">
        <v>2.72222222222222</v>
      </c>
      <c r="S13" s="109"/>
      <c r="T13" s="109"/>
      <c r="U13" s="97" t="n">
        <v>1</v>
      </c>
      <c r="V13" s="97"/>
      <c r="W13" s="97"/>
      <c r="AA13" s="110" t="s">
        <v>422</v>
      </c>
      <c r="AB13" s="110"/>
      <c r="AC13" s="160" t="s">
        <v>771</v>
      </c>
      <c r="AD13" s="160" t="e">
        <f aca="false">NA()</f>
        <v>#N/A</v>
      </c>
      <c r="AE13" s="160" t="e">
        <f aca="false">NA()</f>
        <v>#N/A</v>
      </c>
      <c r="AF13" s="160" t="e">
        <f aca="false">NA()</f>
        <v>#N/A</v>
      </c>
      <c r="AQ13" s="128" t="s">
        <v>412</v>
      </c>
      <c r="AR13" s="128"/>
      <c r="AS13" s="214" t="s">
        <v>765</v>
      </c>
      <c r="AT13" s="214" t="e">
        <f aca="false">NA()</f>
        <v>#N/A</v>
      </c>
      <c r="AU13" s="214" t="e">
        <f aca="false">NA()</f>
        <v>#N/A</v>
      </c>
      <c r="AV13" s="214" t="e">
        <f aca="false">NA()</f>
        <v>#N/A</v>
      </c>
    </row>
    <row r="14" customFormat="false" ht="20.1" hidden="false" customHeight="true" outlineLevel="0" collapsed="false">
      <c r="B14" s="139" t="n">
        <v>2</v>
      </c>
      <c r="C14" s="98" t="s">
        <v>426</v>
      </c>
      <c r="D14" s="99" t="s">
        <v>772</v>
      </c>
      <c r="E14" s="100" t="s">
        <v>298</v>
      </c>
      <c r="F14" s="114" t="s">
        <v>101</v>
      </c>
      <c r="G14" s="115" t="n">
        <v>0</v>
      </c>
      <c r="H14" s="115" t="n">
        <v>6</v>
      </c>
      <c r="I14" s="116"/>
      <c r="J14" s="116"/>
      <c r="K14" s="116"/>
      <c r="L14" s="117" t="s">
        <v>96</v>
      </c>
      <c r="M14" s="118" t="n">
        <v>6</v>
      </c>
      <c r="N14" s="119" t="n">
        <v>4</v>
      </c>
      <c r="O14" s="120" t="n">
        <v>1</v>
      </c>
      <c r="P14" s="107" t="s">
        <v>97</v>
      </c>
      <c r="Q14" s="121" t="n">
        <v>1</v>
      </c>
      <c r="R14" s="109" t="n">
        <v>1.375</v>
      </c>
      <c r="S14" s="109"/>
      <c r="T14" s="109"/>
      <c r="U14" s="97" t="n">
        <v>2</v>
      </c>
      <c r="V14" s="97"/>
      <c r="W14" s="97"/>
      <c r="AQ14" s="86"/>
      <c r="AR14" s="129"/>
      <c r="AS14" s="88"/>
      <c r="AT14" s="124" t="n">
        <v>63</v>
      </c>
      <c r="AU14" s="124"/>
      <c r="AV14" s="88"/>
    </row>
    <row r="15" customFormat="false" ht="20.1" hidden="false" customHeight="true" outlineLevel="0" collapsed="false">
      <c r="B15" s="139" t="n">
        <v>3</v>
      </c>
      <c r="C15" s="98" t="s">
        <v>428</v>
      </c>
      <c r="D15" s="99" t="s">
        <v>773</v>
      </c>
      <c r="E15" s="100" t="s">
        <v>167</v>
      </c>
      <c r="F15" s="117" t="s">
        <v>101</v>
      </c>
      <c r="G15" s="126" t="n">
        <v>5</v>
      </c>
      <c r="H15" s="121" t="n">
        <v>7</v>
      </c>
      <c r="I15" s="117" t="s">
        <v>101</v>
      </c>
      <c r="J15" s="126" t="n">
        <v>4</v>
      </c>
      <c r="K15" s="121" t="n">
        <v>6</v>
      </c>
      <c r="L15" s="116"/>
      <c r="M15" s="116"/>
      <c r="N15" s="116"/>
      <c r="O15" s="120" t="n">
        <v>0</v>
      </c>
      <c r="P15" s="127" t="s">
        <v>97</v>
      </c>
      <c r="Q15" s="121" t="n">
        <v>2</v>
      </c>
      <c r="R15" s="109" t="n">
        <v>0.409090909090909</v>
      </c>
      <c r="S15" s="109"/>
      <c r="T15" s="109"/>
      <c r="U15" s="97" t="n">
        <v>3</v>
      </c>
      <c r="V15" s="97"/>
      <c r="W15" s="97"/>
      <c r="AO15" s="86"/>
      <c r="AP15" s="86"/>
      <c r="AQ15" s="86"/>
      <c r="AR15" s="129"/>
    </row>
    <row r="16" customFormat="false" ht="20.1" hidden="false" customHeight="true" outlineLevel="0" collapsed="false">
      <c r="B16" s="92" t="s">
        <v>87</v>
      </c>
      <c r="C16" s="93" t="s">
        <v>132</v>
      </c>
      <c r="D16" s="93"/>
      <c r="E16" s="93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9</v>
      </c>
      <c r="P16" s="94"/>
      <c r="Q16" s="94"/>
      <c r="R16" s="94" t="s">
        <v>90</v>
      </c>
      <c r="S16" s="94"/>
      <c r="T16" s="94"/>
      <c r="U16" s="94" t="s">
        <v>91</v>
      </c>
      <c r="V16" s="94"/>
      <c r="W16" s="94"/>
      <c r="AC16" s="95" t="s">
        <v>135</v>
      </c>
      <c r="AD16" s="95"/>
      <c r="AE16" s="95"/>
      <c r="AF16" s="95"/>
      <c r="AG16" s="79"/>
      <c r="AH16" s="79"/>
      <c r="AI16" s="79"/>
      <c r="AJ16" s="79"/>
      <c r="AK16" s="79"/>
      <c r="AL16" s="79"/>
      <c r="AM16" s="79"/>
      <c r="AN16" s="79"/>
      <c r="AO16" s="86"/>
      <c r="AP16" s="86"/>
      <c r="AQ16" s="86"/>
      <c r="AR16" s="129"/>
    </row>
    <row r="17" customFormat="false" ht="20.1" hidden="false" customHeight="true" outlineLevel="0" collapsed="false">
      <c r="B17" s="139" t="n">
        <v>1</v>
      </c>
      <c r="C17" s="98" t="s">
        <v>430</v>
      </c>
      <c r="D17" s="99" t="s">
        <v>774</v>
      </c>
      <c r="E17" s="100" t="s">
        <v>701</v>
      </c>
      <c r="F17" s="101"/>
      <c r="G17" s="101"/>
      <c r="H17" s="101"/>
      <c r="I17" s="102" t="s">
        <v>101</v>
      </c>
      <c r="J17" s="103" t="n">
        <v>1</v>
      </c>
      <c r="K17" s="104" t="n">
        <v>6</v>
      </c>
      <c r="L17" s="105" t="s">
        <v>101</v>
      </c>
      <c r="M17" s="103" t="n">
        <v>1</v>
      </c>
      <c r="N17" s="104" t="n">
        <v>6</v>
      </c>
      <c r="O17" s="106" t="n">
        <v>0</v>
      </c>
      <c r="P17" s="107" t="s">
        <v>97</v>
      </c>
      <c r="Q17" s="108" t="n">
        <v>2</v>
      </c>
      <c r="R17" s="109" t="n">
        <v>0.142857142857143</v>
      </c>
      <c r="S17" s="109"/>
      <c r="T17" s="109"/>
      <c r="U17" s="97" t="n">
        <v>3</v>
      </c>
      <c r="V17" s="97"/>
      <c r="W17" s="97"/>
      <c r="AA17" s="110" t="s">
        <v>432</v>
      </c>
      <c r="AB17" s="110"/>
      <c r="AC17" s="160" t="s">
        <v>775</v>
      </c>
      <c r="AD17" s="160" t="e">
        <f aca="false">NA()</f>
        <v>#N/A</v>
      </c>
      <c r="AE17" s="160" t="e">
        <f aca="false">NA()</f>
        <v>#N/A</v>
      </c>
      <c r="AF17" s="160" t="e">
        <f aca="false">NA()</f>
        <v>#N/A</v>
      </c>
      <c r="AN17" s="125"/>
      <c r="AO17" s="86"/>
      <c r="AP17" s="86"/>
      <c r="AQ17" s="86"/>
      <c r="AR17" s="129"/>
    </row>
    <row r="18" customFormat="false" ht="20.1" hidden="false" customHeight="true" outlineLevel="0" collapsed="false">
      <c r="B18" s="139" t="n">
        <v>2</v>
      </c>
      <c r="C18" s="98" t="s">
        <v>432</v>
      </c>
      <c r="D18" s="99" t="s">
        <v>775</v>
      </c>
      <c r="E18" s="100" t="s">
        <v>221</v>
      </c>
      <c r="F18" s="114" t="s">
        <v>96</v>
      </c>
      <c r="G18" s="115" t="n">
        <v>6</v>
      </c>
      <c r="H18" s="115" t="n">
        <v>1</v>
      </c>
      <c r="I18" s="116"/>
      <c r="J18" s="116"/>
      <c r="K18" s="116"/>
      <c r="L18" s="117" t="s">
        <v>96</v>
      </c>
      <c r="M18" s="118" t="n">
        <v>6</v>
      </c>
      <c r="N18" s="119" t="n">
        <v>0</v>
      </c>
      <c r="O18" s="120" t="n">
        <v>2</v>
      </c>
      <c r="P18" s="107" t="s">
        <v>97</v>
      </c>
      <c r="Q18" s="121" t="n">
        <v>0</v>
      </c>
      <c r="R18" s="109" t="n">
        <v>2.92307692307692</v>
      </c>
      <c r="S18" s="109"/>
      <c r="T18" s="109"/>
      <c r="U18" s="97" t="n">
        <v>1</v>
      </c>
      <c r="V18" s="97"/>
      <c r="W18" s="97"/>
      <c r="AM18" s="128" t="s">
        <v>432</v>
      </c>
      <c r="AN18" s="128"/>
      <c r="AO18" s="226" t="s">
        <v>775</v>
      </c>
      <c r="AP18" s="226" t="e">
        <f aca="false">NA()</f>
        <v>#N/A</v>
      </c>
      <c r="AQ18" s="226" t="e">
        <f aca="false">NA()</f>
        <v>#N/A</v>
      </c>
      <c r="AR18" s="226" t="e">
        <f aca="false">NA()</f>
        <v>#N/A</v>
      </c>
    </row>
    <row r="19" customFormat="false" ht="20.1" hidden="false" customHeight="true" outlineLevel="0" collapsed="false">
      <c r="B19" s="139" t="n">
        <v>3</v>
      </c>
      <c r="C19" s="98" t="s">
        <v>434</v>
      </c>
      <c r="D19" s="99" t="s">
        <v>776</v>
      </c>
      <c r="E19" s="100" t="s">
        <v>298</v>
      </c>
      <c r="F19" s="117" t="s">
        <v>96</v>
      </c>
      <c r="G19" s="126" t="n">
        <v>6</v>
      </c>
      <c r="H19" s="121" t="n">
        <v>1</v>
      </c>
      <c r="I19" s="117" t="s">
        <v>101</v>
      </c>
      <c r="J19" s="126" t="n">
        <v>0</v>
      </c>
      <c r="K19" s="121" t="n">
        <v>6</v>
      </c>
      <c r="L19" s="116"/>
      <c r="M19" s="116"/>
      <c r="N19" s="116"/>
      <c r="O19" s="120" t="n">
        <v>1</v>
      </c>
      <c r="P19" s="127" t="s">
        <v>97</v>
      </c>
      <c r="Q19" s="121" t="n">
        <v>1</v>
      </c>
      <c r="R19" s="109" t="n">
        <v>1.46153846153846</v>
      </c>
      <c r="S19" s="109"/>
      <c r="T19" s="109"/>
      <c r="U19" s="97" t="n">
        <v>2</v>
      </c>
      <c r="V19" s="97"/>
      <c r="W19" s="97"/>
      <c r="AM19" s="86"/>
      <c r="AN19" s="129"/>
      <c r="AO19" s="88"/>
      <c r="AP19" s="124" t="n">
        <v>64</v>
      </c>
      <c r="AQ19" s="124"/>
      <c r="AR19" s="88"/>
    </row>
    <row r="20" customFormat="false" ht="20.1" hidden="false" customHeight="true" outlineLevel="0" collapsed="false">
      <c r="B20" s="92" t="s">
        <v>87</v>
      </c>
      <c r="C20" s="93" t="s">
        <v>209</v>
      </c>
      <c r="D20" s="93"/>
      <c r="E20" s="93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9</v>
      </c>
      <c r="P20" s="94"/>
      <c r="Q20" s="94"/>
      <c r="R20" s="94" t="s">
        <v>90</v>
      </c>
      <c r="S20" s="94"/>
      <c r="T20" s="94"/>
      <c r="U20" s="94" t="s">
        <v>91</v>
      </c>
      <c r="V20" s="94"/>
      <c r="W20" s="94"/>
      <c r="AC20" s="95" t="s">
        <v>210</v>
      </c>
      <c r="AD20" s="95"/>
      <c r="AE20" s="95"/>
      <c r="AF20" s="95"/>
      <c r="AG20" s="79"/>
      <c r="AH20" s="79"/>
      <c r="AI20" s="79"/>
      <c r="AJ20" s="79"/>
      <c r="AK20" s="79"/>
      <c r="AL20" s="79"/>
      <c r="AM20" s="79"/>
      <c r="AN20" s="122"/>
      <c r="AP20" s="86"/>
      <c r="AQ20" s="86"/>
      <c r="AR20" s="86"/>
    </row>
    <row r="21" customFormat="false" ht="20.1" hidden="false" customHeight="true" outlineLevel="0" collapsed="false">
      <c r="B21" s="139" t="n">
        <v>1</v>
      </c>
      <c r="C21" s="98" t="s">
        <v>436</v>
      </c>
      <c r="D21" s="99" t="s">
        <v>777</v>
      </c>
      <c r="E21" s="100" t="s">
        <v>186</v>
      </c>
      <c r="F21" s="101"/>
      <c r="G21" s="101"/>
      <c r="H21" s="101"/>
      <c r="I21" s="102" t="s">
        <v>96</v>
      </c>
      <c r="J21" s="103" t="n">
        <v>7</v>
      </c>
      <c r="K21" s="104" t="n">
        <v>6</v>
      </c>
      <c r="L21" s="105" t="s">
        <v>101</v>
      </c>
      <c r="M21" s="103" t="n">
        <v>1</v>
      </c>
      <c r="N21" s="104" t="n">
        <v>6</v>
      </c>
      <c r="O21" s="106" t="n">
        <v>1</v>
      </c>
      <c r="P21" s="107" t="s">
        <v>97</v>
      </c>
      <c r="Q21" s="108" t="n">
        <v>1</v>
      </c>
      <c r="R21" s="109" t="n">
        <v>1.4</v>
      </c>
      <c r="S21" s="109"/>
      <c r="T21" s="109"/>
      <c r="U21" s="97" t="n">
        <v>2</v>
      </c>
      <c r="V21" s="97"/>
      <c r="W21" s="97"/>
      <c r="AA21" s="110" t="s">
        <v>440</v>
      </c>
      <c r="AB21" s="110"/>
      <c r="AC21" s="160" t="s">
        <v>778</v>
      </c>
      <c r="AD21" s="160" t="e">
        <f aca="false">NA()</f>
        <v>#N/A</v>
      </c>
      <c r="AE21" s="160" t="e">
        <f aca="false">NA()</f>
        <v>#N/A</v>
      </c>
      <c r="AF21" s="160" t="e">
        <f aca="false">NA()</f>
        <v>#N/A</v>
      </c>
      <c r="AQ21" s="142" t="s">
        <v>142</v>
      </c>
      <c r="AR21" s="142"/>
      <c r="AS21" s="207" t="s">
        <v>432</v>
      </c>
      <c r="AT21" s="207"/>
      <c r="AU21" s="217" t="s">
        <v>775</v>
      </c>
      <c r="AV21" s="217" t="e">
        <f aca="false">NA()</f>
        <v>#N/A</v>
      </c>
      <c r="AW21" s="217" t="e">
        <f aca="false">NA()</f>
        <v>#N/A</v>
      </c>
      <c r="AX21" s="217" t="e">
        <f aca="false">NA()</f>
        <v>#N/A</v>
      </c>
    </row>
    <row r="22" customFormat="false" ht="20.1" hidden="false" customHeight="true" outlineLevel="0" collapsed="false">
      <c r="B22" s="139" t="n">
        <v>2</v>
      </c>
      <c r="C22" s="98" t="s">
        <v>438</v>
      </c>
      <c r="D22" s="185" t="s">
        <v>779</v>
      </c>
      <c r="E22" s="100" t="s">
        <v>343</v>
      </c>
      <c r="F22" s="114" t="s">
        <v>101</v>
      </c>
      <c r="G22" s="115" t="n">
        <v>6</v>
      </c>
      <c r="H22" s="115" t="n">
        <v>7</v>
      </c>
      <c r="I22" s="116"/>
      <c r="J22" s="116"/>
      <c r="K22" s="116"/>
      <c r="L22" s="117" t="s">
        <v>101</v>
      </c>
      <c r="M22" s="118" t="n">
        <v>0</v>
      </c>
      <c r="N22" s="119" t="n">
        <v>6</v>
      </c>
      <c r="O22" s="120" t="n">
        <v>0</v>
      </c>
      <c r="P22" s="107" t="s">
        <v>97</v>
      </c>
      <c r="Q22" s="121" t="n">
        <v>2</v>
      </c>
      <c r="R22" s="109" t="n">
        <v>0.315789473684211</v>
      </c>
      <c r="S22" s="109"/>
      <c r="T22" s="109"/>
      <c r="U22" s="97" t="n">
        <v>3</v>
      </c>
      <c r="V22" s="97"/>
      <c r="W22" s="97"/>
      <c r="AQ22" s="145" t="s">
        <v>143</v>
      </c>
      <c r="AR22" s="145"/>
      <c r="AS22" s="207" t="s">
        <v>418</v>
      </c>
      <c r="AT22" s="207"/>
      <c r="AU22" s="217" t="s">
        <v>768</v>
      </c>
      <c r="AV22" s="217" t="e">
        <f aca="false">NA()</f>
        <v>#N/A</v>
      </c>
      <c r="AW22" s="217" t="e">
        <f aca="false">NA()</f>
        <v>#N/A</v>
      </c>
      <c r="AX22" s="217" t="e">
        <f aca="false">NA()</f>
        <v>#N/A</v>
      </c>
    </row>
    <row r="23" customFormat="false" ht="20.1" hidden="false" customHeight="true" outlineLevel="0" collapsed="false">
      <c r="B23" s="139" t="n">
        <v>3</v>
      </c>
      <c r="C23" s="188" t="s">
        <v>440</v>
      </c>
      <c r="D23" s="99" t="s">
        <v>778</v>
      </c>
      <c r="E23" s="100" t="s">
        <v>167</v>
      </c>
      <c r="F23" s="117" t="s">
        <v>96</v>
      </c>
      <c r="G23" s="126" t="n">
        <v>6</v>
      </c>
      <c r="H23" s="121" t="n">
        <v>1</v>
      </c>
      <c r="I23" s="117" t="s">
        <v>96</v>
      </c>
      <c r="J23" s="126" t="n">
        <v>6</v>
      </c>
      <c r="K23" s="121" t="n">
        <v>0</v>
      </c>
      <c r="L23" s="116"/>
      <c r="M23" s="116"/>
      <c r="N23" s="116"/>
      <c r="O23" s="120" t="n">
        <v>2</v>
      </c>
      <c r="P23" s="127" t="s">
        <v>97</v>
      </c>
      <c r="Q23" s="121" t="n">
        <v>0</v>
      </c>
      <c r="R23" s="109" t="n">
        <v>2.92307692307692</v>
      </c>
      <c r="S23" s="109"/>
      <c r="T23" s="109"/>
      <c r="U23" s="97" t="n">
        <v>1</v>
      </c>
      <c r="V23" s="97"/>
      <c r="W23" s="97"/>
      <c r="AQ23" s="145" t="s">
        <v>143</v>
      </c>
      <c r="AR23" s="145"/>
      <c r="AS23" s="207" t="s">
        <v>440</v>
      </c>
      <c r="AT23" s="207"/>
      <c r="AU23" s="217" t="s">
        <v>778</v>
      </c>
      <c r="AV23" s="217" t="e">
        <f aca="false">NA()</f>
        <v>#N/A</v>
      </c>
      <c r="AW23" s="217" t="e">
        <f aca="false">NA()</f>
        <v>#N/A</v>
      </c>
      <c r="AX23" s="217" t="e">
        <f aca="false">NA()</f>
        <v>#N/A</v>
      </c>
    </row>
    <row r="24" customFormat="false" ht="20.1" hidden="false" customHeight="true" outlineLevel="0" collapsed="false">
      <c r="P24" s="0"/>
      <c r="R24" s="0"/>
      <c r="AQ24" s="95"/>
      <c r="AR24" s="95"/>
      <c r="AU24" s="164"/>
      <c r="AV24" s="164"/>
      <c r="AW24" s="164"/>
      <c r="AX24" s="164"/>
    </row>
    <row r="25" customFormat="false" ht="20.1" hidden="false" customHeight="true" outlineLevel="0" collapsed="false">
      <c r="B25" s="83" t="s">
        <v>780</v>
      </c>
      <c r="C25" s="83"/>
      <c r="D25" s="83"/>
      <c r="E25" s="83"/>
      <c r="F25" s="157" t="s">
        <v>82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94" t="s">
        <v>83</v>
      </c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</row>
    <row r="26" customFormat="false" ht="20.1" hidden="false" customHeight="true" outlineLevel="0" collapsed="false">
      <c r="D26" s="175"/>
      <c r="P26" s="0"/>
      <c r="R26" s="0"/>
      <c r="AA26" s="87"/>
      <c r="AB26" s="87"/>
      <c r="AC26" s="87"/>
      <c r="AD26" s="87"/>
      <c r="AE26" s="87"/>
      <c r="AF26" s="87"/>
      <c r="AG26" s="90"/>
      <c r="AH26" s="91" t="s">
        <v>84</v>
      </c>
      <c r="AI26" s="91"/>
      <c r="AJ26" s="90"/>
      <c r="AK26" s="90"/>
      <c r="AL26" s="91" t="s">
        <v>85</v>
      </c>
      <c r="AM26" s="91"/>
      <c r="AN26" s="90"/>
      <c r="AO26" s="90"/>
      <c r="AP26" s="91" t="s">
        <v>86</v>
      </c>
      <c r="AQ26" s="91"/>
      <c r="AR26" s="90"/>
      <c r="AS26" s="90"/>
      <c r="AT26" s="90"/>
      <c r="AU26" s="90"/>
      <c r="AV26" s="90"/>
      <c r="AW26" s="88"/>
    </row>
    <row r="27" customFormat="false" ht="20.1" hidden="false" customHeight="true" outlineLevel="0" collapsed="false">
      <c r="B27" s="92" t="s">
        <v>87</v>
      </c>
      <c r="C27" s="93" t="s">
        <v>217</v>
      </c>
      <c r="D27" s="93"/>
      <c r="E27" s="93"/>
      <c r="F27" s="92" t="n">
        <v>1</v>
      </c>
      <c r="G27" s="92"/>
      <c r="H27" s="92"/>
      <c r="I27" s="92" t="n">
        <v>2</v>
      </c>
      <c r="J27" s="92"/>
      <c r="K27" s="92"/>
      <c r="L27" s="92" t="n">
        <v>3</v>
      </c>
      <c r="M27" s="92"/>
      <c r="N27" s="92"/>
      <c r="O27" s="94" t="s">
        <v>89</v>
      </c>
      <c r="P27" s="94"/>
      <c r="Q27" s="94"/>
      <c r="R27" s="94" t="s">
        <v>90</v>
      </c>
      <c r="S27" s="94"/>
      <c r="T27" s="94"/>
      <c r="U27" s="94" t="s">
        <v>91</v>
      </c>
      <c r="V27" s="94"/>
      <c r="W27" s="94"/>
      <c r="AC27" s="95" t="s">
        <v>218</v>
      </c>
      <c r="AD27" s="95"/>
      <c r="AE27" s="95"/>
      <c r="AF27" s="95"/>
      <c r="AG27" s="96"/>
      <c r="AH27" s="96"/>
      <c r="AI27" s="96"/>
      <c r="AJ27" s="96"/>
      <c r="AK27" s="96"/>
      <c r="AL27" s="96"/>
      <c r="AM27" s="96"/>
      <c r="AN27" s="96"/>
    </row>
    <row r="28" customFormat="false" ht="20.1" hidden="false" customHeight="true" outlineLevel="0" collapsed="false">
      <c r="B28" s="139" t="n">
        <v>1</v>
      </c>
      <c r="C28" s="98" t="s">
        <v>443</v>
      </c>
      <c r="D28" s="99" t="s">
        <v>781</v>
      </c>
      <c r="E28" s="100" t="s">
        <v>343</v>
      </c>
      <c r="F28" s="101"/>
      <c r="G28" s="101"/>
      <c r="H28" s="101"/>
      <c r="I28" s="102" t="s">
        <v>96</v>
      </c>
      <c r="J28" s="103" t="n">
        <v>6</v>
      </c>
      <c r="K28" s="104" t="n">
        <v>0</v>
      </c>
      <c r="L28" s="105" t="s">
        <v>96</v>
      </c>
      <c r="M28" s="103" t="n">
        <v>6</v>
      </c>
      <c r="N28" s="104" t="n">
        <v>0</v>
      </c>
      <c r="O28" s="106" t="n">
        <v>2</v>
      </c>
      <c r="P28" s="107" t="s">
        <v>97</v>
      </c>
      <c r="Q28" s="108" t="n">
        <v>0</v>
      </c>
      <c r="R28" s="109" t="n">
        <v>3</v>
      </c>
      <c r="S28" s="109"/>
      <c r="T28" s="109"/>
      <c r="U28" s="97" t="n">
        <v>1</v>
      </c>
      <c r="V28" s="97"/>
      <c r="W28" s="97"/>
      <c r="AA28" s="110" t="s">
        <v>443</v>
      </c>
      <c r="AB28" s="110"/>
      <c r="AC28" s="160" t="s">
        <v>781</v>
      </c>
      <c r="AD28" s="160" t="e">
        <f aca="false">NA()</f>
        <v>#N/A</v>
      </c>
      <c r="AE28" s="160" t="e">
        <f aca="false">NA()</f>
        <v>#N/A</v>
      </c>
      <c r="AF28" s="160" t="e">
        <f aca="false">NA()</f>
        <v>#N/A</v>
      </c>
      <c r="AN28" s="125"/>
    </row>
    <row r="29" customFormat="false" ht="20.1" hidden="false" customHeight="true" outlineLevel="0" collapsed="false">
      <c r="B29" s="139" t="n">
        <v>2</v>
      </c>
      <c r="C29" s="98" t="s">
        <v>445</v>
      </c>
      <c r="D29" s="99" t="s">
        <v>782</v>
      </c>
      <c r="E29" s="100" t="s">
        <v>298</v>
      </c>
      <c r="F29" s="114" t="s">
        <v>101</v>
      </c>
      <c r="G29" s="115" t="n">
        <v>0</v>
      </c>
      <c r="H29" s="115" t="n">
        <v>6</v>
      </c>
      <c r="I29" s="116"/>
      <c r="J29" s="116"/>
      <c r="K29" s="116"/>
      <c r="L29" s="117" t="s">
        <v>96</v>
      </c>
      <c r="M29" s="118" t="n">
        <v>6</v>
      </c>
      <c r="N29" s="119" t="n">
        <v>4</v>
      </c>
      <c r="O29" s="120" t="n">
        <v>1</v>
      </c>
      <c r="P29" s="107" t="s">
        <v>97</v>
      </c>
      <c r="Q29" s="121" t="n">
        <v>1</v>
      </c>
      <c r="R29" s="109" t="n">
        <v>1.375</v>
      </c>
      <c r="S29" s="109"/>
      <c r="T29" s="109"/>
      <c r="U29" s="97" t="n">
        <v>2</v>
      </c>
      <c r="V29" s="97"/>
      <c r="W29" s="97"/>
      <c r="AN29" s="129"/>
      <c r="AY29" s="86"/>
      <c r="AZ29" s="86"/>
    </row>
    <row r="30" customFormat="false" ht="20.1" hidden="false" customHeight="true" outlineLevel="0" collapsed="false">
      <c r="B30" s="139" t="n">
        <v>3</v>
      </c>
      <c r="C30" s="139" t="s">
        <v>447</v>
      </c>
      <c r="D30" s="99" t="s">
        <v>783</v>
      </c>
      <c r="E30" s="100" t="s">
        <v>701</v>
      </c>
      <c r="F30" s="117" t="s">
        <v>101</v>
      </c>
      <c r="G30" s="126" t="n">
        <v>0</v>
      </c>
      <c r="H30" s="121" t="n">
        <v>6</v>
      </c>
      <c r="I30" s="117" t="s">
        <v>101</v>
      </c>
      <c r="J30" s="126" t="n">
        <v>4</v>
      </c>
      <c r="K30" s="121" t="n">
        <v>6</v>
      </c>
      <c r="L30" s="116"/>
      <c r="M30" s="116"/>
      <c r="N30" s="116"/>
      <c r="O30" s="120" t="n">
        <v>0</v>
      </c>
      <c r="P30" s="127" t="s">
        <v>97</v>
      </c>
      <c r="Q30" s="121" t="n">
        <v>2</v>
      </c>
      <c r="R30" s="109" t="n">
        <v>0.25</v>
      </c>
      <c r="S30" s="109"/>
      <c r="T30" s="109"/>
      <c r="U30" s="97" t="n">
        <v>3</v>
      </c>
      <c r="V30" s="97"/>
      <c r="W30" s="97"/>
      <c r="AG30" s="86"/>
      <c r="AH30" s="86"/>
      <c r="AI30" s="86"/>
      <c r="AM30" s="128" t="s">
        <v>443</v>
      </c>
      <c r="AN30" s="128"/>
      <c r="AO30" s="214" t="s">
        <v>781</v>
      </c>
      <c r="AP30" s="214" t="e">
        <f aca="false">NA()</f>
        <v>#N/A</v>
      </c>
      <c r="AQ30" s="214" t="e">
        <f aca="false">NA()</f>
        <v>#N/A</v>
      </c>
      <c r="AR30" s="214" t="e">
        <f aca="false">NA()</f>
        <v>#N/A</v>
      </c>
    </row>
    <row r="31" customFormat="false" ht="20.1" hidden="false" customHeight="true" outlineLevel="0" collapsed="false">
      <c r="B31" s="92" t="s">
        <v>87</v>
      </c>
      <c r="C31" s="93" t="s">
        <v>227</v>
      </c>
      <c r="D31" s="93"/>
      <c r="E31" s="93"/>
      <c r="F31" s="92" t="n">
        <v>1</v>
      </c>
      <c r="G31" s="92"/>
      <c r="H31" s="92"/>
      <c r="I31" s="92" t="n">
        <v>2</v>
      </c>
      <c r="J31" s="92"/>
      <c r="K31" s="92"/>
      <c r="L31" s="92" t="n">
        <v>3</v>
      </c>
      <c r="M31" s="92"/>
      <c r="N31" s="92"/>
      <c r="O31" s="94" t="s">
        <v>89</v>
      </c>
      <c r="P31" s="94"/>
      <c r="Q31" s="94"/>
      <c r="R31" s="94" t="s">
        <v>90</v>
      </c>
      <c r="S31" s="94"/>
      <c r="T31" s="94"/>
      <c r="U31" s="94" t="s">
        <v>91</v>
      </c>
      <c r="V31" s="94"/>
      <c r="W31" s="94"/>
      <c r="AC31" s="95" t="s">
        <v>228</v>
      </c>
      <c r="AD31" s="95"/>
      <c r="AE31" s="95"/>
      <c r="AF31" s="95"/>
      <c r="AG31" s="79"/>
      <c r="AH31" s="79"/>
      <c r="AI31" s="79"/>
      <c r="AJ31" s="79"/>
      <c r="AM31" s="86"/>
      <c r="AN31" s="129"/>
      <c r="AO31" s="88"/>
      <c r="AP31" s="124" t="n">
        <v>61</v>
      </c>
      <c r="AQ31" s="124"/>
      <c r="AR31" s="125"/>
    </row>
    <row r="32" customFormat="false" ht="20.1" hidden="false" customHeight="true" outlineLevel="0" collapsed="false">
      <c r="B32" s="139" t="n">
        <v>1</v>
      </c>
      <c r="C32" s="98" t="s">
        <v>449</v>
      </c>
      <c r="D32" s="99" t="s">
        <v>784</v>
      </c>
      <c r="E32" s="100" t="s">
        <v>167</v>
      </c>
      <c r="F32" s="101"/>
      <c r="G32" s="101"/>
      <c r="H32" s="101"/>
      <c r="I32" s="102" t="s">
        <v>96</v>
      </c>
      <c r="J32" s="103" t="n">
        <v>6</v>
      </c>
      <c r="K32" s="104" t="n">
        <v>1</v>
      </c>
      <c r="L32" s="105" t="s">
        <v>96</v>
      </c>
      <c r="M32" s="103" t="n">
        <v>6</v>
      </c>
      <c r="N32" s="104" t="n">
        <v>1</v>
      </c>
      <c r="O32" s="106" t="n">
        <v>2</v>
      </c>
      <c r="P32" s="107" t="s">
        <v>97</v>
      </c>
      <c r="Q32" s="108" t="n">
        <v>0</v>
      </c>
      <c r="R32" s="109" t="n">
        <v>2.85714285714286</v>
      </c>
      <c r="S32" s="109"/>
      <c r="T32" s="109"/>
      <c r="U32" s="97" t="n">
        <v>1</v>
      </c>
      <c r="V32" s="97"/>
      <c r="W32" s="97"/>
      <c r="AA32" s="110" t="s">
        <v>449</v>
      </c>
      <c r="AB32" s="110"/>
      <c r="AC32" s="160" t="s">
        <v>784</v>
      </c>
      <c r="AD32" s="160" t="e">
        <f aca="false">NA()</f>
        <v>#N/A</v>
      </c>
      <c r="AE32" s="160" t="e">
        <f aca="false">NA()</f>
        <v>#N/A</v>
      </c>
      <c r="AF32" s="160" t="e">
        <f aca="false">NA()</f>
        <v>#N/A</v>
      </c>
      <c r="AJ32" s="125"/>
      <c r="AN32" s="129"/>
      <c r="AR32" s="129"/>
    </row>
    <row r="33" customFormat="false" ht="20.1" hidden="false" customHeight="true" outlineLevel="0" collapsed="false">
      <c r="B33" s="139" t="n">
        <v>2</v>
      </c>
      <c r="C33" s="98" t="s">
        <v>451</v>
      </c>
      <c r="D33" s="99" t="s">
        <v>785</v>
      </c>
      <c r="E33" s="100" t="s">
        <v>298</v>
      </c>
      <c r="F33" s="114" t="s">
        <v>101</v>
      </c>
      <c r="G33" s="115" t="n">
        <v>1</v>
      </c>
      <c r="H33" s="115" t="n">
        <v>6</v>
      </c>
      <c r="I33" s="116"/>
      <c r="J33" s="116"/>
      <c r="K33" s="116"/>
      <c r="L33" s="117" t="s">
        <v>101</v>
      </c>
      <c r="M33" s="118" t="n">
        <v>2</v>
      </c>
      <c r="N33" s="119" t="n">
        <v>6</v>
      </c>
      <c r="O33" s="120" t="n">
        <v>0</v>
      </c>
      <c r="P33" s="107" t="s">
        <v>97</v>
      </c>
      <c r="Q33" s="121" t="n">
        <v>2</v>
      </c>
      <c r="R33" s="109" t="n">
        <v>0.2</v>
      </c>
      <c r="S33" s="109"/>
      <c r="T33" s="109"/>
      <c r="U33" s="97" t="n">
        <v>3</v>
      </c>
      <c r="V33" s="97"/>
      <c r="W33" s="97"/>
      <c r="AG33" s="86"/>
      <c r="AH33" s="86"/>
      <c r="AI33" s="128" t="s">
        <v>449</v>
      </c>
      <c r="AJ33" s="128"/>
      <c r="AK33" s="215" t="s">
        <v>784</v>
      </c>
      <c r="AL33" s="215" t="e">
        <f aca="false">NA()</f>
        <v>#N/A</v>
      </c>
      <c r="AM33" s="215" t="e">
        <f aca="false">NA()</f>
        <v>#N/A</v>
      </c>
      <c r="AN33" s="215" t="e">
        <f aca="false">NA()</f>
        <v>#N/A</v>
      </c>
      <c r="AR33" s="129"/>
    </row>
    <row r="34" customFormat="false" ht="20.1" hidden="false" customHeight="true" outlineLevel="0" collapsed="false">
      <c r="B34" s="139" t="n">
        <v>3</v>
      </c>
      <c r="C34" s="139" t="s">
        <v>453</v>
      </c>
      <c r="D34" s="99" t="s">
        <v>786</v>
      </c>
      <c r="E34" s="100" t="s">
        <v>787</v>
      </c>
      <c r="F34" s="117" t="s">
        <v>101</v>
      </c>
      <c r="G34" s="126" t="n">
        <v>1</v>
      </c>
      <c r="H34" s="121" t="n">
        <v>6</v>
      </c>
      <c r="I34" s="117" t="s">
        <v>96</v>
      </c>
      <c r="J34" s="126" t="n">
        <v>6</v>
      </c>
      <c r="K34" s="121" t="n">
        <v>2</v>
      </c>
      <c r="L34" s="116"/>
      <c r="M34" s="116"/>
      <c r="N34" s="116"/>
      <c r="O34" s="120" t="n">
        <v>1</v>
      </c>
      <c r="P34" s="127" t="s">
        <v>97</v>
      </c>
      <c r="Q34" s="121" t="n">
        <v>1</v>
      </c>
      <c r="R34" s="109" t="n">
        <v>1.46666666666667</v>
      </c>
      <c r="S34" s="109"/>
      <c r="T34" s="109"/>
      <c r="U34" s="97" t="n">
        <v>2</v>
      </c>
      <c r="V34" s="97"/>
      <c r="W34" s="97"/>
      <c r="AI34" s="86"/>
      <c r="AJ34" s="129"/>
      <c r="AK34" s="88"/>
      <c r="AL34" s="124" t="n">
        <v>63</v>
      </c>
      <c r="AM34" s="124"/>
      <c r="AN34" s="88"/>
      <c r="AR34" s="129"/>
    </row>
    <row r="35" customFormat="false" ht="20.1" hidden="false" customHeight="true" outlineLevel="0" collapsed="false">
      <c r="B35" s="92" t="s">
        <v>87</v>
      </c>
      <c r="C35" s="93" t="s">
        <v>236</v>
      </c>
      <c r="D35" s="93"/>
      <c r="E35" s="93"/>
      <c r="F35" s="92" t="n">
        <v>1</v>
      </c>
      <c r="G35" s="92"/>
      <c r="H35" s="92"/>
      <c r="I35" s="92" t="n">
        <v>2</v>
      </c>
      <c r="J35" s="92"/>
      <c r="K35" s="92"/>
      <c r="L35" s="92" t="n">
        <v>3</v>
      </c>
      <c r="M35" s="92"/>
      <c r="N35" s="92"/>
      <c r="O35" s="94" t="s">
        <v>89</v>
      </c>
      <c r="P35" s="94"/>
      <c r="Q35" s="94"/>
      <c r="R35" s="94" t="s">
        <v>90</v>
      </c>
      <c r="S35" s="94"/>
      <c r="T35" s="94"/>
      <c r="U35" s="94" t="s">
        <v>91</v>
      </c>
      <c r="V35" s="94"/>
      <c r="W35" s="94"/>
      <c r="AC35" s="95" t="s">
        <v>238</v>
      </c>
      <c r="AD35" s="95"/>
      <c r="AE35" s="95"/>
      <c r="AF35" s="95"/>
      <c r="AG35" s="79"/>
      <c r="AH35" s="79"/>
      <c r="AI35" s="79"/>
      <c r="AJ35" s="122"/>
      <c r="AQ35" s="86"/>
      <c r="AR35" s="129"/>
    </row>
    <row r="36" customFormat="false" ht="20.1" hidden="false" customHeight="true" outlineLevel="0" collapsed="false">
      <c r="B36" s="139" t="n">
        <v>1</v>
      </c>
      <c r="C36" s="98" t="s">
        <v>455</v>
      </c>
      <c r="D36" s="99" t="s">
        <v>788</v>
      </c>
      <c r="E36" s="100" t="s">
        <v>701</v>
      </c>
      <c r="F36" s="101"/>
      <c r="G36" s="101"/>
      <c r="H36" s="101"/>
      <c r="I36" s="102" t="s">
        <v>101</v>
      </c>
      <c r="J36" s="103" t="n">
        <v>0</v>
      </c>
      <c r="K36" s="104" t="n">
        <v>6</v>
      </c>
      <c r="L36" s="105" t="s">
        <v>101</v>
      </c>
      <c r="M36" s="103" t="n">
        <v>0</v>
      </c>
      <c r="N36" s="104" t="n">
        <v>6</v>
      </c>
      <c r="O36" s="106" t="n">
        <v>0</v>
      </c>
      <c r="P36" s="107" t="s">
        <v>97</v>
      </c>
      <c r="Q36" s="108" t="n">
        <v>2</v>
      </c>
      <c r="R36" s="109" t="n">
        <v>0</v>
      </c>
      <c r="S36" s="109"/>
      <c r="T36" s="109"/>
      <c r="U36" s="176" t="s">
        <v>254</v>
      </c>
      <c r="V36" s="176"/>
      <c r="W36" s="176"/>
      <c r="AA36" s="110" t="s">
        <v>459</v>
      </c>
      <c r="AB36" s="110"/>
      <c r="AC36" s="160" t="s">
        <v>789</v>
      </c>
      <c r="AD36" s="160" t="e">
        <f aca="false">NA()</f>
        <v>#N/A</v>
      </c>
      <c r="AE36" s="160" t="e">
        <f aca="false">NA()</f>
        <v>#N/A</v>
      </c>
      <c r="AF36" s="160" t="e">
        <f aca="false">NA()</f>
        <v>#N/A</v>
      </c>
      <c r="AQ36" s="128" t="s">
        <v>461</v>
      </c>
      <c r="AR36" s="128"/>
      <c r="AS36" s="214" t="s">
        <v>790</v>
      </c>
      <c r="AT36" s="214" t="e">
        <f aca="false">NA()</f>
        <v>#N/A</v>
      </c>
      <c r="AU36" s="214" t="e">
        <f aca="false">NA()</f>
        <v>#N/A</v>
      </c>
      <c r="AV36" s="214" t="e">
        <f aca="false">NA()</f>
        <v>#N/A</v>
      </c>
    </row>
    <row r="37" customFormat="false" ht="20.1" hidden="false" customHeight="true" outlineLevel="0" collapsed="false">
      <c r="B37" s="139" t="n">
        <v>2</v>
      </c>
      <c r="C37" s="98" t="s">
        <v>457</v>
      </c>
      <c r="D37" s="99" t="s">
        <v>791</v>
      </c>
      <c r="E37" s="100" t="s">
        <v>792</v>
      </c>
      <c r="F37" s="114" t="s">
        <v>96</v>
      </c>
      <c r="G37" s="115" t="n">
        <v>6</v>
      </c>
      <c r="H37" s="115" t="n">
        <v>0</v>
      </c>
      <c r="I37" s="116"/>
      <c r="J37" s="116"/>
      <c r="K37" s="116"/>
      <c r="L37" s="117" t="s">
        <v>101</v>
      </c>
      <c r="M37" s="118" t="n">
        <v>2</v>
      </c>
      <c r="N37" s="119" t="n">
        <v>6</v>
      </c>
      <c r="O37" s="120" t="n">
        <v>1</v>
      </c>
      <c r="P37" s="107" t="s">
        <v>97</v>
      </c>
      <c r="Q37" s="121" t="n">
        <v>1</v>
      </c>
      <c r="R37" s="109" t="n">
        <v>1.57142857142857</v>
      </c>
      <c r="S37" s="109"/>
      <c r="T37" s="109"/>
      <c r="U37" s="97" t="n">
        <v>2</v>
      </c>
      <c r="V37" s="97"/>
      <c r="W37" s="97"/>
      <c r="AQ37" s="86"/>
      <c r="AR37" s="129"/>
      <c r="AS37" s="88"/>
      <c r="AT37" s="124" t="s">
        <v>793</v>
      </c>
      <c r="AU37" s="124"/>
      <c r="AV37" s="124"/>
    </row>
    <row r="38" customFormat="false" ht="20.1" hidden="false" customHeight="true" outlineLevel="0" collapsed="false">
      <c r="B38" s="139" t="n">
        <v>3</v>
      </c>
      <c r="C38" s="139" t="s">
        <v>459</v>
      </c>
      <c r="D38" s="99" t="s">
        <v>789</v>
      </c>
      <c r="E38" s="100" t="s">
        <v>679</v>
      </c>
      <c r="F38" s="117" t="s">
        <v>96</v>
      </c>
      <c r="G38" s="126" t="n">
        <v>6</v>
      </c>
      <c r="H38" s="121" t="n">
        <v>0</v>
      </c>
      <c r="I38" s="117" t="s">
        <v>96</v>
      </c>
      <c r="J38" s="126" t="n">
        <v>6</v>
      </c>
      <c r="K38" s="121" t="n">
        <v>2</v>
      </c>
      <c r="L38" s="116"/>
      <c r="M38" s="116"/>
      <c r="N38" s="116"/>
      <c r="O38" s="120" t="n">
        <v>2</v>
      </c>
      <c r="P38" s="127" t="s">
        <v>97</v>
      </c>
      <c r="Q38" s="121" t="n">
        <v>0</v>
      </c>
      <c r="R38" s="109" t="n">
        <v>2.85714285714286</v>
      </c>
      <c r="S38" s="109"/>
      <c r="T38" s="109"/>
      <c r="U38" s="97" t="n">
        <v>1</v>
      </c>
      <c r="V38" s="97"/>
      <c r="W38" s="97"/>
      <c r="AO38" s="86"/>
      <c r="AP38" s="86"/>
      <c r="AQ38" s="86"/>
      <c r="AR38" s="129"/>
    </row>
    <row r="39" customFormat="false" ht="20.1" hidden="false" customHeight="true" outlineLevel="0" collapsed="false">
      <c r="B39" s="92" t="s">
        <v>87</v>
      </c>
      <c r="C39" s="93" t="s">
        <v>249</v>
      </c>
      <c r="D39" s="93"/>
      <c r="E39" s="93"/>
      <c r="F39" s="92" t="n">
        <v>1</v>
      </c>
      <c r="G39" s="92"/>
      <c r="H39" s="92"/>
      <c r="I39" s="92" t="n">
        <v>2</v>
      </c>
      <c r="J39" s="92"/>
      <c r="K39" s="92"/>
      <c r="L39" s="92" t="n">
        <v>3</v>
      </c>
      <c r="M39" s="92"/>
      <c r="N39" s="92"/>
      <c r="O39" s="94" t="s">
        <v>89</v>
      </c>
      <c r="P39" s="94"/>
      <c r="Q39" s="94"/>
      <c r="R39" s="94" t="s">
        <v>90</v>
      </c>
      <c r="S39" s="94"/>
      <c r="T39" s="94"/>
      <c r="U39" s="94" t="s">
        <v>91</v>
      </c>
      <c r="V39" s="94"/>
      <c r="W39" s="94"/>
      <c r="AC39" s="95" t="s">
        <v>250</v>
      </c>
      <c r="AD39" s="95"/>
      <c r="AE39" s="95"/>
      <c r="AF39" s="95"/>
      <c r="AG39" s="79"/>
      <c r="AH39" s="79"/>
      <c r="AI39" s="79"/>
      <c r="AJ39" s="79"/>
      <c r="AK39" s="79"/>
      <c r="AL39" s="79"/>
      <c r="AM39" s="79"/>
      <c r="AN39" s="79"/>
      <c r="AO39" s="86"/>
      <c r="AP39" s="86"/>
      <c r="AQ39" s="86"/>
      <c r="AR39" s="129"/>
    </row>
    <row r="40" customFormat="false" ht="20.1" hidden="false" customHeight="true" outlineLevel="0" collapsed="false">
      <c r="B40" s="139" t="n">
        <v>1</v>
      </c>
      <c r="C40" s="98" t="s">
        <v>461</v>
      </c>
      <c r="D40" s="99" t="s">
        <v>790</v>
      </c>
      <c r="E40" s="100" t="s">
        <v>130</v>
      </c>
      <c r="F40" s="101"/>
      <c r="G40" s="101"/>
      <c r="H40" s="101"/>
      <c r="I40" s="102" t="s">
        <v>96</v>
      </c>
      <c r="J40" s="103" t="n">
        <v>6</v>
      </c>
      <c r="K40" s="104" t="n">
        <v>0</v>
      </c>
      <c r="L40" s="105" t="s">
        <v>96</v>
      </c>
      <c r="M40" s="103" t="n">
        <v>6</v>
      </c>
      <c r="N40" s="104" t="n">
        <v>0</v>
      </c>
      <c r="O40" s="106" t="n">
        <v>2</v>
      </c>
      <c r="P40" s="107" t="s">
        <v>97</v>
      </c>
      <c r="Q40" s="108" t="n">
        <v>0</v>
      </c>
      <c r="R40" s="109" t="n">
        <v>3</v>
      </c>
      <c r="S40" s="109"/>
      <c r="T40" s="109"/>
      <c r="U40" s="97" t="n">
        <v>1</v>
      </c>
      <c r="V40" s="97"/>
      <c r="W40" s="97"/>
      <c r="AA40" s="110" t="s">
        <v>461</v>
      </c>
      <c r="AB40" s="110"/>
      <c r="AC40" s="214" t="s">
        <v>790</v>
      </c>
      <c r="AD40" s="214" t="e">
        <f aca="false">NA()</f>
        <v>#N/A</v>
      </c>
      <c r="AE40" s="214" t="e">
        <f aca="false">NA()</f>
        <v>#N/A</v>
      </c>
      <c r="AF40" s="214" t="e">
        <f aca="false">NA()</f>
        <v>#N/A</v>
      </c>
      <c r="AN40" s="125"/>
      <c r="AO40" s="86"/>
      <c r="AP40" s="86"/>
      <c r="AQ40" s="86"/>
      <c r="AR40" s="129"/>
      <c r="AZ40" s="86"/>
    </row>
    <row r="41" customFormat="false" ht="20.1" hidden="false" customHeight="true" outlineLevel="0" collapsed="false">
      <c r="B41" s="139" t="n">
        <v>2</v>
      </c>
      <c r="C41" s="98" t="s">
        <v>463</v>
      </c>
      <c r="D41" s="185" t="s">
        <v>794</v>
      </c>
      <c r="E41" s="100" t="s">
        <v>167</v>
      </c>
      <c r="F41" s="114" t="s">
        <v>101</v>
      </c>
      <c r="G41" s="115" t="n">
        <v>0</v>
      </c>
      <c r="H41" s="115" t="n">
        <v>6</v>
      </c>
      <c r="I41" s="116"/>
      <c r="J41" s="116"/>
      <c r="K41" s="116"/>
      <c r="L41" s="117" t="s">
        <v>96</v>
      </c>
      <c r="M41" s="118" t="n">
        <v>6</v>
      </c>
      <c r="N41" s="119" t="n">
        <v>4</v>
      </c>
      <c r="O41" s="120" t="n">
        <v>1</v>
      </c>
      <c r="P41" s="107" t="s">
        <v>97</v>
      </c>
      <c r="Q41" s="121" t="n">
        <v>1</v>
      </c>
      <c r="R41" s="109" t="n">
        <v>1.375</v>
      </c>
      <c r="S41" s="109"/>
      <c r="T41" s="109"/>
      <c r="U41" s="97" t="n">
        <v>2</v>
      </c>
      <c r="V41" s="97"/>
      <c r="W41" s="97"/>
      <c r="AM41" s="128" t="s">
        <v>461</v>
      </c>
      <c r="AN41" s="128"/>
      <c r="AO41" s="226" t="s">
        <v>790</v>
      </c>
      <c r="AP41" s="226" t="e">
        <f aca="false">NA()</f>
        <v>#N/A</v>
      </c>
      <c r="AQ41" s="226" t="e">
        <f aca="false">NA()</f>
        <v>#N/A</v>
      </c>
      <c r="AR41" s="226" t="e">
        <f aca="false">NA()</f>
        <v>#N/A</v>
      </c>
    </row>
    <row r="42" customFormat="false" ht="20.1" hidden="false" customHeight="true" outlineLevel="0" collapsed="false">
      <c r="B42" s="139" t="n">
        <v>3</v>
      </c>
      <c r="C42" s="139" t="s">
        <v>467</v>
      </c>
      <c r="D42" s="99" t="s">
        <v>795</v>
      </c>
      <c r="E42" s="100" t="s">
        <v>298</v>
      </c>
      <c r="F42" s="117" t="s">
        <v>101</v>
      </c>
      <c r="G42" s="126" t="n">
        <v>0</v>
      </c>
      <c r="H42" s="121" t="n">
        <v>6</v>
      </c>
      <c r="I42" s="117" t="s">
        <v>101</v>
      </c>
      <c r="J42" s="126" t="n">
        <v>4</v>
      </c>
      <c r="K42" s="121" t="n">
        <v>6</v>
      </c>
      <c r="L42" s="116"/>
      <c r="M42" s="116"/>
      <c r="N42" s="116"/>
      <c r="O42" s="120" t="n">
        <v>0</v>
      </c>
      <c r="P42" s="127" t="s">
        <v>97</v>
      </c>
      <c r="Q42" s="121" t="n">
        <v>2</v>
      </c>
      <c r="R42" s="109" t="n">
        <v>0.25</v>
      </c>
      <c r="S42" s="109"/>
      <c r="T42" s="109"/>
      <c r="U42" s="97" t="n">
        <v>3</v>
      </c>
      <c r="V42" s="97"/>
      <c r="W42" s="97"/>
      <c r="AM42" s="86"/>
      <c r="AN42" s="129"/>
      <c r="AO42" s="88"/>
      <c r="AP42" s="124" t="n">
        <v>61</v>
      </c>
      <c r="AQ42" s="124"/>
      <c r="AR42" s="88"/>
    </row>
    <row r="43" customFormat="false" ht="20.1" hidden="false" customHeight="true" outlineLevel="0" collapsed="false">
      <c r="B43" s="92" t="s">
        <v>87</v>
      </c>
      <c r="C43" s="93" t="s">
        <v>259</v>
      </c>
      <c r="D43" s="93"/>
      <c r="E43" s="93"/>
      <c r="F43" s="92" t="n">
        <v>1</v>
      </c>
      <c r="G43" s="92"/>
      <c r="H43" s="92"/>
      <c r="I43" s="92" t="n">
        <v>2</v>
      </c>
      <c r="J43" s="92"/>
      <c r="K43" s="92"/>
      <c r="L43" s="92" t="n">
        <v>3</v>
      </c>
      <c r="M43" s="92"/>
      <c r="N43" s="92"/>
      <c r="O43" s="94" t="s">
        <v>89</v>
      </c>
      <c r="P43" s="94"/>
      <c r="Q43" s="94"/>
      <c r="R43" s="94" t="s">
        <v>90</v>
      </c>
      <c r="S43" s="94"/>
      <c r="T43" s="94"/>
      <c r="U43" s="94" t="s">
        <v>91</v>
      </c>
      <c r="V43" s="94"/>
      <c r="W43" s="94"/>
      <c r="AC43" s="95" t="s">
        <v>260</v>
      </c>
      <c r="AD43" s="95"/>
      <c r="AE43" s="95"/>
      <c r="AF43" s="95"/>
      <c r="AG43" s="79"/>
      <c r="AH43" s="79"/>
      <c r="AI43" s="79"/>
      <c r="AJ43" s="79"/>
      <c r="AK43" s="79"/>
      <c r="AL43" s="79"/>
      <c r="AM43" s="79"/>
      <c r="AN43" s="122"/>
      <c r="AP43" s="86"/>
      <c r="AQ43" s="86"/>
      <c r="AR43" s="86"/>
    </row>
    <row r="44" customFormat="false" ht="20.1" hidden="false" customHeight="true" outlineLevel="0" collapsed="false">
      <c r="B44" s="139" t="n">
        <v>1</v>
      </c>
      <c r="C44" s="98" t="s">
        <v>465</v>
      </c>
      <c r="D44" s="99" t="s">
        <v>796</v>
      </c>
      <c r="E44" s="100" t="s">
        <v>298</v>
      </c>
      <c r="F44" s="101"/>
      <c r="G44" s="101"/>
      <c r="H44" s="101"/>
      <c r="I44" s="102" t="s">
        <v>96</v>
      </c>
      <c r="J44" s="103" t="n">
        <v>6</v>
      </c>
      <c r="K44" s="104" t="n">
        <v>1</v>
      </c>
      <c r="L44" s="105" t="s">
        <v>96</v>
      </c>
      <c r="M44" s="103" t="n">
        <v>6</v>
      </c>
      <c r="N44" s="104" t="n">
        <v>3</v>
      </c>
      <c r="O44" s="106" t="n">
        <v>2</v>
      </c>
      <c r="P44" s="107" t="s">
        <v>97</v>
      </c>
      <c r="Q44" s="108" t="n">
        <v>0</v>
      </c>
      <c r="R44" s="109" t="n">
        <v>2.75</v>
      </c>
      <c r="S44" s="109"/>
      <c r="T44" s="109"/>
      <c r="U44" s="97" t="n">
        <v>1</v>
      </c>
      <c r="V44" s="97"/>
      <c r="W44" s="97"/>
      <c r="AA44" s="110" t="s">
        <v>465</v>
      </c>
      <c r="AB44" s="110"/>
      <c r="AC44" s="160" t="s">
        <v>796</v>
      </c>
      <c r="AD44" s="160" t="e">
        <f aca="false">NA()</f>
        <v>#N/A</v>
      </c>
      <c r="AE44" s="160" t="e">
        <f aca="false">NA()</f>
        <v>#N/A</v>
      </c>
      <c r="AF44" s="160" t="e">
        <f aca="false">NA()</f>
        <v>#N/A</v>
      </c>
      <c r="AQ44" s="142" t="s">
        <v>142</v>
      </c>
      <c r="AR44" s="142"/>
      <c r="AS44" s="207" t="s">
        <v>443</v>
      </c>
      <c r="AT44" s="207"/>
      <c r="AU44" s="217" t="s">
        <v>781</v>
      </c>
      <c r="AV44" s="217" t="e">
        <f aca="false">NA()</f>
        <v>#N/A</v>
      </c>
      <c r="AW44" s="217" t="e">
        <f aca="false">NA()</f>
        <v>#N/A</v>
      </c>
      <c r="AX44" s="217" t="e">
        <f aca="false">NA()</f>
        <v>#N/A</v>
      </c>
    </row>
    <row r="45" customFormat="false" ht="20.1" hidden="false" customHeight="true" outlineLevel="0" collapsed="false">
      <c r="B45" s="139" t="n">
        <v>2</v>
      </c>
      <c r="C45" s="98" t="s">
        <v>469</v>
      </c>
      <c r="D45" s="185" t="s">
        <v>797</v>
      </c>
      <c r="E45" s="100" t="s">
        <v>167</v>
      </c>
      <c r="F45" s="114" t="s">
        <v>101</v>
      </c>
      <c r="G45" s="115" t="n">
        <v>1</v>
      </c>
      <c r="H45" s="115" t="n">
        <v>6</v>
      </c>
      <c r="I45" s="116"/>
      <c r="J45" s="116"/>
      <c r="K45" s="116"/>
      <c r="L45" s="117" t="s">
        <v>101</v>
      </c>
      <c r="M45" s="118" t="n">
        <v>3</v>
      </c>
      <c r="N45" s="119" t="n">
        <v>6</v>
      </c>
      <c r="O45" s="120" t="n">
        <v>0</v>
      </c>
      <c r="P45" s="107" t="s">
        <v>97</v>
      </c>
      <c r="Q45" s="121" t="n">
        <v>2</v>
      </c>
      <c r="R45" s="109" t="n">
        <v>0.25</v>
      </c>
      <c r="S45" s="109"/>
      <c r="T45" s="109"/>
      <c r="U45" s="97" t="n">
        <v>3</v>
      </c>
      <c r="V45" s="97"/>
      <c r="W45" s="97"/>
      <c r="AQ45" s="145" t="s">
        <v>143</v>
      </c>
      <c r="AR45" s="145"/>
      <c r="AS45" s="207" t="s">
        <v>449</v>
      </c>
      <c r="AT45" s="207"/>
      <c r="AU45" s="217" t="s">
        <v>784</v>
      </c>
      <c r="AV45" s="217" t="e">
        <f aca="false">NA()</f>
        <v>#N/A</v>
      </c>
      <c r="AW45" s="217" t="e">
        <f aca="false">NA()</f>
        <v>#N/A</v>
      </c>
      <c r="AX45" s="217" t="e">
        <f aca="false">NA()</f>
        <v>#N/A</v>
      </c>
    </row>
    <row r="46" customFormat="false" ht="20.1" hidden="false" customHeight="true" outlineLevel="0" collapsed="false">
      <c r="B46" s="139" t="n">
        <v>3</v>
      </c>
      <c r="C46" s="139" t="s">
        <v>471</v>
      </c>
      <c r="D46" s="99" t="s">
        <v>798</v>
      </c>
      <c r="E46" s="100" t="s">
        <v>130</v>
      </c>
      <c r="F46" s="117" t="s">
        <v>101</v>
      </c>
      <c r="G46" s="126" t="n">
        <v>3</v>
      </c>
      <c r="H46" s="121" t="n">
        <v>6</v>
      </c>
      <c r="I46" s="117" t="s">
        <v>96</v>
      </c>
      <c r="J46" s="126" t="n">
        <v>6</v>
      </c>
      <c r="K46" s="121" t="n">
        <v>3</v>
      </c>
      <c r="L46" s="116"/>
      <c r="M46" s="116"/>
      <c r="N46" s="116"/>
      <c r="O46" s="120" t="n">
        <v>1</v>
      </c>
      <c r="P46" s="127" t="s">
        <v>97</v>
      </c>
      <c r="Q46" s="121" t="n">
        <v>1</v>
      </c>
      <c r="R46" s="109" t="n">
        <v>1.5</v>
      </c>
      <c r="S46" s="109"/>
      <c r="T46" s="109"/>
      <c r="U46" s="97" t="n">
        <v>2</v>
      </c>
      <c r="V46" s="97"/>
      <c r="W46" s="97"/>
      <c r="AQ46" s="145" t="s">
        <v>143</v>
      </c>
      <c r="AR46" s="145"/>
      <c r="AS46" s="207" t="s">
        <v>465</v>
      </c>
      <c r="AT46" s="207"/>
      <c r="AU46" s="217" t="s">
        <v>796</v>
      </c>
      <c r="AV46" s="217" t="e">
        <f aca="false">NA()</f>
        <v>#N/A</v>
      </c>
      <c r="AW46" s="217" t="e">
        <f aca="false">NA()</f>
        <v>#N/A</v>
      </c>
      <c r="AX46" s="217" t="e">
        <f aca="false">NA()</f>
        <v>#N/A</v>
      </c>
    </row>
    <row r="47" customFormat="false" ht="20.1" hidden="false" customHeight="true" outlineLevel="0" collapsed="false">
      <c r="B47" s="179"/>
      <c r="C47" s="179"/>
      <c r="D47" s="180"/>
      <c r="E47" s="181"/>
      <c r="F47" s="198"/>
      <c r="G47" s="115"/>
      <c r="H47" s="115"/>
      <c r="I47" s="198"/>
      <c r="J47" s="115"/>
      <c r="K47" s="115"/>
      <c r="L47" s="89"/>
      <c r="M47" s="89"/>
      <c r="N47" s="89"/>
      <c r="O47" s="115"/>
      <c r="P47" s="95"/>
      <c r="Q47" s="115"/>
      <c r="R47" s="199"/>
      <c r="S47" s="199"/>
      <c r="T47" s="199"/>
      <c r="U47" s="178"/>
      <c r="V47" s="178"/>
      <c r="W47" s="178"/>
      <c r="AQ47" s="95"/>
      <c r="AR47" s="95"/>
      <c r="AU47" s="164"/>
      <c r="AV47" s="164"/>
      <c r="AW47" s="164"/>
      <c r="AX47" s="164"/>
    </row>
    <row r="48" customFormat="false" ht="20.1" hidden="false" customHeight="true" outlineLevel="0" collapsed="false">
      <c r="B48" s="83" t="s">
        <v>799</v>
      </c>
      <c r="C48" s="83"/>
      <c r="D48" s="83"/>
      <c r="E48" s="83"/>
      <c r="F48" s="157" t="s">
        <v>82</v>
      </c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94" t="s">
        <v>83</v>
      </c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</row>
    <row r="49" customFormat="false" ht="21" hidden="false" customHeight="true" outlineLevel="0" collapsed="false">
      <c r="AG49" s="90"/>
      <c r="AH49" s="91" t="s">
        <v>84</v>
      </c>
      <c r="AI49" s="91"/>
      <c r="AJ49" s="90"/>
      <c r="AK49" s="90"/>
      <c r="AL49" s="91" t="s">
        <v>85</v>
      </c>
      <c r="AM49" s="91"/>
      <c r="AN49" s="90"/>
      <c r="AO49" s="90"/>
      <c r="AP49" s="91" t="s">
        <v>86</v>
      </c>
      <c r="AQ49" s="91"/>
      <c r="AR49" s="90"/>
      <c r="AS49" s="90"/>
      <c r="AT49" s="90"/>
      <c r="AU49" s="90"/>
      <c r="AV49" s="90"/>
      <c r="AW49" s="88"/>
    </row>
    <row r="50" customFormat="false" ht="21" hidden="false" customHeight="true" outlineLevel="0" collapsed="false">
      <c r="B50" s="92" t="s">
        <v>87</v>
      </c>
      <c r="C50" s="93" t="s">
        <v>269</v>
      </c>
      <c r="D50" s="93"/>
      <c r="E50" s="93"/>
      <c r="F50" s="92" t="n">
        <v>1</v>
      </c>
      <c r="G50" s="92"/>
      <c r="H50" s="92"/>
      <c r="I50" s="92" t="n">
        <v>2</v>
      </c>
      <c r="J50" s="92"/>
      <c r="K50" s="92"/>
      <c r="L50" s="92" t="n">
        <v>3</v>
      </c>
      <c r="M50" s="92"/>
      <c r="N50" s="92"/>
      <c r="O50" s="94" t="s">
        <v>89</v>
      </c>
      <c r="P50" s="94"/>
      <c r="Q50" s="94"/>
      <c r="R50" s="94" t="s">
        <v>90</v>
      </c>
      <c r="S50" s="94"/>
      <c r="T50" s="94"/>
      <c r="U50" s="94" t="s">
        <v>91</v>
      </c>
      <c r="V50" s="94"/>
      <c r="W50" s="94"/>
      <c r="AC50" s="95" t="s">
        <v>270</v>
      </c>
      <c r="AD50" s="95"/>
      <c r="AE50" s="95"/>
      <c r="AF50" s="95"/>
      <c r="AG50" s="79"/>
      <c r="AH50" s="79"/>
      <c r="AI50" s="79"/>
      <c r="AJ50" s="79"/>
      <c r="AK50" s="86"/>
      <c r="AL50" s="86"/>
      <c r="AM50" s="86"/>
      <c r="AN50" s="86"/>
    </row>
    <row r="51" customFormat="false" ht="21" hidden="false" customHeight="true" outlineLevel="0" collapsed="false">
      <c r="B51" s="139" t="n">
        <v>1</v>
      </c>
      <c r="C51" s="98" t="s">
        <v>475</v>
      </c>
      <c r="D51" s="99" t="s">
        <v>800</v>
      </c>
      <c r="E51" s="100" t="s">
        <v>701</v>
      </c>
      <c r="F51" s="101"/>
      <c r="G51" s="101"/>
      <c r="H51" s="101"/>
      <c r="I51" s="102" t="s">
        <v>96</v>
      </c>
      <c r="J51" s="103" t="n">
        <v>6</v>
      </c>
      <c r="K51" s="104" t="n">
        <v>0</v>
      </c>
      <c r="L51" s="105" t="s">
        <v>101</v>
      </c>
      <c r="M51" s="103" t="n">
        <v>2</v>
      </c>
      <c r="N51" s="104" t="n">
        <v>6</v>
      </c>
      <c r="O51" s="106" t="n">
        <v>1</v>
      </c>
      <c r="P51" s="107" t="s">
        <v>97</v>
      </c>
      <c r="Q51" s="108" t="n">
        <v>1</v>
      </c>
      <c r="R51" s="109" t="n">
        <v>1.57142857142857</v>
      </c>
      <c r="S51" s="109"/>
      <c r="T51" s="109"/>
      <c r="U51" s="97" t="n">
        <v>2</v>
      </c>
      <c r="V51" s="97"/>
      <c r="W51" s="97"/>
      <c r="AA51" s="110" t="s">
        <v>479</v>
      </c>
      <c r="AB51" s="110"/>
      <c r="AC51" s="160" t="s">
        <v>801</v>
      </c>
      <c r="AD51" s="160" t="e">
        <f aca="false">NA()</f>
        <v>#N/A</v>
      </c>
      <c r="AE51" s="160" t="e">
        <f aca="false">NA()</f>
        <v>#N/A</v>
      </c>
      <c r="AF51" s="160" t="e">
        <f aca="false">NA()</f>
        <v>#N/A</v>
      </c>
      <c r="AJ51" s="125"/>
      <c r="AK51" s="86"/>
      <c r="AL51" s="86"/>
      <c r="AM51" s="86"/>
      <c r="AN51" s="86"/>
    </row>
    <row r="52" customFormat="false" ht="21" hidden="false" customHeight="true" outlineLevel="0" collapsed="false">
      <c r="B52" s="139" t="n">
        <v>2</v>
      </c>
      <c r="C52" s="98" t="s">
        <v>477</v>
      </c>
      <c r="D52" s="185" t="s">
        <v>802</v>
      </c>
      <c r="E52" s="100" t="s">
        <v>298</v>
      </c>
      <c r="F52" s="114" t="s">
        <v>101</v>
      </c>
      <c r="G52" s="115" t="n">
        <v>0</v>
      </c>
      <c r="H52" s="115" t="n">
        <v>6</v>
      </c>
      <c r="I52" s="116"/>
      <c r="J52" s="116"/>
      <c r="K52" s="116"/>
      <c r="L52" s="117" t="s">
        <v>101</v>
      </c>
      <c r="M52" s="118" t="n">
        <v>0</v>
      </c>
      <c r="N52" s="119" t="n">
        <v>6</v>
      </c>
      <c r="O52" s="120" t="n">
        <v>0</v>
      </c>
      <c r="P52" s="107" t="s">
        <v>97</v>
      </c>
      <c r="Q52" s="121" t="n">
        <v>2</v>
      </c>
      <c r="R52" s="109" t="n">
        <v>0</v>
      </c>
      <c r="S52" s="109"/>
      <c r="T52" s="109"/>
      <c r="U52" s="176" t="s">
        <v>254</v>
      </c>
      <c r="V52" s="176"/>
      <c r="W52" s="176"/>
      <c r="AI52" s="128" t="s">
        <v>479</v>
      </c>
      <c r="AJ52" s="128"/>
      <c r="AK52" s="227" t="s">
        <v>801</v>
      </c>
      <c r="AL52" s="227" t="e">
        <f aca="false">NA()</f>
        <v>#N/A</v>
      </c>
      <c r="AM52" s="227" t="e">
        <f aca="false">NA()</f>
        <v>#N/A</v>
      </c>
      <c r="AN52" s="227" t="e">
        <f aca="false">NA()</f>
        <v>#N/A</v>
      </c>
      <c r="AY52" s="86"/>
      <c r="BV52" s="164"/>
      <c r="BW52" s="164"/>
    </row>
    <row r="53" customFormat="false" ht="21" hidden="false" customHeight="true" outlineLevel="0" collapsed="false">
      <c r="B53" s="139" t="n">
        <v>3</v>
      </c>
      <c r="C53" s="98" t="s">
        <v>479</v>
      </c>
      <c r="D53" s="99" t="s">
        <v>801</v>
      </c>
      <c r="E53" s="100" t="s">
        <v>713</v>
      </c>
      <c r="F53" s="117" t="s">
        <v>96</v>
      </c>
      <c r="G53" s="126" t="n">
        <v>6</v>
      </c>
      <c r="H53" s="121" t="n">
        <v>2</v>
      </c>
      <c r="I53" s="117" t="s">
        <v>96</v>
      </c>
      <c r="J53" s="126" t="n">
        <v>6</v>
      </c>
      <c r="K53" s="121" t="n">
        <v>0</v>
      </c>
      <c r="L53" s="116"/>
      <c r="M53" s="116"/>
      <c r="N53" s="116"/>
      <c r="O53" s="120" t="n">
        <v>2</v>
      </c>
      <c r="P53" s="127" t="s">
        <v>97</v>
      </c>
      <c r="Q53" s="121" t="n">
        <v>0</v>
      </c>
      <c r="R53" s="109" t="n">
        <v>2.85714285714286</v>
      </c>
      <c r="S53" s="109"/>
      <c r="T53" s="109"/>
      <c r="U53" s="97" t="n">
        <v>1</v>
      </c>
      <c r="V53" s="97"/>
      <c r="W53" s="97"/>
      <c r="AI53" s="86"/>
      <c r="AJ53" s="129"/>
      <c r="AK53" s="88"/>
      <c r="AL53" s="124" t="n">
        <v>63</v>
      </c>
      <c r="AM53" s="124"/>
      <c r="AN53" s="125"/>
    </row>
    <row r="54" customFormat="false" ht="21" hidden="false" customHeight="true" outlineLevel="0" collapsed="false">
      <c r="B54" s="92" t="s">
        <v>87</v>
      </c>
      <c r="C54" s="93" t="s">
        <v>276</v>
      </c>
      <c r="D54" s="93"/>
      <c r="E54" s="93"/>
      <c r="F54" s="92" t="n">
        <v>1</v>
      </c>
      <c r="G54" s="92"/>
      <c r="H54" s="92"/>
      <c r="I54" s="92" t="n">
        <v>2</v>
      </c>
      <c r="J54" s="92"/>
      <c r="K54" s="92"/>
      <c r="L54" s="92" t="n">
        <v>3</v>
      </c>
      <c r="M54" s="92"/>
      <c r="N54" s="92"/>
      <c r="O54" s="94" t="s">
        <v>89</v>
      </c>
      <c r="P54" s="94"/>
      <c r="Q54" s="94"/>
      <c r="R54" s="94" t="s">
        <v>90</v>
      </c>
      <c r="S54" s="94"/>
      <c r="T54" s="94"/>
      <c r="U54" s="94" t="s">
        <v>91</v>
      </c>
      <c r="V54" s="94"/>
      <c r="W54" s="94"/>
      <c r="AC54" s="95" t="s">
        <v>277</v>
      </c>
      <c r="AD54" s="95"/>
      <c r="AE54" s="95"/>
      <c r="AF54" s="95"/>
      <c r="AG54" s="79"/>
      <c r="AH54" s="79"/>
      <c r="AI54" s="79"/>
      <c r="AJ54" s="122"/>
      <c r="AL54" s="86"/>
      <c r="AM54" s="86"/>
      <c r="AN54" s="129"/>
    </row>
    <row r="55" customFormat="false" ht="21" hidden="false" customHeight="true" outlineLevel="0" collapsed="false">
      <c r="B55" s="139" t="n">
        <v>1</v>
      </c>
      <c r="C55" s="98" t="s">
        <v>485</v>
      </c>
      <c r="D55" s="99" t="s">
        <v>803</v>
      </c>
      <c r="E55" s="100" t="s">
        <v>167</v>
      </c>
      <c r="F55" s="101"/>
      <c r="G55" s="101"/>
      <c r="H55" s="101"/>
      <c r="I55" s="102" t="s">
        <v>101</v>
      </c>
      <c r="J55" s="103" t="n">
        <v>4</v>
      </c>
      <c r="K55" s="104" t="n">
        <v>6</v>
      </c>
      <c r="L55" s="105" t="s">
        <v>96</v>
      </c>
      <c r="M55" s="103" t="n">
        <v>7</v>
      </c>
      <c r="N55" s="104" t="n">
        <v>5</v>
      </c>
      <c r="O55" s="106" t="n">
        <v>1</v>
      </c>
      <c r="P55" s="107" t="s">
        <v>97</v>
      </c>
      <c r="Q55" s="108" t="n">
        <v>1</v>
      </c>
      <c r="R55" s="109" t="n">
        <v>1.5</v>
      </c>
      <c r="S55" s="109"/>
      <c r="T55" s="109"/>
      <c r="U55" s="97" t="n">
        <v>2</v>
      </c>
      <c r="V55" s="97"/>
      <c r="W55" s="97"/>
      <c r="AA55" s="110" t="s">
        <v>487</v>
      </c>
      <c r="AB55" s="110"/>
      <c r="AC55" s="160" t="s">
        <v>804</v>
      </c>
      <c r="AD55" s="160" t="e">
        <f aca="false">NA()</f>
        <v>#N/A</v>
      </c>
      <c r="AE55" s="160" t="e">
        <f aca="false">NA()</f>
        <v>#N/A</v>
      </c>
      <c r="AF55" s="160" t="e">
        <f aca="false">NA()</f>
        <v>#N/A</v>
      </c>
      <c r="AN55" s="129"/>
    </row>
    <row r="56" customFormat="false" ht="21.95" hidden="false" customHeight="true" outlineLevel="0" collapsed="false">
      <c r="B56" s="139" t="n">
        <v>2</v>
      </c>
      <c r="C56" s="98" t="s">
        <v>487</v>
      </c>
      <c r="D56" s="185" t="s">
        <v>804</v>
      </c>
      <c r="E56" s="100" t="s">
        <v>701</v>
      </c>
      <c r="F56" s="114" t="s">
        <v>96</v>
      </c>
      <c r="G56" s="115" t="n">
        <v>6</v>
      </c>
      <c r="H56" s="115" t="n">
        <v>4</v>
      </c>
      <c r="I56" s="116"/>
      <c r="J56" s="116"/>
      <c r="K56" s="116"/>
      <c r="L56" s="117" t="s">
        <v>96</v>
      </c>
      <c r="M56" s="118" t="n">
        <v>6</v>
      </c>
      <c r="N56" s="119" t="n">
        <v>1</v>
      </c>
      <c r="O56" s="120" t="n">
        <v>2</v>
      </c>
      <c r="P56" s="107" t="s">
        <v>97</v>
      </c>
      <c r="Q56" s="121" t="n">
        <v>0</v>
      </c>
      <c r="R56" s="109" t="n">
        <v>2.70588235294118</v>
      </c>
      <c r="S56" s="109"/>
      <c r="T56" s="109"/>
      <c r="U56" s="97" t="n">
        <v>1</v>
      </c>
      <c r="V56" s="97"/>
      <c r="W56" s="97"/>
      <c r="AM56" s="128" t="s">
        <v>479</v>
      </c>
      <c r="AN56" s="128"/>
      <c r="AO56" s="214" t="s">
        <v>801</v>
      </c>
      <c r="AP56" s="214" t="e">
        <f aca="false">NA()</f>
        <v>#N/A</v>
      </c>
      <c r="AQ56" s="214" t="e">
        <f aca="false">NA()</f>
        <v>#N/A</v>
      </c>
      <c r="AR56" s="214" t="e">
        <f aca="false">NA()</f>
        <v>#N/A</v>
      </c>
    </row>
    <row r="57" customFormat="false" ht="21.95" hidden="false" customHeight="true" outlineLevel="0" collapsed="false">
      <c r="B57" s="139" t="n">
        <v>3</v>
      </c>
      <c r="C57" s="98" t="s">
        <v>481</v>
      </c>
      <c r="D57" s="99" t="s">
        <v>805</v>
      </c>
      <c r="E57" s="100" t="s">
        <v>343</v>
      </c>
      <c r="F57" s="117" t="s">
        <v>101</v>
      </c>
      <c r="G57" s="126" t="n">
        <v>5</v>
      </c>
      <c r="H57" s="121" t="n">
        <v>7</v>
      </c>
      <c r="I57" s="117" t="s">
        <v>101</v>
      </c>
      <c r="J57" s="126" t="n">
        <v>1</v>
      </c>
      <c r="K57" s="121" t="n">
        <v>6</v>
      </c>
      <c r="L57" s="116"/>
      <c r="M57" s="116"/>
      <c r="N57" s="116"/>
      <c r="O57" s="120" t="n">
        <v>0</v>
      </c>
      <c r="P57" s="127" t="s">
        <v>97</v>
      </c>
      <c r="Q57" s="121" t="n">
        <v>2</v>
      </c>
      <c r="R57" s="109" t="n">
        <v>0.315789473684211</v>
      </c>
      <c r="S57" s="109"/>
      <c r="T57" s="109"/>
      <c r="U57" s="97" t="n">
        <v>3</v>
      </c>
      <c r="V57" s="97"/>
      <c r="W57" s="97"/>
      <c r="AM57" s="86"/>
      <c r="AN57" s="129"/>
      <c r="AO57" s="88"/>
      <c r="AP57" s="124" t="n">
        <v>62</v>
      </c>
      <c r="AQ57" s="124"/>
      <c r="AR57" s="88"/>
    </row>
    <row r="58" customFormat="false" ht="21.95" hidden="false" customHeight="true" outlineLevel="0" collapsed="false">
      <c r="B58" s="92" t="s">
        <v>87</v>
      </c>
      <c r="C58" s="93" t="s">
        <v>286</v>
      </c>
      <c r="D58" s="93"/>
      <c r="E58" s="93"/>
      <c r="F58" s="92" t="n">
        <v>1</v>
      </c>
      <c r="G58" s="92"/>
      <c r="H58" s="92"/>
      <c r="I58" s="92" t="n">
        <v>2</v>
      </c>
      <c r="J58" s="92"/>
      <c r="K58" s="92"/>
      <c r="L58" s="92" t="n">
        <v>3</v>
      </c>
      <c r="M58" s="92"/>
      <c r="N58" s="92"/>
      <c r="O58" s="92" t="n">
        <v>4</v>
      </c>
      <c r="P58" s="92"/>
      <c r="Q58" s="92"/>
      <c r="R58" s="94" t="s">
        <v>89</v>
      </c>
      <c r="S58" s="94"/>
      <c r="T58" s="94"/>
      <c r="U58" s="94" t="s">
        <v>90</v>
      </c>
      <c r="V58" s="94"/>
      <c r="W58" s="94"/>
      <c r="X58" s="94" t="s">
        <v>91</v>
      </c>
      <c r="Y58" s="94"/>
      <c r="Z58" s="94"/>
      <c r="AC58" s="95" t="s">
        <v>287</v>
      </c>
      <c r="AD58" s="95"/>
      <c r="AE58" s="95"/>
      <c r="AF58" s="95"/>
      <c r="AG58" s="79"/>
      <c r="AH58" s="79"/>
      <c r="AI58" s="79"/>
      <c r="AJ58" s="79"/>
      <c r="AM58" s="86"/>
      <c r="AN58" s="129"/>
    </row>
    <row r="59" customFormat="false" ht="21.95" hidden="false" customHeight="true" outlineLevel="0" collapsed="false">
      <c r="B59" s="139" t="n">
        <v>1</v>
      </c>
      <c r="C59" s="98" t="s">
        <v>493</v>
      </c>
      <c r="D59" s="99" t="s">
        <v>806</v>
      </c>
      <c r="E59" s="100" t="s">
        <v>151</v>
      </c>
      <c r="F59" s="130"/>
      <c r="G59" s="130"/>
      <c r="H59" s="130"/>
      <c r="I59" s="117" t="s">
        <v>96</v>
      </c>
      <c r="J59" s="118" t="n">
        <v>7</v>
      </c>
      <c r="K59" s="119" t="n">
        <v>5</v>
      </c>
      <c r="L59" s="117" t="s">
        <v>96</v>
      </c>
      <c r="M59" s="118" t="n">
        <v>6</v>
      </c>
      <c r="N59" s="119" t="n">
        <v>4</v>
      </c>
      <c r="O59" s="131" t="s">
        <v>96</v>
      </c>
      <c r="P59" s="132" t="n">
        <v>6</v>
      </c>
      <c r="Q59" s="133" t="n">
        <v>1</v>
      </c>
      <c r="R59" s="120" t="n">
        <v>3</v>
      </c>
      <c r="S59" s="107" t="s">
        <v>97</v>
      </c>
      <c r="T59" s="121" t="n">
        <v>0</v>
      </c>
      <c r="U59" s="109" t="n">
        <v>3.6551724137931</v>
      </c>
      <c r="V59" s="109"/>
      <c r="W59" s="109"/>
      <c r="X59" s="97" t="n">
        <v>1</v>
      </c>
      <c r="Y59" s="97"/>
      <c r="Z59" s="97"/>
      <c r="AA59" s="110" t="s">
        <v>493</v>
      </c>
      <c r="AB59" s="110"/>
      <c r="AC59" s="160" t="s">
        <v>806</v>
      </c>
      <c r="AD59" s="160" t="e">
        <f aca="false">NA()</f>
        <v>#N/A</v>
      </c>
      <c r="AE59" s="160" t="e">
        <f aca="false">NA()</f>
        <v>#N/A</v>
      </c>
      <c r="AF59" s="160" t="e">
        <f aca="false">NA()</f>
        <v>#N/A</v>
      </c>
      <c r="AJ59" s="125"/>
      <c r="AN59" s="129"/>
    </row>
    <row r="60" customFormat="false" ht="21.95" hidden="false" customHeight="true" outlineLevel="0" collapsed="false">
      <c r="B60" s="139" t="n">
        <v>2</v>
      </c>
      <c r="C60" s="98" t="s">
        <v>495</v>
      </c>
      <c r="D60" s="185" t="s">
        <v>807</v>
      </c>
      <c r="E60" s="100" t="s">
        <v>167</v>
      </c>
      <c r="F60" s="105" t="s">
        <v>101</v>
      </c>
      <c r="G60" s="136" t="n">
        <v>5</v>
      </c>
      <c r="H60" s="136" t="n">
        <v>7</v>
      </c>
      <c r="I60" s="116"/>
      <c r="J60" s="116"/>
      <c r="K60" s="116"/>
      <c r="L60" s="131" t="s">
        <v>101</v>
      </c>
      <c r="M60" s="132" t="n">
        <v>4</v>
      </c>
      <c r="N60" s="133" t="n">
        <v>6</v>
      </c>
      <c r="O60" s="117" t="s">
        <v>96</v>
      </c>
      <c r="P60" s="118" t="n">
        <v>6</v>
      </c>
      <c r="Q60" s="119" t="n">
        <v>1</v>
      </c>
      <c r="R60" s="120" t="n">
        <v>1</v>
      </c>
      <c r="S60" s="107" t="s">
        <v>97</v>
      </c>
      <c r="T60" s="121" t="n">
        <v>2</v>
      </c>
      <c r="U60" s="109" t="n">
        <v>1.51724137931034</v>
      </c>
      <c r="V60" s="109"/>
      <c r="W60" s="109"/>
      <c r="X60" s="97" t="n">
        <v>3</v>
      </c>
      <c r="Y60" s="97"/>
      <c r="Z60" s="97"/>
      <c r="AG60" s="86"/>
      <c r="AH60" s="86"/>
      <c r="AI60" s="128" t="s">
        <v>497</v>
      </c>
      <c r="AJ60" s="128"/>
      <c r="AK60" s="215" t="s">
        <v>808</v>
      </c>
      <c r="AL60" s="215" t="e">
        <f aca="false">NA()</f>
        <v>#N/A</v>
      </c>
      <c r="AM60" s="215" t="e">
        <f aca="false">NA()</f>
        <v>#N/A</v>
      </c>
      <c r="AN60" s="215" t="e">
        <f aca="false">NA()</f>
        <v>#N/A</v>
      </c>
    </row>
    <row r="61" customFormat="false" ht="21.95" hidden="false" customHeight="true" outlineLevel="0" collapsed="false">
      <c r="B61" s="139" t="n">
        <v>3</v>
      </c>
      <c r="C61" s="139" t="s">
        <v>489</v>
      </c>
      <c r="D61" s="99" t="s">
        <v>809</v>
      </c>
      <c r="E61" s="100" t="s">
        <v>298</v>
      </c>
      <c r="F61" s="117" t="s">
        <v>101</v>
      </c>
      <c r="G61" s="136" t="n">
        <v>4</v>
      </c>
      <c r="H61" s="121" t="n">
        <v>6</v>
      </c>
      <c r="I61" s="131" t="s">
        <v>96</v>
      </c>
      <c r="J61" s="137" t="n">
        <v>6</v>
      </c>
      <c r="K61" s="138" t="n">
        <v>4</v>
      </c>
      <c r="L61" s="116"/>
      <c r="M61" s="116"/>
      <c r="N61" s="116"/>
      <c r="O61" s="117" t="s">
        <v>96</v>
      </c>
      <c r="P61" s="118" t="n">
        <v>6</v>
      </c>
      <c r="Q61" s="119" t="n">
        <v>2</v>
      </c>
      <c r="R61" s="120" t="n">
        <v>2</v>
      </c>
      <c r="S61" s="107" t="s">
        <v>97</v>
      </c>
      <c r="T61" s="121" t="n">
        <v>1</v>
      </c>
      <c r="U61" s="109" t="n">
        <v>2.57142857142857</v>
      </c>
      <c r="V61" s="109"/>
      <c r="W61" s="109"/>
      <c r="X61" s="97" t="n">
        <v>2</v>
      </c>
      <c r="Y61" s="97"/>
      <c r="Z61" s="97"/>
      <c r="AI61" s="86"/>
      <c r="AJ61" s="129"/>
      <c r="AK61" s="88"/>
      <c r="AL61" s="124" t="n">
        <v>61</v>
      </c>
      <c r="AM61" s="124"/>
      <c r="AN61" s="88"/>
      <c r="BD61" s="86"/>
    </row>
    <row r="62" customFormat="false" ht="21.95" hidden="false" customHeight="true" outlineLevel="0" collapsed="false">
      <c r="B62" s="139" t="n">
        <v>4</v>
      </c>
      <c r="C62" s="139" t="s">
        <v>810</v>
      </c>
      <c r="D62" s="99" t="s">
        <v>811</v>
      </c>
      <c r="E62" s="100" t="s">
        <v>701</v>
      </c>
      <c r="F62" s="131" t="s">
        <v>101</v>
      </c>
      <c r="G62" s="137" t="n">
        <v>1</v>
      </c>
      <c r="H62" s="138" t="n">
        <v>6</v>
      </c>
      <c r="I62" s="117" t="s">
        <v>101</v>
      </c>
      <c r="J62" s="126" t="n">
        <v>1</v>
      </c>
      <c r="K62" s="121" t="n">
        <v>6</v>
      </c>
      <c r="L62" s="117" t="s">
        <v>101</v>
      </c>
      <c r="M62" s="126" t="n">
        <v>2</v>
      </c>
      <c r="N62" s="126" t="n">
        <v>6</v>
      </c>
      <c r="O62" s="116"/>
      <c r="P62" s="116"/>
      <c r="Q62" s="116"/>
      <c r="R62" s="120" t="n">
        <v>0</v>
      </c>
      <c r="S62" s="107" t="s">
        <v>97</v>
      </c>
      <c r="T62" s="121" t="n">
        <v>3</v>
      </c>
      <c r="U62" s="109" t="n">
        <v>0.181818181818182</v>
      </c>
      <c r="V62" s="109"/>
      <c r="W62" s="109"/>
      <c r="X62" s="97" t="n">
        <v>4</v>
      </c>
      <c r="Y62" s="97"/>
      <c r="Z62" s="97"/>
      <c r="AC62" s="95" t="s">
        <v>386</v>
      </c>
      <c r="AD62" s="95"/>
      <c r="AE62" s="95"/>
      <c r="AF62" s="95"/>
      <c r="AG62" s="79"/>
      <c r="AH62" s="79"/>
      <c r="AI62" s="79"/>
      <c r="AJ62" s="122"/>
      <c r="AR62" s="86"/>
      <c r="AT62" s="141" t="s">
        <v>141</v>
      </c>
      <c r="AU62" s="141"/>
      <c r="AV62" s="141"/>
      <c r="AW62" s="141"/>
    </row>
    <row r="63" customFormat="false" ht="21.95" hidden="false" customHeight="true" outlineLevel="0" collapsed="false">
      <c r="B63" s="92" t="s">
        <v>87</v>
      </c>
      <c r="C63" s="93" t="s">
        <v>385</v>
      </c>
      <c r="D63" s="93"/>
      <c r="E63" s="93"/>
      <c r="F63" s="92" t="n">
        <v>1</v>
      </c>
      <c r="G63" s="92"/>
      <c r="H63" s="92"/>
      <c r="I63" s="92" t="n">
        <v>2</v>
      </c>
      <c r="J63" s="92"/>
      <c r="K63" s="92"/>
      <c r="L63" s="92" t="n">
        <v>3</v>
      </c>
      <c r="M63" s="92"/>
      <c r="N63" s="92"/>
      <c r="O63" s="94" t="s">
        <v>89</v>
      </c>
      <c r="P63" s="94"/>
      <c r="Q63" s="94"/>
      <c r="R63" s="94" t="s">
        <v>90</v>
      </c>
      <c r="S63" s="94"/>
      <c r="T63" s="94"/>
      <c r="U63" s="94" t="s">
        <v>91</v>
      </c>
      <c r="V63" s="94"/>
      <c r="W63" s="94"/>
      <c r="AA63" s="110" t="s">
        <v>497</v>
      </c>
      <c r="AB63" s="110"/>
      <c r="AC63" s="160" t="s">
        <v>808</v>
      </c>
      <c r="AD63" s="160" t="e">
        <f aca="false">NA()</f>
        <v>#N/A</v>
      </c>
      <c r="AE63" s="160" t="e">
        <f aca="false">NA()</f>
        <v>#N/A</v>
      </c>
      <c r="AF63" s="160" t="e">
        <f aca="false">NA()</f>
        <v>#N/A</v>
      </c>
      <c r="AR63" s="142" t="s">
        <v>142</v>
      </c>
      <c r="AS63" s="142"/>
      <c r="AT63" s="207" t="s">
        <v>497</v>
      </c>
      <c r="AU63" s="207"/>
      <c r="AV63" s="217" t="s">
        <v>808</v>
      </c>
      <c r="AW63" s="217" t="e">
        <f aca="false">NA()</f>
        <v>#N/A</v>
      </c>
      <c r="AX63" s="217" t="e">
        <f aca="false">NA()</f>
        <v>#N/A</v>
      </c>
      <c r="AY63" s="217" t="e">
        <f aca="false">NA()</f>
        <v>#N/A</v>
      </c>
    </row>
    <row r="64" customFormat="false" ht="21.95" hidden="false" customHeight="true" outlineLevel="0" collapsed="false">
      <c r="B64" s="139" t="n">
        <v>4</v>
      </c>
      <c r="C64" s="98" t="s">
        <v>497</v>
      </c>
      <c r="D64" s="99" t="s">
        <v>808</v>
      </c>
      <c r="E64" s="100" t="s">
        <v>558</v>
      </c>
      <c r="F64" s="101"/>
      <c r="G64" s="101"/>
      <c r="H64" s="101"/>
      <c r="I64" s="102" t="s">
        <v>96</v>
      </c>
      <c r="J64" s="103" t="n">
        <v>6</v>
      </c>
      <c r="K64" s="104" t="n">
        <v>0</v>
      </c>
      <c r="L64" s="105" t="s">
        <v>96</v>
      </c>
      <c r="M64" s="103" t="n">
        <v>6</v>
      </c>
      <c r="N64" s="104" t="n">
        <v>1</v>
      </c>
      <c r="O64" s="106" t="n">
        <v>2</v>
      </c>
      <c r="P64" s="107" t="s">
        <v>97</v>
      </c>
      <c r="Q64" s="108" t="n">
        <v>0</v>
      </c>
      <c r="R64" s="109" t="n">
        <v>2.92307692307692</v>
      </c>
      <c r="S64" s="109"/>
      <c r="T64" s="109"/>
      <c r="U64" s="97" t="n">
        <v>1</v>
      </c>
      <c r="V64" s="97"/>
      <c r="W64" s="97"/>
      <c r="AR64" s="145" t="s">
        <v>143</v>
      </c>
      <c r="AS64" s="145"/>
      <c r="AT64" s="207" t="s">
        <v>487</v>
      </c>
      <c r="AU64" s="207"/>
      <c r="AV64" s="217" t="s">
        <v>804</v>
      </c>
      <c r="AW64" s="217" t="e">
        <f aca="false">NA()</f>
        <v>#N/A</v>
      </c>
      <c r="AX64" s="217" t="e">
        <f aca="false">NA()</f>
        <v>#N/A</v>
      </c>
      <c r="AY64" s="217" t="e">
        <f aca="false">NA()</f>
        <v>#N/A</v>
      </c>
    </row>
    <row r="65" customFormat="false" ht="21.95" hidden="false" customHeight="true" outlineLevel="0" collapsed="false">
      <c r="B65" s="139" t="n">
        <v>5</v>
      </c>
      <c r="C65" s="98" t="s">
        <v>491</v>
      </c>
      <c r="D65" s="185" t="s">
        <v>812</v>
      </c>
      <c r="E65" s="100" t="s">
        <v>298</v>
      </c>
      <c r="F65" s="114" t="s">
        <v>101</v>
      </c>
      <c r="G65" s="115" t="n">
        <v>0</v>
      </c>
      <c r="H65" s="115" t="n">
        <v>6</v>
      </c>
      <c r="I65" s="116"/>
      <c r="J65" s="116"/>
      <c r="K65" s="116"/>
      <c r="L65" s="117" t="s">
        <v>101</v>
      </c>
      <c r="M65" s="118" t="n">
        <v>2</v>
      </c>
      <c r="N65" s="119" t="n">
        <v>6</v>
      </c>
      <c r="O65" s="120" t="n">
        <v>0</v>
      </c>
      <c r="P65" s="107" t="s">
        <v>97</v>
      </c>
      <c r="Q65" s="121" t="n">
        <v>2</v>
      </c>
      <c r="R65" s="109" t="n">
        <v>0.142857142857143</v>
      </c>
      <c r="S65" s="109"/>
      <c r="T65" s="109"/>
      <c r="U65" s="97" t="n">
        <v>3</v>
      </c>
      <c r="V65" s="97"/>
      <c r="W65" s="97"/>
      <c r="AR65" s="145" t="s">
        <v>143</v>
      </c>
      <c r="AS65" s="145"/>
      <c r="AT65" s="207" t="s">
        <v>493</v>
      </c>
      <c r="AU65" s="207"/>
      <c r="AV65" s="217" t="s">
        <v>806</v>
      </c>
      <c r="AW65" s="217" t="e">
        <f aca="false">NA()</f>
        <v>#N/A</v>
      </c>
      <c r="AX65" s="217" t="e">
        <f aca="false">NA()</f>
        <v>#N/A</v>
      </c>
      <c r="AY65" s="217" t="e">
        <f aca="false">NA()</f>
        <v>#N/A</v>
      </c>
    </row>
    <row r="66" customFormat="false" ht="21.95" hidden="false" customHeight="true" outlineLevel="0" collapsed="false">
      <c r="B66" s="139" t="n">
        <v>6</v>
      </c>
      <c r="C66" s="139" t="s">
        <v>499</v>
      </c>
      <c r="D66" s="99" t="s">
        <v>813</v>
      </c>
      <c r="E66" s="100" t="s">
        <v>186</v>
      </c>
      <c r="F66" s="117" t="s">
        <v>101</v>
      </c>
      <c r="G66" s="126" t="n">
        <v>1</v>
      </c>
      <c r="H66" s="121" t="n">
        <v>6</v>
      </c>
      <c r="I66" s="117" t="s">
        <v>96</v>
      </c>
      <c r="J66" s="126" t="n">
        <v>6</v>
      </c>
      <c r="K66" s="121" t="n">
        <v>2</v>
      </c>
      <c r="L66" s="116"/>
      <c r="M66" s="116"/>
      <c r="N66" s="116"/>
      <c r="O66" s="120" t="n">
        <v>1</v>
      </c>
      <c r="P66" s="127" t="s">
        <v>97</v>
      </c>
      <c r="Q66" s="121" t="n">
        <v>1</v>
      </c>
      <c r="R66" s="109" t="n">
        <v>1.46666666666667</v>
      </c>
      <c r="S66" s="109"/>
      <c r="T66" s="109"/>
      <c r="U66" s="97" t="n">
        <v>2</v>
      </c>
      <c r="V66" s="97"/>
      <c r="W66" s="97"/>
    </row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9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</sheetData>
  <mergeCells count="351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Q21:AR21"/>
    <mergeCell ref="AS21:AT21"/>
    <mergeCell ref="AU21:AX21"/>
    <mergeCell ref="I22:K22"/>
    <mergeCell ref="R22:T22"/>
    <mergeCell ref="U22:W22"/>
    <mergeCell ref="AQ22:AR22"/>
    <mergeCell ref="AS22:AT22"/>
    <mergeCell ref="AU22:AX22"/>
    <mergeCell ref="L23:N23"/>
    <mergeCell ref="R23:T23"/>
    <mergeCell ref="U23:W23"/>
    <mergeCell ref="AQ23:AR23"/>
    <mergeCell ref="AS23:AT23"/>
    <mergeCell ref="AU23:AX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AC27:AF27"/>
    <mergeCell ref="F28:H28"/>
    <mergeCell ref="R28:T28"/>
    <mergeCell ref="U28:W28"/>
    <mergeCell ref="AA28:AB28"/>
    <mergeCell ref="AC28:AF28"/>
    <mergeCell ref="I29:K29"/>
    <mergeCell ref="R29:T29"/>
    <mergeCell ref="U29:W29"/>
    <mergeCell ref="L30:N30"/>
    <mergeCell ref="R30:T30"/>
    <mergeCell ref="U30:W30"/>
    <mergeCell ref="AM30:AN30"/>
    <mergeCell ref="AO30:AR30"/>
    <mergeCell ref="C31:E31"/>
    <mergeCell ref="F31:H31"/>
    <mergeCell ref="I31:K31"/>
    <mergeCell ref="L31:N31"/>
    <mergeCell ref="O31:Q31"/>
    <mergeCell ref="R31:T31"/>
    <mergeCell ref="U31:W31"/>
    <mergeCell ref="AC31:AF31"/>
    <mergeCell ref="AP31:AQ31"/>
    <mergeCell ref="F32:H32"/>
    <mergeCell ref="R32:T32"/>
    <mergeCell ref="U32:W32"/>
    <mergeCell ref="AA32:AB32"/>
    <mergeCell ref="AC32:AF32"/>
    <mergeCell ref="I33:K33"/>
    <mergeCell ref="R33:T33"/>
    <mergeCell ref="U33:W33"/>
    <mergeCell ref="AI33:AJ33"/>
    <mergeCell ref="AK33:AN33"/>
    <mergeCell ref="L34:N34"/>
    <mergeCell ref="R34:T34"/>
    <mergeCell ref="U34:W34"/>
    <mergeCell ref="AL34:AM34"/>
    <mergeCell ref="C35:E35"/>
    <mergeCell ref="F35:H35"/>
    <mergeCell ref="I35:K35"/>
    <mergeCell ref="L35:N35"/>
    <mergeCell ref="O35:Q35"/>
    <mergeCell ref="R35:T35"/>
    <mergeCell ref="U35:W35"/>
    <mergeCell ref="AC35:AF35"/>
    <mergeCell ref="F36:H36"/>
    <mergeCell ref="R36:T36"/>
    <mergeCell ref="U36:W36"/>
    <mergeCell ref="AA36:AB36"/>
    <mergeCell ref="AC36:AF36"/>
    <mergeCell ref="AQ36:AR36"/>
    <mergeCell ref="AS36:AV36"/>
    <mergeCell ref="I37:K37"/>
    <mergeCell ref="R37:T37"/>
    <mergeCell ref="U37:W37"/>
    <mergeCell ref="AT37:AV37"/>
    <mergeCell ref="L38:N38"/>
    <mergeCell ref="R38:T38"/>
    <mergeCell ref="U38:W38"/>
    <mergeCell ref="C39:E39"/>
    <mergeCell ref="F39:H39"/>
    <mergeCell ref="I39:K39"/>
    <mergeCell ref="L39:N39"/>
    <mergeCell ref="O39:Q39"/>
    <mergeCell ref="R39:T39"/>
    <mergeCell ref="U39:W39"/>
    <mergeCell ref="AC39:AF39"/>
    <mergeCell ref="F40:H40"/>
    <mergeCell ref="R40:T40"/>
    <mergeCell ref="U40:W40"/>
    <mergeCell ref="AA40:AB40"/>
    <mergeCell ref="AC40:AF40"/>
    <mergeCell ref="I41:K41"/>
    <mergeCell ref="R41:T41"/>
    <mergeCell ref="U41:W41"/>
    <mergeCell ref="AM41:AN41"/>
    <mergeCell ref="AO41:AR41"/>
    <mergeCell ref="L42:N42"/>
    <mergeCell ref="R42:T42"/>
    <mergeCell ref="U42:W42"/>
    <mergeCell ref="AP42:AQ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AQ44:AR44"/>
    <mergeCell ref="AS44:AT44"/>
    <mergeCell ref="AU44:AX44"/>
    <mergeCell ref="I45:K45"/>
    <mergeCell ref="R45:T45"/>
    <mergeCell ref="U45:W45"/>
    <mergeCell ref="AQ45:AR45"/>
    <mergeCell ref="AS45:AT45"/>
    <mergeCell ref="AU45:AX45"/>
    <mergeCell ref="L46:N46"/>
    <mergeCell ref="R46:T46"/>
    <mergeCell ref="U46:W46"/>
    <mergeCell ref="AQ46:AR46"/>
    <mergeCell ref="AS46:AT46"/>
    <mergeCell ref="AU46:AX46"/>
    <mergeCell ref="B48:E48"/>
    <mergeCell ref="F48:Z48"/>
    <mergeCell ref="AA48:AY48"/>
    <mergeCell ref="AH49:AI49"/>
    <mergeCell ref="AL49:AM49"/>
    <mergeCell ref="AP49:AQ49"/>
    <mergeCell ref="C50:E50"/>
    <mergeCell ref="F50:H50"/>
    <mergeCell ref="I50:K50"/>
    <mergeCell ref="L50:N50"/>
    <mergeCell ref="O50:Q50"/>
    <mergeCell ref="R50:T50"/>
    <mergeCell ref="U50:W50"/>
    <mergeCell ref="AC50:AF50"/>
    <mergeCell ref="F51:H51"/>
    <mergeCell ref="R51:T51"/>
    <mergeCell ref="U51:W51"/>
    <mergeCell ref="AA51:AB51"/>
    <mergeCell ref="AC51:AF51"/>
    <mergeCell ref="I52:K52"/>
    <mergeCell ref="R52:T52"/>
    <mergeCell ref="U52:W52"/>
    <mergeCell ref="AI52:AJ52"/>
    <mergeCell ref="AK52:AN52"/>
    <mergeCell ref="L53:N53"/>
    <mergeCell ref="R53:T53"/>
    <mergeCell ref="U53:W53"/>
    <mergeCell ref="AL53:AM53"/>
    <mergeCell ref="C54:E54"/>
    <mergeCell ref="F54:H54"/>
    <mergeCell ref="I54:K54"/>
    <mergeCell ref="L54:N54"/>
    <mergeCell ref="O54:Q54"/>
    <mergeCell ref="R54:T54"/>
    <mergeCell ref="U54:W54"/>
    <mergeCell ref="AC54:AF54"/>
    <mergeCell ref="F55:H55"/>
    <mergeCell ref="R55:T55"/>
    <mergeCell ref="U55:W55"/>
    <mergeCell ref="AA55:AB55"/>
    <mergeCell ref="AC55:AF55"/>
    <mergeCell ref="I56:K56"/>
    <mergeCell ref="R56:T56"/>
    <mergeCell ref="U56:W56"/>
    <mergeCell ref="AM56:AN56"/>
    <mergeCell ref="AO56:AR56"/>
    <mergeCell ref="L57:N57"/>
    <mergeCell ref="R57:T57"/>
    <mergeCell ref="U57:W57"/>
    <mergeCell ref="AP57:AQ57"/>
    <mergeCell ref="C58:E58"/>
    <mergeCell ref="F58:H58"/>
    <mergeCell ref="I58:K58"/>
    <mergeCell ref="L58:N58"/>
    <mergeCell ref="O58:Q58"/>
    <mergeCell ref="R58:T58"/>
    <mergeCell ref="U58:W58"/>
    <mergeCell ref="X58:Z58"/>
    <mergeCell ref="AC58:AF58"/>
    <mergeCell ref="F59:H59"/>
    <mergeCell ref="U59:W59"/>
    <mergeCell ref="X59:Z59"/>
    <mergeCell ref="AA59:AB59"/>
    <mergeCell ref="AC59:AF59"/>
    <mergeCell ref="I60:K60"/>
    <mergeCell ref="U60:W60"/>
    <mergeCell ref="X60:Z60"/>
    <mergeCell ref="AI60:AJ60"/>
    <mergeCell ref="AK60:AN60"/>
    <mergeCell ref="L61:N61"/>
    <mergeCell ref="U61:W61"/>
    <mergeCell ref="X61:Z61"/>
    <mergeCell ref="AL61:AM61"/>
    <mergeCell ref="O62:Q62"/>
    <mergeCell ref="U62:W62"/>
    <mergeCell ref="X62:Z62"/>
    <mergeCell ref="AC62:AF62"/>
    <mergeCell ref="AT62:AW62"/>
    <mergeCell ref="C63:E63"/>
    <mergeCell ref="F63:H63"/>
    <mergeCell ref="I63:K63"/>
    <mergeCell ref="L63:N63"/>
    <mergeCell ref="O63:Q63"/>
    <mergeCell ref="R63:T63"/>
    <mergeCell ref="U63:W63"/>
    <mergeCell ref="AA63:AB63"/>
    <mergeCell ref="AC63:AF63"/>
    <mergeCell ref="AR63:AS63"/>
    <mergeCell ref="AT63:AU63"/>
    <mergeCell ref="AV63:AY63"/>
    <mergeCell ref="F64:H64"/>
    <mergeCell ref="R64:T64"/>
    <mergeCell ref="U64:W64"/>
    <mergeCell ref="AR64:AS64"/>
    <mergeCell ref="AT64:AU64"/>
    <mergeCell ref="AV64:AY64"/>
    <mergeCell ref="I65:K65"/>
    <mergeCell ref="R65:T65"/>
    <mergeCell ref="U65:W65"/>
    <mergeCell ref="AR65:AS65"/>
    <mergeCell ref="AT65:AU65"/>
    <mergeCell ref="AV65:AY65"/>
    <mergeCell ref="L66:N66"/>
    <mergeCell ref="R66:T66"/>
    <mergeCell ref="U66:W6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0" man="true" max="16383" min="0"/>
  </rowBreaks>
  <colBreaks count="1" manualBreakCount="1">
    <brk id="5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89"/>
  <sheetViews>
    <sheetView showFormulas="false" showGridLines="true" showRowColHeaders="true" showZeros="true" rightToLeft="false" tabSelected="false" showOutlineSymbols="true" defaultGridColor="true" view="normal" topLeftCell="A33" colorId="64" zoomScale="125" zoomScaleNormal="125" zoomScalePageLayoutView="100" workbookViewId="0">
      <selection pane="topLeft" activeCell="AG55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78" width="1.99"/>
    <col collapsed="false" customWidth="true" hidden="false" outlineLevel="0" max="17" min="17" style="0" width="1.99"/>
    <col collapsed="false" customWidth="true" hidden="false" outlineLevel="0" max="18" min="18" style="78" width="1.99"/>
    <col collapsed="false" customWidth="true" hidden="false" outlineLevel="0" max="51" min="19" style="0" width="1.99"/>
    <col collapsed="false" customWidth="true" hidden="false" outlineLevel="0" max="76" min="52" style="0" width="2.12"/>
  </cols>
  <sheetData>
    <row r="1" customFormat="false" ht="51" hidden="false" customHeight="true" outlineLevel="0" collapsed="false">
      <c r="AF1" s="80" t="s">
        <v>79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814</v>
      </c>
      <c r="AV1" s="82"/>
      <c r="AW1" s="82"/>
      <c r="AX1" s="82"/>
      <c r="AY1" s="82"/>
      <c r="BA1" s="86"/>
    </row>
    <row r="2" customFormat="false" ht="20.1" hidden="false" customHeight="true" outlineLevel="0" collapsed="false">
      <c r="B2" s="83" t="s">
        <v>815</v>
      </c>
      <c r="C2" s="83"/>
      <c r="D2" s="83"/>
      <c r="E2" s="83"/>
      <c r="F2" s="157" t="s">
        <v>82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94" t="s">
        <v>83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0.1" hidden="false" customHeight="true" outlineLevel="0" collapsed="false">
      <c r="B3" s="221"/>
      <c r="C3" s="222"/>
      <c r="D3" s="222"/>
      <c r="E3" s="223"/>
      <c r="F3" s="224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90"/>
      <c r="AH3" s="91" t="s">
        <v>85</v>
      </c>
      <c r="AI3" s="91"/>
      <c r="AJ3" s="90"/>
      <c r="AK3" s="90"/>
      <c r="AL3" s="91" t="s">
        <v>86</v>
      </c>
      <c r="AM3" s="91"/>
      <c r="AN3" s="90"/>
      <c r="AO3" s="90"/>
      <c r="AP3" s="158"/>
      <c r="AQ3" s="158"/>
      <c r="AR3" s="90"/>
      <c r="AS3" s="90"/>
      <c r="AT3" s="90"/>
      <c r="AU3" s="90"/>
      <c r="AV3" s="90"/>
      <c r="AW3" s="88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</row>
    <row r="4" customFormat="false" ht="20.1" hidden="false" customHeight="true" outlineLevel="0" collapsed="false">
      <c r="B4" s="92" t="s">
        <v>87</v>
      </c>
      <c r="C4" s="93" t="s">
        <v>88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9</v>
      </c>
      <c r="P4" s="94"/>
      <c r="Q4" s="94"/>
      <c r="R4" s="94" t="s">
        <v>90</v>
      </c>
      <c r="S4" s="94"/>
      <c r="T4" s="94"/>
      <c r="U4" s="94" t="s">
        <v>91</v>
      </c>
      <c r="V4" s="94"/>
      <c r="W4" s="94"/>
      <c r="AC4" s="95" t="s">
        <v>92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  <c r="BJ4" s="86"/>
    </row>
    <row r="5" customFormat="false" ht="20.1" hidden="false" customHeight="true" outlineLevel="0" collapsed="false">
      <c r="B5" s="139" t="n">
        <v>1</v>
      </c>
      <c r="C5" s="98" t="s">
        <v>509</v>
      </c>
      <c r="D5" s="99" t="s">
        <v>816</v>
      </c>
      <c r="E5" s="100" t="s">
        <v>558</v>
      </c>
      <c r="F5" s="101"/>
      <c r="G5" s="101"/>
      <c r="H5" s="101"/>
      <c r="I5" s="102" t="s">
        <v>101</v>
      </c>
      <c r="J5" s="103" t="n">
        <v>2</v>
      </c>
      <c r="K5" s="104" t="n">
        <v>6</v>
      </c>
      <c r="L5" s="105" t="s">
        <v>96</v>
      </c>
      <c r="M5" s="103" t="n">
        <v>6</v>
      </c>
      <c r="N5" s="104" t="n">
        <v>2</v>
      </c>
      <c r="O5" s="106" t="n">
        <v>1</v>
      </c>
      <c r="P5" s="107" t="s">
        <v>97</v>
      </c>
      <c r="Q5" s="108" t="n">
        <v>1</v>
      </c>
      <c r="R5" s="109" t="n">
        <v>1.5</v>
      </c>
      <c r="S5" s="109"/>
      <c r="T5" s="109"/>
      <c r="U5" s="97" t="n">
        <v>2</v>
      </c>
      <c r="V5" s="97"/>
      <c r="W5" s="97"/>
      <c r="AA5" s="110" t="s">
        <v>511</v>
      </c>
      <c r="AB5" s="110"/>
      <c r="AC5" s="160" t="s">
        <v>817</v>
      </c>
      <c r="AD5" s="160" t="e">
        <f aca="false">NA()</f>
        <v>#N/A</v>
      </c>
      <c r="AE5" s="160" t="e">
        <f aca="false">NA()</f>
        <v>#N/A</v>
      </c>
      <c r="AF5" s="160" t="e">
        <f aca="false">NA()</f>
        <v>#N/A</v>
      </c>
      <c r="AN5" s="125"/>
      <c r="BJ5" s="86"/>
    </row>
    <row r="6" customFormat="false" ht="20.1" hidden="false" customHeight="true" outlineLevel="0" collapsed="false">
      <c r="B6" s="139" t="n">
        <v>2</v>
      </c>
      <c r="C6" s="98" t="s">
        <v>511</v>
      </c>
      <c r="D6" s="99" t="s">
        <v>817</v>
      </c>
      <c r="E6" s="100" t="s">
        <v>105</v>
      </c>
      <c r="F6" s="114" t="s">
        <v>96</v>
      </c>
      <c r="G6" s="115" t="n">
        <v>6</v>
      </c>
      <c r="H6" s="115" t="n">
        <v>2</v>
      </c>
      <c r="I6" s="116"/>
      <c r="J6" s="116"/>
      <c r="K6" s="116"/>
      <c r="L6" s="117" t="s">
        <v>96</v>
      </c>
      <c r="M6" s="118" t="n">
        <v>7</v>
      </c>
      <c r="N6" s="119" t="n">
        <v>6</v>
      </c>
      <c r="O6" s="120" t="n">
        <v>2</v>
      </c>
      <c r="P6" s="107" t="s">
        <v>97</v>
      </c>
      <c r="Q6" s="121" t="n">
        <v>0</v>
      </c>
      <c r="R6" s="109" t="n">
        <v>2.61904761904762</v>
      </c>
      <c r="S6" s="109"/>
      <c r="T6" s="109"/>
      <c r="U6" s="97" t="n">
        <v>1</v>
      </c>
      <c r="V6" s="97"/>
      <c r="W6" s="97"/>
      <c r="AN6" s="129"/>
      <c r="BJ6" s="86"/>
    </row>
    <row r="7" customFormat="false" ht="20.1" hidden="false" customHeight="true" outlineLevel="0" collapsed="false">
      <c r="B7" s="139" t="n">
        <v>3</v>
      </c>
      <c r="C7" s="98" t="s">
        <v>514</v>
      </c>
      <c r="D7" s="99" t="s">
        <v>818</v>
      </c>
      <c r="E7" s="100" t="s">
        <v>409</v>
      </c>
      <c r="F7" s="117" t="s">
        <v>101</v>
      </c>
      <c r="G7" s="126" t="n">
        <v>2</v>
      </c>
      <c r="H7" s="121" t="n">
        <v>6</v>
      </c>
      <c r="I7" s="117" t="s">
        <v>101</v>
      </c>
      <c r="J7" s="126" t="n">
        <v>6</v>
      </c>
      <c r="K7" s="121" t="n">
        <v>7</v>
      </c>
      <c r="L7" s="116"/>
      <c r="M7" s="116"/>
      <c r="N7" s="116"/>
      <c r="O7" s="120" t="n">
        <v>0</v>
      </c>
      <c r="P7" s="127" t="s">
        <v>97</v>
      </c>
      <c r="Q7" s="121" t="n">
        <v>2</v>
      </c>
      <c r="R7" s="109" t="n">
        <v>0.380952380952381</v>
      </c>
      <c r="S7" s="109"/>
      <c r="T7" s="109"/>
      <c r="U7" s="97" t="n">
        <v>3</v>
      </c>
      <c r="V7" s="97"/>
      <c r="W7" s="97"/>
      <c r="AM7" s="128" t="s">
        <v>516</v>
      </c>
      <c r="AN7" s="128"/>
      <c r="AO7" s="166" t="s">
        <v>819</v>
      </c>
      <c r="AP7" s="166" t="e">
        <f aca="false">NA()</f>
        <v>#N/A</v>
      </c>
      <c r="AQ7" s="166" t="e">
        <f aca="false">NA()</f>
        <v>#N/A</v>
      </c>
      <c r="AR7" s="166" t="e">
        <f aca="false">NA()</f>
        <v>#N/A</v>
      </c>
    </row>
    <row r="8" customFormat="false" ht="20.1" hidden="false" customHeight="true" outlineLevel="0" collapsed="false">
      <c r="B8" s="92" t="s">
        <v>87</v>
      </c>
      <c r="C8" s="93" t="s">
        <v>108</v>
      </c>
      <c r="D8" s="93"/>
      <c r="E8" s="93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9</v>
      </c>
      <c r="P8" s="94"/>
      <c r="Q8" s="94"/>
      <c r="R8" s="94" t="s">
        <v>90</v>
      </c>
      <c r="S8" s="94"/>
      <c r="T8" s="94"/>
      <c r="U8" s="94" t="s">
        <v>91</v>
      </c>
      <c r="V8" s="94"/>
      <c r="W8" s="94"/>
      <c r="AC8" s="95" t="s">
        <v>118</v>
      </c>
      <c r="AD8" s="95"/>
      <c r="AE8" s="95"/>
      <c r="AF8" s="95"/>
      <c r="AG8" s="79"/>
      <c r="AH8" s="79"/>
      <c r="AK8" s="86"/>
      <c r="AL8" s="86"/>
      <c r="AM8" s="86"/>
      <c r="AN8" s="129"/>
      <c r="AO8" s="88"/>
      <c r="AP8" s="153" t="n">
        <v>60</v>
      </c>
      <c r="AQ8" s="153"/>
      <c r="AR8" s="153"/>
    </row>
    <row r="9" customFormat="false" ht="20.1" hidden="false" customHeight="true" outlineLevel="0" collapsed="false">
      <c r="B9" s="139" t="n">
        <v>1</v>
      </c>
      <c r="C9" s="98" t="s">
        <v>516</v>
      </c>
      <c r="D9" s="99" t="s">
        <v>819</v>
      </c>
      <c r="E9" s="100" t="s">
        <v>130</v>
      </c>
      <c r="F9" s="101"/>
      <c r="G9" s="101"/>
      <c r="H9" s="101"/>
      <c r="I9" s="102" t="s">
        <v>96</v>
      </c>
      <c r="J9" s="103" t="n">
        <v>6</v>
      </c>
      <c r="K9" s="104" t="n">
        <v>1</v>
      </c>
      <c r="L9" s="105" t="s">
        <v>96</v>
      </c>
      <c r="M9" s="103" t="n">
        <v>6</v>
      </c>
      <c r="N9" s="104" t="n">
        <v>1</v>
      </c>
      <c r="O9" s="106" t="n">
        <v>2</v>
      </c>
      <c r="P9" s="107" t="s">
        <v>97</v>
      </c>
      <c r="Q9" s="108" t="n">
        <v>0</v>
      </c>
      <c r="R9" s="109" t="n">
        <v>2.85714285714286</v>
      </c>
      <c r="S9" s="109"/>
      <c r="T9" s="109"/>
      <c r="U9" s="97" t="n">
        <v>1</v>
      </c>
      <c r="V9" s="97"/>
      <c r="W9" s="97"/>
      <c r="AA9" s="110" t="s">
        <v>516</v>
      </c>
      <c r="AB9" s="110"/>
      <c r="AC9" s="160" t="s">
        <v>819</v>
      </c>
      <c r="AD9" s="160" t="e">
        <f aca="false">NA()</f>
        <v>#N/A</v>
      </c>
      <c r="AE9" s="160" t="e">
        <f aca="false">NA()</f>
        <v>#N/A</v>
      </c>
      <c r="AF9" s="160" t="e">
        <f aca="false">NA()</f>
        <v>#N/A</v>
      </c>
      <c r="AI9" s="88"/>
      <c r="AJ9" s="125"/>
      <c r="AK9" s="86"/>
      <c r="AL9" s="86"/>
      <c r="AM9" s="86"/>
      <c r="AN9" s="129"/>
      <c r="AO9" s="86"/>
      <c r="AP9" s="86"/>
      <c r="AQ9" s="86"/>
      <c r="AR9" s="129"/>
    </row>
    <row r="10" customFormat="false" ht="20.1" hidden="false" customHeight="true" outlineLevel="0" collapsed="false">
      <c r="B10" s="139" t="n">
        <v>2</v>
      </c>
      <c r="C10" s="98" t="s">
        <v>519</v>
      </c>
      <c r="D10" s="99" t="s">
        <v>820</v>
      </c>
      <c r="E10" s="100" t="s">
        <v>151</v>
      </c>
      <c r="F10" s="114" t="s">
        <v>101</v>
      </c>
      <c r="G10" s="115" t="n">
        <v>1</v>
      </c>
      <c r="H10" s="115" t="n">
        <v>6</v>
      </c>
      <c r="I10" s="116"/>
      <c r="J10" s="116"/>
      <c r="K10" s="116"/>
      <c r="L10" s="117" t="s">
        <v>101</v>
      </c>
      <c r="M10" s="118" t="n">
        <v>2</v>
      </c>
      <c r="N10" s="119" t="n">
        <v>6</v>
      </c>
      <c r="O10" s="120" t="n">
        <v>0</v>
      </c>
      <c r="P10" s="107" t="s">
        <v>97</v>
      </c>
      <c r="Q10" s="121" t="n">
        <v>2</v>
      </c>
      <c r="R10" s="109" t="n">
        <v>0.2</v>
      </c>
      <c r="S10" s="109"/>
      <c r="T10" s="109"/>
      <c r="U10" s="97" t="n">
        <v>3</v>
      </c>
      <c r="V10" s="97"/>
      <c r="W10" s="97"/>
      <c r="AI10" s="128" t="s">
        <v>516</v>
      </c>
      <c r="AJ10" s="128"/>
      <c r="AK10" s="162" t="s">
        <v>819</v>
      </c>
      <c r="AL10" s="162" t="e">
        <f aca="false">NA()</f>
        <v>#N/A</v>
      </c>
      <c r="AM10" s="162" t="e">
        <f aca="false">NA()</f>
        <v>#N/A</v>
      </c>
      <c r="AN10" s="162" t="e">
        <f aca="false">NA()</f>
        <v>#N/A</v>
      </c>
      <c r="AO10" s="86"/>
      <c r="AP10" s="86"/>
      <c r="AQ10" s="86"/>
      <c r="AR10" s="129"/>
      <c r="AX10" s="86"/>
    </row>
    <row r="11" customFormat="false" ht="20.1" hidden="false" customHeight="true" outlineLevel="0" collapsed="false">
      <c r="B11" s="139" t="n">
        <v>3</v>
      </c>
      <c r="C11" s="98" t="s">
        <v>524</v>
      </c>
      <c r="D11" s="99" t="s">
        <v>821</v>
      </c>
      <c r="E11" s="100" t="s">
        <v>172</v>
      </c>
      <c r="F11" s="117" t="s">
        <v>101</v>
      </c>
      <c r="G11" s="126" t="n">
        <v>1</v>
      </c>
      <c r="H11" s="121" t="n">
        <v>6</v>
      </c>
      <c r="I11" s="117" t="s">
        <v>96</v>
      </c>
      <c r="J11" s="126" t="n">
        <v>6</v>
      </c>
      <c r="K11" s="121" t="n">
        <v>2</v>
      </c>
      <c r="L11" s="116"/>
      <c r="M11" s="116"/>
      <c r="N11" s="116"/>
      <c r="O11" s="120" t="n">
        <v>1</v>
      </c>
      <c r="P11" s="127" t="s">
        <v>97</v>
      </c>
      <c r="Q11" s="121" t="n">
        <v>1</v>
      </c>
      <c r="R11" s="109" t="n">
        <v>1.46666666666667</v>
      </c>
      <c r="S11" s="109"/>
      <c r="T11" s="109"/>
      <c r="U11" s="97" t="n">
        <v>2</v>
      </c>
      <c r="V11" s="97"/>
      <c r="W11" s="97"/>
      <c r="AI11" s="86"/>
      <c r="AJ11" s="129"/>
      <c r="AK11" s="88"/>
      <c r="AL11" s="124" t="n">
        <v>60</v>
      </c>
      <c r="AM11" s="124"/>
      <c r="AN11" s="124"/>
      <c r="AO11" s="86"/>
      <c r="AP11" s="86"/>
      <c r="AQ11" s="86"/>
      <c r="AR11" s="129"/>
      <c r="AX11" s="86"/>
    </row>
    <row r="12" customFormat="false" ht="20.1" hidden="false" customHeight="true" outlineLevel="0" collapsed="false">
      <c r="B12" s="92" t="s">
        <v>87</v>
      </c>
      <c r="C12" s="93" t="s">
        <v>124</v>
      </c>
      <c r="D12" s="93"/>
      <c r="E12" s="93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9</v>
      </c>
      <c r="P12" s="94"/>
      <c r="Q12" s="94"/>
      <c r="R12" s="94" t="s">
        <v>90</v>
      </c>
      <c r="S12" s="94"/>
      <c r="T12" s="94"/>
      <c r="U12" s="94" t="s">
        <v>91</v>
      </c>
      <c r="V12" s="94"/>
      <c r="W12" s="94"/>
      <c r="AC12" s="95" t="s">
        <v>123</v>
      </c>
      <c r="AD12" s="95"/>
      <c r="AE12" s="95"/>
      <c r="AF12" s="95"/>
      <c r="AG12" s="79"/>
      <c r="AH12" s="79"/>
      <c r="AI12" s="79"/>
      <c r="AJ12" s="122"/>
      <c r="AO12" s="86"/>
      <c r="AP12" s="86"/>
      <c r="AQ12" s="86"/>
      <c r="AR12" s="129"/>
    </row>
    <row r="13" customFormat="false" ht="20.1" hidden="false" customHeight="true" outlineLevel="0" collapsed="false">
      <c r="B13" s="139" t="n">
        <v>1</v>
      </c>
      <c r="C13" s="98" t="s">
        <v>522</v>
      </c>
      <c r="D13" s="99"/>
      <c r="E13" s="135"/>
      <c r="F13" s="101"/>
      <c r="G13" s="101"/>
      <c r="H13" s="101"/>
      <c r="I13" s="102" t="s">
        <v>101</v>
      </c>
      <c r="J13" s="103" t="n">
        <v>0</v>
      </c>
      <c r="K13" s="104" t="n">
        <v>6</v>
      </c>
      <c r="L13" s="105" t="s">
        <v>101</v>
      </c>
      <c r="M13" s="103" t="n">
        <v>0</v>
      </c>
      <c r="N13" s="104" t="n">
        <v>6</v>
      </c>
      <c r="O13" s="106" t="n">
        <v>0</v>
      </c>
      <c r="P13" s="107" t="s">
        <v>97</v>
      </c>
      <c r="Q13" s="108" t="n">
        <v>2</v>
      </c>
      <c r="R13" s="109" t="n">
        <v>0</v>
      </c>
      <c r="S13" s="109"/>
      <c r="T13" s="109"/>
      <c r="U13" s="97" t="s">
        <v>254</v>
      </c>
      <c r="V13" s="97"/>
      <c r="W13" s="97"/>
      <c r="AA13" s="110" t="s">
        <v>528</v>
      </c>
      <c r="AB13" s="110"/>
      <c r="AC13" s="160" t="s">
        <v>822</v>
      </c>
      <c r="AD13" s="160" t="e">
        <f aca="false">NA()</f>
        <v>#N/A</v>
      </c>
      <c r="AE13" s="160" t="e">
        <f aca="false">NA()</f>
        <v>#N/A</v>
      </c>
      <c r="AF13" s="160" t="e">
        <f aca="false">NA()</f>
        <v>#N/A</v>
      </c>
      <c r="AO13" s="86"/>
      <c r="AP13" s="86"/>
      <c r="AQ13" s="86"/>
      <c r="AR13" s="129"/>
    </row>
    <row r="14" customFormat="false" ht="20.1" hidden="false" customHeight="true" outlineLevel="0" collapsed="false">
      <c r="B14" s="139" t="n">
        <v>2</v>
      </c>
      <c r="C14" s="98" t="s">
        <v>526</v>
      </c>
      <c r="D14" s="99" t="s">
        <v>823</v>
      </c>
      <c r="E14" s="100" t="s">
        <v>138</v>
      </c>
      <c r="F14" s="114" t="s">
        <v>96</v>
      </c>
      <c r="G14" s="115" t="n">
        <v>6</v>
      </c>
      <c r="H14" s="115" t="n">
        <v>0</v>
      </c>
      <c r="I14" s="116"/>
      <c r="J14" s="116"/>
      <c r="K14" s="116"/>
      <c r="L14" s="117" t="s">
        <v>101</v>
      </c>
      <c r="M14" s="118" t="n">
        <v>3</v>
      </c>
      <c r="N14" s="119" t="n">
        <v>6</v>
      </c>
      <c r="O14" s="120" t="n">
        <v>1</v>
      </c>
      <c r="P14" s="107" t="s">
        <v>97</v>
      </c>
      <c r="Q14" s="121" t="n">
        <v>1</v>
      </c>
      <c r="R14" s="109" t="n">
        <v>1.6</v>
      </c>
      <c r="S14" s="109"/>
      <c r="T14" s="109"/>
      <c r="U14" s="97" t="n">
        <v>2</v>
      </c>
      <c r="V14" s="97"/>
      <c r="W14" s="97"/>
      <c r="AO14" s="86"/>
      <c r="AP14" s="86"/>
      <c r="AQ14" s="128" t="s">
        <v>516</v>
      </c>
      <c r="AR14" s="128"/>
      <c r="AS14" s="161" t="s">
        <v>819</v>
      </c>
      <c r="AT14" s="161" t="e">
        <f aca="false">NA()</f>
        <v>#N/A</v>
      </c>
      <c r="AU14" s="161" t="e">
        <f aca="false">NA()</f>
        <v>#N/A</v>
      </c>
      <c r="AV14" s="161" t="e">
        <f aca="false">NA()</f>
        <v>#N/A</v>
      </c>
    </row>
    <row r="15" customFormat="false" ht="20.1" hidden="false" customHeight="true" outlineLevel="0" collapsed="false">
      <c r="B15" s="139" t="n">
        <v>3</v>
      </c>
      <c r="C15" s="98" t="s">
        <v>528</v>
      </c>
      <c r="D15" s="99" t="s">
        <v>822</v>
      </c>
      <c r="E15" s="100" t="s">
        <v>195</v>
      </c>
      <c r="F15" s="117" t="s">
        <v>96</v>
      </c>
      <c r="G15" s="126" t="n">
        <v>6</v>
      </c>
      <c r="H15" s="121" t="n">
        <v>0</v>
      </c>
      <c r="I15" s="117" t="s">
        <v>96</v>
      </c>
      <c r="J15" s="126" t="n">
        <v>6</v>
      </c>
      <c r="K15" s="121" t="n">
        <v>3</v>
      </c>
      <c r="L15" s="116"/>
      <c r="M15" s="116"/>
      <c r="N15" s="116"/>
      <c r="O15" s="120" t="n">
        <v>2</v>
      </c>
      <c r="P15" s="127" t="s">
        <v>97</v>
      </c>
      <c r="Q15" s="121" t="n">
        <v>0</v>
      </c>
      <c r="R15" s="109" t="n">
        <v>2.8</v>
      </c>
      <c r="S15" s="109"/>
      <c r="T15" s="109"/>
      <c r="U15" s="97" t="n">
        <v>1</v>
      </c>
      <c r="V15" s="97"/>
      <c r="W15" s="97"/>
      <c r="AO15" s="86"/>
      <c r="AP15" s="86"/>
      <c r="AQ15" s="86"/>
      <c r="AR15" s="129"/>
      <c r="AS15" s="88"/>
      <c r="AT15" s="124" t="n">
        <v>63</v>
      </c>
      <c r="AU15" s="124"/>
      <c r="AV15" s="88"/>
    </row>
    <row r="16" customFormat="false" ht="20.1" hidden="false" customHeight="true" outlineLevel="0" collapsed="false">
      <c r="B16" s="92" t="s">
        <v>87</v>
      </c>
      <c r="C16" s="93" t="s">
        <v>132</v>
      </c>
      <c r="D16" s="93"/>
      <c r="E16" s="93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9</v>
      </c>
      <c r="P16" s="94"/>
      <c r="Q16" s="94"/>
      <c r="R16" s="94" t="s">
        <v>90</v>
      </c>
      <c r="S16" s="94"/>
      <c r="T16" s="94"/>
      <c r="U16" s="94" t="s">
        <v>91</v>
      </c>
      <c r="V16" s="94"/>
      <c r="W16" s="94"/>
      <c r="AC16" s="95" t="s">
        <v>135</v>
      </c>
      <c r="AD16" s="95"/>
      <c r="AE16" s="95"/>
      <c r="AF16" s="95"/>
      <c r="AG16" s="79"/>
      <c r="AH16" s="79"/>
      <c r="AI16" s="79"/>
      <c r="AJ16" s="79"/>
      <c r="AM16" s="86"/>
      <c r="AN16" s="86"/>
      <c r="AO16" s="86"/>
      <c r="AP16" s="86"/>
      <c r="AQ16" s="86"/>
      <c r="AR16" s="129"/>
    </row>
    <row r="17" customFormat="false" ht="20.1" hidden="false" customHeight="true" outlineLevel="0" collapsed="false">
      <c r="B17" s="139" t="n">
        <v>1</v>
      </c>
      <c r="C17" s="98" t="s">
        <v>530</v>
      </c>
      <c r="D17" s="99" t="s">
        <v>824</v>
      </c>
      <c r="E17" s="100" t="s">
        <v>825</v>
      </c>
      <c r="F17" s="101"/>
      <c r="G17" s="101"/>
      <c r="H17" s="101"/>
      <c r="I17" s="102" t="s">
        <v>96</v>
      </c>
      <c r="J17" s="103" t="n">
        <v>7</v>
      </c>
      <c r="K17" s="104" t="n">
        <v>5</v>
      </c>
      <c r="L17" s="105" t="s">
        <v>96</v>
      </c>
      <c r="M17" s="103" t="n">
        <v>6</v>
      </c>
      <c r="N17" s="104" t="n">
        <v>1</v>
      </c>
      <c r="O17" s="106" t="n">
        <v>2</v>
      </c>
      <c r="P17" s="107" t="s">
        <v>97</v>
      </c>
      <c r="Q17" s="108" t="n">
        <v>0</v>
      </c>
      <c r="R17" s="109" t="n">
        <v>2.68421052631579</v>
      </c>
      <c r="S17" s="109"/>
      <c r="T17" s="109"/>
      <c r="U17" s="97" t="n">
        <v>1</v>
      </c>
      <c r="V17" s="97"/>
      <c r="W17" s="97"/>
      <c r="AA17" s="110" t="s">
        <v>530</v>
      </c>
      <c r="AB17" s="110"/>
      <c r="AC17" s="160" t="s">
        <v>824</v>
      </c>
      <c r="AD17" s="160" t="e">
        <f aca="false">NA()</f>
        <v>#N/A</v>
      </c>
      <c r="AE17" s="160" t="e">
        <f aca="false">NA()</f>
        <v>#N/A</v>
      </c>
      <c r="AF17" s="160" t="e">
        <f aca="false">NA()</f>
        <v>#N/A</v>
      </c>
      <c r="AJ17" s="125"/>
      <c r="AN17" s="86"/>
      <c r="AO17" s="86"/>
      <c r="AP17" s="86"/>
      <c r="AQ17" s="86"/>
      <c r="AR17" s="129"/>
    </row>
    <row r="18" customFormat="false" ht="20.1" hidden="false" customHeight="true" outlineLevel="0" collapsed="false">
      <c r="B18" s="139" t="n">
        <v>2</v>
      </c>
      <c r="C18" s="98" t="s">
        <v>534</v>
      </c>
      <c r="D18" s="99" t="s">
        <v>826</v>
      </c>
      <c r="E18" s="100" t="s">
        <v>231</v>
      </c>
      <c r="F18" s="114" t="s">
        <v>101</v>
      </c>
      <c r="G18" s="115" t="n">
        <v>5</v>
      </c>
      <c r="H18" s="115" t="n">
        <v>7</v>
      </c>
      <c r="I18" s="116"/>
      <c r="J18" s="116"/>
      <c r="K18" s="116"/>
      <c r="L18" s="117" t="s">
        <v>96</v>
      </c>
      <c r="M18" s="118" t="n">
        <v>6</v>
      </c>
      <c r="N18" s="119" t="n">
        <v>3</v>
      </c>
      <c r="O18" s="120" t="n">
        <v>1</v>
      </c>
      <c r="P18" s="107" t="s">
        <v>97</v>
      </c>
      <c r="Q18" s="121" t="n">
        <v>1</v>
      </c>
      <c r="R18" s="109" t="n">
        <v>1.52380952380952</v>
      </c>
      <c r="S18" s="109"/>
      <c r="T18" s="109"/>
      <c r="U18" s="97" t="n">
        <v>2</v>
      </c>
      <c r="V18" s="97"/>
      <c r="W18" s="97"/>
      <c r="AI18" s="128" t="s">
        <v>530</v>
      </c>
      <c r="AJ18" s="128"/>
      <c r="AK18" s="166" t="s">
        <v>824</v>
      </c>
      <c r="AL18" s="166" t="e">
        <f aca="false">NA()</f>
        <v>#N/A</v>
      </c>
      <c r="AM18" s="166" t="e">
        <f aca="false">NA()</f>
        <v>#N/A</v>
      </c>
      <c r="AN18" s="166" t="e">
        <f aca="false">NA()</f>
        <v>#N/A</v>
      </c>
      <c r="AO18" s="86"/>
      <c r="AP18" s="86"/>
      <c r="AQ18" s="86"/>
      <c r="AR18" s="129"/>
    </row>
    <row r="19" customFormat="false" ht="20.1" hidden="false" customHeight="true" outlineLevel="0" collapsed="false">
      <c r="B19" s="139" t="n">
        <v>3</v>
      </c>
      <c r="C19" s="139" t="s">
        <v>532</v>
      </c>
      <c r="D19" s="99" t="s">
        <v>827</v>
      </c>
      <c r="E19" s="100" t="s">
        <v>172</v>
      </c>
      <c r="F19" s="117" t="s">
        <v>101</v>
      </c>
      <c r="G19" s="126" t="n">
        <v>1</v>
      </c>
      <c r="H19" s="121" t="n">
        <v>6</v>
      </c>
      <c r="I19" s="117" t="s">
        <v>101</v>
      </c>
      <c r="J19" s="126" t="n">
        <v>3</v>
      </c>
      <c r="K19" s="121" t="n">
        <v>6</v>
      </c>
      <c r="L19" s="116"/>
      <c r="M19" s="116"/>
      <c r="N19" s="116"/>
      <c r="O19" s="120" t="n">
        <v>0</v>
      </c>
      <c r="P19" s="127" t="s">
        <v>97</v>
      </c>
      <c r="Q19" s="121" t="n">
        <v>2</v>
      </c>
      <c r="R19" s="109" t="n">
        <v>0.25</v>
      </c>
      <c r="S19" s="109"/>
      <c r="T19" s="109"/>
      <c r="U19" s="97" t="n">
        <v>3</v>
      </c>
      <c r="V19" s="97"/>
      <c r="W19" s="97"/>
      <c r="AI19" s="86"/>
      <c r="AJ19" s="129"/>
      <c r="AK19" s="88"/>
      <c r="AL19" s="153" t="n">
        <v>64</v>
      </c>
      <c r="AM19" s="153"/>
      <c r="AN19" s="153"/>
      <c r="AO19" s="86"/>
      <c r="AP19" s="86"/>
      <c r="AQ19" s="86"/>
      <c r="AR19" s="129"/>
      <c r="AZ19" s="86"/>
    </row>
    <row r="20" customFormat="false" ht="20.1" hidden="false" customHeight="true" outlineLevel="0" collapsed="false">
      <c r="B20" s="92" t="s">
        <v>87</v>
      </c>
      <c r="C20" s="93" t="s">
        <v>209</v>
      </c>
      <c r="D20" s="93"/>
      <c r="E20" s="93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9</v>
      </c>
      <c r="P20" s="94"/>
      <c r="Q20" s="94"/>
      <c r="R20" s="94" t="s">
        <v>90</v>
      </c>
      <c r="S20" s="94"/>
      <c r="T20" s="94"/>
      <c r="U20" s="94" t="s">
        <v>91</v>
      </c>
      <c r="V20" s="94"/>
      <c r="W20" s="94"/>
      <c r="AC20" s="95" t="s">
        <v>210</v>
      </c>
      <c r="AD20" s="95"/>
      <c r="AE20" s="95"/>
      <c r="AF20" s="95"/>
      <c r="AG20" s="79"/>
      <c r="AH20" s="79"/>
      <c r="AI20" s="79"/>
      <c r="AJ20" s="122"/>
      <c r="AL20" s="86"/>
      <c r="AM20" s="86"/>
      <c r="AN20" s="129"/>
      <c r="AO20" s="86"/>
      <c r="AP20" s="86"/>
      <c r="AQ20" s="86"/>
      <c r="AR20" s="129"/>
    </row>
    <row r="21" customFormat="false" ht="20.1" hidden="false" customHeight="true" outlineLevel="0" collapsed="false">
      <c r="B21" s="139" t="n">
        <v>1</v>
      </c>
      <c r="C21" s="98" t="s">
        <v>536</v>
      </c>
      <c r="D21" s="185" t="s">
        <v>828</v>
      </c>
      <c r="E21" s="100" t="s">
        <v>343</v>
      </c>
      <c r="F21" s="101"/>
      <c r="G21" s="101"/>
      <c r="H21" s="101"/>
      <c r="I21" s="102" t="s">
        <v>96</v>
      </c>
      <c r="J21" s="103" t="n">
        <v>6</v>
      </c>
      <c r="K21" s="104" t="n">
        <v>2</v>
      </c>
      <c r="L21" s="105" t="s">
        <v>96</v>
      </c>
      <c r="M21" s="103" t="n">
        <v>6</v>
      </c>
      <c r="N21" s="104" t="n">
        <v>4</v>
      </c>
      <c r="O21" s="106" t="n">
        <v>2</v>
      </c>
      <c r="P21" s="107" t="s">
        <v>97</v>
      </c>
      <c r="Q21" s="108" t="n">
        <v>0</v>
      </c>
      <c r="R21" s="109" t="n">
        <v>2.66666666666667</v>
      </c>
      <c r="S21" s="109"/>
      <c r="T21" s="109"/>
      <c r="U21" s="97" t="n">
        <v>1</v>
      </c>
      <c r="V21" s="97"/>
      <c r="W21" s="97"/>
      <c r="AA21" s="110" t="s">
        <v>536</v>
      </c>
      <c r="AB21" s="110"/>
      <c r="AC21" s="160" t="s">
        <v>828</v>
      </c>
      <c r="AD21" s="160" t="e">
        <f aca="false">NA()</f>
        <v>#N/A</v>
      </c>
      <c r="AE21" s="160" t="e">
        <f aca="false">NA()</f>
        <v>#N/A</v>
      </c>
      <c r="AF21" s="160" t="e">
        <f aca="false">NA()</f>
        <v>#N/A</v>
      </c>
      <c r="AL21" s="86"/>
      <c r="AM21" s="86"/>
      <c r="AN21" s="129"/>
      <c r="AO21" s="86"/>
      <c r="AP21" s="86"/>
      <c r="AQ21" s="86"/>
      <c r="AR21" s="129"/>
    </row>
    <row r="22" customFormat="false" ht="20.1" hidden="false" customHeight="true" outlineLevel="0" collapsed="false">
      <c r="B22" s="139" t="n">
        <v>2</v>
      </c>
      <c r="C22" s="186" t="s">
        <v>538</v>
      </c>
      <c r="D22" s="185" t="s">
        <v>829</v>
      </c>
      <c r="E22" s="100" t="s">
        <v>138</v>
      </c>
      <c r="F22" s="114" t="s">
        <v>101</v>
      </c>
      <c r="G22" s="115" t="n">
        <v>2</v>
      </c>
      <c r="H22" s="115" t="n">
        <v>6</v>
      </c>
      <c r="I22" s="116"/>
      <c r="J22" s="116"/>
      <c r="K22" s="116"/>
      <c r="L22" s="117" t="s">
        <v>101</v>
      </c>
      <c r="M22" s="118" t="n">
        <v>0</v>
      </c>
      <c r="N22" s="119" t="n">
        <v>6</v>
      </c>
      <c r="O22" s="120" t="n">
        <v>0</v>
      </c>
      <c r="P22" s="107" t="s">
        <v>97</v>
      </c>
      <c r="Q22" s="121" t="n">
        <v>2</v>
      </c>
      <c r="R22" s="109" t="n">
        <v>0.142857142857143</v>
      </c>
      <c r="S22" s="109"/>
      <c r="T22" s="109"/>
      <c r="U22" s="97" t="n">
        <v>3</v>
      </c>
      <c r="V22" s="97"/>
      <c r="W22" s="97"/>
      <c r="AL22" s="86"/>
      <c r="AM22" s="128" t="s">
        <v>550</v>
      </c>
      <c r="AN22" s="128"/>
      <c r="AO22" s="163" t="s">
        <v>830</v>
      </c>
      <c r="AP22" s="163" t="e">
        <f aca="false">NA()</f>
        <v>#N/A</v>
      </c>
      <c r="AQ22" s="163" t="e">
        <f aca="false">NA()</f>
        <v>#N/A</v>
      </c>
      <c r="AR22" s="163" t="e">
        <f aca="false">NA()</f>
        <v>#N/A</v>
      </c>
    </row>
    <row r="23" customFormat="false" ht="20.1" hidden="false" customHeight="true" outlineLevel="0" collapsed="false">
      <c r="B23" s="139" t="n">
        <v>3</v>
      </c>
      <c r="C23" s="139" t="s">
        <v>540</v>
      </c>
      <c r="D23" s="185" t="s">
        <v>831</v>
      </c>
      <c r="E23" s="100" t="s">
        <v>320</v>
      </c>
      <c r="F23" s="117" t="s">
        <v>101</v>
      </c>
      <c r="G23" s="126" t="n">
        <v>4</v>
      </c>
      <c r="H23" s="121" t="n">
        <v>6</v>
      </c>
      <c r="I23" s="117" t="s">
        <v>96</v>
      </c>
      <c r="J23" s="126" t="n">
        <v>6</v>
      </c>
      <c r="K23" s="121" t="n">
        <v>0</v>
      </c>
      <c r="L23" s="116"/>
      <c r="M23" s="116"/>
      <c r="N23" s="116"/>
      <c r="O23" s="120" t="n">
        <v>1</v>
      </c>
      <c r="P23" s="127" t="s">
        <v>97</v>
      </c>
      <c r="Q23" s="121" t="n">
        <v>1</v>
      </c>
      <c r="R23" s="109" t="n">
        <v>1.625</v>
      </c>
      <c r="S23" s="109"/>
      <c r="T23" s="109"/>
      <c r="U23" s="97" t="n">
        <v>2</v>
      </c>
      <c r="V23" s="97"/>
      <c r="W23" s="97"/>
      <c r="AL23" s="86"/>
      <c r="AM23" s="86"/>
      <c r="AN23" s="129"/>
      <c r="AO23" s="88"/>
      <c r="AP23" s="124" t="n">
        <v>75</v>
      </c>
      <c r="AQ23" s="124"/>
      <c r="AR23" s="88"/>
    </row>
    <row r="24" customFormat="false" ht="20.1" hidden="false" customHeight="true" outlineLevel="0" collapsed="false">
      <c r="B24" s="92" t="s">
        <v>87</v>
      </c>
      <c r="C24" s="93" t="s">
        <v>217</v>
      </c>
      <c r="D24" s="93"/>
      <c r="E24" s="93"/>
      <c r="F24" s="92" t="n">
        <v>1</v>
      </c>
      <c r="G24" s="92"/>
      <c r="H24" s="92"/>
      <c r="I24" s="92" t="n">
        <v>2</v>
      </c>
      <c r="J24" s="92"/>
      <c r="K24" s="92"/>
      <c r="L24" s="92" t="n">
        <v>3</v>
      </c>
      <c r="M24" s="92"/>
      <c r="N24" s="92"/>
      <c r="O24" s="94" t="s">
        <v>89</v>
      </c>
      <c r="P24" s="94"/>
      <c r="Q24" s="94"/>
      <c r="R24" s="94" t="s">
        <v>90</v>
      </c>
      <c r="S24" s="94"/>
      <c r="T24" s="94"/>
      <c r="U24" s="94" t="s">
        <v>91</v>
      </c>
      <c r="V24" s="94"/>
      <c r="W24" s="94"/>
      <c r="AC24" s="95" t="s">
        <v>218</v>
      </c>
      <c r="AD24" s="95"/>
      <c r="AE24" s="95"/>
      <c r="AF24" s="95"/>
      <c r="AG24" s="79"/>
      <c r="AH24" s="79"/>
      <c r="AK24" s="86"/>
      <c r="AL24" s="86"/>
      <c r="AM24" s="86"/>
      <c r="AN24" s="129"/>
    </row>
    <row r="25" customFormat="false" ht="20.1" hidden="false" customHeight="true" outlineLevel="0" collapsed="false">
      <c r="B25" s="139" t="n">
        <v>1</v>
      </c>
      <c r="C25" s="98" t="s">
        <v>543</v>
      </c>
      <c r="D25" s="99" t="s">
        <v>832</v>
      </c>
      <c r="E25" s="135" t="s">
        <v>117</v>
      </c>
      <c r="F25" s="101"/>
      <c r="G25" s="101"/>
      <c r="H25" s="101"/>
      <c r="I25" s="102" t="s">
        <v>96</v>
      </c>
      <c r="J25" s="103" t="n">
        <v>6</v>
      </c>
      <c r="K25" s="104" t="n">
        <v>1</v>
      </c>
      <c r="L25" s="105" t="s">
        <v>96</v>
      </c>
      <c r="M25" s="103" t="n">
        <v>6</v>
      </c>
      <c r="N25" s="104" t="n">
        <v>0</v>
      </c>
      <c r="O25" s="106" t="n">
        <v>2</v>
      </c>
      <c r="P25" s="107" t="s">
        <v>97</v>
      </c>
      <c r="Q25" s="108" t="n">
        <v>0</v>
      </c>
      <c r="R25" s="109" t="n">
        <v>2.92307692307692</v>
      </c>
      <c r="S25" s="109"/>
      <c r="T25" s="109"/>
      <c r="U25" s="97" t="n">
        <v>1</v>
      </c>
      <c r="V25" s="97"/>
      <c r="W25" s="97"/>
      <c r="AA25" s="110" t="s">
        <v>543</v>
      </c>
      <c r="AB25" s="110"/>
      <c r="AC25" s="160" t="s">
        <v>832</v>
      </c>
      <c r="AD25" s="160" t="e">
        <f aca="false">NA()</f>
        <v>#N/A</v>
      </c>
      <c r="AE25" s="160" t="e">
        <f aca="false">NA()</f>
        <v>#N/A</v>
      </c>
      <c r="AF25" s="160" t="e">
        <f aca="false">NA()</f>
        <v>#N/A</v>
      </c>
      <c r="AI25" s="88"/>
      <c r="AJ25" s="125"/>
      <c r="AK25" s="86"/>
      <c r="AL25" s="86"/>
      <c r="AM25" s="86"/>
      <c r="AN25" s="129"/>
    </row>
    <row r="26" customFormat="false" ht="20.1" hidden="false" customHeight="true" outlineLevel="0" collapsed="false">
      <c r="B26" s="139" t="n">
        <v>2</v>
      </c>
      <c r="C26" s="98" t="s">
        <v>547</v>
      </c>
      <c r="D26" s="99" t="s">
        <v>833</v>
      </c>
      <c r="E26" s="100" t="s">
        <v>151</v>
      </c>
      <c r="F26" s="114" t="s">
        <v>101</v>
      </c>
      <c r="G26" s="115" t="n">
        <v>1</v>
      </c>
      <c r="H26" s="115" t="n">
        <v>6</v>
      </c>
      <c r="I26" s="116"/>
      <c r="J26" s="116"/>
      <c r="K26" s="116"/>
      <c r="L26" s="117" t="s">
        <v>101</v>
      </c>
      <c r="M26" s="118" t="n">
        <v>1</v>
      </c>
      <c r="N26" s="119" t="n">
        <v>6</v>
      </c>
      <c r="O26" s="120" t="n">
        <v>0</v>
      </c>
      <c r="P26" s="107" t="s">
        <v>97</v>
      </c>
      <c r="Q26" s="121" t="n">
        <v>2</v>
      </c>
      <c r="R26" s="109" t="n">
        <v>0.142857142857143</v>
      </c>
      <c r="S26" s="109"/>
      <c r="T26" s="109"/>
      <c r="U26" s="97" t="n">
        <v>3</v>
      </c>
      <c r="V26" s="97"/>
      <c r="W26" s="97"/>
      <c r="AI26" s="128" t="s">
        <v>550</v>
      </c>
      <c r="AJ26" s="128"/>
      <c r="AK26" s="162" t="s">
        <v>830</v>
      </c>
      <c r="AL26" s="162" t="e">
        <f aca="false">NA()</f>
        <v>#N/A</v>
      </c>
      <c r="AM26" s="162" t="e">
        <f aca="false">NA()</f>
        <v>#N/A</v>
      </c>
      <c r="AN26" s="162" t="e">
        <f aca="false">NA()</f>
        <v>#N/A</v>
      </c>
      <c r="AX26" s="86"/>
    </row>
    <row r="27" customFormat="false" ht="20.1" hidden="false" customHeight="true" outlineLevel="0" collapsed="false">
      <c r="B27" s="139" t="n">
        <v>3</v>
      </c>
      <c r="C27" s="139" t="s">
        <v>545</v>
      </c>
      <c r="D27" s="99" t="s">
        <v>834</v>
      </c>
      <c r="E27" s="100" t="s">
        <v>513</v>
      </c>
      <c r="F27" s="117" t="s">
        <v>101</v>
      </c>
      <c r="G27" s="126" t="n">
        <v>0</v>
      </c>
      <c r="H27" s="121" t="n">
        <v>6</v>
      </c>
      <c r="I27" s="117" t="s">
        <v>96</v>
      </c>
      <c r="J27" s="126" t="n">
        <v>6</v>
      </c>
      <c r="K27" s="121" t="n">
        <v>1</v>
      </c>
      <c r="L27" s="116"/>
      <c r="M27" s="116"/>
      <c r="N27" s="116"/>
      <c r="O27" s="120" t="n">
        <v>1</v>
      </c>
      <c r="P27" s="127" t="s">
        <v>97</v>
      </c>
      <c r="Q27" s="121" t="n">
        <v>1</v>
      </c>
      <c r="R27" s="109" t="n">
        <v>1.46153846153846</v>
      </c>
      <c r="S27" s="109"/>
      <c r="T27" s="109"/>
      <c r="U27" s="97" t="n">
        <v>2</v>
      </c>
      <c r="V27" s="97"/>
      <c r="W27" s="97"/>
      <c r="AI27" s="86"/>
      <c r="AJ27" s="129"/>
      <c r="AK27" s="88"/>
      <c r="AL27" s="124" t="n">
        <v>75</v>
      </c>
      <c r="AM27" s="124"/>
      <c r="AN27" s="124"/>
      <c r="AX27" s="86"/>
    </row>
    <row r="28" customFormat="false" ht="20.1" hidden="false" customHeight="true" outlineLevel="0" collapsed="false">
      <c r="B28" s="92" t="s">
        <v>87</v>
      </c>
      <c r="C28" s="93" t="s">
        <v>227</v>
      </c>
      <c r="D28" s="93"/>
      <c r="E28" s="93"/>
      <c r="F28" s="92" t="n">
        <v>1</v>
      </c>
      <c r="G28" s="92"/>
      <c r="H28" s="92"/>
      <c r="I28" s="92" t="n">
        <v>2</v>
      </c>
      <c r="J28" s="92"/>
      <c r="K28" s="92"/>
      <c r="L28" s="92" t="n">
        <v>3</v>
      </c>
      <c r="M28" s="92"/>
      <c r="N28" s="92"/>
      <c r="O28" s="94" t="s">
        <v>89</v>
      </c>
      <c r="P28" s="94"/>
      <c r="Q28" s="94"/>
      <c r="R28" s="94" t="s">
        <v>90</v>
      </c>
      <c r="S28" s="94"/>
      <c r="T28" s="94"/>
      <c r="U28" s="94" t="s">
        <v>91</v>
      </c>
      <c r="V28" s="94"/>
      <c r="W28" s="94"/>
      <c r="AC28" s="95" t="s">
        <v>228</v>
      </c>
      <c r="AD28" s="95"/>
      <c r="AE28" s="95"/>
      <c r="AF28" s="95"/>
      <c r="AG28" s="79"/>
      <c r="AH28" s="79"/>
      <c r="AI28" s="79"/>
      <c r="AJ28" s="122"/>
      <c r="AT28" s="141" t="s">
        <v>141</v>
      </c>
      <c r="AU28" s="141"/>
      <c r="AV28" s="141"/>
      <c r="AW28" s="141"/>
    </row>
    <row r="29" customFormat="false" ht="20.1" hidden="false" customHeight="true" outlineLevel="0" collapsed="false">
      <c r="B29" s="139" t="n">
        <v>1</v>
      </c>
      <c r="C29" s="98" t="s">
        <v>550</v>
      </c>
      <c r="D29" s="99" t="s">
        <v>830</v>
      </c>
      <c r="E29" s="100" t="s">
        <v>112</v>
      </c>
      <c r="F29" s="101"/>
      <c r="G29" s="101"/>
      <c r="H29" s="101"/>
      <c r="I29" s="102" t="s">
        <v>96</v>
      </c>
      <c r="J29" s="103" t="n">
        <v>6</v>
      </c>
      <c r="K29" s="104" t="n">
        <v>2</v>
      </c>
      <c r="L29" s="105" t="s">
        <v>96</v>
      </c>
      <c r="M29" s="103" t="n">
        <v>7</v>
      </c>
      <c r="N29" s="104" t="n">
        <v>5</v>
      </c>
      <c r="O29" s="106" t="n">
        <v>2</v>
      </c>
      <c r="P29" s="107" t="s">
        <v>97</v>
      </c>
      <c r="Q29" s="108" t="n">
        <v>0</v>
      </c>
      <c r="R29" s="109" t="n">
        <v>2.65</v>
      </c>
      <c r="S29" s="109"/>
      <c r="T29" s="109"/>
      <c r="U29" s="97" t="n">
        <v>1</v>
      </c>
      <c r="V29" s="97"/>
      <c r="W29" s="97"/>
      <c r="AA29" s="110" t="s">
        <v>550</v>
      </c>
      <c r="AB29" s="110"/>
      <c r="AC29" s="160" t="s">
        <v>830</v>
      </c>
      <c r="AD29" s="160" t="e">
        <f aca="false">NA()</f>
        <v>#N/A</v>
      </c>
      <c r="AE29" s="160" t="e">
        <f aca="false">NA()</f>
        <v>#N/A</v>
      </c>
      <c r="AF29" s="160" t="e">
        <f aca="false">NA()</f>
        <v>#N/A</v>
      </c>
      <c r="AR29" s="145" t="s">
        <v>142</v>
      </c>
      <c r="AS29" s="145"/>
      <c r="AT29" s="143" t="s">
        <v>550</v>
      </c>
      <c r="AU29" s="143"/>
      <c r="AV29" s="217" t="s">
        <v>830</v>
      </c>
      <c r="AW29" s="217"/>
      <c r="AX29" s="217"/>
      <c r="AY29" s="217"/>
    </row>
    <row r="30" customFormat="false" ht="20.1" hidden="false" customHeight="true" outlineLevel="0" collapsed="false">
      <c r="B30" s="139" t="n">
        <v>2</v>
      </c>
      <c r="C30" s="98" t="s">
        <v>552</v>
      </c>
      <c r="D30" s="99" t="s">
        <v>835</v>
      </c>
      <c r="E30" s="135" t="s">
        <v>117</v>
      </c>
      <c r="F30" s="114" t="s">
        <v>101</v>
      </c>
      <c r="G30" s="115" t="n">
        <v>2</v>
      </c>
      <c r="H30" s="115" t="n">
        <v>6</v>
      </c>
      <c r="I30" s="116"/>
      <c r="J30" s="116"/>
      <c r="K30" s="116"/>
      <c r="L30" s="117" t="s">
        <v>101</v>
      </c>
      <c r="M30" s="118" t="n">
        <v>3</v>
      </c>
      <c r="N30" s="119" t="n">
        <v>6</v>
      </c>
      <c r="O30" s="120" t="n">
        <v>0</v>
      </c>
      <c r="P30" s="107" t="s">
        <v>97</v>
      </c>
      <c r="Q30" s="121" t="n">
        <v>2</v>
      </c>
      <c r="R30" s="109" t="n">
        <v>0.294117647058824</v>
      </c>
      <c r="S30" s="109"/>
      <c r="T30" s="109"/>
      <c r="U30" s="97" t="n">
        <v>3</v>
      </c>
      <c r="V30" s="97"/>
      <c r="W30" s="97"/>
      <c r="AR30" s="145" t="s">
        <v>143</v>
      </c>
      <c r="AS30" s="145"/>
      <c r="AT30" s="143" t="s">
        <v>511</v>
      </c>
      <c r="AU30" s="143"/>
      <c r="AV30" s="217" t="s">
        <v>817</v>
      </c>
      <c r="AW30" s="217"/>
      <c r="AX30" s="217"/>
      <c r="AY30" s="217"/>
    </row>
    <row r="31" customFormat="false" ht="20.1" hidden="false" customHeight="true" outlineLevel="0" collapsed="false">
      <c r="B31" s="139" t="n">
        <v>3</v>
      </c>
      <c r="C31" s="139" t="s">
        <v>556</v>
      </c>
      <c r="D31" s="99" t="s">
        <v>836</v>
      </c>
      <c r="E31" s="100" t="s">
        <v>195</v>
      </c>
      <c r="F31" s="117" t="s">
        <v>101</v>
      </c>
      <c r="G31" s="126" t="n">
        <v>5</v>
      </c>
      <c r="H31" s="121" t="n">
        <v>7</v>
      </c>
      <c r="I31" s="117" t="s">
        <v>96</v>
      </c>
      <c r="J31" s="126" t="n">
        <v>6</v>
      </c>
      <c r="K31" s="121" t="n">
        <v>3</v>
      </c>
      <c r="L31" s="116"/>
      <c r="M31" s="116"/>
      <c r="N31" s="116"/>
      <c r="O31" s="120" t="n">
        <v>1</v>
      </c>
      <c r="P31" s="127" t="s">
        <v>97</v>
      </c>
      <c r="Q31" s="121" t="n">
        <v>1</v>
      </c>
      <c r="R31" s="109" t="n">
        <v>1.52380952380952</v>
      </c>
      <c r="S31" s="109"/>
      <c r="T31" s="109"/>
      <c r="U31" s="97" t="n">
        <v>2</v>
      </c>
      <c r="V31" s="97"/>
      <c r="W31" s="97"/>
      <c r="AR31" s="145" t="s">
        <v>143</v>
      </c>
      <c r="AS31" s="145"/>
      <c r="AT31" s="143" t="s">
        <v>530</v>
      </c>
      <c r="AU31" s="143"/>
      <c r="AV31" s="217" t="s">
        <v>824</v>
      </c>
      <c r="AW31" s="217"/>
      <c r="AX31" s="217"/>
      <c r="AY31" s="217"/>
    </row>
    <row r="32" customFormat="false" ht="20.1" hidden="false" customHeight="true" outlineLevel="0" collapsed="false">
      <c r="P32" s="0"/>
      <c r="R32" s="0"/>
    </row>
    <row r="33" customFormat="false" ht="20.1" hidden="false" customHeight="true" outlineLevel="0" collapsed="false">
      <c r="P33" s="0"/>
      <c r="R33" s="0"/>
    </row>
    <row r="34" customFormat="false" ht="20.1" hidden="false" customHeight="true" outlineLevel="0" collapsed="false">
      <c r="P34" s="0"/>
      <c r="R34" s="0"/>
    </row>
    <row r="35" customFormat="false" ht="20.1" hidden="false" customHeight="true" outlineLevel="0" collapsed="false">
      <c r="P35" s="0"/>
      <c r="R35" s="0"/>
    </row>
    <row r="36" customFormat="false" ht="20.1" hidden="false" customHeight="true" outlineLevel="0" collapsed="false">
      <c r="P36" s="0"/>
      <c r="R36" s="0"/>
      <c r="AR36" s="95"/>
      <c r="AS36" s="95"/>
      <c r="AU36" s="86"/>
      <c r="AV36" s="164"/>
      <c r="AW36" s="228"/>
      <c r="AX36" s="228"/>
      <c r="AY36" s="228"/>
    </row>
    <row r="37" customFormat="false" ht="20.1" hidden="false" customHeight="true" outlineLevel="0" collapsed="false">
      <c r="B37" s="83" t="s">
        <v>837</v>
      </c>
      <c r="C37" s="83"/>
      <c r="D37" s="83"/>
      <c r="E37" s="83"/>
      <c r="F37" s="157" t="s">
        <v>82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94" t="s">
        <v>83</v>
      </c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</row>
    <row r="38" customFormat="false" ht="20.1" hidden="false" customHeight="true" outlineLevel="0" collapsed="false">
      <c r="P38" s="0"/>
      <c r="R38" s="0"/>
      <c r="AA38" s="87"/>
      <c r="AB38" s="87"/>
      <c r="AC38" s="87"/>
      <c r="AD38" s="87"/>
      <c r="AE38" s="87"/>
      <c r="AF38" s="87"/>
      <c r="AG38" s="90"/>
      <c r="AH38" s="91" t="s">
        <v>84</v>
      </c>
      <c r="AI38" s="91"/>
      <c r="AJ38" s="90"/>
      <c r="AK38" s="90"/>
      <c r="AL38" s="91" t="s">
        <v>85</v>
      </c>
      <c r="AM38" s="91"/>
      <c r="AN38" s="90"/>
      <c r="AO38" s="90"/>
      <c r="AP38" s="91" t="s">
        <v>86</v>
      </c>
      <c r="AQ38" s="91"/>
      <c r="AR38" s="90"/>
      <c r="AS38" s="90"/>
      <c r="AT38" s="90"/>
      <c r="AU38" s="90"/>
      <c r="AV38" s="90"/>
      <c r="AW38" s="88"/>
    </row>
    <row r="39" customFormat="false" ht="20.1" hidden="false" customHeight="true" outlineLevel="0" collapsed="false">
      <c r="B39" s="92" t="s">
        <v>87</v>
      </c>
      <c r="C39" s="93" t="s">
        <v>88</v>
      </c>
      <c r="D39" s="93"/>
      <c r="E39" s="93"/>
      <c r="F39" s="92" t="n">
        <v>1</v>
      </c>
      <c r="G39" s="92"/>
      <c r="H39" s="92"/>
      <c r="I39" s="92" t="n">
        <v>2</v>
      </c>
      <c r="J39" s="92"/>
      <c r="K39" s="92"/>
      <c r="L39" s="92" t="n">
        <v>3</v>
      </c>
      <c r="M39" s="92"/>
      <c r="N39" s="92"/>
      <c r="O39" s="92" t="n">
        <v>4</v>
      </c>
      <c r="P39" s="92"/>
      <c r="Q39" s="92"/>
      <c r="R39" s="94" t="s">
        <v>89</v>
      </c>
      <c r="S39" s="94"/>
      <c r="T39" s="94"/>
      <c r="U39" s="94" t="s">
        <v>90</v>
      </c>
      <c r="V39" s="94"/>
      <c r="W39" s="94"/>
      <c r="X39" s="94" t="s">
        <v>91</v>
      </c>
      <c r="Y39" s="94"/>
      <c r="Z39" s="94"/>
      <c r="AC39" s="95" t="s">
        <v>92</v>
      </c>
      <c r="AD39" s="95"/>
      <c r="AE39" s="95"/>
      <c r="AF39" s="95"/>
      <c r="AG39" s="96"/>
      <c r="AH39" s="96"/>
      <c r="AI39" s="96"/>
      <c r="AJ39" s="96"/>
      <c r="AK39" s="96"/>
      <c r="AL39" s="96"/>
      <c r="AM39" s="96"/>
      <c r="AN39" s="96"/>
    </row>
    <row r="40" customFormat="false" ht="20.1" hidden="false" customHeight="true" outlineLevel="0" collapsed="false">
      <c r="B40" s="139" t="n">
        <v>1</v>
      </c>
      <c r="C40" s="98" t="s">
        <v>601</v>
      </c>
      <c r="D40" s="99" t="s">
        <v>838</v>
      </c>
      <c r="E40" s="100" t="s">
        <v>138</v>
      </c>
      <c r="F40" s="130"/>
      <c r="G40" s="130"/>
      <c r="H40" s="130"/>
      <c r="I40" s="117" t="s">
        <v>96</v>
      </c>
      <c r="J40" s="118" t="n">
        <v>6</v>
      </c>
      <c r="K40" s="119" t="n">
        <v>2</v>
      </c>
      <c r="L40" s="117" t="s">
        <v>96</v>
      </c>
      <c r="M40" s="118" t="n">
        <v>6</v>
      </c>
      <c r="N40" s="119" t="n">
        <v>0</v>
      </c>
      <c r="O40" s="131" t="s">
        <v>96</v>
      </c>
      <c r="P40" s="132" t="n">
        <v>6</v>
      </c>
      <c r="Q40" s="133" t="n">
        <v>2</v>
      </c>
      <c r="R40" s="120" t="n">
        <v>3</v>
      </c>
      <c r="S40" s="107" t="s">
        <v>97</v>
      </c>
      <c r="T40" s="121" t="n">
        <v>0</v>
      </c>
      <c r="U40" s="109" t="n">
        <v>3.81818181818182</v>
      </c>
      <c r="V40" s="109"/>
      <c r="W40" s="109"/>
      <c r="X40" s="97" t="n">
        <v>1</v>
      </c>
      <c r="Y40" s="97"/>
      <c r="Z40" s="97"/>
      <c r="AA40" s="110" t="s">
        <v>601</v>
      </c>
      <c r="AB40" s="110"/>
      <c r="AC40" s="160" t="s">
        <v>838</v>
      </c>
      <c r="AD40" s="160" t="e">
        <f aca="false">NA()</f>
        <v>#N/A</v>
      </c>
      <c r="AE40" s="160" t="e">
        <f aca="false">NA()</f>
        <v>#N/A</v>
      </c>
      <c r="AF40" s="160" t="e">
        <f aca="false">NA()</f>
        <v>#N/A</v>
      </c>
      <c r="AN40" s="125"/>
    </row>
    <row r="41" customFormat="false" ht="20.1" hidden="false" customHeight="true" outlineLevel="0" collapsed="false">
      <c r="B41" s="139" t="n">
        <v>2</v>
      </c>
      <c r="C41" s="98" t="s">
        <v>603</v>
      </c>
      <c r="D41" s="99" t="s">
        <v>839</v>
      </c>
      <c r="E41" s="100" t="s">
        <v>231</v>
      </c>
      <c r="F41" s="105" t="s">
        <v>101</v>
      </c>
      <c r="G41" s="136" t="n">
        <v>2</v>
      </c>
      <c r="H41" s="136" t="n">
        <v>6</v>
      </c>
      <c r="I41" s="116"/>
      <c r="J41" s="116"/>
      <c r="K41" s="116"/>
      <c r="L41" s="131" t="s">
        <v>101</v>
      </c>
      <c r="M41" s="132" t="n">
        <v>4</v>
      </c>
      <c r="N41" s="133" t="n">
        <v>6</v>
      </c>
      <c r="O41" s="117" t="s">
        <v>96</v>
      </c>
      <c r="P41" s="118" t="n">
        <v>6</v>
      </c>
      <c r="Q41" s="119" t="n">
        <v>4</v>
      </c>
      <c r="R41" s="120" t="n">
        <v>1</v>
      </c>
      <c r="S41" s="107" t="s">
        <v>97</v>
      </c>
      <c r="T41" s="121" t="n">
        <v>2</v>
      </c>
      <c r="U41" s="109" t="n">
        <v>1.42857142857143</v>
      </c>
      <c r="V41" s="109"/>
      <c r="W41" s="109"/>
      <c r="X41" s="97" t="n">
        <v>3</v>
      </c>
      <c r="Y41" s="97"/>
      <c r="Z41" s="97"/>
      <c r="AN41" s="129"/>
      <c r="AY41" s="86"/>
    </row>
    <row r="42" customFormat="false" ht="20.1" hidden="false" customHeight="true" outlineLevel="0" collapsed="false">
      <c r="B42" s="139" t="n">
        <v>3</v>
      </c>
      <c r="C42" s="98" t="s">
        <v>605</v>
      </c>
      <c r="D42" s="99" t="s">
        <v>840</v>
      </c>
      <c r="E42" s="100" t="s">
        <v>409</v>
      </c>
      <c r="F42" s="117" t="s">
        <v>101</v>
      </c>
      <c r="G42" s="136" t="n">
        <v>0</v>
      </c>
      <c r="H42" s="121" t="n">
        <v>6</v>
      </c>
      <c r="I42" s="131" t="s">
        <v>96</v>
      </c>
      <c r="J42" s="137" t="n">
        <v>6</v>
      </c>
      <c r="K42" s="138" t="n">
        <v>4</v>
      </c>
      <c r="L42" s="116"/>
      <c r="M42" s="116"/>
      <c r="N42" s="116"/>
      <c r="O42" s="117" t="s">
        <v>96</v>
      </c>
      <c r="P42" s="118" t="n">
        <v>6</v>
      </c>
      <c r="Q42" s="119" t="n">
        <v>3</v>
      </c>
      <c r="R42" s="120" t="n">
        <v>2</v>
      </c>
      <c r="S42" s="107" t="s">
        <v>97</v>
      </c>
      <c r="T42" s="121" t="n">
        <v>1</v>
      </c>
      <c r="U42" s="109" t="n">
        <v>2.48</v>
      </c>
      <c r="V42" s="109"/>
      <c r="W42" s="109"/>
      <c r="X42" s="97" t="n">
        <v>2</v>
      </c>
      <c r="Y42" s="97"/>
      <c r="Z42" s="97"/>
      <c r="AG42" s="86"/>
      <c r="AH42" s="86"/>
      <c r="AI42" s="86"/>
      <c r="AM42" s="128" t="s">
        <v>601</v>
      </c>
      <c r="AN42" s="128"/>
      <c r="AO42" s="214" t="s">
        <v>838</v>
      </c>
      <c r="AP42" s="214" t="e">
        <f aca="false">NA()</f>
        <v>#N/A</v>
      </c>
      <c r="AQ42" s="214" t="e">
        <f aca="false">NA()</f>
        <v>#N/A</v>
      </c>
      <c r="AR42" s="214" t="e">
        <f aca="false">NA()</f>
        <v>#N/A</v>
      </c>
    </row>
    <row r="43" customFormat="false" ht="20.1" hidden="false" customHeight="true" outlineLevel="0" collapsed="false">
      <c r="B43" s="139" t="n">
        <v>4</v>
      </c>
      <c r="C43" s="98" t="s">
        <v>607</v>
      </c>
      <c r="D43" s="99" t="s">
        <v>841</v>
      </c>
      <c r="E43" s="100" t="s">
        <v>195</v>
      </c>
      <c r="F43" s="131" t="s">
        <v>101</v>
      </c>
      <c r="G43" s="137" t="n">
        <v>2</v>
      </c>
      <c r="H43" s="138" t="n">
        <v>6</v>
      </c>
      <c r="I43" s="117" t="s">
        <v>101</v>
      </c>
      <c r="J43" s="126" t="n">
        <v>4</v>
      </c>
      <c r="K43" s="121" t="n">
        <v>6</v>
      </c>
      <c r="L43" s="117" t="s">
        <v>101</v>
      </c>
      <c r="M43" s="126" t="n">
        <v>3</v>
      </c>
      <c r="N43" s="126" t="n">
        <v>6</v>
      </c>
      <c r="O43" s="116"/>
      <c r="P43" s="116"/>
      <c r="Q43" s="116"/>
      <c r="R43" s="120" t="n">
        <v>0</v>
      </c>
      <c r="S43" s="107" t="s">
        <v>97</v>
      </c>
      <c r="T43" s="121" t="n">
        <v>3</v>
      </c>
      <c r="U43" s="109" t="n">
        <v>0.333333333333333</v>
      </c>
      <c r="V43" s="109"/>
      <c r="W43" s="109"/>
      <c r="X43" s="97" t="n">
        <v>4</v>
      </c>
      <c r="Y43" s="97"/>
      <c r="Z43" s="97"/>
      <c r="AC43" s="95" t="s">
        <v>118</v>
      </c>
      <c r="AD43" s="95"/>
      <c r="AE43" s="95"/>
      <c r="AF43" s="95"/>
      <c r="AG43" s="79"/>
      <c r="AH43" s="79"/>
      <c r="AI43" s="79"/>
      <c r="AJ43" s="79"/>
      <c r="AM43" s="86"/>
      <c r="AN43" s="129"/>
      <c r="AO43" s="88"/>
      <c r="AP43" s="153" t="s">
        <v>842</v>
      </c>
      <c r="AQ43" s="153"/>
      <c r="AR43" s="153"/>
    </row>
    <row r="44" customFormat="false" ht="20.1" hidden="false" customHeight="true" outlineLevel="0" collapsed="false">
      <c r="B44" s="92" t="s">
        <v>87</v>
      </c>
      <c r="C44" s="93" t="s">
        <v>108</v>
      </c>
      <c r="D44" s="93"/>
      <c r="E44" s="93"/>
      <c r="F44" s="92" t="n">
        <v>1</v>
      </c>
      <c r="G44" s="92"/>
      <c r="H44" s="92"/>
      <c r="I44" s="92" t="n">
        <v>2</v>
      </c>
      <c r="J44" s="92"/>
      <c r="K44" s="92"/>
      <c r="L44" s="92" t="n">
        <v>3</v>
      </c>
      <c r="M44" s="92"/>
      <c r="N44" s="92"/>
      <c r="O44" s="94" t="s">
        <v>89</v>
      </c>
      <c r="P44" s="94"/>
      <c r="Q44" s="94"/>
      <c r="R44" s="94" t="s">
        <v>90</v>
      </c>
      <c r="S44" s="94"/>
      <c r="T44" s="94"/>
      <c r="U44" s="94" t="s">
        <v>91</v>
      </c>
      <c r="V44" s="94"/>
      <c r="W44" s="94"/>
      <c r="AA44" s="110" t="s">
        <v>609</v>
      </c>
      <c r="AB44" s="110"/>
      <c r="AC44" s="214" t="s">
        <v>843</v>
      </c>
      <c r="AD44" s="214" t="e">
        <f aca="false">NA()</f>
        <v>#N/A</v>
      </c>
      <c r="AE44" s="214" t="e">
        <f aca="false">NA()</f>
        <v>#N/A</v>
      </c>
      <c r="AF44" s="214" t="e">
        <f aca="false">NA()</f>
        <v>#N/A</v>
      </c>
      <c r="AJ44" s="125"/>
      <c r="AN44" s="129"/>
      <c r="AR44" s="129"/>
    </row>
    <row r="45" customFormat="false" ht="20.1" hidden="false" customHeight="true" outlineLevel="0" collapsed="false">
      <c r="B45" s="139" t="n">
        <v>1</v>
      </c>
      <c r="C45" s="98" t="s">
        <v>611</v>
      </c>
      <c r="D45" s="99" t="s">
        <v>844</v>
      </c>
      <c r="E45" s="100" t="s">
        <v>100</v>
      </c>
      <c r="F45" s="101"/>
      <c r="G45" s="101"/>
      <c r="H45" s="101"/>
      <c r="I45" s="102" t="s">
        <v>96</v>
      </c>
      <c r="J45" s="103" t="n">
        <v>6</v>
      </c>
      <c r="K45" s="104" t="n">
        <v>0</v>
      </c>
      <c r="L45" s="105" t="s">
        <v>101</v>
      </c>
      <c r="M45" s="103" t="n">
        <v>0</v>
      </c>
      <c r="N45" s="104" t="n">
        <v>6</v>
      </c>
      <c r="O45" s="106" t="n">
        <v>1</v>
      </c>
      <c r="P45" s="107" t="s">
        <v>97</v>
      </c>
      <c r="Q45" s="108" t="n">
        <v>1</v>
      </c>
      <c r="R45" s="109" t="n">
        <v>1.5</v>
      </c>
      <c r="S45" s="109"/>
      <c r="T45" s="109"/>
      <c r="U45" s="97" t="n">
        <v>2</v>
      </c>
      <c r="V45" s="97"/>
      <c r="W45" s="97"/>
      <c r="AG45" s="86"/>
      <c r="AH45" s="86"/>
      <c r="AI45" s="128" t="s">
        <v>609</v>
      </c>
      <c r="AJ45" s="128"/>
      <c r="AK45" s="215" t="s">
        <v>843</v>
      </c>
      <c r="AL45" s="215" t="e">
        <f aca="false">NA()</f>
        <v>#N/A</v>
      </c>
      <c r="AM45" s="215" t="e">
        <f aca="false">NA()</f>
        <v>#N/A</v>
      </c>
      <c r="AN45" s="215" t="e">
        <f aca="false">NA()</f>
        <v>#N/A</v>
      </c>
      <c r="AR45" s="129"/>
    </row>
    <row r="46" customFormat="false" ht="20.1" hidden="false" customHeight="true" outlineLevel="0" collapsed="false">
      <c r="B46" s="139" t="n">
        <v>2</v>
      </c>
      <c r="C46" s="98" t="s">
        <v>615</v>
      </c>
      <c r="D46" s="99" t="s">
        <v>845</v>
      </c>
      <c r="E46" s="100" t="s">
        <v>343</v>
      </c>
      <c r="F46" s="114" t="s">
        <v>101</v>
      </c>
      <c r="G46" s="115" t="n">
        <v>0</v>
      </c>
      <c r="H46" s="115" t="n">
        <v>6</v>
      </c>
      <c r="I46" s="116"/>
      <c r="J46" s="116"/>
      <c r="K46" s="116"/>
      <c r="L46" s="117" t="s">
        <v>101</v>
      </c>
      <c r="M46" s="118" t="n">
        <v>0</v>
      </c>
      <c r="N46" s="119" t="n">
        <v>6</v>
      </c>
      <c r="O46" s="120" t="n">
        <v>0</v>
      </c>
      <c r="P46" s="107" t="s">
        <v>97</v>
      </c>
      <c r="Q46" s="121" t="n">
        <v>2</v>
      </c>
      <c r="R46" s="109" t="n">
        <v>0</v>
      </c>
      <c r="S46" s="109"/>
      <c r="T46" s="109"/>
      <c r="U46" s="176" t="s">
        <v>254</v>
      </c>
      <c r="V46" s="176"/>
      <c r="W46" s="176"/>
      <c r="AI46" s="86"/>
      <c r="AJ46" s="129"/>
      <c r="AK46" s="88"/>
      <c r="AL46" s="124" t="n">
        <v>62</v>
      </c>
      <c r="AM46" s="124"/>
      <c r="AN46" s="88"/>
      <c r="AR46" s="129"/>
    </row>
    <row r="47" customFormat="false" ht="20.1" hidden="false" customHeight="true" outlineLevel="0" collapsed="false">
      <c r="B47" s="139" t="n">
        <v>3</v>
      </c>
      <c r="C47" s="98" t="s">
        <v>609</v>
      </c>
      <c r="D47" s="99" t="s">
        <v>843</v>
      </c>
      <c r="E47" s="100" t="s">
        <v>138</v>
      </c>
      <c r="F47" s="117" t="s">
        <v>96</v>
      </c>
      <c r="G47" s="126" t="n">
        <v>6</v>
      </c>
      <c r="H47" s="121" t="n">
        <v>0</v>
      </c>
      <c r="I47" s="117" t="s">
        <v>96</v>
      </c>
      <c r="J47" s="126" t="n">
        <v>6</v>
      </c>
      <c r="K47" s="121" t="n">
        <v>0</v>
      </c>
      <c r="L47" s="116"/>
      <c r="M47" s="116"/>
      <c r="N47" s="116"/>
      <c r="O47" s="120" t="n">
        <v>2</v>
      </c>
      <c r="P47" s="127" t="s">
        <v>97</v>
      </c>
      <c r="Q47" s="121" t="n">
        <v>0</v>
      </c>
      <c r="R47" s="109" t="n">
        <v>3</v>
      </c>
      <c r="S47" s="109"/>
      <c r="T47" s="109"/>
      <c r="U47" s="97" t="n">
        <v>1</v>
      </c>
      <c r="V47" s="97"/>
      <c r="W47" s="97"/>
      <c r="AC47" s="95" t="s">
        <v>123</v>
      </c>
      <c r="AD47" s="95"/>
      <c r="AE47" s="95"/>
      <c r="AF47" s="95"/>
      <c r="AG47" s="79"/>
      <c r="AH47" s="79"/>
      <c r="AI47" s="79"/>
      <c r="AJ47" s="122"/>
      <c r="AQ47" s="86"/>
      <c r="AR47" s="129"/>
      <c r="AS47" s="148"/>
      <c r="AT47" s="86"/>
      <c r="AU47" s="86"/>
      <c r="AV47" s="86"/>
    </row>
    <row r="48" customFormat="false" ht="20.1" hidden="false" customHeight="true" outlineLevel="0" collapsed="false">
      <c r="B48" s="92" t="s">
        <v>87</v>
      </c>
      <c r="C48" s="93" t="s">
        <v>124</v>
      </c>
      <c r="D48" s="93"/>
      <c r="E48" s="93"/>
      <c r="F48" s="92" t="n">
        <v>1</v>
      </c>
      <c r="G48" s="92"/>
      <c r="H48" s="92"/>
      <c r="I48" s="92" t="n">
        <v>2</v>
      </c>
      <c r="J48" s="92"/>
      <c r="K48" s="92"/>
      <c r="L48" s="92" t="n">
        <v>3</v>
      </c>
      <c r="M48" s="92"/>
      <c r="N48" s="92"/>
      <c r="O48" s="94" t="s">
        <v>89</v>
      </c>
      <c r="P48" s="94"/>
      <c r="Q48" s="94"/>
      <c r="R48" s="94" t="s">
        <v>90</v>
      </c>
      <c r="S48" s="94"/>
      <c r="T48" s="94"/>
      <c r="U48" s="94" t="s">
        <v>91</v>
      </c>
      <c r="V48" s="94"/>
      <c r="W48" s="94"/>
      <c r="AA48" s="110" t="s">
        <v>617</v>
      </c>
      <c r="AB48" s="110"/>
      <c r="AC48" s="160" t="s">
        <v>846</v>
      </c>
      <c r="AD48" s="160" t="e">
        <f aca="false">NA()</f>
        <v>#N/A</v>
      </c>
      <c r="AE48" s="160" t="e">
        <f aca="false">NA()</f>
        <v>#N/A</v>
      </c>
      <c r="AF48" s="160" t="e">
        <f aca="false">NA()</f>
        <v>#N/A</v>
      </c>
      <c r="AQ48" s="128" t="s">
        <v>627</v>
      </c>
      <c r="AR48" s="128"/>
      <c r="AS48" s="161" t="s">
        <v>847</v>
      </c>
      <c r="AT48" s="161" t="e">
        <f aca="false">NA()</f>
        <v>#N/A</v>
      </c>
      <c r="AU48" s="161" t="e">
        <f aca="false">NA()</f>
        <v>#N/A</v>
      </c>
      <c r="AV48" s="161" t="e">
        <f aca="false">NA()</f>
        <v>#N/A</v>
      </c>
      <c r="AZ48" s="86"/>
    </row>
    <row r="49" customFormat="false" ht="20.1" hidden="false" customHeight="true" outlineLevel="0" collapsed="false">
      <c r="B49" s="139" t="n">
        <v>1</v>
      </c>
      <c r="C49" s="98" t="s">
        <v>613</v>
      </c>
      <c r="D49" s="99" t="s">
        <v>848</v>
      </c>
      <c r="E49" s="100" t="s">
        <v>521</v>
      </c>
      <c r="F49" s="101"/>
      <c r="G49" s="101"/>
      <c r="H49" s="101"/>
      <c r="I49" s="102" t="s">
        <v>101</v>
      </c>
      <c r="J49" s="103" t="n">
        <v>1</v>
      </c>
      <c r="K49" s="104" t="n">
        <v>6</v>
      </c>
      <c r="L49" s="105" t="s">
        <v>101</v>
      </c>
      <c r="M49" s="103" t="n">
        <v>5</v>
      </c>
      <c r="N49" s="104" t="n">
        <v>7</v>
      </c>
      <c r="O49" s="106" t="n">
        <v>0</v>
      </c>
      <c r="P49" s="107" t="s">
        <v>97</v>
      </c>
      <c r="Q49" s="108" t="n">
        <v>2</v>
      </c>
      <c r="R49" s="109" t="n">
        <v>0.315789473684211</v>
      </c>
      <c r="S49" s="109"/>
      <c r="T49" s="109"/>
      <c r="U49" s="97" t="n">
        <v>3</v>
      </c>
      <c r="V49" s="97"/>
      <c r="W49" s="97"/>
      <c r="AQ49" s="86"/>
      <c r="AR49" s="129"/>
      <c r="AS49" s="88"/>
      <c r="AT49" s="124" t="n">
        <v>61</v>
      </c>
      <c r="AU49" s="124"/>
      <c r="AV49" s="88"/>
    </row>
    <row r="50" customFormat="false" ht="20.1" hidden="false" customHeight="true" outlineLevel="0" collapsed="false">
      <c r="B50" s="139" t="n">
        <v>2</v>
      </c>
      <c r="C50" s="98" t="s">
        <v>617</v>
      </c>
      <c r="D50" s="99" t="s">
        <v>846</v>
      </c>
      <c r="E50" s="100" t="s">
        <v>138</v>
      </c>
      <c r="F50" s="114" t="s">
        <v>96</v>
      </c>
      <c r="G50" s="115" t="n">
        <v>6</v>
      </c>
      <c r="H50" s="115" t="n">
        <v>1</v>
      </c>
      <c r="I50" s="116"/>
      <c r="J50" s="116"/>
      <c r="K50" s="116"/>
      <c r="L50" s="117" t="s">
        <v>96</v>
      </c>
      <c r="M50" s="118" t="n">
        <v>6</v>
      </c>
      <c r="N50" s="119" t="n">
        <v>2</v>
      </c>
      <c r="O50" s="120" t="n">
        <v>2</v>
      </c>
      <c r="P50" s="107" t="s">
        <v>97</v>
      </c>
      <c r="Q50" s="121" t="n">
        <v>0</v>
      </c>
      <c r="R50" s="109" t="n">
        <v>2.8</v>
      </c>
      <c r="S50" s="109"/>
      <c r="T50" s="109"/>
      <c r="U50" s="97" t="n">
        <v>1</v>
      </c>
      <c r="V50" s="97"/>
      <c r="W50" s="97"/>
      <c r="AO50" s="86"/>
      <c r="AP50" s="86"/>
      <c r="AQ50" s="86"/>
      <c r="AR50" s="129"/>
    </row>
    <row r="51" customFormat="false" ht="20.1" hidden="false" customHeight="true" outlineLevel="0" collapsed="false">
      <c r="B51" s="139" t="n">
        <v>3</v>
      </c>
      <c r="C51" s="139" t="s">
        <v>619</v>
      </c>
      <c r="D51" s="99" t="s">
        <v>849</v>
      </c>
      <c r="E51" s="100" t="s">
        <v>195</v>
      </c>
      <c r="F51" s="117" t="s">
        <v>96</v>
      </c>
      <c r="G51" s="126" t="n">
        <v>7</v>
      </c>
      <c r="H51" s="121" t="n">
        <v>5</v>
      </c>
      <c r="I51" s="117" t="s">
        <v>101</v>
      </c>
      <c r="J51" s="126" t="n">
        <v>2</v>
      </c>
      <c r="K51" s="121" t="n">
        <v>6</v>
      </c>
      <c r="L51" s="116" t="n">
        <v>5</v>
      </c>
      <c r="M51" s="116"/>
      <c r="N51" s="116"/>
      <c r="O51" s="120" t="n">
        <v>1</v>
      </c>
      <c r="P51" s="127" t="s">
        <v>97</v>
      </c>
      <c r="Q51" s="121" t="n">
        <v>1</v>
      </c>
      <c r="R51" s="109" t="n">
        <v>1.45</v>
      </c>
      <c r="S51" s="109"/>
      <c r="T51" s="109"/>
      <c r="U51" s="97" t="n">
        <v>2</v>
      </c>
      <c r="V51" s="97"/>
      <c r="W51" s="97"/>
      <c r="AC51" s="95" t="s">
        <v>135</v>
      </c>
      <c r="AD51" s="95"/>
      <c r="AE51" s="95"/>
      <c r="AF51" s="95"/>
      <c r="AG51" s="79"/>
      <c r="AH51" s="79"/>
      <c r="AI51" s="79"/>
      <c r="AJ51" s="79"/>
      <c r="AK51" s="79"/>
      <c r="AL51" s="79"/>
      <c r="AM51" s="79"/>
      <c r="AN51" s="79"/>
      <c r="AO51" s="86"/>
      <c r="AP51" s="86"/>
      <c r="AQ51" s="86"/>
      <c r="AR51" s="129"/>
    </row>
    <row r="52" customFormat="false" ht="20.1" hidden="false" customHeight="true" outlineLevel="0" collapsed="false">
      <c r="B52" s="92" t="s">
        <v>87</v>
      </c>
      <c r="C52" s="93" t="s">
        <v>132</v>
      </c>
      <c r="D52" s="93"/>
      <c r="E52" s="93"/>
      <c r="F52" s="92" t="n">
        <v>1</v>
      </c>
      <c r="G52" s="92"/>
      <c r="H52" s="92"/>
      <c r="I52" s="92" t="n">
        <v>2</v>
      </c>
      <c r="J52" s="92"/>
      <c r="K52" s="92"/>
      <c r="L52" s="92" t="n">
        <v>3</v>
      </c>
      <c r="M52" s="92"/>
      <c r="N52" s="92"/>
      <c r="O52" s="94" t="s">
        <v>89</v>
      </c>
      <c r="P52" s="94"/>
      <c r="Q52" s="94"/>
      <c r="R52" s="94" t="s">
        <v>90</v>
      </c>
      <c r="S52" s="94"/>
      <c r="T52" s="94"/>
      <c r="U52" s="94" t="s">
        <v>91</v>
      </c>
      <c r="V52" s="94"/>
      <c r="W52" s="94"/>
      <c r="AA52" s="110" t="s">
        <v>623</v>
      </c>
      <c r="AB52" s="110"/>
      <c r="AC52" s="160" t="s">
        <v>850</v>
      </c>
      <c r="AD52" s="160" t="e">
        <f aca="false">NA()</f>
        <v>#N/A</v>
      </c>
      <c r="AE52" s="160" t="e">
        <f aca="false">NA()</f>
        <v>#N/A</v>
      </c>
      <c r="AF52" s="160" t="e">
        <f aca="false">NA()</f>
        <v>#N/A</v>
      </c>
      <c r="AN52" s="125"/>
      <c r="AO52" s="86"/>
      <c r="AP52" s="86"/>
      <c r="AQ52" s="86"/>
      <c r="AR52" s="129"/>
    </row>
    <row r="53" customFormat="false" ht="20.1" hidden="false" customHeight="true" outlineLevel="0" collapsed="false">
      <c r="B53" s="139" t="n">
        <v>1</v>
      </c>
      <c r="C53" s="98" t="s">
        <v>621</v>
      </c>
      <c r="D53" s="99" t="s">
        <v>851</v>
      </c>
      <c r="E53" s="100" t="s">
        <v>409</v>
      </c>
      <c r="F53" s="101"/>
      <c r="G53" s="101"/>
      <c r="H53" s="101"/>
      <c r="I53" s="102" t="s">
        <v>101</v>
      </c>
      <c r="J53" s="103" t="n">
        <v>2</v>
      </c>
      <c r="K53" s="104" t="n">
        <v>6</v>
      </c>
      <c r="L53" s="105" t="s">
        <v>96</v>
      </c>
      <c r="M53" s="103" t="n">
        <v>6</v>
      </c>
      <c r="N53" s="104" t="n">
        <v>0</v>
      </c>
      <c r="O53" s="106" t="n">
        <v>1</v>
      </c>
      <c r="P53" s="107" t="s">
        <v>97</v>
      </c>
      <c r="Q53" s="108" t="n">
        <v>1</v>
      </c>
      <c r="R53" s="109" t="n">
        <v>1.57142857142857</v>
      </c>
      <c r="S53" s="109"/>
      <c r="T53" s="109"/>
      <c r="U53" s="97" t="n">
        <v>2</v>
      </c>
      <c r="V53" s="97"/>
      <c r="W53" s="97"/>
      <c r="AM53" s="128" t="s">
        <v>627</v>
      </c>
      <c r="AN53" s="128"/>
      <c r="AO53" s="163" t="s">
        <v>847</v>
      </c>
      <c r="AP53" s="163" t="e">
        <f aca="false">NA()</f>
        <v>#N/A</v>
      </c>
      <c r="AQ53" s="163" t="e">
        <f aca="false">NA()</f>
        <v>#N/A</v>
      </c>
      <c r="AR53" s="163" t="e">
        <f aca="false">NA()</f>
        <v>#N/A</v>
      </c>
    </row>
    <row r="54" customFormat="false" ht="20.1" hidden="false" customHeight="true" outlineLevel="0" collapsed="false">
      <c r="B54" s="139" t="n">
        <v>2</v>
      </c>
      <c r="C54" s="98" t="s">
        <v>623</v>
      </c>
      <c r="D54" s="99" t="s">
        <v>850</v>
      </c>
      <c r="E54" s="100" t="s">
        <v>100</v>
      </c>
      <c r="F54" s="114" t="s">
        <v>96</v>
      </c>
      <c r="G54" s="115" t="n">
        <v>6</v>
      </c>
      <c r="H54" s="115" t="n">
        <v>2</v>
      </c>
      <c r="I54" s="116"/>
      <c r="J54" s="116"/>
      <c r="K54" s="116"/>
      <c r="L54" s="117" t="s">
        <v>96</v>
      </c>
      <c r="M54" s="118" t="n">
        <v>6</v>
      </c>
      <c r="N54" s="119" t="n">
        <v>0</v>
      </c>
      <c r="O54" s="120" t="n">
        <v>2</v>
      </c>
      <c r="P54" s="107" t="s">
        <v>97</v>
      </c>
      <c r="Q54" s="121" t="n">
        <v>0</v>
      </c>
      <c r="R54" s="109" t="n">
        <v>2.85714285714286</v>
      </c>
      <c r="S54" s="109"/>
      <c r="T54" s="109"/>
      <c r="U54" s="97" t="n">
        <v>1</v>
      </c>
      <c r="V54" s="97"/>
      <c r="W54" s="97"/>
      <c r="AM54" s="86"/>
      <c r="AN54" s="129"/>
      <c r="AO54" s="88"/>
      <c r="AP54" s="124" t="n">
        <v>62</v>
      </c>
      <c r="AQ54" s="124"/>
      <c r="AR54" s="88"/>
    </row>
    <row r="55" customFormat="false" ht="20.1" hidden="false" customHeight="true" outlineLevel="0" collapsed="false">
      <c r="B55" s="139" t="n">
        <v>3</v>
      </c>
      <c r="C55" s="98" t="s">
        <v>625</v>
      </c>
      <c r="D55" s="99" t="s">
        <v>852</v>
      </c>
      <c r="E55" s="100" t="s">
        <v>138</v>
      </c>
      <c r="F55" s="117" t="s">
        <v>101</v>
      </c>
      <c r="G55" s="126" t="n">
        <v>0</v>
      </c>
      <c r="H55" s="121" t="n">
        <v>6</v>
      </c>
      <c r="I55" s="117" t="s">
        <v>101</v>
      </c>
      <c r="J55" s="126" t="n">
        <v>0</v>
      </c>
      <c r="K55" s="121" t="n">
        <v>6</v>
      </c>
      <c r="L55" s="116"/>
      <c r="M55" s="116"/>
      <c r="N55" s="116"/>
      <c r="O55" s="120" t="n">
        <v>0</v>
      </c>
      <c r="P55" s="127" t="s">
        <v>97</v>
      </c>
      <c r="Q55" s="121" t="n">
        <v>2</v>
      </c>
      <c r="R55" s="109" t="n">
        <v>0</v>
      </c>
      <c r="S55" s="109"/>
      <c r="T55" s="109"/>
      <c r="U55" s="176" t="s">
        <v>254</v>
      </c>
      <c r="V55" s="176"/>
      <c r="W55" s="176"/>
      <c r="AC55" s="95" t="s">
        <v>210</v>
      </c>
      <c r="AD55" s="95"/>
      <c r="AE55" s="95"/>
      <c r="AF55" s="95"/>
      <c r="AG55" s="79"/>
      <c r="AH55" s="79"/>
      <c r="AI55" s="79"/>
      <c r="AJ55" s="79"/>
      <c r="AK55" s="79"/>
      <c r="AL55" s="79"/>
      <c r="AM55" s="79"/>
      <c r="AN55" s="122"/>
      <c r="AP55" s="86"/>
      <c r="AQ55" s="86"/>
      <c r="AR55" s="86"/>
    </row>
    <row r="56" customFormat="false" ht="20.1" hidden="false" customHeight="true" outlineLevel="0" collapsed="false">
      <c r="B56" s="92" t="s">
        <v>87</v>
      </c>
      <c r="C56" s="93" t="s">
        <v>209</v>
      </c>
      <c r="D56" s="93"/>
      <c r="E56" s="93"/>
      <c r="F56" s="92" t="n">
        <v>1</v>
      </c>
      <c r="G56" s="92"/>
      <c r="H56" s="92"/>
      <c r="I56" s="92" t="n">
        <v>2</v>
      </c>
      <c r="J56" s="92"/>
      <c r="K56" s="92"/>
      <c r="L56" s="92" t="n">
        <v>3</v>
      </c>
      <c r="M56" s="92"/>
      <c r="N56" s="92"/>
      <c r="O56" s="94" t="s">
        <v>89</v>
      </c>
      <c r="P56" s="94"/>
      <c r="Q56" s="94"/>
      <c r="R56" s="94" t="s">
        <v>90</v>
      </c>
      <c r="S56" s="94"/>
      <c r="T56" s="94"/>
      <c r="U56" s="94" t="s">
        <v>91</v>
      </c>
      <c r="V56" s="94"/>
      <c r="W56" s="94"/>
      <c r="AA56" s="110" t="s">
        <v>627</v>
      </c>
      <c r="AB56" s="110"/>
      <c r="AC56" s="160" t="s">
        <v>847</v>
      </c>
      <c r="AD56" s="160" t="e">
        <f aca="false">NA()</f>
        <v>#N/A</v>
      </c>
      <c r="AE56" s="160" t="e">
        <f aca="false">NA()</f>
        <v>#N/A</v>
      </c>
      <c r="AF56" s="160" t="e">
        <f aca="false">NA()</f>
        <v>#N/A</v>
      </c>
      <c r="AQ56" s="142" t="s">
        <v>142</v>
      </c>
      <c r="AR56" s="142"/>
      <c r="AS56" s="207" t="s">
        <v>601</v>
      </c>
      <c r="AT56" s="207"/>
      <c r="AU56" s="217" t="s">
        <v>838</v>
      </c>
      <c r="AV56" s="217" t="e">
        <f aca="false">NA()</f>
        <v>#N/A</v>
      </c>
      <c r="AW56" s="217" t="e">
        <f aca="false">NA()</f>
        <v>#N/A</v>
      </c>
      <c r="AX56" s="217" t="e">
        <f aca="false">NA()</f>
        <v>#N/A</v>
      </c>
    </row>
    <row r="57" customFormat="false" ht="21" hidden="false" customHeight="true" outlineLevel="0" collapsed="false">
      <c r="B57" s="139" t="n">
        <v>1</v>
      </c>
      <c r="C57" s="98" t="s">
        <v>629</v>
      </c>
      <c r="D57" s="99" t="s">
        <v>853</v>
      </c>
      <c r="E57" s="100" t="s">
        <v>138</v>
      </c>
      <c r="F57" s="101"/>
      <c r="G57" s="101"/>
      <c r="H57" s="101"/>
      <c r="I57" s="102" t="s">
        <v>101</v>
      </c>
      <c r="J57" s="103" t="n">
        <v>3</v>
      </c>
      <c r="K57" s="104" t="n">
        <v>6</v>
      </c>
      <c r="L57" s="105" t="s">
        <v>96</v>
      </c>
      <c r="M57" s="103" t="n">
        <v>6</v>
      </c>
      <c r="N57" s="104" t="n">
        <v>1</v>
      </c>
      <c r="O57" s="106" t="n">
        <v>1</v>
      </c>
      <c r="P57" s="107" t="s">
        <v>97</v>
      </c>
      <c r="Q57" s="108" t="n">
        <v>1</v>
      </c>
      <c r="R57" s="109" t="n">
        <v>1.5625</v>
      </c>
      <c r="S57" s="109"/>
      <c r="T57" s="109"/>
      <c r="U57" s="97" t="n">
        <v>2</v>
      </c>
      <c r="V57" s="97"/>
      <c r="W57" s="97"/>
      <c r="AQ57" s="145" t="s">
        <v>143</v>
      </c>
      <c r="AR57" s="145"/>
      <c r="AS57" s="207" t="s">
        <v>609</v>
      </c>
      <c r="AT57" s="207"/>
      <c r="AU57" s="217" t="s">
        <v>843</v>
      </c>
      <c r="AV57" s="217" t="e">
        <f aca="false">NA()</f>
        <v>#N/A</v>
      </c>
      <c r="AW57" s="217" t="e">
        <f aca="false">NA()</f>
        <v>#N/A</v>
      </c>
      <c r="AX57" s="217" t="e">
        <f aca="false">NA()</f>
        <v>#N/A</v>
      </c>
    </row>
    <row r="58" customFormat="false" ht="21" hidden="false" customHeight="true" outlineLevel="0" collapsed="false">
      <c r="B58" s="139" t="n">
        <v>2</v>
      </c>
      <c r="C58" s="98" t="s">
        <v>627</v>
      </c>
      <c r="D58" s="99" t="s">
        <v>847</v>
      </c>
      <c r="E58" s="100" t="s">
        <v>112</v>
      </c>
      <c r="F58" s="114" t="s">
        <v>96</v>
      </c>
      <c r="G58" s="115" t="n">
        <v>6</v>
      </c>
      <c r="H58" s="115" t="n">
        <v>3</v>
      </c>
      <c r="I58" s="116"/>
      <c r="J58" s="116"/>
      <c r="K58" s="116"/>
      <c r="L58" s="117" t="s">
        <v>96</v>
      </c>
      <c r="M58" s="118" t="n">
        <v>6</v>
      </c>
      <c r="N58" s="119" t="n">
        <v>3</v>
      </c>
      <c r="O58" s="120" t="n">
        <v>2</v>
      </c>
      <c r="P58" s="107" t="s">
        <v>97</v>
      </c>
      <c r="Q58" s="121" t="n">
        <v>0</v>
      </c>
      <c r="R58" s="109" t="n">
        <v>2.66666666666667</v>
      </c>
      <c r="S58" s="109"/>
      <c r="T58" s="109"/>
      <c r="U58" s="97" t="n">
        <v>1</v>
      </c>
      <c r="V58" s="97"/>
      <c r="W58" s="97"/>
      <c r="AQ58" s="145" t="s">
        <v>143</v>
      </c>
      <c r="AR58" s="145"/>
      <c r="AS58" s="207" t="s">
        <v>623</v>
      </c>
      <c r="AT58" s="207"/>
      <c r="AU58" s="162" t="s">
        <v>850</v>
      </c>
      <c r="AV58" s="162" t="e">
        <f aca="false">NA()</f>
        <v>#N/A</v>
      </c>
      <c r="AW58" s="162" t="e">
        <f aca="false">NA()</f>
        <v>#N/A</v>
      </c>
      <c r="AX58" s="162" t="e">
        <f aca="false">NA()</f>
        <v>#N/A</v>
      </c>
    </row>
    <row r="59" customFormat="false" ht="21" hidden="false" customHeight="true" outlineLevel="0" collapsed="false">
      <c r="B59" s="139" t="n">
        <v>3</v>
      </c>
      <c r="C59" s="139" t="s">
        <v>633</v>
      </c>
      <c r="D59" s="99" t="s">
        <v>854</v>
      </c>
      <c r="E59" s="100" t="s">
        <v>100</v>
      </c>
      <c r="F59" s="117" t="s">
        <v>101</v>
      </c>
      <c r="G59" s="126" t="n">
        <v>1</v>
      </c>
      <c r="H59" s="121" t="n">
        <v>6</v>
      </c>
      <c r="I59" s="117" t="s">
        <v>101</v>
      </c>
      <c r="J59" s="126" t="n">
        <v>3</v>
      </c>
      <c r="K59" s="121" t="n">
        <v>6</v>
      </c>
      <c r="L59" s="116"/>
      <c r="M59" s="116"/>
      <c r="N59" s="116"/>
      <c r="O59" s="120" t="n">
        <v>0</v>
      </c>
      <c r="P59" s="127" t="s">
        <v>97</v>
      </c>
      <c r="Q59" s="121" t="n">
        <v>2</v>
      </c>
      <c r="R59" s="109" t="n">
        <v>0.25</v>
      </c>
      <c r="S59" s="109"/>
      <c r="T59" s="109"/>
      <c r="U59" s="97" t="n">
        <v>3</v>
      </c>
      <c r="V59" s="97"/>
      <c r="W59" s="97"/>
      <c r="AT59" s="88"/>
      <c r="AU59" s="88"/>
      <c r="AV59" s="88"/>
      <c r="AW59" s="88"/>
      <c r="AX59" s="88"/>
    </row>
    <row r="60" customFormat="false" ht="21" hidden="false" customHeight="true" outlineLevel="0" collapsed="false">
      <c r="Y60" s="0" t="s">
        <v>855</v>
      </c>
    </row>
    <row r="61" customFormat="false" ht="21" hidden="false" customHeight="true" outlineLevel="0" collapsed="false"/>
    <row r="62" customFormat="false" ht="21" hidden="false" customHeight="true" outlineLevel="0" collapsed="false"/>
    <row r="63" customFormat="false" ht="21.95" hidden="false" customHeight="true" outlineLevel="0" collapsed="false">
      <c r="AI63" s="86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>
      <c r="BD73" s="86"/>
    </row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9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</sheetData>
  <mergeCells count="295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N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N27"/>
    <mergeCell ref="C28:E28"/>
    <mergeCell ref="F28:H28"/>
    <mergeCell ref="I28:K28"/>
    <mergeCell ref="L28:N28"/>
    <mergeCell ref="O28:Q28"/>
    <mergeCell ref="R28:T28"/>
    <mergeCell ref="U28:W28"/>
    <mergeCell ref="AC28:AF28"/>
    <mergeCell ref="AT28:AW28"/>
    <mergeCell ref="F29:H29"/>
    <mergeCell ref="R29:T29"/>
    <mergeCell ref="U29:W29"/>
    <mergeCell ref="AA29:AB29"/>
    <mergeCell ref="AC29:AF29"/>
    <mergeCell ref="AR29:AS29"/>
    <mergeCell ref="AT29:AU29"/>
    <mergeCell ref="AV29:AY29"/>
    <mergeCell ref="I30:K30"/>
    <mergeCell ref="R30:T30"/>
    <mergeCell ref="U30:W30"/>
    <mergeCell ref="AR30:AS30"/>
    <mergeCell ref="AT30:AU30"/>
    <mergeCell ref="AV30:AY30"/>
    <mergeCell ref="L31:N31"/>
    <mergeCell ref="R31:T31"/>
    <mergeCell ref="U31:W31"/>
    <mergeCell ref="AR31:AS31"/>
    <mergeCell ref="AT31:AU31"/>
    <mergeCell ref="AV31:AY31"/>
    <mergeCell ref="B37:E37"/>
    <mergeCell ref="F37:Z37"/>
    <mergeCell ref="AA37:AY37"/>
    <mergeCell ref="AH38:AI38"/>
    <mergeCell ref="AL38:AM38"/>
    <mergeCell ref="AP38:AQ38"/>
    <mergeCell ref="C39:E39"/>
    <mergeCell ref="F39:H39"/>
    <mergeCell ref="I39:K39"/>
    <mergeCell ref="L39:N39"/>
    <mergeCell ref="O39:Q39"/>
    <mergeCell ref="R39:T39"/>
    <mergeCell ref="U39:W39"/>
    <mergeCell ref="X39:Z39"/>
    <mergeCell ref="AC39:AF39"/>
    <mergeCell ref="F40:H40"/>
    <mergeCell ref="U40:W40"/>
    <mergeCell ref="X40:Z40"/>
    <mergeCell ref="AA40:AB40"/>
    <mergeCell ref="AC40:AF40"/>
    <mergeCell ref="I41:K41"/>
    <mergeCell ref="U41:W41"/>
    <mergeCell ref="X41:Z41"/>
    <mergeCell ref="L42:N42"/>
    <mergeCell ref="U42:W42"/>
    <mergeCell ref="X42:Z42"/>
    <mergeCell ref="AM42:AN42"/>
    <mergeCell ref="AO42:AR42"/>
    <mergeCell ref="O43:Q43"/>
    <mergeCell ref="U43:W43"/>
    <mergeCell ref="X43:Z43"/>
    <mergeCell ref="AC43:AF43"/>
    <mergeCell ref="AP43:AR43"/>
    <mergeCell ref="C44:E44"/>
    <mergeCell ref="F44:H44"/>
    <mergeCell ref="I44:K44"/>
    <mergeCell ref="L44:N44"/>
    <mergeCell ref="O44:Q44"/>
    <mergeCell ref="R44:T44"/>
    <mergeCell ref="U44:W44"/>
    <mergeCell ref="AA44:AB44"/>
    <mergeCell ref="AC44:AF44"/>
    <mergeCell ref="F45:H45"/>
    <mergeCell ref="R45:T45"/>
    <mergeCell ref="U45:W45"/>
    <mergeCell ref="AI45:AJ45"/>
    <mergeCell ref="AK45:AN45"/>
    <mergeCell ref="I46:K46"/>
    <mergeCell ref="R46:T46"/>
    <mergeCell ref="U46:W46"/>
    <mergeCell ref="AL46:AM46"/>
    <mergeCell ref="L47:N47"/>
    <mergeCell ref="R47:T47"/>
    <mergeCell ref="U47:W47"/>
    <mergeCell ref="AC47:AF47"/>
    <mergeCell ref="C48:E48"/>
    <mergeCell ref="F48:H48"/>
    <mergeCell ref="I48:K48"/>
    <mergeCell ref="L48:N48"/>
    <mergeCell ref="O48:Q48"/>
    <mergeCell ref="R48:T48"/>
    <mergeCell ref="U48:W48"/>
    <mergeCell ref="AA48:AB48"/>
    <mergeCell ref="AC48:AF48"/>
    <mergeCell ref="AQ48:AR48"/>
    <mergeCell ref="AS48:AV48"/>
    <mergeCell ref="F49:H49"/>
    <mergeCell ref="R49:T49"/>
    <mergeCell ref="U49:W49"/>
    <mergeCell ref="AT49:AU49"/>
    <mergeCell ref="I50:K50"/>
    <mergeCell ref="R50:T50"/>
    <mergeCell ref="U50:W50"/>
    <mergeCell ref="L51:N51"/>
    <mergeCell ref="R51:T51"/>
    <mergeCell ref="U51:W51"/>
    <mergeCell ref="AC51:AF51"/>
    <mergeCell ref="C52:E52"/>
    <mergeCell ref="F52:H52"/>
    <mergeCell ref="I52:K52"/>
    <mergeCell ref="L52:N52"/>
    <mergeCell ref="O52:Q52"/>
    <mergeCell ref="R52:T52"/>
    <mergeCell ref="U52:W52"/>
    <mergeCell ref="AA52:AB52"/>
    <mergeCell ref="AC52:AF52"/>
    <mergeCell ref="F53:H53"/>
    <mergeCell ref="R53:T53"/>
    <mergeCell ref="U53:W53"/>
    <mergeCell ref="AM53:AN53"/>
    <mergeCell ref="AO53:AR53"/>
    <mergeCell ref="I54:K54"/>
    <mergeCell ref="R54:T54"/>
    <mergeCell ref="U54:W54"/>
    <mergeCell ref="AP54:AQ54"/>
    <mergeCell ref="L55:N55"/>
    <mergeCell ref="R55:T55"/>
    <mergeCell ref="U55:W55"/>
    <mergeCell ref="AC55:AF55"/>
    <mergeCell ref="C56:E56"/>
    <mergeCell ref="F56:H56"/>
    <mergeCell ref="I56:K56"/>
    <mergeCell ref="L56:N56"/>
    <mergeCell ref="O56:Q56"/>
    <mergeCell ref="R56:T56"/>
    <mergeCell ref="U56:W56"/>
    <mergeCell ref="AA56:AB56"/>
    <mergeCell ref="AC56:AF56"/>
    <mergeCell ref="AQ56:AR56"/>
    <mergeCell ref="AS56:AT56"/>
    <mergeCell ref="AU56:AX56"/>
    <mergeCell ref="F57:H57"/>
    <mergeCell ref="R57:T57"/>
    <mergeCell ref="U57:W57"/>
    <mergeCell ref="AQ57:AR57"/>
    <mergeCell ref="AS57:AT57"/>
    <mergeCell ref="AU57:AX57"/>
    <mergeCell ref="I58:K58"/>
    <mergeCell ref="R58:T58"/>
    <mergeCell ref="U58:W58"/>
    <mergeCell ref="AQ58:AR58"/>
    <mergeCell ref="AS58:AT58"/>
    <mergeCell ref="AU58:AX58"/>
    <mergeCell ref="L59:N59"/>
    <mergeCell ref="R59:T59"/>
    <mergeCell ref="U59:W59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5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BH23" activeCellId="0" sqref="BH23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Y1" s="79"/>
      <c r="Z1" s="79"/>
      <c r="AF1" s="80" t="s">
        <v>79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80</v>
      </c>
      <c r="AV1" s="82"/>
      <c r="AW1" s="82"/>
      <c r="AX1" s="82"/>
      <c r="AY1" s="82"/>
    </row>
    <row r="2" customFormat="false" ht="21" hidden="false" customHeight="true" outlineLevel="0" collapsed="false">
      <c r="B2" s="83" t="s">
        <v>81</v>
      </c>
      <c r="C2" s="83"/>
      <c r="D2" s="83"/>
      <c r="E2" s="83"/>
      <c r="F2" s="84" t="s">
        <v>82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5" t="s">
        <v>83</v>
      </c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E2" s="86"/>
      <c r="BF2" s="86"/>
      <c r="BG2" s="86"/>
      <c r="BH2" s="86"/>
      <c r="BI2" s="86"/>
      <c r="BJ2" s="86"/>
    </row>
    <row r="3" customFormat="false" ht="21" hidden="false" customHeight="true" outlineLevel="0" collapsed="false">
      <c r="C3" s="87"/>
      <c r="D3" s="87"/>
      <c r="R3" s="0"/>
      <c r="Z3" s="88"/>
      <c r="AA3" s="88"/>
      <c r="AB3" s="89"/>
      <c r="AC3" s="89"/>
      <c r="AG3" s="90"/>
      <c r="AH3" s="91" t="s">
        <v>84</v>
      </c>
      <c r="AI3" s="91"/>
      <c r="AJ3" s="90"/>
      <c r="AK3" s="90"/>
      <c r="AL3" s="91" t="s">
        <v>85</v>
      </c>
      <c r="AM3" s="91"/>
      <c r="AN3" s="90"/>
      <c r="AO3" s="90"/>
      <c r="AP3" s="91" t="s">
        <v>86</v>
      </c>
      <c r="AQ3" s="91"/>
      <c r="AR3" s="90"/>
      <c r="AS3" s="90"/>
      <c r="AT3" s="91"/>
      <c r="AU3" s="91"/>
      <c r="AV3" s="90"/>
    </row>
    <row r="4" customFormat="false" ht="21" hidden="false" customHeight="true" outlineLevel="0" collapsed="false">
      <c r="B4" s="92" t="s">
        <v>87</v>
      </c>
      <c r="C4" s="93" t="s">
        <v>88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9</v>
      </c>
      <c r="P4" s="94"/>
      <c r="Q4" s="94"/>
      <c r="R4" s="94" t="s">
        <v>90</v>
      </c>
      <c r="S4" s="94"/>
      <c r="T4" s="94"/>
      <c r="U4" s="94" t="s">
        <v>91</v>
      </c>
      <c r="V4" s="94"/>
      <c r="W4" s="94"/>
      <c r="AC4" s="95" t="s">
        <v>92</v>
      </c>
      <c r="AD4" s="95"/>
      <c r="AE4" s="95"/>
      <c r="AF4" s="95"/>
      <c r="AG4" s="96"/>
      <c r="AH4" s="96"/>
      <c r="AI4" s="96"/>
      <c r="AJ4" s="96"/>
    </row>
    <row r="5" customFormat="false" ht="21" hidden="false" customHeight="true" outlineLevel="0" collapsed="false">
      <c r="B5" s="97" t="n">
        <v>1</v>
      </c>
      <c r="C5" s="98" t="s">
        <v>93</v>
      </c>
      <c r="D5" s="99" t="s">
        <v>94</v>
      </c>
      <c r="E5" s="100" t="s">
        <v>95</v>
      </c>
      <c r="F5" s="101"/>
      <c r="G5" s="101"/>
      <c r="H5" s="101"/>
      <c r="I5" s="102" t="s">
        <v>96</v>
      </c>
      <c r="J5" s="103" t="n">
        <v>6</v>
      </c>
      <c r="K5" s="104" t="n">
        <v>0</v>
      </c>
      <c r="L5" s="105" t="s">
        <v>96</v>
      </c>
      <c r="M5" s="103" t="n">
        <v>6</v>
      </c>
      <c r="N5" s="104" t="n">
        <v>3</v>
      </c>
      <c r="O5" s="106" t="n">
        <v>2</v>
      </c>
      <c r="P5" s="107" t="s">
        <v>97</v>
      </c>
      <c r="Q5" s="108" t="n">
        <v>0</v>
      </c>
      <c r="R5" s="109" t="n">
        <v>2.8</v>
      </c>
      <c r="S5" s="109"/>
      <c r="T5" s="109"/>
      <c r="U5" s="97" t="n">
        <v>1</v>
      </c>
      <c r="V5" s="97"/>
      <c r="W5" s="97"/>
      <c r="AA5" s="110" t="s">
        <v>93</v>
      </c>
      <c r="AB5" s="110"/>
      <c r="AC5" s="111" t="s">
        <v>94</v>
      </c>
      <c r="AD5" s="111" t="e">
        <f aca="false">NA()</f>
        <v>#N/A</v>
      </c>
      <c r="AE5" s="111" t="e">
        <f aca="false">NA()</f>
        <v>#N/A</v>
      </c>
      <c r="AF5" s="111" t="e">
        <f aca="false">NA()</f>
        <v>#N/A</v>
      </c>
      <c r="AI5" s="112" t="s">
        <v>93</v>
      </c>
      <c r="AJ5" s="112"/>
      <c r="AK5" s="111" t="s">
        <v>94</v>
      </c>
      <c r="AL5" s="111" t="e">
        <f aca="false">NA()</f>
        <v>#N/A</v>
      </c>
      <c r="AM5" s="111" t="e">
        <f aca="false">NA()</f>
        <v>#N/A</v>
      </c>
      <c r="AN5" s="111" t="e">
        <f aca="false">NA()</f>
        <v>#N/A</v>
      </c>
    </row>
    <row r="6" customFormat="false" ht="21" hidden="false" customHeight="true" outlineLevel="0" collapsed="false">
      <c r="B6" s="113" t="n">
        <v>2</v>
      </c>
      <c r="C6" s="98" t="s">
        <v>98</v>
      </c>
      <c r="D6" s="99" t="s">
        <v>99</v>
      </c>
      <c r="E6" s="100" t="s">
        <v>100</v>
      </c>
      <c r="F6" s="114" t="s">
        <v>101</v>
      </c>
      <c r="G6" s="115" t="n">
        <v>0</v>
      </c>
      <c r="H6" s="115" t="n">
        <v>6</v>
      </c>
      <c r="I6" s="116"/>
      <c r="J6" s="116"/>
      <c r="K6" s="116"/>
      <c r="L6" s="117" t="s">
        <v>96</v>
      </c>
      <c r="M6" s="118" t="n">
        <v>6</v>
      </c>
      <c r="N6" s="119" t="n">
        <v>3</v>
      </c>
      <c r="O6" s="120" t="n">
        <v>1</v>
      </c>
      <c r="P6" s="107" t="s">
        <v>97</v>
      </c>
      <c r="Q6" s="121" t="n">
        <v>1</v>
      </c>
      <c r="R6" s="109" t="n">
        <v>1.4</v>
      </c>
      <c r="S6" s="109"/>
      <c r="T6" s="109"/>
      <c r="U6" s="97" t="n">
        <v>2</v>
      </c>
      <c r="V6" s="97"/>
      <c r="W6" s="97"/>
      <c r="AC6" s="95" t="s">
        <v>102</v>
      </c>
      <c r="AD6" s="95"/>
      <c r="AE6" s="95"/>
      <c r="AF6" s="95"/>
      <c r="AG6" s="79"/>
      <c r="AH6" s="79"/>
      <c r="AI6" s="79"/>
      <c r="AJ6" s="122"/>
      <c r="AK6" s="123"/>
      <c r="AL6" s="124" t="n">
        <v>64</v>
      </c>
      <c r="AM6" s="124"/>
      <c r="AN6" s="125"/>
    </row>
    <row r="7" customFormat="false" ht="21" hidden="false" customHeight="true" outlineLevel="0" collapsed="false">
      <c r="B7" s="113" t="n">
        <v>3</v>
      </c>
      <c r="C7" s="98" t="s">
        <v>103</v>
      </c>
      <c r="D7" s="99" t="s">
        <v>104</v>
      </c>
      <c r="E7" s="100" t="s">
        <v>105</v>
      </c>
      <c r="F7" s="117" t="s">
        <v>101</v>
      </c>
      <c r="G7" s="126" t="n">
        <v>3</v>
      </c>
      <c r="H7" s="121" t="n">
        <v>6</v>
      </c>
      <c r="I7" s="117" t="s">
        <v>101</v>
      </c>
      <c r="J7" s="126" t="n">
        <v>3</v>
      </c>
      <c r="K7" s="121" t="n">
        <v>6</v>
      </c>
      <c r="L7" s="116"/>
      <c r="M7" s="116"/>
      <c r="N7" s="116"/>
      <c r="O7" s="120" t="n">
        <v>0</v>
      </c>
      <c r="P7" s="127" t="s">
        <v>97</v>
      </c>
      <c r="Q7" s="121" t="n">
        <v>2</v>
      </c>
      <c r="R7" s="109" t="n">
        <v>0.333333333333333</v>
      </c>
      <c r="S7" s="109"/>
      <c r="T7" s="109"/>
      <c r="U7" s="97" t="n">
        <v>3</v>
      </c>
      <c r="V7" s="97"/>
      <c r="W7" s="97"/>
      <c r="AA7" s="110" t="s">
        <v>106</v>
      </c>
      <c r="AB7" s="110"/>
      <c r="AC7" s="111" t="s">
        <v>107</v>
      </c>
      <c r="AD7" s="111" t="e">
        <f aca="false">NA()</f>
        <v>#N/A</v>
      </c>
      <c r="AE7" s="111" t="e">
        <f aca="false">NA()</f>
        <v>#N/A</v>
      </c>
      <c r="AF7" s="111" t="e">
        <f aca="false">NA()</f>
        <v>#N/A</v>
      </c>
      <c r="AM7" s="128" t="s">
        <v>93</v>
      </c>
      <c r="AN7" s="128"/>
      <c r="AO7" s="111" t="s">
        <v>94</v>
      </c>
      <c r="AP7" s="111" t="e">
        <f aca="false">NA()</f>
        <v>#N/A</v>
      </c>
      <c r="AQ7" s="111" t="e">
        <f aca="false">NA()</f>
        <v>#N/A</v>
      </c>
      <c r="AR7" s="111" t="e">
        <f aca="false">NA()</f>
        <v>#N/A</v>
      </c>
      <c r="AV7" s="86"/>
    </row>
    <row r="8" customFormat="false" ht="21" hidden="false" customHeight="true" outlineLevel="0" collapsed="false">
      <c r="B8" s="92" t="s">
        <v>87</v>
      </c>
      <c r="C8" s="93" t="s">
        <v>108</v>
      </c>
      <c r="D8" s="93"/>
      <c r="E8" s="93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2" t="n">
        <v>4</v>
      </c>
      <c r="P8" s="92"/>
      <c r="Q8" s="92"/>
      <c r="R8" s="94" t="s">
        <v>89</v>
      </c>
      <c r="S8" s="94"/>
      <c r="T8" s="94"/>
      <c r="U8" s="94" t="s">
        <v>90</v>
      </c>
      <c r="V8" s="94"/>
      <c r="W8" s="94"/>
      <c r="X8" s="94" t="s">
        <v>91</v>
      </c>
      <c r="Y8" s="94"/>
      <c r="Z8" s="94"/>
      <c r="AC8" s="95" t="s">
        <v>109</v>
      </c>
      <c r="AD8" s="95"/>
      <c r="AE8" s="95"/>
      <c r="AF8" s="95"/>
      <c r="AG8" s="79"/>
      <c r="AH8" s="79"/>
      <c r="AI8" s="79"/>
      <c r="AJ8" s="79"/>
      <c r="AM8" s="86"/>
      <c r="AN8" s="129"/>
      <c r="AO8" s="123"/>
      <c r="AP8" s="124" t="n">
        <v>61</v>
      </c>
      <c r="AQ8" s="124"/>
      <c r="AR8" s="125"/>
    </row>
    <row r="9" customFormat="false" ht="21" hidden="false" customHeight="true" outlineLevel="0" collapsed="false">
      <c r="B9" s="97" t="n">
        <v>1</v>
      </c>
      <c r="C9" s="98" t="s">
        <v>110</v>
      </c>
      <c r="D9" s="99" t="s">
        <v>111</v>
      </c>
      <c r="E9" s="100" t="s">
        <v>112</v>
      </c>
      <c r="F9" s="130"/>
      <c r="G9" s="130"/>
      <c r="H9" s="130"/>
      <c r="I9" s="117" t="s">
        <v>96</v>
      </c>
      <c r="J9" s="118" t="n">
        <v>6</v>
      </c>
      <c r="K9" s="119" t="n">
        <v>3</v>
      </c>
      <c r="L9" s="117" t="s">
        <v>96</v>
      </c>
      <c r="M9" s="118" t="n">
        <v>6</v>
      </c>
      <c r="N9" s="119" t="n">
        <v>1</v>
      </c>
      <c r="O9" s="131" t="s">
        <v>96</v>
      </c>
      <c r="P9" s="132" t="n">
        <v>6</v>
      </c>
      <c r="Q9" s="133" t="n">
        <v>4</v>
      </c>
      <c r="R9" s="120" t="n">
        <v>3</v>
      </c>
      <c r="S9" s="107" t="s">
        <v>97</v>
      </c>
      <c r="T9" s="121" t="n">
        <v>0</v>
      </c>
      <c r="U9" s="109" t="n">
        <v>3.69230769230769</v>
      </c>
      <c r="V9" s="109"/>
      <c r="W9" s="109"/>
      <c r="X9" s="97" t="n">
        <v>1</v>
      </c>
      <c r="Y9" s="97"/>
      <c r="Z9" s="97"/>
      <c r="AA9" s="110" t="s">
        <v>113</v>
      </c>
      <c r="AB9" s="110"/>
      <c r="AC9" s="111" t="s">
        <v>114</v>
      </c>
      <c r="AD9" s="111" t="e">
        <f aca="false">NA()</f>
        <v>#N/A</v>
      </c>
      <c r="AE9" s="111" t="e">
        <f aca="false">NA()</f>
        <v>#N/A</v>
      </c>
      <c r="AF9" s="111" t="e">
        <f aca="false">NA()</f>
        <v>#N/A</v>
      </c>
      <c r="AI9" s="112" t="s">
        <v>110</v>
      </c>
      <c r="AJ9" s="112"/>
      <c r="AK9" s="134" t="s">
        <v>111</v>
      </c>
      <c r="AL9" s="134" t="e">
        <f aca="false">NA()</f>
        <v>#N/A</v>
      </c>
      <c r="AM9" s="134" t="e">
        <f aca="false">NA()</f>
        <v>#N/A</v>
      </c>
      <c r="AN9" s="134" t="e">
        <f aca="false">NA()</f>
        <v>#N/A</v>
      </c>
      <c r="AR9" s="129"/>
      <c r="AW9" s="86"/>
    </row>
    <row r="10" customFormat="false" ht="21" hidden="false" customHeight="true" outlineLevel="0" collapsed="false">
      <c r="B10" s="113" t="n">
        <v>2</v>
      </c>
      <c r="C10" s="98" t="s">
        <v>115</v>
      </c>
      <c r="D10" s="99" t="s">
        <v>116</v>
      </c>
      <c r="E10" s="135" t="s">
        <v>117</v>
      </c>
      <c r="F10" s="105" t="s">
        <v>101</v>
      </c>
      <c r="G10" s="136" t="n">
        <v>3</v>
      </c>
      <c r="H10" s="136" t="n">
        <v>6</v>
      </c>
      <c r="I10" s="116"/>
      <c r="J10" s="116"/>
      <c r="K10" s="116"/>
      <c r="L10" s="131" t="s">
        <v>101</v>
      </c>
      <c r="M10" s="132" t="n">
        <v>2</v>
      </c>
      <c r="N10" s="133" t="n">
        <v>6</v>
      </c>
      <c r="O10" s="117" t="s">
        <v>101</v>
      </c>
      <c r="P10" s="118" t="n">
        <v>1</v>
      </c>
      <c r="Q10" s="119" t="n">
        <v>6</v>
      </c>
      <c r="R10" s="120" t="n">
        <v>0</v>
      </c>
      <c r="S10" s="107" t="s">
        <v>97</v>
      </c>
      <c r="T10" s="121" t="n">
        <v>3</v>
      </c>
      <c r="U10" s="109" t="n">
        <v>0.25</v>
      </c>
      <c r="V10" s="109"/>
      <c r="W10" s="109"/>
      <c r="X10" s="97" t="n">
        <v>4</v>
      </c>
      <c r="Y10" s="97"/>
      <c r="Z10" s="97"/>
      <c r="AC10" s="95" t="s">
        <v>118</v>
      </c>
      <c r="AD10" s="95"/>
      <c r="AE10" s="95"/>
      <c r="AF10" s="95"/>
      <c r="AG10" s="79"/>
      <c r="AH10" s="79"/>
      <c r="AI10" s="79"/>
      <c r="AJ10" s="122"/>
      <c r="AK10" s="123"/>
      <c r="AL10" s="124" t="n">
        <v>75</v>
      </c>
      <c r="AM10" s="124"/>
      <c r="AN10" s="88"/>
      <c r="AR10" s="129"/>
    </row>
    <row r="11" customFormat="false" ht="21" hidden="false" customHeight="true" outlineLevel="0" collapsed="false">
      <c r="B11" s="113" t="n">
        <v>3</v>
      </c>
      <c r="C11" s="98" t="s">
        <v>119</v>
      </c>
      <c r="D11" s="99" t="s">
        <v>120</v>
      </c>
      <c r="E11" s="100" t="s">
        <v>95</v>
      </c>
      <c r="F11" s="117" t="s">
        <v>101</v>
      </c>
      <c r="G11" s="136" t="n">
        <v>1</v>
      </c>
      <c r="H11" s="121" t="n">
        <v>6</v>
      </c>
      <c r="I11" s="131" t="s">
        <v>96</v>
      </c>
      <c r="J11" s="137" t="n">
        <v>6</v>
      </c>
      <c r="K11" s="138" t="n">
        <v>2</v>
      </c>
      <c r="L11" s="116"/>
      <c r="M11" s="116"/>
      <c r="N11" s="116"/>
      <c r="O11" s="117" t="s">
        <v>96</v>
      </c>
      <c r="P11" s="118" t="n">
        <v>6</v>
      </c>
      <c r="Q11" s="119" t="n">
        <v>3</v>
      </c>
      <c r="R11" s="120" t="n">
        <v>2</v>
      </c>
      <c r="S11" s="107" t="s">
        <v>97</v>
      </c>
      <c r="T11" s="121" t="n">
        <v>1</v>
      </c>
      <c r="U11" s="109" t="n">
        <v>2.54166666666667</v>
      </c>
      <c r="V11" s="109"/>
      <c r="W11" s="109"/>
      <c r="X11" s="97" t="n">
        <v>2</v>
      </c>
      <c r="Y11" s="97"/>
      <c r="Z11" s="97"/>
      <c r="AA11" s="110" t="s">
        <v>110</v>
      </c>
      <c r="AB11" s="110"/>
      <c r="AC11" s="111" t="s">
        <v>111</v>
      </c>
      <c r="AD11" s="111" t="e">
        <f aca="false">NA()</f>
        <v>#N/A</v>
      </c>
      <c r="AE11" s="111" t="e">
        <f aca="false">NA()</f>
        <v>#N/A</v>
      </c>
      <c r="AF11" s="111" t="e">
        <f aca="false">NA()</f>
        <v>#N/A</v>
      </c>
      <c r="AQ11" s="128" t="s">
        <v>93</v>
      </c>
      <c r="AR11" s="128"/>
      <c r="AS11" s="111" t="s">
        <v>94</v>
      </c>
      <c r="AT11" s="111" t="e">
        <f aca="false">NA()</f>
        <v>#N/A</v>
      </c>
      <c r="AU11" s="111" t="e">
        <f aca="false">NA()</f>
        <v>#N/A</v>
      </c>
      <c r="AV11" s="111" t="e">
        <f aca="false">NA()</f>
        <v>#N/A</v>
      </c>
    </row>
    <row r="12" customFormat="false" ht="21" hidden="false" customHeight="true" outlineLevel="0" collapsed="false">
      <c r="B12" s="113" t="n">
        <v>4</v>
      </c>
      <c r="C12" s="98" t="s">
        <v>121</v>
      </c>
      <c r="D12" s="99" t="s">
        <v>122</v>
      </c>
      <c r="E12" s="100" t="s">
        <v>100</v>
      </c>
      <c r="F12" s="131" t="s">
        <v>101</v>
      </c>
      <c r="G12" s="137" t="n">
        <v>4</v>
      </c>
      <c r="H12" s="138" t="n">
        <v>6</v>
      </c>
      <c r="I12" s="117" t="s">
        <v>96</v>
      </c>
      <c r="J12" s="126" t="n">
        <v>6</v>
      </c>
      <c r="K12" s="121" t="n">
        <v>1</v>
      </c>
      <c r="L12" s="117" t="s">
        <v>101</v>
      </c>
      <c r="M12" s="126" t="n">
        <v>3</v>
      </c>
      <c r="N12" s="126" t="n">
        <v>6</v>
      </c>
      <c r="O12" s="116"/>
      <c r="P12" s="116"/>
      <c r="Q12" s="116"/>
      <c r="R12" s="120" t="n">
        <v>1</v>
      </c>
      <c r="S12" s="107" t="s">
        <v>97</v>
      </c>
      <c r="T12" s="121" t="n">
        <v>2</v>
      </c>
      <c r="U12" s="109" t="n">
        <v>1.5</v>
      </c>
      <c r="V12" s="109"/>
      <c r="W12" s="109"/>
      <c r="X12" s="97" t="n">
        <v>3</v>
      </c>
      <c r="Y12" s="97"/>
      <c r="Z12" s="97"/>
      <c r="AC12" s="95" t="s">
        <v>123</v>
      </c>
      <c r="AD12" s="95"/>
      <c r="AE12" s="95"/>
      <c r="AF12" s="95"/>
      <c r="AG12" s="79"/>
      <c r="AH12" s="79"/>
      <c r="AI12" s="79"/>
      <c r="AJ12" s="79"/>
      <c r="AQ12" s="86"/>
      <c r="AR12" s="129"/>
      <c r="AS12" s="123"/>
      <c r="AT12" s="124" t="n">
        <v>62</v>
      </c>
      <c r="AU12" s="124"/>
      <c r="AV12" s="88"/>
    </row>
    <row r="13" customFormat="false" ht="21" hidden="false" customHeight="true" outlineLevel="0" collapsed="false">
      <c r="B13" s="92" t="s">
        <v>87</v>
      </c>
      <c r="C13" s="93" t="s">
        <v>124</v>
      </c>
      <c r="D13" s="93"/>
      <c r="E13" s="93"/>
      <c r="F13" s="92" t="n">
        <v>1</v>
      </c>
      <c r="G13" s="92"/>
      <c r="H13" s="92"/>
      <c r="I13" s="92" t="n">
        <v>2</v>
      </c>
      <c r="J13" s="92"/>
      <c r="K13" s="92"/>
      <c r="L13" s="92" t="n">
        <v>3</v>
      </c>
      <c r="M13" s="92"/>
      <c r="N13" s="92"/>
      <c r="O13" s="94" t="s">
        <v>89</v>
      </c>
      <c r="P13" s="94"/>
      <c r="Q13" s="94"/>
      <c r="R13" s="94" t="s">
        <v>90</v>
      </c>
      <c r="S13" s="94"/>
      <c r="T13" s="94"/>
      <c r="U13" s="94" t="s">
        <v>91</v>
      </c>
      <c r="V13" s="94"/>
      <c r="W13" s="94"/>
      <c r="AA13" s="110" t="s">
        <v>125</v>
      </c>
      <c r="AB13" s="110"/>
      <c r="AC13" s="111" t="s">
        <v>126</v>
      </c>
      <c r="AD13" s="111" t="e">
        <f aca="false">NA()</f>
        <v>#N/A</v>
      </c>
      <c r="AE13" s="111" t="e">
        <f aca="false">NA()</f>
        <v>#N/A</v>
      </c>
      <c r="AF13" s="111" t="e">
        <f aca="false">NA()</f>
        <v>#N/A</v>
      </c>
      <c r="AI13" s="112" t="s">
        <v>119</v>
      </c>
      <c r="AJ13" s="112"/>
      <c r="AK13" s="111" t="s">
        <v>120</v>
      </c>
      <c r="AL13" s="111" t="e">
        <f aca="false">NA()</f>
        <v>#N/A</v>
      </c>
      <c r="AM13" s="111" t="e">
        <f aca="false">NA()</f>
        <v>#N/A</v>
      </c>
      <c r="AN13" s="111" t="e">
        <f aca="false">NA()</f>
        <v>#N/A</v>
      </c>
      <c r="AR13" s="129"/>
      <c r="AV13" s="86"/>
    </row>
    <row r="14" customFormat="false" ht="21" hidden="false" customHeight="true" outlineLevel="0" collapsed="false">
      <c r="B14" s="97" t="n">
        <v>1</v>
      </c>
      <c r="C14" s="98" t="s">
        <v>125</v>
      </c>
      <c r="D14" s="99" t="s">
        <v>126</v>
      </c>
      <c r="E14" s="100" t="s">
        <v>100</v>
      </c>
      <c r="F14" s="101"/>
      <c r="G14" s="101"/>
      <c r="H14" s="101"/>
      <c r="I14" s="102" t="s">
        <v>96</v>
      </c>
      <c r="J14" s="103" t="n">
        <v>6</v>
      </c>
      <c r="K14" s="104" t="n">
        <v>0</v>
      </c>
      <c r="L14" s="105" t="s">
        <v>96</v>
      </c>
      <c r="M14" s="103" t="n">
        <v>6</v>
      </c>
      <c r="N14" s="104" t="n">
        <v>1</v>
      </c>
      <c r="O14" s="106" t="n">
        <v>2</v>
      </c>
      <c r="P14" s="107" t="s">
        <v>97</v>
      </c>
      <c r="Q14" s="108" t="n">
        <v>0</v>
      </c>
      <c r="R14" s="109" t="n">
        <v>2.92307692307692</v>
      </c>
      <c r="S14" s="109"/>
      <c r="T14" s="109"/>
      <c r="U14" s="97" t="n">
        <v>1</v>
      </c>
      <c r="V14" s="97"/>
      <c r="W14" s="97"/>
      <c r="AC14" s="95" t="s">
        <v>127</v>
      </c>
      <c r="AD14" s="95"/>
      <c r="AE14" s="95"/>
      <c r="AF14" s="95"/>
      <c r="AG14" s="79"/>
      <c r="AH14" s="79"/>
      <c r="AI14" s="79"/>
      <c r="AJ14" s="122"/>
      <c r="AK14" s="123"/>
      <c r="AL14" s="124" t="n">
        <v>75</v>
      </c>
      <c r="AM14" s="124"/>
      <c r="AN14" s="125"/>
      <c r="AR14" s="129"/>
    </row>
    <row r="15" customFormat="false" ht="21" hidden="false" customHeight="true" outlineLevel="0" collapsed="false">
      <c r="B15" s="113" t="n">
        <v>2</v>
      </c>
      <c r="C15" s="98" t="s">
        <v>128</v>
      </c>
      <c r="D15" s="99" t="s">
        <v>129</v>
      </c>
      <c r="E15" s="100" t="s">
        <v>130</v>
      </c>
      <c r="F15" s="114" t="s">
        <v>101</v>
      </c>
      <c r="G15" s="115" t="n">
        <v>0</v>
      </c>
      <c r="H15" s="115" t="n">
        <v>6</v>
      </c>
      <c r="I15" s="116"/>
      <c r="J15" s="116"/>
      <c r="K15" s="116"/>
      <c r="L15" s="117" t="s">
        <v>101</v>
      </c>
      <c r="M15" s="118" t="n">
        <v>3</v>
      </c>
      <c r="N15" s="119" t="n">
        <v>6</v>
      </c>
      <c r="O15" s="120" t="n">
        <v>0</v>
      </c>
      <c r="P15" s="107" t="s">
        <v>97</v>
      </c>
      <c r="Q15" s="121" t="n">
        <v>2</v>
      </c>
      <c r="R15" s="109" t="n">
        <v>0.2</v>
      </c>
      <c r="S15" s="109"/>
      <c r="T15" s="109"/>
      <c r="U15" s="97" t="n">
        <v>3</v>
      </c>
      <c r="V15" s="97"/>
      <c r="W15" s="97"/>
      <c r="AA15" s="110" t="s">
        <v>119</v>
      </c>
      <c r="AB15" s="110"/>
      <c r="AC15" s="111" t="s">
        <v>120</v>
      </c>
      <c r="AD15" s="111" t="e">
        <f aca="false">NA()</f>
        <v>#N/A</v>
      </c>
      <c r="AE15" s="111" t="e">
        <f aca="false">NA()</f>
        <v>#N/A</v>
      </c>
      <c r="AF15" s="111" t="e">
        <f aca="false">NA()</f>
        <v>#N/A</v>
      </c>
      <c r="AM15" s="128" t="s">
        <v>119</v>
      </c>
      <c r="AN15" s="128"/>
      <c r="AO15" s="134" t="s">
        <v>120</v>
      </c>
      <c r="AP15" s="134" t="e">
        <f aca="false">NA()</f>
        <v>#N/A</v>
      </c>
      <c r="AQ15" s="134" t="e">
        <f aca="false">NA()</f>
        <v>#N/A</v>
      </c>
      <c r="AR15" s="134" t="e">
        <f aca="false">NA()</f>
        <v>#N/A</v>
      </c>
    </row>
    <row r="16" customFormat="false" ht="21" hidden="false" customHeight="true" outlineLevel="0" collapsed="false">
      <c r="B16" s="113" t="n">
        <v>3</v>
      </c>
      <c r="C16" s="98" t="s">
        <v>113</v>
      </c>
      <c r="D16" s="99" t="s">
        <v>114</v>
      </c>
      <c r="E16" s="100" t="s">
        <v>95</v>
      </c>
      <c r="F16" s="117" t="s">
        <v>101</v>
      </c>
      <c r="G16" s="126" t="n">
        <v>1</v>
      </c>
      <c r="H16" s="121" t="n">
        <v>6</v>
      </c>
      <c r="I16" s="117" t="s">
        <v>96</v>
      </c>
      <c r="J16" s="126" t="n">
        <v>6</v>
      </c>
      <c r="K16" s="121" t="n">
        <v>3</v>
      </c>
      <c r="L16" s="116"/>
      <c r="M16" s="116"/>
      <c r="N16" s="116"/>
      <c r="O16" s="120" t="n">
        <v>1</v>
      </c>
      <c r="P16" s="127" t="s">
        <v>97</v>
      </c>
      <c r="Q16" s="121" t="n">
        <v>1</v>
      </c>
      <c r="R16" s="109" t="n">
        <v>1.4375</v>
      </c>
      <c r="S16" s="109"/>
      <c r="T16" s="109"/>
      <c r="U16" s="97" t="n">
        <v>2</v>
      </c>
      <c r="V16" s="97"/>
      <c r="W16" s="97"/>
      <c r="AC16" s="95" t="s">
        <v>131</v>
      </c>
      <c r="AD16" s="95"/>
      <c r="AE16" s="95"/>
      <c r="AF16" s="95"/>
      <c r="AG16" s="79"/>
      <c r="AH16" s="79"/>
      <c r="AI16" s="79"/>
      <c r="AJ16" s="79"/>
      <c r="AL16" s="86"/>
      <c r="AM16" s="86"/>
      <c r="AN16" s="129"/>
      <c r="AO16" s="123"/>
      <c r="AP16" s="124" t="n">
        <v>75</v>
      </c>
      <c r="AQ16" s="124"/>
      <c r="AR16" s="88"/>
    </row>
    <row r="17" customFormat="false" ht="21" hidden="false" customHeight="true" outlineLevel="0" collapsed="false">
      <c r="B17" s="92" t="s">
        <v>87</v>
      </c>
      <c r="C17" s="93" t="s">
        <v>132</v>
      </c>
      <c r="D17" s="93"/>
      <c r="E17" s="93"/>
      <c r="F17" s="92" t="n">
        <v>1</v>
      </c>
      <c r="G17" s="92"/>
      <c r="H17" s="92"/>
      <c r="I17" s="92" t="n">
        <v>2</v>
      </c>
      <c r="J17" s="92"/>
      <c r="K17" s="92"/>
      <c r="L17" s="92" t="n">
        <v>3</v>
      </c>
      <c r="M17" s="92"/>
      <c r="N17" s="92"/>
      <c r="O17" s="94" t="s">
        <v>89</v>
      </c>
      <c r="P17" s="94"/>
      <c r="Q17" s="94"/>
      <c r="R17" s="94" t="s">
        <v>90</v>
      </c>
      <c r="S17" s="94"/>
      <c r="T17" s="94"/>
      <c r="U17" s="94" t="s">
        <v>91</v>
      </c>
      <c r="V17" s="94"/>
      <c r="W17" s="94"/>
      <c r="AA17" s="110" t="s">
        <v>98</v>
      </c>
      <c r="AB17" s="110"/>
      <c r="AC17" s="111" t="s">
        <v>99</v>
      </c>
      <c r="AD17" s="111" t="e">
        <f aca="false">NA()</f>
        <v>#N/A</v>
      </c>
      <c r="AE17" s="111" t="e">
        <f aca="false">NA()</f>
        <v>#N/A</v>
      </c>
      <c r="AF17" s="111" t="e">
        <f aca="false">NA()</f>
        <v>#N/A</v>
      </c>
      <c r="AI17" s="112" t="s">
        <v>133</v>
      </c>
      <c r="AJ17" s="112"/>
      <c r="AK17" s="134" t="s">
        <v>134</v>
      </c>
      <c r="AL17" s="134" t="e">
        <f aca="false">NA()</f>
        <v>#N/A</v>
      </c>
      <c r="AM17" s="134" t="e">
        <f aca="false">NA()</f>
        <v>#N/A</v>
      </c>
      <c r="AN17" s="134" t="e">
        <f aca="false">NA()</f>
        <v>#N/A</v>
      </c>
      <c r="AV17" s="86"/>
    </row>
    <row r="18" customFormat="false" ht="21" hidden="false" customHeight="true" outlineLevel="0" collapsed="false">
      <c r="B18" s="97" t="n">
        <v>1</v>
      </c>
      <c r="C18" s="98" t="s">
        <v>106</v>
      </c>
      <c r="D18" s="99" t="s">
        <v>107</v>
      </c>
      <c r="E18" s="100" t="s">
        <v>95</v>
      </c>
      <c r="F18" s="101"/>
      <c r="G18" s="101"/>
      <c r="H18" s="101"/>
      <c r="I18" s="102" t="s">
        <v>101</v>
      </c>
      <c r="J18" s="103" t="n">
        <v>3</v>
      </c>
      <c r="K18" s="104" t="n">
        <v>6</v>
      </c>
      <c r="L18" s="105" t="s">
        <v>96</v>
      </c>
      <c r="M18" s="103" t="n">
        <v>6</v>
      </c>
      <c r="N18" s="104" t="n">
        <v>1</v>
      </c>
      <c r="O18" s="106" t="n">
        <v>1</v>
      </c>
      <c r="P18" s="107" t="s">
        <v>97</v>
      </c>
      <c r="Q18" s="108" t="n">
        <v>1</v>
      </c>
      <c r="R18" s="109" t="n">
        <v>1.5625</v>
      </c>
      <c r="S18" s="109"/>
      <c r="T18" s="109"/>
      <c r="U18" s="97" t="n">
        <v>2</v>
      </c>
      <c r="V18" s="97"/>
      <c r="W18" s="97"/>
      <c r="AC18" s="95" t="s">
        <v>135</v>
      </c>
      <c r="AD18" s="95"/>
      <c r="AE18" s="95"/>
      <c r="AF18" s="95"/>
      <c r="AG18" s="79"/>
      <c r="AH18" s="79"/>
      <c r="AI18" s="79"/>
      <c r="AJ18" s="122"/>
      <c r="AK18" s="123"/>
      <c r="AL18" s="124" t="n">
        <v>64</v>
      </c>
      <c r="AM18" s="124"/>
      <c r="AN18" s="88"/>
      <c r="AV18" s="86"/>
    </row>
    <row r="19" customFormat="false" ht="21" hidden="false" customHeight="true" outlineLevel="0" collapsed="false">
      <c r="B19" s="113" t="n">
        <v>2</v>
      </c>
      <c r="C19" s="98" t="s">
        <v>133</v>
      </c>
      <c r="D19" s="99" t="s">
        <v>134</v>
      </c>
      <c r="E19" s="100" t="s">
        <v>100</v>
      </c>
      <c r="F19" s="114" t="s">
        <v>96</v>
      </c>
      <c r="G19" s="115" t="n">
        <v>6</v>
      </c>
      <c r="H19" s="115" t="n">
        <v>3</v>
      </c>
      <c r="I19" s="116"/>
      <c r="J19" s="116"/>
      <c r="K19" s="116"/>
      <c r="L19" s="117" t="s">
        <v>96</v>
      </c>
      <c r="M19" s="118" t="n">
        <v>6</v>
      </c>
      <c r="N19" s="119" t="n">
        <v>4</v>
      </c>
      <c r="O19" s="120" t="n">
        <v>2</v>
      </c>
      <c r="P19" s="107" t="s">
        <v>97</v>
      </c>
      <c r="Q19" s="121" t="n">
        <v>0</v>
      </c>
      <c r="R19" s="109" t="n">
        <v>2.63157894736842</v>
      </c>
      <c r="S19" s="109"/>
      <c r="T19" s="109"/>
      <c r="U19" s="97" t="n">
        <v>1</v>
      </c>
      <c r="V19" s="97"/>
      <c r="W19" s="97"/>
      <c r="AA19" s="110" t="s">
        <v>133</v>
      </c>
      <c r="AB19" s="110"/>
      <c r="AC19" s="111" t="s">
        <v>134</v>
      </c>
      <c r="AD19" s="111" t="e">
        <f aca="false">NA()</f>
        <v>#N/A</v>
      </c>
      <c r="AE19" s="111" t="e">
        <f aca="false">NA()</f>
        <v>#N/A</v>
      </c>
      <c r="AF19" s="111" t="e">
        <f aca="false">NA()</f>
        <v>#N/A</v>
      </c>
      <c r="AZ19" s="86"/>
      <c r="BA19" s="86"/>
    </row>
    <row r="20" customFormat="false" ht="21" hidden="false" customHeight="true" outlineLevel="0" collapsed="false">
      <c r="B20" s="113" t="n">
        <v>3</v>
      </c>
      <c r="C20" s="139" t="s">
        <v>136</v>
      </c>
      <c r="D20" s="99" t="s">
        <v>137</v>
      </c>
      <c r="E20" s="100" t="s">
        <v>138</v>
      </c>
      <c r="F20" s="117" t="s">
        <v>101</v>
      </c>
      <c r="G20" s="126" t="n">
        <v>1</v>
      </c>
      <c r="H20" s="121" t="n">
        <v>6</v>
      </c>
      <c r="I20" s="117" t="s">
        <v>101</v>
      </c>
      <c r="J20" s="126" t="n">
        <v>4</v>
      </c>
      <c r="K20" s="121" t="n">
        <v>6</v>
      </c>
      <c r="L20" s="116"/>
      <c r="M20" s="116"/>
      <c r="N20" s="116"/>
      <c r="O20" s="120" t="n">
        <v>0</v>
      </c>
      <c r="P20" s="127" t="s">
        <v>97</v>
      </c>
      <c r="Q20" s="121" t="n">
        <v>2</v>
      </c>
      <c r="R20" s="109" t="n">
        <v>0.294117647058824</v>
      </c>
      <c r="S20" s="109"/>
      <c r="T20" s="109"/>
      <c r="U20" s="97" t="n">
        <v>3</v>
      </c>
      <c r="V20" s="97"/>
      <c r="W20" s="97"/>
      <c r="AA20" s="140" t="s">
        <v>139</v>
      </c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89"/>
      <c r="BA20" s="86"/>
      <c r="BC20" s="86"/>
    </row>
    <row r="21" customFormat="false" ht="21" hidden="false" customHeight="true" outlineLevel="0" collapsed="false">
      <c r="R21" s="0"/>
      <c r="AC21" s="95" t="s">
        <v>140</v>
      </c>
      <c r="AD21" s="95"/>
      <c r="AE21" s="95"/>
      <c r="AF21" s="95"/>
      <c r="AG21" s="79"/>
      <c r="AH21" s="79"/>
      <c r="AI21" s="79"/>
      <c r="AJ21" s="79"/>
      <c r="AN21" s="86"/>
      <c r="AO21" s="88"/>
      <c r="AP21" s="88"/>
      <c r="AT21" s="141" t="s">
        <v>141</v>
      </c>
      <c r="AU21" s="141"/>
      <c r="AV21" s="141"/>
      <c r="AW21" s="141"/>
    </row>
    <row r="22" customFormat="false" ht="21" hidden="false" customHeight="true" outlineLevel="0" collapsed="false">
      <c r="R22" s="0"/>
      <c r="AA22" s="110" t="s">
        <v>110</v>
      </c>
      <c r="AB22" s="110"/>
      <c r="AC22" s="111" t="s">
        <v>111</v>
      </c>
      <c r="AD22" s="111" t="e">
        <f aca="false">NA()</f>
        <v>#N/A</v>
      </c>
      <c r="AE22" s="111" t="e">
        <f aca="false">NA()</f>
        <v>#N/A</v>
      </c>
      <c r="AF22" s="111" t="e">
        <f aca="false">NA()</f>
        <v>#N/A</v>
      </c>
      <c r="AI22" s="112" t="s">
        <v>110</v>
      </c>
      <c r="AJ22" s="112"/>
      <c r="AK22" s="111" t="s">
        <v>111</v>
      </c>
      <c r="AL22" s="111" t="e">
        <f aca="false">NA()</f>
        <v>#N/A</v>
      </c>
      <c r="AM22" s="111" t="e">
        <f aca="false">NA()</f>
        <v>#N/A</v>
      </c>
      <c r="AN22" s="111" t="e">
        <f aca="false">NA()</f>
        <v>#N/A</v>
      </c>
      <c r="AO22" s="86"/>
      <c r="AR22" s="142" t="s">
        <v>142</v>
      </c>
      <c r="AS22" s="142"/>
      <c r="AT22" s="143" t="s">
        <v>119</v>
      </c>
      <c r="AU22" s="143"/>
      <c r="AV22" s="144" t="s">
        <v>120</v>
      </c>
      <c r="AW22" s="144" t="e">
        <f aca="false">NA()</f>
        <v>#N/A</v>
      </c>
      <c r="AX22" s="144" t="e">
        <f aca="false">NA()</f>
        <v>#N/A</v>
      </c>
      <c r="AY22" s="144" t="e">
        <f aca="false">NA()</f>
        <v>#N/A</v>
      </c>
    </row>
    <row r="23" customFormat="false" ht="21" hidden="false" customHeight="true" outlineLevel="0" collapsed="false">
      <c r="AC23" s="95" t="s">
        <v>140</v>
      </c>
      <c r="AD23" s="95"/>
      <c r="AE23" s="95"/>
      <c r="AF23" s="95"/>
      <c r="AG23" s="79"/>
      <c r="AH23" s="79"/>
      <c r="AI23" s="79"/>
      <c r="AJ23" s="122"/>
      <c r="AK23" s="123"/>
      <c r="AL23" s="124" t="n">
        <v>62</v>
      </c>
      <c r="AM23" s="124"/>
      <c r="AN23" s="88"/>
      <c r="AR23" s="145" t="s">
        <v>143</v>
      </c>
      <c r="AS23" s="145"/>
      <c r="AT23" s="143" t="s">
        <v>110</v>
      </c>
      <c r="AU23" s="143"/>
      <c r="AV23" s="144" t="s">
        <v>111</v>
      </c>
      <c r="AW23" s="144" t="e">
        <f aca="false">NA()</f>
        <v>#N/A</v>
      </c>
      <c r="AX23" s="144" t="e">
        <f aca="false">NA()</f>
        <v>#N/A</v>
      </c>
      <c r="AY23" s="144" t="e">
        <f aca="false">NA()</f>
        <v>#N/A</v>
      </c>
    </row>
    <row r="24" customFormat="false" ht="21" hidden="false" customHeight="true" outlineLevel="0" collapsed="false">
      <c r="AA24" s="146" t="s">
        <v>133</v>
      </c>
      <c r="AB24" s="146"/>
      <c r="AC24" s="147" t="s">
        <v>134</v>
      </c>
      <c r="AD24" s="147" t="e">
        <f aca="false">NA()</f>
        <v>#N/A</v>
      </c>
      <c r="AE24" s="147" t="e">
        <f aca="false">NA()</f>
        <v>#N/A</v>
      </c>
      <c r="AF24" s="147" t="e">
        <f aca="false">NA()</f>
        <v>#N/A</v>
      </c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145" t="s">
        <v>144</v>
      </c>
      <c r="AS24" s="145"/>
      <c r="AT24" s="143" t="s">
        <v>133</v>
      </c>
      <c r="AU24" s="143"/>
      <c r="AV24" s="144" t="s">
        <v>134</v>
      </c>
      <c r="AW24" s="144" t="e">
        <f aca="false">NA()</f>
        <v>#N/A</v>
      </c>
      <c r="AX24" s="144" t="e">
        <f aca="false">NA()</f>
        <v>#N/A</v>
      </c>
      <c r="AY24" s="144" t="e">
        <f aca="false">NA()</f>
        <v>#N/A</v>
      </c>
      <c r="AZ24" s="148"/>
      <c r="BA24" s="86"/>
    </row>
    <row r="25" customFormat="false" ht="21" hidden="false" customHeight="true" outlineLevel="0" collapsed="false">
      <c r="AA25" s="149" t="s">
        <v>145</v>
      </c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50"/>
      <c r="BA25" s="86"/>
      <c r="BB25" s="86"/>
    </row>
    <row r="26" customFormat="false" ht="21" hidden="false" customHeight="true" outlineLevel="0" collapsed="false">
      <c r="W26" s="86"/>
      <c r="X26" s="86"/>
      <c r="Y26" s="86"/>
      <c r="Z26" s="86"/>
      <c r="AC26" s="95" t="s">
        <v>146</v>
      </c>
      <c r="AD26" s="95"/>
      <c r="AE26" s="95"/>
      <c r="AF26" s="95"/>
      <c r="AG26" s="79"/>
      <c r="AH26" s="79"/>
      <c r="AI26" s="79"/>
      <c r="AJ26" s="79"/>
      <c r="AO26" s="88"/>
      <c r="AP26" s="88"/>
      <c r="AQ26" s="88"/>
      <c r="AR26" s="88"/>
    </row>
    <row r="27" customFormat="false" ht="21" hidden="false" customHeight="true" outlineLevel="0" collapsed="false">
      <c r="Q27" s="78"/>
      <c r="R27" s="0"/>
      <c r="W27" s="79"/>
      <c r="X27" s="79"/>
      <c r="Y27" s="79"/>
      <c r="Z27" s="79"/>
      <c r="AA27" s="110" t="s">
        <v>106</v>
      </c>
      <c r="AB27" s="110"/>
      <c r="AC27" s="111" t="s">
        <v>107</v>
      </c>
      <c r="AD27" s="111" t="e">
        <f aca="false">NA()</f>
        <v>#N/A</v>
      </c>
      <c r="AE27" s="111" t="e">
        <f aca="false">NA()</f>
        <v>#N/A</v>
      </c>
      <c r="AF27" s="111" t="e">
        <f aca="false">NA()</f>
        <v>#N/A</v>
      </c>
      <c r="AI27" s="112" t="s">
        <v>106</v>
      </c>
      <c r="AJ27" s="112"/>
      <c r="AK27" s="111" t="s">
        <v>107</v>
      </c>
      <c r="AL27" s="111" t="e">
        <f aca="false">NA()</f>
        <v>#N/A</v>
      </c>
      <c r="AM27" s="111" t="e">
        <f aca="false">NA()</f>
        <v>#N/A</v>
      </c>
      <c r="AN27" s="111" t="e">
        <f aca="false">NA()</f>
        <v>#N/A</v>
      </c>
      <c r="AR27" s="86"/>
    </row>
    <row r="28" customFormat="false" ht="21" hidden="false" customHeight="true" outlineLevel="0" collapsed="false">
      <c r="Q28" s="151"/>
      <c r="R28" s="86"/>
      <c r="V28" s="129"/>
      <c r="Z28" s="86"/>
      <c r="AC28" s="95" t="s">
        <v>146</v>
      </c>
      <c r="AD28" s="95"/>
      <c r="AE28" s="95"/>
      <c r="AF28" s="95"/>
      <c r="AG28" s="79"/>
      <c r="AH28" s="79"/>
      <c r="AI28" s="79"/>
      <c r="AJ28" s="122"/>
      <c r="AK28" s="123"/>
      <c r="AL28" s="124" t="n">
        <v>63</v>
      </c>
      <c r="AM28" s="124"/>
      <c r="AN28" s="125"/>
      <c r="AR28" s="86"/>
    </row>
    <row r="29" customFormat="false" ht="21" hidden="false" customHeight="true" outlineLevel="0" collapsed="false">
      <c r="Q29" s="110" t="s">
        <v>98</v>
      </c>
      <c r="R29" s="110"/>
      <c r="S29" s="152" t="s">
        <v>99</v>
      </c>
      <c r="T29" s="152" t="e">
        <f aca="false">NA()</f>
        <v>#N/A</v>
      </c>
      <c r="U29" s="152" t="e">
        <f aca="false">NA()</f>
        <v>#N/A</v>
      </c>
      <c r="V29" s="152" t="e">
        <f aca="false">NA()</f>
        <v>#N/A</v>
      </c>
      <c r="AA29" s="110" t="s">
        <v>113</v>
      </c>
      <c r="AB29" s="110"/>
      <c r="AC29" s="111" t="s">
        <v>114</v>
      </c>
      <c r="AD29" s="111" t="e">
        <f aca="false">NA()</f>
        <v>#N/A</v>
      </c>
      <c r="AE29" s="111" t="e">
        <f aca="false">NA()</f>
        <v>#N/A</v>
      </c>
      <c r="AF29" s="111" t="e">
        <f aca="false">NA()</f>
        <v>#N/A</v>
      </c>
      <c r="AM29" s="128" t="s">
        <v>106</v>
      </c>
      <c r="AN29" s="128"/>
      <c r="AO29" s="111" t="s">
        <v>107</v>
      </c>
      <c r="AP29" s="111" t="e">
        <f aca="false">NA()</f>
        <v>#N/A</v>
      </c>
      <c r="AQ29" s="111" t="e">
        <f aca="false">NA()</f>
        <v>#N/A</v>
      </c>
      <c r="AR29" s="111" t="e">
        <f aca="false">NA()</f>
        <v>#N/A</v>
      </c>
    </row>
    <row r="30" customFormat="false" ht="21" hidden="false" customHeight="true" outlineLevel="0" collapsed="false">
      <c r="Q30" s="86"/>
      <c r="R30" s="86"/>
      <c r="S30" s="88"/>
      <c r="T30" s="153" t="n">
        <v>60</v>
      </c>
      <c r="U30" s="153"/>
      <c r="V30" s="153"/>
      <c r="AC30" s="95" t="s">
        <v>146</v>
      </c>
      <c r="AD30" s="95"/>
      <c r="AE30" s="95"/>
      <c r="AF30" s="95"/>
      <c r="AG30" s="79"/>
      <c r="AH30" s="79"/>
      <c r="AI30" s="79"/>
      <c r="AJ30" s="79"/>
      <c r="AM30" s="86"/>
      <c r="AN30" s="129"/>
      <c r="AO30" s="123"/>
      <c r="AP30" s="154" t="n">
        <v>60</v>
      </c>
      <c r="AQ30" s="154"/>
      <c r="AR30" s="88"/>
      <c r="AS30" s="86"/>
      <c r="AU30" s="86"/>
    </row>
    <row r="31" customFormat="false" ht="21" hidden="false" customHeight="true" outlineLevel="0" collapsed="false">
      <c r="Q31" s="78"/>
      <c r="R31" s="0"/>
      <c r="V31" s="129"/>
      <c r="W31" s="79"/>
      <c r="X31" s="79"/>
      <c r="Y31" s="79"/>
      <c r="Z31" s="79"/>
      <c r="AA31" s="110" t="s">
        <v>125</v>
      </c>
      <c r="AB31" s="110"/>
      <c r="AC31" s="111" t="s">
        <v>126</v>
      </c>
      <c r="AD31" s="111" t="e">
        <f aca="false">NA()</f>
        <v>#N/A</v>
      </c>
      <c r="AE31" s="111" t="e">
        <f aca="false">NA()</f>
        <v>#N/A</v>
      </c>
      <c r="AF31" s="111" t="e">
        <f aca="false">NA()</f>
        <v>#N/A</v>
      </c>
      <c r="AI31" s="112" t="s">
        <v>125</v>
      </c>
      <c r="AJ31" s="112"/>
      <c r="AK31" s="134" t="s">
        <v>126</v>
      </c>
      <c r="AL31" s="134" t="e">
        <f aca="false">NA()</f>
        <v>#N/A</v>
      </c>
      <c r="AM31" s="134" t="e">
        <f aca="false">NA()</f>
        <v>#N/A</v>
      </c>
      <c r="AN31" s="134" t="e">
        <f aca="false">NA()</f>
        <v>#N/A</v>
      </c>
      <c r="AR31" s="86"/>
    </row>
    <row r="32" customFormat="false" ht="21" hidden="false" customHeight="true" outlineLevel="0" collapsed="false">
      <c r="Q32" s="78"/>
      <c r="R32" s="0"/>
      <c r="Z32" s="86"/>
      <c r="AC32" s="95" t="s">
        <v>146</v>
      </c>
      <c r="AD32" s="95"/>
      <c r="AE32" s="95"/>
      <c r="AF32" s="95"/>
      <c r="AG32" s="79"/>
      <c r="AH32" s="79"/>
      <c r="AI32" s="79"/>
      <c r="AJ32" s="122"/>
      <c r="AK32" s="123"/>
      <c r="AL32" s="124" t="n">
        <v>62</v>
      </c>
      <c r="AM32" s="124"/>
      <c r="AN32" s="88"/>
      <c r="AS32" s="155"/>
      <c r="AZ32" s="156"/>
    </row>
    <row r="33" customFormat="false" ht="21" hidden="false" customHeight="true" outlineLevel="0" collapsed="false">
      <c r="R33" s="86"/>
      <c r="AA33" s="110" t="s">
        <v>98</v>
      </c>
      <c r="AB33" s="110"/>
      <c r="AC33" s="111" t="s">
        <v>99</v>
      </c>
      <c r="AD33" s="111" t="e">
        <f aca="false">NA()</f>
        <v>#N/A</v>
      </c>
      <c r="AE33" s="111" t="e">
        <f aca="false">NA()</f>
        <v>#N/A</v>
      </c>
      <c r="AF33" s="111" t="e">
        <f aca="false">NA()</f>
        <v>#N/A</v>
      </c>
      <c r="AS33" s="155"/>
      <c r="AZ33" s="156"/>
    </row>
    <row r="34" customFormat="false" ht="21" hidden="false" customHeight="true" outlineLevel="0" collapsed="false">
      <c r="B34" s="83" t="s">
        <v>147</v>
      </c>
      <c r="C34" s="83"/>
      <c r="D34" s="83"/>
      <c r="E34" s="83"/>
      <c r="F34" s="157" t="s">
        <v>82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94" t="s">
        <v>83</v>
      </c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156"/>
    </row>
    <row r="35" customFormat="false" ht="21" hidden="false" customHeight="true" outlineLevel="0" collapsed="false">
      <c r="AG35" s="90"/>
      <c r="AH35" s="158" t="s">
        <v>148</v>
      </c>
      <c r="AI35" s="158"/>
      <c r="AJ35" s="90"/>
      <c r="AK35" s="90"/>
      <c r="AL35" s="91" t="s">
        <v>85</v>
      </c>
      <c r="AM35" s="91"/>
      <c r="AN35" s="90"/>
      <c r="AO35" s="90"/>
      <c r="AP35" s="91" t="s">
        <v>86</v>
      </c>
      <c r="AQ35" s="91"/>
      <c r="AR35" s="90"/>
      <c r="AS35" s="90"/>
      <c r="AT35" s="158"/>
      <c r="AU35" s="158"/>
      <c r="AV35" s="90"/>
      <c r="AW35" s="86"/>
      <c r="AZ35" s="156"/>
    </row>
    <row r="36" customFormat="false" ht="21" hidden="false" customHeight="true" outlineLevel="0" collapsed="false">
      <c r="B36" s="92" t="s">
        <v>87</v>
      </c>
      <c r="C36" s="93" t="s">
        <v>88</v>
      </c>
      <c r="D36" s="93"/>
      <c r="E36" s="93"/>
      <c r="F36" s="92" t="n">
        <v>1</v>
      </c>
      <c r="G36" s="92"/>
      <c r="H36" s="92"/>
      <c r="I36" s="92" t="n">
        <v>2</v>
      </c>
      <c r="J36" s="92"/>
      <c r="K36" s="92"/>
      <c r="L36" s="92" t="n">
        <v>3</v>
      </c>
      <c r="M36" s="92"/>
      <c r="N36" s="92"/>
      <c r="O36" s="94" t="s">
        <v>89</v>
      </c>
      <c r="P36" s="94"/>
      <c r="Q36" s="94"/>
      <c r="R36" s="94" t="s">
        <v>90</v>
      </c>
      <c r="S36" s="94"/>
      <c r="T36" s="94"/>
      <c r="U36" s="94" t="s">
        <v>91</v>
      </c>
      <c r="V36" s="94"/>
      <c r="W36" s="94"/>
      <c r="AC36" s="95" t="s">
        <v>92</v>
      </c>
      <c r="AD36" s="95"/>
      <c r="AE36" s="95"/>
      <c r="AF36" s="95"/>
      <c r="AG36" s="96"/>
      <c r="AH36" s="96"/>
      <c r="AI36" s="96"/>
      <c r="AJ36" s="96"/>
      <c r="AK36" s="159"/>
      <c r="AL36" s="159"/>
      <c r="AM36" s="159"/>
      <c r="AN36" s="159"/>
      <c r="AZ36" s="156"/>
    </row>
    <row r="37" customFormat="false" ht="21" hidden="false" customHeight="true" outlineLevel="0" collapsed="false">
      <c r="B37" s="97" t="n">
        <v>1</v>
      </c>
      <c r="C37" s="98" t="s">
        <v>149</v>
      </c>
      <c r="D37" s="99" t="s">
        <v>150</v>
      </c>
      <c r="E37" s="100" t="s">
        <v>151</v>
      </c>
      <c r="F37" s="101"/>
      <c r="G37" s="101"/>
      <c r="H37" s="101"/>
      <c r="I37" s="102" t="s">
        <v>96</v>
      </c>
      <c r="J37" s="103" t="n">
        <v>6</v>
      </c>
      <c r="K37" s="104" t="n">
        <v>3</v>
      </c>
      <c r="L37" s="105" t="s">
        <v>96</v>
      </c>
      <c r="M37" s="103" t="n">
        <v>7</v>
      </c>
      <c r="N37" s="104" t="n">
        <v>6</v>
      </c>
      <c r="O37" s="106" t="n">
        <v>2</v>
      </c>
      <c r="P37" s="107" t="s">
        <v>97</v>
      </c>
      <c r="Q37" s="108" t="n">
        <v>0</v>
      </c>
      <c r="R37" s="109" t="n">
        <v>2.59090909090909</v>
      </c>
      <c r="S37" s="109"/>
      <c r="T37" s="109"/>
      <c r="U37" s="97" t="n">
        <v>1</v>
      </c>
      <c r="V37" s="97"/>
      <c r="W37" s="97"/>
      <c r="AA37" s="110" t="s">
        <v>149</v>
      </c>
      <c r="AB37" s="110"/>
      <c r="AC37" s="160" t="s">
        <v>150</v>
      </c>
      <c r="AD37" s="160" t="e">
        <f aca="false">NA()</f>
        <v>#N/A</v>
      </c>
      <c r="AE37" s="160" t="e">
        <f aca="false">NA()</f>
        <v>#N/A</v>
      </c>
      <c r="AF37" s="160" t="e">
        <f aca="false">NA()</f>
        <v>#N/A</v>
      </c>
      <c r="AI37" s="128" t="s">
        <v>149</v>
      </c>
      <c r="AJ37" s="128"/>
      <c r="AK37" s="160" t="s">
        <v>150</v>
      </c>
      <c r="AL37" s="160" t="e">
        <f aca="false">NA()</f>
        <v>#N/A</v>
      </c>
      <c r="AM37" s="160" t="e">
        <f aca="false">NA()</f>
        <v>#N/A</v>
      </c>
      <c r="AN37" s="160" t="e">
        <f aca="false">NA()</f>
        <v>#N/A</v>
      </c>
      <c r="AO37" s="86"/>
      <c r="AZ37" s="156"/>
    </row>
    <row r="38" customFormat="false" ht="21" hidden="false" customHeight="true" outlineLevel="0" collapsed="false">
      <c r="B38" s="113" t="n">
        <v>2</v>
      </c>
      <c r="C38" s="98" t="s">
        <v>152</v>
      </c>
      <c r="D38" s="99" t="s">
        <v>153</v>
      </c>
      <c r="E38" s="100" t="s">
        <v>112</v>
      </c>
      <c r="F38" s="114" t="s">
        <v>101</v>
      </c>
      <c r="G38" s="115" t="n">
        <v>3</v>
      </c>
      <c r="H38" s="115" t="n">
        <v>6</v>
      </c>
      <c r="I38" s="116"/>
      <c r="J38" s="116"/>
      <c r="K38" s="116"/>
      <c r="L38" s="117" t="s">
        <v>96</v>
      </c>
      <c r="M38" s="118" t="n">
        <v>6</v>
      </c>
      <c r="N38" s="119" t="n">
        <v>3</v>
      </c>
      <c r="O38" s="120" t="n">
        <v>1</v>
      </c>
      <c r="P38" s="107" t="s">
        <v>97</v>
      </c>
      <c r="Q38" s="121" t="n">
        <v>1</v>
      </c>
      <c r="R38" s="109" t="n">
        <v>1.5</v>
      </c>
      <c r="S38" s="109"/>
      <c r="T38" s="109"/>
      <c r="U38" s="97" t="n">
        <v>2</v>
      </c>
      <c r="V38" s="97"/>
      <c r="W38" s="97"/>
      <c r="AC38" s="95" t="s">
        <v>102</v>
      </c>
      <c r="AD38" s="95"/>
      <c r="AE38" s="95"/>
      <c r="AF38" s="95"/>
      <c r="AG38" s="79"/>
      <c r="AH38" s="79"/>
      <c r="AI38" s="79"/>
      <c r="AJ38" s="122"/>
      <c r="AK38" s="123"/>
      <c r="AL38" s="124" t="n">
        <v>63</v>
      </c>
      <c r="AM38" s="124"/>
      <c r="AN38" s="125"/>
      <c r="AZ38" s="156"/>
    </row>
    <row r="39" customFormat="false" ht="21" hidden="false" customHeight="true" outlineLevel="0" collapsed="false">
      <c r="B39" s="113" t="n">
        <v>3</v>
      </c>
      <c r="C39" s="98" t="s">
        <v>154</v>
      </c>
      <c r="D39" s="99" t="s">
        <v>155</v>
      </c>
      <c r="E39" s="100" t="s">
        <v>130</v>
      </c>
      <c r="F39" s="117" t="s">
        <v>101</v>
      </c>
      <c r="G39" s="126" t="n">
        <v>6</v>
      </c>
      <c r="H39" s="121" t="n">
        <v>7</v>
      </c>
      <c r="I39" s="117" t="s">
        <v>101</v>
      </c>
      <c r="J39" s="126" t="n">
        <v>3</v>
      </c>
      <c r="K39" s="121" t="n">
        <v>6</v>
      </c>
      <c r="L39" s="116"/>
      <c r="M39" s="116"/>
      <c r="N39" s="116"/>
      <c r="O39" s="120" t="n">
        <v>0</v>
      </c>
      <c r="P39" s="127" t="s">
        <v>97</v>
      </c>
      <c r="Q39" s="121" t="n">
        <v>2</v>
      </c>
      <c r="R39" s="109" t="n">
        <v>0.409090909090909</v>
      </c>
      <c r="S39" s="109"/>
      <c r="T39" s="109"/>
      <c r="U39" s="97" t="n">
        <v>3</v>
      </c>
      <c r="V39" s="97"/>
      <c r="W39" s="97"/>
      <c r="AA39" s="110" t="s">
        <v>156</v>
      </c>
      <c r="AB39" s="110"/>
      <c r="AC39" s="160" t="s">
        <v>157</v>
      </c>
      <c r="AD39" s="160" t="e">
        <f aca="false">NA()</f>
        <v>#N/A</v>
      </c>
      <c r="AE39" s="160" t="e">
        <f aca="false">NA()</f>
        <v>#N/A</v>
      </c>
      <c r="AF39" s="160" t="e">
        <f aca="false">NA()</f>
        <v>#N/A</v>
      </c>
      <c r="AG39" s="86"/>
      <c r="AH39" s="86"/>
      <c r="AI39" s="86"/>
      <c r="AJ39" s="86"/>
      <c r="AK39" s="86"/>
      <c r="AL39" s="86"/>
      <c r="AM39" s="128" t="s">
        <v>149</v>
      </c>
      <c r="AN39" s="128"/>
      <c r="AO39" s="161" t="s">
        <v>150</v>
      </c>
      <c r="AP39" s="161" t="e">
        <f aca="false">NA()</f>
        <v>#N/A</v>
      </c>
      <c r="AQ39" s="161" t="e">
        <f aca="false">NA()</f>
        <v>#N/A</v>
      </c>
      <c r="AR39" s="161" t="e">
        <f aca="false">NA()</f>
        <v>#N/A</v>
      </c>
      <c r="AZ39" s="156"/>
    </row>
    <row r="40" customFormat="false" ht="21" hidden="false" customHeight="true" outlineLevel="0" collapsed="false">
      <c r="B40" s="92" t="s">
        <v>87</v>
      </c>
      <c r="C40" s="93" t="s">
        <v>108</v>
      </c>
      <c r="D40" s="93"/>
      <c r="E40" s="93"/>
      <c r="F40" s="92" t="n">
        <v>1</v>
      </c>
      <c r="G40" s="92"/>
      <c r="H40" s="92"/>
      <c r="I40" s="92" t="n">
        <v>2</v>
      </c>
      <c r="J40" s="92"/>
      <c r="K40" s="92"/>
      <c r="L40" s="92" t="n">
        <v>3</v>
      </c>
      <c r="M40" s="92"/>
      <c r="N40" s="92"/>
      <c r="O40" s="92" t="n">
        <v>4</v>
      </c>
      <c r="P40" s="92"/>
      <c r="Q40" s="92"/>
      <c r="R40" s="94" t="s">
        <v>89</v>
      </c>
      <c r="S40" s="94"/>
      <c r="T40" s="94"/>
      <c r="U40" s="94" t="s">
        <v>90</v>
      </c>
      <c r="V40" s="94"/>
      <c r="W40" s="94"/>
      <c r="X40" s="94" t="s">
        <v>91</v>
      </c>
      <c r="Y40" s="94"/>
      <c r="Z40" s="94"/>
      <c r="AC40" s="95" t="s">
        <v>118</v>
      </c>
      <c r="AD40" s="95"/>
      <c r="AE40" s="95"/>
      <c r="AF40" s="95"/>
      <c r="AG40" s="79"/>
      <c r="AH40" s="79"/>
      <c r="AI40" s="79"/>
      <c r="AJ40" s="79"/>
      <c r="AK40" s="86"/>
      <c r="AL40" s="86"/>
      <c r="AO40" s="123"/>
      <c r="AP40" s="153" t="n">
        <v>64</v>
      </c>
      <c r="AQ40" s="153"/>
      <c r="AR40" s="153"/>
      <c r="AY40" s="86"/>
      <c r="AZ40" s="156"/>
    </row>
    <row r="41" customFormat="false" ht="21" hidden="false" customHeight="true" outlineLevel="0" collapsed="false">
      <c r="B41" s="97" t="n">
        <v>1</v>
      </c>
      <c r="C41" s="98" t="s">
        <v>158</v>
      </c>
      <c r="D41" s="99" t="s">
        <v>159</v>
      </c>
      <c r="E41" s="100" t="s">
        <v>100</v>
      </c>
      <c r="F41" s="130"/>
      <c r="G41" s="130"/>
      <c r="H41" s="130"/>
      <c r="I41" s="117" t="s">
        <v>96</v>
      </c>
      <c r="J41" s="118" t="n">
        <v>6</v>
      </c>
      <c r="K41" s="119" t="n">
        <v>3</v>
      </c>
      <c r="L41" s="117" t="s">
        <v>96</v>
      </c>
      <c r="M41" s="118" t="n">
        <v>6</v>
      </c>
      <c r="N41" s="119" t="n">
        <v>2</v>
      </c>
      <c r="O41" s="131" t="s">
        <v>101</v>
      </c>
      <c r="P41" s="132" t="n">
        <v>4</v>
      </c>
      <c r="Q41" s="133" t="n">
        <v>6</v>
      </c>
      <c r="R41" s="120" t="n">
        <v>2</v>
      </c>
      <c r="S41" s="107" t="s">
        <v>97</v>
      </c>
      <c r="T41" s="121" t="n">
        <v>1</v>
      </c>
      <c r="U41" s="109" t="n">
        <v>2.59259259259259</v>
      </c>
      <c r="V41" s="109"/>
      <c r="W41" s="109"/>
      <c r="X41" s="97" t="n">
        <v>2</v>
      </c>
      <c r="Y41" s="97"/>
      <c r="Z41" s="97"/>
      <c r="AA41" s="110" t="s">
        <v>160</v>
      </c>
      <c r="AB41" s="110"/>
      <c r="AC41" s="160" t="s">
        <v>161</v>
      </c>
      <c r="AD41" s="160" t="e">
        <f aca="false">NA()</f>
        <v>#N/A</v>
      </c>
      <c r="AE41" s="160" t="e">
        <f aca="false">NA()</f>
        <v>#N/A</v>
      </c>
      <c r="AF41" s="160" t="e">
        <f aca="false">NA()</f>
        <v>#N/A</v>
      </c>
      <c r="AI41" s="128" t="s">
        <v>160</v>
      </c>
      <c r="AJ41" s="128"/>
      <c r="AK41" s="162" t="s">
        <v>161</v>
      </c>
      <c r="AL41" s="162" t="e">
        <f aca="false">NA()</f>
        <v>#N/A</v>
      </c>
      <c r="AM41" s="162" t="e">
        <f aca="false">NA()</f>
        <v>#N/A</v>
      </c>
      <c r="AN41" s="162" t="e">
        <f aca="false">NA()</f>
        <v>#N/A</v>
      </c>
      <c r="AO41" s="86"/>
      <c r="AP41" s="86"/>
      <c r="AQ41" s="86"/>
      <c r="AR41" s="129"/>
      <c r="AZ41" s="156"/>
    </row>
    <row r="42" customFormat="false" ht="21" hidden="false" customHeight="true" outlineLevel="0" collapsed="false">
      <c r="B42" s="113" t="n">
        <v>2</v>
      </c>
      <c r="C42" s="98" t="s">
        <v>162</v>
      </c>
      <c r="D42" s="99" t="s">
        <v>163</v>
      </c>
      <c r="E42" s="100" t="s">
        <v>164</v>
      </c>
      <c r="F42" s="105" t="s">
        <v>101</v>
      </c>
      <c r="G42" s="136" t="n">
        <v>3</v>
      </c>
      <c r="H42" s="136" t="n">
        <v>6</v>
      </c>
      <c r="I42" s="116"/>
      <c r="J42" s="116"/>
      <c r="K42" s="116"/>
      <c r="L42" s="131" t="s">
        <v>96</v>
      </c>
      <c r="M42" s="132" t="n">
        <v>6</v>
      </c>
      <c r="N42" s="133" t="n">
        <v>2</v>
      </c>
      <c r="O42" s="117" t="s">
        <v>101</v>
      </c>
      <c r="P42" s="118" t="n">
        <v>2</v>
      </c>
      <c r="Q42" s="119" t="n">
        <v>6</v>
      </c>
      <c r="R42" s="120" t="n">
        <v>1</v>
      </c>
      <c r="S42" s="107" t="s">
        <v>97</v>
      </c>
      <c r="T42" s="121" t="n">
        <v>2</v>
      </c>
      <c r="U42" s="109" t="n">
        <v>1.44</v>
      </c>
      <c r="V42" s="109"/>
      <c r="W42" s="109"/>
      <c r="X42" s="97" t="n">
        <v>3</v>
      </c>
      <c r="Y42" s="97"/>
      <c r="Z42" s="97"/>
      <c r="AC42" s="95" t="s">
        <v>109</v>
      </c>
      <c r="AD42" s="95"/>
      <c r="AE42" s="95"/>
      <c r="AF42" s="95"/>
      <c r="AG42" s="79"/>
      <c r="AH42" s="79"/>
      <c r="AI42" s="79"/>
      <c r="AJ42" s="122"/>
      <c r="AK42" s="123"/>
      <c r="AL42" s="124" t="n">
        <v>62</v>
      </c>
      <c r="AM42" s="124"/>
      <c r="AN42" s="88"/>
      <c r="AO42" s="86"/>
      <c r="AP42" s="86"/>
      <c r="AQ42" s="86"/>
      <c r="AR42" s="129"/>
      <c r="AW42" s="86"/>
      <c r="AZ42" s="156"/>
    </row>
    <row r="43" customFormat="false" ht="21" hidden="false" customHeight="true" outlineLevel="0" collapsed="false">
      <c r="B43" s="113" t="n">
        <v>3</v>
      </c>
      <c r="C43" s="139" t="s">
        <v>165</v>
      </c>
      <c r="D43" s="99" t="s">
        <v>166</v>
      </c>
      <c r="E43" s="100" t="s">
        <v>167</v>
      </c>
      <c r="F43" s="117" t="s">
        <v>101</v>
      </c>
      <c r="G43" s="136" t="n">
        <v>2</v>
      </c>
      <c r="H43" s="121" t="n">
        <v>6</v>
      </c>
      <c r="I43" s="131" t="s">
        <v>101</v>
      </c>
      <c r="J43" s="137" t="n">
        <v>2</v>
      </c>
      <c r="K43" s="138" t="n">
        <v>6</v>
      </c>
      <c r="L43" s="116"/>
      <c r="M43" s="116"/>
      <c r="N43" s="116"/>
      <c r="O43" s="117" t="s">
        <v>101</v>
      </c>
      <c r="P43" s="118" t="n">
        <v>1</v>
      </c>
      <c r="Q43" s="119" t="n">
        <v>6</v>
      </c>
      <c r="R43" s="120" t="n">
        <v>0</v>
      </c>
      <c r="S43" s="107" t="s">
        <v>97</v>
      </c>
      <c r="T43" s="121" t="n">
        <v>3</v>
      </c>
      <c r="U43" s="109" t="n">
        <v>0.217391304347826</v>
      </c>
      <c r="V43" s="109"/>
      <c r="W43" s="109"/>
      <c r="X43" s="97" t="n">
        <v>4</v>
      </c>
      <c r="Y43" s="97"/>
      <c r="Z43" s="97"/>
      <c r="AA43" s="110" t="s">
        <v>168</v>
      </c>
      <c r="AB43" s="110"/>
      <c r="AC43" s="160" t="s">
        <v>169</v>
      </c>
      <c r="AD43" s="160" t="e">
        <f aca="false">NA()</f>
        <v>#N/A</v>
      </c>
      <c r="AE43" s="160" t="e">
        <f aca="false">NA()</f>
        <v>#N/A</v>
      </c>
      <c r="AF43" s="160" t="e">
        <f aca="false">NA()</f>
        <v>#N/A</v>
      </c>
      <c r="AG43" s="88"/>
      <c r="AH43" s="88"/>
      <c r="AI43" s="88"/>
      <c r="AJ43" s="88"/>
      <c r="AQ43" s="128" t="s">
        <v>170</v>
      </c>
      <c r="AR43" s="128"/>
      <c r="AS43" s="161" t="s">
        <v>171</v>
      </c>
      <c r="AT43" s="161" t="e">
        <f aca="false">NA()</f>
        <v>#N/A</v>
      </c>
      <c r="AU43" s="161" t="e">
        <f aca="false">NA()</f>
        <v>#N/A</v>
      </c>
      <c r="AV43" s="161" t="e">
        <f aca="false">NA()</f>
        <v>#N/A</v>
      </c>
      <c r="AZ43" s="156"/>
    </row>
    <row r="44" customFormat="false" ht="21" hidden="false" customHeight="true" outlineLevel="0" collapsed="false">
      <c r="B44" s="113" t="n">
        <v>4</v>
      </c>
      <c r="C44" s="139" t="s">
        <v>160</v>
      </c>
      <c r="D44" s="99" t="s">
        <v>161</v>
      </c>
      <c r="E44" s="100" t="s">
        <v>172</v>
      </c>
      <c r="F44" s="131" t="s">
        <v>96</v>
      </c>
      <c r="G44" s="137" t="n">
        <v>6</v>
      </c>
      <c r="H44" s="138" t="n">
        <v>4</v>
      </c>
      <c r="I44" s="117" t="s">
        <v>96</v>
      </c>
      <c r="J44" s="126" t="n">
        <v>6</v>
      </c>
      <c r="K44" s="121" t="n">
        <v>2</v>
      </c>
      <c r="L44" s="117" t="s">
        <v>96</v>
      </c>
      <c r="M44" s="126" t="n">
        <v>6</v>
      </c>
      <c r="N44" s="126" t="n">
        <v>1</v>
      </c>
      <c r="O44" s="116"/>
      <c r="P44" s="116"/>
      <c r="Q44" s="116"/>
      <c r="R44" s="120" t="n">
        <v>3</v>
      </c>
      <c r="S44" s="107" t="s">
        <v>97</v>
      </c>
      <c r="T44" s="121" t="n">
        <v>0</v>
      </c>
      <c r="U44" s="109" t="n">
        <v>3.72</v>
      </c>
      <c r="V44" s="109"/>
      <c r="W44" s="109"/>
      <c r="X44" s="97" t="n">
        <v>1</v>
      </c>
      <c r="Y44" s="97"/>
      <c r="Z44" s="97"/>
      <c r="AC44" s="95" t="s">
        <v>127</v>
      </c>
      <c r="AD44" s="95"/>
      <c r="AE44" s="95"/>
      <c r="AF44" s="95"/>
      <c r="AG44" s="79"/>
      <c r="AH44" s="79"/>
      <c r="AI44" s="79"/>
      <c r="AJ44" s="79"/>
      <c r="AK44" s="86"/>
      <c r="AN44" s="89"/>
      <c r="AO44" s="86"/>
      <c r="AP44" s="86"/>
      <c r="AS44" s="123"/>
      <c r="AT44" s="124" t="n">
        <v>61</v>
      </c>
      <c r="AU44" s="124"/>
      <c r="AV44" s="88"/>
      <c r="AZ44" s="156"/>
    </row>
    <row r="45" customFormat="false" ht="21" hidden="false" customHeight="true" outlineLevel="0" collapsed="false">
      <c r="B45" s="92" t="s">
        <v>87</v>
      </c>
      <c r="C45" s="93" t="s">
        <v>124</v>
      </c>
      <c r="D45" s="93"/>
      <c r="E45" s="93"/>
      <c r="F45" s="92" t="n">
        <v>1</v>
      </c>
      <c r="G45" s="92"/>
      <c r="H45" s="92"/>
      <c r="I45" s="92" t="n">
        <v>2</v>
      </c>
      <c r="J45" s="92"/>
      <c r="K45" s="92"/>
      <c r="L45" s="92" t="n">
        <v>3</v>
      </c>
      <c r="M45" s="92"/>
      <c r="N45" s="92"/>
      <c r="O45" s="94" t="s">
        <v>89</v>
      </c>
      <c r="P45" s="94"/>
      <c r="Q45" s="94"/>
      <c r="R45" s="94" t="s">
        <v>90</v>
      </c>
      <c r="S45" s="94"/>
      <c r="T45" s="94"/>
      <c r="U45" s="94" t="s">
        <v>91</v>
      </c>
      <c r="V45" s="94"/>
      <c r="W45" s="94"/>
      <c r="AA45" s="110" t="s">
        <v>158</v>
      </c>
      <c r="AB45" s="110"/>
      <c r="AC45" s="160" t="s">
        <v>159</v>
      </c>
      <c r="AD45" s="160" t="e">
        <f aca="false">NA()</f>
        <v>#N/A</v>
      </c>
      <c r="AE45" s="160" t="e">
        <f aca="false">NA()</f>
        <v>#N/A</v>
      </c>
      <c r="AF45" s="160" t="e">
        <f aca="false">NA()</f>
        <v>#N/A</v>
      </c>
      <c r="AI45" s="128" t="s">
        <v>170</v>
      </c>
      <c r="AJ45" s="128"/>
      <c r="AK45" s="160" t="s">
        <v>171</v>
      </c>
      <c r="AL45" s="160" t="e">
        <f aca="false">NA()</f>
        <v>#N/A</v>
      </c>
      <c r="AM45" s="160" t="e">
        <f aca="false">NA()</f>
        <v>#N/A</v>
      </c>
      <c r="AN45" s="160" t="e">
        <f aca="false">NA()</f>
        <v>#N/A</v>
      </c>
      <c r="AO45" s="86"/>
      <c r="AP45" s="86"/>
      <c r="AQ45" s="86"/>
      <c r="AR45" s="129"/>
      <c r="AS45" s="86"/>
      <c r="AT45" s="86"/>
      <c r="AU45" s="86"/>
      <c r="AV45" s="86"/>
      <c r="AZ45" s="156"/>
    </row>
    <row r="46" customFormat="false" ht="21" hidden="false" customHeight="true" outlineLevel="0" collapsed="false">
      <c r="B46" s="97" t="n">
        <v>1</v>
      </c>
      <c r="C46" s="98" t="s">
        <v>173</v>
      </c>
      <c r="D46" s="99" t="s">
        <v>174</v>
      </c>
      <c r="E46" s="100" t="s">
        <v>130</v>
      </c>
      <c r="F46" s="101"/>
      <c r="G46" s="101"/>
      <c r="H46" s="101"/>
      <c r="I46" s="102" t="s">
        <v>101</v>
      </c>
      <c r="J46" s="103" t="n">
        <v>3</v>
      </c>
      <c r="K46" s="104" t="n">
        <v>6</v>
      </c>
      <c r="L46" s="105" t="s">
        <v>101</v>
      </c>
      <c r="M46" s="103" t="n">
        <v>0</v>
      </c>
      <c r="N46" s="104" t="n">
        <v>6</v>
      </c>
      <c r="O46" s="106" t="n">
        <v>0</v>
      </c>
      <c r="P46" s="107" t="s">
        <v>97</v>
      </c>
      <c r="Q46" s="108" t="n">
        <v>2</v>
      </c>
      <c r="R46" s="109" t="n">
        <v>0.2</v>
      </c>
      <c r="S46" s="109"/>
      <c r="T46" s="109"/>
      <c r="U46" s="97" t="n">
        <v>3</v>
      </c>
      <c r="V46" s="97"/>
      <c r="W46" s="97"/>
      <c r="AC46" s="95" t="s">
        <v>123</v>
      </c>
      <c r="AD46" s="95"/>
      <c r="AE46" s="95"/>
      <c r="AF46" s="95"/>
      <c r="AG46" s="79"/>
      <c r="AH46" s="79"/>
      <c r="AI46" s="79"/>
      <c r="AJ46" s="122"/>
      <c r="AK46" s="123"/>
      <c r="AL46" s="124" t="n">
        <v>62</v>
      </c>
      <c r="AM46" s="124"/>
      <c r="AN46" s="125"/>
      <c r="AO46" s="86"/>
      <c r="AP46" s="86"/>
      <c r="AQ46" s="86"/>
      <c r="AR46" s="129"/>
      <c r="AZ46" s="156"/>
    </row>
    <row r="47" customFormat="false" ht="21" hidden="false" customHeight="true" outlineLevel="0" collapsed="false">
      <c r="B47" s="113" t="n">
        <v>2</v>
      </c>
      <c r="C47" s="98" t="s">
        <v>168</v>
      </c>
      <c r="D47" s="99" t="s">
        <v>169</v>
      </c>
      <c r="E47" s="100" t="s">
        <v>112</v>
      </c>
      <c r="F47" s="114" t="s">
        <v>96</v>
      </c>
      <c r="G47" s="115" t="n">
        <v>6</v>
      </c>
      <c r="H47" s="115" t="n">
        <v>3</v>
      </c>
      <c r="I47" s="116"/>
      <c r="J47" s="116"/>
      <c r="K47" s="116"/>
      <c r="L47" s="117" t="s">
        <v>101</v>
      </c>
      <c r="M47" s="118" t="n">
        <v>5</v>
      </c>
      <c r="N47" s="119" t="n">
        <v>7</v>
      </c>
      <c r="O47" s="120" t="n">
        <v>1</v>
      </c>
      <c r="P47" s="107" t="s">
        <v>97</v>
      </c>
      <c r="Q47" s="121" t="n">
        <v>1</v>
      </c>
      <c r="R47" s="109" t="n">
        <v>1.52380952380952</v>
      </c>
      <c r="S47" s="109"/>
      <c r="T47" s="109"/>
      <c r="U47" s="97" t="n">
        <v>2</v>
      </c>
      <c r="V47" s="97"/>
      <c r="W47" s="97"/>
      <c r="AA47" s="110" t="s">
        <v>170</v>
      </c>
      <c r="AB47" s="110"/>
      <c r="AC47" s="160" t="s">
        <v>171</v>
      </c>
      <c r="AD47" s="160" t="e">
        <f aca="false">NA()</f>
        <v>#N/A</v>
      </c>
      <c r="AE47" s="160" t="e">
        <f aca="false">NA()</f>
        <v>#N/A</v>
      </c>
      <c r="AF47" s="160" t="e">
        <f aca="false">NA()</f>
        <v>#N/A</v>
      </c>
      <c r="AG47" s="86"/>
      <c r="AH47" s="86"/>
      <c r="AI47" s="86"/>
      <c r="AJ47" s="86"/>
      <c r="AK47" s="86"/>
      <c r="AL47" s="86"/>
      <c r="AM47" s="128" t="s">
        <v>170</v>
      </c>
      <c r="AN47" s="128"/>
      <c r="AO47" s="163" t="s">
        <v>171</v>
      </c>
      <c r="AP47" s="163" t="e">
        <f aca="false">NA()</f>
        <v>#N/A</v>
      </c>
      <c r="AQ47" s="163" t="e">
        <f aca="false">NA()</f>
        <v>#N/A</v>
      </c>
      <c r="AR47" s="163" t="e">
        <f aca="false">NA()</f>
        <v>#N/A</v>
      </c>
      <c r="AV47" s="86"/>
      <c r="AZ47" s="156"/>
      <c r="BD47" s="86"/>
    </row>
    <row r="48" customFormat="false" ht="21" hidden="false" customHeight="true" outlineLevel="0" collapsed="false">
      <c r="B48" s="113" t="n">
        <v>3</v>
      </c>
      <c r="C48" s="139" t="s">
        <v>170</v>
      </c>
      <c r="D48" s="99" t="s">
        <v>171</v>
      </c>
      <c r="E48" s="100" t="s">
        <v>95</v>
      </c>
      <c r="F48" s="117" t="s">
        <v>96</v>
      </c>
      <c r="G48" s="126" t="n">
        <v>6</v>
      </c>
      <c r="H48" s="121" t="n">
        <v>0</v>
      </c>
      <c r="I48" s="117" t="s">
        <v>96</v>
      </c>
      <c r="J48" s="126" t="n">
        <v>7</v>
      </c>
      <c r="K48" s="121" t="n">
        <v>5</v>
      </c>
      <c r="L48" s="116"/>
      <c r="M48" s="116"/>
      <c r="N48" s="116"/>
      <c r="O48" s="120" t="n">
        <v>2</v>
      </c>
      <c r="P48" s="127" t="s">
        <v>97</v>
      </c>
      <c r="Q48" s="121" t="n">
        <v>0</v>
      </c>
      <c r="R48" s="109" t="n">
        <v>2.72222222222222</v>
      </c>
      <c r="S48" s="109"/>
      <c r="T48" s="109"/>
      <c r="U48" s="97" t="n">
        <v>1</v>
      </c>
      <c r="V48" s="97"/>
      <c r="W48" s="97"/>
      <c r="AC48" s="95" t="s">
        <v>131</v>
      </c>
      <c r="AD48" s="95"/>
      <c r="AE48" s="95"/>
      <c r="AF48" s="95"/>
      <c r="AG48" s="79"/>
      <c r="AH48" s="79"/>
      <c r="AI48" s="79"/>
      <c r="AJ48" s="79"/>
      <c r="AO48" s="123"/>
      <c r="AP48" s="124" t="s">
        <v>175</v>
      </c>
      <c r="AQ48" s="124"/>
      <c r="AR48" s="124"/>
      <c r="AZ48" s="156"/>
    </row>
    <row r="49" customFormat="false" ht="21" hidden="false" customHeight="true" outlineLevel="0" collapsed="false">
      <c r="B49" s="92" t="s">
        <v>87</v>
      </c>
      <c r="C49" s="93" t="s">
        <v>132</v>
      </c>
      <c r="D49" s="93"/>
      <c r="E49" s="93"/>
      <c r="F49" s="92" t="n">
        <v>1</v>
      </c>
      <c r="G49" s="92"/>
      <c r="H49" s="92"/>
      <c r="I49" s="92" t="n">
        <v>2</v>
      </c>
      <c r="J49" s="92"/>
      <c r="K49" s="92"/>
      <c r="L49" s="92" t="n">
        <v>3</v>
      </c>
      <c r="M49" s="92"/>
      <c r="N49" s="92"/>
      <c r="O49" s="94" t="s">
        <v>89</v>
      </c>
      <c r="P49" s="94"/>
      <c r="Q49" s="94"/>
      <c r="R49" s="94" t="s">
        <v>90</v>
      </c>
      <c r="S49" s="94"/>
      <c r="T49" s="94"/>
      <c r="U49" s="94" t="s">
        <v>91</v>
      </c>
      <c r="V49" s="94"/>
      <c r="W49" s="94"/>
      <c r="AA49" s="110" t="s">
        <v>152</v>
      </c>
      <c r="AB49" s="110"/>
      <c r="AC49" s="160" t="s">
        <v>153</v>
      </c>
      <c r="AD49" s="160" t="e">
        <f aca="false">NA()</f>
        <v>#N/A</v>
      </c>
      <c r="AE49" s="160" t="e">
        <f aca="false">NA()</f>
        <v>#N/A</v>
      </c>
      <c r="AF49" s="160" t="e">
        <f aca="false">NA()</f>
        <v>#N/A</v>
      </c>
      <c r="AI49" s="128" t="s">
        <v>176</v>
      </c>
      <c r="AJ49" s="128"/>
      <c r="AK49" s="162" t="s">
        <v>177</v>
      </c>
      <c r="AL49" s="162" t="e">
        <f aca="false">NA()</f>
        <v>#N/A</v>
      </c>
      <c r="AM49" s="162" t="e">
        <f aca="false">NA()</f>
        <v>#N/A</v>
      </c>
      <c r="AN49" s="162" t="e">
        <f aca="false">NA()</f>
        <v>#N/A</v>
      </c>
      <c r="AR49" s="86"/>
      <c r="AZ49" s="156"/>
    </row>
    <row r="50" customFormat="false" ht="21" hidden="false" customHeight="true" outlineLevel="0" collapsed="false">
      <c r="B50" s="97" t="n">
        <v>4</v>
      </c>
      <c r="C50" s="98" t="s">
        <v>176</v>
      </c>
      <c r="D50" s="99" t="s">
        <v>177</v>
      </c>
      <c r="E50" s="100" t="s">
        <v>172</v>
      </c>
      <c r="F50" s="101"/>
      <c r="G50" s="101"/>
      <c r="H50" s="101"/>
      <c r="I50" s="102" t="s">
        <v>96</v>
      </c>
      <c r="J50" s="103" t="n">
        <v>6</v>
      </c>
      <c r="K50" s="104" t="n">
        <v>1</v>
      </c>
      <c r="L50" s="105" t="s">
        <v>96</v>
      </c>
      <c r="M50" s="103" t="n">
        <v>6</v>
      </c>
      <c r="N50" s="104" t="n">
        <v>1</v>
      </c>
      <c r="O50" s="106" t="n">
        <v>2</v>
      </c>
      <c r="P50" s="107" t="s">
        <v>97</v>
      </c>
      <c r="Q50" s="108" t="n">
        <v>0</v>
      </c>
      <c r="R50" s="109" t="n">
        <v>2.85714285714286</v>
      </c>
      <c r="S50" s="109"/>
      <c r="T50" s="109"/>
      <c r="U50" s="97" t="n">
        <v>1</v>
      </c>
      <c r="V50" s="97"/>
      <c r="W50" s="97"/>
      <c r="AC50" s="95" t="s">
        <v>135</v>
      </c>
      <c r="AD50" s="95"/>
      <c r="AE50" s="95"/>
      <c r="AF50" s="95"/>
      <c r="AG50" s="79"/>
      <c r="AH50" s="79"/>
      <c r="AI50" s="79"/>
      <c r="AJ50" s="122"/>
      <c r="AK50" s="123"/>
      <c r="AL50" s="124" t="n">
        <v>75</v>
      </c>
      <c r="AM50" s="124"/>
      <c r="AN50" s="88"/>
      <c r="AZ50" s="156"/>
    </row>
    <row r="51" customFormat="false" ht="24.95" hidden="false" customHeight="true" outlineLevel="0" collapsed="false">
      <c r="B51" s="113" t="n">
        <v>5</v>
      </c>
      <c r="C51" s="98" t="s">
        <v>156</v>
      </c>
      <c r="D51" s="99" t="s">
        <v>157</v>
      </c>
      <c r="E51" s="100" t="s">
        <v>100</v>
      </c>
      <c r="F51" s="114" t="s">
        <v>101</v>
      </c>
      <c r="G51" s="115" t="n">
        <v>1</v>
      </c>
      <c r="H51" s="115" t="n">
        <v>6</v>
      </c>
      <c r="I51" s="116"/>
      <c r="J51" s="116"/>
      <c r="K51" s="116"/>
      <c r="L51" s="117" t="s">
        <v>96</v>
      </c>
      <c r="M51" s="118" t="n">
        <v>6</v>
      </c>
      <c r="N51" s="119" t="n">
        <v>0</v>
      </c>
      <c r="O51" s="120" t="n">
        <v>1</v>
      </c>
      <c r="P51" s="107" t="s">
        <v>97</v>
      </c>
      <c r="Q51" s="121" t="n">
        <v>1</v>
      </c>
      <c r="R51" s="109" t="n">
        <v>1.53846153846154</v>
      </c>
      <c r="S51" s="109"/>
      <c r="T51" s="109"/>
      <c r="U51" s="97" t="n">
        <v>2</v>
      </c>
      <c r="V51" s="97"/>
      <c r="W51" s="97"/>
      <c r="AA51" s="110" t="s">
        <v>176</v>
      </c>
      <c r="AB51" s="110"/>
      <c r="AC51" s="160" t="s">
        <v>177</v>
      </c>
      <c r="AD51" s="160" t="e">
        <f aca="false">NA()</f>
        <v>#N/A</v>
      </c>
      <c r="AE51" s="160" t="e">
        <f aca="false">NA()</f>
        <v>#N/A</v>
      </c>
      <c r="AF51" s="160" t="e">
        <f aca="false">NA()</f>
        <v>#N/A</v>
      </c>
      <c r="AZ51" s="156"/>
    </row>
    <row r="52" customFormat="false" ht="24.95" hidden="false" customHeight="true" outlineLevel="0" collapsed="false">
      <c r="B52" s="113" t="n">
        <v>6</v>
      </c>
      <c r="C52" s="139" t="s">
        <v>178</v>
      </c>
      <c r="D52" s="99" t="s">
        <v>179</v>
      </c>
      <c r="E52" s="100" t="s">
        <v>151</v>
      </c>
      <c r="F52" s="117" t="s">
        <v>101</v>
      </c>
      <c r="G52" s="126" t="n">
        <v>1</v>
      </c>
      <c r="H52" s="121" t="n">
        <v>6</v>
      </c>
      <c r="I52" s="117" t="s">
        <v>101</v>
      </c>
      <c r="J52" s="126" t="n">
        <v>0</v>
      </c>
      <c r="K52" s="121" t="n">
        <v>6</v>
      </c>
      <c r="L52" s="116"/>
      <c r="M52" s="116"/>
      <c r="N52" s="116"/>
      <c r="O52" s="120" t="n">
        <v>0</v>
      </c>
      <c r="P52" s="127" t="s">
        <v>97</v>
      </c>
      <c r="Q52" s="121" t="n">
        <v>2</v>
      </c>
      <c r="R52" s="109" t="n">
        <v>0.0769230769230769</v>
      </c>
      <c r="S52" s="109"/>
      <c r="T52" s="109"/>
      <c r="U52" s="97" t="n">
        <v>3</v>
      </c>
      <c r="V52" s="97"/>
      <c r="W52" s="97"/>
      <c r="AZ52" s="156"/>
    </row>
    <row r="53" customFormat="false" ht="24.95" hidden="false" customHeight="true" outlineLevel="0" collapsed="false">
      <c r="A53" s="86"/>
      <c r="P53" s="0"/>
      <c r="R53" s="0"/>
      <c r="AZ53" s="156"/>
    </row>
    <row r="54" customFormat="false" ht="24.95" hidden="false" customHeight="true" outlineLevel="0" collapsed="false">
      <c r="P54" s="0"/>
      <c r="R54" s="0"/>
      <c r="AZ54" s="156"/>
    </row>
    <row r="55" customFormat="false" ht="24.95" hidden="false" customHeight="true" outlineLevel="0" collapsed="false">
      <c r="P55" s="0"/>
      <c r="R55" s="0"/>
      <c r="AS55" s="141" t="s">
        <v>141</v>
      </c>
      <c r="AT55" s="141"/>
      <c r="AU55" s="141"/>
      <c r="AV55" s="141"/>
      <c r="AZ55" s="156"/>
    </row>
    <row r="56" customFormat="false" ht="24.95" hidden="false" customHeight="true" outlineLevel="0" collapsed="false">
      <c r="P56" s="0"/>
      <c r="R56" s="0"/>
      <c r="AF56" s="86"/>
      <c r="AQ56" s="142" t="s">
        <v>142</v>
      </c>
      <c r="AR56" s="142"/>
      <c r="AS56" s="143" t="s">
        <v>149</v>
      </c>
      <c r="AT56" s="143"/>
      <c r="AU56" s="144" t="s">
        <v>150</v>
      </c>
      <c r="AV56" s="144" t="e">
        <f aca="false">NA()</f>
        <v>#N/A</v>
      </c>
      <c r="AW56" s="144" t="e">
        <f aca="false">NA()</f>
        <v>#N/A</v>
      </c>
      <c r="AX56" s="144" t="e">
        <f aca="false">NA()</f>
        <v>#N/A</v>
      </c>
      <c r="AZ56" s="156"/>
    </row>
    <row r="57" customFormat="false" ht="24.95" hidden="false" customHeight="true" outlineLevel="0" collapsed="false">
      <c r="P57" s="0"/>
      <c r="R57" s="0"/>
      <c r="AQ57" s="145" t="s">
        <v>143</v>
      </c>
      <c r="AR57" s="145"/>
      <c r="AS57" s="143" t="s">
        <v>160</v>
      </c>
      <c r="AT57" s="143"/>
      <c r="AU57" s="144" t="s">
        <v>161</v>
      </c>
      <c r="AV57" s="144" t="e">
        <f aca="false">NA()</f>
        <v>#N/A</v>
      </c>
      <c r="AW57" s="144" t="e">
        <f aca="false">NA()</f>
        <v>#N/A</v>
      </c>
      <c r="AX57" s="144" t="e">
        <f aca="false">NA()</f>
        <v>#N/A</v>
      </c>
      <c r="AZ57" s="156"/>
    </row>
    <row r="58" customFormat="false" ht="24.95" hidden="false" customHeight="true" outlineLevel="0" collapsed="false">
      <c r="AQ58" s="145" t="s">
        <v>143</v>
      </c>
      <c r="AR58" s="145"/>
      <c r="AS58" s="143" t="s">
        <v>176</v>
      </c>
      <c r="AT58" s="143"/>
      <c r="AU58" s="144" t="s">
        <v>177</v>
      </c>
      <c r="AV58" s="144" t="e">
        <f aca="false">NA()</f>
        <v>#N/A</v>
      </c>
      <c r="AW58" s="144" t="e">
        <f aca="false">NA()</f>
        <v>#N/A</v>
      </c>
      <c r="AX58" s="144" t="e">
        <f aca="false">NA()</f>
        <v>#N/A</v>
      </c>
      <c r="AZ58" s="156"/>
    </row>
    <row r="59" customFormat="false" ht="24.95" hidden="false" customHeight="true" outlineLevel="0" collapsed="false">
      <c r="P59" s="0"/>
      <c r="R59" s="0"/>
      <c r="AZ59" s="156"/>
    </row>
    <row r="60" customFormat="false" ht="24.95" hidden="false" customHeight="true" outlineLevel="0" collapsed="false">
      <c r="P60" s="0"/>
      <c r="R60" s="0"/>
      <c r="AZ60" s="156"/>
    </row>
    <row r="61" customFormat="false" ht="24.95" hidden="false" customHeight="true" outlineLevel="0" collapsed="false">
      <c r="P61" s="0"/>
      <c r="R61" s="0"/>
      <c r="AZ61" s="156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86"/>
    </row>
    <row r="70" customFormat="false" ht="21" hidden="false" customHeight="true" outlineLevel="0" collapsed="false"/>
    <row r="71" customFormat="false" ht="21" hidden="false" customHeight="true" outlineLevel="0" collapsed="false">
      <c r="BA71" s="86"/>
      <c r="BB71" s="86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  <c r="BU83" s="86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  <c r="BU93" s="164"/>
      <c r="BV93" s="164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  <c r="BK168" s="86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</row>
    <row r="171" customFormat="false" ht="24.95" hidden="false" customHeight="true" outlineLevel="0" collapsed="false">
      <c r="P171" s="0"/>
      <c r="R171" s="0"/>
    </row>
    <row r="172" customFormat="false" ht="24.95" hidden="false" customHeight="true" outlineLevel="0" collapsed="false">
      <c r="P172" s="0"/>
      <c r="R172" s="0"/>
    </row>
    <row r="173" customFormat="false" ht="24.95" hidden="false" customHeight="true" outlineLevel="0" collapsed="false">
      <c r="BG173" s="86"/>
    </row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</sheetData>
  <mergeCells count="297">
    <mergeCell ref="AF1:AR1"/>
    <mergeCell ref="AU1:AY1"/>
    <mergeCell ref="B2:E2"/>
    <mergeCell ref="F2:Z2"/>
    <mergeCell ref="AA2:AZ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I5:AJ5"/>
    <mergeCell ref="AK5:AN5"/>
    <mergeCell ref="I6:K6"/>
    <mergeCell ref="R6:T6"/>
    <mergeCell ref="U6:W6"/>
    <mergeCell ref="AC6:AF6"/>
    <mergeCell ref="AL6:AM6"/>
    <mergeCell ref="L7:N7"/>
    <mergeCell ref="R7:T7"/>
    <mergeCell ref="U7:W7"/>
    <mergeCell ref="AA7:AB7"/>
    <mergeCell ref="AC7:AF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X8:Z8"/>
    <mergeCell ref="AC8:AF8"/>
    <mergeCell ref="AP8:AQ8"/>
    <mergeCell ref="F9:H9"/>
    <mergeCell ref="U9:W9"/>
    <mergeCell ref="X9:Z9"/>
    <mergeCell ref="AA9:AB9"/>
    <mergeCell ref="AC9:AF9"/>
    <mergeCell ref="AI9:AJ9"/>
    <mergeCell ref="AK9:AN9"/>
    <mergeCell ref="I10:K10"/>
    <mergeCell ref="U10:W10"/>
    <mergeCell ref="X10:Z10"/>
    <mergeCell ref="AC10:AF10"/>
    <mergeCell ref="AL10:AM10"/>
    <mergeCell ref="L11:N11"/>
    <mergeCell ref="U11:W11"/>
    <mergeCell ref="X11:Z11"/>
    <mergeCell ref="AA11:AB11"/>
    <mergeCell ref="AC11:AF11"/>
    <mergeCell ref="AQ11:AR11"/>
    <mergeCell ref="AS11:AV11"/>
    <mergeCell ref="O12:Q12"/>
    <mergeCell ref="U12:W12"/>
    <mergeCell ref="X12:Z12"/>
    <mergeCell ref="AC12:AF12"/>
    <mergeCell ref="AT12:AU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I13:AJ13"/>
    <mergeCell ref="AK13:AN13"/>
    <mergeCell ref="F14:H14"/>
    <mergeCell ref="R14:T14"/>
    <mergeCell ref="U14:W14"/>
    <mergeCell ref="AC14:AF14"/>
    <mergeCell ref="AL14:AM14"/>
    <mergeCell ref="I15:K15"/>
    <mergeCell ref="R15:T15"/>
    <mergeCell ref="U15:W15"/>
    <mergeCell ref="AA15:AB15"/>
    <mergeCell ref="AC15:AF15"/>
    <mergeCell ref="AM15:AN15"/>
    <mergeCell ref="AO15:AR15"/>
    <mergeCell ref="L16:N16"/>
    <mergeCell ref="R16:T16"/>
    <mergeCell ref="U16:W16"/>
    <mergeCell ref="AC16:AF16"/>
    <mergeCell ref="AP16:AQ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AI17:AJ17"/>
    <mergeCell ref="AK17:AN17"/>
    <mergeCell ref="F18:H18"/>
    <mergeCell ref="R18:T18"/>
    <mergeCell ref="U18:W18"/>
    <mergeCell ref="AC18:AF18"/>
    <mergeCell ref="AL18:AM18"/>
    <mergeCell ref="I19:K19"/>
    <mergeCell ref="R19:T19"/>
    <mergeCell ref="U19:W19"/>
    <mergeCell ref="AA19:AB19"/>
    <mergeCell ref="AC19:AF19"/>
    <mergeCell ref="L20:N20"/>
    <mergeCell ref="R20:T20"/>
    <mergeCell ref="U20:W20"/>
    <mergeCell ref="AA20:AY20"/>
    <mergeCell ref="AC21:AF21"/>
    <mergeCell ref="AT21:AW21"/>
    <mergeCell ref="AA22:AB22"/>
    <mergeCell ref="AC22:AF22"/>
    <mergeCell ref="AI22:AJ22"/>
    <mergeCell ref="AK22:AN22"/>
    <mergeCell ref="AR22:AS22"/>
    <mergeCell ref="AT22:AU22"/>
    <mergeCell ref="AV22:AY22"/>
    <mergeCell ref="AC23:AF23"/>
    <mergeCell ref="AL23:AM23"/>
    <mergeCell ref="AR23:AS23"/>
    <mergeCell ref="AT23:AU23"/>
    <mergeCell ref="AV23:AY23"/>
    <mergeCell ref="AA24:AB24"/>
    <mergeCell ref="AC24:AF24"/>
    <mergeCell ref="AR24:AS24"/>
    <mergeCell ref="AT24:AU24"/>
    <mergeCell ref="AV24:AY24"/>
    <mergeCell ref="AA25:AY25"/>
    <mergeCell ref="AC26:AF26"/>
    <mergeCell ref="AA27:AB27"/>
    <mergeCell ref="AC27:AF27"/>
    <mergeCell ref="AI27:AJ27"/>
    <mergeCell ref="AK27:AN27"/>
    <mergeCell ref="AC28:AF28"/>
    <mergeCell ref="AL28:AM28"/>
    <mergeCell ref="Q29:R29"/>
    <mergeCell ref="S29:V29"/>
    <mergeCell ref="AA29:AB29"/>
    <mergeCell ref="AC29:AF29"/>
    <mergeCell ref="AM29:AN29"/>
    <mergeCell ref="AO29:AR29"/>
    <mergeCell ref="T30:V30"/>
    <mergeCell ref="AC30:AF30"/>
    <mergeCell ref="AP30:AQ30"/>
    <mergeCell ref="AA31:AB31"/>
    <mergeCell ref="AC31:AF31"/>
    <mergeCell ref="AI31:AJ31"/>
    <mergeCell ref="AK31:AN31"/>
    <mergeCell ref="AC32:AF32"/>
    <mergeCell ref="AL32:AM32"/>
    <mergeCell ref="AA33:AB33"/>
    <mergeCell ref="AC33:AF33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AC36:AF36"/>
    <mergeCell ref="F37:H37"/>
    <mergeCell ref="R37:T37"/>
    <mergeCell ref="U37:W37"/>
    <mergeCell ref="AA37:AB37"/>
    <mergeCell ref="AC37:AF37"/>
    <mergeCell ref="AI37:AJ37"/>
    <mergeCell ref="AK37:AN37"/>
    <mergeCell ref="I38:K38"/>
    <mergeCell ref="R38:T38"/>
    <mergeCell ref="U38:W38"/>
    <mergeCell ref="AC38:AF38"/>
    <mergeCell ref="AL38:AM38"/>
    <mergeCell ref="L39:N39"/>
    <mergeCell ref="R39:T39"/>
    <mergeCell ref="U39:W39"/>
    <mergeCell ref="AA39:AB39"/>
    <mergeCell ref="AC39:AF39"/>
    <mergeCell ref="AM39:AN39"/>
    <mergeCell ref="AO39:AR39"/>
    <mergeCell ref="C40:E40"/>
    <mergeCell ref="F40:H40"/>
    <mergeCell ref="I40:K40"/>
    <mergeCell ref="L40:N40"/>
    <mergeCell ref="O40:Q40"/>
    <mergeCell ref="R40:T40"/>
    <mergeCell ref="U40:W40"/>
    <mergeCell ref="X40:Z40"/>
    <mergeCell ref="AC40:AF40"/>
    <mergeCell ref="AP40:AR40"/>
    <mergeCell ref="F41:H41"/>
    <mergeCell ref="U41:W41"/>
    <mergeCell ref="X41:Z41"/>
    <mergeCell ref="AA41:AB41"/>
    <mergeCell ref="AC41:AF41"/>
    <mergeCell ref="AI41:AJ41"/>
    <mergeCell ref="AK41:AN41"/>
    <mergeCell ref="I42:K42"/>
    <mergeCell ref="U42:W42"/>
    <mergeCell ref="X42:Z42"/>
    <mergeCell ref="AC42:AF42"/>
    <mergeCell ref="AL42:AM42"/>
    <mergeCell ref="L43:N43"/>
    <mergeCell ref="U43:W43"/>
    <mergeCell ref="X43:Z43"/>
    <mergeCell ref="AA43:AB43"/>
    <mergeCell ref="AC43:AF43"/>
    <mergeCell ref="AQ43:AR43"/>
    <mergeCell ref="AS43:AV43"/>
    <mergeCell ref="O44:Q44"/>
    <mergeCell ref="U44:W44"/>
    <mergeCell ref="X44:Z44"/>
    <mergeCell ref="AC44:AF44"/>
    <mergeCell ref="AT44:AU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I45:AJ45"/>
    <mergeCell ref="AK45:AN45"/>
    <mergeCell ref="F46:H46"/>
    <mergeCell ref="R46:T46"/>
    <mergeCell ref="U46:W46"/>
    <mergeCell ref="AC46:AF46"/>
    <mergeCell ref="AL46:AM46"/>
    <mergeCell ref="I47:K47"/>
    <mergeCell ref="R47:T47"/>
    <mergeCell ref="U47:W47"/>
    <mergeCell ref="AA47:AB47"/>
    <mergeCell ref="AC47:AF47"/>
    <mergeCell ref="AM47:AN47"/>
    <mergeCell ref="AO47:AR47"/>
    <mergeCell ref="L48:N48"/>
    <mergeCell ref="R48:T48"/>
    <mergeCell ref="U48:W48"/>
    <mergeCell ref="AC48:AF48"/>
    <mergeCell ref="AP48:AR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AI49:AJ49"/>
    <mergeCell ref="AK49:AN49"/>
    <mergeCell ref="F50:H50"/>
    <mergeCell ref="R50:T50"/>
    <mergeCell ref="U50:W50"/>
    <mergeCell ref="AC50:AF50"/>
    <mergeCell ref="AL50:AM50"/>
    <mergeCell ref="I51:K51"/>
    <mergeCell ref="R51:T51"/>
    <mergeCell ref="U51:W51"/>
    <mergeCell ref="AA51:AB51"/>
    <mergeCell ref="AC51:AF51"/>
    <mergeCell ref="L52:N52"/>
    <mergeCell ref="R52:T52"/>
    <mergeCell ref="U52:W52"/>
    <mergeCell ref="AS55:AV55"/>
    <mergeCell ref="AQ56:AR56"/>
    <mergeCell ref="AS56:AT56"/>
    <mergeCell ref="AU56:AX56"/>
    <mergeCell ref="AQ57:AR57"/>
    <mergeCell ref="AS57:AT57"/>
    <mergeCell ref="AU57:AX57"/>
    <mergeCell ref="AQ58:AR58"/>
    <mergeCell ref="AS58:AT58"/>
    <mergeCell ref="AU58:AX58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G55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0" t="s">
        <v>79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180</v>
      </c>
      <c r="AV1" s="82"/>
      <c r="AW1" s="82"/>
      <c r="AX1" s="82"/>
      <c r="AY1" s="82"/>
    </row>
    <row r="2" customFormat="false" ht="24.95" hidden="false" customHeight="true" outlineLevel="0" collapsed="false">
      <c r="B2" s="83" t="s">
        <v>181</v>
      </c>
      <c r="C2" s="83"/>
      <c r="D2" s="83"/>
      <c r="E2" s="83"/>
      <c r="F2" s="157" t="s">
        <v>82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94" t="s">
        <v>83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4.95" hidden="false" customHeight="true" outlineLevel="0" collapsed="false">
      <c r="P3" s="0"/>
      <c r="R3" s="0"/>
      <c r="AG3" s="90"/>
      <c r="AH3" s="91" t="s">
        <v>84</v>
      </c>
      <c r="AI3" s="91"/>
      <c r="AJ3" s="90"/>
      <c r="AK3" s="90"/>
      <c r="AL3" s="91" t="s">
        <v>85</v>
      </c>
      <c r="AM3" s="91"/>
      <c r="AN3" s="90"/>
      <c r="AO3" s="90"/>
      <c r="AP3" s="91" t="s">
        <v>86</v>
      </c>
      <c r="AQ3" s="91"/>
      <c r="AR3" s="90"/>
      <c r="AS3" s="165"/>
      <c r="AT3" s="158"/>
      <c r="AU3" s="158"/>
      <c r="AV3" s="165"/>
    </row>
    <row r="4" customFormat="false" ht="24.95" hidden="false" customHeight="true" outlineLevel="0" collapsed="false">
      <c r="B4" s="92" t="s">
        <v>87</v>
      </c>
      <c r="C4" s="93" t="s">
        <v>88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9</v>
      </c>
      <c r="P4" s="94"/>
      <c r="Q4" s="94"/>
      <c r="R4" s="94" t="s">
        <v>90</v>
      </c>
      <c r="S4" s="94"/>
      <c r="T4" s="94"/>
      <c r="U4" s="94" t="s">
        <v>91</v>
      </c>
      <c r="V4" s="94"/>
      <c r="W4" s="94"/>
      <c r="AC4" s="95" t="s">
        <v>92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4.95" hidden="false" customHeight="true" outlineLevel="0" collapsed="false">
      <c r="B5" s="97" t="n">
        <v>1</v>
      </c>
      <c r="C5" s="98" t="s">
        <v>182</v>
      </c>
      <c r="D5" s="99" t="s">
        <v>183</v>
      </c>
      <c r="E5" s="100" t="s">
        <v>130</v>
      </c>
      <c r="F5" s="101"/>
      <c r="G5" s="101"/>
      <c r="H5" s="101"/>
      <c r="I5" s="102" t="s">
        <v>96</v>
      </c>
      <c r="J5" s="103" t="n">
        <v>6</v>
      </c>
      <c r="K5" s="104" t="n">
        <v>2</v>
      </c>
      <c r="L5" s="105" t="s">
        <v>96</v>
      </c>
      <c r="M5" s="103" t="n">
        <v>6</v>
      </c>
      <c r="N5" s="104" t="n">
        <v>1</v>
      </c>
      <c r="O5" s="106" t="n">
        <v>2</v>
      </c>
      <c r="P5" s="107" t="s">
        <v>97</v>
      </c>
      <c r="Q5" s="108" t="n">
        <v>0</v>
      </c>
      <c r="R5" s="109" t="n">
        <v>2.8</v>
      </c>
      <c r="S5" s="109"/>
      <c r="T5" s="109"/>
      <c r="U5" s="97" t="n">
        <v>1</v>
      </c>
      <c r="V5" s="97"/>
      <c r="W5" s="97"/>
      <c r="AA5" s="110" t="s">
        <v>182</v>
      </c>
      <c r="AB5" s="110"/>
      <c r="AC5" s="160" t="s">
        <v>183</v>
      </c>
      <c r="AD5" s="160" t="e">
        <f aca="false">NA()</f>
        <v>#N/A</v>
      </c>
      <c r="AE5" s="160" t="e">
        <f aca="false">NA()</f>
        <v>#N/A</v>
      </c>
      <c r="AF5" s="160" t="e">
        <f aca="false">NA()</f>
        <v>#N/A</v>
      </c>
      <c r="AN5" s="125"/>
    </row>
    <row r="6" customFormat="false" ht="24.95" hidden="false" customHeight="true" outlineLevel="0" collapsed="false">
      <c r="B6" s="113" t="n">
        <v>2</v>
      </c>
      <c r="C6" s="98" t="s">
        <v>184</v>
      </c>
      <c r="D6" s="99" t="s">
        <v>185</v>
      </c>
      <c r="E6" s="100" t="s">
        <v>186</v>
      </c>
      <c r="F6" s="114" t="s">
        <v>101</v>
      </c>
      <c r="G6" s="115" t="n">
        <v>2</v>
      </c>
      <c r="H6" s="115" t="n">
        <v>6</v>
      </c>
      <c r="I6" s="116"/>
      <c r="J6" s="116"/>
      <c r="K6" s="116"/>
      <c r="L6" s="117" t="s">
        <v>101</v>
      </c>
      <c r="M6" s="118" t="n">
        <v>2</v>
      </c>
      <c r="N6" s="119" t="n">
        <v>6</v>
      </c>
      <c r="O6" s="120" t="n">
        <v>0</v>
      </c>
      <c r="P6" s="107" t="s">
        <v>97</v>
      </c>
      <c r="Q6" s="121" t="n">
        <v>2</v>
      </c>
      <c r="R6" s="109" t="n">
        <v>0.25</v>
      </c>
      <c r="S6" s="109"/>
      <c r="T6" s="109"/>
      <c r="U6" s="97" t="n">
        <v>3</v>
      </c>
      <c r="V6" s="97"/>
      <c r="W6" s="97"/>
      <c r="AG6" s="86"/>
      <c r="AH6" s="86"/>
      <c r="AI6" s="86"/>
      <c r="AJ6" s="86"/>
      <c r="AM6" s="86"/>
      <c r="AN6" s="129"/>
    </row>
    <row r="7" customFormat="false" ht="24.95" hidden="false" customHeight="true" outlineLevel="0" collapsed="false">
      <c r="B7" s="113" t="n">
        <v>3</v>
      </c>
      <c r="C7" s="98" t="s">
        <v>187</v>
      </c>
      <c r="D7" s="99" t="s">
        <v>188</v>
      </c>
      <c r="E7" s="135" t="s">
        <v>117</v>
      </c>
      <c r="F7" s="117" t="s">
        <v>101</v>
      </c>
      <c r="G7" s="126" t="n">
        <v>1</v>
      </c>
      <c r="H7" s="121" t="n">
        <v>6</v>
      </c>
      <c r="I7" s="117" t="s">
        <v>96</v>
      </c>
      <c r="J7" s="126" t="n">
        <v>6</v>
      </c>
      <c r="K7" s="121" t="n">
        <v>2</v>
      </c>
      <c r="L7" s="116"/>
      <c r="M7" s="116"/>
      <c r="N7" s="116"/>
      <c r="O7" s="120" t="n">
        <v>1</v>
      </c>
      <c r="P7" s="127" t="s">
        <v>97</v>
      </c>
      <c r="Q7" s="121" t="n">
        <v>1</v>
      </c>
      <c r="R7" s="109" t="n">
        <v>1.46666666666667</v>
      </c>
      <c r="S7" s="109"/>
      <c r="T7" s="109"/>
      <c r="U7" s="97" t="n">
        <v>2</v>
      </c>
      <c r="V7" s="97"/>
      <c r="W7" s="97"/>
      <c r="AM7" s="128" t="s">
        <v>182</v>
      </c>
      <c r="AN7" s="128"/>
      <c r="AO7" s="166" t="s">
        <v>183</v>
      </c>
      <c r="AP7" s="166" t="e">
        <f aca="false">NA()</f>
        <v>#N/A</v>
      </c>
      <c r="AQ7" s="166" t="e">
        <f aca="false">NA()</f>
        <v>#N/A</v>
      </c>
      <c r="AR7" s="166" t="e">
        <f aca="false">NA()</f>
        <v>#N/A</v>
      </c>
    </row>
    <row r="8" customFormat="false" ht="24.95" hidden="false" customHeight="true" outlineLevel="0" collapsed="false">
      <c r="B8" s="92" t="s">
        <v>87</v>
      </c>
      <c r="C8" s="93" t="s">
        <v>108</v>
      </c>
      <c r="D8" s="93"/>
      <c r="E8" s="93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9</v>
      </c>
      <c r="P8" s="94"/>
      <c r="Q8" s="94"/>
      <c r="R8" s="94" t="s">
        <v>90</v>
      </c>
      <c r="S8" s="94"/>
      <c r="T8" s="94"/>
      <c r="U8" s="94" t="s">
        <v>91</v>
      </c>
      <c r="V8" s="94"/>
      <c r="W8" s="94"/>
      <c r="AC8" s="95" t="s">
        <v>118</v>
      </c>
      <c r="AD8" s="95"/>
      <c r="AE8" s="95"/>
      <c r="AF8" s="95"/>
      <c r="AG8" s="79"/>
      <c r="AH8" s="79"/>
      <c r="AI8" s="79"/>
      <c r="AJ8" s="79"/>
      <c r="AK8" s="86"/>
      <c r="AL8" s="86"/>
      <c r="AM8" s="86"/>
      <c r="AN8" s="129"/>
      <c r="AO8" s="123"/>
      <c r="AP8" s="153" t="n">
        <v>61</v>
      </c>
      <c r="AQ8" s="153"/>
      <c r="AR8" s="153"/>
    </row>
    <row r="9" customFormat="false" ht="24.95" hidden="false" customHeight="true" outlineLevel="0" collapsed="false">
      <c r="B9" s="97" t="n">
        <v>1</v>
      </c>
      <c r="C9" s="98" t="s">
        <v>189</v>
      </c>
      <c r="D9" s="99" t="s">
        <v>190</v>
      </c>
      <c r="E9" s="100" t="s">
        <v>151</v>
      </c>
      <c r="F9" s="101"/>
      <c r="G9" s="101"/>
      <c r="H9" s="101"/>
      <c r="I9" s="102" t="s">
        <v>101</v>
      </c>
      <c r="J9" s="103" t="n">
        <v>2</v>
      </c>
      <c r="K9" s="104" t="n">
        <v>6</v>
      </c>
      <c r="L9" s="105" t="s">
        <v>101</v>
      </c>
      <c r="M9" s="103" t="n">
        <v>3</v>
      </c>
      <c r="N9" s="104" t="n">
        <v>6</v>
      </c>
      <c r="O9" s="106" t="n">
        <v>0</v>
      </c>
      <c r="P9" s="107" t="s">
        <v>97</v>
      </c>
      <c r="Q9" s="108" t="n">
        <v>2</v>
      </c>
      <c r="R9" s="109" t="n">
        <v>0.294117647058824</v>
      </c>
      <c r="S9" s="109"/>
      <c r="T9" s="109"/>
      <c r="U9" s="97" t="n">
        <v>3</v>
      </c>
      <c r="V9" s="97"/>
      <c r="W9" s="97"/>
      <c r="AA9" s="110" t="s">
        <v>191</v>
      </c>
      <c r="AB9" s="110"/>
      <c r="AC9" s="160" t="s">
        <v>192</v>
      </c>
      <c r="AD9" s="160" t="e">
        <f aca="false">NA()</f>
        <v>#N/A</v>
      </c>
      <c r="AE9" s="160" t="e">
        <f aca="false">NA()</f>
        <v>#N/A</v>
      </c>
      <c r="AF9" s="160" t="e">
        <f aca="false">NA()</f>
        <v>#N/A</v>
      </c>
      <c r="AJ9" s="125"/>
      <c r="AN9" s="129"/>
      <c r="AR9" s="129"/>
    </row>
    <row r="10" customFormat="false" ht="24.95" hidden="false" customHeight="true" outlineLevel="0" collapsed="false">
      <c r="B10" s="113" t="n">
        <v>2</v>
      </c>
      <c r="C10" s="98" t="s">
        <v>191</v>
      </c>
      <c r="D10" s="99" t="s">
        <v>192</v>
      </c>
      <c r="E10" s="100" t="s">
        <v>186</v>
      </c>
      <c r="F10" s="114" t="s">
        <v>96</v>
      </c>
      <c r="G10" s="115" t="n">
        <v>6</v>
      </c>
      <c r="H10" s="115" t="n">
        <v>2</v>
      </c>
      <c r="I10" s="116"/>
      <c r="J10" s="116"/>
      <c r="K10" s="116"/>
      <c r="L10" s="117" t="s">
        <v>96</v>
      </c>
      <c r="M10" s="118" t="n">
        <v>6</v>
      </c>
      <c r="N10" s="119" t="n">
        <v>0</v>
      </c>
      <c r="O10" s="120" t="n">
        <v>2</v>
      </c>
      <c r="P10" s="107" t="s">
        <v>97</v>
      </c>
      <c r="Q10" s="121" t="n">
        <v>0</v>
      </c>
      <c r="R10" s="109" t="n">
        <v>2.85714285714286</v>
      </c>
      <c r="S10" s="109"/>
      <c r="T10" s="109"/>
      <c r="U10" s="97" t="n">
        <v>1</v>
      </c>
      <c r="V10" s="97"/>
      <c r="W10" s="97"/>
      <c r="AI10" s="110" t="s">
        <v>191</v>
      </c>
      <c r="AJ10" s="110"/>
      <c r="AK10" s="163" t="s">
        <v>192</v>
      </c>
      <c r="AL10" s="163" t="e">
        <f aca="false">NA()</f>
        <v>#N/A</v>
      </c>
      <c r="AM10" s="163" t="e">
        <f aca="false">NA()</f>
        <v>#N/A</v>
      </c>
      <c r="AN10" s="163" t="e">
        <f aca="false">NA()</f>
        <v>#N/A</v>
      </c>
      <c r="AR10" s="129"/>
    </row>
    <row r="11" customFormat="false" ht="24.95" hidden="false" customHeight="true" outlineLevel="0" collapsed="false">
      <c r="B11" s="113" t="n">
        <v>3</v>
      </c>
      <c r="C11" s="98" t="s">
        <v>193</v>
      </c>
      <c r="D11" s="99" t="s">
        <v>194</v>
      </c>
      <c r="E11" s="167" t="s">
        <v>195</v>
      </c>
      <c r="F11" s="117" t="s">
        <v>96</v>
      </c>
      <c r="G11" s="126" t="n">
        <v>6</v>
      </c>
      <c r="H11" s="121" t="n">
        <v>3</v>
      </c>
      <c r="I11" s="117" t="s">
        <v>101</v>
      </c>
      <c r="J11" s="126" t="n">
        <v>0</v>
      </c>
      <c r="K11" s="121" t="n">
        <v>6</v>
      </c>
      <c r="L11" s="116"/>
      <c r="M11" s="116"/>
      <c r="N11" s="116"/>
      <c r="O11" s="120" t="n">
        <v>1</v>
      </c>
      <c r="P11" s="127" t="s">
        <v>97</v>
      </c>
      <c r="Q11" s="121" t="n">
        <v>1</v>
      </c>
      <c r="R11" s="109" t="n">
        <v>1.4</v>
      </c>
      <c r="S11" s="109"/>
      <c r="T11" s="109"/>
      <c r="U11" s="97" t="n">
        <v>2</v>
      </c>
      <c r="V11" s="97"/>
      <c r="W11" s="97"/>
      <c r="AJ11" s="129"/>
      <c r="AK11" s="123"/>
      <c r="AL11" s="124" t="n">
        <v>64</v>
      </c>
      <c r="AM11" s="124"/>
      <c r="AN11" s="86"/>
      <c r="AR11" s="129"/>
      <c r="AW11" s="86"/>
      <c r="BJ11" s="86"/>
    </row>
    <row r="12" customFormat="false" ht="24.95" hidden="false" customHeight="true" outlineLevel="0" collapsed="false">
      <c r="B12" s="168" t="s">
        <v>87</v>
      </c>
      <c r="C12" s="92" t="s">
        <v>124</v>
      </c>
      <c r="D12" s="92"/>
      <c r="E12" s="92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9</v>
      </c>
      <c r="P12" s="94"/>
      <c r="Q12" s="94"/>
      <c r="R12" s="94" t="s">
        <v>90</v>
      </c>
      <c r="S12" s="94"/>
      <c r="T12" s="94"/>
      <c r="U12" s="94" t="s">
        <v>91</v>
      </c>
      <c r="V12" s="94"/>
      <c r="W12" s="94"/>
      <c r="AC12" s="95" t="s">
        <v>123</v>
      </c>
      <c r="AD12" s="95"/>
      <c r="AE12" s="95"/>
      <c r="AF12" s="95"/>
      <c r="AG12" s="79"/>
      <c r="AH12" s="79"/>
      <c r="AI12" s="79"/>
      <c r="AJ12" s="122"/>
      <c r="AR12" s="129"/>
      <c r="AV12" s="86"/>
      <c r="AW12" s="86"/>
      <c r="BG12" s="86"/>
    </row>
    <row r="13" customFormat="false" ht="24.95" hidden="false" customHeight="true" outlineLevel="0" collapsed="false">
      <c r="B13" s="169" t="n">
        <v>1</v>
      </c>
      <c r="C13" s="139" t="s">
        <v>196</v>
      </c>
      <c r="D13" s="99" t="s">
        <v>197</v>
      </c>
      <c r="E13" s="170" t="s">
        <v>198</v>
      </c>
      <c r="F13" s="101"/>
      <c r="G13" s="101"/>
      <c r="H13" s="101"/>
      <c r="I13" s="102" t="s">
        <v>96</v>
      </c>
      <c r="J13" s="103" t="n">
        <v>7</v>
      </c>
      <c r="K13" s="104" t="n">
        <v>5</v>
      </c>
      <c r="L13" s="105" t="s">
        <v>101</v>
      </c>
      <c r="M13" s="103" t="n">
        <v>1</v>
      </c>
      <c r="N13" s="104" t="n">
        <v>6</v>
      </c>
      <c r="O13" s="106" t="n">
        <v>1</v>
      </c>
      <c r="P13" s="107" t="s">
        <v>97</v>
      </c>
      <c r="Q13" s="108" t="n">
        <v>1</v>
      </c>
      <c r="R13" s="109" t="n">
        <v>1.42105263157895</v>
      </c>
      <c r="S13" s="109"/>
      <c r="T13" s="109"/>
      <c r="U13" s="97" t="n">
        <v>2</v>
      </c>
      <c r="V13" s="97"/>
      <c r="W13" s="97"/>
      <c r="AA13" s="110" t="s">
        <v>199</v>
      </c>
      <c r="AB13" s="110"/>
      <c r="AC13" s="160" t="s">
        <v>200</v>
      </c>
      <c r="AD13" s="160" t="e">
        <f aca="false">NA()</f>
        <v>#N/A</v>
      </c>
      <c r="AE13" s="160" t="e">
        <f aca="false">NA()</f>
        <v>#N/A</v>
      </c>
      <c r="AF13" s="160" t="e">
        <f aca="false">NA()</f>
        <v>#N/A</v>
      </c>
      <c r="AR13" s="129"/>
      <c r="AW13" s="86"/>
      <c r="AX13" s="86"/>
      <c r="AY13" s="86"/>
    </row>
    <row r="14" customFormat="false" ht="24.95" hidden="false" customHeight="true" outlineLevel="0" collapsed="false">
      <c r="B14" s="113" t="n">
        <v>2</v>
      </c>
      <c r="C14" s="139" t="s">
        <v>201</v>
      </c>
      <c r="D14" s="99" t="s">
        <v>202</v>
      </c>
      <c r="E14" s="100" t="s">
        <v>167</v>
      </c>
      <c r="F14" s="114" t="s">
        <v>101</v>
      </c>
      <c r="G14" s="115" t="n">
        <v>5</v>
      </c>
      <c r="H14" s="115" t="n">
        <v>7</v>
      </c>
      <c r="I14" s="116"/>
      <c r="J14" s="116"/>
      <c r="K14" s="116"/>
      <c r="L14" s="117" t="s">
        <v>101</v>
      </c>
      <c r="M14" s="118" t="n">
        <v>4</v>
      </c>
      <c r="N14" s="119" t="n">
        <v>6</v>
      </c>
      <c r="O14" s="120" t="n">
        <v>0</v>
      </c>
      <c r="P14" s="107" t="s">
        <v>97</v>
      </c>
      <c r="Q14" s="121" t="n">
        <v>2</v>
      </c>
      <c r="R14" s="109" t="n">
        <v>0.409090909090909</v>
      </c>
      <c r="S14" s="109"/>
      <c r="T14" s="109"/>
      <c r="U14" s="97" t="n">
        <v>3</v>
      </c>
      <c r="V14" s="97"/>
      <c r="W14" s="97"/>
      <c r="AQ14" s="110" t="s">
        <v>203</v>
      </c>
      <c r="AR14" s="110"/>
      <c r="AS14" s="161" t="s">
        <v>204</v>
      </c>
      <c r="AT14" s="161" t="e">
        <f aca="false">NA()</f>
        <v>#N/A</v>
      </c>
      <c r="AU14" s="161" t="e">
        <f aca="false">NA()</f>
        <v>#N/A</v>
      </c>
      <c r="AV14" s="161" t="e">
        <f aca="false">NA()</f>
        <v>#N/A</v>
      </c>
    </row>
    <row r="15" customFormat="false" ht="24.95" hidden="false" customHeight="true" outlineLevel="0" collapsed="false">
      <c r="B15" s="113" t="n">
        <v>3</v>
      </c>
      <c r="C15" s="139" t="s">
        <v>199</v>
      </c>
      <c r="D15" s="99" t="s">
        <v>200</v>
      </c>
      <c r="E15" s="100" t="s">
        <v>186</v>
      </c>
      <c r="F15" s="117" t="s">
        <v>96</v>
      </c>
      <c r="G15" s="126" t="n">
        <v>6</v>
      </c>
      <c r="H15" s="121" t="n">
        <v>1</v>
      </c>
      <c r="I15" s="117" t="s">
        <v>96</v>
      </c>
      <c r="J15" s="126" t="n">
        <v>6</v>
      </c>
      <c r="K15" s="121" t="n">
        <v>4</v>
      </c>
      <c r="L15" s="116"/>
      <c r="M15" s="116"/>
      <c r="N15" s="116"/>
      <c r="O15" s="120" t="n">
        <v>2</v>
      </c>
      <c r="P15" s="127" t="s">
        <v>97</v>
      </c>
      <c r="Q15" s="121" t="n">
        <v>0</v>
      </c>
      <c r="R15" s="109" t="n">
        <v>2.70588235294118</v>
      </c>
      <c r="S15" s="109"/>
      <c r="T15" s="109"/>
      <c r="U15" s="97" t="n">
        <v>1</v>
      </c>
      <c r="V15" s="97"/>
      <c r="W15" s="97"/>
      <c r="AQ15" s="86"/>
      <c r="AR15" s="129"/>
      <c r="AS15" s="123"/>
      <c r="AT15" s="124" t="n">
        <v>64</v>
      </c>
      <c r="AU15" s="124"/>
      <c r="AV15" s="171"/>
    </row>
    <row r="16" customFormat="false" ht="24.95" hidden="false" customHeight="true" outlineLevel="0" collapsed="false">
      <c r="B16" s="92" t="s">
        <v>87</v>
      </c>
      <c r="C16" s="172" t="s">
        <v>132</v>
      </c>
      <c r="D16" s="172"/>
      <c r="E16" s="172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9</v>
      </c>
      <c r="P16" s="94"/>
      <c r="Q16" s="94"/>
      <c r="R16" s="94" t="s">
        <v>90</v>
      </c>
      <c r="S16" s="94"/>
      <c r="T16" s="94"/>
      <c r="U16" s="94" t="s">
        <v>91</v>
      </c>
      <c r="V16" s="94"/>
      <c r="W16" s="94"/>
      <c r="AC16" s="95" t="s">
        <v>135</v>
      </c>
      <c r="AD16" s="95"/>
      <c r="AE16" s="95"/>
      <c r="AF16" s="95"/>
      <c r="AG16" s="79"/>
      <c r="AH16" s="79"/>
      <c r="AI16" s="79"/>
      <c r="AJ16" s="79"/>
      <c r="AR16" s="129"/>
    </row>
    <row r="17" customFormat="false" ht="24.95" hidden="false" customHeight="true" outlineLevel="0" collapsed="false">
      <c r="B17" s="97" t="n">
        <v>1</v>
      </c>
      <c r="C17" s="98" t="s">
        <v>205</v>
      </c>
      <c r="D17" s="99" t="s">
        <v>206</v>
      </c>
      <c r="E17" s="100" t="s">
        <v>100</v>
      </c>
      <c r="F17" s="101"/>
      <c r="G17" s="101"/>
      <c r="H17" s="101"/>
      <c r="I17" s="102" t="s">
        <v>96</v>
      </c>
      <c r="J17" s="103" t="n">
        <v>6</v>
      </c>
      <c r="K17" s="104" t="n">
        <v>2</v>
      </c>
      <c r="L17" s="105" t="s">
        <v>101</v>
      </c>
      <c r="M17" s="103" t="n">
        <v>4</v>
      </c>
      <c r="N17" s="104" t="n">
        <v>6</v>
      </c>
      <c r="O17" s="106" t="n">
        <v>1</v>
      </c>
      <c r="P17" s="107" t="s">
        <v>97</v>
      </c>
      <c r="Q17" s="108" t="n">
        <v>1</v>
      </c>
      <c r="R17" s="109" t="n">
        <v>1.55555555555556</v>
      </c>
      <c r="S17" s="109"/>
      <c r="T17" s="109"/>
      <c r="U17" s="97" t="n">
        <v>2</v>
      </c>
      <c r="V17" s="97"/>
      <c r="W17" s="97"/>
      <c r="AA17" s="110" t="s">
        <v>203</v>
      </c>
      <c r="AB17" s="110"/>
      <c r="AC17" s="160" t="s">
        <v>204</v>
      </c>
      <c r="AD17" s="160" t="e">
        <f aca="false">NA()</f>
        <v>#N/A</v>
      </c>
      <c r="AE17" s="160" t="e">
        <f aca="false">NA()</f>
        <v>#N/A</v>
      </c>
      <c r="AF17" s="160" t="e">
        <f aca="false">NA()</f>
        <v>#N/A</v>
      </c>
      <c r="AJ17" s="125"/>
      <c r="AO17" s="86"/>
      <c r="AP17" s="86"/>
      <c r="AQ17" s="86"/>
      <c r="AR17" s="129"/>
      <c r="AY17" s="86"/>
    </row>
    <row r="18" customFormat="false" ht="24.95" hidden="false" customHeight="true" outlineLevel="0" collapsed="false">
      <c r="B18" s="113" t="n">
        <v>2</v>
      </c>
      <c r="C18" s="98" t="s">
        <v>207</v>
      </c>
      <c r="D18" s="99" t="s">
        <v>208</v>
      </c>
      <c r="E18" s="100" t="s">
        <v>198</v>
      </c>
      <c r="F18" s="114" t="s">
        <v>101</v>
      </c>
      <c r="G18" s="115" t="n">
        <v>2</v>
      </c>
      <c r="H18" s="115" t="n">
        <v>6</v>
      </c>
      <c r="I18" s="116"/>
      <c r="J18" s="116"/>
      <c r="K18" s="116"/>
      <c r="L18" s="117" t="s">
        <v>101</v>
      </c>
      <c r="M18" s="118" t="n">
        <v>3</v>
      </c>
      <c r="N18" s="119" t="n">
        <v>6</v>
      </c>
      <c r="O18" s="120" t="n">
        <v>0</v>
      </c>
      <c r="P18" s="107" t="s">
        <v>97</v>
      </c>
      <c r="Q18" s="121" t="n">
        <v>2</v>
      </c>
      <c r="R18" s="109" t="n">
        <v>0.294117647058824</v>
      </c>
      <c r="S18" s="109"/>
      <c r="T18" s="109"/>
      <c r="U18" s="97" t="n">
        <v>3</v>
      </c>
      <c r="V18" s="97"/>
      <c r="W18" s="97"/>
      <c r="AI18" s="128" t="s">
        <v>203</v>
      </c>
      <c r="AJ18" s="128"/>
      <c r="AK18" s="166" t="s">
        <v>204</v>
      </c>
      <c r="AL18" s="166" t="e">
        <f aca="false">NA()</f>
        <v>#N/A</v>
      </c>
      <c r="AM18" s="166" t="e">
        <f aca="false">NA()</f>
        <v>#N/A</v>
      </c>
      <c r="AN18" s="166" t="e">
        <f aca="false">NA()</f>
        <v>#N/A</v>
      </c>
      <c r="AR18" s="129"/>
      <c r="AV18" s="86"/>
      <c r="AW18" s="86"/>
    </row>
    <row r="19" customFormat="false" ht="24.95" hidden="false" customHeight="true" outlineLevel="0" collapsed="false">
      <c r="B19" s="113" t="n">
        <v>3</v>
      </c>
      <c r="C19" s="139" t="s">
        <v>203</v>
      </c>
      <c r="D19" s="99" t="s">
        <v>204</v>
      </c>
      <c r="E19" s="100" t="s">
        <v>186</v>
      </c>
      <c r="F19" s="117" t="s">
        <v>96</v>
      </c>
      <c r="G19" s="126" t="n">
        <v>6</v>
      </c>
      <c r="H19" s="121" t="n">
        <v>4</v>
      </c>
      <c r="I19" s="117" t="s">
        <v>96</v>
      </c>
      <c r="J19" s="126" t="n">
        <v>6</v>
      </c>
      <c r="K19" s="121" t="n">
        <v>3</v>
      </c>
      <c r="L19" s="116"/>
      <c r="M19" s="116"/>
      <c r="N19" s="116"/>
      <c r="O19" s="120" t="n">
        <v>2</v>
      </c>
      <c r="P19" s="127" t="s">
        <v>97</v>
      </c>
      <c r="Q19" s="121" t="n">
        <v>0</v>
      </c>
      <c r="R19" s="109" t="n">
        <v>2.63157894736842</v>
      </c>
      <c r="S19" s="109"/>
      <c r="T19" s="109"/>
      <c r="U19" s="97" t="n">
        <v>1</v>
      </c>
      <c r="V19" s="97"/>
      <c r="W19" s="97"/>
      <c r="AJ19" s="129"/>
      <c r="AL19" s="124" t="n">
        <v>64</v>
      </c>
      <c r="AM19" s="124"/>
      <c r="AN19" s="125"/>
      <c r="AR19" s="129"/>
      <c r="AS19" s="86"/>
    </row>
    <row r="20" customFormat="false" ht="24.95" hidden="false" customHeight="true" outlineLevel="0" collapsed="false">
      <c r="B20" s="92" t="s">
        <v>87</v>
      </c>
      <c r="C20" s="172" t="s">
        <v>209</v>
      </c>
      <c r="D20" s="172"/>
      <c r="E20" s="172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9</v>
      </c>
      <c r="P20" s="94"/>
      <c r="Q20" s="94"/>
      <c r="R20" s="94" t="s">
        <v>90</v>
      </c>
      <c r="S20" s="94"/>
      <c r="T20" s="94"/>
      <c r="U20" s="94" t="s">
        <v>91</v>
      </c>
      <c r="V20" s="94"/>
      <c r="W20" s="94"/>
      <c r="AC20" s="95" t="s">
        <v>210</v>
      </c>
      <c r="AD20" s="95"/>
      <c r="AE20" s="95"/>
      <c r="AF20" s="95"/>
      <c r="AG20" s="79"/>
      <c r="AH20" s="79"/>
      <c r="AI20" s="79"/>
      <c r="AJ20" s="122"/>
      <c r="AN20" s="129"/>
      <c r="AO20" s="148"/>
      <c r="AP20" s="86"/>
      <c r="AQ20" s="86"/>
      <c r="AR20" s="129"/>
      <c r="AV20" s="86"/>
      <c r="BV20" s="164"/>
    </row>
    <row r="21" customFormat="false" ht="24.95" hidden="false" customHeight="true" outlineLevel="0" collapsed="false">
      <c r="B21" s="97" t="n">
        <v>1</v>
      </c>
      <c r="C21" s="98" t="s">
        <v>211</v>
      </c>
      <c r="D21" s="99" t="s">
        <v>212</v>
      </c>
      <c r="E21" s="100" t="s">
        <v>151</v>
      </c>
      <c r="F21" s="101"/>
      <c r="G21" s="101"/>
      <c r="H21" s="101"/>
      <c r="I21" s="102" t="s">
        <v>96</v>
      </c>
      <c r="J21" s="103" t="n">
        <v>6</v>
      </c>
      <c r="K21" s="104" t="n">
        <v>1</v>
      </c>
      <c r="L21" s="105" t="s">
        <v>96</v>
      </c>
      <c r="M21" s="103" t="n">
        <v>6</v>
      </c>
      <c r="N21" s="104" t="n">
        <v>1</v>
      </c>
      <c r="O21" s="106" t="n">
        <v>2</v>
      </c>
      <c r="P21" s="107" t="s">
        <v>97</v>
      </c>
      <c r="Q21" s="108" t="n">
        <v>0</v>
      </c>
      <c r="R21" s="109" t="n">
        <v>2.85714285714286</v>
      </c>
      <c r="S21" s="109"/>
      <c r="T21" s="109"/>
      <c r="U21" s="97" t="n">
        <v>1</v>
      </c>
      <c r="V21" s="97"/>
      <c r="W21" s="97"/>
      <c r="AA21" s="110" t="s">
        <v>211</v>
      </c>
      <c r="AB21" s="110"/>
      <c r="AC21" s="160" t="s">
        <v>212</v>
      </c>
      <c r="AD21" s="160" t="e">
        <f aca="false">NA()</f>
        <v>#N/A</v>
      </c>
      <c r="AE21" s="160" t="e">
        <f aca="false">NA()</f>
        <v>#N/A</v>
      </c>
      <c r="AF21" s="160" t="e">
        <f aca="false">NA()</f>
        <v>#N/A</v>
      </c>
      <c r="AM21" s="128" t="s">
        <v>203</v>
      </c>
      <c r="AN21" s="128"/>
      <c r="AO21" s="163" t="s">
        <v>204</v>
      </c>
      <c r="AP21" s="163" t="e">
        <f aca="false">NA()</f>
        <v>#N/A</v>
      </c>
      <c r="AQ21" s="163" t="e">
        <f aca="false">NA()</f>
        <v>#N/A</v>
      </c>
      <c r="AR21" s="163" t="e">
        <f aca="false">NA()</f>
        <v>#N/A</v>
      </c>
    </row>
    <row r="22" customFormat="false" ht="24.95" hidden="false" customHeight="true" outlineLevel="0" collapsed="false">
      <c r="B22" s="113" t="n">
        <v>2</v>
      </c>
      <c r="C22" s="98" t="s">
        <v>213</v>
      </c>
      <c r="D22" s="99" t="s">
        <v>214</v>
      </c>
      <c r="E22" s="100" t="s">
        <v>167</v>
      </c>
      <c r="F22" s="114" t="s">
        <v>101</v>
      </c>
      <c r="G22" s="115" t="n">
        <v>1</v>
      </c>
      <c r="H22" s="115" t="n">
        <v>6</v>
      </c>
      <c r="I22" s="116"/>
      <c r="J22" s="116"/>
      <c r="K22" s="116"/>
      <c r="L22" s="117" t="s">
        <v>101</v>
      </c>
      <c r="M22" s="118" t="n">
        <v>4</v>
      </c>
      <c r="N22" s="119" t="n">
        <v>6</v>
      </c>
      <c r="O22" s="120" t="n">
        <v>0</v>
      </c>
      <c r="P22" s="107" t="s">
        <v>97</v>
      </c>
      <c r="Q22" s="121" t="n">
        <v>2</v>
      </c>
      <c r="R22" s="109" t="n">
        <v>0.294117647058824</v>
      </c>
      <c r="S22" s="109"/>
      <c r="T22" s="109"/>
      <c r="U22" s="97" t="n">
        <v>3</v>
      </c>
      <c r="V22" s="97"/>
      <c r="W22" s="97"/>
      <c r="AN22" s="129"/>
      <c r="AO22" s="148"/>
      <c r="AP22" s="173" t="n">
        <v>60</v>
      </c>
      <c r="AQ22" s="173"/>
      <c r="AR22" s="86"/>
    </row>
    <row r="23" customFormat="false" ht="24" hidden="false" customHeight="true" outlineLevel="0" collapsed="false">
      <c r="B23" s="113" t="n">
        <v>3</v>
      </c>
      <c r="C23" s="139" t="s">
        <v>215</v>
      </c>
      <c r="D23" s="99" t="s">
        <v>216</v>
      </c>
      <c r="E23" s="100" t="s">
        <v>100</v>
      </c>
      <c r="F23" s="117" t="s">
        <v>101</v>
      </c>
      <c r="G23" s="126" t="n">
        <v>1</v>
      </c>
      <c r="H23" s="121" t="n">
        <v>6</v>
      </c>
      <c r="I23" s="117" t="s">
        <v>96</v>
      </c>
      <c r="J23" s="126" t="n">
        <v>6</v>
      </c>
      <c r="K23" s="121" t="n">
        <v>4</v>
      </c>
      <c r="L23" s="116"/>
      <c r="M23" s="116"/>
      <c r="N23" s="116"/>
      <c r="O23" s="120" t="n">
        <v>1</v>
      </c>
      <c r="P23" s="127" t="s">
        <v>97</v>
      </c>
      <c r="Q23" s="121" t="n">
        <v>1</v>
      </c>
      <c r="R23" s="109" t="n">
        <v>1.41176470588235</v>
      </c>
      <c r="S23" s="109"/>
      <c r="T23" s="109"/>
      <c r="U23" s="97" t="n">
        <v>2</v>
      </c>
      <c r="V23" s="97"/>
      <c r="W23" s="97"/>
      <c r="AA23" s="86"/>
      <c r="AN23" s="129"/>
    </row>
    <row r="24" customFormat="false" ht="24" hidden="false" customHeight="true" outlineLevel="0" collapsed="false">
      <c r="B24" s="92" t="s">
        <v>87</v>
      </c>
      <c r="C24" s="172" t="s">
        <v>217</v>
      </c>
      <c r="D24" s="172"/>
      <c r="E24" s="172"/>
      <c r="F24" s="92" t="n">
        <v>1</v>
      </c>
      <c r="G24" s="92"/>
      <c r="H24" s="92"/>
      <c r="I24" s="92" t="n">
        <v>2</v>
      </c>
      <c r="J24" s="92"/>
      <c r="K24" s="92"/>
      <c r="L24" s="92" t="n">
        <v>3</v>
      </c>
      <c r="M24" s="92"/>
      <c r="N24" s="92"/>
      <c r="O24" s="94" t="s">
        <v>89</v>
      </c>
      <c r="P24" s="94"/>
      <c r="Q24" s="94"/>
      <c r="R24" s="94" t="s">
        <v>90</v>
      </c>
      <c r="S24" s="94"/>
      <c r="T24" s="94"/>
      <c r="U24" s="94" t="s">
        <v>91</v>
      </c>
      <c r="V24" s="94"/>
      <c r="W24" s="94"/>
      <c r="AC24" s="95" t="s">
        <v>218</v>
      </c>
      <c r="AD24" s="95"/>
      <c r="AE24" s="95"/>
      <c r="AF24" s="95"/>
      <c r="AG24" s="79"/>
      <c r="AH24" s="79"/>
      <c r="AI24" s="79"/>
      <c r="AJ24" s="79"/>
      <c r="AK24" s="79"/>
      <c r="AL24" s="79"/>
      <c r="AM24" s="79"/>
      <c r="AN24" s="122"/>
      <c r="AQ24" s="95"/>
      <c r="AR24" s="95"/>
      <c r="AU24" s="174"/>
      <c r="AV24" s="174"/>
      <c r="AW24" s="174"/>
      <c r="AX24" s="174"/>
    </row>
    <row r="25" customFormat="false" ht="24" hidden="false" customHeight="true" outlineLevel="0" collapsed="false">
      <c r="B25" s="97" t="n">
        <v>1</v>
      </c>
      <c r="C25" s="98" t="s">
        <v>219</v>
      </c>
      <c r="D25" s="99" t="s">
        <v>220</v>
      </c>
      <c r="E25" s="100" t="s">
        <v>221</v>
      </c>
      <c r="F25" s="101"/>
      <c r="G25" s="101"/>
      <c r="H25" s="101"/>
      <c r="I25" s="102" t="s">
        <v>101</v>
      </c>
      <c r="J25" s="103" t="n">
        <v>4</v>
      </c>
      <c r="K25" s="104" t="n">
        <v>6</v>
      </c>
      <c r="L25" s="105" t="s">
        <v>101</v>
      </c>
      <c r="M25" s="103" t="n">
        <v>0</v>
      </c>
      <c r="N25" s="104" t="n">
        <v>6</v>
      </c>
      <c r="O25" s="106" t="n">
        <v>0</v>
      </c>
      <c r="P25" s="107" t="s">
        <v>97</v>
      </c>
      <c r="Q25" s="108" t="n">
        <v>2</v>
      </c>
      <c r="R25" s="109" t="n">
        <v>0.25</v>
      </c>
      <c r="S25" s="109"/>
      <c r="T25" s="109"/>
      <c r="U25" s="97" t="n">
        <v>3</v>
      </c>
      <c r="V25" s="97"/>
      <c r="W25" s="97"/>
      <c r="AA25" s="110" t="s">
        <v>222</v>
      </c>
      <c r="AB25" s="110"/>
      <c r="AC25" s="160" t="s">
        <v>223</v>
      </c>
      <c r="AD25" s="160" t="e">
        <f aca="false">NA()</f>
        <v>#N/A</v>
      </c>
      <c r="AE25" s="160" t="e">
        <f aca="false">NA()</f>
        <v>#N/A</v>
      </c>
      <c r="AF25" s="160" t="e">
        <f aca="false">NA()</f>
        <v>#N/A</v>
      </c>
      <c r="AQ25" s="95"/>
      <c r="AU25" s="141" t="s">
        <v>141</v>
      </c>
      <c r="AV25" s="141"/>
      <c r="AW25" s="141"/>
      <c r="AX25" s="141"/>
    </row>
    <row r="26" customFormat="false" ht="24" hidden="false" customHeight="true" outlineLevel="0" collapsed="false">
      <c r="B26" s="113" t="n">
        <v>2</v>
      </c>
      <c r="C26" s="98" t="s">
        <v>222</v>
      </c>
      <c r="D26" s="99" t="s">
        <v>223</v>
      </c>
      <c r="E26" s="100" t="s">
        <v>186</v>
      </c>
      <c r="F26" s="114" t="s">
        <v>96</v>
      </c>
      <c r="G26" s="115" t="n">
        <v>6</v>
      </c>
      <c r="H26" s="115" t="n">
        <v>4</v>
      </c>
      <c r="I26" s="116"/>
      <c r="J26" s="116"/>
      <c r="K26" s="116"/>
      <c r="L26" s="117" t="s">
        <v>96</v>
      </c>
      <c r="M26" s="118" t="n">
        <v>7</v>
      </c>
      <c r="N26" s="119" t="n">
        <v>5</v>
      </c>
      <c r="O26" s="120" t="n">
        <v>2</v>
      </c>
      <c r="P26" s="107" t="s">
        <v>97</v>
      </c>
      <c r="Q26" s="121" t="n">
        <v>0</v>
      </c>
      <c r="R26" s="109" t="n">
        <v>2.59090909090909</v>
      </c>
      <c r="S26" s="109"/>
      <c r="T26" s="109"/>
      <c r="U26" s="97" t="n">
        <v>1</v>
      </c>
      <c r="V26" s="97"/>
      <c r="W26" s="97"/>
      <c r="AA26" s="86"/>
      <c r="AQ26" s="95"/>
      <c r="AR26" s="142" t="s">
        <v>142</v>
      </c>
      <c r="AS26" s="142"/>
      <c r="AT26" s="143" t="s">
        <v>182</v>
      </c>
      <c r="AU26" s="143"/>
      <c r="AV26" s="144" t="s">
        <v>183</v>
      </c>
      <c r="AW26" s="144" t="e">
        <f aca="false">NA()</f>
        <v>#N/A</v>
      </c>
      <c r="AX26" s="144" t="e">
        <f aca="false">NA()</f>
        <v>#N/A</v>
      </c>
      <c r="AY26" s="144" t="e">
        <f aca="false">NA()</f>
        <v>#N/A</v>
      </c>
    </row>
    <row r="27" customFormat="false" ht="24" hidden="false" customHeight="true" outlineLevel="0" collapsed="false">
      <c r="B27" s="113" t="n">
        <v>3</v>
      </c>
      <c r="C27" s="139" t="s">
        <v>224</v>
      </c>
      <c r="D27" s="99" t="s">
        <v>225</v>
      </c>
      <c r="E27" s="100" t="s">
        <v>130</v>
      </c>
      <c r="F27" s="117" t="s">
        <v>96</v>
      </c>
      <c r="G27" s="126" t="n">
        <v>6</v>
      </c>
      <c r="H27" s="121" t="n">
        <v>0</v>
      </c>
      <c r="I27" s="117" t="s">
        <v>101</v>
      </c>
      <c r="J27" s="126" t="n">
        <v>5</v>
      </c>
      <c r="K27" s="121" t="n">
        <v>7</v>
      </c>
      <c r="L27" s="116"/>
      <c r="M27" s="116"/>
      <c r="N27" s="116"/>
      <c r="O27" s="120" t="n">
        <v>1</v>
      </c>
      <c r="P27" s="127" t="s">
        <v>97</v>
      </c>
      <c r="Q27" s="121" t="n">
        <v>1</v>
      </c>
      <c r="R27" s="109" t="n">
        <v>1.61111111111111</v>
      </c>
      <c r="S27" s="109"/>
      <c r="T27" s="109"/>
      <c r="U27" s="97" t="n">
        <v>2</v>
      </c>
      <c r="V27" s="97"/>
      <c r="W27" s="97"/>
      <c r="AA27" s="86"/>
      <c r="AQ27" s="95"/>
      <c r="AR27" s="145" t="s">
        <v>143</v>
      </c>
      <c r="AS27" s="145"/>
      <c r="AT27" s="143" t="s">
        <v>191</v>
      </c>
      <c r="AU27" s="143"/>
      <c r="AV27" s="144" t="s">
        <v>192</v>
      </c>
      <c r="AW27" s="144" t="e">
        <f aca="false">NA()</f>
        <v>#N/A</v>
      </c>
      <c r="AX27" s="144" t="e">
        <f aca="false">NA()</f>
        <v>#N/A</v>
      </c>
      <c r="AY27" s="144" t="e">
        <f aca="false">NA()</f>
        <v>#N/A</v>
      </c>
    </row>
    <row r="28" customFormat="false" ht="24" hidden="false" customHeight="true" outlineLevel="0" collapsed="false">
      <c r="P28" s="0"/>
      <c r="R28" s="0"/>
      <c r="AA28" s="86"/>
      <c r="AQ28" s="95"/>
      <c r="AR28" s="145" t="s">
        <v>143</v>
      </c>
      <c r="AS28" s="145"/>
      <c r="AT28" s="143" t="s">
        <v>222</v>
      </c>
      <c r="AU28" s="143"/>
      <c r="AV28" s="144" t="s">
        <v>223</v>
      </c>
      <c r="AW28" s="144" t="e">
        <f aca="false">NA()</f>
        <v>#N/A</v>
      </c>
      <c r="AX28" s="144" t="e">
        <f aca="false">NA()</f>
        <v>#N/A</v>
      </c>
      <c r="AY28" s="144" t="e">
        <f aca="false">NA()</f>
        <v>#N/A</v>
      </c>
    </row>
    <row r="29" customFormat="false" ht="24" hidden="false" customHeight="true" outlineLevel="0" collapsed="false">
      <c r="B29" s="83" t="s">
        <v>226</v>
      </c>
      <c r="C29" s="83"/>
      <c r="D29" s="83"/>
      <c r="E29" s="83"/>
      <c r="F29" s="157" t="s">
        <v>82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94" t="s">
        <v>83</v>
      </c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89"/>
    </row>
    <row r="30" customFormat="false" ht="24" hidden="false" customHeight="true" outlineLevel="0" collapsed="false">
      <c r="C30" s="175"/>
      <c r="D30" s="175"/>
      <c r="E30" s="175"/>
      <c r="P30" s="0"/>
      <c r="R30" s="0"/>
      <c r="AG30" s="90"/>
      <c r="AH30" s="91" t="s">
        <v>84</v>
      </c>
      <c r="AI30" s="91"/>
      <c r="AJ30" s="90"/>
      <c r="AK30" s="90"/>
      <c r="AL30" s="91" t="s">
        <v>85</v>
      </c>
      <c r="AM30" s="91"/>
      <c r="AN30" s="90"/>
      <c r="AO30" s="90"/>
      <c r="AP30" s="91" t="s">
        <v>86</v>
      </c>
      <c r="AQ30" s="91"/>
      <c r="AR30" s="90"/>
      <c r="AS30" s="165"/>
      <c r="AT30" s="158"/>
      <c r="AU30" s="158"/>
      <c r="AV30" s="165"/>
      <c r="AZ30" s="89"/>
    </row>
    <row r="31" customFormat="false" ht="24.95" hidden="false" customHeight="true" outlineLevel="0" collapsed="false">
      <c r="B31" s="92" t="s">
        <v>87</v>
      </c>
      <c r="C31" s="172" t="s">
        <v>227</v>
      </c>
      <c r="D31" s="172"/>
      <c r="E31" s="172"/>
      <c r="F31" s="92" t="n">
        <v>1</v>
      </c>
      <c r="G31" s="92"/>
      <c r="H31" s="92"/>
      <c r="I31" s="92" t="n">
        <v>2</v>
      </c>
      <c r="J31" s="92"/>
      <c r="K31" s="92"/>
      <c r="L31" s="92" t="n">
        <v>3</v>
      </c>
      <c r="M31" s="92"/>
      <c r="N31" s="92"/>
      <c r="O31" s="94" t="s">
        <v>89</v>
      </c>
      <c r="P31" s="94"/>
      <c r="Q31" s="94"/>
      <c r="R31" s="94" t="s">
        <v>90</v>
      </c>
      <c r="S31" s="94"/>
      <c r="T31" s="94"/>
      <c r="U31" s="94" t="s">
        <v>91</v>
      </c>
      <c r="V31" s="94"/>
      <c r="W31" s="94"/>
      <c r="AC31" s="95" t="s">
        <v>228</v>
      </c>
      <c r="AD31" s="95"/>
      <c r="AE31" s="95"/>
      <c r="AF31" s="95"/>
      <c r="AG31" s="96"/>
      <c r="AH31" s="96"/>
      <c r="AI31" s="96"/>
      <c r="AJ31" s="96"/>
      <c r="AK31" s="96"/>
      <c r="AL31" s="96"/>
      <c r="AM31" s="96"/>
      <c r="AN31" s="96"/>
      <c r="AW31" s="86"/>
      <c r="AX31" s="86"/>
      <c r="AY31" s="86"/>
      <c r="AZ31" s="86"/>
    </row>
    <row r="32" customFormat="false" ht="24.95" hidden="false" customHeight="true" outlineLevel="0" collapsed="false">
      <c r="B32" s="97" t="n">
        <v>1</v>
      </c>
      <c r="C32" s="98" t="s">
        <v>229</v>
      </c>
      <c r="D32" s="99" t="s">
        <v>230</v>
      </c>
      <c r="E32" s="100" t="s">
        <v>231</v>
      </c>
      <c r="F32" s="101"/>
      <c r="G32" s="101"/>
      <c r="H32" s="101"/>
      <c r="I32" s="102" t="s">
        <v>96</v>
      </c>
      <c r="J32" s="103" t="n">
        <v>6</v>
      </c>
      <c r="K32" s="104" t="n">
        <v>3</v>
      </c>
      <c r="L32" s="105" t="s">
        <v>101</v>
      </c>
      <c r="M32" s="103" t="n">
        <v>4</v>
      </c>
      <c r="N32" s="104" t="n">
        <v>6</v>
      </c>
      <c r="O32" s="106" t="n">
        <v>1</v>
      </c>
      <c r="P32" s="107" t="s">
        <v>97</v>
      </c>
      <c r="Q32" s="108" t="n">
        <v>1</v>
      </c>
      <c r="R32" s="109" t="n">
        <v>1.52631578947368</v>
      </c>
      <c r="S32" s="109"/>
      <c r="T32" s="109"/>
      <c r="U32" s="97" t="n">
        <v>2</v>
      </c>
      <c r="V32" s="97"/>
      <c r="W32" s="97"/>
      <c r="AA32" s="110" t="s">
        <v>232</v>
      </c>
      <c r="AB32" s="110"/>
      <c r="AC32" s="160" t="s">
        <v>233</v>
      </c>
      <c r="AD32" s="160" t="e">
        <f aca="false">NA()</f>
        <v>#N/A</v>
      </c>
      <c r="AE32" s="160" t="e">
        <f aca="false">NA()</f>
        <v>#N/A</v>
      </c>
      <c r="AF32" s="160" t="e">
        <f aca="false">NA()</f>
        <v>#N/A</v>
      </c>
      <c r="AN32" s="125"/>
    </row>
    <row r="33" customFormat="false" ht="24.95" hidden="false" customHeight="true" outlineLevel="0" collapsed="false">
      <c r="B33" s="113" t="n">
        <v>2</v>
      </c>
      <c r="C33" s="98" t="s">
        <v>234</v>
      </c>
      <c r="D33" s="99" t="s">
        <v>235</v>
      </c>
      <c r="E33" s="100" t="s">
        <v>100</v>
      </c>
      <c r="F33" s="114" t="s">
        <v>101</v>
      </c>
      <c r="G33" s="115" t="n">
        <v>3</v>
      </c>
      <c r="H33" s="115" t="n">
        <v>6</v>
      </c>
      <c r="I33" s="116"/>
      <c r="J33" s="116"/>
      <c r="K33" s="116"/>
      <c r="L33" s="117" t="s">
        <v>101</v>
      </c>
      <c r="M33" s="118" t="n">
        <v>2</v>
      </c>
      <c r="N33" s="119" t="n">
        <v>6</v>
      </c>
      <c r="O33" s="120" t="n">
        <v>0</v>
      </c>
      <c r="P33" s="107" t="s">
        <v>97</v>
      </c>
      <c r="Q33" s="121" t="n">
        <v>2</v>
      </c>
      <c r="R33" s="109" t="n">
        <v>0.294117647058824</v>
      </c>
      <c r="S33" s="109"/>
      <c r="T33" s="109"/>
      <c r="U33" s="97" t="n">
        <v>3</v>
      </c>
      <c r="V33" s="97"/>
      <c r="W33" s="97"/>
      <c r="AG33" s="86"/>
      <c r="AH33" s="86"/>
      <c r="AI33" s="86"/>
      <c r="AJ33" s="86"/>
      <c r="AM33" s="86"/>
      <c r="AN33" s="129"/>
    </row>
    <row r="34" customFormat="false" ht="24.95" hidden="false" customHeight="true" outlineLevel="0" collapsed="false">
      <c r="B34" s="113" t="n">
        <v>3</v>
      </c>
      <c r="C34" s="139" t="s">
        <v>232</v>
      </c>
      <c r="D34" s="99" t="s">
        <v>233</v>
      </c>
      <c r="E34" s="100" t="s">
        <v>130</v>
      </c>
      <c r="F34" s="117" t="s">
        <v>96</v>
      </c>
      <c r="G34" s="126" t="n">
        <v>6</v>
      </c>
      <c r="H34" s="121" t="n">
        <v>4</v>
      </c>
      <c r="I34" s="117" t="s">
        <v>96</v>
      </c>
      <c r="J34" s="126" t="n">
        <v>6</v>
      </c>
      <c r="K34" s="121" t="n">
        <v>2</v>
      </c>
      <c r="L34" s="116"/>
      <c r="M34" s="116"/>
      <c r="N34" s="116"/>
      <c r="O34" s="120" t="n">
        <v>2</v>
      </c>
      <c r="P34" s="127" t="s">
        <v>97</v>
      </c>
      <c r="Q34" s="121" t="n">
        <v>0</v>
      </c>
      <c r="R34" s="109" t="n">
        <v>2.66666666666667</v>
      </c>
      <c r="S34" s="109"/>
      <c r="T34" s="109"/>
      <c r="U34" s="97" t="n">
        <v>1</v>
      </c>
      <c r="V34" s="97"/>
      <c r="W34" s="97"/>
      <c r="AM34" s="128" t="s">
        <v>232</v>
      </c>
      <c r="AN34" s="128"/>
      <c r="AO34" s="166" t="s">
        <v>233</v>
      </c>
      <c r="AP34" s="166" t="e">
        <f aca="false">NA()</f>
        <v>#N/A</v>
      </c>
      <c r="AQ34" s="166" t="e">
        <f aca="false">NA()</f>
        <v>#N/A</v>
      </c>
      <c r="AR34" s="166" t="e">
        <f aca="false">NA()</f>
        <v>#N/A</v>
      </c>
      <c r="BE34" s="86"/>
      <c r="BG34" s="86"/>
      <c r="BM34" s="86"/>
    </row>
    <row r="35" customFormat="false" ht="24" hidden="false" customHeight="true" outlineLevel="0" collapsed="false">
      <c r="B35" s="92" t="s">
        <v>87</v>
      </c>
      <c r="C35" s="172" t="s">
        <v>236</v>
      </c>
      <c r="D35" s="172"/>
      <c r="E35" s="172"/>
      <c r="F35" s="92" t="n">
        <v>1</v>
      </c>
      <c r="G35" s="92"/>
      <c r="H35" s="92"/>
      <c r="I35" s="92" t="n">
        <v>2</v>
      </c>
      <c r="J35" s="92"/>
      <c r="K35" s="92"/>
      <c r="L35" s="92" t="n">
        <v>3</v>
      </c>
      <c r="M35" s="92"/>
      <c r="N35" s="92"/>
      <c r="O35" s="94" t="s">
        <v>89</v>
      </c>
      <c r="P35" s="94"/>
      <c r="Q35" s="94"/>
      <c r="R35" s="94" t="s">
        <v>90</v>
      </c>
      <c r="S35" s="94"/>
      <c r="T35" s="94"/>
      <c r="U35" s="94" t="s">
        <v>91</v>
      </c>
      <c r="V35" s="94"/>
      <c r="W35" s="94"/>
      <c r="X35" s="139" t="s">
        <v>237</v>
      </c>
      <c r="Y35" s="139"/>
      <c r="Z35" s="139"/>
      <c r="AC35" s="95" t="s">
        <v>238</v>
      </c>
      <c r="AD35" s="95"/>
      <c r="AE35" s="95"/>
      <c r="AF35" s="95"/>
      <c r="AG35" s="79"/>
      <c r="AH35" s="79"/>
      <c r="AI35" s="79"/>
      <c r="AJ35" s="79"/>
      <c r="AK35" s="86"/>
      <c r="AL35" s="86"/>
      <c r="AM35" s="86"/>
      <c r="AN35" s="129"/>
      <c r="AO35" s="123"/>
      <c r="AP35" s="153" t="n">
        <v>64</v>
      </c>
      <c r="AQ35" s="153"/>
      <c r="AR35" s="153"/>
    </row>
    <row r="36" customFormat="false" ht="24.95" hidden="false" customHeight="true" outlineLevel="0" collapsed="false">
      <c r="B36" s="97" t="n">
        <v>1</v>
      </c>
      <c r="C36" s="98" t="s">
        <v>239</v>
      </c>
      <c r="D36" s="99" t="s">
        <v>240</v>
      </c>
      <c r="E36" s="100" t="s">
        <v>167</v>
      </c>
      <c r="F36" s="101"/>
      <c r="G36" s="101"/>
      <c r="H36" s="101"/>
      <c r="I36" s="102" t="s">
        <v>96</v>
      </c>
      <c r="J36" s="103" t="n">
        <v>6</v>
      </c>
      <c r="K36" s="104" t="n">
        <v>3</v>
      </c>
      <c r="L36" s="105" t="s">
        <v>101</v>
      </c>
      <c r="M36" s="103" t="n">
        <v>3</v>
      </c>
      <c r="N36" s="104" t="n">
        <v>6</v>
      </c>
      <c r="O36" s="106" t="n">
        <v>1</v>
      </c>
      <c r="P36" s="107" t="s">
        <v>97</v>
      </c>
      <c r="Q36" s="108" t="n">
        <v>1</v>
      </c>
      <c r="R36" s="109" t="n">
        <v>1.5</v>
      </c>
      <c r="S36" s="109"/>
      <c r="T36" s="109"/>
      <c r="U36" s="169" t="n">
        <v>1</v>
      </c>
      <c r="V36" s="169"/>
      <c r="W36" s="169"/>
      <c r="X36" s="157" t="s">
        <v>241</v>
      </c>
      <c r="Y36" s="157"/>
      <c r="Z36" s="157"/>
      <c r="AA36" s="110" t="s">
        <v>242</v>
      </c>
      <c r="AB36" s="110"/>
      <c r="AC36" s="160" t="s">
        <v>243</v>
      </c>
      <c r="AD36" s="160" t="e">
        <f aca="false">NA()</f>
        <v>#N/A</v>
      </c>
      <c r="AE36" s="160" t="e">
        <f aca="false">NA()</f>
        <v>#N/A</v>
      </c>
      <c r="AF36" s="160" t="e">
        <f aca="false">NA()</f>
        <v>#N/A</v>
      </c>
      <c r="AJ36" s="125"/>
      <c r="AN36" s="129"/>
      <c r="AR36" s="129"/>
    </row>
    <row r="37" customFormat="false" ht="24.95" hidden="false" customHeight="true" outlineLevel="0" collapsed="false">
      <c r="B37" s="113" t="n">
        <v>2</v>
      </c>
      <c r="C37" s="98" t="s">
        <v>242</v>
      </c>
      <c r="D37" s="99" t="s">
        <v>243</v>
      </c>
      <c r="E37" s="100" t="s">
        <v>130</v>
      </c>
      <c r="F37" s="114" t="s">
        <v>101</v>
      </c>
      <c r="G37" s="115" t="n">
        <v>3</v>
      </c>
      <c r="H37" s="115" t="n">
        <v>6</v>
      </c>
      <c r="I37" s="116"/>
      <c r="J37" s="116"/>
      <c r="K37" s="116"/>
      <c r="L37" s="117" t="s">
        <v>96</v>
      </c>
      <c r="M37" s="118" t="n">
        <v>6</v>
      </c>
      <c r="N37" s="119" t="n">
        <v>3</v>
      </c>
      <c r="O37" s="120" t="n">
        <v>1</v>
      </c>
      <c r="P37" s="107" t="s">
        <v>97</v>
      </c>
      <c r="Q37" s="121" t="n">
        <v>1</v>
      </c>
      <c r="R37" s="109" t="n">
        <v>1.5</v>
      </c>
      <c r="S37" s="109"/>
      <c r="T37" s="109"/>
      <c r="U37" s="97" t="n">
        <v>1</v>
      </c>
      <c r="V37" s="97"/>
      <c r="W37" s="97"/>
      <c r="X37" s="139" t="s">
        <v>244</v>
      </c>
      <c r="Y37" s="139"/>
      <c r="Z37" s="139"/>
      <c r="AI37" s="110" t="s">
        <v>245</v>
      </c>
      <c r="AJ37" s="110"/>
      <c r="AK37" s="163" t="s">
        <v>246</v>
      </c>
      <c r="AL37" s="163" t="e">
        <f aca="false">NA()</f>
        <v>#N/A</v>
      </c>
      <c r="AM37" s="163" t="e">
        <f aca="false">NA()</f>
        <v>#N/A</v>
      </c>
      <c r="AN37" s="163" t="e">
        <f aca="false">NA()</f>
        <v>#N/A</v>
      </c>
      <c r="AR37" s="129"/>
      <c r="AW37" s="86"/>
    </row>
    <row r="38" customFormat="false" ht="24.95" hidden="false" customHeight="true" outlineLevel="0" collapsed="false">
      <c r="B38" s="113" t="n">
        <v>3</v>
      </c>
      <c r="C38" s="139" t="s">
        <v>247</v>
      </c>
      <c r="D38" s="99" t="s">
        <v>248</v>
      </c>
      <c r="E38" s="100" t="s">
        <v>151</v>
      </c>
      <c r="F38" s="117" t="s">
        <v>96</v>
      </c>
      <c r="G38" s="126" t="n">
        <v>6</v>
      </c>
      <c r="H38" s="121" t="n">
        <v>3</v>
      </c>
      <c r="I38" s="117" t="s">
        <v>101</v>
      </c>
      <c r="J38" s="126" t="n">
        <v>3</v>
      </c>
      <c r="K38" s="121" t="n">
        <v>6</v>
      </c>
      <c r="L38" s="116"/>
      <c r="M38" s="116"/>
      <c r="N38" s="116"/>
      <c r="O38" s="120" t="n">
        <v>1</v>
      </c>
      <c r="P38" s="127" t="s">
        <v>97</v>
      </c>
      <c r="Q38" s="121" t="n">
        <v>1</v>
      </c>
      <c r="R38" s="109" t="n">
        <v>1.5</v>
      </c>
      <c r="S38" s="109"/>
      <c r="T38" s="109"/>
      <c r="U38" s="97" t="n">
        <v>1</v>
      </c>
      <c r="V38" s="97"/>
      <c r="W38" s="97"/>
      <c r="X38" s="157" t="s">
        <v>241</v>
      </c>
      <c r="Y38" s="157"/>
      <c r="Z38" s="157"/>
      <c r="AJ38" s="129"/>
      <c r="AK38" s="123"/>
      <c r="AL38" s="124" t="n">
        <v>62</v>
      </c>
      <c r="AM38" s="124"/>
      <c r="AN38" s="86"/>
      <c r="AR38" s="129"/>
    </row>
    <row r="39" customFormat="false" ht="24.95" hidden="false" customHeight="true" outlineLevel="0" collapsed="false">
      <c r="B39" s="92" t="s">
        <v>87</v>
      </c>
      <c r="C39" s="172" t="s">
        <v>249</v>
      </c>
      <c r="D39" s="172"/>
      <c r="E39" s="172"/>
      <c r="F39" s="92" t="n">
        <v>1</v>
      </c>
      <c r="G39" s="92"/>
      <c r="H39" s="92"/>
      <c r="I39" s="92" t="n">
        <v>2</v>
      </c>
      <c r="J39" s="92"/>
      <c r="K39" s="92"/>
      <c r="L39" s="92" t="n">
        <v>3</v>
      </c>
      <c r="M39" s="92"/>
      <c r="N39" s="92"/>
      <c r="O39" s="94" t="s">
        <v>89</v>
      </c>
      <c r="P39" s="94"/>
      <c r="Q39" s="94"/>
      <c r="R39" s="94" t="s">
        <v>90</v>
      </c>
      <c r="S39" s="94"/>
      <c r="T39" s="94"/>
      <c r="U39" s="94" t="s">
        <v>91</v>
      </c>
      <c r="V39" s="94"/>
      <c r="W39" s="94"/>
      <c r="AC39" s="95" t="s">
        <v>250</v>
      </c>
      <c r="AD39" s="95"/>
      <c r="AE39" s="95"/>
      <c r="AF39" s="95"/>
      <c r="AG39" s="79"/>
      <c r="AH39" s="79"/>
      <c r="AI39" s="79"/>
      <c r="AJ39" s="122"/>
      <c r="AR39" s="129"/>
      <c r="AV39" s="86"/>
    </row>
    <row r="40" customFormat="false" ht="24" hidden="false" customHeight="true" outlineLevel="0" collapsed="false">
      <c r="B40" s="97" t="n">
        <v>1</v>
      </c>
      <c r="C40" s="98" t="s">
        <v>245</v>
      </c>
      <c r="D40" s="99" t="s">
        <v>246</v>
      </c>
      <c r="E40" s="100" t="s">
        <v>251</v>
      </c>
      <c r="F40" s="101"/>
      <c r="G40" s="101"/>
      <c r="H40" s="101"/>
      <c r="I40" s="102" t="s">
        <v>96</v>
      </c>
      <c r="J40" s="103" t="n">
        <v>6</v>
      </c>
      <c r="K40" s="104" t="n">
        <v>0</v>
      </c>
      <c r="L40" s="105" t="s">
        <v>96</v>
      </c>
      <c r="M40" s="103" t="n">
        <v>6</v>
      </c>
      <c r="N40" s="104" t="n">
        <v>1</v>
      </c>
      <c r="O40" s="106" t="n">
        <v>2</v>
      </c>
      <c r="P40" s="107" t="s">
        <v>97</v>
      </c>
      <c r="Q40" s="108" t="n">
        <v>0</v>
      </c>
      <c r="R40" s="109" t="n">
        <v>2.92307692307692</v>
      </c>
      <c r="S40" s="109"/>
      <c r="T40" s="109"/>
      <c r="U40" s="97" t="n">
        <v>1</v>
      </c>
      <c r="V40" s="97"/>
      <c r="W40" s="97"/>
      <c r="AA40" s="110" t="s">
        <v>245</v>
      </c>
      <c r="AB40" s="110"/>
      <c r="AC40" s="160" t="s">
        <v>246</v>
      </c>
      <c r="AD40" s="160" t="e">
        <f aca="false">NA()</f>
        <v>#N/A</v>
      </c>
      <c r="AE40" s="160" t="e">
        <f aca="false">NA()</f>
        <v>#N/A</v>
      </c>
      <c r="AF40" s="160" t="e">
        <f aca="false">NA()</f>
        <v>#N/A</v>
      </c>
      <c r="AR40" s="129"/>
    </row>
    <row r="41" customFormat="false" ht="24.95" hidden="false" customHeight="true" outlineLevel="0" collapsed="false">
      <c r="B41" s="113" t="n">
        <v>2</v>
      </c>
      <c r="C41" s="98" t="s">
        <v>252</v>
      </c>
      <c r="D41" s="99" t="s">
        <v>253</v>
      </c>
      <c r="E41" s="100" t="s">
        <v>167</v>
      </c>
      <c r="F41" s="114" t="s">
        <v>101</v>
      </c>
      <c r="G41" s="115" t="n">
        <v>0</v>
      </c>
      <c r="H41" s="115" t="n">
        <v>6</v>
      </c>
      <c r="I41" s="116"/>
      <c r="J41" s="116"/>
      <c r="K41" s="116"/>
      <c r="L41" s="117" t="s">
        <v>101</v>
      </c>
      <c r="M41" s="118" t="n">
        <v>0</v>
      </c>
      <c r="N41" s="119" t="n">
        <v>6</v>
      </c>
      <c r="O41" s="120" t="n">
        <v>0</v>
      </c>
      <c r="P41" s="107" t="s">
        <v>97</v>
      </c>
      <c r="Q41" s="121" t="n">
        <v>2</v>
      </c>
      <c r="R41" s="109" t="n">
        <v>0</v>
      </c>
      <c r="S41" s="109"/>
      <c r="T41" s="109"/>
      <c r="U41" s="176" t="s">
        <v>254</v>
      </c>
      <c r="V41" s="176"/>
      <c r="W41" s="176"/>
      <c r="AR41" s="129"/>
    </row>
    <row r="42" customFormat="false" ht="24.95" hidden="false" customHeight="true" outlineLevel="0" collapsed="false">
      <c r="B42" s="113" t="n">
        <v>3</v>
      </c>
      <c r="C42" s="139" t="s">
        <v>255</v>
      </c>
      <c r="D42" s="99" t="s">
        <v>256</v>
      </c>
      <c r="E42" s="100" t="s">
        <v>198</v>
      </c>
      <c r="F42" s="117" t="s">
        <v>101</v>
      </c>
      <c r="G42" s="126" t="n">
        <v>1</v>
      </c>
      <c r="H42" s="121" t="n">
        <v>6</v>
      </c>
      <c r="I42" s="117" t="s">
        <v>96</v>
      </c>
      <c r="J42" s="126" t="n">
        <v>6</v>
      </c>
      <c r="K42" s="121" t="n">
        <v>0</v>
      </c>
      <c r="L42" s="116"/>
      <c r="M42" s="116"/>
      <c r="N42" s="116"/>
      <c r="O42" s="120" t="n">
        <v>1</v>
      </c>
      <c r="P42" s="127" t="s">
        <v>97</v>
      </c>
      <c r="Q42" s="121" t="n">
        <v>1</v>
      </c>
      <c r="R42" s="109" t="n">
        <v>1.53846153846154</v>
      </c>
      <c r="S42" s="109"/>
      <c r="T42" s="109"/>
      <c r="U42" s="97" t="n">
        <v>2</v>
      </c>
      <c r="V42" s="97"/>
      <c r="W42" s="97"/>
      <c r="AQ42" s="110" t="s">
        <v>257</v>
      </c>
      <c r="AR42" s="110"/>
      <c r="AS42" s="161" t="s">
        <v>258</v>
      </c>
      <c r="AT42" s="161" t="e">
        <f aca="false">NA()</f>
        <v>#N/A</v>
      </c>
      <c r="AU42" s="161" t="e">
        <f aca="false">NA()</f>
        <v>#N/A</v>
      </c>
      <c r="AV42" s="161" t="e">
        <f aca="false">NA()</f>
        <v>#N/A</v>
      </c>
    </row>
    <row r="43" customFormat="false" ht="24.95" hidden="false" customHeight="true" outlineLevel="0" collapsed="false">
      <c r="B43" s="92" t="s">
        <v>87</v>
      </c>
      <c r="C43" s="172" t="s">
        <v>259</v>
      </c>
      <c r="D43" s="172"/>
      <c r="E43" s="172"/>
      <c r="F43" s="92" t="n">
        <v>1</v>
      </c>
      <c r="G43" s="92"/>
      <c r="H43" s="92"/>
      <c r="I43" s="92" t="n">
        <v>2</v>
      </c>
      <c r="J43" s="92"/>
      <c r="K43" s="92"/>
      <c r="L43" s="92" t="n">
        <v>3</v>
      </c>
      <c r="M43" s="92"/>
      <c r="N43" s="92"/>
      <c r="O43" s="94" t="s">
        <v>89</v>
      </c>
      <c r="P43" s="94"/>
      <c r="Q43" s="94"/>
      <c r="R43" s="94" t="s">
        <v>90</v>
      </c>
      <c r="S43" s="94"/>
      <c r="T43" s="94"/>
      <c r="U43" s="94" t="s">
        <v>91</v>
      </c>
      <c r="V43" s="94"/>
      <c r="W43" s="94"/>
      <c r="AC43" s="95" t="s">
        <v>260</v>
      </c>
      <c r="AD43" s="95"/>
      <c r="AE43" s="95"/>
      <c r="AF43" s="95"/>
      <c r="AG43" s="79"/>
      <c r="AH43" s="79"/>
      <c r="AI43" s="79"/>
      <c r="AJ43" s="79"/>
      <c r="AQ43" s="86"/>
      <c r="AR43" s="129"/>
      <c r="AS43" s="123"/>
      <c r="AT43" s="173" t="s">
        <v>261</v>
      </c>
      <c r="AU43" s="173"/>
      <c r="AV43" s="173"/>
      <c r="AW43" s="173"/>
    </row>
    <row r="44" customFormat="false" ht="24.95" hidden="false" customHeight="true" outlineLevel="0" collapsed="false">
      <c r="B44" s="97" t="n">
        <v>1</v>
      </c>
      <c r="C44" s="98" t="s">
        <v>262</v>
      </c>
      <c r="D44" s="99" t="s">
        <v>263</v>
      </c>
      <c r="E44" s="100" t="s">
        <v>198</v>
      </c>
      <c r="F44" s="101"/>
      <c r="G44" s="101"/>
      <c r="H44" s="101"/>
      <c r="I44" s="102" t="s">
        <v>101</v>
      </c>
      <c r="J44" s="103" t="n">
        <v>1</v>
      </c>
      <c r="K44" s="104" t="n">
        <v>6</v>
      </c>
      <c r="L44" s="105" t="s">
        <v>101</v>
      </c>
      <c r="M44" s="103" t="n">
        <v>0</v>
      </c>
      <c r="N44" s="104" t="n">
        <v>6</v>
      </c>
      <c r="O44" s="106" t="n">
        <v>0</v>
      </c>
      <c r="P44" s="107" t="s">
        <v>97</v>
      </c>
      <c r="Q44" s="108" t="n">
        <v>2</v>
      </c>
      <c r="R44" s="109" t="n">
        <v>0.0769230769230769</v>
      </c>
      <c r="S44" s="109"/>
      <c r="T44" s="109"/>
      <c r="U44" s="97" t="n">
        <v>3</v>
      </c>
      <c r="V44" s="97"/>
      <c r="W44" s="97"/>
      <c r="AA44" s="110" t="s">
        <v>264</v>
      </c>
      <c r="AB44" s="110"/>
      <c r="AC44" s="160" t="s">
        <v>265</v>
      </c>
      <c r="AD44" s="160" t="e">
        <f aca="false">NA()</f>
        <v>#N/A</v>
      </c>
      <c r="AE44" s="160" t="e">
        <f aca="false">NA()</f>
        <v>#N/A</v>
      </c>
      <c r="AF44" s="160" t="e">
        <f aca="false">NA()</f>
        <v>#N/A</v>
      </c>
      <c r="AJ44" s="125"/>
      <c r="AO44" s="86"/>
      <c r="AP44" s="86"/>
      <c r="AQ44" s="86"/>
      <c r="AR44" s="129"/>
    </row>
    <row r="45" customFormat="false" ht="24" hidden="false" customHeight="true" outlineLevel="0" collapsed="false">
      <c r="B45" s="113" t="n">
        <v>2</v>
      </c>
      <c r="C45" s="98" t="s">
        <v>264</v>
      </c>
      <c r="D45" s="99" t="s">
        <v>265</v>
      </c>
      <c r="E45" s="100" t="s">
        <v>130</v>
      </c>
      <c r="F45" s="114" t="s">
        <v>96</v>
      </c>
      <c r="G45" s="115" t="n">
        <v>6</v>
      </c>
      <c r="H45" s="115" t="n">
        <v>1</v>
      </c>
      <c r="I45" s="116"/>
      <c r="J45" s="116"/>
      <c r="K45" s="116"/>
      <c r="L45" s="117" t="s">
        <v>96</v>
      </c>
      <c r="M45" s="118" t="n">
        <v>6</v>
      </c>
      <c r="N45" s="119" t="n">
        <v>3</v>
      </c>
      <c r="O45" s="120" t="n">
        <v>2</v>
      </c>
      <c r="P45" s="107" t="s">
        <v>97</v>
      </c>
      <c r="Q45" s="121" t="n">
        <v>0</v>
      </c>
      <c r="R45" s="109" t="n">
        <v>2.75</v>
      </c>
      <c r="S45" s="109"/>
      <c r="T45" s="109"/>
      <c r="U45" s="97" t="n">
        <v>1</v>
      </c>
      <c r="V45" s="97"/>
      <c r="W45" s="97"/>
      <c r="AI45" s="128" t="s">
        <v>257</v>
      </c>
      <c r="AJ45" s="128"/>
      <c r="AK45" s="166" t="s">
        <v>258</v>
      </c>
      <c r="AL45" s="166" t="e">
        <f aca="false">NA()</f>
        <v>#N/A</v>
      </c>
      <c r="AM45" s="166" t="e">
        <f aca="false">NA()</f>
        <v>#N/A</v>
      </c>
      <c r="AN45" s="166" t="e">
        <f aca="false">NA()</f>
        <v>#N/A</v>
      </c>
      <c r="AR45" s="129"/>
      <c r="AV45" s="86"/>
    </row>
    <row r="46" customFormat="false" ht="24.95" hidden="false" customHeight="true" outlineLevel="0" collapsed="false">
      <c r="B46" s="113" t="n">
        <v>3</v>
      </c>
      <c r="C46" s="139" t="s">
        <v>266</v>
      </c>
      <c r="D46" s="99" t="s">
        <v>267</v>
      </c>
      <c r="E46" s="100" t="s">
        <v>268</v>
      </c>
      <c r="F46" s="117" t="s">
        <v>96</v>
      </c>
      <c r="G46" s="126" t="n">
        <v>6</v>
      </c>
      <c r="H46" s="121" t="n">
        <v>0</v>
      </c>
      <c r="I46" s="117" t="s">
        <v>101</v>
      </c>
      <c r="J46" s="126" t="n">
        <v>3</v>
      </c>
      <c r="K46" s="121" t="n">
        <v>6</v>
      </c>
      <c r="L46" s="116"/>
      <c r="M46" s="116"/>
      <c r="N46" s="116"/>
      <c r="O46" s="120" t="n">
        <v>1</v>
      </c>
      <c r="P46" s="127" t="s">
        <v>97</v>
      </c>
      <c r="Q46" s="121" t="n">
        <v>1</v>
      </c>
      <c r="R46" s="109" t="n">
        <v>1.6</v>
      </c>
      <c r="S46" s="109"/>
      <c r="T46" s="109"/>
      <c r="U46" s="97" t="n">
        <v>2</v>
      </c>
      <c r="V46" s="97"/>
      <c r="W46" s="97"/>
      <c r="AJ46" s="129"/>
      <c r="AL46" s="124" t="n">
        <v>61</v>
      </c>
      <c r="AM46" s="124"/>
      <c r="AN46" s="125"/>
      <c r="AR46" s="129"/>
      <c r="AS46" s="86"/>
    </row>
    <row r="47" customFormat="false" ht="24.95" hidden="false" customHeight="true" outlineLevel="0" collapsed="false">
      <c r="B47" s="92" t="s">
        <v>87</v>
      </c>
      <c r="C47" s="172" t="s">
        <v>269</v>
      </c>
      <c r="D47" s="172"/>
      <c r="E47" s="172"/>
      <c r="F47" s="92" t="n">
        <v>1</v>
      </c>
      <c r="G47" s="92"/>
      <c r="H47" s="92"/>
      <c r="I47" s="92" t="n">
        <v>2</v>
      </c>
      <c r="J47" s="92"/>
      <c r="K47" s="92"/>
      <c r="L47" s="92" t="n">
        <v>3</v>
      </c>
      <c r="M47" s="92"/>
      <c r="N47" s="92"/>
      <c r="O47" s="94" t="s">
        <v>89</v>
      </c>
      <c r="P47" s="94"/>
      <c r="Q47" s="94"/>
      <c r="R47" s="94" t="s">
        <v>90</v>
      </c>
      <c r="S47" s="94"/>
      <c r="T47" s="94"/>
      <c r="U47" s="94" t="s">
        <v>91</v>
      </c>
      <c r="V47" s="94"/>
      <c r="W47" s="94"/>
      <c r="AC47" s="95" t="s">
        <v>270</v>
      </c>
      <c r="AD47" s="95"/>
      <c r="AE47" s="95"/>
      <c r="AF47" s="95"/>
      <c r="AG47" s="79"/>
      <c r="AH47" s="79"/>
      <c r="AI47" s="79"/>
      <c r="AJ47" s="122"/>
      <c r="AN47" s="129"/>
      <c r="AO47" s="148"/>
      <c r="AP47" s="86"/>
      <c r="AQ47" s="86"/>
      <c r="AR47" s="129"/>
      <c r="AV47" s="86"/>
    </row>
    <row r="48" customFormat="false" ht="24.95" hidden="false" customHeight="true" outlineLevel="0" collapsed="false">
      <c r="B48" s="97" t="n">
        <v>1</v>
      </c>
      <c r="C48" s="98" t="s">
        <v>271</v>
      </c>
      <c r="D48" s="99" t="s">
        <v>272</v>
      </c>
      <c r="E48" s="100" t="s">
        <v>167</v>
      </c>
      <c r="F48" s="101"/>
      <c r="G48" s="101"/>
      <c r="H48" s="101"/>
      <c r="I48" s="102" t="s">
        <v>101</v>
      </c>
      <c r="J48" s="103" t="n">
        <v>1</v>
      </c>
      <c r="K48" s="104" t="n">
        <v>6</v>
      </c>
      <c r="L48" s="105" t="s">
        <v>101</v>
      </c>
      <c r="M48" s="103" t="n">
        <v>2</v>
      </c>
      <c r="N48" s="104" t="n">
        <v>6</v>
      </c>
      <c r="O48" s="106" t="n">
        <v>0</v>
      </c>
      <c r="P48" s="107" t="s">
        <v>97</v>
      </c>
      <c r="Q48" s="108" t="n">
        <v>2</v>
      </c>
      <c r="R48" s="109" t="n">
        <v>0.2</v>
      </c>
      <c r="S48" s="109"/>
      <c r="T48" s="109"/>
      <c r="U48" s="97" t="n">
        <v>3</v>
      </c>
      <c r="V48" s="97"/>
      <c r="W48" s="97"/>
      <c r="AA48" s="110" t="s">
        <v>257</v>
      </c>
      <c r="AB48" s="110"/>
      <c r="AC48" s="160" t="s">
        <v>258</v>
      </c>
      <c r="AD48" s="160" t="e">
        <f aca="false">NA()</f>
        <v>#N/A</v>
      </c>
      <c r="AE48" s="160" t="e">
        <f aca="false">NA()</f>
        <v>#N/A</v>
      </c>
      <c r="AF48" s="160" t="e">
        <f aca="false">NA()</f>
        <v>#N/A</v>
      </c>
      <c r="AN48" s="129"/>
      <c r="AR48" s="129"/>
    </row>
    <row r="49" customFormat="false" ht="24" hidden="false" customHeight="true" outlineLevel="0" collapsed="false">
      <c r="B49" s="113" t="n">
        <v>2</v>
      </c>
      <c r="C49" s="98" t="s">
        <v>257</v>
      </c>
      <c r="D49" s="99" t="s">
        <v>258</v>
      </c>
      <c r="E49" s="100" t="s">
        <v>151</v>
      </c>
      <c r="F49" s="114" t="s">
        <v>96</v>
      </c>
      <c r="G49" s="115" t="n">
        <v>6</v>
      </c>
      <c r="H49" s="115" t="n">
        <v>1</v>
      </c>
      <c r="I49" s="116"/>
      <c r="J49" s="116"/>
      <c r="K49" s="116"/>
      <c r="L49" s="117" t="s">
        <v>96</v>
      </c>
      <c r="M49" s="118" t="n">
        <v>6</v>
      </c>
      <c r="N49" s="119" t="n">
        <v>4</v>
      </c>
      <c r="O49" s="120" t="n">
        <v>2</v>
      </c>
      <c r="P49" s="107" t="s">
        <v>97</v>
      </c>
      <c r="Q49" s="121" t="n">
        <v>0</v>
      </c>
      <c r="R49" s="109" t="n">
        <v>2.70588235294118</v>
      </c>
      <c r="S49" s="109"/>
      <c r="T49" s="109"/>
      <c r="U49" s="97" t="n">
        <v>1</v>
      </c>
      <c r="V49" s="97"/>
      <c r="W49" s="97"/>
      <c r="AM49" s="128" t="s">
        <v>257</v>
      </c>
      <c r="AN49" s="128"/>
      <c r="AO49" s="163" t="s">
        <v>258</v>
      </c>
      <c r="AP49" s="163" t="e">
        <f aca="false">NA()</f>
        <v>#N/A</v>
      </c>
      <c r="AQ49" s="163" t="e">
        <f aca="false">NA()</f>
        <v>#N/A</v>
      </c>
      <c r="AR49" s="163" t="e">
        <f aca="false">NA()</f>
        <v>#N/A</v>
      </c>
    </row>
    <row r="50" customFormat="false" ht="24.95" hidden="false" customHeight="true" outlineLevel="0" collapsed="false">
      <c r="B50" s="113" t="n">
        <v>3</v>
      </c>
      <c r="C50" s="139" t="s">
        <v>273</v>
      </c>
      <c r="D50" s="99" t="s">
        <v>274</v>
      </c>
      <c r="E50" s="100" t="s">
        <v>275</v>
      </c>
      <c r="F50" s="117" t="s">
        <v>96</v>
      </c>
      <c r="G50" s="126" t="n">
        <v>6</v>
      </c>
      <c r="H50" s="121" t="n">
        <v>2</v>
      </c>
      <c r="I50" s="117" t="s">
        <v>101</v>
      </c>
      <c r="J50" s="126" t="n">
        <v>4</v>
      </c>
      <c r="K50" s="121" t="n">
        <v>6</v>
      </c>
      <c r="L50" s="116"/>
      <c r="M50" s="116"/>
      <c r="N50" s="116"/>
      <c r="O50" s="120" t="n">
        <v>1</v>
      </c>
      <c r="P50" s="127" t="s">
        <v>97</v>
      </c>
      <c r="Q50" s="121" t="n">
        <v>1</v>
      </c>
      <c r="R50" s="109" t="n">
        <v>1.55555555555556</v>
      </c>
      <c r="S50" s="109"/>
      <c r="T50" s="109"/>
      <c r="U50" s="97" t="n">
        <v>2</v>
      </c>
      <c r="V50" s="97"/>
      <c r="W50" s="97"/>
      <c r="AN50" s="129"/>
      <c r="AO50" s="148"/>
      <c r="AP50" s="173" t="n">
        <v>61</v>
      </c>
      <c r="AQ50" s="173"/>
      <c r="AR50" s="86"/>
    </row>
    <row r="51" customFormat="false" ht="24.95" hidden="false" customHeight="true" outlineLevel="0" collapsed="false">
      <c r="B51" s="92" t="s">
        <v>87</v>
      </c>
      <c r="C51" s="172" t="s">
        <v>276</v>
      </c>
      <c r="D51" s="172"/>
      <c r="E51" s="172"/>
      <c r="F51" s="92" t="n">
        <v>1</v>
      </c>
      <c r="G51" s="92"/>
      <c r="H51" s="92"/>
      <c r="I51" s="92" t="n">
        <v>2</v>
      </c>
      <c r="J51" s="92"/>
      <c r="K51" s="92"/>
      <c r="L51" s="92" t="n">
        <v>3</v>
      </c>
      <c r="M51" s="92"/>
      <c r="N51" s="92"/>
      <c r="O51" s="94" t="s">
        <v>89</v>
      </c>
      <c r="P51" s="94"/>
      <c r="Q51" s="94"/>
      <c r="R51" s="94" t="s">
        <v>90</v>
      </c>
      <c r="S51" s="94"/>
      <c r="T51" s="94"/>
      <c r="U51" s="94" t="s">
        <v>91</v>
      </c>
      <c r="V51" s="94"/>
      <c r="W51" s="94"/>
      <c r="AC51" s="95" t="s">
        <v>277</v>
      </c>
      <c r="AD51" s="95"/>
      <c r="AE51" s="95"/>
      <c r="AF51" s="95"/>
      <c r="AG51" s="79"/>
      <c r="AH51" s="79"/>
      <c r="AI51" s="79"/>
      <c r="AJ51" s="79"/>
      <c r="AK51" s="86"/>
      <c r="AL51" s="86"/>
      <c r="AM51" s="86"/>
      <c r="AN51" s="129"/>
      <c r="AQ51" s="95"/>
    </row>
    <row r="52" customFormat="false" ht="24.95" hidden="false" customHeight="true" outlineLevel="0" collapsed="false">
      <c r="B52" s="97" t="n">
        <v>1</v>
      </c>
      <c r="C52" s="98" t="s">
        <v>278</v>
      </c>
      <c r="D52" s="99" t="s">
        <v>279</v>
      </c>
      <c r="E52" s="100" t="s">
        <v>167</v>
      </c>
      <c r="F52" s="101"/>
      <c r="G52" s="101"/>
      <c r="H52" s="101"/>
      <c r="I52" s="102" t="s">
        <v>96</v>
      </c>
      <c r="J52" s="103" t="n">
        <v>6</v>
      </c>
      <c r="K52" s="104" t="n">
        <v>3</v>
      </c>
      <c r="L52" s="105" t="s">
        <v>96</v>
      </c>
      <c r="M52" s="103" t="n">
        <v>6</v>
      </c>
      <c r="N52" s="104" t="n">
        <v>0</v>
      </c>
      <c r="O52" s="106" t="n">
        <v>2</v>
      </c>
      <c r="P52" s="107" t="s">
        <v>97</v>
      </c>
      <c r="Q52" s="108" t="n">
        <v>0</v>
      </c>
      <c r="R52" s="109" t="n">
        <v>2.8</v>
      </c>
      <c r="S52" s="109"/>
      <c r="T52" s="109"/>
      <c r="U52" s="97" t="n">
        <v>1</v>
      </c>
      <c r="V52" s="97"/>
      <c r="W52" s="97"/>
      <c r="AA52" s="110" t="s">
        <v>278</v>
      </c>
      <c r="AB52" s="110"/>
      <c r="AC52" s="160" t="s">
        <v>279</v>
      </c>
      <c r="AD52" s="160" t="e">
        <f aca="false">NA()</f>
        <v>#N/A</v>
      </c>
      <c r="AE52" s="160" t="e">
        <f aca="false">NA()</f>
        <v>#N/A</v>
      </c>
      <c r="AF52" s="160" t="e">
        <f aca="false">NA()</f>
        <v>#N/A</v>
      </c>
      <c r="AJ52" s="125"/>
      <c r="AN52" s="129"/>
      <c r="AQ52" s="95"/>
    </row>
    <row r="53" customFormat="false" ht="24.95" hidden="false" customHeight="true" outlineLevel="0" collapsed="false">
      <c r="B53" s="113" t="n">
        <v>2</v>
      </c>
      <c r="C53" s="98" t="s">
        <v>280</v>
      </c>
      <c r="D53" s="99" t="s">
        <v>281</v>
      </c>
      <c r="E53" s="100" t="s">
        <v>100</v>
      </c>
      <c r="F53" s="114" t="s">
        <v>101</v>
      </c>
      <c r="G53" s="115" t="n">
        <v>3</v>
      </c>
      <c r="H53" s="115" t="n">
        <v>6</v>
      </c>
      <c r="I53" s="116"/>
      <c r="J53" s="116"/>
      <c r="K53" s="116"/>
      <c r="L53" s="117" t="s">
        <v>96</v>
      </c>
      <c r="M53" s="118" t="n">
        <v>6</v>
      </c>
      <c r="N53" s="119" t="n">
        <v>0</v>
      </c>
      <c r="O53" s="120" t="n">
        <v>1</v>
      </c>
      <c r="P53" s="107" t="s">
        <v>97</v>
      </c>
      <c r="Q53" s="121" t="n">
        <v>1</v>
      </c>
      <c r="R53" s="109" t="n">
        <v>1.6</v>
      </c>
      <c r="S53" s="109"/>
      <c r="T53" s="109"/>
      <c r="U53" s="97" t="n">
        <v>2</v>
      </c>
      <c r="V53" s="97"/>
      <c r="W53" s="97"/>
      <c r="AI53" s="110" t="s">
        <v>282</v>
      </c>
      <c r="AJ53" s="110"/>
      <c r="AK53" s="163" t="s">
        <v>283</v>
      </c>
      <c r="AL53" s="163" t="e">
        <f aca="false">NA()</f>
        <v>#N/A</v>
      </c>
      <c r="AM53" s="163" t="e">
        <f aca="false">NA()</f>
        <v>#N/A</v>
      </c>
      <c r="AN53" s="163" t="e">
        <f aca="false">NA()</f>
        <v>#N/A</v>
      </c>
    </row>
    <row r="54" customFormat="false" ht="24.95" hidden="false" customHeight="true" outlineLevel="0" collapsed="false">
      <c r="B54" s="113" t="n">
        <v>3</v>
      </c>
      <c r="C54" s="139" t="s">
        <v>284</v>
      </c>
      <c r="D54" s="99" t="s">
        <v>285</v>
      </c>
      <c r="E54" s="100" t="s">
        <v>112</v>
      </c>
      <c r="F54" s="117" t="s">
        <v>101</v>
      </c>
      <c r="G54" s="126" t="n">
        <v>0</v>
      </c>
      <c r="H54" s="121" t="n">
        <v>6</v>
      </c>
      <c r="I54" s="117" t="s">
        <v>101</v>
      </c>
      <c r="J54" s="126" t="n">
        <v>0</v>
      </c>
      <c r="K54" s="121" t="n">
        <v>6</v>
      </c>
      <c r="L54" s="116"/>
      <c r="M54" s="116"/>
      <c r="N54" s="116"/>
      <c r="O54" s="120" t="n">
        <v>0</v>
      </c>
      <c r="P54" s="127" t="s">
        <v>97</v>
      </c>
      <c r="Q54" s="121" t="n">
        <v>2</v>
      </c>
      <c r="R54" s="109" t="n">
        <v>0</v>
      </c>
      <c r="S54" s="109"/>
      <c r="T54" s="109"/>
      <c r="U54" s="176" t="s">
        <v>254</v>
      </c>
      <c r="V54" s="176"/>
      <c r="W54" s="176"/>
      <c r="AJ54" s="129"/>
      <c r="AK54" s="123"/>
      <c r="AL54" s="124" t="n">
        <v>60</v>
      </c>
      <c r="AM54" s="124"/>
      <c r="AN54" s="86"/>
      <c r="AU54" s="141" t="s">
        <v>141</v>
      </c>
      <c r="AV54" s="141"/>
      <c r="AW54" s="141"/>
      <c r="AX54" s="141"/>
    </row>
    <row r="55" customFormat="false" ht="24.95" hidden="false" customHeight="true" outlineLevel="0" collapsed="false">
      <c r="B55" s="92" t="s">
        <v>87</v>
      </c>
      <c r="C55" s="172" t="s">
        <v>286</v>
      </c>
      <c r="D55" s="172"/>
      <c r="E55" s="172"/>
      <c r="F55" s="92" t="n">
        <v>1</v>
      </c>
      <c r="G55" s="92"/>
      <c r="H55" s="92"/>
      <c r="I55" s="92" t="n">
        <v>2</v>
      </c>
      <c r="J55" s="92"/>
      <c r="K55" s="92"/>
      <c r="L55" s="92" t="n">
        <v>3</v>
      </c>
      <c r="M55" s="92"/>
      <c r="N55" s="92"/>
      <c r="O55" s="94" t="s">
        <v>89</v>
      </c>
      <c r="P55" s="94"/>
      <c r="Q55" s="94"/>
      <c r="R55" s="94" t="s">
        <v>90</v>
      </c>
      <c r="S55" s="94"/>
      <c r="T55" s="94"/>
      <c r="U55" s="94" t="s">
        <v>91</v>
      </c>
      <c r="V55" s="94"/>
      <c r="W55" s="94"/>
      <c r="AC55" s="95" t="s">
        <v>287</v>
      </c>
      <c r="AD55" s="95"/>
      <c r="AE55" s="95"/>
      <c r="AF55" s="95"/>
      <c r="AG55" s="79"/>
      <c r="AH55" s="79"/>
      <c r="AI55" s="79"/>
      <c r="AJ55" s="122"/>
      <c r="AO55" s="86"/>
      <c r="AR55" s="142" t="s">
        <v>142</v>
      </c>
      <c r="AS55" s="142"/>
      <c r="AT55" s="143" t="s">
        <v>232</v>
      </c>
      <c r="AU55" s="143"/>
      <c r="AV55" s="144" t="s">
        <v>233</v>
      </c>
      <c r="AW55" s="144" t="e">
        <f aca="false">NA()</f>
        <v>#N/A</v>
      </c>
      <c r="AX55" s="144" t="e">
        <f aca="false">NA()</f>
        <v>#N/A</v>
      </c>
      <c r="AY55" s="144" t="e">
        <f aca="false">NA()</f>
        <v>#N/A</v>
      </c>
    </row>
    <row r="56" customFormat="false" ht="24.95" hidden="false" customHeight="true" outlineLevel="0" collapsed="false">
      <c r="B56" s="97" t="n">
        <v>1</v>
      </c>
      <c r="C56" s="98" t="s">
        <v>282</v>
      </c>
      <c r="D56" s="99" t="s">
        <v>283</v>
      </c>
      <c r="E56" s="100" t="s">
        <v>95</v>
      </c>
      <c r="F56" s="101"/>
      <c r="G56" s="101"/>
      <c r="H56" s="101"/>
      <c r="I56" s="102" t="s">
        <v>96</v>
      </c>
      <c r="J56" s="103" t="n">
        <v>6</v>
      </c>
      <c r="K56" s="104" t="n">
        <v>0</v>
      </c>
      <c r="L56" s="105" t="s">
        <v>96</v>
      </c>
      <c r="M56" s="103" t="n">
        <v>6</v>
      </c>
      <c r="N56" s="104" t="n">
        <v>0</v>
      </c>
      <c r="O56" s="106" t="n">
        <v>2</v>
      </c>
      <c r="P56" s="107" t="s">
        <v>97</v>
      </c>
      <c r="Q56" s="108" t="n">
        <v>0</v>
      </c>
      <c r="R56" s="109" t="n">
        <v>3</v>
      </c>
      <c r="S56" s="109"/>
      <c r="T56" s="109"/>
      <c r="U56" s="97" t="n">
        <v>1</v>
      </c>
      <c r="V56" s="97"/>
      <c r="W56" s="97"/>
      <c r="AA56" s="110" t="s">
        <v>282</v>
      </c>
      <c r="AB56" s="110"/>
      <c r="AC56" s="160" t="s">
        <v>283</v>
      </c>
      <c r="AD56" s="160" t="e">
        <f aca="false">NA()</f>
        <v>#N/A</v>
      </c>
      <c r="AE56" s="160" t="e">
        <f aca="false">NA()</f>
        <v>#N/A</v>
      </c>
      <c r="AF56" s="160" t="e">
        <f aca="false">NA()</f>
        <v>#N/A</v>
      </c>
      <c r="AR56" s="145" t="s">
        <v>143</v>
      </c>
      <c r="AS56" s="145"/>
      <c r="AT56" s="143" t="s">
        <v>245</v>
      </c>
      <c r="AU56" s="143"/>
      <c r="AV56" s="144" t="s">
        <v>246</v>
      </c>
      <c r="AW56" s="144" t="e">
        <f aca="false">NA()</f>
        <v>#N/A</v>
      </c>
      <c r="AX56" s="144" t="e">
        <f aca="false">NA()</f>
        <v>#N/A</v>
      </c>
      <c r="AY56" s="144" t="e">
        <f aca="false">NA()</f>
        <v>#N/A</v>
      </c>
    </row>
    <row r="57" customFormat="false" ht="24.95" hidden="false" customHeight="true" outlineLevel="0" collapsed="false">
      <c r="B57" s="113" t="n">
        <v>2</v>
      </c>
      <c r="C57" s="98" t="s">
        <v>288</v>
      </c>
      <c r="D57" s="99" t="s">
        <v>289</v>
      </c>
      <c r="E57" s="100" t="s">
        <v>100</v>
      </c>
      <c r="F57" s="114" t="s">
        <v>101</v>
      </c>
      <c r="G57" s="115" t="n">
        <v>0</v>
      </c>
      <c r="H57" s="115" t="n">
        <v>6</v>
      </c>
      <c r="I57" s="116"/>
      <c r="J57" s="116"/>
      <c r="K57" s="116"/>
      <c r="L57" s="117" t="s">
        <v>96</v>
      </c>
      <c r="M57" s="118" t="n">
        <v>6</v>
      </c>
      <c r="N57" s="119" t="n">
        <v>1</v>
      </c>
      <c r="O57" s="120" t="n">
        <v>1</v>
      </c>
      <c r="P57" s="107" t="s">
        <v>97</v>
      </c>
      <c r="Q57" s="121" t="n">
        <v>1</v>
      </c>
      <c r="R57" s="109" t="n">
        <v>1.46153846153846</v>
      </c>
      <c r="S57" s="109"/>
      <c r="T57" s="109"/>
      <c r="U57" s="97" t="n">
        <v>2</v>
      </c>
      <c r="V57" s="97"/>
      <c r="W57" s="97"/>
      <c r="AR57" s="145" t="s">
        <v>143</v>
      </c>
      <c r="AS57" s="145"/>
      <c r="AT57" s="143" t="s">
        <v>282</v>
      </c>
      <c r="AU57" s="143"/>
      <c r="AV57" s="144" t="s">
        <v>283</v>
      </c>
      <c r="AW57" s="144" t="e">
        <f aca="false">NA()</f>
        <v>#N/A</v>
      </c>
      <c r="AX57" s="144" t="e">
        <f aca="false">NA()</f>
        <v>#N/A</v>
      </c>
      <c r="AY57" s="144" t="e">
        <f aca="false">NA()</f>
        <v>#N/A</v>
      </c>
    </row>
    <row r="58" customFormat="false" ht="24.95" hidden="false" customHeight="true" outlineLevel="0" collapsed="false">
      <c r="B58" s="113" t="n">
        <v>3</v>
      </c>
      <c r="C58" s="139" t="s">
        <v>290</v>
      </c>
      <c r="D58" s="99" t="s">
        <v>291</v>
      </c>
      <c r="E58" s="100" t="s">
        <v>167</v>
      </c>
      <c r="F58" s="117" t="s">
        <v>101</v>
      </c>
      <c r="G58" s="126" t="n">
        <v>0</v>
      </c>
      <c r="H58" s="121" t="n">
        <v>6</v>
      </c>
      <c r="I58" s="117" t="s">
        <v>101</v>
      </c>
      <c r="J58" s="126" t="n">
        <v>1</v>
      </c>
      <c r="K58" s="121" t="n">
        <v>6</v>
      </c>
      <c r="L58" s="116"/>
      <c r="M58" s="116"/>
      <c r="N58" s="116"/>
      <c r="O58" s="120" t="n">
        <v>0</v>
      </c>
      <c r="P58" s="127" t="s">
        <v>97</v>
      </c>
      <c r="Q58" s="121" t="n">
        <v>2</v>
      </c>
      <c r="R58" s="109" t="n">
        <v>0.0769230769230769</v>
      </c>
      <c r="S58" s="109"/>
      <c r="T58" s="109"/>
      <c r="U58" s="97" t="n">
        <v>3</v>
      </c>
      <c r="V58" s="97"/>
      <c r="W58" s="97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>
      <c r="P62" s="0"/>
      <c r="R62" s="0"/>
    </row>
    <row r="63" customFormat="false" ht="24.95" hidden="false" customHeight="true" outlineLevel="0" collapsed="false">
      <c r="P63" s="0"/>
      <c r="R63" s="0"/>
    </row>
    <row r="64" customFormat="false" ht="24.95" hidden="false" customHeight="true" outlineLevel="0" collapsed="false">
      <c r="P64" s="0"/>
      <c r="R64" s="0"/>
    </row>
    <row r="65" customFormat="false" ht="24.95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  <c r="BK101" s="86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/>
    <row r="106" customFormat="false" ht="24.95" hidden="false" customHeight="true" outlineLevel="0" collapsed="false">
      <c r="BG106" s="86"/>
    </row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</sheetData>
  <mergeCells count="320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M21:AN21"/>
    <mergeCell ref="AO21:AR21"/>
    <mergeCell ref="I22:K22"/>
    <mergeCell ref="R22:T22"/>
    <mergeCell ref="U22:W22"/>
    <mergeCell ref="AP22:AQ22"/>
    <mergeCell ref="L23:N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AU25:AX25"/>
    <mergeCell ref="I26:K26"/>
    <mergeCell ref="R26:T26"/>
    <mergeCell ref="U26:W26"/>
    <mergeCell ref="AR26:AS26"/>
    <mergeCell ref="AT26:AU26"/>
    <mergeCell ref="AV26:AY26"/>
    <mergeCell ref="L27:N27"/>
    <mergeCell ref="R27:T27"/>
    <mergeCell ref="U27:W27"/>
    <mergeCell ref="AR27:AS27"/>
    <mergeCell ref="AT27:AU27"/>
    <mergeCell ref="AV27:AY27"/>
    <mergeCell ref="AR28:AS28"/>
    <mergeCell ref="AT28:AU28"/>
    <mergeCell ref="AV28:AY28"/>
    <mergeCell ref="B29:E29"/>
    <mergeCell ref="F29:Z29"/>
    <mergeCell ref="AA29:AY29"/>
    <mergeCell ref="AH30:AI30"/>
    <mergeCell ref="AL30:AM30"/>
    <mergeCell ref="AP30:AQ30"/>
    <mergeCell ref="AT30:AU30"/>
    <mergeCell ref="C31:E31"/>
    <mergeCell ref="F31:H31"/>
    <mergeCell ref="I31:K31"/>
    <mergeCell ref="L31:N31"/>
    <mergeCell ref="O31:Q31"/>
    <mergeCell ref="R31:T31"/>
    <mergeCell ref="U31:W31"/>
    <mergeCell ref="AC31:AF31"/>
    <mergeCell ref="F32:H32"/>
    <mergeCell ref="R32:T32"/>
    <mergeCell ref="U32:W32"/>
    <mergeCell ref="AA32:AB32"/>
    <mergeCell ref="AC32:AF32"/>
    <mergeCell ref="I33:K33"/>
    <mergeCell ref="R33:T33"/>
    <mergeCell ref="U33:W33"/>
    <mergeCell ref="L34:N34"/>
    <mergeCell ref="R34:T34"/>
    <mergeCell ref="U34:W34"/>
    <mergeCell ref="AM34:AN34"/>
    <mergeCell ref="AO34:AR34"/>
    <mergeCell ref="C35:E35"/>
    <mergeCell ref="F35:H35"/>
    <mergeCell ref="I35:K35"/>
    <mergeCell ref="L35:N35"/>
    <mergeCell ref="O35:Q35"/>
    <mergeCell ref="R35:T35"/>
    <mergeCell ref="U35:W35"/>
    <mergeCell ref="X35:Z35"/>
    <mergeCell ref="AC35:AF35"/>
    <mergeCell ref="AP35:AR35"/>
    <mergeCell ref="F36:H36"/>
    <mergeCell ref="R36:T36"/>
    <mergeCell ref="U36:W36"/>
    <mergeCell ref="X36:Z36"/>
    <mergeCell ref="AA36:AB36"/>
    <mergeCell ref="AC36:AF36"/>
    <mergeCell ref="I37:K37"/>
    <mergeCell ref="R37:T37"/>
    <mergeCell ref="U37:W37"/>
    <mergeCell ref="X37:Z37"/>
    <mergeCell ref="AI37:AJ37"/>
    <mergeCell ref="AK37:AN37"/>
    <mergeCell ref="L38:N38"/>
    <mergeCell ref="R38:T38"/>
    <mergeCell ref="U38:W38"/>
    <mergeCell ref="X38:Z38"/>
    <mergeCell ref="AL38:AM38"/>
    <mergeCell ref="C39:E39"/>
    <mergeCell ref="F39:H39"/>
    <mergeCell ref="I39:K39"/>
    <mergeCell ref="L39:N39"/>
    <mergeCell ref="O39:Q39"/>
    <mergeCell ref="R39:T39"/>
    <mergeCell ref="U39:W39"/>
    <mergeCell ref="AC39:AF39"/>
    <mergeCell ref="F40:H40"/>
    <mergeCell ref="R40:T40"/>
    <mergeCell ref="U40:W40"/>
    <mergeCell ref="AA40:AB40"/>
    <mergeCell ref="AC40:AF40"/>
    <mergeCell ref="I41:K41"/>
    <mergeCell ref="R41:T41"/>
    <mergeCell ref="U41:W41"/>
    <mergeCell ref="L42:N42"/>
    <mergeCell ref="R42:T42"/>
    <mergeCell ref="U42:W42"/>
    <mergeCell ref="AQ42:AR42"/>
    <mergeCell ref="AS42:AV42"/>
    <mergeCell ref="C43:E43"/>
    <mergeCell ref="F43:H43"/>
    <mergeCell ref="I43:K43"/>
    <mergeCell ref="L43:N43"/>
    <mergeCell ref="O43:Q43"/>
    <mergeCell ref="R43:T43"/>
    <mergeCell ref="U43:W43"/>
    <mergeCell ref="AC43:AF43"/>
    <mergeCell ref="AT43:AW43"/>
    <mergeCell ref="F44:H44"/>
    <mergeCell ref="R44:T44"/>
    <mergeCell ref="U44:W44"/>
    <mergeCell ref="AA44:AB44"/>
    <mergeCell ref="AC44:AF44"/>
    <mergeCell ref="I45:K45"/>
    <mergeCell ref="R45:T45"/>
    <mergeCell ref="U45:W45"/>
    <mergeCell ref="AI45:AJ45"/>
    <mergeCell ref="AK45:AN45"/>
    <mergeCell ref="L46:N46"/>
    <mergeCell ref="R46:T46"/>
    <mergeCell ref="U46:W46"/>
    <mergeCell ref="AL46:AM46"/>
    <mergeCell ref="C47:E47"/>
    <mergeCell ref="F47:H47"/>
    <mergeCell ref="I47:K47"/>
    <mergeCell ref="L47:N47"/>
    <mergeCell ref="O47:Q47"/>
    <mergeCell ref="R47:T47"/>
    <mergeCell ref="U47:W47"/>
    <mergeCell ref="AC47:AF47"/>
    <mergeCell ref="F48:H48"/>
    <mergeCell ref="R48:T48"/>
    <mergeCell ref="U48:W48"/>
    <mergeCell ref="AA48:AB48"/>
    <mergeCell ref="AC48:AF48"/>
    <mergeCell ref="I49:K49"/>
    <mergeCell ref="R49:T49"/>
    <mergeCell ref="U49:W49"/>
    <mergeCell ref="AM49:AN49"/>
    <mergeCell ref="AO49:AR49"/>
    <mergeCell ref="L50:N50"/>
    <mergeCell ref="R50:T50"/>
    <mergeCell ref="U50:W50"/>
    <mergeCell ref="AP50:AQ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AI53:AJ53"/>
    <mergeCell ref="AK53:AN53"/>
    <mergeCell ref="L54:N54"/>
    <mergeCell ref="R54:T54"/>
    <mergeCell ref="U54:W54"/>
    <mergeCell ref="AL54:AM54"/>
    <mergeCell ref="AU54:AX54"/>
    <mergeCell ref="C55:E55"/>
    <mergeCell ref="F55:H55"/>
    <mergeCell ref="I55:K55"/>
    <mergeCell ref="L55:N55"/>
    <mergeCell ref="O55:Q55"/>
    <mergeCell ref="R55:T55"/>
    <mergeCell ref="U55:W55"/>
    <mergeCell ref="AC55:AF55"/>
    <mergeCell ref="AR55:AS55"/>
    <mergeCell ref="AT55:AU55"/>
    <mergeCell ref="AV55:AY55"/>
    <mergeCell ref="F56:H56"/>
    <mergeCell ref="R56:T56"/>
    <mergeCell ref="U56:W56"/>
    <mergeCell ref="AA56:AB56"/>
    <mergeCell ref="AC56:AF56"/>
    <mergeCell ref="AR56:AS56"/>
    <mergeCell ref="AT56:AU56"/>
    <mergeCell ref="AV56:AY56"/>
    <mergeCell ref="I57:K57"/>
    <mergeCell ref="R57:T57"/>
    <mergeCell ref="U57:W57"/>
    <mergeCell ref="AR57:AS57"/>
    <mergeCell ref="AT57:AU57"/>
    <mergeCell ref="AV57:AY57"/>
    <mergeCell ref="L58:N58"/>
    <mergeCell ref="R58:T58"/>
    <mergeCell ref="U58:W58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21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G55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0" t="s">
        <v>79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177" t="s">
        <v>292</v>
      </c>
      <c r="AV1" s="177"/>
      <c r="AW1" s="177"/>
      <c r="AX1" s="177"/>
      <c r="AY1" s="177"/>
    </row>
    <row r="2" customFormat="false" ht="21" hidden="false" customHeight="true" outlineLevel="0" collapsed="false">
      <c r="B2" s="83" t="s">
        <v>293</v>
      </c>
      <c r="C2" s="83"/>
      <c r="D2" s="83"/>
      <c r="E2" s="83"/>
      <c r="F2" s="157" t="s">
        <v>82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94" t="s">
        <v>83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BE2" s="86"/>
      <c r="BF2" s="86"/>
      <c r="BG2" s="86"/>
      <c r="BH2" s="86"/>
      <c r="BI2" s="86"/>
      <c r="BJ2" s="86"/>
    </row>
    <row r="3" customFormat="false" ht="21" hidden="false" customHeight="true" outlineLevel="0" collapsed="false">
      <c r="AG3" s="90"/>
      <c r="AH3" s="91" t="s">
        <v>84</v>
      </c>
      <c r="AI3" s="91"/>
      <c r="AJ3" s="90"/>
      <c r="AK3" s="90"/>
      <c r="AL3" s="91" t="s">
        <v>85</v>
      </c>
      <c r="AM3" s="91"/>
      <c r="AN3" s="90"/>
      <c r="AO3" s="90"/>
      <c r="AP3" s="91" t="s">
        <v>86</v>
      </c>
      <c r="AQ3" s="91"/>
      <c r="AR3" s="90"/>
      <c r="AS3" s="165"/>
      <c r="AT3" s="165"/>
      <c r="AU3" s="165"/>
      <c r="AV3" s="165"/>
      <c r="AW3" s="88"/>
    </row>
    <row r="4" customFormat="false" ht="21" hidden="false" customHeight="true" outlineLevel="0" collapsed="false">
      <c r="A4" s="129"/>
      <c r="B4" s="92" t="s">
        <v>87</v>
      </c>
      <c r="C4" s="93" t="s">
        <v>88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9</v>
      </c>
      <c r="P4" s="94"/>
      <c r="Q4" s="94"/>
      <c r="R4" s="94" t="s">
        <v>90</v>
      </c>
      <c r="S4" s="94"/>
      <c r="T4" s="94"/>
      <c r="U4" s="94" t="s">
        <v>91</v>
      </c>
      <c r="V4" s="94"/>
      <c r="W4" s="94"/>
      <c r="AC4" s="95" t="s">
        <v>92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1" hidden="false" customHeight="true" outlineLevel="0" collapsed="false">
      <c r="A5" s="129"/>
      <c r="B5" s="97" t="n">
        <v>1</v>
      </c>
      <c r="C5" s="98" t="s">
        <v>294</v>
      </c>
      <c r="D5" s="99" t="s">
        <v>295</v>
      </c>
      <c r="E5" s="100" t="s">
        <v>151</v>
      </c>
      <c r="F5" s="101"/>
      <c r="G5" s="101"/>
      <c r="H5" s="101"/>
      <c r="I5" s="102" t="s">
        <v>96</v>
      </c>
      <c r="J5" s="103" t="n">
        <v>6</v>
      </c>
      <c r="K5" s="104" t="n">
        <v>3</v>
      </c>
      <c r="L5" s="105" t="s">
        <v>96</v>
      </c>
      <c r="M5" s="103" t="n">
        <v>7</v>
      </c>
      <c r="N5" s="104" t="n">
        <v>6</v>
      </c>
      <c r="O5" s="106" t="n">
        <v>2</v>
      </c>
      <c r="P5" s="107" t="s">
        <v>97</v>
      </c>
      <c r="Q5" s="108" t="n">
        <v>0</v>
      </c>
      <c r="R5" s="109" t="n">
        <v>2.59090909090909</v>
      </c>
      <c r="S5" s="109"/>
      <c r="T5" s="109"/>
      <c r="U5" s="97" t="n">
        <v>1</v>
      </c>
      <c r="V5" s="97"/>
      <c r="W5" s="97"/>
      <c r="AA5" s="110" t="s">
        <v>294</v>
      </c>
      <c r="AB5" s="110"/>
      <c r="AC5" s="160" t="s">
        <v>295</v>
      </c>
      <c r="AD5" s="160" t="e">
        <f aca="false">NA()</f>
        <v>#N/A</v>
      </c>
      <c r="AE5" s="160" t="e">
        <f aca="false">NA()</f>
        <v>#N/A</v>
      </c>
      <c r="AF5" s="160" t="e">
        <f aca="false">NA()</f>
        <v>#N/A</v>
      </c>
      <c r="AK5" s="88"/>
      <c r="AL5" s="88"/>
      <c r="AM5" s="88"/>
      <c r="AN5" s="125"/>
      <c r="AW5" s="86"/>
    </row>
    <row r="6" customFormat="false" ht="21" hidden="false" customHeight="true" outlineLevel="0" collapsed="false">
      <c r="A6" s="129"/>
      <c r="B6" s="113" t="n">
        <v>2</v>
      </c>
      <c r="C6" s="98" t="s">
        <v>296</v>
      </c>
      <c r="D6" s="99" t="s">
        <v>297</v>
      </c>
      <c r="E6" s="100" t="s">
        <v>298</v>
      </c>
      <c r="F6" s="114" t="s">
        <v>101</v>
      </c>
      <c r="G6" s="115" t="n">
        <v>3</v>
      </c>
      <c r="H6" s="115" t="n">
        <v>6</v>
      </c>
      <c r="I6" s="116"/>
      <c r="J6" s="116"/>
      <c r="K6" s="116"/>
      <c r="L6" s="117" t="s">
        <v>101</v>
      </c>
      <c r="M6" s="118" t="n">
        <v>1</v>
      </c>
      <c r="N6" s="119" t="n">
        <v>6</v>
      </c>
      <c r="O6" s="120" t="n">
        <v>0</v>
      </c>
      <c r="P6" s="107" t="s">
        <v>97</v>
      </c>
      <c r="Q6" s="121" t="n">
        <v>2</v>
      </c>
      <c r="R6" s="109" t="n">
        <v>0.25</v>
      </c>
      <c r="S6" s="109"/>
      <c r="T6" s="109"/>
      <c r="U6" s="97" t="n">
        <v>3</v>
      </c>
      <c r="V6" s="97"/>
      <c r="W6" s="97"/>
      <c r="AM6" s="86"/>
      <c r="AN6" s="129"/>
    </row>
    <row r="7" customFormat="false" ht="21" hidden="false" customHeight="true" outlineLevel="0" collapsed="false">
      <c r="B7" s="113" t="n">
        <v>3</v>
      </c>
      <c r="C7" s="98" t="s">
        <v>299</v>
      </c>
      <c r="D7" s="99" t="s">
        <v>300</v>
      </c>
      <c r="E7" s="100" t="s">
        <v>130</v>
      </c>
      <c r="F7" s="117" t="s">
        <v>101</v>
      </c>
      <c r="G7" s="126" t="n">
        <v>6</v>
      </c>
      <c r="H7" s="121" t="n">
        <v>7</v>
      </c>
      <c r="I7" s="117" t="s">
        <v>96</v>
      </c>
      <c r="J7" s="126" t="n">
        <v>6</v>
      </c>
      <c r="K7" s="121" t="n">
        <v>1</v>
      </c>
      <c r="L7" s="116"/>
      <c r="M7" s="116"/>
      <c r="N7" s="116"/>
      <c r="O7" s="120" t="n">
        <v>1</v>
      </c>
      <c r="P7" s="127" t="s">
        <v>97</v>
      </c>
      <c r="Q7" s="121" t="n">
        <v>1</v>
      </c>
      <c r="R7" s="109" t="n">
        <v>1.6</v>
      </c>
      <c r="S7" s="109"/>
      <c r="T7" s="109"/>
      <c r="U7" s="97" t="n">
        <v>2</v>
      </c>
      <c r="V7" s="97"/>
      <c r="W7" s="97"/>
      <c r="AK7" s="86"/>
      <c r="AL7" s="86"/>
      <c r="AM7" s="128" t="s">
        <v>301</v>
      </c>
      <c r="AN7" s="128"/>
      <c r="AO7" s="160" t="s">
        <v>302</v>
      </c>
      <c r="AP7" s="160" t="e">
        <f aca="false">NA()</f>
        <v>#N/A</v>
      </c>
      <c r="AQ7" s="160" t="e">
        <f aca="false">NA()</f>
        <v>#N/A</v>
      </c>
      <c r="AR7" s="160" t="e">
        <f aca="false">NA()</f>
        <v>#N/A</v>
      </c>
      <c r="AU7" s="86"/>
    </row>
    <row r="8" customFormat="false" ht="21" hidden="false" customHeight="true" outlineLevel="0" collapsed="false">
      <c r="B8" s="168" t="s">
        <v>87</v>
      </c>
      <c r="C8" s="92" t="s">
        <v>108</v>
      </c>
      <c r="D8" s="92"/>
      <c r="E8" s="92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9</v>
      </c>
      <c r="P8" s="94"/>
      <c r="Q8" s="94"/>
      <c r="R8" s="94" t="s">
        <v>90</v>
      </c>
      <c r="S8" s="94"/>
      <c r="T8" s="94"/>
      <c r="U8" s="94" t="s">
        <v>91</v>
      </c>
      <c r="V8" s="94"/>
      <c r="W8" s="94"/>
      <c r="AC8" s="95" t="s">
        <v>118</v>
      </c>
      <c r="AD8" s="95"/>
      <c r="AE8" s="95"/>
      <c r="AF8" s="95"/>
      <c r="AG8" s="79"/>
      <c r="AH8" s="79"/>
      <c r="AI8" s="79"/>
      <c r="AJ8" s="79"/>
      <c r="AK8" s="86"/>
      <c r="AL8" s="86"/>
      <c r="AM8" s="86"/>
      <c r="AN8" s="86"/>
      <c r="AO8" s="123"/>
      <c r="AP8" s="153" t="n">
        <v>75</v>
      </c>
      <c r="AQ8" s="153"/>
      <c r="AR8" s="153"/>
      <c r="AS8" s="86"/>
      <c r="AT8" s="86"/>
      <c r="AU8" s="86"/>
      <c r="AV8" s="86"/>
      <c r="AZ8" s="86"/>
    </row>
    <row r="9" customFormat="false" ht="21" hidden="false" customHeight="true" outlineLevel="0" collapsed="false">
      <c r="B9" s="97" t="n">
        <v>1</v>
      </c>
      <c r="C9" s="139" t="s">
        <v>303</v>
      </c>
      <c r="D9" s="99" t="s">
        <v>304</v>
      </c>
      <c r="E9" s="170" t="s">
        <v>195</v>
      </c>
      <c r="F9" s="101"/>
      <c r="G9" s="101"/>
      <c r="H9" s="101"/>
      <c r="I9" s="102" t="s">
        <v>96</v>
      </c>
      <c r="J9" s="103" t="n">
        <v>6</v>
      </c>
      <c r="K9" s="104" t="n">
        <v>2</v>
      </c>
      <c r="L9" s="105" t="s">
        <v>96</v>
      </c>
      <c r="M9" s="103" t="n">
        <v>6</v>
      </c>
      <c r="N9" s="104" t="n">
        <v>3</v>
      </c>
      <c r="O9" s="106" t="n">
        <v>2</v>
      </c>
      <c r="P9" s="107" t="s">
        <v>97</v>
      </c>
      <c r="Q9" s="108" t="n">
        <v>0</v>
      </c>
      <c r="R9" s="109" t="n">
        <v>2.70588235294118</v>
      </c>
      <c r="S9" s="109"/>
      <c r="T9" s="109"/>
      <c r="U9" s="97" t="n">
        <v>1</v>
      </c>
      <c r="V9" s="97"/>
      <c r="W9" s="97"/>
      <c r="AA9" s="110" t="s">
        <v>303</v>
      </c>
      <c r="AB9" s="110"/>
      <c r="AC9" s="160" t="s">
        <v>304</v>
      </c>
      <c r="AD9" s="160" t="e">
        <f aca="false">NA()</f>
        <v>#N/A</v>
      </c>
      <c r="AE9" s="160" t="e">
        <f aca="false">NA()</f>
        <v>#N/A</v>
      </c>
      <c r="AF9" s="160" t="e">
        <f aca="false">NA()</f>
        <v>#N/A</v>
      </c>
      <c r="AJ9" s="125"/>
      <c r="AO9" s="148"/>
      <c r="AR9" s="129"/>
      <c r="AX9" s="86"/>
    </row>
    <row r="10" customFormat="false" ht="21" hidden="false" customHeight="true" outlineLevel="0" collapsed="false">
      <c r="B10" s="113" t="n">
        <v>2</v>
      </c>
      <c r="C10" s="139" t="s">
        <v>305</v>
      </c>
      <c r="D10" s="99" t="s">
        <v>306</v>
      </c>
      <c r="E10" s="100" t="s">
        <v>231</v>
      </c>
      <c r="F10" s="114" t="s">
        <v>101</v>
      </c>
      <c r="G10" s="115" t="n">
        <v>2</v>
      </c>
      <c r="H10" s="115" t="n">
        <v>6</v>
      </c>
      <c r="I10" s="116"/>
      <c r="J10" s="116"/>
      <c r="K10" s="116"/>
      <c r="L10" s="117" t="s">
        <v>101</v>
      </c>
      <c r="M10" s="118" t="n">
        <v>3</v>
      </c>
      <c r="N10" s="119" t="n">
        <v>6</v>
      </c>
      <c r="O10" s="120" t="n">
        <v>0</v>
      </c>
      <c r="P10" s="107" t="s">
        <v>97</v>
      </c>
      <c r="Q10" s="121" t="n">
        <v>2</v>
      </c>
      <c r="R10" s="109" t="n">
        <v>0.294117647058824</v>
      </c>
      <c r="S10" s="109"/>
      <c r="T10" s="109"/>
      <c r="U10" s="97" t="n">
        <v>3</v>
      </c>
      <c r="V10" s="97"/>
      <c r="W10" s="97"/>
      <c r="AI10" s="128" t="s">
        <v>301</v>
      </c>
      <c r="AJ10" s="128"/>
      <c r="AK10" s="160" t="s">
        <v>302</v>
      </c>
      <c r="AL10" s="160" t="e">
        <f aca="false">NA()</f>
        <v>#N/A</v>
      </c>
      <c r="AM10" s="160" t="e">
        <f aca="false">NA()</f>
        <v>#N/A</v>
      </c>
      <c r="AN10" s="160" t="e">
        <f aca="false">NA()</f>
        <v>#N/A</v>
      </c>
      <c r="AO10" s="148"/>
      <c r="AP10" s="86"/>
      <c r="AR10" s="129"/>
    </row>
    <row r="11" customFormat="false" ht="21" hidden="false" customHeight="true" outlineLevel="0" collapsed="false">
      <c r="B11" s="113" t="n">
        <v>3</v>
      </c>
      <c r="C11" s="139" t="s">
        <v>307</v>
      </c>
      <c r="D11" s="99" t="s">
        <v>308</v>
      </c>
      <c r="E11" s="100" t="s">
        <v>100</v>
      </c>
      <c r="F11" s="117" t="s">
        <v>101</v>
      </c>
      <c r="G11" s="126" t="n">
        <v>3</v>
      </c>
      <c r="H11" s="121" t="n">
        <v>6</v>
      </c>
      <c r="I11" s="117" t="s">
        <v>96</v>
      </c>
      <c r="J11" s="126" t="n">
        <v>6</v>
      </c>
      <c r="K11" s="121" t="n">
        <v>3</v>
      </c>
      <c r="L11" s="116"/>
      <c r="M11" s="116"/>
      <c r="N11" s="116"/>
      <c r="O11" s="120" t="n">
        <v>1</v>
      </c>
      <c r="P11" s="127" t="s">
        <v>97</v>
      </c>
      <c r="Q11" s="121" t="n">
        <v>1</v>
      </c>
      <c r="R11" s="109" t="n">
        <v>1.5</v>
      </c>
      <c r="S11" s="109"/>
      <c r="T11" s="109"/>
      <c r="U11" s="97" t="n">
        <v>2</v>
      </c>
      <c r="V11" s="97"/>
      <c r="W11" s="97"/>
      <c r="AJ11" s="129"/>
      <c r="AK11" s="123"/>
      <c r="AL11" s="124" t="n">
        <v>60</v>
      </c>
      <c r="AM11" s="124"/>
      <c r="AN11" s="88"/>
      <c r="AR11" s="129"/>
      <c r="AY11" s="86"/>
      <c r="AZ11" s="86"/>
    </row>
    <row r="12" customFormat="false" ht="21" hidden="false" customHeight="true" outlineLevel="0" collapsed="false">
      <c r="B12" s="168" t="s">
        <v>87</v>
      </c>
      <c r="C12" s="92" t="s">
        <v>124</v>
      </c>
      <c r="D12" s="92"/>
      <c r="E12" s="92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9</v>
      </c>
      <c r="P12" s="94"/>
      <c r="Q12" s="94"/>
      <c r="R12" s="94" t="s">
        <v>90</v>
      </c>
      <c r="S12" s="94"/>
      <c r="T12" s="94"/>
      <c r="U12" s="94" t="s">
        <v>91</v>
      </c>
      <c r="V12" s="94"/>
      <c r="W12" s="94"/>
      <c r="AC12" s="95" t="s">
        <v>123</v>
      </c>
      <c r="AD12" s="95"/>
      <c r="AE12" s="95"/>
      <c r="AF12" s="95"/>
      <c r="AG12" s="79"/>
      <c r="AH12" s="79"/>
      <c r="AI12" s="79"/>
      <c r="AJ12" s="122"/>
      <c r="AK12" s="86"/>
      <c r="AN12" s="86"/>
      <c r="AP12" s="86"/>
      <c r="AQ12" s="86"/>
      <c r="AR12" s="129"/>
    </row>
    <row r="13" customFormat="false" ht="21" hidden="false" customHeight="true" outlineLevel="0" collapsed="false">
      <c r="B13" s="97" t="n">
        <v>1</v>
      </c>
      <c r="C13" s="139" t="s">
        <v>309</v>
      </c>
      <c r="D13" s="99" t="s">
        <v>310</v>
      </c>
      <c r="E13" s="170" t="s">
        <v>311</v>
      </c>
      <c r="F13" s="101"/>
      <c r="G13" s="101"/>
      <c r="H13" s="101"/>
      <c r="I13" s="102" t="s">
        <v>96</v>
      </c>
      <c r="J13" s="103" t="n">
        <v>6</v>
      </c>
      <c r="K13" s="104" t="n">
        <v>0</v>
      </c>
      <c r="L13" s="105" t="s">
        <v>101</v>
      </c>
      <c r="M13" s="103" t="n">
        <v>3</v>
      </c>
      <c r="N13" s="104" t="n">
        <v>6</v>
      </c>
      <c r="O13" s="106" t="n">
        <v>1</v>
      </c>
      <c r="P13" s="107" t="s">
        <v>97</v>
      </c>
      <c r="Q13" s="108" t="n">
        <v>1</v>
      </c>
      <c r="R13" s="109" t="n">
        <v>1.6</v>
      </c>
      <c r="S13" s="109"/>
      <c r="T13" s="109"/>
      <c r="U13" s="97" t="n">
        <v>2</v>
      </c>
      <c r="V13" s="97"/>
      <c r="W13" s="97"/>
      <c r="AA13" s="110" t="s">
        <v>301</v>
      </c>
      <c r="AB13" s="110"/>
      <c r="AC13" s="160" t="s">
        <v>302</v>
      </c>
      <c r="AD13" s="160" t="e">
        <f aca="false">NA()</f>
        <v>#N/A</v>
      </c>
      <c r="AE13" s="160" t="e">
        <f aca="false">NA()</f>
        <v>#N/A</v>
      </c>
      <c r="AF13" s="160" t="e">
        <f aca="false">NA()</f>
        <v>#N/A</v>
      </c>
      <c r="AQ13" s="128" t="s">
        <v>312</v>
      </c>
      <c r="AR13" s="128"/>
      <c r="AS13" s="166" t="s">
        <v>313</v>
      </c>
      <c r="AT13" s="166" t="e">
        <f aca="false">NA()</f>
        <v>#N/A</v>
      </c>
      <c r="AU13" s="166" t="e">
        <f aca="false">NA()</f>
        <v>#N/A</v>
      </c>
      <c r="AV13" s="166" t="e">
        <f aca="false">NA()</f>
        <v>#N/A</v>
      </c>
    </row>
    <row r="14" customFormat="false" ht="21" hidden="false" customHeight="true" outlineLevel="0" collapsed="false">
      <c r="B14" s="113" t="n">
        <v>2</v>
      </c>
      <c r="C14" s="139" t="s">
        <v>314</v>
      </c>
      <c r="D14" s="99" t="s">
        <v>315</v>
      </c>
      <c r="E14" s="100" t="s">
        <v>275</v>
      </c>
      <c r="F14" s="114" t="s">
        <v>101</v>
      </c>
      <c r="G14" s="115" t="n">
        <v>0</v>
      </c>
      <c r="H14" s="115" t="n">
        <v>6</v>
      </c>
      <c r="I14" s="116"/>
      <c r="J14" s="116"/>
      <c r="K14" s="116"/>
      <c r="L14" s="117" t="s">
        <v>101</v>
      </c>
      <c r="M14" s="118" t="n">
        <v>0</v>
      </c>
      <c r="N14" s="119" t="n">
        <v>6</v>
      </c>
      <c r="O14" s="120" t="n">
        <v>0</v>
      </c>
      <c r="P14" s="107" t="s">
        <v>97</v>
      </c>
      <c r="Q14" s="121" t="n">
        <v>2</v>
      </c>
      <c r="R14" s="109" t="n">
        <v>0</v>
      </c>
      <c r="S14" s="109"/>
      <c r="T14" s="109"/>
      <c r="U14" s="176" t="s">
        <v>254</v>
      </c>
      <c r="V14" s="176"/>
      <c r="W14" s="176"/>
      <c r="AQ14" s="86"/>
      <c r="AR14" s="86"/>
      <c r="AS14" s="123"/>
      <c r="AT14" s="124" t="n">
        <v>62</v>
      </c>
      <c r="AU14" s="124"/>
      <c r="AV14" s="88"/>
    </row>
    <row r="15" customFormat="false" ht="21" hidden="false" customHeight="true" outlineLevel="0" collapsed="false">
      <c r="B15" s="113" t="n">
        <v>3</v>
      </c>
      <c r="C15" s="139" t="s">
        <v>301</v>
      </c>
      <c r="D15" s="99" t="s">
        <v>302</v>
      </c>
      <c r="E15" s="100" t="s">
        <v>100</v>
      </c>
      <c r="F15" s="117" t="s">
        <v>96</v>
      </c>
      <c r="G15" s="126" t="n">
        <v>6</v>
      </c>
      <c r="H15" s="121" t="n">
        <v>3</v>
      </c>
      <c r="I15" s="117" t="s">
        <v>96</v>
      </c>
      <c r="J15" s="126" t="n">
        <v>6</v>
      </c>
      <c r="K15" s="121" t="n">
        <v>0</v>
      </c>
      <c r="L15" s="116"/>
      <c r="M15" s="116"/>
      <c r="N15" s="116"/>
      <c r="O15" s="120" t="n">
        <v>2</v>
      </c>
      <c r="P15" s="127" t="s">
        <v>97</v>
      </c>
      <c r="Q15" s="121" t="n">
        <v>0</v>
      </c>
      <c r="R15" s="109" t="n">
        <v>2.8</v>
      </c>
      <c r="S15" s="109"/>
      <c r="T15" s="109"/>
      <c r="U15" s="97" t="n">
        <v>1</v>
      </c>
      <c r="V15" s="97"/>
      <c r="W15" s="97"/>
      <c r="AR15" s="129"/>
    </row>
    <row r="16" customFormat="false" ht="21" hidden="false" customHeight="true" outlineLevel="0" collapsed="false">
      <c r="B16" s="168" t="s">
        <v>87</v>
      </c>
      <c r="C16" s="92" t="s">
        <v>132</v>
      </c>
      <c r="D16" s="92"/>
      <c r="E16" s="92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9</v>
      </c>
      <c r="P16" s="94"/>
      <c r="Q16" s="94"/>
      <c r="R16" s="94" t="s">
        <v>90</v>
      </c>
      <c r="S16" s="94"/>
      <c r="T16" s="94"/>
      <c r="U16" s="94" t="s">
        <v>91</v>
      </c>
      <c r="V16" s="94"/>
      <c r="W16" s="94"/>
      <c r="AC16" s="95" t="s">
        <v>135</v>
      </c>
      <c r="AD16" s="95"/>
      <c r="AE16" s="95"/>
      <c r="AF16" s="95"/>
      <c r="AG16" s="79"/>
      <c r="AH16" s="79"/>
      <c r="AI16" s="79"/>
      <c r="AJ16" s="79"/>
      <c r="AK16" s="79"/>
      <c r="AL16" s="79"/>
      <c r="AM16" s="79"/>
      <c r="AN16" s="79"/>
      <c r="AO16" s="86"/>
      <c r="AP16" s="86"/>
      <c r="AR16" s="129"/>
    </row>
    <row r="17" customFormat="false" ht="21" hidden="false" customHeight="true" outlineLevel="0" collapsed="false">
      <c r="B17" s="97" t="n">
        <v>1</v>
      </c>
      <c r="C17" s="139" t="s">
        <v>316</v>
      </c>
      <c r="D17" s="99" t="s">
        <v>317</v>
      </c>
      <c r="E17" s="170" t="s">
        <v>100</v>
      </c>
      <c r="F17" s="101"/>
      <c r="G17" s="101"/>
      <c r="H17" s="101"/>
      <c r="I17" s="102" t="s">
        <v>96</v>
      </c>
      <c r="J17" s="103" t="n">
        <v>6</v>
      </c>
      <c r="K17" s="104" t="n">
        <v>0</v>
      </c>
      <c r="L17" s="105" t="s">
        <v>101</v>
      </c>
      <c r="M17" s="103" t="n">
        <v>3</v>
      </c>
      <c r="N17" s="104" t="n">
        <v>6</v>
      </c>
      <c r="O17" s="106" t="n">
        <v>1</v>
      </c>
      <c r="P17" s="107" t="s">
        <v>97</v>
      </c>
      <c r="Q17" s="108" t="n">
        <v>1</v>
      </c>
      <c r="R17" s="109" t="n">
        <v>1.6</v>
      </c>
      <c r="S17" s="109"/>
      <c r="T17" s="109"/>
      <c r="U17" s="97" t="n">
        <v>2</v>
      </c>
      <c r="V17" s="97"/>
      <c r="W17" s="97"/>
      <c r="AA17" s="110" t="s">
        <v>312</v>
      </c>
      <c r="AB17" s="110"/>
      <c r="AC17" s="160" t="s">
        <v>313</v>
      </c>
      <c r="AD17" s="160" t="e">
        <f aca="false">NA()</f>
        <v>#N/A</v>
      </c>
      <c r="AE17" s="160" t="e">
        <f aca="false">NA()</f>
        <v>#N/A</v>
      </c>
      <c r="AF17" s="160" t="e">
        <f aca="false">NA()</f>
        <v>#N/A</v>
      </c>
      <c r="AM17" s="88"/>
      <c r="AN17" s="125"/>
      <c r="AO17" s="148"/>
      <c r="AP17" s="86"/>
      <c r="AQ17" s="86"/>
      <c r="AR17" s="129"/>
    </row>
    <row r="18" customFormat="false" ht="21" hidden="false" customHeight="true" outlineLevel="0" collapsed="false">
      <c r="B18" s="113" t="n">
        <v>2</v>
      </c>
      <c r="C18" s="139" t="s">
        <v>318</v>
      </c>
      <c r="D18" s="99" t="s">
        <v>319</v>
      </c>
      <c r="E18" s="100" t="s">
        <v>186</v>
      </c>
      <c r="F18" s="114" t="s">
        <v>101</v>
      </c>
      <c r="G18" s="115" t="n">
        <v>0</v>
      </c>
      <c r="H18" s="115" t="n">
        <v>6</v>
      </c>
      <c r="I18" s="116"/>
      <c r="J18" s="116"/>
      <c r="K18" s="116"/>
      <c r="L18" s="117" t="s">
        <v>101</v>
      </c>
      <c r="M18" s="118" t="n">
        <v>1</v>
      </c>
      <c r="N18" s="119" t="n">
        <v>6</v>
      </c>
      <c r="O18" s="120" t="n">
        <v>0</v>
      </c>
      <c r="P18" s="107" t="s">
        <v>97</v>
      </c>
      <c r="Q18" s="121" t="n">
        <v>2</v>
      </c>
      <c r="R18" s="109" t="n">
        <v>0.0769230769230769</v>
      </c>
      <c r="S18" s="109"/>
      <c r="T18" s="109"/>
      <c r="U18" s="97" t="n">
        <v>3</v>
      </c>
      <c r="V18" s="97"/>
      <c r="W18" s="97"/>
      <c r="AM18" s="128" t="s">
        <v>312</v>
      </c>
      <c r="AN18" s="128"/>
      <c r="AO18" s="163" t="s">
        <v>313</v>
      </c>
      <c r="AP18" s="163" t="e">
        <f aca="false">NA()</f>
        <v>#N/A</v>
      </c>
      <c r="AQ18" s="163" t="e">
        <f aca="false">NA()</f>
        <v>#N/A</v>
      </c>
      <c r="AR18" s="163" t="e">
        <f aca="false">NA()</f>
        <v>#N/A</v>
      </c>
      <c r="BD18" s="86"/>
    </row>
    <row r="19" customFormat="false" ht="21" hidden="false" customHeight="true" outlineLevel="0" collapsed="false">
      <c r="B19" s="113" t="n">
        <v>3</v>
      </c>
      <c r="C19" s="139" t="s">
        <v>312</v>
      </c>
      <c r="D19" s="99" t="s">
        <v>313</v>
      </c>
      <c r="E19" s="100" t="s">
        <v>320</v>
      </c>
      <c r="F19" s="117" t="s">
        <v>96</v>
      </c>
      <c r="G19" s="126" t="n">
        <v>6</v>
      </c>
      <c r="H19" s="121" t="n">
        <v>3</v>
      </c>
      <c r="I19" s="117" t="s">
        <v>96</v>
      </c>
      <c r="J19" s="126" t="n">
        <v>6</v>
      </c>
      <c r="K19" s="121" t="n">
        <v>1</v>
      </c>
      <c r="L19" s="116"/>
      <c r="M19" s="116"/>
      <c r="N19" s="116"/>
      <c r="O19" s="120" t="n">
        <v>2</v>
      </c>
      <c r="P19" s="127" t="s">
        <v>97</v>
      </c>
      <c r="Q19" s="121" t="n">
        <v>0</v>
      </c>
      <c r="R19" s="109" t="n">
        <v>2.75</v>
      </c>
      <c r="S19" s="109"/>
      <c r="T19" s="109"/>
      <c r="U19" s="97" t="n">
        <v>1</v>
      </c>
      <c r="V19" s="97"/>
      <c r="W19" s="97"/>
      <c r="AN19" s="129"/>
      <c r="AO19" s="88"/>
      <c r="AP19" s="124" t="n">
        <v>75</v>
      </c>
      <c r="AQ19" s="124"/>
      <c r="AR19" s="88"/>
    </row>
    <row r="20" customFormat="false" ht="21" hidden="false" customHeight="true" outlineLevel="0" collapsed="false">
      <c r="B20" s="168" t="s">
        <v>87</v>
      </c>
      <c r="C20" s="92" t="s">
        <v>209</v>
      </c>
      <c r="D20" s="92"/>
      <c r="E20" s="92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2" t="n">
        <v>4</v>
      </c>
      <c r="P20" s="92"/>
      <c r="Q20" s="92"/>
      <c r="R20" s="94" t="s">
        <v>89</v>
      </c>
      <c r="S20" s="94"/>
      <c r="T20" s="94"/>
      <c r="U20" s="94" t="s">
        <v>90</v>
      </c>
      <c r="V20" s="94"/>
      <c r="W20" s="94"/>
      <c r="X20" s="94" t="s">
        <v>91</v>
      </c>
      <c r="Y20" s="94"/>
      <c r="Z20" s="94"/>
      <c r="AC20" s="95" t="s">
        <v>210</v>
      </c>
      <c r="AD20" s="95"/>
      <c r="AE20" s="95"/>
      <c r="AF20" s="95"/>
      <c r="AG20" s="79"/>
      <c r="AH20" s="79"/>
      <c r="AI20" s="79"/>
      <c r="AJ20" s="79"/>
      <c r="AK20" s="79"/>
      <c r="AL20" s="79"/>
      <c r="AM20" s="79"/>
      <c r="AN20" s="122"/>
      <c r="AO20" s="86"/>
      <c r="AP20" s="86"/>
    </row>
    <row r="21" customFormat="false" ht="21" hidden="false" customHeight="true" outlineLevel="0" collapsed="false">
      <c r="B21" s="97" t="n">
        <v>1</v>
      </c>
      <c r="C21" s="139" t="s">
        <v>321</v>
      </c>
      <c r="D21" s="99" t="s">
        <v>322</v>
      </c>
      <c r="E21" s="170" t="s">
        <v>151</v>
      </c>
      <c r="F21" s="130"/>
      <c r="G21" s="130"/>
      <c r="H21" s="130"/>
      <c r="I21" s="117" t="s">
        <v>96</v>
      </c>
      <c r="J21" s="118" t="n">
        <v>6</v>
      </c>
      <c r="K21" s="119" t="n">
        <v>1</v>
      </c>
      <c r="L21" s="117" t="s">
        <v>96</v>
      </c>
      <c r="M21" s="118" t="n">
        <v>7</v>
      </c>
      <c r="N21" s="119" t="n">
        <v>5</v>
      </c>
      <c r="O21" s="131" t="s">
        <v>96</v>
      </c>
      <c r="P21" s="132" t="n">
        <v>6</v>
      </c>
      <c r="Q21" s="133" t="n">
        <v>0</v>
      </c>
      <c r="R21" s="120" t="n">
        <v>3</v>
      </c>
      <c r="S21" s="107" t="s">
        <v>97</v>
      </c>
      <c r="T21" s="121" t="n">
        <v>0</v>
      </c>
      <c r="U21" s="109" t="n">
        <v>3.76</v>
      </c>
      <c r="V21" s="109"/>
      <c r="W21" s="109"/>
      <c r="X21" s="97" t="n">
        <v>1</v>
      </c>
      <c r="Y21" s="97"/>
      <c r="Z21" s="97"/>
      <c r="AA21" s="110" t="s">
        <v>321</v>
      </c>
      <c r="AB21" s="110"/>
      <c r="AC21" s="160" t="s">
        <v>322</v>
      </c>
      <c r="AD21" s="160" t="e">
        <f aca="false">NA()</f>
        <v>#N/A</v>
      </c>
      <c r="AE21" s="160" t="e">
        <f aca="false">NA()</f>
        <v>#N/A</v>
      </c>
      <c r="AF21" s="160" t="e">
        <f aca="false">NA()</f>
        <v>#N/A</v>
      </c>
      <c r="AK21" s="86"/>
      <c r="AL21" s="86"/>
      <c r="AM21" s="86"/>
      <c r="AN21" s="86"/>
      <c r="AO21" s="86"/>
      <c r="AP21" s="86"/>
    </row>
    <row r="22" customFormat="false" ht="21" hidden="false" customHeight="true" outlineLevel="0" collapsed="false">
      <c r="B22" s="113" t="n">
        <v>2</v>
      </c>
      <c r="C22" s="139" t="s">
        <v>323</v>
      </c>
      <c r="D22" s="99" t="s">
        <v>324</v>
      </c>
      <c r="E22" s="100" t="s">
        <v>130</v>
      </c>
      <c r="F22" s="105" t="s">
        <v>101</v>
      </c>
      <c r="G22" s="136" t="n">
        <v>1</v>
      </c>
      <c r="H22" s="136" t="n">
        <v>6</v>
      </c>
      <c r="I22" s="116"/>
      <c r="J22" s="116"/>
      <c r="K22" s="116"/>
      <c r="L22" s="131" t="s">
        <v>101</v>
      </c>
      <c r="M22" s="132" t="n">
        <v>3</v>
      </c>
      <c r="N22" s="133" t="n">
        <v>6</v>
      </c>
      <c r="O22" s="117" t="s">
        <v>101</v>
      </c>
      <c r="P22" s="118" t="n">
        <v>3</v>
      </c>
      <c r="Q22" s="119" t="n">
        <v>6</v>
      </c>
      <c r="R22" s="120" t="n">
        <v>0</v>
      </c>
      <c r="S22" s="107" t="s">
        <v>97</v>
      </c>
      <c r="T22" s="121" t="n">
        <v>3</v>
      </c>
      <c r="U22" s="109" t="n">
        <v>0.28</v>
      </c>
      <c r="V22" s="109"/>
      <c r="W22" s="109"/>
      <c r="X22" s="97" t="n">
        <v>4</v>
      </c>
      <c r="Y22" s="97"/>
      <c r="Z22" s="97"/>
      <c r="AK22" s="86"/>
      <c r="AL22" s="86"/>
    </row>
    <row r="23" customFormat="false" ht="21" hidden="false" customHeight="true" outlineLevel="0" collapsed="false">
      <c r="B23" s="113" t="n">
        <v>3</v>
      </c>
      <c r="C23" s="139" t="s">
        <v>325</v>
      </c>
      <c r="D23" s="99" t="s">
        <v>326</v>
      </c>
      <c r="E23" s="100" t="s">
        <v>167</v>
      </c>
      <c r="F23" s="117" t="s">
        <v>101</v>
      </c>
      <c r="G23" s="136" t="n">
        <v>5</v>
      </c>
      <c r="H23" s="121" t="n">
        <v>7</v>
      </c>
      <c r="I23" s="131" t="s">
        <v>96</v>
      </c>
      <c r="J23" s="137" t="n">
        <v>6</v>
      </c>
      <c r="K23" s="138" t="n">
        <v>3</v>
      </c>
      <c r="L23" s="116"/>
      <c r="M23" s="116"/>
      <c r="N23" s="116"/>
      <c r="O23" s="117" t="s">
        <v>96</v>
      </c>
      <c r="P23" s="118" t="n">
        <v>6</v>
      </c>
      <c r="Q23" s="119" t="n">
        <v>4</v>
      </c>
      <c r="R23" s="120" t="n">
        <v>2</v>
      </c>
      <c r="S23" s="107" t="s">
        <v>97</v>
      </c>
      <c r="T23" s="121" t="n">
        <v>1</v>
      </c>
      <c r="U23" s="109" t="n">
        <v>2.54838709677419</v>
      </c>
      <c r="V23" s="109"/>
      <c r="W23" s="109"/>
      <c r="X23" s="97" t="n">
        <v>2</v>
      </c>
      <c r="Y23" s="97"/>
      <c r="Z23" s="97"/>
      <c r="AK23" s="86"/>
      <c r="AL23" s="86"/>
    </row>
    <row r="24" customFormat="false" ht="21" hidden="false" customHeight="true" outlineLevel="0" collapsed="false">
      <c r="B24" s="113" t="n">
        <v>4</v>
      </c>
      <c r="C24" s="139" t="s">
        <v>327</v>
      </c>
      <c r="D24" s="99" t="s">
        <v>328</v>
      </c>
      <c r="E24" s="100" t="s">
        <v>329</v>
      </c>
      <c r="F24" s="131" t="s">
        <v>101</v>
      </c>
      <c r="G24" s="137" t="n">
        <v>0</v>
      </c>
      <c r="H24" s="138" t="n">
        <v>6</v>
      </c>
      <c r="I24" s="117" t="s">
        <v>96</v>
      </c>
      <c r="J24" s="126" t="n">
        <v>6</v>
      </c>
      <c r="K24" s="121" t="n">
        <v>3</v>
      </c>
      <c r="L24" s="117" t="s">
        <v>101</v>
      </c>
      <c r="M24" s="126" t="n">
        <v>4</v>
      </c>
      <c r="N24" s="126" t="n">
        <v>6</v>
      </c>
      <c r="O24" s="116"/>
      <c r="P24" s="116"/>
      <c r="Q24" s="116"/>
      <c r="R24" s="120" t="n">
        <v>1</v>
      </c>
      <c r="S24" s="107" t="s">
        <v>97</v>
      </c>
      <c r="T24" s="121" t="n">
        <v>2</v>
      </c>
      <c r="U24" s="109" t="n">
        <v>1.4</v>
      </c>
      <c r="V24" s="109"/>
      <c r="W24" s="109"/>
      <c r="X24" s="97" t="n">
        <v>3</v>
      </c>
      <c r="Y24" s="97"/>
      <c r="Z24" s="97"/>
      <c r="AK24" s="86"/>
      <c r="AL24" s="86"/>
      <c r="AQ24" s="86"/>
      <c r="AS24" s="79"/>
      <c r="AU24" s="141" t="s">
        <v>141</v>
      </c>
      <c r="AV24" s="141"/>
      <c r="AW24" s="141"/>
      <c r="AX24" s="141"/>
    </row>
    <row r="25" customFormat="false" ht="21" hidden="false" customHeight="true" outlineLevel="0" collapsed="false">
      <c r="B25" s="178"/>
      <c r="C25" s="179"/>
      <c r="D25" s="180"/>
      <c r="E25" s="181"/>
      <c r="P25" s="0"/>
      <c r="R25" s="0"/>
      <c r="AK25" s="86"/>
      <c r="AL25" s="86"/>
      <c r="AQ25" s="142" t="s">
        <v>142</v>
      </c>
      <c r="AR25" s="142"/>
      <c r="AS25" s="143" t="s">
        <v>301</v>
      </c>
      <c r="AT25" s="143"/>
      <c r="AU25" s="144" t="s">
        <v>302</v>
      </c>
      <c r="AV25" s="144" t="e">
        <f aca="false">NA()</f>
        <v>#N/A</v>
      </c>
      <c r="AW25" s="144" t="e">
        <f aca="false">NA()</f>
        <v>#N/A</v>
      </c>
      <c r="AX25" s="144" t="e">
        <f aca="false">NA()</f>
        <v>#N/A</v>
      </c>
    </row>
    <row r="26" customFormat="false" ht="21" hidden="false" customHeight="true" outlineLevel="0" collapsed="false">
      <c r="B26" s="178"/>
      <c r="C26" s="179"/>
      <c r="D26" s="180"/>
      <c r="E26" s="181"/>
      <c r="P26" s="0"/>
      <c r="R26" s="0"/>
      <c r="AK26" s="86"/>
      <c r="AL26" s="86"/>
      <c r="AQ26" s="145" t="s">
        <v>143</v>
      </c>
      <c r="AR26" s="145"/>
      <c r="AS26" s="143" t="s">
        <v>294</v>
      </c>
      <c r="AT26" s="143"/>
      <c r="AU26" s="144" t="s">
        <v>295</v>
      </c>
      <c r="AV26" s="144" t="e">
        <f aca="false">NA()</f>
        <v>#N/A</v>
      </c>
      <c r="AW26" s="144" t="e">
        <f aca="false">NA()</f>
        <v>#N/A</v>
      </c>
      <c r="AX26" s="144" t="e">
        <f aca="false">NA()</f>
        <v>#N/A</v>
      </c>
    </row>
    <row r="27" customFormat="false" ht="21" hidden="false" customHeight="true" outlineLevel="0" collapsed="false">
      <c r="B27" s="178"/>
      <c r="C27" s="179"/>
      <c r="D27" s="180"/>
      <c r="E27" s="181"/>
      <c r="P27" s="0"/>
      <c r="R27" s="0"/>
      <c r="AK27" s="86"/>
      <c r="AL27" s="86"/>
      <c r="AQ27" s="145" t="s">
        <v>143</v>
      </c>
      <c r="AR27" s="145"/>
      <c r="AS27" s="143" t="s">
        <v>321</v>
      </c>
      <c r="AT27" s="143"/>
      <c r="AU27" s="144" t="s">
        <v>322</v>
      </c>
      <c r="AV27" s="144" t="e">
        <f aca="false">NA()</f>
        <v>#N/A</v>
      </c>
      <c r="AW27" s="144" t="e">
        <f aca="false">NA()</f>
        <v>#N/A</v>
      </c>
      <c r="AX27" s="144" t="e">
        <f aca="false">NA()</f>
        <v>#N/A</v>
      </c>
    </row>
    <row r="28" customFormat="false" ht="21" hidden="false" customHeight="true" outlineLevel="0" collapsed="false">
      <c r="B28" s="178"/>
      <c r="C28" s="179"/>
      <c r="D28" s="180"/>
      <c r="E28" s="181"/>
      <c r="P28" s="0"/>
      <c r="R28" s="0"/>
      <c r="AK28" s="86"/>
      <c r="AL28" s="86"/>
    </row>
    <row r="29" customFormat="false" ht="21" hidden="false" customHeight="true" outlineLevel="0" collapsed="false">
      <c r="B29" s="83" t="s">
        <v>330</v>
      </c>
      <c r="C29" s="83"/>
      <c r="D29" s="83"/>
      <c r="E29" s="83"/>
      <c r="F29" s="157" t="s">
        <v>82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94" t="s">
        <v>83</v>
      </c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</row>
    <row r="30" customFormat="false" ht="21" hidden="false" customHeight="true" outlineLevel="0" collapsed="false">
      <c r="P30" s="0"/>
      <c r="R30" s="0"/>
      <c r="AG30" s="90"/>
      <c r="AH30" s="91" t="s">
        <v>84</v>
      </c>
      <c r="AI30" s="91"/>
      <c r="AJ30" s="90"/>
      <c r="AK30" s="90"/>
      <c r="AL30" s="91" t="s">
        <v>85</v>
      </c>
      <c r="AM30" s="91"/>
      <c r="AN30" s="90"/>
      <c r="AO30" s="90"/>
      <c r="AP30" s="91" t="s">
        <v>86</v>
      </c>
      <c r="AQ30" s="91"/>
      <c r="AR30" s="90"/>
      <c r="AS30" s="165"/>
      <c r="AT30" s="165"/>
      <c r="AU30" s="165"/>
      <c r="AV30" s="165"/>
    </row>
    <row r="31" customFormat="false" ht="21" hidden="false" customHeight="true" outlineLevel="0" collapsed="false">
      <c r="B31" s="168" t="s">
        <v>87</v>
      </c>
      <c r="C31" s="92" t="s">
        <v>217</v>
      </c>
      <c r="D31" s="92"/>
      <c r="E31" s="92"/>
      <c r="F31" s="92" t="n">
        <v>1</v>
      </c>
      <c r="G31" s="92"/>
      <c r="H31" s="92"/>
      <c r="I31" s="92" t="n">
        <v>2</v>
      </c>
      <c r="J31" s="92"/>
      <c r="K31" s="92"/>
      <c r="L31" s="92" t="n">
        <v>3</v>
      </c>
      <c r="M31" s="92"/>
      <c r="N31" s="92"/>
      <c r="O31" s="94" t="s">
        <v>89</v>
      </c>
      <c r="P31" s="94"/>
      <c r="Q31" s="94"/>
      <c r="R31" s="94" t="s">
        <v>90</v>
      </c>
      <c r="S31" s="94"/>
      <c r="T31" s="94"/>
      <c r="U31" s="94" t="s">
        <v>91</v>
      </c>
      <c r="V31" s="94"/>
      <c r="W31" s="94"/>
      <c r="AC31" s="95" t="s">
        <v>218</v>
      </c>
      <c r="AD31" s="95"/>
      <c r="AE31" s="95"/>
      <c r="AF31" s="95"/>
      <c r="AG31" s="96"/>
      <c r="AH31" s="96"/>
      <c r="AI31" s="96"/>
      <c r="AJ31" s="96"/>
      <c r="AK31" s="96"/>
      <c r="AL31" s="96"/>
      <c r="AM31" s="96"/>
      <c r="AN31" s="96"/>
    </row>
    <row r="32" customFormat="false" ht="21" hidden="false" customHeight="true" outlineLevel="0" collapsed="false">
      <c r="B32" s="97" t="n">
        <v>1</v>
      </c>
      <c r="C32" s="139" t="s">
        <v>331</v>
      </c>
      <c r="D32" s="99" t="s">
        <v>332</v>
      </c>
      <c r="E32" s="170" t="s">
        <v>172</v>
      </c>
      <c r="F32" s="101"/>
      <c r="G32" s="101"/>
      <c r="H32" s="101"/>
      <c r="I32" s="102" t="s">
        <v>96</v>
      </c>
      <c r="J32" s="103" t="n">
        <v>6</v>
      </c>
      <c r="K32" s="104" t="n">
        <v>1</v>
      </c>
      <c r="L32" s="105" t="s">
        <v>101</v>
      </c>
      <c r="M32" s="103" t="n">
        <v>4</v>
      </c>
      <c r="N32" s="104" t="n">
        <v>6</v>
      </c>
      <c r="O32" s="106" t="n">
        <v>1</v>
      </c>
      <c r="P32" s="107" t="s">
        <v>97</v>
      </c>
      <c r="Q32" s="108" t="n">
        <v>1</v>
      </c>
      <c r="R32" s="109" t="n">
        <v>1.58823529411765</v>
      </c>
      <c r="S32" s="109"/>
      <c r="T32" s="109"/>
      <c r="U32" s="97" t="n">
        <v>2</v>
      </c>
      <c r="V32" s="97"/>
      <c r="W32" s="97"/>
      <c r="AA32" s="110" t="s">
        <v>333</v>
      </c>
      <c r="AB32" s="110"/>
      <c r="AC32" s="160" t="s">
        <v>334</v>
      </c>
      <c r="AD32" s="160" t="e">
        <f aca="false">NA()</f>
        <v>#N/A</v>
      </c>
      <c r="AE32" s="160" t="e">
        <f aca="false">NA()</f>
        <v>#N/A</v>
      </c>
      <c r="AF32" s="160" t="e">
        <f aca="false">NA()</f>
        <v>#N/A</v>
      </c>
      <c r="AK32" s="88"/>
      <c r="AL32" s="88"/>
      <c r="AM32" s="88"/>
      <c r="AN32" s="125"/>
    </row>
    <row r="33" customFormat="false" ht="21" hidden="false" customHeight="true" outlineLevel="0" collapsed="false">
      <c r="B33" s="113" t="n">
        <v>2</v>
      </c>
      <c r="C33" s="139" t="s">
        <v>335</v>
      </c>
      <c r="D33" s="99" t="s">
        <v>336</v>
      </c>
      <c r="E33" s="100" t="s">
        <v>329</v>
      </c>
      <c r="F33" s="114" t="s">
        <v>101</v>
      </c>
      <c r="G33" s="115" t="n">
        <v>1</v>
      </c>
      <c r="H33" s="115" t="n">
        <v>6</v>
      </c>
      <c r="I33" s="116"/>
      <c r="J33" s="116"/>
      <c r="K33" s="116"/>
      <c r="L33" s="117" t="s">
        <v>101</v>
      </c>
      <c r="M33" s="118" t="n">
        <v>3</v>
      </c>
      <c r="N33" s="119" t="n">
        <v>6</v>
      </c>
      <c r="O33" s="120" t="n">
        <v>0</v>
      </c>
      <c r="P33" s="107" t="s">
        <v>97</v>
      </c>
      <c r="Q33" s="121" t="n">
        <v>2</v>
      </c>
      <c r="R33" s="109" t="n">
        <v>0.25</v>
      </c>
      <c r="S33" s="109"/>
      <c r="T33" s="109"/>
      <c r="U33" s="97" t="n">
        <v>3</v>
      </c>
      <c r="V33" s="97"/>
      <c r="W33" s="97"/>
      <c r="AM33" s="86"/>
      <c r="AN33" s="129"/>
    </row>
    <row r="34" customFormat="false" ht="21" hidden="false" customHeight="true" outlineLevel="0" collapsed="false">
      <c r="B34" s="113" t="n">
        <v>3</v>
      </c>
      <c r="C34" s="139" t="s">
        <v>333</v>
      </c>
      <c r="D34" s="99" t="s">
        <v>334</v>
      </c>
      <c r="E34" s="100" t="s">
        <v>130</v>
      </c>
      <c r="F34" s="117" t="s">
        <v>96</v>
      </c>
      <c r="G34" s="126" t="n">
        <v>6</v>
      </c>
      <c r="H34" s="121" t="n">
        <v>4</v>
      </c>
      <c r="I34" s="117" t="s">
        <v>96</v>
      </c>
      <c r="J34" s="126" t="n">
        <v>6</v>
      </c>
      <c r="K34" s="121" t="n">
        <v>3</v>
      </c>
      <c r="L34" s="116"/>
      <c r="M34" s="116"/>
      <c r="N34" s="116"/>
      <c r="O34" s="120" t="n">
        <v>2</v>
      </c>
      <c r="P34" s="127" t="s">
        <v>97</v>
      </c>
      <c r="Q34" s="121" t="n">
        <v>0</v>
      </c>
      <c r="R34" s="109" t="n">
        <v>2.63157894736842</v>
      </c>
      <c r="S34" s="109"/>
      <c r="T34" s="109"/>
      <c r="U34" s="97" t="n">
        <v>1</v>
      </c>
      <c r="V34" s="97"/>
      <c r="W34" s="97"/>
      <c r="AK34" s="86"/>
      <c r="AL34" s="86"/>
      <c r="AM34" s="128" t="s">
        <v>337</v>
      </c>
      <c r="AN34" s="128"/>
      <c r="AO34" s="160" t="s">
        <v>338</v>
      </c>
      <c r="AP34" s="160" t="e">
        <f aca="false">NA()</f>
        <v>#N/A</v>
      </c>
      <c r="AQ34" s="160" t="e">
        <f aca="false">NA()</f>
        <v>#N/A</v>
      </c>
      <c r="AR34" s="160" t="e">
        <f aca="false">NA()</f>
        <v>#N/A</v>
      </c>
      <c r="AY34" s="174"/>
    </row>
    <row r="35" customFormat="false" ht="21" hidden="false" customHeight="true" outlineLevel="0" collapsed="false">
      <c r="B35" s="92" t="s">
        <v>87</v>
      </c>
      <c r="C35" s="93" t="s">
        <v>227</v>
      </c>
      <c r="D35" s="93"/>
      <c r="E35" s="93"/>
      <c r="F35" s="92" t="n">
        <v>1</v>
      </c>
      <c r="G35" s="92"/>
      <c r="H35" s="92"/>
      <c r="I35" s="92" t="n">
        <v>2</v>
      </c>
      <c r="J35" s="92"/>
      <c r="K35" s="92"/>
      <c r="L35" s="92" t="n">
        <v>3</v>
      </c>
      <c r="M35" s="92"/>
      <c r="N35" s="92"/>
      <c r="O35" s="94" t="s">
        <v>89</v>
      </c>
      <c r="P35" s="94"/>
      <c r="Q35" s="94"/>
      <c r="R35" s="94" t="s">
        <v>90</v>
      </c>
      <c r="S35" s="94"/>
      <c r="T35" s="94"/>
      <c r="U35" s="94" t="s">
        <v>91</v>
      </c>
      <c r="V35" s="94"/>
      <c r="W35" s="94"/>
      <c r="AC35" s="95" t="s">
        <v>228</v>
      </c>
      <c r="AD35" s="95"/>
      <c r="AE35" s="95"/>
      <c r="AF35" s="95"/>
      <c r="AG35" s="79"/>
      <c r="AH35" s="79"/>
      <c r="AI35" s="79"/>
      <c r="AJ35" s="79"/>
      <c r="AK35" s="86"/>
      <c r="AL35" s="86"/>
      <c r="AM35" s="86"/>
      <c r="AN35" s="86"/>
      <c r="AO35" s="123"/>
      <c r="AP35" s="153" t="n">
        <v>63</v>
      </c>
      <c r="AQ35" s="153"/>
      <c r="AR35" s="153"/>
      <c r="AY35" s="174"/>
    </row>
    <row r="36" customFormat="false" ht="21" hidden="false" customHeight="true" outlineLevel="0" collapsed="false">
      <c r="B36" s="97" t="n">
        <v>1</v>
      </c>
      <c r="C36" s="98" t="s">
        <v>337</v>
      </c>
      <c r="D36" s="99" t="s">
        <v>338</v>
      </c>
      <c r="E36" s="100" t="s">
        <v>195</v>
      </c>
      <c r="F36" s="101"/>
      <c r="G36" s="101"/>
      <c r="H36" s="101"/>
      <c r="I36" s="102" t="s">
        <v>96</v>
      </c>
      <c r="J36" s="103" t="n">
        <v>6</v>
      </c>
      <c r="K36" s="104" t="n">
        <v>3</v>
      </c>
      <c r="L36" s="105" t="s">
        <v>96</v>
      </c>
      <c r="M36" s="103" t="n">
        <v>7</v>
      </c>
      <c r="N36" s="104" t="n">
        <v>5</v>
      </c>
      <c r="O36" s="106" t="n">
        <v>2</v>
      </c>
      <c r="P36" s="107" t="s">
        <v>97</v>
      </c>
      <c r="Q36" s="108" t="n">
        <v>0</v>
      </c>
      <c r="R36" s="109" t="n">
        <v>2.61904761904762</v>
      </c>
      <c r="S36" s="109"/>
      <c r="T36" s="109"/>
      <c r="U36" s="97" t="n">
        <v>1</v>
      </c>
      <c r="V36" s="97"/>
      <c r="W36" s="97"/>
      <c r="AA36" s="110" t="s">
        <v>337</v>
      </c>
      <c r="AB36" s="110"/>
      <c r="AC36" s="160" t="s">
        <v>338</v>
      </c>
      <c r="AD36" s="160" t="e">
        <f aca="false">NA()</f>
        <v>#N/A</v>
      </c>
      <c r="AE36" s="160" t="e">
        <f aca="false">NA()</f>
        <v>#N/A</v>
      </c>
      <c r="AF36" s="160" t="e">
        <f aca="false">NA()</f>
        <v>#N/A</v>
      </c>
      <c r="AJ36" s="125"/>
      <c r="AO36" s="148"/>
      <c r="AR36" s="129"/>
      <c r="AY36" s="174"/>
    </row>
    <row r="37" customFormat="false" ht="21" hidden="false" customHeight="true" outlineLevel="0" collapsed="false">
      <c r="B37" s="113" t="n">
        <v>2</v>
      </c>
      <c r="C37" s="98" t="s">
        <v>339</v>
      </c>
      <c r="D37" s="99" t="s">
        <v>340</v>
      </c>
      <c r="E37" s="100" t="s">
        <v>186</v>
      </c>
      <c r="F37" s="114" t="s">
        <v>101</v>
      </c>
      <c r="G37" s="115" t="n">
        <v>3</v>
      </c>
      <c r="H37" s="115" t="n">
        <v>6</v>
      </c>
      <c r="I37" s="116"/>
      <c r="J37" s="116"/>
      <c r="K37" s="116"/>
      <c r="L37" s="117" t="s">
        <v>101</v>
      </c>
      <c r="M37" s="118" t="n">
        <v>5</v>
      </c>
      <c r="N37" s="119" t="n">
        <v>7</v>
      </c>
      <c r="O37" s="120" t="n">
        <v>0</v>
      </c>
      <c r="P37" s="107" t="s">
        <v>97</v>
      </c>
      <c r="Q37" s="121" t="n">
        <v>2</v>
      </c>
      <c r="R37" s="109" t="n">
        <v>0.380952380952381</v>
      </c>
      <c r="S37" s="109"/>
      <c r="T37" s="109"/>
      <c r="U37" s="97" t="n">
        <v>3</v>
      </c>
      <c r="V37" s="97"/>
      <c r="W37" s="97"/>
      <c r="AI37" s="128" t="s">
        <v>337</v>
      </c>
      <c r="AJ37" s="128"/>
      <c r="AK37" s="160" t="s">
        <v>338</v>
      </c>
      <c r="AL37" s="160" t="e">
        <f aca="false">NA()</f>
        <v>#N/A</v>
      </c>
      <c r="AM37" s="160" t="e">
        <f aca="false">NA()</f>
        <v>#N/A</v>
      </c>
      <c r="AN37" s="160" t="e">
        <f aca="false">NA()</f>
        <v>#N/A</v>
      </c>
      <c r="AO37" s="148"/>
      <c r="AP37" s="86"/>
      <c r="AR37" s="129"/>
      <c r="AY37" s="174"/>
    </row>
    <row r="38" customFormat="false" ht="21" hidden="false" customHeight="true" outlineLevel="0" collapsed="false">
      <c r="B38" s="113" t="n">
        <v>3</v>
      </c>
      <c r="C38" s="139" t="s">
        <v>341</v>
      </c>
      <c r="D38" s="99" t="s">
        <v>342</v>
      </c>
      <c r="E38" s="100" t="s">
        <v>343</v>
      </c>
      <c r="F38" s="117" t="s">
        <v>101</v>
      </c>
      <c r="G38" s="126" t="n">
        <v>5</v>
      </c>
      <c r="H38" s="121" t="n">
        <v>7</v>
      </c>
      <c r="I38" s="117" t="s">
        <v>96</v>
      </c>
      <c r="J38" s="126" t="n">
        <v>7</v>
      </c>
      <c r="K38" s="121" t="n">
        <v>5</v>
      </c>
      <c r="L38" s="116"/>
      <c r="M38" s="116"/>
      <c r="N38" s="116"/>
      <c r="O38" s="120" t="n">
        <v>1</v>
      </c>
      <c r="P38" s="127" t="s">
        <v>97</v>
      </c>
      <c r="Q38" s="121" t="n">
        <v>1</v>
      </c>
      <c r="R38" s="109" t="n">
        <v>1.5</v>
      </c>
      <c r="S38" s="109"/>
      <c r="T38" s="109"/>
      <c r="U38" s="97" t="n">
        <v>2</v>
      </c>
      <c r="V38" s="97"/>
      <c r="W38" s="97"/>
      <c r="AJ38" s="129"/>
      <c r="AK38" s="123"/>
      <c r="AL38" s="124" t="n">
        <v>75</v>
      </c>
      <c r="AM38" s="124"/>
      <c r="AN38" s="88"/>
      <c r="AR38" s="129"/>
      <c r="AX38" s="174"/>
      <c r="AY38" s="174"/>
    </row>
    <row r="39" customFormat="false" ht="21" hidden="false" customHeight="true" outlineLevel="0" collapsed="false">
      <c r="B39" s="168" t="s">
        <v>87</v>
      </c>
      <c r="C39" s="92" t="s">
        <v>236</v>
      </c>
      <c r="D39" s="92"/>
      <c r="E39" s="92"/>
      <c r="F39" s="92" t="n">
        <v>1</v>
      </c>
      <c r="G39" s="92"/>
      <c r="H39" s="92"/>
      <c r="I39" s="92" t="n">
        <v>2</v>
      </c>
      <c r="J39" s="92"/>
      <c r="K39" s="92"/>
      <c r="L39" s="92" t="n">
        <v>3</v>
      </c>
      <c r="M39" s="92"/>
      <c r="N39" s="92"/>
      <c r="O39" s="94" t="s">
        <v>89</v>
      </c>
      <c r="P39" s="94"/>
      <c r="Q39" s="94"/>
      <c r="R39" s="94" t="s">
        <v>90</v>
      </c>
      <c r="S39" s="94"/>
      <c r="T39" s="94"/>
      <c r="U39" s="94" t="s">
        <v>91</v>
      </c>
      <c r="V39" s="94"/>
      <c r="W39" s="94"/>
      <c r="AC39" s="95" t="s">
        <v>238</v>
      </c>
      <c r="AD39" s="95"/>
      <c r="AE39" s="95"/>
      <c r="AF39" s="95"/>
      <c r="AG39" s="79"/>
      <c r="AH39" s="79"/>
      <c r="AI39" s="79"/>
      <c r="AJ39" s="122"/>
      <c r="AK39" s="86"/>
      <c r="AN39" s="86"/>
      <c r="AP39" s="86"/>
      <c r="AQ39" s="128" t="s">
        <v>344</v>
      </c>
      <c r="AR39" s="128"/>
      <c r="AS39" s="182" t="s">
        <v>345</v>
      </c>
      <c r="AT39" s="182" t="e">
        <f aca="false">NA()</f>
        <v>#N/A</v>
      </c>
      <c r="AU39" s="182" t="e">
        <f aca="false">NA()</f>
        <v>#N/A</v>
      </c>
      <c r="AV39" s="182" t="e">
        <f aca="false">NA()</f>
        <v>#N/A</v>
      </c>
    </row>
    <row r="40" customFormat="false" ht="21" hidden="false" customHeight="true" outlineLevel="0" collapsed="false">
      <c r="B40" s="97" t="n">
        <v>1</v>
      </c>
      <c r="C40" s="139" t="s">
        <v>346</v>
      </c>
      <c r="D40" s="99" t="s">
        <v>347</v>
      </c>
      <c r="E40" s="170" t="s">
        <v>151</v>
      </c>
      <c r="F40" s="101"/>
      <c r="G40" s="101"/>
      <c r="H40" s="101"/>
      <c r="I40" s="102" t="s">
        <v>101</v>
      </c>
      <c r="J40" s="103" t="n">
        <v>3</v>
      </c>
      <c r="K40" s="104" t="n">
        <v>6</v>
      </c>
      <c r="L40" s="105" t="s">
        <v>96</v>
      </c>
      <c r="M40" s="103" t="n">
        <v>6</v>
      </c>
      <c r="N40" s="104" t="n">
        <v>1</v>
      </c>
      <c r="O40" s="106" t="n">
        <v>1</v>
      </c>
      <c r="P40" s="107" t="s">
        <v>97</v>
      </c>
      <c r="Q40" s="108" t="n">
        <v>1</v>
      </c>
      <c r="R40" s="109" t="n">
        <v>1.5625</v>
      </c>
      <c r="S40" s="109"/>
      <c r="T40" s="109"/>
      <c r="U40" s="97" t="n">
        <v>1</v>
      </c>
      <c r="V40" s="97"/>
      <c r="W40" s="97"/>
      <c r="AA40" s="110" t="s">
        <v>346</v>
      </c>
      <c r="AB40" s="110"/>
      <c r="AC40" s="160" t="s">
        <v>347</v>
      </c>
      <c r="AD40" s="160" t="e">
        <f aca="false">NA()</f>
        <v>#N/A</v>
      </c>
      <c r="AE40" s="160" t="e">
        <f aca="false">NA()</f>
        <v>#N/A</v>
      </c>
      <c r="AF40" s="160" t="e">
        <f aca="false">NA()</f>
        <v>#N/A</v>
      </c>
      <c r="AR40" s="129"/>
      <c r="AS40" s="123"/>
      <c r="AT40" s="124" t="n">
        <v>63</v>
      </c>
      <c r="AU40" s="124"/>
      <c r="AV40" s="88"/>
      <c r="AW40" s="86"/>
      <c r="AX40" s="86"/>
    </row>
    <row r="41" customFormat="false" ht="21" hidden="false" customHeight="true" outlineLevel="0" collapsed="false">
      <c r="B41" s="113" t="n">
        <v>2</v>
      </c>
      <c r="C41" s="139" t="s">
        <v>348</v>
      </c>
      <c r="D41" s="99" t="s">
        <v>349</v>
      </c>
      <c r="E41" s="100" t="s">
        <v>167</v>
      </c>
      <c r="F41" s="114" t="s">
        <v>96</v>
      </c>
      <c r="G41" s="115" t="n">
        <v>6</v>
      </c>
      <c r="H41" s="115" t="n">
        <v>3</v>
      </c>
      <c r="I41" s="116"/>
      <c r="J41" s="116"/>
      <c r="K41" s="116"/>
      <c r="L41" s="117" t="s">
        <v>101</v>
      </c>
      <c r="M41" s="118" t="n">
        <v>0</v>
      </c>
      <c r="N41" s="119" t="n">
        <v>6</v>
      </c>
      <c r="O41" s="120" t="n">
        <v>1</v>
      </c>
      <c r="P41" s="107" t="s">
        <v>97</v>
      </c>
      <c r="Q41" s="121" t="n">
        <v>1</v>
      </c>
      <c r="R41" s="109" t="n">
        <v>1.4</v>
      </c>
      <c r="S41" s="109"/>
      <c r="T41" s="109"/>
      <c r="U41" s="97" t="n">
        <v>3</v>
      </c>
      <c r="V41" s="97"/>
      <c r="W41" s="97"/>
      <c r="AR41" s="129"/>
      <c r="AW41" s="86"/>
    </row>
    <row r="42" customFormat="false" ht="21" hidden="false" customHeight="true" outlineLevel="0" collapsed="false">
      <c r="B42" s="113" t="n">
        <v>3</v>
      </c>
      <c r="C42" s="139" t="s">
        <v>350</v>
      </c>
      <c r="D42" s="99" t="s">
        <v>351</v>
      </c>
      <c r="E42" s="100" t="s">
        <v>130</v>
      </c>
      <c r="F42" s="117" t="s">
        <v>101</v>
      </c>
      <c r="G42" s="126" t="n">
        <v>1</v>
      </c>
      <c r="H42" s="121" t="n">
        <v>6</v>
      </c>
      <c r="I42" s="117" t="s">
        <v>96</v>
      </c>
      <c r="J42" s="126" t="n">
        <v>6</v>
      </c>
      <c r="K42" s="121" t="n">
        <v>0</v>
      </c>
      <c r="L42" s="116"/>
      <c r="M42" s="116"/>
      <c r="N42" s="116"/>
      <c r="O42" s="120" t="n">
        <v>1</v>
      </c>
      <c r="P42" s="127" t="s">
        <v>97</v>
      </c>
      <c r="Q42" s="121" t="n">
        <v>1</v>
      </c>
      <c r="R42" s="109" t="n">
        <v>1.53846153846154</v>
      </c>
      <c r="S42" s="109"/>
      <c r="T42" s="109"/>
      <c r="U42" s="97" t="n">
        <v>2</v>
      </c>
      <c r="V42" s="97"/>
      <c r="W42" s="97"/>
      <c r="AR42" s="129"/>
    </row>
    <row r="43" customFormat="false" ht="21" hidden="false" customHeight="true" outlineLevel="0" collapsed="false">
      <c r="B43" s="168" t="s">
        <v>87</v>
      </c>
      <c r="C43" s="92" t="s">
        <v>249</v>
      </c>
      <c r="D43" s="92"/>
      <c r="E43" s="92"/>
      <c r="F43" s="92" t="n">
        <v>1</v>
      </c>
      <c r="G43" s="92"/>
      <c r="H43" s="92"/>
      <c r="I43" s="92" t="n">
        <v>2</v>
      </c>
      <c r="J43" s="92"/>
      <c r="K43" s="92"/>
      <c r="L43" s="92" t="n">
        <v>3</v>
      </c>
      <c r="M43" s="92"/>
      <c r="N43" s="92"/>
      <c r="O43" s="94" t="s">
        <v>89</v>
      </c>
      <c r="P43" s="94"/>
      <c r="Q43" s="94"/>
      <c r="R43" s="94" t="s">
        <v>90</v>
      </c>
      <c r="S43" s="94"/>
      <c r="T43" s="94"/>
      <c r="U43" s="94" t="s">
        <v>91</v>
      </c>
      <c r="V43" s="94"/>
      <c r="W43" s="94"/>
      <c r="AC43" s="95" t="s">
        <v>250</v>
      </c>
      <c r="AD43" s="95"/>
      <c r="AE43" s="95"/>
      <c r="AF43" s="95"/>
      <c r="AG43" s="79"/>
      <c r="AH43" s="79"/>
      <c r="AI43" s="79"/>
      <c r="AJ43" s="79"/>
      <c r="AK43" s="79"/>
      <c r="AL43" s="79"/>
      <c r="AM43" s="79"/>
      <c r="AN43" s="79"/>
      <c r="AO43" s="86"/>
      <c r="AP43" s="86"/>
      <c r="AQ43" s="86"/>
      <c r="AR43" s="129"/>
      <c r="AW43" s="86"/>
    </row>
    <row r="44" customFormat="false" ht="21" hidden="false" customHeight="true" outlineLevel="0" collapsed="false">
      <c r="B44" s="97" t="n">
        <v>1</v>
      </c>
      <c r="C44" s="139" t="s">
        <v>352</v>
      </c>
      <c r="D44" s="99" t="s">
        <v>353</v>
      </c>
      <c r="E44" s="170" t="s">
        <v>100</v>
      </c>
      <c r="F44" s="101"/>
      <c r="G44" s="101"/>
      <c r="H44" s="101"/>
      <c r="I44" s="102" t="s">
        <v>96</v>
      </c>
      <c r="J44" s="103" t="n">
        <v>6</v>
      </c>
      <c r="K44" s="104" t="n">
        <v>4</v>
      </c>
      <c r="L44" s="105" t="s">
        <v>96</v>
      </c>
      <c r="M44" s="103" t="n">
        <v>6</v>
      </c>
      <c r="N44" s="104" t="n">
        <v>1</v>
      </c>
      <c r="O44" s="106" t="n">
        <v>2</v>
      </c>
      <c r="P44" s="107" t="s">
        <v>97</v>
      </c>
      <c r="Q44" s="108" t="n">
        <v>0</v>
      </c>
      <c r="R44" s="109" t="n">
        <v>2.70588235294118</v>
      </c>
      <c r="S44" s="109"/>
      <c r="T44" s="109"/>
      <c r="U44" s="97" t="n">
        <v>1</v>
      </c>
      <c r="V44" s="97"/>
      <c r="W44" s="97"/>
      <c r="AA44" s="110" t="s">
        <v>352</v>
      </c>
      <c r="AB44" s="110"/>
      <c r="AC44" s="160" t="s">
        <v>353</v>
      </c>
      <c r="AD44" s="160" t="e">
        <f aca="false">NA()</f>
        <v>#N/A</v>
      </c>
      <c r="AE44" s="160" t="e">
        <f aca="false">NA()</f>
        <v>#N/A</v>
      </c>
      <c r="AF44" s="160" t="e">
        <f aca="false">NA()</f>
        <v>#N/A</v>
      </c>
      <c r="AN44" s="125"/>
      <c r="AO44" s="86"/>
      <c r="AP44" s="86"/>
      <c r="AQ44" s="86"/>
      <c r="AR44" s="129"/>
    </row>
    <row r="45" customFormat="false" ht="21" hidden="false" customHeight="true" outlineLevel="0" collapsed="false">
      <c r="B45" s="113" t="n">
        <v>2</v>
      </c>
      <c r="C45" s="139" t="s">
        <v>354</v>
      </c>
      <c r="D45" s="99" t="s">
        <v>355</v>
      </c>
      <c r="E45" s="100" t="s">
        <v>105</v>
      </c>
      <c r="F45" s="114" t="s">
        <v>101</v>
      </c>
      <c r="G45" s="115" t="n">
        <v>4</v>
      </c>
      <c r="H45" s="115" t="n">
        <v>6</v>
      </c>
      <c r="I45" s="116"/>
      <c r="J45" s="116"/>
      <c r="K45" s="116"/>
      <c r="L45" s="117" t="s">
        <v>96</v>
      </c>
      <c r="M45" s="118" t="n">
        <v>7</v>
      </c>
      <c r="N45" s="119" t="n">
        <v>5</v>
      </c>
      <c r="O45" s="120" t="n">
        <v>1</v>
      </c>
      <c r="P45" s="107" t="s">
        <v>97</v>
      </c>
      <c r="Q45" s="121" t="n">
        <v>1</v>
      </c>
      <c r="R45" s="109" t="n">
        <v>1.5</v>
      </c>
      <c r="S45" s="109"/>
      <c r="T45" s="109"/>
      <c r="U45" s="97" t="n">
        <v>2</v>
      </c>
      <c r="V45" s="97"/>
      <c r="W45" s="97"/>
      <c r="AM45" s="128" t="s">
        <v>344</v>
      </c>
      <c r="AN45" s="128"/>
      <c r="AO45" s="183" t="s">
        <v>345</v>
      </c>
      <c r="AP45" s="183" t="e">
        <f aca="false">NA()</f>
        <v>#N/A</v>
      </c>
      <c r="AQ45" s="183" t="e">
        <f aca="false">NA()</f>
        <v>#N/A</v>
      </c>
      <c r="AR45" s="183" t="e">
        <f aca="false">NA()</f>
        <v>#N/A</v>
      </c>
      <c r="AU45" s="86"/>
    </row>
    <row r="46" customFormat="false" ht="21" hidden="false" customHeight="true" outlineLevel="0" collapsed="false">
      <c r="B46" s="113" t="n">
        <v>3</v>
      </c>
      <c r="C46" s="139" t="s">
        <v>356</v>
      </c>
      <c r="D46" s="99" t="s">
        <v>357</v>
      </c>
      <c r="E46" s="100" t="s">
        <v>112</v>
      </c>
      <c r="F46" s="117" t="s">
        <v>101</v>
      </c>
      <c r="G46" s="126" t="n">
        <v>1</v>
      </c>
      <c r="H46" s="121" t="n">
        <v>6</v>
      </c>
      <c r="I46" s="117" t="s">
        <v>101</v>
      </c>
      <c r="J46" s="126" t="n">
        <v>5</v>
      </c>
      <c r="K46" s="121" t="n">
        <v>7</v>
      </c>
      <c r="L46" s="116"/>
      <c r="M46" s="116"/>
      <c r="N46" s="116"/>
      <c r="O46" s="120" t="n">
        <v>0</v>
      </c>
      <c r="P46" s="127" t="s">
        <v>97</v>
      </c>
      <c r="Q46" s="121" t="n">
        <v>2</v>
      </c>
      <c r="R46" s="109" t="n">
        <v>0.315789473684211</v>
      </c>
      <c r="S46" s="109"/>
      <c r="T46" s="109"/>
      <c r="U46" s="97" t="n">
        <v>3</v>
      </c>
      <c r="V46" s="97"/>
      <c r="W46" s="97"/>
      <c r="AN46" s="129"/>
      <c r="AO46" s="123"/>
      <c r="AP46" s="124" t="n">
        <v>62</v>
      </c>
      <c r="AQ46" s="124"/>
      <c r="AR46" s="88"/>
      <c r="AS46" s="86"/>
      <c r="AT46" s="86"/>
      <c r="AU46" s="86"/>
      <c r="AV46" s="86"/>
    </row>
    <row r="47" customFormat="false" ht="21" hidden="false" customHeight="true" outlineLevel="0" collapsed="false">
      <c r="B47" s="168" t="s">
        <v>87</v>
      </c>
      <c r="C47" s="92" t="s">
        <v>259</v>
      </c>
      <c r="D47" s="92"/>
      <c r="E47" s="92"/>
      <c r="F47" s="92" t="n">
        <v>1</v>
      </c>
      <c r="G47" s="92"/>
      <c r="H47" s="92"/>
      <c r="I47" s="92" t="n">
        <v>2</v>
      </c>
      <c r="J47" s="92"/>
      <c r="K47" s="92"/>
      <c r="L47" s="92" t="n">
        <v>3</v>
      </c>
      <c r="M47" s="92"/>
      <c r="N47" s="92"/>
      <c r="O47" s="92" t="n">
        <v>4</v>
      </c>
      <c r="P47" s="92"/>
      <c r="Q47" s="92"/>
      <c r="R47" s="94" t="s">
        <v>89</v>
      </c>
      <c r="S47" s="94"/>
      <c r="T47" s="94"/>
      <c r="U47" s="94" t="s">
        <v>90</v>
      </c>
      <c r="V47" s="94"/>
      <c r="W47" s="94"/>
      <c r="X47" s="94" t="s">
        <v>91</v>
      </c>
      <c r="Y47" s="94"/>
      <c r="Z47" s="94"/>
      <c r="AC47" s="95" t="s">
        <v>260</v>
      </c>
      <c r="AD47" s="95"/>
      <c r="AE47" s="95"/>
      <c r="AF47" s="95"/>
      <c r="AG47" s="79"/>
      <c r="AH47" s="79"/>
      <c r="AI47" s="79"/>
      <c r="AJ47" s="79"/>
      <c r="AK47" s="79"/>
      <c r="AL47" s="79"/>
      <c r="AM47" s="79"/>
      <c r="AN47" s="122"/>
      <c r="AO47" s="86"/>
      <c r="AR47" s="86"/>
      <c r="AS47" s="86"/>
      <c r="AW47" s="86"/>
      <c r="AX47" s="86"/>
    </row>
    <row r="48" customFormat="false" ht="21" hidden="false" customHeight="true" outlineLevel="0" collapsed="false">
      <c r="B48" s="97" t="n">
        <v>1</v>
      </c>
      <c r="C48" s="139" t="s">
        <v>358</v>
      </c>
      <c r="D48" s="99" t="s">
        <v>359</v>
      </c>
      <c r="E48" s="170" t="s">
        <v>138</v>
      </c>
      <c r="F48" s="130"/>
      <c r="G48" s="130"/>
      <c r="H48" s="130"/>
      <c r="I48" s="117" t="s">
        <v>101</v>
      </c>
      <c r="J48" s="118" t="n">
        <v>3</v>
      </c>
      <c r="K48" s="119" t="n">
        <v>6</v>
      </c>
      <c r="L48" s="117" t="s">
        <v>96</v>
      </c>
      <c r="M48" s="118" t="n">
        <v>6</v>
      </c>
      <c r="N48" s="119" t="n">
        <v>1</v>
      </c>
      <c r="O48" s="131" t="s">
        <v>96</v>
      </c>
      <c r="P48" s="132" t="n">
        <v>6</v>
      </c>
      <c r="Q48" s="133" t="n">
        <v>3</v>
      </c>
      <c r="R48" s="120" t="n">
        <v>2</v>
      </c>
      <c r="S48" s="107" t="s">
        <v>97</v>
      </c>
      <c r="T48" s="121" t="n">
        <v>1</v>
      </c>
      <c r="U48" s="109" t="n">
        <v>2.6</v>
      </c>
      <c r="V48" s="109"/>
      <c r="W48" s="109"/>
      <c r="X48" s="97" t="n">
        <v>2</v>
      </c>
      <c r="Y48" s="97"/>
      <c r="Z48" s="97"/>
      <c r="AA48" s="110" t="s">
        <v>344</v>
      </c>
      <c r="AB48" s="110"/>
      <c r="AC48" s="160" t="s">
        <v>345</v>
      </c>
      <c r="AD48" s="160" t="e">
        <f aca="false">NA()</f>
        <v>#N/A</v>
      </c>
      <c r="AE48" s="160" t="e">
        <f aca="false">NA()</f>
        <v>#N/A</v>
      </c>
      <c r="AF48" s="160" t="e">
        <f aca="false">NA()</f>
        <v>#N/A</v>
      </c>
      <c r="AR48" s="86"/>
      <c r="AS48" s="86"/>
    </row>
    <row r="49" customFormat="false" ht="21" hidden="false" customHeight="true" outlineLevel="0" collapsed="false">
      <c r="B49" s="113" t="n">
        <v>2</v>
      </c>
      <c r="C49" s="139" t="s">
        <v>344</v>
      </c>
      <c r="D49" s="99" t="s">
        <v>345</v>
      </c>
      <c r="E49" s="100" t="s">
        <v>130</v>
      </c>
      <c r="F49" s="105" t="s">
        <v>96</v>
      </c>
      <c r="G49" s="136" t="n">
        <v>6</v>
      </c>
      <c r="H49" s="136" t="n">
        <v>3</v>
      </c>
      <c r="I49" s="116"/>
      <c r="J49" s="116"/>
      <c r="K49" s="116"/>
      <c r="L49" s="131" t="s">
        <v>96</v>
      </c>
      <c r="M49" s="132" t="n">
        <v>6</v>
      </c>
      <c r="N49" s="133" t="n">
        <v>0</v>
      </c>
      <c r="O49" s="117" t="s">
        <v>96</v>
      </c>
      <c r="P49" s="118" t="n">
        <v>6</v>
      </c>
      <c r="Q49" s="119" t="n">
        <v>1</v>
      </c>
      <c r="R49" s="120" t="n">
        <v>3</v>
      </c>
      <c r="S49" s="107" t="s">
        <v>97</v>
      </c>
      <c r="T49" s="121" t="n">
        <v>0</v>
      </c>
      <c r="U49" s="109" t="n">
        <v>3.81818181818182</v>
      </c>
      <c r="V49" s="109"/>
      <c r="W49" s="109"/>
      <c r="X49" s="97" t="n">
        <v>1</v>
      </c>
      <c r="Y49" s="97"/>
      <c r="Z49" s="97"/>
      <c r="AS49" s="86"/>
    </row>
    <row r="50" customFormat="false" ht="21" hidden="false" customHeight="true" outlineLevel="0" collapsed="false">
      <c r="B50" s="113" t="n">
        <v>3</v>
      </c>
      <c r="C50" s="139" t="s">
        <v>360</v>
      </c>
      <c r="D50" s="99" t="s">
        <v>361</v>
      </c>
      <c r="E50" s="100" t="s">
        <v>186</v>
      </c>
      <c r="F50" s="117" t="s">
        <v>101</v>
      </c>
      <c r="G50" s="136" t="n">
        <v>1</v>
      </c>
      <c r="H50" s="121" t="n">
        <v>6</v>
      </c>
      <c r="I50" s="131" t="s">
        <v>101</v>
      </c>
      <c r="J50" s="137" t="n">
        <v>0</v>
      </c>
      <c r="K50" s="138" t="n">
        <v>6</v>
      </c>
      <c r="L50" s="116"/>
      <c r="M50" s="116"/>
      <c r="N50" s="116"/>
      <c r="O50" s="117" t="s">
        <v>101</v>
      </c>
      <c r="P50" s="118" t="n">
        <v>1</v>
      </c>
      <c r="Q50" s="119" t="n">
        <v>6</v>
      </c>
      <c r="R50" s="120" t="n">
        <v>0</v>
      </c>
      <c r="S50" s="107" t="s">
        <v>97</v>
      </c>
      <c r="T50" s="121" t="n">
        <v>3</v>
      </c>
      <c r="U50" s="109" t="n">
        <v>0.1</v>
      </c>
      <c r="V50" s="109"/>
      <c r="W50" s="109"/>
      <c r="X50" s="97" t="n">
        <v>4</v>
      </c>
      <c r="Y50" s="97"/>
      <c r="Z50" s="97"/>
    </row>
    <row r="51" customFormat="false" ht="21" hidden="false" customHeight="true" outlineLevel="0" collapsed="false">
      <c r="B51" s="113" t="n">
        <v>4</v>
      </c>
      <c r="C51" s="139" t="s">
        <v>362</v>
      </c>
      <c r="D51" s="99" t="s">
        <v>363</v>
      </c>
      <c r="E51" s="100" t="s">
        <v>329</v>
      </c>
      <c r="F51" s="131" t="s">
        <v>101</v>
      </c>
      <c r="G51" s="137" t="n">
        <v>3</v>
      </c>
      <c r="H51" s="138" t="n">
        <v>6</v>
      </c>
      <c r="I51" s="117" t="s">
        <v>101</v>
      </c>
      <c r="J51" s="126" t="n">
        <v>1</v>
      </c>
      <c r="K51" s="121" t="n">
        <v>6</v>
      </c>
      <c r="L51" s="117" t="s">
        <v>96</v>
      </c>
      <c r="M51" s="126" t="n">
        <v>6</v>
      </c>
      <c r="N51" s="126" t="n">
        <v>1</v>
      </c>
      <c r="O51" s="116"/>
      <c r="P51" s="116"/>
      <c r="Q51" s="116"/>
      <c r="R51" s="120" t="n">
        <v>1</v>
      </c>
      <c r="S51" s="107" t="s">
        <v>97</v>
      </c>
      <c r="T51" s="121" t="n">
        <v>2</v>
      </c>
      <c r="U51" s="109" t="n">
        <v>1.43478260869565</v>
      </c>
      <c r="V51" s="109"/>
      <c r="W51" s="109"/>
      <c r="X51" s="97" t="n">
        <v>3</v>
      </c>
      <c r="Y51" s="97"/>
      <c r="Z51" s="97"/>
      <c r="AE51" s="86"/>
      <c r="AF51" s="86"/>
      <c r="AG51" s="86"/>
      <c r="AH51" s="86"/>
      <c r="AI51" s="86"/>
      <c r="AJ51" s="86"/>
      <c r="AK51" s="86"/>
      <c r="AL51" s="86"/>
      <c r="AM51" s="86"/>
      <c r="AS51" s="86"/>
    </row>
    <row r="52" customFormat="false" ht="21" hidden="false" customHeight="true" outlineLevel="0" collapsed="false">
      <c r="P52" s="0"/>
      <c r="R52" s="0"/>
      <c r="AL52" s="86"/>
      <c r="AQ52" s="86"/>
      <c r="AR52" s="86"/>
      <c r="AS52" s="86"/>
    </row>
    <row r="53" customFormat="false" ht="21" hidden="false" customHeight="true" outlineLevel="0" collapsed="false">
      <c r="P53" s="0"/>
      <c r="R53" s="0"/>
      <c r="AS53" s="86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  <c r="AQ55" s="86"/>
      <c r="AS55" s="79"/>
      <c r="AU55" s="141" t="s">
        <v>141</v>
      </c>
      <c r="AV55" s="141"/>
      <c r="AW55" s="141"/>
      <c r="AX55" s="141"/>
    </row>
    <row r="56" customFormat="false" ht="21" hidden="false" customHeight="true" outlineLevel="0" collapsed="false">
      <c r="P56" s="0"/>
      <c r="R56" s="0"/>
      <c r="AQ56" s="142" t="s">
        <v>142</v>
      </c>
      <c r="AR56" s="142"/>
      <c r="AS56" s="143" t="s">
        <v>337</v>
      </c>
      <c r="AT56" s="143"/>
      <c r="AU56" s="144" t="s">
        <v>338</v>
      </c>
      <c r="AV56" s="144" t="e">
        <f aca="false">NA()</f>
        <v>#N/A</v>
      </c>
      <c r="AW56" s="144" t="e">
        <f aca="false">NA()</f>
        <v>#N/A</v>
      </c>
      <c r="AX56" s="144" t="e">
        <f aca="false">NA()</f>
        <v>#N/A</v>
      </c>
    </row>
    <row r="57" customFormat="false" ht="21" hidden="false" customHeight="true" outlineLevel="0" collapsed="false">
      <c r="P57" s="0"/>
      <c r="R57" s="0"/>
      <c r="AQ57" s="145" t="s">
        <v>143</v>
      </c>
      <c r="AR57" s="145"/>
      <c r="AS57" s="143" t="s">
        <v>333</v>
      </c>
      <c r="AT57" s="143"/>
      <c r="AU57" s="144" t="s">
        <v>334</v>
      </c>
      <c r="AV57" s="144" t="e">
        <f aca="false">NA()</f>
        <v>#N/A</v>
      </c>
      <c r="AW57" s="144" t="e">
        <f aca="false">NA()</f>
        <v>#N/A</v>
      </c>
      <c r="AX57" s="144" t="e">
        <f aca="false">NA()</f>
        <v>#N/A</v>
      </c>
      <c r="AZ57" s="86"/>
    </row>
    <row r="58" customFormat="false" ht="21" hidden="false" customHeight="true" outlineLevel="0" collapsed="false">
      <c r="P58" s="0"/>
      <c r="R58" s="0"/>
      <c r="AQ58" s="145" t="s">
        <v>143</v>
      </c>
      <c r="AR58" s="145"/>
      <c r="AS58" s="143" t="s">
        <v>352</v>
      </c>
      <c r="AT58" s="143"/>
      <c r="AU58" s="144" t="s">
        <v>353</v>
      </c>
      <c r="AV58" s="144" t="e">
        <f aca="false">NA()</f>
        <v>#N/A</v>
      </c>
      <c r="AW58" s="144" t="e">
        <f aca="false">NA()</f>
        <v>#N/A</v>
      </c>
      <c r="AX58" s="144" t="e">
        <f aca="false">NA()</f>
        <v>#N/A</v>
      </c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51" hidden="false" customHeight="true" outlineLevel="0" collapsed="false">
      <c r="P61" s="0"/>
      <c r="R61" s="0"/>
      <c r="AF61" s="80" t="s">
        <v>79</v>
      </c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1"/>
      <c r="AT61" s="81"/>
      <c r="AU61" s="82" t="s">
        <v>364</v>
      </c>
      <c r="AV61" s="82"/>
      <c r="AW61" s="82"/>
      <c r="AX61" s="82"/>
      <c r="AY61" s="82"/>
    </row>
    <row r="62" customFormat="false" ht="21" hidden="false" customHeight="true" outlineLevel="0" collapsed="false">
      <c r="B62" s="83" t="s">
        <v>365</v>
      </c>
      <c r="C62" s="83"/>
      <c r="D62" s="83"/>
      <c r="E62" s="83"/>
      <c r="F62" s="157" t="s">
        <v>82</v>
      </c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94" t="s">
        <v>83</v>
      </c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</row>
    <row r="63" customFormat="false" ht="21" hidden="false" customHeight="true" outlineLevel="0" collapsed="false">
      <c r="AG63" s="90"/>
      <c r="AH63" s="91" t="s">
        <v>84</v>
      </c>
      <c r="AI63" s="91"/>
      <c r="AJ63" s="90"/>
      <c r="AK63" s="90"/>
      <c r="AL63" s="91" t="s">
        <v>85</v>
      </c>
      <c r="AM63" s="91"/>
      <c r="AN63" s="90"/>
      <c r="AO63" s="90"/>
      <c r="AP63" s="91" t="s">
        <v>86</v>
      </c>
      <c r="AQ63" s="91"/>
      <c r="AR63" s="90"/>
      <c r="AS63" s="165"/>
      <c r="AT63" s="165"/>
      <c r="AU63" s="165"/>
      <c r="AV63" s="165"/>
    </row>
    <row r="64" customFormat="false" ht="21" hidden="false" customHeight="true" outlineLevel="0" collapsed="false">
      <c r="B64" s="168" t="s">
        <v>87</v>
      </c>
      <c r="C64" s="92" t="s">
        <v>269</v>
      </c>
      <c r="D64" s="92"/>
      <c r="E64" s="92"/>
      <c r="F64" s="92" t="n">
        <v>1</v>
      </c>
      <c r="G64" s="92"/>
      <c r="H64" s="92"/>
      <c r="I64" s="92" t="n">
        <v>2</v>
      </c>
      <c r="J64" s="92"/>
      <c r="K64" s="92"/>
      <c r="L64" s="92" t="n">
        <v>3</v>
      </c>
      <c r="M64" s="92"/>
      <c r="N64" s="92"/>
      <c r="O64" s="94" t="s">
        <v>89</v>
      </c>
      <c r="P64" s="94"/>
      <c r="Q64" s="94"/>
      <c r="R64" s="94" t="s">
        <v>90</v>
      </c>
      <c r="S64" s="94"/>
      <c r="T64" s="94"/>
      <c r="U64" s="94" t="s">
        <v>91</v>
      </c>
      <c r="V64" s="94"/>
      <c r="W64" s="94"/>
      <c r="AC64" s="95" t="s">
        <v>270</v>
      </c>
      <c r="AD64" s="95"/>
      <c r="AE64" s="95"/>
      <c r="AF64" s="95"/>
      <c r="AG64" s="96"/>
      <c r="AH64" s="96"/>
      <c r="AI64" s="96"/>
      <c r="AJ64" s="96"/>
      <c r="AK64" s="96"/>
      <c r="AL64" s="96"/>
      <c r="AM64" s="96"/>
      <c r="AN64" s="96"/>
    </row>
    <row r="65" customFormat="false" ht="21" hidden="false" customHeight="true" outlineLevel="0" collapsed="false">
      <c r="B65" s="97" t="n">
        <v>1</v>
      </c>
      <c r="C65" s="139" t="s">
        <v>366</v>
      </c>
      <c r="D65" s="99" t="s">
        <v>367</v>
      </c>
      <c r="E65" s="170" t="s">
        <v>231</v>
      </c>
      <c r="F65" s="101"/>
      <c r="G65" s="101"/>
      <c r="H65" s="101"/>
      <c r="I65" s="102" t="s">
        <v>96</v>
      </c>
      <c r="J65" s="103" t="n">
        <v>6</v>
      </c>
      <c r="K65" s="104" t="n">
        <v>0</v>
      </c>
      <c r="L65" s="105" t="s">
        <v>96</v>
      </c>
      <c r="M65" s="103" t="n">
        <v>6</v>
      </c>
      <c r="N65" s="104" t="n">
        <v>1</v>
      </c>
      <c r="O65" s="106" t="n">
        <v>2</v>
      </c>
      <c r="P65" s="107" t="s">
        <v>97</v>
      </c>
      <c r="Q65" s="108" t="n">
        <v>0</v>
      </c>
      <c r="R65" s="109" t="n">
        <v>2.92307692307692</v>
      </c>
      <c r="S65" s="109"/>
      <c r="T65" s="109"/>
      <c r="U65" s="97" t="n">
        <v>1</v>
      </c>
      <c r="V65" s="97"/>
      <c r="W65" s="97"/>
      <c r="AA65" s="110" t="s">
        <v>366</v>
      </c>
      <c r="AB65" s="110"/>
      <c r="AC65" s="160" t="s">
        <v>367</v>
      </c>
      <c r="AD65" s="160" t="e">
        <f aca="false">NA()</f>
        <v>#N/A</v>
      </c>
      <c r="AE65" s="160" t="e">
        <f aca="false">NA()</f>
        <v>#N/A</v>
      </c>
      <c r="AF65" s="160" t="e">
        <f aca="false">NA()</f>
        <v>#N/A</v>
      </c>
      <c r="AK65" s="88"/>
      <c r="AL65" s="88"/>
      <c r="AM65" s="88"/>
      <c r="AN65" s="125"/>
    </row>
    <row r="66" customFormat="false" ht="21" hidden="false" customHeight="true" outlineLevel="0" collapsed="false">
      <c r="B66" s="113" t="n">
        <v>2</v>
      </c>
      <c r="C66" s="139" t="s">
        <v>368</v>
      </c>
      <c r="D66" s="99" t="s">
        <v>369</v>
      </c>
      <c r="E66" s="100" t="s">
        <v>298</v>
      </c>
      <c r="F66" s="114" t="s">
        <v>101</v>
      </c>
      <c r="G66" s="115" t="n">
        <v>0</v>
      </c>
      <c r="H66" s="115" t="n">
        <v>6</v>
      </c>
      <c r="I66" s="116"/>
      <c r="J66" s="116"/>
      <c r="K66" s="116"/>
      <c r="L66" s="117" t="s">
        <v>101</v>
      </c>
      <c r="M66" s="118" t="n">
        <v>1</v>
      </c>
      <c r="N66" s="119" t="n">
        <v>6</v>
      </c>
      <c r="O66" s="120" t="n">
        <v>0</v>
      </c>
      <c r="P66" s="107" t="s">
        <v>97</v>
      </c>
      <c r="Q66" s="121" t="n">
        <v>2</v>
      </c>
      <c r="R66" s="109" t="n">
        <v>0.0769230769230769</v>
      </c>
      <c r="S66" s="109"/>
      <c r="T66" s="109"/>
      <c r="U66" s="97" t="n">
        <v>3</v>
      </c>
      <c r="V66" s="97"/>
      <c r="W66" s="97"/>
      <c r="AM66" s="86"/>
      <c r="AN66" s="129"/>
    </row>
    <row r="67" customFormat="false" ht="21" hidden="false" customHeight="true" outlineLevel="0" collapsed="false">
      <c r="B67" s="113" t="n">
        <v>3</v>
      </c>
      <c r="C67" s="139" t="s">
        <v>370</v>
      </c>
      <c r="D67" s="99" t="s">
        <v>371</v>
      </c>
      <c r="E67" s="100" t="s">
        <v>130</v>
      </c>
      <c r="F67" s="117" t="s">
        <v>101</v>
      </c>
      <c r="G67" s="126" t="n">
        <v>1</v>
      </c>
      <c r="H67" s="121" t="n">
        <v>6</v>
      </c>
      <c r="I67" s="117" t="s">
        <v>96</v>
      </c>
      <c r="J67" s="126" t="n">
        <v>6</v>
      </c>
      <c r="K67" s="121" t="n">
        <v>1</v>
      </c>
      <c r="L67" s="116"/>
      <c r="M67" s="116"/>
      <c r="N67" s="116"/>
      <c r="O67" s="120" t="n">
        <v>1</v>
      </c>
      <c r="P67" s="127" t="s">
        <v>97</v>
      </c>
      <c r="Q67" s="121" t="n">
        <v>1</v>
      </c>
      <c r="R67" s="109" t="n">
        <v>1.5</v>
      </c>
      <c r="S67" s="109"/>
      <c r="T67" s="109"/>
      <c r="U67" s="97" t="n">
        <v>2</v>
      </c>
      <c r="V67" s="97"/>
      <c r="W67" s="97"/>
      <c r="AK67" s="86"/>
      <c r="AL67" s="86"/>
      <c r="AM67" s="128" t="s">
        <v>372</v>
      </c>
      <c r="AN67" s="128"/>
      <c r="AO67" s="160" t="s">
        <v>373</v>
      </c>
      <c r="AP67" s="160" t="e">
        <f aca="false">NA()</f>
        <v>#N/A</v>
      </c>
      <c r="AQ67" s="160" t="e">
        <f aca="false">NA()</f>
        <v>#N/A</v>
      </c>
      <c r="AR67" s="160" t="e">
        <f aca="false">NA()</f>
        <v>#N/A</v>
      </c>
    </row>
    <row r="68" customFormat="false" ht="21" hidden="false" customHeight="true" outlineLevel="0" collapsed="false">
      <c r="B68" s="168" t="s">
        <v>87</v>
      </c>
      <c r="C68" s="92" t="s">
        <v>276</v>
      </c>
      <c r="D68" s="92"/>
      <c r="E68" s="92"/>
      <c r="F68" s="92" t="n">
        <v>1</v>
      </c>
      <c r="G68" s="92"/>
      <c r="H68" s="92"/>
      <c r="I68" s="92" t="n">
        <v>2</v>
      </c>
      <c r="J68" s="92"/>
      <c r="K68" s="92"/>
      <c r="L68" s="92" t="n">
        <v>3</v>
      </c>
      <c r="M68" s="92"/>
      <c r="N68" s="92"/>
      <c r="O68" s="94" t="s">
        <v>89</v>
      </c>
      <c r="P68" s="94"/>
      <c r="Q68" s="94"/>
      <c r="R68" s="94" t="s">
        <v>90</v>
      </c>
      <c r="S68" s="94"/>
      <c r="T68" s="94"/>
      <c r="U68" s="94" t="s">
        <v>91</v>
      </c>
      <c r="V68" s="94"/>
      <c r="W68" s="94"/>
      <c r="AC68" s="95" t="s">
        <v>277</v>
      </c>
      <c r="AD68" s="95"/>
      <c r="AE68" s="95"/>
      <c r="AF68" s="95"/>
      <c r="AG68" s="79"/>
      <c r="AH68" s="79"/>
      <c r="AI68" s="79"/>
      <c r="AJ68" s="79"/>
      <c r="AK68" s="86"/>
      <c r="AL68" s="86"/>
      <c r="AM68" s="86"/>
      <c r="AN68" s="86"/>
      <c r="AO68" s="123"/>
      <c r="AP68" s="153" t="n">
        <v>64</v>
      </c>
      <c r="AQ68" s="153"/>
      <c r="AR68" s="153"/>
      <c r="BR68" s="86"/>
    </row>
    <row r="69" customFormat="false" ht="21" hidden="false" customHeight="true" outlineLevel="0" collapsed="false">
      <c r="B69" s="97" t="n">
        <v>1</v>
      </c>
      <c r="C69" s="139" t="s">
        <v>374</v>
      </c>
      <c r="D69" s="99" t="s">
        <v>375</v>
      </c>
      <c r="E69" s="184" t="s">
        <v>376</v>
      </c>
      <c r="F69" s="101"/>
      <c r="G69" s="101"/>
      <c r="H69" s="101"/>
      <c r="I69" s="102" t="s">
        <v>96</v>
      </c>
      <c r="J69" s="103" t="n">
        <v>6</v>
      </c>
      <c r="K69" s="104" t="n">
        <v>4</v>
      </c>
      <c r="L69" s="105" t="s">
        <v>96</v>
      </c>
      <c r="M69" s="103" t="n">
        <v>6</v>
      </c>
      <c r="N69" s="104" t="n">
        <v>2</v>
      </c>
      <c r="O69" s="106" t="n">
        <v>2</v>
      </c>
      <c r="P69" s="107" t="s">
        <v>97</v>
      </c>
      <c r="Q69" s="108" t="n">
        <v>0</v>
      </c>
      <c r="R69" s="109" t="n">
        <v>2.66666666666667</v>
      </c>
      <c r="S69" s="109"/>
      <c r="T69" s="109"/>
      <c r="U69" s="97" t="n">
        <v>1</v>
      </c>
      <c r="V69" s="97"/>
      <c r="W69" s="97"/>
      <c r="AA69" s="110" t="s">
        <v>374</v>
      </c>
      <c r="AB69" s="110"/>
      <c r="AC69" s="160" t="s">
        <v>375</v>
      </c>
      <c r="AD69" s="160" t="e">
        <f aca="false">NA()</f>
        <v>#N/A</v>
      </c>
      <c r="AE69" s="160" t="e">
        <f aca="false">NA()</f>
        <v>#N/A</v>
      </c>
      <c r="AF69" s="160" t="e">
        <f aca="false">NA()</f>
        <v>#N/A</v>
      </c>
      <c r="AJ69" s="125"/>
      <c r="AO69" s="148"/>
      <c r="AR69" s="129"/>
    </row>
    <row r="70" customFormat="false" ht="21" hidden="false" customHeight="true" outlineLevel="0" collapsed="false">
      <c r="B70" s="113" t="n">
        <v>2</v>
      </c>
      <c r="C70" s="139" t="s">
        <v>377</v>
      </c>
      <c r="D70" s="99" t="s">
        <v>378</v>
      </c>
      <c r="E70" s="100" t="s">
        <v>275</v>
      </c>
      <c r="F70" s="114" t="s">
        <v>101</v>
      </c>
      <c r="G70" s="115" t="n">
        <v>4</v>
      </c>
      <c r="H70" s="115" t="n">
        <v>6</v>
      </c>
      <c r="I70" s="116"/>
      <c r="J70" s="116"/>
      <c r="K70" s="116"/>
      <c r="L70" s="117" t="s">
        <v>96</v>
      </c>
      <c r="M70" s="118" t="n">
        <v>6</v>
      </c>
      <c r="N70" s="119" t="n">
        <v>0</v>
      </c>
      <c r="O70" s="120" t="n">
        <v>1</v>
      </c>
      <c r="P70" s="107" t="s">
        <v>97</v>
      </c>
      <c r="Q70" s="121" t="n">
        <v>1</v>
      </c>
      <c r="R70" s="109" t="n">
        <v>1.625</v>
      </c>
      <c r="S70" s="109"/>
      <c r="T70" s="109"/>
      <c r="U70" s="97" t="n">
        <v>2</v>
      </c>
      <c r="V70" s="97"/>
      <c r="W70" s="97"/>
      <c r="AI70" s="128" t="s">
        <v>372</v>
      </c>
      <c r="AJ70" s="128"/>
      <c r="AK70" s="160" t="s">
        <v>373</v>
      </c>
      <c r="AL70" s="160" t="e">
        <f aca="false">NA()</f>
        <v>#N/A</v>
      </c>
      <c r="AM70" s="160" t="e">
        <f aca="false">NA()</f>
        <v>#N/A</v>
      </c>
      <c r="AN70" s="160" t="e">
        <f aca="false">NA()</f>
        <v>#N/A</v>
      </c>
      <c r="AO70" s="148"/>
      <c r="AP70" s="86"/>
      <c r="AR70" s="129"/>
    </row>
    <row r="71" customFormat="false" ht="21" hidden="false" customHeight="true" outlineLevel="0" collapsed="false">
      <c r="B71" s="113" t="n">
        <v>3</v>
      </c>
      <c r="C71" s="139" t="s">
        <v>379</v>
      </c>
      <c r="D71" s="99" t="s">
        <v>380</v>
      </c>
      <c r="E71" s="100" t="s">
        <v>167</v>
      </c>
      <c r="F71" s="117" t="s">
        <v>101</v>
      </c>
      <c r="G71" s="126" t="n">
        <v>2</v>
      </c>
      <c r="H71" s="121" t="n">
        <v>6</v>
      </c>
      <c r="I71" s="117" t="s">
        <v>101</v>
      </c>
      <c r="J71" s="126" t="n">
        <v>0</v>
      </c>
      <c r="K71" s="121" t="n">
        <v>6</v>
      </c>
      <c r="L71" s="116"/>
      <c r="M71" s="116"/>
      <c r="N71" s="116"/>
      <c r="O71" s="120" t="n">
        <v>0</v>
      </c>
      <c r="P71" s="127" t="s">
        <v>97</v>
      </c>
      <c r="Q71" s="121" t="n">
        <v>2</v>
      </c>
      <c r="R71" s="109" t="n">
        <v>0.142857142857143</v>
      </c>
      <c r="S71" s="109"/>
      <c r="T71" s="109"/>
      <c r="U71" s="97" t="n">
        <v>3</v>
      </c>
      <c r="V71" s="97"/>
      <c r="W71" s="97"/>
      <c r="AJ71" s="129"/>
      <c r="AK71" s="123"/>
      <c r="AL71" s="124" t="n">
        <v>60</v>
      </c>
      <c r="AM71" s="124"/>
      <c r="AN71" s="88"/>
      <c r="AR71" s="129"/>
    </row>
    <row r="72" customFormat="false" ht="21" hidden="false" customHeight="true" outlineLevel="0" collapsed="false">
      <c r="B72" s="168" t="s">
        <v>87</v>
      </c>
      <c r="C72" s="93" t="s">
        <v>286</v>
      </c>
      <c r="D72" s="93"/>
      <c r="E72" s="93"/>
      <c r="F72" s="92" t="n">
        <v>1</v>
      </c>
      <c r="G72" s="92"/>
      <c r="H72" s="92"/>
      <c r="I72" s="92" t="n">
        <v>2</v>
      </c>
      <c r="J72" s="92"/>
      <c r="K72" s="92"/>
      <c r="L72" s="92" t="n">
        <v>3</v>
      </c>
      <c r="M72" s="92"/>
      <c r="N72" s="92"/>
      <c r="O72" s="94" t="s">
        <v>89</v>
      </c>
      <c r="P72" s="94"/>
      <c r="Q72" s="94"/>
      <c r="R72" s="94" t="s">
        <v>90</v>
      </c>
      <c r="S72" s="94"/>
      <c r="T72" s="94"/>
      <c r="U72" s="94" t="s">
        <v>91</v>
      </c>
      <c r="V72" s="94"/>
      <c r="W72" s="94"/>
      <c r="AC72" s="95" t="s">
        <v>287</v>
      </c>
      <c r="AD72" s="95"/>
      <c r="AE72" s="95"/>
      <c r="AF72" s="95"/>
      <c r="AG72" s="79"/>
      <c r="AH72" s="79"/>
      <c r="AI72" s="79"/>
      <c r="AJ72" s="122"/>
      <c r="AK72" s="86"/>
      <c r="AN72" s="86"/>
      <c r="AP72" s="86"/>
      <c r="AR72" s="129"/>
    </row>
    <row r="73" customFormat="false" ht="21" hidden="false" customHeight="true" outlineLevel="0" collapsed="false">
      <c r="B73" s="97" t="n">
        <v>1</v>
      </c>
      <c r="C73" s="98" t="s">
        <v>381</v>
      </c>
      <c r="D73" s="99" t="s">
        <v>382</v>
      </c>
      <c r="E73" s="100" t="s">
        <v>329</v>
      </c>
      <c r="F73" s="101"/>
      <c r="G73" s="101"/>
      <c r="H73" s="101"/>
      <c r="I73" s="102" t="s">
        <v>96</v>
      </c>
      <c r="J73" s="103" t="n">
        <v>7</v>
      </c>
      <c r="K73" s="104" t="n">
        <v>6</v>
      </c>
      <c r="L73" s="105" t="s">
        <v>101</v>
      </c>
      <c r="M73" s="103" t="n">
        <v>2</v>
      </c>
      <c r="N73" s="104" t="n">
        <v>6</v>
      </c>
      <c r="O73" s="106" t="n">
        <v>1</v>
      </c>
      <c r="P73" s="107" t="s">
        <v>97</v>
      </c>
      <c r="Q73" s="108" t="n">
        <v>1</v>
      </c>
      <c r="R73" s="109" t="n">
        <v>1.42857142857143</v>
      </c>
      <c r="S73" s="109"/>
      <c r="T73" s="109"/>
      <c r="U73" s="97" t="n">
        <v>2</v>
      </c>
      <c r="V73" s="97"/>
      <c r="W73" s="97"/>
      <c r="AA73" s="110" t="s">
        <v>372</v>
      </c>
      <c r="AB73" s="110"/>
      <c r="AC73" s="160" t="s">
        <v>373</v>
      </c>
      <c r="AD73" s="160" t="e">
        <f aca="false">NA()</f>
        <v>#N/A</v>
      </c>
      <c r="AE73" s="160" t="e">
        <f aca="false">NA()</f>
        <v>#N/A</v>
      </c>
      <c r="AF73" s="160" t="e">
        <f aca="false">NA()</f>
        <v>#N/A</v>
      </c>
      <c r="AQ73" s="86"/>
      <c r="AR73" s="129"/>
      <c r="BW73" s="86"/>
    </row>
    <row r="74" customFormat="false" ht="21" hidden="false" customHeight="true" outlineLevel="0" collapsed="false">
      <c r="B74" s="113" t="n">
        <v>2</v>
      </c>
      <c r="C74" s="98" t="s">
        <v>383</v>
      </c>
      <c r="D74" s="185" t="s">
        <v>384</v>
      </c>
      <c r="E74" s="100" t="s">
        <v>320</v>
      </c>
      <c r="F74" s="114" t="s">
        <v>101</v>
      </c>
      <c r="G74" s="115" t="n">
        <v>6</v>
      </c>
      <c r="H74" s="115" t="n">
        <v>7</v>
      </c>
      <c r="I74" s="116"/>
      <c r="J74" s="116"/>
      <c r="K74" s="116"/>
      <c r="L74" s="117" t="s">
        <v>101</v>
      </c>
      <c r="M74" s="118" t="n">
        <v>0</v>
      </c>
      <c r="N74" s="119" t="n">
        <v>6</v>
      </c>
      <c r="O74" s="120" t="n">
        <v>0</v>
      </c>
      <c r="P74" s="107" t="s">
        <v>97</v>
      </c>
      <c r="Q74" s="121" t="n">
        <v>2</v>
      </c>
      <c r="R74" s="109" t="n">
        <v>0.315789473684211</v>
      </c>
      <c r="S74" s="109"/>
      <c r="T74" s="109"/>
      <c r="U74" s="97" t="n">
        <v>3</v>
      </c>
      <c r="V74" s="97"/>
      <c r="W74" s="97"/>
      <c r="AQ74" s="128" t="s">
        <v>372</v>
      </c>
      <c r="AR74" s="128"/>
      <c r="AS74" s="182" t="s">
        <v>373</v>
      </c>
      <c r="AT74" s="182" t="e">
        <f aca="false">NA()</f>
        <v>#N/A</v>
      </c>
      <c r="AU74" s="182" t="e">
        <f aca="false">NA()</f>
        <v>#N/A</v>
      </c>
      <c r="AV74" s="182" t="e">
        <f aca="false">NA()</f>
        <v>#N/A</v>
      </c>
    </row>
    <row r="75" customFormat="false" ht="21" hidden="false" customHeight="true" outlineLevel="0" collapsed="false">
      <c r="B75" s="113" t="n">
        <v>3</v>
      </c>
      <c r="C75" s="186" t="s">
        <v>372</v>
      </c>
      <c r="D75" s="99" t="s">
        <v>373</v>
      </c>
      <c r="E75" s="100" t="s">
        <v>130</v>
      </c>
      <c r="F75" s="117" t="s">
        <v>96</v>
      </c>
      <c r="G75" s="126" t="n">
        <v>6</v>
      </c>
      <c r="H75" s="121" t="n">
        <v>2</v>
      </c>
      <c r="I75" s="117" t="s">
        <v>96</v>
      </c>
      <c r="J75" s="126" t="n">
        <v>6</v>
      </c>
      <c r="K75" s="121" t="n">
        <v>0</v>
      </c>
      <c r="L75" s="116"/>
      <c r="M75" s="116"/>
      <c r="N75" s="116"/>
      <c r="O75" s="120" t="n">
        <v>2</v>
      </c>
      <c r="P75" s="127" t="s">
        <v>97</v>
      </c>
      <c r="Q75" s="121" t="n">
        <v>0</v>
      </c>
      <c r="R75" s="109" t="n">
        <v>2.85714285714286</v>
      </c>
      <c r="S75" s="109"/>
      <c r="T75" s="109"/>
      <c r="U75" s="97" t="n">
        <v>1</v>
      </c>
      <c r="V75" s="97"/>
      <c r="W75" s="97"/>
      <c r="AR75" s="129"/>
      <c r="AS75" s="123"/>
      <c r="AT75" s="124" t="n">
        <v>64</v>
      </c>
      <c r="AU75" s="124"/>
      <c r="AV75" s="88"/>
    </row>
    <row r="76" customFormat="false" ht="21" hidden="false" customHeight="true" outlineLevel="0" collapsed="false">
      <c r="B76" s="168" t="s">
        <v>87</v>
      </c>
      <c r="C76" s="92" t="s">
        <v>385</v>
      </c>
      <c r="D76" s="92"/>
      <c r="E76" s="92"/>
      <c r="F76" s="92" t="n">
        <v>1</v>
      </c>
      <c r="G76" s="92"/>
      <c r="H76" s="92"/>
      <c r="I76" s="92" t="n">
        <v>2</v>
      </c>
      <c r="J76" s="92"/>
      <c r="K76" s="92"/>
      <c r="L76" s="92" t="n">
        <v>3</v>
      </c>
      <c r="M76" s="92"/>
      <c r="N76" s="92"/>
      <c r="O76" s="94" t="s">
        <v>89</v>
      </c>
      <c r="P76" s="94"/>
      <c r="Q76" s="94"/>
      <c r="R76" s="94" t="s">
        <v>90</v>
      </c>
      <c r="S76" s="94"/>
      <c r="T76" s="94"/>
      <c r="U76" s="94" t="s">
        <v>91</v>
      </c>
      <c r="V76" s="94"/>
      <c r="W76" s="94"/>
      <c r="AC76" s="95" t="s">
        <v>386</v>
      </c>
      <c r="AD76" s="95"/>
      <c r="AE76" s="95"/>
      <c r="AF76" s="95"/>
      <c r="AG76" s="79"/>
      <c r="AH76" s="79"/>
      <c r="AI76" s="79"/>
      <c r="AJ76" s="79"/>
      <c r="AK76" s="86"/>
      <c r="AL76" s="86"/>
      <c r="AM76" s="86"/>
      <c r="AN76" s="86"/>
      <c r="AR76" s="129"/>
    </row>
    <row r="77" customFormat="false" ht="21" hidden="false" customHeight="true" outlineLevel="0" collapsed="false">
      <c r="B77" s="97" t="n">
        <v>1</v>
      </c>
      <c r="C77" s="139" t="s">
        <v>387</v>
      </c>
      <c r="D77" s="99" t="s">
        <v>388</v>
      </c>
      <c r="E77" s="170" t="s">
        <v>195</v>
      </c>
      <c r="F77" s="101"/>
      <c r="G77" s="101"/>
      <c r="H77" s="101"/>
      <c r="I77" s="102" t="s">
        <v>96</v>
      </c>
      <c r="J77" s="103" t="n">
        <v>6</v>
      </c>
      <c r="K77" s="104" t="n">
        <v>1</v>
      </c>
      <c r="L77" s="105" t="s">
        <v>96</v>
      </c>
      <c r="M77" s="103" t="n">
        <v>6</v>
      </c>
      <c r="N77" s="104" t="n">
        <v>0</v>
      </c>
      <c r="O77" s="106" t="n">
        <v>2</v>
      </c>
      <c r="P77" s="107" t="s">
        <v>97</v>
      </c>
      <c r="Q77" s="108" t="n">
        <v>0</v>
      </c>
      <c r="R77" s="109" t="n">
        <v>2.92307692307692</v>
      </c>
      <c r="S77" s="109"/>
      <c r="T77" s="109"/>
      <c r="U77" s="97" t="n">
        <v>1</v>
      </c>
      <c r="V77" s="97"/>
      <c r="W77" s="97"/>
      <c r="AA77" s="110" t="s">
        <v>387</v>
      </c>
      <c r="AB77" s="110"/>
      <c r="AC77" s="160" t="s">
        <v>388</v>
      </c>
      <c r="AD77" s="160" t="e">
        <f aca="false">NA()</f>
        <v>#N/A</v>
      </c>
      <c r="AE77" s="160" t="e">
        <f aca="false">NA()</f>
        <v>#N/A</v>
      </c>
      <c r="AF77" s="160" t="e">
        <f aca="false">NA()</f>
        <v>#N/A</v>
      </c>
      <c r="AJ77" s="125"/>
      <c r="AR77" s="129"/>
    </row>
    <row r="78" customFormat="false" ht="21" hidden="false" customHeight="true" outlineLevel="0" collapsed="false">
      <c r="B78" s="113" t="n">
        <v>2</v>
      </c>
      <c r="C78" s="139" t="s">
        <v>389</v>
      </c>
      <c r="D78" s="99" t="s">
        <v>390</v>
      </c>
      <c r="E78" s="100" t="s">
        <v>221</v>
      </c>
      <c r="F78" s="114" t="s">
        <v>101</v>
      </c>
      <c r="G78" s="115" t="n">
        <v>1</v>
      </c>
      <c r="H78" s="115" t="n">
        <v>6</v>
      </c>
      <c r="I78" s="116"/>
      <c r="J78" s="116"/>
      <c r="K78" s="116"/>
      <c r="L78" s="117" t="s">
        <v>96</v>
      </c>
      <c r="M78" s="118" t="n">
        <v>6</v>
      </c>
      <c r="N78" s="119" t="n">
        <v>0</v>
      </c>
      <c r="O78" s="120" t="n">
        <v>1</v>
      </c>
      <c r="P78" s="107" t="s">
        <v>97</v>
      </c>
      <c r="Q78" s="121" t="n">
        <v>1</v>
      </c>
      <c r="R78" s="109" t="n">
        <v>1.53846153846154</v>
      </c>
      <c r="S78" s="109"/>
      <c r="T78" s="109"/>
      <c r="U78" s="97" t="n">
        <v>2</v>
      </c>
      <c r="V78" s="97"/>
      <c r="W78" s="97"/>
      <c r="AI78" s="128" t="s">
        <v>387</v>
      </c>
      <c r="AJ78" s="128"/>
      <c r="AK78" s="160" t="s">
        <v>388</v>
      </c>
      <c r="AL78" s="160" t="e">
        <f aca="false">NA()</f>
        <v>#N/A</v>
      </c>
      <c r="AM78" s="160" t="e">
        <f aca="false">NA()</f>
        <v>#N/A</v>
      </c>
      <c r="AN78" s="160" t="e">
        <f aca="false">NA()</f>
        <v>#N/A</v>
      </c>
      <c r="AR78" s="129"/>
      <c r="AU78" s="86"/>
    </row>
    <row r="79" customFormat="false" ht="21" hidden="false" customHeight="true" outlineLevel="0" collapsed="false">
      <c r="B79" s="113" t="n">
        <v>3</v>
      </c>
      <c r="C79" s="139" t="s">
        <v>391</v>
      </c>
      <c r="D79" s="99" t="s">
        <v>392</v>
      </c>
      <c r="E79" s="100" t="s">
        <v>112</v>
      </c>
      <c r="F79" s="117" t="s">
        <v>101</v>
      </c>
      <c r="G79" s="126" t="n">
        <v>0</v>
      </c>
      <c r="H79" s="121" t="n">
        <v>6</v>
      </c>
      <c r="I79" s="117" t="s">
        <v>101</v>
      </c>
      <c r="J79" s="126" t="n">
        <v>0</v>
      </c>
      <c r="K79" s="121" t="n">
        <v>6</v>
      </c>
      <c r="L79" s="116"/>
      <c r="M79" s="116"/>
      <c r="N79" s="116"/>
      <c r="O79" s="120" t="n">
        <v>0</v>
      </c>
      <c r="P79" s="127" t="s">
        <v>97</v>
      </c>
      <c r="Q79" s="121" t="n">
        <v>2</v>
      </c>
      <c r="R79" s="109" t="n">
        <v>0</v>
      </c>
      <c r="S79" s="109"/>
      <c r="T79" s="109"/>
      <c r="U79" s="176" t="s">
        <v>254</v>
      </c>
      <c r="V79" s="176"/>
      <c r="W79" s="176"/>
      <c r="AJ79" s="129"/>
      <c r="AK79" s="123"/>
      <c r="AL79" s="124" t="n">
        <v>62</v>
      </c>
      <c r="AM79" s="124"/>
      <c r="AN79" s="125"/>
      <c r="AR79" s="129"/>
      <c r="AS79" s="86"/>
      <c r="AT79" s="86"/>
      <c r="AU79" s="86"/>
      <c r="AV79" s="86"/>
    </row>
    <row r="80" customFormat="false" ht="21" hidden="false" customHeight="true" outlineLevel="0" collapsed="false">
      <c r="B80" s="168" t="s">
        <v>87</v>
      </c>
      <c r="C80" s="92" t="s">
        <v>393</v>
      </c>
      <c r="D80" s="92"/>
      <c r="E80" s="92"/>
      <c r="F80" s="92" t="n">
        <v>1</v>
      </c>
      <c r="G80" s="92"/>
      <c r="H80" s="92"/>
      <c r="I80" s="92" t="n">
        <v>2</v>
      </c>
      <c r="J80" s="92"/>
      <c r="K80" s="92"/>
      <c r="L80" s="92" t="n">
        <v>3</v>
      </c>
      <c r="M80" s="92"/>
      <c r="N80" s="92"/>
      <c r="O80" s="94" t="s">
        <v>89</v>
      </c>
      <c r="P80" s="94"/>
      <c r="Q80" s="94"/>
      <c r="R80" s="94" t="s">
        <v>90</v>
      </c>
      <c r="S80" s="94"/>
      <c r="T80" s="94"/>
      <c r="U80" s="94" t="s">
        <v>91</v>
      </c>
      <c r="V80" s="94"/>
      <c r="W80" s="94"/>
      <c r="AC80" s="95" t="s">
        <v>394</v>
      </c>
      <c r="AD80" s="95"/>
      <c r="AE80" s="95"/>
      <c r="AF80" s="95"/>
      <c r="AG80" s="79"/>
      <c r="AH80" s="79"/>
      <c r="AI80" s="79"/>
      <c r="AJ80" s="122"/>
      <c r="AK80" s="86"/>
      <c r="AN80" s="129"/>
      <c r="AR80" s="129"/>
    </row>
    <row r="81" customFormat="false" ht="21" hidden="false" customHeight="true" outlineLevel="0" collapsed="false">
      <c r="B81" s="97" t="n">
        <v>1</v>
      </c>
      <c r="C81" s="139" t="s">
        <v>395</v>
      </c>
      <c r="D81" s="185" t="s">
        <v>396</v>
      </c>
      <c r="E81" s="170" t="s">
        <v>167</v>
      </c>
      <c r="F81" s="101"/>
      <c r="G81" s="101"/>
      <c r="H81" s="101"/>
      <c r="I81" s="102" t="s">
        <v>101</v>
      </c>
      <c r="J81" s="103" t="n">
        <v>1</v>
      </c>
      <c r="K81" s="104" t="n">
        <v>6</v>
      </c>
      <c r="L81" s="105" t="s">
        <v>101</v>
      </c>
      <c r="M81" s="103" t="n">
        <v>2</v>
      </c>
      <c r="N81" s="104" t="n">
        <v>6</v>
      </c>
      <c r="O81" s="106" t="n">
        <v>0</v>
      </c>
      <c r="P81" s="107" t="s">
        <v>97</v>
      </c>
      <c r="Q81" s="108" t="n">
        <v>2</v>
      </c>
      <c r="R81" s="109" t="n">
        <v>0.2</v>
      </c>
      <c r="S81" s="109"/>
      <c r="T81" s="109"/>
      <c r="U81" s="97" t="n">
        <v>3</v>
      </c>
      <c r="V81" s="97"/>
      <c r="W81" s="97"/>
      <c r="AA81" s="110" t="s">
        <v>397</v>
      </c>
      <c r="AB81" s="110"/>
      <c r="AC81" s="160" t="s">
        <v>398</v>
      </c>
      <c r="AD81" s="160" t="e">
        <f aca="false">NA()</f>
        <v>#N/A</v>
      </c>
      <c r="AE81" s="160" t="e">
        <f aca="false">NA()</f>
        <v>#N/A</v>
      </c>
      <c r="AF81" s="160" t="e">
        <f aca="false">NA()</f>
        <v>#N/A</v>
      </c>
      <c r="AM81" s="128" t="s">
        <v>399</v>
      </c>
      <c r="AN81" s="128"/>
      <c r="AO81" s="187" t="s">
        <v>400</v>
      </c>
      <c r="AP81" s="187" t="e">
        <f aca="false">NA()</f>
        <v>#N/A</v>
      </c>
      <c r="AQ81" s="187" t="e">
        <f aca="false">NA()</f>
        <v>#N/A</v>
      </c>
      <c r="AR81" s="187" t="e">
        <f aca="false">NA()</f>
        <v>#N/A</v>
      </c>
    </row>
    <row r="82" customFormat="false" ht="21" hidden="false" customHeight="true" outlineLevel="0" collapsed="false">
      <c r="B82" s="113" t="n">
        <v>2</v>
      </c>
      <c r="C82" s="188" t="s">
        <v>397</v>
      </c>
      <c r="D82" s="99" t="s">
        <v>398</v>
      </c>
      <c r="E82" s="100" t="s">
        <v>151</v>
      </c>
      <c r="F82" s="114" t="s">
        <v>96</v>
      </c>
      <c r="G82" s="115" t="n">
        <v>6</v>
      </c>
      <c r="H82" s="115" t="n">
        <v>1</v>
      </c>
      <c r="I82" s="116"/>
      <c r="J82" s="116"/>
      <c r="K82" s="116"/>
      <c r="L82" s="117" t="s">
        <v>96</v>
      </c>
      <c r="M82" s="118" t="n">
        <v>6</v>
      </c>
      <c r="N82" s="119" t="n">
        <v>0</v>
      </c>
      <c r="O82" s="120" t="n">
        <v>2</v>
      </c>
      <c r="P82" s="107" t="s">
        <v>97</v>
      </c>
      <c r="Q82" s="121" t="n">
        <v>0</v>
      </c>
      <c r="R82" s="109" t="n">
        <v>2.92307692307692</v>
      </c>
      <c r="S82" s="109"/>
      <c r="T82" s="109"/>
      <c r="U82" s="97" t="n">
        <v>1</v>
      </c>
      <c r="V82" s="97"/>
      <c r="W82" s="97"/>
      <c r="AN82" s="129"/>
      <c r="AO82" s="123"/>
      <c r="AP82" s="124" t="n">
        <v>63</v>
      </c>
      <c r="AQ82" s="124"/>
      <c r="AR82" s="88"/>
    </row>
    <row r="83" customFormat="false" ht="21" hidden="false" customHeight="true" outlineLevel="0" collapsed="false">
      <c r="B83" s="113" t="n">
        <v>3</v>
      </c>
      <c r="C83" s="139" t="s">
        <v>401</v>
      </c>
      <c r="D83" s="189" t="s">
        <v>402</v>
      </c>
      <c r="E83" s="100" t="s">
        <v>343</v>
      </c>
      <c r="F83" s="117" t="s">
        <v>96</v>
      </c>
      <c r="G83" s="126" t="n">
        <v>6</v>
      </c>
      <c r="H83" s="121" t="n">
        <v>2</v>
      </c>
      <c r="I83" s="117" t="s">
        <v>101</v>
      </c>
      <c r="J83" s="126" t="n">
        <v>0</v>
      </c>
      <c r="K83" s="121" t="n">
        <v>6</v>
      </c>
      <c r="L83" s="116"/>
      <c r="M83" s="116"/>
      <c r="N83" s="116"/>
      <c r="O83" s="120" t="n">
        <v>1</v>
      </c>
      <c r="P83" s="127" t="s">
        <v>97</v>
      </c>
      <c r="Q83" s="121" t="n">
        <v>1</v>
      </c>
      <c r="R83" s="109" t="n">
        <v>1.42857142857143</v>
      </c>
      <c r="S83" s="109"/>
      <c r="T83" s="109"/>
      <c r="U83" s="97" t="n">
        <v>2</v>
      </c>
      <c r="V83" s="97"/>
      <c r="W83" s="97"/>
      <c r="AN83" s="129"/>
    </row>
    <row r="84" customFormat="false" ht="21" hidden="false" customHeight="true" outlineLevel="0" collapsed="false">
      <c r="B84" s="168" t="s">
        <v>87</v>
      </c>
      <c r="C84" s="92" t="s">
        <v>403</v>
      </c>
      <c r="D84" s="92"/>
      <c r="E84" s="92"/>
      <c r="F84" s="92" t="n">
        <v>1</v>
      </c>
      <c r="G84" s="92"/>
      <c r="H84" s="92"/>
      <c r="I84" s="92" t="n">
        <v>2</v>
      </c>
      <c r="J84" s="92"/>
      <c r="K84" s="92"/>
      <c r="L84" s="92" t="n">
        <v>3</v>
      </c>
      <c r="M84" s="92"/>
      <c r="N84" s="92"/>
      <c r="O84" s="94" t="s">
        <v>89</v>
      </c>
      <c r="P84" s="94"/>
      <c r="Q84" s="94"/>
      <c r="R84" s="94" t="s">
        <v>90</v>
      </c>
      <c r="S84" s="94"/>
      <c r="T84" s="94"/>
      <c r="U84" s="94" t="s">
        <v>91</v>
      </c>
      <c r="V84" s="94"/>
      <c r="W84" s="94"/>
      <c r="AC84" s="95" t="s">
        <v>404</v>
      </c>
      <c r="AD84" s="95"/>
      <c r="AE84" s="95"/>
      <c r="AF84" s="95"/>
      <c r="AG84" s="79"/>
      <c r="AH84" s="79"/>
      <c r="AI84" s="79"/>
      <c r="AJ84" s="79"/>
      <c r="AK84" s="79"/>
      <c r="AL84" s="79"/>
      <c r="AM84" s="79"/>
      <c r="AN84" s="122"/>
      <c r="AS84" s="86"/>
    </row>
    <row r="85" customFormat="false" ht="21.95" hidden="false" customHeight="true" outlineLevel="0" collapsed="false">
      <c r="B85" s="97" t="n">
        <v>1</v>
      </c>
      <c r="C85" s="139" t="s">
        <v>399</v>
      </c>
      <c r="D85" s="99" t="s">
        <v>400</v>
      </c>
      <c r="E85" s="170" t="s">
        <v>320</v>
      </c>
      <c r="F85" s="101"/>
      <c r="G85" s="101"/>
      <c r="H85" s="101"/>
      <c r="I85" s="102" t="s">
        <v>96</v>
      </c>
      <c r="J85" s="103" t="n">
        <v>6</v>
      </c>
      <c r="K85" s="104" t="n">
        <v>1</v>
      </c>
      <c r="L85" s="105" t="s">
        <v>96</v>
      </c>
      <c r="M85" s="103" t="n">
        <v>6</v>
      </c>
      <c r="N85" s="104" t="n">
        <v>0</v>
      </c>
      <c r="O85" s="106" t="n">
        <v>2</v>
      </c>
      <c r="P85" s="107" t="s">
        <v>97</v>
      </c>
      <c r="Q85" s="108" t="n">
        <v>0</v>
      </c>
      <c r="R85" s="109" t="n">
        <v>2.92307692307692</v>
      </c>
      <c r="S85" s="109"/>
      <c r="T85" s="109"/>
      <c r="U85" s="97" t="n">
        <v>1</v>
      </c>
      <c r="V85" s="97"/>
      <c r="W85" s="97"/>
      <c r="AA85" s="110" t="s">
        <v>399</v>
      </c>
      <c r="AB85" s="110"/>
      <c r="AC85" s="160" t="s">
        <v>400</v>
      </c>
      <c r="AD85" s="160" t="e">
        <f aca="false">NA()</f>
        <v>#N/A</v>
      </c>
      <c r="AE85" s="160" t="e">
        <f aca="false">NA()</f>
        <v>#N/A</v>
      </c>
      <c r="AF85" s="160" t="e">
        <f aca="false">NA()</f>
        <v>#N/A</v>
      </c>
      <c r="AQ85" s="86"/>
      <c r="AR85" s="86"/>
      <c r="AS85" s="86"/>
    </row>
    <row r="86" customFormat="false" ht="21.95" hidden="false" customHeight="true" outlineLevel="0" collapsed="false">
      <c r="B86" s="97" t="n">
        <v>2</v>
      </c>
      <c r="C86" s="139" t="s">
        <v>405</v>
      </c>
      <c r="D86" s="99" t="s">
        <v>406</v>
      </c>
      <c r="E86" s="100" t="s">
        <v>186</v>
      </c>
      <c r="F86" s="114" t="s">
        <v>101</v>
      </c>
      <c r="G86" s="115" t="n">
        <v>1</v>
      </c>
      <c r="H86" s="115" t="n">
        <v>6</v>
      </c>
      <c r="I86" s="116"/>
      <c r="J86" s="116"/>
      <c r="K86" s="116"/>
      <c r="L86" s="117" t="s">
        <v>101</v>
      </c>
      <c r="M86" s="118" t="n">
        <v>0</v>
      </c>
      <c r="N86" s="119" t="n">
        <v>6</v>
      </c>
      <c r="O86" s="120" t="n">
        <v>0</v>
      </c>
      <c r="P86" s="107" t="s">
        <v>97</v>
      </c>
      <c r="Q86" s="121" t="n">
        <v>2</v>
      </c>
      <c r="R86" s="109" t="n">
        <v>0.0769230769230769</v>
      </c>
      <c r="S86" s="109"/>
      <c r="T86" s="109"/>
      <c r="U86" s="97" t="n">
        <v>3</v>
      </c>
      <c r="V86" s="97"/>
      <c r="W86" s="97"/>
    </row>
    <row r="87" customFormat="false" ht="21.95" hidden="false" customHeight="true" outlineLevel="0" collapsed="false">
      <c r="B87" s="97" t="n">
        <v>3</v>
      </c>
      <c r="C87" s="139" t="s">
        <v>407</v>
      </c>
      <c r="D87" s="99" t="s">
        <v>408</v>
      </c>
      <c r="E87" s="100" t="s">
        <v>409</v>
      </c>
      <c r="F87" s="117" t="s">
        <v>101</v>
      </c>
      <c r="G87" s="126" t="n">
        <v>0</v>
      </c>
      <c r="H87" s="121" t="n">
        <v>6</v>
      </c>
      <c r="I87" s="117" t="s">
        <v>96</v>
      </c>
      <c r="J87" s="126" t="n">
        <v>6</v>
      </c>
      <c r="K87" s="121" t="n">
        <v>0</v>
      </c>
      <c r="L87" s="116"/>
      <c r="M87" s="116"/>
      <c r="N87" s="116"/>
      <c r="O87" s="120" t="n">
        <v>1</v>
      </c>
      <c r="P87" s="127" t="s">
        <v>97</v>
      </c>
      <c r="Q87" s="121" t="n">
        <v>1</v>
      </c>
      <c r="R87" s="109" t="n">
        <v>1.5</v>
      </c>
      <c r="S87" s="109"/>
      <c r="T87" s="109"/>
      <c r="U87" s="97" t="n">
        <v>2</v>
      </c>
      <c r="V87" s="97"/>
      <c r="W87" s="97"/>
    </row>
    <row r="88" customFormat="false" ht="21.95" hidden="false" customHeight="true" outlineLevel="0" collapsed="false">
      <c r="P88" s="0"/>
      <c r="R88" s="0"/>
    </row>
    <row r="89" customFormat="false" ht="21.95" hidden="false" customHeight="true" outlineLevel="0" collapsed="false">
      <c r="P89" s="0"/>
      <c r="R89" s="0"/>
      <c r="AQ89" s="86"/>
      <c r="AS89" s="79"/>
      <c r="AU89" s="141" t="s">
        <v>141</v>
      </c>
      <c r="AV89" s="141"/>
      <c r="AW89" s="141"/>
      <c r="AX89" s="141"/>
    </row>
    <row r="90" customFormat="false" ht="21.95" hidden="false" customHeight="true" outlineLevel="0" collapsed="false">
      <c r="P90" s="0"/>
      <c r="R90" s="0"/>
      <c r="AQ90" s="142" t="s">
        <v>142</v>
      </c>
      <c r="AR90" s="142"/>
      <c r="AS90" s="143" t="s">
        <v>399</v>
      </c>
      <c r="AT90" s="143"/>
      <c r="AU90" s="144" t="s">
        <v>400</v>
      </c>
      <c r="AV90" s="144" t="e">
        <f aca="false">NA()</f>
        <v>#N/A</v>
      </c>
      <c r="AW90" s="144" t="e">
        <f aca="false">NA()</f>
        <v>#N/A</v>
      </c>
      <c r="AX90" s="144" t="e">
        <f aca="false">NA()</f>
        <v>#N/A</v>
      </c>
    </row>
    <row r="91" customFormat="false" ht="21.95" hidden="false" customHeight="true" outlineLevel="0" collapsed="false">
      <c r="P91" s="0"/>
      <c r="R91" s="0"/>
      <c r="AQ91" s="145" t="s">
        <v>143</v>
      </c>
      <c r="AR91" s="145"/>
      <c r="AS91" s="143" t="s">
        <v>366</v>
      </c>
      <c r="AT91" s="143"/>
      <c r="AU91" s="144" t="s">
        <v>367</v>
      </c>
      <c r="AV91" s="144" t="e">
        <f aca="false">NA()</f>
        <v>#N/A</v>
      </c>
      <c r="AW91" s="144" t="e">
        <f aca="false">NA()</f>
        <v>#N/A</v>
      </c>
      <c r="AX91" s="144" t="e">
        <f aca="false">NA()</f>
        <v>#N/A</v>
      </c>
    </row>
    <row r="92" customFormat="false" ht="21.95" hidden="false" customHeight="true" outlineLevel="0" collapsed="false">
      <c r="P92" s="0"/>
      <c r="R92" s="0"/>
      <c r="AQ92" s="145" t="s">
        <v>143</v>
      </c>
      <c r="AR92" s="145"/>
      <c r="AS92" s="143" t="s">
        <v>387</v>
      </c>
      <c r="AT92" s="143"/>
      <c r="AU92" s="144" t="s">
        <v>388</v>
      </c>
      <c r="AV92" s="144" t="e">
        <f aca="false">NA()</f>
        <v>#N/A</v>
      </c>
      <c r="AW92" s="144" t="e">
        <f aca="false">NA()</f>
        <v>#N/A</v>
      </c>
      <c r="AX92" s="144" t="e">
        <f aca="false">NA()</f>
        <v>#N/A</v>
      </c>
      <c r="BB92" s="95"/>
      <c r="BC92" s="95"/>
      <c r="BG92" s="174"/>
      <c r="BH92" s="174"/>
      <c r="BI92" s="174"/>
    </row>
    <row r="93" customFormat="false" ht="21.95" hidden="false" customHeight="true" outlineLevel="0" collapsed="false">
      <c r="P93" s="0"/>
      <c r="R93" s="0"/>
      <c r="BB93" s="95"/>
      <c r="BC93" s="95"/>
      <c r="BG93" s="174"/>
      <c r="BH93" s="174"/>
      <c r="BI93" s="174"/>
    </row>
    <row r="94" customFormat="false" ht="21.95" hidden="false" customHeight="true" outlineLevel="0" collapsed="false">
      <c r="P94" s="0"/>
      <c r="R94" s="0"/>
      <c r="BB94" s="95"/>
      <c r="BC94" s="95"/>
      <c r="BG94" s="174"/>
      <c r="BH94" s="174"/>
      <c r="BI94" s="174"/>
    </row>
    <row r="95" customFormat="false" ht="21.95" hidden="false" customHeight="true" outlineLevel="0" collapsed="false">
      <c r="C95" s="86"/>
      <c r="D95" s="86"/>
      <c r="E95" s="86"/>
      <c r="P95" s="0"/>
      <c r="R95" s="0"/>
      <c r="BB95" s="95"/>
      <c r="BC95" s="95"/>
      <c r="BG95" s="174"/>
      <c r="BH95" s="174"/>
      <c r="BI95" s="174"/>
    </row>
    <row r="96" customFormat="false" ht="21.95" hidden="false" customHeight="true" outlineLevel="0" collapsed="false">
      <c r="A96" s="86"/>
      <c r="B96" s="178"/>
      <c r="C96" s="179"/>
      <c r="D96" s="180"/>
      <c r="E96" s="181"/>
      <c r="P96" s="0"/>
      <c r="R96" s="0"/>
    </row>
    <row r="97" customFormat="false" ht="21.95" hidden="false" customHeight="true" outlineLevel="0" collapsed="false">
      <c r="B97" s="86"/>
      <c r="C97" s="86"/>
      <c r="D97" s="86"/>
      <c r="E97" s="86"/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6.1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  <c r="AR124" s="86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>
      <c r="BK166" s="86"/>
    </row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>
      <c r="BG171" s="86"/>
    </row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</sheetData>
  <mergeCells count="403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X20:Z20"/>
    <mergeCell ref="AC20:AF20"/>
    <mergeCell ref="F21:H21"/>
    <mergeCell ref="U21:W21"/>
    <mergeCell ref="X21:Z21"/>
    <mergeCell ref="AA21:AB21"/>
    <mergeCell ref="AC21:AF21"/>
    <mergeCell ref="I22:K22"/>
    <mergeCell ref="U22:W22"/>
    <mergeCell ref="X22:Z22"/>
    <mergeCell ref="L23:N23"/>
    <mergeCell ref="U23:W23"/>
    <mergeCell ref="X23:Z23"/>
    <mergeCell ref="O24:Q24"/>
    <mergeCell ref="U24:W24"/>
    <mergeCell ref="X24:Z24"/>
    <mergeCell ref="AU24:AX24"/>
    <mergeCell ref="AQ25:AR25"/>
    <mergeCell ref="AS25:AT25"/>
    <mergeCell ref="AU25:AX25"/>
    <mergeCell ref="AQ26:AR26"/>
    <mergeCell ref="AS26:AT26"/>
    <mergeCell ref="AU26:AX26"/>
    <mergeCell ref="AQ27:AR27"/>
    <mergeCell ref="AS27:AT27"/>
    <mergeCell ref="AU27:AX27"/>
    <mergeCell ref="B29:E29"/>
    <mergeCell ref="F29:Z29"/>
    <mergeCell ref="AA29:AY29"/>
    <mergeCell ref="AH30:AI30"/>
    <mergeCell ref="AL30:AM30"/>
    <mergeCell ref="AP30:AQ30"/>
    <mergeCell ref="C31:E31"/>
    <mergeCell ref="F31:H31"/>
    <mergeCell ref="I31:K31"/>
    <mergeCell ref="L31:N31"/>
    <mergeCell ref="O31:Q31"/>
    <mergeCell ref="R31:T31"/>
    <mergeCell ref="U31:W31"/>
    <mergeCell ref="AC31:AF31"/>
    <mergeCell ref="F32:H32"/>
    <mergeCell ref="R32:T32"/>
    <mergeCell ref="U32:W32"/>
    <mergeCell ref="AA32:AB32"/>
    <mergeCell ref="AC32:AF32"/>
    <mergeCell ref="I33:K33"/>
    <mergeCell ref="R33:T33"/>
    <mergeCell ref="U33:W33"/>
    <mergeCell ref="L34:N34"/>
    <mergeCell ref="R34:T34"/>
    <mergeCell ref="U34:W34"/>
    <mergeCell ref="AM34:AN34"/>
    <mergeCell ref="AO34:AR34"/>
    <mergeCell ref="C35:E35"/>
    <mergeCell ref="F35:H35"/>
    <mergeCell ref="I35:K35"/>
    <mergeCell ref="L35:N35"/>
    <mergeCell ref="O35:Q35"/>
    <mergeCell ref="R35:T35"/>
    <mergeCell ref="U35:W35"/>
    <mergeCell ref="AC35:AF35"/>
    <mergeCell ref="AP35:AR35"/>
    <mergeCell ref="F36:H36"/>
    <mergeCell ref="R36:T36"/>
    <mergeCell ref="U36:W36"/>
    <mergeCell ref="AA36:AB36"/>
    <mergeCell ref="AC36:AF36"/>
    <mergeCell ref="I37:K37"/>
    <mergeCell ref="R37:T37"/>
    <mergeCell ref="U37:W37"/>
    <mergeCell ref="AI37:AJ37"/>
    <mergeCell ref="AK37:AN37"/>
    <mergeCell ref="L38:N38"/>
    <mergeCell ref="R38:T38"/>
    <mergeCell ref="U38:W38"/>
    <mergeCell ref="AL38:AM38"/>
    <mergeCell ref="C39:E39"/>
    <mergeCell ref="F39:H39"/>
    <mergeCell ref="I39:K39"/>
    <mergeCell ref="L39:N39"/>
    <mergeCell ref="O39:Q39"/>
    <mergeCell ref="R39:T39"/>
    <mergeCell ref="U39:W39"/>
    <mergeCell ref="AC39:AF39"/>
    <mergeCell ref="AQ39:AR39"/>
    <mergeCell ref="AS39:AV39"/>
    <mergeCell ref="F40:H40"/>
    <mergeCell ref="R40:T40"/>
    <mergeCell ref="U40:W40"/>
    <mergeCell ref="AA40:AB40"/>
    <mergeCell ref="AC40:AF40"/>
    <mergeCell ref="AT40:AU40"/>
    <mergeCell ref="I41:K41"/>
    <mergeCell ref="R41:T41"/>
    <mergeCell ref="U41:W41"/>
    <mergeCell ref="L42:N42"/>
    <mergeCell ref="R42:T42"/>
    <mergeCell ref="U42:W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I45:K45"/>
    <mergeCell ref="R45:T45"/>
    <mergeCell ref="U45:W45"/>
    <mergeCell ref="AM45:AN45"/>
    <mergeCell ref="AO45:AR45"/>
    <mergeCell ref="L46:N46"/>
    <mergeCell ref="R46:T46"/>
    <mergeCell ref="U46:W46"/>
    <mergeCell ref="AP46:AQ46"/>
    <mergeCell ref="C47:E47"/>
    <mergeCell ref="F47:H47"/>
    <mergeCell ref="I47:K47"/>
    <mergeCell ref="L47:N47"/>
    <mergeCell ref="O47:Q47"/>
    <mergeCell ref="R47:T47"/>
    <mergeCell ref="U47:W47"/>
    <mergeCell ref="X47:Z47"/>
    <mergeCell ref="AC47:AF47"/>
    <mergeCell ref="F48:H48"/>
    <mergeCell ref="U48:W48"/>
    <mergeCell ref="X48:Z48"/>
    <mergeCell ref="AA48:AB48"/>
    <mergeCell ref="AC48:AF48"/>
    <mergeCell ref="I49:K49"/>
    <mergeCell ref="U49:W49"/>
    <mergeCell ref="X49:Z49"/>
    <mergeCell ref="L50:N50"/>
    <mergeCell ref="U50:W50"/>
    <mergeCell ref="X50:Z50"/>
    <mergeCell ref="O51:Q51"/>
    <mergeCell ref="U51:W51"/>
    <mergeCell ref="X51:Z51"/>
    <mergeCell ref="AU55:AX55"/>
    <mergeCell ref="AQ56:AR56"/>
    <mergeCell ref="AS56:AT56"/>
    <mergeCell ref="AU56:AX56"/>
    <mergeCell ref="AQ57:AR57"/>
    <mergeCell ref="AS57:AT57"/>
    <mergeCell ref="AU57:AX57"/>
    <mergeCell ref="AQ58:AR58"/>
    <mergeCell ref="AS58:AT58"/>
    <mergeCell ref="AU58:AX58"/>
    <mergeCell ref="AF61:AR61"/>
    <mergeCell ref="AU61:AY61"/>
    <mergeCell ref="B62:E62"/>
    <mergeCell ref="F62:Z62"/>
    <mergeCell ref="AA62:AY62"/>
    <mergeCell ref="AH63:AI63"/>
    <mergeCell ref="AL63:AM63"/>
    <mergeCell ref="AP63:AQ63"/>
    <mergeCell ref="C64:E64"/>
    <mergeCell ref="F64:H64"/>
    <mergeCell ref="I64:K64"/>
    <mergeCell ref="L64:N64"/>
    <mergeCell ref="O64:Q64"/>
    <mergeCell ref="R64:T64"/>
    <mergeCell ref="U64:W64"/>
    <mergeCell ref="AC64:AF64"/>
    <mergeCell ref="F65:H65"/>
    <mergeCell ref="R65:T65"/>
    <mergeCell ref="U65:W65"/>
    <mergeCell ref="AA65:AB65"/>
    <mergeCell ref="AC65:AF65"/>
    <mergeCell ref="I66:K66"/>
    <mergeCell ref="R66:T66"/>
    <mergeCell ref="U66:W66"/>
    <mergeCell ref="L67:N67"/>
    <mergeCell ref="R67:T67"/>
    <mergeCell ref="U67:W67"/>
    <mergeCell ref="AM67:AN67"/>
    <mergeCell ref="AO67:AR67"/>
    <mergeCell ref="C68:E68"/>
    <mergeCell ref="F68:H68"/>
    <mergeCell ref="I68:K68"/>
    <mergeCell ref="L68:N68"/>
    <mergeCell ref="O68:Q68"/>
    <mergeCell ref="R68:T68"/>
    <mergeCell ref="U68:W68"/>
    <mergeCell ref="AC68:AF68"/>
    <mergeCell ref="AP68:AR68"/>
    <mergeCell ref="F69:H69"/>
    <mergeCell ref="R69:T69"/>
    <mergeCell ref="U69:W69"/>
    <mergeCell ref="AA69:AB69"/>
    <mergeCell ref="AC69:AF69"/>
    <mergeCell ref="I70:K70"/>
    <mergeCell ref="R70:T70"/>
    <mergeCell ref="U70:W70"/>
    <mergeCell ref="AI70:AJ70"/>
    <mergeCell ref="AK70:AN70"/>
    <mergeCell ref="L71:N71"/>
    <mergeCell ref="R71:T71"/>
    <mergeCell ref="U71:W71"/>
    <mergeCell ref="AL71:AM71"/>
    <mergeCell ref="C72:E72"/>
    <mergeCell ref="F72:H72"/>
    <mergeCell ref="I72:K72"/>
    <mergeCell ref="L72:N72"/>
    <mergeCell ref="O72:Q72"/>
    <mergeCell ref="R72:T72"/>
    <mergeCell ref="U72:W72"/>
    <mergeCell ref="AC72:AF72"/>
    <mergeCell ref="F73:H73"/>
    <mergeCell ref="R73:T73"/>
    <mergeCell ref="U73:W73"/>
    <mergeCell ref="AA73:AB73"/>
    <mergeCell ref="AC73:AF73"/>
    <mergeCell ref="I74:K74"/>
    <mergeCell ref="R74:T74"/>
    <mergeCell ref="U74:W74"/>
    <mergeCell ref="AQ74:AR74"/>
    <mergeCell ref="AS74:AV74"/>
    <mergeCell ref="L75:N75"/>
    <mergeCell ref="R75:T75"/>
    <mergeCell ref="U75:W75"/>
    <mergeCell ref="AT75:AU75"/>
    <mergeCell ref="C76:E76"/>
    <mergeCell ref="F76:H76"/>
    <mergeCell ref="I76:K76"/>
    <mergeCell ref="L76:N76"/>
    <mergeCell ref="O76:Q76"/>
    <mergeCell ref="R76:T76"/>
    <mergeCell ref="U76:W76"/>
    <mergeCell ref="AC76:AF76"/>
    <mergeCell ref="F77:H77"/>
    <mergeCell ref="R77:T77"/>
    <mergeCell ref="U77:W77"/>
    <mergeCell ref="AA77:AB77"/>
    <mergeCell ref="AC77:AF77"/>
    <mergeCell ref="I78:K78"/>
    <mergeCell ref="R78:T78"/>
    <mergeCell ref="U78:W78"/>
    <mergeCell ref="AI78:AJ78"/>
    <mergeCell ref="AK78:AN78"/>
    <mergeCell ref="L79:N79"/>
    <mergeCell ref="R79:T79"/>
    <mergeCell ref="U79:W79"/>
    <mergeCell ref="AL79:AM79"/>
    <mergeCell ref="C80:E80"/>
    <mergeCell ref="F80:H80"/>
    <mergeCell ref="I80:K80"/>
    <mergeCell ref="L80:N80"/>
    <mergeCell ref="O80:Q80"/>
    <mergeCell ref="R80:T80"/>
    <mergeCell ref="U80:W80"/>
    <mergeCell ref="AC80:AF80"/>
    <mergeCell ref="F81:H81"/>
    <mergeCell ref="R81:T81"/>
    <mergeCell ref="U81:W81"/>
    <mergeCell ref="AA81:AB81"/>
    <mergeCell ref="AC81:AF81"/>
    <mergeCell ref="AM81:AN81"/>
    <mergeCell ref="AO81:AR81"/>
    <mergeCell ref="I82:K82"/>
    <mergeCell ref="R82:T82"/>
    <mergeCell ref="U82:W82"/>
    <mergeCell ref="AP82:AQ82"/>
    <mergeCell ref="L83:N83"/>
    <mergeCell ref="R83:T83"/>
    <mergeCell ref="U83:W83"/>
    <mergeCell ref="C84:E84"/>
    <mergeCell ref="F84:H84"/>
    <mergeCell ref="I84:K84"/>
    <mergeCell ref="L84:N84"/>
    <mergeCell ref="O84:Q84"/>
    <mergeCell ref="R84:T84"/>
    <mergeCell ref="U84:W84"/>
    <mergeCell ref="AC84:AF84"/>
    <mergeCell ref="F85:H85"/>
    <mergeCell ref="R85:T85"/>
    <mergeCell ref="U85:W85"/>
    <mergeCell ref="AA85:AB85"/>
    <mergeCell ref="AC85:AF85"/>
    <mergeCell ref="I86:K86"/>
    <mergeCell ref="R86:T86"/>
    <mergeCell ref="U86:W86"/>
    <mergeCell ref="L87:N87"/>
    <mergeCell ref="R87:T87"/>
    <mergeCell ref="U87:W87"/>
    <mergeCell ref="AU89:AX89"/>
    <mergeCell ref="AQ90:AR90"/>
    <mergeCell ref="AS90:AT90"/>
    <mergeCell ref="AU90:AX90"/>
    <mergeCell ref="AQ91:AR91"/>
    <mergeCell ref="AS91:AT91"/>
    <mergeCell ref="AU91:AX91"/>
    <mergeCell ref="AQ92:AR92"/>
    <mergeCell ref="AS92:AT92"/>
    <mergeCell ref="AU92:AX92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8" man="true" max="16383" min="0"/>
    <brk id="151" man="true" max="16383" min="0"/>
    <brk id="186" man="true" max="16383" min="0"/>
  </rowBreaks>
  <colBreaks count="1" manualBreakCount="1">
    <brk id="5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G55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1" s="86"/>
      <c r="B1" s="190"/>
      <c r="C1" s="179"/>
      <c r="D1" s="191"/>
      <c r="E1" s="192"/>
      <c r="P1" s="0"/>
      <c r="R1" s="0"/>
      <c r="AF1" s="80" t="s">
        <v>79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410</v>
      </c>
      <c r="AV1" s="82"/>
      <c r="AW1" s="82"/>
      <c r="AX1" s="82"/>
      <c r="AY1" s="82"/>
    </row>
    <row r="2" customFormat="false" ht="21" hidden="false" customHeight="true" outlineLevel="0" collapsed="false">
      <c r="B2" s="83" t="s">
        <v>411</v>
      </c>
      <c r="C2" s="83"/>
      <c r="D2" s="83"/>
      <c r="E2" s="83"/>
      <c r="F2" s="193" t="s">
        <v>82</v>
      </c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94" t="s">
        <v>83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BE2" s="86"/>
      <c r="BF2" s="86"/>
      <c r="BG2" s="86"/>
      <c r="BH2" s="86"/>
      <c r="BI2" s="86"/>
      <c r="BJ2" s="86"/>
    </row>
    <row r="3" customFormat="false" ht="21" hidden="false" customHeight="true" outlineLevel="0" collapsed="false">
      <c r="AG3" s="90"/>
      <c r="AH3" s="91" t="s">
        <v>84</v>
      </c>
      <c r="AI3" s="91"/>
      <c r="AJ3" s="90"/>
      <c r="AK3" s="90"/>
      <c r="AL3" s="91" t="s">
        <v>85</v>
      </c>
      <c r="AM3" s="91"/>
      <c r="AN3" s="90"/>
      <c r="AO3" s="90"/>
      <c r="AP3" s="91" t="s">
        <v>86</v>
      </c>
      <c r="AQ3" s="91"/>
      <c r="AR3" s="90"/>
      <c r="AS3" s="90"/>
      <c r="AT3" s="90"/>
      <c r="AU3" s="90"/>
      <c r="AV3" s="90"/>
      <c r="AW3" s="86"/>
    </row>
    <row r="4" customFormat="false" ht="21" hidden="false" customHeight="true" outlineLevel="0" collapsed="false">
      <c r="B4" s="168" t="s">
        <v>87</v>
      </c>
      <c r="C4" s="92" t="s">
        <v>88</v>
      </c>
      <c r="D4" s="92"/>
      <c r="E4" s="92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9</v>
      </c>
      <c r="P4" s="94"/>
      <c r="Q4" s="94"/>
      <c r="R4" s="94" t="s">
        <v>90</v>
      </c>
      <c r="S4" s="94"/>
      <c r="T4" s="94"/>
      <c r="U4" s="94" t="s">
        <v>91</v>
      </c>
      <c r="V4" s="94"/>
      <c r="W4" s="94"/>
      <c r="AC4" s="95" t="s">
        <v>92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1" hidden="false" customHeight="true" outlineLevel="0" collapsed="false">
      <c r="B5" s="97" t="n">
        <v>1</v>
      </c>
      <c r="C5" s="139" t="s">
        <v>412</v>
      </c>
      <c r="D5" s="99" t="s">
        <v>413</v>
      </c>
      <c r="E5" s="170" t="s">
        <v>329</v>
      </c>
      <c r="F5" s="101"/>
      <c r="G5" s="101"/>
      <c r="H5" s="101"/>
      <c r="I5" s="102" t="s">
        <v>96</v>
      </c>
      <c r="J5" s="103" t="n">
        <v>6</v>
      </c>
      <c r="K5" s="104" t="n">
        <v>1</v>
      </c>
      <c r="L5" s="105" t="s">
        <v>96</v>
      </c>
      <c r="M5" s="103" t="n">
        <v>6</v>
      </c>
      <c r="N5" s="104" t="n">
        <v>0</v>
      </c>
      <c r="O5" s="106" t="n">
        <v>2</v>
      </c>
      <c r="P5" s="107" t="s">
        <v>97</v>
      </c>
      <c r="Q5" s="108" t="n">
        <v>0</v>
      </c>
      <c r="R5" s="109" t="n">
        <v>2.92307692307692</v>
      </c>
      <c r="S5" s="109"/>
      <c r="T5" s="109"/>
      <c r="U5" s="97" t="n">
        <v>1</v>
      </c>
      <c r="V5" s="97"/>
      <c r="W5" s="97"/>
      <c r="AA5" s="110" t="s">
        <v>412</v>
      </c>
      <c r="AB5" s="110"/>
      <c r="AC5" s="160" t="s">
        <v>413</v>
      </c>
      <c r="AD5" s="160" t="e">
        <f aca="false">NA()</f>
        <v>#N/A</v>
      </c>
      <c r="AE5" s="160" t="e">
        <f aca="false">NA()</f>
        <v>#N/A</v>
      </c>
      <c r="AF5" s="160" t="e">
        <f aca="false">NA()</f>
        <v>#N/A</v>
      </c>
      <c r="AN5" s="125"/>
    </row>
    <row r="6" customFormat="false" ht="21" hidden="false" customHeight="true" outlineLevel="0" collapsed="false">
      <c r="B6" s="113" t="n">
        <v>2</v>
      </c>
      <c r="C6" s="139" t="s">
        <v>414</v>
      </c>
      <c r="D6" s="99" t="s">
        <v>415</v>
      </c>
      <c r="E6" s="100" t="s">
        <v>198</v>
      </c>
      <c r="F6" s="114" t="s">
        <v>101</v>
      </c>
      <c r="G6" s="115" t="n">
        <v>1</v>
      </c>
      <c r="H6" s="115" t="n">
        <v>6</v>
      </c>
      <c r="I6" s="116"/>
      <c r="J6" s="116"/>
      <c r="K6" s="116"/>
      <c r="L6" s="117" t="s">
        <v>96</v>
      </c>
      <c r="M6" s="118" t="n">
        <v>6</v>
      </c>
      <c r="N6" s="119" t="n">
        <v>0</v>
      </c>
      <c r="O6" s="120" t="n">
        <v>1</v>
      </c>
      <c r="P6" s="107" t="s">
        <v>97</v>
      </c>
      <c r="Q6" s="121" t="n">
        <v>1</v>
      </c>
      <c r="R6" s="109" t="n">
        <v>1.53846153846154</v>
      </c>
      <c r="S6" s="109"/>
      <c r="T6" s="109"/>
      <c r="U6" s="97" t="n">
        <v>2</v>
      </c>
      <c r="V6" s="97"/>
      <c r="W6" s="97"/>
      <c r="AN6" s="129"/>
    </row>
    <row r="7" customFormat="false" ht="21" hidden="false" customHeight="true" outlineLevel="0" collapsed="false">
      <c r="B7" s="113" t="n">
        <v>3</v>
      </c>
      <c r="C7" s="139" t="s">
        <v>416</v>
      </c>
      <c r="D7" s="189" t="s">
        <v>417</v>
      </c>
      <c r="E7" s="100" t="s">
        <v>298</v>
      </c>
      <c r="F7" s="117" t="s">
        <v>101</v>
      </c>
      <c r="G7" s="126" t="n">
        <v>0</v>
      </c>
      <c r="H7" s="121" t="n">
        <v>6</v>
      </c>
      <c r="I7" s="117" t="s">
        <v>101</v>
      </c>
      <c r="J7" s="126" t="n">
        <v>0</v>
      </c>
      <c r="K7" s="121" t="n">
        <v>6</v>
      </c>
      <c r="L7" s="116"/>
      <c r="M7" s="116"/>
      <c r="N7" s="116"/>
      <c r="O7" s="120" t="n">
        <v>0</v>
      </c>
      <c r="P7" s="127" t="s">
        <v>97</v>
      </c>
      <c r="Q7" s="121" t="n">
        <v>2</v>
      </c>
      <c r="R7" s="109" t="n">
        <v>0</v>
      </c>
      <c r="S7" s="109"/>
      <c r="T7" s="109"/>
      <c r="U7" s="97" t="n">
        <v>3</v>
      </c>
      <c r="V7" s="97"/>
      <c r="W7" s="97"/>
      <c r="AK7" s="86"/>
      <c r="AL7" s="86"/>
      <c r="AM7" s="128" t="s">
        <v>412</v>
      </c>
      <c r="AN7" s="128"/>
      <c r="AO7" s="160" t="s">
        <v>413</v>
      </c>
      <c r="AP7" s="160" t="e">
        <f aca="false">NA()</f>
        <v>#N/A</v>
      </c>
      <c r="AQ7" s="160" t="e">
        <f aca="false">NA()</f>
        <v>#N/A</v>
      </c>
      <c r="AR7" s="160" t="e">
        <f aca="false">NA()</f>
        <v>#N/A</v>
      </c>
    </row>
    <row r="8" customFormat="false" ht="21" hidden="false" customHeight="true" outlineLevel="0" collapsed="false">
      <c r="B8" s="168" t="s">
        <v>87</v>
      </c>
      <c r="C8" s="92" t="s">
        <v>108</v>
      </c>
      <c r="D8" s="92"/>
      <c r="E8" s="92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9</v>
      </c>
      <c r="P8" s="94"/>
      <c r="Q8" s="94"/>
      <c r="R8" s="94" t="s">
        <v>90</v>
      </c>
      <c r="S8" s="94"/>
      <c r="T8" s="94"/>
      <c r="U8" s="94" t="s">
        <v>91</v>
      </c>
      <c r="V8" s="94"/>
      <c r="W8" s="94"/>
      <c r="AC8" s="95" t="s">
        <v>118</v>
      </c>
      <c r="AD8" s="95"/>
      <c r="AE8" s="95"/>
      <c r="AF8" s="95"/>
      <c r="AG8" s="79"/>
      <c r="AH8" s="79"/>
      <c r="AI8" s="79"/>
      <c r="AJ8" s="79"/>
      <c r="AK8" s="86"/>
      <c r="AL8" s="86"/>
      <c r="AN8" s="129"/>
      <c r="AO8" s="88"/>
      <c r="AP8" s="153" t="n">
        <v>75</v>
      </c>
      <c r="AQ8" s="153"/>
      <c r="AR8" s="153"/>
      <c r="AZ8" s="86"/>
    </row>
    <row r="9" customFormat="false" ht="21" hidden="false" customHeight="true" outlineLevel="0" collapsed="false">
      <c r="B9" s="97" t="n">
        <v>1</v>
      </c>
      <c r="C9" s="139" t="s">
        <v>418</v>
      </c>
      <c r="D9" s="99" t="s">
        <v>419</v>
      </c>
      <c r="E9" s="170" t="s">
        <v>298</v>
      </c>
      <c r="F9" s="101"/>
      <c r="G9" s="101"/>
      <c r="H9" s="101"/>
      <c r="I9" s="102" t="s">
        <v>101</v>
      </c>
      <c r="J9" s="103" t="n">
        <v>4</v>
      </c>
      <c r="K9" s="104" t="n">
        <v>6</v>
      </c>
      <c r="L9" s="105" t="s">
        <v>96</v>
      </c>
      <c r="M9" s="103" t="n">
        <v>6</v>
      </c>
      <c r="N9" s="104" t="n">
        <v>2</v>
      </c>
      <c r="O9" s="106" t="n">
        <v>1</v>
      </c>
      <c r="P9" s="107" t="s">
        <v>97</v>
      </c>
      <c r="Q9" s="108" t="n">
        <v>1</v>
      </c>
      <c r="R9" s="109" t="n">
        <v>1.55555555555556</v>
      </c>
      <c r="S9" s="109"/>
      <c r="T9" s="109"/>
      <c r="U9" s="97" t="n">
        <v>2</v>
      </c>
      <c r="V9" s="97"/>
      <c r="W9" s="97"/>
      <c r="AA9" s="110" t="s">
        <v>420</v>
      </c>
      <c r="AB9" s="110"/>
      <c r="AC9" s="160" t="s">
        <v>421</v>
      </c>
      <c r="AD9" s="160" t="e">
        <f aca="false">NA()</f>
        <v>#N/A</v>
      </c>
      <c r="AE9" s="160" t="e">
        <f aca="false">NA()</f>
        <v>#N/A</v>
      </c>
      <c r="AF9" s="160" t="e">
        <f aca="false">NA()</f>
        <v>#N/A</v>
      </c>
      <c r="AI9" s="88"/>
      <c r="AJ9" s="125"/>
      <c r="AN9" s="129"/>
      <c r="AR9" s="129"/>
    </row>
    <row r="10" customFormat="false" ht="21" hidden="false" customHeight="true" outlineLevel="0" collapsed="false">
      <c r="B10" s="113" t="n">
        <v>2</v>
      </c>
      <c r="C10" s="139" t="s">
        <v>420</v>
      </c>
      <c r="D10" s="99" t="s">
        <v>421</v>
      </c>
      <c r="E10" s="100" t="s">
        <v>167</v>
      </c>
      <c r="F10" s="114" t="s">
        <v>96</v>
      </c>
      <c r="G10" s="115" t="n">
        <v>6</v>
      </c>
      <c r="H10" s="115" t="n">
        <v>4</v>
      </c>
      <c r="I10" s="116"/>
      <c r="J10" s="116"/>
      <c r="K10" s="116"/>
      <c r="L10" s="117" t="s">
        <v>96</v>
      </c>
      <c r="M10" s="118" t="n">
        <v>6</v>
      </c>
      <c r="N10" s="119" t="n">
        <v>1</v>
      </c>
      <c r="O10" s="120" t="n">
        <v>2</v>
      </c>
      <c r="P10" s="107" t="s">
        <v>97</v>
      </c>
      <c r="Q10" s="121" t="n">
        <v>0</v>
      </c>
      <c r="R10" s="109" t="n">
        <v>2.70588235294118</v>
      </c>
      <c r="S10" s="109"/>
      <c r="T10" s="109"/>
      <c r="U10" s="97" t="n">
        <v>1</v>
      </c>
      <c r="V10" s="97"/>
      <c r="W10" s="97"/>
      <c r="AI10" s="128" t="s">
        <v>422</v>
      </c>
      <c r="AJ10" s="128"/>
      <c r="AK10" s="162" t="s">
        <v>423</v>
      </c>
      <c r="AL10" s="162" t="e">
        <f aca="false">NA()</f>
        <v>#N/A</v>
      </c>
      <c r="AM10" s="162" t="e">
        <f aca="false">NA()</f>
        <v>#N/A</v>
      </c>
      <c r="AN10" s="162" t="e">
        <f aca="false">NA()</f>
        <v>#N/A</v>
      </c>
      <c r="AR10" s="129"/>
    </row>
    <row r="11" customFormat="false" ht="21" hidden="false" customHeight="true" outlineLevel="0" collapsed="false">
      <c r="B11" s="113" t="n">
        <v>3</v>
      </c>
      <c r="C11" s="139" t="s">
        <v>424</v>
      </c>
      <c r="D11" s="189" t="s">
        <v>425</v>
      </c>
      <c r="E11" s="100" t="s">
        <v>186</v>
      </c>
      <c r="F11" s="117" t="s">
        <v>101</v>
      </c>
      <c r="G11" s="126" t="n">
        <v>2</v>
      </c>
      <c r="H11" s="121" t="n">
        <v>6</v>
      </c>
      <c r="I11" s="117" t="s">
        <v>101</v>
      </c>
      <c r="J11" s="126" t="n">
        <v>1</v>
      </c>
      <c r="K11" s="121" t="n">
        <v>6</v>
      </c>
      <c r="L11" s="116"/>
      <c r="M11" s="116"/>
      <c r="N11" s="116"/>
      <c r="O11" s="120" t="n">
        <v>0</v>
      </c>
      <c r="P11" s="127" t="s">
        <v>97</v>
      </c>
      <c r="Q11" s="121" t="n">
        <v>2</v>
      </c>
      <c r="R11" s="109" t="n">
        <v>0.2</v>
      </c>
      <c r="S11" s="109"/>
      <c r="T11" s="109"/>
      <c r="U11" s="97" t="n">
        <v>3</v>
      </c>
      <c r="V11" s="97"/>
      <c r="W11" s="97"/>
      <c r="AJ11" s="129"/>
      <c r="AL11" s="124" t="n">
        <v>64</v>
      </c>
      <c r="AM11" s="124"/>
      <c r="AN11" s="86"/>
      <c r="AO11" s="86"/>
      <c r="AR11" s="129"/>
      <c r="AY11" s="86"/>
      <c r="AZ11" s="86"/>
    </row>
    <row r="12" customFormat="false" ht="21" hidden="false" customHeight="true" outlineLevel="0" collapsed="false">
      <c r="B12" s="168" t="s">
        <v>87</v>
      </c>
      <c r="C12" s="92" t="s">
        <v>124</v>
      </c>
      <c r="D12" s="92"/>
      <c r="E12" s="92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9</v>
      </c>
      <c r="P12" s="94"/>
      <c r="Q12" s="94"/>
      <c r="R12" s="94" t="s">
        <v>90</v>
      </c>
      <c r="S12" s="94"/>
      <c r="T12" s="94"/>
      <c r="U12" s="94" t="s">
        <v>91</v>
      </c>
      <c r="V12" s="94"/>
      <c r="W12" s="94"/>
      <c r="AC12" s="95" t="s">
        <v>123</v>
      </c>
      <c r="AD12" s="95"/>
      <c r="AE12" s="95"/>
      <c r="AF12" s="95"/>
      <c r="AG12" s="79"/>
      <c r="AH12" s="79"/>
      <c r="AI12" s="79"/>
      <c r="AJ12" s="122"/>
      <c r="AK12" s="148"/>
      <c r="AN12" s="86"/>
      <c r="AQ12" s="86"/>
      <c r="AR12" s="129"/>
      <c r="BS12" s="86"/>
    </row>
    <row r="13" customFormat="false" ht="21" hidden="false" customHeight="true" outlineLevel="0" collapsed="false">
      <c r="B13" s="97" t="n">
        <v>1</v>
      </c>
      <c r="C13" s="139" t="s">
        <v>422</v>
      </c>
      <c r="D13" s="99" t="s">
        <v>423</v>
      </c>
      <c r="E13" s="170" t="s">
        <v>268</v>
      </c>
      <c r="F13" s="101"/>
      <c r="G13" s="101"/>
      <c r="H13" s="101"/>
      <c r="I13" s="102" t="s">
        <v>96</v>
      </c>
      <c r="J13" s="103" t="n">
        <v>6</v>
      </c>
      <c r="K13" s="104" t="n">
        <v>0</v>
      </c>
      <c r="L13" s="105" t="s">
        <v>96</v>
      </c>
      <c r="M13" s="103" t="n">
        <v>6</v>
      </c>
      <c r="N13" s="104" t="n">
        <v>1</v>
      </c>
      <c r="O13" s="106" t="n">
        <v>2</v>
      </c>
      <c r="P13" s="107" t="s">
        <v>97</v>
      </c>
      <c r="Q13" s="108" t="n">
        <v>0</v>
      </c>
      <c r="R13" s="109" t="n">
        <v>2.92307692307692</v>
      </c>
      <c r="S13" s="109"/>
      <c r="T13" s="109"/>
      <c r="U13" s="97" t="n">
        <v>1</v>
      </c>
      <c r="V13" s="97"/>
      <c r="W13" s="97"/>
      <c r="AA13" s="110" t="s">
        <v>422</v>
      </c>
      <c r="AB13" s="110"/>
      <c r="AC13" s="160" t="s">
        <v>423</v>
      </c>
      <c r="AD13" s="160" t="e">
        <f aca="false">NA()</f>
        <v>#N/A</v>
      </c>
      <c r="AE13" s="160" t="e">
        <f aca="false">NA()</f>
        <v>#N/A</v>
      </c>
      <c r="AF13" s="160" t="e">
        <f aca="false">NA()</f>
        <v>#N/A</v>
      </c>
      <c r="AQ13" s="128" t="s">
        <v>412</v>
      </c>
      <c r="AR13" s="128"/>
      <c r="AS13" s="160" t="s">
        <v>413</v>
      </c>
      <c r="AT13" s="160" t="e">
        <f aca="false">NA()</f>
        <v>#N/A</v>
      </c>
      <c r="AU13" s="160" t="e">
        <f aca="false">NA()</f>
        <v>#N/A</v>
      </c>
      <c r="AV13" s="160" t="e">
        <f aca="false">NA()</f>
        <v>#N/A</v>
      </c>
    </row>
    <row r="14" customFormat="false" ht="21" hidden="false" customHeight="true" outlineLevel="0" collapsed="false">
      <c r="B14" s="113" t="n">
        <v>2</v>
      </c>
      <c r="C14" s="139" t="s">
        <v>426</v>
      </c>
      <c r="D14" s="99" t="s">
        <v>427</v>
      </c>
      <c r="E14" s="100" t="s">
        <v>329</v>
      </c>
      <c r="F14" s="114" t="s">
        <v>101</v>
      </c>
      <c r="G14" s="115" t="n">
        <v>0</v>
      </c>
      <c r="H14" s="115" t="n">
        <v>6</v>
      </c>
      <c r="I14" s="116"/>
      <c r="J14" s="116"/>
      <c r="K14" s="116"/>
      <c r="L14" s="117" t="s">
        <v>96</v>
      </c>
      <c r="M14" s="118" t="n">
        <v>7</v>
      </c>
      <c r="N14" s="119" t="n">
        <v>5</v>
      </c>
      <c r="O14" s="120" t="n">
        <v>1</v>
      </c>
      <c r="P14" s="107" t="s">
        <v>97</v>
      </c>
      <c r="Q14" s="121" t="n">
        <v>1</v>
      </c>
      <c r="R14" s="109" t="n">
        <v>1.38888888888889</v>
      </c>
      <c r="S14" s="109"/>
      <c r="T14" s="109"/>
      <c r="U14" s="97" t="n">
        <v>2</v>
      </c>
      <c r="V14" s="97"/>
      <c r="W14" s="97"/>
      <c r="AR14" s="129"/>
      <c r="AS14" s="88"/>
      <c r="AT14" s="124" t="n">
        <v>62</v>
      </c>
      <c r="AU14" s="124"/>
      <c r="AV14" s="88"/>
    </row>
    <row r="15" customFormat="false" ht="21" hidden="false" customHeight="true" outlineLevel="0" collapsed="false">
      <c r="B15" s="113" t="n">
        <v>3</v>
      </c>
      <c r="C15" s="139" t="s">
        <v>428</v>
      </c>
      <c r="D15" s="189" t="s">
        <v>429</v>
      </c>
      <c r="E15" s="100" t="s">
        <v>298</v>
      </c>
      <c r="F15" s="117" t="s">
        <v>101</v>
      </c>
      <c r="G15" s="126" t="n">
        <v>1</v>
      </c>
      <c r="H15" s="121" t="n">
        <v>6</v>
      </c>
      <c r="I15" s="117" t="s">
        <v>101</v>
      </c>
      <c r="J15" s="126" t="n">
        <v>5</v>
      </c>
      <c r="K15" s="121" t="n">
        <v>7</v>
      </c>
      <c r="L15" s="116"/>
      <c r="M15" s="116"/>
      <c r="N15" s="116"/>
      <c r="O15" s="120" t="n">
        <v>0</v>
      </c>
      <c r="P15" s="127" t="s">
        <v>97</v>
      </c>
      <c r="Q15" s="121" t="n">
        <v>2</v>
      </c>
      <c r="R15" s="109" t="n">
        <v>0.315789473684211</v>
      </c>
      <c r="S15" s="109"/>
      <c r="T15" s="109"/>
      <c r="U15" s="97" t="n">
        <v>3</v>
      </c>
      <c r="V15" s="97"/>
      <c r="W15" s="97"/>
      <c r="AR15" s="129"/>
    </row>
    <row r="16" customFormat="false" ht="21" hidden="false" customHeight="true" outlineLevel="0" collapsed="false">
      <c r="B16" s="168" t="s">
        <v>87</v>
      </c>
      <c r="C16" s="92" t="s">
        <v>132</v>
      </c>
      <c r="D16" s="92"/>
      <c r="E16" s="92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9</v>
      </c>
      <c r="P16" s="94"/>
      <c r="Q16" s="94"/>
      <c r="R16" s="94" t="s">
        <v>90</v>
      </c>
      <c r="S16" s="94"/>
      <c r="T16" s="94"/>
      <c r="U16" s="94" t="s">
        <v>91</v>
      </c>
      <c r="V16" s="94"/>
      <c r="W16" s="94"/>
      <c r="AC16" s="95" t="s">
        <v>135</v>
      </c>
      <c r="AD16" s="95"/>
      <c r="AE16" s="95"/>
      <c r="AF16" s="95"/>
      <c r="AG16" s="79"/>
      <c r="AH16" s="79"/>
      <c r="AI16" s="79"/>
      <c r="AJ16" s="79"/>
      <c r="AK16" s="79"/>
      <c r="AL16" s="79"/>
      <c r="AM16" s="79"/>
      <c r="AN16" s="79"/>
      <c r="AO16" s="86"/>
      <c r="AP16" s="86"/>
      <c r="AQ16" s="86"/>
      <c r="AR16" s="129"/>
    </row>
    <row r="17" customFormat="false" ht="21" hidden="false" customHeight="true" outlineLevel="0" collapsed="false">
      <c r="B17" s="97" t="n">
        <v>1</v>
      </c>
      <c r="C17" s="139" t="s">
        <v>430</v>
      </c>
      <c r="D17" s="99" t="s">
        <v>431</v>
      </c>
      <c r="E17" s="170" t="s">
        <v>343</v>
      </c>
      <c r="F17" s="101"/>
      <c r="G17" s="101"/>
      <c r="H17" s="101"/>
      <c r="I17" s="102" t="s">
        <v>96</v>
      </c>
      <c r="J17" s="103" t="n">
        <v>6</v>
      </c>
      <c r="K17" s="104" t="n">
        <v>1</v>
      </c>
      <c r="L17" s="105" t="s">
        <v>96</v>
      </c>
      <c r="M17" s="103" t="n">
        <v>6</v>
      </c>
      <c r="N17" s="104" t="n">
        <v>0</v>
      </c>
      <c r="O17" s="106" t="n">
        <v>2</v>
      </c>
      <c r="P17" s="107" t="s">
        <v>97</v>
      </c>
      <c r="Q17" s="108" t="n">
        <v>0</v>
      </c>
      <c r="R17" s="109" t="n">
        <v>2.92307692307692</v>
      </c>
      <c r="S17" s="109"/>
      <c r="T17" s="109"/>
      <c r="U17" s="97" t="n">
        <v>1</v>
      </c>
      <c r="V17" s="97"/>
      <c r="W17" s="97"/>
      <c r="AA17" s="110" t="s">
        <v>430</v>
      </c>
      <c r="AB17" s="110"/>
      <c r="AC17" s="160" t="s">
        <v>431</v>
      </c>
      <c r="AD17" s="160" t="e">
        <f aca="false">NA()</f>
        <v>#N/A</v>
      </c>
      <c r="AE17" s="160" t="e">
        <f aca="false">NA()</f>
        <v>#N/A</v>
      </c>
      <c r="AF17" s="160" t="e">
        <f aca="false">NA()</f>
        <v>#N/A</v>
      </c>
      <c r="AN17" s="125"/>
      <c r="AO17" s="86"/>
      <c r="AP17" s="86"/>
      <c r="AQ17" s="86"/>
      <c r="AR17" s="129"/>
    </row>
    <row r="18" customFormat="false" ht="21" hidden="false" customHeight="true" outlineLevel="0" collapsed="false">
      <c r="B18" s="113" t="n">
        <v>2</v>
      </c>
      <c r="C18" s="139" t="s">
        <v>432</v>
      </c>
      <c r="D18" s="99" t="s">
        <v>433</v>
      </c>
      <c r="E18" s="100" t="s">
        <v>298</v>
      </c>
      <c r="F18" s="114" t="s">
        <v>101</v>
      </c>
      <c r="G18" s="115" t="n">
        <v>1</v>
      </c>
      <c r="H18" s="115" t="n">
        <v>6</v>
      </c>
      <c r="I18" s="116"/>
      <c r="J18" s="116"/>
      <c r="K18" s="116"/>
      <c r="L18" s="117" t="s">
        <v>101</v>
      </c>
      <c r="M18" s="118" t="n">
        <v>0</v>
      </c>
      <c r="N18" s="119" t="n">
        <v>6</v>
      </c>
      <c r="O18" s="120" t="n">
        <v>0</v>
      </c>
      <c r="P18" s="107" t="s">
        <v>97</v>
      </c>
      <c r="Q18" s="121" t="n">
        <v>2</v>
      </c>
      <c r="R18" s="109" t="n">
        <v>0.0769230769230769</v>
      </c>
      <c r="S18" s="109"/>
      <c r="T18" s="109"/>
      <c r="U18" s="97" t="n">
        <v>3</v>
      </c>
      <c r="V18" s="97"/>
      <c r="W18" s="97"/>
      <c r="AM18" s="128" t="s">
        <v>430</v>
      </c>
      <c r="AN18" s="128"/>
      <c r="AO18" s="162" t="s">
        <v>431</v>
      </c>
      <c r="AP18" s="162" t="e">
        <f aca="false">NA()</f>
        <v>#N/A</v>
      </c>
      <c r="AQ18" s="162" t="e">
        <f aca="false">NA()</f>
        <v>#N/A</v>
      </c>
      <c r="AR18" s="162" t="e">
        <f aca="false">NA()</f>
        <v>#N/A</v>
      </c>
    </row>
    <row r="19" customFormat="false" ht="21" hidden="false" customHeight="true" outlineLevel="0" collapsed="false">
      <c r="B19" s="113" t="n">
        <v>3</v>
      </c>
      <c r="C19" s="139" t="s">
        <v>434</v>
      </c>
      <c r="D19" s="189" t="s">
        <v>435</v>
      </c>
      <c r="E19" s="100" t="s">
        <v>186</v>
      </c>
      <c r="F19" s="117" t="s">
        <v>101</v>
      </c>
      <c r="G19" s="126" t="n">
        <v>0</v>
      </c>
      <c r="H19" s="121" t="n">
        <v>6</v>
      </c>
      <c r="I19" s="117" t="s">
        <v>96</v>
      </c>
      <c r="J19" s="126" t="n">
        <v>6</v>
      </c>
      <c r="K19" s="121" t="n">
        <v>0</v>
      </c>
      <c r="L19" s="116"/>
      <c r="M19" s="116"/>
      <c r="N19" s="116"/>
      <c r="O19" s="120" t="n">
        <v>1</v>
      </c>
      <c r="P19" s="127" t="s">
        <v>97</v>
      </c>
      <c r="Q19" s="121" t="n">
        <v>1</v>
      </c>
      <c r="R19" s="109" t="n">
        <v>1.5</v>
      </c>
      <c r="S19" s="109"/>
      <c r="T19" s="109"/>
      <c r="U19" s="97" t="n">
        <v>2</v>
      </c>
      <c r="V19" s="97"/>
      <c r="W19" s="97"/>
      <c r="AN19" s="129"/>
      <c r="AO19" s="88"/>
      <c r="AP19" s="124" t="n">
        <v>63</v>
      </c>
      <c r="AQ19" s="124"/>
      <c r="AR19" s="88"/>
      <c r="AS19" s="86"/>
      <c r="AW19" s="86"/>
    </row>
    <row r="20" customFormat="false" ht="21" hidden="false" customHeight="true" outlineLevel="0" collapsed="false">
      <c r="B20" s="168" t="s">
        <v>87</v>
      </c>
      <c r="C20" s="92" t="s">
        <v>209</v>
      </c>
      <c r="D20" s="92"/>
      <c r="E20" s="92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9</v>
      </c>
      <c r="P20" s="94"/>
      <c r="Q20" s="94"/>
      <c r="R20" s="94" t="s">
        <v>90</v>
      </c>
      <c r="S20" s="94"/>
      <c r="T20" s="94"/>
      <c r="U20" s="94" t="s">
        <v>91</v>
      </c>
      <c r="V20" s="94"/>
      <c r="W20" s="94"/>
      <c r="AC20" s="95" t="s">
        <v>210</v>
      </c>
      <c r="AD20" s="95"/>
      <c r="AE20" s="95"/>
      <c r="AF20" s="95"/>
      <c r="AG20" s="79"/>
      <c r="AH20" s="79"/>
      <c r="AI20" s="79"/>
      <c r="AJ20" s="79"/>
      <c r="AK20" s="79"/>
      <c r="AL20" s="79"/>
      <c r="AM20" s="79"/>
      <c r="AN20" s="122"/>
      <c r="AR20" s="86"/>
      <c r="AS20" s="86"/>
      <c r="AV20" s="86"/>
    </row>
    <row r="21" customFormat="false" ht="21" hidden="false" customHeight="true" outlineLevel="0" collapsed="false">
      <c r="B21" s="97" t="n">
        <v>1</v>
      </c>
      <c r="C21" s="139" t="s">
        <v>436</v>
      </c>
      <c r="D21" s="99" t="s">
        <v>437</v>
      </c>
      <c r="E21" s="170" t="s">
        <v>298</v>
      </c>
      <c r="F21" s="101"/>
      <c r="G21" s="101"/>
      <c r="H21" s="101"/>
      <c r="I21" s="102" t="s">
        <v>96</v>
      </c>
      <c r="J21" s="103" t="n">
        <v>6</v>
      </c>
      <c r="K21" s="104" t="n">
        <v>4</v>
      </c>
      <c r="L21" s="105" t="s">
        <v>96</v>
      </c>
      <c r="M21" s="103" t="n">
        <v>6</v>
      </c>
      <c r="N21" s="104" t="n">
        <v>0</v>
      </c>
      <c r="O21" s="106" t="n">
        <v>2</v>
      </c>
      <c r="P21" s="107" t="s">
        <v>97</v>
      </c>
      <c r="Q21" s="108" t="n">
        <v>0</v>
      </c>
      <c r="R21" s="109" t="n">
        <v>2.75</v>
      </c>
      <c r="S21" s="109"/>
      <c r="T21" s="109"/>
      <c r="U21" s="97" t="n">
        <v>1</v>
      </c>
      <c r="V21" s="97"/>
      <c r="W21" s="97"/>
      <c r="AA21" s="110" t="s">
        <v>436</v>
      </c>
      <c r="AB21" s="110"/>
      <c r="AC21" s="160" t="s">
        <v>437</v>
      </c>
      <c r="AD21" s="160" t="e">
        <f aca="false">NA()</f>
        <v>#N/A</v>
      </c>
      <c r="AE21" s="160" t="e">
        <f aca="false">NA()</f>
        <v>#N/A</v>
      </c>
      <c r="AF21" s="160" t="e">
        <f aca="false">NA()</f>
        <v>#N/A</v>
      </c>
      <c r="AR21" s="86"/>
    </row>
    <row r="22" customFormat="false" ht="21" hidden="false" customHeight="true" outlineLevel="0" collapsed="false">
      <c r="B22" s="113" t="n">
        <v>2</v>
      </c>
      <c r="C22" s="139" t="s">
        <v>438</v>
      </c>
      <c r="D22" s="99" t="s">
        <v>439</v>
      </c>
      <c r="E22" s="100" t="s">
        <v>167</v>
      </c>
      <c r="F22" s="114" t="s">
        <v>101</v>
      </c>
      <c r="G22" s="115" t="n">
        <v>4</v>
      </c>
      <c r="H22" s="115" t="n">
        <v>6</v>
      </c>
      <c r="I22" s="116"/>
      <c r="J22" s="116"/>
      <c r="K22" s="116"/>
      <c r="L22" s="117" t="s">
        <v>96</v>
      </c>
      <c r="M22" s="118" t="n">
        <v>6</v>
      </c>
      <c r="N22" s="119" t="n">
        <v>1</v>
      </c>
      <c r="O22" s="120" t="n">
        <v>1</v>
      </c>
      <c r="P22" s="107" t="s">
        <v>97</v>
      </c>
      <c r="Q22" s="121" t="n">
        <v>1</v>
      </c>
      <c r="R22" s="109" t="n">
        <v>1.58823529411765</v>
      </c>
      <c r="S22" s="109"/>
      <c r="T22" s="109"/>
      <c r="U22" s="97" t="n">
        <v>2</v>
      </c>
      <c r="V22" s="97"/>
      <c r="W22" s="97"/>
    </row>
    <row r="23" customFormat="false" ht="21" hidden="false" customHeight="true" outlineLevel="0" collapsed="false">
      <c r="B23" s="113" t="n">
        <v>3</v>
      </c>
      <c r="C23" s="139" t="s">
        <v>440</v>
      </c>
      <c r="D23" s="189" t="s">
        <v>441</v>
      </c>
      <c r="E23" s="100" t="s">
        <v>329</v>
      </c>
      <c r="F23" s="117" t="s">
        <v>101</v>
      </c>
      <c r="G23" s="126" t="n">
        <v>0</v>
      </c>
      <c r="H23" s="121" t="n">
        <v>6</v>
      </c>
      <c r="I23" s="117" t="s">
        <v>101</v>
      </c>
      <c r="J23" s="126" t="n">
        <v>1</v>
      </c>
      <c r="K23" s="121" t="n">
        <v>6</v>
      </c>
      <c r="L23" s="116"/>
      <c r="M23" s="116"/>
      <c r="N23" s="116"/>
      <c r="O23" s="120" t="n">
        <v>0</v>
      </c>
      <c r="P23" s="127" t="s">
        <v>97</v>
      </c>
      <c r="Q23" s="121" t="n">
        <v>2</v>
      </c>
      <c r="R23" s="109" t="n">
        <v>0.0769230769230769</v>
      </c>
      <c r="S23" s="109"/>
      <c r="T23" s="109"/>
      <c r="U23" s="97" t="n">
        <v>3</v>
      </c>
      <c r="V23" s="97"/>
      <c r="W23" s="97"/>
    </row>
    <row r="24" customFormat="false" ht="21" hidden="false" customHeight="true" outlineLevel="0" collapsed="false">
      <c r="AT24" s="79"/>
      <c r="AV24" s="141" t="s">
        <v>141</v>
      </c>
      <c r="AW24" s="141"/>
      <c r="AX24" s="141"/>
      <c r="AY24" s="141"/>
      <c r="BD24" s="86"/>
    </row>
    <row r="25" customFormat="false" ht="21" hidden="false" customHeight="true" outlineLevel="0" collapsed="false">
      <c r="AR25" s="145" t="s">
        <v>142</v>
      </c>
      <c r="AS25" s="145"/>
      <c r="AT25" s="194" t="s">
        <v>430</v>
      </c>
      <c r="AU25" s="194"/>
      <c r="AV25" s="144" t="s">
        <v>431</v>
      </c>
      <c r="AW25" s="144" t="e">
        <f aca="false">NA()</f>
        <v>#N/A</v>
      </c>
      <c r="AX25" s="144" t="e">
        <f aca="false">NA()</f>
        <v>#N/A</v>
      </c>
      <c r="AY25" s="144" t="e">
        <f aca="false">NA()</f>
        <v>#N/A</v>
      </c>
    </row>
    <row r="26" customFormat="false" ht="21" hidden="false" customHeight="true" outlineLevel="0" collapsed="false">
      <c r="AR26" s="145" t="s">
        <v>143</v>
      </c>
      <c r="AS26" s="145"/>
      <c r="AT26" s="143" t="s">
        <v>422</v>
      </c>
      <c r="AU26" s="143"/>
      <c r="AV26" s="144" t="s">
        <v>423</v>
      </c>
      <c r="AW26" s="144" t="e">
        <f aca="false">NA()</f>
        <v>#N/A</v>
      </c>
      <c r="AX26" s="144" t="e">
        <f aca="false">NA()</f>
        <v>#N/A</v>
      </c>
      <c r="AY26" s="144" t="e">
        <f aca="false">NA()</f>
        <v>#N/A</v>
      </c>
    </row>
    <row r="27" customFormat="false" ht="21" hidden="false" customHeight="true" outlineLevel="0" collapsed="false">
      <c r="AR27" s="145" t="s">
        <v>143</v>
      </c>
      <c r="AS27" s="145"/>
      <c r="AT27" s="143" t="s">
        <v>436</v>
      </c>
      <c r="AU27" s="143"/>
      <c r="AV27" s="144" t="s">
        <v>437</v>
      </c>
      <c r="AW27" s="144" t="e">
        <f aca="false">NA()</f>
        <v>#N/A</v>
      </c>
      <c r="AX27" s="144" t="e">
        <f aca="false">NA()</f>
        <v>#N/A</v>
      </c>
      <c r="AY27" s="144" t="e">
        <f aca="false">NA()</f>
        <v>#N/A</v>
      </c>
    </row>
    <row r="28" customFormat="false" ht="21" hidden="false" customHeight="true" outlineLevel="0" collapsed="false">
      <c r="P28" s="0"/>
      <c r="R28" s="0"/>
      <c r="AR28" s="95"/>
      <c r="AS28" s="95"/>
      <c r="AV28" s="174"/>
      <c r="AW28" s="174"/>
      <c r="AX28" s="174"/>
      <c r="AY28" s="174"/>
    </row>
    <row r="29" customFormat="false" ht="21" hidden="false" customHeight="true" outlineLevel="0" collapsed="false">
      <c r="P29" s="0"/>
      <c r="R29" s="0"/>
      <c r="AR29" s="95"/>
      <c r="AS29" s="95"/>
      <c r="AV29" s="174"/>
      <c r="AW29" s="174"/>
      <c r="AX29" s="174"/>
      <c r="AY29" s="174"/>
    </row>
    <row r="30" customFormat="false" ht="21" hidden="false" customHeight="true" outlineLevel="0" collapsed="false">
      <c r="P30" s="0"/>
      <c r="R30" s="0"/>
      <c r="AR30" s="95"/>
      <c r="AS30" s="95"/>
      <c r="AV30" s="174"/>
      <c r="AW30" s="174"/>
      <c r="AX30" s="174"/>
      <c r="AY30" s="174"/>
    </row>
    <row r="31" customFormat="false" ht="21" hidden="false" customHeight="true" outlineLevel="0" collapsed="false">
      <c r="B31" s="83" t="s">
        <v>442</v>
      </c>
      <c r="C31" s="83"/>
      <c r="D31" s="83"/>
      <c r="E31" s="83"/>
      <c r="F31" s="193" t="s">
        <v>82</v>
      </c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94" t="s">
        <v>83</v>
      </c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</row>
    <row r="32" customFormat="false" ht="21" hidden="false" customHeight="true" outlineLevel="0" collapsed="false">
      <c r="AG32" s="90"/>
      <c r="AH32" s="91" t="s">
        <v>84</v>
      </c>
      <c r="AI32" s="91"/>
      <c r="AJ32" s="90"/>
      <c r="AK32" s="90"/>
      <c r="AL32" s="91" t="s">
        <v>85</v>
      </c>
      <c r="AM32" s="91"/>
      <c r="AN32" s="90"/>
      <c r="AO32" s="90"/>
      <c r="AP32" s="91" t="s">
        <v>86</v>
      </c>
      <c r="AQ32" s="91"/>
      <c r="AR32" s="90"/>
      <c r="AS32" s="90"/>
      <c r="AT32" s="90"/>
      <c r="AU32" s="90"/>
      <c r="AV32" s="90"/>
      <c r="AW32" s="86"/>
    </row>
    <row r="33" customFormat="false" ht="21" hidden="false" customHeight="true" outlineLevel="0" collapsed="false">
      <c r="B33" s="168" t="s">
        <v>87</v>
      </c>
      <c r="C33" s="92" t="s">
        <v>217</v>
      </c>
      <c r="D33" s="92"/>
      <c r="E33" s="92"/>
      <c r="F33" s="92" t="n">
        <v>1</v>
      </c>
      <c r="G33" s="92"/>
      <c r="H33" s="92"/>
      <c r="I33" s="92" t="n">
        <v>2</v>
      </c>
      <c r="J33" s="92"/>
      <c r="K33" s="92"/>
      <c r="L33" s="92" t="n">
        <v>3</v>
      </c>
      <c r="M33" s="92"/>
      <c r="N33" s="92"/>
      <c r="O33" s="94" t="s">
        <v>89</v>
      </c>
      <c r="P33" s="94"/>
      <c r="Q33" s="94"/>
      <c r="R33" s="94" t="s">
        <v>90</v>
      </c>
      <c r="S33" s="94"/>
      <c r="T33" s="94"/>
      <c r="U33" s="94" t="s">
        <v>91</v>
      </c>
      <c r="V33" s="94"/>
      <c r="W33" s="94"/>
      <c r="AC33" s="95" t="s">
        <v>218</v>
      </c>
      <c r="AD33" s="95"/>
      <c r="AE33" s="95"/>
      <c r="AF33" s="95"/>
      <c r="AG33" s="96"/>
      <c r="AH33" s="96"/>
      <c r="AI33" s="96"/>
      <c r="AJ33" s="96"/>
      <c r="AK33" s="96"/>
      <c r="AL33" s="96"/>
      <c r="AM33" s="96"/>
      <c r="AN33" s="96"/>
    </row>
    <row r="34" customFormat="false" ht="21" hidden="false" customHeight="true" outlineLevel="0" collapsed="false">
      <c r="B34" s="97" t="n">
        <v>1</v>
      </c>
      <c r="C34" s="139" t="s">
        <v>443</v>
      </c>
      <c r="D34" s="99" t="s">
        <v>444</v>
      </c>
      <c r="E34" s="170" t="s">
        <v>167</v>
      </c>
      <c r="F34" s="101"/>
      <c r="G34" s="101"/>
      <c r="H34" s="101"/>
      <c r="I34" s="102" t="s">
        <v>96</v>
      </c>
      <c r="J34" s="103" t="n">
        <v>6</v>
      </c>
      <c r="K34" s="104" t="n">
        <v>2</v>
      </c>
      <c r="L34" s="105" t="s">
        <v>96</v>
      </c>
      <c r="M34" s="103" t="n">
        <v>6</v>
      </c>
      <c r="N34" s="104" t="n">
        <v>0</v>
      </c>
      <c r="O34" s="106" t="n">
        <v>2</v>
      </c>
      <c r="P34" s="107" t="s">
        <v>97</v>
      </c>
      <c r="Q34" s="108" t="n">
        <v>0</v>
      </c>
      <c r="R34" s="109" t="n">
        <v>2.85714285714286</v>
      </c>
      <c r="S34" s="109"/>
      <c r="T34" s="109"/>
      <c r="U34" s="97" t="n">
        <v>1</v>
      </c>
      <c r="V34" s="97"/>
      <c r="W34" s="97"/>
      <c r="AA34" s="110" t="s">
        <v>443</v>
      </c>
      <c r="AB34" s="110"/>
      <c r="AC34" s="160" t="s">
        <v>444</v>
      </c>
      <c r="AD34" s="160" t="e">
        <f aca="false">NA()</f>
        <v>#N/A</v>
      </c>
      <c r="AE34" s="160" t="e">
        <f aca="false">NA()</f>
        <v>#N/A</v>
      </c>
      <c r="AF34" s="160" t="e">
        <f aca="false">NA()</f>
        <v>#N/A</v>
      </c>
      <c r="AN34" s="125"/>
    </row>
    <row r="35" customFormat="false" ht="21" hidden="false" customHeight="true" outlineLevel="0" collapsed="false">
      <c r="B35" s="113" t="n">
        <v>2</v>
      </c>
      <c r="C35" s="139" t="s">
        <v>445</v>
      </c>
      <c r="D35" s="99" t="s">
        <v>446</v>
      </c>
      <c r="E35" s="100" t="s">
        <v>268</v>
      </c>
      <c r="F35" s="114" t="s">
        <v>101</v>
      </c>
      <c r="G35" s="115" t="n">
        <v>2</v>
      </c>
      <c r="H35" s="115" t="n">
        <v>6</v>
      </c>
      <c r="I35" s="116"/>
      <c r="J35" s="116"/>
      <c r="K35" s="116"/>
      <c r="L35" s="117" t="s">
        <v>96</v>
      </c>
      <c r="M35" s="118" t="n">
        <v>6</v>
      </c>
      <c r="N35" s="119" t="n">
        <v>0</v>
      </c>
      <c r="O35" s="120" t="n">
        <v>1</v>
      </c>
      <c r="P35" s="107" t="s">
        <v>97</v>
      </c>
      <c r="Q35" s="121" t="n">
        <v>1</v>
      </c>
      <c r="R35" s="109" t="n">
        <v>1.57142857142857</v>
      </c>
      <c r="S35" s="109"/>
      <c r="T35" s="109"/>
      <c r="U35" s="97" t="n">
        <v>2</v>
      </c>
      <c r="V35" s="97"/>
      <c r="W35" s="97"/>
      <c r="AN35" s="129"/>
    </row>
    <row r="36" customFormat="false" ht="21" hidden="false" customHeight="true" outlineLevel="0" collapsed="false">
      <c r="B36" s="113" t="n">
        <v>3</v>
      </c>
      <c r="C36" s="139" t="s">
        <v>447</v>
      </c>
      <c r="D36" s="189" t="s">
        <v>448</v>
      </c>
      <c r="E36" s="100" t="s">
        <v>186</v>
      </c>
      <c r="F36" s="117" t="s">
        <v>101</v>
      </c>
      <c r="G36" s="126" t="n">
        <v>0</v>
      </c>
      <c r="H36" s="121" t="n">
        <v>6</v>
      </c>
      <c r="I36" s="117" t="s">
        <v>101</v>
      </c>
      <c r="J36" s="126" t="n">
        <v>0</v>
      </c>
      <c r="K36" s="121" t="n">
        <v>6</v>
      </c>
      <c r="L36" s="116"/>
      <c r="M36" s="116"/>
      <c r="N36" s="116"/>
      <c r="O36" s="120" t="n">
        <v>0</v>
      </c>
      <c r="P36" s="127" t="s">
        <v>97</v>
      </c>
      <c r="Q36" s="121" t="n">
        <v>2</v>
      </c>
      <c r="R36" s="109" t="n">
        <v>0</v>
      </c>
      <c r="S36" s="109"/>
      <c r="T36" s="109"/>
      <c r="U36" s="97" t="n">
        <v>3</v>
      </c>
      <c r="V36" s="97"/>
      <c r="W36" s="97"/>
      <c r="AK36" s="86"/>
      <c r="AL36" s="86"/>
      <c r="AM36" s="128" t="s">
        <v>443</v>
      </c>
      <c r="AN36" s="128"/>
      <c r="AO36" s="160" t="s">
        <v>444</v>
      </c>
      <c r="AP36" s="160" t="e">
        <f aca="false">NA()</f>
        <v>#N/A</v>
      </c>
      <c r="AQ36" s="160" t="e">
        <f aca="false">NA()</f>
        <v>#N/A</v>
      </c>
      <c r="AR36" s="160" t="e">
        <f aca="false">NA()</f>
        <v>#N/A</v>
      </c>
    </row>
    <row r="37" customFormat="false" ht="21" hidden="false" customHeight="true" outlineLevel="0" collapsed="false">
      <c r="B37" s="168" t="s">
        <v>87</v>
      </c>
      <c r="C37" s="92" t="s">
        <v>227</v>
      </c>
      <c r="D37" s="92"/>
      <c r="E37" s="92"/>
      <c r="F37" s="92" t="n">
        <v>1</v>
      </c>
      <c r="G37" s="92"/>
      <c r="H37" s="92"/>
      <c r="I37" s="92" t="n">
        <v>2</v>
      </c>
      <c r="J37" s="92"/>
      <c r="K37" s="92"/>
      <c r="L37" s="92" t="n">
        <v>3</v>
      </c>
      <c r="M37" s="92"/>
      <c r="N37" s="92"/>
      <c r="O37" s="94" t="s">
        <v>89</v>
      </c>
      <c r="P37" s="94"/>
      <c r="Q37" s="94"/>
      <c r="R37" s="94" t="s">
        <v>90</v>
      </c>
      <c r="S37" s="94"/>
      <c r="T37" s="94"/>
      <c r="U37" s="94" t="s">
        <v>91</v>
      </c>
      <c r="V37" s="94"/>
      <c r="W37" s="94"/>
      <c r="AC37" s="95" t="s">
        <v>228</v>
      </c>
      <c r="AD37" s="95"/>
      <c r="AE37" s="95"/>
      <c r="AF37" s="95"/>
      <c r="AG37" s="79"/>
      <c r="AH37" s="79"/>
      <c r="AI37" s="79"/>
      <c r="AJ37" s="79"/>
      <c r="AK37" s="86"/>
      <c r="AL37" s="86"/>
      <c r="AN37" s="129"/>
      <c r="AO37" s="88"/>
      <c r="AP37" s="153" t="n">
        <v>61</v>
      </c>
      <c r="AQ37" s="153"/>
      <c r="AR37" s="153"/>
    </row>
    <row r="38" customFormat="false" ht="21" hidden="false" customHeight="true" outlineLevel="0" collapsed="false">
      <c r="B38" s="97" t="n">
        <v>1</v>
      </c>
      <c r="C38" s="139" t="s">
        <v>449</v>
      </c>
      <c r="D38" s="99" t="s">
        <v>450</v>
      </c>
      <c r="E38" s="170" t="s">
        <v>100</v>
      </c>
      <c r="F38" s="101"/>
      <c r="G38" s="101"/>
      <c r="H38" s="101"/>
      <c r="I38" s="102" t="s">
        <v>96</v>
      </c>
      <c r="J38" s="103" t="n">
        <v>6</v>
      </c>
      <c r="K38" s="104" t="n">
        <v>0</v>
      </c>
      <c r="L38" s="105" t="s">
        <v>96</v>
      </c>
      <c r="M38" s="103" t="n">
        <v>6</v>
      </c>
      <c r="N38" s="104" t="n">
        <v>0</v>
      </c>
      <c r="O38" s="106" t="n">
        <v>2</v>
      </c>
      <c r="P38" s="107" t="s">
        <v>97</v>
      </c>
      <c r="Q38" s="108" t="n">
        <v>0</v>
      </c>
      <c r="R38" s="109" t="n">
        <v>3</v>
      </c>
      <c r="S38" s="109"/>
      <c r="T38" s="109"/>
      <c r="U38" s="97" t="n">
        <v>1</v>
      </c>
      <c r="V38" s="97"/>
      <c r="W38" s="97"/>
      <c r="AA38" s="110" t="s">
        <v>449</v>
      </c>
      <c r="AB38" s="110"/>
      <c r="AC38" s="160" t="s">
        <v>450</v>
      </c>
      <c r="AD38" s="160" t="e">
        <f aca="false">NA()</f>
        <v>#N/A</v>
      </c>
      <c r="AE38" s="160" t="e">
        <f aca="false">NA()</f>
        <v>#N/A</v>
      </c>
      <c r="AF38" s="160" t="e">
        <f aca="false">NA()</f>
        <v>#N/A</v>
      </c>
      <c r="AI38" s="88"/>
      <c r="AJ38" s="125"/>
      <c r="AN38" s="129"/>
      <c r="AR38" s="129"/>
    </row>
    <row r="39" customFormat="false" ht="21" hidden="false" customHeight="true" outlineLevel="0" collapsed="false">
      <c r="B39" s="113" t="n">
        <v>2</v>
      </c>
      <c r="C39" s="139" t="s">
        <v>451</v>
      </c>
      <c r="D39" s="99" t="s">
        <v>452</v>
      </c>
      <c r="E39" s="100" t="s">
        <v>329</v>
      </c>
      <c r="F39" s="114" t="s">
        <v>101</v>
      </c>
      <c r="G39" s="115" t="n">
        <v>0</v>
      </c>
      <c r="H39" s="115" t="n">
        <v>6</v>
      </c>
      <c r="I39" s="116"/>
      <c r="J39" s="116"/>
      <c r="K39" s="116"/>
      <c r="L39" s="117" t="s">
        <v>96</v>
      </c>
      <c r="M39" s="118" t="n">
        <v>6</v>
      </c>
      <c r="N39" s="119" t="n">
        <v>1</v>
      </c>
      <c r="O39" s="120" t="n">
        <v>1</v>
      </c>
      <c r="P39" s="107" t="s">
        <v>97</v>
      </c>
      <c r="Q39" s="121" t="n">
        <v>1</v>
      </c>
      <c r="R39" s="109" t="n">
        <v>1.46153846153846</v>
      </c>
      <c r="S39" s="109"/>
      <c r="T39" s="109"/>
      <c r="U39" s="97" t="n">
        <v>2</v>
      </c>
      <c r="V39" s="97"/>
      <c r="W39" s="97"/>
      <c r="AI39" s="128" t="s">
        <v>449</v>
      </c>
      <c r="AJ39" s="128"/>
      <c r="AK39" s="162" t="s">
        <v>450</v>
      </c>
      <c r="AL39" s="162" t="e">
        <f aca="false">NA()</f>
        <v>#N/A</v>
      </c>
      <c r="AM39" s="162" t="e">
        <f aca="false">NA()</f>
        <v>#N/A</v>
      </c>
      <c r="AN39" s="162" t="e">
        <f aca="false">NA()</f>
        <v>#N/A</v>
      </c>
      <c r="AR39" s="129"/>
    </row>
    <row r="40" customFormat="false" ht="21" hidden="false" customHeight="true" outlineLevel="0" collapsed="false">
      <c r="B40" s="113" t="n">
        <v>3</v>
      </c>
      <c r="C40" s="139" t="s">
        <v>453</v>
      </c>
      <c r="D40" s="189" t="s">
        <v>454</v>
      </c>
      <c r="E40" s="100" t="s">
        <v>298</v>
      </c>
      <c r="F40" s="117" t="s">
        <v>101</v>
      </c>
      <c r="G40" s="126" t="n">
        <v>0</v>
      </c>
      <c r="H40" s="121" t="n">
        <v>6</v>
      </c>
      <c r="I40" s="117" t="s">
        <v>101</v>
      </c>
      <c r="J40" s="126" t="n">
        <v>1</v>
      </c>
      <c r="K40" s="121" t="n">
        <v>6</v>
      </c>
      <c r="L40" s="116"/>
      <c r="M40" s="116"/>
      <c r="N40" s="116"/>
      <c r="O40" s="120" t="n">
        <v>0</v>
      </c>
      <c r="P40" s="127" t="s">
        <v>97</v>
      </c>
      <c r="Q40" s="121" t="n">
        <v>2</v>
      </c>
      <c r="R40" s="109" t="n">
        <v>0.0769230769230769</v>
      </c>
      <c r="S40" s="109"/>
      <c r="T40" s="109"/>
      <c r="U40" s="97" t="n">
        <v>3</v>
      </c>
      <c r="V40" s="97"/>
      <c r="W40" s="97"/>
      <c r="AJ40" s="129"/>
      <c r="AL40" s="124" t="n">
        <v>63</v>
      </c>
      <c r="AM40" s="124"/>
      <c r="AN40" s="86"/>
      <c r="AO40" s="86"/>
      <c r="AR40" s="129"/>
      <c r="AY40" s="86"/>
      <c r="AZ40" s="86"/>
    </row>
    <row r="41" customFormat="false" ht="21" hidden="false" customHeight="true" outlineLevel="0" collapsed="false">
      <c r="B41" s="168" t="s">
        <v>87</v>
      </c>
      <c r="C41" s="92" t="s">
        <v>236</v>
      </c>
      <c r="D41" s="92"/>
      <c r="E41" s="92"/>
      <c r="F41" s="92" t="n">
        <v>1</v>
      </c>
      <c r="G41" s="92"/>
      <c r="H41" s="92"/>
      <c r="I41" s="92" t="n">
        <v>2</v>
      </c>
      <c r="J41" s="92"/>
      <c r="K41" s="92"/>
      <c r="L41" s="92" t="n">
        <v>3</v>
      </c>
      <c r="M41" s="92"/>
      <c r="N41" s="92"/>
      <c r="O41" s="94" t="s">
        <v>89</v>
      </c>
      <c r="P41" s="94"/>
      <c r="Q41" s="94"/>
      <c r="R41" s="94" t="s">
        <v>90</v>
      </c>
      <c r="S41" s="94"/>
      <c r="T41" s="94"/>
      <c r="U41" s="94" t="s">
        <v>91</v>
      </c>
      <c r="V41" s="94"/>
      <c r="W41" s="94"/>
      <c r="AC41" s="95" t="s">
        <v>238</v>
      </c>
      <c r="AD41" s="95"/>
      <c r="AE41" s="95"/>
      <c r="AF41" s="95"/>
      <c r="AG41" s="79"/>
      <c r="AH41" s="79"/>
      <c r="AI41" s="79"/>
      <c r="AJ41" s="122"/>
      <c r="AK41" s="148"/>
      <c r="AN41" s="86"/>
      <c r="AQ41" s="86"/>
      <c r="AR41" s="129"/>
    </row>
    <row r="42" customFormat="false" ht="21" hidden="false" customHeight="true" outlineLevel="0" collapsed="false">
      <c r="B42" s="97" t="n">
        <v>1</v>
      </c>
      <c r="C42" s="139" t="s">
        <v>455</v>
      </c>
      <c r="D42" s="99" t="s">
        <v>456</v>
      </c>
      <c r="E42" s="170" t="s">
        <v>231</v>
      </c>
      <c r="F42" s="101"/>
      <c r="G42" s="101"/>
      <c r="H42" s="101"/>
      <c r="I42" s="102" t="s">
        <v>101</v>
      </c>
      <c r="J42" s="103" t="n">
        <v>5</v>
      </c>
      <c r="K42" s="104" t="n">
        <v>7</v>
      </c>
      <c r="L42" s="105" t="s">
        <v>96</v>
      </c>
      <c r="M42" s="103" t="n">
        <v>6</v>
      </c>
      <c r="N42" s="104" t="n">
        <v>0</v>
      </c>
      <c r="O42" s="106" t="n">
        <v>1</v>
      </c>
      <c r="P42" s="107" t="s">
        <v>97</v>
      </c>
      <c r="Q42" s="108" t="n">
        <v>1</v>
      </c>
      <c r="R42" s="109" t="n">
        <v>1.61111111111111</v>
      </c>
      <c r="S42" s="109"/>
      <c r="T42" s="109"/>
      <c r="U42" s="97" t="n">
        <v>2</v>
      </c>
      <c r="V42" s="97"/>
      <c r="W42" s="97"/>
      <c r="AA42" s="110" t="s">
        <v>457</v>
      </c>
      <c r="AB42" s="110"/>
      <c r="AC42" s="160" t="s">
        <v>458</v>
      </c>
      <c r="AD42" s="160" t="e">
        <f aca="false">NA()</f>
        <v>#N/A</v>
      </c>
      <c r="AE42" s="160" t="e">
        <f aca="false">NA()</f>
        <v>#N/A</v>
      </c>
      <c r="AF42" s="160" t="e">
        <f aca="false">NA()</f>
        <v>#N/A</v>
      </c>
      <c r="AQ42" s="128" t="s">
        <v>443</v>
      </c>
      <c r="AR42" s="128"/>
      <c r="AS42" s="160" t="s">
        <v>444</v>
      </c>
      <c r="AT42" s="160" t="e">
        <f aca="false">NA()</f>
        <v>#N/A</v>
      </c>
      <c r="AU42" s="160" t="e">
        <f aca="false">NA()</f>
        <v>#N/A</v>
      </c>
      <c r="AV42" s="160" t="e">
        <f aca="false">NA()</f>
        <v>#N/A</v>
      </c>
    </row>
    <row r="43" customFormat="false" ht="21" hidden="false" customHeight="true" outlineLevel="0" collapsed="false">
      <c r="B43" s="113" t="n">
        <v>2</v>
      </c>
      <c r="C43" s="139" t="s">
        <v>457</v>
      </c>
      <c r="D43" s="99" t="s">
        <v>458</v>
      </c>
      <c r="E43" s="100" t="s">
        <v>298</v>
      </c>
      <c r="F43" s="114" t="s">
        <v>96</v>
      </c>
      <c r="G43" s="115" t="n">
        <v>7</v>
      </c>
      <c r="H43" s="115" t="n">
        <v>5</v>
      </c>
      <c r="I43" s="116"/>
      <c r="J43" s="116"/>
      <c r="K43" s="116"/>
      <c r="L43" s="117" t="s">
        <v>96</v>
      </c>
      <c r="M43" s="118" t="n">
        <v>6</v>
      </c>
      <c r="N43" s="119" t="n">
        <v>4</v>
      </c>
      <c r="O43" s="120" t="n">
        <v>2</v>
      </c>
      <c r="P43" s="107" t="s">
        <v>97</v>
      </c>
      <c r="Q43" s="121" t="n">
        <v>0</v>
      </c>
      <c r="R43" s="109" t="n">
        <v>2.59090909090909</v>
      </c>
      <c r="S43" s="109"/>
      <c r="T43" s="109"/>
      <c r="U43" s="97" t="n">
        <v>1</v>
      </c>
      <c r="V43" s="97"/>
      <c r="W43" s="97"/>
      <c r="AR43" s="129"/>
      <c r="AS43" s="88"/>
      <c r="AT43" s="124" t="n">
        <v>75</v>
      </c>
      <c r="AU43" s="124"/>
      <c r="AV43" s="88"/>
    </row>
    <row r="44" customFormat="false" ht="21" hidden="false" customHeight="true" outlineLevel="0" collapsed="false">
      <c r="B44" s="113" t="n">
        <v>3</v>
      </c>
      <c r="C44" s="139" t="s">
        <v>459</v>
      </c>
      <c r="D44" s="189" t="s">
        <v>460</v>
      </c>
      <c r="E44" s="100" t="s">
        <v>198</v>
      </c>
      <c r="F44" s="117" t="s">
        <v>101</v>
      </c>
      <c r="G44" s="126" t="n">
        <v>0</v>
      </c>
      <c r="H44" s="121" t="n">
        <v>6</v>
      </c>
      <c r="I44" s="117" t="s">
        <v>101</v>
      </c>
      <c r="J44" s="126" t="n">
        <v>4</v>
      </c>
      <c r="K44" s="121" t="n">
        <v>6</v>
      </c>
      <c r="L44" s="116"/>
      <c r="M44" s="116"/>
      <c r="N44" s="116"/>
      <c r="O44" s="120" t="n">
        <v>0</v>
      </c>
      <c r="P44" s="127" t="s">
        <v>97</v>
      </c>
      <c r="Q44" s="121" t="n">
        <v>2</v>
      </c>
      <c r="R44" s="109" t="n">
        <v>0.25</v>
      </c>
      <c r="S44" s="109"/>
      <c r="T44" s="109"/>
      <c r="U44" s="97" t="n">
        <v>3</v>
      </c>
      <c r="V44" s="97"/>
      <c r="W44" s="97"/>
      <c r="AR44" s="129"/>
      <c r="BM44" s="86"/>
    </row>
    <row r="45" customFormat="false" ht="21" hidden="false" customHeight="true" outlineLevel="0" collapsed="false">
      <c r="B45" s="168" t="s">
        <v>87</v>
      </c>
      <c r="C45" s="92" t="s">
        <v>249</v>
      </c>
      <c r="D45" s="92"/>
      <c r="E45" s="92"/>
      <c r="F45" s="92" t="n">
        <v>1</v>
      </c>
      <c r="G45" s="92"/>
      <c r="H45" s="92"/>
      <c r="I45" s="92" t="n">
        <v>2</v>
      </c>
      <c r="J45" s="92"/>
      <c r="K45" s="92"/>
      <c r="L45" s="92" t="n">
        <v>3</v>
      </c>
      <c r="M45" s="92"/>
      <c r="N45" s="92"/>
      <c r="O45" s="94" t="s">
        <v>89</v>
      </c>
      <c r="P45" s="94"/>
      <c r="Q45" s="94"/>
      <c r="R45" s="94" t="s">
        <v>90</v>
      </c>
      <c r="S45" s="94"/>
      <c r="T45" s="94"/>
      <c r="U45" s="94" t="s">
        <v>91</v>
      </c>
      <c r="V45" s="94"/>
      <c r="W45" s="94"/>
      <c r="AC45" s="95" t="s">
        <v>250</v>
      </c>
      <c r="AD45" s="95"/>
      <c r="AE45" s="95"/>
      <c r="AF45" s="95"/>
      <c r="AG45" s="79"/>
      <c r="AH45" s="79"/>
      <c r="AI45" s="79"/>
      <c r="AJ45" s="79"/>
      <c r="AK45" s="79"/>
      <c r="AL45" s="79"/>
      <c r="AM45" s="79"/>
      <c r="AN45" s="79"/>
      <c r="AO45" s="86"/>
      <c r="AP45" s="86"/>
      <c r="AQ45" s="86"/>
      <c r="AR45" s="129"/>
    </row>
    <row r="46" customFormat="false" ht="21" hidden="false" customHeight="true" outlineLevel="0" collapsed="false">
      <c r="B46" s="97" t="n">
        <v>1</v>
      </c>
      <c r="C46" s="139" t="s">
        <v>461</v>
      </c>
      <c r="D46" s="99" t="s">
        <v>462</v>
      </c>
      <c r="E46" s="170" t="s">
        <v>329</v>
      </c>
      <c r="F46" s="101"/>
      <c r="G46" s="101"/>
      <c r="H46" s="101"/>
      <c r="I46" s="102" t="s">
        <v>96</v>
      </c>
      <c r="J46" s="103" t="n">
        <v>6</v>
      </c>
      <c r="K46" s="104" t="n">
        <v>0</v>
      </c>
      <c r="L46" s="105" t="s">
        <v>96</v>
      </c>
      <c r="M46" s="103" t="n">
        <v>7</v>
      </c>
      <c r="N46" s="104" t="n">
        <v>5</v>
      </c>
      <c r="O46" s="106" t="n">
        <v>2</v>
      </c>
      <c r="P46" s="107" t="s">
        <v>97</v>
      </c>
      <c r="Q46" s="108" t="n">
        <v>0</v>
      </c>
      <c r="R46" s="109" t="n">
        <v>2.72222222222222</v>
      </c>
      <c r="S46" s="109"/>
      <c r="T46" s="109"/>
      <c r="U46" s="97" t="n">
        <v>1</v>
      </c>
      <c r="V46" s="97"/>
      <c r="W46" s="97"/>
      <c r="AA46" s="110" t="s">
        <v>461</v>
      </c>
      <c r="AB46" s="110"/>
      <c r="AC46" s="160" t="s">
        <v>462</v>
      </c>
      <c r="AD46" s="160" t="e">
        <f aca="false">NA()</f>
        <v>#N/A</v>
      </c>
      <c r="AE46" s="160" t="e">
        <f aca="false">NA()</f>
        <v>#N/A</v>
      </c>
      <c r="AF46" s="160" t="e">
        <f aca="false">NA()</f>
        <v>#N/A</v>
      </c>
      <c r="AN46" s="125"/>
      <c r="AO46" s="86"/>
      <c r="AP46" s="86"/>
      <c r="AQ46" s="86"/>
      <c r="AR46" s="129"/>
    </row>
    <row r="47" customFormat="false" ht="21" hidden="false" customHeight="true" outlineLevel="0" collapsed="false">
      <c r="B47" s="113" t="n">
        <v>2</v>
      </c>
      <c r="C47" s="139" t="s">
        <v>463</v>
      </c>
      <c r="D47" s="99" t="s">
        <v>464</v>
      </c>
      <c r="E47" s="100" t="s">
        <v>298</v>
      </c>
      <c r="F47" s="114" t="s">
        <v>101</v>
      </c>
      <c r="G47" s="115" t="n">
        <v>0</v>
      </c>
      <c r="H47" s="115" t="n">
        <v>6</v>
      </c>
      <c r="I47" s="116"/>
      <c r="J47" s="116"/>
      <c r="K47" s="116"/>
      <c r="L47" s="117" t="s">
        <v>101</v>
      </c>
      <c r="M47" s="118" t="n">
        <v>1</v>
      </c>
      <c r="N47" s="119" t="n">
        <v>6</v>
      </c>
      <c r="O47" s="120" t="n">
        <v>0</v>
      </c>
      <c r="P47" s="107" t="s">
        <v>97</v>
      </c>
      <c r="Q47" s="121" t="n">
        <v>2</v>
      </c>
      <c r="R47" s="109" t="n">
        <v>0.0769230769230769</v>
      </c>
      <c r="S47" s="109"/>
      <c r="T47" s="109"/>
      <c r="U47" s="97" t="n">
        <v>3</v>
      </c>
      <c r="V47" s="97"/>
      <c r="W47" s="97"/>
      <c r="AM47" s="128" t="s">
        <v>465</v>
      </c>
      <c r="AN47" s="128"/>
      <c r="AO47" s="162" t="s">
        <v>466</v>
      </c>
      <c r="AP47" s="162" t="e">
        <f aca="false">NA()</f>
        <v>#N/A</v>
      </c>
      <c r="AQ47" s="162" t="e">
        <f aca="false">NA()</f>
        <v>#N/A</v>
      </c>
      <c r="AR47" s="162" t="e">
        <f aca="false">NA()</f>
        <v>#N/A</v>
      </c>
    </row>
    <row r="48" customFormat="false" ht="21" hidden="false" customHeight="true" outlineLevel="0" collapsed="false">
      <c r="B48" s="113" t="n">
        <v>3</v>
      </c>
      <c r="C48" s="139" t="s">
        <v>467</v>
      </c>
      <c r="D48" s="189" t="s">
        <v>468</v>
      </c>
      <c r="E48" s="100" t="s">
        <v>186</v>
      </c>
      <c r="F48" s="117" t="s">
        <v>101</v>
      </c>
      <c r="G48" s="126" t="n">
        <v>5</v>
      </c>
      <c r="H48" s="121" t="n">
        <v>7</v>
      </c>
      <c r="I48" s="117" t="s">
        <v>96</v>
      </c>
      <c r="J48" s="126" t="n">
        <v>6</v>
      </c>
      <c r="K48" s="121" t="n">
        <v>1</v>
      </c>
      <c r="L48" s="116"/>
      <c r="M48" s="116"/>
      <c r="N48" s="116"/>
      <c r="O48" s="120" t="n">
        <v>1</v>
      </c>
      <c r="P48" s="127" t="s">
        <v>97</v>
      </c>
      <c r="Q48" s="121" t="n">
        <v>1</v>
      </c>
      <c r="R48" s="109" t="n">
        <v>1.57894736842105</v>
      </c>
      <c r="S48" s="109"/>
      <c r="T48" s="109"/>
      <c r="U48" s="97" t="n">
        <v>2</v>
      </c>
      <c r="V48" s="97"/>
      <c r="W48" s="97"/>
      <c r="AN48" s="129"/>
      <c r="AO48" s="88"/>
      <c r="AP48" s="124" t="n">
        <v>61</v>
      </c>
      <c r="AQ48" s="124"/>
      <c r="AR48" s="88"/>
      <c r="AS48" s="86"/>
    </row>
    <row r="49" customFormat="false" ht="21" hidden="false" customHeight="true" outlineLevel="0" collapsed="false">
      <c r="B49" s="168" t="s">
        <v>87</v>
      </c>
      <c r="C49" s="92" t="s">
        <v>259</v>
      </c>
      <c r="D49" s="92"/>
      <c r="E49" s="92"/>
      <c r="F49" s="92" t="n">
        <v>1</v>
      </c>
      <c r="G49" s="92"/>
      <c r="H49" s="92"/>
      <c r="I49" s="92" t="n">
        <v>2</v>
      </c>
      <c r="J49" s="92"/>
      <c r="K49" s="92"/>
      <c r="L49" s="92" t="n">
        <v>3</v>
      </c>
      <c r="M49" s="92"/>
      <c r="N49" s="92"/>
      <c r="O49" s="94" t="s">
        <v>89</v>
      </c>
      <c r="P49" s="94"/>
      <c r="Q49" s="94"/>
      <c r="R49" s="94" t="s">
        <v>90</v>
      </c>
      <c r="S49" s="94"/>
      <c r="T49" s="94"/>
      <c r="U49" s="94" t="s">
        <v>91</v>
      </c>
      <c r="V49" s="94"/>
      <c r="W49" s="94"/>
      <c r="AC49" s="95" t="s">
        <v>260</v>
      </c>
      <c r="AD49" s="95"/>
      <c r="AE49" s="95"/>
      <c r="AF49" s="95"/>
      <c r="AG49" s="79"/>
      <c r="AH49" s="79"/>
      <c r="AI49" s="79"/>
      <c r="AJ49" s="79"/>
      <c r="AK49" s="79"/>
      <c r="AL49" s="79"/>
      <c r="AM49" s="79"/>
      <c r="AN49" s="122"/>
      <c r="AR49" s="86"/>
      <c r="AS49" s="86"/>
      <c r="AV49" s="86"/>
    </row>
    <row r="50" customFormat="false" ht="21" hidden="false" customHeight="true" outlineLevel="0" collapsed="false">
      <c r="B50" s="97" t="n">
        <v>1</v>
      </c>
      <c r="C50" s="139" t="s">
        <v>465</v>
      </c>
      <c r="D50" s="99" t="s">
        <v>466</v>
      </c>
      <c r="E50" s="170" t="s">
        <v>298</v>
      </c>
      <c r="F50" s="101"/>
      <c r="G50" s="101"/>
      <c r="H50" s="101"/>
      <c r="I50" s="102" t="s">
        <v>96</v>
      </c>
      <c r="J50" s="103" t="n">
        <v>6</v>
      </c>
      <c r="K50" s="104" t="n">
        <v>0</v>
      </c>
      <c r="L50" s="105" t="s">
        <v>96</v>
      </c>
      <c r="M50" s="103" t="n">
        <v>6</v>
      </c>
      <c r="N50" s="104" t="n">
        <v>1</v>
      </c>
      <c r="O50" s="106" t="n">
        <v>2</v>
      </c>
      <c r="P50" s="107" t="s">
        <v>97</v>
      </c>
      <c r="Q50" s="108" t="n">
        <v>0</v>
      </c>
      <c r="R50" s="109" t="n">
        <v>2.92307692307692</v>
      </c>
      <c r="S50" s="109"/>
      <c r="T50" s="109"/>
      <c r="U50" s="97" t="n">
        <v>1</v>
      </c>
      <c r="V50" s="97"/>
      <c r="W50" s="97"/>
      <c r="AA50" s="110" t="s">
        <v>465</v>
      </c>
      <c r="AB50" s="110"/>
      <c r="AC50" s="160" t="s">
        <v>466</v>
      </c>
      <c r="AD50" s="160" t="e">
        <f aca="false">NA()</f>
        <v>#N/A</v>
      </c>
      <c r="AE50" s="160" t="e">
        <f aca="false">NA()</f>
        <v>#N/A</v>
      </c>
      <c r="AF50" s="160" t="e">
        <f aca="false">NA()</f>
        <v>#N/A</v>
      </c>
      <c r="AR50" s="86"/>
    </row>
    <row r="51" customFormat="false" ht="21" hidden="false" customHeight="true" outlineLevel="0" collapsed="false">
      <c r="B51" s="113" t="n">
        <v>2</v>
      </c>
      <c r="C51" s="139" t="s">
        <v>469</v>
      </c>
      <c r="D51" s="99" t="s">
        <v>470</v>
      </c>
      <c r="E51" s="100" t="s">
        <v>329</v>
      </c>
      <c r="F51" s="114" t="s">
        <v>101</v>
      </c>
      <c r="G51" s="115" t="n">
        <v>0</v>
      </c>
      <c r="H51" s="115" t="n">
        <v>6</v>
      </c>
      <c r="I51" s="116"/>
      <c r="J51" s="116"/>
      <c r="K51" s="116"/>
      <c r="L51" s="117" t="s">
        <v>101</v>
      </c>
      <c r="M51" s="118" t="n">
        <v>4</v>
      </c>
      <c r="N51" s="119" t="n">
        <v>6</v>
      </c>
      <c r="O51" s="120" t="n">
        <v>0</v>
      </c>
      <c r="P51" s="107" t="s">
        <v>97</v>
      </c>
      <c r="Q51" s="121" t="n">
        <v>2</v>
      </c>
      <c r="R51" s="109" t="n">
        <v>0.25</v>
      </c>
      <c r="S51" s="109"/>
      <c r="T51" s="109"/>
      <c r="U51" s="97" t="n">
        <v>3</v>
      </c>
      <c r="V51" s="97"/>
      <c r="W51" s="97"/>
    </row>
    <row r="52" customFormat="false" ht="21" hidden="false" customHeight="true" outlineLevel="0" collapsed="false">
      <c r="B52" s="113" t="n">
        <v>3</v>
      </c>
      <c r="C52" s="139" t="s">
        <v>471</v>
      </c>
      <c r="D52" s="189" t="s">
        <v>472</v>
      </c>
      <c r="E52" s="100" t="s">
        <v>186</v>
      </c>
      <c r="F52" s="117" t="s">
        <v>101</v>
      </c>
      <c r="G52" s="126" t="n">
        <v>1</v>
      </c>
      <c r="H52" s="121" t="n">
        <v>6</v>
      </c>
      <c r="I52" s="117" t="s">
        <v>96</v>
      </c>
      <c r="J52" s="126" t="n">
        <v>6</v>
      </c>
      <c r="K52" s="121" t="n">
        <v>4</v>
      </c>
      <c r="L52" s="116"/>
      <c r="M52" s="116"/>
      <c r="N52" s="116"/>
      <c r="O52" s="120" t="n">
        <v>1</v>
      </c>
      <c r="P52" s="127" t="s">
        <v>97</v>
      </c>
      <c r="Q52" s="121" t="n">
        <v>1</v>
      </c>
      <c r="R52" s="109" t="n">
        <v>1.41176470588235</v>
      </c>
      <c r="S52" s="109"/>
      <c r="T52" s="109"/>
      <c r="U52" s="97" t="n">
        <v>2</v>
      </c>
      <c r="V52" s="97"/>
      <c r="W52" s="97"/>
    </row>
    <row r="53" customFormat="false" ht="21" hidden="false" customHeight="true" outlineLevel="0" collapsed="false">
      <c r="R53" s="0"/>
    </row>
    <row r="54" customFormat="false" ht="21" hidden="false" customHeight="true" outlineLevel="0" collapsed="false">
      <c r="R54" s="0"/>
    </row>
    <row r="55" customFormat="false" ht="21" hidden="false" customHeight="true" outlineLevel="0" collapsed="false">
      <c r="R55" s="0"/>
      <c r="AT55" s="79"/>
      <c r="AV55" s="141" t="s">
        <v>141</v>
      </c>
      <c r="AW55" s="141"/>
      <c r="AX55" s="141"/>
      <c r="AY55" s="141"/>
      <c r="AZ55" s="86"/>
    </row>
    <row r="56" customFormat="false" ht="21" hidden="false" customHeight="true" outlineLevel="0" collapsed="false">
      <c r="P56" s="0"/>
      <c r="R56" s="0"/>
      <c r="AR56" s="145" t="s">
        <v>142</v>
      </c>
      <c r="AS56" s="145"/>
      <c r="AT56" s="194" t="s">
        <v>465</v>
      </c>
      <c r="AU56" s="194"/>
      <c r="AV56" s="144" t="s">
        <v>466</v>
      </c>
      <c r="AW56" s="144" t="e">
        <f aca="false">NA()</f>
        <v>#N/A</v>
      </c>
      <c r="AX56" s="144" t="e">
        <f aca="false">NA()</f>
        <v>#N/A</v>
      </c>
      <c r="AY56" s="144" t="e">
        <f aca="false">NA()</f>
        <v>#N/A</v>
      </c>
    </row>
    <row r="57" customFormat="false" ht="21" hidden="false" customHeight="true" outlineLevel="0" collapsed="false">
      <c r="P57" s="0"/>
      <c r="R57" s="0"/>
      <c r="AR57" s="145" t="s">
        <v>143</v>
      </c>
      <c r="AS57" s="145"/>
      <c r="AT57" s="143" t="s">
        <v>449</v>
      </c>
      <c r="AU57" s="143"/>
      <c r="AV57" s="144" t="s">
        <v>450</v>
      </c>
      <c r="AW57" s="144" t="e">
        <f aca="false">NA()</f>
        <v>#N/A</v>
      </c>
      <c r="AX57" s="144" t="e">
        <f aca="false">NA()</f>
        <v>#N/A</v>
      </c>
      <c r="AY57" s="144" t="e">
        <f aca="false">NA()</f>
        <v>#N/A</v>
      </c>
    </row>
    <row r="58" customFormat="false" ht="21" hidden="false" customHeight="true" outlineLevel="0" collapsed="false">
      <c r="P58" s="0"/>
      <c r="R58" s="0"/>
      <c r="AR58" s="145" t="s">
        <v>143</v>
      </c>
      <c r="AS58" s="145"/>
      <c r="AT58" s="143" t="s">
        <v>461</v>
      </c>
      <c r="AU58" s="143"/>
      <c r="AV58" s="144" t="s">
        <v>462</v>
      </c>
      <c r="AW58" s="144" t="e">
        <f aca="false">NA()</f>
        <v>#N/A</v>
      </c>
      <c r="AX58" s="144" t="e">
        <f aca="false">NA()</f>
        <v>#N/A</v>
      </c>
      <c r="AY58" s="144" t="e">
        <f aca="false">NA()</f>
        <v>#N/A</v>
      </c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60" hidden="false" customHeight="true" outlineLevel="0" collapsed="false">
      <c r="P62" s="0"/>
      <c r="R62" s="0"/>
      <c r="AF62" s="80" t="s">
        <v>79</v>
      </c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1"/>
      <c r="AT62" s="81"/>
      <c r="AU62" s="82" t="s">
        <v>473</v>
      </c>
      <c r="AV62" s="82"/>
      <c r="AW62" s="82"/>
      <c r="AX62" s="82"/>
      <c r="AY62" s="82"/>
    </row>
    <row r="63" customFormat="false" ht="18.95" hidden="false" customHeight="true" outlineLevel="0" collapsed="false">
      <c r="B63" s="83" t="s">
        <v>474</v>
      </c>
      <c r="C63" s="83"/>
      <c r="D63" s="83"/>
      <c r="E63" s="83"/>
      <c r="F63" s="193" t="s">
        <v>82</v>
      </c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94" t="s">
        <v>83</v>
      </c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</row>
    <row r="64" customFormat="false" ht="21.95" hidden="false" customHeight="true" outlineLevel="0" collapsed="false">
      <c r="AG64" s="90"/>
      <c r="AH64" s="91" t="s">
        <v>84</v>
      </c>
      <c r="AI64" s="91"/>
      <c r="AJ64" s="90"/>
      <c r="AK64" s="90"/>
      <c r="AL64" s="91" t="s">
        <v>85</v>
      </c>
      <c r="AM64" s="91"/>
      <c r="AN64" s="90"/>
      <c r="AO64" s="90"/>
      <c r="AP64" s="91" t="s">
        <v>86</v>
      </c>
      <c r="AQ64" s="91"/>
      <c r="AR64" s="90"/>
      <c r="AS64" s="90"/>
      <c r="AT64" s="90"/>
      <c r="AU64" s="90"/>
      <c r="AV64" s="90"/>
      <c r="AW64" s="86"/>
    </row>
    <row r="65" customFormat="false" ht="21.95" hidden="false" customHeight="true" outlineLevel="0" collapsed="false">
      <c r="B65" s="168" t="s">
        <v>87</v>
      </c>
      <c r="C65" s="92" t="s">
        <v>269</v>
      </c>
      <c r="D65" s="92"/>
      <c r="E65" s="92"/>
      <c r="F65" s="92" t="n">
        <v>1</v>
      </c>
      <c r="G65" s="92"/>
      <c r="H65" s="92"/>
      <c r="I65" s="92" t="n">
        <v>2</v>
      </c>
      <c r="J65" s="92"/>
      <c r="K65" s="92"/>
      <c r="L65" s="92" t="n">
        <v>3</v>
      </c>
      <c r="M65" s="92"/>
      <c r="N65" s="92"/>
      <c r="O65" s="92" t="n">
        <v>4</v>
      </c>
      <c r="P65" s="92"/>
      <c r="Q65" s="92"/>
      <c r="R65" s="94" t="s">
        <v>89</v>
      </c>
      <c r="S65" s="94"/>
      <c r="T65" s="94"/>
      <c r="U65" s="94" t="s">
        <v>90</v>
      </c>
      <c r="V65" s="94"/>
      <c r="W65" s="94"/>
      <c r="X65" s="94" t="s">
        <v>91</v>
      </c>
      <c r="Y65" s="94"/>
      <c r="Z65" s="94"/>
      <c r="AC65" s="95" t="s">
        <v>270</v>
      </c>
      <c r="AD65" s="95"/>
      <c r="AE65" s="95"/>
      <c r="AF65" s="95"/>
      <c r="AG65" s="96"/>
      <c r="AH65" s="96"/>
      <c r="AI65" s="96"/>
      <c r="AJ65" s="96"/>
      <c r="AK65" s="96"/>
      <c r="AL65" s="96"/>
      <c r="AM65" s="96"/>
      <c r="AN65" s="96"/>
    </row>
    <row r="66" customFormat="false" ht="21.95" hidden="false" customHeight="true" outlineLevel="0" collapsed="false">
      <c r="B66" s="97" t="n">
        <v>1</v>
      </c>
      <c r="C66" s="139" t="s">
        <v>475</v>
      </c>
      <c r="D66" s="99" t="s">
        <v>476</v>
      </c>
      <c r="E66" s="170" t="s">
        <v>198</v>
      </c>
      <c r="F66" s="130"/>
      <c r="G66" s="130"/>
      <c r="H66" s="130"/>
      <c r="I66" s="117" t="s">
        <v>96</v>
      </c>
      <c r="J66" s="118" t="n">
        <v>6</v>
      </c>
      <c r="K66" s="119" t="n">
        <v>2</v>
      </c>
      <c r="L66" s="117" t="s">
        <v>96</v>
      </c>
      <c r="M66" s="118" t="n">
        <v>6</v>
      </c>
      <c r="N66" s="119" t="n">
        <v>2</v>
      </c>
      <c r="O66" s="131" t="s">
        <v>96</v>
      </c>
      <c r="P66" s="132" t="n">
        <v>6</v>
      </c>
      <c r="Q66" s="133" t="n">
        <v>4</v>
      </c>
      <c r="R66" s="120" t="n">
        <v>3</v>
      </c>
      <c r="S66" s="107" t="s">
        <v>97</v>
      </c>
      <c r="T66" s="121" t="n">
        <v>0</v>
      </c>
      <c r="U66" s="109" t="n">
        <v>3.69230769230769</v>
      </c>
      <c r="V66" s="109"/>
      <c r="W66" s="109"/>
      <c r="X66" s="97" t="n">
        <v>1</v>
      </c>
      <c r="Y66" s="97"/>
      <c r="Z66" s="97"/>
      <c r="AA66" s="110" t="s">
        <v>475</v>
      </c>
      <c r="AB66" s="110"/>
      <c r="AC66" s="160" t="s">
        <v>476</v>
      </c>
      <c r="AD66" s="160" t="e">
        <f aca="false">NA()</f>
        <v>#N/A</v>
      </c>
      <c r="AE66" s="160" t="e">
        <f aca="false">NA()</f>
        <v>#N/A</v>
      </c>
      <c r="AF66" s="160" t="e">
        <f aca="false">NA()</f>
        <v>#N/A</v>
      </c>
      <c r="AN66" s="125"/>
    </row>
    <row r="67" customFormat="false" ht="21.95" hidden="false" customHeight="true" outlineLevel="0" collapsed="false">
      <c r="B67" s="113" t="n">
        <v>2</v>
      </c>
      <c r="C67" s="139" t="s">
        <v>477</v>
      </c>
      <c r="D67" s="99" t="s">
        <v>478</v>
      </c>
      <c r="E67" s="100" t="s">
        <v>105</v>
      </c>
      <c r="F67" s="105" t="s">
        <v>101</v>
      </c>
      <c r="G67" s="136" t="n">
        <v>2</v>
      </c>
      <c r="H67" s="136" t="n">
        <v>6</v>
      </c>
      <c r="I67" s="116"/>
      <c r="J67" s="116"/>
      <c r="K67" s="116"/>
      <c r="L67" s="131" t="s">
        <v>96</v>
      </c>
      <c r="M67" s="132" t="n">
        <v>6</v>
      </c>
      <c r="N67" s="133" t="n">
        <v>4</v>
      </c>
      <c r="O67" s="117" t="s">
        <v>96</v>
      </c>
      <c r="P67" s="118" t="n">
        <v>7</v>
      </c>
      <c r="Q67" s="119" t="n">
        <v>5</v>
      </c>
      <c r="R67" s="120" t="n">
        <v>2</v>
      </c>
      <c r="S67" s="107" t="s">
        <v>97</v>
      </c>
      <c r="T67" s="121" t="n">
        <v>1</v>
      </c>
      <c r="U67" s="109" t="n">
        <v>2.5</v>
      </c>
      <c r="V67" s="109"/>
      <c r="W67" s="109"/>
      <c r="X67" s="97" t="n">
        <v>2</v>
      </c>
      <c r="Y67" s="97"/>
      <c r="Z67" s="97"/>
      <c r="AN67" s="129"/>
    </row>
    <row r="68" customFormat="false" ht="21.95" hidden="false" customHeight="true" outlineLevel="0" collapsed="false">
      <c r="B68" s="113" t="n">
        <v>3</v>
      </c>
      <c r="C68" s="139" t="s">
        <v>479</v>
      </c>
      <c r="D68" s="189" t="s">
        <v>480</v>
      </c>
      <c r="E68" s="100" t="s">
        <v>298</v>
      </c>
      <c r="F68" s="117" t="s">
        <v>101</v>
      </c>
      <c r="G68" s="136" t="n">
        <v>2</v>
      </c>
      <c r="H68" s="121" t="n">
        <v>6</v>
      </c>
      <c r="I68" s="131" t="s">
        <v>101</v>
      </c>
      <c r="J68" s="137" t="n">
        <v>4</v>
      </c>
      <c r="K68" s="138" t="n">
        <v>6</v>
      </c>
      <c r="L68" s="116"/>
      <c r="M68" s="116"/>
      <c r="N68" s="116"/>
      <c r="O68" s="117" t="s">
        <v>101</v>
      </c>
      <c r="P68" s="118" t="n">
        <v>4</v>
      </c>
      <c r="Q68" s="119" t="n">
        <v>6</v>
      </c>
      <c r="R68" s="120" t="n">
        <v>0</v>
      </c>
      <c r="S68" s="107" t="s">
        <v>97</v>
      </c>
      <c r="T68" s="121" t="n">
        <v>3</v>
      </c>
      <c r="U68" s="109" t="n">
        <v>0.357142857142857</v>
      </c>
      <c r="V68" s="109"/>
      <c r="W68" s="109"/>
      <c r="X68" s="97" t="n">
        <v>4</v>
      </c>
      <c r="Y68" s="97"/>
      <c r="Z68" s="97"/>
      <c r="AK68" s="86"/>
      <c r="AL68" s="86"/>
      <c r="AM68" s="128" t="s">
        <v>481</v>
      </c>
      <c r="AN68" s="128"/>
      <c r="AO68" s="160" t="s">
        <v>482</v>
      </c>
      <c r="AP68" s="160" t="e">
        <f aca="false">NA()</f>
        <v>#N/A</v>
      </c>
      <c r="AQ68" s="160" t="e">
        <f aca="false">NA()</f>
        <v>#N/A</v>
      </c>
      <c r="AR68" s="160" t="e">
        <f aca="false">NA()</f>
        <v>#N/A</v>
      </c>
    </row>
    <row r="69" customFormat="false" ht="21.95" hidden="false" customHeight="true" outlineLevel="0" collapsed="false">
      <c r="B69" s="113" t="n">
        <v>4</v>
      </c>
      <c r="C69" s="139" t="s">
        <v>483</v>
      </c>
      <c r="D69" s="189" t="s">
        <v>484</v>
      </c>
      <c r="E69" s="100" t="s">
        <v>186</v>
      </c>
      <c r="F69" s="131" t="s">
        <v>101</v>
      </c>
      <c r="G69" s="137" t="n">
        <v>4</v>
      </c>
      <c r="H69" s="138" t="n">
        <v>6</v>
      </c>
      <c r="I69" s="117" t="s">
        <v>101</v>
      </c>
      <c r="J69" s="126" t="n">
        <v>5</v>
      </c>
      <c r="K69" s="121" t="n">
        <v>7</v>
      </c>
      <c r="L69" s="117" t="s">
        <v>96</v>
      </c>
      <c r="M69" s="126" t="n">
        <v>6</v>
      </c>
      <c r="N69" s="126" t="n">
        <v>4</v>
      </c>
      <c r="O69" s="116"/>
      <c r="P69" s="116"/>
      <c r="Q69" s="116"/>
      <c r="R69" s="120" t="n">
        <v>1</v>
      </c>
      <c r="S69" s="107" t="s">
        <v>97</v>
      </c>
      <c r="T69" s="121" t="n">
        <v>2</v>
      </c>
      <c r="U69" s="109" t="n">
        <v>1.46875</v>
      </c>
      <c r="V69" s="109"/>
      <c r="W69" s="109"/>
      <c r="X69" s="97" t="n">
        <v>3</v>
      </c>
      <c r="Y69" s="97"/>
      <c r="Z69" s="97"/>
      <c r="AC69" s="95" t="s">
        <v>277</v>
      </c>
      <c r="AD69" s="95"/>
      <c r="AE69" s="95"/>
      <c r="AF69" s="95"/>
      <c r="AG69" s="79"/>
      <c r="AH69" s="79"/>
      <c r="AI69" s="79"/>
      <c r="AJ69" s="79"/>
      <c r="AK69" s="86"/>
      <c r="AL69" s="86"/>
      <c r="AN69" s="129"/>
      <c r="AO69" s="88"/>
      <c r="AP69" s="153" t="n">
        <v>62</v>
      </c>
      <c r="AQ69" s="153"/>
      <c r="AR69" s="153"/>
    </row>
    <row r="70" customFormat="false" ht="21.95" hidden="false" customHeight="true" outlineLevel="0" collapsed="false">
      <c r="B70" s="168" t="s">
        <v>87</v>
      </c>
      <c r="C70" s="92" t="s">
        <v>276</v>
      </c>
      <c r="D70" s="92"/>
      <c r="E70" s="92"/>
      <c r="F70" s="92" t="n">
        <v>1</v>
      </c>
      <c r="G70" s="92"/>
      <c r="H70" s="92"/>
      <c r="I70" s="92" t="n">
        <v>2</v>
      </c>
      <c r="J70" s="92"/>
      <c r="K70" s="92"/>
      <c r="L70" s="92" t="n">
        <v>3</v>
      </c>
      <c r="M70" s="92"/>
      <c r="N70" s="92"/>
      <c r="O70" s="94" t="s">
        <v>89</v>
      </c>
      <c r="P70" s="94"/>
      <c r="Q70" s="94"/>
      <c r="R70" s="94" t="s">
        <v>90</v>
      </c>
      <c r="S70" s="94"/>
      <c r="T70" s="94"/>
      <c r="U70" s="94" t="s">
        <v>91</v>
      </c>
      <c r="V70" s="94"/>
      <c r="W70" s="94"/>
      <c r="AA70" s="110" t="s">
        <v>481</v>
      </c>
      <c r="AB70" s="110"/>
      <c r="AC70" s="160" t="s">
        <v>482</v>
      </c>
      <c r="AD70" s="160" t="e">
        <f aca="false">NA()</f>
        <v>#N/A</v>
      </c>
      <c r="AE70" s="160" t="e">
        <f aca="false">NA()</f>
        <v>#N/A</v>
      </c>
      <c r="AF70" s="160" t="e">
        <f aca="false">NA()</f>
        <v>#N/A</v>
      </c>
      <c r="AI70" s="88"/>
      <c r="AJ70" s="125"/>
      <c r="AN70" s="129"/>
      <c r="AR70" s="129"/>
    </row>
    <row r="71" customFormat="false" ht="21.95" hidden="false" customHeight="true" outlineLevel="0" collapsed="false">
      <c r="B71" s="97" t="n">
        <v>1</v>
      </c>
      <c r="C71" s="139" t="s">
        <v>485</v>
      </c>
      <c r="D71" s="99" t="s">
        <v>486</v>
      </c>
      <c r="E71" s="170" t="s">
        <v>329</v>
      </c>
      <c r="F71" s="101"/>
      <c r="G71" s="101"/>
      <c r="H71" s="101"/>
      <c r="I71" s="102" t="s">
        <v>101</v>
      </c>
      <c r="J71" s="103" t="n">
        <v>1</v>
      </c>
      <c r="K71" s="104" t="n">
        <v>6</v>
      </c>
      <c r="L71" s="105" t="s">
        <v>101</v>
      </c>
      <c r="M71" s="103" t="n">
        <v>0</v>
      </c>
      <c r="N71" s="104" t="n">
        <v>6</v>
      </c>
      <c r="O71" s="106" t="n">
        <v>0</v>
      </c>
      <c r="P71" s="107" t="s">
        <v>97</v>
      </c>
      <c r="Q71" s="108" t="n">
        <v>2</v>
      </c>
      <c r="R71" s="109" t="n">
        <v>0.0769230769230769</v>
      </c>
      <c r="S71" s="109"/>
      <c r="T71" s="109"/>
      <c r="U71" s="97" t="n">
        <v>3</v>
      </c>
      <c r="V71" s="97"/>
      <c r="W71" s="97"/>
      <c r="AI71" s="128" t="s">
        <v>481</v>
      </c>
      <c r="AJ71" s="128"/>
      <c r="AK71" s="162" t="s">
        <v>482</v>
      </c>
      <c r="AL71" s="162" t="e">
        <f aca="false">NA()</f>
        <v>#N/A</v>
      </c>
      <c r="AM71" s="162" t="e">
        <f aca="false">NA()</f>
        <v>#N/A</v>
      </c>
      <c r="AN71" s="162" t="e">
        <f aca="false">NA()</f>
        <v>#N/A</v>
      </c>
      <c r="AR71" s="129"/>
    </row>
    <row r="72" customFormat="false" ht="21.95" hidden="false" customHeight="true" outlineLevel="0" collapsed="false">
      <c r="B72" s="113" t="n">
        <v>2</v>
      </c>
      <c r="C72" s="139" t="s">
        <v>487</v>
      </c>
      <c r="D72" s="195" t="s">
        <v>488</v>
      </c>
      <c r="E72" s="100" t="s">
        <v>298</v>
      </c>
      <c r="F72" s="114" t="s">
        <v>96</v>
      </c>
      <c r="G72" s="115" t="n">
        <v>6</v>
      </c>
      <c r="H72" s="115" t="n">
        <v>1</v>
      </c>
      <c r="I72" s="116"/>
      <c r="J72" s="116"/>
      <c r="K72" s="116"/>
      <c r="L72" s="117" t="s">
        <v>101</v>
      </c>
      <c r="M72" s="118" t="n">
        <v>3</v>
      </c>
      <c r="N72" s="119" t="n">
        <v>6</v>
      </c>
      <c r="O72" s="120" t="n">
        <v>1</v>
      </c>
      <c r="P72" s="107" t="s">
        <v>97</v>
      </c>
      <c r="Q72" s="121" t="n">
        <v>1</v>
      </c>
      <c r="R72" s="109" t="n">
        <v>1.5625</v>
      </c>
      <c r="S72" s="109"/>
      <c r="T72" s="109"/>
      <c r="U72" s="97" t="n">
        <v>2</v>
      </c>
      <c r="V72" s="97"/>
      <c r="W72" s="97"/>
      <c r="AJ72" s="129"/>
      <c r="AL72" s="124" t="n">
        <v>62</v>
      </c>
      <c r="AM72" s="124"/>
      <c r="AN72" s="86"/>
      <c r="AO72" s="86"/>
      <c r="AR72" s="129"/>
      <c r="AY72" s="86"/>
    </row>
    <row r="73" customFormat="false" ht="21.95" hidden="false" customHeight="true" outlineLevel="0" collapsed="false">
      <c r="B73" s="113" t="n">
        <v>3</v>
      </c>
      <c r="C73" s="139" t="s">
        <v>481</v>
      </c>
      <c r="D73" s="189" t="s">
        <v>482</v>
      </c>
      <c r="E73" s="100" t="s">
        <v>198</v>
      </c>
      <c r="F73" s="117" t="s">
        <v>96</v>
      </c>
      <c r="G73" s="126" t="n">
        <v>6</v>
      </c>
      <c r="H73" s="121" t="n">
        <v>0</v>
      </c>
      <c r="I73" s="117" t="s">
        <v>96</v>
      </c>
      <c r="J73" s="126" t="n">
        <v>6</v>
      </c>
      <c r="K73" s="121" t="n">
        <v>3</v>
      </c>
      <c r="L73" s="116"/>
      <c r="M73" s="116"/>
      <c r="N73" s="116"/>
      <c r="O73" s="120" t="n">
        <v>2</v>
      </c>
      <c r="P73" s="127" t="s">
        <v>97</v>
      </c>
      <c r="Q73" s="121" t="n">
        <v>0</v>
      </c>
      <c r="R73" s="109" t="n">
        <v>2.8</v>
      </c>
      <c r="S73" s="109"/>
      <c r="T73" s="109"/>
      <c r="U73" s="97" t="n">
        <v>1</v>
      </c>
      <c r="V73" s="97"/>
      <c r="W73" s="97"/>
      <c r="AC73" s="95" t="s">
        <v>287</v>
      </c>
      <c r="AD73" s="95"/>
      <c r="AE73" s="95"/>
      <c r="AF73" s="95"/>
      <c r="AG73" s="79"/>
      <c r="AH73" s="79"/>
      <c r="AI73" s="79"/>
      <c r="AJ73" s="122"/>
      <c r="AK73" s="148"/>
      <c r="AN73" s="86"/>
      <c r="AQ73" s="86"/>
      <c r="AR73" s="129"/>
    </row>
    <row r="74" customFormat="false" ht="21.95" hidden="false" customHeight="true" outlineLevel="0" collapsed="false">
      <c r="B74" s="168" t="s">
        <v>87</v>
      </c>
      <c r="C74" s="92" t="s">
        <v>286</v>
      </c>
      <c r="D74" s="92"/>
      <c r="E74" s="92"/>
      <c r="F74" s="92" t="n">
        <v>1</v>
      </c>
      <c r="G74" s="92"/>
      <c r="H74" s="92"/>
      <c r="I74" s="92" t="n">
        <v>2</v>
      </c>
      <c r="J74" s="92"/>
      <c r="K74" s="92"/>
      <c r="L74" s="92" t="n">
        <v>3</v>
      </c>
      <c r="M74" s="92"/>
      <c r="N74" s="92"/>
      <c r="O74" s="94" t="s">
        <v>89</v>
      </c>
      <c r="P74" s="94"/>
      <c r="Q74" s="94"/>
      <c r="R74" s="94" t="s">
        <v>90</v>
      </c>
      <c r="S74" s="94"/>
      <c r="T74" s="94"/>
      <c r="U74" s="94" t="s">
        <v>91</v>
      </c>
      <c r="V74" s="94"/>
      <c r="W74" s="94"/>
      <c r="AA74" s="110" t="s">
        <v>489</v>
      </c>
      <c r="AB74" s="110"/>
      <c r="AC74" s="160" t="s">
        <v>490</v>
      </c>
      <c r="AD74" s="160" t="e">
        <f aca="false">NA()</f>
        <v>#N/A</v>
      </c>
      <c r="AE74" s="160" t="e">
        <f aca="false">NA()</f>
        <v>#N/A</v>
      </c>
      <c r="AF74" s="160" t="e">
        <f aca="false">NA()</f>
        <v>#N/A</v>
      </c>
      <c r="AQ74" s="128" t="s">
        <v>491</v>
      </c>
      <c r="AR74" s="128"/>
      <c r="AS74" s="160" t="s">
        <v>492</v>
      </c>
      <c r="AT74" s="160" t="e">
        <f aca="false">NA()</f>
        <v>#N/A</v>
      </c>
      <c r="AU74" s="160" t="e">
        <f aca="false">NA()</f>
        <v>#N/A</v>
      </c>
      <c r="AV74" s="160" t="e">
        <f aca="false">NA()</f>
        <v>#N/A</v>
      </c>
    </row>
    <row r="75" customFormat="false" ht="21.95" hidden="false" customHeight="true" outlineLevel="0" collapsed="false">
      <c r="B75" s="97" t="n">
        <v>1</v>
      </c>
      <c r="C75" s="139" t="s">
        <v>493</v>
      </c>
      <c r="D75" s="99" t="s">
        <v>494</v>
      </c>
      <c r="E75" s="170" t="s">
        <v>198</v>
      </c>
      <c r="F75" s="101"/>
      <c r="G75" s="101"/>
      <c r="H75" s="101"/>
      <c r="I75" s="102" t="s">
        <v>96</v>
      </c>
      <c r="J75" s="103" t="n">
        <v>6</v>
      </c>
      <c r="K75" s="104" t="n">
        <v>4</v>
      </c>
      <c r="L75" s="105" t="s">
        <v>101</v>
      </c>
      <c r="M75" s="103" t="n">
        <v>5</v>
      </c>
      <c r="N75" s="104" t="n">
        <v>7</v>
      </c>
      <c r="O75" s="106" t="n">
        <v>1</v>
      </c>
      <c r="P75" s="107" t="s">
        <v>97</v>
      </c>
      <c r="Q75" s="108" t="n">
        <v>1</v>
      </c>
      <c r="R75" s="109" t="n">
        <v>1.5</v>
      </c>
      <c r="S75" s="109"/>
      <c r="T75" s="109"/>
      <c r="U75" s="97" t="n">
        <v>2</v>
      </c>
      <c r="V75" s="97"/>
      <c r="W75" s="97"/>
      <c r="AR75" s="129"/>
      <c r="AS75" s="88"/>
      <c r="AT75" s="124" t="n">
        <v>61</v>
      </c>
      <c r="AU75" s="124"/>
      <c r="AV75" s="88"/>
    </row>
    <row r="76" customFormat="false" ht="21.95" hidden="false" customHeight="true" outlineLevel="0" collapsed="false">
      <c r="B76" s="113" t="n">
        <v>2</v>
      </c>
      <c r="C76" s="139" t="s">
        <v>495</v>
      </c>
      <c r="D76" s="99" t="s">
        <v>496</v>
      </c>
      <c r="E76" s="100" t="s">
        <v>329</v>
      </c>
      <c r="F76" s="114" t="s">
        <v>101</v>
      </c>
      <c r="G76" s="115" t="n">
        <v>4</v>
      </c>
      <c r="H76" s="115" t="n">
        <v>6</v>
      </c>
      <c r="I76" s="116"/>
      <c r="J76" s="116"/>
      <c r="K76" s="116"/>
      <c r="L76" s="117" t="s">
        <v>101</v>
      </c>
      <c r="M76" s="118" t="n">
        <v>2</v>
      </c>
      <c r="N76" s="119" t="n">
        <v>6</v>
      </c>
      <c r="O76" s="120" t="n">
        <v>0</v>
      </c>
      <c r="P76" s="107" t="s">
        <v>97</v>
      </c>
      <c r="Q76" s="121" t="n">
        <v>2</v>
      </c>
      <c r="R76" s="109" t="n">
        <v>0.333333333333333</v>
      </c>
      <c r="S76" s="109"/>
      <c r="T76" s="109"/>
      <c r="U76" s="97" t="n">
        <v>3</v>
      </c>
      <c r="V76" s="97"/>
      <c r="W76" s="97"/>
      <c r="AR76" s="129"/>
    </row>
    <row r="77" customFormat="false" ht="21.95" hidden="false" customHeight="true" outlineLevel="0" collapsed="false">
      <c r="B77" s="113" t="n">
        <v>3</v>
      </c>
      <c r="C77" s="139" t="s">
        <v>489</v>
      </c>
      <c r="D77" s="189" t="s">
        <v>490</v>
      </c>
      <c r="E77" s="100" t="s">
        <v>298</v>
      </c>
      <c r="F77" s="117" t="s">
        <v>96</v>
      </c>
      <c r="G77" s="126" t="n">
        <v>7</v>
      </c>
      <c r="H77" s="121" t="n">
        <v>5</v>
      </c>
      <c r="I77" s="117" t="s">
        <v>96</v>
      </c>
      <c r="J77" s="126" t="n">
        <v>6</v>
      </c>
      <c r="K77" s="121" t="n">
        <v>2</v>
      </c>
      <c r="L77" s="116"/>
      <c r="M77" s="116"/>
      <c r="N77" s="116"/>
      <c r="O77" s="120" t="n">
        <v>2</v>
      </c>
      <c r="P77" s="127" t="s">
        <v>97</v>
      </c>
      <c r="Q77" s="121" t="n">
        <v>0</v>
      </c>
      <c r="R77" s="109" t="n">
        <v>2.65</v>
      </c>
      <c r="S77" s="109"/>
      <c r="T77" s="109"/>
      <c r="U77" s="97" t="n">
        <v>1</v>
      </c>
      <c r="V77" s="97"/>
      <c r="W77" s="97"/>
      <c r="AC77" s="95" t="s">
        <v>386</v>
      </c>
      <c r="AD77" s="95"/>
      <c r="AE77" s="95"/>
      <c r="AF77" s="95"/>
      <c r="AG77" s="79"/>
      <c r="AH77" s="79"/>
      <c r="AI77" s="79"/>
      <c r="AJ77" s="79"/>
      <c r="AK77" s="79"/>
      <c r="AL77" s="79"/>
      <c r="AM77" s="79"/>
      <c r="AN77" s="79"/>
      <c r="AO77" s="86"/>
      <c r="AP77" s="86"/>
      <c r="AQ77" s="86"/>
      <c r="AR77" s="129"/>
    </row>
    <row r="78" customFormat="false" ht="21.95" hidden="false" customHeight="true" outlineLevel="0" collapsed="false">
      <c r="B78" s="168" t="s">
        <v>87</v>
      </c>
      <c r="C78" s="92" t="s">
        <v>385</v>
      </c>
      <c r="D78" s="92"/>
      <c r="E78" s="92"/>
      <c r="F78" s="92" t="n">
        <v>1</v>
      </c>
      <c r="G78" s="92"/>
      <c r="H78" s="92"/>
      <c r="I78" s="92" t="n">
        <v>2</v>
      </c>
      <c r="J78" s="92"/>
      <c r="K78" s="92"/>
      <c r="L78" s="92" t="n">
        <v>3</v>
      </c>
      <c r="M78" s="92"/>
      <c r="N78" s="92"/>
      <c r="O78" s="94" t="s">
        <v>89</v>
      </c>
      <c r="P78" s="94"/>
      <c r="Q78" s="94"/>
      <c r="R78" s="94" t="s">
        <v>90</v>
      </c>
      <c r="S78" s="94"/>
      <c r="T78" s="94"/>
      <c r="U78" s="94" t="s">
        <v>91</v>
      </c>
      <c r="V78" s="94"/>
      <c r="W78" s="94"/>
      <c r="AA78" s="110" t="s">
        <v>491</v>
      </c>
      <c r="AB78" s="110"/>
      <c r="AC78" s="160" t="s">
        <v>492</v>
      </c>
      <c r="AD78" s="160" t="e">
        <f aca="false">NA()</f>
        <v>#N/A</v>
      </c>
      <c r="AE78" s="160" t="e">
        <f aca="false">NA()</f>
        <v>#N/A</v>
      </c>
      <c r="AF78" s="160" t="e">
        <f aca="false">NA()</f>
        <v>#N/A</v>
      </c>
      <c r="AN78" s="125"/>
      <c r="AO78" s="86"/>
      <c r="AP78" s="86"/>
      <c r="AQ78" s="86"/>
      <c r="AR78" s="129"/>
    </row>
    <row r="79" customFormat="false" ht="21.95" hidden="false" customHeight="true" outlineLevel="0" collapsed="false">
      <c r="B79" s="97" t="n">
        <v>1</v>
      </c>
      <c r="C79" s="139" t="s">
        <v>497</v>
      </c>
      <c r="D79" s="99" t="s">
        <v>498</v>
      </c>
      <c r="E79" s="170" t="s">
        <v>298</v>
      </c>
      <c r="F79" s="101"/>
      <c r="G79" s="101"/>
      <c r="H79" s="101"/>
      <c r="I79" s="102" t="s">
        <v>101</v>
      </c>
      <c r="J79" s="103" t="n">
        <v>3</v>
      </c>
      <c r="K79" s="104" t="n">
        <v>6</v>
      </c>
      <c r="L79" s="105" t="s">
        <v>96</v>
      </c>
      <c r="M79" s="103" t="n">
        <v>6</v>
      </c>
      <c r="N79" s="104" t="n">
        <v>0</v>
      </c>
      <c r="O79" s="106" t="n">
        <v>1</v>
      </c>
      <c r="P79" s="107" t="s">
        <v>97</v>
      </c>
      <c r="Q79" s="108" t="n">
        <v>1</v>
      </c>
      <c r="R79" s="109" t="n">
        <v>1.6</v>
      </c>
      <c r="S79" s="109"/>
      <c r="T79" s="109"/>
      <c r="U79" s="97" t="n">
        <v>2</v>
      </c>
      <c r="V79" s="97"/>
      <c r="W79" s="97"/>
      <c r="AM79" s="128" t="s">
        <v>491</v>
      </c>
      <c r="AN79" s="128"/>
      <c r="AO79" s="162" t="s">
        <v>492</v>
      </c>
      <c r="AP79" s="162" t="e">
        <f aca="false">NA()</f>
        <v>#N/A</v>
      </c>
      <c r="AQ79" s="162" t="e">
        <f aca="false">NA()</f>
        <v>#N/A</v>
      </c>
      <c r="AR79" s="162" t="e">
        <f aca="false">NA()</f>
        <v>#N/A</v>
      </c>
    </row>
    <row r="80" customFormat="false" ht="21.95" hidden="false" customHeight="true" outlineLevel="0" collapsed="false">
      <c r="B80" s="113" t="n">
        <v>2</v>
      </c>
      <c r="C80" s="139" t="s">
        <v>491</v>
      </c>
      <c r="D80" s="99" t="s">
        <v>492</v>
      </c>
      <c r="E80" s="100" t="s">
        <v>167</v>
      </c>
      <c r="F80" s="114" t="s">
        <v>96</v>
      </c>
      <c r="G80" s="115" t="n">
        <v>6</v>
      </c>
      <c r="H80" s="115" t="n">
        <v>3</v>
      </c>
      <c r="I80" s="116"/>
      <c r="J80" s="116"/>
      <c r="K80" s="116"/>
      <c r="L80" s="117" t="s">
        <v>96</v>
      </c>
      <c r="M80" s="118" t="n">
        <v>6</v>
      </c>
      <c r="N80" s="119" t="n">
        <v>1</v>
      </c>
      <c r="O80" s="120" t="n">
        <v>2</v>
      </c>
      <c r="P80" s="107" t="s">
        <v>97</v>
      </c>
      <c r="Q80" s="121" t="n">
        <v>0</v>
      </c>
      <c r="R80" s="109" t="n">
        <v>2.75</v>
      </c>
      <c r="S80" s="109"/>
      <c r="T80" s="109"/>
      <c r="U80" s="97" t="n">
        <v>1</v>
      </c>
      <c r="V80" s="97"/>
      <c r="W80" s="97"/>
      <c r="AN80" s="129"/>
      <c r="AO80" s="88"/>
      <c r="AP80" s="124" t="n">
        <v>63</v>
      </c>
      <c r="AQ80" s="124"/>
      <c r="AR80" s="88"/>
      <c r="AS80" s="86"/>
    </row>
    <row r="81" customFormat="false" ht="21.95" hidden="false" customHeight="true" outlineLevel="0" collapsed="false">
      <c r="B81" s="113" t="n">
        <v>3</v>
      </c>
      <c r="C81" s="139" t="s">
        <v>499</v>
      </c>
      <c r="D81" s="189" t="s">
        <v>500</v>
      </c>
      <c r="E81" s="100" t="s">
        <v>186</v>
      </c>
      <c r="F81" s="117" t="s">
        <v>101</v>
      </c>
      <c r="G81" s="126" t="n">
        <v>0</v>
      </c>
      <c r="H81" s="121" t="n">
        <v>6</v>
      </c>
      <c r="I81" s="117" t="s">
        <v>101</v>
      </c>
      <c r="J81" s="126" t="n">
        <v>1</v>
      </c>
      <c r="K81" s="121" t="n">
        <v>6</v>
      </c>
      <c r="L81" s="116"/>
      <c r="M81" s="116"/>
      <c r="N81" s="116"/>
      <c r="O81" s="120" t="n">
        <v>0</v>
      </c>
      <c r="P81" s="127" t="s">
        <v>97</v>
      </c>
      <c r="Q81" s="121" t="n">
        <v>2</v>
      </c>
      <c r="R81" s="109" t="n">
        <v>0.0769230769230769</v>
      </c>
      <c r="S81" s="109"/>
      <c r="T81" s="109"/>
      <c r="U81" s="97" t="n">
        <v>3</v>
      </c>
      <c r="V81" s="97"/>
      <c r="W81" s="97"/>
      <c r="AC81" s="95" t="s">
        <v>394</v>
      </c>
      <c r="AD81" s="95"/>
      <c r="AE81" s="95"/>
      <c r="AF81" s="95"/>
      <c r="AG81" s="79"/>
      <c r="AH81" s="79"/>
      <c r="AI81" s="79"/>
      <c r="AJ81" s="79"/>
      <c r="AK81" s="79"/>
      <c r="AL81" s="79"/>
      <c r="AM81" s="79"/>
      <c r="AN81" s="122"/>
      <c r="AR81" s="86"/>
      <c r="AS81" s="86"/>
      <c r="AV81" s="86"/>
    </row>
    <row r="82" customFormat="false" ht="21.95" hidden="false" customHeight="true" outlineLevel="0" collapsed="false">
      <c r="B82" s="168" t="s">
        <v>87</v>
      </c>
      <c r="C82" s="92" t="s">
        <v>393</v>
      </c>
      <c r="D82" s="92"/>
      <c r="E82" s="92"/>
      <c r="F82" s="92" t="n">
        <v>1</v>
      </c>
      <c r="G82" s="92"/>
      <c r="H82" s="92"/>
      <c r="I82" s="92" t="n">
        <v>2</v>
      </c>
      <c r="J82" s="92"/>
      <c r="K82" s="92"/>
      <c r="L82" s="92" t="n">
        <v>3</v>
      </c>
      <c r="M82" s="92"/>
      <c r="N82" s="92"/>
      <c r="O82" s="94" t="s">
        <v>89</v>
      </c>
      <c r="P82" s="94"/>
      <c r="Q82" s="94"/>
      <c r="R82" s="94" t="s">
        <v>90</v>
      </c>
      <c r="S82" s="94"/>
      <c r="T82" s="94"/>
      <c r="U82" s="94" t="s">
        <v>91</v>
      </c>
      <c r="V82" s="94"/>
      <c r="W82" s="94"/>
      <c r="AA82" s="110" t="s">
        <v>501</v>
      </c>
      <c r="AB82" s="110"/>
      <c r="AC82" s="160" t="s">
        <v>502</v>
      </c>
      <c r="AD82" s="160" t="e">
        <f aca="false">NA()</f>
        <v>#N/A</v>
      </c>
      <c r="AE82" s="160" t="e">
        <f aca="false">NA()</f>
        <v>#N/A</v>
      </c>
      <c r="AF82" s="160" t="e">
        <f aca="false">NA()</f>
        <v>#N/A</v>
      </c>
      <c r="AR82" s="86"/>
    </row>
    <row r="83" customFormat="false" ht="21.95" hidden="false" customHeight="true" outlineLevel="0" collapsed="false">
      <c r="B83" s="97" t="n">
        <v>1</v>
      </c>
      <c r="C83" s="139" t="s">
        <v>501</v>
      </c>
      <c r="D83" s="99" t="s">
        <v>502</v>
      </c>
      <c r="E83" s="170" t="s">
        <v>186</v>
      </c>
      <c r="F83" s="101"/>
      <c r="G83" s="101"/>
      <c r="H83" s="101"/>
      <c r="I83" s="102" t="s">
        <v>96</v>
      </c>
      <c r="J83" s="103" t="n">
        <v>6</v>
      </c>
      <c r="K83" s="104" t="n">
        <v>1</v>
      </c>
      <c r="L83" s="105" t="s">
        <v>96</v>
      </c>
      <c r="M83" s="103" t="n">
        <v>6</v>
      </c>
      <c r="N83" s="104" t="n">
        <v>4</v>
      </c>
      <c r="O83" s="106" t="n">
        <v>2</v>
      </c>
      <c r="P83" s="107" t="s">
        <v>97</v>
      </c>
      <c r="Q83" s="108" t="n">
        <v>0</v>
      </c>
      <c r="R83" s="109" t="n">
        <v>2.70588235294118</v>
      </c>
      <c r="S83" s="109"/>
      <c r="T83" s="109"/>
      <c r="U83" s="97" t="n">
        <v>1</v>
      </c>
      <c r="V83" s="97"/>
      <c r="W83" s="97"/>
    </row>
    <row r="84" customFormat="false" ht="21.95" hidden="false" customHeight="true" outlineLevel="0" collapsed="false">
      <c r="B84" s="113" t="n">
        <v>2</v>
      </c>
      <c r="C84" s="139" t="s">
        <v>503</v>
      </c>
      <c r="D84" s="99" t="s">
        <v>504</v>
      </c>
      <c r="E84" s="100" t="s">
        <v>298</v>
      </c>
      <c r="F84" s="114" t="s">
        <v>101</v>
      </c>
      <c r="G84" s="115" t="n">
        <v>1</v>
      </c>
      <c r="H84" s="115" t="n">
        <v>6</v>
      </c>
      <c r="I84" s="116"/>
      <c r="J84" s="116"/>
      <c r="K84" s="116"/>
      <c r="L84" s="117" t="s">
        <v>101</v>
      </c>
      <c r="M84" s="118" t="n">
        <v>2</v>
      </c>
      <c r="N84" s="119" t="n">
        <v>6</v>
      </c>
      <c r="O84" s="120" t="n">
        <v>0</v>
      </c>
      <c r="P84" s="107" t="s">
        <v>97</v>
      </c>
      <c r="Q84" s="121" t="n">
        <v>2</v>
      </c>
      <c r="R84" s="109" t="n">
        <v>0.2</v>
      </c>
      <c r="S84" s="109"/>
      <c r="T84" s="109"/>
      <c r="U84" s="97" t="n">
        <v>3</v>
      </c>
      <c r="V84" s="97"/>
      <c r="W84" s="97"/>
    </row>
    <row r="85" customFormat="false" ht="21.95" hidden="false" customHeight="true" outlineLevel="0" collapsed="false">
      <c r="B85" s="113" t="n">
        <v>3</v>
      </c>
      <c r="C85" s="139" t="s">
        <v>505</v>
      </c>
      <c r="D85" s="189" t="s">
        <v>506</v>
      </c>
      <c r="E85" s="100" t="s">
        <v>329</v>
      </c>
      <c r="F85" s="117" t="s">
        <v>101</v>
      </c>
      <c r="G85" s="126" t="n">
        <v>4</v>
      </c>
      <c r="H85" s="121" t="n">
        <v>6</v>
      </c>
      <c r="I85" s="117" t="s">
        <v>96</v>
      </c>
      <c r="J85" s="126" t="n">
        <v>6</v>
      </c>
      <c r="K85" s="121" t="n">
        <v>2</v>
      </c>
      <c r="L85" s="116"/>
      <c r="M85" s="116"/>
      <c r="N85" s="116"/>
      <c r="O85" s="120" t="n">
        <v>1</v>
      </c>
      <c r="P85" s="127" t="s">
        <v>97</v>
      </c>
      <c r="Q85" s="121" t="n">
        <v>1</v>
      </c>
      <c r="R85" s="109" t="n">
        <v>1.55555555555556</v>
      </c>
      <c r="S85" s="109"/>
      <c r="T85" s="109"/>
      <c r="U85" s="97" t="n">
        <v>2</v>
      </c>
      <c r="V85" s="97"/>
      <c r="W85" s="97"/>
    </row>
    <row r="86" customFormat="false" ht="21.95" hidden="false" customHeight="true" outlineLevel="0" collapsed="false">
      <c r="P86" s="0"/>
      <c r="R86" s="0"/>
      <c r="AT86" s="79"/>
      <c r="AV86" s="141" t="s">
        <v>141</v>
      </c>
      <c r="AW86" s="141"/>
      <c r="AX86" s="141"/>
      <c r="AY86" s="141"/>
    </row>
    <row r="87" customFormat="false" ht="21.95" hidden="false" customHeight="true" outlineLevel="0" collapsed="false">
      <c r="P87" s="0"/>
      <c r="R87" s="0"/>
      <c r="AR87" s="145" t="s">
        <v>142</v>
      </c>
      <c r="AS87" s="145"/>
      <c r="AT87" s="194" t="s">
        <v>481</v>
      </c>
      <c r="AU87" s="194"/>
      <c r="AV87" s="144" t="s">
        <v>482</v>
      </c>
      <c r="AW87" s="144" t="e">
        <f aca="false">NA()</f>
        <v>#N/A</v>
      </c>
      <c r="AX87" s="144" t="e">
        <f aca="false">NA()</f>
        <v>#N/A</v>
      </c>
      <c r="AY87" s="144" t="e">
        <f aca="false">NA()</f>
        <v>#N/A</v>
      </c>
    </row>
    <row r="88" customFormat="false" ht="21.95" hidden="false" customHeight="true" outlineLevel="0" collapsed="false">
      <c r="P88" s="0"/>
      <c r="R88" s="0"/>
      <c r="AR88" s="145" t="s">
        <v>143</v>
      </c>
      <c r="AS88" s="145"/>
      <c r="AT88" s="143" t="s">
        <v>475</v>
      </c>
      <c r="AU88" s="143"/>
      <c r="AV88" s="144" t="s">
        <v>476</v>
      </c>
      <c r="AW88" s="144" t="e">
        <f aca="false">NA()</f>
        <v>#N/A</v>
      </c>
      <c r="AX88" s="144" t="e">
        <f aca="false">NA()</f>
        <v>#N/A</v>
      </c>
      <c r="AY88" s="144" t="e">
        <f aca="false">NA()</f>
        <v>#N/A</v>
      </c>
    </row>
    <row r="89" customFormat="false" ht="21.95" hidden="false" customHeight="true" outlineLevel="0" collapsed="false">
      <c r="P89" s="0"/>
      <c r="R89" s="0"/>
      <c r="AR89" s="145" t="s">
        <v>143</v>
      </c>
      <c r="AS89" s="145"/>
      <c r="AT89" s="143" t="s">
        <v>501</v>
      </c>
      <c r="AU89" s="143"/>
      <c r="AV89" s="144" t="s">
        <v>502</v>
      </c>
      <c r="AW89" s="144" t="e">
        <f aca="false">NA()</f>
        <v>#N/A</v>
      </c>
      <c r="AX89" s="144" t="e">
        <f aca="false">NA()</f>
        <v>#N/A</v>
      </c>
      <c r="AY89" s="144" t="e">
        <f aca="false">NA()</f>
        <v>#N/A</v>
      </c>
    </row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>
      <c r="BK165" s="86"/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G170" s="86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377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V24:AY24"/>
    <mergeCell ref="AR25:AS25"/>
    <mergeCell ref="AT25:AU25"/>
    <mergeCell ref="AV25:AY25"/>
    <mergeCell ref="AR26:AS26"/>
    <mergeCell ref="AT26:AU26"/>
    <mergeCell ref="AV26:AY26"/>
    <mergeCell ref="AR27:AS27"/>
    <mergeCell ref="AT27:AU27"/>
    <mergeCell ref="AV27:AY27"/>
    <mergeCell ref="B31:E31"/>
    <mergeCell ref="F31:Z31"/>
    <mergeCell ref="AA31:AY31"/>
    <mergeCell ref="AH32:AI32"/>
    <mergeCell ref="AL32:AM32"/>
    <mergeCell ref="AP32:AQ32"/>
    <mergeCell ref="C33:E33"/>
    <mergeCell ref="F33:H33"/>
    <mergeCell ref="I33:K33"/>
    <mergeCell ref="L33:N33"/>
    <mergeCell ref="O33:Q33"/>
    <mergeCell ref="R33:T33"/>
    <mergeCell ref="U33:W33"/>
    <mergeCell ref="AC33:AF33"/>
    <mergeCell ref="F34:H34"/>
    <mergeCell ref="R34:T34"/>
    <mergeCell ref="U34:W34"/>
    <mergeCell ref="AA34:AB34"/>
    <mergeCell ref="AC34:AF34"/>
    <mergeCell ref="I35:K35"/>
    <mergeCell ref="R35:T35"/>
    <mergeCell ref="U35:W35"/>
    <mergeCell ref="L36:N36"/>
    <mergeCell ref="R36:T36"/>
    <mergeCell ref="U36:W36"/>
    <mergeCell ref="AM36:AN36"/>
    <mergeCell ref="AO36:AR36"/>
    <mergeCell ref="C37:E37"/>
    <mergeCell ref="F37:H37"/>
    <mergeCell ref="I37:K37"/>
    <mergeCell ref="L37:N37"/>
    <mergeCell ref="O37:Q37"/>
    <mergeCell ref="R37:T37"/>
    <mergeCell ref="U37:W37"/>
    <mergeCell ref="AC37:AF37"/>
    <mergeCell ref="AP37:AR37"/>
    <mergeCell ref="F38:H38"/>
    <mergeCell ref="R38:T38"/>
    <mergeCell ref="U38:W38"/>
    <mergeCell ref="AA38:AB38"/>
    <mergeCell ref="AC38:AF38"/>
    <mergeCell ref="I39:K39"/>
    <mergeCell ref="R39:T39"/>
    <mergeCell ref="U39:W39"/>
    <mergeCell ref="AI39:AJ39"/>
    <mergeCell ref="AK39:AN39"/>
    <mergeCell ref="L40:N40"/>
    <mergeCell ref="R40:T40"/>
    <mergeCell ref="U40:W40"/>
    <mergeCell ref="AL40:AM40"/>
    <mergeCell ref="C41:E41"/>
    <mergeCell ref="F41:H41"/>
    <mergeCell ref="I41:K41"/>
    <mergeCell ref="L41:N41"/>
    <mergeCell ref="O41:Q41"/>
    <mergeCell ref="R41:T41"/>
    <mergeCell ref="U41:W41"/>
    <mergeCell ref="AC41:AF41"/>
    <mergeCell ref="F42:H42"/>
    <mergeCell ref="R42:T42"/>
    <mergeCell ref="U42:W42"/>
    <mergeCell ref="AA42:AB42"/>
    <mergeCell ref="AC42:AF42"/>
    <mergeCell ref="AQ42:AR42"/>
    <mergeCell ref="AS42:AV42"/>
    <mergeCell ref="I43:K43"/>
    <mergeCell ref="R43:T43"/>
    <mergeCell ref="U43:W43"/>
    <mergeCell ref="AT43:AU43"/>
    <mergeCell ref="L44:N44"/>
    <mergeCell ref="R44:T44"/>
    <mergeCell ref="U44:W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AM47:AN47"/>
    <mergeCell ref="AO47:AR47"/>
    <mergeCell ref="L48:N48"/>
    <mergeCell ref="R48:T48"/>
    <mergeCell ref="U48:W48"/>
    <mergeCell ref="AP48:AQ48"/>
    <mergeCell ref="C49:E49"/>
    <mergeCell ref="F49:H49"/>
    <mergeCell ref="I49:K49"/>
    <mergeCell ref="L49:N49"/>
    <mergeCell ref="O49:Q49"/>
    <mergeCell ref="R49:T49"/>
    <mergeCell ref="U49:W49"/>
    <mergeCell ref="AC49:AF49"/>
    <mergeCell ref="F50:H50"/>
    <mergeCell ref="R50:T50"/>
    <mergeCell ref="U50:W50"/>
    <mergeCell ref="AA50:AB50"/>
    <mergeCell ref="AC50:AF50"/>
    <mergeCell ref="I51:K51"/>
    <mergeCell ref="R51:T51"/>
    <mergeCell ref="U51:W51"/>
    <mergeCell ref="L52:N52"/>
    <mergeCell ref="R52:T52"/>
    <mergeCell ref="U52:W52"/>
    <mergeCell ref="AV55:AY55"/>
    <mergeCell ref="AR56:AS56"/>
    <mergeCell ref="AT56:AU56"/>
    <mergeCell ref="AV56:AY56"/>
    <mergeCell ref="AR57:AS57"/>
    <mergeCell ref="AT57:AU57"/>
    <mergeCell ref="AV57:AY57"/>
    <mergeCell ref="AR58:AS58"/>
    <mergeCell ref="AT58:AU58"/>
    <mergeCell ref="AV58:AY58"/>
    <mergeCell ref="AF62:AR62"/>
    <mergeCell ref="AU62:AY62"/>
    <mergeCell ref="B63:E63"/>
    <mergeCell ref="F63:Z63"/>
    <mergeCell ref="AA63:AY63"/>
    <mergeCell ref="AH64:AI64"/>
    <mergeCell ref="AL64:AM64"/>
    <mergeCell ref="AP64:AQ64"/>
    <mergeCell ref="C65:E65"/>
    <mergeCell ref="F65:H65"/>
    <mergeCell ref="I65:K65"/>
    <mergeCell ref="L65:N65"/>
    <mergeCell ref="O65:Q65"/>
    <mergeCell ref="R65:T65"/>
    <mergeCell ref="U65:W65"/>
    <mergeCell ref="X65:Z65"/>
    <mergeCell ref="AC65:AF65"/>
    <mergeCell ref="F66:H66"/>
    <mergeCell ref="U66:W66"/>
    <mergeCell ref="X66:Z66"/>
    <mergeCell ref="AA66:AB66"/>
    <mergeCell ref="AC66:AF66"/>
    <mergeCell ref="I67:K67"/>
    <mergeCell ref="U67:W67"/>
    <mergeCell ref="X67:Z67"/>
    <mergeCell ref="L68:N68"/>
    <mergeCell ref="U68:W68"/>
    <mergeCell ref="X68:Z68"/>
    <mergeCell ref="AM68:AN68"/>
    <mergeCell ref="AO68:AR68"/>
    <mergeCell ref="O69:Q69"/>
    <mergeCell ref="U69:W69"/>
    <mergeCell ref="X69:Z69"/>
    <mergeCell ref="AC69:AF69"/>
    <mergeCell ref="AP69:AR69"/>
    <mergeCell ref="C70:E70"/>
    <mergeCell ref="F70:H70"/>
    <mergeCell ref="I70:K70"/>
    <mergeCell ref="L70:N70"/>
    <mergeCell ref="O70:Q70"/>
    <mergeCell ref="R70:T70"/>
    <mergeCell ref="U70:W70"/>
    <mergeCell ref="AA70:AB70"/>
    <mergeCell ref="AC70:AF70"/>
    <mergeCell ref="F71:H71"/>
    <mergeCell ref="R71:T71"/>
    <mergeCell ref="U71:W71"/>
    <mergeCell ref="AI71:AJ71"/>
    <mergeCell ref="AK71:AN71"/>
    <mergeCell ref="I72:K72"/>
    <mergeCell ref="R72:T72"/>
    <mergeCell ref="U72:W72"/>
    <mergeCell ref="AL72:AM72"/>
    <mergeCell ref="L73:N73"/>
    <mergeCell ref="R73:T73"/>
    <mergeCell ref="U73:W73"/>
    <mergeCell ref="AC73:AF73"/>
    <mergeCell ref="C74:E74"/>
    <mergeCell ref="F74:H74"/>
    <mergeCell ref="I74:K74"/>
    <mergeCell ref="L74:N74"/>
    <mergeCell ref="O74:Q74"/>
    <mergeCell ref="R74:T74"/>
    <mergeCell ref="U74:W74"/>
    <mergeCell ref="AA74:AB74"/>
    <mergeCell ref="AC74:AF74"/>
    <mergeCell ref="AQ74:AR74"/>
    <mergeCell ref="AS74:AV74"/>
    <mergeCell ref="F75:H75"/>
    <mergeCell ref="R75:T75"/>
    <mergeCell ref="U75:W75"/>
    <mergeCell ref="AT75:AU75"/>
    <mergeCell ref="I76:K76"/>
    <mergeCell ref="R76:T76"/>
    <mergeCell ref="U76:W76"/>
    <mergeCell ref="L77:N77"/>
    <mergeCell ref="R77:T77"/>
    <mergeCell ref="U77:W77"/>
    <mergeCell ref="AC77:AF77"/>
    <mergeCell ref="C78:E78"/>
    <mergeCell ref="F78:H78"/>
    <mergeCell ref="I78:K78"/>
    <mergeCell ref="L78:N78"/>
    <mergeCell ref="O78:Q78"/>
    <mergeCell ref="R78:T78"/>
    <mergeCell ref="U78:W78"/>
    <mergeCell ref="AA78:AB78"/>
    <mergeCell ref="AC78:AF78"/>
    <mergeCell ref="F79:H79"/>
    <mergeCell ref="R79:T79"/>
    <mergeCell ref="U79:W79"/>
    <mergeCell ref="AM79:AN79"/>
    <mergeCell ref="AO79:AR79"/>
    <mergeCell ref="I80:K80"/>
    <mergeCell ref="R80:T80"/>
    <mergeCell ref="U80:W80"/>
    <mergeCell ref="AP80:AQ80"/>
    <mergeCell ref="L81:N81"/>
    <mergeCell ref="R81:T81"/>
    <mergeCell ref="U81:W81"/>
    <mergeCell ref="AC81:AF81"/>
    <mergeCell ref="C82:E82"/>
    <mergeCell ref="F82:H82"/>
    <mergeCell ref="I82:K82"/>
    <mergeCell ref="L82:N82"/>
    <mergeCell ref="O82:Q82"/>
    <mergeCell ref="R82:T82"/>
    <mergeCell ref="U82:W82"/>
    <mergeCell ref="AA82:AB82"/>
    <mergeCell ref="AC82:AF82"/>
    <mergeCell ref="F83:H83"/>
    <mergeCell ref="R83:T83"/>
    <mergeCell ref="U83:W83"/>
    <mergeCell ref="I84:K84"/>
    <mergeCell ref="R84:T84"/>
    <mergeCell ref="U84:W84"/>
    <mergeCell ref="L85:N85"/>
    <mergeCell ref="R85:T85"/>
    <mergeCell ref="U85:W85"/>
    <mergeCell ref="AV86:AY86"/>
    <mergeCell ref="AR87:AS87"/>
    <mergeCell ref="AT87:AU87"/>
    <mergeCell ref="AV87:AY87"/>
    <mergeCell ref="AR88:AS88"/>
    <mergeCell ref="AT88:AU88"/>
    <mergeCell ref="AV88:AY88"/>
    <mergeCell ref="AR89:AS89"/>
    <mergeCell ref="AT89:AU89"/>
    <mergeCell ref="AV89:AY89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50" man="true" max="16383" min="0"/>
    <brk id="185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G55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0" t="s">
        <v>79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507</v>
      </c>
      <c r="AV1" s="82"/>
      <c r="AW1" s="82"/>
      <c r="AX1" s="82"/>
      <c r="AY1" s="82"/>
    </row>
    <row r="2" customFormat="false" ht="24.95" hidden="false" customHeight="true" outlineLevel="0" collapsed="false">
      <c r="B2" s="83" t="s">
        <v>508</v>
      </c>
      <c r="C2" s="83"/>
      <c r="D2" s="83"/>
      <c r="E2" s="83"/>
      <c r="F2" s="157" t="s">
        <v>82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94" t="s">
        <v>83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1" hidden="false" customHeight="true" outlineLevel="0" collapsed="false">
      <c r="AG3" s="90"/>
      <c r="AH3" s="91" t="s">
        <v>84</v>
      </c>
      <c r="AI3" s="91"/>
      <c r="AJ3" s="90"/>
      <c r="AK3" s="90"/>
      <c r="AL3" s="91" t="s">
        <v>85</v>
      </c>
      <c r="AM3" s="91"/>
      <c r="AN3" s="90"/>
      <c r="AO3" s="90"/>
      <c r="AP3" s="91" t="s">
        <v>86</v>
      </c>
      <c r="AQ3" s="91"/>
      <c r="AR3" s="90"/>
      <c r="AS3" s="165"/>
      <c r="AT3" s="165"/>
      <c r="AU3" s="165"/>
      <c r="AV3" s="165"/>
      <c r="AW3" s="88"/>
    </row>
    <row r="4" customFormat="false" ht="21" hidden="false" customHeight="true" outlineLevel="0" collapsed="false">
      <c r="B4" s="92" t="s">
        <v>87</v>
      </c>
      <c r="C4" s="93" t="s">
        <v>88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9</v>
      </c>
      <c r="P4" s="94"/>
      <c r="Q4" s="94"/>
      <c r="R4" s="94" t="s">
        <v>90</v>
      </c>
      <c r="S4" s="94"/>
      <c r="T4" s="94"/>
      <c r="U4" s="94" t="s">
        <v>91</v>
      </c>
      <c r="V4" s="94"/>
      <c r="W4" s="94"/>
      <c r="AC4" s="95" t="s">
        <v>92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1" hidden="false" customHeight="true" outlineLevel="0" collapsed="false">
      <c r="A5" s="129"/>
      <c r="B5" s="97" t="n">
        <v>1</v>
      </c>
      <c r="C5" s="186" t="s">
        <v>509</v>
      </c>
      <c r="D5" s="99" t="s">
        <v>510</v>
      </c>
      <c r="E5" s="100" t="s">
        <v>100</v>
      </c>
      <c r="F5" s="101"/>
      <c r="G5" s="101"/>
      <c r="H5" s="101"/>
      <c r="I5" s="102" t="s">
        <v>96</v>
      </c>
      <c r="J5" s="103" t="n">
        <v>6</v>
      </c>
      <c r="K5" s="104" t="n">
        <v>3</v>
      </c>
      <c r="L5" s="105" t="s">
        <v>96</v>
      </c>
      <c r="M5" s="103" t="n">
        <v>6</v>
      </c>
      <c r="N5" s="104" t="n">
        <v>0</v>
      </c>
      <c r="O5" s="106" t="n">
        <v>2</v>
      </c>
      <c r="P5" s="107" t="s">
        <v>97</v>
      </c>
      <c r="Q5" s="108" t="n">
        <v>0</v>
      </c>
      <c r="R5" s="109" t="n">
        <v>2.8</v>
      </c>
      <c r="S5" s="109"/>
      <c r="T5" s="109"/>
      <c r="U5" s="97" t="n">
        <v>1</v>
      </c>
      <c r="V5" s="97"/>
      <c r="W5" s="97"/>
      <c r="AA5" s="110" t="s">
        <v>509</v>
      </c>
      <c r="AB5" s="110"/>
      <c r="AC5" s="160" t="s">
        <v>510</v>
      </c>
      <c r="AD5" s="160" t="e">
        <f aca="false">NA()</f>
        <v>#N/A</v>
      </c>
      <c r="AE5" s="160" t="e">
        <f aca="false">NA()</f>
        <v>#N/A</v>
      </c>
      <c r="AF5" s="160" t="e">
        <f aca="false">NA()</f>
        <v>#N/A</v>
      </c>
      <c r="AN5" s="125"/>
    </row>
    <row r="6" customFormat="false" ht="21" hidden="false" customHeight="true" outlineLevel="0" collapsed="false">
      <c r="A6" s="129"/>
      <c r="B6" s="113" t="n">
        <v>2</v>
      </c>
      <c r="C6" s="98" t="s">
        <v>511</v>
      </c>
      <c r="D6" s="189" t="s">
        <v>512</v>
      </c>
      <c r="E6" s="100" t="s">
        <v>513</v>
      </c>
      <c r="F6" s="114" t="s">
        <v>101</v>
      </c>
      <c r="G6" s="115" t="n">
        <v>3</v>
      </c>
      <c r="H6" s="115" t="n">
        <v>6</v>
      </c>
      <c r="I6" s="116"/>
      <c r="J6" s="116"/>
      <c r="K6" s="116"/>
      <c r="L6" s="117" t="s">
        <v>96</v>
      </c>
      <c r="M6" s="118" t="n">
        <v>6</v>
      </c>
      <c r="N6" s="119" t="n">
        <v>3</v>
      </c>
      <c r="O6" s="120" t="n">
        <v>1</v>
      </c>
      <c r="P6" s="107" t="s">
        <v>97</v>
      </c>
      <c r="Q6" s="121" t="n">
        <v>1</v>
      </c>
      <c r="R6" s="109" t="n">
        <v>1.5</v>
      </c>
      <c r="S6" s="109"/>
      <c r="T6" s="109"/>
      <c r="U6" s="97" t="n">
        <v>2</v>
      </c>
      <c r="V6" s="97"/>
      <c r="W6" s="97"/>
      <c r="AN6" s="129"/>
    </row>
    <row r="7" customFormat="false" ht="21" hidden="false" customHeight="true" outlineLevel="0" collapsed="false">
      <c r="A7" s="129"/>
      <c r="B7" s="113" t="n">
        <v>3</v>
      </c>
      <c r="C7" s="98" t="s">
        <v>514</v>
      </c>
      <c r="D7" s="99" t="s">
        <v>515</v>
      </c>
      <c r="E7" s="100" t="s">
        <v>138</v>
      </c>
      <c r="F7" s="117" t="s">
        <v>101</v>
      </c>
      <c r="G7" s="126" t="n">
        <v>0</v>
      </c>
      <c r="H7" s="121" t="n">
        <v>6</v>
      </c>
      <c r="I7" s="117" t="s">
        <v>101</v>
      </c>
      <c r="J7" s="126" t="n">
        <v>3</v>
      </c>
      <c r="K7" s="121" t="n">
        <v>6</v>
      </c>
      <c r="L7" s="116"/>
      <c r="M7" s="116"/>
      <c r="N7" s="116"/>
      <c r="O7" s="120" t="n">
        <v>0</v>
      </c>
      <c r="P7" s="127" t="s">
        <v>97</v>
      </c>
      <c r="Q7" s="121" t="n">
        <v>2</v>
      </c>
      <c r="R7" s="109" t="n">
        <v>0.2</v>
      </c>
      <c r="S7" s="109"/>
      <c r="T7" s="109"/>
      <c r="U7" s="97" t="n">
        <v>3</v>
      </c>
      <c r="V7" s="97"/>
      <c r="W7" s="97"/>
      <c r="AM7" s="128" t="s">
        <v>509</v>
      </c>
      <c r="AN7" s="128"/>
      <c r="AO7" s="160" t="s">
        <v>510</v>
      </c>
      <c r="AP7" s="160" t="e">
        <f aca="false">NA()</f>
        <v>#N/A</v>
      </c>
      <c r="AQ7" s="160" t="e">
        <f aca="false">NA()</f>
        <v>#N/A</v>
      </c>
      <c r="AR7" s="160" t="e">
        <f aca="false">NA()</f>
        <v>#N/A</v>
      </c>
      <c r="AS7" s="86"/>
      <c r="AT7" s="86"/>
    </row>
    <row r="8" customFormat="false" ht="21" hidden="false" customHeight="true" outlineLevel="0" collapsed="false">
      <c r="B8" s="168" t="s">
        <v>87</v>
      </c>
      <c r="C8" s="92" t="s">
        <v>108</v>
      </c>
      <c r="D8" s="92"/>
      <c r="E8" s="92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9</v>
      </c>
      <c r="P8" s="94"/>
      <c r="Q8" s="94"/>
      <c r="R8" s="94" t="s">
        <v>90</v>
      </c>
      <c r="S8" s="94"/>
      <c r="T8" s="94"/>
      <c r="U8" s="94" t="s">
        <v>91</v>
      </c>
      <c r="V8" s="94"/>
      <c r="W8" s="94"/>
      <c r="AC8" s="95" t="s">
        <v>118</v>
      </c>
      <c r="AD8" s="95"/>
      <c r="AE8" s="95"/>
      <c r="AF8" s="95"/>
      <c r="AG8" s="79"/>
      <c r="AH8" s="79"/>
      <c r="AI8" s="79"/>
      <c r="AJ8" s="79"/>
      <c r="AK8" s="86"/>
      <c r="AL8" s="86"/>
      <c r="AN8" s="129"/>
      <c r="AO8" s="88"/>
      <c r="AP8" s="124" t="n">
        <v>63</v>
      </c>
      <c r="AQ8" s="124"/>
      <c r="AR8" s="125"/>
      <c r="AS8" s="86"/>
    </row>
    <row r="9" customFormat="false" ht="21" hidden="false" customHeight="true" outlineLevel="0" collapsed="false">
      <c r="B9" s="97" t="n">
        <v>1</v>
      </c>
      <c r="C9" s="139" t="s">
        <v>516</v>
      </c>
      <c r="D9" s="99" t="s">
        <v>517</v>
      </c>
      <c r="E9" s="170" t="s">
        <v>518</v>
      </c>
      <c r="F9" s="101"/>
      <c r="G9" s="101"/>
      <c r="H9" s="101"/>
      <c r="I9" s="102" t="s">
        <v>96</v>
      </c>
      <c r="J9" s="103" t="n">
        <v>6</v>
      </c>
      <c r="K9" s="104" t="n">
        <v>2</v>
      </c>
      <c r="L9" s="105" t="s">
        <v>96</v>
      </c>
      <c r="M9" s="103" t="n">
        <v>6</v>
      </c>
      <c r="N9" s="104" t="n">
        <v>0</v>
      </c>
      <c r="O9" s="106" t="n">
        <v>2</v>
      </c>
      <c r="P9" s="107" t="s">
        <v>97</v>
      </c>
      <c r="Q9" s="108" t="n">
        <v>0</v>
      </c>
      <c r="R9" s="109" t="n">
        <v>2.85714285714286</v>
      </c>
      <c r="S9" s="109"/>
      <c r="T9" s="109"/>
      <c r="U9" s="97" t="n">
        <v>1</v>
      </c>
      <c r="V9" s="97"/>
      <c r="W9" s="97"/>
      <c r="AA9" s="110" t="s">
        <v>516</v>
      </c>
      <c r="AB9" s="110"/>
      <c r="AC9" s="160" t="s">
        <v>517</v>
      </c>
      <c r="AD9" s="160" t="e">
        <f aca="false">NA()</f>
        <v>#N/A</v>
      </c>
      <c r="AE9" s="160" t="e">
        <f aca="false">NA()</f>
        <v>#N/A</v>
      </c>
      <c r="AF9" s="160" t="e">
        <f aca="false">NA()</f>
        <v>#N/A</v>
      </c>
      <c r="AJ9" s="125"/>
      <c r="AK9" s="86"/>
      <c r="AL9" s="86"/>
      <c r="AM9" s="86"/>
      <c r="AN9" s="129"/>
      <c r="AR9" s="129"/>
      <c r="AS9" s="86"/>
    </row>
    <row r="10" customFormat="false" ht="21" hidden="false" customHeight="true" outlineLevel="0" collapsed="false">
      <c r="B10" s="113" t="n">
        <v>2</v>
      </c>
      <c r="C10" s="139" t="s">
        <v>519</v>
      </c>
      <c r="D10" s="99" t="s">
        <v>520</v>
      </c>
      <c r="E10" s="100" t="s">
        <v>521</v>
      </c>
      <c r="F10" s="114" t="s">
        <v>101</v>
      </c>
      <c r="G10" s="115" t="n">
        <v>2</v>
      </c>
      <c r="H10" s="115" t="n">
        <v>6</v>
      </c>
      <c r="I10" s="116"/>
      <c r="J10" s="116"/>
      <c r="K10" s="116"/>
      <c r="L10" s="117" t="s">
        <v>96</v>
      </c>
      <c r="M10" s="118" t="n">
        <v>6</v>
      </c>
      <c r="N10" s="119" t="n">
        <v>3</v>
      </c>
      <c r="O10" s="120" t="n">
        <v>1</v>
      </c>
      <c r="P10" s="107" t="s">
        <v>97</v>
      </c>
      <c r="Q10" s="121" t="n">
        <v>1</v>
      </c>
      <c r="R10" s="109" t="n">
        <v>1.47058823529412</v>
      </c>
      <c r="S10" s="109"/>
      <c r="T10" s="109"/>
      <c r="U10" s="97" t="n">
        <v>2</v>
      </c>
      <c r="V10" s="97"/>
      <c r="W10" s="97"/>
      <c r="AI10" s="128" t="s">
        <v>522</v>
      </c>
      <c r="AJ10" s="128"/>
      <c r="AK10" s="163" t="s">
        <v>523</v>
      </c>
      <c r="AL10" s="163" t="e">
        <f aca="false">NA()</f>
        <v>#N/A</v>
      </c>
      <c r="AM10" s="163" t="e">
        <f aca="false">NA()</f>
        <v>#N/A</v>
      </c>
      <c r="AN10" s="163" t="e">
        <f aca="false">NA()</f>
        <v>#N/A</v>
      </c>
      <c r="AR10" s="129"/>
      <c r="AS10" s="86"/>
    </row>
    <row r="11" customFormat="false" ht="21" hidden="false" customHeight="true" outlineLevel="0" collapsed="false">
      <c r="B11" s="113" t="n">
        <v>3</v>
      </c>
      <c r="C11" s="139" t="s">
        <v>524</v>
      </c>
      <c r="D11" s="99" t="s">
        <v>525</v>
      </c>
      <c r="E11" s="100" t="s">
        <v>112</v>
      </c>
      <c r="F11" s="117" t="s">
        <v>101</v>
      </c>
      <c r="G11" s="126" t="n">
        <v>0</v>
      </c>
      <c r="H11" s="121" t="n">
        <v>6</v>
      </c>
      <c r="I11" s="117" t="s">
        <v>101</v>
      </c>
      <c r="J11" s="126" t="n">
        <v>3</v>
      </c>
      <c r="K11" s="121" t="n">
        <v>6</v>
      </c>
      <c r="L11" s="116"/>
      <c r="M11" s="116"/>
      <c r="N11" s="116"/>
      <c r="O11" s="120" t="n">
        <v>0</v>
      </c>
      <c r="P11" s="127" t="s">
        <v>97</v>
      </c>
      <c r="Q11" s="121" t="n">
        <v>2</v>
      </c>
      <c r="R11" s="109" t="n">
        <v>0.2</v>
      </c>
      <c r="S11" s="109"/>
      <c r="T11" s="109"/>
      <c r="U11" s="97" t="n">
        <v>3</v>
      </c>
      <c r="V11" s="97"/>
      <c r="W11" s="97"/>
      <c r="AJ11" s="129"/>
      <c r="AK11" s="123"/>
      <c r="AL11" s="124" t="n">
        <v>62</v>
      </c>
      <c r="AM11" s="124"/>
      <c r="AN11" s="124"/>
      <c r="AR11" s="129"/>
      <c r="AS11" s="86"/>
    </row>
    <row r="12" customFormat="false" ht="21" hidden="false" customHeight="true" outlineLevel="0" collapsed="false">
      <c r="B12" s="168" t="s">
        <v>87</v>
      </c>
      <c r="C12" s="92" t="s">
        <v>124</v>
      </c>
      <c r="D12" s="92"/>
      <c r="E12" s="92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9</v>
      </c>
      <c r="P12" s="94"/>
      <c r="Q12" s="94"/>
      <c r="R12" s="94" t="s">
        <v>90</v>
      </c>
      <c r="S12" s="94"/>
      <c r="T12" s="94"/>
      <c r="U12" s="94" t="s">
        <v>91</v>
      </c>
      <c r="V12" s="94"/>
      <c r="W12" s="94"/>
      <c r="AC12" s="95" t="s">
        <v>123</v>
      </c>
      <c r="AD12" s="95"/>
      <c r="AE12" s="95"/>
      <c r="AF12" s="95"/>
      <c r="AG12" s="79"/>
      <c r="AH12" s="79"/>
      <c r="AI12" s="79"/>
      <c r="AJ12" s="122"/>
      <c r="AK12" s="86"/>
      <c r="AN12" s="86"/>
      <c r="AR12" s="129"/>
      <c r="AY12" s="86"/>
    </row>
    <row r="13" customFormat="false" ht="21" hidden="false" customHeight="true" outlineLevel="0" collapsed="false">
      <c r="B13" s="97" t="n">
        <v>1</v>
      </c>
      <c r="C13" s="139" t="s">
        <v>522</v>
      </c>
      <c r="D13" s="99" t="s">
        <v>523</v>
      </c>
      <c r="E13" s="170" t="s">
        <v>105</v>
      </c>
      <c r="F13" s="101"/>
      <c r="G13" s="101"/>
      <c r="H13" s="101"/>
      <c r="I13" s="102" t="s">
        <v>96</v>
      </c>
      <c r="J13" s="103" t="n">
        <v>6</v>
      </c>
      <c r="K13" s="104" t="n">
        <v>0</v>
      </c>
      <c r="L13" s="105" t="s">
        <v>96</v>
      </c>
      <c r="M13" s="103" t="n">
        <v>6</v>
      </c>
      <c r="N13" s="104" t="n">
        <v>4</v>
      </c>
      <c r="O13" s="106" t="n">
        <v>2</v>
      </c>
      <c r="P13" s="107" t="s">
        <v>97</v>
      </c>
      <c r="Q13" s="108" t="n">
        <v>0</v>
      </c>
      <c r="R13" s="109" t="n">
        <v>2.75</v>
      </c>
      <c r="S13" s="109"/>
      <c r="T13" s="109"/>
      <c r="U13" s="97" t="n">
        <v>1</v>
      </c>
      <c r="V13" s="97"/>
      <c r="W13" s="97"/>
      <c r="AA13" s="110" t="s">
        <v>522</v>
      </c>
      <c r="AB13" s="110"/>
      <c r="AC13" s="160" t="s">
        <v>523</v>
      </c>
      <c r="AD13" s="160" t="e">
        <f aca="false">NA()</f>
        <v>#N/A</v>
      </c>
      <c r="AE13" s="160" t="e">
        <f aca="false">NA()</f>
        <v>#N/A</v>
      </c>
      <c r="AF13" s="160" t="e">
        <f aca="false">NA()</f>
        <v>#N/A</v>
      </c>
      <c r="AK13" s="86"/>
      <c r="AQ13" s="128" t="s">
        <v>509</v>
      </c>
      <c r="AR13" s="128"/>
      <c r="AS13" s="161" t="s">
        <v>510</v>
      </c>
      <c r="AT13" s="161" t="e">
        <f aca="false">NA()</f>
        <v>#N/A</v>
      </c>
      <c r="AU13" s="161" t="e">
        <f aca="false">NA()</f>
        <v>#N/A</v>
      </c>
      <c r="AV13" s="161" t="e">
        <f aca="false">NA()</f>
        <v>#N/A</v>
      </c>
      <c r="AZ13" s="86"/>
    </row>
    <row r="14" customFormat="false" ht="21" hidden="false" customHeight="true" outlineLevel="0" collapsed="false">
      <c r="B14" s="113" t="n">
        <v>2</v>
      </c>
      <c r="C14" s="139" t="s">
        <v>526</v>
      </c>
      <c r="D14" s="99" t="s">
        <v>527</v>
      </c>
      <c r="E14" s="100" t="s">
        <v>151</v>
      </c>
      <c r="F14" s="114" t="s">
        <v>101</v>
      </c>
      <c r="G14" s="115" t="n">
        <v>0</v>
      </c>
      <c r="H14" s="115" t="n">
        <v>6</v>
      </c>
      <c r="I14" s="116"/>
      <c r="J14" s="116"/>
      <c r="K14" s="116"/>
      <c r="L14" s="117" t="s">
        <v>101</v>
      </c>
      <c r="M14" s="118" t="n">
        <v>0</v>
      </c>
      <c r="N14" s="119" t="n">
        <v>6</v>
      </c>
      <c r="O14" s="120" t="n">
        <v>0</v>
      </c>
      <c r="P14" s="107" t="s">
        <v>97</v>
      </c>
      <c r="Q14" s="121" t="n">
        <v>2</v>
      </c>
      <c r="R14" s="109" t="n">
        <v>0</v>
      </c>
      <c r="S14" s="109"/>
      <c r="T14" s="109"/>
      <c r="U14" s="176" t="s">
        <v>254</v>
      </c>
      <c r="V14" s="176"/>
      <c r="W14" s="176"/>
      <c r="AK14" s="86"/>
      <c r="AQ14" s="86"/>
      <c r="AR14" s="86"/>
      <c r="AS14" s="123"/>
      <c r="AT14" s="124" t="n">
        <v>75</v>
      </c>
      <c r="AU14" s="124"/>
      <c r="AV14" s="88"/>
    </row>
    <row r="15" customFormat="false" ht="21" hidden="false" customHeight="true" outlineLevel="0" collapsed="false">
      <c r="B15" s="113" t="n">
        <v>3</v>
      </c>
      <c r="C15" s="139" t="s">
        <v>528</v>
      </c>
      <c r="D15" s="99" t="s">
        <v>529</v>
      </c>
      <c r="E15" s="100" t="s">
        <v>343</v>
      </c>
      <c r="F15" s="117" t="s">
        <v>101</v>
      </c>
      <c r="G15" s="126" t="n">
        <v>4</v>
      </c>
      <c r="H15" s="121" t="n">
        <v>6</v>
      </c>
      <c r="I15" s="117" t="s">
        <v>96</v>
      </c>
      <c r="J15" s="126" t="n">
        <v>6</v>
      </c>
      <c r="K15" s="121" t="n">
        <v>0</v>
      </c>
      <c r="L15" s="116"/>
      <c r="M15" s="116"/>
      <c r="N15" s="116"/>
      <c r="O15" s="120" t="n">
        <v>1</v>
      </c>
      <c r="P15" s="127" t="s">
        <v>97</v>
      </c>
      <c r="Q15" s="121" t="n">
        <v>1</v>
      </c>
      <c r="R15" s="109" t="n">
        <v>1.625</v>
      </c>
      <c r="S15" s="109"/>
      <c r="T15" s="109"/>
      <c r="U15" s="97" t="n">
        <v>2</v>
      </c>
      <c r="V15" s="97"/>
      <c r="W15" s="97"/>
      <c r="AR15" s="129"/>
    </row>
    <row r="16" customFormat="false" ht="21" hidden="false" customHeight="true" outlineLevel="0" collapsed="false">
      <c r="B16" s="168" t="s">
        <v>87</v>
      </c>
      <c r="C16" s="92" t="s">
        <v>132</v>
      </c>
      <c r="D16" s="92"/>
      <c r="E16" s="92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9</v>
      </c>
      <c r="P16" s="94"/>
      <c r="Q16" s="94"/>
      <c r="R16" s="94" t="s">
        <v>90</v>
      </c>
      <c r="S16" s="94"/>
      <c r="T16" s="94"/>
      <c r="U16" s="94" t="s">
        <v>91</v>
      </c>
      <c r="V16" s="94"/>
      <c r="W16" s="94"/>
      <c r="AC16" s="95" t="s">
        <v>135</v>
      </c>
      <c r="AD16" s="95"/>
      <c r="AE16" s="95"/>
      <c r="AF16" s="95"/>
      <c r="AG16" s="79"/>
      <c r="AH16" s="79"/>
      <c r="AI16" s="79"/>
      <c r="AJ16" s="79"/>
      <c r="AK16" s="79"/>
      <c r="AL16" s="79"/>
      <c r="AM16" s="79"/>
      <c r="AN16" s="79"/>
      <c r="AO16" s="86"/>
      <c r="AP16" s="86"/>
      <c r="AR16" s="129"/>
    </row>
    <row r="17" customFormat="false" ht="21" hidden="false" customHeight="true" outlineLevel="0" collapsed="false">
      <c r="B17" s="97" t="n">
        <v>1</v>
      </c>
      <c r="C17" s="139" t="s">
        <v>530</v>
      </c>
      <c r="D17" s="99" t="s">
        <v>531</v>
      </c>
      <c r="E17" s="170" t="s">
        <v>130</v>
      </c>
      <c r="F17" s="101"/>
      <c r="G17" s="101"/>
      <c r="H17" s="101"/>
      <c r="I17" s="102" t="s">
        <v>101</v>
      </c>
      <c r="J17" s="103" t="n">
        <v>4</v>
      </c>
      <c r="K17" s="104" t="n">
        <v>6</v>
      </c>
      <c r="L17" s="105" t="s">
        <v>101</v>
      </c>
      <c r="M17" s="103" t="n">
        <v>3</v>
      </c>
      <c r="N17" s="104" t="n">
        <v>6</v>
      </c>
      <c r="O17" s="106" t="n">
        <v>0</v>
      </c>
      <c r="P17" s="107" t="s">
        <v>97</v>
      </c>
      <c r="Q17" s="108" t="n">
        <v>2</v>
      </c>
      <c r="R17" s="109" t="n">
        <v>0.368421052631579</v>
      </c>
      <c r="S17" s="109"/>
      <c r="T17" s="109"/>
      <c r="U17" s="97" t="n">
        <v>3</v>
      </c>
      <c r="V17" s="97"/>
      <c r="W17" s="97"/>
      <c r="AA17" s="110" t="s">
        <v>532</v>
      </c>
      <c r="AB17" s="110"/>
      <c r="AC17" s="160" t="s">
        <v>533</v>
      </c>
      <c r="AD17" s="160" t="e">
        <f aca="false">NA()</f>
        <v>#N/A</v>
      </c>
      <c r="AE17" s="160" t="e">
        <f aca="false">NA()</f>
        <v>#N/A</v>
      </c>
      <c r="AF17" s="160" t="e">
        <f aca="false">NA()</f>
        <v>#N/A</v>
      </c>
      <c r="AN17" s="125"/>
      <c r="AO17" s="148"/>
      <c r="AP17" s="86"/>
      <c r="AQ17" s="86"/>
      <c r="AR17" s="129"/>
      <c r="AS17" s="86"/>
    </row>
    <row r="18" customFormat="false" ht="21" hidden="false" customHeight="true" outlineLevel="0" collapsed="false">
      <c r="B18" s="113" t="n">
        <v>2</v>
      </c>
      <c r="C18" s="139" t="s">
        <v>534</v>
      </c>
      <c r="D18" s="99" t="s">
        <v>535</v>
      </c>
      <c r="E18" s="100" t="s">
        <v>100</v>
      </c>
      <c r="F18" s="114" t="s">
        <v>96</v>
      </c>
      <c r="G18" s="115" t="n">
        <v>6</v>
      </c>
      <c r="H18" s="115" t="n">
        <v>4</v>
      </c>
      <c r="I18" s="116"/>
      <c r="J18" s="116"/>
      <c r="K18" s="116"/>
      <c r="L18" s="117" t="s">
        <v>101</v>
      </c>
      <c r="M18" s="118" t="n">
        <v>4</v>
      </c>
      <c r="N18" s="119" t="n">
        <v>6</v>
      </c>
      <c r="O18" s="120" t="n">
        <v>1</v>
      </c>
      <c r="P18" s="107" t="s">
        <v>97</v>
      </c>
      <c r="Q18" s="121" t="n">
        <v>1</v>
      </c>
      <c r="R18" s="109" t="n">
        <v>1.5</v>
      </c>
      <c r="S18" s="109"/>
      <c r="T18" s="109"/>
      <c r="U18" s="97" t="n">
        <v>2</v>
      </c>
      <c r="V18" s="97"/>
      <c r="W18" s="97"/>
      <c r="AM18" s="128" t="s">
        <v>532</v>
      </c>
      <c r="AN18" s="128"/>
      <c r="AO18" s="163" t="s">
        <v>533</v>
      </c>
      <c r="AP18" s="163" t="e">
        <f aca="false">NA()</f>
        <v>#N/A</v>
      </c>
      <c r="AQ18" s="163" t="e">
        <f aca="false">NA()</f>
        <v>#N/A</v>
      </c>
      <c r="AR18" s="163" t="e">
        <f aca="false">NA()</f>
        <v>#N/A</v>
      </c>
      <c r="AS18" s="86"/>
    </row>
    <row r="19" customFormat="false" ht="21" hidden="false" customHeight="true" outlineLevel="0" collapsed="false">
      <c r="B19" s="113" t="n">
        <v>3</v>
      </c>
      <c r="C19" s="139" t="s">
        <v>532</v>
      </c>
      <c r="D19" s="99" t="s">
        <v>533</v>
      </c>
      <c r="E19" s="100" t="s">
        <v>151</v>
      </c>
      <c r="F19" s="117" t="s">
        <v>96</v>
      </c>
      <c r="G19" s="126" t="n">
        <v>6</v>
      </c>
      <c r="H19" s="121" t="n">
        <v>3</v>
      </c>
      <c r="I19" s="117" t="s">
        <v>96</v>
      </c>
      <c r="J19" s="126" t="n">
        <v>6</v>
      </c>
      <c r="K19" s="121" t="n">
        <v>4</v>
      </c>
      <c r="L19" s="116"/>
      <c r="M19" s="116"/>
      <c r="N19" s="116"/>
      <c r="O19" s="120" t="n">
        <v>2</v>
      </c>
      <c r="P19" s="127" t="s">
        <v>97</v>
      </c>
      <c r="Q19" s="121" t="n">
        <v>0</v>
      </c>
      <c r="R19" s="109" t="n">
        <v>2.63157894736842</v>
      </c>
      <c r="S19" s="109"/>
      <c r="T19" s="109"/>
      <c r="U19" s="97" t="n">
        <v>1</v>
      </c>
      <c r="V19" s="97"/>
      <c r="W19" s="97"/>
      <c r="AN19" s="129"/>
      <c r="AO19" s="88"/>
      <c r="AP19" s="124" t="n">
        <v>64</v>
      </c>
      <c r="AQ19" s="124"/>
    </row>
    <row r="20" customFormat="false" ht="21" hidden="false" customHeight="true" outlineLevel="0" collapsed="false">
      <c r="B20" s="168" t="s">
        <v>87</v>
      </c>
      <c r="C20" s="92" t="s">
        <v>209</v>
      </c>
      <c r="D20" s="92"/>
      <c r="E20" s="92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9</v>
      </c>
      <c r="P20" s="94"/>
      <c r="Q20" s="94"/>
      <c r="R20" s="94" t="s">
        <v>90</v>
      </c>
      <c r="S20" s="94"/>
      <c r="T20" s="94"/>
      <c r="U20" s="94" t="s">
        <v>91</v>
      </c>
      <c r="V20" s="94"/>
      <c r="W20" s="94"/>
      <c r="AC20" s="95" t="s">
        <v>210</v>
      </c>
      <c r="AD20" s="95"/>
      <c r="AE20" s="95"/>
      <c r="AF20" s="95"/>
      <c r="AG20" s="79"/>
      <c r="AH20" s="79"/>
      <c r="AI20" s="79"/>
      <c r="AJ20" s="79"/>
      <c r="AK20" s="79"/>
      <c r="AL20" s="79"/>
      <c r="AM20" s="79"/>
      <c r="AN20" s="122"/>
      <c r="AO20" s="148"/>
      <c r="AP20" s="86"/>
      <c r="AT20" s="79"/>
      <c r="AV20" s="141" t="s">
        <v>141</v>
      </c>
      <c r="AW20" s="141"/>
      <c r="AX20" s="141"/>
      <c r="AY20" s="141"/>
    </row>
    <row r="21" customFormat="false" ht="21" hidden="false" customHeight="true" outlineLevel="0" collapsed="false">
      <c r="B21" s="97" t="n">
        <v>1</v>
      </c>
      <c r="C21" s="139" t="s">
        <v>536</v>
      </c>
      <c r="D21" s="99" t="s">
        <v>537</v>
      </c>
      <c r="E21" s="170" t="s">
        <v>231</v>
      </c>
      <c r="F21" s="101"/>
      <c r="G21" s="101"/>
      <c r="H21" s="101"/>
      <c r="I21" s="102" t="s">
        <v>101</v>
      </c>
      <c r="J21" s="103" t="n">
        <v>4</v>
      </c>
      <c r="K21" s="104" t="n">
        <v>6</v>
      </c>
      <c r="L21" s="105" t="s">
        <v>96</v>
      </c>
      <c r="M21" s="103" t="n">
        <v>6</v>
      </c>
      <c r="N21" s="104" t="n">
        <v>4</v>
      </c>
      <c r="O21" s="106" t="n">
        <v>1</v>
      </c>
      <c r="P21" s="107" t="s">
        <v>97</v>
      </c>
      <c r="Q21" s="108" t="n">
        <v>1</v>
      </c>
      <c r="R21" s="109" t="n">
        <v>1.5</v>
      </c>
      <c r="S21" s="109"/>
      <c r="T21" s="109"/>
      <c r="U21" s="97" t="n">
        <v>2</v>
      </c>
      <c r="V21" s="97"/>
      <c r="W21" s="97"/>
      <c r="AA21" s="110" t="s">
        <v>538</v>
      </c>
      <c r="AB21" s="110"/>
      <c r="AC21" s="160" t="s">
        <v>539</v>
      </c>
      <c r="AD21" s="160" t="e">
        <f aca="false">NA()</f>
        <v>#N/A</v>
      </c>
      <c r="AE21" s="160" t="e">
        <f aca="false">NA()</f>
        <v>#N/A</v>
      </c>
      <c r="AF21" s="160" t="e">
        <f aca="false">NA()</f>
        <v>#N/A</v>
      </c>
      <c r="AR21" s="142" t="s">
        <v>142</v>
      </c>
      <c r="AS21" s="142"/>
      <c r="AT21" s="143" t="s">
        <v>532</v>
      </c>
      <c r="AU21" s="143"/>
      <c r="AV21" s="144" t="s">
        <v>533</v>
      </c>
      <c r="AW21" s="144" t="e">
        <f aca="false">NA()</f>
        <v>#N/A</v>
      </c>
      <c r="AX21" s="144" t="e">
        <f aca="false">NA()</f>
        <v>#N/A</v>
      </c>
      <c r="AY21" s="144" t="e">
        <f aca="false">NA()</f>
        <v>#N/A</v>
      </c>
    </row>
    <row r="22" customFormat="false" ht="21" hidden="false" customHeight="true" outlineLevel="0" collapsed="false">
      <c r="B22" s="113" t="n">
        <v>2</v>
      </c>
      <c r="C22" s="139" t="s">
        <v>538</v>
      </c>
      <c r="D22" s="185" t="s">
        <v>539</v>
      </c>
      <c r="E22" s="100" t="s">
        <v>105</v>
      </c>
      <c r="F22" s="114" t="s">
        <v>96</v>
      </c>
      <c r="G22" s="115" t="n">
        <v>6</v>
      </c>
      <c r="H22" s="115" t="n">
        <v>4</v>
      </c>
      <c r="I22" s="116"/>
      <c r="J22" s="116"/>
      <c r="K22" s="116"/>
      <c r="L22" s="117" t="s">
        <v>96</v>
      </c>
      <c r="M22" s="118" t="n">
        <v>6</v>
      </c>
      <c r="N22" s="119" t="n">
        <v>4</v>
      </c>
      <c r="O22" s="120" t="n">
        <v>2</v>
      </c>
      <c r="P22" s="107" t="s">
        <v>97</v>
      </c>
      <c r="Q22" s="121" t="n">
        <v>0</v>
      </c>
      <c r="R22" s="109" t="n">
        <v>2.6</v>
      </c>
      <c r="S22" s="109"/>
      <c r="T22" s="109"/>
      <c r="U22" s="97" t="n">
        <v>1</v>
      </c>
      <c r="V22" s="97"/>
      <c r="W22" s="97"/>
      <c r="AR22" s="145" t="s">
        <v>143</v>
      </c>
      <c r="AS22" s="145"/>
      <c r="AT22" s="143" t="s">
        <v>522</v>
      </c>
      <c r="AU22" s="143"/>
      <c r="AV22" s="144" t="s">
        <v>523</v>
      </c>
      <c r="AW22" s="144" t="e">
        <f aca="false">NA()</f>
        <v>#N/A</v>
      </c>
      <c r="AX22" s="144" t="e">
        <f aca="false">NA()</f>
        <v>#N/A</v>
      </c>
      <c r="AY22" s="144" t="e">
        <f aca="false">NA()</f>
        <v>#N/A</v>
      </c>
    </row>
    <row r="23" customFormat="false" ht="21" hidden="false" customHeight="true" outlineLevel="0" collapsed="false">
      <c r="B23" s="113" t="n">
        <v>3</v>
      </c>
      <c r="C23" s="188" t="s">
        <v>540</v>
      </c>
      <c r="D23" s="99" t="s">
        <v>541</v>
      </c>
      <c r="E23" s="100" t="s">
        <v>172</v>
      </c>
      <c r="F23" s="117" t="s">
        <v>101</v>
      </c>
      <c r="G23" s="126" t="n">
        <v>4</v>
      </c>
      <c r="H23" s="121" t="n">
        <v>6</v>
      </c>
      <c r="I23" s="117" t="s">
        <v>101</v>
      </c>
      <c r="J23" s="126" t="n">
        <v>4</v>
      </c>
      <c r="K23" s="121" t="n">
        <v>6</v>
      </c>
      <c r="L23" s="116"/>
      <c r="M23" s="116"/>
      <c r="N23" s="116"/>
      <c r="O23" s="120" t="n">
        <v>0</v>
      </c>
      <c r="P23" s="127" t="s">
        <v>97</v>
      </c>
      <c r="Q23" s="121" t="n">
        <v>2</v>
      </c>
      <c r="R23" s="109" t="n">
        <v>0.4</v>
      </c>
      <c r="S23" s="109"/>
      <c r="T23" s="109"/>
      <c r="U23" s="97" t="n">
        <v>3</v>
      </c>
      <c r="V23" s="97"/>
      <c r="W23" s="97"/>
      <c r="AR23" s="145" t="s">
        <v>143</v>
      </c>
      <c r="AS23" s="145"/>
      <c r="AT23" s="143" t="s">
        <v>538</v>
      </c>
      <c r="AU23" s="143"/>
      <c r="AV23" s="144" t="s">
        <v>539</v>
      </c>
      <c r="AW23" s="144" t="e">
        <f aca="false">NA()</f>
        <v>#N/A</v>
      </c>
      <c r="AX23" s="144" t="e">
        <f aca="false">NA()</f>
        <v>#N/A</v>
      </c>
      <c r="AY23" s="144" t="e">
        <f aca="false">NA()</f>
        <v>#N/A</v>
      </c>
    </row>
    <row r="24" customFormat="false" ht="21" hidden="false" customHeight="true" outlineLevel="0" collapsed="false">
      <c r="P24" s="0"/>
      <c r="R24" s="0"/>
    </row>
    <row r="25" customFormat="false" ht="21" hidden="false" customHeight="true" outlineLevel="0" collapsed="false">
      <c r="A25" s="86"/>
      <c r="B25" s="83" t="s">
        <v>542</v>
      </c>
      <c r="C25" s="83"/>
      <c r="D25" s="83"/>
      <c r="E25" s="83"/>
      <c r="F25" s="157" t="s">
        <v>82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94" t="s">
        <v>83</v>
      </c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</row>
    <row r="26" customFormat="false" ht="21" hidden="false" customHeight="true" outlineLevel="0" collapsed="false">
      <c r="AG26" s="90"/>
      <c r="AH26" s="91" t="s">
        <v>84</v>
      </c>
      <c r="AI26" s="91"/>
      <c r="AJ26" s="90"/>
      <c r="AK26" s="90"/>
      <c r="AL26" s="91" t="s">
        <v>85</v>
      </c>
      <c r="AM26" s="91"/>
      <c r="AN26" s="90"/>
      <c r="AO26" s="90"/>
      <c r="AP26" s="91" t="s">
        <v>86</v>
      </c>
      <c r="AQ26" s="91"/>
      <c r="AR26" s="90"/>
      <c r="AS26" s="165"/>
      <c r="AT26" s="165"/>
      <c r="AU26" s="165"/>
      <c r="AV26" s="165"/>
      <c r="AW26" s="88"/>
    </row>
    <row r="27" customFormat="false" ht="21" hidden="false" customHeight="true" outlineLevel="0" collapsed="false">
      <c r="B27" s="168" t="s">
        <v>87</v>
      </c>
      <c r="C27" s="92" t="s">
        <v>217</v>
      </c>
      <c r="D27" s="92"/>
      <c r="E27" s="92"/>
      <c r="F27" s="92" t="n">
        <v>1</v>
      </c>
      <c r="G27" s="92"/>
      <c r="H27" s="92"/>
      <c r="I27" s="92" t="n">
        <v>2</v>
      </c>
      <c r="J27" s="92"/>
      <c r="K27" s="92"/>
      <c r="L27" s="92" t="n">
        <v>3</v>
      </c>
      <c r="M27" s="92"/>
      <c r="N27" s="92"/>
      <c r="O27" s="94" t="s">
        <v>89</v>
      </c>
      <c r="P27" s="94"/>
      <c r="Q27" s="94"/>
      <c r="R27" s="94" t="s">
        <v>90</v>
      </c>
      <c r="S27" s="94"/>
      <c r="T27" s="94"/>
      <c r="U27" s="94" t="s">
        <v>91</v>
      </c>
      <c r="V27" s="94"/>
      <c r="W27" s="94"/>
      <c r="AC27" s="95" t="s">
        <v>218</v>
      </c>
      <c r="AD27" s="95"/>
      <c r="AE27" s="95"/>
      <c r="AF27" s="95"/>
      <c r="AG27" s="79"/>
      <c r="AH27" s="79"/>
      <c r="AI27" s="79"/>
      <c r="AJ27" s="79"/>
      <c r="AK27" s="86"/>
      <c r="AL27" s="86"/>
      <c r="AM27" s="86"/>
      <c r="AN27" s="86"/>
      <c r="AQ27" s="86"/>
      <c r="AR27" s="86"/>
    </row>
    <row r="28" customFormat="false" ht="21" hidden="false" customHeight="true" outlineLevel="0" collapsed="false">
      <c r="B28" s="97" t="n">
        <v>1</v>
      </c>
      <c r="C28" s="188" t="s">
        <v>543</v>
      </c>
      <c r="D28" s="99" t="s">
        <v>544</v>
      </c>
      <c r="E28" s="170" t="s">
        <v>231</v>
      </c>
      <c r="F28" s="101"/>
      <c r="G28" s="101"/>
      <c r="H28" s="101"/>
      <c r="I28" s="102" t="s">
        <v>101</v>
      </c>
      <c r="J28" s="103" t="n">
        <v>4</v>
      </c>
      <c r="K28" s="104" t="n">
        <v>6</v>
      </c>
      <c r="L28" s="105" t="s">
        <v>101</v>
      </c>
      <c r="M28" s="103" t="n">
        <v>2</v>
      </c>
      <c r="N28" s="104" t="n">
        <v>6</v>
      </c>
      <c r="O28" s="106" t="n">
        <v>0</v>
      </c>
      <c r="P28" s="107" t="s">
        <v>97</v>
      </c>
      <c r="Q28" s="108" t="n">
        <v>2</v>
      </c>
      <c r="R28" s="109" t="n">
        <v>0.333333333333333</v>
      </c>
      <c r="S28" s="109"/>
      <c r="T28" s="109"/>
      <c r="U28" s="97" t="n">
        <v>3</v>
      </c>
      <c r="V28" s="97"/>
      <c r="W28" s="97"/>
      <c r="AA28" s="110" t="s">
        <v>545</v>
      </c>
      <c r="AB28" s="110"/>
      <c r="AC28" s="160" t="s">
        <v>546</v>
      </c>
      <c r="AD28" s="160" t="e">
        <f aca="false">NA()</f>
        <v>#N/A</v>
      </c>
      <c r="AE28" s="160" t="e">
        <f aca="false">NA()</f>
        <v>#N/A</v>
      </c>
      <c r="AF28" s="160" t="e">
        <f aca="false">NA()</f>
        <v>#N/A</v>
      </c>
      <c r="AJ28" s="125"/>
      <c r="AM28" s="86"/>
      <c r="AN28" s="86"/>
      <c r="AO28" s="86"/>
      <c r="AP28" s="86"/>
      <c r="AQ28" s="86"/>
      <c r="AR28" s="86"/>
    </row>
    <row r="29" customFormat="false" ht="21" hidden="false" customHeight="true" outlineLevel="0" collapsed="false">
      <c r="B29" s="113" t="n">
        <v>2</v>
      </c>
      <c r="C29" s="139" t="s">
        <v>547</v>
      </c>
      <c r="D29" s="189" t="s">
        <v>548</v>
      </c>
      <c r="E29" s="100" t="s">
        <v>549</v>
      </c>
      <c r="F29" s="114" t="s">
        <v>96</v>
      </c>
      <c r="G29" s="115" t="n">
        <v>6</v>
      </c>
      <c r="H29" s="115" t="n">
        <v>4</v>
      </c>
      <c r="I29" s="116"/>
      <c r="J29" s="116"/>
      <c r="K29" s="116"/>
      <c r="L29" s="117" t="s">
        <v>101</v>
      </c>
      <c r="M29" s="118" t="n">
        <v>4</v>
      </c>
      <c r="N29" s="119" t="n">
        <v>6</v>
      </c>
      <c r="O29" s="120" t="n">
        <v>1</v>
      </c>
      <c r="P29" s="107" t="s">
        <v>97</v>
      </c>
      <c r="Q29" s="121" t="n">
        <v>1</v>
      </c>
      <c r="R29" s="109" t="n">
        <v>1.5</v>
      </c>
      <c r="S29" s="109"/>
      <c r="T29" s="109"/>
      <c r="U29" s="97" t="n">
        <v>2</v>
      </c>
      <c r="V29" s="97"/>
      <c r="W29" s="97"/>
      <c r="AI29" s="128" t="s">
        <v>545</v>
      </c>
      <c r="AJ29" s="128"/>
      <c r="AK29" s="160" t="s">
        <v>546</v>
      </c>
      <c r="AL29" s="160" t="e">
        <f aca="false">NA()</f>
        <v>#N/A</v>
      </c>
      <c r="AM29" s="160" t="e">
        <f aca="false">NA()</f>
        <v>#N/A</v>
      </c>
      <c r="AN29" s="160" t="e">
        <f aca="false">NA()</f>
        <v>#N/A</v>
      </c>
      <c r="AO29" s="86"/>
      <c r="AP29" s="86"/>
      <c r="AQ29" s="86"/>
      <c r="AR29" s="86"/>
    </row>
    <row r="30" customFormat="false" ht="21" hidden="false" customHeight="true" outlineLevel="0" collapsed="false">
      <c r="B30" s="113" t="n">
        <v>3</v>
      </c>
      <c r="C30" s="139" t="s">
        <v>545</v>
      </c>
      <c r="D30" s="99" t="s">
        <v>546</v>
      </c>
      <c r="E30" s="100" t="s">
        <v>151</v>
      </c>
      <c r="F30" s="117" t="s">
        <v>96</v>
      </c>
      <c r="G30" s="126" t="n">
        <v>6</v>
      </c>
      <c r="H30" s="121" t="n">
        <v>2</v>
      </c>
      <c r="I30" s="117" t="s">
        <v>96</v>
      </c>
      <c r="J30" s="126" t="n">
        <v>6</v>
      </c>
      <c r="K30" s="121" t="n">
        <v>4</v>
      </c>
      <c r="L30" s="116"/>
      <c r="M30" s="116"/>
      <c r="N30" s="116"/>
      <c r="O30" s="120" t="n">
        <v>2</v>
      </c>
      <c r="P30" s="127" t="s">
        <v>97</v>
      </c>
      <c r="Q30" s="121" t="n">
        <v>0</v>
      </c>
      <c r="R30" s="109" t="n">
        <v>2.66666666666667</v>
      </c>
      <c r="S30" s="109"/>
      <c r="T30" s="109"/>
      <c r="U30" s="97" t="n">
        <v>1</v>
      </c>
      <c r="V30" s="97"/>
      <c r="W30" s="97"/>
      <c r="AJ30" s="129"/>
      <c r="AK30" s="88"/>
      <c r="AL30" s="124" t="n">
        <v>64</v>
      </c>
      <c r="AM30" s="124"/>
      <c r="AN30" s="125"/>
      <c r="AO30" s="86"/>
      <c r="AP30" s="86"/>
      <c r="AQ30" s="86"/>
      <c r="AR30" s="86"/>
    </row>
    <row r="31" customFormat="false" ht="21" hidden="false" customHeight="true" outlineLevel="0" collapsed="false">
      <c r="B31" s="168" t="s">
        <v>87</v>
      </c>
      <c r="C31" s="92" t="s">
        <v>227</v>
      </c>
      <c r="D31" s="92"/>
      <c r="E31" s="92"/>
      <c r="F31" s="92" t="n">
        <v>1</v>
      </c>
      <c r="G31" s="92"/>
      <c r="H31" s="92"/>
      <c r="I31" s="92" t="n">
        <v>2</v>
      </c>
      <c r="J31" s="92"/>
      <c r="K31" s="92"/>
      <c r="L31" s="92" t="n">
        <v>3</v>
      </c>
      <c r="M31" s="92"/>
      <c r="N31" s="92"/>
      <c r="O31" s="94" t="s">
        <v>89</v>
      </c>
      <c r="P31" s="94"/>
      <c r="Q31" s="94"/>
      <c r="R31" s="94" t="s">
        <v>90</v>
      </c>
      <c r="S31" s="94"/>
      <c r="T31" s="94"/>
      <c r="U31" s="94" t="s">
        <v>91</v>
      </c>
      <c r="V31" s="94"/>
      <c r="W31" s="94"/>
      <c r="AC31" s="95" t="s">
        <v>228</v>
      </c>
      <c r="AD31" s="95"/>
      <c r="AE31" s="95"/>
      <c r="AF31" s="95"/>
      <c r="AG31" s="79"/>
      <c r="AH31" s="79"/>
      <c r="AI31" s="79"/>
      <c r="AJ31" s="122"/>
      <c r="AK31" s="148"/>
      <c r="AL31" s="86"/>
      <c r="AN31" s="129"/>
      <c r="AO31" s="86"/>
      <c r="AP31" s="86"/>
      <c r="AQ31" s="86"/>
      <c r="AR31" s="86"/>
    </row>
    <row r="32" customFormat="false" ht="21" hidden="false" customHeight="true" outlineLevel="0" collapsed="false">
      <c r="B32" s="97" t="n">
        <v>1</v>
      </c>
      <c r="C32" s="139" t="s">
        <v>550</v>
      </c>
      <c r="D32" s="99" t="s">
        <v>551</v>
      </c>
      <c r="E32" s="170" t="s">
        <v>105</v>
      </c>
      <c r="F32" s="101"/>
      <c r="G32" s="101"/>
      <c r="H32" s="101"/>
      <c r="I32" s="102" t="s">
        <v>101</v>
      </c>
      <c r="J32" s="103" t="n">
        <v>6</v>
      </c>
      <c r="K32" s="104" t="n">
        <v>7</v>
      </c>
      <c r="L32" s="105" t="s">
        <v>96</v>
      </c>
      <c r="M32" s="103" t="n">
        <v>7</v>
      </c>
      <c r="N32" s="104" t="n">
        <v>5</v>
      </c>
      <c r="O32" s="106" t="n">
        <v>1</v>
      </c>
      <c r="P32" s="107" t="s">
        <v>97</v>
      </c>
      <c r="Q32" s="108" t="n">
        <v>1</v>
      </c>
      <c r="R32" s="109" t="n">
        <v>1.52</v>
      </c>
      <c r="S32" s="109"/>
      <c r="T32" s="109"/>
      <c r="U32" s="97" t="n">
        <v>2</v>
      </c>
      <c r="V32" s="97"/>
      <c r="W32" s="97"/>
      <c r="AA32" s="110" t="s">
        <v>552</v>
      </c>
      <c r="AB32" s="110"/>
      <c r="AC32" s="160" t="s">
        <v>553</v>
      </c>
      <c r="AD32" s="160" t="e">
        <f aca="false">NA()</f>
        <v>#N/A</v>
      </c>
      <c r="AE32" s="160" t="e">
        <f aca="false">NA()</f>
        <v>#N/A</v>
      </c>
      <c r="AF32" s="160" t="e">
        <f aca="false">NA()</f>
        <v>#N/A</v>
      </c>
      <c r="AN32" s="129"/>
      <c r="AO32" s="86"/>
      <c r="AP32" s="86"/>
      <c r="AQ32" s="86"/>
      <c r="AR32" s="86"/>
    </row>
    <row r="33" customFormat="false" ht="21" hidden="false" customHeight="true" outlineLevel="0" collapsed="false">
      <c r="B33" s="113" t="n">
        <v>2</v>
      </c>
      <c r="C33" s="139" t="s">
        <v>552</v>
      </c>
      <c r="D33" s="99" t="s">
        <v>553</v>
      </c>
      <c r="E33" s="100" t="s">
        <v>172</v>
      </c>
      <c r="F33" s="114" t="s">
        <v>96</v>
      </c>
      <c r="G33" s="115" t="n">
        <v>7</v>
      </c>
      <c r="H33" s="115" t="n">
        <v>6</v>
      </c>
      <c r="I33" s="116"/>
      <c r="J33" s="116"/>
      <c r="K33" s="116"/>
      <c r="L33" s="117" t="s">
        <v>96</v>
      </c>
      <c r="M33" s="118" t="n">
        <v>6</v>
      </c>
      <c r="N33" s="119" t="n">
        <v>1</v>
      </c>
      <c r="O33" s="120" t="n">
        <v>2</v>
      </c>
      <c r="P33" s="107" t="s">
        <v>97</v>
      </c>
      <c r="Q33" s="121" t="n">
        <v>0</v>
      </c>
      <c r="R33" s="109" t="n">
        <v>2.65</v>
      </c>
      <c r="S33" s="109"/>
      <c r="T33" s="109"/>
      <c r="U33" s="97" t="n">
        <v>1</v>
      </c>
      <c r="V33" s="97"/>
      <c r="W33" s="97"/>
      <c r="AM33" s="128" t="s">
        <v>554</v>
      </c>
      <c r="AN33" s="128"/>
      <c r="AO33" s="166" t="s">
        <v>555</v>
      </c>
      <c r="AP33" s="166" t="e">
        <f aca="false">NA()</f>
        <v>#N/A</v>
      </c>
      <c r="AQ33" s="166" t="e">
        <f aca="false">NA()</f>
        <v>#N/A</v>
      </c>
      <c r="AR33" s="166" t="e">
        <f aca="false">NA()</f>
        <v>#N/A</v>
      </c>
    </row>
    <row r="34" customFormat="false" ht="21" hidden="false" customHeight="true" outlineLevel="0" collapsed="false">
      <c r="B34" s="113" t="n">
        <v>3</v>
      </c>
      <c r="C34" s="139" t="s">
        <v>556</v>
      </c>
      <c r="D34" s="99" t="s">
        <v>557</v>
      </c>
      <c r="E34" s="100" t="s">
        <v>558</v>
      </c>
      <c r="F34" s="117" t="s">
        <v>101</v>
      </c>
      <c r="G34" s="126" t="n">
        <v>5</v>
      </c>
      <c r="H34" s="121" t="n">
        <v>7</v>
      </c>
      <c r="I34" s="117" t="s">
        <v>101</v>
      </c>
      <c r="J34" s="126" t="n">
        <v>1</v>
      </c>
      <c r="K34" s="121" t="n">
        <v>6</v>
      </c>
      <c r="L34" s="116"/>
      <c r="M34" s="116"/>
      <c r="N34" s="116"/>
      <c r="O34" s="120" t="n">
        <v>0</v>
      </c>
      <c r="P34" s="127" t="s">
        <v>97</v>
      </c>
      <c r="Q34" s="121" t="n">
        <v>2</v>
      </c>
      <c r="R34" s="109" t="n">
        <v>0.315789473684211</v>
      </c>
      <c r="S34" s="109"/>
      <c r="T34" s="109"/>
      <c r="U34" s="97" t="n">
        <v>3</v>
      </c>
      <c r="V34" s="97"/>
      <c r="W34" s="97"/>
      <c r="AM34" s="86"/>
      <c r="AN34" s="129"/>
      <c r="AO34" s="88"/>
      <c r="AP34" s="173" t="n">
        <v>60</v>
      </c>
      <c r="AQ34" s="173"/>
      <c r="AR34" s="88"/>
    </row>
    <row r="35" customFormat="false" ht="21" hidden="false" customHeight="true" outlineLevel="0" collapsed="false">
      <c r="B35" s="168" t="s">
        <v>87</v>
      </c>
      <c r="C35" s="92" t="s">
        <v>236</v>
      </c>
      <c r="D35" s="92"/>
      <c r="E35" s="92"/>
      <c r="F35" s="92" t="n">
        <v>1</v>
      </c>
      <c r="G35" s="92"/>
      <c r="H35" s="92"/>
      <c r="I35" s="92" t="n">
        <v>2</v>
      </c>
      <c r="J35" s="92"/>
      <c r="K35" s="92"/>
      <c r="L35" s="92" t="n">
        <v>3</v>
      </c>
      <c r="M35" s="92"/>
      <c r="N35" s="92"/>
      <c r="O35" s="92" t="n">
        <v>4</v>
      </c>
      <c r="P35" s="92"/>
      <c r="Q35" s="92"/>
      <c r="R35" s="94" t="s">
        <v>89</v>
      </c>
      <c r="S35" s="94"/>
      <c r="T35" s="94"/>
      <c r="U35" s="94" t="s">
        <v>90</v>
      </c>
      <c r="V35" s="94"/>
      <c r="W35" s="94"/>
      <c r="X35" s="94" t="s">
        <v>91</v>
      </c>
      <c r="Y35" s="94"/>
      <c r="Z35" s="94"/>
      <c r="AC35" s="95" t="s">
        <v>238</v>
      </c>
      <c r="AD35" s="95"/>
      <c r="AE35" s="95"/>
      <c r="AF35" s="95"/>
      <c r="AG35" s="79"/>
      <c r="AH35" s="79"/>
      <c r="AI35" s="79"/>
      <c r="AJ35" s="79"/>
      <c r="AK35" s="86"/>
      <c r="AL35" s="86"/>
      <c r="AM35" s="86"/>
      <c r="AN35" s="129"/>
    </row>
    <row r="36" customFormat="false" ht="21" hidden="false" customHeight="true" outlineLevel="0" collapsed="false">
      <c r="B36" s="97" t="n">
        <v>1</v>
      </c>
      <c r="C36" s="139" t="s">
        <v>559</v>
      </c>
      <c r="D36" s="99" t="s">
        <v>560</v>
      </c>
      <c r="E36" s="170" t="s">
        <v>195</v>
      </c>
      <c r="F36" s="130"/>
      <c r="G36" s="130"/>
      <c r="H36" s="130"/>
      <c r="I36" s="117" t="s">
        <v>96</v>
      </c>
      <c r="J36" s="118" t="n">
        <v>6</v>
      </c>
      <c r="K36" s="119" t="n">
        <v>0</v>
      </c>
      <c r="L36" s="117" t="s">
        <v>96</v>
      </c>
      <c r="M36" s="118" t="n">
        <v>6</v>
      </c>
      <c r="N36" s="119" t="n">
        <v>2</v>
      </c>
      <c r="O36" s="131" t="s">
        <v>101</v>
      </c>
      <c r="P36" s="132" t="n">
        <v>0</v>
      </c>
      <c r="Q36" s="133" t="n">
        <v>6</v>
      </c>
      <c r="R36" s="120" t="n">
        <v>2</v>
      </c>
      <c r="S36" s="107" t="s">
        <v>97</v>
      </c>
      <c r="T36" s="121" t="n">
        <v>1</v>
      </c>
      <c r="U36" s="109" t="n">
        <v>2.6</v>
      </c>
      <c r="V36" s="109"/>
      <c r="W36" s="109"/>
      <c r="X36" s="97" t="n">
        <v>2</v>
      </c>
      <c r="Y36" s="97"/>
      <c r="Z36" s="97"/>
      <c r="AA36" s="110" t="s">
        <v>554</v>
      </c>
      <c r="AB36" s="110"/>
      <c r="AC36" s="160" t="s">
        <v>555</v>
      </c>
      <c r="AD36" s="160" t="e">
        <f aca="false">NA()</f>
        <v>#N/A</v>
      </c>
      <c r="AE36" s="160" t="e">
        <f aca="false">NA()</f>
        <v>#N/A</v>
      </c>
      <c r="AF36" s="160" t="e">
        <f aca="false">NA()</f>
        <v>#N/A</v>
      </c>
      <c r="AJ36" s="125"/>
      <c r="AN36" s="129"/>
      <c r="AR36" s="95"/>
    </row>
    <row r="37" customFormat="false" ht="21" hidden="false" customHeight="true" outlineLevel="0" collapsed="false">
      <c r="B37" s="113" t="n">
        <v>2</v>
      </c>
      <c r="C37" s="139" t="s">
        <v>561</v>
      </c>
      <c r="D37" s="99" t="s">
        <v>562</v>
      </c>
      <c r="E37" s="100" t="s">
        <v>409</v>
      </c>
      <c r="F37" s="105" t="s">
        <v>101</v>
      </c>
      <c r="G37" s="136" t="n">
        <v>0</v>
      </c>
      <c r="H37" s="136" t="n">
        <v>6</v>
      </c>
      <c r="I37" s="116"/>
      <c r="J37" s="116"/>
      <c r="K37" s="116"/>
      <c r="L37" s="131" t="s">
        <v>101</v>
      </c>
      <c r="M37" s="132" t="n">
        <v>0</v>
      </c>
      <c r="N37" s="133" t="n">
        <v>6</v>
      </c>
      <c r="O37" s="117" t="s">
        <v>101</v>
      </c>
      <c r="P37" s="118" t="n">
        <v>0</v>
      </c>
      <c r="Q37" s="119" t="n">
        <v>6</v>
      </c>
      <c r="R37" s="120" t="n">
        <v>0</v>
      </c>
      <c r="S37" s="107" t="s">
        <v>97</v>
      </c>
      <c r="T37" s="121" t="n">
        <v>3</v>
      </c>
      <c r="U37" s="109" t="n">
        <v>0</v>
      </c>
      <c r="V37" s="109"/>
      <c r="W37" s="109"/>
      <c r="X37" s="97" t="n">
        <v>4</v>
      </c>
      <c r="Y37" s="97"/>
      <c r="Z37" s="97"/>
      <c r="AI37" s="128" t="s">
        <v>554</v>
      </c>
      <c r="AJ37" s="128"/>
      <c r="AK37" s="163" t="s">
        <v>555</v>
      </c>
      <c r="AL37" s="163" t="e">
        <f aca="false">NA()</f>
        <v>#N/A</v>
      </c>
      <c r="AM37" s="163" t="e">
        <f aca="false">NA()</f>
        <v>#N/A</v>
      </c>
      <c r="AN37" s="163" t="e">
        <f aca="false">NA()</f>
        <v>#N/A</v>
      </c>
      <c r="AR37" s="95"/>
    </row>
    <row r="38" customFormat="false" ht="21" hidden="false" customHeight="true" outlineLevel="0" collapsed="false">
      <c r="B38" s="113" t="n">
        <v>3</v>
      </c>
      <c r="C38" s="139" t="s">
        <v>563</v>
      </c>
      <c r="D38" s="99" t="s">
        <v>564</v>
      </c>
      <c r="E38" s="100" t="s">
        <v>151</v>
      </c>
      <c r="F38" s="117" t="s">
        <v>101</v>
      </c>
      <c r="G38" s="136" t="n">
        <v>2</v>
      </c>
      <c r="H38" s="121" t="n">
        <v>6</v>
      </c>
      <c r="I38" s="131" t="s">
        <v>96</v>
      </c>
      <c r="J38" s="137" t="n">
        <v>6</v>
      </c>
      <c r="K38" s="138" t="n">
        <v>0</v>
      </c>
      <c r="L38" s="116"/>
      <c r="M38" s="116"/>
      <c r="N38" s="116"/>
      <c r="O38" s="117" t="s">
        <v>101</v>
      </c>
      <c r="P38" s="118" t="n">
        <v>0</v>
      </c>
      <c r="Q38" s="119" t="n">
        <v>6</v>
      </c>
      <c r="R38" s="120" t="n">
        <v>1</v>
      </c>
      <c r="S38" s="107" t="s">
        <v>97</v>
      </c>
      <c r="T38" s="121" t="n">
        <v>2</v>
      </c>
      <c r="U38" s="109" t="n">
        <v>1.4</v>
      </c>
      <c r="V38" s="109"/>
      <c r="W38" s="109"/>
      <c r="X38" s="97" t="n">
        <v>3</v>
      </c>
      <c r="Y38" s="97"/>
      <c r="Z38" s="97"/>
      <c r="AJ38" s="129"/>
      <c r="AK38" s="123"/>
      <c r="AL38" s="124" t="n">
        <v>60</v>
      </c>
      <c r="AM38" s="124"/>
      <c r="AN38" s="124"/>
    </row>
    <row r="39" customFormat="false" ht="21" hidden="false" customHeight="true" outlineLevel="0" collapsed="false">
      <c r="B39" s="113" t="n">
        <v>4</v>
      </c>
      <c r="C39" s="139" t="s">
        <v>554</v>
      </c>
      <c r="D39" s="99" t="s">
        <v>555</v>
      </c>
      <c r="E39" s="100" t="s">
        <v>105</v>
      </c>
      <c r="F39" s="131" t="s">
        <v>96</v>
      </c>
      <c r="G39" s="137" t="n">
        <v>6</v>
      </c>
      <c r="H39" s="138" t="n">
        <v>0</v>
      </c>
      <c r="I39" s="117" t="s">
        <v>96</v>
      </c>
      <c r="J39" s="126" t="n">
        <v>6</v>
      </c>
      <c r="K39" s="121" t="n">
        <v>0</v>
      </c>
      <c r="L39" s="117" t="s">
        <v>96</v>
      </c>
      <c r="M39" s="126" t="n">
        <v>6</v>
      </c>
      <c r="N39" s="126" t="n">
        <v>0</v>
      </c>
      <c r="O39" s="116"/>
      <c r="P39" s="116"/>
      <c r="Q39" s="116"/>
      <c r="R39" s="120" t="n">
        <v>3</v>
      </c>
      <c r="S39" s="107" t="s">
        <v>97</v>
      </c>
      <c r="T39" s="121" t="n">
        <v>0</v>
      </c>
      <c r="U39" s="109" t="n">
        <v>4</v>
      </c>
      <c r="V39" s="109"/>
      <c r="W39" s="109"/>
      <c r="X39" s="97" t="n">
        <v>1</v>
      </c>
      <c r="Y39" s="97"/>
      <c r="Z39" s="97"/>
      <c r="AC39" s="95" t="s">
        <v>250</v>
      </c>
      <c r="AD39" s="95"/>
      <c r="AE39" s="95"/>
      <c r="AF39" s="95"/>
      <c r="AG39" s="79"/>
      <c r="AH39" s="79"/>
      <c r="AI39" s="79"/>
      <c r="AJ39" s="122"/>
      <c r="AT39" s="79"/>
      <c r="AV39" s="141" t="s">
        <v>141</v>
      </c>
      <c r="AW39" s="141"/>
      <c r="AX39" s="141"/>
      <c r="AY39" s="141"/>
    </row>
    <row r="40" customFormat="false" ht="21" hidden="false" customHeight="true" outlineLevel="0" collapsed="false">
      <c r="B40" s="168" t="s">
        <v>87</v>
      </c>
      <c r="C40" s="92" t="s">
        <v>249</v>
      </c>
      <c r="D40" s="92"/>
      <c r="E40" s="92"/>
      <c r="F40" s="92" t="n">
        <v>1</v>
      </c>
      <c r="G40" s="92"/>
      <c r="H40" s="92"/>
      <c r="I40" s="92" t="n">
        <v>2</v>
      </c>
      <c r="J40" s="92"/>
      <c r="K40" s="92"/>
      <c r="L40" s="92" t="n">
        <v>3</v>
      </c>
      <c r="M40" s="92"/>
      <c r="N40" s="92"/>
      <c r="O40" s="94" t="s">
        <v>89</v>
      </c>
      <c r="P40" s="94"/>
      <c r="Q40" s="94"/>
      <c r="R40" s="94" t="s">
        <v>90</v>
      </c>
      <c r="S40" s="94"/>
      <c r="T40" s="94"/>
      <c r="U40" s="94" t="s">
        <v>91</v>
      </c>
      <c r="V40" s="94"/>
      <c r="W40" s="94"/>
      <c r="AA40" s="110" t="s">
        <v>565</v>
      </c>
      <c r="AB40" s="110"/>
      <c r="AC40" s="160" t="s">
        <v>566</v>
      </c>
      <c r="AD40" s="160" t="e">
        <f aca="false">NA()</f>
        <v>#N/A</v>
      </c>
      <c r="AE40" s="160" t="e">
        <f aca="false">NA()</f>
        <v>#N/A</v>
      </c>
      <c r="AF40" s="160" t="e">
        <f aca="false">NA()</f>
        <v>#N/A</v>
      </c>
      <c r="AR40" s="142" t="s">
        <v>142</v>
      </c>
      <c r="AS40" s="142"/>
      <c r="AT40" s="143" t="s">
        <v>545</v>
      </c>
      <c r="AU40" s="143"/>
      <c r="AV40" s="144" t="s">
        <v>546</v>
      </c>
      <c r="AW40" s="144" t="e">
        <f aca="false">NA()</f>
        <v>#N/A</v>
      </c>
      <c r="AX40" s="144" t="e">
        <f aca="false">NA()</f>
        <v>#N/A</v>
      </c>
      <c r="AY40" s="144" t="e">
        <f aca="false">NA()</f>
        <v>#N/A</v>
      </c>
    </row>
    <row r="41" customFormat="false" ht="21" hidden="false" customHeight="true" outlineLevel="0" collapsed="false">
      <c r="B41" s="97" t="n">
        <v>1</v>
      </c>
      <c r="C41" s="139" t="s">
        <v>565</v>
      </c>
      <c r="D41" s="99" t="s">
        <v>566</v>
      </c>
      <c r="E41" s="170" t="s">
        <v>100</v>
      </c>
      <c r="F41" s="101"/>
      <c r="G41" s="101"/>
      <c r="H41" s="101"/>
      <c r="I41" s="102" t="s">
        <v>96</v>
      </c>
      <c r="J41" s="103" t="n">
        <v>6</v>
      </c>
      <c r="K41" s="104" t="n">
        <v>1</v>
      </c>
      <c r="L41" s="105" t="s">
        <v>96</v>
      </c>
      <c r="M41" s="103" t="n">
        <v>6</v>
      </c>
      <c r="N41" s="104" t="n">
        <v>0</v>
      </c>
      <c r="O41" s="106" t="n">
        <v>2</v>
      </c>
      <c r="P41" s="107" t="s">
        <v>97</v>
      </c>
      <c r="Q41" s="108" t="n">
        <v>0</v>
      </c>
      <c r="R41" s="109" t="n">
        <v>2.92307692307692</v>
      </c>
      <c r="S41" s="109"/>
      <c r="T41" s="109"/>
      <c r="U41" s="97" t="n">
        <v>1</v>
      </c>
      <c r="V41" s="97"/>
      <c r="W41" s="97"/>
      <c r="AR41" s="145" t="s">
        <v>143</v>
      </c>
      <c r="AS41" s="145"/>
      <c r="AT41" s="143" t="s">
        <v>552</v>
      </c>
      <c r="AU41" s="143"/>
      <c r="AV41" s="144" t="s">
        <v>553</v>
      </c>
      <c r="AW41" s="144" t="e">
        <f aca="false">NA()</f>
        <v>#N/A</v>
      </c>
      <c r="AX41" s="144" t="e">
        <f aca="false">NA()</f>
        <v>#N/A</v>
      </c>
      <c r="AY41" s="144" t="e">
        <f aca="false">NA()</f>
        <v>#N/A</v>
      </c>
    </row>
    <row r="42" customFormat="false" ht="21" hidden="false" customHeight="true" outlineLevel="0" collapsed="false">
      <c r="B42" s="113" t="n">
        <v>2</v>
      </c>
      <c r="C42" s="139" t="s">
        <v>567</v>
      </c>
      <c r="D42" s="99" t="s">
        <v>568</v>
      </c>
      <c r="E42" s="100" t="s">
        <v>172</v>
      </c>
      <c r="F42" s="114" t="s">
        <v>101</v>
      </c>
      <c r="G42" s="115" t="n">
        <v>1</v>
      </c>
      <c r="H42" s="115" t="n">
        <v>6</v>
      </c>
      <c r="I42" s="116"/>
      <c r="J42" s="116"/>
      <c r="K42" s="116"/>
      <c r="L42" s="117" t="s">
        <v>96</v>
      </c>
      <c r="M42" s="118" t="n">
        <v>6</v>
      </c>
      <c r="N42" s="119" t="n">
        <v>4</v>
      </c>
      <c r="O42" s="120" t="n">
        <v>1</v>
      </c>
      <c r="P42" s="107" t="s">
        <v>97</v>
      </c>
      <c r="Q42" s="121" t="n">
        <v>1</v>
      </c>
      <c r="R42" s="109" t="n">
        <v>1.41176470588235</v>
      </c>
      <c r="S42" s="109"/>
      <c r="T42" s="109"/>
      <c r="U42" s="97" t="n">
        <v>2</v>
      </c>
      <c r="V42" s="97"/>
      <c r="W42" s="97"/>
      <c r="AR42" s="145" t="s">
        <v>143</v>
      </c>
      <c r="AS42" s="145"/>
      <c r="AT42" s="143" t="s">
        <v>565</v>
      </c>
      <c r="AU42" s="143"/>
      <c r="AV42" s="144" t="s">
        <v>566</v>
      </c>
      <c r="AW42" s="144" t="e">
        <f aca="false">NA()</f>
        <v>#N/A</v>
      </c>
      <c r="AX42" s="144" t="e">
        <f aca="false">NA()</f>
        <v>#N/A</v>
      </c>
      <c r="AY42" s="144" t="e">
        <f aca="false">NA()</f>
        <v>#N/A</v>
      </c>
    </row>
    <row r="43" customFormat="false" ht="21" hidden="false" customHeight="true" outlineLevel="0" collapsed="false">
      <c r="B43" s="113" t="n">
        <v>3</v>
      </c>
      <c r="C43" s="139" t="s">
        <v>569</v>
      </c>
      <c r="D43" s="99" t="s">
        <v>570</v>
      </c>
      <c r="E43" s="100" t="s">
        <v>231</v>
      </c>
      <c r="F43" s="117" t="s">
        <v>101</v>
      </c>
      <c r="G43" s="126" t="n">
        <v>0</v>
      </c>
      <c r="H43" s="121" t="n">
        <v>6</v>
      </c>
      <c r="I43" s="117" t="s">
        <v>101</v>
      </c>
      <c r="J43" s="126" t="n">
        <v>4</v>
      </c>
      <c r="K43" s="121" t="n">
        <v>6</v>
      </c>
      <c r="L43" s="116"/>
      <c r="M43" s="116"/>
      <c r="N43" s="116"/>
      <c r="O43" s="120" t="n">
        <v>0</v>
      </c>
      <c r="P43" s="127" t="s">
        <v>97</v>
      </c>
      <c r="Q43" s="121" t="n">
        <v>2</v>
      </c>
      <c r="R43" s="109" t="n">
        <v>0.25</v>
      </c>
      <c r="S43" s="109"/>
      <c r="T43" s="109"/>
      <c r="U43" s="97" t="n">
        <v>3</v>
      </c>
      <c r="V43" s="97"/>
      <c r="W43" s="97"/>
    </row>
    <row r="44" customFormat="false" ht="21" hidden="false" customHeight="true" outlineLevel="0" collapsed="false">
      <c r="B44" s="113"/>
      <c r="C44" s="196"/>
      <c r="D44" s="197"/>
      <c r="E44" s="135"/>
      <c r="F44" s="198"/>
      <c r="G44" s="115"/>
      <c r="H44" s="115"/>
      <c r="I44" s="198"/>
      <c r="J44" s="115"/>
      <c r="K44" s="115"/>
      <c r="L44" s="89"/>
      <c r="M44" s="89"/>
      <c r="N44" s="89"/>
      <c r="O44" s="115"/>
      <c r="P44" s="95"/>
      <c r="Q44" s="115"/>
      <c r="R44" s="199"/>
      <c r="S44" s="199"/>
      <c r="T44" s="199"/>
      <c r="U44" s="178"/>
      <c r="V44" s="178"/>
      <c r="W44" s="178"/>
    </row>
    <row r="45" customFormat="false" ht="21" hidden="false" customHeight="true" outlineLevel="0" collapsed="false">
      <c r="B45" s="83" t="s">
        <v>571</v>
      </c>
      <c r="C45" s="83"/>
      <c r="D45" s="83"/>
      <c r="E45" s="83"/>
      <c r="F45" s="157" t="s">
        <v>82</v>
      </c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94" t="s">
        <v>83</v>
      </c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</row>
    <row r="46" customFormat="false" ht="21" hidden="false" customHeight="true" outlineLevel="0" collapsed="false">
      <c r="P46" s="0"/>
      <c r="R46" s="0"/>
      <c r="AG46" s="90"/>
      <c r="AH46" s="91" t="s">
        <v>84</v>
      </c>
      <c r="AI46" s="91"/>
      <c r="AJ46" s="90"/>
      <c r="AK46" s="90"/>
      <c r="AL46" s="91" t="s">
        <v>85</v>
      </c>
      <c r="AM46" s="91"/>
      <c r="AN46" s="90"/>
      <c r="AO46" s="90"/>
      <c r="AP46" s="91" t="s">
        <v>86</v>
      </c>
      <c r="AQ46" s="91"/>
      <c r="AR46" s="90"/>
      <c r="AS46" s="165"/>
      <c r="AT46" s="165"/>
      <c r="AU46" s="165"/>
      <c r="AV46" s="165"/>
    </row>
    <row r="47" customFormat="false" ht="21" hidden="false" customHeight="true" outlineLevel="0" collapsed="false">
      <c r="B47" s="168" t="s">
        <v>87</v>
      </c>
      <c r="C47" s="92" t="s">
        <v>259</v>
      </c>
      <c r="D47" s="92"/>
      <c r="E47" s="92"/>
      <c r="F47" s="92" t="n">
        <v>1</v>
      </c>
      <c r="G47" s="92"/>
      <c r="H47" s="92"/>
      <c r="I47" s="92" t="n">
        <v>2</v>
      </c>
      <c r="J47" s="92"/>
      <c r="K47" s="92"/>
      <c r="L47" s="92" t="n">
        <v>3</v>
      </c>
      <c r="M47" s="92"/>
      <c r="N47" s="92"/>
      <c r="O47" s="94" t="s">
        <v>89</v>
      </c>
      <c r="P47" s="94"/>
      <c r="Q47" s="94"/>
      <c r="R47" s="94" t="s">
        <v>90</v>
      </c>
      <c r="S47" s="94"/>
      <c r="T47" s="94"/>
      <c r="U47" s="94" t="s">
        <v>91</v>
      </c>
      <c r="V47" s="94"/>
      <c r="W47" s="94"/>
      <c r="AC47" s="95" t="s">
        <v>260</v>
      </c>
      <c r="AD47" s="95"/>
      <c r="AE47" s="95"/>
      <c r="AF47" s="95"/>
      <c r="AG47" s="79"/>
      <c r="AH47" s="79"/>
      <c r="AI47" s="79"/>
      <c r="AJ47" s="79"/>
      <c r="AK47" s="86"/>
      <c r="AL47" s="86"/>
      <c r="AM47" s="86"/>
      <c r="AN47" s="86"/>
      <c r="AQ47" s="86"/>
      <c r="AR47" s="86"/>
    </row>
    <row r="48" customFormat="false" ht="21" hidden="false" customHeight="true" outlineLevel="0" collapsed="false">
      <c r="B48" s="97" t="n">
        <v>1</v>
      </c>
      <c r="C48" s="139" t="s">
        <v>572</v>
      </c>
      <c r="D48" s="99" t="s">
        <v>573</v>
      </c>
      <c r="E48" s="170" t="s">
        <v>549</v>
      </c>
      <c r="F48" s="101"/>
      <c r="G48" s="101"/>
      <c r="H48" s="101"/>
      <c r="I48" s="102" t="s">
        <v>96</v>
      </c>
      <c r="J48" s="103" t="n">
        <v>6</v>
      </c>
      <c r="K48" s="104" t="n">
        <v>3</v>
      </c>
      <c r="L48" s="105" t="s">
        <v>96</v>
      </c>
      <c r="M48" s="103" t="n">
        <v>7</v>
      </c>
      <c r="N48" s="104" t="n">
        <v>5</v>
      </c>
      <c r="O48" s="106" t="n">
        <v>2</v>
      </c>
      <c r="P48" s="107" t="s">
        <v>97</v>
      </c>
      <c r="Q48" s="108" t="n">
        <v>0</v>
      </c>
      <c r="R48" s="109" t="n">
        <v>2.61904761904762</v>
      </c>
      <c r="S48" s="109"/>
      <c r="T48" s="109"/>
      <c r="U48" s="97" t="n">
        <v>1</v>
      </c>
      <c r="V48" s="97"/>
      <c r="W48" s="97"/>
      <c r="AA48" s="110" t="s">
        <v>572</v>
      </c>
      <c r="AB48" s="110"/>
      <c r="AC48" s="160" t="s">
        <v>573</v>
      </c>
      <c r="AD48" s="160" t="e">
        <f aca="false">NA()</f>
        <v>#N/A</v>
      </c>
      <c r="AE48" s="160" t="e">
        <f aca="false">NA()</f>
        <v>#N/A</v>
      </c>
      <c r="AF48" s="160" t="e">
        <f aca="false">NA()</f>
        <v>#N/A</v>
      </c>
      <c r="AJ48" s="125"/>
      <c r="AM48" s="86"/>
      <c r="AN48" s="86"/>
      <c r="AO48" s="86"/>
      <c r="AP48" s="86"/>
      <c r="AQ48" s="86"/>
      <c r="AR48" s="86"/>
    </row>
    <row r="49" customFormat="false" ht="21" hidden="false" customHeight="true" outlineLevel="0" collapsed="false">
      <c r="B49" s="113" t="n">
        <v>2</v>
      </c>
      <c r="C49" s="139" t="s">
        <v>574</v>
      </c>
      <c r="D49" s="99" t="s">
        <v>575</v>
      </c>
      <c r="E49" s="100" t="s">
        <v>130</v>
      </c>
      <c r="F49" s="114" t="s">
        <v>101</v>
      </c>
      <c r="G49" s="115" t="n">
        <v>3</v>
      </c>
      <c r="H49" s="115" t="n">
        <v>6</v>
      </c>
      <c r="I49" s="116"/>
      <c r="J49" s="116"/>
      <c r="K49" s="116"/>
      <c r="L49" s="117" t="s">
        <v>96</v>
      </c>
      <c r="M49" s="118" t="n">
        <v>6</v>
      </c>
      <c r="N49" s="119" t="n">
        <v>3</v>
      </c>
      <c r="O49" s="120" t="n">
        <v>1</v>
      </c>
      <c r="P49" s="107" t="s">
        <v>97</v>
      </c>
      <c r="Q49" s="121" t="n">
        <v>1</v>
      </c>
      <c r="R49" s="109" t="n">
        <v>1.5</v>
      </c>
      <c r="S49" s="109"/>
      <c r="T49" s="109"/>
      <c r="U49" s="97" t="n">
        <v>2</v>
      </c>
      <c r="V49" s="97"/>
      <c r="W49" s="97"/>
      <c r="AI49" s="128" t="s">
        <v>572</v>
      </c>
      <c r="AJ49" s="128"/>
      <c r="AK49" s="160" t="s">
        <v>573</v>
      </c>
      <c r="AL49" s="160" t="e">
        <f aca="false">NA()</f>
        <v>#N/A</v>
      </c>
      <c r="AM49" s="160" t="e">
        <f aca="false">NA()</f>
        <v>#N/A</v>
      </c>
      <c r="AN49" s="160" t="e">
        <f aca="false">NA()</f>
        <v>#N/A</v>
      </c>
      <c r="AO49" s="86"/>
      <c r="AP49" s="86"/>
      <c r="AQ49" s="86"/>
      <c r="AR49" s="86"/>
    </row>
    <row r="50" customFormat="false" ht="21" hidden="false" customHeight="true" outlineLevel="0" collapsed="false">
      <c r="B50" s="113" t="n">
        <v>3</v>
      </c>
      <c r="C50" s="139" t="s">
        <v>576</v>
      </c>
      <c r="D50" s="99" t="s">
        <v>577</v>
      </c>
      <c r="E50" s="100" t="s">
        <v>151</v>
      </c>
      <c r="F50" s="117" t="s">
        <v>101</v>
      </c>
      <c r="G50" s="126" t="n">
        <v>5</v>
      </c>
      <c r="H50" s="121" t="n">
        <v>7</v>
      </c>
      <c r="I50" s="117" t="s">
        <v>101</v>
      </c>
      <c r="J50" s="126" t="n">
        <v>3</v>
      </c>
      <c r="K50" s="121" t="n">
        <v>6</v>
      </c>
      <c r="L50" s="116"/>
      <c r="M50" s="116"/>
      <c r="N50" s="116"/>
      <c r="O50" s="120" t="n">
        <v>0</v>
      </c>
      <c r="P50" s="127" t="s">
        <v>97</v>
      </c>
      <c r="Q50" s="121" t="n">
        <v>2</v>
      </c>
      <c r="R50" s="109" t="n">
        <v>0.380952380952381</v>
      </c>
      <c r="S50" s="109"/>
      <c r="T50" s="109"/>
      <c r="U50" s="97" t="n">
        <v>3</v>
      </c>
      <c r="V50" s="97"/>
      <c r="W50" s="97"/>
      <c r="AB50" s="95"/>
      <c r="AJ50" s="129"/>
      <c r="AK50" s="88"/>
      <c r="AL50" s="124" t="n">
        <v>75</v>
      </c>
      <c r="AM50" s="124"/>
      <c r="AN50" s="125"/>
      <c r="AO50" s="86"/>
      <c r="AP50" s="86"/>
      <c r="AQ50" s="86"/>
      <c r="AR50" s="86"/>
    </row>
    <row r="51" customFormat="false" ht="21" hidden="false" customHeight="true" outlineLevel="0" collapsed="false">
      <c r="B51" s="168" t="s">
        <v>87</v>
      </c>
      <c r="C51" s="92" t="s">
        <v>269</v>
      </c>
      <c r="D51" s="92"/>
      <c r="E51" s="92"/>
      <c r="F51" s="92" t="n">
        <v>1</v>
      </c>
      <c r="G51" s="92"/>
      <c r="H51" s="92"/>
      <c r="I51" s="92" t="n">
        <v>2</v>
      </c>
      <c r="J51" s="92"/>
      <c r="K51" s="92"/>
      <c r="L51" s="92" t="n">
        <v>3</v>
      </c>
      <c r="M51" s="92"/>
      <c r="N51" s="92"/>
      <c r="O51" s="94" t="s">
        <v>89</v>
      </c>
      <c r="P51" s="94"/>
      <c r="Q51" s="94"/>
      <c r="R51" s="94" t="s">
        <v>90</v>
      </c>
      <c r="S51" s="94"/>
      <c r="T51" s="94"/>
      <c r="U51" s="94" t="s">
        <v>91</v>
      </c>
      <c r="V51" s="94"/>
      <c r="W51" s="94"/>
      <c r="AC51" s="95" t="s">
        <v>270</v>
      </c>
      <c r="AD51" s="95"/>
      <c r="AE51" s="95"/>
      <c r="AF51" s="95"/>
      <c r="AG51" s="79"/>
      <c r="AH51" s="79"/>
      <c r="AI51" s="79"/>
      <c r="AJ51" s="122"/>
      <c r="AK51" s="148"/>
      <c r="AL51" s="86"/>
      <c r="AN51" s="129"/>
      <c r="AO51" s="86"/>
      <c r="AP51" s="86"/>
      <c r="AQ51" s="86"/>
      <c r="AR51" s="86"/>
    </row>
    <row r="52" customFormat="false" ht="24.95" hidden="false" customHeight="true" outlineLevel="0" collapsed="false">
      <c r="B52" s="97" t="n">
        <v>1</v>
      </c>
      <c r="C52" s="139" t="s">
        <v>578</v>
      </c>
      <c r="D52" s="99" t="s">
        <v>579</v>
      </c>
      <c r="E52" s="184" t="s">
        <v>117</v>
      </c>
      <c r="F52" s="101"/>
      <c r="G52" s="101"/>
      <c r="H52" s="101"/>
      <c r="I52" s="102" t="s">
        <v>96</v>
      </c>
      <c r="J52" s="103" t="n">
        <v>6</v>
      </c>
      <c r="K52" s="104" t="n">
        <v>4</v>
      </c>
      <c r="L52" s="105" t="s">
        <v>96</v>
      </c>
      <c r="M52" s="103" t="n">
        <v>6</v>
      </c>
      <c r="N52" s="104" t="n">
        <v>1</v>
      </c>
      <c r="O52" s="106" t="n">
        <v>2</v>
      </c>
      <c r="P52" s="107" t="s">
        <v>97</v>
      </c>
      <c r="Q52" s="108" t="n">
        <v>0</v>
      </c>
      <c r="R52" s="109" t="n">
        <v>2.70588235294118</v>
      </c>
      <c r="S52" s="109"/>
      <c r="T52" s="109"/>
      <c r="U52" s="97" t="n">
        <v>1</v>
      </c>
      <c r="V52" s="97"/>
      <c r="W52" s="97"/>
      <c r="AA52" s="110" t="s">
        <v>578</v>
      </c>
      <c r="AB52" s="110"/>
      <c r="AC52" s="160" t="s">
        <v>579</v>
      </c>
      <c r="AD52" s="160" t="e">
        <f aca="false">NA()</f>
        <v>#N/A</v>
      </c>
      <c r="AE52" s="160" t="e">
        <f aca="false">NA()</f>
        <v>#N/A</v>
      </c>
      <c r="AF52" s="160" t="e">
        <f aca="false">NA()</f>
        <v>#N/A</v>
      </c>
      <c r="AN52" s="129"/>
      <c r="AO52" s="86"/>
      <c r="AP52" s="86"/>
      <c r="AQ52" s="86"/>
      <c r="AR52" s="86"/>
    </row>
    <row r="53" customFormat="false" ht="21.95" hidden="false" customHeight="true" outlineLevel="0" collapsed="false">
      <c r="B53" s="113" t="n">
        <v>2</v>
      </c>
      <c r="C53" s="139" t="s">
        <v>580</v>
      </c>
      <c r="D53" s="99" t="s">
        <v>581</v>
      </c>
      <c r="E53" s="100" t="s">
        <v>172</v>
      </c>
      <c r="F53" s="114" t="s">
        <v>101</v>
      </c>
      <c r="G53" s="115" t="n">
        <v>4</v>
      </c>
      <c r="H53" s="115" t="n">
        <v>6</v>
      </c>
      <c r="I53" s="116"/>
      <c r="J53" s="116"/>
      <c r="K53" s="116"/>
      <c r="L53" s="117" t="s">
        <v>96</v>
      </c>
      <c r="M53" s="118" t="n">
        <v>6</v>
      </c>
      <c r="N53" s="119" t="n">
        <v>3</v>
      </c>
      <c r="O53" s="120" t="n">
        <v>1</v>
      </c>
      <c r="P53" s="107" t="s">
        <v>97</v>
      </c>
      <c r="Q53" s="121" t="n">
        <v>1</v>
      </c>
      <c r="R53" s="109" t="n">
        <v>1.52631578947368</v>
      </c>
      <c r="S53" s="109"/>
      <c r="T53" s="109"/>
      <c r="U53" s="97" t="n">
        <v>2</v>
      </c>
      <c r="V53" s="97"/>
      <c r="W53" s="97"/>
      <c r="AM53" s="128" t="s">
        <v>582</v>
      </c>
      <c r="AN53" s="128"/>
      <c r="AO53" s="166" t="s">
        <v>583</v>
      </c>
      <c r="AP53" s="166" t="e">
        <f aca="false">NA()</f>
        <v>#N/A</v>
      </c>
      <c r="AQ53" s="166" t="e">
        <f aca="false">NA()</f>
        <v>#N/A</v>
      </c>
      <c r="AR53" s="166" t="e">
        <f aca="false">NA()</f>
        <v>#N/A</v>
      </c>
    </row>
    <row r="54" customFormat="false" ht="21.95" hidden="false" customHeight="true" outlineLevel="0" collapsed="false">
      <c r="B54" s="113" t="n">
        <v>3</v>
      </c>
      <c r="C54" s="139" t="s">
        <v>584</v>
      </c>
      <c r="D54" s="99" t="s">
        <v>585</v>
      </c>
      <c r="E54" s="100" t="s">
        <v>558</v>
      </c>
      <c r="F54" s="117" t="s">
        <v>101</v>
      </c>
      <c r="G54" s="126" t="n">
        <v>1</v>
      </c>
      <c r="H54" s="121" t="n">
        <v>6</v>
      </c>
      <c r="I54" s="117" t="s">
        <v>101</v>
      </c>
      <c r="J54" s="126" t="n">
        <v>3</v>
      </c>
      <c r="K54" s="121" t="n">
        <v>6</v>
      </c>
      <c r="L54" s="116"/>
      <c r="M54" s="116"/>
      <c r="N54" s="116"/>
      <c r="O54" s="120" t="n">
        <v>0</v>
      </c>
      <c r="P54" s="127" t="s">
        <v>97</v>
      </c>
      <c r="Q54" s="121" t="n">
        <v>2</v>
      </c>
      <c r="R54" s="109" t="n">
        <v>0.25</v>
      </c>
      <c r="S54" s="109"/>
      <c r="T54" s="109"/>
      <c r="U54" s="97" t="n">
        <v>3</v>
      </c>
      <c r="V54" s="97"/>
      <c r="W54" s="97"/>
      <c r="AM54" s="86"/>
      <c r="AN54" s="129"/>
      <c r="AO54" s="88"/>
      <c r="AP54" s="173" t="n">
        <v>63</v>
      </c>
      <c r="AQ54" s="173"/>
      <c r="AR54" s="88"/>
    </row>
    <row r="55" customFormat="false" ht="21.95" hidden="false" customHeight="true" outlineLevel="0" collapsed="false">
      <c r="B55" s="168" t="s">
        <v>87</v>
      </c>
      <c r="C55" s="92" t="s">
        <v>276</v>
      </c>
      <c r="D55" s="92"/>
      <c r="E55" s="92"/>
      <c r="F55" s="92" t="n">
        <v>1</v>
      </c>
      <c r="G55" s="92"/>
      <c r="H55" s="92"/>
      <c r="I55" s="92" t="n">
        <v>2</v>
      </c>
      <c r="J55" s="92"/>
      <c r="K55" s="92"/>
      <c r="L55" s="92" t="n">
        <v>3</v>
      </c>
      <c r="M55" s="92"/>
      <c r="N55" s="92"/>
      <c r="O55" s="92" t="n">
        <v>4</v>
      </c>
      <c r="P55" s="92"/>
      <c r="Q55" s="92"/>
      <c r="R55" s="94" t="s">
        <v>89</v>
      </c>
      <c r="S55" s="94"/>
      <c r="T55" s="94"/>
      <c r="U55" s="94" t="s">
        <v>90</v>
      </c>
      <c r="V55" s="94"/>
      <c r="W55" s="94"/>
      <c r="X55" s="94" t="s">
        <v>91</v>
      </c>
      <c r="Y55" s="94"/>
      <c r="Z55" s="94"/>
      <c r="AC55" s="95" t="s">
        <v>277</v>
      </c>
      <c r="AD55" s="95"/>
      <c r="AE55" s="95"/>
      <c r="AF55" s="95"/>
      <c r="AG55" s="79"/>
      <c r="AH55" s="79"/>
      <c r="AI55" s="79"/>
      <c r="AJ55" s="79"/>
      <c r="AK55" s="86"/>
      <c r="AL55" s="86"/>
      <c r="AM55" s="86"/>
      <c r="AN55" s="129"/>
      <c r="AW55" s="174"/>
      <c r="AX55" s="174"/>
      <c r="AY55" s="174"/>
    </row>
    <row r="56" customFormat="false" ht="21.95" hidden="false" customHeight="true" outlineLevel="0" collapsed="false">
      <c r="B56" s="97" t="n">
        <v>1</v>
      </c>
      <c r="C56" s="139" t="s">
        <v>586</v>
      </c>
      <c r="D56" s="99" t="s">
        <v>587</v>
      </c>
      <c r="E56" s="170" t="s">
        <v>95</v>
      </c>
      <c r="F56" s="130"/>
      <c r="G56" s="130"/>
      <c r="H56" s="130"/>
      <c r="I56" s="117" t="s">
        <v>96</v>
      </c>
      <c r="J56" s="118" t="n">
        <v>6</v>
      </c>
      <c r="K56" s="119" t="n">
        <v>4</v>
      </c>
      <c r="L56" s="117" t="s">
        <v>96</v>
      </c>
      <c r="M56" s="118" t="n">
        <v>6</v>
      </c>
      <c r="N56" s="119" t="n">
        <v>1</v>
      </c>
      <c r="O56" s="131" t="s">
        <v>96</v>
      </c>
      <c r="P56" s="132" t="n">
        <v>6</v>
      </c>
      <c r="Q56" s="133" t="n">
        <v>3</v>
      </c>
      <c r="R56" s="120" t="n">
        <v>3</v>
      </c>
      <c r="S56" s="107" t="s">
        <v>97</v>
      </c>
      <c r="T56" s="121" t="n">
        <v>0</v>
      </c>
      <c r="U56" s="109" t="n">
        <v>3.69230769230769</v>
      </c>
      <c r="V56" s="109"/>
      <c r="W56" s="109"/>
      <c r="X56" s="97" t="n">
        <v>1</v>
      </c>
      <c r="Y56" s="97"/>
      <c r="Z56" s="97"/>
      <c r="AA56" s="110" t="s">
        <v>586</v>
      </c>
      <c r="AB56" s="110"/>
      <c r="AC56" s="160" t="s">
        <v>587</v>
      </c>
      <c r="AD56" s="160" t="e">
        <f aca="false">NA()</f>
        <v>#N/A</v>
      </c>
      <c r="AE56" s="160" t="e">
        <f aca="false">NA()</f>
        <v>#N/A</v>
      </c>
      <c r="AF56" s="160" t="e">
        <f aca="false">NA()</f>
        <v>#N/A</v>
      </c>
      <c r="AJ56" s="125"/>
      <c r="AN56" s="129"/>
      <c r="AR56" s="95"/>
      <c r="AW56" s="174"/>
      <c r="AX56" s="174"/>
      <c r="AY56" s="174"/>
    </row>
    <row r="57" customFormat="false" ht="21.95" hidden="false" customHeight="true" outlineLevel="0" collapsed="false">
      <c r="B57" s="113" t="n">
        <v>2</v>
      </c>
      <c r="C57" s="139" t="s">
        <v>588</v>
      </c>
      <c r="D57" s="99" t="s">
        <v>589</v>
      </c>
      <c r="E57" s="100" t="s">
        <v>105</v>
      </c>
      <c r="F57" s="105" t="s">
        <v>101</v>
      </c>
      <c r="G57" s="136" t="n">
        <v>4</v>
      </c>
      <c r="H57" s="136" t="n">
        <v>6</v>
      </c>
      <c r="I57" s="116"/>
      <c r="J57" s="116"/>
      <c r="K57" s="116"/>
      <c r="L57" s="131" t="s">
        <v>96</v>
      </c>
      <c r="M57" s="132" t="n">
        <v>6</v>
      </c>
      <c r="N57" s="133" t="n">
        <v>4</v>
      </c>
      <c r="O57" s="117" t="s">
        <v>96</v>
      </c>
      <c r="P57" s="118" t="n">
        <v>6</v>
      </c>
      <c r="Q57" s="119" t="n">
        <v>2</v>
      </c>
      <c r="R57" s="120" t="n">
        <v>2</v>
      </c>
      <c r="S57" s="107" t="s">
        <v>97</v>
      </c>
      <c r="T57" s="121" t="n">
        <v>1</v>
      </c>
      <c r="U57" s="109" t="n">
        <v>2.57142857142857</v>
      </c>
      <c r="V57" s="109"/>
      <c r="W57" s="109"/>
      <c r="X57" s="97" t="n">
        <v>2</v>
      </c>
      <c r="Y57" s="97"/>
      <c r="Z57" s="97"/>
      <c r="AI57" s="128" t="s">
        <v>590</v>
      </c>
      <c r="AJ57" s="128"/>
      <c r="AK57" s="163"/>
      <c r="AL57" s="163" t="e">
        <f aca="false">NA()</f>
        <v>#N/A</v>
      </c>
      <c r="AM57" s="163" t="e">
        <f aca="false">NA()</f>
        <v>#N/A</v>
      </c>
      <c r="AN57" s="163" t="e">
        <f aca="false">NA()</f>
        <v>#N/A</v>
      </c>
      <c r="AR57" s="95"/>
    </row>
    <row r="58" customFormat="false" ht="21.95" hidden="false" customHeight="true" outlineLevel="0" collapsed="false">
      <c r="B58" s="113" t="n">
        <v>3</v>
      </c>
      <c r="C58" s="139" t="s">
        <v>591</v>
      </c>
      <c r="D58" s="99" t="s">
        <v>592</v>
      </c>
      <c r="E58" s="100" t="s">
        <v>518</v>
      </c>
      <c r="F58" s="117" t="s">
        <v>101</v>
      </c>
      <c r="G58" s="136" t="n">
        <v>1</v>
      </c>
      <c r="H58" s="121" t="n">
        <v>6</v>
      </c>
      <c r="I58" s="131" t="s">
        <v>101</v>
      </c>
      <c r="J58" s="137" t="n">
        <v>4</v>
      </c>
      <c r="K58" s="138" t="n">
        <v>6</v>
      </c>
      <c r="L58" s="116"/>
      <c r="M58" s="116"/>
      <c r="N58" s="116"/>
      <c r="O58" s="117" t="s">
        <v>96</v>
      </c>
      <c r="P58" s="118" t="n">
        <v>6</v>
      </c>
      <c r="Q58" s="119" t="n">
        <v>3</v>
      </c>
      <c r="R58" s="120" t="n">
        <v>1</v>
      </c>
      <c r="S58" s="107" t="s">
        <v>97</v>
      </c>
      <c r="T58" s="121" t="n">
        <v>2</v>
      </c>
      <c r="U58" s="109" t="n">
        <v>1.42307692307692</v>
      </c>
      <c r="V58" s="109"/>
      <c r="W58" s="109"/>
      <c r="X58" s="97" t="n">
        <v>3</v>
      </c>
      <c r="Y58" s="97"/>
      <c r="Z58" s="97"/>
      <c r="AC58" s="95"/>
      <c r="AF58" s="174"/>
      <c r="AJ58" s="129"/>
      <c r="AK58" s="123"/>
      <c r="AL58" s="124" t="n">
        <v>62</v>
      </c>
      <c r="AM58" s="124"/>
      <c r="AN58" s="124"/>
      <c r="AT58" s="79"/>
      <c r="AV58" s="141" t="s">
        <v>141</v>
      </c>
      <c r="AW58" s="141"/>
      <c r="AX58" s="141"/>
      <c r="AY58" s="141"/>
    </row>
    <row r="59" customFormat="false" ht="21.95" hidden="false" customHeight="true" outlineLevel="0" collapsed="false">
      <c r="B59" s="113" t="n">
        <v>4</v>
      </c>
      <c r="C59" s="139" t="s">
        <v>593</v>
      </c>
      <c r="D59" s="99" t="s">
        <v>594</v>
      </c>
      <c r="E59" s="100" t="s">
        <v>151</v>
      </c>
      <c r="F59" s="131" t="s">
        <v>101</v>
      </c>
      <c r="G59" s="137" t="n">
        <v>3</v>
      </c>
      <c r="H59" s="138" t="n">
        <v>6</v>
      </c>
      <c r="I59" s="117" t="s">
        <v>101</v>
      </c>
      <c r="J59" s="126" t="n">
        <v>2</v>
      </c>
      <c r="K59" s="121" t="n">
        <v>6</v>
      </c>
      <c r="L59" s="117" t="s">
        <v>101</v>
      </c>
      <c r="M59" s="126" t="n">
        <v>3</v>
      </c>
      <c r="N59" s="126" t="n">
        <v>6</v>
      </c>
      <c r="O59" s="116"/>
      <c r="P59" s="116"/>
      <c r="Q59" s="116"/>
      <c r="R59" s="120" t="n">
        <v>0</v>
      </c>
      <c r="S59" s="107" t="s">
        <v>97</v>
      </c>
      <c r="T59" s="121" t="n">
        <v>3</v>
      </c>
      <c r="U59" s="109" t="n">
        <v>0.307692307692308</v>
      </c>
      <c r="V59" s="109"/>
      <c r="W59" s="109"/>
      <c r="X59" s="97" t="n">
        <v>4</v>
      </c>
      <c r="Y59" s="97"/>
      <c r="Z59" s="97"/>
      <c r="AC59" s="95" t="s">
        <v>287</v>
      </c>
      <c r="AD59" s="95"/>
      <c r="AE59" s="95"/>
      <c r="AF59" s="95"/>
      <c r="AG59" s="79"/>
      <c r="AH59" s="79"/>
      <c r="AI59" s="79"/>
      <c r="AJ59" s="122"/>
      <c r="AR59" s="142" t="s">
        <v>142</v>
      </c>
      <c r="AS59" s="142"/>
      <c r="AT59" s="143" t="s">
        <v>572</v>
      </c>
      <c r="AU59" s="143"/>
      <c r="AV59" s="144" t="s">
        <v>573</v>
      </c>
      <c r="AW59" s="144" t="e">
        <f aca="false">NA()</f>
        <v>#N/A</v>
      </c>
      <c r="AX59" s="144" t="e">
        <f aca="false">NA()</f>
        <v>#N/A</v>
      </c>
      <c r="AY59" s="144" t="e">
        <f aca="false">NA()</f>
        <v>#N/A</v>
      </c>
    </row>
    <row r="60" customFormat="false" ht="21.95" hidden="false" customHeight="true" outlineLevel="0" collapsed="false">
      <c r="B60" s="168" t="s">
        <v>87</v>
      </c>
      <c r="C60" s="92" t="s">
        <v>286</v>
      </c>
      <c r="D60" s="92"/>
      <c r="E60" s="92"/>
      <c r="F60" s="92" t="n">
        <v>1</v>
      </c>
      <c r="G60" s="92"/>
      <c r="H60" s="92"/>
      <c r="I60" s="92" t="n">
        <v>2</v>
      </c>
      <c r="J60" s="92"/>
      <c r="K60" s="92"/>
      <c r="L60" s="92" t="n">
        <v>3</v>
      </c>
      <c r="M60" s="92"/>
      <c r="N60" s="92"/>
      <c r="O60" s="94" t="s">
        <v>89</v>
      </c>
      <c r="P60" s="94"/>
      <c r="Q60" s="94"/>
      <c r="R60" s="94" t="s">
        <v>90</v>
      </c>
      <c r="S60" s="94"/>
      <c r="T60" s="94"/>
      <c r="U60" s="94" t="s">
        <v>91</v>
      </c>
      <c r="V60" s="94"/>
      <c r="W60" s="94"/>
      <c r="AA60" s="110" t="s">
        <v>582</v>
      </c>
      <c r="AB60" s="110"/>
      <c r="AC60" s="160" t="s">
        <v>583</v>
      </c>
      <c r="AD60" s="160" t="e">
        <f aca="false">NA()</f>
        <v>#N/A</v>
      </c>
      <c r="AE60" s="160" t="e">
        <f aca="false">NA()</f>
        <v>#N/A</v>
      </c>
      <c r="AF60" s="160" t="e">
        <f aca="false">NA()</f>
        <v>#N/A</v>
      </c>
      <c r="AR60" s="145" t="s">
        <v>143</v>
      </c>
      <c r="AS60" s="145"/>
      <c r="AT60" s="143" t="s">
        <v>578</v>
      </c>
      <c r="AU60" s="143"/>
      <c r="AV60" s="144" t="s">
        <v>579</v>
      </c>
      <c r="AW60" s="144" t="e">
        <f aca="false">NA()</f>
        <v>#N/A</v>
      </c>
      <c r="AX60" s="144" t="e">
        <f aca="false">NA()</f>
        <v>#N/A</v>
      </c>
      <c r="AY60" s="144" t="e">
        <f aca="false">NA()</f>
        <v>#N/A</v>
      </c>
    </row>
    <row r="61" customFormat="false" ht="21.95" hidden="false" customHeight="true" outlineLevel="0" collapsed="false">
      <c r="B61" s="97" t="n">
        <v>1</v>
      </c>
      <c r="C61" s="139" t="s">
        <v>582</v>
      </c>
      <c r="D61" s="99" t="s">
        <v>583</v>
      </c>
      <c r="E61" s="170" t="s">
        <v>195</v>
      </c>
      <c r="F61" s="101"/>
      <c r="G61" s="101"/>
      <c r="H61" s="101"/>
      <c r="I61" s="102" t="s">
        <v>96</v>
      </c>
      <c r="J61" s="103" t="n">
        <v>6</v>
      </c>
      <c r="K61" s="104" t="n">
        <v>0</v>
      </c>
      <c r="L61" s="105" t="s">
        <v>96</v>
      </c>
      <c r="M61" s="103" t="n">
        <v>6</v>
      </c>
      <c r="N61" s="104" t="n">
        <v>0</v>
      </c>
      <c r="O61" s="106" t="n">
        <v>2</v>
      </c>
      <c r="P61" s="107" t="s">
        <v>97</v>
      </c>
      <c r="Q61" s="108" t="n">
        <v>0</v>
      </c>
      <c r="R61" s="109" t="n">
        <v>3</v>
      </c>
      <c r="S61" s="109"/>
      <c r="T61" s="109"/>
      <c r="U61" s="97" t="n">
        <v>1</v>
      </c>
      <c r="V61" s="97"/>
      <c r="W61" s="97"/>
      <c r="AR61" s="145" t="s">
        <v>143</v>
      </c>
      <c r="AS61" s="145"/>
      <c r="AT61" s="143" t="s">
        <v>586</v>
      </c>
      <c r="AU61" s="143"/>
      <c r="AV61" s="144" t="s">
        <v>587</v>
      </c>
      <c r="AW61" s="144" t="e">
        <f aca="false">NA()</f>
        <v>#N/A</v>
      </c>
      <c r="AX61" s="144" t="e">
        <f aca="false">NA()</f>
        <v>#N/A</v>
      </c>
      <c r="AY61" s="144" t="e">
        <f aca="false">NA()</f>
        <v>#N/A</v>
      </c>
    </row>
    <row r="62" customFormat="false" ht="21.95" hidden="false" customHeight="true" outlineLevel="0" collapsed="false">
      <c r="B62" s="113" t="n">
        <v>2</v>
      </c>
      <c r="C62" s="139" t="s">
        <v>595</v>
      </c>
      <c r="D62" s="99" t="s">
        <v>596</v>
      </c>
      <c r="E62" s="100" t="s">
        <v>409</v>
      </c>
      <c r="F62" s="114" t="s">
        <v>101</v>
      </c>
      <c r="G62" s="115" t="n">
        <v>0</v>
      </c>
      <c r="H62" s="115" t="n">
        <v>6</v>
      </c>
      <c r="I62" s="116"/>
      <c r="J62" s="116"/>
      <c r="K62" s="116"/>
      <c r="L62" s="117" t="s">
        <v>96</v>
      </c>
      <c r="M62" s="118" t="n">
        <v>6</v>
      </c>
      <c r="N62" s="119" t="n">
        <v>2</v>
      </c>
      <c r="O62" s="120" t="n">
        <v>1</v>
      </c>
      <c r="P62" s="107" t="s">
        <v>97</v>
      </c>
      <c r="Q62" s="121" t="n">
        <v>1</v>
      </c>
      <c r="R62" s="109" t="n">
        <v>1.42857142857143</v>
      </c>
      <c r="S62" s="109"/>
      <c r="T62" s="109"/>
      <c r="U62" s="97" t="n">
        <v>2</v>
      </c>
      <c r="V62" s="97"/>
      <c r="W62" s="97"/>
    </row>
    <row r="63" customFormat="false" ht="21.95" hidden="false" customHeight="true" outlineLevel="0" collapsed="false">
      <c r="B63" s="113" t="n">
        <v>3</v>
      </c>
      <c r="C63" s="139" t="s">
        <v>597</v>
      </c>
      <c r="D63" s="99" t="s">
        <v>598</v>
      </c>
      <c r="E63" s="100" t="s">
        <v>151</v>
      </c>
      <c r="F63" s="117" t="s">
        <v>101</v>
      </c>
      <c r="G63" s="126" t="n">
        <v>0</v>
      </c>
      <c r="H63" s="121" t="n">
        <v>6</v>
      </c>
      <c r="I63" s="117" t="s">
        <v>101</v>
      </c>
      <c r="J63" s="126" t="n">
        <v>2</v>
      </c>
      <c r="K63" s="121" t="n">
        <v>6</v>
      </c>
      <c r="L63" s="116"/>
      <c r="M63" s="116"/>
      <c r="N63" s="116"/>
      <c r="O63" s="120" t="n">
        <v>0</v>
      </c>
      <c r="P63" s="127" t="s">
        <v>97</v>
      </c>
      <c r="Q63" s="121" t="n">
        <v>2</v>
      </c>
      <c r="R63" s="109" t="n">
        <v>0.142857142857143</v>
      </c>
      <c r="S63" s="109"/>
      <c r="T63" s="109"/>
      <c r="U63" s="97" t="n">
        <v>3</v>
      </c>
      <c r="V63" s="97"/>
      <c r="W63" s="97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>
      <c r="P69" s="0"/>
      <c r="R69" s="0"/>
    </row>
    <row r="70" customFormat="false" ht="21.95" hidden="false" customHeight="true" outlineLevel="0" collapsed="false">
      <c r="P70" s="0"/>
      <c r="R70" s="0"/>
    </row>
    <row r="71" customFormat="false" ht="21.95" hidden="false" customHeight="true" outlineLevel="0" collapsed="false">
      <c r="P71" s="0"/>
      <c r="R71" s="0"/>
    </row>
    <row r="72" customFormat="false" ht="21.95" hidden="false" customHeight="true" outlineLevel="0" collapsed="false">
      <c r="P72" s="0"/>
      <c r="R72" s="0"/>
    </row>
    <row r="73" customFormat="false" ht="21.95" hidden="false" customHeight="true" outlineLevel="0" collapsed="false">
      <c r="P73" s="0"/>
      <c r="R73" s="0"/>
    </row>
    <row r="74" customFormat="false" ht="21.95" hidden="false" customHeight="true" outlineLevel="0" collapsed="false">
      <c r="P74" s="0"/>
      <c r="R74" s="0"/>
    </row>
    <row r="75" customFormat="false" ht="21.95" hidden="false" customHeight="true" outlineLevel="0" collapsed="false">
      <c r="P75" s="0"/>
      <c r="R75" s="0"/>
    </row>
    <row r="76" customFormat="false" ht="21.95" hidden="false" customHeight="true" outlineLevel="0" collapsed="false">
      <c r="P76" s="0"/>
      <c r="R76" s="0"/>
    </row>
    <row r="77" customFormat="false" ht="21.95" hidden="false" customHeight="true" outlineLevel="0" collapsed="false">
      <c r="P77" s="0"/>
      <c r="R77" s="0"/>
    </row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51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</sheetData>
  <mergeCells count="335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AV20:AY20"/>
    <mergeCell ref="F21:H21"/>
    <mergeCell ref="R21:T21"/>
    <mergeCell ref="U21:W21"/>
    <mergeCell ref="AA21:AB21"/>
    <mergeCell ref="AC21:AF21"/>
    <mergeCell ref="AR21:AS21"/>
    <mergeCell ref="AT21:AU21"/>
    <mergeCell ref="AV21:AY21"/>
    <mergeCell ref="I22:K22"/>
    <mergeCell ref="R22:T22"/>
    <mergeCell ref="U22:W22"/>
    <mergeCell ref="AR22:AS22"/>
    <mergeCell ref="AT22:AU22"/>
    <mergeCell ref="AV22:AY22"/>
    <mergeCell ref="L23:N23"/>
    <mergeCell ref="R23:T23"/>
    <mergeCell ref="U23:W23"/>
    <mergeCell ref="AR23:AS23"/>
    <mergeCell ref="AT23:AU23"/>
    <mergeCell ref="AV23:AY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AC27:AF27"/>
    <mergeCell ref="F28:H28"/>
    <mergeCell ref="R28:T28"/>
    <mergeCell ref="U28:W28"/>
    <mergeCell ref="AA28:AB28"/>
    <mergeCell ref="AC28:AF28"/>
    <mergeCell ref="I29:K29"/>
    <mergeCell ref="R29:T29"/>
    <mergeCell ref="U29:W29"/>
    <mergeCell ref="AI29:AJ29"/>
    <mergeCell ref="AK29:AN29"/>
    <mergeCell ref="L30:N30"/>
    <mergeCell ref="R30:T30"/>
    <mergeCell ref="U30:W30"/>
    <mergeCell ref="AL30:AM30"/>
    <mergeCell ref="C31:E31"/>
    <mergeCell ref="F31:H31"/>
    <mergeCell ref="I31:K31"/>
    <mergeCell ref="L31:N31"/>
    <mergeCell ref="O31:Q31"/>
    <mergeCell ref="R31:T31"/>
    <mergeCell ref="U31:W31"/>
    <mergeCell ref="AC31:AF31"/>
    <mergeCell ref="F32:H32"/>
    <mergeCell ref="R32:T32"/>
    <mergeCell ref="U32:W32"/>
    <mergeCell ref="AA32:AB32"/>
    <mergeCell ref="AC32:AF32"/>
    <mergeCell ref="I33:K33"/>
    <mergeCell ref="R33:T33"/>
    <mergeCell ref="U33:W33"/>
    <mergeCell ref="AM33:AN33"/>
    <mergeCell ref="AO33:AR33"/>
    <mergeCell ref="L34:N34"/>
    <mergeCell ref="R34:T34"/>
    <mergeCell ref="U34:W34"/>
    <mergeCell ref="AP34:AQ34"/>
    <mergeCell ref="C35:E35"/>
    <mergeCell ref="F35:H35"/>
    <mergeCell ref="I35:K35"/>
    <mergeCell ref="L35:N35"/>
    <mergeCell ref="O35:Q35"/>
    <mergeCell ref="R35:T35"/>
    <mergeCell ref="U35:W35"/>
    <mergeCell ref="X35:Z35"/>
    <mergeCell ref="AC35:AF35"/>
    <mergeCell ref="F36:H36"/>
    <mergeCell ref="U36:W36"/>
    <mergeCell ref="X36:Z36"/>
    <mergeCell ref="AA36:AB36"/>
    <mergeCell ref="AC36:AF36"/>
    <mergeCell ref="I37:K37"/>
    <mergeCell ref="U37:W37"/>
    <mergeCell ref="X37:Z37"/>
    <mergeCell ref="AI37:AJ37"/>
    <mergeCell ref="AK37:AN37"/>
    <mergeCell ref="L38:N38"/>
    <mergeCell ref="U38:W38"/>
    <mergeCell ref="X38:Z38"/>
    <mergeCell ref="AL38:AN38"/>
    <mergeCell ref="O39:Q39"/>
    <mergeCell ref="U39:W39"/>
    <mergeCell ref="X39:Z39"/>
    <mergeCell ref="AC39:AF39"/>
    <mergeCell ref="AV39:AY39"/>
    <mergeCell ref="C40:E40"/>
    <mergeCell ref="F40:H40"/>
    <mergeCell ref="I40:K40"/>
    <mergeCell ref="L40:N40"/>
    <mergeCell ref="O40:Q40"/>
    <mergeCell ref="R40:T40"/>
    <mergeCell ref="U40:W40"/>
    <mergeCell ref="AA40:AB40"/>
    <mergeCell ref="AC40:AF40"/>
    <mergeCell ref="AR40:AS40"/>
    <mergeCell ref="AT40:AU40"/>
    <mergeCell ref="AV40:AY40"/>
    <mergeCell ref="F41:H41"/>
    <mergeCell ref="R41:T41"/>
    <mergeCell ref="U41:W41"/>
    <mergeCell ref="AR41:AS41"/>
    <mergeCell ref="AT41:AU41"/>
    <mergeCell ref="AV41:AY41"/>
    <mergeCell ref="I42:K42"/>
    <mergeCell ref="R42:T42"/>
    <mergeCell ref="U42:W42"/>
    <mergeCell ref="AR42:AS42"/>
    <mergeCell ref="AT42:AU42"/>
    <mergeCell ref="AV42:AY42"/>
    <mergeCell ref="L43:N43"/>
    <mergeCell ref="R43:T43"/>
    <mergeCell ref="U43:W43"/>
    <mergeCell ref="B45:E45"/>
    <mergeCell ref="F45:Z45"/>
    <mergeCell ref="AA45:AY45"/>
    <mergeCell ref="AH46:AI46"/>
    <mergeCell ref="AL46:AM46"/>
    <mergeCell ref="AP46:AQ46"/>
    <mergeCell ref="C47:E47"/>
    <mergeCell ref="F47:H47"/>
    <mergeCell ref="I47:K47"/>
    <mergeCell ref="L47:N47"/>
    <mergeCell ref="O47:Q47"/>
    <mergeCell ref="R47:T47"/>
    <mergeCell ref="U47:W47"/>
    <mergeCell ref="AC47:AF47"/>
    <mergeCell ref="F48:H48"/>
    <mergeCell ref="R48:T48"/>
    <mergeCell ref="U48:W48"/>
    <mergeCell ref="AA48:AB48"/>
    <mergeCell ref="AC48:AF48"/>
    <mergeCell ref="I49:K49"/>
    <mergeCell ref="R49:T49"/>
    <mergeCell ref="U49:W49"/>
    <mergeCell ref="AI49:AJ49"/>
    <mergeCell ref="AK49:AN49"/>
    <mergeCell ref="L50:N50"/>
    <mergeCell ref="R50:T50"/>
    <mergeCell ref="U50:W50"/>
    <mergeCell ref="AL50:AM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AM53:AN53"/>
    <mergeCell ref="AO53:AR53"/>
    <mergeCell ref="L54:N54"/>
    <mergeCell ref="R54:T54"/>
    <mergeCell ref="U54:W54"/>
    <mergeCell ref="AP54:AQ54"/>
    <mergeCell ref="C55:E55"/>
    <mergeCell ref="F55:H55"/>
    <mergeCell ref="I55:K55"/>
    <mergeCell ref="L55:N55"/>
    <mergeCell ref="O55:Q55"/>
    <mergeCell ref="R55:T55"/>
    <mergeCell ref="U55:W55"/>
    <mergeCell ref="X55:Z55"/>
    <mergeCell ref="AC55:AF55"/>
    <mergeCell ref="F56:H56"/>
    <mergeCell ref="U56:W56"/>
    <mergeCell ref="X56:Z56"/>
    <mergeCell ref="AA56:AB56"/>
    <mergeCell ref="AC56:AF56"/>
    <mergeCell ref="I57:K57"/>
    <mergeCell ref="U57:W57"/>
    <mergeCell ref="X57:Z57"/>
    <mergeCell ref="AI57:AJ57"/>
    <mergeCell ref="AK57:AN57"/>
    <mergeCell ref="L58:N58"/>
    <mergeCell ref="U58:W58"/>
    <mergeCell ref="X58:Z58"/>
    <mergeCell ref="AL58:AN58"/>
    <mergeCell ref="AV58:AY58"/>
    <mergeCell ref="O59:Q59"/>
    <mergeCell ref="U59:W59"/>
    <mergeCell ref="X59:Z59"/>
    <mergeCell ref="AC59:AF59"/>
    <mergeCell ref="AR59:AS59"/>
    <mergeCell ref="AT59:AU59"/>
    <mergeCell ref="AV59:AY59"/>
    <mergeCell ref="C60:E60"/>
    <mergeCell ref="F60:H60"/>
    <mergeCell ref="I60:K60"/>
    <mergeCell ref="L60:N60"/>
    <mergeCell ref="O60:Q60"/>
    <mergeCell ref="R60:T60"/>
    <mergeCell ref="U60:W60"/>
    <mergeCell ref="AA60:AB60"/>
    <mergeCell ref="AC60:AF60"/>
    <mergeCell ref="AR60:AS60"/>
    <mergeCell ref="AT60:AU60"/>
    <mergeCell ref="AV60:AY60"/>
    <mergeCell ref="F61:H61"/>
    <mergeCell ref="R61:T61"/>
    <mergeCell ref="U61:W61"/>
    <mergeCell ref="AR61:AS61"/>
    <mergeCell ref="AT61:AU61"/>
    <mergeCell ref="AV61:AY61"/>
    <mergeCell ref="I62:K62"/>
    <mergeCell ref="R62:T62"/>
    <mergeCell ref="U62:W62"/>
    <mergeCell ref="L63:N63"/>
    <mergeCell ref="R63:T63"/>
    <mergeCell ref="U63:W63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88" man="true" max="16383" min="0"/>
    <brk id="139" man="true" max="16383" min="0"/>
    <brk id="174" man="true" max="16383" min="0"/>
  </rowBreaks>
  <colBreaks count="1" manualBreakCount="1"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5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0" t="s">
        <v>79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599</v>
      </c>
      <c r="AV1" s="82"/>
      <c r="AW1" s="82"/>
      <c r="AX1" s="82"/>
      <c r="AY1" s="82"/>
    </row>
    <row r="2" customFormat="false" ht="24.95" hidden="false" customHeight="true" outlineLevel="0" collapsed="false">
      <c r="B2" s="83" t="s">
        <v>600</v>
      </c>
      <c r="C2" s="83"/>
      <c r="D2" s="83"/>
      <c r="E2" s="83"/>
      <c r="F2" s="157" t="s">
        <v>82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94" t="s">
        <v>83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4.95" hidden="false" customHeight="true" outlineLevel="0" collapsed="false">
      <c r="AG3" s="90"/>
      <c r="AH3" s="91" t="s">
        <v>85</v>
      </c>
      <c r="AI3" s="91"/>
      <c r="AJ3" s="90"/>
      <c r="AK3" s="90"/>
      <c r="AL3" s="91" t="s">
        <v>86</v>
      </c>
      <c r="AM3" s="91"/>
      <c r="AN3" s="90"/>
      <c r="AO3" s="90"/>
      <c r="AP3" s="158"/>
      <c r="AQ3" s="158"/>
      <c r="AR3" s="90"/>
      <c r="AS3" s="165"/>
      <c r="AT3" s="165"/>
      <c r="AU3" s="165"/>
      <c r="AV3" s="165"/>
      <c r="AW3" s="88"/>
    </row>
    <row r="4" customFormat="false" ht="24.95" hidden="false" customHeight="true" outlineLevel="0" collapsed="false">
      <c r="B4" s="92" t="s">
        <v>87</v>
      </c>
      <c r="C4" s="93" t="s">
        <v>88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2" t="n">
        <v>4</v>
      </c>
      <c r="P4" s="92"/>
      <c r="Q4" s="92"/>
      <c r="R4" s="94" t="s">
        <v>89</v>
      </c>
      <c r="S4" s="94"/>
      <c r="T4" s="94"/>
      <c r="U4" s="94" t="s">
        <v>90</v>
      </c>
      <c r="V4" s="94"/>
      <c r="W4" s="94"/>
      <c r="X4" s="94" t="s">
        <v>91</v>
      </c>
      <c r="Y4" s="94"/>
      <c r="Z4" s="94"/>
      <c r="AC4" s="95" t="s">
        <v>92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  <c r="BP4" s="86"/>
    </row>
    <row r="5" customFormat="false" ht="24.95" hidden="false" customHeight="true" outlineLevel="0" collapsed="false">
      <c r="B5" s="97" t="n">
        <v>1</v>
      </c>
      <c r="C5" s="98" t="s">
        <v>601</v>
      </c>
      <c r="D5" s="99" t="s">
        <v>602</v>
      </c>
      <c r="E5" s="100" t="s">
        <v>100</v>
      </c>
      <c r="F5" s="130"/>
      <c r="G5" s="130"/>
      <c r="H5" s="130"/>
      <c r="I5" s="117" t="s">
        <v>96</v>
      </c>
      <c r="J5" s="118" t="n">
        <v>6</v>
      </c>
      <c r="K5" s="119" t="n">
        <v>0</v>
      </c>
      <c r="L5" s="117" t="s">
        <v>96</v>
      </c>
      <c r="M5" s="118" t="n">
        <v>6</v>
      </c>
      <c r="N5" s="119" t="n">
        <v>1</v>
      </c>
      <c r="O5" s="131" t="s">
        <v>96</v>
      </c>
      <c r="P5" s="132" t="n">
        <v>6</v>
      </c>
      <c r="Q5" s="133" t="n">
        <v>1</v>
      </c>
      <c r="R5" s="120" t="n">
        <v>3</v>
      </c>
      <c r="S5" s="107" t="s">
        <v>97</v>
      </c>
      <c r="T5" s="121" t="n">
        <v>0</v>
      </c>
      <c r="U5" s="109" t="n">
        <v>3.9</v>
      </c>
      <c r="V5" s="109"/>
      <c r="W5" s="109"/>
      <c r="X5" s="97" t="n">
        <v>1</v>
      </c>
      <c r="Y5" s="97"/>
      <c r="Z5" s="97"/>
      <c r="AA5" s="110" t="s">
        <v>601</v>
      </c>
      <c r="AB5" s="110"/>
      <c r="AC5" s="160" t="s">
        <v>602</v>
      </c>
      <c r="AD5" s="160" t="e">
        <f aca="false">NA()</f>
        <v>#N/A</v>
      </c>
      <c r="AE5" s="160" t="e">
        <f aca="false">NA()</f>
        <v>#N/A</v>
      </c>
      <c r="AF5" s="160" t="e">
        <f aca="false">NA()</f>
        <v>#N/A</v>
      </c>
      <c r="AN5" s="125"/>
    </row>
    <row r="6" customFormat="false" ht="24.95" hidden="false" customHeight="true" outlineLevel="0" collapsed="false">
      <c r="B6" s="113" t="n">
        <v>2</v>
      </c>
      <c r="C6" s="98" t="s">
        <v>603</v>
      </c>
      <c r="D6" s="99" t="s">
        <v>604</v>
      </c>
      <c r="E6" s="100" t="s">
        <v>105</v>
      </c>
      <c r="F6" s="105" t="s">
        <v>101</v>
      </c>
      <c r="G6" s="136" t="n">
        <v>0</v>
      </c>
      <c r="H6" s="136" t="n">
        <v>6</v>
      </c>
      <c r="I6" s="116"/>
      <c r="J6" s="116"/>
      <c r="K6" s="116"/>
      <c r="L6" s="131" t="s">
        <v>101</v>
      </c>
      <c r="M6" s="132" t="n">
        <v>2</v>
      </c>
      <c r="N6" s="133" t="n">
        <v>6</v>
      </c>
      <c r="O6" s="117" t="s">
        <v>101</v>
      </c>
      <c r="P6" s="118" t="n">
        <v>0</v>
      </c>
      <c r="Q6" s="119" t="n">
        <v>6</v>
      </c>
      <c r="R6" s="120" t="n">
        <v>0</v>
      </c>
      <c r="S6" s="107" t="s">
        <v>97</v>
      </c>
      <c r="T6" s="121" t="n">
        <v>3</v>
      </c>
      <c r="U6" s="109" t="n">
        <v>0.1</v>
      </c>
      <c r="V6" s="109"/>
      <c r="W6" s="109"/>
      <c r="X6" s="97" t="n">
        <v>4</v>
      </c>
      <c r="Y6" s="97"/>
      <c r="Z6" s="97"/>
      <c r="AN6" s="129"/>
    </row>
    <row r="7" customFormat="false" ht="24.95" hidden="false" customHeight="true" outlineLevel="0" collapsed="false">
      <c r="B7" s="113" t="n">
        <v>3</v>
      </c>
      <c r="C7" s="98" t="s">
        <v>605</v>
      </c>
      <c r="D7" s="99" t="s">
        <v>606</v>
      </c>
      <c r="E7" s="100" t="s">
        <v>138</v>
      </c>
      <c r="F7" s="117" t="s">
        <v>101</v>
      </c>
      <c r="G7" s="136" t="n">
        <v>1</v>
      </c>
      <c r="H7" s="121" t="n">
        <v>6</v>
      </c>
      <c r="I7" s="131" t="s">
        <v>96</v>
      </c>
      <c r="J7" s="137" t="n">
        <v>6</v>
      </c>
      <c r="K7" s="138" t="n">
        <v>2</v>
      </c>
      <c r="L7" s="116"/>
      <c r="M7" s="116"/>
      <c r="N7" s="116"/>
      <c r="O7" s="117" t="s">
        <v>96</v>
      </c>
      <c r="P7" s="118" t="n">
        <v>6</v>
      </c>
      <c r="Q7" s="119" t="n">
        <v>4</v>
      </c>
      <c r="R7" s="120" t="n">
        <v>2</v>
      </c>
      <c r="S7" s="107" t="s">
        <v>97</v>
      </c>
      <c r="T7" s="121" t="n">
        <v>1</v>
      </c>
      <c r="U7" s="109" t="n">
        <v>2.52</v>
      </c>
      <c r="V7" s="109"/>
      <c r="W7" s="109"/>
      <c r="X7" s="97" t="n">
        <v>2</v>
      </c>
      <c r="Y7" s="97"/>
      <c r="Z7" s="97"/>
      <c r="AM7" s="128" t="s">
        <v>601</v>
      </c>
      <c r="AN7" s="128"/>
      <c r="AO7" s="161" t="s">
        <v>602</v>
      </c>
      <c r="AP7" s="161" t="e">
        <f aca="false">NA()</f>
        <v>#N/A</v>
      </c>
      <c r="AQ7" s="161" t="e">
        <f aca="false">NA()</f>
        <v>#N/A</v>
      </c>
      <c r="AR7" s="161" t="e">
        <f aca="false">NA()</f>
        <v>#N/A</v>
      </c>
    </row>
    <row r="8" customFormat="false" ht="24.95" hidden="false" customHeight="true" outlineLevel="0" collapsed="false">
      <c r="B8" s="113" t="n">
        <v>4</v>
      </c>
      <c r="C8" s="98" t="s">
        <v>607</v>
      </c>
      <c r="D8" s="99" t="s">
        <v>608</v>
      </c>
      <c r="E8" s="100" t="s">
        <v>409</v>
      </c>
      <c r="F8" s="131" t="s">
        <v>101</v>
      </c>
      <c r="G8" s="137" t="n">
        <v>1</v>
      </c>
      <c r="H8" s="138" t="n">
        <v>6</v>
      </c>
      <c r="I8" s="117" t="s">
        <v>96</v>
      </c>
      <c r="J8" s="126" t="n">
        <v>6</v>
      </c>
      <c r="K8" s="121" t="n">
        <v>0</v>
      </c>
      <c r="L8" s="117" t="s">
        <v>101</v>
      </c>
      <c r="M8" s="126" t="n">
        <v>4</v>
      </c>
      <c r="N8" s="126" t="n">
        <v>6</v>
      </c>
      <c r="O8" s="116"/>
      <c r="P8" s="116"/>
      <c r="Q8" s="116"/>
      <c r="R8" s="120" t="n">
        <v>1</v>
      </c>
      <c r="S8" s="107" t="s">
        <v>97</v>
      </c>
      <c r="T8" s="121" t="n">
        <v>2</v>
      </c>
      <c r="U8" s="109" t="n">
        <v>1.47826086956522</v>
      </c>
      <c r="V8" s="109"/>
      <c r="W8" s="109"/>
      <c r="X8" s="97" t="n">
        <v>3</v>
      </c>
      <c r="Y8" s="97"/>
      <c r="Z8" s="97"/>
      <c r="AC8" s="95" t="s">
        <v>118</v>
      </c>
      <c r="AD8" s="95"/>
      <c r="AE8" s="95"/>
      <c r="AF8" s="95"/>
      <c r="AG8" s="79"/>
      <c r="AH8" s="79"/>
      <c r="AI8" s="79"/>
      <c r="AJ8" s="79"/>
      <c r="AK8" s="86"/>
      <c r="AL8" s="86"/>
      <c r="AN8" s="129"/>
      <c r="AO8" s="123"/>
      <c r="AP8" s="153" t="n">
        <v>63</v>
      </c>
      <c r="AQ8" s="153"/>
      <c r="AR8" s="153"/>
    </row>
    <row r="9" customFormat="false" ht="24.95" hidden="false" customHeight="true" outlineLevel="0" collapsed="false">
      <c r="B9" s="168" t="s">
        <v>87</v>
      </c>
      <c r="C9" s="92" t="s">
        <v>108</v>
      </c>
      <c r="D9" s="92"/>
      <c r="E9" s="92"/>
      <c r="F9" s="92" t="n">
        <v>1</v>
      </c>
      <c r="G9" s="92"/>
      <c r="H9" s="92"/>
      <c r="I9" s="92" t="n">
        <v>2</v>
      </c>
      <c r="J9" s="92"/>
      <c r="K9" s="92"/>
      <c r="L9" s="92" t="n">
        <v>3</v>
      </c>
      <c r="M9" s="92"/>
      <c r="N9" s="92"/>
      <c r="O9" s="94" t="s">
        <v>89</v>
      </c>
      <c r="P9" s="94"/>
      <c r="Q9" s="94"/>
      <c r="R9" s="94" t="s">
        <v>90</v>
      </c>
      <c r="S9" s="94"/>
      <c r="T9" s="94"/>
      <c r="U9" s="94" t="s">
        <v>91</v>
      </c>
      <c r="V9" s="94"/>
      <c r="W9" s="94"/>
      <c r="AA9" s="110" t="s">
        <v>609</v>
      </c>
      <c r="AB9" s="110"/>
      <c r="AC9" s="160" t="s">
        <v>610</v>
      </c>
      <c r="AD9" s="160" t="e">
        <f aca="false">NA()</f>
        <v>#N/A</v>
      </c>
      <c r="AE9" s="160" t="e">
        <f aca="false">NA()</f>
        <v>#N/A</v>
      </c>
      <c r="AF9" s="160" t="e">
        <f aca="false">NA()</f>
        <v>#N/A</v>
      </c>
      <c r="AJ9" s="125"/>
      <c r="AK9" s="86"/>
      <c r="AL9" s="86"/>
      <c r="AM9" s="86"/>
      <c r="AN9" s="129"/>
      <c r="AR9" s="129"/>
    </row>
    <row r="10" customFormat="false" ht="24.95" hidden="false" customHeight="true" outlineLevel="0" collapsed="false">
      <c r="B10" s="97" t="n">
        <v>1</v>
      </c>
      <c r="C10" s="139" t="s">
        <v>611</v>
      </c>
      <c r="D10" s="99" t="s">
        <v>612</v>
      </c>
      <c r="E10" s="170" t="s">
        <v>112</v>
      </c>
      <c r="F10" s="101"/>
      <c r="G10" s="101"/>
      <c r="H10" s="101"/>
      <c r="I10" s="102" t="s">
        <v>96</v>
      </c>
      <c r="J10" s="103" t="n">
        <v>6</v>
      </c>
      <c r="K10" s="104" t="n">
        <v>0</v>
      </c>
      <c r="L10" s="105" t="s">
        <v>101</v>
      </c>
      <c r="M10" s="103" t="n">
        <v>0</v>
      </c>
      <c r="N10" s="104" t="n">
        <v>6</v>
      </c>
      <c r="O10" s="106" t="n">
        <v>1</v>
      </c>
      <c r="P10" s="107" t="s">
        <v>97</v>
      </c>
      <c r="Q10" s="108" t="n">
        <v>1</v>
      </c>
      <c r="R10" s="109" t="n">
        <v>1.5</v>
      </c>
      <c r="S10" s="109"/>
      <c r="T10" s="109"/>
      <c r="U10" s="97" t="n">
        <v>2</v>
      </c>
      <c r="V10" s="97"/>
      <c r="W10" s="97"/>
      <c r="AI10" s="128" t="s">
        <v>613</v>
      </c>
      <c r="AJ10" s="128"/>
      <c r="AK10" s="163" t="s">
        <v>614</v>
      </c>
      <c r="AL10" s="163" t="e">
        <f aca="false">NA()</f>
        <v>#N/A</v>
      </c>
      <c r="AM10" s="163" t="e">
        <f aca="false">NA()</f>
        <v>#N/A</v>
      </c>
      <c r="AN10" s="163" t="e">
        <f aca="false">NA()</f>
        <v>#N/A</v>
      </c>
      <c r="AR10" s="129"/>
    </row>
    <row r="11" customFormat="false" ht="24.95" hidden="false" customHeight="true" outlineLevel="0" collapsed="false">
      <c r="B11" s="113" t="n">
        <v>2</v>
      </c>
      <c r="C11" s="139" t="s">
        <v>615</v>
      </c>
      <c r="D11" s="99" t="s">
        <v>616</v>
      </c>
      <c r="E11" s="100" t="s">
        <v>231</v>
      </c>
      <c r="F11" s="114" t="s">
        <v>101</v>
      </c>
      <c r="G11" s="115" t="n">
        <v>0</v>
      </c>
      <c r="H11" s="115" t="n">
        <v>6</v>
      </c>
      <c r="I11" s="116"/>
      <c r="J11" s="116"/>
      <c r="K11" s="116"/>
      <c r="L11" s="117" t="s">
        <v>101</v>
      </c>
      <c r="M11" s="118" t="n">
        <v>0</v>
      </c>
      <c r="N11" s="119" t="n">
        <v>6</v>
      </c>
      <c r="O11" s="120" t="n">
        <v>0</v>
      </c>
      <c r="P11" s="107" t="s">
        <v>97</v>
      </c>
      <c r="Q11" s="121" t="n">
        <v>2</v>
      </c>
      <c r="R11" s="109" t="n">
        <v>0</v>
      </c>
      <c r="S11" s="109"/>
      <c r="T11" s="109"/>
      <c r="U11" s="97" t="n">
        <v>3</v>
      </c>
      <c r="V11" s="97"/>
      <c r="W11" s="97"/>
      <c r="AJ11" s="129"/>
      <c r="AK11" s="123"/>
      <c r="AL11" s="173" t="n">
        <v>61</v>
      </c>
      <c r="AM11" s="173"/>
      <c r="AN11" s="88"/>
      <c r="AR11" s="129"/>
      <c r="AW11" s="86"/>
    </row>
    <row r="12" customFormat="false" ht="24.95" hidden="false" customHeight="true" outlineLevel="0" collapsed="false">
      <c r="B12" s="113" t="n">
        <v>3</v>
      </c>
      <c r="C12" s="139" t="s">
        <v>609</v>
      </c>
      <c r="D12" s="99" t="s">
        <v>610</v>
      </c>
      <c r="E12" s="100" t="s">
        <v>130</v>
      </c>
      <c r="F12" s="117" t="s">
        <v>96</v>
      </c>
      <c r="G12" s="126" t="n">
        <v>6</v>
      </c>
      <c r="H12" s="121" t="n">
        <v>0</v>
      </c>
      <c r="I12" s="117" t="s">
        <v>96</v>
      </c>
      <c r="J12" s="126" t="n">
        <v>6</v>
      </c>
      <c r="K12" s="121" t="n">
        <v>0</v>
      </c>
      <c r="L12" s="116"/>
      <c r="M12" s="116"/>
      <c r="N12" s="116"/>
      <c r="O12" s="120" t="n">
        <v>2</v>
      </c>
      <c r="P12" s="127" t="s">
        <v>97</v>
      </c>
      <c r="Q12" s="121" t="n">
        <v>0</v>
      </c>
      <c r="R12" s="109" t="n">
        <v>3</v>
      </c>
      <c r="S12" s="109"/>
      <c r="T12" s="109"/>
      <c r="U12" s="97" t="n">
        <v>1</v>
      </c>
      <c r="V12" s="97"/>
      <c r="W12" s="97"/>
      <c r="AC12" s="95" t="s">
        <v>123</v>
      </c>
      <c r="AD12" s="95"/>
      <c r="AE12" s="95"/>
      <c r="AF12" s="95"/>
      <c r="AG12" s="79"/>
      <c r="AH12" s="79"/>
      <c r="AI12" s="79"/>
      <c r="AJ12" s="122"/>
      <c r="AK12" s="86"/>
      <c r="AN12" s="86"/>
      <c r="AR12" s="129"/>
      <c r="BN12" s="86"/>
      <c r="BO12" s="86"/>
      <c r="BP12" s="86"/>
      <c r="BQ12" s="86"/>
    </row>
    <row r="13" customFormat="false" ht="24.95" hidden="false" customHeight="true" outlineLevel="0" collapsed="false">
      <c r="B13" s="168" t="s">
        <v>87</v>
      </c>
      <c r="C13" s="92" t="s">
        <v>124</v>
      </c>
      <c r="D13" s="92"/>
      <c r="E13" s="92"/>
      <c r="F13" s="92" t="n">
        <v>1</v>
      </c>
      <c r="G13" s="92"/>
      <c r="H13" s="92"/>
      <c r="I13" s="92" t="n">
        <v>2</v>
      </c>
      <c r="J13" s="92"/>
      <c r="K13" s="92"/>
      <c r="L13" s="92" t="n">
        <v>3</v>
      </c>
      <c r="M13" s="92"/>
      <c r="N13" s="92"/>
      <c r="O13" s="94" t="s">
        <v>89</v>
      </c>
      <c r="P13" s="94"/>
      <c r="Q13" s="94"/>
      <c r="R13" s="94" t="s">
        <v>90</v>
      </c>
      <c r="S13" s="94"/>
      <c r="T13" s="94"/>
      <c r="U13" s="94" t="s">
        <v>91</v>
      </c>
      <c r="V13" s="94"/>
      <c r="W13" s="94"/>
      <c r="AA13" s="110" t="s">
        <v>613</v>
      </c>
      <c r="AB13" s="110"/>
      <c r="AC13" s="160" t="s">
        <v>614</v>
      </c>
      <c r="AD13" s="160" t="e">
        <f aca="false">NA()</f>
        <v>#N/A</v>
      </c>
      <c r="AE13" s="160" t="e">
        <f aca="false">NA()</f>
        <v>#N/A</v>
      </c>
      <c r="AF13" s="160" t="e">
        <f aca="false">NA()</f>
        <v>#N/A</v>
      </c>
      <c r="AR13" s="129"/>
      <c r="BN13" s="86"/>
    </row>
    <row r="14" customFormat="false" ht="24.95" hidden="false" customHeight="true" outlineLevel="0" collapsed="false">
      <c r="B14" s="97" t="n">
        <v>1</v>
      </c>
      <c r="C14" s="139" t="s">
        <v>613</v>
      </c>
      <c r="D14" s="99" t="s">
        <v>614</v>
      </c>
      <c r="E14" s="170" t="s">
        <v>221</v>
      </c>
      <c r="F14" s="101"/>
      <c r="G14" s="101"/>
      <c r="H14" s="101"/>
      <c r="I14" s="102" t="s">
        <v>96</v>
      </c>
      <c r="J14" s="103" t="n">
        <v>7</v>
      </c>
      <c r="K14" s="104" t="n">
        <v>6</v>
      </c>
      <c r="L14" s="105" t="s">
        <v>96</v>
      </c>
      <c r="M14" s="103" t="n">
        <v>6</v>
      </c>
      <c r="N14" s="104" t="n">
        <v>1</v>
      </c>
      <c r="O14" s="106" t="n">
        <v>2</v>
      </c>
      <c r="P14" s="107" t="s">
        <v>97</v>
      </c>
      <c r="Q14" s="108" t="n">
        <v>0</v>
      </c>
      <c r="R14" s="109" t="n">
        <v>2.65</v>
      </c>
      <c r="S14" s="109"/>
      <c r="T14" s="109"/>
      <c r="U14" s="97" t="n">
        <v>1</v>
      </c>
      <c r="V14" s="97"/>
      <c r="W14" s="97"/>
      <c r="AQ14" s="128" t="s">
        <v>601</v>
      </c>
      <c r="AR14" s="128"/>
      <c r="AS14" s="161" t="s">
        <v>602</v>
      </c>
      <c r="AT14" s="161" t="e">
        <f aca="false">NA()</f>
        <v>#N/A</v>
      </c>
      <c r="AU14" s="161" t="e">
        <f aca="false">NA()</f>
        <v>#N/A</v>
      </c>
      <c r="AV14" s="161" t="e">
        <f aca="false">NA()</f>
        <v>#N/A</v>
      </c>
      <c r="BN14" s="86"/>
    </row>
    <row r="15" customFormat="false" ht="24.95" hidden="false" customHeight="true" outlineLevel="0" collapsed="false">
      <c r="B15" s="113" t="n">
        <v>2</v>
      </c>
      <c r="C15" s="139" t="s">
        <v>617</v>
      </c>
      <c r="D15" s="99" t="s">
        <v>618</v>
      </c>
      <c r="E15" s="100" t="s">
        <v>95</v>
      </c>
      <c r="F15" s="114" t="s">
        <v>101</v>
      </c>
      <c r="G15" s="115" t="n">
        <v>6</v>
      </c>
      <c r="H15" s="115" t="n">
        <v>7</v>
      </c>
      <c r="I15" s="116"/>
      <c r="J15" s="116"/>
      <c r="K15" s="116"/>
      <c r="L15" s="117" t="s">
        <v>96</v>
      </c>
      <c r="M15" s="118" t="n">
        <v>6</v>
      </c>
      <c r="N15" s="119" t="n">
        <v>1</v>
      </c>
      <c r="O15" s="120" t="n">
        <v>1</v>
      </c>
      <c r="P15" s="107" t="s">
        <v>97</v>
      </c>
      <c r="Q15" s="121" t="n">
        <v>1</v>
      </c>
      <c r="R15" s="109" t="n">
        <v>1.6</v>
      </c>
      <c r="S15" s="109"/>
      <c r="T15" s="109"/>
      <c r="U15" s="97" t="n">
        <v>2</v>
      </c>
      <c r="V15" s="97"/>
      <c r="W15" s="97"/>
      <c r="AS15" s="123"/>
      <c r="AT15" s="124" t="n">
        <v>60</v>
      </c>
      <c r="AU15" s="124"/>
      <c r="AV15" s="88"/>
      <c r="BN15" s="86"/>
    </row>
    <row r="16" customFormat="false" ht="24.95" hidden="false" customHeight="true" outlineLevel="0" collapsed="false">
      <c r="B16" s="113" t="n">
        <v>3</v>
      </c>
      <c r="C16" s="139" t="s">
        <v>619</v>
      </c>
      <c r="D16" s="99" t="s">
        <v>620</v>
      </c>
      <c r="E16" s="100" t="s">
        <v>320</v>
      </c>
      <c r="F16" s="117" t="s">
        <v>101</v>
      </c>
      <c r="G16" s="126" t="n">
        <v>1</v>
      </c>
      <c r="H16" s="121" t="n">
        <v>6</v>
      </c>
      <c r="I16" s="117" t="s">
        <v>101</v>
      </c>
      <c r="J16" s="126" t="n">
        <v>1</v>
      </c>
      <c r="K16" s="121" t="n">
        <v>6</v>
      </c>
      <c r="L16" s="116"/>
      <c r="M16" s="116"/>
      <c r="N16" s="116"/>
      <c r="O16" s="120" t="n">
        <v>0</v>
      </c>
      <c r="P16" s="127" t="s">
        <v>97</v>
      </c>
      <c r="Q16" s="121" t="n">
        <v>2</v>
      </c>
      <c r="R16" s="109" t="n">
        <v>0.142857142857143</v>
      </c>
      <c r="S16" s="109"/>
      <c r="T16" s="109"/>
      <c r="U16" s="97" t="n">
        <v>3</v>
      </c>
      <c r="V16" s="97"/>
      <c r="W16" s="97"/>
      <c r="AC16" s="95" t="s">
        <v>135</v>
      </c>
      <c r="AD16" s="95"/>
      <c r="AE16" s="95"/>
      <c r="AF16" s="95"/>
      <c r="AG16" s="79"/>
      <c r="AH16" s="79"/>
      <c r="AI16" s="79"/>
      <c r="AJ16" s="79"/>
      <c r="AK16" s="86"/>
      <c r="AL16" s="86"/>
      <c r="AM16" s="86"/>
      <c r="AN16" s="86"/>
      <c r="AR16" s="129"/>
      <c r="BN16" s="86"/>
    </row>
    <row r="17" customFormat="false" ht="24.95" hidden="false" customHeight="true" outlineLevel="0" collapsed="false">
      <c r="B17" s="168" t="s">
        <v>87</v>
      </c>
      <c r="C17" s="92" t="s">
        <v>132</v>
      </c>
      <c r="D17" s="92"/>
      <c r="E17" s="92"/>
      <c r="F17" s="92" t="n">
        <v>1</v>
      </c>
      <c r="G17" s="92"/>
      <c r="H17" s="92"/>
      <c r="I17" s="92" t="n">
        <v>2</v>
      </c>
      <c r="J17" s="92"/>
      <c r="K17" s="92"/>
      <c r="L17" s="92" t="n">
        <v>3</v>
      </c>
      <c r="M17" s="92"/>
      <c r="N17" s="92"/>
      <c r="O17" s="94" t="s">
        <v>89</v>
      </c>
      <c r="P17" s="94"/>
      <c r="Q17" s="94"/>
      <c r="R17" s="94" t="s">
        <v>90</v>
      </c>
      <c r="S17" s="94"/>
      <c r="T17" s="94"/>
      <c r="U17" s="94" t="s">
        <v>91</v>
      </c>
      <c r="V17" s="94"/>
      <c r="W17" s="94"/>
      <c r="AA17" s="110" t="s">
        <v>621</v>
      </c>
      <c r="AB17" s="110"/>
      <c r="AC17" s="160" t="s">
        <v>622</v>
      </c>
      <c r="AD17" s="160" t="e">
        <f aca="false">NA()</f>
        <v>#N/A</v>
      </c>
      <c r="AE17" s="160" t="e">
        <f aca="false">NA()</f>
        <v>#N/A</v>
      </c>
      <c r="AF17" s="160" t="e">
        <f aca="false">NA()</f>
        <v>#N/A</v>
      </c>
      <c r="AJ17" s="125"/>
      <c r="AK17" s="86"/>
      <c r="AL17" s="86"/>
      <c r="AM17" s="86"/>
      <c r="AN17" s="86"/>
      <c r="AR17" s="129"/>
      <c r="BB17" s="86"/>
      <c r="BN17" s="86"/>
    </row>
    <row r="18" customFormat="false" ht="24.95" hidden="false" customHeight="true" outlineLevel="0" collapsed="false">
      <c r="B18" s="97" t="n">
        <v>1</v>
      </c>
      <c r="C18" s="139" t="s">
        <v>621</v>
      </c>
      <c r="D18" s="99" t="s">
        <v>622</v>
      </c>
      <c r="E18" s="170" t="s">
        <v>95</v>
      </c>
      <c r="F18" s="101"/>
      <c r="G18" s="101"/>
      <c r="H18" s="101"/>
      <c r="I18" s="102" t="s">
        <v>96</v>
      </c>
      <c r="J18" s="103" t="n">
        <v>6</v>
      </c>
      <c r="K18" s="104" t="n">
        <v>1</v>
      </c>
      <c r="L18" s="105" t="s">
        <v>96</v>
      </c>
      <c r="M18" s="103" t="n">
        <v>6</v>
      </c>
      <c r="N18" s="104" t="n">
        <v>1</v>
      </c>
      <c r="O18" s="106" t="n">
        <v>2</v>
      </c>
      <c r="P18" s="107" t="s">
        <v>97</v>
      </c>
      <c r="Q18" s="108" t="n">
        <v>0</v>
      </c>
      <c r="R18" s="109" t="n">
        <v>2.85714285714286</v>
      </c>
      <c r="S18" s="109"/>
      <c r="T18" s="109"/>
      <c r="U18" s="97" t="n">
        <v>1</v>
      </c>
      <c r="V18" s="97"/>
      <c r="W18" s="97"/>
      <c r="AI18" s="128" t="s">
        <v>621</v>
      </c>
      <c r="AJ18" s="128"/>
      <c r="AK18" s="161" t="s">
        <v>622</v>
      </c>
      <c r="AL18" s="161" t="e">
        <f aca="false">NA()</f>
        <v>#N/A</v>
      </c>
      <c r="AM18" s="161" t="e">
        <f aca="false">NA()</f>
        <v>#N/A</v>
      </c>
      <c r="AN18" s="161" t="e">
        <f aca="false">NA()</f>
        <v>#N/A</v>
      </c>
      <c r="AR18" s="129"/>
      <c r="BN18" s="86"/>
    </row>
    <row r="19" customFormat="false" ht="24.95" hidden="false" customHeight="true" outlineLevel="0" collapsed="false">
      <c r="B19" s="113" t="n">
        <v>2</v>
      </c>
      <c r="C19" s="139" t="s">
        <v>623</v>
      </c>
      <c r="D19" s="99" t="s">
        <v>624</v>
      </c>
      <c r="E19" s="100" t="s">
        <v>130</v>
      </c>
      <c r="F19" s="114" t="s">
        <v>101</v>
      </c>
      <c r="G19" s="115" t="n">
        <v>1</v>
      </c>
      <c r="H19" s="115" t="n">
        <v>6</v>
      </c>
      <c r="I19" s="116"/>
      <c r="J19" s="116"/>
      <c r="K19" s="116"/>
      <c r="L19" s="117" t="s">
        <v>96</v>
      </c>
      <c r="M19" s="118" t="n">
        <v>6</v>
      </c>
      <c r="N19" s="119" t="n">
        <v>1</v>
      </c>
      <c r="O19" s="120" t="n">
        <v>1</v>
      </c>
      <c r="P19" s="107" t="s">
        <v>97</v>
      </c>
      <c r="Q19" s="121" t="n">
        <v>1</v>
      </c>
      <c r="R19" s="109" t="n">
        <v>1.5</v>
      </c>
      <c r="S19" s="109"/>
      <c r="T19" s="109"/>
      <c r="U19" s="97" t="n">
        <v>2</v>
      </c>
      <c r="V19" s="97"/>
      <c r="W19" s="97"/>
      <c r="AJ19" s="129"/>
      <c r="AK19" s="123"/>
      <c r="AL19" s="153" t="n">
        <v>60</v>
      </c>
      <c r="AM19" s="153"/>
      <c r="AN19" s="153"/>
      <c r="AR19" s="129"/>
      <c r="BN19" s="86"/>
    </row>
    <row r="20" customFormat="false" ht="24.95" hidden="false" customHeight="true" outlineLevel="0" collapsed="false">
      <c r="B20" s="113" t="n">
        <v>3</v>
      </c>
      <c r="C20" s="139" t="s">
        <v>625</v>
      </c>
      <c r="D20" s="99" t="s">
        <v>626</v>
      </c>
      <c r="E20" s="100" t="s">
        <v>112</v>
      </c>
      <c r="F20" s="117" t="s">
        <v>101</v>
      </c>
      <c r="G20" s="126" t="n">
        <v>1</v>
      </c>
      <c r="H20" s="121" t="n">
        <v>6</v>
      </c>
      <c r="I20" s="117" t="s">
        <v>101</v>
      </c>
      <c r="J20" s="126" t="n">
        <v>1</v>
      </c>
      <c r="K20" s="121" t="n">
        <v>6</v>
      </c>
      <c r="L20" s="116"/>
      <c r="M20" s="116"/>
      <c r="N20" s="116"/>
      <c r="O20" s="120" t="n">
        <v>0</v>
      </c>
      <c r="P20" s="127" t="s">
        <v>97</v>
      </c>
      <c r="Q20" s="121" t="n">
        <v>2</v>
      </c>
      <c r="R20" s="109" t="n">
        <v>0.142857142857143</v>
      </c>
      <c r="S20" s="109"/>
      <c r="T20" s="109"/>
      <c r="U20" s="97" t="n">
        <v>3</v>
      </c>
      <c r="V20" s="97"/>
      <c r="W20" s="97"/>
      <c r="AC20" s="95" t="s">
        <v>210</v>
      </c>
      <c r="AD20" s="95"/>
      <c r="AE20" s="95"/>
      <c r="AF20" s="95"/>
      <c r="AG20" s="79"/>
      <c r="AH20" s="79"/>
      <c r="AI20" s="79"/>
      <c r="AJ20" s="122"/>
      <c r="AK20" s="86"/>
      <c r="AN20" s="129"/>
      <c r="AR20" s="129"/>
      <c r="AW20" s="86"/>
    </row>
    <row r="21" customFormat="false" ht="24.95" hidden="false" customHeight="true" outlineLevel="0" collapsed="false">
      <c r="B21" s="168" t="s">
        <v>87</v>
      </c>
      <c r="C21" s="92" t="s">
        <v>209</v>
      </c>
      <c r="D21" s="92"/>
      <c r="E21" s="92"/>
      <c r="F21" s="92" t="n">
        <v>1</v>
      </c>
      <c r="G21" s="92"/>
      <c r="H21" s="92"/>
      <c r="I21" s="92" t="n">
        <v>2</v>
      </c>
      <c r="J21" s="92"/>
      <c r="K21" s="92"/>
      <c r="L21" s="92" t="n">
        <v>3</v>
      </c>
      <c r="M21" s="92"/>
      <c r="N21" s="92"/>
      <c r="O21" s="94" t="s">
        <v>89</v>
      </c>
      <c r="P21" s="94"/>
      <c r="Q21" s="94"/>
      <c r="R21" s="94" t="s">
        <v>90</v>
      </c>
      <c r="S21" s="94"/>
      <c r="T21" s="94"/>
      <c r="U21" s="94" t="s">
        <v>91</v>
      </c>
      <c r="V21" s="94"/>
      <c r="W21" s="94"/>
      <c r="AA21" s="110" t="s">
        <v>627</v>
      </c>
      <c r="AB21" s="110"/>
      <c r="AC21" s="160" t="s">
        <v>628</v>
      </c>
      <c r="AD21" s="160" t="e">
        <f aca="false">NA()</f>
        <v>#N/A</v>
      </c>
      <c r="AE21" s="160" t="e">
        <f aca="false">NA()</f>
        <v>#N/A</v>
      </c>
      <c r="AF21" s="160" t="e">
        <f aca="false">NA()</f>
        <v>#N/A</v>
      </c>
      <c r="AN21" s="129"/>
      <c r="AR21" s="129"/>
    </row>
    <row r="22" customFormat="false" ht="24.95" hidden="false" customHeight="true" outlineLevel="0" collapsed="false">
      <c r="B22" s="97" t="n">
        <v>1</v>
      </c>
      <c r="C22" s="139" t="s">
        <v>629</v>
      </c>
      <c r="D22" s="99" t="s">
        <v>630</v>
      </c>
      <c r="E22" s="170" t="s">
        <v>100</v>
      </c>
      <c r="F22" s="101"/>
      <c r="G22" s="101"/>
      <c r="H22" s="101"/>
      <c r="I22" s="102" t="s">
        <v>101</v>
      </c>
      <c r="J22" s="103" t="n">
        <v>3</v>
      </c>
      <c r="K22" s="104" t="n">
        <v>6</v>
      </c>
      <c r="L22" s="105" t="s">
        <v>101</v>
      </c>
      <c r="M22" s="103" t="n">
        <v>3</v>
      </c>
      <c r="N22" s="104" t="n">
        <v>6</v>
      </c>
      <c r="O22" s="106" t="n">
        <v>0</v>
      </c>
      <c r="P22" s="107" t="s">
        <v>97</v>
      </c>
      <c r="Q22" s="108" t="n">
        <v>2</v>
      </c>
      <c r="R22" s="109" t="n">
        <v>0.333333333333333</v>
      </c>
      <c r="S22" s="109"/>
      <c r="T22" s="109"/>
      <c r="U22" s="97" t="n">
        <v>3</v>
      </c>
      <c r="V22" s="97"/>
      <c r="W22" s="97"/>
      <c r="AM22" s="128" t="s">
        <v>631</v>
      </c>
      <c r="AN22" s="128"/>
      <c r="AO22" s="163" t="s">
        <v>632</v>
      </c>
      <c r="AP22" s="163" t="e">
        <f aca="false">NA()</f>
        <v>#N/A</v>
      </c>
      <c r="AQ22" s="163" t="e">
        <f aca="false">NA()</f>
        <v>#N/A</v>
      </c>
      <c r="AR22" s="163" t="e">
        <f aca="false">NA()</f>
        <v>#N/A</v>
      </c>
    </row>
    <row r="23" customFormat="false" ht="24.95" hidden="false" customHeight="true" outlineLevel="0" collapsed="false">
      <c r="B23" s="113" t="n">
        <v>2</v>
      </c>
      <c r="C23" s="139" t="s">
        <v>627</v>
      </c>
      <c r="D23" s="99" t="s">
        <v>628</v>
      </c>
      <c r="E23" s="100" t="s">
        <v>112</v>
      </c>
      <c r="F23" s="114" t="s">
        <v>96</v>
      </c>
      <c r="G23" s="115" t="n">
        <v>6</v>
      </c>
      <c r="H23" s="115" t="n">
        <v>3</v>
      </c>
      <c r="I23" s="116"/>
      <c r="J23" s="116"/>
      <c r="K23" s="116"/>
      <c r="L23" s="117" t="s">
        <v>96</v>
      </c>
      <c r="M23" s="118" t="n">
        <v>6</v>
      </c>
      <c r="N23" s="119" t="n">
        <v>1</v>
      </c>
      <c r="O23" s="120" t="n">
        <v>2</v>
      </c>
      <c r="P23" s="107" t="s">
        <v>97</v>
      </c>
      <c r="Q23" s="121" t="n">
        <v>0</v>
      </c>
      <c r="R23" s="109" t="n">
        <v>2.75</v>
      </c>
      <c r="S23" s="109"/>
      <c r="T23" s="109"/>
      <c r="U23" s="97" t="n">
        <v>1</v>
      </c>
      <c r="V23" s="97"/>
      <c r="W23" s="97"/>
      <c r="AN23" s="129"/>
      <c r="AO23" s="123"/>
      <c r="AP23" s="173" t="n">
        <v>75</v>
      </c>
      <c r="AQ23" s="173"/>
      <c r="AR23" s="88"/>
    </row>
    <row r="24" customFormat="false" ht="24.95" hidden="false" customHeight="true" outlineLevel="0" collapsed="false">
      <c r="B24" s="113" t="n">
        <v>3</v>
      </c>
      <c r="C24" s="139" t="s">
        <v>633</v>
      </c>
      <c r="D24" s="99" t="s">
        <v>634</v>
      </c>
      <c r="E24" s="100" t="s">
        <v>138</v>
      </c>
      <c r="F24" s="117" t="s">
        <v>96</v>
      </c>
      <c r="G24" s="126" t="n">
        <v>6</v>
      </c>
      <c r="H24" s="121" t="n">
        <v>3</v>
      </c>
      <c r="I24" s="117" t="s">
        <v>101</v>
      </c>
      <c r="J24" s="126" t="n">
        <v>1</v>
      </c>
      <c r="K24" s="121" t="n">
        <v>6</v>
      </c>
      <c r="L24" s="116"/>
      <c r="M24" s="116"/>
      <c r="N24" s="116"/>
      <c r="O24" s="120" t="n">
        <v>1</v>
      </c>
      <c r="P24" s="127" t="s">
        <v>97</v>
      </c>
      <c r="Q24" s="121" t="n">
        <v>1</v>
      </c>
      <c r="R24" s="109" t="n">
        <v>1.4375</v>
      </c>
      <c r="S24" s="109"/>
      <c r="T24" s="109"/>
      <c r="U24" s="97" t="n">
        <v>2</v>
      </c>
      <c r="V24" s="97"/>
      <c r="W24" s="97"/>
      <c r="AC24" s="95" t="s">
        <v>218</v>
      </c>
      <c r="AD24" s="95"/>
      <c r="AE24" s="95"/>
      <c r="AF24" s="95"/>
      <c r="AG24" s="79"/>
      <c r="AH24" s="79"/>
      <c r="AI24" s="79"/>
      <c r="AJ24" s="79"/>
      <c r="AN24" s="129"/>
    </row>
    <row r="25" customFormat="false" ht="24.95" hidden="false" customHeight="true" outlineLevel="0" collapsed="false">
      <c r="B25" s="168" t="s">
        <v>87</v>
      </c>
      <c r="C25" s="92" t="s">
        <v>217</v>
      </c>
      <c r="D25" s="92"/>
      <c r="E25" s="92"/>
      <c r="F25" s="92" t="n">
        <v>1</v>
      </c>
      <c r="G25" s="92"/>
      <c r="H25" s="92"/>
      <c r="I25" s="92" t="n">
        <v>2</v>
      </c>
      <c r="J25" s="92"/>
      <c r="K25" s="92"/>
      <c r="L25" s="92" t="n">
        <v>3</v>
      </c>
      <c r="M25" s="92"/>
      <c r="N25" s="92"/>
      <c r="O25" s="94" t="s">
        <v>89</v>
      </c>
      <c r="P25" s="94"/>
      <c r="Q25" s="94"/>
      <c r="R25" s="94" t="s">
        <v>90</v>
      </c>
      <c r="S25" s="94"/>
      <c r="T25" s="94"/>
      <c r="U25" s="94" t="s">
        <v>91</v>
      </c>
      <c r="V25" s="94"/>
      <c r="W25" s="94"/>
      <c r="AA25" s="110" t="s">
        <v>631</v>
      </c>
      <c r="AB25" s="110"/>
      <c r="AC25" s="160" t="s">
        <v>632</v>
      </c>
      <c r="AD25" s="160" t="e">
        <f aca="false">NA()</f>
        <v>#N/A</v>
      </c>
      <c r="AE25" s="160" t="e">
        <f aca="false">NA()</f>
        <v>#N/A</v>
      </c>
      <c r="AF25" s="160" t="e">
        <f aca="false">NA()</f>
        <v>#N/A</v>
      </c>
      <c r="AJ25" s="125"/>
      <c r="AN25" s="129"/>
    </row>
    <row r="26" customFormat="false" ht="24.95" hidden="false" customHeight="true" outlineLevel="0" collapsed="false">
      <c r="B26" s="97" t="n">
        <v>1</v>
      </c>
      <c r="C26" s="139" t="s">
        <v>631</v>
      </c>
      <c r="D26" s="99" t="s">
        <v>632</v>
      </c>
      <c r="E26" s="170" t="s">
        <v>95</v>
      </c>
      <c r="F26" s="101"/>
      <c r="G26" s="101"/>
      <c r="H26" s="101"/>
      <c r="I26" s="102" t="s">
        <v>96</v>
      </c>
      <c r="J26" s="103" t="n">
        <v>6</v>
      </c>
      <c r="K26" s="104" t="n">
        <v>0</v>
      </c>
      <c r="L26" s="105" t="s">
        <v>96</v>
      </c>
      <c r="M26" s="103" t="n">
        <v>6</v>
      </c>
      <c r="N26" s="104" t="n">
        <v>0</v>
      </c>
      <c r="O26" s="106" t="n">
        <v>2</v>
      </c>
      <c r="P26" s="107" t="s">
        <v>97</v>
      </c>
      <c r="Q26" s="108" t="n">
        <v>0</v>
      </c>
      <c r="R26" s="109" t="n">
        <v>3</v>
      </c>
      <c r="S26" s="109"/>
      <c r="T26" s="109"/>
      <c r="U26" s="97" t="n">
        <v>1</v>
      </c>
      <c r="V26" s="97"/>
      <c r="W26" s="97"/>
      <c r="AI26" s="128" t="s">
        <v>631</v>
      </c>
      <c r="AJ26" s="128"/>
      <c r="AK26" s="163" t="s">
        <v>632</v>
      </c>
      <c r="AL26" s="163" t="e">
        <f aca="false">NA()</f>
        <v>#N/A</v>
      </c>
      <c r="AM26" s="163" t="e">
        <f aca="false">NA()</f>
        <v>#N/A</v>
      </c>
      <c r="AN26" s="163" t="e">
        <f aca="false">NA()</f>
        <v>#N/A</v>
      </c>
      <c r="AW26" s="174"/>
      <c r="AX26" s="174"/>
      <c r="AY26" s="174"/>
      <c r="AZ26" s="174"/>
    </row>
    <row r="27" customFormat="false" ht="24.95" hidden="false" customHeight="true" outlineLevel="0" collapsed="false">
      <c r="B27" s="113" t="n">
        <v>2</v>
      </c>
      <c r="C27" s="139" t="s">
        <v>635</v>
      </c>
      <c r="D27" s="99" t="s">
        <v>636</v>
      </c>
      <c r="E27" s="100" t="s">
        <v>320</v>
      </c>
      <c r="F27" s="114" t="s">
        <v>101</v>
      </c>
      <c r="G27" s="115" t="n">
        <v>0</v>
      </c>
      <c r="H27" s="115" t="n">
        <v>6</v>
      </c>
      <c r="I27" s="116"/>
      <c r="J27" s="116"/>
      <c r="K27" s="116"/>
      <c r="L27" s="117" t="s">
        <v>101</v>
      </c>
      <c r="M27" s="118" t="n">
        <v>1</v>
      </c>
      <c r="N27" s="119" t="n">
        <v>6</v>
      </c>
      <c r="O27" s="120" t="n">
        <v>0</v>
      </c>
      <c r="P27" s="107" t="s">
        <v>97</v>
      </c>
      <c r="Q27" s="121" t="n">
        <v>2</v>
      </c>
      <c r="R27" s="109" t="n">
        <v>0.0769230769230769</v>
      </c>
      <c r="S27" s="109"/>
      <c r="T27" s="109"/>
      <c r="U27" s="97" t="n">
        <v>3</v>
      </c>
      <c r="V27" s="97"/>
      <c r="W27" s="97"/>
      <c r="AJ27" s="129"/>
      <c r="AK27" s="123"/>
      <c r="AL27" s="173" t="n">
        <v>64</v>
      </c>
      <c r="AM27" s="173"/>
      <c r="AN27" s="88"/>
      <c r="AW27" s="174"/>
      <c r="AX27" s="174"/>
      <c r="AY27" s="174"/>
    </row>
    <row r="28" customFormat="false" ht="24.95" hidden="false" customHeight="true" outlineLevel="0" collapsed="false">
      <c r="B28" s="113" t="n">
        <v>3</v>
      </c>
      <c r="C28" s="139" t="s">
        <v>637</v>
      </c>
      <c r="D28" s="99" t="s">
        <v>638</v>
      </c>
      <c r="E28" s="100" t="s">
        <v>151</v>
      </c>
      <c r="F28" s="117" t="s">
        <v>101</v>
      </c>
      <c r="G28" s="126" t="n">
        <v>0</v>
      </c>
      <c r="H28" s="121" t="n">
        <v>6</v>
      </c>
      <c r="I28" s="117" t="s">
        <v>96</v>
      </c>
      <c r="J28" s="126" t="n">
        <v>6</v>
      </c>
      <c r="K28" s="121" t="n">
        <v>1</v>
      </c>
      <c r="L28" s="116"/>
      <c r="M28" s="116"/>
      <c r="N28" s="116"/>
      <c r="O28" s="120" t="n">
        <v>1</v>
      </c>
      <c r="P28" s="127" t="s">
        <v>97</v>
      </c>
      <c r="Q28" s="121" t="n">
        <v>1</v>
      </c>
      <c r="R28" s="109" t="n">
        <v>1.46153846153846</v>
      </c>
      <c r="S28" s="109"/>
      <c r="T28" s="109"/>
      <c r="U28" s="97" t="n">
        <v>2</v>
      </c>
      <c r="V28" s="97"/>
      <c r="W28" s="97"/>
      <c r="AC28" s="95" t="s">
        <v>228</v>
      </c>
      <c r="AD28" s="95"/>
      <c r="AE28" s="95"/>
      <c r="AF28" s="95"/>
      <c r="AG28" s="79"/>
      <c r="AH28" s="79"/>
      <c r="AI28" s="79"/>
      <c r="AJ28" s="122"/>
      <c r="AW28" s="174"/>
      <c r="AX28" s="174"/>
      <c r="AY28" s="174"/>
    </row>
    <row r="29" customFormat="false" ht="24.95" hidden="false" customHeight="true" outlineLevel="0" collapsed="false">
      <c r="B29" s="168" t="s">
        <v>87</v>
      </c>
      <c r="C29" s="92" t="s">
        <v>227</v>
      </c>
      <c r="D29" s="92"/>
      <c r="E29" s="92"/>
      <c r="F29" s="92" t="n">
        <v>1</v>
      </c>
      <c r="G29" s="92"/>
      <c r="H29" s="92"/>
      <c r="I29" s="92" t="n">
        <v>2</v>
      </c>
      <c r="J29" s="92"/>
      <c r="K29" s="92"/>
      <c r="L29" s="92" t="n">
        <v>3</v>
      </c>
      <c r="M29" s="92"/>
      <c r="N29" s="92"/>
      <c r="O29" s="94" t="s">
        <v>89</v>
      </c>
      <c r="P29" s="94"/>
      <c r="Q29" s="94"/>
      <c r="R29" s="94" t="s">
        <v>90</v>
      </c>
      <c r="S29" s="94"/>
      <c r="T29" s="94"/>
      <c r="U29" s="94" t="s">
        <v>91</v>
      </c>
      <c r="V29" s="94"/>
      <c r="W29" s="94"/>
      <c r="AA29" s="110" t="s">
        <v>639</v>
      </c>
      <c r="AB29" s="110"/>
      <c r="AC29" s="160" t="s">
        <v>640</v>
      </c>
      <c r="AD29" s="160" t="e">
        <f aca="false">NA()</f>
        <v>#N/A</v>
      </c>
      <c r="AE29" s="160" t="e">
        <f aca="false">NA()</f>
        <v>#N/A</v>
      </c>
      <c r="AF29" s="160" t="e">
        <f aca="false">NA()</f>
        <v>#N/A</v>
      </c>
      <c r="AO29" s="86"/>
      <c r="AW29" s="174"/>
      <c r="AX29" s="174"/>
      <c r="AY29" s="174"/>
      <c r="AZ29" s="174"/>
    </row>
    <row r="30" customFormat="false" ht="24.95" hidden="false" customHeight="true" outlineLevel="0" collapsed="false">
      <c r="B30" s="97" t="n">
        <v>1</v>
      </c>
      <c r="C30" s="139" t="s">
        <v>639</v>
      </c>
      <c r="D30" s="99" t="s">
        <v>640</v>
      </c>
      <c r="E30" s="170" t="s">
        <v>130</v>
      </c>
      <c r="F30" s="101"/>
      <c r="G30" s="101"/>
      <c r="H30" s="101"/>
      <c r="I30" s="102" t="s">
        <v>96</v>
      </c>
      <c r="J30" s="103" t="n">
        <v>6</v>
      </c>
      <c r="K30" s="104" t="n">
        <v>1</v>
      </c>
      <c r="L30" s="105" t="s">
        <v>96</v>
      </c>
      <c r="M30" s="103" t="n">
        <v>6</v>
      </c>
      <c r="N30" s="104" t="n">
        <v>0</v>
      </c>
      <c r="O30" s="106" t="n">
        <v>2</v>
      </c>
      <c r="P30" s="107" t="s">
        <v>97</v>
      </c>
      <c r="Q30" s="108" t="n">
        <v>0</v>
      </c>
      <c r="R30" s="109" t="n">
        <v>2.92307692307692</v>
      </c>
      <c r="S30" s="109"/>
      <c r="T30" s="109"/>
      <c r="U30" s="97" t="n">
        <v>1</v>
      </c>
      <c r="V30" s="97"/>
      <c r="W30" s="97"/>
      <c r="AO30" s="86"/>
      <c r="AW30" s="174"/>
      <c r="AX30" s="174"/>
      <c r="AY30" s="174"/>
      <c r="AZ30" s="174"/>
    </row>
    <row r="31" customFormat="false" ht="24.95" hidden="false" customHeight="true" outlineLevel="0" collapsed="false">
      <c r="B31" s="113" t="n">
        <v>2</v>
      </c>
      <c r="C31" s="139" t="s">
        <v>641</v>
      </c>
      <c r="D31" s="99" t="s">
        <v>642</v>
      </c>
      <c r="E31" s="100" t="s">
        <v>409</v>
      </c>
      <c r="F31" s="114" t="s">
        <v>101</v>
      </c>
      <c r="G31" s="115" t="n">
        <v>1</v>
      </c>
      <c r="H31" s="115" t="n">
        <v>6</v>
      </c>
      <c r="I31" s="116"/>
      <c r="J31" s="116"/>
      <c r="K31" s="116"/>
      <c r="L31" s="117" t="s">
        <v>96</v>
      </c>
      <c r="M31" s="118" t="n">
        <v>6</v>
      </c>
      <c r="N31" s="119" t="n">
        <v>1</v>
      </c>
      <c r="O31" s="120" t="n">
        <v>1</v>
      </c>
      <c r="P31" s="107" t="s">
        <v>97</v>
      </c>
      <c r="Q31" s="121" t="n">
        <v>1</v>
      </c>
      <c r="R31" s="109" t="n">
        <v>1.5</v>
      </c>
      <c r="S31" s="109"/>
      <c r="T31" s="109"/>
      <c r="U31" s="97" t="n">
        <v>2</v>
      </c>
      <c r="V31" s="97"/>
      <c r="W31" s="97"/>
      <c r="AO31" s="86"/>
      <c r="AW31" s="174"/>
      <c r="AX31" s="174"/>
      <c r="AY31" s="174"/>
      <c r="AZ31" s="174"/>
    </row>
    <row r="32" customFormat="false" ht="24.95" hidden="false" customHeight="true" outlineLevel="0" collapsed="false">
      <c r="B32" s="113" t="n">
        <v>3</v>
      </c>
      <c r="C32" s="139" t="s">
        <v>643</v>
      </c>
      <c r="D32" s="99" t="s">
        <v>644</v>
      </c>
      <c r="E32" s="100" t="s">
        <v>231</v>
      </c>
      <c r="F32" s="117" t="s">
        <v>101</v>
      </c>
      <c r="G32" s="126" t="n">
        <v>0</v>
      </c>
      <c r="H32" s="121" t="n">
        <v>6</v>
      </c>
      <c r="I32" s="117" t="s">
        <v>101</v>
      </c>
      <c r="J32" s="126" t="n">
        <v>1</v>
      </c>
      <c r="K32" s="121" t="n">
        <v>6</v>
      </c>
      <c r="L32" s="116"/>
      <c r="M32" s="116"/>
      <c r="N32" s="116"/>
      <c r="O32" s="120" t="n">
        <v>0</v>
      </c>
      <c r="P32" s="127" t="s">
        <v>97</v>
      </c>
      <c r="Q32" s="121" t="n">
        <v>2</v>
      </c>
      <c r="R32" s="109" t="n">
        <v>0.0769230769230769</v>
      </c>
      <c r="S32" s="109"/>
      <c r="T32" s="109"/>
      <c r="U32" s="97" t="n">
        <v>3</v>
      </c>
      <c r="V32" s="97"/>
      <c r="W32" s="97"/>
      <c r="AO32" s="86"/>
      <c r="AR32" s="86"/>
      <c r="AT32" s="79"/>
      <c r="AV32" s="200" t="s">
        <v>141</v>
      </c>
      <c r="AW32" s="200"/>
      <c r="AX32" s="200"/>
      <c r="AY32" s="200"/>
      <c r="AZ32" s="174"/>
    </row>
    <row r="33" customFormat="false" ht="24.95" hidden="false" customHeight="true" outlineLevel="0" collapsed="false">
      <c r="P33" s="0"/>
      <c r="R33" s="0"/>
      <c r="AR33" s="142" t="s">
        <v>142</v>
      </c>
      <c r="AS33" s="142"/>
      <c r="AT33" s="143" t="s">
        <v>631</v>
      </c>
      <c r="AU33" s="143"/>
      <c r="AV33" s="163" t="s">
        <v>632</v>
      </c>
      <c r="AW33" s="163" t="e">
        <f aca="false">NA()</f>
        <v>#N/A</v>
      </c>
      <c r="AX33" s="163" t="e">
        <f aca="false">NA()</f>
        <v>#N/A</v>
      </c>
      <c r="AY33" s="163" t="e">
        <f aca="false">NA()</f>
        <v>#N/A</v>
      </c>
    </row>
    <row r="34" customFormat="false" ht="24.95" hidden="false" customHeight="true" outlineLevel="0" collapsed="false">
      <c r="P34" s="0"/>
      <c r="R34" s="0"/>
      <c r="AR34" s="145" t="s">
        <v>143</v>
      </c>
      <c r="AS34" s="145"/>
      <c r="AT34" s="143" t="s">
        <v>609</v>
      </c>
      <c r="AU34" s="143"/>
      <c r="AV34" s="163" t="s">
        <v>610</v>
      </c>
      <c r="AW34" s="163" t="e">
        <f aca="false">NA()</f>
        <v>#N/A</v>
      </c>
      <c r="AX34" s="163" t="e">
        <f aca="false">NA()</f>
        <v>#N/A</v>
      </c>
      <c r="AY34" s="163" t="e">
        <f aca="false">NA()</f>
        <v>#N/A</v>
      </c>
    </row>
    <row r="35" customFormat="false" ht="24.95" hidden="false" customHeight="true" outlineLevel="0" collapsed="false">
      <c r="P35" s="0"/>
      <c r="R35" s="0"/>
      <c r="AR35" s="145" t="s">
        <v>143</v>
      </c>
      <c r="AS35" s="145"/>
      <c r="AT35" s="143" t="s">
        <v>621</v>
      </c>
      <c r="AU35" s="143"/>
      <c r="AV35" s="163" t="s">
        <v>622</v>
      </c>
      <c r="AW35" s="163" t="e">
        <f aca="false">NA()</f>
        <v>#N/A</v>
      </c>
      <c r="AX35" s="163" t="e">
        <f aca="false">NA()</f>
        <v>#N/A</v>
      </c>
      <c r="AY35" s="163" t="e">
        <f aca="false">NA()</f>
        <v>#N/A</v>
      </c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.95" hidden="false" customHeight="true" outlineLevel="0" collapsed="false">
      <c r="P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.95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.95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.95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24.95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51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</sheetData>
  <mergeCells count="173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R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N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AM22:AN22"/>
    <mergeCell ref="AO22:AR22"/>
    <mergeCell ref="I23:K23"/>
    <mergeCell ref="R23:T23"/>
    <mergeCell ref="U23:W23"/>
    <mergeCell ref="AP23:AQ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AI26:AJ26"/>
    <mergeCell ref="AK26:AN26"/>
    <mergeCell ref="I27:K27"/>
    <mergeCell ref="R27:T27"/>
    <mergeCell ref="U27:W27"/>
    <mergeCell ref="AL27:AM27"/>
    <mergeCell ref="L28:N28"/>
    <mergeCell ref="R28:T28"/>
    <mergeCell ref="U28:W28"/>
    <mergeCell ref="AC28:AF28"/>
    <mergeCell ref="C29:E29"/>
    <mergeCell ref="F29:H29"/>
    <mergeCell ref="I29:K29"/>
    <mergeCell ref="L29:N29"/>
    <mergeCell ref="O29:Q29"/>
    <mergeCell ref="R29:T29"/>
    <mergeCell ref="U29:W29"/>
    <mergeCell ref="AA29:AB29"/>
    <mergeCell ref="AC29:AF29"/>
    <mergeCell ref="F30:H30"/>
    <mergeCell ref="R30:T30"/>
    <mergeCell ref="U30:W30"/>
    <mergeCell ref="I31:K31"/>
    <mergeCell ref="R31:T31"/>
    <mergeCell ref="U31:W31"/>
    <mergeCell ref="L32:N32"/>
    <mergeCell ref="R32:T32"/>
    <mergeCell ref="U32:W32"/>
    <mergeCell ref="AV32:AY32"/>
    <mergeCell ref="AR33:AS33"/>
    <mergeCell ref="AT33:AU33"/>
    <mergeCell ref="AV33:AY33"/>
    <mergeCell ref="AR34:AS34"/>
    <mergeCell ref="AT34:AU34"/>
    <mergeCell ref="AV34:AY34"/>
    <mergeCell ref="AR35:AS35"/>
    <mergeCell ref="AT35:AU35"/>
    <mergeCell ref="AV35:AY35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92"/>
  <sheetViews>
    <sheetView showFormulas="false" showGridLines="true" showRowColHeaders="true" showZeros="true" rightToLeft="false" tabSelected="false" showOutlineSymbols="true" defaultGridColor="true" view="normal" topLeftCell="A33" colorId="64" zoomScale="125" zoomScaleNormal="125" zoomScalePageLayoutView="100" workbookViewId="0">
      <selection pane="topLeft" activeCell="AG55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AF1" s="80" t="s">
        <v>79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645</v>
      </c>
      <c r="AV1" s="82"/>
      <c r="AW1" s="82"/>
      <c r="AX1" s="82"/>
      <c r="AY1" s="82"/>
    </row>
    <row r="2" customFormat="false" ht="21" hidden="false" customHeight="true" outlineLevel="0" collapsed="false">
      <c r="B2" s="83" t="s">
        <v>646</v>
      </c>
      <c r="C2" s="83"/>
      <c r="D2" s="83"/>
      <c r="E2" s="83"/>
      <c r="F2" s="157" t="s">
        <v>82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94" t="s">
        <v>83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1" hidden="false" customHeight="true" outlineLevel="0" collapsed="false">
      <c r="B3" s="201"/>
      <c r="C3" s="201"/>
      <c r="D3" s="201"/>
      <c r="E3" s="201"/>
      <c r="F3" s="202"/>
      <c r="G3" s="203"/>
      <c r="H3" s="203"/>
      <c r="I3" s="203"/>
      <c r="J3" s="203"/>
      <c r="K3" s="203"/>
      <c r="L3" s="203"/>
      <c r="M3" s="203"/>
      <c r="N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B3" s="89"/>
      <c r="AC3" s="89"/>
      <c r="AG3" s="90"/>
      <c r="AH3" s="91" t="s">
        <v>85</v>
      </c>
      <c r="AI3" s="91"/>
      <c r="AJ3" s="90"/>
      <c r="AK3" s="90"/>
      <c r="AL3" s="91" t="s">
        <v>86</v>
      </c>
      <c r="AM3" s="91"/>
      <c r="AN3" s="90"/>
      <c r="AO3" s="90"/>
      <c r="AP3" s="158"/>
      <c r="AQ3" s="158"/>
      <c r="AR3" s="90"/>
      <c r="AS3" s="90"/>
      <c r="AT3" s="158"/>
      <c r="AU3" s="158"/>
      <c r="AV3" s="90"/>
    </row>
    <row r="4" customFormat="false" ht="21" hidden="false" customHeight="true" outlineLevel="0" collapsed="false">
      <c r="B4" s="92" t="s">
        <v>87</v>
      </c>
      <c r="C4" s="204"/>
      <c r="D4" s="92" t="s">
        <v>88</v>
      </c>
      <c r="E4" s="92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9</v>
      </c>
      <c r="P4" s="94"/>
      <c r="Q4" s="94"/>
      <c r="R4" s="94" t="s">
        <v>90</v>
      </c>
      <c r="S4" s="94"/>
      <c r="T4" s="94"/>
      <c r="U4" s="94" t="s">
        <v>91</v>
      </c>
      <c r="V4" s="94"/>
      <c r="W4" s="94"/>
      <c r="AC4" s="95" t="s">
        <v>92</v>
      </c>
      <c r="AD4" s="95"/>
      <c r="AE4" s="95"/>
      <c r="AF4" s="95"/>
      <c r="AG4" s="96"/>
      <c r="AH4" s="96"/>
      <c r="AI4" s="96"/>
      <c r="AJ4" s="96"/>
    </row>
    <row r="5" customFormat="false" ht="21" hidden="false" customHeight="true" outlineLevel="0" collapsed="false">
      <c r="B5" s="188" t="n">
        <v>1</v>
      </c>
      <c r="C5" s="139" t="s">
        <v>93</v>
      </c>
      <c r="D5" s="99" t="s">
        <v>647</v>
      </c>
      <c r="E5" s="100" t="s">
        <v>95</v>
      </c>
      <c r="F5" s="101"/>
      <c r="G5" s="101"/>
      <c r="H5" s="101"/>
      <c r="I5" s="102" t="s">
        <v>96</v>
      </c>
      <c r="J5" s="103" t="n">
        <v>6</v>
      </c>
      <c r="K5" s="104" t="n">
        <v>0</v>
      </c>
      <c r="L5" s="105" t="s">
        <v>96</v>
      </c>
      <c r="M5" s="103" t="n">
        <v>6</v>
      </c>
      <c r="N5" s="104" t="n">
        <v>3</v>
      </c>
      <c r="O5" s="106" t="n">
        <v>2</v>
      </c>
      <c r="P5" s="107" t="s">
        <v>97</v>
      </c>
      <c r="Q5" s="108" t="n">
        <v>0</v>
      </c>
      <c r="R5" s="109" t="n">
        <v>2.8</v>
      </c>
      <c r="S5" s="109"/>
      <c r="T5" s="109"/>
      <c r="U5" s="97" t="n">
        <v>1</v>
      </c>
      <c r="V5" s="97"/>
      <c r="W5" s="97"/>
      <c r="AA5" s="110" t="s">
        <v>93</v>
      </c>
      <c r="AB5" s="110"/>
      <c r="AC5" s="111" t="s">
        <v>647</v>
      </c>
      <c r="AD5" s="111" t="e">
        <f aca="false">NA()</f>
        <v>#N/A</v>
      </c>
      <c r="AE5" s="111" t="e">
        <f aca="false">NA()</f>
        <v>#N/A</v>
      </c>
      <c r="AF5" s="111" t="e">
        <f aca="false">NA()</f>
        <v>#N/A</v>
      </c>
      <c r="AI5" s="112" t="s">
        <v>93</v>
      </c>
      <c r="AJ5" s="112"/>
      <c r="AK5" s="111" t="s">
        <v>647</v>
      </c>
      <c r="AL5" s="111" t="e">
        <f aca="false">NA()</f>
        <v>#N/A</v>
      </c>
      <c r="AM5" s="111" t="e">
        <f aca="false">NA()</f>
        <v>#N/A</v>
      </c>
      <c r="AN5" s="111" t="e">
        <f aca="false">NA()</f>
        <v>#N/A</v>
      </c>
    </row>
    <row r="6" customFormat="false" ht="21" hidden="false" customHeight="true" outlineLevel="0" collapsed="false">
      <c r="B6" s="188" t="n">
        <v>2</v>
      </c>
      <c r="C6" s="139" t="s">
        <v>98</v>
      </c>
      <c r="D6" s="99" t="s">
        <v>648</v>
      </c>
      <c r="E6" s="100" t="s">
        <v>100</v>
      </c>
      <c r="F6" s="114" t="s">
        <v>101</v>
      </c>
      <c r="G6" s="115" t="n">
        <v>0</v>
      </c>
      <c r="H6" s="115" t="n">
        <v>6</v>
      </c>
      <c r="I6" s="116"/>
      <c r="J6" s="116"/>
      <c r="K6" s="116"/>
      <c r="L6" s="117" t="s">
        <v>101</v>
      </c>
      <c r="M6" s="118" t="n">
        <v>2</v>
      </c>
      <c r="N6" s="119" t="n">
        <v>6</v>
      </c>
      <c r="O6" s="120" t="n">
        <v>0</v>
      </c>
      <c r="P6" s="107" t="s">
        <v>97</v>
      </c>
      <c r="Q6" s="121" t="n">
        <v>2</v>
      </c>
      <c r="R6" s="109" t="n">
        <v>0.142857142857143</v>
      </c>
      <c r="S6" s="109"/>
      <c r="T6" s="109"/>
      <c r="U6" s="97" t="n">
        <v>3</v>
      </c>
      <c r="V6" s="97"/>
      <c r="W6" s="97"/>
      <c r="AC6" s="95" t="s">
        <v>102</v>
      </c>
      <c r="AD6" s="95"/>
      <c r="AE6" s="95"/>
      <c r="AF6" s="95"/>
      <c r="AG6" s="79"/>
      <c r="AH6" s="79"/>
      <c r="AI6" s="79"/>
      <c r="AJ6" s="122"/>
      <c r="AK6" s="123"/>
      <c r="AL6" s="124" t="n">
        <v>60</v>
      </c>
      <c r="AM6" s="124"/>
      <c r="AN6" s="125"/>
    </row>
    <row r="7" customFormat="false" ht="21" hidden="false" customHeight="true" outlineLevel="0" collapsed="false">
      <c r="B7" s="188" t="n">
        <v>3</v>
      </c>
      <c r="C7" s="139" t="s">
        <v>103</v>
      </c>
      <c r="D7" s="99" t="s">
        <v>649</v>
      </c>
      <c r="E7" s="100" t="s">
        <v>105</v>
      </c>
      <c r="F7" s="117" t="s">
        <v>101</v>
      </c>
      <c r="G7" s="126" t="n">
        <v>3</v>
      </c>
      <c r="H7" s="121" t="n">
        <v>6</v>
      </c>
      <c r="I7" s="117" t="s">
        <v>96</v>
      </c>
      <c r="J7" s="126" t="n">
        <v>6</v>
      </c>
      <c r="K7" s="121" t="n">
        <v>2</v>
      </c>
      <c r="L7" s="116"/>
      <c r="M7" s="116"/>
      <c r="N7" s="116"/>
      <c r="O7" s="120" t="n">
        <v>1</v>
      </c>
      <c r="P7" s="127" t="s">
        <v>97</v>
      </c>
      <c r="Q7" s="121" t="n">
        <v>1</v>
      </c>
      <c r="R7" s="109" t="n">
        <v>1.52941176470588</v>
      </c>
      <c r="S7" s="109"/>
      <c r="T7" s="109"/>
      <c r="U7" s="97" t="n">
        <v>2</v>
      </c>
      <c r="V7" s="97"/>
      <c r="W7" s="97"/>
      <c r="AA7" s="110" t="s">
        <v>136</v>
      </c>
      <c r="AB7" s="110"/>
      <c r="AC7" s="111" t="s">
        <v>650</v>
      </c>
      <c r="AD7" s="111" t="e">
        <f aca="false">NA()</f>
        <v>#N/A</v>
      </c>
      <c r="AE7" s="111" t="e">
        <f aca="false">NA()</f>
        <v>#N/A</v>
      </c>
      <c r="AF7" s="111" t="e">
        <f aca="false">NA()</f>
        <v>#N/A</v>
      </c>
      <c r="AM7" s="128" t="s">
        <v>93</v>
      </c>
      <c r="AN7" s="128"/>
      <c r="AO7" s="111" t="s">
        <v>647</v>
      </c>
      <c r="AP7" s="111" t="e">
        <f aca="false">NA()</f>
        <v>#N/A</v>
      </c>
      <c r="AQ7" s="111" t="e">
        <f aca="false">NA()</f>
        <v>#N/A</v>
      </c>
      <c r="AR7" s="111" t="e">
        <f aca="false">NA()</f>
        <v>#N/A</v>
      </c>
      <c r="AV7" s="86"/>
    </row>
    <row r="8" customFormat="false" ht="21" hidden="false" customHeight="true" outlineLevel="0" collapsed="false">
      <c r="B8" s="92" t="s">
        <v>87</v>
      </c>
      <c r="C8" s="204"/>
      <c r="D8" s="92" t="s">
        <v>108</v>
      </c>
      <c r="E8" s="92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9</v>
      </c>
      <c r="P8" s="94"/>
      <c r="Q8" s="94"/>
      <c r="R8" s="94" t="s">
        <v>90</v>
      </c>
      <c r="S8" s="94"/>
      <c r="T8" s="94"/>
      <c r="U8" s="94" t="s">
        <v>91</v>
      </c>
      <c r="V8" s="94"/>
      <c r="W8" s="94"/>
      <c r="AC8" s="95" t="s">
        <v>109</v>
      </c>
      <c r="AD8" s="95"/>
      <c r="AE8" s="95"/>
      <c r="AF8" s="95"/>
      <c r="AG8" s="79"/>
      <c r="AH8" s="79"/>
      <c r="AI8" s="79"/>
      <c r="AJ8" s="79"/>
      <c r="AK8" s="86"/>
      <c r="AL8" s="86"/>
      <c r="AM8" s="86"/>
      <c r="AN8" s="129"/>
      <c r="AO8" s="88"/>
      <c r="AP8" s="124" t="n">
        <v>62</v>
      </c>
      <c r="AQ8" s="124"/>
      <c r="AR8" s="125"/>
    </row>
    <row r="9" customFormat="false" ht="21" hidden="false" customHeight="true" outlineLevel="0" collapsed="false">
      <c r="B9" s="188" t="n">
        <v>1</v>
      </c>
      <c r="C9" s="139" t="s">
        <v>110</v>
      </c>
      <c r="D9" s="99" t="s">
        <v>651</v>
      </c>
      <c r="E9" s="100" t="s">
        <v>95</v>
      </c>
      <c r="F9" s="101"/>
      <c r="G9" s="101"/>
      <c r="H9" s="101"/>
      <c r="I9" s="102" t="s">
        <v>96</v>
      </c>
      <c r="J9" s="103" t="n">
        <v>6</v>
      </c>
      <c r="K9" s="104" t="n">
        <v>0</v>
      </c>
      <c r="L9" s="105" t="s">
        <v>96</v>
      </c>
      <c r="M9" s="103" t="n">
        <v>6</v>
      </c>
      <c r="N9" s="104" t="n">
        <v>1</v>
      </c>
      <c r="O9" s="106" t="n">
        <v>2</v>
      </c>
      <c r="P9" s="107" t="s">
        <v>97</v>
      </c>
      <c r="Q9" s="108" t="n">
        <v>0</v>
      </c>
      <c r="R9" s="109" t="n">
        <v>2.92307692307692</v>
      </c>
      <c r="S9" s="109"/>
      <c r="T9" s="109"/>
      <c r="U9" s="97" t="n">
        <v>1</v>
      </c>
      <c r="V9" s="97"/>
      <c r="W9" s="97"/>
      <c r="AA9" s="110" t="s">
        <v>113</v>
      </c>
      <c r="AB9" s="110"/>
      <c r="AC9" s="111" t="s">
        <v>652</v>
      </c>
      <c r="AD9" s="111" t="e">
        <f aca="false">NA()</f>
        <v>#N/A</v>
      </c>
      <c r="AE9" s="111" t="e">
        <f aca="false">NA()</f>
        <v>#N/A</v>
      </c>
      <c r="AF9" s="111" t="e">
        <f aca="false">NA()</f>
        <v>#N/A</v>
      </c>
      <c r="AI9" s="112" t="s">
        <v>110</v>
      </c>
      <c r="AJ9" s="112"/>
      <c r="AK9" s="152" t="s">
        <v>651</v>
      </c>
      <c r="AL9" s="152" t="e">
        <f aca="false">NA()</f>
        <v>#N/A</v>
      </c>
      <c r="AM9" s="152" t="e">
        <f aca="false">NA()</f>
        <v>#N/A</v>
      </c>
      <c r="AN9" s="152" t="e">
        <f aca="false">NA()</f>
        <v>#N/A</v>
      </c>
      <c r="AR9" s="129"/>
      <c r="AW9" s="86"/>
      <c r="BD9" s="86"/>
    </row>
    <row r="10" customFormat="false" ht="21" hidden="false" customHeight="true" outlineLevel="0" collapsed="false">
      <c r="B10" s="188" t="n">
        <v>2</v>
      </c>
      <c r="C10" s="139" t="s">
        <v>115</v>
      </c>
      <c r="D10" s="99" t="s">
        <v>653</v>
      </c>
      <c r="E10" s="135" t="s">
        <v>117</v>
      </c>
      <c r="F10" s="114" t="s">
        <v>101</v>
      </c>
      <c r="G10" s="115" t="n">
        <v>0</v>
      </c>
      <c r="H10" s="115" t="n">
        <v>6</v>
      </c>
      <c r="I10" s="116"/>
      <c r="J10" s="116"/>
      <c r="K10" s="116"/>
      <c r="L10" s="117" t="s">
        <v>101</v>
      </c>
      <c r="M10" s="118" t="n">
        <v>0</v>
      </c>
      <c r="N10" s="119" t="n">
        <v>6</v>
      </c>
      <c r="O10" s="120" t="n">
        <v>0</v>
      </c>
      <c r="P10" s="107" t="s">
        <v>97</v>
      </c>
      <c r="Q10" s="121" t="n">
        <v>2</v>
      </c>
      <c r="R10" s="109" t="n">
        <v>0</v>
      </c>
      <c r="S10" s="109"/>
      <c r="T10" s="109"/>
      <c r="U10" s="97" t="n">
        <v>3</v>
      </c>
      <c r="V10" s="97"/>
      <c r="W10" s="97"/>
      <c r="AC10" s="95" t="s">
        <v>118</v>
      </c>
      <c r="AD10" s="95"/>
      <c r="AE10" s="95"/>
      <c r="AF10" s="95"/>
      <c r="AG10" s="79"/>
      <c r="AH10" s="79"/>
      <c r="AI10" s="79"/>
      <c r="AJ10" s="122"/>
      <c r="AK10" s="123"/>
      <c r="AL10" s="124" t="n">
        <v>64</v>
      </c>
      <c r="AM10" s="124"/>
      <c r="AN10" s="88"/>
      <c r="AR10" s="129"/>
    </row>
    <row r="11" customFormat="false" ht="21" hidden="false" customHeight="true" outlineLevel="0" collapsed="false">
      <c r="B11" s="188" t="n">
        <v>3</v>
      </c>
      <c r="C11" s="139" t="s">
        <v>119</v>
      </c>
      <c r="D11" s="99" t="s">
        <v>654</v>
      </c>
      <c r="E11" s="100" t="s">
        <v>172</v>
      </c>
      <c r="F11" s="117" t="s">
        <v>101</v>
      </c>
      <c r="G11" s="126" t="n">
        <v>1</v>
      </c>
      <c r="H11" s="121" t="n">
        <v>6</v>
      </c>
      <c r="I11" s="117" t="s">
        <v>96</v>
      </c>
      <c r="J11" s="126" t="n">
        <v>6</v>
      </c>
      <c r="K11" s="121" t="n">
        <v>0</v>
      </c>
      <c r="L11" s="116"/>
      <c r="M11" s="116"/>
      <c r="N11" s="116"/>
      <c r="O11" s="120" t="n">
        <v>1</v>
      </c>
      <c r="P11" s="127" t="s">
        <v>97</v>
      </c>
      <c r="Q11" s="121" t="n">
        <v>1</v>
      </c>
      <c r="R11" s="109" t="n">
        <v>1.53846153846154</v>
      </c>
      <c r="S11" s="109"/>
      <c r="T11" s="109"/>
      <c r="U11" s="97" t="n">
        <v>2</v>
      </c>
      <c r="V11" s="97"/>
      <c r="W11" s="97"/>
      <c r="AA11" s="110" t="s">
        <v>110</v>
      </c>
      <c r="AB11" s="110"/>
      <c r="AC11" s="111" t="s">
        <v>651</v>
      </c>
      <c r="AD11" s="111" t="e">
        <f aca="false">NA()</f>
        <v>#N/A</v>
      </c>
      <c r="AE11" s="111" t="e">
        <f aca="false">NA()</f>
        <v>#N/A</v>
      </c>
      <c r="AF11" s="111" t="e">
        <f aca="false">NA()</f>
        <v>#N/A</v>
      </c>
      <c r="AQ11" s="128" t="s">
        <v>93</v>
      </c>
      <c r="AR11" s="128"/>
      <c r="AS11" s="111" t="s">
        <v>647</v>
      </c>
      <c r="AT11" s="111" t="e">
        <f aca="false">NA()</f>
        <v>#N/A</v>
      </c>
      <c r="AU11" s="111" t="e">
        <f aca="false">NA()</f>
        <v>#N/A</v>
      </c>
      <c r="AV11" s="111" t="e">
        <f aca="false">NA()</f>
        <v>#N/A</v>
      </c>
      <c r="AZ11" s="86"/>
      <c r="BA11" s="86"/>
    </row>
    <row r="12" customFormat="false" ht="21" hidden="false" customHeight="true" outlineLevel="0" collapsed="false">
      <c r="B12" s="92" t="s">
        <v>87</v>
      </c>
      <c r="C12" s="204"/>
      <c r="D12" s="92" t="s">
        <v>124</v>
      </c>
      <c r="E12" s="92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9</v>
      </c>
      <c r="P12" s="94"/>
      <c r="Q12" s="94"/>
      <c r="R12" s="94" t="s">
        <v>90</v>
      </c>
      <c r="S12" s="94"/>
      <c r="T12" s="94"/>
      <c r="U12" s="94" t="s">
        <v>91</v>
      </c>
      <c r="V12" s="94"/>
      <c r="W12" s="94"/>
      <c r="AC12" s="95" t="s">
        <v>123</v>
      </c>
      <c r="AD12" s="95"/>
      <c r="AE12" s="95"/>
      <c r="AF12" s="95"/>
      <c r="AG12" s="79"/>
      <c r="AH12" s="79"/>
      <c r="AI12" s="79"/>
      <c r="AJ12" s="79"/>
      <c r="AQ12" s="86"/>
      <c r="AR12" s="129"/>
      <c r="AS12" s="123"/>
      <c r="AT12" s="124" t="n">
        <v>61</v>
      </c>
      <c r="AU12" s="124"/>
      <c r="AV12" s="88"/>
    </row>
    <row r="13" customFormat="false" ht="21" hidden="false" customHeight="true" outlineLevel="0" collapsed="false">
      <c r="B13" s="188" t="n">
        <v>1</v>
      </c>
      <c r="C13" s="139" t="s">
        <v>125</v>
      </c>
      <c r="D13" s="99" t="s">
        <v>655</v>
      </c>
      <c r="E13" s="100" t="s">
        <v>100</v>
      </c>
      <c r="F13" s="101"/>
      <c r="G13" s="101"/>
      <c r="H13" s="101"/>
      <c r="I13" s="102" t="s">
        <v>96</v>
      </c>
      <c r="J13" s="103" t="n">
        <v>6</v>
      </c>
      <c r="K13" s="104" t="n">
        <v>2</v>
      </c>
      <c r="L13" s="105" t="s">
        <v>96</v>
      </c>
      <c r="M13" s="103" t="n">
        <v>6</v>
      </c>
      <c r="N13" s="104" t="n">
        <v>2</v>
      </c>
      <c r="O13" s="106" t="n">
        <v>2</v>
      </c>
      <c r="P13" s="107" t="s">
        <v>97</v>
      </c>
      <c r="Q13" s="108" t="n">
        <v>0</v>
      </c>
      <c r="R13" s="109" t="n">
        <v>2.75</v>
      </c>
      <c r="S13" s="109"/>
      <c r="T13" s="109"/>
      <c r="U13" s="97" t="n">
        <v>1</v>
      </c>
      <c r="V13" s="97"/>
      <c r="W13" s="97"/>
      <c r="AA13" s="110" t="s">
        <v>125</v>
      </c>
      <c r="AB13" s="110"/>
      <c r="AC13" s="111" t="s">
        <v>655</v>
      </c>
      <c r="AD13" s="111" t="e">
        <f aca="false">NA()</f>
        <v>#N/A</v>
      </c>
      <c r="AE13" s="111" t="e">
        <f aca="false">NA()</f>
        <v>#N/A</v>
      </c>
      <c r="AF13" s="111" t="e">
        <f aca="false">NA()</f>
        <v>#N/A</v>
      </c>
      <c r="AI13" s="112" t="s">
        <v>119</v>
      </c>
      <c r="AJ13" s="112"/>
      <c r="AK13" s="111" t="s">
        <v>654</v>
      </c>
      <c r="AL13" s="111" t="e">
        <f aca="false">NA()</f>
        <v>#N/A</v>
      </c>
      <c r="AM13" s="111" t="e">
        <f aca="false">NA()</f>
        <v>#N/A</v>
      </c>
      <c r="AN13" s="111" t="e">
        <f aca="false">NA()</f>
        <v>#N/A</v>
      </c>
      <c r="AR13" s="129"/>
      <c r="AV13" s="86"/>
    </row>
    <row r="14" customFormat="false" ht="21" hidden="false" customHeight="true" outlineLevel="0" collapsed="false">
      <c r="B14" s="188" t="n">
        <v>2</v>
      </c>
      <c r="C14" s="139" t="s">
        <v>128</v>
      </c>
      <c r="D14" s="99" t="s">
        <v>656</v>
      </c>
      <c r="E14" s="100" t="s">
        <v>105</v>
      </c>
      <c r="F14" s="114" t="s">
        <v>101</v>
      </c>
      <c r="G14" s="115" t="n">
        <v>2</v>
      </c>
      <c r="H14" s="115" t="n">
        <v>6</v>
      </c>
      <c r="I14" s="116"/>
      <c r="J14" s="116"/>
      <c r="K14" s="116"/>
      <c r="L14" s="117" t="s">
        <v>101</v>
      </c>
      <c r="M14" s="118" t="n">
        <v>2</v>
      </c>
      <c r="N14" s="119" t="n">
        <v>6</v>
      </c>
      <c r="O14" s="120" t="n">
        <v>0</v>
      </c>
      <c r="P14" s="107" t="s">
        <v>97</v>
      </c>
      <c r="Q14" s="121" t="n">
        <v>2</v>
      </c>
      <c r="R14" s="109" t="n">
        <v>0.25</v>
      </c>
      <c r="S14" s="109"/>
      <c r="T14" s="109"/>
      <c r="U14" s="97" t="n">
        <v>3</v>
      </c>
      <c r="V14" s="97"/>
      <c r="W14" s="97"/>
      <c r="AC14" s="95" t="s">
        <v>127</v>
      </c>
      <c r="AD14" s="95"/>
      <c r="AE14" s="95"/>
      <c r="AF14" s="95"/>
      <c r="AG14" s="79"/>
      <c r="AH14" s="79"/>
      <c r="AI14" s="79"/>
      <c r="AJ14" s="122"/>
      <c r="AK14" s="123"/>
      <c r="AL14" s="124" t="s">
        <v>254</v>
      </c>
      <c r="AM14" s="124"/>
      <c r="AN14" s="125"/>
      <c r="AR14" s="129"/>
    </row>
    <row r="15" customFormat="false" ht="21" hidden="false" customHeight="true" outlineLevel="0" collapsed="false">
      <c r="B15" s="188" t="n">
        <v>3</v>
      </c>
      <c r="C15" s="139" t="s">
        <v>113</v>
      </c>
      <c r="D15" s="99" t="s">
        <v>652</v>
      </c>
      <c r="E15" s="100" t="s">
        <v>112</v>
      </c>
      <c r="F15" s="117" t="s">
        <v>101</v>
      </c>
      <c r="G15" s="126" t="n">
        <v>2</v>
      </c>
      <c r="H15" s="121" t="n">
        <v>6</v>
      </c>
      <c r="I15" s="117" t="s">
        <v>96</v>
      </c>
      <c r="J15" s="126" t="n">
        <v>6</v>
      </c>
      <c r="K15" s="121" t="n">
        <v>2</v>
      </c>
      <c r="L15" s="116"/>
      <c r="M15" s="116"/>
      <c r="N15" s="116"/>
      <c r="O15" s="120" t="n">
        <v>1</v>
      </c>
      <c r="P15" s="127" t="s">
        <v>97</v>
      </c>
      <c r="Q15" s="121" t="n">
        <v>1</v>
      </c>
      <c r="R15" s="109" t="n">
        <v>1.5</v>
      </c>
      <c r="S15" s="109"/>
      <c r="T15" s="109"/>
      <c r="U15" s="97" t="n">
        <v>2</v>
      </c>
      <c r="V15" s="97"/>
      <c r="W15" s="97"/>
      <c r="AA15" s="110" t="s">
        <v>119</v>
      </c>
      <c r="AB15" s="110"/>
      <c r="AC15" s="111" t="s">
        <v>654</v>
      </c>
      <c r="AD15" s="111" t="e">
        <f aca="false">NA()</f>
        <v>#N/A</v>
      </c>
      <c r="AE15" s="111" t="e">
        <f aca="false">NA()</f>
        <v>#N/A</v>
      </c>
      <c r="AF15" s="111" t="e">
        <f aca="false">NA()</f>
        <v>#N/A</v>
      </c>
      <c r="AM15" s="128" t="s">
        <v>119</v>
      </c>
      <c r="AN15" s="128"/>
      <c r="AO15" s="205" t="s">
        <v>654</v>
      </c>
      <c r="AP15" s="205" t="e">
        <f aca="false">NA()</f>
        <v>#N/A</v>
      </c>
      <c r="AQ15" s="205" t="e">
        <f aca="false">NA()</f>
        <v>#N/A</v>
      </c>
      <c r="AR15" s="205" t="e">
        <f aca="false">NA()</f>
        <v>#N/A</v>
      </c>
    </row>
    <row r="16" customFormat="false" ht="21" hidden="false" customHeight="true" outlineLevel="0" collapsed="false">
      <c r="B16" s="92" t="s">
        <v>87</v>
      </c>
      <c r="C16" s="204"/>
      <c r="D16" s="92" t="s">
        <v>132</v>
      </c>
      <c r="E16" s="92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9</v>
      </c>
      <c r="P16" s="94"/>
      <c r="Q16" s="94"/>
      <c r="R16" s="94" t="s">
        <v>90</v>
      </c>
      <c r="S16" s="94"/>
      <c r="T16" s="94"/>
      <c r="U16" s="94" t="s">
        <v>91</v>
      </c>
      <c r="V16" s="94"/>
      <c r="W16" s="94"/>
      <c r="AC16" s="95" t="s">
        <v>131</v>
      </c>
      <c r="AD16" s="95"/>
      <c r="AE16" s="95"/>
      <c r="AF16" s="95"/>
      <c r="AG16" s="79"/>
      <c r="AH16" s="79"/>
      <c r="AI16" s="79"/>
      <c r="AJ16" s="79"/>
      <c r="AL16" s="86"/>
      <c r="AM16" s="86"/>
      <c r="AN16" s="129"/>
      <c r="AO16" s="123"/>
      <c r="AP16" s="124" t="n">
        <v>63</v>
      </c>
      <c r="AQ16" s="124"/>
      <c r="AR16" s="88"/>
    </row>
    <row r="17" customFormat="false" ht="21" hidden="false" customHeight="true" outlineLevel="0" collapsed="false">
      <c r="B17" s="188" t="n">
        <v>1</v>
      </c>
      <c r="C17" s="139" t="s">
        <v>106</v>
      </c>
      <c r="D17" s="99" t="s">
        <v>657</v>
      </c>
      <c r="E17" s="100" t="s">
        <v>95</v>
      </c>
      <c r="F17" s="101"/>
      <c r="G17" s="101"/>
      <c r="H17" s="101"/>
      <c r="I17" s="102" t="s">
        <v>96</v>
      </c>
      <c r="J17" s="103" t="n">
        <v>6</v>
      </c>
      <c r="K17" s="104" t="n">
        <v>1</v>
      </c>
      <c r="L17" s="105" t="s">
        <v>96</v>
      </c>
      <c r="M17" s="103" t="n">
        <v>6</v>
      </c>
      <c r="N17" s="104" t="n">
        <v>2</v>
      </c>
      <c r="O17" s="106" t="n">
        <v>2</v>
      </c>
      <c r="P17" s="107" t="s">
        <v>97</v>
      </c>
      <c r="Q17" s="108" t="n">
        <v>0</v>
      </c>
      <c r="R17" s="109" t="n">
        <v>2.8</v>
      </c>
      <c r="S17" s="109"/>
      <c r="T17" s="109"/>
      <c r="U17" s="97" t="n">
        <v>1</v>
      </c>
      <c r="V17" s="97"/>
      <c r="W17" s="97"/>
      <c r="AA17" s="110" t="s">
        <v>103</v>
      </c>
      <c r="AB17" s="110"/>
      <c r="AC17" s="111" t="s">
        <v>649</v>
      </c>
      <c r="AD17" s="111" t="e">
        <f aca="false">NA()</f>
        <v>#N/A</v>
      </c>
      <c r="AE17" s="111" t="e">
        <f aca="false">NA()</f>
        <v>#N/A</v>
      </c>
      <c r="AF17" s="111" t="e">
        <f aca="false">NA()</f>
        <v>#N/A</v>
      </c>
      <c r="AI17" s="112" t="s">
        <v>106</v>
      </c>
      <c r="AJ17" s="112"/>
      <c r="AK17" s="205" t="s">
        <v>657</v>
      </c>
      <c r="AL17" s="205" t="e">
        <f aca="false">NA()</f>
        <v>#N/A</v>
      </c>
      <c r="AM17" s="205" t="e">
        <f aca="false">NA()</f>
        <v>#N/A</v>
      </c>
      <c r="AN17" s="205" t="e">
        <f aca="false">NA()</f>
        <v>#N/A</v>
      </c>
      <c r="AV17" s="86"/>
    </row>
    <row r="18" customFormat="false" ht="21" hidden="false" customHeight="true" outlineLevel="0" collapsed="false">
      <c r="B18" s="188" t="n">
        <v>2</v>
      </c>
      <c r="C18" s="139" t="s">
        <v>133</v>
      </c>
      <c r="D18" s="99" t="s">
        <v>658</v>
      </c>
      <c r="E18" s="100" t="s">
        <v>186</v>
      </c>
      <c r="F18" s="114" t="s">
        <v>101</v>
      </c>
      <c r="G18" s="115" t="n">
        <v>1</v>
      </c>
      <c r="H18" s="115" t="n">
        <v>6</v>
      </c>
      <c r="I18" s="116"/>
      <c r="J18" s="116"/>
      <c r="K18" s="116"/>
      <c r="L18" s="117" t="s">
        <v>101</v>
      </c>
      <c r="M18" s="118" t="n">
        <v>1</v>
      </c>
      <c r="N18" s="119" t="n">
        <v>6</v>
      </c>
      <c r="O18" s="120" t="n">
        <v>0</v>
      </c>
      <c r="P18" s="107" t="s">
        <v>97</v>
      </c>
      <c r="Q18" s="121" t="n">
        <v>2</v>
      </c>
      <c r="R18" s="109" t="n">
        <v>0.142857142857143</v>
      </c>
      <c r="S18" s="109"/>
      <c r="T18" s="109"/>
      <c r="U18" s="97" t="n">
        <v>3</v>
      </c>
      <c r="V18" s="97"/>
      <c r="W18" s="97"/>
      <c r="AC18" s="95" t="s">
        <v>135</v>
      </c>
      <c r="AD18" s="95"/>
      <c r="AE18" s="95"/>
      <c r="AF18" s="95"/>
      <c r="AG18" s="79"/>
      <c r="AH18" s="79"/>
      <c r="AI18" s="79"/>
      <c r="AJ18" s="122"/>
      <c r="AK18" s="123"/>
      <c r="AL18" s="124" t="n">
        <v>64</v>
      </c>
      <c r="AM18" s="124"/>
      <c r="AN18" s="88"/>
      <c r="AV18" s="86"/>
    </row>
    <row r="19" customFormat="false" ht="21" hidden="false" customHeight="true" outlineLevel="0" collapsed="false">
      <c r="B19" s="188" t="n">
        <v>3</v>
      </c>
      <c r="C19" s="139" t="s">
        <v>136</v>
      </c>
      <c r="D19" s="99" t="s">
        <v>650</v>
      </c>
      <c r="E19" s="100" t="s">
        <v>172</v>
      </c>
      <c r="F19" s="117" t="s">
        <v>101</v>
      </c>
      <c r="G19" s="126" t="n">
        <v>2</v>
      </c>
      <c r="H19" s="121" t="n">
        <v>6</v>
      </c>
      <c r="I19" s="117" t="s">
        <v>96</v>
      </c>
      <c r="J19" s="126" t="n">
        <v>6</v>
      </c>
      <c r="K19" s="121" t="n">
        <v>1</v>
      </c>
      <c r="L19" s="116"/>
      <c r="M19" s="116"/>
      <c r="N19" s="116"/>
      <c r="O19" s="120" t="n">
        <v>1</v>
      </c>
      <c r="P19" s="127" t="s">
        <v>97</v>
      </c>
      <c r="Q19" s="121" t="n">
        <v>1</v>
      </c>
      <c r="R19" s="109" t="n">
        <v>1.53333333333333</v>
      </c>
      <c r="S19" s="109"/>
      <c r="T19" s="109"/>
      <c r="U19" s="97" t="n">
        <v>2</v>
      </c>
      <c r="V19" s="97"/>
      <c r="W19" s="97"/>
      <c r="AA19" s="110" t="s">
        <v>106</v>
      </c>
      <c r="AB19" s="110"/>
      <c r="AC19" s="111" t="s">
        <v>657</v>
      </c>
      <c r="AD19" s="111" t="e">
        <f aca="false">NA()</f>
        <v>#N/A</v>
      </c>
      <c r="AE19" s="111" t="e">
        <f aca="false">NA()</f>
        <v>#N/A</v>
      </c>
      <c r="AF19" s="111" t="e">
        <f aca="false">NA()</f>
        <v>#N/A</v>
      </c>
    </row>
    <row r="20" customFormat="false" ht="21" hidden="false" customHeight="true" outlineLevel="0" collapsed="false">
      <c r="P20" s="86"/>
      <c r="AA20" s="206" t="s">
        <v>139</v>
      </c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</row>
    <row r="21" customFormat="false" ht="21" hidden="false" customHeight="true" outlineLevel="0" collapsed="false">
      <c r="AC21" s="95" t="s">
        <v>140</v>
      </c>
      <c r="AD21" s="95"/>
      <c r="AE21" s="95"/>
      <c r="AF21" s="95"/>
      <c r="AG21" s="79"/>
      <c r="AH21" s="79"/>
      <c r="AI21" s="79"/>
      <c r="AJ21" s="79"/>
      <c r="AN21" s="86"/>
      <c r="AO21" s="88"/>
      <c r="AP21" s="88"/>
      <c r="AT21" s="141" t="s">
        <v>141</v>
      </c>
      <c r="AU21" s="141"/>
      <c r="AV21" s="141"/>
      <c r="AW21" s="141"/>
      <c r="AY21" s="79"/>
    </row>
    <row r="22" customFormat="false" ht="21" hidden="false" customHeight="true" outlineLevel="0" collapsed="false">
      <c r="AA22" s="110" t="s">
        <v>110</v>
      </c>
      <c r="AB22" s="110"/>
      <c r="AC22" s="111" t="s">
        <v>651</v>
      </c>
      <c r="AD22" s="111" t="e">
        <f aca="false">NA()</f>
        <v>#N/A</v>
      </c>
      <c r="AE22" s="111" t="e">
        <f aca="false">NA()</f>
        <v>#N/A</v>
      </c>
      <c r="AF22" s="111" t="e">
        <f aca="false">NA()</f>
        <v>#N/A</v>
      </c>
      <c r="AI22" s="112" t="s">
        <v>110</v>
      </c>
      <c r="AJ22" s="112"/>
      <c r="AK22" s="111" t="s">
        <v>651</v>
      </c>
      <c r="AL22" s="111" t="e">
        <f aca="false">NA()</f>
        <v>#N/A</v>
      </c>
      <c r="AM22" s="111" t="e">
        <f aca="false">NA()</f>
        <v>#N/A</v>
      </c>
      <c r="AN22" s="111" t="e">
        <f aca="false">NA()</f>
        <v>#N/A</v>
      </c>
      <c r="AO22" s="86"/>
      <c r="AR22" s="142" t="s">
        <v>142</v>
      </c>
      <c r="AS22" s="142"/>
      <c r="AT22" s="207" t="s">
        <v>119</v>
      </c>
      <c r="AU22" s="207"/>
      <c r="AV22" s="208" t="s">
        <v>654</v>
      </c>
      <c r="AW22" s="208" t="e">
        <f aca="false">NA()</f>
        <v>#N/A</v>
      </c>
      <c r="AX22" s="208" t="e">
        <f aca="false">NA()</f>
        <v>#N/A</v>
      </c>
      <c r="AY22" s="208" t="e">
        <f aca="false">NA()</f>
        <v>#N/A</v>
      </c>
    </row>
    <row r="23" customFormat="false" ht="21" hidden="false" customHeight="true" outlineLevel="0" collapsed="false">
      <c r="AC23" s="95" t="s">
        <v>140</v>
      </c>
      <c r="AD23" s="95"/>
      <c r="AE23" s="95"/>
      <c r="AF23" s="95"/>
      <c r="AG23" s="79"/>
      <c r="AH23" s="79"/>
      <c r="AI23" s="79"/>
      <c r="AJ23" s="122"/>
      <c r="AK23" s="123"/>
      <c r="AL23" s="124" t="n">
        <v>62</v>
      </c>
      <c r="AM23" s="124"/>
      <c r="AN23" s="124"/>
      <c r="AR23" s="145" t="s">
        <v>143</v>
      </c>
      <c r="AS23" s="145"/>
      <c r="AT23" s="207" t="s">
        <v>110</v>
      </c>
      <c r="AU23" s="207"/>
      <c r="AV23" s="208" t="s">
        <v>651</v>
      </c>
      <c r="AW23" s="208" t="e">
        <f aca="false">NA()</f>
        <v>#N/A</v>
      </c>
      <c r="AX23" s="208" t="e">
        <f aca="false">NA()</f>
        <v>#N/A</v>
      </c>
      <c r="AY23" s="208" t="e">
        <f aca="false">NA()</f>
        <v>#N/A</v>
      </c>
    </row>
    <row r="24" customFormat="false" ht="21" hidden="false" customHeight="true" outlineLevel="0" collapsed="false">
      <c r="AA24" s="110" t="s">
        <v>106</v>
      </c>
      <c r="AB24" s="110"/>
      <c r="AC24" s="111" t="s">
        <v>657</v>
      </c>
      <c r="AD24" s="111" t="e">
        <f aca="false">NA()</f>
        <v>#N/A</v>
      </c>
      <c r="AE24" s="111" t="e">
        <f aca="false">NA()</f>
        <v>#N/A</v>
      </c>
      <c r="AF24" s="111" t="e">
        <f aca="false">NA()</f>
        <v>#N/A</v>
      </c>
      <c r="AR24" s="209" t="s">
        <v>144</v>
      </c>
      <c r="AS24" s="209"/>
      <c r="AT24" s="210" t="s">
        <v>106</v>
      </c>
      <c r="AU24" s="210"/>
      <c r="AV24" s="211" t="s">
        <v>657</v>
      </c>
      <c r="AW24" s="211" t="e">
        <f aca="false">NA()</f>
        <v>#N/A</v>
      </c>
      <c r="AX24" s="211" t="e">
        <f aca="false">NA()</f>
        <v>#N/A</v>
      </c>
      <c r="AY24" s="211" t="e">
        <f aca="false">NA()</f>
        <v>#N/A</v>
      </c>
    </row>
    <row r="25" customFormat="false" ht="21" hidden="false" customHeight="true" outlineLevel="0" collapsed="false">
      <c r="P25" s="0"/>
      <c r="R25" s="0"/>
      <c r="AA25" s="140" t="s">
        <v>659</v>
      </c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</row>
    <row r="26" customFormat="false" ht="21" hidden="false" customHeight="true" outlineLevel="0" collapsed="false">
      <c r="P26" s="0"/>
      <c r="R26" s="0"/>
      <c r="AB26" s="89"/>
      <c r="AC26" s="89"/>
      <c r="AG26" s="90"/>
      <c r="AH26" s="91" t="s">
        <v>85</v>
      </c>
      <c r="AI26" s="91"/>
      <c r="AJ26" s="90"/>
      <c r="AK26" s="90"/>
      <c r="AL26" s="91" t="s">
        <v>86</v>
      </c>
      <c r="AM26" s="91"/>
      <c r="AN26" s="165"/>
      <c r="AO26" s="165"/>
      <c r="AP26" s="212"/>
      <c r="AQ26" s="212"/>
      <c r="AR26" s="90"/>
      <c r="AS26" s="90"/>
      <c r="AT26" s="158"/>
      <c r="AU26" s="158"/>
      <c r="AV26" s="90"/>
      <c r="BB26" s="95"/>
      <c r="BC26" s="95"/>
      <c r="BD26" s="95"/>
      <c r="BE26" s="95"/>
      <c r="BF26" s="86"/>
      <c r="BG26" s="86"/>
      <c r="BH26" s="86"/>
      <c r="BI26" s="86"/>
      <c r="BJ26" s="86"/>
      <c r="BK26" s="173"/>
      <c r="BL26" s="173"/>
      <c r="BM26" s="86"/>
      <c r="BQ26" s="86"/>
    </row>
    <row r="27" customFormat="false" ht="21" hidden="false" customHeight="true" outlineLevel="0" collapsed="false">
      <c r="P27" s="0"/>
      <c r="R27" s="0"/>
      <c r="AC27" s="95" t="s">
        <v>660</v>
      </c>
      <c r="AD27" s="95"/>
      <c r="AE27" s="95"/>
      <c r="AF27" s="95"/>
      <c r="AG27" s="79"/>
      <c r="AH27" s="79"/>
      <c r="AI27" s="79"/>
      <c r="AJ27" s="79"/>
      <c r="AK27" s="159"/>
      <c r="AL27" s="159"/>
      <c r="AM27" s="159"/>
      <c r="AN27" s="159"/>
      <c r="BB27" s="95"/>
      <c r="BC27" s="95"/>
      <c r="BD27" s="95"/>
      <c r="BE27" s="95"/>
      <c r="BF27" s="86"/>
      <c r="BG27" s="86"/>
      <c r="BH27" s="86"/>
      <c r="BI27" s="86"/>
      <c r="BJ27" s="86"/>
      <c r="BK27" s="173"/>
      <c r="BL27" s="173"/>
      <c r="BM27" s="86"/>
      <c r="BQ27" s="86"/>
    </row>
    <row r="28" customFormat="false" ht="21" hidden="false" customHeight="true" outlineLevel="0" collapsed="false">
      <c r="P28" s="0"/>
      <c r="R28" s="0"/>
      <c r="W28" s="79"/>
      <c r="X28" s="79"/>
      <c r="Y28" s="79"/>
      <c r="Z28" s="79"/>
      <c r="AA28" s="110" t="s">
        <v>136</v>
      </c>
      <c r="AB28" s="110"/>
      <c r="AC28" s="111" t="s">
        <v>650</v>
      </c>
      <c r="AD28" s="111" t="e">
        <f aca="false">NA()</f>
        <v>#N/A</v>
      </c>
      <c r="AE28" s="111" t="e">
        <f aca="false">NA()</f>
        <v>#N/A</v>
      </c>
      <c r="AF28" s="111" t="e">
        <f aca="false">NA()</f>
        <v>#N/A</v>
      </c>
      <c r="AI28" s="112" t="s">
        <v>136</v>
      </c>
      <c r="AJ28" s="112"/>
      <c r="AK28" s="213" t="s">
        <v>650</v>
      </c>
      <c r="AL28" s="213" t="e">
        <f aca="false">NA()</f>
        <v>#N/A</v>
      </c>
      <c r="AM28" s="213" t="e">
        <f aca="false">NA()</f>
        <v>#N/A</v>
      </c>
      <c r="AN28" s="213" t="e">
        <f aca="false">NA()</f>
        <v>#N/A</v>
      </c>
      <c r="BB28" s="95"/>
      <c r="BC28" s="95"/>
      <c r="BD28" s="95"/>
      <c r="BE28" s="95"/>
      <c r="BF28" s="86"/>
      <c r="BG28" s="86"/>
      <c r="BH28" s="86"/>
      <c r="BI28" s="86"/>
      <c r="BJ28" s="86"/>
      <c r="BK28" s="173"/>
      <c r="BL28" s="173"/>
      <c r="BM28" s="86"/>
      <c r="BQ28" s="86"/>
    </row>
    <row r="29" customFormat="false" ht="21" hidden="false" customHeight="true" outlineLevel="0" collapsed="false">
      <c r="P29" s="0"/>
      <c r="R29" s="0"/>
      <c r="S29" s="78"/>
      <c r="V29" s="129"/>
      <c r="AC29" s="95" t="s">
        <v>660</v>
      </c>
      <c r="AD29" s="95"/>
      <c r="AE29" s="95"/>
      <c r="AF29" s="95"/>
      <c r="AG29" s="79"/>
      <c r="AH29" s="79"/>
      <c r="AI29" s="79"/>
      <c r="AJ29" s="122"/>
      <c r="AK29" s="123"/>
      <c r="AL29" s="124" t="n">
        <v>62</v>
      </c>
      <c r="AM29" s="124"/>
      <c r="AN29" s="125"/>
      <c r="AS29" s="86"/>
      <c r="BB29" s="95"/>
      <c r="BC29" s="95"/>
      <c r="BD29" s="95"/>
      <c r="BE29" s="95"/>
      <c r="BF29" s="86"/>
      <c r="BG29" s="86"/>
      <c r="BH29" s="86"/>
      <c r="BI29" s="86"/>
      <c r="BJ29" s="86"/>
      <c r="BK29" s="173"/>
      <c r="BL29" s="173"/>
      <c r="BM29" s="86"/>
      <c r="BQ29" s="86"/>
    </row>
    <row r="30" customFormat="false" ht="21" hidden="false" customHeight="true" outlineLevel="0" collapsed="false">
      <c r="P30" s="0"/>
      <c r="Q30" s="110" t="s">
        <v>113</v>
      </c>
      <c r="R30" s="110"/>
      <c r="S30" s="147" t="s">
        <v>652</v>
      </c>
      <c r="T30" s="147" t="e">
        <f aca="false">NA()</f>
        <v>#N/A</v>
      </c>
      <c r="U30" s="147" t="e">
        <f aca="false">NA()</f>
        <v>#N/A</v>
      </c>
      <c r="V30" s="147" t="e">
        <f aca="false">NA()</f>
        <v>#N/A</v>
      </c>
      <c r="W30" s="148"/>
      <c r="X30" s="86"/>
      <c r="AA30" s="110" t="s">
        <v>113</v>
      </c>
      <c r="AB30" s="110"/>
      <c r="AC30" s="111" t="s">
        <v>652</v>
      </c>
      <c r="AD30" s="111" t="e">
        <f aca="false">NA()</f>
        <v>#N/A</v>
      </c>
      <c r="AE30" s="111" t="e">
        <f aca="false">NA()</f>
        <v>#N/A</v>
      </c>
      <c r="AF30" s="111" t="e">
        <f aca="false">NA()</f>
        <v>#N/A</v>
      </c>
      <c r="AK30" s="86"/>
      <c r="AL30" s="86"/>
      <c r="AM30" s="128" t="s">
        <v>136</v>
      </c>
      <c r="AN30" s="128"/>
      <c r="AO30" s="147" t="s">
        <v>650</v>
      </c>
      <c r="AP30" s="147" t="e">
        <f aca="false">NA()</f>
        <v>#N/A</v>
      </c>
      <c r="AQ30" s="147" t="e">
        <f aca="false">NA()</f>
        <v>#N/A</v>
      </c>
      <c r="AR30" s="147" t="e">
        <f aca="false">NA()</f>
        <v>#N/A</v>
      </c>
      <c r="BB30" s="95"/>
      <c r="BC30" s="95"/>
      <c r="BD30" s="95"/>
      <c r="BE30" s="95"/>
      <c r="BF30" s="86"/>
      <c r="BG30" s="86"/>
      <c r="BH30" s="86"/>
      <c r="BI30" s="86"/>
      <c r="BJ30" s="86"/>
      <c r="BK30" s="173"/>
      <c r="BL30" s="173"/>
      <c r="BM30" s="86"/>
      <c r="BQ30" s="86"/>
    </row>
    <row r="31" customFormat="false" ht="21" hidden="false" customHeight="true" outlineLevel="0" collapsed="false">
      <c r="P31" s="0"/>
      <c r="Q31" s="86"/>
      <c r="R31" s="86"/>
      <c r="S31" s="88"/>
      <c r="T31" s="124" t="s">
        <v>254</v>
      </c>
      <c r="U31" s="124"/>
      <c r="V31" s="125"/>
      <c r="AC31" s="95" t="s">
        <v>660</v>
      </c>
      <c r="AD31" s="95"/>
      <c r="AE31" s="95"/>
      <c r="AF31" s="95"/>
      <c r="AG31" s="79"/>
      <c r="AH31" s="79"/>
      <c r="AI31" s="79"/>
      <c r="AJ31" s="79"/>
      <c r="AK31" s="86"/>
      <c r="AL31" s="86"/>
      <c r="AM31" s="86"/>
      <c r="AN31" s="129"/>
      <c r="AO31" s="88"/>
      <c r="AP31" s="124" t="n">
        <v>62</v>
      </c>
      <c r="AQ31" s="124"/>
      <c r="AR31" s="88"/>
      <c r="BB31" s="95"/>
      <c r="BC31" s="95"/>
      <c r="BD31" s="95"/>
      <c r="BE31" s="95"/>
      <c r="BF31" s="86"/>
      <c r="BG31" s="86"/>
      <c r="BH31" s="86"/>
      <c r="BI31" s="86"/>
      <c r="BJ31" s="86"/>
      <c r="BK31" s="173"/>
      <c r="BL31" s="173"/>
      <c r="BM31" s="86"/>
      <c r="BQ31" s="86"/>
    </row>
    <row r="32" customFormat="false" ht="21" hidden="false" customHeight="true" outlineLevel="0" collapsed="false">
      <c r="P32" s="0"/>
      <c r="R32" s="0"/>
      <c r="V32" s="129"/>
      <c r="W32" s="79"/>
      <c r="X32" s="79"/>
      <c r="Y32" s="79"/>
      <c r="Z32" s="79"/>
      <c r="AA32" s="110" t="s">
        <v>125</v>
      </c>
      <c r="AB32" s="110"/>
      <c r="AC32" s="111" t="s">
        <v>655</v>
      </c>
      <c r="AD32" s="111" t="e">
        <f aca="false">NA()</f>
        <v>#N/A</v>
      </c>
      <c r="AE32" s="111" t="e">
        <f aca="false">NA()</f>
        <v>#N/A</v>
      </c>
      <c r="AF32" s="111" t="e">
        <f aca="false">NA()</f>
        <v>#N/A</v>
      </c>
      <c r="AI32" s="112" t="s">
        <v>103</v>
      </c>
      <c r="AJ32" s="112"/>
      <c r="AK32" s="205" t="s">
        <v>649</v>
      </c>
      <c r="AL32" s="205" t="e">
        <f aca="false">NA()</f>
        <v>#N/A</v>
      </c>
      <c r="AM32" s="205" t="e">
        <f aca="false">NA()</f>
        <v>#N/A</v>
      </c>
      <c r="AN32" s="205" t="e">
        <f aca="false">NA()</f>
        <v>#N/A</v>
      </c>
      <c r="AW32" s="86"/>
      <c r="BB32" s="95"/>
      <c r="BC32" s="95"/>
      <c r="BD32" s="95"/>
      <c r="BE32" s="95"/>
      <c r="BF32" s="86"/>
      <c r="BG32" s="86"/>
      <c r="BH32" s="86"/>
      <c r="BI32" s="86"/>
      <c r="BJ32" s="86"/>
      <c r="BK32" s="173"/>
      <c r="BL32" s="173"/>
      <c r="BM32" s="86"/>
      <c r="BQ32" s="86"/>
    </row>
    <row r="33" customFormat="false" ht="21" hidden="false" customHeight="true" outlineLevel="0" collapsed="false">
      <c r="P33" s="0"/>
      <c r="R33" s="0"/>
      <c r="AC33" s="95" t="s">
        <v>660</v>
      </c>
      <c r="AD33" s="95"/>
      <c r="AE33" s="95"/>
      <c r="AF33" s="95"/>
      <c r="AG33" s="79"/>
      <c r="AH33" s="79"/>
      <c r="AI33" s="79"/>
      <c r="AJ33" s="122"/>
      <c r="AK33" s="148"/>
      <c r="AL33" s="173" t="s">
        <v>254</v>
      </c>
      <c r="AM33" s="173"/>
      <c r="AN33" s="86"/>
      <c r="AR33" s="86"/>
      <c r="BB33" s="95"/>
      <c r="BC33" s="95"/>
      <c r="BD33" s="95"/>
      <c r="BE33" s="95"/>
      <c r="BF33" s="86"/>
      <c r="BG33" s="86"/>
      <c r="BH33" s="86"/>
      <c r="BI33" s="86"/>
      <c r="BJ33" s="86"/>
      <c r="BK33" s="173"/>
      <c r="BL33" s="173"/>
      <c r="BM33" s="86"/>
      <c r="BQ33" s="86"/>
    </row>
    <row r="34" customFormat="false" ht="21" hidden="false" customHeight="true" outlineLevel="0" collapsed="false">
      <c r="P34" s="0"/>
      <c r="R34" s="0"/>
      <c r="AA34" s="110" t="s">
        <v>103</v>
      </c>
      <c r="AB34" s="110"/>
      <c r="AC34" s="111" t="s">
        <v>649</v>
      </c>
      <c r="AD34" s="111" t="e">
        <f aca="false">NA()</f>
        <v>#N/A</v>
      </c>
      <c r="AE34" s="111" t="e">
        <f aca="false">NA()</f>
        <v>#N/A</v>
      </c>
      <c r="AF34" s="111" t="e">
        <f aca="false">NA()</f>
        <v>#N/A</v>
      </c>
      <c r="AG34" s="86"/>
      <c r="AH34" s="86"/>
      <c r="AI34" s="86"/>
      <c r="AJ34" s="86"/>
      <c r="AK34" s="86"/>
      <c r="AN34" s="86"/>
      <c r="AR34" s="86"/>
      <c r="BB34" s="95"/>
      <c r="BC34" s="95"/>
      <c r="BD34" s="95"/>
      <c r="BE34" s="95"/>
      <c r="BF34" s="86"/>
      <c r="BG34" s="86"/>
      <c r="BH34" s="86"/>
      <c r="BI34" s="86"/>
      <c r="BJ34" s="86"/>
      <c r="BK34" s="173"/>
      <c r="BL34" s="173"/>
      <c r="BM34" s="86"/>
      <c r="BQ34" s="86"/>
    </row>
    <row r="35" customFormat="false" ht="21" hidden="false" customHeight="true" outlineLevel="0" collapsed="false">
      <c r="P35" s="0"/>
      <c r="R35" s="0"/>
      <c r="AN35" s="86"/>
      <c r="AR35" s="86"/>
      <c r="BB35" s="95"/>
      <c r="BC35" s="95"/>
      <c r="BD35" s="95"/>
      <c r="BE35" s="95"/>
      <c r="BF35" s="86"/>
      <c r="BG35" s="86"/>
      <c r="BH35" s="86"/>
      <c r="BI35" s="86"/>
      <c r="BJ35" s="86"/>
      <c r="BK35" s="173"/>
      <c r="BL35" s="173"/>
      <c r="BM35" s="86"/>
      <c r="BQ35" s="86"/>
    </row>
    <row r="36" customFormat="false" ht="21" hidden="false" customHeight="true" outlineLevel="0" collapsed="false">
      <c r="P36" s="0"/>
      <c r="R36" s="0"/>
      <c r="AN36" s="86"/>
      <c r="AR36" s="86"/>
      <c r="BB36" s="95"/>
      <c r="BC36" s="95"/>
      <c r="BD36" s="95"/>
      <c r="BE36" s="95"/>
      <c r="BF36" s="86"/>
      <c r="BG36" s="86"/>
      <c r="BH36" s="86"/>
      <c r="BI36" s="86"/>
      <c r="BJ36" s="86"/>
      <c r="BK36" s="173"/>
      <c r="BL36" s="173"/>
      <c r="BM36" s="86"/>
      <c r="BQ36" s="86"/>
    </row>
    <row r="37" customFormat="false" ht="21" hidden="false" customHeight="true" outlineLevel="0" collapsed="false">
      <c r="P37" s="0"/>
      <c r="R37" s="0"/>
      <c r="AN37" s="86"/>
      <c r="AR37" s="86"/>
      <c r="BB37" s="95"/>
      <c r="BC37" s="95"/>
      <c r="BD37" s="95"/>
      <c r="BE37" s="95"/>
      <c r="BF37" s="86"/>
      <c r="BG37" s="86"/>
      <c r="BH37" s="86"/>
      <c r="BI37" s="86"/>
      <c r="BJ37" s="86"/>
      <c r="BK37" s="173"/>
      <c r="BL37" s="173"/>
      <c r="BM37" s="86"/>
      <c r="BQ37" s="86"/>
    </row>
    <row r="38" customFormat="false" ht="21" hidden="false" customHeight="true" outlineLevel="0" collapsed="false">
      <c r="P38" s="0"/>
      <c r="R38" s="0"/>
      <c r="AN38" s="86"/>
      <c r="AR38" s="86"/>
      <c r="BB38" s="95"/>
      <c r="BC38" s="95"/>
      <c r="BD38" s="95"/>
      <c r="BE38" s="95"/>
      <c r="BF38" s="86"/>
      <c r="BG38" s="86"/>
      <c r="BH38" s="86"/>
      <c r="BI38" s="86"/>
      <c r="BJ38" s="86"/>
      <c r="BK38" s="173"/>
      <c r="BL38" s="173"/>
      <c r="BM38" s="86"/>
      <c r="BQ38" s="86"/>
    </row>
    <row r="39" customFormat="false" ht="21" hidden="false" customHeight="true" outlineLevel="0" collapsed="false">
      <c r="P39" s="0"/>
      <c r="R39" s="0"/>
      <c r="AN39" s="86"/>
      <c r="AR39" s="86"/>
      <c r="BB39" s="95"/>
      <c r="BC39" s="95"/>
      <c r="BD39" s="95"/>
      <c r="BE39" s="95"/>
      <c r="BF39" s="86"/>
      <c r="BG39" s="86"/>
      <c r="BH39" s="86"/>
      <c r="BI39" s="86"/>
      <c r="BJ39" s="86"/>
      <c r="BK39" s="173"/>
      <c r="BL39" s="173"/>
      <c r="BM39" s="86"/>
      <c r="BQ39" s="86"/>
    </row>
    <row r="40" customFormat="false" ht="21" hidden="false" customHeight="true" outlineLevel="0" collapsed="false">
      <c r="P40" s="0"/>
      <c r="R40" s="0"/>
      <c r="BB40" s="95"/>
      <c r="BC40" s="95"/>
      <c r="BD40" s="95"/>
      <c r="BE40" s="95"/>
      <c r="BF40" s="86"/>
      <c r="BG40" s="86"/>
      <c r="BH40" s="86"/>
      <c r="BI40" s="86"/>
      <c r="BJ40" s="86"/>
      <c r="BK40" s="173"/>
      <c r="BL40" s="173"/>
      <c r="BM40" s="86"/>
      <c r="BQ40" s="86"/>
    </row>
    <row r="41" customFormat="false" ht="21" hidden="false" customHeight="true" outlineLevel="0" collapsed="false">
      <c r="B41" s="83" t="s">
        <v>661</v>
      </c>
      <c r="C41" s="83"/>
      <c r="D41" s="83"/>
      <c r="E41" s="83"/>
      <c r="F41" s="157" t="s">
        <v>82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94" t="s">
        <v>83</v>
      </c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</row>
    <row r="42" customFormat="false" ht="21" hidden="false" customHeight="true" outlineLevel="0" collapsed="false">
      <c r="B42" s="87"/>
      <c r="C42" s="87"/>
      <c r="D42" s="87"/>
      <c r="P42" s="0"/>
      <c r="R42" s="0"/>
      <c r="AG42" s="90"/>
      <c r="AH42" s="212" t="s">
        <v>85</v>
      </c>
      <c r="AI42" s="212"/>
      <c r="AJ42" s="90"/>
      <c r="AK42" s="90"/>
      <c r="AL42" s="212" t="s">
        <v>86</v>
      </c>
      <c r="AM42" s="212"/>
      <c r="AN42" s="90"/>
      <c r="AO42" s="90"/>
      <c r="AP42" s="212"/>
      <c r="AQ42" s="212"/>
      <c r="AR42" s="90"/>
      <c r="AS42" s="90"/>
      <c r="AT42" s="90"/>
      <c r="AU42" s="90"/>
      <c r="AV42" s="90"/>
      <c r="AW42" s="86"/>
    </row>
    <row r="43" customFormat="false" ht="21" hidden="false" customHeight="true" outlineLevel="0" collapsed="false">
      <c r="B43" s="92" t="s">
        <v>87</v>
      </c>
      <c r="C43" s="204"/>
      <c r="D43" s="92" t="s">
        <v>88</v>
      </c>
      <c r="E43" s="92"/>
      <c r="F43" s="92" t="n">
        <v>1</v>
      </c>
      <c r="G43" s="92"/>
      <c r="H43" s="92"/>
      <c r="I43" s="92" t="n">
        <v>2</v>
      </c>
      <c r="J43" s="92"/>
      <c r="K43" s="92"/>
      <c r="L43" s="92" t="n">
        <v>3</v>
      </c>
      <c r="M43" s="92"/>
      <c r="N43" s="92"/>
      <c r="O43" s="94" t="s">
        <v>89</v>
      </c>
      <c r="P43" s="94"/>
      <c r="Q43" s="94"/>
      <c r="R43" s="94" t="s">
        <v>90</v>
      </c>
      <c r="S43" s="94"/>
      <c r="T43" s="94"/>
      <c r="U43" s="94" t="s">
        <v>91</v>
      </c>
      <c r="V43" s="94"/>
      <c r="W43" s="94"/>
      <c r="AC43" s="95" t="s">
        <v>92</v>
      </c>
      <c r="AD43" s="95"/>
      <c r="AE43" s="95"/>
      <c r="AF43" s="95"/>
      <c r="AG43" s="96"/>
      <c r="AH43" s="96"/>
      <c r="AI43" s="96"/>
      <c r="AJ43" s="96"/>
      <c r="AK43" s="96"/>
      <c r="AL43" s="96"/>
      <c r="AM43" s="96"/>
      <c r="AN43" s="96"/>
    </row>
    <row r="44" customFormat="false" ht="21" hidden="false" customHeight="true" outlineLevel="0" collapsed="false">
      <c r="B44" s="188" t="n">
        <v>1</v>
      </c>
      <c r="C44" s="139" t="s">
        <v>149</v>
      </c>
      <c r="D44" s="99" t="s">
        <v>662</v>
      </c>
      <c r="E44" s="100" t="s">
        <v>95</v>
      </c>
      <c r="F44" s="101"/>
      <c r="G44" s="101"/>
      <c r="H44" s="101"/>
      <c r="I44" s="102" t="s">
        <v>96</v>
      </c>
      <c r="J44" s="103" t="n">
        <v>7</v>
      </c>
      <c r="K44" s="104" t="n">
        <v>5</v>
      </c>
      <c r="L44" s="105" t="s">
        <v>101</v>
      </c>
      <c r="M44" s="103" t="n">
        <v>2</v>
      </c>
      <c r="N44" s="104" t="n">
        <v>6</v>
      </c>
      <c r="O44" s="106" t="n">
        <v>1</v>
      </c>
      <c r="P44" s="107" t="s">
        <v>97</v>
      </c>
      <c r="Q44" s="108" t="n">
        <v>1</v>
      </c>
      <c r="R44" s="109" t="n">
        <v>1.45</v>
      </c>
      <c r="S44" s="109"/>
      <c r="T44" s="109"/>
      <c r="U44" s="97" t="n">
        <v>2</v>
      </c>
      <c r="V44" s="97"/>
      <c r="W44" s="97"/>
      <c r="AA44" s="110" t="s">
        <v>154</v>
      </c>
      <c r="AB44" s="110"/>
      <c r="AC44" s="214" t="s">
        <v>663</v>
      </c>
      <c r="AD44" s="214"/>
      <c r="AE44" s="214"/>
      <c r="AF44" s="214"/>
      <c r="AM44" s="112" t="s">
        <v>165</v>
      </c>
      <c r="AN44" s="112"/>
      <c r="AO44" s="214" t="s">
        <v>664</v>
      </c>
      <c r="AP44" s="214"/>
      <c r="AQ44" s="214"/>
      <c r="AR44" s="214"/>
    </row>
    <row r="45" customFormat="false" ht="21" hidden="false" customHeight="true" outlineLevel="0" collapsed="false">
      <c r="B45" s="188" t="n">
        <v>2</v>
      </c>
      <c r="C45" s="139" t="s">
        <v>152</v>
      </c>
      <c r="D45" s="99" t="s">
        <v>665</v>
      </c>
      <c r="E45" s="100" t="s">
        <v>221</v>
      </c>
      <c r="F45" s="114" t="s">
        <v>101</v>
      </c>
      <c r="G45" s="115" t="n">
        <v>5</v>
      </c>
      <c r="H45" s="115" t="n">
        <v>7</v>
      </c>
      <c r="I45" s="116"/>
      <c r="J45" s="116"/>
      <c r="K45" s="116"/>
      <c r="L45" s="117" t="s">
        <v>101</v>
      </c>
      <c r="M45" s="118" t="n">
        <v>1</v>
      </c>
      <c r="N45" s="119" t="n">
        <v>6</v>
      </c>
      <c r="O45" s="120" t="n">
        <v>0</v>
      </c>
      <c r="P45" s="107" t="s">
        <v>97</v>
      </c>
      <c r="Q45" s="121" t="n">
        <v>2</v>
      </c>
      <c r="R45" s="109" t="n">
        <v>0.315789473684211</v>
      </c>
      <c r="S45" s="109"/>
      <c r="T45" s="109"/>
      <c r="U45" s="97" t="n">
        <v>3</v>
      </c>
      <c r="V45" s="97"/>
      <c r="W45" s="97"/>
      <c r="AC45" s="95" t="s">
        <v>109</v>
      </c>
      <c r="AD45" s="95"/>
      <c r="AE45" s="95"/>
      <c r="AF45" s="95"/>
      <c r="AG45" s="79"/>
      <c r="AH45" s="79"/>
      <c r="AI45" s="79"/>
      <c r="AJ45" s="79"/>
      <c r="AK45" s="86"/>
      <c r="AL45" s="86"/>
      <c r="AM45" s="86"/>
      <c r="AN45" s="129"/>
      <c r="AO45" s="123"/>
      <c r="AP45" s="124" t="n">
        <v>62</v>
      </c>
      <c r="AQ45" s="124"/>
      <c r="AR45" s="125"/>
      <c r="AW45" s="86"/>
    </row>
    <row r="46" customFormat="false" ht="21" hidden="false" customHeight="true" outlineLevel="0" collapsed="false">
      <c r="B46" s="188" t="n">
        <v>3</v>
      </c>
      <c r="C46" s="139" t="s">
        <v>154</v>
      </c>
      <c r="D46" s="99" t="s">
        <v>663</v>
      </c>
      <c r="E46" s="100" t="s">
        <v>172</v>
      </c>
      <c r="F46" s="117" t="s">
        <v>96</v>
      </c>
      <c r="G46" s="126" t="n">
        <v>6</v>
      </c>
      <c r="H46" s="121" t="n">
        <v>2</v>
      </c>
      <c r="I46" s="117" t="s">
        <v>96</v>
      </c>
      <c r="J46" s="126" t="n">
        <v>6</v>
      </c>
      <c r="K46" s="121" t="n">
        <v>1</v>
      </c>
      <c r="L46" s="116"/>
      <c r="M46" s="116"/>
      <c r="N46" s="116"/>
      <c r="O46" s="120" t="n">
        <v>2</v>
      </c>
      <c r="P46" s="127" t="s">
        <v>97</v>
      </c>
      <c r="Q46" s="121" t="n">
        <v>0</v>
      </c>
      <c r="R46" s="109" t="n">
        <v>2.8</v>
      </c>
      <c r="S46" s="109"/>
      <c r="T46" s="109"/>
      <c r="U46" s="97" t="n">
        <v>1</v>
      </c>
      <c r="V46" s="97"/>
      <c r="W46" s="97"/>
      <c r="AA46" s="110" t="s">
        <v>666</v>
      </c>
      <c r="AB46" s="110"/>
      <c r="AC46" s="214" t="s">
        <v>667</v>
      </c>
      <c r="AD46" s="214"/>
      <c r="AE46" s="214"/>
      <c r="AF46" s="214"/>
      <c r="AI46" s="112" t="s">
        <v>165</v>
      </c>
      <c r="AJ46" s="112"/>
      <c r="AK46" s="215" t="s">
        <v>664</v>
      </c>
      <c r="AL46" s="215"/>
      <c r="AM46" s="215"/>
      <c r="AN46" s="215"/>
      <c r="AR46" s="129"/>
    </row>
    <row r="47" customFormat="false" ht="21" hidden="false" customHeight="true" outlineLevel="0" collapsed="false">
      <c r="B47" s="92" t="s">
        <v>87</v>
      </c>
      <c r="C47" s="204"/>
      <c r="D47" s="92" t="s">
        <v>108</v>
      </c>
      <c r="E47" s="92"/>
      <c r="F47" s="92" t="n">
        <v>1</v>
      </c>
      <c r="G47" s="92"/>
      <c r="H47" s="92"/>
      <c r="I47" s="92" t="n">
        <v>2</v>
      </c>
      <c r="J47" s="92"/>
      <c r="K47" s="92"/>
      <c r="L47" s="92" t="n">
        <v>3</v>
      </c>
      <c r="M47" s="92"/>
      <c r="N47" s="92"/>
      <c r="O47" s="94" t="s">
        <v>89</v>
      </c>
      <c r="P47" s="94"/>
      <c r="Q47" s="94"/>
      <c r="R47" s="94" t="s">
        <v>90</v>
      </c>
      <c r="S47" s="94"/>
      <c r="T47" s="94"/>
      <c r="U47" s="94" t="s">
        <v>91</v>
      </c>
      <c r="V47" s="94"/>
      <c r="W47" s="94"/>
      <c r="AC47" s="95" t="s">
        <v>127</v>
      </c>
      <c r="AD47" s="95"/>
      <c r="AE47" s="95"/>
      <c r="AF47" s="95"/>
      <c r="AG47" s="79"/>
      <c r="AH47" s="79"/>
      <c r="AI47" s="79"/>
      <c r="AJ47" s="122"/>
      <c r="AK47" s="88"/>
      <c r="AL47" s="124" t="n">
        <v>62</v>
      </c>
      <c r="AM47" s="124"/>
      <c r="AN47" s="124"/>
      <c r="AP47" s="86"/>
      <c r="AQ47" s="86"/>
      <c r="AR47" s="129"/>
      <c r="BA47" s="86"/>
    </row>
    <row r="48" customFormat="false" ht="21" hidden="false" customHeight="true" outlineLevel="0" collapsed="false">
      <c r="B48" s="188" t="n">
        <v>1</v>
      </c>
      <c r="C48" s="139" t="s">
        <v>158</v>
      </c>
      <c r="D48" s="99" t="s">
        <v>668</v>
      </c>
      <c r="E48" s="100" t="s">
        <v>186</v>
      </c>
      <c r="F48" s="101"/>
      <c r="G48" s="101"/>
      <c r="H48" s="101"/>
      <c r="I48" s="102" t="s">
        <v>96</v>
      </c>
      <c r="J48" s="103" t="n">
        <v>6</v>
      </c>
      <c r="K48" s="104" t="n">
        <v>3</v>
      </c>
      <c r="L48" s="105" t="s">
        <v>96</v>
      </c>
      <c r="M48" s="103" t="n">
        <v>6</v>
      </c>
      <c r="N48" s="104" t="n">
        <v>3</v>
      </c>
      <c r="O48" s="106" t="n">
        <v>2</v>
      </c>
      <c r="P48" s="107" t="s">
        <v>97</v>
      </c>
      <c r="Q48" s="108" t="n">
        <v>0</v>
      </c>
      <c r="R48" s="109" t="n">
        <v>2.66666666666667</v>
      </c>
      <c r="S48" s="109"/>
      <c r="T48" s="109"/>
      <c r="U48" s="97" t="n">
        <v>1</v>
      </c>
      <c r="V48" s="97"/>
      <c r="W48" s="97"/>
      <c r="AA48" s="110" t="s">
        <v>165</v>
      </c>
      <c r="AB48" s="110"/>
      <c r="AC48" s="214" t="s">
        <v>664</v>
      </c>
      <c r="AD48" s="214"/>
      <c r="AE48" s="214"/>
      <c r="AF48" s="214"/>
      <c r="AQ48" s="128" t="s">
        <v>173</v>
      </c>
      <c r="AR48" s="128"/>
      <c r="AS48" s="216" t="s">
        <v>669</v>
      </c>
      <c r="AT48" s="216"/>
      <c r="AU48" s="216"/>
      <c r="AV48" s="216"/>
    </row>
    <row r="49" customFormat="false" ht="21" hidden="false" customHeight="true" outlineLevel="0" collapsed="false">
      <c r="B49" s="188" t="n">
        <v>2</v>
      </c>
      <c r="C49" s="139" t="s">
        <v>162</v>
      </c>
      <c r="D49" s="99" t="s">
        <v>670</v>
      </c>
      <c r="E49" s="100" t="s">
        <v>95</v>
      </c>
      <c r="F49" s="114" t="s">
        <v>101</v>
      </c>
      <c r="G49" s="115" t="n">
        <v>3</v>
      </c>
      <c r="H49" s="115" t="n">
        <v>6</v>
      </c>
      <c r="I49" s="116"/>
      <c r="J49" s="116"/>
      <c r="K49" s="116"/>
      <c r="L49" s="117" t="s">
        <v>101</v>
      </c>
      <c r="M49" s="118" t="n">
        <v>4</v>
      </c>
      <c r="N49" s="119" t="n">
        <v>6</v>
      </c>
      <c r="O49" s="120" t="n">
        <v>0</v>
      </c>
      <c r="P49" s="107" t="s">
        <v>97</v>
      </c>
      <c r="Q49" s="121" t="n">
        <v>2</v>
      </c>
      <c r="R49" s="109" t="n">
        <v>0.368421052631579</v>
      </c>
      <c r="S49" s="109"/>
      <c r="T49" s="109"/>
      <c r="U49" s="97" t="n">
        <v>3</v>
      </c>
      <c r="V49" s="97"/>
      <c r="W49" s="97"/>
      <c r="AC49" s="95" t="s">
        <v>118</v>
      </c>
      <c r="AD49" s="95"/>
      <c r="AE49" s="95"/>
      <c r="AF49" s="95"/>
      <c r="AG49" s="79"/>
      <c r="AH49" s="79"/>
      <c r="AQ49" s="86"/>
      <c r="AR49" s="129"/>
      <c r="AS49" s="148"/>
      <c r="AT49" s="173" t="n">
        <v>62</v>
      </c>
      <c r="AU49" s="173"/>
      <c r="AV49" s="86"/>
    </row>
    <row r="50" customFormat="false" ht="21" hidden="false" customHeight="true" outlineLevel="0" collapsed="false">
      <c r="B50" s="188" t="n">
        <v>3</v>
      </c>
      <c r="C50" s="139" t="s">
        <v>165</v>
      </c>
      <c r="D50" s="99" t="s">
        <v>664</v>
      </c>
      <c r="E50" s="100" t="s">
        <v>221</v>
      </c>
      <c r="F50" s="117" t="s">
        <v>101</v>
      </c>
      <c r="G50" s="126" t="n">
        <v>3</v>
      </c>
      <c r="H50" s="121" t="n">
        <v>6</v>
      </c>
      <c r="I50" s="117" t="s">
        <v>96</v>
      </c>
      <c r="J50" s="126" t="n">
        <v>6</v>
      </c>
      <c r="K50" s="121" t="n">
        <v>4</v>
      </c>
      <c r="L50" s="116"/>
      <c r="M50" s="116"/>
      <c r="N50" s="116"/>
      <c r="O50" s="120" t="n">
        <v>1</v>
      </c>
      <c r="P50" s="127" t="s">
        <v>97</v>
      </c>
      <c r="Q50" s="121" t="n">
        <v>1</v>
      </c>
      <c r="R50" s="109" t="n">
        <v>1.47368421052632</v>
      </c>
      <c r="S50" s="109"/>
      <c r="T50" s="109"/>
      <c r="U50" s="97" t="n">
        <v>2</v>
      </c>
      <c r="V50" s="97"/>
      <c r="W50" s="97"/>
      <c r="AA50" s="110" t="s">
        <v>158</v>
      </c>
      <c r="AB50" s="110"/>
      <c r="AC50" s="214" t="s">
        <v>668</v>
      </c>
      <c r="AD50" s="214"/>
      <c r="AE50" s="214"/>
      <c r="AF50" s="214"/>
      <c r="AI50" s="112" t="s">
        <v>149</v>
      </c>
      <c r="AJ50" s="112"/>
      <c r="AK50" s="214" t="s">
        <v>662</v>
      </c>
      <c r="AL50" s="214"/>
      <c r="AM50" s="214"/>
      <c r="AN50" s="214"/>
      <c r="AR50" s="129"/>
      <c r="AS50" s="86"/>
      <c r="AT50" s="86"/>
      <c r="AU50" s="86"/>
      <c r="AV50" s="86"/>
    </row>
    <row r="51" customFormat="false" ht="21" hidden="false" customHeight="true" outlineLevel="0" collapsed="false">
      <c r="B51" s="92" t="s">
        <v>87</v>
      </c>
      <c r="C51" s="204"/>
      <c r="D51" s="92" t="s">
        <v>124</v>
      </c>
      <c r="E51" s="92"/>
      <c r="F51" s="92" t="n">
        <v>1</v>
      </c>
      <c r="G51" s="92"/>
      <c r="H51" s="92"/>
      <c r="I51" s="92" t="n">
        <v>2</v>
      </c>
      <c r="J51" s="92"/>
      <c r="K51" s="92"/>
      <c r="L51" s="92" t="n">
        <v>3</v>
      </c>
      <c r="M51" s="92"/>
      <c r="N51" s="92"/>
      <c r="O51" s="92" t="n">
        <v>4</v>
      </c>
      <c r="P51" s="92"/>
      <c r="Q51" s="92"/>
      <c r="R51" s="94" t="s">
        <v>89</v>
      </c>
      <c r="S51" s="94"/>
      <c r="T51" s="94"/>
      <c r="U51" s="94" t="s">
        <v>90</v>
      </c>
      <c r="V51" s="94"/>
      <c r="W51" s="94"/>
      <c r="X51" s="94" t="s">
        <v>91</v>
      </c>
      <c r="Y51" s="94"/>
      <c r="Z51" s="94"/>
      <c r="AC51" s="95" t="s">
        <v>131</v>
      </c>
      <c r="AD51" s="95"/>
      <c r="AE51" s="95"/>
      <c r="AF51" s="95"/>
      <c r="AG51" s="79"/>
      <c r="AH51" s="79"/>
      <c r="AI51" s="79"/>
      <c r="AJ51" s="122"/>
      <c r="AK51" s="123"/>
      <c r="AL51" s="124" t="n">
        <v>64</v>
      </c>
      <c r="AM51" s="124"/>
      <c r="AN51" s="125"/>
      <c r="AR51" s="129"/>
      <c r="AV51" s="86"/>
    </row>
    <row r="52" customFormat="false" ht="21" hidden="false" customHeight="true" outlineLevel="0" collapsed="false">
      <c r="B52" s="188" t="n">
        <v>1</v>
      </c>
      <c r="C52" s="139" t="s">
        <v>173</v>
      </c>
      <c r="D52" s="99" t="s">
        <v>669</v>
      </c>
      <c r="E52" s="100" t="s">
        <v>130</v>
      </c>
      <c r="F52" s="130"/>
      <c r="G52" s="130"/>
      <c r="H52" s="130"/>
      <c r="I52" s="117" t="s">
        <v>96</v>
      </c>
      <c r="J52" s="118" t="n">
        <v>6</v>
      </c>
      <c r="K52" s="119" t="n">
        <v>2</v>
      </c>
      <c r="L52" s="117" t="s">
        <v>96</v>
      </c>
      <c r="M52" s="118" t="n">
        <v>6</v>
      </c>
      <c r="N52" s="119" t="n">
        <v>1</v>
      </c>
      <c r="O52" s="131" t="s">
        <v>96</v>
      </c>
      <c r="P52" s="132" t="n">
        <v>6</v>
      </c>
      <c r="Q52" s="133" t="n">
        <v>1</v>
      </c>
      <c r="R52" s="120" t="n">
        <v>3</v>
      </c>
      <c r="S52" s="107" t="s">
        <v>97</v>
      </c>
      <c r="T52" s="121" t="n">
        <v>0</v>
      </c>
      <c r="U52" s="109" t="n">
        <v>3.81818181818182</v>
      </c>
      <c r="V52" s="109"/>
      <c r="W52" s="109"/>
      <c r="X52" s="97" t="n">
        <v>1</v>
      </c>
      <c r="Y52" s="97"/>
      <c r="Z52" s="97"/>
      <c r="AA52" s="110" t="s">
        <v>149</v>
      </c>
      <c r="AB52" s="110"/>
      <c r="AC52" s="214" t="s">
        <v>662</v>
      </c>
      <c r="AD52" s="214"/>
      <c r="AE52" s="214"/>
      <c r="AF52" s="214"/>
      <c r="AM52" s="128" t="s">
        <v>173</v>
      </c>
      <c r="AN52" s="128"/>
      <c r="AO52" s="215" t="s">
        <v>669</v>
      </c>
      <c r="AP52" s="215"/>
      <c r="AQ52" s="215"/>
      <c r="AR52" s="215"/>
    </row>
    <row r="53" customFormat="false" ht="21" hidden="false" customHeight="true" outlineLevel="0" collapsed="false">
      <c r="B53" s="188" t="n">
        <v>2</v>
      </c>
      <c r="C53" s="139" t="s">
        <v>168</v>
      </c>
      <c r="D53" s="99" t="s">
        <v>671</v>
      </c>
      <c r="E53" s="100" t="s">
        <v>298</v>
      </c>
      <c r="F53" s="105" t="s">
        <v>101</v>
      </c>
      <c r="G53" s="136" t="n">
        <v>2</v>
      </c>
      <c r="H53" s="136" t="n">
        <v>6</v>
      </c>
      <c r="I53" s="116"/>
      <c r="J53" s="116"/>
      <c r="K53" s="116"/>
      <c r="L53" s="131" t="s">
        <v>101</v>
      </c>
      <c r="M53" s="132" t="n">
        <v>6</v>
      </c>
      <c r="N53" s="133" t="n">
        <v>7</v>
      </c>
      <c r="O53" s="117" t="s">
        <v>101</v>
      </c>
      <c r="P53" s="118" t="n">
        <v>3</v>
      </c>
      <c r="Q53" s="119" t="n">
        <v>6</v>
      </c>
      <c r="R53" s="120" t="n">
        <v>0</v>
      </c>
      <c r="S53" s="107" t="s">
        <v>97</v>
      </c>
      <c r="T53" s="121" t="n">
        <v>3</v>
      </c>
      <c r="U53" s="109" t="n">
        <v>0.366666666666667</v>
      </c>
      <c r="V53" s="109"/>
      <c r="W53" s="109"/>
      <c r="X53" s="97" t="n">
        <v>4</v>
      </c>
      <c r="Y53" s="97"/>
      <c r="Z53" s="97"/>
      <c r="AC53" s="95" t="s">
        <v>123</v>
      </c>
      <c r="AD53" s="95"/>
      <c r="AE53" s="95"/>
      <c r="AF53" s="95"/>
      <c r="AG53" s="79"/>
      <c r="AH53" s="79"/>
      <c r="AI53" s="79"/>
      <c r="AJ53" s="79"/>
      <c r="AK53" s="79"/>
      <c r="AL53" s="79"/>
      <c r="AM53" s="79"/>
      <c r="AN53" s="122"/>
      <c r="AO53" s="88"/>
      <c r="AP53" s="124" t="n">
        <v>63</v>
      </c>
      <c r="AQ53" s="124"/>
      <c r="AR53" s="124"/>
      <c r="AT53" s="141" t="s">
        <v>141</v>
      </c>
      <c r="AU53" s="141"/>
      <c r="AV53" s="141"/>
      <c r="AW53" s="141"/>
    </row>
    <row r="54" customFormat="false" ht="21" hidden="false" customHeight="true" outlineLevel="0" collapsed="false">
      <c r="B54" s="188" t="n">
        <v>3</v>
      </c>
      <c r="C54" s="139" t="s">
        <v>170</v>
      </c>
      <c r="D54" s="99" t="s">
        <v>672</v>
      </c>
      <c r="E54" s="100" t="s">
        <v>100</v>
      </c>
      <c r="F54" s="117" t="s">
        <v>101</v>
      </c>
      <c r="G54" s="136" t="n">
        <v>1</v>
      </c>
      <c r="H54" s="121" t="n">
        <v>6</v>
      </c>
      <c r="I54" s="131" t="s">
        <v>96</v>
      </c>
      <c r="J54" s="137" t="n">
        <v>7</v>
      </c>
      <c r="K54" s="138" t="n">
        <v>6</v>
      </c>
      <c r="L54" s="116"/>
      <c r="M54" s="116"/>
      <c r="N54" s="116"/>
      <c r="O54" s="117" t="s">
        <v>101</v>
      </c>
      <c r="P54" s="118" t="n">
        <v>0</v>
      </c>
      <c r="Q54" s="119" t="n">
        <v>6</v>
      </c>
      <c r="R54" s="120" t="n">
        <v>1</v>
      </c>
      <c r="S54" s="107" t="s">
        <v>97</v>
      </c>
      <c r="T54" s="121" t="n">
        <v>2</v>
      </c>
      <c r="U54" s="109" t="n">
        <v>1.30769230769231</v>
      </c>
      <c r="V54" s="109"/>
      <c r="W54" s="109"/>
      <c r="X54" s="97" t="n">
        <v>3</v>
      </c>
      <c r="Y54" s="97"/>
      <c r="Z54" s="97"/>
      <c r="AA54" s="110" t="s">
        <v>173</v>
      </c>
      <c r="AB54" s="110"/>
      <c r="AC54" s="214" t="s">
        <v>669</v>
      </c>
      <c r="AD54" s="214"/>
      <c r="AE54" s="214"/>
      <c r="AF54" s="214"/>
      <c r="AR54" s="145" t="s">
        <v>142</v>
      </c>
      <c r="AS54" s="145"/>
      <c r="AT54" s="143" t="s">
        <v>165</v>
      </c>
      <c r="AU54" s="143"/>
      <c r="AV54" s="217" t="s">
        <v>664</v>
      </c>
      <c r="AW54" s="217"/>
      <c r="AX54" s="217"/>
      <c r="AY54" s="217"/>
    </row>
    <row r="55" customFormat="false" ht="21" hidden="false" customHeight="true" outlineLevel="0" collapsed="false">
      <c r="B55" s="188" t="n">
        <v>4</v>
      </c>
      <c r="C55" s="139" t="s">
        <v>666</v>
      </c>
      <c r="D55" s="99" t="s">
        <v>667</v>
      </c>
      <c r="E55" s="100" t="s">
        <v>673</v>
      </c>
      <c r="F55" s="131" t="s">
        <v>101</v>
      </c>
      <c r="G55" s="137" t="n">
        <v>1</v>
      </c>
      <c r="H55" s="138" t="n">
        <v>6</v>
      </c>
      <c r="I55" s="117" t="s">
        <v>96</v>
      </c>
      <c r="J55" s="126" t="n">
        <v>6</v>
      </c>
      <c r="K55" s="121" t="n">
        <v>3</v>
      </c>
      <c r="L55" s="117" t="s">
        <v>96</v>
      </c>
      <c r="M55" s="126" t="n">
        <v>6</v>
      </c>
      <c r="N55" s="126" t="n">
        <v>0</v>
      </c>
      <c r="O55" s="116"/>
      <c r="P55" s="116"/>
      <c r="Q55" s="116"/>
      <c r="R55" s="120" t="n">
        <v>2</v>
      </c>
      <c r="S55" s="107" t="s">
        <v>97</v>
      </c>
      <c r="T55" s="121" t="n">
        <v>1</v>
      </c>
      <c r="U55" s="109" t="n">
        <v>2.59090909090909</v>
      </c>
      <c r="V55" s="109"/>
      <c r="W55" s="109"/>
      <c r="X55" s="97" t="n">
        <v>2</v>
      </c>
      <c r="Y55" s="97"/>
      <c r="Z55" s="97"/>
      <c r="AB55" s="86"/>
      <c r="AR55" s="145" t="s">
        <v>143</v>
      </c>
      <c r="AS55" s="145"/>
      <c r="AT55" s="143" t="s">
        <v>154</v>
      </c>
      <c r="AU55" s="143"/>
      <c r="AV55" s="217" t="s">
        <v>663</v>
      </c>
      <c r="AW55" s="217"/>
      <c r="AX55" s="217"/>
      <c r="AY55" s="217"/>
    </row>
    <row r="56" customFormat="false" ht="21" hidden="false" customHeight="true" outlineLevel="0" collapsed="false">
      <c r="P56" s="0"/>
      <c r="R56" s="0"/>
      <c r="AR56" s="145" t="s">
        <v>143</v>
      </c>
      <c r="AS56" s="145"/>
      <c r="AT56" s="143" t="s">
        <v>149</v>
      </c>
      <c r="AU56" s="143"/>
      <c r="AV56" s="217" t="s">
        <v>662</v>
      </c>
      <c r="AW56" s="217"/>
      <c r="AX56" s="217"/>
      <c r="AY56" s="217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  <c r="AZ58" s="86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86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64"/>
      <c r="BV66" s="164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86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  <c r="BU90" s="164"/>
      <c r="BV90" s="164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  <c r="BK165" s="86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  <c r="BG170" s="86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268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D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I5:AJ5"/>
    <mergeCell ref="AK5:AN5"/>
    <mergeCell ref="I6:K6"/>
    <mergeCell ref="R6:T6"/>
    <mergeCell ref="U6:W6"/>
    <mergeCell ref="AC6:AF6"/>
    <mergeCell ref="AL6:AM6"/>
    <mergeCell ref="L7:N7"/>
    <mergeCell ref="R7:T7"/>
    <mergeCell ref="U7:W7"/>
    <mergeCell ref="AA7:AB7"/>
    <mergeCell ref="AC7:AF7"/>
    <mergeCell ref="AM7:AN7"/>
    <mergeCell ref="AO7:AR7"/>
    <mergeCell ref="D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AI9:AJ9"/>
    <mergeCell ref="AK9:AN9"/>
    <mergeCell ref="I10:K10"/>
    <mergeCell ref="R10:T10"/>
    <mergeCell ref="U10:W10"/>
    <mergeCell ref="AC10:AF10"/>
    <mergeCell ref="AL10:AM10"/>
    <mergeCell ref="L11:N11"/>
    <mergeCell ref="R11:T11"/>
    <mergeCell ref="U11:W11"/>
    <mergeCell ref="AA11:AB11"/>
    <mergeCell ref="AC11:AF11"/>
    <mergeCell ref="AQ11:AR11"/>
    <mergeCell ref="AS11:AV11"/>
    <mergeCell ref="D12:E12"/>
    <mergeCell ref="F12:H12"/>
    <mergeCell ref="I12:K12"/>
    <mergeCell ref="L12:N12"/>
    <mergeCell ref="O12:Q12"/>
    <mergeCell ref="R12:T12"/>
    <mergeCell ref="U12:W12"/>
    <mergeCell ref="AC12:AF12"/>
    <mergeCell ref="AT12:AU12"/>
    <mergeCell ref="F13:H13"/>
    <mergeCell ref="R13:T13"/>
    <mergeCell ref="U13:W13"/>
    <mergeCell ref="AA13:AB13"/>
    <mergeCell ref="AC13:AF13"/>
    <mergeCell ref="AI13:AJ13"/>
    <mergeCell ref="AK13:AN13"/>
    <mergeCell ref="I14:K14"/>
    <mergeCell ref="R14:T14"/>
    <mergeCell ref="U14:W14"/>
    <mergeCell ref="AC14:AF14"/>
    <mergeCell ref="AL14:AM14"/>
    <mergeCell ref="L15:N15"/>
    <mergeCell ref="R15:T15"/>
    <mergeCell ref="U15:W15"/>
    <mergeCell ref="AA15:AB15"/>
    <mergeCell ref="AC15:AF15"/>
    <mergeCell ref="AM15:AN15"/>
    <mergeCell ref="AO15:AR15"/>
    <mergeCell ref="D16:E16"/>
    <mergeCell ref="F16:H16"/>
    <mergeCell ref="I16:K16"/>
    <mergeCell ref="L16:N16"/>
    <mergeCell ref="O16:Q16"/>
    <mergeCell ref="R16:T16"/>
    <mergeCell ref="U16:W16"/>
    <mergeCell ref="AC16:AF16"/>
    <mergeCell ref="AP16:AQ16"/>
    <mergeCell ref="F17:H17"/>
    <mergeCell ref="R17:T17"/>
    <mergeCell ref="U17:W17"/>
    <mergeCell ref="AA17:AB17"/>
    <mergeCell ref="AC17:AF17"/>
    <mergeCell ref="AI17:AJ17"/>
    <mergeCell ref="AK17:AN17"/>
    <mergeCell ref="I18:K18"/>
    <mergeCell ref="R18:T18"/>
    <mergeCell ref="U18:W18"/>
    <mergeCell ref="AC18:AF18"/>
    <mergeCell ref="AL18:AM18"/>
    <mergeCell ref="L19:N19"/>
    <mergeCell ref="R19:T19"/>
    <mergeCell ref="U19:W19"/>
    <mergeCell ref="AA19:AB19"/>
    <mergeCell ref="AC19:AF19"/>
    <mergeCell ref="AA20:AY20"/>
    <mergeCell ref="AC21:AF21"/>
    <mergeCell ref="AT21:AW21"/>
    <mergeCell ref="AA22:AB22"/>
    <mergeCell ref="AC22:AF22"/>
    <mergeCell ref="AI22:AJ22"/>
    <mergeCell ref="AK22:AN22"/>
    <mergeCell ref="AR22:AS22"/>
    <mergeCell ref="AT22:AU22"/>
    <mergeCell ref="AV22:AY22"/>
    <mergeCell ref="AC23:AF23"/>
    <mergeCell ref="AL23:AN23"/>
    <mergeCell ref="AR23:AS23"/>
    <mergeCell ref="AT23:AU23"/>
    <mergeCell ref="AV23:AY23"/>
    <mergeCell ref="AA24:AB24"/>
    <mergeCell ref="AC24:AF24"/>
    <mergeCell ref="AR24:AS24"/>
    <mergeCell ref="AT24:AU24"/>
    <mergeCell ref="AV24:AY24"/>
    <mergeCell ref="AA25:AY25"/>
    <mergeCell ref="AH26:AI26"/>
    <mergeCell ref="AL26:AM26"/>
    <mergeCell ref="AP26:AQ26"/>
    <mergeCell ref="AT26:AU26"/>
    <mergeCell ref="AC27:AF27"/>
    <mergeCell ref="AA28:AB28"/>
    <mergeCell ref="AC28:AF28"/>
    <mergeCell ref="AI28:AJ28"/>
    <mergeCell ref="AK28:AN28"/>
    <mergeCell ref="AC29:AF29"/>
    <mergeCell ref="AL29:AM29"/>
    <mergeCell ref="Q30:R30"/>
    <mergeCell ref="S30:V30"/>
    <mergeCell ref="AA30:AB30"/>
    <mergeCell ref="AC30:AF30"/>
    <mergeCell ref="AM30:AN30"/>
    <mergeCell ref="AO30:AR30"/>
    <mergeCell ref="T31:U31"/>
    <mergeCell ref="AC31:AF31"/>
    <mergeCell ref="AP31:AQ31"/>
    <mergeCell ref="AA32:AB32"/>
    <mergeCell ref="AC32:AF32"/>
    <mergeCell ref="AI32:AJ32"/>
    <mergeCell ref="AK32:AN32"/>
    <mergeCell ref="AC33:AF33"/>
    <mergeCell ref="AL33:AM33"/>
    <mergeCell ref="AA34:AB34"/>
    <mergeCell ref="AC34:AF34"/>
    <mergeCell ref="B41:E41"/>
    <mergeCell ref="F41:Z41"/>
    <mergeCell ref="AA41:AY41"/>
    <mergeCell ref="AH42:AI42"/>
    <mergeCell ref="AL42:AM42"/>
    <mergeCell ref="AP42:AQ42"/>
    <mergeCell ref="D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AM44:AN44"/>
    <mergeCell ref="AO44:AR44"/>
    <mergeCell ref="I45:K45"/>
    <mergeCell ref="R45:T45"/>
    <mergeCell ref="U45:W45"/>
    <mergeCell ref="AC45:AF45"/>
    <mergeCell ref="AP45:AQ45"/>
    <mergeCell ref="L46:N46"/>
    <mergeCell ref="R46:T46"/>
    <mergeCell ref="U46:W46"/>
    <mergeCell ref="AA46:AB46"/>
    <mergeCell ref="AC46:AF46"/>
    <mergeCell ref="AI46:AJ46"/>
    <mergeCell ref="AK46:AN46"/>
    <mergeCell ref="D47:E47"/>
    <mergeCell ref="F47:H47"/>
    <mergeCell ref="I47:K47"/>
    <mergeCell ref="L47:N47"/>
    <mergeCell ref="O47:Q47"/>
    <mergeCell ref="R47:T47"/>
    <mergeCell ref="U47:W47"/>
    <mergeCell ref="AC47:AF47"/>
    <mergeCell ref="AL47:AN47"/>
    <mergeCell ref="F48:H48"/>
    <mergeCell ref="R48:T48"/>
    <mergeCell ref="U48:W48"/>
    <mergeCell ref="AA48:AB48"/>
    <mergeCell ref="AC48:AF48"/>
    <mergeCell ref="AQ48:AR48"/>
    <mergeCell ref="AS48:AV48"/>
    <mergeCell ref="I49:K49"/>
    <mergeCell ref="R49:T49"/>
    <mergeCell ref="U49:W49"/>
    <mergeCell ref="AC49:AF49"/>
    <mergeCell ref="AT49:AU49"/>
    <mergeCell ref="L50:N50"/>
    <mergeCell ref="R50:T50"/>
    <mergeCell ref="U50:W50"/>
    <mergeCell ref="AA50:AB50"/>
    <mergeCell ref="AC50:AF50"/>
    <mergeCell ref="AI50:AJ50"/>
    <mergeCell ref="AK50:AN50"/>
    <mergeCell ref="D51:E51"/>
    <mergeCell ref="F51:H51"/>
    <mergeCell ref="I51:K51"/>
    <mergeCell ref="L51:N51"/>
    <mergeCell ref="O51:Q51"/>
    <mergeCell ref="R51:T51"/>
    <mergeCell ref="U51:W51"/>
    <mergeCell ref="X51:Z51"/>
    <mergeCell ref="AC51:AF51"/>
    <mergeCell ref="AL51:AM51"/>
    <mergeCell ref="F52:H52"/>
    <mergeCell ref="U52:W52"/>
    <mergeCell ref="X52:Z52"/>
    <mergeCell ref="AA52:AB52"/>
    <mergeCell ref="AC52:AF52"/>
    <mergeCell ref="AM52:AN52"/>
    <mergeCell ref="AO52:AR52"/>
    <mergeCell ref="I53:K53"/>
    <mergeCell ref="U53:W53"/>
    <mergeCell ref="X53:Z53"/>
    <mergeCell ref="AC53:AF53"/>
    <mergeCell ref="AP53:AR53"/>
    <mergeCell ref="AT53:AW53"/>
    <mergeCell ref="L54:N54"/>
    <mergeCell ref="U54:W54"/>
    <mergeCell ref="X54:Z54"/>
    <mergeCell ref="AA54:AB54"/>
    <mergeCell ref="AC54:AF54"/>
    <mergeCell ref="AR54:AS54"/>
    <mergeCell ref="AT54:AU54"/>
    <mergeCell ref="AV54:AY54"/>
    <mergeCell ref="O55:Q55"/>
    <mergeCell ref="U55:W55"/>
    <mergeCell ref="X55:Z55"/>
    <mergeCell ref="AR55:AS55"/>
    <mergeCell ref="AT55:AU55"/>
    <mergeCell ref="AV55:AY55"/>
    <mergeCell ref="AR56:AS56"/>
    <mergeCell ref="AT56:AU56"/>
    <mergeCell ref="AV56:AY5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G55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AF1" s="80" t="s">
        <v>79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674</v>
      </c>
      <c r="AV1" s="82"/>
      <c r="AW1" s="82"/>
      <c r="AX1" s="82"/>
      <c r="AY1" s="82"/>
    </row>
    <row r="2" customFormat="false" ht="21" hidden="false" customHeight="true" outlineLevel="0" collapsed="false">
      <c r="B2" s="83" t="s">
        <v>675</v>
      </c>
      <c r="C2" s="83"/>
      <c r="D2" s="83"/>
      <c r="E2" s="83"/>
      <c r="F2" s="157" t="s">
        <v>82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94" t="s">
        <v>83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1" hidden="false" customHeight="true" outlineLevel="0" collapsed="false">
      <c r="B3" s="89"/>
      <c r="C3" s="89"/>
      <c r="D3" s="89"/>
      <c r="E3" s="218"/>
      <c r="P3" s="0"/>
      <c r="R3" s="0"/>
      <c r="AG3" s="90"/>
      <c r="AH3" s="91" t="s">
        <v>84</v>
      </c>
      <c r="AI3" s="91"/>
      <c r="AJ3" s="90"/>
      <c r="AK3" s="90"/>
      <c r="AL3" s="91" t="s">
        <v>85</v>
      </c>
      <c r="AM3" s="91"/>
      <c r="AN3" s="90"/>
      <c r="AO3" s="90"/>
      <c r="AP3" s="91" t="s">
        <v>86</v>
      </c>
      <c r="AQ3" s="91"/>
      <c r="AR3" s="90"/>
      <c r="AS3" s="165"/>
      <c r="AT3" s="165"/>
      <c r="AU3" s="165"/>
      <c r="AV3" s="165"/>
      <c r="AW3" s="88"/>
      <c r="AZ3" s="86"/>
    </row>
    <row r="4" customFormat="false" ht="21" hidden="false" customHeight="true" outlineLevel="0" collapsed="false">
      <c r="B4" s="92" t="s">
        <v>87</v>
      </c>
      <c r="C4" s="93" t="s">
        <v>88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2" t="n">
        <v>4</v>
      </c>
      <c r="P4" s="92"/>
      <c r="Q4" s="92"/>
      <c r="R4" s="94" t="s">
        <v>89</v>
      </c>
      <c r="S4" s="94"/>
      <c r="T4" s="94"/>
      <c r="U4" s="94" t="s">
        <v>90</v>
      </c>
      <c r="V4" s="94"/>
      <c r="W4" s="94"/>
      <c r="X4" s="94" t="s">
        <v>91</v>
      </c>
      <c r="Y4" s="94"/>
      <c r="Z4" s="94"/>
      <c r="AC4" s="95" t="s">
        <v>92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1" hidden="false" customHeight="true" outlineLevel="0" collapsed="false">
      <c r="B5" s="139" t="n">
        <v>1</v>
      </c>
      <c r="C5" s="98" t="s">
        <v>182</v>
      </c>
      <c r="D5" s="99" t="s">
        <v>676</v>
      </c>
      <c r="E5" s="100" t="s">
        <v>100</v>
      </c>
      <c r="F5" s="130"/>
      <c r="G5" s="130"/>
      <c r="H5" s="130"/>
      <c r="I5" s="117" t="s">
        <v>96</v>
      </c>
      <c r="J5" s="118" t="n">
        <v>6</v>
      </c>
      <c r="K5" s="119" t="n">
        <v>1</v>
      </c>
      <c r="L5" s="117" t="s">
        <v>96</v>
      </c>
      <c r="M5" s="118" t="n">
        <v>6</v>
      </c>
      <c r="N5" s="119" t="n">
        <v>4</v>
      </c>
      <c r="O5" s="131" t="s">
        <v>96</v>
      </c>
      <c r="P5" s="132" t="n">
        <v>6</v>
      </c>
      <c r="Q5" s="133" t="n">
        <v>1</v>
      </c>
      <c r="R5" s="120" t="n">
        <v>3</v>
      </c>
      <c r="S5" s="107" t="s">
        <v>97</v>
      </c>
      <c r="T5" s="121" t="n">
        <v>0</v>
      </c>
      <c r="U5" s="109" t="n">
        <v>3.75</v>
      </c>
      <c r="V5" s="109"/>
      <c r="W5" s="109"/>
      <c r="X5" s="97" t="n">
        <v>1</v>
      </c>
      <c r="Y5" s="97"/>
      <c r="Z5" s="97"/>
      <c r="AA5" s="110" t="s">
        <v>182</v>
      </c>
      <c r="AB5" s="110"/>
      <c r="AC5" s="160" t="s">
        <v>676</v>
      </c>
      <c r="AD5" s="160" t="e">
        <f aca="false">NA()</f>
        <v>#N/A</v>
      </c>
      <c r="AE5" s="160" t="e">
        <f aca="false">NA()</f>
        <v>#N/A</v>
      </c>
      <c r="AF5" s="160" t="e">
        <f aca="false">NA()</f>
        <v>#N/A</v>
      </c>
      <c r="AK5" s="88"/>
      <c r="AL5" s="88"/>
      <c r="AM5" s="88"/>
      <c r="AN5" s="125"/>
      <c r="AW5" s="86"/>
      <c r="AZ5" s="86"/>
    </row>
    <row r="6" customFormat="false" ht="21" hidden="false" customHeight="true" outlineLevel="0" collapsed="false">
      <c r="B6" s="139" t="n">
        <v>2</v>
      </c>
      <c r="C6" s="98" t="s">
        <v>184</v>
      </c>
      <c r="D6" s="99" t="s">
        <v>677</v>
      </c>
      <c r="E6" s="100" t="s">
        <v>186</v>
      </c>
      <c r="F6" s="105" t="s">
        <v>101</v>
      </c>
      <c r="G6" s="136" t="n">
        <v>1</v>
      </c>
      <c r="H6" s="136" t="n">
        <v>6</v>
      </c>
      <c r="I6" s="116"/>
      <c r="J6" s="116"/>
      <c r="K6" s="116"/>
      <c r="L6" s="131" t="s">
        <v>96</v>
      </c>
      <c r="M6" s="132" t="n">
        <v>6</v>
      </c>
      <c r="N6" s="133" t="n">
        <v>1</v>
      </c>
      <c r="O6" s="117" t="s">
        <v>101</v>
      </c>
      <c r="P6" s="118" t="n">
        <v>3</v>
      </c>
      <c r="Q6" s="119" t="n">
        <v>6</v>
      </c>
      <c r="R6" s="120" t="n">
        <v>1</v>
      </c>
      <c r="S6" s="107" t="s">
        <v>97</v>
      </c>
      <c r="T6" s="121" t="n">
        <v>2</v>
      </c>
      <c r="U6" s="109" t="n">
        <v>1.43478260869565</v>
      </c>
      <c r="V6" s="109"/>
      <c r="W6" s="109"/>
      <c r="X6" s="97" t="n">
        <v>3</v>
      </c>
      <c r="Y6" s="97"/>
      <c r="Z6" s="97"/>
      <c r="AM6" s="86"/>
      <c r="AN6" s="129"/>
    </row>
    <row r="7" customFormat="false" ht="21" hidden="false" customHeight="true" outlineLevel="0" collapsed="false">
      <c r="B7" s="139" t="n">
        <v>3</v>
      </c>
      <c r="C7" s="98" t="s">
        <v>187</v>
      </c>
      <c r="D7" s="99" t="s">
        <v>678</v>
      </c>
      <c r="E7" s="100" t="s">
        <v>679</v>
      </c>
      <c r="F7" s="117" t="s">
        <v>101</v>
      </c>
      <c r="G7" s="136" t="n">
        <v>4</v>
      </c>
      <c r="H7" s="121" t="n">
        <v>6</v>
      </c>
      <c r="I7" s="131" t="s">
        <v>101</v>
      </c>
      <c r="J7" s="137" t="n">
        <v>1</v>
      </c>
      <c r="K7" s="138" t="n">
        <v>6</v>
      </c>
      <c r="L7" s="116"/>
      <c r="M7" s="116"/>
      <c r="N7" s="116"/>
      <c r="O7" s="117" t="s">
        <v>101</v>
      </c>
      <c r="P7" s="118" t="n">
        <v>1</v>
      </c>
      <c r="Q7" s="119" t="n">
        <v>6</v>
      </c>
      <c r="R7" s="120" t="n">
        <v>0</v>
      </c>
      <c r="S7" s="107" t="s">
        <v>97</v>
      </c>
      <c r="T7" s="121" t="n">
        <v>3</v>
      </c>
      <c r="U7" s="109" t="n">
        <v>0.25</v>
      </c>
      <c r="V7" s="109"/>
      <c r="W7" s="109"/>
      <c r="X7" s="97" t="n">
        <v>4</v>
      </c>
      <c r="Y7" s="97"/>
      <c r="Z7" s="97"/>
      <c r="AK7" s="86"/>
      <c r="AL7" s="86"/>
      <c r="AM7" s="128" t="s">
        <v>196</v>
      </c>
      <c r="AN7" s="128"/>
      <c r="AO7" s="160" t="s">
        <v>680</v>
      </c>
      <c r="AP7" s="160" t="e">
        <f aca="false">NA()</f>
        <v>#N/A</v>
      </c>
      <c r="AQ7" s="160" t="e">
        <f aca="false">NA()</f>
        <v>#N/A</v>
      </c>
      <c r="AR7" s="160" t="e">
        <f aca="false">NA()</f>
        <v>#N/A</v>
      </c>
      <c r="AU7" s="86"/>
    </row>
    <row r="8" customFormat="false" ht="21" hidden="false" customHeight="true" outlineLevel="0" collapsed="false">
      <c r="B8" s="139" t="n">
        <v>4</v>
      </c>
      <c r="C8" s="98" t="s">
        <v>681</v>
      </c>
      <c r="D8" s="99" t="s">
        <v>682</v>
      </c>
      <c r="E8" s="100" t="s">
        <v>231</v>
      </c>
      <c r="F8" s="131" t="s">
        <v>101</v>
      </c>
      <c r="G8" s="137" t="n">
        <v>1</v>
      </c>
      <c r="H8" s="138" t="n">
        <v>6</v>
      </c>
      <c r="I8" s="117" t="s">
        <v>96</v>
      </c>
      <c r="J8" s="126" t="n">
        <v>6</v>
      </c>
      <c r="K8" s="121" t="n">
        <v>3</v>
      </c>
      <c r="L8" s="117" t="s">
        <v>96</v>
      </c>
      <c r="M8" s="126" t="n">
        <v>6</v>
      </c>
      <c r="N8" s="126" t="n">
        <v>1</v>
      </c>
      <c r="O8" s="116"/>
      <c r="P8" s="116"/>
      <c r="Q8" s="116"/>
      <c r="R8" s="120" t="n">
        <v>2</v>
      </c>
      <c r="S8" s="107" t="s">
        <v>97</v>
      </c>
      <c r="T8" s="121" t="n">
        <v>1</v>
      </c>
      <c r="U8" s="109" t="n">
        <v>2.56521739130435</v>
      </c>
      <c r="V8" s="109"/>
      <c r="W8" s="109"/>
      <c r="X8" s="97" t="n">
        <v>2</v>
      </c>
      <c r="Y8" s="97"/>
      <c r="Z8" s="97"/>
      <c r="AC8" s="95" t="s">
        <v>118</v>
      </c>
      <c r="AD8" s="95"/>
      <c r="AE8" s="95"/>
      <c r="AF8" s="95"/>
      <c r="AG8" s="79"/>
      <c r="AH8" s="79"/>
      <c r="AI8" s="79"/>
      <c r="AJ8" s="79"/>
      <c r="AK8" s="86"/>
      <c r="AL8" s="86"/>
      <c r="AM8" s="86"/>
      <c r="AN8" s="86"/>
      <c r="AO8" s="123"/>
      <c r="AP8" s="153" t="n">
        <v>62</v>
      </c>
      <c r="AQ8" s="153"/>
      <c r="AR8" s="153"/>
      <c r="AS8" s="86"/>
      <c r="AT8" s="86"/>
      <c r="AU8" s="86"/>
      <c r="AV8" s="86"/>
    </row>
    <row r="9" customFormat="false" ht="21" hidden="false" customHeight="true" outlineLevel="0" collapsed="false">
      <c r="B9" s="92" t="s">
        <v>87</v>
      </c>
      <c r="C9" s="93" t="s">
        <v>108</v>
      </c>
      <c r="D9" s="93"/>
      <c r="E9" s="93"/>
      <c r="F9" s="92" t="n">
        <v>1</v>
      </c>
      <c r="G9" s="92"/>
      <c r="H9" s="92"/>
      <c r="I9" s="92" t="n">
        <v>2</v>
      </c>
      <c r="J9" s="92"/>
      <c r="K9" s="92"/>
      <c r="L9" s="92" t="n">
        <v>3</v>
      </c>
      <c r="M9" s="92"/>
      <c r="N9" s="92"/>
      <c r="O9" s="94" t="s">
        <v>89</v>
      </c>
      <c r="P9" s="94"/>
      <c r="Q9" s="94"/>
      <c r="R9" s="94" t="s">
        <v>90</v>
      </c>
      <c r="S9" s="94"/>
      <c r="T9" s="94"/>
      <c r="U9" s="94" t="s">
        <v>91</v>
      </c>
      <c r="V9" s="94"/>
      <c r="W9" s="94"/>
      <c r="AA9" s="110" t="s">
        <v>191</v>
      </c>
      <c r="AB9" s="110"/>
      <c r="AC9" s="160" t="s">
        <v>683</v>
      </c>
      <c r="AD9" s="160" t="e">
        <f aca="false">NA()</f>
        <v>#N/A</v>
      </c>
      <c r="AE9" s="160" t="e">
        <f aca="false">NA()</f>
        <v>#N/A</v>
      </c>
      <c r="AF9" s="160" t="e">
        <f aca="false">NA()</f>
        <v>#N/A</v>
      </c>
      <c r="AJ9" s="125"/>
      <c r="AO9" s="148"/>
      <c r="AR9" s="129"/>
      <c r="AX9" s="86"/>
    </row>
    <row r="10" customFormat="false" ht="21" hidden="false" customHeight="true" outlineLevel="0" collapsed="false">
      <c r="B10" s="139" t="n">
        <v>1</v>
      </c>
      <c r="C10" s="98" t="s">
        <v>189</v>
      </c>
      <c r="D10" s="99" t="s">
        <v>684</v>
      </c>
      <c r="E10" s="100" t="s">
        <v>112</v>
      </c>
      <c r="F10" s="101"/>
      <c r="G10" s="101"/>
      <c r="H10" s="101"/>
      <c r="I10" s="102" t="s">
        <v>101</v>
      </c>
      <c r="J10" s="103" t="n">
        <v>3</v>
      </c>
      <c r="K10" s="104" t="n">
        <v>6</v>
      </c>
      <c r="L10" s="105" t="s">
        <v>101</v>
      </c>
      <c r="M10" s="103" t="n">
        <v>3</v>
      </c>
      <c r="N10" s="104" t="n">
        <v>6</v>
      </c>
      <c r="O10" s="106" t="n">
        <v>0</v>
      </c>
      <c r="P10" s="107" t="s">
        <v>97</v>
      </c>
      <c r="Q10" s="108" t="n">
        <v>2</v>
      </c>
      <c r="R10" s="109" t="n">
        <v>0.333333333333333</v>
      </c>
      <c r="S10" s="109"/>
      <c r="T10" s="109"/>
      <c r="U10" s="97" t="n">
        <v>3</v>
      </c>
      <c r="V10" s="97"/>
      <c r="W10" s="97"/>
      <c r="AI10" s="128" t="s">
        <v>196</v>
      </c>
      <c r="AJ10" s="128"/>
      <c r="AK10" s="160" t="s">
        <v>680</v>
      </c>
      <c r="AL10" s="160" t="e">
        <f aca="false">NA()</f>
        <v>#N/A</v>
      </c>
      <c r="AM10" s="160" t="e">
        <f aca="false">NA()</f>
        <v>#N/A</v>
      </c>
      <c r="AN10" s="160" t="e">
        <f aca="false">NA()</f>
        <v>#N/A</v>
      </c>
      <c r="AO10" s="148"/>
      <c r="AP10" s="86"/>
      <c r="AR10" s="129"/>
    </row>
    <row r="11" customFormat="false" ht="21" hidden="false" customHeight="true" outlineLevel="0" collapsed="false">
      <c r="B11" s="139" t="n">
        <v>2</v>
      </c>
      <c r="C11" s="98" t="s">
        <v>191</v>
      </c>
      <c r="D11" s="99" t="s">
        <v>683</v>
      </c>
      <c r="E11" s="100" t="s">
        <v>186</v>
      </c>
      <c r="F11" s="114" t="s">
        <v>96</v>
      </c>
      <c r="G11" s="115" t="n">
        <v>6</v>
      </c>
      <c r="H11" s="115" t="n">
        <v>3</v>
      </c>
      <c r="I11" s="116"/>
      <c r="J11" s="116"/>
      <c r="K11" s="116"/>
      <c r="L11" s="117" t="s">
        <v>96</v>
      </c>
      <c r="M11" s="118" t="n">
        <v>6</v>
      </c>
      <c r="N11" s="119" t="n">
        <v>2</v>
      </c>
      <c r="O11" s="120" t="n">
        <v>2</v>
      </c>
      <c r="P11" s="107" t="s">
        <v>97</v>
      </c>
      <c r="Q11" s="121" t="n">
        <v>0</v>
      </c>
      <c r="R11" s="109" t="n">
        <v>2.70588235294118</v>
      </c>
      <c r="S11" s="109"/>
      <c r="T11" s="109"/>
      <c r="U11" s="97" t="n">
        <v>1</v>
      </c>
      <c r="V11" s="97"/>
      <c r="W11" s="97"/>
      <c r="AJ11" s="129"/>
      <c r="AK11" s="123"/>
      <c r="AL11" s="124" t="n">
        <v>64</v>
      </c>
      <c r="AM11" s="124"/>
      <c r="AN11" s="88"/>
      <c r="AR11" s="129"/>
      <c r="AY11" s="86"/>
      <c r="BU11" s="164"/>
      <c r="BV11" s="164"/>
    </row>
    <row r="12" customFormat="false" ht="21" hidden="false" customHeight="true" outlineLevel="0" collapsed="false">
      <c r="B12" s="139" t="n">
        <v>3</v>
      </c>
      <c r="C12" s="139" t="s">
        <v>193</v>
      </c>
      <c r="D12" s="99" t="s">
        <v>685</v>
      </c>
      <c r="E12" s="135" t="s">
        <v>117</v>
      </c>
      <c r="F12" s="117" t="s">
        <v>96</v>
      </c>
      <c r="G12" s="126" t="n">
        <v>6</v>
      </c>
      <c r="H12" s="121" t="n">
        <v>3</v>
      </c>
      <c r="I12" s="117" t="s">
        <v>101</v>
      </c>
      <c r="J12" s="126" t="n">
        <v>2</v>
      </c>
      <c r="K12" s="121" t="n">
        <v>6</v>
      </c>
      <c r="L12" s="116"/>
      <c r="M12" s="116"/>
      <c r="N12" s="116"/>
      <c r="O12" s="120" t="n">
        <v>1</v>
      </c>
      <c r="P12" s="127" t="s">
        <v>97</v>
      </c>
      <c r="Q12" s="121" t="n">
        <v>1</v>
      </c>
      <c r="R12" s="109" t="n">
        <v>1.47058823529412</v>
      </c>
      <c r="S12" s="109"/>
      <c r="T12" s="109"/>
      <c r="U12" s="97" t="n">
        <v>2</v>
      </c>
      <c r="V12" s="97"/>
      <c r="W12" s="97"/>
      <c r="AC12" s="95" t="s">
        <v>123</v>
      </c>
      <c r="AD12" s="95"/>
      <c r="AE12" s="95"/>
      <c r="AF12" s="95"/>
      <c r="AG12" s="79"/>
      <c r="AH12" s="79"/>
      <c r="AI12" s="79"/>
      <c r="AJ12" s="122"/>
      <c r="AK12" s="86"/>
      <c r="AN12" s="86"/>
      <c r="AP12" s="86"/>
      <c r="AQ12" s="86"/>
      <c r="AR12" s="129"/>
    </row>
    <row r="13" customFormat="false" ht="21" hidden="false" customHeight="true" outlineLevel="0" collapsed="false">
      <c r="B13" s="92" t="s">
        <v>87</v>
      </c>
      <c r="C13" s="93" t="s">
        <v>124</v>
      </c>
      <c r="D13" s="93"/>
      <c r="E13" s="93"/>
      <c r="F13" s="92" t="n">
        <v>1</v>
      </c>
      <c r="G13" s="92"/>
      <c r="H13" s="92"/>
      <c r="I13" s="92" t="n">
        <v>2</v>
      </c>
      <c r="J13" s="92"/>
      <c r="K13" s="92"/>
      <c r="L13" s="92" t="n">
        <v>3</v>
      </c>
      <c r="M13" s="92"/>
      <c r="N13" s="92"/>
      <c r="O13" s="94" t="s">
        <v>89</v>
      </c>
      <c r="P13" s="94"/>
      <c r="Q13" s="94"/>
      <c r="R13" s="94" t="s">
        <v>90</v>
      </c>
      <c r="S13" s="94"/>
      <c r="T13" s="94"/>
      <c r="U13" s="94" t="s">
        <v>91</v>
      </c>
      <c r="V13" s="94"/>
      <c r="W13" s="94"/>
      <c r="AA13" s="110" t="s">
        <v>196</v>
      </c>
      <c r="AB13" s="110"/>
      <c r="AC13" s="160" t="s">
        <v>680</v>
      </c>
      <c r="AD13" s="160" t="e">
        <f aca="false">NA()</f>
        <v>#N/A</v>
      </c>
      <c r="AE13" s="160" t="e">
        <f aca="false">NA()</f>
        <v>#N/A</v>
      </c>
      <c r="AF13" s="160" t="e">
        <f aca="false">NA()</f>
        <v>#N/A</v>
      </c>
      <c r="AQ13" s="128" t="s">
        <v>203</v>
      </c>
      <c r="AR13" s="128"/>
      <c r="AS13" s="160" t="s">
        <v>686</v>
      </c>
      <c r="AT13" s="160" t="e">
        <f aca="false">NA()</f>
        <v>#N/A</v>
      </c>
      <c r="AU13" s="160" t="e">
        <f aca="false">NA()</f>
        <v>#N/A</v>
      </c>
      <c r="AV13" s="160" t="e">
        <f aca="false">NA()</f>
        <v>#N/A</v>
      </c>
    </row>
    <row r="14" customFormat="false" ht="21" hidden="false" customHeight="true" outlineLevel="0" collapsed="false">
      <c r="B14" s="139" t="n">
        <v>1</v>
      </c>
      <c r="C14" s="98" t="s">
        <v>196</v>
      </c>
      <c r="D14" s="99" t="s">
        <v>680</v>
      </c>
      <c r="E14" s="100" t="s">
        <v>100</v>
      </c>
      <c r="F14" s="101"/>
      <c r="G14" s="101"/>
      <c r="H14" s="101"/>
      <c r="I14" s="102" t="s">
        <v>96</v>
      </c>
      <c r="J14" s="103" t="n">
        <v>6</v>
      </c>
      <c r="K14" s="104" t="n">
        <v>0</v>
      </c>
      <c r="L14" s="105" t="s">
        <v>101</v>
      </c>
      <c r="M14" s="103" t="n">
        <v>4</v>
      </c>
      <c r="N14" s="104" t="n">
        <v>6</v>
      </c>
      <c r="O14" s="106" t="n">
        <v>1</v>
      </c>
      <c r="P14" s="107" t="s">
        <v>97</v>
      </c>
      <c r="Q14" s="108" t="n">
        <v>1</v>
      </c>
      <c r="R14" s="109" t="n">
        <v>1.625</v>
      </c>
      <c r="S14" s="109"/>
      <c r="T14" s="109"/>
      <c r="U14" s="97" t="n">
        <v>1</v>
      </c>
      <c r="V14" s="97"/>
      <c r="W14" s="97"/>
      <c r="AQ14" s="86"/>
      <c r="AR14" s="86"/>
      <c r="AS14" s="123"/>
      <c r="AT14" s="124" t="s">
        <v>687</v>
      </c>
      <c r="AU14" s="124"/>
      <c r="AV14" s="88"/>
    </row>
    <row r="15" customFormat="false" ht="21" hidden="false" customHeight="true" outlineLevel="0" collapsed="false">
      <c r="B15" s="139" t="n">
        <v>2</v>
      </c>
      <c r="C15" s="98" t="s">
        <v>201</v>
      </c>
      <c r="D15" s="99" t="s">
        <v>688</v>
      </c>
      <c r="E15" s="100" t="s">
        <v>186</v>
      </c>
      <c r="F15" s="114" t="s">
        <v>101</v>
      </c>
      <c r="G15" s="115" t="n">
        <v>0</v>
      </c>
      <c r="H15" s="115" t="n">
        <v>6</v>
      </c>
      <c r="I15" s="116"/>
      <c r="J15" s="116"/>
      <c r="K15" s="116"/>
      <c r="L15" s="117" t="s">
        <v>96</v>
      </c>
      <c r="M15" s="118" t="n">
        <v>6</v>
      </c>
      <c r="N15" s="119" t="n">
        <v>1</v>
      </c>
      <c r="O15" s="120" t="n">
        <v>1</v>
      </c>
      <c r="P15" s="107" t="s">
        <v>97</v>
      </c>
      <c r="Q15" s="121" t="n">
        <v>1</v>
      </c>
      <c r="R15" s="109" t="n">
        <v>1.46153846153846</v>
      </c>
      <c r="S15" s="109"/>
      <c r="T15" s="109"/>
      <c r="U15" s="97" t="n">
        <v>2</v>
      </c>
      <c r="V15" s="97"/>
      <c r="W15" s="97"/>
      <c r="AR15" s="129"/>
    </row>
    <row r="16" customFormat="false" ht="21" hidden="false" customHeight="true" outlineLevel="0" collapsed="false">
      <c r="B16" s="139" t="n">
        <v>3</v>
      </c>
      <c r="C16" s="139" t="s">
        <v>199</v>
      </c>
      <c r="D16" s="99" t="s">
        <v>689</v>
      </c>
      <c r="E16" s="100" t="s">
        <v>112</v>
      </c>
      <c r="F16" s="117" t="s">
        <v>96</v>
      </c>
      <c r="G16" s="126" t="n">
        <v>6</v>
      </c>
      <c r="H16" s="121" t="n">
        <v>4</v>
      </c>
      <c r="I16" s="117" t="s">
        <v>101</v>
      </c>
      <c r="J16" s="126" t="n">
        <v>1</v>
      </c>
      <c r="K16" s="121" t="n">
        <v>6</v>
      </c>
      <c r="L16" s="116"/>
      <c r="M16" s="116"/>
      <c r="N16" s="116"/>
      <c r="O16" s="120" t="n">
        <v>1</v>
      </c>
      <c r="P16" s="127" t="s">
        <v>97</v>
      </c>
      <c r="Q16" s="121" t="n">
        <v>1</v>
      </c>
      <c r="R16" s="109" t="n">
        <v>1.41176470588235</v>
      </c>
      <c r="S16" s="109"/>
      <c r="T16" s="109"/>
      <c r="U16" s="97" t="n">
        <v>3</v>
      </c>
      <c r="V16" s="97"/>
      <c r="W16" s="97"/>
      <c r="AC16" s="95" t="s">
        <v>135</v>
      </c>
      <c r="AD16" s="95"/>
      <c r="AE16" s="95"/>
      <c r="AF16" s="95"/>
      <c r="AG16" s="79"/>
      <c r="AH16" s="79"/>
      <c r="AI16" s="79"/>
      <c r="AJ16" s="79"/>
      <c r="AK16" s="79"/>
      <c r="AL16" s="79"/>
      <c r="AM16" s="79"/>
      <c r="AN16" s="79"/>
      <c r="AO16" s="86"/>
      <c r="AP16" s="86"/>
      <c r="AR16" s="129"/>
    </row>
    <row r="17" customFormat="false" ht="21" hidden="false" customHeight="true" outlineLevel="0" collapsed="false">
      <c r="B17" s="92" t="s">
        <v>87</v>
      </c>
      <c r="C17" s="93" t="s">
        <v>132</v>
      </c>
      <c r="D17" s="93"/>
      <c r="E17" s="93"/>
      <c r="F17" s="92" t="n">
        <v>1</v>
      </c>
      <c r="G17" s="92"/>
      <c r="H17" s="92"/>
      <c r="I17" s="92" t="n">
        <v>2</v>
      </c>
      <c r="J17" s="92"/>
      <c r="K17" s="92"/>
      <c r="L17" s="92" t="n">
        <v>3</v>
      </c>
      <c r="M17" s="92"/>
      <c r="N17" s="92"/>
      <c r="O17" s="94" t="s">
        <v>89</v>
      </c>
      <c r="P17" s="94"/>
      <c r="Q17" s="94"/>
      <c r="R17" s="94" t="s">
        <v>90</v>
      </c>
      <c r="S17" s="94"/>
      <c r="T17" s="94"/>
      <c r="U17" s="94" t="s">
        <v>91</v>
      </c>
      <c r="V17" s="94"/>
      <c r="W17" s="94"/>
      <c r="AA17" s="110" t="s">
        <v>203</v>
      </c>
      <c r="AB17" s="110"/>
      <c r="AC17" s="160" t="s">
        <v>686</v>
      </c>
      <c r="AD17" s="160" t="e">
        <f aca="false">NA()</f>
        <v>#N/A</v>
      </c>
      <c r="AE17" s="160" t="e">
        <f aca="false">NA()</f>
        <v>#N/A</v>
      </c>
      <c r="AF17" s="160" t="e">
        <f aca="false">NA()</f>
        <v>#N/A</v>
      </c>
      <c r="AM17" s="88"/>
      <c r="AN17" s="125"/>
      <c r="AO17" s="148"/>
      <c r="AP17" s="86"/>
      <c r="AQ17" s="86"/>
      <c r="AR17" s="129"/>
    </row>
    <row r="18" customFormat="false" ht="21" hidden="false" customHeight="true" outlineLevel="0" collapsed="false">
      <c r="B18" s="139" t="n">
        <v>1</v>
      </c>
      <c r="C18" s="98" t="s">
        <v>205</v>
      </c>
      <c r="D18" s="99" t="s">
        <v>690</v>
      </c>
      <c r="E18" s="100" t="s">
        <v>100</v>
      </c>
      <c r="F18" s="101"/>
      <c r="G18" s="101"/>
      <c r="H18" s="101"/>
      <c r="I18" s="102" t="s">
        <v>96</v>
      </c>
      <c r="J18" s="103" t="n">
        <v>6</v>
      </c>
      <c r="K18" s="104" t="n">
        <v>0</v>
      </c>
      <c r="L18" s="105" t="s">
        <v>101</v>
      </c>
      <c r="M18" s="103" t="n">
        <v>6</v>
      </c>
      <c r="N18" s="104" t="n">
        <v>7</v>
      </c>
      <c r="O18" s="106" t="n">
        <v>1</v>
      </c>
      <c r="P18" s="107" t="s">
        <v>97</v>
      </c>
      <c r="Q18" s="108" t="n">
        <v>1</v>
      </c>
      <c r="R18" s="109" t="n">
        <v>1.63157894736842</v>
      </c>
      <c r="S18" s="109"/>
      <c r="T18" s="109"/>
      <c r="U18" s="97" t="n">
        <v>2</v>
      </c>
      <c r="V18" s="97"/>
      <c r="W18" s="97"/>
      <c r="AM18" s="128" t="s">
        <v>203</v>
      </c>
      <c r="AN18" s="128"/>
      <c r="AO18" s="163" t="s">
        <v>686</v>
      </c>
      <c r="AP18" s="163" t="e">
        <f aca="false">NA()</f>
        <v>#N/A</v>
      </c>
      <c r="AQ18" s="163" t="e">
        <f aca="false">NA()</f>
        <v>#N/A</v>
      </c>
      <c r="AR18" s="163" t="e">
        <f aca="false">NA()</f>
        <v>#N/A</v>
      </c>
    </row>
    <row r="19" customFormat="false" ht="21" hidden="false" customHeight="true" outlineLevel="0" collapsed="false">
      <c r="B19" s="139" t="n">
        <v>2</v>
      </c>
      <c r="C19" s="98" t="s">
        <v>207</v>
      </c>
      <c r="D19" s="99" t="s">
        <v>691</v>
      </c>
      <c r="E19" s="100" t="s">
        <v>112</v>
      </c>
      <c r="F19" s="114" t="s">
        <v>101</v>
      </c>
      <c r="G19" s="115" t="n">
        <v>0</v>
      </c>
      <c r="H19" s="115" t="n">
        <v>6</v>
      </c>
      <c r="I19" s="116"/>
      <c r="J19" s="116"/>
      <c r="K19" s="116"/>
      <c r="L19" s="117" t="s">
        <v>101</v>
      </c>
      <c r="M19" s="118" t="n">
        <v>4</v>
      </c>
      <c r="N19" s="119" t="n">
        <v>6</v>
      </c>
      <c r="O19" s="120" t="n">
        <v>0</v>
      </c>
      <c r="P19" s="107" t="s">
        <v>97</v>
      </c>
      <c r="Q19" s="121" t="n">
        <v>2</v>
      </c>
      <c r="R19" s="109" t="n">
        <v>0.25</v>
      </c>
      <c r="S19" s="109"/>
      <c r="T19" s="109"/>
      <c r="U19" s="97" t="n">
        <v>3</v>
      </c>
      <c r="V19" s="97"/>
      <c r="W19" s="97"/>
      <c r="AN19" s="129"/>
      <c r="AO19" s="88"/>
      <c r="AP19" s="124" t="n">
        <v>61</v>
      </c>
      <c r="AQ19" s="124"/>
      <c r="AR19" s="88"/>
    </row>
    <row r="20" customFormat="false" ht="21" hidden="false" customHeight="true" outlineLevel="0" collapsed="false">
      <c r="B20" s="139" t="n">
        <v>3</v>
      </c>
      <c r="C20" s="98" t="s">
        <v>203</v>
      </c>
      <c r="D20" s="99" t="s">
        <v>686</v>
      </c>
      <c r="E20" s="100" t="s">
        <v>298</v>
      </c>
      <c r="F20" s="117" t="s">
        <v>96</v>
      </c>
      <c r="G20" s="126" t="n">
        <v>7</v>
      </c>
      <c r="H20" s="121" t="n">
        <v>6</v>
      </c>
      <c r="I20" s="117" t="s">
        <v>96</v>
      </c>
      <c r="J20" s="126" t="n">
        <v>6</v>
      </c>
      <c r="K20" s="121" t="n">
        <v>4</v>
      </c>
      <c r="L20" s="116"/>
      <c r="M20" s="116"/>
      <c r="N20" s="116"/>
      <c r="O20" s="120" t="n">
        <v>2</v>
      </c>
      <c r="P20" s="127" t="s">
        <v>97</v>
      </c>
      <c r="Q20" s="121" t="n">
        <v>0</v>
      </c>
      <c r="R20" s="109" t="n">
        <v>2.56521739130435</v>
      </c>
      <c r="S20" s="109"/>
      <c r="T20" s="109"/>
      <c r="U20" s="97" t="n">
        <v>1</v>
      </c>
      <c r="V20" s="97"/>
      <c r="W20" s="97"/>
      <c r="AC20" s="95" t="s">
        <v>210</v>
      </c>
      <c r="AD20" s="95"/>
      <c r="AE20" s="95"/>
      <c r="AF20" s="95"/>
      <c r="AG20" s="79"/>
      <c r="AH20" s="79"/>
      <c r="AI20" s="79"/>
      <c r="AJ20" s="79"/>
      <c r="AK20" s="79"/>
      <c r="AL20" s="79"/>
      <c r="AM20" s="79"/>
      <c r="AN20" s="122"/>
      <c r="AO20" s="86"/>
      <c r="AP20" s="86"/>
    </row>
    <row r="21" customFormat="false" ht="21" hidden="false" customHeight="true" outlineLevel="0" collapsed="false">
      <c r="B21" s="92" t="s">
        <v>87</v>
      </c>
      <c r="C21" s="93" t="s">
        <v>209</v>
      </c>
      <c r="D21" s="93"/>
      <c r="E21" s="93"/>
      <c r="F21" s="92" t="n">
        <v>1</v>
      </c>
      <c r="G21" s="92"/>
      <c r="H21" s="92"/>
      <c r="I21" s="92" t="n">
        <v>2</v>
      </c>
      <c r="J21" s="92"/>
      <c r="K21" s="92"/>
      <c r="L21" s="92" t="n">
        <v>3</v>
      </c>
      <c r="M21" s="92"/>
      <c r="N21" s="92"/>
      <c r="O21" s="92" t="n">
        <v>4</v>
      </c>
      <c r="P21" s="92"/>
      <c r="Q21" s="92"/>
      <c r="R21" s="94" t="s">
        <v>89</v>
      </c>
      <c r="S21" s="94"/>
      <c r="T21" s="94"/>
      <c r="U21" s="94" t="s">
        <v>90</v>
      </c>
      <c r="V21" s="94"/>
      <c r="W21" s="94"/>
      <c r="X21" s="94" t="s">
        <v>91</v>
      </c>
      <c r="Y21" s="94"/>
      <c r="Z21" s="94"/>
      <c r="AA21" s="110" t="s">
        <v>215</v>
      </c>
      <c r="AB21" s="110"/>
      <c r="AC21" s="160" t="s">
        <v>692</v>
      </c>
      <c r="AD21" s="160" t="e">
        <f aca="false">NA()</f>
        <v>#N/A</v>
      </c>
      <c r="AE21" s="160" t="e">
        <f aca="false">NA()</f>
        <v>#N/A</v>
      </c>
      <c r="AF21" s="160" t="e">
        <f aca="false">NA()</f>
        <v>#N/A</v>
      </c>
      <c r="AK21" s="86"/>
      <c r="AL21" s="86"/>
      <c r="AM21" s="86"/>
      <c r="AN21" s="86"/>
      <c r="AO21" s="86"/>
      <c r="AP21" s="86"/>
    </row>
    <row r="22" customFormat="false" ht="21" hidden="false" customHeight="true" outlineLevel="0" collapsed="false">
      <c r="B22" s="139" t="n">
        <v>1</v>
      </c>
      <c r="C22" s="98" t="s">
        <v>211</v>
      </c>
      <c r="D22" s="195" t="s">
        <v>693</v>
      </c>
      <c r="E22" s="100" t="s">
        <v>112</v>
      </c>
      <c r="F22" s="130"/>
      <c r="G22" s="130"/>
      <c r="H22" s="130"/>
      <c r="I22" s="117" t="s">
        <v>96</v>
      </c>
      <c r="J22" s="118" t="n">
        <v>6</v>
      </c>
      <c r="K22" s="119" t="n">
        <v>1</v>
      </c>
      <c r="L22" s="117" t="s">
        <v>101</v>
      </c>
      <c r="M22" s="118" t="n">
        <v>3</v>
      </c>
      <c r="N22" s="119" t="n">
        <v>6</v>
      </c>
      <c r="O22" s="131" t="s">
        <v>96</v>
      </c>
      <c r="P22" s="132" t="n">
        <v>6</v>
      </c>
      <c r="Q22" s="133" t="n">
        <v>2</v>
      </c>
      <c r="R22" s="120" t="n">
        <v>2</v>
      </c>
      <c r="S22" s="107" t="s">
        <v>97</v>
      </c>
      <c r="T22" s="121" t="n">
        <v>1</v>
      </c>
      <c r="U22" s="109" t="n">
        <v>2.625</v>
      </c>
      <c r="V22" s="109"/>
      <c r="W22" s="109"/>
      <c r="X22" s="97" t="n">
        <v>2</v>
      </c>
      <c r="Y22" s="97"/>
      <c r="Z22" s="97"/>
      <c r="AK22" s="86"/>
      <c r="AL22" s="86"/>
    </row>
    <row r="23" customFormat="false" ht="21" hidden="false" customHeight="true" outlineLevel="0" collapsed="false">
      <c r="B23" s="139" t="n">
        <v>2</v>
      </c>
      <c r="C23" s="98" t="s">
        <v>213</v>
      </c>
      <c r="D23" s="99" t="s">
        <v>694</v>
      </c>
      <c r="E23" s="100" t="s">
        <v>186</v>
      </c>
      <c r="F23" s="105" t="s">
        <v>101</v>
      </c>
      <c r="G23" s="136" t="n">
        <v>1</v>
      </c>
      <c r="H23" s="136" t="n">
        <v>6</v>
      </c>
      <c r="I23" s="116"/>
      <c r="J23" s="116"/>
      <c r="K23" s="116"/>
      <c r="L23" s="131" t="s">
        <v>101</v>
      </c>
      <c r="M23" s="132" t="n">
        <v>1</v>
      </c>
      <c r="N23" s="133" t="n">
        <v>6</v>
      </c>
      <c r="O23" s="117" t="s">
        <v>96</v>
      </c>
      <c r="P23" s="118" t="n">
        <v>6</v>
      </c>
      <c r="Q23" s="119" t="n">
        <v>4</v>
      </c>
      <c r="R23" s="120" t="n">
        <v>1</v>
      </c>
      <c r="S23" s="107" t="s">
        <v>97</v>
      </c>
      <c r="T23" s="121" t="n">
        <v>2</v>
      </c>
      <c r="U23" s="109" t="n">
        <v>1.33333333333333</v>
      </c>
      <c r="V23" s="109"/>
      <c r="W23" s="109"/>
      <c r="X23" s="97" t="n">
        <v>3</v>
      </c>
      <c r="Y23" s="97"/>
      <c r="Z23" s="97"/>
      <c r="AK23" s="86"/>
      <c r="AL23" s="86"/>
    </row>
    <row r="24" customFormat="false" ht="21" hidden="false" customHeight="true" outlineLevel="0" collapsed="false">
      <c r="B24" s="139" t="n">
        <v>3</v>
      </c>
      <c r="C24" s="139" t="s">
        <v>215</v>
      </c>
      <c r="D24" s="99" t="s">
        <v>692</v>
      </c>
      <c r="E24" s="100" t="s">
        <v>251</v>
      </c>
      <c r="F24" s="117" t="s">
        <v>96</v>
      </c>
      <c r="G24" s="136" t="n">
        <v>6</v>
      </c>
      <c r="H24" s="121" t="n">
        <v>3</v>
      </c>
      <c r="I24" s="131" t="s">
        <v>96</v>
      </c>
      <c r="J24" s="137" t="n">
        <v>6</v>
      </c>
      <c r="K24" s="138" t="n">
        <v>1</v>
      </c>
      <c r="L24" s="116"/>
      <c r="M24" s="116"/>
      <c r="N24" s="116"/>
      <c r="O24" s="117" t="s">
        <v>96</v>
      </c>
      <c r="P24" s="118" t="n">
        <v>6</v>
      </c>
      <c r="Q24" s="119" t="n">
        <v>4</v>
      </c>
      <c r="R24" s="120" t="n">
        <v>3</v>
      </c>
      <c r="S24" s="107" t="s">
        <v>97</v>
      </c>
      <c r="T24" s="121" t="n">
        <v>0</v>
      </c>
      <c r="U24" s="109" t="n">
        <v>3.69230769230769</v>
      </c>
      <c r="V24" s="109"/>
      <c r="W24" s="109"/>
      <c r="X24" s="97" t="n">
        <v>1</v>
      </c>
      <c r="Y24" s="97"/>
      <c r="Z24" s="97"/>
      <c r="AK24" s="86"/>
      <c r="AL24" s="86"/>
      <c r="AQ24" s="86"/>
      <c r="AS24" s="79"/>
      <c r="AU24" s="200" t="s">
        <v>141</v>
      </c>
      <c r="AV24" s="200"/>
      <c r="AW24" s="200"/>
      <c r="AX24" s="200"/>
    </row>
    <row r="25" customFormat="false" ht="21" hidden="false" customHeight="true" outlineLevel="0" collapsed="false">
      <c r="B25" s="139" t="n">
        <v>4</v>
      </c>
      <c r="C25" s="139" t="s">
        <v>695</v>
      </c>
      <c r="D25" s="99" t="s">
        <v>696</v>
      </c>
      <c r="E25" s="100" t="s">
        <v>100</v>
      </c>
      <c r="F25" s="131" t="s">
        <v>101</v>
      </c>
      <c r="G25" s="137" t="n">
        <v>2</v>
      </c>
      <c r="H25" s="138" t="n">
        <v>6</v>
      </c>
      <c r="I25" s="117" t="s">
        <v>101</v>
      </c>
      <c r="J25" s="126" t="n">
        <v>4</v>
      </c>
      <c r="K25" s="121" t="n">
        <v>6</v>
      </c>
      <c r="L25" s="117" t="s">
        <v>101</v>
      </c>
      <c r="M25" s="126" t="n">
        <v>4</v>
      </c>
      <c r="N25" s="126" t="n">
        <v>6</v>
      </c>
      <c r="O25" s="116"/>
      <c r="P25" s="116"/>
      <c r="Q25" s="116"/>
      <c r="R25" s="120" t="n">
        <v>0</v>
      </c>
      <c r="S25" s="107" t="s">
        <v>97</v>
      </c>
      <c r="T25" s="121" t="n">
        <v>3</v>
      </c>
      <c r="U25" s="109" t="n">
        <v>0.357142857142857</v>
      </c>
      <c r="V25" s="109"/>
      <c r="W25" s="109"/>
      <c r="X25" s="97" t="n">
        <v>4</v>
      </c>
      <c r="Y25" s="97"/>
      <c r="Z25" s="97"/>
      <c r="AK25" s="86"/>
      <c r="AL25" s="86"/>
      <c r="AQ25" s="142" t="s">
        <v>142</v>
      </c>
      <c r="AR25" s="142"/>
      <c r="AS25" s="143" t="s">
        <v>196</v>
      </c>
      <c r="AT25" s="143"/>
      <c r="AU25" s="163" t="s">
        <v>680</v>
      </c>
      <c r="AV25" s="163" t="e">
        <f aca="false">NA()</f>
        <v>#N/A</v>
      </c>
      <c r="AW25" s="163" t="e">
        <f aca="false">NA()</f>
        <v>#N/A</v>
      </c>
      <c r="AX25" s="163" t="e">
        <f aca="false">NA()</f>
        <v>#N/A</v>
      </c>
      <c r="BU25" s="86"/>
    </row>
    <row r="26" customFormat="false" ht="21" hidden="false" customHeight="true" outlineLevel="0" collapsed="false">
      <c r="P26" s="0"/>
      <c r="R26" s="0"/>
      <c r="AK26" s="86"/>
      <c r="AL26" s="86"/>
      <c r="AQ26" s="145" t="s">
        <v>143</v>
      </c>
      <c r="AR26" s="145"/>
      <c r="AS26" s="143" t="s">
        <v>182</v>
      </c>
      <c r="AT26" s="143"/>
      <c r="AU26" s="163" t="s">
        <v>676</v>
      </c>
      <c r="AV26" s="163" t="e">
        <f aca="false">NA()</f>
        <v>#N/A</v>
      </c>
      <c r="AW26" s="163" t="e">
        <f aca="false">NA()</f>
        <v>#N/A</v>
      </c>
      <c r="AX26" s="163" t="e">
        <f aca="false">NA()</f>
        <v>#N/A</v>
      </c>
    </row>
    <row r="27" customFormat="false" ht="21" hidden="false" customHeight="true" outlineLevel="0" collapsed="false">
      <c r="P27" s="0"/>
      <c r="R27" s="0"/>
      <c r="AK27" s="86"/>
      <c r="AL27" s="86"/>
      <c r="AQ27" s="145" t="s">
        <v>143</v>
      </c>
      <c r="AR27" s="145"/>
      <c r="AS27" s="143" t="s">
        <v>215</v>
      </c>
      <c r="AT27" s="143"/>
      <c r="AU27" s="163" t="s">
        <v>692</v>
      </c>
      <c r="AV27" s="163" t="e">
        <f aca="false">NA()</f>
        <v>#N/A</v>
      </c>
      <c r="AW27" s="163" t="e">
        <f aca="false">NA()</f>
        <v>#N/A</v>
      </c>
      <c r="AX27" s="163" t="e">
        <f aca="false">NA()</f>
        <v>#N/A</v>
      </c>
    </row>
    <row r="28" customFormat="false" ht="24.95" hidden="false" customHeight="true" outlineLevel="0" collapsed="false">
      <c r="P28" s="0"/>
      <c r="R28" s="0"/>
      <c r="AK28" s="86"/>
      <c r="AL28" s="86"/>
    </row>
    <row r="29" customFormat="false" ht="24.95" hidden="false" customHeight="true" outlineLevel="0" collapsed="false">
      <c r="P29" s="0"/>
      <c r="R29" s="0"/>
    </row>
    <row r="30" customFormat="false" ht="24.95" hidden="false" customHeight="true" outlineLevel="0" collapsed="false">
      <c r="P30" s="0"/>
      <c r="R30" s="0"/>
    </row>
    <row r="31" customFormat="false" ht="24.95" hidden="false" customHeight="true" outlineLevel="0" collapsed="false">
      <c r="P31" s="0"/>
      <c r="R31" s="0"/>
    </row>
    <row r="32" customFormat="false" ht="24.95" hidden="false" customHeight="true" outlineLevel="0" collapsed="false">
      <c r="P32" s="0"/>
      <c r="R32" s="0"/>
    </row>
    <row r="33" customFormat="false" ht="24.95" hidden="false" customHeight="true" outlineLevel="0" collapsed="false">
      <c r="P33" s="0"/>
      <c r="R33" s="0"/>
    </row>
    <row r="34" customFormat="false" ht="24.95" hidden="false" customHeight="true" outlineLevel="0" collapsed="false">
      <c r="P34" s="0"/>
      <c r="R34" s="0"/>
    </row>
    <row r="35" customFormat="false" ht="24.95" hidden="false" customHeight="true" outlineLevel="0" collapsed="false">
      <c r="P35" s="0"/>
      <c r="R35" s="0"/>
      <c r="BU35" s="164"/>
      <c r="BV35" s="164"/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" hidden="false" customHeight="true" outlineLevel="0" collapsed="false">
      <c r="P38" s="0"/>
      <c r="R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11.1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>
      <c r="P60" s="0"/>
      <c r="R60" s="0"/>
    </row>
    <row r="61" customFormat="false" ht="24.95" hidden="false" customHeight="true" outlineLevel="0" collapsed="false">
      <c r="P61" s="0"/>
      <c r="R61" s="0"/>
    </row>
    <row r="62" customFormat="false" ht="24.95" hidden="false" customHeight="true" outlineLevel="0" collapsed="false">
      <c r="P62" s="0"/>
      <c r="R62" s="0"/>
    </row>
    <row r="63" customFormat="false" ht="24.95" hidden="false" customHeight="true" outlineLevel="0" collapsed="false">
      <c r="P63" s="0"/>
      <c r="R63" s="0"/>
    </row>
    <row r="64" customFormat="false" ht="24.95" hidden="false" customHeight="true" outlineLevel="0" collapsed="false">
      <c r="P64" s="0"/>
      <c r="R64" s="0"/>
    </row>
    <row r="65" customFormat="false" ht="24.95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  <c r="BK110" s="86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  <c r="BG115" s="86"/>
    </row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</sheetData>
  <mergeCells count="133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R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U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M18:AN18"/>
    <mergeCell ref="AO18:AR18"/>
    <mergeCell ref="I19:K19"/>
    <mergeCell ref="R19:T19"/>
    <mergeCell ref="U19:W19"/>
    <mergeCell ref="AP19:AQ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B21"/>
    <mergeCell ref="AC21:AF21"/>
    <mergeCell ref="F22:H22"/>
    <mergeCell ref="U22:W22"/>
    <mergeCell ref="X22:Z22"/>
    <mergeCell ref="I23:K23"/>
    <mergeCell ref="U23:W23"/>
    <mergeCell ref="X23:Z23"/>
    <mergeCell ref="L24:N24"/>
    <mergeCell ref="U24:W24"/>
    <mergeCell ref="X24:Z24"/>
    <mergeCell ref="AU24:AX24"/>
    <mergeCell ref="O25:Q25"/>
    <mergeCell ref="U25:W25"/>
    <mergeCell ref="X25:Z25"/>
    <mergeCell ref="AQ25:AR25"/>
    <mergeCell ref="AS25:AT25"/>
    <mergeCell ref="AU25:AX25"/>
    <mergeCell ref="AQ26:AR26"/>
    <mergeCell ref="AS26:AT26"/>
    <mergeCell ref="AU26:AX26"/>
    <mergeCell ref="AQ27:AR27"/>
    <mergeCell ref="AS27:AT27"/>
    <mergeCell ref="AU27:AX2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5" man="true" max="16383" min="0"/>
    <brk id="130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haru</cp:lastModifiedBy>
  <cp:lastPrinted>2017-03-15T14:14:32Z</cp:lastPrinted>
  <dcterms:modified xsi:type="dcterms:W3CDTF">2017-03-15T14:15:21Z</dcterms:modified>
  <cp:revision>0</cp:revision>
  <dc:subject/>
  <dc:title/>
</cp:coreProperties>
</file>