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大会注意事項_" sheetId="1" state="visible" r:id="rId2"/>
    <sheet name="男A.B" sheetId="2" state="visible" r:id="rId3"/>
    <sheet name="男C" sheetId="3" state="visible" r:id="rId4"/>
    <sheet name="男D1.D2.D3" sheetId="4" state="visible" r:id="rId5"/>
    <sheet name="男E1.E2.E3" sheetId="5" state="visible" r:id="rId6"/>
    <sheet name="男F1.F2" sheetId="6" state="visible" r:id="rId7"/>
    <sheet name="男G" sheetId="7" state="visible" r:id="rId8"/>
    <sheet name="女A.B" sheetId="8" state="visible" r:id="rId9"/>
    <sheet name="女C" sheetId="9" state="visible" r:id="rId10"/>
    <sheet name="女子D１.D２.D3" sheetId="10" state="visible" r:id="rId11"/>
    <sheet name="女子E1.E2.E3" sheetId="11" state="visible" r:id="rId12"/>
    <sheet name="女子F.G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大会注意事項_!$A$1:$G$66</definedName>
    <definedName function="false" hidden="false" localSheetId="7" name="_xlnm.Print_Area" vbProcedure="false">'女A.B'!$A$1:$AY$44</definedName>
    <definedName function="false" hidden="false" localSheetId="8" name="_xlnm.Print_Area" vbProcedure="false">女C!$A$1:$AY$60</definedName>
    <definedName function="false" hidden="false" localSheetId="11" name="_xlnm.Print_Area" vbProcedure="false">'女子F.G'!$A$1:$BA$56</definedName>
    <definedName function="false" hidden="false" localSheetId="1" name="_xlnm.Print_Area" vbProcedure="false">'男A.B'!$A$1:$AZ$66</definedName>
    <definedName function="false" hidden="false" localSheetId="2" name="_xlnm.Print_Area" vbProcedure="false">男C!$A$1:$AZ$64</definedName>
    <definedName function="false" hidden="false" localSheetId="3" name="_xlnm.Print_Area" vbProcedure="false">'男D1.D2.D3'!$A$1:$AZ$107</definedName>
    <definedName function="false" hidden="false" localSheetId="5" name="_xlnm.Print_Area" vbProcedure="false">'男F1.F2'!$A$1:$BA$60</definedName>
    <definedName function="false" hidden="false" localSheetId="6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866">
  <si>
    <r>
      <rPr>
        <sz val="20"/>
        <rFont val="Noto Sans"/>
        <family val="2"/>
      </rPr>
      <t xml:space="preserve">平成２９年度   </t>
    </r>
    <r>
      <rPr>
        <sz val="20"/>
        <rFont val="ＭＳ Ｐゴシック"/>
        <family val="0"/>
        <charset val="128"/>
      </rPr>
      <t xml:space="preserve">MIYAZAKI</t>
    </r>
    <r>
      <rPr>
        <sz val="20"/>
        <rFont val="Noto Sans"/>
        <family val="2"/>
      </rPr>
      <t xml:space="preserve">ジュニアリーグ第３戦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チームエリート</t>
  </si>
  <si>
    <t xml:space="preserve">レフリー：</t>
  </si>
  <si>
    <t xml:space="preserve">岩田　誠</t>
  </si>
  <si>
    <t xml:space="preserve">大会期日：</t>
  </si>
  <si>
    <t xml:space="preserve">平成３０年３月１０日（土）１１日（日）</t>
  </si>
  <si>
    <t xml:space="preserve">会　　　場：</t>
  </si>
  <si>
    <t xml:space="preserve">県総合運動公園テニスコート</t>
  </si>
  <si>
    <r>
      <rPr>
        <sz val="13"/>
        <rFont val="Noto Sans"/>
        <family val="2"/>
      </rPr>
      <t xml:space="preserve">３月２１日（水</t>
    </r>
    <r>
      <rPr>
        <sz val="13"/>
        <rFont val="ＭＳ Ｐゴシック"/>
        <family val="0"/>
        <charset val="128"/>
      </rPr>
      <t xml:space="preserve">/</t>
    </r>
    <r>
      <rPr>
        <sz val="13"/>
        <rFont val="Noto Sans"/>
        <family val="2"/>
      </rPr>
      <t xml:space="preserve">祝）予備日</t>
    </r>
  </si>
  <si>
    <t xml:space="preserve">大会日程：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t xml:space="preserve">３月１０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２クラス</t>
    </r>
  </si>
  <si>
    <t xml:space="preserve">小計①</t>
  </si>
  <si>
    <t xml:space="preserve">３月１１日（日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２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0"/>
        <charset val="128"/>
      </rPr>
      <t xml:space="preserve">+②</t>
    </r>
  </si>
  <si>
    <t xml:space="preserve">※注意１　まずコート設営のお手伝いをお願いします。　その後に受付を済まし大会の試合方法・注意事項を説明後に試合を行います。</t>
  </si>
  <si>
    <r>
      <rPr>
        <sz val="13"/>
        <rFont val="Noto Sans"/>
        <family val="2"/>
      </rPr>
      <t xml:space="preserve">※注意２　男女</t>
    </r>
    <r>
      <rPr>
        <sz val="13"/>
        <rFont val="ＭＳ Ｐゴシック"/>
        <family val="0"/>
        <charset val="128"/>
      </rPr>
      <t xml:space="preserve">G</t>
    </r>
    <r>
      <rPr>
        <sz val="13"/>
        <rFont val="Noto Sans"/>
        <family val="2"/>
      </rPr>
      <t xml:space="preserve">クラスにおいて試合進行をスムーズに行う為に、上位クラスによる審判を行なって下さい。なお、本戦トーナメントに</t>
    </r>
  </si>
  <si>
    <t xml:space="preserve">つきましては、セルフジャッジで行なって下さい。</t>
  </si>
  <si>
    <r>
      <rPr>
        <sz val="13"/>
        <rFont val="Noto Sans"/>
        <family val="2"/>
      </rPr>
      <t xml:space="preserve">男女</t>
    </r>
    <r>
      <rPr>
        <sz val="13"/>
        <rFont val="ＭＳ Ｐゴシック"/>
        <family val="0"/>
        <charset val="128"/>
      </rPr>
      <t xml:space="preserve">A</t>
    </r>
    <r>
      <rPr>
        <sz val="13"/>
        <rFont val="Noto Sans"/>
        <family val="2"/>
      </rPr>
      <t xml:space="preserve">クラスのみ３位・５位・７位決定戦を行ないます。</t>
    </r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0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0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0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0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0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0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※審判が必要な場合は、ソロチェアアンパイアがつきます。</t>
  </si>
  <si>
    <t xml:space="preserve">❻日本テニス協会の諸規則によって行います。</t>
  </si>
  <si>
    <t xml:space="preserve">表　　　　彰：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r>
      <rPr>
        <sz val="13"/>
        <rFont val="Noto Sans"/>
        <family val="2"/>
      </rPr>
      <t xml:space="preserve">仮ドローで名前・所属に誤字・訂正等がございましたら恐れ入りますが印刷の都合上、３月６日</t>
    </r>
    <r>
      <rPr>
        <sz val="13"/>
        <rFont val="ＭＳ Ｐゴシック"/>
        <family val="0"/>
        <charset val="128"/>
      </rPr>
      <t xml:space="preserve">(</t>
    </r>
    <r>
      <rPr>
        <sz val="13"/>
        <rFont val="Noto Sans"/>
        <family val="2"/>
      </rPr>
      <t xml:space="preserve">火</t>
    </r>
    <r>
      <rPr>
        <sz val="13"/>
        <rFont val="ＭＳ Ｐゴシック"/>
        <family val="0"/>
        <charset val="128"/>
      </rPr>
      <t xml:space="preserve">)</t>
    </r>
    <r>
      <rPr>
        <sz val="13"/>
        <rFont val="Noto Sans"/>
        <family val="2"/>
      </rPr>
      <t xml:space="preserve">１９：００までに、下記へご連絡ください。</t>
    </r>
  </si>
  <si>
    <r>
      <rPr>
        <sz val="13"/>
        <color rgb="FF000000"/>
        <rFont val="Noto Sans"/>
        <family val="2"/>
      </rPr>
      <t xml:space="preserve">ジュニア委員会　岩田　誠　</t>
    </r>
    <r>
      <rPr>
        <sz val="13"/>
        <color rgb="FF000000"/>
        <rFont val="ＭＳ Ｐゴシック"/>
        <family val="0"/>
        <charset val="128"/>
      </rPr>
      <t xml:space="preserve">TEL&amp;FAX0982-22-3892</t>
    </r>
  </si>
  <si>
    <t xml:space="preserve"> MAIL:santa@santahouse.jp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A1</t>
  </si>
  <si>
    <t xml:space="preserve">髙妻　蘭丸</t>
  </si>
  <si>
    <t xml:space="preserve">日向学院中</t>
  </si>
  <si>
    <t xml:space="preserve">○</t>
  </si>
  <si>
    <t xml:space="preserve">-</t>
  </si>
  <si>
    <t xml:space="preserve">AA2</t>
  </si>
  <si>
    <t xml:space="preserve">根井　皓多</t>
  </si>
  <si>
    <t xml:space="preserve">イワキリＪｒ</t>
  </si>
  <si>
    <t xml:space="preserve">●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A3</t>
  </si>
  <si>
    <t xml:space="preserve">楫原　大佑</t>
  </si>
  <si>
    <t xml:space="preserve">シーガイア</t>
  </si>
  <si>
    <t xml:space="preserve">WO</t>
  </si>
  <si>
    <t xml:space="preserve">AC2</t>
  </si>
  <si>
    <t xml:space="preserve">池田　智郎</t>
  </si>
  <si>
    <t xml:space="preserve">AB1</t>
  </si>
  <si>
    <t xml:space="preserve">工藤　　徹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スマイルテニスラボ</t>
  </si>
  <si>
    <t xml:space="preserve">AB2</t>
  </si>
  <si>
    <t xml:space="preserve">甲斐　一再</t>
  </si>
  <si>
    <t xml:space="preserve">ロイヤルＪｒ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B3</t>
  </si>
  <si>
    <t xml:space="preserve">白谷　美樹</t>
  </si>
  <si>
    <t xml:space="preserve">ＫＴＣ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C1</t>
  </si>
  <si>
    <t xml:space="preserve">稲田颯太郎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C3</t>
  </si>
  <si>
    <t xml:space="preserve">是永　息吹</t>
  </si>
  <si>
    <r>
      <rPr>
        <sz val="12"/>
        <rFont val="Noto Sans"/>
        <family val="2"/>
      </rPr>
      <t xml:space="preserve">ライジングサン</t>
    </r>
    <r>
      <rPr>
        <sz val="12"/>
        <rFont val="ＭＳ Ｐゴシック"/>
        <family val="3"/>
        <charset val="128"/>
      </rPr>
      <t xml:space="preserve">HJC</t>
    </r>
  </si>
  <si>
    <t xml:space="preserve">３位決定戦</t>
  </si>
  <si>
    <r>
      <rPr>
        <sz val="10"/>
        <rFont val="ＭＳ Ｐゴシック"/>
        <family val="3"/>
        <charset val="128"/>
      </rPr>
      <t xml:space="preserve">SF</t>
    </r>
    <r>
      <rPr>
        <sz val="10"/>
        <rFont val="Noto Sans"/>
        <family val="2"/>
      </rPr>
      <t xml:space="preserve">敗者</t>
    </r>
  </si>
  <si>
    <t xml:space="preserve">※表彰用</t>
  </si>
  <si>
    <t xml:space="preserve">２位</t>
  </si>
  <si>
    <t xml:space="preserve">５位決定戦</t>
  </si>
  <si>
    <r>
      <rPr>
        <sz val="10"/>
        <rFont val="ＭＳ Ｐゴシック"/>
        <family val="3"/>
        <charset val="128"/>
      </rPr>
      <t xml:space="preserve">1R</t>
    </r>
    <r>
      <rPr>
        <sz val="10"/>
        <rFont val="Noto Sans"/>
        <family val="2"/>
      </rPr>
      <t xml:space="preserve">敗者</t>
    </r>
  </si>
  <si>
    <t xml:space="preserve">７位決定戦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B</t>
    </r>
    <r>
      <rPr>
        <sz val="16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0"/>
        <charset val="128"/>
      </rPr>
      <t xml:space="preserve">R</t>
    </r>
  </si>
  <si>
    <t xml:space="preserve">QF</t>
  </si>
  <si>
    <t xml:space="preserve">BA1</t>
  </si>
  <si>
    <t xml:space="preserve">田村　亮佑</t>
  </si>
  <si>
    <t xml:space="preserve">BA2</t>
  </si>
  <si>
    <t xml:space="preserve">福盛　雄一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A3</t>
  </si>
  <si>
    <t xml:space="preserve">赤木　俊輔</t>
  </si>
  <si>
    <t xml:space="preserve">泉ヶ丘付属中</t>
  </si>
  <si>
    <t xml:space="preserve">BE4</t>
  </si>
  <si>
    <t xml:space="preserve">島田　航資</t>
  </si>
  <si>
    <t xml:space="preserve">BD1</t>
  </si>
  <si>
    <t xml:space="preserve">河野　将英</t>
  </si>
  <si>
    <t xml:space="preserve">BA4</t>
  </si>
  <si>
    <t xml:space="preserve">黒木　心太</t>
  </si>
  <si>
    <t xml:space="preserve">みまたＡＣＴ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B1</t>
  </si>
  <si>
    <t xml:space="preserve">盛永　泰生</t>
  </si>
  <si>
    <t xml:space="preserve">ファイナルＪｒ</t>
  </si>
  <si>
    <t xml:space="preserve">BB2</t>
  </si>
  <si>
    <t xml:space="preserve">高田　堅梧</t>
  </si>
  <si>
    <t xml:space="preserve">BC3</t>
  </si>
  <si>
    <t xml:space="preserve">柴　　翔太</t>
  </si>
  <si>
    <t xml:space="preserve">BB3</t>
  </si>
  <si>
    <t xml:space="preserve">服部　洸生</t>
  </si>
  <si>
    <t xml:space="preserve">BC1</t>
  </si>
  <si>
    <t xml:space="preserve">益田幸太郎</t>
  </si>
  <si>
    <t xml:space="preserve">BC2</t>
  </si>
  <si>
    <t xml:space="preserve">中嶋　晃伸</t>
  </si>
  <si>
    <t xml:space="preserve">泉ヶ丘附属中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チームミリオン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E1</t>
  </si>
  <si>
    <t xml:space="preserve">村中田拓夢</t>
  </si>
  <si>
    <t xml:space="preserve">BD2</t>
  </si>
  <si>
    <t xml:space="preserve">長崎　　侑</t>
  </si>
  <si>
    <t xml:space="preserve">BD3</t>
  </si>
  <si>
    <t xml:space="preserve">長友琳太朗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E2</t>
  </si>
  <si>
    <t xml:space="preserve">中村　悠斗</t>
  </si>
  <si>
    <t xml:space="preserve">BE3</t>
  </si>
  <si>
    <t xml:space="preserve">松山　啓佑</t>
  </si>
  <si>
    <t xml:space="preserve">MTF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1R</t>
  </si>
  <si>
    <t xml:space="preserve">CA1</t>
  </si>
  <si>
    <t xml:space="preserve">古川　蒼空</t>
  </si>
  <si>
    <t xml:space="preserve">CA3</t>
  </si>
  <si>
    <t xml:space="preserve">吉留　駿斗</t>
  </si>
  <si>
    <t xml:space="preserve">CA2</t>
  </si>
  <si>
    <t xml:space="preserve">岩田  颯隼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CB1</t>
  </si>
  <si>
    <t xml:space="preserve">和田　葵芯</t>
  </si>
  <si>
    <t xml:space="preserve">CB2</t>
  </si>
  <si>
    <t xml:space="preserve">坂元　太一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CB3</t>
  </si>
  <si>
    <t xml:space="preserve">池田　和弘</t>
  </si>
  <si>
    <t xml:space="preserve">CC1</t>
  </si>
  <si>
    <t xml:space="preserve">日髙　洋斗</t>
  </si>
  <si>
    <t xml:space="preserve">CC2</t>
  </si>
  <si>
    <t xml:space="preserve">黒田　洸太</t>
  </si>
  <si>
    <t xml:space="preserve">CC3</t>
  </si>
  <si>
    <t xml:space="preserve">永野匠一郎</t>
  </si>
  <si>
    <t xml:space="preserve">CF2</t>
  </si>
  <si>
    <t xml:space="preserve">長友　優和</t>
  </si>
  <si>
    <t xml:space="preserve">CD1</t>
  </si>
  <si>
    <t xml:space="preserve">興呂木祥祐</t>
  </si>
  <si>
    <t xml:space="preserve">西高附属中</t>
  </si>
  <si>
    <t xml:space="preserve">CD2</t>
  </si>
  <si>
    <t xml:space="preserve">尾山　琉仁</t>
  </si>
  <si>
    <t xml:space="preserve">CD3</t>
  </si>
  <si>
    <t xml:space="preserve">大内田拓馬</t>
  </si>
  <si>
    <t xml:space="preserve">CE1</t>
  </si>
  <si>
    <t xml:space="preserve">花野　生喜</t>
  </si>
  <si>
    <t xml:space="preserve">CE3</t>
  </si>
  <si>
    <t xml:space="preserve">大川　滉太</t>
  </si>
  <si>
    <t xml:space="preserve">CE2</t>
  </si>
  <si>
    <t xml:space="preserve">倉茂　尚悟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F1</t>
  </si>
  <si>
    <t xml:space="preserve">木下　英夫</t>
  </si>
  <si>
    <t xml:space="preserve">宮崎第一</t>
  </si>
  <si>
    <t xml:space="preserve">CF3</t>
  </si>
  <si>
    <t xml:space="preserve">冨田　悠人</t>
  </si>
  <si>
    <t xml:space="preserve">清武Ｊｒ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G1</t>
  </si>
  <si>
    <t xml:space="preserve">川崎　　新</t>
  </si>
  <si>
    <t xml:space="preserve">CG2</t>
  </si>
  <si>
    <t xml:space="preserve">内村　俊介</t>
  </si>
  <si>
    <t xml:space="preserve">CG3</t>
  </si>
  <si>
    <t xml:space="preserve">川野進之輔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H1</t>
  </si>
  <si>
    <t xml:space="preserve">山口　紗輝</t>
  </si>
  <si>
    <t xml:space="preserve">CH4</t>
  </si>
  <si>
    <t xml:space="preserve">木下樂玖登</t>
  </si>
  <si>
    <t xml:space="preserve">CH2</t>
  </si>
  <si>
    <t xml:space="preserve">本行　智光</t>
  </si>
  <si>
    <r>
      <rPr>
        <sz val="14"/>
        <rFont val="Noto Sans"/>
        <family val="2"/>
      </rPr>
      <t xml:space="preserve">直</t>
    </r>
    <r>
      <rPr>
        <sz val="14"/>
        <rFont val="ＭＳ Ｐゴシック"/>
        <family val="0"/>
        <charset val="128"/>
      </rPr>
      <t xml:space="preserve">3</t>
    </r>
  </si>
  <si>
    <t xml:space="preserve">CH3</t>
  </si>
  <si>
    <t xml:space="preserve">國部　拓人</t>
  </si>
  <si>
    <t xml:space="preserve">CJ3</t>
  </si>
  <si>
    <t xml:space="preserve">本田　知恩</t>
  </si>
  <si>
    <r>
      <rPr>
        <sz val="14"/>
        <rFont val="Noto Sans"/>
        <family val="2"/>
      </rPr>
      <t xml:space="preserve">直</t>
    </r>
    <r>
      <rPr>
        <sz val="14"/>
        <rFont val="ＭＳ Ｐゴシック"/>
        <family val="0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CI1</t>
  </si>
  <si>
    <t xml:space="preserve">加藤航太朗</t>
  </si>
  <si>
    <t xml:space="preserve">CI2</t>
  </si>
  <si>
    <t xml:space="preserve">熊本　健人</t>
  </si>
  <si>
    <t xml:space="preserve">CI3</t>
  </si>
  <si>
    <t xml:space="preserve">瀬田　晴仁</t>
  </si>
  <si>
    <t xml:space="preserve">ＷＳＪｒ．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CJ1</t>
  </si>
  <si>
    <t xml:space="preserve">松山　空聖</t>
  </si>
  <si>
    <t xml:space="preserve">CK3</t>
  </si>
  <si>
    <t xml:space="preserve">川崎　　翼</t>
  </si>
  <si>
    <t xml:space="preserve">CJ2</t>
  </si>
  <si>
    <t xml:space="preserve">西芦谷颯太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CK1</t>
  </si>
  <si>
    <t xml:space="preserve">西川　天啓</t>
  </si>
  <si>
    <t xml:space="preserve">CK2</t>
  </si>
  <si>
    <t xml:space="preserve">池田　哲郎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t xml:space="preserve">CL3</t>
  </si>
  <si>
    <t xml:space="preserve">井野篤太朗</t>
  </si>
  <si>
    <t xml:space="preserve">CL1</t>
  </si>
  <si>
    <t xml:space="preserve">長友　駿和</t>
  </si>
  <si>
    <t xml:space="preserve">CL2</t>
  </si>
  <si>
    <t xml:space="preserve">衛藤　直輝</t>
  </si>
  <si>
    <r>
      <rPr>
        <sz val="12"/>
        <rFont val="Noto Sans"/>
        <family val="2"/>
      </rPr>
      <t xml:space="preserve">ミヤテニ</t>
    </r>
    <r>
      <rPr>
        <sz val="12"/>
        <rFont val="ＭＳ Ｐゴシック"/>
        <family val="3"/>
        <charset val="128"/>
      </rPr>
      <t xml:space="preserve">Jr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CM3</t>
  </si>
  <si>
    <t xml:space="preserve">白石剣士郎</t>
  </si>
  <si>
    <t xml:space="preserve">CM1</t>
  </si>
  <si>
    <t xml:space="preserve">児浪　颯真</t>
  </si>
  <si>
    <t xml:space="preserve">CM2</t>
  </si>
  <si>
    <t xml:space="preserve">友安　秀一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DA1</t>
  </si>
  <si>
    <t xml:space="preserve">川崎　凌助</t>
  </si>
  <si>
    <t xml:space="preserve">DA3</t>
  </si>
  <si>
    <t xml:space="preserve">和佐倖乃丞</t>
  </si>
  <si>
    <t xml:space="preserve">DA2</t>
  </si>
  <si>
    <t xml:space="preserve">法元　　健</t>
  </si>
  <si>
    <t xml:space="preserve">生目台</t>
  </si>
  <si>
    <t xml:space="preserve">DB1</t>
  </si>
  <si>
    <t xml:space="preserve">大塚　康正</t>
  </si>
  <si>
    <t xml:space="preserve">高鍋西中</t>
  </si>
  <si>
    <t xml:space="preserve">DB2</t>
  </si>
  <si>
    <t xml:space="preserve">有木　悠斗</t>
  </si>
  <si>
    <t xml:space="preserve">DB3</t>
  </si>
  <si>
    <t xml:space="preserve">舟木　颯介</t>
  </si>
  <si>
    <t xml:space="preserve">DC1</t>
  </si>
  <si>
    <t xml:space="preserve">中村　元海</t>
  </si>
  <si>
    <t xml:space="preserve">DC2</t>
  </si>
  <si>
    <t xml:space="preserve">坂本真偉夢</t>
  </si>
  <si>
    <t xml:space="preserve">DD3</t>
  </si>
  <si>
    <t xml:space="preserve">別宮有沙人</t>
  </si>
  <si>
    <t xml:space="preserve">DC3</t>
  </si>
  <si>
    <t xml:space="preserve">中野　航汰</t>
  </si>
  <si>
    <t xml:space="preserve">DD1</t>
  </si>
  <si>
    <t xml:space="preserve">中内　亮太</t>
  </si>
  <si>
    <t xml:space="preserve">DD2</t>
  </si>
  <si>
    <t xml:space="preserve">黒瀬碧玖瑠</t>
  </si>
  <si>
    <t xml:space="preserve">DG1</t>
  </si>
  <si>
    <t xml:space="preserve">井料田　翔</t>
  </si>
  <si>
    <t xml:space="preserve">DE1</t>
  </si>
  <si>
    <t xml:space="preserve">川西　晃生</t>
  </si>
  <si>
    <t xml:space="preserve">DE2</t>
  </si>
  <si>
    <t xml:space="preserve">酒井　駿輔</t>
  </si>
  <si>
    <t xml:space="preserve">DE3</t>
  </si>
  <si>
    <t xml:space="preserve">松元　一生</t>
  </si>
  <si>
    <t xml:space="preserve">DF1</t>
  </si>
  <si>
    <t xml:space="preserve">川越　勇人</t>
  </si>
  <si>
    <t xml:space="preserve">DF3</t>
  </si>
  <si>
    <t xml:space="preserve">東迫　　快</t>
  </si>
  <si>
    <t xml:space="preserve">DF2</t>
  </si>
  <si>
    <t xml:space="preserve">戸高　陸斗</t>
  </si>
  <si>
    <t xml:space="preserve">DG2</t>
  </si>
  <si>
    <t xml:space="preserve">船木　悠司</t>
  </si>
  <si>
    <t xml:space="preserve">DG3</t>
  </si>
  <si>
    <t xml:space="preserve">上之薗竜矢</t>
  </si>
  <si>
    <t xml:space="preserve">DH1</t>
  </si>
  <si>
    <t xml:space="preserve">福岡　裕恭</t>
  </si>
  <si>
    <t xml:space="preserve">DH2</t>
  </si>
  <si>
    <t xml:space="preserve">上野　　颯</t>
  </si>
  <si>
    <t xml:space="preserve">小林Ｊｒ</t>
  </si>
  <si>
    <t xml:space="preserve">DH3</t>
  </si>
  <si>
    <t xml:space="preserve">鎌田　拓郎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Jr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DI1</t>
  </si>
  <si>
    <t xml:space="preserve">林田　輝也</t>
  </si>
  <si>
    <t xml:space="preserve">DI2</t>
  </si>
  <si>
    <t xml:space="preserve">石黒  蒼頼</t>
  </si>
  <si>
    <t xml:space="preserve">DI3</t>
  </si>
  <si>
    <t xml:space="preserve">小林　那緒</t>
  </si>
  <si>
    <t xml:space="preserve">DJ1</t>
  </si>
  <si>
    <t xml:space="preserve">堀内　勇吾</t>
  </si>
  <si>
    <t xml:space="preserve">DJ2</t>
  </si>
  <si>
    <t xml:space="preserve">坂元　達哉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.</t>
    </r>
  </si>
  <si>
    <t xml:space="preserve">DL3</t>
  </si>
  <si>
    <t xml:space="preserve">島田　知弥</t>
  </si>
  <si>
    <t xml:space="preserve">DJ3</t>
  </si>
  <si>
    <t xml:space="preserve">下村　晃大</t>
  </si>
  <si>
    <t xml:space="preserve">小林Ｊｒ．</t>
  </si>
  <si>
    <t xml:space="preserve">DK1</t>
  </si>
  <si>
    <t xml:space="preserve">山本皓士郎</t>
  </si>
  <si>
    <t xml:space="preserve">DK2</t>
  </si>
  <si>
    <t xml:space="preserve">谷本　雅斗</t>
  </si>
  <si>
    <t xml:space="preserve">笛水小中</t>
  </si>
  <si>
    <t xml:space="preserve">DK3</t>
  </si>
  <si>
    <t xml:space="preserve">那須　涼平</t>
  </si>
  <si>
    <t xml:space="preserve">DL1</t>
  </si>
  <si>
    <t xml:space="preserve">上野　大夢</t>
  </si>
  <si>
    <t xml:space="preserve">DL2</t>
  </si>
  <si>
    <t xml:space="preserve">中島　海凪</t>
  </si>
  <si>
    <t xml:space="preserve">DO1</t>
  </si>
  <si>
    <t xml:space="preserve">湯谷　綸久</t>
  </si>
  <si>
    <t xml:space="preserve">DM1</t>
  </si>
  <si>
    <t xml:space="preserve">大槻　勇人</t>
  </si>
  <si>
    <t xml:space="preserve">DM2</t>
  </si>
  <si>
    <t xml:space="preserve">倉元　啓斗</t>
  </si>
  <si>
    <t xml:space="preserve">DM3</t>
  </si>
  <si>
    <t xml:space="preserve">日髙　雅仁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N1</t>
  </si>
  <si>
    <t xml:space="preserve">新地　悠翔</t>
  </si>
  <si>
    <t xml:space="preserve">DN2</t>
  </si>
  <si>
    <t xml:space="preserve">柏木　一宏</t>
  </si>
  <si>
    <t xml:space="preserve">DN3</t>
  </si>
  <si>
    <t xml:space="preserve">田代　　光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O2</t>
  </si>
  <si>
    <t xml:space="preserve">河野　聖翔</t>
  </si>
  <si>
    <t xml:space="preserve">DO3</t>
  </si>
  <si>
    <t xml:space="preserve">中村　遥貴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P1</t>
  </si>
  <si>
    <t xml:space="preserve">石井　晴也</t>
  </si>
  <si>
    <t xml:space="preserve">DP2</t>
  </si>
  <si>
    <t xml:space="preserve">平山　朝陽</t>
  </si>
  <si>
    <t xml:space="preserve">宮崎学園中学校</t>
  </si>
  <si>
    <t xml:space="preserve">DP3</t>
  </si>
  <si>
    <t xml:space="preserve">山元　涼空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Q1</t>
  </si>
  <si>
    <t xml:space="preserve">上坂　一斗</t>
  </si>
  <si>
    <t xml:space="preserve">DQ2</t>
  </si>
  <si>
    <t xml:space="preserve">原屋　　羚</t>
  </si>
  <si>
    <t xml:space="preserve">DR2</t>
  </si>
  <si>
    <t xml:space="preserve">瀬田　健登</t>
  </si>
  <si>
    <t xml:space="preserve">DQ3</t>
  </si>
  <si>
    <t xml:space="preserve">牧田　京典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R1</t>
  </si>
  <si>
    <t xml:space="preserve">小濱　　心</t>
  </si>
  <si>
    <t xml:space="preserve">DS1</t>
  </si>
  <si>
    <t xml:space="preserve">濱田　理久</t>
  </si>
  <si>
    <t xml:space="preserve">DR3</t>
  </si>
  <si>
    <t xml:space="preserve">永峰恵太郎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S2</t>
  </si>
  <si>
    <t xml:space="preserve">出水琳太朗</t>
  </si>
  <si>
    <t xml:space="preserve">DS3</t>
  </si>
  <si>
    <t xml:space="preserve">上ノ原瑛永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T1</t>
  </si>
  <si>
    <t xml:space="preserve">柳　　和巨</t>
  </si>
  <si>
    <t xml:space="preserve">DT2</t>
  </si>
  <si>
    <t xml:space="preserve">江藤　壮優</t>
  </si>
  <si>
    <t xml:space="preserve">DV1</t>
  </si>
  <si>
    <t xml:space="preserve">拝藤　涼大</t>
  </si>
  <si>
    <t xml:space="preserve">DT3</t>
  </si>
  <si>
    <t xml:space="preserve">井上　結人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U1</t>
  </si>
  <si>
    <t xml:space="preserve">木脇　大雅</t>
  </si>
  <si>
    <t xml:space="preserve">DU3</t>
  </si>
  <si>
    <t xml:space="preserve">芦野　堅飛</t>
  </si>
  <si>
    <t xml:space="preserve">DU2</t>
  </si>
  <si>
    <t xml:space="preserve">岡田　大樹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V2</t>
  </si>
  <si>
    <t xml:space="preserve">津野　陽向</t>
  </si>
  <si>
    <t xml:space="preserve">DV3</t>
  </si>
  <si>
    <t xml:space="preserve">小松　令弥</t>
  </si>
  <si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W1</t>
  </si>
  <si>
    <t xml:space="preserve">児玉　俊介</t>
  </si>
  <si>
    <t xml:space="preserve">DW2</t>
  </si>
  <si>
    <t xml:space="preserve">岩倉聡一郎</t>
  </si>
  <si>
    <t xml:space="preserve">DX1</t>
  </si>
  <si>
    <t xml:space="preserve">松田　知己</t>
  </si>
  <si>
    <t xml:space="preserve">DW3</t>
  </si>
  <si>
    <t xml:space="preserve">上迫　大和</t>
  </si>
  <si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X2</t>
  </si>
  <si>
    <t xml:space="preserve">ヘイター海斗ジョン</t>
  </si>
  <si>
    <t xml:space="preserve">DX3</t>
  </si>
  <si>
    <t xml:space="preserve">長友　歩夢</t>
  </si>
  <si>
    <t xml:space="preserve">PAGE-05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原口　亮太</t>
  </si>
  <si>
    <t xml:space="preserve">EA2</t>
  </si>
  <si>
    <t xml:space="preserve">児玉　透輝</t>
  </si>
  <si>
    <t xml:space="preserve">EA3</t>
  </si>
  <si>
    <t xml:space="preserve">新山　航平</t>
  </si>
  <si>
    <t xml:space="preserve">EB3</t>
  </si>
  <si>
    <t xml:space="preserve">畝原　秀徳</t>
  </si>
  <si>
    <t xml:space="preserve">EA4</t>
  </si>
  <si>
    <t xml:space="preserve">内村　太基</t>
  </si>
  <si>
    <t xml:space="preserve">EB1</t>
  </si>
  <si>
    <t xml:space="preserve">江連　理功</t>
  </si>
  <si>
    <t xml:space="preserve">EB2</t>
  </si>
  <si>
    <t xml:space="preserve">橋本　仙一</t>
  </si>
  <si>
    <t xml:space="preserve">EC1</t>
  </si>
  <si>
    <t xml:space="preserve">時吉　俊輔</t>
  </si>
  <si>
    <t xml:space="preserve">EF1</t>
  </si>
  <si>
    <t xml:space="preserve">丸田　尚幸</t>
  </si>
  <si>
    <t xml:space="preserve">EC2</t>
  </si>
  <si>
    <t xml:space="preserve">大浦　寛成</t>
  </si>
  <si>
    <t xml:space="preserve">EC3</t>
  </si>
  <si>
    <t xml:space="preserve">中村　旭杜</t>
  </si>
  <si>
    <t xml:space="preserve">ED3</t>
  </si>
  <si>
    <t xml:space="preserve">矢野脩太郎</t>
  </si>
  <si>
    <t xml:space="preserve">ED1</t>
  </si>
  <si>
    <t xml:space="preserve">清武　　楓</t>
  </si>
  <si>
    <t xml:space="preserve">ED2</t>
  </si>
  <si>
    <t xml:space="preserve">塩月　創大</t>
  </si>
  <si>
    <t xml:space="preserve">EE1</t>
  </si>
  <si>
    <t xml:space="preserve">黒木　庸介</t>
  </si>
  <si>
    <t xml:space="preserve">EE2</t>
  </si>
  <si>
    <t xml:space="preserve">椎木　優斗</t>
  </si>
  <si>
    <t xml:space="preserve">EE3</t>
  </si>
  <si>
    <t xml:space="preserve">中島　　護</t>
  </si>
  <si>
    <t xml:space="preserve">EF2</t>
  </si>
  <si>
    <t xml:space="preserve">山領　大志</t>
  </si>
  <si>
    <t xml:space="preserve">EF3</t>
  </si>
  <si>
    <t xml:space="preserve">渡辺　優人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G1</t>
  </si>
  <si>
    <t xml:space="preserve">戸郷　亮太</t>
  </si>
  <si>
    <t xml:space="preserve">EG2</t>
  </si>
  <si>
    <t xml:space="preserve">川越　稔己</t>
  </si>
  <si>
    <t xml:space="preserve">EG3</t>
  </si>
  <si>
    <t xml:space="preserve">上森　義也</t>
  </si>
  <si>
    <t xml:space="preserve">EH1</t>
  </si>
  <si>
    <t xml:space="preserve">稲木　誉駿</t>
  </si>
  <si>
    <t xml:space="preserve">EG4</t>
  </si>
  <si>
    <t xml:space="preserve">髙橋　　玄</t>
  </si>
  <si>
    <t xml:space="preserve">EH2</t>
  </si>
  <si>
    <t xml:space="preserve">湯地　健翔</t>
  </si>
  <si>
    <t xml:space="preserve">EH3</t>
  </si>
  <si>
    <t xml:space="preserve">竹田　直矢</t>
  </si>
  <si>
    <t xml:space="preserve">EI2</t>
  </si>
  <si>
    <t xml:space="preserve">中武　健心</t>
  </si>
  <si>
    <t xml:space="preserve">EI1</t>
  </si>
  <si>
    <t xml:space="preserve">川越　　響</t>
  </si>
  <si>
    <t xml:space="preserve">EI3</t>
  </si>
  <si>
    <t xml:space="preserve">東　　藍丸</t>
  </si>
  <si>
    <t xml:space="preserve">EJ1</t>
  </si>
  <si>
    <t xml:space="preserve">小溝　太郎</t>
  </si>
  <si>
    <t xml:space="preserve">EK2</t>
  </si>
  <si>
    <t xml:space="preserve">古賀　友貴</t>
  </si>
  <si>
    <t xml:space="preserve">EJ2</t>
  </si>
  <si>
    <t xml:space="preserve">猪上　悠大</t>
  </si>
  <si>
    <t xml:space="preserve">EJ3</t>
  </si>
  <si>
    <t xml:space="preserve">鶴田　皓也</t>
  </si>
  <si>
    <t xml:space="preserve">EK1</t>
  </si>
  <si>
    <t xml:space="preserve">加藤　大喜</t>
  </si>
  <si>
    <t xml:space="preserve">EK3</t>
  </si>
  <si>
    <t xml:space="preserve">大塚　健正</t>
  </si>
  <si>
    <t xml:space="preserve">PAGE-06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長友　陽生</t>
  </si>
  <si>
    <t xml:space="preserve">FA2</t>
  </si>
  <si>
    <t xml:space="preserve">大野心之介</t>
  </si>
  <si>
    <t xml:space="preserve">FA3</t>
  </si>
  <si>
    <t xml:space="preserve">柿木原永大</t>
  </si>
  <si>
    <t xml:space="preserve">FC3</t>
  </si>
  <si>
    <t xml:space="preserve">児玉竜之介</t>
  </si>
  <si>
    <t xml:space="preserve">FB1</t>
  </si>
  <si>
    <t xml:space="preserve">村内　賢伸</t>
  </si>
  <si>
    <t xml:space="preserve">FB3</t>
  </si>
  <si>
    <t xml:space="preserve">池田孝太郎</t>
  </si>
  <si>
    <t xml:space="preserve">FB2</t>
  </si>
  <si>
    <t xml:space="preserve">福永　楓流</t>
  </si>
  <si>
    <t xml:space="preserve">FC1</t>
  </si>
  <si>
    <t xml:space="preserve">松下　結月</t>
  </si>
  <si>
    <t xml:space="preserve">FC2</t>
  </si>
  <si>
    <t xml:space="preserve">山元陽二朗</t>
  </si>
  <si>
    <t xml:space="preserve">FF2</t>
  </si>
  <si>
    <t xml:space="preserve">髙地　琉綺</t>
  </si>
  <si>
    <t xml:space="preserve">FD1</t>
  </si>
  <si>
    <t xml:space="preserve">大浦　蔵一</t>
  </si>
  <si>
    <t xml:space="preserve">FD2</t>
  </si>
  <si>
    <t xml:space="preserve">小林　実尋</t>
  </si>
  <si>
    <t xml:space="preserve">FD3</t>
  </si>
  <si>
    <t xml:space="preserve">宮本　獅悠</t>
  </si>
  <si>
    <t xml:space="preserve">日南ＴＣジュニア</t>
  </si>
  <si>
    <t xml:space="preserve">FE1</t>
  </si>
  <si>
    <t xml:space="preserve">湯地　奏太</t>
  </si>
  <si>
    <t xml:space="preserve">FE2</t>
  </si>
  <si>
    <t xml:space="preserve">長崎　　祐</t>
  </si>
  <si>
    <t xml:space="preserve">FE3</t>
  </si>
  <si>
    <t xml:space="preserve">高田　滉貴</t>
  </si>
  <si>
    <t xml:space="preserve">FF1</t>
  </si>
  <si>
    <t xml:space="preserve">川野　怜樹</t>
  </si>
  <si>
    <t xml:space="preserve">FF3</t>
  </si>
  <si>
    <t xml:space="preserve">吉田　歩夢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G1</t>
  </si>
  <si>
    <t xml:space="preserve">栁田　慶士</t>
  </si>
  <si>
    <t xml:space="preserve">FG2</t>
  </si>
  <si>
    <t xml:space="preserve">立石　海人</t>
  </si>
  <si>
    <t xml:space="preserve">FG3</t>
  </si>
  <si>
    <t xml:space="preserve">福間　涼誠</t>
  </si>
  <si>
    <t xml:space="preserve">FI3</t>
  </si>
  <si>
    <t xml:space="preserve">長友　悠悟</t>
  </si>
  <si>
    <t xml:space="preserve">FH1</t>
  </si>
  <si>
    <t xml:space="preserve">徳丸　直希</t>
  </si>
  <si>
    <t xml:space="preserve">FH2</t>
  </si>
  <si>
    <t xml:space="preserve">児玉　直人</t>
  </si>
  <si>
    <t xml:space="preserve">FH3</t>
  </si>
  <si>
    <t xml:space="preserve">高田　幸輝</t>
  </si>
  <si>
    <t xml:space="preserve">FI1</t>
  </si>
  <si>
    <t xml:space="preserve">吉田　拓夢</t>
  </si>
  <si>
    <t xml:space="preserve">FI2</t>
  </si>
  <si>
    <t xml:space="preserve">内山　光稀</t>
  </si>
  <si>
    <t xml:space="preserve">FK3</t>
  </si>
  <si>
    <t xml:space="preserve">高田　圭介</t>
  </si>
  <si>
    <t xml:space="preserve">FJ1</t>
  </si>
  <si>
    <t xml:space="preserve">浅田　将朋</t>
  </si>
  <si>
    <t xml:space="preserve">FJ2</t>
  </si>
  <si>
    <t xml:space="preserve">本田　祥晄</t>
  </si>
  <si>
    <t xml:space="preserve">FJ3</t>
  </si>
  <si>
    <t xml:space="preserve">奥田　孜龍</t>
  </si>
  <si>
    <t xml:space="preserve">FK1</t>
  </si>
  <si>
    <t xml:space="preserve">阿部　陽樹</t>
  </si>
  <si>
    <t xml:space="preserve">FK2</t>
  </si>
  <si>
    <t xml:space="preserve">河野　遥蘭</t>
  </si>
  <si>
    <t xml:space="preserve">FL1</t>
  </si>
  <si>
    <t xml:space="preserve">山西　敦士</t>
  </si>
  <si>
    <t xml:space="preserve">FL2</t>
  </si>
  <si>
    <t xml:space="preserve">村田　温人</t>
  </si>
  <si>
    <t xml:space="preserve">FL3</t>
  </si>
  <si>
    <t xml:space="preserve">日高　智弘</t>
  </si>
  <si>
    <t xml:space="preserve">PAGE-07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GA1</t>
  </si>
  <si>
    <t xml:space="preserve">松坂奏志郎</t>
  </si>
  <si>
    <t xml:space="preserve">GA2</t>
  </si>
  <si>
    <t xml:space="preserve">徳田　剛成</t>
  </si>
  <si>
    <t xml:space="preserve">ルネサンスＪｒ</t>
  </si>
  <si>
    <t xml:space="preserve">GA3</t>
  </si>
  <si>
    <t xml:space="preserve">大本　加惟</t>
  </si>
  <si>
    <t xml:space="preserve">GC3</t>
  </si>
  <si>
    <t xml:space="preserve">濱田　　隼</t>
  </si>
  <si>
    <t xml:space="preserve">GA4</t>
  </si>
  <si>
    <t xml:space="preserve">興梠　修人</t>
  </si>
  <si>
    <t xml:space="preserve">GB1</t>
  </si>
  <si>
    <t xml:space="preserve">小溝　景太</t>
  </si>
  <si>
    <t xml:space="preserve">GB2</t>
  </si>
  <si>
    <t xml:space="preserve">小野川一平</t>
  </si>
  <si>
    <t xml:space="preserve">GB3</t>
  </si>
  <si>
    <t xml:space="preserve">串間慎太郎</t>
  </si>
  <si>
    <t xml:space="preserve">GC1</t>
  </si>
  <si>
    <t xml:space="preserve">春山　瑛聖</t>
  </si>
  <si>
    <t xml:space="preserve">GC2</t>
  </si>
  <si>
    <t xml:space="preserve">那須　崇史</t>
  </si>
  <si>
    <t xml:space="preserve">GD1</t>
  </si>
  <si>
    <t xml:space="preserve">長嶺　圭冬</t>
  </si>
  <si>
    <t xml:space="preserve">GE1</t>
  </si>
  <si>
    <t xml:space="preserve">岡田　洸晟</t>
  </si>
  <si>
    <t xml:space="preserve">GD2</t>
  </si>
  <si>
    <t xml:space="preserve">川崎　　蓮</t>
  </si>
  <si>
    <t xml:space="preserve">GD3</t>
  </si>
  <si>
    <t xml:space="preserve">瓦田城一郎</t>
  </si>
  <si>
    <t xml:space="preserve">GE2</t>
  </si>
  <si>
    <t xml:space="preserve">小松　永和</t>
  </si>
  <si>
    <t xml:space="preserve">GE3</t>
  </si>
  <si>
    <t xml:space="preserve">藤島　　龍</t>
  </si>
  <si>
    <t xml:space="preserve">GF1</t>
  </si>
  <si>
    <t xml:space="preserve">山口　芽輝</t>
  </si>
  <si>
    <t xml:space="preserve">GF2</t>
  </si>
  <si>
    <t xml:space="preserve">湯谷　琉音</t>
  </si>
  <si>
    <t xml:space="preserve">GF3</t>
  </si>
  <si>
    <t xml:space="preserve">上村　優太</t>
  </si>
  <si>
    <t xml:space="preserve">GG1</t>
  </si>
  <si>
    <t xml:space="preserve">重山　拓未</t>
  </si>
  <si>
    <t xml:space="preserve">GG2</t>
  </si>
  <si>
    <t xml:space="preserve">平野　志恩</t>
  </si>
  <si>
    <t xml:space="preserve">GG3</t>
  </si>
  <si>
    <t xml:space="preserve">小野川莉功</t>
  </si>
  <si>
    <t xml:space="preserve">PAGE-08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長友　　愛</t>
  </si>
  <si>
    <t xml:space="preserve">出水理花子</t>
  </si>
  <si>
    <t xml:space="preserve">矢野　瑞希</t>
  </si>
  <si>
    <t xml:space="preserve">益山　季子</t>
  </si>
  <si>
    <t xml:space="preserve">染矢　美来</t>
  </si>
  <si>
    <t xml:space="preserve">永山　夢姫</t>
  </si>
  <si>
    <t xml:space="preserve">54LET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黒木　愛菜</t>
  </si>
  <si>
    <t xml:space="preserve">飛松　杏奈</t>
  </si>
  <si>
    <t xml:space="preserve">有馬　春菜</t>
  </si>
  <si>
    <t xml:space="preserve">東迫　美桜</t>
  </si>
  <si>
    <t xml:space="preserve">BA5</t>
  </si>
  <si>
    <t xml:space="preserve">岩田　　桃</t>
  </si>
  <si>
    <t xml:space="preserve">１位</t>
  </si>
  <si>
    <t xml:space="preserve">PAGE-09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拝藤　美羽</t>
  </si>
  <si>
    <t xml:space="preserve">濱西菜々子</t>
  </si>
  <si>
    <t xml:space="preserve">奥野　智尋</t>
  </si>
  <si>
    <t xml:space="preserve">都城泉ヶ丘</t>
  </si>
  <si>
    <t xml:space="preserve">CA4</t>
  </si>
  <si>
    <t xml:space="preserve">清水　楓香</t>
  </si>
  <si>
    <t xml:space="preserve">高峰　杏実</t>
  </si>
  <si>
    <t xml:space="preserve">川越　優希</t>
  </si>
  <si>
    <t xml:space="preserve">宇都　琴乃</t>
  </si>
  <si>
    <t xml:space="preserve">日髙さくら</t>
  </si>
  <si>
    <t xml:space="preserve">金子　　葉</t>
  </si>
  <si>
    <t xml:space="preserve">最上川奈緒</t>
  </si>
  <si>
    <t xml:space="preserve">坂元　美姫</t>
  </si>
  <si>
    <t xml:space="preserve">隈元　千奈</t>
  </si>
  <si>
    <t xml:space="preserve">前田　佳音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t xml:space="preserve">光成　七優</t>
  </si>
  <si>
    <t xml:space="preserve">酒井　結衣</t>
  </si>
  <si>
    <t xml:space="preserve">前田　彩貴</t>
  </si>
  <si>
    <t xml:space="preserve">CE4</t>
  </si>
  <si>
    <t xml:space="preserve">崔　　奈美</t>
  </si>
  <si>
    <t xml:space="preserve">竹尾　咲希</t>
  </si>
  <si>
    <t xml:space="preserve">服部　美海</t>
  </si>
  <si>
    <t xml:space="preserve">白石　　瞳</t>
  </si>
  <si>
    <t xml:space="preserve">下沖　天音</t>
  </si>
  <si>
    <t xml:space="preserve">山内さくら</t>
  </si>
  <si>
    <t xml:space="preserve">福元　彩華</t>
  </si>
  <si>
    <t xml:space="preserve">湯地　七海</t>
  </si>
  <si>
    <t xml:space="preserve">吉高千咲子</t>
  </si>
  <si>
    <t xml:space="preserve">谷畑　　舞</t>
  </si>
  <si>
    <t xml:space="preserve">PAGE-10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十住　結羽</t>
  </si>
  <si>
    <t xml:space="preserve">久峰中</t>
  </si>
  <si>
    <t xml:space="preserve">下村　紅羽</t>
  </si>
  <si>
    <t xml:space="preserve">松坂　はな</t>
  </si>
  <si>
    <t xml:space="preserve">DA4</t>
  </si>
  <si>
    <t xml:space="preserve">南郷すみれ</t>
  </si>
  <si>
    <t xml:space="preserve">肥田木　碧</t>
  </si>
  <si>
    <t xml:space="preserve">三財中</t>
  </si>
  <si>
    <t xml:space="preserve">黒木　志保</t>
  </si>
  <si>
    <t xml:space="preserve">川﨑梨紗子</t>
  </si>
  <si>
    <t xml:space="preserve">石黒　美羽</t>
  </si>
  <si>
    <t xml:space="preserve">高田　朋実</t>
  </si>
  <si>
    <t xml:space="preserve">藤野　叶夢</t>
  </si>
  <si>
    <t xml:space="preserve">豊島　未来</t>
  </si>
  <si>
    <t xml:space="preserve">広瀬中</t>
  </si>
  <si>
    <t xml:space="preserve">青木陽菜乃</t>
  </si>
  <si>
    <t xml:space="preserve">竹上　心望</t>
  </si>
  <si>
    <t xml:space="preserve">田畑　智菜</t>
  </si>
  <si>
    <t xml:space="preserve">時　のどか</t>
  </si>
  <si>
    <t xml:space="preserve">仲本　　愛</t>
  </si>
  <si>
    <t xml:space="preserve">開發　美月</t>
  </si>
  <si>
    <t xml:space="preserve">吉田　ゆい</t>
  </si>
  <si>
    <t xml:space="preserve">川越　莉子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藤崎　七緒</t>
  </si>
  <si>
    <t xml:space="preserve">上野　　楓</t>
  </si>
  <si>
    <t xml:space="preserve">岩本　彩花</t>
  </si>
  <si>
    <t xml:space="preserve">安藤　実里</t>
  </si>
  <si>
    <t xml:space="preserve">大重　晴楓</t>
  </si>
  <si>
    <t xml:space="preserve">東　　桃加</t>
  </si>
  <si>
    <t xml:space="preserve">諸井　祐菜</t>
  </si>
  <si>
    <t xml:space="preserve">岩田　莉奈</t>
  </si>
  <si>
    <t xml:space="preserve">吉永　萌乃</t>
  </si>
  <si>
    <t xml:space="preserve">渡邊　小晴</t>
  </si>
  <si>
    <t xml:space="preserve">大本　愛那</t>
  </si>
  <si>
    <t xml:space="preserve">吉永　彩乃</t>
  </si>
  <si>
    <t xml:space="preserve">緒方　　希</t>
  </si>
  <si>
    <t xml:space="preserve">前田　侑穂</t>
  </si>
  <si>
    <t xml:space="preserve">大久保佳奈</t>
  </si>
  <si>
    <t xml:space="preserve">瀬川　心美</t>
  </si>
  <si>
    <t xml:space="preserve">横山　綾乃</t>
  </si>
  <si>
    <t xml:space="preserve">宮崎第一中</t>
  </si>
  <si>
    <t xml:space="preserve">押川　眞子</t>
  </si>
  <si>
    <t xml:space="preserve">PAGE-11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t xml:space="preserve">堀内　天寧</t>
  </si>
  <si>
    <t xml:space="preserve">田尻　真那</t>
  </si>
  <si>
    <t xml:space="preserve">三浦　和夏</t>
  </si>
  <si>
    <t xml:space="preserve">木村　　奏</t>
  </si>
  <si>
    <t xml:space="preserve">湯浅さくら</t>
  </si>
  <si>
    <t xml:space="preserve">磯脇　日向</t>
  </si>
  <si>
    <t xml:space="preserve">甲斐彩矢加</t>
  </si>
  <si>
    <t xml:space="preserve">米倉　美咲</t>
  </si>
  <si>
    <t xml:space="preserve">生目台中</t>
  </si>
  <si>
    <t xml:space="preserve">下沖　陽海</t>
  </si>
  <si>
    <t xml:space="preserve">長濱　若葉</t>
  </si>
  <si>
    <t xml:space="preserve">渡辺　夏美</t>
  </si>
  <si>
    <t xml:space="preserve">春成　花怜</t>
  </si>
  <si>
    <t xml:space="preserve">河野ゆきな</t>
  </si>
  <si>
    <t xml:space="preserve">柏田　彩乃</t>
  </si>
  <si>
    <t xml:space="preserve">杉島　鼓雪</t>
  </si>
  <si>
    <t xml:space="preserve">川越ゆうり</t>
  </si>
  <si>
    <t xml:space="preserve">築地ななみ</t>
  </si>
  <si>
    <t xml:space="preserve">藤崎　樹菜</t>
  </si>
  <si>
    <t xml:space="preserve">PAGE-12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E1</t>
    </r>
    <r>
      <rPr>
        <sz val="16"/>
        <rFont val="Noto Sans"/>
        <family val="2"/>
      </rPr>
      <t xml:space="preserve">クラス</t>
    </r>
  </si>
  <si>
    <t xml:space="preserve">床島　杏優</t>
  </si>
  <si>
    <t xml:space="preserve">池水　奈津</t>
  </si>
  <si>
    <t xml:space="preserve">上野　紗和</t>
  </si>
  <si>
    <t xml:space="preserve">黒木　美緒</t>
  </si>
  <si>
    <t xml:space="preserve">岩下　春香</t>
  </si>
  <si>
    <t xml:space="preserve">矢田部楓花</t>
  </si>
  <si>
    <t xml:space="preserve">76(5)</t>
  </si>
  <si>
    <t xml:space="preserve">長池　陽菜</t>
  </si>
  <si>
    <t xml:space="preserve">天神原ゆり</t>
  </si>
  <si>
    <t xml:space="preserve">倉橋　風歌</t>
  </si>
  <si>
    <t xml:space="preserve">小嶋　　花</t>
  </si>
  <si>
    <t xml:space="preserve">福元　菜月</t>
  </si>
  <si>
    <t xml:space="preserve">植村　彩乃</t>
  </si>
  <si>
    <t xml:space="preserve">平井　梨愛</t>
  </si>
  <si>
    <t xml:space="preserve">中村　音羽</t>
  </si>
  <si>
    <t xml:space="preserve">原　しずく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外山　侑蘭</t>
  </si>
  <si>
    <t xml:space="preserve">EF4</t>
  </si>
  <si>
    <t xml:space="preserve">岩切　　舞</t>
  </si>
  <si>
    <t xml:space="preserve">湯地　紅葉</t>
  </si>
  <si>
    <t xml:space="preserve">宮崎学園中</t>
  </si>
  <si>
    <t xml:space="preserve">上山　桃華</t>
  </si>
  <si>
    <t xml:space="preserve">栁田　莉佳</t>
  </si>
  <si>
    <t xml:space="preserve">河野　亜耶</t>
  </si>
  <si>
    <t xml:space="preserve">桑波田南花</t>
  </si>
  <si>
    <t xml:space="preserve">中村　愛佳</t>
  </si>
  <si>
    <t xml:space="preserve">藤野　結衣</t>
  </si>
  <si>
    <t xml:space="preserve">東山さくら</t>
  </si>
  <si>
    <t xml:space="preserve">籾木菜々香</t>
  </si>
  <si>
    <t xml:space="preserve">吉村　優華</t>
  </si>
  <si>
    <t xml:space="preserve">芦塚　　葵</t>
  </si>
  <si>
    <t xml:space="preserve">池島　実咲</t>
  </si>
  <si>
    <t xml:space="preserve">片野坂百音</t>
  </si>
  <si>
    <t xml:space="preserve">采女莉々依</t>
  </si>
  <si>
    <t xml:space="preserve">PAGE-1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F</t>
    </r>
    <r>
      <rPr>
        <sz val="16"/>
        <rFont val="Noto Sans"/>
        <family val="2"/>
      </rPr>
      <t xml:space="preserve">１クラス</t>
    </r>
  </si>
  <si>
    <t xml:space="preserve">押方　唯華</t>
  </si>
  <si>
    <t xml:space="preserve">鬼束　美夢</t>
  </si>
  <si>
    <t xml:space="preserve">FB4</t>
  </si>
  <si>
    <t xml:space="preserve">尾山　絢香</t>
  </si>
  <si>
    <t xml:space="preserve">村脇穂菜実</t>
  </si>
  <si>
    <t xml:space="preserve">FA4</t>
  </si>
  <si>
    <t xml:space="preserve">大友　心渚</t>
  </si>
  <si>
    <t xml:space="preserve">塩見　柚衣</t>
  </si>
  <si>
    <t xml:space="preserve">井上　妃菜</t>
  </si>
  <si>
    <t xml:space="preserve">幾田　絢心</t>
  </si>
  <si>
    <t xml:space="preserve">※本部連絡ミスに付き</t>
  </si>
  <si>
    <t xml:space="preserve">試合が不成立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F</t>
    </r>
    <r>
      <rPr>
        <sz val="16"/>
        <rFont val="Noto Sans"/>
        <family val="2"/>
      </rPr>
      <t xml:space="preserve">２クラス</t>
    </r>
  </si>
  <si>
    <t xml:space="preserve">井崎　琉月</t>
  </si>
  <si>
    <t xml:space="preserve">菅原　永愛</t>
  </si>
  <si>
    <t xml:space="preserve">FD4</t>
  </si>
  <si>
    <t xml:space="preserve">鈴木　詩乃</t>
  </si>
  <si>
    <t xml:space="preserve">中村こころ</t>
  </si>
  <si>
    <t xml:space="preserve">FC4</t>
  </si>
  <si>
    <t xml:space="preserve">蛯原　紗希</t>
  </si>
  <si>
    <t xml:space="preserve">奥江　彩良</t>
  </si>
  <si>
    <t xml:space="preserve">堀内仁衣那</t>
  </si>
  <si>
    <t xml:space="preserve">山下　日葵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仲武　愛佳</t>
  </si>
  <si>
    <t xml:space="preserve">川越　由稀</t>
  </si>
  <si>
    <t xml:space="preserve">田原　歩実</t>
  </si>
  <si>
    <t xml:space="preserve">姫野ゆうか</t>
  </si>
  <si>
    <t xml:space="preserve">臼井　実優</t>
  </si>
  <si>
    <t xml:space="preserve">上原　芽依</t>
  </si>
  <si>
    <t xml:space="preserve">山下　芽依</t>
  </si>
  <si>
    <t xml:space="preserve">大野　心葉</t>
  </si>
  <si>
    <t xml:space="preserve">前廣　玲奈</t>
  </si>
  <si>
    <t xml:space="preserve">河野風澄美</t>
  </si>
  <si>
    <t xml:space="preserve">GC4</t>
  </si>
  <si>
    <t xml:space="preserve">鳥原　　燿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6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660066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0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0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0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0"/>
      <charset val="128"/>
    </font>
    <font>
      <sz val="12"/>
      <color rgb="FF006411"/>
      <name val="ＭＳ Ｐゴシック"/>
      <family val="3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ＭＳ Ｐゴシック"/>
      <family val="0"/>
      <charset val="128"/>
    </font>
    <font>
      <u val="single"/>
      <sz val="12"/>
      <name val="ＭＳ Ｐゴシック"/>
      <family val="0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2"/>
      <name val="Arial Unicode MS"/>
      <family val="0"/>
    </font>
    <font>
      <sz val="16"/>
      <name val="Noto Sans"/>
      <family val="2"/>
    </font>
    <font>
      <sz val="16"/>
      <name val="ＭＳ Ｐゴシック"/>
      <family val="0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3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3" borderId="1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3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4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3" borderId="1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8" fillId="2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2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6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5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6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13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㼿㼿㼿㼿㼿ఁ㼅㿿ి_x0005_ĀఀԀÿ＀駌׿ఀԀ" xfId="58"/>
    <cellStyle name="入力" xfId="59"/>
    <cellStyle name="出力" xfId="60"/>
    <cellStyle name="悪い" xfId="61"/>
    <cellStyle name="未定義" xfId="62"/>
    <cellStyle name="標準 2" xfId="63"/>
    <cellStyle name="標準_01.03.31.MTPランキング" xfId="64"/>
    <cellStyle name="標準_06Jr第１戦要項" xfId="65"/>
    <cellStyle name="標準_09.ジュニアサーキット" xfId="66"/>
    <cellStyle name="標準_09.トヨタジュニア" xfId="67"/>
    <cellStyle name="標準_ジュニアリーグ第3戦　2月10日11日　集合時間・仮ドロー" xfId="68"/>
    <cellStyle name="標準_九州JR県予選ドロー" xfId="69"/>
    <cellStyle name="標準_九州・全国大会用ドロー基本" xfId="70"/>
    <cellStyle name="標準_参加人数　試合数" xfId="71"/>
    <cellStyle name="標準_県ジュニアテニストーナメント要項" xfId="72"/>
    <cellStyle name="標準_県ジュニアテニストーナメント要項 2" xfId="73"/>
    <cellStyle name="標準_県ジュニアテニストーナメント要項 3" xfId="74"/>
    <cellStyle name="標準_県個登録98(一般)" xfId="75"/>
    <cellStyle name="良い" xfId="76"/>
    <cellStyle name="見出し 1" xfId="77"/>
    <cellStyle name="見出し 2" xfId="78"/>
    <cellStyle name="見出し 3" xfId="79"/>
    <cellStyle name="見出し 4" xfId="80"/>
    <cellStyle name="計算" xfId="81"/>
    <cellStyle name="説明文" xfId="82"/>
    <cellStyle name="警告文" xfId="83"/>
    <cellStyle name="集計" xfId="8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4600A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8" activeCellId="0" sqref="H38"/>
    </sheetView>
  </sheetViews>
  <sheetFormatPr defaultColWidth="13.1562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82"/>
    <col collapsed="false" customWidth="true" hidden="false" outlineLevel="0" max="3" min="3" style="0" width="35.66"/>
    <col collapsed="false" customWidth="true" hidden="false" outlineLevel="0" max="4" min="4" style="0" width="12.82"/>
    <col collapsed="false" customWidth="true" hidden="false" outlineLevel="0" max="5" min="5" style="0" width="16.99"/>
    <col collapsed="false" customWidth="true" hidden="false" outlineLevel="0" max="6" min="6" style="0" width="60.15"/>
    <col collapsed="false" customWidth="true" hidden="false" outlineLevel="0" max="7" min="7" style="0" width="3.15"/>
    <col collapsed="false" customWidth="true" hidden="false" outlineLevel="0" max="8" min="8" style="0" width="18.5"/>
    <col collapsed="false" customWidth="true" hidden="false" outlineLevel="0" max="11" min="9" style="0" width="2.15"/>
    <col collapsed="false" customWidth="true" hidden="false" outlineLevel="0" max="12" min="12" style="0" width="1.82"/>
    <col collapsed="false" customWidth="true" hidden="false" outlineLevel="0" max="15" min="13" style="0" width="2.15"/>
    <col collapsed="false" customWidth="true" hidden="false" outlineLevel="0" max="16" min="16" style="0" width="1.82"/>
    <col collapsed="false" customWidth="true" hidden="false" outlineLevel="0" max="18" min="17" style="0" width="2.15"/>
    <col collapsed="false" customWidth="true" hidden="false" outlineLevel="0" max="19" min="19" style="0" width="1.66"/>
    <col collapsed="false" customWidth="true" hidden="false" outlineLevel="0" max="20" min="20" style="0" width="2.15"/>
    <col collapsed="false" customWidth="true" hidden="false" outlineLevel="0" max="21" min="21" style="0" width="1.82"/>
    <col collapsed="false" customWidth="true" hidden="false" outlineLevel="0" max="22" min="22" style="0" width="8.5"/>
    <col collapsed="false" customWidth="true" hidden="false" outlineLevel="0" max="23" min="23" style="0" width="8.66"/>
  </cols>
  <sheetData>
    <row r="2" customFormat="false" ht="29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" hidden="false" customHeight="true" outlineLevel="0" collapsed="false">
      <c r="B5" s="7" t="s">
        <v>5</v>
      </c>
      <c r="C5" s="10" t="s">
        <v>6</v>
      </c>
      <c r="D5" s="7" t="s">
        <v>7</v>
      </c>
      <c r="E5" s="10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" hidden="false" customHeight="true" outlineLevel="0" collapsed="false">
      <c r="B6" s="11" t="s">
        <v>9</v>
      </c>
      <c r="C6" s="12" t="s">
        <v>10</v>
      </c>
      <c r="D6" s="7" t="s">
        <v>11</v>
      </c>
      <c r="E6" s="13" t="s">
        <v>12</v>
      </c>
      <c r="F6" s="8"/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20" hidden="false" customHeight="true" outlineLevel="0" collapsed="false">
      <c r="B7" s="11"/>
      <c r="C7" s="12" t="s">
        <v>13</v>
      </c>
      <c r="D7" s="7"/>
      <c r="E7" s="13"/>
      <c r="F7" s="8"/>
      <c r="G7" s="14"/>
      <c r="H7" s="14"/>
      <c r="I7" s="9"/>
      <c r="J7" s="9"/>
      <c r="K7" s="9"/>
      <c r="L7" s="9"/>
      <c r="M7" s="9"/>
      <c r="N7" s="9"/>
      <c r="O7" s="9"/>
      <c r="P7" s="9"/>
      <c r="Q7" s="9"/>
    </row>
    <row r="8" customFormat="false" ht="20" hidden="false" customHeight="true" outlineLevel="0" collapsed="false">
      <c r="B8" s="15" t="s">
        <v>14</v>
      </c>
      <c r="C8" s="12"/>
      <c r="D8" s="16" t="s">
        <v>15</v>
      </c>
      <c r="E8" s="16"/>
      <c r="F8" s="16"/>
      <c r="G8" s="16"/>
      <c r="H8" s="16"/>
    </row>
    <row r="9" customFormat="false" ht="20" hidden="false" customHeight="true" outlineLevel="0" collapsed="false">
      <c r="B9" s="17"/>
      <c r="C9" s="18" t="s">
        <v>16</v>
      </c>
      <c r="D9" s="19" t="s">
        <v>17</v>
      </c>
      <c r="E9" s="20" t="s">
        <v>18</v>
      </c>
      <c r="F9" s="21" t="s">
        <v>19</v>
      </c>
      <c r="G9" s="22"/>
      <c r="H9" s="22"/>
    </row>
    <row r="10" customFormat="false" ht="20" hidden="false" customHeight="true" outlineLevel="0" collapsed="false">
      <c r="B10" s="22"/>
      <c r="C10" s="23" t="s">
        <v>20</v>
      </c>
      <c r="D10" s="24" t="n">
        <v>24</v>
      </c>
      <c r="E10" s="25" t="n">
        <v>0.354166666666667</v>
      </c>
      <c r="F10" s="26" t="s">
        <v>21</v>
      </c>
      <c r="G10" s="22"/>
      <c r="H10" s="22"/>
    </row>
    <row r="11" customFormat="false" ht="20" hidden="false" customHeight="true" outlineLevel="0" collapsed="false">
      <c r="B11" s="22"/>
      <c r="C11" s="23" t="s">
        <v>22</v>
      </c>
      <c r="D11" s="24" t="n">
        <v>24</v>
      </c>
      <c r="E11" s="25" t="n">
        <v>0.416666666666667</v>
      </c>
      <c r="F11" s="26" t="s">
        <v>21</v>
      </c>
      <c r="G11" s="22"/>
      <c r="H11" s="22"/>
    </row>
    <row r="12" customFormat="false" ht="20" hidden="false" customHeight="true" outlineLevel="0" collapsed="false">
      <c r="B12" s="22"/>
      <c r="C12" s="23" t="s">
        <v>23</v>
      </c>
      <c r="D12" s="24" t="n">
        <v>24</v>
      </c>
      <c r="E12" s="25" t="n">
        <v>0.416666666666667</v>
      </c>
      <c r="F12" s="26" t="s">
        <v>21</v>
      </c>
      <c r="G12" s="22"/>
      <c r="H12" s="22"/>
    </row>
    <row r="13" customFormat="false" ht="20" hidden="false" customHeight="true" outlineLevel="0" collapsed="false">
      <c r="B13" s="22"/>
      <c r="C13" s="23" t="s">
        <v>24</v>
      </c>
      <c r="D13" s="24" t="n">
        <v>18</v>
      </c>
      <c r="E13" s="25" t="n">
        <v>0.5</v>
      </c>
      <c r="F13" s="26" t="s">
        <v>21</v>
      </c>
      <c r="G13" s="22"/>
      <c r="H13" s="22"/>
    </row>
    <row r="14" customFormat="false" ht="20" hidden="false" customHeight="true" outlineLevel="0" collapsed="false">
      <c r="B14" s="22"/>
      <c r="C14" s="23" t="s">
        <v>25</v>
      </c>
      <c r="D14" s="24" t="n">
        <v>18</v>
      </c>
      <c r="E14" s="25" t="n">
        <v>0.5</v>
      </c>
      <c r="F14" s="26" t="s">
        <v>21</v>
      </c>
      <c r="G14" s="22"/>
      <c r="H14" s="22"/>
    </row>
    <row r="15" customFormat="false" ht="20" hidden="false" customHeight="true" outlineLevel="0" collapsed="false">
      <c r="B15" s="22"/>
      <c r="C15" s="23" t="s">
        <v>26</v>
      </c>
      <c r="D15" s="24" t="n">
        <v>13</v>
      </c>
      <c r="E15" s="25" t="n">
        <v>0.5</v>
      </c>
      <c r="F15" s="26" t="s">
        <v>21</v>
      </c>
      <c r="G15" s="22"/>
      <c r="H15" s="22"/>
    </row>
    <row r="16" customFormat="false" ht="20" hidden="false" customHeight="true" outlineLevel="0" collapsed="false">
      <c r="B16" s="22"/>
      <c r="C16" s="23" t="s">
        <v>27</v>
      </c>
      <c r="D16" s="24" t="n">
        <v>13</v>
      </c>
      <c r="E16" s="25" t="n">
        <v>0.416666666666667</v>
      </c>
      <c r="F16" s="26" t="s">
        <v>21</v>
      </c>
      <c r="G16" s="22"/>
      <c r="H16" s="22"/>
    </row>
    <row r="17" customFormat="false" ht="20" hidden="false" customHeight="true" outlineLevel="0" collapsed="false">
      <c r="B17" s="22"/>
      <c r="C17" s="23" t="s">
        <v>28</v>
      </c>
      <c r="D17" s="24" t="n">
        <v>19</v>
      </c>
      <c r="E17" s="25" t="n">
        <v>0.354166666666667</v>
      </c>
      <c r="F17" s="26" t="s">
        <v>21</v>
      </c>
      <c r="G17" s="22"/>
      <c r="H17" s="22"/>
    </row>
    <row r="18" customFormat="false" ht="20" hidden="false" customHeight="true" outlineLevel="0" collapsed="false">
      <c r="B18" s="22"/>
      <c r="C18" s="23" t="s">
        <v>29</v>
      </c>
      <c r="D18" s="24" t="n">
        <v>18</v>
      </c>
      <c r="E18" s="25" t="n">
        <v>0.354166666666667</v>
      </c>
      <c r="F18" s="26" t="s">
        <v>21</v>
      </c>
      <c r="G18" s="22"/>
      <c r="H18" s="22"/>
    </row>
    <row r="19" customFormat="false" ht="20" hidden="false" customHeight="true" outlineLevel="0" collapsed="false">
      <c r="B19" s="22"/>
      <c r="C19" s="23" t="s">
        <v>30</v>
      </c>
      <c r="D19" s="24" t="n">
        <v>18</v>
      </c>
      <c r="E19" s="25" t="n">
        <v>0.354166666666667</v>
      </c>
      <c r="F19" s="26" t="s">
        <v>21</v>
      </c>
      <c r="G19" s="22"/>
      <c r="H19" s="22"/>
    </row>
    <row r="20" customFormat="false" ht="20" hidden="false" customHeight="true" outlineLevel="0" collapsed="false">
      <c r="B20" s="22"/>
      <c r="C20" s="23" t="s">
        <v>31</v>
      </c>
      <c r="D20" s="24" t="n">
        <v>8</v>
      </c>
      <c r="E20" s="25" t="n">
        <v>0.5</v>
      </c>
      <c r="F20" s="26" t="s">
        <v>21</v>
      </c>
      <c r="G20" s="22"/>
      <c r="H20" s="22"/>
    </row>
    <row r="21" customFormat="false" ht="20" hidden="false" customHeight="true" outlineLevel="0" collapsed="false">
      <c r="B21" s="22"/>
      <c r="C21" s="23" t="s">
        <v>32</v>
      </c>
      <c r="D21" s="27" t="n">
        <v>8</v>
      </c>
      <c r="E21" s="25" t="n">
        <v>0.5</v>
      </c>
      <c r="F21" s="26" t="s">
        <v>21</v>
      </c>
      <c r="G21" s="22"/>
      <c r="H21" s="22"/>
    </row>
    <row r="22" customFormat="false" ht="20" hidden="false" customHeight="true" outlineLevel="0" collapsed="false">
      <c r="B22" s="17"/>
      <c r="C22" s="28" t="s">
        <v>33</v>
      </c>
      <c r="D22" s="29" t="n">
        <f aca="false">SUM(D10:D21)</f>
        <v>205</v>
      </c>
      <c r="E22" s="30"/>
      <c r="F22" s="31"/>
      <c r="G22" s="22"/>
      <c r="H22" s="22"/>
    </row>
    <row r="23" customFormat="false" ht="20" hidden="false" customHeight="true" outlineLevel="0" collapsed="false">
      <c r="B23" s="17"/>
      <c r="C23" s="18" t="s">
        <v>16</v>
      </c>
      <c r="D23" s="19" t="s">
        <v>17</v>
      </c>
      <c r="E23" s="20" t="s">
        <v>18</v>
      </c>
      <c r="F23" s="32" t="s">
        <v>34</v>
      </c>
      <c r="G23" s="33"/>
      <c r="H23" s="22"/>
    </row>
    <row r="24" customFormat="false" ht="20" hidden="false" customHeight="true" outlineLevel="0" collapsed="false">
      <c r="B24" s="17"/>
      <c r="C24" s="23" t="s">
        <v>35</v>
      </c>
      <c r="D24" s="24" t="n">
        <v>9</v>
      </c>
      <c r="E24" s="25" t="n">
        <v>0.354166666666667</v>
      </c>
      <c r="F24" s="26" t="s">
        <v>21</v>
      </c>
      <c r="G24" s="22"/>
      <c r="H24" s="22"/>
    </row>
    <row r="25" customFormat="false" ht="20" hidden="false" customHeight="true" outlineLevel="0" collapsed="false">
      <c r="B25" s="17"/>
      <c r="C25" s="23" t="s">
        <v>36</v>
      </c>
      <c r="D25" s="24" t="n">
        <v>17</v>
      </c>
      <c r="E25" s="25" t="n">
        <v>0.354166666666667</v>
      </c>
      <c r="F25" s="26" t="s">
        <v>21</v>
      </c>
      <c r="G25" s="33"/>
      <c r="H25" s="22"/>
    </row>
    <row r="26" customFormat="false" ht="20" hidden="false" customHeight="true" outlineLevel="0" collapsed="false">
      <c r="B26" s="17"/>
      <c r="C26" s="23" t="s">
        <v>37</v>
      </c>
      <c r="D26" s="24" t="n">
        <v>21</v>
      </c>
      <c r="E26" s="25" t="n">
        <v>0.5</v>
      </c>
      <c r="F26" s="26" t="s">
        <v>21</v>
      </c>
      <c r="G26" s="33"/>
      <c r="H26" s="22"/>
    </row>
    <row r="27" customFormat="false" ht="20" hidden="false" customHeight="true" outlineLevel="0" collapsed="false">
      <c r="B27" s="17"/>
      <c r="C27" s="23" t="s">
        <v>38</v>
      </c>
      <c r="D27" s="24" t="n">
        <v>19</v>
      </c>
      <c r="E27" s="25" t="n">
        <v>0.5</v>
      </c>
      <c r="F27" s="26" t="s">
        <v>21</v>
      </c>
      <c r="G27" s="33"/>
      <c r="H27" s="22"/>
    </row>
    <row r="28" customFormat="false" ht="20" hidden="false" customHeight="true" outlineLevel="0" collapsed="false">
      <c r="B28" s="17"/>
      <c r="C28" s="23" t="s">
        <v>39</v>
      </c>
      <c r="D28" s="24" t="n">
        <v>19</v>
      </c>
      <c r="E28" s="25" t="n">
        <v>0.354166666666667</v>
      </c>
      <c r="F28" s="26" t="s">
        <v>21</v>
      </c>
      <c r="G28" s="33"/>
      <c r="H28" s="22"/>
    </row>
    <row r="29" customFormat="false" ht="20" hidden="false" customHeight="true" outlineLevel="0" collapsed="false">
      <c r="B29" s="17"/>
      <c r="C29" s="23" t="s">
        <v>40</v>
      </c>
      <c r="D29" s="24" t="n">
        <v>16</v>
      </c>
      <c r="E29" s="25" t="n">
        <v>0.354166666666667</v>
      </c>
      <c r="F29" s="26" t="s">
        <v>21</v>
      </c>
      <c r="G29" s="33"/>
      <c r="H29" s="22"/>
    </row>
    <row r="30" customFormat="false" ht="20" hidden="false" customHeight="true" outlineLevel="0" collapsed="false">
      <c r="B30" s="17"/>
      <c r="C30" s="23" t="s">
        <v>41</v>
      </c>
      <c r="D30" s="24" t="n">
        <v>22</v>
      </c>
      <c r="E30" s="25" t="n">
        <v>0.354166666666667</v>
      </c>
      <c r="F30" s="26" t="s">
        <v>21</v>
      </c>
      <c r="G30" s="33"/>
      <c r="H30" s="22"/>
    </row>
    <row r="31" customFormat="false" ht="20" hidden="false" customHeight="true" outlineLevel="0" collapsed="false">
      <c r="B31" s="17"/>
      <c r="C31" s="23" t="s">
        <v>42</v>
      </c>
      <c r="D31" s="24" t="n">
        <v>7</v>
      </c>
      <c r="E31" s="25" t="n">
        <v>0.354166666666667</v>
      </c>
      <c r="F31" s="26" t="s">
        <v>21</v>
      </c>
      <c r="G31" s="33"/>
      <c r="H31" s="22"/>
    </row>
    <row r="32" customFormat="false" ht="20" hidden="false" customHeight="true" outlineLevel="0" collapsed="false">
      <c r="B32" s="17"/>
      <c r="C32" s="23" t="s">
        <v>43</v>
      </c>
      <c r="D32" s="24" t="n">
        <v>6</v>
      </c>
      <c r="E32" s="25" t="n">
        <v>0.354166666666667</v>
      </c>
      <c r="F32" s="26" t="s">
        <v>21</v>
      </c>
      <c r="G32" s="33"/>
      <c r="H32" s="22"/>
    </row>
    <row r="33" customFormat="false" ht="20" hidden="false" customHeight="true" outlineLevel="0" collapsed="false">
      <c r="B33" s="17"/>
      <c r="C33" s="23" t="s">
        <v>44</v>
      </c>
      <c r="D33" s="24" t="n">
        <v>15</v>
      </c>
      <c r="E33" s="25" t="n">
        <v>0.416666666666667</v>
      </c>
      <c r="F33" s="26" t="s">
        <v>21</v>
      </c>
      <c r="G33" s="33"/>
      <c r="H33" s="22"/>
    </row>
    <row r="34" customFormat="false" ht="20" hidden="false" customHeight="true" outlineLevel="0" collapsed="false">
      <c r="B34" s="17"/>
      <c r="C34" s="23" t="s">
        <v>45</v>
      </c>
      <c r="D34" s="24" t="n">
        <v>16</v>
      </c>
      <c r="E34" s="25" t="n">
        <v>0.416666666666667</v>
      </c>
      <c r="F34" s="26" t="s">
        <v>21</v>
      </c>
      <c r="G34" s="33"/>
      <c r="H34" s="22"/>
    </row>
    <row r="35" customFormat="false" ht="20" hidden="false" customHeight="true" outlineLevel="0" collapsed="false">
      <c r="B35" s="17"/>
      <c r="C35" s="23" t="s">
        <v>46</v>
      </c>
      <c r="D35" s="24" t="n">
        <v>11</v>
      </c>
      <c r="E35" s="25" t="n">
        <v>0.354166666666667</v>
      </c>
      <c r="F35" s="26" t="s">
        <v>21</v>
      </c>
      <c r="G35" s="33"/>
      <c r="H35" s="22"/>
    </row>
    <row r="36" customFormat="false" ht="20" hidden="false" customHeight="true" outlineLevel="0" collapsed="false">
      <c r="B36" s="17"/>
      <c r="C36" s="28" t="s">
        <v>47</v>
      </c>
      <c r="D36" s="29" t="n">
        <f aca="false">SUM(D24:D35)</f>
        <v>178</v>
      </c>
      <c r="E36" s="30"/>
      <c r="F36" s="34"/>
      <c r="G36" s="33"/>
      <c r="H36" s="22"/>
    </row>
    <row r="37" customFormat="false" ht="20" hidden="false" customHeight="true" outlineLevel="0" collapsed="false">
      <c r="B37" s="17"/>
      <c r="C37" s="28" t="s">
        <v>48</v>
      </c>
      <c r="D37" s="29" t="n">
        <f aca="false">D22+D36</f>
        <v>383</v>
      </c>
      <c r="E37" s="30"/>
      <c r="F37" s="34"/>
      <c r="G37" s="33"/>
      <c r="H37" s="22"/>
    </row>
    <row r="38" customFormat="false" ht="20" hidden="false" customHeight="true" outlineLevel="0" collapsed="false">
      <c r="B38" s="17"/>
      <c r="C38" s="13" t="s">
        <v>49</v>
      </c>
      <c r="D38" s="35"/>
      <c r="E38" s="36"/>
      <c r="F38" s="37"/>
      <c r="G38" s="22"/>
      <c r="H38" s="22"/>
    </row>
    <row r="39" customFormat="false" ht="20" hidden="false" customHeight="true" outlineLevel="0" collapsed="false">
      <c r="B39" s="17"/>
      <c r="C39" s="38" t="s">
        <v>50</v>
      </c>
      <c r="D39" s="35"/>
      <c r="E39" s="36"/>
      <c r="F39" s="37"/>
      <c r="G39" s="22"/>
      <c r="H39" s="22"/>
    </row>
    <row r="40" customFormat="false" ht="20" hidden="false" customHeight="true" outlineLevel="0" collapsed="false">
      <c r="B40" s="17"/>
      <c r="C40" s="38" t="s">
        <v>51</v>
      </c>
      <c r="D40" s="35"/>
      <c r="E40" s="36"/>
      <c r="F40" s="37"/>
      <c r="G40" s="22"/>
      <c r="H40" s="22"/>
    </row>
    <row r="41" customFormat="false" ht="20" hidden="false" customHeight="true" outlineLevel="0" collapsed="false">
      <c r="B41" s="39"/>
      <c r="C41" s="40" t="s">
        <v>52</v>
      </c>
      <c r="D41" s="41"/>
      <c r="E41" s="41"/>
      <c r="F41" s="41"/>
      <c r="G41" s="41"/>
      <c r="H41" s="42"/>
      <c r="I41" s="43"/>
      <c r="J41" s="43"/>
      <c r="K41" s="43"/>
      <c r="L41" s="43"/>
      <c r="M41" s="43"/>
      <c r="N41" s="44"/>
      <c r="O41" s="44"/>
      <c r="P41" s="44"/>
      <c r="Q41" s="44"/>
      <c r="R41" s="44"/>
    </row>
    <row r="42" customFormat="false" ht="20" hidden="false" customHeight="true" outlineLevel="0" collapsed="false">
      <c r="B42" s="15" t="s">
        <v>53</v>
      </c>
      <c r="C42" s="10" t="s">
        <v>54</v>
      </c>
      <c r="D42" s="45"/>
      <c r="E42" s="45"/>
      <c r="F42" s="45"/>
      <c r="G42" s="45"/>
      <c r="H42" s="46"/>
      <c r="I42" s="43"/>
      <c r="J42" s="43"/>
      <c r="K42" s="43"/>
      <c r="L42" s="43"/>
      <c r="M42" s="43"/>
      <c r="N42" s="44"/>
      <c r="O42" s="44"/>
      <c r="P42" s="44"/>
      <c r="Q42" s="44"/>
      <c r="R42" s="44"/>
    </row>
    <row r="43" customFormat="false" ht="20" hidden="false" customHeight="true" outlineLevel="0" collapsed="false">
      <c r="B43" s="47"/>
      <c r="C43" s="10" t="s">
        <v>55</v>
      </c>
      <c r="D43" s="48"/>
      <c r="E43" s="48"/>
      <c r="F43" s="48"/>
      <c r="G43" s="48"/>
      <c r="H43" s="48"/>
      <c r="I43" s="49"/>
      <c r="J43" s="43"/>
      <c r="K43" s="43"/>
      <c r="L43" s="43"/>
      <c r="M43" s="43"/>
      <c r="N43" s="44"/>
      <c r="O43" s="44"/>
      <c r="P43" s="44"/>
      <c r="Q43" s="44"/>
      <c r="R43" s="44"/>
    </row>
    <row r="44" customFormat="false" ht="20" hidden="false" customHeight="true" outlineLevel="0" collapsed="false">
      <c r="B44" s="47"/>
      <c r="C44" s="10" t="s">
        <v>56</v>
      </c>
      <c r="D44" s="50"/>
      <c r="E44" s="50"/>
      <c r="F44" s="50"/>
      <c r="G44" s="50"/>
      <c r="H44" s="50"/>
      <c r="I44" s="51"/>
      <c r="J44" s="52"/>
      <c r="K44" s="43"/>
      <c r="L44" s="43"/>
      <c r="M44" s="43"/>
      <c r="N44" s="44"/>
      <c r="O44" s="44"/>
      <c r="P44" s="44"/>
      <c r="Q44" s="44"/>
      <c r="R44" s="44"/>
    </row>
    <row r="45" customFormat="false" ht="20" hidden="false" customHeight="true" outlineLevel="0" collapsed="false">
      <c r="B45" s="47"/>
      <c r="C45" s="10" t="s">
        <v>57</v>
      </c>
      <c r="D45" s="45"/>
      <c r="E45" s="45"/>
      <c r="F45" s="45"/>
      <c r="G45" s="45"/>
      <c r="H45" s="53"/>
      <c r="I45" s="43"/>
      <c r="J45" s="43"/>
      <c r="K45" s="43"/>
      <c r="L45" s="43"/>
      <c r="M45" s="43"/>
      <c r="N45" s="44"/>
      <c r="O45" s="44"/>
      <c r="P45" s="44"/>
      <c r="Q45" s="44"/>
      <c r="R45" s="44"/>
    </row>
    <row r="46" customFormat="false" ht="20" hidden="false" customHeight="true" outlineLevel="0" collapsed="false">
      <c r="B46" s="47"/>
      <c r="C46" s="13" t="s">
        <v>58</v>
      </c>
      <c r="D46" s="13"/>
      <c r="E46" s="13"/>
      <c r="F46" s="13"/>
      <c r="G46" s="13"/>
      <c r="H46" s="13"/>
      <c r="I46" s="52"/>
      <c r="J46" s="43"/>
      <c r="K46" s="43"/>
      <c r="L46" s="43"/>
      <c r="M46" s="43"/>
      <c r="N46" s="44"/>
      <c r="O46" s="44"/>
      <c r="P46" s="44"/>
      <c r="Q46" s="44"/>
      <c r="R46" s="44"/>
    </row>
    <row r="47" customFormat="false" ht="20" hidden="false" customHeight="true" outlineLevel="0" collapsed="false">
      <c r="B47" s="47"/>
      <c r="C47" s="13" t="s">
        <v>59</v>
      </c>
      <c r="D47" s="13"/>
      <c r="E47" s="13"/>
      <c r="F47" s="13"/>
      <c r="G47" s="13"/>
      <c r="H47" s="13"/>
      <c r="I47" s="52"/>
      <c r="J47" s="43"/>
      <c r="K47" s="43"/>
      <c r="L47" s="43"/>
      <c r="M47" s="43"/>
      <c r="N47" s="44"/>
      <c r="O47" s="44"/>
      <c r="P47" s="44"/>
      <c r="Q47" s="44"/>
      <c r="R47" s="44"/>
    </row>
    <row r="48" customFormat="false" ht="20" hidden="false" customHeight="true" outlineLevel="0" collapsed="false">
      <c r="B48" s="47"/>
      <c r="C48" s="13" t="s">
        <v>60</v>
      </c>
      <c r="D48" s="13"/>
      <c r="E48" s="13"/>
      <c r="F48" s="13"/>
      <c r="G48" s="13"/>
      <c r="H48" s="13"/>
      <c r="I48" s="52"/>
      <c r="J48" s="43"/>
      <c r="K48" s="43"/>
      <c r="L48" s="43"/>
      <c r="M48" s="43"/>
      <c r="N48" s="44"/>
      <c r="O48" s="44"/>
      <c r="P48" s="44"/>
      <c r="Q48" s="44"/>
      <c r="R48" s="44"/>
    </row>
    <row r="49" customFormat="false" ht="20" hidden="false" customHeight="true" outlineLevel="0" collapsed="false">
      <c r="B49" s="54" t="s">
        <v>61</v>
      </c>
      <c r="C49" s="12" t="s">
        <v>62</v>
      </c>
      <c r="D49" s="55"/>
      <c r="E49" s="55"/>
      <c r="F49" s="55"/>
      <c r="G49" s="55"/>
      <c r="H49" s="56"/>
      <c r="I49" s="51"/>
      <c r="J49" s="43"/>
      <c r="K49" s="43"/>
      <c r="L49" s="43"/>
      <c r="M49" s="43"/>
      <c r="N49" s="44"/>
      <c r="O49" s="44"/>
      <c r="P49" s="44"/>
      <c r="Q49" s="44"/>
      <c r="R49" s="44"/>
    </row>
    <row r="50" s="1" customFormat="true" ht="20" hidden="false" customHeight="true" outlineLevel="0" collapsed="false">
      <c r="B50" s="15" t="s">
        <v>63</v>
      </c>
      <c r="C50" s="12" t="s">
        <v>64</v>
      </c>
      <c r="D50" s="12"/>
      <c r="E50" s="12"/>
      <c r="F50" s="12"/>
      <c r="G50" s="12"/>
      <c r="H50" s="12"/>
    </row>
    <row r="51" s="1" customFormat="true" ht="20" hidden="false" customHeight="true" outlineLevel="0" collapsed="false">
      <c r="B51" s="54"/>
      <c r="C51" s="12" t="s">
        <v>65</v>
      </c>
      <c r="D51" s="12"/>
      <c r="E51" s="12"/>
      <c r="F51" s="12"/>
      <c r="G51" s="12"/>
      <c r="H51" s="12"/>
    </row>
    <row r="52" s="1" customFormat="true" ht="20" hidden="false" customHeight="true" outlineLevel="0" collapsed="false">
      <c r="B52" s="54"/>
      <c r="C52" s="12" t="s">
        <v>66</v>
      </c>
      <c r="D52" s="12"/>
      <c r="E52" s="12"/>
      <c r="F52" s="12"/>
      <c r="G52" s="12"/>
      <c r="H52" s="12"/>
    </row>
    <row r="53" s="1" customFormat="true" ht="20" hidden="false" customHeight="true" outlineLevel="0" collapsed="false">
      <c r="B53" s="54"/>
      <c r="C53" s="12" t="s">
        <v>67</v>
      </c>
      <c r="D53" s="12"/>
      <c r="E53" s="12"/>
      <c r="F53" s="12"/>
      <c r="G53" s="12"/>
      <c r="H53" s="12"/>
    </row>
    <row r="54" s="1" customFormat="true" ht="20" hidden="false" customHeight="true" outlineLevel="0" collapsed="false">
      <c r="B54" s="54"/>
      <c r="C54" s="12" t="s">
        <v>68</v>
      </c>
      <c r="D54" s="12"/>
      <c r="E54" s="12"/>
      <c r="F54" s="12"/>
      <c r="G54" s="12"/>
      <c r="H54" s="57"/>
    </row>
    <row r="55" s="1" customFormat="true" ht="20" hidden="false" customHeight="true" outlineLevel="0" collapsed="false">
      <c r="B55" s="54"/>
      <c r="C55" s="12" t="s">
        <v>69</v>
      </c>
      <c r="D55" s="12"/>
      <c r="E55" s="12"/>
      <c r="F55" s="12"/>
      <c r="G55" s="12"/>
      <c r="H55" s="57"/>
    </row>
    <row r="56" s="1" customFormat="true" ht="20" hidden="false" customHeight="true" outlineLevel="0" collapsed="false">
      <c r="B56" s="54"/>
      <c r="C56" s="12" t="s">
        <v>70</v>
      </c>
      <c r="D56" s="12"/>
      <c r="E56" s="12"/>
      <c r="F56" s="12"/>
      <c r="G56" s="12"/>
      <c r="H56" s="57"/>
    </row>
    <row r="57" s="1" customFormat="true" ht="20" hidden="false" customHeight="true" outlineLevel="0" collapsed="false">
      <c r="B57" s="54"/>
      <c r="C57" s="12" t="s">
        <v>71</v>
      </c>
      <c r="D57" s="12"/>
      <c r="E57" s="12"/>
      <c r="F57" s="12"/>
      <c r="G57" s="12"/>
      <c r="H57" s="57"/>
    </row>
    <row r="58" s="1" customFormat="true" ht="20" hidden="false" customHeight="true" outlineLevel="0" collapsed="false">
      <c r="B58" s="54"/>
      <c r="C58" s="12" t="s">
        <v>72</v>
      </c>
      <c r="D58" s="12"/>
      <c r="E58" s="12"/>
      <c r="F58" s="12"/>
      <c r="G58" s="12"/>
      <c r="H58" s="57"/>
    </row>
    <row r="59" s="1" customFormat="true" ht="20" hidden="false" customHeight="true" outlineLevel="0" collapsed="false">
      <c r="B59" s="54"/>
      <c r="C59" s="12" t="s">
        <v>73</v>
      </c>
      <c r="D59" s="12"/>
      <c r="E59" s="12"/>
      <c r="F59" s="12"/>
      <c r="G59" s="12"/>
      <c r="H59" s="57"/>
    </row>
    <row r="60" s="1" customFormat="true" ht="20" hidden="false" customHeight="true" outlineLevel="0" collapsed="false">
      <c r="B60" s="54"/>
      <c r="C60" s="12" t="s">
        <v>74</v>
      </c>
      <c r="D60" s="12"/>
      <c r="E60" s="12"/>
      <c r="F60" s="12"/>
      <c r="G60" s="12"/>
      <c r="H60" s="12"/>
    </row>
    <row r="61" s="1" customFormat="true" ht="20" hidden="false" customHeight="true" outlineLevel="0" collapsed="false">
      <c r="B61" s="54"/>
      <c r="C61" s="12" t="s">
        <v>75</v>
      </c>
      <c r="D61" s="12"/>
      <c r="E61" s="12"/>
      <c r="F61" s="12"/>
      <c r="G61" s="12"/>
      <c r="H61" s="12"/>
    </row>
    <row r="62" customFormat="false" ht="20" hidden="false" customHeight="true" outlineLevel="0" collapsed="false">
      <c r="B62" s="58"/>
      <c r="C62" s="59" t="s">
        <v>76</v>
      </c>
      <c r="D62" s="60"/>
      <c r="E62" s="60"/>
      <c r="F62" s="61"/>
      <c r="G62" s="40"/>
      <c r="H62" s="40"/>
    </row>
    <row r="63" customFormat="false" ht="20" hidden="false" customHeight="true" outlineLevel="0" collapsed="false">
      <c r="B63" s="58"/>
      <c r="C63" s="62" t="s">
        <v>77</v>
      </c>
      <c r="D63" s="63"/>
      <c r="E63" s="63"/>
      <c r="F63" s="64"/>
      <c r="G63" s="40"/>
      <c r="H63" s="40"/>
    </row>
    <row r="64" customFormat="false" ht="20" hidden="false" customHeight="true" outlineLevel="0" collapsed="false">
      <c r="B64" s="58"/>
      <c r="C64" s="65" t="s">
        <v>78</v>
      </c>
      <c r="D64" s="66"/>
      <c r="E64" s="66"/>
      <c r="F64" s="67"/>
      <c r="G64" s="40"/>
      <c r="H64" s="40"/>
    </row>
    <row r="65" s="1" customFormat="true" ht="21" hidden="false" customHeight="true" outlineLevel="0" collapsed="false">
      <c r="C65" s="68" t="s">
        <v>79</v>
      </c>
      <c r="D65" s="69"/>
      <c r="E65" s="69"/>
      <c r="F65" s="69"/>
      <c r="G65" s="69"/>
      <c r="H65" s="69"/>
    </row>
    <row r="66" s="1" customFormat="true" ht="21" hidden="false" customHeight="true" outlineLevel="0" collapsed="false">
      <c r="B66" s="70"/>
      <c r="C66" s="71" t="s">
        <v>80</v>
      </c>
      <c r="E66" s="72"/>
      <c r="F66" s="73" t="s">
        <v>81</v>
      </c>
      <c r="G66" s="72"/>
      <c r="H66" s="74"/>
    </row>
    <row r="67" s="1" customFormat="true" ht="18" hidden="false" customHeight="true" outlineLevel="0" collapsed="false">
      <c r="B67" s="75"/>
      <c r="C67" s="76" t="s">
        <v>82</v>
      </c>
      <c r="D67" s="77"/>
      <c r="E67" s="77"/>
      <c r="F67" s="77"/>
      <c r="G67" s="77"/>
      <c r="H67" s="78"/>
    </row>
    <row r="68" s="1" customFormat="true" ht="18" hidden="false" customHeight="true" outlineLevel="0" collapsed="false">
      <c r="B68" s="75"/>
      <c r="C68" s="79"/>
      <c r="D68" s="79"/>
      <c r="E68" s="79"/>
      <c r="F68" s="79"/>
      <c r="G68" s="79"/>
      <c r="H68" s="79"/>
    </row>
    <row r="69" s="1" customFormat="true" ht="13" hidden="false" customHeight="true" outlineLevel="0" collapsed="false">
      <c r="B69" s="80"/>
      <c r="C69" s="0"/>
      <c r="D69" s="0"/>
      <c r="E69" s="0"/>
      <c r="F69" s="0"/>
      <c r="G69" s="0"/>
      <c r="H69" s="0"/>
      <c r="X69" s="81"/>
    </row>
    <row r="70" customFormat="false" ht="13" hidden="false" customHeight="true" outlineLevel="0" collapsed="false"/>
    <row r="71" customFormat="false" ht="13" hidden="false" customHeight="true" outlineLevel="0" collapsed="false"/>
    <row r="72" customFormat="false" ht="13" hidden="false" customHeight="true" outlineLevel="0" collapsed="false"/>
    <row r="73" customFormat="false" ht="13" hidden="false" customHeight="true" outlineLevel="0" collapsed="false"/>
    <row r="74" customFormat="false" ht="13" hidden="false" customHeight="true" outlineLevel="0" collapsed="false"/>
    <row r="75" customFormat="false" ht="13" hidden="false" customHeight="true" outlineLevel="0" collapsed="false"/>
    <row r="76" customFormat="false" ht="13" hidden="false" customHeight="true" outlineLevel="0" collapsed="false"/>
    <row r="77" s="1" customFormat="true" ht="13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" customFormat="true" ht="13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" customFormat="true" ht="11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" customFormat="true" ht="11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" customFormat="true" ht="11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" customFormat="true" ht="11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" customFormat="true" ht="1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</sheetData>
  <mergeCells count="2">
    <mergeCell ref="B2:F2"/>
    <mergeCell ref="G6:H6"/>
  </mergeCells>
  <hyperlinks>
    <hyperlink ref="F66" r:id="rId1" display=" MAIL:santa@santahouse.j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6.32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82" width="1.99"/>
    <col collapsed="false" customWidth="true" hidden="false" outlineLevel="0" max="17" min="17" style="0" width="1.99"/>
    <col collapsed="false" customWidth="true" hidden="false" outlineLevel="0" max="18" min="18" style="82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210"/>
      <c r="C1" s="210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AE1" s="84" t="s">
        <v>83</v>
      </c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724</v>
      </c>
      <c r="AV1" s="86"/>
      <c r="AW1" s="86"/>
      <c r="AX1" s="86"/>
      <c r="AY1" s="86"/>
    </row>
    <row r="2" customFormat="false" ht="22" hidden="false" customHeight="true" outlineLevel="0" collapsed="false">
      <c r="B2" s="87" t="s">
        <v>725</v>
      </c>
      <c r="C2" s="87"/>
      <c r="D2" s="87"/>
      <c r="E2" s="87"/>
      <c r="F2" s="152" t="s">
        <v>86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2" hidden="false" customHeight="true" outlineLevel="0" collapsed="false">
      <c r="B3" s="212"/>
      <c r="C3" s="213"/>
      <c r="D3" s="213"/>
      <c r="E3" s="214"/>
      <c r="F3" s="215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4"/>
      <c r="AH3" s="95" t="s">
        <v>192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94"/>
      <c r="AT3" s="94"/>
      <c r="AU3" s="94"/>
      <c r="AV3" s="94"/>
      <c r="AW3" s="92"/>
    </row>
    <row r="4" customFormat="false" ht="22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6" t="n">
        <v>4</v>
      </c>
      <c r="P4" s="96"/>
      <c r="Q4" s="96"/>
      <c r="R4" s="98" t="s">
        <v>92</v>
      </c>
      <c r="S4" s="98"/>
      <c r="T4" s="98"/>
      <c r="U4" s="98" t="s">
        <v>93</v>
      </c>
      <c r="V4" s="98"/>
      <c r="W4" s="98"/>
      <c r="X4" s="98" t="s">
        <v>94</v>
      </c>
      <c r="Y4" s="98"/>
      <c r="Z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</row>
    <row r="5" customFormat="false" ht="22" hidden="false" customHeight="true" outlineLevel="0" collapsed="false">
      <c r="B5" s="130" t="n">
        <v>1</v>
      </c>
      <c r="C5" s="102" t="s">
        <v>301</v>
      </c>
      <c r="D5" s="103" t="s">
        <v>726</v>
      </c>
      <c r="E5" s="104" t="s">
        <v>727</v>
      </c>
      <c r="F5" s="155"/>
      <c r="G5" s="155"/>
      <c r="H5" s="155"/>
      <c r="I5" s="121" t="s">
        <v>99</v>
      </c>
      <c r="J5" s="122" t="n">
        <v>6</v>
      </c>
      <c r="K5" s="123" t="n">
        <v>4</v>
      </c>
      <c r="L5" s="121" t="s">
        <v>99</v>
      </c>
      <c r="M5" s="122" t="n">
        <v>6</v>
      </c>
      <c r="N5" s="123" t="n">
        <v>0</v>
      </c>
      <c r="O5" s="156" t="s">
        <v>99</v>
      </c>
      <c r="P5" s="157" t="n">
        <v>6</v>
      </c>
      <c r="Q5" s="158" t="n">
        <v>0</v>
      </c>
      <c r="R5" s="124" t="n">
        <v>3</v>
      </c>
      <c r="S5" s="111" t="s">
        <v>100</v>
      </c>
      <c r="T5" s="125" t="n">
        <v>0</v>
      </c>
      <c r="U5" s="113" t="n">
        <v>3.81818181818182</v>
      </c>
      <c r="V5" s="113"/>
      <c r="W5" s="113"/>
      <c r="X5" s="88" t="n">
        <v>1</v>
      </c>
      <c r="Y5" s="88"/>
      <c r="Z5" s="88"/>
      <c r="AA5" s="114" t="s">
        <v>301</v>
      </c>
      <c r="AB5" s="114"/>
      <c r="AC5" s="159" t="s">
        <v>726</v>
      </c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9"/>
    </row>
    <row r="6" customFormat="false" ht="22" hidden="false" customHeight="true" outlineLevel="0" collapsed="false">
      <c r="B6" s="130" t="n">
        <v>2</v>
      </c>
      <c r="C6" s="102" t="s">
        <v>305</v>
      </c>
      <c r="D6" s="103" t="s">
        <v>728</v>
      </c>
      <c r="E6" s="104" t="s">
        <v>204</v>
      </c>
      <c r="F6" s="109" t="s">
        <v>104</v>
      </c>
      <c r="G6" s="161" t="n">
        <v>4</v>
      </c>
      <c r="H6" s="161" t="n">
        <v>6</v>
      </c>
      <c r="I6" s="120"/>
      <c r="J6" s="120"/>
      <c r="K6" s="120"/>
      <c r="L6" s="156" t="s">
        <v>99</v>
      </c>
      <c r="M6" s="157" t="n">
        <v>6</v>
      </c>
      <c r="N6" s="158" t="n">
        <v>0</v>
      </c>
      <c r="O6" s="121" t="s">
        <v>99</v>
      </c>
      <c r="P6" s="122" t="n">
        <v>6</v>
      </c>
      <c r="Q6" s="123" t="n">
        <v>2</v>
      </c>
      <c r="R6" s="124" t="n">
        <v>2</v>
      </c>
      <c r="S6" s="111" t="s">
        <v>100</v>
      </c>
      <c r="T6" s="125" t="n">
        <v>1</v>
      </c>
      <c r="U6" s="113" t="n">
        <v>2.66666666666667</v>
      </c>
      <c r="V6" s="113"/>
      <c r="W6" s="113"/>
      <c r="X6" s="88" t="n">
        <v>2</v>
      </c>
      <c r="Y6" s="88"/>
      <c r="Z6" s="88"/>
      <c r="AN6" s="126"/>
      <c r="AZ6" s="90"/>
    </row>
    <row r="7" customFormat="false" ht="22" hidden="false" customHeight="true" outlineLevel="0" collapsed="false">
      <c r="B7" s="130" t="n">
        <v>3</v>
      </c>
      <c r="C7" s="102" t="s">
        <v>303</v>
      </c>
      <c r="D7" s="103" t="s">
        <v>729</v>
      </c>
      <c r="E7" s="104" t="s">
        <v>199</v>
      </c>
      <c r="F7" s="121" t="s">
        <v>104</v>
      </c>
      <c r="G7" s="161" t="n">
        <v>0</v>
      </c>
      <c r="H7" s="125" t="n">
        <v>6</v>
      </c>
      <c r="I7" s="156" t="s">
        <v>104</v>
      </c>
      <c r="J7" s="162" t="n">
        <v>0</v>
      </c>
      <c r="K7" s="163" t="n">
        <v>6</v>
      </c>
      <c r="L7" s="120"/>
      <c r="M7" s="120"/>
      <c r="N7" s="120"/>
      <c r="O7" s="121" t="s">
        <v>104</v>
      </c>
      <c r="P7" s="122" t="n">
        <v>0</v>
      </c>
      <c r="Q7" s="123" t="n">
        <v>6</v>
      </c>
      <c r="R7" s="124" t="n">
        <v>0</v>
      </c>
      <c r="S7" s="111" t="s">
        <v>100</v>
      </c>
      <c r="T7" s="125" t="n">
        <v>3</v>
      </c>
      <c r="U7" s="113" t="n">
        <v>0</v>
      </c>
      <c r="V7" s="113"/>
      <c r="W7" s="113"/>
      <c r="X7" s="133" t="s">
        <v>109</v>
      </c>
      <c r="Y7" s="133"/>
      <c r="Z7" s="133"/>
      <c r="AM7" s="114" t="s">
        <v>301</v>
      </c>
      <c r="AN7" s="114"/>
      <c r="AO7" s="165" t="s">
        <v>726</v>
      </c>
      <c r="AP7" s="165" t="e">
        <f aca="false">NA()</f>
        <v>#N/A</v>
      </c>
      <c r="AQ7" s="165" t="e">
        <f aca="false">NA()</f>
        <v>#N/A</v>
      </c>
      <c r="AR7" s="165" t="e">
        <f aca="false">NA()</f>
        <v>#N/A</v>
      </c>
    </row>
    <row r="8" customFormat="false" ht="22" hidden="false" customHeight="true" outlineLevel="0" collapsed="false">
      <c r="B8" s="130" t="n">
        <v>4</v>
      </c>
      <c r="C8" s="102" t="s">
        <v>730</v>
      </c>
      <c r="D8" s="103" t="s">
        <v>731</v>
      </c>
      <c r="E8" s="104" t="s">
        <v>123</v>
      </c>
      <c r="F8" s="156" t="s">
        <v>104</v>
      </c>
      <c r="G8" s="162" t="n">
        <v>0</v>
      </c>
      <c r="H8" s="163" t="n">
        <v>6</v>
      </c>
      <c r="I8" s="121" t="s">
        <v>104</v>
      </c>
      <c r="J8" s="131" t="n">
        <v>2</v>
      </c>
      <c r="K8" s="125" t="n">
        <v>6</v>
      </c>
      <c r="L8" s="121" t="s">
        <v>99</v>
      </c>
      <c r="M8" s="131" t="n">
        <v>6</v>
      </c>
      <c r="N8" s="131" t="n">
        <v>0</v>
      </c>
      <c r="O8" s="120"/>
      <c r="P8" s="120"/>
      <c r="Q8" s="120"/>
      <c r="R8" s="124" t="n">
        <v>1</v>
      </c>
      <c r="S8" s="111" t="s">
        <v>100</v>
      </c>
      <c r="T8" s="125" t="n">
        <v>2</v>
      </c>
      <c r="U8" s="113" t="n">
        <v>1.4</v>
      </c>
      <c r="V8" s="113"/>
      <c r="W8" s="113"/>
      <c r="X8" s="88" t="n">
        <v>3</v>
      </c>
      <c r="Y8" s="88"/>
      <c r="Z8" s="88"/>
      <c r="AC8" s="99" t="s">
        <v>120</v>
      </c>
      <c r="AD8" s="99"/>
      <c r="AE8" s="99"/>
      <c r="AF8" s="99"/>
      <c r="AG8" s="83"/>
      <c r="AH8" s="83"/>
      <c r="AI8" s="83"/>
      <c r="AJ8" s="83"/>
      <c r="AK8" s="90"/>
      <c r="AL8" s="90"/>
      <c r="AM8" s="90"/>
      <c r="AN8" s="126"/>
      <c r="AO8" s="92"/>
      <c r="AP8" s="128" t="n">
        <v>61</v>
      </c>
      <c r="AQ8" s="128"/>
      <c r="AR8" s="129"/>
    </row>
    <row r="9" customFormat="false" ht="22" hidden="false" customHeight="true" outlineLevel="0" collapsed="false">
      <c r="B9" s="96" t="s">
        <v>90</v>
      </c>
      <c r="C9" s="97" t="s">
        <v>114</v>
      </c>
      <c r="D9" s="97"/>
      <c r="E9" s="97"/>
      <c r="F9" s="96" t="n">
        <v>1</v>
      </c>
      <c r="G9" s="96"/>
      <c r="H9" s="96"/>
      <c r="I9" s="96" t="n">
        <v>2</v>
      </c>
      <c r="J9" s="96"/>
      <c r="K9" s="96"/>
      <c r="L9" s="96" t="n">
        <v>3</v>
      </c>
      <c r="M9" s="96"/>
      <c r="N9" s="96"/>
      <c r="O9" s="98" t="s">
        <v>92</v>
      </c>
      <c r="P9" s="98"/>
      <c r="Q9" s="98"/>
      <c r="R9" s="98" t="s">
        <v>93</v>
      </c>
      <c r="S9" s="98"/>
      <c r="T9" s="98"/>
      <c r="U9" s="98" t="s">
        <v>94</v>
      </c>
      <c r="V9" s="98"/>
      <c r="W9" s="98"/>
      <c r="AA9" s="114" t="s">
        <v>308</v>
      </c>
      <c r="AB9" s="114"/>
      <c r="AC9" s="159" t="s">
        <v>732</v>
      </c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I9" s="92"/>
      <c r="AJ9" s="129"/>
      <c r="AK9" s="90"/>
      <c r="AL9" s="90"/>
      <c r="AM9" s="90"/>
      <c r="AN9" s="126"/>
      <c r="AR9" s="126"/>
    </row>
    <row r="10" customFormat="false" ht="22" hidden="false" customHeight="true" outlineLevel="0" collapsed="false">
      <c r="B10" s="130" t="n">
        <v>1</v>
      </c>
      <c r="C10" s="102" t="s">
        <v>308</v>
      </c>
      <c r="D10" s="103" t="s">
        <v>732</v>
      </c>
      <c r="E10" s="104" t="s">
        <v>733</v>
      </c>
      <c r="F10" s="105"/>
      <c r="G10" s="105"/>
      <c r="H10" s="105"/>
      <c r="I10" s="106" t="s">
        <v>99</v>
      </c>
      <c r="J10" s="107" t="n">
        <v>7</v>
      </c>
      <c r="K10" s="108" t="n">
        <v>5</v>
      </c>
      <c r="L10" s="109" t="s">
        <v>99</v>
      </c>
      <c r="M10" s="107" t="n">
        <v>6</v>
      </c>
      <c r="N10" s="108" t="n">
        <v>3</v>
      </c>
      <c r="O10" s="110" t="n">
        <v>2</v>
      </c>
      <c r="P10" s="111" t="s">
        <v>100</v>
      </c>
      <c r="Q10" s="112" t="n">
        <v>0</v>
      </c>
      <c r="R10" s="113" t="n">
        <v>2.61904761904762</v>
      </c>
      <c r="S10" s="113"/>
      <c r="T10" s="113"/>
      <c r="U10" s="88" t="n">
        <v>1</v>
      </c>
      <c r="V10" s="88"/>
      <c r="W10" s="88"/>
      <c r="AI10" s="114" t="s">
        <v>315</v>
      </c>
      <c r="AJ10" s="114"/>
      <c r="AK10" s="167" t="s">
        <v>734</v>
      </c>
      <c r="AL10" s="167" t="e">
        <f aca="false">NA()</f>
        <v>#N/A</v>
      </c>
      <c r="AM10" s="167" t="e">
        <f aca="false">NA()</f>
        <v>#N/A</v>
      </c>
      <c r="AN10" s="167" t="e">
        <f aca="false">NA()</f>
        <v>#N/A</v>
      </c>
      <c r="AR10" s="126"/>
    </row>
    <row r="11" customFormat="false" ht="22" hidden="false" customHeight="true" outlineLevel="0" collapsed="false">
      <c r="B11" s="130" t="n">
        <v>2</v>
      </c>
      <c r="C11" s="102" t="s">
        <v>311</v>
      </c>
      <c r="D11" s="103" t="s">
        <v>735</v>
      </c>
      <c r="E11" s="104" t="s">
        <v>175</v>
      </c>
      <c r="F11" s="118" t="s">
        <v>104</v>
      </c>
      <c r="G11" s="119" t="n">
        <v>5</v>
      </c>
      <c r="H11" s="119" t="n">
        <v>7</v>
      </c>
      <c r="I11" s="120"/>
      <c r="J11" s="120"/>
      <c r="K11" s="120"/>
      <c r="L11" s="121" t="s">
        <v>99</v>
      </c>
      <c r="M11" s="122" t="n">
        <v>6</v>
      </c>
      <c r="N11" s="123" t="n">
        <v>2</v>
      </c>
      <c r="O11" s="124" t="n">
        <v>1</v>
      </c>
      <c r="P11" s="111" t="s">
        <v>100</v>
      </c>
      <c r="Q11" s="125" t="n">
        <v>1</v>
      </c>
      <c r="R11" s="113" t="n">
        <v>1.55</v>
      </c>
      <c r="S11" s="113"/>
      <c r="T11" s="113"/>
      <c r="U11" s="88" t="n">
        <v>2</v>
      </c>
      <c r="V11" s="88"/>
      <c r="W11" s="88"/>
      <c r="AI11" s="90"/>
      <c r="AJ11" s="126"/>
      <c r="AK11" s="92"/>
      <c r="AL11" s="128" t="n">
        <v>61</v>
      </c>
      <c r="AM11" s="128"/>
      <c r="AN11" s="128"/>
      <c r="AR11" s="126"/>
    </row>
    <row r="12" customFormat="false" ht="22" hidden="false" customHeight="true" outlineLevel="0" collapsed="false">
      <c r="B12" s="130" t="n">
        <v>3</v>
      </c>
      <c r="C12" s="102" t="s">
        <v>313</v>
      </c>
      <c r="D12" s="103" t="s">
        <v>736</v>
      </c>
      <c r="E12" s="104" t="s">
        <v>116</v>
      </c>
      <c r="F12" s="121" t="s">
        <v>104</v>
      </c>
      <c r="G12" s="131" t="n">
        <v>3</v>
      </c>
      <c r="H12" s="125" t="n">
        <v>6</v>
      </c>
      <c r="I12" s="121" t="s">
        <v>104</v>
      </c>
      <c r="J12" s="131" t="n">
        <v>2</v>
      </c>
      <c r="K12" s="125" t="n">
        <v>6</v>
      </c>
      <c r="L12" s="120"/>
      <c r="M12" s="120"/>
      <c r="N12" s="120"/>
      <c r="O12" s="124" t="n">
        <v>0</v>
      </c>
      <c r="P12" s="132" t="s">
        <v>100</v>
      </c>
      <c r="Q12" s="125" t="n">
        <v>2</v>
      </c>
      <c r="R12" s="113" t="n">
        <v>0.294117647058824</v>
      </c>
      <c r="S12" s="113"/>
      <c r="T12" s="113"/>
      <c r="U12" s="88" t="n">
        <v>3</v>
      </c>
      <c r="V12" s="88"/>
      <c r="W12" s="88"/>
      <c r="AC12" s="99" t="s">
        <v>128</v>
      </c>
      <c r="AD12" s="99"/>
      <c r="AE12" s="99"/>
      <c r="AF12" s="99"/>
      <c r="AG12" s="83"/>
      <c r="AH12" s="83"/>
      <c r="AI12" s="83"/>
      <c r="AJ12" s="135"/>
      <c r="AK12" s="90"/>
      <c r="AN12" s="90"/>
      <c r="AR12" s="126"/>
    </row>
    <row r="13" customFormat="false" ht="22" hidden="false" customHeight="true" outlineLevel="0" collapsed="false">
      <c r="B13" s="96" t="s">
        <v>90</v>
      </c>
      <c r="C13" s="97" t="s">
        <v>124</v>
      </c>
      <c r="D13" s="97"/>
      <c r="E13" s="97"/>
      <c r="F13" s="96" t="n">
        <v>1</v>
      </c>
      <c r="G13" s="96"/>
      <c r="H13" s="96"/>
      <c r="I13" s="96" t="n">
        <v>2</v>
      </c>
      <c r="J13" s="96"/>
      <c r="K13" s="96"/>
      <c r="L13" s="96" t="n">
        <v>3</v>
      </c>
      <c r="M13" s="96"/>
      <c r="N13" s="96"/>
      <c r="O13" s="98" t="s">
        <v>92</v>
      </c>
      <c r="P13" s="98"/>
      <c r="Q13" s="98"/>
      <c r="R13" s="98" t="s">
        <v>93</v>
      </c>
      <c r="S13" s="98"/>
      <c r="T13" s="98"/>
      <c r="U13" s="98" t="s">
        <v>94</v>
      </c>
      <c r="V13" s="98"/>
      <c r="W13" s="98"/>
      <c r="AA13" s="114" t="s">
        <v>315</v>
      </c>
      <c r="AB13" s="114"/>
      <c r="AC13" s="159" t="s">
        <v>734</v>
      </c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R13" s="126"/>
      <c r="AW13" s="90"/>
    </row>
    <row r="14" customFormat="false" ht="22" hidden="false" customHeight="true" outlineLevel="0" collapsed="false">
      <c r="B14" s="130" t="n">
        <v>1</v>
      </c>
      <c r="C14" s="102" t="s">
        <v>315</v>
      </c>
      <c r="D14" s="103" t="s">
        <v>734</v>
      </c>
      <c r="E14" s="104" t="s">
        <v>204</v>
      </c>
      <c r="F14" s="105"/>
      <c r="G14" s="105"/>
      <c r="H14" s="105"/>
      <c r="I14" s="106" t="s">
        <v>99</v>
      </c>
      <c r="J14" s="107" t="n">
        <v>6</v>
      </c>
      <c r="K14" s="108" t="n">
        <v>1</v>
      </c>
      <c r="L14" s="109" t="s">
        <v>99</v>
      </c>
      <c r="M14" s="107" t="n">
        <v>6</v>
      </c>
      <c r="N14" s="108" t="n">
        <v>2</v>
      </c>
      <c r="O14" s="110" t="n">
        <v>2</v>
      </c>
      <c r="P14" s="111" t="s">
        <v>100</v>
      </c>
      <c r="Q14" s="112" t="n">
        <v>0</v>
      </c>
      <c r="R14" s="113" t="n">
        <v>2.8</v>
      </c>
      <c r="S14" s="113"/>
      <c r="T14" s="113"/>
      <c r="U14" s="88" t="n">
        <v>1</v>
      </c>
      <c r="V14" s="88"/>
      <c r="W14" s="88"/>
      <c r="AQ14" s="136" t="s">
        <v>323</v>
      </c>
      <c r="AR14" s="136"/>
      <c r="AS14" s="160" t="s">
        <v>737</v>
      </c>
      <c r="AT14" s="160" t="e">
        <f aca="false">NA()</f>
        <v>#N/A</v>
      </c>
      <c r="AU14" s="160" t="e">
        <f aca="false">NA()</f>
        <v>#N/A</v>
      </c>
      <c r="AV14" s="160" t="e">
        <f aca="false">NA()</f>
        <v>#N/A</v>
      </c>
    </row>
    <row r="15" customFormat="false" ht="22" hidden="false" customHeight="true" outlineLevel="0" collapsed="false">
      <c r="B15" s="130" t="n">
        <v>2</v>
      </c>
      <c r="C15" s="102" t="s">
        <v>317</v>
      </c>
      <c r="D15" s="103" t="s">
        <v>738</v>
      </c>
      <c r="E15" s="104" t="s">
        <v>119</v>
      </c>
      <c r="F15" s="118" t="s">
        <v>104</v>
      </c>
      <c r="G15" s="119" t="n">
        <v>1</v>
      </c>
      <c r="H15" s="119" t="n">
        <v>6</v>
      </c>
      <c r="I15" s="120"/>
      <c r="J15" s="120"/>
      <c r="K15" s="120"/>
      <c r="L15" s="121" t="s">
        <v>99</v>
      </c>
      <c r="M15" s="122" t="n">
        <v>6</v>
      </c>
      <c r="N15" s="123" t="n">
        <v>1</v>
      </c>
      <c r="O15" s="124" t="n">
        <v>1</v>
      </c>
      <c r="P15" s="111" t="s">
        <v>100</v>
      </c>
      <c r="Q15" s="125" t="n">
        <v>1</v>
      </c>
      <c r="R15" s="113" t="n">
        <v>1.5</v>
      </c>
      <c r="S15" s="113"/>
      <c r="T15" s="113"/>
      <c r="U15" s="88" t="n">
        <v>2</v>
      </c>
      <c r="V15" s="88"/>
      <c r="W15" s="88"/>
      <c r="AK15" s="90"/>
      <c r="AL15" s="90"/>
      <c r="AM15" s="90"/>
      <c r="AN15" s="90"/>
      <c r="AQ15" s="90"/>
      <c r="AR15" s="126"/>
      <c r="AS15" s="127"/>
      <c r="AT15" s="128" t="n">
        <v>63</v>
      </c>
      <c r="AU15" s="128"/>
      <c r="AV15" s="92"/>
    </row>
    <row r="16" customFormat="false" ht="22" hidden="false" customHeight="true" outlineLevel="0" collapsed="false">
      <c r="B16" s="130" t="n">
        <v>3</v>
      </c>
      <c r="C16" s="102" t="s">
        <v>321</v>
      </c>
      <c r="D16" s="103" t="s">
        <v>739</v>
      </c>
      <c r="E16" s="104" t="s">
        <v>740</v>
      </c>
      <c r="F16" s="121" t="s">
        <v>104</v>
      </c>
      <c r="G16" s="131" t="n">
        <v>2</v>
      </c>
      <c r="H16" s="125" t="n">
        <v>6</v>
      </c>
      <c r="I16" s="121" t="s">
        <v>104</v>
      </c>
      <c r="J16" s="131" t="n">
        <v>1</v>
      </c>
      <c r="K16" s="125" t="n">
        <v>6</v>
      </c>
      <c r="L16" s="120"/>
      <c r="M16" s="120"/>
      <c r="N16" s="120"/>
      <c r="O16" s="124" t="n">
        <v>0</v>
      </c>
      <c r="P16" s="132" t="s">
        <v>100</v>
      </c>
      <c r="Q16" s="125" t="n">
        <v>2</v>
      </c>
      <c r="R16" s="113" t="n">
        <v>0.2</v>
      </c>
      <c r="S16" s="113"/>
      <c r="T16" s="113"/>
      <c r="U16" s="88" t="n">
        <v>3</v>
      </c>
      <c r="V16" s="88"/>
      <c r="W16" s="88"/>
      <c r="AC16" s="99" t="s">
        <v>176</v>
      </c>
      <c r="AD16" s="99"/>
      <c r="AE16" s="99"/>
      <c r="AF16" s="99"/>
      <c r="AG16" s="83"/>
      <c r="AH16" s="83"/>
      <c r="AI16" s="83"/>
      <c r="AJ16" s="83"/>
      <c r="AK16" s="90"/>
      <c r="AL16" s="90"/>
      <c r="AM16" s="90"/>
      <c r="AN16" s="90"/>
      <c r="AR16" s="126"/>
    </row>
    <row r="17" customFormat="false" ht="22" hidden="false" customHeight="true" outlineLevel="0" collapsed="false">
      <c r="B17" s="96" t="s">
        <v>90</v>
      </c>
      <c r="C17" s="97" t="s">
        <v>174</v>
      </c>
      <c r="D17" s="97"/>
      <c r="E17" s="97"/>
      <c r="F17" s="96" t="n">
        <v>1</v>
      </c>
      <c r="G17" s="96"/>
      <c r="H17" s="96"/>
      <c r="I17" s="96" t="n">
        <v>2</v>
      </c>
      <c r="J17" s="96"/>
      <c r="K17" s="96"/>
      <c r="L17" s="96" t="n">
        <v>3</v>
      </c>
      <c r="M17" s="96"/>
      <c r="N17" s="96"/>
      <c r="O17" s="98" t="s">
        <v>92</v>
      </c>
      <c r="P17" s="98"/>
      <c r="Q17" s="98"/>
      <c r="R17" s="98" t="s">
        <v>93</v>
      </c>
      <c r="S17" s="98"/>
      <c r="T17" s="98"/>
      <c r="U17" s="98" t="s">
        <v>94</v>
      </c>
      <c r="V17" s="98"/>
      <c r="W17" s="98"/>
      <c r="AA17" s="114" t="s">
        <v>323</v>
      </c>
      <c r="AB17" s="114"/>
      <c r="AC17" s="216" t="s">
        <v>737</v>
      </c>
      <c r="AD17" s="216" t="e">
        <f aca="false">NA()</f>
        <v>#N/A</v>
      </c>
      <c r="AE17" s="216" t="e">
        <f aca="false">NA()</f>
        <v>#N/A</v>
      </c>
      <c r="AF17" s="216" t="e">
        <f aca="false">NA()</f>
        <v>#N/A</v>
      </c>
      <c r="AI17" s="92"/>
      <c r="AJ17" s="129"/>
      <c r="AK17" s="90"/>
      <c r="AL17" s="90"/>
      <c r="AM17" s="90"/>
      <c r="AN17" s="90"/>
      <c r="AR17" s="126"/>
    </row>
    <row r="18" customFormat="false" ht="22" hidden="false" customHeight="true" outlineLevel="0" collapsed="false">
      <c r="B18" s="130" t="n">
        <v>1</v>
      </c>
      <c r="C18" s="102" t="s">
        <v>323</v>
      </c>
      <c r="D18" s="103" t="s">
        <v>737</v>
      </c>
      <c r="E18" s="104" t="s">
        <v>131</v>
      </c>
      <c r="F18" s="105"/>
      <c r="G18" s="105"/>
      <c r="H18" s="105"/>
      <c r="I18" s="106" t="s">
        <v>99</v>
      </c>
      <c r="J18" s="107" t="n">
        <v>6</v>
      </c>
      <c r="K18" s="108" t="n">
        <v>1</v>
      </c>
      <c r="L18" s="109" t="s">
        <v>99</v>
      </c>
      <c r="M18" s="107" t="n">
        <v>6</v>
      </c>
      <c r="N18" s="108" t="n">
        <v>0</v>
      </c>
      <c r="O18" s="110" t="n">
        <v>2</v>
      </c>
      <c r="P18" s="111" t="s">
        <v>100</v>
      </c>
      <c r="Q18" s="112" t="n">
        <v>0</v>
      </c>
      <c r="R18" s="113" t="n">
        <v>2.92307692307692</v>
      </c>
      <c r="S18" s="113"/>
      <c r="T18" s="113"/>
      <c r="U18" s="88" t="n">
        <v>1</v>
      </c>
      <c r="V18" s="88"/>
      <c r="W18" s="88"/>
      <c r="AI18" s="114" t="s">
        <v>323</v>
      </c>
      <c r="AJ18" s="114"/>
      <c r="AK18" s="165" t="s">
        <v>737</v>
      </c>
      <c r="AL18" s="165" t="e">
        <f aca="false">NA()</f>
        <v>#N/A</v>
      </c>
      <c r="AM18" s="165" t="e">
        <f aca="false">NA()</f>
        <v>#N/A</v>
      </c>
      <c r="AN18" s="165" t="e">
        <f aca="false">NA()</f>
        <v>#N/A</v>
      </c>
      <c r="AR18" s="126"/>
    </row>
    <row r="19" customFormat="false" ht="22" hidden="false" customHeight="true" outlineLevel="0" collapsed="false">
      <c r="B19" s="130" t="n">
        <v>2</v>
      </c>
      <c r="C19" s="102" t="s">
        <v>325</v>
      </c>
      <c r="D19" s="103" t="s">
        <v>741</v>
      </c>
      <c r="E19" s="104" t="s">
        <v>740</v>
      </c>
      <c r="F19" s="118" t="s">
        <v>104</v>
      </c>
      <c r="G19" s="119" t="n">
        <v>1</v>
      </c>
      <c r="H19" s="119" t="n">
        <v>6</v>
      </c>
      <c r="I19" s="120"/>
      <c r="J19" s="120"/>
      <c r="K19" s="120"/>
      <c r="L19" s="121" t="s">
        <v>99</v>
      </c>
      <c r="M19" s="122" t="n">
        <v>6</v>
      </c>
      <c r="N19" s="123" t="n">
        <v>2</v>
      </c>
      <c r="O19" s="124" t="n">
        <v>1</v>
      </c>
      <c r="P19" s="111" t="s">
        <v>100</v>
      </c>
      <c r="Q19" s="125" t="n">
        <v>1</v>
      </c>
      <c r="R19" s="113" t="n">
        <v>1.46666666666667</v>
      </c>
      <c r="S19" s="113"/>
      <c r="T19" s="113"/>
      <c r="U19" s="88" t="n">
        <v>2</v>
      </c>
      <c r="V19" s="88"/>
      <c r="W19" s="88"/>
      <c r="AI19" s="90"/>
      <c r="AJ19" s="126"/>
      <c r="AK19" s="92"/>
      <c r="AL19" s="128" t="n">
        <v>64</v>
      </c>
      <c r="AM19" s="128"/>
      <c r="AN19" s="129"/>
      <c r="AR19" s="126"/>
    </row>
    <row r="20" customFormat="false" ht="22" hidden="false" customHeight="true" outlineLevel="0" collapsed="false">
      <c r="B20" s="130" t="n">
        <v>3</v>
      </c>
      <c r="C20" s="102" t="s">
        <v>319</v>
      </c>
      <c r="D20" s="103" t="s">
        <v>742</v>
      </c>
      <c r="E20" s="104" t="s">
        <v>217</v>
      </c>
      <c r="F20" s="121" t="s">
        <v>104</v>
      </c>
      <c r="G20" s="131" t="n">
        <v>0</v>
      </c>
      <c r="H20" s="125" t="n">
        <v>6</v>
      </c>
      <c r="I20" s="121" t="s">
        <v>104</v>
      </c>
      <c r="J20" s="131" t="n">
        <v>2</v>
      </c>
      <c r="K20" s="125" t="n">
        <v>6</v>
      </c>
      <c r="L20" s="120"/>
      <c r="M20" s="120"/>
      <c r="N20" s="120"/>
      <c r="O20" s="124" t="n">
        <v>0</v>
      </c>
      <c r="P20" s="132" t="s">
        <v>100</v>
      </c>
      <c r="Q20" s="125" t="n">
        <v>2</v>
      </c>
      <c r="R20" s="113" t="n">
        <v>0.142857142857143</v>
      </c>
      <c r="S20" s="113"/>
      <c r="T20" s="113"/>
      <c r="U20" s="88" t="n">
        <v>3</v>
      </c>
      <c r="V20" s="88"/>
      <c r="W20" s="88"/>
      <c r="AC20" s="99" t="s">
        <v>184</v>
      </c>
      <c r="AD20" s="99"/>
      <c r="AE20" s="99"/>
      <c r="AF20" s="99"/>
      <c r="AG20" s="83"/>
      <c r="AH20" s="83"/>
      <c r="AI20" s="83"/>
      <c r="AJ20" s="135"/>
      <c r="AK20" s="90"/>
      <c r="AN20" s="126"/>
      <c r="AR20" s="126"/>
    </row>
    <row r="21" customFormat="false" ht="22" hidden="false" customHeight="true" outlineLevel="0" collapsed="false">
      <c r="B21" s="96" t="s">
        <v>90</v>
      </c>
      <c r="C21" s="97" t="s">
        <v>183</v>
      </c>
      <c r="D21" s="97"/>
      <c r="E21" s="97"/>
      <c r="F21" s="96" t="n">
        <v>1</v>
      </c>
      <c r="G21" s="96"/>
      <c r="H21" s="96"/>
      <c r="I21" s="96" t="n">
        <v>2</v>
      </c>
      <c r="J21" s="96"/>
      <c r="K21" s="96"/>
      <c r="L21" s="96" t="n">
        <v>3</v>
      </c>
      <c r="M21" s="96"/>
      <c r="N21" s="96"/>
      <c r="O21" s="98" t="s">
        <v>92</v>
      </c>
      <c r="P21" s="98"/>
      <c r="Q21" s="98"/>
      <c r="R21" s="98" t="s">
        <v>93</v>
      </c>
      <c r="S21" s="98"/>
      <c r="T21" s="98"/>
      <c r="U21" s="98" t="s">
        <v>94</v>
      </c>
      <c r="V21" s="98"/>
      <c r="W21" s="98"/>
      <c r="AA21" s="114" t="s">
        <v>329</v>
      </c>
      <c r="AB21" s="114"/>
      <c r="AC21" s="159" t="s">
        <v>743</v>
      </c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M21" s="114" t="s">
        <v>323</v>
      </c>
      <c r="AN21" s="114"/>
      <c r="AO21" s="167" t="s">
        <v>737</v>
      </c>
      <c r="AP21" s="167" t="e">
        <f aca="false">NA()</f>
        <v>#N/A</v>
      </c>
      <c r="AQ21" s="167" t="e">
        <f aca="false">NA()</f>
        <v>#N/A</v>
      </c>
      <c r="AR21" s="167" t="e">
        <f aca="false">NA()</f>
        <v>#N/A</v>
      </c>
    </row>
    <row r="22" customFormat="false" ht="22" hidden="false" customHeight="true" outlineLevel="0" collapsed="false">
      <c r="B22" s="130" t="n">
        <v>1</v>
      </c>
      <c r="C22" s="102" t="s">
        <v>329</v>
      </c>
      <c r="D22" s="103" t="s">
        <v>743</v>
      </c>
      <c r="E22" s="104" t="s">
        <v>267</v>
      </c>
      <c r="F22" s="105"/>
      <c r="G22" s="105"/>
      <c r="H22" s="105"/>
      <c r="I22" s="106" t="s">
        <v>104</v>
      </c>
      <c r="J22" s="107" t="n">
        <v>4</v>
      </c>
      <c r="K22" s="108" t="n">
        <v>6</v>
      </c>
      <c r="L22" s="109" t="s">
        <v>99</v>
      </c>
      <c r="M22" s="107" t="n">
        <v>6</v>
      </c>
      <c r="N22" s="108" t="n">
        <v>1</v>
      </c>
      <c r="O22" s="110" t="n">
        <v>1</v>
      </c>
      <c r="P22" s="111" t="s">
        <v>100</v>
      </c>
      <c r="Q22" s="112" t="n">
        <v>1</v>
      </c>
      <c r="R22" s="113" t="n">
        <v>1.58823529411765</v>
      </c>
      <c r="S22" s="113"/>
      <c r="T22" s="113"/>
      <c r="U22" s="88" t="n">
        <v>2</v>
      </c>
      <c r="V22" s="88"/>
      <c r="W22" s="88"/>
      <c r="AM22" s="90"/>
      <c r="AN22" s="126"/>
      <c r="AO22" s="92"/>
      <c r="AP22" s="128" t="n">
        <v>64</v>
      </c>
      <c r="AQ22" s="128"/>
      <c r="AR22" s="128"/>
    </row>
    <row r="23" customFormat="false" ht="22" hidden="false" customHeight="true" outlineLevel="0" collapsed="false">
      <c r="B23" s="130" t="n">
        <v>2</v>
      </c>
      <c r="C23" s="102" t="s">
        <v>331</v>
      </c>
      <c r="D23" s="103" t="s">
        <v>744</v>
      </c>
      <c r="E23" s="104" t="s">
        <v>374</v>
      </c>
      <c r="F23" s="118" t="s">
        <v>99</v>
      </c>
      <c r="G23" s="119" t="n">
        <v>6</v>
      </c>
      <c r="H23" s="119" t="n">
        <v>4</v>
      </c>
      <c r="I23" s="120"/>
      <c r="J23" s="120"/>
      <c r="K23" s="120"/>
      <c r="L23" s="121" t="s">
        <v>99</v>
      </c>
      <c r="M23" s="122" t="n">
        <v>6</v>
      </c>
      <c r="N23" s="123" t="n">
        <v>0</v>
      </c>
      <c r="O23" s="124" t="n">
        <v>2</v>
      </c>
      <c r="P23" s="111" t="s">
        <v>100</v>
      </c>
      <c r="Q23" s="125" t="n">
        <v>0</v>
      </c>
      <c r="R23" s="113" t="n">
        <v>2.75</v>
      </c>
      <c r="S23" s="113"/>
      <c r="T23" s="113"/>
      <c r="U23" s="88" t="n">
        <v>1</v>
      </c>
      <c r="V23" s="88"/>
      <c r="W23" s="88"/>
      <c r="AN23" s="126"/>
    </row>
    <row r="24" customFormat="false" ht="22" hidden="false" customHeight="true" outlineLevel="0" collapsed="false">
      <c r="B24" s="130" t="n">
        <v>3</v>
      </c>
      <c r="C24" s="130" t="s">
        <v>333</v>
      </c>
      <c r="D24" s="103" t="s">
        <v>745</v>
      </c>
      <c r="E24" s="104" t="s">
        <v>232</v>
      </c>
      <c r="F24" s="121" t="s">
        <v>104</v>
      </c>
      <c r="G24" s="131" t="n">
        <v>1</v>
      </c>
      <c r="H24" s="125" t="n">
        <v>6</v>
      </c>
      <c r="I24" s="121" t="s">
        <v>104</v>
      </c>
      <c r="J24" s="131" t="n">
        <v>0</v>
      </c>
      <c r="K24" s="125" t="n">
        <v>6</v>
      </c>
      <c r="L24" s="120"/>
      <c r="M24" s="120"/>
      <c r="N24" s="120"/>
      <c r="O24" s="124" t="n">
        <v>0</v>
      </c>
      <c r="P24" s="132" t="s">
        <v>100</v>
      </c>
      <c r="Q24" s="125" t="n">
        <v>2</v>
      </c>
      <c r="R24" s="113" t="n">
        <v>0.0769230769230769</v>
      </c>
      <c r="S24" s="113"/>
      <c r="T24" s="113"/>
      <c r="U24" s="88" t="n">
        <v>3</v>
      </c>
      <c r="V24" s="88"/>
      <c r="W24" s="88"/>
      <c r="AC24" s="99" t="s">
        <v>229</v>
      </c>
      <c r="AD24" s="99"/>
      <c r="AE24" s="99"/>
      <c r="AF24" s="99"/>
      <c r="AG24" s="83"/>
      <c r="AH24" s="83"/>
      <c r="AI24" s="83"/>
      <c r="AJ24" s="83"/>
      <c r="AK24" s="83"/>
      <c r="AL24" s="83"/>
      <c r="AM24" s="83"/>
      <c r="AN24" s="135"/>
    </row>
    <row r="25" customFormat="false" ht="22" hidden="false" customHeight="true" outlineLevel="0" collapsed="false">
      <c r="B25" s="96" t="s">
        <v>90</v>
      </c>
      <c r="C25" s="97" t="s">
        <v>228</v>
      </c>
      <c r="D25" s="97"/>
      <c r="E25" s="97"/>
      <c r="F25" s="96" t="n">
        <v>1</v>
      </c>
      <c r="G25" s="96"/>
      <c r="H25" s="96"/>
      <c r="I25" s="96" t="n">
        <v>2</v>
      </c>
      <c r="J25" s="96"/>
      <c r="K25" s="96"/>
      <c r="L25" s="96" t="n">
        <v>3</v>
      </c>
      <c r="M25" s="96"/>
      <c r="N25" s="96"/>
      <c r="O25" s="98" t="s">
        <v>92</v>
      </c>
      <c r="P25" s="98"/>
      <c r="Q25" s="98"/>
      <c r="R25" s="98" t="s">
        <v>93</v>
      </c>
      <c r="S25" s="98"/>
      <c r="T25" s="98"/>
      <c r="U25" s="98" t="s">
        <v>94</v>
      </c>
      <c r="V25" s="98"/>
      <c r="W25" s="98"/>
      <c r="AA25" s="114" t="s">
        <v>335</v>
      </c>
      <c r="AB25" s="114"/>
      <c r="AC25" s="159" t="s">
        <v>746</v>
      </c>
      <c r="AD25" s="159" t="e">
        <f aca="false">NA()</f>
        <v>#N/A</v>
      </c>
      <c r="AE25" s="159" t="e">
        <f aca="false">NA()</f>
        <v>#N/A</v>
      </c>
      <c r="AF25" s="159" t="e">
        <f aca="false">NA()</f>
        <v>#N/A</v>
      </c>
    </row>
    <row r="26" customFormat="false" ht="22" hidden="false" customHeight="true" outlineLevel="0" collapsed="false">
      <c r="B26" s="130" t="n">
        <v>1</v>
      </c>
      <c r="C26" s="102" t="s">
        <v>335</v>
      </c>
      <c r="D26" s="103" t="s">
        <v>746</v>
      </c>
      <c r="E26" s="104" t="s">
        <v>697</v>
      </c>
      <c r="F26" s="105"/>
      <c r="G26" s="105"/>
      <c r="H26" s="105"/>
      <c r="I26" s="106" t="s">
        <v>99</v>
      </c>
      <c r="J26" s="107" t="n">
        <v>6</v>
      </c>
      <c r="K26" s="108" t="n">
        <v>3</v>
      </c>
      <c r="L26" s="109" t="s">
        <v>99</v>
      </c>
      <c r="M26" s="107" t="n">
        <v>7</v>
      </c>
      <c r="N26" s="108" t="n">
        <v>5</v>
      </c>
      <c r="O26" s="110" t="n">
        <v>2</v>
      </c>
      <c r="P26" s="111" t="s">
        <v>100</v>
      </c>
      <c r="Q26" s="112" t="n">
        <v>0</v>
      </c>
      <c r="R26" s="113" t="n">
        <v>2.61904761904762</v>
      </c>
      <c r="S26" s="113"/>
      <c r="T26" s="113"/>
      <c r="U26" s="88" t="n">
        <v>1</v>
      </c>
      <c r="V26" s="88"/>
      <c r="W26" s="88"/>
      <c r="AS26" s="138" t="s">
        <v>134</v>
      </c>
      <c r="AT26" s="138"/>
      <c r="AU26" s="138"/>
      <c r="AV26" s="138"/>
    </row>
    <row r="27" customFormat="false" ht="22" hidden="false" customHeight="true" outlineLevel="0" collapsed="false">
      <c r="B27" s="130" t="n">
        <v>2</v>
      </c>
      <c r="C27" s="102" t="s">
        <v>339</v>
      </c>
      <c r="D27" s="103" t="s">
        <v>747</v>
      </c>
      <c r="E27" s="104" t="s">
        <v>740</v>
      </c>
      <c r="F27" s="118" t="s">
        <v>104</v>
      </c>
      <c r="G27" s="119" t="n">
        <v>3</v>
      </c>
      <c r="H27" s="119" t="n">
        <v>6</v>
      </c>
      <c r="I27" s="120"/>
      <c r="J27" s="120"/>
      <c r="K27" s="120"/>
      <c r="L27" s="121" t="s">
        <v>99</v>
      </c>
      <c r="M27" s="122" t="n">
        <v>6</v>
      </c>
      <c r="N27" s="123" t="n">
        <v>2</v>
      </c>
      <c r="O27" s="124" t="n">
        <v>1</v>
      </c>
      <c r="P27" s="111" t="s">
        <v>100</v>
      </c>
      <c r="Q27" s="125" t="n">
        <v>1</v>
      </c>
      <c r="R27" s="113" t="n">
        <v>1.52941176470588</v>
      </c>
      <c r="S27" s="113"/>
      <c r="T27" s="113"/>
      <c r="U27" s="88" t="n">
        <v>2</v>
      </c>
      <c r="V27" s="88"/>
      <c r="W27" s="88"/>
      <c r="AK27" s="90"/>
      <c r="AN27" s="90"/>
      <c r="AQ27" s="139" t="s">
        <v>135</v>
      </c>
      <c r="AR27" s="139"/>
      <c r="AS27" s="140" t="s">
        <v>301</v>
      </c>
      <c r="AT27" s="140"/>
      <c r="AU27" s="207" t="s">
        <v>726</v>
      </c>
      <c r="AV27" s="207" t="e">
        <f aca="false">NA()</f>
        <v>#N/A</v>
      </c>
      <c r="AW27" s="207" t="e">
        <f aca="false">NA()</f>
        <v>#N/A</v>
      </c>
      <c r="AX27" s="207" t="e">
        <f aca="false">NA()</f>
        <v>#N/A</v>
      </c>
    </row>
    <row r="28" customFormat="false" ht="22" hidden="false" customHeight="true" outlineLevel="0" collapsed="false">
      <c r="B28" s="130" t="n">
        <v>3</v>
      </c>
      <c r="C28" s="130" t="s">
        <v>337</v>
      </c>
      <c r="D28" s="103" t="s">
        <v>748</v>
      </c>
      <c r="E28" s="104" t="s">
        <v>175</v>
      </c>
      <c r="F28" s="121" t="s">
        <v>104</v>
      </c>
      <c r="G28" s="131" t="n">
        <v>5</v>
      </c>
      <c r="H28" s="125" t="n">
        <v>7</v>
      </c>
      <c r="I28" s="121" t="s">
        <v>104</v>
      </c>
      <c r="J28" s="131" t="n">
        <v>2</v>
      </c>
      <c r="K28" s="125" t="n">
        <v>6</v>
      </c>
      <c r="L28" s="120"/>
      <c r="M28" s="120"/>
      <c r="N28" s="120"/>
      <c r="O28" s="124" t="n">
        <v>0</v>
      </c>
      <c r="P28" s="132" t="s">
        <v>100</v>
      </c>
      <c r="Q28" s="125" t="n">
        <v>2</v>
      </c>
      <c r="R28" s="113" t="n">
        <v>0.35</v>
      </c>
      <c r="S28" s="113"/>
      <c r="T28" s="113"/>
      <c r="U28" s="88" t="n">
        <v>3</v>
      </c>
      <c r="V28" s="88"/>
      <c r="W28" s="88"/>
      <c r="AQ28" s="142"/>
      <c r="AR28" s="142"/>
      <c r="AS28" s="205"/>
      <c r="AT28" s="205"/>
      <c r="AU28" s="207"/>
      <c r="AV28" s="207" t="e">
        <f aca="false">NA()</f>
        <v>#N/A</v>
      </c>
      <c r="AW28" s="207" t="e">
        <f aca="false">NA()</f>
        <v>#N/A</v>
      </c>
      <c r="AX28" s="207" t="e">
        <f aca="false">NA()</f>
        <v>#N/A</v>
      </c>
    </row>
    <row r="29" customFormat="false" ht="22" hidden="false" customHeight="true" outlineLevel="0" collapsed="false">
      <c r="P29" s="0"/>
      <c r="R29" s="0"/>
      <c r="AD29" s="90"/>
      <c r="AK29" s="90"/>
      <c r="AN29" s="90"/>
      <c r="AR29" s="99"/>
      <c r="AS29" s="99"/>
      <c r="AT29" s="201"/>
      <c r="AU29" s="201"/>
      <c r="AV29" s="169"/>
      <c r="AW29" s="169"/>
      <c r="AX29" s="169"/>
      <c r="AY29" s="169"/>
    </row>
    <row r="30" customFormat="false" ht="22" hidden="false" customHeight="true" outlineLevel="0" collapsed="false">
      <c r="B30" s="87" t="s">
        <v>749</v>
      </c>
      <c r="C30" s="87"/>
      <c r="D30" s="87"/>
      <c r="E30" s="87"/>
      <c r="F30" s="152" t="s">
        <v>86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98" t="s">
        <v>87</v>
      </c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0"/>
    </row>
    <row r="31" customFormat="false" ht="22" hidden="false" customHeight="true" outlineLevel="0" collapsed="false">
      <c r="B31" s="212"/>
      <c r="C31" s="213"/>
      <c r="D31" s="213"/>
      <c r="E31" s="214"/>
      <c r="F31" s="215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4"/>
      <c r="AH31" s="95" t="s">
        <v>192</v>
      </c>
      <c r="AI31" s="95"/>
      <c r="AJ31" s="94"/>
      <c r="AK31" s="94"/>
      <c r="AL31" s="95" t="s">
        <v>88</v>
      </c>
      <c r="AM31" s="95"/>
      <c r="AN31" s="94"/>
      <c r="AO31" s="94"/>
      <c r="AP31" s="95" t="s">
        <v>89</v>
      </c>
      <c r="AQ31" s="95"/>
      <c r="AR31" s="94"/>
      <c r="AS31" s="94"/>
      <c r="AT31" s="94"/>
      <c r="AU31" s="94"/>
      <c r="AV31" s="94"/>
      <c r="AW31" s="92"/>
    </row>
    <row r="32" customFormat="false" ht="22" hidden="false" customHeight="true" outlineLevel="0" collapsed="false">
      <c r="B32" s="96" t="s">
        <v>90</v>
      </c>
      <c r="C32" s="97" t="s">
        <v>236</v>
      </c>
      <c r="D32" s="97"/>
      <c r="E32" s="97"/>
      <c r="F32" s="96" t="n">
        <v>1</v>
      </c>
      <c r="G32" s="96"/>
      <c r="H32" s="96"/>
      <c r="I32" s="96" t="n">
        <v>2</v>
      </c>
      <c r="J32" s="96"/>
      <c r="K32" s="96"/>
      <c r="L32" s="96" t="n">
        <v>3</v>
      </c>
      <c r="M32" s="96"/>
      <c r="N32" s="96"/>
      <c r="O32" s="98" t="s">
        <v>92</v>
      </c>
      <c r="P32" s="98"/>
      <c r="Q32" s="98"/>
      <c r="R32" s="98" t="s">
        <v>93</v>
      </c>
      <c r="S32" s="98"/>
      <c r="T32" s="98"/>
      <c r="U32" s="98" t="s">
        <v>94</v>
      </c>
      <c r="V32" s="98"/>
      <c r="W32" s="98"/>
      <c r="AC32" s="99" t="s">
        <v>237</v>
      </c>
      <c r="AD32" s="99"/>
      <c r="AE32" s="99"/>
      <c r="AF32" s="99"/>
      <c r="AG32" s="100"/>
      <c r="AH32" s="100"/>
      <c r="AI32" s="100"/>
      <c r="AJ32" s="100"/>
      <c r="AK32" s="100"/>
      <c r="AL32" s="100"/>
      <c r="AM32" s="100"/>
      <c r="AN32" s="100"/>
    </row>
    <row r="33" customFormat="false" ht="22" hidden="false" customHeight="true" outlineLevel="0" collapsed="false">
      <c r="B33" s="130" t="n">
        <v>1</v>
      </c>
      <c r="C33" s="102" t="s">
        <v>327</v>
      </c>
      <c r="D33" s="103" t="s">
        <v>750</v>
      </c>
      <c r="E33" s="168" t="s">
        <v>189</v>
      </c>
      <c r="F33" s="105"/>
      <c r="G33" s="105"/>
      <c r="H33" s="105"/>
      <c r="I33" s="106" t="s">
        <v>99</v>
      </c>
      <c r="J33" s="107" t="n">
        <v>6</v>
      </c>
      <c r="K33" s="108" t="n">
        <v>3</v>
      </c>
      <c r="L33" s="109" t="s">
        <v>99</v>
      </c>
      <c r="M33" s="107" t="n">
        <v>6</v>
      </c>
      <c r="N33" s="108" t="n">
        <v>0</v>
      </c>
      <c r="O33" s="110" t="n">
        <v>2</v>
      </c>
      <c r="P33" s="111" t="s">
        <v>100</v>
      </c>
      <c r="Q33" s="112" t="n">
        <v>0</v>
      </c>
      <c r="R33" s="113" t="n">
        <v>2.8</v>
      </c>
      <c r="S33" s="113"/>
      <c r="T33" s="113"/>
      <c r="U33" s="88" t="n">
        <v>1</v>
      </c>
      <c r="V33" s="88"/>
      <c r="W33" s="88"/>
      <c r="AA33" s="114" t="s">
        <v>327</v>
      </c>
      <c r="AB33" s="114"/>
      <c r="AC33" s="159" t="s">
        <v>750</v>
      </c>
      <c r="AD33" s="159" t="e">
        <f aca="false">NA()</f>
        <v>#N/A</v>
      </c>
      <c r="AE33" s="159" t="e">
        <f aca="false">NA()</f>
        <v>#N/A</v>
      </c>
      <c r="AF33" s="159" t="e">
        <f aca="false">NA()</f>
        <v>#N/A</v>
      </c>
      <c r="AN33" s="129"/>
    </row>
    <row r="34" customFormat="false" ht="22" hidden="false" customHeight="true" outlineLevel="0" collapsed="false">
      <c r="B34" s="130" t="n">
        <v>2</v>
      </c>
      <c r="C34" s="102" t="s">
        <v>341</v>
      </c>
      <c r="D34" s="103" t="s">
        <v>751</v>
      </c>
      <c r="E34" s="104" t="s">
        <v>349</v>
      </c>
      <c r="F34" s="118" t="s">
        <v>104</v>
      </c>
      <c r="G34" s="119" t="n">
        <v>3</v>
      </c>
      <c r="H34" s="119" t="n">
        <v>6</v>
      </c>
      <c r="I34" s="120"/>
      <c r="J34" s="120"/>
      <c r="K34" s="120"/>
      <c r="L34" s="121" t="s">
        <v>99</v>
      </c>
      <c r="M34" s="122" t="n">
        <v>7</v>
      </c>
      <c r="N34" s="123" t="n">
        <v>5</v>
      </c>
      <c r="O34" s="124" t="n">
        <v>1</v>
      </c>
      <c r="P34" s="111" t="s">
        <v>100</v>
      </c>
      <c r="Q34" s="125" t="n">
        <v>1</v>
      </c>
      <c r="R34" s="113" t="n">
        <v>1.47619047619048</v>
      </c>
      <c r="S34" s="113"/>
      <c r="T34" s="113"/>
      <c r="U34" s="88" t="n">
        <v>2</v>
      </c>
      <c r="V34" s="88"/>
      <c r="W34" s="88"/>
      <c r="AN34" s="126"/>
    </row>
    <row r="35" customFormat="false" ht="22" hidden="false" customHeight="true" outlineLevel="0" collapsed="false">
      <c r="B35" s="130" t="n">
        <v>3</v>
      </c>
      <c r="C35" s="130" t="s">
        <v>343</v>
      </c>
      <c r="D35" s="103" t="s">
        <v>752</v>
      </c>
      <c r="E35" s="104" t="s">
        <v>175</v>
      </c>
      <c r="F35" s="121" t="s">
        <v>104</v>
      </c>
      <c r="G35" s="131" t="n">
        <v>0</v>
      </c>
      <c r="H35" s="125" t="n">
        <v>6</v>
      </c>
      <c r="I35" s="121" t="s">
        <v>104</v>
      </c>
      <c r="J35" s="131" t="n">
        <v>5</v>
      </c>
      <c r="K35" s="125" t="n">
        <v>7</v>
      </c>
      <c r="L35" s="120"/>
      <c r="M35" s="120"/>
      <c r="N35" s="120"/>
      <c r="O35" s="124" t="n">
        <v>0</v>
      </c>
      <c r="P35" s="132" t="s">
        <v>100</v>
      </c>
      <c r="Q35" s="125" t="n">
        <v>2</v>
      </c>
      <c r="R35" s="113" t="n">
        <v>0.277777777777778</v>
      </c>
      <c r="S35" s="113"/>
      <c r="T35" s="113"/>
      <c r="U35" s="88" t="n">
        <v>3</v>
      </c>
      <c r="V35" s="88"/>
      <c r="W35" s="88"/>
      <c r="AM35" s="114" t="s">
        <v>327</v>
      </c>
      <c r="AN35" s="114"/>
      <c r="AO35" s="165" t="s">
        <v>750</v>
      </c>
      <c r="AP35" s="165" t="e">
        <f aca="false">NA()</f>
        <v>#N/A</v>
      </c>
      <c r="AQ35" s="165" t="e">
        <f aca="false">NA()</f>
        <v>#N/A</v>
      </c>
      <c r="AR35" s="165" t="e">
        <f aca="false">NA()</f>
        <v>#N/A</v>
      </c>
    </row>
    <row r="36" customFormat="false" ht="22" hidden="false" customHeight="true" outlineLevel="0" collapsed="false">
      <c r="B36" s="96" t="s">
        <v>90</v>
      </c>
      <c r="C36" s="97" t="s">
        <v>245</v>
      </c>
      <c r="D36" s="97"/>
      <c r="E36" s="97"/>
      <c r="F36" s="96" t="n">
        <v>1</v>
      </c>
      <c r="G36" s="96"/>
      <c r="H36" s="96"/>
      <c r="I36" s="96" t="n">
        <v>2</v>
      </c>
      <c r="J36" s="96"/>
      <c r="K36" s="96"/>
      <c r="L36" s="96" t="n">
        <v>3</v>
      </c>
      <c r="M36" s="96"/>
      <c r="N36" s="96"/>
      <c r="O36" s="98" t="s">
        <v>92</v>
      </c>
      <c r="P36" s="98"/>
      <c r="Q36" s="98"/>
      <c r="R36" s="98" t="s">
        <v>93</v>
      </c>
      <c r="S36" s="98"/>
      <c r="T36" s="98"/>
      <c r="U36" s="98" t="s">
        <v>94</v>
      </c>
      <c r="V36" s="98"/>
      <c r="W36" s="98"/>
      <c r="AC36" s="99" t="s">
        <v>246</v>
      </c>
      <c r="AD36" s="99"/>
      <c r="AE36" s="99"/>
      <c r="AF36" s="99"/>
      <c r="AG36" s="83"/>
      <c r="AH36" s="83"/>
      <c r="AI36" s="83"/>
      <c r="AJ36" s="83"/>
      <c r="AK36" s="90"/>
      <c r="AL36" s="90"/>
      <c r="AM36" s="90"/>
      <c r="AN36" s="126"/>
      <c r="AO36" s="92"/>
      <c r="AP36" s="128" t="n">
        <v>75</v>
      </c>
      <c r="AQ36" s="128"/>
      <c r="AR36" s="129"/>
    </row>
    <row r="37" customFormat="false" ht="22" hidden="false" customHeight="true" outlineLevel="0" collapsed="false">
      <c r="B37" s="130" t="n">
        <v>1</v>
      </c>
      <c r="C37" s="102" t="s">
        <v>345</v>
      </c>
      <c r="D37" s="103" t="s">
        <v>753</v>
      </c>
      <c r="E37" s="104" t="s">
        <v>740</v>
      </c>
      <c r="F37" s="105"/>
      <c r="G37" s="105"/>
      <c r="H37" s="105"/>
      <c r="I37" s="106" t="s">
        <v>104</v>
      </c>
      <c r="J37" s="107" t="n">
        <v>4</v>
      </c>
      <c r="K37" s="108" t="n">
        <v>6</v>
      </c>
      <c r="L37" s="109" t="s">
        <v>104</v>
      </c>
      <c r="M37" s="107" t="n">
        <v>3</v>
      </c>
      <c r="N37" s="108" t="n">
        <v>6</v>
      </c>
      <c r="O37" s="110" t="n">
        <v>0</v>
      </c>
      <c r="P37" s="111" t="s">
        <v>100</v>
      </c>
      <c r="Q37" s="112" t="n">
        <v>2</v>
      </c>
      <c r="R37" s="113" t="n">
        <v>0.368421052631579</v>
      </c>
      <c r="S37" s="113"/>
      <c r="T37" s="113"/>
      <c r="U37" s="88" t="n">
        <v>3</v>
      </c>
      <c r="V37" s="88"/>
      <c r="W37" s="88"/>
      <c r="AA37" s="114" t="s">
        <v>347</v>
      </c>
      <c r="AB37" s="114"/>
      <c r="AC37" s="159" t="s">
        <v>754</v>
      </c>
      <c r="AD37" s="159" t="e">
        <f aca="false">NA()</f>
        <v>#N/A</v>
      </c>
      <c r="AE37" s="159" t="e">
        <f aca="false">NA()</f>
        <v>#N/A</v>
      </c>
      <c r="AF37" s="159" t="e">
        <f aca="false">NA()</f>
        <v>#N/A</v>
      </c>
      <c r="AI37" s="92"/>
      <c r="AJ37" s="129"/>
      <c r="AK37" s="90"/>
      <c r="AL37" s="90"/>
      <c r="AM37" s="90"/>
      <c r="AN37" s="126"/>
      <c r="AR37" s="126"/>
    </row>
    <row r="38" customFormat="false" ht="22" hidden="false" customHeight="true" outlineLevel="0" collapsed="false">
      <c r="B38" s="130" t="n">
        <v>2</v>
      </c>
      <c r="C38" s="102" t="s">
        <v>347</v>
      </c>
      <c r="D38" s="103" t="s">
        <v>754</v>
      </c>
      <c r="E38" s="104" t="s">
        <v>119</v>
      </c>
      <c r="F38" s="118" t="s">
        <v>99</v>
      </c>
      <c r="G38" s="119" t="n">
        <v>6</v>
      </c>
      <c r="H38" s="119" t="n">
        <v>4</v>
      </c>
      <c r="I38" s="120"/>
      <c r="J38" s="120"/>
      <c r="K38" s="120"/>
      <c r="L38" s="121" t="s">
        <v>99</v>
      </c>
      <c r="M38" s="122" t="n">
        <v>6</v>
      </c>
      <c r="N38" s="123" t="n">
        <v>0</v>
      </c>
      <c r="O38" s="124" t="n">
        <v>2</v>
      </c>
      <c r="P38" s="111" t="s">
        <v>100</v>
      </c>
      <c r="Q38" s="125" t="n">
        <v>0</v>
      </c>
      <c r="R38" s="113" t="n">
        <v>2.75</v>
      </c>
      <c r="S38" s="113"/>
      <c r="T38" s="113"/>
      <c r="U38" s="88" t="n">
        <v>1</v>
      </c>
      <c r="V38" s="88"/>
      <c r="W38" s="88"/>
      <c r="AI38" s="114" t="s">
        <v>347</v>
      </c>
      <c r="AJ38" s="114"/>
      <c r="AK38" s="167" t="s">
        <v>754</v>
      </c>
      <c r="AL38" s="167" t="e">
        <f aca="false">NA()</f>
        <v>#N/A</v>
      </c>
      <c r="AM38" s="167" t="e">
        <f aca="false">NA()</f>
        <v>#N/A</v>
      </c>
      <c r="AN38" s="167" t="e">
        <f aca="false">NA()</f>
        <v>#N/A</v>
      </c>
      <c r="AR38" s="126"/>
    </row>
    <row r="39" customFormat="false" ht="22" hidden="false" customHeight="true" outlineLevel="0" collapsed="false">
      <c r="B39" s="130" t="n">
        <v>3</v>
      </c>
      <c r="C39" s="130" t="s">
        <v>350</v>
      </c>
      <c r="D39" s="103" t="s">
        <v>755</v>
      </c>
      <c r="E39" s="104" t="s">
        <v>369</v>
      </c>
      <c r="F39" s="121" t="s">
        <v>99</v>
      </c>
      <c r="G39" s="131" t="n">
        <v>6</v>
      </c>
      <c r="H39" s="125" t="n">
        <v>3</v>
      </c>
      <c r="I39" s="121" t="s">
        <v>104</v>
      </c>
      <c r="J39" s="131" t="n">
        <v>0</v>
      </c>
      <c r="K39" s="125" t="n">
        <v>6</v>
      </c>
      <c r="L39" s="120"/>
      <c r="M39" s="120"/>
      <c r="N39" s="120"/>
      <c r="O39" s="124" t="n">
        <v>1</v>
      </c>
      <c r="P39" s="132" t="s">
        <v>100</v>
      </c>
      <c r="Q39" s="125" t="n">
        <v>1</v>
      </c>
      <c r="R39" s="113" t="n">
        <v>1.4</v>
      </c>
      <c r="S39" s="113"/>
      <c r="T39" s="113"/>
      <c r="U39" s="88" t="n">
        <v>2</v>
      </c>
      <c r="V39" s="88"/>
      <c r="W39" s="88"/>
      <c r="AI39" s="90"/>
      <c r="AJ39" s="126"/>
      <c r="AK39" s="92"/>
      <c r="AL39" s="128" t="n">
        <v>61</v>
      </c>
      <c r="AM39" s="128"/>
      <c r="AN39" s="128"/>
      <c r="AR39" s="126"/>
    </row>
    <row r="40" customFormat="false" ht="22" hidden="false" customHeight="true" outlineLevel="0" collapsed="false">
      <c r="B40" s="96" t="s">
        <v>90</v>
      </c>
      <c r="C40" s="97" t="s">
        <v>260</v>
      </c>
      <c r="D40" s="97"/>
      <c r="E40" s="97"/>
      <c r="F40" s="96" t="n">
        <v>1</v>
      </c>
      <c r="G40" s="96"/>
      <c r="H40" s="96"/>
      <c r="I40" s="96" t="n">
        <v>2</v>
      </c>
      <c r="J40" s="96"/>
      <c r="K40" s="96"/>
      <c r="L40" s="96" t="n">
        <v>3</v>
      </c>
      <c r="M40" s="96"/>
      <c r="N40" s="96"/>
      <c r="O40" s="98" t="s">
        <v>92</v>
      </c>
      <c r="P40" s="98"/>
      <c r="Q40" s="98"/>
      <c r="R40" s="98" t="s">
        <v>93</v>
      </c>
      <c r="S40" s="98"/>
      <c r="T40" s="98"/>
      <c r="U40" s="98" t="s">
        <v>94</v>
      </c>
      <c r="V40" s="98"/>
      <c r="W40" s="98"/>
      <c r="AC40" s="99" t="s">
        <v>259</v>
      </c>
      <c r="AD40" s="99"/>
      <c r="AE40" s="99"/>
      <c r="AF40" s="99"/>
      <c r="AG40" s="83"/>
      <c r="AH40" s="83"/>
      <c r="AI40" s="83"/>
      <c r="AJ40" s="135"/>
      <c r="AK40" s="90"/>
      <c r="AN40" s="90"/>
      <c r="AR40" s="126"/>
    </row>
    <row r="41" customFormat="false" ht="22" hidden="false" customHeight="true" outlineLevel="0" collapsed="false">
      <c r="B41" s="130" t="n">
        <v>1</v>
      </c>
      <c r="C41" s="102" t="s">
        <v>354</v>
      </c>
      <c r="D41" s="103" t="s">
        <v>756</v>
      </c>
      <c r="E41" s="104" t="s">
        <v>235</v>
      </c>
      <c r="F41" s="105"/>
      <c r="G41" s="105"/>
      <c r="H41" s="105"/>
      <c r="I41" s="106" t="s">
        <v>104</v>
      </c>
      <c r="J41" s="107" t="n">
        <v>1</v>
      </c>
      <c r="K41" s="108" t="n">
        <v>6</v>
      </c>
      <c r="L41" s="109" t="s">
        <v>99</v>
      </c>
      <c r="M41" s="107" t="n">
        <v>6</v>
      </c>
      <c r="N41" s="108" t="n">
        <v>1</v>
      </c>
      <c r="O41" s="110" t="n">
        <v>1</v>
      </c>
      <c r="P41" s="111" t="s">
        <v>100</v>
      </c>
      <c r="Q41" s="112" t="n">
        <v>1</v>
      </c>
      <c r="R41" s="113" t="n">
        <v>1.5</v>
      </c>
      <c r="S41" s="113"/>
      <c r="T41" s="113"/>
      <c r="U41" s="88" t="n">
        <v>2</v>
      </c>
      <c r="V41" s="88"/>
      <c r="W41" s="88"/>
      <c r="AA41" s="114" t="s">
        <v>356</v>
      </c>
      <c r="AB41" s="114"/>
      <c r="AC41" s="159" t="s">
        <v>757</v>
      </c>
      <c r="AD41" s="159" t="e">
        <f aca="false">NA()</f>
        <v>#N/A</v>
      </c>
      <c r="AE41" s="159" t="e">
        <f aca="false">NA()</f>
        <v>#N/A</v>
      </c>
      <c r="AF41" s="159" t="e">
        <f aca="false">NA()</f>
        <v>#N/A</v>
      </c>
      <c r="AR41" s="126"/>
      <c r="AW41" s="90"/>
      <c r="AZ41" s="90"/>
    </row>
    <row r="42" customFormat="false" ht="22" hidden="false" customHeight="true" outlineLevel="0" collapsed="false">
      <c r="B42" s="130" t="n">
        <v>2</v>
      </c>
      <c r="C42" s="102" t="s">
        <v>356</v>
      </c>
      <c r="D42" s="103" t="s">
        <v>757</v>
      </c>
      <c r="E42" s="217" t="s">
        <v>189</v>
      </c>
      <c r="F42" s="118" t="s">
        <v>99</v>
      </c>
      <c r="G42" s="119" t="n">
        <v>6</v>
      </c>
      <c r="H42" s="119" t="n">
        <v>1</v>
      </c>
      <c r="I42" s="120"/>
      <c r="J42" s="120"/>
      <c r="K42" s="120"/>
      <c r="L42" s="121" t="s">
        <v>99</v>
      </c>
      <c r="M42" s="122" t="n">
        <v>6</v>
      </c>
      <c r="N42" s="123" t="n">
        <v>4</v>
      </c>
      <c r="O42" s="124" t="n">
        <v>2</v>
      </c>
      <c r="P42" s="111" t="s">
        <v>100</v>
      </c>
      <c r="Q42" s="125" t="n">
        <v>0</v>
      </c>
      <c r="R42" s="113" t="n">
        <v>2.70588235294118</v>
      </c>
      <c r="S42" s="113"/>
      <c r="T42" s="113"/>
      <c r="U42" s="88" t="n">
        <v>1</v>
      </c>
      <c r="V42" s="88"/>
      <c r="W42" s="88"/>
      <c r="AQ42" s="136" t="s">
        <v>377</v>
      </c>
      <c r="AR42" s="136"/>
      <c r="AS42" s="160" t="s">
        <v>758</v>
      </c>
      <c r="AT42" s="160" t="e">
        <f aca="false">NA()</f>
        <v>#N/A</v>
      </c>
      <c r="AU42" s="160" t="e">
        <f aca="false">NA()</f>
        <v>#N/A</v>
      </c>
      <c r="AV42" s="160" t="e">
        <f aca="false">NA()</f>
        <v>#N/A</v>
      </c>
    </row>
    <row r="43" customFormat="false" ht="22" hidden="false" customHeight="true" outlineLevel="0" collapsed="false">
      <c r="B43" s="130" t="n">
        <v>3</v>
      </c>
      <c r="C43" s="102" t="s">
        <v>358</v>
      </c>
      <c r="D43" s="103" t="s">
        <v>759</v>
      </c>
      <c r="E43" s="104" t="s">
        <v>204</v>
      </c>
      <c r="F43" s="121" t="s">
        <v>104</v>
      </c>
      <c r="G43" s="131" t="n">
        <v>1</v>
      </c>
      <c r="H43" s="125" t="n">
        <v>6</v>
      </c>
      <c r="I43" s="121" t="s">
        <v>104</v>
      </c>
      <c r="J43" s="131" t="n">
        <v>4</v>
      </c>
      <c r="K43" s="125" t="n">
        <v>6</v>
      </c>
      <c r="L43" s="120"/>
      <c r="M43" s="120"/>
      <c r="N43" s="120"/>
      <c r="O43" s="124" t="n">
        <v>0</v>
      </c>
      <c r="P43" s="132" t="s">
        <v>100</v>
      </c>
      <c r="Q43" s="125" t="n">
        <v>2</v>
      </c>
      <c r="R43" s="113" t="n">
        <v>0.294117647058824</v>
      </c>
      <c r="S43" s="113"/>
      <c r="T43" s="113"/>
      <c r="U43" s="88" t="n">
        <v>3</v>
      </c>
      <c r="V43" s="88"/>
      <c r="W43" s="88"/>
      <c r="AK43" s="90"/>
      <c r="AL43" s="90"/>
      <c r="AM43" s="90"/>
      <c r="AN43" s="90"/>
      <c r="AQ43" s="90"/>
      <c r="AR43" s="126"/>
      <c r="AS43" s="127"/>
      <c r="AT43" s="128" t="n">
        <v>64</v>
      </c>
      <c r="AU43" s="128"/>
      <c r="AV43" s="92"/>
    </row>
    <row r="44" customFormat="false" ht="22" hidden="false" customHeight="true" outlineLevel="0" collapsed="false">
      <c r="B44" s="96" t="s">
        <v>90</v>
      </c>
      <c r="C44" s="97" t="s">
        <v>269</v>
      </c>
      <c r="D44" s="97"/>
      <c r="E44" s="97"/>
      <c r="F44" s="96" t="n">
        <v>1</v>
      </c>
      <c r="G44" s="96"/>
      <c r="H44" s="96"/>
      <c r="I44" s="96" t="n">
        <v>2</v>
      </c>
      <c r="J44" s="96"/>
      <c r="K44" s="96"/>
      <c r="L44" s="96" t="n">
        <v>3</v>
      </c>
      <c r="M44" s="96"/>
      <c r="N44" s="96"/>
      <c r="O44" s="98" t="s">
        <v>92</v>
      </c>
      <c r="P44" s="98"/>
      <c r="Q44" s="98"/>
      <c r="R44" s="98" t="s">
        <v>93</v>
      </c>
      <c r="S44" s="98"/>
      <c r="T44" s="98"/>
      <c r="U44" s="98" t="s">
        <v>94</v>
      </c>
      <c r="V44" s="98"/>
      <c r="W44" s="98"/>
      <c r="AC44" s="99" t="s">
        <v>268</v>
      </c>
      <c r="AD44" s="99"/>
      <c r="AE44" s="99"/>
      <c r="AF44" s="99"/>
      <c r="AG44" s="83"/>
      <c r="AH44" s="83"/>
      <c r="AI44" s="83"/>
      <c r="AJ44" s="83"/>
      <c r="AK44" s="90"/>
      <c r="AL44" s="90"/>
      <c r="AM44" s="90"/>
      <c r="AN44" s="90"/>
      <c r="AR44" s="126"/>
      <c r="BA44" s="90"/>
    </row>
    <row r="45" customFormat="false" ht="22" hidden="false" customHeight="true" outlineLevel="0" collapsed="false">
      <c r="B45" s="130" t="n">
        <v>1</v>
      </c>
      <c r="C45" s="102" t="s">
        <v>360</v>
      </c>
      <c r="D45" s="103" t="s">
        <v>760</v>
      </c>
      <c r="E45" s="104" t="s">
        <v>579</v>
      </c>
      <c r="F45" s="105"/>
      <c r="G45" s="105"/>
      <c r="H45" s="105"/>
      <c r="I45" s="106" t="s">
        <v>99</v>
      </c>
      <c r="J45" s="107" t="n">
        <v>6</v>
      </c>
      <c r="K45" s="108" t="n">
        <v>1</v>
      </c>
      <c r="L45" s="109" t="s">
        <v>104</v>
      </c>
      <c r="M45" s="107" t="n">
        <v>0</v>
      </c>
      <c r="N45" s="108" t="n">
        <v>6</v>
      </c>
      <c r="O45" s="110" t="n">
        <v>1</v>
      </c>
      <c r="P45" s="111" t="s">
        <v>100</v>
      </c>
      <c r="Q45" s="112" t="n">
        <v>1</v>
      </c>
      <c r="R45" s="113" t="n">
        <v>1.46153846153846</v>
      </c>
      <c r="S45" s="113"/>
      <c r="T45" s="113"/>
      <c r="U45" s="88" t="n">
        <v>2</v>
      </c>
      <c r="V45" s="88"/>
      <c r="W45" s="88"/>
      <c r="AA45" s="114" t="s">
        <v>367</v>
      </c>
      <c r="AB45" s="114"/>
      <c r="AC45" s="159" t="s">
        <v>761</v>
      </c>
      <c r="AD45" s="159" t="e">
        <f aca="false">NA()</f>
        <v>#N/A</v>
      </c>
      <c r="AE45" s="159" t="e">
        <f aca="false">NA()</f>
        <v>#N/A</v>
      </c>
      <c r="AF45" s="159" t="e">
        <f aca="false">NA()</f>
        <v>#N/A</v>
      </c>
      <c r="AI45" s="92"/>
      <c r="AJ45" s="129"/>
      <c r="AK45" s="90"/>
      <c r="AL45" s="90"/>
      <c r="AM45" s="90"/>
      <c r="AN45" s="90"/>
      <c r="AR45" s="126"/>
    </row>
    <row r="46" customFormat="false" ht="22" hidden="false" customHeight="true" outlineLevel="0" collapsed="false">
      <c r="B46" s="130" t="n">
        <v>2</v>
      </c>
      <c r="C46" s="102" t="s">
        <v>362</v>
      </c>
      <c r="D46" s="103" t="s">
        <v>762</v>
      </c>
      <c r="E46" s="104" t="s">
        <v>733</v>
      </c>
      <c r="F46" s="118" t="s">
        <v>104</v>
      </c>
      <c r="G46" s="119" t="n">
        <v>1</v>
      </c>
      <c r="H46" s="119" t="n">
        <v>6</v>
      </c>
      <c r="I46" s="120"/>
      <c r="J46" s="120"/>
      <c r="K46" s="120"/>
      <c r="L46" s="121" t="s">
        <v>104</v>
      </c>
      <c r="M46" s="122" t="n">
        <v>2</v>
      </c>
      <c r="N46" s="123" t="n">
        <v>6</v>
      </c>
      <c r="O46" s="124" t="n">
        <v>0</v>
      </c>
      <c r="P46" s="111" t="s">
        <v>100</v>
      </c>
      <c r="Q46" s="125" t="n">
        <v>2</v>
      </c>
      <c r="R46" s="113" t="n">
        <v>0.2</v>
      </c>
      <c r="S46" s="113"/>
      <c r="T46" s="113"/>
      <c r="U46" s="88" t="n">
        <v>3</v>
      </c>
      <c r="V46" s="88"/>
      <c r="W46" s="88"/>
      <c r="AI46" s="114" t="s">
        <v>367</v>
      </c>
      <c r="AJ46" s="114"/>
      <c r="AK46" s="165" t="s">
        <v>761</v>
      </c>
      <c r="AL46" s="165" t="e">
        <f aca="false">NA()</f>
        <v>#N/A</v>
      </c>
      <c r="AM46" s="165" t="e">
        <f aca="false">NA()</f>
        <v>#N/A</v>
      </c>
      <c r="AN46" s="165" t="e">
        <f aca="false">NA()</f>
        <v>#N/A</v>
      </c>
      <c r="AR46" s="126"/>
    </row>
    <row r="47" customFormat="false" ht="22" hidden="false" customHeight="true" outlineLevel="0" collapsed="false">
      <c r="B47" s="130" t="n">
        <v>3</v>
      </c>
      <c r="C47" s="130" t="s">
        <v>367</v>
      </c>
      <c r="D47" s="103" t="s">
        <v>761</v>
      </c>
      <c r="E47" s="104" t="s">
        <v>697</v>
      </c>
      <c r="F47" s="121" t="s">
        <v>99</v>
      </c>
      <c r="G47" s="131" t="n">
        <v>6</v>
      </c>
      <c r="H47" s="125" t="n">
        <v>0</v>
      </c>
      <c r="I47" s="121" t="s">
        <v>99</v>
      </c>
      <c r="J47" s="131" t="n">
        <v>6</v>
      </c>
      <c r="K47" s="125" t="n">
        <v>2</v>
      </c>
      <c r="L47" s="120"/>
      <c r="M47" s="120"/>
      <c r="N47" s="120"/>
      <c r="O47" s="124" t="n">
        <v>2</v>
      </c>
      <c r="P47" s="132" t="s">
        <v>100</v>
      </c>
      <c r="Q47" s="125" t="n">
        <v>0</v>
      </c>
      <c r="R47" s="113" t="n">
        <v>2.85714285714286</v>
      </c>
      <c r="S47" s="113"/>
      <c r="T47" s="113"/>
      <c r="U47" s="88" t="n">
        <v>1</v>
      </c>
      <c r="V47" s="88"/>
      <c r="W47" s="88"/>
      <c r="AI47" s="90"/>
      <c r="AJ47" s="126"/>
      <c r="AK47" s="92"/>
      <c r="AL47" s="128" t="n">
        <v>61</v>
      </c>
      <c r="AM47" s="128"/>
      <c r="AN47" s="129"/>
      <c r="AR47" s="126"/>
    </row>
    <row r="48" customFormat="false" ht="22" hidden="false" customHeight="true" outlineLevel="0" collapsed="false">
      <c r="B48" s="96" t="s">
        <v>90</v>
      </c>
      <c r="C48" s="97" t="s">
        <v>277</v>
      </c>
      <c r="D48" s="97"/>
      <c r="E48" s="97"/>
      <c r="F48" s="96" t="n">
        <v>1</v>
      </c>
      <c r="G48" s="96"/>
      <c r="H48" s="96"/>
      <c r="I48" s="96" t="n">
        <v>2</v>
      </c>
      <c r="J48" s="96"/>
      <c r="K48" s="96"/>
      <c r="L48" s="96" t="n">
        <v>3</v>
      </c>
      <c r="M48" s="96"/>
      <c r="N48" s="96"/>
      <c r="O48" s="98" t="s">
        <v>92</v>
      </c>
      <c r="P48" s="98"/>
      <c r="Q48" s="98"/>
      <c r="R48" s="98" t="s">
        <v>93</v>
      </c>
      <c r="S48" s="98"/>
      <c r="T48" s="98"/>
      <c r="U48" s="98" t="s">
        <v>94</v>
      </c>
      <c r="V48" s="98"/>
      <c r="W48" s="98"/>
      <c r="AC48" s="99" t="s">
        <v>276</v>
      </c>
      <c r="AD48" s="99"/>
      <c r="AE48" s="99"/>
      <c r="AF48" s="99"/>
      <c r="AG48" s="83"/>
      <c r="AH48" s="83"/>
      <c r="AI48" s="83"/>
      <c r="AJ48" s="135"/>
      <c r="AK48" s="90"/>
      <c r="AN48" s="126"/>
      <c r="AR48" s="126"/>
    </row>
    <row r="49" customFormat="false" ht="22" hidden="false" customHeight="true" outlineLevel="0" collapsed="false">
      <c r="B49" s="130" t="n">
        <v>1</v>
      </c>
      <c r="C49" s="102" t="s">
        <v>370</v>
      </c>
      <c r="D49" s="103" t="s">
        <v>763</v>
      </c>
      <c r="E49" s="104" t="s">
        <v>217</v>
      </c>
      <c r="F49" s="105"/>
      <c r="G49" s="105"/>
      <c r="H49" s="105"/>
      <c r="I49" s="106" t="s">
        <v>99</v>
      </c>
      <c r="J49" s="107" t="n">
        <v>6</v>
      </c>
      <c r="K49" s="108" t="n">
        <v>4</v>
      </c>
      <c r="L49" s="109" t="s">
        <v>99</v>
      </c>
      <c r="M49" s="107" t="n">
        <v>6</v>
      </c>
      <c r="N49" s="108" t="n">
        <v>4</v>
      </c>
      <c r="O49" s="110" t="n">
        <v>2</v>
      </c>
      <c r="P49" s="111" t="s">
        <v>100</v>
      </c>
      <c r="Q49" s="112" t="n">
        <v>0</v>
      </c>
      <c r="R49" s="113" t="n">
        <v>2.6</v>
      </c>
      <c r="S49" s="113"/>
      <c r="T49" s="113"/>
      <c r="U49" s="88" t="n">
        <v>1</v>
      </c>
      <c r="V49" s="88"/>
      <c r="W49" s="88"/>
      <c r="AA49" s="114" t="s">
        <v>370</v>
      </c>
      <c r="AB49" s="114"/>
      <c r="AC49" s="216" t="s">
        <v>763</v>
      </c>
      <c r="AD49" s="216" t="e">
        <f aca="false">NA()</f>
        <v>#N/A</v>
      </c>
      <c r="AE49" s="216" t="e">
        <f aca="false">NA()</f>
        <v>#N/A</v>
      </c>
      <c r="AF49" s="216" t="e">
        <f aca="false">NA()</f>
        <v>#N/A</v>
      </c>
      <c r="AM49" s="114" t="s">
        <v>377</v>
      </c>
      <c r="AN49" s="114"/>
      <c r="AO49" s="167" t="s">
        <v>758</v>
      </c>
      <c r="AP49" s="167" t="e">
        <f aca="false">NA()</f>
        <v>#N/A</v>
      </c>
      <c r="AQ49" s="167" t="e">
        <f aca="false">NA()</f>
        <v>#N/A</v>
      </c>
      <c r="AR49" s="167" t="e">
        <f aca="false">NA()</f>
        <v>#N/A</v>
      </c>
    </row>
    <row r="50" customFormat="false" ht="22" hidden="false" customHeight="true" outlineLevel="0" collapsed="false">
      <c r="B50" s="130" t="n">
        <v>2</v>
      </c>
      <c r="C50" s="102" t="s">
        <v>372</v>
      </c>
      <c r="D50" s="103" t="s">
        <v>764</v>
      </c>
      <c r="E50" s="104" t="s">
        <v>740</v>
      </c>
      <c r="F50" s="118" t="s">
        <v>104</v>
      </c>
      <c r="G50" s="119" t="n">
        <v>4</v>
      </c>
      <c r="H50" s="119" t="n">
        <v>6</v>
      </c>
      <c r="I50" s="120"/>
      <c r="J50" s="120"/>
      <c r="K50" s="120"/>
      <c r="L50" s="121" t="s">
        <v>99</v>
      </c>
      <c r="M50" s="122" t="n">
        <v>6</v>
      </c>
      <c r="N50" s="123" t="n">
        <v>3</v>
      </c>
      <c r="O50" s="124" t="n">
        <v>1</v>
      </c>
      <c r="P50" s="111" t="s">
        <v>100</v>
      </c>
      <c r="Q50" s="125" t="n">
        <v>1</v>
      </c>
      <c r="R50" s="113" t="n">
        <v>1.52631578947368</v>
      </c>
      <c r="S50" s="113"/>
      <c r="T50" s="113"/>
      <c r="U50" s="88" t="n">
        <v>2</v>
      </c>
      <c r="V50" s="88"/>
      <c r="W50" s="88"/>
      <c r="AM50" s="90"/>
      <c r="AN50" s="126"/>
      <c r="AO50" s="92"/>
      <c r="AP50" s="128" t="n">
        <v>61</v>
      </c>
      <c r="AQ50" s="128"/>
      <c r="AR50" s="128"/>
    </row>
    <row r="51" customFormat="false" ht="22" hidden="false" customHeight="true" outlineLevel="0" collapsed="false">
      <c r="B51" s="130" t="n">
        <v>3</v>
      </c>
      <c r="C51" s="102" t="s">
        <v>375</v>
      </c>
      <c r="D51" s="103" t="s">
        <v>765</v>
      </c>
      <c r="E51" s="104" t="s">
        <v>103</v>
      </c>
      <c r="F51" s="121" t="s">
        <v>104</v>
      </c>
      <c r="G51" s="131" t="n">
        <v>4</v>
      </c>
      <c r="H51" s="125" t="n">
        <v>6</v>
      </c>
      <c r="I51" s="121" t="s">
        <v>104</v>
      </c>
      <c r="J51" s="131" t="n">
        <v>3</v>
      </c>
      <c r="K51" s="125" t="n">
        <v>6</v>
      </c>
      <c r="L51" s="120"/>
      <c r="M51" s="120"/>
      <c r="N51" s="120"/>
      <c r="O51" s="124" t="n">
        <v>0</v>
      </c>
      <c r="P51" s="132" t="s">
        <v>100</v>
      </c>
      <c r="Q51" s="125" t="n">
        <v>2</v>
      </c>
      <c r="R51" s="113" t="n">
        <v>0.368421052631579</v>
      </c>
      <c r="S51" s="113"/>
      <c r="T51" s="113"/>
      <c r="U51" s="88" t="n">
        <v>3</v>
      </c>
      <c r="V51" s="88"/>
      <c r="W51" s="88"/>
      <c r="AN51" s="126"/>
    </row>
    <row r="52" customFormat="false" ht="22" hidden="false" customHeight="true" outlineLevel="0" collapsed="false">
      <c r="B52" s="96" t="s">
        <v>90</v>
      </c>
      <c r="C52" s="97" t="s">
        <v>283</v>
      </c>
      <c r="D52" s="97"/>
      <c r="E52" s="97"/>
      <c r="F52" s="96" t="n">
        <v>1</v>
      </c>
      <c r="G52" s="96"/>
      <c r="H52" s="96"/>
      <c r="I52" s="96" t="n">
        <v>2</v>
      </c>
      <c r="J52" s="96"/>
      <c r="K52" s="96"/>
      <c r="L52" s="96" t="n">
        <v>3</v>
      </c>
      <c r="M52" s="96"/>
      <c r="N52" s="96"/>
      <c r="O52" s="98" t="s">
        <v>92</v>
      </c>
      <c r="P52" s="98"/>
      <c r="Q52" s="98"/>
      <c r="R52" s="98" t="s">
        <v>93</v>
      </c>
      <c r="S52" s="98"/>
      <c r="T52" s="98"/>
      <c r="U52" s="98" t="s">
        <v>94</v>
      </c>
      <c r="V52" s="98"/>
      <c r="W52" s="98"/>
      <c r="AC52" s="99" t="s">
        <v>282</v>
      </c>
      <c r="AD52" s="99"/>
      <c r="AE52" s="99"/>
      <c r="AF52" s="99"/>
      <c r="AG52" s="83"/>
      <c r="AH52" s="83"/>
      <c r="AI52" s="83"/>
      <c r="AJ52" s="83"/>
      <c r="AK52" s="83"/>
      <c r="AL52" s="83"/>
      <c r="AM52" s="83"/>
      <c r="AN52" s="135"/>
    </row>
    <row r="53" customFormat="false" ht="22" hidden="false" customHeight="true" outlineLevel="0" collapsed="false">
      <c r="B53" s="130" t="n">
        <v>1</v>
      </c>
      <c r="C53" s="102" t="s">
        <v>377</v>
      </c>
      <c r="D53" s="103" t="s">
        <v>758</v>
      </c>
      <c r="E53" s="104" t="s">
        <v>697</v>
      </c>
      <c r="F53" s="105"/>
      <c r="G53" s="105"/>
      <c r="H53" s="105"/>
      <c r="I53" s="106" t="s">
        <v>99</v>
      </c>
      <c r="J53" s="107" t="n">
        <v>6</v>
      </c>
      <c r="K53" s="108" t="n">
        <v>3</v>
      </c>
      <c r="L53" s="109" t="s">
        <v>99</v>
      </c>
      <c r="M53" s="107" t="n">
        <v>6</v>
      </c>
      <c r="N53" s="108" t="n">
        <v>0</v>
      </c>
      <c r="O53" s="110" t="n">
        <v>2</v>
      </c>
      <c r="P53" s="111" t="s">
        <v>100</v>
      </c>
      <c r="Q53" s="112" t="n">
        <v>0</v>
      </c>
      <c r="R53" s="113" t="n">
        <v>2.8</v>
      </c>
      <c r="S53" s="113"/>
      <c r="T53" s="113"/>
      <c r="U53" s="88" t="n">
        <v>1</v>
      </c>
      <c r="V53" s="88"/>
      <c r="W53" s="88"/>
      <c r="AA53" s="114" t="s">
        <v>377</v>
      </c>
      <c r="AB53" s="114"/>
      <c r="AC53" s="216" t="s">
        <v>758</v>
      </c>
      <c r="AD53" s="216" t="e">
        <f aca="false">NA()</f>
        <v>#N/A</v>
      </c>
      <c r="AE53" s="216" t="e">
        <f aca="false">NA()</f>
        <v>#N/A</v>
      </c>
      <c r="AF53" s="216" t="e">
        <f aca="false">NA()</f>
        <v>#N/A</v>
      </c>
    </row>
    <row r="54" customFormat="false" ht="22" hidden="false" customHeight="true" outlineLevel="0" collapsed="false">
      <c r="B54" s="130" t="n">
        <v>2</v>
      </c>
      <c r="C54" s="102" t="s">
        <v>379</v>
      </c>
      <c r="D54" s="103" t="s">
        <v>766</v>
      </c>
      <c r="E54" s="104" t="s">
        <v>767</v>
      </c>
      <c r="F54" s="118" t="s">
        <v>104</v>
      </c>
      <c r="G54" s="119" t="n">
        <v>3</v>
      </c>
      <c r="H54" s="119" t="n">
        <v>6</v>
      </c>
      <c r="I54" s="120"/>
      <c r="J54" s="120"/>
      <c r="K54" s="120"/>
      <c r="L54" s="121" t="s">
        <v>99</v>
      </c>
      <c r="M54" s="122" t="n">
        <v>6</v>
      </c>
      <c r="N54" s="123" t="n">
        <v>2</v>
      </c>
      <c r="O54" s="124" t="n">
        <v>1</v>
      </c>
      <c r="P54" s="111" t="s">
        <v>100</v>
      </c>
      <c r="Q54" s="125" t="n">
        <v>1</v>
      </c>
      <c r="R54" s="113" t="n">
        <v>1.52941176470588</v>
      </c>
      <c r="S54" s="113"/>
      <c r="T54" s="113"/>
      <c r="U54" s="88" t="n">
        <v>2</v>
      </c>
      <c r="V54" s="88"/>
      <c r="W54" s="88"/>
      <c r="AS54" s="138" t="s">
        <v>134</v>
      </c>
      <c r="AT54" s="138"/>
      <c r="AU54" s="138"/>
      <c r="AV54" s="138"/>
    </row>
    <row r="55" customFormat="false" ht="22" hidden="false" customHeight="true" outlineLevel="0" collapsed="false">
      <c r="B55" s="130" t="n">
        <v>3</v>
      </c>
      <c r="C55" s="130" t="s">
        <v>365</v>
      </c>
      <c r="D55" s="103" t="s">
        <v>768</v>
      </c>
      <c r="E55" s="104" t="s">
        <v>175</v>
      </c>
      <c r="F55" s="121" t="s">
        <v>104</v>
      </c>
      <c r="G55" s="131" t="n">
        <v>0</v>
      </c>
      <c r="H55" s="125" t="n">
        <v>6</v>
      </c>
      <c r="I55" s="121" t="s">
        <v>104</v>
      </c>
      <c r="J55" s="131" t="n">
        <v>2</v>
      </c>
      <c r="K55" s="125" t="n">
        <v>6</v>
      </c>
      <c r="L55" s="120"/>
      <c r="M55" s="120"/>
      <c r="N55" s="120"/>
      <c r="O55" s="124" t="n">
        <v>0</v>
      </c>
      <c r="P55" s="132" t="s">
        <v>100</v>
      </c>
      <c r="Q55" s="125" t="n">
        <v>2</v>
      </c>
      <c r="R55" s="113" t="n">
        <v>0.142857142857143</v>
      </c>
      <c r="S55" s="113"/>
      <c r="T55" s="113"/>
      <c r="U55" s="88" t="n">
        <v>3</v>
      </c>
      <c r="V55" s="88"/>
      <c r="W55" s="88"/>
      <c r="AK55" s="90"/>
      <c r="AN55" s="90"/>
      <c r="AQ55" s="139" t="s">
        <v>135</v>
      </c>
      <c r="AR55" s="139"/>
      <c r="AS55" s="140" t="s">
        <v>327</v>
      </c>
      <c r="AT55" s="140"/>
      <c r="AU55" s="207" t="s">
        <v>750</v>
      </c>
      <c r="AV55" s="207" t="e">
        <f aca="false">NA()</f>
        <v>#N/A</v>
      </c>
      <c r="AW55" s="207" t="e">
        <f aca="false">NA()</f>
        <v>#N/A</v>
      </c>
      <c r="AX55" s="207" t="e">
        <f aca="false">NA()</f>
        <v>#N/A</v>
      </c>
    </row>
    <row r="56" customFormat="false" ht="22" hidden="false" customHeight="true" outlineLevel="0" collapsed="false">
      <c r="B56" s="183"/>
      <c r="C56" s="183"/>
      <c r="D56" s="184"/>
      <c r="E56" s="185"/>
      <c r="P56" s="0"/>
      <c r="R56" s="0"/>
      <c r="AQ56" s="142"/>
      <c r="AR56" s="142"/>
      <c r="AS56" s="205"/>
      <c r="AT56" s="205"/>
      <c r="AU56" s="207"/>
      <c r="AV56" s="207" t="e">
        <f aca="false">NA()</f>
        <v>#N/A</v>
      </c>
      <c r="AW56" s="207" t="e">
        <f aca="false">NA()</f>
        <v>#N/A</v>
      </c>
      <c r="AX56" s="207" t="e">
        <f aca="false">NA()</f>
        <v>#N/A</v>
      </c>
    </row>
    <row r="57" customFormat="false" ht="22" hidden="false" customHeight="true" outlineLevel="0" collapsed="false">
      <c r="P57" s="0"/>
      <c r="R57" s="0"/>
    </row>
    <row r="58" customFormat="false" ht="61" hidden="false" customHeight="true" outlineLevel="0" collapsed="false">
      <c r="P58" s="0"/>
      <c r="R58" s="0"/>
      <c r="AE58" s="84" t="s">
        <v>83</v>
      </c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5"/>
      <c r="AT58" s="85"/>
      <c r="AU58" s="86" t="s">
        <v>769</v>
      </c>
      <c r="AV58" s="86"/>
      <c r="AW58" s="86"/>
      <c r="AX58" s="86"/>
      <c r="AY58" s="86"/>
    </row>
    <row r="59" customFormat="false" ht="22" hidden="false" customHeight="true" outlineLevel="0" collapsed="false">
      <c r="B59" s="87" t="s">
        <v>770</v>
      </c>
      <c r="C59" s="87"/>
      <c r="D59" s="87"/>
      <c r="E59" s="87"/>
      <c r="F59" s="152" t="s">
        <v>86</v>
      </c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98" t="s">
        <v>87</v>
      </c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</row>
    <row r="60" customFormat="false" ht="22" hidden="false" customHeight="true" outlineLevel="0" collapsed="false">
      <c r="B60" s="212"/>
      <c r="C60" s="213"/>
      <c r="D60" s="213"/>
      <c r="E60" s="214"/>
      <c r="F60" s="215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G60" s="94"/>
      <c r="AH60" s="95" t="s">
        <v>192</v>
      </c>
      <c r="AI60" s="95"/>
      <c r="AJ60" s="94"/>
      <c r="AK60" s="94"/>
      <c r="AL60" s="95" t="s">
        <v>88</v>
      </c>
      <c r="AM60" s="95"/>
      <c r="AN60" s="94"/>
      <c r="AO60" s="94"/>
      <c r="AP60" s="95" t="s">
        <v>89</v>
      </c>
      <c r="AQ60" s="95"/>
      <c r="AR60" s="94"/>
      <c r="AS60" s="94"/>
      <c r="AT60" s="94"/>
      <c r="AU60" s="94"/>
      <c r="AV60" s="94"/>
      <c r="AW60" s="92"/>
    </row>
    <row r="61" customFormat="false" ht="22" hidden="false" customHeight="true" outlineLevel="0" collapsed="false">
      <c r="B61" s="96" t="s">
        <v>90</v>
      </c>
      <c r="C61" s="97" t="s">
        <v>292</v>
      </c>
      <c r="D61" s="97"/>
      <c r="E61" s="97"/>
      <c r="F61" s="96" t="n">
        <v>1</v>
      </c>
      <c r="G61" s="96"/>
      <c r="H61" s="96"/>
      <c r="I61" s="96" t="n">
        <v>2</v>
      </c>
      <c r="J61" s="96"/>
      <c r="K61" s="96"/>
      <c r="L61" s="96" t="n">
        <v>3</v>
      </c>
      <c r="M61" s="96"/>
      <c r="N61" s="96"/>
      <c r="O61" s="98" t="s">
        <v>92</v>
      </c>
      <c r="P61" s="98"/>
      <c r="Q61" s="98"/>
      <c r="R61" s="98" t="s">
        <v>93</v>
      </c>
      <c r="S61" s="98"/>
      <c r="T61" s="98"/>
      <c r="U61" s="98" t="s">
        <v>94</v>
      </c>
      <c r="V61" s="98"/>
      <c r="W61" s="98"/>
      <c r="AC61" s="99" t="s">
        <v>291</v>
      </c>
      <c r="AD61" s="99"/>
      <c r="AE61" s="99"/>
      <c r="AF61" s="99"/>
      <c r="AG61" s="100"/>
      <c r="AH61" s="100"/>
      <c r="AI61" s="100"/>
      <c r="AJ61" s="100"/>
      <c r="AK61" s="100"/>
      <c r="AL61" s="100"/>
      <c r="AM61" s="100"/>
      <c r="AN61" s="100"/>
    </row>
    <row r="62" customFormat="false" ht="22" hidden="false" customHeight="true" outlineLevel="0" collapsed="false">
      <c r="B62" s="130" t="n">
        <v>1</v>
      </c>
      <c r="C62" s="102" t="s">
        <v>383</v>
      </c>
      <c r="D62" s="103" t="s">
        <v>771</v>
      </c>
      <c r="E62" s="104" t="s">
        <v>175</v>
      </c>
      <c r="F62" s="105"/>
      <c r="G62" s="105"/>
      <c r="H62" s="105"/>
      <c r="I62" s="106" t="s">
        <v>99</v>
      </c>
      <c r="J62" s="107" t="n">
        <v>6</v>
      </c>
      <c r="K62" s="108" t="n">
        <v>3</v>
      </c>
      <c r="L62" s="109" t="s">
        <v>99</v>
      </c>
      <c r="M62" s="107" t="n">
        <v>6</v>
      </c>
      <c r="N62" s="108" t="n">
        <v>0</v>
      </c>
      <c r="O62" s="110" t="n">
        <v>2</v>
      </c>
      <c r="P62" s="111" t="s">
        <v>100</v>
      </c>
      <c r="Q62" s="112" t="n">
        <v>0</v>
      </c>
      <c r="R62" s="113" t="n">
        <v>2.8</v>
      </c>
      <c r="S62" s="113"/>
      <c r="T62" s="113"/>
      <c r="U62" s="88" t="n">
        <v>1</v>
      </c>
      <c r="V62" s="88"/>
      <c r="W62" s="88"/>
      <c r="AA62" s="114" t="s">
        <v>383</v>
      </c>
      <c r="AB62" s="114"/>
      <c r="AC62" s="216" t="s">
        <v>771</v>
      </c>
      <c r="AD62" s="216" t="e">
        <f aca="false">NA()</f>
        <v>#N/A</v>
      </c>
      <c r="AE62" s="216" t="e">
        <f aca="false">NA()</f>
        <v>#N/A</v>
      </c>
      <c r="AF62" s="216" t="e">
        <f aca="false">NA()</f>
        <v>#N/A</v>
      </c>
      <c r="AN62" s="129"/>
      <c r="BD62" s="90"/>
    </row>
    <row r="63" customFormat="false" ht="22" hidden="false" customHeight="true" outlineLevel="0" collapsed="false">
      <c r="B63" s="130" t="n">
        <v>2</v>
      </c>
      <c r="C63" s="102" t="s">
        <v>385</v>
      </c>
      <c r="D63" s="103" t="s">
        <v>772</v>
      </c>
      <c r="E63" s="104" t="s">
        <v>204</v>
      </c>
      <c r="F63" s="118" t="s">
        <v>104</v>
      </c>
      <c r="G63" s="119" t="n">
        <v>3</v>
      </c>
      <c r="H63" s="119" t="n">
        <v>6</v>
      </c>
      <c r="I63" s="120"/>
      <c r="J63" s="120"/>
      <c r="K63" s="120"/>
      <c r="L63" s="121" t="s">
        <v>99</v>
      </c>
      <c r="M63" s="122" t="n">
        <v>6</v>
      </c>
      <c r="N63" s="123" t="n">
        <v>0</v>
      </c>
      <c r="O63" s="124" t="n">
        <v>1</v>
      </c>
      <c r="P63" s="111" t="s">
        <v>100</v>
      </c>
      <c r="Q63" s="125" t="n">
        <v>1</v>
      </c>
      <c r="R63" s="113" t="n">
        <v>1.6</v>
      </c>
      <c r="S63" s="113"/>
      <c r="T63" s="113"/>
      <c r="U63" s="88" t="n">
        <v>2</v>
      </c>
      <c r="V63" s="88"/>
      <c r="W63" s="88"/>
      <c r="AN63" s="126"/>
    </row>
    <row r="64" customFormat="false" ht="22" hidden="false" customHeight="true" outlineLevel="0" collapsed="false">
      <c r="B64" s="130" t="n">
        <v>3</v>
      </c>
      <c r="C64" s="102" t="s">
        <v>387</v>
      </c>
      <c r="D64" s="103" t="s">
        <v>773</v>
      </c>
      <c r="E64" s="168" t="s">
        <v>189</v>
      </c>
      <c r="F64" s="121" t="s">
        <v>104</v>
      </c>
      <c r="G64" s="131" t="n">
        <v>0</v>
      </c>
      <c r="H64" s="125" t="n">
        <v>6</v>
      </c>
      <c r="I64" s="121" t="s">
        <v>104</v>
      </c>
      <c r="J64" s="131" t="n">
        <v>0</v>
      </c>
      <c r="K64" s="125" t="n">
        <v>6</v>
      </c>
      <c r="L64" s="120"/>
      <c r="M64" s="120"/>
      <c r="N64" s="120"/>
      <c r="O64" s="124" t="n">
        <v>0</v>
      </c>
      <c r="P64" s="132" t="s">
        <v>100</v>
      </c>
      <c r="Q64" s="125" t="n">
        <v>2</v>
      </c>
      <c r="R64" s="113" t="n">
        <v>0</v>
      </c>
      <c r="S64" s="113"/>
      <c r="T64" s="113"/>
      <c r="U64" s="133" t="s">
        <v>109</v>
      </c>
      <c r="V64" s="133"/>
      <c r="W64" s="133"/>
      <c r="AM64" s="114" t="s">
        <v>391</v>
      </c>
      <c r="AN64" s="114"/>
      <c r="AO64" s="165" t="s">
        <v>774</v>
      </c>
      <c r="AP64" s="165" t="e">
        <f aca="false">NA()</f>
        <v>#N/A</v>
      </c>
      <c r="AQ64" s="165" t="e">
        <f aca="false">NA()</f>
        <v>#N/A</v>
      </c>
      <c r="AR64" s="165" t="e">
        <f aca="false">NA()</f>
        <v>#N/A</v>
      </c>
    </row>
    <row r="65" customFormat="false" ht="22" hidden="false" customHeight="true" outlineLevel="0" collapsed="false">
      <c r="B65" s="96" t="s">
        <v>90</v>
      </c>
      <c r="C65" s="97" t="s">
        <v>389</v>
      </c>
      <c r="D65" s="97"/>
      <c r="E65" s="97"/>
      <c r="F65" s="96" t="n">
        <v>1</v>
      </c>
      <c r="G65" s="96"/>
      <c r="H65" s="96"/>
      <c r="I65" s="96" t="n">
        <v>2</v>
      </c>
      <c r="J65" s="96"/>
      <c r="K65" s="96"/>
      <c r="L65" s="96" t="n">
        <v>3</v>
      </c>
      <c r="M65" s="96"/>
      <c r="N65" s="96"/>
      <c r="O65" s="98" t="s">
        <v>92</v>
      </c>
      <c r="P65" s="98"/>
      <c r="Q65" s="98"/>
      <c r="R65" s="98" t="s">
        <v>93</v>
      </c>
      <c r="S65" s="98"/>
      <c r="T65" s="98"/>
      <c r="U65" s="98" t="s">
        <v>94</v>
      </c>
      <c r="V65" s="98"/>
      <c r="W65" s="98"/>
      <c r="AC65" s="99" t="s">
        <v>390</v>
      </c>
      <c r="AD65" s="99"/>
      <c r="AE65" s="99"/>
      <c r="AF65" s="99"/>
      <c r="AG65" s="83"/>
      <c r="AH65" s="83"/>
      <c r="AI65" s="83"/>
      <c r="AJ65" s="83"/>
      <c r="AK65" s="90"/>
      <c r="AL65" s="90"/>
      <c r="AM65" s="90"/>
      <c r="AN65" s="126"/>
      <c r="AO65" s="92"/>
      <c r="AP65" s="128" t="n">
        <v>60</v>
      </c>
      <c r="AQ65" s="128"/>
      <c r="AR65" s="129"/>
    </row>
    <row r="66" customFormat="false" ht="22" hidden="false" customHeight="true" outlineLevel="0" collapsed="false">
      <c r="B66" s="130" t="n">
        <v>1</v>
      </c>
      <c r="C66" s="102" t="s">
        <v>391</v>
      </c>
      <c r="D66" s="103" t="s">
        <v>774</v>
      </c>
      <c r="E66" s="104" t="s">
        <v>175</v>
      </c>
      <c r="F66" s="105"/>
      <c r="G66" s="105"/>
      <c r="H66" s="105"/>
      <c r="I66" s="106" t="s">
        <v>99</v>
      </c>
      <c r="J66" s="107" t="n">
        <v>6</v>
      </c>
      <c r="K66" s="108" t="n">
        <v>2</v>
      </c>
      <c r="L66" s="109" t="s">
        <v>99</v>
      </c>
      <c r="M66" s="107" t="n">
        <v>6</v>
      </c>
      <c r="N66" s="108" t="n">
        <v>1</v>
      </c>
      <c r="O66" s="110" t="n">
        <v>2</v>
      </c>
      <c r="P66" s="111" t="s">
        <v>100</v>
      </c>
      <c r="Q66" s="112" t="n">
        <v>0</v>
      </c>
      <c r="R66" s="113" t="n">
        <v>2.8</v>
      </c>
      <c r="S66" s="113"/>
      <c r="T66" s="113"/>
      <c r="U66" s="88" t="n">
        <v>1</v>
      </c>
      <c r="V66" s="88"/>
      <c r="W66" s="88"/>
      <c r="AA66" s="114" t="s">
        <v>391</v>
      </c>
      <c r="AB66" s="114"/>
      <c r="AC66" s="216" t="s">
        <v>774</v>
      </c>
      <c r="AD66" s="216" t="e">
        <f aca="false">NA()</f>
        <v>#N/A</v>
      </c>
      <c r="AE66" s="216" t="e">
        <f aca="false">NA()</f>
        <v>#N/A</v>
      </c>
      <c r="AF66" s="216" t="e">
        <f aca="false">NA()</f>
        <v>#N/A</v>
      </c>
      <c r="AI66" s="92"/>
      <c r="AJ66" s="129"/>
      <c r="AK66" s="90"/>
      <c r="AL66" s="90"/>
      <c r="AM66" s="90"/>
      <c r="AN66" s="126"/>
      <c r="AR66" s="126"/>
    </row>
    <row r="67" customFormat="false" ht="22" hidden="false" customHeight="true" outlineLevel="0" collapsed="false">
      <c r="B67" s="130" t="n">
        <v>2</v>
      </c>
      <c r="C67" s="102" t="s">
        <v>393</v>
      </c>
      <c r="D67" s="186" t="s">
        <v>775</v>
      </c>
      <c r="E67" s="104" t="s">
        <v>217</v>
      </c>
      <c r="F67" s="118" t="s">
        <v>104</v>
      </c>
      <c r="G67" s="119" t="n">
        <v>2</v>
      </c>
      <c r="H67" s="119" t="n">
        <v>6</v>
      </c>
      <c r="I67" s="120"/>
      <c r="J67" s="120"/>
      <c r="K67" s="120"/>
      <c r="L67" s="121" t="s">
        <v>99</v>
      </c>
      <c r="M67" s="122" t="n">
        <v>6</v>
      </c>
      <c r="N67" s="123" t="n">
        <v>3</v>
      </c>
      <c r="O67" s="124" t="n">
        <v>1</v>
      </c>
      <c r="P67" s="111" t="s">
        <v>100</v>
      </c>
      <c r="Q67" s="125" t="n">
        <v>1</v>
      </c>
      <c r="R67" s="113" t="n">
        <v>1.47058823529412</v>
      </c>
      <c r="S67" s="113"/>
      <c r="T67" s="113"/>
      <c r="U67" s="88" t="n">
        <v>2</v>
      </c>
      <c r="V67" s="88"/>
      <c r="W67" s="88"/>
      <c r="AI67" s="114" t="s">
        <v>391</v>
      </c>
      <c r="AJ67" s="114"/>
      <c r="AK67" s="167" t="s">
        <v>774</v>
      </c>
      <c r="AL67" s="167" t="e">
        <f aca="false">NA()</f>
        <v>#N/A</v>
      </c>
      <c r="AM67" s="167" t="e">
        <f aca="false">NA()</f>
        <v>#N/A</v>
      </c>
      <c r="AN67" s="167" t="e">
        <f aca="false">NA()</f>
        <v>#N/A</v>
      </c>
      <c r="AR67" s="126"/>
    </row>
    <row r="68" customFormat="false" ht="22" hidden="false" customHeight="true" outlineLevel="0" collapsed="false">
      <c r="B68" s="130" t="n">
        <v>3</v>
      </c>
      <c r="C68" s="188" t="s">
        <v>395</v>
      </c>
      <c r="D68" s="103" t="s">
        <v>776</v>
      </c>
      <c r="E68" s="104" t="s">
        <v>369</v>
      </c>
      <c r="F68" s="121" t="s">
        <v>104</v>
      </c>
      <c r="G68" s="131" t="n">
        <v>1</v>
      </c>
      <c r="H68" s="125" t="n">
        <v>6</v>
      </c>
      <c r="I68" s="121" t="s">
        <v>104</v>
      </c>
      <c r="J68" s="131" t="n">
        <v>3</v>
      </c>
      <c r="K68" s="125" t="n">
        <v>6</v>
      </c>
      <c r="L68" s="120"/>
      <c r="M68" s="120"/>
      <c r="N68" s="120"/>
      <c r="O68" s="124" t="n">
        <v>0</v>
      </c>
      <c r="P68" s="132" t="s">
        <v>100</v>
      </c>
      <c r="Q68" s="125" t="n">
        <v>2</v>
      </c>
      <c r="R68" s="113" t="n">
        <v>0.25</v>
      </c>
      <c r="S68" s="113"/>
      <c r="T68" s="113"/>
      <c r="U68" s="88" t="n">
        <v>3</v>
      </c>
      <c r="V68" s="88"/>
      <c r="W68" s="88"/>
      <c r="AI68" s="90"/>
      <c r="AJ68" s="126"/>
      <c r="AK68" s="92"/>
      <c r="AL68" s="128" t="n">
        <v>61</v>
      </c>
      <c r="AM68" s="128"/>
      <c r="AN68" s="128"/>
      <c r="AR68" s="126"/>
    </row>
    <row r="69" customFormat="false" ht="22" hidden="false" customHeight="true" outlineLevel="0" collapsed="false">
      <c r="B69" s="96" t="s">
        <v>90</v>
      </c>
      <c r="C69" s="97" t="s">
        <v>397</v>
      </c>
      <c r="D69" s="97"/>
      <c r="E69" s="97"/>
      <c r="F69" s="96" t="n">
        <v>1</v>
      </c>
      <c r="G69" s="96"/>
      <c r="H69" s="96"/>
      <c r="I69" s="96" t="n">
        <v>2</v>
      </c>
      <c r="J69" s="96"/>
      <c r="K69" s="96"/>
      <c r="L69" s="96" t="n">
        <v>3</v>
      </c>
      <c r="M69" s="96"/>
      <c r="N69" s="96"/>
      <c r="O69" s="98" t="s">
        <v>92</v>
      </c>
      <c r="P69" s="98"/>
      <c r="Q69" s="98"/>
      <c r="R69" s="98" t="s">
        <v>93</v>
      </c>
      <c r="S69" s="98"/>
      <c r="T69" s="98"/>
      <c r="U69" s="98" t="s">
        <v>94</v>
      </c>
      <c r="V69" s="98"/>
      <c r="W69" s="98"/>
      <c r="AC69" s="99" t="s">
        <v>398</v>
      </c>
      <c r="AD69" s="99"/>
      <c r="AE69" s="99"/>
      <c r="AF69" s="99"/>
      <c r="AG69" s="83"/>
      <c r="AH69" s="83"/>
      <c r="AI69" s="83"/>
      <c r="AJ69" s="135"/>
      <c r="AK69" s="90"/>
      <c r="AN69" s="90"/>
      <c r="AR69" s="126"/>
    </row>
    <row r="70" customFormat="false" ht="22" hidden="false" customHeight="true" outlineLevel="0" collapsed="false">
      <c r="B70" s="130" t="n">
        <v>1</v>
      </c>
      <c r="C70" s="102" t="s">
        <v>381</v>
      </c>
      <c r="D70" s="103" t="s">
        <v>777</v>
      </c>
      <c r="E70" s="104" t="s">
        <v>116</v>
      </c>
      <c r="F70" s="105"/>
      <c r="G70" s="105"/>
      <c r="H70" s="105"/>
      <c r="I70" s="106" t="s">
        <v>99</v>
      </c>
      <c r="J70" s="107" t="n">
        <v>7</v>
      </c>
      <c r="K70" s="108" t="n">
        <v>6</v>
      </c>
      <c r="L70" s="109" t="s">
        <v>99</v>
      </c>
      <c r="M70" s="107" t="n">
        <v>6</v>
      </c>
      <c r="N70" s="108" t="n">
        <v>4</v>
      </c>
      <c r="O70" s="110" t="n">
        <v>2</v>
      </c>
      <c r="P70" s="111" t="s">
        <v>100</v>
      </c>
      <c r="Q70" s="112" t="n">
        <v>0</v>
      </c>
      <c r="R70" s="113" t="n">
        <v>2.56521739130435</v>
      </c>
      <c r="S70" s="113"/>
      <c r="T70" s="113"/>
      <c r="U70" s="88" t="n">
        <v>1</v>
      </c>
      <c r="V70" s="88"/>
      <c r="W70" s="88"/>
      <c r="AA70" s="114" t="s">
        <v>381</v>
      </c>
      <c r="AB70" s="114"/>
      <c r="AC70" s="216" t="s">
        <v>777</v>
      </c>
      <c r="AD70" s="216" t="e">
        <f aca="false">NA()</f>
        <v>#N/A</v>
      </c>
      <c r="AE70" s="216" t="e">
        <f aca="false">NA()</f>
        <v>#N/A</v>
      </c>
      <c r="AF70" s="216" t="e">
        <f aca="false">NA()</f>
        <v>#N/A</v>
      </c>
      <c r="AR70" s="126"/>
      <c r="AW70" s="90"/>
    </row>
    <row r="71" customFormat="false" ht="22" hidden="false" customHeight="true" outlineLevel="0" collapsed="false">
      <c r="B71" s="130" t="n">
        <v>2</v>
      </c>
      <c r="C71" s="102" t="s">
        <v>399</v>
      </c>
      <c r="D71" s="186" t="s">
        <v>778</v>
      </c>
      <c r="E71" s="104" t="s">
        <v>779</v>
      </c>
      <c r="F71" s="118" t="s">
        <v>104</v>
      </c>
      <c r="G71" s="119" t="n">
        <v>6</v>
      </c>
      <c r="H71" s="119" t="n">
        <v>7</v>
      </c>
      <c r="I71" s="120"/>
      <c r="J71" s="120"/>
      <c r="K71" s="120"/>
      <c r="L71" s="121" t="s">
        <v>104</v>
      </c>
      <c r="M71" s="122" t="n">
        <v>1</v>
      </c>
      <c r="N71" s="123" t="n">
        <v>6</v>
      </c>
      <c r="O71" s="124" t="n">
        <v>0</v>
      </c>
      <c r="P71" s="111" t="s">
        <v>100</v>
      </c>
      <c r="Q71" s="125" t="n">
        <v>2</v>
      </c>
      <c r="R71" s="113" t="n">
        <v>0.35</v>
      </c>
      <c r="S71" s="113"/>
      <c r="T71" s="113"/>
      <c r="U71" s="88" t="n">
        <v>3</v>
      </c>
      <c r="V71" s="88"/>
      <c r="W71" s="88"/>
      <c r="AQ71" s="136" t="s">
        <v>391</v>
      </c>
      <c r="AR71" s="136"/>
      <c r="AS71" s="160" t="s">
        <v>774</v>
      </c>
      <c r="AT71" s="160" t="e">
        <f aca="false">NA()</f>
        <v>#N/A</v>
      </c>
      <c r="AU71" s="160" t="e">
        <f aca="false">NA()</f>
        <v>#N/A</v>
      </c>
      <c r="AV71" s="160" t="e">
        <f aca="false">NA()</f>
        <v>#N/A</v>
      </c>
    </row>
    <row r="72" customFormat="false" ht="22" hidden="false" customHeight="true" outlineLevel="0" collapsed="false">
      <c r="B72" s="130" t="n">
        <v>3</v>
      </c>
      <c r="C72" s="130" t="s">
        <v>401</v>
      </c>
      <c r="D72" s="103" t="s">
        <v>780</v>
      </c>
      <c r="E72" s="104" t="s">
        <v>204</v>
      </c>
      <c r="F72" s="121" t="s">
        <v>104</v>
      </c>
      <c r="G72" s="131" t="n">
        <v>4</v>
      </c>
      <c r="H72" s="125" t="n">
        <v>6</v>
      </c>
      <c r="I72" s="121" t="s">
        <v>99</v>
      </c>
      <c r="J72" s="131" t="n">
        <v>6</v>
      </c>
      <c r="K72" s="125" t="n">
        <v>1</v>
      </c>
      <c r="L72" s="120"/>
      <c r="M72" s="120"/>
      <c r="N72" s="120"/>
      <c r="O72" s="124" t="n">
        <v>1</v>
      </c>
      <c r="P72" s="132" t="s">
        <v>100</v>
      </c>
      <c r="Q72" s="125" t="n">
        <v>1</v>
      </c>
      <c r="R72" s="113" t="n">
        <v>1.58823529411765</v>
      </c>
      <c r="S72" s="113"/>
      <c r="T72" s="113"/>
      <c r="U72" s="88" t="n">
        <v>2</v>
      </c>
      <c r="V72" s="88"/>
      <c r="W72" s="88"/>
      <c r="AK72" s="90"/>
      <c r="AL72" s="90"/>
      <c r="AM72" s="90"/>
      <c r="AN72" s="90"/>
      <c r="AQ72" s="90"/>
      <c r="AR72" s="126"/>
      <c r="AS72" s="127"/>
      <c r="AT72" s="128" t="n">
        <v>62</v>
      </c>
      <c r="AU72" s="128"/>
      <c r="AV72" s="92"/>
    </row>
    <row r="73" customFormat="false" ht="22" hidden="false" customHeight="true" outlineLevel="0" collapsed="false">
      <c r="B73" s="96" t="s">
        <v>90</v>
      </c>
      <c r="C73" s="97" t="s">
        <v>403</v>
      </c>
      <c r="D73" s="97"/>
      <c r="E73" s="97"/>
      <c r="F73" s="96" t="n">
        <v>1</v>
      </c>
      <c r="G73" s="96"/>
      <c r="H73" s="96"/>
      <c r="I73" s="96" t="n">
        <v>2</v>
      </c>
      <c r="J73" s="96"/>
      <c r="K73" s="96"/>
      <c r="L73" s="96" t="n">
        <v>3</v>
      </c>
      <c r="M73" s="96"/>
      <c r="N73" s="96"/>
      <c r="O73" s="98" t="s">
        <v>92</v>
      </c>
      <c r="P73" s="98"/>
      <c r="Q73" s="98"/>
      <c r="R73" s="98" t="s">
        <v>93</v>
      </c>
      <c r="S73" s="98"/>
      <c r="T73" s="98"/>
      <c r="U73" s="98" t="s">
        <v>94</v>
      </c>
      <c r="V73" s="98"/>
      <c r="W73" s="98"/>
      <c r="AC73" s="99" t="s">
        <v>404</v>
      </c>
      <c r="AD73" s="99"/>
      <c r="AE73" s="99"/>
      <c r="AF73" s="99"/>
      <c r="AG73" s="83"/>
      <c r="AH73" s="83"/>
      <c r="AI73" s="83"/>
      <c r="AJ73" s="83"/>
      <c r="AK73" s="90"/>
      <c r="AL73" s="90"/>
      <c r="AM73" s="90"/>
      <c r="AN73" s="90"/>
      <c r="AR73" s="126"/>
    </row>
    <row r="74" customFormat="false" ht="22" hidden="false" customHeight="true" outlineLevel="0" collapsed="false">
      <c r="B74" s="130" t="n">
        <v>1</v>
      </c>
      <c r="C74" s="102" t="s">
        <v>405</v>
      </c>
      <c r="D74" s="103" t="s">
        <v>781</v>
      </c>
      <c r="E74" s="104" t="s">
        <v>123</v>
      </c>
      <c r="F74" s="105"/>
      <c r="G74" s="105"/>
      <c r="H74" s="105"/>
      <c r="I74" s="106" t="s">
        <v>99</v>
      </c>
      <c r="J74" s="107" t="n">
        <v>6</v>
      </c>
      <c r="K74" s="108" t="n">
        <v>1</v>
      </c>
      <c r="L74" s="109" t="s">
        <v>99</v>
      </c>
      <c r="M74" s="107" t="n">
        <v>6</v>
      </c>
      <c r="N74" s="108" t="n">
        <v>2</v>
      </c>
      <c r="O74" s="110" t="n">
        <v>2</v>
      </c>
      <c r="P74" s="111" t="s">
        <v>100</v>
      </c>
      <c r="Q74" s="112" t="n">
        <v>0</v>
      </c>
      <c r="R74" s="113" t="n">
        <v>2.8</v>
      </c>
      <c r="S74" s="113"/>
      <c r="T74" s="113"/>
      <c r="U74" s="88" t="n">
        <v>1</v>
      </c>
      <c r="V74" s="88"/>
      <c r="W74" s="88"/>
      <c r="AA74" s="114" t="s">
        <v>405</v>
      </c>
      <c r="AB74" s="114"/>
      <c r="AC74" s="216" t="s">
        <v>781</v>
      </c>
      <c r="AD74" s="216" t="e">
        <f aca="false">NA()</f>
        <v>#N/A</v>
      </c>
      <c r="AE74" s="216" t="e">
        <f aca="false">NA()</f>
        <v>#N/A</v>
      </c>
      <c r="AF74" s="216" t="e">
        <f aca="false">NA()</f>
        <v>#N/A</v>
      </c>
      <c r="AI74" s="92"/>
      <c r="AJ74" s="129"/>
      <c r="AK74" s="90"/>
      <c r="AL74" s="90"/>
      <c r="AM74" s="90"/>
      <c r="AN74" s="90"/>
      <c r="AR74" s="126"/>
    </row>
    <row r="75" customFormat="false" ht="22" hidden="false" customHeight="true" outlineLevel="0" collapsed="false">
      <c r="B75" s="130" t="n">
        <v>2</v>
      </c>
      <c r="C75" s="102" t="s">
        <v>407</v>
      </c>
      <c r="D75" s="103" t="s">
        <v>782</v>
      </c>
      <c r="E75" s="104" t="s">
        <v>119</v>
      </c>
      <c r="F75" s="118" t="s">
        <v>104</v>
      </c>
      <c r="G75" s="119" t="n">
        <v>1</v>
      </c>
      <c r="H75" s="119" t="n">
        <v>6</v>
      </c>
      <c r="I75" s="120"/>
      <c r="J75" s="120"/>
      <c r="K75" s="120"/>
      <c r="L75" s="121" t="s">
        <v>104</v>
      </c>
      <c r="M75" s="122" t="n">
        <v>4</v>
      </c>
      <c r="N75" s="123" t="n">
        <v>6</v>
      </c>
      <c r="O75" s="124" t="n">
        <v>0</v>
      </c>
      <c r="P75" s="111" t="s">
        <v>100</v>
      </c>
      <c r="Q75" s="125" t="n">
        <v>2</v>
      </c>
      <c r="R75" s="113" t="n">
        <v>0.294117647058824</v>
      </c>
      <c r="S75" s="113"/>
      <c r="T75" s="113"/>
      <c r="U75" s="88" t="n">
        <v>3</v>
      </c>
      <c r="V75" s="88"/>
      <c r="W75" s="88"/>
      <c r="AI75" s="114" t="s">
        <v>405</v>
      </c>
      <c r="AJ75" s="114"/>
      <c r="AK75" s="165" t="s">
        <v>781</v>
      </c>
      <c r="AL75" s="165" t="e">
        <f aca="false">NA()</f>
        <v>#N/A</v>
      </c>
      <c r="AM75" s="165" t="e">
        <f aca="false">NA()</f>
        <v>#N/A</v>
      </c>
      <c r="AN75" s="165" t="e">
        <f aca="false">NA()</f>
        <v>#N/A</v>
      </c>
      <c r="AR75" s="126"/>
    </row>
    <row r="76" customFormat="false" ht="22" hidden="false" customHeight="true" outlineLevel="0" collapsed="false">
      <c r="B76" s="130" t="n">
        <v>3</v>
      </c>
      <c r="C76" s="102" t="s">
        <v>410</v>
      </c>
      <c r="D76" s="103" t="s">
        <v>783</v>
      </c>
      <c r="E76" s="104" t="s">
        <v>369</v>
      </c>
      <c r="F76" s="121" t="s">
        <v>104</v>
      </c>
      <c r="G76" s="131" t="n">
        <v>2</v>
      </c>
      <c r="H76" s="125" t="n">
        <v>6</v>
      </c>
      <c r="I76" s="121" t="s">
        <v>99</v>
      </c>
      <c r="J76" s="131" t="n">
        <v>6</v>
      </c>
      <c r="K76" s="125" t="n">
        <v>4</v>
      </c>
      <c r="L76" s="120"/>
      <c r="M76" s="120"/>
      <c r="N76" s="120"/>
      <c r="O76" s="124" t="n">
        <v>1</v>
      </c>
      <c r="P76" s="132" t="s">
        <v>100</v>
      </c>
      <c r="Q76" s="125" t="n">
        <v>1</v>
      </c>
      <c r="R76" s="113" t="n">
        <v>1.44444444444444</v>
      </c>
      <c r="S76" s="113"/>
      <c r="T76" s="113"/>
      <c r="U76" s="88" t="n">
        <v>2</v>
      </c>
      <c r="V76" s="88"/>
      <c r="W76" s="88"/>
      <c r="AI76" s="90"/>
      <c r="AJ76" s="126"/>
      <c r="AK76" s="92"/>
      <c r="AL76" s="128" t="n">
        <v>62</v>
      </c>
      <c r="AM76" s="128"/>
      <c r="AN76" s="129"/>
      <c r="AR76" s="126"/>
    </row>
    <row r="77" customFormat="false" ht="22" hidden="false" customHeight="true" outlineLevel="0" collapsed="false">
      <c r="B77" s="96" t="s">
        <v>90</v>
      </c>
      <c r="C77" s="97" t="s">
        <v>414</v>
      </c>
      <c r="D77" s="97"/>
      <c r="E77" s="97"/>
      <c r="F77" s="96" t="n">
        <v>1</v>
      </c>
      <c r="G77" s="96"/>
      <c r="H77" s="96"/>
      <c r="I77" s="96" t="n">
        <v>2</v>
      </c>
      <c r="J77" s="96"/>
      <c r="K77" s="96"/>
      <c r="L77" s="96" t="n">
        <v>3</v>
      </c>
      <c r="M77" s="96"/>
      <c r="N77" s="96"/>
      <c r="O77" s="98" t="s">
        <v>92</v>
      </c>
      <c r="P77" s="98"/>
      <c r="Q77" s="98"/>
      <c r="R77" s="98" t="s">
        <v>93</v>
      </c>
      <c r="S77" s="98"/>
      <c r="T77" s="98"/>
      <c r="U77" s="98" t="s">
        <v>94</v>
      </c>
      <c r="V77" s="98"/>
      <c r="W77" s="98"/>
      <c r="AC77" s="99" t="s">
        <v>415</v>
      </c>
      <c r="AD77" s="99"/>
      <c r="AE77" s="99"/>
      <c r="AF77" s="99"/>
      <c r="AG77" s="83"/>
      <c r="AH77" s="83"/>
      <c r="AI77" s="83"/>
      <c r="AJ77" s="135"/>
      <c r="AK77" s="90"/>
      <c r="AN77" s="126"/>
      <c r="AR77" s="126"/>
    </row>
    <row r="78" customFormat="false" ht="22" hidden="false" customHeight="true" outlineLevel="0" collapsed="false">
      <c r="B78" s="130" t="n">
        <v>1</v>
      </c>
      <c r="C78" s="102" t="s">
        <v>416</v>
      </c>
      <c r="D78" s="103" t="s">
        <v>784</v>
      </c>
      <c r="E78" s="104" t="s">
        <v>727</v>
      </c>
      <c r="F78" s="105"/>
      <c r="G78" s="105"/>
      <c r="H78" s="105"/>
      <c r="I78" s="106" t="s">
        <v>99</v>
      </c>
      <c r="J78" s="107" t="n">
        <v>6</v>
      </c>
      <c r="K78" s="108" t="n">
        <v>3</v>
      </c>
      <c r="L78" s="109" t="s">
        <v>99</v>
      </c>
      <c r="M78" s="107" t="n">
        <v>7</v>
      </c>
      <c r="N78" s="108" t="n">
        <v>5</v>
      </c>
      <c r="O78" s="110" t="n">
        <v>2</v>
      </c>
      <c r="P78" s="111" t="s">
        <v>100</v>
      </c>
      <c r="Q78" s="112" t="n">
        <v>0</v>
      </c>
      <c r="R78" s="113" t="n">
        <v>2.61904761904762</v>
      </c>
      <c r="S78" s="113"/>
      <c r="T78" s="113"/>
      <c r="U78" s="88" t="n">
        <v>1</v>
      </c>
      <c r="V78" s="88"/>
      <c r="W78" s="88"/>
      <c r="AA78" s="114" t="s">
        <v>416</v>
      </c>
      <c r="AB78" s="114"/>
      <c r="AC78" s="216" t="s">
        <v>784</v>
      </c>
      <c r="AD78" s="216" t="e">
        <f aca="false">NA()</f>
        <v>#N/A</v>
      </c>
      <c r="AE78" s="216" t="e">
        <f aca="false">NA()</f>
        <v>#N/A</v>
      </c>
      <c r="AF78" s="216" t="e">
        <f aca="false">NA()</f>
        <v>#N/A</v>
      </c>
      <c r="AM78" s="114" t="s">
        <v>405</v>
      </c>
      <c r="AN78" s="114"/>
      <c r="AO78" s="167" t="s">
        <v>781</v>
      </c>
      <c r="AP78" s="167" t="e">
        <f aca="false">NA()</f>
        <v>#N/A</v>
      </c>
      <c r="AQ78" s="167" t="e">
        <f aca="false">NA()</f>
        <v>#N/A</v>
      </c>
      <c r="AR78" s="167" t="e">
        <f aca="false">NA()</f>
        <v>#N/A</v>
      </c>
    </row>
    <row r="79" customFormat="false" ht="22" hidden="false" customHeight="true" outlineLevel="0" collapsed="false">
      <c r="B79" s="130" t="n">
        <v>2</v>
      </c>
      <c r="C79" s="102" t="s">
        <v>418</v>
      </c>
      <c r="D79" s="186" t="s">
        <v>785</v>
      </c>
      <c r="E79" s="104" t="s">
        <v>217</v>
      </c>
      <c r="F79" s="118" t="s">
        <v>104</v>
      </c>
      <c r="G79" s="119" t="n">
        <v>3</v>
      </c>
      <c r="H79" s="119" t="n">
        <v>6</v>
      </c>
      <c r="I79" s="120"/>
      <c r="J79" s="120"/>
      <c r="K79" s="120"/>
      <c r="L79" s="121" t="s">
        <v>99</v>
      </c>
      <c r="M79" s="122" t="n">
        <v>6</v>
      </c>
      <c r="N79" s="123" t="n">
        <v>1</v>
      </c>
      <c r="O79" s="124" t="n">
        <v>1</v>
      </c>
      <c r="P79" s="111" t="s">
        <v>100</v>
      </c>
      <c r="Q79" s="125" t="n">
        <v>1</v>
      </c>
      <c r="R79" s="113" t="n">
        <v>1.5625</v>
      </c>
      <c r="S79" s="113"/>
      <c r="T79" s="113"/>
      <c r="U79" s="88" t="n">
        <v>2</v>
      </c>
      <c r="V79" s="88"/>
      <c r="W79" s="88"/>
      <c r="AM79" s="90"/>
      <c r="AN79" s="126"/>
      <c r="AO79" s="92"/>
      <c r="AP79" s="128" t="n">
        <v>62</v>
      </c>
      <c r="AQ79" s="128"/>
      <c r="AR79" s="128"/>
    </row>
    <row r="80" customFormat="false" ht="22" hidden="false" customHeight="true" outlineLevel="0" collapsed="false">
      <c r="B80" s="130" t="n">
        <v>3</v>
      </c>
      <c r="C80" s="102" t="s">
        <v>422</v>
      </c>
      <c r="D80" s="103" t="s">
        <v>786</v>
      </c>
      <c r="E80" s="104" t="s">
        <v>697</v>
      </c>
      <c r="F80" s="121" t="s">
        <v>104</v>
      </c>
      <c r="G80" s="131" t="n">
        <v>5</v>
      </c>
      <c r="H80" s="125" t="n">
        <v>7</v>
      </c>
      <c r="I80" s="121" t="s">
        <v>104</v>
      </c>
      <c r="J80" s="131" t="n">
        <v>1</v>
      </c>
      <c r="K80" s="125" t="n">
        <v>6</v>
      </c>
      <c r="L80" s="120"/>
      <c r="M80" s="120"/>
      <c r="N80" s="120"/>
      <c r="O80" s="124" t="n">
        <v>0</v>
      </c>
      <c r="P80" s="132" t="s">
        <v>100</v>
      </c>
      <c r="Q80" s="125" t="n">
        <v>2</v>
      </c>
      <c r="R80" s="113" t="n">
        <v>0.315789473684211</v>
      </c>
      <c r="S80" s="113"/>
      <c r="T80" s="113"/>
      <c r="U80" s="88" t="n">
        <v>3</v>
      </c>
      <c r="V80" s="88"/>
      <c r="W80" s="88"/>
      <c r="AN80" s="126"/>
    </row>
    <row r="81" customFormat="false" ht="22" hidden="false" customHeight="true" outlineLevel="0" collapsed="false">
      <c r="B81" s="96" t="s">
        <v>90</v>
      </c>
      <c r="C81" s="97" t="s">
        <v>424</v>
      </c>
      <c r="D81" s="97"/>
      <c r="E81" s="97"/>
      <c r="F81" s="96" t="n">
        <v>1</v>
      </c>
      <c r="G81" s="96"/>
      <c r="H81" s="96"/>
      <c r="I81" s="96" t="n">
        <v>2</v>
      </c>
      <c r="J81" s="96"/>
      <c r="K81" s="96"/>
      <c r="L81" s="96" t="n">
        <v>3</v>
      </c>
      <c r="M81" s="96"/>
      <c r="N81" s="96"/>
      <c r="O81" s="98" t="s">
        <v>92</v>
      </c>
      <c r="P81" s="98"/>
      <c r="Q81" s="98"/>
      <c r="R81" s="98" t="s">
        <v>93</v>
      </c>
      <c r="S81" s="98"/>
      <c r="T81" s="98"/>
      <c r="U81" s="98" t="s">
        <v>94</v>
      </c>
      <c r="V81" s="98"/>
      <c r="W81" s="98"/>
      <c r="AC81" s="99" t="s">
        <v>425</v>
      </c>
      <c r="AD81" s="99"/>
      <c r="AE81" s="99"/>
      <c r="AF81" s="99"/>
      <c r="AG81" s="83"/>
      <c r="AH81" s="83"/>
      <c r="AI81" s="83"/>
      <c r="AJ81" s="83"/>
      <c r="AK81" s="83"/>
      <c r="AL81" s="83"/>
      <c r="AM81" s="83"/>
      <c r="AN81" s="135"/>
    </row>
    <row r="82" customFormat="false" ht="22" hidden="false" customHeight="true" outlineLevel="0" collapsed="false">
      <c r="B82" s="130" t="n">
        <v>1</v>
      </c>
      <c r="C82" s="102" t="s">
        <v>426</v>
      </c>
      <c r="D82" s="103" t="s">
        <v>787</v>
      </c>
      <c r="E82" s="104" t="s">
        <v>6</v>
      </c>
      <c r="F82" s="105"/>
      <c r="G82" s="105"/>
      <c r="H82" s="105"/>
      <c r="I82" s="106" t="s">
        <v>99</v>
      </c>
      <c r="J82" s="107" t="n">
        <v>6</v>
      </c>
      <c r="K82" s="108" t="n">
        <v>0</v>
      </c>
      <c r="L82" s="109" t="s">
        <v>99</v>
      </c>
      <c r="M82" s="107" t="n">
        <v>6</v>
      </c>
      <c r="N82" s="108" t="n">
        <v>1</v>
      </c>
      <c r="O82" s="110" t="n">
        <v>2</v>
      </c>
      <c r="P82" s="111" t="s">
        <v>100</v>
      </c>
      <c r="Q82" s="112" t="n">
        <v>0</v>
      </c>
      <c r="R82" s="113" t="n">
        <v>2.92307692307692</v>
      </c>
      <c r="S82" s="113"/>
      <c r="T82" s="113"/>
      <c r="U82" s="88" t="n">
        <v>1</v>
      </c>
      <c r="V82" s="88"/>
      <c r="W82" s="88"/>
      <c r="AA82" s="114" t="s">
        <v>426</v>
      </c>
      <c r="AB82" s="114"/>
      <c r="AC82" s="216" t="s">
        <v>787</v>
      </c>
      <c r="AD82" s="216" t="e">
        <f aca="false">NA()</f>
        <v>#N/A</v>
      </c>
      <c r="AE82" s="216" t="e">
        <f aca="false">NA()</f>
        <v>#N/A</v>
      </c>
      <c r="AF82" s="216" t="e">
        <f aca="false">NA()</f>
        <v>#N/A</v>
      </c>
    </row>
    <row r="83" customFormat="false" ht="22" hidden="false" customHeight="true" outlineLevel="0" collapsed="false">
      <c r="B83" s="130" t="n">
        <v>2</v>
      </c>
      <c r="C83" s="102" t="s">
        <v>420</v>
      </c>
      <c r="D83" s="186" t="s">
        <v>788</v>
      </c>
      <c r="E83" s="104" t="s">
        <v>369</v>
      </c>
      <c r="F83" s="118" t="s">
        <v>104</v>
      </c>
      <c r="G83" s="119" t="n">
        <v>0</v>
      </c>
      <c r="H83" s="119" t="n">
        <v>6</v>
      </c>
      <c r="I83" s="120"/>
      <c r="J83" s="120"/>
      <c r="K83" s="120"/>
      <c r="L83" s="121" t="s">
        <v>99</v>
      </c>
      <c r="M83" s="122" t="n">
        <v>6</v>
      </c>
      <c r="N83" s="123" t="n">
        <v>2</v>
      </c>
      <c r="O83" s="124" t="n">
        <v>1</v>
      </c>
      <c r="P83" s="111" t="s">
        <v>100</v>
      </c>
      <c r="Q83" s="125" t="n">
        <v>1</v>
      </c>
      <c r="R83" s="113" t="n">
        <v>1.42857142857143</v>
      </c>
      <c r="S83" s="113"/>
      <c r="T83" s="113"/>
      <c r="U83" s="88" t="n">
        <v>2</v>
      </c>
      <c r="V83" s="88"/>
      <c r="W83" s="88"/>
      <c r="AS83" s="138" t="s">
        <v>134</v>
      </c>
      <c r="AT83" s="138"/>
      <c r="AU83" s="138"/>
      <c r="AV83" s="138"/>
    </row>
    <row r="84" customFormat="false" ht="22" hidden="false" customHeight="true" outlineLevel="0" collapsed="false">
      <c r="B84" s="130" t="n">
        <v>3</v>
      </c>
      <c r="C84" s="130" t="s">
        <v>430</v>
      </c>
      <c r="D84" s="103" t="s">
        <v>789</v>
      </c>
      <c r="E84" s="104" t="s">
        <v>740</v>
      </c>
      <c r="F84" s="121" t="s">
        <v>104</v>
      </c>
      <c r="G84" s="131" t="n">
        <v>1</v>
      </c>
      <c r="H84" s="125" t="n">
        <v>6</v>
      </c>
      <c r="I84" s="121" t="s">
        <v>104</v>
      </c>
      <c r="J84" s="131" t="n">
        <v>2</v>
      </c>
      <c r="K84" s="125" t="n">
        <v>6</v>
      </c>
      <c r="L84" s="120"/>
      <c r="M84" s="120"/>
      <c r="N84" s="120"/>
      <c r="O84" s="124" t="n">
        <v>0</v>
      </c>
      <c r="P84" s="132" t="s">
        <v>100</v>
      </c>
      <c r="Q84" s="125" t="n">
        <v>2</v>
      </c>
      <c r="R84" s="113" t="n">
        <v>0.2</v>
      </c>
      <c r="S84" s="113"/>
      <c r="T84" s="113"/>
      <c r="U84" s="88" t="n">
        <v>3</v>
      </c>
      <c r="V84" s="88"/>
      <c r="W84" s="88"/>
      <c r="AK84" s="90"/>
      <c r="AN84" s="90"/>
      <c r="AQ84" s="139" t="s">
        <v>135</v>
      </c>
      <c r="AR84" s="139"/>
      <c r="AS84" s="140" t="s">
        <v>405</v>
      </c>
      <c r="AT84" s="140"/>
      <c r="AU84" s="207" t="s">
        <v>781</v>
      </c>
      <c r="AV84" s="207" t="e">
        <f aca="false">NA()</f>
        <v>#N/A</v>
      </c>
      <c r="AW84" s="207" t="e">
        <f aca="false">NA()</f>
        <v>#N/A</v>
      </c>
      <c r="AX84" s="207" t="e">
        <f aca="false">NA()</f>
        <v>#N/A</v>
      </c>
    </row>
    <row r="85" customFormat="false" ht="22" hidden="false" customHeight="true" outlineLevel="0" collapsed="false">
      <c r="AQ85" s="142"/>
      <c r="AR85" s="142"/>
      <c r="AS85" s="205"/>
      <c r="AT85" s="205"/>
      <c r="AU85" s="207"/>
      <c r="AV85" s="207" t="e">
        <f aca="false">NA()</f>
        <v>#N/A</v>
      </c>
      <c r="AW85" s="207" t="e">
        <f aca="false">NA()</f>
        <v>#N/A</v>
      </c>
      <c r="AX85" s="207" t="e">
        <f aca="false">NA()</f>
        <v>#N/A</v>
      </c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11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  <row r="135" customFormat="false" ht="11" hidden="false" customHeight="true" outlineLevel="0" collapsed="false"/>
    <row r="136" customFormat="false" ht="11" hidden="false" customHeight="true" outlineLevel="0" collapsed="false"/>
    <row r="137" customFormat="false" ht="11" hidden="false" customHeight="true" outlineLevel="0" collapsed="false"/>
    <row r="138" customFormat="false" ht="11" hidden="false" customHeight="true" outlineLevel="0" collapsed="false"/>
    <row r="139" customFormat="false" ht="11" hidden="false" customHeight="true" outlineLevel="0" collapsed="false"/>
    <row r="140" customFormat="false" ht="11" hidden="false" customHeight="true" outlineLevel="0" collapsed="false"/>
    <row r="141" customFormat="false" ht="11" hidden="false" customHeight="true" outlineLevel="0" collapsed="false"/>
    <row r="142" customFormat="false" ht="11" hidden="false" customHeight="true" outlineLevel="0" collapsed="false"/>
    <row r="143" customFormat="false" ht="11" hidden="false" customHeight="true" outlineLevel="0" collapsed="false"/>
    <row r="144" customFormat="false" ht="9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  <row r="178" customFormat="false" ht="11" hidden="false" customHeight="true" outlineLevel="0" collapsed="false"/>
    <row r="179" customFormat="false" ht="11" hidden="false" customHeight="true" outlineLevel="0" collapsed="false"/>
  </sheetData>
  <mergeCells count="434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N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R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AS26:AV26"/>
    <mergeCell ref="I27:K27"/>
    <mergeCell ref="R27:T27"/>
    <mergeCell ref="U27:W27"/>
    <mergeCell ref="AQ27:AR27"/>
    <mergeCell ref="AS27:AT27"/>
    <mergeCell ref="AU27:AX27"/>
    <mergeCell ref="L28:N28"/>
    <mergeCell ref="R28:T28"/>
    <mergeCell ref="U28:W28"/>
    <mergeCell ref="AQ28:AR28"/>
    <mergeCell ref="AS28:AT28"/>
    <mergeCell ref="AU28:AX28"/>
    <mergeCell ref="B30:E30"/>
    <mergeCell ref="F30:Z30"/>
    <mergeCell ref="AA30:AY30"/>
    <mergeCell ref="AH31:AI31"/>
    <mergeCell ref="AL31:AM31"/>
    <mergeCell ref="AP31:AQ31"/>
    <mergeCell ref="C32:E32"/>
    <mergeCell ref="F32:H32"/>
    <mergeCell ref="I32:K32"/>
    <mergeCell ref="L32:N32"/>
    <mergeCell ref="O32:Q32"/>
    <mergeCell ref="R32:T32"/>
    <mergeCell ref="U32:W32"/>
    <mergeCell ref="AC32:AF32"/>
    <mergeCell ref="F33:H33"/>
    <mergeCell ref="R33:T33"/>
    <mergeCell ref="U33:W33"/>
    <mergeCell ref="AA33:AB33"/>
    <mergeCell ref="AC33:AF33"/>
    <mergeCell ref="I34:K34"/>
    <mergeCell ref="R34:T34"/>
    <mergeCell ref="U34:W34"/>
    <mergeCell ref="L35:N35"/>
    <mergeCell ref="R35:T35"/>
    <mergeCell ref="U35:W35"/>
    <mergeCell ref="AM35:AN35"/>
    <mergeCell ref="AO35:AR35"/>
    <mergeCell ref="C36:E36"/>
    <mergeCell ref="F36:H36"/>
    <mergeCell ref="I36:K36"/>
    <mergeCell ref="L36:N36"/>
    <mergeCell ref="O36:Q36"/>
    <mergeCell ref="R36:T36"/>
    <mergeCell ref="U36:W36"/>
    <mergeCell ref="AC36:AF36"/>
    <mergeCell ref="AP36:AQ36"/>
    <mergeCell ref="F37:H37"/>
    <mergeCell ref="R37:T37"/>
    <mergeCell ref="U37:W37"/>
    <mergeCell ref="AA37:AB37"/>
    <mergeCell ref="AC37:AF37"/>
    <mergeCell ref="I38:K38"/>
    <mergeCell ref="R38:T38"/>
    <mergeCell ref="U38:W38"/>
    <mergeCell ref="AI38:AJ38"/>
    <mergeCell ref="AK38:AN38"/>
    <mergeCell ref="L39:N39"/>
    <mergeCell ref="R39:T39"/>
    <mergeCell ref="U39:W39"/>
    <mergeCell ref="AL39:AN39"/>
    <mergeCell ref="C40:E40"/>
    <mergeCell ref="F40:H40"/>
    <mergeCell ref="I40:K40"/>
    <mergeCell ref="L40:N40"/>
    <mergeCell ref="O40:Q40"/>
    <mergeCell ref="R40:T40"/>
    <mergeCell ref="U40:W40"/>
    <mergeCell ref="AC40:AF40"/>
    <mergeCell ref="F41:H41"/>
    <mergeCell ref="R41:T41"/>
    <mergeCell ref="U41:W41"/>
    <mergeCell ref="AA41:AB41"/>
    <mergeCell ref="AC41:AF41"/>
    <mergeCell ref="I42:K42"/>
    <mergeCell ref="R42:T42"/>
    <mergeCell ref="U42:W42"/>
    <mergeCell ref="AQ42:AR42"/>
    <mergeCell ref="AS42:AV42"/>
    <mergeCell ref="L43:N43"/>
    <mergeCell ref="R43:T43"/>
    <mergeCell ref="U43:W43"/>
    <mergeCell ref="AT43:AU43"/>
    <mergeCell ref="C44:E44"/>
    <mergeCell ref="F44:H44"/>
    <mergeCell ref="I44:K44"/>
    <mergeCell ref="L44:N44"/>
    <mergeCell ref="O44:Q44"/>
    <mergeCell ref="R44:T44"/>
    <mergeCell ref="U44:W44"/>
    <mergeCell ref="AC44:AF44"/>
    <mergeCell ref="F45:H45"/>
    <mergeCell ref="R45:T45"/>
    <mergeCell ref="U45:W45"/>
    <mergeCell ref="AA45:AB45"/>
    <mergeCell ref="AC45:AF45"/>
    <mergeCell ref="I46:K46"/>
    <mergeCell ref="R46:T46"/>
    <mergeCell ref="U46:W46"/>
    <mergeCell ref="AI46:AJ46"/>
    <mergeCell ref="AK46:AN46"/>
    <mergeCell ref="L47:N47"/>
    <mergeCell ref="R47:T47"/>
    <mergeCell ref="U47:W47"/>
    <mergeCell ref="AL47:AM47"/>
    <mergeCell ref="C48:E48"/>
    <mergeCell ref="F48:H48"/>
    <mergeCell ref="I48:K48"/>
    <mergeCell ref="L48:N48"/>
    <mergeCell ref="O48:Q48"/>
    <mergeCell ref="R48:T48"/>
    <mergeCell ref="U48:W48"/>
    <mergeCell ref="AC48:AF48"/>
    <mergeCell ref="F49:H49"/>
    <mergeCell ref="R49:T49"/>
    <mergeCell ref="U49:W49"/>
    <mergeCell ref="AA49:AB49"/>
    <mergeCell ref="AC49:AF49"/>
    <mergeCell ref="AM49:AN49"/>
    <mergeCell ref="AO49:AR49"/>
    <mergeCell ref="I50:K50"/>
    <mergeCell ref="R50:T50"/>
    <mergeCell ref="U50:W50"/>
    <mergeCell ref="AP50:AR50"/>
    <mergeCell ref="L51:N51"/>
    <mergeCell ref="R51:T51"/>
    <mergeCell ref="U51:W51"/>
    <mergeCell ref="C52:E52"/>
    <mergeCell ref="F52:H52"/>
    <mergeCell ref="I52:K52"/>
    <mergeCell ref="L52:N52"/>
    <mergeCell ref="O52:Q52"/>
    <mergeCell ref="R52:T52"/>
    <mergeCell ref="U52:W52"/>
    <mergeCell ref="AC52:AF52"/>
    <mergeCell ref="F53:H53"/>
    <mergeCell ref="R53:T53"/>
    <mergeCell ref="U53:W53"/>
    <mergeCell ref="AA53:AB53"/>
    <mergeCell ref="AC53:AF53"/>
    <mergeCell ref="I54:K54"/>
    <mergeCell ref="R54:T54"/>
    <mergeCell ref="U54:W54"/>
    <mergeCell ref="AS54:AV54"/>
    <mergeCell ref="L55:N55"/>
    <mergeCell ref="R55:T55"/>
    <mergeCell ref="U55:W55"/>
    <mergeCell ref="AQ55:AR55"/>
    <mergeCell ref="AS55:AT55"/>
    <mergeCell ref="AU55:AX55"/>
    <mergeCell ref="AQ56:AR56"/>
    <mergeCell ref="AS56:AT56"/>
    <mergeCell ref="AU56:AX56"/>
    <mergeCell ref="AE58:AR58"/>
    <mergeCell ref="AU58:AY58"/>
    <mergeCell ref="B59:E59"/>
    <mergeCell ref="F59:Z59"/>
    <mergeCell ref="AA59:AY59"/>
    <mergeCell ref="AH60:AI60"/>
    <mergeCell ref="AL60:AM60"/>
    <mergeCell ref="AP60:AQ60"/>
    <mergeCell ref="C61:E61"/>
    <mergeCell ref="F61:H61"/>
    <mergeCell ref="I61:K61"/>
    <mergeCell ref="L61:N61"/>
    <mergeCell ref="O61:Q61"/>
    <mergeCell ref="R61:T61"/>
    <mergeCell ref="U61:W61"/>
    <mergeCell ref="AC61:AF61"/>
    <mergeCell ref="F62:H62"/>
    <mergeCell ref="R62:T62"/>
    <mergeCell ref="U62:W62"/>
    <mergeCell ref="AA62:AB62"/>
    <mergeCell ref="AC62:AF62"/>
    <mergeCell ref="I63:K63"/>
    <mergeCell ref="R63:T63"/>
    <mergeCell ref="U63:W63"/>
    <mergeCell ref="L64:N64"/>
    <mergeCell ref="R64:T64"/>
    <mergeCell ref="U64:W64"/>
    <mergeCell ref="AM64:AN64"/>
    <mergeCell ref="AO64:AR64"/>
    <mergeCell ref="C65:E65"/>
    <mergeCell ref="F65:H65"/>
    <mergeCell ref="I65:K65"/>
    <mergeCell ref="L65:N65"/>
    <mergeCell ref="O65:Q65"/>
    <mergeCell ref="R65:T65"/>
    <mergeCell ref="U65:W65"/>
    <mergeCell ref="AC65:AF65"/>
    <mergeCell ref="AP65:AQ65"/>
    <mergeCell ref="F66:H66"/>
    <mergeCell ref="R66:T66"/>
    <mergeCell ref="U66:W66"/>
    <mergeCell ref="AA66:AB66"/>
    <mergeCell ref="AC66:AF66"/>
    <mergeCell ref="I67:K67"/>
    <mergeCell ref="R67:T67"/>
    <mergeCell ref="U67:W67"/>
    <mergeCell ref="AI67:AJ67"/>
    <mergeCell ref="AK67:AN67"/>
    <mergeCell ref="L68:N68"/>
    <mergeCell ref="R68:T68"/>
    <mergeCell ref="U68:W68"/>
    <mergeCell ref="AL68:AN68"/>
    <mergeCell ref="C69:E69"/>
    <mergeCell ref="F69:H69"/>
    <mergeCell ref="I69:K69"/>
    <mergeCell ref="L69:N69"/>
    <mergeCell ref="O69:Q69"/>
    <mergeCell ref="R69:T69"/>
    <mergeCell ref="U69:W69"/>
    <mergeCell ref="AC69:AF69"/>
    <mergeCell ref="F70:H70"/>
    <mergeCell ref="R70:T70"/>
    <mergeCell ref="U70:W70"/>
    <mergeCell ref="AA70:AB70"/>
    <mergeCell ref="AC70:AF70"/>
    <mergeCell ref="I71:K71"/>
    <mergeCell ref="R71:T71"/>
    <mergeCell ref="U71:W71"/>
    <mergeCell ref="AQ71:AR71"/>
    <mergeCell ref="AS71:AV71"/>
    <mergeCell ref="L72:N72"/>
    <mergeCell ref="R72:T72"/>
    <mergeCell ref="U72:W72"/>
    <mergeCell ref="AT72:AU72"/>
    <mergeCell ref="C73:E73"/>
    <mergeCell ref="F73:H73"/>
    <mergeCell ref="I73:K73"/>
    <mergeCell ref="L73:N73"/>
    <mergeCell ref="O73:Q73"/>
    <mergeCell ref="R73:T73"/>
    <mergeCell ref="U73:W73"/>
    <mergeCell ref="AC73:AF73"/>
    <mergeCell ref="F74:H74"/>
    <mergeCell ref="R74:T74"/>
    <mergeCell ref="U74:W74"/>
    <mergeCell ref="AA74:AB74"/>
    <mergeCell ref="AC74:AF74"/>
    <mergeCell ref="I75:K75"/>
    <mergeCell ref="R75:T75"/>
    <mergeCell ref="U75:W75"/>
    <mergeCell ref="AI75:AJ75"/>
    <mergeCell ref="AK75:AN75"/>
    <mergeCell ref="L76:N76"/>
    <mergeCell ref="R76:T76"/>
    <mergeCell ref="U76:W76"/>
    <mergeCell ref="AL76:AM76"/>
    <mergeCell ref="C77:E77"/>
    <mergeCell ref="F77:H77"/>
    <mergeCell ref="I77:K77"/>
    <mergeCell ref="L77:N77"/>
    <mergeCell ref="O77:Q77"/>
    <mergeCell ref="R77:T77"/>
    <mergeCell ref="U77:W77"/>
    <mergeCell ref="AC77:AF77"/>
    <mergeCell ref="F78:H78"/>
    <mergeCell ref="R78:T78"/>
    <mergeCell ref="U78:W78"/>
    <mergeCell ref="AA78:AB78"/>
    <mergeCell ref="AC78:AF78"/>
    <mergeCell ref="AM78:AN78"/>
    <mergeCell ref="AO78:AR78"/>
    <mergeCell ref="I79:K79"/>
    <mergeCell ref="R79:T79"/>
    <mergeCell ref="U79:W79"/>
    <mergeCell ref="AP79:AR79"/>
    <mergeCell ref="L80:N80"/>
    <mergeCell ref="R80:T80"/>
    <mergeCell ref="U80:W80"/>
    <mergeCell ref="C81:E81"/>
    <mergeCell ref="F81:H81"/>
    <mergeCell ref="I81:K81"/>
    <mergeCell ref="L81:N81"/>
    <mergeCell ref="O81:Q81"/>
    <mergeCell ref="R81:T81"/>
    <mergeCell ref="U81:W81"/>
    <mergeCell ref="AC81:AF81"/>
    <mergeCell ref="F82:H82"/>
    <mergeCell ref="R82:T82"/>
    <mergeCell ref="U82:W82"/>
    <mergeCell ref="AA82:AB82"/>
    <mergeCell ref="AC82:AF82"/>
    <mergeCell ref="I83:K83"/>
    <mergeCell ref="R83:T83"/>
    <mergeCell ref="U83:W83"/>
    <mergeCell ref="AS83:AV83"/>
    <mergeCell ref="L84:N84"/>
    <mergeCell ref="R84:T84"/>
    <mergeCell ref="U84:W84"/>
    <mergeCell ref="AQ84:AR84"/>
    <mergeCell ref="AS84:AT84"/>
    <mergeCell ref="AU84:AX84"/>
    <mergeCell ref="AQ85:AR85"/>
    <mergeCell ref="AS85:AT85"/>
    <mergeCell ref="AU85:AX85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2" man="true" max="16383" min="0"/>
  </rowBreaks>
  <colBreaks count="1" manualBreakCount="1">
    <brk id="5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5.66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82" width="1.99"/>
    <col collapsed="false" customWidth="true" hidden="false" outlineLevel="0" max="17" min="17" style="0" width="1.99"/>
    <col collapsed="false" customWidth="true" hidden="false" outlineLevel="0" max="18" min="18" style="82" width="1.99"/>
    <col collapsed="false" customWidth="true" hidden="false" outlineLevel="0" max="51" min="19" style="0" width="1.99"/>
    <col collapsed="false" customWidth="true" hidden="false" outlineLevel="0" max="78" min="52" style="0" width="1.82"/>
  </cols>
  <sheetData>
    <row r="1" customFormat="false" ht="51" hidden="false" customHeight="true" outlineLevel="0" collapsed="false">
      <c r="B1" s="210"/>
      <c r="C1" s="210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AE1" s="84" t="s">
        <v>83</v>
      </c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790</v>
      </c>
      <c r="AV1" s="86"/>
      <c r="AW1" s="86"/>
      <c r="AX1" s="86"/>
      <c r="AY1" s="86"/>
    </row>
    <row r="2" customFormat="false" ht="24" hidden="false" customHeight="true" outlineLevel="0" collapsed="false">
      <c r="B2" s="87" t="s">
        <v>791</v>
      </c>
      <c r="C2" s="87"/>
      <c r="D2" s="87"/>
      <c r="E2" s="87"/>
      <c r="F2" s="152" t="s">
        <v>86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4" hidden="false" customHeight="true" outlineLevel="0" collapsed="false">
      <c r="B3" s="212"/>
      <c r="C3" s="213"/>
      <c r="D3" s="213"/>
      <c r="E3" s="214"/>
      <c r="F3" s="215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4"/>
      <c r="AH3" s="95" t="s">
        <v>192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94"/>
      <c r="AT3" s="94"/>
      <c r="AU3" s="94"/>
      <c r="AV3" s="94"/>
      <c r="AW3" s="92"/>
    </row>
    <row r="4" customFormat="false" ht="24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</row>
    <row r="5" customFormat="false" ht="24" hidden="false" customHeight="true" outlineLevel="0" collapsed="false">
      <c r="B5" s="130" t="n">
        <v>1</v>
      </c>
      <c r="C5" s="102" t="s">
        <v>480</v>
      </c>
      <c r="D5" s="103" t="s">
        <v>792</v>
      </c>
      <c r="E5" s="104" t="s">
        <v>307</v>
      </c>
      <c r="F5" s="105"/>
      <c r="G5" s="105"/>
      <c r="H5" s="105"/>
      <c r="I5" s="106" t="s">
        <v>99</v>
      </c>
      <c r="J5" s="107" t="n">
        <v>6</v>
      </c>
      <c r="K5" s="108" t="n">
        <v>0</v>
      </c>
      <c r="L5" s="109" t="s">
        <v>99</v>
      </c>
      <c r="M5" s="107" t="n">
        <v>6</v>
      </c>
      <c r="N5" s="108" t="n">
        <v>2</v>
      </c>
      <c r="O5" s="110" t="n">
        <v>2</v>
      </c>
      <c r="P5" s="111" t="s">
        <v>100</v>
      </c>
      <c r="Q5" s="112" t="n">
        <v>0</v>
      </c>
      <c r="R5" s="113" t="n">
        <v>2.85714285714286</v>
      </c>
      <c r="S5" s="113"/>
      <c r="T5" s="113"/>
      <c r="U5" s="88" t="n">
        <v>1</v>
      </c>
      <c r="V5" s="88"/>
      <c r="W5" s="88"/>
      <c r="AA5" s="114" t="s">
        <v>480</v>
      </c>
      <c r="AB5" s="114"/>
      <c r="AC5" s="159" t="s">
        <v>792</v>
      </c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9"/>
    </row>
    <row r="6" customFormat="false" ht="24" hidden="false" customHeight="true" outlineLevel="0" collapsed="false">
      <c r="B6" s="130" t="n">
        <v>2</v>
      </c>
      <c r="C6" s="102" t="s">
        <v>482</v>
      </c>
      <c r="D6" s="103" t="s">
        <v>793</v>
      </c>
      <c r="E6" s="104" t="s">
        <v>98</v>
      </c>
      <c r="F6" s="118" t="s">
        <v>104</v>
      </c>
      <c r="G6" s="119" t="n">
        <v>0</v>
      </c>
      <c r="H6" s="119" t="n">
        <v>6</v>
      </c>
      <c r="I6" s="120"/>
      <c r="J6" s="120"/>
      <c r="K6" s="120"/>
      <c r="L6" s="121" t="s">
        <v>104</v>
      </c>
      <c r="M6" s="122" t="n">
        <v>2</v>
      </c>
      <c r="N6" s="123" t="n">
        <v>6</v>
      </c>
      <c r="O6" s="124" t="n">
        <v>0</v>
      </c>
      <c r="P6" s="111" t="s">
        <v>100</v>
      </c>
      <c r="Q6" s="125" t="n">
        <v>2</v>
      </c>
      <c r="R6" s="113" t="n">
        <v>0.142857142857143</v>
      </c>
      <c r="S6" s="113"/>
      <c r="T6" s="113"/>
      <c r="U6" s="88" t="n">
        <v>3</v>
      </c>
      <c r="V6" s="88"/>
      <c r="W6" s="88"/>
      <c r="AN6" s="126"/>
      <c r="AY6" s="90"/>
    </row>
    <row r="7" customFormat="false" ht="24" hidden="false" customHeight="true" outlineLevel="0" collapsed="false">
      <c r="B7" s="130" t="n">
        <v>3</v>
      </c>
      <c r="C7" s="102" t="s">
        <v>484</v>
      </c>
      <c r="D7" s="103" t="s">
        <v>794</v>
      </c>
      <c r="E7" s="104" t="s">
        <v>697</v>
      </c>
      <c r="F7" s="121" t="s">
        <v>104</v>
      </c>
      <c r="G7" s="131" t="n">
        <v>2</v>
      </c>
      <c r="H7" s="125" t="n">
        <v>6</v>
      </c>
      <c r="I7" s="121" t="s">
        <v>99</v>
      </c>
      <c r="J7" s="131" t="n">
        <v>6</v>
      </c>
      <c r="K7" s="125" t="n">
        <v>2</v>
      </c>
      <c r="L7" s="120"/>
      <c r="M7" s="120"/>
      <c r="N7" s="120"/>
      <c r="O7" s="124" t="n">
        <v>1</v>
      </c>
      <c r="P7" s="132" t="s">
        <v>100</v>
      </c>
      <c r="Q7" s="125" t="n">
        <v>1</v>
      </c>
      <c r="R7" s="113" t="n">
        <v>1.5</v>
      </c>
      <c r="S7" s="113"/>
      <c r="T7" s="113"/>
      <c r="U7" s="88" t="n">
        <v>2</v>
      </c>
      <c r="V7" s="88"/>
      <c r="W7" s="88"/>
      <c r="AG7" s="90"/>
      <c r="AH7" s="90"/>
      <c r="AI7" s="90"/>
      <c r="AM7" s="136" t="s">
        <v>492</v>
      </c>
      <c r="AN7" s="136"/>
      <c r="AO7" s="216" t="s">
        <v>795</v>
      </c>
      <c r="AP7" s="216" t="e">
        <f aca="false">NA()</f>
        <v>#N/A</v>
      </c>
      <c r="AQ7" s="216" t="e">
        <f aca="false">NA()</f>
        <v>#N/A</v>
      </c>
      <c r="AR7" s="216" t="e">
        <f aca="false">NA()</f>
        <v>#N/A</v>
      </c>
    </row>
    <row r="8" customFormat="false" ht="24" hidden="false" customHeight="true" outlineLevel="0" collapsed="false">
      <c r="B8" s="96" t="s">
        <v>90</v>
      </c>
      <c r="C8" s="97" t="s">
        <v>114</v>
      </c>
      <c r="D8" s="97"/>
      <c r="E8" s="97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8" t="s">
        <v>92</v>
      </c>
      <c r="P8" s="98"/>
      <c r="Q8" s="98"/>
      <c r="R8" s="98" t="s">
        <v>93</v>
      </c>
      <c r="S8" s="98"/>
      <c r="T8" s="98"/>
      <c r="U8" s="98" t="s">
        <v>94</v>
      </c>
      <c r="V8" s="98"/>
      <c r="W8" s="98"/>
      <c r="AC8" s="99" t="s">
        <v>120</v>
      </c>
      <c r="AD8" s="99"/>
      <c r="AE8" s="99"/>
      <c r="AF8" s="99"/>
      <c r="AG8" s="83"/>
      <c r="AH8" s="83"/>
      <c r="AI8" s="83"/>
      <c r="AJ8" s="83"/>
      <c r="AM8" s="90"/>
      <c r="AN8" s="126"/>
      <c r="AO8" s="92"/>
      <c r="AP8" s="128" t="n">
        <v>60</v>
      </c>
      <c r="AQ8" s="128"/>
      <c r="AR8" s="129"/>
    </row>
    <row r="9" customFormat="false" ht="24" hidden="false" customHeight="true" outlineLevel="0" collapsed="false">
      <c r="B9" s="130" t="n">
        <v>1</v>
      </c>
      <c r="C9" s="102" t="s">
        <v>490</v>
      </c>
      <c r="D9" s="103" t="s">
        <v>796</v>
      </c>
      <c r="E9" s="104" t="s">
        <v>369</v>
      </c>
      <c r="F9" s="105"/>
      <c r="G9" s="105"/>
      <c r="H9" s="105"/>
      <c r="I9" s="106" t="s">
        <v>104</v>
      </c>
      <c r="J9" s="107" t="n">
        <v>3</v>
      </c>
      <c r="K9" s="108" t="n">
        <v>6</v>
      </c>
      <c r="L9" s="109" t="s">
        <v>99</v>
      </c>
      <c r="M9" s="107" t="n">
        <v>6</v>
      </c>
      <c r="N9" s="108" t="n">
        <v>0</v>
      </c>
      <c r="O9" s="110" t="n">
        <v>1</v>
      </c>
      <c r="P9" s="111" t="s">
        <v>100</v>
      </c>
      <c r="Q9" s="112" t="n">
        <v>1</v>
      </c>
      <c r="R9" s="113" t="n">
        <v>1.6</v>
      </c>
      <c r="S9" s="113"/>
      <c r="T9" s="113"/>
      <c r="U9" s="88" t="n">
        <v>2</v>
      </c>
      <c r="V9" s="88"/>
      <c r="W9" s="88"/>
      <c r="AA9" s="114" t="s">
        <v>492</v>
      </c>
      <c r="AB9" s="114"/>
      <c r="AC9" s="216" t="s">
        <v>795</v>
      </c>
      <c r="AD9" s="216" t="e">
        <f aca="false">NA()</f>
        <v>#N/A</v>
      </c>
      <c r="AE9" s="216" t="e">
        <f aca="false">NA()</f>
        <v>#N/A</v>
      </c>
      <c r="AF9" s="216" t="e">
        <f aca="false">NA()</f>
        <v>#N/A</v>
      </c>
      <c r="AJ9" s="129"/>
      <c r="AN9" s="126"/>
      <c r="AR9" s="126"/>
    </row>
    <row r="10" customFormat="false" ht="24" hidden="false" customHeight="true" outlineLevel="0" collapsed="false">
      <c r="B10" s="130" t="n">
        <v>2</v>
      </c>
      <c r="C10" s="102" t="s">
        <v>492</v>
      </c>
      <c r="D10" s="103" t="s">
        <v>795</v>
      </c>
      <c r="E10" s="104" t="s">
        <v>235</v>
      </c>
      <c r="F10" s="118" t="s">
        <v>99</v>
      </c>
      <c r="G10" s="119" t="n">
        <v>6</v>
      </c>
      <c r="H10" s="119" t="n">
        <v>3</v>
      </c>
      <c r="I10" s="120"/>
      <c r="J10" s="120"/>
      <c r="K10" s="120"/>
      <c r="L10" s="121" t="s">
        <v>99</v>
      </c>
      <c r="M10" s="122" t="n">
        <v>6</v>
      </c>
      <c r="N10" s="123" t="n">
        <v>1</v>
      </c>
      <c r="O10" s="124" t="n">
        <v>2</v>
      </c>
      <c r="P10" s="111" t="s">
        <v>100</v>
      </c>
      <c r="Q10" s="125" t="n">
        <v>0</v>
      </c>
      <c r="R10" s="113" t="n">
        <v>2.75</v>
      </c>
      <c r="S10" s="113"/>
      <c r="T10" s="113"/>
      <c r="U10" s="88" t="n">
        <v>1</v>
      </c>
      <c r="V10" s="88"/>
      <c r="W10" s="88"/>
      <c r="AG10" s="90"/>
      <c r="AH10" s="90"/>
      <c r="AI10" s="136" t="s">
        <v>492</v>
      </c>
      <c r="AJ10" s="136"/>
      <c r="AK10" s="218" t="s">
        <v>795</v>
      </c>
      <c r="AL10" s="218" t="e">
        <f aca="false">NA()</f>
        <v>#N/A</v>
      </c>
      <c r="AM10" s="218" t="e">
        <f aca="false">NA()</f>
        <v>#N/A</v>
      </c>
      <c r="AN10" s="218" t="e">
        <f aca="false">NA()</f>
        <v>#N/A</v>
      </c>
      <c r="AR10" s="126"/>
    </row>
    <row r="11" customFormat="false" ht="24" hidden="false" customHeight="true" outlineLevel="0" collapsed="false">
      <c r="B11" s="130" t="n">
        <v>3</v>
      </c>
      <c r="C11" s="102" t="s">
        <v>486</v>
      </c>
      <c r="D11" s="103" t="s">
        <v>797</v>
      </c>
      <c r="E11" s="104" t="s">
        <v>98</v>
      </c>
      <c r="F11" s="121" t="s">
        <v>104</v>
      </c>
      <c r="G11" s="131" t="n">
        <v>0</v>
      </c>
      <c r="H11" s="125" t="n">
        <v>6</v>
      </c>
      <c r="I11" s="121" t="s">
        <v>104</v>
      </c>
      <c r="J11" s="131" t="n">
        <v>1</v>
      </c>
      <c r="K11" s="125" t="n">
        <v>6</v>
      </c>
      <c r="L11" s="120"/>
      <c r="M11" s="120"/>
      <c r="N11" s="120"/>
      <c r="O11" s="124" t="n">
        <v>0</v>
      </c>
      <c r="P11" s="132" t="s">
        <v>100</v>
      </c>
      <c r="Q11" s="125" t="n">
        <v>2</v>
      </c>
      <c r="R11" s="113" t="n">
        <v>0.0769230769230769</v>
      </c>
      <c r="S11" s="113"/>
      <c r="T11" s="113"/>
      <c r="U11" s="88" t="n">
        <v>3</v>
      </c>
      <c r="V11" s="88"/>
      <c r="W11" s="88"/>
      <c r="AI11" s="90"/>
      <c r="AJ11" s="126"/>
      <c r="AK11" s="92"/>
      <c r="AL11" s="128" t="s">
        <v>798</v>
      </c>
      <c r="AM11" s="128"/>
      <c r="AN11" s="128"/>
      <c r="AR11" s="126"/>
    </row>
    <row r="12" customFormat="false" ht="24" hidden="false" customHeight="true" outlineLevel="0" collapsed="false">
      <c r="B12" s="96" t="s">
        <v>90</v>
      </c>
      <c r="C12" s="97" t="s">
        <v>124</v>
      </c>
      <c r="D12" s="97"/>
      <c r="E12" s="97"/>
      <c r="F12" s="96" t="n">
        <v>1</v>
      </c>
      <c r="G12" s="96"/>
      <c r="H12" s="96"/>
      <c r="I12" s="96" t="n">
        <v>2</v>
      </c>
      <c r="J12" s="96"/>
      <c r="K12" s="96"/>
      <c r="L12" s="96" t="n">
        <v>3</v>
      </c>
      <c r="M12" s="96"/>
      <c r="N12" s="96"/>
      <c r="O12" s="98" t="s">
        <v>92</v>
      </c>
      <c r="P12" s="98"/>
      <c r="Q12" s="98"/>
      <c r="R12" s="98" t="s">
        <v>93</v>
      </c>
      <c r="S12" s="98"/>
      <c r="T12" s="98"/>
      <c r="U12" s="98" t="s">
        <v>94</v>
      </c>
      <c r="V12" s="98"/>
      <c r="W12" s="98"/>
      <c r="AC12" s="99" t="s">
        <v>128</v>
      </c>
      <c r="AD12" s="99"/>
      <c r="AE12" s="99"/>
      <c r="AF12" s="99"/>
      <c r="AG12" s="83"/>
      <c r="AH12" s="83"/>
      <c r="AI12" s="83"/>
      <c r="AJ12" s="135"/>
      <c r="AQ12" s="90"/>
      <c r="AR12" s="126"/>
    </row>
    <row r="13" customFormat="false" ht="24" hidden="false" customHeight="true" outlineLevel="0" collapsed="false">
      <c r="B13" s="130" t="n">
        <v>1</v>
      </c>
      <c r="C13" s="102" t="s">
        <v>494</v>
      </c>
      <c r="D13" s="103" t="s">
        <v>799</v>
      </c>
      <c r="E13" s="104" t="s">
        <v>307</v>
      </c>
      <c r="F13" s="105"/>
      <c r="G13" s="105"/>
      <c r="H13" s="105"/>
      <c r="I13" s="106" t="s">
        <v>104</v>
      </c>
      <c r="J13" s="107" t="n">
        <v>3</v>
      </c>
      <c r="K13" s="108" t="n">
        <v>6</v>
      </c>
      <c r="L13" s="109" t="s">
        <v>104</v>
      </c>
      <c r="M13" s="107" t="n">
        <v>4</v>
      </c>
      <c r="N13" s="108" t="n">
        <v>6</v>
      </c>
      <c r="O13" s="110" t="n">
        <v>0</v>
      </c>
      <c r="P13" s="111" t="s">
        <v>100</v>
      </c>
      <c r="Q13" s="112" t="n">
        <v>2</v>
      </c>
      <c r="R13" s="113" t="n">
        <v>0.368421052631579</v>
      </c>
      <c r="S13" s="113"/>
      <c r="T13" s="113"/>
      <c r="U13" s="88" t="n">
        <v>3</v>
      </c>
      <c r="V13" s="88"/>
      <c r="W13" s="88"/>
      <c r="AA13" s="114" t="s">
        <v>500</v>
      </c>
      <c r="AB13" s="114"/>
      <c r="AC13" s="159" t="s">
        <v>800</v>
      </c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Q13" s="136" t="s">
        <v>512</v>
      </c>
      <c r="AR13" s="136"/>
      <c r="AS13" s="216" t="s">
        <v>801</v>
      </c>
      <c r="AT13" s="216" t="e">
        <f aca="false">NA()</f>
        <v>#N/A</v>
      </c>
      <c r="AU13" s="216" t="e">
        <f aca="false">NA()</f>
        <v>#N/A</v>
      </c>
      <c r="AV13" s="216" t="e">
        <f aca="false">NA()</f>
        <v>#N/A</v>
      </c>
    </row>
    <row r="14" customFormat="false" ht="24" hidden="false" customHeight="true" outlineLevel="0" collapsed="false">
      <c r="B14" s="130" t="n">
        <v>2</v>
      </c>
      <c r="C14" s="102" t="s">
        <v>498</v>
      </c>
      <c r="D14" s="103" t="s">
        <v>802</v>
      </c>
      <c r="E14" s="104" t="s">
        <v>98</v>
      </c>
      <c r="F14" s="118" t="s">
        <v>99</v>
      </c>
      <c r="G14" s="119" t="n">
        <v>6</v>
      </c>
      <c r="H14" s="119" t="n">
        <v>3</v>
      </c>
      <c r="I14" s="120"/>
      <c r="J14" s="120"/>
      <c r="K14" s="120"/>
      <c r="L14" s="121" t="s">
        <v>104</v>
      </c>
      <c r="M14" s="122" t="n">
        <v>4</v>
      </c>
      <c r="N14" s="123" t="n">
        <v>6</v>
      </c>
      <c r="O14" s="124" t="n">
        <v>1</v>
      </c>
      <c r="P14" s="111" t="s">
        <v>100</v>
      </c>
      <c r="Q14" s="125" t="n">
        <v>1</v>
      </c>
      <c r="R14" s="113" t="n">
        <v>1.52631578947368</v>
      </c>
      <c r="S14" s="113"/>
      <c r="T14" s="113"/>
      <c r="U14" s="88" t="n">
        <v>2</v>
      </c>
      <c r="V14" s="88"/>
      <c r="W14" s="88"/>
      <c r="AQ14" s="90"/>
      <c r="AR14" s="126"/>
      <c r="AS14" s="92"/>
      <c r="AT14" s="128" t="n">
        <v>61</v>
      </c>
      <c r="AU14" s="128"/>
      <c r="AV14" s="92"/>
    </row>
    <row r="15" customFormat="false" ht="24" hidden="false" customHeight="true" outlineLevel="0" collapsed="false">
      <c r="B15" s="130" t="n">
        <v>3</v>
      </c>
      <c r="C15" s="102" t="s">
        <v>500</v>
      </c>
      <c r="D15" s="103" t="s">
        <v>800</v>
      </c>
      <c r="E15" s="104" t="s">
        <v>103</v>
      </c>
      <c r="F15" s="121" t="s">
        <v>99</v>
      </c>
      <c r="G15" s="131" t="n">
        <v>6</v>
      </c>
      <c r="H15" s="125" t="n">
        <v>4</v>
      </c>
      <c r="I15" s="121" t="s">
        <v>99</v>
      </c>
      <c r="J15" s="131" t="n">
        <v>6</v>
      </c>
      <c r="K15" s="125" t="n">
        <v>4</v>
      </c>
      <c r="L15" s="120"/>
      <c r="M15" s="120"/>
      <c r="N15" s="120"/>
      <c r="O15" s="124" t="n">
        <v>2</v>
      </c>
      <c r="P15" s="132" t="s">
        <v>100</v>
      </c>
      <c r="Q15" s="125" t="n">
        <v>0</v>
      </c>
      <c r="R15" s="113" t="n">
        <v>2.6</v>
      </c>
      <c r="S15" s="113"/>
      <c r="T15" s="113"/>
      <c r="U15" s="88" t="n">
        <v>1</v>
      </c>
      <c r="V15" s="88"/>
      <c r="W15" s="88"/>
      <c r="AO15" s="90"/>
      <c r="AP15" s="90"/>
      <c r="AQ15" s="90"/>
      <c r="AR15" s="126"/>
    </row>
    <row r="16" customFormat="false" ht="24" hidden="false" customHeight="true" outlineLevel="0" collapsed="false">
      <c r="B16" s="96" t="s">
        <v>90</v>
      </c>
      <c r="C16" s="97" t="s">
        <v>174</v>
      </c>
      <c r="D16" s="97"/>
      <c r="E16" s="97"/>
      <c r="F16" s="96" t="n">
        <v>1</v>
      </c>
      <c r="G16" s="96"/>
      <c r="H16" s="96"/>
      <c r="I16" s="96" t="n">
        <v>2</v>
      </c>
      <c r="J16" s="96"/>
      <c r="K16" s="96"/>
      <c r="L16" s="96" t="n">
        <v>3</v>
      </c>
      <c r="M16" s="96"/>
      <c r="N16" s="96"/>
      <c r="O16" s="98" t="s">
        <v>92</v>
      </c>
      <c r="P16" s="98"/>
      <c r="Q16" s="98"/>
      <c r="R16" s="98" t="s">
        <v>93</v>
      </c>
      <c r="S16" s="98"/>
      <c r="T16" s="98"/>
      <c r="U16" s="98" t="s">
        <v>94</v>
      </c>
      <c r="V16" s="98"/>
      <c r="W16" s="98"/>
      <c r="AC16" s="99" t="s">
        <v>176</v>
      </c>
      <c r="AD16" s="99"/>
      <c r="AE16" s="99"/>
      <c r="AF16" s="99"/>
      <c r="AG16" s="83"/>
      <c r="AH16" s="83"/>
      <c r="AI16" s="83"/>
      <c r="AJ16" s="83"/>
      <c r="AK16" s="83"/>
      <c r="AL16" s="83"/>
      <c r="AM16" s="83"/>
      <c r="AN16" s="83"/>
      <c r="AO16" s="90"/>
      <c r="AP16" s="90"/>
      <c r="AQ16" s="90"/>
      <c r="AR16" s="126"/>
    </row>
    <row r="17" customFormat="false" ht="24" hidden="false" customHeight="true" outlineLevel="0" collapsed="false">
      <c r="B17" s="130" t="n">
        <v>1</v>
      </c>
      <c r="C17" s="102" t="s">
        <v>504</v>
      </c>
      <c r="D17" s="103" t="s">
        <v>803</v>
      </c>
      <c r="E17" s="104" t="s">
        <v>175</v>
      </c>
      <c r="F17" s="105"/>
      <c r="G17" s="105"/>
      <c r="H17" s="105"/>
      <c r="I17" s="106" t="s">
        <v>99</v>
      </c>
      <c r="J17" s="107" t="n">
        <v>6</v>
      </c>
      <c r="K17" s="108" t="n">
        <v>0</v>
      </c>
      <c r="L17" s="109" t="s">
        <v>99</v>
      </c>
      <c r="M17" s="107" t="n">
        <v>6</v>
      </c>
      <c r="N17" s="108" t="n">
        <v>4</v>
      </c>
      <c r="O17" s="110" t="n">
        <v>2</v>
      </c>
      <c r="P17" s="111" t="s">
        <v>100</v>
      </c>
      <c r="Q17" s="112" t="n">
        <v>0</v>
      </c>
      <c r="R17" s="113" t="n">
        <v>2.75</v>
      </c>
      <c r="S17" s="113"/>
      <c r="T17" s="113"/>
      <c r="U17" s="88" t="n">
        <v>1</v>
      </c>
      <c r="V17" s="88"/>
      <c r="W17" s="88"/>
      <c r="AA17" s="114" t="s">
        <v>504</v>
      </c>
      <c r="AB17" s="114"/>
      <c r="AC17" s="159" t="s">
        <v>803</v>
      </c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N17" s="129"/>
      <c r="AO17" s="90"/>
      <c r="AP17" s="90"/>
      <c r="AQ17" s="90"/>
      <c r="AR17" s="126"/>
    </row>
    <row r="18" customFormat="false" ht="24" hidden="false" customHeight="true" outlineLevel="0" collapsed="false">
      <c r="B18" s="130" t="n">
        <v>2</v>
      </c>
      <c r="C18" s="102" t="s">
        <v>506</v>
      </c>
      <c r="D18" s="103" t="s">
        <v>804</v>
      </c>
      <c r="E18" s="104" t="s">
        <v>98</v>
      </c>
      <c r="F18" s="118" t="s">
        <v>104</v>
      </c>
      <c r="G18" s="119" t="n">
        <v>0</v>
      </c>
      <c r="H18" s="119" t="n">
        <v>6</v>
      </c>
      <c r="I18" s="120"/>
      <c r="J18" s="120"/>
      <c r="K18" s="120"/>
      <c r="L18" s="121" t="s">
        <v>104</v>
      </c>
      <c r="M18" s="122" t="n">
        <v>4</v>
      </c>
      <c r="N18" s="123" t="n">
        <v>6</v>
      </c>
      <c r="O18" s="124" t="n">
        <v>0</v>
      </c>
      <c r="P18" s="111" t="s">
        <v>100</v>
      </c>
      <c r="Q18" s="125" t="n">
        <v>2</v>
      </c>
      <c r="R18" s="113" t="n">
        <v>0.25</v>
      </c>
      <c r="S18" s="113"/>
      <c r="T18" s="113"/>
      <c r="U18" s="88" t="n">
        <v>3</v>
      </c>
      <c r="V18" s="88"/>
      <c r="W18" s="88"/>
      <c r="AM18" s="136" t="s">
        <v>512</v>
      </c>
      <c r="AN18" s="136"/>
      <c r="AO18" s="219" t="s">
        <v>801</v>
      </c>
      <c r="AP18" s="219" t="e">
        <f aca="false">NA()</f>
        <v>#N/A</v>
      </c>
      <c r="AQ18" s="219" t="e">
        <f aca="false">NA()</f>
        <v>#N/A</v>
      </c>
      <c r="AR18" s="219" t="e">
        <f aca="false">NA()</f>
        <v>#N/A</v>
      </c>
    </row>
    <row r="19" customFormat="false" ht="24" hidden="false" customHeight="true" outlineLevel="0" collapsed="false">
      <c r="B19" s="130" t="n">
        <v>3</v>
      </c>
      <c r="C19" s="102" t="s">
        <v>502</v>
      </c>
      <c r="D19" s="103" t="s">
        <v>805</v>
      </c>
      <c r="E19" s="104" t="s">
        <v>232</v>
      </c>
      <c r="F19" s="121" t="s">
        <v>104</v>
      </c>
      <c r="G19" s="131" t="n">
        <v>4</v>
      </c>
      <c r="H19" s="125" t="n">
        <v>6</v>
      </c>
      <c r="I19" s="121" t="s">
        <v>99</v>
      </c>
      <c r="J19" s="131" t="n">
        <v>6</v>
      </c>
      <c r="K19" s="125" t="n">
        <v>4</v>
      </c>
      <c r="L19" s="120"/>
      <c r="M19" s="120"/>
      <c r="N19" s="120"/>
      <c r="O19" s="124" t="n">
        <v>1</v>
      </c>
      <c r="P19" s="132" t="s">
        <v>100</v>
      </c>
      <c r="Q19" s="125" t="n">
        <v>1</v>
      </c>
      <c r="R19" s="113" t="n">
        <v>1.5</v>
      </c>
      <c r="S19" s="113"/>
      <c r="T19" s="113"/>
      <c r="U19" s="88" t="n">
        <v>2</v>
      </c>
      <c r="V19" s="88"/>
      <c r="W19" s="88"/>
      <c r="AM19" s="90"/>
      <c r="AN19" s="126"/>
      <c r="AO19" s="92"/>
      <c r="AP19" s="128" t="n">
        <v>62</v>
      </c>
      <c r="AQ19" s="128"/>
      <c r="AR19" s="92"/>
    </row>
    <row r="20" customFormat="false" ht="24" hidden="false" customHeight="true" outlineLevel="0" collapsed="false">
      <c r="B20" s="96" t="s">
        <v>90</v>
      </c>
      <c r="C20" s="97" t="s">
        <v>183</v>
      </c>
      <c r="D20" s="97"/>
      <c r="E20" s="97"/>
      <c r="F20" s="96" t="n">
        <v>1</v>
      </c>
      <c r="G20" s="96"/>
      <c r="H20" s="96"/>
      <c r="I20" s="96" t="n">
        <v>2</v>
      </c>
      <c r="J20" s="96"/>
      <c r="K20" s="96"/>
      <c r="L20" s="96" t="n">
        <v>3</v>
      </c>
      <c r="M20" s="96"/>
      <c r="N20" s="96"/>
      <c r="O20" s="98" t="s">
        <v>92</v>
      </c>
      <c r="P20" s="98"/>
      <c r="Q20" s="98"/>
      <c r="R20" s="98" t="s">
        <v>93</v>
      </c>
      <c r="S20" s="98"/>
      <c r="T20" s="98"/>
      <c r="U20" s="98" t="s">
        <v>94</v>
      </c>
      <c r="V20" s="98"/>
      <c r="W20" s="98"/>
      <c r="AC20" s="99" t="s">
        <v>184</v>
      </c>
      <c r="AD20" s="99"/>
      <c r="AE20" s="99"/>
      <c r="AF20" s="99"/>
      <c r="AG20" s="83"/>
      <c r="AH20" s="83"/>
      <c r="AI20" s="83"/>
      <c r="AJ20" s="83"/>
      <c r="AK20" s="83"/>
      <c r="AL20" s="83"/>
      <c r="AM20" s="83"/>
      <c r="AN20" s="135"/>
      <c r="AP20" s="90"/>
      <c r="AQ20" s="90"/>
      <c r="AR20" s="90"/>
    </row>
    <row r="21" customFormat="false" ht="24" hidden="false" customHeight="true" outlineLevel="0" collapsed="false">
      <c r="B21" s="130" t="n">
        <v>1</v>
      </c>
      <c r="C21" s="102" t="s">
        <v>508</v>
      </c>
      <c r="D21" s="103" t="s">
        <v>806</v>
      </c>
      <c r="E21" s="104" t="s">
        <v>697</v>
      </c>
      <c r="F21" s="105"/>
      <c r="G21" s="105"/>
      <c r="H21" s="105"/>
      <c r="I21" s="106" t="s">
        <v>99</v>
      </c>
      <c r="J21" s="107" t="n">
        <v>6</v>
      </c>
      <c r="K21" s="108" t="n">
        <v>4</v>
      </c>
      <c r="L21" s="109" t="s">
        <v>104</v>
      </c>
      <c r="M21" s="107" t="n">
        <v>1</v>
      </c>
      <c r="N21" s="108" t="n">
        <v>6</v>
      </c>
      <c r="O21" s="110" t="n">
        <v>1</v>
      </c>
      <c r="P21" s="111" t="s">
        <v>100</v>
      </c>
      <c r="Q21" s="112" t="n">
        <v>1</v>
      </c>
      <c r="R21" s="113" t="n">
        <v>1.41176470588235</v>
      </c>
      <c r="S21" s="113"/>
      <c r="T21" s="113"/>
      <c r="U21" s="88" t="n">
        <v>2</v>
      </c>
      <c r="V21" s="88"/>
      <c r="W21" s="88"/>
      <c r="AA21" s="114" t="s">
        <v>512</v>
      </c>
      <c r="AB21" s="114"/>
      <c r="AC21" s="159" t="s">
        <v>801</v>
      </c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Q21" s="139" t="s">
        <v>135</v>
      </c>
      <c r="AR21" s="139"/>
      <c r="AS21" s="205" t="s">
        <v>492</v>
      </c>
      <c r="AT21" s="205"/>
      <c r="AU21" s="207" t="s">
        <v>795</v>
      </c>
      <c r="AV21" s="207" t="e">
        <f aca="false">NA()</f>
        <v>#N/A</v>
      </c>
      <c r="AW21" s="207" t="e">
        <f aca="false">NA()</f>
        <v>#N/A</v>
      </c>
      <c r="AX21" s="207" t="e">
        <f aca="false">NA()</f>
        <v>#N/A</v>
      </c>
    </row>
    <row r="22" customFormat="false" ht="24" hidden="false" customHeight="true" outlineLevel="0" collapsed="false">
      <c r="B22" s="130" t="n">
        <v>2</v>
      </c>
      <c r="C22" s="102" t="s">
        <v>510</v>
      </c>
      <c r="D22" s="186" t="s">
        <v>807</v>
      </c>
      <c r="E22" s="104" t="s">
        <v>369</v>
      </c>
      <c r="F22" s="118" t="s">
        <v>104</v>
      </c>
      <c r="G22" s="119" t="n">
        <v>4</v>
      </c>
      <c r="H22" s="119" t="n">
        <v>6</v>
      </c>
      <c r="I22" s="120"/>
      <c r="J22" s="120"/>
      <c r="K22" s="120"/>
      <c r="L22" s="121" t="s">
        <v>104</v>
      </c>
      <c r="M22" s="122" t="n">
        <v>1</v>
      </c>
      <c r="N22" s="123" t="n">
        <v>6</v>
      </c>
      <c r="O22" s="124" t="n">
        <v>0</v>
      </c>
      <c r="P22" s="111" t="s">
        <v>100</v>
      </c>
      <c r="Q22" s="125" t="n">
        <v>2</v>
      </c>
      <c r="R22" s="113" t="n">
        <v>0.294117647058824</v>
      </c>
      <c r="S22" s="113"/>
      <c r="T22" s="113"/>
      <c r="U22" s="88" t="n">
        <v>3</v>
      </c>
      <c r="V22" s="88"/>
      <c r="W22" s="88"/>
      <c r="AQ22" s="142"/>
      <c r="AR22" s="142"/>
      <c r="AS22" s="205"/>
      <c r="AT22" s="205"/>
      <c r="AU22" s="207"/>
      <c r="AV22" s="207" t="e">
        <f aca="false">NA()</f>
        <v>#N/A</v>
      </c>
      <c r="AW22" s="207" t="e">
        <f aca="false">NA()</f>
        <v>#N/A</v>
      </c>
      <c r="AX22" s="207" t="e">
        <f aca="false">NA()</f>
        <v>#N/A</v>
      </c>
    </row>
    <row r="23" customFormat="false" ht="24" hidden="false" customHeight="true" outlineLevel="0" collapsed="false">
      <c r="B23" s="130" t="n">
        <v>3</v>
      </c>
      <c r="C23" s="188" t="s">
        <v>512</v>
      </c>
      <c r="D23" s="103" t="s">
        <v>801</v>
      </c>
      <c r="E23" s="104" t="s">
        <v>235</v>
      </c>
      <c r="F23" s="121" t="s">
        <v>99</v>
      </c>
      <c r="G23" s="131" t="n">
        <v>6</v>
      </c>
      <c r="H23" s="125" t="n">
        <v>1</v>
      </c>
      <c r="I23" s="121" t="s">
        <v>99</v>
      </c>
      <c r="J23" s="131" t="n">
        <v>6</v>
      </c>
      <c r="K23" s="125" t="n">
        <v>1</v>
      </c>
      <c r="L23" s="120"/>
      <c r="M23" s="120"/>
      <c r="N23" s="120"/>
      <c r="O23" s="124" t="n">
        <v>2</v>
      </c>
      <c r="P23" s="132" t="s">
        <v>100</v>
      </c>
      <c r="Q23" s="125" t="n">
        <v>0</v>
      </c>
      <c r="R23" s="113" t="n">
        <v>2.85714285714286</v>
      </c>
      <c r="S23" s="113"/>
      <c r="T23" s="113"/>
      <c r="U23" s="88" t="n">
        <v>1</v>
      </c>
      <c r="V23" s="88"/>
      <c r="W23" s="88"/>
    </row>
    <row r="24" customFormat="false" ht="24" hidden="false" customHeight="true" outlineLevel="0" collapsed="false">
      <c r="P24" s="0"/>
      <c r="R24" s="0"/>
      <c r="AQ24" s="99"/>
      <c r="AR24" s="99"/>
      <c r="AU24" s="169"/>
      <c r="AV24" s="169"/>
      <c r="AW24" s="169"/>
      <c r="AX24" s="169"/>
    </row>
    <row r="25" customFormat="false" ht="24" hidden="false" customHeight="true" outlineLevel="0" collapsed="false">
      <c r="B25" s="87" t="s">
        <v>808</v>
      </c>
      <c r="C25" s="87"/>
      <c r="D25" s="87"/>
      <c r="E25" s="87"/>
      <c r="F25" s="152" t="s">
        <v>86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98" t="s">
        <v>87</v>
      </c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</row>
    <row r="26" customFormat="false" ht="24" hidden="false" customHeight="true" outlineLevel="0" collapsed="false">
      <c r="C26" s="145"/>
      <c r="D26" s="145"/>
      <c r="E26" s="145"/>
      <c r="F26" s="145"/>
      <c r="G26" s="145"/>
      <c r="H26" s="145"/>
      <c r="I26" s="145"/>
      <c r="P26" s="0"/>
      <c r="R26" s="0"/>
      <c r="AA26" s="91"/>
      <c r="AB26" s="91"/>
      <c r="AC26" s="91"/>
      <c r="AD26" s="91"/>
      <c r="AE26" s="91"/>
      <c r="AF26" s="91"/>
      <c r="AG26" s="94"/>
      <c r="AH26" s="95" t="s">
        <v>192</v>
      </c>
      <c r="AI26" s="95"/>
      <c r="AJ26" s="94"/>
      <c r="AK26" s="94"/>
      <c r="AL26" s="95" t="s">
        <v>88</v>
      </c>
      <c r="AM26" s="95"/>
      <c r="AN26" s="94"/>
      <c r="AO26" s="94"/>
      <c r="AP26" s="95" t="s">
        <v>89</v>
      </c>
      <c r="AQ26" s="95"/>
      <c r="AR26" s="94"/>
      <c r="AS26" s="94"/>
      <c r="AT26" s="94"/>
      <c r="AU26" s="94"/>
      <c r="AV26" s="94"/>
      <c r="AW26" s="92"/>
    </row>
    <row r="27" customFormat="false" ht="24" hidden="false" customHeight="true" outlineLevel="0" collapsed="false">
      <c r="B27" s="96" t="s">
        <v>90</v>
      </c>
      <c r="C27" s="176" t="s">
        <v>228</v>
      </c>
      <c r="D27" s="176"/>
      <c r="E27" s="176"/>
      <c r="F27" s="220" t="n">
        <v>1</v>
      </c>
      <c r="G27" s="220"/>
      <c r="H27" s="220"/>
      <c r="I27" s="220" t="n">
        <v>2</v>
      </c>
      <c r="J27" s="220"/>
      <c r="K27" s="220"/>
      <c r="L27" s="96" t="n">
        <v>3</v>
      </c>
      <c r="M27" s="96"/>
      <c r="N27" s="96"/>
      <c r="O27" s="96" t="n">
        <v>4</v>
      </c>
      <c r="P27" s="96"/>
      <c r="Q27" s="96"/>
      <c r="R27" s="98" t="s">
        <v>92</v>
      </c>
      <c r="S27" s="98"/>
      <c r="T27" s="98"/>
      <c r="U27" s="98" t="s">
        <v>93</v>
      </c>
      <c r="V27" s="98"/>
      <c r="W27" s="98"/>
      <c r="X27" s="98" t="s">
        <v>94</v>
      </c>
      <c r="Y27" s="98"/>
      <c r="Z27" s="98"/>
      <c r="AC27" s="99" t="s">
        <v>229</v>
      </c>
      <c r="AD27" s="99"/>
      <c r="AE27" s="99"/>
      <c r="AF27" s="99"/>
      <c r="AG27" s="100"/>
      <c r="AH27" s="100"/>
      <c r="AI27" s="100"/>
      <c r="AJ27" s="100"/>
      <c r="AK27" s="100"/>
      <c r="AL27" s="100"/>
      <c r="AM27" s="100"/>
      <c r="AN27" s="100"/>
    </row>
    <row r="28" customFormat="false" ht="24" hidden="false" customHeight="true" outlineLevel="0" collapsed="false">
      <c r="B28" s="130" t="n">
        <v>1</v>
      </c>
      <c r="C28" s="102" t="s">
        <v>496</v>
      </c>
      <c r="D28" s="103" t="s">
        <v>809</v>
      </c>
      <c r="E28" s="104" t="s">
        <v>307</v>
      </c>
      <c r="F28" s="155"/>
      <c r="G28" s="155"/>
      <c r="H28" s="155"/>
      <c r="I28" s="121" t="s">
        <v>104</v>
      </c>
      <c r="J28" s="122" t="n">
        <v>0</v>
      </c>
      <c r="K28" s="123" t="n">
        <v>6</v>
      </c>
      <c r="L28" s="121" t="s">
        <v>104</v>
      </c>
      <c r="M28" s="122" t="n">
        <v>0</v>
      </c>
      <c r="N28" s="123" t="n">
        <v>6</v>
      </c>
      <c r="O28" s="156" t="s">
        <v>104</v>
      </c>
      <c r="P28" s="157" t="n">
        <v>4</v>
      </c>
      <c r="Q28" s="158" t="n">
        <v>6</v>
      </c>
      <c r="R28" s="124" t="n">
        <v>0</v>
      </c>
      <c r="S28" s="111" t="s">
        <v>100</v>
      </c>
      <c r="T28" s="125" t="n">
        <v>3</v>
      </c>
      <c r="U28" s="113" t="n">
        <v>0.181818181818182</v>
      </c>
      <c r="V28" s="113"/>
      <c r="W28" s="113"/>
      <c r="X28" s="88" t="n">
        <v>4</v>
      </c>
      <c r="Y28" s="88"/>
      <c r="Z28" s="88"/>
      <c r="AA28" s="114" t="s">
        <v>810</v>
      </c>
      <c r="AB28" s="114"/>
      <c r="AC28" s="159" t="s">
        <v>811</v>
      </c>
      <c r="AD28" s="159" t="e">
        <f aca="false">NA()</f>
        <v>#N/A</v>
      </c>
      <c r="AE28" s="159" t="e">
        <f aca="false">NA()</f>
        <v>#N/A</v>
      </c>
      <c r="AF28" s="159" t="e">
        <f aca="false">NA()</f>
        <v>#N/A</v>
      </c>
      <c r="AN28" s="129"/>
    </row>
    <row r="29" customFormat="false" ht="24" hidden="false" customHeight="true" outlineLevel="0" collapsed="false">
      <c r="B29" s="130" t="n">
        <v>2</v>
      </c>
      <c r="C29" s="102" t="s">
        <v>514</v>
      </c>
      <c r="D29" s="103" t="s">
        <v>812</v>
      </c>
      <c r="E29" s="104" t="s">
        <v>813</v>
      </c>
      <c r="F29" s="109" t="s">
        <v>99</v>
      </c>
      <c r="G29" s="161" t="n">
        <v>6</v>
      </c>
      <c r="H29" s="161" t="n">
        <v>0</v>
      </c>
      <c r="I29" s="120"/>
      <c r="J29" s="120"/>
      <c r="K29" s="120"/>
      <c r="L29" s="156" t="s">
        <v>99</v>
      </c>
      <c r="M29" s="157" t="n">
        <v>6</v>
      </c>
      <c r="N29" s="158" t="n">
        <v>4</v>
      </c>
      <c r="O29" s="121" t="s">
        <v>104</v>
      </c>
      <c r="P29" s="122" t="n">
        <v>3</v>
      </c>
      <c r="Q29" s="123" t="n">
        <v>6</v>
      </c>
      <c r="R29" s="124" t="n">
        <v>2</v>
      </c>
      <c r="S29" s="111" t="s">
        <v>100</v>
      </c>
      <c r="T29" s="125" t="n">
        <v>1</v>
      </c>
      <c r="U29" s="113" t="n">
        <v>2.6</v>
      </c>
      <c r="V29" s="113"/>
      <c r="W29" s="113"/>
      <c r="X29" s="88" t="n">
        <v>2</v>
      </c>
      <c r="Y29" s="88"/>
      <c r="Z29" s="88"/>
      <c r="AN29" s="126"/>
      <c r="AY29" s="90"/>
      <c r="AZ29" s="90"/>
    </row>
    <row r="30" customFormat="false" ht="24" hidden="false" customHeight="true" outlineLevel="0" collapsed="false">
      <c r="B30" s="130" t="n">
        <v>3</v>
      </c>
      <c r="C30" s="130" t="s">
        <v>516</v>
      </c>
      <c r="D30" s="103" t="s">
        <v>814</v>
      </c>
      <c r="E30" s="104" t="s">
        <v>98</v>
      </c>
      <c r="F30" s="121" t="s">
        <v>99</v>
      </c>
      <c r="G30" s="161" t="n">
        <v>6</v>
      </c>
      <c r="H30" s="125" t="n">
        <v>0</v>
      </c>
      <c r="I30" s="156" t="s">
        <v>104</v>
      </c>
      <c r="J30" s="162" t="n">
        <v>4</v>
      </c>
      <c r="K30" s="163" t="n">
        <v>6</v>
      </c>
      <c r="L30" s="120"/>
      <c r="M30" s="120"/>
      <c r="N30" s="120"/>
      <c r="O30" s="121" t="s">
        <v>104</v>
      </c>
      <c r="P30" s="122" t="n">
        <v>2</v>
      </c>
      <c r="Q30" s="123" t="n">
        <v>6</v>
      </c>
      <c r="R30" s="124" t="n">
        <v>1</v>
      </c>
      <c r="S30" s="111" t="s">
        <v>100</v>
      </c>
      <c r="T30" s="125" t="n">
        <v>2</v>
      </c>
      <c r="U30" s="113" t="n">
        <v>1.5</v>
      </c>
      <c r="V30" s="113"/>
      <c r="W30" s="113"/>
      <c r="X30" s="88" t="n">
        <v>3</v>
      </c>
      <c r="Y30" s="88"/>
      <c r="Z30" s="88"/>
      <c r="AG30" s="90"/>
      <c r="AH30" s="90"/>
      <c r="AI30" s="90"/>
      <c r="AM30" s="136" t="s">
        <v>521</v>
      </c>
      <c r="AN30" s="136"/>
      <c r="AO30" s="216" t="s">
        <v>815</v>
      </c>
      <c r="AP30" s="216" t="e">
        <f aca="false">NA()</f>
        <v>#N/A</v>
      </c>
      <c r="AQ30" s="216" t="e">
        <f aca="false">NA()</f>
        <v>#N/A</v>
      </c>
      <c r="AR30" s="216" t="e">
        <f aca="false">NA()</f>
        <v>#N/A</v>
      </c>
    </row>
    <row r="31" customFormat="false" ht="24" hidden="false" customHeight="true" outlineLevel="0" collapsed="false">
      <c r="B31" s="130" t="n">
        <v>4</v>
      </c>
      <c r="C31" s="130" t="s">
        <v>810</v>
      </c>
      <c r="D31" s="103" t="s">
        <v>811</v>
      </c>
      <c r="E31" s="104" t="s">
        <v>235</v>
      </c>
      <c r="F31" s="156" t="s">
        <v>99</v>
      </c>
      <c r="G31" s="162" t="n">
        <v>6</v>
      </c>
      <c r="H31" s="163" t="n">
        <v>4</v>
      </c>
      <c r="I31" s="121" t="s">
        <v>99</v>
      </c>
      <c r="J31" s="131" t="n">
        <v>6</v>
      </c>
      <c r="K31" s="125" t="n">
        <v>3</v>
      </c>
      <c r="L31" s="121" t="s">
        <v>99</v>
      </c>
      <c r="M31" s="131" t="n">
        <v>6</v>
      </c>
      <c r="N31" s="131" t="n">
        <v>2</v>
      </c>
      <c r="O31" s="120"/>
      <c r="P31" s="120"/>
      <c r="Q31" s="120"/>
      <c r="R31" s="124" t="n">
        <v>3</v>
      </c>
      <c r="S31" s="111" t="s">
        <v>100</v>
      </c>
      <c r="T31" s="125" t="n">
        <v>0</v>
      </c>
      <c r="U31" s="113" t="n">
        <v>3.66666666666667</v>
      </c>
      <c r="V31" s="113"/>
      <c r="W31" s="113"/>
      <c r="X31" s="88" t="n">
        <v>1</v>
      </c>
      <c r="Y31" s="88"/>
      <c r="Z31" s="88"/>
      <c r="AC31" s="99" t="s">
        <v>237</v>
      </c>
      <c r="AD31" s="99"/>
      <c r="AE31" s="99"/>
      <c r="AF31" s="99"/>
      <c r="AG31" s="83"/>
      <c r="AH31" s="83"/>
      <c r="AI31" s="83"/>
      <c r="AJ31" s="83"/>
      <c r="AM31" s="90"/>
      <c r="AN31" s="126"/>
      <c r="AO31" s="92"/>
      <c r="AP31" s="128" t="n">
        <v>62</v>
      </c>
      <c r="AQ31" s="128"/>
      <c r="AR31" s="129"/>
    </row>
    <row r="32" customFormat="false" ht="24" hidden="false" customHeight="true" outlineLevel="0" collapsed="false">
      <c r="B32" s="96" t="s">
        <v>90</v>
      </c>
      <c r="C32" s="97" t="s">
        <v>236</v>
      </c>
      <c r="D32" s="97"/>
      <c r="E32" s="97"/>
      <c r="F32" s="96" t="n">
        <v>1</v>
      </c>
      <c r="G32" s="96"/>
      <c r="H32" s="96"/>
      <c r="I32" s="96" t="n">
        <v>2</v>
      </c>
      <c r="J32" s="96"/>
      <c r="K32" s="96"/>
      <c r="L32" s="96" t="n">
        <v>3</v>
      </c>
      <c r="M32" s="96"/>
      <c r="N32" s="96"/>
      <c r="O32" s="98" t="s">
        <v>92</v>
      </c>
      <c r="P32" s="98"/>
      <c r="Q32" s="98"/>
      <c r="R32" s="98" t="s">
        <v>93</v>
      </c>
      <c r="S32" s="98"/>
      <c r="T32" s="98"/>
      <c r="U32" s="98" t="s">
        <v>94</v>
      </c>
      <c r="V32" s="98"/>
      <c r="W32" s="98"/>
      <c r="AA32" s="114" t="s">
        <v>521</v>
      </c>
      <c r="AB32" s="114"/>
      <c r="AC32" s="159" t="s">
        <v>815</v>
      </c>
      <c r="AD32" s="159" t="e">
        <f aca="false">NA()</f>
        <v>#N/A</v>
      </c>
      <c r="AE32" s="159" t="e">
        <f aca="false">NA()</f>
        <v>#N/A</v>
      </c>
      <c r="AF32" s="159" t="e">
        <f aca="false">NA()</f>
        <v>#N/A</v>
      </c>
      <c r="AJ32" s="129"/>
      <c r="AN32" s="126"/>
      <c r="AR32" s="126"/>
    </row>
    <row r="33" customFormat="false" ht="24" hidden="false" customHeight="true" outlineLevel="0" collapsed="false">
      <c r="B33" s="130" t="n">
        <v>1</v>
      </c>
      <c r="C33" s="102" t="s">
        <v>519</v>
      </c>
      <c r="D33" s="103" t="s">
        <v>816</v>
      </c>
      <c r="E33" s="104" t="s">
        <v>98</v>
      </c>
      <c r="F33" s="105"/>
      <c r="G33" s="105"/>
      <c r="H33" s="105"/>
      <c r="I33" s="106" t="s">
        <v>104</v>
      </c>
      <c r="J33" s="107" t="n">
        <v>2</v>
      </c>
      <c r="K33" s="108" t="n">
        <v>6</v>
      </c>
      <c r="L33" s="109" t="s">
        <v>104</v>
      </c>
      <c r="M33" s="107" t="n">
        <v>0</v>
      </c>
      <c r="N33" s="108" t="n">
        <v>6</v>
      </c>
      <c r="O33" s="110" t="n">
        <v>0</v>
      </c>
      <c r="P33" s="111" t="s">
        <v>100</v>
      </c>
      <c r="Q33" s="112" t="n">
        <v>2</v>
      </c>
      <c r="R33" s="113" t="n">
        <v>0.142857142857143</v>
      </c>
      <c r="S33" s="113"/>
      <c r="T33" s="113"/>
      <c r="U33" s="88" t="n">
        <v>3</v>
      </c>
      <c r="V33" s="88"/>
      <c r="W33" s="88"/>
      <c r="AG33" s="90"/>
      <c r="AH33" s="90"/>
      <c r="AI33" s="136" t="s">
        <v>521</v>
      </c>
      <c r="AJ33" s="136"/>
      <c r="AK33" s="218" t="s">
        <v>815</v>
      </c>
      <c r="AL33" s="218" t="e">
        <f aca="false">NA()</f>
        <v>#N/A</v>
      </c>
      <c r="AM33" s="218" t="e">
        <f aca="false">NA()</f>
        <v>#N/A</v>
      </c>
      <c r="AN33" s="218" t="e">
        <f aca="false">NA()</f>
        <v>#N/A</v>
      </c>
      <c r="AR33" s="126"/>
    </row>
    <row r="34" customFormat="false" ht="24" hidden="false" customHeight="true" outlineLevel="0" collapsed="false">
      <c r="B34" s="130" t="n">
        <v>2</v>
      </c>
      <c r="C34" s="102" t="s">
        <v>521</v>
      </c>
      <c r="D34" s="103" t="s">
        <v>815</v>
      </c>
      <c r="E34" s="104" t="s">
        <v>119</v>
      </c>
      <c r="F34" s="118" t="s">
        <v>99</v>
      </c>
      <c r="G34" s="119" t="n">
        <v>6</v>
      </c>
      <c r="H34" s="119" t="n">
        <v>2</v>
      </c>
      <c r="I34" s="120"/>
      <c r="J34" s="120"/>
      <c r="K34" s="120"/>
      <c r="L34" s="121" t="s">
        <v>99</v>
      </c>
      <c r="M34" s="122" t="n">
        <v>6</v>
      </c>
      <c r="N34" s="123" t="n">
        <v>0</v>
      </c>
      <c r="O34" s="124" t="n">
        <v>2</v>
      </c>
      <c r="P34" s="111" t="s">
        <v>100</v>
      </c>
      <c r="Q34" s="125" t="n">
        <v>0</v>
      </c>
      <c r="R34" s="113" t="n">
        <v>2.85714285714286</v>
      </c>
      <c r="S34" s="113"/>
      <c r="T34" s="113"/>
      <c r="U34" s="88" t="n">
        <v>1</v>
      </c>
      <c r="V34" s="88"/>
      <c r="W34" s="88"/>
      <c r="AI34" s="90"/>
      <c r="AJ34" s="126"/>
      <c r="AK34" s="92"/>
      <c r="AL34" s="128" t="n">
        <v>61</v>
      </c>
      <c r="AM34" s="128"/>
      <c r="AN34" s="92"/>
      <c r="AR34" s="126"/>
    </row>
    <row r="35" customFormat="false" ht="24" hidden="false" customHeight="true" outlineLevel="0" collapsed="false">
      <c r="B35" s="130" t="n">
        <v>3</v>
      </c>
      <c r="C35" s="130" t="s">
        <v>523</v>
      </c>
      <c r="D35" s="103" t="s">
        <v>817</v>
      </c>
      <c r="E35" s="104" t="s">
        <v>369</v>
      </c>
      <c r="F35" s="121" t="s">
        <v>99</v>
      </c>
      <c r="G35" s="131" t="n">
        <v>6</v>
      </c>
      <c r="H35" s="125" t="n">
        <v>0</v>
      </c>
      <c r="I35" s="121" t="s">
        <v>104</v>
      </c>
      <c r="J35" s="131" t="n">
        <v>0</v>
      </c>
      <c r="K35" s="125" t="n">
        <v>6</v>
      </c>
      <c r="L35" s="120"/>
      <c r="M35" s="120"/>
      <c r="N35" s="120"/>
      <c r="O35" s="124" t="n">
        <v>1</v>
      </c>
      <c r="P35" s="132" t="s">
        <v>100</v>
      </c>
      <c r="Q35" s="125" t="n">
        <v>1</v>
      </c>
      <c r="R35" s="113" t="n">
        <v>1.5</v>
      </c>
      <c r="S35" s="113"/>
      <c r="T35" s="113"/>
      <c r="U35" s="88" t="n">
        <v>2</v>
      </c>
      <c r="V35" s="88"/>
      <c r="W35" s="88"/>
      <c r="AC35" s="99" t="s">
        <v>246</v>
      </c>
      <c r="AD35" s="99"/>
      <c r="AE35" s="99"/>
      <c r="AF35" s="99"/>
      <c r="AG35" s="83"/>
      <c r="AH35" s="83"/>
      <c r="AI35" s="83"/>
      <c r="AJ35" s="135"/>
      <c r="AQ35" s="90"/>
      <c r="AR35" s="126"/>
    </row>
    <row r="36" customFormat="false" ht="24" hidden="false" customHeight="true" outlineLevel="0" collapsed="false">
      <c r="B36" s="96" t="s">
        <v>90</v>
      </c>
      <c r="C36" s="97" t="s">
        <v>245</v>
      </c>
      <c r="D36" s="97"/>
      <c r="E36" s="97"/>
      <c r="F36" s="96" t="n">
        <v>1</v>
      </c>
      <c r="G36" s="96"/>
      <c r="H36" s="96"/>
      <c r="I36" s="96" t="n">
        <v>2</v>
      </c>
      <c r="J36" s="96"/>
      <c r="K36" s="96"/>
      <c r="L36" s="96" t="n">
        <v>3</v>
      </c>
      <c r="M36" s="96"/>
      <c r="N36" s="96"/>
      <c r="O36" s="98" t="s">
        <v>92</v>
      </c>
      <c r="P36" s="98"/>
      <c r="Q36" s="98"/>
      <c r="R36" s="98" t="s">
        <v>93</v>
      </c>
      <c r="S36" s="98"/>
      <c r="T36" s="98"/>
      <c r="U36" s="98" t="s">
        <v>94</v>
      </c>
      <c r="V36" s="98"/>
      <c r="W36" s="98"/>
      <c r="AA36" s="114" t="s">
        <v>525</v>
      </c>
      <c r="AB36" s="114"/>
      <c r="AC36" s="159" t="s">
        <v>818</v>
      </c>
      <c r="AD36" s="159" t="e">
        <f aca="false">NA()</f>
        <v>#N/A</v>
      </c>
      <c r="AE36" s="159" t="e">
        <f aca="false">NA()</f>
        <v>#N/A</v>
      </c>
      <c r="AF36" s="159" t="e">
        <f aca="false">NA()</f>
        <v>#N/A</v>
      </c>
      <c r="AQ36" s="136" t="s">
        <v>521</v>
      </c>
      <c r="AR36" s="136"/>
      <c r="AS36" s="216" t="s">
        <v>815</v>
      </c>
      <c r="AT36" s="216" t="e">
        <f aca="false">NA()</f>
        <v>#N/A</v>
      </c>
      <c r="AU36" s="216" t="e">
        <f aca="false">NA()</f>
        <v>#N/A</v>
      </c>
      <c r="AV36" s="216" t="e">
        <f aca="false">NA()</f>
        <v>#N/A</v>
      </c>
    </row>
    <row r="37" customFormat="false" ht="24" hidden="false" customHeight="true" outlineLevel="0" collapsed="false">
      <c r="B37" s="130" t="n">
        <v>1</v>
      </c>
      <c r="C37" s="102" t="s">
        <v>525</v>
      </c>
      <c r="D37" s="103" t="s">
        <v>818</v>
      </c>
      <c r="E37" s="104" t="s">
        <v>307</v>
      </c>
      <c r="F37" s="105"/>
      <c r="G37" s="105"/>
      <c r="H37" s="105"/>
      <c r="I37" s="106" t="s">
        <v>99</v>
      </c>
      <c r="J37" s="107" t="n">
        <v>6</v>
      </c>
      <c r="K37" s="108" t="n">
        <v>0</v>
      </c>
      <c r="L37" s="109" t="s">
        <v>99</v>
      </c>
      <c r="M37" s="107" t="n">
        <v>6</v>
      </c>
      <c r="N37" s="108" t="n">
        <v>2</v>
      </c>
      <c r="O37" s="110" t="n">
        <v>2</v>
      </c>
      <c r="P37" s="111" t="s">
        <v>100</v>
      </c>
      <c r="Q37" s="112" t="n">
        <v>0</v>
      </c>
      <c r="R37" s="113" t="n">
        <v>2.85714285714286</v>
      </c>
      <c r="S37" s="113"/>
      <c r="T37" s="113"/>
      <c r="U37" s="88" t="n">
        <v>1</v>
      </c>
      <c r="V37" s="88"/>
      <c r="W37" s="88"/>
      <c r="AQ37" s="90"/>
      <c r="AR37" s="126"/>
      <c r="AS37" s="92"/>
      <c r="AT37" s="128" t="n">
        <v>60</v>
      </c>
      <c r="AU37" s="128"/>
      <c r="AV37" s="92"/>
    </row>
    <row r="38" customFormat="false" ht="24" hidden="false" customHeight="true" outlineLevel="0" collapsed="false">
      <c r="B38" s="130" t="n">
        <v>2</v>
      </c>
      <c r="C38" s="102" t="s">
        <v>529</v>
      </c>
      <c r="D38" s="103" t="s">
        <v>819</v>
      </c>
      <c r="E38" s="104" t="s">
        <v>98</v>
      </c>
      <c r="F38" s="118" t="s">
        <v>104</v>
      </c>
      <c r="G38" s="119" t="n">
        <v>0</v>
      </c>
      <c r="H38" s="119" t="n">
        <v>6</v>
      </c>
      <c r="I38" s="120"/>
      <c r="J38" s="120"/>
      <c r="K38" s="120"/>
      <c r="L38" s="121" t="s">
        <v>99</v>
      </c>
      <c r="M38" s="122" t="n">
        <v>6</v>
      </c>
      <c r="N38" s="123" t="n">
        <v>5</v>
      </c>
      <c r="O38" s="124" t="n">
        <v>1</v>
      </c>
      <c r="P38" s="111" t="s">
        <v>100</v>
      </c>
      <c r="Q38" s="125" t="n">
        <v>1</v>
      </c>
      <c r="R38" s="113" t="n">
        <v>1.35294117647059</v>
      </c>
      <c r="S38" s="113"/>
      <c r="T38" s="113"/>
      <c r="U38" s="88" t="n">
        <v>2</v>
      </c>
      <c r="V38" s="88"/>
      <c r="W38" s="88"/>
      <c r="AO38" s="90"/>
      <c r="AP38" s="90"/>
      <c r="AQ38" s="90"/>
      <c r="AR38" s="126"/>
    </row>
    <row r="39" customFormat="false" ht="24" hidden="false" customHeight="true" outlineLevel="0" collapsed="false">
      <c r="B39" s="130" t="n">
        <v>3</v>
      </c>
      <c r="C39" s="130" t="s">
        <v>531</v>
      </c>
      <c r="D39" s="103" t="s">
        <v>820</v>
      </c>
      <c r="E39" s="104" t="s">
        <v>103</v>
      </c>
      <c r="F39" s="121" t="s">
        <v>104</v>
      </c>
      <c r="G39" s="131" t="n">
        <v>2</v>
      </c>
      <c r="H39" s="125" t="n">
        <v>6</v>
      </c>
      <c r="I39" s="121" t="s">
        <v>104</v>
      </c>
      <c r="J39" s="131" t="n">
        <v>5</v>
      </c>
      <c r="K39" s="125" t="n">
        <v>6</v>
      </c>
      <c r="L39" s="120"/>
      <c r="M39" s="120"/>
      <c r="N39" s="120"/>
      <c r="O39" s="124" t="n">
        <v>0</v>
      </c>
      <c r="P39" s="132" t="s">
        <v>100</v>
      </c>
      <c r="Q39" s="125" t="n">
        <v>2</v>
      </c>
      <c r="R39" s="113" t="n">
        <v>0.368421052631579</v>
      </c>
      <c r="S39" s="113"/>
      <c r="T39" s="113"/>
      <c r="U39" s="88" t="n">
        <v>3</v>
      </c>
      <c r="V39" s="88"/>
      <c r="W39" s="88"/>
      <c r="AC39" s="99" t="s">
        <v>259</v>
      </c>
      <c r="AD39" s="99"/>
      <c r="AE39" s="99"/>
      <c r="AF39" s="99"/>
      <c r="AG39" s="83"/>
      <c r="AH39" s="83"/>
      <c r="AI39" s="83"/>
      <c r="AJ39" s="83"/>
      <c r="AK39" s="83"/>
      <c r="AL39" s="83"/>
      <c r="AM39" s="83"/>
      <c r="AN39" s="83"/>
      <c r="AO39" s="90"/>
      <c r="AP39" s="90"/>
      <c r="AQ39" s="90"/>
      <c r="AR39" s="126"/>
    </row>
    <row r="40" customFormat="false" ht="25" hidden="false" customHeight="true" outlineLevel="0" collapsed="false">
      <c r="B40" s="96" t="s">
        <v>90</v>
      </c>
      <c r="C40" s="97" t="s">
        <v>260</v>
      </c>
      <c r="D40" s="97"/>
      <c r="E40" s="97"/>
      <c r="F40" s="96" t="n">
        <v>1</v>
      </c>
      <c r="G40" s="96"/>
      <c r="H40" s="96"/>
      <c r="I40" s="96" t="n">
        <v>2</v>
      </c>
      <c r="J40" s="96"/>
      <c r="K40" s="96"/>
      <c r="L40" s="96" t="n">
        <v>3</v>
      </c>
      <c r="M40" s="96"/>
      <c r="N40" s="96"/>
      <c r="O40" s="98" t="s">
        <v>92</v>
      </c>
      <c r="P40" s="98"/>
      <c r="Q40" s="98"/>
      <c r="R40" s="98" t="s">
        <v>93</v>
      </c>
      <c r="S40" s="98"/>
      <c r="T40" s="98"/>
      <c r="U40" s="98" t="s">
        <v>94</v>
      </c>
      <c r="V40" s="98"/>
      <c r="W40" s="98"/>
      <c r="AA40" s="114" t="s">
        <v>535</v>
      </c>
      <c r="AB40" s="114"/>
      <c r="AC40" s="216" t="s">
        <v>821</v>
      </c>
      <c r="AD40" s="216" t="e">
        <f aca="false">NA()</f>
        <v>#N/A</v>
      </c>
      <c r="AE40" s="216" t="e">
        <f aca="false">NA()</f>
        <v>#N/A</v>
      </c>
      <c r="AF40" s="216" t="e">
        <f aca="false">NA()</f>
        <v>#N/A</v>
      </c>
      <c r="AN40" s="129"/>
      <c r="AO40" s="90"/>
      <c r="AP40" s="90"/>
      <c r="AQ40" s="90"/>
      <c r="AR40" s="126"/>
      <c r="AZ40" s="90"/>
    </row>
    <row r="41" customFormat="false" ht="24" hidden="false" customHeight="true" outlineLevel="0" collapsed="false">
      <c r="B41" s="130" t="n">
        <v>1</v>
      </c>
      <c r="C41" s="102" t="s">
        <v>535</v>
      </c>
      <c r="D41" s="103" t="s">
        <v>821</v>
      </c>
      <c r="E41" s="104" t="s">
        <v>175</v>
      </c>
      <c r="F41" s="105"/>
      <c r="G41" s="105"/>
      <c r="H41" s="105"/>
      <c r="I41" s="106" t="s">
        <v>99</v>
      </c>
      <c r="J41" s="107" t="n">
        <v>6</v>
      </c>
      <c r="K41" s="108" t="n">
        <v>1</v>
      </c>
      <c r="L41" s="109" t="s">
        <v>99</v>
      </c>
      <c r="M41" s="107" t="n">
        <v>6</v>
      </c>
      <c r="N41" s="108" t="n">
        <v>0</v>
      </c>
      <c r="O41" s="110" t="n">
        <v>2</v>
      </c>
      <c r="P41" s="111" t="s">
        <v>100</v>
      </c>
      <c r="Q41" s="112" t="n">
        <v>0</v>
      </c>
      <c r="R41" s="113" t="n">
        <v>2.92307692307692</v>
      </c>
      <c r="S41" s="113"/>
      <c r="T41" s="113"/>
      <c r="U41" s="88" t="n">
        <v>1</v>
      </c>
      <c r="V41" s="88"/>
      <c r="W41" s="88"/>
      <c r="AM41" s="136" t="s">
        <v>535</v>
      </c>
      <c r="AN41" s="136"/>
      <c r="AO41" s="219" t="s">
        <v>821</v>
      </c>
      <c r="AP41" s="219" t="e">
        <f aca="false">NA()</f>
        <v>#N/A</v>
      </c>
      <c r="AQ41" s="219" t="e">
        <f aca="false">NA()</f>
        <v>#N/A</v>
      </c>
      <c r="AR41" s="219" t="e">
        <f aca="false">NA()</f>
        <v>#N/A</v>
      </c>
    </row>
    <row r="42" customFormat="false" ht="24" hidden="false" customHeight="true" outlineLevel="0" collapsed="false">
      <c r="B42" s="130" t="n">
        <v>2</v>
      </c>
      <c r="C42" s="102" t="s">
        <v>533</v>
      </c>
      <c r="D42" s="186" t="s">
        <v>822</v>
      </c>
      <c r="E42" s="104" t="s">
        <v>369</v>
      </c>
      <c r="F42" s="118" t="s">
        <v>104</v>
      </c>
      <c r="G42" s="119" t="n">
        <v>1</v>
      </c>
      <c r="H42" s="119" t="n">
        <v>6</v>
      </c>
      <c r="I42" s="120"/>
      <c r="J42" s="120"/>
      <c r="K42" s="120"/>
      <c r="L42" s="121" t="s">
        <v>99</v>
      </c>
      <c r="M42" s="122" t="n">
        <v>6</v>
      </c>
      <c r="N42" s="123" t="n">
        <v>0</v>
      </c>
      <c r="O42" s="124" t="n">
        <v>1</v>
      </c>
      <c r="P42" s="111" t="s">
        <v>100</v>
      </c>
      <c r="Q42" s="125" t="n">
        <v>1</v>
      </c>
      <c r="R42" s="113" t="n">
        <v>1.53846153846154</v>
      </c>
      <c r="S42" s="113"/>
      <c r="T42" s="113"/>
      <c r="U42" s="88" t="n">
        <v>2</v>
      </c>
      <c r="V42" s="88"/>
      <c r="W42" s="88"/>
      <c r="AM42" s="90"/>
      <c r="AN42" s="126"/>
      <c r="AO42" s="92"/>
      <c r="AP42" s="128" t="n">
        <v>63</v>
      </c>
      <c r="AQ42" s="128"/>
      <c r="AR42" s="92"/>
    </row>
    <row r="43" customFormat="false" ht="24" hidden="false" customHeight="true" outlineLevel="0" collapsed="false">
      <c r="B43" s="130" t="n">
        <v>3</v>
      </c>
      <c r="C43" s="130" t="s">
        <v>537</v>
      </c>
      <c r="D43" s="103" t="s">
        <v>823</v>
      </c>
      <c r="E43" s="104" t="s">
        <v>232</v>
      </c>
      <c r="F43" s="121" t="s">
        <v>104</v>
      </c>
      <c r="G43" s="131" t="n">
        <v>0</v>
      </c>
      <c r="H43" s="125" t="n">
        <v>6</v>
      </c>
      <c r="I43" s="121" t="s">
        <v>104</v>
      </c>
      <c r="J43" s="131" t="n">
        <v>0</v>
      </c>
      <c r="K43" s="125" t="n">
        <v>6</v>
      </c>
      <c r="L43" s="120"/>
      <c r="M43" s="120"/>
      <c r="N43" s="120"/>
      <c r="O43" s="124" t="n">
        <v>0</v>
      </c>
      <c r="P43" s="132" t="s">
        <v>100</v>
      </c>
      <c r="Q43" s="125" t="n">
        <v>2</v>
      </c>
      <c r="R43" s="113" t="n">
        <v>0</v>
      </c>
      <c r="S43" s="113"/>
      <c r="T43" s="113"/>
      <c r="U43" s="88" t="n">
        <v>3</v>
      </c>
      <c r="V43" s="88"/>
      <c r="W43" s="88"/>
      <c r="AC43" s="99" t="s">
        <v>268</v>
      </c>
      <c r="AD43" s="99"/>
      <c r="AE43" s="99"/>
      <c r="AF43" s="99"/>
      <c r="AG43" s="83"/>
      <c r="AH43" s="83"/>
      <c r="AI43" s="83"/>
      <c r="AJ43" s="83"/>
      <c r="AK43" s="83"/>
      <c r="AL43" s="83"/>
      <c r="AM43" s="83"/>
      <c r="AN43" s="135"/>
      <c r="AP43" s="90"/>
      <c r="AQ43" s="90"/>
      <c r="AR43" s="90"/>
    </row>
    <row r="44" customFormat="false" ht="24" hidden="false" customHeight="true" outlineLevel="0" collapsed="false">
      <c r="B44" s="96" t="s">
        <v>90</v>
      </c>
      <c r="C44" s="97" t="s">
        <v>269</v>
      </c>
      <c r="D44" s="97"/>
      <c r="E44" s="97"/>
      <c r="F44" s="96" t="n">
        <v>1</v>
      </c>
      <c r="G44" s="96"/>
      <c r="H44" s="96"/>
      <c r="I44" s="96" t="n">
        <v>2</v>
      </c>
      <c r="J44" s="96"/>
      <c r="K44" s="96"/>
      <c r="L44" s="96" t="n">
        <v>3</v>
      </c>
      <c r="M44" s="96"/>
      <c r="N44" s="96"/>
      <c r="O44" s="98" t="s">
        <v>92</v>
      </c>
      <c r="P44" s="98"/>
      <c r="Q44" s="98"/>
      <c r="R44" s="98" t="s">
        <v>93</v>
      </c>
      <c r="S44" s="98"/>
      <c r="T44" s="98"/>
      <c r="U44" s="98" t="s">
        <v>94</v>
      </c>
      <c r="V44" s="98"/>
      <c r="W44" s="98"/>
      <c r="AA44" s="114" t="s">
        <v>539</v>
      </c>
      <c r="AB44" s="114"/>
      <c r="AC44" s="216" t="s">
        <v>824</v>
      </c>
      <c r="AD44" s="216" t="e">
        <f aca="false">NA()</f>
        <v>#N/A</v>
      </c>
      <c r="AE44" s="216" t="e">
        <f aca="false">NA()</f>
        <v>#N/A</v>
      </c>
      <c r="AF44" s="216" t="e">
        <f aca="false">NA()</f>
        <v>#N/A</v>
      </c>
      <c r="AQ44" s="139" t="s">
        <v>135</v>
      </c>
      <c r="AR44" s="139"/>
      <c r="AS44" s="205" t="s">
        <v>535</v>
      </c>
      <c r="AT44" s="205"/>
      <c r="AU44" s="207" t="s">
        <v>821</v>
      </c>
      <c r="AV44" s="207" t="e">
        <f aca="false">NA()</f>
        <v>#N/A</v>
      </c>
      <c r="AW44" s="207" t="e">
        <f aca="false">NA()</f>
        <v>#N/A</v>
      </c>
      <c r="AX44" s="207" t="e">
        <f aca="false">NA()</f>
        <v>#N/A</v>
      </c>
    </row>
    <row r="45" customFormat="false" ht="24" hidden="false" customHeight="true" outlineLevel="0" collapsed="false">
      <c r="B45" s="130" t="n">
        <v>1</v>
      </c>
      <c r="C45" s="102" t="s">
        <v>539</v>
      </c>
      <c r="D45" s="103" t="s">
        <v>824</v>
      </c>
      <c r="E45" s="104" t="s">
        <v>697</v>
      </c>
      <c r="F45" s="105"/>
      <c r="G45" s="105"/>
      <c r="H45" s="105"/>
      <c r="I45" s="106" t="s">
        <v>99</v>
      </c>
      <c r="J45" s="107" t="n">
        <v>6</v>
      </c>
      <c r="K45" s="108" t="n">
        <v>3</v>
      </c>
      <c r="L45" s="109" t="s">
        <v>99</v>
      </c>
      <c r="M45" s="107" t="n">
        <v>6</v>
      </c>
      <c r="N45" s="108" t="n">
        <v>4</v>
      </c>
      <c r="O45" s="110" t="n">
        <v>2</v>
      </c>
      <c r="P45" s="111" t="s">
        <v>100</v>
      </c>
      <c r="Q45" s="112" t="n">
        <v>0</v>
      </c>
      <c r="R45" s="113" t="n">
        <v>2.63157894736842</v>
      </c>
      <c r="S45" s="113"/>
      <c r="T45" s="113"/>
      <c r="U45" s="88" t="n">
        <v>1</v>
      </c>
      <c r="V45" s="88"/>
      <c r="W45" s="88"/>
      <c r="AQ45" s="142"/>
      <c r="AR45" s="142"/>
      <c r="AS45" s="205"/>
      <c r="AT45" s="205"/>
      <c r="AU45" s="207"/>
      <c r="AV45" s="207" t="e">
        <f aca="false">NA()</f>
        <v>#N/A</v>
      </c>
      <c r="AW45" s="207" t="e">
        <f aca="false">NA()</f>
        <v>#N/A</v>
      </c>
      <c r="AX45" s="207" t="e">
        <f aca="false">NA()</f>
        <v>#N/A</v>
      </c>
    </row>
    <row r="46" customFormat="false" ht="24" hidden="false" customHeight="true" outlineLevel="0" collapsed="false">
      <c r="B46" s="130" t="n">
        <v>2</v>
      </c>
      <c r="C46" s="102" t="s">
        <v>543</v>
      </c>
      <c r="D46" s="186" t="s">
        <v>825</v>
      </c>
      <c r="E46" s="104" t="s">
        <v>98</v>
      </c>
      <c r="F46" s="118" t="s">
        <v>104</v>
      </c>
      <c r="G46" s="119" t="n">
        <v>3</v>
      </c>
      <c r="H46" s="119" t="n">
        <v>6</v>
      </c>
      <c r="I46" s="120"/>
      <c r="J46" s="120"/>
      <c r="K46" s="120"/>
      <c r="L46" s="121" t="s">
        <v>99</v>
      </c>
      <c r="M46" s="122" t="n">
        <v>6</v>
      </c>
      <c r="N46" s="123" t="n">
        <v>4</v>
      </c>
      <c r="O46" s="124" t="n">
        <v>1</v>
      </c>
      <c r="P46" s="111" t="s">
        <v>100</v>
      </c>
      <c r="Q46" s="125" t="n">
        <v>1</v>
      </c>
      <c r="R46" s="113" t="n">
        <v>1.47368421052632</v>
      </c>
      <c r="S46" s="113"/>
      <c r="T46" s="113"/>
      <c r="U46" s="88" t="n">
        <v>2</v>
      </c>
      <c r="V46" s="88"/>
      <c r="W46" s="88"/>
    </row>
    <row r="47" customFormat="false" ht="20" hidden="false" customHeight="true" outlineLevel="0" collapsed="false">
      <c r="B47" s="130" t="n">
        <v>3</v>
      </c>
      <c r="C47" s="130" t="s">
        <v>545</v>
      </c>
      <c r="D47" s="103" t="s">
        <v>826</v>
      </c>
      <c r="E47" s="104" t="s">
        <v>103</v>
      </c>
      <c r="F47" s="121" t="s">
        <v>104</v>
      </c>
      <c r="G47" s="131" t="n">
        <v>4</v>
      </c>
      <c r="H47" s="125" t="n">
        <v>6</v>
      </c>
      <c r="I47" s="121" t="s">
        <v>104</v>
      </c>
      <c r="J47" s="131" t="n">
        <v>4</v>
      </c>
      <c r="K47" s="125" t="n">
        <v>6</v>
      </c>
      <c r="L47" s="120"/>
      <c r="M47" s="120"/>
      <c r="N47" s="120"/>
      <c r="O47" s="124" t="n">
        <v>0</v>
      </c>
      <c r="P47" s="132" t="s">
        <v>100</v>
      </c>
      <c r="Q47" s="125" t="n">
        <v>2</v>
      </c>
      <c r="R47" s="113" t="n">
        <v>0.4</v>
      </c>
      <c r="S47" s="113"/>
      <c r="T47" s="113"/>
      <c r="U47" s="88" t="n">
        <v>3</v>
      </c>
      <c r="V47" s="88"/>
      <c r="W47" s="88"/>
    </row>
    <row r="48" customFormat="false" ht="20" hidden="false" customHeight="true" outlineLevel="0" collapsed="false">
      <c r="P48" s="0"/>
      <c r="R48" s="0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51" hidden="false" customHeight="true" outlineLevel="0" collapsed="false">
      <c r="P53" s="0"/>
      <c r="R53" s="0"/>
    </row>
    <row r="54" customFormat="false" ht="24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2" hidden="false" customHeight="true" outlineLevel="0" collapsed="false">
      <c r="P56" s="0"/>
      <c r="R56" s="0"/>
    </row>
    <row r="57" customFormat="false" ht="22" hidden="false" customHeight="true" outlineLevel="0" collapsed="false">
      <c r="P57" s="0"/>
      <c r="R57" s="0"/>
    </row>
    <row r="58" customFormat="false" ht="22" hidden="false" customHeight="true" outlineLevel="0" collapsed="false">
      <c r="P58" s="0"/>
      <c r="R58" s="0"/>
    </row>
    <row r="59" customFormat="false" ht="22" hidden="false" customHeight="true" outlineLevel="0" collapsed="false">
      <c r="P59" s="0"/>
      <c r="R59" s="0"/>
    </row>
    <row r="60" customFormat="false" ht="22" hidden="false" customHeight="true" outlineLevel="0" collapsed="false">
      <c r="P60" s="0"/>
      <c r="R60" s="0"/>
    </row>
    <row r="61" customFormat="false" ht="22" hidden="false" customHeight="true" outlineLevel="0" collapsed="false">
      <c r="P61" s="0"/>
      <c r="R61" s="0"/>
      <c r="BD61" s="90"/>
    </row>
    <row r="62" customFormat="false" ht="22" hidden="false" customHeight="true" outlineLevel="0" collapsed="false">
      <c r="P62" s="0"/>
      <c r="R62" s="0"/>
    </row>
    <row r="63" customFormat="false" ht="22" hidden="false" customHeight="true" outlineLevel="0" collapsed="false">
      <c r="P63" s="0"/>
      <c r="R63" s="0"/>
    </row>
    <row r="64" customFormat="false" ht="22" hidden="false" customHeight="true" outlineLevel="0" collapsed="false">
      <c r="P64" s="0"/>
      <c r="R64" s="0"/>
    </row>
    <row r="65" customFormat="false" ht="22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2" hidden="false" customHeight="true" outlineLevel="0" collapsed="false">
      <c r="P88" s="0"/>
      <c r="R88" s="0"/>
    </row>
    <row r="89" customFormat="false" ht="22" hidden="false" customHeight="true" outlineLevel="0" collapsed="false">
      <c r="P89" s="0"/>
      <c r="R89" s="0"/>
    </row>
    <row r="90" customFormat="false" ht="22" hidden="false" customHeight="true" outlineLevel="0" collapsed="false">
      <c r="P90" s="0"/>
      <c r="R90" s="0"/>
    </row>
    <row r="91" customFormat="false" ht="22" hidden="false" customHeight="true" outlineLevel="0" collapsed="false">
      <c r="P91" s="0"/>
      <c r="R91" s="0"/>
    </row>
    <row r="92" customFormat="false" ht="22" hidden="false" customHeight="true" outlineLevel="0" collapsed="false">
      <c r="P92" s="0"/>
      <c r="R92" s="0"/>
    </row>
    <row r="93" customFormat="false" ht="22" hidden="false" customHeight="true" outlineLevel="0" collapsed="false">
      <c r="P93" s="0"/>
      <c r="R93" s="0"/>
    </row>
    <row r="94" customFormat="false" ht="22" hidden="false" customHeight="true" outlineLevel="0" collapsed="false">
      <c r="P94" s="0"/>
      <c r="R94" s="0"/>
    </row>
    <row r="95" customFormat="false" ht="22" hidden="false" customHeight="true" outlineLevel="0" collapsed="false">
      <c r="P95" s="0"/>
      <c r="R95" s="0"/>
    </row>
    <row r="96" customFormat="false" ht="22" hidden="false" customHeight="true" outlineLevel="0" collapsed="false">
      <c r="P96" s="0"/>
      <c r="R96" s="0"/>
    </row>
    <row r="97" customFormat="false" ht="22" hidden="false" customHeight="true" outlineLevel="0" collapsed="false">
      <c r="P97" s="0"/>
      <c r="R97" s="0"/>
    </row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  <row r="135" customFormat="false" ht="11" hidden="false" customHeight="true" outlineLevel="0" collapsed="false"/>
    <row r="136" customFormat="false" ht="11" hidden="false" customHeight="true" outlineLevel="0" collapsed="false"/>
    <row r="137" customFormat="false" ht="11" hidden="false" customHeight="true" outlineLevel="0" collapsed="false"/>
    <row r="138" customFormat="false" ht="11" hidden="false" customHeight="true" outlineLevel="0" collapsed="false"/>
    <row r="139" customFormat="false" ht="11" hidden="false" customHeight="true" outlineLevel="0" collapsed="false"/>
    <row r="140" customFormat="false" ht="11" hidden="false" customHeight="true" outlineLevel="0" collapsed="false"/>
    <row r="141" customFormat="false" ht="11" hidden="false" customHeight="true" outlineLevel="0" collapsed="false"/>
    <row r="142" customFormat="false" ht="9" hidden="false" customHeight="true" outlineLevel="0" collapsed="false"/>
    <row r="143" customFormat="false" ht="11" hidden="false" customHeight="true" outlineLevel="0" collapsed="false"/>
    <row r="144" customFormat="false" ht="11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</sheetData>
  <mergeCells count="244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Q21:AR21"/>
    <mergeCell ref="AS21:AT21"/>
    <mergeCell ref="AU21:AX21"/>
    <mergeCell ref="I22:K22"/>
    <mergeCell ref="R22:T22"/>
    <mergeCell ref="U22:W22"/>
    <mergeCell ref="AQ22:AR22"/>
    <mergeCell ref="AS22:AT22"/>
    <mergeCell ref="AU22:AX22"/>
    <mergeCell ref="L23:N23"/>
    <mergeCell ref="R23:T23"/>
    <mergeCell ref="U23:W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X27:Z27"/>
    <mergeCell ref="AC27:AF27"/>
    <mergeCell ref="F28:H28"/>
    <mergeCell ref="U28:W28"/>
    <mergeCell ref="X28:Z28"/>
    <mergeCell ref="AA28:AB28"/>
    <mergeCell ref="AC28:AF28"/>
    <mergeCell ref="I29:K29"/>
    <mergeCell ref="U29:W29"/>
    <mergeCell ref="X29:Z29"/>
    <mergeCell ref="L30:N30"/>
    <mergeCell ref="U30:W30"/>
    <mergeCell ref="X30:Z30"/>
    <mergeCell ref="AM30:AN30"/>
    <mergeCell ref="AO30:AR30"/>
    <mergeCell ref="O31:Q31"/>
    <mergeCell ref="U31:W31"/>
    <mergeCell ref="X31:Z31"/>
    <mergeCell ref="AC31:AF31"/>
    <mergeCell ref="AP31:AQ31"/>
    <mergeCell ref="C32:E32"/>
    <mergeCell ref="F32:H32"/>
    <mergeCell ref="I32:K32"/>
    <mergeCell ref="L32:N32"/>
    <mergeCell ref="O32:Q32"/>
    <mergeCell ref="R32:T32"/>
    <mergeCell ref="U32:W32"/>
    <mergeCell ref="AA32:AB32"/>
    <mergeCell ref="AC32:AF32"/>
    <mergeCell ref="F33:H33"/>
    <mergeCell ref="R33:T33"/>
    <mergeCell ref="U33:W33"/>
    <mergeCell ref="AI33:AJ33"/>
    <mergeCell ref="AK33:AN33"/>
    <mergeCell ref="I34:K34"/>
    <mergeCell ref="R34:T34"/>
    <mergeCell ref="U34:W34"/>
    <mergeCell ref="AL34:AM34"/>
    <mergeCell ref="L35:N35"/>
    <mergeCell ref="R35:T35"/>
    <mergeCell ref="U35:W35"/>
    <mergeCell ref="AC35:AF35"/>
    <mergeCell ref="C36:E36"/>
    <mergeCell ref="F36:H36"/>
    <mergeCell ref="I36:K36"/>
    <mergeCell ref="L36:N36"/>
    <mergeCell ref="O36:Q36"/>
    <mergeCell ref="R36:T36"/>
    <mergeCell ref="U36:W36"/>
    <mergeCell ref="AA36:AB36"/>
    <mergeCell ref="AC36:AF36"/>
    <mergeCell ref="AQ36:AR36"/>
    <mergeCell ref="AS36:AV36"/>
    <mergeCell ref="F37:H37"/>
    <mergeCell ref="R37:T37"/>
    <mergeCell ref="U37:W37"/>
    <mergeCell ref="AT37:AU37"/>
    <mergeCell ref="I38:K38"/>
    <mergeCell ref="R38:T38"/>
    <mergeCell ref="U38:W38"/>
    <mergeCell ref="L39:N39"/>
    <mergeCell ref="R39:T39"/>
    <mergeCell ref="U39:W39"/>
    <mergeCell ref="AC39:AF39"/>
    <mergeCell ref="C40:E40"/>
    <mergeCell ref="F40:H40"/>
    <mergeCell ref="I40:K40"/>
    <mergeCell ref="L40:N40"/>
    <mergeCell ref="O40:Q40"/>
    <mergeCell ref="R40:T40"/>
    <mergeCell ref="U40:W40"/>
    <mergeCell ref="AA40:AB40"/>
    <mergeCell ref="AC40:AF40"/>
    <mergeCell ref="F41:H41"/>
    <mergeCell ref="R41:T41"/>
    <mergeCell ref="U41:W41"/>
    <mergeCell ref="AM41:AN41"/>
    <mergeCell ref="AO41:AR41"/>
    <mergeCell ref="I42:K42"/>
    <mergeCell ref="R42:T42"/>
    <mergeCell ref="U42:W42"/>
    <mergeCell ref="AP42:AQ42"/>
    <mergeCell ref="L43:N43"/>
    <mergeCell ref="R43:T43"/>
    <mergeCell ref="U43:W43"/>
    <mergeCell ref="AC43:AF43"/>
    <mergeCell ref="C44:E44"/>
    <mergeCell ref="F44:H44"/>
    <mergeCell ref="I44:K44"/>
    <mergeCell ref="L44:N44"/>
    <mergeCell ref="O44:Q44"/>
    <mergeCell ref="R44:T44"/>
    <mergeCell ref="U44:W44"/>
    <mergeCell ref="AA44:AB44"/>
    <mergeCell ref="AC44:AF44"/>
    <mergeCell ref="AQ44:AR44"/>
    <mergeCell ref="AS44:AT44"/>
    <mergeCell ref="AU44:AX44"/>
    <mergeCell ref="F45:H45"/>
    <mergeCell ref="R45:T45"/>
    <mergeCell ref="U45:W45"/>
    <mergeCell ref="AQ45:AR45"/>
    <mergeCell ref="AS45:AT45"/>
    <mergeCell ref="AU45:AX45"/>
    <mergeCell ref="I46:K46"/>
    <mergeCell ref="R46:T46"/>
    <mergeCell ref="U46:W46"/>
    <mergeCell ref="L47:N47"/>
    <mergeCell ref="R47:T47"/>
    <mergeCell ref="U47:W47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40" man="true" max="16383" min="0"/>
  </rowBreaks>
  <colBreaks count="1" manualBreakCount="1">
    <brk id="5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5.66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82" width="1.99"/>
    <col collapsed="false" customWidth="true" hidden="false" outlineLevel="0" max="17" min="17" style="0" width="1.99"/>
    <col collapsed="false" customWidth="true" hidden="false" outlineLevel="0" max="18" min="18" style="82" width="1.99"/>
    <col collapsed="false" customWidth="true" hidden="false" outlineLevel="0" max="51" min="19" style="0" width="1.99"/>
    <col collapsed="false" customWidth="true" hidden="false" outlineLevel="0" max="76" min="52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827</v>
      </c>
      <c r="AV1" s="86"/>
      <c r="AW1" s="86"/>
      <c r="AX1" s="86"/>
      <c r="AY1" s="86"/>
      <c r="BA1" s="90"/>
    </row>
    <row r="2" customFormat="false" ht="22" hidden="false" customHeight="true" outlineLevel="0" collapsed="false">
      <c r="B2" s="87" t="s">
        <v>828</v>
      </c>
      <c r="C2" s="87"/>
      <c r="D2" s="87"/>
      <c r="E2" s="87"/>
      <c r="F2" s="152" t="s">
        <v>86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2" hidden="false" customHeight="true" outlineLevel="0" collapsed="false">
      <c r="B3" s="212"/>
      <c r="C3" s="213"/>
      <c r="D3" s="213"/>
      <c r="E3" s="214"/>
      <c r="F3" s="215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4"/>
      <c r="AH3" s="95" t="s">
        <v>89</v>
      </c>
      <c r="AI3" s="95"/>
      <c r="AJ3" s="94"/>
      <c r="AK3" s="94"/>
      <c r="AL3" s="153"/>
      <c r="AM3" s="153"/>
      <c r="AN3" s="94"/>
      <c r="AO3" s="94"/>
      <c r="AP3" s="153"/>
      <c r="AQ3" s="153"/>
      <c r="AR3" s="94"/>
      <c r="AS3" s="94"/>
      <c r="AT3" s="94"/>
      <c r="AU3" s="94"/>
      <c r="AV3" s="94"/>
      <c r="AW3" s="92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</row>
    <row r="4" customFormat="false" ht="22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6" t="n">
        <v>4</v>
      </c>
      <c r="P4" s="96"/>
      <c r="Q4" s="96"/>
      <c r="R4" s="98" t="s">
        <v>92</v>
      </c>
      <c r="S4" s="98"/>
      <c r="T4" s="98"/>
      <c r="U4" s="98" t="s">
        <v>93</v>
      </c>
      <c r="V4" s="98"/>
      <c r="W4" s="98"/>
      <c r="X4" s="98" t="s">
        <v>94</v>
      </c>
      <c r="Y4" s="98"/>
      <c r="Z4" s="98"/>
      <c r="AC4" s="99" t="s">
        <v>95</v>
      </c>
      <c r="AD4" s="99"/>
      <c r="AE4" s="99"/>
      <c r="AF4" s="99"/>
      <c r="AG4" s="100"/>
      <c r="AH4" s="100"/>
      <c r="AI4" s="100"/>
      <c r="AJ4" s="100"/>
      <c r="BJ4" s="90"/>
    </row>
    <row r="5" customFormat="false" ht="22" hidden="false" customHeight="true" outlineLevel="0" collapsed="false">
      <c r="B5" s="130" t="n">
        <v>1</v>
      </c>
      <c r="C5" s="102" t="s">
        <v>553</v>
      </c>
      <c r="D5" s="103" t="s">
        <v>829</v>
      </c>
      <c r="E5" s="104" t="s">
        <v>267</v>
      </c>
      <c r="F5" s="155"/>
      <c r="G5" s="155"/>
      <c r="H5" s="155"/>
      <c r="I5" s="121" t="s">
        <v>99</v>
      </c>
      <c r="J5" s="122" t="n">
        <v>6</v>
      </c>
      <c r="K5" s="123" t="n">
        <v>1</v>
      </c>
      <c r="L5" s="121" t="s">
        <v>99</v>
      </c>
      <c r="M5" s="122" t="n">
        <v>6</v>
      </c>
      <c r="N5" s="123" t="n">
        <v>0</v>
      </c>
      <c r="O5" s="156" t="s">
        <v>99</v>
      </c>
      <c r="P5" s="157" t="n">
        <v>6</v>
      </c>
      <c r="Q5" s="158" t="n">
        <v>4</v>
      </c>
      <c r="R5" s="124" t="n">
        <v>3</v>
      </c>
      <c r="S5" s="111" t="s">
        <v>100</v>
      </c>
      <c r="T5" s="125" t="n">
        <v>0</v>
      </c>
      <c r="U5" s="113" t="n">
        <v>3.78260869565217</v>
      </c>
      <c r="V5" s="113"/>
      <c r="W5" s="113"/>
      <c r="X5" s="88" t="n">
        <v>1</v>
      </c>
      <c r="Y5" s="88"/>
      <c r="Z5" s="88"/>
      <c r="AA5" s="114" t="s">
        <v>553</v>
      </c>
      <c r="AB5" s="114"/>
      <c r="AC5" s="159" t="s">
        <v>829</v>
      </c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J5" s="126"/>
      <c r="AN5" s="90"/>
      <c r="AO5" s="90"/>
      <c r="AP5" s="90"/>
      <c r="AQ5" s="90"/>
      <c r="AR5" s="90"/>
      <c r="AS5" s="90"/>
      <c r="BJ5" s="90"/>
    </row>
    <row r="6" customFormat="false" ht="22" hidden="false" customHeight="true" outlineLevel="0" collapsed="false">
      <c r="B6" s="130" t="n">
        <v>2</v>
      </c>
      <c r="C6" s="102" t="s">
        <v>555</v>
      </c>
      <c r="D6" s="103" t="s">
        <v>830</v>
      </c>
      <c r="E6" s="104" t="s">
        <v>579</v>
      </c>
      <c r="F6" s="109" t="s">
        <v>104</v>
      </c>
      <c r="G6" s="161" t="n">
        <v>1</v>
      </c>
      <c r="H6" s="161" t="n">
        <v>6</v>
      </c>
      <c r="I6" s="120"/>
      <c r="J6" s="120"/>
      <c r="K6" s="120"/>
      <c r="L6" s="156" t="s">
        <v>99</v>
      </c>
      <c r="M6" s="157" t="n">
        <v>6</v>
      </c>
      <c r="N6" s="158" t="n">
        <v>3</v>
      </c>
      <c r="O6" s="121" t="s">
        <v>104</v>
      </c>
      <c r="P6" s="122" t="n">
        <v>0</v>
      </c>
      <c r="Q6" s="123" t="n">
        <v>6</v>
      </c>
      <c r="R6" s="124" t="n">
        <v>1</v>
      </c>
      <c r="S6" s="111" t="s">
        <v>100</v>
      </c>
      <c r="T6" s="125" t="n">
        <v>2</v>
      </c>
      <c r="U6" s="113" t="n">
        <v>1.31818181818182</v>
      </c>
      <c r="V6" s="113"/>
      <c r="W6" s="113"/>
      <c r="X6" s="88" t="n">
        <v>3</v>
      </c>
      <c r="Y6" s="88"/>
      <c r="Z6" s="88"/>
      <c r="AI6" s="114" t="s">
        <v>831</v>
      </c>
      <c r="AJ6" s="114"/>
      <c r="AK6" s="165" t="s">
        <v>832</v>
      </c>
      <c r="AL6" s="165" t="e">
        <f aca="false">NA()</f>
        <v>#N/A</v>
      </c>
      <c r="AM6" s="165" t="e">
        <f aca="false">NA()</f>
        <v>#N/A</v>
      </c>
      <c r="AN6" s="165" t="e">
        <f aca="false">NA()</f>
        <v>#N/A</v>
      </c>
      <c r="AO6" s="90"/>
      <c r="AP6" s="90"/>
      <c r="AQ6" s="90"/>
      <c r="AR6" s="90"/>
      <c r="AS6" s="90"/>
      <c r="BJ6" s="90"/>
    </row>
    <row r="7" customFormat="false" ht="22" hidden="false" customHeight="true" outlineLevel="0" collapsed="false">
      <c r="B7" s="130" t="n">
        <v>3</v>
      </c>
      <c r="C7" s="102" t="s">
        <v>557</v>
      </c>
      <c r="D7" s="103" t="s">
        <v>833</v>
      </c>
      <c r="E7" s="104" t="s">
        <v>374</v>
      </c>
      <c r="F7" s="121" t="s">
        <v>104</v>
      </c>
      <c r="G7" s="161" t="n">
        <v>0</v>
      </c>
      <c r="H7" s="125" t="n">
        <v>6</v>
      </c>
      <c r="I7" s="156" t="s">
        <v>104</v>
      </c>
      <c r="J7" s="162" t="n">
        <v>3</v>
      </c>
      <c r="K7" s="163" t="n">
        <v>6</v>
      </c>
      <c r="L7" s="120"/>
      <c r="M7" s="120"/>
      <c r="N7" s="120"/>
      <c r="O7" s="121" t="s">
        <v>104</v>
      </c>
      <c r="P7" s="122" t="n">
        <v>0</v>
      </c>
      <c r="Q7" s="123" t="n">
        <v>6</v>
      </c>
      <c r="R7" s="124" t="n">
        <v>0</v>
      </c>
      <c r="S7" s="111" t="s">
        <v>100</v>
      </c>
      <c r="T7" s="125" t="n">
        <v>3</v>
      </c>
      <c r="U7" s="113" t="n">
        <v>0.142857142857143</v>
      </c>
      <c r="V7" s="113"/>
      <c r="W7" s="113"/>
      <c r="X7" s="88" t="n">
        <v>4</v>
      </c>
      <c r="Y7" s="88"/>
      <c r="Z7" s="88"/>
      <c r="AI7" s="90"/>
      <c r="AJ7" s="126"/>
      <c r="AK7" s="92"/>
      <c r="AL7" s="128" t="n">
        <v>61</v>
      </c>
      <c r="AM7" s="128"/>
      <c r="AN7" s="197"/>
      <c r="AO7" s="90"/>
      <c r="AP7" s="90"/>
      <c r="AQ7" s="90"/>
      <c r="AR7" s="90"/>
      <c r="AS7" s="90"/>
    </row>
    <row r="8" customFormat="false" ht="22" hidden="false" customHeight="true" outlineLevel="0" collapsed="false">
      <c r="B8" s="130" t="n">
        <v>4</v>
      </c>
      <c r="C8" s="102" t="s">
        <v>834</v>
      </c>
      <c r="D8" s="103" t="s">
        <v>835</v>
      </c>
      <c r="E8" s="104" t="s">
        <v>175</v>
      </c>
      <c r="F8" s="156" t="s">
        <v>104</v>
      </c>
      <c r="G8" s="162" t="n">
        <v>4</v>
      </c>
      <c r="H8" s="163" t="n">
        <v>6</v>
      </c>
      <c r="I8" s="121" t="s">
        <v>99</v>
      </c>
      <c r="J8" s="131" t="n">
        <v>6</v>
      </c>
      <c r="K8" s="125" t="n">
        <v>0</v>
      </c>
      <c r="L8" s="121" t="s">
        <v>99</v>
      </c>
      <c r="M8" s="131" t="n">
        <v>6</v>
      </c>
      <c r="N8" s="131" t="n">
        <v>0</v>
      </c>
      <c r="O8" s="120"/>
      <c r="P8" s="120"/>
      <c r="Q8" s="120"/>
      <c r="R8" s="124" t="n">
        <v>2</v>
      </c>
      <c r="S8" s="111" t="s">
        <v>100</v>
      </c>
      <c r="T8" s="125" t="n">
        <v>1</v>
      </c>
      <c r="U8" s="113" t="n">
        <v>2.72727272727273</v>
      </c>
      <c r="V8" s="113"/>
      <c r="W8" s="113"/>
      <c r="X8" s="88" t="n">
        <v>2</v>
      </c>
      <c r="Y8" s="88"/>
      <c r="Z8" s="88"/>
      <c r="AC8" s="99" t="s">
        <v>120</v>
      </c>
      <c r="AD8" s="99"/>
      <c r="AE8" s="99"/>
      <c r="AF8" s="99"/>
      <c r="AG8" s="83"/>
      <c r="AH8" s="83"/>
      <c r="AI8" s="83"/>
      <c r="AJ8" s="135"/>
      <c r="AK8" s="90"/>
      <c r="AL8" s="90"/>
      <c r="AM8" s="90"/>
      <c r="AN8" s="90"/>
      <c r="AO8" s="90"/>
      <c r="AP8" s="90"/>
      <c r="AQ8" s="90"/>
      <c r="AR8" s="90"/>
      <c r="AS8" s="90"/>
    </row>
    <row r="9" customFormat="false" ht="22" hidden="false" customHeight="true" outlineLevel="0" collapsed="false">
      <c r="B9" s="96" t="s">
        <v>90</v>
      </c>
      <c r="C9" s="97" t="s">
        <v>114</v>
      </c>
      <c r="D9" s="97"/>
      <c r="E9" s="97"/>
      <c r="F9" s="96" t="n">
        <v>1</v>
      </c>
      <c r="G9" s="96"/>
      <c r="H9" s="96"/>
      <c r="I9" s="96" t="n">
        <v>2</v>
      </c>
      <c r="J9" s="96"/>
      <c r="K9" s="96"/>
      <c r="L9" s="96" t="n">
        <v>3</v>
      </c>
      <c r="M9" s="96"/>
      <c r="N9" s="96"/>
      <c r="O9" s="96" t="n">
        <v>4</v>
      </c>
      <c r="P9" s="96"/>
      <c r="Q9" s="96"/>
      <c r="R9" s="98" t="s">
        <v>92</v>
      </c>
      <c r="S9" s="98"/>
      <c r="T9" s="98"/>
      <c r="U9" s="98" t="s">
        <v>93</v>
      </c>
      <c r="V9" s="98"/>
      <c r="W9" s="98"/>
      <c r="X9" s="98" t="s">
        <v>94</v>
      </c>
      <c r="Y9" s="98"/>
      <c r="Z9" s="98"/>
      <c r="AA9" s="114" t="s">
        <v>831</v>
      </c>
      <c r="AB9" s="114"/>
      <c r="AC9" s="159" t="s">
        <v>832</v>
      </c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K9" s="90"/>
      <c r="AL9" s="90"/>
      <c r="AM9" s="90"/>
      <c r="AN9" s="90"/>
      <c r="AO9" s="90"/>
      <c r="AP9" s="90"/>
      <c r="AQ9" s="90"/>
      <c r="AR9" s="90"/>
      <c r="AS9" s="90"/>
      <c r="AT9" s="90"/>
      <c r="AW9" s="90"/>
    </row>
    <row r="10" customFormat="false" ht="22" hidden="false" customHeight="true" outlineLevel="0" collapsed="false">
      <c r="B10" s="130" t="n">
        <v>1</v>
      </c>
      <c r="C10" s="102" t="s">
        <v>561</v>
      </c>
      <c r="D10" s="103" t="s">
        <v>836</v>
      </c>
      <c r="E10" s="104" t="s">
        <v>123</v>
      </c>
      <c r="F10" s="155"/>
      <c r="G10" s="155"/>
      <c r="H10" s="155"/>
      <c r="I10" s="121" t="s">
        <v>99</v>
      </c>
      <c r="J10" s="122" t="n">
        <v>6</v>
      </c>
      <c r="K10" s="123" t="n">
        <v>1</v>
      </c>
      <c r="L10" s="121" t="s">
        <v>99</v>
      </c>
      <c r="M10" s="122" t="n">
        <v>6</v>
      </c>
      <c r="N10" s="123" t="n">
        <v>1</v>
      </c>
      <c r="O10" s="156" t="s">
        <v>104</v>
      </c>
      <c r="P10" s="157" t="n">
        <v>0</v>
      </c>
      <c r="Q10" s="158" t="n">
        <v>6</v>
      </c>
      <c r="R10" s="124" t="n">
        <v>2</v>
      </c>
      <c r="S10" s="111" t="s">
        <v>100</v>
      </c>
      <c r="T10" s="125" t="n">
        <v>1</v>
      </c>
      <c r="U10" s="113" t="n">
        <v>2.6</v>
      </c>
      <c r="V10" s="113"/>
      <c r="W10" s="113"/>
      <c r="X10" s="88" t="n">
        <v>2</v>
      </c>
      <c r="Y10" s="88"/>
      <c r="Z10" s="88"/>
      <c r="AA10" s="204" t="s">
        <v>132</v>
      </c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</row>
    <row r="11" customFormat="false" ht="22" hidden="false" customHeight="true" outlineLevel="0" collapsed="false">
      <c r="B11" s="130" t="n">
        <v>2</v>
      </c>
      <c r="C11" s="102" t="s">
        <v>565</v>
      </c>
      <c r="D11" s="103" t="s">
        <v>837</v>
      </c>
      <c r="E11" s="104" t="s">
        <v>579</v>
      </c>
      <c r="F11" s="109" t="s">
        <v>104</v>
      </c>
      <c r="G11" s="161" t="n">
        <v>1</v>
      </c>
      <c r="H11" s="161" t="n">
        <v>6</v>
      </c>
      <c r="I11" s="120"/>
      <c r="J11" s="120"/>
      <c r="K11" s="120"/>
      <c r="L11" s="156" t="s">
        <v>99</v>
      </c>
      <c r="M11" s="157" t="n">
        <v>6</v>
      </c>
      <c r="N11" s="158" t="n">
        <v>1</v>
      </c>
      <c r="O11" s="121" t="s">
        <v>104</v>
      </c>
      <c r="P11" s="122" t="n">
        <v>1</v>
      </c>
      <c r="Q11" s="123" t="n">
        <v>6</v>
      </c>
      <c r="R11" s="124" t="n">
        <v>1</v>
      </c>
      <c r="S11" s="111" t="s">
        <v>100</v>
      </c>
      <c r="T11" s="125" t="n">
        <v>2</v>
      </c>
      <c r="U11" s="113" t="n">
        <v>1.38095238095238</v>
      </c>
      <c r="V11" s="113"/>
      <c r="W11" s="113"/>
      <c r="X11" s="88" t="n">
        <v>3</v>
      </c>
      <c r="Y11" s="88"/>
      <c r="Z11" s="88"/>
      <c r="AG11" s="94"/>
      <c r="AH11" s="95" t="s">
        <v>89</v>
      </c>
      <c r="AI11" s="95"/>
      <c r="AJ11" s="94"/>
      <c r="AK11" s="94"/>
      <c r="AL11" s="153"/>
      <c r="AM11" s="153"/>
      <c r="AN11" s="94"/>
      <c r="AO11" s="94"/>
      <c r="AP11" s="153"/>
      <c r="AQ11" s="153"/>
      <c r="AR11" s="94"/>
      <c r="AS11" s="94"/>
      <c r="AT11" s="94"/>
      <c r="AU11" s="94"/>
      <c r="AV11" s="94"/>
      <c r="AX11" s="90"/>
    </row>
    <row r="12" customFormat="false" ht="22" hidden="false" customHeight="true" outlineLevel="0" collapsed="false">
      <c r="B12" s="130" t="n">
        <v>3</v>
      </c>
      <c r="C12" s="102" t="s">
        <v>563</v>
      </c>
      <c r="D12" s="103" t="s">
        <v>838</v>
      </c>
      <c r="E12" s="104" t="s">
        <v>116</v>
      </c>
      <c r="F12" s="121" t="s">
        <v>104</v>
      </c>
      <c r="G12" s="161" t="n">
        <v>1</v>
      </c>
      <c r="H12" s="125" t="n">
        <v>6</v>
      </c>
      <c r="I12" s="156" t="s">
        <v>104</v>
      </c>
      <c r="J12" s="162" t="n">
        <v>1</v>
      </c>
      <c r="K12" s="163" t="n">
        <v>6</v>
      </c>
      <c r="L12" s="120"/>
      <c r="M12" s="120"/>
      <c r="N12" s="120"/>
      <c r="O12" s="121" t="s">
        <v>104</v>
      </c>
      <c r="P12" s="122" t="n">
        <v>0</v>
      </c>
      <c r="Q12" s="123" t="n">
        <v>6</v>
      </c>
      <c r="R12" s="124" t="n">
        <v>0</v>
      </c>
      <c r="S12" s="111" t="s">
        <v>100</v>
      </c>
      <c r="T12" s="125" t="n">
        <v>3</v>
      </c>
      <c r="U12" s="113" t="n">
        <v>0.1</v>
      </c>
      <c r="V12" s="113"/>
      <c r="W12" s="113"/>
      <c r="X12" s="88" t="n">
        <v>4</v>
      </c>
      <c r="Y12" s="88"/>
      <c r="Z12" s="88"/>
      <c r="AC12" s="99" t="s">
        <v>125</v>
      </c>
      <c r="AD12" s="99"/>
      <c r="AE12" s="99"/>
      <c r="AF12" s="99"/>
      <c r="AG12" s="83"/>
      <c r="AH12" s="83"/>
      <c r="AK12" s="90"/>
      <c r="AL12" s="90"/>
    </row>
    <row r="13" customFormat="false" ht="22" hidden="false" customHeight="true" outlineLevel="0" collapsed="false">
      <c r="B13" s="130" t="n">
        <v>4</v>
      </c>
      <c r="C13" s="130" t="s">
        <v>831</v>
      </c>
      <c r="D13" s="103" t="s">
        <v>832</v>
      </c>
      <c r="E13" s="104" t="s">
        <v>199</v>
      </c>
      <c r="F13" s="156" t="s">
        <v>99</v>
      </c>
      <c r="G13" s="162" t="n">
        <v>6</v>
      </c>
      <c r="H13" s="163" t="n">
        <v>0</v>
      </c>
      <c r="I13" s="121" t="s">
        <v>99</v>
      </c>
      <c r="J13" s="131" t="n">
        <v>6</v>
      </c>
      <c r="K13" s="125" t="n">
        <v>1</v>
      </c>
      <c r="L13" s="121" t="s">
        <v>99</v>
      </c>
      <c r="M13" s="131" t="n">
        <v>6</v>
      </c>
      <c r="N13" s="131" t="n">
        <v>0</v>
      </c>
      <c r="O13" s="120"/>
      <c r="P13" s="120"/>
      <c r="Q13" s="120"/>
      <c r="R13" s="124" t="n">
        <v>3</v>
      </c>
      <c r="S13" s="111" t="s">
        <v>100</v>
      </c>
      <c r="T13" s="125" t="n">
        <v>0</v>
      </c>
      <c r="U13" s="113" t="n">
        <v>3.94736842105263</v>
      </c>
      <c r="V13" s="113"/>
      <c r="W13" s="113"/>
      <c r="X13" s="88" t="n">
        <v>1</v>
      </c>
      <c r="Y13" s="88"/>
      <c r="Z13" s="88"/>
      <c r="AA13" s="114" t="s">
        <v>834</v>
      </c>
      <c r="AB13" s="114"/>
      <c r="AC13" s="159" t="s">
        <v>835</v>
      </c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I13" s="92"/>
      <c r="AJ13" s="129"/>
      <c r="AK13" s="90"/>
      <c r="AL13" s="90"/>
      <c r="AM13" s="90"/>
      <c r="AN13" s="90"/>
      <c r="AP13" s="76" t="s">
        <v>839</v>
      </c>
    </row>
    <row r="14" customFormat="false" ht="22" hidden="false" customHeight="true" outlineLevel="0" collapsed="false">
      <c r="P14" s="0"/>
      <c r="R14" s="0"/>
      <c r="AI14" s="114"/>
      <c r="AJ14" s="114"/>
      <c r="AK14" s="165"/>
      <c r="AL14" s="165" t="e">
        <f aca="false">NA()</f>
        <v>#N/A</v>
      </c>
      <c r="AM14" s="165" t="e">
        <f aca="false">NA()</f>
        <v>#N/A</v>
      </c>
      <c r="AN14" s="165" t="e">
        <f aca="false">NA()</f>
        <v>#N/A</v>
      </c>
      <c r="AQ14" s="76" t="s">
        <v>840</v>
      </c>
      <c r="AS14" s="90"/>
    </row>
    <row r="15" customFormat="false" ht="22" hidden="false" customHeight="true" outlineLevel="0" collapsed="false">
      <c r="P15" s="0"/>
      <c r="R15" s="0"/>
      <c r="AI15" s="90"/>
      <c r="AJ15" s="126"/>
      <c r="AK15" s="92"/>
      <c r="AL15" s="128"/>
      <c r="AM15" s="128"/>
      <c r="AN15" s="197"/>
    </row>
    <row r="16" customFormat="false" ht="22" hidden="false" customHeight="true" outlineLevel="0" collapsed="false">
      <c r="P16" s="0"/>
      <c r="R16" s="0"/>
      <c r="AC16" s="99" t="s">
        <v>115</v>
      </c>
      <c r="AD16" s="99"/>
      <c r="AE16" s="99"/>
      <c r="AF16" s="99"/>
      <c r="AG16" s="83"/>
      <c r="AH16" s="83"/>
      <c r="AI16" s="83"/>
      <c r="AJ16" s="135"/>
    </row>
    <row r="17" customFormat="false" ht="22" hidden="false" customHeight="true" outlineLevel="0" collapsed="false">
      <c r="P17" s="0"/>
      <c r="R17" s="0"/>
      <c r="AA17" s="114" t="s">
        <v>561</v>
      </c>
      <c r="AB17" s="114"/>
      <c r="AC17" s="159" t="s">
        <v>836</v>
      </c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T17" s="138" t="s">
        <v>134</v>
      </c>
      <c r="AU17" s="138"/>
      <c r="AV17" s="138"/>
      <c r="AW17" s="138"/>
    </row>
    <row r="18" customFormat="false" ht="22" hidden="false" customHeight="true" outlineLevel="0" collapsed="false">
      <c r="P18" s="0"/>
      <c r="R18" s="0"/>
      <c r="AR18" s="195" t="s">
        <v>135</v>
      </c>
      <c r="AS18" s="195"/>
      <c r="AT18" s="140" t="s">
        <v>553</v>
      </c>
      <c r="AU18" s="140"/>
      <c r="AV18" s="207" t="s">
        <v>829</v>
      </c>
      <c r="AW18" s="207"/>
      <c r="AX18" s="207"/>
      <c r="AY18" s="207"/>
    </row>
    <row r="19" customFormat="false" ht="22" hidden="false" customHeight="true" outlineLevel="0" collapsed="false">
      <c r="P19" s="0"/>
      <c r="R19" s="0"/>
      <c r="AR19" s="142"/>
      <c r="AS19" s="142"/>
      <c r="AT19" s="140"/>
      <c r="AU19" s="140"/>
      <c r="AV19" s="207"/>
      <c r="AW19" s="207"/>
      <c r="AX19" s="207"/>
      <c r="AY19" s="207"/>
      <c r="AZ19" s="90"/>
    </row>
    <row r="20" customFormat="false" ht="22" hidden="false" customHeight="true" outlineLevel="0" collapsed="false">
      <c r="B20" s="183"/>
      <c r="C20" s="183"/>
      <c r="D20" s="184"/>
      <c r="E20" s="185"/>
      <c r="P20" s="0"/>
      <c r="R20" s="0"/>
      <c r="AZ20" s="90"/>
    </row>
    <row r="21" customFormat="false" ht="22" hidden="false" customHeight="true" outlineLevel="0" collapsed="false">
      <c r="B21" s="87" t="s">
        <v>841</v>
      </c>
      <c r="C21" s="87"/>
      <c r="D21" s="87"/>
      <c r="E21" s="87"/>
      <c r="F21" s="152" t="s">
        <v>86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98" t="s">
        <v>87</v>
      </c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0"/>
    </row>
    <row r="22" customFormat="false" ht="22" hidden="false" customHeight="true" outlineLevel="0" collapsed="false">
      <c r="P22" s="0"/>
      <c r="R22" s="0"/>
      <c r="AA22" s="91"/>
      <c r="AB22" s="91"/>
      <c r="AC22" s="91"/>
      <c r="AD22" s="91"/>
      <c r="AE22" s="91"/>
      <c r="AF22" s="91"/>
      <c r="AG22" s="94"/>
      <c r="AH22" s="95" t="s">
        <v>89</v>
      </c>
      <c r="AI22" s="95"/>
      <c r="AJ22" s="94"/>
      <c r="AK22" s="94"/>
      <c r="AL22" s="153"/>
      <c r="AM22" s="153"/>
      <c r="AN22" s="94"/>
      <c r="AO22" s="94"/>
      <c r="AP22" s="153"/>
      <c r="AQ22" s="153"/>
      <c r="AR22" s="94"/>
      <c r="AS22" s="94"/>
      <c r="AT22" s="94"/>
      <c r="AU22" s="94"/>
      <c r="AV22" s="94"/>
      <c r="AW22" s="92"/>
      <c r="AZ22" s="90"/>
    </row>
    <row r="23" customFormat="false" ht="22" hidden="false" customHeight="true" outlineLevel="0" collapsed="false">
      <c r="B23" s="96" t="s">
        <v>90</v>
      </c>
      <c r="C23" s="97" t="s">
        <v>124</v>
      </c>
      <c r="D23" s="97"/>
      <c r="E23" s="97"/>
      <c r="F23" s="96" t="n">
        <v>1</v>
      </c>
      <c r="G23" s="96"/>
      <c r="H23" s="96"/>
      <c r="I23" s="96" t="n">
        <v>2</v>
      </c>
      <c r="J23" s="96"/>
      <c r="K23" s="96"/>
      <c r="L23" s="96" t="n">
        <v>3</v>
      </c>
      <c r="M23" s="96"/>
      <c r="N23" s="96"/>
      <c r="O23" s="96" t="n">
        <v>4</v>
      </c>
      <c r="P23" s="96"/>
      <c r="Q23" s="96"/>
      <c r="R23" s="98" t="s">
        <v>92</v>
      </c>
      <c r="S23" s="98"/>
      <c r="T23" s="98"/>
      <c r="U23" s="98" t="s">
        <v>93</v>
      </c>
      <c r="V23" s="98"/>
      <c r="W23" s="98"/>
      <c r="X23" s="98" t="s">
        <v>94</v>
      </c>
      <c r="Y23" s="98"/>
      <c r="Z23" s="98"/>
      <c r="AC23" s="99" t="s">
        <v>128</v>
      </c>
      <c r="AD23" s="99"/>
      <c r="AE23" s="99"/>
      <c r="AF23" s="99"/>
      <c r="AG23" s="100"/>
      <c r="AH23" s="100"/>
      <c r="AI23" s="100"/>
      <c r="AJ23" s="100"/>
    </row>
    <row r="24" customFormat="false" ht="22" hidden="false" customHeight="true" outlineLevel="0" collapsed="false">
      <c r="B24" s="130" t="n">
        <v>1</v>
      </c>
      <c r="C24" s="102" t="s">
        <v>567</v>
      </c>
      <c r="D24" s="103" t="s">
        <v>842</v>
      </c>
      <c r="E24" s="104" t="s">
        <v>267</v>
      </c>
      <c r="F24" s="155"/>
      <c r="G24" s="155"/>
      <c r="H24" s="155"/>
      <c r="I24" s="121" t="s">
        <v>99</v>
      </c>
      <c r="J24" s="122" t="n">
        <v>7</v>
      </c>
      <c r="K24" s="123" t="n">
        <v>6</v>
      </c>
      <c r="L24" s="121" t="s">
        <v>99</v>
      </c>
      <c r="M24" s="122" t="n">
        <v>6</v>
      </c>
      <c r="N24" s="123" t="n">
        <v>1</v>
      </c>
      <c r="O24" s="156" t="s">
        <v>104</v>
      </c>
      <c r="P24" s="157" t="n">
        <v>4</v>
      </c>
      <c r="Q24" s="158" t="n">
        <v>6</v>
      </c>
      <c r="R24" s="124" t="n">
        <v>2</v>
      </c>
      <c r="S24" s="111" t="s">
        <v>100</v>
      </c>
      <c r="T24" s="125" t="n">
        <v>1</v>
      </c>
      <c r="U24" s="113" t="n">
        <v>2.56666666666667</v>
      </c>
      <c r="V24" s="113"/>
      <c r="W24" s="113"/>
      <c r="X24" s="88" t="n">
        <v>1</v>
      </c>
      <c r="Y24" s="88"/>
      <c r="Z24" s="88"/>
      <c r="AA24" s="114" t="s">
        <v>567</v>
      </c>
      <c r="AB24" s="114"/>
      <c r="AC24" s="159" t="s">
        <v>842</v>
      </c>
      <c r="AD24" s="159" t="e">
        <f aca="false">NA()</f>
        <v>#N/A</v>
      </c>
      <c r="AE24" s="159" t="e">
        <f aca="false">NA()</f>
        <v>#N/A</v>
      </c>
      <c r="AF24" s="159" t="e">
        <f aca="false">NA()</f>
        <v>#N/A</v>
      </c>
      <c r="AJ24" s="126"/>
      <c r="AN24" s="90"/>
      <c r="AO24" s="90"/>
      <c r="AP24" s="90"/>
      <c r="AQ24" s="90"/>
      <c r="AR24" s="90"/>
      <c r="AS24" s="90"/>
    </row>
    <row r="25" customFormat="false" ht="22" hidden="false" customHeight="true" outlineLevel="0" collapsed="false">
      <c r="B25" s="130" t="n">
        <v>2</v>
      </c>
      <c r="C25" s="102" t="s">
        <v>569</v>
      </c>
      <c r="D25" s="103" t="s">
        <v>843</v>
      </c>
      <c r="E25" s="104" t="s">
        <v>108</v>
      </c>
      <c r="F25" s="109" t="s">
        <v>104</v>
      </c>
      <c r="G25" s="161" t="n">
        <v>6</v>
      </c>
      <c r="H25" s="161" t="n">
        <v>7</v>
      </c>
      <c r="I25" s="120"/>
      <c r="J25" s="120"/>
      <c r="K25" s="120"/>
      <c r="L25" s="156" t="s">
        <v>99</v>
      </c>
      <c r="M25" s="157" t="n">
        <v>6</v>
      </c>
      <c r="N25" s="158" t="n">
        <v>0</v>
      </c>
      <c r="O25" s="121" t="s">
        <v>99</v>
      </c>
      <c r="P25" s="122" t="n">
        <v>7</v>
      </c>
      <c r="Q25" s="123" t="n">
        <v>6</v>
      </c>
      <c r="R25" s="124" t="n">
        <v>2</v>
      </c>
      <c r="S25" s="111" t="s">
        <v>100</v>
      </c>
      <c r="T25" s="125" t="n">
        <v>1</v>
      </c>
      <c r="U25" s="113" t="n">
        <v>2.59375</v>
      </c>
      <c r="V25" s="113"/>
      <c r="W25" s="113"/>
      <c r="X25" s="88" t="n">
        <v>2</v>
      </c>
      <c r="Y25" s="88"/>
      <c r="Z25" s="88"/>
      <c r="AI25" s="114" t="s">
        <v>844</v>
      </c>
      <c r="AJ25" s="114"/>
      <c r="AK25" s="165" t="s">
        <v>845</v>
      </c>
      <c r="AL25" s="165" t="e">
        <f aca="false">NA()</f>
        <v>#N/A</v>
      </c>
      <c r="AM25" s="165" t="e">
        <f aca="false">NA()</f>
        <v>#N/A</v>
      </c>
      <c r="AN25" s="165" t="e">
        <f aca="false">NA()</f>
        <v>#N/A</v>
      </c>
      <c r="AO25" s="90"/>
      <c r="AP25" s="90"/>
      <c r="AQ25" s="90"/>
      <c r="AR25" s="90"/>
      <c r="AS25" s="90"/>
    </row>
    <row r="26" customFormat="false" ht="22" hidden="false" customHeight="true" outlineLevel="0" collapsed="false">
      <c r="B26" s="130" t="n">
        <v>3</v>
      </c>
      <c r="C26" s="102" t="s">
        <v>559</v>
      </c>
      <c r="D26" s="103" t="s">
        <v>846</v>
      </c>
      <c r="E26" s="104" t="s">
        <v>374</v>
      </c>
      <c r="F26" s="121" t="s">
        <v>104</v>
      </c>
      <c r="G26" s="161" t="n">
        <v>1</v>
      </c>
      <c r="H26" s="125" t="n">
        <v>6</v>
      </c>
      <c r="I26" s="156" t="s">
        <v>104</v>
      </c>
      <c r="J26" s="162" t="n">
        <v>0</v>
      </c>
      <c r="K26" s="163" t="n">
        <v>6</v>
      </c>
      <c r="L26" s="120"/>
      <c r="M26" s="120"/>
      <c r="N26" s="120"/>
      <c r="O26" s="121" t="s">
        <v>99</v>
      </c>
      <c r="P26" s="122" t="n">
        <v>7</v>
      </c>
      <c r="Q26" s="123" t="n">
        <v>5</v>
      </c>
      <c r="R26" s="124" t="n">
        <v>1</v>
      </c>
      <c r="S26" s="111" t="s">
        <v>100</v>
      </c>
      <c r="T26" s="125" t="n">
        <v>2</v>
      </c>
      <c r="U26" s="113" t="n">
        <v>1.32</v>
      </c>
      <c r="V26" s="113"/>
      <c r="W26" s="113"/>
      <c r="X26" s="88" t="n">
        <v>4</v>
      </c>
      <c r="Y26" s="88"/>
      <c r="Z26" s="88"/>
      <c r="AI26" s="90"/>
      <c r="AJ26" s="126"/>
      <c r="AK26" s="92"/>
      <c r="AL26" s="128" t="n">
        <v>60</v>
      </c>
      <c r="AM26" s="128"/>
      <c r="AN26" s="197"/>
      <c r="AO26" s="90"/>
      <c r="AP26" s="90"/>
      <c r="AQ26" s="90"/>
      <c r="AR26" s="90"/>
      <c r="AS26" s="90"/>
    </row>
    <row r="27" customFormat="false" ht="22" hidden="false" customHeight="true" outlineLevel="0" collapsed="false">
      <c r="B27" s="130" t="n">
        <v>4</v>
      </c>
      <c r="C27" s="102" t="s">
        <v>847</v>
      </c>
      <c r="D27" s="103" t="s">
        <v>848</v>
      </c>
      <c r="E27" s="104" t="s">
        <v>579</v>
      </c>
      <c r="F27" s="156" t="s">
        <v>99</v>
      </c>
      <c r="G27" s="162" t="n">
        <v>6</v>
      </c>
      <c r="H27" s="163" t="n">
        <v>4</v>
      </c>
      <c r="I27" s="121" t="s">
        <v>104</v>
      </c>
      <c r="J27" s="131" t="n">
        <v>6</v>
      </c>
      <c r="K27" s="125" t="n">
        <v>7</v>
      </c>
      <c r="L27" s="121" t="s">
        <v>104</v>
      </c>
      <c r="M27" s="131" t="n">
        <v>5</v>
      </c>
      <c r="N27" s="131" t="n">
        <v>7</v>
      </c>
      <c r="O27" s="120"/>
      <c r="P27" s="120"/>
      <c r="Q27" s="120"/>
      <c r="R27" s="124" t="n">
        <v>1</v>
      </c>
      <c r="S27" s="111" t="s">
        <v>100</v>
      </c>
      <c r="T27" s="125" t="n">
        <v>2</v>
      </c>
      <c r="U27" s="113" t="n">
        <v>1.48571428571429</v>
      </c>
      <c r="V27" s="113"/>
      <c r="W27" s="113"/>
      <c r="X27" s="88" t="n">
        <v>3</v>
      </c>
      <c r="Y27" s="88"/>
      <c r="Z27" s="88"/>
      <c r="AC27" s="99" t="s">
        <v>176</v>
      </c>
      <c r="AD27" s="99"/>
      <c r="AE27" s="99"/>
      <c r="AF27" s="99"/>
      <c r="AG27" s="83"/>
      <c r="AH27" s="83"/>
      <c r="AI27" s="83"/>
      <c r="AJ27" s="135"/>
      <c r="AK27" s="90"/>
      <c r="AL27" s="90"/>
      <c r="AM27" s="90"/>
      <c r="AN27" s="90"/>
      <c r="AO27" s="90"/>
      <c r="AP27" s="90"/>
      <c r="AQ27" s="90"/>
      <c r="AR27" s="90"/>
      <c r="AS27" s="90"/>
    </row>
    <row r="28" customFormat="false" ht="22" hidden="false" customHeight="true" outlineLevel="0" collapsed="false">
      <c r="B28" s="96" t="s">
        <v>90</v>
      </c>
      <c r="C28" s="97" t="s">
        <v>174</v>
      </c>
      <c r="D28" s="97"/>
      <c r="E28" s="97"/>
      <c r="F28" s="96" t="n">
        <v>1</v>
      </c>
      <c r="G28" s="96"/>
      <c r="H28" s="96"/>
      <c r="I28" s="96" t="n">
        <v>2</v>
      </c>
      <c r="J28" s="96"/>
      <c r="K28" s="96"/>
      <c r="L28" s="96" t="n">
        <v>3</v>
      </c>
      <c r="M28" s="96"/>
      <c r="N28" s="96"/>
      <c r="O28" s="96" t="n">
        <v>4</v>
      </c>
      <c r="P28" s="96"/>
      <c r="Q28" s="96"/>
      <c r="R28" s="98" t="s">
        <v>92</v>
      </c>
      <c r="S28" s="98"/>
      <c r="T28" s="98"/>
      <c r="U28" s="98" t="s">
        <v>93</v>
      </c>
      <c r="V28" s="98"/>
      <c r="W28" s="98"/>
      <c r="X28" s="98" t="s">
        <v>94</v>
      </c>
      <c r="Y28" s="98"/>
      <c r="Z28" s="98"/>
      <c r="AA28" s="114" t="s">
        <v>844</v>
      </c>
      <c r="AB28" s="114"/>
      <c r="AC28" s="159" t="s">
        <v>845</v>
      </c>
      <c r="AD28" s="159" t="e">
        <f aca="false">NA()</f>
        <v>#N/A</v>
      </c>
      <c r="AE28" s="159" t="e">
        <f aca="false">NA()</f>
        <v>#N/A</v>
      </c>
      <c r="AF28" s="159" t="e">
        <f aca="false">NA()</f>
        <v>#N/A</v>
      </c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W28" s="90"/>
    </row>
    <row r="29" customFormat="false" ht="22" hidden="false" customHeight="true" outlineLevel="0" collapsed="false">
      <c r="B29" s="130" t="n">
        <v>1</v>
      </c>
      <c r="C29" s="102" t="s">
        <v>573</v>
      </c>
      <c r="D29" s="103" t="s">
        <v>849</v>
      </c>
      <c r="E29" s="104" t="s">
        <v>108</v>
      </c>
      <c r="F29" s="155"/>
      <c r="G29" s="155"/>
      <c r="H29" s="155"/>
      <c r="I29" s="121" t="s">
        <v>99</v>
      </c>
      <c r="J29" s="122" t="n">
        <v>6</v>
      </c>
      <c r="K29" s="123" t="n">
        <v>0</v>
      </c>
      <c r="L29" s="121" t="s">
        <v>104</v>
      </c>
      <c r="M29" s="122" t="n">
        <v>3</v>
      </c>
      <c r="N29" s="123" t="n">
        <v>6</v>
      </c>
      <c r="O29" s="156" t="s">
        <v>104</v>
      </c>
      <c r="P29" s="157" t="n">
        <v>2</v>
      </c>
      <c r="Q29" s="158" t="n">
        <v>6</v>
      </c>
      <c r="R29" s="124" t="n">
        <v>1</v>
      </c>
      <c r="S29" s="111" t="s">
        <v>100</v>
      </c>
      <c r="T29" s="125" t="n">
        <v>2</v>
      </c>
      <c r="U29" s="113" t="n">
        <v>1.47826086956522</v>
      </c>
      <c r="V29" s="113"/>
      <c r="W29" s="113"/>
      <c r="X29" s="88" t="n">
        <v>3</v>
      </c>
      <c r="Y29" s="88"/>
      <c r="Z29" s="88"/>
      <c r="AA29" s="204" t="s">
        <v>132</v>
      </c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</row>
    <row r="30" customFormat="false" ht="22" hidden="false" customHeight="true" outlineLevel="0" collapsed="false">
      <c r="B30" s="130" t="n">
        <v>2</v>
      </c>
      <c r="C30" s="102" t="s">
        <v>575</v>
      </c>
      <c r="D30" s="103" t="s">
        <v>850</v>
      </c>
      <c r="E30" s="104" t="s">
        <v>175</v>
      </c>
      <c r="F30" s="109" t="s">
        <v>104</v>
      </c>
      <c r="G30" s="161" t="n">
        <v>0</v>
      </c>
      <c r="H30" s="161" t="n">
        <v>6</v>
      </c>
      <c r="I30" s="120"/>
      <c r="J30" s="120"/>
      <c r="K30" s="120"/>
      <c r="L30" s="156" t="s">
        <v>104</v>
      </c>
      <c r="M30" s="157" t="n">
        <v>0</v>
      </c>
      <c r="N30" s="158" t="n">
        <v>6</v>
      </c>
      <c r="O30" s="121" t="s">
        <v>104</v>
      </c>
      <c r="P30" s="122" t="n">
        <v>0</v>
      </c>
      <c r="Q30" s="123" t="n">
        <v>6</v>
      </c>
      <c r="R30" s="124" t="n">
        <v>0</v>
      </c>
      <c r="S30" s="111" t="s">
        <v>100</v>
      </c>
      <c r="T30" s="125" t="n">
        <v>3</v>
      </c>
      <c r="U30" s="113" t="n">
        <v>0</v>
      </c>
      <c r="V30" s="113"/>
      <c r="W30" s="113"/>
      <c r="X30" s="88" t="n">
        <v>4</v>
      </c>
      <c r="Y30" s="88"/>
      <c r="Z30" s="88"/>
      <c r="AG30" s="94"/>
      <c r="AH30" s="95" t="s">
        <v>89</v>
      </c>
      <c r="AI30" s="95"/>
      <c r="AJ30" s="94"/>
      <c r="AK30" s="94"/>
      <c r="AL30" s="153"/>
      <c r="AM30" s="153"/>
      <c r="AN30" s="94"/>
      <c r="AO30" s="94"/>
      <c r="AP30" s="153"/>
      <c r="AQ30" s="153"/>
      <c r="AR30" s="94"/>
      <c r="AS30" s="94"/>
      <c r="AT30" s="94"/>
      <c r="AU30" s="94"/>
      <c r="AV30" s="94"/>
      <c r="AX30" s="90"/>
    </row>
    <row r="31" customFormat="false" ht="22" hidden="false" customHeight="true" outlineLevel="0" collapsed="false">
      <c r="B31" s="130" t="n">
        <v>3</v>
      </c>
      <c r="C31" s="130" t="s">
        <v>577</v>
      </c>
      <c r="D31" s="103" t="s">
        <v>851</v>
      </c>
      <c r="E31" s="104" t="s">
        <v>199</v>
      </c>
      <c r="F31" s="121" t="s">
        <v>99</v>
      </c>
      <c r="G31" s="161" t="n">
        <v>6</v>
      </c>
      <c r="H31" s="125" t="n">
        <v>3</v>
      </c>
      <c r="I31" s="156" t="s">
        <v>99</v>
      </c>
      <c r="J31" s="162" t="n">
        <v>6</v>
      </c>
      <c r="K31" s="163" t="n">
        <v>0</v>
      </c>
      <c r="L31" s="120"/>
      <c r="M31" s="120"/>
      <c r="N31" s="120"/>
      <c r="O31" s="121" t="s">
        <v>104</v>
      </c>
      <c r="P31" s="122" t="n">
        <v>0</v>
      </c>
      <c r="Q31" s="123" t="n">
        <v>6</v>
      </c>
      <c r="R31" s="124" t="n">
        <v>2</v>
      </c>
      <c r="S31" s="111" t="s">
        <v>100</v>
      </c>
      <c r="T31" s="125" t="n">
        <v>1</v>
      </c>
      <c r="U31" s="113" t="n">
        <v>2.57142857142857</v>
      </c>
      <c r="V31" s="113"/>
      <c r="W31" s="113"/>
      <c r="X31" s="88" t="n">
        <v>2</v>
      </c>
      <c r="Y31" s="88"/>
      <c r="Z31" s="88"/>
      <c r="AC31" s="99" t="s">
        <v>105</v>
      </c>
      <c r="AD31" s="99"/>
      <c r="AE31" s="99"/>
      <c r="AF31" s="99"/>
      <c r="AG31" s="83"/>
      <c r="AH31" s="83"/>
      <c r="AK31" s="90"/>
      <c r="AL31" s="90"/>
    </row>
    <row r="32" customFormat="false" ht="22" hidden="false" customHeight="true" outlineLevel="0" collapsed="false">
      <c r="B32" s="130" t="n">
        <v>4</v>
      </c>
      <c r="C32" s="130" t="s">
        <v>844</v>
      </c>
      <c r="D32" s="103" t="s">
        <v>845</v>
      </c>
      <c r="E32" s="104" t="s">
        <v>6</v>
      </c>
      <c r="F32" s="156" t="s">
        <v>99</v>
      </c>
      <c r="G32" s="162" t="n">
        <v>6</v>
      </c>
      <c r="H32" s="163" t="n">
        <v>2</v>
      </c>
      <c r="I32" s="121" t="s">
        <v>99</v>
      </c>
      <c r="J32" s="131" t="n">
        <v>6</v>
      </c>
      <c r="K32" s="125" t="n">
        <v>0</v>
      </c>
      <c r="L32" s="121" t="s">
        <v>99</v>
      </c>
      <c r="M32" s="131" t="n">
        <v>6</v>
      </c>
      <c r="N32" s="131" t="n">
        <v>0</v>
      </c>
      <c r="O32" s="120"/>
      <c r="P32" s="120"/>
      <c r="Q32" s="120"/>
      <c r="R32" s="124" t="n">
        <v>3</v>
      </c>
      <c r="S32" s="111" t="s">
        <v>100</v>
      </c>
      <c r="T32" s="125" t="n">
        <v>0</v>
      </c>
      <c r="U32" s="113" t="n">
        <v>3.9</v>
      </c>
      <c r="V32" s="113"/>
      <c r="W32" s="113"/>
      <c r="X32" s="88" t="n">
        <v>1</v>
      </c>
      <c r="Y32" s="88"/>
      <c r="Z32" s="88"/>
      <c r="AA32" s="114" t="s">
        <v>569</v>
      </c>
      <c r="AB32" s="114"/>
      <c r="AC32" s="159" t="s">
        <v>843</v>
      </c>
      <c r="AD32" s="159" t="e">
        <f aca="false">NA()</f>
        <v>#N/A</v>
      </c>
      <c r="AE32" s="159" t="e">
        <f aca="false">NA()</f>
        <v>#N/A</v>
      </c>
      <c r="AF32" s="159" t="e">
        <f aca="false">NA()</f>
        <v>#N/A</v>
      </c>
      <c r="AI32" s="92"/>
      <c r="AJ32" s="129"/>
      <c r="AK32" s="90"/>
      <c r="AL32" s="90"/>
      <c r="AM32" s="90"/>
      <c r="AN32" s="90"/>
    </row>
    <row r="33" customFormat="false" ht="22" hidden="false" customHeight="true" outlineLevel="0" collapsed="false">
      <c r="P33" s="0"/>
      <c r="R33" s="0"/>
      <c r="AI33" s="114" t="s">
        <v>569</v>
      </c>
      <c r="AJ33" s="114"/>
      <c r="AK33" s="165" t="s">
        <v>843</v>
      </c>
      <c r="AL33" s="165" t="e">
        <f aca="false">NA()</f>
        <v>#N/A</v>
      </c>
      <c r="AM33" s="165" t="e">
        <f aca="false">NA()</f>
        <v>#N/A</v>
      </c>
      <c r="AN33" s="165" t="e">
        <f aca="false">NA()</f>
        <v>#N/A</v>
      </c>
      <c r="AS33" s="90"/>
    </row>
    <row r="34" customFormat="false" ht="22" hidden="false" customHeight="true" outlineLevel="0" collapsed="false">
      <c r="P34" s="0"/>
      <c r="R34" s="0"/>
      <c r="AI34" s="90"/>
      <c r="AJ34" s="126"/>
      <c r="AK34" s="92"/>
      <c r="AL34" s="128" t="n">
        <v>75</v>
      </c>
      <c r="AM34" s="128"/>
      <c r="AN34" s="197"/>
    </row>
    <row r="35" customFormat="false" ht="22" hidden="false" customHeight="true" outlineLevel="0" collapsed="false">
      <c r="P35" s="0"/>
      <c r="R35" s="0"/>
      <c r="AC35" s="99" t="s">
        <v>159</v>
      </c>
      <c r="AD35" s="99"/>
      <c r="AE35" s="99"/>
      <c r="AF35" s="99"/>
      <c r="AG35" s="83"/>
      <c r="AH35" s="83"/>
      <c r="AI35" s="83"/>
      <c r="AJ35" s="135"/>
    </row>
    <row r="36" customFormat="false" ht="22" hidden="false" customHeight="true" outlineLevel="0" collapsed="false">
      <c r="P36" s="0"/>
      <c r="R36" s="0"/>
      <c r="AA36" s="114" t="s">
        <v>577</v>
      </c>
      <c r="AB36" s="114"/>
      <c r="AC36" s="159" t="s">
        <v>851</v>
      </c>
      <c r="AD36" s="159" t="e">
        <f aca="false">NA()</f>
        <v>#N/A</v>
      </c>
      <c r="AE36" s="159" t="e">
        <f aca="false">NA()</f>
        <v>#N/A</v>
      </c>
      <c r="AF36" s="159" t="e">
        <f aca="false">NA()</f>
        <v>#N/A</v>
      </c>
      <c r="AT36" s="138" t="s">
        <v>134</v>
      </c>
      <c r="AU36" s="138"/>
      <c r="AV36" s="138"/>
      <c r="AW36" s="138"/>
    </row>
    <row r="37" customFormat="false" ht="22" hidden="false" customHeight="true" outlineLevel="0" collapsed="false">
      <c r="P37" s="0"/>
      <c r="R37" s="0"/>
      <c r="AR37" s="195" t="s">
        <v>135</v>
      </c>
      <c r="AS37" s="195"/>
      <c r="AT37" s="140" t="s">
        <v>567</v>
      </c>
      <c r="AU37" s="140"/>
      <c r="AV37" s="207" t="s">
        <v>842</v>
      </c>
      <c r="AW37" s="207"/>
      <c r="AX37" s="207"/>
      <c r="AY37" s="207"/>
    </row>
    <row r="38" customFormat="false" ht="22" hidden="false" customHeight="true" outlineLevel="0" collapsed="false">
      <c r="P38" s="0"/>
      <c r="R38" s="0"/>
      <c r="AR38" s="142"/>
      <c r="AS38" s="142"/>
      <c r="AT38" s="140"/>
      <c r="AU38" s="140"/>
      <c r="AV38" s="207"/>
      <c r="AW38" s="207"/>
      <c r="AX38" s="207"/>
      <c r="AY38" s="207"/>
    </row>
    <row r="39" customFormat="false" ht="22" hidden="false" customHeight="true" outlineLevel="0" collapsed="false">
      <c r="P39" s="0"/>
      <c r="R39" s="0"/>
    </row>
    <row r="40" customFormat="false" ht="22" hidden="false" customHeight="true" outlineLevel="0" collapsed="false">
      <c r="P40" s="0"/>
      <c r="R40" s="0"/>
      <c r="AR40" s="99"/>
      <c r="AS40" s="99"/>
      <c r="AU40" s="90"/>
      <c r="AV40" s="169"/>
      <c r="AW40" s="221"/>
      <c r="AX40" s="221"/>
      <c r="AY40" s="221"/>
    </row>
    <row r="41" customFormat="false" ht="22" hidden="false" customHeight="true" outlineLevel="0" collapsed="false">
      <c r="B41" s="87" t="s">
        <v>852</v>
      </c>
      <c r="C41" s="87"/>
      <c r="D41" s="87"/>
      <c r="E41" s="87"/>
      <c r="F41" s="152" t="s">
        <v>86</v>
      </c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98" t="s">
        <v>87</v>
      </c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</row>
    <row r="42" customFormat="false" ht="22" hidden="false" customHeight="true" outlineLevel="0" collapsed="false">
      <c r="P42" s="0"/>
      <c r="R42" s="0"/>
      <c r="AA42" s="91"/>
      <c r="AB42" s="91"/>
      <c r="AC42" s="91"/>
      <c r="AD42" s="91"/>
      <c r="AE42" s="91"/>
      <c r="AF42" s="91"/>
      <c r="AG42" s="94"/>
      <c r="AH42" s="95" t="s">
        <v>192</v>
      </c>
      <c r="AI42" s="95"/>
      <c r="AJ42" s="94"/>
      <c r="AK42" s="94"/>
      <c r="AL42" s="95" t="s">
        <v>88</v>
      </c>
      <c r="AM42" s="95"/>
      <c r="AN42" s="94"/>
      <c r="AO42" s="94"/>
      <c r="AP42" s="95" t="s">
        <v>89</v>
      </c>
      <c r="AQ42" s="95"/>
      <c r="AR42" s="94"/>
      <c r="AS42" s="94"/>
      <c r="AT42" s="94"/>
      <c r="AU42" s="94"/>
      <c r="AV42" s="94"/>
      <c r="AW42" s="92"/>
    </row>
    <row r="43" customFormat="false" ht="22" hidden="false" customHeight="true" outlineLevel="0" collapsed="false">
      <c r="B43" s="96" t="s">
        <v>90</v>
      </c>
      <c r="C43" s="97" t="s">
        <v>91</v>
      </c>
      <c r="D43" s="97"/>
      <c r="E43" s="97"/>
      <c r="F43" s="96" t="n">
        <v>1</v>
      </c>
      <c r="G43" s="96"/>
      <c r="H43" s="96"/>
      <c r="I43" s="96" t="n">
        <v>2</v>
      </c>
      <c r="J43" s="96"/>
      <c r="K43" s="96"/>
      <c r="L43" s="96" t="n">
        <v>3</v>
      </c>
      <c r="M43" s="96"/>
      <c r="N43" s="96"/>
      <c r="O43" s="96" t="n">
        <v>4</v>
      </c>
      <c r="P43" s="96"/>
      <c r="Q43" s="96"/>
      <c r="R43" s="98" t="s">
        <v>92</v>
      </c>
      <c r="S43" s="98"/>
      <c r="T43" s="98"/>
      <c r="U43" s="98" t="s">
        <v>93</v>
      </c>
      <c r="V43" s="98"/>
      <c r="W43" s="98"/>
      <c r="X43" s="98" t="s">
        <v>94</v>
      </c>
      <c r="Y43" s="98"/>
      <c r="Z43" s="98"/>
      <c r="AC43" s="99" t="s">
        <v>95</v>
      </c>
      <c r="AD43" s="99"/>
      <c r="AE43" s="99"/>
      <c r="AF43" s="99"/>
      <c r="AG43" s="100"/>
      <c r="AH43" s="100"/>
      <c r="AI43" s="100"/>
      <c r="AJ43" s="100"/>
      <c r="AK43" s="100"/>
      <c r="AL43" s="100"/>
      <c r="AM43" s="100"/>
      <c r="AN43" s="100"/>
    </row>
    <row r="44" customFormat="false" ht="22" hidden="false" customHeight="true" outlineLevel="0" collapsed="false">
      <c r="B44" s="130" t="n">
        <v>1</v>
      </c>
      <c r="C44" s="102" t="s">
        <v>629</v>
      </c>
      <c r="D44" s="103" t="s">
        <v>853</v>
      </c>
      <c r="E44" s="104" t="s">
        <v>267</v>
      </c>
      <c r="F44" s="155"/>
      <c r="G44" s="155"/>
      <c r="H44" s="155"/>
      <c r="I44" s="121" t="s">
        <v>99</v>
      </c>
      <c r="J44" s="122" t="n">
        <v>6</v>
      </c>
      <c r="K44" s="123" t="n">
        <v>4</v>
      </c>
      <c r="L44" s="121" t="s">
        <v>99</v>
      </c>
      <c r="M44" s="122" t="n">
        <v>6</v>
      </c>
      <c r="N44" s="123" t="n">
        <v>0</v>
      </c>
      <c r="O44" s="156" t="s">
        <v>99</v>
      </c>
      <c r="P44" s="157" t="n">
        <v>6</v>
      </c>
      <c r="Q44" s="158" t="n">
        <v>4</v>
      </c>
      <c r="R44" s="124" t="n">
        <v>3</v>
      </c>
      <c r="S44" s="111" t="s">
        <v>100</v>
      </c>
      <c r="T44" s="125" t="n">
        <v>0</v>
      </c>
      <c r="U44" s="113" t="n">
        <v>3.69230769230769</v>
      </c>
      <c r="V44" s="113"/>
      <c r="W44" s="113"/>
      <c r="X44" s="88" t="n">
        <v>1</v>
      </c>
      <c r="Y44" s="88"/>
      <c r="Z44" s="88"/>
      <c r="AA44" s="114" t="s">
        <v>629</v>
      </c>
      <c r="AB44" s="114"/>
      <c r="AC44" s="159" t="s">
        <v>853</v>
      </c>
      <c r="AD44" s="159" t="e">
        <f aca="false">NA()</f>
        <v>#N/A</v>
      </c>
      <c r="AE44" s="159" t="e">
        <f aca="false">NA()</f>
        <v>#N/A</v>
      </c>
      <c r="AF44" s="159" t="e">
        <f aca="false">NA()</f>
        <v>#N/A</v>
      </c>
      <c r="AM44" s="136" t="s">
        <v>636</v>
      </c>
      <c r="AN44" s="136"/>
      <c r="AO44" s="216" t="s">
        <v>854</v>
      </c>
      <c r="AP44" s="216" t="e">
        <f aca="false">NA()</f>
        <v>#N/A</v>
      </c>
      <c r="AQ44" s="216" t="e">
        <f aca="false">NA()</f>
        <v>#N/A</v>
      </c>
      <c r="AR44" s="216" t="e">
        <f aca="false">NA()</f>
        <v>#N/A</v>
      </c>
    </row>
    <row r="45" customFormat="false" ht="22" hidden="false" customHeight="true" outlineLevel="0" collapsed="false">
      <c r="B45" s="130" t="n">
        <v>2</v>
      </c>
      <c r="C45" s="102" t="s">
        <v>631</v>
      </c>
      <c r="D45" s="103" t="s">
        <v>855</v>
      </c>
      <c r="E45" s="104" t="s">
        <v>199</v>
      </c>
      <c r="F45" s="109" t="s">
        <v>104</v>
      </c>
      <c r="G45" s="161" t="n">
        <v>4</v>
      </c>
      <c r="H45" s="161" t="n">
        <v>6</v>
      </c>
      <c r="I45" s="120"/>
      <c r="J45" s="120"/>
      <c r="K45" s="120"/>
      <c r="L45" s="156" t="s">
        <v>99</v>
      </c>
      <c r="M45" s="157" t="n">
        <v>6</v>
      </c>
      <c r="N45" s="158" t="n">
        <v>0</v>
      </c>
      <c r="O45" s="121" t="s">
        <v>99</v>
      </c>
      <c r="P45" s="122" t="n">
        <v>6</v>
      </c>
      <c r="Q45" s="123" t="n">
        <v>4</v>
      </c>
      <c r="R45" s="124" t="n">
        <v>2</v>
      </c>
      <c r="S45" s="111" t="s">
        <v>100</v>
      </c>
      <c r="T45" s="125" t="n">
        <v>1</v>
      </c>
      <c r="U45" s="113" t="n">
        <v>2.61538461538462</v>
      </c>
      <c r="V45" s="113"/>
      <c r="W45" s="113"/>
      <c r="X45" s="88" t="n">
        <v>2</v>
      </c>
      <c r="Y45" s="88"/>
      <c r="Z45" s="88"/>
      <c r="AC45" s="99" t="s">
        <v>105</v>
      </c>
      <c r="AD45" s="99"/>
      <c r="AE45" s="99"/>
      <c r="AF45" s="99"/>
      <c r="AG45" s="83"/>
      <c r="AH45" s="83"/>
      <c r="AI45" s="83"/>
      <c r="AJ45" s="83"/>
      <c r="AK45" s="90"/>
      <c r="AL45" s="90"/>
      <c r="AM45" s="90"/>
      <c r="AN45" s="126"/>
      <c r="AO45" s="92"/>
      <c r="AP45" s="128" t="n">
        <v>64</v>
      </c>
      <c r="AQ45" s="128"/>
      <c r="AR45" s="129"/>
    </row>
    <row r="46" customFormat="false" ht="22" hidden="false" customHeight="true" outlineLevel="0" collapsed="false">
      <c r="B46" s="130" t="n">
        <v>3</v>
      </c>
      <c r="C46" s="102" t="s">
        <v>634</v>
      </c>
      <c r="D46" s="103" t="s">
        <v>856</v>
      </c>
      <c r="E46" s="104" t="s">
        <v>103</v>
      </c>
      <c r="F46" s="121" t="s">
        <v>104</v>
      </c>
      <c r="G46" s="161" t="n">
        <v>0</v>
      </c>
      <c r="H46" s="125" t="n">
        <v>6</v>
      </c>
      <c r="I46" s="156" t="s">
        <v>104</v>
      </c>
      <c r="J46" s="162" t="n">
        <v>0</v>
      </c>
      <c r="K46" s="163" t="n">
        <v>6</v>
      </c>
      <c r="L46" s="120"/>
      <c r="M46" s="120"/>
      <c r="N46" s="120"/>
      <c r="O46" s="121" t="s">
        <v>104</v>
      </c>
      <c r="P46" s="122" t="n">
        <v>2</v>
      </c>
      <c r="Q46" s="123" t="n">
        <v>6</v>
      </c>
      <c r="R46" s="124" t="n">
        <v>0</v>
      </c>
      <c r="S46" s="111" t="s">
        <v>100</v>
      </c>
      <c r="T46" s="125" t="n">
        <v>3</v>
      </c>
      <c r="U46" s="113" t="n">
        <v>0.1</v>
      </c>
      <c r="V46" s="113"/>
      <c r="W46" s="113"/>
      <c r="X46" s="88" t="n">
        <v>4</v>
      </c>
      <c r="Y46" s="88"/>
      <c r="Z46" s="88"/>
      <c r="AA46" s="114" t="s">
        <v>636</v>
      </c>
      <c r="AB46" s="114"/>
      <c r="AC46" s="216" t="s">
        <v>854</v>
      </c>
      <c r="AD46" s="216" t="e">
        <f aca="false">NA()</f>
        <v>#N/A</v>
      </c>
      <c r="AE46" s="216" t="e">
        <f aca="false">NA()</f>
        <v>#N/A</v>
      </c>
      <c r="AF46" s="216" t="e">
        <f aca="false">NA()</f>
        <v>#N/A</v>
      </c>
      <c r="AI46" s="136" t="s">
        <v>636</v>
      </c>
      <c r="AJ46" s="136"/>
      <c r="AK46" s="218" t="s">
        <v>854</v>
      </c>
      <c r="AL46" s="218" t="e">
        <f aca="false">NA()</f>
        <v>#N/A</v>
      </c>
      <c r="AM46" s="218" t="e">
        <f aca="false">NA()</f>
        <v>#N/A</v>
      </c>
      <c r="AN46" s="218" t="e">
        <f aca="false">NA()</f>
        <v>#N/A</v>
      </c>
      <c r="AR46" s="126"/>
      <c r="AU46" s="90"/>
    </row>
    <row r="47" customFormat="false" ht="22" hidden="false" customHeight="true" outlineLevel="0" collapsed="false">
      <c r="B47" s="130" t="n">
        <v>4</v>
      </c>
      <c r="C47" s="102" t="s">
        <v>638</v>
      </c>
      <c r="D47" s="103" t="s">
        <v>857</v>
      </c>
      <c r="E47" s="104" t="s">
        <v>369</v>
      </c>
      <c r="F47" s="156" t="s">
        <v>104</v>
      </c>
      <c r="G47" s="162" t="n">
        <v>4</v>
      </c>
      <c r="H47" s="163" t="n">
        <v>6</v>
      </c>
      <c r="I47" s="121" t="s">
        <v>104</v>
      </c>
      <c r="J47" s="131" t="n">
        <v>4</v>
      </c>
      <c r="K47" s="125" t="n">
        <v>6</v>
      </c>
      <c r="L47" s="121" t="s">
        <v>99</v>
      </c>
      <c r="M47" s="131" t="n">
        <v>6</v>
      </c>
      <c r="N47" s="131" t="n">
        <v>2</v>
      </c>
      <c r="O47" s="120"/>
      <c r="P47" s="120"/>
      <c r="Q47" s="120"/>
      <c r="R47" s="124" t="n">
        <v>1</v>
      </c>
      <c r="S47" s="111" t="s">
        <v>100</v>
      </c>
      <c r="T47" s="125" t="n">
        <v>2</v>
      </c>
      <c r="U47" s="113" t="n">
        <v>1.5</v>
      </c>
      <c r="V47" s="113"/>
      <c r="W47" s="113"/>
      <c r="X47" s="88" t="n">
        <v>3</v>
      </c>
      <c r="Y47" s="88"/>
      <c r="Z47" s="88"/>
      <c r="AC47" s="99" t="s">
        <v>115</v>
      </c>
      <c r="AD47" s="99"/>
      <c r="AE47" s="99"/>
      <c r="AF47" s="99"/>
      <c r="AG47" s="83"/>
      <c r="AH47" s="83"/>
      <c r="AI47" s="83"/>
      <c r="AJ47" s="135"/>
      <c r="AK47" s="92"/>
      <c r="AL47" s="128" t="n">
        <v>60</v>
      </c>
      <c r="AM47" s="128"/>
      <c r="AN47" s="92"/>
      <c r="AR47" s="126"/>
    </row>
    <row r="48" customFormat="false" ht="22" hidden="false" customHeight="true" outlineLevel="0" collapsed="false">
      <c r="B48" s="96" t="s">
        <v>90</v>
      </c>
      <c r="C48" s="97" t="s">
        <v>114</v>
      </c>
      <c r="D48" s="97"/>
      <c r="E48" s="97"/>
      <c r="F48" s="96" t="n">
        <v>1</v>
      </c>
      <c r="G48" s="96"/>
      <c r="H48" s="96"/>
      <c r="I48" s="96" t="n">
        <v>2</v>
      </c>
      <c r="J48" s="96"/>
      <c r="K48" s="96"/>
      <c r="L48" s="96" t="n">
        <v>3</v>
      </c>
      <c r="M48" s="96"/>
      <c r="N48" s="96"/>
      <c r="O48" s="98" t="s">
        <v>92</v>
      </c>
      <c r="P48" s="98"/>
      <c r="Q48" s="98"/>
      <c r="R48" s="98" t="s">
        <v>93</v>
      </c>
      <c r="S48" s="98"/>
      <c r="T48" s="98"/>
      <c r="U48" s="98" t="s">
        <v>94</v>
      </c>
      <c r="V48" s="98"/>
      <c r="W48" s="98"/>
      <c r="AA48" s="114" t="s">
        <v>640</v>
      </c>
      <c r="AB48" s="114"/>
      <c r="AC48" s="159" t="s">
        <v>858</v>
      </c>
      <c r="AD48" s="159" t="e">
        <f aca="false">NA()</f>
        <v>#N/A</v>
      </c>
      <c r="AE48" s="159" t="e">
        <f aca="false">NA()</f>
        <v>#N/A</v>
      </c>
      <c r="AF48" s="159" t="e">
        <f aca="false">NA()</f>
        <v>#N/A</v>
      </c>
      <c r="AQ48" s="136" t="s">
        <v>631</v>
      </c>
      <c r="AR48" s="136"/>
      <c r="AS48" s="165" t="s">
        <v>855</v>
      </c>
      <c r="AT48" s="165" t="e">
        <f aca="false">NA()</f>
        <v>#N/A</v>
      </c>
      <c r="AU48" s="165" t="e">
        <f aca="false">NA()</f>
        <v>#N/A</v>
      </c>
      <c r="AV48" s="165" t="e">
        <f aca="false">NA()</f>
        <v>#N/A</v>
      </c>
    </row>
    <row r="49" customFormat="false" ht="22" hidden="false" customHeight="true" outlineLevel="0" collapsed="false">
      <c r="B49" s="130" t="n">
        <v>1</v>
      </c>
      <c r="C49" s="102" t="s">
        <v>640</v>
      </c>
      <c r="D49" s="103" t="s">
        <v>858</v>
      </c>
      <c r="E49" s="104" t="s">
        <v>369</v>
      </c>
      <c r="F49" s="105"/>
      <c r="G49" s="105"/>
      <c r="H49" s="105"/>
      <c r="I49" s="106" t="s">
        <v>104</v>
      </c>
      <c r="J49" s="107" t="n">
        <v>1</v>
      </c>
      <c r="K49" s="108" t="n">
        <v>6</v>
      </c>
      <c r="L49" s="109" t="s">
        <v>99</v>
      </c>
      <c r="M49" s="107" t="n">
        <v>6</v>
      </c>
      <c r="N49" s="108" t="n">
        <v>3</v>
      </c>
      <c r="O49" s="110" t="n">
        <v>1</v>
      </c>
      <c r="P49" s="111" t="s">
        <v>100</v>
      </c>
      <c r="Q49" s="112" t="n">
        <v>1</v>
      </c>
      <c r="R49" s="113" t="n">
        <v>1.4375</v>
      </c>
      <c r="S49" s="113"/>
      <c r="T49" s="113"/>
      <c r="U49" s="88" t="n">
        <v>2</v>
      </c>
      <c r="V49" s="88"/>
      <c r="W49" s="88"/>
      <c r="AC49" s="99" t="s">
        <v>125</v>
      </c>
      <c r="AD49" s="99"/>
      <c r="AE49" s="99"/>
      <c r="AF49" s="99"/>
      <c r="AG49" s="83"/>
      <c r="AH49" s="83"/>
      <c r="AI49" s="83"/>
      <c r="AJ49" s="83"/>
      <c r="AR49" s="126"/>
      <c r="AS49" s="92"/>
      <c r="AT49" s="128" t="n">
        <v>64</v>
      </c>
      <c r="AU49" s="128"/>
      <c r="AV49" s="92"/>
    </row>
    <row r="50" customFormat="false" ht="22" hidden="false" customHeight="true" outlineLevel="0" collapsed="false">
      <c r="B50" s="130" t="n">
        <v>2</v>
      </c>
      <c r="C50" s="102" t="s">
        <v>642</v>
      </c>
      <c r="D50" s="103" t="s">
        <v>859</v>
      </c>
      <c r="E50" s="104" t="s">
        <v>199</v>
      </c>
      <c r="F50" s="118" t="s">
        <v>99</v>
      </c>
      <c r="G50" s="119" t="n">
        <v>6</v>
      </c>
      <c r="H50" s="119" t="n">
        <v>1</v>
      </c>
      <c r="I50" s="120"/>
      <c r="J50" s="120"/>
      <c r="K50" s="120"/>
      <c r="L50" s="121" t="s">
        <v>99</v>
      </c>
      <c r="M50" s="122" t="n">
        <v>6</v>
      </c>
      <c r="N50" s="123" t="n">
        <v>3</v>
      </c>
      <c r="O50" s="124" t="n">
        <v>2</v>
      </c>
      <c r="P50" s="111" t="s">
        <v>100</v>
      </c>
      <c r="Q50" s="125" t="n">
        <v>0</v>
      </c>
      <c r="R50" s="113" t="n">
        <v>2.75</v>
      </c>
      <c r="S50" s="113"/>
      <c r="T50" s="113"/>
      <c r="U50" s="88" t="n">
        <v>1</v>
      </c>
      <c r="V50" s="88"/>
      <c r="W50" s="88"/>
      <c r="AA50" s="114" t="s">
        <v>631</v>
      </c>
      <c r="AB50" s="114"/>
      <c r="AC50" s="159" t="s">
        <v>855</v>
      </c>
      <c r="AD50" s="159" t="e">
        <f aca="false">NA()</f>
        <v>#N/A</v>
      </c>
      <c r="AE50" s="159" t="e">
        <f aca="false">NA()</f>
        <v>#N/A</v>
      </c>
      <c r="AF50" s="159" t="e">
        <f aca="false">NA()</f>
        <v>#N/A</v>
      </c>
      <c r="AI50" s="136" t="s">
        <v>631</v>
      </c>
      <c r="AJ50" s="136"/>
      <c r="AK50" s="216" t="s">
        <v>855</v>
      </c>
      <c r="AL50" s="216" t="e">
        <f aca="false">NA()</f>
        <v>#N/A</v>
      </c>
      <c r="AM50" s="216" t="e">
        <f aca="false">NA()</f>
        <v>#N/A</v>
      </c>
      <c r="AN50" s="216" t="e">
        <f aca="false">NA()</f>
        <v>#N/A</v>
      </c>
      <c r="AR50" s="126"/>
    </row>
    <row r="51" customFormat="false" ht="22" hidden="false" customHeight="true" outlineLevel="0" collapsed="false">
      <c r="B51" s="130" t="n">
        <v>3</v>
      </c>
      <c r="C51" s="102" t="s">
        <v>644</v>
      </c>
      <c r="D51" s="103" t="s">
        <v>860</v>
      </c>
      <c r="E51" s="104" t="s">
        <v>123</v>
      </c>
      <c r="F51" s="121" t="s">
        <v>104</v>
      </c>
      <c r="G51" s="131" t="n">
        <v>3</v>
      </c>
      <c r="H51" s="125" t="n">
        <v>6</v>
      </c>
      <c r="I51" s="121" t="s">
        <v>104</v>
      </c>
      <c r="J51" s="131" t="n">
        <v>3</v>
      </c>
      <c r="K51" s="125" t="n">
        <v>6</v>
      </c>
      <c r="L51" s="120"/>
      <c r="M51" s="120"/>
      <c r="N51" s="120"/>
      <c r="O51" s="124" t="n">
        <v>0</v>
      </c>
      <c r="P51" s="132" t="s">
        <v>100</v>
      </c>
      <c r="Q51" s="125" t="n">
        <v>2</v>
      </c>
      <c r="R51" s="113" t="n">
        <v>0.333333333333333</v>
      </c>
      <c r="S51" s="113"/>
      <c r="T51" s="113"/>
      <c r="U51" s="88" t="n">
        <v>3</v>
      </c>
      <c r="V51" s="88"/>
      <c r="W51" s="88"/>
      <c r="AC51" s="99" t="s">
        <v>120</v>
      </c>
      <c r="AD51" s="99"/>
      <c r="AE51" s="99"/>
      <c r="AF51" s="99"/>
      <c r="AG51" s="83"/>
      <c r="AH51" s="83"/>
      <c r="AI51" s="83"/>
      <c r="AJ51" s="135"/>
      <c r="AK51" s="92"/>
      <c r="AL51" s="166" t="n">
        <v>64</v>
      </c>
      <c r="AM51" s="166"/>
      <c r="AN51" s="166"/>
      <c r="AR51" s="126"/>
      <c r="AZ51" s="90"/>
      <c r="BW51" s="90"/>
    </row>
    <row r="52" customFormat="false" ht="22" hidden="false" customHeight="true" outlineLevel="0" collapsed="false">
      <c r="B52" s="96" t="s">
        <v>90</v>
      </c>
      <c r="C52" s="97" t="s">
        <v>124</v>
      </c>
      <c r="D52" s="97"/>
      <c r="E52" s="97"/>
      <c r="F52" s="96" t="n">
        <v>1</v>
      </c>
      <c r="G52" s="96"/>
      <c r="H52" s="96"/>
      <c r="I52" s="96" t="n">
        <v>2</v>
      </c>
      <c r="J52" s="96"/>
      <c r="K52" s="96"/>
      <c r="L52" s="96" t="n">
        <v>3</v>
      </c>
      <c r="M52" s="96"/>
      <c r="N52" s="96"/>
      <c r="O52" s="96" t="n">
        <v>4</v>
      </c>
      <c r="P52" s="96"/>
      <c r="Q52" s="96"/>
      <c r="R52" s="98" t="s">
        <v>92</v>
      </c>
      <c r="S52" s="98"/>
      <c r="T52" s="98"/>
      <c r="U52" s="98" t="s">
        <v>93</v>
      </c>
      <c r="V52" s="98"/>
      <c r="W52" s="98"/>
      <c r="X52" s="98" t="s">
        <v>94</v>
      </c>
      <c r="Y52" s="98"/>
      <c r="Z52" s="98"/>
      <c r="AA52" s="114" t="s">
        <v>642</v>
      </c>
      <c r="AB52" s="114"/>
      <c r="AC52" s="159" t="s">
        <v>859</v>
      </c>
      <c r="AD52" s="159" t="e">
        <f aca="false">NA()</f>
        <v>#N/A</v>
      </c>
      <c r="AE52" s="159" t="e">
        <f aca="false">NA()</f>
        <v>#N/A</v>
      </c>
      <c r="AF52" s="159" t="e">
        <f aca="false">NA()</f>
        <v>#N/A</v>
      </c>
      <c r="AM52" s="136" t="s">
        <v>631</v>
      </c>
      <c r="AN52" s="136"/>
      <c r="AO52" s="218" t="s">
        <v>855</v>
      </c>
      <c r="AP52" s="218" t="e">
        <f aca="false">NA()</f>
        <v>#N/A</v>
      </c>
      <c r="AQ52" s="218" t="e">
        <f aca="false">NA()</f>
        <v>#N/A</v>
      </c>
      <c r="AR52" s="218" t="e">
        <f aca="false">NA()</f>
        <v>#N/A</v>
      </c>
    </row>
    <row r="53" customFormat="false" ht="22" hidden="false" customHeight="true" outlineLevel="0" collapsed="false">
      <c r="B53" s="130" t="n">
        <v>1</v>
      </c>
      <c r="C53" s="102" t="s">
        <v>646</v>
      </c>
      <c r="D53" s="103" t="s">
        <v>861</v>
      </c>
      <c r="E53" s="104" t="s">
        <v>123</v>
      </c>
      <c r="F53" s="155"/>
      <c r="G53" s="155"/>
      <c r="H53" s="155"/>
      <c r="I53" s="121" t="s">
        <v>99</v>
      </c>
      <c r="J53" s="122" t="n">
        <v>6</v>
      </c>
      <c r="K53" s="123" t="n">
        <v>3</v>
      </c>
      <c r="L53" s="121" t="s">
        <v>104</v>
      </c>
      <c r="M53" s="122" t="n">
        <v>2</v>
      </c>
      <c r="N53" s="123" t="n">
        <v>6</v>
      </c>
      <c r="O53" s="156" t="s">
        <v>104</v>
      </c>
      <c r="P53" s="157" t="n">
        <v>3</v>
      </c>
      <c r="Q53" s="158" t="n">
        <v>6</v>
      </c>
      <c r="R53" s="124" t="n">
        <v>1</v>
      </c>
      <c r="S53" s="111" t="s">
        <v>100</v>
      </c>
      <c r="T53" s="125" t="n">
        <v>2</v>
      </c>
      <c r="U53" s="113" t="n">
        <v>1.42307692307692</v>
      </c>
      <c r="V53" s="113"/>
      <c r="W53" s="113"/>
      <c r="X53" s="88" t="n">
        <v>3</v>
      </c>
      <c r="Y53" s="88"/>
      <c r="Z53" s="88"/>
      <c r="AC53" s="99" t="s">
        <v>128</v>
      </c>
      <c r="AD53" s="99"/>
      <c r="AE53" s="99"/>
      <c r="AF53" s="99"/>
      <c r="AG53" s="83"/>
      <c r="AH53" s="83"/>
      <c r="AI53" s="83"/>
      <c r="AJ53" s="83"/>
      <c r="AK53" s="83"/>
      <c r="AL53" s="83"/>
      <c r="AM53" s="83"/>
      <c r="AN53" s="135"/>
      <c r="AO53" s="92"/>
      <c r="AP53" s="128" t="n">
        <v>62</v>
      </c>
      <c r="AQ53" s="128"/>
      <c r="AR53" s="92"/>
    </row>
    <row r="54" customFormat="false" ht="22" hidden="false" customHeight="true" outlineLevel="0" collapsed="false">
      <c r="B54" s="130" t="n">
        <v>2</v>
      </c>
      <c r="C54" s="102" t="s">
        <v>648</v>
      </c>
      <c r="D54" s="103" t="s">
        <v>862</v>
      </c>
      <c r="E54" s="104" t="s">
        <v>158</v>
      </c>
      <c r="F54" s="109" t="s">
        <v>104</v>
      </c>
      <c r="G54" s="161" t="n">
        <v>3</v>
      </c>
      <c r="H54" s="161" t="n">
        <v>6</v>
      </c>
      <c r="I54" s="120"/>
      <c r="J54" s="120"/>
      <c r="K54" s="120"/>
      <c r="L54" s="156" t="s">
        <v>104</v>
      </c>
      <c r="M54" s="157" t="n">
        <v>3</v>
      </c>
      <c r="N54" s="158" t="n">
        <v>6</v>
      </c>
      <c r="O54" s="121" t="s">
        <v>104</v>
      </c>
      <c r="P54" s="122" t="n">
        <v>1</v>
      </c>
      <c r="Q54" s="123" t="n">
        <v>6</v>
      </c>
      <c r="R54" s="124" t="n">
        <v>0</v>
      </c>
      <c r="S54" s="111" t="s">
        <v>100</v>
      </c>
      <c r="T54" s="125" t="n">
        <v>3</v>
      </c>
      <c r="U54" s="113" t="n">
        <v>0.28</v>
      </c>
      <c r="V54" s="113"/>
      <c r="W54" s="113"/>
      <c r="X54" s="88" t="n">
        <v>4</v>
      </c>
      <c r="Y54" s="88"/>
      <c r="Z54" s="88"/>
      <c r="AA54" s="114" t="s">
        <v>863</v>
      </c>
      <c r="AB54" s="114"/>
      <c r="AC54" s="159" t="s">
        <v>864</v>
      </c>
      <c r="AD54" s="159" t="e">
        <f aca="false">NA()</f>
        <v>#N/A</v>
      </c>
      <c r="AE54" s="159" t="e">
        <f aca="false">NA()</f>
        <v>#N/A</v>
      </c>
      <c r="AF54" s="159" t="e">
        <f aca="false">NA()</f>
        <v>#N/A</v>
      </c>
      <c r="AJ54" s="90"/>
      <c r="AK54" s="90"/>
      <c r="AL54" s="90"/>
      <c r="AM54" s="90"/>
      <c r="AN54" s="90"/>
      <c r="AO54" s="90"/>
      <c r="AP54" s="90"/>
      <c r="AT54" s="138" t="s">
        <v>134</v>
      </c>
      <c r="AU54" s="138"/>
      <c r="AV54" s="138"/>
      <c r="AW54" s="138"/>
    </row>
    <row r="55" customFormat="false" ht="22" hidden="false" customHeight="true" outlineLevel="0" collapsed="false">
      <c r="B55" s="130" t="n">
        <v>3</v>
      </c>
      <c r="C55" s="130" t="s">
        <v>636</v>
      </c>
      <c r="D55" s="103" t="s">
        <v>854</v>
      </c>
      <c r="E55" s="104" t="s">
        <v>364</v>
      </c>
      <c r="F55" s="121" t="s">
        <v>99</v>
      </c>
      <c r="G55" s="161" t="n">
        <v>6</v>
      </c>
      <c r="H55" s="125" t="n">
        <v>2</v>
      </c>
      <c r="I55" s="156" t="s">
        <v>99</v>
      </c>
      <c r="J55" s="162" t="n">
        <v>6</v>
      </c>
      <c r="K55" s="163" t="n">
        <v>3</v>
      </c>
      <c r="L55" s="120"/>
      <c r="M55" s="120"/>
      <c r="N55" s="120"/>
      <c r="O55" s="121" t="s">
        <v>104</v>
      </c>
      <c r="P55" s="122" t="n">
        <v>1</v>
      </c>
      <c r="Q55" s="123" t="n">
        <v>6</v>
      </c>
      <c r="R55" s="124" t="n">
        <v>2</v>
      </c>
      <c r="S55" s="111" t="s">
        <v>100</v>
      </c>
      <c r="T55" s="125" t="n">
        <v>1</v>
      </c>
      <c r="U55" s="113" t="n">
        <v>2.54166666666667</v>
      </c>
      <c r="V55" s="113"/>
      <c r="W55" s="113"/>
      <c r="X55" s="88" t="n">
        <v>2</v>
      </c>
      <c r="Y55" s="88"/>
      <c r="Z55" s="88"/>
      <c r="AG55" s="90"/>
      <c r="AH55" s="90"/>
      <c r="AI55" s="90"/>
      <c r="AJ55" s="90"/>
      <c r="AM55" s="90"/>
      <c r="AN55" s="90"/>
      <c r="AO55" s="90"/>
      <c r="AP55" s="90"/>
      <c r="AR55" s="139" t="s">
        <v>135</v>
      </c>
      <c r="AS55" s="139"/>
      <c r="AT55" s="205" t="s">
        <v>636</v>
      </c>
      <c r="AU55" s="205"/>
      <c r="AV55" s="207" t="s">
        <v>854</v>
      </c>
      <c r="AW55" s="207" t="e">
        <f aca="false">NA()</f>
        <v>#N/A</v>
      </c>
      <c r="AX55" s="207" t="e">
        <f aca="false">NA()</f>
        <v>#N/A</v>
      </c>
      <c r="AY55" s="207" t="e">
        <f aca="false">NA()</f>
        <v>#N/A</v>
      </c>
    </row>
    <row r="56" customFormat="false" ht="22" hidden="false" customHeight="true" outlineLevel="0" collapsed="false">
      <c r="B56" s="130" t="n">
        <v>4</v>
      </c>
      <c r="C56" s="130" t="s">
        <v>863</v>
      </c>
      <c r="D56" s="103" t="s">
        <v>864</v>
      </c>
      <c r="E56" s="104" t="s">
        <v>267</v>
      </c>
      <c r="F56" s="156" t="s">
        <v>99</v>
      </c>
      <c r="G56" s="162" t="n">
        <v>6</v>
      </c>
      <c r="H56" s="163" t="n">
        <v>3</v>
      </c>
      <c r="I56" s="121" t="s">
        <v>99</v>
      </c>
      <c r="J56" s="131" t="n">
        <v>6</v>
      </c>
      <c r="K56" s="125" t="n">
        <v>1</v>
      </c>
      <c r="L56" s="121" t="s">
        <v>99</v>
      </c>
      <c r="M56" s="131" t="n">
        <v>6</v>
      </c>
      <c r="N56" s="131" t="n">
        <v>1</v>
      </c>
      <c r="O56" s="120"/>
      <c r="P56" s="120"/>
      <c r="Q56" s="120"/>
      <c r="R56" s="124" t="n">
        <v>3</v>
      </c>
      <c r="S56" s="111" t="s">
        <v>100</v>
      </c>
      <c r="T56" s="125" t="n">
        <v>0</v>
      </c>
      <c r="U56" s="113" t="n">
        <v>3.78260869565217</v>
      </c>
      <c r="V56" s="113"/>
      <c r="W56" s="113"/>
      <c r="X56" s="88" t="n">
        <v>1</v>
      </c>
      <c r="Y56" s="88"/>
      <c r="Z56" s="88"/>
      <c r="AJ56" s="90"/>
      <c r="AK56" s="90"/>
      <c r="AL56" s="90"/>
      <c r="AM56" s="90"/>
      <c r="AN56" s="90"/>
      <c r="AO56" s="90"/>
      <c r="AP56" s="90"/>
      <c r="AR56" s="142"/>
      <c r="AS56" s="142"/>
      <c r="AT56" s="205"/>
      <c r="AU56" s="205"/>
      <c r="AV56" s="207"/>
      <c r="AW56" s="207" t="e">
        <f aca="false">NA()</f>
        <v>#N/A</v>
      </c>
      <c r="AX56" s="207" t="e">
        <f aca="false">NA()</f>
        <v>#N/A</v>
      </c>
      <c r="AY56" s="207" t="e">
        <f aca="false">NA()</f>
        <v>#N/A</v>
      </c>
    </row>
    <row r="57" customFormat="false" ht="22" hidden="false" customHeight="true" outlineLevel="0" collapsed="false">
      <c r="AJ57" s="90"/>
      <c r="AN57" s="90"/>
      <c r="AR57" s="90"/>
    </row>
    <row r="58" customFormat="false" ht="22" hidden="false" customHeight="true" outlineLevel="0" collapsed="false">
      <c r="AJ58" s="90"/>
      <c r="AK58" s="90"/>
      <c r="AL58" s="90"/>
      <c r="AM58" s="90"/>
      <c r="AN58" s="90"/>
      <c r="AP58" s="90"/>
    </row>
    <row r="59" customFormat="false" ht="22" hidden="false" customHeight="true" outlineLevel="0" collapsed="false">
      <c r="AN59" s="90"/>
      <c r="AO59" s="90"/>
      <c r="AP59" s="90"/>
    </row>
    <row r="60" customFormat="false" ht="22" hidden="false" customHeight="true" outlineLevel="0" collapsed="false">
      <c r="AN60" s="90"/>
    </row>
    <row r="61" customFormat="false" ht="22" hidden="false" customHeight="true" outlineLevel="0" collapsed="false">
      <c r="AN61" s="90"/>
    </row>
    <row r="62" customFormat="false" ht="21" hidden="false" customHeight="true" outlineLevel="0" collapsed="false">
      <c r="AF62" s="90"/>
      <c r="AG62" s="90"/>
      <c r="AH62" s="90"/>
      <c r="AI62" s="90"/>
      <c r="AJ62" s="90"/>
      <c r="AK62" s="90"/>
      <c r="AL62" s="90"/>
      <c r="AM62" s="90"/>
      <c r="AN62" s="90"/>
    </row>
    <row r="63" customFormat="false" ht="21" hidden="false" customHeight="true" outlineLevel="0" collapsed="false"/>
    <row r="64" customFormat="false" ht="21" hidden="false" customHeight="true" outlineLevel="0" collapsed="false">
      <c r="Y64" s="0" t="s">
        <v>865</v>
      </c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>
      <c r="BD77" s="90"/>
    </row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2" hidden="false" customHeight="true" outlineLevel="0" collapsed="false"/>
    <row r="142" customFormat="false" ht="22" hidden="false" customHeight="true" outlineLevel="0" collapsed="false"/>
    <row r="143" customFormat="false" ht="22" hidden="false" customHeight="true" outlineLevel="0" collapsed="false"/>
    <row r="144" customFormat="false" ht="22" hidden="false" customHeight="true" outlineLevel="0" collapsed="false"/>
    <row r="145" customFormat="false" ht="22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9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  <row r="178" customFormat="false" ht="11" hidden="false" customHeight="true" outlineLevel="0" collapsed="false"/>
    <row r="179" customFormat="false" ht="11" hidden="false" customHeight="true" outlineLevel="0" collapsed="false"/>
    <row r="180" customFormat="false" ht="11" hidden="false" customHeight="true" outlineLevel="0" collapsed="false"/>
    <row r="181" customFormat="false" ht="11" hidden="false" customHeight="true" outlineLevel="0" collapsed="false"/>
    <row r="182" customFormat="false" ht="11" hidden="false" customHeight="true" outlineLevel="0" collapsed="false"/>
    <row r="183" customFormat="false" ht="11" hidden="false" customHeight="true" outlineLevel="0" collapsed="false"/>
    <row r="184" customFormat="false" ht="11" hidden="false" customHeight="true" outlineLevel="0" collapsed="false"/>
    <row r="185" customFormat="false" ht="11" hidden="false" customHeight="true" outlineLevel="0" collapsed="false"/>
    <row r="186" customFormat="false" ht="11" hidden="false" customHeight="true" outlineLevel="0" collapsed="false"/>
    <row r="187" customFormat="false" ht="11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</sheetData>
  <mergeCells count="254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AI6:AJ6"/>
    <mergeCell ref="AK6:AN6"/>
    <mergeCell ref="L7:N7"/>
    <mergeCell ref="U7:W7"/>
    <mergeCell ref="X7:Z7"/>
    <mergeCell ref="AL7:AM7"/>
    <mergeCell ref="O8:Q8"/>
    <mergeCell ref="U8:W8"/>
    <mergeCell ref="X8:Z8"/>
    <mergeCell ref="AC8:AF8"/>
    <mergeCell ref="C9:E9"/>
    <mergeCell ref="F9:H9"/>
    <mergeCell ref="I9:K9"/>
    <mergeCell ref="L9:N9"/>
    <mergeCell ref="O9:Q9"/>
    <mergeCell ref="R9:T9"/>
    <mergeCell ref="U9:W9"/>
    <mergeCell ref="X9:Z9"/>
    <mergeCell ref="AA9:AB9"/>
    <mergeCell ref="AC9:AF9"/>
    <mergeCell ref="F10:H10"/>
    <mergeCell ref="U10:W10"/>
    <mergeCell ref="X10:Z10"/>
    <mergeCell ref="AA10:AY10"/>
    <mergeCell ref="I11:K11"/>
    <mergeCell ref="U11:W11"/>
    <mergeCell ref="X11:Z11"/>
    <mergeCell ref="AH11:AI11"/>
    <mergeCell ref="AL11:AM11"/>
    <mergeCell ref="AP11:AQ11"/>
    <mergeCell ref="L12:N12"/>
    <mergeCell ref="U12:W12"/>
    <mergeCell ref="X12:Z12"/>
    <mergeCell ref="AC12:AF12"/>
    <mergeCell ref="O13:Q13"/>
    <mergeCell ref="U13:W13"/>
    <mergeCell ref="X13:Z13"/>
    <mergeCell ref="AA13:AB13"/>
    <mergeCell ref="AC13:AF13"/>
    <mergeCell ref="AI14:AJ14"/>
    <mergeCell ref="AK14:AN14"/>
    <mergeCell ref="AL15:AM15"/>
    <mergeCell ref="AC16:AF16"/>
    <mergeCell ref="AA17:AB17"/>
    <mergeCell ref="AC17:AF17"/>
    <mergeCell ref="AT17:AW17"/>
    <mergeCell ref="AR18:AS18"/>
    <mergeCell ref="AT18:AU18"/>
    <mergeCell ref="AV18:AY18"/>
    <mergeCell ref="AR19:AS19"/>
    <mergeCell ref="AT19:AU19"/>
    <mergeCell ref="AV19:AY19"/>
    <mergeCell ref="B21:E21"/>
    <mergeCell ref="F21:Z21"/>
    <mergeCell ref="AA21:AY21"/>
    <mergeCell ref="AH22:AI22"/>
    <mergeCell ref="AL22:AM22"/>
    <mergeCell ref="AP22:AQ22"/>
    <mergeCell ref="C23:E23"/>
    <mergeCell ref="F23:H23"/>
    <mergeCell ref="I23:K23"/>
    <mergeCell ref="L23:N23"/>
    <mergeCell ref="O23:Q23"/>
    <mergeCell ref="R23:T23"/>
    <mergeCell ref="U23:W23"/>
    <mergeCell ref="X23:Z23"/>
    <mergeCell ref="AC23:AF23"/>
    <mergeCell ref="F24:H24"/>
    <mergeCell ref="U24:W24"/>
    <mergeCell ref="X24:Z24"/>
    <mergeCell ref="AA24:AB24"/>
    <mergeCell ref="AC24:AF24"/>
    <mergeCell ref="I25:K25"/>
    <mergeCell ref="U25:W25"/>
    <mergeCell ref="X25:Z25"/>
    <mergeCell ref="AI25:AJ25"/>
    <mergeCell ref="AK25:AN25"/>
    <mergeCell ref="L26:N26"/>
    <mergeCell ref="U26:W26"/>
    <mergeCell ref="X26:Z26"/>
    <mergeCell ref="AL26:AM26"/>
    <mergeCell ref="O27:Q27"/>
    <mergeCell ref="U27:W27"/>
    <mergeCell ref="X27:Z27"/>
    <mergeCell ref="AC27:AF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B28"/>
    <mergeCell ref="AC28:AF28"/>
    <mergeCell ref="F29:H29"/>
    <mergeCell ref="U29:W29"/>
    <mergeCell ref="X29:Z29"/>
    <mergeCell ref="AA29:AY29"/>
    <mergeCell ref="I30:K30"/>
    <mergeCell ref="U30:W30"/>
    <mergeCell ref="X30:Z30"/>
    <mergeCell ref="AH30:AI30"/>
    <mergeCell ref="AL30:AM30"/>
    <mergeCell ref="AP30:AQ30"/>
    <mergeCell ref="L31:N31"/>
    <mergeCell ref="U31:W31"/>
    <mergeCell ref="X31:Z31"/>
    <mergeCell ref="AC31:AF31"/>
    <mergeCell ref="O32:Q32"/>
    <mergeCell ref="U32:W32"/>
    <mergeCell ref="X32:Z32"/>
    <mergeCell ref="AA32:AB32"/>
    <mergeCell ref="AC32:AF32"/>
    <mergeCell ref="AI33:AJ33"/>
    <mergeCell ref="AK33:AN33"/>
    <mergeCell ref="AL34:AM34"/>
    <mergeCell ref="AC35:AF35"/>
    <mergeCell ref="AA36:AB36"/>
    <mergeCell ref="AC36:AF36"/>
    <mergeCell ref="AT36:AW36"/>
    <mergeCell ref="AR37:AS37"/>
    <mergeCell ref="AT37:AU37"/>
    <mergeCell ref="AV37:AY37"/>
    <mergeCell ref="AR38:AS38"/>
    <mergeCell ref="AT38:AU38"/>
    <mergeCell ref="AV38:AY38"/>
    <mergeCell ref="B41:E41"/>
    <mergeCell ref="F41:Z41"/>
    <mergeCell ref="AA41:AY41"/>
    <mergeCell ref="AH42:AI42"/>
    <mergeCell ref="AL42:AM42"/>
    <mergeCell ref="AP42:AQ42"/>
    <mergeCell ref="C43:E43"/>
    <mergeCell ref="F43:H43"/>
    <mergeCell ref="I43:K43"/>
    <mergeCell ref="L43:N43"/>
    <mergeCell ref="O43:Q43"/>
    <mergeCell ref="R43:T43"/>
    <mergeCell ref="U43:W43"/>
    <mergeCell ref="X43:Z43"/>
    <mergeCell ref="AC43:AF43"/>
    <mergeCell ref="F44:H44"/>
    <mergeCell ref="U44:W44"/>
    <mergeCell ref="X44:Z44"/>
    <mergeCell ref="AA44:AB44"/>
    <mergeCell ref="AC44:AF44"/>
    <mergeCell ref="AM44:AN44"/>
    <mergeCell ref="AO44:AR44"/>
    <mergeCell ref="I45:K45"/>
    <mergeCell ref="U45:W45"/>
    <mergeCell ref="X45:Z45"/>
    <mergeCell ref="AC45:AF45"/>
    <mergeCell ref="AP45:AQ45"/>
    <mergeCell ref="L46:N46"/>
    <mergeCell ref="U46:W46"/>
    <mergeCell ref="X46:Z46"/>
    <mergeCell ref="AA46:AB46"/>
    <mergeCell ref="AC46:AF46"/>
    <mergeCell ref="AI46:AJ46"/>
    <mergeCell ref="AK46:AN46"/>
    <mergeCell ref="O47:Q47"/>
    <mergeCell ref="U47:W47"/>
    <mergeCell ref="X47:Z47"/>
    <mergeCell ref="AC47:AF47"/>
    <mergeCell ref="AL47:AM47"/>
    <mergeCell ref="C48:E48"/>
    <mergeCell ref="F48:H48"/>
    <mergeCell ref="I48:K48"/>
    <mergeCell ref="L48:N48"/>
    <mergeCell ref="O48:Q48"/>
    <mergeCell ref="R48:T48"/>
    <mergeCell ref="U48:W48"/>
    <mergeCell ref="AA48:AB48"/>
    <mergeCell ref="AC48:AF48"/>
    <mergeCell ref="AQ48:AR48"/>
    <mergeCell ref="AS48:AV48"/>
    <mergeCell ref="F49:H49"/>
    <mergeCell ref="R49:T49"/>
    <mergeCell ref="U49:W49"/>
    <mergeCell ref="AC49:AF49"/>
    <mergeCell ref="AT49:AU49"/>
    <mergeCell ref="I50:K50"/>
    <mergeCell ref="R50:T50"/>
    <mergeCell ref="U50:W50"/>
    <mergeCell ref="AA50:AB50"/>
    <mergeCell ref="AC50:AF50"/>
    <mergeCell ref="AI50:AJ50"/>
    <mergeCell ref="AK50:AN50"/>
    <mergeCell ref="L51:N51"/>
    <mergeCell ref="R51:T51"/>
    <mergeCell ref="U51:W51"/>
    <mergeCell ref="AC51:AF51"/>
    <mergeCell ref="AL51:AN51"/>
    <mergeCell ref="C52:E52"/>
    <mergeCell ref="F52:H52"/>
    <mergeCell ref="I52:K52"/>
    <mergeCell ref="L52:N52"/>
    <mergeCell ref="O52:Q52"/>
    <mergeCell ref="R52:T52"/>
    <mergeCell ref="U52:W52"/>
    <mergeCell ref="X52:Z52"/>
    <mergeCell ref="AA52:AB52"/>
    <mergeCell ref="AC52:AF52"/>
    <mergeCell ref="AM52:AN52"/>
    <mergeCell ref="AO52:AR52"/>
    <mergeCell ref="F53:H53"/>
    <mergeCell ref="U53:W53"/>
    <mergeCell ref="X53:Z53"/>
    <mergeCell ref="AC53:AF53"/>
    <mergeCell ref="AP53:AQ53"/>
    <mergeCell ref="I54:K54"/>
    <mergeCell ref="U54:W54"/>
    <mergeCell ref="X54:Z54"/>
    <mergeCell ref="AA54:AB54"/>
    <mergeCell ref="AC54:AF54"/>
    <mergeCell ref="AT54:AW54"/>
    <mergeCell ref="L55:N55"/>
    <mergeCell ref="U55:W55"/>
    <mergeCell ref="X55:Z55"/>
    <mergeCell ref="AR55:AS55"/>
    <mergeCell ref="AT55:AU55"/>
    <mergeCell ref="AV55:AY55"/>
    <mergeCell ref="O56:Q56"/>
    <mergeCell ref="U56:W56"/>
    <mergeCell ref="X56:Z56"/>
    <mergeCell ref="AR56:AS56"/>
    <mergeCell ref="AT56:AU56"/>
    <mergeCell ref="AV56:AY5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5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Y1" s="83"/>
      <c r="Z1" s="83"/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84</v>
      </c>
      <c r="AV1" s="86"/>
      <c r="AW1" s="86"/>
      <c r="AX1" s="86"/>
      <c r="AY1" s="86"/>
    </row>
    <row r="2" customFormat="false" ht="21" hidden="false" customHeight="true" outlineLevel="0" collapsed="false">
      <c r="B2" s="87" t="s">
        <v>85</v>
      </c>
      <c r="C2" s="87"/>
      <c r="D2" s="87"/>
      <c r="E2" s="87"/>
      <c r="F2" s="88" t="s">
        <v>86</v>
      </c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9" t="s">
        <v>87</v>
      </c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E2" s="90"/>
      <c r="BF2" s="90"/>
      <c r="BG2" s="90"/>
      <c r="BH2" s="90"/>
      <c r="BI2" s="90"/>
      <c r="BJ2" s="90"/>
    </row>
    <row r="3" customFormat="false" ht="21" hidden="false" customHeight="true" outlineLevel="0" collapsed="false">
      <c r="C3" s="91"/>
      <c r="D3" s="91"/>
      <c r="R3" s="0"/>
      <c r="Z3" s="92"/>
      <c r="AA3" s="92"/>
      <c r="AB3" s="93"/>
      <c r="AC3" s="93"/>
      <c r="AG3" s="94"/>
      <c r="AH3" s="95" t="s">
        <v>88</v>
      </c>
      <c r="AI3" s="95"/>
      <c r="AJ3" s="94"/>
      <c r="AK3" s="94"/>
      <c r="AL3" s="95" t="s">
        <v>89</v>
      </c>
      <c r="AM3" s="95"/>
      <c r="AN3" s="94"/>
      <c r="AO3" s="94"/>
      <c r="AP3" s="95"/>
      <c r="AQ3" s="95"/>
      <c r="AR3" s="94"/>
      <c r="AS3" s="94"/>
      <c r="AT3" s="95"/>
      <c r="AU3" s="95"/>
      <c r="AV3" s="94"/>
    </row>
    <row r="4" customFormat="false" ht="21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</row>
    <row r="5" customFormat="false" ht="21" hidden="false" customHeight="true" outlineLevel="0" collapsed="false">
      <c r="B5" s="101" t="n">
        <v>1</v>
      </c>
      <c r="C5" s="102" t="s">
        <v>96</v>
      </c>
      <c r="D5" s="103" t="s">
        <v>97</v>
      </c>
      <c r="E5" s="104" t="s">
        <v>98</v>
      </c>
      <c r="F5" s="105"/>
      <c r="G5" s="105"/>
      <c r="H5" s="105"/>
      <c r="I5" s="106" t="s">
        <v>99</v>
      </c>
      <c r="J5" s="107" t="n">
        <v>6</v>
      </c>
      <c r="K5" s="108" t="n">
        <v>2</v>
      </c>
      <c r="L5" s="109" t="s">
        <v>99</v>
      </c>
      <c r="M5" s="107" t="n">
        <v>6</v>
      </c>
      <c r="N5" s="108" t="n">
        <v>0</v>
      </c>
      <c r="O5" s="110" t="n">
        <v>2</v>
      </c>
      <c r="P5" s="111" t="s">
        <v>100</v>
      </c>
      <c r="Q5" s="112" t="n">
        <v>0</v>
      </c>
      <c r="R5" s="113" t="n">
        <v>2.85714285714286</v>
      </c>
      <c r="S5" s="113"/>
      <c r="T5" s="113"/>
      <c r="U5" s="101" t="n">
        <v>1</v>
      </c>
      <c r="V5" s="101"/>
      <c r="W5" s="101"/>
      <c r="AA5" s="114" t="s">
        <v>96</v>
      </c>
      <c r="AB5" s="114"/>
      <c r="AC5" s="115" t="s">
        <v>97</v>
      </c>
      <c r="AD5" s="115" t="e">
        <f aca="false">NA()</f>
        <v>#N/A</v>
      </c>
      <c r="AE5" s="115" t="e">
        <f aca="false">NA()</f>
        <v>#N/A</v>
      </c>
      <c r="AF5" s="115" t="e">
        <f aca="false">NA()</f>
        <v>#N/A</v>
      </c>
      <c r="AM5" s="116" t="s">
        <v>96</v>
      </c>
      <c r="AN5" s="116"/>
      <c r="AO5" s="115" t="s">
        <v>97</v>
      </c>
      <c r="AP5" s="115" t="e">
        <f aca="false">NA()</f>
        <v>#N/A</v>
      </c>
      <c r="AQ5" s="115" t="e">
        <f aca="false">NA()</f>
        <v>#N/A</v>
      </c>
      <c r="AR5" s="115" t="e">
        <f aca="false">NA()</f>
        <v>#N/A</v>
      </c>
    </row>
    <row r="6" customFormat="false" ht="21" hidden="false" customHeight="true" outlineLevel="0" collapsed="false">
      <c r="B6" s="117" t="n">
        <v>2</v>
      </c>
      <c r="C6" s="102" t="s">
        <v>101</v>
      </c>
      <c r="D6" s="103" t="s">
        <v>102</v>
      </c>
      <c r="E6" s="104" t="s">
        <v>103</v>
      </c>
      <c r="F6" s="118" t="s">
        <v>104</v>
      </c>
      <c r="G6" s="119" t="n">
        <v>2</v>
      </c>
      <c r="H6" s="119" t="n">
        <v>6</v>
      </c>
      <c r="I6" s="120"/>
      <c r="J6" s="120"/>
      <c r="K6" s="120"/>
      <c r="L6" s="121" t="s">
        <v>99</v>
      </c>
      <c r="M6" s="122" t="n">
        <v>6</v>
      </c>
      <c r="N6" s="123" t="n">
        <v>0</v>
      </c>
      <c r="O6" s="124" t="n">
        <v>1</v>
      </c>
      <c r="P6" s="111" t="s">
        <v>100</v>
      </c>
      <c r="Q6" s="125" t="n">
        <v>1</v>
      </c>
      <c r="R6" s="113" t="n">
        <v>1.57142857142857</v>
      </c>
      <c r="S6" s="113"/>
      <c r="T6" s="113"/>
      <c r="U6" s="101" t="n">
        <v>2</v>
      </c>
      <c r="V6" s="101"/>
      <c r="W6" s="101"/>
      <c r="AC6" s="99" t="s">
        <v>105</v>
      </c>
      <c r="AD6" s="99"/>
      <c r="AE6" s="99"/>
      <c r="AF6" s="99"/>
      <c r="AG6" s="83"/>
      <c r="AH6" s="83"/>
      <c r="AI6" s="83"/>
      <c r="AJ6" s="83"/>
      <c r="AM6" s="90"/>
      <c r="AN6" s="126"/>
      <c r="AO6" s="127"/>
      <c r="AP6" s="128" t="n">
        <v>63</v>
      </c>
      <c r="AQ6" s="128"/>
      <c r="AR6" s="129"/>
    </row>
    <row r="7" customFormat="false" ht="21" hidden="false" customHeight="true" outlineLevel="0" collapsed="false">
      <c r="B7" s="117" t="n">
        <v>3</v>
      </c>
      <c r="C7" s="130" t="s">
        <v>106</v>
      </c>
      <c r="D7" s="103" t="s">
        <v>107</v>
      </c>
      <c r="E7" s="104" t="s">
        <v>108</v>
      </c>
      <c r="F7" s="121" t="s">
        <v>104</v>
      </c>
      <c r="G7" s="131" t="n">
        <v>0</v>
      </c>
      <c r="H7" s="125" t="n">
        <v>6</v>
      </c>
      <c r="I7" s="121" t="s">
        <v>104</v>
      </c>
      <c r="J7" s="131" t="n">
        <v>0</v>
      </c>
      <c r="K7" s="125" t="n">
        <v>6</v>
      </c>
      <c r="L7" s="120"/>
      <c r="M7" s="120"/>
      <c r="N7" s="120"/>
      <c r="O7" s="124" t="n">
        <v>0</v>
      </c>
      <c r="P7" s="132" t="s">
        <v>100</v>
      </c>
      <c r="Q7" s="125" t="n">
        <v>2</v>
      </c>
      <c r="R7" s="113" t="n">
        <v>0</v>
      </c>
      <c r="S7" s="113"/>
      <c r="T7" s="113"/>
      <c r="U7" s="133" t="s">
        <v>109</v>
      </c>
      <c r="V7" s="133"/>
      <c r="W7" s="133"/>
      <c r="AA7" s="114" t="s">
        <v>110</v>
      </c>
      <c r="AB7" s="114"/>
      <c r="AC7" s="115" t="s">
        <v>111</v>
      </c>
      <c r="AD7" s="115" t="e">
        <f aca="false">NA()</f>
        <v>#N/A</v>
      </c>
      <c r="AE7" s="115" t="e">
        <f aca="false">NA()</f>
        <v>#N/A</v>
      </c>
      <c r="AF7" s="115" t="e">
        <f aca="false">NA()</f>
        <v>#N/A</v>
      </c>
      <c r="AI7" s="116" t="s">
        <v>112</v>
      </c>
      <c r="AJ7" s="116"/>
      <c r="AK7" s="134" t="s">
        <v>113</v>
      </c>
      <c r="AL7" s="134" t="e">
        <f aca="false">NA()</f>
        <v>#N/A</v>
      </c>
      <c r="AM7" s="134" t="e">
        <f aca="false">NA()</f>
        <v>#N/A</v>
      </c>
      <c r="AN7" s="134" t="e">
        <f aca="false">NA()</f>
        <v>#N/A</v>
      </c>
      <c r="AR7" s="126"/>
      <c r="AV7" s="90"/>
      <c r="AW7" s="90"/>
    </row>
    <row r="8" customFormat="false" ht="21" hidden="false" customHeight="true" outlineLevel="0" collapsed="false">
      <c r="B8" s="96" t="s">
        <v>90</v>
      </c>
      <c r="C8" s="97" t="s">
        <v>114</v>
      </c>
      <c r="D8" s="97"/>
      <c r="E8" s="97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8" t="s">
        <v>92</v>
      </c>
      <c r="P8" s="98"/>
      <c r="Q8" s="98"/>
      <c r="R8" s="98" t="s">
        <v>93</v>
      </c>
      <c r="S8" s="98"/>
      <c r="T8" s="98"/>
      <c r="U8" s="98" t="s">
        <v>94</v>
      </c>
      <c r="V8" s="98"/>
      <c r="W8" s="98"/>
      <c r="AC8" s="99" t="s">
        <v>115</v>
      </c>
      <c r="AD8" s="99"/>
      <c r="AE8" s="99"/>
      <c r="AF8" s="99"/>
      <c r="AG8" s="83"/>
      <c r="AH8" s="83"/>
      <c r="AI8" s="83"/>
      <c r="AJ8" s="135"/>
      <c r="AK8" s="127"/>
      <c r="AL8" s="128" t="n">
        <v>62</v>
      </c>
      <c r="AM8" s="128"/>
      <c r="AN8" s="92"/>
      <c r="AR8" s="126"/>
      <c r="AS8" s="90"/>
    </row>
    <row r="9" customFormat="false" ht="21" hidden="false" customHeight="true" outlineLevel="0" collapsed="false">
      <c r="B9" s="101" t="n">
        <v>1</v>
      </c>
      <c r="C9" s="102" t="s">
        <v>112</v>
      </c>
      <c r="D9" s="103" t="s">
        <v>113</v>
      </c>
      <c r="E9" s="104" t="s">
        <v>116</v>
      </c>
      <c r="F9" s="105"/>
      <c r="G9" s="105"/>
      <c r="H9" s="105"/>
      <c r="I9" s="106" t="s">
        <v>99</v>
      </c>
      <c r="J9" s="107" t="n">
        <v>6</v>
      </c>
      <c r="K9" s="108" t="n">
        <v>1</v>
      </c>
      <c r="L9" s="109" t="s">
        <v>104</v>
      </c>
      <c r="M9" s="107" t="n">
        <v>3</v>
      </c>
      <c r="N9" s="108" t="n">
        <v>6</v>
      </c>
      <c r="O9" s="110" t="n">
        <v>1</v>
      </c>
      <c r="P9" s="111" t="s">
        <v>100</v>
      </c>
      <c r="Q9" s="112" t="n">
        <v>1</v>
      </c>
      <c r="R9" s="113" t="n">
        <v>1.5625</v>
      </c>
      <c r="S9" s="113"/>
      <c r="T9" s="113"/>
      <c r="U9" s="101" t="n">
        <v>2</v>
      </c>
      <c r="V9" s="101"/>
      <c r="W9" s="101"/>
      <c r="AA9" s="114" t="s">
        <v>112</v>
      </c>
      <c r="AB9" s="114"/>
      <c r="AC9" s="115" t="s">
        <v>113</v>
      </c>
      <c r="AD9" s="115" t="e">
        <f aca="false">NA()</f>
        <v>#N/A</v>
      </c>
      <c r="AE9" s="115" t="e">
        <f aca="false">NA()</f>
        <v>#N/A</v>
      </c>
      <c r="AF9" s="115" t="e">
        <f aca="false">NA()</f>
        <v>#N/A</v>
      </c>
      <c r="AG9" s="92"/>
      <c r="AH9" s="92"/>
      <c r="AI9" s="92"/>
      <c r="AJ9" s="92"/>
      <c r="AQ9" s="136" t="s">
        <v>96</v>
      </c>
      <c r="AR9" s="136"/>
      <c r="AS9" s="115" t="s">
        <v>97</v>
      </c>
      <c r="AT9" s="115" t="e">
        <f aca="false">NA()</f>
        <v>#N/A</v>
      </c>
      <c r="AU9" s="115" t="e">
        <f aca="false">NA()</f>
        <v>#N/A</v>
      </c>
      <c r="AV9" s="115" t="e">
        <f aca="false">NA()</f>
        <v>#N/A</v>
      </c>
      <c r="AW9" s="90"/>
    </row>
    <row r="10" customFormat="false" ht="21" hidden="false" customHeight="true" outlineLevel="0" collapsed="false">
      <c r="B10" s="117" t="n">
        <v>2</v>
      </c>
      <c r="C10" s="102" t="s">
        <v>117</v>
      </c>
      <c r="D10" s="103" t="s">
        <v>118</v>
      </c>
      <c r="E10" s="104" t="s">
        <v>119</v>
      </c>
      <c r="F10" s="118" t="s">
        <v>104</v>
      </c>
      <c r="G10" s="119" t="n">
        <v>1</v>
      </c>
      <c r="H10" s="119" t="n">
        <v>6</v>
      </c>
      <c r="I10" s="120"/>
      <c r="J10" s="120"/>
      <c r="K10" s="120"/>
      <c r="L10" s="121" t="s">
        <v>104</v>
      </c>
      <c r="M10" s="122" t="n">
        <v>1</v>
      </c>
      <c r="N10" s="123" t="n">
        <v>6</v>
      </c>
      <c r="O10" s="124" t="n">
        <v>0</v>
      </c>
      <c r="P10" s="111" t="s">
        <v>100</v>
      </c>
      <c r="Q10" s="125" t="n">
        <v>2</v>
      </c>
      <c r="R10" s="113" t="n">
        <v>0.142857142857143</v>
      </c>
      <c r="S10" s="113"/>
      <c r="T10" s="113"/>
      <c r="U10" s="101" t="n">
        <v>3</v>
      </c>
      <c r="V10" s="101"/>
      <c r="W10" s="101"/>
      <c r="AC10" s="99" t="s">
        <v>120</v>
      </c>
      <c r="AD10" s="99"/>
      <c r="AE10" s="99"/>
      <c r="AF10" s="99"/>
      <c r="AG10" s="83"/>
      <c r="AH10" s="83"/>
      <c r="AI10" s="83"/>
      <c r="AJ10" s="83"/>
      <c r="AR10" s="82"/>
      <c r="AS10" s="127"/>
      <c r="AT10" s="128" t="n">
        <v>61</v>
      </c>
      <c r="AU10" s="128"/>
      <c r="AV10" s="92"/>
    </row>
    <row r="11" customFormat="false" ht="21" hidden="false" customHeight="true" outlineLevel="0" collapsed="false">
      <c r="B11" s="117" t="n">
        <v>3</v>
      </c>
      <c r="C11" s="130" t="s">
        <v>121</v>
      </c>
      <c r="D11" s="103" t="s">
        <v>122</v>
      </c>
      <c r="E11" s="104" t="s">
        <v>123</v>
      </c>
      <c r="F11" s="121" t="s">
        <v>99</v>
      </c>
      <c r="G11" s="131" t="n">
        <v>6</v>
      </c>
      <c r="H11" s="125" t="n">
        <v>3</v>
      </c>
      <c r="I11" s="121" t="s">
        <v>99</v>
      </c>
      <c r="J11" s="131" t="n">
        <v>6</v>
      </c>
      <c r="K11" s="125" t="n">
        <v>1</v>
      </c>
      <c r="L11" s="120"/>
      <c r="M11" s="120"/>
      <c r="N11" s="120"/>
      <c r="O11" s="124" t="n">
        <v>2</v>
      </c>
      <c r="P11" s="132" t="s">
        <v>100</v>
      </c>
      <c r="Q11" s="125" t="n">
        <v>0</v>
      </c>
      <c r="R11" s="113" t="n">
        <v>2.75</v>
      </c>
      <c r="S11" s="113"/>
      <c r="T11" s="113"/>
      <c r="U11" s="101" t="n">
        <v>1</v>
      </c>
      <c r="V11" s="101"/>
      <c r="W11" s="101"/>
      <c r="AA11" s="114" t="s">
        <v>121</v>
      </c>
      <c r="AB11" s="114"/>
      <c r="AC11" s="115" t="s">
        <v>122</v>
      </c>
      <c r="AD11" s="115" t="e">
        <f aca="false">NA()</f>
        <v>#N/A</v>
      </c>
      <c r="AE11" s="115" t="e">
        <f aca="false">NA()</f>
        <v>#N/A</v>
      </c>
      <c r="AF11" s="115" t="e">
        <f aca="false">NA()</f>
        <v>#N/A</v>
      </c>
      <c r="AI11" s="116" t="s">
        <v>101</v>
      </c>
      <c r="AJ11" s="116"/>
      <c r="AK11" s="115" t="s">
        <v>102</v>
      </c>
      <c r="AL11" s="115" t="e">
        <f aca="false">NA()</f>
        <v>#N/A</v>
      </c>
      <c r="AM11" s="115" t="e">
        <f aca="false">NA()</f>
        <v>#N/A</v>
      </c>
      <c r="AN11" s="115" t="e">
        <f aca="false">NA()</f>
        <v>#N/A</v>
      </c>
      <c r="AR11" s="126"/>
      <c r="AU11" s="90"/>
    </row>
    <row r="12" customFormat="false" ht="21" hidden="false" customHeight="true" outlineLevel="0" collapsed="false">
      <c r="B12" s="96" t="s">
        <v>90</v>
      </c>
      <c r="C12" s="97" t="s">
        <v>124</v>
      </c>
      <c r="D12" s="97"/>
      <c r="E12" s="97"/>
      <c r="F12" s="96" t="n">
        <v>1</v>
      </c>
      <c r="G12" s="96"/>
      <c r="H12" s="96"/>
      <c r="I12" s="96" t="n">
        <v>2</v>
      </c>
      <c r="J12" s="96"/>
      <c r="K12" s="96"/>
      <c r="L12" s="96" t="n">
        <v>3</v>
      </c>
      <c r="M12" s="96"/>
      <c r="N12" s="96"/>
      <c r="O12" s="98" t="s">
        <v>92</v>
      </c>
      <c r="P12" s="98"/>
      <c r="Q12" s="98"/>
      <c r="R12" s="98" t="s">
        <v>93</v>
      </c>
      <c r="S12" s="98"/>
      <c r="T12" s="98"/>
      <c r="U12" s="98" t="s">
        <v>94</v>
      </c>
      <c r="V12" s="98"/>
      <c r="W12" s="98"/>
      <c r="AC12" s="99" t="s">
        <v>125</v>
      </c>
      <c r="AD12" s="99"/>
      <c r="AE12" s="99"/>
      <c r="AF12" s="99"/>
      <c r="AG12" s="83"/>
      <c r="AH12" s="83"/>
      <c r="AI12" s="83"/>
      <c r="AJ12" s="135"/>
      <c r="AK12" s="127"/>
      <c r="AL12" s="128" t="n">
        <v>75</v>
      </c>
      <c r="AM12" s="128"/>
      <c r="AN12" s="129"/>
      <c r="AR12" s="126"/>
    </row>
    <row r="13" customFormat="false" ht="21" hidden="false" customHeight="true" outlineLevel="0" collapsed="false">
      <c r="B13" s="101" t="n">
        <v>1</v>
      </c>
      <c r="C13" s="102" t="s">
        <v>126</v>
      </c>
      <c r="D13" s="103" t="s">
        <v>127</v>
      </c>
      <c r="E13" s="104" t="s">
        <v>119</v>
      </c>
      <c r="F13" s="105"/>
      <c r="G13" s="105"/>
      <c r="H13" s="105"/>
      <c r="I13" s="106" t="s">
        <v>99</v>
      </c>
      <c r="J13" s="107" t="n">
        <v>6</v>
      </c>
      <c r="K13" s="108" t="n">
        <v>2</v>
      </c>
      <c r="L13" s="109" t="s">
        <v>99</v>
      </c>
      <c r="M13" s="107" t="n">
        <v>6</v>
      </c>
      <c r="N13" s="108" t="n">
        <v>0</v>
      </c>
      <c r="O13" s="110" t="n">
        <v>2</v>
      </c>
      <c r="P13" s="111" t="s">
        <v>100</v>
      </c>
      <c r="Q13" s="112" t="n">
        <v>0</v>
      </c>
      <c r="R13" s="113" t="n">
        <v>2.85714285714286</v>
      </c>
      <c r="S13" s="113"/>
      <c r="T13" s="113"/>
      <c r="U13" s="101" t="n">
        <v>1</v>
      </c>
      <c r="V13" s="101"/>
      <c r="W13" s="101"/>
      <c r="AA13" s="114" t="s">
        <v>101</v>
      </c>
      <c r="AB13" s="114"/>
      <c r="AC13" s="115" t="s">
        <v>102</v>
      </c>
      <c r="AD13" s="115" t="e">
        <f aca="false">NA()</f>
        <v>#N/A</v>
      </c>
      <c r="AE13" s="115" t="e">
        <f aca="false">NA()</f>
        <v>#N/A</v>
      </c>
      <c r="AF13" s="115" t="e">
        <f aca="false">NA()</f>
        <v>#N/A</v>
      </c>
      <c r="AM13" s="136" t="s">
        <v>126</v>
      </c>
      <c r="AN13" s="136"/>
      <c r="AO13" s="134" t="s">
        <v>127</v>
      </c>
      <c r="AP13" s="134" t="e">
        <f aca="false">NA()</f>
        <v>#N/A</v>
      </c>
      <c r="AQ13" s="134" t="e">
        <f aca="false">NA()</f>
        <v>#N/A</v>
      </c>
      <c r="AR13" s="134" t="e">
        <f aca="false">NA()</f>
        <v>#N/A</v>
      </c>
    </row>
    <row r="14" customFormat="false" ht="21" hidden="false" customHeight="true" outlineLevel="0" collapsed="false">
      <c r="B14" s="117" t="n">
        <v>2</v>
      </c>
      <c r="C14" s="102" t="s">
        <v>110</v>
      </c>
      <c r="D14" s="103" t="s">
        <v>111</v>
      </c>
      <c r="E14" s="104" t="s">
        <v>108</v>
      </c>
      <c r="F14" s="118" t="s">
        <v>104</v>
      </c>
      <c r="G14" s="119" t="n">
        <v>2</v>
      </c>
      <c r="H14" s="119" t="n">
        <v>6</v>
      </c>
      <c r="I14" s="120"/>
      <c r="J14" s="120"/>
      <c r="K14" s="120"/>
      <c r="L14" s="121" t="s">
        <v>99</v>
      </c>
      <c r="M14" s="122" t="n">
        <v>7</v>
      </c>
      <c r="N14" s="123" t="n">
        <v>5</v>
      </c>
      <c r="O14" s="124" t="n">
        <v>1</v>
      </c>
      <c r="P14" s="111" t="s">
        <v>100</v>
      </c>
      <c r="Q14" s="125" t="n">
        <v>1</v>
      </c>
      <c r="R14" s="113" t="n">
        <v>1.45</v>
      </c>
      <c r="S14" s="113"/>
      <c r="T14" s="113"/>
      <c r="U14" s="101" t="n">
        <v>2</v>
      </c>
      <c r="V14" s="101"/>
      <c r="W14" s="101"/>
      <c r="AC14" s="99" t="s">
        <v>128</v>
      </c>
      <c r="AD14" s="99"/>
      <c r="AE14" s="99"/>
      <c r="AF14" s="99"/>
      <c r="AG14" s="83"/>
      <c r="AH14" s="83"/>
      <c r="AI14" s="83"/>
      <c r="AJ14" s="83"/>
      <c r="AK14" s="83"/>
      <c r="AL14" s="83"/>
      <c r="AM14" s="83"/>
      <c r="AN14" s="135"/>
      <c r="AO14" s="127"/>
      <c r="AP14" s="128" t="n">
        <v>63</v>
      </c>
      <c r="AQ14" s="128"/>
      <c r="AR14" s="92"/>
    </row>
    <row r="15" customFormat="false" ht="21" hidden="false" customHeight="true" outlineLevel="0" collapsed="false">
      <c r="B15" s="117" t="n">
        <v>3</v>
      </c>
      <c r="C15" s="130" t="s">
        <v>129</v>
      </c>
      <c r="D15" s="103" t="s">
        <v>130</v>
      </c>
      <c r="E15" s="104" t="s">
        <v>131</v>
      </c>
      <c r="F15" s="121" t="s">
        <v>104</v>
      </c>
      <c r="G15" s="131" t="n">
        <v>0</v>
      </c>
      <c r="H15" s="125" t="n">
        <v>6</v>
      </c>
      <c r="I15" s="121" t="s">
        <v>104</v>
      </c>
      <c r="J15" s="131" t="n">
        <v>5</v>
      </c>
      <c r="K15" s="125" t="n">
        <v>7</v>
      </c>
      <c r="L15" s="120"/>
      <c r="M15" s="120"/>
      <c r="N15" s="120"/>
      <c r="O15" s="124" t="n">
        <v>0</v>
      </c>
      <c r="P15" s="132" t="s">
        <v>100</v>
      </c>
      <c r="Q15" s="125" t="n">
        <v>2</v>
      </c>
      <c r="R15" s="113" t="n">
        <v>0.277777777777778</v>
      </c>
      <c r="S15" s="113"/>
      <c r="T15" s="113"/>
      <c r="U15" s="101" t="n">
        <v>3</v>
      </c>
      <c r="V15" s="101"/>
      <c r="W15" s="101"/>
      <c r="AA15" s="114" t="s">
        <v>126</v>
      </c>
      <c r="AB15" s="114"/>
      <c r="AC15" s="115" t="s">
        <v>127</v>
      </c>
      <c r="AD15" s="115" t="e">
        <f aca="false">NA()</f>
        <v>#N/A</v>
      </c>
      <c r="AE15" s="115" t="e">
        <f aca="false">NA()</f>
        <v>#N/A</v>
      </c>
      <c r="AF15" s="115" t="e">
        <f aca="false">NA()</f>
        <v>#N/A</v>
      </c>
    </row>
    <row r="16" customFormat="false" ht="21" hidden="false" customHeight="true" outlineLevel="0" collapsed="false">
      <c r="P16" s="0"/>
      <c r="R16" s="0"/>
    </row>
    <row r="17" customFormat="false" ht="21" hidden="false" customHeight="true" outlineLevel="0" collapsed="false">
      <c r="P17" s="0"/>
      <c r="R17" s="0"/>
      <c r="AA17" s="137" t="s">
        <v>132</v>
      </c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</row>
    <row r="18" customFormat="false" ht="21" hidden="false" customHeight="true" outlineLevel="0" collapsed="false">
      <c r="P18" s="0"/>
      <c r="R18" s="0"/>
      <c r="AC18" s="99" t="s">
        <v>133</v>
      </c>
      <c r="AD18" s="99"/>
      <c r="AE18" s="99"/>
      <c r="AF18" s="99"/>
      <c r="AG18" s="83"/>
      <c r="AH18" s="83"/>
      <c r="AI18" s="83"/>
      <c r="AJ18" s="83"/>
      <c r="AN18" s="90"/>
      <c r="AO18" s="92"/>
      <c r="AP18" s="92"/>
      <c r="AT18" s="138" t="s">
        <v>134</v>
      </c>
      <c r="AU18" s="138"/>
      <c r="AV18" s="138"/>
      <c r="AW18" s="138"/>
    </row>
    <row r="19" customFormat="false" ht="21" hidden="false" customHeight="true" outlineLevel="0" collapsed="false">
      <c r="P19" s="0"/>
      <c r="R19" s="0"/>
      <c r="AA19" s="114" t="s">
        <v>112</v>
      </c>
      <c r="AB19" s="114"/>
      <c r="AC19" s="115" t="s">
        <v>113</v>
      </c>
      <c r="AD19" s="115" t="e">
        <f aca="false">NA()</f>
        <v>#N/A</v>
      </c>
      <c r="AE19" s="115" t="e">
        <f aca="false">NA()</f>
        <v>#N/A</v>
      </c>
      <c r="AF19" s="115" t="e">
        <f aca="false">NA()</f>
        <v>#N/A</v>
      </c>
      <c r="AI19" s="116" t="s">
        <v>101</v>
      </c>
      <c r="AJ19" s="116"/>
      <c r="AK19" s="115" t="s">
        <v>102</v>
      </c>
      <c r="AL19" s="115" t="e">
        <f aca="false">NA()</f>
        <v>#N/A</v>
      </c>
      <c r="AM19" s="115" t="e">
        <f aca="false">NA()</f>
        <v>#N/A</v>
      </c>
      <c r="AN19" s="115" t="e">
        <f aca="false">NA()</f>
        <v>#N/A</v>
      </c>
      <c r="AO19" s="90"/>
      <c r="AR19" s="139" t="s">
        <v>135</v>
      </c>
      <c r="AS19" s="139"/>
      <c r="AT19" s="140" t="s">
        <v>126</v>
      </c>
      <c r="AU19" s="140"/>
      <c r="AV19" s="141" t="s">
        <v>127</v>
      </c>
      <c r="AW19" s="141" t="e">
        <f aca="false">NA()</f>
        <v>#N/A</v>
      </c>
      <c r="AX19" s="141" t="e">
        <f aca="false">NA()</f>
        <v>#N/A</v>
      </c>
      <c r="AY19" s="141" t="e">
        <f aca="false">NA()</f>
        <v>#N/A</v>
      </c>
      <c r="AZ19" s="90"/>
      <c r="BA19" s="90"/>
    </row>
    <row r="20" customFormat="false" ht="21" hidden="false" customHeight="true" outlineLevel="0" collapsed="false">
      <c r="P20" s="0"/>
      <c r="R20" s="0"/>
      <c r="Z20" s="90"/>
      <c r="AC20" s="99" t="s">
        <v>133</v>
      </c>
      <c r="AD20" s="99"/>
      <c r="AE20" s="99"/>
      <c r="AF20" s="99"/>
      <c r="AG20" s="83"/>
      <c r="AH20" s="83"/>
      <c r="AI20" s="83"/>
      <c r="AJ20" s="135"/>
      <c r="AK20" s="127"/>
      <c r="AL20" s="128" t="n">
        <v>61</v>
      </c>
      <c r="AM20" s="128"/>
      <c r="AN20" s="128"/>
      <c r="AR20" s="142"/>
      <c r="AS20" s="142"/>
      <c r="AT20" s="140"/>
      <c r="AU20" s="140"/>
      <c r="AV20" s="141"/>
      <c r="AW20" s="141" t="e">
        <f aca="false">NA()</f>
        <v>#N/A</v>
      </c>
      <c r="AX20" s="141" t="e">
        <f aca="false">NA()</f>
        <v>#N/A</v>
      </c>
      <c r="AY20" s="141" t="e">
        <f aca="false">NA()</f>
        <v>#N/A</v>
      </c>
      <c r="AZ20" s="93"/>
      <c r="BA20" s="90"/>
      <c r="BC20" s="90"/>
    </row>
    <row r="21" customFormat="false" ht="21" hidden="false" customHeight="true" outlineLevel="0" collapsed="false">
      <c r="P21" s="0"/>
      <c r="R21" s="0"/>
      <c r="AA21" s="143" t="s">
        <v>101</v>
      </c>
      <c r="AB21" s="143"/>
      <c r="AC21" s="144" t="s">
        <v>102</v>
      </c>
      <c r="AD21" s="144" t="e">
        <f aca="false">NA()</f>
        <v>#N/A</v>
      </c>
      <c r="AE21" s="144" t="e">
        <f aca="false">NA()</f>
        <v>#N/A</v>
      </c>
      <c r="AF21" s="144" t="e">
        <f aca="false">NA()</f>
        <v>#N/A</v>
      </c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145"/>
      <c r="AS21" s="145"/>
      <c r="AT21" s="145"/>
      <c r="AU21" s="145"/>
      <c r="AV21" s="145"/>
      <c r="AW21" s="145"/>
      <c r="AX21" s="145"/>
      <c r="AY21" s="145"/>
    </row>
    <row r="22" customFormat="false" ht="21" hidden="false" customHeight="true" outlineLevel="0" collapsed="false">
      <c r="P22" s="0"/>
      <c r="R22" s="0"/>
      <c r="AA22" s="146" t="s">
        <v>136</v>
      </c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</row>
    <row r="23" customFormat="false" ht="21" hidden="false" customHeight="true" outlineLevel="0" collapsed="false">
      <c r="V23" s="90"/>
      <c r="Z23" s="90"/>
      <c r="AC23" s="147" t="s">
        <v>137</v>
      </c>
      <c r="AD23" s="147"/>
      <c r="AE23" s="147"/>
      <c r="AF23" s="147"/>
      <c r="AG23" s="145"/>
      <c r="AH23" s="145"/>
      <c r="AI23" s="145"/>
      <c r="AJ23" s="145"/>
      <c r="AY23" s="90"/>
    </row>
    <row r="24" customFormat="false" ht="21" hidden="false" customHeight="true" outlineLevel="0" collapsed="false">
      <c r="V24" s="90"/>
      <c r="Z24" s="90"/>
      <c r="AA24" s="114" t="s">
        <v>110</v>
      </c>
      <c r="AB24" s="114"/>
      <c r="AC24" s="115" t="s">
        <v>111</v>
      </c>
      <c r="AD24" s="115" t="e">
        <f aca="false">NA()</f>
        <v>#N/A</v>
      </c>
      <c r="AE24" s="115" t="e">
        <f aca="false">NA()</f>
        <v>#N/A</v>
      </c>
      <c r="AF24" s="115" t="e">
        <f aca="false">NA()</f>
        <v>#N/A</v>
      </c>
      <c r="AI24" s="116" t="s">
        <v>121</v>
      </c>
      <c r="AJ24" s="116"/>
      <c r="AK24" s="148" t="s">
        <v>122</v>
      </c>
      <c r="AL24" s="148" t="e">
        <f aca="false">NA()</f>
        <v>#N/A</v>
      </c>
      <c r="AM24" s="148" t="e">
        <f aca="false">NA()</f>
        <v>#N/A</v>
      </c>
      <c r="AN24" s="148" t="e">
        <f aca="false">NA()</f>
        <v>#N/A</v>
      </c>
      <c r="AZ24" s="90"/>
      <c r="BA24" s="90"/>
    </row>
    <row r="25" customFormat="false" ht="21" hidden="false" customHeight="true" outlineLevel="0" collapsed="false">
      <c r="P25" s="0"/>
      <c r="R25" s="0"/>
      <c r="AC25" s="99" t="s">
        <v>137</v>
      </c>
      <c r="AD25" s="99"/>
      <c r="AE25" s="99"/>
      <c r="AF25" s="99"/>
      <c r="AG25" s="83"/>
      <c r="AH25" s="83"/>
      <c r="AI25" s="83"/>
      <c r="AJ25" s="135"/>
      <c r="AK25" s="149"/>
      <c r="AL25" s="150" t="n">
        <v>63</v>
      </c>
      <c r="AM25" s="150"/>
      <c r="AN25" s="90"/>
      <c r="AZ25" s="93"/>
      <c r="BA25" s="90"/>
      <c r="BB25" s="90"/>
    </row>
    <row r="26" customFormat="false" ht="21" hidden="false" customHeight="true" outlineLevel="0" collapsed="false">
      <c r="W26" s="90"/>
      <c r="X26" s="90"/>
      <c r="Y26" s="90"/>
      <c r="Z26" s="90"/>
      <c r="AA26" s="143" t="s">
        <v>121</v>
      </c>
      <c r="AB26" s="143"/>
      <c r="AC26" s="144" t="s">
        <v>122</v>
      </c>
      <c r="AD26" s="144" t="e">
        <f aca="false">NA()</f>
        <v>#N/A</v>
      </c>
      <c r="AE26" s="144" t="e">
        <f aca="false">NA()</f>
        <v>#N/A</v>
      </c>
      <c r="AF26" s="144" t="e">
        <f aca="false">NA()</f>
        <v>#N/A</v>
      </c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</row>
    <row r="27" customFormat="false" ht="21" hidden="false" customHeight="true" outlineLevel="0" collapsed="false">
      <c r="W27" s="90"/>
      <c r="X27" s="90"/>
      <c r="Y27" s="90"/>
      <c r="Z27" s="90"/>
      <c r="AA27" s="146" t="s">
        <v>138</v>
      </c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</row>
    <row r="28" customFormat="false" ht="21" hidden="false" customHeight="true" outlineLevel="0" collapsed="false">
      <c r="Y28" s="90"/>
      <c r="AB28" s="92"/>
      <c r="AC28" s="147" t="s">
        <v>139</v>
      </c>
      <c r="AD28" s="147"/>
      <c r="AE28" s="147"/>
      <c r="AF28" s="147"/>
      <c r="AG28" s="145"/>
      <c r="AH28" s="145"/>
      <c r="AI28" s="145"/>
      <c r="AJ28" s="92"/>
      <c r="AK28" s="92"/>
      <c r="AL28" s="92"/>
      <c r="AM28" s="92"/>
      <c r="AN28" s="92"/>
      <c r="AO28" s="92"/>
      <c r="AP28" s="92"/>
    </row>
    <row r="29" customFormat="false" ht="21" hidden="false" customHeight="true" outlineLevel="0" collapsed="false">
      <c r="AA29" s="114" t="s">
        <v>117</v>
      </c>
      <c r="AB29" s="114"/>
      <c r="AC29" s="115" t="s">
        <v>118</v>
      </c>
      <c r="AD29" s="115" t="e">
        <f aca="false">NA()</f>
        <v>#N/A</v>
      </c>
      <c r="AE29" s="115" t="e">
        <f aca="false">NA()</f>
        <v>#N/A</v>
      </c>
      <c r="AF29" s="115" t="e">
        <f aca="false">NA()</f>
        <v>#N/A</v>
      </c>
      <c r="AI29" s="114" t="s">
        <v>129</v>
      </c>
      <c r="AJ29" s="114"/>
      <c r="AK29" s="148" t="s">
        <v>130</v>
      </c>
      <c r="AL29" s="148" t="e">
        <f aca="false">NA()</f>
        <v>#N/A</v>
      </c>
      <c r="AM29" s="148" t="e">
        <f aca="false">NA()</f>
        <v>#N/A</v>
      </c>
      <c r="AN29" s="148" t="e">
        <f aca="false">NA()</f>
        <v>#N/A</v>
      </c>
    </row>
    <row r="30" customFormat="false" ht="21" hidden="false" customHeight="true" outlineLevel="0" collapsed="false">
      <c r="AC30" s="99" t="s">
        <v>140</v>
      </c>
      <c r="AD30" s="99"/>
      <c r="AE30" s="99"/>
      <c r="AF30" s="99"/>
      <c r="AG30" s="83"/>
      <c r="AH30" s="83"/>
      <c r="AI30" s="83"/>
      <c r="AJ30" s="135"/>
      <c r="AK30" s="149"/>
      <c r="AL30" s="150" t="n">
        <v>62</v>
      </c>
      <c r="AM30" s="150"/>
      <c r="AN30" s="90"/>
      <c r="AO30" s="90"/>
    </row>
    <row r="31" customFormat="false" ht="21" hidden="false" customHeight="true" outlineLevel="0" collapsed="false">
      <c r="AA31" s="114" t="s">
        <v>129</v>
      </c>
      <c r="AB31" s="114"/>
      <c r="AC31" s="115" t="s">
        <v>130</v>
      </c>
      <c r="AD31" s="115" t="e">
        <f aca="false">NA()</f>
        <v>#N/A</v>
      </c>
      <c r="AE31" s="115" t="e">
        <f aca="false">NA()</f>
        <v>#N/A</v>
      </c>
      <c r="AF31" s="115" t="e">
        <f aca="false">NA()</f>
        <v>#N/A</v>
      </c>
      <c r="AG31" s="90"/>
      <c r="AH31" s="90"/>
      <c r="AI31" s="90"/>
      <c r="AJ31" s="90"/>
      <c r="AK31" s="90"/>
      <c r="AL31" s="90"/>
      <c r="AM31" s="90"/>
      <c r="AN31" s="90"/>
      <c r="AO31" s="90"/>
      <c r="AS31" s="90"/>
      <c r="AV31" s="90"/>
    </row>
    <row r="32" customFormat="false" ht="21" hidden="false" customHeight="true" outlineLevel="0" collapsed="false">
      <c r="Z32" s="90"/>
      <c r="AS32" s="90"/>
      <c r="AZ32" s="151"/>
    </row>
    <row r="33" customFormat="false" ht="21" hidden="false" customHeight="true" outlineLevel="0" collapsed="false">
      <c r="R33" s="90"/>
      <c r="AQ33" s="90"/>
      <c r="AZ33" s="151"/>
    </row>
    <row r="34" customFormat="false" ht="21" hidden="false" customHeight="true" outlineLevel="0" collapsed="false">
      <c r="B34" s="87" t="s">
        <v>141</v>
      </c>
      <c r="C34" s="87"/>
      <c r="D34" s="87"/>
      <c r="E34" s="87"/>
      <c r="F34" s="152" t="s">
        <v>86</v>
      </c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98" t="s">
        <v>87</v>
      </c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151"/>
    </row>
    <row r="35" customFormat="false" ht="21" hidden="false" customHeight="true" outlineLevel="0" collapsed="false">
      <c r="AG35" s="94"/>
      <c r="AH35" s="153" t="s">
        <v>142</v>
      </c>
      <c r="AI35" s="153"/>
      <c r="AJ35" s="94"/>
      <c r="AK35" s="94"/>
      <c r="AL35" s="95" t="s">
        <v>143</v>
      </c>
      <c r="AM35" s="95"/>
      <c r="AN35" s="94"/>
      <c r="AO35" s="94"/>
      <c r="AP35" s="95" t="s">
        <v>88</v>
      </c>
      <c r="AQ35" s="95"/>
      <c r="AR35" s="94"/>
      <c r="AS35" s="94"/>
      <c r="AT35" s="95" t="s">
        <v>89</v>
      </c>
      <c r="AU35" s="95"/>
      <c r="AV35" s="94"/>
      <c r="AW35" s="90"/>
      <c r="AZ35" s="151"/>
    </row>
    <row r="36" customFormat="false" ht="21" hidden="false" customHeight="true" outlineLevel="0" collapsed="false">
      <c r="B36" s="96" t="s">
        <v>90</v>
      </c>
      <c r="C36" s="97" t="s">
        <v>91</v>
      </c>
      <c r="D36" s="97"/>
      <c r="E36" s="97"/>
      <c r="F36" s="96" t="n">
        <v>1</v>
      </c>
      <c r="G36" s="96"/>
      <c r="H36" s="96"/>
      <c r="I36" s="96" t="n">
        <v>2</v>
      </c>
      <c r="J36" s="96"/>
      <c r="K36" s="96"/>
      <c r="L36" s="96" t="n">
        <v>3</v>
      </c>
      <c r="M36" s="96"/>
      <c r="N36" s="96"/>
      <c r="O36" s="96" t="n">
        <v>4</v>
      </c>
      <c r="P36" s="96"/>
      <c r="Q36" s="96"/>
      <c r="R36" s="98" t="s">
        <v>92</v>
      </c>
      <c r="S36" s="98"/>
      <c r="T36" s="98"/>
      <c r="U36" s="98" t="s">
        <v>93</v>
      </c>
      <c r="V36" s="98"/>
      <c r="W36" s="98"/>
      <c r="X36" s="98" t="s">
        <v>94</v>
      </c>
      <c r="Y36" s="98"/>
      <c r="Z36" s="98"/>
      <c r="AC36" s="99" t="s">
        <v>95</v>
      </c>
      <c r="AD36" s="99"/>
      <c r="AE36" s="99"/>
      <c r="AF36" s="99"/>
      <c r="AG36" s="100"/>
      <c r="AH36" s="100"/>
      <c r="AI36" s="100"/>
      <c r="AJ36" s="100"/>
      <c r="AK36" s="100"/>
      <c r="AL36" s="100"/>
      <c r="AM36" s="100"/>
      <c r="AN36" s="100"/>
      <c r="AO36" s="154"/>
      <c r="AP36" s="154"/>
      <c r="AQ36" s="154"/>
      <c r="AR36" s="154"/>
      <c r="AZ36" s="151"/>
      <c r="BD36" s="90"/>
      <c r="BE36" s="90"/>
      <c r="BF36" s="90"/>
      <c r="BG36" s="90"/>
      <c r="BH36" s="90"/>
      <c r="BI36" s="90"/>
      <c r="BJ36" s="90"/>
      <c r="BK36" s="90"/>
      <c r="BL36" s="90"/>
      <c r="BP36" s="90"/>
    </row>
    <row r="37" customFormat="false" ht="21" hidden="false" customHeight="true" outlineLevel="0" collapsed="false">
      <c r="B37" s="101" t="n">
        <v>1</v>
      </c>
      <c r="C37" s="102" t="s">
        <v>144</v>
      </c>
      <c r="D37" s="103" t="s">
        <v>145</v>
      </c>
      <c r="E37" s="104" t="s">
        <v>131</v>
      </c>
      <c r="F37" s="155"/>
      <c r="G37" s="155"/>
      <c r="H37" s="155"/>
      <c r="I37" s="121" t="s">
        <v>99</v>
      </c>
      <c r="J37" s="122" t="n">
        <v>6</v>
      </c>
      <c r="K37" s="123" t="n">
        <v>0</v>
      </c>
      <c r="L37" s="121" t="s">
        <v>99</v>
      </c>
      <c r="M37" s="122" t="n">
        <v>6</v>
      </c>
      <c r="N37" s="123" t="n">
        <v>1</v>
      </c>
      <c r="O37" s="156" t="s">
        <v>99</v>
      </c>
      <c r="P37" s="157" t="n">
        <v>6</v>
      </c>
      <c r="Q37" s="158" t="n">
        <v>0</v>
      </c>
      <c r="R37" s="124" t="n">
        <v>3</v>
      </c>
      <c r="S37" s="111" t="s">
        <v>100</v>
      </c>
      <c r="T37" s="125" t="n">
        <v>0</v>
      </c>
      <c r="U37" s="113" t="n">
        <v>3.94736842105263</v>
      </c>
      <c r="V37" s="113"/>
      <c r="W37" s="113"/>
      <c r="X37" s="101" t="n">
        <v>1</v>
      </c>
      <c r="Y37" s="101"/>
      <c r="Z37" s="101"/>
      <c r="AA37" s="114" t="s">
        <v>144</v>
      </c>
      <c r="AB37" s="114"/>
      <c r="AC37" s="159" t="s">
        <v>145</v>
      </c>
      <c r="AD37" s="159" t="e">
        <f aca="false">NA()</f>
        <v>#N/A</v>
      </c>
      <c r="AE37" s="159" t="e">
        <f aca="false">NA()</f>
        <v>#N/A</v>
      </c>
      <c r="AF37" s="159" t="e">
        <f aca="false">NA()</f>
        <v>#N/A</v>
      </c>
      <c r="AM37" s="136" t="s">
        <v>144</v>
      </c>
      <c r="AN37" s="136"/>
      <c r="AO37" s="160" t="s">
        <v>145</v>
      </c>
      <c r="AP37" s="160" t="e">
        <f aca="false">NA()</f>
        <v>#N/A</v>
      </c>
      <c r="AQ37" s="160" t="e">
        <f aca="false">NA()</f>
        <v>#N/A</v>
      </c>
      <c r="AR37" s="160" t="e">
        <f aca="false">NA()</f>
        <v>#N/A</v>
      </c>
      <c r="AZ37" s="151"/>
    </row>
    <row r="38" customFormat="false" ht="21" hidden="false" customHeight="true" outlineLevel="0" collapsed="false">
      <c r="B38" s="117" t="n">
        <v>2</v>
      </c>
      <c r="C38" s="102" t="s">
        <v>146</v>
      </c>
      <c r="D38" s="103" t="s">
        <v>147</v>
      </c>
      <c r="E38" s="104" t="s">
        <v>123</v>
      </c>
      <c r="F38" s="109" t="s">
        <v>104</v>
      </c>
      <c r="G38" s="161" t="n">
        <v>0</v>
      </c>
      <c r="H38" s="161" t="n">
        <v>6</v>
      </c>
      <c r="I38" s="120"/>
      <c r="J38" s="120"/>
      <c r="K38" s="120"/>
      <c r="L38" s="156" t="s">
        <v>99</v>
      </c>
      <c r="M38" s="157" t="n">
        <v>6</v>
      </c>
      <c r="N38" s="158" t="n">
        <v>2</v>
      </c>
      <c r="O38" s="121" t="s">
        <v>99</v>
      </c>
      <c r="P38" s="122" t="n">
        <v>6</v>
      </c>
      <c r="Q38" s="123" t="n">
        <v>0</v>
      </c>
      <c r="R38" s="124" t="n">
        <v>2</v>
      </c>
      <c r="S38" s="111" t="s">
        <v>100</v>
      </c>
      <c r="T38" s="125" t="n">
        <v>1</v>
      </c>
      <c r="U38" s="113" t="n">
        <v>2.6</v>
      </c>
      <c r="V38" s="113"/>
      <c r="W38" s="113"/>
      <c r="X38" s="101" t="n">
        <v>2</v>
      </c>
      <c r="Y38" s="101"/>
      <c r="Z38" s="101"/>
      <c r="AC38" s="99" t="s">
        <v>148</v>
      </c>
      <c r="AD38" s="99"/>
      <c r="AE38" s="99"/>
      <c r="AF38" s="99"/>
      <c r="AG38" s="83"/>
      <c r="AH38" s="83"/>
      <c r="AI38" s="83"/>
      <c r="AJ38" s="83"/>
      <c r="AK38" s="90"/>
      <c r="AL38" s="90"/>
      <c r="AM38" s="90"/>
      <c r="AN38" s="126"/>
      <c r="AO38" s="127"/>
      <c r="AP38" s="128" t="n">
        <v>61</v>
      </c>
      <c r="AQ38" s="128"/>
      <c r="AR38" s="129"/>
      <c r="AZ38" s="151"/>
      <c r="BL38" s="90"/>
    </row>
    <row r="39" customFormat="false" ht="21" hidden="false" customHeight="true" outlineLevel="0" collapsed="false">
      <c r="B39" s="117" t="n">
        <v>3</v>
      </c>
      <c r="C39" s="102" t="s">
        <v>149</v>
      </c>
      <c r="D39" s="103" t="s">
        <v>150</v>
      </c>
      <c r="E39" s="104" t="s">
        <v>151</v>
      </c>
      <c r="F39" s="121" t="s">
        <v>104</v>
      </c>
      <c r="G39" s="161" t="n">
        <v>1</v>
      </c>
      <c r="H39" s="125" t="n">
        <v>6</v>
      </c>
      <c r="I39" s="156" t="s">
        <v>104</v>
      </c>
      <c r="J39" s="162" t="n">
        <v>2</v>
      </c>
      <c r="K39" s="163" t="n">
        <v>6</v>
      </c>
      <c r="L39" s="120"/>
      <c r="M39" s="120"/>
      <c r="N39" s="120"/>
      <c r="O39" s="121" t="s">
        <v>99</v>
      </c>
      <c r="P39" s="122" t="n">
        <v>6</v>
      </c>
      <c r="Q39" s="123" t="n">
        <v>2</v>
      </c>
      <c r="R39" s="124" t="n">
        <v>1</v>
      </c>
      <c r="S39" s="111" t="s">
        <v>100</v>
      </c>
      <c r="T39" s="125" t="n">
        <v>2</v>
      </c>
      <c r="U39" s="113" t="n">
        <v>1.39130434782609</v>
      </c>
      <c r="V39" s="113"/>
      <c r="W39" s="113"/>
      <c r="X39" s="101" t="n">
        <v>3</v>
      </c>
      <c r="Y39" s="101"/>
      <c r="Z39" s="101"/>
      <c r="AA39" s="114" t="s">
        <v>152</v>
      </c>
      <c r="AB39" s="114"/>
      <c r="AC39" s="159" t="s">
        <v>153</v>
      </c>
      <c r="AD39" s="159" t="e">
        <f aca="false">NA()</f>
        <v>#N/A</v>
      </c>
      <c r="AE39" s="159" t="e">
        <f aca="false">NA()</f>
        <v>#N/A</v>
      </c>
      <c r="AF39" s="159" t="e">
        <f aca="false">NA()</f>
        <v>#N/A</v>
      </c>
      <c r="AI39" s="136" t="s">
        <v>154</v>
      </c>
      <c r="AJ39" s="136"/>
      <c r="AK39" s="164" t="s">
        <v>155</v>
      </c>
      <c r="AL39" s="164" t="e">
        <f aca="false">NA()</f>
        <v>#N/A</v>
      </c>
      <c r="AM39" s="164" t="e">
        <f aca="false">NA()</f>
        <v>#N/A</v>
      </c>
      <c r="AN39" s="164" t="e">
        <f aca="false">NA()</f>
        <v>#N/A</v>
      </c>
      <c r="AR39" s="126"/>
      <c r="AZ39" s="151"/>
    </row>
    <row r="40" customFormat="false" ht="21" hidden="false" customHeight="true" outlineLevel="0" collapsed="false">
      <c r="B40" s="117" t="n">
        <v>4</v>
      </c>
      <c r="C40" s="102" t="s">
        <v>156</v>
      </c>
      <c r="D40" s="103" t="s">
        <v>157</v>
      </c>
      <c r="E40" s="104" t="s">
        <v>158</v>
      </c>
      <c r="F40" s="156" t="s">
        <v>104</v>
      </c>
      <c r="G40" s="162" t="n">
        <v>0</v>
      </c>
      <c r="H40" s="163" t="n">
        <v>6</v>
      </c>
      <c r="I40" s="121" t="s">
        <v>104</v>
      </c>
      <c r="J40" s="131" t="n">
        <v>0</v>
      </c>
      <c r="K40" s="125" t="n">
        <v>6</v>
      </c>
      <c r="L40" s="121" t="s">
        <v>104</v>
      </c>
      <c r="M40" s="131" t="n">
        <v>2</v>
      </c>
      <c r="N40" s="131" t="n">
        <v>6</v>
      </c>
      <c r="O40" s="120"/>
      <c r="P40" s="120"/>
      <c r="Q40" s="120"/>
      <c r="R40" s="124" t="n">
        <v>0</v>
      </c>
      <c r="S40" s="111" t="s">
        <v>100</v>
      </c>
      <c r="T40" s="125" t="n">
        <v>3</v>
      </c>
      <c r="U40" s="113" t="n">
        <v>0.1</v>
      </c>
      <c r="V40" s="113"/>
      <c r="W40" s="113"/>
      <c r="X40" s="101" t="n">
        <v>4</v>
      </c>
      <c r="Y40" s="101"/>
      <c r="Z40" s="101"/>
      <c r="AC40" s="99" t="s">
        <v>159</v>
      </c>
      <c r="AD40" s="99"/>
      <c r="AE40" s="99"/>
      <c r="AF40" s="99"/>
      <c r="AG40" s="83"/>
      <c r="AH40" s="83"/>
      <c r="AI40" s="83"/>
      <c r="AJ40" s="135"/>
      <c r="AK40" s="127"/>
      <c r="AL40" s="128" t="n">
        <v>63</v>
      </c>
      <c r="AM40" s="128"/>
      <c r="AN40" s="92"/>
      <c r="AQ40" s="136" t="s">
        <v>144</v>
      </c>
      <c r="AR40" s="136"/>
      <c r="AS40" s="165" t="s">
        <v>145</v>
      </c>
      <c r="AT40" s="165" t="e">
        <f aca="false">NA()</f>
        <v>#N/A</v>
      </c>
      <c r="AU40" s="165" t="e">
        <f aca="false">NA()</f>
        <v>#N/A</v>
      </c>
      <c r="AV40" s="165" t="e">
        <f aca="false">NA()</f>
        <v>#N/A</v>
      </c>
      <c r="AY40" s="90"/>
      <c r="AZ40" s="151"/>
      <c r="BD40" s="90"/>
      <c r="BE40" s="90"/>
      <c r="BF40" s="90"/>
      <c r="BG40" s="90"/>
      <c r="BH40" s="90"/>
      <c r="BI40" s="90"/>
    </row>
    <row r="41" customFormat="false" ht="21" hidden="false" customHeight="true" outlineLevel="0" collapsed="false">
      <c r="B41" s="96" t="s">
        <v>90</v>
      </c>
      <c r="C41" s="97" t="s">
        <v>114</v>
      </c>
      <c r="D41" s="97"/>
      <c r="E41" s="97"/>
      <c r="F41" s="96" t="n">
        <v>1</v>
      </c>
      <c r="G41" s="96"/>
      <c r="H41" s="96"/>
      <c r="I41" s="96" t="n">
        <v>2</v>
      </c>
      <c r="J41" s="96"/>
      <c r="K41" s="96"/>
      <c r="L41" s="96" t="n">
        <v>3</v>
      </c>
      <c r="M41" s="96"/>
      <c r="N41" s="96"/>
      <c r="O41" s="98" t="s">
        <v>92</v>
      </c>
      <c r="P41" s="98"/>
      <c r="Q41" s="98"/>
      <c r="R41" s="98" t="s">
        <v>93</v>
      </c>
      <c r="S41" s="98"/>
      <c r="T41" s="98"/>
      <c r="U41" s="98" t="s">
        <v>94</v>
      </c>
      <c r="V41" s="98"/>
      <c r="W41" s="98"/>
      <c r="AA41" s="114" t="s">
        <v>154</v>
      </c>
      <c r="AB41" s="114"/>
      <c r="AC41" s="159" t="s">
        <v>155</v>
      </c>
      <c r="AD41" s="159" t="e">
        <f aca="false">NA()</f>
        <v>#N/A</v>
      </c>
      <c r="AE41" s="159" t="e">
        <f aca="false">NA()</f>
        <v>#N/A</v>
      </c>
      <c r="AF41" s="159" t="e">
        <f aca="false">NA()</f>
        <v>#N/A</v>
      </c>
      <c r="AS41" s="127"/>
      <c r="AT41" s="166" t="n">
        <v>60</v>
      </c>
      <c r="AU41" s="166"/>
      <c r="AV41" s="166"/>
      <c r="AZ41" s="151"/>
    </row>
    <row r="42" customFormat="false" ht="21" hidden="false" customHeight="true" outlineLevel="0" collapsed="false">
      <c r="B42" s="101" t="n">
        <v>1</v>
      </c>
      <c r="C42" s="102" t="s">
        <v>160</v>
      </c>
      <c r="D42" s="103" t="s">
        <v>161</v>
      </c>
      <c r="E42" s="104" t="s">
        <v>162</v>
      </c>
      <c r="F42" s="105"/>
      <c r="G42" s="105"/>
      <c r="H42" s="105"/>
      <c r="I42" s="106" t="s">
        <v>99</v>
      </c>
      <c r="J42" s="107" t="n">
        <v>6</v>
      </c>
      <c r="K42" s="108" t="n">
        <v>3</v>
      </c>
      <c r="L42" s="109" t="s">
        <v>104</v>
      </c>
      <c r="M42" s="107" t="n">
        <v>4</v>
      </c>
      <c r="N42" s="108" t="n">
        <v>6</v>
      </c>
      <c r="O42" s="110" t="n">
        <v>1</v>
      </c>
      <c r="P42" s="111" t="s">
        <v>100</v>
      </c>
      <c r="Q42" s="112" t="n">
        <v>1</v>
      </c>
      <c r="R42" s="113" t="n">
        <v>1.52631578947368</v>
      </c>
      <c r="S42" s="113"/>
      <c r="T42" s="113"/>
      <c r="U42" s="101" t="n">
        <v>1</v>
      </c>
      <c r="V42" s="101"/>
      <c r="W42" s="101"/>
      <c r="AC42" s="99" t="s">
        <v>120</v>
      </c>
      <c r="AD42" s="99"/>
      <c r="AE42" s="99"/>
      <c r="AF42" s="99"/>
      <c r="AG42" s="83"/>
      <c r="AH42" s="83"/>
      <c r="AI42" s="83"/>
      <c r="AJ42" s="83"/>
      <c r="AK42" s="83"/>
      <c r="AL42" s="83"/>
      <c r="AM42" s="83"/>
      <c r="AN42" s="83"/>
      <c r="AR42" s="126"/>
      <c r="AV42" s="126"/>
      <c r="AW42" s="90"/>
      <c r="AZ42" s="151"/>
    </row>
    <row r="43" customFormat="false" ht="21" hidden="false" customHeight="true" outlineLevel="0" collapsed="false">
      <c r="B43" s="117" t="n">
        <v>2</v>
      </c>
      <c r="C43" s="102" t="s">
        <v>163</v>
      </c>
      <c r="D43" s="103" t="s">
        <v>164</v>
      </c>
      <c r="E43" s="104" t="s">
        <v>131</v>
      </c>
      <c r="F43" s="118" t="s">
        <v>104</v>
      </c>
      <c r="G43" s="119" t="n">
        <v>3</v>
      </c>
      <c r="H43" s="119" t="n">
        <v>6</v>
      </c>
      <c r="I43" s="120"/>
      <c r="J43" s="120"/>
      <c r="K43" s="120"/>
      <c r="L43" s="121" t="s">
        <v>99</v>
      </c>
      <c r="M43" s="122" t="n">
        <v>6</v>
      </c>
      <c r="N43" s="123" t="n">
        <v>4</v>
      </c>
      <c r="O43" s="124" t="n">
        <v>1</v>
      </c>
      <c r="P43" s="111" t="s">
        <v>100</v>
      </c>
      <c r="Q43" s="125" t="n">
        <v>1</v>
      </c>
      <c r="R43" s="113" t="n">
        <v>1.47368421052632</v>
      </c>
      <c r="S43" s="113"/>
      <c r="T43" s="113"/>
      <c r="U43" s="101" t="n">
        <v>3</v>
      </c>
      <c r="V43" s="101"/>
      <c r="W43" s="101"/>
      <c r="AA43" s="114" t="s">
        <v>160</v>
      </c>
      <c r="AB43" s="114"/>
      <c r="AC43" s="159" t="s">
        <v>161</v>
      </c>
      <c r="AD43" s="159" t="e">
        <f aca="false">NA()</f>
        <v>#N/A</v>
      </c>
      <c r="AE43" s="159" t="e">
        <f aca="false">NA()</f>
        <v>#N/A</v>
      </c>
      <c r="AF43" s="159" t="e">
        <f aca="false">NA()</f>
        <v>#N/A</v>
      </c>
      <c r="AM43" s="136" t="s">
        <v>165</v>
      </c>
      <c r="AN43" s="136"/>
      <c r="AO43" s="164" t="s">
        <v>166</v>
      </c>
      <c r="AP43" s="164" t="e">
        <f aca="false">NA()</f>
        <v>#N/A</v>
      </c>
      <c r="AQ43" s="164" t="e">
        <f aca="false">NA()</f>
        <v>#N/A</v>
      </c>
      <c r="AR43" s="164" t="e">
        <f aca="false">NA()</f>
        <v>#N/A</v>
      </c>
      <c r="AV43" s="126"/>
      <c r="AZ43" s="151"/>
    </row>
    <row r="44" customFormat="false" ht="21" hidden="false" customHeight="true" outlineLevel="0" collapsed="false">
      <c r="B44" s="117" t="n">
        <v>3</v>
      </c>
      <c r="C44" s="130" t="s">
        <v>167</v>
      </c>
      <c r="D44" s="103" t="s">
        <v>168</v>
      </c>
      <c r="E44" s="104" t="s">
        <v>108</v>
      </c>
      <c r="F44" s="121" t="s">
        <v>99</v>
      </c>
      <c r="G44" s="131" t="n">
        <v>6</v>
      </c>
      <c r="H44" s="125" t="n">
        <v>4</v>
      </c>
      <c r="I44" s="121" t="s">
        <v>104</v>
      </c>
      <c r="J44" s="131" t="n">
        <v>4</v>
      </c>
      <c r="K44" s="125" t="n">
        <v>6</v>
      </c>
      <c r="L44" s="120"/>
      <c r="M44" s="120"/>
      <c r="N44" s="120"/>
      <c r="O44" s="124" t="n">
        <v>1</v>
      </c>
      <c r="P44" s="132" t="s">
        <v>100</v>
      </c>
      <c r="Q44" s="125" t="n">
        <v>1</v>
      </c>
      <c r="R44" s="113" t="n">
        <v>1.5</v>
      </c>
      <c r="S44" s="113"/>
      <c r="T44" s="113"/>
      <c r="U44" s="101" t="n">
        <v>2</v>
      </c>
      <c r="V44" s="101"/>
      <c r="W44" s="101"/>
      <c r="AC44" s="99" t="s">
        <v>105</v>
      </c>
      <c r="AD44" s="99"/>
      <c r="AE44" s="99"/>
      <c r="AF44" s="99"/>
      <c r="AG44" s="83"/>
      <c r="AH44" s="83"/>
      <c r="AI44" s="83"/>
      <c r="AJ44" s="83"/>
      <c r="AK44" s="83"/>
      <c r="AL44" s="83"/>
      <c r="AM44" s="83"/>
      <c r="AN44" s="135"/>
      <c r="AO44" s="127"/>
      <c r="AP44" s="128" t="n">
        <v>75</v>
      </c>
      <c r="AQ44" s="128"/>
      <c r="AR44" s="92"/>
      <c r="AV44" s="126"/>
      <c r="AZ44" s="151"/>
    </row>
    <row r="45" customFormat="false" ht="21" hidden="false" customHeight="true" outlineLevel="0" collapsed="false">
      <c r="B45" s="96" t="s">
        <v>90</v>
      </c>
      <c r="C45" s="97" t="s">
        <v>124</v>
      </c>
      <c r="D45" s="97"/>
      <c r="E45" s="97"/>
      <c r="F45" s="96" t="n">
        <v>1</v>
      </c>
      <c r="G45" s="96"/>
      <c r="H45" s="96"/>
      <c r="I45" s="96" t="n">
        <v>2</v>
      </c>
      <c r="J45" s="96"/>
      <c r="K45" s="96"/>
      <c r="L45" s="96" t="n">
        <v>3</v>
      </c>
      <c r="M45" s="96"/>
      <c r="N45" s="96"/>
      <c r="O45" s="98" t="s">
        <v>92</v>
      </c>
      <c r="P45" s="98"/>
      <c r="Q45" s="98"/>
      <c r="R45" s="98" t="s">
        <v>93</v>
      </c>
      <c r="S45" s="98"/>
      <c r="T45" s="98"/>
      <c r="U45" s="98" t="s">
        <v>94</v>
      </c>
      <c r="V45" s="98"/>
      <c r="W45" s="98"/>
      <c r="AA45" s="114" t="s">
        <v>165</v>
      </c>
      <c r="AB45" s="114"/>
      <c r="AC45" s="159" t="s">
        <v>166</v>
      </c>
      <c r="AD45" s="159" t="e">
        <f aca="false">NA()</f>
        <v>#N/A</v>
      </c>
      <c r="AE45" s="159" t="e">
        <f aca="false">NA()</f>
        <v>#N/A</v>
      </c>
      <c r="AF45" s="159" t="e">
        <f aca="false">NA()</f>
        <v>#N/A</v>
      </c>
      <c r="AU45" s="136" t="s">
        <v>144</v>
      </c>
      <c r="AV45" s="136"/>
      <c r="AW45" s="165" t="s">
        <v>145</v>
      </c>
      <c r="AX45" s="165" t="e">
        <f aca="false">NA()</f>
        <v>#N/A</v>
      </c>
      <c r="AY45" s="165" t="e">
        <f aca="false">NA()</f>
        <v>#N/A</v>
      </c>
      <c r="AZ45" s="165" t="e">
        <f aca="false">NA()</f>
        <v>#N/A</v>
      </c>
    </row>
    <row r="46" customFormat="false" ht="21" hidden="false" customHeight="true" outlineLevel="0" collapsed="false">
      <c r="B46" s="101" t="n">
        <v>1</v>
      </c>
      <c r="C46" s="102" t="s">
        <v>169</v>
      </c>
      <c r="D46" s="103" t="s">
        <v>170</v>
      </c>
      <c r="E46" s="104" t="s">
        <v>103</v>
      </c>
      <c r="F46" s="105"/>
      <c r="G46" s="105"/>
      <c r="H46" s="105"/>
      <c r="I46" s="106" t="s">
        <v>99</v>
      </c>
      <c r="J46" s="107" t="n">
        <v>6</v>
      </c>
      <c r="K46" s="108" t="n">
        <v>3</v>
      </c>
      <c r="L46" s="109" t="s">
        <v>99</v>
      </c>
      <c r="M46" s="107" t="n">
        <v>6</v>
      </c>
      <c r="N46" s="108" t="n">
        <v>1</v>
      </c>
      <c r="O46" s="110" t="n">
        <v>2</v>
      </c>
      <c r="P46" s="111" t="s">
        <v>100</v>
      </c>
      <c r="Q46" s="112" t="n">
        <v>0</v>
      </c>
      <c r="R46" s="113" t="n">
        <v>2.75</v>
      </c>
      <c r="S46" s="113"/>
      <c r="T46" s="113"/>
      <c r="U46" s="101" t="n">
        <v>1</v>
      </c>
      <c r="V46" s="101"/>
      <c r="W46" s="101"/>
      <c r="AC46" s="99" t="s">
        <v>115</v>
      </c>
      <c r="AD46" s="99"/>
      <c r="AE46" s="99"/>
      <c r="AF46" s="99"/>
      <c r="AG46" s="83"/>
      <c r="AH46" s="83"/>
      <c r="AI46" s="83"/>
      <c r="AJ46" s="83"/>
      <c r="AK46" s="83"/>
      <c r="AL46" s="83"/>
      <c r="AM46" s="83"/>
      <c r="AN46" s="83"/>
      <c r="AO46" s="90"/>
      <c r="AR46" s="93"/>
      <c r="AW46" s="127"/>
      <c r="AX46" s="128" t="n">
        <v>61</v>
      </c>
      <c r="AY46" s="128"/>
      <c r="AZ46" s="128"/>
    </row>
    <row r="47" customFormat="false" ht="21" hidden="false" customHeight="true" outlineLevel="0" collapsed="false">
      <c r="B47" s="117" t="n">
        <v>2</v>
      </c>
      <c r="C47" s="102" t="s">
        <v>171</v>
      </c>
      <c r="D47" s="103" t="s">
        <v>172</v>
      </c>
      <c r="E47" s="104" t="s">
        <v>173</v>
      </c>
      <c r="F47" s="118" t="s">
        <v>104</v>
      </c>
      <c r="G47" s="119" t="n">
        <v>3</v>
      </c>
      <c r="H47" s="119" t="n">
        <v>6</v>
      </c>
      <c r="I47" s="120"/>
      <c r="J47" s="120"/>
      <c r="K47" s="120"/>
      <c r="L47" s="121" t="s">
        <v>104</v>
      </c>
      <c r="M47" s="122" t="n">
        <v>0</v>
      </c>
      <c r="N47" s="123" t="n">
        <v>6</v>
      </c>
      <c r="O47" s="124" t="n">
        <v>0</v>
      </c>
      <c r="P47" s="111" t="s">
        <v>100</v>
      </c>
      <c r="Q47" s="125" t="n">
        <v>2</v>
      </c>
      <c r="R47" s="113" t="n">
        <v>0.2</v>
      </c>
      <c r="S47" s="113"/>
      <c r="T47" s="113"/>
      <c r="U47" s="101" t="n">
        <v>3</v>
      </c>
      <c r="V47" s="101"/>
      <c r="W47" s="101"/>
      <c r="AA47" s="114" t="s">
        <v>167</v>
      </c>
      <c r="AB47" s="114"/>
      <c r="AC47" s="159" t="s">
        <v>168</v>
      </c>
      <c r="AD47" s="159" t="e">
        <f aca="false">NA()</f>
        <v>#N/A</v>
      </c>
      <c r="AE47" s="159" t="e">
        <f aca="false">NA()</f>
        <v>#N/A</v>
      </c>
      <c r="AF47" s="159" t="e">
        <f aca="false">NA()</f>
        <v>#N/A</v>
      </c>
      <c r="AM47" s="136" t="s">
        <v>169</v>
      </c>
      <c r="AN47" s="136"/>
      <c r="AO47" s="159" t="s">
        <v>170</v>
      </c>
      <c r="AP47" s="159" t="e">
        <f aca="false">NA()</f>
        <v>#N/A</v>
      </c>
      <c r="AQ47" s="159" t="e">
        <f aca="false">NA()</f>
        <v>#N/A</v>
      </c>
      <c r="AR47" s="159" t="e">
        <f aca="false">NA()</f>
        <v>#N/A</v>
      </c>
      <c r="AV47" s="126"/>
      <c r="AZ47" s="151"/>
    </row>
    <row r="48" customFormat="false" ht="21" hidden="false" customHeight="true" outlineLevel="0" collapsed="false">
      <c r="B48" s="117" t="n">
        <v>3</v>
      </c>
      <c r="C48" s="130" t="s">
        <v>165</v>
      </c>
      <c r="D48" s="103" t="s">
        <v>166</v>
      </c>
      <c r="E48" s="104" t="s">
        <v>116</v>
      </c>
      <c r="F48" s="121" t="s">
        <v>104</v>
      </c>
      <c r="G48" s="131" t="n">
        <v>1</v>
      </c>
      <c r="H48" s="125" t="n">
        <v>6</v>
      </c>
      <c r="I48" s="121" t="s">
        <v>99</v>
      </c>
      <c r="J48" s="131" t="n">
        <v>6</v>
      </c>
      <c r="K48" s="125" t="n">
        <v>0</v>
      </c>
      <c r="L48" s="120"/>
      <c r="M48" s="120"/>
      <c r="N48" s="120"/>
      <c r="O48" s="124" t="n">
        <v>1</v>
      </c>
      <c r="P48" s="132" t="s">
        <v>100</v>
      </c>
      <c r="Q48" s="125" t="n">
        <v>1</v>
      </c>
      <c r="R48" s="113" t="n">
        <v>1.53846153846154</v>
      </c>
      <c r="S48" s="113"/>
      <c r="T48" s="113"/>
      <c r="U48" s="101" t="n">
        <v>2</v>
      </c>
      <c r="V48" s="101"/>
      <c r="W48" s="101"/>
      <c r="AC48" s="99" t="s">
        <v>128</v>
      </c>
      <c r="AD48" s="99"/>
      <c r="AE48" s="99"/>
      <c r="AF48" s="99"/>
      <c r="AG48" s="83"/>
      <c r="AH48" s="83"/>
      <c r="AI48" s="83"/>
      <c r="AJ48" s="83"/>
      <c r="AK48" s="83"/>
      <c r="AL48" s="83"/>
      <c r="AM48" s="83"/>
      <c r="AN48" s="135"/>
      <c r="AO48" s="127"/>
      <c r="AP48" s="128" t="n">
        <v>63</v>
      </c>
      <c r="AQ48" s="128"/>
      <c r="AR48" s="129"/>
      <c r="AV48" s="126"/>
      <c r="AZ48" s="151"/>
    </row>
    <row r="49" customFormat="false" ht="21" hidden="false" customHeight="true" outlineLevel="0" collapsed="false">
      <c r="B49" s="96" t="s">
        <v>90</v>
      </c>
      <c r="C49" s="97" t="s">
        <v>174</v>
      </c>
      <c r="D49" s="97"/>
      <c r="E49" s="97"/>
      <c r="F49" s="96" t="n">
        <v>1</v>
      </c>
      <c r="G49" s="96"/>
      <c r="H49" s="96"/>
      <c r="I49" s="96" t="n">
        <v>2</v>
      </c>
      <c r="J49" s="96"/>
      <c r="K49" s="96"/>
      <c r="L49" s="96" t="n">
        <v>3</v>
      </c>
      <c r="M49" s="96"/>
      <c r="N49" s="96"/>
      <c r="O49" s="98" t="s">
        <v>92</v>
      </c>
      <c r="P49" s="98"/>
      <c r="Q49" s="98"/>
      <c r="R49" s="98" t="s">
        <v>93</v>
      </c>
      <c r="S49" s="98"/>
      <c r="T49" s="98"/>
      <c r="U49" s="98" t="s">
        <v>94</v>
      </c>
      <c r="V49" s="98"/>
      <c r="W49" s="98"/>
      <c r="AA49" s="114" t="s">
        <v>169</v>
      </c>
      <c r="AB49" s="114"/>
      <c r="AC49" s="159" t="s">
        <v>170</v>
      </c>
      <c r="AD49" s="159" t="e">
        <f aca="false">NA()</f>
        <v>#N/A</v>
      </c>
      <c r="AE49" s="159" t="e">
        <f aca="false">NA()</f>
        <v>#N/A</v>
      </c>
      <c r="AF49" s="159" t="e">
        <f aca="false">NA()</f>
        <v>#N/A</v>
      </c>
      <c r="AR49" s="126"/>
      <c r="AV49" s="126"/>
      <c r="AZ49" s="151"/>
    </row>
    <row r="50" customFormat="false" ht="21" hidden="false" customHeight="true" outlineLevel="0" collapsed="false">
      <c r="B50" s="101" t="n">
        <v>1</v>
      </c>
      <c r="C50" s="102" t="s">
        <v>154</v>
      </c>
      <c r="D50" s="103" t="s">
        <v>155</v>
      </c>
      <c r="E50" s="104" t="s">
        <v>175</v>
      </c>
      <c r="F50" s="105"/>
      <c r="G50" s="105"/>
      <c r="H50" s="105"/>
      <c r="I50" s="106" t="s">
        <v>99</v>
      </c>
      <c r="J50" s="107" t="n">
        <v>6</v>
      </c>
      <c r="K50" s="108" t="n">
        <v>3</v>
      </c>
      <c r="L50" s="109" t="s">
        <v>104</v>
      </c>
      <c r="M50" s="107" t="n">
        <v>6</v>
      </c>
      <c r="N50" s="108" t="n">
        <v>7</v>
      </c>
      <c r="O50" s="110" t="n">
        <v>1</v>
      </c>
      <c r="P50" s="111" t="s">
        <v>100</v>
      </c>
      <c r="Q50" s="112" t="n">
        <v>1</v>
      </c>
      <c r="R50" s="113" t="n">
        <v>1.54545454545455</v>
      </c>
      <c r="S50" s="113"/>
      <c r="T50" s="113"/>
      <c r="U50" s="101" t="n">
        <v>2</v>
      </c>
      <c r="V50" s="101"/>
      <c r="W50" s="101"/>
      <c r="AC50" s="99" t="s">
        <v>176</v>
      </c>
      <c r="AD50" s="99"/>
      <c r="AE50" s="99"/>
      <c r="AF50" s="99"/>
      <c r="AG50" s="83"/>
      <c r="AH50" s="83"/>
      <c r="AI50" s="83"/>
      <c r="AJ50" s="83"/>
      <c r="AK50" s="90"/>
      <c r="AL50" s="90"/>
      <c r="AM50" s="90"/>
      <c r="AN50" s="90"/>
      <c r="AQ50" s="136" t="s">
        <v>177</v>
      </c>
      <c r="AR50" s="136"/>
      <c r="AS50" s="167" t="s">
        <v>178</v>
      </c>
      <c r="AT50" s="167" t="e">
        <f aca="false">NA()</f>
        <v>#N/A</v>
      </c>
      <c r="AU50" s="167" t="e">
        <f aca="false">NA()</f>
        <v>#N/A</v>
      </c>
      <c r="AV50" s="167" t="e">
        <f aca="false">NA()</f>
        <v>#N/A</v>
      </c>
      <c r="AZ50" s="151"/>
    </row>
    <row r="51" customFormat="false" ht="25" hidden="false" customHeight="true" outlineLevel="0" collapsed="false">
      <c r="B51" s="101" t="n">
        <v>2</v>
      </c>
      <c r="C51" s="102" t="s">
        <v>179</v>
      </c>
      <c r="D51" s="103" t="s">
        <v>180</v>
      </c>
      <c r="E51" s="104" t="s">
        <v>151</v>
      </c>
      <c r="F51" s="118" t="s">
        <v>104</v>
      </c>
      <c r="G51" s="119" t="n">
        <v>3</v>
      </c>
      <c r="H51" s="119" t="n">
        <v>6</v>
      </c>
      <c r="I51" s="120"/>
      <c r="J51" s="120"/>
      <c r="K51" s="120"/>
      <c r="L51" s="121" t="s">
        <v>104</v>
      </c>
      <c r="M51" s="122" t="n">
        <v>1</v>
      </c>
      <c r="N51" s="123" t="n">
        <v>6</v>
      </c>
      <c r="O51" s="124" t="n">
        <v>0</v>
      </c>
      <c r="P51" s="111" t="s">
        <v>100</v>
      </c>
      <c r="Q51" s="125" t="n">
        <v>2</v>
      </c>
      <c r="R51" s="113" t="n">
        <v>0.25</v>
      </c>
      <c r="S51" s="113"/>
      <c r="T51" s="113"/>
      <c r="U51" s="101" t="n">
        <v>3</v>
      </c>
      <c r="V51" s="101"/>
      <c r="W51" s="101"/>
      <c r="AA51" s="114" t="s">
        <v>181</v>
      </c>
      <c r="AB51" s="114"/>
      <c r="AC51" s="159" t="s">
        <v>182</v>
      </c>
      <c r="AD51" s="159" t="e">
        <f aca="false">NA()</f>
        <v>#N/A</v>
      </c>
      <c r="AE51" s="159" t="e">
        <f aca="false">NA()</f>
        <v>#N/A</v>
      </c>
      <c r="AF51" s="159" t="e">
        <f aca="false">NA()</f>
        <v>#N/A</v>
      </c>
      <c r="AI51" s="136" t="s">
        <v>181</v>
      </c>
      <c r="AJ51" s="136"/>
      <c r="AK51" s="159" t="s">
        <v>182</v>
      </c>
      <c r="AL51" s="159" t="e">
        <f aca="false">NA()</f>
        <v>#N/A</v>
      </c>
      <c r="AM51" s="159" t="e">
        <f aca="false">NA()</f>
        <v>#N/A</v>
      </c>
      <c r="AN51" s="159" t="e">
        <f aca="false">NA()</f>
        <v>#N/A</v>
      </c>
      <c r="AS51" s="127"/>
      <c r="AT51" s="128" t="n">
        <v>63</v>
      </c>
      <c r="AU51" s="128"/>
      <c r="AV51" s="128"/>
      <c r="AZ51" s="151"/>
    </row>
    <row r="52" customFormat="false" ht="25" hidden="false" customHeight="true" outlineLevel="0" collapsed="false">
      <c r="B52" s="101" t="n">
        <v>3</v>
      </c>
      <c r="C52" s="130" t="s">
        <v>181</v>
      </c>
      <c r="D52" s="103" t="s">
        <v>182</v>
      </c>
      <c r="E52" s="104" t="s">
        <v>6</v>
      </c>
      <c r="F52" s="121" t="s">
        <v>99</v>
      </c>
      <c r="G52" s="131" t="n">
        <v>7</v>
      </c>
      <c r="H52" s="125" t="n">
        <v>6</v>
      </c>
      <c r="I52" s="121" t="s">
        <v>99</v>
      </c>
      <c r="J52" s="131" t="n">
        <v>6</v>
      </c>
      <c r="K52" s="125" t="n">
        <v>1</v>
      </c>
      <c r="L52" s="120"/>
      <c r="M52" s="120"/>
      <c r="N52" s="120"/>
      <c r="O52" s="124" t="n">
        <v>2</v>
      </c>
      <c r="P52" s="132" t="s">
        <v>100</v>
      </c>
      <c r="Q52" s="125" t="n">
        <v>0</v>
      </c>
      <c r="R52" s="113" t="n">
        <v>2.65</v>
      </c>
      <c r="S52" s="113"/>
      <c r="T52" s="113"/>
      <c r="U52" s="101" t="n">
        <v>1</v>
      </c>
      <c r="V52" s="101"/>
      <c r="W52" s="101"/>
      <c r="AC52" s="99" t="s">
        <v>125</v>
      </c>
      <c r="AD52" s="99"/>
      <c r="AE52" s="99"/>
      <c r="AF52" s="99"/>
      <c r="AG52" s="83"/>
      <c r="AH52" s="83"/>
      <c r="AI52" s="83"/>
      <c r="AJ52" s="135"/>
      <c r="AK52" s="127"/>
      <c r="AL52" s="128" t="n">
        <v>62</v>
      </c>
      <c r="AM52" s="128"/>
      <c r="AN52" s="129"/>
      <c r="AR52" s="126"/>
      <c r="AZ52" s="151"/>
    </row>
    <row r="53" customFormat="false" ht="25" hidden="false" customHeight="true" outlineLevel="0" collapsed="false">
      <c r="A53" s="90"/>
      <c r="B53" s="96" t="s">
        <v>90</v>
      </c>
      <c r="C53" s="97" t="s">
        <v>183</v>
      </c>
      <c r="D53" s="97"/>
      <c r="E53" s="97"/>
      <c r="F53" s="96" t="n">
        <v>1</v>
      </c>
      <c r="G53" s="96"/>
      <c r="H53" s="96"/>
      <c r="I53" s="96" t="n">
        <v>2</v>
      </c>
      <c r="J53" s="96"/>
      <c r="K53" s="96"/>
      <c r="L53" s="96" t="n">
        <v>3</v>
      </c>
      <c r="M53" s="96"/>
      <c r="N53" s="96"/>
      <c r="O53" s="96" t="n">
        <v>4</v>
      </c>
      <c r="P53" s="96"/>
      <c r="Q53" s="96"/>
      <c r="R53" s="98" t="s">
        <v>92</v>
      </c>
      <c r="S53" s="98"/>
      <c r="T53" s="98"/>
      <c r="U53" s="98" t="s">
        <v>93</v>
      </c>
      <c r="V53" s="98"/>
      <c r="W53" s="98"/>
      <c r="X53" s="98" t="s">
        <v>94</v>
      </c>
      <c r="Y53" s="98"/>
      <c r="Z53" s="98"/>
      <c r="AA53" s="114" t="s">
        <v>146</v>
      </c>
      <c r="AB53" s="114"/>
      <c r="AC53" s="159" t="s">
        <v>147</v>
      </c>
      <c r="AD53" s="159" t="e">
        <f aca="false">NA()</f>
        <v>#N/A</v>
      </c>
      <c r="AE53" s="159" t="e">
        <f aca="false">NA()</f>
        <v>#N/A</v>
      </c>
      <c r="AF53" s="159" t="e">
        <f aca="false">NA()</f>
        <v>#N/A</v>
      </c>
      <c r="AG53" s="90"/>
      <c r="AH53" s="90"/>
      <c r="AI53" s="90"/>
      <c r="AJ53" s="90"/>
      <c r="AK53" s="90"/>
      <c r="AL53" s="90"/>
      <c r="AM53" s="136" t="s">
        <v>177</v>
      </c>
      <c r="AN53" s="136"/>
      <c r="AO53" s="164" t="s">
        <v>178</v>
      </c>
      <c r="AP53" s="164" t="e">
        <f aca="false">NA()</f>
        <v>#N/A</v>
      </c>
      <c r="AQ53" s="164" t="e">
        <f aca="false">NA()</f>
        <v>#N/A</v>
      </c>
      <c r="AR53" s="164" t="e">
        <f aca="false">NA()</f>
        <v>#N/A</v>
      </c>
      <c r="AZ53" s="151"/>
    </row>
    <row r="54" customFormat="false" ht="25" hidden="false" customHeight="true" outlineLevel="0" collapsed="false">
      <c r="B54" s="101" t="n">
        <v>1</v>
      </c>
      <c r="C54" s="102" t="s">
        <v>177</v>
      </c>
      <c r="D54" s="103" t="s">
        <v>178</v>
      </c>
      <c r="E54" s="104" t="s">
        <v>108</v>
      </c>
      <c r="F54" s="155"/>
      <c r="G54" s="155"/>
      <c r="H54" s="155"/>
      <c r="I54" s="121" t="s">
        <v>99</v>
      </c>
      <c r="J54" s="122" t="n">
        <v>6</v>
      </c>
      <c r="K54" s="123" t="n">
        <v>2</v>
      </c>
      <c r="L54" s="121" t="s">
        <v>99</v>
      </c>
      <c r="M54" s="122" t="n">
        <v>6</v>
      </c>
      <c r="N54" s="123" t="n">
        <v>1</v>
      </c>
      <c r="O54" s="156" t="s">
        <v>99</v>
      </c>
      <c r="P54" s="157" t="n">
        <v>6</v>
      </c>
      <c r="Q54" s="158" t="n">
        <v>1</v>
      </c>
      <c r="R54" s="124" t="n">
        <v>3</v>
      </c>
      <c r="S54" s="111" t="s">
        <v>100</v>
      </c>
      <c r="T54" s="125" t="n">
        <v>0</v>
      </c>
      <c r="U54" s="113" t="n">
        <v>3.81818181818182</v>
      </c>
      <c r="V54" s="113"/>
      <c r="W54" s="113"/>
      <c r="X54" s="101" t="n">
        <v>1</v>
      </c>
      <c r="Y54" s="101"/>
      <c r="Z54" s="101"/>
      <c r="AC54" s="99" t="s">
        <v>184</v>
      </c>
      <c r="AD54" s="99"/>
      <c r="AE54" s="99"/>
      <c r="AF54" s="99"/>
      <c r="AG54" s="83"/>
      <c r="AH54" s="83"/>
      <c r="AI54" s="83"/>
      <c r="AJ54" s="83"/>
      <c r="AK54" s="83"/>
      <c r="AL54" s="83"/>
      <c r="AM54" s="83"/>
      <c r="AN54" s="135"/>
      <c r="AO54" s="127"/>
      <c r="AP54" s="128" t="n">
        <v>62</v>
      </c>
      <c r="AQ54" s="128"/>
      <c r="AR54" s="92"/>
      <c r="AZ54" s="151"/>
    </row>
    <row r="55" customFormat="false" ht="25" hidden="false" customHeight="true" outlineLevel="0" collapsed="false">
      <c r="B55" s="101" t="n">
        <v>2</v>
      </c>
      <c r="C55" s="102" t="s">
        <v>185</v>
      </c>
      <c r="D55" s="103" t="s">
        <v>186</v>
      </c>
      <c r="E55" s="104" t="s">
        <v>158</v>
      </c>
      <c r="F55" s="109" t="s">
        <v>104</v>
      </c>
      <c r="G55" s="161" t="n">
        <v>2</v>
      </c>
      <c r="H55" s="161" t="n">
        <v>6</v>
      </c>
      <c r="I55" s="120"/>
      <c r="J55" s="120"/>
      <c r="K55" s="120"/>
      <c r="L55" s="156" t="s">
        <v>104</v>
      </c>
      <c r="M55" s="157" t="n">
        <v>2</v>
      </c>
      <c r="N55" s="158" t="n">
        <v>6</v>
      </c>
      <c r="O55" s="121" t="s">
        <v>104</v>
      </c>
      <c r="P55" s="122" t="n">
        <v>2</v>
      </c>
      <c r="Q55" s="123" t="n">
        <v>6</v>
      </c>
      <c r="R55" s="124" t="n">
        <v>0</v>
      </c>
      <c r="S55" s="111" t="s">
        <v>100</v>
      </c>
      <c r="T55" s="125" t="n">
        <v>3</v>
      </c>
      <c r="U55" s="113" t="n">
        <v>0.25</v>
      </c>
      <c r="V55" s="113"/>
      <c r="W55" s="113"/>
      <c r="X55" s="101" t="n">
        <v>4</v>
      </c>
      <c r="Y55" s="101"/>
      <c r="Z55" s="101"/>
      <c r="AA55" s="114" t="s">
        <v>177</v>
      </c>
      <c r="AB55" s="114"/>
      <c r="AC55" s="159" t="s">
        <v>178</v>
      </c>
      <c r="AD55" s="159" t="e">
        <f aca="false">NA()</f>
        <v>#N/A</v>
      </c>
      <c r="AE55" s="159" t="e">
        <f aca="false">NA()</f>
        <v>#N/A</v>
      </c>
      <c r="AF55" s="159" t="e">
        <f aca="false">NA()</f>
        <v>#N/A</v>
      </c>
      <c r="AU55" s="90"/>
      <c r="AZ55" s="151"/>
    </row>
    <row r="56" customFormat="false" ht="25" hidden="false" customHeight="true" outlineLevel="0" collapsed="false">
      <c r="B56" s="101" t="n">
        <v>3</v>
      </c>
      <c r="C56" s="130" t="s">
        <v>187</v>
      </c>
      <c r="D56" s="103" t="s">
        <v>188</v>
      </c>
      <c r="E56" s="168" t="s">
        <v>189</v>
      </c>
      <c r="F56" s="121" t="s">
        <v>104</v>
      </c>
      <c r="G56" s="161" t="n">
        <v>1</v>
      </c>
      <c r="H56" s="125" t="n">
        <v>6</v>
      </c>
      <c r="I56" s="156" t="s">
        <v>99</v>
      </c>
      <c r="J56" s="162" t="n">
        <v>6</v>
      </c>
      <c r="K56" s="163" t="n">
        <v>2</v>
      </c>
      <c r="L56" s="120"/>
      <c r="M56" s="120"/>
      <c r="N56" s="120"/>
      <c r="O56" s="121" t="s">
        <v>104</v>
      </c>
      <c r="P56" s="122" t="n">
        <v>5</v>
      </c>
      <c r="Q56" s="123" t="n">
        <v>7</v>
      </c>
      <c r="R56" s="124" t="n">
        <v>1</v>
      </c>
      <c r="S56" s="111" t="s">
        <v>100</v>
      </c>
      <c r="T56" s="125" t="n">
        <v>2</v>
      </c>
      <c r="U56" s="113" t="n">
        <v>1.44444444444444</v>
      </c>
      <c r="V56" s="113"/>
      <c r="W56" s="113"/>
      <c r="X56" s="101" t="n">
        <v>3</v>
      </c>
      <c r="Y56" s="101"/>
      <c r="Z56" s="101"/>
      <c r="AF56" s="90"/>
      <c r="AZ56" s="151"/>
    </row>
    <row r="57" customFormat="false" ht="25" hidden="false" customHeight="true" outlineLevel="0" collapsed="false">
      <c r="B57" s="101" t="n">
        <v>4</v>
      </c>
      <c r="C57" s="130" t="s">
        <v>152</v>
      </c>
      <c r="D57" s="103" t="s">
        <v>153</v>
      </c>
      <c r="E57" s="104" t="s">
        <v>151</v>
      </c>
      <c r="F57" s="156" t="s">
        <v>104</v>
      </c>
      <c r="G57" s="162" t="n">
        <v>1</v>
      </c>
      <c r="H57" s="163" t="n">
        <v>6</v>
      </c>
      <c r="I57" s="121" t="s">
        <v>99</v>
      </c>
      <c r="J57" s="131" t="n">
        <v>6</v>
      </c>
      <c r="K57" s="125" t="n">
        <v>2</v>
      </c>
      <c r="L57" s="121" t="s">
        <v>99</v>
      </c>
      <c r="M57" s="131" t="n">
        <v>7</v>
      </c>
      <c r="N57" s="131" t="n">
        <v>5</v>
      </c>
      <c r="O57" s="120"/>
      <c r="P57" s="120"/>
      <c r="Q57" s="120"/>
      <c r="R57" s="124" t="n">
        <v>2</v>
      </c>
      <c r="S57" s="111" t="s">
        <v>100</v>
      </c>
      <c r="T57" s="125" t="n">
        <v>1</v>
      </c>
      <c r="U57" s="113" t="n">
        <v>2.51851851851852</v>
      </c>
      <c r="V57" s="113"/>
      <c r="W57" s="113"/>
      <c r="X57" s="101" t="n">
        <v>2</v>
      </c>
      <c r="Y57" s="101"/>
      <c r="Z57" s="101"/>
      <c r="AU57" s="138" t="s">
        <v>134</v>
      </c>
      <c r="AV57" s="138"/>
      <c r="AW57" s="138"/>
      <c r="AX57" s="138"/>
    </row>
    <row r="58" customFormat="false" ht="25" hidden="false" customHeight="true" outlineLevel="0" collapsed="false">
      <c r="AS58" s="139" t="s">
        <v>135</v>
      </c>
      <c r="AT58" s="139"/>
      <c r="AU58" s="140" t="s">
        <v>177</v>
      </c>
      <c r="AV58" s="140"/>
      <c r="AW58" s="141" t="s">
        <v>178</v>
      </c>
      <c r="AX58" s="141" t="e">
        <f aca="false">NA()</f>
        <v>#N/A</v>
      </c>
      <c r="AY58" s="141" t="e">
        <f aca="false">NA()</f>
        <v>#N/A</v>
      </c>
      <c r="AZ58" s="141" t="e">
        <f aca="false">NA()</f>
        <v>#N/A</v>
      </c>
    </row>
    <row r="59" customFormat="false" ht="25" hidden="false" customHeight="true" outlineLevel="0" collapsed="false">
      <c r="P59" s="0"/>
      <c r="R59" s="0"/>
      <c r="AS59" s="142"/>
      <c r="AT59" s="142"/>
      <c r="AU59" s="140"/>
      <c r="AV59" s="140"/>
      <c r="AW59" s="141"/>
      <c r="AX59" s="141" t="e">
        <f aca="false">NA()</f>
        <v>#N/A</v>
      </c>
      <c r="AY59" s="141" t="e">
        <f aca="false">NA()</f>
        <v>#N/A</v>
      </c>
      <c r="AZ59" s="141" t="e">
        <f aca="false">NA()</f>
        <v>#N/A</v>
      </c>
    </row>
    <row r="60" customFormat="false" ht="25" hidden="false" customHeight="true" outlineLevel="0" collapsed="false">
      <c r="P60" s="0"/>
      <c r="R60" s="0"/>
      <c r="AZ60" s="151"/>
    </row>
    <row r="61" customFormat="false" ht="25" hidden="false" customHeight="true" outlineLevel="0" collapsed="false">
      <c r="P61" s="0"/>
      <c r="R61" s="0"/>
      <c r="AZ61" s="151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90"/>
    </row>
    <row r="70" customFormat="false" ht="21" hidden="false" customHeight="true" outlineLevel="0" collapsed="false"/>
    <row r="71" customFormat="false" ht="21" hidden="false" customHeight="true" outlineLevel="0" collapsed="false">
      <c r="BA71" s="90"/>
      <c r="BB71" s="90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>
      <c r="P78" s="0"/>
      <c r="R78" s="0"/>
    </row>
    <row r="79" customFormat="false" ht="25" hidden="false" customHeight="true" outlineLevel="0" collapsed="false">
      <c r="P79" s="0"/>
      <c r="R79" s="0"/>
    </row>
    <row r="80" customFormat="false" ht="25" hidden="false" customHeight="true" outlineLevel="0" collapsed="false">
      <c r="P80" s="0"/>
      <c r="R80" s="0"/>
    </row>
    <row r="81" customFormat="false" ht="25" hidden="false" customHeight="true" outlineLevel="0" collapsed="false">
      <c r="P81" s="0"/>
      <c r="R81" s="0"/>
    </row>
    <row r="82" customFormat="false" ht="25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  <c r="BU83" s="9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5" hidden="false" customHeight="true" outlineLevel="0" collapsed="false">
      <c r="P93" s="0"/>
      <c r="R93" s="0"/>
      <c r="BU93" s="169"/>
      <c r="BV93" s="169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5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5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</row>
    <row r="108" customFormat="false" ht="25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5" hidden="false" customHeight="true" outlineLevel="0" collapsed="false">
      <c r="P112" s="0"/>
      <c r="R112" s="0"/>
    </row>
    <row r="113" customFormat="false" ht="25" hidden="false" customHeight="true" outlineLevel="0" collapsed="false">
      <c r="P113" s="0"/>
      <c r="R113" s="0"/>
    </row>
    <row r="114" customFormat="false" ht="25" hidden="false" customHeight="true" outlineLevel="0" collapsed="false">
      <c r="P114" s="0"/>
      <c r="R114" s="0"/>
    </row>
    <row r="115" customFormat="false" ht="25" hidden="false" customHeight="true" outlineLevel="0" collapsed="false">
      <c r="P115" s="0"/>
      <c r="R115" s="0"/>
    </row>
    <row r="116" customFormat="false" ht="11" hidden="false" customHeight="true" outlineLevel="0" collapsed="false">
      <c r="P116" s="0"/>
      <c r="R116" s="0"/>
    </row>
    <row r="117" customFormat="false" ht="25" hidden="false" customHeight="true" outlineLevel="0" collapsed="false">
      <c r="P117" s="0"/>
      <c r="R117" s="0"/>
    </row>
    <row r="118" customFormat="false" ht="25" hidden="false" customHeight="true" outlineLevel="0" collapsed="false">
      <c r="P118" s="0"/>
      <c r="R118" s="0"/>
    </row>
    <row r="119" customFormat="false" ht="25" hidden="false" customHeight="true" outlineLevel="0" collapsed="false">
      <c r="P119" s="0"/>
      <c r="R119" s="0"/>
    </row>
    <row r="120" customFormat="false" ht="25" hidden="false" customHeight="true" outlineLevel="0" collapsed="false">
      <c r="P120" s="0"/>
      <c r="R120" s="0"/>
    </row>
    <row r="121" customFormat="false" ht="25" hidden="false" customHeight="true" outlineLevel="0" collapsed="false">
      <c r="P121" s="0"/>
      <c r="R121" s="0"/>
    </row>
    <row r="122" customFormat="false" ht="25" hidden="false" customHeight="true" outlineLevel="0" collapsed="false">
      <c r="P122" s="0"/>
      <c r="R122" s="0"/>
    </row>
    <row r="123" customFormat="false" ht="25" hidden="false" customHeight="true" outlineLevel="0" collapsed="false">
      <c r="P123" s="0"/>
      <c r="R123" s="0"/>
    </row>
    <row r="124" customFormat="false" ht="25" hidden="false" customHeight="true" outlineLevel="0" collapsed="false">
      <c r="P124" s="0"/>
      <c r="R124" s="0"/>
    </row>
    <row r="125" customFormat="false" ht="25" hidden="false" customHeight="true" outlineLevel="0" collapsed="false">
      <c r="P125" s="0"/>
      <c r="R125" s="0"/>
    </row>
    <row r="126" customFormat="false" ht="25" hidden="false" customHeight="true" outlineLevel="0" collapsed="false">
      <c r="P126" s="0"/>
      <c r="R126" s="0"/>
    </row>
    <row r="127" customFormat="false" ht="25" hidden="false" customHeight="true" outlineLevel="0" collapsed="false">
      <c r="P127" s="0"/>
      <c r="R127" s="0"/>
    </row>
    <row r="128" customFormat="false" ht="25" hidden="false" customHeight="true" outlineLevel="0" collapsed="false">
      <c r="P128" s="0"/>
      <c r="R128" s="0"/>
    </row>
    <row r="129" customFormat="false" ht="25" hidden="false" customHeight="true" outlineLevel="0" collapsed="false">
      <c r="P129" s="0"/>
      <c r="R129" s="0"/>
    </row>
    <row r="130" customFormat="false" ht="25" hidden="false" customHeight="true" outlineLevel="0" collapsed="false">
      <c r="P130" s="0"/>
      <c r="R130" s="0"/>
    </row>
    <row r="131" customFormat="false" ht="25" hidden="false" customHeight="true" outlineLevel="0" collapsed="false">
      <c r="P131" s="0"/>
      <c r="R131" s="0"/>
    </row>
    <row r="132" customFormat="false" ht="25" hidden="false" customHeight="true" outlineLevel="0" collapsed="false">
      <c r="P132" s="0"/>
      <c r="R132" s="0"/>
    </row>
    <row r="133" customFormat="false" ht="25" hidden="false" customHeight="true" outlineLevel="0" collapsed="false">
      <c r="P133" s="0"/>
      <c r="R133" s="0"/>
    </row>
    <row r="134" customFormat="false" ht="25" hidden="false" customHeight="true" outlineLevel="0" collapsed="false">
      <c r="P134" s="0"/>
      <c r="R134" s="0"/>
    </row>
    <row r="135" customFormat="false" ht="25" hidden="false" customHeight="true" outlineLevel="0" collapsed="false">
      <c r="P135" s="0"/>
      <c r="R135" s="0"/>
    </row>
    <row r="136" customFormat="false" ht="25" hidden="false" customHeight="true" outlineLevel="0" collapsed="false">
      <c r="P136" s="0"/>
      <c r="R136" s="0"/>
    </row>
    <row r="137" customFormat="false" ht="25" hidden="false" customHeight="true" outlineLevel="0" collapsed="false">
      <c r="P137" s="0"/>
      <c r="R137" s="0"/>
    </row>
    <row r="138" customFormat="false" ht="25" hidden="false" customHeight="true" outlineLevel="0" collapsed="false">
      <c r="P138" s="0"/>
      <c r="R138" s="0"/>
    </row>
    <row r="139" customFormat="false" ht="25" hidden="false" customHeight="true" outlineLevel="0" collapsed="false">
      <c r="P139" s="0"/>
      <c r="R139" s="0"/>
    </row>
    <row r="140" customFormat="false" ht="25" hidden="false" customHeight="true" outlineLevel="0" collapsed="false">
      <c r="P140" s="0"/>
      <c r="R140" s="0"/>
    </row>
    <row r="141" customFormat="false" ht="25" hidden="false" customHeight="true" outlineLevel="0" collapsed="false">
      <c r="P141" s="0"/>
      <c r="R141" s="0"/>
    </row>
    <row r="142" customFormat="false" ht="25" hidden="false" customHeight="true" outlineLevel="0" collapsed="false">
      <c r="P142" s="0"/>
      <c r="R142" s="0"/>
    </row>
    <row r="143" customFormat="false" ht="25" hidden="false" customHeight="true" outlineLevel="0" collapsed="false">
      <c r="P143" s="0"/>
      <c r="R143" s="0"/>
    </row>
    <row r="144" customFormat="false" ht="25" hidden="false" customHeight="true" outlineLevel="0" collapsed="false">
      <c r="P144" s="0"/>
      <c r="R144" s="0"/>
    </row>
    <row r="145" customFormat="false" ht="25" hidden="false" customHeight="true" outlineLevel="0" collapsed="false">
      <c r="P145" s="0"/>
      <c r="R145" s="0"/>
    </row>
    <row r="146" customFormat="false" ht="25" hidden="false" customHeight="true" outlineLevel="0" collapsed="false">
      <c r="P146" s="0"/>
      <c r="R146" s="0"/>
    </row>
    <row r="147" customFormat="false" ht="25" hidden="false" customHeight="true" outlineLevel="0" collapsed="false">
      <c r="P147" s="0"/>
      <c r="R147" s="0"/>
    </row>
    <row r="148" customFormat="false" ht="25" hidden="false" customHeight="true" outlineLevel="0" collapsed="false">
      <c r="P148" s="0"/>
      <c r="R148" s="0"/>
    </row>
    <row r="149" customFormat="false" ht="25" hidden="false" customHeight="true" outlineLevel="0" collapsed="false">
      <c r="P149" s="0"/>
      <c r="R149" s="0"/>
    </row>
    <row r="150" customFormat="false" ht="25" hidden="false" customHeight="true" outlineLevel="0" collapsed="false">
      <c r="P150" s="0"/>
      <c r="R150" s="0"/>
    </row>
    <row r="151" customFormat="false" ht="25" hidden="false" customHeight="true" outlineLevel="0" collapsed="false">
      <c r="P151" s="0"/>
      <c r="R151" s="0"/>
    </row>
    <row r="152" customFormat="false" ht="25" hidden="false" customHeight="true" outlineLevel="0" collapsed="false">
      <c r="P152" s="0"/>
      <c r="R152" s="0"/>
    </row>
    <row r="153" customFormat="false" ht="25" hidden="false" customHeight="true" outlineLevel="0" collapsed="false">
      <c r="P153" s="0"/>
      <c r="R153" s="0"/>
    </row>
    <row r="154" customFormat="false" ht="25" hidden="false" customHeight="true" outlineLevel="0" collapsed="false">
      <c r="P154" s="0"/>
      <c r="R154" s="0"/>
    </row>
    <row r="155" customFormat="false" ht="25" hidden="false" customHeight="true" outlineLevel="0" collapsed="false">
      <c r="P155" s="0"/>
      <c r="R155" s="0"/>
    </row>
    <row r="156" customFormat="false" ht="25" hidden="false" customHeight="true" outlineLevel="0" collapsed="false">
      <c r="P156" s="0"/>
      <c r="R156" s="0"/>
    </row>
    <row r="157" customFormat="false" ht="25" hidden="false" customHeight="true" outlineLevel="0" collapsed="false">
      <c r="P157" s="0"/>
      <c r="R157" s="0"/>
    </row>
    <row r="158" customFormat="false" ht="25" hidden="false" customHeight="true" outlineLevel="0" collapsed="false">
      <c r="P158" s="0"/>
      <c r="R158" s="0"/>
    </row>
    <row r="159" customFormat="false" ht="25" hidden="false" customHeight="true" outlineLevel="0" collapsed="false">
      <c r="P159" s="0"/>
      <c r="R159" s="0"/>
    </row>
    <row r="160" customFormat="false" ht="25" hidden="false" customHeight="true" outlineLevel="0" collapsed="false">
      <c r="P160" s="0"/>
      <c r="R160" s="0"/>
    </row>
    <row r="161" customFormat="false" ht="25" hidden="false" customHeight="true" outlineLevel="0" collapsed="false">
      <c r="P161" s="0"/>
      <c r="R161" s="0"/>
    </row>
    <row r="162" customFormat="false" ht="25" hidden="false" customHeight="true" outlineLevel="0" collapsed="false">
      <c r="P162" s="0"/>
      <c r="R162" s="0"/>
    </row>
    <row r="163" customFormat="false" ht="25" hidden="false" customHeight="true" outlineLevel="0" collapsed="false">
      <c r="P163" s="0"/>
      <c r="R163" s="0"/>
    </row>
    <row r="164" customFormat="false" ht="25" hidden="false" customHeight="true" outlineLevel="0" collapsed="false">
      <c r="P164" s="0"/>
      <c r="R164" s="0"/>
    </row>
    <row r="165" customFormat="false" ht="25" hidden="false" customHeight="true" outlineLevel="0" collapsed="false">
      <c r="P165" s="0"/>
      <c r="R165" s="0"/>
    </row>
    <row r="166" customFormat="false" ht="25" hidden="false" customHeight="true" outlineLevel="0" collapsed="false">
      <c r="P166" s="0"/>
      <c r="R166" s="0"/>
    </row>
    <row r="167" customFormat="false" ht="25" hidden="false" customHeight="true" outlineLevel="0" collapsed="false">
      <c r="P167" s="0"/>
      <c r="R167" s="0"/>
    </row>
    <row r="168" customFormat="false" ht="25" hidden="false" customHeight="true" outlineLevel="0" collapsed="false">
      <c r="P168" s="0"/>
      <c r="R168" s="0"/>
      <c r="BK168" s="90"/>
    </row>
    <row r="169" customFormat="false" ht="25" hidden="false" customHeight="true" outlineLevel="0" collapsed="false">
      <c r="P169" s="0"/>
      <c r="R169" s="0"/>
    </row>
    <row r="170" customFormat="false" ht="25" hidden="false" customHeight="true" outlineLevel="0" collapsed="false">
      <c r="P170" s="0"/>
      <c r="R170" s="0"/>
    </row>
    <row r="171" customFormat="false" ht="25" hidden="false" customHeight="true" outlineLevel="0" collapsed="false">
      <c r="P171" s="0"/>
      <c r="R171" s="0"/>
    </row>
    <row r="172" customFormat="false" ht="25" hidden="false" customHeight="true" outlineLevel="0" collapsed="false">
      <c r="P172" s="0"/>
      <c r="R172" s="0"/>
    </row>
    <row r="173" customFormat="false" ht="25" hidden="false" customHeight="true" outlineLevel="0" collapsed="false">
      <c r="BG173" s="90"/>
    </row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  <row r="194" customFormat="false" ht="11" hidden="false" customHeight="true" outlineLevel="0" collapsed="false"/>
    <row r="195" customFormat="false" ht="11" hidden="false" customHeight="true" outlineLevel="0" collapsed="false"/>
  </sheetData>
  <mergeCells count="286">
    <mergeCell ref="AF1:AR1"/>
    <mergeCell ref="AU1:AY1"/>
    <mergeCell ref="B2:E2"/>
    <mergeCell ref="F2:Z2"/>
    <mergeCell ref="AA2:AZ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M5:AN5"/>
    <mergeCell ref="AO5:AR5"/>
    <mergeCell ref="I6:K6"/>
    <mergeCell ref="R6:T6"/>
    <mergeCell ref="U6:W6"/>
    <mergeCell ref="AC6:AF6"/>
    <mergeCell ref="AP6:AQ6"/>
    <mergeCell ref="L7:N7"/>
    <mergeCell ref="R7:T7"/>
    <mergeCell ref="U7:W7"/>
    <mergeCell ref="AA7:AB7"/>
    <mergeCell ref="AC7:AF7"/>
    <mergeCell ref="AI7:AJ7"/>
    <mergeCell ref="AK7:AN7"/>
    <mergeCell ref="C8:E8"/>
    <mergeCell ref="F8:H8"/>
    <mergeCell ref="I8:K8"/>
    <mergeCell ref="L8:N8"/>
    <mergeCell ref="O8:Q8"/>
    <mergeCell ref="R8:T8"/>
    <mergeCell ref="U8:W8"/>
    <mergeCell ref="AC8:AF8"/>
    <mergeCell ref="AL8:AM8"/>
    <mergeCell ref="F9:H9"/>
    <mergeCell ref="R9:T9"/>
    <mergeCell ref="U9:W9"/>
    <mergeCell ref="AA9:AB9"/>
    <mergeCell ref="AC9:AF9"/>
    <mergeCell ref="AQ9:AR9"/>
    <mergeCell ref="AS9:AV9"/>
    <mergeCell ref="I10:K10"/>
    <mergeCell ref="R10:T10"/>
    <mergeCell ref="U10:W10"/>
    <mergeCell ref="AC10:AF10"/>
    <mergeCell ref="AT10:AU10"/>
    <mergeCell ref="L11:N11"/>
    <mergeCell ref="R11:T11"/>
    <mergeCell ref="U11:W11"/>
    <mergeCell ref="AA11:AB11"/>
    <mergeCell ref="AC11:AF11"/>
    <mergeCell ref="AI11:AJ11"/>
    <mergeCell ref="AK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AL12:AM12"/>
    <mergeCell ref="F13:H13"/>
    <mergeCell ref="R13:T13"/>
    <mergeCell ref="U13:W13"/>
    <mergeCell ref="AA13:AB13"/>
    <mergeCell ref="AC13:AF13"/>
    <mergeCell ref="AM13:AN13"/>
    <mergeCell ref="AO13:AR13"/>
    <mergeCell ref="I14:K14"/>
    <mergeCell ref="R14:T14"/>
    <mergeCell ref="U14:W14"/>
    <mergeCell ref="AC14:AF14"/>
    <mergeCell ref="AP14:AQ14"/>
    <mergeCell ref="L15:N15"/>
    <mergeCell ref="R15:T15"/>
    <mergeCell ref="U15:W15"/>
    <mergeCell ref="AA15:AB15"/>
    <mergeCell ref="AC15:AF15"/>
    <mergeCell ref="AA17:AY17"/>
    <mergeCell ref="AC18:AF18"/>
    <mergeCell ref="AT18:AW18"/>
    <mergeCell ref="AA19:AB19"/>
    <mergeCell ref="AC19:AF19"/>
    <mergeCell ref="AI19:AJ19"/>
    <mergeCell ref="AK19:AN19"/>
    <mergeCell ref="AR19:AS19"/>
    <mergeCell ref="AT19:AU19"/>
    <mergeCell ref="AV19:AY19"/>
    <mergeCell ref="AC20:AF20"/>
    <mergeCell ref="AL20:AN20"/>
    <mergeCell ref="AR20:AS20"/>
    <mergeCell ref="AT20:AU20"/>
    <mergeCell ref="AV20:AY20"/>
    <mergeCell ref="AA21:AB21"/>
    <mergeCell ref="AC21:AF21"/>
    <mergeCell ref="AA22:AY22"/>
    <mergeCell ref="AC23:AF23"/>
    <mergeCell ref="AA24:AB24"/>
    <mergeCell ref="AC24:AF24"/>
    <mergeCell ref="AI24:AJ24"/>
    <mergeCell ref="AK24:AN24"/>
    <mergeCell ref="AC25:AF25"/>
    <mergeCell ref="AL25:AM25"/>
    <mergeCell ref="AA26:AB26"/>
    <mergeCell ref="AC26:AF26"/>
    <mergeCell ref="AA27:AY27"/>
    <mergeCell ref="AC28:AF28"/>
    <mergeCell ref="AA29:AB29"/>
    <mergeCell ref="AC29:AF29"/>
    <mergeCell ref="AI29:AJ29"/>
    <mergeCell ref="AK29:AN29"/>
    <mergeCell ref="AC30:AF30"/>
    <mergeCell ref="AL30:AM30"/>
    <mergeCell ref="AA31:AB31"/>
    <mergeCell ref="AC31:AF31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AM37:AN37"/>
    <mergeCell ref="AO37:AR37"/>
    <mergeCell ref="I38:K38"/>
    <mergeCell ref="U38:W38"/>
    <mergeCell ref="X38:Z38"/>
    <mergeCell ref="AC38:AF38"/>
    <mergeCell ref="AP38:AQ38"/>
    <mergeCell ref="L39:N39"/>
    <mergeCell ref="U39:W39"/>
    <mergeCell ref="X39:Z39"/>
    <mergeCell ref="AA39:AB39"/>
    <mergeCell ref="AC39:AF39"/>
    <mergeCell ref="AI39:AJ39"/>
    <mergeCell ref="AK39:AN39"/>
    <mergeCell ref="O40:Q40"/>
    <mergeCell ref="U40:W40"/>
    <mergeCell ref="X40:Z40"/>
    <mergeCell ref="AC40:AF40"/>
    <mergeCell ref="AL40:AM40"/>
    <mergeCell ref="AQ40:AR40"/>
    <mergeCell ref="AS40:AV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AT41:AV41"/>
    <mergeCell ref="F42:H42"/>
    <mergeCell ref="R42:T42"/>
    <mergeCell ref="U42:W42"/>
    <mergeCell ref="AC42:AF42"/>
    <mergeCell ref="I43:K43"/>
    <mergeCell ref="R43:T43"/>
    <mergeCell ref="U43:W43"/>
    <mergeCell ref="AA43:AB43"/>
    <mergeCell ref="AC43:AF43"/>
    <mergeCell ref="AM43:AN43"/>
    <mergeCell ref="AO43:AR43"/>
    <mergeCell ref="L44:N44"/>
    <mergeCell ref="R44:T44"/>
    <mergeCell ref="U44:W44"/>
    <mergeCell ref="AC44:AF44"/>
    <mergeCell ref="AP44:AQ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U45:AV45"/>
    <mergeCell ref="AW45:AZ45"/>
    <mergeCell ref="F46:H46"/>
    <mergeCell ref="R46:T46"/>
    <mergeCell ref="U46:W46"/>
    <mergeCell ref="AC46:AF46"/>
    <mergeCell ref="AX46:AZ46"/>
    <mergeCell ref="I47:K47"/>
    <mergeCell ref="R47:T47"/>
    <mergeCell ref="U47:W47"/>
    <mergeCell ref="AA47:AB47"/>
    <mergeCell ref="AC47:AF47"/>
    <mergeCell ref="AM47:AN47"/>
    <mergeCell ref="AO47:AR47"/>
    <mergeCell ref="L48:N48"/>
    <mergeCell ref="R48:T48"/>
    <mergeCell ref="U48:W48"/>
    <mergeCell ref="AC48:AF48"/>
    <mergeCell ref="AP48:AQ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AC50:AF50"/>
    <mergeCell ref="AQ50:AR50"/>
    <mergeCell ref="AS50:AV50"/>
    <mergeCell ref="I51:K51"/>
    <mergeCell ref="R51:T51"/>
    <mergeCell ref="U51:W51"/>
    <mergeCell ref="AA51:AB51"/>
    <mergeCell ref="AC51:AF51"/>
    <mergeCell ref="AI51:AJ51"/>
    <mergeCell ref="AK51:AN51"/>
    <mergeCell ref="AT51:AV51"/>
    <mergeCell ref="L52:N52"/>
    <mergeCell ref="R52:T52"/>
    <mergeCell ref="U52:W52"/>
    <mergeCell ref="AC52:AF52"/>
    <mergeCell ref="AL52:AM52"/>
    <mergeCell ref="C53:E53"/>
    <mergeCell ref="F53:H53"/>
    <mergeCell ref="I53:K53"/>
    <mergeCell ref="L53:N53"/>
    <mergeCell ref="O53:Q53"/>
    <mergeCell ref="R53:T53"/>
    <mergeCell ref="U53:W53"/>
    <mergeCell ref="X53:Z53"/>
    <mergeCell ref="AA53:AB53"/>
    <mergeCell ref="AC53:AF53"/>
    <mergeCell ref="AM53:AN53"/>
    <mergeCell ref="AO53:AR53"/>
    <mergeCell ref="F54:H54"/>
    <mergeCell ref="U54:W54"/>
    <mergeCell ref="X54:Z54"/>
    <mergeCell ref="AC54:AF54"/>
    <mergeCell ref="AP54:AQ54"/>
    <mergeCell ref="I55:K55"/>
    <mergeCell ref="U55:W55"/>
    <mergeCell ref="X55:Z55"/>
    <mergeCell ref="AA55:AB55"/>
    <mergeCell ref="AC55:AF55"/>
    <mergeCell ref="L56:N56"/>
    <mergeCell ref="U56:W56"/>
    <mergeCell ref="X56:Z56"/>
    <mergeCell ref="O57:Q57"/>
    <mergeCell ref="U57:W57"/>
    <mergeCell ref="X57:Z57"/>
    <mergeCell ref="AU57:AX57"/>
    <mergeCell ref="AS58:AT58"/>
    <mergeCell ref="AU58:AV58"/>
    <mergeCell ref="AW58:AZ58"/>
    <mergeCell ref="AS59:AT59"/>
    <mergeCell ref="AU59:AV59"/>
    <mergeCell ref="AW59:AZ59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3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6.66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190</v>
      </c>
      <c r="AV1" s="86"/>
      <c r="AW1" s="86"/>
      <c r="AX1" s="86"/>
      <c r="AY1" s="86"/>
    </row>
    <row r="2" customFormat="false" ht="21" hidden="false" customHeight="true" outlineLevel="0" collapsed="false">
      <c r="B2" s="87" t="s">
        <v>191</v>
      </c>
      <c r="C2" s="87"/>
      <c r="D2" s="87"/>
      <c r="E2" s="87"/>
      <c r="F2" s="152" t="s">
        <v>86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1" hidden="false" customHeight="true" outlineLevel="0" collapsed="false">
      <c r="P3" s="0"/>
      <c r="R3" s="0"/>
      <c r="AG3" s="94"/>
      <c r="AH3" s="95" t="s">
        <v>192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170"/>
      <c r="AT3" s="153"/>
      <c r="AU3" s="153"/>
      <c r="AV3" s="170"/>
    </row>
    <row r="4" customFormat="false" ht="21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  <c r="AW4" s="90"/>
    </row>
    <row r="5" customFormat="false" ht="21" hidden="false" customHeight="true" outlineLevel="0" collapsed="false">
      <c r="B5" s="101" t="n">
        <v>1</v>
      </c>
      <c r="C5" s="102" t="s">
        <v>193</v>
      </c>
      <c r="D5" s="103" t="s">
        <v>194</v>
      </c>
      <c r="E5" s="104" t="s">
        <v>108</v>
      </c>
      <c r="F5" s="105"/>
      <c r="G5" s="105"/>
      <c r="H5" s="105"/>
      <c r="I5" s="106" t="s">
        <v>104</v>
      </c>
      <c r="J5" s="107" t="n">
        <v>4</v>
      </c>
      <c r="K5" s="108" t="n">
        <v>6</v>
      </c>
      <c r="L5" s="109" t="s">
        <v>104</v>
      </c>
      <c r="M5" s="107" t="n">
        <v>1</v>
      </c>
      <c r="N5" s="108" t="n">
        <v>6</v>
      </c>
      <c r="O5" s="110" t="n">
        <v>0</v>
      </c>
      <c r="P5" s="111" t="s">
        <v>100</v>
      </c>
      <c r="Q5" s="112" t="n">
        <v>2</v>
      </c>
      <c r="R5" s="113" t="n">
        <v>0.294117647058824</v>
      </c>
      <c r="S5" s="113"/>
      <c r="T5" s="113"/>
      <c r="U5" s="101" t="n">
        <v>3</v>
      </c>
      <c r="V5" s="101"/>
      <c r="W5" s="101"/>
      <c r="AA5" s="114" t="s">
        <v>195</v>
      </c>
      <c r="AB5" s="114"/>
      <c r="AC5" s="159" t="s">
        <v>196</v>
      </c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9"/>
    </row>
    <row r="6" customFormat="false" ht="21" hidden="false" customHeight="true" outlineLevel="0" collapsed="false">
      <c r="B6" s="117" t="n">
        <v>2</v>
      </c>
      <c r="C6" s="102" t="s">
        <v>197</v>
      </c>
      <c r="D6" s="103" t="s">
        <v>198</v>
      </c>
      <c r="E6" s="168" t="s">
        <v>189</v>
      </c>
      <c r="F6" s="118" t="s">
        <v>99</v>
      </c>
      <c r="G6" s="119" t="n">
        <v>6</v>
      </c>
      <c r="H6" s="119" t="n">
        <v>4</v>
      </c>
      <c r="I6" s="120"/>
      <c r="J6" s="120"/>
      <c r="K6" s="120"/>
      <c r="L6" s="121" t="s">
        <v>104</v>
      </c>
      <c r="M6" s="122" t="n">
        <v>4</v>
      </c>
      <c r="N6" s="123" t="n">
        <v>6</v>
      </c>
      <c r="O6" s="124" t="n">
        <v>1</v>
      </c>
      <c r="P6" s="111" t="s">
        <v>100</v>
      </c>
      <c r="Q6" s="125" t="n">
        <v>1</v>
      </c>
      <c r="R6" s="113" t="n">
        <v>1.5</v>
      </c>
      <c r="S6" s="113"/>
      <c r="T6" s="113"/>
      <c r="U6" s="101" t="n">
        <v>2</v>
      </c>
      <c r="V6" s="101"/>
      <c r="W6" s="101"/>
      <c r="AG6" s="90"/>
      <c r="AH6" s="90"/>
      <c r="AI6" s="90"/>
      <c r="AJ6" s="90"/>
      <c r="AM6" s="90"/>
      <c r="AN6" s="126"/>
    </row>
    <row r="7" customFormat="false" ht="21" hidden="false" customHeight="true" outlineLevel="0" collapsed="false">
      <c r="B7" s="117" t="n">
        <v>3</v>
      </c>
      <c r="C7" s="102" t="s">
        <v>195</v>
      </c>
      <c r="D7" s="103" t="s">
        <v>196</v>
      </c>
      <c r="E7" s="104" t="s">
        <v>199</v>
      </c>
      <c r="F7" s="121" t="s">
        <v>99</v>
      </c>
      <c r="G7" s="131" t="n">
        <v>6</v>
      </c>
      <c r="H7" s="125" t="n">
        <v>1</v>
      </c>
      <c r="I7" s="121" t="s">
        <v>99</v>
      </c>
      <c r="J7" s="131" t="n">
        <v>6</v>
      </c>
      <c r="K7" s="125" t="n">
        <v>4</v>
      </c>
      <c r="L7" s="120"/>
      <c r="M7" s="120"/>
      <c r="N7" s="120"/>
      <c r="O7" s="124" t="n">
        <v>2</v>
      </c>
      <c r="P7" s="132" t="s">
        <v>100</v>
      </c>
      <c r="Q7" s="125" t="n">
        <v>0</v>
      </c>
      <c r="R7" s="113" t="n">
        <v>2.70588235294118</v>
      </c>
      <c r="S7" s="113"/>
      <c r="T7" s="113"/>
      <c r="U7" s="101" t="n">
        <v>1</v>
      </c>
      <c r="V7" s="101"/>
      <c r="W7" s="101"/>
      <c r="AM7" s="136" t="s">
        <v>200</v>
      </c>
      <c r="AN7" s="136"/>
      <c r="AO7" s="160" t="s">
        <v>201</v>
      </c>
      <c r="AP7" s="160" t="e">
        <f aca="false">NA()</f>
        <v>#N/A</v>
      </c>
      <c r="AQ7" s="160" t="e">
        <f aca="false">NA()</f>
        <v>#N/A</v>
      </c>
      <c r="AR7" s="160" t="e">
        <f aca="false">NA()</f>
        <v>#N/A</v>
      </c>
    </row>
    <row r="8" customFormat="false" ht="21" hidden="false" customHeight="true" outlineLevel="0" collapsed="false">
      <c r="B8" s="96" t="s">
        <v>90</v>
      </c>
      <c r="C8" s="97" t="s">
        <v>114</v>
      </c>
      <c r="D8" s="97"/>
      <c r="E8" s="97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8" t="s">
        <v>92</v>
      </c>
      <c r="P8" s="98"/>
      <c r="Q8" s="98"/>
      <c r="R8" s="98" t="s">
        <v>93</v>
      </c>
      <c r="S8" s="98"/>
      <c r="T8" s="98"/>
      <c r="U8" s="98" t="s">
        <v>94</v>
      </c>
      <c r="V8" s="98"/>
      <c r="W8" s="98"/>
      <c r="AC8" s="99" t="s">
        <v>120</v>
      </c>
      <c r="AD8" s="99"/>
      <c r="AE8" s="99"/>
      <c r="AF8" s="99"/>
      <c r="AG8" s="83"/>
      <c r="AH8" s="83"/>
      <c r="AI8" s="83"/>
      <c r="AJ8" s="83"/>
      <c r="AK8" s="90"/>
      <c r="AL8" s="90"/>
      <c r="AM8" s="90"/>
      <c r="AN8" s="126"/>
      <c r="AO8" s="127"/>
      <c r="AP8" s="128" t="n">
        <v>62</v>
      </c>
      <c r="AQ8" s="128"/>
      <c r="AR8" s="171"/>
    </row>
    <row r="9" customFormat="false" ht="21" hidden="false" customHeight="true" outlineLevel="0" collapsed="false">
      <c r="B9" s="101" t="n">
        <v>1</v>
      </c>
      <c r="C9" s="102" t="s">
        <v>200</v>
      </c>
      <c r="D9" s="103" t="s">
        <v>201</v>
      </c>
      <c r="E9" s="104" t="s">
        <v>116</v>
      </c>
      <c r="F9" s="105"/>
      <c r="G9" s="105"/>
      <c r="H9" s="105"/>
      <c r="I9" s="106" t="s">
        <v>99</v>
      </c>
      <c r="J9" s="107" t="n">
        <v>6</v>
      </c>
      <c r="K9" s="108" t="n">
        <v>2</v>
      </c>
      <c r="L9" s="109" t="s">
        <v>99</v>
      </c>
      <c r="M9" s="107" t="n">
        <v>6</v>
      </c>
      <c r="N9" s="108" t="n">
        <v>2</v>
      </c>
      <c r="O9" s="110" t="n">
        <v>2</v>
      </c>
      <c r="P9" s="111" t="s">
        <v>100</v>
      </c>
      <c r="Q9" s="112" t="n">
        <v>0</v>
      </c>
      <c r="R9" s="113" t="n">
        <v>2.75</v>
      </c>
      <c r="S9" s="113"/>
      <c r="T9" s="113"/>
      <c r="U9" s="101" t="n">
        <v>1</v>
      </c>
      <c r="V9" s="101"/>
      <c r="W9" s="101"/>
      <c r="AA9" s="114" t="s">
        <v>200</v>
      </c>
      <c r="AB9" s="114"/>
      <c r="AC9" s="159" t="s">
        <v>201</v>
      </c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J9" s="129"/>
      <c r="AN9" s="126"/>
      <c r="AR9" s="126"/>
    </row>
    <row r="10" customFormat="false" ht="21" hidden="false" customHeight="true" outlineLevel="0" collapsed="false">
      <c r="B10" s="117" t="n">
        <v>2</v>
      </c>
      <c r="C10" s="102" t="s">
        <v>202</v>
      </c>
      <c r="D10" s="103" t="s">
        <v>203</v>
      </c>
      <c r="E10" s="104" t="s">
        <v>204</v>
      </c>
      <c r="F10" s="118" t="s">
        <v>104</v>
      </c>
      <c r="G10" s="119" t="n">
        <v>2</v>
      </c>
      <c r="H10" s="119" t="n">
        <v>6</v>
      </c>
      <c r="I10" s="120"/>
      <c r="J10" s="120"/>
      <c r="K10" s="120"/>
      <c r="L10" s="121" t="s">
        <v>99</v>
      </c>
      <c r="M10" s="122" t="n">
        <v>6</v>
      </c>
      <c r="N10" s="123" t="n">
        <v>4</v>
      </c>
      <c r="O10" s="124" t="n">
        <v>1</v>
      </c>
      <c r="P10" s="111" t="s">
        <v>100</v>
      </c>
      <c r="Q10" s="125" t="n">
        <v>1</v>
      </c>
      <c r="R10" s="113" t="n">
        <v>1.44444444444444</v>
      </c>
      <c r="S10" s="113"/>
      <c r="T10" s="113"/>
      <c r="U10" s="101" t="n">
        <v>2</v>
      </c>
      <c r="V10" s="101"/>
      <c r="W10" s="101"/>
      <c r="AI10" s="114" t="s">
        <v>200</v>
      </c>
      <c r="AJ10" s="114"/>
      <c r="AK10" s="167" t="s">
        <v>201</v>
      </c>
      <c r="AL10" s="167" t="e">
        <f aca="false">NA()</f>
        <v>#N/A</v>
      </c>
      <c r="AM10" s="167" t="e">
        <f aca="false">NA()</f>
        <v>#N/A</v>
      </c>
      <c r="AN10" s="167" t="e">
        <f aca="false">NA()</f>
        <v>#N/A</v>
      </c>
      <c r="AR10" s="126"/>
      <c r="AW10" s="90"/>
    </row>
    <row r="11" customFormat="false" ht="21" hidden="false" customHeight="true" outlineLevel="0" collapsed="false">
      <c r="B11" s="117" t="n">
        <v>3</v>
      </c>
      <c r="C11" s="102" t="s">
        <v>205</v>
      </c>
      <c r="D11" s="103" t="s">
        <v>206</v>
      </c>
      <c r="E11" s="172" t="s">
        <v>173</v>
      </c>
      <c r="F11" s="121" t="s">
        <v>104</v>
      </c>
      <c r="G11" s="131" t="n">
        <v>2</v>
      </c>
      <c r="H11" s="125" t="n">
        <v>6</v>
      </c>
      <c r="I11" s="121" t="s">
        <v>104</v>
      </c>
      <c r="J11" s="131" t="n">
        <v>4</v>
      </c>
      <c r="K11" s="125" t="n">
        <v>6</v>
      </c>
      <c r="L11" s="120"/>
      <c r="M11" s="120"/>
      <c r="N11" s="120"/>
      <c r="O11" s="124" t="n">
        <v>0</v>
      </c>
      <c r="P11" s="132" t="s">
        <v>100</v>
      </c>
      <c r="Q11" s="125" t="n">
        <v>2</v>
      </c>
      <c r="R11" s="113" t="n">
        <v>0.333333333333333</v>
      </c>
      <c r="S11" s="113"/>
      <c r="T11" s="113"/>
      <c r="U11" s="101" t="n">
        <v>3</v>
      </c>
      <c r="V11" s="101"/>
      <c r="W11" s="101"/>
      <c r="AJ11" s="126"/>
      <c r="AK11" s="127"/>
      <c r="AL11" s="128" t="n">
        <v>63</v>
      </c>
      <c r="AM11" s="128"/>
      <c r="AN11" s="90"/>
      <c r="AR11" s="126"/>
      <c r="BJ11" s="90"/>
    </row>
    <row r="12" customFormat="false" ht="21" hidden="false" customHeight="true" outlineLevel="0" collapsed="false">
      <c r="B12" s="173" t="s">
        <v>90</v>
      </c>
      <c r="C12" s="96" t="s">
        <v>124</v>
      </c>
      <c r="D12" s="96"/>
      <c r="E12" s="96"/>
      <c r="F12" s="96" t="n">
        <v>1</v>
      </c>
      <c r="G12" s="96"/>
      <c r="H12" s="96"/>
      <c r="I12" s="96" t="n">
        <v>2</v>
      </c>
      <c r="J12" s="96"/>
      <c r="K12" s="96"/>
      <c r="L12" s="96" t="n">
        <v>3</v>
      </c>
      <c r="M12" s="96"/>
      <c r="N12" s="96"/>
      <c r="O12" s="98" t="s">
        <v>92</v>
      </c>
      <c r="P12" s="98"/>
      <c r="Q12" s="98"/>
      <c r="R12" s="98" t="s">
        <v>93</v>
      </c>
      <c r="S12" s="98"/>
      <c r="T12" s="98"/>
      <c r="U12" s="98" t="s">
        <v>94</v>
      </c>
      <c r="V12" s="98"/>
      <c r="W12" s="98"/>
      <c r="AC12" s="99" t="s">
        <v>128</v>
      </c>
      <c r="AD12" s="99"/>
      <c r="AE12" s="99"/>
      <c r="AF12" s="99"/>
      <c r="AG12" s="83"/>
      <c r="AH12" s="83"/>
      <c r="AI12" s="83"/>
      <c r="AJ12" s="135"/>
      <c r="AR12" s="126"/>
      <c r="AV12" s="90"/>
      <c r="BG12" s="90"/>
    </row>
    <row r="13" customFormat="false" ht="21" hidden="false" customHeight="true" outlineLevel="0" collapsed="false">
      <c r="B13" s="174" t="n">
        <v>1</v>
      </c>
      <c r="C13" s="130" t="s">
        <v>207</v>
      </c>
      <c r="D13" s="103" t="s">
        <v>208</v>
      </c>
      <c r="E13" s="175" t="s">
        <v>108</v>
      </c>
      <c r="F13" s="105"/>
      <c r="G13" s="105"/>
      <c r="H13" s="105"/>
      <c r="I13" s="106" t="s">
        <v>99</v>
      </c>
      <c r="J13" s="107" t="n">
        <v>6</v>
      </c>
      <c r="K13" s="108" t="n">
        <v>3</v>
      </c>
      <c r="L13" s="109" t="s">
        <v>99</v>
      </c>
      <c r="M13" s="107" t="n">
        <v>6</v>
      </c>
      <c r="N13" s="108" t="n">
        <v>4</v>
      </c>
      <c r="O13" s="110" t="n">
        <v>2</v>
      </c>
      <c r="P13" s="111" t="s">
        <v>100</v>
      </c>
      <c r="Q13" s="112" t="n">
        <v>0</v>
      </c>
      <c r="R13" s="113" t="n">
        <v>2.63157894736842</v>
      </c>
      <c r="S13" s="113"/>
      <c r="T13" s="113"/>
      <c r="U13" s="101" t="n">
        <v>1</v>
      </c>
      <c r="V13" s="101"/>
      <c r="W13" s="101"/>
      <c r="AA13" s="114" t="s">
        <v>207</v>
      </c>
      <c r="AB13" s="114"/>
      <c r="AC13" s="159" t="s">
        <v>208</v>
      </c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R13" s="126"/>
      <c r="AY13" s="90"/>
    </row>
    <row r="14" customFormat="false" ht="21" hidden="false" customHeight="true" outlineLevel="0" collapsed="false">
      <c r="B14" s="117" t="n">
        <v>2</v>
      </c>
      <c r="C14" s="130" t="s">
        <v>209</v>
      </c>
      <c r="D14" s="103" t="s">
        <v>210</v>
      </c>
      <c r="E14" s="104" t="s">
        <v>119</v>
      </c>
      <c r="F14" s="118" t="s">
        <v>104</v>
      </c>
      <c r="G14" s="119" t="n">
        <v>3</v>
      </c>
      <c r="H14" s="119" t="n">
        <v>6</v>
      </c>
      <c r="I14" s="120"/>
      <c r="J14" s="120"/>
      <c r="K14" s="120"/>
      <c r="L14" s="121" t="s">
        <v>99</v>
      </c>
      <c r="M14" s="122" t="n">
        <v>6</v>
      </c>
      <c r="N14" s="123" t="n">
        <v>1</v>
      </c>
      <c r="O14" s="124" t="n">
        <v>1</v>
      </c>
      <c r="P14" s="111" t="s">
        <v>100</v>
      </c>
      <c r="Q14" s="125" t="n">
        <v>1</v>
      </c>
      <c r="R14" s="113" t="n">
        <v>1.5625</v>
      </c>
      <c r="S14" s="113"/>
      <c r="T14" s="113"/>
      <c r="U14" s="101" t="n">
        <v>2</v>
      </c>
      <c r="V14" s="101"/>
      <c r="W14" s="101"/>
      <c r="AR14" s="126"/>
    </row>
    <row r="15" customFormat="false" ht="21" hidden="false" customHeight="true" outlineLevel="0" collapsed="false">
      <c r="B15" s="117" t="n">
        <v>3</v>
      </c>
      <c r="C15" s="130" t="s">
        <v>211</v>
      </c>
      <c r="D15" s="103" t="s">
        <v>212</v>
      </c>
      <c r="E15" s="104" t="s">
        <v>173</v>
      </c>
      <c r="F15" s="121" t="s">
        <v>104</v>
      </c>
      <c r="G15" s="131" t="n">
        <v>4</v>
      </c>
      <c r="H15" s="125" t="n">
        <v>6</v>
      </c>
      <c r="I15" s="121" t="s">
        <v>104</v>
      </c>
      <c r="J15" s="131" t="n">
        <v>1</v>
      </c>
      <c r="K15" s="125" t="n">
        <v>6</v>
      </c>
      <c r="L15" s="120"/>
      <c r="M15" s="120"/>
      <c r="N15" s="120"/>
      <c r="O15" s="124" t="n">
        <v>0</v>
      </c>
      <c r="P15" s="132" t="s">
        <v>100</v>
      </c>
      <c r="Q15" s="125" t="n">
        <v>2</v>
      </c>
      <c r="R15" s="113" t="n">
        <v>0.294117647058824</v>
      </c>
      <c r="S15" s="113"/>
      <c r="T15" s="113"/>
      <c r="U15" s="101" t="n">
        <v>3</v>
      </c>
      <c r="V15" s="101"/>
      <c r="W15" s="101"/>
      <c r="AQ15" s="114" t="s">
        <v>213</v>
      </c>
      <c r="AR15" s="114"/>
      <c r="AS15" s="165" t="s">
        <v>214</v>
      </c>
      <c r="AT15" s="165" t="e">
        <f aca="false">NA()</f>
        <v>#N/A</v>
      </c>
      <c r="AU15" s="165" t="e">
        <f aca="false">NA()</f>
        <v>#N/A</v>
      </c>
      <c r="AV15" s="165" t="e">
        <f aca="false">NA()</f>
        <v>#N/A</v>
      </c>
    </row>
    <row r="16" customFormat="false" ht="21" hidden="false" customHeight="true" outlineLevel="0" collapsed="false">
      <c r="B16" s="96" t="s">
        <v>90</v>
      </c>
      <c r="C16" s="176" t="s">
        <v>174</v>
      </c>
      <c r="D16" s="176"/>
      <c r="E16" s="176"/>
      <c r="F16" s="96" t="n">
        <v>1</v>
      </c>
      <c r="G16" s="96"/>
      <c r="H16" s="96"/>
      <c r="I16" s="96" t="n">
        <v>2</v>
      </c>
      <c r="J16" s="96"/>
      <c r="K16" s="96"/>
      <c r="L16" s="96" t="n">
        <v>3</v>
      </c>
      <c r="M16" s="96"/>
      <c r="N16" s="96"/>
      <c r="O16" s="98" t="s">
        <v>92</v>
      </c>
      <c r="P16" s="98"/>
      <c r="Q16" s="98"/>
      <c r="R16" s="98" t="s">
        <v>93</v>
      </c>
      <c r="S16" s="98"/>
      <c r="T16" s="98"/>
      <c r="U16" s="98" t="s">
        <v>94</v>
      </c>
      <c r="V16" s="98"/>
      <c r="W16" s="98"/>
      <c r="AC16" s="99" t="s">
        <v>176</v>
      </c>
      <c r="AD16" s="99"/>
      <c r="AE16" s="99"/>
      <c r="AF16" s="99"/>
      <c r="AG16" s="83"/>
      <c r="AH16" s="83"/>
      <c r="AI16" s="83"/>
      <c r="AJ16" s="83"/>
      <c r="AQ16" s="90"/>
      <c r="AR16" s="126"/>
      <c r="AS16" s="127"/>
      <c r="AT16" s="128" t="n">
        <v>63</v>
      </c>
      <c r="AU16" s="128"/>
      <c r="AV16" s="91"/>
      <c r="AW16" s="91"/>
    </row>
    <row r="17" customFormat="false" ht="21" hidden="false" customHeight="true" outlineLevel="0" collapsed="false">
      <c r="B17" s="101" t="n">
        <v>1</v>
      </c>
      <c r="C17" s="102" t="s">
        <v>215</v>
      </c>
      <c r="D17" s="103" t="s">
        <v>216</v>
      </c>
      <c r="E17" s="104" t="s">
        <v>217</v>
      </c>
      <c r="F17" s="105"/>
      <c r="G17" s="105"/>
      <c r="H17" s="105"/>
      <c r="I17" s="106" t="s">
        <v>104</v>
      </c>
      <c r="J17" s="107" t="n">
        <v>6</v>
      </c>
      <c r="K17" s="108" t="n">
        <v>7</v>
      </c>
      <c r="L17" s="109" t="s">
        <v>104</v>
      </c>
      <c r="M17" s="107" t="n">
        <v>2</v>
      </c>
      <c r="N17" s="108" t="n">
        <v>6</v>
      </c>
      <c r="O17" s="110" t="n">
        <v>0</v>
      </c>
      <c r="P17" s="111" t="s">
        <v>100</v>
      </c>
      <c r="Q17" s="112" t="n">
        <v>2</v>
      </c>
      <c r="R17" s="113" t="n">
        <v>0.380952380952381</v>
      </c>
      <c r="S17" s="113"/>
      <c r="T17" s="113"/>
      <c r="U17" s="101" t="n">
        <v>3</v>
      </c>
      <c r="V17" s="101"/>
      <c r="W17" s="101"/>
      <c r="AA17" s="114" t="s">
        <v>218</v>
      </c>
      <c r="AB17" s="114"/>
      <c r="AC17" s="159" t="s">
        <v>219</v>
      </c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J17" s="129"/>
      <c r="AO17" s="90"/>
      <c r="AP17" s="90"/>
      <c r="AQ17" s="90"/>
      <c r="AR17" s="126"/>
      <c r="AY17" s="90"/>
    </row>
    <row r="18" customFormat="false" ht="21" hidden="false" customHeight="true" outlineLevel="0" collapsed="false">
      <c r="B18" s="117" t="n">
        <v>2</v>
      </c>
      <c r="C18" s="102" t="s">
        <v>218</v>
      </c>
      <c r="D18" s="103" t="s">
        <v>219</v>
      </c>
      <c r="E18" s="104" t="s">
        <v>199</v>
      </c>
      <c r="F18" s="118" t="s">
        <v>99</v>
      </c>
      <c r="G18" s="119" t="n">
        <v>7</v>
      </c>
      <c r="H18" s="119" t="n">
        <v>6</v>
      </c>
      <c r="I18" s="120"/>
      <c r="J18" s="120"/>
      <c r="K18" s="120"/>
      <c r="L18" s="121" t="s">
        <v>99</v>
      </c>
      <c r="M18" s="122" t="n">
        <v>6</v>
      </c>
      <c r="N18" s="123" t="n">
        <v>3</v>
      </c>
      <c r="O18" s="124" t="n">
        <v>2</v>
      </c>
      <c r="P18" s="111" t="s">
        <v>100</v>
      </c>
      <c r="Q18" s="125" t="n">
        <v>0</v>
      </c>
      <c r="R18" s="113" t="n">
        <v>2.59090909090909</v>
      </c>
      <c r="S18" s="113"/>
      <c r="T18" s="113"/>
      <c r="U18" s="101" t="n">
        <v>1</v>
      </c>
      <c r="V18" s="101"/>
      <c r="W18" s="101"/>
      <c r="AI18" s="136" t="s">
        <v>218</v>
      </c>
      <c r="AJ18" s="136"/>
      <c r="AK18" s="160" t="s">
        <v>219</v>
      </c>
      <c r="AL18" s="160" t="e">
        <f aca="false">NA()</f>
        <v>#N/A</v>
      </c>
      <c r="AM18" s="160" t="e">
        <f aca="false">NA()</f>
        <v>#N/A</v>
      </c>
      <c r="AN18" s="160" t="e">
        <f aca="false">NA()</f>
        <v>#N/A</v>
      </c>
      <c r="AR18" s="126"/>
      <c r="AV18" s="90"/>
    </row>
    <row r="19" customFormat="false" ht="21" hidden="false" customHeight="true" outlineLevel="0" collapsed="false">
      <c r="B19" s="117" t="n">
        <v>3</v>
      </c>
      <c r="C19" s="130" t="s">
        <v>220</v>
      </c>
      <c r="D19" s="103" t="s">
        <v>221</v>
      </c>
      <c r="E19" s="104" t="s">
        <v>108</v>
      </c>
      <c r="F19" s="121" t="s">
        <v>99</v>
      </c>
      <c r="G19" s="131" t="n">
        <v>6</v>
      </c>
      <c r="H19" s="125" t="n">
        <v>2</v>
      </c>
      <c r="I19" s="121" t="s">
        <v>104</v>
      </c>
      <c r="J19" s="131" t="n">
        <v>3</v>
      </c>
      <c r="K19" s="125" t="n">
        <v>6</v>
      </c>
      <c r="L19" s="120"/>
      <c r="M19" s="120"/>
      <c r="N19" s="120"/>
      <c r="O19" s="124" t="n">
        <v>1</v>
      </c>
      <c r="P19" s="132" t="s">
        <v>100</v>
      </c>
      <c r="Q19" s="125" t="n">
        <v>1</v>
      </c>
      <c r="R19" s="113" t="n">
        <v>1.52941176470588</v>
      </c>
      <c r="S19" s="113"/>
      <c r="T19" s="113"/>
      <c r="U19" s="101" t="n">
        <v>2</v>
      </c>
      <c r="V19" s="101"/>
      <c r="W19" s="101"/>
      <c r="AJ19" s="126"/>
      <c r="AL19" s="128" t="n">
        <v>64</v>
      </c>
      <c r="AM19" s="128"/>
      <c r="AN19" s="129"/>
      <c r="AR19" s="126"/>
      <c r="AS19" s="90"/>
    </row>
    <row r="20" customFormat="false" ht="21" hidden="false" customHeight="true" outlineLevel="0" collapsed="false">
      <c r="B20" s="96" t="s">
        <v>90</v>
      </c>
      <c r="C20" s="176" t="s">
        <v>183</v>
      </c>
      <c r="D20" s="176"/>
      <c r="E20" s="176"/>
      <c r="F20" s="96" t="n">
        <v>1</v>
      </c>
      <c r="G20" s="96"/>
      <c r="H20" s="96"/>
      <c r="I20" s="96" t="n">
        <v>2</v>
      </c>
      <c r="J20" s="96"/>
      <c r="K20" s="96"/>
      <c r="L20" s="96" t="n">
        <v>3</v>
      </c>
      <c r="M20" s="96"/>
      <c r="N20" s="96"/>
      <c r="O20" s="98" t="s">
        <v>92</v>
      </c>
      <c r="P20" s="98"/>
      <c r="Q20" s="98"/>
      <c r="R20" s="98" t="s">
        <v>93</v>
      </c>
      <c r="S20" s="98"/>
      <c r="T20" s="98"/>
      <c r="U20" s="98" t="s">
        <v>94</v>
      </c>
      <c r="V20" s="98"/>
      <c r="W20" s="98"/>
      <c r="AC20" s="99" t="s">
        <v>184</v>
      </c>
      <c r="AD20" s="99"/>
      <c r="AE20" s="99"/>
      <c r="AF20" s="99"/>
      <c r="AG20" s="83"/>
      <c r="AH20" s="83"/>
      <c r="AI20" s="83"/>
      <c r="AJ20" s="135"/>
      <c r="AN20" s="126"/>
      <c r="AO20" s="149"/>
      <c r="AP20" s="90"/>
      <c r="AQ20" s="90"/>
      <c r="AR20" s="126"/>
      <c r="AV20" s="90"/>
    </row>
    <row r="21" customFormat="false" ht="21" hidden="false" customHeight="true" outlineLevel="0" collapsed="false">
      <c r="B21" s="101" t="n">
        <v>1</v>
      </c>
      <c r="C21" s="102" t="s">
        <v>222</v>
      </c>
      <c r="D21" s="103" t="s">
        <v>223</v>
      </c>
      <c r="E21" s="104" t="s">
        <v>173</v>
      </c>
      <c r="F21" s="105"/>
      <c r="G21" s="105"/>
      <c r="H21" s="105"/>
      <c r="I21" s="106" t="s">
        <v>99</v>
      </c>
      <c r="J21" s="107" t="n">
        <v>6</v>
      </c>
      <c r="K21" s="108" t="n">
        <v>4</v>
      </c>
      <c r="L21" s="109" t="s">
        <v>104</v>
      </c>
      <c r="M21" s="107" t="n">
        <v>1</v>
      </c>
      <c r="N21" s="108" t="n">
        <v>6</v>
      </c>
      <c r="O21" s="110" t="n">
        <v>1</v>
      </c>
      <c r="P21" s="111" t="s">
        <v>100</v>
      </c>
      <c r="Q21" s="112" t="n">
        <v>1</v>
      </c>
      <c r="R21" s="113" t="n">
        <v>1.41176470588235</v>
      </c>
      <c r="S21" s="113"/>
      <c r="T21" s="113"/>
      <c r="U21" s="101" t="n">
        <v>2</v>
      </c>
      <c r="V21" s="101"/>
      <c r="W21" s="101"/>
      <c r="AA21" s="114" t="s">
        <v>224</v>
      </c>
      <c r="AB21" s="114"/>
      <c r="AC21" s="159" t="s">
        <v>225</v>
      </c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N21" s="126"/>
      <c r="AR21" s="126"/>
    </row>
    <row r="22" customFormat="false" ht="21" hidden="false" customHeight="true" outlineLevel="0" collapsed="false">
      <c r="B22" s="117" t="n">
        <v>2</v>
      </c>
      <c r="C22" s="102" t="s">
        <v>226</v>
      </c>
      <c r="D22" s="103" t="s">
        <v>227</v>
      </c>
      <c r="E22" s="104" t="s">
        <v>6</v>
      </c>
      <c r="F22" s="118" t="s">
        <v>104</v>
      </c>
      <c r="G22" s="119" t="n">
        <v>4</v>
      </c>
      <c r="H22" s="119" t="n">
        <v>6</v>
      </c>
      <c r="I22" s="120"/>
      <c r="J22" s="120"/>
      <c r="K22" s="120"/>
      <c r="L22" s="121" t="s">
        <v>104</v>
      </c>
      <c r="M22" s="122" t="n">
        <v>3</v>
      </c>
      <c r="N22" s="123" t="n">
        <v>6</v>
      </c>
      <c r="O22" s="124" t="n">
        <v>0</v>
      </c>
      <c r="P22" s="111" t="s">
        <v>100</v>
      </c>
      <c r="Q22" s="125" t="n">
        <v>2</v>
      </c>
      <c r="R22" s="113" t="n">
        <v>0.368421052631579</v>
      </c>
      <c r="S22" s="113"/>
      <c r="T22" s="113"/>
      <c r="U22" s="101" t="n">
        <v>3</v>
      </c>
      <c r="V22" s="101"/>
      <c r="W22" s="101"/>
      <c r="AM22" s="114" t="s">
        <v>213</v>
      </c>
      <c r="AN22" s="114"/>
      <c r="AO22" s="167" t="s">
        <v>214</v>
      </c>
      <c r="AP22" s="167" t="e">
        <f aca="false">NA()</f>
        <v>#N/A</v>
      </c>
      <c r="AQ22" s="167" t="e">
        <f aca="false">NA()</f>
        <v>#N/A</v>
      </c>
      <c r="AR22" s="167" t="e">
        <f aca="false">NA()</f>
        <v>#N/A</v>
      </c>
    </row>
    <row r="23" customFormat="false" ht="21" hidden="false" customHeight="true" outlineLevel="0" collapsed="false">
      <c r="B23" s="117" t="n">
        <v>3</v>
      </c>
      <c r="C23" s="130" t="s">
        <v>224</v>
      </c>
      <c r="D23" s="103" t="s">
        <v>225</v>
      </c>
      <c r="E23" s="104" t="s">
        <v>175</v>
      </c>
      <c r="F23" s="121" t="s">
        <v>99</v>
      </c>
      <c r="G23" s="131" t="n">
        <v>6</v>
      </c>
      <c r="H23" s="125" t="n">
        <v>1</v>
      </c>
      <c r="I23" s="121" t="s">
        <v>99</v>
      </c>
      <c r="J23" s="131" t="n">
        <v>6</v>
      </c>
      <c r="K23" s="125" t="n">
        <v>3</v>
      </c>
      <c r="L23" s="120"/>
      <c r="M23" s="120"/>
      <c r="N23" s="120"/>
      <c r="O23" s="124" t="n">
        <v>2</v>
      </c>
      <c r="P23" s="132" t="s">
        <v>100</v>
      </c>
      <c r="Q23" s="125" t="n">
        <v>0</v>
      </c>
      <c r="R23" s="113" t="n">
        <v>2.75</v>
      </c>
      <c r="S23" s="113"/>
      <c r="T23" s="113"/>
      <c r="U23" s="101" t="n">
        <v>1</v>
      </c>
      <c r="V23" s="101"/>
      <c r="W23" s="101"/>
      <c r="AA23" s="90"/>
      <c r="AN23" s="126"/>
      <c r="AO23" s="149"/>
      <c r="AP23" s="150" t="n">
        <v>63</v>
      </c>
      <c r="AQ23" s="150"/>
      <c r="AR23" s="90"/>
    </row>
    <row r="24" customFormat="false" ht="21" hidden="false" customHeight="true" outlineLevel="0" collapsed="false">
      <c r="B24" s="96" t="s">
        <v>90</v>
      </c>
      <c r="C24" s="176" t="s">
        <v>228</v>
      </c>
      <c r="D24" s="176"/>
      <c r="E24" s="176"/>
      <c r="F24" s="96" t="n">
        <v>1</v>
      </c>
      <c r="G24" s="96"/>
      <c r="H24" s="96"/>
      <c r="I24" s="96" t="n">
        <v>2</v>
      </c>
      <c r="J24" s="96"/>
      <c r="K24" s="96"/>
      <c r="L24" s="96" t="n">
        <v>3</v>
      </c>
      <c r="M24" s="96"/>
      <c r="N24" s="96"/>
      <c r="O24" s="98" t="s">
        <v>92</v>
      </c>
      <c r="P24" s="98"/>
      <c r="Q24" s="98"/>
      <c r="R24" s="98" t="s">
        <v>93</v>
      </c>
      <c r="S24" s="98"/>
      <c r="T24" s="98"/>
      <c r="U24" s="98" t="s">
        <v>94</v>
      </c>
      <c r="V24" s="98"/>
      <c r="W24" s="98"/>
      <c r="AC24" s="99" t="s">
        <v>229</v>
      </c>
      <c r="AD24" s="99"/>
      <c r="AE24" s="99"/>
      <c r="AF24" s="99"/>
      <c r="AG24" s="83"/>
      <c r="AH24" s="83"/>
      <c r="AI24" s="83"/>
      <c r="AJ24" s="83"/>
      <c r="AK24" s="90"/>
      <c r="AL24" s="90"/>
      <c r="AM24" s="90"/>
      <c r="AN24" s="126"/>
      <c r="AQ24" s="99"/>
    </row>
    <row r="25" customFormat="false" ht="21" hidden="false" customHeight="true" outlineLevel="0" collapsed="false">
      <c r="B25" s="101" t="n">
        <v>1</v>
      </c>
      <c r="C25" s="102" t="s">
        <v>230</v>
      </c>
      <c r="D25" s="103" t="s">
        <v>231</v>
      </c>
      <c r="E25" s="104" t="s">
        <v>232</v>
      </c>
      <c r="F25" s="105"/>
      <c r="G25" s="105"/>
      <c r="H25" s="105"/>
      <c r="I25" s="106" t="s">
        <v>104</v>
      </c>
      <c r="J25" s="107" t="n">
        <v>4</v>
      </c>
      <c r="K25" s="108" t="n">
        <v>6</v>
      </c>
      <c r="L25" s="109" t="s">
        <v>99</v>
      </c>
      <c r="M25" s="107" t="n">
        <v>6</v>
      </c>
      <c r="N25" s="108" t="n">
        <v>2</v>
      </c>
      <c r="O25" s="110" t="n">
        <v>1</v>
      </c>
      <c r="P25" s="111" t="s">
        <v>100</v>
      </c>
      <c r="Q25" s="112" t="n">
        <v>1</v>
      </c>
      <c r="R25" s="113" t="n">
        <v>1.55555555555556</v>
      </c>
      <c r="S25" s="113"/>
      <c r="T25" s="113"/>
      <c r="U25" s="101" t="n">
        <v>2</v>
      </c>
      <c r="V25" s="101"/>
      <c r="W25" s="101"/>
      <c r="AA25" s="114" t="s">
        <v>213</v>
      </c>
      <c r="AB25" s="114"/>
      <c r="AC25" s="159" t="s">
        <v>214</v>
      </c>
      <c r="AD25" s="159" t="e">
        <f aca="false">NA()</f>
        <v>#N/A</v>
      </c>
      <c r="AE25" s="159" t="e">
        <f aca="false">NA()</f>
        <v>#N/A</v>
      </c>
      <c r="AF25" s="159" t="e">
        <f aca="false">NA()</f>
        <v>#N/A</v>
      </c>
      <c r="AJ25" s="129"/>
      <c r="AN25" s="126"/>
      <c r="AQ25" s="99"/>
    </row>
    <row r="26" customFormat="false" ht="21" hidden="false" customHeight="true" outlineLevel="0" collapsed="false">
      <c r="B26" s="117" t="n">
        <v>2</v>
      </c>
      <c r="C26" s="102" t="s">
        <v>213</v>
      </c>
      <c r="D26" s="103" t="s">
        <v>214</v>
      </c>
      <c r="E26" s="104" t="s">
        <v>162</v>
      </c>
      <c r="F26" s="118" t="s">
        <v>99</v>
      </c>
      <c r="G26" s="119" t="n">
        <v>6</v>
      </c>
      <c r="H26" s="119" t="n">
        <v>4</v>
      </c>
      <c r="I26" s="120"/>
      <c r="J26" s="120"/>
      <c r="K26" s="120"/>
      <c r="L26" s="121" t="s">
        <v>99</v>
      </c>
      <c r="M26" s="122" t="n">
        <v>6</v>
      </c>
      <c r="N26" s="123" t="n">
        <v>1</v>
      </c>
      <c r="O26" s="124" t="n">
        <v>2</v>
      </c>
      <c r="P26" s="111" t="s">
        <v>100</v>
      </c>
      <c r="Q26" s="125" t="n">
        <v>0</v>
      </c>
      <c r="R26" s="113" t="n">
        <v>2.70588235294118</v>
      </c>
      <c r="S26" s="113"/>
      <c r="T26" s="113"/>
      <c r="U26" s="101" t="n">
        <v>1</v>
      </c>
      <c r="V26" s="101"/>
      <c r="W26" s="101"/>
      <c r="AA26" s="90"/>
      <c r="AI26" s="114" t="s">
        <v>213</v>
      </c>
      <c r="AJ26" s="114"/>
      <c r="AK26" s="167" t="s">
        <v>214</v>
      </c>
      <c r="AL26" s="167" t="e">
        <f aca="false">NA()</f>
        <v>#N/A</v>
      </c>
      <c r="AM26" s="167" t="e">
        <f aca="false">NA()</f>
        <v>#N/A</v>
      </c>
      <c r="AN26" s="167" t="e">
        <f aca="false">NA()</f>
        <v>#N/A</v>
      </c>
    </row>
    <row r="27" customFormat="false" ht="21" hidden="false" customHeight="true" outlineLevel="0" collapsed="false">
      <c r="B27" s="117" t="n">
        <v>3</v>
      </c>
      <c r="C27" s="130" t="s">
        <v>233</v>
      </c>
      <c r="D27" s="103" t="s">
        <v>234</v>
      </c>
      <c r="E27" s="104" t="s">
        <v>235</v>
      </c>
      <c r="F27" s="121" t="s">
        <v>104</v>
      </c>
      <c r="G27" s="131" t="n">
        <v>2</v>
      </c>
      <c r="H27" s="125" t="n">
        <v>6</v>
      </c>
      <c r="I27" s="121" t="s">
        <v>104</v>
      </c>
      <c r="J27" s="131" t="n">
        <v>1</v>
      </c>
      <c r="K27" s="125" t="n">
        <v>6</v>
      </c>
      <c r="L27" s="120"/>
      <c r="M27" s="120"/>
      <c r="N27" s="120"/>
      <c r="O27" s="124" t="n">
        <v>0</v>
      </c>
      <c r="P27" s="132" t="s">
        <v>100</v>
      </c>
      <c r="Q27" s="125" t="n">
        <v>2</v>
      </c>
      <c r="R27" s="113" t="n">
        <v>0.2</v>
      </c>
      <c r="S27" s="113"/>
      <c r="T27" s="113"/>
      <c r="U27" s="101" t="n">
        <v>3</v>
      </c>
      <c r="V27" s="101"/>
      <c r="W27" s="101"/>
      <c r="AA27" s="90"/>
      <c r="AJ27" s="126"/>
      <c r="AK27" s="127"/>
      <c r="AL27" s="128" t="n">
        <v>63</v>
      </c>
      <c r="AM27" s="128"/>
      <c r="AN27" s="90"/>
    </row>
    <row r="28" customFormat="false" ht="21" hidden="false" customHeight="true" outlineLevel="0" collapsed="false">
      <c r="B28" s="96" t="s">
        <v>90</v>
      </c>
      <c r="C28" s="176" t="s">
        <v>236</v>
      </c>
      <c r="D28" s="176"/>
      <c r="E28" s="176"/>
      <c r="F28" s="96" t="n">
        <v>1</v>
      </c>
      <c r="G28" s="96"/>
      <c r="H28" s="96"/>
      <c r="I28" s="96" t="n">
        <v>2</v>
      </c>
      <c r="J28" s="96"/>
      <c r="K28" s="96"/>
      <c r="L28" s="96" t="n">
        <v>3</v>
      </c>
      <c r="M28" s="96"/>
      <c r="N28" s="96"/>
      <c r="O28" s="98" t="s">
        <v>92</v>
      </c>
      <c r="P28" s="98"/>
      <c r="Q28" s="98"/>
      <c r="R28" s="98" t="s">
        <v>93</v>
      </c>
      <c r="S28" s="98"/>
      <c r="T28" s="98"/>
      <c r="U28" s="98" t="s">
        <v>94</v>
      </c>
      <c r="V28" s="98"/>
      <c r="W28" s="98"/>
      <c r="AC28" s="99" t="s">
        <v>237</v>
      </c>
      <c r="AD28" s="99"/>
      <c r="AE28" s="99"/>
      <c r="AF28" s="99"/>
      <c r="AG28" s="83"/>
      <c r="AH28" s="83"/>
      <c r="AI28" s="83"/>
      <c r="AJ28" s="135"/>
    </row>
    <row r="29" customFormat="false" ht="21" hidden="false" customHeight="true" outlineLevel="0" collapsed="false">
      <c r="B29" s="101" t="n">
        <v>1</v>
      </c>
      <c r="C29" s="102" t="s">
        <v>238</v>
      </c>
      <c r="D29" s="103" t="s">
        <v>239</v>
      </c>
      <c r="E29" s="104" t="s">
        <v>199</v>
      </c>
      <c r="F29" s="105"/>
      <c r="G29" s="105"/>
      <c r="H29" s="105"/>
      <c r="I29" s="106" t="s">
        <v>104</v>
      </c>
      <c r="J29" s="107" t="n">
        <v>5</v>
      </c>
      <c r="K29" s="108" t="n">
        <v>7</v>
      </c>
      <c r="L29" s="109" t="s">
        <v>99</v>
      </c>
      <c r="M29" s="107" t="n">
        <v>6</v>
      </c>
      <c r="N29" s="108" t="n">
        <v>1</v>
      </c>
      <c r="O29" s="110" t="n">
        <v>1</v>
      </c>
      <c r="P29" s="111" t="s">
        <v>100</v>
      </c>
      <c r="Q29" s="112" t="n">
        <v>1</v>
      </c>
      <c r="R29" s="113" t="n">
        <v>1.57894736842105</v>
      </c>
      <c r="S29" s="113"/>
      <c r="T29" s="113"/>
      <c r="U29" s="101" t="n">
        <v>2</v>
      </c>
      <c r="V29" s="101"/>
      <c r="W29" s="101"/>
      <c r="AA29" s="114" t="s">
        <v>240</v>
      </c>
      <c r="AB29" s="114"/>
      <c r="AC29" s="159" t="s">
        <v>241</v>
      </c>
      <c r="AD29" s="159" t="e">
        <f aca="false">NA()</f>
        <v>#N/A</v>
      </c>
      <c r="AE29" s="159" t="e">
        <f aca="false">NA()</f>
        <v>#N/A</v>
      </c>
      <c r="AF29" s="159" t="e">
        <f aca="false">NA()</f>
        <v>#N/A</v>
      </c>
      <c r="AU29" s="138" t="s">
        <v>134</v>
      </c>
      <c r="AV29" s="138"/>
      <c r="AW29" s="138"/>
      <c r="AX29" s="138"/>
    </row>
    <row r="30" customFormat="false" ht="21" hidden="false" customHeight="true" outlineLevel="0" collapsed="false">
      <c r="B30" s="117" t="n">
        <v>2</v>
      </c>
      <c r="C30" s="102" t="s">
        <v>240</v>
      </c>
      <c r="D30" s="103" t="s">
        <v>241</v>
      </c>
      <c r="E30" s="104" t="s">
        <v>173</v>
      </c>
      <c r="F30" s="118" t="s">
        <v>99</v>
      </c>
      <c r="G30" s="119" t="n">
        <v>7</v>
      </c>
      <c r="H30" s="119" t="n">
        <v>5</v>
      </c>
      <c r="I30" s="120"/>
      <c r="J30" s="120"/>
      <c r="K30" s="120"/>
      <c r="L30" s="121" t="s">
        <v>99</v>
      </c>
      <c r="M30" s="122" t="n">
        <v>6</v>
      </c>
      <c r="N30" s="123" t="n">
        <v>1</v>
      </c>
      <c r="O30" s="124" t="n">
        <v>2</v>
      </c>
      <c r="P30" s="111" t="s">
        <v>100</v>
      </c>
      <c r="Q30" s="125" t="n">
        <v>0</v>
      </c>
      <c r="R30" s="113" t="n">
        <v>2.68421052631579</v>
      </c>
      <c r="S30" s="113"/>
      <c r="T30" s="113"/>
      <c r="U30" s="101" t="n">
        <v>1</v>
      </c>
      <c r="V30" s="101"/>
      <c r="W30" s="101"/>
      <c r="AR30" s="139" t="s">
        <v>135</v>
      </c>
      <c r="AS30" s="139"/>
      <c r="AT30" s="140" t="s">
        <v>200</v>
      </c>
      <c r="AU30" s="140"/>
      <c r="AV30" s="141" t="s">
        <v>201</v>
      </c>
      <c r="AW30" s="141" t="e">
        <f aca="false">NA()</f>
        <v>#N/A</v>
      </c>
      <c r="AX30" s="141" t="e">
        <f aca="false">NA()</f>
        <v>#N/A</v>
      </c>
      <c r="AY30" s="141" t="e">
        <f aca="false">NA()</f>
        <v>#N/A</v>
      </c>
    </row>
    <row r="31" customFormat="false" ht="21" hidden="false" customHeight="true" outlineLevel="0" collapsed="false">
      <c r="B31" s="117" t="n">
        <v>3</v>
      </c>
      <c r="C31" s="130" t="s">
        <v>242</v>
      </c>
      <c r="D31" s="103" t="s">
        <v>243</v>
      </c>
      <c r="E31" s="104" t="s">
        <v>175</v>
      </c>
      <c r="F31" s="121" t="s">
        <v>104</v>
      </c>
      <c r="G31" s="131" t="n">
        <v>1</v>
      </c>
      <c r="H31" s="125" t="n">
        <v>6</v>
      </c>
      <c r="I31" s="121" t="s">
        <v>104</v>
      </c>
      <c r="J31" s="131" t="n">
        <v>1</v>
      </c>
      <c r="K31" s="125" t="n">
        <v>6</v>
      </c>
      <c r="L31" s="120"/>
      <c r="M31" s="120"/>
      <c r="N31" s="120"/>
      <c r="O31" s="124" t="n">
        <v>0</v>
      </c>
      <c r="P31" s="132" t="s">
        <v>100</v>
      </c>
      <c r="Q31" s="125" t="n">
        <v>2</v>
      </c>
      <c r="R31" s="113" t="n">
        <v>0.142857142857143</v>
      </c>
      <c r="S31" s="113"/>
      <c r="T31" s="113"/>
      <c r="U31" s="101" t="n">
        <v>3</v>
      </c>
      <c r="V31" s="101"/>
      <c r="W31" s="101"/>
      <c r="AR31" s="142"/>
      <c r="AS31" s="142"/>
      <c r="AT31" s="140"/>
      <c r="AU31" s="140"/>
      <c r="AV31" s="141"/>
      <c r="AW31" s="141" t="e">
        <f aca="false">NA()</f>
        <v>#N/A</v>
      </c>
      <c r="AX31" s="141" t="e">
        <f aca="false">NA()</f>
        <v>#N/A</v>
      </c>
      <c r="AY31" s="141" t="e">
        <f aca="false">NA()</f>
        <v>#N/A</v>
      </c>
    </row>
    <row r="32" customFormat="false" ht="21" hidden="false" customHeight="true" outlineLevel="0" collapsed="false">
      <c r="P32" s="0"/>
      <c r="R32" s="0"/>
    </row>
    <row r="33" customFormat="false" ht="21" hidden="false" customHeight="true" outlineLevel="0" collapsed="false">
      <c r="P33" s="0"/>
      <c r="R33" s="0"/>
      <c r="AA33" s="90"/>
      <c r="AQ33" s="99"/>
    </row>
    <row r="34" customFormat="false" ht="21" hidden="false" customHeight="true" outlineLevel="0" collapsed="false">
      <c r="P34" s="0"/>
      <c r="R34" s="0"/>
      <c r="AA34" s="90"/>
      <c r="AQ34" s="99"/>
      <c r="AR34" s="99"/>
      <c r="AS34" s="99"/>
      <c r="AV34" s="177"/>
      <c r="AW34" s="177"/>
      <c r="AX34" s="177"/>
      <c r="AY34" s="177"/>
      <c r="AZ34" s="90"/>
    </row>
    <row r="35" customFormat="false" ht="21" hidden="false" customHeight="true" outlineLevel="0" collapsed="false">
      <c r="B35" s="87" t="s">
        <v>244</v>
      </c>
      <c r="C35" s="87"/>
      <c r="D35" s="87"/>
      <c r="E35" s="87"/>
      <c r="F35" s="152" t="s">
        <v>86</v>
      </c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98" t="s">
        <v>87</v>
      </c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3"/>
    </row>
    <row r="36" customFormat="false" ht="21" hidden="false" customHeight="true" outlineLevel="0" collapsed="false">
      <c r="C36" s="145"/>
      <c r="D36" s="145"/>
      <c r="E36" s="145"/>
      <c r="P36" s="0"/>
      <c r="R36" s="0"/>
      <c r="AG36" s="94"/>
      <c r="AH36" s="95" t="s">
        <v>192</v>
      </c>
      <c r="AI36" s="95"/>
      <c r="AJ36" s="94"/>
      <c r="AK36" s="94"/>
      <c r="AL36" s="95" t="s">
        <v>88</v>
      </c>
      <c r="AM36" s="95"/>
      <c r="AN36" s="94"/>
      <c r="AO36" s="94"/>
      <c r="AP36" s="95" t="s">
        <v>89</v>
      </c>
      <c r="AQ36" s="95"/>
      <c r="AR36" s="94"/>
      <c r="AS36" s="170"/>
      <c r="AT36" s="153"/>
      <c r="AU36" s="153"/>
      <c r="AV36" s="170"/>
      <c r="AZ36" s="93"/>
    </row>
    <row r="37" customFormat="false" ht="21" hidden="false" customHeight="true" outlineLevel="0" collapsed="false">
      <c r="B37" s="96" t="s">
        <v>90</v>
      </c>
      <c r="C37" s="176" t="s">
        <v>245</v>
      </c>
      <c r="D37" s="176"/>
      <c r="E37" s="176"/>
      <c r="F37" s="96" t="n">
        <v>1</v>
      </c>
      <c r="G37" s="96"/>
      <c r="H37" s="96"/>
      <c r="I37" s="96" t="n">
        <v>2</v>
      </c>
      <c r="J37" s="96"/>
      <c r="K37" s="96"/>
      <c r="L37" s="96" t="n">
        <v>3</v>
      </c>
      <c r="M37" s="96"/>
      <c r="N37" s="96"/>
      <c r="O37" s="96" t="n">
        <v>4</v>
      </c>
      <c r="P37" s="96"/>
      <c r="Q37" s="96"/>
      <c r="R37" s="98" t="s">
        <v>92</v>
      </c>
      <c r="S37" s="98"/>
      <c r="T37" s="98"/>
      <c r="U37" s="98" t="s">
        <v>93</v>
      </c>
      <c r="V37" s="98"/>
      <c r="W37" s="98"/>
      <c r="X37" s="98" t="s">
        <v>94</v>
      </c>
      <c r="Y37" s="98"/>
      <c r="Z37" s="98"/>
      <c r="AC37" s="99" t="s">
        <v>246</v>
      </c>
      <c r="AD37" s="99"/>
      <c r="AE37" s="99"/>
      <c r="AF37" s="99"/>
      <c r="AG37" s="100"/>
      <c r="AH37" s="100"/>
      <c r="AI37" s="100"/>
      <c r="AJ37" s="100"/>
      <c r="AK37" s="100"/>
      <c r="AL37" s="100"/>
      <c r="AM37" s="100"/>
      <c r="AN37" s="100"/>
      <c r="AW37" s="90"/>
      <c r="AX37" s="90"/>
      <c r="AY37" s="90"/>
      <c r="AZ37" s="90"/>
    </row>
    <row r="38" customFormat="false" ht="21" hidden="false" customHeight="true" outlineLevel="0" collapsed="false">
      <c r="B38" s="101" t="n">
        <v>1</v>
      </c>
      <c r="C38" s="102" t="s">
        <v>247</v>
      </c>
      <c r="D38" s="103" t="s">
        <v>248</v>
      </c>
      <c r="E38" s="104" t="s">
        <v>6</v>
      </c>
      <c r="F38" s="155"/>
      <c r="G38" s="155"/>
      <c r="H38" s="155"/>
      <c r="I38" s="121" t="s">
        <v>99</v>
      </c>
      <c r="J38" s="122" t="n">
        <v>6</v>
      </c>
      <c r="K38" s="123" t="n">
        <v>3</v>
      </c>
      <c r="L38" s="121" t="s">
        <v>99</v>
      </c>
      <c r="M38" s="122" t="n">
        <v>6</v>
      </c>
      <c r="N38" s="123" t="n">
        <v>2</v>
      </c>
      <c r="O38" s="156" t="s">
        <v>104</v>
      </c>
      <c r="P38" s="157" t="n">
        <v>5</v>
      </c>
      <c r="Q38" s="158" t="n">
        <v>7</v>
      </c>
      <c r="R38" s="124" t="n">
        <v>2</v>
      </c>
      <c r="S38" s="111" t="s">
        <v>100</v>
      </c>
      <c r="T38" s="125" t="n">
        <v>1</v>
      </c>
      <c r="U38" s="113" t="n">
        <v>2.58620689655172</v>
      </c>
      <c r="V38" s="113"/>
      <c r="W38" s="113"/>
      <c r="X38" s="101" t="n">
        <v>2</v>
      </c>
      <c r="Y38" s="101"/>
      <c r="Z38" s="101"/>
      <c r="AA38" s="114" t="s">
        <v>249</v>
      </c>
      <c r="AB38" s="114"/>
      <c r="AC38" s="159" t="s">
        <v>250</v>
      </c>
      <c r="AD38" s="159" t="e">
        <f aca="false">NA()</f>
        <v>#N/A</v>
      </c>
      <c r="AE38" s="159" t="e">
        <f aca="false">NA()</f>
        <v>#N/A</v>
      </c>
      <c r="AF38" s="159" t="e">
        <f aca="false">NA()</f>
        <v>#N/A</v>
      </c>
      <c r="AN38" s="129"/>
    </row>
    <row r="39" customFormat="false" ht="21" hidden="false" customHeight="true" outlineLevel="0" collapsed="false">
      <c r="B39" s="117" t="n">
        <v>2</v>
      </c>
      <c r="C39" s="102" t="s">
        <v>251</v>
      </c>
      <c r="D39" s="103" t="s">
        <v>252</v>
      </c>
      <c r="E39" s="104" t="s">
        <v>103</v>
      </c>
      <c r="F39" s="109" t="s">
        <v>104</v>
      </c>
      <c r="G39" s="161" t="n">
        <v>3</v>
      </c>
      <c r="H39" s="161" t="n">
        <v>6</v>
      </c>
      <c r="I39" s="120"/>
      <c r="J39" s="120"/>
      <c r="K39" s="120"/>
      <c r="L39" s="156" t="s">
        <v>99</v>
      </c>
      <c r="M39" s="157" t="n">
        <v>7</v>
      </c>
      <c r="N39" s="158" t="n">
        <v>5</v>
      </c>
      <c r="O39" s="121" t="s">
        <v>104</v>
      </c>
      <c r="P39" s="122" t="n">
        <v>3</v>
      </c>
      <c r="Q39" s="123" t="n">
        <v>6</v>
      </c>
      <c r="R39" s="124" t="n">
        <v>1</v>
      </c>
      <c r="S39" s="111" t="s">
        <v>100</v>
      </c>
      <c r="T39" s="125" t="n">
        <v>2</v>
      </c>
      <c r="U39" s="113" t="n">
        <v>1.43333333333333</v>
      </c>
      <c r="V39" s="113"/>
      <c r="W39" s="113"/>
      <c r="X39" s="88" t="s">
        <v>253</v>
      </c>
      <c r="Y39" s="88"/>
      <c r="Z39" s="88"/>
      <c r="AG39" s="90"/>
      <c r="AH39" s="90"/>
      <c r="AI39" s="90"/>
      <c r="AJ39" s="90"/>
      <c r="AM39" s="90"/>
      <c r="AN39" s="126"/>
    </row>
    <row r="40" customFormat="false" ht="21" hidden="false" customHeight="true" outlineLevel="0" collapsed="false">
      <c r="B40" s="117" t="n">
        <v>3</v>
      </c>
      <c r="C40" s="130" t="s">
        <v>254</v>
      </c>
      <c r="D40" s="103" t="s">
        <v>255</v>
      </c>
      <c r="E40" s="104" t="s">
        <v>175</v>
      </c>
      <c r="F40" s="121" t="s">
        <v>104</v>
      </c>
      <c r="G40" s="161" t="n">
        <v>2</v>
      </c>
      <c r="H40" s="125" t="n">
        <v>6</v>
      </c>
      <c r="I40" s="156" t="s">
        <v>104</v>
      </c>
      <c r="J40" s="162" t="n">
        <v>5</v>
      </c>
      <c r="K40" s="163" t="n">
        <v>7</v>
      </c>
      <c r="L40" s="120"/>
      <c r="M40" s="120"/>
      <c r="N40" s="120"/>
      <c r="O40" s="121" t="s">
        <v>99</v>
      </c>
      <c r="P40" s="122" t="n">
        <v>6</v>
      </c>
      <c r="Q40" s="123" t="n">
        <v>3</v>
      </c>
      <c r="R40" s="124" t="n">
        <v>1</v>
      </c>
      <c r="S40" s="111" t="s">
        <v>100</v>
      </c>
      <c r="T40" s="125" t="n">
        <v>2</v>
      </c>
      <c r="U40" s="113" t="n">
        <v>1.44827586206897</v>
      </c>
      <c r="V40" s="113"/>
      <c r="W40" s="113"/>
      <c r="X40" s="88" t="n">
        <v>4</v>
      </c>
      <c r="Y40" s="88"/>
      <c r="Z40" s="88"/>
      <c r="AM40" s="136" t="s">
        <v>256</v>
      </c>
      <c r="AN40" s="136"/>
      <c r="AO40" s="160" t="s">
        <v>257</v>
      </c>
      <c r="AP40" s="160" t="e">
        <f aca="false">NA()</f>
        <v>#N/A</v>
      </c>
      <c r="AQ40" s="160" t="e">
        <f aca="false">NA()</f>
        <v>#N/A</v>
      </c>
      <c r="AR40" s="160" t="e">
        <f aca="false">NA()</f>
        <v>#N/A</v>
      </c>
      <c r="BE40" s="90"/>
      <c r="BG40" s="90"/>
      <c r="BM40" s="90"/>
    </row>
    <row r="41" customFormat="false" ht="21" hidden="false" customHeight="true" outlineLevel="0" collapsed="false">
      <c r="B41" s="117" t="n">
        <v>4</v>
      </c>
      <c r="C41" s="130" t="s">
        <v>249</v>
      </c>
      <c r="D41" s="103" t="s">
        <v>250</v>
      </c>
      <c r="E41" s="104" t="s">
        <v>204</v>
      </c>
      <c r="F41" s="156" t="s">
        <v>99</v>
      </c>
      <c r="G41" s="162" t="n">
        <v>7</v>
      </c>
      <c r="H41" s="163" t="n">
        <v>5</v>
      </c>
      <c r="I41" s="121" t="s">
        <v>99</v>
      </c>
      <c r="J41" s="131" t="n">
        <v>6</v>
      </c>
      <c r="K41" s="125" t="n">
        <v>3</v>
      </c>
      <c r="L41" s="121" t="s">
        <v>104</v>
      </c>
      <c r="M41" s="131" t="n">
        <v>3</v>
      </c>
      <c r="N41" s="131" t="n">
        <v>6</v>
      </c>
      <c r="O41" s="120"/>
      <c r="P41" s="120"/>
      <c r="Q41" s="120"/>
      <c r="R41" s="124" t="n">
        <v>2</v>
      </c>
      <c r="S41" s="111" t="s">
        <v>100</v>
      </c>
      <c r="T41" s="125" t="n">
        <v>1</v>
      </c>
      <c r="U41" s="113" t="n">
        <v>2.53333333333333</v>
      </c>
      <c r="V41" s="113"/>
      <c r="W41" s="113"/>
      <c r="X41" s="88" t="s">
        <v>258</v>
      </c>
      <c r="Y41" s="88"/>
      <c r="Z41" s="88"/>
      <c r="AC41" s="99" t="s">
        <v>259</v>
      </c>
      <c r="AD41" s="99"/>
      <c r="AE41" s="99"/>
      <c r="AF41" s="99"/>
      <c r="AG41" s="83"/>
      <c r="AH41" s="83"/>
      <c r="AI41" s="83"/>
      <c r="AJ41" s="83"/>
      <c r="AK41" s="90"/>
      <c r="AL41" s="90"/>
      <c r="AM41" s="90"/>
      <c r="AN41" s="126"/>
      <c r="AO41" s="127"/>
      <c r="AP41" s="128" t="n">
        <v>62</v>
      </c>
      <c r="AQ41" s="128"/>
      <c r="AR41" s="171"/>
    </row>
    <row r="42" customFormat="false" ht="21" hidden="false" customHeight="true" outlineLevel="0" collapsed="false">
      <c r="B42" s="96" t="s">
        <v>90</v>
      </c>
      <c r="C42" s="176" t="s">
        <v>260</v>
      </c>
      <c r="D42" s="176"/>
      <c r="E42" s="176"/>
      <c r="F42" s="96" t="n">
        <v>1</v>
      </c>
      <c r="G42" s="96"/>
      <c r="H42" s="96"/>
      <c r="I42" s="96" t="n">
        <v>2</v>
      </c>
      <c r="J42" s="96"/>
      <c r="K42" s="96"/>
      <c r="L42" s="96" t="n">
        <v>3</v>
      </c>
      <c r="M42" s="96"/>
      <c r="N42" s="96"/>
      <c r="O42" s="98" t="s">
        <v>92</v>
      </c>
      <c r="P42" s="98"/>
      <c r="Q42" s="98"/>
      <c r="R42" s="98" t="s">
        <v>93</v>
      </c>
      <c r="S42" s="98"/>
      <c r="T42" s="98"/>
      <c r="U42" s="98" t="s">
        <v>94</v>
      </c>
      <c r="V42" s="98"/>
      <c r="W42" s="98"/>
      <c r="AA42" s="114" t="s">
        <v>261</v>
      </c>
      <c r="AB42" s="114"/>
      <c r="AC42" s="159" t="s">
        <v>262</v>
      </c>
      <c r="AD42" s="159" t="e">
        <f aca="false">NA()</f>
        <v>#N/A</v>
      </c>
      <c r="AE42" s="159" t="e">
        <f aca="false">NA()</f>
        <v>#N/A</v>
      </c>
      <c r="AF42" s="159" t="e">
        <f aca="false">NA()</f>
        <v>#N/A</v>
      </c>
      <c r="AJ42" s="129"/>
      <c r="AN42" s="126"/>
      <c r="AR42" s="126"/>
    </row>
    <row r="43" customFormat="false" ht="21" hidden="false" customHeight="true" outlineLevel="0" collapsed="false">
      <c r="B43" s="101" t="n">
        <v>1</v>
      </c>
      <c r="C43" s="102" t="s">
        <v>261</v>
      </c>
      <c r="D43" s="103" t="s">
        <v>262</v>
      </c>
      <c r="E43" s="104" t="s">
        <v>103</v>
      </c>
      <c r="F43" s="105"/>
      <c r="G43" s="105"/>
      <c r="H43" s="105"/>
      <c r="I43" s="106" t="s">
        <v>99</v>
      </c>
      <c r="J43" s="107" t="n">
        <v>6</v>
      </c>
      <c r="K43" s="108" t="n">
        <v>3</v>
      </c>
      <c r="L43" s="109" t="s">
        <v>99</v>
      </c>
      <c r="M43" s="107" t="n">
        <v>7</v>
      </c>
      <c r="N43" s="108" t="n">
        <v>5</v>
      </c>
      <c r="O43" s="110" t="n">
        <v>2</v>
      </c>
      <c r="P43" s="111" t="s">
        <v>100</v>
      </c>
      <c r="Q43" s="112" t="n">
        <v>0</v>
      </c>
      <c r="R43" s="113" t="n">
        <v>2.61904761904762</v>
      </c>
      <c r="S43" s="113"/>
      <c r="T43" s="113"/>
      <c r="U43" s="88" t="n">
        <v>1</v>
      </c>
      <c r="V43" s="88"/>
      <c r="W43" s="88"/>
      <c r="AI43" s="114" t="s">
        <v>256</v>
      </c>
      <c r="AJ43" s="114"/>
      <c r="AK43" s="167" t="s">
        <v>257</v>
      </c>
      <c r="AL43" s="167" t="e">
        <f aca="false">NA()</f>
        <v>#N/A</v>
      </c>
      <c r="AM43" s="167" t="e">
        <f aca="false">NA()</f>
        <v>#N/A</v>
      </c>
      <c r="AN43" s="167" t="e">
        <f aca="false">NA()</f>
        <v>#N/A</v>
      </c>
      <c r="AR43" s="126"/>
      <c r="AW43" s="90"/>
    </row>
    <row r="44" customFormat="false" ht="21" hidden="false" customHeight="true" outlineLevel="0" collapsed="false">
      <c r="B44" s="117" t="n">
        <v>2</v>
      </c>
      <c r="C44" s="102" t="s">
        <v>263</v>
      </c>
      <c r="D44" s="103" t="s">
        <v>264</v>
      </c>
      <c r="E44" s="104" t="s">
        <v>119</v>
      </c>
      <c r="F44" s="118" t="s">
        <v>104</v>
      </c>
      <c r="G44" s="119" t="n">
        <v>3</v>
      </c>
      <c r="H44" s="119" t="n">
        <v>6</v>
      </c>
      <c r="I44" s="120"/>
      <c r="J44" s="120"/>
      <c r="K44" s="120"/>
      <c r="L44" s="121" t="s">
        <v>104</v>
      </c>
      <c r="M44" s="122" t="n">
        <v>1</v>
      </c>
      <c r="N44" s="123" t="n">
        <v>6</v>
      </c>
      <c r="O44" s="124" t="n">
        <v>0</v>
      </c>
      <c r="P44" s="111" t="s">
        <v>100</v>
      </c>
      <c r="Q44" s="125" t="n">
        <v>2</v>
      </c>
      <c r="R44" s="113" t="n">
        <v>0.25</v>
      </c>
      <c r="S44" s="113"/>
      <c r="T44" s="113"/>
      <c r="U44" s="88" t="n">
        <v>3</v>
      </c>
      <c r="V44" s="88"/>
      <c r="W44" s="88"/>
      <c r="AJ44" s="126"/>
      <c r="AK44" s="127"/>
      <c r="AL44" s="128" t="n">
        <v>64</v>
      </c>
      <c r="AM44" s="128"/>
      <c r="AN44" s="90"/>
      <c r="AR44" s="126"/>
    </row>
    <row r="45" customFormat="false" ht="21" hidden="false" customHeight="true" outlineLevel="0" collapsed="false">
      <c r="B45" s="117" t="n">
        <v>3</v>
      </c>
      <c r="C45" s="130" t="s">
        <v>265</v>
      </c>
      <c r="D45" s="103" t="s">
        <v>266</v>
      </c>
      <c r="E45" s="104" t="s">
        <v>267</v>
      </c>
      <c r="F45" s="121" t="s">
        <v>104</v>
      </c>
      <c r="G45" s="131" t="n">
        <v>5</v>
      </c>
      <c r="H45" s="125" t="n">
        <v>7</v>
      </c>
      <c r="I45" s="121" t="s">
        <v>99</v>
      </c>
      <c r="J45" s="131" t="n">
        <v>6</v>
      </c>
      <c r="K45" s="125" t="n">
        <v>1</v>
      </c>
      <c r="L45" s="120"/>
      <c r="M45" s="120"/>
      <c r="N45" s="120"/>
      <c r="O45" s="124" t="n">
        <v>1</v>
      </c>
      <c r="P45" s="132" t="s">
        <v>100</v>
      </c>
      <c r="Q45" s="125" t="n">
        <v>1</v>
      </c>
      <c r="R45" s="113" t="n">
        <v>1.57894736842105</v>
      </c>
      <c r="S45" s="113"/>
      <c r="T45" s="113"/>
      <c r="U45" s="88" t="n">
        <v>2</v>
      </c>
      <c r="V45" s="88"/>
      <c r="W45" s="88"/>
      <c r="AC45" s="99" t="s">
        <v>268</v>
      </c>
      <c r="AD45" s="99"/>
      <c r="AE45" s="99"/>
      <c r="AF45" s="99"/>
      <c r="AG45" s="83"/>
      <c r="AH45" s="83"/>
      <c r="AI45" s="83"/>
      <c r="AJ45" s="135"/>
      <c r="AR45" s="126"/>
    </row>
    <row r="46" customFormat="false" ht="21" hidden="false" customHeight="true" outlineLevel="0" collapsed="false">
      <c r="B46" s="96" t="s">
        <v>90</v>
      </c>
      <c r="C46" s="176" t="s">
        <v>269</v>
      </c>
      <c r="D46" s="176"/>
      <c r="E46" s="176"/>
      <c r="F46" s="96" t="n">
        <v>1</v>
      </c>
      <c r="G46" s="96"/>
      <c r="H46" s="96"/>
      <c r="I46" s="96" t="n">
        <v>2</v>
      </c>
      <c r="J46" s="96"/>
      <c r="K46" s="96"/>
      <c r="L46" s="96" t="n">
        <v>3</v>
      </c>
      <c r="M46" s="96"/>
      <c r="N46" s="96"/>
      <c r="O46" s="98" t="s">
        <v>92</v>
      </c>
      <c r="P46" s="98"/>
      <c r="Q46" s="98"/>
      <c r="R46" s="98" t="s">
        <v>93</v>
      </c>
      <c r="S46" s="98"/>
      <c r="T46" s="98"/>
      <c r="U46" s="98" t="s">
        <v>94</v>
      </c>
      <c r="V46" s="98"/>
      <c r="W46" s="98"/>
      <c r="AA46" s="114" t="s">
        <v>256</v>
      </c>
      <c r="AB46" s="114"/>
      <c r="AC46" s="159" t="s">
        <v>257</v>
      </c>
      <c r="AD46" s="159" t="e">
        <f aca="false">NA()</f>
        <v>#N/A</v>
      </c>
      <c r="AE46" s="159" t="e">
        <f aca="false">NA()</f>
        <v>#N/A</v>
      </c>
      <c r="AF46" s="159" t="e">
        <f aca="false">NA()</f>
        <v>#N/A</v>
      </c>
      <c r="AR46" s="126"/>
    </row>
    <row r="47" customFormat="false" ht="21" hidden="false" customHeight="true" outlineLevel="0" collapsed="false">
      <c r="B47" s="101" t="n">
        <v>1</v>
      </c>
      <c r="C47" s="102" t="s">
        <v>270</v>
      </c>
      <c r="D47" s="103" t="s">
        <v>271</v>
      </c>
      <c r="E47" s="104" t="s">
        <v>173</v>
      </c>
      <c r="F47" s="105"/>
      <c r="G47" s="105"/>
      <c r="H47" s="105"/>
      <c r="I47" s="106" t="s">
        <v>104</v>
      </c>
      <c r="J47" s="107" t="n">
        <v>1</v>
      </c>
      <c r="K47" s="108" t="n">
        <v>6</v>
      </c>
      <c r="L47" s="109" t="s">
        <v>104</v>
      </c>
      <c r="M47" s="107" t="n">
        <v>2</v>
      </c>
      <c r="N47" s="108" t="n">
        <v>6</v>
      </c>
      <c r="O47" s="110" t="n">
        <v>0</v>
      </c>
      <c r="P47" s="111" t="s">
        <v>100</v>
      </c>
      <c r="Q47" s="112" t="n">
        <v>2</v>
      </c>
      <c r="R47" s="113" t="n">
        <v>0.2</v>
      </c>
      <c r="S47" s="113"/>
      <c r="T47" s="113"/>
      <c r="U47" s="88" t="n">
        <v>3</v>
      </c>
      <c r="V47" s="88"/>
      <c r="W47" s="88"/>
      <c r="AQ47" s="114" t="s">
        <v>272</v>
      </c>
      <c r="AR47" s="114"/>
      <c r="AS47" s="165" t="s">
        <v>273</v>
      </c>
      <c r="AT47" s="165" t="e">
        <f aca="false">NA()</f>
        <v>#N/A</v>
      </c>
      <c r="AU47" s="165" t="e">
        <f aca="false">NA()</f>
        <v>#N/A</v>
      </c>
      <c r="AV47" s="165" t="e">
        <f aca="false">NA()</f>
        <v>#N/A</v>
      </c>
    </row>
    <row r="48" customFormat="false" ht="21" hidden="false" customHeight="true" outlineLevel="0" collapsed="false">
      <c r="B48" s="117" t="n">
        <v>2</v>
      </c>
      <c r="C48" s="102" t="s">
        <v>274</v>
      </c>
      <c r="D48" s="103" t="s">
        <v>275</v>
      </c>
      <c r="E48" s="104" t="s">
        <v>103</v>
      </c>
      <c r="F48" s="118" t="s">
        <v>99</v>
      </c>
      <c r="G48" s="119" t="n">
        <v>6</v>
      </c>
      <c r="H48" s="119" t="n">
        <v>1</v>
      </c>
      <c r="I48" s="120"/>
      <c r="J48" s="120"/>
      <c r="K48" s="120"/>
      <c r="L48" s="121" t="s">
        <v>104</v>
      </c>
      <c r="M48" s="122" t="n">
        <v>3</v>
      </c>
      <c r="N48" s="123" t="n">
        <v>6</v>
      </c>
      <c r="O48" s="124" t="n">
        <v>1</v>
      </c>
      <c r="P48" s="111" t="s">
        <v>100</v>
      </c>
      <c r="Q48" s="125" t="n">
        <v>1</v>
      </c>
      <c r="R48" s="113" t="n">
        <v>1.5625</v>
      </c>
      <c r="S48" s="113"/>
      <c r="T48" s="113"/>
      <c r="U48" s="88" t="n">
        <v>2</v>
      </c>
      <c r="V48" s="88"/>
      <c r="W48" s="88"/>
      <c r="AQ48" s="90"/>
      <c r="AR48" s="126"/>
      <c r="AS48" s="127"/>
      <c r="AT48" s="150" t="n">
        <v>60</v>
      </c>
      <c r="AU48" s="150"/>
    </row>
    <row r="49" customFormat="false" ht="21" hidden="false" customHeight="true" outlineLevel="0" collapsed="false">
      <c r="B49" s="117" t="n">
        <v>3</v>
      </c>
      <c r="C49" s="130" t="s">
        <v>256</v>
      </c>
      <c r="D49" s="103" t="s">
        <v>257</v>
      </c>
      <c r="E49" s="104" t="s">
        <v>108</v>
      </c>
      <c r="F49" s="121" t="s">
        <v>99</v>
      </c>
      <c r="G49" s="131" t="n">
        <v>6</v>
      </c>
      <c r="H49" s="125" t="n">
        <v>2</v>
      </c>
      <c r="I49" s="121" t="s">
        <v>99</v>
      </c>
      <c r="J49" s="131" t="n">
        <v>6</v>
      </c>
      <c r="K49" s="125" t="n">
        <v>3</v>
      </c>
      <c r="L49" s="120"/>
      <c r="M49" s="120"/>
      <c r="N49" s="120"/>
      <c r="O49" s="124" t="n">
        <v>2</v>
      </c>
      <c r="P49" s="132" t="s">
        <v>100</v>
      </c>
      <c r="Q49" s="125" t="n">
        <v>0</v>
      </c>
      <c r="R49" s="113" t="n">
        <v>2.70588235294118</v>
      </c>
      <c r="S49" s="113"/>
      <c r="T49" s="113"/>
      <c r="U49" s="88" t="n">
        <v>1</v>
      </c>
      <c r="V49" s="88"/>
      <c r="W49" s="88"/>
      <c r="AC49" s="99" t="s">
        <v>276</v>
      </c>
      <c r="AD49" s="99"/>
      <c r="AE49" s="99"/>
      <c r="AF49" s="99"/>
      <c r="AG49" s="83"/>
      <c r="AH49" s="83"/>
      <c r="AI49" s="83"/>
      <c r="AK49" s="90"/>
      <c r="AL49" s="90"/>
      <c r="AM49" s="90"/>
      <c r="AN49" s="90"/>
      <c r="AR49" s="126"/>
    </row>
    <row r="50" customFormat="false" ht="21" hidden="false" customHeight="true" outlineLevel="0" collapsed="false">
      <c r="B50" s="96" t="s">
        <v>90</v>
      </c>
      <c r="C50" s="176" t="s">
        <v>277</v>
      </c>
      <c r="D50" s="176"/>
      <c r="E50" s="176"/>
      <c r="F50" s="96" t="n">
        <v>1</v>
      </c>
      <c r="G50" s="96"/>
      <c r="H50" s="96"/>
      <c r="I50" s="96" t="n">
        <v>2</v>
      </c>
      <c r="J50" s="96"/>
      <c r="K50" s="96"/>
      <c r="L50" s="96" t="n">
        <v>3</v>
      </c>
      <c r="M50" s="96"/>
      <c r="N50" s="96"/>
      <c r="O50" s="98" t="s">
        <v>92</v>
      </c>
      <c r="P50" s="98"/>
      <c r="Q50" s="98"/>
      <c r="R50" s="98" t="s">
        <v>93</v>
      </c>
      <c r="S50" s="98"/>
      <c r="T50" s="98"/>
      <c r="U50" s="98" t="s">
        <v>94</v>
      </c>
      <c r="V50" s="98"/>
      <c r="W50" s="98"/>
      <c r="AA50" s="114" t="s">
        <v>272</v>
      </c>
      <c r="AB50" s="114"/>
      <c r="AC50" s="159" t="s">
        <v>273</v>
      </c>
      <c r="AD50" s="159" t="e">
        <f aca="false">NA()</f>
        <v>#N/A</v>
      </c>
      <c r="AE50" s="159" t="e">
        <f aca="false">NA()</f>
        <v>#N/A</v>
      </c>
      <c r="AF50" s="159" t="e">
        <f aca="false">NA()</f>
        <v>#N/A</v>
      </c>
      <c r="AJ50" s="129"/>
      <c r="AK50" s="149"/>
      <c r="AL50" s="90"/>
      <c r="AM50" s="90"/>
      <c r="AN50" s="90"/>
      <c r="AR50" s="126"/>
    </row>
    <row r="51" customFormat="false" ht="21" hidden="false" customHeight="true" outlineLevel="0" collapsed="false">
      <c r="B51" s="101" t="n">
        <v>1</v>
      </c>
      <c r="C51" s="102" t="s">
        <v>278</v>
      </c>
      <c r="D51" s="103" t="s">
        <v>279</v>
      </c>
      <c r="E51" s="104" t="s">
        <v>173</v>
      </c>
      <c r="F51" s="105"/>
      <c r="G51" s="105"/>
      <c r="H51" s="105"/>
      <c r="I51" s="106" t="s">
        <v>99</v>
      </c>
      <c r="J51" s="107" t="n">
        <v>6</v>
      </c>
      <c r="K51" s="108" t="n">
        <v>2</v>
      </c>
      <c r="L51" s="109" t="s">
        <v>104</v>
      </c>
      <c r="M51" s="107" t="n">
        <v>3</v>
      </c>
      <c r="N51" s="108" t="n">
        <v>6</v>
      </c>
      <c r="O51" s="110" t="n">
        <v>1</v>
      </c>
      <c r="P51" s="111" t="s">
        <v>100</v>
      </c>
      <c r="Q51" s="112" t="n">
        <v>1</v>
      </c>
      <c r="R51" s="113" t="n">
        <v>1.52941176470588</v>
      </c>
      <c r="S51" s="113"/>
      <c r="T51" s="113"/>
      <c r="U51" s="88" t="n">
        <v>2</v>
      </c>
      <c r="V51" s="88"/>
      <c r="W51" s="88"/>
      <c r="AI51" s="136" t="s">
        <v>272</v>
      </c>
      <c r="AJ51" s="136"/>
      <c r="AK51" s="165" t="s">
        <v>273</v>
      </c>
      <c r="AL51" s="165" t="e">
        <f aca="false">NA()</f>
        <v>#N/A</v>
      </c>
      <c r="AM51" s="165" t="e">
        <f aca="false">NA()</f>
        <v>#N/A</v>
      </c>
      <c r="AN51" s="165" t="e">
        <f aca="false">NA()</f>
        <v>#N/A</v>
      </c>
      <c r="AR51" s="126"/>
    </row>
    <row r="52" customFormat="false" ht="21" hidden="false" customHeight="true" outlineLevel="0" collapsed="false">
      <c r="B52" s="117" t="n">
        <v>2</v>
      </c>
      <c r="C52" s="102" t="s">
        <v>280</v>
      </c>
      <c r="D52" s="103" t="s">
        <v>281</v>
      </c>
      <c r="E52" s="104" t="s">
        <v>108</v>
      </c>
      <c r="F52" s="118" t="s">
        <v>104</v>
      </c>
      <c r="G52" s="119" t="n">
        <v>2</v>
      </c>
      <c r="H52" s="119" t="n">
        <v>6</v>
      </c>
      <c r="I52" s="120"/>
      <c r="J52" s="120"/>
      <c r="K52" s="120"/>
      <c r="L52" s="121" t="s">
        <v>104</v>
      </c>
      <c r="M52" s="122" t="n">
        <v>0</v>
      </c>
      <c r="N52" s="123" t="n">
        <v>6</v>
      </c>
      <c r="O52" s="124" t="n">
        <v>0</v>
      </c>
      <c r="P52" s="111" t="s">
        <v>100</v>
      </c>
      <c r="Q52" s="125" t="n">
        <v>2</v>
      </c>
      <c r="R52" s="113" t="n">
        <v>0.142857142857143</v>
      </c>
      <c r="S52" s="113"/>
      <c r="T52" s="113"/>
      <c r="U52" s="88" t="n">
        <v>3</v>
      </c>
      <c r="V52" s="88"/>
      <c r="W52" s="88"/>
      <c r="AJ52" s="126"/>
      <c r="AL52" s="128" t="n">
        <v>61</v>
      </c>
      <c r="AM52" s="128"/>
      <c r="AN52" s="129"/>
      <c r="AR52" s="126"/>
      <c r="AS52" s="90"/>
    </row>
    <row r="53" customFormat="false" ht="21" hidden="false" customHeight="true" outlineLevel="0" collapsed="false">
      <c r="B53" s="117" t="n">
        <v>3</v>
      </c>
      <c r="C53" s="130" t="s">
        <v>272</v>
      </c>
      <c r="D53" s="103" t="s">
        <v>273</v>
      </c>
      <c r="E53" s="104" t="s">
        <v>199</v>
      </c>
      <c r="F53" s="121" t="s">
        <v>99</v>
      </c>
      <c r="G53" s="131" t="n">
        <v>6</v>
      </c>
      <c r="H53" s="125" t="n">
        <v>3</v>
      </c>
      <c r="I53" s="121" t="s">
        <v>99</v>
      </c>
      <c r="J53" s="131" t="n">
        <v>6</v>
      </c>
      <c r="K53" s="125" t="n">
        <v>0</v>
      </c>
      <c r="L53" s="120"/>
      <c r="M53" s="120"/>
      <c r="N53" s="120"/>
      <c r="O53" s="124" t="n">
        <v>2</v>
      </c>
      <c r="P53" s="132" t="s">
        <v>100</v>
      </c>
      <c r="Q53" s="125" t="n">
        <v>0</v>
      </c>
      <c r="R53" s="113" t="n">
        <v>2.8</v>
      </c>
      <c r="S53" s="113"/>
      <c r="T53" s="113"/>
      <c r="U53" s="88" t="n">
        <v>1</v>
      </c>
      <c r="V53" s="88"/>
      <c r="W53" s="88"/>
      <c r="AC53" s="99" t="s">
        <v>282</v>
      </c>
      <c r="AD53" s="99"/>
      <c r="AE53" s="99"/>
      <c r="AF53" s="99"/>
      <c r="AG53" s="83"/>
      <c r="AH53" s="83"/>
      <c r="AI53" s="83"/>
      <c r="AJ53" s="135"/>
      <c r="AM53" s="114" t="s">
        <v>272</v>
      </c>
      <c r="AN53" s="114"/>
      <c r="AO53" s="167" t="s">
        <v>273</v>
      </c>
      <c r="AP53" s="167" t="e">
        <f aca="false">NA()</f>
        <v>#N/A</v>
      </c>
      <c r="AQ53" s="167" t="e">
        <f aca="false">NA()</f>
        <v>#N/A</v>
      </c>
      <c r="AR53" s="167" t="e">
        <f aca="false">NA()</f>
        <v>#N/A</v>
      </c>
      <c r="AU53" s="90"/>
      <c r="AV53" s="90"/>
    </row>
    <row r="54" customFormat="false" ht="21" hidden="false" customHeight="true" outlineLevel="0" collapsed="false">
      <c r="B54" s="96" t="s">
        <v>90</v>
      </c>
      <c r="C54" s="176" t="s">
        <v>283</v>
      </c>
      <c r="D54" s="176"/>
      <c r="E54" s="176"/>
      <c r="F54" s="96" t="n">
        <v>1</v>
      </c>
      <c r="G54" s="96"/>
      <c r="H54" s="96"/>
      <c r="I54" s="96" t="n">
        <v>2</v>
      </c>
      <c r="J54" s="96"/>
      <c r="K54" s="96"/>
      <c r="L54" s="96" t="n">
        <v>3</v>
      </c>
      <c r="M54" s="96"/>
      <c r="N54" s="96"/>
      <c r="O54" s="98" t="s">
        <v>92</v>
      </c>
      <c r="P54" s="98"/>
      <c r="Q54" s="98"/>
      <c r="R54" s="98" t="s">
        <v>93</v>
      </c>
      <c r="S54" s="98"/>
      <c r="T54" s="98"/>
      <c r="U54" s="98" t="s">
        <v>94</v>
      </c>
      <c r="V54" s="98"/>
      <c r="W54" s="98"/>
      <c r="AA54" s="114" t="s">
        <v>284</v>
      </c>
      <c r="AB54" s="114"/>
      <c r="AC54" s="159" t="s">
        <v>285</v>
      </c>
      <c r="AD54" s="159" t="e">
        <f aca="false">NA()</f>
        <v>#N/A</v>
      </c>
      <c r="AE54" s="159" t="e">
        <f aca="false">NA()</f>
        <v>#N/A</v>
      </c>
      <c r="AF54" s="159" t="e">
        <f aca="false">NA()</f>
        <v>#N/A</v>
      </c>
      <c r="AN54" s="126"/>
      <c r="AO54" s="127"/>
      <c r="AP54" s="128" t="n">
        <v>61</v>
      </c>
      <c r="AQ54" s="128"/>
      <c r="AR54" s="90"/>
    </row>
    <row r="55" customFormat="false" ht="21" hidden="false" customHeight="true" outlineLevel="0" collapsed="false">
      <c r="B55" s="101" t="n">
        <v>1</v>
      </c>
      <c r="C55" s="102" t="s">
        <v>286</v>
      </c>
      <c r="D55" s="103" t="s">
        <v>287</v>
      </c>
      <c r="E55" s="104" t="s">
        <v>162</v>
      </c>
      <c r="F55" s="105"/>
      <c r="G55" s="105"/>
      <c r="H55" s="105"/>
      <c r="I55" s="106" t="s">
        <v>99</v>
      </c>
      <c r="J55" s="107" t="n">
        <v>6</v>
      </c>
      <c r="K55" s="108" t="n">
        <v>1</v>
      </c>
      <c r="L55" s="109" t="s">
        <v>104</v>
      </c>
      <c r="M55" s="107" t="n">
        <v>1</v>
      </c>
      <c r="N55" s="108" t="n">
        <v>6</v>
      </c>
      <c r="O55" s="110" t="n">
        <v>1</v>
      </c>
      <c r="P55" s="111" t="s">
        <v>100</v>
      </c>
      <c r="Q55" s="112" t="n">
        <v>1</v>
      </c>
      <c r="R55" s="113" t="n">
        <v>1.5</v>
      </c>
      <c r="S55" s="113"/>
      <c r="T55" s="113"/>
      <c r="U55" s="88" t="n">
        <v>2</v>
      </c>
      <c r="V55" s="88"/>
      <c r="W55" s="88"/>
      <c r="AB55" s="178"/>
      <c r="AG55" s="90"/>
      <c r="AH55" s="90"/>
      <c r="AI55" s="90"/>
      <c r="AJ55" s="90"/>
      <c r="AK55" s="90"/>
      <c r="AL55" s="90"/>
      <c r="AM55" s="90"/>
      <c r="AN55" s="126"/>
      <c r="AT55" s="90"/>
    </row>
    <row r="56" customFormat="false" ht="21" hidden="false" customHeight="true" outlineLevel="0" collapsed="false">
      <c r="B56" s="117" t="n">
        <v>2</v>
      </c>
      <c r="C56" s="102" t="s">
        <v>288</v>
      </c>
      <c r="D56" s="103" t="s">
        <v>289</v>
      </c>
      <c r="E56" s="104" t="s">
        <v>290</v>
      </c>
      <c r="F56" s="118" t="s">
        <v>104</v>
      </c>
      <c r="G56" s="119" t="n">
        <v>1</v>
      </c>
      <c r="H56" s="119" t="n">
        <v>6</v>
      </c>
      <c r="I56" s="120"/>
      <c r="J56" s="120"/>
      <c r="K56" s="120"/>
      <c r="L56" s="121" t="s">
        <v>104</v>
      </c>
      <c r="M56" s="122" t="n">
        <v>2</v>
      </c>
      <c r="N56" s="123" t="n">
        <v>6</v>
      </c>
      <c r="O56" s="124" t="n">
        <v>0</v>
      </c>
      <c r="P56" s="111" t="s">
        <v>100</v>
      </c>
      <c r="Q56" s="125" t="n">
        <v>2</v>
      </c>
      <c r="R56" s="113" t="n">
        <v>0.2</v>
      </c>
      <c r="S56" s="113"/>
      <c r="T56" s="113"/>
      <c r="U56" s="88" t="n">
        <v>3</v>
      </c>
      <c r="V56" s="88"/>
      <c r="W56" s="88"/>
      <c r="AN56" s="126"/>
    </row>
    <row r="57" customFormat="false" ht="21" hidden="false" customHeight="true" outlineLevel="0" collapsed="false">
      <c r="B57" s="117" t="n">
        <v>3</v>
      </c>
      <c r="C57" s="130" t="s">
        <v>284</v>
      </c>
      <c r="D57" s="103" t="s">
        <v>285</v>
      </c>
      <c r="E57" s="104" t="s">
        <v>123</v>
      </c>
      <c r="F57" s="121" t="s">
        <v>99</v>
      </c>
      <c r="G57" s="131" t="n">
        <v>6</v>
      </c>
      <c r="H57" s="125" t="n">
        <v>1</v>
      </c>
      <c r="I57" s="121" t="s">
        <v>99</v>
      </c>
      <c r="J57" s="131" t="n">
        <v>6</v>
      </c>
      <c r="K57" s="125" t="n">
        <v>2</v>
      </c>
      <c r="L57" s="120"/>
      <c r="M57" s="120"/>
      <c r="N57" s="120"/>
      <c r="O57" s="124" t="n">
        <v>2</v>
      </c>
      <c r="P57" s="132" t="s">
        <v>100</v>
      </c>
      <c r="Q57" s="125" t="n">
        <v>0</v>
      </c>
      <c r="R57" s="113" t="n">
        <v>2.8</v>
      </c>
      <c r="S57" s="113"/>
      <c r="T57" s="113"/>
      <c r="U57" s="88" t="n">
        <v>1</v>
      </c>
      <c r="V57" s="88"/>
      <c r="W57" s="88"/>
      <c r="AC57" s="99" t="s">
        <v>291</v>
      </c>
      <c r="AD57" s="99"/>
      <c r="AE57" s="99"/>
      <c r="AF57" s="99"/>
      <c r="AG57" s="83"/>
      <c r="AH57" s="83"/>
      <c r="AI57" s="83"/>
      <c r="AJ57" s="83"/>
      <c r="AK57" s="83"/>
      <c r="AL57" s="83"/>
      <c r="AM57" s="83"/>
      <c r="AN57" s="135"/>
    </row>
    <row r="58" customFormat="false" ht="21" hidden="false" customHeight="true" outlineLevel="0" collapsed="false">
      <c r="B58" s="96" t="s">
        <v>90</v>
      </c>
      <c r="C58" s="176" t="s">
        <v>292</v>
      </c>
      <c r="D58" s="176"/>
      <c r="E58" s="176"/>
      <c r="F58" s="96" t="n">
        <v>1</v>
      </c>
      <c r="G58" s="96"/>
      <c r="H58" s="96"/>
      <c r="I58" s="96" t="n">
        <v>2</v>
      </c>
      <c r="J58" s="96"/>
      <c r="K58" s="96"/>
      <c r="L58" s="96" t="n">
        <v>3</v>
      </c>
      <c r="M58" s="96"/>
      <c r="N58" s="96"/>
      <c r="O58" s="98" t="s">
        <v>92</v>
      </c>
      <c r="P58" s="98"/>
      <c r="Q58" s="98"/>
      <c r="R58" s="98" t="s">
        <v>93</v>
      </c>
      <c r="S58" s="98"/>
      <c r="T58" s="98"/>
      <c r="U58" s="98" t="s">
        <v>94</v>
      </c>
      <c r="V58" s="98"/>
      <c r="W58" s="98"/>
      <c r="AA58" s="114" t="s">
        <v>293</v>
      </c>
      <c r="AB58" s="114"/>
      <c r="AC58" s="159" t="s">
        <v>294</v>
      </c>
      <c r="AD58" s="159" t="e">
        <f aca="false">NA()</f>
        <v>#N/A</v>
      </c>
      <c r="AE58" s="159" t="e">
        <f aca="false">NA()</f>
        <v>#N/A</v>
      </c>
      <c r="AF58" s="159" t="e">
        <f aca="false">NA()</f>
        <v>#N/A</v>
      </c>
      <c r="AQ58" s="99"/>
    </row>
    <row r="59" customFormat="false" ht="21" hidden="false" customHeight="true" outlineLevel="0" collapsed="false">
      <c r="B59" s="101" t="n">
        <v>1</v>
      </c>
      <c r="C59" s="102" t="s">
        <v>295</v>
      </c>
      <c r="D59" s="103" t="s">
        <v>296</v>
      </c>
      <c r="E59" s="104" t="s">
        <v>108</v>
      </c>
      <c r="F59" s="105"/>
      <c r="G59" s="105"/>
      <c r="H59" s="105"/>
      <c r="I59" s="106" t="s">
        <v>99</v>
      </c>
      <c r="J59" s="107" t="n">
        <v>6</v>
      </c>
      <c r="K59" s="108" t="n">
        <v>2</v>
      </c>
      <c r="L59" s="109" t="s">
        <v>104</v>
      </c>
      <c r="M59" s="107" t="n">
        <v>5</v>
      </c>
      <c r="N59" s="108" t="n">
        <v>7</v>
      </c>
      <c r="O59" s="110" t="n">
        <v>1</v>
      </c>
      <c r="P59" s="111" t="s">
        <v>100</v>
      </c>
      <c r="Q59" s="112" t="n">
        <v>1</v>
      </c>
      <c r="R59" s="113" t="n">
        <v>1.55</v>
      </c>
      <c r="S59" s="113"/>
      <c r="T59" s="113"/>
      <c r="U59" s="88" t="n">
        <v>2</v>
      </c>
      <c r="V59" s="88"/>
      <c r="W59" s="88"/>
      <c r="AU59" s="138" t="s">
        <v>134</v>
      </c>
      <c r="AV59" s="138"/>
      <c r="AW59" s="138"/>
      <c r="AX59" s="138"/>
    </row>
    <row r="60" customFormat="false" ht="21" hidden="false" customHeight="true" outlineLevel="0" collapsed="false">
      <c r="B60" s="117" t="n">
        <v>2</v>
      </c>
      <c r="C60" s="102" t="s">
        <v>297</v>
      </c>
      <c r="D60" s="103" t="s">
        <v>298</v>
      </c>
      <c r="E60" s="104" t="s">
        <v>173</v>
      </c>
      <c r="F60" s="118" t="s">
        <v>104</v>
      </c>
      <c r="G60" s="119" t="n">
        <v>2</v>
      </c>
      <c r="H60" s="119" t="n">
        <v>6</v>
      </c>
      <c r="I60" s="120"/>
      <c r="J60" s="120"/>
      <c r="K60" s="120"/>
      <c r="L60" s="121" t="s">
        <v>104</v>
      </c>
      <c r="M60" s="122" t="n">
        <v>5</v>
      </c>
      <c r="N60" s="123" t="n">
        <v>7</v>
      </c>
      <c r="O60" s="124" t="n">
        <v>0</v>
      </c>
      <c r="P60" s="111" t="s">
        <v>100</v>
      </c>
      <c r="Q60" s="125" t="n">
        <v>2</v>
      </c>
      <c r="R60" s="113" t="n">
        <v>0.35</v>
      </c>
      <c r="S60" s="113"/>
      <c r="T60" s="113"/>
      <c r="U60" s="88" t="n">
        <v>3</v>
      </c>
      <c r="V60" s="88"/>
      <c r="W60" s="88"/>
      <c r="AR60" s="139" t="s">
        <v>135</v>
      </c>
      <c r="AS60" s="139"/>
      <c r="AT60" s="140" t="s">
        <v>256</v>
      </c>
      <c r="AU60" s="140"/>
      <c r="AV60" s="179" t="s">
        <v>257</v>
      </c>
      <c r="AW60" s="179" t="e">
        <f aca="false">NA()</f>
        <v>#N/A</v>
      </c>
      <c r="AX60" s="179" t="e">
        <f aca="false">NA()</f>
        <v>#N/A</v>
      </c>
      <c r="AY60" s="179" t="e">
        <f aca="false">NA()</f>
        <v>#N/A</v>
      </c>
    </row>
    <row r="61" customFormat="false" ht="21" hidden="false" customHeight="true" outlineLevel="0" collapsed="false">
      <c r="B61" s="117" t="n">
        <v>3</v>
      </c>
      <c r="C61" s="130" t="s">
        <v>293</v>
      </c>
      <c r="D61" s="103" t="s">
        <v>294</v>
      </c>
      <c r="E61" s="104" t="s">
        <v>175</v>
      </c>
      <c r="F61" s="121" t="s">
        <v>99</v>
      </c>
      <c r="G61" s="131" t="n">
        <v>7</v>
      </c>
      <c r="H61" s="125" t="n">
        <v>5</v>
      </c>
      <c r="I61" s="121" t="s">
        <v>99</v>
      </c>
      <c r="J61" s="131" t="n">
        <v>7</v>
      </c>
      <c r="K61" s="125" t="n">
        <v>5</v>
      </c>
      <c r="L61" s="120"/>
      <c r="M61" s="120"/>
      <c r="N61" s="120"/>
      <c r="O61" s="124" t="n">
        <v>2</v>
      </c>
      <c r="P61" s="132" t="s">
        <v>100</v>
      </c>
      <c r="Q61" s="125" t="n">
        <v>0</v>
      </c>
      <c r="R61" s="113" t="n">
        <v>2.58333333333333</v>
      </c>
      <c r="S61" s="113"/>
      <c r="T61" s="113"/>
      <c r="U61" s="88" t="n">
        <v>1</v>
      </c>
      <c r="V61" s="88"/>
      <c r="W61" s="88"/>
      <c r="AR61" s="142"/>
      <c r="AS61" s="142"/>
      <c r="AT61" s="140"/>
      <c r="AU61" s="140"/>
      <c r="AV61" s="141"/>
      <c r="AW61" s="141" t="e">
        <f aca="false">NA()</f>
        <v>#N/A</v>
      </c>
      <c r="AX61" s="141" t="e">
        <f aca="false">NA()</f>
        <v>#N/A</v>
      </c>
      <c r="AY61" s="141" t="e">
        <f aca="false">NA()</f>
        <v>#N/A</v>
      </c>
    </row>
    <row r="62" customFormat="false" ht="21" hidden="false" customHeight="true" outlineLevel="0" collapsed="false"/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5" hidden="false" customHeight="true" outlineLevel="0" collapsed="false">
      <c r="P66" s="0"/>
      <c r="R66" s="0"/>
    </row>
    <row r="67" customFormat="false" ht="25" hidden="false" customHeight="true" outlineLevel="0" collapsed="false">
      <c r="P67" s="0"/>
      <c r="R67" s="0"/>
    </row>
    <row r="68" customFormat="false" ht="25" hidden="false" customHeight="true" outlineLevel="0" collapsed="false">
      <c r="P68" s="0"/>
      <c r="R68" s="0"/>
    </row>
    <row r="69" customFormat="false" ht="25" hidden="false" customHeight="true" outlineLevel="0" collapsed="false">
      <c r="P69" s="0"/>
      <c r="R69" s="0"/>
    </row>
    <row r="70" customFormat="false" ht="25" hidden="false" customHeight="true" outlineLevel="0" collapsed="false">
      <c r="P70" s="0"/>
      <c r="R70" s="0"/>
    </row>
    <row r="71" customFormat="false" ht="25" hidden="false" customHeight="true" outlineLevel="0" collapsed="false">
      <c r="P71" s="0"/>
      <c r="R71" s="0"/>
    </row>
    <row r="72" customFormat="false" ht="25" hidden="false" customHeight="true" outlineLevel="0" collapsed="false">
      <c r="P72" s="0"/>
      <c r="R72" s="0"/>
    </row>
    <row r="73" customFormat="false" ht="25" hidden="false" customHeight="true" outlineLevel="0" collapsed="false">
      <c r="P73" s="0"/>
      <c r="R73" s="0"/>
    </row>
    <row r="74" customFormat="false" ht="25" hidden="false" customHeight="true" outlineLevel="0" collapsed="false">
      <c r="P74" s="0"/>
      <c r="R74" s="0"/>
    </row>
    <row r="75" customFormat="false" ht="25" hidden="false" customHeight="true" outlineLevel="0" collapsed="false">
      <c r="P75" s="0"/>
      <c r="R75" s="0"/>
    </row>
    <row r="76" customFormat="false" ht="25" hidden="false" customHeight="true" outlineLevel="0" collapsed="false">
      <c r="P76" s="0"/>
      <c r="R76" s="0"/>
    </row>
    <row r="77" customFormat="false" ht="25" hidden="false" customHeight="true" outlineLevel="0" collapsed="false">
      <c r="P77" s="0"/>
      <c r="R77" s="0"/>
    </row>
    <row r="78" customFormat="false" ht="25" hidden="false" customHeight="true" outlineLevel="0" collapsed="false">
      <c r="P78" s="0"/>
      <c r="R78" s="0"/>
    </row>
    <row r="79" customFormat="false" ht="25" hidden="false" customHeight="true" outlineLevel="0" collapsed="false">
      <c r="P79" s="0"/>
      <c r="R79" s="0"/>
    </row>
    <row r="80" customFormat="false" ht="25" hidden="false" customHeight="true" outlineLevel="0" collapsed="false">
      <c r="P80" s="0"/>
      <c r="R80" s="0"/>
    </row>
    <row r="81" customFormat="false" ht="25" hidden="false" customHeight="true" outlineLevel="0" collapsed="false">
      <c r="P81" s="0"/>
      <c r="R81" s="0"/>
    </row>
    <row r="82" customFormat="false" ht="25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5" hidden="false" customHeight="true" outlineLevel="0" collapsed="false">
      <c r="P93" s="0"/>
      <c r="R93" s="0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5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5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5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5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5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  <c r="BK107" s="90"/>
    </row>
    <row r="108" customFormat="false" ht="25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5" hidden="false" customHeight="true" outlineLevel="0" collapsed="false"/>
    <row r="112" customFormat="false" ht="25" hidden="false" customHeight="true" outlineLevel="0" collapsed="false">
      <c r="BG112" s="90"/>
    </row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11" hidden="false" customHeight="true" outlineLevel="0" collapsed="false"/>
    <row r="129" customFormat="false" ht="11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</sheetData>
  <mergeCells count="314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U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M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AU29:AX29"/>
    <mergeCell ref="I30:K30"/>
    <mergeCell ref="R30:T30"/>
    <mergeCell ref="U30:W30"/>
    <mergeCell ref="AR30:AS30"/>
    <mergeCell ref="AT30:AU30"/>
    <mergeCell ref="AV30:AY30"/>
    <mergeCell ref="L31:N31"/>
    <mergeCell ref="R31:T31"/>
    <mergeCell ref="U31:W31"/>
    <mergeCell ref="AR31:AS31"/>
    <mergeCell ref="AT31:AU31"/>
    <mergeCell ref="AV31:AY31"/>
    <mergeCell ref="B35:E35"/>
    <mergeCell ref="F35:Z35"/>
    <mergeCell ref="AA35:AY35"/>
    <mergeCell ref="AH36:AI36"/>
    <mergeCell ref="AL36:AM36"/>
    <mergeCell ref="AP36:AQ36"/>
    <mergeCell ref="AT36:AU36"/>
    <mergeCell ref="C37:E37"/>
    <mergeCell ref="F37:H37"/>
    <mergeCell ref="I37:K37"/>
    <mergeCell ref="L37:N37"/>
    <mergeCell ref="O37:Q37"/>
    <mergeCell ref="R37:T37"/>
    <mergeCell ref="U37:W37"/>
    <mergeCell ref="X37:Z37"/>
    <mergeCell ref="AC37:AF37"/>
    <mergeCell ref="F38:H38"/>
    <mergeCell ref="U38:W38"/>
    <mergeCell ref="X38:Z38"/>
    <mergeCell ref="AA38:AB38"/>
    <mergeCell ref="AC38:AF38"/>
    <mergeCell ref="I39:K39"/>
    <mergeCell ref="U39:W39"/>
    <mergeCell ref="X39:Z39"/>
    <mergeCell ref="L40:N40"/>
    <mergeCell ref="U40:W40"/>
    <mergeCell ref="X40:Z40"/>
    <mergeCell ref="AM40:AN40"/>
    <mergeCell ref="AO40:AR40"/>
    <mergeCell ref="O41:Q41"/>
    <mergeCell ref="U41:W41"/>
    <mergeCell ref="X41:Z41"/>
    <mergeCell ref="AC41:AF41"/>
    <mergeCell ref="AP41:AQ41"/>
    <mergeCell ref="C42:E42"/>
    <mergeCell ref="F42:H42"/>
    <mergeCell ref="I42:K42"/>
    <mergeCell ref="L42:N42"/>
    <mergeCell ref="O42:Q42"/>
    <mergeCell ref="R42:T42"/>
    <mergeCell ref="U42:W42"/>
    <mergeCell ref="AA42:AB42"/>
    <mergeCell ref="AC42:AF42"/>
    <mergeCell ref="F43:H43"/>
    <mergeCell ref="R43:T43"/>
    <mergeCell ref="U43:W43"/>
    <mergeCell ref="AI43:AJ43"/>
    <mergeCell ref="AK43:AN43"/>
    <mergeCell ref="I44:K44"/>
    <mergeCell ref="R44:T44"/>
    <mergeCell ref="U44:W44"/>
    <mergeCell ref="AL44:AM44"/>
    <mergeCell ref="L45:N45"/>
    <mergeCell ref="R45:T45"/>
    <mergeCell ref="U45:W45"/>
    <mergeCell ref="AC45:AF45"/>
    <mergeCell ref="C46:E46"/>
    <mergeCell ref="F46:H46"/>
    <mergeCell ref="I46:K46"/>
    <mergeCell ref="L46:N46"/>
    <mergeCell ref="O46:Q46"/>
    <mergeCell ref="R46:T46"/>
    <mergeCell ref="U46:W46"/>
    <mergeCell ref="AA46:AB46"/>
    <mergeCell ref="AC46:AF46"/>
    <mergeCell ref="F47:H47"/>
    <mergeCell ref="R47:T47"/>
    <mergeCell ref="U47:W47"/>
    <mergeCell ref="AQ47:AR47"/>
    <mergeCell ref="AS47:AV47"/>
    <mergeCell ref="I48:K48"/>
    <mergeCell ref="R48:T48"/>
    <mergeCell ref="U48:W48"/>
    <mergeCell ref="AT48:AU48"/>
    <mergeCell ref="L49:N49"/>
    <mergeCell ref="R49:T49"/>
    <mergeCell ref="U49:W49"/>
    <mergeCell ref="AC49:AF49"/>
    <mergeCell ref="C50:E50"/>
    <mergeCell ref="F50:H50"/>
    <mergeCell ref="I50:K50"/>
    <mergeCell ref="L50:N50"/>
    <mergeCell ref="O50:Q50"/>
    <mergeCell ref="R50:T50"/>
    <mergeCell ref="U50:W50"/>
    <mergeCell ref="AA50:AB50"/>
    <mergeCell ref="AC50:AF50"/>
    <mergeCell ref="F51:H51"/>
    <mergeCell ref="R51:T51"/>
    <mergeCell ref="U51:W51"/>
    <mergeCell ref="AI51:AJ51"/>
    <mergeCell ref="AK51:AN51"/>
    <mergeCell ref="I52:K52"/>
    <mergeCell ref="R52:T52"/>
    <mergeCell ref="U52:W52"/>
    <mergeCell ref="AL52:AM52"/>
    <mergeCell ref="L53:N53"/>
    <mergeCell ref="R53:T53"/>
    <mergeCell ref="U53:W53"/>
    <mergeCell ref="AC53:AF53"/>
    <mergeCell ref="AM53:AN53"/>
    <mergeCell ref="AO53:AR53"/>
    <mergeCell ref="C54:E54"/>
    <mergeCell ref="F54:H54"/>
    <mergeCell ref="I54:K54"/>
    <mergeCell ref="L54:N54"/>
    <mergeCell ref="O54:Q54"/>
    <mergeCell ref="R54:T54"/>
    <mergeCell ref="U54:W54"/>
    <mergeCell ref="AA54:AB54"/>
    <mergeCell ref="AC54:AF54"/>
    <mergeCell ref="AP54:AQ54"/>
    <mergeCell ref="F55:H55"/>
    <mergeCell ref="R55:T55"/>
    <mergeCell ref="U55:W55"/>
    <mergeCell ref="I56:K56"/>
    <mergeCell ref="R56:T56"/>
    <mergeCell ref="U56:W56"/>
    <mergeCell ref="L57:N57"/>
    <mergeCell ref="R57:T57"/>
    <mergeCell ref="U57:W57"/>
    <mergeCell ref="AC57:AF57"/>
    <mergeCell ref="C58:E58"/>
    <mergeCell ref="F58:H58"/>
    <mergeCell ref="I58:K58"/>
    <mergeCell ref="L58:N58"/>
    <mergeCell ref="O58:Q58"/>
    <mergeCell ref="R58:T58"/>
    <mergeCell ref="U58:W58"/>
    <mergeCell ref="AA58:AB58"/>
    <mergeCell ref="AC58:AF58"/>
    <mergeCell ref="F59:H59"/>
    <mergeCell ref="R59:T59"/>
    <mergeCell ref="U59:W59"/>
    <mergeCell ref="AU59:AX59"/>
    <mergeCell ref="I60:K60"/>
    <mergeCell ref="R60:T60"/>
    <mergeCell ref="U60:W60"/>
    <mergeCell ref="AR60:AS60"/>
    <mergeCell ref="AT60:AU60"/>
    <mergeCell ref="AV60:AY60"/>
    <mergeCell ref="L61:N61"/>
    <mergeCell ref="R61:T61"/>
    <mergeCell ref="U61:W61"/>
    <mergeCell ref="AR61:AS61"/>
    <mergeCell ref="AT61:AU61"/>
    <mergeCell ref="AV61:AY61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27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180" t="s">
        <v>299</v>
      </c>
      <c r="AV1" s="180"/>
      <c r="AW1" s="180"/>
      <c r="AX1" s="180"/>
      <c r="AY1" s="180"/>
    </row>
    <row r="2" customFormat="false" ht="21" hidden="false" customHeight="true" outlineLevel="0" collapsed="false">
      <c r="B2" s="87" t="s">
        <v>300</v>
      </c>
      <c r="C2" s="87"/>
      <c r="D2" s="87"/>
      <c r="E2" s="87"/>
      <c r="F2" s="152" t="s">
        <v>86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BE2" s="90"/>
      <c r="BF2" s="90"/>
      <c r="BG2" s="90"/>
      <c r="BH2" s="90"/>
      <c r="BI2" s="90"/>
      <c r="BJ2" s="90"/>
    </row>
    <row r="3" customFormat="false" ht="21" hidden="false" customHeight="true" outlineLevel="0" collapsed="false">
      <c r="P3" s="0"/>
      <c r="R3" s="0"/>
      <c r="AG3" s="94"/>
      <c r="AH3" s="95" t="s">
        <v>192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170"/>
      <c r="AT3" s="170"/>
      <c r="AU3" s="170"/>
      <c r="AV3" s="170"/>
      <c r="AW3" s="92"/>
    </row>
    <row r="4" customFormat="false" ht="21" hidden="false" customHeight="true" outlineLevel="0" collapsed="false">
      <c r="A4" s="126"/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83"/>
      <c r="AH4" s="83"/>
      <c r="AI4" s="83"/>
      <c r="AJ4" s="83"/>
      <c r="AK4" s="90"/>
      <c r="AL4" s="90"/>
      <c r="AM4" s="90"/>
      <c r="AN4" s="90"/>
    </row>
    <row r="5" customFormat="false" ht="21" hidden="false" customHeight="true" outlineLevel="0" collapsed="false">
      <c r="A5" s="126"/>
      <c r="B5" s="101" t="n">
        <v>1</v>
      </c>
      <c r="C5" s="102" t="s">
        <v>301</v>
      </c>
      <c r="D5" s="103" t="s">
        <v>302</v>
      </c>
      <c r="E5" s="104" t="s">
        <v>116</v>
      </c>
      <c r="F5" s="105"/>
      <c r="G5" s="105"/>
      <c r="H5" s="105"/>
      <c r="I5" s="106"/>
      <c r="J5" s="107"/>
      <c r="K5" s="108"/>
      <c r="L5" s="109"/>
      <c r="M5" s="107"/>
      <c r="N5" s="108"/>
      <c r="O5" s="110"/>
      <c r="P5" s="111" t="s">
        <v>100</v>
      </c>
      <c r="Q5" s="112"/>
      <c r="R5" s="113"/>
      <c r="S5" s="113"/>
      <c r="T5" s="113"/>
      <c r="U5" s="133" t="s">
        <v>109</v>
      </c>
      <c r="V5" s="133"/>
      <c r="W5" s="133"/>
      <c r="AA5" s="114" t="s">
        <v>303</v>
      </c>
      <c r="AB5" s="114"/>
      <c r="AC5" s="159" t="s">
        <v>304</v>
      </c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I5" s="92"/>
      <c r="AJ5" s="129"/>
      <c r="AK5" s="149"/>
      <c r="AL5" s="90"/>
      <c r="AM5" s="90"/>
      <c r="AN5" s="90"/>
      <c r="AW5" s="90"/>
    </row>
    <row r="6" customFormat="false" ht="21" hidden="false" customHeight="true" outlineLevel="0" collapsed="false">
      <c r="A6" s="126"/>
      <c r="B6" s="117" t="n">
        <v>2</v>
      </c>
      <c r="C6" s="102" t="s">
        <v>305</v>
      </c>
      <c r="D6" s="103" t="s">
        <v>306</v>
      </c>
      <c r="E6" s="104" t="s">
        <v>307</v>
      </c>
      <c r="F6" s="118"/>
      <c r="G6" s="119"/>
      <c r="H6" s="119"/>
      <c r="I6" s="120"/>
      <c r="J6" s="120"/>
      <c r="K6" s="120"/>
      <c r="L6" s="121"/>
      <c r="M6" s="122"/>
      <c r="N6" s="123"/>
      <c r="O6" s="124"/>
      <c r="P6" s="111" t="s">
        <v>100</v>
      </c>
      <c r="Q6" s="125"/>
      <c r="R6" s="113"/>
      <c r="S6" s="113"/>
      <c r="T6" s="113"/>
      <c r="U6" s="133" t="s">
        <v>109</v>
      </c>
      <c r="V6" s="133"/>
      <c r="W6" s="133"/>
      <c r="AI6" s="114" t="s">
        <v>308</v>
      </c>
      <c r="AJ6" s="114"/>
      <c r="AK6" s="165" t="s">
        <v>309</v>
      </c>
      <c r="AL6" s="165" t="e">
        <f aca="false">NA()</f>
        <v>#N/A</v>
      </c>
      <c r="AM6" s="165" t="e">
        <f aca="false">NA()</f>
        <v>#N/A</v>
      </c>
      <c r="AN6" s="165" t="e">
        <f aca="false">NA()</f>
        <v>#N/A</v>
      </c>
    </row>
    <row r="7" customFormat="false" ht="21" hidden="false" customHeight="true" outlineLevel="0" collapsed="false">
      <c r="B7" s="117" t="n">
        <v>3</v>
      </c>
      <c r="C7" s="102" t="s">
        <v>303</v>
      </c>
      <c r="D7" s="103" t="s">
        <v>304</v>
      </c>
      <c r="E7" s="104" t="s">
        <v>204</v>
      </c>
      <c r="F7" s="121"/>
      <c r="G7" s="131"/>
      <c r="H7" s="125"/>
      <c r="I7" s="121"/>
      <c r="J7" s="131"/>
      <c r="K7" s="125"/>
      <c r="L7" s="120"/>
      <c r="M7" s="120"/>
      <c r="N7" s="120"/>
      <c r="O7" s="124"/>
      <c r="P7" s="132" t="s">
        <v>100</v>
      </c>
      <c r="Q7" s="125"/>
      <c r="R7" s="113"/>
      <c r="S7" s="113"/>
      <c r="T7" s="113"/>
      <c r="U7" s="88" t="n">
        <v>1</v>
      </c>
      <c r="V7" s="88"/>
      <c r="W7" s="88"/>
      <c r="AJ7" s="126"/>
      <c r="AK7" s="92"/>
      <c r="AL7" s="128" t="n">
        <v>62</v>
      </c>
      <c r="AM7" s="128"/>
      <c r="AN7" s="129"/>
    </row>
    <row r="8" customFormat="false" ht="21" hidden="false" customHeight="true" outlineLevel="0" collapsed="false">
      <c r="B8" s="173" t="s">
        <v>90</v>
      </c>
      <c r="C8" s="96" t="s">
        <v>114</v>
      </c>
      <c r="D8" s="96"/>
      <c r="E8" s="96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8" t="s">
        <v>92</v>
      </c>
      <c r="P8" s="98"/>
      <c r="Q8" s="98"/>
      <c r="R8" s="98" t="s">
        <v>93</v>
      </c>
      <c r="S8" s="98"/>
      <c r="T8" s="98"/>
      <c r="U8" s="98" t="s">
        <v>94</v>
      </c>
      <c r="V8" s="98"/>
      <c r="W8" s="98"/>
      <c r="AC8" s="99" t="s">
        <v>120</v>
      </c>
      <c r="AD8" s="99"/>
      <c r="AE8" s="99"/>
      <c r="AF8" s="99"/>
      <c r="AG8" s="83"/>
      <c r="AH8" s="83"/>
      <c r="AI8" s="83"/>
      <c r="AJ8" s="135"/>
      <c r="AK8" s="90"/>
      <c r="AL8" s="90"/>
      <c r="AN8" s="126"/>
      <c r="AZ8" s="90"/>
    </row>
    <row r="9" customFormat="false" ht="21" hidden="false" customHeight="true" outlineLevel="0" collapsed="false">
      <c r="B9" s="101" t="n">
        <v>1</v>
      </c>
      <c r="C9" s="130" t="s">
        <v>308</v>
      </c>
      <c r="D9" s="103" t="s">
        <v>309</v>
      </c>
      <c r="E9" s="175" t="s">
        <v>310</v>
      </c>
      <c r="F9" s="105"/>
      <c r="G9" s="105"/>
      <c r="H9" s="105"/>
      <c r="I9" s="106" t="s">
        <v>99</v>
      </c>
      <c r="J9" s="107" t="n">
        <v>6</v>
      </c>
      <c r="K9" s="108" t="n">
        <v>0</v>
      </c>
      <c r="L9" s="109" t="s">
        <v>99</v>
      </c>
      <c r="M9" s="107" t="n">
        <v>6</v>
      </c>
      <c r="N9" s="108" t="n">
        <v>3</v>
      </c>
      <c r="O9" s="110" t="n">
        <v>2</v>
      </c>
      <c r="P9" s="111" t="s">
        <v>100</v>
      </c>
      <c r="Q9" s="112" t="n">
        <v>0</v>
      </c>
      <c r="R9" s="113" t="n">
        <v>2.8</v>
      </c>
      <c r="S9" s="113"/>
      <c r="T9" s="113"/>
      <c r="U9" s="88" t="n">
        <v>1</v>
      </c>
      <c r="V9" s="88"/>
      <c r="W9" s="88"/>
      <c r="AA9" s="114" t="s">
        <v>308</v>
      </c>
      <c r="AB9" s="114"/>
      <c r="AC9" s="159" t="s">
        <v>309</v>
      </c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K9" s="90"/>
      <c r="AL9" s="90"/>
      <c r="AM9" s="90"/>
      <c r="AN9" s="126"/>
      <c r="AX9" s="90"/>
    </row>
    <row r="10" customFormat="false" ht="21" hidden="false" customHeight="true" outlineLevel="0" collapsed="false">
      <c r="B10" s="117" t="n">
        <v>2</v>
      </c>
      <c r="C10" s="130" t="s">
        <v>311</v>
      </c>
      <c r="D10" s="103" t="s">
        <v>312</v>
      </c>
      <c r="E10" s="104" t="s">
        <v>199</v>
      </c>
      <c r="F10" s="118" t="s">
        <v>104</v>
      </c>
      <c r="G10" s="119" t="n">
        <v>0</v>
      </c>
      <c r="H10" s="119" t="n">
        <v>6</v>
      </c>
      <c r="I10" s="120"/>
      <c r="J10" s="120"/>
      <c r="K10" s="120"/>
      <c r="L10" s="121" t="s">
        <v>104</v>
      </c>
      <c r="M10" s="122" t="n">
        <v>0</v>
      </c>
      <c r="N10" s="123" t="n">
        <v>6</v>
      </c>
      <c r="O10" s="124" t="n">
        <v>0</v>
      </c>
      <c r="P10" s="111" t="s">
        <v>100</v>
      </c>
      <c r="Q10" s="125" t="n">
        <v>2</v>
      </c>
      <c r="R10" s="113" t="n">
        <v>0</v>
      </c>
      <c r="S10" s="113"/>
      <c r="T10" s="113"/>
      <c r="U10" s="88" t="n">
        <v>3</v>
      </c>
      <c r="V10" s="88"/>
      <c r="W10" s="88"/>
      <c r="AK10" s="90"/>
      <c r="AL10" s="90"/>
      <c r="AM10" s="136" t="s">
        <v>308</v>
      </c>
      <c r="AN10" s="136"/>
      <c r="AO10" s="160" t="s">
        <v>309</v>
      </c>
      <c r="AP10" s="160" t="e">
        <f aca="false">NA()</f>
        <v>#N/A</v>
      </c>
      <c r="AQ10" s="160" t="e">
        <f aca="false">NA()</f>
        <v>#N/A</v>
      </c>
      <c r="AR10" s="160" t="e">
        <f aca="false">NA()</f>
        <v>#N/A</v>
      </c>
    </row>
    <row r="11" customFormat="false" ht="21" hidden="false" customHeight="true" outlineLevel="0" collapsed="false">
      <c r="B11" s="117" t="n">
        <v>3</v>
      </c>
      <c r="C11" s="130" t="s">
        <v>313</v>
      </c>
      <c r="D11" s="103" t="s">
        <v>314</v>
      </c>
      <c r="E11" s="104" t="s">
        <v>307</v>
      </c>
      <c r="F11" s="121" t="s">
        <v>104</v>
      </c>
      <c r="G11" s="131" t="n">
        <v>3</v>
      </c>
      <c r="H11" s="125" t="n">
        <v>6</v>
      </c>
      <c r="I11" s="121" t="s">
        <v>99</v>
      </c>
      <c r="J11" s="131" t="n">
        <v>6</v>
      </c>
      <c r="K11" s="125" t="n">
        <v>0</v>
      </c>
      <c r="L11" s="120"/>
      <c r="M11" s="120"/>
      <c r="N11" s="120"/>
      <c r="O11" s="124" t="n">
        <v>1</v>
      </c>
      <c r="P11" s="132" t="s">
        <v>100</v>
      </c>
      <c r="Q11" s="125" t="n">
        <v>1</v>
      </c>
      <c r="R11" s="113" t="n">
        <v>1.6</v>
      </c>
      <c r="S11" s="113"/>
      <c r="T11" s="113"/>
      <c r="U11" s="88" t="n">
        <v>2</v>
      </c>
      <c r="V11" s="88"/>
      <c r="W11" s="88"/>
      <c r="AK11" s="90"/>
      <c r="AL11" s="90"/>
      <c r="AM11" s="90"/>
      <c r="AN11" s="90"/>
      <c r="AO11" s="127"/>
      <c r="AP11" s="166" t="n">
        <v>61</v>
      </c>
      <c r="AQ11" s="166"/>
      <c r="AR11" s="166"/>
      <c r="AY11" s="90"/>
      <c r="AZ11" s="90"/>
    </row>
    <row r="12" customFormat="false" ht="21" hidden="false" customHeight="true" outlineLevel="0" collapsed="false">
      <c r="B12" s="173" t="s">
        <v>90</v>
      </c>
      <c r="C12" s="96" t="s">
        <v>124</v>
      </c>
      <c r="D12" s="96"/>
      <c r="E12" s="96"/>
      <c r="F12" s="96" t="n">
        <v>1</v>
      </c>
      <c r="G12" s="96"/>
      <c r="H12" s="96"/>
      <c r="I12" s="96" t="n">
        <v>2</v>
      </c>
      <c r="J12" s="96"/>
      <c r="K12" s="96"/>
      <c r="L12" s="96" t="n">
        <v>3</v>
      </c>
      <c r="M12" s="96"/>
      <c r="N12" s="96"/>
      <c r="O12" s="98" t="s">
        <v>92</v>
      </c>
      <c r="P12" s="98"/>
      <c r="Q12" s="98"/>
      <c r="R12" s="98" t="s">
        <v>93</v>
      </c>
      <c r="S12" s="98"/>
      <c r="T12" s="98"/>
      <c r="U12" s="98" t="s">
        <v>94</v>
      </c>
      <c r="V12" s="98"/>
      <c r="W12" s="98"/>
      <c r="AC12" s="99" t="s">
        <v>128</v>
      </c>
      <c r="AD12" s="99"/>
      <c r="AE12" s="99"/>
      <c r="AF12" s="99"/>
      <c r="AG12" s="83"/>
      <c r="AH12" s="83"/>
      <c r="AI12" s="83"/>
      <c r="AJ12" s="83"/>
      <c r="AK12" s="90"/>
      <c r="AL12" s="90"/>
      <c r="AM12" s="90"/>
      <c r="AN12" s="126"/>
      <c r="AO12" s="90"/>
      <c r="AP12" s="90"/>
      <c r="AQ12" s="90"/>
      <c r="AR12" s="126"/>
    </row>
    <row r="13" customFormat="false" ht="21" hidden="false" customHeight="true" outlineLevel="0" collapsed="false">
      <c r="B13" s="101" t="n">
        <v>1</v>
      </c>
      <c r="C13" s="130" t="s">
        <v>315</v>
      </c>
      <c r="D13" s="103" t="s">
        <v>316</v>
      </c>
      <c r="E13" s="175" t="s">
        <v>307</v>
      </c>
      <c r="F13" s="105"/>
      <c r="G13" s="105"/>
      <c r="H13" s="105"/>
      <c r="I13" s="106" t="s">
        <v>104</v>
      </c>
      <c r="J13" s="107" t="n">
        <v>3</v>
      </c>
      <c r="K13" s="108" t="n">
        <v>6</v>
      </c>
      <c r="L13" s="109" t="s">
        <v>104</v>
      </c>
      <c r="M13" s="107" t="n">
        <v>4</v>
      </c>
      <c r="N13" s="108" t="n">
        <v>6</v>
      </c>
      <c r="O13" s="110" t="n">
        <v>0</v>
      </c>
      <c r="P13" s="111" t="s">
        <v>100</v>
      </c>
      <c r="Q13" s="112" t="n">
        <v>2</v>
      </c>
      <c r="R13" s="113" t="n">
        <v>0.368421052631579</v>
      </c>
      <c r="S13" s="113"/>
      <c r="T13" s="113"/>
      <c r="U13" s="88" t="n">
        <v>3</v>
      </c>
      <c r="V13" s="88"/>
      <c r="W13" s="88"/>
      <c r="AA13" s="114" t="s">
        <v>317</v>
      </c>
      <c r="AB13" s="114"/>
      <c r="AC13" s="159" t="s">
        <v>318</v>
      </c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J13" s="129"/>
      <c r="AK13" s="90"/>
      <c r="AL13" s="90"/>
      <c r="AM13" s="90"/>
      <c r="AN13" s="126"/>
      <c r="AO13" s="90"/>
      <c r="AP13" s="90"/>
      <c r="AQ13" s="90"/>
      <c r="AR13" s="126"/>
    </row>
    <row r="14" customFormat="false" ht="21" hidden="false" customHeight="true" outlineLevel="0" collapsed="false">
      <c r="B14" s="117" t="n">
        <v>2</v>
      </c>
      <c r="C14" s="130" t="s">
        <v>317</v>
      </c>
      <c r="D14" s="103" t="s">
        <v>318</v>
      </c>
      <c r="E14" s="104" t="s">
        <v>204</v>
      </c>
      <c r="F14" s="118" t="s">
        <v>99</v>
      </c>
      <c r="G14" s="119" t="n">
        <v>6</v>
      </c>
      <c r="H14" s="119" t="n">
        <v>3</v>
      </c>
      <c r="I14" s="120"/>
      <c r="J14" s="120"/>
      <c r="K14" s="120"/>
      <c r="L14" s="121" t="s">
        <v>99</v>
      </c>
      <c r="M14" s="122" t="n">
        <v>6</v>
      </c>
      <c r="N14" s="123" t="n">
        <v>5</v>
      </c>
      <c r="O14" s="124" t="n">
        <v>2</v>
      </c>
      <c r="P14" s="111" t="s">
        <v>100</v>
      </c>
      <c r="Q14" s="125" t="n">
        <v>0</v>
      </c>
      <c r="R14" s="113" t="n">
        <v>2.6</v>
      </c>
      <c r="S14" s="113"/>
      <c r="T14" s="113"/>
      <c r="U14" s="88" t="n">
        <v>1</v>
      </c>
      <c r="V14" s="88"/>
      <c r="W14" s="88"/>
      <c r="AI14" s="136" t="s">
        <v>319</v>
      </c>
      <c r="AJ14" s="136"/>
      <c r="AK14" s="181" t="s">
        <v>320</v>
      </c>
      <c r="AL14" s="181" t="e">
        <f aca="false">NA()</f>
        <v>#N/A</v>
      </c>
      <c r="AM14" s="181" t="e">
        <f aca="false">NA()</f>
        <v>#N/A</v>
      </c>
      <c r="AN14" s="181" t="e">
        <f aca="false">NA()</f>
        <v>#N/A</v>
      </c>
      <c r="AO14" s="90"/>
      <c r="AP14" s="90"/>
      <c r="AQ14" s="90"/>
      <c r="AR14" s="126"/>
    </row>
    <row r="15" customFormat="false" ht="21" hidden="false" customHeight="true" outlineLevel="0" collapsed="false">
      <c r="B15" s="117" t="n">
        <v>3</v>
      </c>
      <c r="C15" s="130" t="s">
        <v>321</v>
      </c>
      <c r="D15" s="103" t="s">
        <v>322</v>
      </c>
      <c r="E15" s="104" t="s">
        <v>123</v>
      </c>
      <c r="F15" s="121" t="s">
        <v>99</v>
      </c>
      <c r="G15" s="131" t="n">
        <v>6</v>
      </c>
      <c r="H15" s="125" t="n">
        <v>4</v>
      </c>
      <c r="I15" s="121" t="s">
        <v>104</v>
      </c>
      <c r="J15" s="131" t="n">
        <v>5</v>
      </c>
      <c r="K15" s="125" t="n">
        <v>6</v>
      </c>
      <c r="L15" s="120"/>
      <c r="M15" s="120"/>
      <c r="N15" s="120"/>
      <c r="O15" s="124" t="n">
        <v>1</v>
      </c>
      <c r="P15" s="132" t="s">
        <v>100</v>
      </c>
      <c r="Q15" s="125" t="n">
        <v>1</v>
      </c>
      <c r="R15" s="113" t="n">
        <v>1.52380952380952</v>
      </c>
      <c r="S15" s="113"/>
      <c r="T15" s="113"/>
      <c r="U15" s="88" t="n">
        <v>2</v>
      </c>
      <c r="V15" s="88"/>
      <c r="W15" s="88"/>
      <c r="AJ15" s="126"/>
      <c r="AK15" s="127"/>
      <c r="AL15" s="128" t="n">
        <v>61</v>
      </c>
      <c r="AM15" s="128"/>
      <c r="AN15" s="128"/>
      <c r="AO15" s="90"/>
      <c r="AP15" s="90"/>
      <c r="AQ15" s="90"/>
      <c r="AR15" s="126"/>
    </row>
    <row r="16" customFormat="false" ht="21" hidden="false" customHeight="true" outlineLevel="0" collapsed="false">
      <c r="B16" s="173" t="s">
        <v>90</v>
      </c>
      <c r="C16" s="96" t="s">
        <v>174</v>
      </c>
      <c r="D16" s="96"/>
      <c r="E16" s="96"/>
      <c r="F16" s="96" t="n">
        <v>1</v>
      </c>
      <c r="G16" s="96"/>
      <c r="H16" s="96"/>
      <c r="I16" s="96" t="n">
        <v>2</v>
      </c>
      <c r="J16" s="96"/>
      <c r="K16" s="96"/>
      <c r="L16" s="96" t="n">
        <v>3</v>
      </c>
      <c r="M16" s="96"/>
      <c r="N16" s="96"/>
      <c r="O16" s="98" t="s">
        <v>92</v>
      </c>
      <c r="P16" s="98"/>
      <c r="Q16" s="98"/>
      <c r="R16" s="98" t="s">
        <v>93</v>
      </c>
      <c r="S16" s="98"/>
      <c r="T16" s="98"/>
      <c r="U16" s="98" t="s">
        <v>94</v>
      </c>
      <c r="V16" s="98"/>
      <c r="W16" s="98"/>
      <c r="AC16" s="99" t="s">
        <v>176</v>
      </c>
      <c r="AD16" s="99"/>
      <c r="AE16" s="99"/>
      <c r="AF16" s="99"/>
      <c r="AG16" s="83"/>
      <c r="AH16" s="83"/>
      <c r="AI16" s="83"/>
      <c r="AJ16" s="135"/>
      <c r="AK16" s="90"/>
      <c r="AN16" s="90"/>
      <c r="AO16" s="90"/>
      <c r="AP16" s="90"/>
      <c r="AQ16" s="90"/>
      <c r="AR16" s="126"/>
    </row>
    <row r="17" customFormat="false" ht="21" hidden="false" customHeight="true" outlineLevel="0" collapsed="false">
      <c r="B17" s="101" t="n">
        <v>1</v>
      </c>
      <c r="C17" s="130" t="s">
        <v>323</v>
      </c>
      <c r="D17" s="103" t="s">
        <v>324</v>
      </c>
      <c r="E17" s="175" t="s">
        <v>204</v>
      </c>
      <c r="F17" s="105"/>
      <c r="G17" s="105"/>
      <c r="H17" s="105"/>
      <c r="I17" s="106" t="s">
        <v>104</v>
      </c>
      <c r="J17" s="107" t="n">
        <v>3</v>
      </c>
      <c r="K17" s="108" t="n">
        <v>6</v>
      </c>
      <c r="L17" s="109" t="s">
        <v>104</v>
      </c>
      <c r="M17" s="107" t="n">
        <v>0</v>
      </c>
      <c r="N17" s="108" t="n">
        <v>6</v>
      </c>
      <c r="O17" s="110" t="n">
        <v>0</v>
      </c>
      <c r="P17" s="111" t="s">
        <v>100</v>
      </c>
      <c r="Q17" s="112" t="n">
        <v>2</v>
      </c>
      <c r="R17" s="113" t="n">
        <v>0.2</v>
      </c>
      <c r="S17" s="113"/>
      <c r="T17" s="113"/>
      <c r="U17" s="88" t="n">
        <v>3</v>
      </c>
      <c r="V17" s="88"/>
      <c r="W17" s="88"/>
      <c r="AA17" s="114" t="s">
        <v>319</v>
      </c>
      <c r="AB17" s="114"/>
      <c r="AC17" s="159" t="s">
        <v>320</v>
      </c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O17" s="90"/>
      <c r="AP17" s="90"/>
      <c r="AQ17" s="90"/>
      <c r="AR17" s="126"/>
    </row>
    <row r="18" customFormat="false" ht="21" hidden="false" customHeight="true" outlineLevel="0" collapsed="false">
      <c r="B18" s="117" t="n">
        <v>2</v>
      </c>
      <c r="C18" s="130" t="s">
        <v>325</v>
      </c>
      <c r="D18" s="103" t="s">
        <v>326</v>
      </c>
      <c r="E18" s="104" t="s">
        <v>108</v>
      </c>
      <c r="F18" s="118" t="s">
        <v>99</v>
      </c>
      <c r="G18" s="119" t="n">
        <v>6</v>
      </c>
      <c r="H18" s="119" t="n">
        <v>3</v>
      </c>
      <c r="I18" s="120"/>
      <c r="J18" s="120"/>
      <c r="K18" s="120"/>
      <c r="L18" s="121" t="s">
        <v>104</v>
      </c>
      <c r="M18" s="122" t="n">
        <v>4</v>
      </c>
      <c r="N18" s="123" t="n">
        <v>6</v>
      </c>
      <c r="O18" s="124" t="n">
        <v>1</v>
      </c>
      <c r="P18" s="111" t="s">
        <v>100</v>
      </c>
      <c r="Q18" s="125" t="n">
        <v>1</v>
      </c>
      <c r="R18" s="113" t="n">
        <v>1.52631578947368</v>
      </c>
      <c r="S18" s="113"/>
      <c r="T18" s="113"/>
      <c r="U18" s="88" t="n">
        <v>2</v>
      </c>
      <c r="V18" s="88"/>
      <c r="W18" s="88"/>
      <c r="AO18" s="90"/>
      <c r="AP18" s="90"/>
      <c r="AQ18" s="136" t="s">
        <v>327</v>
      </c>
      <c r="AR18" s="136"/>
      <c r="AS18" s="159" t="s">
        <v>328</v>
      </c>
      <c r="AT18" s="159" t="e">
        <f aca="false">NA()</f>
        <v>#N/A</v>
      </c>
      <c r="AU18" s="159" t="e">
        <f aca="false">NA()</f>
        <v>#N/A</v>
      </c>
      <c r="AV18" s="159" t="e">
        <f aca="false">NA()</f>
        <v>#N/A</v>
      </c>
    </row>
    <row r="19" customFormat="false" ht="21" hidden="false" customHeight="true" outlineLevel="0" collapsed="false">
      <c r="B19" s="117" t="n">
        <v>3</v>
      </c>
      <c r="C19" s="130" t="s">
        <v>319</v>
      </c>
      <c r="D19" s="103" t="s">
        <v>320</v>
      </c>
      <c r="E19" s="104" t="s">
        <v>175</v>
      </c>
      <c r="F19" s="121" t="s">
        <v>99</v>
      </c>
      <c r="G19" s="131" t="n">
        <v>6</v>
      </c>
      <c r="H19" s="125" t="n">
        <v>0</v>
      </c>
      <c r="I19" s="121" t="s">
        <v>99</v>
      </c>
      <c r="J19" s="131" t="n">
        <v>6</v>
      </c>
      <c r="K19" s="125" t="n">
        <v>4</v>
      </c>
      <c r="L19" s="120"/>
      <c r="M19" s="120"/>
      <c r="N19" s="120"/>
      <c r="O19" s="124" t="n">
        <v>2</v>
      </c>
      <c r="P19" s="132" t="s">
        <v>100</v>
      </c>
      <c r="Q19" s="125" t="n">
        <v>0</v>
      </c>
      <c r="R19" s="113" t="n">
        <v>2.75</v>
      </c>
      <c r="S19" s="113"/>
      <c r="T19" s="113"/>
      <c r="U19" s="88" t="n">
        <v>1</v>
      </c>
      <c r="V19" s="88"/>
      <c r="W19" s="88"/>
      <c r="AO19" s="90"/>
      <c r="AP19" s="90"/>
      <c r="AS19" s="149"/>
      <c r="AT19" s="150" t="n">
        <v>64</v>
      </c>
      <c r="AU19" s="150"/>
      <c r="AV19" s="93"/>
    </row>
    <row r="20" customFormat="false" ht="21" hidden="false" customHeight="true" outlineLevel="0" collapsed="false">
      <c r="B20" s="173" t="s">
        <v>90</v>
      </c>
      <c r="C20" s="96" t="s">
        <v>183</v>
      </c>
      <c r="D20" s="96"/>
      <c r="E20" s="96"/>
      <c r="F20" s="96" t="n">
        <v>1</v>
      </c>
      <c r="G20" s="96"/>
      <c r="H20" s="96"/>
      <c r="I20" s="96" t="n">
        <v>2</v>
      </c>
      <c r="J20" s="96"/>
      <c r="K20" s="96"/>
      <c r="L20" s="96" t="n">
        <v>3</v>
      </c>
      <c r="M20" s="96"/>
      <c r="N20" s="96"/>
      <c r="O20" s="98" t="s">
        <v>92</v>
      </c>
      <c r="P20" s="98"/>
      <c r="Q20" s="98"/>
      <c r="R20" s="98" t="s">
        <v>93</v>
      </c>
      <c r="S20" s="98"/>
      <c r="T20" s="98"/>
      <c r="U20" s="98" t="s">
        <v>94</v>
      </c>
      <c r="V20" s="98"/>
      <c r="W20" s="98"/>
      <c r="AC20" s="99" t="s">
        <v>184</v>
      </c>
      <c r="AD20" s="99"/>
      <c r="AE20" s="99"/>
      <c r="AF20" s="99"/>
      <c r="AG20" s="83"/>
      <c r="AH20" s="83"/>
      <c r="AI20" s="83"/>
      <c r="AJ20" s="83"/>
      <c r="AK20" s="90"/>
      <c r="AL20" s="90"/>
      <c r="AM20" s="90"/>
      <c r="AN20" s="90"/>
      <c r="AO20" s="90"/>
      <c r="AP20" s="90"/>
      <c r="AQ20" s="90"/>
      <c r="AR20" s="126"/>
    </row>
    <row r="21" customFormat="false" ht="21" hidden="false" customHeight="true" outlineLevel="0" collapsed="false">
      <c r="B21" s="101" t="n">
        <v>1</v>
      </c>
      <c r="C21" s="130" t="s">
        <v>329</v>
      </c>
      <c r="D21" s="103" t="s">
        <v>330</v>
      </c>
      <c r="E21" s="175" t="s">
        <v>108</v>
      </c>
      <c r="F21" s="105"/>
      <c r="G21" s="105"/>
      <c r="H21" s="105"/>
      <c r="I21" s="106" t="s">
        <v>104</v>
      </c>
      <c r="J21" s="107" t="n">
        <v>0</v>
      </c>
      <c r="K21" s="108" t="n">
        <v>6</v>
      </c>
      <c r="L21" s="109" t="s">
        <v>104</v>
      </c>
      <c r="M21" s="107" t="n">
        <v>1</v>
      </c>
      <c r="N21" s="108" t="n">
        <v>6</v>
      </c>
      <c r="O21" s="110" t="n">
        <v>0</v>
      </c>
      <c r="P21" s="111" t="s">
        <v>100</v>
      </c>
      <c r="Q21" s="112" t="n">
        <v>2</v>
      </c>
      <c r="R21" s="113" t="n">
        <v>0.0769230769230769</v>
      </c>
      <c r="S21" s="113"/>
      <c r="T21" s="113"/>
      <c r="U21" s="88" t="n">
        <v>3</v>
      </c>
      <c r="V21" s="88"/>
      <c r="W21" s="88"/>
      <c r="AA21" s="114" t="s">
        <v>331</v>
      </c>
      <c r="AB21" s="114"/>
      <c r="AC21" s="159" t="s">
        <v>332</v>
      </c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I21" s="92"/>
      <c r="AJ21" s="129"/>
      <c r="AK21" s="149"/>
      <c r="AL21" s="90"/>
      <c r="AM21" s="90"/>
      <c r="AN21" s="90"/>
      <c r="AO21" s="90"/>
      <c r="AP21" s="90"/>
      <c r="AQ21" s="90"/>
      <c r="AR21" s="126"/>
    </row>
    <row r="22" customFormat="false" ht="21" hidden="false" customHeight="true" outlineLevel="0" collapsed="false">
      <c r="B22" s="117" t="n">
        <v>2</v>
      </c>
      <c r="C22" s="130" t="s">
        <v>331</v>
      </c>
      <c r="D22" s="103" t="s">
        <v>332</v>
      </c>
      <c r="E22" s="104" t="s">
        <v>175</v>
      </c>
      <c r="F22" s="118" t="s">
        <v>99</v>
      </c>
      <c r="G22" s="119" t="n">
        <v>6</v>
      </c>
      <c r="H22" s="119" t="n">
        <v>0</v>
      </c>
      <c r="I22" s="120"/>
      <c r="J22" s="120"/>
      <c r="K22" s="120"/>
      <c r="L22" s="121" t="s">
        <v>99</v>
      </c>
      <c r="M22" s="122" t="n">
        <v>6</v>
      </c>
      <c r="N22" s="123" t="n">
        <v>0</v>
      </c>
      <c r="O22" s="124" t="n">
        <v>2</v>
      </c>
      <c r="P22" s="111" t="s">
        <v>100</v>
      </c>
      <c r="Q22" s="125" t="n">
        <v>0</v>
      </c>
      <c r="R22" s="113" t="n">
        <v>3</v>
      </c>
      <c r="S22" s="113"/>
      <c r="T22" s="113"/>
      <c r="U22" s="88" t="n">
        <v>1</v>
      </c>
      <c r="V22" s="88"/>
      <c r="W22" s="88"/>
      <c r="AI22" s="114" t="s">
        <v>331</v>
      </c>
      <c r="AJ22" s="114"/>
      <c r="AK22" s="165" t="s">
        <v>332</v>
      </c>
      <c r="AL22" s="165" t="e">
        <f aca="false">NA()</f>
        <v>#N/A</v>
      </c>
      <c r="AM22" s="165" t="e">
        <f aca="false">NA()</f>
        <v>#N/A</v>
      </c>
      <c r="AN22" s="165" t="e">
        <f aca="false">NA()</f>
        <v>#N/A</v>
      </c>
      <c r="AO22" s="90"/>
      <c r="AP22" s="90"/>
      <c r="AQ22" s="90"/>
      <c r="AR22" s="126"/>
    </row>
    <row r="23" customFormat="false" ht="21" hidden="false" customHeight="true" outlineLevel="0" collapsed="false">
      <c r="B23" s="117" t="n">
        <v>3</v>
      </c>
      <c r="C23" s="130" t="s">
        <v>333</v>
      </c>
      <c r="D23" s="103" t="s">
        <v>334</v>
      </c>
      <c r="E23" s="104" t="s">
        <v>204</v>
      </c>
      <c r="F23" s="121" t="s">
        <v>99</v>
      </c>
      <c r="G23" s="131" t="n">
        <v>6</v>
      </c>
      <c r="H23" s="125" t="n">
        <v>1</v>
      </c>
      <c r="I23" s="121" t="s">
        <v>104</v>
      </c>
      <c r="J23" s="131" t="n">
        <v>0</v>
      </c>
      <c r="K23" s="125" t="n">
        <v>6</v>
      </c>
      <c r="L23" s="120"/>
      <c r="M23" s="120"/>
      <c r="N23" s="120"/>
      <c r="O23" s="124" t="n">
        <v>1</v>
      </c>
      <c r="P23" s="132" t="s">
        <v>100</v>
      </c>
      <c r="Q23" s="125" t="n">
        <v>1</v>
      </c>
      <c r="R23" s="113" t="n">
        <v>1.46153846153846</v>
      </c>
      <c r="S23" s="113"/>
      <c r="T23" s="113"/>
      <c r="U23" s="88" t="n">
        <v>2</v>
      </c>
      <c r="V23" s="88"/>
      <c r="W23" s="88"/>
      <c r="AJ23" s="126"/>
      <c r="AK23" s="92"/>
      <c r="AL23" s="128" t="n">
        <v>61</v>
      </c>
      <c r="AM23" s="128"/>
      <c r="AN23" s="129"/>
      <c r="AO23" s="90"/>
      <c r="AP23" s="90"/>
      <c r="AQ23" s="90"/>
      <c r="AR23" s="126"/>
    </row>
    <row r="24" customFormat="false" ht="21" hidden="false" customHeight="true" outlineLevel="0" collapsed="false">
      <c r="B24" s="173" t="s">
        <v>90</v>
      </c>
      <c r="C24" s="96" t="s">
        <v>228</v>
      </c>
      <c r="D24" s="96"/>
      <c r="E24" s="96"/>
      <c r="F24" s="96" t="n">
        <v>1</v>
      </c>
      <c r="G24" s="96"/>
      <c r="H24" s="96"/>
      <c r="I24" s="96" t="n">
        <v>2</v>
      </c>
      <c r="J24" s="96"/>
      <c r="K24" s="96"/>
      <c r="L24" s="96" t="n">
        <v>3</v>
      </c>
      <c r="M24" s="96"/>
      <c r="N24" s="96"/>
      <c r="O24" s="98" t="s">
        <v>92</v>
      </c>
      <c r="P24" s="98"/>
      <c r="Q24" s="98"/>
      <c r="R24" s="98" t="s">
        <v>93</v>
      </c>
      <c r="S24" s="98"/>
      <c r="T24" s="98"/>
      <c r="U24" s="98" t="s">
        <v>94</v>
      </c>
      <c r="V24" s="98"/>
      <c r="W24" s="98"/>
      <c r="AC24" s="99" t="s">
        <v>229</v>
      </c>
      <c r="AD24" s="99"/>
      <c r="AE24" s="99"/>
      <c r="AF24" s="99"/>
      <c r="AG24" s="83"/>
      <c r="AH24" s="83"/>
      <c r="AI24" s="83"/>
      <c r="AJ24" s="135"/>
      <c r="AK24" s="90"/>
      <c r="AL24" s="90"/>
      <c r="AN24" s="126"/>
      <c r="AO24" s="90"/>
      <c r="AP24" s="90"/>
      <c r="AQ24" s="90"/>
      <c r="AR24" s="126"/>
    </row>
    <row r="25" customFormat="false" ht="21" hidden="false" customHeight="true" outlineLevel="0" collapsed="false">
      <c r="B25" s="101" t="n">
        <v>1</v>
      </c>
      <c r="C25" s="130" t="s">
        <v>335</v>
      </c>
      <c r="D25" s="103" t="s">
        <v>336</v>
      </c>
      <c r="E25" s="175" t="s">
        <v>310</v>
      </c>
      <c r="F25" s="105"/>
      <c r="G25" s="105"/>
      <c r="H25" s="105"/>
      <c r="I25" s="106" t="s">
        <v>104</v>
      </c>
      <c r="J25" s="107" t="n">
        <v>4</v>
      </c>
      <c r="K25" s="108" t="n">
        <v>6</v>
      </c>
      <c r="L25" s="109" t="s">
        <v>104</v>
      </c>
      <c r="M25" s="107" t="n">
        <v>4</v>
      </c>
      <c r="N25" s="108" t="n">
        <v>6</v>
      </c>
      <c r="O25" s="110" t="n">
        <v>0</v>
      </c>
      <c r="P25" s="111" t="s">
        <v>100</v>
      </c>
      <c r="Q25" s="112" t="n">
        <v>2</v>
      </c>
      <c r="R25" s="113" t="n">
        <v>0.4</v>
      </c>
      <c r="S25" s="113"/>
      <c r="T25" s="113"/>
      <c r="U25" s="88" t="n">
        <v>3</v>
      </c>
      <c r="V25" s="88"/>
      <c r="W25" s="88"/>
      <c r="AA25" s="114" t="s">
        <v>337</v>
      </c>
      <c r="AB25" s="114"/>
      <c r="AC25" s="159" t="s">
        <v>338</v>
      </c>
      <c r="AD25" s="159" t="e">
        <f aca="false">NA()</f>
        <v>#N/A</v>
      </c>
      <c r="AE25" s="159" t="e">
        <f aca="false">NA()</f>
        <v>#N/A</v>
      </c>
      <c r="AF25" s="159" t="e">
        <f aca="false">NA()</f>
        <v>#N/A</v>
      </c>
      <c r="AK25" s="90"/>
      <c r="AL25" s="90"/>
      <c r="AM25" s="90"/>
      <c r="AN25" s="126"/>
      <c r="AO25" s="90"/>
      <c r="AP25" s="90"/>
      <c r="AQ25" s="90"/>
      <c r="AR25" s="126"/>
    </row>
    <row r="26" customFormat="false" ht="21" hidden="false" customHeight="true" outlineLevel="0" collapsed="false">
      <c r="B26" s="117" t="n">
        <v>2</v>
      </c>
      <c r="C26" s="130" t="s">
        <v>339</v>
      </c>
      <c r="D26" s="103" t="s">
        <v>340</v>
      </c>
      <c r="E26" s="104" t="s">
        <v>204</v>
      </c>
      <c r="F26" s="118" t="s">
        <v>99</v>
      </c>
      <c r="G26" s="119" t="n">
        <v>6</v>
      </c>
      <c r="H26" s="119" t="n">
        <v>4</v>
      </c>
      <c r="I26" s="120"/>
      <c r="J26" s="120"/>
      <c r="K26" s="120"/>
      <c r="L26" s="121" t="s">
        <v>104</v>
      </c>
      <c r="M26" s="122" t="n">
        <v>2</v>
      </c>
      <c r="N26" s="123" t="n">
        <v>6</v>
      </c>
      <c r="O26" s="124" t="n">
        <v>1</v>
      </c>
      <c r="P26" s="111" t="s">
        <v>100</v>
      </c>
      <c r="Q26" s="125" t="n">
        <v>1</v>
      </c>
      <c r="R26" s="113" t="n">
        <v>1.44444444444444</v>
      </c>
      <c r="S26" s="113"/>
      <c r="T26" s="113"/>
      <c r="U26" s="88" t="n">
        <v>2</v>
      </c>
      <c r="V26" s="88"/>
      <c r="W26" s="88"/>
      <c r="AK26" s="90"/>
      <c r="AL26" s="90"/>
      <c r="AM26" s="136" t="s">
        <v>327</v>
      </c>
      <c r="AN26" s="136"/>
      <c r="AO26" s="164" t="s">
        <v>328</v>
      </c>
      <c r="AP26" s="164" t="e">
        <f aca="false">NA()</f>
        <v>#N/A</v>
      </c>
      <c r="AQ26" s="164" t="e">
        <f aca="false">NA()</f>
        <v>#N/A</v>
      </c>
      <c r="AR26" s="164" t="e">
        <f aca="false">NA()</f>
        <v>#N/A</v>
      </c>
    </row>
    <row r="27" customFormat="false" ht="21" hidden="false" customHeight="true" outlineLevel="0" collapsed="false">
      <c r="B27" s="117" t="n">
        <v>3</v>
      </c>
      <c r="C27" s="130" t="s">
        <v>337</v>
      </c>
      <c r="D27" s="103" t="s">
        <v>338</v>
      </c>
      <c r="E27" s="104" t="s">
        <v>175</v>
      </c>
      <c r="F27" s="121" t="s">
        <v>99</v>
      </c>
      <c r="G27" s="131" t="n">
        <v>6</v>
      </c>
      <c r="H27" s="125" t="n">
        <v>4</v>
      </c>
      <c r="I27" s="121" t="s">
        <v>99</v>
      </c>
      <c r="J27" s="131" t="n">
        <v>6</v>
      </c>
      <c r="K27" s="125" t="n">
        <v>2</v>
      </c>
      <c r="L27" s="120"/>
      <c r="M27" s="120"/>
      <c r="N27" s="120"/>
      <c r="O27" s="124" t="n">
        <v>2</v>
      </c>
      <c r="P27" s="132" t="s">
        <v>100</v>
      </c>
      <c r="Q27" s="125" t="n">
        <v>0</v>
      </c>
      <c r="R27" s="113" t="n">
        <v>2.66666666666667</v>
      </c>
      <c r="S27" s="113"/>
      <c r="T27" s="113"/>
      <c r="U27" s="88" t="n">
        <v>1</v>
      </c>
      <c r="V27" s="88"/>
      <c r="W27" s="88"/>
      <c r="AK27" s="90"/>
      <c r="AL27" s="90"/>
      <c r="AM27" s="90"/>
      <c r="AN27" s="90"/>
      <c r="AO27" s="127"/>
      <c r="AP27" s="128" t="n">
        <v>63</v>
      </c>
      <c r="AQ27" s="128"/>
      <c r="AR27" s="128"/>
    </row>
    <row r="28" customFormat="false" ht="21" hidden="false" customHeight="true" outlineLevel="0" collapsed="false">
      <c r="B28" s="96" t="s">
        <v>90</v>
      </c>
      <c r="C28" s="97" t="s">
        <v>236</v>
      </c>
      <c r="D28" s="97"/>
      <c r="E28" s="97"/>
      <c r="F28" s="96" t="n">
        <v>1</v>
      </c>
      <c r="G28" s="96"/>
      <c r="H28" s="96"/>
      <c r="I28" s="96" t="n">
        <v>2</v>
      </c>
      <c r="J28" s="96"/>
      <c r="K28" s="96"/>
      <c r="L28" s="96" t="n">
        <v>3</v>
      </c>
      <c r="M28" s="96"/>
      <c r="N28" s="96"/>
      <c r="O28" s="98" t="s">
        <v>92</v>
      </c>
      <c r="P28" s="98"/>
      <c r="Q28" s="98"/>
      <c r="R28" s="98" t="s">
        <v>93</v>
      </c>
      <c r="S28" s="98"/>
      <c r="T28" s="98"/>
      <c r="U28" s="98" t="s">
        <v>94</v>
      </c>
      <c r="V28" s="98"/>
      <c r="W28" s="98"/>
      <c r="AC28" s="99" t="s">
        <v>237</v>
      </c>
      <c r="AD28" s="99"/>
      <c r="AE28" s="99"/>
      <c r="AF28" s="99"/>
      <c r="AG28" s="83"/>
      <c r="AH28" s="83"/>
      <c r="AI28" s="83"/>
      <c r="AJ28" s="83"/>
      <c r="AK28" s="90"/>
      <c r="AL28" s="90"/>
      <c r="AM28" s="90"/>
      <c r="AN28" s="126"/>
      <c r="AW28" s="177"/>
      <c r="AX28" s="177"/>
    </row>
    <row r="29" customFormat="false" ht="21" hidden="false" customHeight="true" outlineLevel="0" collapsed="false">
      <c r="B29" s="101" t="n">
        <v>1</v>
      </c>
      <c r="C29" s="102" t="s">
        <v>327</v>
      </c>
      <c r="D29" s="103" t="s">
        <v>328</v>
      </c>
      <c r="E29" s="104" t="s">
        <v>131</v>
      </c>
      <c r="F29" s="105"/>
      <c r="G29" s="105"/>
      <c r="H29" s="105"/>
      <c r="I29" s="106" t="s">
        <v>104</v>
      </c>
      <c r="J29" s="107" t="n">
        <v>3</v>
      </c>
      <c r="K29" s="108" t="n">
        <v>6</v>
      </c>
      <c r="L29" s="109" t="s">
        <v>99</v>
      </c>
      <c r="M29" s="107" t="n">
        <v>6</v>
      </c>
      <c r="N29" s="108" t="n">
        <v>0</v>
      </c>
      <c r="O29" s="110" t="n">
        <v>1</v>
      </c>
      <c r="P29" s="111" t="s">
        <v>100</v>
      </c>
      <c r="Q29" s="112" t="n">
        <v>1</v>
      </c>
      <c r="R29" s="113" t="n">
        <v>1.6</v>
      </c>
      <c r="S29" s="113"/>
      <c r="T29" s="113"/>
      <c r="U29" s="88" t="n">
        <v>1</v>
      </c>
      <c r="V29" s="88"/>
      <c r="W29" s="88"/>
      <c r="AA29" s="114" t="s">
        <v>327</v>
      </c>
      <c r="AB29" s="114"/>
      <c r="AC29" s="159" t="s">
        <v>328</v>
      </c>
      <c r="AD29" s="159" t="e">
        <f aca="false">NA()</f>
        <v>#N/A</v>
      </c>
      <c r="AE29" s="159" t="e">
        <f aca="false">NA()</f>
        <v>#N/A</v>
      </c>
      <c r="AF29" s="159" t="e">
        <f aca="false">NA()</f>
        <v>#N/A</v>
      </c>
      <c r="AJ29" s="129"/>
      <c r="AK29" s="90"/>
      <c r="AL29" s="90"/>
      <c r="AM29" s="90"/>
      <c r="AN29" s="126"/>
      <c r="AW29" s="177"/>
      <c r="AX29" s="177"/>
    </row>
    <row r="30" customFormat="false" ht="21" hidden="false" customHeight="true" outlineLevel="0" collapsed="false">
      <c r="B30" s="117" t="n">
        <v>2</v>
      </c>
      <c r="C30" s="102" t="s">
        <v>341</v>
      </c>
      <c r="D30" s="103" t="s">
        <v>342</v>
      </c>
      <c r="E30" s="104" t="s">
        <v>232</v>
      </c>
      <c r="F30" s="118" t="s">
        <v>99</v>
      </c>
      <c r="G30" s="119" t="n">
        <v>6</v>
      </c>
      <c r="H30" s="119" t="n">
        <v>3</v>
      </c>
      <c r="I30" s="120"/>
      <c r="J30" s="120"/>
      <c r="K30" s="120"/>
      <c r="L30" s="121" t="s">
        <v>104</v>
      </c>
      <c r="M30" s="122" t="n">
        <v>3</v>
      </c>
      <c r="N30" s="123" t="n">
        <v>6</v>
      </c>
      <c r="O30" s="124" t="n">
        <v>1</v>
      </c>
      <c r="P30" s="111" t="s">
        <v>100</v>
      </c>
      <c r="Q30" s="125" t="n">
        <v>1</v>
      </c>
      <c r="R30" s="113" t="n">
        <v>1.5</v>
      </c>
      <c r="S30" s="113"/>
      <c r="T30" s="113"/>
      <c r="U30" s="88" t="n">
        <v>2</v>
      </c>
      <c r="V30" s="88"/>
      <c r="W30" s="88"/>
      <c r="AI30" s="136" t="s">
        <v>327</v>
      </c>
      <c r="AJ30" s="136"/>
      <c r="AK30" s="181" t="s">
        <v>328</v>
      </c>
      <c r="AL30" s="181" t="e">
        <f aca="false">NA()</f>
        <v>#N/A</v>
      </c>
      <c r="AM30" s="181" t="e">
        <f aca="false">NA()</f>
        <v>#N/A</v>
      </c>
      <c r="AN30" s="181" t="e">
        <f aca="false">NA()</f>
        <v>#N/A</v>
      </c>
      <c r="AW30" s="177"/>
      <c r="AX30" s="177"/>
    </row>
    <row r="31" customFormat="false" ht="21" hidden="false" customHeight="true" outlineLevel="0" collapsed="false">
      <c r="B31" s="117" t="n">
        <v>3</v>
      </c>
      <c r="C31" s="130" t="s">
        <v>343</v>
      </c>
      <c r="D31" s="103" t="s">
        <v>344</v>
      </c>
      <c r="E31" s="104" t="s">
        <v>204</v>
      </c>
      <c r="F31" s="121" t="s">
        <v>104</v>
      </c>
      <c r="G31" s="131" t="n">
        <v>0</v>
      </c>
      <c r="H31" s="125" t="n">
        <v>6</v>
      </c>
      <c r="I31" s="121" t="s">
        <v>99</v>
      </c>
      <c r="J31" s="131" t="n">
        <v>6</v>
      </c>
      <c r="K31" s="125" t="n">
        <v>3</v>
      </c>
      <c r="L31" s="120"/>
      <c r="M31" s="120"/>
      <c r="N31" s="120"/>
      <c r="O31" s="124" t="n">
        <v>1</v>
      </c>
      <c r="P31" s="132" t="s">
        <v>100</v>
      </c>
      <c r="Q31" s="125" t="n">
        <v>1</v>
      </c>
      <c r="R31" s="113" t="n">
        <v>1.4</v>
      </c>
      <c r="S31" s="113"/>
      <c r="T31" s="113"/>
      <c r="U31" s="88" t="n">
        <v>3</v>
      </c>
      <c r="V31" s="88"/>
      <c r="W31" s="88"/>
      <c r="AJ31" s="126"/>
      <c r="AK31" s="127"/>
      <c r="AL31" s="128" t="n">
        <v>61</v>
      </c>
      <c r="AM31" s="128"/>
      <c r="AN31" s="128"/>
      <c r="AW31" s="177"/>
      <c r="AX31" s="177"/>
    </row>
    <row r="32" customFormat="false" ht="21" hidden="false" customHeight="true" outlineLevel="0" collapsed="false">
      <c r="B32" s="173" t="s">
        <v>90</v>
      </c>
      <c r="C32" s="96" t="s">
        <v>245</v>
      </c>
      <c r="D32" s="96"/>
      <c r="E32" s="96"/>
      <c r="F32" s="96" t="n">
        <v>1</v>
      </c>
      <c r="G32" s="96"/>
      <c r="H32" s="96"/>
      <c r="I32" s="96" t="n">
        <v>2</v>
      </c>
      <c r="J32" s="96"/>
      <c r="K32" s="96"/>
      <c r="L32" s="96" t="n">
        <v>3</v>
      </c>
      <c r="M32" s="96"/>
      <c r="N32" s="96"/>
      <c r="O32" s="98" t="s">
        <v>92</v>
      </c>
      <c r="P32" s="98"/>
      <c r="Q32" s="98"/>
      <c r="R32" s="98" t="s">
        <v>93</v>
      </c>
      <c r="S32" s="98"/>
      <c r="T32" s="98"/>
      <c r="U32" s="98" t="s">
        <v>94</v>
      </c>
      <c r="V32" s="98"/>
      <c r="W32" s="98"/>
      <c r="AC32" s="99" t="s">
        <v>246</v>
      </c>
      <c r="AD32" s="99"/>
      <c r="AE32" s="99"/>
      <c r="AF32" s="99"/>
      <c r="AG32" s="83"/>
      <c r="AH32" s="83"/>
      <c r="AI32" s="83"/>
      <c r="AJ32" s="135"/>
      <c r="AK32" s="90"/>
      <c r="AN32" s="90"/>
      <c r="AU32" s="177"/>
      <c r="AV32" s="177"/>
      <c r="AW32" s="177"/>
      <c r="AX32" s="177"/>
    </row>
    <row r="33" customFormat="false" ht="21" hidden="false" customHeight="true" outlineLevel="0" collapsed="false">
      <c r="B33" s="101" t="n">
        <v>1</v>
      </c>
      <c r="C33" s="130" t="s">
        <v>345</v>
      </c>
      <c r="D33" s="103" t="s">
        <v>346</v>
      </c>
      <c r="E33" s="175" t="s">
        <v>173</v>
      </c>
      <c r="F33" s="105"/>
      <c r="G33" s="105"/>
      <c r="H33" s="105"/>
      <c r="I33" s="106" t="s">
        <v>99</v>
      </c>
      <c r="J33" s="107" t="n">
        <v>6</v>
      </c>
      <c r="K33" s="108" t="n">
        <v>4</v>
      </c>
      <c r="L33" s="109" t="s">
        <v>99</v>
      </c>
      <c r="M33" s="107" t="n">
        <v>6</v>
      </c>
      <c r="N33" s="108" t="n">
        <v>0</v>
      </c>
      <c r="O33" s="110" t="n">
        <v>2</v>
      </c>
      <c r="P33" s="111" t="s">
        <v>100</v>
      </c>
      <c r="Q33" s="112" t="n">
        <v>0</v>
      </c>
      <c r="R33" s="113" t="n">
        <v>2.75</v>
      </c>
      <c r="S33" s="113"/>
      <c r="T33" s="113"/>
      <c r="U33" s="88" t="n">
        <v>1</v>
      </c>
      <c r="V33" s="88"/>
      <c r="W33" s="88"/>
      <c r="AA33" s="114" t="s">
        <v>345</v>
      </c>
      <c r="AB33" s="114"/>
      <c r="AC33" s="159" t="s">
        <v>346</v>
      </c>
      <c r="AD33" s="159" t="e">
        <f aca="false">NA()</f>
        <v>#N/A</v>
      </c>
      <c r="AE33" s="159" t="e">
        <f aca="false">NA()</f>
        <v>#N/A</v>
      </c>
      <c r="AF33" s="159" t="e">
        <f aca="false">NA()</f>
        <v>#N/A</v>
      </c>
      <c r="AK33" s="90"/>
      <c r="AL33" s="90"/>
      <c r="AO33" s="90"/>
      <c r="AQ33" s="83"/>
      <c r="AS33" s="138" t="s">
        <v>134</v>
      </c>
      <c r="AT33" s="138"/>
      <c r="AU33" s="138"/>
      <c r="AV33" s="138"/>
      <c r="AW33" s="177"/>
      <c r="AX33" s="177"/>
    </row>
    <row r="34" customFormat="false" ht="21" hidden="false" customHeight="true" outlineLevel="0" collapsed="false">
      <c r="B34" s="117" t="n">
        <v>2</v>
      </c>
      <c r="C34" s="130" t="s">
        <v>347</v>
      </c>
      <c r="D34" s="103" t="s">
        <v>348</v>
      </c>
      <c r="E34" s="104" t="s">
        <v>349</v>
      </c>
      <c r="F34" s="118" t="s">
        <v>104</v>
      </c>
      <c r="G34" s="119" t="n">
        <v>4</v>
      </c>
      <c r="H34" s="119" t="n">
        <v>6</v>
      </c>
      <c r="I34" s="120"/>
      <c r="J34" s="120"/>
      <c r="K34" s="120"/>
      <c r="L34" s="121" t="s">
        <v>99</v>
      </c>
      <c r="M34" s="122" t="n">
        <v>6</v>
      </c>
      <c r="N34" s="123" t="n">
        <v>4</v>
      </c>
      <c r="O34" s="124" t="n">
        <v>1</v>
      </c>
      <c r="P34" s="111" t="s">
        <v>100</v>
      </c>
      <c r="Q34" s="125" t="n">
        <v>1</v>
      </c>
      <c r="R34" s="113" t="n">
        <v>1.5</v>
      </c>
      <c r="S34" s="113"/>
      <c r="T34" s="113"/>
      <c r="U34" s="88" t="n">
        <v>2</v>
      </c>
      <c r="V34" s="88"/>
      <c r="W34" s="88"/>
      <c r="AK34" s="90"/>
      <c r="AL34" s="90"/>
      <c r="AO34" s="139" t="s">
        <v>135</v>
      </c>
      <c r="AP34" s="139"/>
      <c r="AQ34" s="140" t="s">
        <v>308</v>
      </c>
      <c r="AR34" s="140"/>
      <c r="AS34" s="141" t="s">
        <v>309</v>
      </c>
      <c r="AT34" s="141" t="e">
        <f aca="false">NA()</f>
        <v>#N/A</v>
      </c>
      <c r="AU34" s="141" t="e">
        <f aca="false">NA()</f>
        <v>#N/A</v>
      </c>
      <c r="AV34" s="141" t="e">
        <f aca="false">NA()</f>
        <v>#N/A</v>
      </c>
      <c r="AW34" s="177"/>
      <c r="AX34" s="177"/>
    </row>
    <row r="35" customFormat="false" ht="21" hidden="false" customHeight="true" outlineLevel="0" collapsed="false">
      <c r="B35" s="117" t="n">
        <v>3</v>
      </c>
      <c r="C35" s="130" t="s">
        <v>350</v>
      </c>
      <c r="D35" s="103" t="s">
        <v>351</v>
      </c>
      <c r="E35" s="104" t="s">
        <v>352</v>
      </c>
      <c r="F35" s="121" t="s">
        <v>104</v>
      </c>
      <c r="G35" s="131" t="n">
        <v>0</v>
      </c>
      <c r="H35" s="125" t="n">
        <v>6</v>
      </c>
      <c r="I35" s="121" t="s">
        <v>104</v>
      </c>
      <c r="J35" s="131" t="n">
        <v>4</v>
      </c>
      <c r="K35" s="125" t="n">
        <v>6</v>
      </c>
      <c r="L35" s="120"/>
      <c r="M35" s="120"/>
      <c r="N35" s="120"/>
      <c r="O35" s="124" t="n">
        <v>0</v>
      </c>
      <c r="P35" s="132" t="s">
        <v>100</v>
      </c>
      <c r="Q35" s="125" t="n">
        <v>2</v>
      </c>
      <c r="R35" s="113" t="n">
        <v>0.25</v>
      </c>
      <c r="S35" s="113"/>
      <c r="T35" s="113"/>
      <c r="U35" s="88" t="n">
        <v>3</v>
      </c>
      <c r="V35" s="88"/>
      <c r="W35" s="88"/>
      <c r="AK35" s="90"/>
      <c r="AL35" s="90"/>
      <c r="AO35" s="142"/>
      <c r="AP35" s="142"/>
      <c r="AQ35" s="140"/>
      <c r="AR35" s="140"/>
      <c r="AS35" s="141"/>
      <c r="AT35" s="141" t="e">
        <f aca="false">NA()</f>
        <v>#N/A</v>
      </c>
      <c r="AU35" s="141" t="e">
        <f aca="false">NA()</f>
        <v>#N/A</v>
      </c>
      <c r="AV35" s="141" t="e">
        <f aca="false">NA()</f>
        <v>#N/A</v>
      </c>
      <c r="AW35" s="177"/>
      <c r="AX35" s="177"/>
    </row>
    <row r="36" customFormat="false" ht="21" hidden="false" customHeight="true" outlineLevel="0" collapsed="false">
      <c r="B36" s="182"/>
      <c r="C36" s="183"/>
      <c r="D36" s="184"/>
      <c r="E36" s="185"/>
      <c r="P36" s="0"/>
      <c r="R36" s="0"/>
      <c r="AK36" s="90"/>
      <c r="AL36" s="90"/>
      <c r="AQ36" s="99"/>
      <c r="AR36" s="99"/>
      <c r="AU36" s="177"/>
      <c r="AV36" s="177"/>
      <c r="AW36" s="177"/>
      <c r="AX36" s="177"/>
    </row>
    <row r="37" customFormat="false" ht="21" hidden="false" customHeight="true" outlineLevel="0" collapsed="false">
      <c r="B37" s="182"/>
      <c r="C37" s="183"/>
      <c r="D37" s="184"/>
      <c r="E37" s="185"/>
      <c r="P37" s="0"/>
      <c r="R37" s="0"/>
      <c r="AK37" s="90"/>
      <c r="AL37" s="90"/>
    </row>
    <row r="38" customFormat="false" ht="21" hidden="false" customHeight="true" outlineLevel="0" collapsed="false">
      <c r="B38" s="87" t="s">
        <v>353</v>
      </c>
      <c r="C38" s="87"/>
      <c r="D38" s="87"/>
      <c r="E38" s="87"/>
      <c r="F38" s="152" t="s">
        <v>86</v>
      </c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98" t="s">
        <v>87</v>
      </c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</row>
    <row r="39" customFormat="false" ht="21" hidden="false" customHeight="true" outlineLevel="0" collapsed="false">
      <c r="P39" s="0"/>
      <c r="R39" s="0"/>
      <c r="AG39" s="94"/>
      <c r="AH39" s="95" t="s">
        <v>192</v>
      </c>
      <c r="AI39" s="95"/>
      <c r="AJ39" s="94"/>
      <c r="AK39" s="94"/>
      <c r="AL39" s="95" t="s">
        <v>88</v>
      </c>
      <c r="AM39" s="95"/>
      <c r="AN39" s="94"/>
      <c r="AO39" s="94"/>
      <c r="AP39" s="95" t="s">
        <v>89</v>
      </c>
      <c r="AQ39" s="95"/>
      <c r="AR39" s="94"/>
      <c r="AS39" s="170"/>
      <c r="AT39" s="170"/>
      <c r="AU39" s="170"/>
      <c r="AV39" s="170"/>
      <c r="AW39" s="92"/>
    </row>
    <row r="40" customFormat="false" ht="21" hidden="false" customHeight="true" outlineLevel="0" collapsed="false">
      <c r="B40" s="173" t="s">
        <v>90</v>
      </c>
      <c r="C40" s="96" t="s">
        <v>260</v>
      </c>
      <c r="D40" s="96"/>
      <c r="E40" s="96"/>
      <c r="F40" s="96" t="n">
        <v>1</v>
      </c>
      <c r="G40" s="96"/>
      <c r="H40" s="96"/>
      <c r="I40" s="96" t="n">
        <v>2</v>
      </c>
      <c r="J40" s="96"/>
      <c r="K40" s="96"/>
      <c r="L40" s="96" t="n">
        <v>3</v>
      </c>
      <c r="M40" s="96"/>
      <c r="N40" s="96"/>
      <c r="O40" s="98" t="s">
        <v>92</v>
      </c>
      <c r="P40" s="98"/>
      <c r="Q40" s="98"/>
      <c r="R40" s="98" t="s">
        <v>93</v>
      </c>
      <c r="S40" s="98"/>
      <c r="T40" s="98"/>
      <c r="U40" s="98" t="s">
        <v>94</v>
      </c>
      <c r="V40" s="98"/>
      <c r="W40" s="98"/>
      <c r="AC40" s="99" t="s">
        <v>259</v>
      </c>
      <c r="AD40" s="99"/>
      <c r="AE40" s="99"/>
      <c r="AF40" s="99"/>
      <c r="AG40" s="83"/>
      <c r="AH40" s="83"/>
      <c r="AI40" s="83"/>
      <c r="AJ40" s="83"/>
      <c r="AK40" s="90"/>
      <c r="AL40" s="90"/>
      <c r="AM40" s="90"/>
      <c r="AN40" s="90"/>
    </row>
    <row r="41" customFormat="false" ht="21" hidden="false" customHeight="true" outlineLevel="0" collapsed="false">
      <c r="B41" s="101" t="n">
        <v>1</v>
      </c>
      <c r="C41" s="130" t="s">
        <v>354</v>
      </c>
      <c r="D41" s="103" t="s">
        <v>355</v>
      </c>
      <c r="E41" s="175" t="s">
        <v>108</v>
      </c>
      <c r="F41" s="105"/>
      <c r="G41" s="105"/>
      <c r="H41" s="105"/>
      <c r="I41" s="106" t="s">
        <v>104</v>
      </c>
      <c r="J41" s="107" t="n">
        <v>3</v>
      </c>
      <c r="K41" s="108" t="n">
        <v>6</v>
      </c>
      <c r="L41" s="109" t="s">
        <v>99</v>
      </c>
      <c r="M41" s="107" t="n">
        <v>6</v>
      </c>
      <c r="N41" s="108" t="n">
        <v>4</v>
      </c>
      <c r="O41" s="110" t="n">
        <v>1</v>
      </c>
      <c r="P41" s="111" t="s">
        <v>100</v>
      </c>
      <c r="Q41" s="112" t="n">
        <v>1</v>
      </c>
      <c r="R41" s="113" t="n">
        <v>1.47368421052632</v>
      </c>
      <c r="S41" s="113"/>
      <c r="T41" s="113"/>
      <c r="U41" s="88" t="n">
        <v>2</v>
      </c>
      <c r="V41" s="88"/>
      <c r="W41" s="88"/>
      <c r="AA41" s="114" t="s">
        <v>356</v>
      </c>
      <c r="AB41" s="114"/>
      <c r="AC41" s="159" t="s">
        <v>357</v>
      </c>
      <c r="AD41" s="159" t="e">
        <f aca="false">NA()</f>
        <v>#N/A</v>
      </c>
      <c r="AE41" s="159" t="e">
        <f aca="false">NA()</f>
        <v>#N/A</v>
      </c>
      <c r="AF41" s="159" t="e">
        <f aca="false">NA()</f>
        <v>#N/A</v>
      </c>
      <c r="AI41" s="92"/>
      <c r="AJ41" s="129"/>
      <c r="AK41" s="149"/>
      <c r="AL41" s="90"/>
      <c r="AM41" s="90"/>
      <c r="AN41" s="90"/>
      <c r="AW41" s="90"/>
    </row>
    <row r="42" customFormat="false" ht="21" hidden="false" customHeight="true" outlineLevel="0" collapsed="false">
      <c r="B42" s="117" t="n">
        <v>2</v>
      </c>
      <c r="C42" s="130" t="s">
        <v>356</v>
      </c>
      <c r="D42" s="103" t="s">
        <v>357</v>
      </c>
      <c r="E42" s="168" t="s">
        <v>189</v>
      </c>
      <c r="F42" s="118" t="s">
        <v>99</v>
      </c>
      <c r="G42" s="119" t="n">
        <v>6</v>
      </c>
      <c r="H42" s="119" t="n">
        <v>3</v>
      </c>
      <c r="I42" s="120"/>
      <c r="J42" s="120"/>
      <c r="K42" s="120"/>
      <c r="L42" s="121" t="s">
        <v>99</v>
      </c>
      <c r="M42" s="122" t="n">
        <v>6</v>
      </c>
      <c r="N42" s="123" t="n">
        <v>2</v>
      </c>
      <c r="O42" s="124" t="n">
        <v>2</v>
      </c>
      <c r="P42" s="111" t="s">
        <v>100</v>
      </c>
      <c r="Q42" s="125" t="n">
        <v>0</v>
      </c>
      <c r="R42" s="113" t="n">
        <v>2.70588235294118</v>
      </c>
      <c r="S42" s="113"/>
      <c r="T42" s="113"/>
      <c r="U42" s="88" t="n">
        <v>1</v>
      </c>
      <c r="V42" s="88"/>
      <c r="W42" s="88"/>
      <c r="AI42" s="114" t="s">
        <v>356</v>
      </c>
      <c r="AJ42" s="114"/>
      <c r="AK42" s="165" t="s">
        <v>357</v>
      </c>
      <c r="AL42" s="165" t="e">
        <f aca="false">NA()</f>
        <v>#N/A</v>
      </c>
      <c r="AM42" s="165" t="e">
        <f aca="false">NA()</f>
        <v>#N/A</v>
      </c>
      <c r="AN42" s="165" t="e">
        <f aca="false">NA()</f>
        <v>#N/A</v>
      </c>
    </row>
    <row r="43" customFormat="false" ht="21" hidden="false" customHeight="true" outlineLevel="0" collapsed="false">
      <c r="B43" s="117" t="n">
        <v>3</v>
      </c>
      <c r="C43" s="130" t="s">
        <v>358</v>
      </c>
      <c r="D43" s="103" t="s">
        <v>359</v>
      </c>
      <c r="E43" s="104" t="s">
        <v>173</v>
      </c>
      <c r="F43" s="121" t="s">
        <v>104</v>
      </c>
      <c r="G43" s="131" t="n">
        <v>4</v>
      </c>
      <c r="H43" s="125" t="n">
        <v>6</v>
      </c>
      <c r="I43" s="121" t="s">
        <v>104</v>
      </c>
      <c r="J43" s="131" t="n">
        <v>2</v>
      </c>
      <c r="K43" s="125" t="n">
        <v>6</v>
      </c>
      <c r="L43" s="120"/>
      <c r="M43" s="120"/>
      <c r="N43" s="120"/>
      <c r="O43" s="124" t="n">
        <v>0</v>
      </c>
      <c r="P43" s="132" t="s">
        <v>100</v>
      </c>
      <c r="Q43" s="125" t="n">
        <v>2</v>
      </c>
      <c r="R43" s="113" t="n">
        <v>0.333333333333333</v>
      </c>
      <c r="S43" s="113"/>
      <c r="T43" s="113"/>
      <c r="U43" s="88" t="n">
        <v>3</v>
      </c>
      <c r="V43" s="88"/>
      <c r="W43" s="88"/>
      <c r="AJ43" s="126"/>
      <c r="AK43" s="92"/>
      <c r="AL43" s="128" t="n">
        <v>60</v>
      </c>
      <c r="AM43" s="128"/>
      <c r="AN43" s="129"/>
    </row>
    <row r="44" customFormat="false" ht="21" hidden="false" customHeight="true" outlineLevel="0" collapsed="false">
      <c r="B44" s="173" t="s">
        <v>90</v>
      </c>
      <c r="C44" s="96" t="s">
        <v>269</v>
      </c>
      <c r="D44" s="96"/>
      <c r="E44" s="96"/>
      <c r="F44" s="96" t="n">
        <v>1</v>
      </c>
      <c r="G44" s="96"/>
      <c r="H44" s="96"/>
      <c r="I44" s="96" t="n">
        <v>2</v>
      </c>
      <c r="J44" s="96"/>
      <c r="K44" s="96"/>
      <c r="L44" s="96" t="n">
        <v>3</v>
      </c>
      <c r="M44" s="96"/>
      <c r="N44" s="96"/>
      <c r="O44" s="98" t="s">
        <v>92</v>
      </c>
      <c r="P44" s="98"/>
      <c r="Q44" s="98"/>
      <c r="R44" s="98" t="s">
        <v>93</v>
      </c>
      <c r="S44" s="98"/>
      <c r="T44" s="98"/>
      <c r="U44" s="98" t="s">
        <v>94</v>
      </c>
      <c r="V44" s="98"/>
      <c r="W44" s="98"/>
      <c r="AC44" s="99" t="s">
        <v>268</v>
      </c>
      <c r="AD44" s="99"/>
      <c r="AE44" s="99"/>
      <c r="AF44" s="99"/>
      <c r="AG44" s="83"/>
      <c r="AH44" s="83"/>
      <c r="AI44" s="83"/>
      <c r="AJ44" s="135"/>
      <c r="AK44" s="90"/>
      <c r="AL44" s="90"/>
      <c r="AN44" s="126"/>
    </row>
    <row r="45" customFormat="false" ht="21" hidden="false" customHeight="true" outlineLevel="0" collapsed="false">
      <c r="B45" s="101" t="n">
        <v>1</v>
      </c>
      <c r="C45" s="130" t="s">
        <v>360</v>
      </c>
      <c r="D45" s="103" t="s">
        <v>361</v>
      </c>
      <c r="E45" s="175" t="s">
        <v>173</v>
      </c>
      <c r="F45" s="105"/>
      <c r="G45" s="105"/>
      <c r="H45" s="105"/>
      <c r="I45" s="106" t="s">
        <v>104</v>
      </c>
      <c r="J45" s="107" t="n">
        <v>0</v>
      </c>
      <c r="K45" s="108" t="n">
        <v>6</v>
      </c>
      <c r="L45" s="109" t="s">
        <v>104</v>
      </c>
      <c r="M45" s="107" t="n">
        <v>0</v>
      </c>
      <c r="N45" s="108" t="n">
        <v>6</v>
      </c>
      <c r="O45" s="110" t="n">
        <v>0</v>
      </c>
      <c r="P45" s="111" t="s">
        <v>100</v>
      </c>
      <c r="Q45" s="112" t="n">
        <v>2</v>
      </c>
      <c r="R45" s="113" t="n">
        <v>0</v>
      </c>
      <c r="S45" s="113"/>
      <c r="T45" s="113"/>
      <c r="U45" s="133" t="s">
        <v>109</v>
      </c>
      <c r="V45" s="133"/>
      <c r="W45" s="133"/>
      <c r="AA45" s="114" t="s">
        <v>362</v>
      </c>
      <c r="AB45" s="114"/>
      <c r="AC45" s="159" t="s">
        <v>363</v>
      </c>
      <c r="AD45" s="159" t="e">
        <f aca="false">NA()</f>
        <v>#N/A</v>
      </c>
      <c r="AE45" s="159" t="e">
        <f aca="false">NA()</f>
        <v>#N/A</v>
      </c>
      <c r="AF45" s="159" t="e">
        <f aca="false">NA()</f>
        <v>#N/A</v>
      </c>
      <c r="AK45" s="90"/>
      <c r="AL45" s="90"/>
      <c r="AM45" s="90"/>
      <c r="AN45" s="126"/>
      <c r="AX45" s="90"/>
    </row>
    <row r="46" customFormat="false" ht="21" hidden="false" customHeight="true" outlineLevel="0" collapsed="false">
      <c r="B46" s="117" t="n">
        <v>2</v>
      </c>
      <c r="C46" s="130" t="s">
        <v>362</v>
      </c>
      <c r="D46" s="103" t="s">
        <v>363</v>
      </c>
      <c r="E46" s="104" t="s">
        <v>364</v>
      </c>
      <c r="F46" s="118" t="s">
        <v>99</v>
      </c>
      <c r="G46" s="119" t="n">
        <v>6</v>
      </c>
      <c r="H46" s="119" t="n">
        <v>0</v>
      </c>
      <c r="I46" s="120"/>
      <c r="J46" s="120"/>
      <c r="K46" s="120"/>
      <c r="L46" s="121" t="s">
        <v>99</v>
      </c>
      <c r="M46" s="122" t="n">
        <v>7</v>
      </c>
      <c r="N46" s="123" t="n">
        <v>5</v>
      </c>
      <c r="O46" s="124" t="n">
        <v>2</v>
      </c>
      <c r="P46" s="111" t="s">
        <v>100</v>
      </c>
      <c r="Q46" s="125" t="n">
        <v>0</v>
      </c>
      <c r="R46" s="113" t="n">
        <v>2.72222222222222</v>
      </c>
      <c r="S46" s="113"/>
      <c r="T46" s="113"/>
      <c r="U46" s="88" t="n">
        <v>1</v>
      </c>
      <c r="V46" s="88"/>
      <c r="W46" s="88"/>
      <c r="AK46" s="90"/>
      <c r="AL46" s="90"/>
      <c r="AM46" s="136" t="s">
        <v>365</v>
      </c>
      <c r="AN46" s="136"/>
      <c r="AO46" s="160" t="s">
        <v>366</v>
      </c>
      <c r="AP46" s="160" t="e">
        <f aca="false">NA()</f>
        <v>#N/A</v>
      </c>
      <c r="AQ46" s="160" t="e">
        <f aca="false">NA()</f>
        <v>#N/A</v>
      </c>
      <c r="AR46" s="160" t="e">
        <f aca="false">NA()</f>
        <v>#N/A</v>
      </c>
    </row>
    <row r="47" customFormat="false" ht="21" hidden="false" customHeight="true" outlineLevel="0" collapsed="false">
      <c r="B47" s="117" t="n">
        <v>3</v>
      </c>
      <c r="C47" s="130" t="s">
        <v>367</v>
      </c>
      <c r="D47" s="103" t="s">
        <v>368</v>
      </c>
      <c r="E47" s="104" t="s">
        <v>369</v>
      </c>
      <c r="F47" s="121" t="s">
        <v>99</v>
      </c>
      <c r="G47" s="131" t="n">
        <v>6</v>
      </c>
      <c r="H47" s="125" t="n">
        <v>0</v>
      </c>
      <c r="I47" s="121" t="s">
        <v>104</v>
      </c>
      <c r="J47" s="131" t="n">
        <v>5</v>
      </c>
      <c r="K47" s="125" t="n">
        <v>7</v>
      </c>
      <c r="L47" s="120"/>
      <c r="M47" s="120"/>
      <c r="N47" s="120"/>
      <c r="O47" s="124" t="n">
        <v>1</v>
      </c>
      <c r="P47" s="132" t="s">
        <v>100</v>
      </c>
      <c r="Q47" s="125" t="n">
        <v>1</v>
      </c>
      <c r="R47" s="113" t="n">
        <v>1.61111111111111</v>
      </c>
      <c r="S47" s="113"/>
      <c r="T47" s="113"/>
      <c r="U47" s="88" t="n">
        <v>2</v>
      </c>
      <c r="V47" s="88"/>
      <c r="W47" s="88"/>
      <c r="AK47" s="90"/>
      <c r="AL47" s="90"/>
      <c r="AM47" s="90"/>
      <c r="AN47" s="90"/>
      <c r="AO47" s="127"/>
      <c r="AP47" s="166" t="n">
        <v>61</v>
      </c>
      <c r="AQ47" s="166"/>
      <c r="AR47" s="166"/>
      <c r="AY47" s="90"/>
    </row>
    <row r="48" customFormat="false" ht="21" hidden="false" customHeight="true" outlineLevel="0" collapsed="false">
      <c r="B48" s="173" t="s">
        <v>90</v>
      </c>
      <c r="C48" s="96" t="s">
        <v>277</v>
      </c>
      <c r="D48" s="96"/>
      <c r="E48" s="96"/>
      <c r="F48" s="96" t="n">
        <v>1</v>
      </c>
      <c r="G48" s="96"/>
      <c r="H48" s="96"/>
      <c r="I48" s="96" t="n">
        <v>2</v>
      </c>
      <c r="J48" s="96"/>
      <c r="K48" s="96"/>
      <c r="L48" s="96" t="n">
        <v>3</v>
      </c>
      <c r="M48" s="96"/>
      <c r="N48" s="96"/>
      <c r="O48" s="98" t="s">
        <v>92</v>
      </c>
      <c r="P48" s="98"/>
      <c r="Q48" s="98"/>
      <c r="R48" s="98" t="s">
        <v>93</v>
      </c>
      <c r="S48" s="98"/>
      <c r="T48" s="98"/>
      <c r="U48" s="98" t="s">
        <v>94</v>
      </c>
      <c r="V48" s="98"/>
      <c r="W48" s="98"/>
      <c r="AC48" s="99" t="s">
        <v>276</v>
      </c>
      <c r="AD48" s="99"/>
      <c r="AE48" s="99"/>
      <c r="AF48" s="99"/>
      <c r="AG48" s="83"/>
      <c r="AH48" s="83"/>
      <c r="AI48" s="83"/>
      <c r="AJ48" s="83"/>
      <c r="AK48" s="90"/>
      <c r="AL48" s="90"/>
      <c r="AM48" s="90"/>
      <c r="AN48" s="126"/>
      <c r="AO48" s="90"/>
      <c r="AP48" s="90"/>
      <c r="AQ48" s="90"/>
      <c r="AR48" s="126"/>
    </row>
    <row r="49" customFormat="false" ht="21" hidden="false" customHeight="true" outlineLevel="0" collapsed="false">
      <c r="B49" s="101" t="n">
        <v>1</v>
      </c>
      <c r="C49" s="130" t="s">
        <v>370</v>
      </c>
      <c r="D49" s="103" t="s">
        <v>371</v>
      </c>
      <c r="E49" s="175" t="s">
        <v>175</v>
      </c>
      <c r="F49" s="105"/>
      <c r="G49" s="105"/>
      <c r="H49" s="105"/>
      <c r="I49" s="106" t="s">
        <v>99</v>
      </c>
      <c r="J49" s="107" t="n">
        <v>6</v>
      </c>
      <c r="K49" s="108" t="n">
        <v>3</v>
      </c>
      <c r="L49" s="109" t="s">
        <v>104</v>
      </c>
      <c r="M49" s="107" t="n">
        <v>5</v>
      </c>
      <c r="N49" s="108" t="n">
        <v>7</v>
      </c>
      <c r="O49" s="110" t="n">
        <v>1</v>
      </c>
      <c r="P49" s="111" t="s">
        <v>100</v>
      </c>
      <c r="Q49" s="112" t="n">
        <v>1</v>
      </c>
      <c r="R49" s="113" t="n">
        <v>1.52380952380952</v>
      </c>
      <c r="S49" s="113"/>
      <c r="T49" s="113"/>
      <c r="U49" s="88" t="n">
        <v>1</v>
      </c>
      <c r="V49" s="88"/>
      <c r="W49" s="88"/>
      <c r="AA49" s="114" t="s">
        <v>370</v>
      </c>
      <c r="AB49" s="114"/>
      <c r="AC49" s="159" t="s">
        <v>371</v>
      </c>
      <c r="AD49" s="159" t="e">
        <f aca="false">NA()</f>
        <v>#N/A</v>
      </c>
      <c r="AE49" s="159" t="e">
        <f aca="false">NA()</f>
        <v>#N/A</v>
      </c>
      <c r="AF49" s="159" t="e">
        <f aca="false">NA()</f>
        <v>#N/A</v>
      </c>
      <c r="AJ49" s="129"/>
      <c r="AK49" s="90"/>
      <c r="AL49" s="90"/>
      <c r="AM49" s="90"/>
      <c r="AN49" s="126"/>
      <c r="AO49" s="90"/>
      <c r="AP49" s="90"/>
      <c r="AQ49" s="90"/>
      <c r="AR49" s="126"/>
    </row>
    <row r="50" customFormat="false" ht="21" hidden="false" customHeight="true" outlineLevel="0" collapsed="false">
      <c r="B50" s="117" t="n">
        <v>2</v>
      </c>
      <c r="C50" s="130" t="s">
        <v>372</v>
      </c>
      <c r="D50" s="103" t="s">
        <v>373</v>
      </c>
      <c r="E50" s="104" t="s">
        <v>374</v>
      </c>
      <c r="F50" s="118" t="s">
        <v>104</v>
      </c>
      <c r="G50" s="119" t="n">
        <v>3</v>
      </c>
      <c r="H50" s="119" t="n">
        <v>6</v>
      </c>
      <c r="I50" s="120"/>
      <c r="J50" s="120"/>
      <c r="K50" s="120"/>
      <c r="L50" s="121" t="s">
        <v>99</v>
      </c>
      <c r="M50" s="122" t="n">
        <v>6</v>
      </c>
      <c r="N50" s="123" t="n">
        <v>3</v>
      </c>
      <c r="O50" s="124" t="n">
        <v>1</v>
      </c>
      <c r="P50" s="111" t="s">
        <v>100</v>
      </c>
      <c r="Q50" s="125" t="n">
        <v>1</v>
      </c>
      <c r="R50" s="113" t="n">
        <v>1.5</v>
      </c>
      <c r="S50" s="113"/>
      <c r="T50" s="113"/>
      <c r="U50" s="88" t="n">
        <v>2</v>
      </c>
      <c r="V50" s="88"/>
      <c r="W50" s="88"/>
      <c r="AI50" s="136" t="s">
        <v>365</v>
      </c>
      <c r="AJ50" s="136"/>
      <c r="AK50" s="181" t="s">
        <v>366</v>
      </c>
      <c r="AL50" s="181" t="e">
        <f aca="false">NA()</f>
        <v>#N/A</v>
      </c>
      <c r="AM50" s="181" t="e">
        <f aca="false">NA()</f>
        <v>#N/A</v>
      </c>
      <c r="AN50" s="181" t="e">
        <f aca="false">NA()</f>
        <v>#N/A</v>
      </c>
      <c r="AO50" s="90"/>
      <c r="AP50" s="90"/>
      <c r="AQ50" s="90"/>
      <c r="AR50" s="126"/>
    </row>
    <row r="51" customFormat="false" ht="21" hidden="false" customHeight="true" outlineLevel="0" collapsed="false">
      <c r="B51" s="117" t="n">
        <v>3</v>
      </c>
      <c r="C51" s="130" t="s">
        <v>375</v>
      </c>
      <c r="D51" s="103" t="s">
        <v>376</v>
      </c>
      <c r="E51" s="104" t="s">
        <v>131</v>
      </c>
      <c r="F51" s="121" t="s">
        <v>99</v>
      </c>
      <c r="G51" s="131" t="n">
        <v>7</v>
      </c>
      <c r="H51" s="125" t="n">
        <v>5</v>
      </c>
      <c r="I51" s="121" t="s">
        <v>104</v>
      </c>
      <c r="J51" s="131" t="n">
        <v>3</v>
      </c>
      <c r="K51" s="125" t="n">
        <v>6</v>
      </c>
      <c r="L51" s="120"/>
      <c r="M51" s="120"/>
      <c r="N51" s="120"/>
      <c r="O51" s="124" t="n">
        <v>1</v>
      </c>
      <c r="P51" s="132" t="s">
        <v>100</v>
      </c>
      <c r="Q51" s="125" t="n">
        <v>1</v>
      </c>
      <c r="R51" s="113" t="n">
        <v>1.47619047619048</v>
      </c>
      <c r="S51" s="113"/>
      <c r="T51" s="113"/>
      <c r="U51" s="88" t="n">
        <v>3</v>
      </c>
      <c r="V51" s="88"/>
      <c r="W51" s="88"/>
      <c r="AJ51" s="126"/>
      <c r="AK51" s="127"/>
      <c r="AL51" s="128" t="n">
        <v>61</v>
      </c>
      <c r="AM51" s="128"/>
      <c r="AN51" s="128"/>
      <c r="AO51" s="90"/>
      <c r="AP51" s="90"/>
      <c r="AQ51" s="90"/>
      <c r="AR51" s="126"/>
    </row>
    <row r="52" customFormat="false" ht="21" hidden="false" customHeight="true" outlineLevel="0" collapsed="false">
      <c r="B52" s="173" t="s">
        <v>90</v>
      </c>
      <c r="C52" s="96" t="s">
        <v>283</v>
      </c>
      <c r="D52" s="96"/>
      <c r="E52" s="96"/>
      <c r="F52" s="96" t="n">
        <v>1</v>
      </c>
      <c r="G52" s="96"/>
      <c r="H52" s="96"/>
      <c r="I52" s="96" t="n">
        <v>2</v>
      </c>
      <c r="J52" s="96"/>
      <c r="K52" s="96"/>
      <c r="L52" s="96" t="n">
        <v>3</v>
      </c>
      <c r="M52" s="96"/>
      <c r="N52" s="96"/>
      <c r="O52" s="98" t="s">
        <v>92</v>
      </c>
      <c r="P52" s="98"/>
      <c r="Q52" s="98"/>
      <c r="R52" s="98" t="s">
        <v>93</v>
      </c>
      <c r="S52" s="98"/>
      <c r="T52" s="98"/>
      <c r="U52" s="98" t="s">
        <v>94</v>
      </c>
      <c r="V52" s="98"/>
      <c r="W52" s="98"/>
      <c r="AC52" s="99" t="s">
        <v>282</v>
      </c>
      <c r="AD52" s="99"/>
      <c r="AE52" s="99"/>
      <c r="AF52" s="99"/>
      <c r="AG52" s="83"/>
      <c r="AH52" s="83"/>
      <c r="AI52" s="83"/>
      <c r="AJ52" s="135"/>
      <c r="AK52" s="90"/>
      <c r="AN52" s="90"/>
      <c r="AO52" s="90"/>
      <c r="AP52" s="90"/>
      <c r="AQ52" s="90"/>
      <c r="AR52" s="126"/>
    </row>
    <row r="53" customFormat="false" ht="21" hidden="false" customHeight="true" outlineLevel="0" collapsed="false">
      <c r="B53" s="101" t="n">
        <v>1</v>
      </c>
      <c r="C53" s="130" t="s">
        <v>377</v>
      </c>
      <c r="D53" s="103" t="s">
        <v>378</v>
      </c>
      <c r="E53" s="175" t="s">
        <v>204</v>
      </c>
      <c r="F53" s="105"/>
      <c r="G53" s="105"/>
      <c r="H53" s="105"/>
      <c r="I53" s="106" t="s">
        <v>104</v>
      </c>
      <c r="J53" s="107" t="n">
        <v>4</v>
      </c>
      <c r="K53" s="108" t="n">
        <v>6</v>
      </c>
      <c r="L53" s="109" t="s">
        <v>104</v>
      </c>
      <c r="M53" s="107" t="n">
        <v>1</v>
      </c>
      <c r="N53" s="108" t="n">
        <v>6</v>
      </c>
      <c r="O53" s="110" t="n">
        <v>0</v>
      </c>
      <c r="P53" s="111" t="s">
        <v>100</v>
      </c>
      <c r="Q53" s="112" t="n">
        <v>2</v>
      </c>
      <c r="R53" s="113" t="n">
        <v>0.294117647058824</v>
      </c>
      <c r="S53" s="113"/>
      <c r="T53" s="113"/>
      <c r="U53" s="88" t="n">
        <v>3</v>
      </c>
      <c r="V53" s="88"/>
      <c r="W53" s="88"/>
      <c r="AA53" s="114" t="s">
        <v>365</v>
      </c>
      <c r="AB53" s="114"/>
      <c r="AC53" s="159" t="s">
        <v>366</v>
      </c>
      <c r="AD53" s="159" t="e">
        <f aca="false">NA()</f>
        <v>#N/A</v>
      </c>
      <c r="AE53" s="159" t="e">
        <f aca="false">NA()</f>
        <v>#N/A</v>
      </c>
      <c r="AF53" s="159" t="e">
        <f aca="false">NA()</f>
        <v>#N/A</v>
      </c>
      <c r="AO53" s="90"/>
      <c r="AP53" s="90"/>
      <c r="AQ53" s="90"/>
      <c r="AR53" s="126"/>
    </row>
    <row r="54" customFormat="false" ht="21" hidden="false" customHeight="true" outlineLevel="0" collapsed="false">
      <c r="B54" s="117" t="n">
        <v>2</v>
      </c>
      <c r="C54" s="130" t="s">
        <v>379</v>
      </c>
      <c r="D54" s="103" t="s">
        <v>380</v>
      </c>
      <c r="E54" s="104" t="s">
        <v>364</v>
      </c>
      <c r="F54" s="118" t="s">
        <v>99</v>
      </c>
      <c r="G54" s="119" t="n">
        <v>6</v>
      </c>
      <c r="H54" s="119" t="n">
        <v>4</v>
      </c>
      <c r="I54" s="120"/>
      <c r="J54" s="120"/>
      <c r="K54" s="120"/>
      <c r="L54" s="121" t="s">
        <v>104</v>
      </c>
      <c r="M54" s="122" t="n">
        <v>4</v>
      </c>
      <c r="N54" s="123" t="n">
        <v>6</v>
      </c>
      <c r="O54" s="124" t="n">
        <v>1</v>
      </c>
      <c r="P54" s="111" t="s">
        <v>100</v>
      </c>
      <c r="Q54" s="125" t="n">
        <v>1</v>
      </c>
      <c r="R54" s="113" t="n">
        <v>1.5</v>
      </c>
      <c r="S54" s="113"/>
      <c r="T54" s="113"/>
      <c r="U54" s="88" t="n">
        <v>2</v>
      </c>
      <c r="V54" s="88"/>
      <c r="W54" s="88"/>
      <c r="AO54" s="90"/>
      <c r="AP54" s="90"/>
      <c r="AQ54" s="136" t="s">
        <v>381</v>
      </c>
      <c r="AR54" s="136"/>
      <c r="AS54" s="159" t="s">
        <v>382</v>
      </c>
      <c r="AT54" s="159" t="e">
        <f aca="false">NA()</f>
        <v>#N/A</v>
      </c>
      <c r="AU54" s="159" t="e">
        <f aca="false">NA()</f>
        <v>#N/A</v>
      </c>
      <c r="AV54" s="159" t="e">
        <f aca="false">NA()</f>
        <v>#N/A</v>
      </c>
    </row>
    <row r="55" customFormat="false" ht="21" hidden="false" customHeight="true" outlineLevel="0" collapsed="false">
      <c r="B55" s="117" t="n">
        <v>3</v>
      </c>
      <c r="C55" s="130" t="s">
        <v>365</v>
      </c>
      <c r="D55" s="103" t="s">
        <v>366</v>
      </c>
      <c r="E55" s="168" t="s">
        <v>189</v>
      </c>
      <c r="F55" s="121" t="s">
        <v>99</v>
      </c>
      <c r="G55" s="131" t="n">
        <v>6</v>
      </c>
      <c r="H55" s="125" t="n">
        <v>1</v>
      </c>
      <c r="I55" s="121" t="s">
        <v>99</v>
      </c>
      <c r="J55" s="131" t="n">
        <v>6</v>
      </c>
      <c r="K55" s="125" t="n">
        <v>4</v>
      </c>
      <c r="L55" s="120"/>
      <c r="M55" s="120"/>
      <c r="N55" s="120"/>
      <c r="O55" s="124" t="n">
        <v>2</v>
      </c>
      <c r="P55" s="132" t="s">
        <v>100</v>
      </c>
      <c r="Q55" s="125" t="n">
        <v>0</v>
      </c>
      <c r="R55" s="113" t="n">
        <v>2.70588235294118</v>
      </c>
      <c r="S55" s="113"/>
      <c r="T55" s="113"/>
      <c r="U55" s="88" t="n">
        <v>1</v>
      </c>
      <c r="V55" s="88"/>
      <c r="W55" s="88"/>
      <c r="AO55" s="90"/>
      <c r="AP55" s="90"/>
      <c r="AS55" s="149"/>
      <c r="AT55" s="150" t="n">
        <v>61</v>
      </c>
      <c r="AU55" s="150"/>
      <c r="AV55" s="93"/>
    </row>
    <row r="56" customFormat="false" ht="21" hidden="false" customHeight="true" outlineLevel="0" collapsed="false">
      <c r="B56" s="173" t="s">
        <v>90</v>
      </c>
      <c r="C56" s="97" t="s">
        <v>292</v>
      </c>
      <c r="D56" s="97"/>
      <c r="E56" s="97"/>
      <c r="F56" s="96" t="n">
        <v>1</v>
      </c>
      <c r="G56" s="96"/>
      <c r="H56" s="96"/>
      <c r="I56" s="96" t="n">
        <v>2</v>
      </c>
      <c r="J56" s="96"/>
      <c r="K56" s="96"/>
      <c r="L56" s="96" t="n">
        <v>3</v>
      </c>
      <c r="M56" s="96"/>
      <c r="N56" s="96"/>
      <c r="O56" s="98" t="s">
        <v>92</v>
      </c>
      <c r="P56" s="98"/>
      <c r="Q56" s="98"/>
      <c r="R56" s="98" t="s">
        <v>93</v>
      </c>
      <c r="S56" s="98"/>
      <c r="T56" s="98"/>
      <c r="U56" s="98" t="s">
        <v>94</v>
      </c>
      <c r="V56" s="98"/>
      <c r="W56" s="98"/>
      <c r="AC56" s="99" t="s">
        <v>291</v>
      </c>
      <c r="AD56" s="99"/>
      <c r="AE56" s="99"/>
      <c r="AF56" s="99"/>
      <c r="AG56" s="83"/>
      <c r="AH56" s="83"/>
      <c r="AI56" s="83"/>
      <c r="AJ56" s="83"/>
      <c r="AK56" s="90"/>
      <c r="AL56" s="90"/>
      <c r="AM56" s="90"/>
      <c r="AN56" s="90"/>
      <c r="AO56" s="90"/>
      <c r="AP56" s="90"/>
      <c r="AQ56" s="90"/>
      <c r="AR56" s="126"/>
    </row>
    <row r="57" customFormat="false" ht="21" hidden="false" customHeight="true" outlineLevel="0" collapsed="false">
      <c r="B57" s="101" t="n">
        <v>1</v>
      </c>
      <c r="C57" s="102" t="s">
        <v>383</v>
      </c>
      <c r="D57" s="103" t="s">
        <v>384</v>
      </c>
      <c r="E57" s="104" t="s">
        <v>175</v>
      </c>
      <c r="F57" s="105"/>
      <c r="G57" s="105"/>
      <c r="H57" s="105"/>
      <c r="I57" s="106" t="s">
        <v>99</v>
      </c>
      <c r="J57" s="107" t="n">
        <v>6</v>
      </c>
      <c r="K57" s="108" t="n">
        <v>0</v>
      </c>
      <c r="L57" s="109" t="s">
        <v>99</v>
      </c>
      <c r="M57" s="107" t="n">
        <v>6</v>
      </c>
      <c r="N57" s="108" t="n">
        <v>2</v>
      </c>
      <c r="O57" s="110" t="n">
        <v>2</v>
      </c>
      <c r="P57" s="111" t="s">
        <v>100</v>
      </c>
      <c r="Q57" s="112" t="n">
        <v>0</v>
      </c>
      <c r="R57" s="113" t="n">
        <v>2.85714285714286</v>
      </c>
      <c r="S57" s="113"/>
      <c r="T57" s="113"/>
      <c r="U57" s="88" t="n">
        <v>1</v>
      </c>
      <c r="V57" s="88"/>
      <c r="W57" s="88"/>
      <c r="AA57" s="114" t="s">
        <v>383</v>
      </c>
      <c r="AB57" s="114"/>
      <c r="AC57" s="159" t="s">
        <v>384</v>
      </c>
      <c r="AD57" s="159" t="e">
        <f aca="false">NA()</f>
        <v>#N/A</v>
      </c>
      <c r="AE57" s="159" t="e">
        <f aca="false">NA()</f>
        <v>#N/A</v>
      </c>
      <c r="AF57" s="159" t="e">
        <f aca="false">NA()</f>
        <v>#N/A</v>
      </c>
      <c r="AI57" s="92"/>
      <c r="AJ57" s="129"/>
      <c r="AK57" s="149"/>
      <c r="AL57" s="90"/>
      <c r="AM57" s="90"/>
      <c r="AN57" s="90"/>
      <c r="AO57" s="90"/>
      <c r="AP57" s="90"/>
      <c r="AQ57" s="90"/>
      <c r="AR57" s="126"/>
    </row>
    <row r="58" customFormat="false" ht="21" hidden="false" customHeight="true" outlineLevel="0" collapsed="false">
      <c r="B58" s="117" t="n">
        <v>2</v>
      </c>
      <c r="C58" s="102" t="s">
        <v>385</v>
      </c>
      <c r="D58" s="186" t="s">
        <v>386</v>
      </c>
      <c r="E58" s="104" t="s">
        <v>204</v>
      </c>
      <c r="F58" s="118" t="s">
        <v>104</v>
      </c>
      <c r="G58" s="119" t="n">
        <v>0</v>
      </c>
      <c r="H58" s="119" t="n">
        <v>6</v>
      </c>
      <c r="I58" s="120"/>
      <c r="J58" s="120"/>
      <c r="K58" s="120"/>
      <c r="L58" s="121" t="s">
        <v>104</v>
      </c>
      <c r="M58" s="122" t="n">
        <v>0</v>
      </c>
      <c r="N58" s="123" t="n">
        <v>6</v>
      </c>
      <c r="O58" s="124" t="n">
        <v>0</v>
      </c>
      <c r="P58" s="111" t="s">
        <v>100</v>
      </c>
      <c r="Q58" s="125" t="n">
        <v>2</v>
      </c>
      <c r="R58" s="113" t="n">
        <v>0</v>
      </c>
      <c r="S58" s="113"/>
      <c r="T58" s="113"/>
      <c r="U58" s="133" t="s">
        <v>109</v>
      </c>
      <c r="V58" s="133"/>
      <c r="W58" s="133"/>
      <c r="AI58" s="114" t="s">
        <v>383</v>
      </c>
      <c r="AJ58" s="114"/>
      <c r="AK58" s="165" t="s">
        <v>384</v>
      </c>
      <c r="AL58" s="165" t="e">
        <f aca="false">NA()</f>
        <v>#N/A</v>
      </c>
      <c r="AM58" s="165" t="e">
        <f aca="false">NA()</f>
        <v>#N/A</v>
      </c>
      <c r="AN58" s="165" t="e">
        <f aca="false">NA()</f>
        <v>#N/A</v>
      </c>
      <c r="AO58" s="90"/>
      <c r="AP58" s="90"/>
      <c r="AQ58" s="90"/>
      <c r="AR58" s="126"/>
    </row>
    <row r="59" customFormat="false" ht="21" hidden="false" customHeight="true" outlineLevel="0" collapsed="false">
      <c r="B59" s="117" t="n">
        <v>3</v>
      </c>
      <c r="C59" s="187" t="s">
        <v>387</v>
      </c>
      <c r="D59" s="103" t="s">
        <v>388</v>
      </c>
      <c r="E59" s="104" t="s">
        <v>232</v>
      </c>
      <c r="F59" s="121" t="s">
        <v>104</v>
      </c>
      <c r="G59" s="131" t="n">
        <v>2</v>
      </c>
      <c r="H59" s="125" t="n">
        <v>6</v>
      </c>
      <c r="I59" s="121" t="s">
        <v>99</v>
      </c>
      <c r="J59" s="131" t="n">
        <v>6</v>
      </c>
      <c r="K59" s="125" t="n">
        <v>0</v>
      </c>
      <c r="L59" s="120"/>
      <c r="M59" s="120"/>
      <c r="N59" s="120"/>
      <c r="O59" s="124" t="n">
        <v>1</v>
      </c>
      <c r="P59" s="132" t="s">
        <v>100</v>
      </c>
      <c r="Q59" s="125" t="n">
        <v>1</v>
      </c>
      <c r="R59" s="113" t="n">
        <v>1.57142857142857</v>
      </c>
      <c r="S59" s="113"/>
      <c r="T59" s="113"/>
      <c r="U59" s="88" t="n">
        <v>2</v>
      </c>
      <c r="V59" s="88"/>
      <c r="W59" s="88"/>
      <c r="AJ59" s="126"/>
      <c r="AK59" s="92"/>
      <c r="AL59" s="128" t="n">
        <v>63</v>
      </c>
      <c r="AM59" s="128"/>
      <c r="AN59" s="129"/>
      <c r="AO59" s="90"/>
      <c r="AP59" s="90"/>
      <c r="AQ59" s="90"/>
      <c r="AR59" s="126"/>
    </row>
    <row r="60" customFormat="false" ht="21" hidden="false" customHeight="true" outlineLevel="0" collapsed="false">
      <c r="B60" s="173" t="s">
        <v>90</v>
      </c>
      <c r="C60" s="96" t="s">
        <v>389</v>
      </c>
      <c r="D60" s="96"/>
      <c r="E60" s="96"/>
      <c r="F60" s="96" t="n">
        <v>1</v>
      </c>
      <c r="G60" s="96"/>
      <c r="H60" s="96"/>
      <c r="I60" s="96" t="n">
        <v>2</v>
      </c>
      <c r="J60" s="96"/>
      <c r="K60" s="96"/>
      <c r="L60" s="96" t="n">
        <v>3</v>
      </c>
      <c r="M60" s="96"/>
      <c r="N60" s="96"/>
      <c r="O60" s="98" t="s">
        <v>92</v>
      </c>
      <c r="P60" s="98"/>
      <c r="Q60" s="98"/>
      <c r="R60" s="98" t="s">
        <v>93</v>
      </c>
      <c r="S60" s="98"/>
      <c r="T60" s="98"/>
      <c r="U60" s="98" t="s">
        <v>94</v>
      </c>
      <c r="V60" s="98"/>
      <c r="W60" s="98"/>
      <c r="AC60" s="99" t="s">
        <v>390</v>
      </c>
      <c r="AD60" s="99"/>
      <c r="AE60" s="99"/>
      <c r="AF60" s="99"/>
      <c r="AG60" s="83"/>
      <c r="AH60" s="83"/>
      <c r="AI60" s="83"/>
      <c r="AJ60" s="135"/>
      <c r="AK60" s="90"/>
      <c r="AL60" s="90"/>
      <c r="AN60" s="126"/>
      <c r="AO60" s="90"/>
      <c r="AP60" s="90"/>
      <c r="AQ60" s="90"/>
      <c r="AR60" s="126"/>
    </row>
    <row r="61" customFormat="false" ht="21" hidden="false" customHeight="true" outlineLevel="0" collapsed="false">
      <c r="B61" s="101" t="n">
        <v>1</v>
      </c>
      <c r="C61" s="130" t="s">
        <v>391</v>
      </c>
      <c r="D61" s="103" t="s">
        <v>392</v>
      </c>
      <c r="E61" s="175" t="s">
        <v>116</v>
      </c>
      <c r="F61" s="105"/>
      <c r="G61" s="105"/>
      <c r="H61" s="105"/>
      <c r="I61" s="106" t="s">
        <v>99</v>
      </c>
      <c r="J61" s="107" t="n">
        <v>6</v>
      </c>
      <c r="K61" s="108" t="n">
        <v>4</v>
      </c>
      <c r="L61" s="109" t="s">
        <v>104</v>
      </c>
      <c r="M61" s="107" t="n">
        <v>5</v>
      </c>
      <c r="N61" s="108" t="n">
        <v>7</v>
      </c>
      <c r="O61" s="110" t="n">
        <v>1</v>
      </c>
      <c r="P61" s="111" t="s">
        <v>100</v>
      </c>
      <c r="Q61" s="112" t="n">
        <v>1</v>
      </c>
      <c r="R61" s="113" t="n">
        <v>1.5</v>
      </c>
      <c r="S61" s="113"/>
      <c r="T61" s="113"/>
      <c r="U61" s="88" t="n">
        <v>2</v>
      </c>
      <c r="V61" s="88"/>
      <c r="W61" s="88"/>
      <c r="AA61" s="114" t="s">
        <v>393</v>
      </c>
      <c r="AB61" s="114"/>
      <c r="AC61" s="159" t="s">
        <v>394</v>
      </c>
      <c r="AD61" s="159" t="e">
        <f aca="false">NA()</f>
        <v>#N/A</v>
      </c>
      <c r="AE61" s="159" t="e">
        <f aca="false">NA()</f>
        <v>#N/A</v>
      </c>
      <c r="AF61" s="159" t="e">
        <f aca="false">NA()</f>
        <v>#N/A</v>
      </c>
      <c r="AK61" s="90"/>
      <c r="AL61" s="90"/>
      <c r="AM61" s="90"/>
      <c r="AN61" s="126"/>
      <c r="AO61" s="90"/>
      <c r="AP61" s="90"/>
      <c r="AQ61" s="90"/>
      <c r="AR61" s="126"/>
    </row>
    <row r="62" customFormat="false" ht="21" hidden="false" customHeight="true" outlineLevel="0" collapsed="false">
      <c r="B62" s="117" t="n">
        <v>2</v>
      </c>
      <c r="C62" s="130" t="s">
        <v>393</v>
      </c>
      <c r="D62" s="103" t="s">
        <v>394</v>
      </c>
      <c r="E62" s="104" t="s">
        <v>108</v>
      </c>
      <c r="F62" s="118" t="s">
        <v>104</v>
      </c>
      <c r="G62" s="119" t="n">
        <v>4</v>
      </c>
      <c r="H62" s="119" t="n">
        <v>6</v>
      </c>
      <c r="I62" s="120"/>
      <c r="J62" s="120"/>
      <c r="K62" s="120"/>
      <c r="L62" s="121" t="s">
        <v>99</v>
      </c>
      <c r="M62" s="122" t="n">
        <v>6</v>
      </c>
      <c r="N62" s="123" t="n">
        <v>1</v>
      </c>
      <c r="O62" s="124" t="n">
        <v>1</v>
      </c>
      <c r="P62" s="111" t="s">
        <v>100</v>
      </c>
      <c r="Q62" s="125" t="n">
        <v>1</v>
      </c>
      <c r="R62" s="113" t="n">
        <v>1.58823529411765</v>
      </c>
      <c r="S62" s="113"/>
      <c r="T62" s="113"/>
      <c r="U62" s="88" t="n">
        <v>1</v>
      </c>
      <c r="V62" s="88"/>
      <c r="W62" s="88"/>
      <c r="AK62" s="90"/>
      <c r="AL62" s="90"/>
      <c r="AM62" s="136" t="s">
        <v>381</v>
      </c>
      <c r="AN62" s="136"/>
      <c r="AO62" s="164" t="s">
        <v>382</v>
      </c>
      <c r="AP62" s="164" t="e">
        <f aca="false">NA()</f>
        <v>#N/A</v>
      </c>
      <c r="AQ62" s="164" t="e">
        <f aca="false">NA()</f>
        <v>#N/A</v>
      </c>
      <c r="AR62" s="164" t="e">
        <f aca="false">NA()</f>
        <v>#N/A</v>
      </c>
    </row>
    <row r="63" customFormat="false" ht="21" hidden="false" customHeight="true" outlineLevel="0" collapsed="false">
      <c r="B63" s="117" t="n">
        <v>3</v>
      </c>
      <c r="C63" s="130" t="s">
        <v>395</v>
      </c>
      <c r="D63" s="103" t="s">
        <v>396</v>
      </c>
      <c r="E63" s="104" t="s">
        <v>204</v>
      </c>
      <c r="F63" s="121" t="s">
        <v>99</v>
      </c>
      <c r="G63" s="131" t="n">
        <v>7</v>
      </c>
      <c r="H63" s="125" t="n">
        <v>5</v>
      </c>
      <c r="I63" s="121" t="s">
        <v>104</v>
      </c>
      <c r="J63" s="131" t="n">
        <v>1</v>
      </c>
      <c r="K63" s="125" t="n">
        <v>6</v>
      </c>
      <c r="L63" s="120"/>
      <c r="M63" s="120"/>
      <c r="N63" s="120"/>
      <c r="O63" s="124" t="n">
        <v>1</v>
      </c>
      <c r="P63" s="132" t="s">
        <v>100</v>
      </c>
      <c r="Q63" s="125" t="n">
        <v>1</v>
      </c>
      <c r="R63" s="113" t="n">
        <v>1.42105263157895</v>
      </c>
      <c r="S63" s="113"/>
      <c r="T63" s="113"/>
      <c r="U63" s="88" t="n">
        <v>3</v>
      </c>
      <c r="V63" s="88"/>
      <c r="W63" s="88"/>
      <c r="AK63" s="90"/>
      <c r="AL63" s="90"/>
      <c r="AM63" s="90"/>
      <c r="AN63" s="90"/>
      <c r="AO63" s="127"/>
      <c r="AP63" s="128" t="n">
        <v>61</v>
      </c>
      <c r="AQ63" s="128"/>
      <c r="AR63" s="128"/>
    </row>
    <row r="64" customFormat="false" ht="21" hidden="false" customHeight="true" outlineLevel="0" collapsed="false">
      <c r="B64" s="173" t="s">
        <v>90</v>
      </c>
      <c r="C64" s="96" t="s">
        <v>397</v>
      </c>
      <c r="D64" s="96"/>
      <c r="E64" s="96"/>
      <c r="F64" s="96" t="n">
        <v>1</v>
      </c>
      <c r="G64" s="96"/>
      <c r="H64" s="96"/>
      <c r="I64" s="96" t="n">
        <v>2</v>
      </c>
      <c r="J64" s="96"/>
      <c r="K64" s="96"/>
      <c r="L64" s="96" t="n">
        <v>3</v>
      </c>
      <c r="M64" s="96"/>
      <c r="N64" s="96"/>
      <c r="O64" s="98" t="s">
        <v>92</v>
      </c>
      <c r="P64" s="98"/>
      <c r="Q64" s="98"/>
      <c r="R64" s="98" t="s">
        <v>93</v>
      </c>
      <c r="S64" s="98"/>
      <c r="T64" s="98"/>
      <c r="U64" s="98" t="s">
        <v>94</v>
      </c>
      <c r="V64" s="98"/>
      <c r="W64" s="98"/>
      <c r="AC64" s="99" t="s">
        <v>398</v>
      </c>
      <c r="AD64" s="99"/>
      <c r="AE64" s="99"/>
      <c r="AF64" s="99"/>
      <c r="AG64" s="83"/>
      <c r="AH64" s="83"/>
      <c r="AI64" s="83"/>
      <c r="AJ64" s="83"/>
      <c r="AK64" s="90"/>
      <c r="AL64" s="90"/>
      <c r="AM64" s="90"/>
      <c r="AN64" s="126"/>
      <c r="AW64" s="177"/>
      <c r="AX64" s="177"/>
    </row>
    <row r="65" customFormat="false" ht="21" hidden="false" customHeight="true" outlineLevel="0" collapsed="false">
      <c r="B65" s="101" t="n">
        <v>1</v>
      </c>
      <c r="C65" s="130" t="s">
        <v>381</v>
      </c>
      <c r="D65" s="186" t="s">
        <v>382</v>
      </c>
      <c r="E65" s="175" t="s">
        <v>123</v>
      </c>
      <c r="F65" s="105"/>
      <c r="G65" s="105"/>
      <c r="H65" s="105"/>
      <c r="I65" s="106" t="s">
        <v>99</v>
      </c>
      <c r="J65" s="107" t="n">
        <v>6</v>
      </c>
      <c r="K65" s="108" t="n">
        <v>0</v>
      </c>
      <c r="L65" s="109" t="s">
        <v>99</v>
      </c>
      <c r="M65" s="107" t="n">
        <v>6</v>
      </c>
      <c r="N65" s="108" t="n">
        <v>2</v>
      </c>
      <c r="O65" s="110" t="n">
        <v>2</v>
      </c>
      <c r="P65" s="111" t="s">
        <v>100</v>
      </c>
      <c r="Q65" s="112" t="n">
        <v>0</v>
      </c>
      <c r="R65" s="113" t="n">
        <v>2.85714285714286</v>
      </c>
      <c r="S65" s="113"/>
      <c r="T65" s="113"/>
      <c r="U65" s="88" t="n">
        <v>1</v>
      </c>
      <c r="V65" s="88"/>
      <c r="W65" s="88"/>
      <c r="AA65" s="114" t="s">
        <v>381</v>
      </c>
      <c r="AB65" s="114"/>
      <c r="AC65" s="159" t="s">
        <v>382</v>
      </c>
      <c r="AD65" s="159" t="e">
        <f aca="false">NA()</f>
        <v>#N/A</v>
      </c>
      <c r="AE65" s="159" t="e">
        <f aca="false">NA()</f>
        <v>#N/A</v>
      </c>
      <c r="AF65" s="159" t="e">
        <f aca="false">NA()</f>
        <v>#N/A</v>
      </c>
      <c r="AJ65" s="129"/>
      <c r="AK65" s="90"/>
      <c r="AL65" s="90"/>
      <c r="AM65" s="90"/>
      <c r="AN65" s="126"/>
      <c r="AW65" s="177"/>
      <c r="AX65" s="177"/>
    </row>
    <row r="66" customFormat="false" ht="21" hidden="false" customHeight="true" outlineLevel="0" collapsed="false">
      <c r="B66" s="117" t="n">
        <v>2</v>
      </c>
      <c r="C66" s="188" t="s">
        <v>399</v>
      </c>
      <c r="D66" s="103" t="s">
        <v>400</v>
      </c>
      <c r="E66" s="104" t="s">
        <v>175</v>
      </c>
      <c r="F66" s="118" t="s">
        <v>104</v>
      </c>
      <c r="G66" s="119" t="n">
        <v>0</v>
      </c>
      <c r="H66" s="119" t="n">
        <v>6</v>
      </c>
      <c r="I66" s="120"/>
      <c r="J66" s="120"/>
      <c r="K66" s="120"/>
      <c r="L66" s="121" t="s">
        <v>104</v>
      </c>
      <c r="M66" s="122" t="n">
        <v>4</v>
      </c>
      <c r="N66" s="123" t="n">
        <v>6</v>
      </c>
      <c r="O66" s="124" t="n">
        <v>0</v>
      </c>
      <c r="P66" s="111" t="s">
        <v>100</v>
      </c>
      <c r="Q66" s="125" t="n">
        <v>2</v>
      </c>
      <c r="R66" s="113" t="n">
        <v>0.25</v>
      </c>
      <c r="S66" s="113"/>
      <c r="T66" s="113"/>
      <c r="U66" s="88" t="n">
        <v>3</v>
      </c>
      <c r="V66" s="88"/>
      <c r="W66" s="88"/>
      <c r="AI66" s="136" t="s">
        <v>381</v>
      </c>
      <c r="AJ66" s="136"/>
      <c r="AK66" s="181" t="s">
        <v>382</v>
      </c>
      <c r="AL66" s="181" t="e">
        <f aca="false">NA()</f>
        <v>#N/A</v>
      </c>
      <c r="AM66" s="181" t="e">
        <f aca="false">NA()</f>
        <v>#N/A</v>
      </c>
      <c r="AN66" s="181" t="e">
        <f aca="false">NA()</f>
        <v>#N/A</v>
      </c>
      <c r="AW66" s="177"/>
      <c r="AX66" s="177"/>
    </row>
    <row r="67" customFormat="false" ht="21" hidden="false" customHeight="true" outlineLevel="0" collapsed="false">
      <c r="B67" s="117" t="n">
        <v>3</v>
      </c>
      <c r="C67" s="130" t="s">
        <v>401</v>
      </c>
      <c r="D67" s="189" t="s">
        <v>402</v>
      </c>
      <c r="E67" s="104" t="s">
        <v>204</v>
      </c>
      <c r="F67" s="121" t="s">
        <v>104</v>
      </c>
      <c r="G67" s="131" t="n">
        <v>2</v>
      </c>
      <c r="H67" s="125" t="n">
        <v>6</v>
      </c>
      <c r="I67" s="121" t="s">
        <v>99</v>
      </c>
      <c r="J67" s="131" t="n">
        <v>6</v>
      </c>
      <c r="K67" s="125" t="n">
        <v>4</v>
      </c>
      <c r="L67" s="120"/>
      <c r="M67" s="120"/>
      <c r="N67" s="120"/>
      <c r="O67" s="124" t="n">
        <v>1</v>
      </c>
      <c r="P67" s="132" t="s">
        <v>100</v>
      </c>
      <c r="Q67" s="125" t="n">
        <v>1</v>
      </c>
      <c r="R67" s="113" t="n">
        <v>1.44444444444444</v>
      </c>
      <c r="S67" s="113"/>
      <c r="T67" s="113"/>
      <c r="U67" s="88" t="n">
        <v>2</v>
      </c>
      <c r="V67" s="88"/>
      <c r="W67" s="88"/>
      <c r="AJ67" s="126"/>
      <c r="AK67" s="127"/>
      <c r="AL67" s="128" t="n">
        <v>61</v>
      </c>
      <c r="AM67" s="128"/>
      <c r="AN67" s="128"/>
      <c r="AW67" s="177"/>
      <c r="AX67" s="177"/>
    </row>
    <row r="68" customFormat="false" ht="21" hidden="false" customHeight="true" outlineLevel="0" collapsed="false">
      <c r="B68" s="173" t="s">
        <v>90</v>
      </c>
      <c r="C68" s="96" t="s">
        <v>403</v>
      </c>
      <c r="D68" s="96"/>
      <c r="E68" s="96"/>
      <c r="F68" s="96" t="n">
        <v>1</v>
      </c>
      <c r="G68" s="96"/>
      <c r="H68" s="96"/>
      <c r="I68" s="96" t="n">
        <v>2</v>
      </c>
      <c r="J68" s="96"/>
      <c r="K68" s="96"/>
      <c r="L68" s="96" t="n">
        <v>3</v>
      </c>
      <c r="M68" s="96"/>
      <c r="N68" s="96"/>
      <c r="O68" s="98" t="s">
        <v>92</v>
      </c>
      <c r="P68" s="98"/>
      <c r="Q68" s="98"/>
      <c r="R68" s="98" t="s">
        <v>93</v>
      </c>
      <c r="S68" s="98"/>
      <c r="T68" s="98"/>
      <c r="U68" s="98" t="s">
        <v>94</v>
      </c>
      <c r="V68" s="98"/>
      <c r="W68" s="98"/>
      <c r="AC68" s="99" t="s">
        <v>404</v>
      </c>
      <c r="AD68" s="99"/>
      <c r="AE68" s="99"/>
      <c r="AF68" s="99"/>
      <c r="AG68" s="83"/>
      <c r="AH68" s="83"/>
      <c r="AI68" s="83"/>
      <c r="AJ68" s="135"/>
      <c r="AK68" s="90"/>
      <c r="AN68" s="90"/>
      <c r="AU68" s="177"/>
      <c r="AV68" s="177"/>
      <c r="AW68" s="177"/>
      <c r="AX68" s="177"/>
    </row>
    <row r="69" customFormat="false" ht="21" hidden="false" customHeight="true" outlineLevel="0" collapsed="false">
      <c r="B69" s="101" t="n">
        <v>1</v>
      </c>
      <c r="C69" s="130" t="s">
        <v>405</v>
      </c>
      <c r="D69" s="103" t="s">
        <v>406</v>
      </c>
      <c r="E69" s="175" t="s">
        <v>307</v>
      </c>
      <c r="F69" s="105"/>
      <c r="G69" s="105"/>
      <c r="H69" s="105"/>
      <c r="I69" s="106" t="s">
        <v>99</v>
      </c>
      <c r="J69" s="107" t="n">
        <v>7</v>
      </c>
      <c r="K69" s="108" t="n">
        <v>5</v>
      </c>
      <c r="L69" s="109" t="s">
        <v>99</v>
      </c>
      <c r="M69" s="107" t="n">
        <v>6</v>
      </c>
      <c r="N69" s="108" t="n">
        <v>3</v>
      </c>
      <c r="O69" s="110" t="n">
        <v>2</v>
      </c>
      <c r="P69" s="111" t="s">
        <v>100</v>
      </c>
      <c r="Q69" s="112" t="n">
        <v>0</v>
      </c>
      <c r="R69" s="113" t="n">
        <v>2.61904761904762</v>
      </c>
      <c r="S69" s="113"/>
      <c r="T69" s="113"/>
      <c r="U69" s="88" t="n">
        <v>1</v>
      </c>
      <c r="V69" s="88"/>
      <c r="W69" s="88"/>
      <c r="AA69" s="114" t="s">
        <v>405</v>
      </c>
      <c r="AB69" s="114"/>
      <c r="AC69" s="159" t="s">
        <v>406</v>
      </c>
      <c r="AD69" s="159" t="e">
        <f aca="false">NA()</f>
        <v>#N/A</v>
      </c>
      <c r="AE69" s="159" t="e">
        <f aca="false">NA()</f>
        <v>#N/A</v>
      </c>
      <c r="AF69" s="159" t="e">
        <f aca="false">NA()</f>
        <v>#N/A</v>
      </c>
      <c r="AK69" s="90"/>
      <c r="AL69" s="90"/>
      <c r="AO69" s="90"/>
      <c r="AQ69" s="83"/>
      <c r="AS69" s="138" t="s">
        <v>134</v>
      </c>
      <c r="AT69" s="138"/>
      <c r="AU69" s="138"/>
      <c r="AV69" s="138"/>
      <c r="AW69" s="177"/>
      <c r="AX69" s="177"/>
    </row>
    <row r="70" customFormat="false" ht="21" hidden="false" customHeight="true" outlineLevel="0" collapsed="false">
      <c r="B70" s="101" t="n">
        <v>2</v>
      </c>
      <c r="C70" s="130" t="s">
        <v>407</v>
      </c>
      <c r="D70" s="103" t="s">
        <v>408</v>
      </c>
      <c r="E70" s="104" t="s">
        <v>409</v>
      </c>
      <c r="F70" s="118" t="s">
        <v>104</v>
      </c>
      <c r="G70" s="119" t="n">
        <v>5</v>
      </c>
      <c r="H70" s="119" t="n">
        <v>7</v>
      </c>
      <c r="I70" s="120"/>
      <c r="J70" s="120"/>
      <c r="K70" s="120"/>
      <c r="L70" s="121" t="s">
        <v>99</v>
      </c>
      <c r="M70" s="122" t="n">
        <v>6</v>
      </c>
      <c r="N70" s="123" t="n">
        <v>0</v>
      </c>
      <c r="O70" s="124" t="n">
        <v>1</v>
      </c>
      <c r="P70" s="111" t="s">
        <v>100</v>
      </c>
      <c r="Q70" s="125" t="n">
        <v>1</v>
      </c>
      <c r="R70" s="113" t="n">
        <v>1.61111111111111</v>
      </c>
      <c r="S70" s="113"/>
      <c r="T70" s="113"/>
      <c r="U70" s="88" t="n">
        <v>2</v>
      </c>
      <c r="V70" s="88"/>
      <c r="W70" s="88"/>
      <c r="AK70" s="90"/>
      <c r="AL70" s="90"/>
      <c r="AO70" s="139" t="s">
        <v>135</v>
      </c>
      <c r="AP70" s="139"/>
      <c r="AQ70" s="140" t="s">
        <v>365</v>
      </c>
      <c r="AR70" s="140"/>
      <c r="AS70" s="141" t="s">
        <v>366</v>
      </c>
      <c r="AT70" s="141" t="e">
        <f aca="false">NA()</f>
        <v>#N/A</v>
      </c>
      <c r="AU70" s="141" t="e">
        <f aca="false">NA()</f>
        <v>#N/A</v>
      </c>
      <c r="AV70" s="141" t="e">
        <f aca="false">NA()</f>
        <v>#N/A</v>
      </c>
      <c r="AW70" s="177"/>
      <c r="AX70" s="177"/>
    </row>
    <row r="71" customFormat="false" ht="21" hidden="false" customHeight="true" outlineLevel="0" collapsed="false">
      <c r="B71" s="101" t="n">
        <v>3</v>
      </c>
      <c r="C71" s="130" t="s">
        <v>410</v>
      </c>
      <c r="D71" s="103" t="s">
        <v>411</v>
      </c>
      <c r="E71" s="104" t="s">
        <v>204</v>
      </c>
      <c r="F71" s="121" t="s">
        <v>104</v>
      </c>
      <c r="G71" s="131" t="n">
        <v>3</v>
      </c>
      <c r="H71" s="125" t="n">
        <v>6</v>
      </c>
      <c r="I71" s="121" t="s">
        <v>104</v>
      </c>
      <c r="J71" s="131" t="n">
        <v>0</v>
      </c>
      <c r="K71" s="125" t="n">
        <v>6</v>
      </c>
      <c r="L71" s="120"/>
      <c r="M71" s="120"/>
      <c r="N71" s="120"/>
      <c r="O71" s="124" t="n">
        <v>0</v>
      </c>
      <c r="P71" s="132" t="s">
        <v>100</v>
      </c>
      <c r="Q71" s="125" t="n">
        <v>2</v>
      </c>
      <c r="R71" s="113" t="n">
        <v>0.2</v>
      </c>
      <c r="S71" s="113"/>
      <c r="T71" s="113"/>
      <c r="U71" s="88" t="n">
        <v>3</v>
      </c>
      <c r="V71" s="88"/>
      <c r="W71" s="88"/>
      <c r="AK71" s="90"/>
      <c r="AL71" s="90"/>
      <c r="AO71" s="142"/>
      <c r="AP71" s="142"/>
      <c r="AQ71" s="140"/>
      <c r="AR71" s="140"/>
      <c r="AS71" s="141"/>
      <c r="AT71" s="141" t="e">
        <f aca="false">NA()</f>
        <v>#N/A</v>
      </c>
      <c r="AU71" s="141" t="e">
        <f aca="false">NA()</f>
        <v>#N/A</v>
      </c>
      <c r="AV71" s="141" t="e">
        <f aca="false">NA()</f>
        <v>#N/A</v>
      </c>
      <c r="AW71" s="177"/>
      <c r="AX71" s="177"/>
    </row>
    <row r="72" customFormat="false" ht="51" hidden="false" customHeight="true" outlineLevel="0" collapsed="false">
      <c r="P72" s="0"/>
      <c r="R72" s="0"/>
      <c r="AF72" s="84" t="s">
        <v>83</v>
      </c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5"/>
      <c r="AT72" s="85"/>
      <c r="AU72" s="86" t="s">
        <v>412</v>
      </c>
      <c r="AV72" s="86"/>
      <c r="AW72" s="86"/>
      <c r="AX72" s="86"/>
      <c r="AY72" s="86"/>
    </row>
    <row r="73" customFormat="false" ht="21" hidden="false" customHeight="true" outlineLevel="0" collapsed="false">
      <c r="B73" s="87" t="s">
        <v>413</v>
      </c>
      <c r="C73" s="87"/>
      <c r="D73" s="87"/>
      <c r="E73" s="87"/>
      <c r="F73" s="152" t="s">
        <v>86</v>
      </c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98" t="s">
        <v>87</v>
      </c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</row>
    <row r="74" customFormat="false" ht="21" hidden="false" customHeight="true" outlineLevel="0" collapsed="false">
      <c r="AG74" s="94"/>
      <c r="AH74" s="95" t="s">
        <v>192</v>
      </c>
      <c r="AI74" s="95"/>
      <c r="AJ74" s="94"/>
      <c r="AK74" s="94"/>
      <c r="AL74" s="95" t="s">
        <v>88</v>
      </c>
      <c r="AM74" s="95"/>
      <c r="AN74" s="94"/>
      <c r="AO74" s="94"/>
      <c r="AP74" s="95" t="s">
        <v>89</v>
      </c>
      <c r="AQ74" s="95"/>
      <c r="AR74" s="94"/>
      <c r="AS74" s="170"/>
      <c r="AT74" s="170"/>
      <c r="AU74" s="170"/>
      <c r="AV74" s="170"/>
      <c r="AW74" s="92"/>
    </row>
    <row r="75" customFormat="false" ht="21" hidden="false" customHeight="true" outlineLevel="0" collapsed="false">
      <c r="B75" s="173" t="s">
        <v>90</v>
      </c>
      <c r="C75" s="96" t="s">
        <v>414</v>
      </c>
      <c r="D75" s="96"/>
      <c r="E75" s="96"/>
      <c r="F75" s="96" t="n">
        <v>1</v>
      </c>
      <c r="G75" s="96"/>
      <c r="H75" s="96"/>
      <c r="I75" s="96" t="n">
        <v>2</v>
      </c>
      <c r="J75" s="96"/>
      <c r="K75" s="96"/>
      <c r="L75" s="96" t="n">
        <v>3</v>
      </c>
      <c r="M75" s="96"/>
      <c r="N75" s="96"/>
      <c r="O75" s="98" t="s">
        <v>92</v>
      </c>
      <c r="P75" s="98"/>
      <c r="Q75" s="98"/>
      <c r="R75" s="98" t="s">
        <v>93</v>
      </c>
      <c r="S75" s="98"/>
      <c r="T75" s="98"/>
      <c r="U75" s="98" t="s">
        <v>94</v>
      </c>
      <c r="V75" s="98"/>
      <c r="W75" s="98"/>
      <c r="AC75" s="99" t="s">
        <v>415</v>
      </c>
      <c r="AD75" s="99"/>
      <c r="AE75" s="99"/>
      <c r="AF75" s="99"/>
      <c r="AG75" s="83"/>
      <c r="AH75" s="83"/>
      <c r="AI75" s="83"/>
      <c r="AJ75" s="83"/>
      <c r="AK75" s="90"/>
      <c r="AL75" s="90"/>
      <c r="AM75" s="90"/>
      <c r="AN75" s="90"/>
    </row>
    <row r="76" customFormat="false" ht="21" hidden="false" customHeight="true" outlineLevel="0" collapsed="false">
      <c r="B76" s="101" t="n">
        <v>1</v>
      </c>
      <c r="C76" s="130" t="s">
        <v>416</v>
      </c>
      <c r="D76" s="103" t="s">
        <v>417</v>
      </c>
      <c r="E76" s="175" t="s">
        <v>199</v>
      </c>
      <c r="F76" s="105"/>
      <c r="G76" s="105"/>
      <c r="H76" s="105"/>
      <c r="I76" s="106" t="s">
        <v>104</v>
      </c>
      <c r="J76" s="107" t="n">
        <v>0</v>
      </c>
      <c r="K76" s="108" t="n">
        <v>6</v>
      </c>
      <c r="L76" s="109" t="s">
        <v>104</v>
      </c>
      <c r="M76" s="107" t="n">
        <v>0</v>
      </c>
      <c r="N76" s="108" t="n">
        <v>6</v>
      </c>
      <c r="O76" s="110" t="n">
        <v>0</v>
      </c>
      <c r="P76" s="111" t="s">
        <v>100</v>
      </c>
      <c r="Q76" s="112" t="n">
        <v>2</v>
      </c>
      <c r="R76" s="113" t="n">
        <v>0</v>
      </c>
      <c r="S76" s="113"/>
      <c r="T76" s="113"/>
      <c r="U76" s="133" t="s">
        <v>109</v>
      </c>
      <c r="V76" s="133"/>
      <c r="W76" s="133"/>
      <c r="AA76" s="114" t="s">
        <v>418</v>
      </c>
      <c r="AB76" s="114"/>
      <c r="AC76" s="159" t="s">
        <v>419</v>
      </c>
      <c r="AD76" s="159" t="e">
        <f aca="false">NA()</f>
        <v>#N/A</v>
      </c>
      <c r="AE76" s="159" t="e">
        <f aca="false">NA()</f>
        <v>#N/A</v>
      </c>
      <c r="AF76" s="159" t="e">
        <f aca="false">NA()</f>
        <v>#N/A</v>
      </c>
      <c r="AI76" s="92"/>
      <c r="AJ76" s="129"/>
      <c r="AK76" s="149"/>
      <c r="AL76" s="90"/>
      <c r="AM76" s="90"/>
      <c r="AN76" s="90"/>
      <c r="AW76" s="90"/>
    </row>
    <row r="77" customFormat="false" ht="21" hidden="false" customHeight="true" outlineLevel="0" collapsed="false">
      <c r="B77" s="101" t="n">
        <v>2</v>
      </c>
      <c r="C77" s="130" t="s">
        <v>418</v>
      </c>
      <c r="D77" s="103" t="s">
        <v>419</v>
      </c>
      <c r="E77" s="104" t="s">
        <v>103</v>
      </c>
      <c r="F77" s="118" t="s">
        <v>99</v>
      </c>
      <c r="G77" s="119" t="n">
        <v>6</v>
      </c>
      <c r="H77" s="119" t="n">
        <v>0</v>
      </c>
      <c r="I77" s="120"/>
      <c r="J77" s="120"/>
      <c r="K77" s="120"/>
      <c r="L77" s="121" t="s">
        <v>99</v>
      </c>
      <c r="M77" s="122" t="n">
        <v>6</v>
      </c>
      <c r="N77" s="123" t="n">
        <v>4</v>
      </c>
      <c r="O77" s="124" t="n">
        <v>2</v>
      </c>
      <c r="P77" s="111" t="s">
        <v>100</v>
      </c>
      <c r="Q77" s="125" t="n">
        <v>0</v>
      </c>
      <c r="R77" s="113" t="n">
        <v>2.75</v>
      </c>
      <c r="S77" s="113"/>
      <c r="T77" s="113"/>
      <c r="U77" s="88" t="n">
        <v>1</v>
      </c>
      <c r="V77" s="88"/>
      <c r="W77" s="88"/>
      <c r="AI77" s="114" t="s">
        <v>420</v>
      </c>
      <c r="AJ77" s="114"/>
      <c r="AK77" s="165" t="s">
        <v>421</v>
      </c>
      <c r="AL77" s="165" t="e">
        <f aca="false">NA()</f>
        <v>#N/A</v>
      </c>
      <c r="AM77" s="165" t="e">
        <f aca="false">NA()</f>
        <v>#N/A</v>
      </c>
      <c r="AN77" s="165" t="e">
        <f aca="false">NA()</f>
        <v>#N/A</v>
      </c>
    </row>
    <row r="78" customFormat="false" ht="21" hidden="false" customHeight="true" outlineLevel="0" collapsed="false">
      <c r="B78" s="101" t="n">
        <v>3</v>
      </c>
      <c r="C78" s="130" t="s">
        <v>422</v>
      </c>
      <c r="D78" s="103" t="s">
        <v>423</v>
      </c>
      <c r="E78" s="104" t="s">
        <v>232</v>
      </c>
      <c r="F78" s="121" t="s">
        <v>99</v>
      </c>
      <c r="G78" s="131" t="n">
        <v>6</v>
      </c>
      <c r="H78" s="125" t="n">
        <v>0</v>
      </c>
      <c r="I78" s="121" t="s">
        <v>104</v>
      </c>
      <c r="J78" s="131" t="n">
        <v>4</v>
      </c>
      <c r="K78" s="125" t="n">
        <v>6</v>
      </c>
      <c r="L78" s="120"/>
      <c r="M78" s="120"/>
      <c r="N78" s="120"/>
      <c r="O78" s="124" t="n">
        <v>1</v>
      </c>
      <c r="P78" s="132" t="s">
        <v>100</v>
      </c>
      <c r="Q78" s="125" t="n">
        <v>1</v>
      </c>
      <c r="R78" s="113" t="n">
        <v>1.625</v>
      </c>
      <c r="S78" s="113"/>
      <c r="T78" s="113"/>
      <c r="U78" s="88" t="n">
        <v>2</v>
      </c>
      <c r="V78" s="88"/>
      <c r="W78" s="88"/>
      <c r="AJ78" s="126"/>
      <c r="AK78" s="92"/>
      <c r="AL78" s="128" t="n">
        <v>62</v>
      </c>
      <c r="AM78" s="128"/>
      <c r="AN78" s="129"/>
    </row>
    <row r="79" customFormat="false" ht="21" hidden="false" customHeight="true" outlineLevel="0" collapsed="false">
      <c r="B79" s="173" t="s">
        <v>90</v>
      </c>
      <c r="C79" s="96" t="s">
        <v>424</v>
      </c>
      <c r="D79" s="96"/>
      <c r="E79" s="96"/>
      <c r="F79" s="96" t="n">
        <v>1</v>
      </c>
      <c r="G79" s="96"/>
      <c r="H79" s="96"/>
      <c r="I79" s="96" t="n">
        <v>2</v>
      </c>
      <c r="J79" s="96"/>
      <c r="K79" s="96"/>
      <c r="L79" s="96" t="n">
        <v>3</v>
      </c>
      <c r="M79" s="96"/>
      <c r="N79" s="96"/>
      <c r="O79" s="98" t="s">
        <v>92</v>
      </c>
      <c r="P79" s="98"/>
      <c r="Q79" s="98"/>
      <c r="R79" s="98" t="s">
        <v>93</v>
      </c>
      <c r="S79" s="98"/>
      <c r="T79" s="98"/>
      <c r="U79" s="98" t="s">
        <v>94</v>
      </c>
      <c r="V79" s="98"/>
      <c r="W79" s="98"/>
      <c r="AC79" s="99" t="s">
        <v>425</v>
      </c>
      <c r="AD79" s="99"/>
      <c r="AE79" s="99"/>
      <c r="AF79" s="99"/>
      <c r="AG79" s="83"/>
      <c r="AH79" s="83"/>
      <c r="AI79" s="83"/>
      <c r="AJ79" s="135"/>
      <c r="AK79" s="90"/>
      <c r="AL79" s="90"/>
      <c r="AN79" s="126"/>
      <c r="BR79" s="90"/>
    </row>
    <row r="80" customFormat="false" ht="21" hidden="false" customHeight="true" outlineLevel="0" collapsed="false">
      <c r="B80" s="101" t="n">
        <v>1</v>
      </c>
      <c r="C80" s="130" t="s">
        <v>426</v>
      </c>
      <c r="D80" s="103" t="s">
        <v>427</v>
      </c>
      <c r="E80" s="175" t="s">
        <v>204</v>
      </c>
      <c r="F80" s="105"/>
      <c r="G80" s="105"/>
      <c r="H80" s="105"/>
      <c r="I80" s="106" t="s">
        <v>104</v>
      </c>
      <c r="J80" s="107" t="n">
        <v>1</v>
      </c>
      <c r="K80" s="108" t="n">
        <v>6</v>
      </c>
      <c r="L80" s="109" t="s">
        <v>99</v>
      </c>
      <c r="M80" s="107" t="n">
        <v>6</v>
      </c>
      <c r="N80" s="108" t="n">
        <v>4</v>
      </c>
      <c r="O80" s="110" t="n">
        <v>1</v>
      </c>
      <c r="P80" s="111" t="s">
        <v>100</v>
      </c>
      <c r="Q80" s="112" t="n">
        <v>1</v>
      </c>
      <c r="R80" s="113" t="n">
        <v>1.41176470588235</v>
      </c>
      <c r="S80" s="113"/>
      <c r="T80" s="113"/>
      <c r="U80" s="88" t="n">
        <v>2</v>
      </c>
      <c r="V80" s="88"/>
      <c r="W80" s="88"/>
      <c r="AA80" s="114" t="s">
        <v>420</v>
      </c>
      <c r="AB80" s="114"/>
      <c r="AC80" s="159" t="s">
        <v>421</v>
      </c>
      <c r="AD80" s="159" t="e">
        <f aca="false">NA()</f>
        <v>#N/A</v>
      </c>
      <c r="AE80" s="159" t="e">
        <f aca="false">NA()</f>
        <v>#N/A</v>
      </c>
      <c r="AF80" s="159" t="e">
        <f aca="false">NA()</f>
        <v>#N/A</v>
      </c>
      <c r="AK80" s="90"/>
      <c r="AL80" s="90"/>
      <c r="AM80" s="90"/>
      <c r="AN80" s="126"/>
      <c r="AX80" s="90"/>
    </row>
    <row r="81" customFormat="false" ht="21" hidden="false" customHeight="true" outlineLevel="0" collapsed="false">
      <c r="B81" s="101" t="n">
        <v>2</v>
      </c>
      <c r="C81" s="130" t="s">
        <v>420</v>
      </c>
      <c r="D81" s="103" t="s">
        <v>421</v>
      </c>
      <c r="E81" s="104" t="s">
        <v>310</v>
      </c>
      <c r="F81" s="118" t="s">
        <v>99</v>
      </c>
      <c r="G81" s="119" t="n">
        <v>6</v>
      </c>
      <c r="H81" s="119" t="n">
        <v>1</v>
      </c>
      <c r="I81" s="120"/>
      <c r="J81" s="120"/>
      <c r="K81" s="120"/>
      <c r="L81" s="121" t="s">
        <v>99</v>
      </c>
      <c r="M81" s="122" t="n">
        <v>6</v>
      </c>
      <c r="N81" s="123" t="n">
        <v>0</v>
      </c>
      <c r="O81" s="124" t="n">
        <v>2</v>
      </c>
      <c r="P81" s="111" t="s">
        <v>100</v>
      </c>
      <c r="Q81" s="125" t="n">
        <v>0</v>
      </c>
      <c r="R81" s="113" t="n">
        <v>2.92307692307692</v>
      </c>
      <c r="S81" s="113"/>
      <c r="T81" s="113"/>
      <c r="U81" s="88" t="n">
        <v>1</v>
      </c>
      <c r="V81" s="88"/>
      <c r="W81" s="88"/>
      <c r="AK81" s="90"/>
      <c r="AL81" s="90"/>
      <c r="AM81" s="136" t="s">
        <v>428</v>
      </c>
      <c r="AN81" s="136"/>
      <c r="AO81" s="160" t="s">
        <v>429</v>
      </c>
      <c r="AP81" s="160" t="e">
        <f aca="false">NA()</f>
        <v>#N/A</v>
      </c>
      <c r="AQ81" s="160" t="e">
        <f aca="false">NA()</f>
        <v>#N/A</v>
      </c>
      <c r="AR81" s="160" t="e">
        <f aca="false">NA()</f>
        <v>#N/A</v>
      </c>
    </row>
    <row r="82" customFormat="false" ht="21" hidden="false" customHeight="true" outlineLevel="0" collapsed="false">
      <c r="B82" s="101" t="n">
        <v>3</v>
      </c>
      <c r="C82" s="130" t="s">
        <v>430</v>
      </c>
      <c r="D82" s="103" t="s">
        <v>431</v>
      </c>
      <c r="E82" s="104" t="s">
        <v>175</v>
      </c>
      <c r="F82" s="121" t="s">
        <v>104</v>
      </c>
      <c r="G82" s="131" t="n">
        <v>4</v>
      </c>
      <c r="H82" s="125" t="n">
        <v>6</v>
      </c>
      <c r="I82" s="121" t="s">
        <v>104</v>
      </c>
      <c r="J82" s="131" t="n">
        <v>0</v>
      </c>
      <c r="K82" s="125" t="n">
        <v>6</v>
      </c>
      <c r="L82" s="120"/>
      <c r="M82" s="120"/>
      <c r="N82" s="120"/>
      <c r="O82" s="124" t="n">
        <v>0</v>
      </c>
      <c r="P82" s="132" t="s">
        <v>100</v>
      </c>
      <c r="Q82" s="125" t="n">
        <v>2</v>
      </c>
      <c r="R82" s="113" t="n">
        <v>0.25</v>
      </c>
      <c r="S82" s="113"/>
      <c r="T82" s="113"/>
      <c r="U82" s="88" t="n">
        <v>3</v>
      </c>
      <c r="V82" s="88"/>
      <c r="W82" s="88"/>
      <c r="AK82" s="90"/>
      <c r="AL82" s="90"/>
      <c r="AM82" s="90"/>
      <c r="AN82" s="90"/>
      <c r="AO82" s="127"/>
      <c r="AP82" s="166" t="n">
        <v>62</v>
      </c>
      <c r="AQ82" s="166"/>
      <c r="AR82" s="166"/>
      <c r="AY82" s="90"/>
    </row>
    <row r="83" customFormat="false" ht="21" hidden="false" customHeight="true" outlineLevel="0" collapsed="false">
      <c r="B83" s="173" t="s">
        <v>90</v>
      </c>
      <c r="C83" s="96" t="s">
        <v>432</v>
      </c>
      <c r="D83" s="96"/>
      <c r="E83" s="96"/>
      <c r="F83" s="96" t="n">
        <v>1</v>
      </c>
      <c r="G83" s="96"/>
      <c r="H83" s="96"/>
      <c r="I83" s="96" t="n">
        <v>2</v>
      </c>
      <c r="J83" s="96"/>
      <c r="K83" s="96"/>
      <c r="L83" s="96" t="n">
        <v>3</v>
      </c>
      <c r="M83" s="96"/>
      <c r="N83" s="96"/>
      <c r="O83" s="98" t="s">
        <v>92</v>
      </c>
      <c r="P83" s="98"/>
      <c r="Q83" s="98"/>
      <c r="R83" s="98" t="s">
        <v>93</v>
      </c>
      <c r="S83" s="98"/>
      <c r="T83" s="98"/>
      <c r="U83" s="98" t="s">
        <v>94</v>
      </c>
      <c r="V83" s="98"/>
      <c r="W83" s="98"/>
      <c r="AC83" s="99" t="s">
        <v>433</v>
      </c>
      <c r="AD83" s="99"/>
      <c r="AE83" s="99"/>
      <c r="AF83" s="99"/>
      <c r="AG83" s="83"/>
      <c r="AH83" s="83"/>
      <c r="AI83" s="83"/>
      <c r="AJ83" s="83"/>
      <c r="AK83" s="90"/>
      <c r="AL83" s="90"/>
      <c r="AM83" s="90"/>
      <c r="AN83" s="126"/>
      <c r="AO83" s="90"/>
      <c r="AP83" s="90"/>
      <c r="AQ83" s="90"/>
      <c r="AR83" s="126"/>
    </row>
    <row r="84" customFormat="false" ht="21" hidden="false" customHeight="true" outlineLevel="0" collapsed="false">
      <c r="B84" s="101" t="n">
        <v>1</v>
      </c>
      <c r="C84" s="130" t="s">
        <v>428</v>
      </c>
      <c r="D84" s="103" t="s">
        <v>429</v>
      </c>
      <c r="E84" s="175" t="s">
        <v>131</v>
      </c>
      <c r="F84" s="105"/>
      <c r="G84" s="105"/>
      <c r="H84" s="105"/>
      <c r="I84" s="106" t="s">
        <v>99</v>
      </c>
      <c r="J84" s="107" t="n">
        <v>6</v>
      </c>
      <c r="K84" s="108" t="n">
        <v>2</v>
      </c>
      <c r="L84" s="109" t="s">
        <v>99</v>
      </c>
      <c r="M84" s="107" t="n">
        <v>6</v>
      </c>
      <c r="N84" s="108" t="n">
        <v>0</v>
      </c>
      <c r="O84" s="110" t="n">
        <v>2</v>
      </c>
      <c r="P84" s="111" t="s">
        <v>100</v>
      </c>
      <c r="Q84" s="112" t="n">
        <v>0</v>
      </c>
      <c r="R84" s="113" t="n">
        <v>2.85714285714286</v>
      </c>
      <c r="S84" s="113"/>
      <c r="T84" s="113"/>
      <c r="U84" s="88" t="n">
        <v>1</v>
      </c>
      <c r="V84" s="88"/>
      <c r="W84" s="88"/>
      <c r="AA84" s="114" t="s">
        <v>428</v>
      </c>
      <c r="AB84" s="114"/>
      <c r="AC84" s="159" t="s">
        <v>429</v>
      </c>
      <c r="AD84" s="159" t="e">
        <f aca="false">NA()</f>
        <v>#N/A</v>
      </c>
      <c r="AE84" s="159" t="e">
        <f aca="false">NA()</f>
        <v>#N/A</v>
      </c>
      <c r="AF84" s="159" t="e">
        <f aca="false">NA()</f>
        <v>#N/A</v>
      </c>
      <c r="AJ84" s="129"/>
      <c r="AK84" s="90"/>
      <c r="AL84" s="90"/>
      <c r="AM84" s="90"/>
      <c r="AN84" s="126"/>
      <c r="AO84" s="90"/>
      <c r="AP84" s="90"/>
      <c r="AQ84" s="90"/>
      <c r="AR84" s="126"/>
      <c r="BW84" s="90"/>
    </row>
    <row r="85" customFormat="false" ht="21" hidden="false" customHeight="true" outlineLevel="0" collapsed="false">
      <c r="B85" s="101" t="n">
        <v>2</v>
      </c>
      <c r="C85" s="130" t="s">
        <v>434</v>
      </c>
      <c r="D85" s="103" t="s">
        <v>435</v>
      </c>
      <c r="E85" s="104" t="s">
        <v>123</v>
      </c>
      <c r="F85" s="118" t="s">
        <v>104</v>
      </c>
      <c r="G85" s="119" t="n">
        <v>2</v>
      </c>
      <c r="H85" s="119" t="n">
        <v>6</v>
      </c>
      <c r="I85" s="120"/>
      <c r="J85" s="120"/>
      <c r="K85" s="120"/>
      <c r="L85" s="121" t="s">
        <v>99</v>
      </c>
      <c r="M85" s="122" t="n">
        <v>7</v>
      </c>
      <c r="N85" s="123" t="n">
        <v>6</v>
      </c>
      <c r="O85" s="124" t="n">
        <v>1</v>
      </c>
      <c r="P85" s="111" t="s">
        <v>100</v>
      </c>
      <c r="Q85" s="125" t="n">
        <v>1</v>
      </c>
      <c r="R85" s="113" t="n">
        <v>1.42857142857143</v>
      </c>
      <c r="S85" s="113"/>
      <c r="T85" s="113"/>
      <c r="U85" s="88" t="n">
        <v>2</v>
      </c>
      <c r="V85" s="88"/>
      <c r="W85" s="88"/>
      <c r="AI85" s="136" t="s">
        <v>428</v>
      </c>
      <c r="AJ85" s="136"/>
      <c r="AK85" s="181" t="s">
        <v>429</v>
      </c>
      <c r="AL85" s="181" t="e">
        <f aca="false">NA()</f>
        <v>#N/A</v>
      </c>
      <c r="AM85" s="181" t="e">
        <f aca="false">NA()</f>
        <v>#N/A</v>
      </c>
      <c r="AN85" s="181" t="e">
        <f aca="false">NA()</f>
        <v>#N/A</v>
      </c>
      <c r="AO85" s="90"/>
      <c r="AP85" s="90"/>
      <c r="AQ85" s="90"/>
      <c r="AR85" s="126"/>
    </row>
    <row r="86" customFormat="false" ht="21" hidden="false" customHeight="true" outlineLevel="0" collapsed="false">
      <c r="B86" s="101" t="n">
        <v>3</v>
      </c>
      <c r="C86" s="130" t="s">
        <v>436</v>
      </c>
      <c r="D86" s="103" t="s">
        <v>437</v>
      </c>
      <c r="E86" s="104" t="s">
        <v>409</v>
      </c>
      <c r="F86" s="121" t="s">
        <v>104</v>
      </c>
      <c r="G86" s="131" t="n">
        <v>0</v>
      </c>
      <c r="H86" s="125" t="n">
        <v>6</v>
      </c>
      <c r="I86" s="121" t="s">
        <v>104</v>
      </c>
      <c r="J86" s="131" t="n">
        <v>6</v>
      </c>
      <c r="K86" s="125" t="n">
        <v>7</v>
      </c>
      <c r="L86" s="120"/>
      <c r="M86" s="120"/>
      <c r="N86" s="120"/>
      <c r="O86" s="124" t="n">
        <v>0</v>
      </c>
      <c r="P86" s="132" t="s">
        <v>100</v>
      </c>
      <c r="Q86" s="125" t="n">
        <v>2</v>
      </c>
      <c r="R86" s="113" t="n">
        <v>0.315789473684211</v>
      </c>
      <c r="S86" s="113"/>
      <c r="T86" s="113"/>
      <c r="U86" s="88" t="n">
        <v>3</v>
      </c>
      <c r="V86" s="88"/>
      <c r="W86" s="88"/>
      <c r="AJ86" s="126"/>
      <c r="AK86" s="127"/>
      <c r="AL86" s="128" t="n">
        <v>62</v>
      </c>
      <c r="AM86" s="128"/>
      <c r="AN86" s="128"/>
      <c r="AO86" s="90"/>
      <c r="AP86" s="90"/>
      <c r="AQ86" s="90"/>
      <c r="AR86" s="126"/>
    </row>
    <row r="87" customFormat="false" ht="21" hidden="false" customHeight="true" outlineLevel="0" collapsed="false">
      <c r="B87" s="173" t="s">
        <v>90</v>
      </c>
      <c r="C87" s="96" t="s">
        <v>438</v>
      </c>
      <c r="D87" s="96"/>
      <c r="E87" s="96"/>
      <c r="F87" s="96" t="n">
        <v>1</v>
      </c>
      <c r="G87" s="96"/>
      <c r="H87" s="96"/>
      <c r="I87" s="96" t="n">
        <v>2</v>
      </c>
      <c r="J87" s="96"/>
      <c r="K87" s="96"/>
      <c r="L87" s="96" t="n">
        <v>3</v>
      </c>
      <c r="M87" s="96"/>
      <c r="N87" s="96"/>
      <c r="O87" s="98" t="s">
        <v>92</v>
      </c>
      <c r="P87" s="98"/>
      <c r="Q87" s="98"/>
      <c r="R87" s="98" t="s">
        <v>93</v>
      </c>
      <c r="S87" s="98"/>
      <c r="T87" s="98"/>
      <c r="U87" s="98" t="s">
        <v>94</v>
      </c>
      <c r="V87" s="98"/>
      <c r="W87" s="98"/>
      <c r="AC87" s="99" t="s">
        <v>439</v>
      </c>
      <c r="AD87" s="99"/>
      <c r="AE87" s="99"/>
      <c r="AF87" s="99"/>
      <c r="AG87" s="83"/>
      <c r="AH87" s="83"/>
      <c r="AI87" s="83"/>
      <c r="AJ87" s="135"/>
      <c r="AK87" s="90"/>
      <c r="AN87" s="90"/>
      <c r="AO87" s="90"/>
      <c r="AP87" s="90"/>
      <c r="AQ87" s="90"/>
      <c r="AR87" s="126"/>
    </row>
    <row r="88" customFormat="false" ht="21" hidden="false" customHeight="true" outlineLevel="0" collapsed="false">
      <c r="B88" s="101" t="n">
        <v>1</v>
      </c>
      <c r="C88" s="130" t="s">
        <v>440</v>
      </c>
      <c r="D88" s="103" t="s">
        <v>441</v>
      </c>
      <c r="E88" s="175" t="s">
        <v>310</v>
      </c>
      <c r="F88" s="105"/>
      <c r="G88" s="105"/>
      <c r="H88" s="105"/>
      <c r="I88" s="106" t="s">
        <v>99</v>
      </c>
      <c r="J88" s="107" t="n">
        <v>6</v>
      </c>
      <c r="K88" s="108" t="n">
        <v>1</v>
      </c>
      <c r="L88" s="109" t="s">
        <v>99</v>
      </c>
      <c r="M88" s="107" t="n">
        <v>6</v>
      </c>
      <c r="N88" s="108" t="n">
        <v>3</v>
      </c>
      <c r="O88" s="110" t="n">
        <v>2</v>
      </c>
      <c r="P88" s="111" t="s">
        <v>100</v>
      </c>
      <c r="Q88" s="112" t="n">
        <v>0</v>
      </c>
      <c r="R88" s="113" t="n">
        <v>2.75</v>
      </c>
      <c r="S88" s="113"/>
      <c r="T88" s="113"/>
      <c r="U88" s="88" t="n">
        <v>1</v>
      </c>
      <c r="V88" s="88"/>
      <c r="W88" s="88"/>
      <c r="AA88" s="114" t="s">
        <v>440</v>
      </c>
      <c r="AB88" s="114"/>
      <c r="AC88" s="159" t="s">
        <v>441</v>
      </c>
      <c r="AD88" s="159" t="e">
        <f aca="false">NA()</f>
        <v>#N/A</v>
      </c>
      <c r="AE88" s="159" t="e">
        <f aca="false">NA()</f>
        <v>#N/A</v>
      </c>
      <c r="AF88" s="159" t="e">
        <f aca="false">NA()</f>
        <v>#N/A</v>
      </c>
      <c r="AO88" s="90"/>
      <c r="AP88" s="90"/>
      <c r="AQ88" s="90"/>
      <c r="AR88" s="126"/>
    </row>
    <row r="89" customFormat="false" ht="21" hidden="false" customHeight="true" outlineLevel="0" collapsed="false">
      <c r="B89" s="101" t="n">
        <v>2</v>
      </c>
      <c r="C89" s="130" t="s">
        <v>442</v>
      </c>
      <c r="D89" s="103" t="s">
        <v>443</v>
      </c>
      <c r="E89" s="104" t="s">
        <v>108</v>
      </c>
      <c r="F89" s="118" t="s">
        <v>104</v>
      </c>
      <c r="G89" s="119" t="n">
        <v>1</v>
      </c>
      <c r="H89" s="119" t="n">
        <v>6</v>
      </c>
      <c r="I89" s="120"/>
      <c r="J89" s="120"/>
      <c r="K89" s="120"/>
      <c r="L89" s="121" t="s">
        <v>99</v>
      </c>
      <c r="M89" s="122" t="n">
        <v>6</v>
      </c>
      <c r="N89" s="123" t="n">
        <v>3</v>
      </c>
      <c r="O89" s="124" t="n">
        <v>1</v>
      </c>
      <c r="P89" s="111" t="s">
        <v>100</v>
      </c>
      <c r="Q89" s="125" t="n">
        <v>1</v>
      </c>
      <c r="R89" s="113" t="n">
        <v>1.4375</v>
      </c>
      <c r="S89" s="113"/>
      <c r="T89" s="113"/>
      <c r="U89" s="88" t="n">
        <v>2</v>
      </c>
      <c r="V89" s="88"/>
      <c r="W89" s="88"/>
      <c r="AO89" s="90"/>
      <c r="AP89" s="90"/>
      <c r="AQ89" s="136" t="s">
        <v>444</v>
      </c>
      <c r="AR89" s="136"/>
      <c r="AS89" s="159" t="s">
        <v>445</v>
      </c>
      <c r="AT89" s="159" t="e">
        <f aca="false">NA()</f>
        <v>#N/A</v>
      </c>
      <c r="AU89" s="159" t="e">
        <f aca="false">NA()</f>
        <v>#N/A</v>
      </c>
      <c r="AV89" s="159" t="e">
        <f aca="false">NA()</f>
        <v>#N/A</v>
      </c>
    </row>
    <row r="90" customFormat="false" ht="21" hidden="false" customHeight="true" outlineLevel="0" collapsed="false">
      <c r="B90" s="101" t="n">
        <v>3</v>
      </c>
      <c r="C90" s="130" t="s">
        <v>446</v>
      </c>
      <c r="D90" s="103" t="s">
        <v>447</v>
      </c>
      <c r="E90" s="104" t="s">
        <v>119</v>
      </c>
      <c r="F90" s="121" t="s">
        <v>104</v>
      </c>
      <c r="G90" s="131" t="n">
        <v>3</v>
      </c>
      <c r="H90" s="125" t="n">
        <v>6</v>
      </c>
      <c r="I90" s="121" t="s">
        <v>104</v>
      </c>
      <c r="J90" s="131" t="n">
        <v>3</v>
      </c>
      <c r="K90" s="125" t="n">
        <v>6</v>
      </c>
      <c r="L90" s="120"/>
      <c r="M90" s="120"/>
      <c r="N90" s="120"/>
      <c r="O90" s="124" t="n">
        <v>0</v>
      </c>
      <c r="P90" s="132" t="s">
        <v>100</v>
      </c>
      <c r="Q90" s="125" t="n">
        <v>2</v>
      </c>
      <c r="R90" s="113" t="n">
        <v>0.333333333333333</v>
      </c>
      <c r="S90" s="113"/>
      <c r="T90" s="113"/>
      <c r="U90" s="88" t="n">
        <v>3</v>
      </c>
      <c r="V90" s="88"/>
      <c r="W90" s="88"/>
      <c r="AO90" s="90"/>
      <c r="AP90" s="90"/>
      <c r="AS90" s="149"/>
      <c r="AT90" s="150" t="n">
        <v>63</v>
      </c>
      <c r="AU90" s="150"/>
      <c r="AV90" s="93"/>
    </row>
    <row r="91" customFormat="false" ht="21" hidden="false" customHeight="true" outlineLevel="0" collapsed="false">
      <c r="B91" s="173" t="s">
        <v>90</v>
      </c>
      <c r="C91" s="96" t="s">
        <v>448</v>
      </c>
      <c r="D91" s="96"/>
      <c r="E91" s="96"/>
      <c r="F91" s="96" t="n">
        <v>1</v>
      </c>
      <c r="G91" s="96"/>
      <c r="H91" s="96"/>
      <c r="I91" s="96" t="n">
        <v>2</v>
      </c>
      <c r="J91" s="96"/>
      <c r="K91" s="96"/>
      <c r="L91" s="96" t="n">
        <v>3</v>
      </c>
      <c r="M91" s="96"/>
      <c r="N91" s="96"/>
      <c r="O91" s="98" t="s">
        <v>92</v>
      </c>
      <c r="P91" s="98"/>
      <c r="Q91" s="98"/>
      <c r="R91" s="98" t="s">
        <v>93</v>
      </c>
      <c r="S91" s="98"/>
      <c r="T91" s="98"/>
      <c r="U91" s="98" t="s">
        <v>94</v>
      </c>
      <c r="V91" s="98"/>
      <c r="W91" s="98"/>
      <c r="AC91" s="99" t="s">
        <v>449</v>
      </c>
      <c r="AD91" s="99"/>
      <c r="AE91" s="99"/>
      <c r="AF91" s="99"/>
      <c r="AG91" s="83"/>
      <c r="AH91" s="83"/>
      <c r="AI91" s="83"/>
      <c r="AJ91" s="83"/>
      <c r="AK91" s="90"/>
      <c r="AL91" s="90"/>
      <c r="AM91" s="90"/>
      <c r="AN91" s="90"/>
      <c r="AO91" s="90"/>
      <c r="AP91" s="90"/>
      <c r="AQ91" s="90"/>
      <c r="AR91" s="126"/>
    </row>
    <row r="92" customFormat="false" ht="21" hidden="false" customHeight="true" outlineLevel="0" collapsed="false">
      <c r="B92" s="101" t="n">
        <v>1</v>
      </c>
      <c r="C92" s="130" t="s">
        <v>450</v>
      </c>
      <c r="D92" s="103" t="s">
        <v>451</v>
      </c>
      <c r="E92" s="175" t="s">
        <v>204</v>
      </c>
      <c r="F92" s="105"/>
      <c r="G92" s="105"/>
      <c r="H92" s="105"/>
      <c r="I92" s="106" t="s">
        <v>99</v>
      </c>
      <c r="J92" s="107" t="n">
        <v>6</v>
      </c>
      <c r="K92" s="108" t="n">
        <v>4</v>
      </c>
      <c r="L92" s="109" t="s">
        <v>104</v>
      </c>
      <c r="M92" s="107" t="n">
        <v>2</v>
      </c>
      <c r="N92" s="108" t="n">
        <v>6</v>
      </c>
      <c r="O92" s="110" t="n">
        <v>1</v>
      </c>
      <c r="P92" s="111" t="s">
        <v>100</v>
      </c>
      <c r="Q92" s="112" t="n">
        <v>1</v>
      </c>
      <c r="R92" s="113" t="n">
        <v>1.44444444444444</v>
      </c>
      <c r="S92" s="113"/>
      <c r="T92" s="113"/>
      <c r="U92" s="88" t="n">
        <v>2</v>
      </c>
      <c r="V92" s="88"/>
      <c r="W92" s="88"/>
      <c r="AA92" s="114" t="s">
        <v>452</v>
      </c>
      <c r="AB92" s="114"/>
      <c r="AC92" s="159" t="s">
        <v>453</v>
      </c>
      <c r="AD92" s="159" t="e">
        <f aca="false">NA()</f>
        <v>#N/A</v>
      </c>
      <c r="AE92" s="159" t="e">
        <f aca="false">NA()</f>
        <v>#N/A</v>
      </c>
      <c r="AF92" s="159" t="e">
        <f aca="false">NA()</f>
        <v>#N/A</v>
      </c>
      <c r="AI92" s="92"/>
      <c r="AJ92" s="129"/>
      <c r="AK92" s="149"/>
      <c r="AL92" s="90"/>
      <c r="AM92" s="90"/>
      <c r="AN92" s="90"/>
      <c r="AO92" s="90"/>
      <c r="AP92" s="90"/>
      <c r="AQ92" s="90"/>
      <c r="AR92" s="126"/>
    </row>
    <row r="93" customFormat="false" ht="21" hidden="false" customHeight="true" outlineLevel="0" collapsed="false">
      <c r="B93" s="101" t="n">
        <v>2</v>
      </c>
      <c r="C93" s="130" t="s">
        <v>454</v>
      </c>
      <c r="D93" s="103" t="s">
        <v>455</v>
      </c>
      <c r="E93" s="104" t="s">
        <v>307</v>
      </c>
      <c r="F93" s="118" t="s">
        <v>104</v>
      </c>
      <c r="G93" s="119" t="n">
        <v>4</v>
      </c>
      <c r="H93" s="119" t="n">
        <v>6</v>
      </c>
      <c r="I93" s="120"/>
      <c r="J93" s="120"/>
      <c r="K93" s="120"/>
      <c r="L93" s="121" t="s">
        <v>104</v>
      </c>
      <c r="M93" s="122" t="n">
        <v>2</v>
      </c>
      <c r="N93" s="123" t="n">
        <v>6</v>
      </c>
      <c r="O93" s="124" t="n">
        <v>0</v>
      </c>
      <c r="P93" s="111" t="s">
        <v>100</v>
      </c>
      <c r="Q93" s="125" t="n">
        <v>2</v>
      </c>
      <c r="R93" s="113" t="n">
        <v>0.333333333333333</v>
      </c>
      <c r="S93" s="113"/>
      <c r="T93" s="113"/>
      <c r="U93" s="88" t="n">
        <v>3</v>
      </c>
      <c r="V93" s="88"/>
      <c r="W93" s="88"/>
      <c r="AI93" s="114" t="s">
        <v>444</v>
      </c>
      <c r="AJ93" s="114"/>
      <c r="AK93" s="165" t="s">
        <v>445</v>
      </c>
      <c r="AL93" s="165" t="e">
        <f aca="false">NA()</f>
        <v>#N/A</v>
      </c>
      <c r="AM93" s="165" t="e">
        <f aca="false">NA()</f>
        <v>#N/A</v>
      </c>
      <c r="AN93" s="165" t="e">
        <f aca="false">NA()</f>
        <v>#N/A</v>
      </c>
      <c r="AO93" s="90"/>
      <c r="AP93" s="90"/>
      <c r="AQ93" s="90"/>
      <c r="AR93" s="126"/>
    </row>
    <row r="94" customFormat="false" ht="21" hidden="false" customHeight="true" outlineLevel="0" collapsed="false">
      <c r="B94" s="101" t="n">
        <v>3</v>
      </c>
      <c r="C94" s="130" t="s">
        <v>452</v>
      </c>
      <c r="D94" s="103" t="s">
        <v>453</v>
      </c>
      <c r="E94" s="104" t="s">
        <v>175</v>
      </c>
      <c r="F94" s="121" t="s">
        <v>99</v>
      </c>
      <c r="G94" s="131" t="n">
        <v>6</v>
      </c>
      <c r="H94" s="125" t="n">
        <v>2</v>
      </c>
      <c r="I94" s="121" t="s">
        <v>99</v>
      </c>
      <c r="J94" s="131" t="n">
        <v>6</v>
      </c>
      <c r="K94" s="125" t="n">
        <v>2</v>
      </c>
      <c r="L94" s="120"/>
      <c r="M94" s="120"/>
      <c r="N94" s="120"/>
      <c r="O94" s="124" t="n">
        <v>2</v>
      </c>
      <c r="P94" s="132" t="s">
        <v>100</v>
      </c>
      <c r="Q94" s="125" t="n">
        <v>0</v>
      </c>
      <c r="R94" s="113" t="n">
        <v>2.75</v>
      </c>
      <c r="S94" s="113"/>
      <c r="T94" s="113"/>
      <c r="U94" s="88" t="n">
        <v>1</v>
      </c>
      <c r="V94" s="88"/>
      <c r="W94" s="88"/>
      <c r="AJ94" s="126"/>
      <c r="AK94" s="92"/>
      <c r="AL94" s="128" t="n">
        <v>75</v>
      </c>
      <c r="AM94" s="128"/>
      <c r="AN94" s="129"/>
      <c r="AO94" s="90"/>
      <c r="AP94" s="90"/>
      <c r="AQ94" s="90"/>
      <c r="AR94" s="126"/>
    </row>
    <row r="95" customFormat="false" ht="21" hidden="false" customHeight="true" outlineLevel="0" collapsed="false">
      <c r="B95" s="173" t="s">
        <v>90</v>
      </c>
      <c r="C95" s="96" t="s">
        <v>456</v>
      </c>
      <c r="D95" s="96"/>
      <c r="E95" s="96"/>
      <c r="F95" s="96" t="n">
        <v>1</v>
      </c>
      <c r="G95" s="96"/>
      <c r="H95" s="96"/>
      <c r="I95" s="96" t="n">
        <v>2</v>
      </c>
      <c r="J95" s="96"/>
      <c r="K95" s="96"/>
      <c r="L95" s="96" t="n">
        <v>3</v>
      </c>
      <c r="M95" s="96"/>
      <c r="N95" s="96"/>
      <c r="O95" s="98" t="s">
        <v>92</v>
      </c>
      <c r="P95" s="98"/>
      <c r="Q95" s="98"/>
      <c r="R95" s="98" t="s">
        <v>93</v>
      </c>
      <c r="S95" s="98"/>
      <c r="T95" s="98"/>
      <c r="U95" s="98" t="s">
        <v>94</v>
      </c>
      <c r="V95" s="98"/>
      <c r="W95" s="98"/>
      <c r="AC95" s="99" t="s">
        <v>457</v>
      </c>
      <c r="AD95" s="99"/>
      <c r="AE95" s="99"/>
      <c r="AF95" s="99"/>
      <c r="AG95" s="83"/>
      <c r="AH95" s="83"/>
      <c r="AI95" s="83"/>
      <c r="AJ95" s="135"/>
      <c r="AK95" s="90"/>
      <c r="AL95" s="90"/>
      <c r="AN95" s="126"/>
      <c r="AO95" s="90"/>
      <c r="AP95" s="90"/>
      <c r="AQ95" s="90"/>
      <c r="AR95" s="126"/>
    </row>
    <row r="96" customFormat="false" ht="21" hidden="false" customHeight="true" outlineLevel="0" collapsed="false">
      <c r="B96" s="101" t="n">
        <v>1</v>
      </c>
      <c r="C96" s="130" t="s">
        <v>444</v>
      </c>
      <c r="D96" s="103" t="s">
        <v>445</v>
      </c>
      <c r="E96" s="175" t="s">
        <v>6</v>
      </c>
      <c r="F96" s="105"/>
      <c r="G96" s="105"/>
      <c r="H96" s="105"/>
      <c r="I96" s="106" t="s">
        <v>99</v>
      </c>
      <c r="J96" s="107" t="n">
        <v>6</v>
      </c>
      <c r="K96" s="108" t="n">
        <v>0</v>
      </c>
      <c r="L96" s="109" t="s">
        <v>99</v>
      </c>
      <c r="M96" s="107" t="n">
        <v>6</v>
      </c>
      <c r="N96" s="108" t="n">
        <v>0</v>
      </c>
      <c r="O96" s="110" t="n">
        <v>2</v>
      </c>
      <c r="P96" s="111" t="s">
        <v>100</v>
      </c>
      <c r="Q96" s="112" t="n">
        <v>0</v>
      </c>
      <c r="R96" s="113" t="n">
        <v>3</v>
      </c>
      <c r="S96" s="113"/>
      <c r="T96" s="113"/>
      <c r="U96" s="88" t="n">
        <v>1</v>
      </c>
      <c r="V96" s="88"/>
      <c r="W96" s="88"/>
      <c r="AA96" s="114" t="s">
        <v>444</v>
      </c>
      <c r="AB96" s="114"/>
      <c r="AC96" s="159" t="s">
        <v>445</v>
      </c>
      <c r="AD96" s="159" t="e">
        <f aca="false">NA()</f>
        <v>#N/A</v>
      </c>
      <c r="AE96" s="159" t="e">
        <f aca="false">NA()</f>
        <v>#N/A</v>
      </c>
      <c r="AF96" s="159" t="e">
        <f aca="false">NA()</f>
        <v>#N/A</v>
      </c>
      <c r="AK96" s="90"/>
      <c r="AL96" s="90"/>
      <c r="AM96" s="90"/>
      <c r="AN96" s="126"/>
      <c r="AO96" s="90"/>
      <c r="AP96" s="90"/>
      <c r="AQ96" s="90"/>
      <c r="AR96" s="126"/>
    </row>
    <row r="97" customFormat="false" ht="21" hidden="false" customHeight="true" outlineLevel="0" collapsed="false">
      <c r="B97" s="101" t="n">
        <v>2</v>
      </c>
      <c r="C97" s="130" t="s">
        <v>458</v>
      </c>
      <c r="D97" s="103" t="s">
        <v>459</v>
      </c>
      <c r="E97" s="104" t="s">
        <v>204</v>
      </c>
      <c r="F97" s="118" t="s">
        <v>104</v>
      </c>
      <c r="G97" s="119" t="n">
        <v>0</v>
      </c>
      <c r="H97" s="119" t="n">
        <v>6</v>
      </c>
      <c r="I97" s="120"/>
      <c r="J97" s="120"/>
      <c r="K97" s="120"/>
      <c r="L97" s="121" t="s">
        <v>104</v>
      </c>
      <c r="M97" s="122" t="n">
        <v>0</v>
      </c>
      <c r="N97" s="123" t="n">
        <v>6</v>
      </c>
      <c r="O97" s="124" t="n">
        <v>0</v>
      </c>
      <c r="P97" s="111" t="s">
        <v>100</v>
      </c>
      <c r="Q97" s="125" t="n">
        <v>2</v>
      </c>
      <c r="R97" s="113" t="n">
        <v>0</v>
      </c>
      <c r="S97" s="113"/>
      <c r="T97" s="113"/>
      <c r="U97" s="88" t="n">
        <v>3</v>
      </c>
      <c r="V97" s="88"/>
      <c r="W97" s="88"/>
      <c r="AK97" s="90"/>
      <c r="AL97" s="90"/>
      <c r="AM97" s="136" t="s">
        <v>444</v>
      </c>
      <c r="AN97" s="136"/>
      <c r="AO97" s="164" t="s">
        <v>445</v>
      </c>
      <c r="AP97" s="164" t="e">
        <f aca="false">NA()</f>
        <v>#N/A</v>
      </c>
      <c r="AQ97" s="164" t="e">
        <f aca="false">NA()</f>
        <v>#N/A</v>
      </c>
      <c r="AR97" s="164" t="e">
        <f aca="false">NA()</f>
        <v>#N/A</v>
      </c>
    </row>
    <row r="98" customFormat="false" ht="21" hidden="false" customHeight="true" outlineLevel="0" collapsed="false">
      <c r="B98" s="101" t="n">
        <v>3</v>
      </c>
      <c r="C98" s="130" t="s">
        <v>460</v>
      </c>
      <c r="D98" s="103" t="s">
        <v>461</v>
      </c>
      <c r="E98" s="104" t="s">
        <v>217</v>
      </c>
      <c r="F98" s="121" t="s">
        <v>104</v>
      </c>
      <c r="G98" s="131" t="n">
        <v>0</v>
      </c>
      <c r="H98" s="125" t="n">
        <v>6</v>
      </c>
      <c r="I98" s="121" t="s">
        <v>99</v>
      </c>
      <c r="J98" s="131" t="n">
        <v>6</v>
      </c>
      <c r="K98" s="125" t="n">
        <v>0</v>
      </c>
      <c r="L98" s="120"/>
      <c r="M98" s="120"/>
      <c r="N98" s="120"/>
      <c r="O98" s="124" t="n">
        <v>1</v>
      </c>
      <c r="P98" s="132" t="s">
        <v>100</v>
      </c>
      <c r="Q98" s="125" t="n">
        <v>1</v>
      </c>
      <c r="R98" s="113" t="n">
        <v>1.5</v>
      </c>
      <c r="S98" s="113"/>
      <c r="T98" s="113"/>
      <c r="U98" s="88" t="n">
        <v>2</v>
      </c>
      <c r="V98" s="88"/>
      <c r="W98" s="88"/>
      <c r="AK98" s="90"/>
      <c r="AL98" s="90"/>
      <c r="AM98" s="90"/>
      <c r="AN98" s="90"/>
      <c r="AO98" s="127"/>
      <c r="AP98" s="128" t="n">
        <v>63</v>
      </c>
      <c r="AQ98" s="128"/>
      <c r="AR98" s="128"/>
    </row>
    <row r="99" customFormat="false" ht="21" hidden="false" customHeight="true" outlineLevel="0" collapsed="false">
      <c r="B99" s="173" t="s">
        <v>90</v>
      </c>
      <c r="C99" s="96" t="s">
        <v>462</v>
      </c>
      <c r="D99" s="96"/>
      <c r="E99" s="96"/>
      <c r="F99" s="96" t="n">
        <v>1</v>
      </c>
      <c r="G99" s="96"/>
      <c r="H99" s="96"/>
      <c r="I99" s="96" t="n">
        <v>2</v>
      </c>
      <c r="J99" s="96"/>
      <c r="K99" s="96"/>
      <c r="L99" s="96" t="n">
        <v>3</v>
      </c>
      <c r="M99" s="96"/>
      <c r="N99" s="96"/>
      <c r="O99" s="98" t="s">
        <v>92</v>
      </c>
      <c r="P99" s="98"/>
      <c r="Q99" s="98"/>
      <c r="R99" s="98" t="s">
        <v>93</v>
      </c>
      <c r="S99" s="98"/>
      <c r="T99" s="98"/>
      <c r="U99" s="98" t="s">
        <v>94</v>
      </c>
      <c r="V99" s="98"/>
      <c r="W99" s="98"/>
      <c r="AC99" s="99" t="s">
        <v>463</v>
      </c>
      <c r="AD99" s="99"/>
      <c r="AE99" s="99"/>
      <c r="AF99" s="99"/>
      <c r="AG99" s="83"/>
      <c r="AH99" s="83"/>
      <c r="AI99" s="83"/>
      <c r="AJ99" s="83"/>
      <c r="AK99" s="90"/>
      <c r="AL99" s="90"/>
      <c r="AM99" s="90"/>
      <c r="AN99" s="126"/>
      <c r="AW99" s="177"/>
      <c r="AX99" s="177"/>
    </row>
    <row r="100" customFormat="false" ht="21" hidden="false" customHeight="true" outlineLevel="0" collapsed="false">
      <c r="B100" s="101" t="n">
        <v>1</v>
      </c>
      <c r="C100" s="130" t="s">
        <v>464</v>
      </c>
      <c r="D100" s="103" t="s">
        <v>465</v>
      </c>
      <c r="E100" s="175" t="s">
        <v>310</v>
      </c>
      <c r="F100" s="105"/>
      <c r="G100" s="105"/>
      <c r="H100" s="105"/>
      <c r="I100" s="106" t="s">
        <v>99</v>
      </c>
      <c r="J100" s="107" t="n">
        <v>6</v>
      </c>
      <c r="K100" s="108" t="n">
        <v>3</v>
      </c>
      <c r="L100" s="109" t="s">
        <v>99</v>
      </c>
      <c r="M100" s="107" t="n">
        <v>6</v>
      </c>
      <c r="N100" s="108" t="n">
        <v>2</v>
      </c>
      <c r="O100" s="110" t="n">
        <v>2</v>
      </c>
      <c r="P100" s="111" t="s">
        <v>100</v>
      </c>
      <c r="Q100" s="112" t="n">
        <v>0</v>
      </c>
      <c r="R100" s="113" t="n">
        <v>2.70588235294118</v>
      </c>
      <c r="S100" s="113"/>
      <c r="T100" s="113"/>
      <c r="U100" s="88" t="n">
        <v>1</v>
      </c>
      <c r="V100" s="88"/>
      <c r="W100" s="88"/>
      <c r="AA100" s="114" t="s">
        <v>464</v>
      </c>
      <c r="AB100" s="114"/>
      <c r="AC100" s="159" t="s">
        <v>465</v>
      </c>
      <c r="AD100" s="159" t="e">
        <f aca="false">NA()</f>
        <v>#N/A</v>
      </c>
      <c r="AE100" s="159" t="e">
        <f aca="false">NA()</f>
        <v>#N/A</v>
      </c>
      <c r="AF100" s="159" t="e">
        <f aca="false">NA()</f>
        <v>#N/A</v>
      </c>
      <c r="AJ100" s="129"/>
      <c r="AK100" s="90"/>
      <c r="AL100" s="90"/>
      <c r="AM100" s="90"/>
      <c r="AN100" s="126"/>
      <c r="AW100" s="177"/>
      <c r="AX100" s="177"/>
    </row>
    <row r="101" customFormat="false" ht="21" hidden="false" customHeight="true" outlineLevel="0" collapsed="false">
      <c r="B101" s="101" t="n">
        <v>2</v>
      </c>
      <c r="C101" s="130" t="s">
        <v>466</v>
      </c>
      <c r="D101" s="103" t="s">
        <v>467</v>
      </c>
      <c r="E101" s="104" t="s">
        <v>369</v>
      </c>
      <c r="F101" s="118" t="s">
        <v>104</v>
      </c>
      <c r="G101" s="119" t="n">
        <v>3</v>
      </c>
      <c r="H101" s="119" t="n">
        <v>6</v>
      </c>
      <c r="I101" s="120"/>
      <c r="J101" s="120"/>
      <c r="K101" s="120"/>
      <c r="L101" s="121" t="s">
        <v>104</v>
      </c>
      <c r="M101" s="122" t="n">
        <v>2</v>
      </c>
      <c r="N101" s="123" t="n">
        <v>6</v>
      </c>
      <c r="O101" s="124" t="n">
        <v>0</v>
      </c>
      <c r="P101" s="111" t="s">
        <v>100</v>
      </c>
      <c r="Q101" s="125" t="n">
        <v>2</v>
      </c>
      <c r="R101" s="113" t="n">
        <v>0.294117647058824</v>
      </c>
      <c r="S101" s="113"/>
      <c r="T101" s="113"/>
      <c r="U101" s="88" t="n">
        <v>3</v>
      </c>
      <c r="V101" s="88"/>
      <c r="W101" s="88"/>
      <c r="AI101" s="136" t="s">
        <v>468</v>
      </c>
      <c r="AJ101" s="136"/>
      <c r="AK101" s="181" t="s">
        <v>469</v>
      </c>
      <c r="AL101" s="181" t="e">
        <f aca="false">NA()</f>
        <v>#N/A</v>
      </c>
      <c r="AM101" s="181" t="e">
        <f aca="false">NA()</f>
        <v>#N/A</v>
      </c>
      <c r="AN101" s="181" t="e">
        <f aca="false">NA()</f>
        <v>#N/A</v>
      </c>
      <c r="AW101" s="177"/>
      <c r="AX101" s="177"/>
    </row>
    <row r="102" customFormat="false" ht="21" hidden="false" customHeight="true" outlineLevel="0" collapsed="false">
      <c r="B102" s="101" t="n">
        <v>3</v>
      </c>
      <c r="C102" s="130" t="s">
        <v>470</v>
      </c>
      <c r="D102" s="103" t="s">
        <v>471</v>
      </c>
      <c r="E102" s="104" t="s">
        <v>204</v>
      </c>
      <c r="F102" s="121" t="s">
        <v>104</v>
      </c>
      <c r="G102" s="131" t="n">
        <v>2</v>
      </c>
      <c r="H102" s="125" t="n">
        <v>6</v>
      </c>
      <c r="I102" s="121" t="s">
        <v>99</v>
      </c>
      <c r="J102" s="131" t="n">
        <v>6</v>
      </c>
      <c r="K102" s="125" t="n">
        <v>2</v>
      </c>
      <c r="L102" s="120"/>
      <c r="M102" s="120"/>
      <c r="N102" s="120"/>
      <c r="O102" s="124" t="n">
        <v>1</v>
      </c>
      <c r="P102" s="132" t="s">
        <v>100</v>
      </c>
      <c r="Q102" s="125" t="n">
        <v>1</v>
      </c>
      <c r="R102" s="113" t="n">
        <v>1.5</v>
      </c>
      <c r="S102" s="113"/>
      <c r="T102" s="113"/>
      <c r="U102" s="88" t="n">
        <v>2</v>
      </c>
      <c r="V102" s="88"/>
      <c r="W102" s="88"/>
      <c r="AJ102" s="126"/>
      <c r="AK102" s="127"/>
      <c r="AL102" s="128" t="n">
        <v>64</v>
      </c>
      <c r="AM102" s="128"/>
      <c r="AN102" s="128"/>
      <c r="AW102" s="177"/>
      <c r="AX102" s="177"/>
    </row>
    <row r="103" customFormat="false" ht="21" hidden="false" customHeight="true" outlineLevel="0" collapsed="false">
      <c r="B103" s="173" t="s">
        <v>90</v>
      </c>
      <c r="C103" s="96" t="s">
        <v>472</v>
      </c>
      <c r="D103" s="96"/>
      <c r="E103" s="96"/>
      <c r="F103" s="96" t="n">
        <v>1</v>
      </c>
      <c r="G103" s="96"/>
      <c r="H103" s="96"/>
      <c r="I103" s="96" t="n">
        <v>2</v>
      </c>
      <c r="J103" s="96"/>
      <c r="K103" s="96"/>
      <c r="L103" s="96" t="n">
        <v>3</v>
      </c>
      <c r="M103" s="96"/>
      <c r="N103" s="96"/>
      <c r="O103" s="98" t="s">
        <v>92</v>
      </c>
      <c r="P103" s="98"/>
      <c r="Q103" s="98"/>
      <c r="R103" s="98" t="s">
        <v>93</v>
      </c>
      <c r="S103" s="98"/>
      <c r="T103" s="98"/>
      <c r="U103" s="98" t="s">
        <v>94</v>
      </c>
      <c r="V103" s="98"/>
      <c r="W103" s="98"/>
      <c r="AC103" s="99" t="s">
        <v>473</v>
      </c>
      <c r="AD103" s="99"/>
      <c r="AE103" s="99"/>
      <c r="AF103" s="99"/>
      <c r="AG103" s="83"/>
      <c r="AH103" s="83"/>
      <c r="AI103" s="83"/>
      <c r="AJ103" s="135"/>
      <c r="AK103" s="90"/>
      <c r="AN103" s="90"/>
      <c r="AU103" s="177"/>
      <c r="AV103" s="177"/>
      <c r="AW103" s="177"/>
      <c r="AX103" s="177"/>
      <c r="BB103" s="99"/>
      <c r="BC103" s="99"/>
      <c r="BG103" s="177"/>
      <c r="BH103" s="177"/>
      <c r="BI103" s="177"/>
    </row>
    <row r="104" customFormat="false" ht="21" hidden="false" customHeight="true" outlineLevel="0" collapsed="false">
      <c r="B104" s="101" t="n">
        <v>1</v>
      </c>
      <c r="C104" s="130" t="s">
        <v>468</v>
      </c>
      <c r="D104" s="103" t="s">
        <v>469</v>
      </c>
      <c r="E104" s="175" t="s">
        <v>103</v>
      </c>
      <c r="F104" s="105"/>
      <c r="G104" s="105"/>
      <c r="H104" s="105"/>
      <c r="I104" s="106" t="s">
        <v>99</v>
      </c>
      <c r="J104" s="107" t="n">
        <v>6</v>
      </c>
      <c r="K104" s="108" t="n">
        <v>2</v>
      </c>
      <c r="L104" s="109" t="s">
        <v>99</v>
      </c>
      <c r="M104" s="107" t="n">
        <v>6</v>
      </c>
      <c r="N104" s="108" t="n">
        <v>1</v>
      </c>
      <c r="O104" s="110" t="n">
        <v>2</v>
      </c>
      <c r="P104" s="111" t="s">
        <v>100</v>
      </c>
      <c r="Q104" s="112" t="n">
        <v>0</v>
      </c>
      <c r="R104" s="113" t="n">
        <v>2.8</v>
      </c>
      <c r="S104" s="113"/>
      <c r="T104" s="113"/>
      <c r="U104" s="88" t="n">
        <v>1</v>
      </c>
      <c r="V104" s="88"/>
      <c r="W104" s="88"/>
      <c r="AA104" s="114" t="s">
        <v>468</v>
      </c>
      <c r="AB104" s="114"/>
      <c r="AC104" s="159" t="s">
        <v>469</v>
      </c>
      <c r="AD104" s="159" t="e">
        <f aca="false">NA()</f>
        <v>#N/A</v>
      </c>
      <c r="AE104" s="159" t="e">
        <f aca="false">NA()</f>
        <v>#N/A</v>
      </c>
      <c r="AF104" s="159" t="e">
        <f aca="false">NA()</f>
        <v>#N/A</v>
      </c>
      <c r="AK104" s="90"/>
      <c r="AL104" s="90"/>
      <c r="AO104" s="90"/>
      <c r="AQ104" s="83"/>
      <c r="AS104" s="138" t="s">
        <v>134</v>
      </c>
      <c r="AT104" s="138"/>
      <c r="AU104" s="138"/>
      <c r="AV104" s="138"/>
      <c r="AW104" s="177"/>
      <c r="AX104" s="177"/>
      <c r="BB104" s="99"/>
      <c r="BC104" s="99"/>
      <c r="BG104" s="177"/>
      <c r="BH104" s="177"/>
      <c r="BI104" s="177"/>
    </row>
    <row r="105" customFormat="false" ht="21" hidden="false" customHeight="true" outlineLevel="0" collapsed="false">
      <c r="B105" s="101" t="n">
        <v>2</v>
      </c>
      <c r="C105" s="130" t="s">
        <v>474</v>
      </c>
      <c r="D105" s="190" t="s">
        <v>475</v>
      </c>
      <c r="E105" s="104" t="s">
        <v>232</v>
      </c>
      <c r="F105" s="118" t="s">
        <v>104</v>
      </c>
      <c r="G105" s="119" t="n">
        <v>2</v>
      </c>
      <c r="H105" s="119" t="n">
        <v>6</v>
      </c>
      <c r="I105" s="120"/>
      <c r="J105" s="120"/>
      <c r="K105" s="120"/>
      <c r="L105" s="121" t="s">
        <v>99</v>
      </c>
      <c r="M105" s="122" t="n">
        <v>6</v>
      </c>
      <c r="N105" s="123" t="n">
        <v>0</v>
      </c>
      <c r="O105" s="124" t="n">
        <v>1</v>
      </c>
      <c r="P105" s="111" t="s">
        <v>100</v>
      </c>
      <c r="Q105" s="125" t="n">
        <v>1</v>
      </c>
      <c r="R105" s="113" t="n">
        <v>1.57142857142857</v>
      </c>
      <c r="S105" s="113"/>
      <c r="T105" s="113"/>
      <c r="U105" s="88" t="n">
        <v>2</v>
      </c>
      <c r="V105" s="88"/>
      <c r="W105" s="88"/>
      <c r="AK105" s="90"/>
      <c r="AL105" s="90"/>
      <c r="AO105" s="139" t="s">
        <v>135</v>
      </c>
      <c r="AP105" s="139"/>
      <c r="AQ105" s="140" t="s">
        <v>428</v>
      </c>
      <c r="AR105" s="140"/>
      <c r="AS105" s="141" t="s">
        <v>429</v>
      </c>
      <c r="AT105" s="141" t="e">
        <f aca="false">NA()</f>
        <v>#N/A</v>
      </c>
      <c r="AU105" s="141" t="e">
        <f aca="false">NA()</f>
        <v>#N/A</v>
      </c>
      <c r="AV105" s="141" t="e">
        <f aca="false">NA()</f>
        <v>#N/A</v>
      </c>
      <c r="AW105" s="177"/>
      <c r="AX105" s="177"/>
      <c r="BB105" s="99"/>
      <c r="BC105" s="99"/>
      <c r="BG105" s="177"/>
      <c r="BH105" s="177"/>
      <c r="BI105" s="177"/>
    </row>
    <row r="106" customFormat="false" ht="21" hidden="false" customHeight="true" outlineLevel="0" collapsed="false">
      <c r="B106" s="101" t="n">
        <v>3</v>
      </c>
      <c r="C106" s="130" t="s">
        <v>476</v>
      </c>
      <c r="D106" s="103" t="s">
        <v>477</v>
      </c>
      <c r="E106" s="104" t="s">
        <v>364</v>
      </c>
      <c r="F106" s="121" t="s">
        <v>104</v>
      </c>
      <c r="G106" s="131" t="n">
        <v>1</v>
      </c>
      <c r="H106" s="125" t="n">
        <v>6</v>
      </c>
      <c r="I106" s="121" t="s">
        <v>104</v>
      </c>
      <c r="J106" s="131" t="n">
        <v>0</v>
      </c>
      <c r="K106" s="125" t="n">
        <v>6</v>
      </c>
      <c r="L106" s="120"/>
      <c r="M106" s="120"/>
      <c r="N106" s="120"/>
      <c r="O106" s="124" t="n">
        <v>0</v>
      </c>
      <c r="P106" s="132" t="s">
        <v>100</v>
      </c>
      <c r="Q106" s="125" t="n">
        <v>2</v>
      </c>
      <c r="R106" s="113" t="n">
        <v>0.0769230769230769</v>
      </c>
      <c r="S106" s="113"/>
      <c r="T106" s="113"/>
      <c r="U106" s="88" t="n">
        <v>3</v>
      </c>
      <c r="V106" s="88"/>
      <c r="W106" s="88"/>
      <c r="AK106" s="90"/>
      <c r="AL106" s="90"/>
      <c r="AO106" s="142"/>
      <c r="AP106" s="142"/>
      <c r="AQ106" s="140"/>
      <c r="AR106" s="140"/>
      <c r="AS106" s="141"/>
      <c r="AT106" s="141" t="e">
        <f aca="false">NA()</f>
        <v>#N/A</v>
      </c>
      <c r="AU106" s="141" t="e">
        <f aca="false">NA()</f>
        <v>#N/A</v>
      </c>
      <c r="AV106" s="141" t="e">
        <f aca="false">NA()</f>
        <v>#N/A</v>
      </c>
      <c r="AW106" s="177"/>
      <c r="AX106" s="177"/>
      <c r="BB106" s="99"/>
      <c r="BC106" s="99"/>
      <c r="BG106" s="177"/>
      <c r="BH106" s="177"/>
      <c r="BI106" s="177"/>
    </row>
    <row r="107" customFormat="false" ht="21" hidden="false" customHeight="true" outlineLevel="0" collapsed="false">
      <c r="A107" s="90"/>
      <c r="B107" s="182"/>
      <c r="C107" s="183"/>
      <c r="D107" s="184"/>
      <c r="E107" s="185"/>
      <c r="P107" s="0"/>
      <c r="R107" s="0"/>
    </row>
    <row r="108" customFormat="false" ht="22" hidden="false" customHeight="true" outlineLevel="0" collapsed="false">
      <c r="B108" s="90"/>
      <c r="C108" s="90"/>
      <c r="D108" s="90"/>
      <c r="E108" s="90"/>
      <c r="P108" s="0"/>
    </row>
    <row r="109" customFormat="false" ht="25" hidden="false" customHeight="true" outlineLevel="0" collapsed="false">
      <c r="P109" s="0"/>
    </row>
    <row r="110" customFormat="false" ht="24" hidden="false" customHeight="true" outlineLevel="0" collapsed="false">
      <c r="P110" s="0"/>
    </row>
    <row r="111" customFormat="false" ht="25" hidden="false" customHeight="true" outlineLevel="0" collapsed="false">
      <c r="P111" s="0"/>
    </row>
    <row r="112" customFormat="false" ht="25" hidden="false" customHeight="true" outlineLevel="0" collapsed="false">
      <c r="P112" s="0"/>
    </row>
    <row r="113" customFormat="false" ht="25" hidden="false" customHeight="true" outlineLevel="0" collapsed="false">
      <c r="P113" s="0"/>
    </row>
    <row r="114" customFormat="false" ht="25" hidden="false" customHeight="true" outlineLevel="0" collapsed="false">
      <c r="P114" s="0"/>
    </row>
    <row r="115" customFormat="false" ht="24" hidden="false" customHeight="true" outlineLevel="0" collapsed="false">
      <c r="P115" s="0"/>
    </row>
    <row r="116" customFormat="false" ht="25" hidden="false" customHeight="true" outlineLevel="0" collapsed="false">
      <c r="P116" s="0"/>
    </row>
    <row r="117" customFormat="false" ht="25" hidden="false" customHeight="true" outlineLevel="0" collapsed="false">
      <c r="P117" s="0"/>
    </row>
    <row r="118" customFormat="false" ht="25" hidden="false" customHeight="true" outlineLevel="0" collapsed="false">
      <c r="P118" s="0"/>
    </row>
    <row r="119" customFormat="false" ht="25" hidden="false" customHeight="true" outlineLevel="0" collapsed="false">
      <c r="P119" s="0"/>
    </row>
    <row r="120" customFormat="false" ht="24" hidden="false" customHeight="true" outlineLevel="0" collapsed="false">
      <c r="P120" s="0"/>
    </row>
    <row r="121" customFormat="false" ht="25" hidden="false" customHeight="true" outlineLevel="0" collapsed="false">
      <c r="P121" s="0"/>
    </row>
    <row r="122" customFormat="false" ht="25" hidden="false" customHeight="true" outlineLevel="0" collapsed="false">
      <c r="P122" s="0"/>
    </row>
    <row r="123" customFormat="false" ht="25" hidden="false" customHeight="true" outlineLevel="0" collapsed="false">
      <c r="P123" s="0"/>
    </row>
    <row r="124" customFormat="false" ht="25" hidden="false" customHeight="true" outlineLevel="0" collapsed="false">
      <c r="P124" s="0"/>
    </row>
    <row r="125" customFormat="false" ht="26" hidden="false" customHeight="true" outlineLevel="0" collapsed="false">
      <c r="P125" s="0"/>
      <c r="R125" s="0"/>
    </row>
    <row r="126" customFormat="false" ht="25" hidden="false" customHeight="true" outlineLevel="0" collapsed="false">
      <c r="P126" s="0"/>
      <c r="R126" s="0"/>
    </row>
    <row r="127" customFormat="false" ht="25" hidden="false" customHeight="true" outlineLevel="0" collapsed="false">
      <c r="P127" s="0"/>
      <c r="R127" s="0"/>
    </row>
    <row r="128" customFormat="false" ht="25" hidden="false" customHeight="true" outlineLevel="0" collapsed="false">
      <c r="P128" s="0"/>
      <c r="R128" s="0"/>
    </row>
    <row r="129" customFormat="false" ht="25" hidden="false" customHeight="true" outlineLevel="0" collapsed="false">
      <c r="P129" s="0"/>
      <c r="R129" s="0"/>
    </row>
    <row r="130" customFormat="false" ht="25" hidden="false" customHeight="true" outlineLevel="0" collapsed="false">
      <c r="P130" s="0"/>
      <c r="R130" s="0"/>
    </row>
    <row r="131" customFormat="false" ht="25" hidden="false" customHeight="true" outlineLevel="0" collapsed="false">
      <c r="P131" s="0"/>
      <c r="R131" s="0"/>
    </row>
    <row r="132" customFormat="false" ht="25" hidden="false" customHeight="true" outlineLevel="0" collapsed="false">
      <c r="P132" s="0"/>
      <c r="R132" s="0"/>
    </row>
    <row r="133" customFormat="false" ht="25" hidden="false" customHeight="true" outlineLevel="0" collapsed="false">
      <c r="P133" s="0"/>
      <c r="R133" s="0"/>
    </row>
    <row r="134" customFormat="false" ht="25" hidden="false" customHeight="true" outlineLevel="0" collapsed="false">
      <c r="P134" s="0"/>
      <c r="R134" s="0"/>
    </row>
    <row r="135" customFormat="false" ht="25" hidden="false" customHeight="true" outlineLevel="0" collapsed="false">
      <c r="P135" s="0"/>
      <c r="R135" s="0"/>
      <c r="AR135" s="90"/>
    </row>
    <row r="136" customFormat="false" ht="25" hidden="false" customHeight="true" outlineLevel="0" collapsed="false">
      <c r="P136" s="0"/>
      <c r="R136" s="0"/>
    </row>
    <row r="137" customFormat="false" ht="25" hidden="false" customHeight="true" outlineLevel="0" collapsed="false">
      <c r="P137" s="0"/>
      <c r="R137" s="0"/>
    </row>
    <row r="138" customFormat="false" ht="25" hidden="false" customHeight="true" outlineLevel="0" collapsed="false">
      <c r="P138" s="0"/>
      <c r="R138" s="0"/>
    </row>
    <row r="139" customFormat="false" ht="25" hidden="false" customHeight="true" outlineLevel="0" collapsed="false">
      <c r="P139" s="0"/>
      <c r="R139" s="0"/>
    </row>
    <row r="140" customFormat="false" ht="25" hidden="false" customHeight="true" outlineLevel="0" collapsed="false">
      <c r="P140" s="0"/>
      <c r="R140" s="0"/>
    </row>
    <row r="141" customFormat="false" ht="25" hidden="false" customHeight="true" outlineLevel="0" collapsed="false">
      <c r="P141" s="0"/>
      <c r="R141" s="0"/>
    </row>
    <row r="142" customFormat="false" ht="25" hidden="false" customHeight="true" outlineLevel="0" collapsed="false">
      <c r="P142" s="0"/>
      <c r="R142" s="0"/>
    </row>
    <row r="143" customFormat="false" ht="25" hidden="false" customHeight="true" outlineLevel="0" collapsed="false">
      <c r="P143" s="0"/>
      <c r="R143" s="0"/>
    </row>
    <row r="144" customFormat="false" ht="25" hidden="false" customHeight="true" outlineLevel="0" collapsed="false">
      <c r="P144" s="0"/>
      <c r="R144" s="0"/>
    </row>
    <row r="145" customFormat="false" ht="25" hidden="false" customHeight="true" outlineLevel="0" collapsed="false">
      <c r="P145" s="0"/>
      <c r="R145" s="0"/>
    </row>
    <row r="146" customFormat="false" ht="25" hidden="false" customHeight="true" outlineLevel="0" collapsed="false">
      <c r="P146" s="0"/>
      <c r="R146" s="0"/>
    </row>
    <row r="147" customFormat="false" ht="25" hidden="false" customHeight="true" outlineLevel="0" collapsed="false">
      <c r="P147" s="0"/>
      <c r="R147" s="0"/>
    </row>
    <row r="148" customFormat="false" ht="25" hidden="false" customHeight="true" outlineLevel="0" collapsed="false">
      <c r="P148" s="0"/>
      <c r="R148" s="0"/>
    </row>
    <row r="149" customFormat="false" ht="25" hidden="false" customHeight="true" outlineLevel="0" collapsed="false">
      <c r="P149" s="0"/>
      <c r="R149" s="0"/>
    </row>
    <row r="150" customFormat="false" ht="25" hidden="false" customHeight="true" outlineLevel="0" collapsed="false">
      <c r="P150" s="0"/>
      <c r="R150" s="0"/>
    </row>
    <row r="151" customFormat="false" ht="25" hidden="false" customHeight="true" outlineLevel="0" collapsed="false">
      <c r="P151" s="0"/>
      <c r="R151" s="0"/>
    </row>
    <row r="152" customFormat="false" ht="25" hidden="false" customHeight="true" outlineLevel="0" collapsed="false">
      <c r="P152" s="0"/>
      <c r="R152" s="0"/>
    </row>
    <row r="153" customFormat="false" ht="25" hidden="false" customHeight="true" outlineLevel="0" collapsed="false">
      <c r="P153" s="0"/>
      <c r="R153" s="0"/>
    </row>
    <row r="154" customFormat="false" ht="25" hidden="false" customHeight="true" outlineLevel="0" collapsed="false">
      <c r="P154" s="0"/>
      <c r="R154" s="0"/>
    </row>
    <row r="155" customFormat="false" ht="25" hidden="false" customHeight="true" outlineLevel="0" collapsed="false">
      <c r="P155" s="0"/>
      <c r="R155" s="0"/>
    </row>
    <row r="156" customFormat="false" ht="25" hidden="false" customHeight="true" outlineLevel="0" collapsed="false">
      <c r="P156" s="0"/>
      <c r="R156" s="0"/>
    </row>
    <row r="157" customFormat="false" ht="25" hidden="false" customHeight="true" outlineLevel="0" collapsed="false">
      <c r="P157" s="0"/>
      <c r="R157" s="0"/>
    </row>
    <row r="158" customFormat="false" ht="25" hidden="false" customHeight="true" outlineLevel="0" collapsed="false">
      <c r="P158" s="0"/>
      <c r="R158" s="0"/>
    </row>
    <row r="159" customFormat="false" ht="25" hidden="false" customHeight="true" outlineLevel="0" collapsed="false">
      <c r="P159" s="0"/>
      <c r="R159" s="0"/>
    </row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>
      <c r="BK177" s="90"/>
    </row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>
      <c r="BG182" s="90"/>
    </row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11" hidden="false" customHeight="true" outlineLevel="0" collapsed="false"/>
    <row r="199" customFormat="false" ht="11" hidden="false" customHeight="true" outlineLevel="0" collapsed="false"/>
    <row r="200" customFormat="false" ht="11" hidden="false" customHeight="true" outlineLevel="0" collapsed="false"/>
    <row r="201" customFormat="false" ht="11" hidden="false" customHeight="true" outlineLevel="0" collapsed="false"/>
    <row r="202" customFormat="false" ht="11" hidden="false" customHeight="true" outlineLevel="0" collapsed="false"/>
    <row r="203" customFormat="false" ht="11" hidden="false" customHeight="true" outlineLevel="0" collapsed="false"/>
    <row r="204" customFormat="false" ht="11" hidden="false" customHeight="true" outlineLevel="0" collapsed="false"/>
  </sheetData>
  <mergeCells count="56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AI6:AJ6"/>
    <mergeCell ref="AK6:AN6"/>
    <mergeCell ref="L7:N7"/>
    <mergeCell ref="R7:T7"/>
    <mergeCell ref="U7:W7"/>
    <mergeCell ref="AL7:AM7"/>
    <mergeCell ref="C8:E8"/>
    <mergeCell ref="F8:H8"/>
    <mergeCell ref="I8:K8"/>
    <mergeCell ref="L8:N8"/>
    <mergeCell ref="O8:Q8"/>
    <mergeCell ref="R8:T8"/>
    <mergeCell ref="U8:W8"/>
    <mergeCell ref="AC8:AF8"/>
    <mergeCell ref="F9:H9"/>
    <mergeCell ref="R9:T9"/>
    <mergeCell ref="U9:W9"/>
    <mergeCell ref="AA9:AB9"/>
    <mergeCell ref="AC9:AF9"/>
    <mergeCell ref="I10:K10"/>
    <mergeCell ref="R10:T10"/>
    <mergeCell ref="U10:W10"/>
    <mergeCell ref="AM10:AN10"/>
    <mergeCell ref="AO10:AR10"/>
    <mergeCell ref="L11:N11"/>
    <mergeCell ref="R11:T11"/>
    <mergeCell ref="U11:W11"/>
    <mergeCell ref="AP11:AR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I14:AJ14"/>
    <mergeCell ref="AK14:AN14"/>
    <mergeCell ref="L15:N15"/>
    <mergeCell ref="R15:T15"/>
    <mergeCell ref="U15:W15"/>
    <mergeCell ref="AL15:AN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Q18:AR18"/>
    <mergeCell ref="AS18:AV18"/>
    <mergeCell ref="L19:N19"/>
    <mergeCell ref="R19:T19"/>
    <mergeCell ref="U19:W19"/>
    <mergeCell ref="AT19:AU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I22:AJ22"/>
    <mergeCell ref="AK22:AN22"/>
    <mergeCell ref="L23:N23"/>
    <mergeCell ref="R23:T23"/>
    <mergeCell ref="U23:W23"/>
    <mergeCell ref="AL23:AM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M26:AN26"/>
    <mergeCell ref="AO26:AR26"/>
    <mergeCell ref="L27:N27"/>
    <mergeCell ref="R27:T27"/>
    <mergeCell ref="U27:W27"/>
    <mergeCell ref="AP27:AR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I30:K30"/>
    <mergeCell ref="R30:T30"/>
    <mergeCell ref="U30:W30"/>
    <mergeCell ref="AI30:AJ30"/>
    <mergeCell ref="AK30:AN30"/>
    <mergeCell ref="L31:N31"/>
    <mergeCell ref="R31:T31"/>
    <mergeCell ref="U31:W31"/>
    <mergeCell ref="AL31:AN31"/>
    <mergeCell ref="C32:E32"/>
    <mergeCell ref="F32:H32"/>
    <mergeCell ref="I32:K32"/>
    <mergeCell ref="L32:N32"/>
    <mergeCell ref="O32:Q32"/>
    <mergeCell ref="R32:T32"/>
    <mergeCell ref="U32:W32"/>
    <mergeCell ref="AC32:AF32"/>
    <mergeCell ref="F33:H33"/>
    <mergeCell ref="R33:T33"/>
    <mergeCell ref="U33:W33"/>
    <mergeCell ref="AA33:AB33"/>
    <mergeCell ref="AC33:AF33"/>
    <mergeCell ref="AS33:AV33"/>
    <mergeCell ref="I34:K34"/>
    <mergeCell ref="R34:T34"/>
    <mergeCell ref="U34:W34"/>
    <mergeCell ref="AO34:AP34"/>
    <mergeCell ref="AQ34:AR34"/>
    <mergeCell ref="AS34:AV34"/>
    <mergeCell ref="L35:N35"/>
    <mergeCell ref="R35:T35"/>
    <mergeCell ref="U35:W35"/>
    <mergeCell ref="AO35:AP35"/>
    <mergeCell ref="AQ35:AR35"/>
    <mergeCell ref="AS35:AV35"/>
    <mergeCell ref="B38:E38"/>
    <mergeCell ref="F38:Z38"/>
    <mergeCell ref="AA38:AY38"/>
    <mergeCell ref="AH39:AI39"/>
    <mergeCell ref="AL39:AM39"/>
    <mergeCell ref="AP39:AQ39"/>
    <mergeCell ref="C40:E40"/>
    <mergeCell ref="F40:H40"/>
    <mergeCell ref="I40:K40"/>
    <mergeCell ref="L40:N40"/>
    <mergeCell ref="O40:Q40"/>
    <mergeCell ref="R40:T40"/>
    <mergeCell ref="U40:W40"/>
    <mergeCell ref="AC40:AF40"/>
    <mergeCell ref="F41:H41"/>
    <mergeCell ref="R41:T41"/>
    <mergeCell ref="U41:W41"/>
    <mergeCell ref="AA41:AB41"/>
    <mergeCell ref="AC41:AF41"/>
    <mergeCell ref="I42:K42"/>
    <mergeCell ref="R42:T42"/>
    <mergeCell ref="U42:W42"/>
    <mergeCell ref="AI42:AJ42"/>
    <mergeCell ref="AK42:AN42"/>
    <mergeCell ref="L43:N43"/>
    <mergeCell ref="R43:T43"/>
    <mergeCell ref="U43:W43"/>
    <mergeCell ref="AL43:AM43"/>
    <mergeCell ref="C44:E44"/>
    <mergeCell ref="F44:H44"/>
    <mergeCell ref="I44:K44"/>
    <mergeCell ref="L44:N44"/>
    <mergeCell ref="O44:Q44"/>
    <mergeCell ref="R44:T44"/>
    <mergeCell ref="U44:W44"/>
    <mergeCell ref="AC44:AF44"/>
    <mergeCell ref="F45:H45"/>
    <mergeCell ref="R45:T45"/>
    <mergeCell ref="U45:W45"/>
    <mergeCell ref="AA45:AB45"/>
    <mergeCell ref="AC45:AF45"/>
    <mergeCell ref="I46:K46"/>
    <mergeCell ref="R46:T46"/>
    <mergeCell ref="U46:W46"/>
    <mergeCell ref="AM46:AN46"/>
    <mergeCell ref="AO46:AR46"/>
    <mergeCell ref="L47:N47"/>
    <mergeCell ref="R47:T47"/>
    <mergeCell ref="U47:W47"/>
    <mergeCell ref="AP47:AR47"/>
    <mergeCell ref="C48:E48"/>
    <mergeCell ref="F48:H48"/>
    <mergeCell ref="I48:K48"/>
    <mergeCell ref="L48:N48"/>
    <mergeCell ref="O48:Q48"/>
    <mergeCell ref="R48:T48"/>
    <mergeCell ref="U48:W48"/>
    <mergeCell ref="AC48:AF48"/>
    <mergeCell ref="F49:H49"/>
    <mergeCell ref="R49:T49"/>
    <mergeCell ref="U49:W49"/>
    <mergeCell ref="AA49:AB49"/>
    <mergeCell ref="AC49:AF49"/>
    <mergeCell ref="I50:K50"/>
    <mergeCell ref="R50:T50"/>
    <mergeCell ref="U50:W50"/>
    <mergeCell ref="AI50:AJ50"/>
    <mergeCell ref="AK50:AN50"/>
    <mergeCell ref="L51:N51"/>
    <mergeCell ref="R51:T51"/>
    <mergeCell ref="U51:W51"/>
    <mergeCell ref="AL51:AN51"/>
    <mergeCell ref="C52:E52"/>
    <mergeCell ref="F52:H52"/>
    <mergeCell ref="I52:K52"/>
    <mergeCell ref="L52:N52"/>
    <mergeCell ref="O52:Q52"/>
    <mergeCell ref="R52:T52"/>
    <mergeCell ref="U52:W52"/>
    <mergeCell ref="AC52:AF52"/>
    <mergeCell ref="F53:H53"/>
    <mergeCell ref="R53:T53"/>
    <mergeCell ref="U53:W53"/>
    <mergeCell ref="AA53:AB53"/>
    <mergeCell ref="AC53:AF53"/>
    <mergeCell ref="I54:K54"/>
    <mergeCell ref="R54:T54"/>
    <mergeCell ref="U54:W54"/>
    <mergeCell ref="AQ54:AR54"/>
    <mergeCell ref="AS54:AV54"/>
    <mergeCell ref="L55:N55"/>
    <mergeCell ref="R55:T55"/>
    <mergeCell ref="U55:W55"/>
    <mergeCell ref="AT55:AU55"/>
    <mergeCell ref="C56:E56"/>
    <mergeCell ref="F56:H56"/>
    <mergeCell ref="I56:K56"/>
    <mergeCell ref="L56:N56"/>
    <mergeCell ref="O56:Q56"/>
    <mergeCell ref="R56:T56"/>
    <mergeCell ref="U56:W56"/>
    <mergeCell ref="AC56:AF56"/>
    <mergeCell ref="F57:H57"/>
    <mergeCell ref="R57:T57"/>
    <mergeCell ref="U57:W57"/>
    <mergeCell ref="AA57:AB57"/>
    <mergeCell ref="AC57:AF57"/>
    <mergeCell ref="I58:K58"/>
    <mergeCell ref="R58:T58"/>
    <mergeCell ref="U58:W58"/>
    <mergeCell ref="AI58:AJ58"/>
    <mergeCell ref="AK58:AN58"/>
    <mergeCell ref="L59:N59"/>
    <mergeCell ref="R59:T59"/>
    <mergeCell ref="U59:W59"/>
    <mergeCell ref="AL59:AM59"/>
    <mergeCell ref="C60:E60"/>
    <mergeCell ref="F60:H60"/>
    <mergeCell ref="I60:K60"/>
    <mergeCell ref="L60:N60"/>
    <mergeCell ref="O60:Q60"/>
    <mergeCell ref="R60:T60"/>
    <mergeCell ref="U60:W60"/>
    <mergeCell ref="AC60:AF60"/>
    <mergeCell ref="F61:H61"/>
    <mergeCell ref="R61:T61"/>
    <mergeCell ref="U61:W61"/>
    <mergeCell ref="AA61:AB61"/>
    <mergeCell ref="AC61:AF61"/>
    <mergeCell ref="I62:K62"/>
    <mergeCell ref="R62:T62"/>
    <mergeCell ref="U62:W62"/>
    <mergeCell ref="AM62:AN62"/>
    <mergeCell ref="AO62:AR62"/>
    <mergeCell ref="L63:N63"/>
    <mergeCell ref="R63:T63"/>
    <mergeCell ref="U63:W63"/>
    <mergeCell ref="AP63:AR63"/>
    <mergeCell ref="C64:E64"/>
    <mergeCell ref="F64:H64"/>
    <mergeCell ref="I64:K64"/>
    <mergeCell ref="L64:N64"/>
    <mergeCell ref="O64:Q64"/>
    <mergeCell ref="R64:T64"/>
    <mergeCell ref="U64:W64"/>
    <mergeCell ref="AC64:AF64"/>
    <mergeCell ref="F65:H65"/>
    <mergeCell ref="R65:T65"/>
    <mergeCell ref="U65:W65"/>
    <mergeCell ref="AA65:AB65"/>
    <mergeCell ref="AC65:AF65"/>
    <mergeCell ref="I66:K66"/>
    <mergeCell ref="R66:T66"/>
    <mergeCell ref="U66:W66"/>
    <mergeCell ref="AI66:AJ66"/>
    <mergeCell ref="AK66:AN66"/>
    <mergeCell ref="L67:N67"/>
    <mergeCell ref="R67:T67"/>
    <mergeCell ref="U67:W67"/>
    <mergeCell ref="AL67:AN67"/>
    <mergeCell ref="C68:E68"/>
    <mergeCell ref="F68:H68"/>
    <mergeCell ref="I68:K68"/>
    <mergeCell ref="L68:N68"/>
    <mergeCell ref="O68:Q68"/>
    <mergeCell ref="R68:T68"/>
    <mergeCell ref="U68:W68"/>
    <mergeCell ref="AC68:AF68"/>
    <mergeCell ref="F69:H69"/>
    <mergeCell ref="R69:T69"/>
    <mergeCell ref="U69:W69"/>
    <mergeCell ref="AA69:AB69"/>
    <mergeCell ref="AC69:AF69"/>
    <mergeCell ref="AS69:AV69"/>
    <mergeCell ref="I70:K70"/>
    <mergeCell ref="R70:T70"/>
    <mergeCell ref="U70:W70"/>
    <mergeCell ref="AO70:AP70"/>
    <mergeCell ref="AQ70:AR70"/>
    <mergeCell ref="AS70:AV70"/>
    <mergeCell ref="L71:N71"/>
    <mergeCell ref="R71:T71"/>
    <mergeCell ref="U71:W71"/>
    <mergeCell ref="AO71:AP71"/>
    <mergeCell ref="AQ71:AR71"/>
    <mergeCell ref="AS71:AV71"/>
    <mergeCell ref="AF72:AR72"/>
    <mergeCell ref="AU72:AY72"/>
    <mergeCell ref="B73:E73"/>
    <mergeCell ref="F73:Z73"/>
    <mergeCell ref="AA73:AY73"/>
    <mergeCell ref="AH74:AI74"/>
    <mergeCell ref="AL74:AM74"/>
    <mergeCell ref="AP74:AQ74"/>
    <mergeCell ref="C75:E75"/>
    <mergeCell ref="F75:H75"/>
    <mergeCell ref="I75:K75"/>
    <mergeCell ref="L75:N75"/>
    <mergeCell ref="O75:Q75"/>
    <mergeCell ref="R75:T75"/>
    <mergeCell ref="U75:W75"/>
    <mergeCell ref="AC75:AF75"/>
    <mergeCell ref="F76:H76"/>
    <mergeCell ref="R76:T76"/>
    <mergeCell ref="U76:W76"/>
    <mergeCell ref="AA76:AB76"/>
    <mergeCell ref="AC76:AF76"/>
    <mergeCell ref="I77:K77"/>
    <mergeCell ref="R77:T77"/>
    <mergeCell ref="U77:W77"/>
    <mergeCell ref="AI77:AJ77"/>
    <mergeCell ref="AK77:AN77"/>
    <mergeCell ref="L78:N78"/>
    <mergeCell ref="R78:T78"/>
    <mergeCell ref="U78:W78"/>
    <mergeCell ref="AL78:AM78"/>
    <mergeCell ref="C79:E79"/>
    <mergeCell ref="F79:H79"/>
    <mergeCell ref="I79:K79"/>
    <mergeCell ref="L79:N79"/>
    <mergeCell ref="O79:Q79"/>
    <mergeCell ref="R79:T79"/>
    <mergeCell ref="U79:W79"/>
    <mergeCell ref="AC79:AF79"/>
    <mergeCell ref="F80:H80"/>
    <mergeCell ref="R80:T80"/>
    <mergeCell ref="U80:W80"/>
    <mergeCell ref="AA80:AB80"/>
    <mergeCell ref="AC80:AF80"/>
    <mergeCell ref="I81:K81"/>
    <mergeCell ref="R81:T81"/>
    <mergeCell ref="U81:W81"/>
    <mergeCell ref="AM81:AN81"/>
    <mergeCell ref="AO81:AR81"/>
    <mergeCell ref="L82:N82"/>
    <mergeCell ref="R82:T82"/>
    <mergeCell ref="U82:W82"/>
    <mergeCell ref="AP82:AR82"/>
    <mergeCell ref="C83:E83"/>
    <mergeCell ref="F83:H83"/>
    <mergeCell ref="I83:K83"/>
    <mergeCell ref="L83:N83"/>
    <mergeCell ref="O83:Q83"/>
    <mergeCell ref="R83:T83"/>
    <mergeCell ref="U83:W83"/>
    <mergeCell ref="AC83:AF83"/>
    <mergeCell ref="F84:H84"/>
    <mergeCell ref="R84:T84"/>
    <mergeCell ref="U84:W84"/>
    <mergeCell ref="AA84:AB84"/>
    <mergeCell ref="AC84:AF84"/>
    <mergeCell ref="I85:K85"/>
    <mergeCell ref="R85:T85"/>
    <mergeCell ref="U85:W85"/>
    <mergeCell ref="AI85:AJ85"/>
    <mergeCell ref="AK85:AN85"/>
    <mergeCell ref="L86:N86"/>
    <mergeCell ref="R86:T86"/>
    <mergeCell ref="U86:W86"/>
    <mergeCell ref="AL86:AN86"/>
    <mergeCell ref="C87:E87"/>
    <mergeCell ref="F87:H87"/>
    <mergeCell ref="I87:K87"/>
    <mergeCell ref="L87:N87"/>
    <mergeCell ref="O87:Q87"/>
    <mergeCell ref="R87:T87"/>
    <mergeCell ref="U87:W87"/>
    <mergeCell ref="AC87:AF87"/>
    <mergeCell ref="F88:H88"/>
    <mergeCell ref="R88:T88"/>
    <mergeCell ref="U88:W88"/>
    <mergeCell ref="AA88:AB88"/>
    <mergeCell ref="AC88:AF88"/>
    <mergeCell ref="I89:K89"/>
    <mergeCell ref="R89:T89"/>
    <mergeCell ref="U89:W89"/>
    <mergeCell ref="AQ89:AR89"/>
    <mergeCell ref="AS89:AV89"/>
    <mergeCell ref="L90:N90"/>
    <mergeCell ref="R90:T90"/>
    <mergeCell ref="U90:W90"/>
    <mergeCell ref="AT90:AU90"/>
    <mergeCell ref="C91:E91"/>
    <mergeCell ref="F91:H91"/>
    <mergeCell ref="I91:K91"/>
    <mergeCell ref="L91:N91"/>
    <mergeCell ref="O91:Q91"/>
    <mergeCell ref="R91:T91"/>
    <mergeCell ref="U91:W91"/>
    <mergeCell ref="AC91:AF91"/>
    <mergeCell ref="F92:H92"/>
    <mergeCell ref="R92:T92"/>
    <mergeCell ref="U92:W92"/>
    <mergeCell ref="AA92:AB92"/>
    <mergeCell ref="AC92:AF92"/>
    <mergeCell ref="I93:K93"/>
    <mergeCell ref="R93:T93"/>
    <mergeCell ref="U93:W93"/>
    <mergeCell ref="AI93:AJ93"/>
    <mergeCell ref="AK93:AN93"/>
    <mergeCell ref="L94:N94"/>
    <mergeCell ref="R94:T94"/>
    <mergeCell ref="U94:W94"/>
    <mergeCell ref="AL94:AM94"/>
    <mergeCell ref="C95:E95"/>
    <mergeCell ref="F95:H95"/>
    <mergeCell ref="I95:K95"/>
    <mergeCell ref="L95:N95"/>
    <mergeCell ref="O95:Q95"/>
    <mergeCell ref="R95:T95"/>
    <mergeCell ref="U95:W95"/>
    <mergeCell ref="AC95:AF95"/>
    <mergeCell ref="F96:H96"/>
    <mergeCell ref="R96:T96"/>
    <mergeCell ref="U96:W96"/>
    <mergeCell ref="AA96:AB96"/>
    <mergeCell ref="AC96:AF96"/>
    <mergeCell ref="I97:K97"/>
    <mergeCell ref="R97:T97"/>
    <mergeCell ref="U97:W97"/>
    <mergeCell ref="AM97:AN97"/>
    <mergeCell ref="AO97:AR97"/>
    <mergeCell ref="L98:N98"/>
    <mergeCell ref="R98:T98"/>
    <mergeCell ref="U98:W98"/>
    <mergeCell ref="AP98:AR98"/>
    <mergeCell ref="C99:E99"/>
    <mergeCell ref="F99:H99"/>
    <mergeCell ref="I99:K99"/>
    <mergeCell ref="L99:N99"/>
    <mergeCell ref="O99:Q99"/>
    <mergeCell ref="R99:T99"/>
    <mergeCell ref="U99:W99"/>
    <mergeCell ref="AC99:AF99"/>
    <mergeCell ref="F100:H100"/>
    <mergeCell ref="R100:T100"/>
    <mergeCell ref="U100:W100"/>
    <mergeCell ref="AA100:AB100"/>
    <mergeCell ref="AC100:AF100"/>
    <mergeCell ref="I101:K101"/>
    <mergeCell ref="R101:T101"/>
    <mergeCell ref="U101:W101"/>
    <mergeCell ref="AI101:AJ101"/>
    <mergeCell ref="AK101:AN101"/>
    <mergeCell ref="L102:N102"/>
    <mergeCell ref="R102:T102"/>
    <mergeCell ref="U102:W102"/>
    <mergeCell ref="AL102:AN102"/>
    <mergeCell ref="C103:E103"/>
    <mergeCell ref="F103:H103"/>
    <mergeCell ref="I103:K103"/>
    <mergeCell ref="L103:N103"/>
    <mergeCell ref="O103:Q103"/>
    <mergeCell ref="R103:T103"/>
    <mergeCell ref="U103:W103"/>
    <mergeCell ref="AC103:AF103"/>
    <mergeCell ref="F104:H104"/>
    <mergeCell ref="R104:T104"/>
    <mergeCell ref="U104:W104"/>
    <mergeCell ref="AA104:AB104"/>
    <mergeCell ref="AC104:AF104"/>
    <mergeCell ref="AS104:AV104"/>
    <mergeCell ref="I105:K105"/>
    <mergeCell ref="R105:T105"/>
    <mergeCell ref="U105:W105"/>
    <mergeCell ref="AO105:AP105"/>
    <mergeCell ref="AQ105:AR105"/>
    <mergeCell ref="AS105:AV105"/>
    <mergeCell ref="L106:N106"/>
    <mergeCell ref="R106:T106"/>
    <mergeCell ref="U106:W106"/>
    <mergeCell ref="AO106:AP106"/>
    <mergeCell ref="AQ106:AR106"/>
    <mergeCell ref="AS106:AV10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29" man="true" max="16383" min="0"/>
    <brk id="162" man="true" max="16383" min="0"/>
    <brk id="1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6.66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1" s="90"/>
      <c r="B1" s="191"/>
      <c r="C1" s="183"/>
      <c r="D1" s="192"/>
      <c r="E1" s="193"/>
      <c r="P1" s="0"/>
      <c r="R1" s="0"/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478</v>
      </c>
      <c r="AV1" s="86"/>
      <c r="AW1" s="86"/>
      <c r="AX1" s="86"/>
      <c r="AY1" s="86"/>
    </row>
    <row r="2" customFormat="false" ht="21" hidden="false" customHeight="true" outlineLevel="0" collapsed="false">
      <c r="B2" s="87" t="s">
        <v>479</v>
      </c>
      <c r="C2" s="87"/>
      <c r="D2" s="87"/>
      <c r="E2" s="87"/>
      <c r="F2" s="194" t="s">
        <v>86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BE2" s="90"/>
      <c r="BF2" s="90"/>
      <c r="BG2" s="90"/>
      <c r="BH2" s="90"/>
      <c r="BI2" s="90"/>
      <c r="BJ2" s="90"/>
    </row>
    <row r="3" customFormat="false" ht="21" hidden="false" customHeight="true" outlineLevel="0" collapsed="false">
      <c r="AG3" s="94"/>
      <c r="AH3" s="95" t="s">
        <v>192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94"/>
      <c r="AT3" s="94"/>
      <c r="AU3" s="94"/>
      <c r="AV3" s="94"/>
      <c r="AW3" s="90"/>
    </row>
    <row r="4" customFormat="false" ht="21" hidden="false" customHeight="true" outlineLevel="0" collapsed="false">
      <c r="B4" s="173" t="s">
        <v>90</v>
      </c>
      <c r="C4" s="96" t="s">
        <v>91</v>
      </c>
      <c r="D4" s="96"/>
      <c r="E4" s="96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6" t="n">
        <v>4</v>
      </c>
      <c r="P4" s="96"/>
      <c r="Q4" s="96"/>
      <c r="R4" s="98" t="s">
        <v>92</v>
      </c>
      <c r="S4" s="98"/>
      <c r="T4" s="98"/>
      <c r="U4" s="98" t="s">
        <v>93</v>
      </c>
      <c r="V4" s="98"/>
      <c r="W4" s="98"/>
      <c r="X4" s="98" t="s">
        <v>94</v>
      </c>
      <c r="Y4" s="98"/>
      <c r="Z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</row>
    <row r="5" customFormat="false" ht="21" hidden="false" customHeight="true" outlineLevel="0" collapsed="false">
      <c r="B5" s="101" t="n">
        <v>1</v>
      </c>
      <c r="C5" s="130" t="s">
        <v>480</v>
      </c>
      <c r="D5" s="103" t="s">
        <v>481</v>
      </c>
      <c r="E5" s="175" t="s">
        <v>310</v>
      </c>
      <c r="F5" s="155"/>
      <c r="G5" s="155"/>
      <c r="H5" s="155"/>
      <c r="I5" s="121" t="s">
        <v>99</v>
      </c>
      <c r="J5" s="122" t="n">
        <v>6</v>
      </c>
      <c r="K5" s="123" t="n">
        <v>2</v>
      </c>
      <c r="L5" s="121" t="s">
        <v>99</v>
      </c>
      <c r="M5" s="122" t="n">
        <v>6</v>
      </c>
      <c r="N5" s="123" t="n">
        <v>0</v>
      </c>
      <c r="O5" s="156" t="s">
        <v>99</v>
      </c>
      <c r="P5" s="157" t="n">
        <v>6</v>
      </c>
      <c r="Q5" s="158" t="n">
        <v>3</v>
      </c>
      <c r="R5" s="124" t="n">
        <v>3</v>
      </c>
      <c r="S5" s="111" t="s">
        <v>100</v>
      </c>
      <c r="T5" s="125" t="n">
        <v>0</v>
      </c>
      <c r="U5" s="113" t="n">
        <v>3.78260869565217</v>
      </c>
      <c r="V5" s="113"/>
      <c r="W5" s="113"/>
      <c r="X5" s="88" t="n">
        <v>1</v>
      </c>
      <c r="Y5" s="88"/>
      <c r="Z5" s="88"/>
      <c r="AA5" s="114" t="s">
        <v>480</v>
      </c>
      <c r="AB5" s="114"/>
      <c r="AC5" s="159" t="s">
        <v>481</v>
      </c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9"/>
    </row>
    <row r="6" customFormat="false" ht="21" hidden="false" customHeight="true" outlineLevel="0" collapsed="false">
      <c r="B6" s="117" t="n">
        <v>2</v>
      </c>
      <c r="C6" s="130" t="s">
        <v>482</v>
      </c>
      <c r="D6" s="103" t="s">
        <v>483</v>
      </c>
      <c r="E6" s="104" t="s">
        <v>352</v>
      </c>
      <c r="F6" s="109" t="s">
        <v>104</v>
      </c>
      <c r="G6" s="161" t="n">
        <v>2</v>
      </c>
      <c r="H6" s="161" t="n">
        <v>6</v>
      </c>
      <c r="I6" s="120"/>
      <c r="J6" s="120"/>
      <c r="K6" s="120"/>
      <c r="L6" s="156" t="s">
        <v>99</v>
      </c>
      <c r="M6" s="157" t="n">
        <v>6</v>
      </c>
      <c r="N6" s="158" t="n">
        <v>1</v>
      </c>
      <c r="O6" s="121" t="s">
        <v>99</v>
      </c>
      <c r="P6" s="122" t="n">
        <v>6</v>
      </c>
      <c r="Q6" s="123" t="n">
        <v>0</v>
      </c>
      <c r="R6" s="124" t="n">
        <v>2</v>
      </c>
      <c r="S6" s="111" t="s">
        <v>100</v>
      </c>
      <c r="T6" s="125" t="n">
        <v>1</v>
      </c>
      <c r="U6" s="113" t="n">
        <v>2.66666666666667</v>
      </c>
      <c r="V6" s="113"/>
      <c r="W6" s="113"/>
      <c r="X6" s="88" t="n">
        <v>2</v>
      </c>
      <c r="Y6" s="88"/>
      <c r="Z6" s="88"/>
      <c r="AN6" s="126"/>
    </row>
    <row r="7" customFormat="false" ht="21" hidden="false" customHeight="true" outlineLevel="0" collapsed="false">
      <c r="B7" s="117" t="n">
        <v>3</v>
      </c>
      <c r="C7" s="130" t="s">
        <v>484</v>
      </c>
      <c r="D7" s="189" t="s">
        <v>485</v>
      </c>
      <c r="E7" s="104" t="s">
        <v>103</v>
      </c>
      <c r="F7" s="121" t="s">
        <v>104</v>
      </c>
      <c r="G7" s="161" t="n">
        <v>0</v>
      </c>
      <c r="H7" s="125" t="n">
        <v>6</v>
      </c>
      <c r="I7" s="156" t="s">
        <v>104</v>
      </c>
      <c r="J7" s="162" t="n">
        <v>1</v>
      </c>
      <c r="K7" s="163" t="n">
        <v>6</v>
      </c>
      <c r="L7" s="120"/>
      <c r="M7" s="120"/>
      <c r="N7" s="120"/>
      <c r="O7" s="121" t="s">
        <v>104</v>
      </c>
      <c r="P7" s="122" t="n">
        <v>2</v>
      </c>
      <c r="Q7" s="123" t="n">
        <v>6</v>
      </c>
      <c r="R7" s="124" t="n">
        <v>0</v>
      </c>
      <c r="S7" s="111" t="s">
        <v>100</v>
      </c>
      <c r="T7" s="125" t="n">
        <v>3</v>
      </c>
      <c r="U7" s="113" t="n">
        <v>0.142857142857143</v>
      </c>
      <c r="V7" s="113"/>
      <c r="W7" s="113"/>
      <c r="X7" s="88" t="n">
        <v>4</v>
      </c>
      <c r="Y7" s="88"/>
      <c r="Z7" s="88"/>
      <c r="AK7" s="90"/>
      <c r="AL7" s="90"/>
      <c r="AM7" s="136" t="s">
        <v>486</v>
      </c>
      <c r="AN7" s="136"/>
      <c r="AO7" s="159" t="s">
        <v>487</v>
      </c>
      <c r="AP7" s="159" t="e">
        <f aca="false">NA()</f>
        <v>#N/A</v>
      </c>
      <c r="AQ7" s="159" t="e">
        <f aca="false">NA()</f>
        <v>#N/A</v>
      </c>
      <c r="AR7" s="159" t="e">
        <f aca="false">NA()</f>
        <v>#N/A</v>
      </c>
    </row>
    <row r="8" customFormat="false" ht="21" hidden="false" customHeight="true" outlineLevel="0" collapsed="false">
      <c r="B8" s="117" t="n">
        <v>4</v>
      </c>
      <c r="C8" s="130" t="s">
        <v>488</v>
      </c>
      <c r="D8" s="189" t="s">
        <v>489</v>
      </c>
      <c r="E8" s="104" t="s">
        <v>204</v>
      </c>
      <c r="F8" s="156" t="s">
        <v>104</v>
      </c>
      <c r="G8" s="162" t="n">
        <v>3</v>
      </c>
      <c r="H8" s="163" t="n">
        <v>6</v>
      </c>
      <c r="I8" s="121" t="s">
        <v>104</v>
      </c>
      <c r="J8" s="131" t="n">
        <v>0</v>
      </c>
      <c r="K8" s="125" t="n">
        <v>6</v>
      </c>
      <c r="L8" s="121" t="s">
        <v>99</v>
      </c>
      <c r="M8" s="131" t="n">
        <v>6</v>
      </c>
      <c r="N8" s="131" t="n">
        <v>2</v>
      </c>
      <c r="O8" s="120"/>
      <c r="P8" s="120"/>
      <c r="Q8" s="120"/>
      <c r="R8" s="124" t="n">
        <v>1</v>
      </c>
      <c r="S8" s="111" t="s">
        <v>100</v>
      </c>
      <c r="T8" s="125" t="n">
        <v>2</v>
      </c>
      <c r="U8" s="113" t="n">
        <v>1.39130434782609</v>
      </c>
      <c r="V8" s="113"/>
      <c r="W8" s="113"/>
      <c r="X8" s="88" t="n">
        <v>3</v>
      </c>
      <c r="Y8" s="88"/>
      <c r="Z8" s="88"/>
      <c r="AC8" s="99" t="s">
        <v>120</v>
      </c>
      <c r="AD8" s="99"/>
      <c r="AE8" s="99"/>
      <c r="AF8" s="99"/>
      <c r="AG8" s="83"/>
      <c r="AH8" s="83"/>
      <c r="AI8" s="83"/>
      <c r="AJ8" s="83"/>
      <c r="AK8" s="90"/>
      <c r="AL8" s="90"/>
      <c r="AN8" s="126"/>
      <c r="AO8" s="92"/>
      <c r="AP8" s="128" t="n">
        <v>62</v>
      </c>
      <c r="AQ8" s="128"/>
      <c r="AR8" s="171"/>
      <c r="AZ8" s="90"/>
    </row>
    <row r="9" customFormat="false" ht="21" hidden="false" customHeight="true" outlineLevel="0" collapsed="false">
      <c r="B9" s="173" t="s">
        <v>90</v>
      </c>
      <c r="C9" s="96" t="s">
        <v>114</v>
      </c>
      <c r="D9" s="96"/>
      <c r="E9" s="96"/>
      <c r="F9" s="96" t="n">
        <v>1</v>
      </c>
      <c r="G9" s="96"/>
      <c r="H9" s="96"/>
      <c r="I9" s="96" t="n">
        <v>2</v>
      </c>
      <c r="J9" s="96"/>
      <c r="K9" s="96"/>
      <c r="L9" s="96" t="n">
        <v>3</v>
      </c>
      <c r="M9" s="96"/>
      <c r="N9" s="96"/>
      <c r="O9" s="98" t="s">
        <v>92</v>
      </c>
      <c r="P9" s="98"/>
      <c r="Q9" s="98"/>
      <c r="R9" s="98" t="s">
        <v>93</v>
      </c>
      <c r="S9" s="98"/>
      <c r="T9" s="98"/>
      <c r="U9" s="98" t="s">
        <v>94</v>
      </c>
      <c r="V9" s="98"/>
      <c r="W9" s="98"/>
      <c r="AA9" s="114" t="s">
        <v>486</v>
      </c>
      <c r="AB9" s="114"/>
      <c r="AC9" s="159" t="s">
        <v>487</v>
      </c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I9" s="92"/>
      <c r="AJ9" s="129"/>
      <c r="AN9" s="126"/>
      <c r="AR9" s="126"/>
    </row>
    <row r="10" customFormat="false" ht="21" hidden="false" customHeight="true" outlineLevel="0" collapsed="false">
      <c r="B10" s="101" t="n">
        <v>1</v>
      </c>
      <c r="C10" s="130" t="s">
        <v>490</v>
      </c>
      <c r="D10" s="103" t="s">
        <v>491</v>
      </c>
      <c r="E10" s="175" t="s">
        <v>232</v>
      </c>
      <c r="F10" s="105"/>
      <c r="G10" s="105"/>
      <c r="H10" s="105"/>
      <c r="I10" s="106" t="s">
        <v>99</v>
      </c>
      <c r="J10" s="107" t="n">
        <v>6</v>
      </c>
      <c r="K10" s="108" t="n">
        <v>1</v>
      </c>
      <c r="L10" s="109" t="s">
        <v>104</v>
      </c>
      <c r="M10" s="107" t="n">
        <v>2</v>
      </c>
      <c r="N10" s="108" t="n">
        <v>6</v>
      </c>
      <c r="O10" s="110" t="n">
        <v>1</v>
      </c>
      <c r="P10" s="111" t="s">
        <v>100</v>
      </c>
      <c r="Q10" s="112" t="n">
        <v>1</v>
      </c>
      <c r="R10" s="113" t="n">
        <v>1.53333333333333</v>
      </c>
      <c r="S10" s="113"/>
      <c r="T10" s="113"/>
      <c r="U10" s="88" t="n">
        <v>2</v>
      </c>
      <c r="V10" s="88"/>
      <c r="W10" s="88"/>
      <c r="AI10" s="136" t="s">
        <v>486</v>
      </c>
      <c r="AJ10" s="136"/>
      <c r="AK10" s="164" t="s">
        <v>487</v>
      </c>
      <c r="AL10" s="164" t="e">
        <f aca="false">NA()</f>
        <v>#N/A</v>
      </c>
      <c r="AM10" s="164" t="e">
        <f aca="false">NA()</f>
        <v>#N/A</v>
      </c>
      <c r="AN10" s="164" t="e">
        <f aca="false">NA()</f>
        <v>#N/A</v>
      </c>
      <c r="AR10" s="126"/>
    </row>
    <row r="11" customFormat="false" ht="21" hidden="false" customHeight="true" outlineLevel="0" collapsed="false">
      <c r="B11" s="117" t="n">
        <v>2</v>
      </c>
      <c r="C11" s="130" t="s">
        <v>492</v>
      </c>
      <c r="D11" s="103" t="s">
        <v>493</v>
      </c>
      <c r="E11" s="104" t="s">
        <v>310</v>
      </c>
      <c r="F11" s="118" t="s">
        <v>104</v>
      </c>
      <c r="G11" s="119" t="n">
        <v>1</v>
      </c>
      <c r="H11" s="119" t="n">
        <v>6</v>
      </c>
      <c r="I11" s="120"/>
      <c r="J11" s="120"/>
      <c r="K11" s="120"/>
      <c r="L11" s="121" t="s">
        <v>104</v>
      </c>
      <c r="M11" s="122" t="n">
        <v>2</v>
      </c>
      <c r="N11" s="123" t="n">
        <v>6</v>
      </c>
      <c r="O11" s="124" t="n">
        <v>0</v>
      </c>
      <c r="P11" s="111" t="s">
        <v>100</v>
      </c>
      <c r="Q11" s="125" t="n">
        <v>2</v>
      </c>
      <c r="R11" s="113" t="n">
        <v>0.2</v>
      </c>
      <c r="S11" s="113"/>
      <c r="T11" s="113"/>
      <c r="U11" s="88" t="n">
        <v>3</v>
      </c>
      <c r="V11" s="88"/>
      <c r="W11" s="88"/>
      <c r="AJ11" s="126"/>
      <c r="AL11" s="128" t="n">
        <v>60</v>
      </c>
      <c r="AM11" s="128"/>
      <c r="AN11" s="90"/>
      <c r="AO11" s="90"/>
      <c r="AR11" s="126"/>
      <c r="AY11" s="90"/>
      <c r="AZ11" s="90"/>
    </row>
    <row r="12" customFormat="false" ht="21" hidden="false" customHeight="true" outlineLevel="0" collapsed="false">
      <c r="B12" s="117" t="n">
        <v>3</v>
      </c>
      <c r="C12" s="130" t="s">
        <v>486</v>
      </c>
      <c r="D12" s="189" t="s">
        <v>487</v>
      </c>
      <c r="E12" s="104" t="s">
        <v>173</v>
      </c>
      <c r="F12" s="121" t="s">
        <v>99</v>
      </c>
      <c r="G12" s="131" t="n">
        <v>6</v>
      </c>
      <c r="H12" s="125" t="n">
        <v>2</v>
      </c>
      <c r="I12" s="121" t="s">
        <v>99</v>
      </c>
      <c r="J12" s="131" t="n">
        <v>6</v>
      </c>
      <c r="K12" s="125" t="n">
        <v>2</v>
      </c>
      <c r="L12" s="120"/>
      <c r="M12" s="120"/>
      <c r="N12" s="120"/>
      <c r="O12" s="124" t="n">
        <v>2</v>
      </c>
      <c r="P12" s="132" t="s">
        <v>100</v>
      </c>
      <c r="Q12" s="125" t="n">
        <v>0</v>
      </c>
      <c r="R12" s="113" t="n">
        <v>2.75</v>
      </c>
      <c r="S12" s="113"/>
      <c r="T12" s="113"/>
      <c r="U12" s="88" t="n">
        <v>1</v>
      </c>
      <c r="V12" s="88"/>
      <c r="W12" s="88"/>
      <c r="AC12" s="99" t="s">
        <v>128</v>
      </c>
      <c r="AD12" s="99"/>
      <c r="AE12" s="99"/>
      <c r="AF12" s="99"/>
      <c r="AG12" s="83"/>
      <c r="AH12" s="83"/>
      <c r="AI12" s="83"/>
      <c r="AJ12" s="135"/>
      <c r="AK12" s="149"/>
      <c r="AN12" s="90"/>
      <c r="AQ12" s="90"/>
      <c r="AR12" s="126"/>
      <c r="BS12" s="90"/>
    </row>
    <row r="13" customFormat="false" ht="21" hidden="false" customHeight="true" outlineLevel="0" collapsed="false">
      <c r="B13" s="173" t="s">
        <v>90</v>
      </c>
      <c r="C13" s="96" t="s">
        <v>124</v>
      </c>
      <c r="D13" s="96"/>
      <c r="E13" s="96"/>
      <c r="F13" s="96" t="n">
        <v>1</v>
      </c>
      <c r="G13" s="96"/>
      <c r="H13" s="96"/>
      <c r="I13" s="96" t="n">
        <v>2</v>
      </c>
      <c r="J13" s="96"/>
      <c r="K13" s="96"/>
      <c r="L13" s="96" t="n">
        <v>3</v>
      </c>
      <c r="M13" s="96"/>
      <c r="N13" s="96"/>
      <c r="O13" s="98" t="s">
        <v>92</v>
      </c>
      <c r="P13" s="98"/>
      <c r="Q13" s="98"/>
      <c r="R13" s="98" t="s">
        <v>93</v>
      </c>
      <c r="S13" s="98"/>
      <c r="T13" s="98"/>
      <c r="U13" s="98" t="s">
        <v>94</v>
      </c>
      <c r="V13" s="98"/>
      <c r="W13" s="98"/>
      <c r="AA13" s="114" t="s">
        <v>494</v>
      </c>
      <c r="AB13" s="114"/>
      <c r="AC13" s="159" t="s">
        <v>495</v>
      </c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R13" s="126"/>
    </row>
    <row r="14" customFormat="false" ht="21" hidden="false" customHeight="true" outlineLevel="0" collapsed="false">
      <c r="B14" s="101" t="n">
        <v>1</v>
      </c>
      <c r="C14" s="130" t="s">
        <v>494</v>
      </c>
      <c r="D14" s="103" t="s">
        <v>495</v>
      </c>
      <c r="E14" s="175" t="s">
        <v>204</v>
      </c>
      <c r="F14" s="105"/>
      <c r="G14" s="105"/>
      <c r="H14" s="105"/>
      <c r="I14" s="106" t="s">
        <v>99</v>
      </c>
      <c r="J14" s="107" t="n">
        <v>6</v>
      </c>
      <c r="K14" s="108" t="n">
        <v>0</v>
      </c>
      <c r="L14" s="109" t="s">
        <v>99</v>
      </c>
      <c r="M14" s="107" t="n">
        <v>7</v>
      </c>
      <c r="N14" s="108" t="n">
        <v>5</v>
      </c>
      <c r="O14" s="110" t="n">
        <v>2</v>
      </c>
      <c r="P14" s="111" t="s">
        <v>100</v>
      </c>
      <c r="Q14" s="112" t="n">
        <v>0</v>
      </c>
      <c r="R14" s="113" t="n">
        <v>2.72222222222222</v>
      </c>
      <c r="S14" s="113"/>
      <c r="T14" s="113"/>
      <c r="U14" s="88" t="n">
        <v>1</v>
      </c>
      <c r="V14" s="88"/>
      <c r="W14" s="88"/>
      <c r="AQ14" s="136" t="s">
        <v>496</v>
      </c>
      <c r="AR14" s="136"/>
      <c r="AS14" s="159" t="s">
        <v>497</v>
      </c>
      <c r="AT14" s="159" t="e">
        <f aca="false">NA()</f>
        <v>#N/A</v>
      </c>
      <c r="AU14" s="159" t="e">
        <f aca="false">NA()</f>
        <v>#N/A</v>
      </c>
      <c r="AV14" s="159" t="e">
        <f aca="false">NA()</f>
        <v>#N/A</v>
      </c>
    </row>
    <row r="15" customFormat="false" ht="21" hidden="false" customHeight="true" outlineLevel="0" collapsed="false">
      <c r="B15" s="117" t="n">
        <v>2</v>
      </c>
      <c r="C15" s="130" t="s">
        <v>498</v>
      </c>
      <c r="D15" s="103" t="s">
        <v>499</v>
      </c>
      <c r="E15" s="104" t="s">
        <v>232</v>
      </c>
      <c r="F15" s="118" t="s">
        <v>104</v>
      </c>
      <c r="G15" s="119" t="n">
        <v>0</v>
      </c>
      <c r="H15" s="119" t="n">
        <v>6</v>
      </c>
      <c r="I15" s="120"/>
      <c r="J15" s="120"/>
      <c r="K15" s="120"/>
      <c r="L15" s="121" t="s">
        <v>104</v>
      </c>
      <c r="M15" s="122" t="n">
        <v>1</v>
      </c>
      <c r="N15" s="123" t="n">
        <v>6</v>
      </c>
      <c r="O15" s="124" t="n">
        <v>0</v>
      </c>
      <c r="P15" s="111" t="s">
        <v>100</v>
      </c>
      <c r="Q15" s="125" t="n">
        <v>2</v>
      </c>
      <c r="R15" s="113" t="n">
        <v>0.0769230769230769</v>
      </c>
      <c r="S15" s="113"/>
      <c r="T15" s="113"/>
      <c r="U15" s="88" t="n">
        <v>3</v>
      </c>
      <c r="V15" s="88"/>
      <c r="W15" s="88"/>
      <c r="AR15" s="126"/>
      <c r="AS15" s="92"/>
      <c r="AT15" s="128" t="n">
        <v>61</v>
      </c>
      <c r="AU15" s="128"/>
      <c r="AV15" s="128"/>
    </row>
    <row r="16" customFormat="false" ht="21" hidden="false" customHeight="true" outlineLevel="0" collapsed="false">
      <c r="B16" s="117" t="n">
        <v>3</v>
      </c>
      <c r="C16" s="130" t="s">
        <v>500</v>
      </c>
      <c r="D16" s="189" t="s">
        <v>501</v>
      </c>
      <c r="E16" s="104" t="s">
        <v>310</v>
      </c>
      <c r="F16" s="121" t="s">
        <v>104</v>
      </c>
      <c r="G16" s="131" t="n">
        <v>5</v>
      </c>
      <c r="H16" s="125" t="n">
        <v>7</v>
      </c>
      <c r="I16" s="121" t="s">
        <v>99</v>
      </c>
      <c r="J16" s="131" t="n">
        <v>6</v>
      </c>
      <c r="K16" s="125" t="n">
        <v>1</v>
      </c>
      <c r="L16" s="120"/>
      <c r="M16" s="120"/>
      <c r="N16" s="120"/>
      <c r="O16" s="124" t="n">
        <v>1</v>
      </c>
      <c r="P16" s="132" t="s">
        <v>100</v>
      </c>
      <c r="Q16" s="125" t="n">
        <v>1</v>
      </c>
      <c r="R16" s="113" t="n">
        <v>1.57894736842105</v>
      </c>
      <c r="S16" s="113"/>
      <c r="T16" s="113"/>
      <c r="U16" s="88" t="n">
        <v>2</v>
      </c>
      <c r="V16" s="88"/>
      <c r="W16" s="88"/>
      <c r="AC16" s="99" t="s">
        <v>176</v>
      </c>
      <c r="AD16" s="99"/>
      <c r="AE16" s="99"/>
      <c r="AF16" s="99"/>
      <c r="AG16" s="83"/>
      <c r="AH16" s="83"/>
      <c r="AI16" s="83"/>
      <c r="AJ16" s="83"/>
      <c r="AK16" s="90"/>
      <c r="AL16" s="90"/>
      <c r="AM16" s="90"/>
      <c r="AN16" s="90"/>
      <c r="AR16" s="126"/>
    </row>
    <row r="17" customFormat="false" ht="21" hidden="false" customHeight="true" outlineLevel="0" collapsed="false">
      <c r="B17" s="173" t="s">
        <v>90</v>
      </c>
      <c r="C17" s="96" t="s">
        <v>174</v>
      </c>
      <c r="D17" s="96"/>
      <c r="E17" s="96"/>
      <c r="F17" s="96" t="n">
        <v>1</v>
      </c>
      <c r="G17" s="96"/>
      <c r="H17" s="96"/>
      <c r="I17" s="96" t="n">
        <v>2</v>
      </c>
      <c r="J17" s="96"/>
      <c r="K17" s="96"/>
      <c r="L17" s="96" t="n">
        <v>3</v>
      </c>
      <c r="M17" s="96"/>
      <c r="N17" s="96"/>
      <c r="O17" s="98" t="s">
        <v>92</v>
      </c>
      <c r="P17" s="98"/>
      <c r="Q17" s="98"/>
      <c r="R17" s="98" t="s">
        <v>93</v>
      </c>
      <c r="S17" s="98"/>
      <c r="T17" s="98"/>
      <c r="U17" s="98" t="s">
        <v>94</v>
      </c>
      <c r="V17" s="98"/>
      <c r="W17" s="98"/>
      <c r="AA17" s="114" t="s">
        <v>502</v>
      </c>
      <c r="AB17" s="114"/>
      <c r="AC17" s="159" t="s">
        <v>503</v>
      </c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J17" s="129"/>
      <c r="AK17" s="90"/>
      <c r="AL17" s="90"/>
      <c r="AM17" s="90"/>
      <c r="AN17" s="90"/>
      <c r="AR17" s="126"/>
    </row>
    <row r="18" customFormat="false" ht="21" hidden="false" customHeight="true" outlineLevel="0" collapsed="false">
      <c r="B18" s="101" t="n">
        <v>1</v>
      </c>
      <c r="C18" s="130" t="s">
        <v>504</v>
      </c>
      <c r="D18" s="103" t="s">
        <v>505</v>
      </c>
      <c r="E18" s="175" t="s">
        <v>310</v>
      </c>
      <c r="F18" s="105"/>
      <c r="G18" s="105"/>
      <c r="H18" s="105"/>
      <c r="I18" s="106" t="s">
        <v>99</v>
      </c>
      <c r="J18" s="107" t="n">
        <v>6</v>
      </c>
      <c r="K18" s="108" t="n">
        <v>2</v>
      </c>
      <c r="L18" s="109" t="s">
        <v>104</v>
      </c>
      <c r="M18" s="107" t="n">
        <v>5</v>
      </c>
      <c r="N18" s="108" t="n">
        <v>7</v>
      </c>
      <c r="O18" s="110" t="n">
        <v>1</v>
      </c>
      <c r="P18" s="111" t="s">
        <v>100</v>
      </c>
      <c r="Q18" s="112" t="n">
        <v>1</v>
      </c>
      <c r="R18" s="113" t="n">
        <v>1.55</v>
      </c>
      <c r="S18" s="113"/>
      <c r="T18" s="113"/>
      <c r="U18" s="88" t="n">
        <v>2</v>
      </c>
      <c r="V18" s="88"/>
      <c r="W18" s="88"/>
      <c r="AI18" s="136" t="s">
        <v>502</v>
      </c>
      <c r="AJ18" s="136"/>
      <c r="AK18" s="160" t="s">
        <v>503</v>
      </c>
      <c r="AL18" s="160" t="e">
        <f aca="false">NA()</f>
        <v>#N/A</v>
      </c>
      <c r="AM18" s="160" t="e">
        <f aca="false">NA()</f>
        <v>#N/A</v>
      </c>
      <c r="AN18" s="160" t="e">
        <f aca="false">NA()</f>
        <v>#N/A</v>
      </c>
      <c r="AR18" s="126"/>
    </row>
    <row r="19" customFormat="false" ht="21" hidden="false" customHeight="true" outlineLevel="0" collapsed="false">
      <c r="B19" s="117" t="n">
        <v>2</v>
      </c>
      <c r="C19" s="130" t="s">
        <v>506</v>
      </c>
      <c r="D19" s="103" t="s">
        <v>507</v>
      </c>
      <c r="E19" s="104" t="s">
        <v>173</v>
      </c>
      <c r="F19" s="118" t="s">
        <v>104</v>
      </c>
      <c r="G19" s="119" t="n">
        <v>2</v>
      </c>
      <c r="H19" s="119" t="n">
        <v>6</v>
      </c>
      <c r="I19" s="120"/>
      <c r="J19" s="120"/>
      <c r="K19" s="120"/>
      <c r="L19" s="121" t="s">
        <v>104</v>
      </c>
      <c r="M19" s="122" t="n">
        <v>2</v>
      </c>
      <c r="N19" s="123" t="n">
        <v>6</v>
      </c>
      <c r="O19" s="124" t="n">
        <v>0</v>
      </c>
      <c r="P19" s="111" t="s">
        <v>100</v>
      </c>
      <c r="Q19" s="125" t="n">
        <v>2</v>
      </c>
      <c r="R19" s="113" t="n">
        <v>0.25</v>
      </c>
      <c r="S19" s="113"/>
      <c r="T19" s="113"/>
      <c r="U19" s="88" t="n">
        <v>3</v>
      </c>
      <c r="V19" s="88"/>
      <c r="W19" s="88"/>
      <c r="AJ19" s="126"/>
      <c r="AK19" s="92"/>
      <c r="AL19" s="128" t="n">
        <v>64</v>
      </c>
      <c r="AM19" s="128"/>
      <c r="AN19" s="129"/>
      <c r="AR19" s="126"/>
      <c r="AS19" s="90"/>
      <c r="AW19" s="90"/>
    </row>
    <row r="20" customFormat="false" ht="21" hidden="false" customHeight="true" outlineLevel="0" collapsed="false">
      <c r="B20" s="117" t="n">
        <v>3</v>
      </c>
      <c r="C20" s="130" t="s">
        <v>502</v>
      </c>
      <c r="D20" s="189" t="s">
        <v>503</v>
      </c>
      <c r="E20" s="104" t="s">
        <v>217</v>
      </c>
      <c r="F20" s="121" t="s">
        <v>99</v>
      </c>
      <c r="G20" s="131" t="n">
        <v>7</v>
      </c>
      <c r="H20" s="125" t="n">
        <v>5</v>
      </c>
      <c r="I20" s="121" t="s">
        <v>99</v>
      </c>
      <c r="J20" s="131" t="n">
        <v>6</v>
      </c>
      <c r="K20" s="125" t="n">
        <v>2</v>
      </c>
      <c r="L20" s="120"/>
      <c r="M20" s="120"/>
      <c r="N20" s="120"/>
      <c r="O20" s="124" t="n">
        <v>2</v>
      </c>
      <c r="P20" s="132" t="s">
        <v>100</v>
      </c>
      <c r="Q20" s="125" t="n">
        <v>0</v>
      </c>
      <c r="R20" s="113" t="n">
        <v>2.65</v>
      </c>
      <c r="S20" s="113"/>
      <c r="T20" s="113"/>
      <c r="U20" s="88" t="n">
        <v>1</v>
      </c>
      <c r="V20" s="88"/>
      <c r="W20" s="88"/>
      <c r="AC20" s="99" t="s">
        <v>184</v>
      </c>
      <c r="AD20" s="99"/>
      <c r="AE20" s="99"/>
      <c r="AF20" s="99"/>
      <c r="AG20" s="83"/>
      <c r="AH20" s="83"/>
      <c r="AI20" s="83"/>
      <c r="AJ20" s="135"/>
      <c r="AN20" s="126"/>
      <c r="AR20" s="126"/>
      <c r="AS20" s="90"/>
      <c r="AV20" s="90"/>
    </row>
    <row r="21" customFormat="false" ht="21" hidden="false" customHeight="true" outlineLevel="0" collapsed="false">
      <c r="B21" s="173" t="s">
        <v>90</v>
      </c>
      <c r="C21" s="96" t="s">
        <v>183</v>
      </c>
      <c r="D21" s="96"/>
      <c r="E21" s="96"/>
      <c r="F21" s="96" t="n">
        <v>1</v>
      </c>
      <c r="G21" s="96"/>
      <c r="H21" s="96"/>
      <c r="I21" s="96" t="n">
        <v>2</v>
      </c>
      <c r="J21" s="96"/>
      <c r="K21" s="96"/>
      <c r="L21" s="96" t="n">
        <v>3</v>
      </c>
      <c r="M21" s="96"/>
      <c r="N21" s="96"/>
      <c r="O21" s="98" t="s">
        <v>92</v>
      </c>
      <c r="P21" s="98"/>
      <c r="Q21" s="98"/>
      <c r="R21" s="98" t="s">
        <v>93</v>
      </c>
      <c r="S21" s="98"/>
      <c r="T21" s="98"/>
      <c r="U21" s="98" t="s">
        <v>94</v>
      </c>
      <c r="V21" s="98"/>
      <c r="W21" s="98"/>
      <c r="AA21" s="114" t="s">
        <v>508</v>
      </c>
      <c r="AB21" s="114"/>
      <c r="AC21" s="159" t="s">
        <v>509</v>
      </c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M21" s="136" t="s">
        <v>496</v>
      </c>
      <c r="AN21" s="136"/>
      <c r="AO21" s="164" t="s">
        <v>497</v>
      </c>
      <c r="AP21" s="164" t="e">
        <f aca="false">NA()</f>
        <v>#N/A</v>
      </c>
      <c r="AQ21" s="164" t="e">
        <f aca="false">NA()</f>
        <v>#N/A</v>
      </c>
      <c r="AR21" s="164" t="e">
        <f aca="false">NA()</f>
        <v>#N/A</v>
      </c>
    </row>
    <row r="22" customFormat="false" ht="21" hidden="false" customHeight="true" outlineLevel="0" collapsed="false">
      <c r="B22" s="101" t="n">
        <v>1</v>
      </c>
      <c r="C22" s="130" t="s">
        <v>508</v>
      </c>
      <c r="D22" s="103" t="s">
        <v>509</v>
      </c>
      <c r="E22" s="175" t="s">
        <v>409</v>
      </c>
      <c r="F22" s="105"/>
      <c r="G22" s="105"/>
      <c r="H22" s="105"/>
      <c r="I22" s="106" t="s">
        <v>99</v>
      </c>
      <c r="J22" s="107" t="n">
        <v>6</v>
      </c>
      <c r="K22" s="108" t="n">
        <v>0</v>
      </c>
      <c r="L22" s="109" t="s">
        <v>99</v>
      </c>
      <c r="M22" s="107" t="n">
        <v>6</v>
      </c>
      <c r="N22" s="108" t="n">
        <v>2</v>
      </c>
      <c r="O22" s="110" t="n">
        <v>2</v>
      </c>
      <c r="P22" s="111" t="s">
        <v>100</v>
      </c>
      <c r="Q22" s="112" t="n">
        <v>0</v>
      </c>
      <c r="R22" s="113" t="n">
        <v>2.85714285714286</v>
      </c>
      <c r="S22" s="113"/>
      <c r="T22" s="113"/>
      <c r="U22" s="88" t="n">
        <v>1</v>
      </c>
      <c r="V22" s="88"/>
      <c r="W22" s="88"/>
      <c r="AN22" s="126"/>
      <c r="AO22" s="92"/>
      <c r="AP22" s="128" t="n">
        <v>62</v>
      </c>
      <c r="AQ22" s="128"/>
      <c r="AR22" s="92"/>
    </row>
    <row r="23" customFormat="false" ht="21" hidden="false" customHeight="true" outlineLevel="0" collapsed="false">
      <c r="B23" s="117" t="n">
        <v>2</v>
      </c>
      <c r="C23" s="130" t="s">
        <v>510</v>
      </c>
      <c r="D23" s="103" t="s">
        <v>511</v>
      </c>
      <c r="E23" s="104" t="s">
        <v>310</v>
      </c>
      <c r="F23" s="118" t="s">
        <v>104</v>
      </c>
      <c r="G23" s="119" t="n">
        <v>0</v>
      </c>
      <c r="H23" s="119" t="n">
        <v>6</v>
      </c>
      <c r="I23" s="120"/>
      <c r="J23" s="120"/>
      <c r="K23" s="120"/>
      <c r="L23" s="121" t="s">
        <v>104</v>
      </c>
      <c r="M23" s="122" t="n">
        <v>2</v>
      </c>
      <c r="N23" s="123" t="n">
        <v>6</v>
      </c>
      <c r="O23" s="124" t="n">
        <v>0</v>
      </c>
      <c r="P23" s="111" t="s">
        <v>100</v>
      </c>
      <c r="Q23" s="125" t="n">
        <v>2</v>
      </c>
      <c r="R23" s="113" t="n">
        <v>0.142857142857143</v>
      </c>
      <c r="S23" s="113"/>
      <c r="T23" s="113"/>
      <c r="U23" s="88" t="n">
        <v>3</v>
      </c>
      <c r="V23" s="88"/>
      <c r="W23" s="88"/>
      <c r="AN23" s="126"/>
    </row>
    <row r="24" customFormat="false" ht="21" hidden="false" customHeight="true" outlineLevel="0" collapsed="false">
      <c r="B24" s="117" t="n">
        <v>3</v>
      </c>
      <c r="C24" s="130" t="s">
        <v>512</v>
      </c>
      <c r="D24" s="189" t="s">
        <v>513</v>
      </c>
      <c r="E24" s="104" t="s">
        <v>232</v>
      </c>
      <c r="F24" s="121" t="s">
        <v>104</v>
      </c>
      <c r="G24" s="131" t="n">
        <v>2</v>
      </c>
      <c r="H24" s="125" t="n">
        <v>6</v>
      </c>
      <c r="I24" s="121" t="s">
        <v>99</v>
      </c>
      <c r="J24" s="131" t="n">
        <v>6</v>
      </c>
      <c r="K24" s="125" t="n">
        <v>2</v>
      </c>
      <c r="L24" s="120"/>
      <c r="M24" s="120"/>
      <c r="N24" s="120"/>
      <c r="O24" s="124" t="n">
        <v>1</v>
      </c>
      <c r="P24" s="132" t="s">
        <v>100</v>
      </c>
      <c r="Q24" s="125" t="n">
        <v>1</v>
      </c>
      <c r="R24" s="113" t="n">
        <v>1.5</v>
      </c>
      <c r="S24" s="113"/>
      <c r="T24" s="113"/>
      <c r="U24" s="88" t="n">
        <v>2</v>
      </c>
      <c r="V24" s="88"/>
      <c r="W24" s="88"/>
      <c r="AC24" s="99" t="s">
        <v>229</v>
      </c>
      <c r="AD24" s="99"/>
      <c r="AE24" s="99"/>
      <c r="AF24" s="99"/>
      <c r="AG24" s="83"/>
      <c r="AH24" s="83"/>
      <c r="AI24" s="83"/>
      <c r="AJ24" s="83"/>
      <c r="AK24" s="83"/>
      <c r="AL24" s="83"/>
      <c r="AM24" s="83"/>
      <c r="AN24" s="135"/>
      <c r="BD24" s="90"/>
    </row>
    <row r="25" customFormat="false" ht="21" hidden="false" customHeight="true" outlineLevel="0" collapsed="false">
      <c r="B25" s="173" t="s">
        <v>90</v>
      </c>
      <c r="C25" s="96" t="s">
        <v>228</v>
      </c>
      <c r="D25" s="96"/>
      <c r="E25" s="96"/>
      <c r="F25" s="96" t="n">
        <v>1</v>
      </c>
      <c r="G25" s="96"/>
      <c r="H25" s="96"/>
      <c r="I25" s="96" t="n">
        <v>2</v>
      </c>
      <c r="J25" s="96"/>
      <c r="K25" s="96"/>
      <c r="L25" s="96" t="n">
        <v>3</v>
      </c>
      <c r="M25" s="96"/>
      <c r="N25" s="96"/>
      <c r="O25" s="98" t="s">
        <v>92</v>
      </c>
      <c r="P25" s="98"/>
      <c r="Q25" s="98"/>
      <c r="R25" s="98" t="s">
        <v>93</v>
      </c>
      <c r="S25" s="98"/>
      <c r="T25" s="98"/>
      <c r="U25" s="98" t="s">
        <v>94</v>
      </c>
      <c r="V25" s="98"/>
      <c r="W25" s="98"/>
      <c r="AA25" s="114" t="s">
        <v>496</v>
      </c>
      <c r="AB25" s="114"/>
      <c r="AC25" s="159" t="s">
        <v>497</v>
      </c>
      <c r="AD25" s="159" t="e">
        <f aca="false">NA()</f>
        <v>#N/A</v>
      </c>
      <c r="AE25" s="159" t="e">
        <f aca="false">NA()</f>
        <v>#N/A</v>
      </c>
      <c r="AF25" s="159" t="e">
        <f aca="false">NA()</f>
        <v>#N/A</v>
      </c>
    </row>
    <row r="26" customFormat="false" ht="21" hidden="false" customHeight="true" outlineLevel="0" collapsed="false">
      <c r="B26" s="101" t="n">
        <v>1</v>
      </c>
      <c r="C26" s="130" t="s">
        <v>496</v>
      </c>
      <c r="D26" s="103" t="s">
        <v>497</v>
      </c>
      <c r="E26" s="175" t="s">
        <v>173</v>
      </c>
      <c r="F26" s="105"/>
      <c r="G26" s="105"/>
      <c r="H26" s="105"/>
      <c r="I26" s="106" t="s">
        <v>99</v>
      </c>
      <c r="J26" s="107" t="n">
        <v>6</v>
      </c>
      <c r="K26" s="108" t="n">
        <v>0</v>
      </c>
      <c r="L26" s="109" t="s">
        <v>99</v>
      </c>
      <c r="M26" s="107" t="n">
        <v>6</v>
      </c>
      <c r="N26" s="108" t="n">
        <v>2</v>
      </c>
      <c r="O26" s="110" t="n">
        <v>2</v>
      </c>
      <c r="P26" s="111" t="s">
        <v>100</v>
      </c>
      <c r="Q26" s="112" t="n">
        <v>0</v>
      </c>
      <c r="R26" s="113" t="n">
        <v>2.85714285714286</v>
      </c>
      <c r="S26" s="113"/>
      <c r="T26" s="113"/>
      <c r="U26" s="88" t="n">
        <v>1</v>
      </c>
      <c r="V26" s="88"/>
      <c r="W26" s="88"/>
    </row>
    <row r="27" customFormat="false" ht="21" hidden="false" customHeight="true" outlineLevel="0" collapsed="false">
      <c r="B27" s="117" t="n">
        <v>2</v>
      </c>
      <c r="C27" s="130" t="s">
        <v>514</v>
      </c>
      <c r="D27" s="103" t="s">
        <v>515</v>
      </c>
      <c r="E27" s="104" t="s">
        <v>204</v>
      </c>
      <c r="F27" s="118" t="s">
        <v>104</v>
      </c>
      <c r="G27" s="119" t="n">
        <v>0</v>
      </c>
      <c r="H27" s="119" t="n">
        <v>6</v>
      </c>
      <c r="I27" s="120"/>
      <c r="J27" s="120"/>
      <c r="K27" s="120"/>
      <c r="L27" s="121" t="s">
        <v>104</v>
      </c>
      <c r="M27" s="122" t="n">
        <v>2</v>
      </c>
      <c r="N27" s="123" t="n">
        <v>6</v>
      </c>
      <c r="O27" s="124" t="n">
        <v>0</v>
      </c>
      <c r="P27" s="111" t="s">
        <v>100</v>
      </c>
      <c r="Q27" s="125" t="n">
        <v>2</v>
      </c>
      <c r="R27" s="113" t="n">
        <v>0.142857142857143</v>
      </c>
      <c r="S27" s="113"/>
      <c r="T27" s="113"/>
      <c r="U27" s="88" t="n">
        <v>3</v>
      </c>
      <c r="V27" s="88"/>
      <c r="W27" s="88"/>
      <c r="AT27" s="83"/>
      <c r="AV27" s="138" t="s">
        <v>134</v>
      </c>
      <c r="AW27" s="138"/>
      <c r="AX27" s="138"/>
      <c r="AY27" s="138"/>
    </row>
    <row r="28" customFormat="false" ht="21" hidden="false" customHeight="true" outlineLevel="0" collapsed="false">
      <c r="B28" s="117" t="n">
        <v>3</v>
      </c>
      <c r="C28" s="130" t="s">
        <v>516</v>
      </c>
      <c r="D28" s="189" t="s">
        <v>517</v>
      </c>
      <c r="E28" s="104" t="s">
        <v>310</v>
      </c>
      <c r="F28" s="121" t="s">
        <v>104</v>
      </c>
      <c r="G28" s="131" t="n">
        <v>2</v>
      </c>
      <c r="H28" s="125" t="n">
        <v>6</v>
      </c>
      <c r="I28" s="121" t="s">
        <v>99</v>
      </c>
      <c r="J28" s="131" t="n">
        <v>6</v>
      </c>
      <c r="K28" s="125" t="n">
        <v>2</v>
      </c>
      <c r="L28" s="120"/>
      <c r="M28" s="120"/>
      <c r="N28" s="120"/>
      <c r="O28" s="124" t="n">
        <v>1</v>
      </c>
      <c r="P28" s="132" t="s">
        <v>100</v>
      </c>
      <c r="Q28" s="125" t="n">
        <v>1</v>
      </c>
      <c r="R28" s="113" t="n">
        <v>1.5</v>
      </c>
      <c r="S28" s="113"/>
      <c r="T28" s="113"/>
      <c r="U28" s="88" t="n">
        <v>2</v>
      </c>
      <c r="V28" s="88"/>
      <c r="W28" s="88"/>
      <c r="AR28" s="195" t="s">
        <v>135</v>
      </c>
      <c r="AS28" s="195"/>
      <c r="AT28" s="196" t="s">
        <v>486</v>
      </c>
      <c r="AU28" s="196"/>
      <c r="AV28" s="141" t="s">
        <v>487</v>
      </c>
      <c r="AW28" s="141" t="e">
        <f aca="false">NA()</f>
        <v>#N/A</v>
      </c>
      <c r="AX28" s="141" t="e">
        <f aca="false">NA()</f>
        <v>#N/A</v>
      </c>
      <c r="AY28" s="141" t="e">
        <f aca="false">NA()</f>
        <v>#N/A</v>
      </c>
    </row>
    <row r="29" customFormat="false" ht="21" hidden="false" customHeight="true" outlineLevel="0" collapsed="false">
      <c r="P29" s="0"/>
      <c r="R29" s="0"/>
      <c r="AR29" s="142"/>
      <c r="AS29" s="142"/>
      <c r="AT29" s="140"/>
      <c r="AU29" s="140"/>
      <c r="AV29" s="141"/>
      <c r="AW29" s="141" t="e">
        <f aca="false">NA()</f>
        <v>#N/A</v>
      </c>
      <c r="AX29" s="141" t="e">
        <f aca="false">NA()</f>
        <v>#N/A</v>
      </c>
      <c r="AY29" s="141" t="e">
        <f aca="false">NA()</f>
        <v>#N/A</v>
      </c>
    </row>
    <row r="30" customFormat="false" ht="21" hidden="false" customHeight="true" outlineLevel="0" collapsed="false">
      <c r="P30" s="0"/>
      <c r="R30" s="0"/>
    </row>
    <row r="31" customFormat="false" ht="21" hidden="false" customHeight="true" outlineLevel="0" collapsed="false">
      <c r="P31" s="0"/>
      <c r="R31" s="0"/>
      <c r="AR31" s="99"/>
      <c r="AS31" s="99"/>
      <c r="AV31" s="177"/>
      <c r="AW31" s="177"/>
      <c r="AX31" s="177"/>
      <c r="AY31" s="177"/>
    </row>
    <row r="32" customFormat="false" ht="21" hidden="false" customHeight="true" outlineLevel="0" collapsed="false">
      <c r="P32" s="0"/>
      <c r="R32" s="0"/>
      <c r="AR32" s="99"/>
      <c r="AS32" s="99"/>
      <c r="AV32" s="177"/>
      <c r="AW32" s="177"/>
      <c r="AX32" s="177"/>
      <c r="AY32" s="177"/>
    </row>
    <row r="33" customFormat="false" ht="21" hidden="false" customHeight="true" outlineLevel="0" collapsed="false">
      <c r="B33" s="87" t="s">
        <v>518</v>
      </c>
      <c r="C33" s="87"/>
      <c r="D33" s="87"/>
      <c r="E33" s="87"/>
      <c r="F33" s="194" t="s">
        <v>86</v>
      </c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98" t="s">
        <v>87</v>
      </c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</row>
    <row r="34" customFormat="false" ht="21" hidden="false" customHeight="true" outlineLevel="0" collapsed="false">
      <c r="AG34" s="94"/>
      <c r="AH34" s="95" t="s">
        <v>192</v>
      </c>
      <c r="AI34" s="95"/>
      <c r="AJ34" s="94"/>
      <c r="AK34" s="94"/>
      <c r="AL34" s="95" t="s">
        <v>88</v>
      </c>
      <c r="AM34" s="95"/>
      <c r="AN34" s="94"/>
      <c r="AO34" s="94"/>
      <c r="AP34" s="95" t="s">
        <v>89</v>
      </c>
      <c r="AQ34" s="95"/>
      <c r="AR34" s="94"/>
      <c r="AS34" s="94"/>
      <c r="AT34" s="94"/>
      <c r="AU34" s="94"/>
      <c r="AV34" s="94"/>
      <c r="AW34" s="90"/>
    </row>
    <row r="35" customFormat="false" ht="21" hidden="false" customHeight="true" outlineLevel="0" collapsed="false">
      <c r="B35" s="173" t="s">
        <v>90</v>
      </c>
      <c r="C35" s="96" t="s">
        <v>236</v>
      </c>
      <c r="D35" s="96"/>
      <c r="E35" s="96"/>
      <c r="F35" s="96" t="n">
        <v>1</v>
      </c>
      <c r="G35" s="96"/>
      <c r="H35" s="96"/>
      <c r="I35" s="96" t="n">
        <v>2</v>
      </c>
      <c r="J35" s="96"/>
      <c r="K35" s="96"/>
      <c r="L35" s="96" t="n">
        <v>3</v>
      </c>
      <c r="M35" s="96"/>
      <c r="N35" s="96"/>
      <c r="O35" s="96" t="n">
        <v>4</v>
      </c>
      <c r="P35" s="96"/>
      <c r="Q35" s="96"/>
      <c r="R35" s="98" t="s">
        <v>92</v>
      </c>
      <c r="S35" s="98"/>
      <c r="T35" s="98"/>
      <c r="U35" s="98" t="s">
        <v>93</v>
      </c>
      <c r="V35" s="98"/>
      <c r="W35" s="98"/>
      <c r="X35" s="98" t="s">
        <v>94</v>
      </c>
      <c r="Y35" s="98"/>
      <c r="Z35" s="98"/>
      <c r="AC35" s="99" t="s">
        <v>237</v>
      </c>
      <c r="AD35" s="99"/>
      <c r="AE35" s="99"/>
      <c r="AF35" s="99"/>
      <c r="AG35" s="100"/>
      <c r="AH35" s="100"/>
      <c r="AI35" s="100"/>
      <c r="AJ35" s="100"/>
      <c r="AK35" s="100"/>
      <c r="AL35" s="100"/>
      <c r="AM35" s="100"/>
      <c r="AN35" s="100"/>
    </row>
    <row r="36" customFormat="false" ht="21" hidden="false" customHeight="true" outlineLevel="0" collapsed="false">
      <c r="B36" s="101" t="n">
        <v>1</v>
      </c>
      <c r="C36" s="130" t="s">
        <v>519</v>
      </c>
      <c r="D36" s="103" t="s">
        <v>520</v>
      </c>
      <c r="E36" s="175" t="s">
        <v>204</v>
      </c>
      <c r="F36" s="155"/>
      <c r="G36" s="155"/>
      <c r="H36" s="155"/>
      <c r="I36" s="121" t="s">
        <v>99</v>
      </c>
      <c r="J36" s="122" t="n">
        <v>6</v>
      </c>
      <c r="K36" s="123" t="n">
        <v>2</v>
      </c>
      <c r="L36" s="121" t="s">
        <v>99</v>
      </c>
      <c r="M36" s="122" t="n">
        <v>6</v>
      </c>
      <c r="N36" s="123" t="n">
        <v>0</v>
      </c>
      <c r="O36" s="156" t="s">
        <v>99</v>
      </c>
      <c r="P36" s="157" t="n">
        <v>6</v>
      </c>
      <c r="Q36" s="158" t="n">
        <v>0</v>
      </c>
      <c r="R36" s="124" t="n">
        <v>3</v>
      </c>
      <c r="S36" s="111" t="s">
        <v>100</v>
      </c>
      <c r="T36" s="125" t="n">
        <v>0</v>
      </c>
      <c r="U36" s="113" t="n">
        <v>3.9</v>
      </c>
      <c r="V36" s="113"/>
      <c r="W36" s="113"/>
      <c r="X36" s="88" t="n">
        <v>1</v>
      </c>
      <c r="Y36" s="88"/>
      <c r="Z36" s="88"/>
      <c r="AA36" s="114" t="s">
        <v>519</v>
      </c>
      <c r="AB36" s="114"/>
      <c r="AC36" s="159" t="s">
        <v>520</v>
      </c>
      <c r="AD36" s="159" t="e">
        <f aca="false">NA()</f>
        <v>#N/A</v>
      </c>
      <c r="AE36" s="159" t="e">
        <f aca="false">NA()</f>
        <v>#N/A</v>
      </c>
      <c r="AF36" s="159" t="e">
        <f aca="false">NA()</f>
        <v>#N/A</v>
      </c>
      <c r="AN36" s="129"/>
    </row>
    <row r="37" customFormat="false" ht="21" hidden="false" customHeight="true" outlineLevel="0" collapsed="false">
      <c r="B37" s="117" t="n">
        <v>2</v>
      </c>
      <c r="C37" s="130" t="s">
        <v>521</v>
      </c>
      <c r="D37" s="103" t="s">
        <v>522</v>
      </c>
      <c r="E37" s="104" t="s">
        <v>364</v>
      </c>
      <c r="F37" s="109" t="s">
        <v>104</v>
      </c>
      <c r="G37" s="161" t="n">
        <v>2</v>
      </c>
      <c r="H37" s="161" t="n">
        <v>6</v>
      </c>
      <c r="I37" s="120"/>
      <c r="J37" s="120"/>
      <c r="K37" s="120"/>
      <c r="L37" s="156" t="s">
        <v>99</v>
      </c>
      <c r="M37" s="157" t="n">
        <v>6</v>
      </c>
      <c r="N37" s="158" t="n">
        <v>0</v>
      </c>
      <c r="O37" s="121" t="s">
        <v>99</v>
      </c>
      <c r="P37" s="122" t="n">
        <v>6</v>
      </c>
      <c r="Q37" s="123" t="n">
        <v>0</v>
      </c>
      <c r="R37" s="124" t="n">
        <v>2</v>
      </c>
      <c r="S37" s="111" t="s">
        <v>100</v>
      </c>
      <c r="T37" s="125" t="n">
        <v>1</v>
      </c>
      <c r="U37" s="113" t="n">
        <v>2.7</v>
      </c>
      <c r="V37" s="113"/>
      <c r="W37" s="113"/>
      <c r="X37" s="88" t="n">
        <v>2</v>
      </c>
      <c r="Y37" s="88"/>
      <c r="Z37" s="88"/>
      <c r="AN37" s="126"/>
    </row>
    <row r="38" customFormat="false" ht="21" hidden="false" customHeight="true" outlineLevel="0" collapsed="false">
      <c r="B38" s="117" t="n">
        <v>3</v>
      </c>
      <c r="C38" s="130" t="s">
        <v>523</v>
      </c>
      <c r="D38" s="189" t="s">
        <v>524</v>
      </c>
      <c r="E38" s="104" t="s">
        <v>232</v>
      </c>
      <c r="F38" s="121" t="s">
        <v>104</v>
      </c>
      <c r="G38" s="161" t="n">
        <v>0</v>
      </c>
      <c r="H38" s="125" t="n">
        <v>6</v>
      </c>
      <c r="I38" s="156" t="s">
        <v>104</v>
      </c>
      <c r="J38" s="162" t="n">
        <v>0</v>
      </c>
      <c r="K38" s="163" t="n">
        <v>6</v>
      </c>
      <c r="L38" s="120"/>
      <c r="M38" s="120"/>
      <c r="N38" s="120"/>
      <c r="O38" s="121" t="s">
        <v>99</v>
      </c>
      <c r="P38" s="122" t="n">
        <v>6</v>
      </c>
      <c r="Q38" s="123" t="n">
        <v>0</v>
      </c>
      <c r="R38" s="124" t="n">
        <v>1</v>
      </c>
      <c r="S38" s="111" t="s">
        <v>100</v>
      </c>
      <c r="T38" s="125" t="n">
        <v>2</v>
      </c>
      <c r="U38" s="113" t="n">
        <v>1.33333333333333</v>
      </c>
      <c r="V38" s="113"/>
      <c r="W38" s="113"/>
      <c r="X38" s="88" t="n">
        <v>3</v>
      </c>
      <c r="Y38" s="88"/>
      <c r="Z38" s="88"/>
      <c r="AK38" s="90"/>
      <c r="AL38" s="90"/>
      <c r="AM38" s="136" t="s">
        <v>525</v>
      </c>
      <c r="AN38" s="136"/>
      <c r="AO38" s="159" t="s">
        <v>526</v>
      </c>
      <c r="AP38" s="159" t="e">
        <f aca="false">NA()</f>
        <v>#N/A</v>
      </c>
      <c r="AQ38" s="159" t="e">
        <f aca="false">NA()</f>
        <v>#N/A</v>
      </c>
      <c r="AR38" s="159" t="e">
        <f aca="false">NA()</f>
        <v>#N/A</v>
      </c>
    </row>
    <row r="39" customFormat="false" ht="21" hidden="false" customHeight="true" outlineLevel="0" collapsed="false">
      <c r="B39" s="117" t="n">
        <v>4</v>
      </c>
      <c r="C39" s="130" t="s">
        <v>527</v>
      </c>
      <c r="D39" s="189" t="s">
        <v>528</v>
      </c>
      <c r="E39" s="104" t="s">
        <v>310</v>
      </c>
      <c r="F39" s="156" t="s">
        <v>104</v>
      </c>
      <c r="G39" s="162" t="n">
        <v>0</v>
      </c>
      <c r="H39" s="163" t="n">
        <v>6</v>
      </c>
      <c r="I39" s="121" t="s">
        <v>104</v>
      </c>
      <c r="J39" s="131" t="n">
        <v>0</v>
      </c>
      <c r="K39" s="125" t="n">
        <v>6</v>
      </c>
      <c r="L39" s="121" t="s">
        <v>104</v>
      </c>
      <c r="M39" s="131" t="n">
        <v>0</v>
      </c>
      <c r="N39" s="131" t="n">
        <v>6</v>
      </c>
      <c r="O39" s="120"/>
      <c r="P39" s="120"/>
      <c r="Q39" s="120"/>
      <c r="R39" s="124" t="n">
        <v>0</v>
      </c>
      <c r="S39" s="111" t="s">
        <v>100</v>
      </c>
      <c r="T39" s="125" t="n">
        <v>3</v>
      </c>
      <c r="U39" s="113" t="n">
        <v>0</v>
      </c>
      <c r="V39" s="113"/>
      <c r="W39" s="113"/>
      <c r="X39" s="101" t="s">
        <v>109</v>
      </c>
      <c r="Y39" s="101"/>
      <c r="Z39" s="101"/>
      <c r="AC39" s="99" t="s">
        <v>246</v>
      </c>
      <c r="AD39" s="99"/>
      <c r="AE39" s="99"/>
      <c r="AF39" s="99"/>
      <c r="AG39" s="83"/>
      <c r="AH39" s="83"/>
      <c r="AI39" s="83"/>
      <c r="AJ39" s="83"/>
      <c r="AK39" s="90"/>
      <c r="AL39" s="90"/>
      <c r="AN39" s="126"/>
      <c r="AO39" s="92"/>
      <c r="AP39" s="128" t="n">
        <v>60</v>
      </c>
      <c r="AQ39" s="128"/>
      <c r="AR39" s="171"/>
    </row>
    <row r="40" customFormat="false" ht="21" hidden="false" customHeight="true" outlineLevel="0" collapsed="false">
      <c r="B40" s="173" t="s">
        <v>90</v>
      </c>
      <c r="C40" s="96" t="s">
        <v>245</v>
      </c>
      <c r="D40" s="96"/>
      <c r="E40" s="96"/>
      <c r="F40" s="96" t="n">
        <v>1</v>
      </c>
      <c r="G40" s="96"/>
      <c r="H40" s="96"/>
      <c r="I40" s="96" t="n">
        <v>2</v>
      </c>
      <c r="J40" s="96"/>
      <c r="K40" s="96"/>
      <c r="L40" s="96" t="n">
        <v>3</v>
      </c>
      <c r="M40" s="96"/>
      <c r="N40" s="96"/>
      <c r="O40" s="98" t="s">
        <v>92</v>
      </c>
      <c r="P40" s="98"/>
      <c r="Q40" s="98"/>
      <c r="R40" s="98" t="s">
        <v>93</v>
      </c>
      <c r="S40" s="98"/>
      <c r="T40" s="98"/>
      <c r="U40" s="98" t="s">
        <v>94</v>
      </c>
      <c r="V40" s="98"/>
      <c r="W40" s="98"/>
      <c r="AA40" s="114" t="s">
        <v>525</v>
      </c>
      <c r="AB40" s="114"/>
      <c r="AC40" s="159" t="s">
        <v>526</v>
      </c>
      <c r="AD40" s="159" t="e">
        <f aca="false">NA()</f>
        <v>#N/A</v>
      </c>
      <c r="AE40" s="159" t="e">
        <f aca="false">NA()</f>
        <v>#N/A</v>
      </c>
      <c r="AF40" s="159" t="e">
        <f aca="false">NA()</f>
        <v>#N/A</v>
      </c>
      <c r="AI40" s="92"/>
      <c r="AJ40" s="129"/>
      <c r="AN40" s="126"/>
      <c r="AR40" s="126"/>
    </row>
    <row r="41" customFormat="false" ht="21" hidden="false" customHeight="true" outlineLevel="0" collapsed="false">
      <c r="B41" s="101" t="n">
        <v>1</v>
      </c>
      <c r="C41" s="130" t="s">
        <v>525</v>
      </c>
      <c r="D41" s="103" t="s">
        <v>526</v>
      </c>
      <c r="E41" s="175" t="s">
        <v>217</v>
      </c>
      <c r="F41" s="105"/>
      <c r="G41" s="105"/>
      <c r="H41" s="105"/>
      <c r="I41" s="106" t="s">
        <v>99</v>
      </c>
      <c r="J41" s="107" t="n">
        <v>6</v>
      </c>
      <c r="K41" s="108" t="n">
        <v>2</v>
      </c>
      <c r="L41" s="109" t="s">
        <v>99</v>
      </c>
      <c r="M41" s="107" t="n">
        <v>6</v>
      </c>
      <c r="N41" s="108" t="n">
        <v>2</v>
      </c>
      <c r="O41" s="110" t="n">
        <v>2</v>
      </c>
      <c r="P41" s="111" t="s">
        <v>100</v>
      </c>
      <c r="Q41" s="112" t="n">
        <v>0</v>
      </c>
      <c r="R41" s="113" t="n">
        <v>2.75</v>
      </c>
      <c r="S41" s="113"/>
      <c r="T41" s="113"/>
      <c r="U41" s="88" t="n">
        <v>1</v>
      </c>
      <c r="V41" s="88"/>
      <c r="W41" s="88"/>
      <c r="AI41" s="136" t="s">
        <v>525</v>
      </c>
      <c r="AJ41" s="136"/>
      <c r="AK41" s="164" t="s">
        <v>526</v>
      </c>
      <c r="AL41" s="164" t="e">
        <f aca="false">NA()</f>
        <v>#N/A</v>
      </c>
      <c r="AM41" s="164" t="e">
        <f aca="false">NA()</f>
        <v>#N/A</v>
      </c>
      <c r="AN41" s="164" t="e">
        <f aca="false">NA()</f>
        <v>#N/A</v>
      </c>
      <c r="AR41" s="126"/>
    </row>
    <row r="42" customFormat="false" ht="21" hidden="false" customHeight="true" outlineLevel="0" collapsed="false">
      <c r="B42" s="117" t="n">
        <v>2</v>
      </c>
      <c r="C42" s="130" t="s">
        <v>529</v>
      </c>
      <c r="D42" s="103" t="s">
        <v>530</v>
      </c>
      <c r="E42" s="104" t="s">
        <v>409</v>
      </c>
      <c r="F42" s="118" t="s">
        <v>104</v>
      </c>
      <c r="G42" s="119" t="n">
        <v>2</v>
      </c>
      <c r="H42" s="119" t="n">
        <v>6</v>
      </c>
      <c r="I42" s="120"/>
      <c r="J42" s="120"/>
      <c r="K42" s="120"/>
      <c r="L42" s="121" t="s">
        <v>99</v>
      </c>
      <c r="M42" s="122" t="n">
        <v>7</v>
      </c>
      <c r="N42" s="123" t="n">
        <v>5</v>
      </c>
      <c r="O42" s="124" t="n">
        <v>1</v>
      </c>
      <c r="P42" s="111" t="s">
        <v>100</v>
      </c>
      <c r="Q42" s="125" t="n">
        <v>1</v>
      </c>
      <c r="R42" s="113" t="n">
        <v>1.45</v>
      </c>
      <c r="S42" s="113"/>
      <c r="T42" s="113"/>
      <c r="U42" s="88" t="n">
        <v>2</v>
      </c>
      <c r="V42" s="88"/>
      <c r="W42" s="88"/>
      <c r="AJ42" s="126"/>
      <c r="AL42" s="128" t="n">
        <v>61</v>
      </c>
      <c r="AM42" s="128"/>
      <c r="AN42" s="90"/>
      <c r="AO42" s="90"/>
      <c r="AR42" s="126"/>
      <c r="AY42" s="90"/>
      <c r="AZ42" s="90"/>
    </row>
    <row r="43" customFormat="false" ht="21" hidden="false" customHeight="true" outlineLevel="0" collapsed="false">
      <c r="B43" s="117" t="n">
        <v>3</v>
      </c>
      <c r="C43" s="130" t="s">
        <v>531</v>
      </c>
      <c r="D43" s="189" t="s">
        <v>532</v>
      </c>
      <c r="E43" s="104" t="s">
        <v>232</v>
      </c>
      <c r="F43" s="121" t="s">
        <v>104</v>
      </c>
      <c r="G43" s="131" t="n">
        <v>2</v>
      </c>
      <c r="H43" s="125" t="n">
        <v>6</v>
      </c>
      <c r="I43" s="121" t="s">
        <v>104</v>
      </c>
      <c r="J43" s="131" t="n">
        <v>5</v>
      </c>
      <c r="K43" s="125" t="n">
        <v>7</v>
      </c>
      <c r="L43" s="120"/>
      <c r="M43" s="120"/>
      <c r="N43" s="120"/>
      <c r="O43" s="124" t="n">
        <v>0</v>
      </c>
      <c r="P43" s="132" t="s">
        <v>100</v>
      </c>
      <c r="Q43" s="125" t="n">
        <v>2</v>
      </c>
      <c r="R43" s="113" t="n">
        <v>0.35</v>
      </c>
      <c r="S43" s="113"/>
      <c r="T43" s="113"/>
      <c r="U43" s="88" t="n">
        <v>3</v>
      </c>
      <c r="V43" s="88"/>
      <c r="W43" s="88"/>
      <c r="AC43" s="99" t="s">
        <v>259</v>
      </c>
      <c r="AD43" s="99"/>
      <c r="AE43" s="99"/>
      <c r="AF43" s="99"/>
      <c r="AG43" s="83"/>
      <c r="AH43" s="83"/>
      <c r="AI43" s="83"/>
      <c r="AJ43" s="135"/>
      <c r="AK43" s="149"/>
      <c r="AN43" s="90"/>
      <c r="AQ43" s="90"/>
      <c r="AR43" s="126"/>
    </row>
    <row r="44" customFormat="false" ht="21" hidden="false" customHeight="true" outlineLevel="0" collapsed="false">
      <c r="B44" s="173" t="s">
        <v>90</v>
      </c>
      <c r="C44" s="96" t="s">
        <v>260</v>
      </c>
      <c r="D44" s="96"/>
      <c r="E44" s="96"/>
      <c r="F44" s="96" t="n">
        <v>1</v>
      </c>
      <c r="G44" s="96"/>
      <c r="H44" s="96"/>
      <c r="I44" s="96" t="n">
        <v>2</v>
      </c>
      <c r="J44" s="96"/>
      <c r="K44" s="96"/>
      <c r="L44" s="96" t="n">
        <v>3</v>
      </c>
      <c r="M44" s="96"/>
      <c r="N44" s="96"/>
      <c r="O44" s="98" t="s">
        <v>92</v>
      </c>
      <c r="P44" s="98"/>
      <c r="Q44" s="98"/>
      <c r="R44" s="98" t="s">
        <v>93</v>
      </c>
      <c r="S44" s="98"/>
      <c r="T44" s="98"/>
      <c r="U44" s="98" t="s">
        <v>94</v>
      </c>
      <c r="V44" s="98"/>
      <c r="W44" s="98"/>
      <c r="AA44" s="114" t="s">
        <v>533</v>
      </c>
      <c r="AB44" s="114"/>
      <c r="AC44" s="159" t="s">
        <v>534</v>
      </c>
      <c r="AD44" s="159" t="e">
        <f aca="false">NA()</f>
        <v>#N/A</v>
      </c>
      <c r="AE44" s="159" t="e">
        <f aca="false">NA()</f>
        <v>#N/A</v>
      </c>
      <c r="AF44" s="159" t="e">
        <f aca="false">NA()</f>
        <v>#N/A</v>
      </c>
      <c r="AQ44" s="136" t="s">
        <v>525</v>
      </c>
      <c r="AR44" s="136"/>
      <c r="AS44" s="159" t="s">
        <v>526</v>
      </c>
      <c r="AT44" s="159" t="e">
        <f aca="false">NA()</f>
        <v>#N/A</v>
      </c>
      <c r="AU44" s="159" t="e">
        <f aca="false">NA()</f>
        <v>#N/A</v>
      </c>
      <c r="AV44" s="159" t="e">
        <f aca="false">NA()</f>
        <v>#N/A</v>
      </c>
    </row>
    <row r="45" customFormat="false" ht="21" hidden="false" customHeight="true" outlineLevel="0" collapsed="false">
      <c r="B45" s="101" t="n">
        <v>1</v>
      </c>
      <c r="C45" s="130" t="s">
        <v>535</v>
      </c>
      <c r="D45" s="103" t="s">
        <v>536</v>
      </c>
      <c r="E45" s="175" t="s">
        <v>310</v>
      </c>
      <c r="F45" s="105"/>
      <c r="G45" s="105"/>
      <c r="H45" s="105"/>
      <c r="I45" s="106" t="s">
        <v>104</v>
      </c>
      <c r="J45" s="107" t="n">
        <v>1</v>
      </c>
      <c r="K45" s="108" t="n">
        <v>6</v>
      </c>
      <c r="L45" s="109" t="s">
        <v>99</v>
      </c>
      <c r="M45" s="107" t="n">
        <v>7</v>
      </c>
      <c r="N45" s="108" t="n">
        <v>6</v>
      </c>
      <c r="O45" s="110" t="n">
        <v>1</v>
      </c>
      <c r="P45" s="111" t="s">
        <v>100</v>
      </c>
      <c r="Q45" s="112" t="n">
        <v>1</v>
      </c>
      <c r="R45" s="113" t="n">
        <v>1.4</v>
      </c>
      <c r="S45" s="113"/>
      <c r="T45" s="113"/>
      <c r="U45" s="88" t="n">
        <v>2</v>
      </c>
      <c r="V45" s="88"/>
      <c r="W45" s="88"/>
      <c r="AR45" s="126"/>
      <c r="AS45" s="92"/>
      <c r="AT45" s="128" t="n">
        <v>62</v>
      </c>
      <c r="AU45" s="128"/>
      <c r="AV45" s="128"/>
    </row>
    <row r="46" customFormat="false" ht="21" hidden="false" customHeight="true" outlineLevel="0" collapsed="false">
      <c r="B46" s="117" t="n">
        <v>2</v>
      </c>
      <c r="C46" s="130" t="s">
        <v>533</v>
      </c>
      <c r="D46" s="103" t="s">
        <v>534</v>
      </c>
      <c r="E46" s="104" t="s">
        <v>173</v>
      </c>
      <c r="F46" s="118" t="s">
        <v>99</v>
      </c>
      <c r="G46" s="119" t="n">
        <v>6</v>
      </c>
      <c r="H46" s="119" t="n">
        <v>1</v>
      </c>
      <c r="I46" s="120"/>
      <c r="J46" s="120"/>
      <c r="K46" s="120"/>
      <c r="L46" s="121" t="s">
        <v>99</v>
      </c>
      <c r="M46" s="122" t="n">
        <v>6</v>
      </c>
      <c r="N46" s="123" t="n">
        <v>1</v>
      </c>
      <c r="O46" s="124" t="n">
        <v>2</v>
      </c>
      <c r="P46" s="111" t="s">
        <v>100</v>
      </c>
      <c r="Q46" s="125" t="n">
        <v>0</v>
      </c>
      <c r="R46" s="113" t="n">
        <v>2.85714285714286</v>
      </c>
      <c r="S46" s="113"/>
      <c r="T46" s="113"/>
      <c r="U46" s="88" t="n">
        <v>1</v>
      </c>
      <c r="V46" s="88"/>
      <c r="W46" s="88"/>
      <c r="AR46" s="126"/>
      <c r="BM46" s="90"/>
    </row>
    <row r="47" customFormat="false" ht="21" hidden="false" customHeight="true" outlineLevel="0" collapsed="false">
      <c r="B47" s="117" t="n">
        <v>3</v>
      </c>
      <c r="C47" s="130" t="s">
        <v>537</v>
      </c>
      <c r="D47" s="189" t="s">
        <v>538</v>
      </c>
      <c r="E47" s="104" t="s">
        <v>204</v>
      </c>
      <c r="F47" s="121" t="s">
        <v>104</v>
      </c>
      <c r="G47" s="131" t="n">
        <v>6</v>
      </c>
      <c r="H47" s="125" t="n">
        <v>7</v>
      </c>
      <c r="I47" s="121" t="s">
        <v>104</v>
      </c>
      <c r="J47" s="131" t="n">
        <v>1</v>
      </c>
      <c r="K47" s="125" t="n">
        <v>6</v>
      </c>
      <c r="L47" s="120"/>
      <c r="M47" s="120"/>
      <c r="N47" s="120"/>
      <c r="O47" s="124" t="n">
        <v>0</v>
      </c>
      <c r="P47" s="132" t="s">
        <v>100</v>
      </c>
      <c r="Q47" s="125" t="n">
        <v>2</v>
      </c>
      <c r="R47" s="113" t="n">
        <v>0.35</v>
      </c>
      <c r="S47" s="113"/>
      <c r="T47" s="113"/>
      <c r="U47" s="88" t="n">
        <v>3</v>
      </c>
      <c r="V47" s="88"/>
      <c r="W47" s="88"/>
      <c r="AC47" s="99" t="s">
        <v>268</v>
      </c>
      <c r="AD47" s="99"/>
      <c r="AE47" s="99"/>
      <c r="AF47" s="99"/>
      <c r="AG47" s="83"/>
      <c r="AH47" s="83"/>
      <c r="AI47" s="83"/>
      <c r="AJ47" s="83"/>
      <c r="AK47" s="83"/>
      <c r="AL47" s="83"/>
      <c r="AM47" s="83"/>
      <c r="AN47" s="83"/>
      <c r="AO47" s="90"/>
      <c r="AP47" s="90"/>
      <c r="AQ47" s="90"/>
      <c r="AR47" s="126"/>
    </row>
    <row r="48" customFormat="false" ht="21" hidden="false" customHeight="true" outlineLevel="0" collapsed="false">
      <c r="B48" s="173" t="s">
        <v>90</v>
      </c>
      <c r="C48" s="96" t="s">
        <v>269</v>
      </c>
      <c r="D48" s="96"/>
      <c r="E48" s="96"/>
      <c r="F48" s="96" t="n">
        <v>1</v>
      </c>
      <c r="G48" s="96"/>
      <c r="H48" s="96"/>
      <c r="I48" s="96" t="n">
        <v>2</v>
      </c>
      <c r="J48" s="96"/>
      <c r="K48" s="96"/>
      <c r="L48" s="96" t="n">
        <v>3</v>
      </c>
      <c r="M48" s="96"/>
      <c r="N48" s="96"/>
      <c r="O48" s="98" t="s">
        <v>92</v>
      </c>
      <c r="P48" s="98"/>
      <c r="Q48" s="98"/>
      <c r="R48" s="98" t="s">
        <v>93</v>
      </c>
      <c r="S48" s="98"/>
      <c r="T48" s="98"/>
      <c r="U48" s="98" t="s">
        <v>94</v>
      </c>
      <c r="V48" s="98"/>
      <c r="W48" s="98"/>
      <c r="AA48" s="114" t="s">
        <v>539</v>
      </c>
      <c r="AB48" s="114"/>
      <c r="AC48" s="159" t="s">
        <v>540</v>
      </c>
      <c r="AD48" s="159" t="e">
        <f aca="false">NA()</f>
        <v>#N/A</v>
      </c>
      <c r="AE48" s="159" t="e">
        <f aca="false">NA()</f>
        <v>#N/A</v>
      </c>
      <c r="AF48" s="159" t="e">
        <f aca="false">NA()</f>
        <v>#N/A</v>
      </c>
      <c r="AN48" s="129"/>
      <c r="AO48" s="90"/>
      <c r="AP48" s="90"/>
      <c r="AQ48" s="90"/>
      <c r="AR48" s="126"/>
    </row>
    <row r="49" customFormat="false" ht="21" hidden="false" customHeight="true" outlineLevel="0" collapsed="false">
      <c r="B49" s="101" t="n">
        <v>1</v>
      </c>
      <c r="C49" s="130" t="s">
        <v>539</v>
      </c>
      <c r="D49" s="103" t="s">
        <v>540</v>
      </c>
      <c r="E49" s="175" t="s">
        <v>103</v>
      </c>
      <c r="F49" s="105"/>
      <c r="G49" s="105"/>
      <c r="H49" s="105"/>
      <c r="I49" s="106" t="s">
        <v>99</v>
      </c>
      <c r="J49" s="107" t="n">
        <v>6</v>
      </c>
      <c r="K49" s="108" t="n">
        <v>4</v>
      </c>
      <c r="L49" s="109" t="s">
        <v>99</v>
      </c>
      <c r="M49" s="107" t="n">
        <v>6</v>
      </c>
      <c r="N49" s="108" t="n">
        <v>4</v>
      </c>
      <c r="O49" s="110" t="n">
        <v>2</v>
      </c>
      <c r="P49" s="111" t="s">
        <v>100</v>
      </c>
      <c r="Q49" s="112" t="n">
        <v>0</v>
      </c>
      <c r="R49" s="113" t="n">
        <v>2.6</v>
      </c>
      <c r="S49" s="113"/>
      <c r="T49" s="113"/>
      <c r="U49" s="88" t="n">
        <v>1</v>
      </c>
      <c r="V49" s="88"/>
      <c r="W49" s="88"/>
      <c r="AM49" s="136" t="s">
        <v>541</v>
      </c>
      <c r="AN49" s="136"/>
      <c r="AO49" s="164" t="s">
        <v>542</v>
      </c>
      <c r="AP49" s="164" t="e">
        <f aca="false">NA()</f>
        <v>#N/A</v>
      </c>
      <c r="AQ49" s="164" t="e">
        <f aca="false">NA()</f>
        <v>#N/A</v>
      </c>
      <c r="AR49" s="164" t="e">
        <f aca="false">NA()</f>
        <v>#N/A</v>
      </c>
    </row>
    <row r="50" customFormat="false" ht="21" hidden="false" customHeight="true" outlineLevel="0" collapsed="false">
      <c r="B50" s="117" t="n">
        <v>2</v>
      </c>
      <c r="C50" s="130" t="s">
        <v>543</v>
      </c>
      <c r="D50" s="103" t="s">
        <v>544</v>
      </c>
      <c r="E50" s="104" t="s">
        <v>310</v>
      </c>
      <c r="F50" s="118" t="s">
        <v>104</v>
      </c>
      <c r="G50" s="119" t="n">
        <v>4</v>
      </c>
      <c r="H50" s="119" t="n">
        <v>6</v>
      </c>
      <c r="I50" s="120"/>
      <c r="J50" s="120"/>
      <c r="K50" s="120"/>
      <c r="L50" s="121" t="s">
        <v>104</v>
      </c>
      <c r="M50" s="122" t="n">
        <v>0</v>
      </c>
      <c r="N50" s="123" t="n">
        <v>6</v>
      </c>
      <c r="O50" s="124" t="n">
        <v>0</v>
      </c>
      <c r="P50" s="111" t="s">
        <v>100</v>
      </c>
      <c r="Q50" s="125" t="n">
        <v>2</v>
      </c>
      <c r="R50" s="113" t="n">
        <v>0.25</v>
      </c>
      <c r="S50" s="113"/>
      <c r="T50" s="113"/>
      <c r="U50" s="88" t="n">
        <v>3</v>
      </c>
      <c r="V50" s="88"/>
      <c r="W50" s="88"/>
      <c r="AN50" s="126"/>
      <c r="AO50" s="92"/>
      <c r="AP50" s="128" t="n">
        <v>63</v>
      </c>
      <c r="AQ50" s="128"/>
      <c r="AW50" s="90"/>
    </row>
    <row r="51" customFormat="false" ht="21" hidden="false" customHeight="true" outlineLevel="0" collapsed="false">
      <c r="B51" s="117" t="n">
        <v>3</v>
      </c>
      <c r="C51" s="130" t="s">
        <v>545</v>
      </c>
      <c r="D51" s="189" t="s">
        <v>546</v>
      </c>
      <c r="E51" s="104" t="s">
        <v>235</v>
      </c>
      <c r="F51" s="121" t="s">
        <v>104</v>
      </c>
      <c r="G51" s="131" t="n">
        <v>4</v>
      </c>
      <c r="H51" s="125" t="n">
        <v>6</v>
      </c>
      <c r="I51" s="121" t="s">
        <v>99</v>
      </c>
      <c r="J51" s="131" t="n">
        <v>6</v>
      </c>
      <c r="K51" s="125" t="n">
        <v>0</v>
      </c>
      <c r="L51" s="120"/>
      <c r="M51" s="120"/>
      <c r="N51" s="120"/>
      <c r="O51" s="124" t="n">
        <v>1</v>
      </c>
      <c r="P51" s="132" t="s">
        <v>100</v>
      </c>
      <c r="Q51" s="125" t="n">
        <v>1</v>
      </c>
      <c r="R51" s="113" t="n">
        <v>1.625</v>
      </c>
      <c r="S51" s="113"/>
      <c r="T51" s="113"/>
      <c r="U51" s="88" t="n">
        <v>2</v>
      </c>
      <c r="V51" s="88"/>
      <c r="W51" s="88"/>
      <c r="AC51" s="99" t="s">
        <v>276</v>
      </c>
      <c r="AD51" s="99"/>
      <c r="AE51" s="99"/>
      <c r="AF51" s="99"/>
      <c r="AG51" s="83"/>
      <c r="AH51" s="83"/>
      <c r="AI51" s="83"/>
      <c r="AJ51" s="83"/>
      <c r="AK51" s="83"/>
      <c r="AL51" s="83"/>
      <c r="AM51" s="83"/>
      <c r="AN51" s="135"/>
      <c r="AV51" s="90"/>
    </row>
    <row r="52" customFormat="false" ht="21" hidden="false" customHeight="true" outlineLevel="0" collapsed="false">
      <c r="B52" s="173" t="s">
        <v>90</v>
      </c>
      <c r="C52" s="96" t="s">
        <v>277</v>
      </c>
      <c r="D52" s="96"/>
      <c r="E52" s="96"/>
      <c r="F52" s="96" t="n">
        <v>1</v>
      </c>
      <c r="G52" s="96"/>
      <c r="H52" s="96"/>
      <c r="I52" s="96" t="n">
        <v>2</v>
      </c>
      <c r="J52" s="96"/>
      <c r="K52" s="96"/>
      <c r="L52" s="96" t="n">
        <v>3</v>
      </c>
      <c r="M52" s="96"/>
      <c r="N52" s="96"/>
      <c r="O52" s="98" t="s">
        <v>92</v>
      </c>
      <c r="P52" s="98"/>
      <c r="Q52" s="98"/>
      <c r="R52" s="98" t="s">
        <v>93</v>
      </c>
      <c r="S52" s="98"/>
      <c r="T52" s="98"/>
      <c r="U52" s="98" t="s">
        <v>94</v>
      </c>
      <c r="V52" s="98"/>
      <c r="W52" s="98"/>
      <c r="AA52" s="114" t="s">
        <v>541</v>
      </c>
      <c r="AB52" s="114"/>
      <c r="AC52" s="159" t="s">
        <v>542</v>
      </c>
      <c r="AD52" s="159" t="e">
        <f aca="false">NA()</f>
        <v>#N/A</v>
      </c>
      <c r="AE52" s="159" t="e">
        <f aca="false">NA()</f>
        <v>#N/A</v>
      </c>
      <c r="AF52" s="159" t="e">
        <f aca="false">NA()</f>
        <v>#N/A</v>
      </c>
    </row>
    <row r="53" customFormat="false" ht="21" hidden="false" customHeight="true" outlineLevel="0" collapsed="false">
      <c r="B53" s="101" t="n">
        <v>1</v>
      </c>
      <c r="C53" s="130" t="s">
        <v>547</v>
      </c>
      <c r="D53" s="103" t="s">
        <v>548</v>
      </c>
      <c r="E53" s="175" t="s">
        <v>232</v>
      </c>
      <c r="F53" s="105"/>
      <c r="G53" s="105"/>
      <c r="H53" s="105"/>
      <c r="I53" s="106" t="s">
        <v>104</v>
      </c>
      <c r="J53" s="107" t="n">
        <v>3</v>
      </c>
      <c r="K53" s="108" t="n">
        <v>6</v>
      </c>
      <c r="L53" s="109" t="s">
        <v>99</v>
      </c>
      <c r="M53" s="107" t="n">
        <v>7</v>
      </c>
      <c r="N53" s="108" t="n">
        <v>6</v>
      </c>
      <c r="O53" s="110" t="n">
        <v>1</v>
      </c>
      <c r="P53" s="111" t="s">
        <v>100</v>
      </c>
      <c r="Q53" s="112" t="n">
        <v>1</v>
      </c>
      <c r="R53" s="113" t="n">
        <v>1.45454545454545</v>
      </c>
      <c r="S53" s="113"/>
      <c r="T53" s="113"/>
      <c r="U53" s="88" t="n">
        <v>2</v>
      </c>
      <c r="V53" s="88"/>
      <c r="W53" s="88"/>
    </row>
    <row r="54" customFormat="false" ht="21" hidden="false" customHeight="true" outlineLevel="0" collapsed="false">
      <c r="B54" s="117" t="n">
        <v>2</v>
      </c>
      <c r="C54" s="130" t="s">
        <v>541</v>
      </c>
      <c r="D54" s="103" t="s">
        <v>542</v>
      </c>
      <c r="E54" s="104" t="s">
        <v>173</v>
      </c>
      <c r="F54" s="118" t="s">
        <v>99</v>
      </c>
      <c r="G54" s="119" t="n">
        <v>6</v>
      </c>
      <c r="H54" s="119" t="n">
        <v>3</v>
      </c>
      <c r="I54" s="120"/>
      <c r="J54" s="120"/>
      <c r="K54" s="120"/>
      <c r="L54" s="121" t="s">
        <v>99</v>
      </c>
      <c r="M54" s="122" t="n">
        <v>6</v>
      </c>
      <c r="N54" s="123" t="n">
        <v>1</v>
      </c>
      <c r="O54" s="124" t="n">
        <v>2</v>
      </c>
      <c r="P54" s="111" t="s">
        <v>100</v>
      </c>
      <c r="Q54" s="125" t="n">
        <v>0</v>
      </c>
      <c r="R54" s="113" t="n">
        <v>2.75</v>
      </c>
      <c r="S54" s="113"/>
      <c r="T54" s="113"/>
      <c r="U54" s="88" t="n">
        <v>1</v>
      </c>
      <c r="V54" s="88"/>
      <c r="W54" s="88"/>
    </row>
    <row r="55" customFormat="false" ht="21" hidden="false" customHeight="true" outlineLevel="0" collapsed="false">
      <c r="B55" s="117" t="n">
        <v>3</v>
      </c>
      <c r="C55" s="130" t="s">
        <v>549</v>
      </c>
      <c r="D55" s="189" t="s">
        <v>550</v>
      </c>
      <c r="E55" s="104" t="s">
        <v>310</v>
      </c>
      <c r="F55" s="121" t="s">
        <v>104</v>
      </c>
      <c r="G55" s="131" t="n">
        <v>6</v>
      </c>
      <c r="H55" s="125" t="n">
        <v>7</v>
      </c>
      <c r="I55" s="121" t="s">
        <v>104</v>
      </c>
      <c r="J55" s="131" t="n">
        <v>1</v>
      </c>
      <c r="K55" s="125" t="n">
        <v>6</v>
      </c>
      <c r="L55" s="120"/>
      <c r="M55" s="120"/>
      <c r="N55" s="120"/>
      <c r="O55" s="124" t="n">
        <v>0</v>
      </c>
      <c r="P55" s="132" t="s">
        <v>100</v>
      </c>
      <c r="Q55" s="125" t="n">
        <v>2</v>
      </c>
      <c r="R55" s="113" t="n">
        <v>0.35</v>
      </c>
      <c r="S55" s="113"/>
      <c r="T55" s="113"/>
      <c r="U55" s="88" t="n">
        <v>3</v>
      </c>
      <c r="V55" s="88"/>
      <c r="W55" s="88"/>
    </row>
    <row r="56" customFormat="false" ht="21" hidden="false" customHeight="true" outlineLevel="0" collapsed="false">
      <c r="P56" s="0"/>
      <c r="R56" s="0"/>
    </row>
    <row r="57" customFormat="false" ht="20" hidden="false" customHeight="true" outlineLevel="0" collapsed="false">
      <c r="P57" s="0"/>
      <c r="R57" s="0"/>
      <c r="AZ57" s="90"/>
    </row>
    <row r="58" customFormat="false" ht="21" hidden="false" customHeight="true" outlineLevel="0" collapsed="false">
      <c r="P58" s="0"/>
      <c r="R58" s="0"/>
      <c r="AT58" s="83"/>
      <c r="AV58" s="138" t="s">
        <v>134</v>
      </c>
      <c r="AW58" s="138"/>
      <c r="AX58" s="138"/>
      <c r="AY58" s="138"/>
    </row>
    <row r="59" customFormat="false" ht="21" hidden="false" customHeight="true" outlineLevel="0" collapsed="false">
      <c r="P59" s="0"/>
      <c r="R59" s="0"/>
      <c r="AR59" s="195" t="s">
        <v>135</v>
      </c>
      <c r="AS59" s="195"/>
      <c r="AT59" s="196" t="s">
        <v>541</v>
      </c>
      <c r="AU59" s="196"/>
      <c r="AV59" s="141" t="s">
        <v>542</v>
      </c>
      <c r="AW59" s="141" t="e">
        <f aca="false">NA()</f>
        <v>#N/A</v>
      </c>
      <c r="AX59" s="141" t="e">
        <f aca="false">NA()</f>
        <v>#N/A</v>
      </c>
      <c r="AY59" s="141" t="e">
        <f aca="false">NA()</f>
        <v>#N/A</v>
      </c>
    </row>
    <row r="60" customFormat="false" ht="21" hidden="false" customHeight="true" outlineLevel="0" collapsed="false">
      <c r="P60" s="0"/>
      <c r="R60" s="0"/>
      <c r="AR60" s="142"/>
      <c r="AS60" s="142"/>
      <c r="AT60" s="140"/>
      <c r="AU60" s="140"/>
      <c r="AV60" s="141"/>
      <c r="AW60" s="141" t="e">
        <f aca="false">NA()</f>
        <v>#N/A</v>
      </c>
      <c r="AX60" s="141" t="e">
        <f aca="false">NA()</f>
        <v>#N/A</v>
      </c>
      <c r="AY60" s="141" t="e">
        <f aca="false">NA()</f>
        <v>#N/A</v>
      </c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60" hidden="false" customHeight="true" outlineLevel="0" collapsed="false">
      <c r="P64" s="0"/>
      <c r="R64" s="0"/>
    </row>
    <row r="65" customFormat="false" ht="19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2" hidden="false" customHeight="true" outlineLevel="0" collapsed="false">
      <c r="P88" s="0"/>
      <c r="R88" s="0"/>
    </row>
    <row r="89" customFormat="false" ht="22" hidden="false" customHeight="true" outlineLevel="0" collapsed="false">
      <c r="P89" s="0"/>
      <c r="R89" s="0"/>
    </row>
    <row r="90" customFormat="false" ht="22" hidden="false" customHeight="true" outlineLevel="0" collapsed="false">
      <c r="P90" s="0"/>
      <c r="R90" s="0"/>
    </row>
    <row r="91" customFormat="false" ht="22" hidden="false" customHeight="true" outlineLevel="0" collapsed="false">
      <c r="P91" s="0"/>
      <c r="R91" s="0"/>
    </row>
    <row r="92" customFormat="false" ht="22" hidden="false" customHeight="true" outlineLevel="0" collapsed="false">
      <c r="P92" s="0"/>
      <c r="R92" s="0"/>
    </row>
    <row r="93" customFormat="false" ht="22" hidden="false" customHeight="true" outlineLevel="0" collapsed="false">
      <c r="P93" s="0"/>
      <c r="R93" s="0"/>
    </row>
    <row r="94" customFormat="false" ht="22" hidden="false" customHeight="true" outlineLevel="0" collapsed="false">
      <c r="P94" s="0"/>
      <c r="R94" s="0"/>
    </row>
    <row r="95" customFormat="false" ht="22" hidden="false" customHeight="true" outlineLevel="0" collapsed="false">
      <c r="P95" s="0"/>
      <c r="R95" s="0"/>
    </row>
    <row r="96" customFormat="false" ht="22" hidden="false" customHeight="true" outlineLevel="0" collapsed="false">
      <c r="P96" s="0"/>
      <c r="R96" s="0"/>
    </row>
    <row r="97" customFormat="false" ht="22" hidden="false" customHeight="true" outlineLevel="0" collapsed="false">
      <c r="P97" s="0"/>
      <c r="R97" s="0"/>
    </row>
    <row r="98" customFormat="false" ht="22" hidden="false" customHeight="true" outlineLevel="0" collapsed="false">
      <c r="P98" s="0"/>
      <c r="R98" s="0"/>
    </row>
    <row r="99" customFormat="false" ht="22" hidden="false" customHeight="true" outlineLevel="0" collapsed="false">
      <c r="P99" s="0"/>
      <c r="R99" s="0"/>
    </row>
    <row r="100" customFormat="false" ht="22" hidden="false" customHeight="true" outlineLevel="0" collapsed="false">
      <c r="P100" s="0"/>
      <c r="R100" s="0"/>
    </row>
    <row r="101" customFormat="false" ht="22" hidden="false" customHeight="true" outlineLevel="0" collapsed="false">
      <c r="P101" s="0"/>
      <c r="R101" s="0"/>
    </row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>
      <c r="BK167" s="90"/>
    </row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>
      <c r="BG172" s="90"/>
    </row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  <row r="194" customFormat="false" ht="11" hidden="false" customHeight="true" outlineLevel="0" collapsed="false"/>
  </sheetData>
  <mergeCells count="27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V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Q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I27:K27"/>
    <mergeCell ref="R27:T27"/>
    <mergeCell ref="U27:W27"/>
    <mergeCell ref="AV27:AY27"/>
    <mergeCell ref="L28:N28"/>
    <mergeCell ref="R28:T28"/>
    <mergeCell ref="U28:W28"/>
    <mergeCell ref="AR28:AS28"/>
    <mergeCell ref="AT28:AU28"/>
    <mergeCell ref="AV28:AY28"/>
    <mergeCell ref="AR29:AS29"/>
    <mergeCell ref="AT29:AU29"/>
    <mergeCell ref="AV29:AY29"/>
    <mergeCell ref="B33:E33"/>
    <mergeCell ref="F33:Z33"/>
    <mergeCell ref="AA33:AY33"/>
    <mergeCell ref="AH34:AI34"/>
    <mergeCell ref="AL34:AM34"/>
    <mergeCell ref="AP34:AQ34"/>
    <mergeCell ref="C35:E35"/>
    <mergeCell ref="F35:H35"/>
    <mergeCell ref="I35:K35"/>
    <mergeCell ref="L35:N35"/>
    <mergeCell ref="O35:Q35"/>
    <mergeCell ref="R35:T35"/>
    <mergeCell ref="U35:W35"/>
    <mergeCell ref="X35:Z35"/>
    <mergeCell ref="AC35:AF35"/>
    <mergeCell ref="F36:H36"/>
    <mergeCell ref="U36:W36"/>
    <mergeCell ref="X36:Z36"/>
    <mergeCell ref="AA36:AB36"/>
    <mergeCell ref="AC36:AF36"/>
    <mergeCell ref="I37:K37"/>
    <mergeCell ref="U37:W37"/>
    <mergeCell ref="X37:Z37"/>
    <mergeCell ref="L38:N38"/>
    <mergeCell ref="U38:W38"/>
    <mergeCell ref="X38:Z38"/>
    <mergeCell ref="AM38:AN38"/>
    <mergeCell ref="AO38:AR38"/>
    <mergeCell ref="O39:Q39"/>
    <mergeCell ref="U39:W39"/>
    <mergeCell ref="X39:Z39"/>
    <mergeCell ref="AC39:AF39"/>
    <mergeCell ref="AP39:AQ39"/>
    <mergeCell ref="C40:E40"/>
    <mergeCell ref="F40:H40"/>
    <mergeCell ref="I40:K40"/>
    <mergeCell ref="L40:N40"/>
    <mergeCell ref="O40:Q40"/>
    <mergeCell ref="R40:T40"/>
    <mergeCell ref="U40:W40"/>
    <mergeCell ref="AA40:AB40"/>
    <mergeCell ref="AC40:AF40"/>
    <mergeCell ref="F41:H41"/>
    <mergeCell ref="R41:T41"/>
    <mergeCell ref="U41:W41"/>
    <mergeCell ref="AI41:AJ41"/>
    <mergeCell ref="AK41:AN41"/>
    <mergeCell ref="I42:K42"/>
    <mergeCell ref="R42:T42"/>
    <mergeCell ref="U42:W42"/>
    <mergeCell ref="AL42:AM42"/>
    <mergeCell ref="L43:N43"/>
    <mergeCell ref="R43:T43"/>
    <mergeCell ref="U43:W43"/>
    <mergeCell ref="AC43:AF43"/>
    <mergeCell ref="C44:E44"/>
    <mergeCell ref="F44:H44"/>
    <mergeCell ref="I44:K44"/>
    <mergeCell ref="L44:N44"/>
    <mergeCell ref="O44:Q44"/>
    <mergeCell ref="R44:T44"/>
    <mergeCell ref="U44:W44"/>
    <mergeCell ref="AA44:AB44"/>
    <mergeCell ref="AC44:AF44"/>
    <mergeCell ref="AQ44:AR44"/>
    <mergeCell ref="AS44:AV44"/>
    <mergeCell ref="F45:H45"/>
    <mergeCell ref="R45:T45"/>
    <mergeCell ref="U45:W45"/>
    <mergeCell ref="AT45:AV45"/>
    <mergeCell ref="I46:K46"/>
    <mergeCell ref="R46:T46"/>
    <mergeCell ref="U46:W46"/>
    <mergeCell ref="L47:N47"/>
    <mergeCell ref="R47:T47"/>
    <mergeCell ref="U47:W47"/>
    <mergeCell ref="AC47:AF47"/>
    <mergeCell ref="C48:E48"/>
    <mergeCell ref="F48:H48"/>
    <mergeCell ref="I48:K48"/>
    <mergeCell ref="L48:N48"/>
    <mergeCell ref="O48:Q48"/>
    <mergeCell ref="R48:T48"/>
    <mergeCell ref="U48:W48"/>
    <mergeCell ref="AA48:AB48"/>
    <mergeCell ref="AC48:AF48"/>
    <mergeCell ref="F49:H49"/>
    <mergeCell ref="R49:T49"/>
    <mergeCell ref="U49:W49"/>
    <mergeCell ref="AM49:AN49"/>
    <mergeCell ref="AO49:AR49"/>
    <mergeCell ref="I50:K50"/>
    <mergeCell ref="R50:T50"/>
    <mergeCell ref="U50:W50"/>
    <mergeCell ref="AP50:AQ50"/>
    <mergeCell ref="L51:N51"/>
    <mergeCell ref="R51:T51"/>
    <mergeCell ref="U51:W51"/>
    <mergeCell ref="AC51:AF51"/>
    <mergeCell ref="C52:E52"/>
    <mergeCell ref="F52:H52"/>
    <mergeCell ref="I52:K52"/>
    <mergeCell ref="L52:N52"/>
    <mergeCell ref="O52:Q52"/>
    <mergeCell ref="R52:T52"/>
    <mergeCell ref="U52:W52"/>
    <mergeCell ref="AA52:AB52"/>
    <mergeCell ref="AC52:AF52"/>
    <mergeCell ref="F53:H53"/>
    <mergeCell ref="R53:T53"/>
    <mergeCell ref="U53:W53"/>
    <mergeCell ref="I54:K54"/>
    <mergeCell ref="R54:T54"/>
    <mergeCell ref="U54:W54"/>
    <mergeCell ref="L55:N55"/>
    <mergeCell ref="R55:T55"/>
    <mergeCell ref="U55:W55"/>
    <mergeCell ref="AV58:AY58"/>
    <mergeCell ref="AR59:AS59"/>
    <mergeCell ref="AT59:AU59"/>
    <mergeCell ref="AV59:AY59"/>
    <mergeCell ref="AR60:AS60"/>
    <mergeCell ref="AT60:AU60"/>
    <mergeCell ref="AV60:AY60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52" man="true" max="16383" min="0"/>
    <brk id="187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551</v>
      </c>
      <c r="AV1" s="86"/>
      <c r="AW1" s="86"/>
      <c r="AX1" s="86"/>
      <c r="AY1" s="86"/>
    </row>
    <row r="2" customFormat="false" ht="25" hidden="false" customHeight="true" outlineLevel="0" collapsed="false">
      <c r="B2" s="87" t="s">
        <v>552</v>
      </c>
      <c r="C2" s="87"/>
      <c r="D2" s="87"/>
      <c r="E2" s="87"/>
      <c r="F2" s="152" t="s">
        <v>86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2" hidden="false" customHeight="true" outlineLevel="0" collapsed="false">
      <c r="AG3" s="94"/>
      <c r="AH3" s="95" t="s">
        <v>192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170"/>
      <c r="AT3" s="170"/>
      <c r="AU3" s="170"/>
      <c r="AV3" s="170"/>
      <c r="AW3" s="92"/>
    </row>
    <row r="4" customFormat="false" ht="22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</row>
    <row r="5" customFormat="false" ht="22" hidden="false" customHeight="true" outlineLevel="0" collapsed="false">
      <c r="A5" s="126"/>
      <c r="B5" s="101" t="n">
        <v>1</v>
      </c>
      <c r="C5" s="187" t="s">
        <v>553</v>
      </c>
      <c r="D5" s="103" t="s">
        <v>554</v>
      </c>
      <c r="E5" s="104" t="s">
        <v>6</v>
      </c>
      <c r="F5" s="105"/>
      <c r="G5" s="105"/>
      <c r="H5" s="105"/>
      <c r="I5" s="106" t="s">
        <v>99</v>
      </c>
      <c r="J5" s="107" t="n">
        <v>6</v>
      </c>
      <c r="K5" s="108" t="n">
        <v>2</v>
      </c>
      <c r="L5" s="109" t="s">
        <v>99</v>
      </c>
      <c r="M5" s="107" t="n">
        <v>6</v>
      </c>
      <c r="N5" s="108" t="n">
        <v>0</v>
      </c>
      <c r="O5" s="110" t="n">
        <v>2</v>
      </c>
      <c r="P5" s="111" t="s">
        <v>100</v>
      </c>
      <c r="Q5" s="112" t="n">
        <v>0</v>
      </c>
      <c r="R5" s="113" t="n">
        <v>2.85714285714286</v>
      </c>
      <c r="S5" s="113"/>
      <c r="T5" s="113"/>
      <c r="U5" s="88" t="n">
        <v>1</v>
      </c>
      <c r="V5" s="88"/>
      <c r="W5" s="88"/>
      <c r="AA5" s="114" t="s">
        <v>553</v>
      </c>
      <c r="AB5" s="114"/>
      <c r="AC5" s="159" t="s">
        <v>554</v>
      </c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9"/>
    </row>
    <row r="6" customFormat="false" ht="22" hidden="false" customHeight="true" outlineLevel="0" collapsed="false">
      <c r="A6" s="126"/>
      <c r="B6" s="117" t="n">
        <v>2</v>
      </c>
      <c r="C6" s="102" t="s">
        <v>555</v>
      </c>
      <c r="D6" s="189" t="s">
        <v>556</v>
      </c>
      <c r="E6" s="104" t="s">
        <v>123</v>
      </c>
      <c r="F6" s="118" t="s">
        <v>104</v>
      </c>
      <c r="G6" s="119" t="n">
        <v>2</v>
      </c>
      <c r="H6" s="119" t="n">
        <v>6</v>
      </c>
      <c r="I6" s="120"/>
      <c r="J6" s="120"/>
      <c r="K6" s="120"/>
      <c r="L6" s="121" t="s">
        <v>99</v>
      </c>
      <c r="M6" s="122" t="n">
        <v>6</v>
      </c>
      <c r="N6" s="123" t="n">
        <v>3</v>
      </c>
      <c r="O6" s="124" t="n">
        <v>1</v>
      </c>
      <c r="P6" s="111" t="s">
        <v>100</v>
      </c>
      <c r="Q6" s="125" t="n">
        <v>1</v>
      </c>
      <c r="R6" s="113" t="n">
        <v>1.47058823529412</v>
      </c>
      <c r="S6" s="113"/>
      <c r="T6" s="113"/>
      <c r="U6" s="88" t="n">
        <v>2</v>
      </c>
      <c r="V6" s="88"/>
      <c r="W6" s="88"/>
      <c r="AN6" s="126"/>
    </row>
    <row r="7" customFormat="false" ht="22" hidden="false" customHeight="true" outlineLevel="0" collapsed="false">
      <c r="A7" s="126"/>
      <c r="B7" s="117" t="n">
        <v>3</v>
      </c>
      <c r="C7" s="102" t="s">
        <v>557</v>
      </c>
      <c r="D7" s="103" t="s">
        <v>558</v>
      </c>
      <c r="E7" s="104" t="s">
        <v>369</v>
      </c>
      <c r="F7" s="121" t="s">
        <v>104</v>
      </c>
      <c r="G7" s="131" t="n">
        <v>0</v>
      </c>
      <c r="H7" s="125" t="n">
        <v>6</v>
      </c>
      <c r="I7" s="121" t="s">
        <v>104</v>
      </c>
      <c r="J7" s="131" t="n">
        <v>3</v>
      </c>
      <c r="K7" s="125" t="n">
        <v>6</v>
      </c>
      <c r="L7" s="120"/>
      <c r="M7" s="120"/>
      <c r="N7" s="120"/>
      <c r="O7" s="124" t="n">
        <v>0</v>
      </c>
      <c r="P7" s="132" t="s">
        <v>100</v>
      </c>
      <c r="Q7" s="125" t="n">
        <v>2</v>
      </c>
      <c r="R7" s="113" t="n">
        <v>0.2</v>
      </c>
      <c r="S7" s="113"/>
      <c r="T7" s="113"/>
      <c r="U7" s="88" t="n">
        <v>3</v>
      </c>
      <c r="V7" s="88"/>
      <c r="W7" s="88"/>
      <c r="AM7" s="136" t="s">
        <v>559</v>
      </c>
      <c r="AN7" s="136"/>
      <c r="AO7" s="159" t="s">
        <v>560</v>
      </c>
      <c r="AP7" s="159" t="e">
        <f aca="false">NA()</f>
        <v>#N/A</v>
      </c>
      <c r="AQ7" s="159" t="e">
        <f aca="false">NA()</f>
        <v>#N/A</v>
      </c>
      <c r="AR7" s="159" t="e">
        <f aca="false">NA()</f>
        <v>#N/A</v>
      </c>
      <c r="AS7" s="90"/>
      <c r="AT7" s="90"/>
    </row>
    <row r="8" customFormat="false" ht="22" hidden="false" customHeight="true" outlineLevel="0" collapsed="false">
      <c r="B8" s="173" t="s">
        <v>90</v>
      </c>
      <c r="C8" s="96" t="s">
        <v>114</v>
      </c>
      <c r="D8" s="96"/>
      <c r="E8" s="96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8" t="s">
        <v>92</v>
      </c>
      <c r="P8" s="98"/>
      <c r="Q8" s="98"/>
      <c r="R8" s="98" t="s">
        <v>93</v>
      </c>
      <c r="S8" s="98"/>
      <c r="T8" s="98"/>
      <c r="U8" s="98" t="s">
        <v>94</v>
      </c>
      <c r="V8" s="98"/>
      <c r="W8" s="98"/>
      <c r="AC8" s="99" t="s">
        <v>120</v>
      </c>
      <c r="AD8" s="99"/>
      <c r="AE8" s="99"/>
      <c r="AF8" s="99"/>
      <c r="AG8" s="83"/>
      <c r="AH8" s="83"/>
      <c r="AI8" s="83"/>
      <c r="AJ8" s="83"/>
      <c r="AK8" s="90"/>
      <c r="AL8" s="90"/>
      <c r="AN8" s="126"/>
      <c r="AO8" s="92"/>
      <c r="AP8" s="128" t="n">
        <v>75</v>
      </c>
      <c r="AQ8" s="128"/>
      <c r="AR8" s="129"/>
      <c r="AS8" s="90"/>
    </row>
    <row r="9" customFormat="false" ht="22" hidden="false" customHeight="true" outlineLevel="0" collapsed="false">
      <c r="B9" s="101" t="n">
        <v>1</v>
      </c>
      <c r="C9" s="130" t="s">
        <v>561</v>
      </c>
      <c r="D9" s="103" t="s">
        <v>562</v>
      </c>
      <c r="E9" s="175" t="s">
        <v>374</v>
      </c>
      <c r="F9" s="105"/>
      <c r="G9" s="105"/>
      <c r="H9" s="105"/>
      <c r="I9" s="106" t="s">
        <v>104</v>
      </c>
      <c r="J9" s="107" t="n">
        <v>0</v>
      </c>
      <c r="K9" s="108" t="n">
        <v>6</v>
      </c>
      <c r="L9" s="109" t="s">
        <v>104</v>
      </c>
      <c r="M9" s="107" t="n">
        <v>0</v>
      </c>
      <c r="N9" s="108" t="n">
        <v>6</v>
      </c>
      <c r="O9" s="110" t="n">
        <v>0</v>
      </c>
      <c r="P9" s="111" t="s">
        <v>100</v>
      </c>
      <c r="Q9" s="112" t="n">
        <v>2</v>
      </c>
      <c r="R9" s="113" t="n">
        <v>0</v>
      </c>
      <c r="S9" s="113"/>
      <c r="T9" s="113"/>
      <c r="U9" s="88" t="n">
        <v>3</v>
      </c>
      <c r="V9" s="88"/>
      <c r="W9" s="88"/>
      <c r="AA9" s="114" t="s">
        <v>563</v>
      </c>
      <c r="AB9" s="114"/>
      <c r="AC9" s="159" t="s">
        <v>564</v>
      </c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J9" s="129"/>
      <c r="AK9" s="90"/>
      <c r="AL9" s="90"/>
      <c r="AM9" s="90"/>
      <c r="AN9" s="126"/>
      <c r="AR9" s="126"/>
      <c r="AS9" s="90"/>
    </row>
    <row r="10" customFormat="false" ht="22" hidden="false" customHeight="true" outlineLevel="0" collapsed="false">
      <c r="B10" s="117" t="n">
        <v>2</v>
      </c>
      <c r="C10" s="130" t="s">
        <v>565</v>
      </c>
      <c r="D10" s="103" t="s">
        <v>566</v>
      </c>
      <c r="E10" s="104" t="s">
        <v>123</v>
      </c>
      <c r="F10" s="118" t="s">
        <v>99</v>
      </c>
      <c r="G10" s="119" t="n">
        <v>6</v>
      </c>
      <c r="H10" s="119" t="n">
        <v>0</v>
      </c>
      <c r="I10" s="120"/>
      <c r="J10" s="120"/>
      <c r="K10" s="120"/>
      <c r="L10" s="121" t="s">
        <v>104</v>
      </c>
      <c r="M10" s="122" t="n">
        <v>1</v>
      </c>
      <c r="N10" s="123" t="n">
        <v>6</v>
      </c>
      <c r="O10" s="124" t="n">
        <v>1</v>
      </c>
      <c r="P10" s="111" t="s">
        <v>100</v>
      </c>
      <c r="Q10" s="125" t="n">
        <v>1</v>
      </c>
      <c r="R10" s="113" t="n">
        <v>1.53846153846154</v>
      </c>
      <c r="S10" s="113"/>
      <c r="T10" s="113"/>
      <c r="U10" s="88" t="n">
        <v>2</v>
      </c>
      <c r="V10" s="88"/>
      <c r="W10" s="88"/>
      <c r="AI10" s="114" t="s">
        <v>559</v>
      </c>
      <c r="AJ10" s="114"/>
      <c r="AK10" s="167" t="s">
        <v>560</v>
      </c>
      <c r="AL10" s="167" t="e">
        <f aca="false">NA()</f>
        <v>#N/A</v>
      </c>
      <c r="AM10" s="167" t="e">
        <f aca="false">NA()</f>
        <v>#N/A</v>
      </c>
      <c r="AN10" s="167" t="e">
        <f aca="false">NA()</f>
        <v>#N/A</v>
      </c>
      <c r="AR10" s="126"/>
      <c r="AS10" s="90"/>
    </row>
    <row r="11" customFormat="false" ht="22" hidden="false" customHeight="true" outlineLevel="0" collapsed="false">
      <c r="B11" s="117" t="n">
        <v>3</v>
      </c>
      <c r="C11" s="130" t="s">
        <v>563</v>
      </c>
      <c r="D11" s="103" t="s">
        <v>564</v>
      </c>
      <c r="E11" s="104" t="s">
        <v>116</v>
      </c>
      <c r="F11" s="121" t="s">
        <v>99</v>
      </c>
      <c r="G11" s="131" t="n">
        <v>6</v>
      </c>
      <c r="H11" s="125" t="n">
        <v>0</v>
      </c>
      <c r="I11" s="121" t="s">
        <v>99</v>
      </c>
      <c r="J11" s="131" t="n">
        <v>6</v>
      </c>
      <c r="K11" s="125" t="n">
        <v>1</v>
      </c>
      <c r="L11" s="120"/>
      <c r="M11" s="120"/>
      <c r="N11" s="120"/>
      <c r="O11" s="124" t="n">
        <v>2</v>
      </c>
      <c r="P11" s="132" t="s">
        <v>100</v>
      </c>
      <c r="Q11" s="125" t="n">
        <v>0</v>
      </c>
      <c r="R11" s="113" t="n">
        <v>2.92307692307692</v>
      </c>
      <c r="S11" s="113"/>
      <c r="T11" s="113"/>
      <c r="U11" s="88" t="n">
        <v>1</v>
      </c>
      <c r="V11" s="88"/>
      <c r="W11" s="88"/>
      <c r="AJ11" s="126"/>
      <c r="AK11" s="127"/>
      <c r="AL11" s="128" t="n">
        <v>62</v>
      </c>
      <c r="AM11" s="128"/>
      <c r="AN11" s="197"/>
      <c r="AR11" s="126"/>
      <c r="AS11" s="90"/>
    </row>
    <row r="12" customFormat="false" ht="22" hidden="false" customHeight="true" outlineLevel="0" collapsed="false">
      <c r="B12" s="173" t="s">
        <v>90</v>
      </c>
      <c r="C12" s="96" t="s">
        <v>124</v>
      </c>
      <c r="D12" s="96"/>
      <c r="E12" s="96"/>
      <c r="F12" s="96" t="n">
        <v>1</v>
      </c>
      <c r="G12" s="96"/>
      <c r="H12" s="96"/>
      <c r="I12" s="96" t="n">
        <v>2</v>
      </c>
      <c r="J12" s="96"/>
      <c r="K12" s="96"/>
      <c r="L12" s="96" t="n">
        <v>3</v>
      </c>
      <c r="M12" s="96"/>
      <c r="N12" s="96"/>
      <c r="O12" s="98" t="s">
        <v>92</v>
      </c>
      <c r="P12" s="98"/>
      <c r="Q12" s="98"/>
      <c r="R12" s="98" t="s">
        <v>93</v>
      </c>
      <c r="S12" s="98"/>
      <c r="T12" s="98"/>
      <c r="U12" s="98" t="s">
        <v>94</v>
      </c>
      <c r="V12" s="98"/>
      <c r="W12" s="98"/>
      <c r="AC12" s="99" t="s">
        <v>128</v>
      </c>
      <c r="AD12" s="99"/>
      <c r="AE12" s="99"/>
      <c r="AF12" s="99"/>
      <c r="AG12" s="83"/>
      <c r="AH12" s="83"/>
      <c r="AI12" s="83"/>
      <c r="AJ12" s="135"/>
      <c r="AK12" s="90"/>
      <c r="AN12" s="90"/>
      <c r="AR12" s="126"/>
      <c r="AY12" s="90"/>
    </row>
    <row r="13" customFormat="false" ht="22" hidden="false" customHeight="true" outlineLevel="0" collapsed="false">
      <c r="B13" s="101" t="n">
        <v>1</v>
      </c>
      <c r="C13" s="130" t="s">
        <v>567</v>
      </c>
      <c r="D13" s="103" t="s">
        <v>568</v>
      </c>
      <c r="E13" s="175" t="s">
        <v>267</v>
      </c>
      <c r="F13" s="105"/>
      <c r="G13" s="105"/>
      <c r="H13" s="105"/>
      <c r="I13" s="106" t="s">
        <v>99</v>
      </c>
      <c r="J13" s="107" t="n">
        <v>6</v>
      </c>
      <c r="K13" s="108" t="n">
        <v>0</v>
      </c>
      <c r="L13" s="109" t="s">
        <v>104</v>
      </c>
      <c r="M13" s="107" t="n">
        <v>6</v>
      </c>
      <c r="N13" s="108" t="n">
        <v>7</v>
      </c>
      <c r="O13" s="110" t="n">
        <v>1</v>
      </c>
      <c r="P13" s="111" t="s">
        <v>100</v>
      </c>
      <c r="Q13" s="112" t="n">
        <v>1</v>
      </c>
      <c r="R13" s="113" t="n">
        <v>1.63157894736842</v>
      </c>
      <c r="S13" s="113"/>
      <c r="T13" s="113"/>
      <c r="U13" s="88" t="n">
        <v>2</v>
      </c>
      <c r="V13" s="88"/>
      <c r="W13" s="88"/>
      <c r="AA13" s="114" t="s">
        <v>559</v>
      </c>
      <c r="AB13" s="114"/>
      <c r="AC13" s="159" t="s">
        <v>560</v>
      </c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K13" s="90"/>
      <c r="AR13" s="126"/>
      <c r="AZ13" s="90"/>
    </row>
    <row r="14" customFormat="false" ht="22" hidden="false" customHeight="true" outlineLevel="0" collapsed="false">
      <c r="B14" s="117" t="n">
        <v>2</v>
      </c>
      <c r="C14" s="130" t="s">
        <v>569</v>
      </c>
      <c r="D14" s="103" t="s">
        <v>570</v>
      </c>
      <c r="E14" s="104" t="s">
        <v>364</v>
      </c>
      <c r="F14" s="118" t="s">
        <v>104</v>
      </c>
      <c r="G14" s="119" t="n">
        <v>0</v>
      </c>
      <c r="H14" s="119" t="n">
        <v>6</v>
      </c>
      <c r="I14" s="120"/>
      <c r="J14" s="120"/>
      <c r="K14" s="120"/>
      <c r="L14" s="121" t="s">
        <v>104</v>
      </c>
      <c r="M14" s="122" t="n">
        <v>4</v>
      </c>
      <c r="N14" s="123" t="n">
        <v>6</v>
      </c>
      <c r="O14" s="124" t="n">
        <v>0</v>
      </c>
      <c r="P14" s="111" t="s">
        <v>100</v>
      </c>
      <c r="Q14" s="125" t="n">
        <v>2</v>
      </c>
      <c r="R14" s="113" t="n">
        <v>0.25</v>
      </c>
      <c r="S14" s="113"/>
      <c r="T14" s="113"/>
      <c r="U14" s="88" t="n">
        <v>3</v>
      </c>
      <c r="V14" s="88"/>
      <c r="W14" s="88"/>
      <c r="AK14" s="90"/>
      <c r="AQ14" s="114" t="s">
        <v>571</v>
      </c>
      <c r="AR14" s="114"/>
      <c r="AS14" s="165" t="s">
        <v>572</v>
      </c>
      <c r="AT14" s="165" t="e">
        <f aca="false">NA()</f>
        <v>#N/A</v>
      </c>
      <c r="AU14" s="165" t="e">
        <f aca="false">NA()</f>
        <v>#N/A</v>
      </c>
      <c r="AV14" s="165" t="e">
        <f aca="false">NA()</f>
        <v>#N/A</v>
      </c>
    </row>
    <row r="15" customFormat="false" ht="22" hidden="false" customHeight="true" outlineLevel="0" collapsed="false">
      <c r="B15" s="117" t="n">
        <v>3</v>
      </c>
      <c r="C15" s="130" t="s">
        <v>559</v>
      </c>
      <c r="D15" s="103" t="s">
        <v>560</v>
      </c>
      <c r="E15" s="104" t="s">
        <v>123</v>
      </c>
      <c r="F15" s="121" t="s">
        <v>99</v>
      </c>
      <c r="G15" s="131" t="n">
        <v>7</v>
      </c>
      <c r="H15" s="125" t="n">
        <v>6</v>
      </c>
      <c r="I15" s="121" t="s">
        <v>99</v>
      </c>
      <c r="J15" s="131" t="n">
        <v>6</v>
      </c>
      <c r="K15" s="125" t="n">
        <v>4</v>
      </c>
      <c r="L15" s="120"/>
      <c r="M15" s="120"/>
      <c r="N15" s="120"/>
      <c r="O15" s="124" t="n">
        <v>2</v>
      </c>
      <c r="P15" s="132" t="s">
        <v>100</v>
      </c>
      <c r="Q15" s="125" t="n">
        <v>0</v>
      </c>
      <c r="R15" s="113" t="n">
        <v>2.56521739130435</v>
      </c>
      <c r="S15" s="113"/>
      <c r="T15" s="113"/>
      <c r="U15" s="88" t="n">
        <v>1</v>
      </c>
      <c r="V15" s="88"/>
      <c r="W15" s="88"/>
      <c r="AK15" s="90"/>
      <c r="AL15" s="90"/>
      <c r="AM15" s="90"/>
      <c r="AN15" s="90"/>
      <c r="AQ15" s="90"/>
      <c r="AR15" s="90"/>
      <c r="AS15" s="127"/>
      <c r="AT15" s="128" t="n">
        <v>62</v>
      </c>
      <c r="AU15" s="128"/>
      <c r="AV15" s="92"/>
    </row>
    <row r="16" customFormat="false" ht="22" hidden="false" customHeight="true" outlineLevel="0" collapsed="false">
      <c r="B16" s="173" t="s">
        <v>90</v>
      </c>
      <c r="C16" s="96" t="s">
        <v>174</v>
      </c>
      <c r="D16" s="96"/>
      <c r="E16" s="96"/>
      <c r="F16" s="96" t="n">
        <v>1</v>
      </c>
      <c r="G16" s="96"/>
      <c r="H16" s="96"/>
      <c r="I16" s="96" t="n">
        <v>2</v>
      </c>
      <c r="J16" s="96"/>
      <c r="K16" s="96"/>
      <c r="L16" s="96" t="n">
        <v>3</v>
      </c>
      <c r="M16" s="96"/>
      <c r="N16" s="96"/>
      <c r="O16" s="98" t="s">
        <v>92</v>
      </c>
      <c r="P16" s="98"/>
      <c r="Q16" s="98"/>
      <c r="R16" s="98" t="s">
        <v>93</v>
      </c>
      <c r="S16" s="98"/>
      <c r="T16" s="98"/>
      <c r="U16" s="98" t="s">
        <v>94</v>
      </c>
      <c r="V16" s="98"/>
      <c r="W16" s="98"/>
      <c r="AC16" s="99" t="s">
        <v>176</v>
      </c>
      <c r="AD16" s="99"/>
      <c r="AE16" s="99"/>
      <c r="AF16" s="99"/>
      <c r="AG16" s="83"/>
      <c r="AH16" s="83"/>
      <c r="AI16" s="83"/>
      <c r="AJ16" s="83"/>
      <c r="AK16" s="90"/>
      <c r="AL16" s="90"/>
      <c r="AM16" s="90"/>
      <c r="AN16" s="90"/>
      <c r="AR16" s="126"/>
    </row>
    <row r="17" customFormat="false" ht="22" hidden="false" customHeight="true" outlineLevel="0" collapsed="false">
      <c r="B17" s="101" t="n">
        <v>1</v>
      </c>
      <c r="C17" s="130" t="s">
        <v>573</v>
      </c>
      <c r="D17" s="103" t="s">
        <v>574</v>
      </c>
      <c r="E17" s="175" t="s">
        <v>131</v>
      </c>
      <c r="F17" s="105"/>
      <c r="G17" s="105"/>
      <c r="H17" s="105"/>
      <c r="I17" s="106" t="s">
        <v>99</v>
      </c>
      <c r="J17" s="107" t="n">
        <v>6</v>
      </c>
      <c r="K17" s="108" t="n">
        <v>0</v>
      </c>
      <c r="L17" s="109" t="s">
        <v>99</v>
      </c>
      <c r="M17" s="107" t="n">
        <v>6</v>
      </c>
      <c r="N17" s="108" t="n">
        <v>0</v>
      </c>
      <c r="O17" s="110" t="n">
        <v>2</v>
      </c>
      <c r="P17" s="111" t="s">
        <v>100</v>
      </c>
      <c r="Q17" s="112" t="n">
        <v>0</v>
      </c>
      <c r="R17" s="113" t="n">
        <v>3</v>
      </c>
      <c r="S17" s="113"/>
      <c r="T17" s="113"/>
      <c r="U17" s="88" t="n">
        <v>1</v>
      </c>
      <c r="V17" s="88"/>
      <c r="W17" s="88"/>
      <c r="AA17" s="114" t="s">
        <v>573</v>
      </c>
      <c r="AB17" s="114"/>
      <c r="AC17" s="159" t="s">
        <v>574</v>
      </c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J17" s="129"/>
      <c r="AK17" s="149"/>
      <c r="AL17" s="90"/>
      <c r="AM17" s="90"/>
      <c r="AN17" s="90"/>
      <c r="AR17" s="126"/>
      <c r="AS17" s="90"/>
    </row>
    <row r="18" customFormat="false" ht="22" hidden="false" customHeight="true" outlineLevel="0" collapsed="false">
      <c r="B18" s="117" t="n">
        <v>2</v>
      </c>
      <c r="C18" s="130" t="s">
        <v>575</v>
      </c>
      <c r="D18" s="103" t="s">
        <v>576</v>
      </c>
      <c r="E18" s="104" t="s">
        <v>103</v>
      </c>
      <c r="F18" s="118" t="s">
        <v>104</v>
      </c>
      <c r="G18" s="119" t="n">
        <v>0</v>
      </c>
      <c r="H18" s="119" t="n">
        <v>6</v>
      </c>
      <c r="I18" s="120"/>
      <c r="J18" s="120"/>
      <c r="K18" s="120"/>
      <c r="L18" s="121" t="s">
        <v>104</v>
      </c>
      <c r="M18" s="122" t="n">
        <v>1</v>
      </c>
      <c r="N18" s="123" t="n">
        <v>6</v>
      </c>
      <c r="O18" s="124" t="n">
        <v>0</v>
      </c>
      <c r="P18" s="111" t="s">
        <v>100</v>
      </c>
      <c r="Q18" s="125" t="n">
        <v>2</v>
      </c>
      <c r="R18" s="113" t="n">
        <v>0.0769230769230769</v>
      </c>
      <c r="S18" s="113"/>
      <c r="T18" s="113"/>
      <c r="U18" s="88" t="n">
        <v>3</v>
      </c>
      <c r="V18" s="88"/>
      <c r="W18" s="88"/>
      <c r="AI18" s="114" t="s">
        <v>573</v>
      </c>
      <c r="AJ18" s="114"/>
      <c r="AK18" s="165" t="s">
        <v>574</v>
      </c>
      <c r="AL18" s="165" t="e">
        <f aca="false">NA()</f>
        <v>#N/A</v>
      </c>
      <c r="AM18" s="165" t="e">
        <f aca="false">NA()</f>
        <v>#N/A</v>
      </c>
      <c r="AN18" s="165" t="e">
        <f aca="false">NA()</f>
        <v>#N/A</v>
      </c>
      <c r="AR18" s="126"/>
      <c r="AS18" s="90"/>
      <c r="BB18" s="90"/>
    </row>
    <row r="19" customFormat="false" ht="22" hidden="false" customHeight="true" outlineLevel="0" collapsed="false">
      <c r="B19" s="117" t="n">
        <v>3</v>
      </c>
      <c r="C19" s="130" t="s">
        <v>577</v>
      </c>
      <c r="D19" s="103" t="s">
        <v>578</v>
      </c>
      <c r="E19" s="104" t="s">
        <v>579</v>
      </c>
      <c r="F19" s="121" t="s">
        <v>104</v>
      </c>
      <c r="G19" s="131" t="n">
        <v>0</v>
      </c>
      <c r="H19" s="125" t="n">
        <v>6</v>
      </c>
      <c r="I19" s="121" t="s">
        <v>99</v>
      </c>
      <c r="J19" s="131" t="n">
        <v>6</v>
      </c>
      <c r="K19" s="125" t="n">
        <v>1</v>
      </c>
      <c r="L19" s="120"/>
      <c r="M19" s="120"/>
      <c r="N19" s="120"/>
      <c r="O19" s="124" t="n">
        <v>1</v>
      </c>
      <c r="P19" s="132" t="s">
        <v>100</v>
      </c>
      <c r="Q19" s="125" t="n">
        <v>1</v>
      </c>
      <c r="R19" s="113" t="n">
        <v>1.46153846153846</v>
      </c>
      <c r="S19" s="113"/>
      <c r="T19" s="113"/>
      <c r="U19" s="88" t="n">
        <v>2</v>
      </c>
      <c r="V19" s="88"/>
      <c r="W19" s="88"/>
      <c r="AJ19" s="126"/>
      <c r="AK19" s="92"/>
      <c r="AL19" s="128" t="n">
        <v>62</v>
      </c>
      <c r="AM19" s="128"/>
      <c r="AN19" s="129"/>
      <c r="AR19" s="126"/>
    </row>
    <row r="20" customFormat="false" ht="22" hidden="false" customHeight="true" outlineLevel="0" collapsed="false">
      <c r="B20" s="173" t="s">
        <v>90</v>
      </c>
      <c r="C20" s="96" t="s">
        <v>183</v>
      </c>
      <c r="D20" s="96"/>
      <c r="E20" s="96"/>
      <c r="F20" s="96" t="n">
        <v>1</v>
      </c>
      <c r="G20" s="96"/>
      <c r="H20" s="96"/>
      <c r="I20" s="96" t="n">
        <v>2</v>
      </c>
      <c r="J20" s="96"/>
      <c r="K20" s="96"/>
      <c r="L20" s="96" t="n">
        <v>3</v>
      </c>
      <c r="M20" s="96"/>
      <c r="N20" s="96"/>
      <c r="O20" s="98" t="s">
        <v>92</v>
      </c>
      <c r="P20" s="98"/>
      <c r="Q20" s="98"/>
      <c r="R20" s="98" t="s">
        <v>93</v>
      </c>
      <c r="S20" s="98"/>
      <c r="T20" s="98"/>
      <c r="U20" s="98" t="s">
        <v>94</v>
      </c>
      <c r="V20" s="98"/>
      <c r="W20" s="98"/>
      <c r="AC20" s="99" t="s">
        <v>184</v>
      </c>
      <c r="AD20" s="99"/>
      <c r="AE20" s="99"/>
      <c r="AF20" s="99"/>
      <c r="AG20" s="83"/>
      <c r="AH20" s="83"/>
      <c r="AI20" s="83"/>
      <c r="AJ20" s="135"/>
      <c r="AK20" s="149"/>
      <c r="AL20" s="90"/>
      <c r="AN20" s="126"/>
      <c r="AR20" s="126"/>
    </row>
    <row r="21" customFormat="false" ht="22" hidden="false" customHeight="true" outlineLevel="0" collapsed="false">
      <c r="B21" s="101" t="n">
        <v>1</v>
      </c>
      <c r="C21" s="130" t="s">
        <v>580</v>
      </c>
      <c r="D21" s="103" t="s">
        <v>581</v>
      </c>
      <c r="E21" s="175" t="s">
        <v>175</v>
      </c>
      <c r="F21" s="105"/>
      <c r="G21" s="105"/>
      <c r="H21" s="105"/>
      <c r="I21" s="106" t="s">
        <v>99</v>
      </c>
      <c r="J21" s="107" t="n">
        <v>6</v>
      </c>
      <c r="K21" s="108" t="n">
        <v>0</v>
      </c>
      <c r="L21" s="109" t="s">
        <v>99</v>
      </c>
      <c r="M21" s="107" t="n">
        <v>6</v>
      </c>
      <c r="N21" s="108" t="n">
        <v>0</v>
      </c>
      <c r="O21" s="110" t="n">
        <v>2</v>
      </c>
      <c r="P21" s="111" t="s">
        <v>100</v>
      </c>
      <c r="Q21" s="112" t="n">
        <v>0</v>
      </c>
      <c r="R21" s="113" t="n">
        <v>3</v>
      </c>
      <c r="S21" s="113"/>
      <c r="T21" s="113"/>
      <c r="U21" s="88" t="n">
        <v>1</v>
      </c>
      <c r="V21" s="88"/>
      <c r="W21" s="88"/>
      <c r="AA21" s="114" t="s">
        <v>580</v>
      </c>
      <c r="AB21" s="114"/>
      <c r="AC21" s="159" t="s">
        <v>581</v>
      </c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M21" s="114" t="s">
        <v>571</v>
      </c>
      <c r="AN21" s="114"/>
      <c r="AO21" s="167" t="s">
        <v>572</v>
      </c>
      <c r="AP21" s="167" t="e">
        <f aca="false">NA()</f>
        <v>#N/A</v>
      </c>
      <c r="AQ21" s="167" t="e">
        <f aca="false">NA()</f>
        <v>#N/A</v>
      </c>
      <c r="AR21" s="167" t="e">
        <f aca="false">NA()</f>
        <v>#N/A</v>
      </c>
    </row>
    <row r="22" customFormat="false" ht="22" hidden="false" customHeight="true" outlineLevel="0" collapsed="false">
      <c r="B22" s="117" t="n">
        <v>2</v>
      </c>
      <c r="C22" s="130" t="s">
        <v>582</v>
      </c>
      <c r="D22" s="186" t="s">
        <v>583</v>
      </c>
      <c r="E22" s="104" t="s">
        <v>123</v>
      </c>
      <c r="F22" s="118" t="s">
        <v>104</v>
      </c>
      <c r="G22" s="119" t="n">
        <v>0</v>
      </c>
      <c r="H22" s="119" t="n">
        <v>6</v>
      </c>
      <c r="I22" s="120"/>
      <c r="J22" s="120"/>
      <c r="K22" s="120"/>
      <c r="L22" s="121" t="s">
        <v>104</v>
      </c>
      <c r="M22" s="122" t="n">
        <v>2</v>
      </c>
      <c r="N22" s="123" t="n">
        <v>6</v>
      </c>
      <c r="O22" s="124" t="n">
        <v>0</v>
      </c>
      <c r="P22" s="111" t="s">
        <v>100</v>
      </c>
      <c r="Q22" s="125" t="n">
        <v>2</v>
      </c>
      <c r="R22" s="113" t="n">
        <v>0.142857142857143</v>
      </c>
      <c r="S22" s="113"/>
      <c r="T22" s="113"/>
      <c r="U22" s="88" t="n">
        <v>3</v>
      </c>
      <c r="V22" s="88"/>
      <c r="W22" s="88"/>
      <c r="AN22" s="126"/>
      <c r="AO22" s="127"/>
      <c r="AP22" s="128" t="n">
        <v>62</v>
      </c>
      <c r="AQ22" s="128"/>
      <c r="AR22" s="197"/>
    </row>
    <row r="23" customFormat="false" ht="22" hidden="false" customHeight="true" outlineLevel="0" collapsed="false">
      <c r="B23" s="117" t="n">
        <v>3</v>
      </c>
      <c r="C23" s="188" t="s">
        <v>584</v>
      </c>
      <c r="D23" s="103" t="s">
        <v>585</v>
      </c>
      <c r="E23" s="104" t="s">
        <v>199</v>
      </c>
      <c r="F23" s="121" t="s">
        <v>104</v>
      </c>
      <c r="G23" s="131" t="n">
        <v>0</v>
      </c>
      <c r="H23" s="125" t="n">
        <v>6</v>
      </c>
      <c r="I23" s="121" t="s">
        <v>99</v>
      </c>
      <c r="J23" s="131" t="n">
        <v>6</v>
      </c>
      <c r="K23" s="125" t="n">
        <v>2</v>
      </c>
      <c r="L23" s="120"/>
      <c r="M23" s="120"/>
      <c r="N23" s="120"/>
      <c r="O23" s="124" t="n">
        <v>1</v>
      </c>
      <c r="P23" s="132" t="s">
        <v>100</v>
      </c>
      <c r="Q23" s="125" t="n">
        <v>1</v>
      </c>
      <c r="R23" s="113" t="n">
        <v>1.42857142857143</v>
      </c>
      <c r="S23" s="113"/>
      <c r="T23" s="113"/>
      <c r="U23" s="88" t="n">
        <v>2</v>
      </c>
      <c r="V23" s="88"/>
      <c r="W23" s="88"/>
      <c r="AN23" s="126"/>
    </row>
    <row r="24" customFormat="false" ht="22" hidden="false" customHeight="true" outlineLevel="0" collapsed="false">
      <c r="B24" s="173" t="s">
        <v>90</v>
      </c>
      <c r="C24" s="96" t="s">
        <v>228</v>
      </c>
      <c r="D24" s="96"/>
      <c r="E24" s="96"/>
      <c r="F24" s="96" t="n">
        <v>1</v>
      </c>
      <c r="G24" s="96"/>
      <c r="H24" s="96"/>
      <c r="I24" s="96" t="n">
        <v>2</v>
      </c>
      <c r="J24" s="96"/>
      <c r="K24" s="96"/>
      <c r="L24" s="96" t="n">
        <v>3</v>
      </c>
      <c r="M24" s="96"/>
      <c r="N24" s="96"/>
      <c r="O24" s="98" t="s">
        <v>92</v>
      </c>
      <c r="P24" s="98"/>
      <c r="Q24" s="98"/>
      <c r="R24" s="98" t="s">
        <v>93</v>
      </c>
      <c r="S24" s="98"/>
      <c r="T24" s="98"/>
      <c r="U24" s="98" t="s">
        <v>94</v>
      </c>
      <c r="V24" s="98"/>
      <c r="W24" s="98"/>
      <c r="AC24" s="99" t="s">
        <v>229</v>
      </c>
      <c r="AD24" s="99"/>
      <c r="AE24" s="99"/>
      <c r="AF24" s="99"/>
      <c r="AG24" s="83"/>
      <c r="AH24" s="83"/>
      <c r="AI24" s="83"/>
      <c r="AJ24" s="83"/>
      <c r="AK24" s="83"/>
      <c r="AL24" s="83"/>
      <c r="AM24" s="83"/>
      <c r="AN24" s="135"/>
    </row>
    <row r="25" customFormat="false" ht="22" hidden="false" customHeight="true" outlineLevel="0" collapsed="false">
      <c r="B25" s="101" t="n">
        <v>1</v>
      </c>
      <c r="C25" s="188" t="s">
        <v>586</v>
      </c>
      <c r="D25" s="103" t="s">
        <v>587</v>
      </c>
      <c r="E25" s="175" t="s">
        <v>108</v>
      </c>
      <c r="F25" s="105"/>
      <c r="G25" s="105"/>
      <c r="H25" s="105"/>
      <c r="I25" s="106" t="s">
        <v>104</v>
      </c>
      <c r="J25" s="107" t="n">
        <v>4</v>
      </c>
      <c r="K25" s="108" t="n">
        <v>6</v>
      </c>
      <c r="L25" s="109" t="s">
        <v>104</v>
      </c>
      <c r="M25" s="107" t="n">
        <v>2</v>
      </c>
      <c r="N25" s="108" t="n">
        <v>6</v>
      </c>
      <c r="O25" s="110" t="n">
        <v>0</v>
      </c>
      <c r="P25" s="111" t="s">
        <v>100</v>
      </c>
      <c r="Q25" s="112" t="n">
        <v>2</v>
      </c>
      <c r="R25" s="113" t="n">
        <v>0.333333333333333</v>
      </c>
      <c r="S25" s="113"/>
      <c r="T25" s="113"/>
      <c r="U25" s="88" t="n">
        <v>3</v>
      </c>
      <c r="V25" s="88"/>
      <c r="W25" s="88"/>
      <c r="AA25" s="114" t="s">
        <v>571</v>
      </c>
      <c r="AB25" s="114"/>
      <c r="AC25" s="159" t="s">
        <v>572</v>
      </c>
      <c r="AD25" s="159" t="e">
        <f aca="false">NA()</f>
        <v>#N/A</v>
      </c>
      <c r="AE25" s="159" t="e">
        <f aca="false">NA()</f>
        <v>#N/A</v>
      </c>
      <c r="AF25" s="159" t="e">
        <f aca="false">NA()</f>
        <v>#N/A</v>
      </c>
    </row>
    <row r="26" customFormat="false" ht="22" hidden="false" customHeight="true" outlineLevel="0" collapsed="false">
      <c r="B26" s="117" t="n">
        <v>2</v>
      </c>
      <c r="C26" s="130" t="s">
        <v>571</v>
      </c>
      <c r="D26" s="189" t="s">
        <v>572</v>
      </c>
      <c r="E26" s="104" t="s">
        <v>369</v>
      </c>
      <c r="F26" s="118" t="s">
        <v>99</v>
      </c>
      <c r="G26" s="119" t="n">
        <v>6</v>
      </c>
      <c r="H26" s="119" t="n">
        <v>4</v>
      </c>
      <c r="I26" s="120"/>
      <c r="J26" s="120"/>
      <c r="K26" s="120"/>
      <c r="L26" s="121" t="s">
        <v>99</v>
      </c>
      <c r="M26" s="122" t="n">
        <v>6</v>
      </c>
      <c r="N26" s="123" t="n">
        <v>0</v>
      </c>
      <c r="O26" s="124" t="n">
        <v>2</v>
      </c>
      <c r="P26" s="111" t="s">
        <v>100</v>
      </c>
      <c r="Q26" s="125" t="n">
        <v>0</v>
      </c>
      <c r="R26" s="113" t="n">
        <v>2.75</v>
      </c>
      <c r="S26" s="113"/>
      <c r="T26" s="113"/>
      <c r="U26" s="88" t="n">
        <v>1</v>
      </c>
      <c r="V26" s="88"/>
      <c r="W26" s="88"/>
      <c r="AT26" s="83"/>
      <c r="AV26" s="138" t="s">
        <v>134</v>
      </c>
      <c r="AW26" s="138"/>
      <c r="AX26" s="138"/>
      <c r="AY26" s="138"/>
    </row>
    <row r="27" customFormat="false" ht="22" hidden="false" customHeight="true" outlineLevel="0" collapsed="false">
      <c r="B27" s="117" t="n">
        <v>3</v>
      </c>
      <c r="C27" s="130" t="s">
        <v>588</v>
      </c>
      <c r="D27" s="103" t="s">
        <v>589</v>
      </c>
      <c r="E27" s="104" t="s">
        <v>579</v>
      </c>
      <c r="F27" s="121" t="s">
        <v>99</v>
      </c>
      <c r="G27" s="131" t="n">
        <v>6</v>
      </c>
      <c r="H27" s="125" t="n">
        <v>2</v>
      </c>
      <c r="I27" s="121" t="s">
        <v>104</v>
      </c>
      <c r="J27" s="131" t="n">
        <v>0</v>
      </c>
      <c r="K27" s="125" t="n">
        <v>6</v>
      </c>
      <c r="L27" s="120"/>
      <c r="M27" s="120"/>
      <c r="N27" s="120"/>
      <c r="O27" s="124" t="n">
        <v>1</v>
      </c>
      <c r="P27" s="132" t="s">
        <v>100</v>
      </c>
      <c r="Q27" s="125" t="n">
        <v>1</v>
      </c>
      <c r="R27" s="113" t="n">
        <v>1.42857142857143</v>
      </c>
      <c r="S27" s="113"/>
      <c r="T27" s="113"/>
      <c r="U27" s="88" t="n">
        <v>2</v>
      </c>
      <c r="V27" s="88"/>
      <c r="W27" s="88"/>
      <c r="AR27" s="139" t="s">
        <v>135</v>
      </c>
      <c r="AS27" s="139"/>
      <c r="AT27" s="140" t="s">
        <v>559</v>
      </c>
      <c r="AU27" s="140"/>
      <c r="AV27" s="141" t="s">
        <v>560</v>
      </c>
      <c r="AW27" s="141" t="e">
        <f aca="false">NA()</f>
        <v>#N/A</v>
      </c>
      <c r="AX27" s="141" t="e">
        <f aca="false">NA()</f>
        <v>#N/A</v>
      </c>
      <c r="AY27" s="141" t="e">
        <f aca="false">NA()</f>
        <v>#N/A</v>
      </c>
    </row>
    <row r="28" customFormat="false" ht="22" hidden="false" customHeight="true" outlineLevel="0" collapsed="false">
      <c r="P28" s="0"/>
      <c r="R28" s="0"/>
      <c r="AR28" s="142"/>
      <c r="AS28" s="142"/>
      <c r="AT28" s="140"/>
      <c r="AU28" s="140"/>
      <c r="AV28" s="141"/>
      <c r="AW28" s="141" t="e">
        <f aca="false">NA()</f>
        <v>#N/A</v>
      </c>
      <c r="AX28" s="141" t="e">
        <f aca="false">NA()</f>
        <v>#N/A</v>
      </c>
      <c r="AY28" s="141" t="e">
        <f aca="false">NA()</f>
        <v>#N/A</v>
      </c>
    </row>
    <row r="29" customFormat="false" ht="22" hidden="false" customHeight="true" outlineLevel="0" collapsed="false">
      <c r="B29" s="182"/>
      <c r="C29" s="183"/>
      <c r="D29" s="184"/>
      <c r="E29" s="185"/>
      <c r="P29" s="0"/>
      <c r="R29" s="0"/>
    </row>
    <row r="30" customFormat="false" ht="22" hidden="false" customHeight="true" outlineLevel="0" collapsed="false">
      <c r="P30" s="0"/>
      <c r="R30" s="0"/>
    </row>
    <row r="31" customFormat="false" ht="22" hidden="false" customHeight="true" outlineLevel="0" collapsed="false">
      <c r="A31" s="90"/>
      <c r="B31" s="87" t="s">
        <v>590</v>
      </c>
      <c r="C31" s="87"/>
      <c r="D31" s="87"/>
      <c r="E31" s="87"/>
      <c r="F31" s="152" t="s">
        <v>86</v>
      </c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98" t="s">
        <v>87</v>
      </c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</row>
    <row r="32" customFormat="false" ht="22" hidden="false" customHeight="true" outlineLevel="0" collapsed="false">
      <c r="AG32" s="94"/>
      <c r="AH32" s="95" t="s">
        <v>192</v>
      </c>
      <c r="AI32" s="95"/>
      <c r="AJ32" s="94"/>
      <c r="AK32" s="94"/>
      <c r="AL32" s="95" t="s">
        <v>88</v>
      </c>
      <c r="AM32" s="95"/>
      <c r="AN32" s="94"/>
      <c r="AO32" s="94"/>
      <c r="AP32" s="95" t="s">
        <v>89</v>
      </c>
      <c r="AQ32" s="95"/>
      <c r="AR32" s="94"/>
      <c r="AS32" s="170"/>
      <c r="AT32" s="170"/>
      <c r="AU32" s="170"/>
      <c r="AV32" s="170"/>
      <c r="AW32" s="92"/>
    </row>
    <row r="33" customFormat="false" ht="22" hidden="false" customHeight="true" outlineLevel="0" collapsed="false">
      <c r="B33" s="173" t="s">
        <v>90</v>
      </c>
      <c r="C33" s="96" t="s">
        <v>236</v>
      </c>
      <c r="D33" s="96"/>
      <c r="E33" s="96"/>
      <c r="F33" s="96" t="n">
        <v>1</v>
      </c>
      <c r="G33" s="96"/>
      <c r="H33" s="96"/>
      <c r="I33" s="96" t="n">
        <v>2</v>
      </c>
      <c r="J33" s="96"/>
      <c r="K33" s="96"/>
      <c r="L33" s="96" t="n">
        <v>3</v>
      </c>
      <c r="M33" s="96"/>
      <c r="N33" s="96"/>
      <c r="O33" s="98" t="s">
        <v>92</v>
      </c>
      <c r="P33" s="98"/>
      <c r="Q33" s="98"/>
      <c r="R33" s="98" t="s">
        <v>93</v>
      </c>
      <c r="S33" s="98"/>
      <c r="T33" s="98"/>
      <c r="U33" s="98" t="s">
        <v>94</v>
      </c>
      <c r="V33" s="98"/>
      <c r="W33" s="98"/>
      <c r="AC33" s="99" t="s">
        <v>237</v>
      </c>
      <c r="AD33" s="99"/>
      <c r="AE33" s="99"/>
      <c r="AF33" s="99"/>
      <c r="AG33" s="100"/>
      <c r="AH33" s="100"/>
      <c r="AI33" s="100"/>
      <c r="AJ33" s="100"/>
      <c r="AK33" s="100"/>
      <c r="AL33" s="100"/>
      <c r="AM33" s="100"/>
      <c r="AN33" s="100"/>
    </row>
    <row r="34" customFormat="false" ht="22" hidden="false" customHeight="true" outlineLevel="0" collapsed="false">
      <c r="B34" s="101" t="n">
        <v>1</v>
      </c>
      <c r="C34" s="130" t="s">
        <v>591</v>
      </c>
      <c r="D34" s="103" t="s">
        <v>592</v>
      </c>
      <c r="E34" s="175" t="s">
        <v>119</v>
      </c>
      <c r="F34" s="105"/>
      <c r="G34" s="105"/>
      <c r="H34" s="105"/>
      <c r="I34" s="106" t="s">
        <v>99</v>
      </c>
      <c r="J34" s="107" t="n">
        <v>6</v>
      </c>
      <c r="K34" s="108" t="n">
        <v>0</v>
      </c>
      <c r="L34" s="109" t="s">
        <v>99</v>
      </c>
      <c r="M34" s="107" t="n">
        <v>6</v>
      </c>
      <c r="N34" s="108" t="n">
        <v>0</v>
      </c>
      <c r="O34" s="110" t="n">
        <v>2</v>
      </c>
      <c r="P34" s="111" t="s">
        <v>100</v>
      </c>
      <c r="Q34" s="112" t="n">
        <v>0</v>
      </c>
      <c r="R34" s="113" t="n">
        <v>3</v>
      </c>
      <c r="S34" s="113"/>
      <c r="T34" s="113"/>
      <c r="U34" s="88" t="n">
        <v>1</v>
      </c>
      <c r="V34" s="88"/>
      <c r="W34" s="88"/>
      <c r="AA34" s="114" t="s">
        <v>591</v>
      </c>
      <c r="AB34" s="114"/>
      <c r="AC34" s="159" t="s">
        <v>592</v>
      </c>
      <c r="AD34" s="159" t="e">
        <f aca="false">NA()</f>
        <v>#N/A</v>
      </c>
      <c r="AE34" s="159" t="e">
        <f aca="false">NA()</f>
        <v>#N/A</v>
      </c>
      <c r="AF34" s="159" t="e">
        <f aca="false">NA()</f>
        <v>#N/A</v>
      </c>
      <c r="AN34" s="129"/>
    </row>
    <row r="35" customFormat="false" ht="22" hidden="false" customHeight="true" outlineLevel="0" collapsed="false">
      <c r="B35" s="117" t="n">
        <v>2</v>
      </c>
      <c r="C35" s="130" t="s">
        <v>593</v>
      </c>
      <c r="D35" s="103" t="s">
        <v>594</v>
      </c>
      <c r="E35" s="104" t="s">
        <v>103</v>
      </c>
      <c r="F35" s="118" t="s">
        <v>104</v>
      </c>
      <c r="G35" s="119" t="n">
        <v>0</v>
      </c>
      <c r="H35" s="119" t="n">
        <v>6</v>
      </c>
      <c r="I35" s="120"/>
      <c r="J35" s="120"/>
      <c r="K35" s="120"/>
      <c r="L35" s="121" t="s">
        <v>99</v>
      </c>
      <c r="M35" s="122" t="n">
        <v>6</v>
      </c>
      <c r="N35" s="123" t="n">
        <v>1</v>
      </c>
      <c r="O35" s="124" t="n">
        <v>1</v>
      </c>
      <c r="P35" s="111" t="s">
        <v>100</v>
      </c>
      <c r="Q35" s="125" t="n">
        <v>1</v>
      </c>
      <c r="R35" s="113" t="n">
        <v>1.46153846153846</v>
      </c>
      <c r="S35" s="113"/>
      <c r="T35" s="113"/>
      <c r="U35" s="88" t="n">
        <v>2</v>
      </c>
      <c r="V35" s="88"/>
      <c r="W35" s="88"/>
      <c r="AN35" s="126"/>
    </row>
    <row r="36" customFormat="false" ht="22" hidden="false" customHeight="true" outlineLevel="0" collapsed="false">
      <c r="B36" s="117" t="n">
        <v>3</v>
      </c>
      <c r="C36" s="130" t="s">
        <v>595</v>
      </c>
      <c r="D36" s="103" t="s">
        <v>596</v>
      </c>
      <c r="E36" s="104" t="s">
        <v>123</v>
      </c>
      <c r="F36" s="121" t="s">
        <v>104</v>
      </c>
      <c r="G36" s="131" t="n">
        <v>0</v>
      </c>
      <c r="H36" s="125" t="n">
        <v>6</v>
      </c>
      <c r="I36" s="121" t="s">
        <v>104</v>
      </c>
      <c r="J36" s="131" t="n">
        <v>1</v>
      </c>
      <c r="K36" s="125" t="n">
        <v>6</v>
      </c>
      <c r="L36" s="120"/>
      <c r="M36" s="120"/>
      <c r="N36" s="120"/>
      <c r="O36" s="124" t="n">
        <v>0</v>
      </c>
      <c r="P36" s="132" t="s">
        <v>100</v>
      </c>
      <c r="Q36" s="125" t="n">
        <v>2</v>
      </c>
      <c r="R36" s="113" t="n">
        <v>0.0769230769230769</v>
      </c>
      <c r="S36" s="113"/>
      <c r="T36" s="113"/>
      <c r="U36" s="88" t="n">
        <v>3</v>
      </c>
      <c r="V36" s="88"/>
      <c r="W36" s="88"/>
      <c r="AM36" s="136" t="s">
        <v>597</v>
      </c>
      <c r="AN36" s="136"/>
      <c r="AO36" s="159" t="s">
        <v>598</v>
      </c>
      <c r="AP36" s="159" t="e">
        <f aca="false">NA()</f>
        <v>#N/A</v>
      </c>
      <c r="AQ36" s="159" t="e">
        <f aca="false">NA()</f>
        <v>#N/A</v>
      </c>
      <c r="AR36" s="159" t="e">
        <f aca="false">NA()</f>
        <v>#N/A</v>
      </c>
      <c r="AS36" s="90"/>
      <c r="AT36" s="90"/>
    </row>
    <row r="37" customFormat="false" ht="22" hidden="false" customHeight="true" outlineLevel="0" collapsed="false">
      <c r="B37" s="173" t="s">
        <v>90</v>
      </c>
      <c r="C37" s="96" t="s">
        <v>245</v>
      </c>
      <c r="D37" s="96"/>
      <c r="E37" s="96"/>
      <c r="F37" s="96" t="n">
        <v>1</v>
      </c>
      <c r="G37" s="96"/>
      <c r="H37" s="96"/>
      <c r="I37" s="96" t="n">
        <v>2</v>
      </c>
      <c r="J37" s="96"/>
      <c r="K37" s="96"/>
      <c r="L37" s="96" t="n">
        <v>3</v>
      </c>
      <c r="M37" s="96"/>
      <c r="N37" s="96"/>
      <c r="O37" s="98" t="s">
        <v>92</v>
      </c>
      <c r="P37" s="98"/>
      <c r="Q37" s="98"/>
      <c r="R37" s="98" t="s">
        <v>93</v>
      </c>
      <c r="S37" s="98"/>
      <c r="T37" s="98"/>
      <c r="U37" s="98" t="s">
        <v>94</v>
      </c>
      <c r="V37" s="98"/>
      <c r="W37" s="98"/>
      <c r="AC37" s="99" t="s">
        <v>246</v>
      </c>
      <c r="AD37" s="99"/>
      <c r="AE37" s="99"/>
      <c r="AF37" s="99"/>
      <c r="AG37" s="83"/>
      <c r="AH37" s="83"/>
      <c r="AI37" s="83"/>
      <c r="AJ37" s="83"/>
      <c r="AK37" s="90"/>
      <c r="AL37" s="90"/>
      <c r="AN37" s="126"/>
      <c r="AO37" s="92"/>
      <c r="AP37" s="128" t="n">
        <v>64</v>
      </c>
      <c r="AQ37" s="128"/>
      <c r="AR37" s="129"/>
      <c r="AS37" s="90"/>
    </row>
    <row r="38" customFormat="false" ht="22" hidden="false" customHeight="true" outlineLevel="0" collapsed="false">
      <c r="B38" s="101" t="n">
        <v>1</v>
      </c>
      <c r="C38" s="130" t="s">
        <v>599</v>
      </c>
      <c r="D38" s="103" t="s">
        <v>600</v>
      </c>
      <c r="E38" s="175" t="s">
        <v>199</v>
      </c>
      <c r="F38" s="105"/>
      <c r="G38" s="105"/>
      <c r="H38" s="105"/>
      <c r="I38" s="106" t="s">
        <v>99</v>
      </c>
      <c r="J38" s="107" t="n">
        <v>6</v>
      </c>
      <c r="K38" s="108" t="n">
        <v>0</v>
      </c>
      <c r="L38" s="109" t="s">
        <v>99</v>
      </c>
      <c r="M38" s="107" t="n">
        <v>6</v>
      </c>
      <c r="N38" s="108" t="n">
        <v>1</v>
      </c>
      <c r="O38" s="110" t="n">
        <v>2</v>
      </c>
      <c r="P38" s="111" t="s">
        <v>100</v>
      </c>
      <c r="Q38" s="112" t="n">
        <v>0</v>
      </c>
      <c r="R38" s="113" t="n">
        <v>2.92307692307692</v>
      </c>
      <c r="S38" s="113"/>
      <c r="T38" s="113"/>
      <c r="U38" s="88" t="n">
        <v>1</v>
      </c>
      <c r="V38" s="88"/>
      <c r="W38" s="88"/>
      <c r="AA38" s="114" t="s">
        <v>599</v>
      </c>
      <c r="AB38" s="114"/>
      <c r="AC38" s="159" t="s">
        <v>600</v>
      </c>
      <c r="AD38" s="159" t="e">
        <f aca="false">NA()</f>
        <v>#N/A</v>
      </c>
      <c r="AE38" s="159" t="e">
        <f aca="false">NA()</f>
        <v>#N/A</v>
      </c>
      <c r="AF38" s="159" t="e">
        <f aca="false">NA()</f>
        <v>#N/A</v>
      </c>
      <c r="AJ38" s="129"/>
      <c r="AK38" s="90"/>
      <c r="AL38" s="90"/>
      <c r="AM38" s="90"/>
      <c r="AN38" s="126"/>
      <c r="AR38" s="126"/>
      <c r="AS38" s="90"/>
    </row>
    <row r="39" customFormat="false" ht="22" hidden="false" customHeight="true" outlineLevel="0" collapsed="false">
      <c r="B39" s="117" t="n">
        <v>2</v>
      </c>
      <c r="C39" s="130" t="s">
        <v>601</v>
      </c>
      <c r="D39" s="103" t="s">
        <v>602</v>
      </c>
      <c r="E39" s="104" t="s">
        <v>267</v>
      </c>
      <c r="F39" s="118" t="s">
        <v>104</v>
      </c>
      <c r="G39" s="119" t="n">
        <v>0</v>
      </c>
      <c r="H39" s="119" t="n">
        <v>6</v>
      </c>
      <c r="I39" s="120"/>
      <c r="J39" s="120"/>
      <c r="K39" s="120"/>
      <c r="L39" s="121" t="s">
        <v>99</v>
      </c>
      <c r="M39" s="122" t="n">
        <v>7</v>
      </c>
      <c r="N39" s="123" t="n">
        <v>6</v>
      </c>
      <c r="O39" s="124" t="n">
        <v>1</v>
      </c>
      <c r="P39" s="111" t="s">
        <v>100</v>
      </c>
      <c r="Q39" s="125" t="n">
        <v>1</v>
      </c>
      <c r="R39" s="113" t="n">
        <v>1.36842105263158</v>
      </c>
      <c r="S39" s="113"/>
      <c r="T39" s="113"/>
      <c r="U39" s="88" t="n">
        <v>2</v>
      </c>
      <c r="V39" s="88"/>
      <c r="W39" s="88"/>
      <c r="AI39" s="114" t="s">
        <v>597</v>
      </c>
      <c r="AJ39" s="114"/>
      <c r="AK39" s="167" t="s">
        <v>598</v>
      </c>
      <c r="AL39" s="167" t="e">
        <f aca="false">NA()</f>
        <v>#N/A</v>
      </c>
      <c r="AM39" s="167" t="e">
        <f aca="false">NA()</f>
        <v>#N/A</v>
      </c>
      <c r="AN39" s="167" t="e">
        <f aca="false">NA()</f>
        <v>#N/A</v>
      </c>
      <c r="AR39" s="126"/>
      <c r="AS39" s="90"/>
    </row>
    <row r="40" customFormat="false" ht="22" hidden="false" customHeight="true" outlineLevel="0" collapsed="false">
      <c r="B40" s="117" t="n">
        <v>3</v>
      </c>
      <c r="C40" s="130" t="s">
        <v>603</v>
      </c>
      <c r="D40" s="103" t="s">
        <v>604</v>
      </c>
      <c r="E40" s="104" t="s">
        <v>116</v>
      </c>
      <c r="F40" s="121" t="s">
        <v>104</v>
      </c>
      <c r="G40" s="131" t="n">
        <v>1</v>
      </c>
      <c r="H40" s="125" t="n">
        <v>6</v>
      </c>
      <c r="I40" s="121" t="s">
        <v>104</v>
      </c>
      <c r="J40" s="131" t="n">
        <v>6</v>
      </c>
      <c r="K40" s="125" t="n">
        <v>7</v>
      </c>
      <c r="L40" s="120"/>
      <c r="M40" s="120"/>
      <c r="N40" s="120"/>
      <c r="O40" s="124" t="n">
        <v>0</v>
      </c>
      <c r="P40" s="132" t="s">
        <v>100</v>
      </c>
      <c r="Q40" s="125" t="n">
        <v>2</v>
      </c>
      <c r="R40" s="113" t="n">
        <v>0.35</v>
      </c>
      <c r="S40" s="113"/>
      <c r="T40" s="113"/>
      <c r="U40" s="88" t="n">
        <v>3</v>
      </c>
      <c r="V40" s="88"/>
      <c r="W40" s="88"/>
      <c r="AJ40" s="126"/>
      <c r="AK40" s="127"/>
      <c r="AL40" s="128" t="n">
        <v>62</v>
      </c>
      <c r="AM40" s="128"/>
      <c r="AN40" s="197"/>
      <c r="AR40" s="126"/>
      <c r="AS40" s="90"/>
    </row>
    <row r="41" customFormat="false" ht="22" hidden="false" customHeight="true" outlineLevel="0" collapsed="false">
      <c r="B41" s="173" t="s">
        <v>90</v>
      </c>
      <c r="C41" s="96" t="s">
        <v>260</v>
      </c>
      <c r="D41" s="96"/>
      <c r="E41" s="96"/>
      <c r="F41" s="96" t="n">
        <v>1</v>
      </c>
      <c r="G41" s="96"/>
      <c r="H41" s="96"/>
      <c r="I41" s="96" t="n">
        <v>2</v>
      </c>
      <c r="J41" s="96"/>
      <c r="K41" s="96"/>
      <c r="L41" s="96" t="n">
        <v>3</v>
      </c>
      <c r="M41" s="96"/>
      <c r="N41" s="96"/>
      <c r="O41" s="98" t="s">
        <v>92</v>
      </c>
      <c r="P41" s="98"/>
      <c r="Q41" s="98"/>
      <c r="R41" s="98" t="s">
        <v>93</v>
      </c>
      <c r="S41" s="98"/>
      <c r="T41" s="98"/>
      <c r="U41" s="98" t="s">
        <v>94</v>
      </c>
      <c r="V41" s="98"/>
      <c r="W41" s="98"/>
      <c r="AC41" s="99" t="s">
        <v>259</v>
      </c>
      <c r="AD41" s="99"/>
      <c r="AE41" s="99"/>
      <c r="AF41" s="99"/>
      <c r="AG41" s="83"/>
      <c r="AH41" s="83"/>
      <c r="AI41" s="83"/>
      <c r="AJ41" s="135"/>
      <c r="AK41" s="90"/>
      <c r="AN41" s="90"/>
      <c r="AR41" s="126"/>
      <c r="AY41" s="90"/>
    </row>
    <row r="42" customFormat="false" ht="22" hidden="false" customHeight="true" outlineLevel="0" collapsed="false">
      <c r="B42" s="101" t="n">
        <v>1</v>
      </c>
      <c r="C42" s="130" t="s">
        <v>605</v>
      </c>
      <c r="D42" s="103" t="s">
        <v>606</v>
      </c>
      <c r="E42" s="175" t="s">
        <v>579</v>
      </c>
      <c r="F42" s="105"/>
      <c r="G42" s="105"/>
      <c r="H42" s="105"/>
      <c r="I42" s="106" t="s">
        <v>99</v>
      </c>
      <c r="J42" s="107" t="n">
        <v>6</v>
      </c>
      <c r="K42" s="108" t="n">
        <v>1</v>
      </c>
      <c r="L42" s="109" t="s">
        <v>104</v>
      </c>
      <c r="M42" s="107" t="n">
        <v>3</v>
      </c>
      <c r="N42" s="108" t="n">
        <v>6</v>
      </c>
      <c r="O42" s="110" t="n">
        <v>1</v>
      </c>
      <c r="P42" s="111" t="s">
        <v>100</v>
      </c>
      <c r="Q42" s="112" t="n">
        <v>1</v>
      </c>
      <c r="R42" s="113" t="n">
        <v>1.5625</v>
      </c>
      <c r="S42" s="113"/>
      <c r="T42" s="113"/>
      <c r="U42" s="88" t="n">
        <v>2</v>
      </c>
      <c r="V42" s="88"/>
      <c r="W42" s="88"/>
      <c r="AA42" s="114" t="s">
        <v>597</v>
      </c>
      <c r="AB42" s="114"/>
      <c r="AC42" s="159" t="s">
        <v>598</v>
      </c>
      <c r="AD42" s="159" t="e">
        <f aca="false">NA()</f>
        <v>#N/A</v>
      </c>
      <c r="AE42" s="159" t="e">
        <f aca="false">NA()</f>
        <v>#N/A</v>
      </c>
      <c r="AF42" s="159" t="e">
        <f aca="false">NA()</f>
        <v>#N/A</v>
      </c>
      <c r="AK42" s="90"/>
      <c r="AR42" s="126"/>
      <c r="AZ42" s="90"/>
    </row>
    <row r="43" customFormat="false" ht="22" hidden="false" customHeight="true" outlineLevel="0" collapsed="false">
      <c r="B43" s="117" t="n">
        <v>2</v>
      </c>
      <c r="C43" s="130" t="s">
        <v>607</v>
      </c>
      <c r="D43" s="103" t="s">
        <v>608</v>
      </c>
      <c r="E43" s="104" t="s">
        <v>103</v>
      </c>
      <c r="F43" s="118" t="s">
        <v>104</v>
      </c>
      <c r="G43" s="119" t="n">
        <v>1</v>
      </c>
      <c r="H43" s="119" t="n">
        <v>6</v>
      </c>
      <c r="I43" s="120"/>
      <c r="J43" s="120"/>
      <c r="K43" s="120"/>
      <c r="L43" s="121" t="s">
        <v>104</v>
      </c>
      <c r="M43" s="122" t="n">
        <v>1</v>
      </c>
      <c r="N43" s="123" t="n">
        <v>6</v>
      </c>
      <c r="O43" s="124" t="n">
        <v>0</v>
      </c>
      <c r="P43" s="111" t="s">
        <v>100</v>
      </c>
      <c r="Q43" s="125" t="n">
        <v>2</v>
      </c>
      <c r="R43" s="113" t="n">
        <v>0.142857142857143</v>
      </c>
      <c r="S43" s="113"/>
      <c r="T43" s="113"/>
      <c r="U43" s="88" t="n">
        <v>3</v>
      </c>
      <c r="V43" s="88"/>
      <c r="W43" s="88"/>
      <c r="AK43" s="90"/>
      <c r="AQ43" s="114" t="s">
        <v>609</v>
      </c>
      <c r="AR43" s="114"/>
      <c r="AS43" s="165" t="s">
        <v>610</v>
      </c>
      <c r="AT43" s="165" t="e">
        <f aca="false">NA()</f>
        <v>#N/A</v>
      </c>
      <c r="AU43" s="165" t="e">
        <f aca="false">NA()</f>
        <v>#N/A</v>
      </c>
      <c r="AV43" s="165" t="e">
        <f aca="false">NA()</f>
        <v>#N/A</v>
      </c>
    </row>
    <row r="44" customFormat="false" ht="22" hidden="false" customHeight="true" outlineLevel="0" collapsed="false">
      <c r="B44" s="117" t="n">
        <v>3</v>
      </c>
      <c r="C44" s="130" t="s">
        <v>597</v>
      </c>
      <c r="D44" s="103" t="s">
        <v>598</v>
      </c>
      <c r="E44" s="104" t="s">
        <v>364</v>
      </c>
      <c r="F44" s="121" t="s">
        <v>99</v>
      </c>
      <c r="G44" s="131" t="n">
        <v>6</v>
      </c>
      <c r="H44" s="125" t="n">
        <v>3</v>
      </c>
      <c r="I44" s="121" t="s">
        <v>99</v>
      </c>
      <c r="J44" s="131" t="n">
        <v>6</v>
      </c>
      <c r="K44" s="125" t="n">
        <v>1</v>
      </c>
      <c r="L44" s="120"/>
      <c r="M44" s="120"/>
      <c r="N44" s="120"/>
      <c r="O44" s="124" t="n">
        <v>2</v>
      </c>
      <c r="P44" s="132" t="s">
        <v>100</v>
      </c>
      <c r="Q44" s="125" t="n">
        <v>0</v>
      </c>
      <c r="R44" s="113" t="n">
        <v>2.75</v>
      </c>
      <c r="S44" s="113"/>
      <c r="T44" s="113"/>
      <c r="U44" s="88" t="n">
        <v>1</v>
      </c>
      <c r="V44" s="88"/>
      <c r="W44" s="88"/>
      <c r="AK44" s="90"/>
      <c r="AL44" s="90"/>
      <c r="AM44" s="90"/>
      <c r="AN44" s="90"/>
      <c r="AQ44" s="90"/>
      <c r="AR44" s="90"/>
      <c r="AS44" s="127"/>
      <c r="AT44" s="128" t="n">
        <v>62</v>
      </c>
      <c r="AU44" s="128"/>
      <c r="AV44" s="92"/>
    </row>
    <row r="45" customFormat="false" ht="22" hidden="false" customHeight="true" outlineLevel="0" collapsed="false">
      <c r="B45" s="173" t="s">
        <v>90</v>
      </c>
      <c r="C45" s="96" t="s">
        <v>269</v>
      </c>
      <c r="D45" s="96"/>
      <c r="E45" s="96"/>
      <c r="F45" s="96" t="n">
        <v>1</v>
      </c>
      <c r="G45" s="96"/>
      <c r="H45" s="96"/>
      <c r="I45" s="96" t="n">
        <v>2</v>
      </c>
      <c r="J45" s="96"/>
      <c r="K45" s="96"/>
      <c r="L45" s="96" t="n">
        <v>3</v>
      </c>
      <c r="M45" s="96"/>
      <c r="N45" s="96"/>
      <c r="O45" s="98" t="s">
        <v>92</v>
      </c>
      <c r="P45" s="98"/>
      <c r="Q45" s="98"/>
      <c r="R45" s="98" t="s">
        <v>93</v>
      </c>
      <c r="S45" s="98"/>
      <c r="T45" s="98"/>
      <c r="U45" s="98" t="s">
        <v>94</v>
      </c>
      <c r="V45" s="98"/>
      <c r="W45" s="98"/>
      <c r="AC45" s="99" t="s">
        <v>268</v>
      </c>
      <c r="AD45" s="99"/>
      <c r="AE45" s="99"/>
      <c r="AF45" s="99"/>
      <c r="AG45" s="83"/>
      <c r="AH45" s="83"/>
      <c r="AI45" s="83"/>
      <c r="AJ45" s="83"/>
      <c r="AK45" s="90"/>
      <c r="AL45" s="90"/>
      <c r="AM45" s="90"/>
      <c r="AN45" s="90"/>
      <c r="AR45" s="126"/>
    </row>
    <row r="46" customFormat="false" ht="22" hidden="false" customHeight="true" outlineLevel="0" collapsed="false">
      <c r="B46" s="101" t="n">
        <v>1</v>
      </c>
      <c r="C46" s="130" t="s">
        <v>611</v>
      </c>
      <c r="D46" s="103" t="s">
        <v>612</v>
      </c>
      <c r="E46" s="175" t="s">
        <v>131</v>
      </c>
      <c r="F46" s="105"/>
      <c r="G46" s="105"/>
      <c r="H46" s="105"/>
      <c r="I46" s="106" t="s">
        <v>99</v>
      </c>
      <c r="J46" s="107" t="n">
        <v>6</v>
      </c>
      <c r="K46" s="108" t="n">
        <v>0</v>
      </c>
      <c r="L46" s="109" t="s">
        <v>99</v>
      </c>
      <c r="M46" s="107" t="n">
        <v>6</v>
      </c>
      <c r="N46" s="108" t="n">
        <v>0</v>
      </c>
      <c r="O46" s="110" t="n">
        <v>2</v>
      </c>
      <c r="P46" s="111" t="s">
        <v>100</v>
      </c>
      <c r="Q46" s="112" t="n">
        <v>0</v>
      </c>
      <c r="R46" s="113" t="n">
        <v>3</v>
      </c>
      <c r="S46" s="113"/>
      <c r="T46" s="113"/>
      <c r="U46" s="88" t="n">
        <v>1</v>
      </c>
      <c r="V46" s="88"/>
      <c r="W46" s="88"/>
      <c r="AA46" s="114" t="s">
        <v>611</v>
      </c>
      <c r="AB46" s="114"/>
      <c r="AC46" s="159" t="s">
        <v>612</v>
      </c>
      <c r="AD46" s="159" t="e">
        <f aca="false">NA()</f>
        <v>#N/A</v>
      </c>
      <c r="AE46" s="159" t="e">
        <f aca="false">NA()</f>
        <v>#N/A</v>
      </c>
      <c r="AF46" s="159" t="e">
        <f aca="false">NA()</f>
        <v>#N/A</v>
      </c>
      <c r="AJ46" s="129"/>
      <c r="AK46" s="149"/>
      <c r="AL46" s="90"/>
      <c r="AM46" s="90"/>
      <c r="AN46" s="90"/>
      <c r="AR46" s="126"/>
      <c r="AS46" s="90"/>
    </row>
    <row r="47" customFormat="false" ht="22" hidden="false" customHeight="true" outlineLevel="0" collapsed="false">
      <c r="B47" s="117" t="n">
        <v>2</v>
      </c>
      <c r="C47" s="130" t="s">
        <v>613</v>
      </c>
      <c r="D47" s="103" t="s">
        <v>614</v>
      </c>
      <c r="E47" s="104" t="s">
        <v>369</v>
      </c>
      <c r="F47" s="118" t="s">
        <v>104</v>
      </c>
      <c r="G47" s="119" t="n">
        <v>0</v>
      </c>
      <c r="H47" s="119" t="n">
        <v>6</v>
      </c>
      <c r="I47" s="120"/>
      <c r="J47" s="120"/>
      <c r="K47" s="120"/>
      <c r="L47" s="121" t="s">
        <v>99</v>
      </c>
      <c r="M47" s="122" t="n">
        <v>6</v>
      </c>
      <c r="N47" s="123" t="n">
        <v>0</v>
      </c>
      <c r="O47" s="124" t="n">
        <v>1</v>
      </c>
      <c r="P47" s="111" t="s">
        <v>100</v>
      </c>
      <c r="Q47" s="125" t="n">
        <v>1</v>
      </c>
      <c r="R47" s="113" t="n">
        <v>1.5</v>
      </c>
      <c r="S47" s="113"/>
      <c r="T47" s="113"/>
      <c r="U47" s="88" t="n">
        <v>2</v>
      </c>
      <c r="V47" s="88"/>
      <c r="W47" s="88"/>
      <c r="AI47" s="114" t="s">
        <v>609</v>
      </c>
      <c r="AJ47" s="114"/>
      <c r="AK47" s="165" t="s">
        <v>610</v>
      </c>
      <c r="AL47" s="165" t="e">
        <f aca="false">NA()</f>
        <v>#N/A</v>
      </c>
      <c r="AM47" s="165" t="e">
        <f aca="false">NA()</f>
        <v>#N/A</v>
      </c>
      <c r="AN47" s="165" t="e">
        <f aca="false">NA()</f>
        <v>#N/A</v>
      </c>
      <c r="AR47" s="126"/>
      <c r="AS47" s="90"/>
    </row>
    <row r="48" customFormat="false" ht="22" hidden="false" customHeight="true" outlineLevel="0" collapsed="false">
      <c r="B48" s="117" t="n">
        <v>3</v>
      </c>
      <c r="C48" s="130" t="s">
        <v>615</v>
      </c>
      <c r="D48" s="103" t="s">
        <v>616</v>
      </c>
      <c r="E48" s="104" t="s">
        <v>123</v>
      </c>
      <c r="F48" s="121" t="s">
        <v>104</v>
      </c>
      <c r="G48" s="131" t="n">
        <v>0</v>
      </c>
      <c r="H48" s="125" t="n">
        <v>6</v>
      </c>
      <c r="I48" s="121" t="s">
        <v>104</v>
      </c>
      <c r="J48" s="131" t="n">
        <v>0</v>
      </c>
      <c r="K48" s="125" t="n">
        <v>6</v>
      </c>
      <c r="L48" s="120"/>
      <c r="M48" s="120"/>
      <c r="N48" s="120"/>
      <c r="O48" s="124" t="n">
        <v>0</v>
      </c>
      <c r="P48" s="132" t="s">
        <v>100</v>
      </c>
      <c r="Q48" s="125" t="n">
        <v>2</v>
      </c>
      <c r="R48" s="113" t="n">
        <v>0</v>
      </c>
      <c r="S48" s="113"/>
      <c r="T48" s="113"/>
      <c r="U48" s="133" t="s">
        <v>109</v>
      </c>
      <c r="V48" s="133"/>
      <c r="W48" s="133"/>
      <c r="AJ48" s="126"/>
      <c r="AK48" s="92"/>
      <c r="AL48" s="128" t="n">
        <v>63</v>
      </c>
      <c r="AM48" s="128"/>
      <c r="AN48" s="129"/>
      <c r="AR48" s="126"/>
    </row>
    <row r="49" customFormat="false" ht="22" hidden="false" customHeight="true" outlineLevel="0" collapsed="false">
      <c r="B49" s="173" t="s">
        <v>90</v>
      </c>
      <c r="C49" s="96" t="s">
        <v>277</v>
      </c>
      <c r="D49" s="96"/>
      <c r="E49" s="96"/>
      <c r="F49" s="96" t="n">
        <v>1</v>
      </c>
      <c r="G49" s="96"/>
      <c r="H49" s="96"/>
      <c r="I49" s="96" t="n">
        <v>2</v>
      </c>
      <c r="J49" s="96"/>
      <c r="K49" s="96"/>
      <c r="L49" s="96" t="n">
        <v>3</v>
      </c>
      <c r="M49" s="96"/>
      <c r="N49" s="96"/>
      <c r="O49" s="98" t="s">
        <v>92</v>
      </c>
      <c r="P49" s="98"/>
      <c r="Q49" s="98"/>
      <c r="R49" s="98" t="s">
        <v>93</v>
      </c>
      <c r="S49" s="98"/>
      <c r="T49" s="98"/>
      <c r="U49" s="98" t="s">
        <v>94</v>
      </c>
      <c r="V49" s="98"/>
      <c r="W49" s="98"/>
      <c r="AC49" s="99" t="s">
        <v>276</v>
      </c>
      <c r="AD49" s="99"/>
      <c r="AE49" s="99"/>
      <c r="AF49" s="99"/>
      <c r="AG49" s="83"/>
      <c r="AH49" s="83"/>
      <c r="AI49" s="83"/>
      <c r="AJ49" s="135"/>
      <c r="AK49" s="149"/>
      <c r="AL49" s="90"/>
      <c r="AN49" s="126"/>
      <c r="AR49" s="126"/>
    </row>
    <row r="50" customFormat="false" ht="22" hidden="false" customHeight="true" outlineLevel="0" collapsed="false">
      <c r="B50" s="101" t="n">
        <v>1</v>
      </c>
      <c r="C50" s="130" t="s">
        <v>617</v>
      </c>
      <c r="D50" s="103" t="s">
        <v>618</v>
      </c>
      <c r="E50" s="175" t="s">
        <v>116</v>
      </c>
      <c r="F50" s="105"/>
      <c r="G50" s="105"/>
      <c r="H50" s="105"/>
      <c r="I50" s="106" t="s">
        <v>99</v>
      </c>
      <c r="J50" s="107" t="n">
        <v>6</v>
      </c>
      <c r="K50" s="108" t="n">
        <v>2</v>
      </c>
      <c r="L50" s="109" t="s">
        <v>104</v>
      </c>
      <c r="M50" s="107" t="n">
        <v>1</v>
      </c>
      <c r="N50" s="108" t="n">
        <v>6</v>
      </c>
      <c r="O50" s="110" t="n">
        <v>1</v>
      </c>
      <c r="P50" s="111" t="s">
        <v>100</v>
      </c>
      <c r="Q50" s="112" t="n">
        <v>1</v>
      </c>
      <c r="R50" s="113" t="n">
        <v>1.46666666666667</v>
      </c>
      <c r="S50" s="113"/>
      <c r="T50" s="113"/>
      <c r="U50" s="88" t="n">
        <v>2</v>
      </c>
      <c r="V50" s="88"/>
      <c r="W50" s="88"/>
      <c r="AA50" s="114" t="s">
        <v>609</v>
      </c>
      <c r="AB50" s="114"/>
      <c r="AC50" s="159" t="s">
        <v>610</v>
      </c>
      <c r="AD50" s="159" t="e">
        <f aca="false">NA()</f>
        <v>#N/A</v>
      </c>
      <c r="AE50" s="159" t="e">
        <f aca="false">NA()</f>
        <v>#N/A</v>
      </c>
      <c r="AF50" s="159" t="e">
        <f aca="false">NA()</f>
        <v>#N/A</v>
      </c>
      <c r="AM50" s="114" t="s">
        <v>609</v>
      </c>
      <c r="AN50" s="114"/>
      <c r="AO50" s="167" t="s">
        <v>610</v>
      </c>
      <c r="AP50" s="167" t="e">
        <f aca="false">NA()</f>
        <v>#N/A</v>
      </c>
      <c r="AQ50" s="167" t="e">
        <f aca="false">NA()</f>
        <v>#N/A</v>
      </c>
      <c r="AR50" s="167" t="e">
        <f aca="false">NA()</f>
        <v>#N/A</v>
      </c>
    </row>
    <row r="51" customFormat="false" ht="22" hidden="false" customHeight="true" outlineLevel="0" collapsed="false">
      <c r="B51" s="117" t="n">
        <v>2</v>
      </c>
      <c r="C51" s="130" t="s">
        <v>619</v>
      </c>
      <c r="D51" s="103" t="s">
        <v>620</v>
      </c>
      <c r="E51" s="104" t="s">
        <v>158</v>
      </c>
      <c r="F51" s="118" t="s">
        <v>104</v>
      </c>
      <c r="G51" s="119" t="n">
        <v>2</v>
      </c>
      <c r="H51" s="119" t="n">
        <v>6</v>
      </c>
      <c r="I51" s="120"/>
      <c r="J51" s="120"/>
      <c r="K51" s="120"/>
      <c r="L51" s="121" t="s">
        <v>104</v>
      </c>
      <c r="M51" s="122" t="n">
        <v>4</v>
      </c>
      <c r="N51" s="123" t="n">
        <v>6</v>
      </c>
      <c r="O51" s="124" t="n">
        <v>0</v>
      </c>
      <c r="P51" s="111" t="s">
        <v>100</v>
      </c>
      <c r="Q51" s="125" t="n">
        <v>2</v>
      </c>
      <c r="R51" s="113" t="n">
        <v>0.333333333333333</v>
      </c>
      <c r="S51" s="113"/>
      <c r="T51" s="113"/>
      <c r="U51" s="88" t="n">
        <v>3</v>
      </c>
      <c r="V51" s="88"/>
      <c r="W51" s="88"/>
      <c r="AN51" s="126"/>
      <c r="AO51" s="127"/>
      <c r="AP51" s="128" t="n">
        <v>63</v>
      </c>
      <c r="AQ51" s="128"/>
      <c r="AR51" s="197"/>
    </row>
    <row r="52" customFormat="false" ht="22" hidden="false" customHeight="true" outlineLevel="0" collapsed="false">
      <c r="B52" s="117" t="n">
        <v>3</v>
      </c>
      <c r="C52" s="130" t="s">
        <v>609</v>
      </c>
      <c r="D52" s="103" t="s">
        <v>610</v>
      </c>
      <c r="E52" s="104" t="s">
        <v>199</v>
      </c>
      <c r="F52" s="121" t="s">
        <v>99</v>
      </c>
      <c r="G52" s="131" t="n">
        <v>6</v>
      </c>
      <c r="H52" s="125" t="n">
        <v>1</v>
      </c>
      <c r="I52" s="121" t="s">
        <v>99</v>
      </c>
      <c r="J52" s="131" t="n">
        <v>6</v>
      </c>
      <c r="K52" s="125" t="n">
        <v>4</v>
      </c>
      <c r="L52" s="120"/>
      <c r="M52" s="120"/>
      <c r="N52" s="120"/>
      <c r="O52" s="124" t="n">
        <v>2</v>
      </c>
      <c r="P52" s="132" t="s">
        <v>100</v>
      </c>
      <c r="Q52" s="125" t="n">
        <v>0</v>
      </c>
      <c r="R52" s="113" t="n">
        <v>2.70588235294118</v>
      </c>
      <c r="S52" s="113"/>
      <c r="T52" s="113"/>
      <c r="U52" s="88" t="n">
        <v>1</v>
      </c>
      <c r="V52" s="88"/>
      <c r="W52" s="88"/>
      <c r="AN52" s="126"/>
    </row>
    <row r="53" customFormat="false" ht="22" hidden="false" customHeight="true" outlineLevel="0" collapsed="false">
      <c r="B53" s="173" t="s">
        <v>90</v>
      </c>
      <c r="C53" s="96" t="s">
        <v>283</v>
      </c>
      <c r="D53" s="96"/>
      <c r="E53" s="96"/>
      <c r="F53" s="96" t="n">
        <v>1</v>
      </c>
      <c r="G53" s="96"/>
      <c r="H53" s="96"/>
      <c r="I53" s="96" t="n">
        <v>2</v>
      </c>
      <c r="J53" s="96"/>
      <c r="K53" s="96"/>
      <c r="L53" s="96" t="n">
        <v>3</v>
      </c>
      <c r="M53" s="96"/>
      <c r="N53" s="96"/>
      <c r="O53" s="98" t="s">
        <v>92</v>
      </c>
      <c r="P53" s="98"/>
      <c r="Q53" s="98"/>
      <c r="R53" s="98" t="s">
        <v>93</v>
      </c>
      <c r="S53" s="98"/>
      <c r="T53" s="98"/>
      <c r="U53" s="98" t="s">
        <v>94</v>
      </c>
      <c r="V53" s="98"/>
      <c r="W53" s="98"/>
      <c r="AC53" s="99" t="s">
        <v>282</v>
      </c>
      <c r="AD53" s="99"/>
      <c r="AE53" s="99"/>
      <c r="AF53" s="99"/>
      <c r="AG53" s="83"/>
      <c r="AH53" s="83"/>
      <c r="AI53" s="83"/>
      <c r="AJ53" s="83"/>
      <c r="AK53" s="83"/>
      <c r="AL53" s="83"/>
      <c r="AM53" s="83"/>
      <c r="AN53" s="135"/>
    </row>
    <row r="54" customFormat="false" ht="22" hidden="false" customHeight="true" outlineLevel="0" collapsed="false">
      <c r="B54" s="101" t="n">
        <v>1</v>
      </c>
      <c r="C54" s="130" t="s">
        <v>621</v>
      </c>
      <c r="D54" s="103" t="s">
        <v>622</v>
      </c>
      <c r="E54" s="175" t="s">
        <v>267</v>
      </c>
      <c r="F54" s="105"/>
      <c r="G54" s="105"/>
      <c r="H54" s="105"/>
      <c r="I54" s="106" t="s">
        <v>104</v>
      </c>
      <c r="J54" s="107" t="n">
        <v>3</v>
      </c>
      <c r="K54" s="108" t="n">
        <v>6</v>
      </c>
      <c r="L54" s="109" t="s">
        <v>104</v>
      </c>
      <c r="M54" s="107" t="n">
        <v>0</v>
      </c>
      <c r="N54" s="108" t="n">
        <v>6</v>
      </c>
      <c r="O54" s="110" t="n">
        <v>0</v>
      </c>
      <c r="P54" s="111" t="s">
        <v>100</v>
      </c>
      <c r="Q54" s="112" t="n">
        <v>2</v>
      </c>
      <c r="R54" s="113" t="n">
        <v>0.2</v>
      </c>
      <c r="S54" s="113"/>
      <c r="T54" s="113"/>
      <c r="U54" s="88" t="n">
        <v>3</v>
      </c>
      <c r="V54" s="88"/>
      <c r="W54" s="88"/>
      <c r="AA54" s="114" t="s">
        <v>623</v>
      </c>
      <c r="AB54" s="114"/>
      <c r="AC54" s="159" t="s">
        <v>624</v>
      </c>
      <c r="AD54" s="159" t="e">
        <f aca="false">NA()</f>
        <v>#N/A</v>
      </c>
      <c r="AE54" s="159" t="e">
        <f aca="false">NA()</f>
        <v>#N/A</v>
      </c>
      <c r="AF54" s="159" t="e">
        <f aca="false">NA()</f>
        <v>#N/A</v>
      </c>
    </row>
    <row r="55" customFormat="false" ht="22" hidden="false" customHeight="true" outlineLevel="0" collapsed="false">
      <c r="B55" s="117" t="n">
        <v>2</v>
      </c>
      <c r="C55" s="130" t="s">
        <v>623</v>
      </c>
      <c r="D55" s="103" t="s">
        <v>624</v>
      </c>
      <c r="E55" s="104" t="s">
        <v>116</v>
      </c>
      <c r="F55" s="118" t="s">
        <v>99</v>
      </c>
      <c r="G55" s="119" t="n">
        <v>6</v>
      </c>
      <c r="H55" s="119" t="n">
        <v>3</v>
      </c>
      <c r="I55" s="120"/>
      <c r="J55" s="120"/>
      <c r="K55" s="120"/>
      <c r="L55" s="121" t="s">
        <v>99</v>
      </c>
      <c r="M55" s="122" t="n">
        <v>6</v>
      </c>
      <c r="N55" s="123" t="n">
        <v>3</v>
      </c>
      <c r="O55" s="124" t="n">
        <v>2</v>
      </c>
      <c r="P55" s="111" t="s">
        <v>100</v>
      </c>
      <c r="Q55" s="125" t="n">
        <v>0</v>
      </c>
      <c r="R55" s="113" t="n">
        <v>2.66666666666667</v>
      </c>
      <c r="S55" s="113"/>
      <c r="T55" s="113"/>
      <c r="U55" s="88" t="n">
        <v>1</v>
      </c>
      <c r="V55" s="88"/>
      <c r="W55" s="88"/>
      <c r="AT55" s="83"/>
      <c r="AV55" s="138" t="s">
        <v>134</v>
      </c>
      <c r="AW55" s="138"/>
      <c r="AX55" s="138"/>
      <c r="AY55" s="138"/>
    </row>
    <row r="56" customFormat="false" ht="22" hidden="false" customHeight="true" outlineLevel="0" collapsed="false">
      <c r="B56" s="117" t="n">
        <v>3</v>
      </c>
      <c r="C56" s="130" t="s">
        <v>625</v>
      </c>
      <c r="D56" s="103" t="s">
        <v>626</v>
      </c>
      <c r="E56" s="104" t="s">
        <v>175</v>
      </c>
      <c r="F56" s="121" t="s">
        <v>99</v>
      </c>
      <c r="G56" s="131" t="n">
        <v>6</v>
      </c>
      <c r="H56" s="125" t="n">
        <v>0</v>
      </c>
      <c r="I56" s="121" t="s">
        <v>104</v>
      </c>
      <c r="J56" s="131" t="n">
        <v>3</v>
      </c>
      <c r="K56" s="125" t="n">
        <v>6</v>
      </c>
      <c r="L56" s="120"/>
      <c r="M56" s="120"/>
      <c r="N56" s="120"/>
      <c r="O56" s="124" t="n">
        <v>1</v>
      </c>
      <c r="P56" s="132" t="s">
        <v>100</v>
      </c>
      <c r="Q56" s="125" t="n">
        <v>1</v>
      </c>
      <c r="R56" s="113" t="n">
        <v>1.6</v>
      </c>
      <c r="S56" s="113"/>
      <c r="T56" s="113"/>
      <c r="U56" s="88" t="n">
        <v>2</v>
      </c>
      <c r="V56" s="88"/>
      <c r="W56" s="88"/>
      <c r="AR56" s="139" t="s">
        <v>135</v>
      </c>
      <c r="AS56" s="139"/>
      <c r="AT56" s="140" t="s">
        <v>597</v>
      </c>
      <c r="AU56" s="140"/>
      <c r="AV56" s="141" t="s">
        <v>598</v>
      </c>
      <c r="AW56" s="141" t="e">
        <f aca="false">NA()</f>
        <v>#N/A</v>
      </c>
      <c r="AX56" s="141" t="e">
        <f aca="false">NA()</f>
        <v>#N/A</v>
      </c>
      <c r="AY56" s="141" t="e">
        <f aca="false">NA()</f>
        <v>#N/A</v>
      </c>
    </row>
    <row r="57" customFormat="false" ht="22" hidden="false" customHeight="true" outlineLevel="0" collapsed="false">
      <c r="B57" s="182"/>
      <c r="P57" s="0"/>
      <c r="R57" s="0"/>
      <c r="AR57" s="142"/>
      <c r="AS57" s="142"/>
      <c r="AT57" s="140"/>
      <c r="AU57" s="140"/>
      <c r="AV57" s="141"/>
      <c r="AW57" s="141" t="e">
        <f aca="false">NA()</f>
        <v>#N/A</v>
      </c>
      <c r="AX57" s="141" t="e">
        <f aca="false">NA()</f>
        <v>#N/A</v>
      </c>
      <c r="AY57" s="141" t="e">
        <f aca="false">NA()</f>
        <v>#N/A</v>
      </c>
    </row>
    <row r="58" customFormat="false" ht="22" hidden="false" customHeight="true" outlineLevel="0" collapsed="false">
      <c r="B58" s="182"/>
      <c r="C58" s="183"/>
      <c r="D58" s="184"/>
      <c r="E58" s="185"/>
      <c r="P58" s="0"/>
      <c r="R58" s="0"/>
    </row>
    <row r="59" customFormat="false" ht="22" hidden="false" customHeight="true" outlineLevel="0" collapsed="false">
      <c r="B59" s="182"/>
      <c r="C59" s="183"/>
      <c r="D59" s="184"/>
      <c r="E59" s="185"/>
      <c r="P59" s="0"/>
      <c r="R59" s="0"/>
    </row>
    <row r="60" customFormat="false" ht="22" hidden="false" customHeight="true" outlineLevel="0" collapsed="false">
      <c r="B60" s="182"/>
      <c r="C60" s="183"/>
      <c r="D60" s="184"/>
      <c r="E60" s="185"/>
      <c r="P60" s="0"/>
      <c r="R60" s="0"/>
    </row>
    <row r="61" customFormat="false" ht="22" hidden="false" customHeight="true" outlineLevel="0" collapsed="false">
      <c r="B61" s="182"/>
      <c r="C61" s="183"/>
      <c r="D61" s="184"/>
      <c r="E61" s="185"/>
      <c r="P61" s="0"/>
      <c r="R61" s="0"/>
    </row>
    <row r="62" customFormat="false" ht="22" hidden="false" customHeight="true" outlineLevel="0" collapsed="false">
      <c r="B62" s="182"/>
      <c r="C62" s="183"/>
      <c r="D62" s="184"/>
      <c r="E62" s="185"/>
      <c r="P62" s="0"/>
      <c r="R62" s="0"/>
    </row>
    <row r="63" customFormat="false" ht="22" hidden="false" customHeight="true" outlineLevel="0" collapsed="false">
      <c r="B63" s="182"/>
      <c r="C63" s="183"/>
      <c r="D63" s="184"/>
      <c r="E63" s="185"/>
      <c r="P63" s="0"/>
      <c r="R63" s="0"/>
    </row>
    <row r="64" customFormat="false" ht="22" hidden="false" customHeight="true" outlineLevel="0" collapsed="false">
      <c r="C64" s="183"/>
      <c r="D64" s="184"/>
      <c r="E64" s="185"/>
      <c r="P64" s="0"/>
      <c r="R64" s="0"/>
    </row>
    <row r="65" customFormat="false" ht="22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>
      <c r="P92" s="0"/>
      <c r="R92" s="0"/>
    </row>
    <row r="93" customFormat="false" ht="22" hidden="false" customHeight="true" outlineLevel="0" collapsed="false">
      <c r="P93" s="0"/>
      <c r="R93" s="0"/>
    </row>
    <row r="94" customFormat="false" ht="22" hidden="false" customHeight="true" outlineLevel="0" collapsed="false">
      <c r="P94" s="0"/>
      <c r="R94" s="0"/>
    </row>
    <row r="95" customFormat="false" ht="22" hidden="false" customHeight="true" outlineLevel="0" collapsed="false">
      <c r="P95" s="0"/>
      <c r="R95" s="0"/>
    </row>
    <row r="96" customFormat="false" ht="22" hidden="false" customHeight="true" outlineLevel="0" collapsed="false">
      <c r="P96" s="0"/>
      <c r="R96" s="0"/>
    </row>
    <row r="97" customFormat="false" ht="22" hidden="false" customHeight="true" outlineLevel="0" collapsed="false">
      <c r="P97" s="0"/>
      <c r="R97" s="0"/>
    </row>
    <row r="98" customFormat="false" ht="22" hidden="false" customHeight="true" outlineLevel="0" collapsed="false">
      <c r="P98" s="0"/>
      <c r="R98" s="0"/>
    </row>
    <row r="99" customFormat="false" ht="22" hidden="false" customHeight="true" outlineLevel="0" collapsed="false">
      <c r="P99" s="0"/>
      <c r="R99" s="0"/>
    </row>
    <row r="100" customFormat="false" ht="22" hidden="false" customHeight="true" outlineLevel="0" collapsed="false">
      <c r="P100" s="0"/>
      <c r="R100" s="0"/>
    </row>
    <row r="101" customFormat="false" ht="22" hidden="false" customHeight="true" outlineLevel="0" collapsed="false">
      <c r="P101" s="0"/>
      <c r="R101" s="0"/>
    </row>
    <row r="102" customFormat="false" ht="22" hidden="false" customHeight="true" outlineLevel="0" collapsed="false">
      <c r="P102" s="0"/>
      <c r="R102" s="0"/>
    </row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51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11" hidden="false" customHeight="true" outlineLevel="0" collapsed="false"/>
    <row r="200" customFormat="false" ht="11" hidden="false" customHeight="true" outlineLevel="0" collapsed="false"/>
    <row r="201" customFormat="false" ht="11" hidden="false" customHeight="true" outlineLevel="0" collapsed="false"/>
    <row r="202" customFormat="false" ht="11" hidden="false" customHeight="true" outlineLevel="0" collapsed="false"/>
    <row r="203" customFormat="false" ht="11" hidden="false" customHeight="true" outlineLevel="0" collapsed="false"/>
    <row r="204" customFormat="false" ht="11" hidden="false" customHeight="true" outlineLevel="0" collapsed="false"/>
    <row r="205" customFormat="false" ht="11" hidden="false" customHeight="true" outlineLevel="0" collapsed="false"/>
  </sheetData>
  <mergeCells count="28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M21:AN21"/>
    <mergeCell ref="AO21:AR21"/>
    <mergeCell ref="I22:K22"/>
    <mergeCell ref="R22:T22"/>
    <mergeCell ref="U22:W22"/>
    <mergeCell ref="AP22:AQ22"/>
    <mergeCell ref="L23:N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V26:AY26"/>
    <mergeCell ref="L27:N27"/>
    <mergeCell ref="R27:T27"/>
    <mergeCell ref="U27:W27"/>
    <mergeCell ref="AR27:AS27"/>
    <mergeCell ref="AT27:AU27"/>
    <mergeCell ref="AV27:AY27"/>
    <mergeCell ref="AR28:AS28"/>
    <mergeCell ref="AT28:AU28"/>
    <mergeCell ref="AV28:AY28"/>
    <mergeCell ref="B31:E31"/>
    <mergeCell ref="F31:Z31"/>
    <mergeCell ref="AA31:AY31"/>
    <mergeCell ref="AH32:AI32"/>
    <mergeCell ref="AL32:AM32"/>
    <mergeCell ref="AP32:AQ32"/>
    <mergeCell ref="C33:E33"/>
    <mergeCell ref="F33:H33"/>
    <mergeCell ref="I33:K33"/>
    <mergeCell ref="L33:N33"/>
    <mergeCell ref="O33:Q33"/>
    <mergeCell ref="R33:T33"/>
    <mergeCell ref="U33:W33"/>
    <mergeCell ref="AC33:AF33"/>
    <mergeCell ref="F34:H34"/>
    <mergeCell ref="R34:T34"/>
    <mergeCell ref="U34:W34"/>
    <mergeCell ref="AA34:AB34"/>
    <mergeCell ref="AC34:AF34"/>
    <mergeCell ref="I35:K35"/>
    <mergeCell ref="R35:T35"/>
    <mergeCell ref="U35:W35"/>
    <mergeCell ref="L36:N36"/>
    <mergeCell ref="R36:T36"/>
    <mergeCell ref="U36:W36"/>
    <mergeCell ref="AM36:AN36"/>
    <mergeCell ref="AO36:AR36"/>
    <mergeCell ref="C37:E37"/>
    <mergeCell ref="F37:H37"/>
    <mergeCell ref="I37:K37"/>
    <mergeCell ref="L37:N37"/>
    <mergeCell ref="O37:Q37"/>
    <mergeCell ref="R37:T37"/>
    <mergeCell ref="U37:W37"/>
    <mergeCell ref="AC37:AF37"/>
    <mergeCell ref="AP37:AQ37"/>
    <mergeCell ref="F38:H38"/>
    <mergeCell ref="R38:T38"/>
    <mergeCell ref="U38:W38"/>
    <mergeCell ref="AA38:AB38"/>
    <mergeCell ref="AC38:AF38"/>
    <mergeCell ref="I39:K39"/>
    <mergeCell ref="R39:T39"/>
    <mergeCell ref="U39:W39"/>
    <mergeCell ref="AI39:AJ39"/>
    <mergeCell ref="AK39:AN39"/>
    <mergeCell ref="L40:N40"/>
    <mergeCell ref="R40:T40"/>
    <mergeCell ref="U40:W40"/>
    <mergeCell ref="AL40:AM40"/>
    <mergeCell ref="C41:E41"/>
    <mergeCell ref="F41:H41"/>
    <mergeCell ref="I41:K41"/>
    <mergeCell ref="L41:N41"/>
    <mergeCell ref="O41:Q41"/>
    <mergeCell ref="R41:T41"/>
    <mergeCell ref="U41:W41"/>
    <mergeCell ref="AC41:AF41"/>
    <mergeCell ref="F42:H42"/>
    <mergeCell ref="R42:T42"/>
    <mergeCell ref="U42:W42"/>
    <mergeCell ref="AA42:AB42"/>
    <mergeCell ref="AC42:AF42"/>
    <mergeCell ref="I43:K43"/>
    <mergeCell ref="R43:T43"/>
    <mergeCell ref="U43:W43"/>
    <mergeCell ref="AQ43:AR43"/>
    <mergeCell ref="AS43:AV43"/>
    <mergeCell ref="L44:N44"/>
    <mergeCell ref="R44:T44"/>
    <mergeCell ref="U44:W44"/>
    <mergeCell ref="AT44:AU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AI47:AJ47"/>
    <mergeCell ref="AK47:AN47"/>
    <mergeCell ref="L48:N48"/>
    <mergeCell ref="R48:T48"/>
    <mergeCell ref="U48:W48"/>
    <mergeCell ref="AL48:AM48"/>
    <mergeCell ref="C49:E49"/>
    <mergeCell ref="F49:H49"/>
    <mergeCell ref="I49:K49"/>
    <mergeCell ref="L49:N49"/>
    <mergeCell ref="O49:Q49"/>
    <mergeCell ref="R49:T49"/>
    <mergeCell ref="U49:W49"/>
    <mergeCell ref="AC49:AF49"/>
    <mergeCell ref="F50:H50"/>
    <mergeCell ref="R50:T50"/>
    <mergeCell ref="U50:W50"/>
    <mergeCell ref="AA50:AB50"/>
    <mergeCell ref="AC50:AF50"/>
    <mergeCell ref="AM50:AN50"/>
    <mergeCell ref="AO50:AR50"/>
    <mergeCell ref="I51:K51"/>
    <mergeCell ref="R51:T51"/>
    <mergeCell ref="U51:W51"/>
    <mergeCell ref="AP51:AQ51"/>
    <mergeCell ref="L52:N52"/>
    <mergeCell ref="R52:T52"/>
    <mergeCell ref="U52:W52"/>
    <mergeCell ref="C53:E53"/>
    <mergeCell ref="F53:H53"/>
    <mergeCell ref="I53:K53"/>
    <mergeCell ref="L53:N53"/>
    <mergeCell ref="O53:Q53"/>
    <mergeCell ref="R53:T53"/>
    <mergeCell ref="U53:W53"/>
    <mergeCell ref="AC53:AF53"/>
    <mergeCell ref="F54:H54"/>
    <mergeCell ref="R54:T54"/>
    <mergeCell ref="U54:W54"/>
    <mergeCell ref="AA54:AB54"/>
    <mergeCell ref="AC54:AF54"/>
    <mergeCell ref="I55:K55"/>
    <mergeCell ref="R55:T55"/>
    <mergeCell ref="U55:W55"/>
    <mergeCell ref="AV55:AY55"/>
    <mergeCell ref="L56:N56"/>
    <mergeCell ref="R56:T56"/>
    <mergeCell ref="U56:W56"/>
    <mergeCell ref="AR56:AS56"/>
    <mergeCell ref="AT56:AU56"/>
    <mergeCell ref="AV56:AY56"/>
    <mergeCell ref="AR57:AS57"/>
    <mergeCell ref="AT57:AU57"/>
    <mergeCell ref="AV57:AY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12" man="true" max="16383" min="0"/>
    <brk id="163" man="true" max="16383" min="0"/>
    <brk id="198" man="true" max="16383" min="0"/>
  </rowBreaks>
  <colBreaks count="1" manualBreakCount="1"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627</v>
      </c>
      <c r="AV1" s="86"/>
      <c r="AW1" s="86"/>
      <c r="AX1" s="86"/>
      <c r="AY1" s="86"/>
    </row>
    <row r="2" customFormat="false" ht="25" hidden="false" customHeight="true" outlineLevel="0" collapsed="false">
      <c r="B2" s="87" t="s">
        <v>628</v>
      </c>
      <c r="C2" s="87"/>
      <c r="D2" s="87"/>
      <c r="E2" s="87"/>
      <c r="F2" s="152" t="s">
        <v>86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5" hidden="false" customHeight="true" outlineLevel="0" collapsed="false">
      <c r="AG3" s="94"/>
      <c r="AH3" s="95" t="s">
        <v>192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170"/>
      <c r="AT3" s="170"/>
      <c r="AU3" s="170"/>
      <c r="AV3" s="170"/>
      <c r="AW3" s="92"/>
    </row>
    <row r="4" customFormat="false" ht="25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6" t="n">
        <v>4</v>
      </c>
      <c r="P4" s="96"/>
      <c r="Q4" s="96"/>
      <c r="R4" s="98" t="s">
        <v>92</v>
      </c>
      <c r="S4" s="98"/>
      <c r="T4" s="98"/>
      <c r="U4" s="98" t="s">
        <v>93</v>
      </c>
      <c r="V4" s="98"/>
      <c r="W4" s="98"/>
      <c r="X4" s="98" t="s">
        <v>94</v>
      </c>
      <c r="Y4" s="98"/>
      <c r="Z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  <c r="BP4" s="90"/>
    </row>
    <row r="5" customFormat="false" ht="25" hidden="false" customHeight="true" outlineLevel="0" collapsed="false">
      <c r="B5" s="101" t="n">
        <v>1</v>
      </c>
      <c r="C5" s="102" t="s">
        <v>629</v>
      </c>
      <c r="D5" s="103" t="s">
        <v>630</v>
      </c>
      <c r="E5" s="104" t="s">
        <v>199</v>
      </c>
      <c r="F5" s="155"/>
      <c r="G5" s="155"/>
      <c r="H5" s="155"/>
      <c r="I5" s="121" t="s">
        <v>99</v>
      </c>
      <c r="J5" s="122" t="n">
        <v>6</v>
      </c>
      <c r="K5" s="123" t="n">
        <v>1</v>
      </c>
      <c r="L5" s="121" t="s">
        <v>99</v>
      </c>
      <c r="M5" s="122" t="n">
        <v>6</v>
      </c>
      <c r="N5" s="123" t="n">
        <v>2</v>
      </c>
      <c r="O5" s="156" t="s">
        <v>99</v>
      </c>
      <c r="P5" s="157" t="n">
        <v>6</v>
      </c>
      <c r="Q5" s="158" t="n">
        <v>2</v>
      </c>
      <c r="R5" s="124" t="n">
        <v>3</v>
      </c>
      <c r="S5" s="111" t="s">
        <v>100</v>
      </c>
      <c r="T5" s="125" t="n">
        <v>0</v>
      </c>
      <c r="U5" s="113" t="n">
        <v>3.78260869565217</v>
      </c>
      <c r="V5" s="113"/>
      <c r="W5" s="113"/>
      <c r="X5" s="88" t="n">
        <v>1</v>
      </c>
      <c r="Y5" s="88"/>
      <c r="Z5" s="88"/>
      <c r="AA5" s="114" t="s">
        <v>629</v>
      </c>
      <c r="AB5" s="114"/>
      <c r="AC5" s="159" t="s">
        <v>630</v>
      </c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9"/>
    </row>
    <row r="6" customFormat="false" ht="25" hidden="false" customHeight="true" outlineLevel="0" collapsed="false">
      <c r="B6" s="117" t="n">
        <v>2</v>
      </c>
      <c r="C6" s="102" t="s">
        <v>631</v>
      </c>
      <c r="D6" s="103" t="s">
        <v>632</v>
      </c>
      <c r="E6" s="104" t="s">
        <v>633</v>
      </c>
      <c r="F6" s="109" t="s">
        <v>104</v>
      </c>
      <c r="G6" s="161" t="n">
        <v>1</v>
      </c>
      <c r="H6" s="161" t="n">
        <v>6</v>
      </c>
      <c r="I6" s="120"/>
      <c r="J6" s="120"/>
      <c r="K6" s="120"/>
      <c r="L6" s="156" t="s">
        <v>104</v>
      </c>
      <c r="M6" s="157" t="n">
        <v>2</v>
      </c>
      <c r="N6" s="158" t="n">
        <v>6</v>
      </c>
      <c r="O6" s="121" t="s">
        <v>104</v>
      </c>
      <c r="P6" s="122" t="n">
        <v>5</v>
      </c>
      <c r="Q6" s="123" t="n">
        <v>7</v>
      </c>
      <c r="R6" s="124" t="n">
        <v>0</v>
      </c>
      <c r="S6" s="111" t="s">
        <v>100</v>
      </c>
      <c r="T6" s="125" t="n">
        <v>3</v>
      </c>
      <c r="U6" s="113" t="n">
        <v>0.296296296296296</v>
      </c>
      <c r="V6" s="113"/>
      <c r="W6" s="113"/>
      <c r="X6" s="88" t="n">
        <v>4</v>
      </c>
      <c r="Y6" s="88"/>
      <c r="Z6" s="88"/>
      <c r="AN6" s="126"/>
    </row>
    <row r="7" customFormat="false" ht="25" hidden="false" customHeight="true" outlineLevel="0" collapsed="false">
      <c r="B7" s="117" t="n">
        <v>3</v>
      </c>
      <c r="C7" s="102" t="s">
        <v>634</v>
      </c>
      <c r="D7" s="103" t="s">
        <v>635</v>
      </c>
      <c r="E7" s="104" t="s">
        <v>579</v>
      </c>
      <c r="F7" s="121" t="s">
        <v>104</v>
      </c>
      <c r="G7" s="161" t="n">
        <v>2</v>
      </c>
      <c r="H7" s="125" t="n">
        <v>6</v>
      </c>
      <c r="I7" s="156" t="s">
        <v>99</v>
      </c>
      <c r="J7" s="162" t="n">
        <v>6</v>
      </c>
      <c r="K7" s="163" t="n">
        <v>2</v>
      </c>
      <c r="L7" s="120"/>
      <c r="M7" s="120"/>
      <c r="N7" s="120"/>
      <c r="O7" s="121" t="s">
        <v>104</v>
      </c>
      <c r="P7" s="122" t="n">
        <v>5</v>
      </c>
      <c r="Q7" s="123" t="n">
        <v>7</v>
      </c>
      <c r="R7" s="124" t="n">
        <v>1</v>
      </c>
      <c r="S7" s="111" t="s">
        <v>100</v>
      </c>
      <c r="T7" s="125" t="n">
        <v>2</v>
      </c>
      <c r="U7" s="113" t="n">
        <v>1.46428571428571</v>
      </c>
      <c r="V7" s="113"/>
      <c r="W7" s="113"/>
      <c r="X7" s="88" t="n">
        <v>3</v>
      </c>
      <c r="Y7" s="88"/>
      <c r="Z7" s="88"/>
      <c r="AM7" s="136" t="s">
        <v>636</v>
      </c>
      <c r="AN7" s="136"/>
      <c r="AO7" s="165" t="s">
        <v>637</v>
      </c>
      <c r="AP7" s="165" t="e">
        <f aca="false">NA()</f>
        <v>#N/A</v>
      </c>
      <c r="AQ7" s="165" t="e">
        <f aca="false">NA()</f>
        <v>#N/A</v>
      </c>
      <c r="AR7" s="165" t="e">
        <f aca="false">NA()</f>
        <v>#N/A</v>
      </c>
    </row>
    <row r="8" customFormat="false" ht="25" hidden="false" customHeight="true" outlineLevel="0" collapsed="false">
      <c r="B8" s="117" t="n">
        <v>4</v>
      </c>
      <c r="C8" s="102" t="s">
        <v>638</v>
      </c>
      <c r="D8" s="103" t="s">
        <v>639</v>
      </c>
      <c r="E8" s="104" t="s">
        <v>119</v>
      </c>
      <c r="F8" s="156" t="s">
        <v>104</v>
      </c>
      <c r="G8" s="162" t="n">
        <v>2</v>
      </c>
      <c r="H8" s="163" t="n">
        <v>6</v>
      </c>
      <c r="I8" s="121" t="s">
        <v>99</v>
      </c>
      <c r="J8" s="131" t="n">
        <v>7</v>
      </c>
      <c r="K8" s="125" t="n">
        <v>5</v>
      </c>
      <c r="L8" s="121" t="s">
        <v>99</v>
      </c>
      <c r="M8" s="131" t="n">
        <v>7</v>
      </c>
      <c r="N8" s="131" t="n">
        <v>5</v>
      </c>
      <c r="O8" s="120"/>
      <c r="P8" s="120"/>
      <c r="Q8" s="120"/>
      <c r="R8" s="124" t="n">
        <v>2</v>
      </c>
      <c r="S8" s="111" t="s">
        <v>100</v>
      </c>
      <c r="T8" s="125" t="n">
        <v>1</v>
      </c>
      <c r="U8" s="113" t="n">
        <v>2.5</v>
      </c>
      <c r="V8" s="113"/>
      <c r="W8" s="113"/>
      <c r="X8" s="88" t="n">
        <v>2</v>
      </c>
      <c r="Y8" s="88"/>
      <c r="Z8" s="88"/>
      <c r="AC8" s="99" t="s">
        <v>120</v>
      </c>
      <c r="AD8" s="99"/>
      <c r="AE8" s="99"/>
      <c r="AF8" s="99"/>
      <c r="AG8" s="83"/>
      <c r="AH8" s="83"/>
      <c r="AI8" s="83"/>
      <c r="AJ8" s="83"/>
      <c r="AK8" s="90"/>
      <c r="AL8" s="90"/>
      <c r="AN8" s="126"/>
      <c r="AO8" s="127"/>
      <c r="AP8" s="128" t="n">
        <v>62</v>
      </c>
      <c r="AQ8" s="128"/>
      <c r="AR8" s="171"/>
    </row>
    <row r="9" customFormat="false" ht="25" hidden="false" customHeight="true" outlineLevel="0" collapsed="false">
      <c r="B9" s="173" t="s">
        <v>90</v>
      </c>
      <c r="C9" s="96" t="s">
        <v>114</v>
      </c>
      <c r="D9" s="96"/>
      <c r="E9" s="96"/>
      <c r="F9" s="96" t="n">
        <v>1</v>
      </c>
      <c r="G9" s="96"/>
      <c r="H9" s="96"/>
      <c r="I9" s="96" t="n">
        <v>2</v>
      </c>
      <c r="J9" s="96"/>
      <c r="K9" s="96"/>
      <c r="L9" s="96" t="n">
        <v>3</v>
      </c>
      <c r="M9" s="96"/>
      <c r="N9" s="96"/>
      <c r="O9" s="98" t="s">
        <v>92</v>
      </c>
      <c r="P9" s="98"/>
      <c r="Q9" s="98"/>
      <c r="R9" s="98" t="s">
        <v>93</v>
      </c>
      <c r="S9" s="98"/>
      <c r="T9" s="98"/>
      <c r="U9" s="98" t="s">
        <v>94</v>
      </c>
      <c r="V9" s="98"/>
      <c r="W9" s="98"/>
      <c r="AA9" s="114" t="s">
        <v>640</v>
      </c>
      <c r="AB9" s="114"/>
      <c r="AC9" s="159" t="s">
        <v>641</v>
      </c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J9" s="129"/>
      <c r="AK9" s="90"/>
      <c r="AL9" s="90"/>
      <c r="AM9" s="90"/>
      <c r="AN9" s="126"/>
      <c r="AR9" s="126"/>
    </row>
    <row r="10" customFormat="false" ht="25" hidden="false" customHeight="true" outlineLevel="0" collapsed="false">
      <c r="B10" s="101" t="n">
        <v>1</v>
      </c>
      <c r="C10" s="130" t="s">
        <v>640</v>
      </c>
      <c r="D10" s="103" t="s">
        <v>641</v>
      </c>
      <c r="E10" s="175" t="s">
        <v>103</v>
      </c>
      <c r="F10" s="105"/>
      <c r="G10" s="105"/>
      <c r="H10" s="105"/>
      <c r="I10" s="106" t="s">
        <v>99</v>
      </c>
      <c r="J10" s="107" t="n">
        <v>6</v>
      </c>
      <c r="K10" s="108" t="n">
        <v>3</v>
      </c>
      <c r="L10" s="109" t="s">
        <v>99</v>
      </c>
      <c r="M10" s="107" t="n">
        <v>6</v>
      </c>
      <c r="N10" s="108" t="n">
        <v>2</v>
      </c>
      <c r="O10" s="110" t="n">
        <v>2</v>
      </c>
      <c r="P10" s="111" t="s">
        <v>100</v>
      </c>
      <c r="Q10" s="112" t="n">
        <v>0</v>
      </c>
      <c r="R10" s="113" t="n">
        <v>2.70588235294118</v>
      </c>
      <c r="S10" s="113"/>
      <c r="T10" s="113"/>
      <c r="U10" s="88" t="n">
        <v>1</v>
      </c>
      <c r="V10" s="88"/>
      <c r="W10" s="88"/>
      <c r="AI10" s="136" t="s">
        <v>636</v>
      </c>
      <c r="AJ10" s="136"/>
      <c r="AK10" s="167" t="s">
        <v>637</v>
      </c>
      <c r="AL10" s="167" t="e">
        <f aca="false">NA()</f>
        <v>#N/A</v>
      </c>
      <c r="AM10" s="167" t="e">
        <f aca="false">NA()</f>
        <v>#N/A</v>
      </c>
      <c r="AN10" s="167" t="e">
        <f aca="false">NA()</f>
        <v>#N/A</v>
      </c>
      <c r="AR10" s="126"/>
      <c r="AS10" s="149"/>
      <c r="AT10" s="90"/>
      <c r="AU10" s="90"/>
      <c r="AV10" s="90"/>
      <c r="AW10" s="90"/>
    </row>
    <row r="11" customFormat="false" ht="25" hidden="false" customHeight="true" outlineLevel="0" collapsed="false">
      <c r="B11" s="117" t="n">
        <v>2</v>
      </c>
      <c r="C11" s="130" t="s">
        <v>642</v>
      </c>
      <c r="D11" s="103" t="s">
        <v>643</v>
      </c>
      <c r="E11" s="104" t="s">
        <v>267</v>
      </c>
      <c r="F11" s="118" t="s">
        <v>104</v>
      </c>
      <c r="G11" s="119" t="n">
        <v>3</v>
      </c>
      <c r="H11" s="119" t="n">
        <v>6</v>
      </c>
      <c r="I11" s="120"/>
      <c r="J11" s="120"/>
      <c r="K11" s="120"/>
      <c r="L11" s="121" t="s">
        <v>99</v>
      </c>
      <c r="M11" s="122" t="n">
        <v>6</v>
      </c>
      <c r="N11" s="123" t="n">
        <v>3</v>
      </c>
      <c r="O11" s="124" t="n">
        <v>1</v>
      </c>
      <c r="P11" s="111" t="s">
        <v>100</v>
      </c>
      <c r="Q11" s="125" t="n">
        <v>1</v>
      </c>
      <c r="R11" s="113" t="n">
        <v>1.5</v>
      </c>
      <c r="S11" s="113"/>
      <c r="T11" s="113"/>
      <c r="U11" s="88" t="n">
        <v>2</v>
      </c>
      <c r="V11" s="88"/>
      <c r="W11" s="88"/>
      <c r="AJ11" s="126"/>
      <c r="AK11" s="127"/>
      <c r="AL11" s="150" t="n">
        <v>63</v>
      </c>
      <c r="AM11" s="150"/>
      <c r="AN11" s="92"/>
      <c r="AR11" s="90"/>
      <c r="AS11" s="149"/>
      <c r="AT11" s="90"/>
      <c r="AU11" s="90"/>
      <c r="AV11" s="90"/>
      <c r="AW11" s="90"/>
      <c r="AY11" s="90"/>
    </row>
    <row r="12" customFormat="false" ht="25" hidden="false" customHeight="true" outlineLevel="0" collapsed="false">
      <c r="B12" s="117" t="n">
        <v>3</v>
      </c>
      <c r="C12" s="130" t="s">
        <v>644</v>
      </c>
      <c r="D12" s="103" t="s">
        <v>645</v>
      </c>
      <c r="E12" s="104" t="s">
        <v>6</v>
      </c>
      <c r="F12" s="121" t="s">
        <v>104</v>
      </c>
      <c r="G12" s="131" t="n">
        <v>2</v>
      </c>
      <c r="H12" s="125" t="n">
        <v>6</v>
      </c>
      <c r="I12" s="121" t="s">
        <v>104</v>
      </c>
      <c r="J12" s="131" t="n">
        <v>3</v>
      </c>
      <c r="K12" s="125" t="n">
        <v>6</v>
      </c>
      <c r="L12" s="120"/>
      <c r="M12" s="120"/>
      <c r="N12" s="120"/>
      <c r="O12" s="124" t="n">
        <v>0</v>
      </c>
      <c r="P12" s="132" t="s">
        <v>100</v>
      </c>
      <c r="Q12" s="125" t="n">
        <v>2</v>
      </c>
      <c r="R12" s="113" t="n">
        <v>0.294117647058824</v>
      </c>
      <c r="S12" s="113"/>
      <c r="T12" s="113"/>
      <c r="U12" s="88" t="n">
        <v>3</v>
      </c>
      <c r="V12" s="88"/>
      <c r="W12" s="88"/>
      <c r="AC12" s="99" t="s">
        <v>128</v>
      </c>
      <c r="AD12" s="99"/>
      <c r="AE12" s="99"/>
      <c r="AF12" s="99"/>
      <c r="AG12" s="83"/>
      <c r="AH12" s="83"/>
      <c r="AI12" s="83"/>
      <c r="AJ12" s="135"/>
      <c r="AK12" s="90"/>
      <c r="AN12" s="90"/>
      <c r="AR12" s="126"/>
      <c r="BN12" s="90"/>
      <c r="BO12" s="90"/>
      <c r="BP12" s="90"/>
      <c r="BQ12" s="90"/>
    </row>
    <row r="13" customFormat="false" ht="25" hidden="false" customHeight="true" outlineLevel="0" collapsed="false">
      <c r="B13" s="173" t="s">
        <v>90</v>
      </c>
      <c r="C13" s="96" t="s">
        <v>124</v>
      </c>
      <c r="D13" s="96"/>
      <c r="E13" s="96"/>
      <c r="F13" s="96" t="n">
        <v>1</v>
      </c>
      <c r="G13" s="96"/>
      <c r="H13" s="96"/>
      <c r="I13" s="96" t="n">
        <v>2</v>
      </c>
      <c r="J13" s="96"/>
      <c r="K13" s="96"/>
      <c r="L13" s="96" t="n">
        <v>3</v>
      </c>
      <c r="M13" s="96"/>
      <c r="N13" s="96"/>
      <c r="O13" s="98" t="s">
        <v>92</v>
      </c>
      <c r="P13" s="98"/>
      <c r="Q13" s="98"/>
      <c r="R13" s="98" t="s">
        <v>93</v>
      </c>
      <c r="S13" s="98"/>
      <c r="T13" s="98"/>
      <c r="U13" s="98" t="s">
        <v>94</v>
      </c>
      <c r="V13" s="98"/>
      <c r="W13" s="98"/>
      <c r="AA13" s="114" t="s">
        <v>636</v>
      </c>
      <c r="AB13" s="114"/>
      <c r="AC13" s="159" t="s">
        <v>637</v>
      </c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R13" s="126"/>
      <c r="BN13" s="90"/>
    </row>
    <row r="14" customFormat="false" ht="25" hidden="false" customHeight="true" outlineLevel="0" collapsed="false">
      <c r="B14" s="101" t="n">
        <v>1</v>
      </c>
      <c r="C14" s="130" t="s">
        <v>646</v>
      </c>
      <c r="D14" s="103" t="s">
        <v>647</v>
      </c>
      <c r="E14" s="175" t="s">
        <v>119</v>
      </c>
      <c r="F14" s="105"/>
      <c r="G14" s="105"/>
      <c r="H14" s="105"/>
      <c r="I14" s="106" t="s">
        <v>99</v>
      </c>
      <c r="J14" s="107" t="n">
        <v>6</v>
      </c>
      <c r="K14" s="108" t="n">
        <v>1</v>
      </c>
      <c r="L14" s="109" t="s">
        <v>104</v>
      </c>
      <c r="M14" s="107" t="n">
        <v>4</v>
      </c>
      <c r="N14" s="108" t="n">
        <v>6</v>
      </c>
      <c r="O14" s="110" t="n">
        <v>1</v>
      </c>
      <c r="P14" s="111" t="s">
        <v>100</v>
      </c>
      <c r="Q14" s="112" t="n">
        <v>1</v>
      </c>
      <c r="R14" s="113" t="n">
        <v>1.58823529411765</v>
      </c>
      <c r="S14" s="113"/>
      <c r="T14" s="113"/>
      <c r="U14" s="88" t="n">
        <v>2</v>
      </c>
      <c r="V14" s="88"/>
      <c r="W14" s="88"/>
      <c r="AR14" s="126"/>
      <c r="BN14" s="90"/>
    </row>
    <row r="15" customFormat="false" ht="25" hidden="false" customHeight="true" outlineLevel="0" collapsed="false">
      <c r="B15" s="117" t="n">
        <v>2</v>
      </c>
      <c r="C15" s="130" t="s">
        <v>648</v>
      </c>
      <c r="D15" s="103" t="s">
        <v>649</v>
      </c>
      <c r="E15" s="104" t="s">
        <v>103</v>
      </c>
      <c r="F15" s="118" t="s">
        <v>104</v>
      </c>
      <c r="G15" s="119" t="n">
        <v>1</v>
      </c>
      <c r="H15" s="119" t="n">
        <v>6</v>
      </c>
      <c r="I15" s="120"/>
      <c r="J15" s="120"/>
      <c r="K15" s="120"/>
      <c r="L15" s="121" t="s">
        <v>104</v>
      </c>
      <c r="M15" s="122" t="n">
        <v>0</v>
      </c>
      <c r="N15" s="123" t="n">
        <v>6</v>
      </c>
      <c r="O15" s="124" t="n">
        <v>0</v>
      </c>
      <c r="P15" s="111" t="s">
        <v>100</v>
      </c>
      <c r="Q15" s="125" t="n">
        <v>2</v>
      </c>
      <c r="R15" s="113" t="n">
        <v>0.0769230769230769</v>
      </c>
      <c r="S15" s="113"/>
      <c r="T15" s="113"/>
      <c r="U15" s="88" t="n">
        <v>3</v>
      </c>
      <c r="V15" s="88"/>
      <c r="W15" s="88"/>
      <c r="AQ15" s="114" t="s">
        <v>636</v>
      </c>
      <c r="AR15" s="114"/>
      <c r="AS15" s="165" t="s">
        <v>637</v>
      </c>
      <c r="AT15" s="165" t="e">
        <f aca="false">NA()</f>
        <v>#N/A</v>
      </c>
      <c r="AU15" s="165" t="e">
        <f aca="false">NA()</f>
        <v>#N/A</v>
      </c>
      <c r="AV15" s="165" t="e">
        <f aca="false">NA()</f>
        <v>#N/A</v>
      </c>
      <c r="BN15" s="90"/>
    </row>
    <row r="16" customFormat="false" ht="25" hidden="false" customHeight="true" outlineLevel="0" collapsed="false">
      <c r="B16" s="117" t="n">
        <v>3</v>
      </c>
      <c r="C16" s="130" t="s">
        <v>636</v>
      </c>
      <c r="D16" s="103" t="s">
        <v>637</v>
      </c>
      <c r="E16" s="104" t="s">
        <v>131</v>
      </c>
      <c r="F16" s="121" t="s">
        <v>99</v>
      </c>
      <c r="G16" s="131" t="n">
        <v>6</v>
      </c>
      <c r="H16" s="125" t="n">
        <v>4</v>
      </c>
      <c r="I16" s="121" t="s">
        <v>99</v>
      </c>
      <c r="J16" s="131" t="n">
        <v>6</v>
      </c>
      <c r="K16" s="125" t="n">
        <v>0</v>
      </c>
      <c r="L16" s="120"/>
      <c r="M16" s="120"/>
      <c r="N16" s="120"/>
      <c r="O16" s="124" t="n">
        <v>2</v>
      </c>
      <c r="P16" s="132" t="s">
        <v>100</v>
      </c>
      <c r="Q16" s="125" t="n">
        <v>0</v>
      </c>
      <c r="R16" s="113" t="n">
        <v>2.75</v>
      </c>
      <c r="S16" s="113"/>
      <c r="T16" s="113"/>
      <c r="U16" s="88" t="n">
        <v>1</v>
      </c>
      <c r="V16" s="88"/>
      <c r="W16" s="88"/>
      <c r="AC16" s="99" t="s">
        <v>176</v>
      </c>
      <c r="AD16" s="99"/>
      <c r="AE16" s="99"/>
      <c r="AF16" s="99"/>
      <c r="AG16" s="83"/>
      <c r="AH16" s="83"/>
      <c r="AI16" s="83"/>
      <c r="AJ16" s="83"/>
      <c r="AS16" s="149"/>
      <c r="AT16" s="128" t="n">
        <v>60</v>
      </c>
      <c r="AU16" s="128"/>
      <c r="AV16" s="128"/>
      <c r="BN16" s="90"/>
    </row>
    <row r="17" customFormat="false" ht="25" hidden="false" customHeight="true" outlineLevel="0" collapsed="false">
      <c r="B17" s="173" t="s">
        <v>90</v>
      </c>
      <c r="C17" s="96" t="s">
        <v>174</v>
      </c>
      <c r="D17" s="96"/>
      <c r="E17" s="96"/>
      <c r="F17" s="96" t="n">
        <v>1</v>
      </c>
      <c r="G17" s="96"/>
      <c r="H17" s="96"/>
      <c r="I17" s="96" t="n">
        <v>2</v>
      </c>
      <c r="J17" s="96"/>
      <c r="K17" s="96"/>
      <c r="L17" s="96" t="n">
        <v>3</v>
      </c>
      <c r="M17" s="96"/>
      <c r="N17" s="96"/>
      <c r="O17" s="98" t="s">
        <v>92</v>
      </c>
      <c r="P17" s="98"/>
      <c r="Q17" s="98"/>
      <c r="R17" s="98" t="s">
        <v>93</v>
      </c>
      <c r="S17" s="98"/>
      <c r="T17" s="98"/>
      <c r="U17" s="98" t="s">
        <v>94</v>
      </c>
      <c r="V17" s="98"/>
      <c r="W17" s="98"/>
      <c r="AA17" s="114" t="s">
        <v>650</v>
      </c>
      <c r="AB17" s="114"/>
      <c r="AC17" s="159" t="s">
        <v>651</v>
      </c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J17" s="129"/>
      <c r="AR17" s="126"/>
      <c r="AV17" s="90"/>
      <c r="BB17" s="90"/>
      <c r="BN17" s="90"/>
    </row>
    <row r="18" customFormat="false" ht="25" hidden="false" customHeight="true" outlineLevel="0" collapsed="false">
      <c r="B18" s="101" t="n">
        <v>1</v>
      </c>
      <c r="C18" s="130" t="s">
        <v>650</v>
      </c>
      <c r="D18" s="103" t="s">
        <v>651</v>
      </c>
      <c r="E18" s="175" t="s">
        <v>267</v>
      </c>
      <c r="F18" s="105"/>
      <c r="G18" s="105"/>
      <c r="H18" s="105"/>
      <c r="I18" s="106" t="s">
        <v>99</v>
      </c>
      <c r="J18" s="107" t="n">
        <v>6</v>
      </c>
      <c r="K18" s="108" t="n">
        <v>0</v>
      </c>
      <c r="L18" s="109" t="s">
        <v>99</v>
      </c>
      <c r="M18" s="107" t="n">
        <v>6</v>
      </c>
      <c r="N18" s="108" t="n">
        <v>4</v>
      </c>
      <c r="O18" s="110" t="n">
        <v>2</v>
      </c>
      <c r="P18" s="111" t="s">
        <v>100</v>
      </c>
      <c r="Q18" s="112" t="n">
        <v>0</v>
      </c>
      <c r="R18" s="113" t="n">
        <v>2.75</v>
      </c>
      <c r="S18" s="113"/>
      <c r="T18" s="113"/>
      <c r="U18" s="88" t="n">
        <v>1</v>
      </c>
      <c r="V18" s="88"/>
      <c r="W18" s="88"/>
      <c r="AI18" s="136" t="s">
        <v>652</v>
      </c>
      <c r="AJ18" s="136"/>
      <c r="AK18" s="165" t="s">
        <v>653</v>
      </c>
      <c r="AL18" s="165" t="e">
        <f aca="false">NA()</f>
        <v>#N/A</v>
      </c>
      <c r="AM18" s="165" t="e">
        <f aca="false">NA()</f>
        <v>#N/A</v>
      </c>
      <c r="AN18" s="165" t="e">
        <f aca="false">NA()</f>
        <v>#N/A</v>
      </c>
      <c r="AR18" s="126"/>
      <c r="BN18" s="90"/>
    </row>
    <row r="19" customFormat="false" ht="25" hidden="false" customHeight="true" outlineLevel="0" collapsed="false">
      <c r="B19" s="117" t="n">
        <v>2</v>
      </c>
      <c r="C19" s="130" t="s">
        <v>654</v>
      </c>
      <c r="D19" s="103" t="s">
        <v>655</v>
      </c>
      <c r="E19" s="104" t="s">
        <v>199</v>
      </c>
      <c r="F19" s="118" t="s">
        <v>104</v>
      </c>
      <c r="G19" s="119" t="n">
        <v>0</v>
      </c>
      <c r="H19" s="119" t="n">
        <v>6</v>
      </c>
      <c r="I19" s="120"/>
      <c r="J19" s="120"/>
      <c r="K19" s="120"/>
      <c r="L19" s="121" t="s">
        <v>104</v>
      </c>
      <c r="M19" s="122" t="n">
        <v>1</v>
      </c>
      <c r="N19" s="123" t="n">
        <v>6</v>
      </c>
      <c r="O19" s="124" t="n">
        <v>0</v>
      </c>
      <c r="P19" s="111" t="s">
        <v>100</v>
      </c>
      <c r="Q19" s="125" t="n">
        <v>2</v>
      </c>
      <c r="R19" s="113" t="n">
        <v>0.0769230769230769</v>
      </c>
      <c r="S19" s="113"/>
      <c r="T19" s="113"/>
      <c r="U19" s="88" t="n">
        <v>3</v>
      </c>
      <c r="V19" s="88"/>
      <c r="W19" s="88"/>
      <c r="AJ19" s="126"/>
      <c r="AK19" s="127"/>
      <c r="AL19" s="128" t="n">
        <v>60</v>
      </c>
      <c r="AM19" s="128"/>
      <c r="AN19" s="171"/>
      <c r="AR19" s="126"/>
      <c r="AV19" s="90"/>
      <c r="BN19" s="90"/>
    </row>
    <row r="20" customFormat="false" ht="25" hidden="false" customHeight="true" outlineLevel="0" collapsed="false">
      <c r="B20" s="117" t="n">
        <v>3</v>
      </c>
      <c r="C20" s="130" t="s">
        <v>656</v>
      </c>
      <c r="D20" s="103" t="s">
        <v>657</v>
      </c>
      <c r="E20" s="104" t="s">
        <v>123</v>
      </c>
      <c r="F20" s="121" t="s">
        <v>104</v>
      </c>
      <c r="G20" s="131" t="n">
        <v>4</v>
      </c>
      <c r="H20" s="125" t="n">
        <v>6</v>
      </c>
      <c r="I20" s="121" t="s">
        <v>99</v>
      </c>
      <c r="J20" s="131" t="n">
        <v>6</v>
      </c>
      <c r="K20" s="125" t="n">
        <v>1</v>
      </c>
      <c r="L20" s="120"/>
      <c r="M20" s="120"/>
      <c r="N20" s="120"/>
      <c r="O20" s="124" t="n">
        <v>1</v>
      </c>
      <c r="P20" s="132" t="s">
        <v>100</v>
      </c>
      <c r="Q20" s="125" t="n">
        <v>1</v>
      </c>
      <c r="R20" s="113" t="n">
        <v>1.58823529411765</v>
      </c>
      <c r="S20" s="113"/>
      <c r="T20" s="113"/>
      <c r="U20" s="88" t="n">
        <v>2</v>
      </c>
      <c r="V20" s="88"/>
      <c r="W20" s="88"/>
      <c r="AC20" s="99" t="s">
        <v>184</v>
      </c>
      <c r="AD20" s="99"/>
      <c r="AE20" s="99"/>
      <c r="AF20" s="99"/>
      <c r="AG20" s="83"/>
      <c r="AH20" s="83"/>
      <c r="AI20" s="83"/>
      <c r="AJ20" s="135"/>
      <c r="AN20" s="126"/>
      <c r="AR20" s="126"/>
      <c r="AS20" s="90"/>
      <c r="AW20" s="90"/>
    </row>
    <row r="21" customFormat="false" ht="25" hidden="false" customHeight="true" outlineLevel="0" collapsed="false">
      <c r="B21" s="173" t="s">
        <v>90</v>
      </c>
      <c r="C21" s="96" t="s">
        <v>183</v>
      </c>
      <c r="D21" s="96"/>
      <c r="E21" s="96"/>
      <c r="F21" s="96" t="n">
        <v>1</v>
      </c>
      <c r="G21" s="96"/>
      <c r="H21" s="96"/>
      <c r="I21" s="96" t="n">
        <v>2</v>
      </c>
      <c r="J21" s="96"/>
      <c r="K21" s="96"/>
      <c r="L21" s="96" t="n">
        <v>3</v>
      </c>
      <c r="M21" s="96"/>
      <c r="N21" s="96"/>
      <c r="O21" s="98" t="s">
        <v>92</v>
      </c>
      <c r="P21" s="98"/>
      <c r="Q21" s="98"/>
      <c r="R21" s="98" t="s">
        <v>93</v>
      </c>
      <c r="S21" s="98"/>
      <c r="T21" s="98"/>
      <c r="U21" s="98" t="s">
        <v>94</v>
      </c>
      <c r="V21" s="98"/>
      <c r="W21" s="98"/>
      <c r="AA21" s="114" t="s">
        <v>652</v>
      </c>
      <c r="AB21" s="114"/>
      <c r="AC21" s="159" t="s">
        <v>653</v>
      </c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N21" s="126"/>
      <c r="AR21" s="126"/>
    </row>
    <row r="22" customFormat="false" ht="25" hidden="false" customHeight="true" outlineLevel="0" collapsed="false">
      <c r="B22" s="101" t="n">
        <v>1</v>
      </c>
      <c r="C22" s="130" t="s">
        <v>652</v>
      </c>
      <c r="D22" s="103" t="s">
        <v>653</v>
      </c>
      <c r="E22" s="175" t="s">
        <v>119</v>
      </c>
      <c r="F22" s="105"/>
      <c r="G22" s="105"/>
      <c r="H22" s="105"/>
      <c r="I22" s="106" t="s">
        <v>99</v>
      </c>
      <c r="J22" s="107" t="n">
        <v>6</v>
      </c>
      <c r="K22" s="108" t="n">
        <v>3</v>
      </c>
      <c r="L22" s="109" t="s">
        <v>99</v>
      </c>
      <c r="M22" s="107" t="n">
        <v>6</v>
      </c>
      <c r="N22" s="108" t="n">
        <v>1</v>
      </c>
      <c r="O22" s="110" t="n">
        <v>2</v>
      </c>
      <c r="P22" s="111" t="s">
        <v>100</v>
      </c>
      <c r="Q22" s="112" t="n">
        <v>0</v>
      </c>
      <c r="R22" s="113" t="n">
        <v>2.75</v>
      </c>
      <c r="S22" s="113"/>
      <c r="T22" s="113"/>
      <c r="U22" s="88" t="n">
        <v>1</v>
      </c>
      <c r="V22" s="88"/>
      <c r="W22" s="88"/>
      <c r="AN22" s="126"/>
      <c r="AR22" s="126"/>
    </row>
    <row r="23" customFormat="false" ht="25" hidden="false" customHeight="true" outlineLevel="0" collapsed="false">
      <c r="B23" s="117" t="n">
        <v>2</v>
      </c>
      <c r="C23" s="130" t="s">
        <v>658</v>
      </c>
      <c r="D23" s="103" t="s">
        <v>659</v>
      </c>
      <c r="E23" s="104" t="s">
        <v>108</v>
      </c>
      <c r="F23" s="118" t="s">
        <v>104</v>
      </c>
      <c r="G23" s="119" t="n">
        <v>3</v>
      </c>
      <c r="H23" s="119" t="n">
        <v>6</v>
      </c>
      <c r="I23" s="120"/>
      <c r="J23" s="120"/>
      <c r="K23" s="120"/>
      <c r="L23" s="121" t="s">
        <v>104</v>
      </c>
      <c r="M23" s="122" t="n">
        <v>0</v>
      </c>
      <c r="N23" s="123" t="n">
        <v>6</v>
      </c>
      <c r="O23" s="124" t="n">
        <v>0</v>
      </c>
      <c r="P23" s="111" t="s">
        <v>100</v>
      </c>
      <c r="Q23" s="125" t="n">
        <v>2</v>
      </c>
      <c r="R23" s="113" t="n">
        <v>0.2</v>
      </c>
      <c r="S23" s="113"/>
      <c r="T23" s="113"/>
      <c r="U23" s="88" t="n">
        <v>3</v>
      </c>
      <c r="V23" s="88"/>
      <c r="W23" s="88"/>
      <c r="AM23" s="136" t="s">
        <v>652</v>
      </c>
      <c r="AN23" s="136"/>
      <c r="AO23" s="167" t="s">
        <v>653</v>
      </c>
      <c r="AP23" s="167" t="e">
        <f aca="false">NA()</f>
        <v>#N/A</v>
      </c>
      <c r="AQ23" s="167" t="e">
        <f aca="false">NA()</f>
        <v>#N/A</v>
      </c>
      <c r="AR23" s="167" t="e">
        <f aca="false">NA()</f>
        <v>#N/A</v>
      </c>
    </row>
    <row r="24" customFormat="false" ht="25" hidden="false" customHeight="true" outlineLevel="0" collapsed="false">
      <c r="B24" s="117" t="n">
        <v>3</v>
      </c>
      <c r="C24" s="130" t="s">
        <v>660</v>
      </c>
      <c r="D24" s="103" t="s">
        <v>661</v>
      </c>
      <c r="E24" s="104" t="s">
        <v>579</v>
      </c>
      <c r="F24" s="121" t="s">
        <v>104</v>
      </c>
      <c r="G24" s="131" t="n">
        <v>1</v>
      </c>
      <c r="H24" s="125" t="n">
        <v>6</v>
      </c>
      <c r="I24" s="121" t="s">
        <v>99</v>
      </c>
      <c r="J24" s="131" t="n">
        <v>6</v>
      </c>
      <c r="K24" s="125" t="n">
        <v>0</v>
      </c>
      <c r="L24" s="120"/>
      <c r="M24" s="120"/>
      <c r="N24" s="120"/>
      <c r="O24" s="124" t="n">
        <v>1</v>
      </c>
      <c r="P24" s="132" t="s">
        <v>100</v>
      </c>
      <c r="Q24" s="125" t="n">
        <v>1</v>
      </c>
      <c r="R24" s="113" t="n">
        <v>1.53846153846154</v>
      </c>
      <c r="S24" s="113"/>
      <c r="T24" s="113"/>
      <c r="U24" s="88" t="n">
        <v>2</v>
      </c>
      <c r="V24" s="88"/>
      <c r="W24" s="88"/>
      <c r="AN24" s="126"/>
      <c r="AO24" s="127"/>
      <c r="AP24" s="128" t="n">
        <v>63</v>
      </c>
      <c r="AQ24" s="128"/>
      <c r="AR24" s="197"/>
    </row>
    <row r="25" customFormat="false" ht="25" hidden="false" customHeight="true" outlineLevel="0" collapsed="false">
      <c r="B25" s="173" t="s">
        <v>90</v>
      </c>
      <c r="C25" s="96" t="s">
        <v>228</v>
      </c>
      <c r="D25" s="96"/>
      <c r="E25" s="96"/>
      <c r="F25" s="96" t="n">
        <v>1</v>
      </c>
      <c r="G25" s="96"/>
      <c r="H25" s="96"/>
      <c r="I25" s="96" t="n">
        <v>2</v>
      </c>
      <c r="J25" s="96"/>
      <c r="K25" s="96"/>
      <c r="L25" s="96" t="n">
        <v>3</v>
      </c>
      <c r="M25" s="96"/>
      <c r="N25" s="96"/>
      <c r="O25" s="98" t="s">
        <v>92</v>
      </c>
      <c r="P25" s="98"/>
      <c r="Q25" s="98"/>
      <c r="R25" s="98" t="s">
        <v>93</v>
      </c>
      <c r="S25" s="98"/>
      <c r="T25" s="98"/>
      <c r="U25" s="98" t="s">
        <v>94</v>
      </c>
      <c r="V25" s="98"/>
      <c r="W25" s="98"/>
      <c r="AC25" s="99" t="s">
        <v>229</v>
      </c>
      <c r="AD25" s="99"/>
      <c r="AE25" s="99"/>
      <c r="AF25" s="99"/>
      <c r="AG25" s="83"/>
      <c r="AH25" s="83"/>
      <c r="AI25" s="83"/>
      <c r="AJ25" s="83"/>
      <c r="AK25" s="90"/>
      <c r="AL25" s="90"/>
      <c r="AM25" s="90"/>
      <c r="AN25" s="126"/>
    </row>
    <row r="26" customFormat="false" ht="25" hidden="false" customHeight="true" outlineLevel="0" collapsed="false">
      <c r="B26" s="101" t="n">
        <v>1</v>
      </c>
      <c r="C26" s="130" t="s">
        <v>662</v>
      </c>
      <c r="D26" s="103" t="s">
        <v>663</v>
      </c>
      <c r="E26" s="175" t="s">
        <v>6</v>
      </c>
      <c r="F26" s="105"/>
      <c r="G26" s="105"/>
      <c r="H26" s="105"/>
      <c r="I26" s="106" t="s">
        <v>104</v>
      </c>
      <c r="J26" s="107" t="n">
        <v>3</v>
      </c>
      <c r="K26" s="108" t="n">
        <v>6</v>
      </c>
      <c r="L26" s="109" t="s">
        <v>99</v>
      </c>
      <c r="M26" s="107" t="n">
        <v>6</v>
      </c>
      <c r="N26" s="108" t="n">
        <v>1</v>
      </c>
      <c r="O26" s="110" t="n">
        <v>1</v>
      </c>
      <c r="P26" s="111" t="s">
        <v>100</v>
      </c>
      <c r="Q26" s="112" t="n">
        <v>1</v>
      </c>
      <c r="R26" s="113" t="n">
        <v>1.5625</v>
      </c>
      <c r="S26" s="113"/>
      <c r="T26" s="113"/>
      <c r="U26" s="88" t="n">
        <v>2</v>
      </c>
      <c r="V26" s="88"/>
      <c r="W26" s="88"/>
      <c r="AA26" s="114" t="s">
        <v>664</v>
      </c>
      <c r="AB26" s="114"/>
      <c r="AC26" s="159" t="s">
        <v>665</v>
      </c>
      <c r="AD26" s="159" t="e">
        <f aca="false">NA()</f>
        <v>#N/A</v>
      </c>
      <c r="AE26" s="159" t="e">
        <f aca="false">NA()</f>
        <v>#N/A</v>
      </c>
      <c r="AF26" s="159" t="e">
        <f aca="false">NA()</f>
        <v>#N/A</v>
      </c>
      <c r="AJ26" s="129"/>
      <c r="AK26" s="90"/>
      <c r="AL26" s="90"/>
      <c r="AM26" s="90"/>
      <c r="AN26" s="126"/>
    </row>
    <row r="27" customFormat="false" ht="25" hidden="false" customHeight="true" outlineLevel="0" collapsed="false">
      <c r="B27" s="117" t="n">
        <v>2</v>
      </c>
      <c r="C27" s="130" t="s">
        <v>664</v>
      </c>
      <c r="D27" s="103" t="s">
        <v>665</v>
      </c>
      <c r="E27" s="104" t="s">
        <v>123</v>
      </c>
      <c r="F27" s="118" t="s">
        <v>99</v>
      </c>
      <c r="G27" s="119" t="n">
        <v>6</v>
      </c>
      <c r="H27" s="119" t="n">
        <v>3</v>
      </c>
      <c r="I27" s="120"/>
      <c r="J27" s="120"/>
      <c r="K27" s="120"/>
      <c r="L27" s="121" t="s">
        <v>99</v>
      </c>
      <c r="M27" s="122" t="n">
        <v>6</v>
      </c>
      <c r="N27" s="123" t="n">
        <v>3</v>
      </c>
      <c r="O27" s="124" t="n">
        <v>2</v>
      </c>
      <c r="P27" s="111" t="s">
        <v>100</v>
      </c>
      <c r="Q27" s="125" t="n">
        <v>0</v>
      </c>
      <c r="R27" s="113" t="n">
        <v>2.66666666666667</v>
      </c>
      <c r="S27" s="113"/>
      <c r="T27" s="113"/>
      <c r="U27" s="88" t="n">
        <v>1</v>
      </c>
      <c r="V27" s="88"/>
      <c r="W27" s="88"/>
      <c r="AI27" s="136" t="s">
        <v>664</v>
      </c>
      <c r="AJ27" s="136"/>
      <c r="AK27" s="167" t="s">
        <v>665</v>
      </c>
      <c r="AL27" s="167" t="e">
        <f aca="false">NA()</f>
        <v>#N/A</v>
      </c>
      <c r="AM27" s="167" t="e">
        <f aca="false">NA()</f>
        <v>#N/A</v>
      </c>
      <c r="AN27" s="167" t="e">
        <f aca="false">NA()</f>
        <v>#N/A</v>
      </c>
    </row>
    <row r="28" customFormat="false" ht="25" hidden="false" customHeight="true" outlineLevel="0" collapsed="false">
      <c r="B28" s="117" t="n">
        <v>3</v>
      </c>
      <c r="C28" s="130" t="s">
        <v>666</v>
      </c>
      <c r="D28" s="103" t="s">
        <v>667</v>
      </c>
      <c r="E28" s="104" t="s">
        <v>103</v>
      </c>
      <c r="F28" s="121" t="s">
        <v>104</v>
      </c>
      <c r="G28" s="131" t="n">
        <v>1</v>
      </c>
      <c r="H28" s="125" t="n">
        <v>6</v>
      </c>
      <c r="I28" s="121" t="s">
        <v>104</v>
      </c>
      <c r="J28" s="131" t="n">
        <v>3</v>
      </c>
      <c r="K28" s="125" t="n">
        <v>6</v>
      </c>
      <c r="L28" s="120"/>
      <c r="M28" s="120"/>
      <c r="N28" s="120"/>
      <c r="O28" s="124" t="n">
        <v>0</v>
      </c>
      <c r="P28" s="132" t="s">
        <v>100</v>
      </c>
      <c r="Q28" s="125" t="n">
        <v>2</v>
      </c>
      <c r="R28" s="113" t="n">
        <v>0.25</v>
      </c>
      <c r="S28" s="113"/>
      <c r="T28" s="113"/>
      <c r="U28" s="88" t="n">
        <v>3</v>
      </c>
      <c r="V28" s="88"/>
      <c r="W28" s="88"/>
      <c r="AJ28" s="126"/>
      <c r="AK28" s="127"/>
      <c r="AL28" s="128" t="n">
        <v>64</v>
      </c>
      <c r="AM28" s="128"/>
      <c r="AN28" s="197"/>
    </row>
    <row r="29" customFormat="false" ht="25" hidden="false" customHeight="true" outlineLevel="0" collapsed="false">
      <c r="B29" s="173" t="s">
        <v>90</v>
      </c>
      <c r="C29" s="96" t="s">
        <v>236</v>
      </c>
      <c r="D29" s="96"/>
      <c r="E29" s="96"/>
      <c r="F29" s="96" t="n">
        <v>1</v>
      </c>
      <c r="G29" s="96"/>
      <c r="H29" s="96"/>
      <c r="I29" s="96" t="n">
        <v>2</v>
      </c>
      <c r="J29" s="96"/>
      <c r="K29" s="96"/>
      <c r="L29" s="96" t="n">
        <v>3</v>
      </c>
      <c r="M29" s="96"/>
      <c r="N29" s="96"/>
      <c r="O29" s="98" t="s">
        <v>92</v>
      </c>
      <c r="P29" s="98"/>
      <c r="Q29" s="98"/>
      <c r="R29" s="98" t="s">
        <v>93</v>
      </c>
      <c r="S29" s="98"/>
      <c r="T29" s="98"/>
      <c r="U29" s="98" t="s">
        <v>94</v>
      </c>
      <c r="V29" s="98"/>
      <c r="W29" s="98"/>
      <c r="AC29" s="99" t="s">
        <v>237</v>
      </c>
      <c r="AD29" s="99"/>
      <c r="AE29" s="99"/>
      <c r="AF29" s="99"/>
      <c r="AG29" s="83"/>
      <c r="AH29" s="83"/>
      <c r="AI29" s="83"/>
      <c r="AJ29" s="135"/>
      <c r="AK29" s="90"/>
      <c r="AN29" s="90"/>
    </row>
    <row r="30" customFormat="false" ht="25" hidden="false" customHeight="true" outlineLevel="0" collapsed="false">
      <c r="B30" s="101" t="n">
        <v>1</v>
      </c>
      <c r="C30" s="130" t="s">
        <v>668</v>
      </c>
      <c r="D30" s="103" t="s">
        <v>669</v>
      </c>
      <c r="E30" s="175" t="s">
        <v>6</v>
      </c>
      <c r="F30" s="105"/>
      <c r="G30" s="105"/>
      <c r="H30" s="105"/>
      <c r="I30" s="106" t="s">
        <v>99</v>
      </c>
      <c r="J30" s="107" t="n">
        <v>6</v>
      </c>
      <c r="K30" s="108" t="n">
        <v>1</v>
      </c>
      <c r="L30" s="109" t="s">
        <v>99</v>
      </c>
      <c r="M30" s="107" t="n">
        <v>6</v>
      </c>
      <c r="N30" s="108" t="n">
        <v>0</v>
      </c>
      <c r="O30" s="110" t="n">
        <v>2</v>
      </c>
      <c r="P30" s="111" t="s">
        <v>100</v>
      </c>
      <c r="Q30" s="112" t="n">
        <v>0</v>
      </c>
      <c r="R30" s="113" t="n">
        <v>2.92307692307692</v>
      </c>
      <c r="S30" s="113"/>
      <c r="T30" s="113"/>
      <c r="U30" s="88" t="n">
        <v>1</v>
      </c>
      <c r="V30" s="88"/>
      <c r="W30" s="88"/>
      <c r="AA30" s="114" t="s">
        <v>668</v>
      </c>
      <c r="AB30" s="114"/>
      <c r="AC30" s="159" t="s">
        <v>669</v>
      </c>
      <c r="AD30" s="159" t="e">
        <f aca="false">NA()</f>
        <v>#N/A</v>
      </c>
      <c r="AE30" s="159" t="e">
        <f aca="false">NA()</f>
        <v>#N/A</v>
      </c>
      <c r="AF30" s="159" t="e">
        <f aca="false">NA()</f>
        <v>#N/A</v>
      </c>
      <c r="AO30" s="90"/>
    </row>
    <row r="31" customFormat="false" ht="25" hidden="false" customHeight="true" outlineLevel="0" collapsed="false">
      <c r="B31" s="117" t="n">
        <v>2</v>
      </c>
      <c r="C31" s="130" t="s">
        <v>670</v>
      </c>
      <c r="D31" s="103" t="s">
        <v>671</v>
      </c>
      <c r="E31" s="104" t="s">
        <v>119</v>
      </c>
      <c r="F31" s="118" t="s">
        <v>104</v>
      </c>
      <c r="G31" s="119" t="n">
        <v>1</v>
      </c>
      <c r="H31" s="119" t="n">
        <v>6</v>
      </c>
      <c r="I31" s="120"/>
      <c r="J31" s="120"/>
      <c r="K31" s="120"/>
      <c r="L31" s="121" t="s">
        <v>99</v>
      </c>
      <c r="M31" s="122" t="n">
        <v>6</v>
      </c>
      <c r="N31" s="123" t="n">
        <v>1</v>
      </c>
      <c r="O31" s="124" t="n">
        <v>1</v>
      </c>
      <c r="P31" s="111" t="s">
        <v>100</v>
      </c>
      <c r="Q31" s="125" t="n">
        <v>1</v>
      </c>
      <c r="R31" s="113" t="n">
        <v>1.5</v>
      </c>
      <c r="S31" s="113"/>
      <c r="T31" s="113"/>
      <c r="U31" s="88" t="n">
        <v>2</v>
      </c>
      <c r="V31" s="88"/>
      <c r="W31" s="88"/>
      <c r="AO31" s="90"/>
      <c r="AW31" s="177"/>
      <c r="AX31" s="177"/>
      <c r="AY31" s="177"/>
      <c r="AZ31" s="177"/>
    </row>
    <row r="32" customFormat="false" ht="25" hidden="false" customHeight="true" outlineLevel="0" collapsed="false">
      <c r="B32" s="117" t="n">
        <v>3</v>
      </c>
      <c r="C32" s="130" t="s">
        <v>672</v>
      </c>
      <c r="D32" s="103" t="s">
        <v>673</v>
      </c>
      <c r="E32" s="104" t="s">
        <v>267</v>
      </c>
      <c r="F32" s="121" t="s">
        <v>104</v>
      </c>
      <c r="G32" s="131" t="n">
        <v>0</v>
      </c>
      <c r="H32" s="125" t="n">
        <v>6</v>
      </c>
      <c r="I32" s="121" t="s">
        <v>104</v>
      </c>
      <c r="J32" s="131" t="n">
        <v>1</v>
      </c>
      <c r="K32" s="125" t="n">
        <v>6</v>
      </c>
      <c r="L32" s="120"/>
      <c r="M32" s="120"/>
      <c r="N32" s="120"/>
      <c r="O32" s="124" t="n">
        <v>0</v>
      </c>
      <c r="P32" s="132" t="s">
        <v>100</v>
      </c>
      <c r="Q32" s="125" t="n">
        <v>2</v>
      </c>
      <c r="R32" s="113" t="n">
        <v>0.0769230769230769</v>
      </c>
      <c r="S32" s="113"/>
      <c r="T32" s="113"/>
      <c r="U32" s="88" t="n">
        <v>3</v>
      </c>
      <c r="V32" s="88"/>
      <c r="W32" s="88"/>
      <c r="AO32" s="90"/>
      <c r="AR32" s="90"/>
      <c r="AT32" s="83"/>
      <c r="AV32" s="198" t="s">
        <v>134</v>
      </c>
      <c r="AW32" s="198"/>
      <c r="AX32" s="198"/>
      <c r="AY32" s="198"/>
      <c r="AZ32" s="177"/>
    </row>
    <row r="33" customFormat="false" ht="25" hidden="false" customHeight="true" outlineLevel="0" collapsed="false">
      <c r="P33" s="0"/>
      <c r="R33" s="0"/>
      <c r="AR33" s="139" t="s">
        <v>135</v>
      </c>
      <c r="AS33" s="139"/>
      <c r="AT33" s="140" t="s">
        <v>652</v>
      </c>
      <c r="AU33" s="140"/>
      <c r="AV33" s="167" t="s">
        <v>653</v>
      </c>
      <c r="AW33" s="167" t="e">
        <f aca="false">NA()</f>
        <v>#N/A</v>
      </c>
      <c r="AX33" s="167" t="e">
        <f aca="false">NA()</f>
        <v>#N/A</v>
      </c>
      <c r="AY33" s="167" t="e">
        <f aca="false">NA()</f>
        <v>#N/A</v>
      </c>
    </row>
    <row r="34" customFormat="false" ht="25" hidden="false" customHeight="true" outlineLevel="0" collapsed="false">
      <c r="P34" s="0"/>
      <c r="R34" s="0"/>
      <c r="AR34" s="142"/>
      <c r="AS34" s="142"/>
      <c r="AT34" s="140"/>
      <c r="AU34" s="140"/>
      <c r="AV34" s="167"/>
      <c r="AW34" s="167" t="e">
        <f aca="false">NA()</f>
        <v>#N/A</v>
      </c>
      <c r="AX34" s="167" t="e">
        <f aca="false">NA()</f>
        <v>#N/A</v>
      </c>
      <c r="AY34" s="167" t="e">
        <f aca="false">NA()</f>
        <v>#N/A</v>
      </c>
    </row>
    <row r="35" customFormat="false" ht="25" hidden="false" customHeight="true" outlineLevel="0" collapsed="false">
      <c r="P35" s="0"/>
      <c r="R35" s="0"/>
    </row>
    <row r="36" customFormat="false" ht="25" hidden="false" customHeight="true" outlineLevel="0" collapsed="false">
      <c r="P36" s="0"/>
      <c r="R36" s="0"/>
    </row>
    <row r="37" customFormat="false" ht="25" hidden="false" customHeight="true" outlineLevel="0" collapsed="false">
      <c r="P37" s="0"/>
      <c r="R37" s="0"/>
    </row>
    <row r="38" customFormat="false" ht="25" hidden="false" customHeight="true" outlineLevel="0" collapsed="false">
      <c r="P38" s="0"/>
    </row>
    <row r="39" customFormat="false" ht="25" hidden="false" customHeight="true" outlineLevel="0" collapsed="false">
      <c r="P39" s="0"/>
      <c r="R39" s="0"/>
    </row>
    <row r="40" customFormat="false" ht="25" hidden="false" customHeight="true" outlineLevel="0" collapsed="false">
      <c r="P40" s="0"/>
      <c r="R40" s="0"/>
    </row>
    <row r="41" customFormat="false" ht="25" hidden="false" customHeight="true" outlineLevel="0" collapsed="false">
      <c r="P41" s="0"/>
      <c r="R41" s="0"/>
    </row>
    <row r="42" customFormat="false" ht="25" hidden="false" customHeight="true" outlineLevel="0" collapsed="false">
      <c r="P42" s="0"/>
      <c r="R42" s="0"/>
    </row>
    <row r="43" customFormat="false" ht="25" hidden="false" customHeight="true" outlineLevel="0" collapsed="false">
      <c r="P43" s="0"/>
      <c r="R43" s="0"/>
    </row>
    <row r="44" customFormat="false" ht="25" hidden="false" customHeight="true" outlineLevel="0" collapsed="false">
      <c r="P44" s="0"/>
      <c r="R44" s="0"/>
    </row>
    <row r="45" customFormat="false" ht="25" hidden="false" customHeight="true" outlineLevel="0" collapsed="false">
      <c r="P45" s="0"/>
      <c r="R45" s="0"/>
    </row>
    <row r="46" customFormat="false" ht="25" hidden="false" customHeight="true" outlineLevel="0" collapsed="false">
      <c r="P46" s="0"/>
      <c r="R46" s="0"/>
    </row>
    <row r="47" customFormat="false" ht="25" hidden="false" customHeight="true" outlineLevel="0" collapsed="false">
      <c r="P47" s="0"/>
      <c r="R47" s="0"/>
    </row>
    <row r="48" customFormat="false" ht="25" hidden="false" customHeight="true" outlineLevel="0" collapsed="false">
      <c r="P48" s="0"/>
      <c r="R48" s="0"/>
    </row>
    <row r="49" customFormat="false" ht="25" hidden="false" customHeight="true" outlineLevel="0" collapsed="false">
      <c r="P49" s="0"/>
      <c r="R49" s="0"/>
    </row>
    <row r="50" customFormat="false" ht="25" hidden="false" customHeight="true" outlineLevel="0" collapsed="false">
      <c r="P50" s="0"/>
      <c r="R50" s="0"/>
    </row>
    <row r="51" customFormat="false" ht="25" hidden="false" customHeight="true" outlineLevel="0" collapsed="false">
      <c r="P51" s="0"/>
      <c r="R51" s="0"/>
    </row>
    <row r="52" customFormat="false" ht="25" hidden="false" customHeight="true" outlineLevel="0" collapsed="false">
      <c r="P52" s="0"/>
      <c r="R52" s="0"/>
    </row>
    <row r="53" customFormat="false" ht="25" hidden="false" customHeight="true" outlineLevel="0" collapsed="false">
      <c r="P53" s="0"/>
      <c r="R53" s="0"/>
    </row>
    <row r="54" customFormat="false" ht="25" hidden="false" customHeight="true" outlineLevel="0" collapsed="false">
      <c r="P54" s="0"/>
      <c r="R54" s="0"/>
    </row>
    <row r="55" customFormat="false" ht="25" hidden="false" customHeight="true" outlineLevel="0" collapsed="false">
      <c r="P55" s="0"/>
      <c r="R55" s="0"/>
    </row>
    <row r="56" customFormat="false" ht="25" hidden="false" customHeight="true" outlineLevel="0" collapsed="false">
      <c r="P56" s="0"/>
      <c r="R56" s="0"/>
    </row>
    <row r="57" customFormat="false" ht="25" hidden="false" customHeight="true" outlineLevel="0" collapsed="false">
      <c r="P57" s="0"/>
      <c r="R57" s="0"/>
    </row>
    <row r="58" customFormat="false" ht="25" hidden="false" customHeight="true" outlineLevel="0" collapsed="false">
      <c r="P58" s="0"/>
      <c r="R58" s="0"/>
    </row>
    <row r="59" customFormat="false" ht="25" hidden="false" customHeight="true" outlineLevel="0" collapsed="false">
      <c r="P59" s="0"/>
      <c r="R59" s="0"/>
    </row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51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</sheetData>
  <mergeCells count="17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I15:K15"/>
    <mergeCell ref="R15:T15"/>
    <mergeCell ref="U15:W15"/>
    <mergeCell ref="AQ15:AR15"/>
    <mergeCell ref="AS15:AV15"/>
    <mergeCell ref="L16:N16"/>
    <mergeCell ref="R16:T16"/>
    <mergeCell ref="U16:W16"/>
    <mergeCell ref="AC16:AF16"/>
    <mergeCell ref="AT16:AV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I23:K23"/>
    <mergeCell ref="R23:T23"/>
    <mergeCell ref="U23:W23"/>
    <mergeCell ref="AM23:AN23"/>
    <mergeCell ref="AO23:AR23"/>
    <mergeCell ref="L24:N24"/>
    <mergeCell ref="R24:T24"/>
    <mergeCell ref="U24:W24"/>
    <mergeCell ref="AP24:AQ24"/>
    <mergeCell ref="C25:E25"/>
    <mergeCell ref="F25:H25"/>
    <mergeCell ref="I25:K25"/>
    <mergeCell ref="L25:N25"/>
    <mergeCell ref="O25:Q25"/>
    <mergeCell ref="R25:T25"/>
    <mergeCell ref="U25:W25"/>
    <mergeCell ref="AC25:AF25"/>
    <mergeCell ref="F26:H26"/>
    <mergeCell ref="R26:T26"/>
    <mergeCell ref="U26:W26"/>
    <mergeCell ref="AA26:AB26"/>
    <mergeCell ref="AC26:AF26"/>
    <mergeCell ref="I27:K27"/>
    <mergeCell ref="R27:T27"/>
    <mergeCell ref="U27:W27"/>
    <mergeCell ref="AI27:AJ27"/>
    <mergeCell ref="AK27:AN27"/>
    <mergeCell ref="L28:N28"/>
    <mergeCell ref="R28:T28"/>
    <mergeCell ref="U28:W28"/>
    <mergeCell ref="AL28:AM28"/>
    <mergeCell ref="C29:E29"/>
    <mergeCell ref="F29:H29"/>
    <mergeCell ref="I29:K29"/>
    <mergeCell ref="L29:N29"/>
    <mergeCell ref="O29:Q29"/>
    <mergeCell ref="R29:T29"/>
    <mergeCell ref="U29:W29"/>
    <mergeCell ref="AC29:AF29"/>
    <mergeCell ref="F30:H30"/>
    <mergeCell ref="R30:T30"/>
    <mergeCell ref="U30:W30"/>
    <mergeCell ref="AA30:AB30"/>
    <mergeCell ref="AC30:AF30"/>
    <mergeCell ref="I31:K31"/>
    <mergeCell ref="R31:T31"/>
    <mergeCell ref="U31:W31"/>
    <mergeCell ref="L32:N32"/>
    <mergeCell ref="R32:T32"/>
    <mergeCell ref="U32:W32"/>
    <mergeCell ref="AV32:AY32"/>
    <mergeCell ref="AR33:AS33"/>
    <mergeCell ref="AT33:AU33"/>
    <mergeCell ref="AV33:AY33"/>
    <mergeCell ref="AR34:AS34"/>
    <mergeCell ref="AT34:AU34"/>
    <mergeCell ref="AV34:AY3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674</v>
      </c>
      <c r="AV1" s="86"/>
      <c r="AW1" s="86"/>
      <c r="AX1" s="86"/>
      <c r="AY1" s="86"/>
    </row>
    <row r="2" customFormat="false" ht="21" hidden="false" customHeight="true" outlineLevel="0" collapsed="false">
      <c r="B2" s="87" t="s">
        <v>675</v>
      </c>
      <c r="C2" s="87"/>
      <c r="D2" s="87"/>
      <c r="E2" s="87"/>
      <c r="F2" s="152" t="s">
        <v>86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1" hidden="false" customHeight="true" outlineLevel="0" collapsed="false">
      <c r="B3" s="199"/>
      <c r="C3" s="199"/>
      <c r="D3" s="199"/>
      <c r="E3" s="199"/>
      <c r="F3" s="200"/>
      <c r="G3" s="201"/>
      <c r="H3" s="201"/>
      <c r="I3" s="201"/>
      <c r="J3" s="201"/>
      <c r="K3" s="201"/>
      <c r="L3" s="201"/>
      <c r="M3" s="201"/>
      <c r="N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B3" s="93"/>
      <c r="AC3" s="93"/>
      <c r="AG3" s="94"/>
      <c r="AH3" s="95" t="s">
        <v>88</v>
      </c>
      <c r="AI3" s="95"/>
      <c r="AJ3" s="94"/>
      <c r="AK3" s="94"/>
      <c r="AL3" s="95" t="s">
        <v>89</v>
      </c>
      <c r="AM3" s="95"/>
      <c r="AN3" s="94"/>
      <c r="AO3" s="94"/>
      <c r="AP3" s="153"/>
      <c r="AQ3" s="153"/>
      <c r="AR3" s="94"/>
      <c r="AS3" s="94"/>
      <c r="AT3" s="153"/>
      <c r="AU3" s="153"/>
      <c r="AV3" s="94"/>
    </row>
    <row r="4" customFormat="false" ht="21" hidden="false" customHeight="true" outlineLevel="0" collapsed="false">
      <c r="B4" s="96" t="s">
        <v>90</v>
      </c>
      <c r="C4" s="202"/>
      <c r="D4" s="96" t="s">
        <v>91</v>
      </c>
      <c r="E4" s="96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83"/>
      <c r="AH4" s="83"/>
      <c r="AI4" s="83"/>
      <c r="AJ4" s="83"/>
    </row>
    <row r="5" customFormat="false" ht="21" hidden="false" customHeight="true" outlineLevel="0" collapsed="false">
      <c r="B5" s="188" t="n">
        <v>1</v>
      </c>
      <c r="C5" s="130" t="s">
        <v>96</v>
      </c>
      <c r="D5" s="103" t="s">
        <v>676</v>
      </c>
      <c r="E5" s="104" t="s">
        <v>131</v>
      </c>
      <c r="F5" s="105"/>
      <c r="G5" s="105"/>
      <c r="H5" s="105"/>
      <c r="I5" s="106" t="s">
        <v>99</v>
      </c>
      <c r="J5" s="107" t="n">
        <v>6</v>
      </c>
      <c r="K5" s="108" t="n">
        <v>0</v>
      </c>
      <c r="L5" s="109" t="s">
        <v>99</v>
      </c>
      <c r="M5" s="107" t="n">
        <v>6</v>
      </c>
      <c r="N5" s="108" t="n">
        <v>1</v>
      </c>
      <c r="O5" s="110" t="n">
        <v>2</v>
      </c>
      <c r="P5" s="111" t="s">
        <v>100</v>
      </c>
      <c r="Q5" s="112" t="n">
        <v>0</v>
      </c>
      <c r="R5" s="113" t="n">
        <v>2.92307692307692</v>
      </c>
      <c r="S5" s="113"/>
      <c r="T5" s="113"/>
      <c r="U5" s="88" t="n">
        <v>1</v>
      </c>
      <c r="V5" s="88"/>
      <c r="W5" s="88"/>
      <c r="AA5" s="114" t="s">
        <v>96</v>
      </c>
      <c r="AB5" s="114"/>
      <c r="AC5" s="115" t="s">
        <v>676</v>
      </c>
      <c r="AD5" s="115" t="e">
        <f aca="false">NA()</f>
        <v>#N/A</v>
      </c>
      <c r="AE5" s="115" t="e">
        <f aca="false">NA()</f>
        <v>#N/A</v>
      </c>
      <c r="AF5" s="115" t="e">
        <f aca="false">NA()</f>
        <v>#N/A</v>
      </c>
      <c r="AI5" s="116" t="s">
        <v>96</v>
      </c>
      <c r="AJ5" s="116"/>
      <c r="AK5" s="115" t="s">
        <v>676</v>
      </c>
      <c r="AL5" s="115" t="e">
        <f aca="false">NA()</f>
        <v>#N/A</v>
      </c>
      <c r="AM5" s="115" t="e">
        <f aca="false">NA()</f>
        <v>#N/A</v>
      </c>
      <c r="AN5" s="115" t="e">
        <f aca="false">NA()</f>
        <v>#N/A</v>
      </c>
    </row>
    <row r="6" customFormat="false" ht="21" hidden="false" customHeight="true" outlineLevel="0" collapsed="false">
      <c r="B6" s="188" t="n">
        <v>2</v>
      </c>
      <c r="C6" s="130" t="s">
        <v>101</v>
      </c>
      <c r="D6" s="103" t="s">
        <v>677</v>
      </c>
      <c r="E6" s="104" t="s">
        <v>158</v>
      </c>
      <c r="F6" s="118" t="s">
        <v>104</v>
      </c>
      <c r="G6" s="119" t="n">
        <v>0</v>
      </c>
      <c r="H6" s="119" t="n">
        <v>6</v>
      </c>
      <c r="I6" s="120"/>
      <c r="J6" s="120"/>
      <c r="K6" s="120"/>
      <c r="L6" s="121" t="s">
        <v>104</v>
      </c>
      <c r="M6" s="122" t="n">
        <v>4</v>
      </c>
      <c r="N6" s="123" t="n">
        <v>6</v>
      </c>
      <c r="O6" s="124" t="n">
        <v>0</v>
      </c>
      <c r="P6" s="111" t="s">
        <v>100</v>
      </c>
      <c r="Q6" s="125" t="n">
        <v>2</v>
      </c>
      <c r="R6" s="113" t="n">
        <v>0.25</v>
      </c>
      <c r="S6" s="113"/>
      <c r="T6" s="113"/>
      <c r="U6" s="88" t="n">
        <v>3</v>
      </c>
      <c r="V6" s="88"/>
      <c r="W6" s="88"/>
      <c r="AC6" s="99" t="s">
        <v>115</v>
      </c>
      <c r="AD6" s="99"/>
      <c r="AE6" s="99"/>
      <c r="AF6" s="99"/>
      <c r="AG6" s="83"/>
      <c r="AH6" s="83"/>
      <c r="AI6" s="83"/>
      <c r="AJ6" s="135"/>
      <c r="AK6" s="127"/>
      <c r="AL6" s="128" t="n">
        <v>62</v>
      </c>
      <c r="AM6" s="128"/>
      <c r="AN6" s="129"/>
    </row>
    <row r="7" customFormat="false" ht="21" hidden="false" customHeight="true" outlineLevel="0" collapsed="false">
      <c r="B7" s="188" t="n">
        <v>3</v>
      </c>
      <c r="C7" s="130" t="s">
        <v>106</v>
      </c>
      <c r="D7" s="103" t="s">
        <v>678</v>
      </c>
      <c r="E7" s="104" t="s">
        <v>98</v>
      </c>
      <c r="F7" s="121" t="s">
        <v>104</v>
      </c>
      <c r="G7" s="131" t="n">
        <v>1</v>
      </c>
      <c r="H7" s="125" t="n">
        <v>6</v>
      </c>
      <c r="I7" s="121" t="s">
        <v>99</v>
      </c>
      <c r="J7" s="131" t="n">
        <v>6</v>
      </c>
      <c r="K7" s="125" t="n">
        <v>4</v>
      </c>
      <c r="L7" s="120"/>
      <c r="M7" s="120"/>
      <c r="N7" s="120"/>
      <c r="O7" s="124" t="n">
        <v>1</v>
      </c>
      <c r="P7" s="132" t="s">
        <v>100</v>
      </c>
      <c r="Q7" s="125" t="n">
        <v>1</v>
      </c>
      <c r="R7" s="113" t="n">
        <v>1.41176470588235</v>
      </c>
      <c r="S7" s="113"/>
      <c r="T7" s="113"/>
      <c r="U7" s="88" t="n">
        <v>2</v>
      </c>
      <c r="V7" s="88"/>
      <c r="W7" s="88"/>
      <c r="AA7" s="114" t="s">
        <v>112</v>
      </c>
      <c r="AB7" s="114"/>
      <c r="AC7" s="115" t="s">
        <v>679</v>
      </c>
      <c r="AD7" s="115" t="e">
        <f aca="false">NA()</f>
        <v>#N/A</v>
      </c>
      <c r="AE7" s="115" t="e">
        <f aca="false">NA()</f>
        <v>#N/A</v>
      </c>
      <c r="AF7" s="115" t="e">
        <f aca="false">NA()</f>
        <v>#N/A</v>
      </c>
      <c r="AM7" s="136" t="s">
        <v>96</v>
      </c>
      <c r="AN7" s="136"/>
      <c r="AO7" s="115" t="s">
        <v>676</v>
      </c>
      <c r="AP7" s="115" t="e">
        <f aca="false">NA()</f>
        <v>#N/A</v>
      </c>
      <c r="AQ7" s="115" t="e">
        <f aca="false">NA()</f>
        <v>#N/A</v>
      </c>
      <c r="AR7" s="115" t="e">
        <f aca="false">NA()</f>
        <v>#N/A</v>
      </c>
    </row>
    <row r="8" customFormat="false" ht="21" hidden="false" customHeight="true" outlineLevel="0" collapsed="false">
      <c r="B8" s="96" t="s">
        <v>90</v>
      </c>
      <c r="C8" s="202"/>
      <c r="D8" s="96" t="s">
        <v>114</v>
      </c>
      <c r="E8" s="96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8" t="s">
        <v>92</v>
      </c>
      <c r="P8" s="98"/>
      <c r="Q8" s="98"/>
      <c r="R8" s="98" t="s">
        <v>93</v>
      </c>
      <c r="S8" s="98"/>
      <c r="T8" s="98"/>
      <c r="U8" s="98" t="s">
        <v>94</v>
      </c>
      <c r="V8" s="98"/>
      <c r="W8" s="98"/>
      <c r="AC8" s="99" t="s">
        <v>125</v>
      </c>
      <c r="AD8" s="99"/>
      <c r="AE8" s="99"/>
      <c r="AF8" s="99"/>
      <c r="AG8" s="83"/>
      <c r="AH8" s="83"/>
      <c r="AI8" s="83"/>
      <c r="AJ8" s="83"/>
      <c r="AK8" s="90"/>
      <c r="AL8" s="90"/>
      <c r="AM8" s="90"/>
      <c r="AN8" s="126"/>
      <c r="AO8" s="127"/>
      <c r="AP8" s="128" t="n">
        <v>61</v>
      </c>
      <c r="AQ8" s="128"/>
      <c r="AR8" s="128"/>
    </row>
    <row r="9" customFormat="false" ht="21" hidden="false" customHeight="true" outlineLevel="0" collapsed="false">
      <c r="B9" s="188" t="n">
        <v>1</v>
      </c>
      <c r="C9" s="130" t="s">
        <v>112</v>
      </c>
      <c r="D9" s="103" t="s">
        <v>679</v>
      </c>
      <c r="E9" s="104" t="s">
        <v>131</v>
      </c>
      <c r="F9" s="105"/>
      <c r="G9" s="105"/>
      <c r="H9" s="105"/>
      <c r="I9" s="106" t="s">
        <v>99</v>
      </c>
      <c r="J9" s="107" t="n">
        <v>6</v>
      </c>
      <c r="K9" s="108" t="n">
        <v>0</v>
      </c>
      <c r="L9" s="109" t="s">
        <v>104</v>
      </c>
      <c r="M9" s="107" t="n">
        <v>1</v>
      </c>
      <c r="N9" s="108" t="n">
        <v>6</v>
      </c>
      <c r="O9" s="110" t="n">
        <v>1</v>
      </c>
      <c r="P9" s="111" t="s">
        <v>100</v>
      </c>
      <c r="Q9" s="112" t="n">
        <v>1</v>
      </c>
      <c r="R9" s="113" t="n">
        <v>1.53846153846154</v>
      </c>
      <c r="S9" s="113"/>
      <c r="T9" s="113"/>
      <c r="U9" s="88" t="n">
        <v>2</v>
      </c>
      <c r="V9" s="88"/>
      <c r="W9" s="88"/>
      <c r="AA9" s="114" t="s">
        <v>106</v>
      </c>
      <c r="AB9" s="114"/>
      <c r="AC9" s="115" t="s">
        <v>678</v>
      </c>
      <c r="AD9" s="115" t="e">
        <f aca="false">NA()</f>
        <v>#N/A</v>
      </c>
      <c r="AE9" s="115" t="e">
        <f aca="false">NA()</f>
        <v>#N/A</v>
      </c>
      <c r="AF9" s="115" t="e">
        <f aca="false">NA()</f>
        <v>#N/A</v>
      </c>
      <c r="AI9" s="116" t="s">
        <v>121</v>
      </c>
      <c r="AJ9" s="116"/>
      <c r="AK9" s="203" t="s">
        <v>680</v>
      </c>
      <c r="AL9" s="203" t="e">
        <f aca="false">NA()</f>
        <v>#N/A</v>
      </c>
      <c r="AM9" s="203" t="e">
        <f aca="false">NA()</f>
        <v>#N/A</v>
      </c>
      <c r="AN9" s="203" t="e">
        <f aca="false">NA()</f>
        <v>#N/A</v>
      </c>
      <c r="AW9" s="90"/>
    </row>
    <row r="10" customFormat="false" ht="21" hidden="false" customHeight="true" outlineLevel="0" collapsed="false">
      <c r="B10" s="188" t="n">
        <v>2</v>
      </c>
      <c r="C10" s="130" t="s">
        <v>117</v>
      </c>
      <c r="D10" s="103" t="s">
        <v>681</v>
      </c>
      <c r="E10" s="104" t="s">
        <v>108</v>
      </c>
      <c r="F10" s="118" t="s">
        <v>104</v>
      </c>
      <c r="G10" s="119" t="n">
        <v>0</v>
      </c>
      <c r="H10" s="119" t="n">
        <v>6</v>
      </c>
      <c r="I10" s="120"/>
      <c r="J10" s="120"/>
      <c r="K10" s="120"/>
      <c r="L10" s="121" t="s">
        <v>104</v>
      </c>
      <c r="M10" s="122" t="n">
        <v>1</v>
      </c>
      <c r="N10" s="123" t="n">
        <v>6</v>
      </c>
      <c r="O10" s="124" t="n">
        <v>0</v>
      </c>
      <c r="P10" s="111" t="s">
        <v>100</v>
      </c>
      <c r="Q10" s="125" t="n">
        <v>2</v>
      </c>
      <c r="R10" s="113" t="n">
        <v>0.0769230769230769</v>
      </c>
      <c r="S10" s="113"/>
      <c r="T10" s="113"/>
      <c r="U10" s="88" t="n">
        <v>3</v>
      </c>
      <c r="V10" s="88"/>
      <c r="W10" s="88"/>
      <c r="AC10" s="99" t="s">
        <v>120</v>
      </c>
      <c r="AD10" s="99"/>
      <c r="AE10" s="99"/>
      <c r="AF10" s="99"/>
      <c r="AG10" s="83"/>
      <c r="AH10" s="83"/>
      <c r="AI10" s="83"/>
      <c r="AJ10" s="135"/>
      <c r="AK10" s="127"/>
      <c r="AL10" s="128" t="n">
        <v>61</v>
      </c>
      <c r="AM10" s="128"/>
      <c r="AN10" s="92"/>
    </row>
    <row r="11" customFormat="false" ht="21" hidden="false" customHeight="true" outlineLevel="0" collapsed="false">
      <c r="B11" s="188" t="n">
        <v>3</v>
      </c>
      <c r="C11" s="130" t="s">
        <v>121</v>
      </c>
      <c r="D11" s="103" t="s">
        <v>680</v>
      </c>
      <c r="E11" s="104" t="s">
        <v>119</v>
      </c>
      <c r="F11" s="121" t="s">
        <v>99</v>
      </c>
      <c r="G11" s="131" t="n">
        <v>6</v>
      </c>
      <c r="H11" s="125" t="n">
        <v>1</v>
      </c>
      <c r="I11" s="121" t="s">
        <v>99</v>
      </c>
      <c r="J11" s="131" t="n">
        <v>6</v>
      </c>
      <c r="K11" s="125" t="n">
        <v>1</v>
      </c>
      <c r="L11" s="120"/>
      <c r="M11" s="120"/>
      <c r="N11" s="120"/>
      <c r="O11" s="124" t="n">
        <v>2</v>
      </c>
      <c r="P11" s="132" t="s">
        <v>100</v>
      </c>
      <c r="Q11" s="125" t="n">
        <v>0</v>
      </c>
      <c r="R11" s="113" t="n">
        <v>2.85714285714286</v>
      </c>
      <c r="S11" s="113"/>
      <c r="T11" s="113"/>
      <c r="U11" s="88" t="n">
        <v>1</v>
      </c>
      <c r="V11" s="88"/>
      <c r="W11" s="88"/>
      <c r="AA11" s="114" t="s">
        <v>121</v>
      </c>
      <c r="AB11" s="114"/>
      <c r="AC11" s="115" t="s">
        <v>680</v>
      </c>
      <c r="AD11" s="115" t="e">
        <f aca="false">NA()</f>
        <v>#N/A</v>
      </c>
      <c r="AE11" s="115" t="e">
        <f aca="false">NA()</f>
        <v>#N/A</v>
      </c>
      <c r="AF11" s="115" t="e">
        <f aca="false">NA()</f>
        <v>#N/A</v>
      </c>
      <c r="AZ11" s="90"/>
      <c r="BA11" s="90"/>
    </row>
    <row r="12" customFormat="false" ht="21" hidden="false" customHeight="true" outlineLevel="0" collapsed="false">
      <c r="P12" s="0"/>
      <c r="R12" s="0"/>
    </row>
    <row r="13" customFormat="false" ht="21" hidden="false" customHeight="true" outlineLevel="0" collapsed="false">
      <c r="P13" s="0"/>
      <c r="R13" s="0"/>
      <c r="AA13" s="204" t="s">
        <v>132</v>
      </c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</row>
    <row r="14" customFormat="false" ht="21" hidden="false" customHeight="true" outlineLevel="0" collapsed="false">
      <c r="AC14" s="99" t="s">
        <v>133</v>
      </c>
      <c r="AD14" s="99"/>
      <c r="AE14" s="99"/>
      <c r="AF14" s="99"/>
      <c r="AG14" s="83"/>
      <c r="AH14" s="83"/>
      <c r="AI14" s="83"/>
      <c r="AJ14" s="83"/>
      <c r="AN14" s="90"/>
      <c r="AV14" s="90"/>
    </row>
    <row r="15" customFormat="false" ht="21" hidden="false" customHeight="true" outlineLevel="0" collapsed="false">
      <c r="AA15" s="114" t="s">
        <v>112</v>
      </c>
      <c r="AB15" s="114"/>
      <c r="AC15" s="115" t="s">
        <v>679</v>
      </c>
      <c r="AD15" s="115" t="e">
        <f aca="false">NA()</f>
        <v>#N/A</v>
      </c>
      <c r="AE15" s="115" t="e">
        <f aca="false">NA()</f>
        <v>#N/A</v>
      </c>
      <c r="AF15" s="115" t="e">
        <f aca="false">NA()</f>
        <v>#N/A</v>
      </c>
      <c r="AI15" s="116" t="s">
        <v>112</v>
      </c>
      <c r="AJ15" s="116"/>
      <c r="AK15" s="115" t="s">
        <v>679</v>
      </c>
      <c r="AL15" s="115" t="e">
        <f aca="false">NA()</f>
        <v>#N/A</v>
      </c>
      <c r="AM15" s="115" t="e">
        <f aca="false">NA()</f>
        <v>#N/A</v>
      </c>
      <c r="AN15" s="115" t="e">
        <f aca="false">NA()</f>
        <v>#N/A</v>
      </c>
      <c r="AT15" s="138" t="s">
        <v>134</v>
      </c>
      <c r="AU15" s="138"/>
      <c r="AV15" s="138"/>
      <c r="AW15" s="138"/>
      <c r="AY15" s="83"/>
    </row>
    <row r="16" customFormat="false" ht="21" hidden="false" customHeight="true" outlineLevel="0" collapsed="false">
      <c r="AC16" s="99" t="s">
        <v>133</v>
      </c>
      <c r="AD16" s="99"/>
      <c r="AE16" s="99"/>
      <c r="AF16" s="99"/>
      <c r="AG16" s="83"/>
      <c r="AH16" s="83"/>
      <c r="AI16" s="83"/>
      <c r="AJ16" s="135"/>
      <c r="AK16" s="127"/>
      <c r="AL16" s="128" t="s">
        <v>682</v>
      </c>
      <c r="AM16" s="128"/>
      <c r="AN16" s="128"/>
      <c r="AR16" s="139" t="s">
        <v>135</v>
      </c>
      <c r="AS16" s="139"/>
      <c r="AT16" s="205" t="s">
        <v>121</v>
      </c>
      <c r="AU16" s="205"/>
      <c r="AV16" s="206" t="s">
        <v>680</v>
      </c>
      <c r="AW16" s="206" t="e">
        <f aca="false">NA()</f>
        <v>#N/A</v>
      </c>
      <c r="AX16" s="206" t="e">
        <f aca="false">NA()</f>
        <v>#N/A</v>
      </c>
      <c r="AY16" s="206" t="e">
        <f aca="false">NA()</f>
        <v>#N/A</v>
      </c>
    </row>
    <row r="17" customFormat="false" ht="21" hidden="false" customHeight="true" outlineLevel="0" collapsed="false">
      <c r="Z17" s="93"/>
      <c r="AA17" s="114" t="s">
        <v>106</v>
      </c>
      <c r="AB17" s="114"/>
      <c r="AC17" s="115" t="s">
        <v>678</v>
      </c>
      <c r="AD17" s="115" t="e">
        <f aca="false">NA()</f>
        <v>#N/A</v>
      </c>
      <c r="AE17" s="115" t="e">
        <f aca="false">NA()</f>
        <v>#N/A</v>
      </c>
      <c r="AF17" s="115" t="e">
        <f aca="false">NA()</f>
        <v>#N/A</v>
      </c>
      <c r="AN17" s="90"/>
      <c r="AP17" s="90"/>
      <c r="AR17" s="142"/>
      <c r="AS17" s="142"/>
      <c r="AT17" s="205"/>
      <c r="AU17" s="205"/>
      <c r="AV17" s="206"/>
      <c r="AW17" s="206" t="e">
        <f aca="false">NA()</f>
        <v>#N/A</v>
      </c>
      <c r="AX17" s="206" t="e">
        <f aca="false">NA()</f>
        <v>#N/A</v>
      </c>
      <c r="AY17" s="206" t="e">
        <f aca="false">NA()</f>
        <v>#N/A</v>
      </c>
    </row>
    <row r="18" customFormat="false" ht="21" hidden="false" customHeight="true" outlineLevel="0" collapsed="false">
      <c r="Z18" s="90"/>
      <c r="AA18" s="204" t="s">
        <v>136</v>
      </c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</row>
    <row r="19" customFormat="false" ht="21" hidden="false" customHeight="true" outlineLevel="0" collapsed="false">
      <c r="AC19" s="99" t="s">
        <v>683</v>
      </c>
      <c r="AD19" s="99"/>
      <c r="AE19" s="99"/>
      <c r="AF19" s="99"/>
      <c r="AG19" s="83"/>
      <c r="AH19" s="83"/>
      <c r="AI19" s="83"/>
      <c r="AJ19" s="83"/>
      <c r="AN19" s="90"/>
    </row>
    <row r="20" customFormat="false" ht="21" hidden="false" customHeight="true" outlineLevel="0" collapsed="false">
      <c r="AA20" s="114" t="s">
        <v>101</v>
      </c>
      <c r="AB20" s="114"/>
      <c r="AC20" s="115" t="s">
        <v>677</v>
      </c>
      <c r="AD20" s="115" t="e">
        <f aca="false">NA()</f>
        <v>#N/A</v>
      </c>
      <c r="AE20" s="115" t="e">
        <f aca="false">NA()</f>
        <v>#N/A</v>
      </c>
      <c r="AF20" s="115" t="e">
        <f aca="false">NA()</f>
        <v>#N/A</v>
      </c>
      <c r="AI20" s="116" t="s">
        <v>117</v>
      </c>
      <c r="AJ20" s="116"/>
      <c r="AK20" s="115" t="s">
        <v>681</v>
      </c>
      <c r="AL20" s="115" t="e">
        <f aca="false">NA()</f>
        <v>#N/A</v>
      </c>
      <c r="AM20" s="115" t="e">
        <f aca="false">NA()</f>
        <v>#N/A</v>
      </c>
      <c r="AN20" s="115" t="e">
        <f aca="false">NA()</f>
        <v>#N/A</v>
      </c>
      <c r="AO20" s="90"/>
    </row>
    <row r="21" customFormat="false" ht="21" hidden="false" customHeight="true" outlineLevel="0" collapsed="false">
      <c r="AC21" s="99" t="s">
        <v>139</v>
      </c>
      <c r="AD21" s="99"/>
      <c r="AE21" s="99"/>
      <c r="AF21" s="99"/>
      <c r="AG21" s="83"/>
      <c r="AH21" s="83"/>
      <c r="AI21" s="83"/>
      <c r="AJ21" s="135"/>
      <c r="AK21" s="127"/>
      <c r="AL21" s="128" t="n">
        <v>62</v>
      </c>
      <c r="AM21" s="128"/>
      <c r="AN21" s="92"/>
      <c r="AO21" s="90"/>
    </row>
    <row r="22" customFormat="false" ht="21" hidden="false" customHeight="true" outlineLevel="0" collapsed="false">
      <c r="AA22" s="114" t="s">
        <v>117</v>
      </c>
      <c r="AB22" s="114"/>
      <c r="AC22" s="115" t="s">
        <v>681</v>
      </c>
      <c r="AD22" s="115" t="e">
        <f aca="false">NA()</f>
        <v>#N/A</v>
      </c>
      <c r="AE22" s="115" t="e">
        <f aca="false">NA()</f>
        <v>#N/A</v>
      </c>
      <c r="AF22" s="115" t="e">
        <f aca="false">NA()</f>
        <v>#N/A</v>
      </c>
      <c r="AG22" s="90"/>
      <c r="AH22" s="90"/>
      <c r="AI22" s="90"/>
      <c r="AJ22" s="90"/>
      <c r="AK22" s="90"/>
      <c r="AN22" s="90"/>
      <c r="AO22" s="90"/>
    </row>
    <row r="23" customFormat="false" ht="21" hidden="false" customHeight="true" outlineLevel="0" collapsed="false">
      <c r="AC23" s="99"/>
      <c r="AD23" s="99"/>
      <c r="AE23" s="99"/>
      <c r="AF23" s="99"/>
      <c r="AG23" s="90"/>
      <c r="AH23" s="90"/>
      <c r="AI23" s="90"/>
      <c r="AJ23" s="90"/>
      <c r="AK23" s="90"/>
      <c r="AN23" s="90"/>
      <c r="AO23" s="90"/>
    </row>
    <row r="24" customFormat="false" ht="21" hidden="false" customHeight="true" outlineLevel="0" collapsed="false">
      <c r="AC24" s="99"/>
      <c r="AD24" s="99"/>
      <c r="AE24" s="99"/>
      <c r="AF24" s="99"/>
      <c r="AG24" s="90"/>
      <c r="AH24" s="90"/>
      <c r="AI24" s="90"/>
      <c r="AJ24" s="90"/>
      <c r="AK24" s="90"/>
      <c r="AN24" s="90"/>
      <c r="AO24" s="90"/>
    </row>
    <row r="25" customFormat="false" ht="21" hidden="false" customHeight="true" outlineLevel="0" collapsed="false">
      <c r="AC25" s="99"/>
      <c r="AD25" s="99"/>
      <c r="AE25" s="99"/>
      <c r="AF25" s="99"/>
      <c r="AG25" s="90"/>
      <c r="AH25" s="90"/>
      <c r="AI25" s="90"/>
      <c r="AJ25" s="90"/>
      <c r="AK25" s="90"/>
      <c r="AN25" s="90"/>
      <c r="AO25" s="90"/>
    </row>
    <row r="26" customFormat="false" ht="21" hidden="false" customHeight="true" outlineLevel="0" collapsed="false">
      <c r="AC26" s="99"/>
      <c r="AD26" s="99"/>
      <c r="AE26" s="99"/>
      <c r="AF26" s="99"/>
      <c r="AG26" s="90"/>
      <c r="AH26" s="90"/>
      <c r="AI26" s="90"/>
      <c r="AJ26" s="90"/>
      <c r="AK26" s="90"/>
      <c r="AN26" s="90"/>
      <c r="AO26" s="90"/>
    </row>
    <row r="27" customFormat="false" ht="21" hidden="false" customHeight="true" outlineLevel="0" collapsed="false">
      <c r="AC27" s="99"/>
      <c r="AD27" s="99"/>
      <c r="AE27" s="99"/>
      <c r="AF27" s="99"/>
      <c r="AG27" s="90"/>
      <c r="AH27" s="90"/>
      <c r="AI27" s="90"/>
      <c r="AJ27" s="90"/>
      <c r="AK27" s="90"/>
      <c r="AN27" s="90"/>
      <c r="AO27" s="9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P30" s="0"/>
      <c r="R30" s="0"/>
    </row>
    <row r="31" customFormat="false" ht="21" hidden="false" customHeight="true" outlineLevel="0" collapsed="false">
      <c r="B31" s="87" t="s">
        <v>684</v>
      </c>
      <c r="C31" s="87"/>
      <c r="D31" s="87"/>
      <c r="E31" s="87"/>
      <c r="F31" s="152" t="s">
        <v>86</v>
      </c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98" t="s">
        <v>87</v>
      </c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</row>
    <row r="32" customFormat="false" ht="21" hidden="false" customHeight="true" outlineLevel="0" collapsed="false">
      <c r="B32" s="91"/>
      <c r="C32" s="91"/>
      <c r="D32" s="91"/>
      <c r="P32" s="0"/>
      <c r="R32" s="0"/>
      <c r="BB32" s="99"/>
      <c r="BC32" s="99"/>
      <c r="BD32" s="99"/>
      <c r="BE32" s="99"/>
      <c r="BF32" s="90"/>
      <c r="BG32" s="90"/>
      <c r="BH32" s="90"/>
      <c r="BI32" s="90"/>
      <c r="BJ32" s="90"/>
      <c r="BQ32" s="90"/>
    </row>
    <row r="33" customFormat="false" ht="21" hidden="false" customHeight="true" outlineLevel="0" collapsed="false">
      <c r="B33" s="96" t="s">
        <v>90</v>
      </c>
      <c r="C33" s="202"/>
      <c r="D33" s="96" t="s">
        <v>91</v>
      </c>
      <c r="E33" s="96"/>
      <c r="F33" s="96" t="n">
        <v>1</v>
      </c>
      <c r="G33" s="96"/>
      <c r="H33" s="96"/>
      <c r="I33" s="96" t="n">
        <v>2</v>
      </c>
      <c r="J33" s="96"/>
      <c r="K33" s="96"/>
      <c r="L33" s="96" t="n">
        <v>3</v>
      </c>
      <c r="M33" s="96"/>
      <c r="N33" s="96"/>
      <c r="O33" s="96" t="n">
        <v>4</v>
      </c>
      <c r="P33" s="96"/>
      <c r="Q33" s="96"/>
      <c r="R33" s="96" t="n">
        <v>5</v>
      </c>
      <c r="S33" s="96"/>
      <c r="T33" s="96"/>
      <c r="U33" s="98" t="s">
        <v>93</v>
      </c>
      <c r="V33" s="98"/>
      <c r="W33" s="98"/>
      <c r="X33" s="98" t="s">
        <v>93</v>
      </c>
      <c r="Y33" s="98"/>
      <c r="Z33" s="98"/>
      <c r="AA33" s="98"/>
      <c r="AB33" s="98" t="s">
        <v>94</v>
      </c>
      <c r="AC33" s="98"/>
      <c r="AD33" s="98"/>
      <c r="AE33" s="98"/>
      <c r="BB33" s="99"/>
      <c r="BC33" s="99"/>
      <c r="BD33" s="99"/>
      <c r="BE33" s="99"/>
      <c r="BF33" s="90"/>
      <c r="BG33" s="90"/>
      <c r="BH33" s="90"/>
      <c r="BI33" s="90"/>
      <c r="BJ33" s="90"/>
      <c r="BQ33" s="90"/>
    </row>
    <row r="34" customFormat="false" ht="21" hidden="false" customHeight="true" outlineLevel="0" collapsed="false">
      <c r="B34" s="188" t="n">
        <v>1</v>
      </c>
      <c r="C34" s="130" t="s">
        <v>144</v>
      </c>
      <c r="D34" s="103" t="s">
        <v>685</v>
      </c>
      <c r="E34" s="104" t="s">
        <v>131</v>
      </c>
      <c r="F34" s="155"/>
      <c r="G34" s="155"/>
      <c r="H34" s="155"/>
      <c r="I34" s="121" t="s">
        <v>99</v>
      </c>
      <c r="J34" s="122" t="n">
        <v>6</v>
      </c>
      <c r="K34" s="123" t="n">
        <v>1</v>
      </c>
      <c r="L34" s="121" t="s">
        <v>99</v>
      </c>
      <c r="M34" s="122" t="n">
        <v>6</v>
      </c>
      <c r="N34" s="123" t="n">
        <v>1</v>
      </c>
      <c r="O34" s="156" t="s">
        <v>99</v>
      </c>
      <c r="P34" s="157" t="n">
        <v>6</v>
      </c>
      <c r="Q34" s="158" t="n">
        <v>2</v>
      </c>
      <c r="R34" s="156" t="s">
        <v>104</v>
      </c>
      <c r="S34" s="157" t="n">
        <v>4</v>
      </c>
      <c r="T34" s="158" t="n">
        <v>6</v>
      </c>
      <c r="U34" s="124" t="n">
        <v>3</v>
      </c>
      <c r="V34" s="111" t="s">
        <v>100</v>
      </c>
      <c r="W34" s="131" t="n">
        <v>1</v>
      </c>
      <c r="X34" s="113" t="n">
        <v>3.6875</v>
      </c>
      <c r="Y34" s="113"/>
      <c r="Z34" s="113"/>
      <c r="AA34" s="113"/>
      <c r="AB34" s="101" t="n">
        <v>2</v>
      </c>
      <c r="AC34" s="101"/>
      <c r="AD34" s="101"/>
      <c r="AE34" s="101"/>
      <c r="BB34" s="99"/>
      <c r="BC34" s="99"/>
      <c r="BD34" s="99"/>
      <c r="BE34" s="99"/>
      <c r="BF34" s="90"/>
      <c r="BG34" s="90"/>
      <c r="BH34" s="90"/>
      <c r="BI34" s="90"/>
      <c r="BJ34" s="90"/>
      <c r="BQ34" s="90"/>
    </row>
    <row r="35" customFormat="false" ht="21" hidden="false" customHeight="true" outlineLevel="0" collapsed="false">
      <c r="B35" s="188" t="n">
        <v>2</v>
      </c>
      <c r="C35" s="130" t="s">
        <v>146</v>
      </c>
      <c r="D35" s="103" t="s">
        <v>686</v>
      </c>
      <c r="E35" s="104" t="s">
        <v>6</v>
      </c>
      <c r="F35" s="109" t="s">
        <v>104</v>
      </c>
      <c r="G35" s="161" t="n">
        <v>1</v>
      </c>
      <c r="H35" s="161" t="n">
        <v>6</v>
      </c>
      <c r="I35" s="120"/>
      <c r="J35" s="120"/>
      <c r="K35" s="120"/>
      <c r="L35" s="156" t="s">
        <v>104</v>
      </c>
      <c r="M35" s="157" t="n">
        <v>3</v>
      </c>
      <c r="N35" s="158" t="n">
        <v>6</v>
      </c>
      <c r="O35" s="121" t="s">
        <v>99</v>
      </c>
      <c r="P35" s="122" t="n">
        <v>6</v>
      </c>
      <c r="Q35" s="123" t="n">
        <v>3</v>
      </c>
      <c r="R35" s="121" t="s">
        <v>104</v>
      </c>
      <c r="S35" s="122" t="n">
        <v>1</v>
      </c>
      <c r="T35" s="123" t="n">
        <v>6</v>
      </c>
      <c r="U35" s="124" t="n">
        <v>1</v>
      </c>
      <c r="V35" s="111" t="s">
        <v>100</v>
      </c>
      <c r="W35" s="131" t="n">
        <v>3</v>
      </c>
      <c r="X35" s="113" t="n">
        <v>1.4</v>
      </c>
      <c r="Y35" s="113"/>
      <c r="Z35" s="113"/>
      <c r="AA35" s="113"/>
      <c r="AB35" s="101" t="n">
        <v>3</v>
      </c>
      <c r="AC35" s="101"/>
      <c r="AD35" s="101"/>
      <c r="AE35" s="101"/>
      <c r="BB35" s="99"/>
      <c r="BC35" s="99"/>
      <c r="BD35" s="99"/>
      <c r="BE35" s="99"/>
      <c r="BF35" s="90"/>
      <c r="BG35" s="90"/>
      <c r="BH35" s="90"/>
      <c r="BI35" s="90"/>
      <c r="BJ35" s="90"/>
      <c r="BQ35" s="90"/>
    </row>
    <row r="36" customFormat="false" ht="21" hidden="false" customHeight="true" outlineLevel="0" collapsed="false">
      <c r="B36" s="188" t="n">
        <v>3</v>
      </c>
      <c r="C36" s="130" t="s">
        <v>149</v>
      </c>
      <c r="D36" s="103" t="s">
        <v>687</v>
      </c>
      <c r="E36" s="104" t="s">
        <v>175</v>
      </c>
      <c r="F36" s="121" t="s">
        <v>104</v>
      </c>
      <c r="G36" s="131" t="n">
        <v>1</v>
      </c>
      <c r="H36" s="125" t="n">
        <v>6</v>
      </c>
      <c r="I36" s="156" t="s">
        <v>99</v>
      </c>
      <c r="J36" s="162" t="n">
        <v>6</v>
      </c>
      <c r="K36" s="163" t="n">
        <v>3</v>
      </c>
      <c r="L36" s="120"/>
      <c r="M36" s="120"/>
      <c r="N36" s="120"/>
      <c r="O36" s="121" t="s">
        <v>104</v>
      </c>
      <c r="P36" s="122" t="n">
        <v>3</v>
      </c>
      <c r="Q36" s="123" t="n">
        <v>6</v>
      </c>
      <c r="R36" s="121" t="s">
        <v>104</v>
      </c>
      <c r="S36" s="122" t="n">
        <v>0</v>
      </c>
      <c r="T36" s="123" t="n">
        <v>6</v>
      </c>
      <c r="U36" s="124" t="n">
        <v>1</v>
      </c>
      <c r="V36" s="111" t="s">
        <v>100</v>
      </c>
      <c r="W36" s="131" t="n">
        <v>3</v>
      </c>
      <c r="X36" s="113" t="n">
        <v>1.32258064516129</v>
      </c>
      <c r="Y36" s="113"/>
      <c r="Z36" s="113"/>
      <c r="AA36" s="113"/>
      <c r="AB36" s="101" t="n">
        <v>5</v>
      </c>
      <c r="AC36" s="101"/>
      <c r="AD36" s="101"/>
      <c r="AE36" s="101"/>
      <c r="BB36" s="99"/>
      <c r="BC36" s="99"/>
      <c r="BD36" s="99"/>
      <c r="BE36" s="99"/>
      <c r="BF36" s="90"/>
      <c r="BG36" s="90"/>
      <c r="BH36" s="90"/>
      <c r="BI36" s="90"/>
      <c r="BJ36" s="90"/>
      <c r="BQ36" s="90"/>
    </row>
    <row r="37" customFormat="false" ht="21" hidden="false" customHeight="true" outlineLevel="0" collapsed="false">
      <c r="B37" s="188" t="n">
        <v>4</v>
      </c>
      <c r="C37" s="130" t="s">
        <v>156</v>
      </c>
      <c r="D37" s="103" t="s">
        <v>688</v>
      </c>
      <c r="E37" s="104" t="s">
        <v>175</v>
      </c>
      <c r="F37" s="156" t="s">
        <v>104</v>
      </c>
      <c r="G37" s="162" t="n">
        <v>2</v>
      </c>
      <c r="H37" s="163" t="n">
        <v>6</v>
      </c>
      <c r="I37" s="121" t="s">
        <v>104</v>
      </c>
      <c r="J37" s="131" t="n">
        <v>3</v>
      </c>
      <c r="K37" s="125" t="n">
        <v>6</v>
      </c>
      <c r="L37" s="121" t="s">
        <v>99</v>
      </c>
      <c r="M37" s="131" t="n">
        <v>6</v>
      </c>
      <c r="N37" s="131" t="n">
        <v>3</v>
      </c>
      <c r="O37" s="120"/>
      <c r="P37" s="120"/>
      <c r="Q37" s="120"/>
      <c r="R37" s="121" t="s">
        <v>104</v>
      </c>
      <c r="S37" s="122" t="n">
        <v>2</v>
      </c>
      <c r="T37" s="123" t="n">
        <v>6</v>
      </c>
      <c r="U37" s="124" t="n">
        <v>1</v>
      </c>
      <c r="V37" s="111" t="s">
        <v>100</v>
      </c>
      <c r="W37" s="131" t="n">
        <v>3</v>
      </c>
      <c r="X37" s="113" t="n">
        <v>1.38235294117647</v>
      </c>
      <c r="Y37" s="113"/>
      <c r="Z37" s="113"/>
      <c r="AA37" s="113"/>
      <c r="AB37" s="101" t="n">
        <v>4</v>
      </c>
      <c r="AC37" s="101"/>
      <c r="AD37" s="101"/>
      <c r="AE37" s="101"/>
      <c r="BB37" s="99"/>
      <c r="BC37" s="99"/>
      <c r="BD37" s="99"/>
      <c r="BE37" s="99"/>
      <c r="BF37" s="90"/>
      <c r="BG37" s="90"/>
      <c r="BH37" s="90"/>
      <c r="BI37" s="90"/>
      <c r="BJ37" s="90"/>
      <c r="BQ37" s="90"/>
    </row>
    <row r="38" customFormat="false" ht="21" hidden="false" customHeight="true" outlineLevel="0" collapsed="false">
      <c r="B38" s="188" t="n">
        <v>5</v>
      </c>
      <c r="C38" s="130" t="s">
        <v>689</v>
      </c>
      <c r="D38" s="103" t="s">
        <v>690</v>
      </c>
      <c r="E38" s="104" t="s">
        <v>116</v>
      </c>
      <c r="F38" s="156" t="s">
        <v>99</v>
      </c>
      <c r="G38" s="162" t="n">
        <v>6</v>
      </c>
      <c r="H38" s="163" t="n">
        <v>4</v>
      </c>
      <c r="I38" s="121" t="s">
        <v>99</v>
      </c>
      <c r="J38" s="131" t="n">
        <v>6</v>
      </c>
      <c r="K38" s="125" t="n">
        <v>1</v>
      </c>
      <c r="L38" s="121" t="s">
        <v>99</v>
      </c>
      <c r="M38" s="131" t="n">
        <v>6</v>
      </c>
      <c r="N38" s="131" t="n">
        <v>0</v>
      </c>
      <c r="O38" s="121" t="s">
        <v>99</v>
      </c>
      <c r="P38" s="131" t="n">
        <v>6</v>
      </c>
      <c r="Q38" s="131" t="n">
        <v>2</v>
      </c>
      <c r="R38" s="120"/>
      <c r="S38" s="120"/>
      <c r="T38" s="120"/>
      <c r="U38" s="124" t="n">
        <v>4</v>
      </c>
      <c r="V38" s="111" t="s">
        <v>100</v>
      </c>
      <c r="W38" s="131" t="n">
        <v>0</v>
      </c>
      <c r="X38" s="113" t="n">
        <v>4.96</v>
      </c>
      <c r="Y38" s="113"/>
      <c r="Z38" s="113"/>
      <c r="AA38" s="113"/>
      <c r="AB38" s="101" t="n">
        <v>1</v>
      </c>
      <c r="AC38" s="101"/>
      <c r="AD38" s="101"/>
      <c r="AE38" s="101"/>
      <c r="BB38" s="99"/>
      <c r="BC38" s="99"/>
      <c r="BD38" s="99"/>
      <c r="BE38" s="99"/>
      <c r="BF38" s="90"/>
      <c r="BG38" s="90"/>
      <c r="BH38" s="90"/>
      <c r="BI38" s="90"/>
      <c r="BJ38" s="90"/>
      <c r="BQ38" s="90"/>
    </row>
    <row r="39" customFormat="false" ht="21" hidden="false" customHeight="true" outlineLevel="0" collapsed="false">
      <c r="P39" s="0"/>
      <c r="R39" s="0"/>
      <c r="BB39" s="99"/>
      <c r="BC39" s="99"/>
      <c r="BD39" s="99"/>
      <c r="BE39" s="99"/>
      <c r="BF39" s="90"/>
      <c r="BG39" s="90"/>
      <c r="BH39" s="90"/>
      <c r="BI39" s="90"/>
      <c r="BJ39" s="90"/>
      <c r="BQ39" s="90"/>
    </row>
    <row r="40" customFormat="false" ht="21" hidden="false" customHeight="true" outlineLevel="0" collapsed="false">
      <c r="P40" s="0"/>
      <c r="R40" s="0"/>
      <c r="AT40" s="138" t="s">
        <v>134</v>
      </c>
      <c r="AU40" s="138"/>
      <c r="AV40" s="138"/>
      <c r="AW40" s="138"/>
      <c r="BB40" s="99"/>
      <c r="BC40" s="99"/>
      <c r="BD40" s="99"/>
      <c r="BE40" s="99"/>
      <c r="BF40" s="90"/>
      <c r="BG40" s="90"/>
      <c r="BH40" s="90"/>
      <c r="BI40" s="90"/>
      <c r="BJ40" s="90"/>
      <c r="BQ40" s="90"/>
    </row>
    <row r="41" customFormat="false" ht="21" hidden="false" customHeight="true" outlineLevel="0" collapsed="false">
      <c r="P41" s="0"/>
      <c r="R41" s="0"/>
      <c r="AR41" s="195" t="s">
        <v>691</v>
      </c>
      <c r="AS41" s="195"/>
      <c r="AT41" s="140" t="s">
        <v>689</v>
      </c>
      <c r="AU41" s="140"/>
      <c r="AV41" s="207" t="s">
        <v>690</v>
      </c>
      <c r="AW41" s="207"/>
      <c r="AX41" s="207"/>
      <c r="AY41" s="207"/>
      <c r="BB41" s="99"/>
      <c r="BC41" s="99"/>
      <c r="BD41" s="99"/>
      <c r="BE41" s="99"/>
      <c r="BF41" s="90"/>
      <c r="BG41" s="90"/>
      <c r="BH41" s="90"/>
      <c r="BI41" s="90"/>
      <c r="BJ41" s="90"/>
      <c r="BQ41" s="90"/>
    </row>
    <row r="42" customFormat="false" ht="21" hidden="false" customHeight="true" outlineLevel="0" collapsed="false">
      <c r="P42" s="0"/>
      <c r="R42" s="0"/>
      <c r="AR42" s="195" t="s">
        <v>135</v>
      </c>
      <c r="AS42" s="195"/>
      <c r="AT42" s="140" t="s">
        <v>144</v>
      </c>
      <c r="AU42" s="140"/>
      <c r="AV42" s="207" t="s">
        <v>685</v>
      </c>
      <c r="AW42" s="207"/>
      <c r="AX42" s="207"/>
      <c r="AY42" s="207"/>
      <c r="BB42" s="99"/>
      <c r="BC42" s="99"/>
      <c r="BD42" s="99"/>
      <c r="BE42" s="99"/>
      <c r="BF42" s="90"/>
      <c r="BG42" s="90"/>
      <c r="BH42" s="90"/>
      <c r="BI42" s="90"/>
      <c r="BJ42" s="90"/>
      <c r="BQ42" s="90"/>
    </row>
    <row r="43" customFormat="false" ht="21" hidden="false" customHeight="true" outlineLevel="0" collapsed="false">
      <c r="P43" s="0"/>
      <c r="R43" s="0"/>
      <c r="BB43" s="99"/>
      <c r="BC43" s="99"/>
      <c r="BD43" s="99"/>
      <c r="BE43" s="99"/>
      <c r="BF43" s="90"/>
      <c r="BG43" s="90"/>
      <c r="BH43" s="90"/>
      <c r="BI43" s="90"/>
      <c r="BJ43" s="90"/>
      <c r="BQ43" s="90"/>
    </row>
    <row r="44" customFormat="false" ht="21" hidden="false" customHeight="true" outlineLevel="0" collapsed="false">
      <c r="P44" s="0"/>
      <c r="R44" s="0"/>
      <c r="BB44" s="99"/>
      <c r="BC44" s="99"/>
      <c r="BD44" s="99"/>
      <c r="BE44" s="99"/>
      <c r="BF44" s="90"/>
      <c r="BG44" s="90"/>
      <c r="BH44" s="90"/>
      <c r="BI44" s="90"/>
      <c r="BJ44" s="90"/>
      <c r="BQ44" s="90"/>
    </row>
    <row r="45" customFormat="false" ht="21" hidden="false" customHeight="true" outlineLevel="0" collapsed="false">
      <c r="P45" s="0"/>
      <c r="R45" s="0"/>
      <c r="BB45" s="99"/>
      <c r="BC45" s="99"/>
      <c r="BD45" s="99"/>
      <c r="BE45" s="99"/>
      <c r="BF45" s="90"/>
      <c r="BG45" s="90"/>
      <c r="BH45" s="90"/>
      <c r="BI45" s="90"/>
      <c r="BJ45" s="90"/>
      <c r="BQ45" s="90"/>
    </row>
    <row r="46" customFormat="false" ht="21" hidden="false" customHeight="true" outlineLevel="0" collapsed="false">
      <c r="P46" s="0"/>
      <c r="R46" s="0"/>
      <c r="BB46" s="99"/>
      <c r="BC46" s="99"/>
      <c r="BD46" s="99"/>
      <c r="BE46" s="99"/>
      <c r="BF46" s="90"/>
      <c r="BG46" s="90"/>
      <c r="BH46" s="90"/>
      <c r="BI46" s="90"/>
      <c r="BJ46" s="90"/>
      <c r="BQ46" s="90"/>
    </row>
    <row r="47" customFormat="false" ht="21" hidden="false" customHeight="true" outlineLevel="0" collapsed="false">
      <c r="P47" s="0"/>
      <c r="R47" s="0"/>
    </row>
    <row r="48" customFormat="false" ht="21" hidden="false" customHeight="true" outlineLevel="0" collapsed="false">
      <c r="P48" s="0"/>
      <c r="R48" s="0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21" hidden="false" customHeight="true" outlineLevel="0" collapsed="false">
      <c r="P53" s="0"/>
      <c r="R53" s="0"/>
      <c r="BA53" s="9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  <c r="BJ56" s="9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  <c r="AZ64" s="9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AZ66" s="90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  <c r="BU72" s="169"/>
      <c r="BV72" s="169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1" hidden="false" customHeight="true" outlineLevel="0" collapsed="false">
      <c r="P83" s="0"/>
      <c r="R83" s="0"/>
    </row>
    <row r="84" customFormat="false" ht="21" hidden="false" customHeight="true" outlineLevel="0" collapsed="false">
      <c r="P84" s="0"/>
      <c r="R84" s="0"/>
    </row>
    <row r="85" customFormat="false" ht="21" hidden="false" customHeight="true" outlineLevel="0" collapsed="false">
      <c r="P85" s="0"/>
      <c r="R85" s="0"/>
    </row>
    <row r="86" customFormat="false" ht="21" hidden="false" customHeight="true" outlineLevel="0" collapsed="false">
      <c r="P86" s="0"/>
      <c r="R86" s="0"/>
      <c r="BU86" s="90"/>
    </row>
    <row r="87" customFormat="false" ht="21" hidden="false" customHeight="true" outlineLevel="0" collapsed="false">
      <c r="P87" s="0"/>
      <c r="R87" s="0"/>
    </row>
    <row r="88" customFormat="false" ht="21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5" hidden="false" customHeight="true" outlineLevel="0" collapsed="false">
      <c r="P93" s="0"/>
      <c r="R93" s="0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5" hidden="false" customHeight="true" outlineLevel="0" collapsed="false">
      <c r="P96" s="0"/>
      <c r="R96" s="0"/>
      <c r="BU96" s="169"/>
      <c r="BV96" s="169"/>
    </row>
    <row r="97" customFormat="false" ht="25" hidden="false" customHeight="true" outlineLevel="0" collapsed="false">
      <c r="P97" s="0"/>
      <c r="R97" s="0"/>
    </row>
    <row r="98" customFormat="false" ht="25" hidden="false" customHeight="true" outlineLevel="0" collapsed="false">
      <c r="P98" s="0"/>
      <c r="R98" s="0"/>
    </row>
    <row r="99" customFormat="false" ht="24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5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5" hidden="false" customHeight="true" outlineLevel="0" collapsed="false">
      <c r="P103" s="0"/>
      <c r="R103" s="0"/>
    </row>
    <row r="104" customFormat="false" ht="24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5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</row>
    <row r="108" customFormat="false" ht="25" hidden="false" customHeight="true" outlineLevel="0" collapsed="false">
      <c r="P108" s="0"/>
      <c r="R108" s="0"/>
    </row>
    <row r="109" customFormat="false" ht="24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5" hidden="false" customHeight="true" outlineLevel="0" collapsed="false">
      <c r="P111" s="0"/>
      <c r="R111" s="0"/>
    </row>
    <row r="112" customFormat="false" ht="25" hidden="false" customHeight="true" outlineLevel="0" collapsed="false">
      <c r="P112" s="0"/>
      <c r="R112" s="0"/>
    </row>
    <row r="113" customFormat="false" ht="25" hidden="false" customHeight="true" outlineLevel="0" collapsed="false">
      <c r="P113" s="0"/>
      <c r="R113" s="0"/>
    </row>
    <row r="114" customFormat="false" ht="24" hidden="false" customHeight="true" outlineLevel="0" collapsed="false">
      <c r="P114" s="0"/>
      <c r="R114" s="0"/>
    </row>
    <row r="115" customFormat="false" ht="25" hidden="false" customHeight="true" outlineLevel="0" collapsed="false">
      <c r="P115" s="0"/>
      <c r="R115" s="0"/>
    </row>
    <row r="116" customFormat="false" ht="25" hidden="false" customHeight="true" outlineLevel="0" collapsed="false">
      <c r="P116" s="0"/>
      <c r="R116" s="0"/>
    </row>
    <row r="117" customFormat="false" ht="25" hidden="false" customHeight="true" outlineLevel="0" collapsed="false">
      <c r="P117" s="0"/>
      <c r="R117" s="0"/>
    </row>
    <row r="118" customFormat="false" ht="25" hidden="false" customHeight="true" outlineLevel="0" collapsed="false">
      <c r="P118" s="0"/>
      <c r="R118" s="0"/>
    </row>
    <row r="119" customFormat="false" ht="11" hidden="false" customHeight="true" outlineLevel="0" collapsed="false">
      <c r="P119" s="0"/>
      <c r="R119" s="0"/>
    </row>
    <row r="120" customFormat="false" ht="25" hidden="false" customHeight="true" outlineLevel="0" collapsed="false">
      <c r="P120" s="0"/>
      <c r="R120" s="0"/>
    </row>
    <row r="121" customFormat="false" ht="25" hidden="false" customHeight="true" outlineLevel="0" collapsed="false">
      <c r="P121" s="0"/>
      <c r="R121" s="0"/>
    </row>
    <row r="122" customFormat="false" ht="25" hidden="false" customHeight="true" outlineLevel="0" collapsed="false">
      <c r="P122" s="0"/>
      <c r="R122" s="0"/>
    </row>
    <row r="123" customFormat="false" ht="25" hidden="false" customHeight="true" outlineLevel="0" collapsed="false">
      <c r="P123" s="0"/>
      <c r="R123" s="0"/>
    </row>
    <row r="124" customFormat="false" ht="25" hidden="false" customHeight="true" outlineLevel="0" collapsed="false">
      <c r="P124" s="0"/>
      <c r="R124" s="0"/>
    </row>
    <row r="125" customFormat="false" ht="25" hidden="false" customHeight="true" outlineLevel="0" collapsed="false">
      <c r="P125" s="0"/>
      <c r="R125" s="0"/>
    </row>
    <row r="126" customFormat="false" ht="25" hidden="false" customHeight="true" outlineLevel="0" collapsed="false">
      <c r="P126" s="0"/>
      <c r="R126" s="0"/>
    </row>
    <row r="127" customFormat="false" ht="25" hidden="false" customHeight="true" outlineLevel="0" collapsed="false">
      <c r="P127" s="0"/>
      <c r="R127" s="0"/>
    </row>
    <row r="128" customFormat="false" ht="25" hidden="false" customHeight="true" outlineLevel="0" collapsed="false">
      <c r="P128" s="0"/>
      <c r="R128" s="0"/>
    </row>
    <row r="129" customFormat="false" ht="25" hidden="false" customHeight="true" outlineLevel="0" collapsed="false">
      <c r="P129" s="0"/>
      <c r="R129" s="0"/>
    </row>
    <row r="130" customFormat="false" ht="25" hidden="false" customHeight="true" outlineLevel="0" collapsed="false">
      <c r="P130" s="0"/>
      <c r="R130" s="0"/>
    </row>
    <row r="131" customFormat="false" ht="25" hidden="false" customHeight="true" outlineLevel="0" collapsed="false">
      <c r="P131" s="0"/>
      <c r="R131" s="0"/>
    </row>
    <row r="132" customFormat="false" ht="25" hidden="false" customHeight="true" outlineLevel="0" collapsed="false">
      <c r="P132" s="0"/>
      <c r="R132" s="0"/>
    </row>
    <row r="133" customFormat="false" ht="25" hidden="false" customHeight="true" outlineLevel="0" collapsed="false">
      <c r="P133" s="0"/>
      <c r="R133" s="0"/>
    </row>
    <row r="134" customFormat="false" ht="25" hidden="false" customHeight="true" outlineLevel="0" collapsed="false">
      <c r="P134" s="0"/>
      <c r="R134" s="0"/>
    </row>
    <row r="135" customFormat="false" ht="25" hidden="false" customHeight="true" outlineLevel="0" collapsed="false">
      <c r="P135" s="0"/>
      <c r="R135" s="0"/>
    </row>
    <row r="136" customFormat="false" ht="25" hidden="false" customHeight="true" outlineLevel="0" collapsed="false">
      <c r="P136" s="0"/>
      <c r="R136" s="0"/>
    </row>
    <row r="137" customFormat="false" ht="25" hidden="false" customHeight="true" outlineLevel="0" collapsed="false">
      <c r="P137" s="0"/>
      <c r="R137" s="0"/>
    </row>
    <row r="138" customFormat="false" ht="25" hidden="false" customHeight="true" outlineLevel="0" collapsed="false">
      <c r="P138" s="0"/>
      <c r="R138" s="0"/>
    </row>
    <row r="139" customFormat="false" ht="25" hidden="false" customHeight="true" outlineLevel="0" collapsed="false">
      <c r="P139" s="0"/>
      <c r="R139" s="0"/>
    </row>
    <row r="140" customFormat="false" ht="25" hidden="false" customHeight="true" outlineLevel="0" collapsed="false">
      <c r="P140" s="0"/>
      <c r="R140" s="0"/>
    </row>
    <row r="141" customFormat="false" ht="25" hidden="false" customHeight="true" outlineLevel="0" collapsed="false">
      <c r="P141" s="0"/>
      <c r="R141" s="0"/>
    </row>
    <row r="142" customFormat="false" ht="25" hidden="false" customHeight="true" outlineLevel="0" collapsed="false">
      <c r="P142" s="0"/>
      <c r="R142" s="0"/>
    </row>
    <row r="143" customFormat="false" ht="25" hidden="false" customHeight="true" outlineLevel="0" collapsed="false">
      <c r="P143" s="0"/>
      <c r="R143" s="0"/>
    </row>
    <row r="144" customFormat="false" ht="25" hidden="false" customHeight="true" outlineLevel="0" collapsed="false">
      <c r="P144" s="0"/>
      <c r="R144" s="0"/>
    </row>
    <row r="145" customFormat="false" ht="25" hidden="false" customHeight="true" outlineLevel="0" collapsed="false">
      <c r="P145" s="0"/>
      <c r="R145" s="0"/>
    </row>
    <row r="146" customFormat="false" ht="25" hidden="false" customHeight="true" outlineLevel="0" collapsed="false">
      <c r="P146" s="0"/>
      <c r="R146" s="0"/>
    </row>
    <row r="147" customFormat="false" ht="25" hidden="false" customHeight="true" outlineLevel="0" collapsed="false">
      <c r="P147" s="0"/>
      <c r="R147" s="0"/>
    </row>
    <row r="148" customFormat="false" ht="25" hidden="false" customHeight="true" outlineLevel="0" collapsed="false">
      <c r="P148" s="0"/>
      <c r="R148" s="0"/>
    </row>
    <row r="149" customFormat="false" ht="25" hidden="false" customHeight="true" outlineLevel="0" collapsed="false">
      <c r="P149" s="0"/>
      <c r="R149" s="0"/>
    </row>
    <row r="150" customFormat="false" ht="25" hidden="false" customHeight="true" outlineLevel="0" collapsed="false">
      <c r="P150" s="0"/>
      <c r="R150" s="0"/>
    </row>
    <row r="151" customFormat="false" ht="25" hidden="false" customHeight="true" outlineLevel="0" collapsed="false">
      <c r="P151" s="0"/>
      <c r="R151" s="0"/>
    </row>
    <row r="152" customFormat="false" ht="25" hidden="false" customHeight="true" outlineLevel="0" collapsed="false">
      <c r="P152" s="0"/>
      <c r="R152" s="0"/>
    </row>
    <row r="153" customFormat="false" ht="25" hidden="false" customHeight="true" outlineLevel="0" collapsed="false">
      <c r="P153" s="0"/>
      <c r="R153" s="0"/>
    </row>
    <row r="154" customFormat="false" ht="25" hidden="false" customHeight="true" outlineLevel="0" collapsed="false">
      <c r="P154" s="0"/>
      <c r="R154" s="0"/>
    </row>
    <row r="155" customFormat="false" ht="25" hidden="false" customHeight="true" outlineLevel="0" collapsed="false">
      <c r="P155" s="0"/>
      <c r="R155" s="0"/>
    </row>
    <row r="156" customFormat="false" ht="25" hidden="false" customHeight="true" outlineLevel="0" collapsed="false">
      <c r="P156" s="0"/>
      <c r="R156" s="0"/>
    </row>
    <row r="157" customFormat="false" ht="25" hidden="false" customHeight="true" outlineLevel="0" collapsed="false">
      <c r="P157" s="0"/>
      <c r="R157" s="0"/>
    </row>
    <row r="158" customFormat="false" ht="25" hidden="false" customHeight="true" outlineLevel="0" collapsed="false">
      <c r="P158" s="0"/>
      <c r="R158" s="0"/>
    </row>
    <row r="159" customFormat="false" ht="25" hidden="false" customHeight="true" outlineLevel="0" collapsed="false">
      <c r="P159" s="0"/>
      <c r="R159" s="0"/>
    </row>
    <row r="160" customFormat="false" ht="25" hidden="false" customHeight="true" outlineLevel="0" collapsed="false">
      <c r="P160" s="0"/>
      <c r="R160" s="0"/>
    </row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>
      <c r="BK171" s="90"/>
    </row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>
      <c r="BG176" s="90"/>
    </row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  <row r="194" customFormat="false" ht="11" hidden="false" customHeight="true" outlineLevel="0" collapsed="false"/>
    <row r="195" customFormat="false" ht="11" hidden="false" customHeight="true" outlineLevel="0" collapsed="false"/>
    <row r="196" customFormat="false" ht="11" hidden="false" customHeight="true" outlineLevel="0" collapsed="false"/>
    <row r="197" customFormat="false" ht="11" hidden="false" customHeight="true" outlineLevel="0" collapsed="false"/>
    <row r="198" customFormat="false" ht="11" hidden="false" customHeight="true" outlineLevel="0" collapsed="false"/>
  </sheetData>
  <mergeCells count="123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D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I5:AJ5"/>
    <mergeCell ref="AK5:AN5"/>
    <mergeCell ref="I6:K6"/>
    <mergeCell ref="R6:T6"/>
    <mergeCell ref="U6:W6"/>
    <mergeCell ref="AC6:AF6"/>
    <mergeCell ref="AL6:AM6"/>
    <mergeCell ref="L7:N7"/>
    <mergeCell ref="R7:T7"/>
    <mergeCell ref="U7:W7"/>
    <mergeCell ref="AA7:AB7"/>
    <mergeCell ref="AC7:AF7"/>
    <mergeCell ref="AM7:AN7"/>
    <mergeCell ref="AO7:AR7"/>
    <mergeCell ref="D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AI9:AJ9"/>
    <mergeCell ref="AK9:AN9"/>
    <mergeCell ref="I10:K10"/>
    <mergeCell ref="R10:T10"/>
    <mergeCell ref="U10:W10"/>
    <mergeCell ref="AC10:AF10"/>
    <mergeCell ref="AL10:AM10"/>
    <mergeCell ref="L11:N11"/>
    <mergeCell ref="R11:T11"/>
    <mergeCell ref="U11:W11"/>
    <mergeCell ref="AA11:AB11"/>
    <mergeCell ref="AC11:AF11"/>
    <mergeCell ref="AA13:AY13"/>
    <mergeCell ref="AC14:AF14"/>
    <mergeCell ref="AA15:AB15"/>
    <mergeCell ref="AC15:AF15"/>
    <mergeCell ref="AI15:AJ15"/>
    <mergeCell ref="AK15:AN15"/>
    <mergeCell ref="AT15:AW15"/>
    <mergeCell ref="AC16:AF16"/>
    <mergeCell ref="AL16:AN16"/>
    <mergeCell ref="AR16:AS16"/>
    <mergeCell ref="AT16:AU16"/>
    <mergeCell ref="AV16:AY16"/>
    <mergeCell ref="AA17:AB17"/>
    <mergeCell ref="AC17:AF17"/>
    <mergeCell ref="AR17:AS17"/>
    <mergeCell ref="AT17:AU17"/>
    <mergeCell ref="AV17:AY17"/>
    <mergeCell ref="AA18:AY18"/>
    <mergeCell ref="AC19:AF19"/>
    <mergeCell ref="AA20:AB20"/>
    <mergeCell ref="AC20:AF20"/>
    <mergeCell ref="AI20:AJ20"/>
    <mergeCell ref="AK20:AN20"/>
    <mergeCell ref="AC21:AF21"/>
    <mergeCell ref="AL21:AM21"/>
    <mergeCell ref="AA22:AB22"/>
    <mergeCell ref="AC22:AF22"/>
    <mergeCell ref="B31:E31"/>
    <mergeCell ref="F31:Z31"/>
    <mergeCell ref="AA31:AY31"/>
    <mergeCell ref="D33:E33"/>
    <mergeCell ref="F33:H33"/>
    <mergeCell ref="I33:K33"/>
    <mergeCell ref="L33:N33"/>
    <mergeCell ref="O33:Q33"/>
    <mergeCell ref="R33:T33"/>
    <mergeCell ref="U33:W33"/>
    <mergeCell ref="X33:AA33"/>
    <mergeCell ref="AB33:AE33"/>
    <mergeCell ref="F34:H34"/>
    <mergeCell ref="X34:AA34"/>
    <mergeCell ref="AB34:AE34"/>
    <mergeCell ref="I35:K35"/>
    <mergeCell ref="X35:AA35"/>
    <mergeCell ref="AB35:AE35"/>
    <mergeCell ref="L36:N36"/>
    <mergeCell ref="X36:AA36"/>
    <mergeCell ref="AB36:AE36"/>
    <mergeCell ref="O37:Q37"/>
    <mergeCell ref="X37:AA37"/>
    <mergeCell ref="AB37:AE37"/>
    <mergeCell ref="R38:T38"/>
    <mergeCell ref="X38:AA38"/>
    <mergeCell ref="AB38:AE38"/>
    <mergeCell ref="AT40:AW40"/>
    <mergeCell ref="AR41:AS41"/>
    <mergeCell ref="AT41:AU41"/>
    <mergeCell ref="AV41:AY41"/>
    <mergeCell ref="AR42:AS42"/>
    <mergeCell ref="AT42:AU42"/>
    <mergeCell ref="AV42:AY42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4" man="true" max="16383" min="0"/>
    <brk id="156" man="true" max="16383" min="0"/>
    <brk id="191" man="true" max="16383" min="0"/>
  </rowBreaks>
  <colBreaks count="1" manualBreakCount="1">
    <brk id="5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692</v>
      </c>
      <c r="AV1" s="86"/>
      <c r="AW1" s="86"/>
      <c r="AX1" s="86"/>
      <c r="AY1" s="86"/>
    </row>
    <row r="2" customFormat="false" ht="21" hidden="false" customHeight="true" outlineLevel="0" collapsed="false">
      <c r="B2" s="87" t="s">
        <v>693</v>
      </c>
      <c r="C2" s="87"/>
      <c r="D2" s="87"/>
      <c r="E2" s="87"/>
      <c r="F2" s="152" t="s">
        <v>86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1" hidden="false" customHeight="true" outlineLevel="0" collapsed="false">
      <c r="B3" s="93"/>
      <c r="C3" s="93"/>
      <c r="D3" s="93"/>
      <c r="E3" s="208"/>
      <c r="P3" s="0"/>
      <c r="R3" s="0"/>
      <c r="AG3" s="94"/>
      <c r="AH3" s="95" t="s">
        <v>88</v>
      </c>
      <c r="AI3" s="95"/>
      <c r="AJ3" s="94"/>
      <c r="AK3" s="94"/>
      <c r="AL3" s="95" t="s">
        <v>89</v>
      </c>
      <c r="AM3" s="95"/>
      <c r="AN3" s="94"/>
      <c r="AO3" s="94"/>
      <c r="AP3" s="153"/>
      <c r="AQ3" s="153"/>
      <c r="AR3" s="94"/>
      <c r="AS3" s="170"/>
      <c r="AT3" s="170"/>
      <c r="AU3" s="170"/>
      <c r="AV3" s="170"/>
      <c r="AW3" s="92"/>
    </row>
    <row r="4" customFormat="false" ht="21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6" t="n">
        <v>4</v>
      </c>
      <c r="P4" s="96"/>
      <c r="Q4" s="96"/>
      <c r="R4" s="98" t="s">
        <v>92</v>
      </c>
      <c r="S4" s="98"/>
      <c r="T4" s="98"/>
      <c r="U4" s="98" t="s">
        <v>93</v>
      </c>
      <c r="V4" s="98"/>
      <c r="W4" s="98"/>
      <c r="X4" s="98" t="s">
        <v>94</v>
      </c>
      <c r="Y4" s="98"/>
      <c r="Z4" s="98"/>
      <c r="AC4" s="99" t="s">
        <v>95</v>
      </c>
      <c r="AD4" s="99"/>
      <c r="AE4" s="99"/>
      <c r="AF4" s="99"/>
      <c r="AG4" s="83"/>
      <c r="AH4" s="83"/>
      <c r="AI4" s="83"/>
      <c r="AJ4" s="83"/>
      <c r="AK4" s="90"/>
      <c r="AL4" s="90"/>
      <c r="AM4" s="90"/>
      <c r="AN4" s="90"/>
      <c r="AQ4" s="90"/>
      <c r="AR4" s="90"/>
    </row>
    <row r="5" customFormat="false" ht="21" hidden="false" customHeight="true" outlineLevel="0" collapsed="false">
      <c r="B5" s="130" t="n">
        <v>1</v>
      </c>
      <c r="C5" s="102" t="s">
        <v>193</v>
      </c>
      <c r="D5" s="103" t="s">
        <v>694</v>
      </c>
      <c r="E5" s="104" t="s">
        <v>6</v>
      </c>
      <c r="F5" s="155"/>
      <c r="G5" s="155"/>
      <c r="H5" s="155"/>
      <c r="I5" s="121" t="s">
        <v>99</v>
      </c>
      <c r="J5" s="122" t="n">
        <v>6</v>
      </c>
      <c r="K5" s="123" t="n">
        <v>1</v>
      </c>
      <c r="L5" s="121" t="s">
        <v>99</v>
      </c>
      <c r="M5" s="122" t="n">
        <v>6</v>
      </c>
      <c r="N5" s="123" t="n">
        <v>2</v>
      </c>
      <c r="O5" s="156" t="s">
        <v>99</v>
      </c>
      <c r="P5" s="157" t="n">
        <v>6</v>
      </c>
      <c r="Q5" s="158" t="n">
        <v>2</v>
      </c>
      <c r="R5" s="124" t="n">
        <v>3</v>
      </c>
      <c r="S5" s="111" t="s">
        <v>100</v>
      </c>
      <c r="T5" s="125" t="n">
        <v>0</v>
      </c>
      <c r="U5" s="113" t="n">
        <v>3.78260869565217</v>
      </c>
      <c r="V5" s="113"/>
      <c r="W5" s="113"/>
      <c r="X5" s="88" t="n">
        <v>1</v>
      </c>
      <c r="Y5" s="88"/>
      <c r="Z5" s="88"/>
      <c r="AA5" s="114" t="s">
        <v>193</v>
      </c>
      <c r="AB5" s="114"/>
      <c r="AC5" s="159" t="s">
        <v>694</v>
      </c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I5" s="92"/>
      <c r="AJ5" s="129"/>
      <c r="AK5" s="149"/>
      <c r="AL5" s="90"/>
      <c r="AM5" s="90"/>
      <c r="AN5" s="90"/>
      <c r="AR5" s="90"/>
    </row>
    <row r="6" customFormat="false" ht="21" hidden="false" customHeight="true" outlineLevel="0" collapsed="false">
      <c r="B6" s="130" t="n">
        <v>2</v>
      </c>
      <c r="C6" s="102" t="s">
        <v>197</v>
      </c>
      <c r="D6" s="103" t="s">
        <v>695</v>
      </c>
      <c r="E6" s="104" t="s">
        <v>119</v>
      </c>
      <c r="F6" s="109" t="s">
        <v>104</v>
      </c>
      <c r="G6" s="161" t="n">
        <v>1</v>
      </c>
      <c r="H6" s="161" t="n">
        <v>6</v>
      </c>
      <c r="I6" s="120"/>
      <c r="J6" s="120"/>
      <c r="K6" s="120"/>
      <c r="L6" s="156" t="s">
        <v>99</v>
      </c>
      <c r="M6" s="157" t="n">
        <v>6</v>
      </c>
      <c r="N6" s="158" t="n">
        <v>1</v>
      </c>
      <c r="O6" s="121" t="s">
        <v>104</v>
      </c>
      <c r="P6" s="122" t="n">
        <v>1</v>
      </c>
      <c r="Q6" s="123" t="n">
        <v>6</v>
      </c>
      <c r="R6" s="124" t="n">
        <v>1</v>
      </c>
      <c r="S6" s="111" t="s">
        <v>100</v>
      </c>
      <c r="T6" s="125" t="n">
        <v>2</v>
      </c>
      <c r="U6" s="113" t="n">
        <v>1.38095238095238</v>
      </c>
      <c r="V6" s="113"/>
      <c r="W6" s="113"/>
      <c r="X6" s="88" t="n">
        <v>3</v>
      </c>
      <c r="Y6" s="88"/>
      <c r="Z6" s="88"/>
      <c r="AI6" s="114" t="s">
        <v>193</v>
      </c>
      <c r="AJ6" s="114"/>
      <c r="AK6" s="165" t="s">
        <v>694</v>
      </c>
      <c r="AL6" s="165" t="e">
        <f aca="false">NA()</f>
        <v>#N/A</v>
      </c>
      <c r="AM6" s="165" t="e">
        <f aca="false">NA()</f>
        <v>#N/A</v>
      </c>
      <c r="AN6" s="165" t="e">
        <f aca="false">NA()</f>
        <v>#N/A</v>
      </c>
      <c r="AR6" s="90"/>
    </row>
    <row r="7" customFormat="false" ht="21" hidden="false" customHeight="true" outlineLevel="0" collapsed="false">
      <c r="B7" s="130" t="n">
        <v>3</v>
      </c>
      <c r="C7" s="102" t="s">
        <v>195</v>
      </c>
      <c r="D7" s="103" t="s">
        <v>696</v>
      </c>
      <c r="E7" s="104" t="s">
        <v>697</v>
      </c>
      <c r="F7" s="121" t="s">
        <v>104</v>
      </c>
      <c r="G7" s="161" t="n">
        <v>2</v>
      </c>
      <c r="H7" s="125" t="n">
        <v>6</v>
      </c>
      <c r="I7" s="156" t="s">
        <v>104</v>
      </c>
      <c r="J7" s="162" t="n">
        <v>1</v>
      </c>
      <c r="K7" s="163" t="n">
        <v>6</v>
      </c>
      <c r="L7" s="120"/>
      <c r="M7" s="120"/>
      <c r="N7" s="120"/>
      <c r="O7" s="121" t="s">
        <v>104</v>
      </c>
      <c r="P7" s="122" t="n">
        <v>1</v>
      </c>
      <c r="Q7" s="123" t="n">
        <v>6</v>
      </c>
      <c r="R7" s="124" t="n">
        <v>0</v>
      </c>
      <c r="S7" s="111" t="s">
        <v>100</v>
      </c>
      <c r="T7" s="125" t="n">
        <v>3</v>
      </c>
      <c r="U7" s="113" t="n">
        <v>0.181818181818182</v>
      </c>
      <c r="V7" s="113"/>
      <c r="W7" s="113"/>
      <c r="X7" s="88" t="n">
        <v>4</v>
      </c>
      <c r="Y7" s="88"/>
      <c r="Z7" s="88"/>
      <c r="AJ7" s="126"/>
      <c r="AK7" s="92"/>
      <c r="AL7" s="128" t="n">
        <v>61</v>
      </c>
      <c r="AM7" s="128"/>
      <c r="AN7" s="129"/>
      <c r="AR7" s="90"/>
      <c r="BW7" s="90"/>
    </row>
    <row r="8" customFormat="false" ht="21" hidden="false" customHeight="true" outlineLevel="0" collapsed="false">
      <c r="B8" s="130" t="n">
        <v>4</v>
      </c>
      <c r="C8" s="102" t="s">
        <v>698</v>
      </c>
      <c r="D8" s="103" t="s">
        <v>699</v>
      </c>
      <c r="E8" s="104" t="s">
        <v>175</v>
      </c>
      <c r="F8" s="156" t="s">
        <v>104</v>
      </c>
      <c r="G8" s="162" t="n">
        <v>2</v>
      </c>
      <c r="H8" s="163" t="n">
        <v>6</v>
      </c>
      <c r="I8" s="121" t="s">
        <v>99</v>
      </c>
      <c r="J8" s="131" t="n">
        <v>6</v>
      </c>
      <c r="K8" s="125" t="n">
        <v>1</v>
      </c>
      <c r="L8" s="121" t="s">
        <v>99</v>
      </c>
      <c r="M8" s="131" t="n">
        <v>6</v>
      </c>
      <c r="N8" s="131" t="n">
        <v>1</v>
      </c>
      <c r="O8" s="120"/>
      <c r="P8" s="120"/>
      <c r="Q8" s="120"/>
      <c r="R8" s="124" t="n">
        <v>2</v>
      </c>
      <c r="S8" s="111" t="s">
        <v>100</v>
      </c>
      <c r="T8" s="125" t="n">
        <v>1</v>
      </c>
      <c r="U8" s="113" t="n">
        <v>2.63636363636364</v>
      </c>
      <c r="V8" s="113"/>
      <c r="W8" s="113"/>
      <c r="X8" s="88" t="n">
        <v>2</v>
      </c>
      <c r="Y8" s="88"/>
      <c r="Z8" s="88"/>
      <c r="AC8" s="99" t="s">
        <v>120</v>
      </c>
      <c r="AD8" s="99"/>
      <c r="AE8" s="99"/>
      <c r="AF8" s="99"/>
      <c r="AG8" s="83"/>
      <c r="AH8" s="83"/>
      <c r="AI8" s="83"/>
      <c r="AJ8" s="135"/>
      <c r="AK8" s="90"/>
      <c r="AL8" s="90"/>
      <c r="AN8" s="126"/>
      <c r="AR8" s="90"/>
    </row>
    <row r="9" customFormat="false" ht="21" hidden="false" customHeight="true" outlineLevel="0" collapsed="false">
      <c r="B9" s="96" t="s">
        <v>90</v>
      </c>
      <c r="C9" s="97" t="s">
        <v>114</v>
      </c>
      <c r="D9" s="97"/>
      <c r="E9" s="97"/>
      <c r="F9" s="96" t="n">
        <v>1</v>
      </c>
      <c r="G9" s="96"/>
      <c r="H9" s="96"/>
      <c r="I9" s="96" t="n">
        <v>2</v>
      </c>
      <c r="J9" s="96"/>
      <c r="K9" s="96"/>
      <c r="L9" s="96" t="n">
        <v>3</v>
      </c>
      <c r="M9" s="96"/>
      <c r="N9" s="96"/>
      <c r="O9" s="98" t="s">
        <v>92</v>
      </c>
      <c r="P9" s="98"/>
      <c r="Q9" s="98"/>
      <c r="R9" s="98" t="s">
        <v>93</v>
      </c>
      <c r="S9" s="98"/>
      <c r="T9" s="98"/>
      <c r="U9" s="98" t="s">
        <v>94</v>
      </c>
      <c r="V9" s="98"/>
      <c r="W9" s="98"/>
      <c r="AA9" s="114" t="s">
        <v>200</v>
      </c>
      <c r="AB9" s="114"/>
      <c r="AC9" s="159" t="s">
        <v>700</v>
      </c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N9" s="126"/>
      <c r="AR9" s="90"/>
    </row>
    <row r="10" customFormat="false" ht="21" hidden="false" customHeight="true" outlineLevel="0" collapsed="false">
      <c r="B10" s="130" t="n">
        <v>1</v>
      </c>
      <c r="C10" s="102" t="s">
        <v>200</v>
      </c>
      <c r="D10" s="103" t="s">
        <v>700</v>
      </c>
      <c r="E10" s="104" t="s">
        <v>697</v>
      </c>
      <c r="F10" s="105"/>
      <c r="G10" s="105"/>
      <c r="H10" s="105"/>
      <c r="I10" s="106" t="s">
        <v>99</v>
      </c>
      <c r="J10" s="107" t="n">
        <v>6</v>
      </c>
      <c r="K10" s="108" t="n">
        <v>4</v>
      </c>
      <c r="L10" s="109" t="s">
        <v>104</v>
      </c>
      <c r="M10" s="107" t="n">
        <v>6</v>
      </c>
      <c r="N10" s="108" t="n">
        <v>7</v>
      </c>
      <c r="O10" s="110" t="n">
        <v>1</v>
      </c>
      <c r="P10" s="111" t="s">
        <v>100</v>
      </c>
      <c r="Q10" s="112" t="n">
        <v>1</v>
      </c>
      <c r="R10" s="113" t="n">
        <v>1.52173913043478</v>
      </c>
      <c r="S10" s="113"/>
      <c r="T10" s="113"/>
      <c r="U10" s="88" t="n">
        <v>1</v>
      </c>
      <c r="V10" s="88"/>
      <c r="W10" s="88"/>
      <c r="AM10" s="136" t="s">
        <v>193</v>
      </c>
      <c r="AN10" s="136"/>
      <c r="AO10" s="159" t="s">
        <v>694</v>
      </c>
      <c r="AP10" s="159" t="e">
        <f aca="false">NA()</f>
        <v>#N/A</v>
      </c>
      <c r="AQ10" s="159" t="e">
        <f aca="false">NA()</f>
        <v>#N/A</v>
      </c>
      <c r="AR10" s="159" t="e">
        <f aca="false">NA()</f>
        <v>#N/A</v>
      </c>
    </row>
    <row r="11" customFormat="false" ht="21" hidden="false" customHeight="true" outlineLevel="0" collapsed="false">
      <c r="B11" s="130" t="n">
        <v>2</v>
      </c>
      <c r="C11" s="102" t="s">
        <v>202</v>
      </c>
      <c r="D11" s="103" t="s">
        <v>701</v>
      </c>
      <c r="E11" s="104" t="s">
        <v>267</v>
      </c>
      <c r="F11" s="118" t="s">
        <v>104</v>
      </c>
      <c r="G11" s="119" t="n">
        <v>4</v>
      </c>
      <c r="H11" s="119" t="n">
        <v>6</v>
      </c>
      <c r="I11" s="120"/>
      <c r="J11" s="120"/>
      <c r="K11" s="120"/>
      <c r="L11" s="121" t="s">
        <v>99</v>
      </c>
      <c r="M11" s="122" t="n">
        <v>7</v>
      </c>
      <c r="N11" s="123" t="n">
        <v>5</v>
      </c>
      <c r="O11" s="124" t="n">
        <v>1</v>
      </c>
      <c r="P11" s="111" t="s">
        <v>100</v>
      </c>
      <c r="Q11" s="125" t="n">
        <v>1</v>
      </c>
      <c r="R11" s="113" t="n">
        <v>1.5</v>
      </c>
      <c r="S11" s="113"/>
      <c r="T11" s="113"/>
      <c r="U11" s="88" t="n">
        <v>2</v>
      </c>
      <c r="V11" s="88"/>
      <c r="W11" s="88"/>
      <c r="AM11" s="90"/>
      <c r="AN11" s="90"/>
      <c r="AO11" s="127"/>
      <c r="AP11" s="128" t="n">
        <v>62</v>
      </c>
      <c r="AQ11" s="128"/>
      <c r="AR11" s="92"/>
      <c r="AY11" s="90"/>
      <c r="AZ11" s="90"/>
      <c r="BA11" s="90"/>
      <c r="BX11" s="90"/>
    </row>
    <row r="12" customFormat="false" ht="21" hidden="false" customHeight="true" outlineLevel="0" collapsed="false">
      <c r="B12" s="130" t="n">
        <v>3</v>
      </c>
      <c r="C12" s="130" t="s">
        <v>205</v>
      </c>
      <c r="D12" s="103" t="s">
        <v>702</v>
      </c>
      <c r="E12" s="104" t="s">
        <v>235</v>
      </c>
      <c r="F12" s="121" t="s">
        <v>99</v>
      </c>
      <c r="G12" s="131" t="n">
        <v>7</v>
      </c>
      <c r="H12" s="125" t="n">
        <v>6</v>
      </c>
      <c r="I12" s="121" t="s">
        <v>104</v>
      </c>
      <c r="J12" s="131" t="n">
        <v>5</v>
      </c>
      <c r="K12" s="125" t="n">
        <v>7</v>
      </c>
      <c r="L12" s="120"/>
      <c r="M12" s="120"/>
      <c r="N12" s="120"/>
      <c r="O12" s="124" t="n">
        <v>1</v>
      </c>
      <c r="P12" s="132" t="s">
        <v>100</v>
      </c>
      <c r="Q12" s="125" t="n">
        <v>1</v>
      </c>
      <c r="R12" s="113" t="n">
        <v>1.48</v>
      </c>
      <c r="S12" s="113"/>
      <c r="T12" s="113"/>
      <c r="U12" s="88" t="n">
        <v>3</v>
      </c>
      <c r="V12" s="88"/>
      <c r="W12" s="88"/>
      <c r="AC12" s="99" t="s">
        <v>128</v>
      </c>
      <c r="AD12" s="99"/>
      <c r="AE12" s="99"/>
      <c r="AF12" s="99"/>
      <c r="AG12" s="83"/>
      <c r="AH12" s="83"/>
      <c r="AI12" s="83"/>
      <c r="AJ12" s="83"/>
      <c r="AK12" s="90"/>
      <c r="AL12" s="90"/>
      <c r="AM12" s="90"/>
      <c r="AN12" s="126"/>
    </row>
    <row r="13" customFormat="false" ht="21" hidden="false" customHeight="true" outlineLevel="0" collapsed="false">
      <c r="B13" s="96" t="s">
        <v>90</v>
      </c>
      <c r="C13" s="97" t="s">
        <v>124</v>
      </c>
      <c r="D13" s="97"/>
      <c r="E13" s="97"/>
      <c r="F13" s="96" t="n">
        <v>1</v>
      </c>
      <c r="G13" s="96"/>
      <c r="H13" s="96"/>
      <c r="I13" s="96" t="n">
        <v>2</v>
      </c>
      <c r="J13" s="96"/>
      <c r="K13" s="96"/>
      <c r="L13" s="96" t="n">
        <v>3</v>
      </c>
      <c r="M13" s="96"/>
      <c r="N13" s="96"/>
      <c r="O13" s="98" t="s">
        <v>92</v>
      </c>
      <c r="P13" s="98"/>
      <c r="Q13" s="98"/>
      <c r="R13" s="98" t="s">
        <v>93</v>
      </c>
      <c r="S13" s="98"/>
      <c r="T13" s="98"/>
      <c r="U13" s="98" t="s">
        <v>94</v>
      </c>
      <c r="V13" s="98"/>
      <c r="W13" s="98"/>
      <c r="AA13" s="114" t="s">
        <v>209</v>
      </c>
      <c r="AB13" s="114"/>
      <c r="AC13" s="159" t="s">
        <v>703</v>
      </c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I13" s="92"/>
      <c r="AJ13" s="129"/>
      <c r="AK13" s="149"/>
      <c r="AL13" s="90"/>
      <c r="AM13" s="90"/>
      <c r="AN13" s="126"/>
    </row>
    <row r="14" customFormat="false" ht="21" hidden="false" customHeight="true" outlineLevel="0" collapsed="false">
      <c r="B14" s="130" t="n">
        <v>1</v>
      </c>
      <c r="C14" s="102" t="s">
        <v>207</v>
      </c>
      <c r="D14" s="103" t="s">
        <v>704</v>
      </c>
      <c r="E14" s="104" t="s">
        <v>217</v>
      </c>
      <c r="F14" s="105"/>
      <c r="G14" s="105"/>
      <c r="H14" s="105"/>
      <c r="I14" s="106" t="s">
        <v>104</v>
      </c>
      <c r="J14" s="107" t="n">
        <v>1</v>
      </c>
      <c r="K14" s="108" t="n">
        <v>6</v>
      </c>
      <c r="L14" s="109" t="s">
        <v>104</v>
      </c>
      <c r="M14" s="107" t="n">
        <v>3</v>
      </c>
      <c r="N14" s="108" t="n">
        <v>6</v>
      </c>
      <c r="O14" s="110" t="n">
        <v>0</v>
      </c>
      <c r="P14" s="111" t="s">
        <v>100</v>
      </c>
      <c r="Q14" s="112" t="n">
        <v>2</v>
      </c>
      <c r="R14" s="113" t="n">
        <v>0.25</v>
      </c>
      <c r="S14" s="113"/>
      <c r="T14" s="113"/>
      <c r="U14" s="88" t="n">
        <v>3</v>
      </c>
      <c r="V14" s="88"/>
      <c r="W14" s="88"/>
      <c r="AI14" s="114" t="s">
        <v>215</v>
      </c>
      <c r="AJ14" s="114"/>
      <c r="AK14" s="167" t="s">
        <v>705</v>
      </c>
      <c r="AL14" s="167" t="e">
        <f aca="false">NA()</f>
        <v>#N/A</v>
      </c>
      <c r="AM14" s="167" t="e">
        <f aca="false">NA()</f>
        <v>#N/A</v>
      </c>
      <c r="AN14" s="167" t="e">
        <f aca="false">NA()</f>
        <v>#N/A</v>
      </c>
    </row>
    <row r="15" customFormat="false" ht="21" hidden="false" customHeight="true" outlineLevel="0" collapsed="false">
      <c r="B15" s="130" t="n">
        <v>2</v>
      </c>
      <c r="C15" s="102" t="s">
        <v>209</v>
      </c>
      <c r="D15" s="103" t="s">
        <v>703</v>
      </c>
      <c r="E15" s="104" t="s">
        <v>108</v>
      </c>
      <c r="F15" s="118" t="s">
        <v>99</v>
      </c>
      <c r="G15" s="119" t="n">
        <v>6</v>
      </c>
      <c r="H15" s="119" t="n">
        <v>1</v>
      </c>
      <c r="I15" s="120"/>
      <c r="J15" s="120"/>
      <c r="K15" s="120"/>
      <c r="L15" s="121" t="s">
        <v>99</v>
      </c>
      <c r="M15" s="122" t="n">
        <v>6</v>
      </c>
      <c r="N15" s="123" t="n">
        <v>1</v>
      </c>
      <c r="O15" s="124" t="n">
        <v>2</v>
      </c>
      <c r="P15" s="111" t="s">
        <v>100</v>
      </c>
      <c r="Q15" s="125" t="n">
        <v>0</v>
      </c>
      <c r="R15" s="113" t="n">
        <v>2.85714285714286</v>
      </c>
      <c r="S15" s="113"/>
      <c r="T15" s="113"/>
      <c r="U15" s="88" t="n">
        <v>1</v>
      </c>
      <c r="V15" s="88"/>
      <c r="W15" s="88"/>
      <c r="AJ15" s="126"/>
      <c r="AK15" s="92"/>
      <c r="AL15" s="128" t="n">
        <v>64</v>
      </c>
      <c r="AM15" s="128"/>
      <c r="AN15" s="92"/>
      <c r="BX15" s="90"/>
    </row>
    <row r="16" customFormat="false" ht="21" hidden="false" customHeight="true" outlineLevel="0" collapsed="false">
      <c r="B16" s="130" t="n">
        <v>3</v>
      </c>
      <c r="C16" s="130" t="s">
        <v>211</v>
      </c>
      <c r="D16" s="103" t="s">
        <v>706</v>
      </c>
      <c r="E16" s="104" t="s">
        <v>116</v>
      </c>
      <c r="F16" s="121" t="s">
        <v>99</v>
      </c>
      <c r="G16" s="131" t="n">
        <v>6</v>
      </c>
      <c r="H16" s="125" t="n">
        <v>3</v>
      </c>
      <c r="I16" s="121" t="s">
        <v>104</v>
      </c>
      <c r="J16" s="131" t="n">
        <v>1</v>
      </c>
      <c r="K16" s="125" t="n">
        <v>6</v>
      </c>
      <c r="L16" s="120"/>
      <c r="M16" s="120"/>
      <c r="N16" s="120"/>
      <c r="O16" s="124" t="n">
        <v>1</v>
      </c>
      <c r="P16" s="132" t="s">
        <v>100</v>
      </c>
      <c r="Q16" s="125" t="n">
        <v>1</v>
      </c>
      <c r="R16" s="113" t="n">
        <v>1.4375</v>
      </c>
      <c r="S16" s="113"/>
      <c r="T16" s="113"/>
      <c r="U16" s="88" t="n">
        <v>2</v>
      </c>
      <c r="V16" s="88"/>
      <c r="W16" s="88"/>
      <c r="AC16" s="99" t="s">
        <v>176</v>
      </c>
      <c r="AD16" s="99"/>
      <c r="AE16" s="99"/>
      <c r="AF16" s="99"/>
      <c r="AG16" s="83"/>
      <c r="AH16" s="83"/>
      <c r="AI16" s="83"/>
      <c r="AJ16" s="135"/>
      <c r="AK16" s="90"/>
      <c r="AL16" s="90"/>
      <c r="AN16" s="90"/>
      <c r="AQ16" s="90"/>
    </row>
    <row r="17" customFormat="false" ht="21" hidden="false" customHeight="true" outlineLevel="0" collapsed="false">
      <c r="B17" s="96" t="s">
        <v>90</v>
      </c>
      <c r="C17" s="97" t="s">
        <v>174</v>
      </c>
      <c r="D17" s="97"/>
      <c r="E17" s="97"/>
      <c r="F17" s="96" t="n">
        <v>1</v>
      </c>
      <c r="G17" s="96"/>
      <c r="H17" s="96"/>
      <c r="I17" s="96" t="n">
        <v>2</v>
      </c>
      <c r="J17" s="96"/>
      <c r="K17" s="96"/>
      <c r="L17" s="96" t="n">
        <v>3</v>
      </c>
      <c r="M17" s="96"/>
      <c r="N17" s="96"/>
      <c r="O17" s="98" t="s">
        <v>92</v>
      </c>
      <c r="P17" s="98"/>
      <c r="Q17" s="98"/>
      <c r="R17" s="98" t="s">
        <v>93</v>
      </c>
      <c r="S17" s="98"/>
      <c r="T17" s="98"/>
      <c r="U17" s="98" t="s">
        <v>94</v>
      </c>
      <c r="V17" s="98"/>
      <c r="W17" s="98"/>
      <c r="AA17" s="114" t="s">
        <v>215</v>
      </c>
      <c r="AB17" s="114"/>
      <c r="AC17" s="159" t="s">
        <v>705</v>
      </c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</row>
    <row r="18" customFormat="false" ht="21" hidden="false" customHeight="true" outlineLevel="0" collapsed="false">
      <c r="B18" s="130" t="n">
        <v>1</v>
      </c>
      <c r="C18" s="102" t="s">
        <v>215</v>
      </c>
      <c r="D18" s="209" t="s">
        <v>705</v>
      </c>
      <c r="E18" s="104" t="s">
        <v>123</v>
      </c>
      <c r="F18" s="105"/>
      <c r="G18" s="105"/>
      <c r="H18" s="105"/>
      <c r="I18" s="106" t="s">
        <v>99</v>
      </c>
      <c r="J18" s="107" t="n">
        <v>6</v>
      </c>
      <c r="K18" s="108" t="n">
        <v>3</v>
      </c>
      <c r="L18" s="109" t="s">
        <v>99</v>
      </c>
      <c r="M18" s="107" t="n">
        <v>7</v>
      </c>
      <c r="N18" s="108" t="n">
        <v>5</v>
      </c>
      <c r="O18" s="110" t="n">
        <v>2</v>
      </c>
      <c r="P18" s="111" t="s">
        <v>100</v>
      </c>
      <c r="Q18" s="112" t="n">
        <v>0</v>
      </c>
      <c r="R18" s="113" t="n">
        <v>2.61904761904762</v>
      </c>
      <c r="S18" s="113"/>
      <c r="T18" s="113"/>
      <c r="U18" s="88" t="n">
        <v>1</v>
      </c>
      <c r="V18" s="88"/>
      <c r="W18" s="88"/>
    </row>
    <row r="19" customFormat="false" ht="21" hidden="false" customHeight="true" outlineLevel="0" collapsed="false">
      <c r="B19" s="130" t="n">
        <v>2</v>
      </c>
      <c r="C19" s="102" t="s">
        <v>218</v>
      </c>
      <c r="D19" s="103" t="s">
        <v>707</v>
      </c>
      <c r="E19" s="104" t="s">
        <v>204</v>
      </c>
      <c r="F19" s="118" t="s">
        <v>104</v>
      </c>
      <c r="G19" s="119" t="n">
        <v>3</v>
      </c>
      <c r="H19" s="119" t="n">
        <v>6</v>
      </c>
      <c r="I19" s="120"/>
      <c r="J19" s="120"/>
      <c r="K19" s="120"/>
      <c r="L19" s="121" t="s">
        <v>99</v>
      </c>
      <c r="M19" s="122" t="n">
        <v>6</v>
      </c>
      <c r="N19" s="123" t="n">
        <v>4</v>
      </c>
      <c r="O19" s="124" t="n">
        <v>1</v>
      </c>
      <c r="P19" s="111" t="s">
        <v>100</v>
      </c>
      <c r="Q19" s="125" t="n">
        <v>1</v>
      </c>
      <c r="R19" s="113" t="n">
        <v>1.47368421052632</v>
      </c>
      <c r="S19" s="113"/>
      <c r="T19" s="113"/>
      <c r="U19" s="88" t="n">
        <v>2</v>
      </c>
      <c r="V19" s="88"/>
      <c r="W19" s="88"/>
      <c r="AQ19" s="90"/>
      <c r="AS19" s="83"/>
      <c r="AU19" s="198" t="s">
        <v>134</v>
      </c>
      <c r="AV19" s="198"/>
      <c r="AW19" s="198"/>
      <c r="AX19" s="198"/>
    </row>
    <row r="20" customFormat="false" ht="21" hidden="false" customHeight="true" outlineLevel="0" collapsed="false">
      <c r="B20" s="130" t="n">
        <v>3</v>
      </c>
      <c r="C20" s="130" t="s">
        <v>220</v>
      </c>
      <c r="D20" s="103" t="s">
        <v>708</v>
      </c>
      <c r="E20" s="104" t="s">
        <v>369</v>
      </c>
      <c r="F20" s="121" t="s">
        <v>104</v>
      </c>
      <c r="G20" s="131" t="n">
        <v>5</v>
      </c>
      <c r="H20" s="125" t="n">
        <v>7</v>
      </c>
      <c r="I20" s="121" t="s">
        <v>104</v>
      </c>
      <c r="J20" s="131" t="n">
        <v>4</v>
      </c>
      <c r="K20" s="125" t="n">
        <v>6</v>
      </c>
      <c r="L20" s="120"/>
      <c r="M20" s="120"/>
      <c r="N20" s="120"/>
      <c r="O20" s="124" t="n">
        <v>0</v>
      </c>
      <c r="P20" s="132" t="s">
        <v>100</v>
      </c>
      <c r="Q20" s="125" t="n">
        <v>2</v>
      </c>
      <c r="R20" s="113" t="n">
        <v>0.409090909090909</v>
      </c>
      <c r="S20" s="113"/>
      <c r="T20" s="113"/>
      <c r="U20" s="88" t="n">
        <v>3</v>
      </c>
      <c r="V20" s="88"/>
      <c r="W20" s="88"/>
      <c r="AQ20" s="139" t="s">
        <v>135</v>
      </c>
      <c r="AR20" s="139"/>
      <c r="AS20" s="140" t="s">
        <v>215</v>
      </c>
      <c r="AT20" s="140"/>
      <c r="AU20" s="167" t="s">
        <v>705</v>
      </c>
      <c r="AV20" s="167" t="e">
        <f aca="false">NA()</f>
        <v>#N/A</v>
      </c>
      <c r="AW20" s="167" t="e">
        <f aca="false">NA()</f>
        <v>#N/A</v>
      </c>
      <c r="AX20" s="167" t="e">
        <f aca="false">NA()</f>
        <v>#N/A</v>
      </c>
    </row>
    <row r="21" customFormat="false" ht="21" hidden="false" customHeight="true" outlineLevel="0" collapsed="false">
      <c r="AQ21" s="142"/>
      <c r="AR21" s="142"/>
      <c r="AS21" s="140"/>
      <c r="AT21" s="140"/>
      <c r="AU21" s="167"/>
      <c r="AV21" s="167" t="e">
        <f aca="false">NA()</f>
        <v>#N/A</v>
      </c>
      <c r="AW21" s="167" t="e">
        <f aca="false">NA()</f>
        <v>#N/A</v>
      </c>
      <c r="AX21" s="167" t="e">
        <f aca="false">NA()</f>
        <v>#N/A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B24" s="87" t="s">
        <v>709</v>
      </c>
      <c r="C24" s="87"/>
      <c r="D24" s="87"/>
      <c r="E24" s="87"/>
      <c r="F24" s="152" t="s">
        <v>86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98" t="s">
        <v>87</v>
      </c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</row>
    <row r="25" customFormat="false" ht="21" hidden="false" customHeight="true" outlineLevel="0" collapsed="false">
      <c r="B25" s="93"/>
      <c r="C25" s="93"/>
      <c r="D25" s="93"/>
      <c r="E25" s="208"/>
      <c r="P25" s="0"/>
      <c r="R25" s="0"/>
      <c r="AG25" s="94"/>
      <c r="AH25" s="95" t="s">
        <v>192</v>
      </c>
      <c r="AI25" s="95"/>
      <c r="AJ25" s="94"/>
      <c r="AK25" s="94"/>
      <c r="AL25" s="95" t="s">
        <v>89</v>
      </c>
      <c r="AM25" s="95"/>
      <c r="AN25" s="94"/>
      <c r="AO25" s="94"/>
      <c r="AP25" s="153"/>
      <c r="AQ25" s="153"/>
      <c r="AR25" s="94"/>
      <c r="AS25" s="170"/>
      <c r="AT25" s="170"/>
      <c r="AU25" s="170"/>
      <c r="AV25" s="170"/>
      <c r="AW25" s="92"/>
    </row>
    <row r="26" customFormat="false" ht="21" hidden="false" customHeight="true" outlineLevel="0" collapsed="false">
      <c r="B26" s="96" t="s">
        <v>90</v>
      </c>
      <c r="C26" s="97" t="s">
        <v>183</v>
      </c>
      <c r="D26" s="97"/>
      <c r="E26" s="97"/>
      <c r="F26" s="96" t="n">
        <v>1</v>
      </c>
      <c r="G26" s="96"/>
      <c r="H26" s="96"/>
      <c r="I26" s="96" t="n">
        <v>2</v>
      </c>
      <c r="J26" s="96"/>
      <c r="K26" s="96"/>
      <c r="L26" s="96" t="n">
        <v>3</v>
      </c>
      <c r="M26" s="96"/>
      <c r="N26" s="96"/>
      <c r="O26" s="96" t="n">
        <v>4</v>
      </c>
      <c r="P26" s="96"/>
      <c r="Q26" s="96"/>
      <c r="R26" s="98" t="s">
        <v>92</v>
      </c>
      <c r="S26" s="98"/>
      <c r="T26" s="98"/>
      <c r="U26" s="98" t="s">
        <v>93</v>
      </c>
      <c r="V26" s="98"/>
      <c r="W26" s="98"/>
      <c r="X26" s="98" t="s">
        <v>94</v>
      </c>
      <c r="Y26" s="98"/>
      <c r="Z26" s="98"/>
      <c r="AC26" s="99" t="s">
        <v>184</v>
      </c>
      <c r="AD26" s="99"/>
      <c r="AE26" s="99"/>
      <c r="AF26" s="99"/>
      <c r="AG26" s="83"/>
      <c r="AH26" s="83"/>
      <c r="AI26" s="83"/>
      <c r="AJ26" s="83"/>
      <c r="AK26" s="90"/>
      <c r="AL26" s="90"/>
      <c r="AM26" s="90"/>
      <c r="AN26" s="90"/>
      <c r="AQ26" s="90"/>
      <c r="AR26" s="90"/>
    </row>
    <row r="27" customFormat="false" ht="21" hidden="false" customHeight="true" outlineLevel="0" collapsed="false">
      <c r="B27" s="130" t="n">
        <v>1</v>
      </c>
      <c r="C27" s="102" t="s">
        <v>222</v>
      </c>
      <c r="D27" s="103" t="s">
        <v>710</v>
      </c>
      <c r="E27" s="104" t="s">
        <v>131</v>
      </c>
      <c r="F27" s="155"/>
      <c r="G27" s="155"/>
      <c r="H27" s="155"/>
      <c r="I27" s="121" t="s">
        <v>99</v>
      </c>
      <c r="J27" s="122" t="n">
        <v>6</v>
      </c>
      <c r="K27" s="123" t="n">
        <v>2</v>
      </c>
      <c r="L27" s="121" t="s">
        <v>99</v>
      </c>
      <c r="M27" s="122" t="n">
        <v>6</v>
      </c>
      <c r="N27" s="123" t="n">
        <v>1</v>
      </c>
      <c r="O27" s="156" t="s">
        <v>99</v>
      </c>
      <c r="P27" s="157" t="n">
        <v>6</v>
      </c>
      <c r="Q27" s="158" t="n">
        <v>3</v>
      </c>
      <c r="R27" s="124" t="n">
        <v>3</v>
      </c>
      <c r="S27" s="111" t="s">
        <v>100</v>
      </c>
      <c r="T27" s="125" t="n">
        <v>0</v>
      </c>
      <c r="U27" s="113" t="n">
        <v>3.75</v>
      </c>
      <c r="V27" s="113"/>
      <c r="W27" s="113"/>
      <c r="X27" s="88" t="n">
        <v>1</v>
      </c>
      <c r="Y27" s="88"/>
      <c r="Z27" s="88"/>
      <c r="AA27" s="114" t="s">
        <v>222</v>
      </c>
      <c r="AB27" s="114"/>
      <c r="AC27" s="159" t="s">
        <v>710</v>
      </c>
      <c r="AD27" s="159" t="e">
        <f aca="false">NA()</f>
        <v>#N/A</v>
      </c>
      <c r="AE27" s="159" t="e">
        <f aca="false">NA()</f>
        <v>#N/A</v>
      </c>
      <c r="AF27" s="159" t="e">
        <f aca="false">NA()</f>
        <v>#N/A</v>
      </c>
      <c r="AI27" s="92"/>
      <c r="AJ27" s="129"/>
      <c r="AK27" s="149"/>
      <c r="AL27" s="90"/>
      <c r="AM27" s="90"/>
      <c r="AN27" s="90"/>
      <c r="AR27" s="90"/>
    </row>
    <row r="28" customFormat="false" ht="21" hidden="false" customHeight="true" outlineLevel="0" collapsed="false">
      <c r="B28" s="130" t="n">
        <v>2</v>
      </c>
      <c r="C28" s="102" t="s">
        <v>226</v>
      </c>
      <c r="D28" s="103" t="s">
        <v>711</v>
      </c>
      <c r="E28" s="104" t="s">
        <v>119</v>
      </c>
      <c r="F28" s="109" t="s">
        <v>104</v>
      </c>
      <c r="G28" s="161" t="n">
        <v>2</v>
      </c>
      <c r="H28" s="161" t="n">
        <v>6</v>
      </c>
      <c r="I28" s="120"/>
      <c r="J28" s="120"/>
      <c r="K28" s="120"/>
      <c r="L28" s="156" t="s">
        <v>99</v>
      </c>
      <c r="M28" s="157" t="n">
        <v>6</v>
      </c>
      <c r="N28" s="158" t="n">
        <v>3</v>
      </c>
      <c r="O28" s="121" t="s">
        <v>104</v>
      </c>
      <c r="P28" s="122" t="n">
        <v>2</v>
      </c>
      <c r="Q28" s="123" t="n">
        <v>6</v>
      </c>
      <c r="R28" s="124" t="n">
        <v>1</v>
      </c>
      <c r="S28" s="111" t="s">
        <v>100</v>
      </c>
      <c r="T28" s="125" t="n">
        <v>2</v>
      </c>
      <c r="U28" s="113" t="n">
        <v>1.4</v>
      </c>
      <c r="V28" s="113"/>
      <c r="W28" s="113"/>
      <c r="X28" s="88" t="n">
        <v>3</v>
      </c>
      <c r="Y28" s="88"/>
      <c r="Z28" s="88"/>
      <c r="AI28" s="114" t="s">
        <v>222</v>
      </c>
      <c r="AJ28" s="114"/>
      <c r="AK28" s="165" t="s">
        <v>710</v>
      </c>
      <c r="AL28" s="165" t="e">
        <f aca="false">NA()</f>
        <v>#N/A</v>
      </c>
      <c r="AM28" s="165" t="e">
        <f aca="false">NA()</f>
        <v>#N/A</v>
      </c>
      <c r="AN28" s="165" t="e">
        <f aca="false">NA()</f>
        <v>#N/A</v>
      </c>
      <c r="AR28" s="90"/>
    </row>
    <row r="29" customFormat="false" ht="21" hidden="false" customHeight="true" outlineLevel="0" collapsed="false">
      <c r="B29" s="130" t="n">
        <v>3</v>
      </c>
      <c r="C29" s="130" t="s">
        <v>224</v>
      </c>
      <c r="D29" s="103" t="s">
        <v>712</v>
      </c>
      <c r="E29" s="104" t="s">
        <v>369</v>
      </c>
      <c r="F29" s="121" t="s">
        <v>104</v>
      </c>
      <c r="G29" s="161" t="n">
        <v>1</v>
      </c>
      <c r="H29" s="125" t="n">
        <v>6</v>
      </c>
      <c r="I29" s="156" t="s">
        <v>104</v>
      </c>
      <c r="J29" s="162" t="n">
        <v>3</v>
      </c>
      <c r="K29" s="163" t="n">
        <v>6</v>
      </c>
      <c r="L29" s="120"/>
      <c r="M29" s="120"/>
      <c r="N29" s="120"/>
      <c r="O29" s="121" t="s">
        <v>104</v>
      </c>
      <c r="P29" s="122" t="n">
        <v>0</v>
      </c>
      <c r="Q29" s="123" t="n">
        <v>6</v>
      </c>
      <c r="R29" s="124" t="n">
        <v>0</v>
      </c>
      <c r="S29" s="111" t="s">
        <v>100</v>
      </c>
      <c r="T29" s="125" t="n">
        <v>3</v>
      </c>
      <c r="U29" s="113" t="n">
        <v>0.181818181818182</v>
      </c>
      <c r="V29" s="113"/>
      <c r="W29" s="113"/>
      <c r="X29" s="88" t="n">
        <v>4</v>
      </c>
      <c r="Y29" s="88"/>
      <c r="Z29" s="88"/>
      <c r="AJ29" s="126"/>
      <c r="AK29" s="92"/>
      <c r="AL29" s="128" t="n">
        <v>61</v>
      </c>
      <c r="AM29" s="128"/>
      <c r="AN29" s="129"/>
      <c r="AR29" s="90"/>
    </row>
    <row r="30" customFormat="false" ht="21" hidden="false" customHeight="true" outlineLevel="0" collapsed="false">
      <c r="B30" s="130" t="n">
        <v>4</v>
      </c>
      <c r="C30" s="130" t="s">
        <v>713</v>
      </c>
      <c r="D30" s="103" t="s">
        <v>714</v>
      </c>
      <c r="E30" s="104" t="s">
        <v>204</v>
      </c>
      <c r="F30" s="156" t="s">
        <v>104</v>
      </c>
      <c r="G30" s="162" t="n">
        <v>3</v>
      </c>
      <c r="H30" s="163" t="n">
        <v>6</v>
      </c>
      <c r="I30" s="121" t="s">
        <v>99</v>
      </c>
      <c r="J30" s="131" t="n">
        <v>6</v>
      </c>
      <c r="K30" s="125" t="n">
        <v>2</v>
      </c>
      <c r="L30" s="121" t="s">
        <v>99</v>
      </c>
      <c r="M30" s="131" t="n">
        <v>6</v>
      </c>
      <c r="N30" s="131" t="n">
        <v>0</v>
      </c>
      <c r="O30" s="120"/>
      <c r="P30" s="120"/>
      <c r="Q30" s="120"/>
      <c r="R30" s="124" t="n">
        <v>2</v>
      </c>
      <c r="S30" s="111" t="s">
        <v>100</v>
      </c>
      <c r="T30" s="125" t="n">
        <v>1</v>
      </c>
      <c r="U30" s="113" t="n">
        <v>2.65217391304348</v>
      </c>
      <c r="V30" s="113"/>
      <c r="W30" s="113"/>
      <c r="X30" s="88" t="n">
        <v>2</v>
      </c>
      <c r="Y30" s="88"/>
      <c r="Z30" s="88"/>
      <c r="AC30" s="99" t="s">
        <v>229</v>
      </c>
      <c r="AD30" s="99"/>
      <c r="AE30" s="99"/>
      <c r="AF30" s="99"/>
      <c r="AG30" s="83"/>
      <c r="AH30" s="83"/>
      <c r="AI30" s="83"/>
      <c r="AJ30" s="135"/>
      <c r="AK30" s="90"/>
      <c r="AL30" s="90"/>
      <c r="AN30" s="126"/>
      <c r="AR30" s="90"/>
    </row>
    <row r="31" customFormat="false" ht="21" hidden="false" customHeight="true" outlineLevel="0" collapsed="false">
      <c r="B31" s="96" t="s">
        <v>90</v>
      </c>
      <c r="C31" s="97" t="s">
        <v>228</v>
      </c>
      <c r="D31" s="97"/>
      <c r="E31" s="97"/>
      <c r="F31" s="96" t="n">
        <v>1</v>
      </c>
      <c r="G31" s="96"/>
      <c r="H31" s="96"/>
      <c r="I31" s="96" t="n">
        <v>2</v>
      </c>
      <c r="J31" s="96"/>
      <c r="K31" s="96"/>
      <c r="L31" s="96" t="n">
        <v>3</v>
      </c>
      <c r="M31" s="96"/>
      <c r="N31" s="96"/>
      <c r="O31" s="98" t="s">
        <v>92</v>
      </c>
      <c r="P31" s="98"/>
      <c r="Q31" s="98"/>
      <c r="R31" s="98" t="s">
        <v>93</v>
      </c>
      <c r="S31" s="98"/>
      <c r="T31" s="98"/>
      <c r="U31" s="98" t="s">
        <v>94</v>
      </c>
      <c r="V31" s="98"/>
      <c r="W31" s="98"/>
      <c r="AA31" s="114" t="s">
        <v>230</v>
      </c>
      <c r="AB31" s="114"/>
      <c r="AC31" s="159" t="s">
        <v>715</v>
      </c>
      <c r="AD31" s="159" t="e">
        <f aca="false">NA()</f>
        <v>#N/A</v>
      </c>
      <c r="AE31" s="159" t="e">
        <f aca="false">NA()</f>
        <v>#N/A</v>
      </c>
      <c r="AF31" s="159" t="e">
        <f aca="false">NA()</f>
        <v>#N/A</v>
      </c>
      <c r="AN31" s="126"/>
      <c r="AR31" s="90"/>
    </row>
    <row r="32" customFormat="false" ht="21" hidden="false" customHeight="true" outlineLevel="0" collapsed="false">
      <c r="B32" s="130" t="n">
        <v>1</v>
      </c>
      <c r="C32" s="102" t="s">
        <v>230</v>
      </c>
      <c r="D32" s="209" t="s">
        <v>715</v>
      </c>
      <c r="E32" s="104" t="s">
        <v>108</v>
      </c>
      <c r="F32" s="105"/>
      <c r="G32" s="105"/>
      <c r="H32" s="105"/>
      <c r="I32" s="106" t="s">
        <v>99</v>
      </c>
      <c r="J32" s="107" t="n">
        <v>6</v>
      </c>
      <c r="K32" s="108" t="n">
        <v>2</v>
      </c>
      <c r="L32" s="109" t="s">
        <v>99</v>
      </c>
      <c r="M32" s="107" t="n">
        <v>6</v>
      </c>
      <c r="N32" s="108" t="n">
        <v>1</v>
      </c>
      <c r="O32" s="110" t="n">
        <v>2</v>
      </c>
      <c r="P32" s="111" t="s">
        <v>100</v>
      </c>
      <c r="Q32" s="112" t="n">
        <v>0</v>
      </c>
      <c r="R32" s="113" t="n">
        <v>2.8</v>
      </c>
      <c r="S32" s="113"/>
      <c r="T32" s="113"/>
      <c r="U32" s="88" t="n">
        <v>1</v>
      </c>
      <c r="V32" s="88"/>
      <c r="W32" s="88"/>
      <c r="AM32" s="136" t="s">
        <v>238</v>
      </c>
      <c r="AN32" s="136"/>
      <c r="AO32" s="159" t="s">
        <v>716</v>
      </c>
      <c r="AP32" s="159" t="e">
        <f aca="false">NA()</f>
        <v>#N/A</v>
      </c>
      <c r="AQ32" s="159" t="e">
        <f aca="false">NA()</f>
        <v>#N/A</v>
      </c>
      <c r="AR32" s="159" t="e">
        <f aca="false">NA()</f>
        <v>#N/A</v>
      </c>
    </row>
    <row r="33" customFormat="false" ht="21" hidden="false" customHeight="true" outlineLevel="0" collapsed="false">
      <c r="B33" s="130" t="n">
        <v>2</v>
      </c>
      <c r="C33" s="102" t="s">
        <v>213</v>
      </c>
      <c r="D33" s="103" t="s">
        <v>717</v>
      </c>
      <c r="E33" s="104" t="s">
        <v>175</v>
      </c>
      <c r="F33" s="118" t="s">
        <v>104</v>
      </c>
      <c r="G33" s="119" t="n">
        <v>2</v>
      </c>
      <c r="H33" s="119" t="n">
        <v>6</v>
      </c>
      <c r="I33" s="120"/>
      <c r="J33" s="120"/>
      <c r="K33" s="120"/>
      <c r="L33" s="121" t="s">
        <v>104</v>
      </c>
      <c r="M33" s="122" t="n">
        <v>3</v>
      </c>
      <c r="N33" s="123" t="n">
        <v>6</v>
      </c>
      <c r="O33" s="124" t="n">
        <v>0</v>
      </c>
      <c r="P33" s="111" t="s">
        <v>100</v>
      </c>
      <c r="Q33" s="125" t="n">
        <v>2</v>
      </c>
      <c r="R33" s="113" t="n">
        <v>0.294117647058824</v>
      </c>
      <c r="S33" s="113"/>
      <c r="T33" s="113"/>
      <c r="U33" s="88" t="n">
        <v>3</v>
      </c>
      <c r="V33" s="88"/>
      <c r="W33" s="88"/>
      <c r="AM33" s="90"/>
      <c r="AN33" s="90"/>
      <c r="AO33" s="127"/>
      <c r="AP33" s="128" t="n">
        <v>62</v>
      </c>
      <c r="AQ33" s="128"/>
      <c r="AR33" s="92"/>
    </row>
    <row r="34" customFormat="false" ht="21" hidden="false" customHeight="true" outlineLevel="0" collapsed="false">
      <c r="B34" s="130" t="n">
        <v>3</v>
      </c>
      <c r="C34" s="102" t="s">
        <v>233</v>
      </c>
      <c r="D34" s="103" t="s">
        <v>718</v>
      </c>
      <c r="E34" s="104" t="s">
        <v>204</v>
      </c>
      <c r="F34" s="121" t="s">
        <v>104</v>
      </c>
      <c r="G34" s="131" t="n">
        <v>1</v>
      </c>
      <c r="H34" s="125" t="n">
        <v>6</v>
      </c>
      <c r="I34" s="121" t="s">
        <v>99</v>
      </c>
      <c r="J34" s="131" t="n">
        <v>6</v>
      </c>
      <c r="K34" s="125" t="n">
        <v>3</v>
      </c>
      <c r="L34" s="120"/>
      <c r="M34" s="120"/>
      <c r="N34" s="120"/>
      <c r="O34" s="124" t="n">
        <v>1</v>
      </c>
      <c r="P34" s="132" t="s">
        <v>100</v>
      </c>
      <c r="Q34" s="125" t="n">
        <v>1</v>
      </c>
      <c r="R34" s="113" t="n">
        <v>1.4375</v>
      </c>
      <c r="S34" s="113"/>
      <c r="T34" s="113"/>
      <c r="U34" s="88" t="n">
        <v>2</v>
      </c>
      <c r="V34" s="88"/>
      <c r="W34" s="88"/>
      <c r="AC34" s="99" t="s">
        <v>237</v>
      </c>
      <c r="AD34" s="99"/>
      <c r="AE34" s="99"/>
      <c r="AF34" s="99"/>
      <c r="AG34" s="83"/>
      <c r="AH34" s="83"/>
      <c r="AI34" s="83"/>
      <c r="AJ34" s="83"/>
      <c r="AK34" s="90"/>
      <c r="AL34" s="90"/>
      <c r="AM34" s="90"/>
      <c r="AN34" s="126"/>
    </row>
    <row r="35" customFormat="false" ht="21" hidden="false" customHeight="true" outlineLevel="0" collapsed="false">
      <c r="B35" s="96" t="s">
        <v>90</v>
      </c>
      <c r="C35" s="97" t="s">
        <v>236</v>
      </c>
      <c r="D35" s="97"/>
      <c r="E35" s="97"/>
      <c r="F35" s="96" t="n">
        <v>1</v>
      </c>
      <c r="G35" s="96"/>
      <c r="H35" s="96"/>
      <c r="I35" s="96" t="n">
        <v>2</v>
      </c>
      <c r="J35" s="96"/>
      <c r="K35" s="96"/>
      <c r="L35" s="96" t="n">
        <v>3</v>
      </c>
      <c r="M35" s="96"/>
      <c r="N35" s="96"/>
      <c r="O35" s="98" t="s">
        <v>92</v>
      </c>
      <c r="P35" s="98"/>
      <c r="Q35" s="98"/>
      <c r="R35" s="98" t="s">
        <v>93</v>
      </c>
      <c r="S35" s="98"/>
      <c r="T35" s="98"/>
      <c r="U35" s="98" t="s">
        <v>94</v>
      </c>
      <c r="V35" s="98"/>
      <c r="W35" s="98"/>
      <c r="AA35" s="114" t="s">
        <v>238</v>
      </c>
      <c r="AB35" s="114"/>
      <c r="AC35" s="159" t="s">
        <v>716</v>
      </c>
      <c r="AD35" s="159" t="e">
        <f aca="false">NA()</f>
        <v>#N/A</v>
      </c>
      <c r="AE35" s="159" t="e">
        <f aca="false">NA()</f>
        <v>#N/A</v>
      </c>
      <c r="AF35" s="159" t="e">
        <f aca="false">NA()</f>
        <v>#N/A</v>
      </c>
      <c r="AI35" s="92"/>
      <c r="AJ35" s="129"/>
      <c r="AK35" s="149"/>
      <c r="AL35" s="90"/>
      <c r="AM35" s="90"/>
      <c r="AN35" s="126"/>
    </row>
    <row r="36" customFormat="false" ht="21" hidden="false" customHeight="true" outlineLevel="0" collapsed="false">
      <c r="B36" s="130" t="n">
        <v>1</v>
      </c>
      <c r="C36" s="102" t="s">
        <v>238</v>
      </c>
      <c r="D36" s="103" t="s">
        <v>716</v>
      </c>
      <c r="E36" s="104" t="s">
        <v>108</v>
      </c>
      <c r="F36" s="105"/>
      <c r="G36" s="105"/>
      <c r="H36" s="105"/>
      <c r="I36" s="106" t="s">
        <v>99</v>
      </c>
      <c r="J36" s="107" t="n">
        <v>6</v>
      </c>
      <c r="K36" s="108" t="n">
        <v>0</v>
      </c>
      <c r="L36" s="109" t="s">
        <v>99</v>
      </c>
      <c r="M36" s="107" t="n">
        <v>6</v>
      </c>
      <c r="N36" s="108" t="n">
        <v>3</v>
      </c>
      <c r="O36" s="110" t="n">
        <v>2</v>
      </c>
      <c r="P36" s="111" t="s">
        <v>100</v>
      </c>
      <c r="Q36" s="112" t="n">
        <v>0</v>
      </c>
      <c r="R36" s="113" t="n">
        <v>2.8</v>
      </c>
      <c r="S36" s="113"/>
      <c r="T36" s="113"/>
      <c r="U36" s="88" t="n">
        <v>1</v>
      </c>
      <c r="V36" s="88"/>
      <c r="W36" s="88"/>
      <c r="AI36" s="114" t="s">
        <v>238</v>
      </c>
      <c r="AJ36" s="114"/>
      <c r="AK36" s="167" t="s">
        <v>716</v>
      </c>
      <c r="AL36" s="167" t="e">
        <f aca="false">NA()</f>
        <v>#N/A</v>
      </c>
      <c r="AM36" s="167" t="e">
        <f aca="false">NA()</f>
        <v>#N/A</v>
      </c>
      <c r="AN36" s="167" t="e">
        <f aca="false">NA()</f>
        <v>#N/A</v>
      </c>
    </row>
    <row r="37" customFormat="false" ht="21" hidden="false" customHeight="true" outlineLevel="0" collapsed="false">
      <c r="B37" s="130" t="n">
        <v>2</v>
      </c>
      <c r="C37" s="102" t="s">
        <v>240</v>
      </c>
      <c r="D37" s="103" t="s">
        <v>719</v>
      </c>
      <c r="E37" s="104" t="s">
        <v>204</v>
      </c>
      <c r="F37" s="118" t="s">
        <v>104</v>
      </c>
      <c r="G37" s="119" t="n">
        <v>0</v>
      </c>
      <c r="H37" s="119" t="n">
        <v>6</v>
      </c>
      <c r="I37" s="120"/>
      <c r="J37" s="120"/>
      <c r="K37" s="120"/>
      <c r="L37" s="121" t="s">
        <v>104</v>
      </c>
      <c r="M37" s="122" t="n">
        <v>1</v>
      </c>
      <c r="N37" s="123" t="n">
        <v>6</v>
      </c>
      <c r="O37" s="124" t="n">
        <v>0</v>
      </c>
      <c r="P37" s="111" t="s">
        <v>100</v>
      </c>
      <c r="Q37" s="125" t="n">
        <v>2</v>
      </c>
      <c r="R37" s="113" t="n">
        <v>0.0769230769230769</v>
      </c>
      <c r="S37" s="113"/>
      <c r="T37" s="113"/>
      <c r="U37" s="88" t="n">
        <v>3</v>
      </c>
      <c r="V37" s="88"/>
      <c r="W37" s="88"/>
      <c r="AJ37" s="126"/>
      <c r="AK37" s="92"/>
      <c r="AL37" s="128" t="n">
        <v>61</v>
      </c>
      <c r="AM37" s="128"/>
      <c r="AN37" s="92"/>
    </row>
    <row r="38" customFormat="false" ht="21" hidden="false" customHeight="true" outlineLevel="0" collapsed="false">
      <c r="B38" s="130" t="n">
        <v>3</v>
      </c>
      <c r="C38" s="130" t="s">
        <v>242</v>
      </c>
      <c r="D38" s="103" t="s">
        <v>720</v>
      </c>
      <c r="E38" s="104" t="s">
        <v>235</v>
      </c>
      <c r="F38" s="121" t="s">
        <v>104</v>
      </c>
      <c r="G38" s="131" t="n">
        <v>3</v>
      </c>
      <c r="H38" s="125" t="n">
        <v>6</v>
      </c>
      <c r="I38" s="121" t="s">
        <v>99</v>
      </c>
      <c r="J38" s="131" t="n">
        <v>6</v>
      </c>
      <c r="K38" s="125" t="n">
        <v>1</v>
      </c>
      <c r="L38" s="120"/>
      <c r="M38" s="120"/>
      <c r="N38" s="120"/>
      <c r="O38" s="124" t="n">
        <v>1</v>
      </c>
      <c r="P38" s="132" t="s">
        <v>100</v>
      </c>
      <c r="Q38" s="125" t="n">
        <v>1</v>
      </c>
      <c r="R38" s="113" t="n">
        <v>1.5625</v>
      </c>
      <c r="S38" s="113"/>
      <c r="T38" s="113"/>
      <c r="U38" s="88" t="n">
        <v>2</v>
      </c>
      <c r="V38" s="88"/>
      <c r="W38" s="88"/>
      <c r="AC38" s="99" t="s">
        <v>246</v>
      </c>
      <c r="AD38" s="99"/>
      <c r="AE38" s="99"/>
      <c r="AF38" s="99"/>
      <c r="AG38" s="83"/>
      <c r="AH38" s="83"/>
      <c r="AI38" s="83"/>
      <c r="AJ38" s="135"/>
      <c r="AK38" s="90"/>
      <c r="AL38" s="90"/>
      <c r="AN38" s="90"/>
      <c r="AQ38" s="90"/>
    </row>
    <row r="39" customFormat="false" ht="21" hidden="false" customHeight="true" outlineLevel="0" collapsed="false">
      <c r="B39" s="96" t="s">
        <v>90</v>
      </c>
      <c r="C39" s="97" t="s">
        <v>245</v>
      </c>
      <c r="D39" s="97"/>
      <c r="E39" s="97"/>
      <c r="F39" s="96" t="n">
        <v>1</v>
      </c>
      <c r="G39" s="96"/>
      <c r="H39" s="96"/>
      <c r="I39" s="96" t="n">
        <v>2</v>
      </c>
      <c r="J39" s="96"/>
      <c r="K39" s="96"/>
      <c r="L39" s="96" t="n">
        <v>3</v>
      </c>
      <c r="M39" s="96"/>
      <c r="N39" s="96"/>
      <c r="O39" s="98" t="s">
        <v>92</v>
      </c>
      <c r="P39" s="98"/>
      <c r="Q39" s="98"/>
      <c r="R39" s="98" t="s">
        <v>93</v>
      </c>
      <c r="S39" s="98"/>
      <c r="T39" s="98"/>
      <c r="U39" s="98" t="s">
        <v>94</v>
      </c>
      <c r="V39" s="98"/>
      <c r="W39" s="98"/>
      <c r="AA39" s="114" t="s">
        <v>247</v>
      </c>
      <c r="AB39" s="114"/>
      <c r="AC39" s="159" t="s">
        <v>721</v>
      </c>
      <c r="AD39" s="159" t="e">
        <f aca="false">NA()</f>
        <v>#N/A</v>
      </c>
      <c r="AE39" s="159" t="e">
        <f aca="false">NA()</f>
        <v>#N/A</v>
      </c>
      <c r="AF39" s="159" t="e">
        <f aca="false">NA()</f>
        <v>#N/A</v>
      </c>
    </row>
    <row r="40" customFormat="false" ht="21" hidden="false" customHeight="true" outlineLevel="0" collapsed="false">
      <c r="B40" s="130" t="n">
        <v>1</v>
      </c>
      <c r="C40" s="102" t="s">
        <v>247</v>
      </c>
      <c r="D40" s="103" t="s">
        <v>721</v>
      </c>
      <c r="E40" s="104" t="s">
        <v>175</v>
      </c>
      <c r="F40" s="105"/>
      <c r="G40" s="105"/>
      <c r="H40" s="105"/>
      <c r="I40" s="106" t="s">
        <v>99</v>
      </c>
      <c r="J40" s="107" t="n">
        <v>6</v>
      </c>
      <c r="K40" s="108" t="n">
        <v>2</v>
      </c>
      <c r="L40" s="109" t="s">
        <v>99</v>
      </c>
      <c r="M40" s="107" t="n">
        <v>6</v>
      </c>
      <c r="N40" s="108" t="n">
        <v>2</v>
      </c>
      <c r="O40" s="110" t="n">
        <v>2</v>
      </c>
      <c r="P40" s="111" t="s">
        <v>100</v>
      </c>
      <c r="Q40" s="112" t="n">
        <v>0</v>
      </c>
      <c r="R40" s="113" t="n">
        <v>2.75</v>
      </c>
      <c r="S40" s="113"/>
      <c r="T40" s="113"/>
      <c r="U40" s="88" t="n">
        <v>1</v>
      </c>
      <c r="V40" s="88"/>
      <c r="W40" s="88"/>
    </row>
    <row r="41" customFormat="false" ht="21" hidden="false" customHeight="true" outlineLevel="0" collapsed="false">
      <c r="B41" s="130" t="n">
        <v>2</v>
      </c>
      <c r="C41" s="102" t="s">
        <v>251</v>
      </c>
      <c r="D41" s="103" t="s">
        <v>722</v>
      </c>
      <c r="E41" s="104" t="s">
        <v>116</v>
      </c>
      <c r="F41" s="118" t="s">
        <v>104</v>
      </c>
      <c r="G41" s="119" t="n">
        <v>2</v>
      </c>
      <c r="H41" s="119" t="n">
        <v>6</v>
      </c>
      <c r="I41" s="120"/>
      <c r="J41" s="120"/>
      <c r="K41" s="120"/>
      <c r="L41" s="121" t="s">
        <v>99</v>
      </c>
      <c r="M41" s="122" t="n">
        <v>6</v>
      </c>
      <c r="N41" s="123" t="n">
        <v>1</v>
      </c>
      <c r="O41" s="124" t="n">
        <v>1</v>
      </c>
      <c r="P41" s="111" t="s">
        <v>100</v>
      </c>
      <c r="Q41" s="125" t="n">
        <v>1</v>
      </c>
      <c r="R41" s="113" t="n">
        <v>1.53333333333333</v>
      </c>
      <c r="S41" s="113"/>
      <c r="T41" s="113"/>
      <c r="U41" s="88" t="n">
        <v>2</v>
      </c>
      <c r="V41" s="88"/>
      <c r="W41" s="88"/>
    </row>
    <row r="42" customFormat="false" ht="21" hidden="false" customHeight="true" outlineLevel="0" collapsed="false">
      <c r="B42" s="130" t="n">
        <v>3</v>
      </c>
      <c r="C42" s="102" t="s">
        <v>254</v>
      </c>
      <c r="D42" s="103" t="s">
        <v>723</v>
      </c>
      <c r="E42" s="104" t="s">
        <v>374</v>
      </c>
      <c r="F42" s="121" t="s">
        <v>104</v>
      </c>
      <c r="G42" s="131" t="n">
        <v>2</v>
      </c>
      <c r="H42" s="125" t="n">
        <v>6</v>
      </c>
      <c r="I42" s="121" t="s">
        <v>104</v>
      </c>
      <c r="J42" s="131" t="n">
        <v>1</v>
      </c>
      <c r="K42" s="125" t="n">
        <v>6</v>
      </c>
      <c r="L42" s="120"/>
      <c r="M42" s="120"/>
      <c r="N42" s="120"/>
      <c r="O42" s="124" t="n">
        <v>0</v>
      </c>
      <c r="P42" s="132" t="s">
        <v>100</v>
      </c>
      <c r="Q42" s="125" t="n">
        <v>2</v>
      </c>
      <c r="R42" s="113" t="n">
        <v>0.2</v>
      </c>
      <c r="S42" s="113"/>
      <c r="T42" s="113"/>
      <c r="U42" s="88" t="n">
        <v>3</v>
      </c>
      <c r="V42" s="88"/>
      <c r="W42" s="88"/>
    </row>
    <row r="43" customFormat="false" ht="21" hidden="false" customHeight="true" outlineLevel="0" collapsed="false">
      <c r="P43" s="0"/>
      <c r="R43" s="0"/>
    </row>
    <row r="44" customFormat="false" ht="21" hidden="false" customHeight="true" outlineLevel="0" collapsed="false">
      <c r="P44" s="0"/>
      <c r="R44" s="0"/>
    </row>
    <row r="45" customFormat="false" ht="21" hidden="false" customHeight="true" outlineLevel="0" collapsed="false">
      <c r="P45" s="0"/>
      <c r="R45" s="0"/>
      <c r="AQ45" s="90"/>
      <c r="AS45" s="83"/>
      <c r="AU45" s="198" t="s">
        <v>134</v>
      </c>
      <c r="AV45" s="198"/>
      <c r="AW45" s="198"/>
      <c r="AX45" s="198"/>
    </row>
    <row r="46" customFormat="false" ht="21" hidden="false" customHeight="true" outlineLevel="0" collapsed="false">
      <c r="P46" s="0"/>
      <c r="R46" s="0"/>
      <c r="AQ46" s="139" t="s">
        <v>135</v>
      </c>
      <c r="AR46" s="139"/>
      <c r="AS46" s="140" t="s">
        <v>222</v>
      </c>
      <c r="AT46" s="140"/>
      <c r="AU46" s="167" t="s">
        <v>710</v>
      </c>
      <c r="AV46" s="167" t="e">
        <f aca="false">NA()</f>
        <v>#N/A</v>
      </c>
      <c r="AW46" s="167" t="e">
        <f aca="false">NA()</f>
        <v>#N/A</v>
      </c>
      <c r="AX46" s="167" t="e">
        <f aca="false">NA()</f>
        <v>#N/A</v>
      </c>
    </row>
    <row r="47" customFormat="false" ht="21" hidden="false" customHeight="true" outlineLevel="0" collapsed="false">
      <c r="AQ47" s="142"/>
      <c r="AR47" s="142"/>
      <c r="AS47" s="140"/>
      <c r="AT47" s="140"/>
      <c r="AU47" s="167"/>
      <c r="AV47" s="167" t="e">
        <f aca="false">NA()</f>
        <v>#N/A</v>
      </c>
      <c r="AW47" s="167" t="e">
        <f aca="false">NA()</f>
        <v>#N/A</v>
      </c>
      <c r="AX47" s="167" t="e">
        <f aca="false">NA()</f>
        <v>#N/A</v>
      </c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90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69"/>
      <c r="BV66" s="169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90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  <c r="BU90" s="169"/>
      <c r="BV90" s="169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5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5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5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5" hidden="false" customHeight="true" outlineLevel="0" collapsed="false">
      <c r="P111" s="0"/>
      <c r="R111" s="0"/>
    </row>
    <row r="112" customFormat="false" ht="25" hidden="false" customHeight="true" outlineLevel="0" collapsed="false">
      <c r="P112" s="0"/>
      <c r="R112" s="0"/>
    </row>
    <row r="113" customFormat="false" ht="11" hidden="false" customHeight="true" outlineLevel="0" collapsed="false">
      <c r="P113" s="0"/>
      <c r="R113" s="0"/>
    </row>
    <row r="114" customFormat="false" ht="25" hidden="false" customHeight="true" outlineLevel="0" collapsed="false">
      <c r="P114" s="0"/>
      <c r="R114" s="0"/>
    </row>
    <row r="115" customFormat="false" ht="25" hidden="false" customHeight="true" outlineLevel="0" collapsed="false">
      <c r="P115" s="0"/>
      <c r="R115" s="0"/>
    </row>
    <row r="116" customFormat="false" ht="25" hidden="false" customHeight="true" outlineLevel="0" collapsed="false">
      <c r="P116" s="0"/>
      <c r="R116" s="0"/>
    </row>
    <row r="117" customFormat="false" ht="25" hidden="false" customHeight="true" outlineLevel="0" collapsed="false">
      <c r="P117" s="0"/>
      <c r="R117" s="0"/>
    </row>
    <row r="118" customFormat="false" ht="25" hidden="false" customHeight="true" outlineLevel="0" collapsed="false">
      <c r="P118" s="0"/>
      <c r="R118" s="0"/>
    </row>
    <row r="119" customFormat="false" ht="25" hidden="false" customHeight="true" outlineLevel="0" collapsed="false">
      <c r="P119" s="0"/>
      <c r="R119" s="0"/>
    </row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>
      <c r="BK165" s="90"/>
    </row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>
      <c r="BG170" s="90"/>
    </row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11" hidden="false" customHeight="true" outlineLevel="0" collapsed="false"/>
    <row r="187" customFormat="false" ht="11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</sheetData>
  <mergeCells count="20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AI6:AJ6"/>
    <mergeCell ref="AK6:AN6"/>
    <mergeCell ref="L7:N7"/>
    <mergeCell ref="U7:W7"/>
    <mergeCell ref="X7:Z7"/>
    <mergeCell ref="AL7:AM7"/>
    <mergeCell ref="O8:Q8"/>
    <mergeCell ref="U8:W8"/>
    <mergeCell ref="X8:Z8"/>
    <mergeCell ref="AC8:AF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M10:AN10"/>
    <mergeCell ref="AO10:AR10"/>
    <mergeCell ref="I11:K11"/>
    <mergeCell ref="R11:T11"/>
    <mergeCell ref="U11:W11"/>
    <mergeCell ref="AP11:AQ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I14:AJ14"/>
    <mergeCell ref="AK14:AN14"/>
    <mergeCell ref="I15:K15"/>
    <mergeCell ref="R15:T15"/>
    <mergeCell ref="U15:W15"/>
    <mergeCell ref="AL15:AM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I19:K19"/>
    <mergeCell ref="R19:T19"/>
    <mergeCell ref="U19:W19"/>
    <mergeCell ref="AU19:AX19"/>
    <mergeCell ref="L20:N20"/>
    <mergeCell ref="R20:T20"/>
    <mergeCell ref="U20:W20"/>
    <mergeCell ref="AQ20:AR20"/>
    <mergeCell ref="AS20:AT20"/>
    <mergeCell ref="AU20:AX20"/>
    <mergeCell ref="AQ21:AR21"/>
    <mergeCell ref="AS21:AT21"/>
    <mergeCell ref="AU21:AX21"/>
    <mergeCell ref="B24:E24"/>
    <mergeCell ref="F24:Z24"/>
    <mergeCell ref="AA24:AY24"/>
    <mergeCell ref="AH25:AI25"/>
    <mergeCell ref="AL25:AM25"/>
    <mergeCell ref="AP25:AQ25"/>
    <mergeCell ref="C26:E26"/>
    <mergeCell ref="F26:H26"/>
    <mergeCell ref="I26:K26"/>
    <mergeCell ref="L26:N26"/>
    <mergeCell ref="O26:Q26"/>
    <mergeCell ref="R26:T26"/>
    <mergeCell ref="U26:W26"/>
    <mergeCell ref="X26:Z26"/>
    <mergeCell ref="AC26:AF26"/>
    <mergeCell ref="F27:H27"/>
    <mergeCell ref="U27:W27"/>
    <mergeCell ref="X27:Z27"/>
    <mergeCell ref="AA27:AB27"/>
    <mergeCell ref="AC27:AF27"/>
    <mergeCell ref="I28:K28"/>
    <mergeCell ref="U28:W28"/>
    <mergeCell ref="X28:Z28"/>
    <mergeCell ref="AI28:AJ28"/>
    <mergeCell ref="AK28:AN28"/>
    <mergeCell ref="L29:N29"/>
    <mergeCell ref="U29:W29"/>
    <mergeCell ref="X29:Z29"/>
    <mergeCell ref="AL29:AM29"/>
    <mergeCell ref="O30:Q30"/>
    <mergeCell ref="U30:W30"/>
    <mergeCell ref="X30:Z30"/>
    <mergeCell ref="AC30:AF30"/>
    <mergeCell ref="C31:E31"/>
    <mergeCell ref="F31:H31"/>
    <mergeCell ref="I31:K31"/>
    <mergeCell ref="L31:N31"/>
    <mergeCell ref="O31:Q31"/>
    <mergeCell ref="R31:T31"/>
    <mergeCell ref="U31:W31"/>
    <mergeCell ref="AA31:AB31"/>
    <mergeCell ref="AC31:AF31"/>
    <mergeCell ref="F32:H32"/>
    <mergeCell ref="R32:T32"/>
    <mergeCell ref="U32:W32"/>
    <mergeCell ref="AM32:AN32"/>
    <mergeCell ref="AO32:AR32"/>
    <mergeCell ref="I33:K33"/>
    <mergeCell ref="R33:T33"/>
    <mergeCell ref="U33:W33"/>
    <mergeCell ref="AP33:AQ33"/>
    <mergeCell ref="L34:N34"/>
    <mergeCell ref="R34:T34"/>
    <mergeCell ref="U34:W34"/>
    <mergeCell ref="AC34:AF34"/>
    <mergeCell ref="C35:E35"/>
    <mergeCell ref="F35:H35"/>
    <mergeCell ref="I35:K35"/>
    <mergeCell ref="L35:N35"/>
    <mergeCell ref="O35:Q35"/>
    <mergeCell ref="R35:T35"/>
    <mergeCell ref="U35:W35"/>
    <mergeCell ref="AA35:AB35"/>
    <mergeCell ref="AC35:AF35"/>
    <mergeCell ref="F36:H36"/>
    <mergeCell ref="R36:T36"/>
    <mergeCell ref="U36:W36"/>
    <mergeCell ref="AI36:AJ36"/>
    <mergeCell ref="AK36:AN36"/>
    <mergeCell ref="I37:K37"/>
    <mergeCell ref="R37:T37"/>
    <mergeCell ref="U37:W37"/>
    <mergeCell ref="AL37:AM37"/>
    <mergeCell ref="L38:N38"/>
    <mergeCell ref="R38:T38"/>
    <mergeCell ref="U38:W38"/>
    <mergeCell ref="AC38:AF38"/>
    <mergeCell ref="C39:E39"/>
    <mergeCell ref="F39:H39"/>
    <mergeCell ref="I39:K39"/>
    <mergeCell ref="L39:N39"/>
    <mergeCell ref="O39:Q39"/>
    <mergeCell ref="R39:T39"/>
    <mergeCell ref="U39:W39"/>
    <mergeCell ref="AA39:AB39"/>
    <mergeCell ref="AC39:AF39"/>
    <mergeCell ref="F40:H40"/>
    <mergeCell ref="R40:T40"/>
    <mergeCell ref="U40:W40"/>
    <mergeCell ref="I41:K41"/>
    <mergeCell ref="R41:T41"/>
    <mergeCell ref="U41:W41"/>
    <mergeCell ref="L42:N42"/>
    <mergeCell ref="R42:T42"/>
    <mergeCell ref="U42:W42"/>
    <mergeCell ref="AU45:AX45"/>
    <mergeCell ref="AQ46:AR46"/>
    <mergeCell ref="AS46:AT46"/>
    <mergeCell ref="AU46:AX46"/>
    <mergeCell ref="AQ47:AR47"/>
    <mergeCell ref="AS47:AT47"/>
    <mergeCell ref="AU47:AX4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岩田 誠</cp:lastModifiedBy>
  <cp:lastPrinted>2018-03-12T05:47:48Z</cp:lastPrinted>
  <dcterms:modified xsi:type="dcterms:W3CDTF">2018-03-13T05:14:22Z</dcterms:modified>
  <cp:revision>0</cp:revision>
  <dc:subject/>
  <dc:title/>
</cp:coreProperties>
</file>