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" sheetId="10" state="visible" r:id="rId11"/>
    <sheet name="女子E1.E2" sheetId="11" state="visible" r:id="rId12"/>
    <sheet name="女子F.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7</definedName>
    <definedName function="false" hidden="false" localSheetId="7" name="_xlnm.Print_Area" vbProcedure="false">'女A.B'!$A$1:$AZ$45</definedName>
    <definedName function="false" hidden="false" localSheetId="8" name="_xlnm.Print_Area" vbProcedure="false">女C!$A$1:$AY$60</definedName>
    <definedName function="false" hidden="false" localSheetId="11" name="_xlnm.Print_Area" vbProcedure="false">'女子F.G'!$A$1:$BA$56</definedName>
    <definedName function="false" hidden="false" localSheetId="1" name="_xlnm.Print_Area" vbProcedure="false">'男A.B'!$A$1:$AZ$58</definedName>
    <definedName function="false" hidden="false" localSheetId="2" name="_xlnm.Print_Area" vbProcedure="false">男C!$A$1:$AZ$60</definedName>
    <definedName function="false" hidden="false" localSheetId="5" name="_xlnm.Print_Area" vbProcedure="false">'男F1.F2'!$A$1:$BA$60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782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１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KTC</t>
  </si>
  <si>
    <t xml:space="preserve">レフリー：</t>
  </si>
  <si>
    <t xml:space="preserve">岩田　誠</t>
  </si>
  <si>
    <t xml:space="preserve">大会期日：</t>
  </si>
  <si>
    <t xml:space="preserve">平成３０年８月２５日（土）２６日（日）</t>
  </si>
  <si>
    <t xml:space="preserve">会　　　場：</t>
  </si>
  <si>
    <r>
      <rPr>
        <sz val="13"/>
        <rFont val="ＭＳ Ｐゴシック"/>
        <family val="3"/>
        <charset val="128"/>
      </rPr>
      <t xml:space="preserve">KIRISHIMA</t>
    </r>
    <r>
      <rPr>
        <sz val="13"/>
        <rFont val="Noto Sans"/>
        <family val="2"/>
      </rPr>
      <t xml:space="preserve">ヤマザクラ宮崎県総合運動公園テニスコート</t>
    </r>
  </si>
  <si>
    <t xml:space="preserve">※受付開始時間より２０分にて受付を終了します。</t>
  </si>
  <si>
    <t xml:space="preserve">大会日程：</t>
  </si>
  <si>
    <t xml:space="preserve">クラス</t>
  </si>
  <si>
    <t xml:space="preserve">人数</t>
  </si>
  <si>
    <t xml:space="preserve">受付時間</t>
  </si>
  <si>
    <t xml:space="preserve">８月２５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t xml:space="preserve">受付時間が変更に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t xml:space="preserve">なりました。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８月２６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t xml:space="preserve">試合方法：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</t>
    </r>
  </si>
  <si>
    <t xml:space="preserve">３タイブレークセットマッチにて行なうこと。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・女子</t>
    </r>
    <r>
      <rPr>
        <sz val="13"/>
        <rFont val="ＭＳ Ｐゴシック"/>
        <family val="3"/>
        <charset val="128"/>
      </rPr>
      <t xml:space="preserve">B.G</t>
    </r>
    <r>
      <rPr>
        <sz val="13"/>
        <rFont val="Noto Sans"/>
        <family val="2"/>
      </rPr>
      <t xml:space="preserve">クラス</t>
    </r>
  </si>
  <si>
    <t xml:space="preserve">予選リーグは、１セットマッチ（６－６タイブレーク）デュースあり
セットブレークルールで行います。</t>
  </si>
  <si>
    <t xml:space="preserve">３人または４人の予選リーグを行い、その後リーグ１位・２位の者による決勝トーナメントを行います。</t>
  </si>
  <si>
    <t xml:space="preserve">その他クラス</t>
  </si>
  <si>
    <t xml:space="preserve">３人または４人の予選リーグを行い、その後リーグ１位の者による決勝トーナメントを行います。</t>
  </si>
  <si>
    <t xml:space="preserve">❶本戦トーナメントは、１セットマッチ（６－６後タイブレーク）デュースあり  セットブレークルールにて行います。</t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８月２１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3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AA1</t>
  </si>
  <si>
    <t xml:space="preserve">田村亮佑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AA2</t>
  </si>
  <si>
    <t xml:space="preserve">工藤徹</t>
  </si>
  <si>
    <t xml:space="preserve">スマイルテニスラボ</t>
  </si>
  <si>
    <t xml:space="preserve">※表彰用</t>
  </si>
  <si>
    <t xml:space="preserve">２位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QF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A1</t>
  </si>
  <si>
    <t xml:space="preserve">川崎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○</t>
  </si>
  <si>
    <t xml:space="preserve">●</t>
  </si>
  <si>
    <t xml:space="preserve">-</t>
  </si>
  <si>
    <t xml:space="preserve">BA3</t>
  </si>
  <si>
    <t xml:space="preserve">井野篤太朗</t>
  </si>
  <si>
    <t xml:space="preserve">BA2</t>
  </si>
  <si>
    <t xml:space="preserve">木下樂玖登</t>
  </si>
  <si>
    <t xml:space="preserve">みまたＡＣ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ＫＴＣ</t>
  </si>
  <si>
    <t xml:space="preserve">BD3</t>
  </si>
  <si>
    <t xml:space="preserve">松山啓佑</t>
  </si>
  <si>
    <t xml:space="preserve">BA4</t>
  </si>
  <si>
    <t xml:space="preserve">長友琳太朗</t>
  </si>
  <si>
    <t xml:space="preserve">チームエリー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B2</t>
  </si>
  <si>
    <t xml:space="preserve">尾山琉仁　</t>
  </si>
  <si>
    <t xml:space="preserve">BB1</t>
  </si>
  <si>
    <t xml:space="preserve">柴翔太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C2</t>
  </si>
  <si>
    <t xml:space="preserve">本田知恩</t>
  </si>
  <si>
    <t xml:space="preserve">BC1</t>
  </si>
  <si>
    <t xml:space="preserve">盛永泰生</t>
  </si>
  <si>
    <t xml:space="preserve">BB3</t>
  </si>
  <si>
    <t xml:space="preserve">長友駿和</t>
  </si>
  <si>
    <t xml:space="preserve">ファイナルＪｒ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シーガイア</t>
  </si>
  <si>
    <t xml:space="preserve">BC3</t>
  </si>
  <si>
    <t xml:space="preserve">和田葵芯</t>
  </si>
  <si>
    <t xml:space="preserve">WO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山口紗輝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湯谷綸久</t>
  </si>
  <si>
    <t xml:space="preserve">MTF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瀬田晴仁</t>
  </si>
  <si>
    <t xml:space="preserve">CA2</t>
  </si>
  <si>
    <t xml:space="preserve">内村俊介</t>
  </si>
  <si>
    <t xml:space="preserve">泉ヶ丘附属中</t>
  </si>
  <si>
    <t xml:space="preserve">CA3</t>
  </si>
  <si>
    <t xml:space="preserve">大槻勇人</t>
  </si>
  <si>
    <t xml:space="preserve">チームミリオン</t>
  </si>
  <si>
    <t xml:space="preserve">CB1</t>
  </si>
  <si>
    <t xml:space="preserve">井料田翔</t>
  </si>
  <si>
    <t xml:space="preserve">CB2</t>
  </si>
  <si>
    <t xml:space="preserve">松山空聖</t>
  </si>
  <si>
    <t xml:space="preserve">CB3</t>
  </si>
  <si>
    <t xml:space="preserve">上野大夢</t>
  </si>
  <si>
    <t xml:space="preserve">CC1</t>
  </si>
  <si>
    <t xml:space="preserve">栁田慶士</t>
  </si>
  <si>
    <t xml:space="preserve">ロイヤルＪｒ</t>
  </si>
  <si>
    <t xml:space="preserve">CC2</t>
  </si>
  <si>
    <t xml:space="preserve">倉茂尚悟</t>
  </si>
  <si>
    <t xml:space="preserve">CE2</t>
  </si>
  <si>
    <t xml:space="preserve">吉留駿斗</t>
  </si>
  <si>
    <t xml:space="preserve">CC3</t>
  </si>
  <si>
    <t xml:space="preserve">柏木一宏</t>
  </si>
  <si>
    <t xml:space="preserve">CD1</t>
  </si>
  <si>
    <t xml:space="preserve">日髙洋斗</t>
  </si>
  <si>
    <t xml:space="preserve">CD3</t>
  </si>
  <si>
    <t xml:space="preserve">國部拓人</t>
  </si>
  <si>
    <t xml:space="preserve">CD2</t>
  </si>
  <si>
    <t xml:space="preserve">小松令弥</t>
  </si>
  <si>
    <t xml:space="preserve">西高附属中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島田知弥</t>
  </si>
  <si>
    <t xml:space="preserve">CE3</t>
  </si>
  <si>
    <t xml:space="preserve">西川天啓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濱田理久</t>
  </si>
  <si>
    <t xml:space="preserve">CF4</t>
  </si>
  <si>
    <t xml:space="preserve">池田哲郎</t>
  </si>
  <si>
    <t xml:space="preserve">CF2</t>
  </si>
  <si>
    <t xml:space="preserve">大塚康正</t>
  </si>
  <si>
    <t xml:space="preserve">高鍋西中学校</t>
  </si>
  <si>
    <t xml:space="preserve">CG2</t>
  </si>
  <si>
    <t xml:space="preserve">花野生喜</t>
  </si>
  <si>
    <t xml:space="preserve">CF3</t>
  </si>
  <si>
    <t xml:space="preserve">冨田悠人</t>
  </si>
  <si>
    <t xml:space="preserve">清武町Ｊｒ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CG1</t>
  </si>
  <si>
    <t xml:space="preserve">黒瀬碧玖瑠</t>
  </si>
  <si>
    <t xml:space="preserve">CG3</t>
  </si>
  <si>
    <t xml:space="preserve">興呂木祥祐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CH1</t>
  </si>
  <si>
    <t xml:space="preserve">川崎新</t>
  </si>
  <si>
    <t xml:space="preserve">CH2</t>
  </si>
  <si>
    <t xml:space="preserve">池田和弘</t>
  </si>
  <si>
    <t xml:space="preserve">CH3</t>
  </si>
  <si>
    <t xml:space="preserve">熊本健人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3</t>
  </si>
  <si>
    <t xml:space="preserve">拝藤涼大</t>
  </si>
  <si>
    <t xml:space="preserve">CI1</t>
  </si>
  <si>
    <t xml:space="preserve">別宮有沙人</t>
  </si>
  <si>
    <t xml:space="preserve">CI2</t>
  </si>
  <si>
    <t xml:space="preserve">稲木誉駿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松田知己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DA2</t>
  </si>
  <si>
    <t xml:space="preserve">河野遙蘭</t>
  </si>
  <si>
    <t xml:space="preserve">DA3</t>
  </si>
  <si>
    <t xml:space="preserve">谷本雅斗</t>
  </si>
  <si>
    <t xml:space="preserve">笛水小中</t>
  </si>
  <si>
    <t xml:space="preserve">DB1</t>
  </si>
  <si>
    <t xml:space="preserve">戸郷亮太</t>
  </si>
  <si>
    <t xml:space="preserve">DB2</t>
  </si>
  <si>
    <t xml:space="preserve">光成瑛駿</t>
  </si>
  <si>
    <t xml:space="preserve">DC2</t>
  </si>
  <si>
    <t xml:space="preserve">長沼宥</t>
  </si>
  <si>
    <t xml:space="preserve">DB3</t>
  </si>
  <si>
    <t xml:space="preserve">岩倉聡一郎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</si>
  <si>
    <t xml:space="preserve">DC1</t>
  </si>
  <si>
    <t xml:space="preserve">小溝太郎</t>
  </si>
  <si>
    <t xml:space="preserve">DC3</t>
  </si>
  <si>
    <t xml:space="preserve">川崎凌助</t>
  </si>
  <si>
    <t xml:space="preserve">DD1</t>
  </si>
  <si>
    <t xml:space="preserve">古賀友貴</t>
  </si>
  <si>
    <t xml:space="preserve">DD3</t>
  </si>
  <si>
    <t xml:space="preserve">井上結人</t>
  </si>
  <si>
    <t xml:space="preserve">DD2</t>
  </si>
  <si>
    <t xml:space="preserve">小濱心</t>
  </si>
  <si>
    <t xml:space="preserve">DE1</t>
  </si>
  <si>
    <t xml:space="preserve">中嶋海凪</t>
  </si>
  <si>
    <t xml:space="preserve">DE2</t>
  </si>
  <si>
    <t xml:space="preserve">上野颯</t>
  </si>
  <si>
    <t xml:space="preserve">小林Ｊｒ</t>
  </si>
  <si>
    <t xml:space="preserve">DE3</t>
  </si>
  <si>
    <t xml:space="preserve">中村遥貴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F1</t>
  </si>
  <si>
    <t xml:space="preserve">那須涼平</t>
  </si>
  <si>
    <t xml:space="preserve">DF2</t>
  </si>
  <si>
    <t xml:space="preserve">宮本獅悠</t>
  </si>
  <si>
    <t xml:space="preserve">日南ＴＣジュニア</t>
  </si>
  <si>
    <t xml:space="preserve">DF3</t>
  </si>
  <si>
    <t xml:space="preserve">和佐倖乃丞</t>
  </si>
  <si>
    <t xml:space="preserve">DF4</t>
  </si>
  <si>
    <t xml:space="preserve">永峰恵太郎</t>
  </si>
  <si>
    <t xml:space="preserve">DG3</t>
  </si>
  <si>
    <t xml:space="preserve">石黒蒼頼</t>
  </si>
  <si>
    <t xml:space="preserve">DG1</t>
  </si>
  <si>
    <t xml:space="preserve">畝原秀徳</t>
  </si>
  <si>
    <t xml:space="preserve">DH1</t>
  </si>
  <si>
    <t xml:space="preserve">児玉竜之介</t>
  </si>
  <si>
    <t xml:space="preserve">DG2</t>
  </si>
  <si>
    <t xml:space="preserve">出水琳太朗</t>
  </si>
  <si>
    <t xml:space="preserve">DI1</t>
  </si>
  <si>
    <t xml:space="preserve">髙地琉綺</t>
  </si>
  <si>
    <t xml:space="preserve">DH2</t>
  </si>
  <si>
    <t xml:space="preserve">堀内勇吾</t>
  </si>
  <si>
    <t xml:space="preserve">DH3</t>
  </si>
  <si>
    <t xml:space="preserve">松元一生</t>
  </si>
  <si>
    <t xml:space="preserve">DI2</t>
  </si>
  <si>
    <t xml:space="preserve">原屋羚</t>
  </si>
  <si>
    <t xml:space="preserve">DI3</t>
  </si>
  <si>
    <t xml:space="preserve">中内亮太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DJ1</t>
  </si>
  <si>
    <t xml:space="preserve">丸田尚幸</t>
  </si>
  <si>
    <t xml:space="preserve">DJ2</t>
  </si>
  <si>
    <t xml:space="preserve">長友歩夢</t>
  </si>
  <si>
    <t xml:space="preserve">DJ3</t>
  </si>
  <si>
    <t xml:space="preserve">内村太基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K1</t>
  </si>
  <si>
    <t xml:space="preserve">酒井駿輔</t>
  </si>
  <si>
    <t xml:space="preserve">DK2</t>
  </si>
  <si>
    <t xml:space="preserve">小林那緒</t>
  </si>
  <si>
    <t xml:space="preserve">DK3</t>
  </si>
  <si>
    <t xml:space="preserve">山領大志</t>
  </si>
  <si>
    <t xml:space="preserve">DL2</t>
  </si>
  <si>
    <t xml:space="preserve">有木悠斗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長友悠悟</t>
  </si>
  <si>
    <t xml:space="preserve">DL3</t>
  </si>
  <si>
    <t xml:space="preserve">山元涼空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M1</t>
  </si>
  <si>
    <t xml:space="preserve">矢野脩太郎</t>
  </si>
  <si>
    <t xml:space="preserve">DM2</t>
  </si>
  <si>
    <t xml:space="preserve">下村晃大</t>
  </si>
  <si>
    <t xml:space="preserve">DM3</t>
  </si>
  <si>
    <t xml:space="preserve">時吉俊輔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高田圭介</t>
  </si>
  <si>
    <t xml:space="preserve">DN2</t>
  </si>
  <si>
    <t xml:space="preserve">新地悠翔</t>
  </si>
  <si>
    <t xml:space="preserve">DN3</t>
  </si>
  <si>
    <t xml:space="preserve">中武健心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福岡裕恭</t>
  </si>
  <si>
    <t xml:space="preserve">DO2</t>
  </si>
  <si>
    <t xml:space="preserve">江藤壮優</t>
  </si>
  <si>
    <t xml:space="preserve">DO3</t>
  </si>
  <si>
    <t xml:space="preserve">田代光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塩月創大</t>
  </si>
  <si>
    <t xml:space="preserve">EA2</t>
  </si>
  <si>
    <t xml:space="preserve">藤田晃希</t>
  </si>
  <si>
    <t xml:space="preserve">宮崎第一</t>
  </si>
  <si>
    <t xml:space="preserve">EA3</t>
  </si>
  <si>
    <t xml:space="preserve">前島彰久</t>
  </si>
  <si>
    <t xml:space="preserve">EB3</t>
  </si>
  <si>
    <t xml:space="preserve">川越響</t>
  </si>
  <si>
    <t xml:space="preserve">EA4</t>
  </si>
  <si>
    <t xml:space="preserve">岩切啓</t>
  </si>
  <si>
    <t xml:space="preserve">EB1</t>
  </si>
  <si>
    <t xml:space="preserve">黑木虎流</t>
  </si>
  <si>
    <t xml:space="preserve">久峰中学校</t>
  </si>
  <si>
    <t xml:space="preserve">EB2</t>
  </si>
  <si>
    <t xml:space="preserve">赤峰大河</t>
  </si>
  <si>
    <t xml:space="preserve">EC3</t>
  </si>
  <si>
    <t xml:space="preserve">上森義也</t>
  </si>
  <si>
    <t xml:space="preserve">EC1</t>
  </si>
  <si>
    <t xml:space="preserve">川野紘夢</t>
  </si>
  <si>
    <t xml:space="preserve">EF2</t>
  </si>
  <si>
    <t xml:space="preserve">仁科快也</t>
  </si>
  <si>
    <t xml:space="preserve">EC2</t>
  </si>
  <si>
    <t xml:space="preserve">高岡青生</t>
  </si>
  <si>
    <t xml:space="preserve">ED1</t>
  </si>
  <si>
    <t xml:space="preserve">清武楓</t>
  </si>
  <si>
    <t xml:space="preserve">ED2</t>
  </si>
  <si>
    <t xml:space="preserve">平田悠真</t>
  </si>
  <si>
    <t xml:space="preserve">ED3</t>
  </si>
  <si>
    <t xml:space="preserve">村橋文汰</t>
  </si>
  <si>
    <t xml:space="preserve">EE3</t>
  </si>
  <si>
    <t xml:space="preserve">高田幸輝</t>
  </si>
  <si>
    <t xml:space="preserve">EE1</t>
  </si>
  <si>
    <t xml:space="preserve">渡邉莉玖</t>
  </si>
  <si>
    <t xml:space="preserve">EE2</t>
  </si>
  <si>
    <t xml:space="preserve">山賀大輝</t>
  </si>
  <si>
    <t xml:space="preserve">76(2)</t>
  </si>
  <si>
    <t xml:space="preserve">EF1</t>
  </si>
  <si>
    <t xml:space="preserve">稲田大雅</t>
  </si>
  <si>
    <t xml:space="preserve">EF3</t>
  </si>
  <si>
    <t xml:space="preserve">畑田洋輔</t>
  </si>
  <si>
    <t xml:space="preserve">EG1</t>
  </si>
  <si>
    <t xml:space="preserve">内山光輝</t>
  </si>
  <si>
    <t xml:space="preserve">EG2</t>
  </si>
  <si>
    <t xml:space="preserve">橋本仙一</t>
  </si>
  <si>
    <t xml:space="preserve">EG3</t>
  </si>
  <si>
    <t xml:space="preserve">川越貴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H1</t>
  </si>
  <si>
    <t xml:space="preserve">大塚健正</t>
  </si>
  <si>
    <t xml:space="preserve">EH2</t>
  </si>
  <si>
    <t xml:space="preserve">上村直人</t>
  </si>
  <si>
    <t xml:space="preserve">EH3</t>
  </si>
  <si>
    <t xml:space="preserve">園田晃士</t>
  </si>
  <si>
    <t xml:space="preserve">EH4</t>
  </si>
  <si>
    <t xml:space="preserve">吉田直純</t>
  </si>
  <si>
    <t xml:space="preserve">EI3</t>
  </si>
  <si>
    <t xml:space="preserve">今村佳嗣</t>
  </si>
  <si>
    <t xml:space="preserve">EI1</t>
  </si>
  <si>
    <t xml:space="preserve">橋口佳汰</t>
  </si>
  <si>
    <t xml:space="preserve">EI2</t>
  </si>
  <si>
    <t xml:space="preserve">黒木颯翔</t>
  </si>
  <si>
    <t xml:space="preserve">EJ1</t>
  </si>
  <si>
    <t xml:space="preserve">川越稔己</t>
  </si>
  <si>
    <t xml:space="preserve">EJ2</t>
  </si>
  <si>
    <t xml:space="preserve">椎木優斗</t>
  </si>
  <si>
    <t xml:space="preserve">EJ3</t>
  </si>
  <si>
    <t xml:space="preserve">宮里純平</t>
  </si>
  <si>
    <t xml:space="preserve">EK3</t>
  </si>
  <si>
    <t xml:space="preserve">立石海人</t>
  </si>
  <si>
    <t xml:space="preserve">EK1</t>
  </si>
  <si>
    <t xml:space="preserve">河中應雅</t>
  </si>
  <si>
    <t xml:space="preserve">EK2</t>
  </si>
  <si>
    <t xml:space="preserve">谷口秀匠</t>
  </si>
  <si>
    <t xml:space="preserve">EL1</t>
  </si>
  <si>
    <t xml:space="preserve">吉岡将也</t>
  </si>
  <si>
    <t xml:space="preserve">EM1</t>
  </si>
  <si>
    <t xml:space="preserve">入江俊太</t>
  </si>
  <si>
    <t xml:space="preserve">EL2</t>
  </si>
  <si>
    <t xml:space="preserve">羽方悠倖</t>
  </si>
  <si>
    <t xml:space="preserve">EL3</t>
  </si>
  <si>
    <t xml:space="preserve">大峰愛登</t>
  </si>
  <si>
    <t xml:space="preserve">EM2</t>
  </si>
  <si>
    <t xml:space="preserve">森川夢大</t>
  </si>
  <si>
    <t xml:space="preserve">EM3</t>
  </si>
  <si>
    <t xml:space="preserve">中村旭杜</t>
  </si>
  <si>
    <t xml:space="preserve">EN1</t>
  </si>
  <si>
    <t xml:space="preserve">河合俐来</t>
  </si>
  <si>
    <t xml:space="preserve">EN2</t>
  </si>
  <si>
    <t xml:space="preserve">永松漣</t>
  </si>
  <si>
    <t xml:space="preserve">EN3</t>
  </si>
  <si>
    <t xml:space="preserve">内村拓夢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O1</t>
  </si>
  <si>
    <t xml:space="preserve">船石翔天</t>
  </si>
  <si>
    <t xml:space="preserve">EO2</t>
  </si>
  <si>
    <t xml:space="preserve">陣ケ尾智稀</t>
  </si>
  <si>
    <t xml:space="preserve">EP1</t>
  </si>
  <si>
    <t xml:space="preserve">西川塁聖</t>
  </si>
  <si>
    <t xml:space="preserve">EO3</t>
  </si>
  <si>
    <t xml:space="preserve">宮崎優幸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P2</t>
  </si>
  <si>
    <t xml:space="preserve">大浦寛成</t>
  </si>
  <si>
    <t xml:space="preserve">EP3</t>
  </si>
  <si>
    <t xml:space="preserve">猪上悠大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Q1</t>
  </si>
  <si>
    <t xml:space="preserve">尾崎友亮</t>
  </si>
  <si>
    <t xml:space="preserve">EQ2</t>
  </si>
  <si>
    <t xml:space="preserve">瀬野拓斗</t>
  </si>
  <si>
    <t xml:space="preserve">ER2</t>
  </si>
  <si>
    <t xml:space="preserve">柳川修哉</t>
  </si>
  <si>
    <t xml:space="preserve">EQ3</t>
  </si>
  <si>
    <t xml:space="preserve">享保寿晃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R1</t>
  </si>
  <si>
    <t xml:space="preserve">池田孝太郎</t>
  </si>
  <si>
    <t xml:space="preserve">ER3</t>
  </si>
  <si>
    <t xml:space="preserve">堤幸之介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S1</t>
  </si>
  <si>
    <t xml:space="preserve">長峰大和</t>
  </si>
  <si>
    <t xml:space="preserve">ES3</t>
  </si>
  <si>
    <t xml:space="preserve">通山喬介</t>
  </si>
  <si>
    <t xml:space="preserve">ES2</t>
  </si>
  <si>
    <t xml:space="preserve">鶴田皓也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T1</t>
  </si>
  <si>
    <t xml:space="preserve">髙橋玄</t>
  </si>
  <si>
    <t xml:space="preserve">ET2</t>
  </si>
  <si>
    <t xml:space="preserve">宇都匡人</t>
  </si>
  <si>
    <t xml:space="preserve">ET3</t>
  </si>
  <si>
    <t xml:space="preserve">砂坂暁哉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U1</t>
  </si>
  <si>
    <t xml:space="preserve">樋渡晃大</t>
  </si>
  <si>
    <t xml:space="preserve">EU3</t>
  </si>
  <si>
    <t xml:space="preserve">渡辺優人</t>
  </si>
  <si>
    <t xml:space="preserve">EU2</t>
  </si>
  <si>
    <t xml:space="preserve">山本常聖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V1</t>
  </si>
  <si>
    <t xml:space="preserve">亀田翔</t>
  </si>
  <si>
    <t xml:space="preserve">EV2</t>
  </si>
  <si>
    <t xml:space="preserve">関根弘樹</t>
  </si>
  <si>
    <t xml:space="preserve">EV3</t>
  </si>
  <si>
    <t xml:space="preserve">児玉透輝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同率タイブレーク マッチ</t>
    </r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陽生</t>
  </si>
  <si>
    <t xml:space="preserve">FA2</t>
  </si>
  <si>
    <t xml:space="preserve">山元陽二郎</t>
  </si>
  <si>
    <t xml:space="preserve">FA3</t>
  </si>
  <si>
    <t xml:space="preserve">瓦田城一郎</t>
  </si>
  <si>
    <t xml:space="preserve">FA4</t>
  </si>
  <si>
    <t xml:space="preserve">永山維神</t>
  </si>
  <si>
    <t xml:space="preserve">FB1</t>
  </si>
  <si>
    <t xml:space="preserve">湯地奏太</t>
  </si>
  <si>
    <t xml:space="preserve">FB2</t>
  </si>
  <si>
    <t xml:space="preserve">高田滉貴　</t>
  </si>
  <si>
    <t xml:space="preserve">FB3</t>
  </si>
  <si>
    <t xml:space="preserve">松下結月</t>
  </si>
  <si>
    <t xml:space="preserve">WSJr.</t>
  </si>
  <si>
    <t xml:space="preserve">FC3</t>
  </si>
  <si>
    <t xml:space="preserve">吉田拓夢</t>
  </si>
  <si>
    <t xml:space="preserve">FE1</t>
  </si>
  <si>
    <t xml:space="preserve">浅田将朋</t>
  </si>
  <si>
    <t xml:space="preserve">FC1</t>
  </si>
  <si>
    <t xml:space="preserve">湯谷琉音</t>
  </si>
  <si>
    <t xml:space="preserve">76(1)</t>
  </si>
  <si>
    <t xml:space="preserve">FC2</t>
  </si>
  <si>
    <t xml:space="preserve">赤木敬伍</t>
  </si>
  <si>
    <t xml:space="preserve">FD1</t>
  </si>
  <si>
    <t xml:space="preserve">岡田洸晟</t>
  </si>
  <si>
    <t xml:space="preserve">FD2</t>
  </si>
  <si>
    <t xml:space="preserve">日下部天馬</t>
  </si>
  <si>
    <t xml:space="preserve">FD3</t>
  </si>
  <si>
    <t xml:space="preserve">札場翔大</t>
  </si>
  <si>
    <t xml:space="preserve">FE2</t>
  </si>
  <si>
    <t xml:space="preserve">福間涼誠</t>
  </si>
  <si>
    <t xml:space="preserve">FE3</t>
  </si>
  <si>
    <t xml:space="preserve">本田祥晄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大浦蔵一</t>
  </si>
  <si>
    <t xml:space="preserve">FF2</t>
  </si>
  <si>
    <t xml:space="preserve">小野川一平</t>
  </si>
  <si>
    <t xml:space="preserve">ＴＥＡＭ　Ｐ’ｓ　Ｊｒ</t>
  </si>
  <si>
    <t xml:space="preserve">FF3</t>
  </si>
  <si>
    <t xml:space="preserve">田実昊大</t>
  </si>
  <si>
    <t xml:space="preserve">FF4</t>
  </si>
  <si>
    <t xml:space="preserve">村内賢伸</t>
  </si>
  <si>
    <t xml:space="preserve">FG3</t>
  </si>
  <si>
    <t xml:space="preserve">児玉湧志</t>
  </si>
  <si>
    <t xml:space="preserve">FG1</t>
  </si>
  <si>
    <t xml:space="preserve">上村優太</t>
  </si>
  <si>
    <t xml:space="preserve">FH1</t>
  </si>
  <si>
    <t xml:space="preserve">長嶺圭冬</t>
  </si>
  <si>
    <t xml:space="preserve">FG2</t>
  </si>
  <si>
    <t xml:space="preserve">園田湧太郎</t>
  </si>
  <si>
    <t xml:space="preserve">FH2</t>
  </si>
  <si>
    <t xml:space="preserve">岩崎凜河</t>
  </si>
  <si>
    <t xml:space="preserve">FH3</t>
  </si>
  <si>
    <t xml:space="preserve">重山拓未</t>
  </si>
  <si>
    <t xml:space="preserve">FI3</t>
  </si>
  <si>
    <t xml:space="preserve">阿部陽樹</t>
  </si>
  <si>
    <t xml:space="preserve">FI1</t>
  </si>
  <si>
    <t xml:space="preserve">濱田隼</t>
  </si>
  <si>
    <t xml:space="preserve">FI2</t>
  </si>
  <si>
    <t xml:space="preserve">栫井優希</t>
  </si>
  <si>
    <t xml:space="preserve">FJ2</t>
  </si>
  <si>
    <t xml:space="preserve">山西敦士</t>
  </si>
  <si>
    <t xml:space="preserve">FJ1</t>
  </si>
  <si>
    <t xml:space="preserve">徳丸直希</t>
  </si>
  <si>
    <t xml:space="preserve">FJ3</t>
  </si>
  <si>
    <t xml:space="preserve">大野心之介</t>
  </si>
  <si>
    <t xml:space="preserve">FK1</t>
  </si>
  <si>
    <t xml:space="preserve">川野怜樹</t>
  </si>
  <si>
    <t xml:space="preserve">FK2</t>
  </si>
  <si>
    <t xml:space="preserve">池田悠朔</t>
  </si>
  <si>
    <t xml:space="preserve">FK3</t>
  </si>
  <si>
    <t xml:space="preserve">吉田歩夢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藤島龍</t>
  </si>
  <si>
    <t xml:space="preserve">GA2</t>
  </si>
  <si>
    <t xml:space="preserve">寺井遙希</t>
  </si>
  <si>
    <t xml:space="preserve">ミヤテニ</t>
  </si>
  <si>
    <t xml:space="preserve">GA3</t>
  </si>
  <si>
    <t xml:space="preserve">有木悠真</t>
  </si>
  <si>
    <t xml:space="preserve">GB1</t>
  </si>
  <si>
    <t xml:space="preserve">小野川莉功</t>
  </si>
  <si>
    <t xml:space="preserve">GB3</t>
  </si>
  <si>
    <t xml:space="preserve">長瀬彩大</t>
  </si>
  <si>
    <t xml:space="preserve">GB2</t>
  </si>
  <si>
    <t xml:space="preserve">浅尾健心</t>
  </si>
  <si>
    <t xml:space="preserve">GC1</t>
  </si>
  <si>
    <t xml:space="preserve">中尾健人</t>
  </si>
  <si>
    <t xml:space="preserve">GC2</t>
  </si>
  <si>
    <t xml:space="preserve">川崎蓮</t>
  </si>
  <si>
    <t xml:space="preserve">GE1</t>
  </si>
  <si>
    <t xml:space="preserve">松坂奏志郎</t>
  </si>
  <si>
    <t xml:space="preserve">GC3</t>
  </si>
  <si>
    <t xml:space="preserve">仲武聖夜</t>
  </si>
  <si>
    <t xml:space="preserve">GD1</t>
  </si>
  <si>
    <t xml:space="preserve">山口芽輝</t>
  </si>
  <si>
    <t xml:space="preserve">GD2</t>
  </si>
  <si>
    <t xml:space="preserve">山下蒼生</t>
  </si>
  <si>
    <t xml:space="preserve">GD3</t>
  </si>
  <si>
    <t xml:space="preserve">田畑拓海</t>
  </si>
  <si>
    <t xml:space="preserve">GE2</t>
  </si>
  <si>
    <t xml:space="preserve">大本加惟</t>
  </si>
  <si>
    <t xml:space="preserve">GE3</t>
  </si>
  <si>
    <t xml:space="preserve">寺田壮助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決勝リーグ</t>
  </si>
  <si>
    <t xml:space="preserve">益山季子</t>
  </si>
  <si>
    <t xml:space="preserve">岩田桃</t>
  </si>
  <si>
    <t xml:space="preserve">AA3</t>
  </si>
  <si>
    <t xml:space="preserve">矢野瑞希</t>
  </si>
  <si>
    <t xml:space="preserve">日向学院中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有馬春菜</t>
  </si>
  <si>
    <t xml:space="preserve">服部美海</t>
  </si>
  <si>
    <t xml:space="preserve">宇都琴乃</t>
  </si>
  <si>
    <t xml:space="preserve">竹尾咲希</t>
  </si>
  <si>
    <t xml:space="preserve">拝藤美羽</t>
  </si>
  <si>
    <t xml:space="preserve">高田朋実</t>
  </si>
  <si>
    <t xml:space="preserve">崔奈美</t>
  </si>
  <si>
    <t xml:space="preserve">76(7)</t>
  </si>
  <si>
    <t xml:space="preserve">最上川奈緒</t>
  </si>
  <si>
    <t xml:space="preserve">光成七優</t>
  </si>
  <si>
    <t xml:space="preserve">前田佳音</t>
  </si>
  <si>
    <t xml:space="preserve">飛松杏奈</t>
  </si>
  <si>
    <t xml:space="preserve">隈元千奈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日高さくら</t>
  </si>
  <si>
    <t xml:space="preserve">CA4</t>
  </si>
  <si>
    <t xml:space="preserve">長濱若葉</t>
  </si>
  <si>
    <t xml:space="preserve">奥野智尋</t>
  </si>
  <si>
    <t xml:space="preserve">中尾優里</t>
  </si>
  <si>
    <t xml:space="preserve">吉高千咲子</t>
  </si>
  <si>
    <t xml:space="preserve">藤崎七緒</t>
  </si>
  <si>
    <t xml:space="preserve">川越優希</t>
  </si>
  <si>
    <t xml:space="preserve">湯地七海</t>
  </si>
  <si>
    <t xml:space="preserve">高峰杏実</t>
  </si>
  <si>
    <r>
      <rPr>
        <sz val="12"/>
        <color rgb="FFDD0806"/>
        <rFont val="ＭＳ Ｐゴシック"/>
        <family val="3"/>
        <charset val="128"/>
      </rPr>
      <t xml:space="preserve">※52</t>
    </r>
    <r>
      <rPr>
        <sz val="12"/>
        <color rgb="FFDD0806"/>
        <rFont val="Noto Sans"/>
        <family val="2"/>
      </rPr>
      <t xml:space="preserve">リタイア</t>
    </r>
  </si>
  <si>
    <t xml:space="preserve">谷畑舞</t>
  </si>
  <si>
    <t xml:space="preserve">下沖天音</t>
  </si>
  <si>
    <t xml:space="preserve">井上菜央</t>
  </si>
  <si>
    <t xml:space="preserve">時のどか</t>
  </si>
  <si>
    <t xml:space="preserve">前田彩貴</t>
  </si>
  <si>
    <t xml:space="preserve">清水楓香</t>
  </si>
  <si>
    <t xml:space="preserve">黒木志保</t>
  </si>
  <si>
    <t xml:space="preserve">木村奏</t>
  </si>
  <si>
    <t xml:space="preserve">坂元美姫</t>
  </si>
  <si>
    <t xml:space="preserve">山内さくら</t>
  </si>
  <si>
    <t xml:space="preserve">白石瞳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田畑智菜</t>
  </si>
  <si>
    <t xml:space="preserve">諸井祐菜</t>
  </si>
  <si>
    <t xml:space="preserve">桑波田南花</t>
  </si>
  <si>
    <t xml:space="preserve">鈴木詩乃</t>
  </si>
  <si>
    <t xml:space="preserve">岩切舞</t>
  </si>
  <si>
    <t xml:space="preserve">池島実咲</t>
  </si>
  <si>
    <t xml:space="preserve">岩下春香</t>
  </si>
  <si>
    <t xml:space="preserve">福元菜月</t>
  </si>
  <si>
    <t xml:space="preserve">井﨑琉月</t>
  </si>
  <si>
    <t xml:space="preserve">籾木菜々夏</t>
  </si>
  <si>
    <t xml:space="preserve">下村紅羽</t>
  </si>
  <si>
    <t xml:space="preserve">大本愛那</t>
  </si>
  <si>
    <t xml:space="preserve">岩田莉奈</t>
  </si>
  <si>
    <t xml:space="preserve">倉橋風歌</t>
  </si>
  <si>
    <t xml:space="preserve">上野楓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川越ゆうり</t>
  </si>
  <si>
    <t xml:space="preserve">渡邊小晴</t>
  </si>
  <si>
    <t xml:space="preserve">天神原ゆり</t>
  </si>
  <si>
    <t xml:space="preserve">尾山絢香</t>
  </si>
  <si>
    <t xml:space="preserve">岩本彩花</t>
  </si>
  <si>
    <t xml:space="preserve">下沖陽海</t>
  </si>
  <si>
    <t xml:space="preserve">三浦和夏</t>
  </si>
  <si>
    <t xml:space="preserve">吉村優華</t>
  </si>
  <si>
    <t xml:space="preserve">宮園瑛</t>
  </si>
  <si>
    <t xml:space="preserve">甲斐彩矢加</t>
  </si>
  <si>
    <t xml:space="preserve">黒木美緒</t>
  </si>
  <si>
    <t xml:space="preserve">堀内天寧</t>
  </si>
  <si>
    <t xml:space="preserve">東桃加</t>
  </si>
  <si>
    <t xml:space="preserve">松坂はな</t>
  </si>
  <si>
    <t xml:space="preserve">工藤穂美</t>
  </si>
  <si>
    <t xml:space="preserve">原しずく</t>
  </si>
  <si>
    <r>
      <rPr>
        <sz val="12"/>
        <rFont val="ＭＳ Ｐゴシック"/>
        <family val="3"/>
        <charset val="128"/>
      </rPr>
      <t xml:space="preserve"> 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 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押方唯華</t>
  </si>
  <si>
    <t xml:space="preserve">築地ななみ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野﨑巴菜</t>
  </si>
  <si>
    <t xml:space="preserve">山下日葵</t>
  </si>
  <si>
    <t xml:space="preserve">菊池真衣</t>
  </si>
  <si>
    <t xml:space="preserve">金丸葵</t>
  </si>
  <si>
    <t xml:space="preserve">中山真理佳</t>
  </si>
  <si>
    <t xml:space="preserve">西川美天</t>
  </si>
  <si>
    <t xml:space="preserve">清水梨香</t>
  </si>
  <si>
    <t xml:space="preserve">井野結芽子</t>
  </si>
  <si>
    <t xml:space="preserve">岩村日菜子</t>
  </si>
  <si>
    <t xml:space="preserve">酒井桃子</t>
  </si>
  <si>
    <t xml:space="preserve">沼田夢</t>
  </si>
  <si>
    <t xml:space="preserve">芦塚葵</t>
  </si>
  <si>
    <t xml:space="preserve">西川里桜</t>
  </si>
  <si>
    <t xml:space="preserve">山口凜花</t>
  </si>
  <si>
    <t xml:space="preserve">園田葵</t>
  </si>
  <si>
    <t xml:space="preserve">中村こころ</t>
  </si>
  <si>
    <t xml:space="preserve">平井梨愛</t>
  </si>
  <si>
    <t xml:space="preserve">吉野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佐藤万紘</t>
  </si>
  <si>
    <t xml:space="preserve">矢田部楓花</t>
  </si>
  <si>
    <t xml:space="preserve">由地姫歌</t>
  </si>
  <si>
    <t xml:space="preserve">EG4</t>
  </si>
  <si>
    <t xml:space="preserve">江藤眞子</t>
  </si>
  <si>
    <t xml:space="preserve">鬼束実夢</t>
  </si>
  <si>
    <t xml:space="preserve">川内悠楽</t>
  </si>
  <si>
    <t xml:space="preserve">甲斐日陽依</t>
  </si>
  <si>
    <t xml:space="preserve">沼田愛</t>
  </si>
  <si>
    <t xml:space="preserve">大畑実希</t>
  </si>
  <si>
    <t xml:space="preserve">泊蓮</t>
  </si>
  <si>
    <t xml:space="preserve">広瀬中</t>
  </si>
  <si>
    <t xml:space="preserve">村上実優</t>
  </si>
  <si>
    <t xml:space="preserve">村脇穂菜実</t>
  </si>
  <si>
    <t xml:space="preserve">松元優花</t>
  </si>
  <si>
    <t xml:space="preserve">湯淺依和</t>
  </si>
  <si>
    <t xml:space="preserve">武永栞奈</t>
  </si>
  <si>
    <t xml:space="preserve">下川凛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仲武愛佳</t>
  </si>
  <si>
    <t xml:space="preserve">蛯原紗希</t>
  </si>
  <si>
    <t xml:space="preserve">福元雫月</t>
  </si>
  <si>
    <t xml:space="preserve">塩見柚衣</t>
  </si>
  <si>
    <t xml:space="preserve">水流あかね</t>
  </si>
  <si>
    <t xml:space="preserve">河野真央</t>
  </si>
  <si>
    <t xml:space="preserve">田原歩実</t>
  </si>
  <si>
    <t xml:space="preserve">江藤夢蘭</t>
  </si>
  <si>
    <t xml:space="preserve">菅原永愛</t>
  </si>
  <si>
    <t xml:space="preserve">村脇陽菜乃</t>
  </si>
  <si>
    <t xml:space="preserve">川越由稀</t>
  </si>
  <si>
    <t xml:space="preserve">※1</t>
  </si>
  <si>
    <t xml:space="preserve">鳥原耀</t>
  </si>
  <si>
    <t xml:space="preserve">園田晴香</t>
  </si>
  <si>
    <t xml:space="preserve">ゲーム間違いにより</t>
  </si>
  <si>
    <t xml:space="preserve">井上妃菜</t>
  </si>
  <si>
    <t xml:space="preserve">前廣玲奈</t>
  </si>
  <si>
    <t xml:space="preserve">大友心渚</t>
  </si>
  <si>
    <t xml:space="preserve">勝吉未夢</t>
  </si>
  <si>
    <t xml:space="preserve">横山美月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上原芽依</t>
  </si>
  <si>
    <t xml:space="preserve">GA4</t>
  </si>
  <si>
    <t xml:space="preserve">清水菜々香</t>
  </si>
  <si>
    <t xml:space="preserve">比江島柚季</t>
  </si>
  <si>
    <t xml:space="preserve">横山凛</t>
  </si>
  <si>
    <t xml:space="preserve">福永莉緒</t>
  </si>
  <si>
    <t xml:space="preserve">森山琴美</t>
  </si>
  <si>
    <t xml:space="preserve">河野風澄美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那須愛菜</t>
  </si>
  <si>
    <t xml:space="preserve">山下芽依</t>
  </si>
  <si>
    <t xml:space="preserve">大野心葉</t>
  </si>
  <si>
    <t xml:space="preserve">西村愛</t>
  </si>
  <si>
    <t xml:space="preserve">栫井彩花</t>
  </si>
  <si>
    <t xml:space="preserve">川崎菜央</t>
  </si>
  <si>
    <t xml:space="preserve">GD4</t>
  </si>
  <si>
    <t xml:space="preserve">浅田真希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  <numFmt numFmtId="171" formatCode="0.000"/>
  </numFmts>
  <fonts count="4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color rgb="FFDD0806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4.87"/>
    <col collapsed="false" customWidth="true" hidden="false" outlineLevel="0" max="3" min="3" style="0" width="24.37"/>
    <col collapsed="false" customWidth="true" hidden="false" outlineLevel="0" max="5" min="4" style="0" width="14.87"/>
    <col collapsed="false" customWidth="true" hidden="false" outlineLevel="0" max="6" min="6" style="0" width="68.99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E4" s="7" t="s">
        <v>3</v>
      </c>
      <c r="F4" s="8" t="s">
        <v>4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E5" s="7" t="s">
        <v>7</v>
      </c>
      <c r="F5" s="11" t="s">
        <v>8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2" t="s">
        <v>9</v>
      </c>
      <c r="C6" s="13" t="s">
        <v>10</v>
      </c>
      <c r="E6" s="7" t="s">
        <v>11</v>
      </c>
      <c r="F6" s="14" t="s">
        <v>12</v>
      </c>
      <c r="G6" s="15"/>
      <c r="H6" s="15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E7" s="16" t="s">
        <v>13</v>
      </c>
      <c r="F7" s="16"/>
      <c r="G7" s="16"/>
      <c r="H7" s="16"/>
    </row>
    <row r="8" customFormat="false" ht="20.1" hidden="false" customHeight="true" outlineLevel="0" collapsed="false">
      <c r="B8" s="17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/>
      <c r="H8" s="22"/>
    </row>
    <row r="9" customFormat="false" ht="20.1" hidden="false" customHeight="true" outlineLevel="0" collapsed="false">
      <c r="B9" s="22"/>
      <c r="C9" s="23" t="s">
        <v>19</v>
      </c>
      <c r="D9" s="24" t="n">
        <v>15</v>
      </c>
      <c r="E9" s="25" t="n">
        <v>0.416666666666667</v>
      </c>
      <c r="F9" s="26" t="s">
        <v>20</v>
      </c>
      <c r="G9" s="22"/>
      <c r="H9" s="22"/>
    </row>
    <row r="10" customFormat="false" ht="20.1" hidden="false" customHeight="true" outlineLevel="0" collapsed="false">
      <c r="B10" s="22"/>
      <c r="C10" s="23" t="s">
        <v>21</v>
      </c>
      <c r="D10" s="24" t="n">
        <v>15</v>
      </c>
      <c r="E10" s="25" t="n">
        <v>0.416666666666667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2</v>
      </c>
      <c r="D11" s="24" t="n">
        <v>15</v>
      </c>
      <c r="E11" s="25" t="n">
        <v>0.5</v>
      </c>
      <c r="F11" s="26" t="s">
        <v>20</v>
      </c>
      <c r="G11" s="22"/>
      <c r="H11" s="22"/>
    </row>
    <row r="12" customFormat="false" ht="20.1" hidden="false" customHeight="true" outlineLevel="0" collapsed="false">
      <c r="B12" s="22"/>
      <c r="C12" s="23" t="s">
        <v>23</v>
      </c>
      <c r="D12" s="24" t="n">
        <v>16</v>
      </c>
      <c r="E12" s="25" t="n">
        <v>0.354166666666667</v>
      </c>
      <c r="F12" s="26" t="s">
        <v>20</v>
      </c>
      <c r="G12" s="22"/>
      <c r="H12" s="27"/>
    </row>
    <row r="13" customFormat="false" ht="20.1" hidden="false" customHeight="true" outlineLevel="0" collapsed="false">
      <c r="B13" s="22"/>
      <c r="C13" s="23" t="s">
        <v>24</v>
      </c>
      <c r="D13" s="24" t="n">
        <v>18</v>
      </c>
      <c r="E13" s="25" t="n">
        <v>0.354166666666667</v>
      </c>
      <c r="F13" s="26" t="s">
        <v>20</v>
      </c>
      <c r="G13" s="22"/>
      <c r="H13" s="28" t="s">
        <v>25</v>
      </c>
    </row>
    <row r="14" customFormat="false" ht="20.1" hidden="false" customHeight="true" outlineLevel="0" collapsed="false">
      <c r="B14" s="28"/>
      <c r="C14" s="23" t="s">
        <v>26</v>
      </c>
      <c r="D14" s="24" t="n">
        <v>20</v>
      </c>
      <c r="E14" s="25" t="n">
        <v>0.354166666666667</v>
      </c>
      <c r="F14" s="26" t="s">
        <v>20</v>
      </c>
      <c r="G14" s="28"/>
      <c r="H14" s="28" t="s">
        <v>27</v>
      </c>
    </row>
    <row r="15" customFormat="false" ht="20.1" hidden="false" customHeight="true" outlineLevel="0" collapsed="false">
      <c r="B15" s="28"/>
      <c r="C15" s="23" t="s">
        <v>28</v>
      </c>
      <c r="D15" s="24" t="n">
        <v>15</v>
      </c>
      <c r="E15" s="25" t="n">
        <v>0.416666666666667</v>
      </c>
      <c r="F15" s="26" t="s">
        <v>20</v>
      </c>
      <c r="G15" s="28"/>
      <c r="H15" s="28"/>
    </row>
    <row r="16" customFormat="false" ht="20.1" hidden="false" customHeight="true" outlineLevel="0" collapsed="false">
      <c r="B16" s="28"/>
      <c r="C16" s="23" t="s">
        <v>29</v>
      </c>
      <c r="D16" s="24" t="n">
        <v>15</v>
      </c>
      <c r="E16" s="25" t="n">
        <v>0.416666666666667</v>
      </c>
      <c r="F16" s="26" t="s">
        <v>20</v>
      </c>
      <c r="G16" s="28"/>
      <c r="H16" s="28"/>
    </row>
    <row r="17" customFormat="false" ht="20.1" hidden="false" customHeight="true" outlineLevel="0" collapsed="false">
      <c r="B17" s="28"/>
      <c r="C17" s="23" t="s">
        <v>30</v>
      </c>
      <c r="D17" s="24" t="n">
        <v>18</v>
      </c>
      <c r="E17" s="25" t="n">
        <v>0.354166666666667</v>
      </c>
      <c r="F17" s="26" t="s">
        <v>20</v>
      </c>
      <c r="G17" s="28"/>
      <c r="H17" s="28"/>
    </row>
    <row r="18" customFormat="false" ht="20.1" hidden="false" customHeight="true" outlineLevel="0" collapsed="false">
      <c r="B18" s="29"/>
      <c r="C18" s="30" t="s">
        <v>31</v>
      </c>
      <c r="D18" s="31" t="n">
        <f aca="false">SUM(D9:D17)</f>
        <v>147</v>
      </c>
      <c r="E18" s="32"/>
      <c r="F18" s="33"/>
      <c r="G18" s="28"/>
      <c r="H18" s="28"/>
    </row>
    <row r="19" customFormat="false" ht="20.1" hidden="false" customHeight="true" outlineLevel="0" collapsed="false">
      <c r="B19" s="29"/>
      <c r="C19" s="18" t="s">
        <v>15</v>
      </c>
      <c r="D19" s="19" t="s">
        <v>16</v>
      </c>
      <c r="E19" s="20" t="s">
        <v>17</v>
      </c>
      <c r="F19" s="34" t="s">
        <v>32</v>
      </c>
      <c r="G19" s="35"/>
      <c r="H19" s="28"/>
    </row>
    <row r="20" customFormat="false" ht="20.1" hidden="false" customHeight="true" outlineLevel="0" collapsed="false">
      <c r="B20" s="29"/>
      <c r="C20" s="23" t="s">
        <v>33</v>
      </c>
      <c r="D20" s="24" t="n">
        <v>2</v>
      </c>
      <c r="E20" s="25" t="n">
        <v>0.354166666666667</v>
      </c>
      <c r="F20" s="26" t="s">
        <v>20</v>
      </c>
      <c r="G20" s="28"/>
      <c r="H20" s="28"/>
    </row>
    <row r="21" customFormat="false" ht="20.1" hidden="false" customHeight="true" outlineLevel="0" collapsed="false">
      <c r="B21" s="29"/>
      <c r="C21" s="23" t="s">
        <v>34</v>
      </c>
      <c r="D21" s="24" t="n">
        <v>13</v>
      </c>
      <c r="E21" s="25" t="n">
        <v>0.354166666666667</v>
      </c>
      <c r="F21" s="26" t="s">
        <v>20</v>
      </c>
      <c r="G21" s="35"/>
      <c r="H21" s="28"/>
    </row>
    <row r="22" customFormat="false" ht="20.1" hidden="false" customHeight="true" outlineLevel="0" collapsed="false">
      <c r="B22" s="29"/>
      <c r="C22" s="23" t="s">
        <v>35</v>
      </c>
      <c r="D22" s="24" t="n">
        <v>15</v>
      </c>
      <c r="E22" s="25" t="n">
        <v>0.416666666666667</v>
      </c>
      <c r="F22" s="26" t="s">
        <v>20</v>
      </c>
      <c r="G22" s="35"/>
      <c r="H22" s="28"/>
    </row>
    <row r="23" customFormat="false" ht="20.1" hidden="false" customHeight="true" outlineLevel="0" collapsed="false">
      <c r="B23" s="29"/>
      <c r="C23" s="23" t="s">
        <v>36</v>
      </c>
      <c r="D23" s="24" t="n">
        <v>13</v>
      </c>
      <c r="E23" s="25" t="n">
        <v>0.5</v>
      </c>
      <c r="F23" s="26" t="s">
        <v>20</v>
      </c>
      <c r="G23" s="35"/>
      <c r="H23" s="28"/>
    </row>
    <row r="24" customFormat="false" ht="20.1" hidden="false" customHeight="true" outlineLevel="0" collapsed="false">
      <c r="B24" s="29"/>
      <c r="C24" s="23" t="s">
        <v>37</v>
      </c>
      <c r="D24" s="24" t="n">
        <v>21</v>
      </c>
      <c r="E24" s="25" t="n">
        <v>0.354166666666667</v>
      </c>
      <c r="F24" s="26" t="s">
        <v>20</v>
      </c>
      <c r="G24" s="35"/>
      <c r="H24" s="28"/>
    </row>
    <row r="25" customFormat="false" ht="20.1" hidden="false" customHeight="true" outlineLevel="0" collapsed="false">
      <c r="B25" s="29"/>
      <c r="C25" s="23" t="s">
        <v>38</v>
      </c>
      <c r="D25" s="24" t="n">
        <v>24</v>
      </c>
      <c r="E25" s="25" t="n">
        <v>0.354166666666667</v>
      </c>
      <c r="F25" s="26" t="s">
        <v>20</v>
      </c>
      <c r="G25" s="35"/>
      <c r="H25" s="28"/>
    </row>
    <row r="26" customFormat="false" ht="20.1" hidden="false" customHeight="true" outlineLevel="0" collapsed="false">
      <c r="B26" s="29"/>
      <c r="C26" s="23" t="s">
        <v>39</v>
      </c>
      <c r="D26" s="24" t="n">
        <v>24</v>
      </c>
      <c r="E26" s="25" t="n">
        <v>0.416666666666667</v>
      </c>
      <c r="F26" s="26" t="s">
        <v>20</v>
      </c>
      <c r="G26" s="35"/>
      <c r="H26" s="28"/>
    </row>
    <row r="27" customFormat="false" ht="20.1" hidden="false" customHeight="true" outlineLevel="0" collapsed="false">
      <c r="B27" s="29"/>
      <c r="C27" s="23" t="s">
        <v>40</v>
      </c>
      <c r="D27" s="24" t="n">
        <v>15</v>
      </c>
      <c r="E27" s="25" t="n">
        <v>0.354166666666667</v>
      </c>
      <c r="F27" s="26" t="s">
        <v>20</v>
      </c>
      <c r="G27" s="35"/>
      <c r="H27" s="28"/>
    </row>
    <row r="28" customFormat="false" ht="20.1" hidden="false" customHeight="true" outlineLevel="0" collapsed="false">
      <c r="B28" s="29"/>
      <c r="C28" s="23" t="s">
        <v>41</v>
      </c>
      <c r="D28" s="24" t="n">
        <v>3</v>
      </c>
      <c r="E28" s="25" t="n">
        <v>0.354166666666667</v>
      </c>
      <c r="F28" s="26" t="s">
        <v>20</v>
      </c>
      <c r="G28" s="35"/>
      <c r="H28" s="28"/>
    </row>
    <row r="29" customFormat="false" ht="20.1" hidden="false" customHeight="true" outlineLevel="0" collapsed="false">
      <c r="B29" s="29"/>
      <c r="C29" s="23" t="s">
        <v>42</v>
      </c>
      <c r="D29" s="24" t="n">
        <v>12</v>
      </c>
      <c r="E29" s="25" t="n">
        <v>0.354166666666667</v>
      </c>
      <c r="F29" s="26" t="s">
        <v>20</v>
      </c>
      <c r="G29" s="35"/>
      <c r="H29" s="28"/>
    </row>
    <row r="30" customFormat="false" ht="20.1" hidden="false" customHeight="true" outlineLevel="0" collapsed="false">
      <c r="B30" s="29"/>
      <c r="C30" s="23" t="s">
        <v>43</v>
      </c>
      <c r="D30" s="24" t="n">
        <v>19</v>
      </c>
      <c r="E30" s="25" t="n">
        <v>0.5</v>
      </c>
      <c r="F30" s="26" t="s">
        <v>20</v>
      </c>
      <c r="G30" s="35"/>
      <c r="H30" s="28"/>
    </row>
    <row r="31" customFormat="false" ht="20.1" hidden="false" customHeight="true" outlineLevel="0" collapsed="false">
      <c r="B31" s="29"/>
      <c r="C31" s="23" t="s">
        <v>44</v>
      </c>
      <c r="D31" s="24" t="n">
        <v>19</v>
      </c>
      <c r="E31" s="25" t="n">
        <v>0.5</v>
      </c>
      <c r="F31" s="26" t="s">
        <v>20</v>
      </c>
      <c r="G31" s="35"/>
      <c r="H31" s="28"/>
    </row>
    <row r="32" customFormat="false" ht="20.1" hidden="false" customHeight="true" outlineLevel="0" collapsed="false">
      <c r="B32" s="29"/>
      <c r="C32" s="23" t="s">
        <v>45</v>
      </c>
      <c r="D32" s="24" t="n">
        <v>14</v>
      </c>
      <c r="E32" s="25" t="n">
        <v>0.354166666666667</v>
      </c>
      <c r="F32" s="26" t="s">
        <v>20</v>
      </c>
      <c r="G32" s="35"/>
      <c r="H32" s="28"/>
    </row>
    <row r="33" customFormat="false" ht="20.1" hidden="false" customHeight="true" outlineLevel="0" collapsed="false">
      <c r="B33" s="29"/>
      <c r="C33" s="30" t="s">
        <v>46</v>
      </c>
      <c r="D33" s="31" t="n">
        <f aca="false">SUM(D20:D32)</f>
        <v>194</v>
      </c>
      <c r="E33" s="32"/>
      <c r="F33" s="36"/>
      <c r="G33" s="35"/>
      <c r="H33" s="28"/>
    </row>
    <row r="34" customFormat="false" ht="20.1" hidden="false" customHeight="true" outlineLevel="0" collapsed="false">
      <c r="B34" s="29"/>
      <c r="C34" s="30" t="s">
        <v>47</v>
      </c>
      <c r="D34" s="31" t="n">
        <f aca="false">D18+D33</f>
        <v>341</v>
      </c>
      <c r="E34" s="32"/>
      <c r="F34" s="36"/>
      <c r="G34" s="35"/>
      <c r="H34" s="28"/>
    </row>
    <row r="35" customFormat="false" ht="20.1" hidden="false" customHeight="true" outlineLevel="0" collapsed="false">
      <c r="B35" s="29"/>
      <c r="C35" s="37" t="s">
        <v>48</v>
      </c>
      <c r="D35" s="38"/>
      <c r="E35" s="39"/>
      <c r="F35" s="40"/>
      <c r="G35" s="28"/>
      <c r="H35" s="28"/>
    </row>
    <row r="36" customFormat="false" ht="20.1" hidden="false" customHeight="true" outlineLevel="0" collapsed="false">
      <c r="B36" s="29"/>
      <c r="C36" s="41" t="s">
        <v>49</v>
      </c>
      <c r="D36" s="38"/>
      <c r="E36" s="39"/>
      <c r="F36" s="40"/>
      <c r="G36" s="28"/>
      <c r="H36" s="28"/>
    </row>
    <row r="37" customFormat="false" ht="20.1" hidden="false" customHeight="true" outlineLevel="0" collapsed="false">
      <c r="B37" s="29"/>
      <c r="C37" s="41" t="s">
        <v>50</v>
      </c>
      <c r="D37" s="38"/>
      <c r="E37" s="39"/>
      <c r="F37" s="40"/>
      <c r="G37" s="28"/>
      <c r="H37" s="28"/>
    </row>
    <row r="38" customFormat="false" ht="20.1" hidden="false" customHeight="true" outlineLevel="0" collapsed="false">
      <c r="B38" s="17" t="s">
        <v>51</v>
      </c>
      <c r="C38" s="42" t="s">
        <v>52</v>
      </c>
      <c r="D38" s="43" t="s">
        <v>53</v>
      </c>
      <c r="E38" s="43"/>
      <c r="F38" s="43"/>
      <c r="G38" s="43"/>
      <c r="H38" s="44"/>
      <c r="I38" s="45"/>
      <c r="J38" s="45"/>
      <c r="K38" s="45"/>
      <c r="L38" s="45"/>
      <c r="M38" s="45"/>
      <c r="N38" s="46"/>
      <c r="O38" s="46"/>
      <c r="P38" s="46"/>
      <c r="Q38" s="46"/>
      <c r="R38" s="46"/>
    </row>
    <row r="39" customFormat="false" ht="20.1" hidden="false" customHeight="true" outlineLevel="0" collapsed="false">
      <c r="B39" s="17"/>
      <c r="C39" s="42" t="s">
        <v>54</v>
      </c>
      <c r="D39" s="47" t="s">
        <v>55</v>
      </c>
      <c r="E39" s="43"/>
      <c r="F39" s="43"/>
      <c r="G39" s="43"/>
      <c r="H39" s="44"/>
      <c r="I39" s="45"/>
      <c r="J39" s="45"/>
      <c r="K39" s="45"/>
      <c r="L39" s="45"/>
      <c r="M39" s="45"/>
      <c r="N39" s="46"/>
      <c r="O39" s="46"/>
      <c r="P39" s="46"/>
      <c r="Q39" s="46"/>
      <c r="R39" s="46"/>
    </row>
    <row r="40" customFormat="false" ht="20.1" hidden="false" customHeight="true" outlineLevel="0" collapsed="false">
      <c r="B40" s="17"/>
      <c r="C40" s="28" t="s">
        <v>56</v>
      </c>
      <c r="D40" s="43"/>
      <c r="E40" s="43"/>
      <c r="F40" s="43"/>
      <c r="G40" s="43"/>
      <c r="H40" s="44"/>
      <c r="I40" s="45"/>
      <c r="J40" s="45"/>
      <c r="K40" s="45"/>
      <c r="L40" s="45"/>
      <c r="M40" s="45"/>
      <c r="N40" s="46"/>
      <c r="O40" s="46"/>
      <c r="P40" s="46"/>
      <c r="Q40" s="46"/>
      <c r="R40" s="46"/>
    </row>
    <row r="41" customFormat="false" ht="20.1" hidden="false" customHeight="true" outlineLevel="0" collapsed="false">
      <c r="B41" s="17"/>
      <c r="C41" s="42" t="s">
        <v>57</v>
      </c>
      <c r="D41" s="47" t="s">
        <v>55</v>
      </c>
      <c r="E41" s="43"/>
      <c r="F41" s="43"/>
      <c r="G41" s="43"/>
      <c r="H41" s="44"/>
      <c r="I41" s="45"/>
      <c r="J41" s="45"/>
      <c r="K41" s="45"/>
      <c r="L41" s="45"/>
      <c r="M41" s="45"/>
      <c r="N41" s="46"/>
      <c r="O41" s="46"/>
      <c r="P41" s="46"/>
      <c r="Q41" s="46"/>
      <c r="R41" s="46"/>
    </row>
    <row r="42" customFormat="false" ht="20.1" hidden="false" customHeight="true" outlineLevel="0" collapsed="false">
      <c r="B42" s="17"/>
      <c r="C42" s="28" t="s">
        <v>58</v>
      </c>
      <c r="D42" s="43"/>
      <c r="E42" s="43"/>
      <c r="F42" s="43"/>
      <c r="G42" s="43"/>
      <c r="H42" s="44"/>
      <c r="I42" s="45"/>
      <c r="J42" s="45"/>
      <c r="K42" s="45"/>
      <c r="L42" s="45"/>
      <c r="M42" s="45"/>
      <c r="N42" s="46"/>
      <c r="O42" s="46"/>
      <c r="P42" s="46"/>
      <c r="Q42" s="46"/>
      <c r="R42" s="46"/>
    </row>
    <row r="43" customFormat="false" ht="20.1" hidden="false" customHeight="true" outlineLevel="0" collapsed="false">
      <c r="C43" s="11" t="s">
        <v>59</v>
      </c>
      <c r="D43" s="48"/>
      <c r="E43" s="48"/>
      <c r="F43" s="48"/>
      <c r="G43" s="48"/>
      <c r="H43" s="49"/>
      <c r="I43" s="45"/>
      <c r="J43" s="45"/>
      <c r="K43" s="45"/>
      <c r="L43" s="45"/>
      <c r="M43" s="45"/>
      <c r="N43" s="46"/>
      <c r="O43" s="46"/>
      <c r="P43" s="46"/>
      <c r="Q43" s="46"/>
      <c r="R43" s="46"/>
    </row>
    <row r="44" customFormat="false" ht="20.1" hidden="false" customHeight="true" outlineLevel="0" collapsed="false">
      <c r="B44" s="50"/>
      <c r="C44" s="11" t="s">
        <v>60</v>
      </c>
      <c r="D44" s="51"/>
      <c r="E44" s="51"/>
      <c r="F44" s="51"/>
      <c r="G44" s="51"/>
      <c r="H44" s="51"/>
      <c r="I44" s="52"/>
      <c r="J44" s="45"/>
      <c r="K44" s="45"/>
      <c r="L44" s="45"/>
      <c r="M44" s="45"/>
      <c r="N44" s="46"/>
      <c r="O44" s="46"/>
      <c r="P44" s="46"/>
      <c r="Q44" s="46"/>
      <c r="R44" s="46"/>
    </row>
    <row r="45" customFormat="false" ht="20.1" hidden="false" customHeight="true" outlineLevel="0" collapsed="false">
      <c r="B45" s="50"/>
      <c r="C45" s="11" t="s">
        <v>61</v>
      </c>
      <c r="D45" s="53"/>
      <c r="E45" s="53"/>
      <c r="F45" s="53"/>
      <c r="G45" s="53"/>
      <c r="H45" s="53"/>
      <c r="I45" s="54"/>
      <c r="J45" s="55"/>
      <c r="K45" s="45"/>
      <c r="L45" s="45"/>
      <c r="M45" s="45"/>
      <c r="N45" s="46"/>
      <c r="O45" s="46"/>
      <c r="P45" s="46"/>
      <c r="Q45" s="46"/>
      <c r="R45" s="46"/>
    </row>
    <row r="46" customFormat="false" ht="20.1" hidden="false" customHeight="true" outlineLevel="0" collapsed="false">
      <c r="B46" s="50"/>
      <c r="C46" s="11" t="s">
        <v>62</v>
      </c>
      <c r="D46" s="48"/>
      <c r="E46" s="48"/>
      <c r="F46" s="48"/>
      <c r="G46" s="48"/>
      <c r="H46" s="56"/>
      <c r="I46" s="45"/>
      <c r="J46" s="45"/>
      <c r="K46" s="45"/>
      <c r="L46" s="45"/>
      <c r="M46" s="45"/>
      <c r="N46" s="46"/>
      <c r="O46" s="46"/>
      <c r="P46" s="46"/>
      <c r="Q46" s="46"/>
      <c r="R46" s="46"/>
    </row>
    <row r="47" customFormat="false" ht="20.1" hidden="false" customHeight="true" outlineLevel="0" collapsed="false">
      <c r="B47" s="50"/>
      <c r="C47" s="37" t="s">
        <v>63</v>
      </c>
      <c r="D47" s="37"/>
      <c r="E47" s="37"/>
      <c r="F47" s="37"/>
      <c r="G47" s="37"/>
      <c r="H47" s="37"/>
      <c r="I47" s="55"/>
      <c r="J47" s="45"/>
      <c r="K47" s="45"/>
      <c r="L47" s="45"/>
      <c r="M47" s="45"/>
      <c r="N47" s="46"/>
      <c r="O47" s="46"/>
      <c r="P47" s="46"/>
      <c r="Q47" s="46"/>
      <c r="R47" s="46"/>
    </row>
    <row r="48" customFormat="false" ht="20.1" hidden="false" customHeight="true" outlineLevel="0" collapsed="false">
      <c r="B48" s="50"/>
      <c r="C48" s="37" t="s">
        <v>64</v>
      </c>
      <c r="D48" s="37"/>
      <c r="E48" s="37"/>
      <c r="F48" s="37"/>
      <c r="G48" s="37"/>
      <c r="H48" s="37"/>
      <c r="I48" s="55"/>
      <c r="J48" s="45"/>
      <c r="K48" s="45"/>
      <c r="L48" s="45"/>
      <c r="M48" s="45"/>
      <c r="N48" s="46"/>
      <c r="O48" s="46"/>
      <c r="P48" s="46"/>
      <c r="Q48" s="46"/>
      <c r="R48" s="46"/>
    </row>
    <row r="49" customFormat="false" ht="20.1" hidden="false" customHeight="true" outlineLevel="0" collapsed="false">
      <c r="B49" s="50"/>
      <c r="C49" s="37" t="s">
        <v>65</v>
      </c>
      <c r="D49" s="37"/>
      <c r="E49" s="37"/>
      <c r="F49" s="37"/>
      <c r="G49" s="37"/>
      <c r="H49" s="37"/>
      <c r="I49" s="55"/>
      <c r="J49" s="45"/>
      <c r="K49" s="45"/>
      <c r="L49" s="45"/>
      <c r="M49" s="45"/>
      <c r="N49" s="46"/>
      <c r="O49" s="46"/>
      <c r="P49" s="46"/>
      <c r="Q49" s="46"/>
      <c r="R49" s="46"/>
    </row>
    <row r="50" customFormat="false" ht="20.1" hidden="false" customHeight="true" outlineLevel="0" collapsed="false">
      <c r="B50" s="57" t="s">
        <v>66</v>
      </c>
      <c r="C50" s="13" t="s">
        <v>67</v>
      </c>
      <c r="D50" s="58"/>
      <c r="E50" s="58"/>
      <c r="F50" s="58"/>
      <c r="G50" s="58"/>
      <c r="H50" s="59"/>
      <c r="I50" s="54"/>
      <c r="J50" s="45"/>
      <c r="K50" s="45"/>
      <c r="L50" s="45"/>
      <c r="M50" s="45"/>
      <c r="N50" s="46"/>
      <c r="O50" s="46"/>
      <c r="P50" s="46"/>
      <c r="Q50" s="46"/>
      <c r="R50" s="46"/>
    </row>
    <row r="51" s="1" customFormat="true" ht="20.1" hidden="false" customHeight="true" outlineLevel="0" collapsed="false">
      <c r="B51" s="17" t="s">
        <v>68</v>
      </c>
      <c r="C51" s="13" t="s">
        <v>69</v>
      </c>
      <c r="D51" s="13"/>
      <c r="E51" s="13"/>
      <c r="F51" s="13"/>
      <c r="G51" s="13"/>
      <c r="H51" s="13"/>
    </row>
    <row r="52" s="1" customFormat="true" ht="20.1" hidden="false" customHeight="true" outlineLevel="0" collapsed="false">
      <c r="B52" s="57"/>
      <c r="C52" s="13" t="s">
        <v>70</v>
      </c>
      <c r="D52" s="13"/>
      <c r="E52" s="13"/>
      <c r="F52" s="13"/>
      <c r="G52" s="13"/>
      <c r="H52" s="13"/>
    </row>
    <row r="53" s="1" customFormat="true" ht="20.1" hidden="false" customHeight="true" outlineLevel="0" collapsed="false">
      <c r="B53" s="57"/>
      <c r="C53" s="13" t="s">
        <v>71</v>
      </c>
      <c r="D53" s="13"/>
      <c r="E53" s="13"/>
      <c r="F53" s="13"/>
      <c r="G53" s="13"/>
      <c r="H53" s="13"/>
    </row>
    <row r="54" s="1" customFormat="true" ht="20.1" hidden="false" customHeight="true" outlineLevel="0" collapsed="false">
      <c r="B54" s="57"/>
      <c r="C54" s="13" t="s">
        <v>72</v>
      </c>
      <c r="D54" s="13"/>
      <c r="E54" s="13"/>
      <c r="F54" s="13"/>
      <c r="G54" s="13"/>
      <c r="H54" s="13"/>
    </row>
    <row r="55" s="1" customFormat="true" ht="20.1" hidden="false" customHeight="true" outlineLevel="0" collapsed="false">
      <c r="B55" s="57"/>
      <c r="C55" s="13" t="s">
        <v>73</v>
      </c>
      <c r="D55" s="13"/>
      <c r="E55" s="13"/>
      <c r="F55" s="13"/>
      <c r="G55" s="13"/>
      <c r="H55" s="60"/>
    </row>
    <row r="56" s="1" customFormat="true" ht="20.1" hidden="false" customHeight="true" outlineLevel="0" collapsed="false">
      <c r="B56" s="57"/>
      <c r="C56" s="13" t="s">
        <v>74</v>
      </c>
      <c r="D56" s="13"/>
      <c r="E56" s="13"/>
      <c r="F56" s="13"/>
      <c r="G56" s="13"/>
      <c r="H56" s="60"/>
    </row>
    <row r="57" s="1" customFormat="true" ht="20.1" hidden="false" customHeight="true" outlineLevel="0" collapsed="false">
      <c r="B57" s="57"/>
      <c r="C57" s="13" t="s">
        <v>75</v>
      </c>
      <c r="D57" s="13"/>
      <c r="E57" s="13"/>
      <c r="F57" s="13"/>
      <c r="G57" s="13"/>
      <c r="H57" s="60"/>
    </row>
    <row r="58" s="1" customFormat="true" ht="20.1" hidden="false" customHeight="true" outlineLevel="0" collapsed="false">
      <c r="B58" s="57"/>
      <c r="C58" s="13" t="s">
        <v>76</v>
      </c>
      <c r="D58" s="13"/>
      <c r="E58" s="13"/>
      <c r="F58" s="13"/>
      <c r="G58" s="13"/>
      <c r="H58" s="60"/>
    </row>
    <row r="59" s="1" customFormat="true" ht="20.1" hidden="false" customHeight="true" outlineLevel="0" collapsed="false">
      <c r="B59" s="57"/>
      <c r="C59" s="13" t="s">
        <v>77</v>
      </c>
      <c r="D59" s="13"/>
      <c r="E59" s="13"/>
      <c r="F59" s="13"/>
      <c r="G59" s="13"/>
      <c r="H59" s="60"/>
    </row>
    <row r="60" s="1" customFormat="true" ht="20.1" hidden="false" customHeight="true" outlineLevel="0" collapsed="false">
      <c r="B60" s="57"/>
      <c r="C60" s="13" t="s">
        <v>78</v>
      </c>
      <c r="D60" s="13"/>
      <c r="E60" s="13"/>
      <c r="F60" s="13"/>
      <c r="G60" s="13"/>
      <c r="H60" s="60"/>
    </row>
    <row r="61" s="1" customFormat="true" ht="20.1" hidden="false" customHeight="true" outlineLevel="0" collapsed="false">
      <c r="B61" s="57"/>
      <c r="C61" s="13" t="s">
        <v>79</v>
      </c>
      <c r="D61" s="13"/>
      <c r="E61" s="13"/>
      <c r="F61" s="13"/>
      <c r="G61" s="13"/>
      <c r="H61" s="13"/>
    </row>
    <row r="62" s="1" customFormat="true" ht="20.1" hidden="false" customHeight="true" outlineLevel="0" collapsed="false">
      <c r="B62" s="57"/>
      <c r="C62" s="13" t="s">
        <v>80</v>
      </c>
      <c r="D62" s="13"/>
      <c r="E62" s="13"/>
      <c r="F62" s="13"/>
      <c r="G62" s="13"/>
      <c r="H62" s="13"/>
    </row>
    <row r="63" customFormat="false" ht="20.1" hidden="false" customHeight="true" outlineLevel="0" collapsed="false">
      <c r="B63" s="61"/>
      <c r="C63" s="62" t="s">
        <v>81</v>
      </c>
      <c r="D63" s="63"/>
      <c r="E63" s="63"/>
      <c r="F63" s="64"/>
      <c r="G63" s="28"/>
      <c r="H63" s="28"/>
    </row>
    <row r="64" customFormat="false" ht="20.1" hidden="false" customHeight="true" outlineLevel="0" collapsed="false">
      <c r="B64" s="61"/>
      <c r="C64" s="65" t="s">
        <v>82</v>
      </c>
      <c r="D64" s="66"/>
      <c r="E64" s="66"/>
      <c r="F64" s="67"/>
      <c r="G64" s="28"/>
      <c r="H64" s="28"/>
    </row>
    <row r="65" customFormat="false" ht="20.1" hidden="false" customHeight="true" outlineLevel="0" collapsed="false">
      <c r="B65" s="61"/>
      <c r="C65" s="68" t="s">
        <v>83</v>
      </c>
      <c r="D65" s="69"/>
      <c r="E65" s="69"/>
      <c r="F65" s="70"/>
      <c r="G65" s="28"/>
      <c r="H65" s="28"/>
    </row>
    <row r="66" s="1" customFormat="true" ht="21" hidden="false" customHeight="true" outlineLevel="0" collapsed="false">
      <c r="C66" s="71" t="s">
        <v>84</v>
      </c>
      <c r="D66" s="72"/>
      <c r="E66" s="72"/>
      <c r="F66" s="72"/>
      <c r="G66" s="72"/>
      <c r="H66" s="72"/>
    </row>
    <row r="67" s="1" customFormat="true" ht="21" hidden="false" customHeight="true" outlineLevel="0" collapsed="false">
      <c r="B67" s="73"/>
      <c r="C67" s="74" t="s">
        <v>85</v>
      </c>
      <c r="E67" s="75"/>
      <c r="F67" s="76" t="s">
        <v>86</v>
      </c>
      <c r="G67" s="75"/>
      <c r="H67" s="77"/>
    </row>
    <row r="68" s="1" customFormat="true" ht="18" hidden="false" customHeight="true" outlineLevel="0" collapsed="false">
      <c r="B68" s="78"/>
      <c r="C68" s="79" t="s">
        <v>87</v>
      </c>
      <c r="D68" s="80"/>
      <c r="E68" s="80"/>
      <c r="F68" s="80"/>
      <c r="G68" s="80"/>
      <c r="H68" s="81"/>
    </row>
    <row r="69" s="1" customFormat="true" ht="18" hidden="false" customHeight="true" outlineLevel="0" collapsed="false">
      <c r="B69" s="78"/>
      <c r="C69" s="82"/>
      <c r="D69" s="82"/>
      <c r="E69" s="82"/>
      <c r="F69" s="82"/>
      <c r="G69" s="82"/>
      <c r="H69" s="82"/>
    </row>
    <row r="70" s="1" customFormat="true" ht="12.95" hidden="false" customHeight="true" outlineLevel="0" collapsed="false">
      <c r="B70" s="83"/>
      <c r="C70" s="0"/>
      <c r="D70" s="0"/>
      <c r="E70" s="0"/>
      <c r="F70" s="0"/>
      <c r="G70" s="0"/>
      <c r="H70" s="0"/>
      <c r="X70" s="84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s="1" customFormat="true" ht="12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2.9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.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</sheetData>
  <mergeCells count="2">
    <mergeCell ref="B2:F2"/>
    <mergeCell ref="G6:H6"/>
  </mergeCells>
  <hyperlinks>
    <hyperlink ref="F67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5" width="1.99"/>
    <col collapsed="false" customWidth="true" hidden="false" outlineLevel="0" max="17" min="17" style="0" width="1.99"/>
    <col collapsed="false" customWidth="true" hidden="false" outlineLevel="0" max="18" min="18" style="85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05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AE1" s="87" t="s">
        <v>88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664</v>
      </c>
      <c r="AV1" s="89"/>
      <c r="AW1" s="89"/>
      <c r="AX1" s="89"/>
      <c r="AY1" s="89"/>
    </row>
    <row r="2" customFormat="false" ht="21.95" hidden="false" customHeight="true" outlineLevel="0" collapsed="false">
      <c r="B2" s="90" t="s">
        <v>665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1.95" hidden="false" customHeight="true" outlineLevel="0" collapsed="false">
      <c r="B3" s="207"/>
      <c r="C3" s="208"/>
      <c r="D3" s="208"/>
      <c r="E3" s="209"/>
      <c r="F3" s="210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18"/>
      <c r="AT3" s="118"/>
      <c r="AU3" s="118"/>
      <c r="AV3" s="118"/>
      <c r="AW3" s="95"/>
    </row>
    <row r="4" customFormat="false" ht="21.95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.95" hidden="false" customHeight="true" outlineLevel="0" collapsed="false">
      <c r="B5" s="97" t="n">
        <v>1</v>
      </c>
      <c r="C5" s="123" t="s">
        <v>237</v>
      </c>
      <c r="D5" s="98" t="s">
        <v>666</v>
      </c>
      <c r="E5" s="162" t="s">
        <v>525</v>
      </c>
      <c r="F5" s="151"/>
      <c r="G5" s="151"/>
      <c r="H5" s="151"/>
      <c r="I5" s="152" t="s">
        <v>114</v>
      </c>
      <c r="J5" s="153" t="n">
        <v>6</v>
      </c>
      <c r="K5" s="154" t="n">
        <v>3</v>
      </c>
      <c r="L5" s="140" t="s">
        <v>114</v>
      </c>
      <c r="M5" s="153" t="n">
        <v>6</v>
      </c>
      <c r="N5" s="154" t="n">
        <v>0</v>
      </c>
      <c r="O5" s="155" t="n">
        <v>2</v>
      </c>
      <c r="P5" s="133" t="s">
        <v>116</v>
      </c>
      <c r="Q5" s="156" t="n">
        <v>0</v>
      </c>
      <c r="R5" s="135" t="n">
        <v>2.8</v>
      </c>
      <c r="S5" s="135"/>
      <c r="T5" s="135"/>
      <c r="U5" s="96" t="n">
        <v>1</v>
      </c>
      <c r="V5" s="96"/>
      <c r="W5" s="96"/>
      <c r="AA5" s="136" t="s">
        <v>237</v>
      </c>
      <c r="AB5" s="136"/>
      <c r="AC5" s="137" t="s">
        <v>666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.95" hidden="false" customHeight="true" outlineLevel="0" collapsed="false">
      <c r="B6" s="97" t="n">
        <v>2</v>
      </c>
      <c r="C6" s="123" t="s">
        <v>240</v>
      </c>
      <c r="D6" s="98" t="s">
        <v>667</v>
      </c>
      <c r="E6" s="124" t="s">
        <v>212</v>
      </c>
      <c r="F6" s="157" t="s">
        <v>115</v>
      </c>
      <c r="G6" s="158" t="n">
        <v>3</v>
      </c>
      <c r="H6" s="158" t="n">
        <v>6</v>
      </c>
      <c r="I6" s="142"/>
      <c r="J6" s="142"/>
      <c r="K6" s="142"/>
      <c r="L6" s="126" t="s">
        <v>114</v>
      </c>
      <c r="M6" s="127" t="n">
        <v>7</v>
      </c>
      <c r="N6" s="128" t="n">
        <v>5</v>
      </c>
      <c r="O6" s="132" t="n">
        <v>1</v>
      </c>
      <c r="P6" s="133" t="s">
        <v>116</v>
      </c>
      <c r="Q6" s="134" t="n">
        <v>1</v>
      </c>
      <c r="R6" s="135" t="n">
        <v>1.47619047619048</v>
      </c>
      <c r="S6" s="135"/>
      <c r="T6" s="135"/>
      <c r="U6" s="96" t="n">
        <v>2</v>
      </c>
      <c r="V6" s="96"/>
      <c r="W6" s="96"/>
      <c r="AN6" s="150"/>
      <c r="AZ6" s="93"/>
    </row>
    <row r="7" customFormat="false" ht="21.95" hidden="false" customHeight="true" outlineLevel="0" collapsed="false">
      <c r="B7" s="97" t="n">
        <v>3</v>
      </c>
      <c r="C7" s="123" t="s">
        <v>242</v>
      </c>
      <c r="D7" s="98" t="s">
        <v>668</v>
      </c>
      <c r="E7" s="124" t="s">
        <v>253</v>
      </c>
      <c r="F7" s="126" t="s">
        <v>115</v>
      </c>
      <c r="G7" s="147" t="n">
        <v>0</v>
      </c>
      <c r="H7" s="134" t="n">
        <v>6</v>
      </c>
      <c r="I7" s="126" t="s">
        <v>115</v>
      </c>
      <c r="J7" s="147" t="n">
        <v>5</v>
      </c>
      <c r="K7" s="134" t="n">
        <v>7</v>
      </c>
      <c r="L7" s="142"/>
      <c r="M7" s="142"/>
      <c r="N7" s="142"/>
      <c r="O7" s="132" t="n">
        <v>0</v>
      </c>
      <c r="P7" s="159" t="s">
        <v>116</v>
      </c>
      <c r="Q7" s="134" t="n">
        <v>2</v>
      </c>
      <c r="R7" s="135" t="n">
        <v>0.277777777777778</v>
      </c>
      <c r="S7" s="135"/>
      <c r="T7" s="135"/>
      <c r="U7" s="96" t="n">
        <v>3</v>
      </c>
      <c r="V7" s="96"/>
      <c r="W7" s="96"/>
      <c r="AM7" s="136" t="s">
        <v>245</v>
      </c>
      <c r="AN7" s="136"/>
      <c r="AO7" s="146" t="s">
        <v>669</v>
      </c>
      <c r="AP7" s="146" t="e">
        <f aca="false">NA()</f>
        <v>#N/A</v>
      </c>
      <c r="AQ7" s="146" t="e">
        <f aca="false">NA()</f>
        <v>#N/A</v>
      </c>
      <c r="AR7" s="146" t="e">
        <f aca="false">NA()</f>
        <v>#N/A</v>
      </c>
    </row>
    <row r="8" customFormat="false" ht="21.95" hidden="false" customHeight="true" outlineLevel="0" collapsed="false">
      <c r="B8" s="120" t="s">
        <v>105</v>
      </c>
      <c r="C8" s="121" t="s">
        <v>130</v>
      </c>
      <c r="D8" s="121"/>
      <c r="E8" s="121"/>
      <c r="F8" s="120" t="n">
        <v>1</v>
      </c>
      <c r="G8" s="120"/>
      <c r="H8" s="120"/>
      <c r="I8" s="120" t="n">
        <v>2</v>
      </c>
      <c r="J8" s="120"/>
      <c r="K8" s="120"/>
      <c r="L8" s="120" t="n">
        <v>3</v>
      </c>
      <c r="M8" s="120"/>
      <c r="N8" s="120"/>
      <c r="O8" s="117" t="s">
        <v>107</v>
      </c>
      <c r="P8" s="117"/>
      <c r="Q8" s="117"/>
      <c r="R8" s="117" t="s">
        <v>108</v>
      </c>
      <c r="S8" s="117"/>
      <c r="T8" s="117"/>
      <c r="U8" s="117" t="s">
        <v>109</v>
      </c>
      <c r="V8" s="117"/>
      <c r="W8" s="117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M8" s="93"/>
      <c r="AN8" s="150"/>
      <c r="AO8" s="95"/>
      <c r="AP8" s="104" t="n">
        <v>75</v>
      </c>
      <c r="AQ8" s="104"/>
      <c r="AR8" s="143"/>
    </row>
    <row r="9" customFormat="false" ht="21.95" hidden="false" customHeight="true" outlineLevel="0" collapsed="false">
      <c r="B9" s="97" t="n">
        <v>1</v>
      </c>
      <c r="C9" s="123" t="s">
        <v>245</v>
      </c>
      <c r="D9" s="98" t="s">
        <v>669</v>
      </c>
      <c r="E9" s="124" t="s">
        <v>128</v>
      </c>
      <c r="F9" s="151"/>
      <c r="G9" s="151"/>
      <c r="H9" s="151"/>
      <c r="I9" s="152" t="s">
        <v>114</v>
      </c>
      <c r="J9" s="153" t="n">
        <v>6</v>
      </c>
      <c r="K9" s="154" t="n">
        <v>1</v>
      </c>
      <c r="L9" s="140" t="s">
        <v>114</v>
      </c>
      <c r="M9" s="153" t="n">
        <v>6</v>
      </c>
      <c r="N9" s="154" t="n">
        <v>2</v>
      </c>
      <c r="O9" s="155" t="n">
        <v>2</v>
      </c>
      <c r="P9" s="133" t="s">
        <v>116</v>
      </c>
      <c r="Q9" s="156" t="n">
        <v>0</v>
      </c>
      <c r="R9" s="135" t="n">
        <v>2.8</v>
      </c>
      <c r="S9" s="135"/>
      <c r="T9" s="135"/>
      <c r="U9" s="96" t="n">
        <v>1</v>
      </c>
      <c r="V9" s="96"/>
      <c r="W9" s="96"/>
      <c r="AA9" s="136" t="s">
        <v>245</v>
      </c>
      <c r="AB9" s="136"/>
      <c r="AC9" s="137" t="s">
        <v>669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I9" s="95"/>
      <c r="AJ9" s="143"/>
      <c r="AK9" s="93"/>
      <c r="AL9" s="93"/>
      <c r="AM9" s="93"/>
      <c r="AN9" s="150"/>
      <c r="AR9" s="150"/>
    </row>
    <row r="10" customFormat="false" ht="21.95" hidden="false" customHeight="true" outlineLevel="0" collapsed="false">
      <c r="B10" s="97" t="n">
        <v>2</v>
      </c>
      <c r="C10" s="123" t="s">
        <v>247</v>
      </c>
      <c r="D10" s="98" t="s">
        <v>670</v>
      </c>
      <c r="E10" s="124" t="s">
        <v>212</v>
      </c>
      <c r="F10" s="157" t="s">
        <v>115</v>
      </c>
      <c r="G10" s="158" t="n">
        <v>1</v>
      </c>
      <c r="H10" s="158" t="n">
        <v>6</v>
      </c>
      <c r="I10" s="142"/>
      <c r="J10" s="142"/>
      <c r="K10" s="142"/>
      <c r="L10" s="126" t="s">
        <v>114</v>
      </c>
      <c r="M10" s="127" t="n">
        <v>6</v>
      </c>
      <c r="N10" s="128" t="n">
        <v>1</v>
      </c>
      <c r="O10" s="132" t="n">
        <v>1</v>
      </c>
      <c r="P10" s="133" t="s">
        <v>116</v>
      </c>
      <c r="Q10" s="134" t="n">
        <v>1</v>
      </c>
      <c r="R10" s="135" t="n">
        <v>1.5</v>
      </c>
      <c r="S10" s="135"/>
      <c r="T10" s="135"/>
      <c r="U10" s="96" t="n">
        <v>2</v>
      </c>
      <c r="V10" s="96"/>
      <c r="W10" s="96"/>
      <c r="AI10" s="136" t="s">
        <v>245</v>
      </c>
      <c r="AJ10" s="136"/>
      <c r="AK10" s="160" t="s">
        <v>669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</row>
    <row r="11" customFormat="false" ht="21.95" hidden="false" customHeight="true" outlineLevel="0" collapsed="false">
      <c r="B11" s="97" t="n">
        <v>3</v>
      </c>
      <c r="C11" s="123" t="s">
        <v>251</v>
      </c>
      <c r="D11" s="98" t="s">
        <v>671</v>
      </c>
      <c r="E11" s="124" t="s">
        <v>166</v>
      </c>
      <c r="F11" s="126" t="s">
        <v>115</v>
      </c>
      <c r="G11" s="147" t="n">
        <v>2</v>
      </c>
      <c r="H11" s="134" t="n">
        <v>6</v>
      </c>
      <c r="I11" s="126" t="s">
        <v>115</v>
      </c>
      <c r="J11" s="147" t="n">
        <v>1</v>
      </c>
      <c r="K11" s="134" t="n">
        <v>6</v>
      </c>
      <c r="L11" s="142"/>
      <c r="M11" s="142"/>
      <c r="N11" s="142"/>
      <c r="O11" s="132" t="n">
        <v>0</v>
      </c>
      <c r="P11" s="159" t="s">
        <v>116</v>
      </c>
      <c r="Q11" s="134" t="n">
        <v>2</v>
      </c>
      <c r="R11" s="135" t="n">
        <v>0.2</v>
      </c>
      <c r="S11" s="135"/>
      <c r="T11" s="135"/>
      <c r="U11" s="96" t="n">
        <v>3</v>
      </c>
      <c r="V11" s="96"/>
      <c r="W11" s="96"/>
      <c r="AI11" s="93"/>
      <c r="AJ11" s="150"/>
      <c r="AK11" s="95"/>
      <c r="AL11" s="104" t="n">
        <v>61</v>
      </c>
      <c r="AM11" s="104"/>
      <c r="AN11" s="104"/>
      <c r="AR11" s="150"/>
    </row>
    <row r="12" customFormat="false" ht="21.95" hidden="false" customHeight="true" outlineLevel="0" collapsed="false">
      <c r="B12" s="120" t="s">
        <v>105</v>
      </c>
      <c r="C12" s="121" t="s">
        <v>144</v>
      </c>
      <c r="D12" s="121"/>
      <c r="E12" s="121"/>
      <c r="F12" s="120" t="n">
        <v>1</v>
      </c>
      <c r="G12" s="120"/>
      <c r="H12" s="120"/>
      <c r="I12" s="120" t="n">
        <v>2</v>
      </c>
      <c r="J12" s="120"/>
      <c r="K12" s="120"/>
      <c r="L12" s="120" t="n">
        <v>3</v>
      </c>
      <c r="M12" s="120"/>
      <c r="N12" s="120"/>
      <c r="O12" s="117" t="s">
        <v>107</v>
      </c>
      <c r="P12" s="117"/>
      <c r="Q12" s="117"/>
      <c r="R12" s="117" t="s">
        <v>108</v>
      </c>
      <c r="S12" s="117"/>
      <c r="T12" s="117"/>
      <c r="U12" s="117" t="s">
        <v>109</v>
      </c>
      <c r="V12" s="117"/>
      <c r="W12" s="117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N12" s="93"/>
      <c r="AR12" s="150"/>
    </row>
    <row r="13" customFormat="false" ht="21.95" hidden="false" customHeight="true" outlineLevel="0" collapsed="false">
      <c r="B13" s="97" t="n">
        <v>1</v>
      </c>
      <c r="C13" s="123" t="s">
        <v>254</v>
      </c>
      <c r="D13" s="98" t="s">
        <v>672</v>
      </c>
      <c r="E13" s="124" t="s">
        <v>253</v>
      </c>
      <c r="F13" s="151"/>
      <c r="G13" s="151"/>
      <c r="H13" s="151"/>
      <c r="I13" s="152" t="s">
        <v>114</v>
      </c>
      <c r="J13" s="153" t="n">
        <v>6</v>
      </c>
      <c r="K13" s="154" t="n">
        <v>2</v>
      </c>
      <c r="L13" s="140" t="s">
        <v>114</v>
      </c>
      <c r="M13" s="153" t="n">
        <v>6</v>
      </c>
      <c r="N13" s="154" t="n">
        <v>3</v>
      </c>
      <c r="O13" s="155" t="n">
        <v>2</v>
      </c>
      <c r="P13" s="133" t="s">
        <v>116</v>
      </c>
      <c r="Q13" s="156" t="n">
        <v>0</v>
      </c>
      <c r="R13" s="135" t="n">
        <v>2.70588235294118</v>
      </c>
      <c r="S13" s="135"/>
      <c r="T13" s="135"/>
      <c r="U13" s="96" t="n">
        <v>1</v>
      </c>
      <c r="V13" s="96"/>
      <c r="W13" s="96"/>
      <c r="AA13" s="136" t="s">
        <v>254</v>
      </c>
      <c r="AB13" s="136"/>
      <c r="AC13" s="137" t="s">
        <v>672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Q13" s="138" t="s">
        <v>245</v>
      </c>
      <c r="AR13" s="138"/>
      <c r="AS13" s="167" t="s">
        <v>669</v>
      </c>
      <c r="AT13" s="167" t="e">
        <f aca="false">NA()</f>
        <v>#N/A</v>
      </c>
      <c r="AU13" s="167" t="e">
        <f aca="false">NA()</f>
        <v>#N/A</v>
      </c>
      <c r="AV13" s="167" t="e">
        <f aca="false">NA()</f>
        <v>#N/A</v>
      </c>
      <c r="AW13" s="93"/>
    </row>
    <row r="14" customFormat="false" ht="21.95" hidden="false" customHeight="true" outlineLevel="0" collapsed="false">
      <c r="B14" s="97" t="n">
        <v>2</v>
      </c>
      <c r="C14" s="123" t="s">
        <v>249</v>
      </c>
      <c r="D14" s="98" t="s">
        <v>673</v>
      </c>
      <c r="E14" s="124" t="s">
        <v>169</v>
      </c>
      <c r="F14" s="157" t="s">
        <v>115</v>
      </c>
      <c r="G14" s="158" t="n">
        <v>2</v>
      </c>
      <c r="H14" s="158" t="n">
        <v>6</v>
      </c>
      <c r="I14" s="142"/>
      <c r="J14" s="142"/>
      <c r="K14" s="142"/>
      <c r="L14" s="126" t="s">
        <v>114</v>
      </c>
      <c r="M14" s="127" t="n">
        <v>7</v>
      </c>
      <c r="N14" s="128" t="n">
        <v>5</v>
      </c>
      <c r="O14" s="132" t="n">
        <v>1</v>
      </c>
      <c r="P14" s="133" t="s">
        <v>116</v>
      </c>
      <c r="Q14" s="134" t="n">
        <v>1</v>
      </c>
      <c r="R14" s="135" t="n">
        <v>1.45</v>
      </c>
      <c r="S14" s="135"/>
      <c r="T14" s="135"/>
      <c r="U14" s="96" t="n">
        <v>2</v>
      </c>
      <c r="V14" s="96"/>
      <c r="W14" s="96"/>
      <c r="AQ14" s="93"/>
      <c r="AR14" s="150"/>
      <c r="AS14" s="103"/>
      <c r="AT14" s="104" t="n">
        <v>61</v>
      </c>
      <c r="AU14" s="104"/>
      <c r="AV14" s="95"/>
    </row>
    <row r="15" customFormat="false" ht="21.95" hidden="false" customHeight="true" outlineLevel="0" collapsed="false">
      <c r="B15" s="97" t="n">
        <v>3</v>
      </c>
      <c r="C15" s="123" t="s">
        <v>256</v>
      </c>
      <c r="D15" s="98" t="s">
        <v>674</v>
      </c>
      <c r="E15" s="124" t="s">
        <v>550</v>
      </c>
      <c r="F15" s="126" t="s">
        <v>115</v>
      </c>
      <c r="G15" s="147" t="n">
        <v>3</v>
      </c>
      <c r="H15" s="134" t="n">
        <v>6</v>
      </c>
      <c r="I15" s="126" t="s">
        <v>115</v>
      </c>
      <c r="J15" s="147" t="n">
        <v>5</v>
      </c>
      <c r="K15" s="134" t="n">
        <v>7</v>
      </c>
      <c r="L15" s="142"/>
      <c r="M15" s="142"/>
      <c r="N15" s="142"/>
      <c r="O15" s="132" t="n">
        <v>0</v>
      </c>
      <c r="P15" s="159" t="s">
        <v>116</v>
      </c>
      <c r="Q15" s="134" t="n">
        <v>2</v>
      </c>
      <c r="R15" s="135" t="n">
        <v>0.380952380952381</v>
      </c>
      <c r="S15" s="135"/>
      <c r="T15" s="135"/>
      <c r="U15" s="96" t="n">
        <v>3</v>
      </c>
      <c r="V15" s="96"/>
      <c r="W15" s="96"/>
      <c r="AK15" s="93"/>
      <c r="AL15" s="93"/>
      <c r="AM15" s="93"/>
      <c r="AN15" s="93"/>
      <c r="AO15" s="93"/>
      <c r="AP15" s="93"/>
      <c r="AQ15" s="93"/>
      <c r="AR15" s="150"/>
    </row>
    <row r="16" customFormat="false" ht="21.95" hidden="false" customHeight="true" outlineLevel="0" collapsed="false">
      <c r="B16" s="120" t="s">
        <v>105</v>
      </c>
      <c r="C16" s="121" t="s">
        <v>152</v>
      </c>
      <c r="D16" s="121"/>
      <c r="E16" s="121"/>
      <c r="F16" s="120" t="n">
        <v>1</v>
      </c>
      <c r="G16" s="120"/>
      <c r="H16" s="120"/>
      <c r="I16" s="120" t="n">
        <v>2</v>
      </c>
      <c r="J16" s="120"/>
      <c r="K16" s="120"/>
      <c r="L16" s="120" t="n">
        <v>3</v>
      </c>
      <c r="M16" s="120"/>
      <c r="N16" s="120"/>
      <c r="O16" s="117" t="s">
        <v>107</v>
      </c>
      <c r="P16" s="117"/>
      <c r="Q16" s="117"/>
      <c r="R16" s="117" t="s">
        <v>108</v>
      </c>
      <c r="S16" s="117"/>
      <c r="T16" s="117"/>
      <c r="U16" s="117" t="s">
        <v>109</v>
      </c>
      <c r="V16" s="117"/>
      <c r="W16" s="117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86"/>
      <c r="AL16" s="86"/>
      <c r="AM16" s="86"/>
      <c r="AN16" s="86"/>
      <c r="AO16" s="93"/>
      <c r="AP16" s="93"/>
      <c r="AQ16" s="93"/>
      <c r="AR16" s="150"/>
    </row>
    <row r="17" customFormat="false" ht="21.95" hidden="false" customHeight="true" outlineLevel="0" collapsed="false">
      <c r="B17" s="97" t="n">
        <v>1</v>
      </c>
      <c r="C17" s="123" t="s">
        <v>258</v>
      </c>
      <c r="D17" s="98" t="s">
        <v>675</v>
      </c>
      <c r="E17" s="124" t="s">
        <v>169</v>
      </c>
      <c r="F17" s="151"/>
      <c r="G17" s="151"/>
      <c r="H17" s="151"/>
      <c r="I17" s="152" t="s">
        <v>114</v>
      </c>
      <c r="J17" s="153" t="n">
        <v>6</v>
      </c>
      <c r="K17" s="154" t="n">
        <v>4</v>
      </c>
      <c r="L17" s="140" t="s">
        <v>115</v>
      </c>
      <c r="M17" s="153" t="n">
        <v>1</v>
      </c>
      <c r="N17" s="154" t="n">
        <v>6</v>
      </c>
      <c r="O17" s="155" t="n">
        <v>1</v>
      </c>
      <c r="P17" s="133" t="s">
        <v>116</v>
      </c>
      <c r="Q17" s="156" t="n">
        <v>1</v>
      </c>
      <c r="R17" s="135" t="n">
        <v>1.41176470588235</v>
      </c>
      <c r="S17" s="135"/>
      <c r="T17" s="135"/>
      <c r="U17" s="96" t="n">
        <v>2</v>
      </c>
      <c r="V17" s="96"/>
      <c r="W17" s="96"/>
      <c r="AA17" s="136" t="s">
        <v>260</v>
      </c>
      <c r="AB17" s="136"/>
      <c r="AC17" s="211" t="s">
        <v>676</v>
      </c>
      <c r="AD17" s="211" t="e">
        <f aca="false">NA()</f>
        <v>#N/A</v>
      </c>
      <c r="AE17" s="211" t="e">
        <f aca="false">NA()</f>
        <v>#N/A</v>
      </c>
      <c r="AF17" s="211" t="e">
        <f aca="false">NA()</f>
        <v>#N/A</v>
      </c>
      <c r="AJ17" s="95"/>
      <c r="AM17" s="95"/>
      <c r="AN17" s="143"/>
      <c r="AO17" s="93"/>
      <c r="AP17" s="93"/>
      <c r="AQ17" s="93"/>
      <c r="AR17" s="150"/>
    </row>
    <row r="18" customFormat="false" ht="21.95" hidden="false" customHeight="true" outlineLevel="0" collapsed="false">
      <c r="B18" s="97" t="n">
        <v>2</v>
      </c>
      <c r="C18" s="123" t="s">
        <v>262</v>
      </c>
      <c r="D18" s="98" t="s">
        <v>677</v>
      </c>
      <c r="E18" s="124" t="s">
        <v>276</v>
      </c>
      <c r="F18" s="157" t="s">
        <v>115</v>
      </c>
      <c r="G18" s="158" t="n">
        <v>4</v>
      </c>
      <c r="H18" s="158" t="n">
        <v>6</v>
      </c>
      <c r="I18" s="142"/>
      <c r="J18" s="142"/>
      <c r="K18" s="142"/>
      <c r="L18" s="126" t="s">
        <v>115</v>
      </c>
      <c r="M18" s="127" t="n">
        <v>0</v>
      </c>
      <c r="N18" s="128" t="n">
        <v>6</v>
      </c>
      <c r="O18" s="132" t="n">
        <v>0</v>
      </c>
      <c r="P18" s="133" t="s">
        <v>116</v>
      </c>
      <c r="Q18" s="134" t="n">
        <v>2</v>
      </c>
      <c r="R18" s="135" t="n">
        <v>0.25</v>
      </c>
      <c r="S18" s="135"/>
      <c r="T18" s="135"/>
      <c r="U18" s="96" t="n">
        <v>3</v>
      </c>
      <c r="V18" s="96"/>
      <c r="W18" s="96"/>
      <c r="AM18" s="136" t="s">
        <v>260</v>
      </c>
      <c r="AN18" s="136"/>
      <c r="AO18" s="160" t="s">
        <v>676</v>
      </c>
      <c r="AP18" s="160" t="e">
        <f aca="false">NA()</f>
        <v>#N/A</v>
      </c>
      <c r="AQ18" s="160" t="e">
        <f aca="false">NA()</f>
        <v>#N/A</v>
      </c>
      <c r="AR18" s="160" t="e">
        <f aca="false">NA()</f>
        <v>#N/A</v>
      </c>
      <c r="AS18" s="93"/>
    </row>
    <row r="19" customFormat="false" ht="21.95" hidden="false" customHeight="true" outlineLevel="0" collapsed="false">
      <c r="B19" s="97" t="n">
        <v>3</v>
      </c>
      <c r="C19" s="123" t="s">
        <v>260</v>
      </c>
      <c r="D19" s="98" t="s">
        <v>676</v>
      </c>
      <c r="E19" s="124" t="s">
        <v>121</v>
      </c>
      <c r="F19" s="126" t="s">
        <v>114</v>
      </c>
      <c r="G19" s="147" t="n">
        <v>6</v>
      </c>
      <c r="H19" s="134" t="n">
        <v>1</v>
      </c>
      <c r="I19" s="126" t="s">
        <v>114</v>
      </c>
      <c r="J19" s="147" t="n">
        <v>6</v>
      </c>
      <c r="K19" s="134" t="n">
        <v>0</v>
      </c>
      <c r="L19" s="142"/>
      <c r="M19" s="142"/>
      <c r="N19" s="142"/>
      <c r="O19" s="132" t="n">
        <v>2</v>
      </c>
      <c r="P19" s="159" t="s">
        <v>116</v>
      </c>
      <c r="Q19" s="134" t="n">
        <v>0</v>
      </c>
      <c r="R19" s="135" t="n">
        <v>2.92307692307692</v>
      </c>
      <c r="S19" s="135"/>
      <c r="T19" s="135"/>
      <c r="U19" s="96" t="n">
        <v>1</v>
      </c>
      <c r="V19" s="96"/>
      <c r="W19" s="96"/>
      <c r="AM19" s="93"/>
      <c r="AN19" s="150"/>
      <c r="AO19" s="95"/>
      <c r="AP19" s="104" t="n">
        <v>64</v>
      </c>
      <c r="AQ19" s="104"/>
      <c r="AR19" s="95"/>
      <c r="AS19" s="93"/>
    </row>
    <row r="20" customFormat="false" ht="21.95" hidden="false" customHeight="true" outlineLevel="0" collapsed="false">
      <c r="B20" s="120" t="s">
        <v>105</v>
      </c>
      <c r="C20" s="121" t="s">
        <v>192</v>
      </c>
      <c r="D20" s="121"/>
      <c r="E20" s="121"/>
      <c r="F20" s="120" t="n">
        <v>1</v>
      </c>
      <c r="G20" s="120"/>
      <c r="H20" s="120"/>
      <c r="I20" s="120" t="n">
        <v>2</v>
      </c>
      <c r="J20" s="120"/>
      <c r="K20" s="120"/>
      <c r="L20" s="120" t="n">
        <v>3</v>
      </c>
      <c r="M20" s="120"/>
      <c r="N20" s="120"/>
      <c r="O20" s="117" t="s">
        <v>107</v>
      </c>
      <c r="P20" s="117"/>
      <c r="Q20" s="117"/>
      <c r="R20" s="117" t="s">
        <v>108</v>
      </c>
      <c r="S20" s="117"/>
      <c r="T20" s="117"/>
      <c r="U20" s="117" t="s">
        <v>109</v>
      </c>
      <c r="V20" s="117"/>
      <c r="W20" s="117"/>
      <c r="AC20" s="122" t="s">
        <v>193</v>
      </c>
      <c r="AD20" s="122"/>
      <c r="AE20" s="122"/>
      <c r="AF20" s="122"/>
      <c r="AG20" s="86"/>
      <c r="AH20" s="86"/>
      <c r="AI20" s="86"/>
      <c r="AJ20" s="86"/>
      <c r="AK20" s="86"/>
      <c r="AL20" s="86"/>
      <c r="AM20" s="86"/>
      <c r="AN20" s="102"/>
      <c r="AO20" s="93"/>
      <c r="AU20" s="93"/>
    </row>
    <row r="21" customFormat="false" ht="21.95" hidden="false" customHeight="true" outlineLevel="0" collapsed="false">
      <c r="B21" s="97" t="n">
        <v>1</v>
      </c>
      <c r="C21" s="123" t="s">
        <v>264</v>
      </c>
      <c r="D21" s="98" t="s">
        <v>678</v>
      </c>
      <c r="E21" s="162" t="s">
        <v>158</v>
      </c>
      <c r="F21" s="151"/>
      <c r="G21" s="151"/>
      <c r="H21" s="151"/>
      <c r="I21" s="152" t="s">
        <v>114</v>
      </c>
      <c r="J21" s="153" t="n">
        <v>6</v>
      </c>
      <c r="K21" s="154" t="n">
        <v>2</v>
      </c>
      <c r="L21" s="140" t="s">
        <v>114</v>
      </c>
      <c r="M21" s="153" t="n">
        <v>6</v>
      </c>
      <c r="N21" s="154" t="n">
        <v>3</v>
      </c>
      <c r="O21" s="155" t="n">
        <v>2</v>
      </c>
      <c r="P21" s="133" t="s">
        <v>116</v>
      </c>
      <c r="Q21" s="156" t="n">
        <v>0</v>
      </c>
      <c r="R21" s="135" t="n">
        <v>2.70588235294118</v>
      </c>
      <c r="S21" s="135"/>
      <c r="T21" s="135"/>
      <c r="U21" s="96" t="n">
        <v>1</v>
      </c>
      <c r="V21" s="96"/>
      <c r="W21" s="96"/>
      <c r="AA21" s="136" t="s">
        <v>264</v>
      </c>
      <c r="AB21" s="136"/>
      <c r="AC21" s="137" t="s">
        <v>678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</row>
    <row r="22" customFormat="false" ht="21.95" hidden="false" customHeight="true" outlineLevel="0" collapsed="false">
      <c r="B22" s="97" t="n">
        <v>2</v>
      </c>
      <c r="C22" s="123" t="s">
        <v>266</v>
      </c>
      <c r="D22" s="98" t="s">
        <v>679</v>
      </c>
      <c r="E22" s="124" t="s">
        <v>212</v>
      </c>
      <c r="F22" s="157" t="s">
        <v>115</v>
      </c>
      <c r="G22" s="158" t="n">
        <v>2</v>
      </c>
      <c r="H22" s="158" t="n">
        <v>6</v>
      </c>
      <c r="I22" s="142"/>
      <c r="J22" s="142"/>
      <c r="K22" s="142"/>
      <c r="L22" s="126" t="s">
        <v>114</v>
      </c>
      <c r="M22" s="127" t="n">
        <v>6</v>
      </c>
      <c r="N22" s="128" t="n">
        <v>4</v>
      </c>
      <c r="O22" s="132" t="n">
        <v>1</v>
      </c>
      <c r="P22" s="133" t="s">
        <v>116</v>
      </c>
      <c r="Q22" s="134" t="n">
        <v>1</v>
      </c>
      <c r="R22" s="135" t="n">
        <v>1.44444444444444</v>
      </c>
      <c r="S22" s="135"/>
      <c r="T22" s="135"/>
      <c r="U22" s="96" t="n">
        <v>2</v>
      </c>
      <c r="V22" s="96"/>
      <c r="W22" s="96"/>
    </row>
    <row r="23" customFormat="false" ht="21.95" hidden="false" customHeight="true" outlineLevel="0" collapsed="false">
      <c r="B23" s="97" t="n">
        <v>3</v>
      </c>
      <c r="C23" s="97" t="s">
        <v>269</v>
      </c>
      <c r="D23" s="98" t="s">
        <v>680</v>
      </c>
      <c r="E23" s="124" t="s">
        <v>268</v>
      </c>
      <c r="F23" s="126" t="s">
        <v>115</v>
      </c>
      <c r="G23" s="147" t="n">
        <v>3</v>
      </c>
      <c r="H23" s="134" t="n">
        <v>6</v>
      </c>
      <c r="I23" s="126" t="s">
        <v>115</v>
      </c>
      <c r="J23" s="147" t="n">
        <v>4</v>
      </c>
      <c r="K23" s="134" t="n">
        <v>6</v>
      </c>
      <c r="L23" s="142"/>
      <c r="M23" s="142"/>
      <c r="N23" s="142"/>
      <c r="O23" s="132" t="n">
        <v>0</v>
      </c>
      <c r="P23" s="159" t="s">
        <v>116</v>
      </c>
      <c r="Q23" s="134" t="n">
        <v>2</v>
      </c>
      <c r="R23" s="135" t="n">
        <v>0.368421052631579</v>
      </c>
      <c r="S23" s="135"/>
      <c r="T23" s="135"/>
      <c r="U23" s="96" t="n">
        <v>3</v>
      </c>
      <c r="V23" s="96"/>
      <c r="W23" s="96"/>
    </row>
    <row r="24" customFormat="false" ht="21.95" hidden="false" customHeight="true" outlineLevel="0" collapsed="false"/>
    <row r="25" customFormat="false" ht="21.95" hidden="false" customHeight="true" outlineLevel="0" collapsed="false">
      <c r="P25" s="0"/>
      <c r="R25" s="0"/>
    </row>
    <row r="26" customFormat="false" ht="21.95" hidden="false" customHeight="true" outlineLevel="0" collapsed="false">
      <c r="P26" s="0"/>
      <c r="R26" s="0"/>
      <c r="AS26" s="107" t="s">
        <v>99</v>
      </c>
      <c r="AT26" s="107"/>
      <c r="AU26" s="107"/>
      <c r="AV26" s="107"/>
    </row>
    <row r="27" customFormat="false" ht="21.95" hidden="false" customHeight="true" outlineLevel="0" collapsed="false">
      <c r="P27" s="0"/>
      <c r="R27" s="0"/>
      <c r="AK27" s="93"/>
      <c r="AN27" s="93"/>
      <c r="AQ27" s="108" t="s">
        <v>100</v>
      </c>
      <c r="AR27" s="108"/>
      <c r="AS27" s="112" t="s">
        <v>260</v>
      </c>
      <c r="AT27" s="112"/>
      <c r="AU27" s="212" t="s">
        <v>676</v>
      </c>
      <c r="AV27" s="212" t="e">
        <f aca="false">NA()</f>
        <v>#N/A</v>
      </c>
      <c r="AW27" s="212" t="e">
        <f aca="false">NA()</f>
        <v>#N/A</v>
      </c>
      <c r="AX27" s="212" t="e">
        <f aca="false">NA()</f>
        <v>#N/A</v>
      </c>
    </row>
    <row r="28" customFormat="false" ht="21.95" hidden="false" customHeight="true" outlineLevel="0" collapsed="false">
      <c r="P28" s="0"/>
      <c r="R28" s="0"/>
      <c r="AQ28" s="192"/>
      <c r="AR28" s="192"/>
      <c r="AS28" s="109"/>
      <c r="AT28" s="109"/>
      <c r="AU28" s="212"/>
      <c r="AV28" s="212" t="e">
        <f aca="false">NA()</f>
        <v>#N/A</v>
      </c>
      <c r="AW28" s="212" t="e">
        <f aca="false">NA()</f>
        <v>#N/A</v>
      </c>
      <c r="AX28" s="212" t="e">
        <f aca="false">NA()</f>
        <v>#N/A</v>
      </c>
    </row>
    <row r="29" customFormat="false" ht="21.95" hidden="false" customHeight="true" outlineLevel="0" collapsed="false">
      <c r="P29" s="0"/>
      <c r="R29" s="0"/>
      <c r="AD29" s="93"/>
      <c r="AK29" s="93"/>
      <c r="AN29" s="93"/>
      <c r="AR29" s="122"/>
      <c r="AS29" s="122"/>
      <c r="AT29" s="200"/>
      <c r="AU29" s="200"/>
      <c r="AV29" s="164"/>
      <c r="AW29" s="164"/>
      <c r="AX29" s="164"/>
      <c r="AY29" s="164"/>
    </row>
    <row r="30" customFormat="false" ht="21.95" hidden="false" customHeight="true" outlineLevel="0" collapsed="false">
      <c r="B30" s="90" t="s">
        <v>681</v>
      </c>
      <c r="C30" s="90"/>
      <c r="D30" s="90"/>
      <c r="E30" s="90"/>
      <c r="F30" s="116" t="s">
        <v>91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 t="s">
        <v>92</v>
      </c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93"/>
    </row>
    <row r="31" customFormat="false" ht="21.95" hidden="false" customHeight="true" outlineLevel="0" collapsed="false">
      <c r="B31" s="207"/>
      <c r="C31" s="208"/>
      <c r="D31" s="208"/>
      <c r="E31" s="209"/>
      <c r="F31" s="210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18"/>
      <c r="AH31" s="119" t="s">
        <v>161</v>
      </c>
      <c r="AI31" s="119"/>
      <c r="AJ31" s="118"/>
      <c r="AK31" s="118"/>
      <c r="AL31" s="119" t="s">
        <v>103</v>
      </c>
      <c r="AM31" s="119"/>
      <c r="AN31" s="118"/>
      <c r="AO31" s="118"/>
      <c r="AP31" s="119" t="s">
        <v>104</v>
      </c>
      <c r="AQ31" s="119"/>
      <c r="AR31" s="118"/>
      <c r="AS31" s="118"/>
      <c r="AT31" s="118"/>
      <c r="AU31" s="118"/>
      <c r="AV31" s="118"/>
      <c r="AW31" s="95"/>
    </row>
    <row r="32" customFormat="false" ht="21.95" hidden="false" customHeight="true" outlineLevel="0" collapsed="false">
      <c r="B32" s="120" t="s">
        <v>105</v>
      </c>
      <c r="C32" s="121" t="s">
        <v>199</v>
      </c>
      <c r="D32" s="121"/>
      <c r="E32" s="121"/>
      <c r="F32" s="120" t="n">
        <v>1</v>
      </c>
      <c r="G32" s="120"/>
      <c r="H32" s="120"/>
      <c r="I32" s="120" t="n">
        <v>2</v>
      </c>
      <c r="J32" s="120"/>
      <c r="K32" s="120"/>
      <c r="L32" s="120" t="n">
        <v>3</v>
      </c>
      <c r="M32" s="120"/>
      <c r="N32" s="120"/>
      <c r="O32" s="117" t="s">
        <v>107</v>
      </c>
      <c r="P32" s="117"/>
      <c r="Q32" s="117"/>
      <c r="R32" s="117" t="s">
        <v>108</v>
      </c>
      <c r="S32" s="117"/>
      <c r="T32" s="117"/>
      <c r="U32" s="117" t="s">
        <v>109</v>
      </c>
      <c r="V32" s="117"/>
      <c r="W32" s="117"/>
      <c r="AC32" s="122" t="s">
        <v>200</v>
      </c>
      <c r="AD32" s="122"/>
      <c r="AE32" s="122"/>
      <c r="AF32" s="122"/>
      <c r="AG32" s="166"/>
      <c r="AH32" s="166"/>
      <c r="AI32" s="166"/>
      <c r="AJ32" s="166"/>
      <c r="AK32" s="166"/>
      <c r="AL32" s="166"/>
      <c r="AM32" s="166"/>
      <c r="AN32" s="166"/>
    </row>
    <row r="33" customFormat="false" ht="21.95" hidden="false" customHeight="true" outlineLevel="0" collapsed="false">
      <c r="B33" s="97" t="n">
        <v>1</v>
      </c>
      <c r="C33" s="123" t="s">
        <v>272</v>
      </c>
      <c r="D33" s="98" t="s">
        <v>682</v>
      </c>
      <c r="E33" s="124" t="s">
        <v>128</v>
      </c>
      <c r="F33" s="151"/>
      <c r="G33" s="151"/>
      <c r="H33" s="151"/>
      <c r="I33" s="152" t="s">
        <v>114</v>
      </c>
      <c r="J33" s="153" t="n">
        <v>6</v>
      </c>
      <c r="K33" s="154" t="n">
        <v>4</v>
      </c>
      <c r="L33" s="140" t="s">
        <v>114</v>
      </c>
      <c r="M33" s="153" t="n">
        <v>6</v>
      </c>
      <c r="N33" s="154" t="n">
        <v>1</v>
      </c>
      <c r="O33" s="155" t="n">
        <v>2</v>
      </c>
      <c r="P33" s="133" t="s">
        <v>116</v>
      </c>
      <c r="Q33" s="156" t="n">
        <v>0</v>
      </c>
      <c r="R33" s="135" t="n">
        <v>2.70588235294118</v>
      </c>
      <c r="S33" s="135"/>
      <c r="T33" s="135"/>
      <c r="U33" s="96" t="n">
        <v>1</v>
      </c>
      <c r="V33" s="96"/>
      <c r="W33" s="96"/>
      <c r="AA33" s="136" t="s">
        <v>272</v>
      </c>
      <c r="AB33" s="136"/>
      <c r="AC33" s="137" t="s">
        <v>682</v>
      </c>
      <c r="AD33" s="137" t="e">
        <f aca="false">NA()</f>
        <v>#N/A</v>
      </c>
      <c r="AE33" s="137" t="e">
        <f aca="false">NA()</f>
        <v>#N/A</v>
      </c>
      <c r="AF33" s="137" t="e">
        <f aca="false">NA()</f>
        <v>#N/A</v>
      </c>
      <c r="AN33" s="143"/>
    </row>
    <row r="34" customFormat="false" ht="21.95" hidden="false" customHeight="true" outlineLevel="0" collapsed="false">
      <c r="B34" s="97" t="n">
        <v>2</v>
      </c>
      <c r="C34" s="123" t="s">
        <v>274</v>
      </c>
      <c r="D34" s="98" t="s">
        <v>683</v>
      </c>
      <c r="E34" s="124" t="s">
        <v>121</v>
      </c>
      <c r="F34" s="157" t="s">
        <v>115</v>
      </c>
      <c r="G34" s="158" t="n">
        <v>4</v>
      </c>
      <c r="H34" s="158" t="n">
        <v>6</v>
      </c>
      <c r="I34" s="142"/>
      <c r="J34" s="142"/>
      <c r="K34" s="142"/>
      <c r="L34" s="126" t="s">
        <v>114</v>
      </c>
      <c r="M34" s="127" t="n">
        <v>6</v>
      </c>
      <c r="N34" s="128" t="n">
        <v>2</v>
      </c>
      <c r="O34" s="132" t="n">
        <v>1</v>
      </c>
      <c r="P34" s="133" t="s">
        <v>116</v>
      </c>
      <c r="Q34" s="134" t="n">
        <v>1</v>
      </c>
      <c r="R34" s="135" t="n">
        <v>1.55555555555556</v>
      </c>
      <c r="S34" s="135"/>
      <c r="T34" s="135"/>
      <c r="U34" s="96" t="n">
        <v>2</v>
      </c>
      <c r="V34" s="96"/>
      <c r="W34" s="96"/>
      <c r="AN34" s="150"/>
    </row>
    <row r="35" customFormat="false" ht="21.95" hidden="false" customHeight="true" outlineLevel="0" collapsed="false">
      <c r="B35" s="97" t="n">
        <v>3</v>
      </c>
      <c r="C35" s="97" t="s">
        <v>277</v>
      </c>
      <c r="D35" s="98" t="s">
        <v>684</v>
      </c>
      <c r="E35" s="124" t="s">
        <v>239</v>
      </c>
      <c r="F35" s="126" t="s">
        <v>115</v>
      </c>
      <c r="G35" s="147" t="n">
        <v>1</v>
      </c>
      <c r="H35" s="134" t="n">
        <v>6</v>
      </c>
      <c r="I35" s="126" t="s">
        <v>115</v>
      </c>
      <c r="J35" s="147" t="n">
        <v>2</v>
      </c>
      <c r="K35" s="134" t="n">
        <v>6</v>
      </c>
      <c r="L35" s="142"/>
      <c r="M35" s="142"/>
      <c r="N35" s="142"/>
      <c r="O35" s="132" t="n">
        <v>0</v>
      </c>
      <c r="P35" s="159" t="s">
        <v>116</v>
      </c>
      <c r="Q35" s="134" t="n">
        <v>2</v>
      </c>
      <c r="R35" s="135" t="n">
        <v>0.2</v>
      </c>
      <c r="S35" s="135"/>
      <c r="T35" s="135"/>
      <c r="U35" s="96" t="n">
        <v>3</v>
      </c>
      <c r="V35" s="96"/>
      <c r="W35" s="96"/>
      <c r="AM35" s="136" t="s">
        <v>272</v>
      </c>
      <c r="AN35" s="136"/>
      <c r="AO35" s="146" t="s">
        <v>682</v>
      </c>
      <c r="AP35" s="146" t="e">
        <f aca="false">NA()</f>
        <v>#N/A</v>
      </c>
      <c r="AQ35" s="146" t="e">
        <f aca="false">NA()</f>
        <v>#N/A</v>
      </c>
      <c r="AR35" s="146" t="e">
        <f aca="false">NA()</f>
        <v>#N/A</v>
      </c>
    </row>
    <row r="36" customFormat="false" ht="21.95" hidden="false" customHeight="true" outlineLevel="0" collapsed="false">
      <c r="B36" s="120" t="s">
        <v>105</v>
      </c>
      <c r="C36" s="121" t="s">
        <v>214</v>
      </c>
      <c r="D36" s="121"/>
      <c r="E36" s="121"/>
      <c r="F36" s="120" t="n">
        <v>1</v>
      </c>
      <c r="G36" s="120"/>
      <c r="H36" s="120"/>
      <c r="I36" s="120" t="n">
        <v>2</v>
      </c>
      <c r="J36" s="120"/>
      <c r="K36" s="120"/>
      <c r="L36" s="120" t="n">
        <v>3</v>
      </c>
      <c r="M36" s="120"/>
      <c r="N36" s="120"/>
      <c r="O36" s="117" t="s">
        <v>107</v>
      </c>
      <c r="P36" s="117"/>
      <c r="Q36" s="117"/>
      <c r="R36" s="117" t="s">
        <v>108</v>
      </c>
      <c r="S36" s="117"/>
      <c r="T36" s="117"/>
      <c r="U36" s="117" t="s">
        <v>109</v>
      </c>
      <c r="V36" s="117"/>
      <c r="W36" s="117"/>
      <c r="AC36" s="122" t="s">
        <v>213</v>
      </c>
      <c r="AD36" s="122"/>
      <c r="AE36" s="122"/>
      <c r="AF36" s="122"/>
      <c r="AG36" s="86"/>
      <c r="AH36" s="86"/>
      <c r="AI36" s="86"/>
      <c r="AJ36" s="86"/>
      <c r="AK36" s="93"/>
      <c r="AL36" s="93"/>
      <c r="AM36" s="93"/>
      <c r="AN36" s="150"/>
      <c r="AO36" s="95"/>
      <c r="AP36" s="104" t="n">
        <v>61</v>
      </c>
      <c r="AQ36" s="104"/>
      <c r="AR36" s="143"/>
    </row>
    <row r="37" customFormat="false" ht="21.95" hidden="false" customHeight="true" outlineLevel="0" collapsed="false">
      <c r="B37" s="97" t="n">
        <v>1</v>
      </c>
      <c r="C37" s="123" t="s">
        <v>283</v>
      </c>
      <c r="D37" s="98" t="s">
        <v>685</v>
      </c>
      <c r="E37" s="124" t="s">
        <v>113</v>
      </c>
      <c r="F37" s="151"/>
      <c r="G37" s="151"/>
      <c r="H37" s="151"/>
      <c r="I37" s="152" t="s">
        <v>115</v>
      </c>
      <c r="J37" s="153" t="n">
        <v>4</v>
      </c>
      <c r="K37" s="154" t="n">
        <v>6</v>
      </c>
      <c r="L37" s="140" t="s">
        <v>114</v>
      </c>
      <c r="M37" s="153" t="n">
        <v>6</v>
      </c>
      <c r="N37" s="154" t="n">
        <v>1</v>
      </c>
      <c r="O37" s="155" t="n">
        <v>1</v>
      </c>
      <c r="P37" s="133" t="s">
        <v>116</v>
      </c>
      <c r="Q37" s="156" t="n">
        <v>1</v>
      </c>
      <c r="R37" s="135" t="n">
        <v>1.58823529411765</v>
      </c>
      <c r="S37" s="135"/>
      <c r="T37" s="135"/>
      <c r="U37" s="96" t="n">
        <v>2</v>
      </c>
      <c r="V37" s="96"/>
      <c r="W37" s="96"/>
      <c r="AA37" s="136" t="s">
        <v>287</v>
      </c>
      <c r="AB37" s="136"/>
      <c r="AC37" s="137" t="s">
        <v>686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I37" s="95"/>
      <c r="AJ37" s="143"/>
      <c r="AK37" s="93"/>
      <c r="AL37" s="93"/>
      <c r="AM37" s="93"/>
      <c r="AN37" s="150"/>
      <c r="AR37" s="150"/>
    </row>
    <row r="38" customFormat="false" ht="21.95" hidden="false" customHeight="true" outlineLevel="0" collapsed="false">
      <c r="B38" s="97" t="n">
        <v>2</v>
      </c>
      <c r="C38" s="123" t="s">
        <v>287</v>
      </c>
      <c r="D38" s="98" t="s">
        <v>686</v>
      </c>
      <c r="E38" s="124" t="s">
        <v>169</v>
      </c>
      <c r="F38" s="157" t="s">
        <v>114</v>
      </c>
      <c r="G38" s="158" t="n">
        <v>6</v>
      </c>
      <c r="H38" s="158" t="n">
        <v>4</v>
      </c>
      <c r="I38" s="142"/>
      <c r="J38" s="142"/>
      <c r="K38" s="142"/>
      <c r="L38" s="126" t="s">
        <v>114</v>
      </c>
      <c r="M38" s="127" t="n">
        <v>6</v>
      </c>
      <c r="N38" s="128" t="n">
        <v>2</v>
      </c>
      <c r="O38" s="132" t="n">
        <v>2</v>
      </c>
      <c r="P38" s="133" t="s">
        <v>116</v>
      </c>
      <c r="Q38" s="134" t="n">
        <v>0</v>
      </c>
      <c r="R38" s="135" t="n">
        <v>2.66666666666667</v>
      </c>
      <c r="S38" s="135"/>
      <c r="T38" s="135"/>
      <c r="U38" s="96" t="n">
        <v>1</v>
      </c>
      <c r="V38" s="96"/>
      <c r="W38" s="96"/>
      <c r="AI38" s="136" t="s">
        <v>285</v>
      </c>
      <c r="AJ38" s="136"/>
      <c r="AK38" s="160" t="s">
        <v>687</v>
      </c>
      <c r="AL38" s="160" t="e">
        <f aca="false">NA()</f>
        <v>#N/A</v>
      </c>
      <c r="AM38" s="160" t="e">
        <f aca="false">NA()</f>
        <v>#N/A</v>
      </c>
      <c r="AN38" s="160" t="e">
        <f aca="false">NA()</f>
        <v>#N/A</v>
      </c>
      <c r="AR38" s="150"/>
    </row>
    <row r="39" customFormat="false" ht="21.95" hidden="false" customHeight="true" outlineLevel="0" collapsed="false">
      <c r="B39" s="97" t="n">
        <v>3</v>
      </c>
      <c r="C39" s="97" t="s">
        <v>281</v>
      </c>
      <c r="D39" s="98" t="s">
        <v>688</v>
      </c>
      <c r="E39" s="162" t="s">
        <v>158</v>
      </c>
      <c r="F39" s="126" t="s">
        <v>115</v>
      </c>
      <c r="G39" s="147" t="n">
        <v>1</v>
      </c>
      <c r="H39" s="134" t="n">
        <v>6</v>
      </c>
      <c r="I39" s="126" t="s">
        <v>115</v>
      </c>
      <c r="J39" s="147" t="n">
        <v>2</v>
      </c>
      <c r="K39" s="134" t="n">
        <v>6</v>
      </c>
      <c r="L39" s="142"/>
      <c r="M39" s="142"/>
      <c r="N39" s="142"/>
      <c r="O39" s="132" t="n">
        <v>0</v>
      </c>
      <c r="P39" s="159" t="s">
        <v>116</v>
      </c>
      <c r="Q39" s="134" t="n">
        <v>2</v>
      </c>
      <c r="R39" s="135" t="n">
        <v>0.2</v>
      </c>
      <c r="S39" s="135"/>
      <c r="T39" s="135"/>
      <c r="U39" s="96" t="n">
        <v>3</v>
      </c>
      <c r="V39" s="96"/>
      <c r="W39" s="96"/>
      <c r="AI39" s="93"/>
      <c r="AJ39" s="150"/>
      <c r="AK39" s="95"/>
      <c r="AL39" s="104" t="n">
        <v>75</v>
      </c>
      <c r="AM39" s="104"/>
      <c r="AN39" s="104"/>
      <c r="AR39" s="150"/>
    </row>
    <row r="40" customFormat="false" ht="21.95" hidden="false" customHeight="true" outlineLevel="0" collapsed="false">
      <c r="B40" s="120" t="s">
        <v>105</v>
      </c>
      <c r="C40" s="121" t="s">
        <v>220</v>
      </c>
      <c r="D40" s="121"/>
      <c r="E40" s="121"/>
      <c r="F40" s="120" t="n">
        <v>1</v>
      </c>
      <c r="G40" s="120"/>
      <c r="H40" s="120"/>
      <c r="I40" s="120" t="n">
        <v>2</v>
      </c>
      <c r="J40" s="120"/>
      <c r="K40" s="120"/>
      <c r="L40" s="120" t="n">
        <v>3</v>
      </c>
      <c r="M40" s="120"/>
      <c r="N40" s="120"/>
      <c r="O40" s="117" t="s">
        <v>107</v>
      </c>
      <c r="P40" s="117"/>
      <c r="Q40" s="117"/>
      <c r="R40" s="117" t="s">
        <v>108</v>
      </c>
      <c r="S40" s="117"/>
      <c r="T40" s="117"/>
      <c r="U40" s="117" t="s">
        <v>109</v>
      </c>
      <c r="V40" s="117"/>
      <c r="W40" s="117"/>
      <c r="AC40" s="122" t="s">
        <v>219</v>
      </c>
      <c r="AD40" s="122"/>
      <c r="AE40" s="122"/>
      <c r="AF40" s="122"/>
      <c r="AG40" s="86"/>
      <c r="AH40" s="86"/>
      <c r="AI40" s="86"/>
      <c r="AJ40" s="102"/>
      <c r="AK40" s="93"/>
      <c r="AN40" s="93"/>
      <c r="AR40" s="150"/>
    </row>
    <row r="41" customFormat="false" ht="21.95" hidden="false" customHeight="true" outlineLevel="0" collapsed="false">
      <c r="B41" s="97" t="n">
        <v>1</v>
      </c>
      <c r="C41" s="123" t="s">
        <v>285</v>
      </c>
      <c r="D41" s="98" t="s">
        <v>687</v>
      </c>
      <c r="E41" s="124" t="s">
        <v>121</v>
      </c>
      <c r="F41" s="151"/>
      <c r="G41" s="151"/>
      <c r="H41" s="151"/>
      <c r="I41" s="152" t="s">
        <v>114</v>
      </c>
      <c r="J41" s="153" t="n">
        <v>6</v>
      </c>
      <c r="K41" s="154" t="n">
        <v>0</v>
      </c>
      <c r="L41" s="140" t="s">
        <v>114</v>
      </c>
      <c r="M41" s="153" t="n">
        <v>6</v>
      </c>
      <c r="N41" s="154" t="n">
        <v>0</v>
      </c>
      <c r="O41" s="155" t="n">
        <v>2</v>
      </c>
      <c r="P41" s="133" t="s">
        <v>116</v>
      </c>
      <c r="Q41" s="156" t="n">
        <v>0</v>
      </c>
      <c r="R41" s="135" t="n">
        <v>3</v>
      </c>
      <c r="S41" s="135"/>
      <c r="T41" s="135"/>
      <c r="U41" s="96" t="n">
        <v>1</v>
      </c>
      <c r="V41" s="96"/>
      <c r="W41" s="96"/>
      <c r="AA41" s="136" t="s">
        <v>285</v>
      </c>
      <c r="AB41" s="136"/>
      <c r="AC41" s="137" t="s">
        <v>687</v>
      </c>
      <c r="AD41" s="137" t="e">
        <f aca="false">NA()</f>
        <v>#N/A</v>
      </c>
      <c r="AE41" s="137" t="e">
        <f aca="false">NA()</f>
        <v>#N/A</v>
      </c>
      <c r="AF41" s="137" t="e">
        <f aca="false">NA()</f>
        <v>#N/A</v>
      </c>
      <c r="AR41" s="150"/>
      <c r="AZ41" s="93"/>
    </row>
    <row r="42" customFormat="false" ht="21.95" hidden="false" customHeight="true" outlineLevel="0" collapsed="false">
      <c r="B42" s="97" t="n">
        <v>2</v>
      </c>
      <c r="C42" s="123" t="s">
        <v>291</v>
      </c>
      <c r="D42" s="98" t="s">
        <v>689</v>
      </c>
      <c r="E42" s="124" t="s">
        <v>253</v>
      </c>
      <c r="F42" s="157" t="s">
        <v>115</v>
      </c>
      <c r="G42" s="158" t="n">
        <v>0</v>
      </c>
      <c r="H42" s="158" t="n">
        <v>6</v>
      </c>
      <c r="I42" s="142"/>
      <c r="J42" s="142"/>
      <c r="K42" s="142"/>
      <c r="L42" s="126" t="s">
        <v>114</v>
      </c>
      <c r="M42" s="127" t="n">
        <v>6</v>
      </c>
      <c r="N42" s="128" t="n">
        <v>0</v>
      </c>
      <c r="O42" s="132" t="n">
        <v>1</v>
      </c>
      <c r="P42" s="133" t="s">
        <v>116</v>
      </c>
      <c r="Q42" s="134" t="n">
        <v>1</v>
      </c>
      <c r="R42" s="135" t="n">
        <v>1.5</v>
      </c>
      <c r="S42" s="135"/>
      <c r="T42" s="135"/>
      <c r="U42" s="96" t="n">
        <v>2</v>
      </c>
      <c r="V42" s="96"/>
      <c r="W42" s="96"/>
      <c r="AQ42" s="138" t="s">
        <v>272</v>
      </c>
      <c r="AR42" s="138"/>
      <c r="AS42" s="167" t="s">
        <v>682</v>
      </c>
      <c r="AT42" s="167" t="e">
        <f aca="false">NA()</f>
        <v>#N/A</v>
      </c>
      <c r="AU42" s="167" t="e">
        <f aca="false">NA()</f>
        <v>#N/A</v>
      </c>
      <c r="AV42" s="167" t="e">
        <f aca="false">NA()</f>
        <v>#N/A</v>
      </c>
    </row>
    <row r="43" customFormat="false" ht="21.95" hidden="false" customHeight="true" outlineLevel="0" collapsed="false">
      <c r="B43" s="97" t="n">
        <v>3</v>
      </c>
      <c r="C43" s="97" t="s">
        <v>293</v>
      </c>
      <c r="D43" s="98" t="s">
        <v>690</v>
      </c>
      <c r="E43" s="124" t="s">
        <v>166</v>
      </c>
      <c r="F43" s="126" t="s">
        <v>115</v>
      </c>
      <c r="G43" s="147" t="n">
        <v>0</v>
      </c>
      <c r="H43" s="134" t="n">
        <v>6</v>
      </c>
      <c r="I43" s="126" t="s">
        <v>115</v>
      </c>
      <c r="J43" s="147" t="n">
        <v>0</v>
      </c>
      <c r="K43" s="134" t="n">
        <v>6</v>
      </c>
      <c r="L43" s="142"/>
      <c r="M43" s="142"/>
      <c r="N43" s="142"/>
      <c r="O43" s="132" t="n">
        <v>0</v>
      </c>
      <c r="P43" s="159" t="s">
        <v>116</v>
      </c>
      <c r="Q43" s="134" t="n">
        <v>2</v>
      </c>
      <c r="R43" s="135" t="n">
        <v>0</v>
      </c>
      <c r="S43" s="135"/>
      <c r="T43" s="135"/>
      <c r="U43" s="161" t="s">
        <v>150</v>
      </c>
      <c r="V43" s="161"/>
      <c r="W43" s="161"/>
      <c r="AK43" s="93"/>
      <c r="AL43" s="93"/>
      <c r="AM43" s="93"/>
      <c r="AN43" s="93"/>
      <c r="AO43" s="93"/>
      <c r="AP43" s="93"/>
      <c r="AQ43" s="93"/>
      <c r="AR43" s="150"/>
      <c r="AS43" s="103"/>
      <c r="AT43" s="104" t="n">
        <v>76</v>
      </c>
      <c r="AU43" s="104"/>
      <c r="AV43" s="95"/>
    </row>
    <row r="44" customFormat="false" ht="21.95" hidden="false" customHeight="true" outlineLevel="0" collapsed="false">
      <c r="B44" s="120" t="s">
        <v>105</v>
      </c>
      <c r="C44" s="121" t="s">
        <v>228</v>
      </c>
      <c r="D44" s="121"/>
      <c r="E44" s="121"/>
      <c r="F44" s="120" t="n">
        <v>1</v>
      </c>
      <c r="G44" s="120"/>
      <c r="H44" s="120"/>
      <c r="I44" s="120" t="n">
        <v>2</v>
      </c>
      <c r="J44" s="120"/>
      <c r="K44" s="120"/>
      <c r="L44" s="120" t="n">
        <v>3</v>
      </c>
      <c r="M44" s="120"/>
      <c r="N44" s="120"/>
      <c r="O44" s="117" t="s">
        <v>107</v>
      </c>
      <c r="P44" s="117"/>
      <c r="Q44" s="117"/>
      <c r="R44" s="117" t="s">
        <v>108</v>
      </c>
      <c r="S44" s="117"/>
      <c r="T44" s="117"/>
      <c r="U44" s="117" t="s">
        <v>109</v>
      </c>
      <c r="V44" s="117"/>
      <c r="W44" s="117"/>
      <c r="AC44" s="122" t="s">
        <v>227</v>
      </c>
      <c r="AD44" s="122"/>
      <c r="AE44" s="122"/>
      <c r="AF44" s="122"/>
      <c r="AG44" s="86"/>
      <c r="AH44" s="86"/>
      <c r="AI44" s="86"/>
      <c r="AJ44" s="86"/>
      <c r="AR44" s="150"/>
      <c r="BA44" s="93"/>
    </row>
    <row r="45" customFormat="false" ht="21.95" hidden="false" customHeight="true" outlineLevel="0" collapsed="false">
      <c r="B45" s="97" t="n">
        <v>1</v>
      </c>
      <c r="C45" s="123" t="s">
        <v>289</v>
      </c>
      <c r="D45" s="98" t="s">
        <v>691</v>
      </c>
      <c r="E45" s="124" t="s">
        <v>98</v>
      </c>
      <c r="F45" s="151"/>
      <c r="G45" s="151"/>
      <c r="H45" s="151"/>
      <c r="I45" s="152" t="s">
        <v>115</v>
      </c>
      <c r="J45" s="153" t="n">
        <v>4</v>
      </c>
      <c r="K45" s="154" t="n">
        <v>6</v>
      </c>
      <c r="L45" s="140" t="s">
        <v>115</v>
      </c>
      <c r="M45" s="153" t="n">
        <v>2</v>
      </c>
      <c r="N45" s="154" t="n">
        <v>6</v>
      </c>
      <c r="O45" s="155" t="n">
        <v>0</v>
      </c>
      <c r="P45" s="133" t="s">
        <v>116</v>
      </c>
      <c r="Q45" s="156" t="n">
        <v>2</v>
      </c>
      <c r="R45" s="135" t="n">
        <v>0.333333333333333</v>
      </c>
      <c r="S45" s="135"/>
      <c r="T45" s="135"/>
      <c r="U45" s="96" t="n">
        <v>3</v>
      </c>
      <c r="V45" s="96"/>
      <c r="W45" s="96"/>
      <c r="AA45" s="136" t="s">
        <v>295</v>
      </c>
      <c r="AB45" s="136"/>
      <c r="AC45" s="137" t="s">
        <v>692</v>
      </c>
      <c r="AD45" s="137" t="e">
        <f aca="false">NA()</f>
        <v>#N/A</v>
      </c>
      <c r="AE45" s="137" t="e">
        <f aca="false">NA()</f>
        <v>#N/A</v>
      </c>
      <c r="AF45" s="137" t="e">
        <f aca="false">NA()</f>
        <v>#N/A</v>
      </c>
      <c r="AJ45" s="143"/>
      <c r="AR45" s="150"/>
    </row>
    <row r="46" customFormat="false" ht="21.95" hidden="false" customHeight="true" outlineLevel="0" collapsed="false">
      <c r="B46" s="97" t="n">
        <v>2</v>
      </c>
      <c r="C46" s="123" t="s">
        <v>295</v>
      </c>
      <c r="D46" s="98" t="s">
        <v>692</v>
      </c>
      <c r="E46" s="213" t="s">
        <v>212</v>
      </c>
      <c r="F46" s="157" t="s">
        <v>114</v>
      </c>
      <c r="G46" s="158" t="n">
        <v>6</v>
      </c>
      <c r="H46" s="158" t="n">
        <v>4</v>
      </c>
      <c r="I46" s="142"/>
      <c r="J46" s="142"/>
      <c r="K46" s="142"/>
      <c r="L46" s="126" t="s">
        <v>114</v>
      </c>
      <c r="M46" s="127" t="n">
        <v>7</v>
      </c>
      <c r="N46" s="128" t="n">
        <v>6</v>
      </c>
      <c r="O46" s="132" t="n">
        <v>2</v>
      </c>
      <c r="P46" s="133" t="s">
        <v>116</v>
      </c>
      <c r="Q46" s="134" t="n">
        <v>0</v>
      </c>
      <c r="R46" s="135" t="n">
        <v>2.56521739130435</v>
      </c>
      <c r="S46" s="135"/>
      <c r="T46" s="135"/>
      <c r="U46" s="96" t="n">
        <v>1</v>
      </c>
      <c r="V46" s="96"/>
      <c r="W46" s="96"/>
      <c r="AI46" s="136" t="s">
        <v>301</v>
      </c>
      <c r="AJ46" s="136"/>
      <c r="AK46" s="146" t="s">
        <v>693</v>
      </c>
      <c r="AL46" s="146" t="e">
        <f aca="false">NA()</f>
        <v>#N/A</v>
      </c>
      <c r="AM46" s="146" t="e">
        <f aca="false">NA()</f>
        <v>#N/A</v>
      </c>
      <c r="AN46" s="146" t="e">
        <f aca="false">NA()</f>
        <v>#N/A</v>
      </c>
      <c r="AR46" s="150"/>
      <c r="AS46" s="93"/>
    </row>
    <row r="47" customFormat="false" ht="21.95" hidden="false" customHeight="true" outlineLevel="0" collapsed="false">
      <c r="B47" s="97" t="n">
        <v>3</v>
      </c>
      <c r="C47" s="123" t="s">
        <v>297</v>
      </c>
      <c r="D47" s="98" t="s">
        <v>694</v>
      </c>
      <c r="E47" s="124" t="s">
        <v>253</v>
      </c>
      <c r="F47" s="126" t="s">
        <v>114</v>
      </c>
      <c r="G47" s="147" t="n">
        <v>6</v>
      </c>
      <c r="H47" s="134" t="n">
        <v>2</v>
      </c>
      <c r="I47" s="126" t="s">
        <v>115</v>
      </c>
      <c r="J47" s="147" t="n">
        <v>6</v>
      </c>
      <c r="K47" s="134" t="n">
        <v>7</v>
      </c>
      <c r="L47" s="142"/>
      <c r="M47" s="142"/>
      <c r="N47" s="142"/>
      <c r="O47" s="132" t="n">
        <v>1</v>
      </c>
      <c r="P47" s="159" t="s">
        <v>116</v>
      </c>
      <c r="Q47" s="134" t="n">
        <v>1</v>
      </c>
      <c r="R47" s="135" t="n">
        <v>1.57142857142857</v>
      </c>
      <c r="S47" s="135"/>
      <c r="T47" s="135"/>
      <c r="U47" s="96" t="n">
        <v>2</v>
      </c>
      <c r="V47" s="96"/>
      <c r="W47" s="96"/>
      <c r="AI47" s="93"/>
      <c r="AJ47" s="150"/>
      <c r="AK47" s="95"/>
      <c r="AL47" s="104" t="n">
        <v>76</v>
      </c>
      <c r="AM47" s="104"/>
      <c r="AN47" s="143"/>
      <c r="AR47" s="150"/>
      <c r="AS47" s="93"/>
    </row>
    <row r="48" customFormat="false" ht="21.95" hidden="false" customHeight="true" outlineLevel="0" collapsed="false">
      <c r="B48" s="120" t="s">
        <v>105</v>
      </c>
      <c r="C48" s="121" t="s">
        <v>300</v>
      </c>
      <c r="D48" s="121"/>
      <c r="E48" s="121"/>
      <c r="F48" s="120" t="n">
        <v>1</v>
      </c>
      <c r="G48" s="120"/>
      <c r="H48" s="120"/>
      <c r="I48" s="120" t="n">
        <v>2</v>
      </c>
      <c r="J48" s="120"/>
      <c r="K48" s="120"/>
      <c r="L48" s="120" t="n">
        <v>3</v>
      </c>
      <c r="M48" s="120"/>
      <c r="N48" s="120"/>
      <c r="O48" s="117" t="s">
        <v>107</v>
      </c>
      <c r="P48" s="117"/>
      <c r="Q48" s="117"/>
      <c r="R48" s="117" t="s">
        <v>108</v>
      </c>
      <c r="S48" s="117"/>
      <c r="T48" s="117"/>
      <c r="U48" s="117" t="s">
        <v>109</v>
      </c>
      <c r="V48" s="117"/>
      <c r="W48" s="117"/>
      <c r="AC48" s="122" t="s">
        <v>299</v>
      </c>
      <c r="AD48" s="122"/>
      <c r="AE48" s="122"/>
      <c r="AF48" s="122"/>
      <c r="AG48" s="86"/>
      <c r="AH48" s="86"/>
      <c r="AI48" s="86"/>
      <c r="AJ48" s="102"/>
      <c r="AN48" s="150"/>
      <c r="AR48" s="150"/>
      <c r="AU48" s="93"/>
    </row>
    <row r="49" customFormat="false" ht="21.95" hidden="false" customHeight="true" outlineLevel="0" collapsed="false">
      <c r="B49" s="97" t="n">
        <v>1</v>
      </c>
      <c r="C49" s="123" t="s">
        <v>301</v>
      </c>
      <c r="D49" s="98" t="s">
        <v>693</v>
      </c>
      <c r="E49" s="124" t="s">
        <v>169</v>
      </c>
      <c r="F49" s="151"/>
      <c r="G49" s="151"/>
      <c r="H49" s="151"/>
      <c r="I49" s="152" t="s">
        <v>114</v>
      </c>
      <c r="J49" s="153" t="n">
        <v>6</v>
      </c>
      <c r="K49" s="154" t="n">
        <v>0</v>
      </c>
      <c r="L49" s="140" t="s">
        <v>114</v>
      </c>
      <c r="M49" s="153" t="n">
        <v>6</v>
      </c>
      <c r="N49" s="154" t="n">
        <v>3</v>
      </c>
      <c r="O49" s="155" t="n">
        <v>2</v>
      </c>
      <c r="P49" s="133" t="s">
        <v>116</v>
      </c>
      <c r="Q49" s="156" t="n">
        <v>0</v>
      </c>
      <c r="R49" s="135" t="n">
        <v>2.8</v>
      </c>
      <c r="S49" s="135"/>
      <c r="T49" s="135"/>
      <c r="U49" s="96" t="n">
        <v>1</v>
      </c>
      <c r="V49" s="96"/>
      <c r="W49" s="96"/>
      <c r="AA49" s="136" t="s">
        <v>301</v>
      </c>
      <c r="AB49" s="136"/>
      <c r="AC49" s="211" t="s">
        <v>693</v>
      </c>
      <c r="AD49" s="211" t="e">
        <f aca="false">NA()</f>
        <v>#N/A</v>
      </c>
      <c r="AE49" s="211" t="e">
        <f aca="false">NA()</f>
        <v>#N/A</v>
      </c>
      <c r="AF49" s="211" t="e">
        <f aca="false">NA()</f>
        <v>#N/A</v>
      </c>
      <c r="AM49" s="136" t="s">
        <v>315</v>
      </c>
      <c r="AN49" s="136"/>
      <c r="AO49" s="160" t="s">
        <v>695</v>
      </c>
      <c r="AP49" s="160" t="e">
        <f aca="false">NA()</f>
        <v>#N/A</v>
      </c>
      <c r="AQ49" s="160" t="e">
        <f aca="false">NA()</f>
        <v>#N/A</v>
      </c>
      <c r="AR49" s="160" t="e">
        <f aca="false">NA()</f>
        <v>#N/A</v>
      </c>
    </row>
    <row r="50" customFormat="false" ht="21.95" hidden="false" customHeight="true" outlineLevel="0" collapsed="false">
      <c r="B50" s="97" t="n">
        <v>2</v>
      </c>
      <c r="C50" s="123" t="s">
        <v>303</v>
      </c>
      <c r="D50" s="98" t="s">
        <v>696</v>
      </c>
      <c r="E50" s="124" t="s">
        <v>212</v>
      </c>
      <c r="F50" s="157" t="s">
        <v>115</v>
      </c>
      <c r="G50" s="158" t="n">
        <v>0</v>
      </c>
      <c r="H50" s="158" t="n">
        <v>6</v>
      </c>
      <c r="I50" s="142"/>
      <c r="J50" s="142"/>
      <c r="K50" s="142"/>
      <c r="L50" s="126" t="s">
        <v>115</v>
      </c>
      <c r="M50" s="127" t="n">
        <v>0</v>
      </c>
      <c r="N50" s="128" t="n">
        <v>6</v>
      </c>
      <c r="O50" s="132" t="n">
        <v>0</v>
      </c>
      <c r="P50" s="133" t="s">
        <v>116</v>
      </c>
      <c r="Q50" s="134" t="n">
        <v>2</v>
      </c>
      <c r="R50" s="135" t="n">
        <v>0</v>
      </c>
      <c r="S50" s="135"/>
      <c r="T50" s="135"/>
      <c r="U50" s="161" t="s">
        <v>150</v>
      </c>
      <c r="V50" s="161"/>
      <c r="W50" s="161"/>
      <c r="AM50" s="93"/>
      <c r="AN50" s="150"/>
      <c r="AO50" s="95"/>
      <c r="AP50" s="104" t="n">
        <v>61</v>
      </c>
      <c r="AQ50" s="104"/>
      <c r="AR50" s="104"/>
    </row>
    <row r="51" customFormat="false" ht="21.95" hidden="false" customHeight="true" outlineLevel="0" collapsed="false">
      <c r="B51" s="97" t="n">
        <v>3</v>
      </c>
      <c r="C51" s="97" t="s">
        <v>305</v>
      </c>
      <c r="D51" s="98" t="s">
        <v>697</v>
      </c>
      <c r="E51" s="124" t="s">
        <v>253</v>
      </c>
      <c r="F51" s="126" t="s">
        <v>115</v>
      </c>
      <c r="G51" s="147" t="n">
        <v>3</v>
      </c>
      <c r="H51" s="134" t="n">
        <v>6</v>
      </c>
      <c r="I51" s="126" t="s">
        <v>114</v>
      </c>
      <c r="J51" s="147" t="n">
        <v>6</v>
      </c>
      <c r="K51" s="134" t="n">
        <v>0</v>
      </c>
      <c r="L51" s="142"/>
      <c r="M51" s="142"/>
      <c r="N51" s="142"/>
      <c r="O51" s="132" t="n">
        <v>1</v>
      </c>
      <c r="P51" s="159" t="s">
        <v>116</v>
      </c>
      <c r="Q51" s="134" t="n">
        <v>1</v>
      </c>
      <c r="R51" s="135" t="n">
        <v>1.6</v>
      </c>
      <c r="S51" s="135"/>
      <c r="T51" s="135"/>
      <c r="U51" s="96" t="n">
        <v>2</v>
      </c>
      <c r="V51" s="96"/>
      <c r="W51" s="96"/>
      <c r="AN51" s="150"/>
    </row>
    <row r="52" customFormat="false" ht="21.95" hidden="false" customHeight="true" outlineLevel="0" collapsed="false">
      <c r="B52" s="120" t="s">
        <v>105</v>
      </c>
      <c r="C52" s="121" t="s">
        <v>698</v>
      </c>
      <c r="D52" s="121"/>
      <c r="E52" s="121"/>
      <c r="F52" s="120" t="n">
        <v>1</v>
      </c>
      <c r="G52" s="120"/>
      <c r="H52" s="120"/>
      <c r="I52" s="120" t="n">
        <v>2</v>
      </c>
      <c r="J52" s="120"/>
      <c r="K52" s="120"/>
      <c r="L52" s="120" t="n">
        <v>3</v>
      </c>
      <c r="M52" s="120"/>
      <c r="N52" s="120"/>
      <c r="O52" s="117" t="s">
        <v>107</v>
      </c>
      <c r="P52" s="117"/>
      <c r="Q52" s="117"/>
      <c r="R52" s="117" t="s">
        <v>108</v>
      </c>
      <c r="S52" s="117"/>
      <c r="T52" s="117"/>
      <c r="U52" s="117" t="s">
        <v>109</v>
      </c>
      <c r="V52" s="117"/>
      <c r="W52" s="117"/>
      <c r="AC52" s="122" t="s">
        <v>699</v>
      </c>
      <c r="AD52" s="122"/>
      <c r="AE52" s="122"/>
      <c r="AF52" s="122"/>
      <c r="AG52" s="86"/>
      <c r="AH52" s="86"/>
      <c r="AI52" s="86"/>
      <c r="AJ52" s="86"/>
      <c r="AK52" s="86"/>
      <c r="AL52" s="86"/>
      <c r="AM52" s="86"/>
      <c r="AN52" s="102"/>
    </row>
    <row r="53" customFormat="false" ht="21.95" hidden="false" customHeight="true" outlineLevel="0" collapsed="false">
      <c r="B53" s="97" t="n">
        <v>1</v>
      </c>
      <c r="C53" s="123" t="s">
        <v>311</v>
      </c>
      <c r="D53" s="98" t="s">
        <v>700</v>
      </c>
      <c r="E53" s="124" t="s">
        <v>550</v>
      </c>
      <c r="F53" s="151"/>
      <c r="G53" s="151"/>
      <c r="H53" s="151"/>
      <c r="I53" s="152" t="s">
        <v>115</v>
      </c>
      <c r="J53" s="153" t="n">
        <v>2</v>
      </c>
      <c r="K53" s="154" t="n">
        <v>6</v>
      </c>
      <c r="L53" s="140" t="s">
        <v>115</v>
      </c>
      <c r="M53" s="153" t="n">
        <v>2</v>
      </c>
      <c r="N53" s="154" t="n">
        <v>6</v>
      </c>
      <c r="O53" s="155" t="n">
        <v>0</v>
      </c>
      <c r="P53" s="133" t="s">
        <v>116</v>
      </c>
      <c r="Q53" s="156" t="n">
        <v>2</v>
      </c>
      <c r="R53" s="135" t="n">
        <v>0.25</v>
      </c>
      <c r="S53" s="135"/>
      <c r="T53" s="135"/>
      <c r="U53" s="96" t="n">
        <v>3</v>
      </c>
      <c r="V53" s="96"/>
      <c r="W53" s="96"/>
      <c r="AA53" s="136" t="s">
        <v>315</v>
      </c>
      <c r="AB53" s="136"/>
      <c r="AC53" s="211" t="s">
        <v>695</v>
      </c>
      <c r="AD53" s="211" t="e">
        <f aca="false">NA()</f>
        <v>#N/A</v>
      </c>
      <c r="AE53" s="211" t="e">
        <f aca="false">NA()</f>
        <v>#N/A</v>
      </c>
      <c r="AF53" s="211" t="e">
        <f aca="false">NA()</f>
        <v>#N/A</v>
      </c>
    </row>
    <row r="54" customFormat="false" ht="21.95" hidden="false" customHeight="true" outlineLevel="0" collapsed="false">
      <c r="B54" s="97" t="n">
        <v>2</v>
      </c>
      <c r="C54" s="123" t="s">
        <v>313</v>
      </c>
      <c r="D54" s="98" t="s">
        <v>701</v>
      </c>
      <c r="E54" s="124" t="s">
        <v>253</v>
      </c>
      <c r="F54" s="157" t="s">
        <v>114</v>
      </c>
      <c r="G54" s="158" t="n">
        <v>6</v>
      </c>
      <c r="H54" s="158" t="n">
        <v>2</v>
      </c>
      <c r="I54" s="142"/>
      <c r="J54" s="142"/>
      <c r="K54" s="142"/>
      <c r="L54" s="126" t="s">
        <v>115</v>
      </c>
      <c r="M54" s="127" t="n">
        <v>3</v>
      </c>
      <c r="N54" s="128" t="n">
        <v>6</v>
      </c>
      <c r="O54" s="132" t="n">
        <v>1</v>
      </c>
      <c r="P54" s="133" t="s">
        <v>116</v>
      </c>
      <c r="Q54" s="134" t="n">
        <v>1</v>
      </c>
      <c r="R54" s="135" t="n">
        <v>1.52941176470588</v>
      </c>
      <c r="S54" s="135"/>
      <c r="T54" s="135"/>
      <c r="U54" s="96" t="n">
        <v>2</v>
      </c>
      <c r="V54" s="96"/>
      <c r="W54" s="96"/>
      <c r="AS54" s="107" t="s">
        <v>99</v>
      </c>
      <c r="AT54" s="107"/>
      <c r="AU54" s="107"/>
      <c r="AV54" s="107"/>
    </row>
    <row r="55" customFormat="false" ht="21.95" hidden="false" customHeight="true" outlineLevel="0" collapsed="false">
      <c r="B55" s="97" t="n">
        <v>3</v>
      </c>
      <c r="C55" s="97" t="s">
        <v>315</v>
      </c>
      <c r="D55" s="98" t="s">
        <v>695</v>
      </c>
      <c r="E55" s="124" t="s">
        <v>113</v>
      </c>
      <c r="F55" s="126" t="s">
        <v>114</v>
      </c>
      <c r="G55" s="147" t="n">
        <v>6</v>
      </c>
      <c r="H55" s="134" t="n">
        <v>2</v>
      </c>
      <c r="I55" s="126" t="s">
        <v>114</v>
      </c>
      <c r="J55" s="147" t="n">
        <v>6</v>
      </c>
      <c r="K55" s="134" t="n">
        <v>3</v>
      </c>
      <c r="L55" s="142"/>
      <c r="M55" s="142"/>
      <c r="N55" s="142"/>
      <c r="O55" s="132" t="n">
        <v>2</v>
      </c>
      <c r="P55" s="159" t="s">
        <v>116</v>
      </c>
      <c r="Q55" s="134" t="n">
        <v>0</v>
      </c>
      <c r="R55" s="135" t="n">
        <v>2.70588235294118</v>
      </c>
      <c r="S55" s="135"/>
      <c r="T55" s="135"/>
      <c r="U55" s="96" t="n">
        <v>1</v>
      </c>
      <c r="V55" s="96"/>
      <c r="W55" s="96"/>
      <c r="AK55" s="93"/>
      <c r="AN55" s="93"/>
      <c r="AQ55" s="108" t="s">
        <v>100</v>
      </c>
      <c r="AR55" s="108"/>
      <c r="AS55" s="112" t="s">
        <v>315</v>
      </c>
      <c r="AT55" s="112"/>
      <c r="AU55" s="212" t="s">
        <v>695</v>
      </c>
      <c r="AV55" s="212" t="e">
        <f aca="false">NA()</f>
        <v>#N/A</v>
      </c>
      <c r="AW55" s="212" t="e">
        <f aca="false">NA()</f>
        <v>#N/A</v>
      </c>
      <c r="AX55" s="212" t="e">
        <f aca="false">NA()</f>
        <v>#N/A</v>
      </c>
    </row>
    <row r="56" customFormat="false" ht="21.95" hidden="false" customHeight="true" outlineLevel="0" collapsed="false">
      <c r="B56" s="185"/>
      <c r="C56" s="185"/>
      <c r="D56" s="186"/>
      <c r="E56" s="187"/>
      <c r="P56" s="0"/>
      <c r="R56" s="0"/>
      <c r="AQ56" s="192"/>
      <c r="AR56" s="192"/>
      <c r="AS56" s="109"/>
      <c r="AT56" s="109"/>
      <c r="AU56" s="212"/>
      <c r="AV56" s="212" t="e">
        <f aca="false">NA()</f>
        <v>#N/A</v>
      </c>
      <c r="AW56" s="212" t="e">
        <f aca="false">NA()</f>
        <v>#N/A</v>
      </c>
      <c r="AX56" s="212" t="e">
        <f aca="false">NA()</f>
        <v>#N/A</v>
      </c>
    </row>
    <row r="57" customFormat="false" ht="21.95" hidden="false" customHeight="true" outlineLevel="0" collapsed="false">
      <c r="P57" s="0"/>
      <c r="R57" s="0"/>
    </row>
    <row r="58" customFormat="false" ht="60.95" hidden="false" customHeight="true" outlineLevel="0" collapsed="false">
      <c r="P58" s="0"/>
      <c r="R58" s="0"/>
    </row>
    <row r="59" customFormat="false" ht="21.95" hidden="false" customHeight="true" outlineLevel="0" collapsed="false">
      <c r="P59" s="0"/>
      <c r="R59" s="0"/>
    </row>
    <row r="60" customFormat="false" ht="21.95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</row>
    <row r="62" customFormat="false" ht="21.95" hidden="false" customHeight="true" outlineLevel="0" collapsed="false">
      <c r="P62" s="0"/>
      <c r="R62" s="0"/>
      <c r="BD62" s="93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9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</sheetData>
  <mergeCells count="26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S26:AV26"/>
    <mergeCell ref="AQ27:AR27"/>
    <mergeCell ref="AS27:AT27"/>
    <mergeCell ref="AU27:AX27"/>
    <mergeCell ref="AQ28:AR28"/>
    <mergeCell ref="AS28:AT28"/>
    <mergeCell ref="AU28:AX28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2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5" width="1.99"/>
    <col collapsed="false" customWidth="true" hidden="false" outlineLevel="0" max="17" min="17" style="0" width="1.99"/>
    <col collapsed="false" customWidth="true" hidden="false" outlineLevel="0" max="18" min="18" style="85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05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AE1" s="87" t="s">
        <v>88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702</v>
      </c>
      <c r="AV1" s="89"/>
      <c r="AW1" s="89"/>
      <c r="AX1" s="89"/>
      <c r="AY1" s="89"/>
    </row>
    <row r="2" customFormat="false" ht="24" hidden="false" customHeight="true" outlineLevel="0" collapsed="false">
      <c r="B2" s="90" t="s">
        <v>703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4" hidden="false" customHeight="true" outlineLevel="0" collapsed="false">
      <c r="B3" s="207"/>
      <c r="C3" s="208"/>
      <c r="D3" s="208"/>
      <c r="E3" s="209"/>
      <c r="F3" s="210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18"/>
      <c r="AT3" s="118"/>
      <c r="AU3" s="118"/>
      <c r="AV3" s="118"/>
      <c r="AW3" s="95"/>
    </row>
    <row r="4" customFormat="false" ht="21.95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20" t="n">
        <v>4</v>
      </c>
      <c r="P4" s="120"/>
      <c r="Q4" s="120"/>
      <c r="R4" s="117" t="s">
        <v>107</v>
      </c>
      <c r="S4" s="117"/>
      <c r="T4" s="117"/>
      <c r="U4" s="117" t="s">
        <v>108</v>
      </c>
      <c r="V4" s="117"/>
      <c r="W4" s="117"/>
      <c r="X4" s="117" t="s">
        <v>109</v>
      </c>
      <c r="Y4" s="117"/>
      <c r="Z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.95" hidden="false" customHeight="true" outlineLevel="0" collapsed="false">
      <c r="B5" s="97" t="n">
        <v>1</v>
      </c>
      <c r="C5" s="123" t="s">
        <v>351</v>
      </c>
      <c r="D5" s="98" t="s">
        <v>704</v>
      </c>
      <c r="E5" s="124" t="s">
        <v>121</v>
      </c>
      <c r="F5" s="125"/>
      <c r="G5" s="125"/>
      <c r="H5" s="125"/>
      <c r="I5" s="126" t="s">
        <v>114</v>
      </c>
      <c r="J5" s="127" t="n">
        <v>6</v>
      </c>
      <c r="K5" s="128" t="n">
        <v>3</v>
      </c>
      <c r="L5" s="126" t="s">
        <v>115</v>
      </c>
      <c r="M5" s="127" t="n">
        <v>2</v>
      </c>
      <c r="N5" s="128" t="n">
        <v>6</v>
      </c>
      <c r="O5" s="129" t="s">
        <v>114</v>
      </c>
      <c r="P5" s="130" t="n">
        <v>6</v>
      </c>
      <c r="Q5" s="131" t="n">
        <v>1</v>
      </c>
      <c r="R5" s="132" t="n">
        <v>2</v>
      </c>
      <c r="S5" s="133" t="s">
        <v>116</v>
      </c>
      <c r="T5" s="134" t="n">
        <v>1</v>
      </c>
      <c r="U5" s="135" t="n">
        <v>2.58333333333333</v>
      </c>
      <c r="V5" s="135"/>
      <c r="W5" s="135"/>
      <c r="X5" s="96" t="n">
        <v>2</v>
      </c>
      <c r="Y5" s="96"/>
      <c r="Z5" s="96"/>
      <c r="AA5" s="136" t="s">
        <v>356</v>
      </c>
      <c r="AB5" s="136"/>
      <c r="AC5" s="137" t="s">
        <v>705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.95" hidden="false" customHeight="true" outlineLevel="0" collapsed="false">
      <c r="B6" s="97" t="n">
        <v>2</v>
      </c>
      <c r="C6" s="123" t="s">
        <v>353</v>
      </c>
      <c r="D6" s="98" t="s">
        <v>706</v>
      </c>
      <c r="E6" s="124" t="s">
        <v>355</v>
      </c>
      <c r="F6" s="140" t="s">
        <v>115</v>
      </c>
      <c r="G6" s="141" t="n">
        <v>3</v>
      </c>
      <c r="H6" s="141" t="n">
        <v>6</v>
      </c>
      <c r="I6" s="142"/>
      <c r="J6" s="142"/>
      <c r="K6" s="142"/>
      <c r="L6" s="129" t="s">
        <v>115</v>
      </c>
      <c r="M6" s="130" t="n">
        <v>0</v>
      </c>
      <c r="N6" s="131" t="n">
        <v>6</v>
      </c>
      <c r="O6" s="126" t="s">
        <v>114</v>
      </c>
      <c r="P6" s="127" t="n">
        <v>7</v>
      </c>
      <c r="Q6" s="128" t="n">
        <v>6</v>
      </c>
      <c r="R6" s="132" t="n">
        <v>1</v>
      </c>
      <c r="S6" s="133" t="s">
        <v>116</v>
      </c>
      <c r="T6" s="134" t="n">
        <v>2</v>
      </c>
      <c r="U6" s="135" t="n">
        <v>1.35714285714286</v>
      </c>
      <c r="V6" s="135"/>
      <c r="W6" s="135"/>
      <c r="X6" s="96" t="n">
        <v>3</v>
      </c>
      <c r="Y6" s="96"/>
      <c r="Z6" s="96"/>
      <c r="AN6" s="150"/>
      <c r="AY6" s="93"/>
    </row>
    <row r="7" customFormat="false" ht="21.95" hidden="false" customHeight="true" outlineLevel="0" collapsed="false">
      <c r="B7" s="97" t="n">
        <v>3</v>
      </c>
      <c r="C7" s="123" t="s">
        <v>356</v>
      </c>
      <c r="D7" s="98" t="s">
        <v>705</v>
      </c>
      <c r="E7" s="124" t="s">
        <v>113</v>
      </c>
      <c r="F7" s="126" t="s">
        <v>114</v>
      </c>
      <c r="G7" s="141" t="n">
        <v>6</v>
      </c>
      <c r="H7" s="134" t="n">
        <v>2</v>
      </c>
      <c r="I7" s="129" t="s">
        <v>114</v>
      </c>
      <c r="J7" s="144" t="n">
        <v>6</v>
      </c>
      <c r="K7" s="145" t="n">
        <v>0</v>
      </c>
      <c r="L7" s="142"/>
      <c r="M7" s="142"/>
      <c r="N7" s="142"/>
      <c r="O7" s="126" t="s">
        <v>114</v>
      </c>
      <c r="P7" s="127" t="n">
        <v>6</v>
      </c>
      <c r="Q7" s="128" t="n">
        <v>0</v>
      </c>
      <c r="R7" s="132" t="n">
        <v>3</v>
      </c>
      <c r="S7" s="133" t="s">
        <v>116</v>
      </c>
      <c r="T7" s="134" t="n">
        <v>0</v>
      </c>
      <c r="U7" s="135" t="n">
        <v>3.9</v>
      </c>
      <c r="V7" s="135"/>
      <c r="W7" s="135"/>
      <c r="X7" s="96" t="n">
        <v>1</v>
      </c>
      <c r="Y7" s="96"/>
      <c r="Z7" s="96"/>
      <c r="AG7" s="93"/>
      <c r="AH7" s="93"/>
      <c r="AI7" s="93"/>
      <c r="AM7" s="138" t="s">
        <v>356</v>
      </c>
      <c r="AN7" s="138"/>
      <c r="AO7" s="211" t="s">
        <v>705</v>
      </c>
      <c r="AP7" s="211" t="e">
        <f aca="false">NA()</f>
        <v>#N/A</v>
      </c>
      <c r="AQ7" s="211" t="e">
        <f aca="false">NA()</f>
        <v>#N/A</v>
      </c>
      <c r="AR7" s="211" t="e">
        <f aca="false">NA()</f>
        <v>#N/A</v>
      </c>
    </row>
    <row r="8" customFormat="false" ht="21.95" hidden="false" customHeight="true" outlineLevel="0" collapsed="false">
      <c r="B8" s="97" t="n">
        <v>4</v>
      </c>
      <c r="C8" s="123" t="s">
        <v>360</v>
      </c>
      <c r="D8" s="98" t="s">
        <v>707</v>
      </c>
      <c r="E8" s="124" t="s">
        <v>364</v>
      </c>
      <c r="F8" s="129" t="s">
        <v>115</v>
      </c>
      <c r="G8" s="144" t="n">
        <v>1</v>
      </c>
      <c r="H8" s="145" t="n">
        <v>6</v>
      </c>
      <c r="I8" s="126" t="s">
        <v>115</v>
      </c>
      <c r="J8" s="147" t="n">
        <v>6</v>
      </c>
      <c r="K8" s="134" t="n">
        <v>7</v>
      </c>
      <c r="L8" s="126" t="s">
        <v>115</v>
      </c>
      <c r="M8" s="147" t="n">
        <v>0</v>
      </c>
      <c r="N8" s="147" t="n">
        <v>6</v>
      </c>
      <c r="O8" s="142"/>
      <c r="P8" s="142"/>
      <c r="Q8" s="142"/>
      <c r="R8" s="132" t="n">
        <v>0</v>
      </c>
      <c r="S8" s="133" t="s">
        <v>116</v>
      </c>
      <c r="T8" s="134" t="n">
        <v>3</v>
      </c>
      <c r="U8" s="135" t="n">
        <v>0.269230769230769</v>
      </c>
      <c r="V8" s="135"/>
      <c r="W8" s="135"/>
      <c r="X8" s="96" t="n">
        <v>4</v>
      </c>
      <c r="Y8" s="96"/>
      <c r="Z8" s="96"/>
      <c r="AC8" s="122" t="s">
        <v>129</v>
      </c>
      <c r="AD8" s="122"/>
      <c r="AE8" s="122"/>
      <c r="AF8" s="122"/>
      <c r="AG8" s="86"/>
      <c r="AH8" s="86"/>
      <c r="AI8" s="86"/>
      <c r="AJ8" s="86"/>
      <c r="AM8" s="93"/>
      <c r="AN8" s="150"/>
      <c r="AO8" s="95"/>
      <c r="AP8" s="104" t="n">
        <v>60</v>
      </c>
      <c r="AQ8" s="104"/>
      <c r="AR8" s="143"/>
    </row>
    <row r="9" customFormat="false" ht="21.95" hidden="false" customHeight="true" outlineLevel="0" collapsed="false">
      <c r="B9" s="120" t="s">
        <v>105</v>
      </c>
      <c r="C9" s="121" t="s">
        <v>130</v>
      </c>
      <c r="D9" s="121"/>
      <c r="E9" s="121"/>
      <c r="F9" s="120" t="n">
        <v>1</v>
      </c>
      <c r="G9" s="120"/>
      <c r="H9" s="120"/>
      <c r="I9" s="120" t="n">
        <v>2</v>
      </c>
      <c r="J9" s="120"/>
      <c r="K9" s="120"/>
      <c r="L9" s="120" t="n">
        <v>3</v>
      </c>
      <c r="M9" s="120"/>
      <c r="N9" s="120"/>
      <c r="O9" s="117" t="s">
        <v>107</v>
      </c>
      <c r="P9" s="117"/>
      <c r="Q9" s="117"/>
      <c r="R9" s="117" t="s">
        <v>108</v>
      </c>
      <c r="S9" s="117"/>
      <c r="T9" s="117"/>
      <c r="U9" s="117" t="s">
        <v>109</v>
      </c>
      <c r="V9" s="117"/>
      <c r="W9" s="117"/>
      <c r="AA9" s="136" t="s">
        <v>358</v>
      </c>
      <c r="AB9" s="136"/>
      <c r="AC9" s="211" t="s">
        <v>708</v>
      </c>
      <c r="AD9" s="211" t="e">
        <f aca="false">NA()</f>
        <v>#N/A</v>
      </c>
      <c r="AE9" s="211" t="e">
        <f aca="false">NA()</f>
        <v>#N/A</v>
      </c>
      <c r="AF9" s="211" t="e">
        <f aca="false">NA()</f>
        <v>#N/A</v>
      </c>
      <c r="AJ9" s="143"/>
      <c r="AN9" s="150"/>
      <c r="AR9" s="150"/>
    </row>
    <row r="10" customFormat="false" ht="21.95" hidden="false" customHeight="true" outlineLevel="0" collapsed="false">
      <c r="B10" s="97" t="n">
        <v>1</v>
      </c>
      <c r="C10" s="123" t="s">
        <v>362</v>
      </c>
      <c r="D10" s="98" t="s">
        <v>709</v>
      </c>
      <c r="E10" s="124" t="s">
        <v>166</v>
      </c>
      <c r="F10" s="151"/>
      <c r="G10" s="151"/>
      <c r="H10" s="151"/>
      <c r="I10" s="152" t="s">
        <v>115</v>
      </c>
      <c r="J10" s="153" t="n">
        <v>4</v>
      </c>
      <c r="K10" s="154" t="n">
        <v>6</v>
      </c>
      <c r="L10" s="140" t="s">
        <v>114</v>
      </c>
      <c r="M10" s="153" t="n">
        <v>6</v>
      </c>
      <c r="N10" s="154" t="n">
        <v>3</v>
      </c>
      <c r="O10" s="155" t="n">
        <v>1</v>
      </c>
      <c r="P10" s="133" t="s">
        <v>116</v>
      </c>
      <c r="Q10" s="156" t="n">
        <v>1</v>
      </c>
      <c r="R10" s="196" t="n">
        <v>1.52631578947368</v>
      </c>
      <c r="S10" s="196"/>
      <c r="T10" s="196"/>
      <c r="U10" s="96" t="n">
        <v>2</v>
      </c>
      <c r="V10" s="96"/>
      <c r="W10" s="96"/>
      <c r="AG10" s="93"/>
      <c r="AH10" s="93"/>
      <c r="AI10" s="138" t="s">
        <v>369</v>
      </c>
      <c r="AJ10" s="138"/>
      <c r="AK10" s="214" t="s">
        <v>710</v>
      </c>
      <c r="AL10" s="214" t="e">
        <f aca="false">NA()</f>
        <v>#N/A</v>
      </c>
      <c r="AM10" s="214" t="e">
        <f aca="false">NA()</f>
        <v>#N/A</v>
      </c>
      <c r="AN10" s="214" t="e">
        <f aca="false">NA()</f>
        <v>#N/A</v>
      </c>
      <c r="AR10" s="150"/>
    </row>
    <row r="11" customFormat="false" ht="21.95" hidden="false" customHeight="true" outlineLevel="0" collapsed="false">
      <c r="B11" s="97" t="n">
        <v>2</v>
      </c>
      <c r="C11" s="123" t="s">
        <v>365</v>
      </c>
      <c r="D11" s="98" t="s">
        <v>711</v>
      </c>
      <c r="E11" s="124" t="s">
        <v>123</v>
      </c>
      <c r="F11" s="157" t="s">
        <v>114</v>
      </c>
      <c r="G11" s="158" t="n">
        <v>6</v>
      </c>
      <c r="H11" s="158" t="n">
        <v>4</v>
      </c>
      <c r="I11" s="142"/>
      <c r="J11" s="142"/>
      <c r="K11" s="142"/>
      <c r="L11" s="126" t="s">
        <v>115</v>
      </c>
      <c r="M11" s="127" t="n">
        <v>2</v>
      </c>
      <c r="N11" s="128" t="n">
        <v>6</v>
      </c>
      <c r="O11" s="132" t="n">
        <v>1</v>
      </c>
      <c r="P11" s="133" t="s">
        <v>116</v>
      </c>
      <c r="Q11" s="134" t="n">
        <v>1</v>
      </c>
      <c r="R11" s="135" t="n">
        <v>1.44444444444444</v>
      </c>
      <c r="S11" s="135"/>
      <c r="T11" s="135"/>
      <c r="U11" s="96" t="n">
        <v>3</v>
      </c>
      <c r="V11" s="96"/>
      <c r="W11" s="96"/>
      <c r="AI11" s="93"/>
      <c r="AJ11" s="150"/>
      <c r="AK11" s="95"/>
      <c r="AL11" s="104" t="n">
        <v>61</v>
      </c>
      <c r="AM11" s="104"/>
      <c r="AN11" s="104"/>
      <c r="AR11" s="150"/>
    </row>
    <row r="12" customFormat="false" ht="21.95" hidden="false" customHeight="true" outlineLevel="0" collapsed="false">
      <c r="B12" s="97" t="n">
        <v>3</v>
      </c>
      <c r="C12" s="123" t="s">
        <v>358</v>
      </c>
      <c r="D12" s="98" t="s">
        <v>708</v>
      </c>
      <c r="E12" s="124" t="s">
        <v>355</v>
      </c>
      <c r="F12" s="126" t="s">
        <v>115</v>
      </c>
      <c r="G12" s="147" t="n">
        <v>3</v>
      </c>
      <c r="H12" s="134" t="n">
        <v>6</v>
      </c>
      <c r="I12" s="126" t="s">
        <v>114</v>
      </c>
      <c r="J12" s="147" t="n">
        <v>6</v>
      </c>
      <c r="K12" s="134" t="n">
        <v>2</v>
      </c>
      <c r="L12" s="142"/>
      <c r="M12" s="142"/>
      <c r="N12" s="142"/>
      <c r="O12" s="132" t="n">
        <v>1</v>
      </c>
      <c r="P12" s="159" t="s">
        <v>116</v>
      </c>
      <c r="Q12" s="134" t="n">
        <v>1</v>
      </c>
      <c r="R12" s="196" t="n">
        <v>1.52941176470588</v>
      </c>
      <c r="S12" s="196"/>
      <c r="T12" s="196"/>
      <c r="U12" s="96" t="n">
        <v>1</v>
      </c>
      <c r="V12" s="96"/>
      <c r="W12" s="96"/>
      <c r="AC12" s="122" t="s">
        <v>146</v>
      </c>
      <c r="AD12" s="122"/>
      <c r="AE12" s="122"/>
      <c r="AF12" s="122"/>
      <c r="AG12" s="86"/>
      <c r="AH12" s="86"/>
      <c r="AI12" s="86"/>
      <c r="AJ12" s="102"/>
      <c r="AQ12" s="93"/>
      <c r="AR12" s="150"/>
    </row>
    <row r="13" customFormat="false" ht="21.95" hidden="false" customHeight="true" outlineLevel="0" collapsed="false">
      <c r="B13" s="120" t="s">
        <v>105</v>
      </c>
      <c r="C13" s="121" t="s">
        <v>144</v>
      </c>
      <c r="D13" s="121"/>
      <c r="E13" s="121"/>
      <c r="F13" s="120" t="n">
        <v>1</v>
      </c>
      <c r="G13" s="120"/>
      <c r="H13" s="120"/>
      <c r="I13" s="120" t="n">
        <v>2</v>
      </c>
      <c r="J13" s="120"/>
      <c r="K13" s="120"/>
      <c r="L13" s="120" t="n">
        <v>3</v>
      </c>
      <c r="M13" s="120"/>
      <c r="N13" s="120"/>
      <c r="O13" s="117" t="s">
        <v>107</v>
      </c>
      <c r="P13" s="117"/>
      <c r="Q13" s="117"/>
      <c r="R13" s="117" t="s">
        <v>108</v>
      </c>
      <c r="S13" s="117"/>
      <c r="T13" s="117"/>
      <c r="U13" s="117" t="s">
        <v>109</v>
      </c>
      <c r="V13" s="117"/>
      <c r="W13" s="117"/>
      <c r="AA13" s="136" t="s">
        <v>369</v>
      </c>
      <c r="AB13" s="136"/>
      <c r="AC13" s="137" t="s">
        <v>710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R13" s="150"/>
    </row>
    <row r="14" customFormat="false" ht="21.95" hidden="false" customHeight="true" outlineLevel="0" collapsed="false">
      <c r="B14" s="97" t="n">
        <v>1</v>
      </c>
      <c r="C14" s="123" t="s">
        <v>369</v>
      </c>
      <c r="D14" s="98" t="s">
        <v>710</v>
      </c>
      <c r="E14" s="124" t="s">
        <v>169</v>
      </c>
      <c r="F14" s="151"/>
      <c r="G14" s="151"/>
      <c r="H14" s="151"/>
      <c r="I14" s="152" t="s">
        <v>114</v>
      </c>
      <c r="J14" s="153" t="n">
        <v>6</v>
      </c>
      <c r="K14" s="154" t="n">
        <v>1</v>
      </c>
      <c r="L14" s="140" t="s">
        <v>114</v>
      </c>
      <c r="M14" s="153" t="n">
        <v>6</v>
      </c>
      <c r="N14" s="154" t="n">
        <v>2</v>
      </c>
      <c r="O14" s="155" t="n">
        <v>2</v>
      </c>
      <c r="P14" s="133" t="s">
        <v>116</v>
      </c>
      <c r="Q14" s="156" t="n">
        <v>0</v>
      </c>
      <c r="R14" s="135" t="n">
        <v>2.8</v>
      </c>
      <c r="S14" s="135"/>
      <c r="T14" s="135"/>
      <c r="U14" s="96" t="n">
        <v>1</v>
      </c>
      <c r="V14" s="96"/>
      <c r="W14" s="96"/>
      <c r="AQ14" s="138" t="s">
        <v>383</v>
      </c>
      <c r="AR14" s="138"/>
      <c r="AS14" s="211" t="s">
        <v>712</v>
      </c>
      <c r="AT14" s="211" t="e">
        <f aca="false">NA()</f>
        <v>#N/A</v>
      </c>
      <c r="AU14" s="211" t="e">
        <f aca="false">NA()</f>
        <v>#N/A</v>
      </c>
      <c r="AV14" s="211" t="e">
        <f aca="false">NA()</f>
        <v>#N/A</v>
      </c>
    </row>
    <row r="15" customFormat="false" ht="21.95" hidden="false" customHeight="true" outlineLevel="0" collapsed="false">
      <c r="B15" s="97" t="n">
        <v>2</v>
      </c>
      <c r="C15" s="123" t="s">
        <v>373</v>
      </c>
      <c r="D15" s="98" t="s">
        <v>713</v>
      </c>
      <c r="E15" s="124" t="s">
        <v>121</v>
      </c>
      <c r="F15" s="157" t="s">
        <v>115</v>
      </c>
      <c r="G15" s="158" t="n">
        <v>1</v>
      </c>
      <c r="H15" s="158" t="n">
        <v>6</v>
      </c>
      <c r="I15" s="142"/>
      <c r="J15" s="142"/>
      <c r="K15" s="142"/>
      <c r="L15" s="126" t="s">
        <v>115</v>
      </c>
      <c r="M15" s="127" t="n">
        <v>4</v>
      </c>
      <c r="N15" s="128" t="n">
        <v>6</v>
      </c>
      <c r="O15" s="132" t="n">
        <v>0</v>
      </c>
      <c r="P15" s="133" t="s">
        <v>116</v>
      </c>
      <c r="Q15" s="134" t="n">
        <v>2</v>
      </c>
      <c r="R15" s="135" t="n">
        <v>0.294117647058824</v>
      </c>
      <c r="S15" s="135"/>
      <c r="T15" s="135"/>
      <c r="U15" s="96" t="n">
        <v>3</v>
      </c>
      <c r="V15" s="96"/>
      <c r="W15" s="96"/>
      <c r="AO15" s="93"/>
      <c r="AP15" s="93"/>
      <c r="AQ15" s="93"/>
      <c r="AR15" s="150"/>
      <c r="AS15" s="95"/>
      <c r="AT15" s="104" t="n">
        <v>61</v>
      </c>
      <c r="AU15" s="104"/>
      <c r="AV15" s="95"/>
    </row>
    <row r="16" customFormat="false" ht="21.95" hidden="false" customHeight="true" outlineLevel="0" collapsed="false">
      <c r="B16" s="97" t="n">
        <v>3</v>
      </c>
      <c r="C16" s="123" t="s">
        <v>367</v>
      </c>
      <c r="D16" s="98" t="s">
        <v>714</v>
      </c>
      <c r="E16" s="124" t="s">
        <v>355</v>
      </c>
      <c r="F16" s="126" t="s">
        <v>115</v>
      </c>
      <c r="G16" s="147" t="n">
        <v>2</v>
      </c>
      <c r="H16" s="134" t="n">
        <v>6</v>
      </c>
      <c r="I16" s="126" t="s">
        <v>114</v>
      </c>
      <c r="J16" s="147" t="n">
        <v>6</v>
      </c>
      <c r="K16" s="134" t="n">
        <v>4</v>
      </c>
      <c r="L16" s="142"/>
      <c r="M16" s="142"/>
      <c r="N16" s="142"/>
      <c r="O16" s="132" t="n">
        <v>1</v>
      </c>
      <c r="P16" s="159" t="s">
        <v>116</v>
      </c>
      <c r="Q16" s="134" t="n">
        <v>1</v>
      </c>
      <c r="R16" s="135" t="n">
        <v>1.44444444444444</v>
      </c>
      <c r="S16" s="135"/>
      <c r="T16" s="135"/>
      <c r="U16" s="96" t="n">
        <v>2</v>
      </c>
      <c r="V16" s="96"/>
      <c r="W16" s="96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93"/>
      <c r="AL16" s="93"/>
      <c r="AM16" s="93"/>
      <c r="AN16" s="93"/>
      <c r="AR16" s="150"/>
    </row>
    <row r="17" customFormat="false" ht="21.95" hidden="false" customHeight="true" outlineLevel="0" collapsed="false">
      <c r="B17" s="120" t="s">
        <v>105</v>
      </c>
      <c r="C17" s="121" t="s">
        <v>152</v>
      </c>
      <c r="D17" s="121"/>
      <c r="E17" s="121"/>
      <c r="F17" s="120" t="n">
        <v>1</v>
      </c>
      <c r="G17" s="120"/>
      <c r="H17" s="120"/>
      <c r="I17" s="120" t="n">
        <v>2</v>
      </c>
      <c r="J17" s="120"/>
      <c r="K17" s="120"/>
      <c r="L17" s="120" t="n">
        <v>3</v>
      </c>
      <c r="M17" s="120"/>
      <c r="N17" s="120"/>
      <c r="O17" s="117" t="s">
        <v>107</v>
      </c>
      <c r="P17" s="117"/>
      <c r="Q17" s="117"/>
      <c r="R17" s="117" t="s">
        <v>108</v>
      </c>
      <c r="S17" s="117"/>
      <c r="T17" s="117"/>
      <c r="U17" s="117" t="s">
        <v>109</v>
      </c>
      <c r="V17" s="117"/>
      <c r="W17" s="117"/>
      <c r="AA17" s="136" t="s">
        <v>377</v>
      </c>
      <c r="AB17" s="136"/>
      <c r="AC17" s="137" t="s">
        <v>715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J17" s="143"/>
      <c r="AK17" s="93"/>
      <c r="AL17" s="93"/>
      <c r="AM17" s="93"/>
      <c r="AN17" s="93"/>
      <c r="AR17" s="150"/>
    </row>
    <row r="18" customFormat="false" ht="21.95" hidden="false" customHeight="true" outlineLevel="0" collapsed="false">
      <c r="B18" s="97" t="n">
        <v>1</v>
      </c>
      <c r="C18" s="123" t="s">
        <v>375</v>
      </c>
      <c r="D18" s="98" t="s">
        <v>716</v>
      </c>
      <c r="E18" s="124" t="s">
        <v>364</v>
      </c>
      <c r="F18" s="151"/>
      <c r="G18" s="151"/>
      <c r="H18" s="151"/>
      <c r="I18" s="152" t="s">
        <v>115</v>
      </c>
      <c r="J18" s="153" t="n">
        <v>4</v>
      </c>
      <c r="K18" s="154" t="n">
        <v>6</v>
      </c>
      <c r="L18" s="140" t="s">
        <v>114</v>
      </c>
      <c r="M18" s="153" t="n">
        <v>6</v>
      </c>
      <c r="N18" s="154" t="n">
        <v>1</v>
      </c>
      <c r="O18" s="155" t="n">
        <v>1</v>
      </c>
      <c r="P18" s="133" t="s">
        <v>116</v>
      </c>
      <c r="Q18" s="156" t="n">
        <v>1</v>
      </c>
      <c r="R18" s="135" t="n">
        <v>1.58823529411765</v>
      </c>
      <c r="S18" s="135"/>
      <c r="T18" s="135"/>
      <c r="U18" s="96" t="n">
        <v>2</v>
      </c>
      <c r="V18" s="96"/>
      <c r="W18" s="96"/>
      <c r="AI18" s="138" t="s">
        <v>383</v>
      </c>
      <c r="AJ18" s="138"/>
      <c r="AK18" s="215" t="s">
        <v>712</v>
      </c>
      <c r="AL18" s="215" t="e">
        <f aca="false">NA()</f>
        <v>#N/A</v>
      </c>
      <c r="AM18" s="215" t="e">
        <f aca="false">NA()</f>
        <v>#N/A</v>
      </c>
      <c r="AN18" s="215" t="e">
        <f aca="false">NA()</f>
        <v>#N/A</v>
      </c>
      <c r="AR18" s="150"/>
    </row>
    <row r="19" customFormat="false" ht="21.95" hidden="false" customHeight="true" outlineLevel="0" collapsed="false">
      <c r="B19" s="97" t="n">
        <v>2</v>
      </c>
      <c r="C19" s="123" t="s">
        <v>377</v>
      </c>
      <c r="D19" s="98" t="s">
        <v>715</v>
      </c>
      <c r="E19" s="124" t="s">
        <v>355</v>
      </c>
      <c r="F19" s="157" t="s">
        <v>114</v>
      </c>
      <c r="G19" s="158" t="n">
        <v>6</v>
      </c>
      <c r="H19" s="158" t="n">
        <v>4</v>
      </c>
      <c r="I19" s="142"/>
      <c r="J19" s="142"/>
      <c r="K19" s="142"/>
      <c r="L19" s="126" t="s">
        <v>114</v>
      </c>
      <c r="M19" s="127" t="n">
        <v>6</v>
      </c>
      <c r="N19" s="128" t="n">
        <v>3</v>
      </c>
      <c r="O19" s="132" t="n">
        <v>2</v>
      </c>
      <c r="P19" s="133" t="s">
        <v>116</v>
      </c>
      <c r="Q19" s="134" t="n">
        <v>0</v>
      </c>
      <c r="R19" s="135" t="n">
        <v>2.63157894736842</v>
      </c>
      <c r="S19" s="135"/>
      <c r="T19" s="135"/>
      <c r="U19" s="96" t="n">
        <v>1</v>
      </c>
      <c r="V19" s="96"/>
      <c r="W19" s="96"/>
      <c r="AI19" s="93"/>
      <c r="AJ19" s="150"/>
      <c r="AK19" s="95"/>
      <c r="AL19" s="104" t="n">
        <v>60</v>
      </c>
      <c r="AM19" s="104"/>
      <c r="AN19" s="143"/>
      <c r="AR19" s="150"/>
    </row>
    <row r="20" customFormat="false" ht="21.95" hidden="false" customHeight="true" outlineLevel="0" collapsed="false">
      <c r="B20" s="97" t="n">
        <v>3</v>
      </c>
      <c r="C20" s="123" t="s">
        <v>379</v>
      </c>
      <c r="D20" s="98" t="s">
        <v>717</v>
      </c>
      <c r="E20" s="124" t="s">
        <v>166</v>
      </c>
      <c r="F20" s="126" t="s">
        <v>115</v>
      </c>
      <c r="G20" s="147" t="n">
        <v>1</v>
      </c>
      <c r="H20" s="134" t="n">
        <v>6</v>
      </c>
      <c r="I20" s="126" t="s">
        <v>115</v>
      </c>
      <c r="J20" s="147" t="n">
        <v>3</v>
      </c>
      <c r="K20" s="134" t="n">
        <v>6</v>
      </c>
      <c r="L20" s="142"/>
      <c r="M20" s="142"/>
      <c r="N20" s="142"/>
      <c r="O20" s="132" t="n">
        <v>0</v>
      </c>
      <c r="P20" s="159" t="s">
        <v>116</v>
      </c>
      <c r="Q20" s="134" t="n">
        <v>2</v>
      </c>
      <c r="R20" s="135" t="n">
        <v>0.25</v>
      </c>
      <c r="S20" s="135"/>
      <c r="T20" s="135"/>
      <c r="U20" s="96" t="n">
        <v>3</v>
      </c>
      <c r="V20" s="96"/>
      <c r="W20" s="96"/>
      <c r="AC20" s="122" t="s">
        <v>193</v>
      </c>
      <c r="AD20" s="122"/>
      <c r="AE20" s="122"/>
      <c r="AF20" s="122"/>
      <c r="AG20" s="86"/>
      <c r="AH20" s="86"/>
      <c r="AI20" s="86"/>
      <c r="AJ20" s="102"/>
      <c r="AL20" s="93"/>
      <c r="AM20" s="93"/>
      <c r="AN20" s="150"/>
      <c r="AR20" s="150"/>
    </row>
    <row r="21" customFormat="false" ht="21.95" hidden="false" customHeight="true" outlineLevel="0" collapsed="false">
      <c r="B21" s="120" t="s">
        <v>105</v>
      </c>
      <c r="C21" s="121" t="s">
        <v>192</v>
      </c>
      <c r="D21" s="121"/>
      <c r="E21" s="121"/>
      <c r="F21" s="120" t="n">
        <v>1</v>
      </c>
      <c r="G21" s="120"/>
      <c r="H21" s="120"/>
      <c r="I21" s="120" t="n">
        <v>2</v>
      </c>
      <c r="J21" s="120"/>
      <c r="K21" s="120"/>
      <c r="L21" s="120" t="n">
        <v>3</v>
      </c>
      <c r="M21" s="120"/>
      <c r="N21" s="120"/>
      <c r="O21" s="117" t="s">
        <v>107</v>
      </c>
      <c r="P21" s="117"/>
      <c r="Q21" s="117"/>
      <c r="R21" s="117" t="s">
        <v>108</v>
      </c>
      <c r="S21" s="117"/>
      <c r="T21" s="117"/>
      <c r="U21" s="117" t="s">
        <v>109</v>
      </c>
      <c r="V21" s="117"/>
      <c r="W21" s="117"/>
      <c r="AA21" s="136" t="s">
        <v>383</v>
      </c>
      <c r="AB21" s="136"/>
      <c r="AC21" s="137" t="s">
        <v>712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M21" s="138" t="s">
        <v>383</v>
      </c>
      <c r="AN21" s="138"/>
      <c r="AO21" s="214" t="s">
        <v>712</v>
      </c>
      <c r="AP21" s="214" t="e">
        <f aca="false">NA()</f>
        <v>#N/A</v>
      </c>
      <c r="AQ21" s="214" t="e">
        <f aca="false">NA()</f>
        <v>#N/A</v>
      </c>
      <c r="AR21" s="214" t="e">
        <f aca="false">NA()</f>
        <v>#N/A</v>
      </c>
    </row>
    <row r="22" customFormat="false" ht="21.95" hidden="false" customHeight="true" outlineLevel="0" collapsed="false">
      <c r="B22" s="97" t="n">
        <v>1</v>
      </c>
      <c r="C22" s="123" t="s">
        <v>383</v>
      </c>
      <c r="D22" s="98" t="s">
        <v>712</v>
      </c>
      <c r="E22" s="124" t="s">
        <v>191</v>
      </c>
      <c r="F22" s="151"/>
      <c r="G22" s="151"/>
      <c r="H22" s="151"/>
      <c r="I22" s="152" t="s">
        <v>114</v>
      </c>
      <c r="J22" s="153" t="n">
        <v>6</v>
      </c>
      <c r="K22" s="154" t="n">
        <v>0</v>
      </c>
      <c r="L22" s="140" t="s">
        <v>114</v>
      </c>
      <c r="M22" s="153" t="n">
        <v>6</v>
      </c>
      <c r="N22" s="154" t="n">
        <v>2</v>
      </c>
      <c r="O22" s="155" t="n">
        <v>2</v>
      </c>
      <c r="P22" s="133" t="s">
        <v>116</v>
      </c>
      <c r="Q22" s="156" t="n">
        <v>0</v>
      </c>
      <c r="R22" s="135" t="n">
        <v>2.85714285714286</v>
      </c>
      <c r="S22" s="135"/>
      <c r="T22" s="135"/>
      <c r="U22" s="96" t="n">
        <v>1</v>
      </c>
      <c r="V22" s="96"/>
      <c r="W22" s="96"/>
      <c r="AM22" s="93"/>
      <c r="AN22" s="150"/>
      <c r="AO22" s="95"/>
      <c r="AP22" s="104" t="n">
        <v>61</v>
      </c>
      <c r="AQ22" s="104"/>
      <c r="AR22" s="104"/>
    </row>
    <row r="23" customFormat="false" ht="21.95" hidden="false" customHeight="true" outlineLevel="0" collapsed="false">
      <c r="B23" s="97" t="n">
        <v>2</v>
      </c>
      <c r="C23" s="123" t="s">
        <v>385</v>
      </c>
      <c r="D23" s="180" t="s">
        <v>718</v>
      </c>
      <c r="E23" s="124" t="s">
        <v>98</v>
      </c>
      <c r="F23" s="157" t="s">
        <v>115</v>
      </c>
      <c r="G23" s="158" t="n">
        <v>0</v>
      </c>
      <c r="H23" s="158" t="n">
        <v>6</v>
      </c>
      <c r="I23" s="142"/>
      <c r="J23" s="142"/>
      <c r="K23" s="142"/>
      <c r="L23" s="126" t="s">
        <v>115</v>
      </c>
      <c r="M23" s="127" t="n">
        <v>2</v>
      </c>
      <c r="N23" s="128" t="n">
        <v>6</v>
      </c>
      <c r="O23" s="132" t="n">
        <v>0</v>
      </c>
      <c r="P23" s="133" t="s">
        <v>116</v>
      </c>
      <c r="Q23" s="134" t="n">
        <v>2</v>
      </c>
      <c r="R23" s="135" t="n">
        <v>0.142857142857143</v>
      </c>
      <c r="S23" s="135"/>
      <c r="T23" s="135"/>
      <c r="U23" s="96" t="n">
        <v>3</v>
      </c>
      <c r="V23" s="96"/>
      <c r="W23" s="96"/>
      <c r="AN23" s="150"/>
    </row>
    <row r="24" customFormat="false" ht="21.95" hidden="false" customHeight="true" outlineLevel="0" collapsed="false">
      <c r="B24" s="97" t="n">
        <v>3</v>
      </c>
      <c r="C24" s="182" t="s">
        <v>381</v>
      </c>
      <c r="D24" s="98" t="s">
        <v>719</v>
      </c>
      <c r="E24" s="124" t="s">
        <v>244</v>
      </c>
      <c r="F24" s="126" t="s">
        <v>115</v>
      </c>
      <c r="G24" s="147" t="n">
        <v>2</v>
      </c>
      <c r="H24" s="134" t="n">
        <v>6</v>
      </c>
      <c r="I24" s="126" t="s">
        <v>114</v>
      </c>
      <c r="J24" s="147" t="n">
        <v>6</v>
      </c>
      <c r="K24" s="134" t="n">
        <v>2</v>
      </c>
      <c r="L24" s="142"/>
      <c r="M24" s="142"/>
      <c r="N24" s="142"/>
      <c r="O24" s="132" t="n">
        <v>1</v>
      </c>
      <c r="P24" s="159" t="s">
        <v>116</v>
      </c>
      <c r="Q24" s="134" t="n">
        <v>1</v>
      </c>
      <c r="R24" s="135" t="n">
        <v>1.5</v>
      </c>
      <c r="S24" s="135"/>
      <c r="T24" s="135"/>
      <c r="U24" s="96" t="n">
        <v>2</v>
      </c>
      <c r="V24" s="96"/>
      <c r="W24" s="96"/>
      <c r="AC24" s="122" t="s">
        <v>200</v>
      </c>
      <c r="AD24" s="122"/>
      <c r="AE24" s="122"/>
      <c r="AF24" s="122"/>
      <c r="AG24" s="86"/>
      <c r="AH24" s="86"/>
      <c r="AI24" s="86"/>
      <c r="AJ24" s="86"/>
      <c r="AK24" s="86"/>
      <c r="AL24" s="86"/>
      <c r="AM24" s="86"/>
      <c r="AN24" s="102"/>
    </row>
    <row r="25" customFormat="false" ht="21.95" hidden="false" customHeight="true" outlineLevel="0" collapsed="false">
      <c r="B25" s="120" t="s">
        <v>105</v>
      </c>
      <c r="C25" s="173" t="s">
        <v>199</v>
      </c>
      <c r="D25" s="173"/>
      <c r="E25" s="173"/>
      <c r="F25" s="120" t="n">
        <v>1</v>
      </c>
      <c r="G25" s="120"/>
      <c r="H25" s="120"/>
      <c r="I25" s="120" t="n">
        <v>2</v>
      </c>
      <c r="J25" s="120"/>
      <c r="K25" s="120"/>
      <c r="L25" s="120" t="n">
        <v>3</v>
      </c>
      <c r="M25" s="120"/>
      <c r="N25" s="120"/>
      <c r="O25" s="117" t="s">
        <v>107</v>
      </c>
      <c r="P25" s="117"/>
      <c r="Q25" s="117"/>
      <c r="R25" s="117" t="s">
        <v>108</v>
      </c>
      <c r="S25" s="117"/>
      <c r="T25" s="117"/>
      <c r="U25" s="117" t="s">
        <v>109</v>
      </c>
      <c r="V25" s="117"/>
      <c r="W25" s="117"/>
      <c r="AA25" s="136" t="s">
        <v>388</v>
      </c>
      <c r="AB25" s="136"/>
      <c r="AC25" s="137" t="s">
        <v>720</v>
      </c>
      <c r="AD25" s="137" t="e">
        <f aca="false">NA()</f>
        <v>#N/A</v>
      </c>
      <c r="AE25" s="137" t="e">
        <f aca="false">NA()</f>
        <v>#N/A</v>
      </c>
      <c r="AF25" s="137" t="e">
        <f aca="false">NA()</f>
        <v>#N/A</v>
      </c>
    </row>
    <row r="26" customFormat="false" ht="21.95" hidden="false" customHeight="true" outlineLevel="0" collapsed="false">
      <c r="B26" s="97" t="n">
        <v>1</v>
      </c>
      <c r="C26" s="123" t="s">
        <v>388</v>
      </c>
      <c r="D26" s="98" t="s">
        <v>720</v>
      </c>
      <c r="E26" s="124" t="s">
        <v>355</v>
      </c>
      <c r="F26" s="151"/>
      <c r="G26" s="151"/>
      <c r="H26" s="151"/>
      <c r="I26" s="152" t="s">
        <v>114</v>
      </c>
      <c r="J26" s="153" t="n">
        <v>6</v>
      </c>
      <c r="K26" s="154" t="n">
        <v>0</v>
      </c>
      <c r="L26" s="140" t="s">
        <v>114</v>
      </c>
      <c r="M26" s="153" t="n">
        <v>6</v>
      </c>
      <c r="N26" s="154" t="n">
        <v>0</v>
      </c>
      <c r="O26" s="155" t="n">
        <v>2</v>
      </c>
      <c r="P26" s="133" t="s">
        <v>116</v>
      </c>
      <c r="Q26" s="156" t="n">
        <v>0</v>
      </c>
      <c r="R26" s="135" t="n">
        <v>3</v>
      </c>
      <c r="S26" s="135"/>
      <c r="T26" s="135"/>
      <c r="U26" s="96" t="n">
        <v>1</v>
      </c>
      <c r="V26" s="96"/>
      <c r="W26" s="96"/>
      <c r="AQ26" s="108" t="s">
        <v>100</v>
      </c>
      <c r="AR26" s="108"/>
      <c r="AS26" s="109" t="s">
        <v>356</v>
      </c>
      <c r="AT26" s="109"/>
      <c r="AU26" s="212" t="s">
        <v>705</v>
      </c>
      <c r="AV26" s="212" t="e">
        <f aca="false">NA()</f>
        <v>#N/A</v>
      </c>
      <c r="AW26" s="212" t="e">
        <f aca="false">NA()</f>
        <v>#N/A</v>
      </c>
      <c r="AX26" s="212" t="e">
        <f aca="false">NA()</f>
        <v>#N/A</v>
      </c>
    </row>
    <row r="27" customFormat="false" ht="21.95" hidden="false" customHeight="true" outlineLevel="0" collapsed="false">
      <c r="B27" s="97" t="n">
        <v>2</v>
      </c>
      <c r="C27" s="123" t="s">
        <v>371</v>
      </c>
      <c r="D27" s="98" t="s">
        <v>696</v>
      </c>
      <c r="E27" s="124" t="s">
        <v>212</v>
      </c>
      <c r="F27" s="157" t="s">
        <v>115</v>
      </c>
      <c r="G27" s="158" t="n">
        <v>0</v>
      </c>
      <c r="H27" s="158" t="n">
        <v>6</v>
      </c>
      <c r="I27" s="142"/>
      <c r="J27" s="142"/>
      <c r="K27" s="142"/>
      <c r="L27" s="126" t="s">
        <v>115</v>
      </c>
      <c r="M27" s="127" t="n">
        <v>0</v>
      </c>
      <c r="N27" s="128" t="n">
        <v>6</v>
      </c>
      <c r="O27" s="132" t="n">
        <v>0</v>
      </c>
      <c r="P27" s="133" t="s">
        <v>116</v>
      </c>
      <c r="Q27" s="134" t="n">
        <v>2</v>
      </c>
      <c r="R27" s="135" t="n">
        <v>0</v>
      </c>
      <c r="S27" s="135"/>
      <c r="T27" s="135"/>
      <c r="U27" s="161" t="s">
        <v>150</v>
      </c>
      <c r="V27" s="161"/>
      <c r="W27" s="161"/>
      <c r="AQ27" s="192"/>
      <c r="AR27" s="192"/>
      <c r="AS27" s="109"/>
      <c r="AT27" s="109"/>
      <c r="AU27" s="212"/>
      <c r="AV27" s="212" t="e">
        <f aca="false">NA()</f>
        <v>#N/A</v>
      </c>
      <c r="AW27" s="212" t="e">
        <f aca="false">NA()</f>
        <v>#N/A</v>
      </c>
      <c r="AX27" s="212" t="e">
        <f aca="false">NA()</f>
        <v>#N/A</v>
      </c>
    </row>
    <row r="28" customFormat="false" ht="21.95" hidden="false" customHeight="true" outlineLevel="0" collapsed="false">
      <c r="B28" s="97" t="n">
        <v>3</v>
      </c>
      <c r="C28" s="97" t="s">
        <v>390</v>
      </c>
      <c r="D28" s="98" t="s">
        <v>721</v>
      </c>
      <c r="E28" s="124" t="s">
        <v>121</v>
      </c>
      <c r="F28" s="126" t="s">
        <v>115</v>
      </c>
      <c r="G28" s="147" t="n">
        <v>0</v>
      </c>
      <c r="H28" s="134" t="n">
        <v>6</v>
      </c>
      <c r="I28" s="126" t="s">
        <v>114</v>
      </c>
      <c r="J28" s="147" t="n">
        <v>6</v>
      </c>
      <c r="K28" s="134" t="n">
        <v>0</v>
      </c>
      <c r="L28" s="142"/>
      <c r="M28" s="142"/>
      <c r="N28" s="142"/>
      <c r="O28" s="132" t="n">
        <v>1</v>
      </c>
      <c r="P28" s="159" t="s">
        <v>116</v>
      </c>
      <c r="Q28" s="134" t="n">
        <v>1</v>
      </c>
      <c r="R28" s="135" t="n">
        <v>1.5</v>
      </c>
      <c r="S28" s="135"/>
      <c r="T28" s="135"/>
      <c r="U28" s="96" t="n">
        <v>2</v>
      </c>
      <c r="V28" s="96"/>
      <c r="W28" s="96"/>
    </row>
    <row r="29" customFormat="false" ht="21.95" hidden="false" customHeight="true" outlineLevel="0" collapsed="false">
      <c r="P29" s="0"/>
      <c r="R29" s="0"/>
      <c r="AQ29" s="122"/>
      <c r="AR29" s="122"/>
      <c r="AU29" s="164"/>
      <c r="AV29" s="164"/>
      <c r="AW29" s="164"/>
      <c r="AX29" s="164"/>
    </row>
    <row r="30" customFormat="false" ht="21.95" hidden="false" customHeight="true" outlineLevel="0" collapsed="false">
      <c r="B30" s="90" t="s">
        <v>722</v>
      </c>
      <c r="C30" s="90"/>
      <c r="D30" s="90"/>
      <c r="E30" s="90"/>
      <c r="AA30" s="117" t="s">
        <v>92</v>
      </c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</row>
    <row r="31" customFormat="false" ht="21.95" hidden="false" customHeight="true" outlineLevel="0" collapsed="false">
      <c r="C31" s="175"/>
      <c r="D31" s="175"/>
      <c r="E31" s="175"/>
      <c r="P31" s="0"/>
      <c r="R31" s="0"/>
      <c r="AA31" s="94"/>
      <c r="AB31" s="94"/>
      <c r="AC31" s="94"/>
      <c r="AD31" s="94"/>
      <c r="AE31" s="94"/>
      <c r="AF31" s="94"/>
      <c r="AG31" s="118"/>
      <c r="AH31" s="119" t="s">
        <v>161</v>
      </c>
      <c r="AI31" s="119"/>
      <c r="AJ31" s="118"/>
      <c r="AK31" s="118"/>
      <c r="AL31" s="119" t="s">
        <v>103</v>
      </c>
      <c r="AM31" s="119"/>
      <c r="AN31" s="118"/>
      <c r="AO31" s="118"/>
      <c r="AP31" s="119" t="s">
        <v>104</v>
      </c>
      <c r="AQ31" s="119"/>
      <c r="AR31" s="118"/>
      <c r="AS31" s="118"/>
      <c r="AT31" s="118"/>
      <c r="AU31" s="118"/>
      <c r="AV31" s="118"/>
      <c r="AW31" s="95"/>
    </row>
    <row r="32" customFormat="false" ht="21.95" hidden="false" customHeight="true" outlineLevel="0" collapsed="false">
      <c r="B32" s="120" t="s">
        <v>105</v>
      </c>
      <c r="C32" s="121" t="s">
        <v>214</v>
      </c>
      <c r="D32" s="121"/>
      <c r="E32" s="121"/>
      <c r="F32" s="120" t="n">
        <v>1</v>
      </c>
      <c r="G32" s="120"/>
      <c r="H32" s="120"/>
      <c r="I32" s="120" t="n">
        <v>2</v>
      </c>
      <c r="J32" s="120"/>
      <c r="K32" s="120"/>
      <c r="L32" s="120" t="n">
        <v>3</v>
      </c>
      <c r="M32" s="120"/>
      <c r="N32" s="120"/>
      <c r="O32" s="120" t="n">
        <v>4</v>
      </c>
      <c r="P32" s="120"/>
      <c r="Q32" s="120"/>
      <c r="R32" s="117" t="s">
        <v>107</v>
      </c>
      <c r="S32" s="117"/>
      <c r="T32" s="117"/>
      <c r="U32" s="117" t="s">
        <v>108</v>
      </c>
      <c r="V32" s="117"/>
      <c r="W32" s="117"/>
      <c r="X32" s="117" t="s">
        <v>109</v>
      </c>
      <c r="Y32" s="117"/>
      <c r="Z32" s="117"/>
      <c r="AC32" s="122" t="s">
        <v>213</v>
      </c>
      <c r="AD32" s="122"/>
      <c r="AE32" s="122"/>
      <c r="AF32" s="122"/>
      <c r="AG32" s="166"/>
      <c r="AH32" s="166"/>
      <c r="AI32" s="166"/>
      <c r="AJ32" s="166"/>
      <c r="AK32" s="166"/>
      <c r="AL32" s="166"/>
      <c r="AM32" s="166"/>
      <c r="AN32" s="166"/>
    </row>
    <row r="33" customFormat="false" ht="21.95" hidden="false" customHeight="true" outlineLevel="0" collapsed="false">
      <c r="B33" s="97" t="n">
        <v>1</v>
      </c>
      <c r="C33" s="123" t="s">
        <v>392</v>
      </c>
      <c r="D33" s="98" t="s">
        <v>723</v>
      </c>
      <c r="E33" s="124" t="s">
        <v>166</v>
      </c>
      <c r="F33" s="125"/>
      <c r="G33" s="125"/>
      <c r="H33" s="125"/>
      <c r="I33" s="126" t="s">
        <v>114</v>
      </c>
      <c r="J33" s="127" t="n">
        <v>6</v>
      </c>
      <c r="K33" s="128" t="n">
        <v>0</v>
      </c>
      <c r="L33" s="126" t="s">
        <v>115</v>
      </c>
      <c r="M33" s="127" t="n">
        <v>4</v>
      </c>
      <c r="N33" s="128" t="n">
        <v>6</v>
      </c>
      <c r="O33" s="129" t="s">
        <v>115</v>
      </c>
      <c r="P33" s="130" t="n">
        <v>5</v>
      </c>
      <c r="Q33" s="131" t="n">
        <v>7</v>
      </c>
      <c r="R33" s="132" t="n">
        <v>1</v>
      </c>
      <c r="S33" s="133" t="s">
        <v>116</v>
      </c>
      <c r="T33" s="134" t="n">
        <v>2</v>
      </c>
      <c r="U33" s="135" t="n">
        <v>1.53571428571429</v>
      </c>
      <c r="V33" s="135"/>
      <c r="W33" s="135"/>
      <c r="X33" s="96" t="n">
        <v>3</v>
      </c>
      <c r="Y33" s="96"/>
      <c r="Z33" s="96"/>
      <c r="AA33" s="136" t="s">
        <v>396</v>
      </c>
      <c r="AB33" s="136"/>
      <c r="AC33" s="137" t="s">
        <v>724</v>
      </c>
      <c r="AD33" s="137" t="e">
        <f aca="false">NA()</f>
        <v>#N/A</v>
      </c>
      <c r="AE33" s="137" t="e">
        <f aca="false">NA()</f>
        <v>#N/A</v>
      </c>
      <c r="AF33" s="137" t="e">
        <f aca="false">NA()</f>
        <v>#N/A</v>
      </c>
      <c r="AN33" s="143"/>
    </row>
    <row r="34" customFormat="false" ht="21.95" hidden="false" customHeight="true" outlineLevel="0" collapsed="false">
      <c r="B34" s="97" t="n">
        <v>2</v>
      </c>
      <c r="C34" s="123" t="s">
        <v>394</v>
      </c>
      <c r="D34" s="98" t="s">
        <v>725</v>
      </c>
      <c r="E34" s="124" t="s">
        <v>121</v>
      </c>
      <c r="F34" s="140" t="s">
        <v>115</v>
      </c>
      <c r="G34" s="141" t="n">
        <v>0</v>
      </c>
      <c r="H34" s="141" t="n">
        <v>6</v>
      </c>
      <c r="I34" s="142"/>
      <c r="J34" s="142"/>
      <c r="K34" s="142"/>
      <c r="L34" s="129" t="s">
        <v>115</v>
      </c>
      <c r="M34" s="130" t="n">
        <v>0</v>
      </c>
      <c r="N34" s="131" t="n">
        <v>6</v>
      </c>
      <c r="O34" s="126" t="s">
        <v>115</v>
      </c>
      <c r="P34" s="127" t="n">
        <v>0</v>
      </c>
      <c r="Q34" s="128" t="n">
        <v>6</v>
      </c>
      <c r="R34" s="132" t="n">
        <v>0</v>
      </c>
      <c r="S34" s="133" t="s">
        <v>116</v>
      </c>
      <c r="T34" s="134" t="n">
        <v>3</v>
      </c>
      <c r="U34" s="135" t="n">
        <v>0</v>
      </c>
      <c r="V34" s="135"/>
      <c r="W34" s="135"/>
      <c r="X34" s="96" t="n">
        <v>4</v>
      </c>
      <c r="Y34" s="96"/>
      <c r="Z34" s="96"/>
      <c r="AN34" s="150"/>
      <c r="AY34" s="93"/>
      <c r="AZ34" s="93"/>
    </row>
    <row r="35" customFormat="false" ht="21.95" hidden="false" customHeight="true" outlineLevel="0" collapsed="false">
      <c r="B35" s="97" t="n">
        <v>3</v>
      </c>
      <c r="C35" s="97" t="s">
        <v>396</v>
      </c>
      <c r="D35" s="98" t="s">
        <v>724</v>
      </c>
      <c r="E35" s="124" t="s">
        <v>625</v>
      </c>
      <c r="F35" s="126" t="s">
        <v>114</v>
      </c>
      <c r="G35" s="141" t="n">
        <v>6</v>
      </c>
      <c r="H35" s="134" t="n">
        <v>4</v>
      </c>
      <c r="I35" s="129" t="s">
        <v>114</v>
      </c>
      <c r="J35" s="144" t="n">
        <v>6</v>
      </c>
      <c r="K35" s="145" t="n">
        <v>0</v>
      </c>
      <c r="L35" s="142"/>
      <c r="M35" s="142"/>
      <c r="N35" s="142"/>
      <c r="O35" s="126" t="s">
        <v>114</v>
      </c>
      <c r="P35" s="127" t="n">
        <v>6</v>
      </c>
      <c r="Q35" s="128" t="n">
        <v>4</v>
      </c>
      <c r="R35" s="132" t="n">
        <v>3</v>
      </c>
      <c r="S35" s="133" t="s">
        <v>116</v>
      </c>
      <c r="T35" s="134" t="n">
        <v>0</v>
      </c>
      <c r="U35" s="135" t="n">
        <v>3.69230769230769</v>
      </c>
      <c r="V35" s="135"/>
      <c r="W35" s="135"/>
      <c r="X35" s="96" t="n">
        <v>1</v>
      </c>
      <c r="Y35" s="96"/>
      <c r="Z35" s="96"/>
      <c r="AG35" s="93"/>
      <c r="AH35" s="93"/>
      <c r="AI35" s="93"/>
      <c r="AM35" s="138" t="s">
        <v>396</v>
      </c>
      <c r="AN35" s="138"/>
      <c r="AO35" s="211" t="s">
        <v>724</v>
      </c>
      <c r="AP35" s="211" t="e">
        <f aca="false">NA()</f>
        <v>#N/A</v>
      </c>
      <c r="AQ35" s="211" t="e">
        <f aca="false">NA()</f>
        <v>#N/A</v>
      </c>
      <c r="AR35" s="211" t="e">
        <f aca="false">NA()</f>
        <v>#N/A</v>
      </c>
    </row>
    <row r="36" customFormat="false" ht="21.95" hidden="false" customHeight="true" outlineLevel="0" collapsed="false">
      <c r="B36" s="97" t="n">
        <v>4</v>
      </c>
      <c r="C36" s="97" t="s">
        <v>726</v>
      </c>
      <c r="D36" s="98" t="s">
        <v>727</v>
      </c>
      <c r="E36" s="124" t="s">
        <v>191</v>
      </c>
      <c r="F36" s="129" t="s">
        <v>114</v>
      </c>
      <c r="G36" s="144" t="n">
        <v>7</v>
      </c>
      <c r="H36" s="145" t="n">
        <v>5</v>
      </c>
      <c r="I36" s="126" t="s">
        <v>114</v>
      </c>
      <c r="J36" s="147" t="n">
        <v>6</v>
      </c>
      <c r="K36" s="134" t="n">
        <v>0</v>
      </c>
      <c r="L36" s="126" t="s">
        <v>115</v>
      </c>
      <c r="M36" s="147" t="n">
        <v>4</v>
      </c>
      <c r="N36" s="147" t="n">
        <v>6</v>
      </c>
      <c r="O36" s="142"/>
      <c r="P36" s="142"/>
      <c r="Q36" s="142"/>
      <c r="R36" s="132" t="n">
        <v>2</v>
      </c>
      <c r="S36" s="133" t="s">
        <v>116</v>
      </c>
      <c r="T36" s="134" t="n">
        <v>1</v>
      </c>
      <c r="U36" s="135" t="n">
        <v>2.60714285714286</v>
      </c>
      <c r="V36" s="135"/>
      <c r="W36" s="135"/>
      <c r="X36" s="96" t="n">
        <v>2</v>
      </c>
      <c r="Y36" s="96"/>
      <c r="Z36" s="96"/>
      <c r="AC36" s="122" t="s">
        <v>219</v>
      </c>
      <c r="AD36" s="122"/>
      <c r="AE36" s="122"/>
      <c r="AF36" s="122"/>
      <c r="AG36" s="86"/>
      <c r="AH36" s="86"/>
      <c r="AI36" s="86"/>
      <c r="AJ36" s="86"/>
      <c r="AM36" s="93"/>
      <c r="AN36" s="150"/>
      <c r="AO36" s="95"/>
      <c r="AP36" s="104" t="n">
        <v>61</v>
      </c>
      <c r="AQ36" s="104"/>
      <c r="AR36" s="143"/>
    </row>
    <row r="37" customFormat="false" ht="21.95" hidden="false" customHeight="true" outlineLevel="0" collapsed="false">
      <c r="B37" s="120" t="s">
        <v>105</v>
      </c>
      <c r="C37" s="121" t="s">
        <v>220</v>
      </c>
      <c r="D37" s="121"/>
      <c r="E37" s="121"/>
      <c r="F37" s="120" t="n">
        <v>1</v>
      </c>
      <c r="G37" s="120"/>
      <c r="H37" s="120"/>
      <c r="I37" s="120" t="n">
        <v>2</v>
      </c>
      <c r="J37" s="120"/>
      <c r="K37" s="120"/>
      <c r="L37" s="120" t="n">
        <v>3</v>
      </c>
      <c r="M37" s="120"/>
      <c r="N37" s="120"/>
      <c r="O37" s="117" t="s">
        <v>107</v>
      </c>
      <c r="P37" s="117"/>
      <c r="Q37" s="117"/>
      <c r="R37" s="117" t="s">
        <v>108</v>
      </c>
      <c r="S37" s="117"/>
      <c r="T37" s="117"/>
      <c r="U37" s="117" t="s">
        <v>109</v>
      </c>
      <c r="V37" s="117"/>
      <c r="W37" s="117"/>
      <c r="AA37" s="136" t="s">
        <v>401</v>
      </c>
      <c r="AB37" s="136"/>
      <c r="AC37" s="137" t="s">
        <v>728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J37" s="143"/>
      <c r="AN37" s="150"/>
      <c r="AR37" s="150"/>
    </row>
    <row r="38" customFormat="false" ht="21.95" hidden="false" customHeight="true" outlineLevel="0" collapsed="false">
      <c r="B38" s="97" t="n">
        <v>1</v>
      </c>
      <c r="C38" s="123" t="s">
        <v>399</v>
      </c>
      <c r="D38" s="98" t="s">
        <v>729</v>
      </c>
      <c r="E38" s="124" t="s">
        <v>121</v>
      </c>
      <c r="F38" s="151"/>
      <c r="G38" s="151"/>
      <c r="H38" s="151"/>
      <c r="I38" s="152" t="s">
        <v>115</v>
      </c>
      <c r="J38" s="153" t="n">
        <v>3</v>
      </c>
      <c r="K38" s="154" t="n">
        <v>6</v>
      </c>
      <c r="L38" s="140" t="s">
        <v>114</v>
      </c>
      <c r="M38" s="153" t="n">
        <v>6</v>
      </c>
      <c r="N38" s="154" t="n">
        <v>0</v>
      </c>
      <c r="O38" s="155" t="n">
        <v>1</v>
      </c>
      <c r="P38" s="133" t="s">
        <v>116</v>
      </c>
      <c r="Q38" s="156" t="n">
        <v>1</v>
      </c>
      <c r="R38" s="135" t="n">
        <v>1.6</v>
      </c>
      <c r="S38" s="135"/>
      <c r="T38" s="135"/>
      <c r="U38" s="96" t="n">
        <v>2</v>
      </c>
      <c r="V38" s="96"/>
      <c r="W38" s="96"/>
      <c r="AG38" s="93"/>
      <c r="AH38" s="93"/>
      <c r="AI38" s="138" t="s">
        <v>411</v>
      </c>
      <c r="AJ38" s="138"/>
      <c r="AK38" s="214" t="s">
        <v>730</v>
      </c>
      <c r="AL38" s="214" t="e">
        <f aca="false">NA()</f>
        <v>#N/A</v>
      </c>
      <c r="AM38" s="214" t="e">
        <f aca="false">NA()</f>
        <v>#N/A</v>
      </c>
      <c r="AN38" s="214" t="e">
        <f aca="false">NA()</f>
        <v>#N/A</v>
      </c>
      <c r="AR38" s="150"/>
    </row>
    <row r="39" customFormat="false" ht="21.95" hidden="false" customHeight="true" outlineLevel="0" collapsed="false">
      <c r="B39" s="97" t="n">
        <v>2</v>
      </c>
      <c r="C39" s="123" t="s">
        <v>401</v>
      </c>
      <c r="D39" s="98" t="s">
        <v>728</v>
      </c>
      <c r="E39" s="124" t="s">
        <v>276</v>
      </c>
      <c r="F39" s="157" t="s">
        <v>114</v>
      </c>
      <c r="G39" s="158" t="n">
        <v>6</v>
      </c>
      <c r="H39" s="158" t="n">
        <v>3</v>
      </c>
      <c r="I39" s="142"/>
      <c r="J39" s="142"/>
      <c r="K39" s="142"/>
      <c r="L39" s="126" t="s">
        <v>114</v>
      </c>
      <c r="M39" s="127" t="n">
        <v>6</v>
      </c>
      <c r="N39" s="128" t="n">
        <v>3</v>
      </c>
      <c r="O39" s="132" t="n">
        <v>2</v>
      </c>
      <c r="P39" s="133" t="s">
        <v>116</v>
      </c>
      <c r="Q39" s="134" t="n">
        <v>0</v>
      </c>
      <c r="R39" s="135" t="n">
        <v>2.66666666666667</v>
      </c>
      <c r="S39" s="135"/>
      <c r="T39" s="135"/>
      <c r="U39" s="96" t="n">
        <v>1</v>
      </c>
      <c r="V39" s="96"/>
      <c r="W39" s="96"/>
      <c r="AI39" s="93"/>
      <c r="AJ39" s="150"/>
      <c r="AK39" s="95"/>
      <c r="AL39" s="104" t="n">
        <v>64</v>
      </c>
      <c r="AM39" s="104"/>
      <c r="AN39" s="104"/>
      <c r="AR39" s="150"/>
    </row>
    <row r="40" customFormat="false" ht="21.95" hidden="false" customHeight="true" outlineLevel="0" collapsed="false">
      <c r="B40" s="97" t="n">
        <v>3</v>
      </c>
      <c r="C40" s="97" t="s">
        <v>403</v>
      </c>
      <c r="D40" s="98" t="s">
        <v>731</v>
      </c>
      <c r="E40" s="124" t="s">
        <v>355</v>
      </c>
      <c r="F40" s="126" t="s">
        <v>115</v>
      </c>
      <c r="G40" s="147" t="n">
        <v>0</v>
      </c>
      <c r="H40" s="134" t="n">
        <v>6</v>
      </c>
      <c r="I40" s="126" t="s">
        <v>115</v>
      </c>
      <c r="J40" s="147" t="n">
        <v>3</v>
      </c>
      <c r="K40" s="134" t="n">
        <v>6</v>
      </c>
      <c r="L40" s="142"/>
      <c r="M40" s="142"/>
      <c r="N40" s="142"/>
      <c r="O40" s="132" t="n">
        <v>0</v>
      </c>
      <c r="P40" s="159" t="s">
        <v>116</v>
      </c>
      <c r="Q40" s="134" t="n">
        <v>2</v>
      </c>
      <c r="R40" s="135" t="n">
        <v>0.2</v>
      </c>
      <c r="S40" s="135"/>
      <c r="T40" s="135"/>
      <c r="U40" s="96" t="n">
        <v>3</v>
      </c>
      <c r="V40" s="96"/>
      <c r="W40" s="96"/>
      <c r="AC40" s="122" t="s">
        <v>227</v>
      </c>
      <c r="AD40" s="122"/>
      <c r="AE40" s="122"/>
      <c r="AF40" s="122"/>
      <c r="AG40" s="86"/>
      <c r="AH40" s="86"/>
      <c r="AI40" s="86"/>
      <c r="AJ40" s="102"/>
      <c r="AQ40" s="93"/>
      <c r="AR40" s="150"/>
    </row>
    <row r="41" customFormat="false" ht="21.95" hidden="false" customHeight="true" outlineLevel="0" collapsed="false">
      <c r="B41" s="120" t="s">
        <v>105</v>
      </c>
      <c r="C41" s="121" t="s">
        <v>228</v>
      </c>
      <c r="D41" s="121"/>
      <c r="E41" s="121"/>
      <c r="F41" s="120" t="n">
        <v>1</v>
      </c>
      <c r="G41" s="120"/>
      <c r="H41" s="120"/>
      <c r="I41" s="120" t="n">
        <v>2</v>
      </c>
      <c r="J41" s="120"/>
      <c r="K41" s="120"/>
      <c r="L41" s="120" t="n">
        <v>3</v>
      </c>
      <c r="M41" s="120"/>
      <c r="N41" s="120"/>
      <c r="O41" s="117" t="s">
        <v>107</v>
      </c>
      <c r="P41" s="117"/>
      <c r="Q41" s="117"/>
      <c r="R41" s="117" t="s">
        <v>108</v>
      </c>
      <c r="S41" s="117"/>
      <c r="T41" s="117"/>
      <c r="U41" s="117" t="s">
        <v>109</v>
      </c>
      <c r="V41" s="117"/>
      <c r="W41" s="117"/>
      <c r="AA41" s="136" t="s">
        <v>411</v>
      </c>
      <c r="AB41" s="136"/>
      <c r="AC41" s="137" t="s">
        <v>730</v>
      </c>
      <c r="AD41" s="137" t="e">
        <f aca="false">NA()</f>
        <v>#N/A</v>
      </c>
      <c r="AE41" s="137" t="e">
        <f aca="false">NA()</f>
        <v>#N/A</v>
      </c>
      <c r="AF41" s="137" t="e">
        <f aca="false">NA()</f>
        <v>#N/A</v>
      </c>
      <c r="AQ41" s="138" t="s">
        <v>415</v>
      </c>
      <c r="AR41" s="138"/>
      <c r="AS41" s="211" t="s">
        <v>732</v>
      </c>
      <c r="AT41" s="211" t="e">
        <f aca="false">NA()</f>
        <v>#N/A</v>
      </c>
      <c r="AU41" s="211" t="e">
        <f aca="false">NA()</f>
        <v>#N/A</v>
      </c>
      <c r="AV41" s="211" t="e">
        <f aca="false">NA()</f>
        <v>#N/A</v>
      </c>
    </row>
    <row r="42" customFormat="false" ht="21.95" hidden="false" customHeight="true" outlineLevel="0" collapsed="false">
      <c r="B42" s="97" t="n">
        <v>1</v>
      </c>
      <c r="C42" s="123" t="s">
        <v>409</v>
      </c>
      <c r="D42" s="98" t="s">
        <v>733</v>
      </c>
      <c r="E42" s="124" t="s">
        <v>355</v>
      </c>
      <c r="F42" s="151"/>
      <c r="G42" s="151"/>
      <c r="H42" s="151"/>
      <c r="I42" s="152" t="s">
        <v>115</v>
      </c>
      <c r="J42" s="153" t="n">
        <v>3</v>
      </c>
      <c r="K42" s="154" t="n">
        <v>6</v>
      </c>
      <c r="L42" s="140" t="s">
        <v>114</v>
      </c>
      <c r="M42" s="153" t="n">
        <v>6</v>
      </c>
      <c r="N42" s="154" t="n">
        <v>2</v>
      </c>
      <c r="O42" s="155" t="n">
        <v>1</v>
      </c>
      <c r="P42" s="133" t="s">
        <v>116</v>
      </c>
      <c r="Q42" s="156" t="n">
        <v>1</v>
      </c>
      <c r="R42" s="135" t="n">
        <v>1.52941176470588</v>
      </c>
      <c r="S42" s="135"/>
      <c r="T42" s="135"/>
      <c r="U42" s="96" t="n">
        <v>2</v>
      </c>
      <c r="V42" s="96"/>
      <c r="W42" s="96"/>
      <c r="AQ42" s="93"/>
      <c r="AR42" s="150"/>
      <c r="AS42" s="95"/>
      <c r="AT42" s="104" t="n">
        <v>63</v>
      </c>
      <c r="AU42" s="104"/>
      <c r="AV42" s="95"/>
    </row>
    <row r="43" customFormat="false" ht="21.95" hidden="false" customHeight="true" outlineLevel="0" collapsed="false">
      <c r="B43" s="97" t="n">
        <v>2</v>
      </c>
      <c r="C43" s="123" t="s">
        <v>411</v>
      </c>
      <c r="D43" s="180" t="s">
        <v>730</v>
      </c>
      <c r="E43" s="124" t="s">
        <v>734</v>
      </c>
      <c r="F43" s="157" t="s">
        <v>114</v>
      </c>
      <c r="G43" s="158" t="n">
        <v>6</v>
      </c>
      <c r="H43" s="158" t="n">
        <v>3</v>
      </c>
      <c r="I43" s="142"/>
      <c r="J43" s="142"/>
      <c r="K43" s="142"/>
      <c r="L43" s="126" t="s">
        <v>114</v>
      </c>
      <c r="M43" s="127" t="n">
        <v>6</v>
      </c>
      <c r="N43" s="128" t="n">
        <v>4</v>
      </c>
      <c r="O43" s="132" t="n">
        <v>2</v>
      </c>
      <c r="P43" s="133" t="s">
        <v>116</v>
      </c>
      <c r="Q43" s="134" t="n">
        <v>0</v>
      </c>
      <c r="R43" s="135" t="n">
        <v>2.63157894736842</v>
      </c>
      <c r="S43" s="135"/>
      <c r="T43" s="135"/>
      <c r="U43" s="96" t="n">
        <v>1</v>
      </c>
      <c r="V43" s="96"/>
      <c r="W43" s="96"/>
      <c r="AO43" s="93"/>
      <c r="AP43" s="93"/>
      <c r="AR43" s="150"/>
    </row>
    <row r="44" customFormat="false" ht="21.95" hidden="false" customHeight="true" outlineLevel="0" collapsed="false">
      <c r="B44" s="97" t="n">
        <v>3</v>
      </c>
      <c r="C44" s="97" t="s">
        <v>407</v>
      </c>
      <c r="D44" s="98" t="s">
        <v>735</v>
      </c>
      <c r="E44" s="124" t="s">
        <v>191</v>
      </c>
      <c r="F44" s="126" t="s">
        <v>115</v>
      </c>
      <c r="G44" s="147" t="n">
        <v>2</v>
      </c>
      <c r="H44" s="134" t="n">
        <v>6</v>
      </c>
      <c r="I44" s="126" t="s">
        <v>115</v>
      </c>
      <c r="J44" s="147" t="n">
        <v>4</v>
      </c>
      <c r="K44" s="134" t="n">
        <v>6</v>
      </c>
      <c r="L44" s="142"/>
      <c r="M44" s="142"/>
      <c r="N44" s="142"/>
      <c r="O44" s="132" t="n">
        <v>0</v>
      </c>
      <c r="P44" s="159" t="s">
        <v>116</v>
      </c>
      <c r="Q44" s="134" t="n">
        <v>2</v>
      </c>
      <c r="R44" s="135" t="n">
        <v>0.333333333333333</v>
      </c>
      <c r="S44" s="135"/>
      <c r="T44" s="135"/>
      <c r="U44" s="96" t="n">
        <v>3</v>
      </c>
      <c r="V44" s="96"/>
      <c r="W44" s="96"/>
      <c r="AC44" s="122" t="s">
        <v>299</v>
      </c>
      <c r="AD44" s="122"/>
      <c r="AE44" s="122"/>
      <c r="AF44" s="122"/>
      <c r="AG44" s="86"/>
      <c r="AH44" s="86"/>
      <c r="AI44" s="86"/>
      <c r="AJ44" s="86"/>
      <c r="AK44" s="86"/>
      <c r="AL44" s="86"/>
      <c r="AM44" s="86"/>
      <c r="AN44" s="86"/>
      <c r="AO44" s="93"/>
      <c r="AP44" s="93"/>
      <c r="AQ44" s="93"/>
      <c r="AR44" s="150"/>
    </row>
    <row r="45" customFormat="false" ht="21.95" hidden="false" customHeight="true" outlineLevel="0" collapsed="false">
      <c r="B45" s="120" t="s">
        <v>105</v>
      </c>
      <c r="C45" s="121" t="s">
        <v>300</v>
      </c>
      <c r="D45" s="121"/>
      <c r="E45" s="121"/>
      <c r="F45" s="120" t="n">
        <v>1</v>
      </c>
      <c r="G45" s="120"/>
      <c r="H45" s="120"/>
      <c r="I45" s="120" t="n">
        <v>2</v>
      </c>
      <c r="J45" s="120"/>
      <c r="K45" s="120"/>
      <c r="L45" s="120" t="n">
        <v>3</v>
      </c>
      <c r="M45" s="120"/>
      <c r="N45" s="120"/>
      <c r="O45" s="117" t="s">
        <v>107</v>
      </c>
      <c r="P45" s="117"/>
      <c r="Q45" s="117"/>
      <c r="R45" s="117" t="s">
        <v>108</v>
      </c>
      <c r="S45" s="117"/>
      <c r="T45" s="117"/>
      <c r="U45" s="117" t="s">
        <v>109</v>
      </c>
      <c r="V45" s="117"/>
      <c r="W45" s="117"/>
      <c r="AA45" s="136" t="s">
        <v>415</v>
      </c>
      <c r="AB45" s="136"/>
      <c r="AC45" s="211" t="s">
        <v>732</v>
      </c>
      <c r="AD45" s="211" t="e">
        <f aca="false">NA()</f>
        <v>#N/A</v>
      </c>
      <c r="AE45" s="211" t="e">
        <f aca="false">NA()</f>
        <v>#N/A</v>
      </c>
      <c r="AF45" s="211" t="e">
        <f aca="false">NA()</f>
        <v>#N/A</v>
      </c>
      <c r="AN45" s="143"/>
      <c r="AO45" s="93"/>
      <c r="AP45" s="93"/>
      <c r="AQ45" s="93"/>
      <c r="AR45" s="150"/>
      <c r="AZ45" s="93"/>
    </row>
    <row r="46" customFormat="false" ht="21.95" hidden="false" customHeight="true" outlineLevel="0" collapsed="false">
      <c r="B46" s="97" t="n">
        <v>1</v>
      </c>
      <c r="C46" s="123" t="s">
        <v>413</v>
      </c>
      <c r="D46" s="98" t="s">
        <v>736</v>
      </c>
      <c r="E46" s="124" t="s">
        <v>244</v>
      </c>
      <c r="F46" s="151"/>
      <c r="G46" s="151"/>
      <c r="H46" s="151"/>
      <c r="I46" s="152" t="s">
        <v>115</v>
      </c>
      <c r="J46" s="153" t="n">
        <v>2</v>
      </c>
      <c r="K46" s="154" t="n">
        <v>6</v>
      </c>
      <c r="L46" s="140" t="s">
        <v>114</v>
      </c>
      <c r="M46" s="153" t="n">
        <v>6</v>
      </c>
      <c r="N46" s="154" t="n">
        <v>4</v>
      </c>
      <c r="O46" s="155" t="n">
        <v>1</v>
      </c>
      <c r="P46" s="133" t="s">
        <v>116</v>
      </c>
      <c r="Q46" s="156" t="n">
        <v>1</v>
      </c>
      <c r="R46" s="135" t="n">
        <v>1.44444444444444</v>
      </c>
      <c r="S46" s="135"/>
      <c r="T46" s="135"/>
      <c r="U46" s="96" t="n">
        <v>2</v>
      </c>
      <c r="V46" s="96"/>
      <c r="W46" s="96"/>
      <c r="AM46" s="138" t="s">
        <v>415</v>
      </c>
      <c r="AN46" s="138"/>
      <c r="AO46" s="216" t="s">
        <v>732</v>
      </c>
      <c r="AP46" s="216" t="e">
        <f aca="false">NA()</f>
        <v>#N/A</v>
      </c>
      <c r="AQ46" s="216" t="e">
        <f aca="false">NA()</f>
        <v>#N/A</v>
      </c>
      <c r="AR46" s="216" t="e">
        <f aca="false">NA()</f>
        <v>#N/A</v>
      </c>
    </row>
    <row r="47" customFormat="false" ht="21.95" hidden="false" customHeight="true" outlineLevel="0" collapsed="false">
      <c r="B47" s="97" t="n">
        <v>2</v>
      </c>
      <c r="C47" s="123" t="s">
        <v>415</v>
      </c>
      <c r="D47" s="180" t="s">
        <v>732</v>
      </c>
      <c r="E47" s="124" t="s">
        <v>191</v>
      </c>
      <c r="F47" s="157" t="s">
        <v>114</v>
      </c>
      <c r="G47" s="158" t="n">
        <v>6</v>
      </c>
      <c r="H47" s="158" t="n">
        <v>2</v>
      </c>
      <c r="I47" s="142"/>
      <c r="J47" s="142"/>
      <c r="K47" s="142"/>
      <c r="L47" s="126" t="s">
        <v>114</v>
      </c>
      <c r="M47" s="127" t="n">
        <v>6</v>
      </c>
      <c r="N47" s="128" t="n">
        <v>2</v>
      </c>
      <c r="O47" s="132" t="n">
        <v>2</v>
      </c>
      <c r="P47" s="133" t="s">
        <v>116</v>
      </c>
      <c r="Q47" s="134" t="n">
        <v>0</v>
      </c>
      <c r="R47" s="135" t="n">
        <v>2.75</v>
      </c>
      <c r="S47" s="135"/>
      <c r="T47" s="135"/>
      <c r="U47" s="96" t="n">
        <v>1</v>
      </c>
      <c r="V47" s="96"/>
      <c r="W47" s="96"/>
      <c r="AM47" s="93"/>
      <c r="AN47" s="150"/>
      <c r="AO47" s="95"/>
      <c r="AP47" s="104" t="n">
        <v>60</v>
      </c>
      <c r="AQ47" s="104"/>
      <c r="AR47" s="95"/>
      <c r="AU47" s="93"/>
    </row>
    <row r="48" customFormat="false" ht="21.95" hidden="false" customHeight="true" outlineLevel="0" collapsed="false">
      <c r="B48" s="97" t="n">
        <v>3</v>
      </c>
      <c r="C48" s="97" t="s">
        <v>417</v>
      </c>
      <c r="D48" s="98" t="s">
        <v>737</v>
      </c>
      <c r="E48" s="124" t="s">
        <v>166</v>
      </c>
      <c r="F48" s="126" t="s">
        <v>115</v>
      </c>
      <c r="G48" s="147" t="n">
        <v>4</v>
      </c>
      <c r="H48" s="134" t="n">
        <v>6</v>
      </c>
      <c r="I48" s="126" t="s">
        <v>115</v>
      </c>
      <c r="J48" s="147" t="n">
        <v>2</v>
      </c>
      <c r="K48" s="134" t="n">
        <v>6</v>
      </c>
      <c r="L48" s="142"/>
      <c r="M48" s="142"/>
      <c r="N48" s="142"/>
      <c r="O48" s="132" t="n">
        <v>0</v>
      </c>
      <c r="P48" s="159" t="s">
        <v>116</v>
      </c>
      <c r="Q48" s="134" t="n">
        <v>2</v>
      </c>
      <c r="R48" s="135" t="n">
        <v>0.333333333333333</v>
      </c>
      <c r="S48" s="135"/>
      <c r="T48" s="135"/>
      <c r="U48" s="96" t="n">
        <v>3</v>
      </c>
      <c r="V48" s="96"/>
      <c r="W48" s="96"/>
      <c r="AC48" s="122" t="s">
        <v>310</v>
      </c>
      <c r="AD48" s="122"/>
      <c r="AE48" s="122"/>
      <c r="AF48" s="122"/>
      <c r="AG48" s="86"/>
      <c r="AH48" s="86"/>
      <c r="AI48" s="86"/>
      <c r="AJ48" s="86"/>
      <c r="AK48" s="86"/>
      <c r="AL48" s="86"/>
      <c r="AM48" s="86"/>
      <c r="AN48" s="102"/>
      <c r="AO48" s="93"/>
      <c r="AP48" s="93"/>
      <c r="AQ48" s="93"/>
      <c r="AR48" s="93"/>
    </row>
    <row r="49" customFormat="false" ht="21.95" hidden="false" customHeight="true" outlineLevel="0" collapsed="false">
      <c r="B49" s="120" t="s">
        <v>105</v>
      </c>
      <c r="C49" s="121" t="s">
        <v>309</v>
      </c>
      <c r="D49" s="121"/>
      <c r="E49" s="121"/>
      <c r="F49" s="120" t="n">
        <v>1</v>
      </c>
      <c r="G49" s="120"/>
      <c r="H49" s="120"/>
      <c r="I49" s="120" t="n">
        <v>2</v>
      </c>
      <c r="J49" s="120"/>
      <c r="K49" s="120"/>
      <c r="L49" s="120" t="n">
        <v>3</v>
      </c>
      <c r="M49" s="120"/>
      <c r="N49" s="120"/>
      <c r="O49" s="117" t="s">
        <v>107</v>
      </c>
      <c r="P49" s="117"/>
      <c r="Q49" s="117"/>
      <c r="R49" s="117" t="s">
        <v>108</v>
      </c>
      <c r="S49" s="117"/>
      <c r="T49" s="117"/>
      <c r="U49" s="117" t="s">
        <v>109</v>
      </c>
      <c r="V49" s="117"/>
      <c r="W49" s="117"/>
      <c r="AA49" s="136" t="s">
        <v>419</v>
      </c>
      <c r="AB49" s="136"/>
      <c r="AC49" s="211" t="s">
        <v>738</v>
      </c>
      <c r="AD49" s="211" t="e">
        <f aca="false">NA()</f>
        <v>#N/A</v>
      </c>
      <c r="AE49" s="211" t="e">
        <f aca="false">NA()</f>
        <v>#N/A</v>
      </c>
      <c r="AF49" s="211" t="e">
        <f aca="false">NA()</f>
        <v>#N/A</v>
      </c>
    </row>
    <row r="50" customFormat="false" ht="21.95" hidden="false" customHeight="true" outlineLevel="0" collapsed="false">
      <c r="B50" s="97" t="n">
        <v>4</v>
      </c>
      <c r="C50" s="123" t="s">
        <v>421</v>
      </c>
      <c r="D50" s="98" t="s">
        <v>739</v>
      </c>
      <c r="E50" s="124" t="s">
        <v>121</v>
      </c>
      <c r="F50" s="151"/>
      <c r="G50" s="151"/>
      <c r="H50" s="151"/>
      <c r="I50" s="152" t="s">
        <v>115</v>
      </c>
      <c r="J50" s="153" t="n">
        <v>5</v>
      </c>
      <c r="K50" s="154" t="n">
        <v>7</v>
      </c>
      <c r="L50" s="140" t="s">
        <v>115</v>
      </c>
      <c r="M50" s="153" t="n">
        <v>5</v>
      </c>
      <c r="N50" s="154" t="n">
        <v>7</v>
      </c>
      <c r="O50" s="155" t="n">
        <v>0</v>
      </c>
      <c r="P50" s="133" t="s">
        <v>116</v>
      </c>
      <c r="Q50" s="156" t="n">
        <v>2</v>
      </c>
      <c r="R50" s="135" t="n">
        <v>0.416666666666667</v>
      </c>
      <c r="S50" s="135"/>
      <c r="T50" s="135"/>
      <c r="U50" s="96" t="n">
        <v>3</v>
      </c>
      <c r="V50" s="96"/>
      <c r="W50" s="96"/>
    </row>
    <row r="51" customFormat="false" ht="21.95" hidden="false" customHeight="true" outlineLevel="0" collapsed="false">
      <c r="B51" s="97" t="n">
        <v>5</v>
      </c>
      <c r="C51" s="123" t="s">
        <v>423</v>
      </c>
      <c r="D51" s="180" t="s">
        <v>740</v>
      </c>
      <c r="E51" s="124" t="s">
        <v>239</v>
      </c>
      <c r="F51" s="157" t="s">
        <v>114</v>
      </c>
      <c r="G51" s="158" t="n">
        <v>7</v>
      </c>
      <c r="H51" s="158" t="n">
        <v>5</v>
      </c>
      <c r="I51" s="142"/>
      <c r="J51" s="142"/>
      <c r="K51" s="142"/>
      <c r="L51" s="126" t="s">
        <v>115</v>
      </c>
      <c r="M51" s="127" t="n">
        <v>5</v>
      </c>
      <c r="N51" s="128" t="n">
        <v>7</v>
      </c>
      <c r="O51" s="132" t="n">
        <v>1</v>
      </c>
      <c r="P51" s="133" t="s">
        <v>116</v>
      </c>
      <c r="Q51" s="134" t="n">
        <v>1</v>
      </c>
      <c r="R51" s="135" t="n">
        <v>1.5</v>
      </c>
      <c r="S51" s="135"/>
      <c r="T51" s="135"/>
      <c r="U51" s="96" t="n">
        <v>2</v>
      </c>
      <c r="V51" s="96"/>
      <c r="W51" s="96"/>
    </row>
    <row r="52" customFormat="false" ht="21.95" hidden="false" customHeight="true" outlineLevel="0" collapsed="false">
      <c r="B52" s="97" t="n">
        <v>6</v>
      </c>
      <c r="C52" s="97" t="s">
        <v>419</v>
      </c>
      <c r="D52" s="98" t="s">
        <v>738</v>
      </c>
      <c r="E52" s="124" t="s">
        <v>364</v>
      </c>
      <c r="F52" s="126" t="s">
        <v>114</v>
      </c>
      <c r="G52" s="147" t="n">
        <v>7</v>
      </c>
      <c r="H52" s="134" t="n">
        <v>5</v>
      </c>
      <c r="I52" s="126" t="s">
        <v>114</v>
      </c>
      <c r="J52" s="147" t="n">
        <v>7</v>
      </c>
      <c r="K52" s="134" t="n">
        <v>5</v>
      </c>
      <c r="L52" s="142"/>
      <c r="M52" s="142"/>
      <c r="N52" s="142"/>
      <c r="O52" s="132" t="n">
        <v>2</v>
      </c>
      <c r="P52" s="159" t="s">
        <v>116</v>
      </c>
      <c r="Q52" s="134" t="n">
        <v>0</v>
      </c>
      <c r="R52" s="135" t="n">
        <v>2.58333333333333</v>
      </c>
      <c r="S52" s="135"/>
      <c r="T52" s="135"/>
      <c r="U52" s="96" t="n">
        <v>1</v>
      </c>
      <c r="V52" s="96"/>
      <c r="W52" s="96"/>
    </row>
    <row r="53" customFormat="false" ht="20.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  <c r="AQ54" s="108" t="s">
        <v>100</v>
      </c>
      <c r="AR54" s="108"/>
      <c r="AS54" s="109" t="s">
        <v>396</v>
      </c>
      <c r="AT54" s="109"/>
      <c r="AU54" s="212" t="s">
        <v>724</v>
      </c>
      <c r="AV54" s="212" t="e">
        <f aca="false">NA()</f>
        <v>#N/A</v>
      </c>
      <c r="AW54" s="212" t="e">
        <f aca="false">NA()</f>
        <v>#N/A</v>
      </c>
      <c r="AX54" s="212" t="e">
        <f aca="false">NA()</f>
        <v>#N/A</v>
      </c>
    </row>
    <row r="55" customFormat="false" ht="21" hidden="false" customHeight="true" outlineLevel="0" collapsed="false">
      <c r="P55" s="0"/>
      <c r="R55" s="0"/>
      <c r="AQ55" s="192"/>
      <c r="AR55" s="192"/>
      <c r="AS55" s="109"/>
      <c r="AT55" s="109"/>
      <c r="AU55" s="212"/>
      <c r="AV55" s="212" t="e">
        <f aca="false">NA()</f>
        <v>#N/A</v>
      </c>
      <c r="AW55" s="212" t="e">
        <f aca="false">NA()</f>
        <v>#N/A</v>
      </c>
      <c r="AX55" s="212" t="e">
        <f aca="false">NA()</f>
        <v>#N/A</v>
      </c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51" hidden="false" customHeight="true" outlineLevel="0" collapsed="false">
      <c r="P58" s="0"/>
      <c r="R58" s="0"/>
    </row>
    <row r="59" customFormat="false" ht="24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</row>
    <row r="62" customFormat="false" ht="21.95" hidden="false" customHeight="true" outlineLevel="0" collapsed="false">
      <c r="P62" s="0"/>
      <c r="R62" s="0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  <c r="BD66" s="93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>
      <c r="P101" s="0"/>
      <c r="R101" s="0"/>
    </row>
    <row r="102" customFormat="false" ht="21.95" hidden="false" customHeight="true" outlineLevel="0" collapsed="false">
      <c r="P102" s="0"/>
      <c r="R102" s="0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9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</sheetData>
  <mergeCells count="269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Q26:AR26"/>
    <mergeCell ref="AS26:AT26"/>
    <mergeCell ref="AU26:AX26"/>
    <mergeCell ref="I27:K27"/>
    <mergeCell ref="R27:T27"/>
    <mergeCell ref="U27:W27"/>
    <mergeCell ref="AQ27:AR27"/>
    <mergeCell ref="AS27:AT27"/>
    <mergeCell ref="AU27:AX27"/>
    <mergeCell ref="L28:N28"/>
    <mergeCell ref="R28:T28"/>
    <mergeCell ref="U28:W28"/>
    <mergeCell ref="B30:E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X32:Z32"/>
    <mergeCell ref="AC32:AF32"/>
    <mergeCell ref="F33:H33"/>
    <mergeCell ref="U33:W33"/>
    <mergeCell ref="X33:Z33"/>
    <mergeCell ref="AA33:AB33"/>
    <mergeCell ref="AC33:AF33"/>
    <mergeCell ref="I34:K34"/>
    <mergeCell ref="U34:W34"/>
    <mergeCell ref="X34:Z34"/>
    <mergeCell ref="L35:N35"/>
    <mergeCell ref="U35:W35"/>
    <mergeCell ref="X35:Z35"/>
    <mergeCell ref="AM35:AN35"/>
    <mergeCell ref="AO35:AR35"/>
    <mergeCell ref="O36:Q36"/>
    <mergeCell ref="U36:W36"/>
    <mergeCell ref="X36:Z36"/>
    <mergeCell ref="AC36:AF36"/>
    <mergeCell ref="AP36:AQ36"/>
    <mergeCell ref="C37:E37"/>
    <mergeCell ref="F37:H37"/>
    <mergeCell ref="I37:K37"/>
    <mergeCell ref="L37:N37"/>
    <mergeCell ref="O37:Q37"/>
    <mergeCell ref="R37:T37"/>
    <mergeCell ref="U37:W37"/>
    <mergeCell ref="AA37:AB37"/>
    <mergeCell ref="AC37:AF37"/>
    <mergeCell ref="F38:H38"/>
    <mergeCell ref="R38:T38"/>
    <mergeCell ref="U38:W38"/>
    <mergeCell ref="AI38:AJ38"/>
    <mergeCell ref="AK38:AN38"/>
    <mergeCell ref="I39:K39"/>
    <mergeCell ref="R39:T39"/>
    <mergeCell ref="U39:W39"/>
    <mergeCell ref="AL39:AN39"/>
    <mergeCell ref="L40:N40"/>
    <mergeCell ref="R40:T40"/>
    <mergeCell ref="U40:W40"/>
    <mergeCell ref="AC40:AF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Q41:AR41"/>
    <mergeCell ref="AS41:AV41"/>
    <mergeCell ref="F42:H42"/>
    <mergeCell ref="R42:T42"/>
    <mergeCell ref="U42:W42"/>
    <mergeCell ref="AT42:AU42"/>
    <mergeCell ref="I43:K43"/>
    <mergeCell ref="R43:T43"/>
    <mergeCell ref="U43:W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M46:AN46"/>
    <mergeCell ref="AO46:AR46"/>
    <mergeCell ref="I47:K47"/>
    <mergeCell ref="R47:T47"/>
    <mergeCell ref="U47:W47"/>
    <mergeCell ref="AP47:AQ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I51:K51"/>
    <mergeCell ref="R51:T51"/>
    <mergeCell ref="U51:W51"/>
    <mergeCell ref="L52:N52"/>
    <mergeCell ref="R52:T52"/>
    <mergeCell ref="U52:W52"/>
    <mergeCell ref="AQ54:AR54"/>
    <mergeCell ref="AS54:AT54"/>
    <mergeCell ref="AU54:AX54"/>
    <mergeCell ref="AQ55:AR55"/>
    <mergeCell ref="AS55:AT55"/>
    <mergeCell ref="AU55:AX5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5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5" width="1.99"/>
    <col collapsed="false" customWidth="true" hidden="false" outlineLevel="0" max="17" min="17" style="0" width="1.99"/>
    <col collapsed="false" customWidth="true" hidden="false" outlineLevel="0" max="18" min="18" style="85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741</v>
      </c>
      <c r="AV1" s="89"/>
      <c r="AW1" s="89"/>
      <c r="AX1" s="89"/>
      <c r="AY1" s="89"/>
      <c r="BA1" s="93"/>
    </row>
    <row r="2" customFormat="false" ht="21.95" hidden="false" customHeight="true" outlineLevel="0" collapsed="false">
      <c r="B2" s="90" t="s">
        <v>742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1.95" hidden="false" customHeight="true" outlineLevel="0" collapsed="false">
      <c r="B3" s="207"/>
      <c r="C3" s="208"/>
      <c r="D3" s="208"/>
      <c r="E3" s="209"/>
      <c r="F3" s="210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18"/>
      <c r="AT3" s="118"/>
      <c r="AU3" s="118"/>
      <c r="AV3" s="118"/>
      <c r="AW3" s="95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</row>
    <row r="4" customFormat="false" ht="21.95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  <c r="AO4" s="217"/>
      <c r="AP4" s="217"/>
      <c r="AQ4" s="217"/>
      <c r="BJ4" s="93"/>
    </row>
    <row r="5" customFormat="false" ht="21.95" hidden="false" customHeight="true" outlineLevel="0" collapsed="false">
      <c r="B5" s="97" t="n">
        <v>1</v>
      </c>
      <c r="C5" s="123" t="s">
        <v>511</v>
      </c>
      <c r="D5" s="98" t="s">
        <v>743</v>
      </c>
      <c r="E5" s="162" t="s">
        <v>525</v>
      </c>
      <c r="F5" s="151"/>
      <c r="G5" s="151"/>
      <c r="H5" s="151"/>
      <c r="I5" s="152" t="s">
        <v>114</v>
      </c>
      <c r="J5" s="153" t="n">
        <v>6</v>
      </c>
      <c r="K5" s="154" t="n">
        <v>4</v>
      </c>
      <c r="L5" s="140" t="s">
        <v>114</v>
      </c>
      <c r="M5" s="153" t="n">
        <v>6</v>
      </c>
      <c r="N5" s="154" t="n">
        <v>1</v>
      </c>
      <c r="O5" s="155" t="n">
        <v>2</v>
      </c>
      <c r="P5" s="133" t="s">
        <v>116</v>
      </c>
      <c r="Q5" s="156" t="n">
        <v>0</v>
      </c>
      <c r="R5" s="135" t="n">
        <v>2.70588235294118</v>
      </c>
      <c r="S5" s="135"/>
      <c r="T5" s="135"/>
      <c r="U5" s="96" t="n">
        <v>1</v>
      </c>
      <c r="V5" s="96"/>
      <c r="W5" s="96"/>
      <c r="AA5" s="136" t="s">
        <v>511</v>
      </c>
      <c r="AB5" s="136"/>
      <c r="AC5" s="137" t="s">
        <v>743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K5" s="95"/>
      <c r="AL5" s="95"/>
      <c r="AM5" s="95"/>
      <c r="AN5" s="143"/>
      <c r="AO5" s="93"/>
      <c r="AP5" s="93"/>
      <c r="AQ5" s="93"/>
      <c r="AR5" s="93"/>
      <c r="AS5" s="93"/>
      <c r="BJ5" s="93"/>
    </row>
    <row r="6" customFormat="false" ht="21.95" hidden="false" customHeight="true" outlineLevel="0" collapsed="false">
      <c r="B6" s="97" t="n">
        <v>2</v>
      </c>
      <c r="C6" s="123" t="s">
        <v>513</v>
      </c>
      <c r="D6" s="98" t="s">
        <v>744</v>
      </c>
      <c r="E6" s="124" t="s">
        <v>276</v>
      </c>
      <c r="F6" s="157" t="s">
        <v>115</v>
      </c>
      <c r="G6" s="158" t="n">
        <v>4</v>
      </c>
      <c r="H6" s="158" t="n">
        <v>6</v>
      </c>
      <c r="I6" s="142"/>
      <c r="J6" s="142"/>
      <c r="K6" s="142"/>
      <c r="L6" s="126" t="s">
        <v>114</v>
      </c>
      <c r="M6" s="127" t="n">
        <v>6</v>
      </c>
      <c r="N6" s="128" t="n">
        <v>1</v>
      </c>
      <c r="O6" s="132" t="n">
        <v>1</v>
      </c>
      <c r="P6" s="133" t="s">
        <v>116</v>
      </c>
      <c r="Q6" s="134" t="n">
        <v>1</v>
      </c>
      <c r="R6" s="135" t="n">
        <v>1.58823529411765</v>
      </c>
      <c r="S6" s="135"/>
      <c r="T6" s="135"/>
      <c r="U6" s="96" t="n">
        <v>2</v>
      </c>
      <c r="V6" s="96"/>
      <c r="W6" s="96"/>
      <c r="AK6" s="93"/>
      <c r="AL6" s="93"/>
      <c r="AM6" s="93"/>
      <c r="AN6" s="150"/>
      <c r="AO6" s="93"/>
      <c r="AP6" s="93"/>
      <c r="AQ6" s="93"/>
      <c r="AR6" s="93"/>
      <c r="AS6" s="93"/>
      <c r="BJ6" s="93"/>
    </row>
    <row r="7" customFormat="false" ht="21.95" hidden="false" customHeight="true" outlineLevel="0" collapsed="false">
      <c r="B7" s="97" t="n">
        <v>3</v>
      </c>
      <c r="C7" s="123" t="s">
        <v>515</v>
      </c>
      <c r="D7" s="98" t="s">
        <v>745</v>
      </c>
      <c r="E7" s="124" t="s">
        <v>169</v>
      </c>
      <c r="F7" s="126" t="s">
        <v>115</v>
      </c>
      <c r="G7" s="147" t="n">
        <v>1</v>
      </c>
      <c r="H7" s="134" t="n">
        <v>6</v>
      </c>
      <c r="I7" s="126" t="s">
        <v>115</v>
      </c>
      <c r="J7" s="147" t="n">
        <v>1</v>
      </c>
      <c r="K7" s="134" t="n">
        <v>6</v>
      </c>
      <c r="L7" s="142"/>
      <c r="M7" s="142"/>
      <c r="N7" s="142"/>
      <c r="O7" s="132" t="n">
        <v>0</v>
      </c>
      <c r="P7" s="159" t="s">
        <v>116</v>
      </c>
      <c r="Q7" s="134" t="n">
        <v>2</v>
      </c>
      <c r="R7" s="135" t="n">
        <v>0.142857142857143</v>
      </c>
      <c r="S7" s="135"/>
      <c r="T7" s="135"/>
      <c r="U7" s="96" t="n">
        <v>3</v>
      </c>
      <c r="V7" s="96"/>
      <c r="W7" s="96"/>
      <c r="AG7" s="93"/>
      <c r="AH7" s="93"/>
      <c r="AI7" s="93"/>
      <c r="AJ7" s="93"/>
      <c r="AK7" s="93"/>
      <c r="AL7" s="93"/>
      <c r="AM7" s="136" t="s">
        <v>519</v>
      </c>
      <c r="AN7" s="136"/>
      <c r="AO7" s="146" t="s">
        <v>746</v>
      </c>
      <c r="AP7" s="146" t="e">
        <f aca="false">NA()</f>
        <v>#N/A</v>
      </c>
      <c r="AQ7" s="146" t="e">
        <f aca="false">NA()</f>
        <v>#N/A</v>
      </c>
      <c r="AR7" s="146" t="e">
        <f aca="false">NA()</f>
        <v>#N/A</v>
      </c>
      <c r="AS7" s="93"/>
    </row>
    <row r="8" customFormat="false" ht="21.95" hidden="false" customHeight="true" outlineLevel="0" collapsed="false">
      <c r="B8" s="120" t="s">
        <v>105</v>
      </c>
      <c r="C8" s="121" t="s">
        <v>130</v>
      </c>
      <c r="D8" s="121"/>
      <c r="E8" s="121"/>
      <c r="F8" s="120" t="n">
        <v>1</v>
      </c>
      <c r="G8" s="120"/>
      <c r="H8" s="120"/>
      <c r="I8" s="120" t="n">
        <v>2</v>
      </c>
      <c r="J8" s="120"/>
      <c r="K8" s="120"/>
      <c r="L8" s="120" t="n">
        <v>3</v>
      </c>
      <c r="M8" s="120"/>
      <c r="N8" s="120"/>
      <c r="O8" s="117" t="s">
        <v>107</v>
      </c>
      <c r="P8" s="117"/>
      <c r="Q8" s="117"/>
      <c r="R8" s="117" t="s">
        <v>108</v>
      </c>
      <c r="S8" s="117"/>
      <c r="T8" s="117"/>
      <c r="U8" s="117" t="s">
        <v>109</v>
      </c>
      <c r="V8" s="117"/>
      <c r="W8" s="117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M8" s="93"/>
      <c r="AN8" s="150"/>
      <c r="AO8" s="95"/>
      <c r="AP8" s="104" t="n">
        <v>63</v>
      </c>
      <c r="AQ8" s="104"/>
      <c r="AR8" s="168"/>
      <c r="AS8" s="93"/>
    </row>
    <row r="9" customFormat="false" ht="21.95" hidden="false" customHeight="true" outlineLevel="0" collapsed="false">
      <c r="B9" s="97" t="n">
        <v>1</v>
      </c>
      <c r="C9" s="123" t="s">
        <v>519</v>
      </c>
      <c r="D9" s="98" t="s">
        <v>746</v>
      </c>
      <c r="E9" s="124" t="s">
        <v>123</v>
      </c>
      <c r="F9" s="151"/>
      <c r="G9" s="151"/>
      <c r="H9" s="151"/>
      <c r="I9" s="152" t="s">
        <v>114</v>
      </c>
      <c r="J9" s="153" t="n">
        <v>6</v>
      </c>
      <c r="K9" s="154" t="n">
        <v>1</v>
      </c>
      <c r="L9" s="140" t="s">
        <v>114</v>
      </c>
      <c r="M9" s="153" t="n">
        <v>6</v>
      </c>
      <c r="N9" s="154" t="n">
        <v>0</v>
      </c>
      <c r="O9" s="155" t="n">
        <v>2</v>
      </c>
      <c r="P9" s="133" t="s">
        <v>116</v>
      </c>
      <c r="Q9" s="156" t="n">
        <v>0</v>
      </c>
      <c r="R9" s="135" t="n">
        <v>2.92307692307692</v>
      </c>
      <c r="S9" s="135"/>
      <c r="T9" s="135"/>
      <c r="U9" s="96" t="n">
        <v>1</v>
      </c>
      <c r="V9" s="96"/>
      <c r="W9" s="96"/>
      <c r="AA9" s="136" t="s">
        <v>519</v>
      </c>
      <c r="AB9" s="136"/>
      <c r="AC9" s="137" t="s">
        <v>746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J9" s="150"/>
      <c r="AK9" s="93"/>
      <c r="AL9" s="93"/>
      <c r="AM9" s="93"/>
      <c r="AN9" s="150"/>
      <c r="AO9" s="93"/>
      <c r="AP9" s="93"/>
      <c r="AQ9" s="93"/>
      <c r="AR9" s="150"/>
      <c r="AS9" s="93"/>
      <c r="AT9" s="93"/>
      <c r="AW9" s="93"/>
    </row>
    <row r="10" customFormat="false" ht="21.95" hidden="false" customHeight="true" outlineLevel="0" collapsed="false">
      <c r="B10" s="97" t="n">
        <v>2</v>
      </c>
      <c r="C10" s="123" t="s">
        <v>521</v>
      </c>
      <c r="D10" s="98" t="s">
        <v>747</v>
      </c>
      <c r="E10" s="124" t="s">
        <v>253</v>
      </c>
      <c r="F10" s="157" t="s">
        <v>115</v>
      </c>
      <c r="G10" s="158" t="n">
        <v>1</v>
      </c>
      <c r="H10" s="158" t="n">
        <v>6</v>
      </c>
      <c r="I10" s="142"/>
      <c r="J10" s="142"/>
      <c r="K10" s="142"/>
      <c r="L10" s="126" t="s">
        <v>115</v>
      </c>
      <c r="M10" s="127" t="n">
        <v>0</v>
      </c>
      <c r="N10" s="128" t="n">
        <v>6</v>
      </c>
      <c r="O10" s="132" t="n">
        <v>0</v>
      </c>
      <c r="P10" s="133" t="s">
        <v>116</v>
      </c>
      <c r="Q10" s="134" t="n">
        <v>2</v>
      </c>
      <c r="R10" s="135" t="n">
        <v>0.0769230769230769</v>
      </c>
      <c r="S10" s="135"/>
      <c r="T10" s="135"/>
      <c r="U10" s="96" t="n">
        <v>3</v>
      </c>
      <c r="V10" s="96"/>
      <c r="W10" s="96"/>
      <c r="AI10" s="136" t="s">
        <v>519</v>
      </c>
      <c r="AJ10" s="136"/>
      <c r="AK10" s="160" t="s">
        <v>746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</row>
    <row r="11" customFormat="false" ht="21.95" hidden="false" customHeight="true" outlineLevel="0" collapsed="false">
      <c r="B11" s="97" t="n">
        <v>3</v>
      </c>
      <c r="C11" s="123" t="s">
        <v>523</v>
      </c>
      <c r="D11" s="98" t="s">
        <v>748</v>
      </c>
      <c r="E11" s="124" t="s">
        <v>169</v>
      </c>
      <c r="F11" s="126" t="s">
        <v>115</v>
      </c>
      <c r="G11" s="147" t="n">
        <v>0</v>
      </c>
      <c r="H11" s="134" t="n">
        <v>6</v>
      </c>
      <c r="I11" s="126" t="s">
        <v>114</v>
      </c>
      <c r="J11" s="147" t="n">
        <v>6</v>
      </c>
      <c r="K11" s="134" t="n">
        <v>0</v>
      </c>
      <c r="L11" s="142"/>
      <c r="M11" s="142"/>
      <c r="N11" s="142"/>
      <c r="O11" s="132" t="n">
        <v>1</v>
      </c>
      <c r="P11" s="159" t="s">
        <v>116</v>
      </c>
      <c r="Q11" s="134" t="n">
        <v>1</v>
      </c>
      <c r="R11" s="135" t="n">
        <v>1.5</v>
      </c>
      <c r="S11" s="135"/>
      <c r="T11" s="135"/>
      <c r="U11" s="96" t="n">
        <v>2</v>
      </c>
      <c r="V11" s="96"/>
      <c r="W11" s="96"/>
      <c r="AI11" s="93"/>
      <c r="AJ11" s="150"/>
      <c r="AK11" s="95"/>
      <c r="AL11" s="104" t="n">
        <v>62</v>
      </c>
      <c r="AM11" s="104"/>
      <c r="AN11" s="194"/>
      <c r="AR11" s="150"/>
      <c r="AX11" s="93"/>
    </row>
    <row r="12" customFormat="false" ht="21.95" hidden="false" customHeight="true" outlineLevel="0" collapsed="false">
      <c r="B12" s="120" t="s">
        <v>105</v>
      </c>
      <c r="C12" s="121" t="s">
        <v>144</v>
      </c>
      <c r="D12" s="121"/>
      <c r="E12" s="121"/>
      <c r="F12" s="120" t="n">
        <v>1</v>
      </c>
      <c r="G12" s="120"/>
      <c r="H12" s="120"/>
      <c r="I12" s="120" t="n">
        <v>2</v>
      </c>
      <c r="J12" s="120"/>
      <c r="K12" s="120"/>
      <c r="L12" s="120" t="n">
        <v>3</v>
      </c>
      <c r="M12" s="120"/>
      <c r="N12" s="120"/>
      <c r="O12" s="117" t="s">
        <v>107</v>
      </c>
      <c r="P12" s="117"/>
      <c r="Q12" s="117"/>
      <c r="R12" s="117" t="s">
        <v>108</v>
      </c>
      <c r="S12" s="117"/>
      <c r="T12" s="117"/>
      <c r="U12" s="117" t="s">
        <v>109</v>
      </c>
      <c r="V12" s="117"/>
      <c r="W12" s="117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L12" s="93"/>
      <c r="AM12" s="93"/>
      <c r="AN12" s="93"/>
      <c r="AR12" s="150"/>
    </row>
    <row r="13" customFormat="false" ht="21.95" hidden="false" customHeight="true" outlineLevel="0" collapsed="false">
      <c r="B13" s="97" t="n">
        <v>1</v>
      </c>
      <c r="C13" s="123" t="s">
        <v>530</v>
      </c>
      <c r="D13" s="98" t="s">
        <v>749</v>
      </c>
      <c r="E13" s="124" t="s">
        <v>113</v>
      </c>
      <c r="F13" s="151"/>
      <c r="G13" s="151"/>
      <c r="H13" s="151"/>
      <c r="I13" s="152" t="s">
        <v>114</v>
      </c>
      <c r="J13" s="153" t="n">
        <v>6</v>
      </c>
      <c r="K13" s="154" t="n">
        <v>1</v>
      </c>
      <c r="L13" s="140" t="s">
        <v>114</v>
      </c>
      <c r="M13" s="153" t="n">
        <v>6</v>
      </c>
      <c r="N13" s="154" t="n">
        <v>1</v>
      </c>
      <c r="O13" s="155" t="n">
        <v>2</v>
      </c>
      <c r="P13" s="133" t="s">
        <v>116</v>
      </c>
      <c r="Q13" s="156" t="n">
        <v>0</v>
      </c>
      <c r="R13" s="135" t="n">
        <v>2.85714285714286</v>
      </c>
      <c r="S13" s="135"/>
      <c r="T13" s="135"/>
      <c r="U13" s="96" t="n">
        <v>1</v>
      </c>
      <c r="V13" s="96"/>
      <c r="W13" s="96"/>
      <c r="AA13" s="136" t="s">
        <v>530</v>
      </c>
      <c r="AB13" s="136"/>
      <c r="AC13" s="137" t="s">
        <v>749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R13" s="150"/>
    </row>
    <row r="14" customFormat="false" ht="21.95" hidden="false" customHeight="true" outlineLevel="0" collapsed="false">
      <c r="B14" s="97" t="n">
        <v>2</v>
      </c>
      <c r="C14" s="123" t="s">
        <v>533</v>
      </c>
      <c r="D14" s="98" t="s">
        <v>750</v>
      </c>
      <c r="E14" s="124" t="s">
        <v>123</v>
      </c>
      <c r="F14" s="157" t="s">
        <v>115</v>
      </c>
      <c r="G14" s="158" t="n">
        <v>1</v>
      </c>
      <c r="H14" s="158" t="n">
        <v>6</v>
      </c>
      <c r="I14" s="142"/>
      <c r="J14" s="142"/>
      <c r="K14" s="142"/>
      <c r="L14" s="126" t="s">
        <v>114</v>
      </c>
      <c r="M14" s="127" t="n">
        <v>6</v>
      </c>
      <c r="N14" s="128" t="n">
        <v>1</v>
      </c>
      <c r="O14" s="132" t="n">
        <v>1</v>
      </c>
      <c r="P14" s="133" t="s">
        <v>116</v>
      </c>
      <c r="Q14" s="134" t="n">
        <v>1</v>
      </c>
      <c r="R14" s="135" t="n">
        <v>1.5</v>
      </c>
      <c r="S14" s="135"/>
      <c r="T14" s="135"/>
      <c r="U14" s="96" t="n">
        <v>2</v>
      </c>
      <c r="V14" s="96"/>
      <c r="W14" s="96"/>
      <c r="AQ14" s="136" t="s">
        <v>528</v>
      </c>
      <c r="AR14" s="136"/>
      <c r="AS14" s="146" t="s">
        <v>751</v>
      </c>
      <c r="AT14" s="146" t="e">
        <f aca="false">NA()</f>
        <v>#N/A</v>
      </c>
      <c r="AU14" s="146" t="e">
        <f aca="false">NA()</f>
        <v>#N/A</v>
      </c>
      <c r="AV14" s="146" t="e">
        <f aca="false">NA()</f>
        <v>#N/A</v>
      </c>
    </row>
    <row r="15" customFormat="false" ht="21.95" hidden="false" customHeight="true" outlineLevel="0" collapsed="false">
      <c r="B15" s="97" t="n">
        <v>3</v>
      </c>
      <c r="C15" s="123" t="s">
        <v>526</v>
      </c>
      <c r="D15" s="98" t="s">
        <v>752</v>
      </c>
      <c r="E15" s="124" t="s">
        <v>244</v>
      </c>
      <c r="F15" s="126" t="s">
        <v>115</v>
      </c>
      <c r="G15" s="147" t="n">
        <v>1</v>
      </c>
      <c r="H15" s="134" t="n">
        <v>6</v>
      </c>
      <c r="I15" s="126" t="s">
        <v>115</v>
      </c>
      <c r="J15" s="147" t="n">
        <v>1</v>
      </c>
      <c r="K15" s="134" t="n">
        <v>6</v>
      </c>
      <c r="L15" s="142"/>
      <c r="M15" s="142"/>
      <c r="N15" s="142"/>
      <c r="O15" s="132" t="n">
        <v>0</v>
      </c>
      <c r="P15" s="159" t="s">
        <v>116</v>
      </c>
      <c r="Q15" s="134" t="n">
        <v>2</v>
      </c>
      <c r="R15" s="135" t="n">
        <v>0.142857142857143</v>
      </c>
      <c r="S15" s="135"/>
      <c r="T15" s="135"/>
      <c r="U15" s="96" t="n">
        <v>3</v>
      </c>
      <c r="V15" s="96"/>
      <c r="W15" s="96"/>
      <c r="AK15" s="93"/>
      <c r="AL15" s="93"/>
      <c r="AM15" s="93"/>
      <c r="AN15" s="93"/>
      <c r="AQ15" s="93"/>
      <c r="AR15" s="150"/>
      <c r="AS15" s="95"/>
      <c r="AT15" s="104" t="n">
        <v>61</v>
      </c>
      <c r="AU15" s="104"/>
      <c r="AV15" s="194"/>
    </row>
    <row r="16" customFormat="false" ht="21.95" hidden="false" customHeight="true" outlineLevel="0" collapsed="false">
      <c r="B16" s="120" t="s">
        <v>105</v>
      </c>
      <c r="C16" s="121" t="s">
        <v>152</v>
      </c>
      <c r="D16" s="121"/>
      <c r="E16" s="121"/>
      <c r="F16" s="120" t="n">
        <v>1</v>
      </c>
      <c r="G16" s="120"/>
      <c r="H16" s="120"/>
      <c r="I16" s="120" t="n">
        <v>2</v>
      </c>
      <c r="J16" s="120"/>
      <c r="K16" s="120"/>
      <c r="L16" s="120" t="n">
        <v>3</v>
      </c>
      <c r="M16" s="120"/>
      <c r="N16" s="120"/>
      <c r="O16" s="117" t="s">
        <v>107</v>
      </c>
      <c r="P16" s="117"/>
      <c r="Q16" s="117"/>
      <c r="R16" s="117" t="s">
        <v>108</v>
      </c>
      <c r="S16" s="117"/>
      <c r="T16" s="117"/>
      <c r="U16" s="117" t="s">
        <v>109</v>
      </c>
      <c r="V16" s="117"/>
      <c r="W16" s="117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93"/>
      <c r="AL16" s="93"/>
      <c r="AM16" s="93"/>
      <c r="AN16" s="93"/>
      <c r="AR16" s="150"/>
    </row>
    <row r="17" customFormat="false" ht="21.95" hidden="false" customHeight="true" outlineLevel="0" collapsed="false">
      <c r="B17" s="97" t="n">
        <v>4</v>
      </c>
      <c r="C17" s="123" t="s">
        <v>535</v>
      </c>
      <c r="D17" s="98" t="s">
        <v>753</v>
      </c>
      <c r="E17" s="124" t="s">
        <v>145</v>
      </c>
      <c r="F17" s="151"/>
      <c r="G17" s="151"/>
      <c r="H17" s="151"/>
      <c r="I17" s="152" t="s">
        <v>114</v>
      </c>
      <c r="J17" s="153" t="n">
        <v>6</v>
      </c>
      <c r="K17" s="154" t="n">
        <v>0</v>
      </c>
      <c r="L17" s="140" t="s">
        <v>115</v>
      </c>
      <c r="M17" s="153" t="n">
        <v>6</v>
      </c>
      <c r="N17" s="154" t="n">
        <v>8</v>
      </c>
      <c r="O17" s="155" t="n">
        <v>1</v>
      </c>
      <c r="P17" s="133" t="s">
        <v>116</v>
      </c>
      <c r="Q17" s="156" t="n">
        <v>1</v>
      </c>
      <c r="R17" s="135" t="n">
        <v>1.6</v>
      </c>
      <c r="S17" s="135"/>
      <c r="T17" s="135"/>
      <c r="U17" s="96" t="n">
        <v>2</v>
      </c>
      <c r="V17" s="96"/>
      <c r="W17" s="96"/>
      <c r="X17" s="0" t="s">
        <v>754</v>
      </c>
      <c r="AA17" s="136" t="s">
        <v>539</v>
      </c>
      <c r="AB17" s="136"/>
      <c r="AC17" s="137" t="s">
        <v>755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J17" s="150"/>
      <c r="AK17" s="93"/>
      <c r="AL17" s="93"/>
      <c r="AM17" s="93"/>
      <c r="AN17" s="93"/>
      <c r="AR17" s="150"/>
      <c r="AT17" s="93"/>
    </row>
    <row r="18" customFormat="false" ht="21.95" hidden="false" customHeight="true" outlineLevel="0" collapsed="false">
      <c r="B18" s="97" t="n">
        <v>5</v>
      </c>
      <c r="C18" s="123" t="s">
        <v>537</v>
      </c>
      <c r="D18" s="98" t="s">
        <v>756</v>
      </c>
      <c r="E18" s="124" t="s">
        <v>239</v>
      </c>
      <c r="F18" s="157" t="s">
        <v>115</v>
      </c>
      <c r="G18" s="158" t="n">
        <v>0</v>
      </c>
      <c r="H18" s="158" t="n">
        <v>6</v>
      </c>
      <c r="I18" s="142"/>
      <c r="J18" s="142"/>
      <c r="K18" s="142"/>
      <c r="L18" s="126" t="s">
        <v>115</v>
      </c>
      <c r="M18" s="127" t="n">
        <v>3</v>
      </c>
      <c r="N18" s="128" t="n">
        <v>6</v>
      </c>
      <c r="O18" s="132" t="n">
        <v>0</v>
      </c>
      <c r="P18" s="133" t="s">
        <v>116</v>
      </c>
      <c r="Q18" s="134" t="n">
        <v>2</v>
      </c>
      <c r="R18" s="135" t="n">
        <v>0.2</v>
      </c>
      <c r="S18" s="135"/>
      <c r="T18" s="135"/>
      <c r="U18" s="96" t="n">
        <v>3</v>
      </c>
      <c r="V18" s="96"/>
      <c r="W18" s="96"/>
      <c r="X18" s="79" t="s">
        <v>757</v>
      </c>
      <c r="AI18" s="136" t="s">
        <v>528</v>
      </c>
      <c r="AJ18" s="136"/>
      <c r="AK18" s="146" t="s">
        <v>751</v>
      </c>
      <c r="AL18" s="146" t="e">
        <f aca="false">NA()</f>
        <v>#N/A</v>
      </c>
      <c r="AM18" s="146" t="e">
        <f aca="false">NA()</f>
        <v>#N/A</v>
      </c>
      <c r="AN18" s="146" t="e">
        <f aca="false">NA()</f>
        <v>#N/A</v>
      </c>
      <c r="AR18" s="150"/>
    </row>
    <row r="19" customFormat="false" ht="21.95" hidden="false" customHeight="true" outlineLevel="0" collapsed="false">
      <c r="B19" s="97" t="n">
        <v>6</v>
      </c>
      <c r="C19" s="123" t="s">
        <v>539</v>
      </c>
      <c r="D19" s="98" t="s">
        <v>755</v>
      </c>
      <c r="E19" s="162" t="s">
        <v>525</v>
      </c>
      <c r="F19" s="126" t="s">
        <v>114</v>
      </c>
      <c r="G19" s="147" t="n">
        <v>8</v>
      </c>
      <c r="H19" s="134" t="n">
        <v>6</v>
      </c>
      <c r="I19" s="126" t="s">
        <v>114</v>
      </c>
      <c r="J19" s="147" t="n">
        <v>6</v>
      </c>
      <c r="K19" s="134" t="n">
        <v>3</v>
      </c>
      <c r="L19" s="142"/>
      <c r="M19" s="142"/>
      <c r="N19" s="142"/>
      <c r="O19" s="132" t="n">
        <v>2</v>
      </c>
      <c r="P19" s="159" t="s">
        <v>116</v>
      </c>
      <c r="Q19" s="134" t="n">
        <v>0</v>
      </c>
      <c r="R19" s="135" t="n">
        <v>2.60869565217391</v>
      </c>
      <c r="S19" s="135"/>
      <c r="T19" s="135"/>
      <c r="U19" s="96" t="n">
        <v>1</v>
      </c>
      <c r="V19" s="96"/>
      <c r="W19" s="96"/>
      <c r="AI19" s="93"/>
      <c r="AJ19" s="150"/>
      <c r="AK19" s="95"/>
      <c r="AL19" s="104" t="n">
        <v>61</v>
      </c>
      <c r="AM19" s="104"/>
      <c r="AN19" s="168"/>
      <c r="AR19" s="150"/>
      <c r="AZ19" s="93"/>
    </row>
    <row r="20" customFormat="false" ht="21.95" hidden="false" customHeight="true" outlineLevel="0" collapsed="false">
      <c r="B20" s="120" t="s">
        <v>105</v>
      </c>
      <c r="C20" s="121" t="s">
        <v>192</v>
      </c>
      <c r="D20" s="121"/>
      <c r="E20" s="121"/>
      <c r="F20" s="120" t="n">
        <v>1</v>
      </c>
      <c r="G20" s="120"/>
      <c r="H20" s="120"/>
      <c r="I20" s="120" t="n">
        <v>2</v>
      </c>
      <c r="J20" s="120"/>
      <c r="K20" s="120"/>
      <c r="L20" s="120" t="n">
        <v>3</v>
      </c>
      <c r="M20" s="120"/>
      <c r="N20" s="120"/>
      <c r="O20" s="117" t="s">
        <v>107</v>
      </c>
      <c r="P20" s="117"/>
      <c r="Q20" s="117"/>
      <c r="R20" s="117" t="s">
        <v>108</v>
      </c>
      <c r="S20" s="117"/>
      <c r="T20" s="117"/>
      <c r="U20" s="117" t="s">
        <v>109</v>
      </c>
      <c r="V20" s="117"/>
      <c r="W20" s="117"/>
      <c r="AC20" s="122" t="s">
        <v>193</v>
      </c>
      <c r="AD20" s="122"/>
      <c r="AE20" s="122"/>
      <c r="AF20" s="122"/>
      <c r="AG20" s="86"/>
      <c r="AH20" s="86"/>
      <c r="AI20" s="86"/>
      <c r="AJ20" s="102"/>
      <c r="AK20" s="93"/>
      <c r="AL20" s="93"/>
      <c r="AM20" s="93"/>
      <c r="AN20" s="150"/>
      <c r="AR20" s="150"/>
      <c r="AZ20" s="93"/>
    </row>
    <row r="21" customFormat="false" ht="21.95" hidden="false" customHeight="true" outlineLevel="0" collapsed="false">
      <c r="B21" s="97" t="n">
        <v>7</v>
      </c>
      <c r="C21" s="123" t="s">
        <v>528</v>
      </c>
      <c r="D21" s="98" t="s">
        <v>751</v>
      </c>
      <c r="E21" s="124" t="s">
        <v>147</v>
      </c>
      <c r="F21" s="151"/>
      <c r="G21" s="151"/>
      <c r="H21" s="151"/>
      <c r="I21" s="152" t="s">
        <v>114</v>
      </c>
      <c r="J21" s="153" t="n">
        <v>6</v>
      </c>
      <c r="K21" s="154" t="n">
        <v>0</v>
      </c>
      <c r="L21" s="140" t="s">
        <v>114</v>
      </c>
      <c r="M21" s="153" t="n">
        <v>6</v>
      </c>
      <c r="N21" s="154" t="n">
        <v>0</v>
      </c>
      <c r="O21" s="155" t="n">
        <v>2</v>
      </c>
      <c r="P21" s="133" t="s">
        <v>116</v>
      </c>
      <c r="Q21" s="156" t="n">
        <v>0</v>
      </c>
      <c r="R21" s="135" t="n">
        <v>3</v>
      </c>
      <c r="S21" s="135"/>
      <c r="T21" s="135"/>
      <c r="U21" s="96" t="n">
        <v>1</v>
      </c>
      <c r="V21" s="96"/>
      <c r="W21" s="96"/>
      <c r="AA21" s="136" t="s">
        <v>528</v>
      </c>
      <c r="AB21" s="136"/>
      <c r="AC21" s="137" t="s">
        <v>751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M21" s="136" t="s">
        <v>528</v>
      </c>
      <c r="AN21" s="136"/>
      <c r="AO21" s="160" t="s">
        <v>751</v>
      </c>
      <c r="AP21" s="160" t="e">
        <f aca="false">NA()</f>
        <v>#N/A</v>
      </c>
      <c r="AQ21" s="160" t="e">
        <f aca="false">NA()</f>
        <v>#N/A</v>
      </c>
      <c r="AR21" s="160" t="e">
        <f aca="false">NA()</f>
        <v>#N/A</v>
      </c>
      <c r="AZ21" s="93"/>
    </row>
    <row r="22" customFormat="false" ht="21.95" hidden="false" customHeight="true" outlineLevel="0" collapsed="false">
      <c r="B22" s="97" t="n">
        <v>8</v>
      </c>
      <c r="C22" s="123" t="s">
        <v>541</v>
      </c>
      <c r="D22" s="98" t="s">
        <v>758</v>
      </c>
      <c r="E22" s="124" t="s">
        <v>276</v>
      </c>
      <c r="F22" s="157" t="s">
        <v>115</v>
      </c>
      <c r="G22" s="158" t="n">
        <v>0</v>
      </c>
      <c r="H22" s="158" t="n">
        <v>6</v>
      </c>
      <c r="I22" s="142"/>
      <c r="J22" s="142"/>
      <c r="K22" s="142"/>
      <c r="L22" s="126" t="s">
        <v>114</v>
      </c>
      <c r="M22" s="127" t="n">
        <v>6</v>
      </c>
      <c r="N22" s="128" t="n">
        <v>4</v>
      </c>
      <c r="O22" s="132" t="n">
        <v>1</v>
      </c>
      <c r="P22" s="133" t="s">
        <v>116</v>
      </c>
      <c r="Q22" s="134" t="n">
        <v>1</v>
      </c>
      <c r="R22" s="135" t="n">
        <v>1.375</v>
      </c>
      <c r="S22" s="135"/>
      <c r="T22" s="135"/>
      <c r="U22" s="96" t="n">
        <v>2</v>
      </c>
      <c r="V22" s="96"/>
      <c r="W22" s="96"/>
      <c r="AM22" s="93"/>
      <c r="AN22" s="150"/>
      <c r="AO22" s="95"/>
      <c r="AP22" s="104" t="n">
        <v>63</v>
      </c>
      <c r="AQ22" s="104"/>
      <c r="AR22" s="194"/>
      <c r="AZ22" s="93"/>
    </row>
    <row r="23" customFormat="false" ht="21.95" hidden="false" customHeight="true" outlineLevel="0" collapsed="false">
      <c r="B23" s="97" t="n">
        <v>9</v>
      </c>
      <c r="C23" s="123" t="s">
        <v>543</v>
      </c>
      <c r="D23" s="98" t="s">
        <v>759</v>
      </c>
      <c r="E23" s="124" t="s">
        <v>123</v>
      </c>
      <c r="F23" s="126" t="s">
        <v>115</v>
      </c>
      <c r="G23" s="147" t="n">
        <v>0</v>
      </c>
      <c r="H23" s="134" t="n">
        <v>6</v>
      </c>
      <c r="I23" s="126" t="s">
        <v>115</v>
      </c>
      <c r="J23" s="147" t="n">
        <v>4</v>
      </c>
      <c r="K23" s="134" t="n">
        <v>6</v>
      </c>
      <c r="L23" s="142"/>
      <c r="M23" s="142"/>
      <c r="N23" s="142"/>
      <c r="O23" s="132" t="n">
        <v>0</v>
      </c>
      <c r="P23" s="159" t="s">
        <v>116</v>
      </c>
      <c r="Q23" s="134" t="n">
        <v>2</v>
      </c>
      <c r="R23" s="135" t="n">
        <v>0.25</v>
      </c>
      <c r="S23" s="135"/>
      <c r="T23" s="135"/>
      <c r="U23" s="96" t="n">
        <v>3</v>
      </c>
      <c r="V23" s="96"/>
      <c r="W23" s="96"/>
      <c r="AN23" s="150"/>
    </row>
    <row r="24" customFormat="false" ht="21.95" hidden="false" customHeight="true" outlineLevel="0" collapsed="false">
      <c r="B24" s="120" t="s">
        <v>105</v>
      </c>
      <c r="C24" s="121" t="s">
        <v>199</v>
      </c>
      <c r="D24" s="121"/>
      <c r="E24" s="121"/>
      <c r="F24" s="120" t="n">
        <v>1</v>
      </c>
      <c r="G24" s="120"/>
      <c r="H24" s="120"/>
      <c r="I24" s="120" t="n">
        <v>2</v>
      </c>
      <c r="J24" s="120"/>
      <c r="K24" s="120"/>
      <c r="L24" s="120" t="n">
        <v>3</v>
      </c>
      <c r="M24" s="120"/>
      <c r="N24" s="120"/>
      <c r="O24" s="117" t="s">
        <v>107</v>
      </c>
      <c r="P24" s="117"/>
      <c r="Q24" s="117"/>
      <c r="R24" s="117" t="s">
        <v>108</v>
      </c>
      <c r="S24" s="117"/>
      <c r="T24" s="117"/>
      <c r="U24" s="117" t="s">
        <v>109</v>
      </c>
      <c r="V24" s="117"/>
      <c r="W24" s="117"/>
      <c r="AC24" s="122" t="s">
        <v>200</v>
      </c>
      <c r="AD24" s="122"/>
      <c r="AE24" s="122"/>
      <c r="AF24" s="122"/>
      <c r="AG24" s="86"/>
      <c r="AH24" s="86"/>
      <c r="AI24" s="86"/>
      <c r="AJ24" s="86"/>
      <c r="AK24" s="86"/>
      <c r="AL24" s="86"/>
      <c r="AM24" s="86"/>
      <c r="AN24" s="102"/>
    </row>
    <row r="25" customFormat="false" ht="21.95" hidden="false" customHeight="true" outlineLevel="0" collapsed="false">
      <c r="B25" s="97" t="n">
        <v>7</v>
      </c>
      <c r="C25" s="123" t="s">
        <v>546</v>
      </c>
      <c r="D25" s="98" t="s">
        <v>760</v>
      </c>
      <c r="E25" s="124" t="s">
        <v>169</v>
      </c>
      <c r="F25" s="151"/>
      <c r="G25" s="151"/>
      <c r="H25" s="151"/>
      <c r="I25" s="152" t="s">
        <v>114</v>
      </c>
      <c r="J25" s="153" t="n">
        <v>6</v>
      </c>
      <c r="K25" s="154" t="n">
        <v>0</v>
      </c>
      <c r="L25" s="140" t="s">
        <v>114</v>
      </c>
      <c r="M25" s="153" t="n">
        <v>6</v>
      </c>
      <c r="N25" s="154" t="n">
        <v>2</v>
      </c>
      <c r="O25" s="155" t="n">
        <v>2</v>
      </c>
      <c r="P25" s="133" t="s">
        <v>116</v>
      </c>
      <c r="Q25" s="156" t="n">
        <v>0</v>
      </c>
      <c r="R25" s="135" t="n">
        <v>2.85714285714286</v>
      </c>
      <c r="S25" s="135"/>
      <c r="T25" s="135"/>
      <c r="U25" s="96" t="n">
        <v>1</v>
      </c>
      <c r="V25" s="96"/>
      <c r="W25" s="96"/>
      <c r="AA25" s="136" t="s">
        <v>546</v>
      </c>
      <c r="AB25" s="136"/>
      <c r="AC25" s="137" t="s">
        <v>760</v>
      </c>
      <c r="AD25" s="137" t="e">
        <f aca="false">NA()</f>
        <v>#N/A</v>
      </c>
      <c r="AE25" s="137" t="e">
        <f aca="false">NA()</f>
        <v>#N/A</v>
      </c>
      <c r="AF25" s="137" t="e">
        <f aca="false">NA()</f>
        <v>#N/A</v>
      </c>
      <c r="AT25" s="107" t="s">
        <v>99</v>
      </c>
      <c r="AU25" s="107"/>
      <c r="AV25" s="107"/>
      <c r="AW25" s="107"/>
    </row>
    <row r="26" customFormat="false" ht="21.95" hidden="false" customHeight="true" outlineLevel="0" collapsed="false">
      <c r="B26" s="97" t="n">
        <v>8</v>
      </c>
      <c r="C26" s="123" t="s">
        <v>548</v>
      </c>
      <c r="D26" s="98" t="s">
        <v>761</v>
      </c>
      <c r="E26" s="124" t="s">
        <v>123</v>
      </c>
      <c r="F26" s="157" t="s">
        <v>115</v>
      </c>
      <c r="G26" s="158" t="n">
        <v>0</v>
      </c>
      <c r="H26" s="158" t="n">
        <v>6</v>
      </c>
      <c r="I26" s="142"/>
      <c r="J26" s="142"/>
      <c r="K26" s="142"/>
      <c r="L26" s="126" t="s">
        <v>115</v>
      </c>
      <c r="M26" s="127" t="n">
        <v>0</v>
      </c>
      <c r="N26" s="128" t="n">
        <v>6</v>
      </c>
      <c r="O26" s="132" t="n">
        <v>0</v>
      </c>
      <c r="P26" s="133" t="s">
        <v>116</v>
      </c>
      <c r="Q26" s="134" t="n">
        <v>2</v>
      </c>
      <c r="R26" s="135" t="n">
        <v>0</v>
      </c>
      <c r="S26" s="135"/>
      <c r="T26" s="135"/>
      <c r="U26" s="96" t="n">
        <v>3</v>
      </c>
      <c r="V26" s="96"/>
      <c r="W26" s="96"/>
      <c r="AR26" s="192" t="s">
        <v>100</v>
      </c>
      <c r="AS26" s="192"/>
      <c r="AT26" s="112" t="s">
        <v>519</v>
      </c>
      <c r="AU26" s="112"/>
      <c r="AV26" s="212" t="s">
        <v>746</v>
      </c>
      <c r="AW26" s="212"/>
      <c r="AX26" s="212"/>
      <c r="AY26" s="212"/>
    </row>
    <row r="27" customFormat="false" ht="21.95" hidden="false" customHeight="true" outlineLevel="0" collapsed="false">
      <c r="B27" s="97" t="n">
        <v>9</v>
      </c>
      <c r="C27" s="97" t="s">
        <v>551</v>
      </c>
      <c r="D27" s="98" t="s">
        <v>762</v>
      </c>
      <c r="E27" s="162" t="s">
        <v>525</v>
      </c>
      <c r="F27" s="126" t="s">
        <v>115</v>
      </c>
      <c r="G27" s="147" t="n">
        <v>2</v>
      </c>
      <c r="H27" s="134" t="n">
        <v>6</v>
      </c>
      <c r="I27" s="126" t="s">
        <v>114</v>
      </c>
      <c r="J27" s="147" t="n">
        <v>6</v>
      </c>
      <c r="K27" s="134" t="n">
        <v>0</v>
      </c>
      <c r="L27" s="142"/>
      <c r="M27" s="142"/>
      <c r="N27" s="142"/>
      <c r="O27" s="132" t="n">
        <v>1</v>
      </c>
      <c r="P27" s="159" t="s">
        <v>116</v>
      </c>
      <c r="Q27" s="134" t="n">
        <v>1</v>
      </c>
      <c r="R27" s="135" t="n">
        <v>1.57142857142857</v>
      </c>
      <c r="S27" s="135"/>
      <c r="T27" s="135"/>
      <c r="U27" s="96" t="n">
        <v>2</v>
      </c>
      <c r="V27" s="96"/>
      <c r="W27" s="96"/>
      <c r="AR27" s="192"/>
      <c r="AS27" s="192"/>
      <c r="AT27" s="112"/>
      <c r="AU27" s="112"/>
      <c r="AV27" s="212"/>
      <c r="AW27" s="212"/>
      <c r="AX27" s="212"/>
      <c r="AY27" s="212"/>
    </row>
    <row r="28" customFormat="false" ht="21.95" hidden="false" customHeight="true" outlineLevel="0" collapsed="false">
      <c r="P28" s="0"/>
      <c r="R28" s="0"/>
    </row>
    <row r="29" customFormat="false" ht="21.95" hidden="false" customHeight="true" outlineLevel="0" collapsed="false">
      <c r="P29" s="0"/>
      <c r="R29" s="0"/>
    </row>
    <row r="30" customFormat="false" ht="21.95" hidden="false" customHeight="true" outlineLevel="0" collapsed="false">
      <c r="P30" s="0"/>
      <c r="R30" s="0"/>
    </row>
    <row r="31" customFormat="false" ht="21.95" hidden="false" customHeight="true" outlineLevel="0" collapsed="false">
      <c r="P31" s="0"/>
      <c r="R31" s="0"/>
    </row>
    <row r="32" customFormat="false" ht="21.95" hidden="false" customHeight="true" outlineLevel="0" collapsed="false">
      <c r="P32" s="0"/>
      <c r="R32" s="0"/>
    </row>
    <row r="33" customFormat="false" ht="21.95" hidden="false" customHeight="true" outlineLevel="0" collapsed="false">
      <c r="P33" s="0"/>
      <c r="R33" s="0"/>
    </row>
    <row r="34" customFormat="false" ht="21.95" hidden="false" customHeight="true" outlineLevel="0" collapsed="false">
      <c r="P34" s="0"/>
      <c r="R34" s="0"/>
    </row>
    <row r="35" customFormat="false" ht="21.95" hidden="false" customHeight="true" outlineLevel="0" collapsed="false">
      <c r="P35" s="0"/>
      <c r="R35" s="0"/>
    </row>
    <row r="36" customFormat="false" ht="21.95" hidden="false" customHeight="true" outlineLevel="0" collapsed="false">
      <c r="B36" s="90" t="s">
        <v>763</v>
      </c>
      <c r="C36" s="90"/>
      <c r="D36" s="90"/>
      <c r="E36" s="90"/>
      <c r="F36" s="116" t="s">
        <v>91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7" t="s">
        <v>92</v>
      </c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</row>
    <row r="37" customFormat="false" ht="21.95" hidden="false" customHeight="true" outlineLevel="0" collapsed="false">
      <c r="P37" s="0"/>
      <c r="R37" s="0"/>
      <c r="AA37" s="94"/>
      <c r="AB37" s="94"/>
      <c r="AC37" s="94"/>
      <c r="AD37" s="94"/>
      <c r="AE37" s="94"/>
      <c r="AF37" s="94"/>
      <c r="AG37" s="118"/>
      <c r="AH37" s="119" t="s">
        <v>103</v>
      </c>
      <c r="AI37" s="119"/>
      <c r="AJ37" s="118"/>
      <c r="AK37" s="118"/>
      <c r="AL37" s="119" t="s">
        <v>104</v>
      </c>
      <c r="AM37" s="119"/>
      <c r="AN37" s="118"/>
      <c r="AO37" s="118"/>
      <c r="AP37" s="119"/>
      <c r="AQ37" s="119"/>
      <c r="AR37" s="118"/>
      <c r="AS37" s="118"/>
      <c r="AT37" s="118"/>
      <c r="AU37" s="118"/>
      <c r="AV37" s="118"/>
      <c r="AW37" s="95"/>
    </row>
    <row r="38" customFormat="false" ht="21.95" hidden="false" customHeight="true" outlineLevel="0" collapsed="false">
      <c r="B38" s="120" t="s">
        <v>105</v>
      </c>
      <c r="C38" s="121" t="s">
        <v>106</v>
      </c>
      <c r="D38" s="121"/>
      <c r="E38" s="121"/>
      <c r="F38" s="120" t="n">
        <v>1</v>
      </c>
      <c r="G38" s="120"/>
      <c r="H38" s="120"/>
      <c r="I38" s="120" t="n">
        <v>2</v>
      </c>
      <c r="J38" s="120"/>
      <c r="K38" s="120"/>
      <c r="L38" s="120" t="n">
        <v>3</v>
      </c>
      <c r="M38" s="120"/>
      <c r="N38" s="120"/>
      <c r="O38" s="120" t="n">
        <v>4</v>
      </c>
      <c r="P38" s="120"/>
      <c r="Q38" s="120"/>
      <c r="R38" s="117" t="s">
        <v>107</v>
      </c>
      <c r="S38" s="117"/>
      <c r="T38" s="117"/>
      <c r="U38" s="117" t="s">
        <v>108</v>
      </c>
      <c r="V38" s="117"/>
      <c r="W38" s="117"/>
      <c r="X38" s="117" t="s">
        <v>109</v>
      </c>
      <c r="Y38" s="117"/>
      <c r="Z38" s="117"/>
      <c r="AC38" s="122" t="s">
        <v>110</v>
      </c>
      <c r="AD38" s="122"/>
      <c r="AE38" s="122"/>
      <c r="AF38" s="122"/>
      <c r="AG38" s="86"/>
      <c r="AH38" s="86"/>
      <c r="AI38" s="86"/>
      <c r="AJ38" s="86"/>
    </row>
    <row r="39" customFormat="false" ht="21.95" hidden="false" customHeight="true" outlineLevel="0" collapsed="false">
      <c r="B39" s="97" t="n">
        <v>1</v>
      </c>
      <c r="C39" s="123" t="s">
        <v>587</v>
      </c>
      <c r="D39" s="98" t="s">
        <v>764</v>
      </c>
      <c r="E39" s="124" t="s">
        <v>253</v>
      </c>
      <c r="F39" s="125"/>
      <c r="G39" s="125"/>
      <c r="H39" s="125"/>
      <c r="I39" s="126" t="s">
        <v>115</v>
      </c>
      <c r="J39" s="127" t="n">
        <v>1</v>
      </c>
      <c r="K39" s="128" t="n">
        <v>6</v>
      </c>
      <c r="L39" s="126" t="s">
        <v>115</v>
      </c>
      <c r="M39" s="127" t="n">
        <v>1</v>
      </c>
      <c r="N39" s="128" t="n">
        <v>6</v>
      </c>
      <c r="O39" s="129" t="s">
        <v>115</v>
      </c>
      <c r="P39" s="130" t="n">
        <v>0</v>
      </c>
      <c r="Q39" s="131" t="n">
        <v>6</v>
      </c>
      <c r="R39" s="132" t="n">
        <v>0</v>
      </c>
      <c r="S39" s="133" t="s">
        <v>116</v>
      </c>
      <c r="T39" s="134" t="n">
        <v>3</v>
      </c>
      <c r="U39" s="135" t="n">
        <v>0.1</v>
      </c>
      <c r="V39" s="135"/>
      <c r="W39" s="135"/>
      <c r="X39" s="96" t="n">
        <v>4</v>
      </c>
      <c r="Y39" s="96"/>
      <c r="Z39" s="96"/>
      <c r="AA39" s="136" t="s">
        <v>765</v>
      </c>
      <c r="AB39" s="136"/>
      <c r="AC39" s="137" t="s">
        <v>766</v>
      </c>
      <c r="AD39" s="137" t="e">
        <f aca="false">NA()</f>
        <v>#N/A</v>
      </c>
      <c r="AE39" s="137" t="e">
        <f aca="false">NA()</f>
        <v>#N/A</v>
      </c>
      <c r="AF39" s="137" t="e">
        <f aca="false">NA()</f>
        <v>#N/A</v>
      </c>
      <c r="AJ39" s="143"/>
    </row>
    <row r="40" customFormat="false" ht="21.95" hidden="false" customHeight="true" outlineLevel="0" collapsed="false">
      <c r="B40" s="97" t="n">
        <v>2</v>
      </c>
      <c r="C40" s="123" t="s">
        <v>589</v>
      </c>
      <c r="D40" s="98" t="s">
        <v>767</v>
      </c>
      <c r="E40" s="124" t="s">
        <v>147</v>
      </c>
      <c r="F40" s="140" t="s">
        <v>114</v>
      </c>
      <c r="G40" s="141" t="n">
        <v>6</v>
      </c>
      <c r="H40" s="141" t="n">
        <v>1</v>
      </c>
      <c r="I40" s="142"/>
      <c r="J40" s="142"/>
      <c r="K40" s="142"/>
      <c r="L40" s="129" t="s">
        <v>114</v>
      </c>
      <c r="M40" s="130" t="n">
        <v>6</v>
      </c>
      <c r="N40" s="131" t="n">
        <v>2</v>
      </c>
      <c r="O40" s="126" t="s">
        <v>115</v>
      </c>
      <c r="P40" s="127" t="n">
        <v>4</v>
      </c>
      <c r="Q40" s="128" t="n">
        <v>6</v>
      </c>
      <c r="R40" s="132" t="n">
        <v>2</v>
      </c>
      <c r="S40" s="133" t="s">
        <v>116</v>
      </c>
      <c r="T40" s="134" t="n">
        <v>1</v>
      </c>
      <c r="U40" s="135" t="n">
        <v>2.64</v>
      </c>
      <c r="V40" s="135"/>
      <c r="W40" s="135"/>
      <c r="X40" s="96" t="n">
        <v>2</v>
      </c>
      <c r="Y40" s="96"/>
      <c r="Z40" s="96"/>
      <c r="AI40" s="138" t="s">
        <v>765</v>
      </c>
      <c r="AJ40" s="138"/>
      <c r="AK40" s="218" t="s">
        <v>766</v>
      </c>
      <c r="AL40" s="218" t="e">
        <f aca="false">NA()</f>
        <v>#N/A</v>
      </c>
      <c r="AM40" s="218" t="e">
        <f aca="false">NA()</f>
        <v>#N/A</v>
      </c>
      <c r="AN40" s="218" t="e">
        <f aca="false">NA()</f>
        <v>#N/A</v>
      </c>
    </row>
    <row r="41" customFormat="false" ht="21.95" hidden="false" customHeight="true" outlineLevel="0" collapsed="false">
      <c r="B41" s="97" t="n">
        <v>3</v>
      </c>
      <c r="C41" s="123" t="s">
        <v>592</v>
      </c>
      <c r="D41" s="98" t="s">
        <v>768</v>
      </c>
      <c r="E41" s="162" t="s">
        <v>525</v>
      </c>
      <c r="F41" s="126" t="s">
        <v>114</v>
      </c>
      <c r="G41" s="141" t="n">
        <v>6</v>
      </c>
      <c r="H41" s="134" t="n">
        <v>1</v>
      </c>
      <c r="I41" s="129" t="s">
        <v>115</v>
      </c>
      <c r="J41" s="144" t="n">
        <v>2</v>
      </c>
      <c r="K41" s="145" t="n">
        <v>6</v>
      </c>
      <c r="L41" s="142"/>
      <c r="M41" s="142"/>
      <c r="N41" s="142"/>
      <c r="O41" s="126" t="s">
        <v>115</v>
      </c>
      <c r="P41" s="127" t="n">
        <v>1</v>
      </c>
      <c r="Q41" s="128" t="n">
        <v>6</v>
      </c>
      <c r="R41" s="132" t="n">
        <v>1</v>
      </c>
      <c r="S41" s="133" t="s">
        <v>116</v>
      </c>
      <c r="T41" s="134" t="n">
        <v>2</v>
      </c>
      <c r="U41" s="135" t="n">
        <v>1.40909090909091</v>
      </c>
      <c r="V41" s="135"/>
      <c r="W41" s="135"/>
      <c r="X41" s="96" t="n">
        <v>3</v>
      </c>
      <c r="Y41" s="96"/>
      <c r="Z41" s="96"/>
      <c r="AJ41" s="150"/>
      <c r="AK41" s="103"/>
      <c r="AL41" s="148" t="n">
        <v>60</v>
      </c>
      <c r="AM41" s="148"/>
      <c r="AN41" s="148"/>
      <c r="BT41" s="93"/>
    </row>
    <row r="42" customFormat="false" ht="21.95" hidden="false" customHeight="true" outlineLevel="0" collapsed="false">
      <c r="B42" s="97" t="n">
        <v>4</v>
      </c>
      <c r="C42" s="123" t="s">
        <v>765</v>
      </c>
      <c r="D42" s="98" t="s">
        <v>766</v>
      </c>
      <c r="E42" s="124" t="s">
        <v>169</v>
      </c>
      <c r="F42" s="129" t="s">
        <v>114</v>
      </c>
      <c r="G42" s="144" t="n">
        <v>6</v>
      </c>
      <c r="H42" s="145" t="n">
        <v>0</v>
      </c>
      <c r="I42" s="126" t="s">
        <v>114</v>
      </c>
      <c r="J42" s="147" t="n">
        <v>6</v>
      </c>
      <c r="K42" s="134" t="n">
        <v>4</v>
      </c>
      <c r="L42" s="126" t="s">
        <v>114</v>
      </c>
      <c r="M42" s="147" t="n">
        <v>6</v>
      </c>
      <c r="N42" s="147" t="n">
        <v>1</v>
      </c>
      <c r="O42" s="142"/>
      <c r="P42" s="142"/>
      <c r="Q42" s="142"/>
      <c r="R42" s="132" t="n">
        <v>3</v>
      </c>
      <c r="S42" s="133" t="s">
        <v>116</v>
      </c>
      <c r="T42" s="134" t="n">
        <v>0</v>
      </c>
      <c r="U42" s="135" t="n">
        <v>3.78260869565217</v>
      </c>
      <c r="V42" s="135"/>
      <c r="W42" s="135"/>
      <c r="X42" s="96" t="n">
        <v>1</v>
      </c>
      <c r="Y42" s="96"/>
      <c r="Z42" s="96"/>
      <c r="AC42" s="122" t="s">
        <v>143</v>
      </c>
      <c r="AD42" s="122"/>
      <c r="AE42" s="122"/>
      <c r="AF42" s="122"/>
      <c r="AG42" s="86"/>
      <c r="AH42" s="86"/>
      <c r="AI42" s="86"/>
      <c r="AJ42" s="102"/>
      <c r="AK42" s="176"/>
      <c r="AL42" s="93"/>
      <c r="AM42" s="93"/>
      <c r="AN42" s="150"/>
    </row>
    <row r="43" customFormat="false" ht="21.95" hidden="false" customHeight="true" outlineLevel="0" collapsed="false">
      <c r="B43" s="120" t="s">
        <v>105</v>
      </c>
      <c r="C43" s="121" t="s">
        <v>130</v>
      </c>
      <c r="D43" s="121"/>
      <c r="E43" s="121"/>
      <c r="F43" s="120" t="n">
        <v>1</v>
      </c>
      <c r="G43" s="120"/>
      <c r="H43" s="120"/>
      <c r="I43" s="120" t="n">
        <v>2</v>
      </c>
      <c r="J43" s="120"/>
      <c r="K43" s="120"/>
      <c r="L43" s="120" t="n">
        <v>3</v>
      </c>
      <c r="M43" s="120"/>
      <c r="N43" s="120"/>
      <c r="O43" s="117" t="s">
        <v>107</v>
      </c>
      <c r="P43" s="117"/>
      <c r="Q43" s="117"/>
      <c r="R43" s="117" t="s">
        <v>108</v>
      </c>
      <c r="S43" s="117"/>
      <c r="T43" s="117"/>
      <c r="U43" s="117" t="s">
        <v>109</v>
      </c>
      <c r="V43" s="117"/>
      <c r="W43" s="117"/>
      <c r="AA43" s="136" t="s">
        <v>598</v>
      </c>
      <c r="AB43" s="136"/>
      <c r="AC43" s="137" t="s">
        <v>769</v>
      </c>
      <c r="AD43" s="137" t="e">
        <f aca="false">NA()</f>
        <v>#N/A</v>
      </c>
      <c r="AE43" s="137" t="e">
        <f aca="false">NA()</f>
        <v>#N/A</v>
      </c>
      <c r="AF43" s="137" t="e">
        <f aca="false">NA()</f>
        <v>#N/A</v>
      </c>
      <c r="AK43" s="93"/>
      <c r="AL43" s="93"/>
      <c r="AM43" s="93"/>
      <c r="AN43" s="150"/>
      <c r="AR43" s="93"/>
    </row>
    <row r="44" customFormat="false" ht="21.95" hidden="false" customHeight="true" outlineLevel="0" collapsed="false">
      <c r="B44" s="97" t="n">
        <v>1</v>
      </c>
      <c r="C44" s="123" t="s">
        <v>594</v>
      </c>
      <c r="D44" s="98" t="s">
        <v>770</v>
      </c>
      <c r="E44" s="124" t="s">
        <v>239</v>
      </c>
      <c r="F44" s="151"/>
      <c r="G44" s="151"/>
      <c r="H44" s="151"/>
      <c r="I44" s="152" t="s">
        <v>115</v>
      </c>
      <c r="J44" s="153" t="n">
        <v>2</v>
      </c>
      <c r="K44" s="154" t="n">
        <v>6</v>
      </c>
      <c r="L44" s="140" t="s">
        <v>115</v>
      </c>
      <c r="M44" s="153" t="n">
        <v>1</v>
      </c>
      <c r="N44" s="154" t="n">
        <v>6</v>
      </c>
      <c r="O44" s="155" t="n">
        <v>0</v>
      </c>
      <c r="P44" s="133" t="s">
        <v>116</v>
      </c>
      <c r="Q44" s="156" t="n">
        <v>2</v>
      </c>
      <c r="R44" s="135" t="n">
        <v>0.2</v>
      </c>
      <c r="S44" s="135"/>
      <c r="T44" s="135"/>
      <c r="U44" s="96" t="n">
        <v>3</v>
      </c>
      <c r="V44" s="96"/>
      <c r="W44" s="96"/>
      <c r="AK44" s="93"/>
      <c r="AL44" s="93"/>
      <c r="AM44" s="138" t="s">
        <v>765</v>
      </c>
      <c r="AN44" s="138"/>
      <c r="AO44" s="146" t="s">
        <v>766</v>
      </c>
      <c r="AP44" s="146" t="e">
        <f aca="false">NA()</f>
        <v>#N/A</v>
      </c>
      <c r="AQ44" s="146" t="e">
        <f aca="false">NA()</f>
        <v>#N/A</v>
      </c>
      <c r="AR44" s="146" t="e">
        <f aca="false">NA()</f>
        <v>#N/A</v>
      </c>
    </row>
    <row r="45" customFormat="false" ht="21.95" hidden="false" customHeight="true" outlineLevel="0" collapsed="false">
      <c r="B45" s="97" t="n">
        <v>2</v>
      </c>
      <c r="C45" s="123" t="s">
        <v>598</v>
      </c>
      <c r="D45" s="98" t="s">
        <v>769</v>
      </c>
      <c r="E45" s="162" t="s">
        <v>525</v>
      </c>
      <c r="F45" s="157" t="s">
        <v>114</v>
      </c>
      <c r="G45" s="158" t="n">
        <v>6</v>
      </c>
      <c r="H45" s="158" t="n">
        <v>2</v>
      </c>
      <c r="I45" s="142"/>
      <c r="J45" s="142"/>
      <c r="K45" s="142"/>
      <c r="L45" s="126" t="s">
        <v>114</v>
      </c>
      <c r="M45" s="127" t="n">
        <v>6</v>
      </c>
      <c r="N45" s="128" t="n">
        <v>4</v>
      </c>
      <c r="O45" s="132" t="n">
        <v>2</v>
      </c>
      <c r="P45" s="133" t="s">
        <v>116</v>
      </c>
      <c r="Q45" s="134" t="n">
        <v>0</v>
      </c>
      <c r="R45" s="135" t="n">
        <v>2.66666666666667</v>
      </c>
      <c r="S45" s="135"/>
      <c r="T45" s="135"/>
      <c r="U45" s="96" t="n">
        <v>1</v>
      </c>
      <c r="V45" s="96"/>
      <c r="W45" s="96"/>
      <c r="AK45" s="93"/>
      <c r="AL45" s="93"/>
      <c r="AN45" s="150"/>
      <c r="AO45" s="95"/>
      <c r="AP45" s="104" t="n">
        <v>64</v>
      </c>
      <c r="AQ45" s="104"/>
      <c r="AR45" s="95"/>
    </row>
    <row r="46" customFormat="false" ht="21.95" hidden="false" customHeight="true" outlineLevel="0" collapsed="false">
      <c r="B46" s="97" t="n">
        <v>3</v>
      </c>
      <c r="C46" s="123" t="s">
        <v>596</v>
      </c>
      <c r="D46" s="98" t="s">
        <v>771</v>
      </c>
      <c r="E46" s="124" t="s">
        <v>772</v>
      </c>
      <c r="F46" s="126" t="s">
        <v>114</v>
      </c>
      <c r="G46" s="147" t="n">
        <v>6</v>
      </c>
      <c r="H46" s="134" t="n">
        <v>1</v>
      </c>
      <c r="I46" s="126" t="s">
        <v>115</v>
      </c>
      <c r="J46" s="147" t="n">
        <v>4</v>
      </c>
      <c r="K46" s="134" t="n">
        <v>6</v>
      </c>
      <c r="L46" s="142"/>
      <c r="M46" s="142"/>
      <c r="N46" s="142"/>
      <c r="O46" s="132" t="n">
        <v>1</v>
      </c>
      <c r="P46" s="159" t="s">
        <v>116</v>
      </c>
      <c r="Q46" s="134" t="n">
        <v>1</v>
      </c>
      <c r="R46" s="135" t="n">
        <v>1.58823529411765</v>
      </c>
      <c r="S46" s="135"/>
      <c r="T46" s="135"/>
      <c r="U46" s="96" t="n">
        <v>2</v>
      </c>
      <c r="V46" s="96"/>
      <c r="W46" s="96"/>
      <c r="AC46" s="122" t="s">
        <v>146</v>
      </c>
      <c r="AD46" s="122"/>
      <c r="AE46" s="122"/>
      <c r="AF46" s="122"/>
      <c r="AG46" s="86"/>
      <c r="AH46" s="86"/>
      <c r="AI46" s="86"/>
      <c r="AJ46" s="86"/>
      <c r="AK46" s="93"/>
      <c r="AL46" s="93"/>
      <c r="AM46" s="93"/>
      <c r="AN46" s="150"/>
      <c r="AZ46" s="93"/>
      <c r="BW46" s="93"/>
    </row>
    <row r="47" customFormat="false" ht="21.95" hidden="false" customHeight="true" outlineLevel="0" collapsed="false">
      <c r="B47" s="120" t="s">
        <v>105</v>
      </c>
      <c r="C47" s="121" t="s">
        <v>144</v>
      </c>
      <c r="D47" s="121"/>
      <c r="E47" s="121"/>
      <c r="F47" s="120" t="n">
        <v>1</v>
      </c>
      <c r="G47" s="120"/>
      <c r="H47" s="120"/>
      <c r="I47" s="120" t="n">
        <v>2</v>
      </c>
      <c r="J47" s="120"/>
      <c r="K47" s="120"/>
      <c r="L47" s="120" t="n">
        <v>3</v>
      </c>
      <c r="M47" s="120"/>
      <c r="N47" s="120"/>
      <c r="O47" s="117" t="s">
        <v>107</v>
      </c>
      <c r="P47" s="117"/>
      <c r="Q47" s="117"/>
      <c r="R47" s="117" t="s">
        <v>108</v>
      </c>
      <c r="S47" s="117"/>
      <c r="T47" s="117"/>
      <c r="U47" s="117" t="s">
        <v>109</v>
      </c>
      <c r="V47" s="117"/>
      <c r="W47" s="117"/>
      <c r="AA47" s="136" t="s">
        <v>600</v>
      </c>
      <c r="AB47" s="136"/>
      <c r="AC47" s="137" t="s">
        <v>773</v>
      </c>
      <c r="AD47" s="137" t="e">
        <f aca="false">NA()</f>
        <v>#N/A</v>
      </c>
      <c r="AE47" s="137" t="e">
        <f aca="false">NA()</f>
        <v>#N/A</v>
      </c>
      <c r="AF47" s="137" t="e">
        <f aca="false">NA()</f>
        <v>#N/A</v>
      </c>
      <c r="AJ47" s="143"/>
      <c r="AK47" s="93"/>
      <c r="AL47" s="93"/>
      <c r="AM47" s="93"/>
      <c r="AN47" s="150"/>
    </row>
    <row r="48" customFormat="false" ht="21.95" hidden="false" customHeight="true" outlineLevel="0" collapsed="false">
      <c r="B48" s="97" t="n">
        <v>1</v>
      </c>
      <c r="C48" s="123" t="s">
        <v>600</v>
      </c>
      <c r="D48" s="98" t="s">
        <v>773</v>
      </c>
      <c r="E48" s="124" t="s">
        <v>95</v>
      </c>
      <c r="F48" s="151"/>
      <c r="G48" s="151"/>
      <c r="H48" s="151"/>
      <c r="I48" s="152" t="s">
        <v>114</v>
      </c>
      <c r="J48" s="153" t="n">
        <v>6</v>
      </c>
      <c r="K48" s="154" t="n">
        <v>3</v>
      </c>
      <c r="L48" s="140" t="s">
        <v>114</v>
      </c>
      <c r="M48" s="153" t="n">
        <v>6</v>
      </c>
      <c r="N48" s="154" t="n">
        <v>0</v>
      </c>
      <c r="O48" s="155" t="n">
        <v>2</v>
      </c>
      <c r="P48" s="133" t="s">
        <v>116</v>
      </c>
      <c r="Q48" s="156" t="n">
        <v>0</v>
      </c>
      <c r="R48" s="135" t="n">
        <v>2.8</v>
      </c>
      <c r="S48" s="135"/>
      <c r="T48" s="135"/>
      <c r="U48" s="96" t="n">
        <v>1</v>
      </c>
      <c r="V48" s="96"/>
      <c r="W48" s="96"/>
      <c r="AI48" s="138" t="s">
        <v>608</v>
      </c>
      <c r="AJ48" s="138"/>
      <c r="AK48" s="214" t="s">
        <v>774</v>
      </c>
      <c r="AL48" s="214" t="e">
        <f aca="false">NA()</f>
        <v>#N/A</v>
      </c>
      <c r="AM48" s="214" t="e">
        <f aca="false">NA()</f>
        <v>#N/A</v>
      </c>
      <c r="AN48" s="214" t="e">
        <f aca="false">NA()</f>
        <v>#N/A</v>
      </c>
    </row>
    <row r="49" customFormat="false" ht="21.95" hidden="false" customHeight="true" outlineLevel="0" collapsed="false">
      <c r="B49" s="97" t="n">
        <v>2</v>
      </c>
      <c r="C49" s="123" t="s">
        <v>602</v>
      </c>
      <c r="D49" s="98" t="s">
        <v>775</v>
      </c>
      <c r="E49" s="124" t="s">
        <v>123</v>
      </c>
      <c r="F49" s="157" t="s">
        <v>115</v>
      </c>
      <c r="G49" s="158" t="n">
        <v>3</v>
      </c>
      <c r="H49" s="158" t="n">
        <v>6</v>
      </c>
      <c r="I49" s="142"/>
      <c r="J49" s="142"/>
      <c r="K49" s="142"/>
      <c r="L49" s="126" t="s">
        <v>114</v>
      </c>
      <c r="M49" s="127" t="n">
        <v>6</v>
      </c>
      <c r="N49" s="128" t="n">
        <v>0</v>
      </c>
      <c r="O49" s="132" t="n">
        <v>1</v>
      </c>
      <c r="P49" s="133" t="s">
        <v>116</v>
      </c>
      <c r="Q49" s="134" t="n">
        <v>1</v>
      </c>
      <c r="R49" s="135" t="n">
        <v>1.6</v>
      </c>
      <c r="S49" s="135"/>
      <c r="T49" s="135"/>
      <c r="U49" s="96" t="n">
        <v>2</v>
      </c>
      <c r="V49" s="96"/>
      <c r="W49" s="96"/>
      <c r="AJ49" s="150"/>
      <c r="AK49" s="176"/>
      <c r="AL49" s="105" t="n">
        <v>63</v>
      </c>
      <c r="AM49" s="105"/>
      <c r="AN49" s="105"/>
      <c r="AO49" s="93"/>
      <c r="AP49" s="93"/>
    </row>
    <row r="50" customFormat="false" ht="21.95" hidden="false" customHeight="true" outlineLevel="0" collapsed="false">
      <c r="B50" s="97" t="n">
        <v>3</v>
      </c>
      <c r="C50" s="97" t="s">
        <v>606</v>
      </c>
      <c r="D50" s="98" t="s">
        <v>776</v>
      </c>
      <c r="E50" s="124" t="s">
        <v>239</v>
      </c>
      <c r="F50" s="126" t="s">
        <v>115</v>
      </c>
      <c r="G50" s="147" t="n">
        <v>0</v>
      </c>
      <c r="H50" s="134" t="n">
        <v>6</v>
      </c>
      <c r="I50" s="126" t="s">
        <v>115</v>
      </c>
      <c r="J50" s="147" t="n">
        <v>0</v>
      </c>
      <c r="K50" s="134" t="n">
        <v>6</v>
      </c>
      <c r="L50" s="142"/>
      <c r="M50" s="142"/>
      <c r="N50" s="142"/>
      <c r="O50" s="132" t="n">
        <v>0</v>
      </c>
      <c r="P50" s="159" t="s">
        <v>116</v>
      </c>
      <c r="Q50" s="134" t="n">
        <v>2</v>
      </c>
      <c r="R50" s="135" t="n">
        <v>0</v>
      </c>
      <c r="S50" s="135"/>
      <c r="T50" s="135"/>
      <c r="U50" s="96" t="n">
        <v>3</v>
      </c>
      <c r="V50" s="96"/>
      <c r="W50" s="96"/>
      <c r="AC50" s="122" t="s">
        <v>155</v>
      </c>
      <c r="AD50" s="122"/>
      <c r="AE50" s="122"/>
      <c r="AF50" s="122"/>
      <c r="AG50" s="86"/>
      <c r="AH50" s="86"/>
      <c r="AI50" s="86"/>
      <c r="AJ50" s="102"/>
      <c r="AK50" s="176"/>
      <c r="AL50" s="93"/>
      <c r="AM50" s="93"/>
      <c r="AN50" s="93"/>
      <c r="AO50" s="93"/>
      <c r="AP50" s="93"/>
    </row>
    <row r="51" customFormat="false" ht="21.95" hidden="false" customHeight="true" outlineLevel="0" collapsed="false">
      <c r="B51" s="120" t="s">
        <v>105</v>
      </c>
      <c r="C51" s="121" t="s">
        <v>152</v>
      </c>
      <c r="D51" s="121"/>
      <c r="E51" s="121"/>
      <c r="F51" s="120" t="n">
        <v>1</v>
      </c>
      <c r="G51" s="120"/>
      <c r="H51" s="120"/>
      <c r="I51" s="120" t="n">
        <v>2</v>
      </c>
      <c r="J51" s="120"/>
      <c r="K51" s="120"/>
      <c r="L51" s="120" t="n">
        <v>3</v>
      </c>
      <c r="M51" s="120"/>
      <c r="N51" s="120"/>
      <c r="O51" s="120" t="n">
        <v>4</v>
      </c>
      <c r="P51" s="120"/>
      <c r="Q51" s="120"/>
      <c r="R51" s="117" t="s">
        <v>107</v>
      </c>
      <c r="S51" s="117"/>
      <c r="T51" s="117"/>
      <c r="U51" s="117" t="s">
        <v>108</v>
      </c>
      <c r="V51" s="117"/>
      <c r="W51" s="117"/>
      <c r="X51" s="117" t="s">
        <v>109</v>
      </c>
      <c r="Y51" s="117"/>
      <c r="Z51" s="117"/>
      <c r="AA51" s="136" t="s">
        <v>608</v>
      </c>
      <c r="AB51" s="136"/>
      <c r="AC51" s="137" t="s">
        <v>774</v>
      </c>
      <c r="AD51" s="137" t="e">
        <f aca="false">NA()</f>
        <v>#N/A</v>
      </c>
      <c r="AE51" s="137" t="e">
        <f aca="false">NA()</f>
        <v>#N/A</v>
      </c>
      <c r="AF51" s="137" t="e">
        <f aca="false">NA()</f>
        <v>#N/A</v>
      </c>
      <c r="AO51" s="93"/>
      <c r="AP51" s="93"/>
    </row>
    <row r="52" customFormat="false" ht="21.95" hidden="false" customHeight="true" outlineLevel="0" collapsed="false">
      <c r="B52" s="97" t="n">
        <v>1</v>
      </c>
      <c r="C52" s="123" t="s">
        <v>608</v>
      </c>
      <c r="D52" s="98" t="s">
        <v>774</v>
      </c>
      <c r="E52" s="124" t="s">
        <v>113</v>
      </c>
      <c r="F52" s="125"/>
      <c r="G52" s="125"/>
      <c r="H52" s="125"/>
      <c r="I52" s="126" t="s">
        <v>114</v>
      </c>
      <c r="J52" s="127" t="n">
        <v>6</v>
      </c>
      <c r="K52" s="128" t="n">
        <v>0</v>
      </c>
      <c r="L52" s="126" t="s">
        <v>114</v>
      </c>
      <c r="M52" s="127" t="n">
        <v>6</v>
      </c>
      <c r="N52" s="128" t="n">
        <v>0</v>
      </c>
      <c r="O52" s="129" t="s">
        <v>114</v>
      </c>
      <c r="P52" s="130" t="n">
        <v>6</v>
      </c>
      <c r="Q52" s="131" t="n">
        <v>0</v>
      </c>
      <c r="R52" s="132" t="n">
        <v>3</v>
      </c>
      <c r="S52" s="133" t="s">
        <v>116</v>
      </c>
      <c r="T52" s="134" t="n">
        <v>0</v>
      </c>
      <c r="U52" s="135" t="n">
        <v>4</v>
      </c>
      <c r="V52" s="135"/>
      <c r="W52" s="135"/>
      <c r="X52" s="96" t="n">
        <v>1</v>
      </c>
      <c r="Y52" s="96"/>
      <c r="Z52" s="96"/>
      <c r="AJ52" s="93"/>
      <c r="AN52" s="93"/>
      <c r="AR52" s="93"/>
    </row>
    <row r="53" customFormat="false" ht="21.95" hidden="false" customHeight="true" outlineLevel="0" collapsed="false">
      <c r="B53" s="97" t="n">
        <v>2</v>
      </c>
      <c r="C53" s="123" t="s">
        <v>610</v>
      </c>
      <c r="D53" s="98" t="s">
        <v>777</v>
      </c>
      <c r="E53" s="124" t="s">
        <v>253</v>
      </c>
      <c r="F53" s="140" t="s">
        <v>115</v>
      </c>
      <c r="G53" s="141" t="n">
        <v>0</v>
      </c>
      <c r="H53" s="141" t="n">
        <v>6</v>
      </c>
      <c r="I53" s="142"/>
      <c r="J53" s="142"/>
      <c r="K53" s="142"/>
      <c r="L53" s="129" t="s">
        <v>114</v>
      </c>
      <c r="M53" s="130" t="n">
        <v>6</v>
      </c>
      <c r="N53" s="131" t="n">
        <v>2</v>
      </c>
      <c r="O53" s="126" t="s">
        <v>114</v>
      </c>
      <c r="P53" s="127" t="n">
        <v>6</v>
      </c>
      <c r="Q53" s="128" t="n">
        <v>0</v>
      </c>
      <c r="R53" s="132" t="n">
        <v>2</v>
      </c>
      <c r="S53" s="133" t="s">
        <v>116</v>
      </c>
      <c r="T53" s="134" t="n">
        <v>1</v>
      </c>
      <c r="U53" s="135" t="n">
        <v>2.6</v>
      </c>
      <c r="V53" s="135"/>
      <c r="W53" s="135"/>
      <c r="X53" s="96" t="n">
        <v>2</v>
      </c>
      <c r="Y53" s="96"/>
      <c r="Z53" s="96"/>
      <c r="AJ53" s="93"/>
      <c r="AK53" s="93"/>
      <c r="AL53" s="93"/>
      <c r="AM53" s="93"/>
      <c r="AN53" s="93"/>
      <c r="AP53" s="93"/>
      <c r="AT53" s="107" t="s">
        <v>99</v>
      </c>
      <c r="AU53" s="107"/>
      <c r="AV53" s="107"/>
      <c r="AW53" s="107"/>
    </row>
    <row r="54" customFormat="false" ht="21.95" hidden="false" customHeight="true" outlineLevel="0" collapsed="false">
      <c r="B54" s="97" t="n">
        <v>3</v>
      </c>
      <c r="C54" s="123" t="s">
        <v>612</v>
      </c>
      <c r="D54" s="98" t="s">
        <v>778</v>
      </c>
      <c r="E54" s="124" t="s">
        <v>123</v>
      </c>
      <c r="F54" s="126" t="s">
        <v>115</v>
      </c>
      <c r="G54" s="141" t="n">
        <v>0</v>
      </c>
      <c r="H54" s="134" t="n">
        <v>6</v>
      </c>
      <c r="I54" s="129" t="s">
        <v>115</v>
      </c>
      <c r="J54" s="144" t="n">
        <v>2</v>
      </c>
      <c r="K54" s="145" t="n">
        <v>6</v>
      </c>
      <c r="L54" s="142"/>
      <c r="M54" s="142"/>
      <c r="N54" s="142"/>
      <c r="O54" s="126" t="s">
        <v>115</v>
      </c>
      <c r="P54" s="127" t="n">
        <v>6</v>
      </c>
      <c r="Q54" s="128" t="n">
        <v>7</v>
      </c>
      <c r="R54" s="132" t="n">
        <v>0</v>
      </c>
      <c r="S54" s="133" t="s">
        <v>116</v>
      </c>
      <c r="T54" s="134" t="n">
        <v>3</v>
      </c>
      <c r="U54" s="135" t="n">
        <v>0.296296296296296</v>
      </c>
      <c r="V54" s="135"/>
      <c r="W54" s="135"/>
      <c r="X54" s="96" t="n">
        <v>4</v>
      </c>
      <c r="Y54" s="96"/>
      <c r="Z54" s="96"/>
      <c r="AN54" s="93"/>
      <c r="AO54" s="93"/>
      <c r="AP54" s="93"/>
      <c r="AR54" s="108" t="s">
        <v>100</v>
      </c>
      <c r="AS54" s="108"/>
      <c r="AT54" s="109" t="s">
        <v>608</v>
      </c>
      <c r="AU54" s="109"/>
      <c r="AV54" s="212" t="s">
        <v>774</v>
      </c>
      <c r="AW54" s="212" t="e">
        <f aca="false">NA()</f>
        <v>#N/A</v>
      </c>
      <c r="AX54" s="212" t="e">
        <f aca="false">NA()</f>
        <v>#N/A</v>
      </c>
      <c r="AY54" s="212" t="e">
        <f aca="false">NA()</f>
        <v>#N/A</v>
      </c>
    </row>
    <row r="55" customFormat="false" ht="21.95" hidden="false" customHeight="true" outlineLevel="0" collapsed="false">
      <c r="B55" s="97" t="n">
        <v>4</v>
      </c>
      <c r="C55" s="97" t="s">
        <v>779</v>
      </c>
      <c r="D55" s="98" t="s">
        <v>780</v>
      </c>
      <c r="E55" s="124" t="s">
        <v>95</v>
      </c>
      <c r="F55" s="129" t="s">
        <v>115</v>
      </c>
      <c r="G55" s="144" t="n">
        <v>0</v>
      </c>
      <c r="H55" s="145" t="n">
        <v>6</v>
      </c>
      <c r="I55" s="126" t="s">
        <v>115</v>
      </c>
      <c r="J55" s="147" t="n">
        <v>0</v>
      </c>
      <c r="K55" s="134" t="n">
        <v>6</v>
      </c>
      <c r="L55" s="126" t="s">
        <v>114</v>
      </c>
      <c r="M55" s="147" t="n">
        <v>7</v>
      </c>
      <c r="N55" s="147" t="n">
        <v>6</v>
      </c>
      <c r="O55" s="142"/>
      <c r="P55" s="142"/>
      <c r="Q55" s="142"/>
      <c r="R55" s="132" t="n">
        <v>1</v>
      </c>
      <c r="S55" s="133" t="s">
        <v>116</v>
      </c>
      <c r="T55" s="134" t="n">
        <v>2</v>
      </c>
      <c r="U55" s="135" t="n">
        <v>1.28</v>
      </c>
      <c r="V55" s="135"/>
      <c r="W55" s="135"/>
      <c r="X55" s="96" t="n">
        <v>3</v>
      </c>
      <c r="Y55" s="96"/>
      <c r="Z55" s="96"/>
      <c r="AN55" s="93"/>
      <c r="AR55" s="192"/>
      <c r="AS55" s="192"/>
      <c r="AT55" s="109"/>
      <c r="AU55" s="109"/>
      <c r="AV55" s="212"/>
      <c r="AW55" s="212" t="e">
        <f aca="false">NA()</f>
        <v>#N/A</v>
      </c>
      <c r="AX55" s="212" t="e">
        <f aca="false">NA()</f>
        <v>#N/A</v>
      </c>
      <c r="AY55" s="212" t="e">
        <f aca="false">NA()</f>
        <v>#N/A</v>
      </c>
    </row>
    <row r="56" customFormat="false" ht="21.95" hidden="false" customHeight="true" outlineLevel="0" collapsed="false">
      <c r="AN56" s="93"/>
    </row>
    <row r="57" customFormat="false" ht="21" hidden="false" customHeight="true" outlineLevel="0" collapsed="false">
      <c r="AI57" s="93"/>
      <c r="AJ57" s="93"/>
      <c r="AK57" s="93"/>
      <c r="AL57" s="93"/>
      <c r="AM57" s="93"/>
      <c r="AN57" s="93"/>
    </row>
    <row r="58" customFormat="false" ht="21" hidden="false" customHeight="true" outlineLevel="0" collapsed="false"/>
    <row r="59" customFormat="false" ht="21" hidden="false" customHeight="true" outlineLevel="0" collapsed="false">
      <c r="Y59" s="0" t="s">
        <v>781</v>
      </c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>
      <c r="BD72" s="93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9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</sheetData>
  <mergeCells count="25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T25:AW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B36:E36"/>
    <mergeCell ref="F36:Z36"/>
    <mergeCell ref="AA36:AY36"/>
    <mergeCell ref="AH37:AI37"/>
    <mergeCell ref="AL37:AM37"/>
    <mergeCell ref="AP37:AQ37"/>
    <mergeCell ref="C38:E38"/>
    <mergeCell ref="F38:H38"/>
    <mergeCell ref="I38:K38"/>
    <mergeCell ref="L38:N38"/>
    <mergeCell ref="O38:Q38"/>
    <mergeCell ref="R38:T38"/>
    <mergeCell ref="U38:W38"/>
    <mergeCell ref="X38:Z38"/>
    <mergeCell ref="AC38:AF38"/>
    <mergeCell ref="F39:H39"/>
    <mergeCell ref="U39:W39"/>
    <mergeCell ref="X39:Z39"/>
    <mergeCell ref="AA39:AB39"/>
    <mergeCell ref="AC39:AF39"/>
    <mergeCell ref="I40:K40"/>
    <mergeCell ref="U40:W40"/>
    <mergeCell ref="X40:Z40"/>
    <mergeCell ref="AI40:AJ40"/>
    <mergeCell ref="AK40:AN40"/>
    <mergeCell ref="L41:N41"/>
    <mergeCell ref="U41:W41"/>
    <mergeCell ref="X41:Z41"/>
    <mergeCell ref="AL41:AN41"/>
    <mergeCell ref="O42:Q42"/>
    <mergeCell ref="U42:W42"/>
    <mergeCell ref="X42:Z42"/>
    <mergeCell ref="AC42:AF42"/>
    <mergeCell ref="C43:E43"/>
    <mergeCell ref="F43:H43"/>
    <mergeCell ref="I43:K43"/>
    <mergeCell ref="L43:N43"/>
    <mergeCell ref="O43:Q43"/>
    <mergeCell ref="R43:T43"/>
    <mergeCell ref="U43:W43"/>
    <mergeCell ref="AA43:AB43"/>
    <mergeCell ref="AC43:AF43"/>
    <mergeCell ref="F44:H44"/>
    <mergeCell ref="R44:T44"/>
    <mergeCell ref="U44:W44"/>
    <mergeCell ref="AM44:AN44"/>
    <mergeCell ref="AO44:AR44"/>
    <mergeCell ref="I45:K45"/>
    <mergeCell ref="R45:T45"/>
    <mergeCell ref="U45:W45"/>
    <mergeCell ref="AP45:AQ45"/>
    <mergeCell ref="L46:N46"/>
    <mergeCell ref="R46:T46"/>
    <mergeCell ref="U46:W46"/>
    <mergeCell ref="AC46:AF46"/>
    <mergeCell ref="C47:E47"/>
    <mergeCell ref="F47:H47"/>
    <mergeCell ref="I47:K47"/>
    <mergeCell ref="L47:N47"/>
    <mergeCell ref="O47:Q47"/>
    <mergeCell ref="R47:T47"/>
    <mergeCell ref="U47:W47"/>
    <mergeCell ref="AA47:AB47"/>
    <mergeCell ref="AC47:AF47"/>
    <mergeCell ref="F48:H48"/>
    <mergeCell ref="R48:T48"/>
    <mergeCell ref="U48:W48"/>
    <mergeCell ref="AI48:AJ48"/>
    <mergeCell ref="AK48:AN48"/>
    <mergeCell ref="I49:K49"/>
    <mergeCell ref="R49:T49"/>
    <mergeCell ref="U49:W49"/>
    <mergeCell ref="AL49:AN49"/>
    <mergeCell ref="L50:N50"/>
    <mergeCell ref="R50:T50"/>
    <mergeCell ref="U50:W50"/>
    <mergeCell ref="AC50:AF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B51"/>
    <mergeCell ref="AC51:AF51"/>
    <mergeCell ref="F52:H52"/>
    <mergeCell ref="U52:W52"/>
    <mergeCell ref="X52:Z52"/>
    <mergeCell ref="I53:K53"/>
    <mergeCell ref="U53:W53"/>
    <mergeCell ref="X53:Z53"/>
    <mergeCell ref="AT53:AW53"/>
    <mergeCell ref="L54:N54"/>
    <mergeCell ref="U54:W54"/>
    <mergeCell ref="X54:Z54"/>
    <mergeCell ref="AR54:AS54"/>
    <mergeCell ref="AT54:AU54"/>
    <mergeCell ref="AV54:AY54"/>
    <mergeCell ref="O55:Q55"/>
    <mergeCell ref="U55:W55"/>
    <mergeCell ref="X55:Z55"/>
    <mergeCell ref="AR55:AS55"/>
    <mergeCell ref="AT55:AU55"/>
    <mergeCell ref="AV55:AY5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Y1" s="86"/>
      <c r="Z1" s="86"/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89</v>
      </c>
      <c r="AV1" s="89"/>
      <c r="AW1" s="89"/>
      <c r="AX1" s="89"/>
      <c r="AY1" s="89"/>
    </row>
    <row r="2" customFormat="false" ht="21" hidden="false" customHeight="true" outlineLevel="0" collapsed="false">
      <c r="B2" s="90" t="s">
        <v>90</v>
      </c>
      <c r="C2" s="90"/>
      <c r="D2" s="90"/>
      <c r="E2" s="90"/>
      <c r="F2" s="91" t="s">
        <v>91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 t="s">
        <v>92</v>
      </c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E2" s="93"/>
      <c r="BF2" s="93"/>
      <c r="BG2" s="93"/>
      <c r="BH2" s="93"/>
      <c r="BI2" s="93"/>
      <c r="BJ2" s="93"/>
    </row>
    <row r="3" customFormat="false" ht="21" hidden="false" customHeight="true" outlineLevel="0" collapsed="false">
      <c r="C3" s="94"/>
      <c r="D3" s="94"/>
      <c r="R3" s="0"/>
      <c r="Z3" s="95"/>
    </row>
    <row r="4" customFormat="false" ht="21" hidden="false" customHeight="true" outlineLevel="0" collapsed="false">
      <c r="B4" s="96" t="n">
        <v>1</v>
      </c>
      <c r="C4" s="97" t="s">
        <v>93</v>
      </c>
      <c r="D4" s="98" t="s">
        <v>94</v>
      </c>
      <c r="E4" s="99" t="s">
        <v>95</v>
      </c>
      <c r="F4" s="86"/>
      <c r="G4" s="86"/>
      <c r="H4" s="86"/>
      <c r="I4" s="86"/>
      <c r="P4" s="0"/>
      <c r="R4" s="0"/>
    </row>
    <row r="5" customFormat="false" ht="21" hidden="false" customHeight="true" outlineLevel="0" collapsed="false">
      <c r="B5" s="96"/>
      <c r="C5" s="96"/>
      <c r="D5" s="96"/>
      <c r="E5" s="96"/>
      <c r="H5" s="100" t="s">
        <v>93</v>
      </c>
      <c r="I5" s="100"/>
      <c r="J5" s="101" t="s">
        <v>94</v>
      </c>
      <c r="K5" s="101" t="e">
        <f aca="false">NA()</f>
        <v>#N/A</v>
      </c>
      <c r="L5" s="101" t="e">
        <f aca="false">NA()</f>
        <v>#N/A</v>
      </c>
      <c r="M5" s="101" t="e">
        <f aca="false">NA()</f>
        <v>#N/A</v>
      </c>
      <c r="P5" s="0"/>
      <c r="R5" s="0"/>
    </row>
    <row r="6" customFormat="false" ht="21" hidden="false" customHeight="true" outlineLevel="0" collapsed="false">
      <c r="B6" s="96" t="n">
        <v>2</v>
      </c>
      <c r="C6" s="97" t="s">
        <v>96</v>
      </c>
      <c r="D6" s="98" t="s">
        <v>97</v>
      </c>
      <c r="E6" s="99" t="s">
        <v>98</v>
      </c>
      <c r="F6" s="86"/>
      <c r="G6" s="86"/>
      <c r="H6" s="86"/>
      <c r="I6" s="102"/>
      <c r="J6" s="103"/>
      <c r="K6" s="104" t="n">
        <v>60</v>
      </c>
      <c r="L6" s="104"/>
      <c r="M6" s="95"/>
      <c r="N6" s="93"/>
      <c r="P6" s="0"/>
      <c r="R6" s="0"/>
    </row>
    <row r="7" customFormat="false" ht="21" hidden="false" customHeight="true" outlineLevel="0" collapsed="false">
      <c r="B7" s="96"/>
      <c r="C7" s="96"/>
      <c r="D7" s="96"/>
      <c r="E7" s="96"/>
      <c r="K7" s="105" t="n">
        <v>64</v>
      </c>
      <c r="L7" s="105"/>
      <c r="N7" s="93"/>
      <c r="P7" s="0"/>
      <c r="R7" s="0"/>
      <c r="T7" s="93"/>
    </row>
    <row r="8" customFormat="false" ht="21" hidden="false" customHeight="true" outlineLevel="0" collapsed="false">
      <c r="K8" s="106"/>
      <c r="L8" s="106"/>
      <c r="P8" s="0"/>
      <c r="R8" s="0"/>
    </row>
    <row r="9" customFormat="false" ht="21" hidden="false" customHeight="true" outlineLevel="0" collapsed="false">
      <c r="P9" s="0"/>
      <c r="R9" s="0"/>
      <c r="AT9" s="107" t="s">
        <v>99</v>
      </c>
      <c r="AU9" s="107"/>
      <c r="AV9" s="107"/>
      <c r="AW9" s="107"/>
    </row>
    <row r="10" customFormat="false" ht="21" hidden="false" customHeight="true" outlineLevel="0" collapsed="false">
      <c r="P10" s="0"/>
      <c r="R10" s="0"/>
      <c r="AR10" s="108" t="s">
        <v>100</v>
      </c>
      <c r="AS10" s="108"/>
      <c r="AT10" s="109" t="s">
        <v>96</v>
      </c>
      <c r="AU10" s="109"/>
      <c r="AV10" s="110" t="s">
        <v>97</v>
      </c>
      <c r="AW10" s="110" t="e">
        <f aca="false">NA()</f>
        <v>#N/A</v>
      </c>
      <c r="AX10" s="110" t="e">
        <f aca="false">NA()</f>
        <v>#N/A</v>
      </c>
      <c r="AY10" s="110" t="e">
        <f aca="false">NA()</f>
        <v>#N/A</v>
      </c>
    </row>
    <row r="11" customFormat="false" ht="21" hidden="false" customHeight="true" outlineLevel="0" collapsed="false">
      <c r="M11" s="93"/>
      <c r="P11" s="0"/>
      <c r="R11" s="0"/>
      <c r="AR11" s="111"/>
      <c r="AS11" s="111"/>
      <c r="AT11" s="112"/>
      <c r="AU11" s="112"/>
      <c r="AV11" s="113"/>
      <c r="AW11" s="113" t="e">
        <f aca="false">NA()</f>
        <v>#N/A</v>
      </c>
      <c r="AX11" s="113" t="e">
        <f aca="false">NA()</f>
        <v>#N/A</v>
      </c>
      <c r="AY11" s="113" t="e">
        <f aca="false">NA()</f>
        <v>#N/A</v>
      </c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>
      <c r="P14" s="0"/>
      <c r="R14" s="0"/>
    </row>
    <row r="15" customFormat="false" ht="21" hidden="false" customHeight="true" outlineLevel="0" collapsed="false">
      <c r="P15" s="0"/>
      <c r="R15" s="0"/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</row>
    <row r="18" customFormat="false" ht="21" hidden="false" customHeight="true" outlineLevel="0" collapsed="false">
      <c r="P18" s="0"/>
      <c r="R18" s="0"/>
    </row>
    <row r="19" customFormat="false" ht="21" hidden="false" customHeight="true" outlineLevel="0" collapsed="false">
      <c r="P19" s="0"/>
      <c r="R19" s="0"/>
      <c r="AZ19" s="93"/>
      <c r="BA19" s="93"/>
    </row>
    <row r="20" customFormat="false" ht="21" hidden="false" customHeight="true" outlineLevel="0" collapsed="false">
      <c r="P20" s="0"/>
      <c r="R20" s="0"/>
      <c r="Z20" s="93"/>
      <c r="AZ20" s="114"/>
      <c r="BA20" s="93"/>
      <c r="BC20" s="93"/>
    </row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P22" s="0"/>
      <c r="R22" s="0"/>
    </row>
    <row r="23" customFormat="false" ht="21" hidden="false" customHeight="true" outlineLevel="0" collapsed="false">
      <c r="V23" s="93"/>
      <c r="Z23" s="93"/>
    </row>
    <row r="24" customFormat="false" ht="21" hidden="false" customHeight="true" outlineLevel="0" collapsed="false">
      <c r="V24" s="93"/>
      <c r="Z24" s="93"/>
      <c r="AZ24" s="93"/>
      <c r="BA24" s="93"/>
    </row>
    <row r="25" customFormat="false" ht="21" hidden="false" customHeight="true" outlineLevel="0" collapsed="false">
      <c r="P25" s="0"/>
      <c r="R25" s="0"/>
      <c r="AZ25" s="114"/>
      <c r="BA25" s="93"/>
      <c r="BB25" s="93"/>
    </row>
    <row r="26" customFormat="false" ht="21" hidden="false" customHeight="true" outlineLevel="0" collapsed="false">
      <c r="W26" s="93"/>
      <c r="X26" s="93"/>
      <c r="Y26" s="93"/>
      <c r="Z26" s="93"/>
    </row>
    <row r="27" customFormat="false" ht="21" hidden="false" customHeight="true" outlineLevel="0" collapsed="false">
      <c r="W27" s="93"/>
      <c r="X27" s="93"/>
      <c r="Y27" s="93"/>
      <c r="Z27" s="93"/>
    </row>
    <row r="28" customFormat="false" ht="21" hidden="false" customHeight="true" outlineLevel="0" collapsed="false">
      <c r="Y28" s="9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Z32" s="93"/>
      <c r="AS32" s="93"/>
      <c r="AZ32" s="115"/>
    </row>
    <row r="33" customFormat="false" ht="21" hidden="false" customHeight="true" outlineLevel="0" collapsed="false">
      <c r="R33" s="93"/>
      <c r="AQ33" s="93"/>
      <c r="AZ33" s="115"/>
    </row>
    <row r="34" customFormat="false" ht="21" hidden="false" customHeight="true" outlineLevel="0" collapsed="false">
      <c r="B34" s="90" t="s">
        <v>101</v>
      </c>
      <c r="C34" s="90"/>
      <c r="D34" s="90"/>
      <c r="E34" s="90"/>
      <c r="F34" s="116" t="s">
        <v>91</v>
      </c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7" t="s">
        <v>92</v>
      </c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5"/>
    </row>
    <row r="35" customFormat="false" ht="21" hidden="false" customHeight="true" outlineLevel="0" collapsed="false">
      <c r="AG35" s="118"/>
      <c r="AH35" s="119" t="s">
        <v>102</v>
      </c>
      <c r="AI35" s="119"/>
      <c r="AJ35" s="118"/>
      <c r="AK35" s="118"/>
      <c r="AL35" s="119" t="s">
        <v>103</v>
      </c>
      <c r="AM35" s="119"/>
      <c r="AN35" s="118"/>
      <c r="AO35" s="118"/>
      <c r="AP35" s="119" t="s">
        <v>104</v>
      </c>
      <c r="AQ35" s="119"/>
      <c r="AR35" s="118"/>
      <c r="AS35" s="118"/>
      <c r="AT35" s="119"/>
      <c r="AU35" s="119"/>
      <c r="AV35" s="118"/>
      <c r="AW35" s="93"/>
      <c r="AZ35" s="115"/>
    </row>
    <row r="36" customFormat="false" ht="21" hidden="false" customHeight="true" outlineLevel="0" collapsed="false">
      <c r="B36" s="120" t="s">
        <v>105</v>
      </c>
      <c r="C36" s="121" t="s">
        <v>106</v>
      </c>
      <c r="D36" s="121"/>
      <c r="E36" s="121"/>
      <c r="F36" s="120" t="n">
        <v>1</v>
      </c>
      <c r="G36" s="120"/>
      <c r="H36" s="120"/>
      <c r="I36" s="120" t="n">
        <v>2</v>
      </c>
      <c r="J36" s="120"/>
      <c r="K36" s="120"/>
      <c r="L36" s="120" t="n">
        <v>3</v>
      </c>
      <c r="M36" s="120"/>
      <c r="N36" s="120"/>
      <c r="O36" s="120" t="n">
        <v>4</v>
      </c>
      <c r="P36" s="120"/>
      <c r="Q36" s="120"/>
      <c r="R36" s="117" t="s">
        <v>107</v>
      </c>
      <c r="S36" s="117"/>
      <c r="T36" s="117"/>
      <c r="U36" s="117" t="s">
        <v>108</v>
      </c>
      <c r="V36" s="117"/>
      <c r="W36" s="117"/>
      <c r="X36" s="117" t="s">
        <v>109</v>
      </c>
      <c r="Y36" s="117"/>
      <c r="Z36" s="117"/>
      <c r="AC36" s="122" t="s">
        <v>110</v>
      </c>
      <c r="AD36" s="122"/>
      <c r="AE36" s="122"/>
      <c r="AF36" s="122"/>
      <c r="AG36" s="86"/>
      <c r="AH36" s="86"/>
      <c r="AI36" s="86"/>
      <c r="AJ36" s="86"/>
      <c r="AK36" s="93"/>
      <c r="AL36" s="93"/>
      <c r="AM36" s="93"/>
      <c r="AN36" s="93"/>
      <c r="BW36" s="115"/>
    </row>
    <row r="37" customFormat="false" ht="21" hidden="false" customHeight="true" outlineLevel="0" collapsed="false">
      <c r="B37" s="96" t="n">
        <v>1</v>
      </c>
      <c r="C37" s="123" t="s">
        <v>111</v>
      </c>
      <c r="D37" s="98" t="s">
        <v>112</v>
      </c>
      <c r="E37" s="124" t="s">
        <v>113</v>
      </c>
      <c r="F37" s="125"/>
      <c r="G37" s="125"/>
      <c r="H37" s="125"/>
      <c r="I37" s="126" t="s">
        <v>114</v>
      </c>
      <c r="J37" s="127" t="n">
        <v>6</v>
      </c>
      <c r="K37" s="128" t="n">
        <v>1</v>
      </c>
      <c r="L37" s="126" t="s">
        <v>115</v>
      </c>
      <c r="M37" s="127" t="n">
        <v>2</v>
      </c>
      <c r="N37" s="128" t="n">
        <v>6</v>
      </c>
      <c r="O37" s="129" t="s">
        <v>114</v>
      </c>
      <c r="P37" s="130" t="n">
        <v>6</v>
      </c>
      <c r="Q37" s="131" t="n">
        <v>1</v>
      </c>
      <c r="R37" s="132" t="n">
        <v>2</v>
      </c>
      <c r="S37" s="133" t="s">
        <v>116</v>
      </c>
      <c r="T37" s="134" t="n">
        <v>1</v>
      </c>
      <c r="U37" s="135" t="n">
        <v>2.63636363636364</v>
      </c>
      <c r="V37" s="135"/>
      <c r="W37" s="135"/>
      <c r="X37" s="96" t="n">
        <v>2</v>
      </c>
      <c r="Y37" s="96"/>
      <c r="Z37" s="96"/>
      <c r="AA37" s="136" t="s">
        <v>117</v>
      </c>
      <c r="AB37" s="136"/>
      <c r="AC37" s="137" t="s">
        <v>118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I37" s="138" t="s">
        <v>117</v>
      </c>
      <c r="AJ37" s="138"/>
      <c r="AK37" s="137" t="s">
        <v>118</v>
      </c>
      <c r="AL37" s="137" t="e">
        <f aca="false">NA()</f>
        <v>#N/A</v>
      </c>
      <c r="AM37" s="137" t="e">
        <f aca="false">NA()</f>
        <v>#N/A</v>
      </c>
      <c r="AN37" s="137" t="e">
        <f aca="false">NA()</f>
        <v>#N/A</v>
      </c>
      <c r="BW37" s="115"/>
    </row>
    <row r="38" customFormat="false" ht="21" hidden="false" customHeight="true" outlineLevel="0" collapsed="false">
      <c r="B38" s="139" t="n">
        <v>2</v>
      </c>
      <c r="C38" s="123" t="s">
        <v>119</v>
      </c>
      <c r="D38" s="98" t="s">
        <v>120</v>
      </c>
      <c r="E38" s="124" t="s">
        <v>121</v>
      </c>
      <c r="F38" s="140" t="s">
        <v>115</v>
      </c>
      <c r="G38" s="141" t="n">
        <v>1</v>
      </c>
      <c r="H38" s="141" t="n">
        <v>6</v>
      </c>
      <c r="I38" s="142"/>
      <c r="J38" s="142"/>
      <c r="K38" s="142"/>
      <c r="L38" s="129" t="s">
        <v>115</v>
      </c>
      <c r="M38" s="130" t="n">
        <v>1</v>
      </c>
      <c r="N38" s="131" t="n">
        <v>6</v>
      </c>
      <c r="O38" s="126" t="s">
        <v>114</v>
      </c>
      <c r="P38" s="127" t="n">
        <v>6</v>
      </c>
      <c r="Q38" s="128" t="n">
        <v>1</v>
      </c>
      <c r="R38" s="132" t="n">
        <v>1</v>
      </c>
      <c r="S38" s="133" t="s">
        <v>116</v>
      </c>
      <c r="T38" s="134" t="n">
        <v>2</v>
      </c>
      <c r="U38" s="135" t="n">
        <v>1.38095238095238</v>
      </c>
      <c r="V38" s="135"/>
      <c r="W38" s="135"/>
      <c r="X38" s="96" t="n">
        <v>3</v>
      </c>
      <c r="Y38" s="96"/>
      <c r="Z38" s="96"/>
      <c r="AC38" s="122" t="s">
        <v>122</v>
      </c>
      <c r="AD38" s="122"/>
      <c r="AE38" s="122"/>
      <c r="AF38" s="122"/>
      <c r="AG38" s="86"/>
      <c r="AH38" s="86"/>
      <c r="AI38" s="86"/>
      <c r="AJ38" s="102"/>
      <c r="AK38" s="103"/>
      <c r="AL38" s="104" t="n">
        <v>60</v>
      </c>
      <c r="AM38" s="104"/>
      <c r="AN38" s="143"/>
      <c r="BW38" s="115"/>
    </row>
    <row r="39" customFormat="false" ht="21" hidden="false" customHeight="true" outlineLevel="0" collapsed="false">
      <c r="B39" s="139" t="n">
        <v>3</v>
      </c>
      <c r="C39" s="123" t="s">
        <v>117</v>
      </c>
      <c r="D39" s="98" t="s">
        <v>118</v>
      </c>
      <c r="E39" s="124" t="s">
        <v>123</v>
      </c>
      <c r="F39" s="126" t="s">
        <v>114</v>
      </c>
      <c r="G39" s="141" t="n">
        <v>6</v>
      </c>
      <c r="H39" s="134" t="n">
        <v>2</v>
      </c>
      <c r="I39" s="129" t="s">
        <v>114</v>
      </c>
      <c r="J39" s="144" t="n">
        <v>6</v>
      </c>
      <c r="K39" s="145" t="n">
        <v>1</v>
      </c>
      <c r="L39" s="142"/>
      <c r="M39" s="142"/>
      <c r="N39" s="142"/>
      <c r="O39" s="126" t="s">
        <v>114</v>
      </c>
      <c r="P39" s="127" t="n">
        <v>6</v>
      </c>
      <c r="Q39" s="128" t="n">
        <v>2</v>
      </c>
      <c r="R39" s="132" t="n">
        <v>3</v>
      </c>
      <c r="S39" s="133" t="s">
        <v>116</v>
      </c>
      <c r="T39" s="134" t="n">
        <v>0</v>
      </c>
      <c r="U39" s="135" t="n">
        <v>3.78260869565217</v>
      </c>
      <c r="V39" s="135"/>
      <c r="W39" s="135"/>
      <c r="X39" s="96" t="n">
        <v>1</v>
      </c>
      <c r="Y39" s="96"/>
      <c r="Z39" s="96"/>
      <c r="AA39" s="136" t="s">
        <v>124</v>
      </c>
      <c r="AB39" s="136"/>
      <c r="AC39" s="137" t="s">
        <v>125</v>
      </c>
      <c r="AD39" s="137" t="e">
        <f aca="false">NA()</f>
        <v>#N/A</v>
      </c>
      <c r="AE39" s="137" t="e">
        <f aca="false">NA()</f>
        <v>#N/A</v>
      </c>
      <c r="AF39" s="137" t="e">
        <f aca="false">NA()</f>
        <v>#N/A</v>
      </c>
      <c r="AM39" s="138" t="s">
        <v>117</v>
      </c>
      <c r="AN39" s="138"/>
      <c r="AO39" s="146" t="s">
        <v>118</v>
      </c>
      <c r="AP39" s="146" t="e">
        <f aca="false">NA()</f>
        <v>#N/A</v>
      </c>
      <c r="AQ39" s="146" t="e">
        <f aca="false">NA()</f>
        <v>#N/A</v>
      </c>
      <c r="AR39" s="146" t="e">
        <f aca="false">NA()</f>
        <v>#N/A</v>
      </c>
      <c r="BW39" s="115"/>
    </row>
    <row r="40" customFormat="false" ht="21" hidden="false" customHeight="true" outlineLevel="0" collapsed="false">
      <c r="B40" s="139" t="n">
        <v>4</v>
      </c>
      <c r="C40" s="123" t="s">
        <v>126</v>
      </c>
      <c r="D40" s="98" t="s">
        <v>127</v>
      </c>
      <c r="E40" s="124" t="s">
        <v>128</v>
      </c>
      <c r="F40" s="129" t="s">
        <v>115</v>
      </c>
      <c r="G40" s="144" t="n">
        <v>1</v>
      </c>
      <c r="H40" s="145" t="n">
        <v>6</v>
      </c>
      <c r="I40" s="126" t="s">
        <v>115</v>
      </c>
      <c r="J40" s="147" t="n">
        <v>1</v>
      </c>
      <c r="K40" s="134" t="n">
        <v>6</v>
      </c>
      <c r="L40" s="126" t="s">
        <v>115</v>
      </c>
      <c r="M40" s="147" t="n">
        <v>2</v>
      </c>
      <c r="N40" s="147" t="n">
        <v>6</v>
      </c>
      <c r="O40" s="142"/>
      <c r="P40" s="142"/>
      <c r="Q40" s="142"/>
      <c r="R40" s="132" t="n">
        <v>0</v>
      </c>
      <c r="S40" s="133" t="s">
        <v>116</v>
      </c>
      <c r="T40" s="134" t="n">
        <v>3</v>
      </c>
      <c r="U40" s="135" t="n">
        <v>0.181818181818182</v>
      </c>
      <c r="V40" s="135"/>
      <c r="W40" s="135"/>
      <c r="X40" s="96" t="n">
        <v>4</v>
      </c>
      <c r="Y40" s="96"/>
      <c r="Z40" s="96"/>
      <c r="AC40" s="122" t="s">
        <v>129</v>
      </c>
      <c r="AD40" s="122"/>
      <c r="AE40" s="122"/>
      <c r="AF40" s="122"/>
      <c r="AG40" s="86"/>
      <c r="AH40" s="86"/>
      <c r="AI40" s="86"/>
      <c r="AJ40" s="86"/>
      <c r="AK40" s="93"/>
      <c r="AL40" s="93"/>
      <c r="AO40" s="103"/>
      <c r="AP40" s="148" t="n">
        <v>64</v>
      </c>
      <c r="AQ40" s="148"/>
      <c r="AR40" s="148"/>
      <c r="BV40" s="93"/>
      <c r="BW40" s="115"/>
    </row>
    <row r="41" customFormat="false" ht="21" hidden="false" customHeight="true" outlineLevel="0" collapsed="false">
      <c r="B41" s="120" t="s">
        <v>105</v>
      </c>
      <c r="C41" s="121" t="s">
        <v>130</v>
      </c>
      <c r="D41" s="121"/>
      <c r="E41" s="121"/>
      <c r="F41" s="120" t="n">
        <v>1</v>
      </c>
      <c r="G41" s="120"/>
      <c r="H41" s="120"/>
      <c r="I41" s="120" t="n">
        <v>2</v>
      </c>
      <c r="J41" s="120"/>
      <c r="K41" s="120"/>
      <c r="L41" s="120" t="n">
        <v>3</v>
      </c>
      <c r="M41" s="120"/>
      <c r="N41" s="120"/>
      <c r="O41" s="117" t="s">
        <v>107</v>
      </c>
      <c r="P41" s="117"/>
      <c r="Q41" s="117"/>
      <c r="R41" s="117" t="s">
        <v>108</v>
      </c>
      <c r="S41" s="117"/>
      <c r="T41" s="117"/>
      <c r="U41" s="117" t="s">
        <v>109</v>
      </c>
      <c r="V41" s="117"/>
      <c r="W41" s="117"/>
      <c r="AA41" s="136" t="s">
        <v>131</v>
      </c>
      <c r="AB41" s="136"/>
      <c r="AC41" s="137" t="s">
        <v>132</v>
      </c>
      <c r="AD41" s="137" t="e">
        <f aca="false">NA()</f>
        <v>#N/A</v>
      </c>
      <c r="AE41" s="137" t="e">
        <f aca="false">NA()</f>
        <v>#N/A</v>
      </c>
      <c r="AF41" s="137" t="e">
        <f aca="false">NA()</f>
        <v>#N/A</v>
      </c>
      <c r="AI41" s="138" t="s">
        <v>131</v>
      </c>
      <c r="AJ41" s="138"/>
      <c r="AK41" s="149" t="s">
        <v>132</v>
      </c>
      <c r="AL41" s="149" t="e">
        <f aca="false">NA()</f>
        <v>#N/A</v>
      </c>
      <c r="AM41" s="149" t="e">
        <f aca="false">NA()</f>
        <v>#N/A</v>
      </c>
      <c r="AN41" s="149" t="e">
        <f aca="false">NA()</f>
        <v>#N/A</v>
      </c>
      <c r="AO41" s="93"/>
      <c r="AP41" s="93"/>
      <c r="AQ41" s="93"/>
      <c r="AR41" s="150"/>
      <c r="BW41" s="115"/>
    </row>
    <row r="42" customFormat="false" ht="21" hidden="false" customHeight="true" outlineLevel="0" collapsed="false">
      <c r="B42" s="96" t="n">
        <v>1</v>
      </c>
      <c r="C42" s="123" t="s">
        <v>133</v>
      </c>
      <c r="D42" s="98" t="s">
        <v>134</v>
      </c>
      <c r="E42" s="124" t="s">
        <v>98</v>
      </c>
      <c r="F42" s="151"/>
      <c r="G42" s="151"/>
      <c r="H42" s="151"/>
      <c r="I42" s="152" t="s">
        <v>115</v>
      </c>
      <c r="J42" s="153" t="n">
        <v>3</v>
      </c>
      <c r="K42" s="154" t="n">
        <v>6</v>
      </c>
      <c r="L42" s="140" t="s">
        <v>115</v>
      </c>
      <c r="M42" s="153" t="n">
        <v>1</v>
      </c>
      <c r="N42" s="154" t="n">
        <v>6</v>
      </c>
      <c r="O42" s="155" t="n">
        <v>0</v>
      </c>
      <c r="P42" s="133" t="s">
        <v>116</v>
      </c>
      <c r="Q42" s="156" t="n">
        <v>2</v>
      </c>
      <c r="R42" s="135" t="n">
        <v>0.25</v>
      </c>
      <c r="S42" s="135"/>
      <c r="T42" s="135"/>
      <c r="U42" s="96" t="n">
        <v>3</v>
      </c>
      <c r="V42" s="96"/>
      <c r="W42" s="96"/>
      <c r="AC42" s="122" t="s">
        <v>135</v>
      </c>
      <c r="AD42" s="122"/>
      <c r="AE42" s="122"/>
      <c r="AF42" s="122"/>
      <c r="AG42" s="86"/>
      <c r="AH42" s="86"/>
      <c r="AI42" s="86"/>
      <c r="AJ42" s="102"/>
      <c r="AK42" s="103"/>
      <c r="AL42" s="104" t="n">
        <v>60</v>
      </c>
      <c r="AM42" s="104"/>
      <c r="AN42" s="95"/>
      <c r="AO42" s="93"/>
      <c r="AP42" s="93"/>
      <c r="AQ42" s="93"/>
      <c r="AR42" s="150"/>
      <c r="BW42" s="115"/>
    </row>
    <row r="43" customFormat="false" ht="21" hidden="false" customHeight="true" outlineLevel="0" collapsed="false">
      <c r="B43" s="139" t="n">
        <v>2</v>
      </c>
      <c r="C43" s="123" t="s">
        <v>131</v>
      </c>
      <c r="D43" s="98" t="s">
        <v>132</v>
      </c>
      <c r="E43" s="124" t="s">
        <v>113</v>
      </c>
      <c r="F43" s="157" t="s">
        <v>114</v>
      </c>
      <c r="G43" s="158" t="n">
        <v>6</v>
      </c>
      <c r="H43" s="158" t="n">
        <v>3</v>
      </c>
      <c r="I43" s="142"/>
      <c r="J43" s="142"/>
      <c r="K43" s="142"/>
      <c r="L43" s="126" t="s">
        <v>114</v>
      </c>
      <c r="M43" s="127" t="n">
        <v>6</v>
      </c>
      <c r="N43" s="128" t="n">
        <v>3</v>
      </c>
      <c r="O43" s="132" t="n">
        <v>2</v>
      </c>
      <c r="P43" s="133" t="s">
        <v>116</v>
      </c>
      <c r="Q43" s="134" t="n">
        <v>0</v>
      </c>
      <c r="R43" s="135" t="n">
        <v>2.66666666666667</v>
      </c>
      <c r="S43" s="135"/>
      <c r="T43" s="135"/>
      <c r="U43" s="96" t="n">
        <v>1</v>
      </c>
      <c r="V43" s="96"/>
      <c r="W43" s="96"/>
      <c r="AA43" s="136" t="s">
        <v>136</v>
      </c>
      <c r="AB43" s="136"/>
      <c r="AC43" s="137" t="s">
        <v>137</v>
      </c>
      <c r="AD43" s="137" t="e">
        <f aca="false">NA()</f>
        <v>#N/A</v>
      </c>
      <c r="AE43" s="137" t="e">
        <f aca="false">NA()</f>
        <v>#N/A</v>
      </c>
      <c r="AF43" s="137" t="e">
        <f aca="false">NA()</f>
        <v>#N/A</v>
      </c>
      <c r="AO43" s="93"/>
      <c r="AP43" s="93"/>
      <c r="AQ43" s="138" t="s">
        <v>138</v>
      </c>
      <c r="AR43" s="138"/>
      <c r="AS43" s="146" t="s">
        <v>139</v>
      </c>
      <c r="AT43" s="146" t="e">
        <f aca="false">NA()</f>
        <v>#N/A</v>
      </c>
      <c r="AU43" s="146" t="e">
        <f aca="false">NA()</f>
        <v>#N/A</v>
      </c>
      <c r="AV43" s="146" t="e">
        <f aca="false">NA()</f>
        <v>#N/A</v>
      </c>
      <c r="BW43" s="115"/>
    </row>
    <row r="44" customFormat="false" ht="21" hidden="false" customHeight="true" outlineLevel="0" collapsed="false">
      <c r="B44" s="139" t="n">
        <v>3</v>
      </c>
      <c r="C44" s="97" t="s">
        <v>140</v>
      </c>
      <c r="D44" s="98" t="s">
        <v>141</v>
      </c>
      <c r="E44" s="124" t="s">
        <v>142</v>
      </c>
      <c r="F44" s="126" t="s">
        <v>114</v>
      </c>
      <c r="G44" s="147" t="n">
        <v>6</v>
      </c>
      <c r="H44" s="134" t="n">
        <v>1</v>
      </c>
      <c r="I44" s="126" t="s">
        <v>115</v>
      </c>
      <c r="J44" s="147" t="n">
        <v>3</v>
      </c>
      <c r="K44" s="134" t="n">
        <v>6</v>
      </c>
      <c r="L44" s="142"/>
      <c r="M44" s="142"/>
      <c r="N44" s="142"/>
      <c r="O44" s="132" t="n">
        <v>1</v>
      </c>
      <c r="P44" s="159" t="s">
        <v>116</v>
      </c>
      <c r="Q44" s="134" t="n">
        <v>1</v>
      </c>
      <c r="R44" s="135" t="n">
        <v>1.5625</v>
      </c>
      <c r="S44" s="135"/>
      <c r="T44" s="135"/>
      <c r="U44" s="96" t="n">
        <v>2</v>
      </c>
      <c r="V44" s="96"/>
      <c r="W44" s="96"/>
      <c r="AC44" s="122" t="s">
        <v>143</v>
      </c>
      <c r="AD44" s="122"/>
      <c r="AE44" s="122"/>
      <c r="AF44" s="122"/>
      <c r="AG44" s="86"/>
      <c r="AH44" s="86"/>
      <c r="AI44" s="86"/>
      <c r="AJ44" s="86"/>
      <c r="AK44" s="93"/>
      <c r="AL44" s="93"/>
      <c r="AM44" s="93"/>
      <c r="AN44" s="93"/>
      <c r="AO44" s="93"/>
      <c r="AP44" s="93"/>
      <c r="AS44" s="103"/>
      <c r="AT44" s="104" t="n">
        <v>64</v>
      </c>
      <c r="AU44" s="104"/>
      <c r="AV44" s="104"/>
      <c r="BW44" s="115"/>
    </row>
    <row r="45" customFormat="false" ht="21" hidden="false" customHeight="true" outlineLevel="0" collapsed="false">
      <c r="B45" s="120" t="s">
        <v>105</v>
      </c>
      <c r="C45" s="121" t="s">
        <v>144</v>
      </c>
      <c r="D45" s="121"/>
      <c r="E45" s="121"/>
      <c r="F45" s="120" t="n">
        <v>1</v>
      </c>
      <c r="G45" s="120"/>
      <c r="H45" s="120"/>
      <c r="I45" s="120" t="n">
        <v>2</v>
      </c>
      <c r="J45" s="120"/>
      <c r="K45" s="120"/>
      <c r="L45" s="120" t="n">
        <v>3</v>
      </c>
      <c r="M45" s="120"/>
      <c r="N45" s="120"/>
      <c r="O45" s="117" t="s">
        <v>107</v>
      </c>
      <c r="P45" s="117"/>
      <c r="Q45" s="117"/>
      <c r="R45" s="117" t="s">
        <v>108</v>
      </c>
      <c r="S45" s="117"/>
      <c r="T45" s="117"/>
      <c r="U45" s="117" t="s">
        <v>109</v>
      </c>
      <c r="V45" s="117"/>
      <c r="W45" s="117"/>
      <c r="AA45" s="136" t="s">
        <v>140</v>
      </c>
      <c r="AB45" s="136"/>
      <c r="AC45" s="137" t="s">
        <v>141</v>
      </c>
      <c r="AD45" s="137" t="e">
        <f aca="false">NA()</f>
        <v>#N/A</v>
      </c>
      <c r="AE45" s="137" t="e">
        <f aca="false">NA()</f>
        <v>#N/A</v>
      </c>
      <c r="AF45" s="137" t="e">
        <f aca="false">NA()</f>
        <v>#N/A</v>
      </c>
      <c r="AI45" s="138" t="s">
        <v>138</v>
      </c>
      <c r="AJ45" s="138"/>
      <c r="AK45" s="137" t="s">
        <v>139</v>
      </c>
      <c r="AL45" s="137" t="e">
        <f aca="false">NA()</f>
        <v>#N/A</v>
      </c>
      <c r="AM45" s="137" t="e">
        <f aca="false">NA()</f>
        <v>#N/A</v>
      </c>
      <c r="AN45" s="137" t="e">
        <f aca="false">NA()</f>
        <v>#N/A</v>
      </c>
      <c r="AO45" s="93"/>
      <c r="AP45" s="93"/>
      <c r="AQ45" s="93"/>
      <c r="AR45" s="150"/>
    </row>
    <row r="46" customFormat="false" ht="21" hidden="false" customHeight="true" outlineLevel="0" collapsed="false">
      <c r="B46" s="96" t="n">
        <v>1</v>
      </c>
      <c r="C46" s="123" t="s">
        <v>138</v>
      </c>
      <c r="D46" s="98" t="s">
        <v>139</v>
      </c>
      <c r="E46" s="124" t="s">
        <v>145</v>
      </c>
      <c r="F46" s="151"/>
      <c r="G46" s="151"/>
      <c r="H46" s="151"/>
      <c r="I46" s="152" t="s">
        <v>114</v>
      </c>
      <c r="J46" s="153" t="n">
        <v>6</v>
      </c>
      <c r="K46" s="154" t="n">
        <v>0</v>
      </c>
      <c r="L46" s="140" t="s">
        <v>114</v>
      </c>
      <c r="M46" s="153" t="n">
        <v>6</v>
      </c>
      <c r="N46" s="154" t="n">
        <v>0</v>
      </c>
      <c r="O46" s="155" t="n">
        <v>2</v>
      </c>
      <c r="P46" s="133" t="s">
        <v>116</v>
      </c>
      <c r="Q46" s="156" t="n">
        <v>0</v>
      </c>
      <c r="R46" s="135" t="n">
        <v>3</v>
      </c>
      <c r="S46" s="135"/>
      <c r="T46" s="135"/>
      <c r="U46" s="96" t="n">
        <v>1</v>
      </c>
      <c r="V46" s="96"/>
      <c r="W46" s="96"/>
      <c r="AC46" s="122" t="s">
        <v>146</v>
      </c>
      <c r="AD46" s="122"/>
      <c r="AE46" s="122"/>
      <c r="AF46" s="122"/>
      <c r="AG46" s="86"/>
      <c r="AH46" s="86"/>
      <c r="AI46" s="86"/>
      <c r="AJ46" s="102"/>
      <c r="AK46" s="103"/>
      <c r="AL46" s="104" t="n">
        <v>64</v>
      </c>
      <c r="AM46" s="104"/>
      <c r="AN46" s="143"/>
      <c r="AO46" s="93"/>
      <c r="AP46" s="93"/>
      <c r="AQ46" s="93"/>
      <c r="AR46" s="150"/>
    </row>
    <row r="47" customFormat="false" ht="21" hidden="false" customHeight="true" outlineLevel="0" collapsed="false">
      <c r="B47" s="139" t="n">
        <v>2</v>
      </c>
      <c r="C47" s="123" t="s">
        <v>136</v>
      </c>
      <c r="D47" s="98" t="s">
        <v>137</v>
      </c>
      <c r="E47" s="124" t="s">
        <v>147</v>
      </c>
      <c r="F47" s="157" t="s">
        <v>115</v>
      </c>
      <c r="G47" s="158" t="n">
        <v>0</v>
      </c>
      <c r="H47" s="158" t="n">
        <v>6</v>
      </c>
      <c r="I47" s="142"/>
      <c r="J47" s="142"/>
      <c r="K47" s="142"/>
      <c r="L47" s="126" t="s">
        <v>114</v>
      </c>
      <c r="M47" s="127" t="n">
        <v>6</v>
      </c>
      <c r="N47" s="128" t="n">
        <v>0</v>
      </c>
      <c r="O47" s="132" t="n">
        <v>1</v>
      </c>
      <c r="P47" s="133" t="s">
        <v>116</v>
      </c>
      <c r="Q47" s="134" t="n">
        <v>1</v>
      </c>
      <c r="R47" s="135" t="n">
        <v>1.5</v>
      </c>
      <c r="S47" s="135"/>
      <c r="T47" s="135"/>
      <c r="U47" s="96" t="n">
        <v>2</v>
      </c>
      <c r="V47" s="96"/>
      <c r="W47" s="96"/>
      <c r="AA47" s="136" t="s">
        <v>138</v>
      </c>
      <c r="AB47" s="136"/>
      <c r="AC47" s="137" t="s">
        <v>139</v>
      </c>
      <c r="AD47" s="137" t="e">
        <f aca="false">NA()</f>
        <v>#N/A</v>
      </c>
      <c r="AE47" s="137" t="e">
        <f aca="false">NA()</f>
        <v>#N/A</v>
      </c>
      <c r="AF47" s="137" t="e">
        <f aca="false">NA()</f>
        <v>#N/A</v>
      </c>
      <c r="AM47" s="138" t="s">
        <v>138</v>
      </c>
      <c r="AN47" s="138"/>
      <c r="AO47" s="160" t="s">
        <v>139</v>
      </c>
      <c r="AP47" s="160" t="e">
        <f aca="false">NA()</f>
        <v>#N/A</v>
      </c>
      <c r="AQ47" s="160" t="e">
        <f aca="false">NA()</f>
        <v>#N/A</v>
      </c>
      <c r="AR47" s="160" t="e">
        <f aca="false">NA()</f>
        <v>#N/A</v>
      </c>
      <c r="BW47" s="115"/>
    </row>
    <row r="48" customFormat="false" ht="21" hidden="false" customHeight="true" outlineLevel="0" collapsed="false">
      <c r="B48" s="139" t="n">
        <v>3</v>
      </c>
      <c r="C48" s="97" t="s">
        <v>148</v>
      </c>
      <c r="D48" s="98" t="s">
        <v>149</v>
      </c>
      <c r="E48" s="124" t="s">
        <v>98</v>
      </c>
      <c r="F48" s="126" t="s">
        <v>115</v>
      </c>
      <c r="G48" s="147" t="n">
        <v>0</v>
      </c>
      <c r="H48" s="134" t="n">
        <v>6</v>
      </c>
      <c r="I48" s="126" t="s">
        <v>115</v>
      </c>
      <c r="J48" s="147" t="n">
        <v>0</v>
      </c>
      <c r="K48" s="134" t="n">
        <v>6</v>
      </c>
      <c r="L48" s="142"/>
      <c r="M48" s="142"/>
      <c r="N48" s="142"/>
      <c r="O48" s="132" t="n">
        <v>0</v>
      </c>
      <c r="P48" s="159" t="s">
        <v>116</v>
      </c>
      <c r="Q48" s="134" t="n">
        <v>2</v>
      </c>
      <c r="R48" s="135" t="n">
        <v>0</v>
      </c>
      <c r="S48" s="135"/>
      <c r="T48" s="135"/>
      <c r="U48" s="161" t="s">
        <v>150</v>
      </c>
      <c r="V48" s="161"/>
      <c r="W48" s="161"/>
      <c r="AC48" s="122" t="s">
        <v>151</v>
      </c>
      <c r="AD48" s="122"/>
      <c r="AE48" s="122"/>
      <c r="AF48" s="122"/>
      <c r="AG48" s="86"/>
      <c r="AH48" s="86"/>
      <c r="AI48" s="86"/>
      <c r="AJ48" s="86"/>
      <c r="AK48" s="93"/>
      <c r="AL48" s="93"/>
      <c r="AO48" s="103"/>
      <c r="AP48" s="104" t="n">
        <v>62</v>
      </c>
      <c r="AQ48" s="104"/>
      <c r="AR48" s="104"/>
      <c r="BW48" s="115"/>
    </row>
    <row r="49" customFormat="false" ht="21" hidden="false" customHeight="true" outlineLevel="0" collapsed="false">
      <c r="B49" s="120" t="s">
        <v>105</v>
      </c>
      <c r="C49" s="121" t="s">
        <v>152</v>
      </c>
      <c r="D49" s="121"/>
      <c r="E49" s="121"/>
      <c r="F49" s="120" t="n">
        <v>1</v>
      </c>
      <c r="G49" s="120"/>
      <c r="H49" s="120"/>
      <c r="I49" s="120" t="n">
        <v>2</v>
      </c>
      <c r="J49" s="120"/>
      <c r="K49" s="120"/>
      <c r="L49" s="120" t="n">
        <v>3</v>
      </c>
      <c r="M49" s="120"/>
      <c r="N49" s="120"/>
      <c r="O49" s="117" t="s">
        <v>107</v>
      </c>
      <c r="P49" s="117"/>
      <c r="Q49" s="117"/>
      <c r="R49" s="117" t="s">
        <v>108</v>
      </c>
      <c r="S49" s="117"/>
      <c r="T49" s="117"/>
      <c r="U49" s="117" t="s">
        <v>109</v>
      </c>
      <c r="V49" s="117"/>
      <c r="W49" s="117"/>
      <c r="AA49" s="136" t="s">
        <v>111</v>
      </c>
      <c r="AB49" s="136"/>
      <c r="AC49" s="137" t="s">
        <v>112</v>
      </c>
      <c r="AD49" s="137" t="e">
        <f aca="false">NA()</f>
        <v>#N/A</v>
      </c>
      <c r="AE49" s="137" t="e">
        <f aca="false">NA()</f>
        <v>#N/A</v>
      </c>
      <c r="AF49" s="137" t="e">
        <f aca="false">NA()</f>
        <v>#N/A</v>
      </c>
      <c r="AI49" s="138" t="s">
        <v>111</v>
      </c>
      <c r="AJ49" s="138"/>
      <c r="AK49" s="149" t="s">
        <v>112</v>
      </c>
      <c r="AL49" s="149" t="e">
        <f aca="false">NA()</f>
        <v>#N/A</v>
      </c>
      <c r="AM49" s="149" t="e">
        <f aca="false">NA()</f>
        <v>#N/A</v>
      </c>
      <c r="AN49" s="149" t="e">
        <f aca="false">NA()</f>
        <v>#N/A</v>
      </c>
      <c r="BW49" s="115"/>
    </row>
    <row r="50" customFormat="false" ht="21" hidden="false" customHeight="true" outlineLevel="0" collapsed="false">
      <c r="B50" s="96" t="n">
        <v>1</v>
      </c>
      <c r="C50" s="123" t="s">
        <v>153</v>
      </c>
      <c r="D50" s="98" t="s">
        <v>154</v>
      </c>
      <c r="E50" s="124" t="s">
        <v>128</v>
      </c>
      <c r="F50" s="151"/>
      <c r="G50" s="151"/>
      <c r="H50" s="151"/>
      <c r="I50" s="152" t="s">
        <v>115</v>
      </c>
      <c r="J50" s="153" t="n">
        <v>2</v>
      </c>
      <c r="K50" s="154" t="n">
        <v>6</v>
      </c>
      <c r="L50" s="140" t="s">
        <v>115</v>
      </c>
      <c r="M50" s="153" t="n">
        <v>4</v>
      </c>
      <c r="N50" s="154" t="n">
        <v>6</v>
      </c>
      <c r="O50" s="155" t="n">
        <v>0</v>
      </c>
      <c r="P50" s="133" t="s">
        <v>116</v>
      </c>
      <c r="Q50" s="156" t="n">
        <v>2</v>
      </c>
      <c r="R50" s="135" t="n">
        <v>0.333333333333333</v>
      </c>
      <c r="S50" s="135"/>
      <c r="T50" s="135"/>
      <c r="U50" s="96" t="n">
        <v>3</v>
      </c>
      <c r="V50" s="96"/>
      <c r="W50" s="96"/>
      <c r="AC50" s="122" t="s">
        <v>155</v>
      </c>
      <c r="AD50" s="122"/>
      <c r="AE50" s="122"/>
      <c r="AF50" s="122"/>
      <c r="AG50" s="86"/>
      <c r="AH50" s="86"/>
      <c r="AI50" s="86"/>
      <c r="AJ50" s="102"/>
      <c r="AK50" s="103"/>
      <c r="AL50" s="104" t="n">
        <v>75</v>
      </c>
      <c r="AM50" s="104"/>
      <c r="AN50" s="95"/>
      <c r="AT50" s="93"/>
      <c r="BW50" s="115"/>
    </row>
    <row r="51" customFormat="false" ht="24.95" hidden="false" customHeight="true" outlineLevel="0" collapsed="false">
      <c r="B51" s="96" t="n">
        <v>2</v>
      </c>
      <c r="C51" s="123" t="s">
        <v>156</v>
      </c>
      <c r="D51" s="98" t="s">
        <v>157</v>
      </c>
      <c r="E51" s="124" t="s">
        <v>123</v>
      </c>
      <c r="F51" s="157" t="s">
        <v>114</v>
      </c>
      <c r="G51" s="158" t="n">
        <v>6</v>
      </c>
      <c r="H51" s="158" t="n">
        <v>2</v>
      </c>
      <c r="I51" s="142"/>
      <c r="J51" s="142"/>
      <c r="K51" s="142"/>
      <c r="L51" s="126" t="s">
        <v>114</v>
      </c>
      <c r="M51" s="127" t="n">
        <v>6</v>
      </c>
      <c r="N51" s="128" t="n">
        <v>4</v>
      </c>
      <c r="O51" s="132" t="n">
        <v>2</v>
      </c>
      <c r="P51" s="133" t="s">
        <v>116</v>
      </c>
      <c r="Q51" s="134" t="n">
        <v>0</v>
      </c>
      <c r="R51" s="135" t="n">
        <v>2.66666666666667</v>
      </c>
      <c r="S51" s="135"/>
      <c r="T51" s="135"/>
      <c r="U51" s="96" t="n">
        <v>1</v>
      </c>
      <c r="V51" s="96"/>
      <c r="W51" s="96"/>
      <c r="AA51" s="136" t="s">
        <v>156</v>
      </c>
      <c r="AB51" s="136"/>
      <c r="AC51" s="137" t="s">
        <v>157</v>
      </c>
      <c r="AD51" s="137" t="e">
        <f aca="false">NA()</f>
        <v>#N/A</v>
      </c>
      <c r="AE51" s="137" t="e">
        <f aca="false">NA()</f>
        <v>#N/A</v>
      </c>
      <c r="AF51" s="137" t="e">
        <f aca="false">NA()</f>
        <v>#N/A</v>
      </c>
      <c r="BW51" s="115"/>
    </row>
    <row r="52" customFormat="false" ht="24.95" hidden="false" customHeight="true" outlineLevel="0" collapsed="false">
      <c r="B52" s="96" t="n">
        <v>3</v>
      </c>
      <c r="C52" s="97" t="s">
        <v>124</v>
      </c>
      <c r="D52" s="98" t="s">
        <v>125</v>
      </c>
      <c r="E52" s="162" t="s">
        <v>158</v>
      </c>
      <c r="F52" s="126" t="s">
        <v>114</v>
      </c>
      <c r="G52" s="147" t="n">
        <v>6</v>
      </c>
      <c r="H52" s="134" t="n">
        <v>4</v>
      </c>
      <c r="I52" s="126" t="s">
        <v>115</v>
      </c>
      <c r="J52" s="147" t="n">
        <v>4</v>
      </c>
      <c r="K52" s="134" t="n">
        <v>6</v>
      </c>
      <c r="L52" s="142"/>
      <c r="M52" s="142"/>
      <c r="N52" s="142"/>
      <c r="O52" s="132" t="n">
        <v>1</v>
      </c>
      <c r="P52" s="159" t="s">
        <v>116</v>
      </c>
      <c r="Q52" s="134" t="n">
        <v>1</v>
      </c>
      <c r="R52" s="135" t="n">
        <v>1.5</v>
      </c>
      <c r="S52" s="135"/>
      <c r="T52" s="135"/>
      <c r="U52" s="96" t="n">
        <v>2</v>
      </c>
      <c r="V52" s="96"/>
      <c r="W52" s="96"/>
      <c r="BW52" s="115"/>
    </row>
    <row r="53" customFormat="false" ht="24.95" hidden="false" customHeight="true" outlineLevel="0" collapsed="false">
      <c r="A53" s="93"/>
      <c r="P53" s="0"/>
      <c r="R53" s="0"/>
      <c r="BW53" s="115"/>
    </row>
    <row r="54" customFormat="false" ht="24.95" hidden="false" customHeight="true" outlineLevel="0" collapsed="false">
      <c r="P54" s="0"/>
      <c r="R54" s="0"/>
      <c r="AU54" s="107" t="s">
        <v>99</v>
      </c>
      <c r="AV54" s="107"/>
      <c r="AW54" s="107"/>
      <c r="AX54" s="107"/>
      <c r="BW54" s="115"/>
    </row>
    <row r="55" customFormat="false" ht="24.95" hidden="false" customHeight="true" outlineLevel="0" collapsed="false">
      <c r="P55" s="0"/>
      <c r="R55" s="0"/>
      <c r="AS55" s="108" t="s">
        <v>100</v>
      </c>
      <c r="AT55" s="108"/>
      <c r="AU55" s="112" t="s">
        <v>117</v>
      </c>
      <c r="AV55" s="112"/>
      <c r="AW55" s="163" t="s">
        <v>118</v>
      </c>
      <c r="AX55" s="163" t="e">
        <f aca="false">NA()</f>
        <v>#N/A</v>
      </c>
      <c r="AY55" s="163" t="e">
        <f aca="false">NA()</f>
        <v>#N/A</v>
      </c>
      <c r="AZ55" s="163" t="e">
        <f aca="false">NA()</f>
        <v>#N/A</v>
      </c>
    </row>
    <row r="56" customFormat="false" ht="24.95" hidden="false" customHeight="true" outlineLevel="0" collapsed="false">
      <c r="P56" s="0"/>
      <c r="R56" s="0"/>
      <c r="AF56" s="93"/>
      <c r="AS56" s="111"/>
      <c r="AT56" s="111"/>
      <c r="AU56" s="112"/>
      <c r="AV56" s="112"/>
      <c r="AW56" s="163"/>
      <c r="AX56" s="163" t="e">
        <f aca="false">NA()</f>
        <v>#N/A</v>
      </c>
      <c r="AY56" s="163" t="e">
        <f aca="false">NA()</f>
        <v>#N/A</v>
      </c>
      <c r="AZ56" s="163" t="e">
        <f aca="false">NA()</f>
        <v>#N/A</v>
      </c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/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  <c r="AZ60" s="115"/>
    </row>
    <row r="61" customFormat="false" ht="24.95" hidden="false" customHeight="true" outlineLevel="0" collapsed="false">
      <c r="P61" s="0"/>
      <c r="R61" s="0"/>
      <c r="AZ61" s="115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93"/>
    </row>
    <row r="70" customFormat="false" ht="21" hidden="false" customHeight="true" outlineLevel="0" collapsed="false"/>
    <row r="71" customFormat="false" ht="21" hidden="false" customHeight="true" outlineLevel="0" collapsed="false">
      <c r="BA71" s="93"/>
      <c r="BB71" s="93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93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64"/>
      <c r="BV93" s="164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93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93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152">
    <mergeCell ref="AF1:AR1"/>
    <mergeCell ref="AU1:AY1"/>
    <mergeCell ref="B2:E2"/>
    <mergeCell ref="F2:Z2"/>
    <mergeCell ref="AA2:AZ2"/>
    <mergeCell ref="B4:B5"/>
    <mergeCell ref="C4:C5"/>
    <mergeCell ref="D4:D5"/>
    <mergeCell ref="E4:E5"/>
    <mergeCell ref="H5:I5"/>
    <mergeCell ref="J5:M5"/>
    <mergeCell ref="B6:B7"/>
    <mergeCell ref="C6:C7"/>
    <mergeCell ref="D6:D7"/>
    <mergeCell ref="E6:E7"/>
    <mergeCell ref="K6:L6"/>
    <mergeCell ref="K7:L7"/>
    <mergeCell ref="K8:L8"/>
    <mergeCell ref="AT9:AW9"/>
    <mergeCell ref="AR10:AS10"/>
    <mergeCell ref="AT10:AU10"/>
    <mergeCell ref="AV10:AY10"/>
    <mergeCell ref="AR11:AS11"/>
    <mergeCell ref="AT11:AU11"/>
    <mergeCell ref="AV11:AY11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I37:AJ37"/>
    <mergeCell ref="AK37:AN37"/>
    <mergeCell ref="I38:K38"/>
    <mergeCell ref="U38:W38"/>
    <mergeCell ref="X38:Z38"/>
    <mergeCell ref="AC38:AF38"/>
    <mergeCell ref="AL38:AM38"/>
    <mergeCell ref="L39:N39"/>
    <mergeCell ref="U39:W39"/>
    <mergeCell ref="X39:Z39"/>
    <mergeCell ref="AA39:AB39"/>
    <mergeCell ref="AC39:AF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I41:AJ41"/>
    <mergeCell ref="AK41:AN41"/>
    <mergeCell ref="F42:H42"/>
    <mergeCell ref="R42:T42"/>
    <mergeCell ref="U42:W42"/>
    <mergeCell ref="AC42:AF42"/>
    <mergeCell ref="AL42:AM42"/>
    <mergeCell ref="I43:K43"/>
    <mergeCell ref="R43:T43"/>
    <mergeCell ref="U43:W43"/>
    <mergeCell ref="AA43:AB43"/>
    <mergeCell ref="AC43:AF43"/>
    <mergeCell ref="AQ43:AR43"/>
    <mergeCell ref="AS43:AV43"/>
    <mergeCell ref="L44:N44"/>
    <mergeCell ref="R44:T44"/>
    <mergeCell ref="U44:W44"/>
    <mergeCell ref="AC44:AF44"/>
    <mergeCell ref="AT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U54:AX54"/>
    <mergeCell ref="AS55:AT55"/>
    <mergeCell ref="AU55:AV55"/>
    <mergeCell ref="AW55:AZ55"/>
    <mergeCell ref="AS56:AT56"/>
    <mergeCell ref="AU56:AV56"/>
    <mergeCell ref="AW56:AZ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3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P45" activeCellId="0" sqref="AP4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159</v>
      </c>
      <c r="AV1" s="89"/>
      <c r="AW1" s="89"/>
      <c r="AX1" s="89"/>
      <c r="AY1" s="89"/>
    </row>
    <row r="2" customFormat="false" ht="21" hidden="false" customHeight="true" outlineLevel="0" collapsed="false">
      <c r="B2" s="90" t="s">
        <v>160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1" hidden="false" customHeight="true" outlineLevel="0" collapsed="false">
      <c r="P3" s="0"/>
      <c r="R3" s="0"/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65"/>
      <c r="AT3" s="119"/>
      <c r="AU3" s="119"/>
      <c r="AV3" s="165"/>
    </row>
    <row r="4" customFormat="false" ht="21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  <c r="AW4" s="93"/>
    </row>
    <row r="5" customFormat="false" ht="21" hidden="false" customHeight="true" outlineLevel="0" collapsed="false">
      <c r="B5" s="96" t="n">
        <v>1</v>
      </c>
      <c r="C5" s="123" t="s">
        <v>162</v>
      </c>
      <c r="D5" s="98" t="s">
        <v>163</v>
      </c>
      <c r="E5" s="124" t="s">
        <v>147</v>
      </c>
      <c r="F5" s="151"/>
      <c r="G5" s="151"/>
      <c r="H5" s="151"/>
      <c r="I5" s="152" t="s">
        <v>114</v>
      </c>
      <c r="J5" s="153" t="n">
        <v>6</v>
      </c>
      <c r="K5" s="154" t="n">
        <v>1</v>
      </c>
      <c r="L5" s="140" t="s">
        <v>114</v>
      </c>
      <c r="M5" s="153" t="n">
        <v>6</v>
      </c>
      <c r="N5" s="154" t="n">
        <v>0</v>
      </c>
      <c r="O5" s="155" t="n">
        <v>2</v>
      </c>
      <c r="P5" s="133" t="s">
        <v>116</v>
      </c>
      <c r="Q5" s="156" t="n">
        <v>0</v>
      </c>
      <c r="R5" s="135" t="n">
        <v>2.92307692307692</v>
      </c>
      <c r="S5" s="135"/>
      <c r="T5" s="135"/>
      <c r="U5" s="96" t="n">
        <v>1</v>
      </c>
      <c r="V5" s="96"/>
      <c r="W5" s="96"/>
      <c r="AA5" s="136" t="s">
        <v>162</v>
      </c>
      <c r="AB5" s="136"/>
      <c r="AC5" s="137" t="s">
        <v>163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" hidden="false" customHeight="true" outlineLevel="0" collapsed="false">
      <c r="B6" s="139" t="n">
        <v>2</v>
      </c>
      <c r="C6" s="123" t="s">
        <v>164</v>
      </c>
      <c r="D6" s="98" t="s">
        <v>165</v>
      </c>
      <c r="E6" s="124" t="s">
        <v>166</v>
      </c>
      <c r="F6" s="157" t="s">
        <v>115</v>
      </c>
      <c r="G6" s="158" t="n">
        <v>1</v>
      </c>
      <c r="H6" s="158" t="n">
        <v>6</v>
      </c>
      <c r="I6" s="142"/>
      <c r="J6" s="142"/>
      <c r="K6" s="142"/>
      <c r="L6" s="126" t="s">
        <v>114</v>
      </c>
      <c r="M6" s="127" t="n">
        <v>6</v>
      </c>
      <c r="N6" s="128" t="n">
        <v>4</v>
      </c>
      <c r="O6" s="132" t="n">
        <v>1</v>
      </c>
      <c r="P6" s="133" t="s">
        <v>116</v>
      </c>
      <c r="Q6" s="134" t="n">
        <v>1</v>
      </c>
      <c r="R6" s="135" t="n">
        <v>1.41176470588235</v>
      </c>
      <c r="S6" s="135"/>
      <c r="T6" s="135"/>
      <c r="U6" s="96" t="n">
        <v>2</v>
      </c>
      <c r="V6" s="96"/>
      <c r="W6" s="96"/>
      <c r="AG6" s="93"/>
      <c r="AH6" s="93"/>
      <c r="AI6" s="93"/>
      <c r="AJ6" s="93"/>
      <c r="AM6" s="93"/>
      <c r="AN6" s="150"/>
    </row>
    <row r="7" customFormat="false" ht="21" hidden="false" customHeight="true" outlineLevel="0" collapsed="false">
      <c r="B7" s="139" t="n">
        <v>3</v>
      </c>
      <c r="C7" s="123" t="s">
        <v>167</v>
      </c>
      <c r="D7" s="98" t="s">
        <v>168</v>
      </c>
      <c r="E7" s="124" t="s">
        <v>169</v>
      </c>
      <c r="F7" s="126" t="s">
        <v>115</v>
      </c>
      <c r="G7" s="147" t="n">
        <v>0</v>
      </c>
      <c r="H7" s="134" t="n">
        <v>6</v>
      </c>
      <c r="I7" s="126" t="s">
        <v>115</v>
      </c>
      <c r="J7" s="147" t="n">
        <v>4</v>
      </c>
      <c r="K7" s="134" t="n">
        <v>6</v>
      </c>
      <c r="L7" s="142"/>
      <c r="M7" s="142"/>
      <c r="N7" s="142"/>
      <c r="O7" s="132" t="n">
        <v>0</v>
      </c>
      <c r="P7" s="159" t="s">
        <v>116</v>
      </c>
      <c r="Q7" s="134" t="n">
        <v>2</v>
      </c>
      <c r="R7" s="135" t="n">
        <v>0.25</v>
      </c>
      <c r="S7" s="135"/>
      <c r="T7" s="135"/>
      <c r="U7" s="96" t="n">
        <v>3</v>
      </c>
      <c r="V7" s="96"/>
      <c r="W7" s="96"/>
      <c r="AM7" s="138" t="s">
        <v>162</v>
      </c>
      <c r="AN7" s="138"/>
      <c r="AO7" s="167" t="s">
        <v>163</v>
      </c>
      <c r="AP7" s="167" t="e">
        <f aca="false">NA()</f>
        <v>#N/A</v>
      </c>
      <c r="AQ7" s="167" t="e">
        <f aca="false">NA()</f>
        <v>#N/A</v>
      </c>
      <c r="AR7" s="167" t="e">
        <f aca="false">NA()</f>
        <v>#N/A</v>
      </c>
    </row>
    <row r="8" customFormat="false" ht="21" hidden="false" customHeight="true" outlineLevel="0" collapsed="false">
      <c r="B8" s="120" t="s">
        <v>105</v>
      </c>
      <c r="C8" s="121" t="s">
        <v>130</v>
      </c>
      <c r="D8" s="121"/>
      <c r="E8" s="121"/>
      <c r="F8" s="120" t="n">
        <v>1</v>
      </c>
      <c r="G8" s="120"/>
      <c r="H8" s="120"/>
      <c r="I8" s="120" t="n">
        <v>2</v>
      </c>
      <c r="J8" s="120"/>
      <c r="K8" s="120"/>
      <c r="L8" s="120" t="n">
        <v>3</v>
      </c>
      <c r="M8" s="120"/>
      <c r="N8" s="120"/>
      <c r="O8" s="117" t="s">
        <v>107</v>
      </c>
      <c r="P8" s="117"/>
      <c r="Q8" s="117"/>
      <c r="R8" s="117" t="s">
        <v>108</v>
      </c>
      <c r="S8" s="117"/>
      <c r="T8" s="117"/>
      <c r="U8" s="117" t="s">
        <v>109</v>
      </c>
      <c r="V8" s="117"/>
      <c r="W8" s="117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M8" s="93"/>
      <c r="AN8" s="150"/>
      <c r="AO8" s="103"/>
      <c r="AP8" s="104" t="n">
        <v>60</v>
      </c>
      <c r="AQ8" s="104"/>
      <c r="AR8" s="168"/>
    </row>
    <row r="9" customFormat="false" ht="21" hidden="false" customHeight="true" outlineLevel="0" collapsed="false">
      <c r="B9" s="96" t="n">
        <v>1</v>
      </c>
      <c r="C9" s="123" t="s">
        <v>170</v>
      </c>
      <c r="D9" s="98" t="s">
        <v>171</v>
      </c>
      <c r="E9" s="124" t="s">
        <v>95</v>
      </c>
      <c r="F9" s="151"/>
      <c r="G9" s="151"/>
      <c r="H9" s="151"/>
      <c r="I9" s="152" t="s">
        <v>115</v>
      </c>
      <c r="J9" s="153" t="n">
        <v>1</v>
      </c>
      <c r="K9" s="154" t="n">
        <v>6</v>
      </c>
      <c r="L9" s="140" t="s">
        <v>114</v>
      </c>
      <c r="M9" s="153" t="n">
        <v>7</v>
      </c>
      <c r="N9" s="154" t="n">
        <v>6</v>
      </c>
      <c r="O9" s="155" t="n">
        <v>1</v>
      </c>
      <c r="P9" s="133" t="s">
        <v>116</v>
      </c>
      <c r="Q9" s="156" t="n">
        <v>1</v>
      </c>
      <c r="R9" s="135" t="n">
        <v>1.4</v>
      </c>
      <c r="S9" s="135"/>
      <c r="T9" s="135"/>
      <c r="U9" s="96" t="n">
        <v>2</v>
      </c>
      <c r="V9" s="96"/>
      <c r="W9" s="96"/>
      <c r="AA9" s="136" t="s">
        <v>172</v>
      </c>
      <c r="AB9" s="136"/>
      <c r="AC9" s="137" t="s">
        <v>173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J9" s="143"/>
      <c r="AN9" s="150"/>
      <c r="AR9" s="150"/>
    </row>
    <row r="10" customFormat="false" ht="21" hidden="false" customHeight="true" outlineLevel="0" collapsed="false">
      <c r="B10" s="139" t="n">
        <v>2</v>
      </c>
      <c r="C10" s="123" t="s">
        <v>172</v>
      </c>
      <c r="D10" s="98" t="s">
        <v>173</v>
      </c>
      <c r="E10" s="124" t="s">
        <v>166</v>
      </c>
      <c r="F10" s="157" t="s">
        <v>114</v>
      </c>
      <c r="G10" s="158" t="n">
        <v>6</v>
      </c>
      <c r="H10" s="158" t="n">
        <v>1</v>
      </c>
      <c r="I10" s="142"/>
      <c r="J10" s="142"/>
      <c r="K10" s="142"/>
      <c r="L10" s="126" t="s">
        <v>114</v>
      </c>
      <c r="M10" s="127" t="n">
        <v>6</v>
      </c>
      <c r="N10" s="128" t="n">
        <v>3</v>
      </c>
      <c r="O10" s="132" t="n">
        <v>2</v>
      </c>
      <c r="P10" s="133" t="s">
        <v>116</v>
      </c>
      <c r="Q10" s="134" t="n">
        <v>0</v>
      </c>
      <c r="R10" s="135" t="n">
        <v>2.75</v>
      </c>
      <c r="S10" s="135"/>
      <c r="T10" s="135"/>
      <c r="U10" s="96" t="n">
        <v>1</v>
      </c>
      <c r="V10" s="96"/>
      <c r="W10" s="96"/>
      <c r="AI10" s="136" t="s">
        <v>172</v>
      </c>
      <c r="AJ10" s="136"/>
      <c r="AK10" s="160" t="s">
        <v>173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  <c r="AW10" s="93"/>
    </row>
    <row r="11" customFormat="false" ht="21" hidden="false" customHeight="true" outlineLevel="0" collapsed="false">
      <c r="B11" s="139" t="n">
        <v>3</v>
      </c>
      <c r="C11" s="123" t="s">
        <v>174</v>
      </c>
      <c r="D11" s="98" t="s">
        <v>175</v>
      </c>
      <c r="E11" s="169" t="s">
        <v>121</v>
      </c>
      <c r="F11" s="126" t="s">
        <v>115</v>
      </c>
      <c r="G11" s="147" t="n">
        <v>6</v>
      </c>
      <c r="H11" s="134" t="n">
        <v>7</v>
      </c>
      <c r="I11" s="126" t="s">
        <v>115</v>
      </c>
      <c r="J11" s="147" t="n">
        <v>3</v>
      </c>
      <c r="K11" s="134" t="n">
        <v>6</v>
      </c>
      <c r="L11" s="142"/>
      <c r="M11" s="142"/>
      <c r="N11" s="142"/>
      <c r="O11" s="132" t="n">
        <v>0</v>
      </c>
      <c r="P11" s="159" t="s">
        <v>116</v>
      </c>
      <c r="Q11" s="134" t="n">
        <v>2</v>
      </c>
      <c r="R11" s="135" t="n">
        <v>0.409090909090909</v>
      </c>
      <c r="S11" s="135"/>
      <c r="T11" s="135"/>
      <c r="U11" s="96" t="n">
        <v>3</v>
      </c>
      <c r="V11" s="96"/>
      <c r="W11" s="96"/>
      <c r="AJ11" s="150"/>
      <c r="AK11" s="103"/>
      <c r="AL11" s="104" t="n">
        <v>64</v>
      </c>
      <c r="AM11" s="104"/>
      <c r="AN11" s="93"/>
      <c r="AR11" s="150"/>
      <c r="BJ11" s="93"/>
    </row>
    <row r="12" customFormat="false" ht="21" hidden="false" customHeight="true" outlineLevel="0" collapsed="false">
      <c r="B12" s="170" t="s">
        <v>105</v>
      </c>
      <c r="C12" s="120" t="s">
        <v>144</v>
      </c>
      <c r="D12" s="120"/>
      <c r="E12" s="120"/>
      <c r="F12" s="120" t="n">
        <v>1</v>
      </c>
      <c r="G12" s="120"/>
      <c r="H12" s="120"/>
      <c r="I12" s="120" t="n">
        <v>2</v>
      </c>
      <c r="J12" s="120"/>
      <c r="K12" s="120"/>
      <c r="L12" s="120" t="n">
        <v>3</v>
      </c>
      <c r="M12" s="120"/>
      <c r="N12" s="120"/>
      <c r="O12" s="117" t="s">
        <v>107</v>
      </c>
      <c r="P12" s="117"/>
      <c r="Q12" s="117"/>
      <c r="R12" s="117" t="s">
        <v>108</v>
      </c>
      <c r="S12" s="117"/>
      <c r="T12" s="117"/>
      <c r="U12" s="117" t="s">
        <v>109</v>
      </c>
      <c r="V12" s="117"/>
      <c r="W12" s="117"/>
      <c r="AC12" s="122" t="s">
        <v>146</v>
      </c>
      <c r="AD12" s="122"/>
      <c r="AE12" s="122"/>
      <c r="AF12" s="122"/>
      <c r="AG12" s="86"/>
      <c r="AH12" s="86"/>
      <c r="AI12" s="86"/>
      <c r="AJ12" s="102"/>
      <c r="AR12" s="150"/>
    </row>
    <row r="13" customFormat="false" ht="21" hidden="false" customHeight="true" outlineLevel="0" collapsed="false">
      <c r="B13" s="171" t="n">
        <v>1</v>
      </c>
      <c r="C13" s="97" t="s">
        <v>176</v>
      </c>
      <c r="D13" s="98" t="s">
        <v>177</v>
      </c>
      <c r="E13" s="172" t="s">
        <v>178</v>
      </c>
      <c r="F13" s="151"/>
      <c r="G13" s="151"/>
      <c r="H13" s="151"/>
      <c r="I13" s="152" t="s">
        <v>115</v>
      </c>
      <c r="J13" s="153" t="n">
        <v>3</v>
      </c>
      <c r="K13" s="154" t="n">
        <v>6</v>
      </c>
      <c r="L13" s="140" t="s">
        <v>114</v>
      </c>
      <c r="M13" s="153" t="n">
        <v>6</v>
      </c>
      <c r="N13" s="154" t="n">
        <v>0</v>
      </c>
      <c r="O13" s="155" t="n">
        <v>1</v>
      </c>
      <c r="P13" s="133" t="s">
        <v>116</v>
      </c>
      <c r="Q13" s="156" t="n">
        <v>1</v>
      </c>
      <c r="R13" s="135" t="n">
        <v>1.6</v>
      </c>
      <c r="S13" s="135"/>
      <c r="T13" s="135"/>
      <c r="U13" s="96" t="n">
        <v>2</v>
      </c>
      <c r="V13" s="96"/>
      <c r="W13" s="96"/>
      <c r="AA13" s="136" t="s">
        <v>179</v>
      </c>
      <c r="AB13" s="136"/>
      <c r="AC13" s="137" t="s">
        <v>180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Q13" s="136" t="s">
        <v>181</v>
      </c>
      <c r="AR13" s="136"/>
      <c r="AS13" s="146" t="s">
        <v>182</v>
      </c>
      <c r="AT13" s="146" t="e">
        <f aca="false">NA()</f>
        <v>#N/A</v>
      </c>
      <c r="AU13" s="146" t="e">
        <f aca="false">NA()</f>
        <v>#N/A</v>
      </c>
      <c r="AV13" s="146" t="e">
        <f aca="false">NA()</f>
        <v>#N/A</v>
      </c>
      <c r="AY13" s="93"/>
    </row>
    <row r="14" customFormat="false" ht="21" hidden="false" customHeight="true" outlineLevel="0" collapsed="false">
      <c r="B14" s="139" t="n">
        <v>2</v>
      </c>
      <c r="C14" s="97" t="s">
        <v>179</v>
      </c>
      <c r="D14" s="98" t="s">
        <v>180</v>
      </c>
      <c r="E14" s="124" t="s">
        <v>128</v>
      </c>
      <c r="F14" s="157" t="s">
        <v>114</v>
      </c>
      <c r="G14" s="158" t="n">
        <v>6</v>
      </c>
      <c r="H14" s="158" t="n">
        <v>3</v>
      </c>
      <c r="I14" s="142"/>
      <c r="J14" s="142"/>
      <c r="K14" s="142"/>
      <c r="L14" s="126" t="s">
        <v>114</v>
      </c>
      <c r="M14" s="127" t="n">
        <v>6</v>
      </c>
      <c r="N14" s="128" t="n">
        <v>0</v>
      </c>
      <c r="O14" s="132" t="n">
        <v>2</v>
      </c>
      <c r="P14" s="133" t="s">
        <v>116</v>
      </c>
      <c r="Q14" s="134" t="n">
        <v>0</v>
      </c>
      <c r="R14" s="135" t="n">
        <v>2.8</v>
      </c>
      <c r="S14" s="135"/>
      <c r="T14" s="135"/>
      <c r="U14" s="96" t="n">
        <v>1</v>
      </c>
      <c r="V14" s="96"/>
      <c r="W14" s="96"/>
      <c r="AS14" s="103"/>
      <c r="AT14" s="104" t="n">
        <v>61</v>
      </c>
      <c r="AU14" s="104"/>
      <c r="AV14" s="94"/>
    </row>
    <row r="15" customFormat="false" ht="21" hidden="false" customHeight="true" outlineLevel="0" collapsed="false">
      <c r="B15" s="139" t="n">
        <v>3</v>
      </c>
      <c r="C15" s="97" t="s">
        <v>183</v>
      </c>
      <c r="D15" s="98" t="s">
        <v>184</v>
      </c>
      <c r="E15" s="124" t="s">
        <v>147</v>
      </c>
      <c r="F15" s="126" t="s">
        <v>115</v>
      </c>
      <c r="G15" s="147" t="n">
        <v>0</v>
      </c>
      <c r="H15" s="134" t="n">
        <v>6</v>
      </c>
      <c r="I15" s="126" t="s">
        <v>115</v>
      </c>
      <c r="J15" s="147" t="n">
        <v>0</v>
      </c>
      <c r="K15" s="134" t="n">
        <v>6</v>
      </c>
      <c r="L15" s="142"/>
      <c r="M15" s="142"/>
      <c r="N15" s="142"/>
      <c r="O15" s="132" t="n">
        <v>0</v>
      </c>
      <c r="P15" s="159" t="s">
        <v>116</v>
      </c>
      <c r="Q15" s="134" t="n">
        <v>2</v>
      </c>
      <c r="R15" s="135" t="n">
        <v>0</v>
      </c>
      <c r="S15" s="135"/>
      <c r="T15" s="135"/>
      <c r="U15" s="161" t="s">
        <v>150</v>
      </c>
      <c r="V15" s="161"/>
      <c r="W15" s="161"/>
      <c r="AO15" s="93"/>
      <c r="AP15" s="93"/>
      <c r="AQ15" s="93"/>
      <c r="AR15" s="150"/>
    </row>
    <row r="16" customFormat="false" ht="21" hidden="false" customHeight="true" outlineLevel="0" collapsed="false">
      <c r="B16" s="120" t="s">
        <v>105</v>
      </c>
      <c r="C16" s="173" t="s">
        <v>152</v>
      </c>
      <c r="D16" s="173"/>
      <c r="E16" s="173"/>
      <c r="F16" s="120" t="n">
        <v>1</v>
      </c>
      <c r="G16" s="120"/>
      <c r="H16" s="120"/>
      <c r="I16" s="120" t="n">
        <v>2</v>
      </c>
      <c r="J16" s="120"/>
      <c r="K16" s="120"/>
      <c r="L16" s="120" t="n">
        <v>3</v>
      </c>
      <c r="M16" s="120"/>
      <c r="N16" s="120"/>
      <c r="O16" s="117" t="s">
        <v>107</v>
      </c>
      <c r="P16" s="117"/>
      <c r="Q16" s="117"/>
      <c r="R16" s="117" t="s">
        <v>108</v>
      </c>
      <c r="S16" s="117"/>
      <c r="T16" s="117"/>
      <c r="U16" s="117" t="s">
        <v>109</v>
      </c>
      <c r="V16" s="117"/>
      <c r="W16" s="117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86"/>
      <c r="AL16" s="86"/>
      <c r="AM16" s="86"/>
      <c r="AN16" s="86"/>
      <c r="AO16" s="93"/>
      <c r="AP16" s="93"/>
      <c r="AQ16" s="93"/>
      <c r="AR16" s="150"/>
      <c r="AW16" s="94"/>
    </row>
    <row r="17" customFormat="false" ht="21" hidden="false" customHeight="true" outlineLevel="0" collapsed="false">
      <c r="B17" s="96" t="n">
        <v>1</v>
      </c>
      <c r="C17" s="123" t="s">
        <v>185</v>
      </c>
      <c r="D17" s="98" t="s">
        <v>186</v>
      </c>
      <c r="E17" s="124" t="s">
        <v>147</v>
      </c>
      <c r="F17" s="151"/>
      <c r="G17" s="151"/>
      <c r="H17" s="151"/>
      <c r="I17" s="152" t="s">
        <v>114</v>
      </c>
      <c r="J17" s="153" t="n">
        <v>6</v>
      </c>
      <c r="K17" s="154" t="n">
        <v>2</v>
      </c>
      <c r="L17" s="140" t="s">
        <v>115</v>
      </c>
      <c r="M17" s="153" t="n">
        <v>2</v>
      </c>
      <c r="N17" s="154" t="n">
        <v>6</v>
      </c>
      <c r="O17" s="155" t="n">
        <v>1</v>
      </c>
      <c r="P17" s="133" t="s">
        <v>116</v>
      </c>
      <c r="Q17" s="156" t="n">
        <v>1</v>
      </c>
      <c r="R17" s="135" t="n">
        <v>1.5</v>
      </c>
      <c r="S17" s="135"/>
      <c r="T17" s="135"/>
      <c r="U17" s="96" t="n">
        <v>2</v>
      </c>
      <c r="V17" s="96"/>
      <c r="W17" s="96"/>
      <c r="AA17" s="136" t="s">
        <v>187</v>
      </c>
      <c r="AB17" s="136"/>
      <c r="AC17" s="137" t="s">
        <v>188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N17" s="143"/>
      <c r="AO17" s="93"/>
      <c r="AP17" s="93"/>
      <c r="AQ17" s="93"/>
      <c r="AR17" s="150"/>
      <c r="AY17" s="93"/>
    </row>
    <row r="18" customFormat="false" ht="21" hidden="false" customHeight="true" outlineLevel="0" collapsed="false">
      <c r="B18" s="139" t="n">
        <v>2</v>
      </c>
      <c r="C18" s="123" t="s">
        <v>189</v>
      </c>
      <c r="D18" s="98" t="s">
        <v>190</v>
      </c>
      <c r="E18" s="124" t="s">
        <v>191</v>
      </c>
      <c r="F18" s="157" t="s">
        <v>115</v>
      </c>
      <c r="G18" s="158" t="n">
        <v>2</v>
      </c>
      <c r="H18" s="158" t="n">
        <v>6</v>
      </c>
      <c r="I18" s="142"/>
      <c r="J18" s="142"/>
      <c r="K18" s="142"/>
      <c r="L18" s="126" t="s">
        <v>115</v>
      </c>
      <c r="M18" s="127" t="n">
        <v>6</v>
      </c>
      <c r="N18" s="128" t="n">
        <v>7</v>
      </c>
      <c r="O18" s="132" t="n">
        <v>0</v>
      </c>
      <c r="P18" s="133" t="s">
        <v>116</v>
      </c>
      <c r="Q18" s="134" t="n">
        <v>2</v>
      </c>
      <c r="R18" s="135" t="n">
        <v>0.380952380952381</v>
      </c>
      <c r="S18" s="135"/>
      <c r="T18" s="135"/>
      <c r="U18" s="96" t="n">
        <v>3</v>
      </c>
      <c r="V18" s="96"/>
      <c r="W18" s="96"/>
      <c r="AM18" s="138" t="s">
        <v>181</v>
      </c>
      <c r="AN18" s="138"/>
      <c r="AO18" s="149" t="s">
        <v>182</v>
      </c>
      <c r="AP18" s="149" t="e">
        <f aca="false">NA()</f>
        <v>#N/A</v>
      </c>
      <c r="AQ18" s="149" t="e">
        <f aca="false">NA()</f>
        <v>#N/A</v>
      </c>
      <c r="AR18" s="149" t="e">
        <f aca="false">NA()</f>
        <v>#N/A</v>
      </c>
      <c r="AV18" s="93"/>
    </row>
    <row r="19" customFormat="false" ht="21" hidden="false" customHeight="true" outlineLevel="0" collapsed="false">
      <c r="B19" s="139" t="n">
        <v>3</v>
      </c>
      <c r="C19" s="97" t="s">
        <v>187</v>
      </c>
      <c r="D19" s="98" t="s">
        <v>188</v>
      </c>
      <c r="E19" s="124" t="s">
        <v>169</v>
      </c>
      <c r="F19" s="126" t="s">
        <v>114</v>
      </c>
      <c r="G19" s="147" t="n">
        <v>6</v>
      </c>
      <c r="H19" s="134" t="n">
        <v>2</v>
      </c>
      <c r="I19" s="126" t="s">
        <v>114</v>
      </c>
      <c r="J19" s="147" t="n">
        <v>7</v>
      </c>
      <c r="K19" s="134" t="n">
        <v>6</v>
      </c>
      <c r="L19" s="142"/>
      <c r="M19" s="142"/>
      <c r="N19" s="142"/>
      <c r="O19" s="132" t="n">
        <v>2</v>
      </c>
      <c r="P19" s="159" t="s">
        <v>116</v>
      </c>
      <c r="Q19" s="134" t="n">
        <v>0</v>
      </c>
      <c r="R19" s="135" t="n">
        <v>2.61904761904762</v>
      </c>
      <c r="S19" s="135"/>
      <c r="T19" s="135"/>
      <c r="U19" s="96" t="n">
        <v>1</v>
      </c>
      <c r="V19" s="96"/>
      <c r="W19" s="96"/>
      <c r="AN19" s="150"/>
      <c r="AO19" s="93"/>
      <c r="AP19" s="104" t="n">
        <v>62</v>
      </c>
      <c r="AQ19" s="104"/>
      <c r="AR19" s="95"/>
      <c r="AS19" s="93"/>
    </row>
    <row r="20" customFormat="false" ht="21" hidden="false" customHeight="true" outlineLevel="0" collapsed="false">
      <c r="B20" s="120" t="s">
        <v>105</v>
      </c>
      <c r="C20" s="173" t="s">
        <v>192</v>
      </c>
      <c r="D20" s="173"/>
      <c r="E20" s="173"/>
      <c r="F20" s="120" t="n">
        <v>1</v>
      </c>
      <c r="G20" s="120"/>
      <c r="H20" s="120"/>
      <c r="I20" s="120" t="n">
        <v>2</v>
      </c>
      <c r="J20" s="120"/>
      <c r="K20" s="120"/>
      <c r="L20" s="120" t="n">
        <v>3</v>
      </c>
      <c r="M20" s="120"/>
      <c r="N20" s="120"/>
      <c r="O20" s="117" t="s">
        <v>107</v>
      </c>
      <c r="P20" s="117"/>
      <c r="Q20" s="117"/>
      <c r="R20" s="117" t="s">
        <v>108</v>
      </c>
      <c r="S20" s="117"/>
      <c r="T20" s="117"/>
      <c r="U20" s="117" t="s">
        <v>109</v>
      </c>
      <c r="V20" s="117"/>
      <c r="W20" s="117"/>
      <c r="AC20" s="122" t="s">
        <v>193</v>
      </c>
      <c r="AD20" s="122"/>
      <c r="AE20" s="122"/>
      <c r="AF20" s="122"/>
      <c r="AG20" s="86"/>
      <c r="AH20" s="86"/>
      <c r="AI20" s="86"/>
      <c r="AJ20" s="86"/>
      <c r="AK20" s="86"/>
      <c r="AL20" s="86"/>
      <c r="AM20" s="86"/>
      <c r="AN20" s="102"/>
      <c r="AO20" s="93"/>
      <c r="AP20" s="93"/>
      <c r="AQ20" s="93"/>
      <c r="AR20" s="93"/>
      <c r="AV20" s="93"/>
    </row>
    <row r="21" customFormat="false" ht="21" hidden="false" customHeight="true" outlineLevel="0" collapsed="false">
      <c r="B21" s="96" t="n">
        <v>1</v>
      </c>
      <c r="C21" s="123" t="s">
        <v>194</v>
      </c>
      <c r="D21" s="98" t="s">
        <v>195</v>
      </c>
      <c r="E21" s="162" t="s">
        <v>158</v>
      </c>
      <c r="F21" s="151"/>
      <c r="G21" s="151"/>
      <c r="H21" s="151"/>
      <c r="I21" s="152" t="s">
        <v>115</v>
      </c>
      <c r="J21" s="153" t="n">
        <v>0</v>
      </c>
      <c r="K21" s="154" t="n">
        <v>6</v>
      </c>
      <c r="L21" s="140" t="s">
        <v>115</v>
      </c>
      <c r="M21" s="153" t="n">
        <v>1</v>
      </c>
      <c r="N21" s="154" t="n">
        <v>6</v>
      </c>
      <c r="O21" s="155" t="n">
        <v>0</v>
      </c>
      <c r="P21" s="133" t="s">
        <v>116</v>
      </c>
      <c r="Q21" s="156" t="n">
        <v>2</v>
      </c>
      <c r="R21" s="135" t="n">
        <v>0.0769230769230769</v>
      </c>
      <c r="S21" s="135"/>
      <c r="T21" s="135"/>
      <c r="U21" s="96" t="n">
        <v>3</v>
      </c>
      <c r="V21" s="96"/>
      <c r="W21" s="96"/>
      <c r="AA21" s="136" t="s">
        <v>181</v>
      </c>
      <c r="AB21" s="136"/>
      <c r="AC21" s="137" t="s">
        <v>182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K21" s="93"/>
      <c r="AL21" s="93"/>
      <c r="AM21" s="93"/>
      <c r="AN21" s="93"/>
      <c r="AR21" s="93"/>
    </row>
    <row r="22" customFormat="false" ht="21" hidden="false" customHeight="true" outlineLevel="0" collapsed="false">
      <c r="B22" s="139" t="n">
        <v>2</v>
      </c>
      <c r="C22" s="123" t="s">
        <v>181</v>
      </c>
      <c r="D22" s="98" t="s">
        <v>182</v>
      </c>
      <c r="E22" s="124" t="s">
        <v>113</v>
      </c>
      <c r="F22" s="157" t="s">
        <v>114</v>
      </c>
      <c r="G22" s="158" t="n">
        <v>6</v>
      </c>
      <c r="H22" s="158" t="n">
        <v>0</v>
      </c>
      <c r="I22" s="142"/>
      <c r="J22" s="142"/>
      <c r="K22" s="142"/>
      <c r="L22" s="126" t="s">
        <v>114</v>
      </c>
      <c r="M22" s="127" t="n">
        <v>6</v>
      </c>
      <c r="N22" s="128" t="n">
        <v>3</v>
      </c>
      <c r="O22" s="132" t="n">
        <v>2</v>
      </c>
      <c r="P22" s="133" t="s">
        <v>116</v>
      </c>
      <c r="Q22" s="134" t="n">
        <v>0</v>
      </c>
      <c r="R22" s="135" t="n">
        <v>2.8</v>
      </c>
      <c r="S22" s="135"/>
      <c r="T22" s="135"/>
      <c r="U22" s="96" t="n">
        <v>1</v>
      </c>
      <c r="V22" s="96"/>
      <c r="W22" s="96"/>
      <c r="AR22" s="93"/>
      <c r="AU22" s="93"/>
    </row>
    <row r="23" customFormat="false" ht="21" hidden="false" customHeight="true" outlineLevel="0" collapsed="false">
      <c r="B23" s="139" t="n">
        <v>3</v>
      </c>
      <c r="C23" s="97" t="s">
        <v>196</v>
      </c>
      <c r="D23" s="98" t="s">
        <v>197</v>
      </c>
      <c r="E23" s="124" t="s">
        <v>166</v>
      </c>
      <c r="F23" s="126" t="s">
        <v>114</v>
      </c>
      <c r="G23" s="147" t="n">
        <v>6</v>
      </c>
      <c r="H23" s="134" t="n">
        <v>1</v>
      </c>
      <c r="I23" s="126" t="s">
        <v>115</v>
      </c>
      <c r="J23" s="147" t="n">
        <v>3</v>
      </c>
      <c r="K23" s="134" t="n">
        <v>6</v>
      </c>
      <c r="L23" s="142"/>
      <c r="M23" s="142"/>
      <c r="N23" s="142"/>
      <c r="O23" s="132" t="n">
        <v>1</v>
      </c>
      <c r="P23" s="159" t="s">
        <v>116</v>
      </c>
      <c r="Q23" s="134" t="n">
        <v>1</v>
      </c>
      <c r="R23" s="135" t="n">
        <v>1.5625</v>
      </c>
      <c r="S23" s="135"/>
      <c r="T23" s="135"/>
      <c r="U23" s="96" t="n">
        <v>2</v>
      </c>
      <c r="V23" s="96"/>
      <c r="W23" s="96"/>
    </row>
    <row r="24" customFormat="false" ht="21" hidden="false" customHeight="true" outlineLevel="0" collapsed="false">
      <c r="P24" s="0"/>
      <c r="R24" s="0"/>
      <c r="AN24" s="93"/>
    </row>
    <row r="25" customFormat="false" ht="21" hidden="false" customHeight="true" outlineLevel="0" collapsed="false">
      <c r="P25" s="0"/>
      <c r="R25" s="0"/>
    </row>
    <row r="26" customFormat="false" ht="21" hidden="false" customHeight="true" outlineLevel="0" collapsed="false">
      <c r="P26" s="0"/>
      <c r="R26" s="0"/>
    </row>
    <row r="27" customFormat="false" ht="21" hidden="false" customHeight="true" outlineLevel="0" collapsed="false">
      <c r="P27" s="0"/>
      <c r="R27" s="0"/>
    </row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P29" s="0"/>
      <c r="R29" s="0"/>
      <c r="AU29" s="107" t="s">
        <v>99</v>
      </c>
      <c r="AV29" s="107"/>
      <c r="AW29" s="107"/>
      <c r="AX29" s="107"/>
    </row>
    <row r="30" customFormat="false" ht="21" hidden="false" customHeight="true" outlineLevel="0" collapsed="false">
      <c r="P30" s="0"/>
      <c r="R30" s="0"/>
      <c r="AR30" s="108" t="s">
        <v>100</v>
      </c>
      <c r="AS30" s="108"/>
      <c r="AT30" s="112" t="s">
        <v>162</v>
      </c>
      <c r="AU30" s="112"/>
      <c r="AV30" s="163" t="s">
        <v>163</v>
      </c>
      <c r="AW30" s="163" t="e">
        <f aca="false">NA()</f>
        <v>#N/A</v>
      </c>
      <c r="AX30" s="163" t="e">
        <f aca="false">NA()</f>
        <v>#N/A</v>
      </c>
      <c r="AY30" s="163" t="e">
        <f aca="false">NA()</f>
        <v>#N/A</v>
      </c>
    </row>
    <row r="31" customFormat="false" ht="21" hidden="false" customHeight="true" outlineLevel="0" collapsed="false">
      <c r="P31" s="0"/>
      <c r="R31" s="0"/>
      <c r="AR31" s="111"/>
      <c r="AS31" s="111"/>
      <c r="AT31" s="112"/>
      <c r="AU31" s="112"/>
      <c r="AV31" s="163"/>
      <c r="AW31" s="163" t="e">
        <f aca="false">NA()</f>
        <v>#N/A</v>
      </c>
      <c r="AX31" s="163" t="e">
        <f aca="false">NA()</f>
        <v>#N/A</v>
      </c>
      <c r="AY31" s="163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93"/>
      <c r="AQ33" s="122"/>
    </row>
    <row r="34" customFormat="false" ht="21" hidden="false" customHeight="true" outlineLevel="0" collapsed="false">
      <c r="P34" s="0"/>
      <c r="R34" s="0"/>
      <c r="AA34" s="93"/>
      <c r="AQ34" s="122"/>
      <c r="AR34" s="122"/>
      <c r="AS34" s="122"/>
      <c r="AV34" s="174"/>
      <c r="AW34" s="174"/>
      <c r="AX34" s="174"/>
      <c r="AY34" s="174"/>
      <c r="AZ34" s="93"/>
    </row>
    <row r="35" customFormat="false" ht="21" hidden="false" customHeight="true" outlineLevel="0" collapsed="false">
      <c r="B35" s="90" t="s">
        <v>198</v>
      </c>
      <c r="C35" s="90"/>
      <c r="D35" s="90"/>
      <c r="E35" s="90"/>
      <c r="F35" s="116" t="s">
        <v>91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7" t="s">
        <v>92</v>
      </c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4"/>
    </row>
    <row r="36" customFormat="false" ht="21" hidden="false" customHeight="true" outlineLevel="0" collapsed="false">
      <c r="C36" s="175"/>
      <c r="D36" s="175"/>
      <c r="E36" s="175"/>
      <c r="P36" s="0"/>
      <c r="R36" s="0"/>
      <c r="AG36" s="118"/>
      <c r="AH36" s="119" t="s">
        <v>161</v>
      </c>
      <c r="AI36" s="119"/>
      <c r="AJ36" s="118"/>
      <c r="AK36" s="118"/>
      <c r="AL36" s="119" t="s">
        <v>103</v>
      </c>
      <c r="AM36" s="119"/>
      <c r="AN36" s="118"/>
      <c r="AO36" s="118"/>
      <c r="AP36" s="119" t="s">
        <v>104</v>
      </c>
      <c r="AQ36" s="119"/>
      <c r="AR36" s="118"/>
      <c r="AS36" s="165"/>
      <c r="AT36" s="119"/>
      <c r="AU36" s="119"/>
      <c r="AV36" s="165"/>
      <c r="AZ36" s="114"/>
    </row>
    <row r="37" customFormat="false" ht="21" hidden="false" customHeight="true" outlineLevel="0" collapsed="false">
      <c r="B37" s="120" t="s">
        <v>105</v>
      </c>
      <c r="C37" s="173" t="s">
        <v>199</v>
      </c>
      <c r="D37" s="173"/>
      <c r="E37" s="173"/>
      <c r="F37" s="120" t="n">
        <v>1</v>
      </c>
      <c r="G37" s="120"/>
      <c r="H37" s="120"/>
      <c r="I37" s="120" t="n">
        <v>2</v>
      </c>
      <c r="J37" s="120"/>
      <c r="K37" s="120"/>
      <c r="L37" s="120" t="n">
        <v>3</v>
      </c>
      <c r="M37" s="120"/>
      <c r="N37" s="120"/>
      <c r="O37" s="120" t="n">
        <v>4</v>
      </c>
      <c r="P37" s="120"/>
      <c r="Q37" s="120"/>
      <c r="R37" s="117" t="s">
        <v>107</v>
      </c>
      <c r="S37" s="117"/>
      <c r="T37" s="117"/>
      <c r="U37" s="117" t="s">
        <v>108</v>
      </c>
      <c r="V37" s="117"/>
      <c r="W37" s="117"/>
      <c r="X37" s="117" t="s">
        <v>109</v>
      </c>
      <c r="Y37" s="117"/>
      <c r="Z37" s="117"/>
      <c r="AC37" s="122" t="s">
        <v>200</v>
      </c>
      <c r="AD37" s="122"/>
      <c r="AE37" s="122"/>
      <c r="AF37" s="122"/>
      <c r="AG37" s="86"/>
      <c r="AH37" s="86"/>
      <c r="AI37" s="86"/>
      <c r="AK37" s="93"/>
      <c r="AL37" s="93"/>
      <c r="AM37" s="93"/>
      <c r="AN37" s="93"/>
      <c r="AW37" s="93"/>
      <c r="AX37" s="93"/>
      <c r="AY37" s="93"/>
      <c r="AZ37" s="93"/>
    </row>
    <row r="38" customFormat="false" ht="21" hidden="false" customHeight="true" outlineLevel="0" collapsed="false">
      <c r="B38" s="96" t="n">
        <v>1</v>
      </c>
      <c r="C38" s="123" t="s">
        <v>201</v>
      </c>
      <c r="D38" s="98" t="s">
        <v>202</v>
      </c>
      <c r="E38" s="124" t="s">
        <v>95</v>
      </c>
      <c r="F38" s="125"/>
      <c r="G38" s="125"/>
      <c r="H38" s="125"/>
      <c r="I38" s="126" t="s">
        <v>114</v>
      </c>
      <c r="J38" s="127" t="n">
        <v>6</v>
      </c>
      <c r="K38" s="128" t="n">
        <v>3</v>
      </c>
      <c r="L38" s="126" t="s">
        <v>114</v>
      </c>
      <c r="M38" s="127" t="n">
        <v>6</v>
      </c>
      <c r="N38" s="128" t="n">
        <v>2</v>
      </c>
      <c r="O38" s="129" t="s">
        <v>115</v>
      </c>
      <c r="P38" s="130" t="n">
        <v>4</v>
      </c>
      <c r="Q38" s="131" t="n">
        <v>6</v>
      </c>
      <c r="R38" s="132" t="n">
        <v>2</v>
      </c>
      <c r="S38" s="133" t="s">
        <v>116</v>
      </c>
      <c r="T38" s="134" t="n">
        <v>1</v>
      </c>
      <c r="U38" s="135" t="n">
        <v>2.59259259259259</v>
      </c>
      <c r="V38" s="135"/>
      <c r="W38" s="135"/>
      <c r="X38" s="96" t="n">
        <v>2</v>
      </c>
      <c r="Y38" s="96"/>
      <c r="Z38" s="96"/>
      <c r="AA38" s="136" t="s">
        <v>203</v>
      </c>
      <c r="AB38" s="136"/>
      <c r="AC38" s="137" t="s">
        <v>204</v>
      </c>
      <c r="AD38" s="137" t="e">
        <f aca="false">NA()</f>
        <v>#N/A</v>
      </c>
      <c r="AE38" s="137" t="e">
        <f aca="false">NA()</f>
        <v>#N/A</v>
      </c>
      <c r="AF38" s="137" t="e">
        <f aca="false">NA()</f>
        <v>#N/A</v>
      </c>
      <c r="AJ38" s="143"/>
      <c r="AK38" s="176"/>
      <c r="AL38" s="93"/>
      <c r="AM38" s="93"/>
      <c r="AN38" s="93"/>
    </row>
    <row r="39" customFormat="false" ht="21" hidden="false" customHeight="true" outlineLevel="0" collapsed="false">
      <c r="B39" s="139" t="n">
        <v>2</v>
      </c>
      <c r="C39" s="123" t="s">
        <v>205</v>
      </c>
      <c r="D39" s="98" t="s">
        <v>206</v>
      </c>
      <c r="E39" s="124" t="s">
        <v>207</v>
      </c>
      <c r="F39" s="140" t="s">
        <v>115</v>
      </c>
      <c r="G39" s="141" t="n">
        <v>3</v>
      </c>
      <c r="H39" s="141" t="n">
        <v>6</v>
      </c>
      <c r="I39" s="142"/>
      <c r="J39" s="142"/>
      <c r="K39" s="142"/>
      <c r="L39" s="129" t="s">
        <v>115</v>
      </c>
      <c r="M39" s="130" t="n">
        <v>2</v>
      </c>
      <c r="N39" s="131" t="n">
        <v>6</v>
      </c>
      <c r="O39" s="126" t="s">
        <v>115</v>
      </c>
      <c r="P39" s="127" t="n">
        <v>0</v>
      </c>
      <c r="Q39" s="128" t="n">
        <v>6</v>
      </c>
      <c r="R39" s="132" t="n">
        <v>0</v>
      </c>
      <c r="S39" s="133" t="s">
        <v>116</v>
      </c>
      <c r="T39" s="134" t="n">
        <v>3</v>
      </c>
      <c r="U39" s="135" t="n">
        <v>0.217391304347826</v>
      </c>
      <c r="V39" s="135"/>
      <c r="W39" s="135"/>
      <c r="X39" s="96" t="n">
        <v>4</v>
      </c>
      <c r="Y39" s="96"/>
      <c r="Z39" s="96"/>
      <c r="AI39" s="138" t="s">
        <v>208</v>
      </c>
      <c r="AJ39" s="138"/>
      <c r="AK39" s="146" t="s">
        <v>209</v>
      </c>
      <c r="AL39" s="146" t="e">
        <f aca="false">NA()</f>
        <v>#N/A</v>
      </c>
      <c r="AM39" s="146" t="e">
        <f aca="false">NA()</f>
        <v>#N/A</v>
      </c>
      <c r="AN39" s="146" t="e">
        <f aca="false">NA()</f>
        <v>#N/A</v>
      </c>
    </row>
    <row r="40" customFormat="false" ht="21" hidden="false" customHeight="true" outlineLevel="0" collapsed="false">
      <c r="B40" s="139" t="n">
        <v>3</v>
      </c>
      <c r="C40" s="97" t="s">
        <v>210</v>
      </c>
      <c r="D40" s="98" t="s">
        <v>211</v>
      </c>
      <c r="E40" s="124" t="s">
        <v>212</v>
      </c>
      <c r="F40" s="126" t="s">
        <v>115</v>
      </c>
      <c r="G40" s="141" t="n">
        <v>2</v>
      </c>
      <c r="H40" s="134" t="n">
        <v>6</v>
      </c>
      <c r="I40" s="129" t="s">
        <v>114</v>
      </c>
      <c r="J40" s="144" t="n">
        <v>6</v>
      </c>
      <c r="K40" s="145" t="n">
        <v>2</v>
      </c>
      <c r="L40" s="142"/>
      <c r="M40" s="142"/>
      <c r="N40" s="142"/>
      <c r="O40" s="126" t="s">
        <v>115</v>
      </c>
      <c r="P40" s="127" t="n">
        <v>1</v>
      </c>
      <c r="Q40" s="128" t="n">
        <v>6</v>
      </c>
      <c r="R40" s="132" t="n">
        <v>1</v>
      </c>
      <c r="S40" s="133" t="s">
        <v>116</v>
      </c>
      <c r="T40" s="134" t="n">
        <v>2</v>
      </c>
      <c r="U40" s="135" t="n">
        <v>1.39130434782609</v>
      </c>
      <c r="V40" s="135"/>
      <c r="W40" s="135"/>
      <c r="X40" s="96" t="n">
        <v>3</v>
      </c>
      <c r="Y40" s="96"/>
      <c r="Z40" s="96"/>
      <c r="AJ40" s="150"/>
      <c r="AL40" s="104" t="n">
        <v>62</v>
      </c>
      <c r="AM40" s="104"/>
      <c r="AN40" s="143"/>
    </row>
    <row r="41" customFormat="false" ht="21" hidden="false" customHeight="true" outlineLevel="0" collapsed="false">
      <c r="B41" s="139" t="n">
        <v>4</v>
      </c>
      <c r="C41" s="97" t="s">
        <v>203</v>
      </c>
      <c r="D41" s="98" t="s">
        <v>204</v>
      </c>
      <c r="E41" s="124" t="s">
        <v>147</v>
      </c>
      <c r="F41" s="129" t="s">
        <v>114</v>
      </c>
      <c r="G41" s="144" t="n">
        <v>6</v>
      </c>
      <c r="H41" s="145" t="n">
        <v>4</v>
      </c>
      <c r="I41" s="126" t="s">
        <v>114</v>
      </c>
      <c r="J41" s="147" t="n">
        <v>6</v>
      </c>
      <c r="K41" s="134" t="n">
        <v>0</v>
      </c>
      <c r="L41" s="126" t="s">
        <v>114</v>
      </c>
      <c r="M41" s="147" t="n">
        <v>6</v>
      </c>
      <c r="N41" s="147" t="n">
        <v>1</v>
      </c>
      <c r="O41" s="142"/>
      <c r="P41" s="142"/>
      <c r="Q41" s="142"/>
      <c r="R41" s="132" t="n">
        <v>3</v>
      </c>
      <c r="S41" s="133" t="s">
        <v>116</v>
      </c>
      <c r="T41" s="134" t="n">
        <v>0</v>
      </c>
      <c r="U41" s="135" t="n">
        <v>3.78260869565217</v>
      </c>
      <c r="V41" s="135"/>
      <c r="W41" s="135"/>
      <c r="X41" s="96" t="n">
        <v>1</v>
      </c>
      <c r="Y41" s="96"/>
      <c r="Z41" s="96"/>
      <c r="AC41" s="122" t="s">
        <v>213</v>
      </c>
      <c r="AD41" s="122"/>
      <c r="AE41" s="122"/>
      <c r="AF41" s="122"/>
      <c r="AG41" s="86"/>
      <c r="AH41" s="86"/>
      <c r="AI41" s="86"/>
      <c r="AJ41" s="102"/>
      <c r="AN41" s="150"/>
    </row>
    <row r="42" customFormat="false" ht="21" hidden="false" customHeight="true" outlineLevel="0" collapsed="false">
      <c r="B42" s="120" t="s">
        <v>105</v>
      </c>
      <c r="C42" s="173" t="s">
        <v>214</v>
      </c>
      <c r="D42" s="173"/>
      <c r="E42" s="173"/>
      <c r="F42" s="120" t="n">
        <v>1</v>
      </c>
      <c r="G42" s="120"/>
      <c r="H42" s="120"/>
      <c r="I42" s="120" t="n">
        <v>2</v>
      </c>
      <c r="J42" s="120"/>
      <c r="K42" s="120"/>
      <c r="L42" s="120" t="n">
        <v>3</v>
      </c>
      <c r="M42" s="120"/>
      <c r="N42" s="120"/>
      <c r="O42" s="117" t="s">
        <v>107</v>
      </c>
      <c r="P42" s="117"/>
      <c r="Q42" s="117"/>
      <c r="R42" s="117" t="s">
        <v>108</v>
      </c>
      <c r="S42" s="117"/>
      <c r="T42" s="117"/>
      <c r="U42" s="117" t="s">
        <v>109</v>
      </c>
      <c r="V42" s="117"/>
      <c r="W42" s="117"/>
      <c r="AA42" s="136" t="s">
        <v>208</v>
      </c>
      <c r="AB42" s="136"/>
      <c r="AC42" s="137" t="s">
        <v>209</v>
      </c>
      <c r="AD42" s="137" t="e">
        <f aca="false">NA()</f>
        <v>#N/A</v>
      </c>
      <c r="AE42" s="137" t="e">
        <f aca="false">NA()</f>
        <v>#N/A</v>
      </c>
      <c r="AF42" s="137" t="e">
        <f aca="false">NA()</f>
        <v>#N/A</v>
      </c>
      <c r="AM42" s="93"/>
      <c r="AN42" s="150"/>
    </row>
    <row r="43" customFormat="false" ht="21" hidden="false" customHeight="true" outlineLevel="0" collapsed="false">
      <c r="B43" s="96" t="n">
        <v>1</v>
      </c>
      <c r="C43" s="123" t="s">
        <v>215</v>
      </c>
      <c r="D43" s="98" t="s">
        <v>216</v>
      </c>
      <c r="E43" s="124" t="s">
        <v>147</v>
      </c>
      <c r="F43" s="151"/>
      <c r="G43" s="151"/>
      <c r="H43" s="151"/>
      <c r="I43" s="152" t="s">
        <v>115</v>
      </c>
      <c r="J43" s="153" t="n">
        <v>0</v>
      </c>
      <c r="K43" s="154" t="n">
        <v>6</v>
      </c>
      <c r="L43" s="140" t="s">
        <v>115</v>
      </c>
      <c r="M43" s="153" t="n">
        <v>0</v>
      </c>
      <c r="N43" s="154" t="n">
        <v>6</v>
      </c>
      <c r="O43" s="155" t="n">
        <v>0</v>
      </c>
      <c r="P43" s="133" t="s">
        <v>116</v>
      </c>
      <c r="Q43" s="156" t="n">
        <v>2</v>
      </c>
      <c r="R43" s="135" t="n">
        <v>0</v>
      </c>
      <c r="S43" s="135"/>
      <c r="T43" s="135"/>
      <c r="U43" s="161" t="s">
        <v>150</v>
      </c>
      <c r="V43" s="161"/>
      <c r="W43" s="161"/>
      <c r="AM43" s="138" t="s">
        <v>208</v>
      </c>
      <c r="AN43" s="138"/>
      <c r="AO43" s="146" t="s">
        <v>209</v>
      </c>
      <c r="AP43" s="146" t="e">
        <f aca="false">NA()</f>
        <v>#N/A</v>
      </c>
      <c r="AQ43" s="146" t="e">
        <f aca="false">NA()</f>
        <v>#N/A</v>
      </c>
      <c r="AR43" s="146" t="e">
        <f aca="false">NA()</f>
        <v>#N/A</v>
      </c>
      <c r="AW43" s="93"/>
    </row>
    <row r="44" customFormat="false" ht="21" hidden="false" customHeight="true" outlineLevel="0" collapsed="false">
      <c r="B44" s="139" t="n">
        <v>2</v>
      </c>
      <c r="C44" s="123" t="s">
        <v>208</v>
      </c>
      <c r="D44" s="98" t="s">
        <v>209</v>
      </c>
      <c r="E44" s="124" t="s">
        <v>166</v>
      </c>
      <c r="F44" s="157" t="s">
        <v>114</v>
      </c>
      <c r="G44" s="158" t="n">
        <v>6</v>
      </c>
      <c r="H44" s="158" t="n">
        <v>0</v>
      </c>
      <c r="I44" s="142"/>
      <c r="J44" s="142"/>
      <c r="K44" s="142"/>
      <c r="L44" s="126" t="s">
        <v>114</v>
      </c>
      <c r="M44" s="127" t="n">
        <v>6</v>
      </c>
      <c r="N44" s="128" t="n">
        <v>3</v>
      </c>
      <c r="O44" s="132" t="n">
        <v>2</v>
      </c>
      <c r="P44" s="133" t="s">
        <v>116</v>
      </c>
      <c r="Q44" s="134" t="n">
        <v>0</v>
      </c>
      <c r="R44" s="135" t="n">
        <v>2.8</v>
      </c>
      <c r="S44" s="135"/>
      <c r="T44" s="135"/>
      <c r="U44" s="96" t="n">
        <v>1</v>
      </c>
      <c r="V44" s="96"/>
      <c r="W44" s="96"/>
      <c r="AM44" s="93"/>
      <c r="AN44" s="150"/>
      <c r="AO44" s="103"/>
      <c r="AP44" s="105" t="n">
        <v>60</v>
      </c>
      <c r="AQ44" s="105"/>
    </row>
    <row r="45" customFormat="false" ht="21" hidden="false" customHeight="true" outlineLevel="0" collapsed="false">
      <c r="B45" s="139" t="n">
        <v>3</v>
      </c>
      <c r="C45" s="97" t="s">
        <v>217</v>
      </c>
      <c r="D45" s="98" t="s">
        <v>218</v>
      </c>
      <c r="E45" s="124" t="s">
        <v>191</v>
      </c>
      <c r="F45" s="126" t="s">
        <v>114</v>
      </c>
      <c r="G45" s="147" t="n">
        <v>6</v>
      </c>
      <c r="H45" s="134" t="n">
        <v>0</v>
      </c>
      <c r="I45" s="126" t="s">
        <v>115</v>
      </c>
      <c r="J45" s="147" t="n">
        <v>3</v>
      </c>
      <c r="K45" s="134" t="n">
        <v>6</v>
      </c>
      <c r="L45" s="142"/>
      <c r="M45" s="142"/>
      <c r="N45" s="142"/>
      <c r="O45" s="132" t="n">
        <v>1</v>
      </c>
      <c r="P45" s="159" t="s">
        <v>116</v>
      </c>
      <c r="Q45" s="134" t="n">
        <v>1</v>
      </c>
      <c r="R45" s="135" t="n">
        <v>1.6</v>
      </c>
      <c r="S45" s="135"/>
      <c r="T45" s="135"/>
      <c r="U45" s="96" t="n">
        <v>2</v>
      </c>
      <c r="V45" s="96"/>
      <c r="W45" s="96"/>
      <c r="AC45" s="122" t="s">
        <v>219</v>
      </c>
      <c r="AD45" s="122"/>
      <c r="AE45" s="122"/>
      <c r="AF45" s="122"/>
      <c r="AG45" s="86"/>
      <c r="AH45" s="86"/>
      <c r="AI45" s="86"/>
      <c r="AJ45" s="86"/>
      <c r="AK45" s="93"/>
      <c r="AL45" s="93"/>
      <c r="AM45" s="93"/>
      <c r="AN45" s="150"/>
    </row>
    <row r="46" customFormat="false" ht="21" hidden="false" customHeight="true" outlineLevel="0" collapsed="false">
      <c r="B46" s="120" t="s">
        <v>105</v>
      </c>
      <c r="C46" s="173" t="s">
        <v>220</v>
      </c>
      <c r="D46" s="173"/>
      <c r="E46" s="173"/>
      <c r="F46" s="120" t="n">
        <v>1</v>
      </c>
      <c r="G46" s="120"/>
      <c r="H46" s="120"/>
      <c r="I46" s="120" t="n">
        <v>2</v>
      </c>
      <c r="J46" s="120"/>
      <c r="K46" s="120"/>
      <c r="L46" s="120" t="n">
        <v>3</v>
      </c>
      <c r="M46" s="120"/>
      <c r="N46" s="120"/>
      <c r="O46" s="117" t="s">
        <v>107</v>
      </c>
      <c r="P46" s="117"/>
      <c r="Q46" s="117"/>
      <c r="R46" s="117" t="s">
        <v>108</v>
      </c>
      <c r="S46" s="117"/>
      <c r="T46" s="117"/>
      <c r="U46" s="117" t="s">
        <v>109</v>
      </c>
      <c r="V46" s="117"/>
      <c r="W46" s="117"/>
      <c r="AA46" s="136" t="s">
        <v>221</v>
      </c>
      <c r="AB46" s="136"/>
      <c r="AC46" s="137" t="s">
        <v>222</v>
      </c>
      <c r="AD46" s="137" t="e">
        <f aca="false">NA()</f>
        <v>#N/A</v>
      </c>
      <c r="AE46" s="137" t="e">
        <f aca="false">NA()</f>
        <v>#N/A</v>
      </c>
      <c r="AF46" s="137" t="e">
        <f aca="false">NA()</f>
        <v>#N/A</v>
      </c>
      <c r="AJ46" s="143"/>
      <c r="AN46" s="150"/>
    </row>
    <row r="47" customFormat="false" ht="21" hidden="false" customHeight="true" outlineLevel="0" collapsed="false">
      <c r="B47" s="96" t="n">
        <v>1</v>
      </c>
      <c r="C47" s="123" t="s">
        <v>221</v>
      </c>
      <c r="D47" s="98" t="s">
        <v>222</v>
      </c>
      <c r="E47" s="124" t="s">
        <v>113</v>
      </c>
      <c r="F47" s="151"/>
      <c r="G47" s="151"/>
      <c r="H47" s="151"/>
      <c r="I47" s="152" t="s">
        <v>114</v>
      </c>
      <c r="J47" s="153" t="n">
        <v>6</v>
      </c>
      <c r="K47" s="154" t="n">
        <v>4</v>
      </c>
      <c r="L47" s="140" t="s">
        <v>114</v>
      </c>
      <c r="M47" s="153" t="n">
        <v>6</v>
      </c>
      <c r="N47" s="154" t="n">
        <v>4</v>
      </c>
      <c r="O47" s="155" t="n">
        <v>2</v>
      </c>
      <c r="P47" s="133" t="s">
        <v>116</v>
      </c>
      <c r="Q47" s="156" t="n">
        <v>0</v>
      </c>
      <c r="R47" s="135" t="n">
        <v>2.6</v>
      </c>
      <c r="S47" s="135"/>
      <c r="T47" s="135"/>
      <c r="U47" s="96" t="n">
        <v>1</v>
      </c>
      <c r="V47" s="96"/>
      <c r="W47" s="96"/>
      <c r="AI47" s="136" t="s">
        <v>221</v>
      </c>
      <c r="AJ47" s="136"/>
      <c r="AK47" s="160" t="s">
        <v>222</v>
      </c>
      <c r="AL47" s="160" t="e">
        <f aca="false">NA()</f>
        <v>#N/A</v>
      </c>
      <c r="AM47" s="160" t="e">
        <f aca="false">NA()</f>
        <v>#N/A</v>
      </c>
      <c r="AN47" s="160" t="e">
        <f aca="false">NA()</f>
        <v>#N/A</v>
      </c>
    </row>
    <row r="48" customFormat="false" ht="21" hidden="false" customHeight="true" outlineLevel="0" collapsed="false">
      <c r="B48" s="139" t="n">
        <v>2</v>
      </c>
      <c r="C48" s="123" t="s">
        <v>223</v>
      </c>
      <c r="D48" s="98" t="s">
        <v>224</v>
      </c>
      <c r="E48" s="124" t="s">
        <v>166</v>
      </c>
      <c r="F48" s="157" t="s">
        <v>115</v>
      </c>
      <c r="G48" s="158" t="n">
        <v>4</v>
      </c>
      <c r="H48" s="158" t="n">
        <v>6</v>
      </c>
      <c r="I48" s="142"/>
      <c r="J48" s="142"/>
      <c r="K48" s="142"/>
      <c r="L48" s="126" t="s">
        <v>114</v>
      </c>
      <c r="M48" s="127" t="n">
        <v>6</v>
      </c>
      <c r="N48" s="128" t="n">
        <v>4</v>
      </c>
      <c r="O48" s="132" t="n">
        <v>1</v>
      </c>
      <c r="P48" s="133" t="s">
        <v>116</v>
      </c>
      <c r="Q48" s="134" t="n">
        <v>1</v>
      </c>
      <c r="R48" s="135" t="n">
        <v>1.5</v>
      </c>
      <c r="S48" s="135"/>
      <c r="T48" s="135"/>
      <c r="U48" s="96" t="n">
        <v>2</v>
      </c>
      <c r="V48" s="96"/>
      <c r="W48" s="96"/>
      <c r="AJ48" s="150"/>
      <c r="AK48" s="103"/>
      <c r="AL48" s="104" t="n">
        <v>64</v>
      </c>
      <c r="AM48" s="104"/>
      <c r="AN48" s="93"/>
    </row>
    <row r="49" customFormat="false" ht="21" hidden="false" customHeight="true" outlineLevel="0" collapsed="false">
      <c r="B49" s="139" t="n">
        <v>3</v>
      </c>
      <c r="C49" s="97" t="s">
        <v>225</v>
      </c>
      <c r="D49" s="98" t="s">
        <v>226</v>
      </c>
      <c r="E49" s="124" t="s">
        <v>178</v>
      </c>
      <c r="F49" s="126" t="s">
        <v>115</v>
      </c>
      <c r="G49" s="147" t="n">
        <v>4</v>
      </c>
      <c r="H49" s="134" t="n">
        <v>6</v>
      </c>
      <c r="I49" s="126" t="s">
        <v>115</v>
      </c>
      <c r="J49" s="147" t="n">
        <v>4</v>
      </c>
      <c r="K49" s="134" t="n">
        <v>6</v>
      </c>
      <c r="L49" s="142"/>
      <c r="M49" s="142"/>
      <c r="N49" s="142"/>
      <c r="O49" s="132" t="n">
        <v>0</v>
      </c>
      <c r="P49" s="159" t="s">
        <v>116</v>
      </c>
      <c r="Q49" s="134" t="n">
        <v>2</v>
      </c>
      <c r="R49" s="135" t="n">
        <v>0.4</v>
      </c>
      <c r="S49" s="135"/>
      <c r="T49" s="135"/>
      <c r="U49" s="96" t="n">
        <v>3</v>
      </c>
      <c r="V49" s="96"/>
      <c r="W49" s="96"/>
      <c r="AC49" s="122" t="s">
        <v>227</v>
      </c>
      <c r="AD49" s="122"/>
      <c r="AE49" s="122"/>
      <c r="AF49" s="122"/>
      <c r="AG49" s="86"/>
      <c r="AH49" s="86"/>
      <c r="AI49" s="86"/>
      <c r="AJ49" s="102"/>
    </row>
    <row r="50" customFormat="false" ht="21" hidden="false" customHeight="true" outlineLevel="0" collapsed="false">
      <c r="B50" s="120" t="s">
        <v>105</v>
      </c>
      <c r="C50" s="173" t="s">
        <v>228</v>
      </c>
      <c r="D50" s="173"/>
      <c r="E50" s="173"/>
      <c r="F50" s="120" t="n">
        <v>1</v>
      </c>
      <c r="G50" s="120"/>
      <c r="H50" s="120"/>
      <c r="I50" s="120" t="n">
        <v>2</v>
      </c>
      <c r="J50" s="120"/>
      <c r="K50" s="120"/>
      <c r="L50" s="120" t="n">
        <v>3</v>
      </c>
      <c r="M50" s="120"/>
      <c r="N50" s="120"/>
      <c r="O50" s="117" t="s">
        <v>107</v>
      </c>
      <c r="P50" s="117"/>
      <c r="Q50" s="117"/>
      <c r="R50" s="117" t="s">
        <v>108</v>
      </c>
      <c r="S50" s="117"/>
      <c r="T50" s="117"/>
      <c r="U50" s="117" t="s">
        <v>109</v>
      </c>
      <c r="V50" s="117"/>
      <c r="W50" s="117"/>
      <c r="AA50" s="136" t="s">
        <v>229</v>
      </c>
      <c r="AB50" s="136"/>
      <c r="AC50" s="137" t="s">
        <v>230</v>
      </c>
      <c r="AD50" s="137" t="e">
        <f aca="false">NA()</f>
        <v>#N/A</v>
      </c>
      <c r="AE50" s="137" t="e">
        <f aca="false">NA()</f>
        <v>#N/A</v>
      </c>
      <c r="AF50" s="137" t="e">
        <f aca="false">NA()</f>
        <v>#N/A</v>
      </c>
    </row>
    <row r="51" customFormat="false" ht="21" hidden="false" customHeight="true" outlineLevel="0" collapsed="false">
      <c r="B51" s="96" t="n">
        <v>1</v>
      </c>
      <c r="C51" s="123" t="s">
        <v>231</v>
      </c>
      <c r="D51" s="98" t="s">
        <v>232</v>
      </c>
      <c r="E51" s="124" t="s">
        <v>169</v>
      </c>
      <c r="F51" s="151"/>
      <c r="G51" s="151"/>
      <c r="H51" s="151"/>
      <c r="I51" s="152" t="s">
        <v>115</v>
      </c>
      <c r="J51" s="153" t="n">
        <v>2</v>
      </c>
      <c r="K51" s="154" t="n">
        <v>6</v>
      </c>
      <c r="L51" s="140" t="s">
        <v>115</v>
      </c>
      <c r="M51" s="153" t="n">
        <v>1</v>
      </c>
      <c r="N51" s="154" t="n">
        <v>6</v>
      </c>
      <c r="O51" s="155" t="n">
        <v>0</v>
      </c>
      <c r="P51" s="133" t="s">
        <v>116</v>
      </c>
      <c r="Q51" s="156" t="n">
        <v>2</v>
      </c>
      <c r="R51" s="135" t="n">
        <v>0.2</v>
      </c>
      <c r="S51" s="135"/>
      <c r="T51" s="135"/>
      <c r="U51" s="96" t="n">
        <v>3</v>
      </c>
      <c r="V51" s="96"/>
      <c r="W51" s="96"/>
    </row>
    <row r="52" customFormat="false" ht="21" hidden="false" customHeight="true" outlineLevel="0" collapsed="false">
      <c r="B52" s="139" t="n">
        <v>2</v>
      </c>
      <c r="C52" s="123" t="s">
        <v>233</v>
      </c>
      <c r="D52" s="98" t="s">
        <v>234</v>
      </c>
      <c r="E52" s="124" t="s">
        <v>147</v>
      </c>
      <c r="F52" s="157" t="s">
        <v>114</v>
      </c>
      <c r="G52" s="158" t="n">
        <v>6</v>
      </c>
      <c r="H52" s="158" t="n">
        <v>2</v>
      </c>
      <c r="I52" s="142"/>
      <c r="J52" s="142"/>
      <c r="K52" s="142"/>
      <c r="L52" s="126" t="s">
        <v>115</v>
      </c>
      <c r="M52" s="127" t="n">
        <v>3</v>
      </c>
      <c r="N52" s="128" t="n">
        <v>6</v>
      </c>
      <c r="O52" s="132" t="n">
        <v>1</v>
      </c>
      <c r="P52" s="133" t="s">
        <v>116</v>
      </c>
      <c r="Q52" s="134" t="n">
        <v>1</v>
      </c>
      <c r="R52" s="135" t="n">
        <v>1.52941176470588</v>
      </c>
      <c r="S52" s="135"/>
      <c r="T52" s="135"/>
      <c r="U52" s="96" t="n">
        <v>2</v>
      </c>
      <c r="V52" s="96"/>
      <c r="W52" s="96"/>
    </row>
    <row r="53" customFormat="false" ht="21" hidden="false" customHeight="true" outlineLevel="0" collapsed="false">
      <c r="B53" s="139" t="n">
        <v>3</v>
      </c>
      <c r="C53" s="97" t="s">
        <v>229</v>
      </c>
      <c r="D53" s="98" t="s">
        <v>230</v>
      </c>
      <c r="E53" s="124" t="s">
        <v>128</v>
      </c>
      <c r="F53" s="126" t="s">
        <v>114</v>
      </c>
      <c r="G53" s="147" t="n">
        <v>6</v>
      </c>
      <c r="H53" s="134" t="n">
        <v>1</v>
      </c>
      <c r="I53" s="126" t="s">
        <v>114</v>
      </c>
      <c r="J53" s="147" t="n">
        <v>6</v>
      </c>
      <c r="K53" s="134" t="n">
        <v>3</v>
      </c>
      <c r="L53" s="142"/>
      <c r="M53" s="142"/>
      <c r="N53" s="142"/>
      <c r="O53" s="132" t="n">
        <v>2</v>
      </c>
      <c r="P53" s="159" t="s">
        <v>116</v>
      </c>
      <c r="Q53" s="134" t="n">
        <v>0</v>
      </c>
      <c r="R53" s="135" t="n">
        <v>2.75</v>
      </c>
      <c r="S53" s="135"/>
      <c r="T53" s="135"/>
      <c r="U53" s="96" t="n">
        <v>1</v>
      </c>
      <c r="V53" s="96"/>
      <c r="W53" s="96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/>
    <row r="56" customFormat="false" ht="21" hidden="false" customHeight="true" outlineLevel="0" collapsed="false">
      <c r="P56" s="0"/>
      <c r="AU56" s="107" t="s">
        <v>99</v>
      </c>
      <c r="AV56" s="107"/>
      <c r="AW56" s="107"/>
      <c r="AX56" s="107"/>
    </row>
    <row r="57" customFormat="false" ht="21" hidden="false" customHeight="true" outlineLevel="0" collapsed="false">
      <c r="P57" s="0"/>
      <c r="AR57" s="108" t="s">
        <v>100</v>
      </c>
      <c r="AS57" s="108"/>
      <c r="AT57" s="112" t="s">
        <v>221</v>
      </c>
      <c r="AU57" s="112"/>
      <c r="AV57" s="177" t="s">
        <v>222</v>
      </c>
      <c r="AW57" s="177" t="e">
        <f aca="false">NA()</f>
        <v>#N/A</v>
      </c>
      <c r="AX57" s="177" t="e">
        <f aca="false">NA()</f>
        <v>#N/A</v>
      </c>
      <c r="AY57" s="177" t="e">
        <f aca="false">NA()</f>
        <v>#N/A</v>
      </c>
    </row>
    <row r="58" customFormat="false" ht="21" hidden="false" customHeight="true" outlineLevel="0" collapsed="false">
      <c r="P58" s="0"/>
      <c r="AR58" s="111"/>
      <c r="AS58" s="111"/>
      <c r="AT58" s="112"/>
      <c r="AU58" s="112"/>
      <c r="AV58" s="163"/>
      <c r="AW58" s="163" t="e">
        <f aca="false">NA()</f>
        <v>#N/A</v>
      </c>
      <c r="AX58" s="163" t="e">
        <f aca="false">NA()</f>
        <v>#N/A</v>
      </c>
      <c r="AY58" s="163" t="e">
        <f aca="false">NA()</f>
        <v>#N/A</v>
      </c>
    </row>
    <row r="59" customFormat="false" ht="21" hidden="false" customHeight="true" outlineLevel="0" collapsed="false">
      <c r="P59" s="0"/>
    </row>
    <row r="60" customFormat="false" ht="21" hidden="false" customHeight="true" outlineLevel="0" collapsed="false">
      <c r="P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/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  <c r="BK107" s="93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/>
    <row r="112" customFormat="false" ht="24.95" hidden="false" customHeight="true" outlineLevel="0" collapsed="false">
      <c r="BG112" s="93"/>
    </row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mergeCells count="226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U29:AX29"/>
    <mergeCell ref="AR30:AS30"/>
    <mergeCell ref="AT30:AU30"/>
    <mergeCell ref="AV30:AY30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C37:AF37"/>
    <mergeCell ref="F38:H38"/>
    <mergeCell ref="U38:W38"/>
    <mergeCell ref="X38:Z38"/>
    <mergeCell ref="AA38:AB38"/>
    <mergeCell ref="AC38:AF38"/>
    <mergeCell ref="I39:K39"/>
    <mergeCell ref="U39:W39"/>
    <mergeCell ref="X39:Z39"/>
    <mergeCell ref="AI39:AJ39"/>
    <mergeCell ref="AK39:AN39"/>
    <mergeCell ref="L40:N40"/>
    <mergeCell ref="U40:W40"/>
    <mergeCell ref="X40:Z40"/>
    <mergeCell ref="AL40:AM40"/>
    <mergeCell ref="O41:Q41"/>
    <mergeCell ref="U41:W41"/>
    <mergeCell ref="X41:Z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M43:AN43"/>
    <mergeCell ref="AO43:AR43"/>
    <mergeCell ref="I44:K44"/>
    <mergeCell ref="R44:T44"/>
    <mergeCell ref="U44:W44"/>
    <mergeCell ref="AP44:AQ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I47:AJ47"/>
    <mergeCell ref="AK47:AN47"/>
    <mergeCell ref="I48:K48"/>
    <mergeCell ref="R48:T48"/>
    <mergeCell ref="U48:W48"/>
    <mergeCell ref="AL48:AM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F51:H51"/>
    <mergeCell ref="R51:T51"/>
    <mergeCell ref="U51:W51"/>
    <mergeCell ref="I52:K52"/>
    <mergeCell ref="R52:T52"/>
    <mergeCell ref="U52:W52"/>
    <mergeCell ref="L53:N53"/>
    <mergeCell ref="R53:T53"/>
    <mergeCell ref="U53:W53"/>
    <mergeCell ref="AU56:AX56"/>
    <mergeCell ref="AR57:AS57"/>
    <mergeCell ref="AT57:AU57"/>
    <mergeCell ref="AV57:AY57"/>
    <mergeCell ref="AR58:AS58"/>
    <mergeCell ref="AT58:AU58"/>
    <mergeCell ref="AV58:AY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178" t="s">
        <v>235</v>
      </c>
      <c r="AV1" s="178"/>
      <c r="AW1" s="178"/>
      <c r="AX1" s="178"/>
      <c r="AY1" s="178"/>
    </row>
    <row r="2" customFormat="false" ht="21" hidden="false" customHeight="true" outlineLevel="0" collapsed="false">
      <c r="B2" s="90" t="s">
        <v>236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BE2" s="93"/>
      <c r="BF2" s="93"/>
      <c r="BG2" s="93"/>
      <c r="BH2" s="93"/>
      <c r="BI2" s="93"/>
      <c r="BJ2" s="93"/>
    </row>
    <row r="3" customFormat="false" ht="21" hidden="false" customHeight="true" outlineLevel="0" collapsed="false">
      <c r="P3" s="0"/>
      <c r="R3" s="0"/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65"/>
      <c r="AT3" s="165"/>
      <c r="AU3" s="165"/>
      <c r="AV3" s="165"/>
      <c r="AW3" s="95"/>
    </row>
    <row r="4" customFormat="false" ht="21" hidden="false" customHeight="true" outlineLevel="0" collapsed="false">
      <c r="A4" s="150"/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A5" s="150"/>
      <c r="B5" s="96" t="n">
        <v>1</v>
      </c>
      <c r="C5" s="123" t="s">
        <v>237</v>
      </c>
      <c r="D5" s="98" t="s">
        <v>238</v>
      </c>
      <c r="E5" s="124" t="s">
        <v>239</v>
      </c>
      <c r="F5" s="151"/>
      <c r="G5" s="151"/>
      <c r="H5" s="151"/>
      <c r="I5" s="152" t="s">
        <v>114</v>
      </c>
      <c r="J5" s="153" t="n">
        <v>6</v>
      </c>
      <c r="K5" s="154" t="n">
        <v>2</v>
      </c>
      <c r="L5" s="140" t="s">
        <v>114</v>
      </c>
      <c r="M5" s="153" t="n">
        <v>6</v>
      </c>
      <c r="N5" s="154" t="n">
        <v>4</v>
      </c>
      <c r="O5" s="155" t="n">
        <v>2</v>
      </c>
      <c r="P5" s="133" t="s">
        <v>116</v>
      </c>
      <c r="Q5" s="156" t="n">
        <v>0</v>
      </c>
      <c r="R5" s="135" t="n">
        <v>2.66666666666667</v>
      </c>
      <c r="S5" s="135"/>
      <c r="T5" s="135"/>
      <c r="U5" s="96" t="n">
        <v>1</v>
      </c>
      <c r="V5" s="96"/>
      <c r="W5" s="96"/>
      <c r="AA5" s="136" t="s">
        <v>237</v>
      </c>
      <c r="AB5" s="136"/>
      <c r="AC5" s="137" t="s">
        <v>238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  <c r="AW5" s="93"/>
    </row>
    <row r="6" customFormat="false" ht="21" hidden="false" customHeight="true" outlineLevel="0" collapsed="false">
      <c r="A6" s="150"/>
      <c r="B6" s="139" t="n">
        <v>2</v>
      </c>
      <c r="C6" s="123" t="s">
        <v>240</v>
      </c>
      <c r="D6" s="98" t="s">
        <v>241</v>
      </c>
      <c r="E6" s="124" t="s">
        <v>121</v>
      </c>
      <c r="F6" s="157" t="s">
        <v>115</v>
      </c>
      <c r="G6" s="158" t="n">
        <v>2</v>
      </c>
      <c r="H6" s="158" t="n">
        <v>6</v>
      </c>
      <c r="I6" s="142"/>
      <c r="J6" s="142"/>
      <c r="K6" s="142"/>
      <c r="L6" s="126" t="s">
        <v>115</v>
      </c>
      <c r="M6" s="127" t="n">
        <v>2</v>
      </c>
      <c r="N6" s="128" t="n">
        <v>6</v>
      </c>
      <c r="O6" s="132" t="n">
        <v>0</v>
      </c>
      <c r="P6" s="133" t="s">
        <v>116</v>
      </c>
      <c r="Q6" s="134" t="n">
        <v>2</v>
      </c>
      <c r="R6" s="135" t="n">
        <v>0.25</v>
      </c>
      <c r="S6" s="135"/>
      <c r="T6" s="135"/>
      <c r="U6" s="96" t="n">
        <v>3</v>
      </c>
      <c r="V6" s="96"/>
      <c r="W6" s="96"/>
      <c r="AN6" s="150"/>
    </row>
    <row r="7" customFormat="false" ht="21" hidden="false" customHeight="true" outlineLevel="0" collapsed="false">
      <c r="B7" s="139" t="n">
        <v>3</v>
      </c>
      <c r="C7" s="123" t="s">
        <v>242</v>
      </c>
      <c r="D7" s="98" t="s">
        <v>243</v>
      </c>
      <c r="E7" s="124" t="s">
        <v>244</v>
      </c>
      <c r="F7" s="126" t="s">
        <v>115</v>
      </c>
      <c r="G7" s="147" t="n">
        <v>4</v>
      </c>
      <c r="H7" s="134" t="n">
        <v>6</v>
      </c>
      <c r="I7" s="126" t="s">
        <v>114</v>
      </c>
      <c r="J7" s="147" t="n">
        <v>6</v>
      </c>
      <c r="K7" s="134" t="n">
        <v>2</v>
      </c>
      <c r="L7" s="142"/>
      <c r="M7" s="142"/>
      <c r="N7" s="142"/>
      <c r="O7" s="132" t="n">
        <v>1</v>
      </c>
      <c r="P7" s="159" t="s">
        <v>116</v>
      </c>
      <c r="Q7" s="134" t="n">
        <v>1</v>
      </c>
      <c r="R7" s="135" t="n">
        <v>1.55555555555556</v>
      </c>
      <c r="S7" s="135"/>
      <c r="T7" s="135"/>
      <c r="U7" s="96" t="n">
        <v>2</v>
      </c>
      <c r="V7" s="96"/>
      <c r="W7" s="96"/>
      <c r="AM7" s="136" t="s">
        <v>237</v>
      </c>
      <c r="AN7" s="136"/>
      <c r="AO7" s="146" t="s">
        <v>238</v>
      </c>
      <c r="AP7" s="146" t="e">
        <f aca="false">NA()</f>
        <v>#N/A</v>
      </c>
      <c r="AQ7" s="146" t="e">
        <f aca="false">NA()</f>
        <v>#N/A</v>
      </c>
      <c r="AR7" s="146" t="e">
        <f aca="false">NA()</f>
        <v>#N/A</v>
      </c>
    </row>
    <row r="8" customFormat="false" ht="21" hidden="false" customHeight="true" outlineLevel="0" collapsed="false">
      <c r="B8" s="170" t="s">
        <v>105</v>
      </c>
      <c r="C8" s="120" t="s">
        <v>130</v>
      </c>
      <c r="D8" s="120"/>
      <c r="E8" s="120"/>
      <c r="F8" s="120" t="n">
        <v>1</v>
      </c>
      <c r="G8" s="120"/>
      <c r="H8" s="120"/>
      <c r="I8" s="120" t="n">
        <v>2</v>
      </c>
      <c r="J8" s="120"/>
      <c r="K8" s="120"/>
      <c r="L8" s="120" t="n">
        <v>3</v>
      </c>
      <c r="M8" s="120"/>
      <c r="N8" s="120"/>
      <c r="O8" s="117" t="s">
        <v>107</v>
      </c>
      <c r="P8" s="117"/>
      <c r="Q8" s="117"/>
      <c r="R8" s="117" t="s">
        <v>108</v>
      </c>
      <c r="S8" s="117"/>
      <c r="T8" s="117"/>
      <c r="U8" s="117" t="s">
        <v>109</v>
      </c>
      <c r="V8" s="117"/>
      <c r="W8" s="117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N8" s="150"/>
      <c r="AO8" s="95"/>
      <c r="AP8" s="104" t="n">
        <v>63</v>
      </c>
      <c r="AQ8" s="104"/>
      <c r="AR8" s="143"/>
      <c r="AZ8" s="93"/>
    </row>
    <row r="9" customFormat="false" ht="21" hidden="false" customHeight="true" outlineLevel="0" collapsed="false">
      <c r="B9" s="96" t="n">
        <v>1</v>
      </c>
      <c r="C9" s="97" t="s">
        <v>245</v>
      </c>
      <c r="D9" s="98" t="s">
        <v>246</v>
      </c>
      <c r="E9" s="172" t="s">
        <v>121</v>
      </c>
      <c r="F9" s="151"/>
      <c r="G9" s="151"/>
      <c r="H9" s="151"/>
      <c r="I9" s="152" t="s">
        <v>115</v>
      </c>
      <c r="J9" s="153" t="n">
        <v>3</v>
      </c>
      <c r="K9" s="154" t="n">
        <v>6</v>
      </c>
      <c r="L9" s="140" t="s">
        <v>114</v>
      </c>
      <c r="M9" s="153" t="n">
        <v>6</v>
      </c>
      <c r="N9" s="154" t="n">
        <v>3</v>
      </c>
      <c r="O9" s="155" t="n">
        <v>1</v>
      </c>
      <c r="P9" s="133" t="s">
        <v>116</v>
      </c>
      <c r="Q9" s="156" t="n">
        <v>1</v>
      </c>
      <c r="R9" s="135" t="n">
        <v>1.5</v>
      </c>
      <c r="S9" s="135"/>
      <c r="T9" s="135"/>
      <c r="U9" s="96" t="n">
        <v>2</v>
      </c>
      <c r="V9" s="96"/>
      <c r="W9" s="96"/>
      <c r="AA9" s="136" t="s">
        <v>247</v>
      </c>
      <c r="AB9" s="136"/>
      <c r="AC9" s="137" t="s">
        <v>248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J9" s="143"/>
      <c r="AK9" s="93"/>
      <c r="AL9" s="93"/>
      <c r="AM9" s="93"/>
      <c r="AN9" s="150"/>
      <c r="AR9" s="150"/>
      <c r="AX9" s="93"/>
    </row>
    <row r="10" customFormat="false" ht="21" hidden="false" customHeight="true" outlineLevel="0" collapsed="false">
      <c r="B10" s="139" t="n">
        <v>2</v>
      </c>
      <c r="C10" s="97" t="s">
        <v>247</v>
      </c>
      <c r="D10" s="98" t="s">
        <v>248</v>
      </c>
      <c r="E10" s="124" t="s">
        <v>95</v>
      </c>
      <c r="F10" s="157" t="s">
        <v>114</v>
      </c>
      <c r="G10" s="158" t="n">
        <v>6</v>
      </c>
      <c r="H10" s="158" t="n">
        <v>3</v>
      </c>
      <c r="I10" s="142"/>
      <c r="J10" s="142"/>
      <c r="K10" s="142"/>
      <c r="L10" s="126" t="s">
        <v>114</v>
      </c>
      <c r="M10" s="127" t="n">
        <v>6</v>
      </c>
      <c r="N10" s="128" t="n">
        <v>3</v>
      </c>
      <c r="O10" s="132" t="n">
        <v>2</v>
      </c>
      <c r="P10" s="133" t="s">
        <v>116</v>
      </c>
      <c r="Q10" s="134" t="n">
        <v>0</v>
      </c>
      <c r="R10" s="135" t="n">
        <v>2.66666666666667</v>
      </c>
      <c r="S10" s="135"/>
      <c r="T10" s="135"/>
      <c r="U10" s="96" t="n">
        <v>1</v>
      </c>
      <c r="V10" s="96"/>
      <c r="W10" s="96"/>
      <c r="AI10" s="138" t="s">
        <v>249</v>
      </c>
      <c r="AJ10" s="138"/>
      <c r="AK10" s="179" t="s">
        <v>250</v>
      </c>
      <c r="AL10" s="179" t="e">
        <f aca="false">NA()</f>
        <v>#N/A</v>
      </c>
      <c r="AM10" s="179" t="e">
        <f aca="false">NA()</f>
        <v>#N/A</v>
      </c>
      <c r="AN10" s="179" t="e">
        <f aca="false">NA()</f>
        <v>#N/A</v>
      </c>
      <c r="AR10" s="150"/>
    </row>
    <row r="11" customFormat="false" ht="21" hidden="false" customHeight="true" outlineLevel="0" collapsed="false">
      <c r="B11" s="139" t="n">
        <v>3</v>
      </c>
      <c r="C11" s="97" t="s">
        <v>251</v>
      </c>
      <c r="D11" s="98" t="s">
        <v>252</v>
      </c>
      <c r="E11" s="124" t="s">
        <v>253</v>
      </c>
      <c r="F11" s="126" t="s">
        <v>115</v>
      </c>
      <c r="G11" s="147" t="n">
        <v>3</v>
      </c>
      <c r="H11" s="134" t="n">
        <v>6</v>
      </c>
      <c r="I11" s="126" t="s">
        <v>115</v>
      </c>
      <c r="J11" s="147" t="n">
        <v>3</v>
      </c>
      <c r="K11" s="134" t="n">
        <v>6</v>
      </c>
      <c r="L11" s="142"/>
      <c r="M11" s="142"/>
      <c r="N11" s="142"/>
      <c r="O11" s="132" t="n">
        <v>0</v>
      </c>
      <c r="P11" s="159" t="s">
        <v>116</v>
      </c>
      <c r="Q11" s="134" t="n">
        <v>2</v>
      </c>
      <c r="R11" s="135" t="n">
        <v>0.333333333333333</v>
      </c>
      <c r="S11" s="135"/>
      <c r="T11" s="135"/>
      <c r="U11" s="96" t="n">
        <v>3</v>
      </c>
      <c r="V11" s="96"/>
      <c r="W11" s="96"/>
      <c r="AJ11" s="150"/>
      <c r="AK11" s="103"/>
      <c r="AL11" s="104" t="n">
        <v>63</v>
      </c>
      <c r="AM11" s="104"/>
      <c r="AN11" s="104"/>
      <c r="AR11" s="150"/>
      <c r="AY11" s="93"/>
      <c r="AZ11" s="93"/>
    </row>
    <row r="12" customFormat="false" ht="21" hidden="false" customHeight="true" outlineLevel="0" collapsed="false">
      <c r="B12" s="170" t="s">
        <v>105</v>
      </c>
      <c r="C12" s="120" t="s">
        <v>144</v>
      </c>
      <c r="D12" s="120"/>
      <c r="E12" s="120"/>
      <c r="F12" s="120" t="n">
        <v>1</v>
      </c>
      <c r="G12" s="120"/>
      <c r="H12" s="120"/>
      <c r="I12" s="120" t="n">
        <v>2</v>
      </c>
      <c r="J12" s="120"/>
      <c r="K12" s="120"/>
      <c r="L12" s="120" t="n">
        <v>3</v>
      </c>
      <c r="M12" s="120"/>
      <c r="N12" s="120"/>
      <c r="O12" s="117" t="s">
        <v>107</v>
      </c>
      <c r="P12" s="117"/>
      <c r="Q12" s="117"/>
      <c r="R12" s="117" t="s">
        <v>108</v>
      </c>
      <c r="S12" s="117"/>
      <c r="T12" s="117"/>
      <c r="U12" s="117" t="s">
        <v>109</v>
      </c>
      <c r="V12" s="117"/>
      <c r="W12" s="117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N12" s="93"/>
      <c r="AR12" s="150"/>
    </row>
    <row r="13" customFormat="false" ht="21" hidden="false" customHeight="true" outlineLevel="0" collapsed="false">
      <c r="B13" s="96" t="n">
        <v>1</v>
      </c>
      <c r="C13" s="97" t="s">
        <v>254</v>
      </c>
      <c r="D13" s="98" t="s">
        <v>255</v>
      </c>
      <c r="E13" s="172" t="s">
        <v>239</v>
      </c>
      <c r="F13" s="151"/>
      <c r="G13" s="151"/>
      <c r="H13" s="151"/>
      <c r="I13" s="152" t="s">
        <v>115</v>
      </c>
      <c r="J13" s="153" t="n">
        <v>2</v>
      </c>
      <c r="K13" s="154" t="n">
        <v>6</v>
      </c>
      <c r="L13" s="140" t="s">
        <v>114</v>
      </c>
      <c r="M13" s="153" t="n">
        <v>6</v>
      </c>
      <c r="N13" s="154" t="n">
        <v>0</v>
      </c>
      <c r="O13" s="155" t="n">
        <v>1</v>
      </c>
      <c r="P13" s="133" t="s">
        <v>116</v>
      </c>
      <c r="Q13" s="156" t="n">
        <v>1</v>
      </c>
      <c r="R13" s="135" t="n">
        <v>1.57142857142857</v>
      </c>
      <c r="S13" s="135"/>
      <c r="T13" s="135"/>
      <c r="U13" s="96" t="n">
        <v>2</v>
      </c>
      <c r="V13" s="96"/>
      <c r="W13" s="96"/>
      <c r="AA13" s="136" t="s">
        <v>249</v>
      </c>
      <c r="AB13" s="136"/>
      <c r="AC13" s="137" t="s">
        <v>250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Q13" s="138" t="s">
        <v>237</v>
      </c>
      <c r="AR13" s="138"/>
      <c r="AS13" s="167" t="s">
        <v>238</v>
      </c>
      <c r="AT13" s="167" t="e">
        <f aca="false">NA()</f>
        <v>#N/A</v>
      </c>
      <c r="AU13" s="167" t="e">
        <f aca="false">NA()</f>
        <v>#N/A</v>
      </c>
      <c r="AV13" s="167" t="e">
        <f aca="false">NA()</f>
        <v>#N/A</v>
      </c>
    </row>
    <row r="14" customFormat="false" ht="21" hidden="false" customHeight="true" outlineLevel="0" collapsed="false">
      <c r="B14" s="139" t="n">
        <v>2</v>
      </c>
      <c r="C14" s="97" t="s">
        <v>249</v>
      </c>
      <c r="D14" s="98" t="s">
        <v>250</v>
      </c>
      <c r="E14" s="124" t="s">
        <v>145</v>
      </c>
      <c r="F14" s="157" t="s">
        <v>114</v>
      </c>
      <c r="G14" s="158" t="n">
        <v>6</v>
      </c>
      <c r="H14" s="158" t="n">
        <v>2</v>
      </c>
      <c r="I14" s="142"/>
      <c r="J14" s="142"/>
      <c r="K14" s="142"/>
      <c r="L14" s="126" t="s">
        <v>114</v>
      </c>
      <c r="M14" s="127" t="n">
        <v>6</v>
      </c>
      <c r="N14" s="128" t="n">
        <v>0</v>
      </c>
      <c r="O14" s="132" t="n">
        <v>2</v>
      </c>
      <c r="P14" s="133" t="s">
        <v>116</v>
      </c>
      <c r="Q14" s="134" t="n">
        <v>0</v>
      </c>
      <c r="R14" s="135" t="n">
        <v>2.85714285714286</v>
      </c>
      <c r="S14" s="135"/>
      <c r="T14" s="135"/>
      <c r="U14" s="96" t="n">
        <v>1</v>
      </c>
      <c r="V14" s="96"/>
      <c r="W14" s="96"/>
      <c r="AQ14" s="93"/>
      <c r="AR14" s="93"/>
      <c r="AS14" s="103"/>
      <c r="AT14" s="104" t="n">
        <v>61</v>
      </c>
      <c r="AU14" s="104"/>
      <c r="AV14" s="104"/>
    </row>
    <row r="15" customFormat="false" ht="21" hidden="false" customHeight="true" outlineLevel="0" collapsed="false">
      <c r="B15" s="139" t="n">
        <v>3</v>
      </c>
      <c r="C15" s="97" t="s">
        <v>256</v>
      </c>
      <c r="D15" s="98" t="s">
        <v>257</v>
      </c>
      <c r="E15" s="124" t="s">
        <v>98</v>
      </c>
      <c r="F15" s="126" t="s">
        <v>115</v>
      </c>
      <c r="G15" s="147" t="n">
        <v>0</v>
      </c>
      <c r="H15" s="134" t="n">
        <v>6</v>
      </c>
      <c r="I15" s="126" t="s">
        <v>115</v>
      </c>
      <c r="J15" s="147" t="n">
        <v>0</v>
      </c>
      <c r="K15" s="134" t="n">
        <v>6</v>
      </c>
      <c r="L15" s="142"/>
      <c r="M15" s="142"/>
      <c r="N15" s="142"/>
      <c r="O15" s="132" t="n">
        <v>0</v>
      </c>
      <c r="P15" s="159" t="s">
        <v>116</v>
      </c>
      <c r="Q15" s="134" t="n">
        <v>2</v>
      </c>
      <c r="R15" s="135" t="n">
        <v>0</v>
      </c>
      <c r="S15" s="135"/>
      <c r="T15" s="135"/>
      <c r="U15" s="161" t="s">
        <v>150</v>
      </c>
      <c r="V15" s="161"/>
      <c r="W15" s="161"/>
      <c r="AR15" s="150"/>
      <c r="AT15" s="93"/>
      <c r="AU15" s="93"/>
      <c r="AV15" s="93"/>
    </row>
    <row r="16" customFormat="false" ht="21" hidden="false" customHeight="true" outlineLevel="0" collapsed="false">
      <c r="B16" s="170" t="s">
        <v>105</v>
      </c>
      <c r="C16" s="120" t="s">
        <v>152</v>
      </c>
      <c r="D16" s="120"/>
      <c r="E16" s="120"/>
      <c r="F16" s="120" t="n">
        <v>1</v>
      </c>
      <c r="G16" s="120"/>
      <c r="H16" s="120"/>
      <c r="I16" s="120" t="n">
        <v>2</v>
      </c>
      <c r="J16" s="120"/>
      <c r="K16" s="120"/>
      <c r="L16" s="120" t="n">
        <v>3</v>
      </c>
      <c r="M16" s="120"/>
      <c r="N16" s="120"/>
      <c r="O16" s="117" t="s">
        <v>107</v>
      </c>
      <c r="P16" s="117"/>
      <c r="Q16" s="117"/>
      <c r="R16" s="117" t="s">
        <v>108</v>
      </c>
      <c r="S16" s="117"/>
      <c r="T16" s="117"/>
      <c r="U16" s="117" t="s">
        <v>109</v>
      </c>
      <c r="V16" s="117"/>
      <c r="W16" s="117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86"/>
      <c r="AL16" s="86"/>
      <c r="AM16" s="86"/>
      <c r="AN16" s="86"/>
      <c r="AO16" s="93"/>
      <c r="AP16" s="93"/>
      <c r="AQ16" s="93"/>
      <c r="AR16" s="150"/>
    </row>
    <row r="17" customFormat="false" ht="21" hidden="false" customHeight="true" outlineLevel="0" collapsed="false">
      <c r="B17" s="96" t="n">
        <v>1</v>
      </c>
      <c r="C17" s="97" t="s">
        <v>258</v>
      </c>
      <c r="D17" s="98" t="s">
        <v>259</v>
      </c>
      <c r="E17" s="172" t="s">
        <v>166</v>
      </c>
      <c r="F17" s="151"/>
      <c r="G17" s="151"/>
      <c r="H17" s="151"/>
      <c r="I17" s="152" t="s">
        <v>114</v>
      </c>
      <c r="J17" s="153" t="n">
        <v>6</v>
      </c>
      <c r="K17" s="154" t="n">
        <v>4</v>
      </c>
      <c r="L17" s="140" t="s">
        <v>115</v>
      </c>
      <c r="M17" s="153" t="n">
        <v>2</v>
      </c>
      <c r="N17" s="154" t="n">
        <v>6</v>
      </c>
      <c r="O17" s="155" t="n">
        <v>1</v>
      </c>
      <c r="P17" s="133" t="s">
        <v>116</v>
      </c>
      <c r="Q17" s="156" t="n">
        <v>1</v>
      </c>
      <c r="R17" s="135" t="n">
        <v>1.44444444444444</v>
      </c>
      <c r="S17" s="135"/>
      <c r="T17" s="135"/>
      <c r="U17" s="96" t="n">
        <v>2</v>
      </c>
      <c r="V17" s="96"/>
      <c r="W17" s="96"/>
      <c r="AA17" s="136" t="s">
        <v>260</v>
      </c>
      <c r="AB17" s="136"/>
      <c r="AC17" s="137" t="s">
        <v>261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N17" s="143"/>
      <c r="AO17" s="93"/>
      <c r="AP17" s="93"/>
      <c r="AQ17" s="93"/>
      <c r="AR17" s="150"/>
    </row>
    <row r="18" customFormat="false" ht="21" hidden="false" customHeight="true" outlineLevel="0" collapsed="false">
      <c r="B18" s="139" t="n">
        <v>2</v>
      </c>
      <c r="C18" s="97" t="s">
        <v>262</v>
      </c>
      <c r="D18" s="98" t="s">
        <v>263</v>
      </c>
      <c r="E18" s="124" t="s">
        <v>121</v>
      </c>
      <c r="F18" s="157" t="s">
        <v>115</v>
      </c>
      <c r="G18" s="158" t="n">
        <v>4</v>
      </c>
      <c r="H18" s="158" t="n">
        <v>6</v>
      </c>
      <c r="I18" s="142"/>
      <c r="J18" s="142"/>
      <c r="K18" s="142"/>
      <c r="L18" s="126" t="s">
        <v>115</v>
      </c>
      <c r="M18" s="127" t="n">
        <v>1</v>
      </c>
      <c r="N18" s="128" t="n">
        <v>6</v>
      </c>
      <c r="O18" s="132" t="n">
        <v>0</v>
      </c>
      <c r="P18" s="133" t="s">
        <v>116</v>
      </c>
      <c r="Q18" s="134" t="n">
        <v>2</v>
      </c>
      <c r="R18" s="135" t="n">
        <v>0.294117647058824</v>
      </c>
      <c r="S18" s="135"/>
      <c r="T18" s="135"/>
      <c r="U18" s="96" t="n">
        <v>3</v>
      </c>
      <c r="V18" s="96"/>
      <c r="W18" s="96"/>
      <c r="AM18" s="138" t="s">
        <v>264</v>
      </c>
      <c r="AN18" s="138"/>
      <c r="AO18" s="179" t="s">
        <v>265</v>
      </c>
      <c r="AP18" s="179" t="e">
        <f aca="false">NA()</f>
        <v>#N/A</v>
      </c>
      <c r="AQ18" s="179" t="e">
        <f aca="false">NA()</f>
        <v>#N/A</v>
      </c>
      <c r="AR18" s="179" t="e">
        <f aca="false">NA()</f>
        <v>#N/A</v>
      </c>
    </row>
    <row r="19" customFormat="false" ht="21" hidden="false" customHeight="true" outlineLevel="0" collapsed="false">
      <c r="B19" s="139" t="n">
        <v>3</v>
      </c>
      <c r="C19" s="97" t="s">
        <v>260</v>
      </c>
      <c r="D19" s="98" t="s">
        <v>261</v>
      </c>
      <c r="E19" s="124" t="s">
        <v>178</v>
      </c>
      <c r="F19" s="126" t="s">
        <v>114</v>
      </c>
      <c r="G19" s="147" t="n">
        <v>6</v>
      </c>
      <c r="H19" s="134" t="n">
        <v>2</v>
      </c>
      <c r="I19" s="126" t="s">
        <v>114</v>
      </c>
      <c r="J19" s="147" t="n">
        <v>6</v>
      </c>
      <c r="K19" s="134" t="n">
        <v>1</v>
      </c>
      <c r="L19" s="142"/>
      <c r="M19" s="142"/>
      <c r="N19" s="142"/>
      <c r="O19" s="132" t="n">
        <v>2</v>
      </c>
      <c r="P19" s="159" t="s">
        <v>116</v>
      </c>
      <c r="Q19" s="134" t="n">
        <v>0</v>
      </c>
      <c r="R19" s="135" t="n">
        <v>2.8</v>
      </c>
      <c r="S19" s="135"/>
      <c r="T19" s="135"/>
      <c r="U19" s="96" t="n">
        <v>1</v>
      </c>
      <c r="V19" s="96"/>
      <c r="W19" s="96"/>
      <c r="AN19" s="150"/>
      <c r="AO19" s="103"/>
      <c r="AP19" s="104" t="n">
        <v>64</v>
      </c>
      <c r="AQ19" s="104"/>
      <c r="AR19" s="104"/>
      <c r="AV19" s="93"/>
    </row>
    <row r="20" customFormat="false" ht="21" hidden="false" customHeight="true" outlineLevel="0" collapsed="false">
      <c r="B20" s="170" t="s">
        <v>105</v>
      </c>
      <c r="C20" s="120" t="s">
        <v>192</v>
      </c>
      <c r="D20" s="120"/>
      <c r="E20" s="120"/>
      <c r="F20" s="120" t="n">
        <v>1</v>
      </c>
      <c r="G20" s="120"/>
      <c r="H20" s="120"/>
      <c r="I20" s="120" t="n">
        <v>2</v>
      </c>
      <c r="J20" s="120"/>
      <c r="K20" s="120"/>
      <c r="L20" s="120" t="n">
        <v>3</v>
      </c>
      <c r="M20" s="120"/>
      <c r="N20" s="120"/>
      <c r="O20" s="117" t="s">
        <v>107</v>
      </c>
      <c r="P20" s="117"/>
      <c r="Q20" s="117"/>
      <c r="R20" s="117" t="s">
        <v>108</v>
      </c>
      <c r="S20" s="117"/>
      <c r="T20" s="117"/>
      <c r="U20" s="117" t="s">
        <v>109</v>
      </c>
      <c r="V20" s="117"/>
      <c r="W20" s="117"/>
      <c r="AC20" s="122" t="s">
        <v>193</v>
      </c>
      <c r="AD20" s="122"/>
      <c r="AE20" s="122"/>
      <c r="AF20" s="122"/>
      <c r="AG20" s="86"/>
      <c r="AH20" s="86"/>
      <c r="AI20" s="86"/>
      <c r="AJ20" s="86"/>
      <c r="AK20" s="86"/>
      <c r="AL20" s="86"/>
      <c r="AM20" s="86"/>
      <c r="AN20" s="102"/>
      <c r="AO20" s="93"/>
      <c r="AR20" s="93"/>
      <c r="AS20" s="93"/>
      <c r="AT20" s="93"/>
      <c r="AU20" s="93"/>
      <c r="AV20" s="93"/>
    </row>
    <row r="21" customFormat="false" ht="21" hidden="false" customHeight="true" outlineLevel="0" collapsed="false">
      <c r="B21" s="96" t="n">
        <v>1</v>
      </c>
      <c r="C21" s="97" t="s">
        <v>264</v>
      </c>
      <c r="D21" s="98" t="s">
        <v>265</v>
      </c>
      <c r="E21" s="172" t="s">
        <v>145</v>
      </c>
      <c r="F21" s="151"/>
      <c r="G21" s="151"/>
      <c r="H21" s="151"/>
      <c r="I21" s="152" t="s">
        <v>114</v>
      </c>
      <c r="J21" s="153" t="n">
        <v>7</v>
      </c>
      <c r="K21" s="154" t="n">
        <v>6</v>
      </c>
      <c r="L21" s="140" t="s">
        <v>114</v>
      </c>
      <c r="M21" s="153" t="n">
        <v>6</v>
      </c>
      <c r="N21" s="154" t="n">
        <v>4</v>
      </c>
      <c r="O21" s="155" t="n">
        <v>2</v>
      </c>
      <c r="P21" s="133" t="s">
        <v>116</v>
      </c>
      <c r="Q21" s="156" t="n">
        <v>0</v>
      </c>
      <c r="R21" s="135" t="n">
        <v>2.56521739130435</v>
      </c>
      <c r="S21" s="135"/>
      <c r="T21" s="135"/>
      <c r="U21" s="96" t="n">
        <v>1</v>
      </c>
      <c r="V21" s="96"/>
      <c r="W21" s="96"/>
      <c r="AA21" s="136" t="s">
        <v>264</v>
      </c>
      <c r="AB21" s="136"/>
      <c r="AC21" s="137" t="s">
        <v>265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</row>
    <row r="22" customFormat="false" ht="21" hidden="false" customHeight="true" outlineLevel="0" collapsed="false">
      <c r="B22" s="139" t="n">
        <v>2</v>
      </c>
      <c r="C22" s="97" t="s">
        <v>266</v>
      </c>
      <c r="D22" s="98" t="s">
        <v>267</v>
      </c>
      <c r="E22" s="124" t="s">
        <v>268</v>
      </c>
      <c r="F22" s="157" t="s">
        <v>115</v>
      </c>
      <c r="G22" s="158" t="n">
        <v>6</v>
      </c>
      <c r="H22" s="158" t="n">
        <v>7</v>
      </c>
      <c r="I22" s="142"/>
      <c r="J22" s="142"/>
      <c r="K22" s="142"/>
      <c r="L22" s="126" t="s">
        <v>115</v>
      </c>
      <c r="M22" s="127" t="n">
        <v>1</v>
      </c>
      <c r="N22" s="128" t="n">
        <v>6</v>
      </c>
      <c r="O22" s="132" t="n">
        <v>0</v>
      </c>
      <c r="P22" s="133" t="s">
        <v>116</v>
      </c>
      <c r="Q22" s="134" t="n">
        <v>2</v>
      </c>
      <c r="R22" s="135" t="n">
        <v>0.35</v>
      </c>
      <c r="S22" s="135"/>
      <c r="T22" s="135"/>
      <c r="U22" s="96" t="n">
        <v>3</v>
      </c>
      <c r="V22" s="96"/>
      <c r="W22" s="96"/>
      <c r="AR22" s="93"/>
      <c r="AT22" s="86"/>
      <c r="AV22" s="107" t="s">
        <v>99</v>
      </c>
      <c r="AW22" s="107"/>
      <c r="AX22" s="107"/>
      <c r="AY22" s="107"/>
    </row>
    <row r="23" customFormat="false" ht="21" hidden="false" customHeight="true" outlineLevel="0" collapsed="false">
      <c r="B23" s="139" t="n">
        <v>3</v>
      </c>
      <c r="C23" s="97" t="s">
        <v>269</v>
      </c>
      <c r="D23" s="98" t="s">
        <v>270</v>
      </c>
      <c r="E23" s="124" t="s">
        <v>121</v>
      </c>
      <c r="F23" s="126" t="s">
        <v>115</v>
      </c>
      <c r="G23" s="147" t="n">
        <v>4</v>
      </c>
      <c r="H23" s="134" t="n">
        <v>6</v>
      </c>
      <c r="I23" s="126" t="s">
        <v>114</v>
      </c>
      <c r="J23" s="147" t="n">
        <v>6</v>
      </c>
      <c r="K23" s="134" t="n">
        <v>1</v>
      </c>
      <c r="L23" s="142"/>
      <c r="M23" s="142"/>
      <c r="N23" s="142"/>
      <c r="O23" s="132" t="n">
        <v>1</v>
      </c>
      <c r="P23" s="159" t="s">
        <v>116</v>
      </c>
      <c r="Q23" s="134" t="n">
        <v>1</v>
      </c>
      <c r="R23" s="135" t="n">
        <v>1.58823529411765</v>
      </c>
      <c r="S23" s="135"/>
      <c r="T23" s="135"/>
      <c r="U23" s="96" t="n">
        <v>2</v>
      </c>
      <c r="V23" s="96"/>
      <c r="W23" s="96"/>
      <c r="AR23" s="108" t="s">
        <v>100</v>
      </c>
      <c r="AS23" s="108"/>
      <c r="AT23" s="112" t="s">
        <v>264</v>
      </c>
      <c r="AU23" s="112"/>
      <c r="AV23" s="163" t="s">
        <v>265</v>
      </c>
      <c r="AW23" s="163" t="e">
        <f aca="false">NA()</f>
        <v>#N/A</v>
      </c>
      <c r="AX23" s="163" t="e">
        <f aca="false">NA()</f>
        <v>#N/A</v>
      </c>
      <c r="AY23" s="163" t="e">
        <f aca="false">NA()</f>
        <v>#N/A</v>
      </c>
    </row>
    <row r="24" customFormat="false" ht="21" hidden="false" customHeight="true" outlineLevel="0" collapsed="false">
      <c r="P24" s="0"/>
      <c r="R24" s="0"/>
      <c r="AR24" s="111"/>
      <c r="AS24" s="111"/>
      <c r="AT24" s="112"/>
      <c r="AU24" s="112"/>
      <c r="AV24" s="163"/>
      <c r="AW24" s="163" t="e">
        <f aca="false">NA()</f>
        <v>#N/A</v>
      </c>
      <c r="AX24" s="163" t="e">
        <f aca="false">NA()</f>
        <v>#N/A</v>
      </c>
      <c r="AY24" s="163" t="e">
        <f aca="false">NA()</f>
        <v>#N/A</v>
      </c>
    </row>
    <row r="25" customFormat="false" ht="21" hidden="false" customHeight="true" outlineLevel="0" collapsed="false">
      <c r="P25" s="0"/>
      <c r="R25" s="0"/>
      <c r="AR25" s="122"/>
      <c r="AS25" s="122"/>
      <c r="AV25" s="174"/>
      <c r="AW25" s="174"/>
      <c r="AX25" s="174"/>
      <c r="AY25" s="174"/>
    </row>
    <row r="26" customFormat="false" ht="21" hidden="false" customHeight="true" outlineLevel="0" collapsed="false">
      <c r="P26" s="0"/>
      <c r="R26" s="0"/>
      <c r="AR26" s="122"/>
      <c r="AS26" s="122"/>
      <c r="AV26" s="174"/>
      <c r="AW26" s="174"/>
      <c r="AX26" s="174"/>
      <c r="AY26" s="174"/>
    </row>
    <row r="27" customFormat="false" ht="21" hidden="false" customHeight="true" outlineLevel="0" collapsed="false">
      <c r="P27" s="0"/>
      <c r="R27" s="0"/>
      <c r="AR27" s="122"/>
      <c r="AS27" s="122"/>
      <c r="AV27" s="174"/>
      <c r="AW27" s="174"/>
      <c r="AX27" s="174"/>
      <c r="AY27" s="174"/>
    </row>
    <row r="28" customFormat="false" ht="21" hidden="false" customHeight="true" outlineLevel="0" collapsed="false">
      <c r="P28" s="0"/>
      <c r="R28" s="0"/>
      <c r="AR28" s="122"/>
      <c r="AS28" s="122"/>
      <c r="AV28" s="174"/>
      <c r="AW28" s="174"/>
      <c r="AX28" s="174"/>
      <c r="AY28" s="174"/>
    </row>
    <row r="29" customFormat="false" ht="21" hidden="false" customHeight="true" outlineLevel="0" collapsed="false">
      <c r="P29" s="0"/>
      <c r="R29" s="0"/>
    </row>
    <row r="30" customFormat="false" ht="21" hidden="false" customHeight="true" outlineLevel="0" collapsed="false">
      <c r="B30" s="90" t="s">
        <v>271</v>
      </c>
      <c r="C30" s="90"/>
      <c r="D30" s="90"/>
      <c r="E30" s="90"/>
      <c r="F30" s="116" t="s">
        <v>91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 t="s">
        <v>92</v>
      </c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</row>
    <row r="31" customFormat="false" ht="21" hidden="false" customHeight="true" outlineLevel="0" collapsed="false">
      <c r="P31" s="0"/>
      <c r="R31" s="0"/>
      <c r="AG31" s="118"/>
      <c r="AH31" s="119" t="s">
        <v>161</v>
      </c>
      <c r="AI31" s="119"/>
      <c r="AJ31" s="118"/>
      <c r="AK31" s="118"/>
      <c r="AL31" s="119" t="s">
        <v>103</v>
      </c>
      <c r="AM31" s="119"/>
      <c r="AN31" s="118"/>
      <c r="AO31" s="118"/>
      <c r="AP31" s="119" t="s">
        <v>104</v>
      </c>
      <c r="AQ31" s="119"/>
      <c r="AR31" s="118"/>
      <c r="AS31" s="165"/>
      <c r="AT31" s="165"/>
      <c r="AU31" s="165"/>
      <c r="AV31" s="165"/>
      <c r="AW31" s="95"/>
    </row>
    <row r="32" customFormat="false" ht="21" hidden="false" customHeight="true" outlineLevel="0" collapsed="false">
      <c r="B32" s="170" t="s">
        <v>105</v>
      </c>
      <c r="C32" s="120" t="s">
        <v>199</v>
      </c>
      <c r="D32" s="120"/>
      <c r="E32" s="120"/>
      <c r="F32" s="120" t="n">
        <v>1</v>
      </c>
      <c r="G32" s="120"/>
      <c r="H32" s="120"/>
      <c r="I32" s="120" t="n">
        <v>2</v>
      </c>
      <c r="J32" s="120"/>
      <c r="K32" s="120"/>
      <c r="L32" s="120" t="n">
        <v>3</v>
      </c>
      <c r="M32" s="120"/>
      <c r="N32" s="120"/>
      <c r="O32" s="120" t="n">
        <v>4</v>
      </c>
      <c r="P32" s="120"/>
      <c r="Q32" s="120"/>
      <c r="R32" s="117" t="s">
        <v>107</v>
      </c>
      <c r="S32" s="117"/>
      <c r="T32" s="117"/>
      <c r="U32" s="117" t="s">
        <v>108</v>
      </c>
      <c r="V32" s="117"/>
      <c r="W32" s="117"/>
      <c r="X32" s="117" t="s">
        <v>109</v>
      </c>
      <c r="Y32" s="117"/>
      <c r="Z32" s="117"/>
      <c r="AC32" s="122" t="s">
        <v>200</v>
      </c>
      <c r="AD32" s="122"/>
      <c r="AE32" s="122"/>
      <c r="AF32" s="122"/>
      <c r="AG32" s="166"/>
      <c r="AH32" s="166"/>
      <c r="AI32" s="166"/>
      <c r="AJ32" s="166"/>
      <c r="AK32" s="166"/>
      <c r="AL32" s="166"/>
      <c r="AM32" s="166"/>
      <c r="AN32" s="166"/>
    </row>
    <row r="33" customFormat="false" ht="21" hidden="false" customHeight="true" outlineLevel="0" collapsed="false">
      <c r="B33" s="96" t="n">
        <v>1</v>
      </c>
      <c r="C33" s="97" t="s">
        <v>272</v>
      </c>
      <c r="D33" s="98" t="s">
        <v>273</v>
      </c>
      <c r="E33" s="172" t="s">
        <v>95</v>
      </c>
      <c r="F33" s="125"/>
      <c r="G33" s="125"/>
      <c r="H33" s="125"/>
      <c r="I33" s="126" t="s">
        <v>114</v>
      </c>
      <c r="J33" s="127" t="n">
        <v>6</v>
      </c>
      <c r="K33" s="128" t="n">
        <v>3</v>
      </c>
      <c r="L33" s="126" t="s">
        <v>114</v>
      </c>
      <c r="M33" s="127" t="n">
        <v>6</v>
      </c>
      <c r="N33" s="128" t="n">
        <v>3</v>
      </c>
      <c r="O33" s="129" t="s">
        <v>114</v>
      </c>
      <c r="P33" s="130" t="n">
        <v>6</v>
      </c>
      <c r="Q33" s="131" t="n">
        <v>0</v>
      </c>
      <c r="R33" s="132" t="n">
        <v>3</v>
      </c>
      <c r="S33" s="133" t="s">
        <v>116</v>
      </c>
      <c r="T33" s="134" t="n">
        <v>0</v>
      </c>
      <c r="U33" s="135" t="n">
        <v>3.75</v>
      </c>
      <c r="V33" s="135"/>
      <c r="W33" s="135"/>
      <c r="X33" s="96" t="n">
        <v>1</v>
      </c>
      <c r="Y33" s="96"/>
      <c r="Z33" s="96"/>
      <c r="AA33" s="136" t="s">
        <v>272</v>
      </c>
      <c r="AB33" s="136"/>
      <c r="AC33" s="137" t="s">
        <v>273</v>
      </c>
      <c r="AD33" s="137" t="e">
        <f aca="false">NA()</f>
        <v>#N/A</v>
      </c>
      <c r="AE33" s="137" t="e">
        <f aca="false">NA()</f>
        <v>#N/A</v>
      </c>
      <c r="AF33" s="137" t="e">
        <f aca="false">NA()</f>
        <v>#N/A</v>
      </c>
      <c r="AN33" s="143"/>
    </row>
    <row r="34" customFormat="false" ht="21" hidden="false" customHeight="true" outlineLevel="0" collapsed="false">
      <c r="B34" s="139" t="n">
        <v>2</v>
      </c>
      <c r="C34" s="97" t="s">
        <v>274</v>
      </c>
      <c r="D34" s="98" t="s">
        <v>275</v>
      </c>
      <c r="E34" s="124" t="s">
        <v>276</v>
      </c>
      <c r="F34" s="140" t="s">
        <v>115</v>
      </c>
      <c r="G34" s="141" t="n">
        <v>3</v>
      </c>
      <c r="H34" s="141" t="n">
        <v>6</v>
      </c>
      <c r="I34" s="142"/>
      <c r="J34" s="142"/>
      <c r="K34" s="142"/>
      <c r="L34" s="129" t="s">
        <v>115</v>
      </c>
      <c r="M34" s="130" t="n">
        <v>5</v>
      </c>
      <c r="N34" s="131" t="n">
        <v>7</v>
      </c>
      <c r="O34" s="126" t="s">
        <v>114</v>
      </c>
      <c r="P34" s="127" t="n">
        <v>6</v>
      </c>
      <c r="Q34" s="128" t="n">
        <v>0</v>
      </c>
      <c r="R34" s="132" t="n">
        <v>1</v>
      </c>
      <c r="S34" s="133" t="s">
        <v>116</v>
      </c>
      <c r="T34" s="134" t="n">
        <v>2</v>
      </c>
      <c r="U34" s="135" t="n">
        <v>1.51851851851852</v>
      </c>
      <c r="V34" s="135"/>
      <c r="W34" s="135"/>
      <c r="X34" s="96" t="n">
        <v>3</v>
      </c>
      <c r="Y34" s="96"/>
      <c r="Z34" s="96"/>
      <c r="AN34" s="150"/>
    </row>
    <row r="35" customFormat="false" ht="21" hidden="false" customHeight="true" outlineLevel="0" collapsed="false">
      <c r="B35" s="139" t="n">
        <v>3</v>
      </c>
      <c r="C35" s="97" t="s">
        <v>277</v>
      </c>
      <c r="D35" s="98" t="s">
        <v>278</v>
      </c>
      <c r="E35" s="124" t="s">
        <v>121</v>
      </c>
      <c r="F35" s="126" t="s">
        <v>115</v>
      </c>
      <c r="G35" s="141" t="n">
        <v>3</v>
      </c>
      <c r="H35" s="134" t="n">
        <v>6</v>
      </c>
      <c r="I35" s="129" t="s">
        <v>114</v>
      </c>
      <c r="J35" s="144" t="n">
        <v>7</v>
      </c>
      <c r="K35" s="145" t="n">
        <v>5</v>
      </c>
      <c r="L35" s="142"/>
      <c r="M35" s="142"/>
      <c r="N35" s="142"/>
      <c r="O35" s="126" t="s">
        <v>114</v>
      </c>
      <c r="P35" s="127" t="n">
        <v>6</v>
      </c>
      <c r="Q35" s="128" t="n">
        <v>0</v>
      </c>
      <c r="R35" s="132" t="n">
        <v>2</v>
      </c>
      <c r="S35" s="133" t="s">
        <v>116</v>
      </c>
      <c r="T35" s="134" t="n">
        <v>1</v>
      </c>
      <c r="U35" s="135" t="n">
        <v>2.59259259259259</v>
      </c>
      <c r="V35" s="135"/>
      <c r="W35" s="135"/>
      <c r="X35" s="96" t="n">
        <v>2</v>
      </c>
      <c r="Y35" s="96"/>
      <c r="Z35" s="96"/>
      <c r="AM35" s="136" t="s">
        <v>272</v>
      </c>
      <c r="AN35" s="136"/>
      <c r="AO35" s="146" t="s">
        <v>273</v>
      </c>
      <c r="AP35" s="146" t="e">
        <f aca="false">NA()</f>
        <v>#N/A</v>
      </c>
      <c r="AQ35" s="146" t="e">
        <f aca="false">NA()</f>
        <v>#N/A</v>
      </c>
      <c r="AR35" s="146" t="e">
        <f aca="false">NA()</f>
        <v>#N/A</v>
      </c>
    </row>
    <row r="36" customFormat="false" ht="21" hidden="false" customHeight="true" outlineLevel="0" collapsed="false">
      <c r="B36" s="139" t="n">
        <v>4</v>
      </c>
      <c r="C36" s="97" t="s">
        <v>279</v>
      </c>
      <c r="D36" s="98" t="s">
        <v>280</v>
      </c>
      <c r="E36" s="124" t="s">
        <v>169</v>
      </c>
      <c r="F36" s="129" t="s">
        <v>115</v>
      </c>
      <c r="G36" s="144" t="n">
        <v>0</v>
      </c>
      <c r="H36" s="145" t="n">
        <v>6</v>
      </c>
      <c r="I36" s="126" t="s">
        <v>115</v>
      </c>
      <c r="J36" s="147" t="n">
        <v>0</v>
      </c>
      <c r="K36" s="134" t="n">
        <v>6</v>
      </c>
      <c r="L36" s="126" t="s">
        <v>115</v>
      </c>
      <c r="M36" s="147" t="n">
        <v>0</v>
      </c>
      <c r="N36" s="147" t="n">
        <v>6</v>
      </c>
      <c r="O36" s="142"/>
      <c r="P36" s="142"/>
      <c r="Q36" s="142"/>
      <c r="R36" s="132" t="n">
        <v>0</v>
      </c>
      <c r="S36" s="133" t="s">
        <v>116</v>
      </c>
      <c r="T36" s="134" t="n">
        <v>3</v>
      </c>
      <c r="U36" s="135" t="n">
        <v>0</v>
      </c>
      <c r="V36" s="135"/>
      <c r="W36" s="135"/>
      <c r="X36" s="161" t="s">
        <v>150</v>
      </c>
      <c r="Y36" s="161"/>
      <c r="Z36" s="161"/>
      <c r="AC36" s="122" t="s">
        <v>213</v>
      </c>
      <c r="AD36" s="122"/>
      <c r="AE36" s="122"/>
      <c r="AF36" s="122"/>
      <c r="AG36" s="86"/>
      <c r="AH36" s="86"/>
      <c r="AI36" s="86"/>
      <c r="AJ36" s="86"/>
      <c r="AK36" s="93"/>
      <c r="AL36" s="93"/>
      <c r="AN36" s="150"/>
      <c r="AO36" s="95"/>
      <c r="AP36" s="104" t="n">
        <v>75</v>
      </c>
      <c r="AQ36" s="104"/>
      <c r="AR36" s="143"/>
    </row>
    <row r="37" customFormat="false" ht="21" hidden="false" customHeight="true" outlineLevel="0" collapsed="false">
      <c r="B37" s="120" t="s">
        <v>105</v>
      </c>
      <c r="C37" s="121" t="s">
        <v>214</v>
      </c>
      <c r="D37" s="121"/>
      <c r="E37" s="121"/>
      <c r="F37" s="120" t="n">
        <v>1</v>
      </c>
      <c r="G37" s="120"/>
      <c r="H37" s="120"/>
      <c r="I37" s="120" t="n">
        <v>2</v>
      </c>
      <c r="J37" s="120"/>
      <c r="K37" s="120"/>
      <c r="L37" s="120" t="n">
        <v>3</v>
      </c>
      <c r="M37" s="120"/>
      <c r="N37" s="120"/>
      <c r="O37" s="117" t="s">
        <v>107</v>
      </c>
      <c r="P37" s="117"/>
      <c r="Q37" s="117"/>
      <c r="R37" s="117" t="s">
        <v>108</v>
      </c>
      <c r="S37" s="117"/>
      <c r="T37" s="117"/>
      <c r="U37" s="117" t="s">
        <v>109</v>
      </c>
      <c r="V37" s="117"/>
      <c r="W37" s="117"/>
      <c r="AA37" s="136" t="s">
        <v>281</v>
      </c>
      <c r="AB37" s="136"/>
      <c r="AC37" s="137" t="s">
        <v>282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J37" s="143"/>
      <c r="AK37" s="93"/>
      <c r="AL37" s="93"/>
      <c r="AM37" s="93"/>
      <c r="AN37" s="150"/>
      <c r="AR37" s="150"/>
    </row>
    <row r="38" customFormat="false" ht="21" hidden="false" customHeight="true" outlineLevel="0" collapsed="false">
      <c r="B38" s="96" t="n">
        <v>1</v>
      </c>
      <c r="C38" s="123" t="s">
        <v>283</v>
      </c>
      <c r="D38" s="98" t="s">
        <v>284</v>
      </c>
      <c r="E38" s="124" t="s">
        <v>166</v>
      </c>
      <c r="F38" s="151"/>
      <c r="G38" s="151"/>
      <c r="H38" s="151"/>
      <c r="I38" s="152" t="s">
        <v>115</v>
      </c>
      <c r="J38" s="153" t="n">
        <v>0</v>
      </c>
      <c r="K38" s="154" t="n">
        <v>6</v>
      </c>
      <c r="L38" s="140" t="s">
        <v>115</v>
      </c>
      <c r="M38" s="153" t="n">
        <v>0</v>
      </c>
      <c r="N38" s="154" t="n">
        <v>6</v>
      </c>
      <c r="O38" s="155" t="n">
        <v>0</v>
      </c>
      <c r="P38" s="133" t="s">
        <v>116</v>
      </c>
      <c r="Q38" s="156" t="n">
        <v>2</v>
      </c>
      <c r="R38" s="135" t="n">
        <v>0</v>
      </c>
      <c r="S38" s="135"/>
      <c r="T38" s="135"/>
      <c r="U38" s="96" t="n">
        <v>3</v>
      </c>
      <c r="V38" s="96"/>
      <c r="W38" s="96"/>
      <c r="AI38" s="138" t="s">
        <v>285</v>
      </c>
      <c r="AJ38" s="138"/>
      <c r="AK38" s="179" t="s">
        <v>286</v>
      </c>
      <c r="AL38" s="179" t="e">
        <f aca="false">NA()</f>
        <v>#N/A</v>
      </c>
      <c r="AM38" s="179" t="e">
        <f aca="false">NA()</f>
        <v>#N/A</v>
      </c>
      <c r="AN38" s="179" t="e">
        <f aca="false">NA()</f>
        <v>#N/A</v>
      </c>
      <c r="AR38" s="150"/>
    </row>
    <row r="39" customFormat="false" ht="21" hidden="false" customHeight="true" outlineLevel="0" collapsed="false">
      <c r="B39" s="139" t="n">
        <v>2</v>
      </c>
      <c r="C39" s="123" t="s">
        <v>287</v>
      </c>
      <c r="D39" s="98" t="s">
        <v>288</v>
      </c>
      <c r="E39" s="124" t="s">
        <v>121</v>
      </c>
      <c r="F39" s="157" t="s">
        <v>114</v>
      </c>
      <c r="G39" s="158" t="n">
        <v>6</v>
      </c>
      <c r="H39" s="158" t="n">
        <v>0</v>
      </c>
      <c r="I39" s="142"/>
      <c r="J39" s="142"/>
      <c r="K39" s="142"/>
      <c r="L39" s="126" t="s">
        <v>115</v>
      </c>
      <c r="M39" s="127" t="n">
        <v>3</v>
      </c>
      <c r="N39" s="128" t="n">
        <v>6</v>
      </c>
      <c r="O39" s="132" t="n">
        <v>1</v>
      </c>
      <c r="P39" s="133" t="s">
        <v>116</v>
      </c>
      <c r="Q39" s="134" t="n">
        <v>1</v>
      </c>
      <c r="R39" s="135" t="n">
        <v>1.6</v>
      </c>
      <c r="S39" s="135"/>
      <c r="T39" s="135"/>
      <c r="U39" s="96" t="n">
        <v>2</v>
      </c>
      <c r="V39" s="96"/>
      <c r="W39" s="96"/>
      <c r="AJ39" s="150"/>
      <c r="AK39" s="103"/>
      <c r="AL39" s="104" t="n">
        <v>64</v>
      </c>
      <c r="AM39" s="104"/>
      <c r="AN39" s="104"/>
      <c r="AR39" s="150"/>
    </row>
    <row r="40" customFormat="false" ht="21" hidden="false" customHeight="true" outlineLevel="0" collapsed="false">
      <c r="B40" s="139" t="n">
        <v>3</v>
      </c>
      <c r="C40" s="97" t="s">
        <v>281</v>
      </c>
      <c r="D40" s="98" t="s">
        <v>282</v>
      </c>
      <c r="E40" s="162" t="s">
        <v>158</v>
      </c>
      <c r="F40" s="126" t="s">
        <v>114</v>
      </c>
      <c r="G40" s="147" t="n">
        <v>6</v>
      </c>
      <c r="H40" s="134" t="n">
        <v>0</v>
      </c>
      <c r="I40" s="126" t="s">
        <v>114</v>
      </c>
      <c r="J40" s="147" t="n">
        <v>6</v>
      </c>
      <c r="K40" s="134" t="n">
        <v>3</v>
      </c>
      <c r="L40" s="142"/>
      <c r="M40" s="142"/>
      <c r="N40" s="142"/>
      <c r="O40" s="132" t="n">
        <v>2</v>
      </c>
      <c r="P40" s="159" t="s">
        <v>116</v>
      </c>
      <c r="Q40" s="134" t="n">
        <v>0</v>
      </c>
      <c r="R40" s="135" t="n">
        <v>2.8</v>
      </c>
      <c r="S40" s="135"/>
      <c r="T40" s="135"/>
      <c r="U40" s="96" t="n">
        <v>1</v>
      </c>
      <c r="V40" s="96"/>
      <c r="W40" s="96"/>
      <c r="AC40" s="122" t="s">
        <v>219</v>
      </c>
      <c r="AD40" s="122"/>
      <c r="AE40" s="122"/>
      <c r="AF40" s="122"/>
      <c r="AG40" s="86"/>
      <c r="AH40" s="86"/>
      <c r="AI40" s="86"/>
      <c r="AJ40" s="102"/>
      <c r="AK40" s="93"/>
      <c r="AN40" s="93"/>
      <c r="AR40" s="150"/>
    </row>
    <row r="41" customFormat="false" ht="21" hidden="false" customHeight="true" outlineLevel="0" collapsed="false">
      <c r="B41" s="170" t="s">
        <v>105</v>
      </c>
      <c r="C41" s="120" t="s">
        <v>220</v>
      </c>
      <c r="D41" s="120"/>
      <c r="E41" s="120"/>
      <c r="F41" s="120" t="n">
        <v>1</v>
      </c>
      <c r="G41" s="120"/>
      <c r="H41" s="120"/>
      <c r="I41" s="120" t="n">
        <v>2</v>
      </c>
      <c r="J41" s="120"/>
      <c r="K41" s="120"/>
      <c r="L41" s="120" t="n">
        <v>3</v>
      </c>
      <c r="M41" s="120"/>
      <c r="N41" s="120"/>
      <c r="O41" s="117" t="s">
        <v>107</v>
      </c>
      <c r="P41" s="117"/>
      <c r="Q41" s="117"/>
      <c r="R41" s="117" t="s">
        <v>108</v>
      </c>
      <c r="S41" s="117"/>
      <c r="T41" s="117"/>
      <c r="U41" s="117" t="s">
        <v>109</v>
      </c>
      <c r="V41" s="117"/>
      <c r="W41" s="117"/>
      <c r="AA41" s="136" t="s">
        <v>285</v>
      </c>
      <c r="AB41" s="136"/>
      <c r="AC41" s="137" t="s">
        <v>286</v>
      </c>
      <c r="AD41" s="137" t="e">
        <f aca="false">NA()</f>
        <v>#N/A</v>
      </c>
      <c r="AE41" s="137" t="e">
        <f aca="false">NA()</f>
        <v>#N/A</v>
      </c>
      <c r="AF41" s="137" t="e">
        <f aca="false">NA()</f>
        <v>#N/A</v>
      </c>
      <c r="AQ41" s="138" t="s">
        <v>289</v>
      </c>
      <c r="AR41" s="138"/>
      <c r="AS41" s="167" t="s">
        <v>290</v>
      </c>
      <c r="AT41" s="167" t="e">
        <f aca="false">NA()</f>
        <v>#N/A</v>
      </c>
      <c r="AU41" s="167" t="e">
        <f aca="false">NA()</f>
        <v>#N/A</v>
      </c>
      <c r="AV41" s="167" t="e">
        <f aca="false">NA()</f>
        <v>#N/A</v>
      </c>
    </row>
    <row r="42" customFormat="false" ht="21" hidden="false" customHeight="true" outlineLevel="0" collapsed="false">
      <c r="B42" s="96" t="n">
        <v>1</v>
      </c>
      <c r="C42" s="97" t="s">
        <v>285</v>
      </c>
      <c r="D42" s="98" t="s">
        <v>286</v>
      </c>
      <c r="E42" s="172" t="s">
        <v>123</v>
      </c>
      <c r="F42" s="151"/>
      <c r="G42" s="151"/>
      <c r="H42" s="151"/>
      <c r="I42" s="152" t="s">
        <v>114</v>
      </c>
      <c r="J42" s="153" t="n">
        <v>6</v>
      </c>
      <c r="K42" s="154" t="n">
        <v>1</v>
      </c>
      <c r="L42" s="140" t="s">
        <v>115</v>
      </c>
      <c r="M42" s="153" t="n">
        <v>4</v>
      </c>
      <c r="N42" s="154" t="n">
        <v>6</v>
      </c>
      <c r="O42" s="155" t="n">
        <v>1</v>
      </c>
      <c r="P42" s="133" t="s">
        <v>116</v>
      </c>
      <c r="Q42" s="156" t="n">
        <v>1</v>
      </c>
      <c r="R42" s="135" t="n">
        <v>1.58823529411765</v>
      </c>
      <c r="S42" s="135"/>
      <c r="T42" s="135"/>
      <c r="U42" s="96" t="n">
        <v>1</v>
      </c>
      <c r="V42" s="96"/>
      <c r="W42" s="96"/>
      <c r="AQ42" s="93"/>
      <c r="AR42" s="93"/>
      <c r="AS42" s="103"/>
      <c r="AT42" s="104" t="n">
        <v>75</v>
      </c>
      <c r="AU42" s="104"/>
      <c r="AV42" s="104"/>
      <c r="BD42" s="0" t="n">
        <v>6</v>
      </c>
    </row>
    <row r="43" customFormat="false" ht="21" hidden="false" customHeight="true" outlineLevel="0" collapsed="false">
      <c r="B43" s="139" t="n">
        <v>2</v>
      </c>
      <c r="C43" s="97" t="s">
        <v>291</v>
      </c>
      <c r="D43" s="98" t="s">
        <v>292</v>
      </c>
      <c r="E43" s="124" t="s">
        <v>166</v>
      </c>
      <c r="F43" s="157" t="s">
        <v>115</v>
      </c>
      <c r="G43" s="158" t="n">
        <v>1</v>
      </c>
      <c r="H43" s="158" t="n">
        <v>6</v>
      </c>
      <c r="I43" s="142"/>
      <c r="J43" s="142"/>
      <c r="K43" s="142"/>
      <c r="L43" s="126" t="s">
        <v>114</v>
      </c>
      <c r="M43" s="127" t="n">
        <v>7</v>
      </c>
      <c r="N43" s="128" t="n">
        <v>6</v>
      </c>
      <c r="O43" s="132" t="n">
        <v>1</v>
      </c>
      <c r="P43" s="133" t="s">
        <v>116</v>
      </c>
      <c r="Q43" s="134" t="n">
        <v>1</v>
      </c>
      <c r="R43" s="135" t="n">
        <v>1.4</v>
      </c>
      <c r="S43" s="135"/>
      <c r="T43" s="135"/>
      <c r="U43" s="96" t="n">
        <v>3</v>
      </c>
      <c r="V43" s="96"/>
      <c r="W43" s="96"/>
      <c r="AR43" s="150"/>
      <c r="AT43" s="93"/>
      <c r="AU43" s="93"/>
      <c r="AV43" s="93"/>
    </row>
    <row r="44" customFormat="false" ht="21" hidden="false" customHeight="true" outlineLevel="0" collapsed="false">
      <c r="B44" s="139" t="n">
        <v>3</v>
      </c>
      <c r="C44" s="97" t="s">
        <v>293</v>
      </c>
      <c r="D44" s="98" t="s">
        <v>294</v>
      </c>
      <c r="E44" s="124" t="s">
        <v>121</v>
      </c>
      <c r="F44" s="126" t="s">
        <v>114</v>
      </c>
      <c r="G44" s="147" t="n">
        <v>6</v>
      </c>
      <c r="H44" s="134" t="n">
        <v>4</v>
      </c>
      <c r="I44" s="126" t="s">
        <v>115</v>
      </c>
      <c r="J44" s="147" t="n">
        <v>6</v>
      </c>
      <c r="K44" s="134" t="n">
        <v>7</v>
      </c>
      <c r="L44" s="142"/>
      <c r="M44" s="142"/>
      <c r="N44" s="142"/>
      <c r="O44" s="132" t="n">
        <v>1</v>
      </c>
      <c r="P44" s="159" t="s">
        <v>116</v>
      </c>
      <c r="Q44" s="134" t="n">
        <v>1</v>
      </c>
      <c r="R44" s="135" t="n">
        <v>1.52173913043478</v>
      </c>
      <c r="S44" s="135"/>
      <c r="T44" s="135"/>
      <c r="U44" s="96" t="n">
        <v>2</v>
      </c>
      <c r="V44" s="96"/>
      <c r="W44" s="96"/>
      <c r="AC44" s="122" t="s">
        <v>227</v>
      </c>
      <c r="AD44" s="122"/>
      <c r="AE44" s="122"/>
      <c r="AF44" s="122"/>
      <c r="AG44" s="86"/>
      <c r="AH44" s="86"/>
      <c r="AI44" s="86"/>
      <c r="AJ44" s="86"/>
      <c r="AK44" s="86"/>
      <c r="AL44" s="86"/>
      <c r="AM44" s="86"/>
      <c r="AN44" s="86"/>
      <c r="AO44" s="93"/>
      <c r="AP44" s="93"/>
      <c r="AQ44" s="93"/>
      <c r="AR44" s="150"/>
    </row>
    <row r="45" customFormat="false" ht="21" hidden="false" customHeight="true" outlineLevel="0" collapsed="false">
      <c r="B45" s="170" t="s">
        <v>105</v>
      </c>
      <c r="C45" s="120" t="s">
        <v>228</v>
      </c>
      <c r="D45" s="120"/>
      <c r="E45" s="120"/>
      <c r="F45" s="120" t="n">
        <v>1</v>
      </c>
      <c r="G45" s="120"/>
      <c r="H45" s="120"/>
      <c r="I45" s="120" t="n">
        <v>2</v>
      </c>
      <c r="J45" s="120"/>
      <c r="K45" s="120"/>
      <c r="L45" s="120" t="n">
        <v>3</v>
      </c>
      <c r="M45" s="120"/>
      <c r="N45" s="120"/>
      <c r="O45" s="117" t="s">
        <v>107</v>
      </c>
      <c r="P45" s="117"/>
      <c r="Q45" s="117"/>
      <c r="R45" s="117" t="s">
        <v>108</v>
      </c>
      <c r="S45" s="117"/>
      <c r="T45" s="117"/>
      <c r="U45" s="117" t="s">
        <v>109</v>
      </c>
      <c r="V45" s="117"/>
      <c r="W45" s="117"/>
      <c r="AA45" s="136" t="s">
        <v>289</v>
      </c>
      <c r="AB45" s="136"/>
      <c r="AC45" s="137" t="s">
        <v>290</v>
      </c>
      <c r="AD45" s="137" t="e">
        <f aca="false">NA()</f>
        <v>#N/A</v>
      </c>
      <c r="AE45" s="137" t="e">
        <f aca="false">NA()</f>
        <v>#N/A</v>
      </c>
      <c r="AF45" s="137" t="e">
        <f aca="false">NA()</f>
        <v>#N/A</v>
      </c>
      <c r="AN45" s="143"/>
      <c r="AO45" s="93"/>
      <c r="AP45" s="93"/>
      <c r="AQ45" s="93"/>
      <c r="AR45" s="150"/>
    </row>
    <row r="46" customFormat="false" ht="21" hidden="false" customHeight="true" outlineLevel="0" collapsed="false">
      <c r="B46" s="96" t="n">
        <v>1</v>
      </c>
      <c r="C46" s="97" t="s">
        <v>289</v>
      </c>
      <c r="D46" s="98" t="s">
        <v>290</v>
      </c>
      <c r="E46" s="172" t="s">
        <v>253</v>
      </c>
      <c r="F46" s="151"/>
      <c r="G46" s="151"/>
      <c r="H46" s="151"/>
      <c r="I46" s="152" t="s">
        <v>114</v>
      </c>
      <c r="J46" s="153" t="n">
        <v>6</v>
      </c>
      <c r="K46" s="154" t="n">
        <v>3</v>
      </c>
      <c r="L46" s="140" t="s">
        <v>114</v>
      </c>
      <c r="M46" s="153" t="n">
        <v>6</v>
      </c>
      <c r="N46" s="154" t="n">
        <v>0</v>
      </c>
      <c r="O46" s="155" t="n">
        <v>2</v>
      </c>
      <c r="P46" s="133" t="s">
        <v>116</v>
      </c>
      <c r="Q46" s="156" t="n">
        <v>0</v>
      </c>
      <c r="R46" s="135" t="n">
        <v>2.8</v>
      </c>
      <c r="S46" s="135"/>
      <c r="T46" s="135"/>
      <c r="U46" s="96" t="n">
        <v>1</v>
      </c>
      <c r="V46" s="96"/>
      <c r="W46" s="96"/>
      <c r="AM46" s="138" t="s">
        <v>289</v>
      </c>
      <c r="AN46" s="138"/>
      <c r="AO46" s="179" t="s">
        <v>290</v>
      </c>
      <c r="AP46" s="179" t="e">
        <f aca="false">NA()</f>
        <v>#N/A</v>
      </c>
      <c r="AQ46" s="179" t="e">
        <f aca="false">NA()</f>
        <v>#N/A</v>
      </c>
      <c r="AR46" s="179" t="e">
        <f aca="false">NA()</f>
        <v>#N/A</v>
      </c>
    </row>
    <row r="47" customFormat="false" ht="21" hidden="false" customHeight="true" outlineLevel="0" collapsed="false">
      <c r="B47" s="139" t="n">
        <v>2</v>
      </c>
      <c r="C47" s="97" t="s">
        <v>295</v>
      </c>
      <c r="D47" s="98" t="s">
        <v>296</v>
      </c>
      <c r="E47" s="124" t="s">
        <v>239</v>
      </c>
      <c r="F47" s="157" t="s">
        <v>115</v>
      </c>
      <c r="G47" s="158" t="n">
        <v>3</v>
      </c>
      <c r="H47" s="158" t="n">
        <v>6</v>
      </c>
      <c r="I47" s="142"/>
      <c r="J47" s="142"/>
      <c r="K47" s="142"/>
      <c r="L47" s="126" t="s">
        <v>114</v>
      </c>
      <c r="M47" s="127" t="n">
        <v>6</v>
      </c>
      <c r="N47" s="128" t="n">
        <v>0</v>
      </c>
      <c r="O47" s="132" t="n">
        <v>1</v>
      </c>
      <c r="P47" s="133" t="s">
        <v>116</v>
      </c>
      <c r="Q47" s="134" t="n">
        <v>1</v>
      </c>
      <c r="R47" s="135" t="n">
        <v>1.6</v>
      </c>
      <c r="S47" s="135"/>
      <c r="T47" s="135"/>
      <c r="U47" s="96" t="n">
        <v>2</v>
      </c>
      <c r="V47" s="96"/>
      <c r="W47" s="96"/>
      <c r="AN47" s="150"/>
      <c r="AO47" s="103"/>
      <c r="AP47" s="104" t="n">
        <v>63</v>
      </c>
      <c r="AQ47" s="104"/>
      <c r="AR47" s="104"/>
      <c r="AV47" s="93"/>
    </row>
    <row r="48" customFormat="false" ht="21" hidden="false" customHeight="true" outlineLevel="0" collapsed="false">
      <c r="B48" s="139" t="n">
        <v>3</v>
      </c>
      <c r="C48" s="97" t="s">
        <v>297</v>
      </c>
      <c r="D48" s="98" t="s">
        <v>298</v>
      </c>
      <c r="E48" s="124" t="s">
        <v>121</v>
      </c>
      <c r="F48" s="126" t="s">
        <v>115</v>
      </c>
      <c r="G48" s="147" t="n">
        <v>0</v>
      </c>
      <c r="H48" s="134" t="n">
        <v>6</v>
      </c>
      <c r="I48" s="126" t="s">
        <v>115</v>
      </c>
      <c r="J48" s="147" t="n">
        <v>0</v>
      </c>
      <c r="K48" s="134" t="n">
        <v>6</v>
      </c>
      <c r="L48" s="142"/>
      <c r="M48" s="142"/>
      <c r="N48" s="142"/>
      <c r="O48" s="132" t="n">
        <v>0</v>
      </c>
      <c r="P48" s="159" t="s">
        <v>116</v>
      </c>
      <c r="Q48" s="134" t="n">
        <v>2</v>
      </c>
      <c r="R48" s="135" t="n">
        <v>0</v>
      </c>
      <c r="S48" s="135"/>
      <c r="T48" s="135"/>
      <c r="U48" s="161" t="s">
        <v>150</v>
      </c>
      <c r="V48" s="161"/>
      <c r="W48" s="161"/>
      <c r="AC48" s="122" t="s">
        <v>299</v>
      </c>
      <c r="AD48" s="122"/>
      <c r="AE48" s="122"/>
      <c r="AF48" s="122"/>
      <c r="AG48" s="86"/>
      <c r="AH48" s="86"/>
      <c r="AI48" s="86"/>
      <c r="AJ48" s="86"/>
      <c r="AK48" s="86"/>
      <c r="AL48" s="86"/>
      <c r="AM48" s="86"/>
      <c r="AN48" s="102"/>
      <c r="AO48" s="93"/>
      <c r="AR48" s="93"/>
      <c r="AS48" s="93"/>
      <c r="AT48" s="93"/>
      <c r="AU48" s="93"/>
      <c r="AV48" s="93"/>
    </row>
    <row r="49" customFormat="false" ht="21" hidden="false" customHeight="true" outlineLevel="0" collapsed="false">
      <c r="B49" s="170" t="s">
        <v>105</v>
      </c>
      <c r="C49" s="120" t="s">
        <v>300</v>
      </c>
      <c r="D49" s="120"/>
      <c r="E49" s="120"/>
      <c r="F49" s="120" t="n">
        <v>1</v>
      </c>
      <c r="G49" s="120"/>
      <c r="H49" s="120"/>
      <c r="I49" s="120" t="n">
        <v>2</v>
      </c>
      <c r="J49" s="120"/>
      <c r="K49" s="120"/>
      <c r="L49" s="120" t="n">
        <v>3</v>
      </c>
      <c r="M49" s="120"/>
      <c r="N49" s="120"/>
      <c r="O49" s="117" t="s">
        <v>107</v>
      </c>
      <c r="P49" s="117"/>
      <c r="Q49" s="117"/>
      <c r="R49" s="117" t="s">
        <v>108</v>
      </c>
      <c r="S49" s="117"/>
      <c r="T49" s="117"/>
      <c r="U49" s="117" t="s">
        <v>109</v>
      </c>
      <c r="V49" s="117"/>
      <c r="W49" s="117"/>
      <c r="AA49" s="136" t="s">
        <v>301</v>
      </c>
      <c r="AB49" s="136"/>
      <c r="AC49" s="137" t="s">
        <v>302</v>
      </c>
      <c r="AD49" s="137" t="e">
        <f aca="false">NA()</f>
        <v>#N/A</v>
      </c>
      <c r="AE49" s="137" t="e">
        <f aca="false">NA()</f>
        <v>#N/A</v>
      </c>
      <c r="AF49" s="137" t="e">
        <f aca="false">NA()</f>
        <v>#N/A</v>
      </c>
    </row>
    <row r="50" customFormat="false" ht="21" hidden="false" customHeight="true" outlineLevel="0" collapsed="false">
      <c r="B50" s="96" t="n">
        <v>1</v>
      </c>
      <c r="C50" s="97" t="s">
        <v>301</v>
      </c>
      <c r="D50" s="98" t="s">
        <v>302</v>
      </c>
      <c r="E50" s="172" t="s">
        <v>166</v>
      </c>
      <c r="F50" s="151"/>
      <c r="G50" s="151"/>
      <c r="H50" s="151"/>
      <c r="I50" s="152" t="s">
        <v>114</v>
      </c>
      <c r="J50" s="153" t="n">
        <v>6</v>
      </c>
      <c r="K50" s="154" t="n">
        <v>1</v>
      </c>
      <c r="L50" s="140" t="s">
        <v>114</v>
      </c>
      <c r="M50" s="153" t="n">
        <v>6</v>
      </c>
      <c r="N50" s="154" t="n">
        <v>0</v>
      </c>
      <c r="O50" s="155" t="n">
        <v>2</v>
      </c>
      <c r="P50" s="133" t="s">
        <v>116</v>
      </c>
      <c r="Q50" s="156" t="n">
        <v>0</v>
      </c>
      <c r="R50" s="135" t="n">
        <v>2.92307692307692</v>
      </c>
      <c r="S50" s="135"/>
      <c r="T50" s="135"/>
      <c r="U50" s="96" t="n">
        <v>1</v>
      </c>
      <c r="V50" s="96"/>
      <c r="W50" s="96"/>
    </row>
    <row r="51" customFormat="false" ht="21" hidden="false" customHeight="true" outlineLevel="0" collapsed="false">
      <c r="B51" s="139" t="n">
        <v>2</v>
      </c>
      <c r="C51" s="97" t="s">
        <v>303</v>
      </c>
      <c r="D51" s="98" t="s">
        <v>304</v>
      </c>
      <c r="E51" s="124" t="s">
        <v>145</v>
      </c>
      <c r="F51" s="157" t="s">
        <v>115</v>
      </c>
      <c r="G51" s="158" t="n">
        <v>1</v>
      </c>
      <c r="H51" s="158" t="n">
        <v>6</v>
      </c>
      <c r="I51" s="142"/>
      <c r="J51" s="142"/>
      <c r="K51" s="142"/>
      <c r="L51" s="126" t="s">
        <v>114</v>
      </c>
      <c r="M51" s="127" t="n">
        <v>6</v>
      </c>
      <c r="N51" s="128" t="n">
        <v>4</v>
      </c>
      <c r="O51" s="132" t="n">
        <v>1</v>
      </c>
      <c r="P51" s="133" t="s">
        <v>116</v>
      </c>
      <c r="Q51" s="134" t="n">
        <v>1</v>
      </c>
      <c r="R51" s="135" t="n">
        <v>1.41176470588235</v>
      </c>
      <c r="S51" s="135"/>
      <c r="T51" s="135"/>
      <c r="U51" s="96" t="n">
        <v>2</v>
      </c>
      <c r="V51" s="96"/>
      <c r="W51" s="96"/>
    </row>
    <row r="52" customFormat="false" ht="21" hidden="false" customHeight="true" outlineLevel="0" collapsed="false">
      <c r="B52" s="139" t="n">
        <v>3</v>
      </c>
      <c r="C52" s="97" t="s">
        <v>305</v>
      </c>
      <c r="D52" s="98" t="s">
        <v>306</v>
      </c>
      <c r="E52" s="124" t="s">
        <v>121</v>
      </c>
      <c r="F52" s="126" t="s">
        <v>115</v>
      </c>
      <c r="G52" s="147" t="n">
        <v>0</v>
      </c>
      <c r="H52" s="134" t="n">
        <v>6</v>
      </c>
      <c r="I52" s="126" t="s">
        <v>115</v>
      </c>
      <c r="J52" s="147" t="n">
        <v>4</v>
      </c>
      <c r="K52" s="134" t="n">
        <v>6</v>
      </c>
      <c r="L52" s="142"/>
      <c r="M52" s="142"/>
      <c r="N52" s="142"/>
      <c r="O52" s="132" t="n">
        <v>0</v>
      </c>
      <c r="P52" s="159" t="s">
        <v>116</v>
      </c>
      <c r="Q52" s="134" t="n">
        <v>2</v>
      </c>
      <c r="R52" s="135" t="n">
        <v>0.25</v>
      </c>
      <c r="S52" s="135"/>
      <c r="T52" s="135"/>
      <c r="U52" s="96" t="n">
        <v>3</v>
      </c>
      <c r="V52" s="96"/>
      <c r="W52" s="96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  <c r="AR56" s="93"/>
      <c r="AT56" s="86"/>
      <c r="AV56" s="107" t="s">
        <v>99</v>
      </c>
      <c r="AW56" s="107"/>
      <c r="AX56" s="107"/>
      <c r="AY56" s="107"/>
    </row>
    <row r="57" customFormat="false" ht="21" hidden="false" customHeight="true" outlineLevel="0" collapsed="false">
      <c r="R57" s="0"/>
      <c r="AR57" s="108" t="s">
        <v>100</v>
      </c>
      <c r="AS57" s="108"/>
      <c r="AT57" s="112" t="s">
        <v>272</v>
      </c>
      <c r="AU57" s="112"/>
      <c r="AV57" s="163" t="s">
        <v>273</v>
      </c>
      <c r="AW57" s="163" t="e">
        <f aca="false">NA()</f>
        <v>#N/A</v>
      </c>
      <c r="AX57" s="163" t="e">
        <f aca="false">NA()</f>
        <v>#N/A</v>
      </c>
      <c r="AY57" s="163" t="e">
        <f aca="false">NA()</f>
        <v>#N/A</v>
      </c>
    </row>
    <row r="58" customFormat="false" ht="21" hidden="false" customHeight="true" outlineLevel="0" collapsed="false">
      <c r="R58" s="0"/>
      <c r="AR58" s="111"/>
      <c r="AS58" s="111"/>
      <c r="AT58" s="112"/>
      <c r="AU58" s="112"/>
      <c r="AV58" s="163"/>
      <c r="AW58" s="163" t="e">
        <f aca="false">NA()</f>
        <v>#N/A</v>
      </c>
      <c r="AX58" s="163" t="e">
        <f aca="false">NA()</f>
        <v>#N/A</v>
      </c>
      <c r="AY58" s="163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51" hidden="false" customHeight="true" outlineLevel="0" collapsed="false">
      <c r="P61" s="0"/>
      <c r="R61" s="0"/>
      <c r="AF61" s="87" t="s">
        <v>88</v>
      </c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8"/>
      <c r="AT61" s="88"/>
      <c r="AU61" s="89" t="s">
        <v>307</v>
      </c>
      <c r="AV61" s="89"/>
      <c r="AW61" s="89"/>
      <c r="AX61" s="89"/>
      <c r="AY61" s="89"/>
    </row>
    <row r="62" customFormat="false" ht="21" hidden="false" customHeight="true" outlineLevel="0" collapsed="false">
      <c r="B62" s="90" t="s">
        <v>308</v>
      </c>
      <c r="C62" s="90"/>
      <c r="D62" s="90"/>
      <c r="E62" s="90"/>
      <c r="F62" s="116" t="s">
        <v>91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7" t="s">
        <v>92</v>
      </c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</row>
    <row r="63" customFormat="false" ht="21" hidden="false" customHeight="true" outlineLevel="0" collapsed="false">
      <c r="AG63" s="118"/>
      <c r="AH63" s="119" t="s">
        <v>161</v>
      </c>
      <c r="AI63" s="119"/>
      <c r="AJ63" s="118"/>
      <c r="AK63" s="118"/>
      <c r="AL63" s="119" t="s">
        <v>103</v>
      </c>
      <c r="AM63" s="119"/>
      <c r="AN63" s="118"/>
      <c r="AO63" s="118"/>
      <c r="AP63" s="119" t="s">
        <v>104</v>
      </c>
      <c r="AQ63" s="119"/>
      <c r="AR63" s="118"/>
      <c r="AS63" s="165"/>
      <c r="AT63" s="165"/>
      <c r="AU63" s="165"/>
      <c r="AV63" s="165"/>
      <c r="AW63" s="95"/>
    </row>
    <row r="64" customFormat="false" ht="21" hidden="false" customHeight="true" outlineLevel="0" collapsed="false">
      <c r="B64" s="170" t="s">
        <v>105</v>
      </c>
      <c r="C64" s="120" t="s">
        <v>309</v>
      </c>
      <c r="D64" s="120"/>
      <c r="E64" s="120"/>
      <c r="F64" s="120" t="n">
        <v>1</v>
      </c>
      <c r="G64" s="120"/>
      <c r="H64" s="120"/>
      <c r="I64" s="120" t="n">
        <v>2</v>
      </c>
      <c r="J64" s="120"/>
      <c r="K64" s="120"/>
      <c r="L64" s="120" t="n">
        <v>3</v>
      </c>
      <c r="M64" s="120"/>
      <c r="N64" s="120"/>
      <c r="O64" s="117" t="s">
        <v>107</v>
      </c>
      <c r="P64" s="117"/>
      <c r="Q64" s="117"/>
      <c r="R64" s="117" t="s">
        <v>108</v>
      </c>
      <c r="S64" s="117"/>
      <c r="T64" s="117"/>
      <c r="U64" s="117" t="s">
        <v>109</v>
      </c>
      <c r="V64" s="117"/>
      <c r="W64" s="117"/>
      <c r="AC64" s="122" t="s">
        <v>310</v>
      </c>
      <c r="AD64" s="122"/>
      <c r="AE64" s="122"/>
      <c r="AF64" s="122"/>
      <c r="AG64" s="166"/>
      <c r="AH64" s="166"/>
      <c r="AI64" s="166"/>
      <c r="AJ64" s="166"/>
      <c r="AK64" s="166"/>
      <c r="AL64" s="166"/>
      <c r="AM64" s="166"/>
      <c r="AN64" s="166"/>
    </row>
    <row r="65" customFormat="false" ht="21" hidden="false" customHeight="true" outlineLevel="0" collapsed="false">
      <c r="B65" s="96" t="n">
        <v>1</v>
      </c>
      <c r="C65" s="97" t="s">
        <v>311</v>
      </c>
      <c r="D65" s="98" t="s">
        <v>312</v>
      </c>
      <c r="E65" s="172" t="s">
        <v>169</v>
      </c>
      <c r="F65" s="151"/>
      <c r="G65" s="151"/>
      <c r="H65" s="151"/>
      <c r="I65" s="152" t="s">
        <v>115</v>
      </c>
      <c r="J65" s="153" t="n">
        <v>5</v>
      </c>
      <c r="K65" s="154" t="n">
        <v>7</v>
      </c>
      <c r="L65" s="140" t="s">
        <v>114</v>
      </c>
      <c r="M65" s="153" t="n">
        <v>6</v>
      </c>
      <c r="N65" s="154" t="n">
        <v>0</v>
      </c>
      <c r="O65" s="155" t="n">
        <v>1</v>
      </c>
      <c r="P65" s="133" t="s">
        <v>116</v>
      </c>
      <c r="Q65" s="156" t="n">
        <v>1</v>
      </c>
      <c r="R65" s="135" t="n">
        <v>1.61111111111111</v>
      </c>
      <c r="S65" s="135"/>
      <c r="T65" s="135"/>
      <c r="U65" s="96" t="n">
        <v>2</v>
      </c>
      <c r="V65" s="96"/>
      <c r="W65" s="96"/>
      <c r="AA65" s="136" t="s">
        <v>313</v>
      </c>
      <c r="AB65" s="136"/>
      <c r="AC65" s="137" t="s">
        <v>314</v>
      </c>
      <c r="AD65" s="137" t="e">
        <f aca="false">NA()</f>
        <v>#N/A</v>
      </c>
      <c r="AE65" s="137" t="e">
        <f aca="false">NA()</f>
        <v>#N/A</v>
      </c>
      <c r="AF65" s="137" t="e">
        <f aca="false">NA()</f>
        <v>#N/A</v>
      </c>
      <c r="AN65" s="143"/>
      <c r="AW65" s="93"/>
    </row>
    <row r="66" customFormat="false" ht="21" hidden="false" customHeight="true" outlineLevel="0" collapsed="false">
      <c r="B66" s="139" t="n">
        <v>2</v>
      </c>
      <c r="C66" s="97" t="s">
        <v>313</v>
      </c>
      <c r="D66" s="98" t="s">
        <v>314</v>
      </c>
      <c r="E66" s="124" t="s">
        <v>166</v>
      </c>
      <c r="F66" s="157" t="s">
        <v>114</v>
      </c>
      <c r="G66" s="158" t="n">
        <v>7</v>
      </c>
      <c r="H66" s="158" t="n">
        <v>5</v>
      </c>
      <c r="I66" s="142"/>
      <c r="J66" s="142"/>
      <c r="K66" s="142"/>
      <c r="L66" s="126" t="s">
        <v>114</v>
      </c>
      <c r="M66" s="127" t="n">
        <v>6</v>
      </c>
      <c r="N66" s="128" t="n">
        <v>0</v>
      </c>
      <c r="O66" s="132" t="n">
        <v>2</v>
      </c>
      <c r="P66" s="133" t="s">
        <v>116</v>
      </c>
      <c r="Q66" s="134" t="n">
        <v>0</v>
      </c>
      <c r="R66" s="135" t="n">
        <v>2.72222222222222</v>
      </c>
      <c r="S66" s="135"/>
      <c r="T66" s="135"/>
      <c r="U66" s="96" t="n">
        <v>1</v>
      </c>
      <c r="V66" s="96"/>
      <c r="W66" s="96"/>
      <c r="AN66" s="150"/>
    </row>
    <row r="67" customFormat="false" ht="21" hidden="false" customHeight="true" outlineLevel="0" collapsed="false">
      <c r="B67" s="139" t="n">
        <v>3</v>
      </c>
      <c r="C67" s="97" t="s">
        <v>315</v>
      </c>
      <c r="D67" s="98" t="s">
        <v>316</v>
      </c>
      <c r="E67" s="124" t="s">
        <v>121</v>
      </c>
      <c r="F67" s="126" t="s">
        <v>115</v>
      </c>
      <c r="G67" s="147" t="n">
        <v>0</v>
      </c>
      <c r="H67" s="134" t="n">
        <v>6</v>
      </c>
      <c r="I67" s="126" t="s">
        <v>115</v>
      </c>
      <c r="J67" s="147" t="n">
        <v>0</v>
      </c>
      <c r="K67" s="134" t="n">
        <v>6</v>
      </c>
      <c r="L67" s="142"/>
      <c r="M67" s="142"/>
      <c r="N67" s="142"/>
      <c r="O67" s="132" t="n">
        <v>0</v>
      </c>
      <c r="P67" s="159" t="s">
        <v>116</v>
      </c>
      <c r="Q67" s="134" t="n">
        <v>2</v>
      </c>
      <c r="R67" s="135" t="n">
        <v>0</v>
      </c>
      <c r="S67" s="135"/>
      <c r="T67" s="135"/>
      <c r="U67" s="96" t="n">
        <v>3</v>
      </c>
      <c r="V67" s="96"/>
      <c r="W67" s="96"/>
      <c r="AM67" s="136" t="s">
        <v>317</v>
      </c>
      <c r="AN67" s="136"/>
      <c r="AO67" s="146" t="s">
        <v>318</v>
      </c>
      <c r="AP67" s="146" t="e">
        <f aca="false">NA()</f>
        <v>#N/A</v>
      </c>
      <c r="AQ67" s="146" t="e">
        <f aca="false">NA()</f>
        <v>#N/A</v>
      </c>
      <c r="AR67" s="146" t="e">
        <f aca="false">NA()</f>
        <v>#N/A</v>
      </c>
    </row>
    <row r="68" customFormat="false" ht="21" hidden="false" customHeight="true" outlineLevel="0" collapsed="false">
      <c r="B68" s="170" t="s">
        <v>105</v>
      </c>
      <c r="C68" s="120" t="s">
        <v>319</v>
      </c>
      <c r="D68" s="120"/>
      <c r="E68" s="120"/>
      <c r="F68" s="120" t="n">
        <v>1</v>
      </c>
      <c r="G68" s="120"/>
      <c r="H68" s="120"/>
      <c r="I68" s="120" t="n">
        <v>2</v>
      </c>
      <c r="J68" s="120"/>
      <c r="K68" s="120"/>
      <c r="L68" s="120" t="n">
        <v>3</v>
      </c>
      <c r="M68" s="120"/>
      <c r="N68" s="120"/>
      <c r="O68" s="117" t="s">
        <v>107</v>
      </c>
      <c r="P68" s="117"/>
      <c r="Q68" s="117"/>
      <c r="R68" s="117" t="s">
        <v>108</v>
      </c>
      <c r="S68" s="117"/>
      <c r="T68" s="117"/>
      <c r="U68" s="117" t="s">
        <v>109</v>
      </c>
      <c r="V68" s="117"/>
      <c r="W68" s="117"/>
      <c r="AC68" s="122" t="s">
        <v>320</v>
      </c>
      <c r="AD68" s="122"/>
      <c r="AE68" s="122"/>
      <c r="AF68" s="122"/>
      <c r="AG68" s="86"/>
      <c r="AH68" s="86"/>
      <c r="AI68" s="86"/>
      <c r="AJ68" s="86"/>
      <c r="AK68" s="93"/>
      <c r="AL68" s="93"/>
      <c r="AN68" s="150"/>
      <c r="AO68" s="95"/>
      <c r="AP68" s="104" t="n">
        <v>61</v>
      </c>
      <c r="AQ68" s="104"/>
      <c r="AR68" s="143"/>
      <c r="BR68" s="93"/>
    </row>
    <row r="69" customFormat="false" ht="21" hidden="false" customHeight="true" outlineLevel="0" collapsed="false">
      <c r="B69" s="96" t="n">
        <v>1</v>
      </c>
      <c r="C69" s="97" t="s">
        <v>321</v>
      </c>
      <c r="D69" s="98" t="s">
        <v>322</v>
      </c>
      <c r="E69" s="172" t="s">
        <v>145</v>
      </c>
      <c r="F69" s="151"/>
      <c r="G69" s="151"/>
      <c r="H69" s="151"/>
      <c r="I69" s="152" t="s">
        <v>115</v>
      </c>
      <c r="J69" s="153" t="n">
        <v>3</v>
      </c>
      <c r="K69" s="154" t="n">
        <v>6</v>
      </c>
      <c r="L69" s="140" t="s">
        <v>114</v>
      </c>
      <c r="M69" s="153" t="n">
        <v>6</v>
      </c>
      <c r="N69" s="154" t="n">
        <v>1</v>
      </c>
      <c r="O69" s="155" t="n">
        <v>1</v>
      </c>
      <c r="P69" s="133" t="s">
        <v>116</v>
      </c>
      <c r="Q69" s="156" t="n">
        <v>1</v>
      </c>
      <c r="R69" s="135" t="n">
        <v>1.5625</v>
      </c>
      <c r="S69" s="135"/>
      <c r="T69" s="135"/>
      <c r="U69" s="96" t="n">
        <v>2</v>
      </c>
      <c r="V69" s="96"/>
      <c r="W69" s="96"/>
      <c r="AA69" s="136" t="s">
        <v>317</v>
      </c>
      <c r="AB69" s="136"/>
      <c r="AC69" s="137" t="s">
        <v>318</v>
      </c>
      <c r="AD69" s="137" t="e">
        <f aca="false">NA()</f>
        <v>#N/A</v>
      </c>
      <c r="AE69" s="137" t="e">
        <f aca="false">NA()</f>
        <v>#N/A</v>
      </c>
      <c r="AF69" s="137" t="e">
        <f aca="false">NA()</f>
        <v>#N/A</v>
      </c>
      <c r="AJ69" s="143"/>
      <c r="AK69" s="93"/>
      <c r="AL69" s="93"/>
      <c r="AM69" s="93"/>
      <c r="AN69" s="150"/>
      <c r="AR69" s="150"/>
      <c r="AX69" s="93"/>
    </row>
    <row r="70" customFormat="false" ht="21" hidden="false" customHeight="true" outlineLevel="0" collapsed="false">
      <c r="B70" s="139" t="n">
        <v>2</v>
      </c>
      <c r="C70" s="97" t="s">
        <v>317</v>
      </c>
      <c r="D70" s="98" t="s">
        <v>318</v>
      </c>
      <c r="E70" s="124" t="s">
        <v>113</v>
      </c>
      <c r="F70" s="157" t="s">
        <v>114</v>
      </c>
      <c r="G70" s="158" t="n">
        <v>6</v>
      </c>
      <c r="H70" s="158" t="n">
        <v>3</v>
      </c>
      <c r="I70" s="142"/>
      <c r="J70" s="142"/>
      <c r="K70" s="142"/>
      <c r="L70" s="126" t="s">
        <v>114</v>
      </c>
      <c r="M70" s="127" t="n">
        <v>6</v>
      </c>
      <c r="N70" s="128" t="n">
        <v>1</v>
      </c>
      <c r="O70" s="132" t="n">
        <v>2</v>
      </c>
      <c r="P70" s="133" t="s">
        <v>116</v>
      </c>
      <c r="Q70" s="134" t="n">
        <v>0</v>
      </c>
      <c r="R70" s="135" t="n">
        <v>2.75</v>
      </c>
      <c r="S70" s="135"/>
      <c r="T70" s="135"/>
      <c r="U70" s="96" t="n">
        <v>1</v>
      </c>
      <c r="V70" s="96"/>
      <c r="W70" s="96"/>
      <c r="AI70" s="138" t="s">
        <v>317</v>
      </c>
      <c r="AJ70" s="138"/>
      <c r="AK70" s="179" t="s">
        <v>318</v>
      </c>
      <c r="AL70" s="179" t="e">
        <f aca="false">NA()</f>
        <v>#N/A</v>
      </c>
      <c r="AM70" s="179" t="e">
        <f aca="false">NA()</f>
        <v>#N/A</v>
      </c>
      <c r="AN70" s="179" t="e">
        <f aca="false">NA()</f>
        <v>#N/A</v>
      </c>
      <c r="AR70" s="150"/>
    </row>
    <row r="71" customFormat="false" ht="21" hidden="false" customHeight="true" outlineLevel="0" collapsed="false">
      <c r="B71" s="139" t="n">
        <v>3</v>
      </c>
      <c r="C71" s="97" t="s">
        <v>323</v>
      </c>
      <c r="D71" s="98" t="s">
        <v>324</v>
      </c>
      <c r="E71" s="124" t="s">
        <v>121</v>
      </c>
      <c r="F71" s="126" t="s">
        <v>115</v>
      </c>
      <c r="G71" s="147" t="n">
        <v>1</v>
      </c>
      <c r="H71" s="134" t="n">
        <v>6</v>
      </c>
      <c r="I71" s="126" t="s">
        <v>115</v>
      </c>
      <c r="J71" s="147" t="n">
        <v>1</v>
      </c>
      <c r="K71" s="134" t="n">
        <v>6</v>
      </c>
      <c r="L71" s="142"/>
      <c r="M71" s="142"/>
      <c r="N71" s="142"/>
      <c r="O71" s="132" t="n">
        <v>0</v>
      </c>
      <c r="P71" s="159" t="s">
        <v>116</v>
      </c>
      <c r="Q71" s="134" t="n">
        <v>2</v>
      </c>
      <c r="R71" s="135" t="n">
        <v>0.142857142857143</v>
      </c>
      <c r="S71" s="135"/>
      <c r="T71" s="135"/>
      <c r="U71" s="96" t="n">
        <v>3</v>
      </c>
      <c r="V71" s="96"/>
      <c r="W71" s="96"/>
      <c r="AJ71" s="150"/>
      <c r="AK71" s="103"/>
      <c r="AL71" s="104" t="n">
        <v>62</v>
      </c>
      <c r="AM71" s="104"/>
      <c r="AN71" s="104"/>
      <c r="AR71" s="150"/>
      <c r="AY71" s="93"/>
    </row>
    <row r="72" customFormat="false" ht="21" hidden="false" customHeight="true" outlineLevel="0" collapsed="false">
      <c r="B72" s="170" t="s">
        <v>105</v>
      </c>
      <c r="C72" s="121" t="s">
        <v>325</v>
      </c>
      <c r="D72" s="121"/>
      <c r="E72" s="121"/>
      <c r="F72" s="120" t="n">
        <v>1</v>
      </c>
      <c r="G72" s="120"/>
      <c r="H72" s="120"/>
      <c r="I72" s="120" t="n">
        <v>2</v>
      </c>
      <c r="J72" s="120"/>
      <c r="K72" s="120"/>
      <c r="L72" s="120" t="n">
        <v>3</v>
      </c>
      <c r="M72" s="120"/>
      <c r="N72" s="120"/>
      <c r="O72" s="117" t="s">
        <v>107</v>
      </c>
      <c r="P72" s="117"/>
      <c r="Q72" s="117"/>
      <c r="R72" s="117" t="s">
        <v>108</v>
      </c>
      <c r="S72" s="117"/>
      <c r="T72" s="117"/>
      <c r="U72" s="117" t="s">
        <v>109</v>
      </c>
      <c r="V72" s="117"/>
      <c r="W72" s="117"/>
      <c r="AC72" s="122" t="s">
        <v>326</v>
      </c>
      <c r="AD72" s="122"/>
      <c r="AE72" s="122"/>
      <c r="AF72" s="122"/>
      <c r="AG72" s="86"/>
      <c r="AH72" s="86"/>
      <c r="AI72" s="86"/>
      <c r="AJ72" s="102"/>
      <c r="AK72" s="93"/>
      <c r="AN72" s="93"/>
      <c r="AR72" s="150"/>
    </row>
    <row r="73" customFormat="false" ht="21" hidden="false" customHeight="true" outlineLevel="0" collapsed="false">
      <c r="B73" s="96" t="n">
        <v>1</v>
      </c>
      <c r="C73" s="123" t="s">
        <v>327</v>
      </c>
      <c r="D73" s="98" t="s">
        <v>328</v>
      </c>
      <c r="E73" s="124" t="s">
        <v>191</v>
      </c>
      <c r="F73" s="151"/>
      <c r="G73" s="151"/>
      <c r="H73" s="151"/>
      <c r="I73" s="152" t="s">
        <v>115</v>
      </c>
      <c r="J73" s="153" t="n">
        <v>2</v>
      </c>
      <c r="K73" s="154" t="n">
        <v>6</v>
      </c>
      <c r="L73" s="140" t="s">
        <v>114</v>
      </c>
      <c r="M73" s="153" t="n">
        <v>6</v>
      </c>
      <c r="N73" s="154" t="n">
        <v>4</v>
      </c>
      <c r="O73" s="155" t="n">
        <v>1</v>
      </c>
      <c r="P73" s="133" t="s">
        <v>116</v>
      </c>
      <c r="Q73" s="156" t="n">
        <v>1</v>
      </c>
      <c r="R73" s="135" t="n">
        <v>1.44444444444444</v>
      </c>
      <c r="S73" s="135"/>
      <c r="T73" s="135"/>
      <c r="U73" s="96" t="n">
        <v>2</v>
      </c>
      <c r="V73" s="96"/>
      <c r="W73" s="96"/>
      <c r="AA73" s="136" t="s">
        <v>329</v>
      </c>
      <c r="AB73" s="136"/>
      <c r="AC73" s="137" t="s">
        <v>330</v>
      </c>
      <c r="AD73" s="137" t="e">
        <f aca="false">NA()</f>
        <v>#N/A</v>
      </c>
      <c r="AE73" s="137" t="e">
        <f aca="false">NA()</f>
        <v>#N/A</v>
      </c>
      <c r="AF73" s="137" t="e">
        <f aca="false">NA()</f>
        <v>#N/A</v>
      </c>
      <c r="AQ73" s="138" t="s">
        <v>317</v>
      </c>
      <c r="AR73" s="138"/>
      <c r="AS73" s="167" t="s">
        <v>318</v>
      </c>
      <c r="AT73" s="167" t="e">
        <f aca="false">NA()</f>
        <v>#N/A</v>
      </c>
      <c r="AU73" s="167" t="e">
        <f aca="false">NA()</f>
        <v>#N/A</v>
      </c>
      <c r="AV73" s="167" t="e">
        <f aca="false">NA()</f>
        <v>#N/A</v>
      </c>
      <c r="BW73" s="93"/>
    </row>
    <row r="74" customFormat="false" ht="21" hidden="false" customHeight="true" outlineLevel="0" collapsed="false">
      <c r="B74" s="139" t="n">
        <v>2</v>
      </c>
      <c r="C74" s="123" t="s">
        <v>329</v>
      </c>
      <c r="D74" s="180" t="s">
        <v>330</v>
      </c>
      <c r="E74" s="124" t="s">
        <v>253</v>
      </c>
      <c r="F74" s="157" t="s">
        <v>114</v>
      </c>
      <c r="G74" s="158" t="n">
        <v>6</v>
      </c>
      <c r="H74" s="158" t="n">
        <v>2</v>
      </c>
      <c r="I74" s="142"/>
      <c r="J74" s="142"/>
      <c r="K74" s="142"/>
      <c r="L74" s="126" t="s">
        <v>114</v>
      </c>
      <c r="M74" s="127" t="n">
        <v>6</v>
      </c>
      <c r="N74" s="128" t="n">
        <v>0</v>
      </c>
      <c r="O74" s="132" t="n">
        <v>2</v>
      </c>
      <c r="P74" s="133" t="s">
        <v>116</v>
      </c>
      <c r="Q74" s="134" t="n">
        <v>0</v>
      </c>
      <c r="R74" s="135" t="n">
        <v>2.85714285714286</v>
      </c>
      <c r="S74" s="135"/>
      <c r="T74" s="135"/>
      <c r="U74" s="96" t="n">
        <v>1</v>
      </c>
      <c r="V74" s="96"/>
      <c r="W74" s="96"/>
      <c r="AQ74" s="93"/>
      <c r="AR74" s="93"/>
      <c r="AS74" s="103"/>
      <c r="AT74" s="104" t="n">
        <v>64</v>
      </c>
      <c r="AU74" s="104"/>
      <c r="AV74" s="104"/>
    </row>
    <row r="75" customFormat="false" ht="21" hidden="false" customHeight="true" outlineLevel="0" collapsed="false">
      <c r="B75" s="139" t="n">
        <v>3</v>
      </c>
      <c r="C75" s="181" t="s">
        <v>331</v>
      </c>
      <c r="D75" s="98" t="s">
        <v>332</v>
      </c>
      <c r="E75" s="124" t="s">
        <v>121</v>
      </c>
      <c r="F75" s="126" t="s">
        <v>115</v>
      </c>
      <c r="G75" s="147" t="n">
        <v>4</v>
      </c>
      <c r="H75" s="134" t="n">
        <v>6</v>
      </c>
      <c r="I75" s="126" t="s">
        <v>115</v>
      </c>
      <c r="J75" s="147" t="n">
        <v>0</v>
      </c>
      <c r="K75" s="134" t="n">
        <v>6</v>
      </c>
      <c r="L75" s="142"/>
      <c r="M75" s="142"/>
      <c r="N75" s="142"/>
      <c r="O75" s="132" t="n">
        <v>0</v>
      </c>
      <c r="P75" s="159" t="s">
        <v>116</v>
      </c>
      <c r="Q75" s="134" t="n">
        <v>2</v>
      </c>
      <c r="R75" s="135" t="n">
        <v>0.25</v>
      </c>
      <c r="S75" s="135"/>
      <c r="T75" s="135"/>
      <c r="U75" s="96" t="n">
        <v>3</v>
      </c>
      <c r="V75" s="96"/>
      <c r="W75" s="96"/>
      <c r="AR75" s="150"/>
      <c r="AT75" s="93"/>
      <c r="AU75" s="93"/>
      <c r="AV75" s="93"/>
    </row>
    <row r="76" customFormat="false" ht="21" hidden="false" customHeight="true" outlineLevel="0" collapsed="false">
      <c r="B76" s="170" t="s">
        <v>105</v>
      </c>
      <c r="C76" s="120" t="s">
        <v>333</v>
      </c>
      <c r="D76" s="120"/>
      <c r="E76" s="120"/>
      <c r="F76" s="120" t="n">
        <v>1</v>
      </c>
      <c r="G76" s="120"/>
      <c r="H76" s="120"/>
      <c r="I76" s="120" t="n">
        <v>2</v>
      </c>
      <c r="J76" s="120"/>
      <c r="K76" s="120"/>
      <c r="L76" s="120" t="n">
        <v>3</v>
      </c>
      <c r="M76" s="120"/>
      <c r="N76" s="120"/>
      <c r="O76" s="117" t="s">
        <v>107</v>
      </c>
      <c r="P76" s="117"/>
      <c r="Q76" s="117"/>
      <c r="R76" s="117" t="s">
        <v>108</v>
      </c>
      <c r="S76" s="117"/>
      <c r="T76" s="117"/>
      <c r="U76" s="117" t="s">
        <v>109</v>
      </c>
      <c r="V76" s="117"/>
      <c r="W76" s="117"/>
      <c r="AC76" s="122" t="s">
        <v>334</v>
      </c>
      <c r="AD76" s="122"/>
      <c r="AE76" s="122"/>
      <c r="AF76" s="122"/>
      <c r="AG76" s="86"/>
      <c r="AH76" s="86"/>
      <c r="AI76" s="86"/>
      <c r="AJ76" s="86"/>
      <c r="AK76" s="86"/>
      <c r="AL76" s="86"/>
      <c r="AM76" s="86"/>
      <c r="AN76" s="86"/>
      <c r="AO76" s="93"/>
      <c r="AP76" s="93"/>
      <c r="AQ76" s="93"/>
      <c r="AR76" s="150"/>
    </row>
    <row r="77" customFormat="false" ht="21" hidden="false" customHeight="true" outlineLevel="0" collapsed="false">
      <c r="B77" s="96" t="n">
        <v>1</v>
      </c>
      <c r="C77" s="97" t="s">
        <v>335</v>
      </c>
      <c r="D77" s="98" t="s">
        <v>336</v>
      </c>
      <c r="E77" s="172" t="s">
        <v>113</v>
      </c>
      <c r="F77" s="151"/>
      <c r="G77" s="151"/>
      <c r="H77" s="151"/>
      <c r="I77" s="152" t="s">
        <v>114</v>
      </c>
      <c r="J77" s="153" t="n">
        <v>6</v>
      </c>
      <c r="K77" s="154" t="n">
        <v>1</v>
      </c>
      <c r="L77" s="140" t="s">
        <v>114</v>
      </c>
      <c r="M77" s="153" t="n">
        <v>6</v>
      </c>
      <c r="N77" s="154" t="n">
        <v>2</v>
      </c>
      <c r="O77" s="155" t="n">
        <v>2</v>
      </c>
      <c r="P77" s="133" t="s">
        <v>116</v>
      </c>
      <c r="Q77" s="156" t="n">
        <v>0</v>
      </c>
      <c r="R77" s="135" t="n">
        <v>2.8</v>
      </c>
      <c r="S77" s="135"/>
      <c r="T77" s="135"/>
      <c r="U77" s="96" t="n">
        <v>1</v>
      </c>
      <c r="V77" s="96"/>
      <c r="W77" s="96"/>
      <c r="AA77" s="136" t="s">
        <v>335</v>
      </c>
      <c r="AB77" s="136"/>
      <c r="AC77" s="137" t="s">
        <v>336</v>
      </c>
      <c r="AD77" s="137" t="e">
        <f aca="false">NA()</f>
        <v>#N/A</v>
      </c>
      <c r="AE77" s="137" t="e">
        <f aca="false">NA()</f>
        <v>#N/A</v>
      </c>
      <c r="AF77" s="137" t="e">
        <f aca="false">NA()</f>
        <v>#N/A</v>
      </c>
      <c r="AN77" s="143"/>
      <c r="AO77" s="93"/>
      <c r="AP77" s="93"/>
      <c r="AQ77" s="93"/>
      <c r="AR77" s="150"/>
    </row>
    <row r="78" customFormat="false" ht="21" hidden="false" customHeight="true" outlineLevel="0" collapsed="false">
      <c r="B78" s="139" t="n">
        <v>2</v>
      </c>
      <c r="C78" s="97" t="s">
        <v>337</v>
      </c>
      <c r="D78" s="98" t="s">
        <v>338</v>
      </c>
      <c r="E78" s="124" t="s">
        <v>98</v>
      </c>
      <c r="F78" s="157" t="s">
        <v>115</v>
      </c>
      <c r="G78" s="158" t="n">
        <v>1</v>
      </c>
      <c r="H78" s="158" t="n">
        <v>6</v>
      </c>
      <c r="I78" s="142"/>
      <c r="J78" s="142"/>
      <c r="K78" s="142"/>
      <c r="L78" s="126" t="s">
        <v>114</v>
      </c>
      <c r="M78" s="127" t="n">
        <v>6</v>
      </c>
      <c r="N78" s="128" t="n">
        <v>2</v>
      </c>
      <c r="O78" s="132" t="n">
        <v>1</v>
      </c>
      <c r="P78" s="133" t="s">
        <v>116</v>
      </c>
      <c r="Q78" s="134" t="n">
        <v>1</v>
      </c>
      <c r="R78" s="135" t="n">
        <v>1.46666666666667</v>
      </c>
      <c r="S78" s="135"/>
      <c r="T78" s="135"/>
      <c r="U78" s="96" t="n">
        <v>2</v>
      </c>
      <c r="V78" s="96"/>
      <c r="W78" s="96"/>
      <c r="AM78" s="138" t="s">
        <v>335</v>
      </c>
      <c r="AN78" s="138"/>
      <c r="AO78" s="179" t="s">
        <v>336</v>
      </c>
      <c r="AP78" s="179" t="e">
        <f aca="false">NA()</f>
        <v>#N/A</v>
      </c>
      <c r="AQ78" s="179" t="e">
        <f aca="false">NA()</f>
        <v>#N/A</v>
      </c>
      <c r="AR78" s="179" t="e">
        <f aca="false">NA()</f>
        <v>#N/A</v>
      </c>
    </row>
    <row r="79" customFormat="false" ht="21" hidden="false" customHeight="true" outlineLevel="0" collapsed="false">
      <c r="B79" s="139" t="n">
        <v>3</v>
      </c>
      <c r="C79" s="97" t="s">
        <v>339</v>
      </c>
      <c r="D79" s="98" t="s">
        <v>340</v>
      </c>
      <c r="E79" s="124" t="s">
        <v>166</v>
      </c>
      <c r="F79" s="126" t="s">
        <v>115</v>
      </c>
      <c r="G79" s="147" t="n">
        <v>2</v>
      </c>
      <c r="H79" s="134" t="n">
        <v>6</v>
      </c>
      <c r="I79" s="126" t="s">
        <v>115</v>
      </c>
      <c r="J79" s="147" t="n">
        <v>2</v>
      </c>
      <c r="K79" s="134" t="n">
        <v>6</v>
      </c>
      <c r="L79" s="142"/>
      <c r="M79" s="142"/>
      <c r="N79" s="142"/>
      <c r="O79" s="132" t="n">
        <v>0</v>
      </c>
      <c r="P79" s="159" t="s">
        <v>116</v>
      </c>
      <c r="Q79" s="134" t="n">
        <v>2</v>
      </c>
      <c r="R79" s="135" t="n">
        <v>0.25</v>
      </c>
      <c r="S79" s="135"/>
      <c r="T79" s="135"/>
      <c r="U79" s="96" t="n">
        <v>3</v>
      </c>
      <c r="V79" s="96"/>
      <c r="W79" s="96"/>
      <c r="AN79" s="150"/>
      <c r="AO79" s="103"/>
      <c r="AP79" s="104" t="n">
        <v>63</v>
      </c>
      <c r="AQ79" s="104"/>
      <c r="AR79" s="104"/>
      <c r="AV79" s="93"/>
    </row>
    <row r="80" customFormat="false" ht="21" hidden="false" customHeight="true" outlineLevel="0" collapsed="false">
      <c r="B80" s="170" t="s">
        <v>105</v>
      </c>
      <c r="C80" s="120" t="s">
        <v>341</v>
      </c>
      <c r="D80" s="120"/>
      <c r="E80" s="120"/>
      <c r="F80" s="120" t="n">
        <v>1</v>
      </c>
      <c r="G80" s="120"/>
      <c r="H80" s="120"/>
      <c r="I80" s="120" t="n">
        <v>2</v>
      </c>
      <c r="J80" s="120"/>
      <c r="K80" s="120"/>
      <c r="L80" s="120" t="n">
        <v>3</v>
      </c>
      <c r="M80" s="120"/>
      <c r="N80" s="120"/>
      <c r="O80" s="117" t="s">
        <v>107</v>
      </c>
      <c r="P80" s="117"/>
      <c r="Q80" s="117"/>
      <c r="R80" s="117" t="s">
        <v>108</v>
      </c>
      <c r="S80" s="117"/>
      <c r="T80" s="117"/>
      <c r="U80" s="117" t="s">
        <v>109</v>
      </c>
      <c r="V80" s="117"/>
      <c r="W80" s="117"/>
      <c r="AC80" s="122" t="s">
        <v>342</v>
      </c>
      <c r="AD80" s="122"/>
      <c r="AE80" s="122"/>
      <c r="AF80" s="122"/>
      <c r="AG80" s="86"/>
      <c r="AH80" s="86"/>
      <c r="AI80" s="86"/>
      <c r="AJ80" s="86"/>
      <c r="AK80" s="86"/>
      <c r="AL80" s="86"/>
      <c r="AM80" s="86"/>
      <c r="AN80" s="102"/>
      <c r="AO80" s="93"/>
      <c r="AR80" s="93"/>
      <c r="AS80" s="93"/>
      <c r="AT80" s="93"/>
      <c r="AU80" s="93"/>
      <c r="AV80" s="93"/>
    </row>
    <row r="81" customFormat="false" ht="21" hidden="false" customHeight="true" outlineLevel="0" collapsed="false">
      <c r="B81" s="96" t="n">
        <v>1</v>
      </c>
      <c r="C81" s="97" t="s">
        <v>343</v>
      </c>
      <c r="D81" s="180" t="s">
        <v>344</v>
      </c>
      <c r="E81" s="172" t="s">
        <v>166</v>
      </c>
      <c r="F81" s="151"/>
      <c r="G81" s="151"/>
      <c r="H81" s="151"/>
      <c r="I81" s="152" t="s">
        <v>115</v>
      </c>
      <c r="J81" s="153" t="n">
        <v>2</v>
      </c>
      <c r="K81" s="154" t="n">
        <v>6</v>
      </c>
      <c r="L81" s="140" t="s">
        <v>114</v>
      </c>
      <c r="M81" s="153" t="n">
        <v>7</v>
      </c>
      <c r="N81" s="154" t="n">
        <v>6</v>
      </c>
      <c r="O81" s="155" t="n">
        <v>1</v>
      </c>
      <c r="P81" s="133" t="s">
        <v>116</v>
      </c>
      <c r="Q81" s="156" t="n">
        <v>1</v>
      </c>
      <c r="R81" s="135" t="n">
        <v>1.42857142857143</v>
      </c>
      <c r="S81" s="135"/>
      <c r="T81" s="135"/>
      <c r="U81" s="96" t="n">
        <v>2</v>
      </c>
      <c r="V81" s="96"/>
      <c r="W81" s="96"/>
      <c r="AA81" s="136" t="s">
        <v>345</v>
      </c>
      <c r="AB81" s="136"/>
      <c r="AC81" s="137" t="s">
        <v>346</v>
      </c>
      <c r="AD81" s="137" t="e">
        <f aca="false">NA()</f>
        <v>#N/A</v>
      </c>
      <c r="AE81" s="137" t="e">
        <f aca="false">NA()</f>
        <v>#N/A</v>
      </c>
      <c r="AF81" s="137" t="e">
        <f aca="false">NA()</f>
        <v>#N/A</v>
      </c>
      <c r="AI81" s="95"/>
      <c r="AJ81" s="95"/>
      <c r="AK81" s="93"/>
      <c r="AL81" s="93"/>
      <c r="AM81" s="93"/>
      <c r="AN81" s="93"/>
      <c r="AO81" s="93"/>
      <c r="AP81" s="93"/>
      <c r="AQ81" s="93"/>
      <c r="AR81" s="93"/>
    </row>
    <row r="82" customFormat="false" ht="21" hidden="false" customHeight="true" outlineLevel="0" collapsed="false">
      <c r="B82" s="139" t="n">
        <v>2</v>
      </c>
      <c r="C82" s="182" t="s">
        <v>345</v>
      </c>
      <c r="D82" s="98" t="s">
        <v>346</v>
      </c>
      <c r="E82" s="124" t="s">
        <v>147</v>
      </c>
      <c r="F82" s="157" t="s">
        <v>114</v>
      </c>
      <c r="G82" s="158" t="n">
        <v>6</v>
      </c>
      <c r="H82" s="158" t="n">
        <v>2</v>
      </c>
      <c r="I82" s="142"/>
      <c r="J82" s="142"/>
      <c r="K82" s="142"/>
      <c r="L82" s="126" t="s">
        <v>114</v>
      </c>
      <c r="M82" s="127" t="n">
        <v>7</v>
      </c>
      <c r="N82" s="128" t="n">
        <v>6</v>
      </c>
      <c r="O82" s="132" t="n">
        <v>2</v>
      </c>
      <c r="P82" s="133" t="s">
        <v>116</v>
      </c>
      <c r="Q82" s="134" t="n">
        <v>0</v>
      </c>
      <c r="R82" s="135" t="n">
        <v>2.61904761904762</v>
      </c>
      <c r="S82" s="135"/>
      <c r="T82" s="135"/>
      <c r="U82" s="96" t="n">
        <v>1</v>
      </c>
      <c r="V82" s="96"/>
      <c r="W82" s="96"/>
      <c r="AJ82" s="93"/>
      <c r="AR82" s="93"/>
    </row>
    <row r="83" customFormat="false" ht="21" hidden="false" customHeight="true" outlineLevel="0" collapsed="false">
      <c r="B83" s="139" t="n">
        <v>3</v>
      </c>
      <c r="C83" s="97" t="s">
        <v>347</v>
      </c>
      <c r="D83" s="183" t="s">
        <v>348</v>
      </c>
      <c r="E83" s="124" t="s">
        <v>121</v>
      </c>
      <c r="F83" s="126" t="s">
        <v>115</v>
      </c>
      <c r="G83" s="147" t="n">
        <v>6</v>
      </c>
      <c r="H83" s="134" t="n">
        <v>7</v>
      </c>
      <c r="I83" s="126" t="s">
        <v>115</v>
      </c>
      <c r="J83" s="147" t="n">
        <v>6</v>
      </c>
      <c r="K83" s="134" t="n">
        <v>7</v>
      </c>
      <c r="L83" s="142"/>
      <c r="M83" s="142"/>
      <c r="N83" s="142"/>
      <c r="O83" s="132" t="n">
        <v>0</v>
      </c>
      <c r="P83" s="159" t="s">
        <v>116</v>
      </c>
      <c r="Q83" s="134" t="n">
        <v>2</v>
      </c>
      <c r="R83" s="135" t="n">
        <v>0.461538461538462</v>
      </c>
      <c r="S83" s="135"/>
      <c r="T83" s="135"/>
      <c r="U83" s="96" t="n">
        <v>3</v>
      </c>
      <c r="V83" s="96"/>
      <c r="W83" s="96"/>
    </row>
    <row r="84" customFormat="false" ht="21" hidden="false" customHeight="true" outlineLevel="0" collapsed="false">
      <c r="P84" s="0"/>
      <c r="AV84" s="107" t="s">
        <v>99</v>
      </c>
      <c r="AW84" s="107"/>
      <c r="AX84" s="107"/>
      <c r="AY84" s="107"/>
    </row>
    <row r="85" customFormat="false" ht="21" hidden="false" customHeight="true" outlineLevel="0" collapsed="false">
      <c r="P85" s="0"/>
      <c r="AR85" s="108" t="s">
        <v>100</v>
      </c>
      <c r="AS85" s="108"/>
      <c r="AT85" s="112" t="s">
        <v>335</v>
      </c>
      <c r="AU85" s="112"/>
      <c r="AV85" s="163" t="s">
        <v>336</v>
      </c>
      <c r="AW85" s="163" t="e">
        <f aca="false">NA()</f>
        <v>#N/A</v>
      </c>
      <c r="AX85" s="163" t="e">
        <f aca="false">NA()</f>
        <v>#N/A</v>
      </c>
      <c r="AY85" s="163" t="e">
        <f aca="false">NA()</f>
        <v>#N/A</v>
      </c>
    </row>
    <row r="86" customFormat="false" ht="21" hidden="false" customHeight="true" outlineLevel="0" collapsed="false">
      <c r="P86" s="0"/>
      <c r="AR86" s="111"/>
      <c r="AS86" s="111"/>
      <c r="AT86" s="112"/>
      <c r="AU86" s="112"/>
      <c r="AV86" s="163"/>
      <c r="AW86" s="163" t="e">
        <f aca="false">NA()</f>
        <v>#N/A</v>
      </c>
      <c r="AX86" s="163" t="e">
        <f aca="false">NA()</f>
        <v>#N/A</v>
      </c>
      <c r="AY86" s="163" t="e">
        <f aca="false">NA()</f>
        <v>#N/A</v>
      </c>
    </row>
    <row r="87" customFormat="false" ht="21" hidden="false" customHeight="true" outlineLevel="0" collapsed="false">
      <c r="P87" s="0"/>
    </row>
    <row r="88" customFormat="false" ht="21" hidden="false" customHeight="true" outlineLevel="0" collapsed="false">
      <c r="P88" s="0"/>
      <c r="AW88" s="174"/>
      <c r="AX88" s="174"/>
    </row>
    <row r="89" customFormat="false" ht="21" hidden="false" customHeight="true" outlineLevel="0" collapsed="false">
      <c r="P89" s="0"/>
      <c r="AW89" s="174"/>
      <c r="AX89" s="174"/>
    </row>
    <row r="90" customFormat="false" ht="21" hidden="false" customHeight="true" outlineLevel="0" collapsed="false">
      <c r="P90" s="0"/>
      <c r="R90" s="0"/>
      <c r="AW90" s="174"/>
      <c r="AX90" s="174"/>
    </row>
    <row r="91" customFormat="false" ht="21" hidden="false" customHeight="true" outlineLevel="0" collapsed="false">
      <c r="P91" s="0"/>
      <c r="AW91" s="174"/>
      <c r="AX91" s="174"/>
    </row>
    <row r="92" customFormat="false" ht="21" hidden="false" customHeight="true" outlineLevel="0" collapsed="false">
      <c r="P92" s="0"/>
      <c r="R92" s="0"/>
      <c r="AU92" s="174"/>
      <c r="AV92" s="174"/>
      <c r="AW92" s="174"/>
      <c r="AX92" s="174"/>
      <c r="BB92" s="122"/>
      <c r="BC92" s="122"/>
      <c r="BG92" s="174"/>
      <c r="BH92" s="174"/>
      <c r="BI92" s="174"/>
    </row>
    <row r="93" customFormat="false" ht="21" hidden="false" customHeight="true" outlineLevel="0" collapsed="false">
      <c r="P93" s="0"/>
      <c r="R93" s="0"/>
      <c r="AW93" s="174"/>
      <c r="AX93" s="174"/>
      <c r="BB93" s="122"/>
      <c r="BC93" s="122"/>
      <c r="BG93" s="174"/>
      <c r="BH93" s="174"/>
      <c r="BI93" s="174"/>
    </row>
    <row r="94" customFormat="false" ht="21" hidden="false" customHeight="true" outlineLevel="0" collapsed="false">
      <c r="P94" s="0"/>
      <c r="R94" s="0"/>
      <c r="AK94" s="93"/>
      <c r="AL94" s="93"/>
      <c r="AW94" s="174"/>
      <c r="AX94" s="174"/>
      <c r="BB94" s="122"/>
      <c r="BC94" s="122"/>
      <c r="BG94" s="174"/>
      <c r="BH94" s="174"/>
      <c r="BI94" s="174"/>
    </row>
    <row r="95" customFormat="false" ht="21" hidden="false" customHeight="true" outlineLevel="0" collapsed="false">
      <c r="P95" s="0"/>
      <c r="R95" s="0"/>
      <c r="AK95" s="93"/>
      <c r="AL95" s="93"/>
      <c r="AW95" s="174"/>
      <c r="AX95" s="174"/>
      <c r="BB95" s="122"/>
      <c r="BC95" s="122"/>
      <c r="BG95" s="174"/>
      <c r="BH95" s="174"/>
      <c r="BI95" s="174"/>
    </row>
    <row r="96" customFormat="false" ht="21" hidden="false" customHeight="true" outlineLevel="0" collapsed="false">
      <c r="A96" s="93"/>
      <c r="B96" s="184"/>
      <c r="C96" s="185"/>
      <c r="D96" s="186"/>
      <c r="E96" s="187"/>
      <c r="P96" s="0"/>
      <c r="R96" s="0"/>
    </row>
    <row r="97" customFormat="false" ht="21.95" hidden="false" customHeight="true" outlineLevel="0" collapsed="false">
      <c r="B97" s="93"/>
      <c r="C97" s="93"/>
      <c r="D97" s="93"/>
      <c r="E97" s="93"/>
      <c r="P97" s="0"/>
    </row>
    <row r="98" customFormat="false" ht="24.95" hidden="false" customHeight="true" outlineLevel="0" collapsed="false">
      <c r="P98" s="0"/>
    </row>
    <row r="99" customFormat="false" ht="24" hidden="false" customHeight="true" outlineLevel="0" collapsed="false">
      <c r="P99" s="0"/>
    </row>
    <row r="100" customFormat="false" ht="24.95" hidden="false" customHeight="true" outlineLevel="0" collapsed="false">
      <c r="P100" s="0"/>
    </row>
    <row r="101" customFormat="false" ht="24.95" hidden="false" customHeight="true" outlineLevel="0" collapsed="false">
      <c r="P101" s="0"/>
    </row>
    <row r="102" customFormat="false" ht="24.95" hidden="false" customHeight="true" outlineLevel="0" collapsed="false">
      <c r="P102" s="0"/>
    </row>
    <row r="103" customFormat="false" ht="24.95" hidden="false" customHeight="true" outlineLevel="0" collapsed="false">
      <c r="P103" s="0"/>
    </row>
    <row r="104" customFormat="false" ht="24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.95" hidden="false" customHeight="true" outlineLevel="0" collapsed="false">
      <c r="P108" s="0"/>
    </row>
    <row r="109" customFormat="false" ht="24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.95" hidden="false" customHeight="true" outlineLevel="0" collapsed="false">
      <c r="P113" s="0"/>
    </row>
    <row r="114" customFormat="false" ht="26.1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  <c r="AR122" s="93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>
      <c r="BK164" s="93"/>
    </row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G169" s="93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</sheetData>
  <mergeCells count="36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V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R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V22:AY22"/>
    <mergeCell ref="L23:N23"/>
    <mergeCell ref="R23:T23"/>
    <mergeCell ref="U23:W23"/>
    <mergeCell ref="AR23:AS23"/>
    <mergeCell ref="AT23:AU23"/>
    <mergeCell ref="AV23:AY23"/>
    <mergeCell ref="AR24:AS24"/>
    <mergeCell ref="AT24:AU24"/>
    <mergeCell ref="AV24:AY24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X32:Z32"/>
    <mergeCell ref="AC32:AF32"/>
    <mergeCell ref="F33:H33"/>
    <mergeCell ref="U33:W33"/>
    <mergeCell ref="X33:Z33"/>
    <mergeCell ref="AA33:AB33"/>
    <mergeCell ref="AC33:AF33"/>
    <mergeCell ref="I34:K34"/>
    <mergeCell ref="U34:W34"/>
    <mergeCell ref="X34:Z34"/>
    <mergeCell ref="L35:N35"/>
    <mergeCell ref="U35:W35"/>
    <mergeCell ref="X35:Z35"/>
    <mergeCell ref="AM35:AN35"/>
    <mergeCell ref="AO35:AR35"/>
    <mergeCell ref="O36:Q36"/>
    <mergeCell ref="U36:W36"/>
    <mergeCell ref="X36:Z36"/>
    <mergeCell ref="AC36:AF36"/>
    <mergeCell ref="AP36:AQ36"/>
    <mergeCell ref="C37:E37"/>
    <mergeCell ref="F37:H37"/>
    <mergeCell ref="I37:K37"/>
    <mergeCell ref="L37:N37"/>
    <mergeCell ref="O37:Q37"/>
    <mergeCell ref="R37:T37"/>
    <mergeCell ref="U37:W37"/>
    <mergeCell ref="AA37:AB37"/>
    <mergeCell ref="AC37:AF37"/>
    <mergeCell ref="F38:H38"/>
    <mergeCell ref="R38:T38"/>
    <mergeCell ref="U38:W38"/>
    <mergeCell ref="AI38:AJ38"/>
    <mergeCell ref="AK38:AN38"/>
    <mergeCell ref="I39:K39"/>
    <mergeCell ref="R39:T39"/>
    <mergeCell ref="U39:W39"/>
    <mergeCell ref="AL39:AN39"/>
    <mergeCell ref="L40:N40"/>
    <mergeCell ref="R40:T40"/>
    <mergeCell ref="U40:W40"/>
    <mergeCell ref="AC40:AF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Q41:AR41"/>
    <mergeCell ref="AS41:AV41"/>
    <mergeCell ref="F42:H42"/>
    <mergeCell ref="R42:T42"/>
    <mergeCell ref="U42:W42"/>
    <mergeCell ref="AT42:AV42"/>
    <mergeCell ref="I43:K43"/>
    <mergeCell ref="R43:T43"/>
    <mergeCell ref="U43:W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M46:AN46"/>
    <mergeCell ref="AO46:AR46"/>
    <mergeCell ref="I47:K47"/>
    <mergeCell ref="R47:T47"/>
    <mergeCell ref="U47:W47"/>
    <mergeCell ref="AP47:AR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I51:K51"/>
    <mergeCell ref="R51:T51"/>
    <mergeCell ref="U51:W51"/>
    <mergeCell ref="L52:N52"/>
    <mergeCell ref="R52:T52"/>
    <mergeCell ref="U52:W52"/>
    <mergeCell ref="AV56:AY56"/>
    <mergeCell ref="AR57:AS57"/>
    <mergeCell ref="AT57:AU57"/>
    <mergeCell ref="AV57:AY57"/>
    <mergeCell ref="AR58:AS58"/>
    <mergeCell ref="AT58:AU58"/>
    <mergeCell ref="AV58:AY58"/>
    <mergeCell ref="AF61:AR61"/>
    <mergeCell ref="AU61:AY61"/>
    <mergeCell ref="B62:E62"/>
    <mergeCell ref="F62:Z62"/>
    <mergeCell ref="AA62:AY62"/>
    <mergeCell ref="AH63:AI63"/>
    <mergeCell ref="AL63:AM63"/>
    <mergeCell ref="AP63:AQ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L67:N67"/>
    <mergeCell ref="R67:T67"/>
    <mergeCell ref="U67:W67"/>
    <mergeCell ref="AM67:AN67"/>
    <mergeCell ref="AO67:AR67"/>
    <mergeCell ref="C68:E68"/>
    <mergeCell ref="F68:H68"/>
    <mergeCell ref="I68:K68"/>
    <mergeCell ref="L68:N68"/>
    <mergeCell ref="O68:Q68"/>
    <mergeCell ref="R68:T68"/>
    <mergeCell ref="U68:W68"/>
    <mergeCell ref="AC68:AF68"/>
    <mergeCell ref="AP68:AQ68"/>
    <mergeCell ref="F69:H69"/>
    <mergeCell ref="R69:T69"/>
    <mergeCell ref="U69:W69"/>
    <mergeCell ref="AA69:AB69"/>
    <mergeCell ref="AC69:AF69"/>
    <mergeCell ref="I70:K70"/>
    <mergeCell ref="R70:T70"/>
    <mergeCell ref="U70:W70"/>
    <mergeCell ref="AI70:AJ70"/>
    <mergeCell ref="AK70:AN70"/>
    <mergeCell ref="L71:N71"/>
    <mergeCell ref="R71:T71"/>
    <mergeCell ref="U71:W71"/>
    <mergeCell ref="AL71:AN71"/>
    <mergeCell ref="C72:E72"/>
    <mergeCell ref="F72:H72"/>
    <mergeCell ref="I72:K72"/>
    <mergeCell ref="L72:N72"/>
    <mergeCell ref="O72:Q72"/>
    <mergeCell ref="R72:T72"/>
    <mergeCell ref="U72:W72"/>
    <mergeCell ref="AC72:AF72"/>
    <mergeCell ref="F73:H73"/>
    <mergeCell ref="R73:T73"/>
    <mergeCell ref="U73:W73"/>
    <mergeCell ref="AA73:AB73"/>
    <mergeCell ref="AC73:AF73"/>
    <mergeCell ref="AQ73:AR73"/>
    <mergeCell ref="AS73:AV73"/>
    <mergeCell ref="I74:K74"/>
    <mergeCell ref="R74:T74"/>
    <mergeCell ref="U74:W74"/>
    <mergeCell ref="AT74:AV74"/>
    <mergeCell ref="L75:N75"/>
    <mergeCell ref="R75:T75"/>
    <mergeCell ref="U75:W75"/>
    <mergeCell ref="C76:E76"/>
    <mergeCell ref="F76:H76"/>
    <mergeCell ref="I76:K76"/>
    <mergeCell ref="L76:N76"/>
    <mergeCell ref="O76:Q76"/>
    <mergeCell ref="R76:T76"/>
    <mergeCell ref="U76:W76"/>
    <mergeCell ref="AC76:AF76"/>
    <mergeCell ref="F77:H77"/>
    <mergeCell ref="R77:T77"/>
    <mergeCell ref="U77:W77"/>
    <mergeCell ref="AA77:AB77"/>
    <mergeCell ref="AC77:AF77"/>
    <mergeCell ref="I78:K78"/>
    <mergeCell ref="R78:T78"/>
    <mergeCell ref="U78:W78"/>
    <mergeCell ref="AM78:AN78"/>
    <mergeCell ref="AO78:AR78"/>
    <mergeCell ref="L79:N79"/>
    <mergeCell ref="R79:T79"/>
    <mergeCell ref="U79:W79"/>
    <mergeCell ref="AP79:AR79"/>
    <mergeCell ref="C80:E80"/>
    <mergeCell ref="F80:H80"/>
    <mergeCell ref="I80:K80"/>
    <mergeCell ref="L80:N80"/>
    <mergeCell ref="O80:Q80"/>
    <mergeCell ref="R80:T80"/>
    <mergeCell ref="U80:W80"/>
    <mergeCell ref="AC80:AF80"/>
    <mergeCell ref="F81:H81"/>
    <mergeCell ref="R81:T81"/>
    <mergeCell ref="U81:W81"/>
    <mergeCell ref="AA81:AB81"/>
    <mergeCell ref="AC81:AF81"/>
    <mergeCell ref="I82:K82"/>
    <mergeCell ref="R82:T82"/>
    <mergeCell ref="U82:W82"/>
    <mergeCell ref="L83:N83"/>
    <mergeCell ref="R83:T83"/>
    <mergeCell ref="U83:W83"/>
    <mergeCell ref="AV84:AY84"/>
    <mergeCell ref="AR85:AS85"/>
    <mergeCell ref="AT85:AU85"/>
    <mergeCell ref="AV85:AY85"/>
    <mergeCell ref="AR86:AS86"/>
    <mergeCell ref="AT86:AU86"/>
    <mergeCell ref="AV86:AY8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6" man="true" max="16383" min="0"/>
    <brk id="149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93"/>
      <c r="B1" s="188"/>
      <c r="C1" s="185"/>
      <c r="D1" s="189"/>
      <c r="E1" s="190"/>
      <c r="P1" s="0"/>
      <c r="R1" s="0"/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349</v>
      </c>
      <c r="AV1" s="89"/>
      <c r="AW1" s="89"/>
      <c r="AX1" s="89"/>
      <c r="AY1" s="89"/>
    </row>
    <row r="2" customFormat="false" ht="21" hidden="false" customHeight="true" outlineLevel="0" collapsed="false">
      <c r="B2" s="90" t="s">
        <v>350</v>
      </c>
      <c r="C2" s="90"/>
      <c r="D2" s="90"/>
      <c r="E2" s="90"/>
      <c r="F2" s="191" t="s">
        <v>91</v>
      </c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BE2" s="93"/>
      <c r="BF2" s="93"/>
      <c r="BG2" s="93"/>
      <c r="BH2" s="93"/>
      <c r="BI2" s="93"/>
      <c r="BJ2" s="93"/>
    </row>
    <row r="3" customFormat="false" ht="21" hidden="false" customHeight="true" outlineLevel="0" collapsed="false"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18"/>
      <c r="AT3" s="118"/>
      <c r="AU3" s="118"/>
      <c r="AV3" s="118"/>
      <c r="AW3" s="93"/>
    </row>
    <row r="4" customFormat="false" ht="21" hidden="false" customHeight="true" outlineLevel="0" collapsed="false">
      <c r="B4" s="170" t="s">
        <v>105</v>
      </c>
      <c r="C4" s="120" t="s">
        <v>106</v>
      </c>
      <c r="D4" s="120"/>
      <c r="E4" s="120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20" t="n">
        <v>4</v>
      </c>
      <c r="P4" s="120"/>
      <c r="Q4" s="120"/>
      <c r="R4" s="117" t="s">
        <v>107</v>
      </c>
      <c r="S4" s="117"/>
      <c r="T4" s="117"/>
      <c r="U4" s="117" t="s">
        <v>108</v>
      </c>
      <c r="V4" s="117"/>
      <c r="W4" s="117"/>
      <c r="X4" s="117" t="s">
        <v>109</v>
      </c>
      <c r="Y4" s="117"/>
      <c r="Z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B5" s="96" t="n">
        <v>1</v>
      </c>
      <c r="C5" s="97" t="s">
        <v>351</v>
      </c>
      <c r="D5" s="98" t="s">
        <v>352</v>
      </c>
      <c r="E5" s="172" t="s">
        <v>166</v>
      </c>
      <c r="F5" s="125"/>
      <c r="G5" s="125"/>
      <c r="H5" s="125"/>
      <c r="I5" s="126" t="s">
        <v>114</v>
      </c>
      <c r="J5" s="127" t="n">
        <v>6</v>
      </c>
      <c r="K5" s="128" t="n">
        <v>0</v>
      </c>
      <c r="L5" s="126" t="s">
        <v>114</v>
      </c>
      <c r="M5" s="127" t="n">
        <v>6</v>
      </c>
      <c r="N5" s="128" t="n">
        <v>1</v>
      </c>
      <c r="O5" s="129" t="s">
        <v>115</v>
      </c>
      <c r="P5" s="130" t="n">
        <v>2</v>
      </c>
      <c r="Q5" s="131" t="n">
        <v>6</v>
      </c>
      <c r="R5" s="132" t="n">
        <v>2</v>
      </c>
      <c r="S5" s="133" t="s">
        <v>116</v>
      </c>
      <c r="T5" s="134" t="n">
        <v>1</v>
      </c>
      <c r="U5" s="135" t="n">
        <v>2.66666666666667</v>
      </c>
      <c r="V5" s="135"/>
      <c r="W5" s="135"/>
      <c r="X5" s="96" t="n">
        <v>1</v>
      </c>
      <c r="Y5" s="96"/>
      <c r="Z5" s="96"/>
      <c r="AA5" s="136" t="s">
        <v>351</v>
      </c>
      <c r="AB5" s="136"/>
      <c r="AC5" s="137" t="s">
        <v>352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" hidden="false" customHeight="true" outlineLevel="0" collapsed="false">
      <c r="B6" s="139" t="n">
        <v>2</v>
      </c>
      <c r="C6" s="97" t="s">
        <v>353</v>
      </c>
      <c r="D6" s="98" t="s">
        <v>354</v>
      </c>
      <c r="E6" s="124" t="s">
        <v>355</v>
      </c>
      <c r="F6" s="140" t="s">
        <v>115</v>
      </c>
      <c r="G6" s="141" t="n">
        <v>0</v>
      </c>
      <c r="H6" s="141" t="n">
        <v>6</v>
      </c>
      <c r="I6" s="142"/>
      <c r="J6" s="142"/>
      <c r="K6" s="142"/>
      <c r="L6" s="129" t="s">
        <v>114</v>
      </c>
      <c r="M6" s="130" t="n">
        <v>6</v>
      </c>
      <c r="N6" s="131" t="n">
        <v>0</v>
      </c>
      <c r="O6" s="126" t="s">
        <v>114</v>
      </c>
      <c r="P6" s="127" t="n">
        <v>6</v>
      </c>
      <c r="Q6" s="128" t="n">
        <v>3</v>
      </c>
      <c r="R6" s="132" t="n">
        <v>2</v>
      </c>
      <c r="S6" s="133" t="s">
        <v>116</v>
      </c>
      <c r="T6" s="134" t="n">
        <v>1</v>
      </c>
      <c r="U6" s="135" t="n">
        <v>2.57142857142857</v>
      </c>
      <c r="V6" s="135"/>
      <c r="W6" s="135"/>
      <c r="X6" s="96" t="n">
        <v>3</v>
      </c>
      <c r="Y6" s="96"/>
      <c r="Z6" s="96"/>
      <c r="AN6" s="150"/>
    </row>
    <row r="7" customFormat="false" ht="21" hidden="false" customHeight="true" outlineLevel="0" collapsed="false">
      <c r="B7" s="139" t="n">
        <v>3</v>
      </c>
      <c r="C7" s="97" t="s">
        <v>356</v>
      </c>
      <c r="D7" s="183" t="s">
        <v>357</v>
      </c>
      <c r="E7" s="124" t="s">
        <v>121</v>
      </c>
      <c r="F7" s="126" t="s">
        <v>115</v>
      </c>
      <c r="G7" s="141" t="n">
        <v>1</v>
      </c>
      <c r="H7" s="134" t="n">
        <v>6</v>
      </c>
      <c r="I7" s="129" t="s">
        <v>115</v>
      </c>
      <c r="J7" s="144" t="n">
        <v>0</v>
      </c>
      <c r="K7" s="145" t="n">
        <v>6</v>
      </c>
      <c r="L7" s="142"/>
      <c r="M7" s="142"/>
      <c r="N7" s="142"/>
      <c r="O7" s="126" t="s">
        <v>115</v>
      </c>
      <c r="P7" s="127" t="n">
        <v>0</v>
      </c>
      <c r="Q7" s="128" t="n">
        <v>6</v>
      </c>
      <c r="R7" s="132" t="n">
        <v>0</v>
      </c>
      <c r="S7" s="133" t="s">
        <v>116</v>
      </c>
      <c r="T7" s="134" t="n">
        <v>3</v>
      </c>
      <c r="U7" s="135" t="n">
        <v>0.0526315789473684</v>
      </c>
      <c r="V7" s="135"/>
      <c r="W7" s="135"/>
      <c r="X7" s="96" t="n">
        <v>4</v>
      </c>
      <c r="Y7" s="96"/>
      <c r="Z7" s="96"/>
      <c r="AK7" s="93"/>
      <c r="AL7" s="93"/>
      <c r="AM7" s="138" t="s">
        <v>358</v>
      </c>
      <c r="AN7" s="138"/>
      <c r="AO7" s="137" t="s">
        <v>359</v>
      </c>
      <c r="AP7" s="137" t="e">
        <f aca="false">NA()</f>
        <v>#N/A</v>
      </c>
      <c r="AQ7" s="137" t="e">
        <f aca="false">NA()</f>
        <v>#N/A</v>
      </c>
      <c r="AR7" s="137" t="e">
        <f aca="false">NA()</f>
        <v>#N/A</v>
      </c>
    </row>
    <row r="8" customFormat="false" ht="21" hidden="false" customHeight="true" outlineLevel="0" collapsed="false">
      <c r="B8" s="139" t="n">
        <v>4</v>
      </c>
      <c r="C8" s="97" t="s">
        <v>360</v>
      </c>
      <c r="D8" s="183" t="s">
        <v>361</v>
      </c>
      <c r="E8" s="124" t="s">
        <v>207</v>
      </c>
      <c r="F8" s="129" t="s">
        <v>114</v>
      </c>
      <c r="G8" s="144" t="n">
        <v>6</v>
      </c>
      <c r="H8" s="145" t="n">
        <v>2</v>
      </c>
      <c r="I8" s="126" t="s">
        <v>115</v>
      </c>
      <c r="J8" s="147" t="n">
        <v>3</v>
      </c>
      <c r="K8" s="134" t="n">
        <v>6</v>
      </c>
      <c r="L8" s="126" t="s">
        <v>114</v>
      </c>
      <c r="M8" s="147" t="n">
        <v>6</v>
      </c>
      <c r="N8" s="147" t="n">
        <v>0</v>
      </c>
      <c r="O8" s="142"/>
      <c r="P8" s="142"/>
      <c r="Q8" s="142"/>
      <c r="R8" s="132" t="n">
        <v>2</v>
      </c>
      <c r="S8" s="133" t="s">
        <v>116</v>
      </c>
      <c r="T8" s="134" t="n">
        <v>1</v>
      </c>
      <c r="U8" s="135" t="n">
        <v>2.65217391304348</v>
      </c>
      <c r="V8" s="135"/>
      <c r="W8" s="135"/>
      <c r="X8" s="96" t="n">
        <v>2</v>
      </c>
      <c r="Y8" s="96"/>
      <c r="Z8" s="96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N8" s="150"/>
      <c r="AO8" s="95"/>
      <c r="AP8" s="104" t="n">
        <v>61</v>
      </c>
      <c r="AQ8" s="104"/>
      <c r="AR8" s="168"/>
      <c r="AZ8" s="93"/>
    </row>
    <row r="9" customFormat="false" ht="21" hidden="false" customHeight="true" outlineLevel="0" collapsed="false">
      <c r="B9" s="170" t="s">
        <v>105</v>
      </c>
      <c r="C9" s="120" t="s">
        <v>130</v>
      </c>
      <c r="D9" s="120"/>
      <c r="E9" s="120"/>
      <c r="F9" s="120" t="n">
        <v>1</v>
      </c>
      <c r="G9" s="120"/>
      <c r="H9" s="120"/>
      <c r="I9" s="120" t="n">
        <v>2</v>
      </c>
      <c r="J9" s="120"/>
      <c r="K9" s="120"/>
      <c r="L9" s="120" t="n">
        <v>3</v>
      </c>
      <c r="M9" s="120"/>
      <c r="N9" s="120"/>
      <c r="O9" s="117" t="s">
        <v>107</v>
      </c>
      <c r="P9" s="117"/>
      <c r="Q9" s="117"/>
      <c r="R9" s="117" t="s">
        <v>108</v>
      </c>
      <c r="S9" s="117"/>
      <c r="T9" s="117"/>
      <c r="U9" s="117" t="s">
        <v>109</v>
      </c>
      <c r="V9" s="117"/>
      <c r="W9" s="117"/>
      <c r="AA9" s="136" t="s">
        <v>358</v>
      </c>
      <c r="AB9" s="136"/>
      <c r="AC9" s="137" t="s">
        <v>359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I9" s="95"/>
      <c r="AJ9" s="143"/>
      <c r="AN9" s="150"/>
      <c r="AR9" s="150"/>
    </row>
    <row r="10" customFormat="false" ht="21" hidden="false" customHeight="true" outlineLevel="0" collapsed="false">
      <c r="B10" s="96" t="n">
        <v>1</v>
      </c>
      <c r="C10" s="97" t="s">
        <v>362</v>
      </c>
      <c r="D10" s="98" t="s">
        <v>363</v>
      </c>
      <c r="E10" s="172" t="s">
        <v>364</v>
      </c>
      <c r="F10" s="151"/>
      <c r="G10" s="151"/>
      <c r="H10" s="151"/>
      <c r="I10" s="152" t="s">
        <v>114</v>
      </c>
      <c r="J10" s="153" t="n">
        <v>6</v>
      </c>
      <c r="K10" s="154" t="n">
        <v>4</v>
      </c>
      <c r="L10" s="140" t="s">
        <v>115</v>
      </c>
      <c r="M10" s="153" t="n">
        <v>0</v>
      </c>
      <c r="N10" s="154" t="n">
        <v>6</v>
      </c>
      <c r="O10" s="155" t="n">
        <v>1</v>
      </c>
      <c r="P10" s="133" t="s">
        <v>116</v>
      </c>
      <c r="Q10" s="156" t="n">
        <v>1</v>
      </c>
      <c r="R10" s="135" t="n">
        <v>1.375</v>
      </c>
      <c r="S10" s="135"/>
      <c r="T10" s="135"/>
      <c r="U10" s="96" t="n">
        <v>2</v>
      </c>
      <c r="V10" s="96"/>
      <c r="W10" s="96"/>
      <c r="AI10" s="138" t="s">
        <v>358</v>
      </c>
      <c r="AJ10" s="138"/>
      <c r="AK10" s="149" t="s">
        <v>359</v>
      </c>
      <c r="AL10" s="149" t="e">
        <f aca="false">NA()</f>
        <v>#N/A</v>
      </c>
      <c r="AM10" s="149" t="e">
        <f aca="false">NA()</f>
        <v>#N/A</v>
      </c>
      <c r="AN10" s="149" t="e">
        <f aca="false">NA()</f>
        <v>#N/A</v>
      </c>
      <c r="AR10" s="150"/>
    </row>
    <row r="11" customFormat="false" ht="21" hidden="false" customHeight="true" outlineLevel="0" collapsed="false">
      <c r="B11" s="139" t="n">
        <v>2</v>
      </c>
      <c r="C11" s="97" t="s">
        <v>365</v>
      </c>
      <c r="D11" s="98" t="s">
        <v>366</v>
      </c>
      <c r="E11" s="124" t="s">
        <v>121</v>
      </c>
      <c r="F11" s="157" t="s">
        <v>115</v>
      </c>
      <c r="G11" s="158" t="n">
        <v>4</v>
      </c>
      <c r="H11" s="158" t="n">
        <v>6</v>
      </c>
      <c r="I11" s="142"/>
      <c r="J11" s="142"/>
      <c r="K11" s="142"/>
      <c r="L11" s="126" t="s">
        <v>115</v>
      </c>
      <c r="M11" s="127" t="n">
        <v>0</v>
      </c>
      <c r="N11" s="128" t="n">
        <v>6</v>
      </c>
      <c r="O11" s="132" t="n">
        <v>0</v>
      </c>
      <c r="P11" s="133" t="s">
        <v>116</v>
      </c>
      <c r="Q11" s="134" t="n">
        <v>2</v>
      </c>
      <c r="R11" s="135" t="n">
        <v>0.25</v>
      </c>
      <c r="S11" s="135"/>
      <c r="T11" s="135"/>
      <c r="U11" s="96" t="n">
        <v>3</v>
      </c>
      <c r="V11" s="96"/>
      <c r="W11" s="96"/>
      <c r="AJ11" s="150"/>
      <c r="AL11" s="104" t="n">
        <v>61</v>
      </c>
      <c r="AM11" s="104"/>
      <c r="AN11" s="93"/>
      <c r="AO11" s="93"/>
      <c r="AR11" s="150"/>
      <c r="AY11" s="93"/>
      <c r="AZ11" s="93"/>
    </row>
    <row r="12" customFormat="false" ht="21" hidden="false" customHeight="true" outlineLevel="0" collapsed="false">
      <c r="B12" s="139" t="n">
        <v>3</v>
      </c>
      <c r="C12" s="97" t="s">
        <v>358</v>
      </c>
      <c r="D12" s="183" t="s">
        <v>359</v>
      </c>
      <c r="E12" s="124" t="s">
        <v>207</v>
      </c>
      <c r="F12" s="126" t="s">
        <v>114</v>
      </c>
      <c r="G12" s="147" t="n">
        <v>6</v>
      </c>
      <c r="H12" s="134" t="n">
        <v>0</v>
      </c>
      <c r="I12" s="126" t="s">
        <v>114</v>
      </c>
      <c r="J12" s="147" t="n">
        <v>6</v>
      </c>
      <c r="K12" s="134" t="n">
        <v>0</v>
      </c>
      <c r="L12" s="142"/>
      <c r="M12" s="142"/>
      <c r="N12" s="142"/>
      <c r="O12" s="132" t="n">
        <v>2</v>
      </c>
      <c r="P12" s="159" t="s">
        <v>116</v>
      </c>
      <c r="Q12" s="134" t="n">
        <v>0</v>
      </c>
      <c r="R12" s="135" t="n">
        <v>3</v>
      </c>
      <c r="S12" s="135"/>
      <c r="T12" s="135"/>
      <c r="U12" s="96" t="n">
        <v>1</v>
      </c>
      <c r="V12" s="96"/>
      <c r="W12" s="96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176"/>
      <c r="AN12" s="93"/>
      <c r="AQ12" s="93"/>
      <c r="AR12" s="150"/>
    </row>
    <row r="13" customFormat="false" ht="21" hidden="false" customHeight="true" outlineLevel="0" collapsed="false">
      <c r="B13" s="170" t="s">
        <v>105</v>
      </c>
      <c r="C13" s="120" t="s">
        <v>144</v>
      </c>
      <c r="D13" s="120"/>
      <c r="E13" s="120"/>
      <c r="F13" s="120" t="n">
        <v>1</v>
      </c>
      <c r="G13" s="120"/>
      <c r="H13" s="120"/>
      <c r="I13" s="120" t="n">
        <v>2</v>
      </c>
      <c r="J13" s="120"/>
      <c r="K13" s="120"/>
      <c r="L13" s="120" t="n">
        <v>3</v>
      </c>
      <c r="M13" s="120"/>
      <c r="N13" s="120"/>
      <c r="O13" s="117" t="s">
        <v>107</v>
      </c>
      <c r="P13" s="117"/>
      <c r="Q13" s="117"/>
      <c r="R13" s="117" t="s">
        <v>108</v>
      </c>
      <c r="S13" s="117"/>
      <c r="T13" s="117"/>
      <c r="U13" s="117" t="s">
        <v>109</v>
      </c>
      <c r="V13" s="117"/>
      <c r="W13" s="117"/>
      <c r="AA13" s="136" t="s">
        <v>367</v>
      </c>
      <c r="AB13" s="136"/>
      <c r="AC13" s="137" t="s">
        <v>368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R13" s="150"/>
    </row>
    <row r="14" customFormat="false" ht="21" hidden="false" customHeight="true" outlineLevel="0" collapsed="false">
      <c r="B14" s="96" t="n">
        <v>1</v>
      </c>
      <c r="C14" s="97" t="s">
        <v>369</v>
      </c>
      <c r="D14" s="98" t="s">
        <v>370</v>
      </c>
      <c r="E14" s="172" t="s">
        <v>121</v>
      </c>
      <c r="F14" s="151"/>
      <c r="G14" s="151"/>
      <c r="H14" s="151"/>
      <c r="I14" s="152"/>
      <c r="J14" s="153"/>
      <c r="K14" s="154"/>
      <c r="L14" s="140"/>
      <c r="M14" s="153"/>
      <c r="N14" s="154"/>
      <c r="O14" s="155"/>
      <c r="P14" s="133" t="s">
        <v>116</v>
      </c>
      <c r="Q14" s="156"/>
      <c r="R14" s="135"/>
      <c r="S14" s="135"/>
      <c r="T14" s="135"/>
      <c r="U14" s="161" t="s">
        <v>150</v>
      </c>
      <c r="V14" s="161"/>
      <c r="W14" s="161"/>
      <c r="AQ14" s="138" t="s">
        <v>371</v>
      </c>
      <c r="AR14" s="138"/>
      <c r="AS14" s="137" t="s">
        <v>372</v>
      </c>
      <c r="AT14" s="137" t="e">
        <f aca="false">NA()</f>
        <v>#N/A</v>
      </c>
      <c r="AU14" s="137" t="e">
        <f aca="false">NA()</f>
        <v>#N/A</v>
      </c>
      <c r="AV14" s="137" t="e">
        <f aca="false">NA()</f>
        <v>#N/A</v>
      </c>
    </row>
    <row r="15" customFormat="false" ht="21" hidden="false" customHeight="true" outlineLevel="0" collapsed="false">
      <c r="B15" s="139" t="n">
        <v>2</v>
      </c>
      <c r="C15" s="97" t="s">
        <v>373</v>
      </c>
      <c r="D15" s="98" t="s">
        <v>374</v>
      </c>
      <c r="E15" s="124" t="s">
        <v>207</v>
      </c>
      <c r="F15" s="157"/>
      <c r="G15" s="158"/>
      <c r="H15" s="158"/>
      <c r="I15" s="142"/>
      <c r="J15" s="142"/>
      <c r="K15" s="142"/>
      <c r="L15" s="126"/>
      <c r="M15" s="127"/>
      <c r="N15" s="128"/>
      <c r="O15" s="132"/>
      <c r="P15" s="133" t="s">
        <v>116</v>
      </c>
      <c r="Q15" s="134"/>
      <c r="R15" s="135"/>
      <c r="S15" s="135"/>
      <c r="T15" s="135"/>
      <c r="U15" s="161" t="s">
        <v>150</v>
      </c>
      <c r="V15" s="161"/>
      <c r="W15" s="161"/>
      <c r="AR15" s="150"/>
      <c r="AS15" s="95"/>
      <c r="AT15" s="104" t="n">
        <v>63</v>
      </c>
      <c r="AU15" s="104"/>
      <c r="AV15" s="104"/>
    </row>
    <row r="16" customFormat="false" ht="21" hidden="false" customHeight="true" outlineLevel="0" collapsed="false">
      <c r="B16" s="139" t="n">
        <v>3</v>
      </c>
      <c r="C16" s="97" t="s">
        <v>367</v>
      </c>
      <c r="D16" s="183" t="s">
        <v>368</v>
      </c>
      <c r="E16" s="124" t="s">
        <v>355</v>
      </c>
      <c r="F16" s="126"/>
      <c r="G16" s="147"/>
      <c r="H16" s="134"/>
      <c r="I16" s="126"/>
      <c r="J16" s="147"/>
      <c r="K16" s="134"/>
      <c r="L16" s="142"/>
      <c r="M16" s="142"/>
      <c r="N16" s="142"/>
      <c r="O16" s="132"/>
      <c r="P16" s="159" t="s">
        <v>116</v>
      </c>
      <c r="Q16" s="134"/>
      <c r="R16" s="135"/>
      <c r="S16" s="135"/>
      <c r="T16" s="135"/>
      <c r="U16" s="96" t="n">
        <v>1</v>
      </c>
      <c r="V16" s="96"/>
      <c r="W16" s="96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93"/>
      <c r="AL16" s="93"/>
      <c r="AM16" s="93"/>
      <c r="AN16" s="93"/>
      <c r="AR16" s="150"/>
    </row>
    <row r="17" customFormat="false" ht="21" hidden="false" customHeight="true" outlineLevel="0" collapsed="false">
      <c r="B17" s="170" t="s">
        <v>105</v>
      </c>
      <c r="C17" s="120" t="s">
        <v>152</v>
      </c>
      <c r="D17" s="120"/>
      <c r="E17" s="120"/>
      <c r="F17" s="120" t="n">
        <v>1</v>
      </c>
      <c r="G17" s="120"/>
      <c r="H17" s="120"/>
      <c r="I17" s="120" t="n">
        <v>2</v>
      </c>
      <c r="J17" s="120"/>
      <c r="K17" s="120"/>
      <c r="L17" s="120" t="n">
        <v>3</v>
      </c>
      <c r="M17" s="120"/>
      <c r="N17" s="120"/>
      <c r="O17" s="117" t="s">
        <v>107</v>
      </c>
      <c r="P17" s="117"/>
      <c r="Q17" s="117"/>
      <c r="R17" s="117" t="s">
        <v>108</v>
      </c>
      <c r="S17" s="117"/>
      <c r="T17" s="117"/>
      <c r="U17" s="117" t="s">
        <v>109</v>
      </c>
      <c r="V17" s="117"/>
      <c r="W17" s="117"/>
      <c r="AA17" s="136" t="s">
        <v>375</v>
      </c>
      <c r="AB17" s="136"/>
      <c r="AC17" s="137" t="s">
        <v>376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J17" s="143"/>
      <c r="AK17" s="93"/>
      <c r="AL17" s="93"/>
      <c r="AM17" s="93"/>
      <c r="AN17" s="93"/>
      <c r="AR17" s="150"/>
    </row>
    <row r="18" customFormat="false" ht="21" hidden="false" customHeight="true" outlineLevel="0" collapsed="false">
      <c r="B18" s="96" t="n">
        <v>1</v>
      </c>
      <c r="C18" s="97" t="s">
        <v>375</v>
      </c>
      <c r="D18" s="98" t="s">
        <v>376</v>
      </c>
      <c r="E18" s="172" t="s">
        <v>207</v>
      </c>
      <c r="F18" s="151"/>
      <c r="G18" s="151"/>
      <c r="H18" s="151"/>
      <c r="I18" s="152" t="s">
        <v>114</v>
      </c>
      <c r="J18" s="153" t="n">
        <v>6</v>
      </c>
      <c r="K18" s="154" t="n">
        <v>1</v>
      </c>
      <c r="L18" s="140" t="s">
        <v>114</v>
      </c>
      <c r="M18" s="153" t="n">
        <v>6</v>
      </c>
      <c r="N18" s="154" t="n">
        <v>0</v>
      </c>
      <c r="O18" s="155" t="n">
        <v>2</v>
      </c>
      <c r="P18" s="133" t="s">
        <v>116</v>
      </c>
      <c r="Q18" s="156" t="n">
        <v>0</v>
      </c>
      <c r="R18" s="135" t="n">
        <v>2.92307692307692</v>
      </c>
      <c r="S18" s="135"/>
      <c r="T18" s="135"/>
      <c r="U18" s="96" t="n">
        <v>1</v>
      </c>
      <c r="V18" s="96"/>
      <c r="W18" s="96"/>
      <c r="AI18" s="138" t="s">
        <v>375</v>
      </c>
      <c r="AJ18" s="138"/>
      <c r="AK18" s="167" t="s">
        <v>376</v>
      </c>
      <c r="AL18" s="167" t="e">
        <f aca="false">NA()</f>
        <v>#N/A</v>
      </c>
      <c r="AM18" s="167" t="e">
        <f aca="false">NA()</f>
        <v>#N/A</v>
      </c>
      <c r="AN18" s="167" t="e">
        <f aca="false">NA()</f>
        <v>#N/A</v>
      </c>
      <c r="AR18" s="150"/>
    </row>
    <row r="19" customFormat="false" ht="21" hidden="false" customHeight="true" outlineLevel="0" collapsed="false">
      <c r="B19" s="139" t="n">
        <v>2</v>
      </c>
      <c r="C19" s="97" t="s">
        <v>377</v>
      </c>
      <c r="D19" s="98" t="s">
        <v>378</v>
      </c>
      <c r="E19" s="124" t="s">
        <v>121</v>
      </c>
      <c r="F19" s="157" t="s">
        <v>115</v>
      </c>
      <c r="G19" s="158" t="n">
        <v>1</v>
      </c>
      <c r="H19" s="158" t="n">
        <v>6</v>
      </c>
      <c r="I19" s="142"/>
      <c r="J19" s="142"/>
      <c r="K19" s="142"/>
      <c r="L19" s="126" t="s">
        <v>115</v>
      </c>
      <c r="M19" s="127" t="n">
        <v>1</v>
      </c>
      <c r="N19" s="128" t="n">
        <v>6</v>
      </c>
      <c r="O19" s="132" t="n">
        <v>0</v>
      </c>
      <c r="P19" s="133" t="s">
        <v>116</v>
      </c>
      <c r="Q19" s="134" t="n">
        <v>2</v>
      </c>
      <c r="R19" s="135" t="n">
        <v>0.142857142857143</v>
      </c>
      <c r="S19" s="135"/>
      <c r="T19" s="135"/>
      <c r="U19" s="96" t="n">
        <v>3</v>
      </c>
      <c r="V19" s="96"/>
      <c r="W19" s="96"/>
      <c r="AJ19" s="150"/>
      <c r="AK19" s="95"/>
      <c r="AL19" s="104" t="n">
        <v>60</v>
      </c>
      <c r="AM19" s="104"/>
      <c r="AN19" s="143"/>
      <c r="AR19" s="150"/>
      <c r="AW19" s="93"/>
    </row>
    <row r="20" customFormat="false" ht="21" hidden="false" customHeight="true" outlineLevel="0" collapsed="false">
      <c r="B20" s="139" t="n">
        <v>3</v>
      </c>
      <c r="C20" s="97" t="s">
        <v>379</v>
      </c>
      <c r="D20" s="183" t="s">
        <v>380</v>
      </c>
      <c r="E20" s="124" t="s">
        <v>244</v>
      </c>
      <c r="F20" s="126" t="s">
        <v>115</v>
      </c>
      <c r="G20" s="147" t="n">
        <v>0</v>
      </c>
      <c r="H20" s="134" t="n">
        <v>6</v>
      </c>
      <c r="I20" s="126" t="s">
        <v>114</v>
      </c>
      <c r="J20" s="147" t="n">
        <v>6</v>
      </c>
      <c r="K20" s="134" t="n">
        <v>1</v>
      </c>
      <c r="L20" s="142"/>
      <c r="M20" s="142"/>
      <c r="N20" s="142"/>
      <c r="O20" s="132" t="n">
        <v>1</v>
      </c>
      <c r="P20" s="159" t="s">
        <v>116</v>
      </c>
      <c r="Q20" s="134" t="n">
        <v>1</v>
      </c>
      <c r="R20" s="135" t="n">
        <v>1.46153846153846</v>
      </c>
      <c r="S20" s="135"/>
      <c r="T20" s="135"/>
      <c r="U20" s="96" t="n">
        <v>2</v>
      </c>
      <c r="V20" s="96"/>
      <c r="W20" s="96"/>
      <c r="AC20" s="122" t="s">
        <v>193</v>
      </c>
      <c r="AD20" s="122"/>
      <c r="AE20" s="122"/>
      <c r="AF20" s="122"/>
      <c r="AG20" s="86"/>
      <c r="AH20" s="86"/>
      <c r="AI20" s="86"/>
      <c r="AJ20" s="102"/>
      <c r="AN20" s="150"/>
      <c r="AR20" s="150"/>
    </row>
    <row r="21" customFormat="false" ht="21" hidden="false" customHeight="true" outlineLevel="0" collapsed="false">
      <c r="B21" s="170" t="s">
        <v>105</v>
      </c>
      <c r="C21" s="120" t="s">
        <v>192</v>
      </c>
      <c r="D21" s="120"/>
      <c r="E21" s="120"/>
      <c r="F21" s="120" t="n">
        <v>1</v>
      </c>
      <c r="G21" s="120"/>
      <c r="H21" s="120"/>
      <c r="I21" s="120" t="n">
        <v>2</v>
      </c>
      <c r="J21" s="120"/>
      <c r="K21" s="120"/>
      <c r="L21" s="120" t="n">
        <v>3</v>
      </c>
      <c r="M21" s="120"/>
      <c r="N21" s="120"/>
      <c r="O21" s="117" t="s">
        <v>107</v>
      </c>
      <c r="P21" s="117"/>
      <c r="Q21" s="117"/>
      <c r="R21" s="117" t="s">
        <v>108</v>
      </c>
      <c r="S21" s="117"/>
      <c r="T21" s="117"/>
      <c r="U21" s="117" t="s">
        <v>109</v>
      </c>
      <c r="V21" s="117"/>
      <c r="W21" s="117"/>
      <c r="AA21" s="136" t="s">
        <v>381</v>
      </c>
      <c r="AB21" s="136"/>
      <c r="AC21" s="137" t="s">
        <v>382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N21" s="150"/>
      <c r="AR21" s="150"/>
    </row>
    <row r="22" customFormat="false" ht="21" hidden="false" customHeight="true" outlineLevel="0" collapsed="false">
      <c r="B22" s="96" t="n">
        <v>1</v>
      </c>
      <c r="C22" s="97" t="s">
        <v>383</v>
      </c>
      <c r="D22" s="98" t="s">
        <v>384</v>
      </c>
      <c r="E22" s="172" t="s">
        <v>212</v>
      </c>
      <c r="F22" s="151"/>
      <c r="G22" s="151"/>
      <c r="H22" s="151"/>
      <c r="I22" s="152" t="s">
        <v>115</v>
      </c>
      <c r="J22" s="153" t="n">
        <v>2</v>
      </c>
      <c r="K22" s="154" t="n">
        <v>6</v>
      </c>
      <c r="L22" s="140" t="s">
        <v>115</v>
      </c>
      <c r="M22" s="153" t="n">
        <v>0</v>
      </c>
      <c r="N22" s="154" t="n">
        <v>6</v>
      </c>
      <c r="O22" s="155" t="n">
        <v>0</v>
      </c>
      <c r="P22" s="133" t="s">
        <v>116</v>
      </c>
      <c r="Q22" s="156" t="n">
        <v>2</v>
      </c>
      <c r="R22" s="135" t="n">
        <v>0.142857142857143</v>
      </c>
      <c r="S22" s="135"/>
      <c r="T22" s="135"/>
      <c r="U22" s="96" t="n">
        <v>3</v>
      </c>
      <c r="V22" s="96"/>
      <c r="W22" s="96"/>
      <c r="AM22" s="138" t="s">
        <v>371</v>
      </c>
      <c r="AN22" s="138"/>
      <c r="AO22" s="149" t="s">
        <v>372</v>
      </c>
      <c r="AP22" s="149" t="e">
        <f aca="false">NA()</f>
        <v>#N/A</v>
      </c>
      <c r="AQ22" s="149" t="e">
        <f aca="false">NA()</f>
        <v>#N/A</v>
      </c>
      <c r="AR22" s="149" t="e">
        <f aca="false">NA()</f>
        <v>#N/A</v>
      </c>
    </row>
    <row r="23" customFormat="false" ht="21" hidden="false" customHeight="true" outlineLevel="0" collapsed="false">
      <c r="B23" s="139" t="n">
        <v>2</v>
      </c>
      <c r="C23" s="97" t="s">
        <v>385</v>
      </c>
      <c r="D23" s="98" t="s">
        <v>386</v>
      </c>
      <c r="E23" s="124" t="s">
        <v>355</v>
      </c>
      <c r="F23" s="157" t="s">
        <v>114</v>
      </c>
      <c r="G23" s="158" t="n">
        <v>6</v>
      </c>
      <c r="H23" s="158" t="n">
        <v>2</v>
      </c>
      <c r="I23" s="142"/>
      <c r="J23" s="142"/>
      <c r="K23" s="142"/>
      <c r="L23" s="126" t="s">
        <v>115</v>
      </c>
      <c r="M23" s="127" t="n">
        <v>4</v>
      </c>
      <c r="N23" s="128" t="n">
        <v>6</v>
      </c>
      <c r="O23" s="132" t="n">
        <v>1</v>
      </c>
      <c r="P23" s="133" t="s">
        <v>116</v>
      </c>
      <c r="Q23" s="134" t="n">
        <v>1</v>
      </c>
      <c r="R23" s="135" t="n">
        <v>1.55555555555556</v>
      </c>
      <c r="S23" s="135"/>
      <c r="T23" s="135"/>
      <c r="U23" s="96" t="n">
        <v>2</v>
      </c>
      <c r="V23" s="96"/>
      <c r="W23" s="96"/>
      <c r="AN23" s="150"/>
      <c r="AP23" s="104" t="s">
        <v>387</v>
      </c>
      <c r="AQ23" s="104"/>
      <c r="AR23" s="93"/>
    </row>
    <row r="24" customFormat="false" ht="21" hidden="false" customHeight="true" outlineLevel="0" collapsed="false">
      <c r="B24" s="139" t="n">
        <v>3</v>
      </c>
      <c r="C24" s="97" t="s">
        <v>381</v>
      </c>
      <c r="D24" s="183" t="s">
        <v>382</v>
      </c>
      <c r="E24" s="124" t="s">
        <v>98</v>
      </c>
      <c r="F24" s="126" t="s">
        <v>114</v>
      </c>
      <c r="G24" s="147" t="n">
        <v>6</v>
      </c>
      <c r="H24" s="134" t="n">
        <v>0</v>
      </c>
      <c r="I24" s="126" t="s">
        <v>114</v>
      </c>
      <c r="J24" s="147" t="n">
        <v>6</v>
      </c>
      <c r="K24" s="134" t="n">
        <v>4</v>
      </c>
      <c r="L24" s="142"/>
      <c r="M24" s="142"/>
      <c r="N24" s="142"/>
      <c r="O24" s="132" t="n">
        <v>2</v>
      </c>
      <c r="P24" s="159" t="s">
        <v>116</v>
      </c>
      <c r="Q24" s="134" t="n">
        <v>0</v>
      </c>
      <c r="R24" s="135" t="n">
        <v>2.75</v>
      </c>
      <c r="S24" s="135"/>
      <c r="T24" s="135"/>
      <c r="U24" s="96" t="n">
        <v>1</v>
      </c>
      <c r="V24" s="96"/>
      <c r="W24" s="96"/>
      <c r="AC24" s="122" t="s">
        <v>200</v>
      </c>
      <c r="AD24" s="122"/>
      <c r="AE24" s="122"/>
      <c r="AF24" s="122"/>
      <c r="AG24" s="86"/>
      <c r="AH24" s="86"/>
      <c r="AI24" s="86"/>
      <c r="AJ24" s="86"/>
      <c r="AK24" s="93"/>
      <c r="AL24" s="93"/>
      <c r="AN24" s="150"/>
      <c r="BD24" s="93"/>
    </row>
    <row r="25" customFormat="false" ht="21" hidden="false" customHeight="true" outlineLevel="0" collapsed="false">
      <c r="B25" s="170" t="s">
        <v>105</v>
      </c>
      <c r="C25" s="120" t="s">
        <v>199</v>
      </c>
      <c r="D25" s="120"/>
      <c r="E25" s="120"/>
      <c r="F25" s="120" t="n">
        <v>1</v>
      </c>
      <c r="G25" s="120"/>
      <c r="H25" s="120"/>
      <c r="I25" s="120" t="n">
        <v>2</v>
      </c>
      <c r="J25" s="120"/>
      <c r="K25" s="120"/>
      <c r="L25" s="120" t="n">
        <v>3</v>
      </c>
      <c r="M25" s="120"/>
      <c r="N25" s="120"/>
      <c r="O25" s="117" t="s">
        <v>107</v>
      </c>
      <c r="P25" s="117"/>
      <c r="Q25" s="117"/>
      <c r="R25" s="117" t="s">
        <v>108</v>
      </c>
      <c r="S25" s="117"/>
      <c r="T25" s="117"/>
      <c r="U25" s="117" t="s">
        <v>109</v>
      </c>
      <c r="V25" s="117"/>
      <c r="W25" s="117"/>
      <c r="AA25" s="136" t="s">
        <v>371</v>
      </c>
      <c r="AB25" s="136"/>
      <c r="AC25" s="137" t="s">
        <v>372</v>
      </c>
      <c r="AD25" s="137" t="e">
        <f aca="false">NA()</f>
        <v>#N/A</v>
      </c>
      <c r="AE25" s="137" t="e">
        <f aca="false">NA()</f>
        <v>#N/A</v>
      </c>
      <c r="AF25" s="137" t="e">
        <f aca="false">NA()</f>
        <v>#N/A</v>
      </c>
      <c r="AI25" s="95"/>
      <c r="AJ25" s="143"/>
      <c r="AN25" s="150"/>
    </row>
    <row r="26" customFormat="false" ht="21" hidden="false" customHeight="true" outlineLevel="0" collapsed="false">
      <c r="B26" s="96" t="n">
        <v>1</v>
      </c>
      <c r="C26" s="97" t="s">
        <v>388</v>
      </c>
      <c r="D26" s="98" t="s">
        <v>389</v>
      </c>
      <c r="E26" s="172" t="s">
        <v>191</v>
      </c>
      <c r="F26" s="151"/>
      <c r="G26" s="151"/>
      <c r="H26" s="151"/>
      <c r="I26" s="152" t="s">
        <v>115</v>
      </c>
      <c r="J26" s="153" t="n">
        <v>1</v>
      </c>
      <c r="K26" s="154" t="n">
        <v>6</v>
      </c>
      <c r="L26" s="140" t="s">
        <v>114</v>
      </c>
      <c r="M26" s="153" t="n">
        <v>6</v>
      </c>
      <c r="N26" s="154" t="n">
        <v>2</v>
      </c>
      <c r="O26" s="155" t="n">
        <v>1</v>
      </c>
      <c r="P26" s="133" t="s">
        <v>116</v>
      </c>
      <c r="Q26" s="156" t="n">
        <v>1</v>
      </c>
      <c r="R26" s="135" t="n">
        <v>1.46666666666667</v>
      </c>
      <c r="S26" s="135"/>
      <c r="T26" s="135"/>
      <c r="U26" s="96" t="n">
        <v>2</v>
      </c>
      <c r="V26" s="96"/>
      <c r="W26" s="96"/>
      <c r="AI26" s="138" t="s">
        <v>371</v>
      </c>
      <c r="AJ26" s="138"/>
      <c r="AK26" s="149" t="s">
        <v>372</v>
      </c>
      <c r="AL26" s="149" t="e">
        <f aca="false">NA()</f>
        <v>#N/A</v>
      </c>
      <c r="AM26" s="149" t="e">
        <f aca="false">NA()</f>
        <v>#N/A</v>
      </c>
      <c r="AN26" s="149" t="e">
        <f aca="false">NA()</f>
        <v>#N/A</v>
      </c>
    </row>
    <row r="27" customFormat="false" ht="21" hidden="false" customHeight="true" outlineLevel="0" collapsed="false">
      <c r="B27" s="139" t="n">
        <v>2</v>
      </c>
      <c r="C27" s="97" t="s">
        <v>371</v>
      </c>
      <c r="D27" s="98" t="s">
        <v>372</v>
      </c>
      <c r="E27" s="124" t="s">
        <v>355</v>
      </c>
      <c r="F27" s="157" t="s">
        <v>114</v>
      </c>
      <c r="G27" s="158" t="n">
        <v>6</v>
      </c>
      <c r="H27" s="158" t="n">
        <v>1</v>
      </c>
      <c r="I27" s="142"/>
      <c r="J27" s="142"/>
      <c r="K27" s="142"/>
      <c r="L27" s="126" t="s">
        <v>114</v>
      </c>
      <c r="M27" s="127" t="n">
        <v>6</v>
      </c>
      <c r="N27" s="128" t="n">
        <v>4</v>
      </c>
      <c r="O27" s="132" t="n">
        <v>2</v>
      </c>
      <c r="P27" s="133" t="s">
        <v>116</v>
      </c>
      <c r="Q27" s="134" t="n">
        <v>0</v>
      </c>
      <c r="R27" s="135" t="n">
        <v>2.70588235294118</v>
      </c>
      <c r="S27" s="135"/>
      <c r="T27" s="135"/>
      <c r="U27" s="96" t="n">
        <v>1</v>
      </c>
      <c r="V27" s="96"/>
      <c r="W27" s="96"/>
      <c r="AJ27" s="150"/>
      <c r="AL27" s="104" t="n">
        <v>60</v>
      </c>
      <c r="AM27" s="104"/>
      <c r="AN27" s="93"/>
      <c r="AT27" s="86"/>
      <c r="AV27" s="107" t="s">
        <v>99</v>
      </c>
      <c r="AW27" s="107"/>
      <c r="AX27" s="107"/>
      <c r="AY27" s="107"/>
    </row>
    <row r="28" customFormat="false" ht="21" hidden="false" customHeight="true" outlineLevel="0" collapsed="false">
      <c r="B28" s="139" t="n">
        <v>3</v>
      </c>
      <c r="C28" s="97" t="s">
        <v>390</v>
      </c>
      <c r="D28" s="183" t="s">
        <v>391</v>
      </c>
      <c r="E28" s="124" t="s">
        <v>166</v>
      </c>
      <c r="F28" s="126" t="s">
        <v>115</v>
      </c>
      <c r="G28" s="147" t="n">
        <v>2</v>
      </c>
      <c r="H28" s="134" t="n">
        <v>6</v>
      </c>
      <c r="I28" s="126" t="s">
        <v>115</v>
      </c>
      <c r="J28" s="147" t="n">
        <v>4</v>
      </c>
      <c r="K28" s="134" t="n">
        <v>6</v>
      </c>
      <c r="L28" s="142"/>
      <c r="M28" s="142"/>
      <c r="N28" s="142"/>
      <c r="O28" s="132" t="n">
        <v>0</v>
      </c>
      <c r="P28" s="159" t="s">
        <v>116</v>
      </c>
      <c r="Q28" s="134" t="n">
        <v>2</v>
      </c>
      <c r="R28" s="135" t="n">
        <v>0.333333333333333</v>
      </c>
      <c r="S28" s="135"/>
      <c r="T28" s="135"/>
      <c r="U28" s="96" t="n">
        <v>3</v>
      </c>
      <c r="V28" s="96"/>
      <c r="W28" s="96"/>
      <c r="AC28" s="122" t="s">
        <v>213</v>
      </c>
      <c r="AD28" s="122"/>
      <c r="AE28" s="122"/>
      <c r="AF28" s="122"/>
      <c r="AG28" s="86"/>
      <c r="AH28" s="86"/>
      <c r="AI28" s="86"/>
      <c r="AJ28" s="102"/>
      <c r="AK28" s="176"/>
      <c r="AN28" s="93"/>
      <c r="AR28" s="192" t="s">
        <v>100</v>
      </c>
      <c r="AS28" s="192"/>
      <c r="AT28" s="193" t="s">
        <v>358</v>
      </c>
      <c r="AU28" s="193"/>
      <c r="AV28" s="163" t="s">
        <v>359</v>
      </c>
      <c r="AW28" s="163" t="e">
        <f aca="false">NA()</f>
        <v>#N/A</v>
      </c>
      <c r="AX28" s="163" t="e">
        <f aca="false">NA()</f>
        <v>#N/A</v>
      </c>
      <c r="AY28" s="163" t="e">
        <f aca="false">NA()</f>
        <v>#N/A</v>
      </c>
    </row>
    <row r="29" customFormat="false" ht="21" hidden="false" customHeight="true" outlineLevel="0" collapsed="false">
      <c r="B29" s="170" t="s">
        <v>105</v>
      </c>
      <c r="C29" s="120" t="s">
        <v>214</v>
      </c>
      <c r="D29" s="120"/>
      <c r="E29" s="120"/>
      <c r="F29" s="120" t="n">
        <v>1</v>
      </c>
      <c r="G29" s="120"/>
      <c r="H29" s="120"/>
      <c r="I29" s="120" t="n">
        <v>2</v>
      </c>
      <c r="J29" s="120"/>
      <c r="K29" s="120"/>
      <c r="L29" s="120" t="n">
        <v>3</v>
      </c>
      <c r="M29" s="120"/>
      <c r="N29" s="120"/>
      <c r="O29" s="117" t="s">
        <v>107</v>
      </c>
      <c r="P29" s="117"/>
      <c r="Q29" s="117"/>
      <c r="R29" s="117" t="s">
        <v>108</v>
      </c>
      <c r="S29" s="117"/>
      <c r="T29" s="117"/>
      <c r="U29" s="117" t="s">
        <v>109</v>
      </c>
      <c r="V29" s="117"/>
      <c r="W29" s="117"/>
      <c r="AA29" s="136" t="s">
        <v>392</v>
      </c>
      <c r="AB29" s="136"/>
      <c r="AC29" s="137" t="s">
        <v>393</v>
      </c>
      <c r="AD29" s="137" t="e">
        <f aca="false">NA()</f>
        <v>#N/A</v>
      </c>
      <c r="AE29" s="137" t="e">
        <f aca="false">NA()</f>
        <v>#N/A</v>
      </c>
      <c r="AF29" s="137" t="e">
        <f aca="false">NA()</f>
        <v>#N/A</v>
      </c>
      <c r="AR29" s="192"/>
      <c r="AS29" s="192"/>
      <c r="AT29" s="112"/>
      <c r="AU29" s="112"/>
      <c r="AV29" s="163"/>
      <c r="AW29" s="163" t="e">
        <f aca="false">NA()</f>
        <v>#N/A</v>
      </c>
      <c r="AX29" s="163" t="e">
        <f aca="false">NA()</f>
        <v>#N/A</v>
      </c>
      <c r="AY29" s="163" t="e">
        <f aca="false">NA()</f>
        <v>#N/A</v>
      </c>
    </row>
    <row r="30" customFormat="false" ht="21" hidden="false" customHeight="true" outlineLevel="0" collapsed="false">
      <c r="B30" s="96" t="n">
        <v>1</v>
      </c>
      <c r="C30" s="97" t="s">
        <v>392</v>
      </c>
      <c r="D30" s="98" t="s">
        <v>393</v>
      </c>
      <c r="E30" s="172" t="s">
        <v>239</v>
      </c>
      <c r="F30" s="151"/>
      <c r="G30" s="151"/>
      <c r="H30" s="151"/>
      <c r="I30" s="152" t="s">
        <v>114</v>
      </c>
      <c r="J30" s="153" t="n">
        <v>6</v>
      </c>
      <c r="K30" s="154" t="n">
        <v>4</v>
      </c>
      <c r="L30" s="140" t="s">
        <v>114</v>
      </c>
      <c r="M30" s="153" t="n">
        <v>6</v>
      </c>
      <c r="N30" s="154" t="n">
        <v>0</v>
      </c>
      <c r="O30" s="155" t="n">
        <v>2</v>
      </c>
      <c r="P30" s="133" t="s">
        <v>116</v>
      </c>
      <c r="Q30" s="156" t="n">
        <v>0</v>
      </c>
      <c r="R30" s="135" t="n">
        <v>2.75</v>
      </c>
      <c r="S30" s="135"/>
      <c r="T30" s="135"/>
      <c r="U30" s="96" t="n">
        <v>1</v>
      </c>
      <c r="V30" s="96"/>
      <c r="W30" s="96"/>
    </row>
    <row r="31" customFormat="false" ht="21" hidden="false" customHeight="true" outlineLevel="0" collapsed="false">
      <c r="B31" s="139" t="n">
        <v>2</v>
      </c>
      <c r="C31" s="97" t="s">
        <v>394</v>
      </c>
      <c r="D31" s="98" t="s">
        <v>395</v>
      </c>
      <c r="E31" s="124" t="s">
        <v>207</v>
      </c>
      <c r="F31" s="157" t="s">
        <v>115</v>
      </c>
      <c r="G31" s="158" t="n">
        <v>4</v>
      </c>
      <c r="H31" s="158" t="n">
        <v>6</v>
      </c>
      <c r="I31" s="142"/>
      <c r="J31" s="142"/>
      <c r="K31" s="142"/>
      <c r="L31" s="126" t="s">
        <v>114</v>
      </c>
      <c r="M31" s="127" t="n">
        <v>6</v>
      </c>
      <c r="N31" s="128" t="n">
        <v>0</v>
      </c>
      <c r="O31" s="132" t="n">
        <v>1</v>
      </c>
      <c r="P31" s="133" t="s">
        <v>116</v>
      </c>
      <c r="Q31" s="134" t="n">
        <v>1</v>
      </c>
      <c r="R31" s="135" t="n">
        <v>1.625</v>
      </c>
      <c r="S31" s="135"/>
      <c r="T31" s="135"/>
      <c r="U31" s="96" t="n">
        <v>2</v>
      </c>
      <c r="V31" s="96"/>
      <c r="W31" s="96"/>
      <c r="AR31" s="122"/>
      <c r="AS31" s="122"/>
      <c r="AV31" s="174"/>
      <c r="AW31" s="174"/>
      <c r="AX31" s="174"/>
      <c r="AY31" s="174"/>
    </row>
    <row r="32" customFormat="false" ht="21" hidden="false" customHeight="true" outlineLevel="0" collapsed="false">
      <c r="B32" s="139" t="n">
        <v>3</v>
      </c>
      <c r="C32" s="97" t="s">
        <v>396</v>
      </c>
      <c r="D32" s="183" t="s">
        <v>397</v>
      </c>
      <c r="E32" s="124" t="s">
        <v>121</v>
      </c>
      <c r="F32" s="126" t="s">
        <v>115</v>
      </c>
      <c r="G32" s="147" t="n">
        <v>0</v>
      </c>
      <c r="H32" s="134" t="n">
        <v>6</v>
      </c>
      <c r="I32" s="126" t="s">
        <v>115</v>
      </c>
      <c r="J32" s="147" t="n">
        <v>0</v>
      </c>
      <c r="K32" s="134" t="n">
        <v>6</v>
      </c>
      <c r="L32" s="142"/>
      <c r="M32" s="142"/>
      <c r="N32" s="142"/>
      <c r="O32" s="132" t="n">
        <v>0</v>
      </c>
      <c r="P32" s="159" t="s">
        <v>116</v>
      </c>
      <c r="Q32" s="134" t="n">
        <v>2</v>
      </c>
      <c r="R32" s="135" t="n">
        <v>0</v>
      </c>
      <c r="S32" s="135"/>
      <c r="T32" s="135"/>
      <c r="U32" s="96" t="n">
        <v>3</v>
      </c>
      <c r="V32" s="96"/>
      <c r="W32" s="96"/>
      <c r="AR32" s="122"/>
      <c r="AS32" s="122"/>
      <c r="AV32" s="174"/>
      <c r="AW32" s="174"/>
      <c r="AX32" s="174"/>
      <c r="AY32" s="174"/>
    </row>
    <row r="33" customFormat="false" ht="21" hidden="false" customHeight="true" outlineLevel="0" collapsed="false">
      <c r="P33" s="0"/>
      <c r="R33" s="0"/>
      <c r="AR33" s="122"/>
      <c r="AS33" s="122"/>
      <c r="AV33" s="174"/>
      <c r="AW33" s="174"/>
      <c r="AX33" s="174"/>
      <c r="AY33" s="174"/>
    </row>
    <row r="34" customFormat="false" ht="21" hidden="false" customHeight="true" outlineLevel="0" collapsed="false">
      <c r="B34" s="90" t="s">
        <v>398</v>
      </c>
      <c r="C34" s="90"/>
      <c r="D34" s="90"/>
      <c r="E34" s="90"/>
      <c r="F34" s="191" t="s">
        <v>91</v>
      </c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17" t="s">
        <v>92</v>
      </c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</row>
    <row r="35" customFormat="false" ht="21" hidden="false" customHeight="true" outlineLevel="0" collapsed="false">
      <c r="AG35" s="118"/>
      <c r="AH35" s="119" t="s">
        <v>161</v>
      </c>
      <c r="AI35" s="119"/>
      <c r="AJ35" s="118"/>
      <c r="AK35" s="118"/>
      <c r="AL35" s="119" t="s">
        <v>103</v>
      </c>
      <c r="AM35" s="119"/>
      <c r="AN35" s="118"/>
      <c r="AO35" s="118"/>
      <c r="AP35" s="119" t="s">
        <v>104</v>
      </c>
      <c r="AQ35" s="119"/>
      <c r="AR35" s="118"/>
      <c r="AS35" s="118"/>
      <c r="AT35" s="118"/>
      <c r="AU35" s="118"/>
      <c r="AV35" s="118"/>
      <c r="AW35" s="93"/>
    </row>
    <row r="36" customFormat="false" ht="21" hidden="false" customHeight="true" outlineLevel="0" collapsed="false">
      <c r="B36" s="170" t="s">
        <v>105</v>
      </c>
      <c r="C36" s="120" t="s">
        <v>220</v>
      </c>
      <c r="D36" s="120"/>
      <c r="E36" s="120"/>
      <c r="F36" s="120" t="n">
        <v>1</v>
      </c>
      <c r="G36" s="120"/>
      <c r="H36" s="120"/>
      <c r="I36" s="120" t="n">
        <v>2</v>
      </c>
      <c r="J36" s="120"/>
      <c r="K36" s="120"/>
      <c r="L36" s="120" t="n">
        <v>3</v>
      </c>
      <c r="M36" s="120"/>
      <c r="N36" s="120"/>
      <c r="O36" s="120" t="n">
        <v>4</v>
      </c>
      <c r="P36" s="120"/>
      <c r="Q36" s="120"/>
      <c r="R36" s="117" t="s">
        <v>107</v>
      </c>
      <c r="S36" s="117"/>
      <c r="T36" s="117"/>
      <c r="U36" s="117" t="s">
        <v>108</v>
      </c>
      <c r="V36" s="117"/>
      <c r="W36" s="117"/>
      <c r="X36" s="117" t="s">
        <v>109</v>
      </c>
      <c r="Y36" s="117"/>
      <c r="Z36" s="117"/>
      <c r="AC36" s="122" t="s">
        <v>219</v>
      </c>
      <c r="AD36" s="122"/>
      <c r="AE36" s="122"/>
      <c r="AF36" s="122"/>
      <c r="AG36" s="166"/>
      <c r="AH36" s="166"/>
      <c r="AI36" s="166"/>
      <c r="AJ36" s="166"/>
      <c r="AK36" s="166"/>
      <c r="AL36" s="166"/>
      <c r="AM36" s="166"/>
      <c r="AN36" s="166"/>
    </row>
    <row r="37" customFormat="false" ht="21" hidden="false" customHeight="true" outlineLevel="0" collapsed="false">
      <c r="B37" s="96" t="n">
        <v>1</v>
      </c>
      <c r="C37" s="97" t="s">
        <v>399</v>
      </c>
      <c r="D37" s="98" t="s">
        <v>400</v>
      </c>
      <c r="E37" s="172" t="s">
        <v>207</v>
      </c>
      <c r="F37" s="125"/>
      <c r="G37" s="125"/>
      <c r="H37" s="125"/>
      <c r="I37" s="126" t="s">
        <v>114</v>
      </c>
      <c r="J37" s="127" t="n">
        <v>6</v>
      </c>
      <c r="K37" s="128" t="n">
        <v>2</v>
      </c>
      <c r="L37" s="126" t="s">
        <v>114</v>
      </c>
      <c r="M37" s="127" t="n">
        <v>6</v>
      </c>
      <c r="N37" s="128" t="n">
        <v>0</v>
      </c>
      <c r="O37" s="129" t="s">
        <v>114</v>
      </c>
      <c r="P37" s="130" t="n">
        <v>6</v>
      </c>
      <c r="Q37" s="131" t="n">
        <v>0</v>
      </c>
      <c r="R37" s="132" t="n">
        <v>3</v>
      </c>
      <c r="S37" s="133" t="s">
        <v>116</v>
      </c>
      <c r="T37" s="134" t="n">
        <v>0</v>
      </c>
      <c r="U37" s="135" t="n">
        <v>3.9</v>
      </c>
      <c r="V37" s="135"/>
      <c r="W37" s="135"/>
      <c r="X37" s="96" t="n">
        <v>1</v>
      </c>
      <c r="Y37" s="96"/>
      <c r="Z37" s="96"/>
      <c r="AA37" s="136" t="s">
        <v>399</v>
      </c>
      <c r="AB37" s="136"/>
      <c r="AC37" s="137" t="s">
        <v>400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N37" s="143"/>
    </row>
    <row r="38" customFormat="false" ht="21" hidden="false" customHeight="true" outlineLevel="0" collapsed="false">
      <c r="B38" s="139" t="n">
        <v>2</v>
      </c>
      <c r="C38" s="97" t="s">
        <v>401</v>
      </c>
      <c r="D38" s="98" t="s">
        <v>402</v>
      </c>
      <c r="E38" s="124" t="s">
        <v>121</v>
      </c>
      <c r="F38" s="140" t="s">
        <v>115</v>
      </c>
      <c r="G38" s="141" t="n">
        <v>2</v>
      </c>
      <c r="H38" s="141" t="n">
        <v>6</v>
      </c>
      <c r="I38" s="142"/>
      <c r="J38" s="142"/>
      <c r="K38" s="142"/>
      <c r="L38" s="129" t="s">
        <v>114</v>
      </c>
      <c r="M38" s="130" t="n">
        <v>6</v>
      </c>
      <c r="N38" s="131" t="n">
        <v>1</v>
      </c>
      <c r="O38" s="126" t="s">
        <v>114</v>
      </c>
      <c r="P38" s="127" t="n">
        <v>6</v>
      </c>
      <c r="Q38" s="128" t="n">
        <v>0</v>
      </c>
      <c r="R38" s="132" t="n">
        <v>2</v>
      </c>
      <c r="S38" s="133" t="s">
        <v>116</v>
      </c>
      <c r="T38" s="134" t="n">
        <v>1</v>
      </c>
      <c r="U38" s="135" t="n">
        <v>2.66666666666667</v>
      </c>
      <c r="V38" s="135"/>
      <c r="W38" s="135"/>
      <c r="X38" s="96" t="n">
        <v>2</v>
      </c>
      <c r="Y38" s="96"/>
      <c r="Z38" s="96"/>
      <c r="AN38" s="150"/>
    </row>
    <row r="39" customFormat="false" ht="21" hidden="false" customHeight="true" outlineLevel="0" collapsed="false">
      <c r="B39" s="139" t="n">
        <v>3</v>
      </c>
      <c r="C39" s="97" t="s">
        <v>403</v>
      </c>
      <c r="D39" s="183" t="s">
        <v>404</v>
      </c>
      <c r="E39" s="124" t="s">
        <v>166</v>
      </c>
      <c r="F39" s="126" t="s">
        <v>115</v>
      </c>
      <c r="G39" s="141" t="n">
        <v>0</v>
      </c>
      <c r="H39" s="134" t="n">
        <v>6</v>
      </c>
      <c r="I39" s="129" t="s">
        <v>115</v>
      </c>
      <c r="J39" s="144" t="n">
        <v>1</v>
      </c>
      <c r="K39" s="145" t="n">
        <v>6</v>
      </c>
      <c r="L39" s="142"/>
      <c r="M39" s="142"/>
      <c r="N39" s="142"/>
      <c r="O39" s="126" t="s">
        <v>114</v>
      </c>
      <c r="P39" s="127" t="n">
        <v>6</v>
      </c>
      <c r="Q39" s="128" t="n">
        <v>0</v>
      </c>
      <c r="R39" s="132" t="n">
        <v>1</v>
      </c>
      <c r="S39" s="133" t="s">
        <v>116</v>
      </c>
      <c r="T39" s="134" t="n">
        <v>2</v>
      </c>
      <c r="U39" s="135" t="n">
        <v>1.36842105263158</v>
      </c>
      <c r="V39" s="135"/>
      <c r="W39" s="135"/>
      <c r="X39" s="96" t="n">
        <v>3</v>
      </c>
      <c r="Y39" s="96"/>
      <c r="Z39" s="96"/>
      <c r="AK39" s="93"/>
      <c r="AL39" s="93"/>
      <c r="AM39" s="138" t="s">
        <v>399</v>
      </c>
      <c r="AN39" s="138"/>
      <c r="AO39" s="137" t="s">
        <v>400</v>
      </c>
      <c r="AP39" s="137" t="e">
        <f aca="false">NA()</f>
        <v>#N/A</v>
      </c>
      <c r="AQ39" s="137" t="e">
        <f aca="false">NA()</f>
        <v>#N/A</v>
      </c>
      <c r="AR39" s="137" t="e">
        <f aca="false">NA()</f>
        <v>#N/A</v>
      </c>
    </row>
    <row r="40" customFormat="false" ht="21" hidden="false" customHeight="true" outlineLevel="0" collapsed="false">
      <c r="B40" s="139" t="n">
        <v>4</v>
      </c>
      <c r="C40" s="97" t="s">
        <v>405</v>
      </c>
      <c r="D40" s="183" t="s">
        <v>406</v>
      </c>
      <c r="E40" s="124" t="s">
        <v>98</v>
      </c>
      <c r="F40" s="129" t="s">
        <v>115</v>
      </c>
      <c r="G40" s="144" t="n">
        <v>0</v>
      </c>
      <c r="H40" s="145" t="n">
        <v>6</v>
      </c>
      <c r="I40" s="126" t="s">
        <v>115</v>
      </c>
      <c r="J40" s="147" t="n">
        <v>0</v>
      </c>
      <c r="K40" s="134" t="n">
        <v>6</v>
      </c>
      <c r="L40" s="126" t="s">
        <v>115</v>
      </c>
      <c r="M40" s="147" t="n">
        <v>0</v>
      </c>
      <c r="N40" s="147" t="n">
        <v>6</v>
      </c>
      <c r="O40" s="142"/>
      <c r="P40" s="142"/>
      <c r="Q40" s="142"/>
      <c r="R40" s="132" t="n">
        <v>0</v>
      </c>
      <c r="S40" s="133" t="s">
        <v>116</v>
      </c>
      <c r="T40" s="134" t="n">
        <v>3</v>
      </c>
      <c r="U40" s="135" t="n">
        <v>0</v>
      </c>
      <c r="V40" s="135"/>
      <c r="W40" s="135"/>
      <c r="X40" s="161" t="s">
        <v>150</v>
      </c>
      <c r="Y40" s="161"/>
      <c r="Z40" s="161"/>
      <c r="AC40" s="122" t="s">
        <v>227</v>
      </c>
      <c r="AD40" s="122"/>
      <c r="AE40" s="122"/>
      <c r="AF40" s="122"/>
      <c r="AG40" s="86"/>
      <c r="AH40" s="86"/>
      <c r="AI40" s="86"/>
      <c r="AJ40" s="86"/>
      <c r="AK40" s="93"/>
      <c r="AL40" s="93"/>
      <c r="AN40" s="150"/>
      <c r="AO40" s="95"/>
      <c r="AP40" s="104" t="n">
        <v>63</v>
      </c>
      <c r="AQ40" s="104"/>
      <c r="AR40" s="168"/>
    </row>
    <row r="41" customFormat="false" ht="21" hidden="false" customHeight="true" outlineLevel="0" collapsed="false">
      <c r="B41" s="170" t="s">
        <v>105</v>
      </c>
      <c r="C41" s="120" t="s">
        <v>228</v>
      </c>
      <c r="D41" s="120"/>
      <c r="E41" s="120"/>
      <c r="F41" s="120" t="n">
        <v>1</v>
      </c>
      <c r="G41" s="120"/>
      <c r="H41" s="120"/>
      <c r="I41" s="120" t="n">
        <v>2</v>
      </c>
      <c r="J41" s="120"/>
      <c r="K41" s="120"/>
      <c r="L41" s="120" t="n">
        <v>3</v>
      </c>
      <c r="M41" s="120"/>
      <c r="N41" s="120"/>
      <c r="O41" s="117" t="s">
        <v>107</v>
      </c>
      <c r="P41" s="117"/>
      <c r="Q41" s="117"/>
      <c r="R41" s="117" t="s">
        <v>108</v>
      </c>
      <c r="S41" s="117"/>
      <c r="T41" s="117"/>
      <c r="U41" s="117" t="s">
        <v>109</v>
      </c>
      <c r="V41" s="117"/>
      <c r="W41" s="117"/>
      <c r="AA41" s="136" t="s">
        <v>407</v>
      </c>
      <c r="AB41" s="136"/>
      <c r="AC41" s="137" t="s">
        <v>408</v>
      </c>
      <c r="AD41" s="137" t="e">
        <f aca="false">NA()</f>
        <v>#N/A</v>
      </c>
      <c r="AE41" s="137" t="e">
        <f aca="false">NA()</f>
        <v>#N/A</v>
      </c>
      <c r="AF41" s="137" t="e">
        <f aca="false">NA()</f>
        <v>#N/A</v>
      </c>
      <c r="AI41" s="95"/>
      <c r="AJ41" s="143"/>
      <c r="AN41" s="150"/>
      <c r="AR41" s="150"/>
    </row>
    <row r="42" customFormat="false" ht="21" hidden="false" customHeight="true" outlineLevel="0" collapsed="false">
      <c r="B42" s="96" t="n">
        <v>1</v>
      </c>
      <c r="C42" s="97" t="s">
        <v>409</v>
      </c>
      <c r="D42" s="98" t="s">
        <v>410</v>
      </c>
      <c r="E42" s="172" t="s">
        <v>355</v>
      </c>
      <c r="F42" s="151"/>
      <c r="G42" s="151"/>
      <c r="H42" s="151"/>
      <c r="I42" s="152" t="s">
        <v>114</v>
      </c>
      <c r="J42" s="153" t="n">
        <v>6</v>
      </c>
      <c r="K42" s="154" t="n">
        <v>0</v>
      </c>
      <c r="L42" s="140" t="s">
        <v>115</v>
      </c>
      <c r="M42" s="153" t="n">
        <v>1</v>
      </c>
      <c r="N42" s="154" t="n">
        <v>6</v>
      </c>
      <c r="O42" s="155" t="n">
        <v>1</v>
      </c>
      <c r="P42" s="133" t="s">
        <v>116</v>
      </c>
      <c r="Q42" s="156" t="n">
        <v>1</v>
      </c>
      <c r="R42" s="135" t="n">
        <v>1.53846153846154</v>
      </c>
      <c r="S42" s="135"/>
      <c r="T42" s="135"/>
      <c r="U42" s="96" t="n">
        <v>2</v>
      </c>
      <c r="V42" s="96"/>
      <c r="W42" s="96"/>
      <c r="AI42" s="138" t="s">
        <v>407</v>
      </c>
      <c r="AJ42" s="138"/>
      <c r="AK42" s="149" t="s">
        <v>408</v>
      </c>
      <c r="AL42" s="149" t="e">
        <f aca="false">NA()</f>
        <v>#N/A</v>
      </c>
      <c r="AM42" s="149" t="e">
        <f aca="false">NA()</f>
        <v>#N/A</v>
      </c>
      <c r="AN42" s="149" t="e">
        <f aca="false">NA()</f>
        <v>#N/A</v>
      </c>
      <c r="AR42" s="150"/>
    </row>
    <row r="43" customFormat="false" ht="21" hidden="false" customHeight="true" outlineLevel="0" collapsed="false">
      <c r="B43" s="139" t="n">
        <v>2</v>
      </c>
      <c r="C43" s="97" t="s">
        <v>411</v>
      </c>
      <c r="D43" s="98" t="s">
        <v>412</v>
      </c>
      <c r="E43" s="124" t="s">
        <v>207</v>
      </c>
      <c r="F43" s="157" t="s">
        <v>115</v>
      </c>
      <c r="G43" s="158" t="n">
        <v>0</v>
      </c>
      <c r="H43" s="158" t="n">
        <v>6</v>
      </c>
      <c r="I43" s="142"/>
      <c r="J43" s="142"/>
      <c r="K43" s="142"/>
      <c r="L43" s="126" t="s">
        <v>115</v>
      </c>
      <c r="M43" s="127" t="n">
        <v>1</v>
      </c>
      <c r="N43" s="128" t="n">
        <v>6</v>
      </c>
      <c r="O43" s="132" t="n">
        <v>0</v>
      </c>
      <c r="P43" s="133" t="s">
        <v>116</v>
      </c>
      <c r="Q43" s="134" t="n">
        <v>2</v>
      </c>
      <c r="R43" s="135" t="n">
        <v>0.0769230769230769</v>
      </c>
      <c r="S43" s="135"/>
      <c r="T43" s="135"/>
      <c r="U43" s="96" t="n">
        <v>3</v>
      </c>
      <c r="V43" s="96"/>
      <c r="W43" s="96"/>
      <c r="AJ43" s="150"/>
      <c r="AL43" s="104" t="n">
        <v>64</v>
      </c>
      <c r="AM43" s="104"/>
      <c r="AN43" s="93"/>
      <c r="AO43" s="93"/>
      <c r="AR43" s="150"/>
      <c r="AY43" s="93"/>
      <c r="AZ43" s="93"/>
    </row>
    <row r="44" customFormat="false" ht="21" hidden="false" customHeight="true" outlineLevel="0" collapsed="false">
      <c r="B44" s="139" t="n">
        <v>3</v>
      </c>
      <c r="C44" s="97" t="s">
        <v>407</v>
      </c>
      <c r="D44" s="183" t="s">
        <v>408</v>
      </c>
      <c r="E44" s="124" t="s">
        <v>145</v>
      </c>
      <c r="F44" s="126" t="s">
        <v>114</v>
      </c>
      <c r="G44" s="147" t="n">
        <v>6</v>
      </c>
      <c r="H44" s="134" t="n">
        <v>1</v>
      </c>
      <c r="I44" s="126" t="s">
        <v>114</v>
      </c>
      <c r="J44" s="147" t="n">
        <v>6</v>
      </c>
      <c r="K44" s="134" t="n">
        <v>1</v>
      </c>
      <c r="L44" s="142"/>
      <c r="M44" s="142"/>
      <c r="N44" s="142"/>
      <c r="O44" s="132" t="n">
        <v>2</v>
      </c>
      <c r="P44" s="159" t="s">
        <v>116</v>
      </c>
      <c r="Q44" s="134" t="n">
        <v>0</v>
      </c>
      <c r="R44" s="135" t="n">
        <v>2.85714285714286</v>
      </c>
      <c r="S44" s="135"/>
      <c r="T44" s="135"/>
      <c r="U44" s="96" t="n">
        <v>1</v>
      </c>
      <c r="V44" s="96"/>
      <c r="W44" s="96"/>
      <c r="AC44" s="122" t="s">
        <v>299</v>
      </c>
      <c r="AD44" s="122"/>
      <c r="AE44" s="122"/>
      <c r="AF44" s="122"/>
      <c r="AG44" s="86"/>
      <c r="AH44" s="86"/>
      <c r="AI44" s="86"/>
      <c r="AJ44" s="102"/>
      <c r="AK44" s="176"/>
      <c r="AN44" s="93"/>
      <c r="AQ44" s="93"/>
      <c r="AR44" s="150"/>
    </row>
    <row r="45" customFormat="false" ht="21" hidden="false" customHeight="true" outlineLevel="0" collapsed="false">
      <c r="B45" s="170" t="s">
        <v>105</v>
      </c>
      <c r="C45" s="120" t="s">
        <v>300</v>
      </c>
      <c r="D45" s="120"/>
      <c r="E45" s="120"/>
      <c r="F45" s="120" t="n">
        <v>1</v>
      </c>
      <c r="G45" s="120"/>
      <c r="H45" s="120"/>
      <c r="I45" s="120" t="n">
        <v>2</v>
      </c>
      <c r="J45" s="120"/>
      <c r="K45" s="120"/>
      <c r="L45" s="120" t="n">
        <v>3</v>
      </c>
      <c r="M45" s="120"/>
      <c r="N45" s="120"/>
      <c r="O45" s="117" t="s">
        <v>107</v>
      </c>
      <c r="P45" s="117"/>
      <c r="Q45" s="117"/>
      <c r="R45" s="117" t="s">
        <v>108</v>
      </c>
      <c r="S45" s="117"/>
      <c r="T45" s="117"/>
      <c r="U45" s="117" t="s">
        <v>109</v>
      </c>
      <c r="V45" s="117"/>
      <c r="W45" s="117"/>
      <c r="AA45" s="136" t="s">
        <v>413</v>
      </c>
      <c r="AB45" s="136"/>
      <c r="AC45" s="137" t="s">
        <v>414</v>
      </c>
      <c r="AD45" s="137" t="e">
        <f aca="false">NA()</f>
        <v>#N/A</v>
      </c>
      <c r="AE45" s="137" t="e">
        <f aca="false">NA()</f>
        <v>#N/A</v>
      </c>
      <c r="AF45" s="137" t="e">
        <f aca="false">NA()</f>
        <v>#N/A</v>
      </c>
      <c r="AR45" s="150"/>
    </row>
    <row r="46" customFormat="false" ht="21" hidden="false" customHeight="true" outlineLevel="0" collapsed="false">
      <c r="B46" s="96" t="n">
        <v>1</v>
      </c>
      <c r="C46" s="97" t="s">
        <v>413</v>
      </c>
      <c r="D46" s="98" t="s">
        <v>414</v>
      </c>
      <c r="E46" s="172" t="s">
        <v>145</v>
      </c>
      <c r="F46" s="151"/>
      <c r="G46" s="151"/>
      <c r="H46" s="151"/>
      <c r="I46" s="152" t="s">
        <v>114</v>
      </c>
      <c r="J46" s="153" t="n">
        <v>6</v>
      </c>
      <c r="K46" s="154" t="n">
        <v>4</v>
      </c>
      <c r="L46" s="140" t="s">
        <v>114</v>
      </c>
      <c r="M46" s="153" t="n">
        <v>6</v>
      </c>
      <c r="N46" s="154" t="n">
        <v>0</v>
      </c>
      <c r="O46" s="155" t="n">
        <v>2</v>
      </c>
      <c r="P46" s="133" t="s">
        <v>116</v>
      </c>
      <c r="Q46" s="156" t="n">
        <v>0</v>
      </c>
      <c r="R46" s="135" t="n">
        <v>2.75</v>
      </c>
      <c r="S46" s="135"/>
      <c r="T46" s="135"/>
      <c r="U46" s="96" t="n">
        <v>1</v>
      </c>
      <c r="V46" s="96"/>
      <c r="W46" s="96"/>
      <c r="AQ46" s="138" t="s">
        <v>399</v>
      </c>
      <c r="AR46" s="138"/>
      <c r="AS46" s="137" t="s">
        <v>400</v>
      </c>
      <c r="AT46" s="137" t="e">
        <f aca="false">NA()</f>
        <v>#N/A</v>
      </c>
      <c r="AU46" s="137" t="e">
        <f aca="false">NA()</f>
        <v>#N/A</v>
      </c>
      <c r="AV46" s="137" t="e">
        <f aca="false">NA()</f>
        <v>#N/A</v>
      </c>
    </row>
    <row r="47" customFormat="false" ht="21" hidden="false" customHeight="true" outlineLevel="0" collapsed="false">
      <c r="B47" s="139" t="n">
        <v>2</v>
      </c>
      <c r="C47" s="97" t="s">
        <v>415</v>
      </c>
      <c r="D47" s="98" t="s">
        <v>416</v>
      </c>
      <c r="E47" s="124" t="s">
        <v>207</v>
      </c>
      <c r="F47" s="157" t="s">
        <v>115</v>
      </c>
      <c r="G47" s="158" t="n">
        <v>4</v>
      </c>
      <c r="H47" s="158" t="n">
        <v>6</v>
      </c>
      <c r="I47" s="142"/>
      <c r="J47" s="142"/>
      <c r="K47" s="142"/>
      <c r="L47" s="126" t="s">
        <v>114</v>
      </c>
      <c r="M47" s="127" t="n">
        <v>6</v>
      </c>
      <c r="N47" s="128" t="n">
        <v>3</v>
      </c>
      <c r="O47" s="132" t="n">
        <v>1</v>
      </c>
      <c r="P47" s="133" t="s">
        <v>116</v>
      </c>
      <c r="Q47" s="134" t="n">
        <v>1</v>
      </c>
      <c r="R47" s="135" t="n">
        <v>1.52631578947368</v>
      </c>
      <c r="S47" s="135"/>
      <c r="T47" s="135"/>
      <c r="U47" s="96" t="n">
        <v>2</v>
      </c>
      <c r="V47" s="96"/>
      <c r="W47" s="96"/>
      <c r="AR47" s="150"/>
      <c r="AS47" s="95"/>
      <c r="AT47" s="104" t="n">
        <v>75</v>
      </c>
      <c r="AU47" s="104"/>
      <c r="AV47" s="104"/>
    </row>
    <row r="48" customFormat="false" ht="21" hidden="false" customHeight="true" outlineLevel="0" collapsed="false">
      <c r="B48" s="139" t="n">
        <v>3</v>
      </c>
      <c r="C48" s="97" t="s">
        <v>417</v>
      </c>
      <c r="D48" s="183" t="s">
        <v>418</v>
      </c>
      <c r="E48" s="124" t="s">
        <v>121</v>
      </c>
      <c r="F48" s="126" t="s">
        <v>115</v>
      </c>
      <c r="G48" s="147" t="n">
        <v>0</v>
      </c>
      <c r="H48" s="134" t="n">
        <v>6</v>
      </c>
      <c r="I48" s="126" t="s">
        <v>115</v>
      </c>
      <c r="J48" s="147" t="n">
        <v>3</v>
      </c>
      <c r="K48" s="134" t="n">
        <v>6</v>
      </c>
      <c r="L48" s="142"/>
      <c r="M48" s="142"/>
      <c r="N48" s="142"/>
      <c r="O48" s="132" t="n">
        <v>0</v>
      </c>
      <c r="P48" s="159" t="s">
        <v>116</v>
      </c>
      <c r="Q48" s="134" t="n">
        <v>2</v>
      </c>
      <c r="R48" s="135" t="n">
        <v>0.2</v>
      </c>
      <c r="S48" s="135"/>
      <c r="T48" s="135"/>
      <c r="U48" s="96" t="n">
        <v>3</v>
      </c>
      <c r="V48" s="96"/>
      <c r="W48" s="96"/>
      <c r="AC48" s="122" t="s">
        <v>310</v>
      </c>
      <c r="AD48" s="122"/>
      <c r="AE48" s="122"/>
      <c r="AF48" s="122"/>
      <c r="AG48" s="86"/>
      <c r="AH48" s="86"/>
      <c r="AI48" s="86"/>
      <c r="AJ48" s="86"/>
      <c r="AK48" s="93"/>
      <c r="AL48" s="93"/>
      <c r="AM48" s="93"/>
      <c r="AN48" s="93"/>
      <c r="AR48" s="150"/>
    </row>
    <row r="49" customFormat="false" ht="21" hidden="false" customHeight="true" outlineLevel="0" collapsed="false">
      <c r="B49" s="170" t="s">
        <v>105</v>
      </c>
      <c r="C49" s="120" t="s">
        <v>309</v>
      </c>
      <c r="D49" s="120"/>
      <c r="E49" s="120"/>
      <c r="F49" s="120" t="n">
        <v>1</v>
      </c>
      <c r="G49" s="120"/>
      <c r="H49" s="120"/>
      <c r="I49" s="120" t="n">
        <v>2</v>
      </c>
      <c r="J49" s="120"/>
      <c r="K49" s="120"/>
      <c r="L49" s="120" t="n">
        <v>3</v>
      </c>
      <c r="M49" s="120"/>
      <c r="N49" s="120"/>
      <c r="O49" s="117" t="s">
        <v>107</v>
      </c>
      <c r="P49" s="117"/>
      <c r="Q49" s="117"/>
      <c r="R49" s="117" t="s">
        <v>108</v>
      </c>
      <c r="S49" s="117"/>
      <c r="T49" s="117"/>
      <c r="U49" s="117" t="s">
        <v>109</v>
      </c>
      <c r="V49" s="117"/>
      <c r="W49" s="117"/>
      <c r="AA49" s="136" t="s">
        <v>419</v>
      </c>
      <c r="AB49" s="136"/>
      <c r="AC49" s="137" t="s">
        <v>420</v>
      </c>
      <c r="AD49" s="137" t="e">
        <f aca="false">NA()</f>
        <v>#N/A</v>
      </c>
      <c r="AE49" s="137" t="e">
        <f aca="false">NA()</f>
        <v>#N/A</v>
      </c>
      <c r="AF49" s="137" t="e">
        <f aca="false">NA()</f>
        <v>#N/A</v>
      </c>
      <c r="AJ49" s="143"/>
      <c r="AK49" s="93"/>
      <c r="AL49" s="93"/>
      <c r="AM49" s="93"/>
      <c r="AN49" s="93"/>
      <c r="AR49" s="150"/>
    </row>
    <row r="50" customFormat="false" ht="21" hidden="false" customHeight="true" outlineLevel="0" collapsed="false">
      <c r="B50" s="96" t="n">
        <v>1</v>
      </c>
      <c r="C50" s="97" t="s">
        <v>421</v>
      </c>
      <c r="D50" s="98" t="s">
        <v>422</v>
      </c>
      <c r="E50" s="172" t="s">
        <v>166</v>
      </c>
      <c r="F50" s="151"/>
      <c r="G50" s="151"/>
      <c r="H50" s="151"/>
      <c r="I50" s="152" t="s">
        <v>114</v>
      </c>
      <c r="J50" s="153" t="n">
        <v>6</v>
      </c>
      <c r="K50" s="154" t="n">
        <v>2</v>
      </c>
      <c r="L50" s="140" t="s">
        <v>115</v>
      </c>
      <c r="M50" s="153" t="n">
        <v>2</v>
      </c>
      <c r="N50" s="154" t="n">
        <v>6</v>
      </c>
      <c r="O50" s="155" t="n">
        <v>1</v>
      </c>
      <c r="P50" s="133" t="s">
        <v>116</v>
      </c>
      <c r="Q50" s="156" t="n">
        <v>1</v>
      </c>
      <c r="R50" s="135" t="n">
        <v>1.5</v>
      </c>
      <c r="S50" s="135"/>
      <c r="T50" s="135"/>
      <c r="U50" s="96" t="n">
        <v>2</v>
      </c>
      <c r="V50" s="96"/>
      <c r="W50" s="96"/>
      <c r="AI50" s="138" t="s">
        <v>419</v>
      </c>
      <c r="AJ50" s="138"/>
      <c r="AK50" s="167" t="s">
        <v>420</v>
      </c>
      <c r="AL50" s="167" t="e">
        <f aca="false">NA()</f>
        <v>#N/A</v>
      </c>
      <c r="AM50" s="167" t="e">
        <f aca="false">NA()</f>
        <v>#N/A</v>
      </c>
      <c r="AN50" s="167" t="e">
        <f aca="false">NA()</f>
        <v>#N/A</v>
      </c>
      <c r="AR50" s="150"/>
    </row>
    <row r="51" customFormat="false" ht="21" hidden="false" customHeight="true" outlineLevel="0" collapsed="false">
      <c r="B51" s="139" t="n">
        <v>2</v>
      </c>
      <c r="C51" s="97" t="s">
        <v>423</v>
      </c>
      <c r="D51" s="98" t="s">
        <v>424</v>
      </c>
      <c r="E51" s="124" t="s">
        <v>191</v>
      </c>
      <c r="F51" s="157" t="s">
        <v>115</v>
      </c>
      <c r="G51" s="158" t="n">
        <v>2</v>
      </c>
      <c r="H51" s="158" t="n">
        <v>6</v>
      </c>
      <c r="I51" s="142"/>
      <c r="J51" s="142"/>
      <c r="K51" s="142"/>
      <c r="L51" s="126" t="s">
        <v>115</v>
      </c>
      <c r="M51" s="127" t="n">
        <v>2</v>
      </c>
      <c r="N51" s="128" t="n">
        <v>6</v>
      </c>
      <c r="O51" s="132" t="n">
        <v>0</v>
      </c>
      <c r="P51" s="133" t="s">
        <v>116</v>
      </c>
      <c r="Q51" s="134" t="n">
        <v>2</v>
      </c>
      <c r="R51" s="135" t="n">
        <v>0.25</v>
      </c>
      <c r="S51" s="135"/>
      <c r="T51" s="135"/>
      <c r="U51" s="96" t="n">
        <v>3</v>
      </c>
      <c r="V51" s="96"/>
      <c r="W51" s="96"/>
      <c r="AJ51" s="150"/>
      <c r="AK51" s="95"/>
      <c r="AL51" s="104" t="n">
        <v>64</v>
      </c>
      <c r="AM51" s="104"/>
      <c r="AN51" s="143"/>
      <c r="AR51" s="150"/>
      <c r="AW51" s="93"/>
    </row>
    <row r="52" customFormat="false" ht="21" hidden="false" customHeight="true" outlineLevel="0" collapsed="false">
      <c r="B52" s="139" t="n">
        <v>3</v>
      </c>
      <c r="C52" s="97" t="s">
        <v>419</v>
      </c>
      <c r="D52" s="183" t="s">
        <v>420</v>
      </c>
      <c r="E52" s="124" t="s">
        <v>239</v>
      </c>
      <c r="F52" s="126" t="s">
        <v>114</v>
      </c>
      <c r="G52" s="147" t="n">
        <v>6</v>
      </c>
      <c r="H52" s="134" t="n">
        <v>2</v>
      </c>
      <c r="I52" s="126" t="s">
        <v>114</v>
      </c>
      <c r="J52" s="147" t="n">
        <v>6</v>
      </c>
      <c r="K52" s="134" t="n">
        <v>2</v>
      </c>
      <c r="L52" s="142"/>
      <c r="M52" s="142"/>
      <c r="N52" s="142"/>
      <c r="O52" s="132" t="n">
        <v>2</v>
      </c>
      <c r="P52" s="159" t="s">
        <v>116</v>
      </c>
      <c r="Q52" s="134" t="n">
        <v>0</v>
      </c>
      <c r="R52" s="135" t="n">
        <v>2.75</v>
      </c>
      <c r="S52" s="135"/>
      <c r="T52" s="135"/>
      <c r="U52" s="96" t="n">
        <v>1</v>
      </c>
      <c r="V52" s="96"/>
      <c r="W52" s="96"/>
      <c r="AC52" s="122" t="s">
        <v>320</v>
      </c>
      <c r="AD52" s="122"/>
      <c r="AE52" s="122"/>
      <c r="AF52" s="122"/>
      <c r="AG52" s="86"/>
      <c r="AH52" s="86"/>
      <c r="AI52" s="86"/>
      <c r="AJ52" s="102"/>
      <c r="AN52" s="150"/>
      <c r="AR52" s="150"/>
    </row>
    <row r="53" customFormat="false" ht="21" hidden="false" customHeight="true" outlineLevel="0" collapsed="false">
      <c r="B53" s="170" t="s">
        <v>105</v>
      </c>
      <c r="C53" s="120" t="s">
        <v>319</v>
      </c>
      <c r="D53" s="120"/>
      <c r="E53" s="120"/>
      <c r="F53" s="120" t="n">
        <v>1</v>
      </c>
      <c r="G53" s="120"/>
      <c r="H53" s="120"/>
      <c r="I53" s="120" t="n">
        <v>2</v>
      </c>
      <c r="J53" s="120"/>
      <c r="K53" s="120"/>
      <c r="L53" s="120" t="n">
        <v>3</v>
      </c>
      <c r="M53" s="120"/>
      <c r="N53" s="120"/>
      <c r="O53" s="117" t="s">
        <v>107</v>
      </c>
      <c r="P53" s="117"/>
      <c r="Q53" s="117"/>
      <c r="R53" s="117" t="s">
        <v>108</v>
      </c>
      <c r="S53" s="117"/>
      <c r="T53" s="117"/>
      <c r="U53" s="117" t="s">
        <v>109</v>
      </c>
      <c r="V53" s="117"/>
      <c r="W53" s="117"/>
      <c r="AA53" s="136" t="s">
        <v>425</v>
      </c>
      <c r="AB53" s="136"/>
      <c r="AC53" s="137" t="s">
        <v>426</v>
      </c>
      <c r="AD53" s="137" t="e">
        <f aca="false">NA()</f>
        <v>#N/A</v>
      </c>
      <c r="AE53" s="137" t="e">
        <f aca="false">NA()</f>
        <v>#N/A</v>
      </c>
      <c r="AF53" s="137" t="e">
        <f aca="false">NA()</f>
        <v>#N/A</v>
      </c>
      <c r="AN53" s="150"/>
      <c r="AR53" s="150"/>
    </row>
    <row r="54" customFormat="false" ht="21" hidden="false" customHeight="true" outlineLevel="0" collapsed="false">
      <c r="B54" s="96" t="n">
        <v>1</v>
      </c>
      <c r="C54" s="97" t="s">
        <v>425</v>
      </c>
      <c r="D54" s="98" t="s">
        <v>426</v>
      </c>
      <c r="E54" s="172" t="s">
        <v>364</v>
      </c>
      <c r="F54" s="151"/>
      <c r="G54" s="151"/>
      <c r="H54" s="151"/>
      <c r="I54" s="152" t="s">
        <v>114</v>
      </c>
      <c r="J54" s="153" t="n">
        <v>6</v>
      </c>
      <c r="K54" s="154" t="n">
        <v>1</v>
      </c>
      <c r="L54" s="140" t="s">
        <v>114</v>
      </c>
      <c r="M54" s="153" t="n">
        <v>6</v>
      </c>
      <c r="N54" s="154" t="n">
        <v>2</v>
      </c>
      <c r="O54" s="155" t="n">
        <v>2</v>
      </c>
      <c r="P54" s="133" t="s">
        <v>116</v>
      </c>
      <c r="Q54" s="156" t="n">
        <v>0</v>
      </c>
      <c r="R54" s="135" t="n">
        <v>2.8</v>
      </c>
      <c r="S54" s="135"/>
      <c r="T54" s="135"/>
      <c r="U54" s="96" t="n">
        <v>1</v>
      </c>
      <c r="V54" s="96"/>
      <c r="W54" s="96"/>
      <c r="AM54" s="138" t="s">
        <v>427</v>
      </c>
      <c r="AN54" s="138"/>
      <c r="AO54" s="149" t="s">
        <v>428</v>
      </c>
      <c r="AP54" s="149" t="e">
        <f aca="false">NA()</f>
        <v>#N/A</v>
      </c>
      <c r="AQ54" s="149" t="e">
        <f aca="false">NA()</f>
        <v>#N/A</v>
      </c>
      <c r="AR54" s="149" t="e">
        <f aca="false">NA()</f>
        <v>#N/A</v>
      </c>
    </row>
    <row r="55" customFormat="false" ht="21" hidden="false" customHeight="true" outlineLevel="0" collapsed="false">
      <c r="B55" s="139" t="n">
        <v>2</v>
      </c>
      <c r="C55" s="97" t="s">
        <v>429</v>
      </c>
      <c r="D55" s="98" t="s">
        <v>430</v>
      </c>
      <c r="E55" s="124" t="s">
        <v>207</v>
      </c>
      <c r="F55" s="157" t="s">
        <v>115</v>
      </c>
      <c r="G55" s="158" t="n">
        <v>1</v>
      </c>
      <c r="H55" s="158" t="n">
        <v>6</v>
      </c>
      <c r="I55" s="142"/>
      <c r="J55" s="142"/>
      <c r="K55" s="142"/>
      <c r="L55" s="126" t="s">
        <v>115</v>
      </c>
      <c r="M55" s="127" t="n">
        <v>2</v>
      </c>
      <c r="N55" s="128" t="n">
        <v>6</v>
      </c>
      <c r="O55" s="132" t="n">
        <v>0</v>
      </c>
      <c r="P55" s="133" t="s">
        <v>116</v>
      </c>
      <c r="Q55" s="134" t="n">
        <v>2</v>
      </c>
      <c r="R55" s="135" t="n">
        <v>0.2</v>
      </c>
      <c r="S55" s="135"/>
      <c r="T55" s="135"/>
      <c r="U55" s="96" t="n">
        <v>3</v>
      </c>
      <c r="V55" s="96"/>
      <c r="W55" s="96"/>
      <c r="AN55" s="150"/>
      <c r="AP55" s="104" t="n">
        <v>62</v>
      </c>
      <c r="AQ55" s="104"/>
      <c r="AR55" s="93"/>
    </row>
    <row r="56" customFormat="false" ht="21" hidden="false" customHeight="true" outlineLevel="0" collapsed="false">
      <c r="B56" s="139" t="n">
        <v>3</v>
      </c>
      <c r="C56" s="97" t="s">
        <v>431</v>
      </c>
      <c r="D56" s="183" t="s">
        <v>432</v>
      </c>
      <c r="E56" s="124" t="s">
        <v>121</v>
      </c>
      <c r="F56" s="126" t="s">
        <v>115</v>
      </c>
      <c r="G56" s="147" t="n">
        <v>2</v>
      </c>
      <c r="H56" s="134" t="n">
        <v>6</v>
      </c>
      <c r="I56" s="126" t="s">
        <v>114</v>
      </c>
      <c r="J56" s="147" t="n">
        <v>6</v>
      </c>
      <c r="K56" s="134" t="n">
        <v>2</v>
      </c>
      <c r="L56" s="142"/>
      <c r="M56" s="142"/>
      <c r="N56" s="142"/>
      <c r="O56" s="132" t="n">
        <v>1</v>
      </c>
      <c r="P56" s="159" t="s">
        <v>116</v>
      </c>
      <c r="Q56" s="134" t="n">
        <v>1</v>
      </c>
      <c r="R56" s="135" t="n">
        <v>1.5</v>
      </c>
      <c r="S56" s="135"/>
      <c r="T56" s="135"/>
      <c r="U56" s="96" t="n">
        <v>2</v>
      </c>
      <c r="V56" s="96"/>
      <c r="W56" s="96"/>
      <c r="AC56" s="122" t="s">
        <v>326</v>
      </c>
      <c r="AD56" s="122"/>
      <c r="AE56" s="122"/>
      <c r="AF56" s="122"/>
      <c r="AG56" s="86"/>
      <c r="AH56" s="86"/>
      <c r="AI56" s="86"/>
      <c r="AJ56" s="86"/>
      <c r="AK56" s="93"/>
      <c r="AL56" s="93"/>
      <c r="AN56" s="150"/>
    </row>
    <row r="57" customFormat="false" ht="21" hidden="false" customHeight="true" outlineLevel="0" collapsed="false">
      <c r="B57" s="170" t="s">
        <v>105</v>
      </c>
      <c r="C57" s="120" t="s">
        <v>325</v>
      </c>
      <c r="D57" s="120"/>
      <c r="E57" s="120"/>
      <c r="F57" s="120" t="n">
        <v>1</v>
      </c>
      <c r="G57" s="120"/>
      <c r="H57" s="120"/>
      <c r="I57" s="120" t="n">
        <v>2</v>
      </c>
      <c r="J57" s="120"/>
      <c r="K57" s="120"/>
      <c r="L57" s="120" t="n">
        <v>3</v>
      </c>
      <c r="M57" s="120"/>
      <c r="N57" s="120"/>
      <c r="O57" s="117" t="s">
        <v>107</v>
      </c>
      <c r="P57" s="117"/>
      <c r="Q57" s="117"/>
      <c r="R57" s="117" t="s">
        <v>108</v>
      </c>
      <c r="S57" s="117"/>
      <c r="T57" s="117"/>
      <c r="U57" s="117" t="s">
        <v>109</v>
      </c>
      <c r="V57" s="117"/>
      <c r="W57" s="117"/>
      <c r="AA57" s="136" t="s">
        <v>427</v>
      </c>
      <c r="AB57" s="136"/>
      <c r="AC57" s="137" t="s">
        <v>428</v>
      </c>
      <c r="AD57" s="137" t="e">
        <f aca="false">NA()</f>
        <v>#N/A</v>
      </c>
      <c r="AE57" s="137" t="e">
        <f aca="false">NA()</f>
        <v>#N/A</v>
      </c>
      <c r="AF57" s="137" t="e">
        <f aca="false">NA()</f>
        <v>#N/A</v>
      </c>
      <c r="AI57" s="95"/>
      <c r="AJ57" s="143"/>
      <c r="AN57" s="150"/>
    </row>
    <row r="58" customFormat="false" ht="20.1" hidden="false" customHeight="true" outlineLevel="0" collapsed="false">
      <c r="B58" s="96" t="n">
        <v>1</v>
      </c>
      <c r="C58" s="97" t="s">
        <v>427</v>
      </c>
      <c r="D58" s="98" t="s">
        <v>428</v>
      </c>
      <c r="E58" s="172" t="s">
        <v>121</v>
      </c>
      <c r="F58" s="151"/>
      <c r="G58" s="151"/>
      <c r="H58" s="151"/>
      <c r="I58" s="152" t="s">
        <v>114</v>
      </c>
      <c r="J58" s="153" t="n">
        <v>6</v>
      </c>
      <c r="K58" s="154" t="n">
        <v>0</v>
      </c>
      <c r="L58" s="140" t="s">
        <v>114</v>
      </c>
      <c r="M58" s="153" t="n">
        <v>6</v>
      </c>
      <c r="N58" s="154" t="n">
        <v>2</v>
      </c>
      <c r="O58" s="155" t="n">
        <v>2</v>
      </c>
      <c r="P58" s="133" t="s">
        <v>116</v>
      </c>
      <c r="Q58" s="156" t="n">
        <v>0</v>
      </c>
      <c r="R58" s="135" t="n">
        <v>2.85714285714286</v>
      </c>
      <c r="S58" s="135"/>
      <c r="T58" s="135"/>
      <c r="U58" s="96" t="n">
        <v>1</v>
      </c>
      <c r="V58" s="96"/>
      <c r="W58" s="96"/>
      <c r="AI58" s="138" t="s">
        <v>427</v>
      </c>
      <c r="AJ58" s="138"/>
      <c r="AK58" s="149" t="s">
        <v>428</v>
      </c>
      <c r="AL58" s="149" t="e">
        <f aca="false">NA()</f>
        <v>#N/A</v>
      </c>
      <c r="AM58" s="149" t="e">
        <f aca="false">NA()</f>
        <v>#N/A</v>
      </c>
      <c r="AN58" s="149" t="e">
        <f aca="false">NA()</f>
        <v>#N/A</v>
      </c>
      <c r="AZ58" s="93"/>
    </row>
    <row r="59" customFormat="false" ht="21" hidden="false" customHeight="true" outlineLevel="0" collapsed="false">
      <c r="B59" s="139" t="n">
        <v>2</v>
      </c>
      <c r="C59" s="97" t="s">
        <v>433</v>
      </c>
      <c r="D59" s="98" t="s">
        <v>434</v>
      </c>
      <c r="E59" s="124" t="s">
        <v>355</v>
      </c>
      <c r="F59" s="157" t="s">
        <v>115</v>
      </c>
      <c r="G59" s="158" t="n">
        <v>0</v>
      </c>
      <c r="H59" s="158" t="n">
        <v>6</v>
      </c>
      <c r="I59" s="142"/>
      <c r="J59" s="142"/>
      <c r="K59" s="142"/>
      <c r="L59" s="126" t="s">
        <v>115</v>
      </c>
      <c r="M59" s="127" t="n">
        <v>1</v>
      </c>
      <c r="N59" s="128" t="n">
        <v>6</v>
      </c>
      <c r="O59" s="132" t="n">
        <v>0</v>
      </c>
      <c r="P59" s="133" t="s">
        <v>116</v>
      </c>
      <c r="Q59" s="134" t="n">
        <v>2</v>
      </c>
      <c r="R59" s="135" t="n">
        <v>0.0769230769230769</v>
      </c>
      <c r="S59" s="135"/>
      <c r="T59" s="135"/>
      <c r="U59" s="96" t="n">
        <v>3</v>
      </c>
      <c r="V59" s="96"/>
      <c r="W59" s="96"/>
      <c r="AJ59" s="150"/>
      <c r="AL59" s="104" t="n">
        <v>63</v>
      </c>
      <c r="AM59" s="104"/>
      <c r="AN59" s="93"/>
      <c r="AT59" s="86"/>
      <c r="AV59" s="107" t="s">
        <v>99</v>
      </c>
      <c r="AW59" s="107"/>
      <c r="AX59" s="107"/>
      <c r="AY59" s="107"/>
    </row>
    <row r="60" customFormat="false" ht="21" hidden="false" customHeight="true" outlineLevel="0" collapsed="false">
      <c r="B60" s="139" t="n">
        <v>3</v>
      </c>
      <c r="C60" s="97" t="s">
        <v>435</v>
      </c>
      <c r="D60" s="183" t="s">
        <v>436</v>
      </c>
      <c r="E60" s="124" t="s">
        <v>207</v>
      </c>
      <c r="F60" s="126" t="s">
        <v>115</v>
      </c>
      <c r="G60" s="147" t="n">
        <v>2</v>
      </c>
      <c r="H60" s="134" t="n">
        <v>6</v>
      </c>
      <c r="I60" s="126" t="s">
        <v>114</v>
      </c>
      <c r="J60" s="147" t="n">
        <v>6</v>
      </c>
      <c r="K60" s="134" t="n">
        <v>1</v>
      </c>
      <c r="L60" s="142"/>
      <c r="M60" s="142"/>
      <c r="N60" s="142"/>
      <c r="O60" s="132" t="n">
        <v>1</v>
      </c>
      <c r="P60" s="159" t="s">
        <v>116</v>
      </c>
      <c r="Q60" s="134" t="n">
        <v>1</v>
      </c>
      <c r="R60" s="135" t="n">
        <v>1.53333333333333</v>
      </c>
      <c r="S60" s="135"/>
      <c r="T60" s="135"/>
      <c r="U60" s="96" t="n">
        <v>2</v>
      </c>
      <c r="V60" s="96"/>
      <c r="W60" s="96"/>
      <c r="AC60" s="122" t="s">
        <v>334</v>
      </c>
      <c r="AD60" s="122"/>
      <c r="AE60" s="122"/>
      <c r="AF60" s="122"/>
      <c r="AG60" s="86"/>
      <c r="AH60" s="86"/>
      <c r="AI60" s="86"/>
      <c r="AJ60" s="102"/>
      <c r="AK60" s="176"/>
      <c r="AN60" s="93"/>
      <c r="AR60" s="192" t="s">
        <v>100</v>
      </c>
      <c r="AS60" s="192"/>
      <c r="AT60" s="193" t="s">
        <v>427</v>
      </c>
      <c r="AU60" s="193"/>
      <c r="AV60" s="163" t="s">
        <v>428</v>
      </c>
      <c r="AW60" s="163" t="e">
        <f aca="false">NA()</f>
        <v>#N/A</v>
      </c>
      <c r="AX60" s="163" t="e">
        <f aca="false">NA()</f>
        <v>#N/A</v>
      </c>
      <c r="AY60" s="163" t="e">
        <f aca="false">NA()</f>
        <v>#N/A</v>
      </c>
    </row>
    <row r="61" customFormat="false" ht="21" hidden="false" customHeight="true" outlineLevel="0" collapsed="false">
      <c r="B61" s="170" t="s">
        <v>105</v>
      </c>
      <c r="C61" s="120" t="s">
        <v>333</v>
      </c>
      <c r="D61" s="120"/>
      <c r="E61" s="120"/>
      <c r="F61" s="120" t="n">
        <v>1</v>
      </c>
      <c r="G61" s="120"/>
      <c r="H61" s="120"/>
      <c r="I61" s="120" t="n">
        <v>2</v>
      </c>
      <c r="J61" s="120"/>
      <c r="K61" s="120"/>
      <c r="L61" s="120" t="n">
        <v>3</v>
      </c>
      <c r="M61" s="120"/>
      <c r="N61" s="120"/>
      <c r="O61" s="117" t="s">
        <v>107</v>
      </c>
      <c r="P61" s="117"/>
      <c r="Q61" s="117"/>
      <c r="R61" s="117" t="s">
        <v>108</v>
      </c>
      <c r="S61" s="117"/>
      <c r="T61" s="117"/>
      <c r="U61" s="117" t="s">
        <v>109</v>
      </c>
      <c r="V61" s="117"/>
      <c r="W61" s="117"/>
      <c r="AA61" s="136" t="s">
        <v>437</v>
      </c>
      <c r="AB61" s="136"/>
      <c r="AC61" s="137" t="s">
        <v>438</v>
      </c>
      <c r="AD61" s="137" t="e">
        <f aca="false">NA()</f>
        <v>#N/A</v>
      </c>
      <c r="AE61" s="137" t="e">
        <f aca="false">NA()</f>
        <v>#N/A</v>
      </c>
      <c r="AF61" s="137" t="e">
        <f aca="false">NA()</f>
        <v>#N/A</v>
      </c>
      <c r="AR61" s="192"/>
      <c r="AS61" s="192"/>
      <c r="AT61" s="112"/>
      <c r="AU61" s="112"/>
      <c r="AV61" s="163"/>
      <c r="AW61" s="163" t="e">
        <f aca="false">NA()</f>
        <v>#N/A</v>
      </c>
      <c r="AX61" s="163" t="e">
        <f aca="false">NA()</f>
        <v>#N/A</v>
      </c>
      <c r="AY61" s="163" t="e">
        <f aca="false">NA()</f>
        <v>#N/A</v>
      </c>
    </row>
    <row r="62" customFormat="false" ht="21" hidden="false" customHeight="true" outlineLevel="0" collapsed="false">
      <c r="B62" s="96" t="n">
        <v>1</v>
      </c>
      <c r="C62" s="97" t="s">
        <v>437</v>
      </c>
      <c r="D62" s="98" t="s">
        <v>438</v>
      </c>
      <c r="E62" s="172" t="s">
        <v>191</v>
      </c>
      <c r="F62" s="151"/>
      <c r="G62" s="151"/>
      <c r="H62" s="151"/>
      <c r="I62" s="152" t="s">
        <v>114</v>
      </c>
      <c r="J62" s="153" t="n">
        <v>6</v>
      </c>
      <c r="K62" s="154" t="n">
        <v>1</v>
      </c>
      <c r="L62" s="140" t="s">
        <v>114</v>
      </c>
      <c r="M62" s="153" t="n">
        <v>6</v>
      </c>
      <c r="N62" s="154" t="n">
        <v>1</v>
      </c>
      <c r="O62" s="155" t="n">
        <v>2</v>
      </c>
      <c r="P62" s="133" t="s">
        <v>116</v>
      </c>
      <c r="Q62" s="156" t="n">
        <v>0</v>
      </c>
      <c r="R62" s="135" t="n">
        <v>2.85714285714286</v>
      </c>
      <c r="S62" s="135"/>
      <c r="T62" s="135"/>
      <c r="U62" s="96" t="n">
        <v>1</v>
      </c>
      <c r="V62" s="96"/>
      <c r="W62" s="96"/>
    </row>
    <row r="63" customFormat="false" ht="21" hidden="false" customHeight="true" outlineLevel="0" collapsed="false">
      <c r="B63" s="139" t="n">
        <v>2</v>
      </c>
      <c r="C63" s="97" t="s">
        <v>439</v>
      </c>
      <c r="D63" s="98" t="s">
        <v>440</v>
      </c>
      <c r="E63" s="124" t="s">
        <v>207</v>
      </c>
      <c r="F63" s="157" t="s">
        <v>115</v>
      </c>
      <c r="G63" s="158" t="n">
        <v>1</v>
      </c>
      <c r="H63" s="158" t="n">
        <v>6</v>
      </c>
      <c r="I63" s="142"/>
      <c r="J63" s="142"/>
      <c r="K63" s="142"/>
      <c r="L63" s="126" t="s">
        <v>115</v>
      </c>
      <c r="M63" s="127" t="n">
        <v>5</v>
      </c>
      <c r="N63" s="128" t="n">
        <v>7</v>
      </c>
      <c r="O63" s="132" t="n">
        <v>0</v>
      </c>
      <c r="P63" s="133" t="s">
        <v>116</v>
      </c>
      <c r="Q63" s="134" t="n">
        <v>2</v>
      </c>
      <c r="R63" s="135" t="n">
        <v>0.315789473684211</v>
      </c>
      <c r="S63" s="135"/>
      <c r="T63" s="135"/>
      <c r="U63" s="96" t="n">
        <v>3</v>
      </c>
      <c r="V63" s="96"/>
      <c r="W63" s="96"/>
    </row>
    <row r="64" customFormat="false" ht="18.75" hidden="false" customHeight="false" outlineLevel="0" collapsed="false">
      <c r="B64" s="139" t="n">
        <v>3</v>
      </c>
      <c r="C64" s="97" t="s">
        <v>441</v>
      </c>
      <c r="D64" s="183" t="s">
        <v>442</v>
      </c>
      <c r="E64" s="124" t="s">
        <v>166</v>
      </c>
      <c r="F64" s="126" t="s">
        <v>115</v>
      </c>
      <c r="G64" s="147" t="n">
        <v>1</v>
      </c>
      <c r="H64" s="134" t="n">
        <v>6</v>
      </c>
      <c r="I64" s="126" t="s">
        <v>114</v>
      </c>
      <c r="J64" s="147" t="n">
        <v>7</v>
      </c>
      <c r="K64" s="134" t="n">
        <v>5</v>
      </c>
      <c r="L64" s="142"/>
      <c r="M64" s="142"/>
      <c r="N64" s="142"/>
      <c r="O64" s="132" t="n">
        <v>1</v>
      </c>
      <c r="P64" s="159" t="s">
        <v>116</v>
      </c>
      <c r="Q64" s="134" t="n">
        <v>1</v>
      </c>
      <c r="R64" s="135" t="n">
        <v>1.42105263157895</v>
      </c>
      <c r="S64" s="135"/>
      <c r="T64" s="135"/>
      <c r="U64" s="96" t="n">
        <v>2</v>
      </c>
      <c r="V64" s="96"/>
      <c r="W64" s="96"/>
    </row>
    <row r="65" customFormat="false" ht="21" hidden="false" customHeight="true" outlineLevel="0" collapsed="false">
      <c r="P65" s="0"/>
      <c r="R65" s="0"/>
    </row>
    <row r="66" customFormat="false" ht="60" hidden="false" customHeight="true" outlineLevel="0" collapsed="false">
      <c r="P66" s="0"/>
      <c r="R66" s="0"/>
      <c r="AF66" s="87" t="s">
        <v>88</v>
      </c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8"/>
      <c r="AT66" s="88"/>
      <c r="AU66" s="89" t="s">
        <v>443</v>
      </c>
      <c r="AV66" s="89"/>
      <c r="AW66" s="89"/>
      <c r="AX66" s="89"/>
      <c r="AY66" s="89"/>
    </row>
    <row r="67" customFormat="false" ht="18.95" hidden="false" customHeight="true" outlineLevel="0" collapsed="false">
      <c r="B67" s="90" t="s">
        <v>444</v>
      </c>
      <c r="C67" s="90"/>
      <c r="D67" s="90"/>
      <c r="E67" s="90"/>
      <c r="F67" s="191" t="s">
        <v>91</v>
      </c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17" t="s">
        <v>92</v>
      </c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</row>
    <row r="68" customFormat="false" ht="21.95" hidden="false" customHeight="true" outlineLevel="0" collapsed="false">
      <c r="AG68" s="118"/>
      <c r="AH68" s="119" t="s">
        <v>161</v>
      </c>
      <c r="AI68" s="119"/>
      <c r="AJ68" s="118"/>
      <c r="AK68" s="118"/>
      <c r="AL68" s="119" t="s">
        <v>103</v>
      </c>
      <c r="AM68" s="119"/>
      <c r="AN68" s="118"/>
      <c r="AO68" s="118"/>
      <c r="AP68" s="119" t="s">
        <v>104</v>
      </c>
      <c r="AQ68" s="119"/>
      <c r="AR68" s="118"/>
      <c r="AS68" s="118"/>
      <c r="AT68" s="118"/>
      <c r="AU68" s="118"/>
      <c r="AV68" s="118"/>
      <c r="AW68" s="93"/>
    </row>
    <row r="69" customFormat="false" ht="21.95" hidden="false" customHeight="true" outlineLevel="0" collapsed="false">
      <c r="B69" s="170" t="s">
        <v>105</v>
      </c>
      <c r="C69" s="120" t="s">
        <v>341</v>
      </c>
      <c r="D69" s="120"/>
      <c r="E69" s="120"/>
      <c r="F69" s="120" t="n">
        <v>1</v>
      </c>
      <c r="G69" s="120"/>
      <c r="H69" s="120"/>
      <c r="I69" s="120" t="n">
        <v>2</v>
      </c>
      <c r="J69" s="120"/>
      <c r="K69" s="120"/>
      <c r="L69" s="120" t="n">
        <v>3</v>
      </c>
      <c r="M69" s="120"/>
      <c r="N69" s="120"/>
      <c r="O69" s="117" t="s">
        <v>107</v>
      </c>
      <c r="P69" s="117"/>
      <c r="Q69" s="117"/>
      <c r="R69" s="117" t="s">
        <v>108</v>
      </c>
      <c r="S69" s="117"/>
      <c r="T69" s="117"/>
      <c r="U69" s="117" t="s">
        <v>109</v>
      </c>
      <c r="V69" s="117"/>
      <c r="W69" s="117"/>
      <c r="AC69" s="122" t="s">
        <v>342</v>
      </c>
      <c r="AD69" s="122"/>
      <c r="AE69" s="122"/>
      <c r="AF69" s="122"/>
      <c r="AG69" s="86"/>
      <c r="AH69" s="86"/>
      <c r="AI69" s="86"/>
      <c r="AJ69" s="86"/>
      <c r="AK69" s="93"/>
      <c r="AL69" s="93"/>
      <c r="AM69" s="93"/>
      <c r="AN69" s="93"/>
    </row>
    <row r="70" customFormat="false" ht="21.95" hidden="false" customHeight="true" outlineLevel="0" collapsed="false">
      <c r="B70" s="96" t="n">
        <v>1</v>
      </c>
      <c r="C70" s="97" t="s">
        <v>445</v>
      </c>
      <c r="D70" s="98" t="s">
        <v>446</v>
      </c>
      <c r="E70" s="172" t="s">
        <v>191</v>
      </c>
      <c r="F70" s="151"/>
      <c r="G70" s="151"/>
      <c r="H70" s="151"/>
      <c r="I70" s="152" t="s">
        <v>114</v>
      </c>
      <c r="J70" s="153" t="n">
        <v>6</v>
      </c>
      <c r="K70" s="154" t="n">
        <v>3</v>
      </c>
      <c r="L70" s="140" t="s">
        <v>114</v>
      </c>
      <c r="M70" s="153" t="n">
        <v>6</v>
      </c>
      <c r="N70" s="154" t="n">
        <v>0</v>
      </c>
      <c r="O70" s="155" t="n">
        <v>2</v>
      </c>
      <c r="P70" s="133" t="s">
        <v>116</v>
      </c>
      <c r="Q70" s="156" t="n">
        <v>0</v>
      </c>
      <c r="R70" s="135" t="n">
        <v>2.8</v>
      </c>
      <c r="S70" s="135"/>
      <c r="T70" s="135"/>
      <c r="U70" s="96" t="n">
        <v>1</v>
      </c>
      <c r="V70" s="96"/>
      <c r="W70" s="96"/>
      <c r="AA70" s="136" t="s">
        <v>445</v>
      </c>
      <c r="AB70" s="136"/>
      <c r="AC70" s="137" t="s">
        <v>446</v>
      </c>
      <c r="AD70" s="137" t="e">
        <f aca="false">NA()</f>
        <v>#N/A</v>
      </c>
      <c r="AE70" s="137" t="e">
        <f aca="false">NA()</f>
        <v>#N/A</v>
      </c>
      <c r="AF70" s="137" t="e">
        <f aca="false">NA()</f>
        <v>#N/A</v>
      </c>
      <c r="AJ70" s="143"/>
      <c r="AK70" s="93"/>
      <c r="AL70" s="93"/>
      <c r="AM70" s="93"/>
      <c r="AN70" s="93"/>
    </row>
    <row r="71" customFormat="false" ht="21.95" hidden="false" customHeight="true" outlineLevel="0" collapsed="false">
      <c r="B71" s="139" t="n">
        <v>2</v>
      </c>
      <c r="C71" s="97" t="s">
        <v>447</v>
      </c>
      <c r="D71" s="98" t="s">
        <v>448</v>
      </c>
      <c r="E71" s="124" t="s">
        <v>121</v>
      </c>
      <c r="F71" s="157" t="s">
        <v>115</v>
      </c>
      <c r="G71" s="158" t="n">
        <v>3</v>
      </c>
      <c r="H71" s="158" t="n">
        <v>6</v>
      </c>
      <c r="I71" s="142"/>
      <c r="J71" s="142"/>
      <c r="K71" s="142"/>
      <c r="L71" s="126" t="s">
        <v>114</v>
      </c>
      <c r="M71" s="127" t="n">
        <v>6</v>
      </c>
      <c r="N71" s="128" t="n">
        <v>4</v>
      </c>
      <c r="O71" s="132" t="n">
        <v>1</v>
      </c>
      <c r="P71" s="133" t="s">
        <v>116</v>
      </c>
      <c r="Q71" s="134" t="n">
        <v>1</v>
      </c>
      <c r="R71" s="135" t="n">
        <v>1.47368421052632</v>
      </c>
      <c r="S71" s="135"/>
      <c r="T71" s="135"/>
      <c r="U71" s="96" t="n">
        <v>2</v>
      </c>
      <c r="V71" s="96"/>
      <c r="W71" s="96"/>
      <c r="AI71" s="138" t="s">
        <v>449</v>
      </c>
      <c r="AJ71" s="138"/>
      <c r="AK71" s="167" t="s">
        <v>450</v>
      </c>
      <c r="AL71" s="167" t="e">
        <f aca="false">NA()</f>
        <v>#N/A</v>
      </c>
      <c r="AM71" s="167" t="e">
        <f aca="false">NA()</f>
        <v>#N/A</v>
      </c>
      <c r="AN71" s="167" t="e">
        <f aca="false">NA()</f>
        <v>#N/A</v>
      </c>
    </row>
    <row r="72" customFormat="false" ht="21.95" hidden="false" customHeight="true" outlineLevel="0" collapsed="false">
      <c r="B72" s="139" t="n">
        <v>3</v>
      </c>
      <c r="C72" s="97" t="s">
        <v>451</v>
      </c>
      <c r="D72" s="183" t="s">
        <v>452</v>
      </c>
      <c r="E72" s="124" t="s">
        <v>364</v>
      </c>
      <c r="F72" s="126" t="s">
        <v>115</v>
      </c>
      <c r="G72" s="147" t="n">
        <v>0</v>
      </c>
      <c r="H72" s="134" t="n">
        <v>6</v>
      </c>
      <c r="I72" s="126" t="s">
        <v>115</v>
      </c>
      <c r="J72" s="147" t="n">
        <v>4</v>
      </c>
      <c r="K72" s="134" t="n">
        <v>6</v>
      </c>
      <c r="L72" s="142"/>
      <c r="M72" s="142"/>
      <c r="N72" s="142"/>
      <c r="O72" s="132" t="n">
        <v>0</v>
      </c>
      <c r="P72" s="159" t="s">
        <v>116</v>
      </c>
      <c r="Q72" s="134" t="n">
        <v>2</v>
      </c>
      <c r="R72" s="135" t="n">
        <v>0.25</v>
      </c>
      <c r="S72" s="135"/>
      <c r="T72" s="135"/>
      <c r="U72" s="96" t="n">
        <v>3</v>
      </c>
      <c r="V72" s="96"/>
      <c r="W72" s="96"/>
      <c r="AJ72" s="150"/>
      <c r="AK72" s="95"/>
      <c r="AL72" s="104" t="n">
        <v>61</v>
      </c>
      <c r="AM72" s="104"/>
      <c r="AN72" s="143"/>
    </row>
    <row r="73" customFormat="false" ht="21.95" hidden="false" customHeight="true" outlineLevel="0" collapsed="false">
      <c r="B73" s="170" t="s">
        <v>105</v>
      </c>
      <c r="C73" s="120" t="s">
        <v>453</v>
      </c>
      <c r="D73" s="120"/>
      <c r="E73" s="120"/>
      <c r="F73" s="120" t="n">
        <v>1</v>
      </c>
      <c r="G73" s="120"/>
      <c r="H73" s="120"/>
      <c r="I73" s="120" t="n">
        <v>2</v>
      </c>
      <c r="J73" s="120"/>
      <c r="K73" s="120"/>
      <c r="L73" s="120" t="n">
        <v>3</v>
      </c>
      <c r="M73" s="120"/>
      <c r="N73" s="120"/>
      <c r="O73" s="117" t="s">
        <v>107</v>
      </c>
      <c r="P73" s="117"/>
      <c r="Q73" s="117"/>
      <c r="R73" s="117" t="s">
        <v>108</v>
      </c>
      <c r="S73" s="117"/>
      <c r="T73" s="117"/>
      <c r="U73" s="117" t="s">
        <v>109</v>
      </c>
      <c r="V73" s="117"/>
      <c r="W73" s="117"/>
      <c r="AC73" s="122" t="s">
        <v>454</v>
      </c>
      <c r="AD73" s="122"/>
      <c r="AE73" s="122"/>
      <c r="AF73" s="122"/>
      <c r="AG73" s="86"/>
      <c r="AH73" s="86"/>
      <c r="AI73" s="86"/>
      <c r="AJ73" s="102"/>
      <c r="AN73" s="150"/>
      <c r="AO73" s="93"/>
    </row>
    <row r="74" customFormat="false" ht="21.95" hidden="false" customHeight="true" outlineLevel="0" collapsed="false">
      <c r="B74" s="96" t="n">
        <v>1</v>
      </c>
      <c r="C74" s="97" t="s">
        <v>449</v>
      </c>
      <c r="D74" s="98" t="s">
        <v>450</v>
      </c>
      <c r="E74" s="172" t="s">
        <v>166</v>
      </c>
      <c r="F74" s="151"/>
      <c r="G74" s="151"/>
      <c r="H74" s="151"/>
      <c r="I74" s="152" t="s">
        <v>114</v>
      </c>
      <c r="J74" s="153" t="n">
        <v>6</v>
      </c>
      <c r="K74" s="154" t="n">
        <v>2</v>
      </c>
      <c r="L74" s="140" t="s">
        <v>114</v>
      </c>
      <c r="M74" s="153" t="n">
        <v>6</v>
      </c>
      <c r="N74" s="154" t="n">
        <v>0</v>
      </c>
      <c r="O74" s="155" t="n">
        <v>2</v>
      </c>
      <c r="P74" s="133" t="s">
        <v>116</v>
      </c>
      <c r="Q74" s="156" t="n">
        <v>0</v>
      </c>
      <c r="R74" s="135" t="n">
        <v>2.85714285714286</v>
      </c>
      <c r="S74" s="135"/>
      <c r="T74" s="135"/>
      <c r="U74" s="96" t="n">
        <v>1</v>
      </c>
      <c r="V74" s="96"/>
      <c r="W74" s="96"/>
      <c r="AA74" s="136" t="s">
        <v>449</v>
      </c>
      <c r="AB74" s="136"/>
      <c r="AC74" s="137" t="s">
        <v>450</v>
      </c>
      <c r="AD74" s="137" t="e">
        <f aca="false">NA()</f>
        <v>#N/A</v>
      </c>
      <c r="AE74" s="137" t="e">
        <f aca="false">NA()</f>
        <v>#N/A</v>
      </c>
      <c r="AF74" s="137" t="e">
        <f aca="false">NA()</f>
        <v>#N/A</v>
      </c>
      <c r="AN74" s="150"/>
      <c r="AU74" s="93"/>
    </row>
    <row r="75" customFormat="false" ht="21.95" hidden="false" customHeight="true" outlineLevel="0" collapsed="false">
      <c r="B75" s="139" t="n">
        <v>2</v>
      </c>
      <c r="C75" s="97" t="s">
        <v>455</v>
      </c>
      <c r="D75" s="98" t="s">
        <v>456</v>
      </c>
      <c r="E75" s="124" t="s">
        <v>355</v>
      </c>
      <c r="F75" s="157" t="s">
        <v>115</v>
      </c>
      <c r="G75" s="158" t="n">
        <v>2</v>
      </c>
      <c r="H75" s="158" t="n">
        <v>6</v>
      </c>
      <c r="I75" s="142"/>
      <c r="J75" s="142"/>
      <c r="K75" s="142"/>
      <c r="L75" s="126" t="s">
        <v>114</v>
      </c>
      <c r="M75" s="127" t="n">
        <v>6</v>
      </c>
      <c r="N75" s="128" t="n">
        <v>3</v>
      </c>
      <c r="O75" s="132" t="n">
        <v>1</v>
      </c>
      <c r="P75" s="133" t="s">
        <v>116</v>
      </c>
      <c r="Q75" s="134" t="n">
        <v>1</v>
      </c>
      <c r="R75" s="135" t="n">
        <v>1.47058823529412</v>
      </c>
      <c r="S75" s="135"/>
      <c r="T75" s="135"/>
      <c r="U75" s="96" t="n">
        <v>2</v>
      </c>
      <c r="V75" s="96"/>
      <c r="W75" s="96"/>
      <c r="AM75" s="138" t="s">
        <v>449</v>
      </c>
      <c r="AN75" s="138"/>
      <c r="AO75" s="137" t="s">
        <v>450</v>
      </c>
      <c r="AP75" s="137" t="e">
        <f aca="false">NA()</f>
        <v>#N/A</v>
      </c>
      <c r="AQ75" s="137" t="e">
        <f aca="false">NA()</f>
        <v>#N/A</v>
      </c>
      <c r="AR75" s="137" t="e">
        <f aca="false">NA()</f>
        <v>#N/A</v>
      </c>
    </row>
    <row r="76" customFormat="false" ht="21.95" hidden="false" customHeight="true" outlineLevel="0" collapsed="false">
      <c r="B76" s="139" t="n">
        <v>3</v>
      </c>
      <c r="C76" s="97" t="s">
        <v>457</v>
      </c>
      <c r="D76" s="183" t="s">
        <v>458</v>
      </c>
      <c r="E76" s="124" t="s">
        <v>207</v>
      </c>
      <c r="F76" s="126" t="s">
        <v>115</v>
      </c>
      <c r="G76" s="147" t="n">
        <v>0</v>
      </c>
      <c r="H76" s="134" t="n">
        <v>6</v>
      </c>
      <c r="I76" s="126" t="s">
        <v>115</v>
      </c>
      <c r="J76" s="147" t="n">
        <v>3</v>
      </c>
      <c r="K76" s="134" t="n">
        <v>6</v>
      </c>
      <c r="L76" s="142"/>
      <c r="M76" s="142"/>
      <c r="N76" s="142"/>
      <c r="O76" s="132" t="n">
        <v>0</v>
      </c>
      <c r="P76" s="159" t="s">
        <v>116</v>
      </c>
      <c r="Q76" s="134" t="n">
        <v>2</v>
      </c>
      <c r="R76" s="135" t="n">
        <v>0.2</v>
      </c>
      <c r="S76" s="135"/>
      <c r="T76" s="135"/>
      <c r="U76" s="96" t="n">
        <v>3</v>
      </c>
      <c r="V76" s="96"/>
      <c r="W76" s="96"/>
      <c r="AK76" s="93"/>
      <c r="AL76" s="93"/>
      <c r="AN76" s="93"/>
      <c r="AO76" s="103"/>
      <c r="AP76" s="104" t="n">
        <v>60</v>
      </c>
      <c r="AQ76" s="104"/>
      <c r="AR76" s="168"/>
    </row>
    <row r="77" customFormat="false" ht="21.95" hidden="false" customHeight="true" outlineLevel="0" collapsed="false">
      <c r="B77" s="170" t="s">
        <v>105</v>
      </c>
      <c r="C77" s="120" t="s">
        <v>459</v>
      </c>
      <c r="D77" s="120"/>
      <c r="E77" s="120"/>
      <c r="F77" s="120" t="n">
        <v>1</v>
      </c>
      <c r="G77" s="120"/>
      <c r="H77" s="120"/>
      <c r="I77" s="120" t="n">
        <v>2</v>
      </c>
      <c r="J77" s="120"/>
      <c r="K77" s="120"/>
      <c r="L77" s="120" t="n">
        <v>3</v>
      </c>
      <c r="M77" s="120"/>
      <c r="N77" s="120"/>
      <c r="O77" s="117" t="s">
        <v>107</v>
      </c>
      <c r="P77" s="117"/>
      <c r="Q77" s="117"/>
      <c r="R77" s="117" t="s">
        <v>108</v>
      </c>
      <c r="S77" s="117"/>
      <c r="T77" s="117"/>
      <c r="U77" s="117" t="s">
        <v>109</v>
      </c>
      <c r="V77" s="117"/>
      <c r="W77" s="117"/>
      <c r="AC77" s="122" t="s">
        <v>460</v>
      </c>
      <c r="AD77" s="122"/>
      <c r="AE77" s="122"/>
      <c r="AF77" s="122"/>
      <c r="AG77" s="86"/>
      <c r="AH77" s="86"/>
      <c r="AI77" s="86"/>
      <c r="AJ77" s="86"/>
      <c r="AK77" s="93"/>
      <c r="AL77" s="93"/>
      <c r="AO77" s="176"/>
      <c r="AP77" s="93"/>
      <c r="AR77" s="150"/>
    </row>
    <row r="78" customFormat="false" ht="21.95" hidden="false" customHeight="true" outlineLevel="0" collapsed="false">
      <c r="B78" s="96" t="n">
        <v>1</v>
      </c>
      <c r="C78" s="97" t="s">
        <v>461</v>
      </c>
      <c r="D78" s="98" t="s">
        <v>462</v>
      </c>
      <c r="E78" s="172" t="s">
        <v>355</v>
      </c>
      <c r="F78" s="151"/>
      <c r="G78" s="151"/>
      <c r="H78" s="151"/>
      <c r="I78" s="152" t="s">
        <v>114</v>
      </c>
      <c r="J78" s="153" t="n">
        <v>7</v>
      </c>
      <c r="K78" s="154" t="n">
        <v>6</v>
      </c>
      <c r="L78" s="140" t="s">
        <v>114</v>
      </c>
      <c r="M78" s="153" t="n">
        <v>6</v>
      </c>
      <c r="N78" s="154" t="n">
        <v>0</v>
      </c>
      <c r="O78" s="155" t="n">
        <v>2</v>
      </c>
      <c r="P78" s="133" t="s">
        <v>116</v>
      </c>
      <c r="Q78" s="156" t="n">
        <v>0</v>
      </c>
      <c r="R78" s="135" t="n">
        <v>2.68421052631579</v>
      </c>
      <c r="S78" s="135"/>
      <c r="T78" s="135"/>
      <c r="U78" s="96" t="n">
        <v>1</v>
      </c>
      <c r="V78" s="96"/>
      <c r="W78" s="96"/>
      <c r="AA78" s="136" t="s">
        <v>461</v>
      </c>
      <c r="AB78" s="136"/>
      <c r="AC78" s="137" t="s">
        <v>462</v>
      </c>
      <c r="AD78" s="137" t="e">
        <f aca="false">NA()</f>
        <v>#N/A</v>
      </c>
      <c r="AE78" s="137" t="e">
        <f aca="false">NA()</f>
        <v>#N/A</v>
      </c>
      <c r="AF78" s="137" t="e">
        <f aca="false">NA()</f>
        <v>#N/A</v>
      </c>
      <c r="AI78" s="95"/>
      <c r="AJ78" s="143"/>
      <c r="AN78" s="150"/>
      <c r="AR78" s="150"/>
    </row>
    <row r="79" customFormat="false" ht="21.95" hidden="false" customHeight="true" outlineLevel="0" collapsed="false">
      <c r="B79" s="139" t="n">
        <v>2</v>
      </c>
      <c r="C79" s="97" t="s">
        <v>463</v>
      </c>
      <c r="D79" s="98" t="s">
        <v>464</v>
      </c>
      <c r="E79" s="124" t="s">
        <v>207</v>
      </c>
      <c r="F79" s="157" t="s">
        <v>115</v>
      </c>
      <c r="G79" s="158" t="n">
        <v>6</v>
      </c>
      <c r="H79" s="158" t="n">
        <v>7</v>
      </c>
      <c r="I79" s="142"/>
      <c r="J79" s="142"/>
      <c r="K79" s="142"/>
      <c r="L79" s="126" t="s">
        <v>114</v>
      </c>
      <c r="M79" s="127" t="n">
        <v>6</v>
      </c>
      <c r="N79" s="128" t="n">
        <v>0</v>
      </c>
      <c r="O79" s="132" t="n">
        <v>1</v>
      </c>
      <c r="P79" s="133" t="s">
        <v>116</v>
      </c>
      <c r="Q79" s="134" t="n">
        <v>1</v>
      </c>
      <c r="R79" s="135" t="n">
        <v>1.63157894736842</v>
      </c>
      <c r="S79" s="135"/>
      <c r="T79" s="135"/>
      <c r="U79" s="96" t="n">
        <v>2</v>
      </c>
      <c r="V79" s="96"/>
      <c r="W79" s="96"/>
      <c r="AI79" s="138" t="s">
        <v>465</v>
      </c>
      <c r="AJ79" s="138"/>
      <c r="AK79" s="149" t="s">
        <v>466</v>
      </c>
      <c r="AL79" s="149" t="e">
        <f aca="false">NA()</f>
        <v>#N/A</v>
      </c>
      <c r="AM79" s="149" t="e">
        <f aca="false">NA()</f>
        <v>#N/A</v>
      </c>
      <c r="AN79" s="149" t="e">
        <f aca="false">NA()</f>
        <v>#N/A</v>
      </c>
      <c r="AR79" s="150"/>
    </row>
    <row r="80" customFormat="false" ht="21.95" hidden="false" customHeight="true" outlineLevel="0" collapsed="false">
      <c r="B80" s="139" t="n">
        <v>3</v>
      </c>
      <c r="C80" s="97" t="s">
        <v>467</v>
      </c>
      <c r="D80" s="183" t="s">
        <v>468</v>
      </c>
      <c r="E80" s="124" t="s">
        <v>121</v>
      </c>
      <c r="F80" s="126" t="s">
        <v>115</v>
      </c>
      <c r="G80" s="147" t="n">
        <v>0</v>
      </c>
      <c r="H80" s="134" t="n">
        <v>6</v>
      </c>
      <c r="I80" s="126" t="s">
        <v>115</v>
      </c>
      <c r="J80" s="147" t="n">
        <v>0</v>
      </c>
      <c r="K80" s="134" t="n">
        <v>6</v>
      </c>
      <c r="L80" s="142"/>
      <c r="M80" s="142"/>
      <c r="N80" s="142"/>
      <c r="O80" s="132" t="n">
        <v>0</v>
      </c>
      <c r="P80" s="159" t="s">
        <v>116</v>
      </c>
      <c r="Q80" s="134" t="n">
        <v>2</v>
      </c>
      <c r="R80" s="135" t="n">
        <v>0</v>
      </c>
      <c r="S80" s="135"/>
      <c r="T80" s="135"/>
      <c r="U80" s="161" t="s">
        <v>150</v>
      </c>
      <c r="V80" s="161"/>
      <c r="W80" s="161"/>
      <c r="AJ80" s="150"/>
      <c r="AL80" s="104" t="n">
        <v>75</v>
      </c>
      <c r="AM80" s="104"/>
      <c r="AN80" s="93"/>
      <c r="AO80" s="93"/>
      <c r="AR80" s="150"/>
      <c r="AY80" s="93"/>
    </row>
    <row r="81" customFormat="false" ht="21.95" hidden="false" customHeight="true" outlineLevel="0" collapsed="false">
      <c r="B81" s="170" t="s">
        <v>105</v>
      </c>
      <c r="C81" s="120" t="s">
        <v>469</v>
      </c>
      <c r="D81" s="120"/>
      <c r="E81" s="120"/>
      <c r="F81" s="120" t="n">
        <v>1</v>
      </c>
      <c r="G81" s="120"/>
      <c r="H81" s="120"/>
      <c r="I81" s="120" t="n">
        <v>2</v>
      </c>
      <c r="J81" s="120"/>
      <c r="K81" s="120"/>
      <c r="L81" s="120" t="n">
        <v>3</v>
      </c>
      <c r="M81" s="120"/>
      <c r="N81" s="120"/>
      <c r="O81" s="117" t="s">
        <v>107</v>
      </c>
      <c r="P81" s="117"/>
      <c r="Q81" s="117"/>
      <c r="R81" s="117" t="s">
        <v>108</v>
      </c>
      <c r="S81" s="117"/>
      <c r="T81" s="117"/>
      <c r="U81" s="117" t="s">
        <v>109</v>
      </c>
      <c r="V81" s="117"/>
      <c r="W81" s="117"/>
      <c r="AC81" s="122" t="s">
        <v>470</v>
      </c>
      <c r="AD81" s="122"/>
      <c r="AE81" s="122"/>
      <c r="AF81" s="122"/>
      <c r="AG81" s="86"/>
      <c r="AH81" s="86"/>
      <c r="AI81" s="86"/>
      <c r="AJ81" s="102"/>
      <c r="AK81" s="176"/>
      <c r="AN81" s="93"/>
      <c r="AQ81" s="93"/>
      <c r="AR81" s="150"/>
    </row>
    <row r="82" customFormat="false" ht="21.95" hidden="false" customHeight="true" outlineLevel="0" collapsed="false">
      <c r="B82" s="96" t="n">
        <v>4</v>
      </c>
      <c r="C82" s="97" t="s">
        <v>471</v>
      </c>
      <c r="D82" s="98" t="s">
        <v>472</v>
      </c>
      <c r="E82" s="172" t="s">
        <v>98</v>
      </c>
      <c r="F82" s="151"/>
      <c r="G82" s="151"/>
      <c r="H82" s="151"/>
      <c r="I82" s="152" t="s">
        <v>115</v>
      </c>
      <c r="J82" s="153" t="n">
        <v>0</v>
      </c>
      <c r="K82" s="154" t="n">
        <v>6</v>
      </c>
      <c r="L82" s="140" t="s">
        <v>115</v>
      </c>
      <c r="M82" s="153" t="n">
        <v>0</v>
      </c>
      <c r="N82" s="154" t="n">
        <v>6</v>
      </c>
      <c r="O82" s="155" t="n">
        <v>0</v>
      </c>
      <c r="P82" s="133" t="s">
        <v>116</v>
      </c>
      <c r="Q82" s="156" t="n">
        <v>2</v>
      </c>
      <c r="R82" s="135" t="n">
        <v>0</v>
      </c>
      <c r="S82" s="135"/>
      <c r="T82" s="135"/>
      <c r="U82" s="161" t="s">
        <v>150</v>
      </c>
      <c r="V82" s="161"/>
      <c r="W82" s="161"/>
      <c r="AA82" s="136" t="s">
        <v>465</v>
      </c>
      <c r="AB82" s="136"/>
      <c r="AC82" s="137" t="s">
        <v>466</v>
      </c>
      <c r="AD82" s="137" t="e">
        <f aca="false">NA()</f>
        <v>#N/A</v>
      </c>
      <c r="AE82" s="137" t="e">
        <f aca="false">NA()</f>
        <v>#N/A</v>
      </c>
      <c r="AF82" s="137" t="e">
        <f aca="false">NA()</f>
        <v>#N/A</v>
      </c>
      <c r="AR82" s="150"/>
    </row>
    <row r="83" customFormat="false" ht="21.95" hidden="false" customHeight="true" outlineLevel="0" collapsed="false">
      <c r="B83" s="139" t="n">
        <v>5</v>
      </c>
      <c r="C83" s="97" t="s">
        <v>465</v>
      </c>
      <c r="D83" s="98" t="s">
        <v>466</v>
      </c>
      <c r="E83" s="124" t="s">
        <v>355</v>
      </c>
      <c r="F83" s="157" t="s">
        <v>114</v>
      </c>
      <c r="G83" s="158" t="n">
        <v>6</v>
      </c>
      <c r="H83" s="158" t="n">
        <v>0</v>
      </c>
      <c r="I83" s="142"/>
      <c r="J83" s="142"/>
      <c r="K83" s="142"/>
      <c r="L83" s="126" t="s">
        <v>114</v>
      </c>
      <c r="M83" s="127" t="n">
        <v>6</v>
      </c>
      <c r="N83" s="128" t="n">
        <v>4</v>
      </c>
      <c r="O83" s="132" t="n">
        <v>2</v>
      </c>
      <c r="P83" s="133" t="s">
        <v>116</v>
      </c>
      <c r="Q83" s="134" t="n">
        <v>0</v>
      </c>
      <c r="R83" s="135" t="n">
        <v>2.75</v>
      </c>
      <c r="S83" s="135"/>
      <c r="T83" s="135"/>
      <c r="U83" s="96" t="n">
        <v>1</v>
      </c>
      <c r="V83" s="96"/>
      <c r="W83" s="96"/>
      <c r="AQ83" s="138" t="s">
        <v>449</v>
      </c>
      <c r="AR83" s="138"/>
      <c r="AS83" s="137" t="s">
        <v>450</v>
      </c>
      <c r="AT83" s="137" t="e">
        <f aca="false">NA()</f>
        <v>#N/A</v>
      </c>
      <c r="AU83" s="137" t="e">
        <f aca="false">NA()</f>
        <v>#N/A</v>
      </c>
      <c r="AV83" s="137" t="e">
        <f aca="false">NA()</f>
        <v>#N/A</v>
      </c>
    </row>
    <row r="84" customFormat="false" ht="21.95" hidden="false" customHeight="true" outlineLevel="0" collapsed="false">
      <c r="B84" s="139" t="n">
        <v>6</v>
      </c>
      <c r="C84" s="97" t="s">
        <v>473</v>
      </c>
      <c r="D84" s="183" t="s">
        <v>474</v>
      </c>
      <c r="E84" s="124" t="s">
        <v>207</v>
      </c>
      <c r="F84" s="126" t="s">
        <v>114</v>
      </c>
      <c r="G84" s="147" t="n">
        <v>6</v>
      </c>
      <c r="H84" s="134" t="n">
        <v>0</v>
      </c>
      <c r="I84" s="126" t="s">
        <v>115</v>
      </c>
      <c r="J84" s="147" t="n">
        <v>4</v>
      </c>
      <c r="K84" s="134" t="n">
        <v>6</v>
      </c>
      <c r="L84" s="142"/>
      <c r="M84" s="142"/>
      <c r="N84" s="142"/>
      <c r="O84" s="132" t="n">
        <v>1</v>
      </c>
      <c r="P84" s="159" t="s">
        <v>116</v>
      </c>
      <c r="Q84" s="134" t="n">
        <v>1</v>
      </c>
      <c r="R84" s="135" t="n">
        <v>1.625</v>
      </c>
      <c r="S84" s="135"/>
      <c r="T84" s="135"/>
      <c r="U84" s="96" t="n">
        <v>2</v>
      </c>
      <c r="V84" s="96"/>
      <c r="W84" s="96"/>
      <c r="AR84" s="150"/>
      <c r="AS84" s="95"/>
      <c r="AT84" s="104" t="n">
        <v>62</v>
      </c>
      <c r="AU84" s="104"/>
      <c r="AV84" s="104"/>
    </row>
    <row r="85" customFormat="false" ht="21.95" hidden="false" customHeight="true" outlineLevel="0" collapsed="false">
      <c r="B85" s="170" t="s">
        <v>105</v>
      </c>
      <c r="C85" s="120" t="s">
        <v>475</v>
      </c>
      <c r="D85" s="120"/>
      <c r="E85" s="120"/>
      <c r="F85" s="120" t="n">
        <v>1</v>
      </c>
      <c r="G85" s="120"/>
      <c r="H85" s="120"/>
      <c r="I85" s="120" t="n">
        <v>2</v>
      </c>
      <c r="J85" s="120"/>
      <c r="K85" s="120"/>
      <c r="L85" s="120" t="n">
        <v>3</v>
      </c>
      <c r="M85" s="120"/>
      <c r="N85" s="120"/>
      <c r="O85" s="117" t="s">
        <v>107</v>
      </c>
      <c r="P85" s="117"/>
      <c r="Q85" s="117"/>
      <c r="R85" s="117" t="s">
        <v>108</v>
      </c>
      <c r="S85" s="117"/>
      <c r="T85" s="117"/>
      <c r="U85" s="117" t="s">
        <v>109</v>
      </c>
      <c r="V85" s="117"/>
      <c r="W85" s="117"/>
      <c r="AC85" s="122" t="s">
        <v>476</v>
      </c>
      <c r="AD85" s="122"/>
      <c r="AE85" s="122"/>
      <c r="AF85" s="122"/>
      <c r="AG85" s="86"/>
      <c r="AH85" s="86"/>
      <c r="AI85" s="86"/>
      <c r="AJ85" s="86"/>
      <c r="AK85" s="93"/>
      <c r="AL85" s="93"/>
      <c r="AM85" s="93"/>
      <c r="AN85" s="93"/>
      <c r="AR85" s="150"/>
    </row>
    <row r="86" customFormat="false" ht="21.95" hidden="false" customHeight="true" outlineLevel="0" collapsed="false">
      <c r="B86" s="96" t="n">
        <v>7</v>
      </c>
      <c r="C86" s="97" t="s">
        <v>477</v>
      </c>
      <c r="D86" s="98" t="s">
        <v>478</v>
      </c>
      <c r="E86" s="172" t="s">
        <v>121</v>
      </c>
      <c r="F86" s="151"/>
      <c r="G86" s="151"/>
      <c r="H86" s="151"/>
      <c r="I86" s="152" t="s">
        <v>114</v>
      </c>
      <c r="J86" s="153" t="n">
        <v>6</v>
      </c>
      <c r="K86" s="154" t="n">
        <v>2</v>
      </c>
      <c r="L86" s="140" t="s">
        <v>115</v>
      </c>
      <c r="M86" s="153" t="n">
        <v>2</v>
      </c>
      <c r="N86" s="154" t="n">
        <v>6</v>
      </c>
      <c r="O86" s="155" t="n">
        <v>1</v>
      </c>
      <c r="P86" s="133" t="s">
        <v>116</v>
      </c>
      <c r="Q86" s="156" t="n">
        <v>1</v>
      </c>
      <c r="R86" s="135" t="n">
        <v>1.5</v>
      </c>
      <c r="S86" s="135"/>
      <c r="T86" s="135"/>
      <c r="U86" s="96" t="n">
        <v>1</v>
      </c>
      <c r="V86" s="96"/>
      <c r="W86" s="96"/>
      <c r="AA86" s="136" t="s">
        <v>479</v>
      </c>
      <c r="AB86" s="136"/>
      <c r="AC86" s="137" t="s">
        <v>480</v>
      </c>
      <c r="AD86" s="137" t="e">
        <f aca="false">NA()</f>
        <v>#N/A</v>
      </c>
      <c r="AE86" s="137" t="e">
        <f aca="false">NA()</f>
        <v>#N/A</v>
      </c>
      <c r="AF86" s="137" t="e">
        <f aca="false">NA()</f>
        <v>#N/A</v>
      </c>
      <c r="AJ86" s="143"/>
      <c r="AK86" s="93"/>
      <c r="AL86" s="93"/>
      <c r="AM86" s="93"/>
      <c r="AN86" s="93"/>
      <c r="AR86" s="150"/>
    </row>
    <row r="87" customFormat="false" ht="21.95" hidden="false" customHeight="true" outlineLevel="0" collapsed="false">
      <c r="B87" s="139" t="n">
        <v>8</v>
      </c>
      <c r="C87" s="97" t="s">
        <v>481</v>
      </c>
      <c r="D87" s="98" t="s">
        <v>482</v>
      </c>
      <c r="E87" s="124" t="s">
        <v>212</v>
      </c>
      <c r="F87" s="157" t="s">
        <v>115</v>
      </c>
      <c r="G87" s="158" t="n">
        <v>2</v>
      </c>
      <c r="H87" s="158" t="n">
        <v>6</v>
      </c>
      <c r="I87" s="142"/>
      <c r="J87" s="142"/>
      <c r="K87" s="142"/>
      <c r="L87" s="126" t="s">
        <v>114</v>
      </c>
      <c r="M87" s="127" t="n">
        <v>6</v>
      </c>
      <c r="N87" s="128" t="n">
        <v>2</v>
      </c>
      <c r="O87" s="132" t="n">
        <v>1</v>
      </c>
      <c r="P87" s="133" t="s">
        <v>116</v>
      </c>
      <c r="Q87" s="134" t="n">
        <v>1</v>
      </c>
      <c r="R87" s="135" t="n">
        <v>1.5</v>
      </c>
      <c r="S87" s="135"/>
      <c r="T87" s="135"/>
      <c r="U87" s="96" t="n">
        <v>1</v>
      </c>
      <c r="V87" s="96"/>
      <c r="W87" s="96"/>
      <c r="AI87" s="138" t="s">
        <v>479</v>
      </c>
      <c r="AJ87" s="138"/>
      <c r="AK87" s="167" t="s">
        <v>480</v>
      </c>
      <c r="AL87" s="167" t="e">
        <f aca="false">NA()</f>
        <v>#N/A</v>
      </c>
      <c r="AM87" s="167" t="e">
        <f aca="false">NA()</f>
        <v>#N/A</v>
      </c>
      <c r="AN87" s="167" t="e">
        <f aca="false">NA()</f>
        <v>#N/A</v>
      </c>
      <c r="AR87" s="150"/>
    </row>
    <row r="88" customFormat="false" ht="21.95" hidden="false" customHeight="true" outlineLevel="0" collapsed="false">
      <c r="B88" s="139" t="n">
        <v>9</v>
      </c>
      <c r="C88" s="97" t="s">
        <v>479</v>
      </c>
      <c r="D88" s="183" t="s">
        <v>480</v>
      </c>
      <c r="E88" s="124" t="s">
        <v>191</v>
      </c>
      <c r="F88" s="126" t="s">
        <v>114</v>
      </c>
      <c r="G88" s="147" t="n">
        <v>6</v>
      </c>
      <c r="H88" s="134" t="n">
        <v>2</v>
      </c>
      <c r="I88" s="126" t="s">
        <v>115</v>
      </c>
      <c r="J88" s="147" t="n">
        <v>2</v>
      </c>
      <c r="K88" s="134" t="n">
        <v>6</v>
      </c>
      <c r="L88" s="142"/>
      <c r="M88" s="142"/>
      <c r="N88" s="142"/>
      <c r="O88" s="132" t="n">
        <v>1</v>
      </c>
      <c r="P88" s="159" t="s">
        <v>116</v>
      </c>
      <c r="Q88" s="134" t="n">
        <v>1</v>
      </c>
      <c r="R88" s="135" t="n">
        <v>1.5</v>
      </c>
      <c r="S88" s="135"/>
      <c r="T88" s="135"/>
      <c r="U88" s="96" t="n">
        <v>1</v>
      </c>
      <c r="V88" s="96"/>
      <c r="W88" s="96"/>
      <c r="AJ88" s="150"/>
      <c r="AK88" s="95"/>
      <c r="AL88" s="104" t="n">
        <v>62</v>
      </c>
      <c r="AM88" s="104"/>
      <c r="AN88" s="143"/>
      <c r="AR88" s="150"/>
      <c r="AW88" s="93"/>
    </row>
    <row r="89" customFormat="false" ht="21.95" hidden="false" customHeight="true" outlineLevel="0" collapsed="false">
      <c r="B89" s="170" t="s">
        <v>105</v>
      </c>
      <c r="C89" s="120" t="s">
        <v>483</v>
      </c>
      <c r="D89" s="120"/>
      <c r="E89" s="120"/>
      <c r="F89" s="120" t="n">
        <v>1</v>
      </c>
      <c r="G89" s="120"/>
      <c r="H89" s="120"/>
      <c r="I89" s="120" t="n">
        <v>2</v>
      </c>
      <c r="J89" s="120"/>
      <c r="K89" s="120"/>
      <c r="L89" s="120" t="n">
        <v>3</v>
      </c>
      <c r="M89" s="120"/>
      <c r="N89" s="120"/>
      <c r="O89" s="117" t="s">
        <v>107</v>
      </c>
      <c r="P89" s="117"/>
      <c r="Q89" s="117"/>
      <c r="R89" s="117" t="s">
        <v>108</v>
      </c>
      <c r="S89" s="117"/>
      <c r="T89" s="117"/>
      <c r="U89" s="117" t="s">
        <v>109</v>
      </c>
      <c r="V89" s="117"/>
      <c r="W89" s="117"/>
      <c r="AC89" s="122" t="s">
        <v>484</v>
      </c>
      <c r="AD89" s="122"/>
      <c r="AE89" s="122"/>
      <c r="AF89" s="122"/>
      <c r="AG89" s="86"/>
      <c r="AH89" s="86"/>
      <c r="AI89" s="86"/>
      <c r="AJ89" s="102"/>
      <c r="AN89" s="150"/>
      <c r="AR89" s="150"/>
    </row>
    <row r="90" customFormat="false" ht="21.95" hidden="false" customHeight="true" outlineLevel="0" collapsed="false">
      <c r="B90" s="96" t="n">
        <v>10</v>
      </c>
      <c r="C90" s="97" t="s">
        <v>485</v>
      </c>
      <c r="D90" s="98" t="s">
        <v>486</v>
      </c>
      <c r="E90" s="172" t="s">
        <v>207</v>
      </c>
      <c r="F90" s="151"/>
      <c r="G90" s="151"/>
      <c r="H90" s="151"/>
      <c r="I90" s="152" t="s">
        <v>114</v>
      </c>
      <c r="J90" s="153" t="n">
        <v>6</v>
      </c>
      <c r="K90" s="154" t="n">
        <v>0</v>
      </c>
      <c r="L90" s="140" t="s">
        <v>114</v>
      </c>
      <c r="M90" s="153" t="n">
        <v>6</v>
      </c>
      <c r="N90" s="154" t="n">
        <v>0</v>
      </c>
      <c r="O90" s="155" t="n">
        <v>2</v>
      </c>
      <c r="P90" s="133" t="s">
        <v>116</v>
      </c>
      <c r="Q90" s="156" t="n">
        <v>0</v>
      </c>
      <c r="R90" s="135" t="n">
        <v>3</v>
      </c>
      <c r="S90" s="135"/>
      <c r="T90" s="135"/>
      <c r="U90" s="96" t="n">
        <v>1</v>
      </c>
      <c r="V90" s="96"/>
      <c r="W90" s="96"/>
      <c r="AA90" s="136" t="s">
        <v>485</v>
      </c>
      <c r="AB90" s="136"/>
      <c r="AC90" s="137" t="s">
        <v>486</v>
      </c>
      <c r="AD90" s="137" t="e">
        <f aca="false">NA()</f>
        <v>#N/A</v>
      </c>
      <c r="AE90" s="137" t="e">
        <f aca="false">NA()</f>
        <v>#N/A</v>
      </c>
      <c r="AF90" s="137" t="e">
        <f aca="false">NA()</f>
        <v>#N/A</v>
      </c>
      <c r="AN90" s="150"/>
      <c r="AR90" s="150"/>
    </row>
    <row r="91" customFormat="false" ht="21.95" hidden="false" customHeight="true" outlineLevel="0" collapsed="false">
      <c r="B91" s="139" t="n">
        <v>11</v>
      </c>
      <c r="C91" s="97" t="s">
        <v>487</v>
      </c>
      <c r="D91" s="98" t="s">
        <v>488</v>
      </c>
      <c r="E91" s="124" t="s">
        <v>212</v>
      </c>
      <c r="F91" s="157" t="s">
        <v>115</v>
      </c>
      <c r="G91" s="158" t="n">
        <v>0</v>
      </c>
      <c r="H91" s="158" t="n">
        <v>6</v>
      </c>
      <c r="I91" s="142"/>
      <c r="J91" s="142"/>
      <c r="K91" s="142"/>
      <c r="L91" s="126" t="s">
        <v>114</v>
      </c>
      <c r="M91" s="127" t="n">
        <v>6</v>
      </c>
      <c r="N91" s="128" t="n">
        <v>0</v>
      </c>
      <c r="O91" s="132" t="n">
        <v>1</v>
      </c>
      <c r="P91" s="133" t="s">
        <v>116</v>
      </c>
      <c r="Q91" s="134" t="n">
        <v>1</v>
      </c>
      <c r="R91" s="135" t="n">
        <v>1.5</v>
      </c>
      <c r="S91" s="135"/>
      <c r="T91" s="135"/>
      <c r="U91" s="96" t="n">
        <v>2</v>
      </c>
      <c r="V91" s="96"/>
      <c r="W91" s="96"/>
      <c r="AM91" s="138" t="s">
        <v>479</v>
      </c>
      <c r="AN91" s="138"/>
      <c r="AO91" s="149" t="s">
        <v>480</v>
      </c>
      <c r="AP91" s="149" t="e">
        <f aca="false">NA()</f>
        <v>#N/A</v>
      </c>
      <c r="AQ91" s="149" t="e">
        <f aca="false">NA()</f>
        <v>#N/A</v>
      </c>
      <c r="AR91" s="149" t="e">
        <f aca="false">NA()</f>
        <v>#N/A</v>
      </c>
    </row>
    <row r="92" customFormat="false" ht="21.95" hidden="false" customHeight="true" outlineLevel="0" collapsed="false">
      <c r="B92" s="139" t="n">
        <v>12</v>
      </c>
      <c r="C92" s="97" t="s">
        <v>489</v>
      </c>
      <c r="D92" s="183" t="s">
        <v>490</v>
      </c>
      <c r="E92" s="124" t="s">
        <v>166</v>
      </c>
      <c r="F92" s="126" t="s">
        <v>115</v>
      </c>
      <c r="G92" s="147" t="n">
        <v>0</v>
      </c>
      <c r="H92" s="134" t="n">
        <v>6</v>
      </c>
      <c r="I92" s="126" t="s">
        <v>115</v>
      </c>
      <c r="J92" s="147" t="n">
        <v>0</v>
      </c>
      <c r="K92" s="134" t="n">
        <v>6</v>
      </c>
      <c r="L92" s="142"/>
      <c r="M92" s="142"/>
      <c r="N92" s="142"/>
      <c r="O92" s="132" t="n">
        <v>0</v>
      </c>
      <c r="P92" s="159" t="s">
        <v>116</v>
      </c>
      <c r="Q92" s="134" t="n">
        <v>2</v>
      </c>
      <c r="R92" s="135" t="n">
        <v>0</v>
      </c>
      <c r="S92" s="135"/>
      <c r="T92" s="135"/>
      <c r="U92" s="96" t="n">
        <v>3</v>
      </c>
      <c r="V92" s="96"/>
      <c r="W92" s="96"/>
      <c r="AN92" s="150"/>
      <c r="AP92" s="104" t="n">
        <v>75</v>
      </c>
      <c r="AQ92" s="104"/>
      <c r="AR92" s="93"/>
    </row>
    <row r="93" customFormat="false" ht="21.95" hidden="false" customHeight="true" outlineLevel="0" collapsed="false">
      <c r="B93" s="170" t="s">
        <v>105</v>
      </c>
      <c r="C93" s="120" t="s">
        <v>491</v>
      </c>
      <c r="D93" s="120"/>
      <c r="E93" s="120"/>
      <c r="F93" s="120" t="n">
        <v>1</v>
      </c>
      <c r="G93" s="120"/>
      <c r="H93" s="120"/>
      <c r="I93" s="120" t="n">
        <v>2</v>
      </c>
      <c r="J93" s="120"/>
      <c r="K93" s="120"/>
      <c r="L93" s="120" t="n">
        <v>3</v>
      </c>
      <c r="M93" s="120"/>
      <c r="N93" s="120"/>
      <c r="O93" s="117" t="s">
        <v>107</v>
      </c>
      <c r="P93" s="117"/>
      <c r="Q93" s="117"/>
      <c r="R93" s="117" t="s">
        <v>108</v>
      </c>
      <c r="S93" s="117"/>
      <c r="T93" s="117"/>
      <c r="U93" s="117" t="s">
        <v>109</v>
      </c>
      <c r="V93" s="117"/>
      <c r="W93" s="117"/>
      <c r="AC93" s="122" t="s">
        <v>492</v>
      </c>
      <c r="AD93" s="122"/>
      <c r="AE93" s="122"/>
      <c r="AF93" s="122"/>
      <c r="AG93" s="86"/>
      <c r="AH93" s="86"/>
      <c r="AI93" s="86"/>
      <c r="AJ93" s="86"/>
      <c r="AK93" s="93"/>
      <c r="AL93" s="93"/>
      <c r="AN93" s="150"/>
    </row>
    <row r="94" customFormat="false" ht="21.95" hidden="false" customHeight="true" outlineLevel="0" collapsed="false">
      <c r="B94" s="96" t="n">
        <v>13</v>
      </c>
      <c r="C94" s="97" t="s">
        <v>493</v>
      </c>
      <c r="D94" s="98" t="s">
        <v>494</v>
      </c>
      <c r="E94" s="172" t="s">
        <v>355</v>
      </c>
      <c r="F94" s="151"/>
      <c r="G94" s="151"/>
      <c r="H94" s="151"/>
      <c r="I94" s="152" t="s">
        <v>114</v>
      </c>
      <c r="J94" s="153" t="n">
        <v>6</v>
      </c>
      <c r="K94" s="154" t="n">
        <v>0</v>
      </c>
      <c r="L94" s="140" t="s">
        <v>115</v>
      </c>
      <c r="M94" s="153" t="n">
        <v>3</v>
      </c>
      <c r="N94" s="154" t="n">
        <v>6</v>
      </c>
      <c r="O94" s="155" t="n">
        <v>1</v>
      </c>
      <c r="P94" s="133" t="s">
        <v>116</v>
      </c>
      <c r="Q94" s="156" t="n">
        <v>1</v>
      </c>
      <c r="R94" s="135" t="n">
        <v>1.6</v>
      </c>
      <c r="S94" s="135"/>
      <c r="T94" s="135"/>
      <c r="U94" s="96" t="n">
        <v>2</v>
      </c>
      <c r="V94" s="96"/>
      <c r="W94" s="96"/>
      <c r="AA94" s="136" t="s">
        <v>495</v>
      </c>
      <c r="AB94" s="136"/>
      <c r="AC94" s="137" t="s">
        <v>496</v>
      </c>
      <c r="AD94" s="137" t="e">
        <f aca="false">NA()</f>
        <v>#N/A</v>
      </c>
      <c r="AE94" s="137" t="e">
        <f aca="false">NA()</f>
        <v>#N/A</v>
      </c>
      <c r="AF94" s="137" t="e">
        <f aca="false">NA()</f>
        <v>#N/A</v>
      </c>
      <c r="AI94" s="95"/>
      <c r="AJ94" s="143"/>
      <c r="AN94" s="150"/>
    </row>
    <row r="95" customFormat="false" ht="21.95" hidden="false" customHeight="true" outlineLevel="0" collapsed="false">
      <c r="B95" s="139" t="n">
        <v>14</v>
      </c>
      <c r="C95" s="97" t="s">
        <v>497</v>
      </c>
      <c r="D95" s="98" t="s">
        <v>498</v>
      </c>
      <c r="E95" s="124" t="s">
        <v>244</v>
      </c>
      <c r="F95" s="157" t="s">
        <v>115</v>
      </c>
      <c r="G95" s="158" t="n">
        <v>0</v>
      </c>
      <c r="H95" s="158" t="n">
        <v>6</v>
      </c>
      <c r="I95" s="142"/>
      <c r="J95" s="142"/>
      <c r="K95" s="142"/>
      <c r="L95" s="126" t="s">
        <v>115</v>
      </c>
      <c r="M95" s="127" t="n">
        <v>0</v>
      </c>
      <c r="N95" s="128" t="n">
        <v>6</v>
      </c>
      <c r="O95" s="132" t="n">
        <v>0</v>
      </c>
      <c r="P95" s="133" t="s">
        <v>116</v>
      </c>
      <c r="Q95" s="134" t="n">
        <v>2</v>
      </c>
      <c r="R95" s="135" t="n">
        <v>0</v>
      </c>
      <c r="S95" s="135"/>
      <c r="T95" s="135"/>
      <c r="U95" s="96" t="n">
        <v>3</v>
      </c>
      <c r="V95" s="96"/>
      <c r="W95" s="96"/>
      <c r="AI95" s="138" t="s">
        <v>495</v>
      </c>
      <c r="AJ95" s="138"/>
      <c r="AK95" s="149" t="s">
        <v>496</v>
      </c>
      <c r="AL95" s="149" t="e">
        <f aca="false">NA()</f>
        <v>#N/A</v>
      </c>
      <c r="AM95" s="149" t="e">
        <f aca="false">NA()</f>
        <v>#N/A</v>
      </c>
      <c r="AN95" s="149" t="e">
        <f aca="false">NA()</f>
        <v>#N/A</v>
      </c>
    </row>
    <row r="96" customFormat="false" ht="21.95" hidden="false" customHeight="true" outlineLevel="0" collapsed="false">
      <c r="B96" s="139" t="n">
        <v>15</v>
      </c>
      <c r="C96" s="97" t="s">
        <v>495</v>
      </c>
      <c r="D96" s="183" t="s">
        <v>496</v>
      </c>
      <c r="E96" s="124" t="s">
        <v>207</v>
      </c>
      <c r="F96" s="126" t="s">
        <v>114</v>
      </c>
      <c r="G96" s="147" t="n">
        <v>6</v>
      </c>
      <c r="H96" s="134" t="n">
        <v>3</v>
      </c>
      <c r="I96" s="126" t="s">
        <v>114</v>
      </c>
      <c r="J96" s="147" t="n">
        <v>6</v>
      </c>
      <c r="K96" s="134" t="n">
        <v>0</v>
      </c>
      <c r="L96" s="142"/>
      <c r="M96" s="142"/>
      <c r="N96" s="142"/>
      <c r="O96" s="132" t="n">
        <v>2</v>
      </c>
      <c r="P96" s="159" t="s">
        <v>116</v>
      </c>
      <c r="Q96" s="134" t="n">
        <v>0</v>
      </c>
      <c r="R96" s="135" t="n">
        <v>2.8</v>
      </c>
      <c r="S96" s="135"/>
      <c r="T96" s="135"/>
      <c r="U96" s="96" t="n">
        <v>1</v>
      </c>
      <c r="V96" s="96"/>
      <c r="W96" s="96"/>
      <c r="AJ96" s="150"/>
      <c r="AL96" s="104" t="n">
        <v>62</v>
      </c>
      <c r="AM96" s="104"/>
      <c r="AN96" s="93"/>
      <c r="AT96" s="86"/>
      <c r="AV96" s="107" t="s">
        <v>99</v>
      </c>
      <c r="AW96" s="107"/>
      <c r="AX96" s="107"/>
      <c r="AY96" s="107"/>
    </row>
    <row r="97" customFormat="false" ht="21.95" hidden="false" customHeight="true" outlineLevel="0" collapsed="false">
      <c r="B97" s="170" t="s">
        <v>105</v>
      </c>
      <c r="C97" s="120" t="s">
        <v>499</v>
      </c>
      <c r="D97" s="120"/>
      <c r="E97" s="120"/>
      <c r="F97" s="120" t="n">
        <v>1</v>
      </c>
      <c r="G97" s="120"/>
      <c r="H97" s="120"/>
      <c r="I97" s="120" t="n">
        <v>2</v>
      </c>
      <c r="J97" s="120"/>
      <c r="K97" s="120"/>
      <c r="L97" s="120" t="n">
        <v>3</v>
      </c>
      <c r="M97" s="120"/>
      <c r="N97" s="120"/>
      <c r="O97" s="117" t="s">
        <v>107</v>
      </c>
      <c r="P97" s="117"/>
      <c r="Q97" s="117"/>
      <c r="R97" s="117" t="s">
        <v>108</v>
      </c>
      <c r="S97" s="117"/>
      <c r="T97" s="117"/>
      <c r="U97" s="117" t="s">
        <v>109</v>
      </c>
      <c r="V97" s="117"/>
      <c r="W97" s="117"/>
      <c r="AC97" s="122" t="s">
        <v>500</v>
      </c>
      <c r="AD97" s="122"/>
      <c r="AE97" s="122"/>
      <c r="AF97" s="122"/>
      <c r="AG97" s="86"/>
      <c r="AH97" s="86"/>
      <c r="AI97" s="86"/>
      <c r="AJ97" s="102"/>
      <c r="AK97" s="176"/>
      <c r="AN97" s="93"/>
      <c r="AR97" s="192" t="s">
        <v>100</v>
      </c>
      <c r="AS97" s="192"/>
      <c r="AT97" s="193" t="s">
        <v>479</v>
      </c>
      <c r="AU97" s="193"/>
      <c r="AV97" s="163" t="s">
        <v>480</v>
      </c>
      <c r="AW97" s="163" t="e">
        <f aca="false">NA()</f>
        <v>#N/A</v>
      </c>
      <c r="AX97" s="163" t="e">
        <f aca="false">NA()</f>
        <v>#N/A</v>
      </c>
      <c r="AY97" s="163" t="e">
        <f aca="false">NA()</f>
        <v>#N/A</v>
      </c>
    </row>
    <row r="98" customFormat="false" ht="21.95" hidden="false" customHeight="true" outlineLevel="0" collapsed="false">
      <c r="B98" s="96" t="n">
        <v>13</v>
      </c>
      <c r="C98" s="97" t="s">
        <v>501</v>
      </c>
      <c r="D98" s="98" t="s">
        <v>502</v>
      </c>
      <c r="E98" s="172" t="s">
        <v>364</v>
      </c>
      <c r="F98" s="151"/>
      <c r="G98" s="151"/>
      <c r="H98" s="151"/>
      <c r="I98" s="152" t="s">
        <v>115</v>
      </c>
      <c r="J98" s="153" t="n">
        <v>5</v>
      </c>
      <c r="K98" s="154" t="n">
        <v>7</v>
      </c>
      <c r="L98" s="140" t="s">
        <v>115</v>
      </c>
      <c r="M98" s="153" t="n">
        <v>1</v>
      </c>
      <c r="N98" s="154" t="n">
        <v>6</v>
      </c>
      <c r="O98" s="155" t="n">
        <v>0</v>
      </c>
      <c r="P98" s="133" t="s">
        <v>116</v>
      </c>
      <c r="Q98" s="156" t="n">
        <v>2</v>
      </c>
      <c r="R98" s="135" t="n">
        <v>0.315789473684211</v>
      </c>
      <c r="S98" s="135"/>
      <c r="T98" s="135"/>
      <c r="U98" s="96" t="n">
        <v>3</v>
      </c>
      <c r="V98" s="96"/>
      <c r="W98" s="96"/>
      <c r="AA98" s="136" t="s">
        <v>503</v>
      </c>
      <c r="AB98" s="136"/>
      <c r="AC98" s="137" t="s">
        <v>504</v>
      </c>
      <c r="AD98" s="137" t="e">
        <f aca="false">NA()</f>
        <v>#N/A</v>
      </c>
      <c r="AE98" s="137" t="e">
        <f aca="false">NA()</f>
        <v>#N/A</v>
      </c>
      <c r="AF98" s="137" t="e">
        <f aca="false">NA()</f>
        <v>#N/A</v>
      </c>
      <c r="AR98" s="192"/>
      <c r="AS98" s="192"/>
      <c r="AT98" s="112"/>
      <c r="AU98" s="112"/>
      <c r="AV98" s="163"/>
      <c r="AW98" s="163" t="e">
        <f aca="false">NA()</f>
        <v>#N/A</v>
      </c>
      <c r="AX98" s="163" t="e">
        <f aca="false">NA()</f>
        <v>#N/A</v>
      </c>
      <c r="AY98" s="163" t="e">
        <f aca="false">NA()</f>
        <v>#N/A</v>
      </c>
    </row>
    <row r="99" customFormat="false" ht="21.95" hidden="false" customHeight="true" outlineLevel="0" collapsed="false">
      <c r="B99" s="139" t="n">
        <v>14</v>
      </c>
      <c r="C99" s="97" t="s">
        <v>503</v>
      </c>
      <c r="D99" s="98" t="s">
        <v>504</v>
      </c>
      <c r="E99" s="124" t="s">
        <v>178</v>
      </c>
      <c r="F99" s="157" t="s">
        <v>114</v>
      </c>
      <c r="G99" s="158" t="n">
        <v>7</v>
      </c>
      <c r="H99" s="158" t="n">
        <v>5</v>
      </c>
      <c r="I99" s="142"/>
      <c r="J99" s="142"/>
      <c r="K99" s="142"/>
      <c r="L99" s="126" t="s">
        <v>114</v>
      </c>
      <c r="M99" s="127" t="n">
        <v>6</v>
      </c>
      <c r="N99" s="128" t="n">
        <v>3</v>
      </c>
      <c r="O99" s="132" t="n">
        <v>2</v>
      </c>
      <c r="P99" s="133" t="s">
        <v>116</v>
      </c>
      <c r="Q99" s="134" t="n">
        <v>0</v>
      </c>
      <c r="R99" s="135" t="n">
        <v>2.61904761904762</v>
      </c>
      <c r="S99" s="135"/>
      <c r="T99" s="135"/>
      <c r="U99" s="96" t="n">
        <v>1</v>
      </c>
      <c r="V99" s="96"/>
      <c r="W99" s="96"/>
    </row>
    <row r="100" customFormat="false" ht="21.95" hidden="false" customHeight="true" outlineLevel="0" collapsed="false">
      <c r="B100" s="139" t="n">
        <v>15</v>
      </c>
      <c r="C100" s="97" t="s">
        <v>505</v>
      </c>
      <c r="D100" s="183" t="s">
        <v>506</v>
      </c>
      <c r="E100" s="124" t="s">
        <v>507</v>
      </c>
      <c r="F100" s="126" t="s">
        <v>114</v>
      </c>
      <c r="G100" s="147" t="n">
        <v>6</v>
      </c>
      <c r="H100" s="134" t="n">
        <v>1</v>
      </c>
      <c r="I100" s="126" t="s">
        <v>115</v>
      </c>
      <c r="J100" s="147" t="n">
        <v>3</v>
      </c>
      <c r="K100" s="134" t="n">
        <v>6</v>
      </c>
      <c r="L100" s="142"/>
      <c r="M100" s="142"/>
      <c r="N100" s="142"/>
      <c r="O100" s="132" t="n">
        <v>1</v>
      </c>
      <c r="P100" s="159" t="s">
        <v>116</v>
      </c>
      <c r="Q100" s="134" t="n">
        <v>1</v>
      </c>
      <c r="R100" s="135" t="n">
        <v>1.5625</v>
      </c>
      <c r="S100" s="135"/>
      <c r="T100" s="135"/>
      <c r="U100" s="96" t="n">
        <v>2</v>
      </c>
      <c r="V100" s="96"/>
      <c r="W100" s="96"/>
    </row>
    <row r="101" customFormat="false" ht="21.95" hidden="false" customHeight="true" outlineLevel="0" collapsed="false"/>
    <row r="102" customFormat="false" ht="21.95" hidden="false" customHeight="true" outlineLevel="0" collapsed="false">
      <c r="B102" s="170" t="s">
        <v>105</v>
      </c>
      <c r="C102" s="120" t="s">
        <v>508</v>
      </c>
      <c r="D102" s="120"/>
      <c r="E102" s="120"/>
      <c r="F102" s="120" t="n">
        <v>1</v>
      </c>
      <c r="G102" s="120"/>
      <c r="H102" s="120"/>
      <c r="I102" s="120" t="n">
        <v>2</v>
      </c>
      <c r="J102" s="120"/>
      <c r="K102" s="120"/>
      <c r="L102" s="120" t="n">
        <v>3</v>
      </c>
      <c r="M102" s="120"/>
      <c r="N102" s="120"/>
      <c r="O102" s="117" t="s">
        <v>107</v>
      </c>
      <c r="P102" s="117"/>
      <c r="Q102" s="117"/>
      <c r="R102" s="117" t="s">
        <v>108</v>
      </c>
      <c r="S102" s="117"/>
      <c r="T102" s="117"/>
      <c r="U102" s="117" t="s">
        <v>109</v>
      </c>
      <c r="V102" s="117"/>
      <c r="W102" s="117"/>
    </row>
    <row r="103" customFormat="false" ht="21.95" hidden="false" customHeight="true" outlineLevel="0" collapsed="false">
      <c r="B103" s="96" t="n">
        <v>7</v>
      </c>
      <c r="C103" s="97" t="s">
        <v>477</v>
      </c>
      <c r="D103" s="98" t="s">
        <v>478</v>
      </c>
      <c r="E103" s="172" t="s">
        <v>121</v>
      </c>
      <c r="F103" s="151"/>
      <c r="G103" s="151"/>
      <c r="H103" s="151"/>
      <c r="I103" s="152" t="s">
        <v>114</v>
      </c>
      <c r="J103" s="153" t="n">
        <v>7</v>
      </c>
      <c r="K103" s="154" t="n">
        <v>5</v>
      </c>
      <c r="L103" s="140" t="s">
        <v>115</v>
      </c>
      <c r="M103" s="153" t="n">
        <v>6</v>
      </c>
      <c r="N103" s="154" t="n">
        <v>8</v>
      </c>
      <c r="O103" s="155" t="n">
        <v>1</v>
      </c>
      <c r="P103" s="133" t="s">
        <v>116</v>
      </c>
      <c r="Q103" s="156" t="n">
        <v>1</v>
      </c>
      <c r="R103" s="135" t="n">
        <v>1.5</v>
      </c>
      <c r="S103" s="135"/>
      <c r="T103" s="135"/>
      <c r="U103" s="96" t="n">
        <v>2</v>
      </c>
      <c r="V103" s="96"/>
      <c r="W103" s="96"/>
    </row>
    <row r="104" customFormat="false" ht="21.95" hidden="false" customHeight="true" outlineLevel="0" collapsed="false">
      <c r="B104" s="139" t="n">
        <v>8</v>
      </c>
      <c r="C104" s="97" t="s">
        <v>481</v>
      </c>
      <c r="D104" s="98" t="s">
        <v>482</v>
      </c>
      <c r="E104" s="124" t="s">
        <v>212</v>
      </c>
      <c r="F104" s="157" t="s">
        <v>115</v>
      </c>
      <c r="G104" s="158" t="n">
        <v>5</v>
      </c>
      <c r="H104" s="158" t="n">
        <v>7</v>
      </c>
      <c r="I104" s="142"/>
      <c r="J104" s="142"/>
      <c r="K104" s="142"/>
      <c r="L104" s="126" t="s">
        <v>115</v>
      </c>
      <c r="M104" s="127" t="n">
        <v>3</v>
      </c>
      <c r="N104" s="128" t="n">
        <v>7</v>
      </c>
      <c r="O104" s="132" t="n">
        <v>0</v>
      </c>
      <c r="P104" s="133" t="s">
        <v>116</v>
      </c>
      <c r="Q104" s="134" t="n">
        <v>2</v>
      </c>
      <c r="R104" s="135" t="n">
        <v>0.363636363636364</v>
      </c>
      <c r="S104" s="135"/>
      <c r="T104" s="135"/>
      <c r="U104" s="96" t="n">
        <v>3</v>
      </c>
      <c r="V104" s="96"/>
      <c r="W104" s="96"/>
    </row>
    <row r="105" customFormat="false" ht="21.95" hidden="false" customHeight="true" outlineLevel="0" collapsed="false">
      <c r="B105" s="139" t="n">
        <v>9</v>
      </c>
      <c r="C105" s="97" t="s">
        <v>479</v>
      </c>
      <c r="D105" s="183" t="s">
        <v>480</v>
      </c>
      <c r="E105" s="124" t="s">
        <v>191</v>
      </c>
      <c r="F105" s="126" t="s">
        <v>114</v>
      </c>
      <c r="G105" s="147" t="n">
        <v>8</v>
      </c>
      <c r="H105" s="134" t="n">
        <v>6</v>
      </c>
      <c r="I105" s="126" t="s">
        <v>114</v>
      </c>
      <c r="J105" s="147" t="n">
        <v>7</v>
      </c>
      <c r="K105" s="134" t="n">
        <v>3</v>
      </c>
      <c r="L105" s="142"/>
      <c r="M105" s="142"/>
      <c r="N105" s="142"/>
      <c r="O105" s="132" t="n">
        <v>2</v>
      </c>
      <c r="P105" s="159" t="s">
        <v>116</v>
      </c>
      <c r="Q105" s="134" t="n">
        <v>0</v>
      </c>
      <c r="R105" s="135" t="n">
        <v>2.625</v>
      </c>
      <c r="S105" s="135"/>
      <c r="T105" s="135"/>
      <c r="U105" s="96" t="n">
        <v>1</v>
      </c>
      <c r="V105" s="96"/>
      <c r="W105" s="96"/>
    </row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K169" s="93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>
      <c r="BG174" s="93"/>
    </row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</sheetData>
  <mergeCells count="54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V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AV27:AY27"/>
    <mergeCell ref="L28:N28"/>
    <mergeCell ref="R28:T28"/>
    <mergeCell ref="U28:W28"/>
    <mergeCell ref="AC28:AF28"/>
    <mergeCell ref="AR28:AS28"/>
    <mergeCell ref="AT28:AU28"/>
    <mergeCell ref="AV28:AY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AR29:AS29"/>
    <mergeCell ref="AT29:AU29"/>
    <mergeCell ref="AV29:AY29"/>
    <mergeCell ref="F30:H30"/>
    <mergeCell ref="R30:T30"/>
    <mergeCell ref="U30:W30"/>
    <mergeCell ref="I31:K31"/>
    <mergeCell ref="R31:T31"/>
    <mergeCell ref="U31:W31"/>
    <mergeCell ref="L32:N32"/>
    <mergeCell ref="R32:T32"/>
    <mergeCell ref="U32:W32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Q46:AR46"/>
    <mergeCell ref="AS46:AV46"/>
    <mergeCell ref="I47:K47"/>
    <mergeCell ref="R47:T47"/>
    <mergeCell ref="U47:W47"/>
    <mergeCell ref="AT47:AV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I59:K59"/>
    <mergeCell ref="R59:T59"/>
    <mergeCell ref="U59:W59"/>
    <mergeCell ref="AL59:AM59"/>
    <mergeCell ref="AV59:AY59"/>
    <mergeCell ref="L60:N60"/>
    <mergeCell ref="R60:T60"/>
    <mergeCell ref="U60:W60"/>
    <mergeCell ref="AC60:AF60"/>
    <mergeCell ref="AR60:AS60"/>
    <mergeCell ref="AT60:AU60"/>
    <mergeCell ref="AV60:AY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AR61:AS61"/>
    <mergeCell ref="AT61:AU61"/>
    <mergeCell ref="AV61:AY61"/>
    <mergeCell ref="F62:H62"/>
    <mergeCell ref="R62:T62"/>
    <mergeCell ref="U62:W62"/>
    <mergeCell ref="I63:K63"/>
    <mergeCell ref="R63:T63"/>
    <mergeCell ref="U63:W63"/>
    <mergeCell ref="L64:N64"/>
    <mergeCell ref="R64:T64"/>
    <mergeCell ref="U64:W64"/>
    <mergeCell ref="AF66:AR66"/>
    <mergeCell ref="AU66:AY66"/>
    <mergeCell ref="B67:E67"/>
    <mergeCell ref="F67:Z67"/>
    <mergeCell ref="AA67:AY67"/>
    <mergeCell ref="AH68:AI68"/>
    <mergeCell ref="AL68:AM68"/>
    <mergeCell ref="AP68:AQ68"/>
    <mergeCell ref="C69:E69"/>
    <mergeCell ref="F69:H69"/>
    <mergeCell ref="I69:K69"/>
    <mergeCell ref="L69:N69"/>
    <mergeCell ref="O69:Q69"/>
    <mergeCell ref="R69:T69"/>
    <mergeCell ref="U69:W69"/>
    <mergeCell ref="AC69:AF69"/>
    <mergeCell ref="F70:H70"/>
    <mergeCell ref="R70:T70"/>
    <mergeCell ref="U70:W70"/>
    <mergeCell ref="AA70:AB70"/>
    <mergeCell ref="AC70:AF70"/>
    <mergeCell ref="I71:K71"/>
    <mergeCell ref="R71:T71"/>
    <mergeCell ref="U71:W71"/>
    <mergeCell ref="AI71:AJ71"/>
    <mergeCell ref="AK71:AN71"/>
    <mergeCell ref="L72:N72"/>
    <mergeCell ref="R72:T72"/>
    <mergeCell ref="U72:W72"/>
    <mergeCell ref="AL72:AM72"/>
    <mergeCell ref="C73:E73"/>
    <mergeCell ref="F73:H73"/>
    <mergeCell ref="I73:K73"/>
    <mergeCell ref="L73:N73"/>
    <mergeCell ref="O73:Q73"/>
    <mergeCell ref="R73:T73"/>
    <mergeCell ref="U73:W73"/>
    <mergeCell ref="AC73:AF73"/>
    <mergeCell ref="F74:H74"/>
    <mergeCell ref="R74:T74"/>
    <mergeCell ref="U74:W74"/>
    <mergeCell ref="AA74:AB74"/>
    <mergeCell ref="AC74:AF74"/>
    <mergeCell ref="I75:K75"/>
    <mergeCell ref="R75:T75"/>
    <mergeCell ref="U75:W75"/>
    <mergeCell ref="AM75:AN75"/>
    <mergeCell ref="AO75:AR75"/>
    <mergeCell ref="L76:N76"/>
    <mergeCell ref="R76:T76"/>
    <mergeCell ref="U76:W76"/>
    <mergeCell ref="AP76:AQ76"/>
    <mergeCell ref="C77:E77"/>
    <mergeCell ref="F77:H77"/>
    <mergeCell ref="I77:K77"/>
    <mergeCell ref="L77:N77"/>
    <mergeCell ref="O77:Q77"/>
    <mergeCell ref="R77:T77"/>
    <mergeCell ref="U77:W77"/>
    <mergeCell ref="AC77:AF77"/>
    <mergeCell ref="F78:H78"/>
    <mergeCell ref="R78:T78"/>
    <mergeCell ref="U78:W78"/>
    <mergeCell ref="AA78:AB78"/>
    <mergeCell ref="AC78:AF78"/>
    <mergeCell ref="I79:K79"/>
    <mergeCell ref="R79:T79"/>
    <mergeCell ref="U79:W79"/>
    <mergeCell ref="AI79:AJ79"/>
    <mergeCell ref="AK79:AN79"/>
    <mergeCell ref="L80:N80"/>
    <mergeCell ref="R80:T80"/>
    <mergeCell ref="U80:W80"/>
    <mergeCell ref="AL80:AM80"/>
    <mergeCell ref="C81:E81"/>
    <mergeCell ref="F81:H81"/>
    <mergeCell ref="I81:K81"/>
    <mergeCell ref="L81:N81"/>
    <mergeCell ref="O81:Q81"/>
    <mergeCell ref="R81:T81"/>
    <mergeCell ref="U81:W81"/>
    <mergeCell ref="AC81:AF81"/>
    <mergeCell ref="F82:H82"/>
    <mergeCell ref="R82:T82"/>
    <mergeCell ref="U82:W82"/>
    <mergeCell ref="AA82:AB82"/>
    <mergeCell ref="AC82:AF82"/>
    <mergeCell ref="I83:K83"/>
    <mergeCell ref="R83:T83"/>
    <mergeCell ref="U83:W83"/>
    <mergeCell ref="AQ83:AR83"/>
    <mergeCell ref="AS83:AV83"/>
    <mergeCell ref="L84:N84"/>
    <mergeCell ref="R84:T84"/>
    <mergeCell ref="U84:W84"/>
    <mergeCell ref="AT84:AV84"/>
    <mergeCell ref="C85:E85"/>
    <mergeCell ref="F85:H85"/>
    <mergeCell ref="I85:K85"/>
    <mergeCell ref="L85:N85"/>
    <mergeCell ref="O85:Q85"/>
    <mergeCell ref="R85:T85"/>
    <mergeCell ref="U85:W85"/>
    <mergeCell ref="AC85:AF85"/>
    <mergeCell ref="F86:H86"/>
    <mergeCell ref="R86:T86"/>
    <mergeCell ref="U86:W86"/>
    <mergeCell ref="AA86:AB86"/>
    <mergeCell ref="AC86:AF86"/>
    <mergeCell ref="I87:K87"/>
    <mergeCell ref="R87:T87"/>
    <mergeCell ref="U87:W87"/>
    <mergeCell ref="AI87:AJ87"/>
    <mergeCell ref="AK87:AN87"/>
    <mergeCell ref="L88:N88"/>
    <mergeCell ref="R88:T88"/>
    <mergeCell ref="U88:W88"/>
    <mergeCell ref="AL88:AM88"/>
    <mergeCell ref="C89:E89"/>
    <mergeCell ref="F89:H89"/>
    <mergeCell ref="I89:K89"/>
    <mergeCell ref="L89:N89"/>
    <mergeCell ref="O89:Q89"/>
    <mergeCell ref="R89:T89"/>
    <mergeCell ref="U89:W89"/>
    <mergeCell ref="AC89:AF89"/>
    <mergeCell ref="F90:H90"/>
    <mergeCell ref="R90:T90"/>
    <mergeCell ref="U90:W90"/>
    <mergeCell ref="AA90:AB90"/>
    <mergeCell ref="AC90:AF90"/>
    <mergeCell ref="I91:K91"/>
    <mergeCell ref="R91:T91"/>
    <mergeCell ref="U91:W91"/>
    <mergeCell ref="AM91:AN91"/>
    <mergeCell ref="AO91:AR91"/>
    <mergeCell ref="L92:N92"/>
    <mergeCell ref="R92:T92"/>
    <mergeCell ref="U92:W92"/>
    <mergeCell ref="AP92:AQ92"/>
    <mergeCell ref="C93:E93"/>
    <mergeCell ref="F93:H93"/>
    <mergeCell ref="I93:K93"/>
    <mergeCell ref="L93:N93"/>
    <mergeCell ref="O93:Q93"/>
    <mergeCell ref="R93:T93"/>
    <mergeCell ref="U93:W93"/>
    <mergeCell ref="AC93:AF93"/>
    <mergeCell ref="F94:H94"/>
    <mergeCell ref="R94:T94"/>
    <mergeCell ref="U94:W94"/>
    <mergeCell ref="AA94:AB94"/>
    <mergeCell ref="AC94:AF94"/>
    <mergeCell ref="I95:K95"/>
    <mergeCell ref="R95:T95"/>
    <mergeCell ref="U95:W95"/>
    <mergeCell ref="AI95:AJ95"/>
    <mergeCell ref="AK95:AN95"/>
    <mergeCell ref="L96:N96"/>
    <mergeCell ref="R96:T96"/>
    <mergeCell ref="U96:W96"/>
    <mergeCell ref="AL96:AM96"/>
    <mergeCell ref="AV96:AY96"/>
    <mergeCell ref="C97:E97"/>
    <mergeCell ref="F97:H97"/>
    <mergeCell ref="I97:K97"/>
    <mergeCell ref="L97:N97"/>
    <mergeCell ref="O97:Q97"/>
    <mergeCell ref="R97:T97"/>
    <mergeCell ref="U97:W97"/>
    <mergeCell ref="AC97:AF97"/>
    <mergeCell ref="AR97:AS97"/>
    <mergeCell ref="AT97:AU97"/>
    <mergeCell ref="AV97:AY97"/>
    <mergeCell ref="F98:H98"/>
    <mergeCell ref="R98:T98"/>
    <mergeCell ref="U98:W98"/>
    <mergeCell ref="AA98:AB98"/>
    <mergeCell ref="AC98:AF98"/>
    <mergeCell ref="AR98:AS98"/>
    <mergeCell ref="AT98:AU98"/>
    <mergeCell ref="AV98:AY98"/>
    <mergeCell ref="I99:K99"/>
    <mergeCell ref="R99:T99"/>
    <mergeCell ref="U99:W99"/>
    <mergeCell ref="L100:N100"/>
    <mergeCell ref="R100:T100"/>
    <mergeCell ref="U100:W100"/>
    <mergeCell ref="C102:E102"/>
    <mergeCell ref="F102:H102"/>
    <mergeCell ref="I102:K102"/>
    <mergeCell ref="L102:N102"/>
    <mergeCell ref="O102:Q102"/>
    <mergeCell ref="R102:T102"/>
    <mergeCell ref="U102:W102"/>
    <mergeCell ref="F103:H103"/>
    <mergeCell ref="R103:T103"/>
    <mergeCell ref="U103:W103"/>
    <mergeCell ref="I104:K104"/>
    <mergeCell ref="R104:T104"/>
    <mergeCell ref="U104:W104"/>
    <mergeCell ref="L105:N105"/>
    <mergeCell ref="R105:T105"/>
    <mergeCell ref="U105:W10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5" man="true" max="16383" min="0"/>
    <brk id="154" man="true" max="16383" min="0"/>
    <brk id="189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509</v>
      </c>
      <c r="AV1" s="89"/>
      <c r="AW1" s="89"/>
      <c r="AX1" s="89"/>
      <c r="AY1" s="89"/>
    </row>
    <row r="2" customFormat="false" ht="24.95" hidden="false" customHeight="true" outlineLevel="0" collapsed="false">
      <c r="B2" s="90" t="s">
        <v>510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1.95" hidden="false" customHeight="true" outlineLevel="0" collapsed="false"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65"/>
      <c r="AT3" s="165"/>
      <c r="AU3" s="165"/>
      <c r="AV3" s="165"/>
      <c r="AW3" s="95"/>
    </row>
    <row r="4" customFormat="false" ht="21.95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20" t="n">
        <v>4</v>
      </c>
      <c r="P4" s="120"/>
      <c r="Q4" s="120"/>
      <c r="R4" s="117" t="s">
        <v>107</v>
      </c>
      <c r="S4" s="117"/>
      <c r="T4" s="117"/>
      <c r="U4" s="117" t="s">
        <v>108</v>
      </c>
      <c r="V4" s="117"/>
      <c r="W4" s="117"/>
      <c r="X4" s="117" t="s">
        <v>109</v>
      </c>
      <c r="Y4" s="117"/>
      <c r="Z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.95" hidden="false" customHeight="true" outlineLevel="0" collapsed="false">
      <c r="A5" s="150"/>
      <c r="B5" s="96" t="n">
        <v>1</v>
      </c>
      <c r="C5" s="181" t="s">
        <v>511</v>
      </c>
      <c r="D5" s="98" t="s">
        <v>512</v>
      </c>
      <c r="E5" s="124" t="s">
        <v>128</v>
      </c>
      <c r="F5" s="125"/>
      <c r="G5" s="125"/>
      <c r="H5" s="125"/>
      <c r="I5" s="126" t="s">
        <v>114</v>
      </c>
      <c r="J5" s="127" t="n">
        <v>6</v>
      </c>
      <c r="K5" s="128" t="n">
        <v>1</v>
      </c>
      <c r="L5" s="126" t="s">
        <v>114</v>
      </c>
      <c r="M5" s="127" t="n">
        <v>6</v>
      </c>
      <c r="N5" s="128" t="n">
        <v>0</v>
      </c>
      <c r="O5" s="129" t="s">
        <v>114</v>
      </c>
      <c r="P5" s="130" t="n">
        <v>6</v>
      </c>
      <c r="Q5" s="131" t="n">
        <v>1</v>
      </c>
      <c r="R5" s="132" t="n">
        <v>3</v>
      </c>
      <c r="S5" s="133" t="s">
        <v>116</v>
      </c>
      <c r="T5" s="134" t="n">
        <v>0</v>
      </c>
      <c r="U5" s="135" t="n">
        <v>3.9</v>
      </c>
      <c r="V5" s="135"/>
      <c r="W5" s="135"/>
      <c r="X5" s="96" t="n">
        <v>1</v>
      </c>
      <c r="Y5" s="96"/>
      <c r="Z5" s="96"/>
      <c r="AA5" s="136" t="s">
        <v>511</v>
      </c>
      <c r="AB5" s="136"/>
      <c r="AC5" s="137" t="s">
        <v>512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.95" hidden="false" customHeight="true" outlineLevel="0" collapsed="false">
      <c r="A6" s="150"/>
      <c r="B6" s="139" t="n">
        <v>2</v>
      </c>
      <c r="C6" s="123" t="s">
        <v>513</v>
      </c>
      <c r="D6" s="183" t="s">
        <v>514</v>
      </c>
      <c r="E6" s="124" t="s">
        <v>145</v>
      </c>
      <c r="F6" s="140" t="s">
        <v>115</v>
      </c>
      <c r="G6" s="141" t="n">
        <v>1</v>
      </c>
      <c r="H6" s="141" t="n">
        <v>6</v>
      </c>
      <c r="I6" s="142"/>
      <c r="J6" s="142"/>
      <c r="K6" s="142"/>
      <c r="L6" s="129" t="s">
        <v>114</v>
      </c>
      <c r="M6" s="130" t="n">
        <v>7</v>
      </c>
      <c r="N6" s="131" t="n">
        <v>6</v>
      </c>
      <c r="O6" s="126" t="s">
        <v>114</v>
      </c>
      <c r="P6" s="127" t="n">
        <v>6</v>
      </c>
      <c r="Q6" s="128" t="n">
        <v>0</v>
      </c>
      <c r="R6" s="132" t="n">
        <v>2</v>
      </c>
      <c r="S6" s="133" t="s">
        <v>116</v>
      </c>
      <c r="T6" s="134" t="n">
        <v>1</v>
      </c>
      <c r="U6" s="135" t="n">
        <v>2.53846153846154</v>
      </c>
      <c r="V6" s="135"/>
      <c r="W6" s="135"/>
      <c r="X6" s="96" t="n">
        <v>2</v>
      </c>
      <c r="Y6" s="96"/>
      <c r="Z6" s="96"/>
      <c r="AN6" s="150"/>
    </row>
    <row r="7" customFormat="false" ht="21.95" hidden="false" customHeight="true" outlineLevel="0" collapsed="false">
      <c r="A7" s="150"/>
      <c r="B7" s="139" t="n">
        <v>3</v>
      </c>
      <c r="C7" s="123" t="s">
        <v>515</v>
      </c>
      <c r="D7" s="98" t="s">
        <v>516</v>
      </c>
      <c r="E7" s="124" t="s">
        <v>123</v>
      </c>
      <c r="F7" s="126" t="s">
        <v>115</v>
      </c>
      <c r="G7" s="141" t="n">
        <v>0</v>
      </c>
      <c r="H7" s="134" t="n">
        <v>6</v>
      </c>
      <c r="I7" s="129" t="s">
        <v>115</v>
      </c>
      <c r="J7" s="144" t="n">
        <v>6</v>
      </c>
      <c r="K7" s="145" t="n">
        <v>7</v>
      </c>
      <c r="L7" s="142"/>
      <c r="M7" s="142"/>
      <c r="N7" s="142"/>
      <c r="O7" s="126" t="s">
        <v>114</v>
      </c>
      <c r="P7" s="127" t="n">
        <v>6</v>
      </c>
      <c r="Q7" s="128" t="n">
        <v>0</v>
      </c>
      <c r="R7" s="132" t="n">
        <v>1</v>
      </c>
      <c r="S7" s="133" t="s">
        <v>116</v>
      </c>
      <c r="T7" s="134" t="n">
        <v>2</v>
      </c>
      <c r="U7" s="135" t="n">
        <v>1.48</v>
      </c>
      <c r="V7" s="135"/>
      <c r="W7" s="135"/>
      <c r="X7" s="96" t="n">
        <v>3</v>
      </c>
      <c r="Y7" s="96"/>
      <c r="Z7" s="96"/>
      <c r="AM7" s="138" t="s">
        <v>511</v>
      </c>
      <c r="AN7" s="138"/>
      <c r="AO7" s="137" t="s">
        <v>512</v>
      </c>
      <c r="AP7" s="137" t="e">
        <f aca="false">NA()</f>
        <v>#N/A</v>
      </c>
      <c r="AQ7" s="137" t="e">
        <f aca="false">NA()</f>
        <v>#N/A</v>
      </c>
      <c r="AR7" s="137" t="e">
        <f aca="false">NA()</f>
        <v>#N/A</v>
      </c>
      <c r="AS7" s="93"/>
      <c r="AT7" s="93"/>
    </row>
    <row r="8" customFormat="false" ht="21.95" hidden="false" customHeight="true" outlineLevel="0" collapsed="false">
      <c r="B8" s="139" t="n">
        <v>4</v>
      </c>
      <c r="C8" s="123" t="s">
        <v>517</v>
      </c>
      <c r="D8" s="98" t="s">
        <v>518</v>
      </c>
      <c r="E8" s="124" t="s">
        <v>239</v>
      </c>
      <c r="F8" s="129" t="s">
        <v>115</v>
      </c>
      <c r="G8" s="144" t="n">
        <v>1</v>
      </c>
      <c r="H8" s="145" t="n">
        <v>6</v>
      </c>
      <c r="I8" s="126" t="s">
        <v>115</v>
      </c>
      <c r="J8" s="147" t="n">
        <v>0</v>
      </c>
      <c r="K8" s="134" t="n">
        <v>6</v>
      </c>
      <c r="L8" s="126" t="s">
        <v>115</v>
      </c>
      <c r="M8" s="147" t="n">
        <v>0</v>
      </c>
      <c r="N8" s="147" t="n">
        <v>6</v>
      </c>
      <c r="O8" s="142"/>
      <c r="P8" s="142"/>
      <c r="Q8" s="142"/>
      <c r="R8" s="132" t="n">
        <v>0</v>
      </c>
      <c r="S8" s="133" t="s">
        <v>116</v>
      </c>
      <c r="T8" s="134" t="n">
        <v>3</v>
      </c>
      <c r="U8" s="135" t="n">
        <v>0.0526315789473684</v>
      </c>
      <c r="V8" s="135"/>
      <c r="W8" s="135"/>
      <c r="X8" s="96" t="n">
        <v>4</v>
      </c>
      <c r="Y8" s="96"/>
      <c r="Z8" s="96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N8" s="150"/>
      <c r="AO8" s="95"/>
      <c r="AP8" s="104" t="n">
        <v>60</v>
      </c>
      <c r="AQ8" s="104"/>
      <c r="AR8" s="143"/>
      <c r="AS8" s="93"/>
    </row>
    <row r="9" customFormat="false" ht="21.95" hidden="false" customHeight="true" outlineLevel="0" collapsed="false">
      <c r="B9" s="170" t="s">
        <v>105</v>
      </c>
      <c r="C9" s="120" t="s">
        <v>130</v>
      </c>
      <c r="D9" s="120"/>
      <c r="E9" s="120"/>
      <c r="F9" s="120" t="n">
        <v>1</v>
      </c>
      <c r="G9" s="120"/>
      <c r="H9" s="120"/>
      <c r="I9" s="120" t="n">
        <v>2</v>
      </c>
      <c r="J9" s="120"/>
      <c r="K9" s="120"/>
      <c r="L9" s="120" t="n">
        <v>3</v>
      </c>
      <c r="M9" s="120"/>
      <c r="N9" s="120"/>
      <c r="O9" s="117" t="s">
        <v>107</v>
      </c>
      <c r="P9" s="117"/>
      <c r="Q9" s="117"/>
      <c r="R9" s="117" t="s">
        <v>108</v>
      </c>
      <c r="S9" s="117"/>
      <c r="T9" s="117"/>
      <c r="U9" s="117" t="s">
        <v>109</v>
      </c>
      <c r="V9" s="117"/>
      <c r="W9" s="117"/>
      <c r="AA9" s="136" t="s">
        <v>519</v>
      </c>
      <c r="AB9" s="136"/>
      <c r="AC9" s="137" t="s">
        <v>520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J9" s="143"/>
      <c r="AK9" s="93"/>
      <c r="AL9" s="93"/>
      <c r="AM9" s="93"/>
      <c r="AN9" s="150"/>
      <c r="AR9" s="150"/>
      <c r="AS9" s="93"/>
    </row>
    <row r="10" customFormat="false" ht="21.95" hidden="false" customHeight="true" outlineLevel="0" collapsed="false">
      <c r="B10" s="96" t="n">
        <v>1</v>
      </c>
      <c r="C10" s="97" t="s">
        <v>519</v>
      </c>
      <c r="D10" s="98" t="s">
        <v>520</v>
      </c>
      <c r="E10" s="172" t="s">
        <v>169</v>
      </c>
      <c r="F10" s="151"/>
      <c r="G10" s="151"/>
      <c r="H10" s="151"/>
      <c r="I10" s="152" t="s">
        <v>114</v>
      </c>
      <c r="J10" s="153" t="n">
        <v>6</v>
      </c>
      <c r="K10" s="154" t="n">
        <v>0</v>
      </c>
      <c r="L10" s="140" t="s">
        <v>114</v>
      </c>
      <c r="M10" s="153" t="n">
        <v>6</v>
      </c>
      <c r="N10" s="154" t="n">
        <v>0</v>
      </c>
      <c r="O10" s="155" t="n">
        <v>2</v>
      </c>
      <c r="P10" s="133" t="s">
        <v>116</v>
      </c>
      <c r="Q10" s="156" t="n">
        <v>0</v>
      </c>
      <c r="R10" s="135" t="n">
        <v>3</v>
      </c>
      <c r="S10" s="135"/>
      <c r="T10" s="135"/>
      <c r="U10" s="96" t="n">
        <v>1</v>
      </c>
      <c r="V10" s="96"/>
      <c r="W10" s="96"/>
      <c r="AI10" s="136" t="s">
        <v>519</v>
      </c>
      <c r="AJ10" s="136"/>
      <c r="AK10" s="160" t="s">
        <v>520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  <c r="AS10" s="93"/>
    </row>
    <row r="11" customFormat="false" ht="21.95" hidden="false" customHeight="true" outlineLevel="0" collapsed="false">
      <c r="B11" s="139" t="n">
        <v>2</v>
      </c>
      <c r="C11" s="97" t="s">
        <v>521</v>
      </c>
      <c r="D11" s="98" t="s">
        <v>522</v>
      </c>
      <c r="E11" s="124" t="s">
        <v>113</v>
      </c>
      <c r="F11" s="157" t="s">
        <v>115</v>
      </c>
      <c r="G11" s="158" t="n">
        <v>0</v>
      </c>
      <c r="H11" s="158" t="n">
        <v>6</v>
      </c>
      <c r="I11" s="142"/>
      <c r="J11" s="142"/>
      <c r="K11" s="142"/>
      <c r="L11" s="126" t="s">
        <v>114</v>
      </c>
      <c r="M11" s="127" t="n">
        <v>6</v>
      </c>
      <c r="N11" s="128" t="n">
        <v>0</v>
      </c>
      <c r="O11" s="132" t="n">
        <v>1</v>
      </c>
      <c r="P11" s="133" t="s">
        <v>116</v>
      </c>
      <c r="Q11" s="134" t="n">
        <v>1</v>
      </c>
      <c r="R11" s="135" t="n">
        <v>1.5</v>
      </c>
      <c r="S11" s="135"/>
      <c r="T11" s="135"/>
      <c r="U11" s="96" t="n">
        <v>2</v>
      </c>
      <c r="V11" s="96"/>
      <c r="W11" s="96"/>
      <c r="AJ11" s="150"/>
      <c r="AK11" s="103"/>
      <c r="AL11" s="104" t="n">
        <v>63</v>
      </c>
      <c r="AM11" s="104"/>
      <c r="AN11" s="194"/>
      <c r="AQ11" s="93"/>
      <c r="AR11" s="150"/>
      <c r="AS11" s="93"/>
    </row>
    <row r="12" customFormat="false" ht="21.95" hidden="false" customHeight="true" outlineLevel="0" collapsed="false">
      <c r="B12" s="139" t="n">
        <v>3</v>
      </c>
      <c r="C12" s="97" t="s">
        <v>523</v>
      </c>
      <c r="D12" s="98" t="s">
        <v>524</v>
      </c>
      <c r="E12" s="162" t="s">
        <v>525</v>
      </c>
      <c r="F12" s="126" t="s">
        <v>115</v>
      </c>
      <c r="G12" s="147" t="n">
        <v>0</v>
      </c>
      <c r="H12" s="134" t="n">
        <v>6</v>
      </c>
      <c r="I12" s="126" t="s">
        <v>115</v>
      </c>
      <c r="J12" s="147" t="n">
        <v>0</v>
      </c>
      <c r="K12" s="134" t="n">
        <v>6</v>
      </c>
      <c r="L12" s="142"/>
      <c r="M12" s="142"/>
      <c r="N12" s="142"/>
      <c r="O12" s="132" t="n">
        <v>0</v>
      </c>
      <c r="P12" s="159" t="s">
        <v>116</v>
      </c>
      <c r="Q12" s="134" t="n">
        <v>2</v>
      </c>
      <c r="R12" s="135" t="n">
        <v>0</v>
      </c>
      <c r="S12" s="135"/>
      <c r="T12" s="135"/>
      <c r="U12" s="161" t="s">
        <v>150</v>
      </c>
      <c r="V12" s="161"/>
      <c r="W12" s="161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N12" s="93"/>
      <c r="AR12" s="150"/>
      <c r="AY12" s="93"/>
      <c r="BH12" s="93"/>
    </row>
    <row r="13" customFormat="false" ht="21.95" hidden="false" customHeight="true" outlineLevel="0" collapsed="false">
      <c r="B13" s="170" t="s">
        <v>105</v>
      </c>
      <c r="C13" s="120" t="s">
        <v>144</v>
      </c>
      <c r="D13" s="120"/>
      <c r="E13" s="120"/>
      <c r="F13" s="120" t="n">
        <v>1</v>
      </c>
      <c r="G13" s="120"/>
      <c r="H13" s="120"/>
      <c r="I13" s="120" t="n">
        <v>2</v>
      </c>
      <c r="J13" s="120"/>
      <c r="K13" s="120"/>
      <c r="L13" s="120" t="n">
        <v>3</v>
      </c>
      <c r="M13" s="120"/>
      <c r="N13" s="120"/>
      <c r="O13" s="117" t="s">
        <v>107</v>
      </c>
      <c r="P13" s="117"/>
      <c r="Q13" s="117"/>
      <c r="R13" s="117" t="s">
        <v>108</v>
      </c>
      <c r="S13" s="117"/>
      <c r="T13" s="117"/>
      <c r="U13" s="117" t="s">
        <v>109</v>
      </c>
      <c r="V13" s="117"/>
      <c r="W13" s="117"/>
      <c r="AA13" s="136" t="s">
        <v>526</v>
      </c>
      <c r="AB13" s="136"/>
      <c r="AC13" s="137" t="s">
        <v>527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K13" s="93"/>
      <c r="AQ13" s="138" t="s">
        <v>528</v>
      </c>
      <c r="AR13" s="138"/>
      <c r="AS13" s="167" t="s">
        <v>529</v>
      </c>
      <c r="AT13" s="167" t="e">
        <f aca="false">NA()</f>
        <v>#N/A</v>
      </c>
      <c r="AU13" s="167" t="e">
        <f aca="false">NA()</f>
        <v>#N/A</v>
      </c>
      <c r="AV13" s="167" t="e">
        <f aca="false">NA()</f>
        <v>#N/A</v>
      </c>
      <c r="AZ13" s="93"/>
    </row>
    <row r="14" customFormat="false" ht="21.95" hidden="false" customHeight="true" outlineLevel="0" collapsed="false">
      <c r="B14" s="96" t="n">
        <v>1</v>
      </c>
      <c r="C14" s="97" t="s">
        <v>530</v>
      </c>
      <c r="D14" s="98" t="s">
        <v>531</v>
      </c>
      <c r="E14" s="172" t="s">
        <v>123</v>
      </c>
      <c r="F14" s="151"/>
      <c r="G14" s="151"/>
      <c r="H14" s="151"/>
      <c r="I14" s="152" t="s">
        <v>114</v>
      </c>
      <c r="J14" s="153" t="n">
        <v>6</v>
      </c>
      <c r="K14" s="154" t="n">
        <v>0</v>
      </c>
      <c r="L14" s="140" t="s">
        <v>115</v>
      </c>
      <c r="M14" s="153" t="n">
        <v>0</v>
      </c>
      <c r="N14" s="154" t="n">
        <v>6</v>
      </c>
      <c r="O14" s="155" t="n">
        <v>1</v>
      </c>
      <c r="P14" s="133" t="s">
        <v>116</v>
      </c>
      <c r="Q14" s="156" t="n">
        <v>1</v>
      </c>
      <c r="R14" s="135" t="n">
        <v>1.5</v>
      </c>
      <c r="S14" s="135"/>
      <c r="T14" s="135"/>
      <c r="U14" s="96" t="n">
        <v>2</v>
      </c>
      <c r="V14" s="96"/>
      <c r="W14" s="96"/>
      <c r="AK14" s="93"/>
      <c r="AQ14" s="93"/>
      <c r="AR14" s="150"/>
      <c r="AS14" s="95"/>
      <c r="AT14" s="104" t="s">
        <v>532</v>
      </c>
      <c r="AU14" s="104"/>
      <c r="AV14" s="95"/>
    </row>
    <row r="15" customFormat="false" ht="21.95" hidden="false" customHeight="true" outlineLevel="0" collapsed="false">
      <c r="B15" s="139" t="n">
        <v>2</v>
      </c>
      <c r="C15" s="97" t="s">
        <v>533</v>
      </c>
      <c r="D15" s="98" t="s">
        <v>534</v>
      </c>
      <c r="E15" s="124" t="s">
        <v>98</v>
      </c>
      <c r="F15" s="157" t="s">
        <v>115</v>
      </c>
      <c r="G15" s="158" t="n">
        <v>0</v>
      </c>
      <c r="H15" s="158" t="n">
        <v>6</v>
      </c>
      <c r="I15" s="142"/>
      <c r="J15" s="142"/>
      <c r="K15" s="142"/>
      <c r="L15" s="126" t="s">
        <v>115</v>
      </c>
      <c r="M15" s="127" t="n">
        <v>0</v>
      </c>
      <c r="N15" s="128" t="n">
        <v>6</v>
      </c>
      <c r="O15" s="132" t="n">
        <v>0</v>
      </c>
      <c r="P15" s="133" t="s">
        <v>116</v>
      </c>
      <c r="Q15" s="134" t="n">
        <v>2</v>
      </c>
      <c r="R15" s="135" t="n">
        <v>0</v>
      </c>
      <c r="S15" s="135"/>
      <c r="T15" s="135"/>
      <c r="U15" s="96" t="n">
        <v>3</v>
      </c>
      <c r="V15" s="96"/>
      <c r="W15" s="96"/>
      <c r="AK15" s="93"/>
      <c r="AL15" s="93"/>
      <c r="AM15" s="93"/>
      <c r="AN15" s="93"/>
      <c r="AQ15" s="93"/>
      <c r="AR15" s="150"/>
    </row>
    <row r="16" customFormat="false" ht="21.95" hidden="false" customHeight="true" outlineLevel="0" collapsed="false">
      <c r="B16" s="139" t="n">
        <v>3</v>
      </c>
      <c r="C16" s="97" t="s">
        <v>526</v>
      </c>
      <c r="D16" s="98" t="s">
        <v>527</v>
      </c>
      <c r="E16" s="124" t="s">
        <v>276</v>
      </c>
      <c r="F16" s="126" t="s">
        <v>114</v>
      </c>
      <c r="G16" s="147" t="n">
        <v>6</v>
      </c>
      <c r="H16" s="134" t="n">
        <v>0</v>
      </c>
      <c r="I16" s="126" t="s">
        <v>114</v>
      </c>
      <c r="J16" s="147" t="n">
        <v>6</v>
      </c>
      <c r="K16" s="134" t="n">
        <v>0</v>
      </c>
      <c r="L16" s="142"/>
      <c r="M16" s="142"/>
      <c r="N16" s="142"/>
      <c r="O16" s="132" t="n">
        <v>2</v>
      </c>
      <c r="P16" s="159" t="s">
        <v>116</v>
      </c>
      <c r="Q16" s="134" t="n">
        <v>0</v>
      </c>
      <c r="R16" s="135" t="n">
        <v>3</v>
      </c>
      <c r="S16" s="135"/>
      <c r="T16" s="135"/>
      <c r="U16" s="96" t="n">
        <v>1</v>
      </c>
      <c r="V16" s="96"/>
      <c r="W16" s="96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86"/>
      <c r="AL16" s="86"/>
      <c r="AM16" s="86"/>
      <c r="AN16" s="86"/>
      <c r="AO16" s="93"/>
      <c r="AP16" s="93"/>
      <c r="AQ16" s="93"/>
      <c r="AR16" s="150"/>
    </row>
    <row r="17" customFormat="false" ht="21.95" hidden="false" customHeight="true" outlineLevel="0" collapsed="false">
      <c r="B17" s="170" t="s">
        <v>105</v>
      </c>
      <c r="C17" s="120" t="s">
        <v>152</v>
      </c>
      <c r="D17" s="120"/>
      <c r="E17" s="120"/>
      <c r="F17" s="120" t="n">
        <v>1</v>
      </c>
      <c r="G17" s="120"/>
      <c r="H17" s="120"/>
      <c r="I17" s="120" t="n">
        <v>2</v>
      </c>
      <c r="J17" s="120"/>
      <c r="K17" s="120"/>
      <c r="L17" s="120" t="n">
        <v>3</v>
      </c>
      <c r="M17" s="120"/>
      <c r="N17" s="120"/>
      <c r="O17" s="117" t="s">
        <v>107</v>
      </c>
      <c r="P17" s="117"/>
      <c r="Q17" s="117"/>
      <c r="R17" s="117" t="s">
        <v>108</v>
      </c>
      <c r="S17" s="117"/>
      <c r="T17" s="117"/>
      <c r="U17" s="117" t="s">
        <v>109</v>
      </c>
      <c r="V17" s="117"/>
      <c r="W17" s="117"/>
      <c r="AA17" s="136" t="s">
        <v>535</v>
      </c>
      <c r="AB17" s="136"/>
      <c r="AC17" s="137" t="s">
        <v>536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N17" s="143"/>
      <c r="AO17" s="176"/>
      <c r="AP17" s="93"/>
      <c r="AQ17" s="93"/>
      <c r="AR17" s="150"/>
      <c r="AS17" s="93"/>
    </row>
    <row r="18" customFormat="false" ht="21.95" hidden="false" customHeight="true" outlineLevel="0" collapsed="false">
      <c r="B18" s="96" t="n">
        <v>1</v>
      </c>
      <c r="C18" s="97" t="s">
        <v>535</v>
      </c>
      <c r="D18" s="98" t="s">
        <v>536</v>
      </c>
      <c r="E18" s="172" t="s">
        <v>178</v>
      </c>
      <c r="F18" s="151"/>
      <c r="G18" s="151"/>
      <c r="H18" s="151"/>
      <c r="I18" s="152" t="s">
        <v>114</v>
      </c>
      <c r="J18" s="153" t="n">
        <v>6</v>
      </c>
      <c r="K18" s="154" t="n">
        <v>1</v>
      </c>
      <c r="L18" s="140" t="s">
        <v>114</v>
      </c>
      <c r="M18" s="153" t="n">
        <v>6</v>
      </c>
      <c r="N18" s="154" t="n">
        <v>2</v>
      </c>
      <c r="O18" s="155" t="n">
        <v>2</v>
      </c>
      <c r="P18" s="133" t="s">
        <v>116</v>
      </c>
      <c r="Q18" s="156" t="n">
        <v>0</v>
      </c>
      <c r="R18" s="135" t="n">
        <v>2.8</v>
      </c>
      <c r="S18" s="135"/>
      <c r="T18" s="135"/>
      <c r="U18" s="96" t="n">
        <v>1</v>
      </c>
      <c r="V18" s="96"/>
      <c r="W18" s="96"/>
      <c r="AM18" s="136" t="s">
        <v>528</v>
      </c>
      <c r="AN18" s="136"/>
      <c r="AO18" s="160" t="s">
        <v>529</v>
      </c>
      <c r="AP18" s="160" t="e">
        <f aca="false">NA()</f>
        <v>#N/A</v>
      </c>
      <c r="AQ18" s="160" t="e">
        <f aca="false">NA()</f>
        <v>#N/A</v>
      </c>
      <c r="AR18" s="160" t="e">
        <f aca="false">NA()</f>
        <v>#N/A</v>
      </c>
      <c r="AS18" s="93"/>
      <c r="BB18" s="93"/>
    </row>
    <row r="19" customFormat="false" ht="21.95" hidden="false" customHeight="true" outlineLevel="0" collapsed="false">
      <c r="B19" s="139" t="n">
        <v>2</v>
      </c>
      <c r="C19" s="97" t="s">
        <v>537</v>
      </c>
      <c r="D19" s="98" t="s">
        <v>538</v>
      </c>
      <c r="E19" s="124" t="s">
        <v>98</v>
      </c>
      <c r="F19" s="157" t="s">
        <v>115</v>
      </c>
      <c r="G19" s="158" t="n">
        <v>1</v>
      </c>
      <c r="H19" s="158" t="n">
        <v>6</v>
      </c>
      <c r="I19" s="142"/>
      <c r="J19" s="142"/>
      <c r="K19" s="142"/>
      <c r="L19" s="126" t="s">
        <v>114</v>
      </c>
      <c r="M19" s="127" t="n">
        <v>6</v>
      </c>
      <c r="N19" s="128" t="n">
        <v>4</v>
      </c>
      <c r="O19" s="132" t="n">
        <v>1</v>
      </c>
      <c r="P19" s="133" t="s">
        <v>116</v>
      </c>
      <c r="Q19" s="134" t="n">
        <v>1</v>
      </c>
      <c r="R19" s="135" t="n">
        <v>1.41176470588235</v>
      </c>
      <c r="S19" s="135"/>
      <c r="T19" s="135"/>
      <c r="U19" s="96" t="n">
        <v>2</v>
      </c>
      <c r="V19" s="96"/>
      <c r="W19" s="96"/>
      <c r="AN19" s="150"/>
      <c r="AO19" s="95"/>
      <c r="AP19" s="104" t="n">
        <v>62</v>
      </c>
      <c r="AQ19" s="104"/>
      <c r="AR19" s="95"/>
      <c r="AV19" s="93"/>
      <c r="AW19" s="93"/>
    </row>
    <row r="20" customFormat="false" ht="21.95" hidden="false" customHeight="true" outlineLevel="0" collapsed="false">
      <c r="B20" s="139" t="n">
        <v>3</v>
      </c>
      <c r="C20" s="97" t="s">
        <v>539</v>
      </c>
      <c r="D20" s="98" t="s">
        <v>540</v>
      </c>
      <c r="E20" s="124" t="s">
        <v>507</v>
      </c>
      <c r="F20" s="126" t="s">
        <v>115</v>
      </c>
      <c r="G20" s="147" t="n">
        <v>2</v>
      </c>
      <c r="H20" s="134" t="n">
        <v>6</v>
      </c>
      <c r="I20" s="126" t="s">
        <v>115</v>
      </c>
      <c r="J20" s="147" t="n">
        <v>4</v>
      </c>
      <c r="K20" s="134" t="n">
        <v>6</v>
      </c>
      <c r="L20" s="142"/>
      <c r="M20" s="142"/>
      <c r="N20" s="142"/>
      <c r="O20" s="132" t="n">
        <v>0</v>
      </c>
      <c r="P20" s="159" t="s">
        <v>116</v>
      </c>
      <c r="Q20" s="134" t="n">
        <v>2</v>
      </c>
      <c r="R20" s="135" t="n">
        <v>0.333333333333333</v>
      </c>
      <c r="S20" s="135"/>
      <c r="T20" s="135"/>
      <c r="U20" s="96" t="n">
        <v>3</v>
      </c>
      <c r="V20" s="96"/>
      <c r="W20" s="96"/>
      <c r="AC20" s="122" t="s">
        <v>193</v>
      </c>
      <c r="AD20" s="122"/>
      <c r="AE20" s="122"/>
      <c r="AF20" s="122"/>
      <c r="AG20" s="86"/>
      <c r="AH20" s="86"/>
      <c r="AI20" s="86"/>
      <c r="AJ20" s="86"/>
      <c r="AK20" s="86"/>
      <c r="AL20" s="86"/>
      <c r="AM20" s="86"/>
      <c r="AN20" s="102"/>
      <c r="AO20" s="176"/>
      <c r="AP20" s="93"/>
      <c r="AR20" s="93"/>
    </row>
    <row r="21" customFormat="false" ht="21.95" hidden="false" customHeight="true" outlineLevel="0" collapsed="false">
      <c r="B21" s="170" t="s">
        <v>105</v>
      </c>
      <c r="C21" s="120" t="s">
        <v>192</v>
      </c>
      <c r="D21" s="120"/>
      <c r="E21" s="120"/>
      <c r="F21" s="120" t="n">
        <v>1</v>
      </c>
      <c r="G21" s="120"/>
      <c r="H21" s="120"/>
      <c r="I21" s="120" t="n">
        <v>2</v>
      </c>
      <c r="J21" s="120"/>
      <c r="K21" s="120"/>
      <c r="L21" s="120" t="n">
        <v>3</v>
      </c>
      <c r="M21" s="120"/>
      <c r="N21" s="120"/>
      <c r="O21" s="117" t="s">
        <v>107</v>
      </c>
      <c r="P21" s="117"/>
      <c r="Q21" s="117"/>
      <c r="R21" s="117" t="s">
        <v>108</v>
      </c>
      <c r="S21" s="117"/>
      <c r="T21" s="117"/>
      <c r="U21" s="117" t="s">
        <v>109</v>
      </c>
      <c r="V21" s="117"/>
      <c r="W21" s="117"/>
      <c r="AA21" s="136" t="s">
        <v>528</v>
      </c>
      <c r="AB21" s="136"/>
      <c r="AC21" s="137" t="s">
        <v>529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</row>
    <row r="22" customFormat="false" ht="21.95" hidden="false" customHeight="true" outlineLevel="0" collapsed="false">
      <c r="B22" s="96" t="n">
        <v>1</v>
      </c>
      <c r="C22" s="97" t="s">
        <v>528</v>
      </c>
      <c r="D22" s="98" t="s">
        <v>529</v>
      </c>
      <c r="E22" s="172" t="s">
        <v>95</v>
      </c>
      <c r="F22" s="151"/>
      <c r="G22" s="151"/>
      <c r="H22" s="151"/>
      <c r="I22" s="152" t="s">
        <v>114</v>
      </c>
      <c r="J22" s="153" t="n">
        <v>6</v>
      </c>
      <c r="K22" s="154" t="n">
        <v>0</v>
      </c>
      <c r="L22" s="140" t="s">
        <v>114</v>
      </c>
      <c r="M22" s="153" t="n">
        <v>6</v>
      </c>
      <c r="N22" s="154" t="n">
        <v>0</v>
      </c>
      <c r="O22" s="155" t="n">
        <v>2</v>
      </c>
      <c r="P22" s="133" t="s">
        <v>116</v>
      </c>
      <c r="Q22" s="156" t="n">
        <v>0</v>
      </c>
      <c r="R22" s="135" t="n">
        <v>3</v>
      </c>
      <c r="S22" s="135"/>
      <c r="T22" s="135"/>
      <c r="U22" s="96" t="n">
        <v>1</v>
      </c>
      <c r="V22" s="96"/>
      <c r="W22" s="96"/>
    </row>
    <row r="23" customFormat="false" ht="21.95" hidden="false" customHeight="true" outlineLevel="0" collapsed="false">
      <c r="B23" s="139" t="n">
        <v>2</v>
      </c>
      <c r="C23" s="97" t="s">
        <v>541</v>
      </c>
      <c r="D23" s="180" t="s">
        <v>542</v>
      </c>
      <c r="E23" s="124" t="s">
        <v>123</v>
      </c>
      <c r="F23" s="157" t="s">
        <v>115</v>
      </c>
      <c r="G23" s="158" t="n">
        <v>0</v>
      </c>
      <c r="H23" s="158" t="n">
        <v>6</v>
      </c>
      <c r="I23" s="142"/>
      <c r="J23" s="142"/>
      <c r="K23" s="142"/>
      <c r="L23" s="126" t="s">
        <v>114</v>
      </c>
      <c r="M23" s="127" t="n">
        <v>7</v>
      </c>
      <c r="N23" s="128" t="n">
        <v>5</v>
      </c>
      <c r="O23" s="132" t="n">
        <v>1</v>
      </c>
      <c r="P23" s="133" t="s">
        <v>116</v>
      </c>
      <c r="Q23" s="134" t="n">
        <v>1</v>
      </c>
      <c r="R23" s="135" t="n">
        <v>1.38888888888889</v>
      </c>
      <c r="S23" s="135"/>
      <c r="T23" s="135"/>
      <c r="U23" s="96" t="n">
        <v>2</v>
      </c>
      <c r="V23" s="96"/>
      <c r="W23" s="96"/>
    </row>
    <row r="24" customFormat="false" ht="21.95" hidden="false" customHeight="true" outlineLevel="0" collapsed="false">
      <c r="B24" s="139" t="n">
        <v>3</v>
      </c>
      <c r="C24" s="182" t="s">
        <v>543</v>
      </c>
      <c r="D24" s="98" t="s">
        <v>544</v>
      </c>
      <c r="E24" s="124" t="s">
        <v>253</v>
      </c>
      <c r="F24" s="126" t="s">
        <v>115</v>
      </c>
      <c r="G24" s="147" t="n">
        <v>0</v>
      </c>
      <c r="H24" s="134" t="n">
        <v>6</v>
      </c>
      <c r="I24" s="126" t="s">
        <v>115</v>
      </c>
      <c r="J24" s="147" t="n">
        <v>5</v>
      </c>
      <c r="K24" s="134" t="n">
        <v>7</v>
      </c>
      <c r="L24" s="142"/>
      <c r="M24" s="142"/>
      <c r="N24" s="142"/>
      <c r="O24" s="132" t="n">
        <v>0</v>
      </c>
      <c r="P24" s="159" t="s">
        <v>116</v>
      </c>
      <c r="Q24" s="134" t="n">
        <v>2</v>
      </c>
      <c r="R24" s="135" t="n">
        <v>0.277777777777778</v>
      </c>
      <c r="S24" s="135"/>
      <c r="T24" s="135"/>
      <c r="U24" s="96" t="n">
        <v>3</v>
      </c>
      <c r="V24" s="96"/>
      <c r="W24" s="96"/>
    </row>
    <row r="25" customFormat="false" ht="21.95" hidden="false" customHeight="true" outlineLevel="0" collapsed="false">
      <c r="P25" s="0"/>
      <c r="R25" s="0"/>
    </row>
    <row r="26" customFormat="false" ht="21.95" hidden="false" customHeight="true" outlineLevel="0" collapsed="false">
      <c r="P26" s="0"/>
      <c r="R26" s="0"/>
      <c r="AT26" s="86"/>
      <c r="AV26" s="107" t="s">
        <v>99</v>
      </c>
      <c r="AW26" s="107"/>
      <c r="AX26" s="107"/>
      <c r="AY26" s="107"/>
    </row>
    <row r="27" customFormat="false" ht="21.95" hidden="false" customHeight="true" outlineLevel="0" collapsed="false">
      <c r="P27" s="0"/>
      <c r="R27" s="0"/>
      <c r="AR27" s="108" t="s">
        <v>100</v>
      </c>
      <c r="AS27" s="108"/>
      <c r="AT27" s="112" t="s">
        <v>511</v>
      </c>
      <c r="AU27" s="112"/>
      <c r="AV27" s="163" t="s">
        <v>512</v>
      </c>
      <c r="AW27" s="163" t="e">
        <f aca="false">NA()</f>
        <v>#N/A</v>
      </c>
      <c r="AX27" s="163" t="e">
        <f aca="false">NA()</f>
        <v>#N/A</v>
      </c>
      <c r="AY27" s="163" t="e">
        <f aca="false">NA()</f>
        <v>#N/A</v>
      </c>
    </row>
    <row r="28" customFormat="false" ht="21.95" hidden="false" customHeight="true" outlineLevel="0" collapsed="false">
      <c r="P28" s="0"/>
      <c r="R28" s="0"/>
      <c r="AR28" s="192"/>
      <c r="AS28" s="192"/>
      <c r="AT28" s="112"/>
      <c r="AU28" s="112"/>
      <c r="AV28" s="163"/>
      <c r="AW28" s="163" t="e">
        <f aca="false">NA()</f>
        <v>#N/A</v>
      </c>
      <c r="AX28" s="163" t="e">
        <f aca="false">NA()</f>
        <v>#N/A</v>
      </c>
      <c r="AY28" s="163" t="e">
        <f aca="false">NA()</f>
        <v>#N/A</v>
      </c>
    </row>
    <row r="29" customFormat="false" ht="21.95" hidden="false" customHeight="true" outlineLevel="0" collapsed="false">
      <c r="B29" s="184"/>
      <c r="C29" s="185"/>
      <c r="D29" s="186"/>
      <c r="E29" s="187"/>
      <c r="P29" s="0"/>
      <c r="R29" s="0"/>
    </row>
    <row r="30" customFormat="false" ht="21.95" hidden="false" customHeight="true" outlineLevel="0" collapsed="false">
      <c r="P30" s="0"/>
      <c r="R30" s="0"/>
    </row>
    <row r="31" customFormat="false" ht="21.95" hidden="false" customHeight="true" outlineLevel="0" collapsed="false">
      <c r="A31" s="93"/>
      <c r="B31" s="90" t="s">
        <v>545</v>
      </c>
      <c r="C31" s="90"/>
      <c r="D31" s="90"/>
      <c r="E31" s="90"/>
      <c r="F31" s="116" t="s">
        <v>91</v>
      </c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7" t="s">
        <v>92</v>
      </c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</row>
    <row r="32" customFormat="false" ht="21.95" hidden="false" customHeight="true" outlineLevel="0" collapsed="false">
      <c r="AG32" s="118"/>
      <c r="AH32" s="119" t="s">
        <v>161</v>
      </c>
      <c r="AI32" s="119"/>
      <c r="AJ32" s="118"/>
      <c r="AK32" s="118"/>
      <c r="AL32" s="119" t="s">
        <v>103</v>
      </c>
      <c r="AM32" s="119"/>
      <c r="AN32" s="118"/>
      <c r="AO32" s="118"/>
      <c r="AP32" s="119" t="s">
        <v>104</v>
      </c>
      <c r="AQ32" s="119"/>
      <c r="AR32" s="118"/>
      <c r="AS32" s="165"/>
      <c r="AT32" s="165"/>
      <c r="AU32" s="165"/>
      <c r="AV32" s="165"/>
      <c r="AW32" s="95"/>
    </row>
    <row r="33" customFormat="false" ht="21.95" hidden="false" customHeight="true" outlineLevel="0" collapsed="false">
      <c r="B33" s="170" t="s">
        <v>105</v>
      </c>
      <c r="C33" s="120" t="s">
        <v>199</v>
      </c>
      <c r="D33" s="120"/>
      <c r="E33" s="120"/>
      <c r="F33" s="120" t="n">
        <v>1</v>
      </c>
      <c r="G33" s="120"/>
      <c r="H33" s="120"/>
      <c r="I33" s="120" t="n">
        <v>2</v>
      </c>
      <c r="J33" s="120"/>
      <c r="K33" s="120"/>
      <c r="L33" s="120" t="n">
        <v>3</v>
      </c>
      <c r="M33" s="120"/>
      <c r="N33" s="120"/>
      <c r="O33" s="120" t="n">
        <v>4</v>
      </c>
      <c r="P33" s="120"/>
      <c r="Q33" s="120"/>
      <c r="R33" s="117" t="s">
        <v>107</v>
      </c>
      <c r="S33" s="117"/>
      <c r="T33" s="117"/>
      <c r="U33" s="117" t="s">
        <v>108</v>
      </c>
      <c r="V33" s="117"/>
      <c r="W33" s="117"/>
      <c r="X33" s="117" t="s">
        <v>109</v>
      </c>
      <c r="Y33" s="117"/>
      <c r="Z33" s="117"/>
      <c r="AC33" s="122" t="s">
        <v>200</v>
      </c>
      <c r="AD33" s="122"/>
      <c r="AE33" s="122"/>
      <c r="AF33" s="122"/>
      <c r="AG33" s="166"/>
      <c r="AH33" s="166"/>
      <c r="AI33" s="166"/>
      <c r="AJ33" s="166"/>
      <c r="AK33" s="166"/>
      <c r="AL33" s="166"/>
      <c r="AM33" s="166"/>
      <c r="AN33" s="166"/>
    </row>
    <row r="34" customFormat="false" ht="21.95" hidden="false" customHeight="true" outlineLevel="0" collapsed="false">
      <c r="B34" s="96" t="n">
        <v>1</v>
      </c>
      <c r="C34" s="182" t="s">
        <v>546</v>
      </c>
      <c r="D34" s="98" t="s">
        <v>547</v>
      </c>
      <c r="E34" s="172" t="s">
        <v>95</v>
      </c>
      <c r="F34" s="125"/>
      <c r="G34" s="125"/>
      <c r="H34" s="125"/>
      <c r="I34" s="126" t="s">
        <v>114</v>
      </c>
      <c r="J34" s="127" t="n">
        <v>6</v>
      </c>
      <c r="K34" s="128" t="n">
        <v>0</v>
      </c>
      <c r="L34" s="126" t="s">
        <v>114</v>
      </c>
      <c r="M34" s="127" t="n">
        <v>6</v>
      </c>
      <c r="N34" s="128" t="n">
        <v>1</v>
      </c>
      <c r="O34" s="129" t="s">
        <v>114</v>
      </c>
      <c r="P34" s="130" t="n">
        <v>6</v>
      </c>
      <c r="Q34" s="131" t="n">
        <v>0</v>
      </c>
      <c r="R34" s="132" t="n">
        <v>3</v>
      </c>
      <c r="S34" s="133" t="s">
        <v>116</v>
      </c>
      <c r="T34" s="134" t="n">
        <v>0</v>
      </c>
      <c r="U34" s="135" t="n">
        <v>3.94736842105263</v>
      </c>
      <c r="V34" s="135"/>
      <c r="W34" s="135"/>
      <c r="X34" s="96" t="n">
        <v>1</v>
      </c>
      <c r="Y34" s="96"/>
      <c r="Z34" s="96"/>
      <c r="AA34" s="136" t="s">
        <v>546</v>
      </c>
      <c r="AB34" s="136"/>
      <c r="AC34" s="137" t="s">
        <v>547</v>
      </c>
      <c r="AD34" s="137" t="e">
        <f aca="false">NA()</f>
        <v>#N/A</v>
      </c>
      <c r="AE34" s="137" t="e">
        <f aca="false">NA()</f>
        <v>#N/A</v>
      </c>
      <c r="AF34" s="137" t="e">
        <f aca="false">NA()</f>
        <v>#N/A</v>
      </c>
      <c r="AN34" s="143"/>
    </row>
    <row r="35" customFormat="false" ht="21.95" hidden="false" customHeight="true" outlineLevel="0" collapsed="false">
      <c r="B35" s="139" t="n">
        <v>2</v>
      </c>
      <c r="C35" s="97" t="s">
        <v>548</v>
      </c>
      <c r="D35" s="183" t="s">
        <v>549</v>
      </c>
      <c r="E35" s="124" t="s">
        <v>550</v>
      </c>
      <c r="F35" s="140" t="s">
        <v>115</v>
      </c>
      <c r="G35" s="141" t="n">
        <v>0</v>
      </c>
      <c r="H35" s="141" t="n">
        <v>6</v>
      </c>
      <c r="I35" s="142"/>
      <c r="J35" s="142"/>
      <c r="K35" s="142"/>
      <c r="L35" s="129" t="s">
        <v>115</v>
      </c>
      <c r="M35" s="130" t="n">
        <v>4</v>
      </c>
      <c r="N35" s="131" t="n">
        <v>6</v>
      </c>
      <c r="O35" s="126" t="s">
        <v>115</v>
      </c>
      <c r="P35" s="127" t="n">
        <v>6</v>
      </c>
      <c r="Q35" s="128" t="n">
        <v>7</v>
      </c>
      <c r="R35" s="132" t="n">
        <v>0</v>
      </c>
      <c r="S35" s="133" t="s">
        <v>116</v>
      </c>
      <c r="T35" s="134" t="n">
        <v>3</v>
      </c>
      <c r="U35" s="135" t="n">
        <v>0.344827586206897</v>
      </c>
      <c r="V35" s="135"/>
      <c r="W35" s="135"/>
      <c r="X35" s="96" t="n">
        <v>4</v>
      </c>
      <c r="Y35" s="96"/>
      <c r="Z35" s="96"/>
      <c r="AN35" s="150"/>
    </row>
    <row r="36" customFormat="false" ht="21.95" hidden="false" customHeight="true" outlineLevel="0" collapsed="false">
      <c r="B36" s="139" t="n">
        <v>3</v>
      </c>
      <c r="C36" s="97" t="s">
        <v>551</v>
      </c>
      <c r="D36" s="98" t="s">
        <v>552</v>
      </c>
      <c r="E36" s="124" t="s">
        <v>123</v>
      </c>
      <c r="F36" s="126" t="s">
        <v>115</v>
      </c>
      <c r="G36" s="141" t="n">
        <v>1</v>
      </c>
      <c r="H36" s="134" t="n">
        <v>6</v>
      </c>
      <c r="I36" s="129" t="s">
        <v>114</v>
      </c>
      <c r="J36" s="144" t="n">
        <v>6</v>
      </c>
      <c r="K36" s="145" t="n">
        <v>4</v>
      </c>
      <c r="L36" s="142"/>
      <c r="M36" s="142"/>
      <c r="N36" s="142"/>
      <c r="O36" s="126" t="s">
        <v>114</v>
      </c>
      <c r="P36" s="127" t="n">
        <v>6</v>
      </c>
      <c r="Q36" s="128" t="n">
        <v>3</v>
      </c>
      <c r="R36" s="132" t="n">
        <v>2</v>
      </c>
      <c r="S36" s="133" t="s">
        <v>116</v>
      </c>
      <c r="T36" s="134" t="n">
        <v>1</v>
      </c>
      <c r="U36" s="135" t="n">
        <v>2.5</v>
      </c>
      <c r="V36" s="135"/>
      <c r="W36" s="135"/>
      <c r="X36" s="96" t="n">
        <v>2</v>
      </c>
      <c r="Y36" s="96"/>
      <c r="Z36" s="96"/>
      <c r="AM36" s="138" t="s">
        <v>546</v>
      </c>
      <c r="AN36" s="138"/>
      <c r="AO36" s="137" t="s">
        <v>547</v>
      </c>
      <c r="AP36" s="137" t="e">
        <f aca="false">NA()</f>
        <v>#N/A</v>
      </c>
      <c r="AQ36" s="137" t="e">
        <f aca="false">NA()</f>
        <v>#N/A</v>
      </c>
      <c r="AR36" s="137" t="e">
        <f aca="false">NA()</f>
        <v>#N/A</v>
      </c>
      <c r="AS36" s="93"/>
      <c r="AT36" s="93"/>
    </row>
    <row r="37" customFormat="false" ht="21.95" hidden="false" customHeight="true" outlineLevel="0" collapsed="false">
      <c r="B37" s="139" t="n">
        <v>4</v>
      </c>
      <c r="C37" s="97" t="s">
        <v>553</v>
      </c>
      <c r="D37" s="98" t="s">
        <v>554</v>
      </c>
      <c r="E37" s="124" t="s">
        <v>244</v>
      </c>
      <c r="F37" s="129" t="s">
        <v>115</v>
      </c>
      <c r="G37" s="144" t="n">
        <v>0</v>
      </c>
      <c r="H37" s="145" t="n">
        <v>6</v>
      </c>
      <c r="I37" s="126" t="s">
        <v>114</v>
      </c>
      <c r="J37" s="147" t="n">
        <v>7</v>
      </c>
      <c r="K37" s="134" t="n">
        <v>6</v>
      </c>
      <c r="L37" s="126" t="s">
        <v>115</v>
      </c>
      <c r="M37" s="147" t="n">
        <v>3</v>
      </c>
      <c r="N37" s="147" t="n">
        <v>6</v>
      </c>
      <c r="O37" s="142"/>
      <c r="P37" s="142"/>
      <c r="Q37" s="142"/>
      <c r="R37" s="132" t="n">
        <v>1</v>
      </c>
      <c r="S37" s="133" t="s">
        <v>116</v>
      </c>
      <c r="T37" s="134" t="n">
        <v>2</v>
      </c>
      <c r="U37" s="135" t="n">
        <v>1.35714285714286</v>
      </c>
      <c r="V37" s="135"/>
      <c r="W37" s="135"/>
      <c r="X37" s="96" t="n">
        <v>3</v>
      </c>
      <c r="Y37" s="96"/>
      <c r="Z37" s="96"/>
      <c r="AC37" s="122" t="s">
        <v>213</v>
      </c>
      <c r="AD37" s="122"/>
      <c r="AE37" s="122"/>
      <c r="AF37" s="122"/>
      <c r="AG37" s="86"/>
      <c r="AH37" s="86"/>
      <c r="AI37" s="86"/>
      <c r="AJ37" s="86"/>
      <c r="AK37" s="93"/>
      <c r="AL37" s="93"/>
      <c r="AN37" s="150"/>
      <c r="AO37" s="95"/>
      <c r="AP37" s="104" t="n">
        <v>61</v>
      </c>
      <c r="AQ37" s="104"/>
      <c r="AR37" s="143"/>
      <c r="AS37" s="93"/>
    </row>
    <row r="38" customFormat="false" ht="21.95" hidden="false" customHeight="true" outlineLevel="0" collapsed="false">
      <c r="B38" s="170" t="s">
        <v>105</v>
      </c>
      <c r="C38" s="120" t="s">
        <v>214</v>
      </c>
      <c r="D38" s="120"/>
      <c r="E38" s="120"/>
      <c r="F38" s="120" t="n">
        <v>1</v>
      </c>
      <c r="G38" s="120"/>
      <c r="H38" s="120"/>
      <c r="I38" s="120" t="n">
        <v>2</v>
      </c>
      <c r="J38" s="120"/>
      <c r="K38" s="120"/>
      <c r="L38" s="120" t="n">
        <v>3</v>
      </c>
      <c r="M38" s="120"/>
      <c r="N38" s="120"/>
      <c r="O38" s="117" t="s">
        <v>107</v>
      </c>
      <c r="P38" s="117"/>
      <c r="Q38" s="117"/>
      <c r="R38" s="117" t="s">
        <v>108</v>
      </c>
      <c r="S38" s="117"/>
      <c r="T38" s="117"/>
      <c r="U38" s="117" t="s">
        <v>109</v>
      </c>
      <c r="V38" s="117"/>
      <c r="W38" s="117"/>
      <c r="AA38" s="136" t="s">
        <v>555</v>
      </c>
      <c r="AB38" s="136"/>
      <c r="AC38" s="137" t="s">
        <v>556</v>
      </c>
      <c r="AD38" s="137" t="e">
        <f aca="false">NA()</f>
        <v>#N/A</v>
      </c>
      <c r="AE38" s="137" t="e">
        <f aca="false">NA()</f>
        <v>#N/A</v>
      </c>
      <c r="AF38" s="137" t="e">
        <f aca="false">NA()</f>
        <v>#N/A</v>
      </c>
      <c r="AJ38" s="143"/>
      <c r="AK38" s="93"/>
      <c r="AL38" s="93"/>
      <c r="AM38" s="93"/>
      <c r="AN38" s="150"/>
      <c r="AR38" s="150"/>
      <c r="AS38" s="93"/>
    </row>
    <row r="39" customFormat="false" ht="21.95" hidden="false" customHeight="true" outlineLevel="0" collapsed="false">
      <c r="B39" s="96" t="n">
        <v>1</v>
      </c>
      <c r="C39" s="97" t="s">
        <v>557</v>
      </c>
      <c r="D39" s="98" t="s">
        <v>558</v>
      </c>
      <c r="E39" s="172" t="s">
        <v>239</v>
      </c>
      <c r="F39" s="151"/>
      <c r="G39" s="151"/>
      <c r="H39" s="151"/>
      <c r="I39" s="152" t="s">
        <v>114</v>
      </c>
      <c r="J39" s="153" t="n">
        <v>7</v>
      </c>
      <c r="K39" s="154" t="n">
        <v>6</v>
      </c>
      <c r="L39" s="140" t="s">
        <v>115</v>
      </c>
      <c r="M39" s="153" t="n">
        <v>0</v>
      </c>
      <c r="N39" s="154" t="n">
        <v>6</v>
      </c>
      <c r="O39" s="155" t="n">
        <v>1</v>
      </c>
      <c r="P39" s="133" t="s">
        <v>116</v>
      </c>
      <c r="Q39" s="156" t="n">
        <v>1</v>
      </c>
      <c r="R39" s="135" t="n">
        <v>1.36842105263158</v>
      </c>
      <c r="S39" s="135"/>
      <c r="T39" s="135"/>
      <c r="U39" s="96" t="n">
        <v>3</v>
      </c>
      <c r="V39" s="96"/>
      <c r="W39" s="96"/>
      <c r="AI39" s="136" t="s">
        <v>559</v>
      </c>
      <c r="AJ39" s="136"/>
      <c r="AK39" s="160" t="s">
        <v>560</v>
      </c>
      <c r="AL39" s="160" t="e">
        <f aca="false">NA()</f>
        <v>#N/A</v>
      </c>
      <c r="AM39" s="160" t="e">
        <f aca="false">NA()</f>
        <v>#N/A</v>
      </c>
      <c r="AN39" s="160" t="e">
        <f aca="false">NA()</f>
        <v>#N/A</v>
      </c>
      <c r="AR39" s="150"/>
      <c r="AS39" s="93"/>
    </row>
    <row r="40" customFormat="false" ht="21.95" hidden="false" customHeight="true" outlineLevel="0" collapsed="false">
      <c r="B40" s="139" t="n">
        <v>2</v>
      </c>
      <c r="C40" s="97" t="s">
        <v>561</v>
      </c>
      <c r="D40" s="98" t="s">
        <v>562</v>
      </c>
      <c r="E40" s="124" t="s">
        <v>98</v>
      </c>
      <c r="F40" s="157" t="s">
        <v>115</v>
      </c>
      <c r="G40" s="158" t="n">
        <v>6</v>
      </c>
      <c r="H40" s="158" t="n">
        <v>7</v>
      </c>
      <c r="I40" s="142"/>
      <c r="J40" s="142"/>
      <c r="K40" s="142"/>
      <c r="L40" s="126" t="s">
        <v>114</v>
      </c>
      <c r="M40" s="127" t="n">
        <v>6</v>
      </c>
      <c r="N40" s="128" t="n">
        <v>3</v>
      </c>
      <c r="O40" s="132" t="n">
        <v>1</v>
      </c>
      <c r="P40" s="133" t="s">
        <v>116</v>
      </c>
      <c r="Q40" s="134" t="n">
        <v>1</v>
      </c>
      <c r="R40" s="135" t="n">
        <v>1.54545454545455</v>
      </c>
      <c r="S40" s="135"/>
      <c r="T40" s="135"/>
      <c r="U40" s="96" t="n">
        <v>2</v>
      </c>
      <c r="V40" s="96"/>
      <c r="W40" s="96"/>
      <c r="AJ40" s="150"/>
      <c r="AK40" s="103"/>
      <c r="AL40" s="104" t="n">
        <v>62</v>
      </c>
      <c r="AM40" s="104"/>
      <c r="AN40" s="194"/>
      <c r="AR40" s="150"/>
      <c r="AS40" s="93"/>
    </row>
    <row r="41" customFormat="false" ht="21.95" hidden="false" customHeight="true" outlineLevel="0" collapsed="false">
      <c r="B41" s="139" t="n">
        <v>3</v>
      </c>
      <c r="C41" s="97" t="s">
        <v>555</v>
      </c>
      <c r="D41" s="98" t="s">
        <v>556</v>
      </c>
      <c r="E41" s="124" t="s">
        <v>507</v>
      </c>
      <c r="F41" s="126" t="s">
        <v>114</v>
      </c>
      <c r="G41" s="147" t="n">
        <v>6</v>
      </c>
      <c r="H41" s="134" t="n">
        <v>0</v>
      </c>
      <c r="I41" s="126" t="s">
        <v>115</v>
      </c>
      <c r="J41" s="147" t="n">
        <v>3</v>
      </c>
      <c r="K41" s="134" t="n">
        <v>6</v>
      </c>
      <c r="L41" s="142"/>
      <c r="M41" s="142"/>
      <c r="N41" s="142"/>
      <c r="O41" s="132" t="n">
        <v>1</v>
      </c>
      <c r="P41" s="159" t="s">
        <v>116</v>
      </c>
      <c r="Q41" s="134" t="n">
        <v>1</v>
      </c>
      <c r="R41" s="135" t="n">
        <v>1.6</v>
      </c>
      <c r="S41" s="135"/>
      <c r="T41" s="135"/>
      <c r="U41" s="96" t="n">
        <v>1</v>
      </c>
      <c r="V41" s="96"/>
      <c r="W41" s="96"/>
      <c r="AC41" s="122" t="s">
        <v>219</v>
      </c>
      <c r="AD41" s="122"/>
      <c r="AE41" s="122"/>
      <c r="AF41" s="122"/>
      <c r="AG41" s="86"/>
      <c r="AH41" s="86"/>
      <c r="AI41" s="86"/>
      <c r="AJ41" s="102"/>
      <c r="AK41" s="93"/>
      <c r="AN41" s="93"/>
      <c r="AR41" s="150"/>
      <c r="AY41" s="93"/>
    </row>
    <row r="42" customFormat="false" ht="21.95" hidden="false" customHeight="true" outlineLevel="0" collapsed="false">
      <c r="B42" s="170" t="s">
        <v>105</v>
      </c>
      <c r="C42" s="120" t="s">
        <v>220</v>
      </c>
      <c r="D42" s="120"/>
      <c r="E42" s="120"/>
      <c r="F42" s="120" t="n">
        <v>1</v>
      </c>
      <c r="G42" s="120"/>
      <c r="H42" s="120"/>
      <c r="I42" s="120" t="n">
        <v>2</v>
      </c>
      <c r="J42" s="120"/>
      <c r="K42" s="120"/>
      <c r="L42" s="120" t="n">
        <v>3</v>
      </c>
      <c r="M42" s="120"/>
      <c r="N42" s="120"/>
      <c r="O42" s="117" t="s">
        <v>107</v>
      </c>
      <c r="P42" s="117"/>
      <c r="Q42" s="117"/>
      <c r="R42" s="117" t="s">
        <v>108</v>
      </c>
      <c r="S42" s="117"/>
      <c r="T42" s="117"/>
      <c r="U42" s="117" t="s">
        <v>109</v>
      </c>
      <c r="V42" s="117"/>
      <c r="W42" s="117"/>
      <c r="AA42" s="136" t="s">
        <v>559</v>
      </c>
      <c r="AB42" s="136"/>
      <c r="AC42" s="137" t="s">
        <v>560</v>
      </c>
      <c r="AD42" s="137" t="e">
        <f aca="false">NA()</f>
        <v>#N/A</v>
      </c>
      <c r="AE42" s="137" t="e">
        <f aca="false">NA()</f>
        <v>#N/A</v>
      </c>
      <c r="AF42" s="137" t="e">
        <f aca="false">NA()</f>
        <v>#N/A</v>
      </c>
      <c r="AK42" s="93"/>
      <c r="AR42" s="150"/>
      <c r="AZ42" s="93"/>
    </row>
    <row r="43" customFormat="false" ht="21.95" hidden="false" customHeight="true" outlineLevel="0" collapsed="false">
      <c r="B43" s="96" t="n">
        <v>1</v>
      </c>
      <c r="C43" s="97" t="s">
        <v>559</v>
      </c>
      <c r="D43" s="98" t="s">
        <v>560</v>
      </c>
      <c r="E43" s="195" t="s">
        <v>525</v>
      </c>
      <c r="F43" s="151"/>
      <c r="G43" s="151"/>
      <c r="H43" s="151"/>
      <c r="I43" s="152" t="s">
        <v>114</v>
      </c>
      <c r="J43" s="153" t="n">
        <v>6</v>
      </c>
      <c r="K43" s="154" t="n">
        <v>0</v>
      </c>
      <c r="L43" s="140" t="s">
        <v>114</v>
      </c>
      <c r="M43" s="153" t="n">
        <v>7</v>
      </c>
      <c r="N43" s="154" t="n">
        <v>5</v>
      </c>
      <c r="O43" s="155" t="n">
        <v>2</v>
      </c>
      <c r="P43" s="133" t="s">
        <v>116</v>
      </c>
      <c r="Q43" s="156" t="n">
        <v>0</v>
      </c>
      <c r="R43" s="135" t="n">
        <v>2.72222222222222</v>
      </c>
      <c r="S43" s="135"/>
      <c r="T43" s="135"/>
      <c r="U43" s="96" t="n">
        <v>1</v>
      </c>
      <c r="V43" s="96"/>
      <c r="W43" s="96"/>
      <c r="AK43" s="93"/>
      <c r="AQ43" s="136" t="s">
        <v>546</v>
      </c>
      <c r="AR43" s="136"/>
      <c r="AS43" s="146" t="s">
        <v>547</v>
      </c>
      <c r="AT43" s="146" t="e">
        <f aca="false">NA()</f>
        <v>#N/A</v>
      </c>
      <c r="AU43" s="146" t="e">
        <f aca="false">NA()</f>
        <v>#N/A</v>
      </c>
      <c r="AV43" s="146" t="e">
        <f aca="false">NA()</f>
        <v>#N/A</v>
      </c>
    </row>
    <row r="44" customFormat="false" ht="21.95" hidden="false" customHeight="true" outlineLevel="0" collapsed="false">
      <c r="B44" s="139" t="n">
        <v>2</v>
      </c>
      <c r="C44" s="97" t="s">
        <v>563</v>
      </c>
      <c r="D44" s="98" t="s">
        <v>564</v>
      </c>
      <c r="E44" s="124" t="s">
        <v>123</v>
      </c>
      <c r="F44" s="157" t="s">
        <v>115</v>
      </c>
      <c r="G44" s="158" t="n">
        <v>0</v>
      </c>
      <c r="H44" s="158" t="n">
        <v>6</v>
      </c>
      <c r="I44" s="142"/>
      <c r="J44" s="142"/>
      <c r="K44" s="142"/>
      <c r="L44" s="126" t="s">
        <v>115</v>
      </c>
      <c r="M44" s="127" t="n">
        <v>1</v>
      </c>
      <c r="N44" s="128" t="n">
        <v>6</v>
      </c>
      <c r="O44" s="132" t="n">
        <v>0</v>
      </c>
      <c r="P44" s="133" t="s">
        <v>116</v>
      </c>
      <c r="Q44" s="134" t="n">
        <v>2</v>
      </c>
      <c r="R44" s="135" t="n">
        <v>0.0769230769230769</v>
      </c>
      <c r="S44" s="135"/>
      <c r="T44" s="135"/>
      <c r="U44" s="96" t="n">
        <v>3</v>
      </c>
      <c r="V44" s="96"/>
      <c r="W44" s="96"/>
      <c r="AK44" s="93"/>
      <c r="AL44" s="93"/>
      <c r="AM44" s="93"/>
      <c r="AN44" s="93"/>
      <c r="AQ44" s="93"/>
      <c r="AR44" s="93"/>
      <c r="AS44" s="103"/>
      <c r="AT44" s="104" t="n">
        <v>61</v>
      </c>
      <c r="AU44" s="104"/>
      <c r="AV44" s="95"/>
    </row>
    <row r="45" customFormat="false" ht="21.95" hidden="false" customHeight="true" outlineLevel="0" collapsed="false">
      <c r="B45" s="139" t="n">
        <v>3</v>
      </c>
      <c r="C45" s="97" t="s">
        <v>565</v>
      </c>
      <c r="D45" s="98" t="s">
        <v>566</v>
      </c>
      <c r="E45" s="124" t="s">
        <v>128</v>
      </c>
      <c r="F45" s="126" t="s">
        <v>115</v>
      </c>
      <c r="G45" s="147" t="n">
        <v>5</v>
      </c>
      <c r="H45" s="134" t="n">
        <v>7</v>
      </c>
      <c r="I45" s="126" t="s">
        <v>114</v>
      </c>
      <c r="J45" s="147" t="n">
        <v>6</v>
      </c>
      <c r="K45" s="134" t="n">
        <v>1</v>
      </c>
      <c r="L45" s="142"/>
      <c r="M45" s="142"/>
      <c r="N45" s="142"/>
      <c r="O45" s="132" t="n">
        <v>1</v>
      </c>
      <c r="P45" s="159" t="s">
        <v>116</v>
      </c>
      <c r="Q45" s="134" t="n">
        <v>1</v>
      </c>
      <c r="R45" s="135" t="n">
        <v>1.57894736842105</v>
      </c>
      <c r="S45" s="135"/>
      <c r="T45" s="135"/>
      <c r="U45" s="96" t="n">
        <v>2</v>
      </c>
      <c r="V45" s="96"/>
      <c r="W45" s="96"/>
      <c r="AC45" s="122" t="s">
        <v>227</v>
      </c>
      <c r="AD45" s="122"/>
      <c r="AE45" s="122"/>
      <c r="AF45" s="122"/>
      <c r="AG45" s="86"/>
      <c r="AH45" s="86"/>
      <c r="AI45" s="86"/>
      <c r="AJ45" s="86"/>
      <c r="AK45" s="93"/>
      <c r="AL45" s="93"/>
      <c r="AM45" s="93"/>
      <c r="AN45" s="93"/>
      <c r="AR45" s="150"/>
    </row>
    <row r="46" customFormat="false" ht="21.95" hidden="false" customHeight="true" outlineLevel="0" collapsed="false">
      <c r="B46" s="170" t="s">
        <v>105</v>
      </c>
      <c r="C46" s="120" t="s">
        <v>228</v>
      </c>
      <c r="D46" s="120"/>
      <c r="E46" s="120"/>
      <c r="F46" s="120" t="n">
        <v>1</v>
      </c>
      <c r="G46" s="120"/>
      <c r="H46" s="120"/>
      <c r="I46" s="120" t="n">
        <v>2</v>
      </c>
      <c r="J46" s="120"/>
      <c r="K46" s="120"/>
      <c r="L46" s="120" t="n">
        <v>3</v>
      </c>
      <c r="M46" s="120"/>
      <c r="N46" s="120"/>
      <c r="O46" s="117" t="s">
        <v>107</v>
      </c>
      <c r="P46" s="117"/>
      <c r="Q46" s="117"/>
      <c r="R46" s="117" t="s">
        <v>108</v>
      </c>
      <c r="S46" s="117"/>
      <c r="T46" s="117"/>
      <c r="U46" s="117" t="s">
        <v>109</v>
      </c>
      <c r="V46" s="117"/>
      <c r="W46" s="117"/>
      <c r="AA46" s="136" t="s">
        <v>567</v>
      </c>
      <c r="AB46" s="136"/>
      <c r="AC46" s="137" t="s">
        <v>568</v>
      </c>
      <c r="AD46" s="137" t="e">
        <f aca="false">NA()</f>
        <v>#N/A</v>
      </c>
      <c r="AE46" s="137" t="e">
        <f aca="false">NA()</f>
        <v>#N/A</v>
      </c>
      <c r="AF46" s="137" t="e">
        <f aca="false">NA()</f>
        <v>#N/A</v>
      </c>
      <c r="AJ46" s="143"/>
      <c r="AK46" s="176"/>
      <c r="AL46" s="93"/>
      <c r="AM46" s="93"/>
      <c r="AN46" s="93"/>
      <c r="AR46" s="150"/>
      <c r="AS46" s="93"/>
    </row>
    <row r="47" customFormat="false" ht="21.95" hidden="false" customHeight="true" outlineLevel="0" collapsed="false">
      <c r="B47" s="96" t="n">
        <v>1</v>
      </c>
      <c r="C47" s="97" t="s">
        <v>569</v>
      </c>
      <c r="D47" s="98" t="s">
        <v>570</v>
      </c>
      <c r="E47" s="172" t="s">
        <v>95</v>
      </c>
      <c r="F47" s="151"/>
      <c r="G47" s="151"/>
      <c r="H47" s="151"/>
      <c r="I47" s="152" t="s">
        <v>114</v>
      </c>
      <c r="J47" s="153" t="n">
        <v>6</v>
      </c>
      <c r="K47" s="154" t="n">
        <v>0</v>
      </c>
      <c r="L47" s="140" t="s">
        <v>115</v>
      </c>
      <c r="M47" s="153" t="n">
        <v>4</v>
      </c>
      <c r="N47" s="154" t="n">
        <v>6</v>
      </c>
      <c r="O47" s="155" t="n">
        <v>1</v>
      </c>
      <c r="P47" s="133" t="s">
        <v>116</v>
      </c>
      <c r="Q47" s="156" t="n">
        <v>1</v>
      </c>
      <c r="R47" s="135" t="n">
        <v>1.625</v>
      </c>
      <c r="S47" s="135"/>
      <c r="T47" s="135"/>
      <c r="U47" s="96" t="n">
        <v>2</v>
      </c>
      <c r="V47" s="96"/>
      <c r="W47" s="96"/>
      <c r="AI47" s="136" t="s">
        <v>567</v>
      </c>
      <c r="AJ47" s="136"/>
      <c r="AK47" s="146" t="s">
        <v>568</v>
      </c>
      <c r="AL47" s="146" t="e">
        <f aca="false">NA()</f>
        <v>#N/A</v>
      </c>
      <c r="AM47" s="146" t="e">
        <f aca="false">NA()</f>
        <v>#N/A</v>
      </c>
      <c r="AN47" s="146" t="e">
        <f aca="false">NA()</f>
        <v>#N/A</v>
      </c>
      <c r="AR47" s="150"/>
      <c r="AS47" s="93"/>
    </row>
    <row r="48" customFormat="false" ht="21.95" hidden="false" customHeight="true" outlineLevel="0" collapsed="false">
      <c r="B48" s="139" t="n">
        <v>2</v>
      </c>
      <c r="C48" s="97" t="s">
        <v>571</v>
      </c>
      <c r="D48" s="98" t="s">
        <v>572</v>
      </c>
      <c r="E48" s="124" t="s">
        <v>253</v>
      </c>
      <c r="F48" s="157" t="s">
        <v>115</v>
      </c>
      <c r="G48" s="158" t="n">
        <v>0</v>
      </c>
      <c r="H48" s="158" t="n">
        <v>6</v>
      </c>
      <c r="I48" s="142"/>
      <c r="J48" s="142"/>
      <c r="K48" s="142"/>
      <c r="L48" s="126" t="s">
        <v>115</v>
      </c>
      <c r="M48" s="127" t="n">
        <v>0</v>
      </c>
      <c r="N48" s="128" t="n">
        <v>6</v>
      </c>
      <c r="O48" s="132" t="n">
        <v>0</v>
      </c>
      <c r="P48" s="133" t="s">
        <v>116</v>
      </c>
      <c r="Q48" s="134" t="n">
        <v>2</v>
      </c>
      <c r="R48" s="135" t="n">
        <v>0</v>
      </c>
      <c r="S48" s="135"/>
      <c r="T48" s="135"/>
      <c r="U48" s="96" t="n">
        <v>3</v>
      </c>
      <c r="V48" s="96"/>
      <c r="W48" s="96"/>
      <c r="AJ48" s="150"/>
      <c r="AK48" s="95"/>
      <c r="AL48" s="104" t="n">
        <v>63</v>
      </c>
      <c r="AM48" s="104"/>
      <c r="AN48" s="143"/>
      <c r="AR48" s="150"/>
    </row>
    <row r="49" customFormat="false" ht="21.95" hidden="false" customHeight="true" outlineLevel="0" collapsed="false">
      <c r="B49" s="139" t="n">
        <v>3</v>
      </c>
      <c r="C49" s="97" t="s">
        <v>567</v>
      </c>
      <c r="D49" s="98" t="s">
        <v>568</v>
      </c>
      <c r="E49" s="124" t="s">
        <v>98</v>
      </c>
      <c r="F49" s="126" t="s">
        <v>114</v>
      </c>
      <c r="G49" s="147" t="n">
        <v>6</v>
      </c>
      <c r="H49" s="134" t="n">
        <v>4</v>
      </c>
      <c r="I49" s="126" t="s">
        <v>114</v>
      </c>
      <c r="J49" s="147" t="n">
        <v>6</v>
      </c>
      <c r="K49" s="134" t="n">
        <v>0</v>
      </c>
      <c r="L49" s="142"/>
      <c r="M49" s="142"/>
      <c r="N49" s="142"/>
      <c r="O49" s="132" t="n">
        <v>2</v>
      </c>
      <c r="P49" s="159" t="s">
        <v>116</v>
      </c>
      <c r="Q49" s="134" t="n">
        <v>0</v>
      </c>
      <c r="R49" s="135" t="n">
        <v>2.75</v>
      </c>
      <c r="S49" s="135"/>
      <c r="T49" s="135"/>
      <c r="U49" s="96" t="n">
        <v>1</v>
      </c>
      <c r="V49" s="96"/>
      <c r="W49" s="96"/>
      <c r="AC49" s="122" t="s">
        <v>299</v>
      </c>
      <c r="AD49" s="122"/>
      <c r="AE49" s="122"/>
      <c r="AF49" s="122"/>
      <c r="AG49" s="86"/>
      <c r="AH49" s="86"/>
      <c r="AI49" s="86"/>
      <c r="AJ49" s="102"/>
      <c r="AK49" s="176"/>
      <c r="AL49" s="93"/>
      <c r="AN49" s="150"/>
      <c r="AR49" s="150"/>
    </row>
    <row r="50" customFormat="false" ht="21.95" hidden="false" customHeight="true" outlineLevel="0" collapsed="false">
      <c r="B50" s="170" t="s">
        <v>105</v>
      </c>
      <c r="C50" s="120" t="s">
        <v>300</v>
      </c>
      <c r="D50" s="120"/>
      <c r="E50" s="120"/>
      <c r="F50" s="120" t="n">
        <v>1</v>
      </c>
      <c r="G50" s="120"/>
      <c r="H50" s="120"/>
      <c r="I50" s="120" t="n">
        <v>2</v>
      </c>
      <c r="J50" s="120"/>
      <c r="K50" s="120"/>
      <c r="L50" s="120" t="n">
        <v>3</v>
      </c>
      <c r="M50" s="120"/>
      <c r="N50" s="120"/>
      <c r="O50" s="117" t="s">
        <v>107</v>
      </c>
      <c r="P50" s="117"/>
      <c r="Q50" s="117"/>
      <c r="R50" s="117" t="s">
        <v>108</v>
      </c>
      <c r="S50" s="117"/>
      <c r="T50" s="117"/>
      <c r="U50" s="117" t="s">
        <v>109</v>
      </c>
      <c r="V50" s="117"/>
      <c r="W50" s="117"/>
      <c r="AA50" s="136" t="s">
        <v>573</v>
      </c>
      <c r="AB50" s="136"/>
      <c r="AC50" s="137" t="s">
        <v>574</v>
      </c>
      <c r="AD50" s="137" t="e">
        <f aca="false">NA()</f>
        <v>#N/A</v>
      </c>
      <c r="AE50" s="137" t="e">
        <f aca="false">NA()</f>
        <v>#N/A</v>
      </c>
      <c r="AF50" s="137" t="e">
        <f aca="false">NA()</f>
        <v>#N/A</v>
      </c>
      <c r="AM50" s="136" t="s">
        <v>567</v>
      </c>
      <c r="AN50" s="136"/>
      <c r="AO50" s="160" t="s">
        <v>568</v>
      </c>
      <c r="AP50" s="160" t="e">
        <f aca="false">NA()</f>
        <v>#N/A</v>
      </c>
      <c r="AQ50" s="160" t="e">
        <f aca="false">NA()</f>
        <v>#N/A</v>
      </c>
      <c r="AR50" s="160" t="e">
        <f aca="false">NA()</f>
        <v>#N/A</v>
      </c>
    </row>
    <row r="51" customFormat="false" ht="21.95" hidden="false" customHeight="true" outlineLevel="0" collapsed="false">
      <c r="B51" s="96" t="n">
        <v>1</v>
      </c>
      <c r="C51" s="97" t="s">
        <v>575</v>
      </c>
      <c r="D51" s="98" t="s">
        <v>576</v>
      </c>
      <c r="E51" s="172" t="s">
        <v>113</v>
      </c>
      <c r="F51" s="151"/>
      <c r="G51" s="151"/>
      <c r="H51" s="151"/>
      <c r="I51" s="152" t="s">
        <v>115</v>
      </c>
      <c r="J51" s="153" t="n">
        <v>1</v>
      </c>
      <c r="K51" s="154" t="n">
        <v>6</v>
      </c>
      <c r="L51" s="140" t="s">
        <v>114</v>
      </c>
      <c r="M51" s="153" t="n">
        <v>6</v>
      </c>
      <c r="N51" s="154" t="n">
        <v>3</v>
      </c>
      <c r="O51" s="155" t="n">
        <v>1</v>
      </c>
      <c r="P51" s="133" t="s">
        <v>116</v>
      </c>
      <c r="Q51" s="156" t="n">
        <v>1</v>
      </c>
      <c r="R51" s="135" t="n">
        <v>1.4375</v>
      </c>
      <c r="S51" s="135"/>
      <c r="T51" s="135"/>
      <c r="U51" s="96" t="n">
        <v>3</v>
      </c>
      <c r="V51" s="96"/>
      <c r="W51" s="96"/>
      <c r="AN51" s="150"/>
      <c r="AO51" s="103"/>
      <c r="AP51" s="104" t="n">
        <v>75</v>
      </c>
      <c r="AQ51" s="104"/>
      <c r="AR51" s="194"/>
    </row>
    <row r="52" customFormat="false" ht="21.95" hidden="false" customHeight="true" outlineLevel="0" collapsed="false">
      <c r="B52" s="139" t="n">
        <v>2</v>
      </c>
      <c r="C52" s="97" t="s">
        <v>573</v>
      </c>
      <c r="D52" s="98" t="s">
        <v>574</v>
      </c>
      <c r="E52" s="162" t="s">
        <v>525</v>
      </c>
      <c r="F52" s="157" t="s">
        <v>114</v>
      </c>
      <c r="G52" s="158" t="n">
        <v>6</v>
      </c>
      <c r="H52" s="158" t="n">
        <v>1</v>
      </c>
      <c r="I52" s="142"/>
      <c r="J52" s="142"/>
      <c r="K52" s="142"/>
      <c r="L52" s="126" t="s">
        <v>115</v>
      </c>
      <c r="M52" s="127" t="n">
        <v>2</v>
      </c>
      <c r="N52" s="128" t="n">
        <v>6</v>
      </c>
      <c r="O52" s="132" t="n">
        <v>1</v>
      </c>
      <c r="P52" s="133" t="s">
        <v>116</v>
      </c>
      <c r="Q52" s="134" t="n">
        <v>1</v>
      </c>
      <c r="R52" s="196" t="n">
        <v>1.53333333333333</v>
      </c>
      <c r="S52" s="196"/>
      <c r="T52" s="196"/>
      <c r="U52" s="96" t="n">
        <v>1</v>
      </c>
      <c r="V52" s="96"/>
      <c r="W52" s="96"/>
      <c r="AN52" s="150"/>
    </row>
    <row r="53" customFormat="false" ht="21.95" hidden="false" customHeight="true" outlineLevel="0" collapsed="false">
      <c r="B53" s="139" t="n">
        <v>3</v>
      </c>
      <c r="C53" s="97" t="s">
        <v>577</v>
      </c>
      <c r="D53" s="98" t="s">
        <v>578</v>
      </c>
      <c r="E53" s="124" t="s">
        <v>123</v>
      </c>
      <c r="F53" s="126" t="s">
        <v>115</v>
      </c>
      <c r="G53" s="147" t="n">
        <v>3</v>
      </c>
      <c r="H53" s="134" t="n">
        <v>6</v>
      </c>
      <c r="I53" s="126" t="s">
        <v>114</v>
      </c>
      <c r="J53" s="147" t="n">
        <v>6</v>
      </c>
      <c r="K53" s="134" t="n">
        <v>2</v>
      </c>
      <c r="L53" s="142"/>
      <c r="M53" s="142"/>
      <c r="N53" s="142"/>
      <c r="O53" s="132" t="n">
        <v>1</v>
      </c>
      <c r="P53" s="159" t="s">
        <v>116</v>
      </c>
      <c r="Q53" s="134" t="n">
        <v>1</v>
      </c>
      <c r="R53" s="196" t="n">
        <v>1.52941176470588</v>
      </c>
      <c r="S53" s="196"/>
      <c r="T53" s="196"/>
      <c r="U53" s="96" t="n">
        <v>2</v>
      </c>
      <c r="V53" s="96"/>
      <c r="W53" s="96"/>
      <c r="AC53" s="122" t="s">
        <v>310</v>
      </c>
      <c r="AD53" s="122"/>
      <c r="AE53" s="122"/>
      <c r="AF53" s="122"/>
      <c r="AG53" s="86"/>
      <c r="AH53" s="86"/>
      <c r="AI53" s="86"/>
      <c r="AJ53" s="86"/>
      <c r="AK53" s="86"/>
      <c r="AL53" s="86"/>
      <c r="AM53" s="86"/>
      <c r="AN53" s="102"/>
    </row>
    <row r="54" customFormat="false" ht="21.95" hidden="false" customHeight="true" outlineLevel="0" collapsed="false">
      <c r="B54" s="170" t="s">
        <v>105</v>
      </c>
      <c r="C54" s="120" t="s">
        <v>309</v>
      </c>
      <c r="D54" s="120"/>
      <c r="E54" s="120"/>
      <c r="F54" s="120" t="n">
        <v>1</v>
      </c>
      <c r="G54" s="120"/>
      <c r="H54" s="120"/>
      <c r="I54" s="120" t="n">
        <v>2</v>
      </c>
      <c r="J54" s="120"/>
      <c r="K54" s="120"/>
      <c r="L54" s="120" t="n">
        <v>3</v>
      </c>
      <c r="M54" s="120"/>
      <c r="N54" s="120"/>
      <c r="O54" s="117" t="s">
        <v>107</v>
      </c>
      <c r="P54" s="117"/>
      <c r="Q54" s="117"/>
      <c r="R54" s="117" t="s">
        <v>108</v>
      </c>
      <c r="S54" s="117"/>
      <c r="T54" s="117"/>
      <c r="U54" s="117" t="s">
        <v>109</v>
      </c>
      <c r="V54" s="117"/>
      <c r="W54" s="117"/>
      <c r="AA54" s="136" t="s">
        <v>579</v>
      </c>
      <c r="AB54" s="136"/>
      <c r="AC54" s="137" t="s">
        <v>580</v>
      </c>
      <c r="AD54" s="137" t="e">
        <f aca="false">NA()</f>
        <v>#N/A</v>
      </c>
      <c r="AE54" s="137" t="e">
        <f aca="false">NA()</f>
        <v>#N/A</v>
      </c>
      <c r="AF54" s="137" t="e">
        <f aca="false">NA()</f>
        <v>#N/A</v>
      </c>
    </row>
    <row r="55" customFormat="false" ht="21.95" hidden="false" customHeight="true" outlineLevel="0" collapsed="false">
      <c r="B55" s="96" t="n">
        <v>1</v>
      </c>
      <c r="C55" s="97" t="s">
        <v>579</v>
      </c>
      <c r="D55" s="98" t="s">
        <v>580</v>
      </c>
      <c r="E55" s="172" t="s">
        <v>147</v>
      </c>
      <c r="F55" s="151"/>
      <c r="G55" s="151"/>
      <c r="H55" s="151"/>
      <c r="I55" s="152" t="s">
        <v>114</v>
      </c>
      <c r="J55" s="153" t="n">
        <v>6</v>
      </c>
      <c r="K55" s="154" t="n">
        <v>1</v>
      </c>
      <c r="L55" s="140" t="s">
        <v>114</v>
      </c>
      <c r="M55" s="153" t="n">
        <v>6</v>
      </c>
      <c r="N55" s="154" t="n">
        <v>2</v>
      </c>
      <c r="O55" s="155" t="n">
        <v>2</v>
      </c>
      <c r="P55" s="133" t="s">
        <v>116</v>
      </c>
      <c r="Q55" s="156" t="n">
        <v>0</v>
      </c>
      <c r="R55" s="135" t="n">
        <v>2.8</v>
      </c>
      <c r="S55" s="135"/>
      <c r="T55" s="135"/>
      <c r="U55" s="96" t="n">
        <v>1</v>
      </c>
      <c r="V55" s="96"/>
      <c r="W55" s="96"/>
      <c r="AT55" s="86"/>
      <c r="AV55" s="107" t="s">
        <v>99</v>
      </c>
      <c r="AW55" s="107"/>
      <c r="AX55" s="107"/>
      <c r="AY55" s="107"/>
    </row>
    <row r="56" customFormat="false" ht="21.95" hidden="false" customHeight="true" outlineLevel="0" collapsed="false">
      <c r="B56" s="139" t="n">
        <v>2</v>
      </c>
      <c r="C56" s="97" t="s">
        <v>581</v>
      </c>
      <c r="D56" s="98" t="s">
        <v>582</v>
      </c>
      <c r="E56" s="124" t="s">
        <v>239</v>
      </c>
      <c r="F56" s="157" t="s">
        <v>115</v>
      </c>
      <c r="G56" s="158" t="n">
        <v>1</v>
      </c>
      <c r="H56" s="158" t="n">
        <v>6</v>
      </c>
      <c r="I56" s="142"/>
      <c r="J56" s="142"/>
      <c r="K56" s="142"/>
      <c r="L56" s="126" t="s">
        <v>115</v>
      </c>
      <c r="M56" s="127" t="n">
        <v>4</v>
      </c>
      <c r="N56" s="128" t="n">
        <v>6</v>
      </c>
      <c r="O56" s="132" t="n">
        <v>0</v>
      </c>
      <c r="P56" s="133" t="s">
        <v>116</v>
      </c>
      <c r="Q56" s="134" t="n">
        <v>2</v>
      </c>
      <c r="R56" s="135" t="n">
        <v>0.294117647058824</v>
      </c>
      <c r="S56" s="135"/>
      <c r="T56" s="135"/>
      <c r="U56" s="96" t="n">
        <v>3</v>
      </c>
      <c r="V56" s="96"/>
      <c r="W56" s="96"/>
      <c r="AR56" s="108" t="s">
        <v>100</v>
      </c>
      <c r="AS56" s="108"/>
      <c r="AT56" s="112" t="s">
        <v>567</v>
      </c>
      <c r="AU56" s="112"/>
      <c r="AV56" s="163" t="s">
        <v>568</v>
      </c>
      <c r="AW56" s="163" t="e">
        <f aca="false">NA()</f>
        <v>#N/A</v>
      </c>
      <c r="AX56" s="163" t="e">
        <f aca="false">NA()</f>
        <v>#N/A</v>
      </c>
      <c r="AY56" s="163" t="e">
        <f aca="false">NA()</f>
        <v>#N/A</v>
      </c>
    </row>
    <row r="57" customFormat="false" ht="21.95" hidden="false" customHeight="true" outlineLevel="0" collapsed="false">
      <c r="B57" s="139" t="n">
        <v>3</v>
      </c>
      <c r="C57" s="97" t="s">
        <v>583</v>
      </c>
      <c r="D57" s="98" t="s">
        <v>584</v>
      </c>
      <c r="E57" s="124" t="s">
        <v>276</v>
      </c>
      <c r="F57" s="126" t="s">
        <v>115</v>
      </c>
      <c r="G57" s="147" t="n">
        <v>2</v>
      </c>
      <c r="H57" s="134" t="n">
        <v>6</v>
      </c>
      <c r="I57" s="126" t="s">
        <v>114</v>
      </c>
      <c r="J57" s="147" t="n">
        <v>6</v>
      </c>
      <c r="K57" s="134" t="n">
        <v>4</v>
      </c>
      <c r="L57" s="142"/>
      <c r="M57" s="142"/>
      <c r="N57" s="142"/>
      <c r="O57" s="132" t="n">
        <v>1</v>
      </c>
      <c r="P57" s="159" t="s">
        <v>116</v>
      </c>
      <c r="Q57" s="134" t="n">
        <v>1</v>
      </c>
      <c r="R57" s="135" t="n">
        <v>1.44444444444444</v>
      </c>
      <c r="S57" s="135"/>
      <c r="T57" s="135"/>
      <c r="U57" s="96" t="n">
        <v>2</v>
      </c>
      <c r="V57" s="96"/>
      <c r="W57" s="96"/>
      <c r="AR57" s="192"/>
      <c r="AS57" s="192"/>
      <c r="AT57" s="112"/>
      <c r="AU57" s="112"/>
      <c r="AV57" s="163"/>
      <c r="AW57" s="163" t="e">
        <f aca="false">NA()</f>
        <v>#N/A</v>
      </c>
      <c r="AX57" s="163" t="e">
        <f aca="false">NA()</f>
        <v>#N/A</v>
      </c>
      <c r="AY57" s="163" t="e">
        <f aca="false">NA()</f>
        <v>#N/A</v>
      </c>
    </row>
    <row r="58" customFormat="false" ht="21.95" hidden="false" customHeight="true" outlineLevel="0" collapsed="false">
      <c r="B58" s="184"/>
      <c r="C58" s="185"/>
      <c r="D58" s="186"/>
      <c r="E58" s="187"/>
      <c r="P58" s="0"/>
      <c r="R58" s="0"/>
    </row>
    <row r="59" customFormat="false" ht="21.95" hidden="false" customHeight="true" outlineLevel="0" collapsed="false">
      <c r="B59" s="184"/>
      <c r="C59" s="185"/>
      <c r="D59" s="186"/>
      <c r="E59" s="187"/>
      <c r="P59" s="0"/>
      <c r="R59" s="0"/>
    </row>
    <row r="60" customFormat="false" ht="21.95" hidden="false" customHeight="true" outlineLevel="0" collapsed="false">
      <c r="B60" s="184"/>
      <c r="C60" s="185"/>
      <c r="D60" s="186"/>
      <c r="E60" s="187"/>
      <c r="P60" s="0"/>
      <c r="R60" s="0"/>
    </row>
    <row r="61" customFormat="false" ht="21.95" hidden="false" customHeight="true" outlineLevel="0" collapsed="false">
      <c r="B61" s="184"/>
      <c r="C61" s="185"/>
      <c r="D61" s="186"/>
      <c r="E61" s="187"/>
      <c r="P61" s="0"/>
      <c r="R61" s="0"/>
    </row>
    <row r="62" customFormat="false" ht="21.95" hidden="false" customHeight="true" outlineLevel="0" collapsed="false">
      <c r="B62" s="184"/>
      <c r="C62" s="185"/>
      <c r="D62" s="186"/>
      <c r="E62" s="187"/>
      <c r="P62" s="0"/>
      <c r="R62" s="0"/>
    </row>
    <row r="63" customFormat="false" ht="21.95" hidden="false" customHeight="true" outlineLevel="0" collapsed="false">
      <c r="B63" s="184"/>
      <c r="C63" s="185"/>
      <c r="D63" s="186"/>
      <c r="E63" s="187"/>
      <c r="P63" s="0"/>
      <c r="R63" s="0"/>
    </row>
    <row r="64" customFormat="false" ht="21.95" hidden="false" customHeight="true" outlineLevel="0" collapsed="false">
      <c r="C64" s="185"/>
      <c r="D64" s="186"/>
      <c r="E64" s="187"/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>
      <c r="P101" s="0"/>
      <c r="R101" s="0"/>
    </row>
    <row r="102" customFormat="false" ht="21.95" hidden="false" customHeight="true" outlineLevel="0" collapsed="false">
      <c r="P102" s="0"/>
      <c r="R102" s="0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51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</sheetData>
  <mergeCells count="27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L24:N24"/>
    <mergeCell ref="R24:T24"/>
    <mergeCell ref="U24:W24"/>
    <mergeCell ref="AV26:AY26"/>
    <mergeCell ref="AR27:AS27"/>
    <mergeCell ref="AT27:AU27"/>
    <mergeCell ref="AV27:AY27"/>
    <mergeCell ref="AR28:AS28"/>
    <mergeCell ref="AT28:AU28"/>
    <mergeCell ref="AV28:AY28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X33:Z33"/>
    <mergeCell ref="AC33:AF33"/>
    <mergeCell ref="F34:H34"/>
    <mergeCell ref="U34:W34"/>
    <mergeCell ref="X34:Z34"/>
    <mergeCell ref="AA34:AB34"/>
    <mergeCell ref="AC34:AF34"/>
    <mergeCell ref="I35:K35"/>
    <mergeCell ref="U35:W35"/>
    <mergeCell ref="X35:Z35"/>
    <mergeCell ref="L36:N36"/>
    <mergeCell ref="U36:W36"/>
    <mergeCell ref="X36:Z36"/>
    <mergeCell ref="AM36:AN36"/>
    <mergeCell ref="AO36:AR36"/>
    <mergeCell ref="O37:Q37"/>
    <mergeCell ref="U37:W37"/>
    <mergeCell ref="X37:Z37"/>
    <mergeCell ref="AC37:AF37"/>
    <mergeCell ref="AP37:AQ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F39:H39"/>
    <mergeCell ref="R39:T39"/>
    <mergeCell ref="U39:W39"/>
    <mergeCell ref="AI39:AJ39"/>
    <mergeCell ref="AK39:AN39"/>
    <mergeCell ref="I40:K40"/>
    <mergeCell ref="R40:T40"/>
    <mergeCell ref="U40:W40"/>
    <mergeCell ref="AL40:AM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Q43:AR43"/>
    <mergeCell ref="AS43:AV43"/>
    <mergeCell ref="I44:K44"/>
    <mergeCell ref="R44:T44"/>
    <mergeCell ref="U44:W44"/>
    <mergeCell ref="AT44:AU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I47:AJ47"/>
    <mergeCell ref="AK47:AN47"/>
    <mergeCell ref="I48:K48"/>
    <mergeCell ref="R48:T48"/>
    <mergeCell ref="U48:W48"/>
    <mergeCell ref="AL48:AM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AM50:AN50"/>
    <mergeCell ref="AO50:AR50"/>
    <mergeCell ref="F51:H51"/>
    <mergeCell ref="R51:T51"/>
    <mergeCell ref="U51:W51"/>
    <mergeCell ref="AP51:AQ51"/>
    <mergeCell ref="I52:K52"/>
    <mergeCell ref="R52:T52"/>
    <mergeCell ref="U52:W52"/>
    <mergeCell ref="L53:N53"/>
    <mergeCell ref="R53:T53"/>
    <mergeCell ref="U53:W53"/>
    <mergeCell ref="AC53:AF53"/>
    <mergeCell ref="C54:E54"/>
    <mergeCell ref="F54:H54"/>
    <mergeCell ref="I54:K54"/>
    <mergeCell ref="L54:N54"/>
    <mergeCell ref="O54:Q54"/>
    <mergeCell ref="R54:T54"/>
    <mergeCell ref="U54:W54"/>
    <mergeCell ref="AA54:AB54"/>
    <mergeCell ref="AC54:AF54"/>
    <mergeCell ref="F55:H55"/>
    <mergeCell ref="R55:T55"/>
    <mergeCell ref="U55:W55"/>
    <mergeCell ref="AV55:AY55"/>
    <mergeCell ref="I56:K56"/>
    <mergeCell ref="R56:T56"/>
    <mergeCell ref="U56:W56"/>
    <mergeCell ref="AR56:AS56"/>
    <mergeCell ref="AT56:AU56"/>
    <mergeCell ref="AV56:AY56"/>
    <mergeCell ref="L57:N57"/>
    <mergeCell ref="R57:T57"/>
    <mergeCell ref="U57:W57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2" man="true" max="16383" min="0"/>
    <brk id="163" man="true" max="16383" min="0"/>
    <brk id="198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585</v>
      </c>
      <c r="AV1" s="89"/>
      <c r="AW1" s="89"/>
      <c r="AX1" s="89"/>
      <c r="AY1" s="89"/>
    </row>
    <row r="2" customFormat="false" ht="24.95" hidden="false" customHeight="true" outlineLevel="0" collapsed="false">
      <c r="B2" s="90" t="s">
        <v>586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4.95" hidden="false" customHeight="true" outlineLevel="0" collapsed="false">
      <c r="AG3" s="118"/>
      <c r="AH3" s="119" t="s">
        <v>161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65"/>
      <c r="AT3" s="165"/>
      <c r="AU3" s="165"/>
      <c r="AV3" s="165"/>
      <c r="AW3" s="95"/>
    </row>
    <row r="4" customFormat="false" ht="24.95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  <c r="BP4" s="93"/>
    </row>
    <row r="5" customFormat="false" ht="24.95" hidden="false" customHeight="true" outlineLevel="0" collapsed="false">
      <c r="B5" s="96" t="n">
        <v>1</v>
      </c>
      <c r="C5" s="123" t="s">
        <v>587</v>
      </c>
      <c r="D5" s="98" t="s">
        <v>588</v>
      </c>
      <c r="E5" s="124" t="s">
        <v>276</v>
      </c>
      <c r="F5" s="151"/>
      <c r="G5" s="151"/>
      <c r="H5" s="151"/>
      <c r="I5" s="152" t="s">
        <v>114</v>
      </c>
      <c r="J5" s="153" t="n">
        <v>6</v>
      </c>
      <c r="K5" s="154" t="n">
        <v>0</v>
      </c>
      <c r="L5" s="140" t="s">
        <v>114</v>
      </c>
      <c r="M5" s="153" t="n">
        <v>6</v>
      </c>
      <c r="N5" s="154" t="n">
        <v>4</v>
      </c>
      <c r="O5" s="155" t="n">
        <v>2</v>
      </c>
      <c r="P5" s="133" t="s">
        <v>116</v>
      </c>
      <c r="Q5" s="156" t="n">
        <v>0</v>
      </c>
      <c r="R5" s="135" t="n">
        <v>2.75</v>
      </c>
      <c r="S5" s="135"/>
      <c r="T5" s="135"/>
      <c r="U5" s="96" t="n">
        <v>1</v>
      </c>
      <c r="V5" s="96"/>
      <c r="W5" s="96"/>
      <c r="AA5" s="136" t="s">
        <v>587</v>
      </c>
      <c r="AB5" s="136"/>
      <c r="AC5" s="137" t="s">
        <v>588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4.95" hidden="false" customHeight="true" outlineLevel="0" collapsed="false">
      <c r="B6" s="139" t="n">
        <v>2</v>
      </c>
      <c r="C6" s="123" t="s">
        <v>589</v>
      </c>
      <c r="D6" s="98" t="s">
        <v>590</v>
      </c>
      <c r="E6" s="124" t="s">
        <v>591</v>
      </c>
      <c r="F6" s="157" t="s">
        <v>115</v>
      </c>
      <c r="G6" s="158" t="n">
        <v>0</v>
      </c>
      <c r="H6" s="158" t="n">
        <v>6</v>
      </c>
      <c r="I6" s="142"/>
      <c r="J6" s="142"/>
      <c r="K6" s="142"/>
      <c r="L6" s="126" t="s">
        <v>115</v>
      </c>
      <c r="M6" s="127" t="n">
        <v>1</v>
      </c>
      <c r="N6" s="128" t="n">
        <v>6</v>
      </c>
      <c r="O6" s="132" t="n">
        <v>0</v>
      </c>
      <c r="P6" s="133" t="s">
        <v>116</v>
      </c>
      <c r="Q6" s="134" t="n">
        <v>2</v>
      </c>
      <c r="R6" s="135" t="n">
        <v>0.0769230769230769</v>
      </c>
      <c r="S6" s="135"/>
      <c r="T6" s="135"/>
      <c r="U6" s="96" t="n">
        <v>3</v>
      </c>
      <c r="V6" s="96"/>
      <c r="W6" s="96"/>
      <c r="AN6" s="150"/>
    </row>
    <row r="7" customFormat="false" ht="24.95" hidden="false" customHeight="true" outlineLevel="0" collapsed="false">
      <c r="B7" s="139" t="n">
        <v>3</v>
      </c>
      <c r="C7" s="123" t="s">
        <v>592</v>
      </c>
      <c r="D7" s="98" t="s">
        <v>593</v>
      </c>
      <c r="E7" s="124" t="s">
        <v>113</v>
      </c>
      <c r="F7" s="126" t="s">
        <v>115</v>
      </c>
      <c r="G7" s="147" t="n">
        <v>4</v>
      </c>
      <c r="H7" s="134" t="n">
        <v>6</v>
      </c>
      <c r="I7" s="126" t="s">
        <v>114</v>
      </c>
      <c r="J7" s="147" t="n">
        <v>6</v>
      </c>
      <c r="K7" s="134" t="n">
        <v>1</v>
      </c>
      <c r="L7" s="142"/>
      <c r="M7" s="142"/>
      <c r="N7" s="142"/>
      <c r="O7" s="132" t="n">
        <v>1</v>
      </c>
      <c r="P7" s="159" t="s">
        <v>116</v>
      </c>
      <c r="Q7" s="134" t="n">
        <v>1</v>
      </c>
      <c r="R7" s="135" t="n">
        <v>1.58823529411765</v>
      </c>
      <c r="S7" s="135"/>
      <c r="T7" s="135"/>
      <c r="U7" s="96" t="n">
        <v>2</v>
      </c>
      <c r="V7" s="96"/>
      <c r="W7" s="96"/>
      <c r="AM7" s="138" t="s">
        <v>587</v>
      </c>
      <c r="AN7" s="138"/>
      <c r="AO7" s="146" t="s">
        <v>588</v>
      </c>
      <c r="AP7" s="146" t="e">
        <f aca="false">NA()</f>
        <v>#N/A</v>
      </c>
      <c r="AQ7" s="146" t="e">
        <f aca="false">NA()</f>
        <v>#N/A</v>
      </c>
      <c r="AR7" s="146" t="e">
        <f aca="false">NA()</f>
        <v>#N/A</v>
      </c>
    </row>
    <row r="8" customFormat="false" ht="24.95" hidden="false" customHeight="true" outlineLevel="0" collapsed="false">
      <c r="B8" s="170" t="s">
        <v>105</v>
      </c>
      <c r="C8" s="120" t="s">
        <v>130</v>
      </c>
      <c r="D8" s="120"/>
      <c r="E8" s="120"/>
      <c r="F8" s="120" t="n">
        <v>1</v>
      </c>
      <c r="G8" s="120"/>
      <c r="H8" s="120"/>
      <c r="I8" s="120" t="n">
        <v>2</v>
      </c>
      <c r="J8" s="120"/>
      <c r="K8" s="120"/>
      <c r="L8" s="120" t="n">
        <v>3</v>
      </c>
      <c r="M8" s="120"/>
      <c r="N8" s="120"/>
      <c r="O8" s="117" t="s">
        <v>107</v>
      </c>
      <c r="P8" s="117"/>
      <c r="Q8" s="117"/>
      <c r="R8" s="117" t="s">
        <v>108</v>
      </c>
      <c r="S8" s="117"/>
      <c r="T8" s="117"/>
      <c r="U8" s="117" t="s">
        <v>109</v>
      </c>
      <c r="V8" s="117"/>
      <c r="W8" s="117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N8" s="150"/>
      <c r="AO8" s="103"/>
      <c r="AP8" s="104" t="n">
        <v>64</v>
      </c>
      <c r="AQ8" s="104"/>
      <c r="AR8" s="168"/>
    </row>
    <row r="9" customFormat="false" ht="24.95" hidden="false" customHeight="true" outlineLevel="0" collapsed="false">
      <c r="B9" s="96" t="n">
        <v>1</v>
      </c>
      <c r="C9" s="97" t="s">
        <v>594</v>
      </c>
      <c r="D9" s="98" t="s">
        <v>595</v>
      </c>
      <c r="E9" s="195" t="s">
        <v>525</v>
      </c>
      <c r="F9" s="151"/>
      <c r="G9" s="151"/>
      <c r="H9" s="151"/>
      <c r="I9" s="152" t="s">
        <v>114</v>
      </c>
      <c r="J9" s="153" t="n">
        <v>6</v>
      </c>
      <c r="K9" s="154" t="n">
        <v>2</v>
      </c>
      <c r="L9" s="140" t="s">
        <v>115</v>
      </c>
      <c r="M9" s="153" t="n">
        <v>0</v>
      </c>
      <c r="N9" s="154" t="n">
        <v>6</v>
      </c>
      <c r="O9" s="155" t="n">
        <v>1</v>
      </c>
      <c r="P9" s="133" t="s">
        <v>116</v>
      </c>
      <c r="Q9" s="156" t="n">
        <v>1</v>
      </c>
      <c r="R9" s="135" t="n">
        <v>1.42857142857143</v>
      </c>
      <c r="S9" s="135"/>
      <c r="T9" s="135"/>
      <c r="U9" s="96" t="n">
        <v>2</v>
      </c>
      <c r="V9" s="96"/>
      <c r="W9" s="96"/>
      <c r="AA9" s="136" t="s">
        <v>596</v>
      </c>
      <c r="AB9" s="136"/>
      <c r="AC9" s="137" t="s">
        <v>597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J9" s="143"/>
      <c r="AK9" s="93"/>
      <c r="AL9" s="93"/>
      <c r="AM9" s="93"/>
      <c r="AN9" s="150"/>
      <c r="AR9" s="150"/>
    </row>
    <row r="10" customFormat="false" ht="24.95" hidden="false" customHeight="true" outlineLevel="0" collapsed="false">
      <c r="B10" s="139" t="n">
        <v>2</v>
      </c>
      <c r="C10" s="97" t="s">
        <v>598</v>
      </c>
      <c r="D10" s="98" t="s">
        <v>599</v>
      </c>
      <c r="E10" s="124" t="s">
        <v>276</v>
      </c>
      <c r="F10" s="157" t="s">
        <v>115</v>
      </c>
      <c r="G10" s="158" t="n">
        <v>2</v>
      </c>
      <c r="H10" s="158" t="n">
        <v>6</v>
      </c>
      <c r="I10" s="142"/>
      <c r="J10" s="142"/>
      <c r="K10" s="142"/>
      <c r="L10" s="126" t="s">
        <v>115</v>
      </c>
      <c r="M10" s="127" t="n">
        <v>2</v>
      </c>
      <c r="N10" s="128" t="n">
        <v>6</v>
      </c>
      <c r="O10" s="132" t="n">
        <v>0</v>
      </c>
      <c r="P10" s="133" t="s">
        <v>116</v>
      </c>
      <c r="Q10" s="134" t="n">
        <v>2</v>
      </c>
      <c r="R10" s="135" t="n">
        <v>0.25</v>
      </c>
      <c r="S10" s="135"/>
      <c r="T10" s="135"/>
      <c r="U10" s="96" t="n">
        <v>3</v>
      </c>
      <c r="V10" s="96"/>
      <c r="W10" s="96"/>
      <c r="AI10" s="138" t="s">
        <v>596</v>
      </c>
      <c r="AJ10" s="138"/>
      <c r="AK10" s="160" t="s">
        <v>597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  <c r="AS10" s="176"/>
      <c r="AT10" s="93"/>
      <c r="AU10" s="93"/>
      <c r="AV10" s="93"/>
      <c r="AW10" s="93"/>
    </row>
    <row r="11" customFormat="false" ht="24.95" hidden="false" customHeight="true" outlineLevel="0" collapsed="false">
      <c r="B11" s="139" t="n">
        <v>3</v>
      </c>
      <c r="C11" s="97" t="s">
        <v>596</v>
      </c>
      <c r="D11" s="98" t="s">
        <v>597</v>
      </c>
      <c r="E11" s="124" t="s">
        <v>147</v>
      </c>
      <c r="F11" s="126" t="s">
        <v>114</v>
      </c>
      <c r="G11" s="147" t="n">
        <v>6</v>
      </c>
      <c r="H11" s="134" t="n">
        <v>0</v>
      </c>
      <c r="I11" s="126" t="s">
        <v>114</v>
      </c>
      <c r="J11" s="147" t="n">
        <v>6</v>
      </c>
      <c r="K11" s="134" t="n">
        <v>2</v>
      </c>
      <c r="L11" s="142"/>
      <c r="M11" s="142"/>
      <c r="N11" s="142"/>
      <c r="O11" s="132" t="n">
        <v>2</v>
      </c>
      <c r="P11" s="159" t="s">
        <v>116</v>
      </c>
      <c r="Q11" s="134" t="n">
        <v>0</v>
      </c>
      <c r="R11" s="135" t="n">
        <v>2.85714285714286</v>
      </c>
      <c r="S11" s="135"/>
      <c r="T11" s="135"/>
      <c r="U11" s="96" t="n">
        <v>1</v>
      </c>
      <c r="V11" s="96"/>
      <c r="W11" s="96"/>
      <c r="AJ11" s="150"/>
      <c r="AK11" s="103"/>
      <c r="AL11" s="105" t="n">
        <v>61</v>
      </c>
      <c r="AM11" s="105"/>
      <c r="AN11" s="95"/>
      <c r="AR11" s="93"/>
      <c r="AS11" s="176"/>
      <c r="AT11" s="93"/>
      <c r="AU11" s="93"/>
      <c r="AV11" s="93"/>
      <c r="AW11" s="93"/>
      <c r="AY11" s="93"/>
    </row>
    <row r="12" customFormat="false" ht="24.95" hidden="false" customHeight="true" outlineLevel="0" collapsed="false">
      <c r="B12" s="170" t="s">
        <v>105</v>
      </c>
      <c r="C12" s="120" t="s">
        <v>144</v>
      </c>
      <c r="D12" s="120"/>
      <c r="E12" s="120"/>
      <c r="F12" s="120" t="n">
        <v>1</v>
      </c>
      <c r="G12" s="120"/>
      <c r="H12" s="120"/>
      <c r="I12" s="120" t="n">
        <v>2</v>
      </c>
      <c r="J12" s="120"/>
      <c r="K12" s="120"/>
      <c r="L12" s="120" t="n">
        <v>3</v>
      </c>
      <c r="M12" s="120"/>
      <c r="N12" s="120"/>
      <c r="O12" s="117" t="s">
        <v>107</v>
      </c>
      <c r="P12" s="117"/>
      <c r="Q12" s="117"/>
      <c r="R12" s="117" t="s">
        <v>108</v>
      </c>
      <c r="S12" s="117"/>
      <c r="T12" s="117"/>
      <c r="U12" s="117" t="s">
        <v>109</v>
      </c>
      <c r="V12" s="117"/>
      <c r="W12" s="117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N12" s="93"/>
      <c r="AR12" s="150"/>
      <c r="BN12" s="93"/>
      <c r="BO12" s="93"/>
      <c r="BP12" s="93"/>
      <c r="BQ12" s="93"/>
    </row>
    <row r="13" customFormat="false" ht="24.95" hidden="false" customHeight="true" outlineLevel="0" collapsed="false">
      <c r="B13" s="96" t="n">
        <v>1</v>
      </c>
      <c r="C13" s="97" t="s">
        <v>600</v>
      </c>
      <c r="D13" s="98" t="s">
        <v>601</v>
      </c>
      <c r="E13" s="195" t="s">
        <v>158</v>
      </c>
      <c r="F13" s="151"/>
      <c r="G13" s="151"/>
      <c r="H13" s="151"/>
      <c r="I13" s="152" t="s">
        <v>115</v>
      </c>
      <c r="J13" s="153" t="n">
        <v>5</v>
      </c>
      <c r="K13" s="154" t="n">
        <v>7</v>
      </c>
      <c r="L13" s="140" t="s">
        <v>114</v>
      </c>
      <c r="M13" s="153" t="n">
        <v>6</v>
      </c>
      <c r="N13" s="154" t="n">
        <v>0</v>
      </c>
      <c r="O13" s="155" t="n">
        <v>1</v>
      </c>
      <c r="P13" s="133" t="s">
        <v>116</v>
      </c>
      <c r="Q13" s="156" t="n">
        <v>1</v>
      </c>
      <c r="R13" s="135" t="n">
        <v>1.61111111111111</v>
      </c>
      <c r="S13" s="135"/>
      <c r="T13" s="135"/>
      <c r="U13" s="96" t="n">
        <v>2</v>
      </c>
      <c r="V13" s="96"/>
      <c r="W13" s="96"/>
      <c r="AA13" s="136" t="s">
        <v>602</v>
      </c>
      <c r="AB13" s="136"/>
      <c r="AC13" s="137" t="s">
        <v>603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Q13" s="136" t="s">
        <v>604</v>
      </c>
      <c r="AR13" s="136"/>
      <c r="AS13" s="146" t="s">
        <v>605</v>
      </c>
      <c r="AT13" s="146" t="e">
        <f aca="false">NA()</f>
        <v>#N/A</v>
      </c>
      <c r="AU13" s="146" t="e">
        <f aca="false">NA()</f>
        <v>#N/A</v>
      </c>
      <c r="AV13" s="146" t="e">
        <f aca="false">NA()</f>
        <v>#N/A</v>
      </c>
      <c r="BN13" s="93"/>
    </row>
    <row r="14" customFormat="false" ht="24.95" hidden="false" customHeight="true" outlineLevel="0" collapsed="false">
      <c r="B14" s="139" t="n">
        <v>2</v>
      </c>
      <c r="C14" s="97" t="s">
        <v>602</v>
      </c>
      <c r="D14" s="98" t="s">
        <v>603</v>
      </c>
      <c r="E14" s="124" t="s">
        <v>113</v>
      </c>
      <c r="F14" s="157" t="s">
        <v>114</v>
      </c>
      <c r="G14" s="158" t="n">
        <v>7</v>
      </c>
      <c r="H14" s="158" t="n">
        <v>5</v>
      </c>
      <c r="I14" s="142"/>
      <c r="J14" s="142"/>
      <c r="K14" s="142"/>
      <c r="L14" s="126" t="s">
        <v>114</v>
      </c>
      <c r="M14" s="127" t="n">
        <v>6</v>
      </c>
      <c r="N14" s="128" t="n">
        <v>1</v>
      </c>
      <c r="O14" s="132" t="n">
        <v>2</v>
      </c>
      <c r="P14" s="133" t="s">
        <v>116</v>
      </c>
      <c r="Q14" s="134" t="n">
        <v>0</v>
      </c>
      <c r="R14" s="135" t="n">
        <v>2.68421052631579</v>
      </c>
      <c r="S14" s="135"/>
      <c r="T14" s="135"/>
      <c r="U14" s="96" t="n">
        <v>1</v>
      </c>
      <c r="V14" s="96"/>
      <c r="W14" s="96"/>
      <c r="AS14" s="176"/>
      <c r="AT14" s="104" t="n">
        <v>61</v>
      </c>
      <c r="AU14" s="104"/>
      <c r="AV14" s="104"/>
      <c r="BN14" s="93"/>
    </row>
    <row r="15" customFormat="false" ht="24.95" hidden="false" customHeight="true" outlineLevel="0" collapsed="false">
      <c r="B15" s="139" t="n">
        <v>3</v>
      </c>
      <c r="C15" s="97" t="s">
        <v>606</v>
      </c>
      <c r="D15" s="98" t="s">
        <v>607</v>
      </c>
      <c r="E15" s="162" t="s">
        <v>525</v>
      </c>
      <c r="F15" s="126" t="s">
        <v>115</v>
      </c>
      <c r="G15" s="147" t="n">
        <v>0</v>
      </c>
      <c r="H15" s="134" t="n">
        <v>6</v>
      </c>
      <c r="I15" s="126" t="s">
        <v>115</v>
      </c>
      <c r="J15" s="147" t="n">
        <v>1</v>
      </c>
      <c r="K15" s="134" t="n">
        <v>6</v>
      </c>
      <c r="L15" s="142"/>
      <c r="M15" s="142"/>
      <c r="N15" s="142"/>
      <c r="O15" s="132" t="n">
        <v>0</v>
      </c>
      <c r="P15" s="159" t="s">
        <v>116</v>
      </c>
      <c r="Q15" s="134" t="n">
        <v>2</v>
      </c>
      <c r="R15" s="135" t="n">
        <v>0.0769230769230769</v>
      </c>
      <c r="S15" s="135"/>
      <c r="T15" s="135"/>
      <c r="U15" s="96" t="n">
        <v>3</v>
      </c>
      <c r="V15" s="96"/>
      <c r="W15" s="96"/>
      <c r="AO15" s="93"/>
      <c r="AP15" s="93"/>
      <c r="AQ15" s="93"/>
      <c r="AR15" s="150"/>
      <c r="BN15" s="93"/>
    </row>
    <row r="16" customFormat="false" ht="24.95" hidden="false" customHeight="true" outlineLevel="0" collapsed="false">
      <c r="B16" s="170" t="s">
        <v>105</v>
      </c>
      <c r="C16" s="120" t="s">
        <v>152</v>
      </c>
      <c r="D16" s="120"/>
      <c r="E16" s="120"/>
      <c r="F16" s="120" t="n">
        <v>1</v>
      </c>
      <c r="G16" s="120"/>
      <c r="H16" s="120"/>
      <c r="I16" s="120" t="n">
        <v>2</v>
      </c>
      <c r="J16" s="120"/>
      <c r="K16" s="120"/>
      <c r="L16" s="120" t="n">
        <v>3</v>
      </c>
      <c r="M16" s="120"/>
      <c r="N16" s="120"/>
      <c r="O16" s="117" t="s">
        <v>107</v>
      </c>
      <c r="P16" s="117"/>
      <c r="Q16" s="117"/>
      <c r="R16" s="117" t="s">
        <v>108</v>
      </c>
      <c r="S16" s="117"/>
      <c r="T16" s="117"/>
      <c r="U16" s="117" t="s">
        <v>109</v>
      </c>
      <c r="V16" s="117"/>
      <c r="W16" s="117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86"/>
      <c r="AL16" s="86"/>
      <c r="AM16" s="86"/>
      <c r="AN16" s="86"/>
      <c r="AO16" s="93"/>
      <c r="AP16" s="93"/>
      <c r="AQ16" s="93"/>
      <c r="AR16" s="150"/>
      <c r="BN16" s="93"/>
    </row>
    <row r="17" customFormat="false" ht="24.95" hidden="false" customHeight="true" outlineLevel="0" collapsed="false">
      <c r="B17" s="96" t="n">
        <v>1</v>
      </c>
      <c r="C17" s="97" t="s">
        <v>608</v>
      </c>
      <c r="D17" s="98" t="s">
        <v>609</v>
      </c>
      <c r="E17" s="172" t="s">
        <v>128</v>
      </c>
      <c r="F17" s="151"/>
      <c r="G17" s="151"/>
      <c r="H17" s="151"/>
      <c r="I17" s="152" t="s">
        <v>114</v>
      </c>
      <c r="J17" s="153" t="n">
        <v>6</v>
      </c>
      <c r="K17" s="154" t="n">
        <v>0</v>
      </c>
      <c r="L17" s="140" t="s">
        <v>114</v>
      </c>
      <c r="M17" s="153" t="n">
        <v>6</v>
      </c>
      <c r="N17" s="154" t="n">
        <v>1</v>
      </c>
      <c r="O17" s="155" t="n">
        <v>2</v>
      </c>
      <c r="P17" s="133" t="s">
        <v>116</v>
      </c>
      <c r="Q17" s="156" t="n">
        <v>0</v>
      </c>
      <c r="R17" s="135" t="n">
        <v>2.92307692307692</v>
      </c>
      <c r="S17" s="135"/>
      <c r="T17" s="135"/>
      <c r="U17" s="96" t="n">
        <v>1</v>
      </c>
      <c r="V17" s="96"/>
      <c r="W17" s="96"/>
      <c r="AA17" s="136" t="s">
        <v>608</v>
      </c>
      <c r="AB17" s="136"/>
      <c r="AC17" s="137" t="s">
        <v>609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N17" s="143"/>
      <c r="AO17" s="93"/>
      <c r="AP17" s="93"/>
      <c r="AQ17" s="93"/>
      <c r="AR17" s="150"/>
      <c r="AV17" s="93"/>
      <c r="BB17" s="93"/>
      <c r="BN17" s="93"/>
    </row>
    <row r="18" customFormat="false" ht="24.95" hidden="false" customHeight="true" outlineLevel="0" collapsed="false">
      <c r="B18" s="139" t="n">
        <v>2</v>
      </c>
      <c r="C18" s="97" t="s">
        <v>610</v>
      </c>
      <c r="D18" s="98" t="s">
        <v>611</v>
      </c>
      <c r="E18" s="124" t="s">
        <v>113</v>
      </c>
      <c r="F18" s="157" t="s">
        <v>115</v>
      </c>
      <c r="G18" s="158" t="n">
        <v>0</v>
      </c>
      <c r="H18" s="158" t="n">
        <v>6</v>
      </c>
      <c r="I18" s="142"/>
      <c r="J18" s="142"/>
      <c r="K18" s="142"/>
      <c r="L18" s="126" t="s">
        <v>115</v>
      </c>
      <c r="M18" s="127" t="n">
        <v>0</v>
      </c>
      <c r="N18" s="128" t="n">
        <v>6</v>
      </c>
      <c r="O18" s="132" t="n">
        <v>0</v>
      </c>
      <c r="P18" s="133" t="s">
        <v>116</v>
      </c>
      <c r="Q18" s="134" t="n">
        <v>2</v>
      </c>
      <c r="R18" s="135" t="n">
        <v>0</v>
      </c>
      <c r="S18" s="135"/>
      <c r="T18" s="135"/>
      <c r="U18" s="96" t="n">
        <v>3</v>
      </c>
      <c r="V18" s="96"/>
      <c r="W18" s="96"/>
      <c r="AM18" s="138" t="s">
        <v>604</v>
      </c>
      <c r="AN18" s="138"/>
      <c r="AO18" s="160" t="s">
        <v>605</v>
      </c>
      <c r="AP18" s="160" t="e">
        <f aca="false">NA()</f>
        <v>#N/A</v>
      </c>
      <c r="AQ18" s="160" t="e">
        <f aca="false">NA()</f>
        <v>#N/A</v>
      </c>
      <c r="AR18" s="160" t="e">
        <f aca="false">NA()</f>
        <v>#N/A</v>
      </c>
      <c r="BN18" s="93"/>
    </row>
    <row r="19" customFormat="false" ht="24.95" hidden="false" customHeight="true" outlineLevel="0" collapsed="false">
      <c r="B19" s="139" t="n">
        <v>3</v>
      </c>
      <c r="C19" s="97" t="s">
        <v>612</v>
      </c>
      <c r="D19" s="98" t="s">
        <v>613</v>
      </c>
      <c r="E19" s="162" t="s">
        <v>525</v>
      </c>
      <c r="F19" s="126" t="s">
        <v>115</v>
      </c>
      <c r="G19" s="147" t="n">
        <v>1</v>
      </c>
      <c r="H19" s="134" t="n">
        <v>6</v>
      </c>
      <c r="I19" s="126" t="s">
        <v>114</v>
      </c>
      <c r="J19" s="147" t="n">
        <v>6</v>
      </c>
      <c r="K19" s="134" t="n">
        <v>0</v>
      </c>
      <c r="L19" s="142"/>
      <c r="M19" s="142"/>
      <c r="N19" s="142"/>
      <c r="O19" s="132" t="n">
        <v>1</v>
      </c>
      <c r="P19" s="159" t="s">
        <v>116</v>
      </c>
      <c r="Q19" s="134" t="n">
        <v>1</v>
      </c>
      <c r="R19" s="135" t="n">
        <v>1.53846153846154</v>
      </c>
      <c r="S19" s="135"/>
      <c r="T19" s="135"/>
      <c r="U19" s="96" t="n">
        <v>2</v>
      </c>
      <c r="V19" s="96"/>
      <c r="W19" s="96"/>
      <c r="AN19" s="150"/>
      <c r="AO19" s="103"/>
      <c r="AP19" s="104" t="n">
        <v>64</v>
      </c>
      <c r="AQ19" s="104"/>
      <c r="AR19" s="194"/>
      <c r="AV19" s="93"/>
      <c r="BN19" s="93"/>
    </row>
    <row r="20" customFormat="false" ht="24.95" hidden="false" customHeight="true" outlineLevel="0" collapsed="false">
      <c r="B20" s="170" t="s">
        <v>105</v>
      </c>
      <c r="C20" s="120" t="s">
        <v>192</v>
      </c>
      <c r="D20" s="120"/>
      <c r="E20" s="120"/>
      <c r="F20" s="120" t="n">
        <v>1</v>
      </c>
      <c r="G20" s="120"/>
      <c r="H20" s="120"/>
      <c r="I20" s="120" t="n">
        <v>2</v>
      </c>
      <c r="J20" s="120"/>
      <c r="K20" s="120"/>
      <c r="L20" s="120" t="n">
        <v>3</v>
      </c>
      <c r="M20" s="120"/>
      <c r="N20" s="120"/>
      <c r="O20" s="117" t="s">
        <v>107</v>
      </c>
      <c r="P20" s="117"/>
      <c r="Q20" s="117"/>
      <c r="R20" s="117" t="s">
        <v>108</v>
      </c>
      <c r="S20" s="117"/>
      <c r="T20" s="117"/>
      <c r="U20" s="117" t="s">
        <v>109</v>
      </c>
      <c r="V20" s="117"/>
      <c r="W20" s="117"/>
      <c r="AC20" s="122" t="s">
        <v>193</v>
      </c>
      <c r="AD20" s="122"/>
      <c r="AE20" s="122"/>
      <c r="AF20" s="122"/>
      <c r="AG20" s="86"/>
      <c r="AH20" s="86"/>
      <c r="AI20" s="86"/>
      <c r="AJ20" s="86"/>
      <c r="AK20" s="86"/>
      <c r="AL20" s="86"/>
      <c r="AM20" s="86"/>
      <c r="AN20" s="102"/>
      <c r="AR20" s="93"/>
      <c r="AS20" s="93"/>
      <c r="AW20" s="93"/>
    </row>
    <row r="21" customFormat="false" ht="24.95" hidden="false" customHeight="true" outlineLevel="0" collapsed="false">
      <c r="B21" s="96" t="n">
        <v>1</v>
      </c>
      <c r="C21" s="97" t="s">
        <v>604</v>
      </c>
      <c r="D21" s="98" t="s">
        <v>605</v>
      </c>
      <c r="E21" s="172" t="s">
        <v>113</v>
      </c>
      <c r="F21" s="151"/>
      <c r="G21" s="151"/>
      <c r="H21" s="151"/>
      <c r="I21" s="152" t="s">
        <v>114</v>
      </c>
      <c r="J21" s="153" t="n">
        <v>6</v>
      </c>
      <c r="K21" s="154" t="n">
        <v>0</v>
      </c>
      <c r="L21" s="140" t="s">
        <v>114</v>
      </c>
      <c r="M21" s="153" t="n">
        <v>6</v>
      </c>
      <c r="N21" s="154" t="n">
        <v>0</v>
      </c>
      <c r="O21" s="155" t="n">
        <v>2</v>
      </c>
      <c r="P21" s="133" t="s">
        <v>116</v>
      </c>
      <c r="Q21" s="156" t="n">
        <v>0</v>
      </c>
      <c r="R21" s="135" t="n">
        <v>3</v>
      </c>
      <c r="S21" s="135"/>
      <c r="T21" s="135"/>
      <c r="U21" s="96" t="n">
        <v>1</v>
      </c>
      <c r="V21" s="96"/>
      <c r="W21" s="96"/>
      <c r="AA21" s="136" t="s">
        <v>604</v>
      </c>
      <c r="AB21" s="136"/>
      <c r="AC21" s="137" t="s">
        <v>605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N21" s="93"/>
      <c r="AR21" s="93"/>
      <c r="AX21" s="93"/>
    </row>
    <row r="22" customFormat="false" ht="24.95" hidden="false" customHeight="true" outlineLevel="0" collapsed="false">
      <c r="B22" s="139" t="n">
        <v>2</v>
      </c>
      <c r="C22" s="97" t="s">
        <v>614</v>
      </c>
      <c r="D22" s="98" t="s">
        <v>615</v>
      </c>
      <c r="E22" s="124" t="s">
        <v>276</v>
      </c>
      <c r="F22" s="157" t="s">
        <v>115</v>
      </c>
      <c r="G22" s="158" t="n">
        <v>0</v>
      </c>
      <c r="H22" s="158" t="n">
        <v>6</v>
      </c>
      <c r="I22" s="142"/>
      <c r="J22" s="142"/>
      <c r="K22" s="142"/>
      <c r="L22" s="126" t="s">
        <v>114</v>
      </c>
      <c r="M22" s="127" t="n">
        <v>6</v>
      </c>
      <c r="N22" s="128" t="n">
        <v>0</v>
      </c>
      <c r="O22" s="132" t="n">
        <v>1</v>
      </c>
      <c r="P22" s="133" t="s">
        <v>116</v>
      </c>
      <c r="Q22" s="134" t="n">
        <v>1</v>
      </c>
      <c r="R22" s="135" t="n">
        <v>1.5</v>
      </c>
      <c r="S22" s="135"/>
      <c r="T22" s="135"/>
      <c r="U22" s="96" t="n">
        <v>2</v>
      </c>
      <c r="V22" s="96"/>
      <c r="W22" s="96"/>
    </row>
    <row r="23" customFormat="false" ht="24.95" hidden="false" customHeight="true" outlineLevel="0" collapsed="false">
      <c r="B23" s="139" t="n">
        <v>3</v>
      </c>
      <c r="C23" s="97" t="s">
        <v>616</v>
      </c>
      <c r="D23" s="98" t="s">
        <v>617</v>
      </c>
      <c r="E23" s="124" t="s">
        <v>591</v>
      </c>
      <c r="F23" s="126" t="s">
        <v>115</v>
      </c>
      <c r="G23" s="147" t="n">
        <v>0</v>
      </c>
      <c r="H23" s="134" t="n">
        <v>6</v>
      </c>
      <c r="I23" s="126" t="s">
        <v>115</v>
      </c>
      <c r="J23" s="147" t="n">
        <v>0</v>
      </c>
      <c r="K23" s="134" t="n">
        <v>6</v>
      </c>
      <c r="L23" s="142"/>
      <c r="M23" s="142"/>
      <c r="N23" s="142"/>
      <c r="O23" s="132" t="n">
        <v>0</v>
      </c>
      <c r="P23" s="159" t="s">
        <v>116</v>
      </c>
      <c r="Q23" s="134" t="n">
        <v>2</v>
      </c>
      <c r="R23" s="135" t="n">
        <v>0</v>
      </c>
      <c r="S23" s="135"/>
      <c r="T23" s="135"/>
      <c r="U23" s="96" t="n">
        <v>3</v>
      </c>
      <c r="V23" s="96"/>
      <c r="W23" s="96"/>
    </row>
    <row r="24" customFormat="false" ht="24.95" hidden="false" customHeight="true" outlineLevel="0" collapsed="false">
      <c r="P24" s="0"/>
      <c r="R24" s="0"/>
    </row>
    <row r="25" customFormat="false" ht="24.95" hidden="false" customHeight="true" outlineLevel="0" collapsed="false">
      <c r="P25" s="0"/>
      <c r="R25" s="0"/>
    </row>
    <row r="26" customFormat="false" ht="24.95" hidden="false" customHeight="true" outlineLevel="0" collapsed="false">
      <c r="P26" s="0"/>
      <c r="R26" s="0"/>
    </row>
    <row r="27" customFormat="false" ht="24.95" hidden="false" customHeight="true" outlineLevel="0" collapsed="false">
      <c r="P27" s="0"/>
      <c r="R27" s="0"/>
    </row>
    <row r="28" customFormat="false" ht="24.95" hidden="false" customHeight="true" outlineLevel="0" collapsed="false">
      <c r="P28" s="0"/>
      <c r="R28" s="0"/>
    </row>
    <row r="29" customFormat="false" ht="24.95" hidden="false" customHeight="true" outlineLevel="0" collapsed="false">
      <c r="P29" s="0"/>
      <c r="R29" s="0"/>
    </row>
    <row r="30" customFormat="false" ht="24.95" hidden="false" customHeight="true" outlineLevel="0" collapsed="false">
      <c r="P30" s="0"/>
      <c r="R30" s="0"/>
    </row>
    <row r="31" customFormat="false" ht="24.95" hidden="false" customHeight="true" outlineLevel="0" collapsed="false">
      <c r="P31" s="0"/>
      <c r="R31" s="0"/>
      <c r="AO31" s="93"/>
      <c r="AW31" s="174"/>
      <c r="AX31" s="174"/>
      <c r="AY31" s="174"/>
      <c r="AZ31" s="174"/>
    </row>
    <row r="32" customFormat="false" ht="24.95" hidden="false" customHeight="true" outlineLevel="0" collapsed="false">
      <c r="P32" s="0"/>
      <c r="R32" s="0"/>
      <c r="AO32" s="93"/>
      <c r="AR32" s="93"/>
      <c r="AT32" s="86"/>
      <c r="AV32" s="197" t="s">
        <v>99</v>
      </c>
      <c r="AW32" s="197"/>
      <c r="AX32" s="197"/>
      <c r="AY32" s="197"/>
      <c r="AZ32" s="174"/>
    </row>
    <row r="33" customFormat="false" ht="24.95" hidden="false" customHeight="true" outlineLevel="0" collapsed="false">
      <c r="P33" s="0"/>
      <c r="R33" s="0"/>
      <c r="AR33" s="108" t="s">
        <v>100</v>
      </c>
      <c r="AS33" s="108"/>
      <c r="AT33" s="112" t="s">
        <v>587</v>
      </c>
      <c r="AU33" s="112"/>
      <c r="AV33" s="160" t="s">
        <v>588</v>
      </c>
      <c r="AW33" s="160" t="e">
        <f aca="false">NA()</f>
        <v>#N/A</v>
      </c>
      <c r="AX33" s="160" t="e">
        <f aca="false">NA()</f>
        <v>#N/A</v>
      </c>
      <c r="AY33" s="160" t="e">
        <f aca="false">NA()</f>
        <v>#N/A</v>
      </c>
    </row>
    <row r="34" customFormat="false" ht="24.95" hidden="false" customHeight="true" outlineLevel="0" collapsed="false">
      <c r="P34" s="0"/>
      <c r="R34" s="0"/>
      <c r="AR34" s="192"/>
      <c r="AS34" s="192"/>
      <c r="AT34" s="112"/>
      <c r="AU34" s="112"/>
      <c r="AV34" s="160"/>
      <c r="AW34" s="160" t="e">
        <f aca="false">NA()</f>
        <v>#N/A</v>
      </c>
      <c r="AX34" s="160" t="e">
        <f aca="false">NA()</f>
        <v>#N/A</v>
      </c>
      <c r="AY34" s="160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2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V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618</v>
      </c>
      <c r="AV1" s="89"/>
      <c r="AW1" s="89"/>
      <c r="AX1" s="89"/>
      <c r="AY1" s="89"/>
    </row>
    <row r="2" customFormat="false" ht="21" hidden="false" customHeight="true" outlineLevel="0" collapsed="false">
      <c r="B2" s="90" t="s">
        <v>619</v>
      </c>
      <c r="C2" s="90"/>
      <c r="D2" s="90"/>
      <c r="E2" s="90"/>
      <c r="F2" s="116" t="s">
        <v>620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</row>
    <row r="3" customFormat="false" ht="21" hidden="false" customHeight="true" outlineLevel="0" collapsed="false">
      <c r="B3" s="198"/>
      <c r="C3" s="198"/>
      <c r="D3" s="198"/>
      <c r="E3" s="198"/>
      <c r="F3" s="199"/>
      <c r="G3" s="200"/>
      <c r="H3" s="200"/>
      <c r="I3" s="200"/>
      <c r="J3" s="200"/>
      <c r="K3" s="200"/>
      <c r="L3" s="200"/>
      <c r="M3" s="200"/>
      <c r="N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</row>
    <row r="4" customFormat="false" ht="21" hidden="false" customHeight="true" outlineLevel="0" collapsed="false">
      <c r="B4" s="120" t="s">
        <v>105</v>
      </c>
      <c r="C4" s="201"/>
      <c r="D4" s="120" t="s">
        <v>106</v>
      </c>
      <c r="E4" s="120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17" t="s">
        <v>107</v>
      </c>
      <c r="P4" s="117"/>
      <c r="Q4" s="117"/>
      <c r="R4" s="117" t="s">
        <v>108</v>
      </c>
      <c r="S4" s="117"/>
      <c r="T4" s="117"/>
      <c r="U4" s="117" t="s">
        <v>109</v>
      </c>
      <c r="V4" s="117"/>
      <c r="W4" s="117"/>
    </row>
    <row r="5" customFormat="false" ht="21" hidden="false" customHeight="true" outlineLevel="0" collapsed="false">
      <c r="B5" s="182" t="n">
        <v>1</v>
      </c>
      <c r="C5" s="97" t="s">
        <v>93</v>
      </c>
      <c r="D5" s="98" t="s">
        <v>621</v>
      </c>
      <c r="E5" s="124" t="s">
        <v>95</v>
      </c>
      <c r="F5" s="151"/>
      <c r="G5" s="151"/>
      <c r="H5" s="151"/>
      <c r="I5" s="152"/>
      <c r="J5" s="153"/>
      <c r="K5" s="154"/>
      <c r="L5" s="140"/>
      <c r="M5" s="153"/>
      <c r="N5" s="154"/>
      <c r="O5" s="155"/>
      <c r="P5" s="133" t="s">
        <v>116</v>
      </c>
      <c r="Q5" s="156"/>
      <c r="R5" s="135"/>
      <c r="S5" s="135"/>
      <c r="T5" s="135"/>
      <c r="U5" s="96"/>
      <c r="V5" s="96"/>
      <c r="W5" s="96"/>
    </row>
    <row r="6" customFormat="false" ht="21" hidden="false" customHeight="true" outlineLevel="0" collapsed="false">
      <c r="B6" s="182" t="n">
        <v>2</v>
      </c>
      <c r="C6" s="97" t="s">
        <v>96</v>
      </c>
      <c r="D6" s="98" t="s">
        <v>622</v>
      </c>
      <c r="E6" s="124" t="s">
        <v>98</v>
      </c>
      <c r="F6" s="157"/>
      <c r="G6" s="158"/>
      <c r="H6" s="158"/>
      <c r="I6" s="142"/>
      <c r="J6" s="142"/>
      <c r="K6" s="142"/>
      <c r="L6" s="126"/>
      <c r="M6" s="127"/>
      <c r="N6" s="128"/>
      <c r="O6" s="132"/>
      <c r="P6" s="133" t="s">
        <v>116</v>
      </c>
      <c r="Q6" s="134"/>
      <c r="R6" s="135"/>
      <c r="S6" s="135"/>
      <c r="T6" s="135"/>
      <c r="U6" s="96"/>
      <c r="V6" s="96"/>
      <c r="W6" s="96"/>
    </row>
    <row r="7" customFormat="false" ht="21" hidden="false" customHeight="true" outlineLevel="0" collapsed="false">
      <c r="B7" s="182" t="n">
        <v>3</v>
      </c>
      <c r="C7" s="97" t="s">
        <v>623</v>
      </c>
      <c r="D7" s="98" t="s">
        <v>624</v>
      </c>
      <c r="E7" s="124" t="s">
        <v>625</v>
      </c>
      <c r="F7" s="126"/>
      <c r="G7" s="147"/>
      <c r="H7" s="134"/>
      <c r="I7" s="126"/>
      <c r="J7" s="147"/>
      <c r="K7" s="134"/>
      <c r="L7" s="142"/>
      <c r="M7" s="142"/>
      <c r="N7" s="142"/>
      <c r="O7" s="132"/>
      <c r="P7" s="159" t="s">
        <v>116</v>
      </c>
      <c r="Q7" s="134"/>
      <c r="R7" s="135"/>
      <c r="S7" s="135"/>
      <c r="T7" s="135"/>
      <c r="U7" s="96" t="s">
        <v>150</v>
      </c>
      <c r="V7" s="96"/>
      <c r="W7" s="96"/>
    </row>
    <row r="8" customFormat="false" ht="21" hidden="false" customHeight="true" outlineLevel="0" collapsed="false">
      <c r="P8" s="0"/>
      <c r="R8" s="0"/>
    </row>
    <row r="9" customFormat="false" ht="21" hidden="false" customHeight="true" outlineLevel="0" collapsed="false">
      <c r="P9" s="0"/>
      <c r="R9" s="0"/>
    </row>
    <row r="10" customFormat="false" ht="21" hidden="false" customHeight="true" outlineLevel="0" collapsed="false">
      <c r="B10" s="97" t="n">
        <v>1</v>
      </c>
      <c r="C10" s="97" t="s">
        <v>93</v>
      </c>
      <c r="D10" s="98" t="s">
        <v>621</v>
      </c>
      <c r="E10" s="99" t="s">
        <v>95</v>
      </c>
      <c r="F10" s="86"/>
      <c r="G10" s="86"/>
      <c r="H10" s="86"/>
      <c r="I10" s="86"/>
      <c r="P10" s="0"/>
      <c r="R10" s="0"/>
    </row>
    <row r="11" customFormat="false" ht="21" hidden="false" customHeight="true" outlineLevel="0" collapsed="false">
      <c r="B11" s="97"/>
      <c r="C11" s="97"/>
      <c r="D11" s="97"/>
      <c r="E11" s="97"/>
      <c r="H11" s="100" t="s">
        <v>93</v>
      </c>
      <c r="I11" s="100"/>
      <c r="J11" s="101" t="s">
        <v>621</v>
      </c>
      <c r="K11" s="101" t="e">
        <f aca="false">NA()</f>
        <v>#N/A</v>
      </c>
      <c r="L11" s="101" t="e">
        <f aca="false">NA()</f>
        <v>#N/A</v>
      </c>
      <c r="M11" s="101" t="e">
        <f aca="false">NA()</f>
        <v>#N/A</v>
      </c>
      <c r="P11" s="0"/>
      <c r="R11" s="0"/>
      <c r="AZ11" s="93"/>
      <c r="BA11" s="93"/>
    </row>
    <row r="12" customFormat="false" ht="21" hidden="false" customHeight="true" outlineLevel="0" collapsed="false">
      <c r="B12" s="97" t="n">
        <v>2</v>
      </c>
      <c r="C12" s="97" t="s">
        <v>96</v>
      </c>
      <c r="D12" s="98" t="s">
        <v>622</v>
      </c>
      <c r="E12" s="99" t="s">
        <v>98</v>
      </c>
      <c r="F12" s="86"/>
      <c r="G12" s="86"/>
      <c r="H12" s="86"/>
      <c r="I12" s="102"/>
      <c r="J12" s="103"/>
      <c r="K12" s="104" t="n">
        <v>62</v>
      </c>
      <c r="L12" s="104"/>
      <c r="M12" s="95"/>
      <c r="P12" s="0"/>
      <c r="R12" s="0"/>
    </row>
    <row r="13" customFormat="false" ht="21" hidden="false" customHeight="true" outlineLevel="0" collapsed="false">
      <c r="B13" s="97"/>
      <c r="C13" s="97"/>
      <c r="D13" s="97"/>
      <c r="E13" s="97"/>
      <c r="K13" s="105" t="n">
        <v>61</v>
      </c>
      <c r="L13" s="105"/>
      <c r="P13" s="0"/>
      <c r="R13" s="0"/>
    </row>
    <row r="14" customFormat="false" ht="21" hidden="false" customHeight="true" outlineLevel="0" collapsed="false">
      <c r="K14" s="106"/>
      <c r="L14" s="106"/>
    </row>
    <row r="15" customFormat="false" ht="21" hidden="false" customHeight="true" outlineLevel="0" collapsed="false">
      <c r="AC15" s="122"/>
      <c r="AD15" s="122"/>
      <c r="AE15" s="122"/>
      <c r="AF15" s="122"/>
      <c r="AG15" s="93"/>
      <c r="AH15" s="93"/>
      <c r="AI15" s="93"/>
      <c r="AJ15" s="93"/>
      <c r="AK15" s="93"/>
      <c r="AN15" s="93"/>
      <c r="AO15" s="93"/>
      <c r="AT15" s="107" t="s">
        <v>99</v>
      </c>
      <c r="AU15" s="107"/>
      <c r="AV15" s="107"/>
      <c r="AW15" s="107"/>
    </row>
    <row r="16" customFormat="false" ht="21" hidden="false" customHeight="true" outlineLevel="0" collapsed="false">
      <c r="AC16" s="122"/>
      <c r="AD16" s="122"/>
      <c r="AE16" s="122"/>
      <c r="AF16" s="122"/>
      <c r="AG16" s="93"/>
      <c r="AH16" s="93"/>
      <c r="AI16" s="93"/>
      <c r="AJ16" s="93"/>
      <c r="AK16" s="93"/>
      <c r="AN16" s="93"/>
      <c r="AO16" s="93"/>
      <c r="AR16" s="192" t="s">
        <v>100</v>
      </c>
      <c r="AS16" s="192"/>
      <c r="AT16" s="112" t="s">
        <v>96</v>
      </c>
      <c r="AU16" s="112"/>
      <c r="AV16" s="110" t="s">
        <v>622</v>
      </c>
      <c r="AW16" s="110" t="e">
        <f aca="false">NA()</f>
        <v>#N/A</v>
      </c>
      <c r="AX16" s="110" t="e">
        <f aca="false">NA()</f>
        <v>#N/A</v>
      </c>
      <c r="AY16" s="110" t="e">
        <f aca="false">NA()</f>
        <v>#N/A</v>
      </c>
    </row>
    <row r="17" customFormat="false" ht="21" hidden="false" customHeight="true" outlineLevel="0" collapsed="false">
      <c r="AC17" s="122"/>
      <c r="AD17" s="122"/>
      <c r="AE17" s="122"/>
      <c r="AF17" s="122"/>
      <c r="AG17" s="93"/>
      <c r="AH17" s="93"/>
      <c r="AI17" s="93"/>
      <c r="AJ17" s="93"/>
      <c r="AK17" s="93"/>
      <c r="AN17" s="93"/>
      <c r="AO17" s="93"/>
      <c r="AR17" s="192"/>
      <c r="AS17" s="192"/>
      <c r="AT17" s="112"/>
      <c r="AU17" s="112"/>
      <c r="AV17" s="160"/>
      <c r="AW17" s="160" t="e">
        <f aca="false">NA()</f>
        <v>#N/A</v>
      </c>
      <c r="AX17" s="160" t="e">
        <f aca="false">NA()</f>
        <v>#N/A</v>
      </c>
      <c r="AY17" s="160" t="e">
        <f aca="false">NA()</f>
        <v>#N/A</v>
      </c>
    </row>
    <row r="18" customFormat="false" ht="21" hidden="false" customHeight="true" outlineLevel="0" collapsed="false">
      <c r="AC18" s="122"/>
      <c r="AD18" s="122"/>
      <c r="AE18" s="122"/>
      <c r="AF18" s="122"/>
      <c r="AG18" s="93"/>
      <c r="AH18" s="93"/>
      <c r="AI18" s="93"/>
      <c r="AJ18" s="93"/>
      <c r="AK18" s="93"/>
      <c r="AN18" s="93"/>
      <c r="AO18" s="9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B22" s="90" t="s">
        <v>626</v>
      </c>
      <c r="C22" s="90"/>
      <c r="D22" s="90"/>
      <c r="E22" s="90"/>
      <c r="F22" s="116" t="s">
        <v>91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7" t="s">
        <v>92</v>
      </c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</row>
    <row r="23" customFormat="false" ht="21" hidden="false" customHeight="true" outlineLevel="0" collapsed="false">
      <c r="B23" s="94"/>
      <c r="C23" s="94"/>
      <c r="D23" s="94"/>
      <c r="P23" s="0"/>
      <c r="R23" s="0"/>
      <c r="AG23" s="118"/>
      <c r="AH23" s="119" t="s">
        <v>102</v>
      </c>
      <c r="AI23" s="119"/>
      <c r="AJ23" s="118"/>
      <c r="AK23" s="118"/>
      <c r="AL23" s="119" t="s">
        <v>103</v>
      </c>
      <c r="AM23" s="119"/>
      <c r="AN23" s="118"/>
      <c r="AO23" s="118"/>
      <c r="AP23" s="119" t="s">
        <v>104</v>
      </c>
      <c r="AQ23" s="119"/>
      <c r="AR23" s="118"/>
      <c r="AS23" s="165"/>
      <c r="AT23" s="119"/>
      <c r="AU23" s="119"/>
      <c r="AV23" s="165"/>
      <c r="BV23" s="93"/>
      <c r="BW23" s="93"/>
      <c r="BX23" s="93"/>
    </row>
    <row r="24" customFormat="false" ht="21" hidden="false" customHeight="true" outlineLevel="0" collapsed="false">
      <c r="B24" s="120" t="s">
        <v>105</v>
      </c>
      <c r="C24" s="201"/>
      <c r="D24" s="120" t="s">
        <v>106</v>
      </c>
      <c r="E24" s="120"/>
      <c r="F24" s="120" t="n">
        <v>1</v>
      </c>
      <c r="G24" s="120"/>
      <c r="H24" s="120"/>
      <c r="I24" s="120" t="n">
        <v>2</v>
      </c>
      <c r="J24" s="120"/>
      <c r="K24" s="120"/>
      <c r="L24" s="120" t="n">
        <v>3</v>
      </c>
      <c r="M24" s="120"/>
      <c r="N24" s="120"/>
      <c r="O24" s="117" t="s">
        <v>107</v>
      </c>
      <c r="P24" s="117"/>
      <c r="Q24" s="117"/>
      <c r="R24" s="117" t="s">
        <v>108</v>
      </c>
      <c r="S24" s="117"/>
      <c r="T24" s="117"/>
      <c r="U24" s="117" t="s">
        <v>109</v>
      </c>
      <c r="V24" s="117"/>
      <c r="W24" s="117"/>
      <c r="AC24" s="122" t="s">
        <v>110</v>
      </c>
      <c r="AD24" s="122"/>
      <c r="AE24" s="122"/>
      <c r="AF24" s="122"/>
      <c r="AG24" s="86"/>
      <c r="AH24" s="86"/>
      <c r="AI24" s="86"/>
      <c r="AJ24" s="86"/>
      <c r="AK24" s="93"/>
      <c r="AL24" s="93"/>
      <c r="AM24" s="93"/>
      <c r="AN24" s="93"/>
    </row>
    <row r="25" customFormat="false" ht="21" hidden="false" customHeight="true" outlineLevel="0" collapsed="false">
      <c r="B25" s="182" t="n">
        <v>1</v>
      </c>
      <c r="C25" s="97" t="s">
        <v>111</v>
      </c>
      <c r="D25" s="98" t="s">
        <v>627</v>
      </c>
      <c r="E25" s="124" t="s">
        <v>169</v>
      </c>
      <c r="F25" s="151"/>
      <c r="G25" s="151"/>
      <c r="H25" s="151"/>
      <c r="I25" s="152" t="s">
        <v>114</v>
      </c>
      <c r="J25" s="153" t="n">
        <v>6</v>
      </c>
      <c r="K25" s="154" t="n">
        <v>1</v>
      </c>
      <c r="L25" s="140" t="s">
        <v>115</v>
      </c>
      <c r="M25" s="153" t="n">
        <v>3</v>
      </c>
      <c r="N25" s="154" t="n">
        <v>6</v>
      </c>
      <c r="O25" s="155" t="n">
        <v>1</v>
      </c>
      <c r="P25" s="133" t="s">
        <v>116</v>
      </c>
      <c r="Q25" s="156" t="n">
        <v>1</v>
      </c>
      <c r="R25" s="135" t="n">
        <v>1.5625</v>
      </c>
      <c r="S25" s="135"/>
      <c r="T25" s="135"/>
      <c r="U25" s="96" t="n">
        <v>2</v>
      </c>
      <c r="V25" s="96"/>
      <c r="W25" s="96"/>
      <c r="AA25" s="136" t="s">
        <v>117</v>
      </c>
      <c r="AB25" s="136"/>
      <c r="AC25" s="137" t="s">
        <v>628</v>
      </c>
      <c r="AD25" s="137" t="e">
        <f aca="false">NA()</f>
        <v>#N/A</v>
      </c>
      <c r="AE25" s="137" t="e">
        <f aca="false">NA()</f>
        <v>#N/A</v>
      </c>
      <c r="AF25" s="137" t="e">
        <f aca="false">NA()</f>
        <v>#N/A</v>
      </c>
      <c r="AI25" s="138" t="s">
        <v>117</v>
      </c>
      <c r="AJ25" s="138"/>
      <c r="AK25" s="137" t="s">
        <v>628</v>
      </c>
      <c r="AL25" s="137" t="e">
        <f aca="false">NA()</f>
        <v>#N/A</v>
      </c>
      <c r="AM25" s="137" t="e">
        <f aca="false">NA()</f>
        <v>#N/A</v>
      </c>
      <c r="AN25" s="137" t="e">
        <f aca="false">NA()</f>
        <v>#N/A</v>
      </c>
    </row>
    <row r="26" customFormat="false" ht="21" hidden="false" customHeight="true" outlineLevel="0" collapsed="false">
      <c r="B26" s="182" t="n">
        <v>2</v>
      </c>
      <c r="C26" s="97" t="s">
        <v>119</v>
      </c>
      <c r="D26" s="98" t="s">
        <v>629</v>
      </c>
      <c r="E26" s="124" t="s">
        <v>212</v>
      </c>
      <c r="F26" s="157" t="s">
        <v>115</v>
      </c>
      <c r="G26" s="158" t="n">
        <v>1</v>
      </c>
      <c r="H26" s="158" t="n">
        <v>6</v>
      </c>
      <c r="I26" s="142"/>
      <c r="J26" s="142"/>
      <c r="K26" s="142"/>
      <c r="L26" s="126" t="s">
        <v>115</v>
      </c>
      <c r="M26" s="127" t="n">
        <v>1</v>
      </c>
      <c r="N26" s="128" t="n">
        <v>6</v>
      </c>
      <c r="O26" s="132" t="n">
        <v>0</v>
      </c>
      <c r="P26" s="133" t="s">
        <v>116</v>
      </c>
      <c r="Q26" s="134" t="n">
        <v>2</v>
      </c>
      <c r="R26" s="135" t="n">
        <v>0.142857142857143</v>
      </c>
      <c r="S26" s="135"/>
      <c r="T26" s="135"/>
      <c r="U26" s="96" t="n">
        <v>3</v>
      </c>
      <c r="V26" s="96"/>
      <c r="W26" s="96"/>
      <c r="AC26" s="122" t="s">
        <v>122</v>
      </c>
      <c r="AD26" s="122"/>
      <c r="AE26" s="122"/>
      <c r="AF26" s="122"/>
      <c r="AG26" s="86"/>
      <c r="AH26" s="86"/>
      <c r="AI26" s="86"/>
      <c r="AJ26" s="102"/>
      <c r="AK26" s="103"/>
      <c r="AL26" s="104" t="n">
        <v>62</v>
      </c>
      <c r="AM26" s="104"/>
      <c r="AN26" s="143"/>
    </row>
    <row r="27" customFormat="false" ht="21" hidden="false" customHeight="true" outlineLevel="0" collapsed="false">
      <c r="B27" s="182" t="n">
        <v>3</v>
      </c>
      <c r="C27" s="97" t="s">
        <v>117</v>
      </c>
      <c r="D27" s="98" t="s">
        <v>628</v>
      </c>
      <c r="E27" s="124" t="s">
        <v>147</v>
      </c>
      <c r="F27" s="126" t="s">
        <v>114</v>
      </c>
      <c r="G27" s="147" t="n">
        <v>6</v>
      </c>
      <c r="H27" s="134" t="n">
        <v>3</v>
      </c>
      <c r="I27" s="126" t="s">
        <v>114</v>
      </c>
      <c r="J27" s="147" t="n">
        <v>6</v>
      </c>
      <c r="K27" s="134" t="n">
        <v>1</v>
      </c>
      <c r="L27" s="142"/>
      <c r="M27" s="142"/>
      <c r="N27" s="142"/>
      <c r="O27" s="132" t="n">
        <v>2</v>
      </c>
      <c r="P27" s="159" t="s">
        <v>116</v>
      </c>
      <c r="Q27" s="134" t="n">
        <v>0</v>
      </c>
      <c r="R27" s="135" t="n">
        <v>2.75</v>
      </c>
      <c r="S27" s="135"/>
      <c r="T27" s="135"/>
      <c r="U27" s="96" t="n">
        <v>1</v>
      </c>
      <c r="V27" s="96"/>
      <c r="W27" s="96"/>
      <c r="AA27" s="136" t="s">
        <v>124</v>
      </c>
      <c r="AB27" s="136"/>
      <c r="AC27" s="137" t="s">
        <v>630</v>
      </c>
      <c r="AD27" s="137" t="e">
        <f aca="false">NA()</f>
        <v>#N/A</v>
      </c>
      <c r="AE27" s="137" t="e">
        <f aca="false">NA()</f>
        <v>#N/A</v>
      </c>
      <c r="AF27" s="137" t="e">
        <f aca="false">NA()</f>
        <v>#N/A</v>
      </c>
      <c r="AM27" s="138" t="s">
        <v>117</v>
      </c>
      <c r="AN27" s="138"/>
      <c r="AO27" s="137" t="s">
        <v>628</v>
      </c>
      <c r="AP27" s="137" t="e">
        <f aca="false">NA()</f>
        <v>#N/A</v>
      </c>
      <c r="AQ27" s="137" t="e">
        <f aca="false">NA()</f>
        <v>#N/A</v>
      </c>
      <c r="AR27" s="137" t="e">
        <f aca="false">NA()</f>
        <v>#N/A</v>
      </c>
    </row>
    <row r="28" customFormat="false" ht="21" hidden="false" customHeight="true" outlineLevel="0" collapsed="false">
      <c r="B28" s="120" t="s">
        <v>105</v>
      </c>
      <c r="C28" s="201"/>
      <c r="D28" s="120" t="s">
        <v>130</v>
      </c>
      <c r="E28" s="120"/>
      <c r="F28" s="120" t="n">
        <v>1</v>
      </c>
      <c r="G28" s="120"/>
      <c r="H28" s="120"/>
      <c r="I28" s="120" t="n">
        <v>2</v>
      </c>
      <c r="J28" s="120"/>
      <c r="K28" s="120"/>
      <c r="L28" s="120" t="n">
        <v>3</v>
      </c>
      <c r="M28" s="120"/>
      <c r="N28" s="120"/>
      <c r="O28" s="117" t="s">
        <v>107</v>
      </c>
      <c r="P28" s="117"/>
      <c r="Q28" s="117"/>
      <c r="R28" s="117" t="s">
        <v>108</v>
      </c>
      <c r="S28" s="117"/>
      <c r="T28" s="117"/>
      <c r="U28" s="117" t="s">
        <v>109</v>
      </c>
      <c r="V28" s="117"/>
      <c r="W28" s="117"/>
      <c r="AC28" s="122" t="s">
        <v>129</v>
      </c>
      <c r="AD28" s="122"/>
      <c r="AE28" s="122"/>
      <c r="AF28" s="122"/>
      <c r="AG28" s="86"/>
      <c r="AH28" s="86"/>
      <c r="AI28" s="86"/>
      <c r="AJ28" s="86"/>
      <c r="AK28" s="93"/>
      <c r="AL28" s="93"/>
      <c r="AO28" s="103"/>
      <c r="AP28" s="148" t="n">
        <v>62</v>
      </c>
      <c r="AQ28" s="148"/>
      <c r="AR28" s="148"/>
    </row>
    <row r="29" customFormat="false" ht="21" hidden="false" customHeight="true" outlineLevel="0" collapsed="false">
      <c r="B29" s="182" t="n">
        <v>1</v>
      </c>
      <c r="C29" s="97" t="s">
        <v>133</v>
      </c>
      <c r="D29" s="98" t="s">
        <v>631</v>
      </c>
      <c r="E29" s="124" t="s">
        <v>128</v>
      </c>
      <c r="F29" s="151"/>
      <c r="G29" s="151"/>
      <c r="H29" s="151"/>
      <c r="I29" s="152" t="s">
        <v>115</v>
      </c>
      <c r="J29" s="153" t="n">
        <v>6</v>
      </c>
      <c r="K29" s="154" t="n">
        <v>7</v>
      </c>
      <c r="L29" s="140" t="s">
        <v>114</v>
      </c>
      <c r="M29" s="153" t="n">
        <v>7</v>
      </c>
      <c r="N29" s="154" t="n">
        <v>6</v>
      </c>
      <c r="O29" s="155" t="n">
        <v>1</v>
      </c>
      <c r="P29" s="133" t="s">
        <v>116</v>
      </c>
      <c r="Q29" s="156" t="n">
        <v>1</v>
      </c>
      <c r="R29" s="135" t="n">
        <v>1.5</v>
      </c>
      <c r="S29" s="135"/>
      <c r="T29" s="135"/>
      <c r="U29" s="96" t="n">
        <v>2</v>
      </c>
      <c r="V29" s="96"/>
      <c r="W29" s="96"/>
      <c r="AA29" s="136" t="s">
        <v>140</v>
      </c>
      <c r="AB29" s="136"/>
      <c r="AC29" s="137" t="s">
        <v>632</v>
      </c>
      <c r="AD29" s="137" t="e">
        <f aca="false">NA()</f>
        <v>#N/A</v>
      </c>
      <c r="AE29" s="137" t="e">
        <f aca="false">NA()</f>
        <v>#N/A</v>
      </c>
      <c r="AF29" s="137" t="e">
        <f aca="false">NA()</f>
        <v>#N/A</v>
      </c>
      <c r="AI29" s="138" t="s">
        <v>140</v>
      </c>
      <c r="AJ29" s="138"/>
      <c r="AK29" s="160" t="s">
        <v>632</v>
      </c>
      <c r="AL29" s="160" t="e">
        <f aca="false">NA()</f>
        <v>#N/A</v>
      </c>
      <c r="AM29" s="160" t="e">
        <f aca="false">NA()</f>
        <v>#N/A</v>
      </c>
      <c r="AN29" s="160" t="e">
        <f aca="false">NA()</f>
        <v>#N/A</v>
      </c>
      <c r="AO29" s="93"/>
      <c r="AP29" s="93"/>
      <c r="AQ29" s="93"/>
      <c r="AR29" s="150"/>
      <c r="BV29" s="93"/>
    </row>
    <row r="30" customFormat="false" ht="21" hidden="false" customHeight="true" outlineLevel="0" collapsed="false">
      <c r="B30" s="182" t="n">
        <v>2</v>
      </c>
      <c r="C30" s="97" t="s">
        <v>131</v>
      </c>
      <c r="D30" s="98" t="s">
        <v>633</v>
      </c>
      <c r="E30" s="124" t="s">
        <v>121</v>
      </c>
      <c r="F30" s="157" t="s">
        <v>114</v>
      </c>
      <c r="G30" s="158" t="n">
        <v>7</v>
      </c>
      <c r="H30" s="158" t="n">
        <v>6</v>
      </c>
      <c r="I30" s="142"/>
      <c r="J30" s="142"/>
      <c r="K30" s="142"/>
      <c r="L30" s="126" t="s">
        <v>115</v>
      </c>
      <c r="M30" s="127" t="n">
        <v>2</v>
      </c>
      <c r="N30" s="128" t="n">
        <v>6</v>
      </c>
      <c r="O30" s="132" t="n">
        <v>1</v>
      </c>
      <c r="P30" s="133" t="s">
        <v>116</v>
      </c>
      <c r="Q30" s="134" t="n">
        <v>1</v>
      </c>
      <c r="R30" s="135" t="n">
        <v>1.42857142857143</v>
      </c>
      <c r="S30" s="135"/>
      <c r="T30" s="135"/>
      <c r="U30" s="96" t="n">
        <v>3</v>
      </c>
      <c r="V30" s="96"/>
      <c r="W30" s="96"/>
      <c r="AC30" s="122" t="s">
        <v>135</v>
      </c>
      <c r="AD30" s="122"/>
      <c r="AE30" s="122"/>
      <c r="AF30" s="122"/>
      <c r="AG30" s="86"/>
      <c r="AH30" s="86"/>
      <c r="AI30" s="86"/>
      <c r="AJ30" s="102"/>
      <c r="AK30" s="103"/>
      <c r="AL30" s="104" t="s">
        <v>634</v>
      </c>
      <c r="AM30" s="104"/>
      <c r="AN30" s="95"/>
      <c r="AO30" s="93"/>
      <c r="AP30" s="93"/>
      <c r="AQ30" s="93"/>
      <c r="AR30" s="150"/>
    </row>
    <row r="31" customFormat="false" ht="21" hidden="false" customHeight="true" outlineLevel="0" collapsed="false">
      <c r="B31" s="182" t="n">
        <v>3</v>
      </c>
      <c r="C31" s="97" t="s">
        <v>140</v>
      </c>
      <c r="D31" s="98" t="s">
        <v>632</v>
      </c>
      <c r="E31" s="124" t="s">
        <v>95</v>
      </c>
      <c r="F31" s="126" t="s">
        <v>115</v>
      </c>
      <c r="G31" s="147" t="n">
        <v>6</v>
      </c>
      <c r="H31" s="134" t="n">
        <v>7</v>
      </c>
      <c r="I31" s="126" t="s">
        <v>114</v>
      </c>
      <c r="J31" s="147" t="n">
        <v>6</v>
      </c>
      <c r="K31" s="134" t="n">
        <v>2</v>
      </c>
      <c r="L31" s="142"/>
      <c r="M31" s="142"/>
      <c r="N31" s="142"/>
      <c r="O31" s="132" t="n">
        <v>1</v>
      </c>
      <c r="P31" s="159" t="s">
        <v>116</v>
      </c>
      <c r="Q31" s="134" t="n">
        <v>1</v>
      </c>
      <c r="R31" s="135" t="n">
        <v>1.57142857142857</v>
      </c>
      <c r="S31" s="135"/>
      <c r="T31" s="135"/>
      <c r="U31" s="96" t="n">
        <v>1</v>
      </c>
      <c r="V31" s="96"/>
      <c r="W31" s="96"/>
      <c r="AA31" s="136" t="s">
        <v>148</v>
      </c>
      <c r="AB31" s="136"/>
      <c r="AC31" s="137" t="s">
        <v>635</v>
      </c>
      <c r="AD31" s="137" t="e">
        <f aca="false">NA()</f>
        <v>#N/A</v>
      </c>
      <c r="AE31" s="137" t="e">
        <f aca="false">NA()</f>
        <v>#N/A</v>
      </c>
      <c r="AF31" s="137" t="e">
        <f aca="false">NA()</f>
        <v>#N/A</v>
      </c>
      <c r="AO31" s="93"/>
      <c r="AP31" s="93"/>
      <c r="AQ31" s="138" t="s">
        <v>117</v>
      </c>
      <c r="AR31" s="138"/>
      <c r="AS31" s="137" t="s">
        <v>628</v>
      </c>
      <c r="AT31" s="137" t="e">
        <f aca="false">NA()</f>
        <v>#N/A</v>
      </c>
      <c r="AU31" s="137" t="e">
        <f aca="false">NA()</f>
        <v>#N/A</v>
      </c>
      <c r="AV31" s="137" t="e">
        <f aca="false">NA()</f>
        <v>#N/A</v>
      </c>
    </row>
    <row r="32" customFormat="false" ht="21" hidden="false" customHeight="true" outlineLevel="0" collapsed="false">
      <c r="B32" s="120" t="s">
        <v>105</v>
      </c>
      <c r="C32" s="201"/>
      <c r="D32" s="120" t="s">
        <v>144</v>
      </c>
      <c r="E32" s="120"/>
      <c r="F32" s="120" t="n">
        <v>1</v>
      </c>
      <c r="G32" s="120"/>
      <c r="H32" s="120"/>
      <c r="I32" s="120" t="n">
        <v>2</v>
      </c>
      <c r="J32" s="120"/>
      <c r="K32" s="120"/>
      <c r="L32" s="120" t="n">
        <v>3</v>
      </c>
      <c r="M32" s="120"/>
      <c r="N32" s="120"/>
      <c r="O32" s="117" t="s">
        <v>107</v>
      </c>
      <c r="P32" s="117"/>
      <c r="Q32" s="117"/>
      <c r="R32" s="117" t="s">
        <v>108</v>
      </c>
      <c r="S32" s="117"/>
      <c r="T32" s="117"/>
      <c r="U32" s="117" t="s">
        <v>109</v>
      </c>
      <c r="V32" s="117"/>
      <c r="W32" s="117"/>
      <c r="AC32" s="122" t="s">
        <v>143</v>
      </c>
      <c r="AD32" s="122"/>
      <c r="AE32" s="122"/>
      <c r="AF32" s="122"/>
      <c r="AG32" s="86"/>
      <c r="AH32" s="86"/>
      <c r="AI32" s="86"/>
      <c r="AJ32" s="86"/>
      <c r="AK32" s="93"/>
      <c r="AL32" s="93"/>
      <c r="AM32" s="93"/>
      <c r="AN32" s="93"/>
      <c r="AO32" s="93"/>
      <c r="AP32" s="93"/>
      <c r="AS32" s="103"/>
      <c r="AT32" s="104" t="n">
        <v>61</v>
      </c>
      <c r="AU32" s="104"/>
      <c r="AV32" s="104"/>
    </row>
    <row r="33" customFormat="false" ht="21" hidden="false" customHeight="true" outlineLevel="0" collapsed="false">
      <c r="B33" s="182" t="n">
        <v>1</v>
      </c>
      <c r="C33" s="97" t="s">
        <v>138</v>
      </c>
      <c r="D33" s="98" t="s">
        <v>636</v>
      </c>
      <c r="E33" s="124" t="s">
        <v>95</v>
      </c>
      <c r="F33" s="151"/>
      <c r="G33" s="151"/>
      <c r="H33" s="151"/>
      <c r="I33" s="152" t="s">
        <v>114</v>
      </c>
      <c r="J33" s="153" t="n">
        <v>6</v>
      </c>
      <c r="K33" s="154" t="n">
        <v>2</v>
      </c>
      <c r="L33" s="140" t="s">
        <v>114</v>
      </c>
      <c r="M33" s="153" t="n">
        <v>6</v>
      </c>
      <c r="N33" s="154" t="n">
        <v>2</v>
      </c>
      <c r="O33" s="155" t="n">
        <v>2</v>
      </c>
      <c r="P33" s="133" t="s">
        <v>116</v>
      </c>
      <c r="Q33" s="156" t="n">
        <v>0</v>
      </c>
      <c r="R33" s="135" t="n">
        <v>2.75</v>
      </c>
      <c r="S33" s="135"/>
      <c r="T33" s="135"/>
      <c r="U33" s="96" t="n">
        <v>1</v>
      </c>
      <c r="V33" s="96"/>
      <c r="W33" s="96"/>
      <c r="AA33" s="136" t="s">
        <v>133</v>
      </c>
      <c r="AB33" s="136"/>
      <c r="AC33" s="137" t="s">
        <v>631</v>
      </c>
      <c r="AD33" s="137" t="e">
        <f aca="false">NA()</f>
        <v>#N/A</v>
      </c>
      <c r="AE33" s="137" t="e">
        <f aca="false">NA()</f>
        <v>#N/A</v>
      </c>
      <c r="AF33" s="137" t="e">
        <f aca="false">NA()</f>
        <v>#N/A</v>
      </c>
      <c r="AI33" s="138" t="s">
        <v>138</v>
      </c>
      <c r="AJ33" s="138"/>
      <c r="AK33" s="137" t="s">
        <v>636</v>
      </c>
      <c r="AL33" s="137" t="e">
        <f aca="false">NA()</f>
        <v>#N/A</v>
      </c>
      <c r="AM33" s="137" t="e">
        <f aca="false">NA()</f>
        <v>#N/A</v>
      </c>
      <c r="AN33" s="137" t="e">
        <f aca="false">NA()</f>
        <v>#N/A</v>
      </c>
      <c r="AO33" s="93"/>
      <c r="AP33" s="93"/>
      <c r="AQ33" s="93"/>
      <c r="AR33" s="150"/>
    </row>
    <row r="34" customFormat="false" ht="21" hidden="false" customHeight="true" outlineLevel="0" collapsed="false">
      <c r="B34" s="182" t="n">
        <v>2</v>
      </c>
      <c r="C34" s="97" t="s">
        <v>136</v>
      </c>
      <c r="D34" s="98" t="s">
        <v>637</v>
      </c>
      <c r="E34" s="124" t="s">
        <v>253</v>
      </c>
      <c r="F34" s="157" t="s">
        <v>115</v>
      </c>
      <c r="G34" s="158" t="n">
        <v>2</v>
      </c>
      <c r="H34" s="158" t="n">
        <v>6</v>
      </c>
      <c r="I34" s="142"/>
      <c r="J34" s="142"/>
      <c r="K34" s="142"/>
      <c r="L34" s="126" t="s">
        <v>115</v>
      </c>
      <c r="M34" s="127" t="n">
        <v>2</v>
      </c>
      <c r="N34" s="128" t="n">
        <v>6</v>
      </c>
      <c r="O34" s="132" t="n">
        <v>0</v>
      </c>
      <c r="P34" s="133" t="s">
        <v>116</v>
      </c>
      <c r="Q34" s="134" t="n">
        <v>2</v>
      </c>
      <c r="R34" s="135" t="n">
        <v>0.25</v>
      </c>
      <c r="S34" s="135"/>
      <c r="T34" s="135"/>
      <c r="U34" s="96" t="n">
        <v>3</v>
      </c>
      <c r="V34" s="96"/>
      <c r="W34" s="96"/>
      <c r="AC34" s="122" t="s">
        <v>146</v>
      </c>
      <c r="AD34" s="122"/>
      <c r="AE34" s="122"/>
      <c r="AF34" s="122"/>
      <c r="AG34" s="86"/>
      <c r="AH34" s="86"/>
      <c r="AI34" s="86"/>
      <c r="AJ34" s="102"/>
      <c r="AK34" s="103"/>
      <c r="AL34" s="104" t="n">
        <v>62</v>
      </c>
      <c r="AM34" s="104"/>
      <c r="AN34" s="143"/>
      <c r="AO34" s="93"/>
      <c r="AP34" s="93"/>
      <c r="AQ34" s="93"/>
      <c r="AR34" s="150"/>
    </row>
    <row r="35" customFormat="false" ht="21" hidden="false" customHeight="true" outlineLevel="0" collapsed="false">
      <c r="B35" s="182" t="n">
        <v>3</v>
      </c>
      <c r="C35" s="97" t="s">
        <v>148</v>
      </c>
      <c r="D35" s="98" t="s">
        <v>635</v>
      </c>
      <c r="E35" s="124" t="s">
        <v>121</v>
      </c>
      <c r="F35" s="126" t="s">
        <v>115</v>
      </c>
      <c r="G35" s="147" t="n">
        <v>2</v>
      </c>
      <c r="H35" s="134" t="n">
        <v>6</v>
      </c>
      <c r="I35" s="126" t="s">
        <v>114</v>
      </c>
      <c r="J35" s="147" t="n">
        <v>6</v>
      </c>
      <c r="K35" s="134" t="n">
        <v>2</v>
      </c>
      <c r="L35" s="142"/>
      <c r="M35" s="142"/>
      <c r="N35" s="142"/>
      <c r="O35" s="132" t="n">
        <v>1</v>
      </c>
      <c r="P35" s="159" t="s">
        <v>116</v>
      </c>
      <c r="Q35" s="134" t="n">
        <v>1</v>
      </c>
      <c r="R35" s="135" t="n">
        <v>1.5</v>
      </c>
      <c r="S35" s="135"/>
      <c r="T35" s="135"/>
      <c r="U35" s="96" t="n">
        <v>2</v>
      </c>
      <c r="V35" s="96"/>
      <c r="W35" s="96"/>
      <c r="AA35" s="136" t="s">
        <v>138</v>
      </c>
      <c r="AB35" s="136"/>
      <c r="AC35" s="137" t="s">
        <v>636</v>
      </c>
      <c r="AD35" s="137" t="e">
        <f aca="false">NA()</f>
        <v>#N/A</v>
      </c>
      <c r="AE35" s="137" t="e">
        <f aca="false">NA()</f>
        <v>#N/A</v>
      </c>
      <c r="AF35" s="137" t="e">
        <f aca="false">NA()</f>
        <v>#N/A</v>
      </c>
      <c r="AM35" s="138" t="s">
        <v>111</v>
      </c>
      <c r="AN35" s="138"/>
      <c r="AO35" s="160" t="s">
        <v>627</v>
      </c>
      <c r="AP35" s="160" t="e">
        <f aca="false">NA()</f>
        <v>#N/A</v>
      </c>
      <c r="AQ35" s="160" t="e">
        <f aca="false">NA()</f>
        <v>#N/A</v>
      </c>
      <c r="AR35" s="160" t="e">
        <f aca="false">NA()</f>
        <v>#N/A</v>
      </c>
    </row>
    <row r="36" customFormat="false" ht="21" hidden="false" customHeight="true" outlineLevel="0" collapsed="false">
      <c r="B36" s="120" t="s">
        <v>105</v>
      </c>
      <c r="C36" s="201"/>
      <c r="D36" s="120" t="s">
        <v>152</v>
      </c>
      <c r="E36" s="120"/>
      <c r="F36" s="120" t="n">
        <v>1</v>
      </c>
      <c r="G36" s="120"/>
      <c r="H36" s="120"/>
      <c r="I36" s="120" t="n">
        <v>2</v>
      </c>
      <c r="J36" s="120"/>
      <c r="K36" s="120"/>
      <c r="L36" s="120" t="n">
        <v>3</v>
      </c>
      <c r="M36" s="120"/>
      <c r="N36" s="120"/>
      <c r="O36" s="117" t="s">
        <v>107</v>
      </c>
      <c r="P36" s="117"/>
      <c r="Q36" s="117"/>
      <c r="R36" s="117" t="s">
        <v>108</v>
      </c>
      <c r="S36" s="117"/>
      <c r="T36" s="117"/>
      <c r="U36" s="117" t="s">
        <v>109</v>
      </c>
      <c r="V36" s="117"/>
      <c r="W36" s="117"/>
      <c r="AC36" s="122" t="s">
        <v>151</v>
      </c>
      <c r="AD36" s="122"/>
      <c r="AE36" s="122"/>
      <c r="AF36" s="122"/>
      <c r="AG36" s="86"/>
      <c r="AH36" s="86"/>
      <c r="AI36" s="86"/>
      <c r="AJ36" s="86"/>
      <c r="AK36" s="93"/>
      <c r="AL36" s="93"/>
      <c r="AO36" s="103"/>
      <c r="AP36" s="104" t="n">
        <v>75</v>
      </c>
      <c r="AQ36" s="104"/>
      <c r="AR36" s="104"/>
    </row>
    <row r="37" customFormat="false" ht="21" hidden="false" customHeight="true" outlineLevel="0" collapsed="false">
      <c r="B37" s="182" t="n">
        <v>1</v>
      </c>
      <c r="C37" s="97" t="s">
        <v>153</v>
      </c>
      <c r="D37" s="98" t="s">
        <v>638</v>
      </c>
      <c r="E37" s="124" t="s">
        <v>128</v>
      </c>
      <c r="F37" s="151"/>
      <c r="G37" s="151"/>
      <c r="H37" s="151"/>
      <c r="I37" s="152" t="s">
        <v>114</v>
      </c>
      <c r="J37" s="153" t="n">
        <v>6</v>
      </c>
      <c r="K37" s="154" t="n">
        <v>0</v>
      </c>
      <c r="L37" s="140" t="s">
        <v>114</v>
      </c>
      <c r="M37" s="153" t="n">
        <v>6</v>
      </c>
      <c r="N37" s="154" t="n">
        <v>2</v>
      </c>
      <c r="O37" s="155" t="n">
        <v>2</v>
      </c>
      <c r="P37" s="133" t="s">
        <v>116</v>
      </c>
      <c r="Q37" s="156" t="n">
        <v>0</v>
      </c>
      <c r="R37" s="135" t="n">
        <v>2.85714285714286</v>
      </c>
      <c r="S37" s="135"/>
      <c r="T37" s="135"/>
      <c r="U37" s="96" t="n">
        <v>1</v>
      </c>
      <c r="V37" s="96"/>
      <c r="W37" s="96"/>
      <c r="AA37" s="136" t="s">
        <v>111</v>
      </c>
      <c r="AB37" s="136"/>
      <c r="AC37" s="137" t="s">
        <v>627</v>
      </c>
      <c r="AD37" s="137" t="e">
        <f aca="false">NA()</f>
        <v>#N/A</v>
      </c>
      <c r="AE37" s="137" t="e">
        <f aca="false">NA()</f>
        <v>#N/A</v>
      </c>
      <c r="AF37" s="137" t="e">
        <f aca="false">NA()</f>
        <v>#N/A</v>
      </c>
      <c r="AI37" s="138" t="s">
        <v>111</v>
      </c>
      <c r="AJ37" s="138"/>
      <c r="AK37" s="160" t="s">
        <v>627</v>
      </c>
      <c r="AL37" s="160" t="e">
        <f aca="false">NA()</f>
        <v>#N/A</v>
      </c>
      <c r="AM37" s="160" t="e">
        <f aca="false">NA()</f>
        <v>#N/A</v>
      </c>
      <c r="AN37" s="160" t="e">
        <f aca="false">NA()</f>
        <v>#N/A</v>
      </c>
    </row>
    <row r="38" customFormat="false" ht="21" hidden="false" customHeight="true" outlineLevel="0" collapsed="false">
      <c r="B38" s="182" t="n">
        <v>2</v>
      </c>
      <c r="C38" s="97" t="s">
        <v>156</v>
      </c>
      <c r="D38" s="98" t="s">
        <v>639</v>
      </c>
      <c r="E38" s="124" t="s">
        <v>121</v>
      </c>
      <c r="F38" s="157" t="s">
        <v>115</v>
      </c>
      <c r="G38" s="158" t="n">
        <v>0</v>
      </c>
      <c r="H38" s="158" t="n">
        <v>6</v>
      </c>
      <c r="I38" s="142"/>
      <c r="J38" s="142"/>
      <c r="K38" s="142"/>
      <c r="L38" s="126" t="s">
        <v>115</v>
      </c>
      <c r="M38" s="127" t="n">
        <v>3</v>
      </c>
      <c r="N38" s="128" t="n">
        <v>6</v>
      </c>
      <c r="O38" s="132" t="n">
        <v>0</v>
      </c>
      <c r="P38" s="133" t="s">
        <v>116</v>
      </c>
      <c r="Q38" s="134" t="n">
        <v>2</v>
      </c>
      <c r="R38" s="135" t="n">
        <v>0.2</v>
      </c>
      <c r="S38" s="135"/>
      <c r="T38" s="135"/>
      <c r="U38" s="96" t="n">
        <v>3</v>
      </c>
      <c r="V38" s="96"/>
      <c r="W38" s="96"/>
      <c r="AC38" s="122" t="s">
        <v>155</v>
      </c>
      <c r="AD38" s="122"/>
      <c r="AE38" s="122"/>
      <c r="AF38" s="122"/>
      <c r="AG38" s="86"/>
      <c r="AH38" s="86"/>
      <c r="AI38" s="86"/>
      <c r="AJ38" s="102"/>
      <c r="AK38" s="103"/>
      <c r="AL38" s="104" t="n">
        <v>75</v>
      </c>
      <c r="AM38" s="104"/>
      <c r="AN38" s="95"/>
      <c r="AT38" s="93"/>
    </row>
    <row r="39" customFormat="false" ht="21" hidden="false" customHeight="true" outlineLevel="0" collapsed="false">
      <c r="B39" s="182" t="n">
        <v>3</v>
      </c>
      <c r="C39" s="97" t="s">
        <v>124</v>
      </c>
      <c r="D39" s="98" t="s">
        <v>630</v>
      </c>
      <c r="E39" s="124" t="s">
        <v>147</v>
      </c>
      <c r="F39" s="126" t="s">
        <v>115</v>
      </c>
      <c r="G39" s="147" t="n">
        <v>2</v>
      </c>
      <c r="H39" s="134" t="n">
        <v>6</v>
      </c>
      <c r="I39" s="126" t="s">
        <v>114</v>
      </c>
      <c r="J39" s="147" t="n">
        <v>6</v>
      </c>
      <c r="K39" s="134" t="n">
        <v>3</v>
      </c>
      <c r="L39" s="142"/>
      <c r="M39" s="142"/>
      <c r="N39" s="142"/>
      <c r="O39" s="132" t="n">
        <v>1</v>
      </c>
      <c r="P39" s="159" t="s">
        <v>116</v>
      </c>
      <c r="Q39" s="134" t="n">
        <v>1</v>
      </c>
      <c r="R39" s="135" t="n">
        <v>1.47058823529412</v>
      </c>
      <c r="S39" s="135"/>
      <c r="T39" s="135"/>
      <c r="U39" s="96" t="n">
        <v>2</v>
      </c>
      <c r="V39" s="96"/>
      <c r="W39" s="96"/>
      <c r="AA39" s="136" t="s">
        <v>153</v>
      </c>
      <c r="AB39" s="136"/>
      <c r="AC39" s="137" t="s">
        <v>638</v>
      </c>
      <c r="AD39" s="137" t="e">
        <f aca="false">NA()</f>
        <v>#N/A</v>
      </c>
      <c r="AE39" s="137" t="e">
        <f aca="false">NA()</f>
        <v>#N/A</v>
      </c>
      <c r="AF39" s="137" t="e">
        <f aca="false">NA()</f>
        <v>#N/A</v>
      </c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  <c r="AT42" s="107" t="s">
        <v>99</v>
      </c>
      <c r="AU42" s="107"/>
      <c r="AV42" s="107"/>
      <c r="AW42" s="107"/>
    </row>
    <row r="43" customFormat="false" ht="21" hidden="false" customHeight="true" outlineLevel="0" collapsed="false">
      <c r="P43" s="0"/>
      <c r="R43" s="0"/>
      <c r="AR43" s="192" t="s">
        <v>100</v>
      </c>
      <c r="AS43" s="192"/>
      <c r="AT43" s="112" t="s">
        <v>111</v>
      </c>
      <c r="AU43" s="112"/>
      <c r="AV43" s="163" t="s">
        <v>627</v>
      </c>
      <c r="AW43" s="163" t="e">
        <f aca="false">NA()</f>
        <v>#N/A</v>
      </c>
      <c r="AX43" s="163" t="e">
        <f aca="false">NA()</f>
        <v>#N/A</v>
      </c>
      <c r="AY43" s="163" t="e">
        <f aca="false">NA()</f>
        <v>#N/A</v>
      </c>
    </row>
    <row r="44" customFormat="false" ht="21" hidden="false" customHeight="true" outlineLevel="0" collapsed="false">
      <c r="P44" s="0"/>
      <c r="R44" s="0"/>
      <c r="AR44" s="192"/>
      <c r="AS44" s="192"/>
      <c r="AT44" s="112"/>
      <c r="AU44" s="112"/>
      <c r="AV44" s="160"/>
      <c r="AW44" s="160" t="e">
        <f aca="false">NA()</f>
        <v>#N/A</v>
      </c>
      <c r="AX44" s="160" t="e">
        <f aca="false">NA()</f>
        <v>#N/A</v>
      </c>
      <c r="AY44" s="160" t="e">
        <f aca="false">NA()</f>
        <v>#N/A</v>
      </c>
      <c r="BA44" s="93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>
      <c r="P47" s="0"/>
      <c r="R47" s="0"/>
      <c r="BJ47" s="93"/>
    </row>
    <row r="48" customFormat="false" ht="2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  <c r="AZ55" s="93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  <c r="AZ57" s="93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  <c r="BU63" s="164"/>
      <c r="BV63" s="164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  <c r="BU77" s="93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  <c r="BU87" s="164"/>
      <c r="BV87" s="164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11.1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>
      <c r="BK162" s="93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>
      <c r="BG167" s="93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163">
    <mergeCell ref="AF1:AR1"/>
    <mergeCell ref="AU1:AY1"/>
    <mergeCell ref="B2:E2"/>
    <mergeCell ref="F2:AY2"/>
    <mergeCell ref="D4:E4"/>
    <mergeCell ref="F4:H4"/>
    <mergeCell ref="I4:K4"/>
    <mergeCell ref="L4:N4"/>
    <mergeCell ref="O4:Q4"/>
    <mergeCell ref="R4:T4"/>
    <mergeCell ref="U4:W4"/>
    <mergeCell ref="F5:H5"/>
    <mergeCell ref="R5:T5"/>
    <mergeCell ref="U5:W5"/>
    <mergeCell ref="I6:K6"/>
    <mergeCell ref="R6:T6"/>
    <mergeCell ref="U6:W6"/>
    <mergeCell ref="L7:N7"/>
    <mergeCell ref="R7:T7"/>
    <mergeCell ref="U7:W7"/>
    <mergeCell ref="B10:B11"/>
    <mergeCell ref="C10:C11"/>
    <mergeCell ref="D10:D11"/>
    <mergeCell ref="E10:E11"/>
    <mergeCell ref="H11:I11"/>
    <mergeCell ref="J11:M11"/>
    <mergeCell ref="B12:B13"/>
    <mergeCell ref="C12:C13"/>
    <mergeCell ref="D12:D13"/>
    <mergeCell ref="E12:E13"/>
    <mergeCell ref="K12:L12"/>
    <mergeCell ref="K13:L13"/>
    <mergeCell ref="K14:L14"/>
    <mergeCell ref="AT15:AW15"/>
    <mergeCell ref="AR16:AS16"/>
    <mergeCell ref="AT16:AU16"/>
    <mergeCell ref="AV16:AY16"/>
    <mergeCell ref="AR17:AS17"/>
    <mergeCell ref="AT17:AU17"/>
    <mergeCell ref="AV17:AY17"/>
    <mergeCell ref="B22:E22"/>
    <mergeCell ref="F22:Z22"/>
    <mergeCell ref="AA22:AY22"/>
    <mergeCell ref="AH23:AI23"/>
    <mergeCell ref="AL23:AM23"/>
    <mergeCell ref="AP23:AQ23"/>
    <mergeCell ref="AT23:AU23"/>
    <mergeCell ref="D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I25:AJ25"/>
    <mergeCell ref="AK25:AN25"/>
    <mergeCell ref="I26:K26"/>
    <mergeCell ref="R26:T26"/>
    <mergeCell ref="U26:W26"/>
    <mergeCell ref="AC26:AF26"/>
    <mergeCell ref="AL26:AM26"/>
    <mergeCell ref="L27:N27"/>
    <mergeCell ref="R27:T27"/>
    <mergeCell ref="U27:W27"/>
    <mergeCell ref="AA27:AB27"/>
    <mergeCell ref="AC27:AF27"/>
    <mergeCell ref="AM27:AN27"/>
    <mergeCell ref="AO27:AR27"/>
    <mergeCell ref="D28:E28"/>
    <mergeCell ref="F28:H28"/>
    <mergeCell ref="I28:K28"/>
    <mergeCell ref="L28:N28"/>
    <mergeCell ref="O28:Q28"/>
    <mergeCell ref="R28:T28"/>
    <mergeCell ref="U28:W28"/>
    <mergeCell ref="AC28:AF28"/>
    <mergeCell ref="AP28:AR28"/>
    <mergeCell ref="F29:H29"/>
    <mergeCell ref="R29:T29"/>
    <mergeCell ref="U29:W29"/>
    <mergeCell ref="AA29:AB29"/>
    <mergeCell ref="AC29:AF29"/>
    <mergeCell ref="AI29:AJ29"/>
    <mergeCell ref="AK29:AN29"/>
    <mergeCell ref="I30:K30"/>
    <mergeCell ref="R30:T30"/>
    <mergeCell ref="U30:W30"/>
    <mergeCell ref="AC30:AF30"/>
    <mergeCell ref="AL30:AM30"/>
    <mergeCell ref="L31:N31"/>
    <mergeCell ref="R31:T31"/>
    <mergeCell ref="U31:W31"/>
    <mergeCell ref="AA31:AB31"/>
    <mergeCell ref="AC31:AF31"/>
    <mergeCell ref="AQ31:AR31"/>
    <mergeCell ref="AS31:AV31"/>
    <mergeCell ref="D32:E32"/>
    <mergeCell ref="F32:H32"/>
    <mergeCell ref="I32:K32"/>
    <mergeCell ref="L32:N32"/>
    <mergeCell ref="O32:Q32"/>
    <mergeCell ref="R32:T32"/>
    <mergeCell ref="U32:W32"/>
    <mergeCell ref="AC32:AF32"/>
    <mergeCell ref="AT32:AV32"/>
    <mergeCell ref="F33:H33"/>
    <mergeCell ref="R33:T33"/>
    <mergeCell ref="U33:W33"/>
    <mergeCell ref="AA33:AB33"/>
    <mergeCell ref="AC33:AF33"/>
    <mergeCell ref="AI33:AJ33"/>
    <mergeCell ref="AK33:AN33"/>
    <mergeCell ref="I34:K34"/>
    <mergeCell ref="R34:T34"/>
    <mergeCell ref="U34:W34"/>
    <mergeCell ref="AC34:AF34"/>
    <mergeCell ref="AL34:AM34"/>
    <mergeCell ref="L35:N35"/>
    <mergeCell ref="R35:T35"/>
    <mergeCell ref="U35:W35"/>
    <mergeCell ref="AA35:AB35"/>
    <mergeCell ref="AC35:AF35"/>
    <mergeCell ref="AM35:AN35"/>
    <mergeCell ref="AO35:AR35"/>
    <mergeCell ref="D36:E36"/>
    <mergeCell ref="F36:H36"/>
    <mergeCell ref="I36:K36"/>
    <mergeCell ref="L36:N36"/>
    <mergeCell ref="O36:Q36"/>
    <mergeCell ref="R36:T36"/>
    <mergeCell ref="U36:W36"/>
    <mergeCell ref="AC36:AF36"/>
    <mergeCell ref="AP36:AR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T42:AW42"/>
    <mergeCell ref="AR43:AS43"/>
    <mergeCell ref="AT43:AU43"/>
    <mergeCell ref="AV43:AY43"/>
    <mergeCell ref="AR44:AS44"/>
    <mergeCell ref="AT44:AU44"/>
    <mergeCell ref="AV44:AY4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47" man="true" max="16383" min="0"/>
    <brk id="182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5" width="2.12"/>
    <col collapsed="false" customWidth="true" hidden="false" outlineLevel="0" max="17" min="17" style="0" width="2.12"/>
    <col collapsed="false" customWidth="true" hidden="false" outlineLevel="0" max="18" min="18" style="85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7" t="s">
        <v>88</v>
      </c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  <c r="AT1" s="88"/>
      <c r="AU1" s="89" t="s">
        <v>640</v>
      </c>
      <c r="AV1" s="89"/>
      <c r="AW1" s="89"/>
      <c r="AX1" s="89"/>
      <c r="AY1" s="89"/>
    </row>
    <row r="2" customFormat="false" ht="21" hidden="false" customHeight="true" outlineLevel="0" collapsed="false">
      <c r="B2" s="90" t="s">
        <v>641</v>
      </c>
      <c r="C2" s="90"/>
      <c r="D2" s="90"/>
      <c r="E2" s="90"/>
      <c r="F2" s="116" t="s">
        <v>9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7" t="s">
        <v>92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</row>
    <row r="3" customFormat="false" ht="21" hidden="false" customHeight="true" outlineLevel="0" collapsed="false">
      <c r="B3" s="114"/>
      <c r="C3" s="114"/>
      <c r="D3" s="114"/>
      <c r="E3" s="202"/>
      <c r="P3" s="0"/>
      <c r="R3" s="0"/>
      <c r="AG3" s="118"/>
      <c r="AH3" s="119" t="s">
        <v>103</v>
      </c>
      <c r="AI3" s="119"/>
      <c r="AJ3" s="118"/>
      <c r="AK3" s="118"/>
      <c r="AL3" s="119" t="s">
        <v>103</v>
      </c>
      <c r="AM3" s="119"/>
      <c r="AN3" s="118"/>
      <c r="AO3" s="118"/>
      <c r="AP3" s="119" t="s">
        <v>104</v>
      </c>
      <c r="AQ3" s="119"/>
      <c r="AR3" s="118"/>
      <c r="AS3" s="165"/>
      <c r="AT3" s="165"/>
      <c r="AU3" s="165"/>
      <c r="AV3" s="165"/>
      <c r="AW3" s="95"/>
    </row>
    <row r="4" customFormat="false" ht="21" hidden="false" customHeight="true" outlineLevel="0" collapsed="false">
      <c r="B4" s="120" t="s">
        <v>105</v>
      </c>
      <c r="C4" s="121" t="s">
        <v>106</v>
      </c>
      <c r="D4" s="121"/>
      <c r="E4" s="121"/>
      <c r="F4" s="120" t="n">
        <v>1</v>
      </c>
      <c r="G4" s="120"/>
      <c r="H4" s="120"/>
      <c r="I4" s="120" t="n">
        <v>2</v>
      </c>
      <c r="J4" s="120"/>
      <c r="K4" s="120"/>
      <c r="L4" s="120" t="n">
        <v>3</v>
      </c>
      <c r="M4" s="120"/>
      <c r="N4" s="120"/>
      <c r="O4" s="120" t="n">
        <v>4</v>
      </c>
      <c r="P4" s="120"/>
      <c r="Q4" s="120"/>
      <c r="R4" s="117" t="s">
        <v>107</v>
      </c>
      <c r="S4" s="117"/>
      <c r="T4" s="117"/>
      <c r="U4" s="117" t="s">
        <v>108</v>
      </c>
      <c r="V4" s="117"/>
      <c r="W4" s="117"/>
      <c r="X4" s="117" t="s">
        <v>109</v>
      </c>
      <c r="Y4" s="117"/>
      <c r="Z4" s="117"/>
      <c r="AC4" s="122" t="s">
        <v>110</v>
      </c>
      <c r="AD4" s="122"/>
      <c r="AE4" s="122"/>
      <c r="AF4" s="122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B5" s="97" t="n">
        <v>1</v>
      </c>
      <c r="C5" s="123" t="s">
        <v>162</v>
      </c>
      <c r="D5" s="98" t="s">
        <v>642</v>
      </c>
      <c r="E5" s="124" t="s">
        <v>147</v>
      </c>
      <c r="F5" s="125"/>
      <c r="G5" s="125"/>
      <c r="H5" s="125"/>
      <c r="I5" s="126" t="s">
        <v>114</v>
      </c>
      <c r="J5" s="127" t="n">
        <v>6</v>
      </c>
      <c r="K5" s="128" t="n">
        <v>3</v>
      </c>
      <c r="L5" s="126" t="s">
        <v>115</v>
      </c>
      <c r="M5" s="127" t="n">
        <v>3</v>
      </c>
      <c r="N5" s="128" t="n">
        <v>6</v>
      </c>
      <c r="O5" s="129" t="s">
        <v>114</v>
      </c>
      <c r="P5" s="130" t="n">
        <v>6</v>
      </c>
      <c r="Q5" s="131" t="n">
        <v>4</v>
      </c>
      <c r="R5" s="132" t="n">
        <v>2</v>
      </c>
      <c r="S5" s="133" t="s">
        <v>116</v>
      </c>
      <c r="T5" s="134" t="n">
        <v>1</v>
      </c>
      <c r="U5" s="135" t="n">
        <v>2.53571428571429</v>
      </c>
      <c r="V5" s="135"/>
      <c r="W5" s="135"/>
      <c r="X5" s="96" t="n">
        <v>3</v>
      </c>
      <c r="Y5" s="96"/>
      <c r="Z5" s="96"/>
      <c r="AA5" s="136" t="s">
        <v>643</v>
      </c>
      <c r="AB5" s="136"/>
      <c r="AC5" s="137" t="s">
        <v>644</v>
      </c>
      <c r="AD5" s="137" t="e">
        <f aca="false">NA()</f>
        <v>#N/A</v>
      </c>
      <c r="AE5" s="137" t="e">
        <f aca="false">NA()</f>
        <v>#N/A</v>
      </c>
      <c r="AF5" s="137" t="e">
        <f aca="false">NA()</f>
        <v>#N/A</v>
      </c>
      <c r="AN5" s="143"/>
    </row>
    <row r="6" customFormat="false" ht="21" hidden="false" customHeight="true" outlineLevel="0" collapsed="false">
      <c r="B6" s="97" t="n">
        <v>2</v>
      </c>
      <c r="C6" s="123" t="s">
        <v>164</v>
      </c>
      <c r="D6" s="98" t="s">
        <v>645</v>
      </c>
      <c r="E6" s="124" t="s">
        <v>166</v>
      </c>
      <c r="F6" s="140" t="s">
        <v>115</v>
      </c>
      <c r="G6" s="141" t="n">
        <v>3</v>
      </c>
      <c r="H6" s="141" t="n">
        <v>6</v>
      </c>
      <c r="I6" s="142"/>
      <c r="J6" s="142"/>
      <c r="K6" s="142"/>
      <c r="L6" s="129" t="s">
        <v>115</v>
      </c>
      <c r="M6" s="130" t="n">
        <v>1</v>
      </c>
      <c r="N6" s="131" t="n">
        <v>6</v>
      </c>
      <c r="O6" s="126" t="s">
        <v>115</v>
      </c>
      <c r="P6" s="127" t="n">
        <v>2</v>
      </c>
      <c r="Q6" s="128" t="n">
        <v>6</v>
      </c>
      <c r="R6" s="132" t="n">
        <v>0</v>
      </c>
      <c r="S6" s="133" t="s">
        <v>116</v>
      </c>
      <c r="T6" s="134" t="n">
        <v>3</v>
      </c>
      <c r="U6" s="135" t="n">
        <v>0.25</v>
      </c>
      <c r="V6" s="135"/>
      <c r="W6" s="135"/>
      <c r="X6" s="96" t="n">
        <v>4</v>
      </c>
      <c r="Y6" s="96"/>
      <c r="Z6" s="96"/>
      <c r="AN6" s="150"/>
      <c r="BN6" s="93"/>
      <c r="BO6" s="93"/>
    </row>
    <row r="7" customFormat="false" ht="21" hidden="false" customHeight="true" outlineLevel="0" collapsed="false">
      <c r="B7" s="97" t="n">
        <v>3</v>
      </c>
      <c r="C7" s="123" t="s">
        <v>167</v>
      </c>
      <c r="D7" s="98" t="s">
        <v>646</v>
      </c>
      <c r="E7" s="162" t="s">
        <v>158</v>
      </c>
      <c r="F7" s="126" t="s">
        <v>114</v>
      </c>
      <c r="G7" s="141" t="n">
        <v>6</v>
      </c>
      <c r="H7" s="134" t="n">
        <v>3</v>
      </c>
      <c r="I7" s="129" t="s">
        <v>114</v>
      </c>
      <c r="J7" s="144" t="n">
        <v>6</v>
      </c>
      <c r="K7" s="145" t="n">
        <v>1</v>
      </c>
      <c r="L7" s="142"/>
      <c r="M7" s="142"/>
      <c r="N7" s="142"/>
      <c r="O7" s="126" t="s">
        <v>115</v>
      </c>
      <c r="P7" s="127" t="n">
        <v>2</v>
      </c>
      <c r="Q7" s="128" t="n">
        <v>6</v>
      </c>
      <c r="R7" s="132" t="n">
        <v>2</v>
      </c>
      <c r="S7" s="133" t="s">
        <v>116</v>
      </c>
      <c r="T7" s="134" t="n">
        <v>1</v>
      </c>
      <c r="U7" s="135" t="n">
        <v>2.58333333333333</v>
      </c>
      <c r="V7" s="135"/>
      <c r="W7" s="135"/>
      <c r="X7" s="96" t="n">
        <v>2</v>
      </c>
      <c r="Y7" s="96"/>
      <c r="Z7" s="96"/>
      <c r="AM7" s="136" t="s">
        <v>643</v>
      </c>
      <c r="AN7" s="136"/>
      <c r="AO7" s="146" t="s">
        <v>644</v>
      </c>
      <c r="AP7" s="146" t="e">
        <f aca="false">NA()</f>
        <v>#N/A</v>
      </c>
      <c r="AQ7" s="146" t="e">
        <f aca="false">NA()</f>
        <v>#N/A</v>
      </c>
      <c r="AR7" s="146" t="e">
        <f aca="false">NA()</f>
        <v>#N/A</v>
      </c>
      <c r="BO7" s="93"/>
      <c r="BW7" s="93"/>
    </row>
    <row r="8" customFormat="false" ht="21" hidden="false" customHeight="true" outlineLevel="0" collapsed="false">
      <c r="B8" s="97" t="n">
        <v>4</v>
      </c>
      <c r="C8" s="123" t="s">
        <v>643</v>
      </c>
      <c r="D8" s="98" t="s">
        <v>644</v>
      </c>
      <c r="E8" s="124" t="s">
        <v>123</v>
      </c>
      <c r="F8" s="129" t="s">
        <v>115</v>
      </c>
      <c r="G8" s="144" t="n">
        <v>4</v>
      </c>
      <c r="H8" s="145" t="n">
        <v>6</v>
      </c>
      <c r="I8" s="126" t="s">
        <v>114</v>
      </c>
      <c r="J8" s="147" t="n">
        <v>6</v>
      </c>
      <c r="K8" s="134" t="n">
        <v>2</v>
      </c>
      <c r="L8" s="126" t="s">
        <v>114</v>
      </c>
      <c r="M8" s="147" t="n">
        <v>6</v>
      </c>
      <c r="N8" s="147" t="n">
        <v>2</v>
      </c>
      <c r="O8" s="142"/>
      <c r="P8" s="142"/>
      <c r="Q8" s="142"/>
      <c r="R8" s="132" t="n">
        <v>2</v>
      </c>
      <c r="S8" s="133" t="s">
        <v>116</v>
      </c>
      <c r="T8" s="134" t="n">
        <v>1</v>
      </c>
      <c r="U8" s="135" t="n">
        <v>2.61538461538462</v>
      </c>
      <c r="V8" s="135"/>
      <c r="W8" s="135"/>
      <c r="X8" s="96" t="n">
        <v>1</v>
      </c>
      <c r="Y8" s="96"/>
      <c r="Z8" s="96"/>
      <c r="AC8" s="122" t="s">
        <v>129</v>
      </c>
      <c r="AD8" s="122"/>
      <c r="AE8" s="122"/>
      <c r="AF8" s="122"/>
      <c r="AG8" s="86"/>
      <c r="AH8" s="86"/>
      <c r="AI8" s="86"/>
      <c r="AJ8" s="86"/>
      <c r="AK8" s="93"/>
      <c r="AL8" s="93"/>
      <c r="AN8" s="150"/>
      <c r="AO8" s="95"/>
      <c r="AP8" s="104" t="n">
        <v>60</v>
      </c>
      <c r="AQ8" s="104"/>
      <c r="AR8" s="143"/>
      <c r="BO8" s="93"/>
    </row>
    <row r="9" customFormat="false" ht="21" hidden="false" customHeight="true" outlineLevel="0" collapsed="false">
      <c r="B9" s="120" t="s">
        <v>105</v>
      </c>
      <c r="C9" s="121" t="s">
        <v>130</v>
      </c>
      <c r="D9" s="121"/>
      <c r="E9" s="121"/>
      <c r="F9" s="120" t="n">
        <v>1</v>
      </c>
      <c r="G9" s="120"/>
      <c r="H9" s="120"/>
      <c r="I9" s="120" t="n">
        <v>2</v>
      </c>
      <c r="J9" s="120"/>
      <c r="K9" s="120"/>
      <c r="L9" s="120" t="n">
        <v>3</v>
      </c>
      <c r="M9" s="120"/>
      <c r="N9" s="120"/>
      <c r="O9" s="117" t="s">
        <v>107</v>
      </c>
      <c r="P9" s="117"/>
      <c r="Q9" s="117"/>
      <c r="R9" s="117" t="s">
        <v>108</v>
      </c>
      <c r="S9" s="117"/>
      <c r="T9" s="117"/>
      <c r="U9" s="117" t="s">
        <v>109</v>
      </c>
      <c r="V9" s="117"/>
      <c r="W9" s="117"/>
      <c r="AA9" s="136" t="s">
        <v>174</v>
      </c>
      <c r="AB9" s="136"/>
      <c r="AC9" s="137" t="s">
        <v>647</v>
      </c>
      <c r="AD9" s="137" t="e">
        <f aca="false">NA()</f>
        <v>#N/A</v>
      </c>
      <c r="AE9" s="137" t="e">
        <f aca="false">NA()</f>
        <v>#N/A</v>
      </c>
      <c r="AF9" s="137" t="e">
        <f aca="false">NA()</f>
        <v>#N/A</v>
      </c>
      <c r="AI9" s="95"/>
      <c r="AJ9" s="143"/>
      <c r="AK9" s="176"/>
      <c r="AL9" s="93"/>
      <c r="AM9" s="93"/>
      <c r="AN9" s="150"/>
      <c r="AR9" s="150"/>
      <c r="BO9" s="93"/>
    </row>
    <row r="10" customFormat="false" ht="21" hidden="false" customHeight="true" outlineLevel="0" collapsed="false">
      <c r="B10" s="97" t="n">
        <v>1</v>
      </c>
      <c r="C10" s="123" t="s">
        <v>170</v>
      </c>
      <c r="D10" s="98" t="s">
        <v>648</v>
      </c>
      <c r="E10" s="162" t="s">
        <v>158</v>
      </c>
      <c r="F10" s="151"/>
      <c r="G10" s="151"/>
      <c r="H10" s="151"/>
      <c r="I10" s="152" t="s">
        <v>115</v>
      </c>
      <c r="J10" s="153" t="n">
        <v>3</v>
      </c>
      <c r="K10" s="154" t="n">
        <v>6</v>
      </c>
      <c r="L10" s="140" t="s">
        <v>115</v>
      </c>
      <c r="M10" s="153" t="n">
        <v>2</v>
      </c>
      <c r="N10" s="154" t="n">
        <v>6</v>
      </c>
      <c r="O10" s="155" t="n">
        <v>0</v>
      </c>
      <c r="P10" s="133" t="s">
        <v>116</v>
      </c>
      <c r="Q10" s="156" t="n">
        <v>2</v>
      </c>
      <c r="R10" s="135" t="n">
        <v>0.294117647058824</v>
      </c>
      <c r="S10" s="135"/>
      <c r="T10" s="135"/>
      <c r="U10" s="96" t="n">
        <v>3</v>
      </c>
      <c r="V10" s="96"/>
      <c r="W10" s="96"/>
      <c r="AI10" s="136" t="s">
        <v>179</v>
      </c>
      <c r="AJ10" s="136"/>
      <c r="AK10" s="160" t="s">
        <v>649</v>
      </c>
      <c r="AL10" s="160" t="e">
        <f aca="false">NA()</f>
        <v>#N/A</v>
      </c>
      <c r="AM10" s="160" t="e">
        <f aca="false">NA()</f>
        <v>#N/A</v>
      </c>
      <c r="AN10" s="160" t="e">
        <f aca="false">NA()</f>
        <v>#N/A</v>
      </c>
      <c r="AR10" s="150"/>
      <c r="BO10" s="93"/>
    </row>
    <row r="11" customFormat="false" ht="21" hidden="false" customHeight="true" outlineLevel="0" collapsed="false">
      <c r="B11" s="97" t="n">
        <v>2</v>
      </c>
      <c r="C11" s="123" t="s">
        <v>172</v>
      </c>
      <c r="D11" s="98" t="s">
        <v>650</v>
      </c>
      <c r="E11" s="124" t="s">
        <v>169</v>
      </c>
      <c r="F11" s="157" t="s">
        <v>114</v>
      </c>
      <c r="G11" s="158" t="n">
        <v>6</v>
      </c>
      <c r="H11" s="158" t="n">
        <v>3</v>
      </c>
      <c r="I11" s="142"/>
      <c r="J11" s="142"/>
      <c r="K11" s="142"/>
      <c r="L11" s="126" t="s">
        <v>115</v>
      </c>
      <c r="M11" s="127" t="n">
        <v>3</v>
      </c>
      <c r="N11" s="128" t="n">
        <v>6</v>
      </c>
      <c r="O11" s="132" t="n">
        <v>1</v>
      </c>
      <c r="P11" s="133" t="s">
        <v>116</v>
      </c>
      <c r="Q11" s="134" t="n">
        <v>1</v>
      </c>
      <c r="R11" s="135" t="n">
        <v>1.5</v>
      </c>
      <c r="S11" s="135"/>
      <c r="T11" s="135"/>
      <c r="U11" s="96" t="n">
        <v>2</v>
      </c>
      <c r="V11" s="96"/>
      <c r="W11" s="96"/>
      <c r="AJ11" s="150"/>
      <c r="AK11" s="95"/>
      <c r="AL11" s="104" t="n">
        <v>62</v>
      </c>
      <c r="AM11" s="104"/>
      <c r="AN11" s="95"/>
      <c r="AR11" s="150"/>
      <c r="AY11" s="93"/>
      <c r="AZ11" s="93"/>
      <c r="BA11" s="93"/>
      <c r="BX11" s="93"/>
    </row>
    <row r="12" customFormat="false" ht="21" hidden="false" customHeight="true" outlineLevel="0" collapsed="false">
      <c r="B12" s="97" t="n">
        <v>3</v>
      </c>
      <c r="C12" s="97" t="s">
        <v>174</v>
      </c>
      <c r="D12" s="98" t="s">
        <v>647</v>
      </c>
      <c r="E12" s="124" t="s">
        <v>98</v>
      </c>
      <c r="F12" s="126" t="s">
        <v>114</v>
      </c>
      <c r="G12" s="147" t="n">
        <v>6</v>
      </c>
      <c r="H12" s="134" t="n">
        <v>2</v>
      </c>
      <c r="I12" s="126" t="s">
        <v>114</v>
      </c>
      <c r="J12" s="147" t="n">
        <v>6</v>
      </c>
      <c r="K12" s="134" t="n">
        <v>3</v>
      </c>
      <c r="L12" s="142"/>
      <c r="M12" s="142"/>
      <c r="N12" s="142"/>
      <c r="O12" s="132" t="n">
        <v>2</v>
      </c>
      <c r="P12" s="159" t="s">
        <v>116</v>
      </c>
      <c r="Q12" s="134" t="n">
        <v>0</v>
      </c>
      <c r="R12" s="135" t="n">
        <v>2.70588235294118</v>
      </c>
      <c r="S12" s="135"/>
      <c r="T12" s="135"/>
      <c r="U12" s="96" t="n">
        <v>1</v>
      </c>
      <c r="V12" s="96"/>
      <c r="W12" s="96"/>
      <c r="AC12" s="122" t="s">
        <v>146</v>
      </c>
      <c r="AD12" s="122"/>
      <c r="AE12" s="122"/>
      <c r="AF12" s="122"/>
      <c r="AG12" s="86"/>
      <c r="AH12" s="86"/>
      <c r="AI12" s="86"/>
      <c r="AJ12" s="102"/>
      <c r="AK12" s="93"/>
      <c r="AL12" s="93"/>
      <c r="AN12" s="93"/>
      <c r="AR12" s="150"/>
    </row>
    <row r="13" customFormat="false" ht="21" hidden="false" customHeight="true" outlineLevel="0" collapsed="false">
      <c r="B13" s="120" t="s">
        <v>105</v>
      </c>
      <c r="C13" s="121" t="s">
        <v>144</v>
      </c>
      <c r="D13" s="121"/>
      <c r="E13" s="121"/>
      <c r="F13" s="120" t="n">
        <v>1</v>
      </c>
      <c r="G13" s="120"/>
      <c r="H13" s="120"/>
      <c r="I13" s="120" t="n">
        <v>2</v>
      </c>
      <c r="J13" s="120"/>
      <c r="K13" s="120"/>
      <c r="L13" s="120" t="n">
        <v>3</v>
      </c>
      <c r="M13" s="120"/>
      <c r="N13" s="120"/>
      <c r="O13" s="117" t="s">
        <v>107</v>
      </c>
      <c r="P13" s="117"/>
      <c r="Q13" s="117"/>
      <c r="R13" s="117" t="s">
        <v>108</v>
      </c>
      <c r="S13" s="117"/>
      <c r="T13" s="117"/>
      <c r="U13" s="117" t="s">
        <v>109</v>
      </c>
      <c r="V13" s="117"/>
      <c r="W13" s="117"/>
      <c r="AA13" s="136" t="s">
        <v>179</v>
      </c>
      <c r="AB13" s="136"/>
      <c r="AC13" s="137" t="s">
        <v>649</v>
      </c>
      <c r="AD13" s="137" t="e">
        <f aca="false">NA()</f>
        <v>#N/A</v>
      </c>
      <c r="AE13" s="137" t="e">
        <f aca="false">NA()</f>
        <v>#N/A</v>
      </c>
      <c r="AF13" s="137" t="e">
        <f aca="false">NA()</f>
        <v>#N/A</v>
      </c>
      <c r="AR13" s="150"/>
      <c r="AV13" s="93"/>
    </row>
    <row r="14" customFormat="false" ht="21" hidden="false" customHeight="true" outlineLevel="0" collapsed="false">
      <c r="B14" s="97" t="n">
        <v>1</v>
      </c>
      <c r="C14" s="123" t="s">
        <v>176</v>
      </c>
      <c r="D14" s="98" t="s">
        <v>651</v>
      </c>
      <c r="E14" s="124" t="s">
        <v>166</v>
      </c>
      <c r="F14" s="151"/>
      <c r="G14" s="151"/>
      <c r="H14" s="151"/>
      <c r="I14" s="152" t="s">
        <v>115</v>
      </c>
      <c r="J14" s="153" t="n">
        <v>4</v>
      </c>
      <c r="K14" s="154" t="n">
        <v>6</v>
      </c>
      <c r="L14" s="140" t="s">
        <v>114</v>
      </c>
      <c r="M14" s="153" t="n">
        <v>5</v>
      </c>
      <c r="N14" s="154" t="n">
        <v>2</v>
      </c>
      <c r="O14" s="155" t="n">
        <v>1</v>
      </c>
      <c r="P14" s="133" t="s">
        <v>116</v>
      </c>
      <c r="Q14" s="156" t="n">
        <v>1</v>
      </c>
      <c r="R14" s="135" t="n">
        <v>1.52941176470588</v>
      </c>
      <c r="S14" s="135"/>
      <c r="T14" s="135"/>
      <c r="U14" s="96" t="n">
        <v>2</v>
      </c>
      <c r="V14" s="96"/>
      <c r="W14" s="96"/>
      <c r="X14" s="203" t="s">
        <v>652</v>
      </c>
      <c r="AQ14" s="138" t="s">
        <v>643</v>
      </c>
      <c r="AR14" s="138"/>
      <c r="AS14" s="137" t="s">
        <v>644</v>
      </c>
      <c r="AT14" s="137" t="e">
        <f aca="false">NA()</f>
        <v>#N/A</v>
      </c>
      <c r="AU14" s="137" t="e">
        <f aca="false">NA()</f>
        <v>#N/A</v>
      </c>
      <c r="AV14" s="137" t="e">
        <f aca="false">NA()</f>
        <v>#N/A</v>
      </c>
    </row>
    <row r="15" customFormat="false" ht="21" hidden="false" customHeight="true" outlineLevel="0" collapsed="false">
      <c r="B15" s="97" t="n">
        <v>2</v>
      </c>
      <c r="C15" s="123" t="s">
        <v>179</v>
      </c>
      <c r="D15" s="98" t="s">
        <v>649</v>
      </c>
      <c r="E15" s="162" t="s">
        <v>525</v>
      </c>
      <c r="F15" s="157" t="s">
        <v>114</v>
      </c>
      <c r="G15" s="158" t="n">
        <v>6</v>
      </c>
      <c r="H15" s="158" t="n">
        <v>4</v>
      </c>
      <c r="I15" s="142"/>
      <c r="J15" s="142"/>
      <c r="K15" s="142"/>
      <c r="L15" s="126" t="s">
        <v>114</v>
      </c>
      <c r="M15" s="127" t="n">
        <v>6</v>
      </c>
      <c r="N15" s="128" t="n">
        <v>3</v>
      </c>
      <c r="O15" s="132" t="n">
        <v>2</v>
      </c>
      <c r="P15" s="133" t="s">
        <v>116</v>
      </c>
      <c r="Q15" s="134" t="n">
        <v>0</v>
      </c>
      <c r="R15" s="135" t="n">
        <v>2.63157894736842</v>
      </c>
      <c r="S15" s="135"/>
      <c r="T15" s="135"/>
      <c r="U15" s="96" t="n">
        <v>1</v>
      </c>
      <c r="V15" s="96"/>
      <c r="W15" s="96"/>
      <c r="AQ15" s="93"/>
      <c r="AR15" s="93"/>
      <c r="AS15" s="103"/>
      <c r="AT15" s="104" t="n">
        <v>75</v>
      </c>
      <c r="AU15" s="104"/>
      <c r="AV15" s="95"/>
      <c r="BX15" s="93"/>
    </row>
    <row r="16" customFormat="false" ht="21" hidden="false" customHeight="true" outlineLevel="0" collapsed="false">
      <c r="B16" s="97" t="n">
        <v>3</v>
      </c>
      <c r="C16" s="97" t="s">
        <v>183</v>
      </c>
      <c r="D16" s="98" t="s">
        <v>653</v>
      </c>
      <c r="E16" s="124" t="s">
        <v>244</v>
      </c>
      <c r="F16" s="126" t="s">
        <v>115</v>
      </c>
      <c r="G16" s="147" t="n">
        <v>2</v>
      </c>
      <c r="H16" s="134" t="n">
        <v>5</v>
      </c>
      <c r="I16" s="126" t="s">
        <v>115</v>
      </c>
      <c r="J16" s="147" t="n">
        <v>3</v>
      </c>
      <c r="K16" s="134" t="n">
        <v>6</v>
      </c>
      <c r="L16" s="142"/>
      <c r="M16" s="142"/>
      <c r="N16" s="142"/>
      <c r="O16" s="132" t="n">
        <v>0</v>
      </c>
      <c r="P16" s="159" t="s">
        <v>116</v>
      </c>
      <c r="Q16" s="134" t="n">
        <v>2</v>
      </c>
      <c r="R16" s="135" t="n">
        <v>0.3125</v>
      </c>
      <c r="S16" s="135"/>
      <c r="T16" s="135"/>
      <c r="U16" s="96" t="n">
        <v>3</v>
      </c>
      <c r="V16" s="96"/>
      <c r="W16" s="96"/>
      <c r="AC16" s="122" t="s">
        <v>155</v>
      </c>
      <c r="AD16" s="122"/>
      <c r="AE16" s="122"/>
      <c r="AF16" s="122"/>
      <c r="AG16" s="86"/>
      <c r="AH16" s="86"/>
      <c r="AI16" s="86"/>
      <c r="AJ16" s="86"/>
      <c r="AK16" s="93"/>
      <c r="AL16" s="93"/>
      <c r="AM16" s="93"/>
      <c r="AN16" s="93"/>
      <c r="AR16" s="150"/>
    </row>
    <row r="17" customFormat="false" ht="21" hidden="false" customHeight="true" outlineLevel="0" collapsed="false">
      <c r="B17" s="120" t="s">
        <v>105</v>
      </c>
      <c r="C17" s="121" t="s">
        <v>152</v>
      </c>
      <c r="D17" s="121"/>
      <c r="E17" s="121"/>
      <c r="F17" s="120" t="n">
        <v>1</v>
      </c>
      <c r="G17" s="120"/>
      <c r="H17" s="120"/>
      <c r="I17" s="120" t="n">
        <v>2</v>
      </c>
      <c r="J17" s="120"/>
      <c r="K17" s="120"/>
      <c r="L17" s="120" t="n">
        <v>3</v>
      </c>
      <c r="M17" s="120"/>
      <c r="N17" s="120"/>
      <c r="O17" s="117" t="s">
        <v>107</v>
      </c>
      <c r="P17" s="117"/>
      <c r="Q17" s="117"/>
      <c r="R17" s="117" t="s">
        <v>108</v>
      </c>
      <c r="S17" s="117"/>
      <c r="T17" s="117"/>
      <c r="U17" s="117" t="s">
        <v>109</v>
      </c>
      <c r="V17" s="117"/>
      <c r="W17" s="117"/>
      <c r="AA17" s="136" t="s">
        <v>185</v>
      </c>
      <c r="AB17" s="136"/>
      <c r="AC17" s="137" t="s">
        <v>654</v>
      </c>
      <c r="AD17" s="137" t="e">
        <f aca="false">NA()</f>
        <v>#N/A</v>
      </c>
      <c r="AE17" s="137" t="e">
        <f aca="false">NA()</f>
        <v>#N/A</v>
      </c>
      <c r="AF17" s="137" t="e">
        <f aca="false">NA()</f>
        <v>#N/A</v>
      </c>
      <c r="AI17" s="95"/>
      <c r="AJ17" s="143"/>
      <c r="AK17" s="176"/>
      <c r="AL17" s="93"/>
      <c r="AM17" s="93"/>
      <c r="AN17" s="93"/>
      <c r="AR17" s="150"/>
    </row>
    <row r="18" customFormat="false" ht="21" hidden="false" customHeight="true" outlineLevel="0" collapsed="false">
      <c r="B18" s="97" t="n">
        <v>1</v>
      </c>
      <c r="C18" s="123" t="s">
        <v>185</v>
      </c>
      <c r="D18" s="204" t="s">
        <v>654</v>
      </c>
      <c r="E18" s="124" t="s">
        <v>121</v>
      </c>
      <c r="F18" s="151"/>
      <c r="G18" s="151"/>
      <c r="H18" s="151"/>
      <c r="I18" s="152" t="s">
        <v>114</v>
      </c>
      <c r="J18" s="153" t="n">
        <v>6</v>
      </c>
      <c r="K18" s="154" t="n">
        <v>0</v>
      </c>
      <c r="L18" s="140" t="s">
        <v>114</v>
      </c>
      <c r="M18" s="153" t="n">
        <v>6</v>
      </c>
      <c r="N18" s="154" t="n">
        <v>1</v>
      </c>
      <c r="O18" s="155" t="n">
        <v>2</v>
      </c>
      <c r="P18" s="133" t="s">
        <v>116</v>
      </c>
      <c r="Q18" s="156" t="n">
        <v>0</v>
      </c>
      <c r="R18" s="135" t="n">
        <v>2.92307692307692</v>
      </c>
      <c r="S18" s="135"/>
      <c r="T18" s="135"/>
      <c r="U18" s="96" t="n">
        <v>1</v>
      </c>
      <c r="V18" s="96"/>
      <c r="W18" s="96"/>
      <c r="AI18" s="136" t="s">
        <v>194</v>
      </c>
      <c r="AJ18" s="136"/>
      <c r="AK18" s="146" t="s">
        <v>655</v>
      </c>
      <c r="AL18" s="146" t="e">
        <f aca="false">NA()</f>
        <v>#N/A</v>
      </c>
      <c r="AM18" s="146" t="e">
        <f aca="false">NA()</f>
        <v>#N/A</v>
      </c>
      <c r="AN18" s="146" t="e">
        <f aca="false">NA()</f>
        <v>#N/A</v>
      </c>
      <c r="AR18" s="150"/>
      <c r="BN18" s="93"/>
    </row>
    <row r="19" customFormat="false" ht="21" hidden="false" customHeight="true" outlineLevel="0" collapsed="false">
      <c r="B19" s="97" t="n">
        <v>2</v>
      </c>
      <c r="C19" s="123" t="s">
        <v>189</v>
      </c>
      <c r="D19" s="98" t="s">
        <v>656</v>
      </c>
      <c r="E19" s="124" t="s">
        <v>244</v>
      </c>
      <c r="F19" s="157" t="s">
        <v>115</v>
      </c>
      <c r="G19" s="158" t="n">
        <v>0</v>
      </c>
      <c r="H19" s="158" t="n">
        <v>6</v>
      </c>
      <c r="I19" s="142"/>
      <c r="J19" s="142"/>
      <c r="K19" s="142"/>
      <c r="L19" s="126" t="s">
        <v>115</v>
      </c>
      <c r="M19" s="127" t="n">
        <v>0</v>
      </c>
      <c r="N19" s="128" t="n">
        <v>6</v>
      </c>
      <c r="O19" s="132" t="n">
        <v>0</v>
      </c>
      <c r="P19" s="133" t="s">
        <v>116</v>
      </c>
      <c r="Q19" s="134" t="n">
        <v>2</v>
      </c>
      <c r="R19" s="135" t="n">
        <v>0</v>
      </c>
      <c r="S19" s="135"/>
      <c r="T19" s="135"/>
      <c r="U19" s="161" t="s">
        <v>150</v>
      </c>
      <c r="V19" s="161"/>
      <c r="W19" s="161"/>
      <c r="AJ19" s="150"/>
      <c r="AK19" s="95"/>
      <c r="AL19" s="104" t="n">
        <v>61</v>
      </c>
      <c r="AM19" s="104"/>
      <c r="AN19" s="143"/>
      <c r="AR19" s="150"/>
    </row>
    <row r="20" customFormat="false" ht="21" hidden="false" customHeight="true" outlineLevel="0" collapsed="false">
      <c r="B20" s="97" t="n">
        <v>3</v>
      </c>
      <c r="C20" s="97" t="s">
        <v>187</v>
      </c>
      <c r="D20" s="98" t="s">
        <v>657</v>
      </c>
      <c r="E20" s="124" t="s">
        <v>253</v>
      </c>
      <c r="F20" s="126" t="s">
        <v>115</v>
      </c>
      <c r="G20" s="147" t="n">
        <v>1</v>
      </c>
      <c r="H20" s="134" t="n">
        <v>6</v>
      </c>
      <c r="I20" s="126" t="s">
        <v>114</v>
      </c>
      <c r="J20" s="147" t="n">
        <v>6</v>
      </c>
      <c r="K20" s="134" t="n">
        <v>0</v>
      </c>
      <c r="L20" s="142"/>
      <c r="M20" s="142"/>
      <c r="N20" s="142"/>
      <c r="O20" s="132" t="n">
        <v>1</v>
      </c>
      <c r="P20" s="159" t="s">
        <v>116</v>
      </c>
      <c r="Q20" s="134" t="n">
        <v>1</v>
      </c>
      <c r="R20" s="135" t="n">
        <v>1.53846153846154</v>
      </c>
      <c r="S20" s="135"/>
      <c r="T20" s="135"/>
      <c r="U20" s="96" t="n">
        <v>2</v>
      </c>
      <c r="V20" s="96"/>
      <c r="W20" s="96"/>
      <c r="AC20" s="122" t="s">
        <v>193</v>
      </c>
      <c r="AD20" s="122"/>
      <c r="AE20" s="122"/>
      <c r="AF20" s="122"/>
      <c r="AG20" s="86"/>
      <c r="AH20" s="86"/>
      <c r="AI20" s="86"/>
      <c r="AJ20" s="102"/>
      <c r="AK20" s="93"/>
      <c r="AL20" s="93"/>
      <c r="AN20" s="150"/>
      <c r="AR20" s="150"/>
    </row>
    <row r="21" customFormat="false" ht="21" hidden="false" customHeight="true" outlineLevel="0" collapsed="false">
      <c r="B21" s="120" t="s">
        <v>105</v>
      </c>
      <c r="C21" s="121" t="s">
        <v>192</v>
      </c>
      <c r="D21" s="121"/>
      <c r="E21" s="121"/>
      <c r="F21" s="120" t="n">
        <v>1</v>
      </c>
      <c r="G21" s="120"/>
      <c r="H21" s="120"/>
      <c r="I21" s="120" t="n">
        <v>2</v>
      </c>
      <c r="J21" s="120"/>
      <c r="K21" s="120"/>
      <c r="L21" s="120" t="n">
        <v>3</v>
      </c>
      <c r="M21" s="120"/>
      <c r="N21" s="120"/>
      <c r="O21" s="117" t="s">
        <v>107</v>
      </c>
      <c r="P21" s="117"/>
      <c r="Q21" s="117"/>
      <c r="R21" s="117" t="s">
        <v>108</v>
      </c>
      <c r="S21" s="117"/>
      <c r="T21" s="117"/>
      <c r="U21" s="117" t="s">
        <v>109</v>
      </c>
      <c r="V21" s="117"/>
      <c r="W21" s="117"/>
      <c r="AA21" s="136" t="s">
        <v>194</v>
      </c>
      <c r="AB21" s="136"/>
      <c r="AC21" s="137" t="s">
        <v>655</v>
      </c>
      <c r="AD21" s="137" t="e">
        <f aca="false">NA()</f>
        <v>#N/A</v>
      </c>
      <c r="AE21" s="137" t="e">
        <f aca="false">NA()</f>
        <v>#N/A</v>
      </c>
      <c r="AF21" s="137" t="e">
        <f aca="false">NA()</f>
        <v>#N/A</v>
      </c>
      <c r="AM21" s="136" t="s">
        <v>194</v>
      </c>
      <c r="AN21" s="136"/>
      <c r="AO21" s="160" t="s">
        <v>655</v>
      </c>
      <c r="AP21" s="160" t="e">
        <f aca="false">NA()</f>
        <v>#N/A</v>
      </c>
      <c r="AQ21" s="160" t="e">
        <f aca="false">NA()</f>
        <v>#N/A</v>
      </c>
      <c r="AR21" s="160" t="e">
        <f aca="false">NA()</f>
        <v>#N/A</v>
      </c>
    </row>
    <row r="22" customFormat="false" ht="21" hidden="false" customHeight="true" outlineLevel="0" collapsed="false">
      <c r="B22" s="97" t="n">
        <v>1</v>
      </c>
      <c r="C22" s="123" t="s">
        <v>194</v>
      </c>
      <c r="D22" s="98" t="s">
        <v>655</v>
      </c>
      <c r="E22" s="162" t="s">
        <v>158</v>
      </c>
      <c r="F22" s="151"/>
      <c r="G22" s="151"/>
      <c r="H22" s="151"/>
      <c r="I22" s="152" t="s">
        <v>114</v>
      </c>
      <c r="J22" s="153" t="n">
        <v>6</v>
      </c>
      <c r="K22" s="154" t="n">
        <v>4</v>
      </c>
      <c r="L22" s="140" t="s">
        <v>114</v>
      </c>
      <c r="M22" s="153" t="n">
        <v>6</v>
      </c>
      <c r="N22" s="154" t="n">
        <v>1</v>
      </c>
      <c r="O22" s="155" t="n">
        <v>2</v>
      </c>
      <c r="P22" s="133" t="s">
        <v>116</v>
      </c>
      <c r="Q22" s="156" t="n">
        <v>0</v>
      </c>
      <c r="R22" s="135" t="n">
        <v>2.70588235294118</v>
      </c>
      <c r="S22" s="135"/>
      <c r="T22" s="135"/>
      <c r="U22" s="96" t="n">
        <v>1</v>
      </c>
      <c r="V22" s="96"/>
      <c r="W22" s="96"/>
      <c r="AN22" s="150"/>
      <c r="AO22" s="95"/>
      <c r="AP22" s="104" t="n">
        <v>57</v>
      </c>
      <c r="AQ22" s="104"/>
      <c r="AR22" s="95"/>
    </row>
    <row r="23" customFormat="false" ht="21" hidden="false" customHeight="true" outlineLevel="0" collapsed="false">
      <c r="B23" s="97" t="n">
        <v>2</v>
      </c>
      <c r="C23" s="123" t="s">
        <v>181</v>
      </c>
      <c r="D23" s="98" t="s">
        <v>658</v>
      </c>
      <c r="E23" s="124" t="s">
        <v>169</v>
      </c>
      <c r="F23" s="157" t="s">
        <v>115</v>
      </c>
      <c r="G23" s="158" t="n">
        <v>4</v>
      </c>
      <c r="H23" s="158" t="n">
        <v>6</v>
      </c>
      <c r="I23" s="142"/>
      <c r="J23" s="142"/>
      <c r="K23" s="142"/>
      <c r="L23" s="126" t="s">
        <v>114</v>
      </c>
      <c r="M23" s="127" t="n">
        <v>6</v>
      </c>
      <c r="N23" s="128" t="n">
        <v>4</v>
      </c>
      <c r="O23" s="132" t="n">
        <v>1</v>
      </c>
      <c r="P23" s="133" t="s">
        <v>116</v>
      </c>
      <c r="Q23" s="134" t="n">
        <v>1</v>
      </c>
      <c r="R23" s="135" t="n">
        <v>1.5</v>
      </c>
      <c r="S23" s="135"/>
      <c r="T23" s="135"/>
      <c r="U23" s="96" t="n">
        <v>2</v>
      </c>
      <c r="V23" s="96"/>
      <c r="W23" s="96"/>
      <c r="AN23" s="150"/>
    </row>
    <row r="24" customFormat="false" ht="21" hidden="false" customHeight="true" outlineLevel="0" collapsed="false">
      <c r="B24" s="97" t="n">
        <v>3</v>
      </c>
      <c r="C24" s="97" t="s">
        <v>196</v>
      </c>
      <c r="D24" s="98" t="s">
        <v>659</v>
      </c>
      <c r="E24" s="124" t="s">
        <v>121</v>
      </c>
      <c r="F24" s="126" t="s">
        <v>115</v>
      </c>
      <c r="G24" s="147" t="n">
        <v>1</v>
      </c>
      <c r="H24" s="134" t="n">
        <v>6</v>
      </c>
      <c r="I24" s="126" t="s">
        <v>115</v>
      </c>
      <c r="J24" s="147" t="n">
        <v>4</v>
      </c>
      <c r="K24" s="134" t="n">
        <v>6</v>
      </c>
      <c r="L24" s="142"/>
      <c r="M24" s="142"/>
      <c r="N24" s="142"/>
      <c r="O24" s="132" t="n">
        <v>0</v>
      </c>
      <c r="P24" s="159" t="s">
        <v>116</v>
      </c>
      <c r="Q24" s="134" t="n">
        <v>2</v>
      </c>
      <c r="R24" s="135" t="n">
        <v>0.294117647058824</v>
      </c>
      <c r="S24" s="135"/>
      <c r="T24" s="135"/>
      <c r="U24" s="96" t="n">
        <v>3</v>
      </c>
      <c r="V24" s="96"/>
      <c r="W24" s="96"/>
      <c r="AC24" s="122" t="s">
        <v>200</v>
      </c>
      <c r="AD24" s="122"/>
      <c r="AE24" s="122"/>
      <c r="AF24" s="122"/>
      <c r="AG24" s="86"/>
      <c r="AH24" s="86"/>
      <c r="AI24" s="86"/>
      <c r="AJ24" s="86"/>
      <c r="AK24" s="86"/>
      <c r="AL24" s="86"/>
      <c r="AM24" s="86"/>
      <c r="AN24" s="102"/>
    </row>
    <row r="25" customFormat="false" ht="21" hidden="false" customHeight="true" outlineLevel="0" collapsed="false">
      <c r="B25" s="120" t="s">
        <v>105</v>
      </c>
      <c r="C25" s="121" t="s">
        <v>199</v>
      </c>
      <c r="D25" s="121"/>
      <c r="E25" s="121"/>
      <c r="F25" s="120" t="n">
        <v>1</v>
      </c>
      <c r="G25" s="120"/>
      <c r="H25" s="120"/>
      <c r="I25" s="120" t="n">
        <v>2</v>
      </c>
      <c r="J25" s="120"/>
      <c r="K25" s="120"/>
      <c r="L25" s="120" t="n">
        <v>3</v>
      </c>
      <c r="M25" s="120"/>
      <c r="N25" s="120"/>
      <c r="O25" s="120" t="n">
        <v>4</v>
      </c>
      <c r="P25" s="120"/>
      <c r="Q25" s="120"/>
      <c r="R25" s="117" t="s">
        <v>107</v>
      </c>
      <c r="S25" s="117"/>
      <c r="T25" s="117"/>
      <c r="U25" s="117" t="s">
        <v>108</v>
      </c>
      <c r="V25" s="117"/>
      <c r="W25" s="117"/>
      <c r="X25" s="117" t="s">
        <v>109</v>
      </c>
      <c r="Y25" s="117"/>
      <c r="Z25" s="117"/>
      <c r="AA25" s="136" t="s">
        <v>203</v>
      </c>
      <c r="AB25" s="136"/>
      <c r="AC25" s="137" t="s">
        <v>660</v>
      </c>
      <c r="AD25" s="137" t="e">
        <f aca="false">NA()</f>
        <v>#N/A</v>
      </c>
      <c r="AE25" s="137" t="e">
        <f aca="false">NA()</f>
        <v>#N/A</v>
      </c>
      <c r="AF25" s="137" t="e">
        <f aca="false">NA()</f>
        <v>#N/A</v>
      </c>
    </row>
    <row r="26" customFormat="false" ht="21" hidden="false" customHeight="true" outlineLevel="0" collapsed="false">
      <c r="B26" s="97" t="n">
        <v>1</v>
      </c>
      <c r="C26" s="123" t="s">
        <v>201</v>
      </c>
      <c r="D26" s="204" t="s">
        <v>661</v>
      </c>
      <c r="E26" s="124" t="s">
        <v>98</v>
      </c>
      <c r="F26" s="125"/>
      <c r="G26" s="125"/>
      <c r="H26" s="125"/>
      <c r="I26" s="126" t="s">
        <v>115</v>
      </c>
      <c r="J26" s="127" t="n">
        <v>4</v>
      </c>
      <c r="K26" s="128" t="n">
        <v>6</v>
      </c>
      <c r="L26" s="126" t="s">
        <v>115</v>
      </c>
      <c r="M26" s="127" t="n">
        <v>5</v>
      </c>
      <c r="N26" s="128" t="n">
        <v>7</v>
      </c>
      <c r="O26" s="129" t="s">
        <v>115</v>
      </c>
      <c r="P26" s="130" t="n">
        <v>2</v>
      </c>
      <c r="Q26" s="131" t="n">
        <v>6</v>
      </c>
      <c r="R26" s="132" t="n">
        <v>0</v>
      </c>
      <c r="S26" s="133" t="s">
        <v>116</v>
      </c>
      <c r="T26" s="134" t="n">
        <v>3</v>
      </c>
      <c r="U26" s="135" t="n">
        <v>0.366666666666667</v>
      </c>
      <c r="V26" s="135"/>
      <c r="W26" s="135"/>
      <c r="X26" s="96" t="n">
        <v>4</v>
      </c>
      <c r="Y26" s="96"/>
      <c r="Z26" s="96"/>
    </row>
    <row r="27" customFormat="false" ht="21" hidden="false" customHeight="true" outlineLevel="0" collapsed="false">
      <c r="B27" s="97" t="n">
        <v>2</v>
      </c>
      <c r="C27" s="123" t="s">
        <v>205</v>
      </c>
      <c r="D27" s="98" t="s">
        <v>662</v>
      </c>
      <c r="E27" s="124" t="s">
        <v>121</v>
      </c>
      <c r="F27" s="140" t="s">
        <v>114</v>
      </c>
      <c r="G27" s="141" t="n">
        <v>6</v>
      </c>
      <c r="H27" s="141" t="n">
        <v>4</v>
      </c>
      <c r="I27" s="142"/>
      <c r="J27" s="142"/>
      <c r="K27" s="142"/>
      <c r="L27" s="129" t="s">
        <v>114</v>
      </c>
      <c r="M27" s="130" t="n">
        <v>6</v>
      </c>
      <c r="N27" s="131" t="n">
        <v>2</v>
      </c>
      <c r="O27" s="126" t="s">
        <v>115</v>
      </c>
      <c r="P27" s="127" t="n">
        <v>5</v>
      </c>
      <c r="Q27" s="128" t="n">
        <v>7</v>
      </c>
      <c r="R27" s="132" t="n">
        <v>2</v>
      </c>
      <c r="S27" s="133" t="s">
        <v>116</v>
      </c>
      <c r="T27" s="134" t="n">
        <v>1</v>
      </c>
      <c r="U27" s="135" t="n">
        <v>2.56666666666667</v>
      </c>
      <c r="V27" s="135"/>
      <c r="W27" s="135"/>
      <c r="X27" s="96" t="n">
        <v>2</v>
      </c>
      <c r="Y27" s="96"/>
      <c r="Z27" s="96"/>
      <c r="AQ27" s="93"/>
      <c r="AS27" s="86"/>
      <c r="AU27" s="197" t="s">
        <v>99</v>
      </c>
      <c r="AV27" s="197"/>
      <c r="AW27" s="197"/>
      <c r="AX27" s="197"/>
    </row>
    <row r="28" customFormat="false" ht="21" hidden="false" customHeight="true" outlineLevel="0" collapsed="false">
      <c r="B28" s="97" t="n">
        <v>3</v>
      </c>
      <c r="C28" s="123" t="s">
        <v>210</v>
      </c>
      <c r="D28" s="98" t="s">
        <v>663</v>
      </c>
      <c r="E28" s="124" t="s">
        <v>169</v>
      </c>
      <c r="F28" s="126" t="s">
        <v>114</v>
      </c>
      <c r="G28" s="141" t="n">
        <v>7</v>
      </c>
      <c r="H28" s="134" t="n">
        <v>5</v>
      </c>
      <c r="I28" s="129" t="s">
        <v>115</v>
      </c>
      <c r="J28" s="144" t="n">
        <v>2</v>
      </c>
      <c r="K28" s="145" t="n">
        <v>6</v>
      </c>
      <c r="L28" s="142"/>
      <c r="M28" s="142"/>
      <c r="N28" s="142"/>
      <c r="O28" s="126" t="s">
        <v>115</v>
      </c>
      <c r="P28" s="127" t="n">
        <v>2</v>
      </c>
      <c r="Q28" s="128" t="n">
        <v>6</v>
      </c>
      <c r="R28" s="132" t="n">
        <v>1</v>
      </c>
      <c r="S28" s="133" t="s">
        <v>116</v>
      </c>
      <c r="T28" s="134" t="n">
        <v>2</v>
      </c>
      <c r="U28" s="135" t="n">
        <v>1.39285714285714</v>
      </c>
      <c r="V28" s="135"/>
      <c r="W28" s="135"/>
      <c r="X28" s="96" t="n">
        <v>3</v>
      </c>
      <c r="Y28" s="96"/>
      <c r="Z28" s="96"/>
      <c r="AQ28" s="108" t="s">
        <v>100</v>
      </c>
      <c r="AR28" s="108"/>
      <c r="AS28" s="112" t="s">
        <v>194</v>
      </c>
      <c r="AT28" s="112"/>
      <c r="AU28" s="160" t="s">
        <v>655</v>
      </c>
      <c r="AV28" s="160" t="e">
        <f aca="false">NA()</f>
        <v>#N/A</v>
      </c>
      <c r="AW28" s="160" t="e">
        <f aca="false">NA()</f>
        <v>#N/A</v>
      </c>
      <c r="AX28" s="160" t="e">
        <f aca="false">NA()</f>
        <v>#N/A</v>
      </c>
    </row>
    <row r="29" customFormat="false" ht="21" hidden="false" customHeight="true" outlineLevel="0" collapsed="false">
      <c r="B29" s="97" t="n">
        <v>4</v>
      </c>
      <c r="C29" s="97" t="s">
        <v>203</v>
      </c>
      <c r="D29" s="98" t="s">
        <v>660</v>
      </c>
      <c r="E29" s="162" t="s">
        <v>158</v>
      </c>
      <c r="F29" s="129" t="s">
        <v>114</v>
      </c>
      <c r="G29" s="144" t="n">
        <v>6</v>
      </c>
      <c r="H29" s="145" t="n">
        <v>2</v>
      </c>
      <c r="I29" s="126" t="s">
        <v>114</v>
      </c>
      <c r="J29" s="147" t="n">
        <v>7</v>
      </c>
      <c r="K29" s="134" t="n">
        <v>5</v>
      </c>
      <c r="L29" s="126" t="s">
        <v>114</v>
      </c>
      <c r="M29" s="147" t="n">
        <v>6</v>
      </c>
      <c r="N29" s="147" t="n">
        <v>2</v>
      </c>
      <c r="O29" s="142"/>
      <c r="P29" s="142"/>
      <c r="Q29" s="142"/>
      <c r="R29" s="132" t="n">
        <v>3</v>
      </c>
      <c r="S29" s="133" t="s">
        <v>116</v>
      </c>
      <c r="T29" s="134" t="n">
        <v>0</v>
      </c>
      <c r="U29" s="135" t="n">
        <v>3.67857142857143</v>
      </c>
      <c r="V29" s="135"/>
      <c r="W29" s="135"/>
      <c r="X29" s="96" t="n">
        <v>1</v>
      </c>
      <c r="Y29" s="96"/>
      <c r="Z29" s="96"/>
      <c r="AQ29" s="192"/>
      <c r="AR29" s="192"/>
      <c r="AS29" s="112"/>
      <c r="AT29" s="112"/>
      <c r="AU29" s="160"/>
      <c r="AV29" s="160" t="e">
        <f aca="false">NA()</f>
        <v>#N/A</v>
      </c>
      <c r="AW29" s="160" t="e">
        <f aca="false">NA()</f>
        <v>#N/A</v>
      </c>
      <c r="AX29" s="160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</row>
    <row r="34" customFormat="false" ht="21" hidden="false" customHeight="true" outlineLevel="0" collapsed="false">
      <c r="P34" s="0"/>
      <c r="R34" s="0"/>
    </row>
    <row r="35" customFormat="false" ht="21" hidden="false" customHeight="true" outlineLevel="0" collapsed="false">
      <c r="P35" s="0"/>
      <c r="R35" s="0"/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</row>
    <row r="39" customFormat="false" ht="21" hidden="false" customHeight="true" outlineLevel="0" collapsed="false">
      <c r="P39" s="0"/>
      <c r="R39" s="0"/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3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4"/>
      <c r="BV66" s="164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3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64"/>
      <c r="BV90" s="164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93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93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15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F25"/>
    <mergeCell ref="F26:H26"/>
    <mergeCell ref="U26:W26"/>
    <mergeCell ref="X26:Z26"/>
    <mergeCell ref="I27:K27"/>
    <mergeCell ref="U27:W27"/>
    <mergeCell ref="X27:Z27"/>
    <mergeCell ref="AU27:AX27"/>
    <mergeCell ref="L28:N28"/>
    <mergeCell ref="U28:W28"/>
    <mergeCell ref="X28:Z28"/>
    <mergeCell ref="AQ28:AR28"/>
    <mergeCell ref="AS28:AT28"/>
    <mergeCell ref="AU28:AX28"/>
    <mergeCell ref="O29:Q29"/>
    <mergeCell ref="U29:W29"/>
    <mergeCell ref="X29:Z29"/>
    <mergeCell ref="AQ29:AR29"/>
    <mergeCell ref="AS29:AT29"/>
    <mergeCell ref="AU29:AX2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haru</cp:lastModifiedBy>
  <cp:lastPrinted>2018-08-27T06:15:40Z</cp:lastPrinted>
  <dcterms:modified xsi:type="dcterms:W3CDTF">2018-10-01T11:05:20Z</dcterms:modified>
  <cp:revision>0</cp:revision>
  <dc:subject/>
  <dc:title/>
</cp:coreProperties>
</file>