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注意事項" sheetId="1" state="visible" r:id="rId2"/>
    <sheet name="男子U10" sheetId="2" state="visible" r:id="rId3"/>
    <sheet name="男子U12 " sheetId="3" state="visible" r:id="rId4"/>
    <sheet name="男子U１４" sheetId="4" state="visible" r:id="rId5"/>
    <sheet name="男子U16" sheetId="5" state="visible" r:id="rId6"/>
    <sheet name="男子U18" sheetId="6" state="visible" r:id="rId7"/>
    <sheet name="女子U10" sheetId="7" state="visible" r:id="rId8"/>
    <sheet name="女子U12" sheetId="8" state="visible" r:id="rId9"/>
    <sheet name="女子U14" sheetId="9" state="visible" r:id="rId10"/>
    <sheet name="女子U16.U18"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6" name="_xlnm.Print_Area" vbProcedure="false">女子U10!$A$1:$AZ$60</definedName>
    <definedName function="false" hidden="false" localSheetId="7" name="_xlnm.Print_Area" vbProcedure="false">女子U12!$A$1:$AZ$60</definedName>
    <definedName function="false" hidden="false" localSheetId="8" name="_xlnm.Print_Area" vbProcedure="false">女子U14!$A$1:$AZ$60</definedName>
    <definedName function="false" hidden="false" localSheetId="9" name="_xlnm.Print_Area" vbProcedure="false">'女子U16.U18'!$A$1:$AY$68</definedName>
    <definedName function="false" hidden="false" localSheetId="1" name="_xlnm.Print_Area" vbProcedure="false">男子U10!$A$1:$AY$67</definedName>
    <definedName function="false" hidden="false" localSheetId="2" name="_xlnm.Print_Area" vbProcedure="false">'男子U12 '!$A$1:$AY$67</definedName>
    <definedName function="false" hidden="false" localSheetId="3" name="_xlnm.Print_Area" vbProcedure="false">男子U１４!$A$1:$AZ$105</definedName>
    <definedName function="false" hidden="false" localSheetId="4" name="_xlnm.Print_Area" vbProcedure="false">男子U16!$A$1:$AZ$55</definedName>
    <definedName function="false" hidden="false" localSheetId="5" name="_xlnm.Print_Area" vbProcedure="false">男子U18!$A$1:$AZ$106</definedName>
    <definedName function="false" hidden="false" name="aaa" vbProcedure="false">#REF!</definedName>
    <definedName function="false" hidden="false" name="AF１０００００００" vbProcedure="false">#REF!</definedName>
    <definedName function="false" hidden="false" name="DANTAI" vbProcedure="false">'[2]団体名コード '!$B$5:$C$201</definedName>
    <definedName function="false" hidden="false" name="Excel_BuiltIn_Print_Area_1" vbProcedure="false">[5]選手派遣依頼書!$A$1:$L$53</definedName>
    <definedName function="false" hidden="false" name="Excel_BuiltIn_Print_Area_1 1" vbProcedure="false">[14]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7]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REF!</definedName>
    <definedName function="false" hidden="false" name="KOJIN" vbProcedure="false">[8]個人コード!$B$10:$I$1059</definedName>
    <definedName function="false" hidden="false" name="kumiawase" vbProcedure="false">#REF!</definedName>
    <definedName function="false" hidden="false" name="POINT" vbProcedure="false">[10]得点テーブル!$B$6:$I$140</definedName>
    <definedName function="false" hidden="false" name="TAG" vbProcedure="false">[11]TAG住所一覧!$B$5:$J$228</definedName>
    <definedName function="false" hidden="false" name="\101" vbProcedure="false">#REF!</definedName>
    <definedName function="false" hidden="false" name="\102" vbProcedure="false">#REF!</definedName>
    <definedName function="false" hidden="false" name="\103" vbProcedure="false">#REF!</definedName>
    <definedName function="false" hidden="false" name="\104" vbProcedure="false">#REF!</definedName>
    <definedName function="false" hidden="false" name="\105" vbProcedure="false">#REF!</definedName>
    <definedName function="false" hidden="false" name="\106" vbProcedure="false">#REF!</definedName>
    <definedName function="false" hidden="false" name="\107" vbProcedure="false">#REF!</definedName>
    <definedName function="false" hidden="false" name="\108" vbProcedure="false">#REF!</definedName>
    <definedName function="false" hidden="false" name="\109" vbProcedure="false">#REF!</definedName>
    <definedName function="false" hidden="false" name="\110" vbProcedure="false">#REF!</definedName>
    <definedName function="false" hidden="false" name="\111" vbProcedure="false">[1]重複登録!$A$1</definedName>
    <definedName function="false" hidden="false" name="\112" vbProcedure="false">#REF!</definedName>
    <definedName function="false" hidden="false" name="\113" vbProcedure="false">#REF!</definedName>
    <definedName function="false" hidden="false" name="\114" vbProcedure="false">#REF!</definedName>
    <definedName function="false" hidden="false" name="\115" vbProcedure="false">#REF!</definedName>
    <definedName function="false" hidden="false" name="\116" vbProcedure="false">#REF!</definedName>
    <definedName function="false" hidden="false" name="\117" vbProcedure="false">#REF!</definedName>
    <definedName function="false" hidden="false" name="\118" vbProcedure="false">#REF!</definedName>
    <definedName function="false" hidden="false" name="\119" vbProcedure="false">#REF!</definedName>
    <definedName function="false" hidden="false" name="\120" vbProcedure="false">#REF!</definedName>
    <definedName function="false" hidden="false" name="\121" vbProcedure="false">#REF!</definedName>
    <definedName function="false" hidden="false" name="\122" vbProcedure="false">#REF!</definedName>
    <definedName function="false" hidden="false" name="\123" vbProcedure="false">#REF!</definedName>
    <definedName function="false" hidden="false" name="\124" vbProcedure="false">#REF!</definedName>
    <definedName function="false" hidden="false" name="\125" vbProcedure="false">#REF!</definedName>
    <definedName function="false" hidden="false" name="\126" vbProcedure="false">#REF!</definedName>
    <definedName function="false" hidden="false" name="\127" vbProcedure="false">#REF!</definedName>
    <definedName function="false" hidden="false" name="\128" vbProcedure="false">#REF!</definedName>
    <definedName function="false" hidden="false" name="\129" vbProcedure="false">#REF!</definedName>
    <definedName function="false" hidden="false" name="\130" vbProcedure="false">#REF!</definedName>
    <definedName function="false" hidden="false" name="\131" vbProcedure="false">#REF!</definedName>
    <definedName function="false" hidden="false" name="\132" vbProcedure="false">#REF!</definedName>
    <definedName function="false" hidden="false" name="\133" vbProcedure="false">#REF!</definedName>
    <definedName function="false" hidden="false" name="\134" vbProcedure="false">#REF!</definedName>
    <definedName function="false" hidden="false" name="\135" vbProcedure="false">#REF!</definedName>
    <definedName function="false" hidden="false" name="\136" vbProcedure="false">#REF!</definedName>
    <definedName function="false" hidden="false" name="\137" vbProcedure="false">#REF!</definedName>
    <definedName function="false" hidden="false" name="\138" vbProcedure="false">#REF!</definedName>
    <definedName function="false" hidden="false" name="\139" vbProcedure="false">#REF!</definedName>
    <definedName function="false" hidden="false" name="\140" vbProcedure="false">#REF!</definedName>
    <definedName function="false" hidden="false" name="\141" vbProcedure="false">#REF!</definedName>
    <definedName function="false" hidden="false" name="\142" vbProcedure="false">#REF!</definedName>
    <definedName function="false" hidden="false" name="\143" vbProcedure="false">#REF!</definedName>
    <definedName function="false" hidden="false" name="\144" vbProcedure="false">#REF!</definedName>
    <definedName function="false" hidden="false" name="\145" vbProcedure="false">#REF!</definedName>
    <definedName function="false" hidden="false" name="\146" vbProcedure="false">#REF!</definedName>
    <definedName function="false" hidden="false" name="\147" vbProcedure="false">#REF!</definedName>
    <definedName function="false" hidden="false" name="\148" vbProcedure="false">#REF!</definedName>
    <definedName function="false" hidden="false" name="\149" vbProcedure="false">#REF!</definedName>
    <definedName function="false" hidden="false" name="\150" vbProcedure="false">#REF!</definedName>
    <definedName function="false" hidden="false" name="\151" vbProcedure="false">#REF!</definedName>
    <definedName function="false" hidden="false" name="\152" vbProcedure="false">#REF!</definedName>
    <definedName function="false" hidden="false" name="\153" vbProcedure="false">#REF!</definedName>
    <definedName function="false" hidden="false" name="\154" vbProcedure="false">#REF!</definedName>
    <definedName function="false" hidden="false" name="\155" vbProcedure="false">#REF!</definedName>
    <definedName function="false" hidden="false" name="\156" vbProcedure="false">#REF!</definedName>
    <definedName function="false" hidden="false" name="\157" vbProcedure="false">#REF!</definedName>
    <definedName function="false" hidden="false" name="\158" vbProcedure="false">#REF!</definedName>
    <definedName function="false" hidden="false" name="\159" vbProcedure="false">#REF!</definedName>
    <definedName function="false" hidden="false" name="\160" vbProcedure="false">#REF!</definedName>
    <definedName function="false" hidden="false" name="\161" vbProcedure="false">#REF!</definedName>
    <definedName function="false" hidden="false" name="\162" vbProcedure="false">#REF!</definedName>
    <definedName function="false" hidden="false" name="\163" vbProcedure="false">#REF!</definedName>
    <definedName function="false" hidden="false" name="\164" vbProcedure="false">#REF!</definedName>
    <definedName function="false" hidden="false" name="\165" vbProcedure="false">#REF!</definedName>
    <definedName function="false" hidden="false" name="\166" vbProcedure="false">#REF!</definedName>
    <definedName function="false" hidden="false" name="\167" vbProcedure="false">#REF!</definedName>
    <definedName function="false" hidden="false" name="\168" vbProcedure="false">#REF!</definedName>
    <definedName function="false" hidden="false" name="\169" vbProcedure="false">#REF!</definedName>
    <definedName function="false" hidden="false" name="\170" vbProcedure="false">#REF!</definedName>
    <definedName function="false" hidden="false" name="\171" vbProcedure="false">#REF!</definedName>
    <definedName function="false" hidden="false" name="\172" vbProcedure="false">#REF!</definedName>
    <definedName function="false" hidden="false" name="\173" vbProcedure="false">#REF!</definedName>
    <definedName function="false" hidden="false" name="\174" vbProcedure="false">#REF!</definedName>
    <definedName function="false" hidden="false" name="\175" vbProcedure="false">#REF!</definedName>
    <definedName function="false" hidden="false" name="\176" vbProcedure="false">#REF!</definedName>
    <definedName function="false" hidden="false" name="\177" vbProcedure="false">#REF!</definedName>
    <definedName function="false" hidden="false" name="\178" vbProcedure="false">#REF!</definedName>
    <definedName function="false" hidden="false" name="\179" vbProcedure="false">#REF!</definedName>
    <definedName function="false" hidden="false" name="\180" vbProcedure="false">#REF!</definedName>
    <definedName function="false" hidden="false" name="\181" vbProcedure="false">#REF!</definedName>
    <definedName function="false" hidden="false" name="\182" vbProcedure="false">#REF!</definedName>
    <definedName function="false" hidden="false" name="\183" vbProcedure="false">#REF!</definedName>
    <definedName function="false" hidden="false" name="\184" vbProcedure="false">#REF!</definedName>
    <definedName function="false" hidden="false" name="\185" vbProcedure="false">#REF!</definedName>
    <definedName function="false" hidden="false" name="\186" vbProcedure="false">#REF!</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REF!</definedNam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2Excel_BuiltIn_Print_Area_1_1_1"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3Excel_BuiltIn_Print_Area_4_1_1"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7Excel_BuiltIn_Print_Area_1_1" vbProcedure="false">[5]選手派遣依頼書!$A$1:$J$37</definedName>
    <definedName function="false" hidden="false" name="_X111" vbProcedure="false">#REF!</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あ" vbProcedure="false">'[12]団体名コード '!$B$5:$C$201</definedName>
    <definedName function="false" hidden="false" name="い" vbProcedure="false">'[12]団体名コード '!$B$5:$C$201</definedName>
    <definedName function="false" hidden="false" name="お" vbProcedure="false">'[12]団体名コード '!$B$5:$C$201</definedName>
    <definedName function="false" hidden="false" name="単女" vbProcedure="false">[13]辞書!$B$11:$J$225</definedName>
    <definedName function="false" hidden="false" name="吉田達正" vbProcedure="false">#REF!</definedName>
    <definedName function="false" hidden="false" name="申込" vbProcedure="false">#REF!</definedName>
    <definedName function="false" hidden="false" localSheetId="0" name="Excel_BuiltIn_Print_Area_1" vbProcedure="false">[3]選手派遣依頼書!$A$1:$L$53</definedName>
    <definedName function="false" hidden="false" localSheetId="0" name="Excel_BuiltIn_Print_Area_2" vbProcedure="false">[6]申込書!$A$1:$G$29</definedName>
    <definedName function="false" hidden="false" localSheetId="0" name="KIJUN" vbProcedure="false">#REF!</definedName>
    <definedName function="false" hidden="false" localSheetId="0" name="POINT" vbProcedure="false">[9]得点テーブル!$B$6:$I$140</definedName>
    <definedName function="false" hidden="false" localSheetId="0" name="\101" vbProcedure="false">#REF!</definedName>
    <definedName function="false" hidden="false" localSheetId="0" name="\102" vbProcedure="false">#REF!</definedName>
    <definedName function="false" hidden="false" localSheetId="0" name="\103" vbProcedure="false">#REF!</definedName>
    <definedName function="false" hidden="false" localSheetId="0" name="\104" vbProcedure="false">#REF!</definedName>
    <definedName function="false" hidden="false" localSheetId="0" name="\105" vbProcedure="false">#REF!</definedName>
    <definedName function="false" hidden="false" localSheetId="0" name="\106" vbProcedure="false">#REF!</definedName>
    <definedName function="false" hidden="false" localSheetId="0" name="\107" vbProcedure="false">#REF!</definedName>
    <definedName function="false" hidden="false" localSheetId="0" name="\108" vbProcedure="false">#REF!</definedName>
    <definedName function="false" hidden="false" localSheetId="0" name="\109" vbProcedure="false">#REF!</definedName>
    <definedName function="false" hidden="false" localSheetId="0" name="\110" vbProcedure="false">#REF!</definedName>
    <definedName function="false" hidden="false" localSheetId="0" name="\112" vbProcedure="false">#REF!</definedName>
    <definedName function="false" hidden="false" localSheetId="0" name="\113" vbProcedure="false">#REF!</definedName>
    <definedName function="false" hidden="false" localSheetId="0" name="\114" vbProcedure="false">#REF!</definedName>
    <definedName function="false" hidden="false" localSheetId="0" name="\115" vbProcedure="false">#REF!</definedName>
    <definedName function="false" hidden="false" localSheetId="0" name="\116" vbProcedure="false">#REF!</definedName>
    <definedName function="false" hidden="false" localSheetId="0" name="\117" vbProcedure="false">#REF!</definedName>
    <definedName function="false" hidden="false" localSheetId="0" name="\118" vbProcedure="false">#REF!</definedName>
    <definedName function="false" hidden="false" localSheetId="0" name="\119" vbProcedure="false">#REF!</definedName>
    <definedName function="false" hidden="false" localSheetId="0" name="\120" vbProcedure="false">#REF!</definedName>
    <definedName function="false" hidden="false" localSheetId="0" name="\121" vbProcedure="false">#REF!</definedName>
    <definedName function="false" hidden="false" localSheetId="0" name="\122" vbProcedure="false">#REF!</definedName>
    <definedName function="false" hidden="false" localSheetId="0" name="\123" vbProcedure="false">#REF!</definedName>
    <definedName function="false" hidden="false" localSheetId="0" name="\124" vbProcedure="false">#REF!</definedName>
    <definedName function="false" hidden="false" localSheetId="0" name="\125" vbProcedure="false">#REF!</definedName>
    <definedName function="false" hidden="false" localSheetId="0" name="\126" vbProcedure="false">#REF!</definedName>
    <definedName function="false" hidden="false" localSheetId="0" name="\127" vbProcedure="false">#REF!</definedName>
    <definedName function="false" hidden="false" localSheetId="0" name="\128" vbProcedure="false">#REF!</definedName>
    <definedName function="false" hidden="false" localSheetId="0" name="\129" vbProcedure="false">#REF!</definedName>
    <definedName function="false" hidden="false" localSheetId="0" name="\130" vbProcedure="false">#REF!</definedName>
    <definedName function="false" hidden="false" localSheetId="0" name="\131" vbProcedure="false">#REF!</definedName>
    <definedName function="false" hidden="false" localSheetId="0" name="\132" vbProcedure="false">#REF!</definedName>
    <definedName function="false" hidden="false" localSheetId="0" name="\133" vbProcedure="false">#REF!</definedName>
    <definedName function="false" hidden="false" localSheetId="0" name="\134" vbProcedure="false">#REF!</definedName>
    <definedName function="false" hidden="false" localSheetId="0" name="\135" vbProcedure="false">#REF!</definedName>
    <definedName function="false" hidden="false" localSheetId="0" name="\136" vbProcedure="false">#REF!</definedName>
    <definedName function="false" hidden="false" localSheetId="0" name="\137" vbProcedure="false">#REF!</definedName>
    <definedName function="false" hidden="false" localSheetId="0" name="\138" vbProcedure="false">#REF!</definedName>
    <definedName function="false" hidden="false" localSheetId="0" name="\139" vbProcedure="false">#REF!</definedName>
    <definedName function="false" hidden="false" localSheetId="0" name="\140" vbProcedure="false">#REF!</definedName>
    <definedName function="false" hidden="false" localSheetId="0" name="\141" vbProcedure="false">#REF!</definedName>
    <definedName function="false" hidden="false" localSheetId="0" name="\142" vbProcedure="false">#REF!</definedName>
    <definedName function="false" hidden="false" localSheetId="0" name="\143" vbProcedure="false">#REF!</definedName>
    <definedName function="false" hidden="false" localSheetId="0" name="\144" vbProcedure="false">#REF!</definedName>
    <definedName function="false" hidden="false" localSheetId="0" name="\145" vbProcedure="false">#REF!</definedName>
    <definedName function="false" hidden="false" localSheetId="0" name="\146" vbProcedure="false">#REF!</definedName>
    <definedName function="false" hidden="false" localSheetId="0" name="\147" vbProcedure="false">#REF!</definedName>
    <definedName function="false" hidden="false" localSheetId="0" name="\148" vbProcedure="false">#REF!</definedName>
    <definedName function="false" hidden="false" localSheetId="0" name="\149" vbProcedure="false">#REF!</definedName>
    <definedName function="false" hidden="false" localSheetId="0" name="\150" vbProcedure="false">#REF!</definedName>
    <definedName function="false" hidden="false" localSheetId="0" name="\151" vbProcedure="false">#REF!</definedName>
    <definedName function="false" hidden="false" localSheetId="0" name="\152" vbProcedure="false">#REF!</definedName>
    <definedName function="false" hidden="false" localSheetId="0" name="\153" vbProcedure="false">#REF!</definedName>
    <definedName function="false" hidden="false" localSheetId="0" name="\154" vbProcedure="false">#REF!</definedName>
    <definedName function="false" hidden="false" localSheetId="0" name="\155" vbProcedure="false">#REF!</definedName>
    <definedName function="false" hidden="false" localSheetId="0" name="\156" vbProcedure="false">#REF!</definedName>
    <definedName function="false" hidden="false" localSheetId="0" name="\157" vbProcedure="false">#REF!</definedName>
    <definedName function="false" hidden="false" localSheetId="0" name="\158" vbProcedure="false">#REF!</definedName>
    <definedName function="false" hidden="false" localSheetId="0" name="\159" vbProcedure="false">#REF!</definedName>
    <definedName function="false" hidden="false" localSheetId="0" name="\160" vbProcedure="false">#REF!</definedName>
    <definedName function="false" hidden="false" localSheetId="0" name="\161" vbProcedure="false">#REF!</definedName>
    <definedName function="false" hidden="false" localSheetId="0" name="\162" vbProcedure="false">#REF!</definedName>
    <definedName function="false" hidden="false" localSheetId="0" name="\163" vbProcedure="false">#REF!</definedName>
    <definedName function="false" hidden="false" localSheetId="0" name="\164" vbProcedure="false">#REF!</definedName>
    <definedName function="false" hidden="false" localSheetId="0" name="\165" vbProcedure="false">#REF!</definedName>
    <definedName function="false" hidden="false" localSheetId="0" name="\166" vbProcedure="false">#REF!</definedName>
    <definedName function="false" hidden="false" localSheetId="0" name="\167" vbProcedure="false">#REF!</definedName>
    <definedName function="false" hidden="false" localSheetId="0" name="\168" vbProcedure="false">#REF!</definedName>
    <definedName function="false" hidden="false" localSheetId="0" name="\169" vbProcedure="false">#REF!</definedName>
    <definedName function="false" hidden="false" localSheetId="0" name="\170" vbProcedure="false">#REF!</definedName>
    <definedName function="false" hidden="false" localSheetId="0" name="\171" vbProcedure="false">#REF!</definedName>
    <definedName function="false" hidden="false" localSheetId="0" name="\172" vbProcedure="false">#REF!</definedName>
    <definedName function="false" hidden="false" localSheetId="0" name="\173" vbProcedure="false">#REF!</definedName>
    <definedName function="false" hidden="false" localSheetId="0" name="\174" vbProcedure="false">#REF!</definedName>
    <definedName function="false" hidden="false" localSheetId="0" name="\175" vbProcedure="false">#REF!</definedName>
    <definedName function="false" hidden="false" localSheetId="0" name="\176" vbProcedure="false">#REF!</definedName>
    <definedName function="false" hidden="false" localSheetId="0" name="\177" vbProcedure="false">#REF!</definedName>
    <definedName function="false" hidden="false" localSheetId="0" name="\178" vbProcedure="false">#REF!</definedName>
    <definedName function="false" hidden="false" localSheetId="0" name="\179" vbProcedure="false">#REF!</definedName>
    <definedName function="false" hidden="false" localSheetId="0" name="\180" vbProcedure="false">#REF!</definedName>
    <definedName function="false" hidden="false" localSheetId="0" name="\181" vbProcedure="false">#REF!</definedName>
    <definedName function="false" hidden="false" localSheetId="0" name="\182" vbProcedure="false">#REF!</definedName>
    <definedName function="false" hidden="false" localSheetId="0" name="\183" vbProcedure="false">#REF!</definedName>
    <definedName function="false" hidden="false" localSheetId="0" name="\184" vbProcedure="false">#REF!</definedName>
    <definedName function="false" hidden="false" localSheetId="0" name="\185" vbProcedure="false">#REF!</definedName>
    <definedName function="false" hidden="false" localSheetId="0" name="\186" vbProcedure="false">#REF!</definedName>
    <definedName function="false" hidden="false" localSheetId="0" name="_5Excel_BuiltIn_Print_Area_1_1" vbProcedure="false">[3]選手派遣依頼書!$A$1:$J$37</definedName>
    <definedName function="false" hidden="false" localSheetId="0" name="_X111" vbProcedure="false">#REF!</definedName>
    <definedName function="false" hidden="false" localSheetId="0" name="申込" vbProcedure="false">#REF!</definedName>
    <definedName function="false" hidden="false" localSheetId="2" name="aaa" vbProcedure="false">#REF!</definedName>
    <definedName function="false" hidden="false" localSheetId="2" name="AF１０００００００" vbProcedure="false">#REF!</definedName>
    <definedName function="false" hidden="false" localSheetId="2" name="Excel_BuiltIn_Print_Area_1_1" vbProcedure="false">#REF!</definedName>
    <definedName function="false" hidden="false" localSheetId="2" name="Excel_BuiltIn_Print_Area_1_1_1" vbProcedure="false">#REF!</definedName>
    <definedName function="false" hidden="false" localSheetId="2" name="Excel_BuiltIn_Print_Area_3" vbProcedure="false">#REF!</definedName>
    <definedName function="false" hidden="false" localSheetId="2" name="Excel_BuiltIn_Print_Area_4" vbProcedure="false">#REF!</definedName>
    <definedName function="false" hidden="false" localSheetId="2" name="Excel_BuiltIn_Print_Area_4_1" vbProcedure="false">#REF!</definedName>
    <definedName function="false" hidden="false" localSheetId="2" name="Excel_BuiltIn_Print_Area_4_1_1" vbProcedure="false">#REF!</definedName>
    <definedName function="false" hidden="false" localSheetId="2" name="Excel_BuiltIn_Print_Area_5" vbProcedure="false">#REF!</definedName>
    <definedName function="false" hidden="false" localSheetId="2" name="KIJUN" vbProcedure="false">#REF!</definedName>
    <definedName function="false" hidden="false" localSheetId="2" name="kumiawase" vbProcedure="false">#REF!</definedName>
    <definedName function="false" hidden="false" localSheetId="2" name="\101" vbProcedure="false">#REF!</definedName>
    <definedName function="false" hidden="false" localSheetId="2" name="\102" vbProcedure="false">#REF!</definedName>
    <definedName function="false" hidden="false" localSheetId="2" name="\103" vbProcedure="false">#REF!</definedName>
    <definedName function="false" hidden="false" localSheetId="2" name="\104" vbProcedure="false">#REF!</definedName>
    <definedName function="false" hidden="false" localSheetId="2" name="\105" vbProcedure="false">#REF!</definedName>
    <definedName function="false" hidden="false" localSheetId="2" name="\106" vbProcedure="false">#REF!</definedName>
    <definedName function="false" hidden="false" localSheetId="2" name="\107" vbProcedure="false">#REF!</definedName>
    <definedName function="false" hidden="false" localSheetId="2" name="\108" vbProcedure="false">#REF!</definedName>
    <definedName function="false" hidden="false" localSheetId="2" name="\109" vbProcedure="false">#REF!</definedName>
    <definedName function="false" hidden="false" localSheetId="2" name="\110" vbProcedure="false">#REF!</definedName>
    <definedName function="false" hidden="false" localSheetId="2" name="\111" vbProcedure="false">[1]重複登録!$A$1</definedName>
    <definedName function="false" hidden="false" localSheetId="2" name="\112" vbProcedure="false">#REF!</definedName>
    <definedName function="false" hidden="false" localSheetId="2" name="\113" vbProcedure="false">#REF!</definedName>
    <definedName function="false" hidden="false" localSheetId="2" name="\114" vbProcedure="false">#REF!</definedName>
    <definedName function="false" hidden="false" localSheetId="2" name="\115" vbProcedure="false">#REF!</definedName>
    <definedName function="false" hidden="false" localSheetId="2" name="\116" vbProcedure="false">#REF!</definedName>
    <definedName function="false" hidden="false" localSheetId="2" name="\117" vbProcedure="false">#REF!</definedName>
    <definedName function="false" hidden="false" localSheetId="2" name="\118" vbProcedure="false">#REF!</definedName>
    <definedName function="false" hidden="false" localSheetId="2" name="\119" vbProcedure="false">#REF!</definedName>
    <definedName function="false" hidden="false" localSheetId="2" name="\120" vbProcedure="false">#REF!</definedName>
    <definedName function="false" hidden="false" localSheetId="2" name="\121" vbProcedure="false">#REF!</definedName>
    <definedName function="false" hidden="false" localSheetId="2" name="\122" vbProcedure="false">#REF!</definedName>
    <definedName function="false" hidden="false" localSheetId="2" name="\123" vbProcedure="false">#REF!</definedName>
    <definedName function="false" hidden="false" localSheetId="2" name="\124" vbProcedure="false">#REF!</definedName>
    <definedName function="false" hidden="false" localSheetId="2" name="\125" vbProcedure="false">#REF!</definedName>
    <definedName function="false" hidden="false" localSheetId="2" name="\126" vbProcedure="false">#REF!</definedName>
    <definedName function="false" hidden="false" localSheetId="2" name="\127" vbProcedure="false">#REF!</definedName>
    <definedName function="false" hidden="false" localSheetId="2" name="\128" vbProcedure="false">#REF!</definedName>
    <definedName function="false" hidden="false" localSheetId="2" name="\129" vbProcedure="false">#REF!</definedName>
    <definedName function="false" hidden="false" localSheetId="2" name="\130" vbProcedure="false">#REF!</definedName>
    <definedName function="false" hidden="false" localSheetId="2" name="\131" vbProcedure="false">#REF!</definedName>
    <definedName function="false" hidden="false" localSheetId="2" name="\132" vbProcedure="false">#REF!</definedName>
    <definedName function="false" hidden="false" localSheetId="2" name="\133" vbProcedure="false">#REF!</definedName>
    <definedName function="false" hidden="false" localSheetId="2" name="\134" vbProcedure="false">#REF!</definedName>
    <definedName function="false" hidden="false" localSheetId="2" name="\135" vbProcedure="false">#REF!</definedName>
    <definedName function="false" hidden="false" localSheetId="2" name="\136" vbProcedure="false">#REF!</definedName>
    <definedName function="false" hidden="false" localSheetId="2" name="\137" vbProcedure="false">#REF!</definedName>
    <definedName function="false" hidden="false" localSheetId="2" name="\138" vbProcedure="false">#REF!</definedName>
    <definedName function="false" hidden="false" localSheetId="2" name="\139" vbProcedure="false">#REF!</definedName>
    <definedName function="false" hidden="false" localSheetId="2" name="\140" vbProcedure="false">#REF!</definedName>
    <definedName function="false" hidden="false" localSheetId="2" name="\141" vbProcedure="false">#REF!</definedName>
    <definedName function="false" hidden="false" localSheetId="2" name="\142" vbProcedure="false">#REF!</definedName>
    <definedName function="false" hidden="false" localSheetId="2" name="\143" vbProcedure="false">#REF!</definedName>
    <definedName function="false" hidden="false" localSheetId="2" name="\144" vbProcedure="false">#REF!</definedName>
    <definedName function="false" hidden="false" localSheetId="2" name="\145" vbProcedure="false">#REF!</definedName>
    <definedName function="false" hidden="false" localSheetId="2" name="\146" vbProcedure="false">#REF!</definedName>
    <definedName function="false" hidden="false" localSheetId="2" name="\147" vbProcedure="false">#REF!</definedName>
    <definedName function="false" hidden="false" localSheetId="2" name="\148" vbProcedure="false">#REF!</definedName>
    <definedName function="false" hidden="false" localSheetId="2" name="\149" vbProcedure="false">#REF!</definedName>
    <definedName function="false" hidden="false" localSheetId="2" name="\150" vbProcedure="false">#REF!</definedName>
    <definedName function="false" hidden="false" localSheetId="2" name="\151" vbProcedure="false">#REF!</definedName>
    <definedName function="false" hidden="false" localSheetId="2" name="\152" vbProcedure="false">#REF!</definedName>
    <definedName function="false" hidden="false" localSheetId="2" name="\153" vbProcedure="false">#REF!</definedName>
    <definedName function="false" hidden="false" localSheetId="2" name="\154" vbProcedure="false">#REF!</definedName>
    <definedName function="false" hidden="false" localSheetId="2" name="\155" vbProcedure="false">#REF!</definedName>
    <definedName function="false" hidden="false" localSheetId="2" name="\156" vbProcedure="false">#REF!</definedName>
    <definedName function="false" hidden="false" localSheetId="2" name="\157" vbProcedure="false">#REF!</definedName>
    <definedName function="false" hidden="false" localSheetId="2" name="\158" vbProcedure="false">#REF!</definedName>
    <definedName function="false" hidden="false" localSheetId="2" name="\159" vbProcedure="false">#REF!</definedName>
    <definedName function="false" hidden="false" localSheetId="2" name="\160" vbProcedure="false">#REF!</definedName>
    <definedName function="false" hidden="false" localSheetId="2" name="\161" vbProcedure="false">#REF!</definedName>
    <definedName function="false" hidden="false" localSheetId="2" name="\162" vbProcedure="false">#REF!</definedName>
    <definedName function="false" hidden="false" localSheetId="2" name="\163" vbProcedure="false">#REF!</definedName>
    <definedName function="false" hidden="false" localSheetId="2" name="\164" vbProcedure="false">#REF!</definedName>
    <definedName function="false" hidden="false" localSheetId="2" name="\165" vbProcedure="false">#REF!</definedName>
    <definedName function="false" hidden="false" localSheetId="2" name="\166" vbProcedure="false">#REF!</definedName>
    <definedName function="false" hidden="false" localSheetId="2" name="\167" vbProcedure="false">#REF!</definedName>
    <definedName function="false" hidden="false" localSheetId="2" name="\168" vbProcedure="false">#REF!</definedName>
    <definedName function="false" hidden="false" localSheetId="2" name="\169" vbProcedure="false">#REF!</definedName>
    <definedName function="false" hidden="false" localSheetId="2" name="\170" vbProcedure="false">#REF!</definedName>
    <definedName function="false" hidden="false" localSheetId="2" name="\171" vbProcedure="false">#REF!</definedName>
    <definedName function="false" hidden="false" localSheetId="2" name="\172" vbProcedure="false">#REF!</definedName>
    <definedName function="false" hidden="false" localSheetId="2" name="\173" vbProcedure="false">#REF!</definedName>
    <definedName function="false" hidden="false" localSheetId="2" name="\174" vbProcedure="false">#REF!</definedName>
    <definedName function="false" hidden="false" localSheetId="2" name="\175" vbProcedure="false">#REF!</definedName>
    <definedName function="false" hidden="false" localSheetId="2" name="\176" vbProcedure="false">#REF!</definedName>
    <definedName function="false" hidden="false" localSheetId="2" name="\177" vbProcedure="false">#REF!</definedName>
    <definedName function="false" hidden="false" localSheetId="2" name="\178" vbProcedure="false">#REF!</definedName>
    <definedName function="false" hidden="false" localSheetId="2" name="\179" vbProcedure="false">#REF!</definedName>
    <definedName function="false" hidden="false" localSheetId="2" name="\180" vbProcedure="false">#REF!</definedName>
    <definedName function="false" hidden="false" localSheetId="2" name="\181" vbProcedure="false">#REF!</definedName>
    <definedName function="false" hidden="false" localSheetId="2" name="\182" vbProcedure="false">#REF!</definedName>
    <definedName function="false" hidden="false" localSheetId="2" name="\183" vbProcedure="false">#REF!</definedName>
    <definedName function="false" hidden="false" localSheetId="2" name="\184" vbProcedure="false">#REF!</definedName>
    <definedName function="false" hidden="false" localSheetId="2" name="\185" vbProcedure="false">#REF!</definedName>
    <definedName function="false" hidden="false" localSheetId="2" name="\186" vbProcedure="false">#REF!</definedName>
    <definedName function="false" hidden="false" localSheetId="2" name="_101" vbProcedure="false">#REF!</definedName>
    <definedName function="false" hidden="false" localSheetId="2" name="_102" vbProcedure="false">#REF!</definedName>
    <definedName function="false" hidden="false" localSheetId="2" name="_103" vbProcedure="false">#REF!</definedName>
    <definedName function="false" hidden="false" localSheetId="2" name="_104" vbProcedure="false">#REF!</definedName>
    <definedName function="false" hidden="false" localSheetId="2" name="_105" vbProcedure="false">#REF!</definedName>
    <definedName function="false" hidden="false" localSheetId="2" name="_106" vbProcedure="false">#REF!</definedName>
    <definedName function="false" hidden="false" localSheetId="2" name="_107" vbProcedure="false">#REF!</definedName>
    <definedName function="false" hidden="false" localSheetId="2" name="_108" vbProcedure="false">#REF!</definedName>
    <definedName function="false" hidden="false" localSheetId="2" name="_109" vbProcedure="false">#REF!</definedName>
    <definedName function="false" hidden="false" localSheetId="2" name="_110" vbProcedure="false">#REF!</definedName>
    <definedName function="false" hidden="false" localSheetId="2" name="_111" vbProcedure="false">#REF!</definedName>
    <definedName function="false" hidden="false" localSheetId="2" name="_112" vbProcedure="false">#REF!</definedName>
    <definedName function="false" hidden="false" localSheetId="2" name="_113" vbProcedure="false">#REF!</definedName>
    <definedName function="false" hidden="false" localSheetId="2" name="_114" vbProcedure="false">#REF!</definedName>
    <definedName function="false" hidden="false" localSheetId="2" name="_115" vbProcedure="false">#REF!</definedName>
    <definedName function="false" hidden="false" localSheetId="2" name="_116" vbProcedure="false">#REF!</definedName>
    <definedName function="false" hidden="false" localSheetId="2" name="_117" vbProcedure="false">#REF!</definedName>
    <definedName function="false" hidden="false" localSheetId="2" name="_118" vbProcedure="false">#REF!</definedName>
    <definedName function="false" hidden="false" localSheetId="2" name="_119" vbProcedure="false">#REF!</definedName>
    <definedName function="false" hidden="false" localSheetId="2" name="_120" vbProcedure="false">#REF!</definedName>
    <definedName function="false" hidden="false" localSheetId="2" name="_121" vbProcedure="false">#REF!</definedName>
    <definedName function="false" hidden="false" localSheetId="2" name="_122" vbProcedure="false">#REF!</definedName>
    <definedName function="false" hidden="false" localSheetId="2" name="_123" vbProcedure="false">#REF!</definedName>
    <definedName function="false" hidden="false" localSheetId="2" name="_124" vbProcedure="false">#REF!</definedName>
    <definedName function="false" hidden="false" localSheetId="2" name="_125" vbProcedure="false">#REF!</definedName>
    <definedName function="false" hidden="false" localSheetId="2" name="_126" vbProcedure="false">#REF!</definedName>
    <definedName function="false" hidden="false" localSheetId="2" name="_127" vbProcedure="false">#REF!</definedName>
    <definedName function="false" hidden="false" localSheetId="2" name="_128" vbProcedure="false">#REF!</definedName>
    <definedName function="false" hidden="false" localSheetId="2" name="_129" vbProcedure="false">#REF!</definedName>
    <definedName function="false" hidden="false" localSheetId="2" name="_12Excel_BuiltIn_Print_Area_1_1_1" vbProcedure="false">#REF!</definedName>
    <definedName function="false" hidden="false" localSheetId="2" name="_130" vbProcedure="false">#REF!</definedName>
    <definedName function="false" hidden="false" localSheetId="2" name="_131" vbProcedure="false">#REF!</definedName>
    <definedName function="false" hidden="false" localSheetId="2" name="_132" vbProcedure="false">#REF!</definedName>
    <definedName function="false" hidden="false" localSheetId="2" name="_133" vbProcedure="false">#REF!</definedName>
    <definedName function="false" hidden="false" localSheetId="2" name="_134" vbProcedure="false">#REF!</definedName>
    <definedName function="false" hidden="false" localSheetId="2" name="_135" vbProcedure="false">#REF!</definedName>
    <definedName function="false" hidden="false" localSheetId="2" name="_136" vbProcedure="false">#REF!</definedName>
    <definedName function="false" hidden="false" localSheetId="2" name="_137" vbProcedure="false">#REF!</definedName>
    <definedName function="false" hidden="false" localSheetId="2" name="_138" vbProcedure="false">#REF!</definedName>
    <definedName function="false" hidden="false" localSheetId="2" name="_139" vbProcedure="false">#REF!</definedName>
    <definedName function="false" hidden="false" localSheetId="2" name="_13Excel_BuiltIn_Print_Area_4_1_1" vbProcedure="false">#REF!</definedName>
    <definedName function="false" hidden="false" localSheetId="2" name="_140" vbProcedure="false">#REF!</definedName>
    <definedName function="false" hidden="false" localSheetId="2" name="_141" vbProcedure="false">#REF!</definedName>
    <definedName function="false" hidden="false" localSheetId="2" name="_142" vbProcedure="false">#REF!</definedName>
    <definedName function="false" hidden="false" localSheetId="2" name="_143" vbProcedure="false">#REF!</definedName>
    <definedName function="false" hidden="false" localSheetId="2" name="_144" vbProcedure="false">#REF!</definedName>
    <definedName function="false" hidden="false" localSheetId="2" name="_145" vbProcedure="false">#REF!</definedName>
    <definedName function="false" hidden="false" localSheetId="2" name="_146" vbProcedure="false">#REF!</definedName>
    <definedName function="false" hidden="false" localSheetId="2" name="_147" vbProcedure="false">#REF!</definedName>
    <definedName function="false" hidden="false" localSheetId="2" name="_148" vbProcedure="false">#REF!</definedName>
    <definedName function="false" hidden="false" localSheetId="2" name="_149" vbProcedure="false">#REF!</definedName>
    <definedName function="false" hidden="false" localSheetId="2" name="_150" vbProcedure="false">#REF!</definedName>
    <definedName function="false" hidden="false" localSheetId="2" name="_151" vbProcedure="false">#REF!</definedName>
    <definedName function="false" hidden="false" localSheetId="2" name="_152" vbProcedure="false">#REF!</definedName>
    <definedName function="false" hidden="false" localSheetId="2" name="_153" vbProcedure="false">#REF!</definedName>
    <definedName function="false" hidden="false" localSheetId="2" name="_154" vbProcedure="false">#REF!</definedName>
    <definedName function="false" hidden="false" localSheetId="2" name="_155" vbProcedure="false">#REF!</definedName>
    <definedName function="false" hidden="false" localSheetId="2" name="_156" vbProcedure="false">#REF!</definedName>
    <definedName function="false" hidden="false" localSheetId="2" name="_157" vbProcedure="false">#REF!</definedName>
    <definedName function="false" hidden="false" localSheetId="2" name="_158" vbProcedure="false">#REF!</definedName>
    <definedName function="false" hidden="false" localSheetId="2" name="_159" vbProcedure="false">#REF!</definedName>
    <definedName function="false" hidden="false" localSheetId="2" name="_160" vbProcedure="false">#REF!</definedName>
    <definedName function="false" hidden="false" localSheetId="2" name="_161" vbProcedure="false">#REF!</definedName>
    <definedName function="false" hidden="false" localSheetId="2" name="_162" vbProcedure="false">#REF!</definedName>
    <definedName function="false" hidden="false" localSheetId="2" name="_163" vbProcedure="false">#REF!</definedName>
    <definedName function="false" hidden="false" localSheetId="2" name="_164" vbProcedure="false">#REF!</definedName>
    <definedName function="false" hidden="false" localSheetId="2" name="_165" vbProcedure="false">#REF!</definedName>
    <definedName function="false" hidden="false" localSheetId="2" name="_166" vbProcedure="false">#REF!</definedName>
    <definedName function="false" hidden="false" localSheetId="2" name="_167" vbProcedure="false">#REF!</definedName>
    <definedName function="false" hidden="false" localSheetId="2" name="_168" vbProcedure="false">#REF!</definedName>
    <definedName function="false" hidden="false" localSheetId="2" name="_169" vbProcedure="false">#REF!</definedName>
    <definedName function="false" hidden="false" localSheetId="2" name="_170" vbProcedure="false">#REF!</definedName>
    <definedName function="false" hidden="false" localSheetId="2" name="_171" vbProcedure="false">#REF!</definedName>
    <definedName function="false" hidden="false" localSheetId="2" name="_172" vbProcedure="false">#REF!</definedName>
    <definedName function="false" hidden="false" localSheetId="2" name="_173" vbProcedure="false">#REF!</definedName>
    <definedName function="false" hidden="false" localSheetId="2" name="_174" vbProcedure="false">#REF!</definedName>
    <definedName function="false" hidden="false" localSheetId="2" name="_175" vbProcedure="false">#REF!</definedName>
    <definedName function="false" hidden="false" localSheetId="2" name="_176" vbProcedure="false">#REF!</definedName>
    <definedName function="false" hidden="false" localSheetId="2" name="_177" vbProcedure="false">#REF!</definedName>
    <definedName function="false" hidden="false" localSheetId="2" name="_178" vbProcedure="false">#REF!</definedName>
    <definedName function="false" hidden="false" localSheetId="2" name="_179" vbProcedure="false">#REF!</definedName>
    <definedName function="false" hidden="false" localSheetId="2" name="_180" vbProcedure="false">#REF!</definedName>
    <definedName function="false" hidden="false" localSheetId="2" name="_181" vbProcedure="false">#REF!</definedName>
    <definedName function="false" hidden="false" localSheetId="2" name="_182" vbProcedure="false">#REF!</definedName>
    <definedName function="false" hidden="false" localSheetId="2" name="_183" vbProcedure="false">#REF!</definedName>
    <definedName function="false" hidden="false" localSheetId="2" name="_184" vbProcedure="false">#REF!</definedName>
    <definedName function="false" hidden="false" localSheetId="2" name="_185" vbProcedure="false">#REF!</definedName>
    <definedName function="false" hidden="false" localSheetId="2" name="_186" vbProcedure="false">#REF!</definedName>
    <definedName function="false" hidden="false" localSheetId="2" name="_X111" vbProcedure="false">#REF!</definedName>
    <definedName function="false" hidden="false" localSheetId="2" name="__X111" vbProcedure="false">#REF!</definedName>
    <definedName function="false" hidden="false" localSheetId="2" name="___X111" vbProcedure="false">#REF!</definedName>
    <definedName function="false" hidden="false" localSheetId="2" name="吉田達正" vbProcedure="false">#REF!</definedName>
    <definedName function="false" hidden="false" localSheetId="2" name="申込" vbProcedure="false">#REF!</definedName>
    <definedName function="false" hidden="false" localSheetId="7" name="aaa" vbProcedure="false">#REF!</definedName>
    <definedName function="false" hidden="false" localSheetId="7" name="AF１０００００００" vbProcedure="false">#REF!</definedName>
    <definedName function="false" hidden="false" localSheetId="7" name="Excel_BuiltIn_Print_Area_1_1" vbProcedure="false">#REF!</definedName>
    <definedName function="false" hidden="false" localSheetId="7" name="Excel_BuiltIn_Print_Area_1_1_1" vbProcedure="false">#REF!</definedName>
    <definedName function="false" hidden="false" localSheetId="7" name="Excel_BuiltIn_Print_Area_3" vbProcedure="false">#REF!</definedName>
    <definedName function="false" hidden="false" localSheetId="7" name="Excel_BuiltIn_Print_Area_4" vbProcedure="false">#REF!</definedName>
    <definedName function="false" hidden="false" localSheetId="7" name="Excel_BuiltIn_Print_Area_4_1" vbProcedure="false">#REF!</definedName>
    <definedName function="false" hidden="false" localSheetId="7" name="Excel_BuiltIn_Print_Area_4_1_1" vbProcedure="false">#REF!</definedName>
    <definedName function="false" hidden="false" localSheetId="7" name="Excel_BuiltIn_Print_Area_5" vbProcedure="false">#REF!</definedName>
    <definedName function="false" hidden="false" localSheetId="7" name="KIJUN" vbProcedure="false">#REF!</definedName>
    <definedName function="false" hidden="false" localSheetId="7" name="kumiawase" vbProcedure="false">#REF!</definedName>
    <definedName function="false" hidden="false" localSheetId="7" name="\101" vbProcedure="false">#REF!</definedName>
    <definedName function="false" hidden="false" localSheetId="7" name="\102" vbProcedure="false">#REF!</definedName>
    <definedName function="false" hidden="false" localSheetId="7" name="\103" vbProcedure="false">#REF!</definedName>
    <definedName function="false" hidden="false" localSheetId="7" name="\104" vbProcedure="false">#REF!</definedName>
    <definedName function="false" hidden="false" localSheetId="7" name="\105" vbProcedure="false">#REF!</definedName>
    <definedName function="false" hidden="false" localSheetId="7" name="\106" vbProcedure="false">#REF!</definedName>
    <definedName function="false" hidden="false" localSheetId="7" name="\107" vbProcedure="false">#REF!</definedName>
    <definedName function="false" hidden="false" localSheetId="7" name="\108" vbProcedure="false">#REF!</definedName>
    <definedName function="false" hidden="false" localSheetId="7" name="\109" vbProcedure="false">#REF!</definedName>
    <definedName function="false" hidden="false" localSheetId="7" name="\110" vbProcedure="false">#REF!</definedName>
    <definedName function="false" hidden="false" localSheetId="7" name="\111" vbProcedure="false">[1]重複登録!$A$1</definedName>
    <definedName function="false" hidden="false" localSheetId="7" name="\112" vbProcedure="false">#REF!</definedName>
    <definedName function="false" hidden="false" localSheetId="7" name="\113" vbProcedure="false">#REF!</definedName>
    <definedName function="false" hidden="false" localSheetId="7" name="\114" vbProcedure="false">#REF!</definedName>
    <definedName function="false" hidden="false" localSheetId="7" name="\115" vbProcedure="false">#REF!</definedName>
    <definedName function="false" hidden="false" localSheetId="7" name="\116" vbProcedure="false">#REF!</definedName>
    <definedName function="false" hidden="false" localSheetId="7" name="\117" vbProcedure="false">#REF!</definedName>
    <definedName function="false" hidden="false" localSheetId="7" name="\118" vbProcedure="false">#REF!</definedName>
    <definedName function="false" hidden="false" localSheetId="7" name="\119" vbProcedure="false">#REF!</definedName>
    <definedName function="false" hidden="false" localSheetId="7" name="\120" vbProcedure="false">#REF!</definedName>
    <definedName function="false" hidden="false" localSheetId="7" name="\121" vbProcedure="false">#REF!</definedName>
    <definedName function="false" hidden="false" localSheetId="7" name="\122" vbProcedure="false">#REF!</definedName>
    <definedName function="false" hidden="false" localSheetId="7" name="\123" vbProcedure="false">#REF!</definedName>
    <definedName function="false" hidden="false" localSheetId="7" name="\124" vbProcedure="false">#REF!</definedName>
    <definedName function="false" hidden="false" localSheetId="7" name="\125" vbProcedure="false">#REF!</definedName>
    <definedName function="false" hidden="false" localSheetId="7" name="\126" vbProcedure="false">#REF!</definedName>
    <definedName function="false" hidden="false" localSheetId="7" name="\127" vbProcedure="false">#REF!</definedName>
    <definedName function="false" hidden="false" localSheetId="7" name="\128" vbProcedure="false">#REF!</definedName>
    <definedName function="false" hidden="false" localSheetId="7" name="\129" vbProcedure="false">#REF!</definedName>
    <definedName function="false" hidden="false" localSheetId="7" name="\130" vbProcedure="false">#REF!</definedName>
    <definedName function="false" hidden="false" localSheetId="7" name="\131" vbProcedure="false">#REF!</definedName>
    <definedName function="false" hidden="false" localSheetId="7" name="\132" vbProcedure="false">#REF!</definedName>
    <definedName function="false" hidden="false" localSheetId="7" name="\133" vbProcedure="false">#REF!</definedName>
    <definedName function="false" hidden="false" localSheetId="7" name="\134" vbProcedure="false">#REF!</definedName>
    <definedName function="false" hidden="false" localSheetId="7" name="\135" vbProcedure="false">#REF!</definedName>
    <definedName function="false" hidden="false" localSheetId="7" name="\136" vbProcedure="false">#REF!</definedName>
    <definedName function="false" hidden="false" localSheetId="7" name="\137" vbProcedure="false">#REF!</definedName>
    <definedName function="false" hidden="false" localSheetId="7" name="\138" vbProcedure="false">#REF!</definedName>
    <definedName function="false" hidden="false" localSheetId="7" name="\139" vbProcedure="false">#REF!</definedName>
    <definedName function="false" hidden="false" localSheetId="7" name="\140" vbProcedure="false">#REF!</definedName>
    <definedName function="false" hidden="false" localSheetId="7" name="\141" vbProcedure="false">#REF!</definedName>
    <definedName function="false" hidden="false" localSheetId="7" name="\142" vbProcedure="false">#REF!</definedName>
    <definedName function="false" hidden="false" localSheetId="7" name="\143" vbProcedure="false">#REF!</definedName>
    <definedName function="false" hidden="false" localSheetId="7" name="\144" vbProcedure="false">#REF!</definedName>
    <definedName function="false" hidden="false" localSheetId="7" name="\145" vbProcedure="false">#REF!</definedName>
    <definedName function="false" hidden="false" localSheetId="7" name="\146" vbProcedure="false">#REF!</definedName>
    <definedName function="false" hidden="false" localSheetId="7" name="\147" vbProcedure="false">#REF!</definedName>
    <definedName function="false" hidden="false" localSheetId="7" name="\148" vbProcedure="false">#REF!</definedName>
    <definedName function="false" hidden="false" localSheetId="7" name="\149" vbProcedure="false">#REF!</definedName>
    <definedName function="false" hidden="false" localSheetId="7" name="\150" vbProcedure="false">#REF!</definedName>
    <definedName function="false" hidden="false" localSheetId="7" name="\151" vbProcedure="false">#REF!</definedName>
    <definedName function="false" hidden="false" localSheetId="7" name="\152" vbProcedure="false">#REF!</definedName>
    <definedName function="false" hidden="false" localSheetId="7" name="\153" vbProcedure="false">#REF!</definedName>
    <definedName function="false" hidden="false" localSheetId="7" name="\154" vbProcedure="false">#REF!</definedName>
    <definedName function="false" hidden="false" localSheetId="7" name="\155" vbProcedure="false">#REF!</definedName>
    <definedName function="false" hidden="false" localSheetId="7" name="\156" vbProcedure="false">#REF!</definedName>
    <definedName function="false" hidden="false" localSheetId="7" name="\157" vbProcedure="false">#REF!</definedName>
    <definedName function="false" hidden="false" localSheetId="7" name="\158" vbProcedure="false">#REF!</definedName>
    <definedName function="false" hidden="false" localSheetId="7" name="\159" vbProcedure="false">#REF!</definedName>
    <definedName function="false" hidden="false" localSheetId="7" name="\160" vbProcedure="false">#REF!</definedName>
    <definedName function="false" hidden="false" localSheetId="7" name="\161" vbProcedure="false">#REF!</definedName>
    <definedName function="false" hidden="false" localSheetId="7" name="\162" vbProcedure="false">#REF!</definedName>
    <definedName function="false" hidden="false" localSheetId="7" name="\163" vbProcedure="false">#REF!</definedName>
    <definedName function="false" hidden="false" localSheetId="7" name="\164" vbProcedure="false">#REF!</definedName>
    <definedName function="false" hidden="false" localSheetId="7" name="\165" vbProcedure="false">#REF!</definedName>
    <definedName function="false" hidden="false" localSheetId="7" name="\166" vbProcedure="false">#REF!</definedName>
    <definedName function="false" hidden="false" localSheetId="7" name="\167" vbProcedure="false">#REF!</definedName>
    <definedName function="false" hidden="false" localSheetId="7" name="\168" vbProcedure="false">#REF!</definedName>
    <definedName function="false" hidden="false" localSheetId="7" name="\169" vbProcedure="false">#REF!</definedName>
    <definedName function="false" hidden="false" localSheetId="7" name="\170" vbProcedure="false">#REF!</definedName>
    <definedName function="false" hidden="false" localSheetId="7" name="\171" vbProcedure="false">#REF!</definedName>
    <definedName function="false" hidden="false" localSheetId="7" name="\172" vbProcedure="false">#REF!</definedName>
    <definedName function="false" hidden="false" localSheetId="7" name="\173" vbProcedure="false">#REF!</definedName>
    <definedName function="false" hidden="false" localSheetId="7" name="\174" vbProcedure="false">#REF!</definedName>
    <definedName function="false" hidden="false" localSheetId="7" name="\175" vbProcedure="false">#REF!</definedName>
    <definedName function="false" hidden="false" localSheetId="7" name="\176" vbProcedure="false">#REF!</definedName>
    <definedName function="false" hidden="false" localSheetId="7" name="\177" vbProcedure="false">#REF!</definedName>
    <definedName function="false" hidden="false" localSheetId="7" name="\178" vbProcedure="false">#REF!</definedName>
    <definedName function="false" hidden="false" localSheetId="7" name="\179" vbProcedure="false">#REF!</definedName>
    <definedName function="false" hidden="false" localSheetId="7" name="\180" vbProcedure="false">#REF!</definedName>
    <definedName function="false" hidden="false" localSheetId="7" name="\181" vbProcedure="false">#REF!</definedName>
    <definedName function="false" hidden="false" localSheetId="7" name="\182" vbProcedure="false">#REF!</definedName>
    <definedName function="false" hidden="false" localSheetId="7" name="\183" vbProcedure="false">#REF!</definedName>
    <definedName function="false" hidden="false" localSheetId="7" name="\184" vbProcedure="false">#REF!</definedName>
    <definedName function="false" hidden="false" localSheetId="7" name="\185" vbProcedure="false">#REF!</definedName>
    <definedName function="false" hidden="false" localSheetId="7" name="\186" vbProcedure="false">#REF!</definedName>
    <definedName function="false" hidden="false" localSheetId="7" name="_101" vbProcedure="false">#REF!</definedName>
    <definedName function="false" hidden="false" localSheetId="7" name="_102" vbProcedure="false">#REF!</definedName>
    <definedName function="false" hidden="false" localSheetId="7" name="_103" vbProcedure="false">#REF!</definedName>
    <definedName function="false" hidden="false" localSheetId="7" name="_104" vbProcedure="false">#REF!</definedName>
    <definedName function="false" hidden="false" localSheetId="7" name="_105" vbProcedure="false">#REF!</definedName>
    <definedName function="false" hidden="false" localSheetId="7" name="_106" vbProcedure="false">#REF!</definedName>
    <definedName function="false" hidden="false" localSheetId="7" name="_107" vbProcedure="false">#REF!</definedName>
    <definedName function="false" hidden="false" localSheetId="7" name="_108" vbProcedure="false">#REF!</definedName>
    <definedName function="false" hidden="false" localSheetId="7" name="_109" vbProcedure="false">#REF!</definedName>
    <definedName function="false" hidden="false" localSheetId="7" name="_110" vbProcedure="false">#REF!</definedName>
    <definedName function="false" hidden="false" localSheetId="7" name="_111" vbProcedure="false">#REF!</definedName>
    <definedName function="false" hidden="false" localSheetId="7" name="_112" vbProcedure="false">#REF!</definedName>
    <definedName function="false" hidden="false" localSheetId="7" name="_113" vbProcedure="false">#REF!</definedName>
    <definedName function="false" hidden="false" localSheetId="7" name="_114" vbProcedure="false">#REF!</definedName>
    <definedName function="false" hidden="false" localSheetId="7" name="_115" vbProcedure="false">#REF!</definedName>
    <definedName function="false" hidden="false" localSheetId="7" name="_116" vbProcedure="false">#REF!</definedName>
    <definedName function="false" hidden="false" localSheetId="7" name="_117" vbProcedure="false">#REF!</definedName>
    <definedName function="false" hidden="false" localSheetId="7" name="_118" vbProcedure="false">#REF!</definedName>
    <definedName function="false" hidden="false" localSheetId="7" name="_119" vbProcedure="false">#REF!</definedName>
    <definedName function="false" hidden="false" localSheetId="7" name="_120" vbProcedure="false">#REF!</definedName>
    <definedName function="false" hidden="false" localSheetId="7" name="_121" vbProcedure="false">#REF!</definedName>
    <definedName function="false" hidden="false" localSheetId="7" name="_122" vbProcedure="false">#REF!</definedName>
    <definedName function="false" hidden="false" localSheetId="7" name="_123" vbProcedure="false">#REF!</definedName>
    <definedName function="false" hidden="false" localSheetId="7" name="_124" vbProcedure="false">#REF!</definedName>
    <definedName function="false" hidden="false" localSheetId="7" name="_125" vbProcedure="false">#REF!</definedName>
    <definedName function="false" hidden="false" localSheetId="7" name="_126" vbProcedure="false">#REF!</definedName>
    <definedName function="false" hidden="false" localSheetId="7" name="_127" vbProcedure="false">#REF!</definedName>
    <definedName function="false" hidden="false" localSheetId="7" name="_128" vbProcedure="false">#REF!</definedName>
    <definedName function="false" hidden="false" localSheetId="7" name="_129" vbProcedure="false">#REF!</definedName>
    <definedName function="false" hidden="false" localSheetId="7" name="_12Excel_BuiltIn_Print_Area_1_1_1" vbProcedure="false">#REF!</definedName>
    <definedName function="false" hidden="false" localSheetId="7" name="_130" vbProcedure="false">#REF!</definedName>
    <definedName function="false" hidden="false" localSheetId="7" name="_131" vbProcedure="false">#REF!</definedName>
    <definedName function="false" hidden="false" localSheetId="7" name="_132" vbProcedure="false">#REF!</definedName>
    <definedName function="false" hidden="false" localSheetId="7" name="_133" vbProcedure="false">#REF!</definedName>
    <definedName function="false" hidden="false" localSheetId="7" name="_134" vbProcedure="false">#REF!</definedName>
    <definedName function="false" hidden="false" localSheetId="7" name="_135" vbProcedure="false">#REF!</definedName>
    <definedName function="false" hidden="false" localSheetId="7" name="_136" vbProcedure="false">#REF!</definedName>
    <definedName function="false" hidden="false" localSheetId="7" name="_137" vbProcedure="false">#REF!</definedName>
    <definedName function="false" hidden="false" localSheetId="7" name="_138" vbProcedure="false">#REF!</definedName>
    <definedName function="false" hidden="false" localSheetId="7" name="_139" vbProcedure="false">#REF!</definedName>
    <definedName function="false" hidden="false" localSheetId="7" name="_13Excel_BuiltIn_Print_Area_4_1_1" vbProcedure="false">#REF!</definedName>
    <definedName function="false" hidden="false" localSheetId="7" name="_140" vbProcedure="false">#REF!</definedName>
    <definedName function="false" hidden="false" localSheetId="7" name="_141" vbProcedure="false">#REF!</definedName>
    <definedName function="false" hidden="false" localSheetId="7" name="_142" vbProcedure="false">#REF!</definedName>
    <definedName function="false" hidden="false" localSheetId="7" name="_143" vbProcedure="false">#REF!</definedName>
    <definedName function="false" hidden="false" localSheetId="7" name="_144" vbProcedure="false">#REF!</definedName>
    <definedName function="false" hidden="false" localSheetId="7" name="_145" vbProcedure="false">#REF!</definedName>
    <definedName function="false" hidden="false" localSheetId="7" name="_146" vbProcedure="false">#REF!</definedName>
    <definedName function="false" hidden="false" localSheetId="7" name="_147" vbProcedure="false">#REF!</definedName>
    <definedName function="false" hidden="false" localSheetId="7" name="_148" vbProcedure="false">#REF!</definedName>
    <definedName function="false" hidden="false" localSheetId="7" name="_149" vbProcedure="false">#REF!</definedName>
    <definedName function="false" hidden="false" localSheetId="7" name="_150" vbProcedure="false">#REF!</definedName>
    <definedName function="false" hidden="false" localSheetId="7" name="_151" vbProcedure="false">#REF!</definedName>
    <definedName function="false" hidden="false" localSheetId="7" name="_152" vbProcedure="false">#REF!</definedName>
    <definedName function="false" hidden="false" localSheetId="7" name="_153" vbProcedure="false">#REF!</definedName>
    <definedName function="false" hidden="false" localSheetId="7" name="_154" vbProcedure="false">#REF!</definedName>
    <definedName function="false" hidden="false" localSheetId="7" name="_155" vbProcedure="false">#REF!</definedName>
    <definedName function="false" hidden="false" localSheetId="7" name="_156" vbProcedure="false">#REF!</definedName>
    <definedName function="false" hidden="false" localSheetId="7" name="_157" vbProcedure="false">#REF!</definedName>
    <definedName function="false" hidden="false" localSheetId="7" name="_158" vbProcedure="false">#REF!</definedName>
    <definedName function="false" hidden="false" localSheetId="7" name="_159" vbProcedure="false">#REF!</definedName>
    <definedName function="false" hidden="false" localSheetId="7" name="_160" vbProcedure="false">#REF!</definedName>
    <definedName function="false" hidden="false" localSheetId="7" name="_161" vbProcedure="false">#REF!</definedName>
    <definedName function="false" hidden="false" localSheetId="7" name="_162" vbProcedure="false">#REF!</definedName>
    <definedName function="false" hidden="false" localSheetId="7" name="_163" vbProcedure="false">#REF!</definedName>
    <definedName function="false" hidden="false" localSheetId="7" name="_164" vbProcedure="false">#REF!</definedName>
    <definedName function="false" hidden="false" localSheetId="7" name="_165" vbProcedure="false">#REF!</definedName>
    <definedName function="false" hidden="false" localSheetId="7" name="_166" vbProcedure="false">#REF!</definedName>
    <definedName function="false" hidden="false" localSheetId="7" name="_167" vbProcedure="false">#REF!</definedName>
    <definedName function="false" hidden="false" localSheetId="7" name="_168" vbProcedure="false">#REF!</definedName>
    <definedName function="false" hidden="false" localSheetId="7" name="_169" vbProcedure="false">#REF!</definedName>
    <definedName function="false" hidden="false" localSheetId="7" name="_170" vbProcedure="false">#REF!</definedName>
    <definedName function="false" hidden="false" localSheetId="7" name="_171" vbProcedure="false">#REF!</definedName>
    <definedName function="false" hidden="false" localSheetId="7" name="_172" vbProcedure="false">#REF!</definedName>
    <definedName function="false" hidden="false" localSheetId="7" name="_173" vbProcedure="false">#REF!</definedName>
    <definedName function="false" hidden="false" localSheetId="7" name="_174" vbProcedure="false">#REF!</definedName>
    <definedName function="false" hidden="false" localSheetId="7" name="_175" vbProcedure="false">#REF!</definedName>
    <definedName function="false" hidden="false" localSheetId="7" name="_176" vbProcedure="false">#REF!</definedName>
    <definedName function="false" hidden="false" localSheetId="7" name="_177" vbProcedure="false">#REF!</definedName>
    <definedName function="false" hidden="false" localSheetId="7" name="_178" vbProcedure="false">#REF!</definedName>
    <definedName function="false" hidden="false" localSheetId="7" name="_179" vbProcedure="false">#REF!</definedName>
    <definedName function="false" hidden="false" localSheetId="7" name="_180" vbProcedure="false">#REF!</definedName>
    <definedName function="false" hidden="false" localSheetId="7" name="_181" vbProcedure="false">#REF!</definedName>
    <definedName function="false" hidden="false" localSheetId="7" name="_182" vbProcedure="false">#REF!</definedName>
    <definedName function="false" hidden="false" localSheetId="7" name="_183" vbProcedure="false">#REF!</definedName>
    <definedName function="false" hidden="false" localSheetId="7" name="_184" vbProcedure="false">#REF!</definedName>
    <definedName function="false" hidden="false" localSheetId="7" name="_185" vbProcedure="false">#REF!</definedName>
    <definedName function="false" hidden="false" localSheetId="7" name="_186" vbProcedure="false">#REF!</definedName>
    <definedName function="false" hidden="false" localSheetId="7" name="_X111" vbProcedure="false">#REF!</definedName>
    <definedName function="false" hidden="false" localSheetId="7" name="__X111" vbProcedure="false">#REF!</definedName>
    <definedName function="false" hidden="false" localSheetId="7" name="___X111" vbProcedure="false">#REF!</definedName>
    <definedName function="false" hidden="false" localSheetId="7" name="吉田達正" vbProcedure="false">#REF!</definedName>
    <definedName function="false" hidden="false" localSheetId="7" name="申込" vbProcedure="false">#REF!</definedName>
    <definedName function="false" hidden="false" localSheetId="8" name="aaa" vbProcedure="false">#REF!</definedName>
    <definedName function="false" hidden="false" localSheetId="8" name="AF１０００００００" vbProcedure="false">#REF!</definedName>
    <definedName function="false" hidden="false" localSheetId="8" name="Excel_BuiltIn_Print_Area_1_1" vbProcedure="false">#REF!</definedName>
    <definedName function="false" hidden="false" localSheetId="8" name="Excel_BuiltIn_Print_Area_1_1_1" vbProcedure="false">#REF!</definedName>
    <definedName function="false" hidden="false" localSheetId="8" name="Excel_BuiltIn_Print_Area_3" vbProcedure="false">#REF!</definedName>
    <definedName function="false" hidden="false" localSheetId="8" name="Excel_BuiltIn_Print_Area_4" vbProcedure="false">#REF!</definedName>
    <definedName function="false" hidden="false" localSheetId="8" name="Excel_BuiltIn_Print_Area_4_1" vbProcedure="false">#REF!</definedName>
    <definedName function="false" hidden="false" localSheetId="8" name="Excel_BuiltIn_Print_Area_4_1_1" vbProcedure="false">#REF!</definedName>
    <definedName function="false" hidden="false" localSheetId="8" name="Excel_BuiltIn_Print_Area_5" vbProcedure="false">#REF!</definedName>
    <definedName function="false" hidden="false" localSheetId="8" name="KIJUN" vbProcedure="false">#REF!</definedName>
    <definedName function="false" hidden="false" localSheetId="8" name="kumiawase" vbProcedure="false">#REF!</definedName>
    <definedName function="false" hidden="false" localSheetId="8" name="\101" vbProcedure="false">#REF!</definedName>
    <definedName function="false" hidden="false" localSheetId="8" name="\102" vbProcedure="false">#REF!</definedName>
    <definedName function="false" hidden="false" localSheetId="8" name="\103" vbProcedure="false">#REF!</definedName>
    <definedName function="false" hidden="false" localSheetId="8" name="\104" vbProcedure="false">#REF!</definedName>
    <definedName function="false" hidden="false" localSheetId="8" name="\105" vbProcedure="false">#REF!</definedName>
    <definedName function="false" hidden="false" localSheetId="8" name="\106" vbProcedure="false">#REF!</definedName>
    <definedName function="false" hidden="false" localSheetId="8" name="\107" vbProcedure="false">#REF!</definedName>
    <definedName function="false" hidden="false" localSheetId="8" name="\108" vbProcedure="false">#REF!</definedName>
    <definedName function="false" hidden="false" localSheetId="8" name="\109" vbProcedure="false">#REF!</definedName>
    <definedName function="false" hidden="false" localSheetId="8" name="\110" vbProcedure="false">#REF!</definedName>
    <definedName function="false" hidden="false" localSheetId="8" name="\111" vbProcedure="false">[1]重複登録!$A$1</definedName>
    <definedName function="false" hidden="false" localSheetId="8" name="\112" vbProcedure="false">#REF!</definedName>
    <definedName function="false" hidden="false" localSheetId="8" name="\113" vbProcedure="false">#REF!</definedName>
    <definedName function="false" hidden="false" localSheetId="8" name="\114" vbProcedure="false">#REF!</definedName>
    <definedName function="false" hidden="false" localSheetId="8" name="\115" vbProcedure="false">#REF!</definedName>
    <definedName function="false" hidden="false" localSheetId="8" name="\116" vbProcedure="false">#REF!</definedName>
    <definedName function="false" hidden="false" localSheetId="8" name="\117" vbProcedure="false">#REF!</definedName>
    <definedName function="false" hidden="false" localSheetId="8" name="\118" vbProcedure="false">#REF!</definedName>
    <definedName function="false" hidden="false" localSheetId="8" name="\119" vbProcedure="false">#REF!</definedName>
    <definedName function="false" hidden="false" localSheetId="8" name="\120" vbProcedure="false">#REF!</definedName>
    <definedName function="false" hidden="false" localSheetId="8" name="\121" vbProcedure="false">#REF!</definedName>
    <definedName function="false" hidden="false" localSheetId="8" name="\122" vbProcedure="false">#REF!</definedName>
    <definedName function="false" hidden="false" localSheetId="8" name="\123" vbProcedure="false">#REF!</definedName>
    <definedName function="false" hidden="false" localSheetId="8" name="\124" vbProcedure="false">#REF!</definedName>
    <definedName function="false" hidden="false" localSheetId="8" name="\125" vbProcedure="false">#REF!</definedName>
    <definedName function="false" hidden="false" localSheetId="8" name="\126" vbProcedure="false">#REF!</definedName>
    <definedName function="false" hidden="false" localSheetId="8" name="\127" vbProcedure="false">#REF!</definedName>
    <definedName function="false" hidden="false" localSheetId="8" name="\128" vbProcedure="false">#REF!</definedName>
    <definedName function="false" hidden="false" localSheetId="8" name="\129" vbProcedure="false">#REF!</definedName>
    <definedName function="false" hidden="false" localSheetId="8" name="\130" vbProcedure="false">#REF!</definedName>
    <definedName function="false" hidden="false" localSheetId="8" name="\131" vbProcedure="false">#REF!</definedName>
    <definedName function="false" hidden="false" localSheetId="8" name="\132" vbProcedure="false">#REF!</definedName>
    <definedName function="false" hidden="false" localSheetId="8" name="\133" vbProcedure="false">#REF!</definedName>
    <definedName function="false" hidden="false" localSheetId="8" name="\134" vbProcedure="false">#REF!</definedName>
    <definedName function="false" hidden="false" localSheetId="8" name="\135" vbProcedure="false">#REF!</definedName>
    <definedName function="false" hidden="false" localSheetId="8" name="\136" vbProcedure="false">#REF!</definedName>
    <definedName function="false" hidden="false" localSheetId="8" name="\137" vbProcedure="false">#REF!</definedName>
    <definedName function="false" hidden="false" localSheetId="8" name="\138" vbProcedure="false">#REF!</definedName>
    <definedName function="false" hidden="false" localSheetId="8" name="\139" vbProcedure="false">#REF!</definedName>
    <definedName function="false" hidden="false" localSheetId="8" name="\140" vbProcedure="false">#REF!</definedName>
    <definedName function="false" hidden="false" localSheetId="8" name="\141" vbProcedure="false">#REF!</definedName>
    <definedName function="false" hidden="false" localSheetId="8" name="\142" vbProcedure="false">#REF!</definedName>
    <definedName function="false" hidden="false" localSheetId="8" name="\143" vbProcedure="false">#REF!</definedName>
    <definedName function="false" hidden="false" localSheetId="8" name="\144" vbProcedure="false">#REF!</definedName>
    <definedName function="false" hidden="false" localSheetId="8" name="\145" vbProcedure="false">#REF!</definedName>
    <definedName function="false" hidden="false" localSheetId="8" name="\146" vbProcedure="false">#REF!</definedName>
    <definedName function="false" hidden="false" localSheetId="8" name="\147" vbProcedure="false">#REF!</definedName>
    <definedName function="false" hidden="false" localSheetId="8" name="\148" vbProcedure="false">#REF!</definedName>
    <definedName function="false" hidden="false" localSheetId="8" name="\149" vbProcedure="false">#REF!</definedName>
    <definedName function="false" hidden="false" localSheetId="8" name="\150" vbProcedure="false">#REF!</definedName>
    <definedName function="false" hidden="false" localSheetId="8" name="\151" vbProcedure="false">#REF!</definedName>
    <definedName function="false" hidden="false" localSheetId="8" name="\152" vbProcedure="false">#REF!</definedName>
    <definedName function="false" hidden="false" localSheetId="8" name="\153" vbProcedure="false">#REF!</definedName>
    <definedName function="false" hidden="false" localSheetId="8" name="\154" vbProcedure="false">#REF!</definedName>
    <definedName function="false" hidden="false" localSheetId="8" name="\155" vbProcedure="false">#REF!</definedName>
    <definedName function="false" hidden="false" localSheetId="8" name="\156" vbProcedure="false">#REF!</definedName>
    <definedName function="false" hidden="false" localSheetId="8" name="\157" vbProcedure="false">#REF!</definedName>
    <definedName function="false" hidden="false" localSheetId="8" name="\158" vbProcedure="false">#REF!</definedName>
    <definedName function="false" hidden="false" localSheetId="8" name="\159" vbProcedure="false">#REF!</definedName>
    <definedName function="false" hidden="false" localSheetId="8" name="\160" vbProcedure="false">#REF!</definedName>
    <definedName function="false" hidden="false" localSheetId="8" name="\161" vbProcedure="false">#REF!</definedName>
    <definedName function="false" hidden="false" localSheetId="8" name="\162" vbProcedure="false">#REF!</definedName>
    <definedName function="false" hidden="false" localSheetId="8" name="\163" vbProcedure="false">#REF!</definedName>
    <definedName function="false" hidden="false" localSheetId="8" name="\164" vbProcedure="false">#REF!</definedName>
    <definedName function="false" hidden="false" localSheetId="8" name="\165" vbProcedure="false">#REF!</definedName>
    <definedName function="false" hidden="false" localSheetId="8" name="\166" vbProcedure="false">#REF!</definedName>
    <definedName function="false" hidden="false" localSheetId="8" name="\167" vbProcedure="false">#REF!</definedName>
    <definedName function="false" hidden="false" localSheetId="8" name="\168" vbProcedure="false">#REF!</definedName>
    <definedName function="false" hidden="false" localSheetId="8" name="\169" vbProcedure="false">#REF!</definedName>
    <definedName function="false" hidden="false" localSheetId="8" name="\170" vbProcedure="false">#REF!</definedName>
    <definedName function="false" hidden="false" localSheetId="8" name="\171" vbProcedure="false">#REF!</definedName>
    <definedName function="false" hidden="false" localSheetId="8" name="\172" vbProcedure="false">#REF!</definedName>
    <definedName function="false" hidden="false" localSheetId="8" name="\173" vbProcedure="false">#REF!</definedName>
    <definedName function="false" hidden="false" localSheetId="8" name="\174" vbProcedure="false">#REF!</definedName>
    <definedName function="false" hidden="false" localSheetId="8" name="\175" vbProcedure="false">#REF!</definedName>
    <definedName function="false" hidden="false" localSheetId="8" name="\176" vbProcedure="false">#REF!</definedName>
    <definedName function="false" hidden="false" localSheetId="8" name="\177" vbProcedure="false">#REF!</definedName>
    <definedName function="false" hidden="false" localSheetId="8" name="\178" vbProcedure="false">#REF!</definedName>
    <definedName function="false" hidden="false" localSheetId="8" name="\179" vbProcedure="false">#REF!</definedName>
    <definedName function="false" hidden="false" localSheetId="8" name="\180" vbProcedure="false">#REF!</definedName>
    <definedName function="false" hidden="false" localSheetId="8" name="\181" vbProcedure="false">#REF!</definedName>
    <definedName function="false" hidden="false" localSheetId="8" name="\182" vbProcedure="false">#REF!</definedName>
    <definedName function="false" hidden="false" localSheetId="8" name="\183" vbProcedure="false">#REF!</definedName>
    <definedName function="false" hidden="false" localSheetId="8" name="\184" vbProcedure="false">#REF!</definedName>
    <definedName function="false" hidden="false" localSheetId="8" name="\185" vbProcedure="false">#REF!</definedName>
    <definedName function="false" hidden="false" localSheetId="8" name="\186" vbProcedure="false">#REF!</definedName>
    <definedName function="false" hidden="false" localSheetId="8" name="_101" vbProcedure="false">#REF!</definedName>
    <definedName function="false" hidden="false" localSheetId="8" name="_102" vbProcedure="false">#REF!</definedName>
    <definedName function="false" hidden="false" localSheetId="8" name="_103" vbProcedure="false">#REF!</definedName>
    <definedName function="false" hidden="false" localSheetId="8" name="_104" vbProcedure="false">#REF!</definedName>
    <definedName function="false" hidden="false" localSheetId="8" name="_105" vbProcedure="false">#REF!</definedName>
    <definedName function="false" hidden="false" localSheetId="8" name="_106" vbProcedure="false">#REF!</definedName>
    <definedName function="false" hidden="false" localSheetId="8" name="_107" vbProcedure="false">#REF!</definedName>
    <definedName function="false" hidden="false" localSheetId="8" name="_108" vbProcedure="false">#REF!</definedName>
    <definedName function="false" hidden="false" localSheetId="8" name="_109" vbProcedure="false">#REF!</definedName>
    <definedName function="false" hidden="false" localSheetId="8" name="_110" vbProcedure="false">#REF!</definedName>
    <definedName function="false" hidden="false" localSheetId="8" name="_111" vbProcedure="false">#REF!</definedName>
    <definedName function="false" hidden="false" localSheetId="8" name="_112" vbProcedure="false">#REF!</definedName>
    <definedName function="false" hidden="false" localSheetId="8" name="_113" vbProcedure="false">#REF!</definedName>
    <definedName function="false" hidden="false" localSheetId="8" name="_114" vbProcedure="false">#REF!</definedName>
    <definedName function="false" hidden="false" localSheetId="8" name="_115" vbProcedure="false">#REF!</definedName>
    <definedName function="false" hidden="false" localSheetId="8" name="_116" vbProcedure="false">#REF!</definedName>
    <definedName function="false" hidden="false" localSheetId="8" name="_117" vbProcedure="false">#REF!</definedName>
    <definedName function="false" hidden="false" localSheetId="8" name="_118" vbProcedure="false">#REF!</definedName>
    <definedName function="false" hidden="false" localSheetId="8" name="_119" vbProcedure="false">#REF!</definedName>
    <definedName function="false" hidden="false" localSheetId="8" name="_120" vbProcedure="false">#REF!</definedName>
    <definedName function="false" hidden="false" localSheetId="8" name="_121" vbProcedure="false">#REF!</definedName>
    <definedName function="false" hidden="false" localSheetId="8" name="_122" vbProcedure="false">#REF!</definedName>
    <definedName function="false" hidden="false" localSheetId="8" name="_123" vbProcedure="false">#REF!</definedName>
    <definedName function="false" hidden="false" localSheetId="8" name="_124" vbProcedure="false">#REF!</definedName>
    <definedName function="false" hidden="false" localSheetId="8" name="_125" vbProcedure="false">#REF!</definedName>
    <definedName function="false" hidden="false" localSheetId="8" name="_126" vbProcedure="false">#REF!</definedName>
    <definedName function="false" hidden="false" localSheetId="8" name="_127" vbProcedure="false">#REF!</definedName>
    <definedName function="false" hidden="false" localSheetId="8" name="_128" vbProcedure="false">#REF!</definedName>
    <definedName function="false" hidden="false" localSheetId="8" name="_129" vbProcedure="false">#REF!</definedName>
    <definedName function="false" hidden="false" localSheetId="8" name="_12Excel_BuiltIn_Print_Area_1_1_1" vbProcedure="false">#REF!</definedName>
    <definedName function="false" hidden="false" localSheetId="8" name="_130" vbProcedure="false">#REF!</definedName>
    <definedName function="false" hidden="false" localSheetId="8" name="_131" vbProcedure="false">#REF!</definedName>
    <definedName function="false" hidden="false" localSheetId="8" name="_132" vbProcedure="false">#REF!</definedName>
    <definedName function="false" hidden="false" localSheetId="8" name="_133" vbProcedure="false">#REF!</definedName>
    <definedName function="false" hidden="false" localSheetId="8" name="_134" vbProcedure="false">#REF!</definedName>
    <definedName function="false" hidden="false" localSheetId="8" name="_135" vbProcedure="false">#REF!</definedName>
    <definedName function="false" hidden="false" localSheetId="8" name="_136" vbProcedure="false">#REF!</definedName>
    <definedName function="false" hidden="false" localSheetId="8" name="_137" vbProcedure="false">#REF!</definedName>
    <definedName function="false" hidden="false" localSheetId="8" name="_138" vbProcedure="false">#REF!</definedName>
    <definedName function="false" hidden="false" localSheetId="8" name="_139" vbProcedure="false">#REF!</definedName>
    <definedName function="false" hidden="false" localSheetId="8" name="_13Excel_BuiltIn_Print_Area_4_1_1" vbProcedure="false">#REF!</definedName>
    <definedName function="false" hidden="false" localSheetId="8" name="_140" vbProcedure="false">#REF!</definedName>
    <definedName function="false" hidden="false" localSheetId="8" name="_141" vbProcedure="false">#REF!</definedName>
    <definedName function="false" hidden="false" localSheetId="8" name="_142" vbProcedure="false">#REF!</definedName>
    <definedName function="false" hidden="false" localSheetId="8" name="_143" vbProcedure="false">#REF!</definedName>
    <definedName function="false" hidden="false" localSheetId="8" name="_144" vbProcedure="false">#REF!</definedName>
    <definedName function="false" hidden="false" localSheetId="8" name="_145" vbProcedure="false">#REF!</definedName>
    <definedName function="false" hidden="false" localSheetId="8" name="_146" vbProcedure="false">#REF!</definedName>
    <definedName function="false" hidden="false" localSheetId="8" name="_147" vbProcedure="false">#REF!</definedName>
    <definedName function="false" hidden="false" localSheetId="8" name="_148" vbProcedure="false">#REF!</definedName>
    <definedName function="false" hidden="false" localSheetId="8" name="_149" vbProcedure="false">#REF!</definedName>
    <definedName function="false" hidden="false" localSheetId="8" name="_150" vbProcedure="false">#REF!</definedName>
    <definedName function="false" hidden="false" localSheetId="8" name="_151" vbProcedure="false">#REF!</definedName>
    <definedName function="false" hidden="false" localSheetId="8" name="_152" vbProcedure="false">#REF!</definedName>
    <definedName function="false" hidden="false" localSheetId="8" name="_153" vbProcedure="false">#REF!</definedName>
    <definedName function="false" hidden="false" localSheetId="8" name="_154" vbProcedure="false">#REF!</definedName>
    <definedName function="false" hidden="false" localSheetId="8" name="_155" vbProcedure="false">#REF!</definedName>
    <definedName function="false" hidden="false" localSheetId="8" name="_156" vbProcedure="false">#REF!</definedName>
    <definedName function="false" hidden="false" localSheetId="8" name="_157" vbProcedure="false">#REF!</definedName>
    <definedName function="false" hidden="false" localSheetId="8" name="_158" vbProcedure="false">#REF!</definedName>
    <definedName function="false" hidden="false" localSheetId="8" name="_159" vbProcedure="false">#REF!</definedName>
    <definedName function="false" hidden="false" localSheetId="8" name="_160" vbProcedure="false">#REF!</definedName>
    <definedName function="false" hidden="false" localSheetId="8" name="_161" vbProcedure="false">#REF!</definedName>
    <definedName function="false" hidden="false" localSheetId="8" name="_162" vbProcedure="false">#REF!</definedName>
    <definedName function="false" hidden="false" localSheetId="8" name="_163" vbProcedure="false">#REF!</definedName>
    <definedName function="false" hidden="false" localSheetId="8" name="_164" vbProcedure="false">#REF!</definedName>
    <definedName function="false" hidden="false" localSheetId="8" name="_165" vbProcedure="false">#REF!</definedName>
    <definedName function="false" hidden="false" localSheetId="8" name="_166" vbProcedure="false">#REF!</definedName>
    <definedName function="false" hidden="false" localSheetId="8" name="_167" vbProcedure="false">#REF!</definedName>
    <definedName function="false" hidden="false" localSheetId="8" name="_168" vbProcedure="false">#REF!</definedName>
    <definedName function="false" hidden="false" localSheetId="8" name="_169" vbProcedure="false">#REF!</definedName>
    <definedName function="false" hidden="false" localSheetId="8" name="_170" vbProcedure="false">#REF!</definedName>
    <definedName function="false" hidden="false" localSheetId="8" name="_171" vbProcedure="false">#REF!</definedName>
    <definedName function="false" hidden="false" localSheetId="8" name="_172" vbProcedure="false">#REF!</definedName>
    <definedName function="false" hidden="false" localSheetId="8" name="_173" vbProcedure="false">#REF!</definedName>
    <definedName function="false" hidden="false" localSheetId="8" name="_174" vbProcedure="false">#REF!</definedName>
    <definedName function="false" hidden="false" localSheetId="8" name="_175" vbProcedure="false">#REF!</definedName>
    <definedName function="false" hidden="false" localSheetId="8" name="_176" vbProcedure="false">#REF!</definedName>
    <definedName function="false" hidden="false" localSheetId="8" name="_177" vbProcedure="false">#REF!</definedName>
    <definedName function="false" hidden="false" localSheetId="8" name="_178" vbProcedure="false">#REF!</definedName>
    <definedName function="false" hidden="false" localSheetId="8" name="_179" vbProcedure="false">#REF!</definedName>
    <definedName function="false" hidden="false" localSheetId="8" name="_180" vbProcedure="false">#REF!</definedName>
    <definedName function="false" hidden="false" localSheetId="8" name="_181" vbProcedure="false">#REF!</definedName>
    <definedName function="false" hidden="false" localSheetId="8" name="_182" vbProcedure="false">#REF!</definedName>
    <definedName function="false" hidden="false" localSheetId="8" name="_183" vbProcedure="false">#REF!</definedName>
    <definedName function="false" hidden="false" localSheetId="8" name="_184" vbProcedure="false">#REF!</definedName>
    <definedName function="false" hidden="false" localSheetId="8" name="_185" vbProcedure="false">#REF!</definedName>
    <definedName function="false" hidden="false" localSheetId="8" name="_186" vbProcedure="false">#REF!</definedName>
    <definedName function="false" hidden="false" localSheetId="8" name="_X111" vbProcedure="false">#REF!</definedName>
    <definedName function="false" hidden="false" localSheetId="8" name="__X111" vbProcedure="false">#REF!</definedName>
    <definedName function="false" hidden="false" localSheetId="8" name="___X111" vbProcedure="false">#REF!</definedName>
    <definedName function="false" hidden="false" localSheetId="8" name="吉田達正" vbProcedure="false">#REF!</definedName>
    <definedName function="false" hidden="false" localSheetId="8"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827">
  <si>
    <r>
      <rPr>
        <sz val="24"/>
        <rFont val="Noto Sans"/>
        <family val="2"/>
      </rPr>
      <t xml:space="preserve">第</t>
    </r>
    <r>
      <rPr>
        <sz val="24"/>
        <rFont val="メイリオ"/>
        <family val="0"/>
        <charset val="128"/>
      </rPr>
      <t xml:space="preserve">36</t>
    </r>
    <r>
      <rPr>
        <sz val="24"/>
        <rFont val="Noto Sans"/>
        <family val="2"/>
      </rPr>
      <t xml:space="preserve">回　</t>
    </r>
    <r>
      <rPr>
        <sz val="24"/>
        <rFont val="メイリオ"/>
        <family val="0"/>
        <charset val="128"/>
      </rPr>
      <t xml:space="preserve">2021</t>
    </r>
    <r>
      <rPr>
        <sz val="24"/>
        <rFont val="Noto Sans"/>
        <family val="2"/>
      </rPr>
      <t xml:space="preserve">南日本ジュニア選手権大会</t>
    </r>
  </si>
  <si>
    <t xml:space="preserve">（主催）</t>
  </si>
  <si>
    <t xml:space="preserve">宮崎県テニス協会</t>
  </si>
  <si>
    <t xml:space="preserve">注意事項</t>
  </si>
  <si>
    <t xml:space="preserve">（後援）</t>
  </si>
  <si>
    <t xml:space="preserve">九州テニス協会</t>
  </si>
  <si>
    <t xml:space="preserve">（協賛）</t>
  </si>
  <si>
    <t xml:space="preserve">（株）ダンロップスポーツマーケティング</t>
  </si>
  <si>
    <t xml:space="preserve">（協力）</t>
  </si>
  <si>
    <t xml:space="preserve">日本女子テニス連盟宮崎県支部</t>
  </si>
  <si>
    <t xml:space="preserve">（レフリー）</t>
  </si>
  <si>
    <t xml:space="preserve">岩田　誠</t>
  </si>
  <si>
    <t xml:space="preserve">（会場）</t>
  </si>
  <si>
    <t xml:space="preserve">ひなた宮崎県総合運動公園テニスコート</t>
  </si>
  <si>
    <t xml:space="preserve">（試合日程）</t>
  </si>
  <si>
    <r>
      <rPr>
        <sz val="14"/>
        <rFont val="メイリオ"/>
        <family val="0"/>
        <charset val="128"/>
      </rPr>
      <t xml:space="preserve">※8:00</t>
    </r>
    <r>
      <rPr>
        <sz val="14"/>
        <rFont val="Noto Sans"/>
        <family val="2"/>
      </rPr>
      <t xml:space="preserve">以前の練習はできませんので各自選手は厳守するようお願いします。</t>
    </r>
  </si>
  <si>
    <r>
      <rPr>
        <sz val="14"/>
        <rFont val="メイリオ"/>
        <family val="0"/>
        <charset val="128"/>
      </rPr>
      <t xml:space="preserve">8:10</t>
    </r>
    <r>
      <rPr>
        <sz val="14"/>
        <rFont val="Noto Sans"/>
        <family val="2"/>
      </rPr>
      <t xml:space="preserve">集合〜コートの設営 　　</t>
    </r>
    <r>
      <rPr>
        <sz val="14"/>
        <rFont val="メイリオ"/>
        <family val="0"/>
        <charset val="128"/>
      </rPr>
      <t xml:space="preserve">8:30</t>
    </r>
    <r>
      <rPr>
        <sz val="14"/>
        <rFont val="Noto Sans"/>
        <family val="2"/>
      </rPr>
      <t xml:space="preserve">〜受付　</t>
    </r>
    <r>
      <rPr>
        <sz val="14"/>
        <rFont val="メイリオ"/>
        <family val="0"/>
        <charset val="128"/>
      </rPr>
      <t xml:space="preserve">8:45</t>
    </r>
    <r>
      <rPr>
        <sz val="14"/>
        <rFont val="Noto Sans"/>
        <family val="2"/>
      </rPr>
      <t xml:space="preserve">〜</t>
    </r>
    <r>
      <rPr>
        <sz val="14"/>
        <rFont val="メイリオ"/>
        <family val="0"/>
        <charset val="128"/>
      </rPr>
      <t xml:space="preserve">9:00</t>
    </r>
    <r>
      <rPr>
        <sz val="14"/>
        <rFont val="Noto Sans"/>
        <family val="2"/>
      </rPr>
      <t xml:space="preserve">練習予定　</t>
    </r>
    <r>
      <rPr>
        <sz val="14"/>
        <rFont val="メイリオ"/>
        <family val="0"/>
        <charset val="128"/>
      </rPr>
      <t xml:space="preserve">9:00</t>
    </r>
    <r>
      <rPr>
        <sz val="14"/>
        <rFont val="Noto Sans"/>
        <family val="2"/>
      </rPr>
      <t xml:space="preserve">試合開始予定</t>
    </r>
  </si>
  <si>
    <t xml:space="preserve">種　目</t>
  </si>
  <si>
    <t xml:space="preserve">人数</t>
  </si>
  <si>
    <t xml:space="preserve">受付時間</t>
  </si>
  <si>
    <t xml:space="preserve">試合開始予定</t>
  </si>
  <si>
    <r>
      <rPr>
        <sz val="14"/>
        <rFont val="メイリオ"/>
        <family val="0"/>
        <charset val="128"/>
      </rPr>
      <t xml:space="preserve">3</t>
    </r>
    <r>
      <rPr>
        <sz val="14"/>
        <rFont val="Noto Sans"/>
        <family val="2"/>
      </rPr>
      <t xml:space="preserve">月</t>
    </r>
    <r>
      <rPr>
        <sz val="14"/>
        <rFont val="メイリオ"/>
        <family val="0"/>
        <charset val="128"/>
      </rPr>
      <t xml:space="preserve">26</t>
    </r>
    <r>
      <rPr>
        <sz val="14"/>
        <rFont val="Noto Sans"/>
        <family val="2"/>
      </rPr>
      <t xml:space="preserve">日（金）</t>
    </r>
  </si>
  <si>
    <r>
      <rPr>
        <sz val="14"/>
        <rFont val="メイリオ"/>
        <family val="0"/>
        <charset val="128"/>
      </rPr>
      <t xml:space="preserve">3</t>
    </r>
    <r>
      <rPr>
        <sz val="14"/>
        <rFont val="Noto Sans"/>
        <family val="2"/>
      </rPr>
      <t xml:space="preserve">月</t>
    </r>
    <r>
      <rPr>
        <sz val="14"/>
        <rFont val="メイリオ"/>
        <family val="0"/>
        <charset val="128"/>
      </rPr>
      <t xml:space="preserve">30</t>
    </r>
    <r>
      <rPr>
        <sz val="14"/>
        <rFont val="Noto Sans"/>
        <family val="2"/>
      </rPr>
      <t xml:space="preserve">日（火）</t>
    </r>
  </si>
  <si>
    <t xml:space="preserve">１８歳以下男子シングルス</t>
  </si>
  <si>
    <t xml:space="preserve">予選リーグ・決勝トーナメント</t>
  </si>
  <si>
    <t xml:space="preserve">予備日</t>
  </si>
  <si>
    <t xml:space="preserve">１８歳以下女子シングルス</t>
  </si>
  <si>
    <t xml:space="preserve">小計①</t>
  </si>
  <si>
    <r>
      <rPr>
        <sz val="14"/>
        <rFont val="メイリオ"/>
        <family val="0"/>
        <charset val="128"/>
      </rPr>
      <t xml:space="preserve">3</t>
    </r>
    <r>
      <rPr>
        <sz val="14"/>
        <rFont val="Noto Sans"/>
        <family val="2"/>
      </rPr>
      <t xml:space="preserve">月</t>
    </r>
    <r>
      <rPr>
        <sz val="14"/>
        <rFont val="メイリオ"/>
        <family val="0"/>
        <charset val="128"/>
      </rPr>
      <t xml:space="preserve">29</t>
    </r>
    <r>
      <rPr>
        <sz val="14"/>
        <rFont val="Noto Sans"/>
        <family val="2"/>
      </rPr>
      <t xml:space="preserve">日（月）</t>
    </r>
  </si>
  <si>
    <t xml:space="preserve">１０歳以下男子シングルス</t>
  </si>
  <si>
    <t xml:space="preserve">予選リーグ</t>
  </si>
  <si>
    <r>
      <rPr>
        <sz val="14"/>
        <rFont val="メイリオ"/>
        <family val="0"/>
        <charset val="128"/>
      </rPr>
      <t xml:space="preserve">QF</t>
    </r>
    <r>
      <rPr>
        <sz val="14"/>
        <rFont val="Noto Sans"/>
        <family val="2"/>
      </rPr>
      <t xml:space="preserve">〜決勝・順位戦</t>
    </r>
  </si>
  <si>
    <t xml:space="preserve">１２歳以下男子シングルス</t>
  </si>
  <si>
    <r>
      <rPr>
        <sz val="14"/>
        <rFont val="Noto Sans"/>
        <family val="2"/>
      </rPr>
      <t xml:space="preserve">予選リーグ・本戦</t>
    </r>
    <r>
      <rPr>
        <sz val="14"/>
        <rFont val="メイリオ"/>
        <family val="0"/>
        <charset val="128"/>
      </rPr>
      <t xml:space="preserve">1R</t>
    </r>
  </si>
  <si>
    <t xml:space="preserve">１４歳以下男子シングルス</t>
  </si>
  <si>
    <r>
      <rPr>
        <sz val="14"/>
        <rFont val="メイリオ"/>
        <family val="0"/>
        <charset val="128"/>
      </rPr>
      <t xml:space="preserve">2R</t>
    </r>
    <r>
      <rPr>
        <sz val="14"/>
        <rFont val="Noto Sans"/>
        <family val="2"/>
      </rPr>
      <t xml:space="preserve">〜決勝・順位戦</t>
    </r>
  </si>
  <si>
    <t xml:space="preserve">１６歳以下男子シングルス</t>
  </si>
  <si>
    <r>
      <rPr>
        <sz val="14"/>
        <rFont val="メイリオ"/>
        <family val="0"/>
        <charset val="128"/>
      </rPr>
      <t xml:space="preserve">1R</t>
    </r>
    <r>
      <rPr>
        <sz val="14"/>
        <rFont val="Noto Sans"/>
        <family val="2"/>
      </rPr>
      <t xml:space="preserve">〜決勝・順位戦</t>
    </r>
  </si>
  <si>
    <t xml:space="preserve">１０歳以下女子シングルス</t>
  </si>
  <si>
    <t xml:space="preserve">１２歳以下女子シングルス</t>
  </si>
  <si>
    <t xml:space="preserve">１４歳以下女子シングルス</t>
  </si>
  <si>
    <t xml:space="preserve">１６歳以下女子シングルス</t>
  </si>
  <si>
    <t xml:space="preserve">小計②</t>
  </si>
  <si>
    <r>
      <rPr>
        <sz val="14"/>
        <rFont val="Noto Sans"/>
        <family val="2"/>
      </rPr>
      <t xml:space="preserve">合計①</t>
    </r>
    <r>
      <rPr>
        <sz val="14"/>
        <rFont val="メイリオ"/>
        <family val="0"/>
        <charset val="128"/>
      </rPr>
      <t xml:space="preserve">+②</t>
    </r>
  </si>
  <si>
    <t xml:space="preserve">※受付開始時間より２０分にて受付を終了します。</t>
  </si>
  <si>
    <t xml:space="preserve">（使用球）</t>
  </si>
  <si>
    <r>
      <rPr>
        <sz val="14"/>
        <rFont val="Noto Sans"/>
        <family val="2"/>
      </rPr>
      <t xml:space="preserve">ダンロップ</t>
    </r>
    <r>
      <rPr>
        <sz val="14"/>
        <rFont val="メイリオ"/>
        <family val="0"/>
        <charset val="128"/>
      </rPr>
      <t xml:space="preserve">FORT</t>
    </r>
    <r>
      <rPr>
        <sz val="14"/>
        <rFont val="Noto Sans"/>
        <family val="2"/>
      </rPr>
      <t xml:space="preserve">（１０歳以下は、グリーンボール使用）</t>
    </r>
  </si>
  <si>
    <t xml:space="preserve">（試合方法）</t>
  </si>
  <si>
    <t xml:space="preserve">❶</t>
  </si>
  <si>
    <t xml:space="preserve">シングルスの予選リーグ・本戦トーナメント、全て１セットマッチ （６－６後タイブレーク）　デュースあり、</t>
  </si>
  <si>
    <t xml:space="preserve">セットブレークルールで行ないます。</t>
  </si>
  <si>
    <t xml:space="preserve">　※天候などで変更あり</t>
  </si>
  <si>
    <t xml:space="preserve">❷</t>
  </si>
  <si>
    <t xml:space="preserve">試合前のウォーミングアップはサービス４本のみとします。</t>
  </si>
  <si>
    <t xml:space="preserve">❸</t>
  </si>
  <si>
    <t xml:space="preserve">予選リーグの試合間の休憩は、ありませんので連続して試合を行なってください。</t>
  </si>
  <si>
    <t xml:space="preserve">❹</t>
  </si>
  <si>
    <t xml:space="preserve">試合が終了したら、各パートの３人または、４人でスコアを本部に届ける。</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❺</t>
  </si>
  <si>
    <r>
      <rPr>
        <sz val="14"/>
        <rFont val="Noto Sans"/>
        <family val="2"/>
      </rPr>
      <t xml:space="preserve">試合の順番は、３人リーグの場合①</t>
    </r>
    <r>
      <rPr>
        <sz val="14"/>
        <rFont val="メイリオ"/>
        <family val="0"/>
        <charset val="128"/>
      </rPr>
      <t xml:space="preserve">NO.1</t>
    </r>
    <r>
      <rPr>
        <sz val="14"/>
        <rFont val="Noto Sans"/>
        <family val="2"/>
      </rPr>
      <t xml:space="preserve">対</t>
    </r>
    <r>
      <rPr>
        <sz val="14"/>
        <rFont val="メイリオ"/>
        <family val="0"/>
        <charset val="128"/>
      </rPr>
      <t xml:space="preserve">NO.2②NO.</t>
    </r>
    <r>
      <rPr>
        <sz val="14"/>
        <rFont val="Noto Sans"/>
        <family val="2"/>
      </rPr>
      <t xml:space="preserve">２対</t>
    </r>
    <r>
      <rPr>
        <sz val="14"/>
        <rFont val="メイリオ"/>
        <family val="0"/>
        <charset val="128"/>
      </rPr>
      <t xml:space="preserve">NO.3③NO.</t>
    </r>
    <r>
      <rPr>
        <sz val="14"/>
        <rFont val="Noto Sans"/>
        <family val="2"/>
      </rPr>
      <t xml:space="preserve">１対</t>
    </r>
    <r>
      <rPr>
        <sz val="14"/>
        <rFont val="メイリオ"/>
        <family val="0"/>
        <charset val="128"/>
      </rPr>
      <t xml:space="preserve">NO.3</t>
    </r>
  </si>
  <si>
    <r>
      <rPr>
        <sz val="14"/>
        <rFont val="Noto Sans"/>
        <family val="2"/>
      </rPr>
      <t xml:space="preserve">４人リーグの場合①</t>
    </r>
    <r>
      <rPr>
        <sz val="14"/>
        <rFont val="メイリオ"/>
        <family val="0"/>
        <charset val="128"/>
      </rPr>
      <t xml:space="preserve">NO.1</t>
    </r>
    <r>
      <rPr>
        <sz val="14"/>
        <rFont val="Noto Sans"/>
        <family val="2"/>
      </rPr>
      <t xml:space="preserve">対</t>
    </r>
    <r>
      <rPr>
        <sz val="14"/>
        <rFont val="メイリオ"/>
        <family val="0"/>
        <charset val="128"/>
      </rPr>
      <t xml:space="preserve">NO.2②NO.3</t>
    </r>
    <r>
      <rPr>
        <sz val="14"/>
        <rFont val="Noto Sans"/>
        <family val="2"/>
      </rPr>
      <t xml:space="preserve">対</t>
    </r>
    <r>
      <rPr>
        <sz val="14"/>
        <rFont val="メイリオ"/>
        <family val="0"/>
        <charset val="128"/>
      </rPr>
      <t xml:space="preserve">NO.4③NO.1</t>
    </r>
    <r>
      <rPr>
        <sz val="14"/>
        <rFont val="Noto Sans"/>
        <family val="2"/>
      </rPr>
      <t xml:space="preserve">対</t>
    </r>
    <r>
      <rPr>
        <sz val="14"/>
        <rFont val="メイリオ"/>
        <family val="0"/>
        <charset val="128"/>
      </rPr>
      <t xml:space="preserve">NO.3④NO.2</t>
    </r>
    <r>
      <rPr>
        <sz val="14"/>
        <rFont val="Noto Sans"/>
        <family val="2"/>
      </rPr>
      <t xml:space="preserve">対</t>
    </r>
    <r>
      <rPr>
        <sz val="14"/>
        <rFont val="メイリオ"/>
        <family val="0"/>
        <charset val="128"/>
      </rPr>
      <t xml:space="preserve">NO.4⑤NO.1</t>
    </r>
    <r>
      <rPr>
        <sz val="14"/>
        <rFont val="Noto Sans"/>
        <family val="2"/>
      </rPr>
      <t xml:space="preserve">対</t>
    </r>
    <r>
      <rPr>
        <sz val="14"/>
        <rFont val="メイリオ"/>
        <family val="0"/>
        <charset val="128"/>
      </rPr>
      <t xml:space="preserve">NO.4⑥NO.2</t>
    </r>
    <r>
      <rPr>
        <sz val="14"/>
        <rFont val="Noto Sans"/>
        <family val="2"/>
      </rPr>
      <t xml:space="preserve">対</t>
    </r>
    <r>
      <rPr>
        <sz val="14"/>
        <rFont val="メイリオ"/>
        <family val="0"/>
        <charset val="128"/>
      </rPr>
      <t xml:space="preserve">NO.3</t>
    </r>
  </si>
  <si>
    <t xml:space="preserve">❻</t>
  </si>
  <si>
    <t xml:space="preserve">ロービングアンパイアを配置します。円滑な試合進行の為にコートを巡回し必要に応じてコート内の問題に対応します。</t>
  </si>
  <si>
    <t xml:space="preserve">❼</t>
  </si>
  <si>
    <t xml:space="preserve">日本テニス協会の諸規則によって行います。</t>
  </si>
  <si>
    <t xml:space="preserve">（大会注意事項）</t>
  </si>
  <si>
    <t xml:space="preserve">宮崎県テニス協会主催大会の再開に向けた感染拡大予防ガイドラインに沿って大会を行います。</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握手の代わりにサービスライン上にて挨拶（ありがとうございました。）と一礼を行う。</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下さい。</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t>
    </r>
    <r>
      <rPr>
        <sz val="14"/>
        <rFont val="メイリオ"/>
        <family val="0"/>
        <charset val="128"/>
      </rPr>
      <t xml:space="preserve">3</t>
    </r>
    <r>
      <rPr>
        <sz val="14"/>
        <rFont val="Noto Sans"/>
        <family val="2"/>
      </rPr>
      <t xml:space="preserve">月</t>
    </r>
    <r>
      <rPr>
        <sz val="14"/>
        <rFont val="メイリオ"/>
        <family val="0"/>
        <charset val="128"/>
      </rPr>
      <t xml:space="preserve">23</t>
    </r>
    <r>
      <rPr>
        <sz val="14"/>
        <rFont val="Noto Sans"/>
        <family val="2"/>
      </rPr>
      <t xml:space="preserve">日</t>
    </r>
    <r>
      <rPr>
        <sz val="14"/>
        <rFont val="メイリオ"/>
        <family val="0"/>
        <charset val="128"/>
      </rPr>
      <t xml:space="preserve">(</t>
    </r>
    <r>
      <rPr>
        <sz val="14"/>
        <rFont val="Noto Sans"/>
        <family val="2"/>
      </rPr>
      <t xml:space="preserve">火</t>
    </r>
    <r>
      <rPr>
        <sz val="14"/>
        <rFont val="メイリオ"/>
        <family val="0"/>
        <charset val="128"/>
      </rPr>
      <t xml:space="preserve">)12:00</t>
    </r>
    <r>
      <rPr>
        <sz val="14"/>
        <rFont val="Noto Sans"/>
        <family val="2"/>
      </rPr>
      <t xml:space="preserve">までに下記へ</t>
    </r>
  </si>
  <si>
    <t xml:space="preserve">ご連絡ください。</t>
  </si>
  <si>
    <t xml:space="preserve">連絡先</t>
  </si>
  <si>
    <r>
      <rPr>
        <sz val="14"/>
        <color rgb="FF000000"/>
        <rFont val="Noto Sans"/>
        <family val="2"/>
      </rPr>
      <t xml:space="preserve">ジュニア委員会　岩田　誠　</t>
    </r>
    <r>
      <rPr>
        <sz val="14"/>
        <color rgb="FF000000"/>
        <rFont val="メイリオ"/>
        <family val="0"/>
        <charset val="128"/>
      </rPr>
      <t xml:space="preserve">TEL&amp;FAX0982-22-3892</t>
    </r>
  </si>
  <si>
    <t xml:space="preserve"> MAIL:santa@santahouse.jp</t>
  </si>
  <si>
    <t xml:space="preserve">PAGE-01</t>
  </si>
  <si>
    <r>
      <rPr>
        <sz val="16"/>
        <color rgb="FFFFFFFF"/>
        <rFont val="ＭＳ Ｐゴシック"/>
        <family val="0"/>
        <charset val="128"/>
      </rPr>
      <t xml:space="preserve">U10</t>
    </r>
    <r>
      <rPr>
        <sz val="16"/>
        <color rgb="FFFFFFFF"/>
        <rFont val="Noto Sans"/>
        <family val="2"/>
      </rPr>
      <t xml:space="preserve">男子シングルス</t>
    </r>
  </si>
  <si>
    <t xml:space="preserve">決勝トーナメント</t>
  </si>
  <si>
    <t xml:space="preserve">QF</t>
  </si>
  <si>
    <t xml:space="preserve">SF</t>
  </si>
  <si>
    <t xml:space="preserve">F</t>
  </si>
  <si>
    <t xml:space="preserve">NO</t>
  </si>
  <si>
    <r>
      <rPr>
        <sz val="14"/>
        <rFont val="ＭＳ Ｐゴシック"/>
        <family val="3"/>
        <charset val="128"/>
      </rPr>
      <t xml:space="preserve">A</t>
    </r>
    <r>
      <rPr>
        <sz val="14"/>
        <rFont val="Noto Sans"/>
        <family val="2"/>
      </rPr>
      <t xml:space="preserve">パート</t>
    </r>
  </si>
  <si>
    <t xml:space="preserve">A1</t>
  </si>
  <si>
    <t xml:space="preserve">A2</t>
  </si>
  <si>
    <t xml:space="preserve">A3</t>
  </si>
  <si>
    <t xml:space="preserve">勝敗</t>
  </si>
  <si>
    <t xml:space="preserve">勝率</t>
  </si>
  <si>
    <t xml:space="preserve">順位</t>
  </si>
  <si>
    <t xml:space="preserve">菅生</t>
  </si>
  <si>
    <t xml:space="preserve">稜貴</t>
  </si>
  <si>
    <t xml:space="preserve">ラフ大分</t>
  </si>
  <si>
    <t xml:space="preserve">○</t>
  </si>
  <si>
    <t xml:space="preserve">-</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山本</t>
  </si>
  <si>
    <t xml:space="preserve">煌</t>
  </si>
  <si>
    <r>
      <rPr>
        <sz val="12"/>
        <rFont val="Noto Sans"/>
        <family val="2"/>
      </rPr>
      <t xml:space="preserve">ロイヤル</t>
    </r>
    <r>
      <rPr>
        <sz val="12"/>
        <rFont val="ＭＳ Ｐゴシック"/>
        <family val="0"/>
        <charset val="128"/>
      </rPr>
      <t xml:space="preserve">Jr</t>
    </r>
  </si>
  <si>
    <t xml:space="preserve">●</t>
  </si>
  <si>
    <t xml:space="preserve">B1</t>
  </si>
  <si>
    <t xml:space="preserve">石井</t>
  </si>
  <si>
    <t xml:space="preserve">優心</t>
  </si>
  <si>
    <t xml:space="preserve">八代</t>
  </si>
  <si>
    <t xml:space="preserve">晴斗</t>
  </si>
  <si>
    <t xml:space="preserve">シーガイア</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60</t>
  </si>
  <si>
    <r>
      <rPr>
        <sz val="14"/>
        <rFont val="ＭＳ Ｐゴシック"/>
        <family val="3"/>
        <charset val="128"/>
      </rPr>
      <t xml:space="preserve">B</t>
    </r>
    <r>
      <rPr>
        <sz val="14"/>
        <rFont val="Noto Sans"/>
        <family val="2"/>
      </rPr>
      <t xml:space="preserve">パート</t>
    </r>
  </si>
  <si>
    <t xml:space="preserve">B2</t>
  </si>
  <si>
    <t xml:space="preserve">B3</t>
  </si>
  <si>
    <r>
      <rPr>
        <sz val="12"/>
        <rFont val="Noto Sans"/>
        <family val="2"/>
      </rPr>
      <t xml:space="preserve">ルーセント</t>
    </r>
    <r>
      <rPr>
        <sz val="12"/>
        <rFont val="ＭＳ Ｐゴシック"/>
        <family val="0"/>
        <charset val="128"/>
      </rPr>
      <t xml:space="preserve">TC</t>
    </r>
    <r>
      <rPr>
        <sz val="12"/>
        <rFont val="Noto Sans"/>
        <family val="2"/>
      </rPr>
      <t xml:space="preserve">熊本</t>
    </r>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61</t>
  </si>
  <si>
    <t xml:space="preserve">新名主</t>
  </si>
  <si>
    <t xml:space="preserve">謙斗</t>
  </si>
  <si>
    <r>
      <rPr>
        <sz val="12"/>
        <rFont val="Noto Sans"/>
        <family val="2"/>
      </rPr>
      <t xml:space="preserve">伊集院</t>
    </r>
    <r>
      <rPr>
        <sz val="12"/>
        <rFont val="ＭＳ Ｐゴシック"/>
        <family val="0"/>
        <charset val="128"/>
      </rPr>
      <t xml:space="preserve">J</t>
    </r>
    <r>
      <rPr>
        <sz val="12"/>
        <rFont val="Noto Sans"/>
        <family val="2"/>
      </rPr>
      <t xml:space="preserve">クラブ</t>
    </r>
  </si>
  <si>
    <t xml:space="preserve">C1</t>
  </si>
  <si>
    <t xml:space="preserve">勘米良</t>
  </si>
  <si>
    <t xml:space="preserve">悠</t>
  </si>
  <si>
    <t xml:space="preserve">D3</t>
  </si>
  <si>
    <t xml:space="preserve">疋田</t>
  </si>
  <si>
    <t xml:space="preserve">敦翔</t>
  </si>
  <si>
    <t xml:space="preserve">安東</t>
  </si>
  <si>
    <t xml:space="preserve">篤史</t>
  </si>
  <si>
    <t xml:space="preserve">佐伯テニスアカデミー</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64</t>
  </si>
  <si>
    <r>
      <rPr>
        <sz val="14"/>
        <rFont val="ＭＳ Ｐゴシック"/>
        <family val="3"/>
        <charset val="128"/>
      </rPr>
      <t xml:space="preserve">C</t>
    </r>
    <r>
      <rPr>
        <sz val="14"/>
        <rFont val="Noto Sans"/>
        <family val="2"/>
      </rPr>
      <t xml:space="preserve">パート</t>
    </r>
  </si>
  <si>
    <t xml:space="preserve">C2</t>
  </si>
  <si>
    <t xml:space="preserve">C3</t>
  </si>
  <si>
    <t xml:space="preserve">F1</t>
  </si>
  <si>
    <t xml:space="preserve">丸山</t>
  </si>
  <si>
    <t xml:space="preserve">泰澄</t>
  </si>
  <si>
    <r>
      <rPr>
        <sz val="12"/>
        <rFont val="ＭＳ Ｐゴシック"/>
        <family val="0"/>
        <charset val="128"/>
      </rPr>
      <t xml:space="preserve">RKK</t>
    </r>
    <r>
      <rPr>
        <sz val="12"/>
        <rFont val="Noto Sans"/>
        <family val="2"/>
      </rPr>
      <t xml:space="preserve">ルーデンス</t>
    </r>
    <r>
      <rPr>
        <sz val="12"/>
        <rFont val="ＭＳ Ｐゴシック"/>
        <family val="0"/>
        <charset val="128"/>
      </rPr>
      <t xml:space="preserve">TC</t>
    </r>
  </si>
  <si>
    <r>
      <rPr>
        <sz val="12"/>
        <rFont val="ＭＳ Ｐゴシック"/>
        <family val="0"/>
        <charset val="128"/>
      </rPr>
      <t xml:space="preserve">E</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63</t>
  </si>
  <si>
    <t xml:space="preserve">峯田</t>
  </si>
  <si>
    <t xml:space="preserve">龍ノ佑</t>
  </si>
  <si>
    <t xml:space="preserve">E1</t>
  </si>
  <si>
    <t xml:space="preserve">鶴田</t>
  </si>
  <si>
    <t xml:space="preserve">拓士</t>
  </si>
  <si>
    <t xml:space="preserve">松尾</t>
  </si>
  <si>
    <t xml:space="preserve">琢也</t>
  </si>
  <si>
    <t xml:space="preserve">ＭＣ．ＦＯＲＤ</t>
  </si>
  <si>
    <r>
      <rPr>
        <sz val="12"/>
        <rFont val="ＭＳ Ｐゴシック"/>
        <family val="0"/>
        <charset val="128"/>
      </rPr>
      <t xml:space="preserve">F</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D</t>
    </r>
    <r>
      <rPr>
        <sz val="14"/>
        <rFont val="Noto Sans"/>
        <family val="2"/>
      </rPr>
      <t xml:space="preserve">パート</t>
    </r>
  </si>
  <si>
    <t xml:space="preserve">D1</t>
  </si>
  <si>
    <t xml:space="preserve">D2</t>
  </si>
  <si>
    <t xml:space="preserve">古川</t>
  </si>
  <si>
    <r>
      <rPr>
        <sz val="12"/>
        <rFont val="ＭＳ Ｐゴシック"/>
        <family val="0"/>
        <charset val="128"/>
      </rPr>
      <t xml:space="preserve">G</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井手</t>
  </si>
  <si>
    <t xml:space="preserve">学</t>
  </si>
  <si>
    <t xml:space="preserve">G3</t>
  </si>
  <si>
    <t xml:space="preserve">小野川</t>
  </si>
  <si>
    <t xml:space="preserve">蓮</t>
  </si>
  <si>
    <t xml:space="preserve">H1</t>
  </si>
  <si>
    <t xml:space="preserve">永田</t>
  </si>
  <si>
    <t xml:space="preserve">紫暖</t>
  </si>
  <si>
    <t xml:space="preserve">MTF</t>
  </si>
  <si>
    <r>
      <rPr>
        <sz val="12"/>
        <rFont val="ＭＳ Ｐゴシック"/>
        <family val="0"/>
        <charset val="128"/>
      </rPr>
      <t xml:space="preserve">H</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E</t>
    </r>
    <r>
      <rPr>
        <sz val="14"/>
        <rFont val="Noto Sans"/>
        <family val="2"/>
      </rPr>
      <t xml:space="preserve">パート</t>
    </r>
  </si>
  <si>
    <t xml:space="preserve">E2</t>
  </si>
  <si>
    <t xml:space="preserve">E3</t>
  </si>
  <si>
    <t xml:space="preserve">チームエリート</t>
  </si>
  <si>
    <t xml:space="preserve">３位決定戦</t>
  </si>
  <si>
    <t xml:space="preserve">新福</t>
  </si>
  <si>
    <t xml:space="preserve">正一朗</t>
  </si>
  <si>
    <r>
      <rPr>
        <sz val="12"/>
        <rFont val="ＭＳ Ｐゴシック"/>
        <family val="0"/>
        <charset val="128"/>
      </rPr>
      <t xml:space="preserve">SF</t>
    </r>
    <r>
      <rPr>
        <sz val="12"/>
        <rFont val="Noto Sans"/>
        <family val="2"/>
      </rPr>
      <t xml:space="preserve">敗者</t>
    </r>
  </si>
  <si>
    <t xml:space="preserve">※表彰用</t>
  </si>
  <si>
    <t xml:space="preserve">柴田</t>
  </si>
  <si>
    <t xml:space="preserve">大輔</t>
  </si>
  <si>
    <r>
      <rPr>
        <sz val="10"/>
        <rFont val="ＭＳ Ｐゴシック"/>
        <family val="3"/>
        <charset val="128"/>
      </rPr>
      <t xml:space="preserve">2</t>
    </r>
    <r>
      <rPr>
        <sz val="10"/>
        <rFont val="Noto Sans"/>
        <family val="2"/>
      </rPr>
      <t xml:space="preserve">位</t>
    </r>
  </si>
  <si>
    <r>
      <rPr>
        <sz val="14"/>
        <rFont val="ＭＳ Ｐゴシック"/>
        <family val="3"/>
        <charset val="128"/>
      </rPr>
      <t xml:space="preserve">F</t>
    </r>
    <r>
      <rPr>
        <sz val="14"/>
        <rFont val="Noto Sans"/>
        <family val="2"/>
      </rPr>
      <t xml:space="preserve">パート</t>
    </r>
  </si>
  <si>
    <t xml:space="preserve">F2</t>
  </si>
  <si>
    <t xml:space="preserve">F3</t>
  </si>
  <si>
    <t xml:space="preserve">75</t>
  </si>
  <si>
    <r>
      <rPr>
        <sz val="10"/>
        <rFont val="ＭＳ Ｐゴシック"/>
        <family val="3"/>
        <charset val="128"/>
      </rPr>
      <t xml:space="preserve">3</t>
    </r>
    <r>
      <rPr>
        <sz val="10"/>
        <rFont val="Noto Sans"/>
        <family val="2"/>
      </rPr>
      <t xml:space="preserve">位</t>
    </r>
  </si>
  <si>
    <t xml:space="preserve">三浦</t>
  </si>
  <si>
    <t xml:space="preserve">航</t>
  </si>
  <si>
    <t xml:space="preserve">KTC</t>
  </si>
  <si>
    <t xml:space="preserve">５位決定戦</t>
  </si>
  <si>
    <t xml:space="preserve">鶴</t>
  </si>
  <si>
    <t xml:space="preserve">柊吾</t>
  </si>
  <si>
    <r>
      <rPr>
        <sz val="12"/>
        <rFont val="ＭＳ Ｐゴシック"/>
        <family val="0"/>
        <charset val="128"/>
      </rPr>
      <t xml:space="preserve">QF</t>
    </r>
    <r>
      <rPr>
        <sz val="12"/>
        <rFont val="Noto Sans"/>
        <family val="2"/>
      </rPr>
      <t xml:space="preserve">敗者</t>
    </r>
  </si>
  <si>
    <r>
      <rPr>
        <sz val="14"/>
        <rFont val="ＭＳ Ｐゴシック"/>
        <family val="3"/>
        <charset val="128"/>
      </rPr>
      <t xml:space="preserve">G</t>
    </r>
    <r>
      <rPr>
        <sz val="14"/>
        <rFont val="Noto Sans"/>
        <family val="2"/>
      </rPr>
      <t xml:space="preserve">パート</t>
    </r>
  </si>
  <si>
    <t xml:space="preserve">G1</t>
  </si>
  <si>
    <t xml:space="preserve">G2</t>
  </si>
  <si>
    <t xml:space="preserve">上河</t>
  </si>
  <si>
    <t xml:space="preserve">浩太</t>
  </si>
  <si>
    <t xml:space="preserve">62</t>
  </si>
  <si>
    <t xml:space="preserve">増永</t>
  </si>
  <si>
    <t xml:space="preserve">航太郎</t>
  </si>
  <si>
    <r>
      <rPr>
        <sz val="12"/>
        <rFont val="ＭＳ Ｐゴシック"/>
        <family val="0"/>
        <charset val="128"/>
      </rPr>
      <t xml:space="preserve">DIVO</t>
    </r>
    <r>
      <rPr>
        <sz val="12"/>
        <rFont val="Noto Sans"/>
        <family val="2"/>
      </rPr>
      <t xml:space="preserve">熊本</t>
    </r>
  </si>
  <si>
    <t xml:space="preserve">TEAM P's Jr</t>
  </si>
  <si>
    <r>
      <rPr>
        <sz val="14"/>
        <rFont val="ＭＳ Ｐゴシック"/>
        <family val="3"/>
        <charset val="128"/>
      </rPr>
      <t xml:space="preserve">H</t>
    </r>
    <r>
      <rPr>
        <sz val="14"/>
        <rFont val="Noto Sans"/>
        <family val="2"/>
      </rPr>
      <t xml:space="preserve">パート</t>
    </r>
  </si>
  <si>
    <t xml:space="preserve">H2</t>
  </si>
  <si>
    <t xml:space="preserve">H3</t>
  </si>
  <si>
    <r>
      <rPr>
        <sz val="12"/>
        <rFont val="Noto Sans"/>
        <family val="2"/>
      </rPr>
      <t xml:space="preserve">八代</t>
    </r>
    <r>
      <rPr>
        <sz val="12"/>
        <rFont val="ＭＳ Ｐゴシック"/>
        <family val="0"/>
        <charset val="128"/>
      </rPr>
      <t xml:space="preserve">Jr</t>
    </r>
  </si>
  <si>
    <t xml:space="preserve">枝元</t>
  </si>
  <si>
    <t xml:space="preserve">童夢</t>
  </si>
  <si>
    <t xml:space="preserve">チームミリオン</t>
  </si>
  <si>
    <t xml:space="preserve">野中</t>
  </si>
  <si>
    <t xml:space="preserve">啓冴</t>
  </si>
  <si>
    <t xml:space="preserve">７位決定戦</t>
  </si>
  <si>
    <r>
      <rPr>
        <sz val="12"/>
        <rFont val="Noto Sans"/>
        <family val="2"/>
      </rPr>
      <t xml:space="preserve">５決</t>
    </r>
    <r>
      <rPr>
        <sz val="12"/>
        <rFont val="ＭＳ Ｐゴシック"/>
        <family val="0"/>
        <charset val="128"/>
      </rPr>
      <t xml:space="preserve">1R</t>
    </r>
    <r>
      <rPr>
        <sz val="12"/>
        <rFont val="Noto Sans"/>
        <family val="2"/>
      </rPr>
      <t xml:space="preserve">敗者</t>
    </r>
  </si>
  <si>
    <t xml:space="preserve">PAGE-02</t>
  </si>
  <si>
    <r>
      <rPr>
        <sz val="16"/>
        <color rgb="FFFFFFFF"/>
        <rFont val="ＭＳ Ｐゴシック"/>
        <family val="0"/>
        <charset val="128"/>
      </rPr>
      <t xml:space="preserve">U12</t>
    </r>
    <r>
      <rPr>
        <sz val="16"/>
        <color rgb="FFFFFFFF"/>
        <rFont val="Noto Sans"/>
        <family val="2"/>
      </rPr>
      <t xml:space="preserve">男子シングルス</t>
    </r>
  </si>
  <si>
    <t xml:space="preserve">1R</t>
  </si>
  <si>
    <t xml:space="preserve">久保</t>
  </si>
  <si>
    <t xml:space="preserve">蓮生</t>
  </si>
  <si>
    <r>
      <rPr>
        <sz val="14"/>
        <rFont val="Noto Sans"/>
        <family val="2"/>
      </rPr>
      <t xml:space="preserve">伊集院</t>
    </r>
    <r>
      <rPr>
        <sz val="14"/>
        <rFont val="ＭＳ Ｐゴシック"/>
        <family val="3"/>
        <charset val="128"/>
      </rPr>
      <t xml:space="preserve">J</t>
    </r>
    <r>
      <rPr>
        <sz val="14"/>
        <rFont val="Noto Sans"/>
        <family val="2"/>
      </rPr>
      <t xml:space="preserve">クラブ</t>
    </r>
  </si>
  <si>
    <t xml:space="preserve">刈川</t>
  </si>
  <si>
    <t xml:space="preserve">鳳人</t>
  </si>
  <si>
    <t xml:space="preserve">宮原</t>
  </si>
  <si>
    <t xml:space="preserve">一心</t>
  </si>
  <si>
    <t xml:space="preserve">浮羽テニス俱楽部</t>
  </si>
  <si>
    <t xml:space="preserve">弟子丸</t>
  </si>
  <si>
    <t xml:space="preserve">透太</t>
  </si>
  <si>
    <t xml:space="preserve">古賀</t>
  </si>
  <si>
    <t xml:space="preserve">遼太郎</t>
  </si>
  <si>
    <r>
      <rPr>
        <sz val="14"/>
        <rFont val="Noto Sans"/>
        <family val="2"/>
      </rPr>
      <t xml:space="preserve">ルーセント熊本</t>
    </r>
    <r>
      <rPr>
        <sz val="14"/>
        <rFont val="ＭＳ Ｐゴシック"/>
        <family val="3"/>
        <charset val="128"/>
      </rPr>
      <t xml:space="preserve">TA</t>
    </r>
  </si>
  <si>
    <t xml:space="preserve">石田</t>
  </si>
  <si>
    <t xml:space="preserve">颯</t>
  </si>
  <si>
    <t xml:space="preserve">スマイルテニスラボ</t>
  </si>
  <si>
    <t xml:space="preserve">小金丸</t>
  </si>
  <si>
    <t xml:space="preserve">開瑛</t>
  </si>
  <si>
    <t xml:space="preserve">TEAM-I</t>
  </si>
  <si>
    <t xml:space="preserve">中島</t>
  </si>
  <si>
    <t xml:space="preserve">陸人</t>
  </si>
  <si>
    <t xml:space="preserve">仲武</t>
  </si>
  <si>
    <t xml:space="preserve">聖夜</t>
  </si>
  <si>
    <t xml:space="preserve">川崎</t>
  </si>
  <si>
    <t xml:space="preserve">濵田</t>
  </si>
  <si>
    <t xml:space="preserve">隼</t>
  </si>
  <si>
    <t xml:space="preserve">清水</t>
  </si>
  <si>
    <t xml:space="preserve">大我</t>
  </si>
  <si>
    <t xml:space="preserve">蒼志</t>
  </si>
  <si>
    <t xml:space="preserve">森山</t>
  </si>
  <si>
    <t xml:space="preserve">和貴</t>
  </si>
  <si>
    <t xml:space="preserve">菅原</t>
  </si>
  <si>
    <t xml:space="preserve">育真</t>
  </si>
  <si>
    <t xml:space="preserve">浦川</t>
  </si>
  <si>
    <t xml:space="preserve">恭平</t>
  </si>
  <si>
    <r>
      <rPr>
        <sz val="14"/>
        <rFont val="Noto Sans"/>
        <family val="2"/>
      </rPr>
      <t xml:space="preserve">えびの</t>
    </r>
    <r>
      <rPr>
        <sz val="14"/>
        <rFont val="ＭＳ Ｐゴシック"/>
        <family val="3"/>
        <charset val="128"/>
      </rPr>
      <t xml:space="preserve">Jr</t>
    </r>
  </si>
  <si>
    <r>
      <rPr>
        <sz val="12"/>
        <rFont val="ＭＳ Ｐゴシック"/>
        <family val="0"/>
        <charset val="128"/>
      </rPr>
      <t xml:space="preserve">1</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黒木</t>
  </si>
  <si>
    <t xml:space="preserve">重男</t>
  </si>
  <si>
    <r>
      <rPr>
        <sz val="14"/>
        <rFont val="Noto Sans"/>
        <family val="2"/>
      </rPr>
      <t xml:space="preserve">ロイヤル</t>
    </r>
    <r>
      <rPr>
        <sz val="14"/>
        <rFont val="ＭＳ Ｐゴシック"/>
        <family val="3"/>
        <charset val="128"/>
      </rPr>
      <t xml:space="preserve">Jr</t>
    </r>
  </si>
  <si>
    <t xml:space="preserve">I3</t>
  </si>
  <si>
    <t xml:space="preserve">武廣</t>
  </si>
  <si>
    <t xml:space="preserve">奏風</t>
  </si>
  <si>
    <t xml:space="preserve">山田</t>
  </si>
  <si>
    <t xml:space="preserve">桜大</t>
  </si>
  <si>
    <t xml:space="preserve">スター熊本庭球塾</t>
  </si>
  <si>
    <r>
      <rPr>
        <sz val="12"/>
        <rFont val="ＭＳ Ｐゴシック"/>
        <family val="0"/>
        <charset val="128"/>
      </rPr>
      <t xml:space="preserve">J</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J1</t>
  </si>
  <si>
    <t xml:space="preserve">雄介</t>
  </si>
  <si>
    <r>
      <rPr>
        <sz val="12"/>
        <rFont val="ＭＳ Ｐゴシック"/>
        <family val="0"/>
        <charset val="128"/>
      </rPr>
      <t xml:space="preserve">K</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海斗</t>
  </si>
  <si>
    <t xml:space="preserve">K1</t>
  </si>
  <si>
    <t xml:space="preserve">松村</t>
  </si>
  <si>
    <t xml:space="preserve">若将</t>
  </si>
  <si>
    <t xml:space="preserve">O1</t>
  </si>
  <si>
    <t xml:space="preserve">山口</t>
  </si>
  <si>
    <t xml:space="preserve">芽輝</t>
  </si>
  <si>
    <t xml:space="preserve">谷口</t>
  </si>
  <si>
    <t xml:space="preserve">草介</t>
  </si>
  <si>
    <t xml:space="preserve">JSTRUCT</t>
  </si>
  <si>
    <r>
      <rPr>
        <sz val="12"/>
        <rFont val="ＭＳ Ｐゴシック"/>
        <family val="0"/>
        <charset val="128"/>
      </rPr>
      <t xml:space="preserve">L</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L1</t>
  </si>
  <si>
    <t xml:space="preserve">坂本</t>
  </si>
  <si>
    <t xml:space="preserve">昇太朗</t>
  </si>
  <si>
    <r>
      <rPr>
        <sz val="14"/>
        <rFont val="Noto Sans"/>
        <family val="2"/>
      </rPr>
      <t xml:space="preserve">ﾗｲｼﾞﾝｸﾞｻﾝ</t>
    </r>
    <r>
      <rPr>
        <sz val="14"/>
        <rFont val="ＭＳ Ｐゴシック"/>
        <family val="3"/>
        <charset val="128"/>
      </rPr>
      <t xml:space="preserve">HJC</t>
    </r>
  </si>
  <si>
    <r>
      <rPr>
        <sz val="12"/>
        <rFont val="ＭＳ Ｐゴシック"/>
        <family val="0"/>
        <charset val="128"/>
      </rPr>
      <t xml:space="preserve">M</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76</t>
  </si>
  <si>
    <t xml:space="preserve">藏本</t>
  </si>
  <si>
    <t xml:space="preserve">汐音</t>
  </si>
  <si>
    <t xml:space="preserve">M1</t>
  </si>
  <si>
    <t xml:space="preserve">垣内</t>
  </si>
  <si>
    <t xml:space="preserve">大</t>
  </si>
  <si>
    <t xml:space="preserve">浦崎</t>
  </si>
  <si>
    <t xml:space="preserve">政辰</t>
  </si>
  <si>
    <t xml:space="preserve">ユニバーサル</t>
  </si>
  <si>
    <r>
      <rPr>
        <sz val="12"/>
        <rFont val="ＭＳ Ｐゴシック"/>
        <family val="0"/>
        <charset val="128"/>
      </rPr>
      <t xml:space="preserve">N</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N1</t>
  </si>
  <si>
    <t xml:space="preserve">鈴木</t>
  </si>
  <si>
    <t xml:space="preserve">寿弥</t>
  </si>
  <si>
    <t xml:space="preserve">鳥丸</t>
  </si>
  <si>
    <t xml:space="preserve">遥斗</t>
  </si>
  <si>
    <r>
      <rPr>
        <sz val="14"/>
        <rFont val="Noto Sans"/>
        <family val="2"/>
      </rPr>
      <t xml:space="preserve">鹿屋</t>
    </r>
    <r>
      <rPr>
        <sz val="14"/>
        <rFont val="ＭＳ Ｐゴシック"/>
        <family val="3"/>
        <charset val="128"/>
      </rPr>
      <t xml:space="preserve">SST</t>
    </r>
  </si>
  <si>
    <r>
      <rPr>
        <sz val="12"/>
        <rFont val="ＭＳ Ｐゴシック"/>
        <family val="0"/>
        <charset val="128"/>
      </rPr>
      <t xml:space="preserve">O</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寺井</t>
  </si>
  <si>
    <t xml:space="preserve">遥希</t>
  </si>
  <si>
    <t xml:space="preserve">ミヤテニ</t>
  </si>
  <si>
    <r>
      <rPr>
        <sz val="14"/>
        <rFont val="Noto Sans"/>
        <family val="2"/>
      </rPr>
      <t xml:space="preserve">筑紫野</t>
    </r>
    <r>
      <rPr>
        <sz val="14"/>
        <rFont val="ＭＳ Ｐゴシック"/>
        <family val="3"/>
        <charset val="128"/>
      </rPr>
      <t xml:space="preserve">LTC</t>
    </r>
  </si>
  <si>
    <r>
      <rPr>
        <sz val="14"/>
        <rFont val="ＭＳ Ｐゴシック"/>
        <family val="3"/>
        <charset val="128"/>
      </rPr>
      <t xml:space="preserve">I</t>
    </r>
    <r>
      <rPr>
        <sz val="14"/>
        <rFont val="Noto Sans"/>
        <family val="2"/>
      </rPr>
      <t xml:space="preserve">パート</t>
    </r>
  </si>
  <si>
    <t xml:space="preserve">I1</t>
  </si>
  <si>
    <t xml:space="preserve">I2</t>
  </si>
  <si>
    <t xml:space="preserve">中尾</t>
  </si>
  <si>
    <t xml:space="preserve">健人</t>
  </si>
  <si>
    <t xml:space="preserve">四角目</t>
  </si>
  <si>
    <t xml:space="preserve">大煌</t>
  </si>
  <si>
    <r>
      <rPr>
        <sz val="14"/>
        <rFont val="ＭＳ Ｐゴシック"/>
        <family val="3"/>
        <charset val="128"/>
      </rPr>
      <t xml:space="preserve">J</t>
    </r>
    <r>
      <rPr>
        <sz val="14"/>
        <rFont val="Noto Sans"/>
        <family val="2"/>
      </rPr>
      <t xml:space="preserve">パート</t>
    </r>
  </si>
  <si>
    <t xml:space="preserve">J2</t>
  </si>
  <si>
    <t xml:space="preserve">J3</t>
  </si>
  <si>
    <t xml:space="preserve">川口</t>
  </si>
  <si>
    <t xml:space="preserve">幸之伸</t>
  </si>
  <si>
    <t xml:space="preserve">颯真</t>
  </si>
  <si>
    <r>
      <rPr>
        <sz val="14"/>
        <rFont val="Noto Sans"/>
        <family val="2"/>
      </rPr>
      <t xml:space="preserve">ルーセント</t>
    </r>
    <r>
      <rPr>
        <sz val="14"/>
        <rFont val="ＭＳ Ｐゴシック"/>
        <family val="3"/>
        <charset val="128"/>
      </rPr>
      <t xml:space="preserve">TC</t>
    </r>
    <r>
      <rPr>
        <sz val="14"/>
        <rFont val="Noto Sans"/>
        <family val="2"/>
      </rPr>
      <t xml:space="preserve">熊本</t>
    </r>
  </si>
  <si>
    <r>
      <rPr>
        <sz val="14"/>
        <rFont val="ＭＳ Ｐゴシック"/>
        <family val="3"/>
        <charset val="128"/>
      </rPr>
      <t xml:space="preserve">K</t>
    </r>
    <r>
      <rPr>
        <sz val="14"/>
        <rFont val="Noto Sans"/>
        <family val="2"/>
      </rPr>
      <t xml:space="preserve">パート</t>
    </r>
  </si>
  <si>
    <t xml:space="preserve">K2</t>
  </si>
  <si>
    <t xml:space="preserve">K3</t>
  </si>
  <si>
    <t xml:space="preserve">寺田</t>
  </si>
  <si>
    <t xml:space="preserve">壮助</t>
  </si>
  <si>
    <t xml:space="preserve">橋山</t>
  </si>
  <si>
    <t xml:space="preserve">颯太</t>
  </si>
  <si>
    <r>
      <rPr>
        <sz val="14"/>
        <rFont val="ＭＳ Ｐゴシック"/>
        <family val="3"/>
        <charset val="128"/>
      </rPr>
      <t xml:space="preserve">L</t>
    </r>
    <r>
      <rPr>
        <sz val="14"/>
        <rFont val="Noto Sans"/>
        <family val="2"/>
      </rPr>
      <t xml:space="preserve">パート</t>
    </r>
  </si>
  <si>
    <t xml:space="preserve">L2</t>
  </si>
  <si>
    <t xml:space="preserve">L3</t>
  </si>
  <si>
    <r>
      <rPr>
        <sz val="14"/>
        <rFont val="ＭＳ Ｐゴシック"/>
        <family val="3"/>
        <charset val="128"/>
      </rPr>
      <t xml:space="preserve">RKK</t>
    </r>
    <r>
      <rPr>
        <sz val="14"/>
        <rFont val="Noto Sans"/>
        <family val="2"/>
      </rPr>
      <t xml:space="preserve">ルーデンス</t>
    </r>
  </si>
  <si>
    <t xml:space="preserve">中嶋</t>
  </si>
  <si>
    <t xml:space="preserve">海槻</t>
  </si>
  <si>
    <r>
      <rPr>
        <sz val="12"/>
        <rFont val="Noto Sans"/>
        <family val="2"/>
      </rPr>
      <t xml:space="preserve">５決１</t>
    </r>
    <r>
      <rPr>
        <sz val="12"/>
        <rFont val="ＭＳ Ｐゴシック"/>
        <family val="0"/>
        <charset val="128"/>
      </rPr>
      <t xml:space="preserve">R</t>
    </r>
    <r>
      <rPr>
        <sz val="12"/>
        <rFont val="Noto Sans"/>
        <family val="2"/>
      </rPr>
      <t xml:space="preserve">敗者</t>
    </r>
  </si>
  <si>
    <t xml:space="preserve">佐藤</t>
  </si>
  <si>
    <t xml:space="preserve">煌晟</t>
  </si>
  <si>
    <t xml:space="preserve">TIP</t>
  </si>
  <si>
    <r>
      <rPr>
        <sz val="14"/>
        <rFont val="ＭＳ Ｐゴシック"/>
        <family val="3"/>
        <charset val="128"/>
      </rPr>
      <t xml:space="preserve">M</t>
    </r>
    <r>
      <rPr>
        <sz val="14"/>
        <rFont val="Noto Sans"/>
        <family val="2"/>
      </rPr>
      <t xml:space="preserve">パート</t>
    </r>
  </si>
  <si>
    <t xml:space="preserve">M2</t>
  </si>
  <si>
    <t xml:space="preserve">M3</t>
  </si>
  <si>
    <t xml:space="preserve">２位</t>
  </si>
  <si>
    <t xml:space="preserve">３位</t>
  </si>
  <si>
    <t xml:space="preserve">丈翔</t>
  </si>
  <si>
    <t xml:space="preserve">清田</t>
  </si>
  <si>
    <t xml:space="preserve">和志</t>
  </si>
  <si>
    <r>
      <rPr>
        <sz val="14"/>
        <rFont val="ＭＳ Ｐゴシック"/>
        <family val="3"/>
        <charset val="128"/>
      </rPr>
      <t xml:space="preserve">DIVO</t>
    </r>
    <r>
      <rPr>
        <sz val="14"/>
        <rFont val="Noto Sans"/>
        <family val="2"/>
      </rPr>
      <t xml:space="preserve">熊本</t>
    </r>
  </si>
  <si>
    <r>
      <rPr>
        <sz val="14"/>
        <rFont val="ＭＳ Ｐゴシック"/>
        <family val="3"/>
        <charset val="128"/>
      </rPr>
      <t xml:space="preserve">N</t>
    </r>
    <r>
      <rPr>
        <sz val="14"/>
        <rFont val="Noto Sans"/>
        <family val="2"/>
      </rPr>
      <t xml:space="preserve">パート</t>
    </r>
  </si>
  <si>
    <t xml:space="preserve">N2</t>
  </si>
  <si>
    <t xml:space="preserve">N3</t>
  </si>
  <si>
    <t xml:space="preserve">グリーンベアーズ</t>
  </si>
  <si>
    <t xml:space="preserve">璃人</t>
  </si>
  <si>
    <t xml:space="preserve">加藤</t>
  </si>
  <si>
    <t xml:space="preserve">蒼大</t>
  </si>
  <si>
    <r>
      <rPr>
        <sz val="14"/>
        <rFont val="ＭＳ Ｐゴシック"/>
        <family val="3"/>
        <charset val="128"/>
      </rPr>
      <t xml:space="preserve">O</t>
    </r>
    <r>
      <rPr>
        <sz val="14"/>
        <rFont val="Noto Sans"/>
        <family val="2"/>
      </rPr>
      <t xml:space="preserve">パート</t>
    </r>
  </si>
  <si>
    <t xml:space="preserve">O2</t>
  </si>
  <si>
    <t xml:space="preserve">O3</t>
  </si>
  <si>
    <t xml:space="preserve">神家</t>
  </si>
  <si>
    <t xml:space="preserve">琉希</t>
  </si>
  <si>
    <t xml:space="preserve">藤山</t>
  </si>
  <si>
    <t xml:space="preserve">咲太郎</t>
  </si>
  <si>
    <t xml:space="preserve">ERG</t>
  </si>
  <si>
    <t xml:space="preserve">PAGE-03</t>
  </si>
  <si>
    <r>
      <rPr>
        <sz val="16"/>
        <color rgb="FFFFFFFF"/>
        <rFont val="ＭＳ Ｐゴシック"/>
        <family val="0"/>
        <charset val="128"/>
      </rPr>
      <t xml:space="preserve">U14</t>
    </r>
    <r>
      <rPr>
        <sz val="16"/>
        <color rgb="FFFFFFFF"/>
        <rFont val="Noto Sans"/>
        <family val="2"/>
      </rPr>
      <t xml:space="preserve">男子シングルス</t>
    </r>
  </si>
  <si>
    <t xml:space="preserve">2R</t>
  </si>
  <si>
    <r>
      <rPr>
        <sz val="16"/>
        <rFont val="ＭＳ Ｐゴシック"/>
        <family val="0"/>
        <charset val="128"/>
      </rPr>
      <t xml:space="preserve">A</t>
    </r>
    <r>
      <rPr>
        <sz val="16"/>
        <rFont val="Noto Sans"/>
        <family val="2"/>
      </rPr>
      <t xml:space="preserve">パート</t>
    </r>
  </si>
  <si>
    <t xml:space="preserve">A4</t>
  </si>
  <si>
    <r>
      <rPr>
        <sz val="11"/>
        <rFont val="ＭＳ Ｐゴシック"/>
        <family val="0"/>
        <charset val="128"/>
      </rPr>
      <t xml:space="preserve">A</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蒼空</t>
  </si>
  <si>
    <t xml:space="preserve">那須</t>
  </si>
  <si>
    <t xml:space="preserve">喬史</t>
  </si>
  <si>
    <t xml:space="preserve">イワキリＪｒ</t>
  </si>
  <si>
    <r>
      <rPr>
        <sz val="11"/>
        <rFont val="ＭＳ Ｐゴシック"/>
        <family val="0"/>
        <charset val="128"/>
      </rPr>
      <t xml:space="preserve">B</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松坂</t>
  </si>
  <si>
    <t xml:space="preserve">奏志郎</t>
  </si>
  <si>
    <t xml:space="preserve">槇</t>
  </si>
  <si>
    <t xml:space="preserve">羚</t>
  </si>
  <si>
    <t xml:space="preserve">片渕</t>
  </si>
  <si>
    <t xml:space="preserve">恭佑</t>
  </si>
  <si>
    <r>
      <rPr>
        <sz val="11"/>
        <rFont val="ＭＳ Ｐゴシック"/>
        <family val="0"/>
        <charset val="128"/>
      </rPr>
      <t xml:space="preserve">C</t>
    </r>
    <r>
      <rPr>
        <sz val="11"/>
        <rFont val="Noto Sans"/>
        <family val="2"/>
      </rPr>
      <t xml:space="preserve">パート</t>
    </r>
    <r>
      <rPr>
        <sz val="11"/>
        <rFont val="ＭＳ Ｐゴシック"/>
        <family val="0"/>
        <charset val="128"/>
      </rPr>
      <t xml:space="preserve">1</t>
    </r>
    <r>
      <rPr>
        <sz val="11"/>
        <rFont val="Noto Sans"/>
        <family val="2"/>
      </rPr>
      <t xml:space="preserve">位</t>
    </r>
  </si>
  <si>
    <r>
      <rPr>
        <sz val="11"/>
        <rFont val="ＭＳ Ｐゴシック"/>
        <family val="0"/>
        <charset val="128"/>
      </rPr>
      <t xml:space="preserve">D</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上村</t>
  </si>
  <si>
    <t xml:space="preserve">優太</t>
  </si>
  <si>
    <t xml:space="preserve">小川</t>
  </si>
  <si>
    <t xml:space="preserve">凌駕</t>
  </si>
  <si>
    <t xml:space="preserve">長友</t>
  </si>
  <si>
    <t xml:space="preserve">陽生</t>
  </si>
  <si>
    <t xml:space="preserve">竜伸</t>
  </si>
  <si>
    <r>
      <rPr>
        <sz val="11"/>
        <rFont val="ＭＳ Ｐゴシック"/>
        <family val="0"/>
        <charset val="128"/>
      </rPr>
      <t xml:space="preserve">E</t>
    </r>
    <r>
      <rPr>
        <sz val="11"/>
        <rFont val="Noto Sans"/>
        <family val="2"/>
      </rPr>
      <t xml:space="preserve">パート</t>
    </r>
    <r>
      <rPr>
        <sz val="11"/>
        <rFont val="ＭＳ Ｐゴシック"/>
        <family val="0"/>
        <charset val="128"/>
      </rPr>
      <t xml:space="preserve">1</t>
    </r>
    <r>
      <rPr>
        <sz val="11"/>
        <rFont val="Noto Sans"/>
        <family val="2"/>
      </rPr>
      <t xml:space="preserve">位</t>
    </r>
  </si>
  <si>
    <r>
      <rPr>
        <sz val="14"/>
        <rFont val="ＭＳ Ｐゴシック"/>
        <family val="3"/>
        <charset val="128"/>
      </rPr>
      <t xml:space="preserve">RKK</t>
    </r>
    <r>
      <rPr>
        <sz val="14"/>
        <rFont val="Noto Sans"/>
        <family val="2"/>
      </rPr>
      <t xml:space="preserve">ルーデンス</t>
    </r>
    <r>
      <rPr>
        <sz val="14"/>
        <rFont val="ＭＳ Ｐゴシック"/>
        <family val="3"/>
        <charset val="128"/>
      </rPr>
      <t xml:space="preserve">TC</t>
    </r>
  </si>
  <si>
    <r>
      <rPr>
        <sz val="11"/>
        <rFont val="ＭＳ Ｐゴシック"/>
        <family val="0"/>
        <charset val="128"/>
      </rPr>
      <t xml:space="preserve">F</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長瀬</t>
  </si>
  <si>
    <t xml:space="preserve">彩大</t>
  </si>
  <si>
    <t xml:space="preserve">小浜</t>
  </si>
  <si>
    <t xml:space="preserve">守大郎</t>
  </si>
  <si>
    <t xml:space="preserve">大浦</t>
  </si>
  <si>
    <t xml:space="preserve">蔵一</t>
  </si>
  <si>
    <t xml:space="preserve">BREEZE TENNIS</t>
  </si>
  <si>
    <r>
      <rPr>
        <sz val="11"/>
        <rFont val="ＭＳ Ｐゴシック"/>
        <family val="0"/>
        <charset val="128"/>
      </rPr>
      <t xml:space="preserve">G</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g2</t>
  </si>
  <si>
    <t xml:space="preserve">井料田</t>
  </si>
  <si>
    <t xml:space="preserve">翔</t>
  </si>
  <si>
    <t xml:space="preserve">本薗</t>
  </si>
  <si>
    <t xml:space="preserve">諒人</t>
  </si>
  <si>
    <r>
      <rPr>
        <sz val="11"/>
        <rFont val="ＭＳ Ｐゴシック"/>
        <family val="0"/>
        <charset val="128"/>
      </rPr>
      <t xml:space="preserve">H</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湯谷</t>
  </si>
  <si>
    <t xml:space="preserve">琉音</t>
  </si>
  <si>
    <t xml:space="preserve">長嶺</t>
  </si>
  <si>
    <t xml:space="preserve">圭冬</t>
  </si>
  <si>
    <t xml:space="preserve">貴哉</t>
  </si>
  <si>
    <r>
      <rPr>
        <sz val="11"/>
        <rFont val="ＭＳ Ｐゴシック"/>
        <family val="0"/>
        <charset val="128"/>
      </rPr>
      <t xml:space="preserve">I</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哲芯</t>
  </si>
  <si>
    <t xml:space="preserve">WO</t>
  </si>
  <si>
    <r>
      <rPr>
        <sz val="11"/>
        <rFont val="ＭＳ Ｐゴシック"/>
        <family val="0"/>
        <charset val="128"/>
      </rPr>
      <t xml:space="preserve">J</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大嶌</t>
  </si>
  <si>
    <t xml:space="preserve">太陽</t>
  </si>
  <si>
    <t xml:space="preserve">佐尾</t>
  </si>
  <si>
    <t xml:space="preserve">祐輔</t>
  </si>
  <si>
    <r>
      <rPr>
        <sz val="11"/>
        <rFont val="ＭＳ Ｐゴシック"/>
        <family val="0"/>
        <charset val="128"/>
      </rPr>
      <t xml:space="preserve">K</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環太</t>
  </si>
  <si>
    <t xml:space="preserve">井野</t>
  </si>
  <si>
    <t xml:space="preserve">篤太朗</t>
  </si>
  <si>
    <t xml:space="preserve">新</t>
  </si>
  <si>
    <r>
      <rPr>
        <sz val="11"/>
        <rFont val="ＭＳ Ｐゴシック"/>
        <family val="0"/>
        <charset val="128"/>
      </rPr>
      <t xml:space="preserve">L</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原田</t>
  </si>
  <si>
    <t xml:space="preserve">真惺</t>
  </si>
  <si>
    <t xml:space="preserve">今村</t>
  </si>
  <si>
    <t xml:space="preserve">仁哉</t>
  </si>
  <si>
    <r>
      <rPr>
        <sz val="14"/>
        <rFont val="ＭＳ Ｐゴシック"/>
        <family val="3"/>
        <charset val="128"/>
      </rPr>
      <t xml:space="preserve">TAG</t>
    </r>
    <r>
      <rPr>
        <sz val="14"/>
        <rFont val="Noto Sans"/>
        <family val="2"/>
      </rPr>
      <t xml:space="preserve">テニスアカデミー</t>
    </r>
  </si>
  <si>
    <r>
      <rPr>
        <sz val="11"/>
        <rFont val="ＭＳ Ｐゴシック"/>
        <family val="0"/>
        <charset val="128"/>
      </rPr>
      <t xml:space="preserve">M</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林川</t>
  </si>
  <si>
    <t xml:space="preserve">維伸</t>
  </si>
  <si>
    <r>
      <rPr>
        <sz val="11"/>
        <rFont val="ＭＳ Ｐゴシック"/>
        <family val="0"/>
        <charset val="128"/>
      </rPr>
      <t xml:space="preserve">N</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理久</t>
  </si>
  <si>
    <t xml:space="preserve">涼平</t>
  </si>
  <si>
    <t xml:space="preserve">松元</t>
  </si>
  <si>
    <t xml:space="preserve">篤志</t>
  </si>
  <si>
    <t xml:space="preserve">K-TENNIS</t>
  </si>
  <si>
    <r>
      <rPr>
        <sz val="11"/>
        <rFont val="ＭＳ Ｐゴシック"/>
        <family val="0"/>
        <charset val="128"/>
      </rPr>
      <t xml:space="preserve">O</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佑門</t>
  </si>
  <si>
    <r>
      <rPr>
        <sz val="11"/>
        <rFont val="ＭＳ Ｐゴシック"/>
        <family val="0"/>
        <charset val="128"/>
      </rPr>
      <t xml:space="preserve">P</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竹田</t>
  </si>
  <si>
    <t xml:space="preserve">悠作</t>
  </si>
  <si>
    <t xml:space="preserve">P1</t>
  </si>
  <si>
    <t xml:space="preserve">日髙</t>
  </si>
  <si>
    <t xml:space="preserve">洋斗</t>
  </si>
  <si>
    <r>
      <rPr>
        <sz val="11"/>
        <rFont val="ＭＳ Ｐゴシック"/>
        <family val="0"/>
        <charset val="128"/>
      </rPr>
      <t xml:space="preserve">Q</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Q1</t>
  </si>
  <si>
    <t xml:space="preserve">隈元</t>
  </si>
  <si>
    <t xml:space="preserve">一希</t>
  </si>
  <si>
    <r>
      <rPr>
        <sz val="14"/>
        <rFont val="ＭＳ Ｐゴシック"/>
        <family val="3"/>
        <charset val="128"/>
      </rPr>
      <t xml:space="preserve">VIVA</t>
    </r>
    <r>
      <rPr>
        <sz val="14"/>
        <rFont val="Noto Sans"/>
        <family val="2"/>
      </rPr>
      <t xml:space="preserve">ファミリア</t>
    </r>
  </si>
  <si>
    <r>
      <rPr>
        <sz val="11"/>
        <rFont val="ＭＳ Ｐゴシック"/>
        <family val="0"/>
        <charset val="128"/>
      </rPr>
      <t xml:space="preserve">R</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莉功</t>
  </si>
  <si>
    <t xml:space="preserve">R1</t>
  </si>
  <si>
    <t xml:space="preserve">西山</t>
  </si>
  <si>
    <t xml:space="preserve">依吹</t>
  </si>
  <si>
    <t xml:space="preserve">重山</t>
  </si>
  <si>
    <t xml:space="preserve">拓未</t>
  </si>
  <si>
    <t xml:space="preserve">一平</t>
  </si>
  <si>
    <t xml:space="preserve">光武</t>
  </si>
  <si>
    <t xml:space="preserve">拓海</t>
  </si>
  <si>
    <t xml:space="preserve">J STRUCT</t>
  </si>
  <si>
    <t xml:space="preserve">隼士</t>
  </si>
  <si>
    <t xml:space="preserve">衛藤</t>
  </si>
  <si>
    <t xml:space="preserve">健臣</t>
  </si>
  <si>
    <t xml:space="preserve">ｴｱﾎﾟｰﾄﾃﾆｽｸﾗﾌﾞ</t>
  </si>
  <si>
    <t xml:space="preserve">三原</t>
  </si>
  <si>
    <t xml:space="preserve">正脩</t>
  </si>
  <si>
    <t xml:space="preserve">舟越</t>
  </si>
  <si>
    <t xml:space="preserve">小松</t>
  </si>
  <si>
    <t xml:space="preserve">永和</t>
  </si>
  <si>
    <r>
      <rPr>
        <sz val="12"/>
        <rFont val="Noto Sans"/>
        <family val="2"/>
      </rPr>
      <t xml:space="preserve">１</t>
    </r>
    <r>
      <rPr>
        <sz val="12"/>
        <rFont val="ＭＳ Ｐゴシック"/>
        <family val="0"/>
        <charset val="128"/>
      </rPr>
      <t xml:space="preserve">R</t>
    </r>
    <r>
      <rPr>
        <sz val="12"/>
        <rFont val="Noto Sans"/>
        <family val="2"/>
      </rPr>
      <t xml:space="preserve">敗者</t>
    </r>
  </si>
  <si>
    <t xml:space="preserve">立本</t>
  </si>
  <si>
    <t xml:space="preserve">一惺</t>
  </si>
  <si>
    <t xml:space="preserve">海凪</t>
  </si>
  <si>
    <t xml:space="preserve">坂西</t>
  </si>
  <si>
    <t xml:space="preserve">厚郎</t>
  </si>
  <si>
    <t xml:space="preserve">三重野</t>
  </si>
  <si>
    <t xml:space="preserve">昊祐</t>
  </si>
  <si>
    <t xml:space="preserve">岡田</t>
  </si>
  <si>
    <t xml:space="preserve">洸晟</t>
  </si>
  <si>
    <t xml:space="preserve">PAGE-04</t>
  </si>
  <si>
    <r>
      <rPr>
        <sz val="14"/>
        <rFont val="ＭＳ Ｐゴシック"/>
        <family val="3"/>
        <charset val="128"/>
      </rPr>
      <t xml:space="preserve">P</t>
    </r>
    <r>
      <rPr>
        <sz val="14"/>
        <rFont val="Noto Sans"/>
        <family val="2"/>
      </rPr>
      <t xml:space="preserve">パート</t>
    </r>
  </si>
  <si>
    <t xml:space="preserve">P2</t>
  </si>
  <si>
    <t xml:space="preserve">P3</t>
  </si>
  <si>
    <t xml:space="preserve">畑田</t>
  </si>
  <si>
    <t xml:space="preserve">啓輔</t>
  </si>
  <si>
    <t xml:space="preserve">山脇</t>
  </si>
  <si>
    <t xml:space="preserve">陽夕</t>
  </si>
  <si>
    <r>
      <rPr>
        <sz val="14"/>
        <rFont val="ＭＳ Ｐゴシック"/>
        <family val="3"/>
        <charset val="128"/>
      </rPr>
      <t xml:space="preserve">Q</t>
    </r>
    <r>
      <rPr>
        <sz val="14"/>
        <rFont val="Noto Sans"/>
        <family val="2"/>
      </rPr>
      <t xml:space="preserve">パート</t>
    </r>
  </si>
  <si>
    <t xml:space="preserve">Q2</t>
  </si>
  <si>
    <t xml:space="preserve">Q3</t>
  </si>
  <si>
    <t xml:space="preserve">松下</t>
  </si>
  <si>
    <t xml:space="preserve">結月</t>
  </si>
  <si>
    <t xml:space="preserve">WSJr.</t>
  </si>
  <si>
    <t xml:space="preserve">宗一郎</t>
  </si>
  <si>
    <r>
      <rPr>
        <sz val="14"/>
        <rFont val="ＭＳ Ｐゴシック"/>
        <family val="3"/>
        <charset val="128"/>
      </rPr>
      <t xml:space="preserve">R</t>
    </r>
    <r>
      <rPr>
        <sz val="14"/>
        <rFont val="Noto Sans"/>
        <family val="2"/>
      </rPr>
      <t xml:space="preserve">パート</t>
    </r>
  </si>
  <si>
    <t xml:space="preserve">R2</t>
  </si>
  <si>
    <t xml:space="preserve">R3</t>
  </si>
  <si>
    <t xml:space="preserve">R4</t>
  </si>
  <si>
    <r>
      <rPr>
        <sz val="14"/>
        <rFont val="ＭＳ Ｐゴシック"/>
        <family val="3"/>
        <charset val="128"/>
      </rPr>
      <t xml:space="preserve">RKK</t>
    </r>
    <r>
      <rPr>
        <sz val="14"/>
        <rFont val="Noto Sans"/>
        <family val="2"/>
      </rPr>
      <t xml:space="preserve">ﾙ</t>
    </r>
    <r>
      <rPr>
        <sz val="14"/>
        <rFont val="ＭＳ Ｐゴシック"/>
        <family val="3"/>
        <charset val="128"/>
      </rPr>
      <t xml:space="preserve">-</t>
    </r>
    <r>
      <rPr>
        <sz val="14"/>
        <rFont val="Noto Sans"/>
        <family val="2"/>
      </rPr>
      <t xml:space="preserve">ﾃﾞﾝｽ</t>
    </r>
    <r>
      <rPr>
        <sz val="14"/>
        <rFont val="ＭＳ Ｐゴシック"/>
        <family val="3"/>
        <charset val="128"/>
      </rPr>
      <t xml:space="preserve">TC</t>
    </r>
  </si>
  <si>
    <t xml:space="preserve">平野</t>
  </si>
  <si>
    <t xml:space="preserve">志恩</t>
  </si>
  <si>
    <t xml:space="preserve">湯地</t>
  </si>
  <si>
    <t xml:space="preserve">奏太</t>
  </si>
  <si>
    <t xml:space="preserve">花田</t>
  </si>
  <si>
    <t xml:space="preserve">竜之介</t>
  </si>
  <si>
    <t xml:space="preserve">グランディールテニスクラブ</t>
  </si>
  <si>
    <t xml:space="preserve">PAGE-05</t>
  </si>
  <si>
    <r>
      <rPr>
        <sz val="16"/>
        <color rgb="FFFFFFFF"/>
        <rFont val="ＭＳ Ｐゴシック"/>
        <family val="0"/>
        <charset val="128"/>
      </rPr>
      <t xml:space="preserve">U16</t>
    </r>
    <r>
      <rPr>
        <sz val="16"/>
        <color rgb="FFFFFFFF"/>
        <rFont val="Noto Sans"/>
        <family val="2"/>
      </rPr>
      <t xml:space="preserve">男子シングルス</t>
    </r>
  </si>
  <si>
    <t xml:space="preserve">浅田</t>
  </si>
  <si>
    <t xml:space="preserve">紘輔</t>
  </si>
  <si>
    <t xml:space="preserve">水上</t>
  </si>
  <si>
    <t xml:space="preserve">琉伽</t>
  </si>
  <si>
    <r>
      <rPr>
        <sz val="14"/>
        <rFont val="Noto Sans"/>
        <family val="2"/>
      </rPr>
      <t xml:space="preserve">ファイナル</t>
    </r>
    <r>
      <rPr>
        <sz val="14"/>
        <rFont val="ＭＳ Ｐゴシック"/>
        <family val="3"/>
        <charset val="128"/>
      </rPr>
      <t xml:space="preserve">Jr</t>
    </r>
  </si>
  <si>
    <t xml:space="preserve">弓削</t>
  </si>
  <si>
    <t xml:space="preserve">文彦</t>
  </si>
  <si>
    <t xml:space="preserve">西高附属中</t>
  </si>
  <si>
    <t xml:space="preserve">柏木</t>
  </si>
  <si>
    <t xml:space="preserve">一宏</t>
  </si>
  <si>
    <t xml:space="preserve">勇颯</t>
  </si>
  <si>
    <t xml:space="preserve">本田</t>
  </si>
  <si>
    <t xml:space="preserve">知恩</t>
  </si>
  <si>
    <t xml:space="preserve">日向学院中</t>
  </si>
  <si>
    <t xml:space="preserve">田中</t>
  </si>
  <si>
    <t xml:space="preserve">琉生</t>
  </si>
  <si>
    <t xml:space="preserve">アリムラＴＡ</t>
  </si>
  <si>
    <t xml:space="preserve">池淵</t>
  </si>
  <si>
    <t xml:space="preserve">兼生</t>
  </si>
  <si>
    <t xml:space="preserve">尾山</t>
  </si>
  <si>
    <t xml:space="preserve">琉仁</t>
  </si>
  <si>
    <t xml:space="preserve">中林</t>
  </si>
  <si>
    <t xml:space="preserve">原屋</t>
  </si>
  <si>
    <t xml:space="preserve">服部</t>
  </si>
  <si>
    <t xml:space="preserve">洸生</t>
  </si>
  <si>
    <t xml:space="preserve">出水</t>
  </si>
  <si>
    <t xml:space="preserve">琳太朗</t>
  </si>
  <si>
    <t xml:space="preserve">鵜狩</t>
  </si>
  <si>
    <t xml:space="preserve">良仁</t>
  </si>
  <si>
    <r>
      <rPr>
        <sz val="14"/>
        <rFont val="ＭＳ Ｐゴシック"/>
        <family val="3"/>
        <charset val="128"/>
      </rPr>
      <t xml:space="preserve">I</t>
    </r>
    <r>
      <rPr>
        <sz val="14"/>
        <rFont val="Noto Sans"/>
        <family val="2"/>
      </rPr>
      <t xml:space="preserve">　出雲</t>
    </r>
  </si>
  <si>
    <t xml:space="preserve">河野</t>
  </si>
  <si>
    <t xml:space="preserve">聖翔</t>
  </si>
  <si>
    <t xml:space="preserve">泰我</t>
  </si>
  <si>
    <t xml:space="preserve">綸久</t>
  </si>
  <si>
    <t xml:space="preserve">吉留</t>
  </si>
  <si>
    <t xml:space="preserve">駿斗</t>
  </si>
  <si>
    <r>
      <rPr>
        <sz val="12"/>
        <rFont val="ＭＳ Ｐゴシック"/>
        <family val="0"/>
        <charset val="128"/>
      </rPr>
      <t xml:space="preserve">I</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有田</t>
  </si>
  <si>
    <t xml:space="preserve">陽葵</t>
  </si>
  <si>
    <t xml:space="preserve">柴</t>
  </si>
  <si>
    <t xml:space="preserve">翔太</t>
  </si>
  <si>
    <t xml:space="preserve">児島</t>
  </si>
  <si>
    <t xml:space="preserve">龍太郎</t>
  </si>
  <si>
    <t xml:space="preserve">76(2)</t>
  </si>
  <si>
    <t xml:space="preserve">紗輝</t>
  </si>
  <si>
    <t xml:space="preserve">冨田</t>
  </si>
  <si>
    <t xml:space="preserve">竜誠</t>
  </si>
  <si>
    <t xml:space="preserve">原口</t>
  </si>
  <si>
    <t xml:space="preserve">大和</t>
  </si>
  <si>
    <t xml:space="preserve">宮崎学園</t>
  </si>
  <si>
    <t xml:space="preserve">煌獅</t>
  </si>
  <si>
    <r>
      <rPr>
        <sz val="14"/>
        <rFont val="Noto Sans"/>
        <family val="2"/>
      </rPr>
      <t xml:space="preserve">アリムラ</t>
    </r>
    <r>
      <rPr>
        <sz val="14"/>
        <rFont val="ＭＳ Ｐゴシック"/>
        <family val="3"/>
        <charset val="128"/>
      </rPr>
      <t xml:space="preserve">TA</t>
    </r>
  </si>
  <si>
    <t xml:space="preserve">池田</t>
  </si>
  <si>
    <t xml:space="preserve">哲郎</t>
  </si>
  <si>
    <t xml:space="preserve">豊田</t>
  </si>
  <si>
    <t xml:space="preserve">亮太</t>
  </si>
  <si>
    <t xml:space="preserve">ロケーション</t>
  </si>
  <si>
    <t xml:space="preserve">駿和</t>
  </si>
  <si>
    <t xml:space="preserve">宮崎工業高校</t>
  </si>
  <si>
    <t xml:space="preserve">郡山</t>
  </si>
  <si>
    <t xml:space="preserve">光輝</t>
  </si>
  <si>
    <r>
      <rPr>
        <sz val="14"/>
        <rFont val="Noto Sans"/>
        <family val="2"/>
      </rPr>
      <t xml:space="preserve">エアポートＪｒ</t>
    </r>
    <r>
      <rPr>
        <sz val="14"/>
        <rFont val="ＭＳ Ｐゴシック"/>
        <family val="3"/>
        <charset val="128"/>
      </rPr>
      <t xml:space="preserve">.</t>
    </r>
  </si>
  <si>
    <t xml:space="preserve">大野</t>
  </si>
  <si>
    <t xml:space="preserve">心之介</t>
  </si>
  <si>
    <t xml:space="preserve">日向学院</t>
  </si>
  <si>
    <t xml:space="preserve">松田</t>
  </si>
  <si>
    <t xml:space="preserve">樹宜</t>
  </si>
  <si>
    <r>
      <rPr>
        <sz val="14"/>
        <rFont val="ＭＳ Ｐゴシック"/>
        <family val="3"/>
        <charset val="128"/>
      </rPr>
      <t xml:space="preserve">Team</t>
    </r>
    <r>
      <rPr>
        <sz val="14"/>
        <rFont val="Noto Sans"/>
        <family val="2"/>
      </rPr>
      <t xml:space="preserve">くろまめ</t>
    </r>
  </si>
  <si>
    <t xml:space="preserve">TEAM F</t>
  </si>
  <si>
    <t xml:space="preserve">児玉</t>
  </si>
  <si>
    <t xml:space="preserve">蒼斗</t>
  </si>
  <si>
    <t xml:space="preserve">郡</t>
  </si>
  <si>
    <t xml:space="preserve">孝行</t>
  </si>
  <si>
    <t xml:space="preserve">髙地</t>
  </si>
  <si>
    <t xml:space="preserve">琉綺</t>
  </si>
  <si>
    <r>
      <rPr>
        <sz val="14"/>
        <rFont val="Noto Sans"/>
        <family val="2"/>
      </rPr>
      <t xml:space="preserve">小林</t>
    </r>
    <r>
      <rPr>
        <sz val="14"/>
        <rFont val="ＭＳ Ｐゴシック"/>
        <family val="3"/>
        <charset val="128"/>
      </rPr>
      <t xml:space="preserve">Jr.</t>
    </r>
  </si>
  <si>
    <t xml:space="preserve">L4</t>
  </si>
  <si>
    <t xml:space="preserve">祥晄</t>
  </si>
  <si>
    <t xml:space="preserve">誉和</t>
  </si>
  <si>
    <t xml:space="preserve">矢野</t>
  </si>
  <si>
    <t xml:space="preserve">ラフ福岡</t>
  </si>
  <si>
    <t xml:space="preserve">PAGE-06</t>
  </si>
  <si>
    <r>
      <rPr>
        <sz val="16"/>
        <color rgb="FFFFFFFF"/>
        <rFont val="ＭＳ Ｐゴシック"/>
        <family val="0"/>
        <charset val="128"/>
      </rPr>
      <t xml:space="preserve">U18</t>
    </r>
    <r>
      <rPr>
        <sz val="16"/>
        <color rgb="FFFFFFFF"/>
        <rFont val="Noto Sans"/>
        <family val="2"/>
      </rPr>
      <t xml:space="preserve">男子シングルス</t>
    </r>
    <r>
      <rPr>
        <sz val="16"/>
        <color rgb="FFFFFFFF"/>
        <rFont val="ＭＳ Ｐゴシック"/>
        <family val="0"/>
        <charset val="128"/>
      </rPr>
      <t xml:space="preserve">1</t>
    </r>
  </si>
  <si>
    <t xml:space="preserve">大岐</t>
  </si>
  <si>
    <t xml:space="preserve">優斗</t>
  </si>
  <si>
    <t xml:space="preserve">國部</t>
  </si>
  <si>
    <t xml:space="preserve">拓人</t>
  </si>
  <si>
    <t xml:space="preserve">宮崎大宮</t>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悠人</t>
  </si>
  <si>
    <t xml:space="preserve">宮崎西高等学校</t>
  </si>
  <si>
    <t xml:space="preserve">稲木</t>
  </si>
  <si>
    <t xml:space="preserve">誉駿</t>
  </si>
  <si>
    <t xml:space="preserve">盛永</t>
  </si>
  <si>
    <t xml:space="preserve">泰正</t>
  </si>
  <si>
    <t xml:space="preserve">小山</t>
  </si>
  <si>
    <t xml:space="preserve">絵世</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益田</t>
  </si>
  <si>
    <t xml:space="preserve">幸太郎</t>
  </si>
  <si>
    <t xml:space="preserve">佐土原高校</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壱星</t>
  </si>
  <si>
    <t xml:space="preserve">C4</t>
  </si>
  <si>
    <t xml:space="preserve">田村</t>
  </si>
  <si>
    <t xml:space="preserve">亮佑</t>
  </si>
  <si>
    <t xml:space="preserve">優和</t>
  </si>
  <si>
    <t xml:space="preserve">宮崎農業高校</t>
  </si>
  <si>
    <t xml:space="preserve">河村</t>
  </si>
  <si>
    <t xml:space="preserve">聖也</t>
  </si>
  <si>
    <t xml:space="preserve">飯野高校</t>
  </si>
  <si>
    <t xml:space="preserve">PAGE-07</t>
  </si>
  <si>
    <r>
      <rPr>
        <sz val="16"/>
        <color rgb="FFFFFFFF"/>
        <rFont val="ＭＳ Ｐゴシック"/>
        <family val="0"/>
        <charset val="128"/>
      </rPr>
      <t xml:space="preserve">U10</t>
    </r>
    <r>
      <rPr>
        <sz val="16"/>
        <color rgb="FFFFFFFF"/>
        <rFont val="Noto Sans"/>
        <family val="2"/>
      </rPr>
      <t xml:space="preserve">女子シングルス</t>
    </r>
  </si>
  <si>
    <t xml:space="preserve">ｱﾝｼﾞｪﾘｰﾅ
ﾊﾙｺ</t>
  </si>
  <si>
    <t xml:space="preserve">浜川小学校</t>
  </si>
  <si>
    <t xml:space="preserve">青木</t>
  </si>
  <si>
    <t xml:space="preserve">姫花</t>
  </si>
  <si>
    <t xml:space="preserve">森木</t>
  </si>
  <si>
    <t xml:space="preserve">七星</t>
  </si>
  <si>
    <r>
      <rPr>
        <sz val="12"/>
        <rFont val="ＭＳ Ｐゴシック"/>
        <family val="0"/>
        <charset val="128"/>
      </rPr>
      <t xml:space="preserve">C</t>
    </r>
    <r>
      <rPr>
        <sz val="12"/>
        <rFont val="Noto Sans"/>
        <family val="2"/>
      </rPr>
      <t xml:space="preserve">パート２位</t>
    </r>
  </si>
  <si>
    <t xml:space="preserve">芽生華</t>
  </si>
  <si>
    <r>
      <rPr>
        <sz val="12"/>
        <rFont val="Noto Sans"/>
        <family val="2"/>
      </rPr>
      <t xml:space="preserve">鹿屋</t>
    </r>
    <r>
      <rPr>
        <sz val="12"/>
        <rFont val="ＭＳ Ｐゴシック"/>
        <family val="0"/>
        <charset val="128"/>
      </rPr>
      <t xml:space="preserve">SST</t>
    </r>
  </si>
  <si>
    <t xml:space="preserve">須山</t>
  </si>
  <si>
    <t xml:space="preserve">奈央</t>
  </si>
  <si>
    <t xml:space="preserve">愛月花</t>
  </si>
  <si>
    <r>
      <rPr>
        <sz val="12"/>
        <rFont val="ＭＳ Ｐゴシック"/>
        <family val="0"/>
        <charset val="128"/>
      </rPr>
      <t xml:space="preserve">B</t>
    </r>
    <r>
      <rPr>
        <sz val="12"/>
        <rFont val="Noto Sans"/>
        <family val="2"/>
      </rPr>
      <t xml:space="preserve">パート２位</t>
    </r>
  </si>
  <si>
    <t xml:space="preserve">関</t>
  </si>
  <si>
    <t xml:space="preserve">紗菜</t>
  </si>
  <si>
    <t xml:space="preserve">智彩</t>
  </si>
  <si>
    <r>
      <rPr>
        <sz val="12"/>
        <rFont val="ＭＳ Ｐゴシック"/>
        <family val="0"/>
        <charset val="128"/>
      </rPr>
      <t xml:space="preserve">A</t>
    </r>
    <r>
      <rPr>
        <sz val="12"/>
        <rFont val="Noto Sans"/>
        <family val="2"/>
      </rPr>
      <t xml:space="preserve">パート２位</t>
    </r>
  </si>
  <si>
    <t xml:space="preserve">唯乃華</t>
  </si>
  <si>
    <t xml:space="preserve">ハンラハン</t>
  </si>
  <si>
    <t xml:space="preserve">奏楓</t>
  </si>
  <si>
    <t xml:space="preserve">前廣</t>
  </si>
  <si>
    <t xml:space="preserve">美友</t>
  </si>
  <si>
    <t xml:space="preserve">c1</t>
  </si>
  <si>
    <t xml:space="preserve">a4</t>
  </si>
  <si>
    <t xml:space="preserve">PAGE-08</t>
  </si>
  <si>
    <r>
      <rPr>
        <sz val="16"/>
        <color rgb="FFFFFFFF"/>
        <rFont val="ＭＳ Ｐゴシック"/>
        <family val="0"/>
        <charset val="128"/>
      </rPr>
      <t xml:space="preserve">U12</t>
    </r>
    <r>
      <rPr>
        <sz val="16"/>
        <color rgb="FFFFFFFF"/>
        <rFont val="Noto Sans"/>
        <family val="2"/>
      </rPr>
      <t xml:space="preserve">女子シングルス</t>
    </r>
  </si>
  <si>
    <t xml:space="preserve">梅田</t>
  </si>
  <si>
    <t xml:space="preserve">巴花</t>
  </si>
  <si>
    <r>
      <rPr>
        <sz val="14"/>
        <rFont val="Noto Sans"/>
        <family val="2"/>
      </rPr>
      <t xml:space="preserve">八代</t>
    </r>
    <r>
      <rPr>
        <sz val="14"/>
        <rFont val="ＭＳ Ｐゴシック"/>
        <family val="3"/>
        <charset val="128"/>
      </rPr>
      <t xml:space="preserve">Jr</t>
    </r>
  </si>
  <si>
    <t xml:space="preserve">甲斐</t>
  </si>
  <si>
    <t xml:space="preserve">叶美</t>
  </si>
  <si>
    <t xml:space="preserve">田代</t>
  </si>
  <si>
    <t xml:space="preserve">いはな</t>
  </si>
  <si>
    <t xml:space="preserve">愛菜</t>
  </si>
  <si>
    <t xml:space="preserve">巴七</t>
  </si>
  <si>
    <t xml:space="preserve">菜々香</t>
  </si>
  <si>
    <t xml:space="preserve">井﨑</t>
  </si>
  <si>
    <t xml:space="preserve">日琉</t>
  </si>
  <si>
    <t xml:space="preserve">柚佳</t>
  </si>
  <si>
    <t xml:space="preserve">福岡</t>
  </si>
  <si>
    <t xml:space="preserve">真</t>
  </si>
  <si>
    <t xml:space="preserve">宮里</t>
  </si>
  <si>
    <t xml:space="preserve">琉花</t>
  </si>
  <si>
    <t xml:space="preserve">TCμ</t>
  </si>
  <si>
    <t xml:space="preserve">鳥原</t>
  </si>
  <si>
    <t xml:space="preserve">耀</t>
  </si>
  <si>
    <t xml:space="preserve">松永</t>
  </si>
  <si>
    <t xml:space="preserve">凛</t>
  </si>
  <si>
    <t xml:space="preserve">心葉</t>
  </si>
  <si>
    <t xml:space="preserve">押川</t>
  </si>
  <si>
    <t xml:space="preserve">美月</t>
  </si>
  <si>
    <t xml:space="preserve">結衣</t>
  </si>
  <si>
    <t xml:space="preserve">ひかり</t>
  </si>
  <si>
    <t xml:space="preserve">七都</t>
  </si>
  <si>
    <t xml:space="preserve">深山</t>
  </si>
  <si>
    <t xml:space="preserve">恵里奈</t>
  </si>
  <si>
    <t xml:space="preserve">日遥</t>
  </si>
  <si>
    <t xml:space="preserve">テンポイントジュニア</t>
  </si>
  <si>
    <t xml:space="preserve">幸葉</t>
  </si>
  <si>
    <t xml:space="preserve">絢香</t>
  </si>
  <si>
    <t xml:space="preserve">仁子</t>
  </si>
  <si>
    <t xml:space="preserve">南正覚</t>
  </si>
  <si>
    <t xml:space="preserve">茉那</t>
  </si>
  <si>
    <t xml:space="preserve">外山</t>
  </si>
  <si>
    <t xml:space="preserve">杏実</t>
  </si>
  <si>
    <t xml:space="preserve">安高</t>
  </si>
  <si>
    <t xml:space="preserve">夕萌莉</t>
  </si>
  <si>
    <r>
      <rPr>
        <sz val="14"/>
        <rFont val="Noto Sans"/>
        <family val="2"/>
      </rPr>
      <t xml:space="preserve">ルーセント</t>
    </r>
    <r>
      <rPr>
        <sz val="14"/>
        <rFont val="ＭＳ Ｐゴシック"/>
        <family val="3"/>
        <charset val="128"/>
      </rPr>
      <t xml:space="preserve">TA</t>
    </r>
    <r>
      <rPr>
        <sz val="14"/>
        <rFont val="Noto Sans"/>
        <family val="2"/>
      </rPr>
      <t xml:space="preserve">熊本</t>
    </r>
  </si>
  <si>
    <t xml:space="preserve">安珠</t>
  </si>
  <si>
    <t xml:space="preserve">日陽</t>
  </si>
  <si>
    <t xml:space="preserve">愛乃</t>
  </si>
  <si>
    <t xml:space="preserve">桑水流</t>
  </si>
  <si>
    <t xml:space="preserve">江菜</t>
  </si>
  <si>
    <r>
      <rPr>
        <sz val="12"/>
        <rFont val="Noto Sans"/>
        <family val="2"/>
      </rPr>
      <t xml:space="preserve">５位</t>
    </r>
    <r>
      <rPr>
        <sz val="12"/>
        <rFont val="ＭＳ Ｐゴシック"/>
        <family val="0"/>
        <charset val="128"/>
      </rPr>
      <t xml:space="preserve">1R</t>
    </r>
    <r>
      <rPr>
        <sz val="12"/>
        <rFont val="Noto Sans"/>
        <family val="2"/>
      </rPr>
      <t xml:space="preserve">敗者</t>
    </r>
  </si>
  <si>
    <t xml:space="preserve">美璃</t>
  </si>
  <si>
    <t xml:space="preserve">梨乃</t>
  </si>
  <si>
    <t xml:space="preserve">PAGE-09</t>
  </si>
  <si>
    <r>
      <rPr>
        <sz val="16"/>
        <color rgb="FFFFFFFF"/>
        <rFont val="ＭＳ Ｐゴシック"/>
        <family val="0"/>
        <charset val="128"/>
      </rPr>
      <t xml:space="preserve">U14</t>
    </r>
    <r>
      <rPr>
        <sz val="16"/>
        <color rgb="FFFFFFFF"/>
        <rFont val="Noto Sans"/>
        <family val="2"/>
      </rPr>
      <t xml:space="preserve">女子シングルス</t>
    </r>
  </si>
  <si>
    <t xml:space="preserve">宇都宮</t>
  </si>
  <si>
    <t xml:space="preserve">早絵</t>
  </si>
  <si>
    <t xml:space="preserve">心美</t>
  </si>
  <si>
    <t xml:space="preserve">怜愛</t>
  </si>
  <si>
    <t xml:space="preserve">清武町ジュニア</t>
  </si>
  <si>
    <t xml:space="preserve">塚原</t>
  </si>
  <si>
    <t xml:space="preserve">明佳利</t>
  </si>
  <si>
    <t xml:space="preserve">揚野</t>
  </si>
  <si>
    <t xml:space="preserve">岡﨑</t>
  </si>
  <si>
    <t xml:space="preserve">咲菜</t>
  </si>
  <si>
    <t xml:space="preserve">ウェボテニス
スクール</t>
  </si>
  <si>
    <t xml:space="preserve">坂元</t>
  </si>
  <si>
    <t xml:space="preserve">美姫</t>
  </si>
  <si>
    <t xml:space="preserve">76(4)</t>
  </si>
  <si>
    <t xml:space="preserve">柳田</t>
  </si>
  <si>
    <t xml:space="preserve">菜々子</t>
  </si>
  <si>
    <t xml:space="preserve">MJTC</t>
  </si>
  <si>
    <t xml:space="preserve">竹谷</t>
  </si>
  <si>
    <t xml:space="preserve">玲美</t>
  </si>
  <si>
    <t xml:space="preserve">嘉数</t>
  </si>
  <si>
    <t xml:space="preserve">ちひろ</t>
  </si>
  <si>
    <t xml:space="preserve">愛佳</t>
  </si>
  <si>
    <t xml:space="preserve">ひまり</t>
  </si>
  <si>
    <t xml:space="preserve">歩輝</t>
  </si>
  <si>
    <t xml:space="preserve">凛々</t>
  </si>
  <si>
    <t xml:space="preserve">76(7)</t>
  </si>
  <si>
    <t xml:space="preserve">餅原</t>
  </si>
  <si>
    <t xml:space="preserve">理香子</t>
  </si>
  <si>
    <t xml:space="preserve">信時</t>
  </si>
  <si>
    <t xml:space="preserve">遥香</t>
  </si>
  <si>
    <t xml:space="preserve">押方</t>
  </si>
  <si>
    <t xml:space="preserve">唯華</t>
  </si>
  <si>
    <t xml:space="preserve">久津間</t>
  </si>
  <si>
    <t xml:space="preserve">千紗</t>
  </si>
  <si>
    <t xml:space="preserve">塩見</t>
  </si>
  <si>
    <t xml:space="preserve">柚衣</t>
  </si>
  <si>
    <t xml:space="preserve">坪井</t>
  </si>
  <si>
    <t xml:space="preserve">舞央</t>
  </si>
  <si>
    <t xml:space="preserve">彩蘭</t>
  </si>
  <si>
    <t xml:space="preserve">美結</t>
  </si>
  <si>
    <t xml:space="preserve">凛々花</t>
  </si>
  <si>
    <t xml:space="preserve">奥江</t>
  </si>
  <si>
    <t xml:space="preserve">彩良</t>
  </si>
  <si>
    <t xml:space="preserve">蘭楽</t>
  </si>
  <si>
    <t xml:space="preserve">鹿屋ＳＳＴ</t>
  </si>
  <si>
    <t xml:space="preserve">琉月</t>
  </si>
  <si>
    <t xml:space="preserve">幸季</t>
  </si>
  <si>
    <t xml:space="preserve">横村</t>
  </si>
  <si>
    <t xml:space="preserve">春花</t>
  </si>
  <si>
    <t xml:space="preserve">有里</t>
  </si>
  <si>
    <t xml:space="preserve">吉津</t>
  </si>
  <si>
    <t xml:space="preserve">藍澄</t>
  </si>
  <si>
    <t xml:space="preserve">永愛</t>
  </si>
  <si>
    <t xml:space="preserve">K4</t>
  </si>
  <si>
    <t xml:space="preserve">奥田</t>
  </si>
  <si>
    <t xml:space="preserve">真央</t>
  </si>
  <si>
    <t xml:space="preserve">藤江</t>
  </si>
  <si>
    <t xml:space="preserve">みずき</t>
  </si>
  <si>
    <t xml:space="preserve">果林</t>
  </si>
  <si>
    <t xml:space="preserve">　　　　　　　</t>
  </si>
  <si>
    <t xml:space="preserve">PAGE-10</t>
  </si>
  <si>
    <r>
      <rPr>
        <sz val="16"/>
        <color rgb="FFFFFFFF"/>
        <rFont val="ＭＳ Ｐゴシック"/>
        <family val="0"/>
        <charset val="128"/>
      </rPr>
      <t xml:space="preserve">U16</t>
    </r>
    <r>
      <rPr>
        <sz val="16"/>
        <color rgb="FFFFFFFF"/>
        <rFont val="Noto Sans"/>
        <family val="2"/>
      </rPr>
      <t xml:space="preserve">女子シングルス</t>
    </r>
  </si>
  <si>
    <t xml:space="preserve">飛松</t>
  </si>
  <si>
    <t xml:space="preserve">杏奈</t>
  </si>
  <si>
    <t xml:space="preserve">川越</t>
  </si>
  <si>
    <t xml:space="preserve">優希</t>
  </si>
  <si>
    <t xml:space="preserve">笠原</t>
  </si>
  <si>
    <t xml:space="preserve">亜美</t>
  </si>
  <si>
    <t xml:space="preserve">長濱</t>
  </si>
  <si>
    <t xml:space="preserve">若葉</t>
  </si>
  <si>
    <t xml:space="preserve">森</t>
  </si>
  <si>
    <t xml:space="preserve">音羽</t>
  </si>
  <si>
    <t xml:space="preserve">ＢＳＳＡ久留米</t>
  </si>
  <si>
    <t xml:space="preserve">平岡</t>
  </si>
  <si>
    <t xml:space="preserve">里彩</t>
  </si>
  <si>
    <t xml:space="preserve">山内</t>
  </si>
  <si>
    <t xml:space="preserve">さくら</t>
  </si>
  <si>
    <t xml:space="preserve">都城泉ヶ丘高校</t>
  </si>
  <si>
    <t xml:space="preserve">高田</t>
  </si>
  <si>
    <t xml:space="preserve">朋実</t>
  </si>
  <si>
    <t xml:space="preserve">荒巻</t>
  </si>
  <si>
    <t xml:space="preserve">前原</t>
  </si>
  <si>
    <t xml:space="preserve">唯乃</t>
  </si>
  <si>
    <t xml:space="preserve">井上</t>
  </si>
  <si>
    <t xml:space="preserve">菜央</t>
  </si>
  <si>
    <t xml:space="preserve">渡久地</t>
  </si>
  <si>
    <t xml:space="preserve">杜生</t>
  </si>
  <si>
    <t xml:space="preserve">宮里中学校</t>
  </si>
  <si>
    <t xml:space="preserve">詩乃</t>
  </si>
  <si>
    <t xml:space="preserve">日花里</t>
  </si>
  <si>
    <t xml:space="preserve">辻</t>
  </si>
  <si>
    <t xml:space="preserve">ｳｪﾎﾞﾃﾆｽｽｸｰﾙ</t>
  </si>
  <si>
    <t xml:space="preserve">ゆうり</t>
  </si>
  <si>
    <r>
      <rPr>
        <sz val="16"/>
        <color rgb="FFFFFFFF"/>
        <rFont val="ＭＳ Ｐゴシック"/>
        <family val="0"/>
        <charset val="128"/>
      </rPr>
      <t xml:space="preserve">U18</t>
    </r>
    <r>
      <rPr>
        <sz val="16"/>
        <color rgb="FFFFFFFF"/>
        <rFont val="Noto Sans"/>
        <family val="2"/>
      </rPr>
      <t xml:space="preserve">女子シングルス</t>
    </r>
  </si>
  <si>
    <t xml:space="preserve">下平</t>
  </si>
  <si>
    <t xml:space="preserve">瑠里</t>
  </si>
  <si>
    <t xml:space="preserve">宮崎日大高校</t>
  </si>
  <si>
    <t xml:space="preserve">下沖</t>
  </si>
  <si>
    <t xml:space="preserve">陽海</t>
  </si>
  <si>
    <t xml:space="preserve">綺良々</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菜々未</t>
  </si>
  <si>
    <t xml:space="preserve">TTU</t>
  </si>
  <si>
    <t xml:space="preserve">RET</t>
  </si>
  <si>
    <t xml:space="preserve">瑞希</t>
  </si>
  <si>
    <t xml:space="preserve">長家</t>
  </si>
  <si>
    <t xml:space="preserve">実優</t>
  </si>
  <si>
    <t xml:space="preserve">アサヒ緑健久山テニス倶楽部</t>
  </si>
  <si>
    <t xml:space="preserve">光成</t>
  </si>
  <si>
    <t xml:space="preserve">七優</t>
  </si>
  <si>
    <t xml:space="preserve">益山</t>
  </si>
  <si>
    <t xml:space="preserve">季子</t>
  </si>
  <si>
    <t xml:space="preserve">谷畑</t>
  </si>
  <si>
    <t xml:space="preserve">舞</t>
  </si>
  <si>
    <t xml:space="preserve">日渚莉</t>
  </si>
  <si>
    <t xml:space="preserve">杉田</t>
  </si>
  <si>
    <t xml:space="preserve">千紘</t>
  </si>
  <si>
    <t xml:space="preserve">宮崎西高校</t>
  </si>
  <si>
    <t xml:space="preserve">D4</t>
  </si>
  <si>
    <t xml:space="preserve">76(6)</t>
  </si>
  <si>
    <t xml:space="preserve">古野</t>
  </si>
  <si>
    <t xml:space="preserve">ももか</t>
  </si>
  <si>
    <t xml:space="preserve">北九州ウエストサイドテニスクラブ</t>
  </si>
  <si>
    <t xml:space="preserve">琴乃</t>
  </si>
  <si>
    <t xml:space="preserve">池亀</t>
  </si>
  <si>
    <t xml:space="preserve">奈々香</t>
  </si>
  <si>
    <r>
      <rPr>
        <sz val="12"/>
        <rFont val="ＭＳ Ｐゴシック"/>
        <family val="0"/>
        <charset val="128"/>
      </rPr>
      <t xml:space="preserve">QF</t>
    </r>
    <r>
      <rPr>
        <sz val="12"/>
        <rFont val="Noto Sans"/>
        <family val="2"/>
      </rPr>
      <t xml:space="preserve">１</t>
    </r>
    <r>
      <rPr>
        <sz val="12"/>
        <rFont val="ＭＳ Ｐゴシック"/>
        <family val="0"/>
        <charset val="128"/>
      </rPr>
      <t xml:space="preserve">R</t>
    </r>
    <r>
      <rPr>
        <sz val="12"/>
        <rFont val="Noto Sans"/>
        <family val="2"/>
      </rPr>
      <t xml:space="preserve">敗者</t>
    </r>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42">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4"/>
      <name val="ＭＳ 明朝"/>
      <family val="1"/>
      <charset val="128"/>
    </font>
    <font>
      <sz val="11"/>
      <name val="ＭＳ 明朝"/>
      <family val="1"/>
      <charset val="128"/>
    </font>
    <font>
      <sz val="11"/>
      <name val="ＭＳ Ｐゴシック"/>
      <family val="0"/>
      <charset val="128"/>
    </font>
    <font>
      <sz val="10"/>
      <name val="ＭＳ 明朝"/>
      <family val="1"/>
      <charset val="128"/>
    </font>
    <font>
      <sz val="12"/>
      <name val="ＭＳ Ｐゴシック"/>
      <family val="0"/>
      <charset val="128"/>
    </font>
    <font>
      <sz val="24"/>
      <name val="Noto Sans"/>
      <family val="2"/>
    </font>
    <font>
      <sz val="24"/>
      <name val="メイリオ"/>
      <family val="0"/>
      <charset val="128"/>
    </font>
    <font>
      <sz val="14"/>
      <name val="メイリオ"/>
      <family val="0"/>
      <charset val="128"/>
    </font>
    <font>
      <sz val="14"/>
      <name val="Noto Sans"/>
      <family val="2"/>
    </font>
    <font>
      <sz val="12"/>
      <name val="メイリオ"/>
      <family val="0"/>
      <charset val="128"/>
    </font>
    <font>
      <sz val="16"/>
      <name val="Noto Sans"/>
      <family val="2"/>
    </font>
    <font>
      <sz val="10"/>
      <name val="メイリオ"/>
      <family val="0"/>
      <charset val="128"/>
    </font>
    <font>
      <sz val="14"/>
      <name val="HG丸ｺﾞｼｯｸM-PRO"/>
      <family val="3"/>
      <charset val="128"/>
    </font>
    <font>
      <sz val="14"/>
      <color rgb="FFDD0806"/>
      <name val="Noto Sans"/>
      <family val="2"/>
    </font>
    <font>
      <sz val="14"/>
      <color rgb="FFDD0806"/>
      <name val="メイリオ"/>
      <family val="0"/>
      <charset val="128"/>
    </font>
    <font>
      <sz val="14"/>
      <name val="ＭＳ Ｐゴシック"/>
      <family val="3"/>
      <charset val="128"/>
    </font>
    <font>
      <sz val="10"/>
      <name val="ＭＳ Ｐゴシック"/>
      <family val="3"/>
      <charset val="128"/>
    </font>
    <font>
      <sz val="14"/>
      <color rgb="FF000000"/>
      <name val="Noto Sans"/>
      <family val="2"/>
    </font>
    <font>
      <sz val="14"/>
      <color rgb="FF000000"/>
      <name val="メイリオ"/>
      <family val="0"/>
      <charset val="128"/>
    </font>
    <font>
      <sz val="14"/>
      <color rgb="FF000000"/>
      <name val="ＭＳ Ｐゴシック"/>
      <family val="3"/>
      <charset val="128"/>
    </font>
    <font>
      <sz val="10"/>
      <color rgb="FF000000"/>
      <name val="ＭＳ Ｐゴシック"/>
      <family val="3"/>
      <charset val="128"/>
    </font>
    <font>
      <sz val="16"/>
      <color rgb="FFFFFFFF"/>
      <name val="ＭＳ Ｐゴシック"/>
      <family val="0"/>
      <charset val="128"/>
    </font>
    <font>
      <sz val="16"/>
      <color rgb="FFFFFFFF"/>
      <name val="Noto Sans"/>
      <family val="2"/>
    </font>
    <font>
      <sz val="12"/>
      <name val="Noto Sans"/>
      <family val="2"/>
    </font>
    <font>
      <sz val="8"/>
      <name val="ＭＳ Ｐゴシック"/>
      <family val="3"/>
      <charset val="128"/>
    </font>
    <font>
      <sz val="11"/>
      <name val="Noto Sans"/>
      <family val="2"/>
    </font>
    <font>
      <sz val="10"/>
      <name val="Noto Sans"/>
      <family val="2"/>
    </font>
    <font>
      <sz val="16"/>
      <name val="ＭＳ Ｐゴシック"/>
      <family val="0"/>
      <charset val="128"/>
    </font>
    <font>
      <sz val="14"/>
      <color rgb="FFDD0806"/>
      <name val="ＭＳ Ｐゴシック"/>
      <family val="0"/>
      <charset val="128"/>
    </font>
    <font>
      <sz val="11"/>
      <name val="HG丸ｺﾞｼｯｸM-PRO"/>
      <family val="3"/>
      <charset val="128"/>
    </font>
  </fonts>
  <fills count="8">
    <fill>
      <patternFill patternType="none"/>
    </fill>
    <fill>
      <patternFill patternType="gray125"/>
    </fill>
    <fill>
      <patternFill patternType="solid">
        <fgColor rgb="FF969696"/>
        <bgColor rgb="FF808080"/>
      </patternFill>
    </fill>
    <fill>
      <patternFill patternType="solid">
        <fgColor rgb="FFFCF305"/>
        <bgColor rgb="FFFFFF00"/>
      </patternFill>
    </fill>
    <fill>
      <patternFill patternType="solid">
        <fgColor rgb="FFC0C0C0"/>
        <bgColor rgb="FFA2BD90"/>
      </patternFill>
    </fill>
    <fill>
      <patternFill patternType="solid">
        <fgColor rgb="FF000000"/>
        <bgColor rgb="FF003300"/>
      </patternFill>
    </fill>
    <fill>
      <patternFill patternType="solid">
        <fgColor rgb="FFA2BD90"/>
        <bgColor rgb="FFC0C0C0"/>
      </patternFill>
    </fill>
    <fill>
      <patternFill patternType="solid">
        <fgColor rgb="FFFF99CC"/>
        <bgColor rgb="FFFF808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thin"/>
      <diagonal/>
    </border>
    <border diagonalUp="false" diagonalDown="true">
      <left style="thin"/>
      <right style="thin"/>
      <top style="thin"/>
      <bottom/>
      <diagonal style="thin"/>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distributed" vertical="center" textRotation="0" wrapText="fals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3" xfId="33"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3" borderId="3" xfId="37" applyFont="true" applyBorder="true" applyAlignment="true" applyProtection="false">
      <alignment horizontal="left" vertical="center" textRotation="0" wrapText="false" indent="0" shrinkToFit="tru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left" vertical="center" textRotation="0" wrapText="false" indent="0" shrinkToFit="tru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3" xfId="37" applyFont="true" applyBorder="true" applyAlignment="true" applyProtection="false">
      <alignment horizontal="center" vertical="center" textRotation="0" wrapText="true" indent="0" shrinkToFit="true"/>
      <protection locked="true" hidden="false"/>
    </xf>
    <xf numFmtId="164" fontId="20" fillId="4" borderId="5" xfId="37" applyFont="true" applyBorder="true" applyAlignment="true" applyProtection="false">
      <alignment horizontal="center" vertical="center" textRotation="0" wrapText="false" indent="0" shrinkToFit="true"/>
      <protection locked="true" hidden="false"/>
    </xf>
    <xf numFmtId="164" fontId="20" fillId="4" borderId="3" xfId="37" applyFont="true" applyBorder="true" applyAlignment="true" applyProtection="false">
      <alignment horizontal="center" vertical="center" textRotation="0" wrapText="false" indent="0" shrinkToFit="true"/>
      <protection locked="true" hidden="false"/>
    </xf>
    <xf numFmtId="164" fontId="19" fillId="4" borderId="3" xfId="36"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false" indent="0" shrinkToFit="true"/>
      <protection locked="true" hidden="false"/>
    </xf>
    <xf numFmtId="167" fontId="19" fillId="0" borderId="6" xfId="37" applyFont="true" applyBorder="true" applyAlignment="true" applyProtection="false">
      <alignment horizontal="right" vertical="center" textRotation="0" wrapText="false" indent="0" shrinkToFit="true"/>
      <protection locked="true" hidden="false"/>
    </xf>
    <xf numFmtId="167" fontId="19" fillId="0" borderId="8" xfId="37" applyFont="true" applyBorder="true" applyAlignment="true" applyProtection="false">
      <alignment horizontal="right" vertical="center" textRotation="0" wrapText="false" indent="0" shrinkToFit="true"/>
      <protection locked="true" hidden="false"/>
    </xf>
    <xf numFmtId="164" fontId="20" fillId="0" borderId="3" xfId="36" applyFont="true" applyBorder="true" applyAlignment="true" applyProtection="false">
      <alignment horizontal="general" vertical="center" textRotation="0" wrapText="false" indent="0" shrinkToFit="true"/>
      <protection locked="true" hidden="false"/>
    </xf>
    <xf numFmtId="164" fontId="20" fillId="0" borderId="9" xfId="36"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9" xfId="37" applyFont="true" applyBorder="true" applyAlignment="true" applyProtection="false">
      <alignment horizontal="center" vertical="center" textRotation="0" wrapText="false" indent="0" shrinkToFit="true"/>
      <protection locked="true" hidden="false"/>
    </xf>
    <xf numFmtId="167" fontId="19" fillId="0" borderId="4" xfId="37" applyFont="true" applyBorder="true" applyAlignment="true" applyProtection="false">
      <alignment horizontal="right" vertical="center" textRotation="0" wrapText="false" indent="0" shrinkToFit="true"/>
      <protection locked="true" hidden="false"/>
    </xf>
    <xf numFmtId="167" fontId="19" fillId="0" borderId="10" xfId="37"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8" fontId="19" fillId="0" borderId="3" xfId="37"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7" fontId="19" fillId="0" borderId="3" xfId="37" applyFont="true" applyBorder="true" applyAlignment="true" applyProtection="false">
      <alignment horizontal="right" vertical="center" textRotation="0" wrapText="false" indent="0" shrinkToFit="true"/>
      <protection locked="true" hidden="false"/>
    </xf>
    <xf numFmtId="164" fontId="19" fillId="0" borderId="9" xfId="36" applyFont="true" applyBorder="true" applyAlignment="true" applyProtection="false">
      <alignment horizontal="general" vertical="center" textRotation="0" wrapText="false" indent="0" shrinkToFit="true"/>
      <protection locked="true" hidden="false"/>
    </xf>
    <xf numFmtId="167" fontId="19" fillId="0" borderId="5" xfId="37"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8" fontId="19" fillId="0" borderId="5" xfId="37" applyFont="true" applyBorder="true" applyAlignment="true" applyProtection="false">
      <alignment horizontal="center" vertical="center" textRotation="0" wrapText="false" indent="0" shrinkToFit="tru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center" textRotation="0" wrapText="tru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1" fillId="3" borderId="0" xfId="37"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center" textRotation="0" wrapText="true" indent="0" shrinkToFit="false"/>
      <protection locked="true" hidden="false"/>
    </xf>
    <xf numFmtId="164" fontId="28" fillId="0" borderId="0" xfId="36" applyFont="true" applyBorder="true" applyAlignment="true" applyProtection="false">
      <alignment horizontal="left" vertical="center" textRotation="0" wrapText="true" indent="0" shrinkToFit="false"/>
      <protection locked="true" hidden="false"/>
    </xf>
    <xf numFmtId="169" fontId="20"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20" fillId="3" borderId="11" xfId="36"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9" fontId="19" fillId="0" borderId="0" xfId="36" applyFont="true" applyBorder="true" applyAlignment="true" applyProtection="false">
      <alignment horizontal="distributed"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distributed" vertical="top" textRotation="0" wrapText="true" indent="0" shrinkToFit="false"/>
      <protection locked="true" hidden="false"/>
    </xf>
    <xf numFmtId="164" fontId="27" fillId="0" borderId="0" xfId="33"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5" xfId="38" applyFont="true" applyBorder="true" applyAlignment="true" applyProtection="false">
      <alignment horizontal="left" vertical="center" textRotation="0" wrapText="false" indent="0" shrinkToFit="true"/>
      <protection locked="true" hidden="false"/>
    </xf>
    <xf numFmtId="164" fontId="20" fillId="0" borderId="9" xfId="38" applyFont="true" applyBorder="true" applyAlignment="true" applyProtection="false">
      <alignment horizontal="left" vertical="center" textRotation="0" wrapText="false" indent="0" shrinkToFit="true"/>
      <protection locked="true" hidden="false"/>
    </xf>
    <xf numFmtId="164" fontId="35" fillId="0" borderId="9" xfId="38"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16" fillId="6" borderId="23" xfId="0" applyFont="true" applyBorder="true" applyAlignment="true" applyProtection="false">
      <alignment horizontal="center" vertical="center" textRotation="0" wrapText="false" indent="0" shrinkToFit="false"/>
      <protection locked="true" hidden="false"/>
    </xf>
    <xf numFmtId="164" fontId="35" fillId="0" borderId="8" xfId="38" applyFont="true" applyBorder="true" applyAlignment="true" applyProtection="false">
      <alignment horizontal="left" vertical="center" textRotation="0" wrapText="false" indent="0" shrinkToFit="true"/>
      <protection locked="true" hidden="false"/>
    </xf>
    <xf numFmtId="164" fontId="35" fillId="0" borderId="7" xfId="38" applyFont="true" applyBorder="true" applyAlignment="true" applyProtection="false">
      <alignment horizontal="left" vertical="center" textRotation="0" wrapText="false" indent="0" shrinkToFit="true"/>
      <protection locked="true" hidden="false"/>
    </xf>
    <xf numFmtId="164" fontId="37" fillId="0" borderId="0" xfId="38"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27"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7" fillId="0" borderId="18" xfId="38"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7" fillId="0" borderId="7" xfId="38" applyFont="true" applyBorder="true" applyAlignment="true" applyProtection="false">
      <alignment horizontal="left" vertical="center" textRotation="0" wrapText="false" indent="0" shrinkToFit="true"/>
      <protection locked="true" hidden="false"/>
    </xf>
    <xf numFmtId="164" fontId="16" fillId="0" borderId="9" xfId="38"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false" indent="0" shrinkToFit="false"/>
      <protection locked="true" hidden="false"/>
    </xf>
    <xf numFmtId="164" fontId="37" fillId="0" borderId="5" xfId="38" applyFont="true" applyBorder="true" applyAlignment="true" applyProtection="false">
      <alignment horizontal="left" vertical="center" textRotation="0" wrapText="false" indent="0" shrinkToFit="true"/>
      <protection locked="true" hidden="false"/>
    </xf>
    <xf numFmtId="164" fontId="37" fillId="0" borderId="9" xfId="38" applyFont="true" applyBorder="true" applyAlignment="true" applyProtection="false">
      <alignment horizontal="left" vertical="center" textRotation="0" wrapText="false" indent="0" shrinkToFit="tru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5" xfId="38" applyFont="true" applyBorder="true" applyAlignment="true" applyProtection="false">
      <alignment horizontal="center" vertical="center" textRotation="0" wrapText="false" indent="0" shrinkToFit="true"/>
      <protection locked="true" hidden="false"/>
    </xf>
    <xf numFmtId="164" fontId="20" fillId="0" borderId="9" xfId="38" applyFont="true" applyBorder="true" applyAlignment="true" applyProtection="false">
      <alignment horizontal="center" vertical="center" textRotation="0" wrapText="false" indent="0" shrinkToFit="tru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35" fillId="0" borderId="8" xfId="38" applyFont="true" applyBorder="true" applyAlignment="true" applyProtection="false">
      <alignment horizontal="center" vertical="center" textRotation="0" wrapText="false" indent="0" shrinkToFit="tru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false" indent="0" shrinkToFit="true"/>
      <protection locked="true" hidden="false"/>
    </xf>
    <xf numFmtId="164" fontId="27" fillId="0" borderId="9" xfId="38" applyFont="true" applyBorder="true" applyAlignment="true" applyProtection="false">
      <alignment horizontal="center" vertical="center" textRotation="0" wrapText="false" indent="0" shrinkToFit="tru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37" fillId="0" borderId="8" xfId="38" applyFont="true" applyBorder="true" applyAlignment="true" applyProtection="false">
      <alignment horizontal="center" vertical="center" textRotation="0" wrapText="false" indent="0" shrinkToFit="tru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37" fillId="0" borderId="18" xfId="38"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7" fillId="0" borderId="5" xfId="38"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37" fillId="0" borderId="8" xfId="38" applyFont="true" applyBorder="true" applyAlignment="true" applyProtection="false">
      <alignment horizontal="left" vertical="center" textRotation="0" wrapText="false" indent="0" shrinkToFit="true"/>
      <protection locked="true" hidden="false"/>
    </xf>
    <xf numFmtId="164" fontId="27" fillId="0" borderId="9" xfId="38" applyFont="true" applyBorder="true" applyAlignment="true" applyProtection="false">
      <alignment horizontal="left"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18" xfId="38"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20" fillId="0" borderId="9" xfId="38" applyFont="true" applyBorder="true" applyAlignment="true" applyProtection="false">
      <alignment horizontal="left" vertical="center" textRotation="0" wrapText="true" indent="0" shrinkToFit="tru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35" fillId="0" borderId="7" xfId="38" applyFont="true" applyBorder="true" applyAlignment="true" applyProtection="false">
      <alignment horizontal="left" vertical="center" textRotation="0" wrapText="true" indent="0" shrinkToFit="true"/>
      <protection locked="true" hidden="false"/>
    </xf>
    <xf numFmtId="164" fontId="35" fillId="0" borderId="18" xfId="38"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35" fillId="0" borderId="9" xfId="38" applyFont="true" applyBorder="true" applyAlignment="true" applyProtection="false">
      <alignment horizontal="left" vertical="center" textRotation="0" wrapText="false" indent="0" shrinkToFit="true"/>
      <protection locked="true" hidden="false"/>
    </xf>
    <xf numFmtId="164" fontId="35" fillId="0" borderId="23" xfId="38" applyFont="true" applyBorder="true" applyAlignment="true" applyProtection="false">
      <alignment horizontal="left" vertical="center" textRotation="0" wrapText="false" indent="0" shrinkToFit="true"/>
      <protection locked="true" hidden="false"/>
    </xf>
    <xf numFmtId="164" fontId="16" fillId="0" borderId="5" xfId="38" applyFont="true" applyBorder="true" applyAlignment="true" applyProtection="false">
      <alignment horizontal="left" vertical="center" textRotation="0" wrapText="false" indent="0" shrinkToFit="true"/>
      <protection locked="true" hidden="false"/>
    </xf>
    <xf numFmtId="164" fontId="35" fillId="0" borderId="0" xfId="38"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38" applyFont="true" applyBorder="true" applyAlignment="true" applyProtection="false">
      <alignment horizontal="center" vertical="center" textRotation="0" wrapText="true" indent="0" shrinkToFit="true"/>
      <protection locked="true" hidden="false"/>
    </xf>
    <xf numFmtId="164" fontId="35" fillId="0" borderId="5" xfId="38"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 xfId="38" applyFont="true" applyBorder="true" applyAlignment="true" applyProtection="false">
      <alignment horizontal="general" vertical="center" textRotation="0" wrapText="false" indent="0" shrinkToFit="true"/>
      <protection locked="true" hidden="false"/>
    </xf>
    <xf numFmtId="164" fontId="37" fillId="0" borderId="18" xfId="38"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37" fillId="0" borderId="7" xfId="38" applyFont="true" applyBorder="true" applyAlignment="true" applyProtection="false">
      <alignment horizontal="general" vertical="center" textRotation="0" wrapText="false" indent="0" shrinkToFit="tru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4" fontId="37" fillId="0" borderId="9" xfId="38"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false" indent="0" shrinkToFit="true"/>
      <protection locked="true" hidden="false"/>
    </xf>
    <xf numFmtId="164" fontId="27" fillId="0" borderId="0" xfId="38"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14" fillId="0" borderId="0" xfId="38"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35" fillId="0" borderId="18" xfId="38" applyFont="true" applyBorder="true" applyAlignment="true" applyProtection="false">
      <alignment horizontal="general"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㼿㼿㼿㼿㼿ఁ㼅㿿ి_x0005_ĀఀԀÿ＀駌׿ఀԀ" xfId="29"/>
    <cellStyle name="未定義" xfId="30"/>
    <cellStyle name="標準 2" xfId="31"/>
    <cellStyle name="標準_01.03.31.MTPランキング" xfId="32"/>
    <cellStyle name="標準_06Jr第１戦要項" xfId="33"/>
    <cellStyle name="標準_09.ジュニアサーキット" xfId="34"/>
    <cellStyle name="標準_Sheet1" xfId="35"/>
    <cellStyle name="標準_ジュニアリーグ第3戦　2月10日11日　集合時間・仮ドロー" xfId="36"/>
    <cellStyle name="標準_参加人数　試合数" xfId="37"/>
    <cellStyle name="標準_県ジュニアテニストーナメント要項" xfId="38"/>
    <cellStyle name="標準_県ジュニアテニストーナメント要項 2" xfId="39"/>
    <cellStyle name="標準_県個登録98(一般)" xfId="40"/>
  </cellStyles>
  <colors>
    <indexedColors>
      <rgbColor rgb="FF000000"/>
      <rgbColor rgb="FFFFFFFF"/>
      <rgbColor rgb="FFDD0806"/>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Jr&#12480;&#12502;&#12523;&#12473;&#12522;&#12540;&#12464;/&#30476;&#12472;&#12517;&#12491;&#12450;&#36939;&#21942;&#26360;&#39006;/H22&#12472;&#12517;&#12491;&#12450;&#22996;&#21729;&#20250;&#35215;&#23450;&#12394;&#1239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Jr&#12480;&#12502;&#12523;&#12473;&#12522;&#12540;&#12464;/10.&#65320;22&#24180;&#24230;&#65322;&#65362;&#12522;&#12540;&#12464;&#31532;&#65298;&#25126;&#35201;&#389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20840;&#22269;&#36984;&#25244;&#12472;&#12517;&#12491;&#12450;/&#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10.&#65320;22&#24180;&#24230;&#65322;&#65362;&#12522;&#12540;&#12464;&#31532;&#65298;&#25126;&#35201;&#38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66015625" defaultRowHeight="18" zeroHeight="false" outlineLevelRow="0" outlineLevelCol="0"/>
  <cols>
    <col collapsed="false" customWidth="true" hidden="false" outlineLevel="0" max="1" min="1" style="1" width="14.1"/>
    <col collapsed="false" customWidth="true" hidden="false" outlineLevel="0" max="2" min="2" style="1" width="2.66"/>
    <col collapsed="false" customWidth="true" hidden="false" outlineLevel="0" max="3" min="3" style="1" width="21.1"/>
    <col collapsed="false" customWidth="true" hidden="false" outlineLevel="0" max="4" min="4" style="1" width="7.99"/>
    <col collapsed="false" customWidth="true" hidden="false" outlineLevel="0" max="5" min="5" style="1" width="8.88"/>
    <col collapsed="false" customWidth="true" hidden="false" outlineLevel="0" max="6" min="6" style="1" width="9.66"/>
    <col collapsed="false" customWidth="true" hidden="false" outlineLevel="0" max="7" min="7" style="0" width="19.99"/>
    <col collapsed="false" customWidth="true" hidden="false" outlineLevel="0" max="8" min="8" style="1" width="17.88"/>
    <col collapsed="false" customWidth="false" hidden="false" outlineLevel="0" max="257" min="9" style="1" width="8.66"/>
  </cols>
  <sheetData>
    <row r="2" customFormat="false" ht="55" hidden="false" customHeight="true" outlineLevel="0" collapsed="false">
      <c r="A2" s="2" t="s">
        <v>0</v>
      </c>
      <c r="B2" s="2"/>
      <c r="C2" s="2"/>
      <c r="D2" s="2"/>
      <c r="E2" s="2"/>
      <c r="F2" s="2"/>
      <c r="G2" s="2"/>
      <c r="H2" s="2"/>
    </row>
    <row r="3" customFormat="false" ht="22" hidden="false" customHeight="true" outlineLevel="0" collapsed="false">
      <c r="A3" s="3"/>
      <c r="B3" s="3"/>
      <c r="C3" s="3"/>
      <c r="D3" s="3"/>
      <c r="E3" s="3"/>
      <c r="F3" s="3"/>
    </row>
    <row r="4" customFormat="false" ht="22" hidden="false" customHeight="true" outlineLevel="0" collapsed="false">
      <c r="A4" s="4" t="s">
        <v>1</v>
      </c>
      <c r="B4" s="5"/>
      <c r="C4" s="6" t="s">
        <v>2</v>
      </c>
      <c r="D4" s="7"/>
      <c r="E4" s="8"/>
      <c r="F4" s="8"/>
      <c r="H4" s="9" t="s">
        <v>3</v>
      </c>
    </row>
    <row r="5" customFormat="false" ht="22" hidden="false" customHeight="true" outlineLevel="0" collapsed="false">
      <c r="A5" s="4" t="s">
        <v>4</v>
      </c>
      <c r="B5" s="5"/>
      <c r="C5" s="10" t="s">
        <v>5</v>
      </c>
      <c r="D5" s="7"/>
      <c r="E5" s="8"/>
      <c r="F5" s="8"/>
      <c r="H5" s="9"/>
    </row>
    <row r="6" customFormat="false" ht="22" hidden="false" customHeight="true" outlineLevel="0" collapsed="false">
      <c r="A6" s="4" t="s">
        <v>6</v>
      </c>
      <c r="B6" s="5"/>
      <c r="C6" s="10" t="s">
        <v>7</v>
      </c>
      <c r="D6" s="7"/>
      <c r="E6" s="8"/>
      <c r="F6" s="8"/>
      <c r="H6" s="9"/>
    </row>
    <row r="7" customFormat="false" ht="22" hidden="false" customHeight="true" outlineLevel="0" collapsed="false">
      <c r="A7" s="4" t="s">
        <v>8</v>
      </c>
      <c r="B7" s="11"/>
      <c r="C7" s="12" t="s">
        <v>9</v>
      </c>
      <c r="D7" s="13"/>
      <c r="E7" s="13"/>
      <c r="F7" s="13"/>
      <c r="H7" s="14"/>
      <c r="I7" s="14"/>
      <c r="J7" s="14"/>
      <c r="K7" s="14"/>
      <c r="L7" s="14"/>
      <c r="M7" s="14"/>
    </row>
    <row r="8" customFormat="false" ht="22" hidden="false" customHeight="true" outlineLevel="0" collapsed="false">
      <c r="A8" s="4" t="s">
        <v>10</v>
      </c>
      <c r="B8" s="11"/>
      <c r="C8" s="12" t="s">
        <v>11</v>
      </c>
      <c r="D8" s="4"/>
      <c r="E8" s="8"/>
      <c r="F8" s="8"/>
      <c r="H8" s="14"/>
      <c r="I8" s="14"/>
      <c r="J8" s="14"/>
      <c r="K8" s="14"/>
      <c r="L8" s="14"/>
      <c r="M8" s="14"/>
    </row>
    <row r="9" customFormat="false" ht="22" hidden="false" customHeight="true" outlineLevel="0" collapsed="false">
      <c r="A9" s="4" t="s">
        <v>12</v>
      </c>
      <c r="B9" s="5"/>
      <c r="C9" s="6" t="s">
        <v>13</v>
      </c>
      <c r="D9" s="4"/>
      <c r="E9" s="8"/>
      <c r="F9" s="8"/>
      <c r="H9" s="14"/>
      <c r="I9" s="14"/>
      <c r="J9" s="14"/>
      <c r="K9" s="14"/>
      <c r="L9" s="14"/>
      <c r="M9" s="14"/>
    </row>
    <row r="10" customFormat="false" ht="22" hidden="false" customHeight="true" outlineLevel="0" collapsed="false">
      <c r="A10" s="4"/>
      <c r="B10" s="5"/>
      <c r="C10" s="3"/>
      <c r="D10" s="4"/>
      <c r="E10" s="8"/>
      <c r="F10" s="8"/>
      <c r="H10" s="14"/>
      <c r="I10" s="14"/>
      <c r="J10" s="14"/>
      <c r="K10" s="14"/>
      <c r="L10" s="14"/>
      <c r="M10" s="14"/>
    </row>
    <row r="11" s="16" customFormat="true" ht="22" hidden="false" customHeight="true" outlineLevel="0" collapsed="false">
      <c r="A11" s="4" t="s">
        <v>14</v>
      </c>
      <c r="B11" s="5"/>
      <c r="C11" s="15" t="s">
        <v>15</v>
      </c>
      <c r="D11" s="15"/>
      <c r="E11" s="15"/>
      <c r="F11" s="15"/>
      <c r="G11" s="15"/>
      <c r="H11" s="15"/>
    </row>
    <row r="12" s="16" customFormat="true" ht="22" hidden="false" customHeight="true" outlineLevel="0" collapsed="false">
      <c r="A12" s="4"/>
      <c r="B12" s="5"/>
      <c r="C12" s="17" t="s">
        <v>16</v>
      </c>
      <c r="D12" s="17"/>
      <c r="E12" s="17"/>
      <c r="F12" s="17"/>
      <c r="G12" s="17"/>
      <c r="H12" s="17"/>
    </row>
    <row r="13" s="16" customFormat="true" ht="22" hidden="false" customHeight="true" outlineLevel="0" collapsed="false">
      <c r="B13" s="5"/>
      <c r="C13" s="18" t="s">
        <v>17</v>
      </c>
      <c r="D13" s="19" t="s">
        <v>18</v>
      </c>
      <c r="E13" s="20" t="s">
        <v>19</v>
      </c>
      <c r="F13" s="21" t="s">
        <v>20</v>
      </c>
      <c r="G13" s="22" t="s">
        <v>21</v>
      </c>
      <c r="H13" s="22" t="s">
        <v>22</v>
      </c>
    </row>
    <row r="14" s="16" customFormat="true" ht="22" hidden="false" customHeight="true" outlineLevel="0" collapsed="false">
      <c r="A14" s="4"/>
      <c r="B14" s="5"/>
      <c r="C14" s="23" t="s">
        <v>23</v>
      </c>
      <c r="D14" s="24" t="n">
        <v>11</v>
      </c>
      <c r="E14" s="25" t="n">
        <v>0.354166666666667</v>
      </c>
      <c r="F14" s="26" t="n">
        <v>0.375</v>
      </c>
      <c r="G14" s="27" t="s">
        <v>24</v>
      </c>
      <c r="H14" s="28" t="s">
        <v>25</v>
      </c>
    </row>
    <row r="15" s="16" customFormat="true" ht="22" hidden="false" customHeight="true" outlineLevel="0" collapsed="false">
      <c r="A15" s="4"/>
      <c r="B15" s="5"/>
      <c r="C15" s="29" t="s">
        <v>26</v>
      </c>
      <c r="D15" s="30" t="n">
        <v>14</v>
      </c>
      <c r="E15" s="31" t="n">
        <v>0.354166666666667</v>
      </c>
      <c r="F15" s="32" t="n">
        <v>0.375</v>
      </c>
      <c r="G15" s="27" t="s">
        <v>24</v>
      </c>
      <c r="H15" s="28" t="s">
        <v>25</v>
      </c>
    </row>
    <row r="16" s="16" customFormat="true" ht="22" hidden="false" customHeight="true" outlineLevel="0" collapsed="false">
      <c r="A16" s="4"/>
      <c r="B16" s="5"/>
      <c r="C16" s="33" t="s">
        <v>27</v>
      </c>
      <c r="D16" s="34" t="n">
        <f aca="false">SUM(D14:D15)</f>
        <v>25</v>
      </c>
      <c r="E16" s="35"/>
      <c r="F16" s="36"/>
      <c r="G16" s="37"/>
      <c r="H16" s="37"/>
    </row>
    <row r="17" s="16" customFormat="true" ht="22" hidden="false" customHeight="true" outlineLevel="0" collapsed="false">
      <c r="A17" s="4"/>
      <c r="B17" s="5"/>
      <c r="C17" s="38" t="s">
        <v>17</v>
      </c>
      <c r="D17" s="19" t="s">
        <v>18</v>
      </c>
      <c r="E17" s="20" t="s">
        <v>19</v>
      </c>
      <c r="F17" s="21" t="s">
        <v>20</v>
      </c>
      <c r="G17" s="22" t="s">
        <v>28</v>
      </c>
      <c r="H17" s="22" t="s">
        <v>22</v>
      </c>
    </row>
    <row r="18" s="16" customFormat="true" ht="22" hidden="false" customHeight="true" outlineLevel="0" collapsed="false">
      <c r="A18" s="4"/>
      <c r="B18" s="5"/>
      <c r="C18" s="29" t="s">
        <v>29</v>
      </c>
      <c r="D18" s="30" t="n">
        <v>24</v>
      </c>
      <c r="E18" s="39" t="n">
        <v>0.354166666666667</v>
      </c>
      <c r="F18" s="32" t="n">
        <v>0.375</v>
      </c>
      <c r="G18" s="27" t="s">
        <v>30</v>
      </c>
      <c r="H18" s="40" t="s">
        <v>31</v>
      </c>
    </row>
    <row r="19" s="16" customFormat="true" ht="22" hidden="false" customHeight="true" outlineLevel="0" collapsed="false">
      <c r="A19" s="4"/>
      <c r="B19" s="5"/>
      <c r="C19" s="29" t="s">
        <v>32</v>
      </c>
      <c r="D19" s="30" t="n">
        <v>45</v>
      </c>
      <c r="E19" s="41" t="n">
        <v>0.416666666666667</v>
      </c>
      <c r="F19" s="42"/>
      <c r="G19" s="27" t="s">
        <v>33</v>
      </c>
      <c r="H19" s="40" t="s">
        <v>31</v>
      </c>
    </row>
    <row r="20" s="16" customFormat="true" ht="22" hidden="false" customHeight="true" outlineLevel="0" collapsed="false">
      <c r="A20" s="4"/>
      <c r="B20" s="5"/>
      <c r="C20" s="29" t="s">
        <v>34</v>
      </c>
      <c r="D20" s="30" t="n">
        <v>56</v>
      </c>
      <c r="E20" s="41" t="n">
        <v>0.5</v>
      </c>
      <c r="F20" s="42"/>
      <c r="G20" s="27" t="s">
        <v>33</v>
      </c>
      <c r="H20" s="40" t="s">
        <v>35</v>
      </c>
    </row>
    <row r="21" s="16" customFormat="true" ht="22" hidden="false" customHeight="true" outlineLevel="0" collapsed="false">
      <c r="A21" s="4"/>
      <c r="B21" s="5"/>
      <c r="C21" s="29" t="s">
        <v>36</v>
      </c>
      <c r="D21" s="30" t="n">
        <v>38</v>
      </c>
      <c r="E21" s="41" t="n">
        <v>0.583333333333333</v>
      </c>
      <c r="F21" s="42"/>
      <c r="G21" s="27" t="s">
        <v>30</v>
      </c>
      <c r="H21" s="40" t="s">
        <v>37</v>
      </c>
    </row>
    <row r="22" s="16" customFormat="true" ht="22" hidden="false" customHeight="true" outlineLevel="0" collapsed="false">
      <c r="A22" s="4"/>
      <c r="B22" s="5"/>
      <c r="C22" s="29" t="s">
        <v>38</v>
      </c>
      <c r="D22" s="30" t="n">
        <v>11</v>
      </c>
      <c r="E22" s="39" t="n">
        <v>0.354166666666667</v>
      </c>
      <c r="F22" s="26" t="n">
        <v>0.375</v>
      </c>
      <c r="G22" s="27" t="s">
        <v>30</v>
      </c>
      <c r="H22" s="40" t="s">
        <v>31</v>
      </c>
    </row>
    <row r="23" s="16" customFormat="true" ht="22" hidden="false" customHeight="true" outlineLevel="0" collapsed="false">
      <c r="A23" s="4"/>
      <c r="B23" s="5"/>
      <c r="C23" s="29" t="s">
        <v>39</v>
      </c>
      <c r="D23" s="30" t="n">
        <v>31</v>
      </c>
      <c r="E23" s="39" t="n">
        <v>0.354166666666667</v>
      </c>
      <c r="F23" s="41" t="n">
        <v>0.375</v>
      </c>
      <c r="G23" s="27" t="s">
        <v>30</v>
      </c>
      <c r="H23" s="40" t="s">
        <v>37</v>
      </c>
    </row>
    <row r="24" s="16" customFormat="true" ht="22" hidden="false" customHeight="true" outlineLevel="0" collapsed="false">
      <c r="A24" s="43"/>
      <c r="B24" s="5"/>
      <c r="C24" s="29" t="s">
        <v>40</v>
      </c>
      <c r="D24" s="30" t="n">
        <v>35</v>
      </c>
      <c r="E24" s="39" t="n">
        <v>0.416666666666667</v>
      </c>
      <c r="F24" s="42"/>
      <c r="G24" s="27" t="s">
        <v>33</v>
      </c>
      <c r="H24" s="40" t="s">
        <v>31</v>
      </c>
    </row>
    <row r="25" s="16" customFormat="true" ht="22" hidden="false" customHeight="true" outlineLevel="0" collapsed="false">
      <c r="A25" s="4"/>
      <c r="B25" s="5"/>
      <c r="C25" s="29" t="s">
        <v>41</v>
      </c>
      <c r="D25" s="30" t="n">
        <v>16</v>
      </c>
      <c r="E25" s="39" t="n">
        <v>0.583333333333333</v>
      </c>
      <c r="F25" s="42"/>
      <c r="G25" s="27" t="s">
        <v>30</v>
      </c>
      <c r="H25" s="40" t="s">
        <v>31</v>
      </c>
    </row>
    <row r="26" s="16" customFormat="true" ht="22" hidden="false" customHeight="true" outlineLevel="0" collapsed="false">
      <c r="A26" s="43"/>
      <c r="B26" s="5"/>
      <c r="C26" s="33" t="s">
        <v>42</v>
      </c>
      <c r="D26" s="44" t="n">
        <f aca="false">SUM(D18:D25)</f>
        <v>256</v>
      </c>
      <c r="E26" s="35"/>
      <c r="F26" s="36"/>
      <c r="G26" s="37"/>
      <c r="H26" s="37"/>
    </row>
    <row r="27" s="16" customFormat="true" ht="22" hidden="false" customHeight="true" outlineLevel="0" collapsed="false">
      <c r="A27" s="4"/>
      <c r="B27" s="5"/>
      <c r="C27" s="33" t="s">
        <v>43</v>
      </c>
      <c r="D27" s="34" t="n">
        <f aca="false">D16+D26</f>
        <v>281</v>
      </c>
      <c r="E27" s="35"/>
      <c r="F27" s="36"/>
      <c r="G27" s="37"/>
      <c r="H27" s="37"/>
    </row>
    <row r="28" s="16" customFormat="true" ht="22" hidden="false" customHeight="true" outlineLevel="0" collapsed="false">
      <c r="A28" s="4"/>
      <c r="B28" s="5"/>
      <c r="C28" s="45" t="s">
        <v>44</v>
      </c>
      <c r="D28" s="0"/>
      <c r="F28" s="46"/>
      <c r="G28" s="0"/>
      <c r="H28" s="0"/>
    </row>
    <row r="29" s="16" customFormat="true" ht="22" hidden="false" customHeight="true" outlineLevel="0" collapsed="false">
      <c r="A29" s="4"/>
      <c r="B29" s="5"/>
      <c r="C29" s="45"/>
      <c r="D29" s="0"/>
      <c r="F29" s="46"/>
      <c r="G29" s="0"/>
      <c r="H29" s="0"/>
    </row>
    <row r="30" customFormat="false" ht="22" hidden="false" customHeight="true" outlineLevel="0" collapsed="false">
      <c r="A30" s="4" t="s">
        <v>45</v>
      </c>
      <c r="B30" s="5"/>
      <c r="C30" s="6" t="s">
        <v>46</v>
      </c>
      <c r="D30" s="7"/>
      <c r="E30" s="47"/>
      <c r="F30" s="8"/>
    </row>
    <row r="31" customFormat="false" ht="22" hidden="false" customHeight="true" outlineLevel="0" collapsed="false">
      <c r="A31" s="4"/>
      <c r="B31" s="5"/>
      <c r="C31" s="48"/>
      <c r="D31" s="7"/>
      <c r="E31" s="8"/>
      <c r="F31" s="8"/>
    </row>
    <row r="32" customFormat="false" ht="22" hidden="false" customHeight="true" outlineLevel="0" collapsed="false">
      <c r="A32" s="4" t="s">
        <v>47</v>
      </c>
      <c r="B32" s="49" t="s">
        <v>48</v>
      </c>
      <c r="C32" s="6" t="s">
        <v>49</v>
      </c>
      <c r="D32" s="3"/>
      <c r="E32" s="8"/>
      <c r="F32" s="3"/>
    </row>
    <row r="33" customFormat="false" ht="22" hidden="false" customHeight="true" outlineLevel="0" collapsed="false">
      <c r="A33" s="4"/>
      <c r="B33" s="49"/>
      <c r="C33" s="6" t="s">
        <v>50</v>
      </c>
      <c r="D33" s="47"/>
      <c r="E33" s="3"/>
      <c r="F33" s="8"/>
      <c r="G33" s="6" t="s">
        <v>51</v>
      </c>
    </row>
    <row r="34" customFormat="false" ht="22" hidden="false" customHeight="true" outlineLevel="0" collapsed="false">
      <c r="A34" s="4"/>
      <c r="B34" s="49" t="s">
        <v>52</v>
      </c>
      <c r="C34" s="50" t="s">
        <v>53</v>
      </c>
      <c r="D34" s="51"/>
      <c r="F34" s="51"/>
    </row>
    <row r="35" customFormat="false" ht="22" hidden="false" customHeight="true" outlineLevel="0" collapsed="false">
      <c r="A35" s="4"/>
      <c r="B35" s="49" t="s">
        <v>54</v>
      </c>
      <c r="C35" s="52" t="s">
        <v>55</v>
      </c>
      <c r="D35" s="3"/>
      <c r="E35" s="51"/>
      <c r="F35" s="3"/>
    </row>
    <row r="36" customFormat="false" ht="22" hidden="false" customHeight="true" outlineLevel="0" collapsed="false">
      <c r="A36" s="4"/>
      <c r="B36" s="49" t="s">
        <v>56</v>
      </c>
      <c r="C36" s="50" t="s">
        <v>57</v>
      </c>
      <c r="D36" s="10"/>
      <c r="E36" s="3"/>
      <c r="F36" s="10"/>
      <c r="H36" s="53"/>
    </row>
    <row r="37" customFormat="false" ht="22" hidden="false" customHeight="true" outlineLevel="0" collapsed="false">
      <c r="A37" s="4"/>
      <c r="B37" s="49"/>
      <c r="C37" s="54" t="s">
        <v>58</v>
      </c>
      <c r="D37" s="10"/>
      <c r="E37" s="10"/>
      <c r="F37" s="10"/>
      <c r="H37" s="53"/>
    </row>
    <row r="38" customFormat="false" ht="22" hidden="false" customHeight="true" outlineLevel="0" collapsed="false">
      <c r="A38" s="4"/>
      <c r="B38" s="49" t="s">
        <v>59</v>
      </c>
      <c r="C38" s="55" t="s">
        <v>60</v>
      </c>
      <c r="D38" s="10"/>
      <c r="E38" s="10"/>
      <c r="F38" s="10"/>
      <c r="H38" s="53"/>
    </row>
    <row r="39" customFormat="false" ht="22" hidden="false" customHeight="true" outlineLevel="0" collapsed="false">
      <c r="A39" s="4"/>
      <c r="B39" s="55"/>
      <c r="C39" s="6" t="s">
        <v>61</v>
      </c>
      <c r="D39" s="3"/>
      <c r="E39" s="10"/>
      <c r="F39" s="3"/>
    </row>
    <row r="40" customFormat="false" ht="22" hidden="false" customHeight="true" outlineLevel="0" collapsed="false">
      <c r="A40" s="4"/>
      <c r="B40" s="49" t="s">
        <v>62</v>
      </c>
      <c r="C40" s="10" t="s">
        <v>63</v>
      </c>
      <c r="D40" s="3"/>
      <c r="E40" s="3"/>
      <c r="F40" s="3"/>
    </row>
    <row r="41" customFormat="false" ht="22" hidden="false" customHeight="true" outlineLevel="0" collapsed="false">
      <c r="A41" s="4"/>
      <c r="B41" s="49" t="s">
        <v>64</v>
      </c>
      <c r="C41" s="10" t="s">
        <v>65</v>
      </c>
      <c r="D41" s="3"/>
      <c r="E41" s="3"/>
      <c r="F41" s="3"/>
    </row>
    <row r="42" customFormat="false" ht="22" hidden="false" customHeight="true" outlineLevel="0" collapsed="false">
      <c r="A42" s="4"/>
      <c r="B42" s="49"/>
      <c r="C42" s="56"/>
      <c r="D42" s="56"/>
      <c r="E42" s="3"/>
      <c r="F42" s="56"/>
    </row>
    <row r="43" customFormat="false" ht="22" hidden="false" customHeight="true" outlineLevel="0" collapsed="false">
      <c r="A43" s="4" t="s">
        <v>66</v>
      </c>
      <c r="B43" s="57" t="n">
        <v>1</v>
      </c>
      <c r="C43" s="58" t="s">
        <v>67</v>
      </c>
      <c r="D43" s="59"/>
      <c r="E43" s="59"/>
      <c r="F43" s="59"/>
      <c r="G43" s="60"/>
      <c r="H43" s="61"/>
    </row>
    <row r="44" customFormat="false" ht="22" hidden="false" customHeight="true" outlineLevel="0" collapsed="false">
      <c r="A44" s="4"/>
      <c r="B44" s="62" t="n">
        <v>2</v>
      </c>
      <c r="C44" s="50" t="s">
        <v>68</v>
      </c>
      <c r="D44" s="50"/>
      <c r="E44" s="50"/>
      <c r="F44" s="63"/>
      <c r="G44" s="64"/>
      <c r="H44" s="65"/>
    </row>
    <row r="45" customFormat="false" ht="22" hidden="false" customHeight="true" outlineLevel="0" collapsed="false">
      <c r="A45" s="4"/>
      <c r="B45" s="66" t="n">
        <v>3</v>
      </c>
      <c r="C45" s="50" t="s">
        <v>69</v>
      </c>
      <c r="D45" s="50"/>
      <c r="E45" s="50"/>
      <c r="F45" s="63"/>
      <c r="G45" s="64"/>
      <c r="H45" s="65"/>
    </row>
    <row r="46" customFormat="false" ht="22" hidden="false" customHeight="true" outlineLevel="0" collapsed="false">
      <c r="A46" s="4"/>
      <c r="B46" s="66" t="n">
        <v>4</v>
      </c>
      <c r="C46" s="50" t="s">
        <v>70</v>
      </c>
      <c r="D46" s="50"/>
      <c r="E46" s="50"/>
      <c r="F46" s="63"/>
      <c r="G46" s="64"/>
      <c r="H46" s="65"/>
    </row>
    <row r="47" customFormat="false" ht="22" hidden="false" customHeight="true" outlineLevel="0" collapsed="false">
      <c r="A47" s="4"/>
      <c r="B47" s="66" t="n">
        <v>5</v>
      </c>
      <c r="C47" s="50" t="s">
        <v>53</v>
      </c>
      <c r="D47" s="50"/>
      <c r="E47" s="50"/>
      <c r="F47" s="63"/>
      <c r="G47" s="64"/>
      <c r="H47" s="65"/>
    </row>
    <row r="48" customFormat="false" ht="22" hidden="false" customHeight="true" outlineLevel="0" collapsed="false">
      <c r="B48" s="66" t="n">
        <v>6</v>
      </c>
      <c r="C48" s="50" t="s">
        <v>71</v>
      </c>
      <c r="D48" s="50"/>
      <c r="E48" s="50"/>
      <c r="F48" s="0"/>
      <c r="H48" s="0"/>
    </row>
    <row r="49" customFormat="false" ht="22" hidden="false" customHeight="true" outlineLevel="0" collapsed="false">
      <c r="A49" s="4"/>
      <c r="B49" s="67"/>
      <c r="C49" s="50" t="s">
        <v>72</v>
      </c>
      <c r="D49" s="50"/>
      <c r="E49" s="50"/>
      <c r="F49" s="0"/>
      <c r="H49" s="0"/>
      <c r="I49" s="68"/>
      <c r="J49" s="68"/>
      <c r="K49" s="68"/>
      <c r="L49" s="68"/>
    </row>
    <row r="50" customFormat="false" ht="22" hidden="false" customHeight="true" outlineLevel="0" collapsed="false">
      <c r="A50" s="4"/>
      <c r="B50" s="66"/>
      <c r="C50" s="50" t="s">
        <v>73</v>
      </c>
      <c r="D50" s="50"/>
      <c r="E50" s="50"/>
      <c r="F50" s="0"/>
      <c r="H50" s="0"/>
    </row>
    <row r="51" customFormat="false" ht="22" hidden="false" customHeight="true" outlineLevel="0" collapsed="false">
      <c r="A51" s="4"/>
      <c r="B51" s="66"/>
      <c r="C51" s="50" t="s">
        <v>74</v>
      </c>
      <c r="D51" s="50"/>
      <c r="E51" s="50"/>
      <c r="F51" s="0"/>
      <c r="H51" s="0"/>
      <c r="I51" s="69"/>
      <c r="J51" s="69"/>
      <c r="K51" s="69"/>
      <c r="L51" s="69"/>
      <c r="M51" s="69"/>
    </row>
    <row r="52" customFormat="false" ht="22" hidden="false" customHeight="true" outlineLevel="0" collapsed="false">
      <c r="A52" s="4"/>
      <c r="B52" s="66"/>
      <c r="C52" s="50" t="s">
        <v>75</v>
      </c>
      <c r="D52" s="50"/>
      <c r="E52" s="50"/>
      <c r="F52" s="0"/>
      <c r="H52" s="0"/>
    </row>
    <row r="53" customFormat="false" ht="22" hidden="false" customHeight="true" outlineLevel="0" collapsed="false">
      <c r="A53" s="4"/>
      <c r="B53" s="66"/>
      <c r="C53" s="70" t="s">
        <v>76</v>
      </c>
      <c r="D53" s="50"/>
      <c r="E53" s="50"/>
      <c r="F53" s="0"/>
      <c r="H53" s="0"/>
      <c r="I53" s="71"/>
      <c r="J53" s="71"/>
      <c r="K53" s="71"/>
      <c r="L53" s="71"/>
      <c r="M53" s="71"/>
    </row>
    <row r="54" customFormat="false" ht="22" hidden="false" customHeight="true" outlineLevel="0" collapsed="false">
      <c r="A54" s="4"/>
      <c r="B54" s="66" t="n">
        <v>7</v>
      </c>
      <c r="C54" s="50" t="s">
        <v>77</v>
      </c>
      <c r="D54" s="50"/>
      <c r="E54" s="50"/>
      <c r="F54" s="0"/>
      <c r="H54" s="0"/>
      <c r="I54" s="72"/>
      <c r="J54" s="72"/>
      <c r="K54" s="72"/>
      <c r="L54" s="72"/>
      <c r="M54" s="72"/>
      <c r="N54" s="72"/>
    </row>
    <row r="55" customFormat="false" ht="22" hidden="false" customHeight="true" outlineLevel="0" collapsed="false">
      <c r="A55" s="4"/>
      <c r="B55" s="66" t="n">
        <v>8</v>
      </c>
      <c r="C55" s="50" t="s">
        <v>78</v>
      </c>
      <c r="D55" s="50"/>
      <c r="E55" s="50"/>
      <c r="F55" s="0"/>
      <c r="H55" s="0"/>
      <c r="I55" s="69"/>
      <c r="J55" s="69"/>
      <c r="K55" s="69"/>
      <c r="L55" s="69"/>
      <c r="M55" s="69"/>
    </row>
    <row r="56" customFormat="false" ht="22" hidden="false" customHeight="true" outlineLevel="0" collapsed="false">
      <c r="A56" s="4"/>
      <c r="B56" s="73"/>
      <c r="C56" s="74" t="s">
        <v>79</v>
      </c>
      <c r="D56" s="75"/>
      <c r="E56" s="75"/>
      <c r="F56" s="76"/>
      <c r="G56" s="76"/>
      <c r="H56" s="77"/>
      <c r="I56" s="0"/>
      <c r="J56" s="0"/>
      <c r="K56" s="0"/>
      <c r="L56" s="0"/>
      <c r="M56" s="0"/>
      <c r="N56" s="0"/>
      <c r="O56" s="0"/>
    </row>
    <row r="57" customFormat="false" ht="22" hidden="false" customHeight="true" outlineLevel="0" collapsed="false">
      <c r="A57" s="8"/>
      <c r="B57" s="78"/>
      <c r="C57" s="79" t="s">
        <v>80</v>
      </c>
      <c r="D57" s="80"/>
      <c r="E57" s="80"/>
      <c r="F57" s="81"/>
      <c r="G57" s="81"/>
      <c r="H57" s="82"/>
      <c r="I57" s="0"/>
      <c r="J57" s="0"/>
      <c r="K57" s="0"/>
      <c r="L57" s="0"/>
      <c r="M57" s="0"/>
      <c r="N57" s="0"/>
      <c r="O57" s="0"/>
    </row>
    <row r="58" customFormat="false" ht="22" hidden="false" customHeight="true" outlineLevel="0" collapsed="false">
      <c r="A58" s="8"/>
      <c r="B58" s="0"/>
      <c r="C58" s="83" t="s">
        <v>81</v>
      </c>
      <c r="D58" s="0"/>
      <c r="E58" s="0"/>
      <c r="F58" s="0"/>
      <c r="H58" s="0"/>
    </row>
    <row r="59" customFormat="false" ht="22" hidden="false" customHeight="true" outlineLevel="0" collapsed="false">
      <c r="A59" s="8"/>
      <c r="B59" s="0"/>
      <c r="C59" s="83" t="s">
        <v>82</v>
      </c>
      <c r="D59" s="0"/>
      <c r="E59" s="0"/>
      <c r="F59" s="0"/>
      <c r="H59" s="0"/>
    </row>
    <row r="60" customFormat="false" ht="22" hidden="false" customHeight="true" outlineLevel="0" collapsed="false">
      <c r="A60" s="8"/>
      <c r="B60" s="0"/>
      <c r="C60" s="83"/>
      <c r="D60" s="0"/>
      <c r="E60" s="0"/>
      <c r="F60" s="0"/>
      <c r="H60" s="0"/>
    </row>
    <row r="61" customFormat="false" ht="22" hidden="false" customHeight="true" outlineLevel="0" collapsed="false">
      <c r="A61" s="4" t="s">
        <v>83</v>
      </c>
      <c r="B61" s="4"/>
      <c r="C61" s="84" t="s">
        <v>84</v>
      </c>
      <c r="D61" s="12"/>
      <c r="E61" s="12"/>
      <c r="F61" s="12"/>
      <c r="G61" s="85" t="s">
        <v>85</v>
      </c>
    </row>
    <row r="62" customFormat="false" ht="22" hidden="false" customHeight="true" outlineLevel="0" collapsed="false">
      <c r="A62" s="86"/>
      <c r="B62" s="87"/>
      <c r="D62" s="88"/>
      <c r="E62" s="88"/>
      <c r="F62" s="88"/>
      <c r="H62" s="89"/>
      <c r="I62" s="89"/>
      <c r="J62" s="89"/>
      <c r="K62" s="89"/>
      <c r="L62" s="89"/>
      <c r="M62" s="89"/>
      <c r="N62" s="89"/>
      <c r="O62" s="90"/>
    </row>
    <row r="63" customFormat="false" ht="20" hidden="false" customHeight="true" outlineLevel="0" collapsed="false">
      <c r="A63" s="87"/>
      <c r="B63" s="87"/>
      <c r="D63" s="88"/>
      <c r="H63" s="91"/>
      <c r="I63" s="91"/>
      <c r="J63" s="91"/>
      <c r="K63" s="92"/>
      <c r="L63" s="92"/>
      <c r="M63" s="92"/>
      <c r="N63" s="92"/>
      <c r="O63" s="90"/>
    </row>
    <row r="64" customFormat="false" ht="20" hidden="false" customHeight="true" outlineLevel="0" collapsed="false">
      <c r="A64" s="86"/>
      <c r="B64" s="87"/>
      <c r="D64" s="93"/>
      <c r="E64" s="93"/>
      <c r="F64" s="93"/>
      <c r="H64" s="91"/>
      <c r="I64" s="91"/>
      <c r="J64" s="91"/>
      <c r="K64" s="91"/>
      <c r="L64" s="91"/>
      <c r="M64" s="91"/>
      <c r="N64" s="92"/>
      <c r="O64" s="90"/>
    </row>
    <row r="65" customFormat="false" ht="20" hidden="false" customHeight="true" outlineLevel="0" collapsed="false">
      <c r="A65" s="86"/>
      <c r="B65" s="87"/>
      <c r="C65" s="73"/>
      <c r="D65" s="73"/>
      <c r="E65" s="73"/>
      <c r="F65" s="73"/>
      <c r="H65" s="94"/>
      <c r="I65" s="94"/>
      <c r="J65" s="94"/>
      <c r="K65" s="94"/>
      <c r="L65" s="94"/>
      <c r="M65" s="94"/>
      <c r="N65" s="94"/>
      <c r="O65" s="94"/>
    </row>
    <row r="66" customFormat="false" ht="20" hidden="false" customHeight="true" outlineLevel="0" collapsed="false">
      <c r="A66" s="87"/>
      <c r="B66" s="87"/>
      <c r="C66" s="73"/>
      <c r="D66" s="73"/>
      <c r="E66" s="73"/>
      <c r="F66" s="73"/>
    </row>
    <row r="67" customFormat="false" ht="26" hidden="false" customHeight="true" outlineLevel="0" collapsed="false">
      <c r="B67" s="87"/>
      <c r="C67" s="73"/>
      <c r="D67" s="73"/>
      <c r="E67" s="73"/>
      <c r="F67" s="73"/>
    </row>
    <row r="68" customFormat="false" ht="26" hidden="false" customHeight="true" outlineLevel="0" collapsed="false">
      <c r="B68" s="87"/>
      <c r="C68" s="73"/>
      <c r="D68" s="73"/>
      <c r="E68" s="73"/>
      <c r="F68" s="73"/>
    </row>
    <row r="69" customFormat="false" ht="26" hidden="false" customHeight="true" outlineLevel="0" collapsed="false">
      <c r="B69" s="87"/>
      <c r="C69" s="0"/>
      <c r="D69" s="0"/>
      <c r="E69" s="0"/>
      <c r="F69" s="0"/>
    </row>
    <row r="70" customFormat="false" ht="26" hidden="false" customHeight="true" outlineLevel="0" collapsed="false">
      <c r="B70" s="87"/>
      <c r="C70" s="0"/>
      <c r="D70" s="0"/>
      <c r="E70" s="0"/>
      <c r="F70" s="0"/>
    </row>
    <row r="71" customFormat="false" ht="26" hidden="false" customHeight="true" outlineLevel="0" collapsed="false">
      <c r="B71" s="87"/>
      <c r="C71" s="0"/>
      <c r="D71" s="0"/>
      <c r="E71" s="0"/>
      <c r="F71" s="0"/>
    </row>
    <row r="72" customFormat="false" ht="26" hidden="false" customHeight="true" outlineLevel="0" collapsed="false">
      <c r="B72" s="87"/>
      <c r="C72" s="95"/>
      <c r="D72" s="96"/>
      <c r="E72" s="96"/>
      <c r="F72" s="96"/>
    </row>
    <row r="73" customFormat="false" ht="26" hidden="false" customHeight="true" outlineLevel="0" collapsed="false">
      <c r="B73" s="87"/>
      <c r="C73" s="97"/>
      <c r="D73" s="98"/>
      <c r="E73" s="99"/>
      <c r="F73" s="99"/>
    </row>
    <row r="74" customFormat="false" ht="126" hidden="false" customHeight="true" outlineLevel="0" collapsed="false">
      <c r="A74" s="87"/>
    </row>
    <row r="78" customFormat="false" ht="18" hidden="false" customHeight="false" outlineLevel="0" collapsed="false">
      <c r="D78" s="100"/>
    </row>
  </sheetData>
  <mergeCells count="7">
    <mergeCell ref="A2:H2"/>
    <mergeCell ref="H4:H6"/>
    <mergeCell ref="C11:H11"/>
    <mergeCell ref="C12:H12"/>
    <mergeCell ref="G16:H16"/>
    <mergeCell ref="G26:H26"/>
    <mergeCell ref="G27:H27"/>
  </mergeCells>
  <hyperlinks>
    <hyperlink ref="G61" r:id="rId1" display=" MAIL:santa@santahouse.jp"/>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3" activeCellId="0" sqref="E63"/>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10.88"/>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8" min="63" style="0" width="1.77"/>
  </cols>
  <sheetData>
    <row r="1" customFormat="false" ht="50" hidden="false" customHeight="true" outlineLevel="0" collapsed="false">
      <c r="A1" s="228" t="s">
        <v>759</v>
      </c>
      <c r="AA1" s="102"/>
      <c r="AB1" s="102"/>
      <c r="AC1" s="102"/>
      <c r="AD1" s="102"/>
      <c r="AE1" s="102"/>
      <c r="AF1" s="102"/>
      <c r="AU1" s="73" t="s">
        <v>760</v>
      </c>
    </row>
    <row r="2" customFormat="false" ht="24.75" hidden="false" customHeight="true" outlineLevel="0" collapsed="false">
      <c r="B2" s="103" t="s">
        <v>761</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A3" s="73"/>
      <c r="AB3" s="73"/>
      <c r="AC3" s="73"/>
      <c r="AD3" s="73"/>
      <c r="AE3" s="73"/>
      <c r="AF3" s="73"/>
      <c r="AG3" s="108" t="s">
        <v>89</v>
      </c>
      <c r="AH3" s="108"/>
      <c r="AI3" s="109"/>
      <c r="AJ3" s="108" t="s">
        <v>90</v>
      </c>
      <c r="AK3" s="108"/>
      <c r="AL3" s="109"/>
      <c r="AM3" s="109"/>
      <c r="AN3" s="108" t="s">
        <v>91</v>
      </c>
      <c r="AO3" s="108"/>
      <c r="AP3" s="109"/>
      <c r="AQ3" s="109"/>
      <c r="AR3" s="207"/>
      <c r="AS3" s="207"/>
      <c r="AT3" s="207"/>
      <c r="AU3" s="207"/>
      <c r="AV3" s="207"/>
      <c r="AW3" s="73"/>
      <c r="AX3" s="73"/>
      <c r="AY3" s="73"/>
      <c r="AZ3" s="73"/>
      <c r="BA3" s="73"/>
      <c r="BB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A4" s="73"/>
      <c r="AB4" s="73"/>
      <c r="AC4" s="213"/>
      <c r="AD4" s="213"/>
      <c r="AE4" s="213"/>
      <c r="AF4" s="213"/>
      <c r="AG4" s="73"/>
      <c r="AH4" s="73"/>
      <c r="AI4" s="73"/>
      <c r="AJ4" s="73"/>
      <c r="AK4" s="73"/>
      <c r="AL4" s="73"/>
      <c r="AM4" s="73"/>
      <c r="AN4" s="73"/>
      <c r="AO4" s="73"/>
      <c r="AP4" s="73"/>
      <c r="AQ4" s="73"/>
      <c r="AR4" s="73"/>
      <c r="AS4" s="73"/>
      <c r="AT4" s="73"/>
      <c r="AU4" s="73"/>
      <c r="AV4" s="73"/>
      <c r="AW4" s="73"/>
      <c r="AX4" s="73"/>
      <c r="AY4" s="73"/>
      <c r="AZ4" s="73"/>
      <c r="BA4" s="73"/>
      <c r="BB4" s="73"/>
    </row>
    <row r="5" customFormat="false" ht="20" hidden="false" customHeight="true" outlineLevel="0" collapsed="false">
      <c r="B5" s="115" t="s">
        <v>94</v>
      </c>
      <c r="C5" s="116" t="s">
        <v>762</v>
      </c>
      <c r="D5" s="117" t="s">
        <v>763</v>
      </c>
      <c r="E5" s="164" t="s">
        <v>174</v>
      </c>
      <c r="F5" s="209"/>
      <c r="G5" s="209"/>
      <c r="H5" s="209"/>
      <c r="I5" s="120" t="s">
        <v>103</v>
      </c>
      <c r="J5" s="134" t="n">
        <v>6</v>
      </c>
      <c r="K5" s="135" t="n">
        <v>0</v>
      </c>
      <c r="L5" s="120" t="s">
        <v>103</v>
      </c>
      <c r="M5" s="134" t="n">
        <v>6</v>
      </c>
      <c r="N5" s="135" t="n">
        <v>0</v>
      </c>
      <c r="O5" s="181" t="s">
        <v>103</v>
      </c>
      <c r="P5" s="182" t="n">
        <v>6</v>
      </c>
      <c r="Q5" s="183" t="n">
        <v>1</v>
      </c>
      <c r="R5" s="136" t="n">
        <v>3</v>
      </c>
      <c r="S5" s="125" t="s">
        <v>104</v>
      </c>
      <c r="T5" s="137" t="n">
        <v>0</v>
      </c>
      <c r="U5" s="184" t="n">
        <v>3.94736842105263</v>
      </c>
      <c r="V5" s="184"/>
      <c r="W5" s="184"/>
      <c r="X5" s="128" t="n">
        <v>1</v>
      </c>
      <c r="Y5" s="128"/>
      <c r="Z5" s="128"/>
      <c r="AA5" s="214"/>
      <c r="AB5" s="215"/>
      <c r="AC5" s="197" t="s">
        <v>105</v>
      </c>
      <c r="AD5" s="197"/>
      <c r="AE5" s="197"/>
      <c r="AF5" s="197"/>
      <c r="AG5" s="213"/>
      <c r="AH5" s="213"/>
      <c r="AI5" s="213"/>
      <c r="AJ5" s="213"/>
      <c r="AK5" s="213"/>
      <c r="AL5" s="213"/>
      <c r="AM5" s="73"/>
      <c r="AN5" s="73"/>
      <c r="AO5" s="73"/>
      <c r="AP5" s="73"/>
      <c r="AW5" s="214"/>
      <c r="AX5" s="73"/>
      <c r="AY5" s="73"/>
      <c r="BN5" s="214"/>
      <c r="BO5" s="214"/>
    </row>
    <row r="6" customFormat="false" ht="20" hidden="false" customHeight="true" outlineLevel="0" collapsed="false">
      <c r="B6" s="115" t="s">
        <v>95</v>
      </c>
      <c r="C6" s="116" t="s">
        <v>764</v>
      </c>
      <c r="D6" s="117" t="s">
        <v>765</v>
      </c>
      <c r="E6" s="169" t="s">
        <v>493</v>
      </c>
      <c r="F6" s="123" t="s">
        <v>109</v>
      </c>
      <c r="G6" s="185" t="n">
        <v>0</v>
      </c>
      <c r="H6" s="185" t="n">
        <v>6</v>
      </c>
      <c r="I6" s="210"/>
      <c r="J6" s="210"/>
      <c r="K6" s="210"/>
      <c r="L6" s="181" t="s">
        <v>109</v>
      </c>
      <c r="M6" s="182" t="n">
        <v>3</v>
      </c>
      <c r="N6" s="183" t="n">
        <v>6</v>
      </c>
      <c r="O6" s="120" t="s">
        <v>109</v>
      </c>
      <c r="P6" s="134" t="n">
        <v>1</v>
      </c>
      <c r="Q6" s="135" t="n">
        <v>6</v>
      </c>
      <c r="R6" s="136" t="n">
        <v>0</v>
      </c>
      <c r="S6" s="125" t="s">
        <v>104</v>
      </c>
      <c r="T6" s="137" t="n">
        <v>3</v>
      </c>
      <c r="U6" s="184" t="n">
        <v>0.181818181818182</v>
      </c>
      <c r="V6" s="184"/>
      <c r="W6" s="184"/>
      <c r="X6" s="128" t="n">
        <v>4</v>
      </c>
      <c r="Y6" s="128"/>
      <c r="Z6" s="128"/>
      <c r="AA6" s="138" t="s">
        <v>94</v>
      </c>
      <c r="AB6" s="138"/>
      <c r="AC6" s="139" t="s">
        <v>762</v>
      </c>
      <c r="AD6" s="139"/>
      <c r="AE6" s="229" t="s">
        <v>763</v>
      </c>
      <c r="AF6" s="229"/>
      <c r="AG6" s="73"/>
      <c r="AH6" s="73"/>
      <c r="AI6" s="73"/>
      <c r="AJ6" s="73"/>
      <c r="AK6" s="138" t="s">
        <v>110</v>
      </c>
      <c r="AL6" s="138"/>
      <c r="AM6" s="190" t="s">
        <v>766</v>
      </c>
      <c r="AN6" s="190"/>
      <c r="AO6" s="230" t="s">
        <v>767</v>
      </c>
      <c r="AP6" s="230"/>
      <c r="AW6" s="214"/>
      <c r="AX6" s="214"/>
      <c r="AY6" s="73"/>
      <c r="BN6" s="73"/>
      <c r="BO6" s="73"/>
    </row>
    <row r="7" customFormat="false" ht="20" hidden="false" customHeight="true" outlineLevel="0" collapsed="false">
      <c r="B7" s="130" t="s">
        <v>96</v>
      </c>
      <c r="C7" s="116" t="s">
        <v>768</v>
      </c>
      <c r="D7" s="117" t="s">
        <v>769</v>
      </c>
      <c r="E7" s="169" t="s">
        <v>190</v>
      </c>
      <c r="F7" s="120" t="s">
        <v>109</v>
      </c>
      <c r="G7" s="185" t="n">
        <v>0</v>
      </c>
      <c r="H7" s="137" t="n">
        <v>6</v>
      </c>
      <c r="I7" s="181" t="s">
        <v>103</v>
      </c>
      <c r="J7" s="188" t="n">
        <v>6</v>
      </c>
      <c r="K7" s="189" t="n">
        <v>3</v>
      </c>
      <c r="L7" s="210"/>
      <c r="M7" s="210"/>
      <c r="N7" s="210"/>
      <c r="O7" s="120" t="s">
        <v>109</v>
      </c>
      <c r="P7" s="134" t="n">
        <v>2</v>
      </c>
      <c r="Q7" s="135" t="n">
        <v>6</v>
      </c>
      <c r="R7" s="136" t="n">
        <v>1</v>
      </c>
      <c r="S7" s="125" t="s">
        <v>104</v>
      </c>
      <c r="T7" s="137" t="n">
        <v>2</v>
      </c>
      <c r="U7" s="184" t="n">
        <v>1.34782608695652</v>
      </c>
      <c r="V7" s="184"/>
      <c r="W7" s="184"/>
      <c r="X7" s="128" t="n">
        <v>3</v>
      </c>
      <c r="Y7" s="128"/>
      <c r="Z7" s="128"/>
      <c r="AA7" s="214"/>
      <c r="AB7" s="215"/>
      <c r="AC7" s="231" t="s">
        <v>116</v>
      </c>
      <c r="AD7" s="231"/>
      <c r="AE7" s="231"/>
      <c r="AF7" s="231"/>
      <c r="AG7" s="213"/>
      <c r="AH7" s="213"/>
      <c r="AI7" s="214"/>
      <c r="AJ7" s="214"/>
      <c r="AK7" s="214"/>
      <c r="AL7" s="215"/>
      <c r="AM7" s="224"/>
      <c r="AN7" s="172" t="s">
        <v>123</v>
      </c>
      <c r="AO7" s="172"/>
      <c r="AP7" s="223"/>
      <c r="AW7" s="214"/>
      <c r="AX7" s="73"/>
      <c r="AY7" s="214"/>
      <c r="BN7" s="73"/>
      <c r="BO7" s="73"/>
    </row>
    <row r="8" customFormat="false" ht="20" hidden="false" customHeight="true" outlineLevel="0" collapsed="false">
      <c r="B8" s="130" t="s">
        <v>365</v>
      </c>
      <c r="C8" s="116" t="s">
        <v>770</v>
      </c>
      <c r="D8" s="117" t="s">
        <v>771</v>
      </c>
      <c r="E8" s="164" t="s">
        <v>772</v>
      </c>
      <c r="F8" s="181" t="s">
        <v>109</v>
      </c>
      <c r="G8" s="188" t="n">
        <v>1</v>
      </c>
      <c r="H8" s="189" t="n">
        <v>6</v>
      </c>
      <c r="I8" s="120" t="s">
        <v>103</v>
      </c>
      <c r="J8" s="142" t="n">
        <v>6</v>
      </c>
      <c r="K8" s="137" t="n">
        <v>1</v>
      </c>
      <c r="L8" s="120" t="s">
        <v>103</v>
      </c>
      <c r="M8" s="142" t="n">
        <v>6</v>
      </c>
      <c r="N8" s="142" t="n">
        <v>2</v>
      </c>
      <c r="O8" s="210"/>
      <c r="P8" s="210"/>
      <c r="Q8" s="210"/>
      <c r="R8" s="136" t="n">
        <v>2</v>
      </c>
      <c r="S8" s="125" t="s">
        <v>104</v>
      </c>
      <c r="T8" s="137" t="n">
        <v>1</v>
      </c>
      <c r="U8" s="184" t="n">
        <v>2.8125</v>
      </c>
      <c r="V8" s="184"/>
      <c r="W8" s="184"/>
      <c r="X8" s="128" t="n">
        <v>2</v>
      </c>
      <c r="Y8" s="128"/>
      <c r="Z8" s="128"/>
      <c r="AA8" s="138" t="s">
        <v>110</v>
      </c>
      <c r="AB8" s="138"/>
      <c r="AC8" s="139" t="s">
        <v>766</v>
      </c>
      <c r="AD8" s="139"/>
      <c r="AE8" s="229" t="s">
        <v>767</v>
      </c>
      <c r="AF8" s="229"/>
      <c r="AG8" s="167" t="s">
        <v>110</v>
      </c>
      <c r="AH8" s="167"/>
      <c r="AI8" s="190" t="s">
        <v>766</v>
      </c>
      <c r="AJ8" s="190"/>
      <c r="AK8" s="232" t="s">
        <v>767</v>
      </c>
      <c r="AL8" s="232"/>
      <c r="AM8" s="73"/>
      <c r="AN8" s="73"/>
      <c r="AO8" s="214"/>
      <c r="AP8" s="215"/>
      <c r="AW8" s="73"/>
      <c r="AX8" s="73"/>
      <c r="AY8" s="73"/>
      <c r="BN8" s="73"/>
      <c r="BO8" s="73"/>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214"/>
      <c r="AB9" s="215"/>
      <c r="AC9" s="231" t="s">
        <v>122</v>
      </c>
      <c r="AD9" s="231"/>
      <c r="AE9" s="231"/>
      <c r="AF9" s="231"/>
      <c r="AG9" s="213"/>
      <c r="AH9" s="217"/>
      <c r="AI9" s="73"/>
      <c r="AJ9" s="172" t="s">
        <v>123</v>
      </c>
      <c r="AK9" s="172"/>
      <c r="AL9" s="214"/>
      <c r="AM9" s="73"/>
      <c r="AN9" s="73"/>
      <c r="AO9" s="138" t="s">
        <v>110</v>
      </c>
      <c r="AP9" s="138"/>
      <c r="AQ9" s="190" t="s">
        <v>766</v>
      </c>
      <c r="AR9" s="190"/>
      <c r="AS9" s="230" t="s">
        <v>767</v>
      </c>
      <c r="AT9" s="230"/>
      <c r="AW9" s="73"/>
      <c r="AX9" s="73"/>
      <c r="AY9" s="73"/>
      <c r="BN9" s="214"/>
      <c r="BO9" s="214"/>
    </row>
    <row r="10" customFormat="false" ht="20" hidden="false" customHeight="true" outlineLevel="0" collapsed="false">
      <c r="B10" s="115" t="s">
        <v>110</v>
      </c>
      <c r="C10" s="116" t="s">
        <v>766</v>
      </c>
      <c r="D10" s="117" t="s">
        <v>767</v>
      </c>
      <c r="E10" s="164" t="s">
        <v>319</v>
      </c>
      <c r="F10" s="119"/>
      <c r="G10" s="119"/>
      <c r="H10" s="119"/>
      <c r="I10" s="120" t="s">
        <v>103</v>
      </c>
      <c r="J10" s="121" t="n">
        <v>6</v>
      </c>
      <c r="K10" s="122" t="n">
        <v>1</v>
      </c>
      <c r="L10" s="123" t="s">
        <v>103</v>
      </c>
      <c r="M10" s="121" t="n">
        <v>7</v>
      </c>
      <c r="N10" s="122" t="n">
        <v>6</v>
      </c>
      <c r="O10" s="124" t="n">
        <v>2</v>
      </c>
      <c r="P10" s="125" t="s">
        <v>104</v>
      </c>
      <c r="Q10" s="126" t="n">
        <v>0</v>
      </c>
      <c r="R10" s="127" t="n">
        <v>2.65</v>
      </c>
      <c r="S10" s="127"/>
      <c r="T10" s="127"/>
      <c r="U10" s="128" t="n">
        <v>1</v>
      </c>
      <c r="V10" s="128"/>
      <c r="W10" s="128"/>
      <c r="AA10" s="138" t="s">
        <v>127</v>
      </c>
      <c r="AB10" s="138"/>
      <c r="AC10" s="139" t="s">
        <v>773</v>
      </c>
      <c r="AD10" s="139"/>
      <c r="AE10" s="229" t="s">
        <v>774</v>
      </c>
      <c r="AF10" s="229"/>
      <c r="AO10" s="214"/>
      <c r="AP10" s="215"/>
      <c r="AQ10" s="224"/>
      <c r="AR10" s="172" t="s">
        <v>123</v>
      </c>
      <c r="AS10" s="172"/>
      <c r="AT10" s="218"/>
      <c r="AW10" s="73"/>
      <c r="AX10" s="73"/>
      <c r="AY10" s="73"/>
    </row>
    <row r="11" customFormat="false" ht="20" hidden="false" customHeight="true" outlineLevel="0" collapsed="false">
      <c r="B11" s="130" t="s">
        <v>119</v>
      </c>
      <c r="C11" s="116" t="s">
        <v>775</v>
      </c>
      <c r="D11" s="117" t="s">
        <v>776</v>
      </c>
      <c r="E11" s="164" t="s">
        <v>777</v>
      </c>
      <c r="F11" s="131" t="s">
        <v>109</v>
      </c>
      <c r="G11" s="132" t="n">
        <v>1</v>
      </c>
      <c r="H11" s="132" t="n">
        <v>6</v>
      </c>
      <c r="I11" s="210"/>
      <c r="J11" s="210"/>
      <c r="K11" s="210"/>
      <c r="L11" s="120" t="s">
        <v>109</v>
      </c>
      <c r="M11" s="134" t="n">
        <v>3</v>
      </c>
      <c r="N11" s="135" t="n">
        <v>6</v>
      </c>
      <c r="O11" s="136" t="n">
        <v>0</v>
      </c>
      <c r="P11" s="125" t="s">
        <v>104</v>
      </c>
      <c r="Q11" s="137" t="n">
        <v>2</v>
      </c>
      <c r="R11" s="127" t="n">
        <v>0.25</v>
      </c>
      <c r="S11" s="127"/>
      <c r="T11" s="127"/>
      <c r="U11" s="128" t="n">
        <v>3</v>
      </c>
      <c r="V11" s="128"/>
      <c r="W11" s="128"/>
      <c r="AA11" s="214"/>
      <c r="AB11" s="215"/>
      <c r="AC11" s="231" t="s">
        <v>136</v>
      </c>
      <c r="AD11" s="231"/>
      <c r="AE11" s="231"/>
      <c r="AF11" s="231"/>
      <c r="AI11" s="213"/>
      <c r="AJ11" s="213"/>
      <c r="AK11" s="213"/>
      <c r="AL11" s="213"/>
      <c r="AM11" s="214"/>
      <c r="AN11" s="214"/>
      <c r="AO11" s="214"/>
      <c r="AP11" s="215"/>
      <c r="AW11" s="73"/>
      <c r="AX11" s="73"/>
      <c r="AY11" s="73"/>
    </row>
    <row r="12" customFormat="false" ht="20" hidden="false" customHeight="true" outlineLevel="0" collapsed="false">
      <c r="B12" s="130" t="s">
        <v>120</v>
      </c>
      <c r="C12" s="116" t="s">
        <v>778</v>
      </c>
      <c r="D12" s="117" t="s">
        <v>779</v>
      </c>
      <c r="E12" s="169" t="s">
        <v>169</v>
      </c>
      <c r="F12" s="120" t="s">
        <v>109</v>
      </c>
      <c r="G12" s="142" t="n">
        <v>6</v>
      </c>
      <c r="H12" s="137" t="n">
        <v>7</v>
      </c>
      <c r="I12" s="120" t="s">
        <v>103</v>
      </c>
      <c r="J12" s="142" t="n">
        <v>6</v>
      </c>
      <c r="K12" s="137" t="n">
        <v>3</v>
      </c>
      <c r="L12" s="210"/>
      <c r="M12" s="210"/>
      <c r="N12" s="210"/>
      <c r="O12" s="136" t="n">
        <v>1</v>
      </c>
      <c r="P12" s="143" t="s">
        <v>104</v>
      </c>
      <c r="Q12" s="137" t="n">
        <v>1</v>
      </c>
      <c r="R12" s="127" t="n">
        <v>1.54545454545455</v>
      </c>
      <c r="S12" s="127"/>
      <c r="T12" s="127"/>
      <c r="U12" s="128" t="n">
        <v>2</v>
      </c>
      <c r="V12" s="128"/>
      <c r="W12" s="128"/>
      <c r="AA12" s="138" t="s">
        <v>157</v>
      </c>
      <c r="AB12" s="138"/>
      <c r="AC12" s="139" t="s">
        <v>780</v>
      </c>
      <c r="AD12" s="139"/>
      <c r="AE12" s="229" t="s">
        <v>739</v>
      </c>
      <c r="AF12" s="229"/>
      <c r="AG12" s="145"/>
      <c r="AH12" s="152"/>
      <c r="AI12" s="73"/>
      <c r="AJ12" s="73"/>
      <c r="AK12" s="167" t="s">
        <v>157</v>
      </c>
      <c r="AL12" s="167"/>
      <c r="AM12" s="190" t="s">
        <v>780</v>
      </c>
      <c r="AN12" s="190"/>
      <c r="AO12" s="232" t="s">
        <v>739</v>
      </c>
      <c r="AP12" s="232"/>
      <c r="AW12" s="214"/>
      <c r="AX12" s="214"/>
      <c r="AY12" s="214"/>
      <c r="BN12" s="73"/>
      <c r="BO12" s="214"/>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2" t="s">
        <v>97</v>
      </c>
      <c r="P13" s="112"/>
      <c r="Q13" s="112"/>
      <c r="R13" s="113" t="s">
        <v>98</v>
      </c>
      <c r="S13" s="113"/>
      <c r="T13" s="113"/>
      <c r="U13" s="112" t="s">
        <v>99</v>
      </c>
      <c r="V13" s="112"/>
      <c r="W13" s="112"/>
      <c r="AA13" s="214"/>
      <c r="AB13" s="215"/>
      <c r="AC13" s="231" t="s">
        <v>145</v>
      </c>
      <c r="AD13" s="231"/>
      <c r="AE13" s="231"/>
      <c r="AF13" s="231"/>
      <c r="AI13" s="213"/>
      <c r="AJ13" s="213"/>
      <c r="AK13" s="213"/>
      <c r="AL13" s="217"/>
      <c r="AM13" s="73"/>
      <c r="AN13" s="172" t="s">
        <v>123</v>
      </c>
      <c r="AO13" s="172"/>
      <c r="AP13" s="214"/>
      <c r="AW13" s="73"/>
      <c r="AX13" s="73"/>
      <c r="AY13" s="73"/>
      <c r="BN13" s="73"/>
      <c r="BO13" s="73"/>
    </row>
    <row r="14" customFormat="false" ht="20" hidden="false" customHeight="true" outlineLevel="0" collapsed="false">
      <c r="B14" s="115" t="s">
        <v>127</v>
      </c>
      <c r="C14" s="116" t="s">
        <v>773</v>
      </c>
      <c r="D14" s="117" t="s">
        <v>774</v>
      </c>
      <c r="E14" s="164" t="s">
        <v>464</v>
      </c>
      <c r="F14" s="119"/>
      <c r="G14" s="119"/>
      <c r="H14" s="119"/>
      <c r="I14" s="120" t="s">
        <v>103</v>
      </c>
      <c r="J14" s="121" t="n">
        <v>6</v>
      </c>
      <c r="K14" s="122" t="n">
        <v>2</v>
      </c>
      <c r="L14" s="123" t="s">
        <v>103</v>
      </c>
      <c r="M14" s="121" t="n">
        <v>6</v>
      </c>
      <c r="N14" s="122" t="n">
        <v>0</v>
      </c>
      <c r="O14" s="124" t="n">
        <v>2</v>
      </c>
      <c r="P14" s="125" t="s">
        <v>104</v>
      </c>
      <c r="Q14" s="126" t="n">
        <v>0</v>
      </c>
      <c r="R14" s="127" t="n">
        <v>2.85714285714286</v>
      </c>
      <c r="S14" s="127"/>
      <c r="T14" s="127"/>
      <c r="U14" s="128" t="n">
        <v>1</v>
      </c>
      <c r="V14" s="128"/>
      <c r="W14" s="128"/>
      <c r="AA14" s="138" t="s">
        <v>149</v>
      </c>
      <c r="AB14" s="138"/>
      <c r="AC14" s="139" t="s">
        <v>781</v>
      </c>
      <c r="AD14" s="139"/>
      <c r="AE14" s="229" t="s">
        <v>782</v>
      </c>
      <c r="AF14" s="229"/>
      <c r="AG14" s="145"/>
      <c r="AH14" s="152"/>
      <c r="AW14" s="73"/>
      <c r="AX14" s="73"/>
      <c r="AY14" s="73"/>
      <c r="BN14" s="73"/>
      <c r="BO14" s="73"/>
    </row>
    <row r="15" customFormat="false" ht="20" hidden="false" customHeight="true" outlineLevel="0" collapsed="false">
      <c r="B15" s="115" t="s">
        <v>139</v>
      </c>
      <c r="C15" s="116" t="s">
        <v>783</v>
      </c>
      <c r="D15" s="117" t="s">
        <v>784</v>
      </c>
      <c r="E15" s="169" t="s">
        <v>169</v>
      </c>
      <c r="F15" s="131" t="s">
        <v>109</v>
      </c>
      <c r="G15" s="132" t="n">
        <v>2</v>
      </c>
      <c r="H15" s="132" t="n">
        <v>6</v>
      </c>
      <c r="I15" s="210"/>
      <c r="J15" s="210"/>
      <c r="K15" s="210"/>
      <c r="L15" s="120" t="s">
        <v>103</v>
      </c>
      <c r="M15" s="134" t="n">
        <v>6</v>
      </c>
      <c r="N15" s="135" t="n">
        <v>0</v>
      </c>
      <c r="O15" s="136" t="n">
        <v>1</v>
      </c>
      <c r="P15" s="125" t="s">
        <v>104</v>
      </c>
      <c r="Q15" s="137" t="n">
        <v>1</v>
      </c>
      <c r="R15" s="127" t="n">
        <v>1.57142857142857</v>
      </c>
      <c r="S15" s="127"/>
      <c r="T15" s="127"/>
      <c r="U15" s="128" t="n">
        <v>2</v>
      </c>
      <c r="V15" s="128"/>
      <c r="W15" s="128"/>
      <c r="AA15" s="105" t="s">
        <v>175</v>
      </c>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BN15" s="73"/>
      <c r="BO15" s="73"/>
    </row>
    <row r="16" customFormat="false" ht="20" hidden="false" customHeight="true" outlineLevel="0" collapsed="false">
      <c r="B16" s="115" t="s">
        <v>140</v>
      </c>
      <c r="C16" s="116" t="s">
        <v>785</v>
      </c>
      <c r="D16" s="117" t="s">
        <v>786</v>
      </c>
      <c r="E16" s="164" t="s">
        <v>787</v>
      </c>
      <c r="F16" s="120" t="s">
        <v>109</v>
      </c>
      <c r="G16" s="142" t="n">
        <v>0</v>
      </c>
      <c r="H16" s="137" t="n">
        <v>6</v>
      </c>
      <c r="I16" s="120" t="s">
        <v>109</v>
      </c>
      <c r="J16" s="142" t="n">
        <v>0</v>
      </c>
      <c r="K16" s="137" t="n">
        <v>6</v>
      </c>
      <c r="L16" s="210"/>
      <c r="M16" s="210"/>
      <c r="N16" s="210"/>
      <c r="O16" s="136" t="n">
        <v>0</v>
      </c>
      <c r="P16" s="143" t="s">
        <v>104</v>
      </c>
      <c r="Q16" s="137" t="n">
        <v>2</v>
      </c>
      <c r="R16" s="127" t="n">
        <v>0</v>
      </c>
      <c r="S16" s="127"/>
      <c r="T16" s="127"/>
      <c r="U16" s="195" t="s">
        <v>411</v>
      </c>
      <c r="V16" s="195"/>
      <c r="W16" s="195"/>
      <c r="AA16" s="218"/>
      <c r="AB16" s="223"/>
      <c r="AC16" s="115" t="s">
        <v>178</v>
      </c>
      <c r="AD16" s="115"/>
      <c r="AE16" s="115"/>
      <c r="AF16" s="115"/>
      <c r="AG16" s="213"/>
      <c r="AH16" s="213"/>
      <c r="AI16" s="213"/>
      <c r="AJ16" s="213"/>
      <c r="AK16" s="73"/>
      <c r="AL16" s="73"/>
      <c r="AM16" s="73"/>
      <c r="AN16" s="73"/>
      <c r="AW16" s="73"/>
      <c r="AX16" s="73"/>
      <c r="AY16" s="73"/>
      <c r="BN16" s="73"/>
      <c r="BO16" s="73"/>
    </row>
    <row r="17" customFormat="false" ht="20" hidden="false" customHeight="true" outlineLevel="0" collapsed="false">
      <c r="B17" s="110" t="s">
        <v>92</v>
      </c>
      <c r="C17" s="111" t="s">
        <v>156</v>
      </c>
      <c r="D17" s="111"/>
      <c r="E17" s="111"/>
      <c r="F17" s="110" t="s">
        <v>157</v>
      </c>
      <c r="G17" s="110"/>
      <c r="H17" s="110"/>
      <c r="I17" s="110" t="s">
        <v>158</v>
      </c>
      <c r="J17" s="110"/>
      <c r="K17" s="110"/>
      <c r="L17" s="110" t="s">
        <v>130</v>
      </c>
      <c r="M17" s="110"/>
      <c r="N17" s="110"/>
      <c r="O17" s="112" t="s">
        <v>97</v>
      </c>
      <c r="P17" s="112"/>
      <c r="Q17" s="112"/>
      <c r="R17" s="113" t="s">
        <v>98</v>
      </c>
      <c r="S17" s="113"/>
      <c r="T17" s="113"/>
      <c r="U17" s="112" t="s">
        <v>99</v>
      </c>
      <c r="V17" s="112"/>
      <c r="W17" s="112"/>
      <c r="AA17" s="138" t="s">
        <v>94</v>
      </c>
      <c r="AB17" s="138"/>
      <c r="AC17" s="139" t="s">
        <v>762</v>
      </c>
      <c r="AD17" s="139"/>
      <c r="AE17" s="229" t="s">
        <v>763</v>
      </c>
      <c r="AF17" s="229"/>
      <c r="AG17" s="73"/>
      <c r="AH17" s="73"/>
      <c r="AI17" s="138" t="s">
        <v>94</v>
      </c>
      <c r="AJ17" s="138"/>
      <c r="AK17" s="190" t="s">
        <v>762</v>
      </c>
      <c r="AL17" s="190"/>
      <c r="AM17" s="230" t="s">
        <v>763</v>
      </c>
      <c r="AN17" s="230"/>
      <c r="AW17" s="73"/>
      <c r="AX17" s="73"/>
      <c r="AY17" s="73"/>
      <c r="BN17" s="73"/>
      <c r="BO17" s="73"/>
    </row>
    <row r="18" customFormat="false" ht="20" hidden="false" customHeight="true" outlineLevel="0" collapsed="false">
      <c r="B18" s="115" t="s">
        <v>157</v>
      </c>
      <c r="C18" s="116" t="s">
        <v>780</v>
      </c>
      <c r="D18" s="117" t="s">
        <v>739</v>
      </c>
      <c r="E18" s="164" t="s">
        <v>264</v>
      </c>
      <c r="F18" s="119"/>
      <c r="G18" s="119"/>
      <c r="H18" s="119"/>
      <c r="I18" s="120" t="s">
        <v>109</v>
      </c>
      <c r="J18" s="121" t="n">
        <v>5</v>
      </c>
      <c r="K18" s="122" t="n">
        <v>7</v>
      </c>
      <c r="L18" s="123" t="s">
        <v>103</v>
      </c>
      <c r="M18" s="121" t="n">
        <v>6</v>
      </c>
      <c r="N18" s="122" t="n">
        <v>0</v>
      </c>
      <c r="O18" s="124" t="n">
        <v>1</v>
      </c>
      <c r="P18" s="125" t="s">
        <v>104</v>
      </c>
      <c r="Q18" s="126" t="n">
        <v>1</v>
      </c>
      <c r="R18" s="233" t="n">
        <v>1.61111111111111</v>
      </c>
      <c r="S18" s="233"/>
      <c r="T18" s="233"/>
      <c r="U18" s="128" t="n">
        <v>1</v>
      </c>
      <c r="V18" s="128"/>
      <c r="W18" s="128"/>
      <c r="AA18" s="214"/>
      <c r="AB18" s="215"/>
      <c r="AC18" s="115" t="s">
        <v>178</v>
      </c>
      <c r="AD18" s="115"/>
      <c r="AE18" s="115"/>
      <c r="AF18" s="115"/>
      <c r="AG18" s="213"/>
      <c r="AH18" s="213"/>
      <c r="AI18" s="213"/>
      <c r="AJ18" s="217"/>
      <c r="AK18" s="216"/>
      <c r="AL18" s="146" t="s">
        <v>123</v>
      </c>
      <c r="AM18" s="146"/>
      <c r="AN18" s="218"/>
      <c r="AW18" s="73"/>
      <c r="AX18" s="73"/>
      <c r="AY18" s="73"/>
      <c r="AZ18" s="73"/>
      <c r="BA18" s="73"/>
      <c r="BB18" s="73"/>
      <c r="BC18" s="73"/>
      <c r="BD18" s="73"/>
      <c r="BE18" s="73"/>
      <c r="BF18" s="73"/>
      <c r="BG18" s="73"/>
      <c r="BH18" s="73"/>
      <c r="BI18" s="73"/>
      <c r="BJ18" s="73"/>
      <c r="BK18" s="73"/>
      <c r="BL18" s="73"/>
      <c r="BM18" s="73"/>
      <c r="BN18" s="73"/>
      <c r="BO18" s="73"/>
    </row>
    <row r="19" customFormat="false" ht="20" hidden="false" customHeight="true" outlineLevel="0" collapsed="false">
      <c r="B19" s="115" t="s">
        <v>158</v>
      </c>
      <c r="C19" s="116" t="s">
        <v>296</v>
      </c>
      <c r="D19" s="117" t="s">
        <v>788</v>
      </c>
      <c r="E19" s="164" t="s">
        <v>174</v>
      </c>
      <c r="F19" s="131" t="s">
        <v>103</v>
      </c>
      <c r="G19" s="132" t="n">
        <v>7</v>
      </c>
      <c r="H19" s="132" t="n">
        <v>5</v>
      </c>
      <c r="I19" s="210"/>
      <c r="J19" s="210"/>
      <c r="K19" s="210"/>
      <c r="L19" s="120" t="s">
        <v>109</v>
      </c>
      <c r="M19" s="134" t="n">
        <v>6</v>
      </c>
      <c r="N19" s="135" t="n">
        <v>7</v>
      </c>
      <c r="O19" s="136" t="n">
        <v>1</v>
      </c>
      <c r="P19" s="125" t="s">
        <v>104</v>
      </c>
      <c r="Q19" s="137" t="n">
        <v>1</v>
      </c>
      <c r="R19" s="233" t="n">
        <v>1.52</v>
      </c>
      <c r="S19" s="233"/>
      <c r="T19" s="233"/>
      <c r="U19" s="128" t="n">
        <v>2</v>
      </c>
      <c r="V19" s="128"/>
      <c r="W19" s="128"/>
      <c r="AA19" s="138" t="s">
        <v>149</v>
      </c>
      <c r="AB19" s="138"/>
      <c r="AC19" s="139" t="s">
        <v>781</v>
      </c>
      <c r="AD19" s="139"/>
      <c r="AE19" s="229" t="s">
        <v>782</v>
      </c>
      <c r="AF19" s="229"/>
      <c r="AG19" s="73"/>
      <c r="AH19" s="73"/>
      <c r="AI19" s="73"/>
      <c r="AJ19" s="214"/>
      <c r="AK19" s="73"/>
      <c r="AL19" s="73"/>
      <c r="AM19" s="73"/>
      <c r="AN19" s="73"/>
      <c r="AZ19" s="73"/>
      <c r="BA19" s="73"/>
      <c r="BB19" s="73"/>
    </row>
    <row r="20" customFormat="false" ht="20" hidden="false" customHeight="true" outlineLevel="0" collapsed="false">
      <c r="B20" s="130" t="s">
        <v>130</v>
      </c>
      <c r="C20" s="116" t="s">
        <v>747</v>
      </c>
      <c r="D20" s="117" t="s">
        <v>789</v>
      </c>
      <c r="E20" s="164" t="s">
        <v>464</v>
      </c>
      <c r="F20" s="120" t="s">
        <v>109</v>
      </c>
      <c r="G20" s="142" t="n">
        <v>0</v>
      </c>
      <c r="H20" s="137" t="n">
        <v>6</v>
      </c>
      <c r="I20" s="120" t="s">
        <v>103</v>
      </c>
      <c r="J20" s="142" t="n">
        <v>7</v>
      </c>
      <c r="K20" s="137" t="n">
        <v>6</v>
      </c>
      <c r="L20" s="210"/>
      <c r="M20" s="210"/>
      <c r="N20" s="210"/>
      <c r="O20" s="136" t="n">
        <v>1</v>
      </c>
      <c r="P20" s="143" t="s">
        <v>104</v>
      </c>
      <c r="Q20" s="137" t="n">
        <v>1</v>
      </c>
      <c r="R20" s="233" t="n">
        <v>1.36842105263158</v>
      </c>
      <c r="S20" s="233"/>
      <c r="T20" s="233"/>
      <c r="U20" s="128" t="n">
        <v>3</v>
      </c>
      <c r="V20" s="128"/>
      <c r="W20" s="128"/>
      <c r="AO20" s="214"/>
      <c r="AP20" s="214"/>
      <c r="AQ20" s="73"/>
      <c r="AR20" s="73"/>
      <c r="AS20" s="73"/>
      <c r="AT20" s="73"/>
      <c r="AU20" s="73"/>
      <c r="AV20" s="73"/>
      <c r="AW20" s="73"/>
      <c r="AX20" s="73"/>
      <c r="AY20" s="73"/>
      <c r="AZ20" s="73"/>
      <c r="BA20" s="73"/>
      <c r="BB20" s="73"/>
    </row>
    <row r="21" customFormat="false" ht="20" hidden="false" customHeight="true" outlineLevel="0" collapsed="false">
      <c r="B21" s="110" t="s">
        <v>92</v>
      </c>
      <c r="C21" s="111" t="s">
        <v>171</v>
      </c>
      <c r="D21" s="111"/>
      <c r="E21" s="111"/>
      <c r="F21" s="110" t="s">
        <v>149</v>
      </c>
      <c r="G21" s="110"/>
      <c r="H21" s="110"/>
      <c r="I21" s="110" t="s">
        <v>172</v>
      </c>
      <c r="J21" s="110"/>
      <c r="K21" s="110"/>
      <c r="L21" s="110" t="s">
        <v>173</v>
      </c>
      <c r="M21" s="110"/>
      <c r="N21" s="110"/>
      <c r="O21" s="112" t="s">
        <v>97</v>
      </c>
      <c r="P21" s="112"/>
      <c r="Q21" s="112"/>
      <c r="R21" s="113" t="s">
        <v>98</v>
      </c>
      <c r="S21" s="113"/>
      <c r="T21" s="113"/>
      <c r="U21" s="112" t="s">
        <v>99</v>
      </c>
      <c r="V21" s="112"/>
      <c r="W21" s="112"/>
      <c r="AO21" s="73"/>
      <c r="AP21" s="73"/>
      <c r="AQ21" s="73"/>
      <c r="AS21" s="73"/>
      <c r="AT21" s="213"/>
      <c r="AU21" s="153" t="s">
        <v>179</v>
      </c>
      <c r="AV21" s="153"/>
      <c r="AW21" s="153"/>
      <c r="AX21" s="153"/>
      <c r="AY21" s="213"/>
      <c r="AZ21" s="73"/>
      <c r="BA21" s="73"/>
      <c r="BB21" s="73"/>
    </row>
    <row r="22" customFormat="false" ht="20" hidden="false" customHeight="true" outlineLevel="0" collapsed="false">
      <c r="B22" s="115" t="s">
        <v>149</v>
      </c>
      <c r="C22" s="116" t="s">
        <v>781</v>
      </c>
      <c r="D22" s="117" t="s">
        <v>782</v>
      </c>
      <c r="E22" s="164" t="s">
        <v>115</v>
      </c>
      <c r="F22" s="119"/>
      <c r="G22" s="119"/>
      <c r="H22" s="119"/>
      <c r="I22" s="120" t="s">
        <v>103</v>
      </c>
      <c r="J22" s="121" t="n">
        <v>6</v>
      </c>
      <c r="K22" s="122" t="n">
        <v>4</v>
      </c>
      <c r="L22" s="123" t="s">
        <v>103</v>
      </c>
      <c r="M22" s="121" t="n">
        <v>6</v>
      </c>
      <c r="N22" s="122" t="n">
        <v>2</v>
      </c>
      <c r="O22" s="124" t="n">
        <v>2</v>
      </c>
      <c r="P22" s="125" t="s">
        <v>104</v>
      </c>
      <c r="Q22" s="126" t="n">
        <v>0</v>
      </c>
      <c r="R22" s="127" t="n">
        <v>2.66666666666667</v>
      </c>
      <c r="S22" s="127"/>
      <c r="T22" s="127"/>
      <c r="U22" s="128" t="n">
        <v>1</v>
      </c>
      <c r="V22" s="128"/>
      <c r="W22" s="128"/>
      <c r="AO22" s="73"/>
      <c r="AP22" s="73"/>
      <c r="AQ22" s="73"/>
      <c r="AR22" s="174" t="s">
        <v>340</v>
      </c>
      <c r="AS22" s="174"/>
      <c r="AT22" s="155" t="s">
        <v>157</v>
      </c>
      <c r="AU22" s="155"/>
      <c r="AV22" s="190" t="s">
        <v>780</v>
      </c>
      <c r="AW22" s="190"/>
      <c r="AX22" s="234" t="s">
        <v>739</v>
      </c>
      <c r="AY22" s="234"/>
      <c r="AZ22" s="73"/>
      <c r="BA22" s="73"/>
      <c r="BB22" s="73"/>
    </row>
    <row r="23" customFormat="false" ht="20" hidden="false" customHeight="true" outlineLevel="0" collapsed="false">
      <c r="B23" s="115" t="s">
        <v>172</v>
      </c>
      <c r="C23" s="116" t="s">
        <v>790</v>
      </c>
      <c r="D23" s="117" t="s">
        <v>776</v>
      </c>
      <c r="E23" s="164" t="s">
        <v>791</v>
      </c>
      <c r="F23" s="131" t="s">
        <v>109</v>
      </c>
      <c r="G23" s="132" t="n">
        <v>4</v>
      </c>
      <c r="H23" s="132" t="n">
        <v>6</v>
      </c>
      <c r="I23" s="210"/>
      <c r="J23" s="210"/>
      <c r="K23" s="210"/>
      <c r="L23" s="120" t="s">
        <v>103</v>
      </c>
      <c r="M23" s="134" t="n">
        <v>6</v>
      </c>
      <c r="N23" s="135" t="n">
        <v>2</v>
      </c>
      <c r="O23" s="136" t="n">
        <v>1</v>
      </c>
      <c r="P23" s="125" t="s">
        <v>104</v>
      </c>
      <c r="Q23" s="137" t="n">
        <v>1</v>
      </c>
      <c r="R23" s="127" t="n">
        <v>1.55555555555556</v>
      </c>
      <c r="S23" s="127"/>
      <c r="T23" s="127"/>
      <c r="U23" s="128" t="n">
        <v>2</v>
      </c>
      <c r="V23" s="128"/>
      <c r="W23" s="128"/>
      <c r="AR23" s="174" t="s">
        <v>341</v>
      </c>
      <c r="AS23" s="174"/>
      <c r="AT23" s="158" t="s">
        <v>94</v>
      </c>
      <c r="AU23" s="158"/>
      <c r="AV23" s="190" t="s">
        <v>762</v>
      </c>
      <c r="AW23" s="190"/>
      <c r="AX23" s="234" t="s">
        <v>763</v>
      </c>
      <c r="AY23" s="234"/>
      <c r="AZ23" s="73"/>
      <c r="BA23" s="73"/>
      <c r="BB23" s="73"/>
    </row>
    <row r="24" customFormat="false" ht="20" hidden="false" customHeight="true" outlineLevel="0" collapsed="false">
      <c r="B24" s="130" t="s">
        <v>173</v>
      </c>
      <c r="C24" s="116" t="s">
        <v>764</v>
      </c>
      <c r="D24" s="117" t="s">
        <v>792</v>
      </c>
      <c r="E24" s="164" t="s">
        <v>174</v>
      </c>
      <c r="F24" s="120" t="s">
        <v>109</v>
      </c>
      <c r="G24" s="142" t="n">
        <v>2</v>
      </c>
      <c r="H24" s="137" t="n">
        <v>6</v>
      </c>
      <c r="I24" s="120" t="s">
        <v>109</v>
      </c>
      <c r="J24" s="142" t="n">
        <v>2</v>
      </c>
      <c r="K24" s="137" t="n">
        <v>6</v>
      </c>
      <c r="L24" s="210"/>
      <c r="M24" s="210"/>
      <c r="N24" s="210"/>
      <c r="O24" s="136" t="n">
        <v>0</v>
      </c>
      <c r="P24" s="143" t="s">
        <v>104</v>
      </c>
      <c r="Q24" s="137" t="n">
        <v>2</v>
      </c>
      <c r="R24" s="127" t="n">
        <v>0.25</v>
      </c>
      <c r="S24" s="127"/>
      <c r="T24" s="127"/>
      <c r="U24" s="128" t="n">
        <v>3</v>
      </c>
      <c r="V24" s="128"/>
      <c r="W24" s="128"/>
      <c r="AZ24" s="73"/>
      <c r="BA24" s="73"/>
      <c r="BB24" s="73"/>
    </row>
    <row r="25" customFormat="false" ht="20" hidden="false" customHeight="true" outlineLevel="0" collapsed="false">
      <c r="P25" s="0"/>
      <c r="R25" s="0"/>
      <c r="AS25" s="73"/>
      <c r="AT25" s="73"/>
      <c r="AU25" s="73"/>
      <c r="AV25" s="73"/>
      <c r="AW25" s="73"/>
      <c r="AX25" s="73"/>
      <c r="AY25" s="73"/>
      <c r="AZ25" s="73"/>
      <c r="BA25" s="73"/>
      <c r="BB25" s="73"/>
    </row>
    <row r="26" customFormat="false" ht="20" hidden="false" customHeight="true" outlineLevel="0" collapsed="false">
      <c r="B26" s="235"/>
      <c r="C26" s="236"/>
      <c r="D26" s="236"/>
      <c r="E26" s="237"/>
      <c r="F26" s="238"/>
      <c r="G26" s="239"/>
      <c r="H26" s="239"/>
      <c r="I26" s="240"/>
      <c r="J26" s="132"/>
      <c r="K26" s="132"/>
      <c r="L26" s="240"/>
      <c r="M26" s="132"/>
      <c r="N26" s="132"/>
      <c r="O26" s="107"/>
      <c r="P26" s="107"/>
      <c r="Q26" s="107"/>
      <c r="R26" s="132"/>
      <c r="S26" s="241"/>
      <c r="T26" s="132"/>
      <c r="U26" s="242"/>
      <c r="V26" s="242"/>
      <c r="W26" s="242"/>
      <c r="X26" s="243"/>
      <c r="Y26" s="243"/>
      <c r="Z26" s="243"/>
      <c r="AV26" s="244"/>
      <c r="AW26" s="245"/>
      <c r="AX26" s="246"/>
      <c r="AY26" s="247"/>
    </row>
    <row r="27" customFormat="false" ht="20" hidden="false" customHeight="true" outlineLevel="0" collapsed="false">
      <c r="B27" s="235"/>
      <c r="C27" s="236"/>
      <c r="D27" s="236"/>
      <c r="E27" s="237"/>
      <c r="F27" s="238"/>
      <c r="G27" s="239"/>
      <c r="H27" s="239"/>
      <c r="I27" s="240"/>
      <c r="J27" s="132"/>
      <c r="K27" s="132"/>
      <c r="L27" s="240"/>
      <c r="M27" s="132"/>
      <c r="N27" s="132"/>
      <c r="O27" s="107"/>
      <c r="P27" s="107"/>
      <c r="Q27" s="107"/>
      <c r="R27" s="132"/>
      <c r="S27" s="241"/>
      <c r="T27" s="132"/>
      <c r="U27" s="242"/>
      <c r="V27" s="242"/>
      <c r="W27" s="242"/>
      <c r="X27" s="243"/>
      <c r="Y27" s="243"/>
      <c r="Z27" s="243"/>
      <c r="AV27" s="244"/>
      <c r="AW27" s="245"/>
      <c r="AX27" s="246"/>
      <c r="AY27" s="247"/>
    </row>
    <row r="28" customFormat="false" ht="20" hidden="false" customHeight="true" outlineLevel="0" collapsed="false">
      <c r="P28" s="0"/>
      <c r="R28" s="0"/>
    </row>
    <row r="29" customFormat="false" ht="20" hidden="false" customHeight="true" outlineLevel="0" collapsed="false">
      <c r="B29" s="103" t="s">
        <v>793</v>
      </c>
      <c r="C29" s="103"/>
      <c r="D29" s="103"/>
      <c r="E29" s="103"/>
      <c r="F29" s="104" t="s">
        <v>30</v>
      </c>
      <c r="G29" s="104"/>
      <c r="H29" s="104"/>
      <c r="I29" s="104"/>
      <c r="J29" s="104"/>
      <c r="K29" s="104"/>
      <c r="L29" s="104"/>
      <c r="M29" s="104"/>
      <c r="N29" s="104"/>
      <c r="O29" s="104"/>
      <c r="P29" s="104"/>
      <c r="Q29" s="104"/>
      <c r="R29" s="104"/>
      <c r="S29" s="104"/>
      <c r="T29" s="104"/>
      <c r="U29" s="104"/>
      <c r="V29" s="104"/>
      <c r="W29" s="104"/>
      <c r="X29" s="104"/>
      <c r="Y29" s="104"/>
      <c r="Z29" s="104"/>
      <c r="AA29" s="105" t="s">
        <v>88</v>
      </c>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row>
    <row r="30" customFormat="false" ht="20" hidden="false" customHeight="true" outlineLevel="0" collapsed="false">
      <c r="B30" s="99"/>
      <c r="C30" s="99"/>
      <c r="D30" s="99"/>
      <c r="F30" s="106"/>
      <c r="G30" s="107"/>
      <c r="H30" s="107"/>
      <c r="I30" s="107"/>
      <c r="J30" s="107"/>
      <c r="K30" s="107"/>
      <c r="L30" s="107"/>
      <c r="M30" s="107"/>
      <c r="N30" s="107"/>
      <c r="O30" s="107"/>
      <c r="P30" s="107"/>
      <c r="Q30" s="107"/>
      <c r="R30" s="107"/>
      <c r="S30" s="107"/>
      <c r="T30" s="107"/>
      <c r="U30" s="107"/>
      <c r="V30" s="107"/>
      <c r="W30" s="107"/>
      <c r="AA30" s="73"/>
      <c r="AB30" s="73"/>
      <c r="AC30" s="73"/>
      <c r="AD30" s="73"/>
      <c r="AE30" s="73"/>
      <c r="AF30" s="73"/>
      <c r="AG30" s="108" t="s">
        <v>89</v>
      </c>
      <c r="AH30" s="108"/>
      <c r="AI30" s="109"/>
      <c r="AJ30" s="108" t="s">
        <v>90</v>
      </c>
      <c r="AK30" s="108"/>
      <c r="AL30" s="109"/>
      <c r="AM30" s="109"/>
      <c r="AN30" s="108" t="s">
        <v>91</v>
      </c>
      <c r="AO30" s="108"/>
      <c r="AP30" s="109"/>
      <c r="AQ30" s="109"/>
      <c r="AR30" s="207"/>
      <c r="AS30" s="207"/>
      <c r="AT30" s="207"/>
      <c r="AU30" s="207"/>
      <c r="AV30" s="207"/>
      <c r="AW30" s="73"/>
      <c r="AX30" s="73"/>
      <c r="AY30" s="73"/>
      <c r="AZ30" s="73"/>
      <c r="BA30" s="73"/>
      <c r="BB30" s="73"/>
      <c r="BC30" s="73"/>
    </row>
    <row r="31" customFormat="false" ht="20" hidden="false" customHeight="true" outlineLevel="0" collapsed="false">
      <c r="B31" s="110" t="s">
        <v>92</v>
      </c>
      <c r="C31" s="111" t="s">
        <v>93</v>
      </c>
      <c r="D31" s="111"/>
      <c r="E31" s="111"/>
      <c r="F31" s="110" t="s">
        <v>94</v>
      </c>
      <c r="G31" s="110"/>
      <c r="H31" s="110"/>
      <c r="I31" s="110" t="s">
        <v>95</v>
      </c>
      <c r="J31" s="110"/>
      <c r="K31" s="110"/>
      <c r="L31" s="110" t="s">
        <v>96</v>
      </c>
      <c r="M31" s="110"/>
      <c r="N31" s="110"/>
      <c r="O31" s="110" t="s">
        <v>365</v>
      </c>
      <c r="P31" s="110"/>
      <c r="Q31" s="110"/>
      <c r="R31" s="113" t="s">
        <v>97</v>
      </c>
      <c r="S31" s="113"/>
      <c r="T31" s="113"/>
      <c r="U31" s="113" t="s">
        <v>98</v>
      </c>
      <c r="V31" s="113"/>
      <c r="W31" s="113"/>
      <c r="X31" s="112" t="s">
        <v>99</v>
      </c>
      <c r="Y31" s="112"/>
      <c r="Z31" s="112"/>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row>
    <row r="32" customFormat="false" ht="20" hidden="false" customHeight="true" outlineLevel="0" collapsed="false">
      <c r="B32" s="115" t="s">
        <v>94</v>
      </c>
      <c r="C32" s="116" t="s">
        <v>794</v>
      </c>
      <c r="D32" s="117" t="s">
        <v>795</v>
      </c>
      <c r="E32" s="164" t="s">
        <v>796</v>
      </c>
      <c r="F32" s="209"/>
      <c r="G32" s="209"/>
      <c r="H32" s="209"/>
      <c r="I32" s="120" t="s">
        <v>103</v>
      </c>
      <c r="J32" s="134" t="n">
        <v>6</v>
      </c>
      <c r="K32" s="135" t="n">
        <v>0</v>
      </c>
      <c r="L32" s="120" t="s">
        <v>103</v>
      </c>
      <c r="M32" s="134" t="n">
        <v>6</v>
      </c>
      <c r="N32" s="135" t="n">
        <v>0</v>
      </c>
      <c r="O32" s="181" t="s">
        <v>103</v>
      </c>
      <c r="P32" s="182" t="n">
        <v>6</v>
      </c>
      <c r="Q32" s="183" t="n">
        <v>0</v>
      </c>
      <c r="R32" s="136" t="n">
        <v>3</v>
      </c>
      <c r="S32" s="125" t="s">
        <v>104</v>
      </c>
      <c r="T32" s="137" t="n">
        <v>0</v>
      </c>
      <c r="U32" s="184" t="n">
        <v>4</v>
      </c>
      <c r="V32" s="184"/>
      <c r="W32" s="184"/>
      <c r="X32" s="128" t="n">
        <v>1</v>
      </c>
      <c r="Y32" s="128"/>
      <c r="Z32" s="128"/>
      <c r="AA32" s="73"/>
      <c r="AB32" s="73"/>
      <c r="AC32" s="115" t="s">
        <v>105</v>
      </c>
      <c r="AD32" s="115"/>
      <c r="AE32" s="115"/>
      <c r="AF32" s="115"/>
      <c r="AW32" s="73"/>
      <c r="BM32" s="214"/>
      <c r="BN32" s="214"/>
    </row>
    <row r="33" customFormat="false" ht="20" hidden="false" customHeight="true" outlineLevel="0" collapsed="false">
      <c r="B33" s="115" t="s">
        <v>95</v>
      </c>
      <c r="C33" s="116" t="s">
        <v>797</v>
      </c>
      <c r="D33" s="117" t="s">
        <v>798</v>
      </c>
      <c r="E33" s="164" t="s">
        <v>777</v>
      </c>
      <c r="F33" s="123" t="s">
        <v>109</v>
      </c>
      <c r="G33" s="185" t="n">
        <v>0</v>
      </c>
      <c r="H33" s="185" t="n">
        <v>6</v>
      </c>
      <c r="I33" s="210"/>
      <c r="J33" s="210"/>
      <c r="K33" s="210"/>
      <c r="L33" s="181" t="s">
        <v>103</v>
      </c>
      <c r="M33" s="182" t="n">
        <v>6</v>
      </c>
      <c r="N33" s="183" t="n">
        <v>3</v>
      </c>
      <c r="O33" s="120" t="s">
        <v>103</v>
      </c>
      <c r="P33" s="134" t="n">
        <v>6</v>
      </c>
      <c r="Q33" s="135" t="n">
        <v>0</v>
      </c>
      <c r="R33" s="136" t="n">
        <v>2</v>
      </c>
      <c r="S33" s="125" t="s">
        <v>104</v>
      </c>
      <c r="T33" s="137" t="n">
        <v>1</v>
      </c>
      <c r="U33" s="184" t="n">
        <v>2.57142857142857</v>
      </c>
      <c r="V33" s="184"/>
      <c r="W33" s="184"/>
      <c r="X33" s="128" t="n">
        <v>2</v>
      </c>
      <c r="Y33" s="128"/>
      <c r="Z33" s="128"/>
      <c r="AA33" s="165" t="s">
        <v>94</v>
      </c>
      <c r="AB33" s="165"/>
      <c r="AC33" s="139" t="s">
        <v>794</v>
      </c>
      <c r="AD33" s="139"/>
      <c r="AE33" s="229" t="s">
        <v>795</v>
      </c>
      <c r="AF33" s="229"/>
      <c r="AG33" s="167" t="s">
        <v>94</v>
      </c>
      <c r="AH33" s="167"/>
      <c r="AI33" s="139" t="s">
        <v>794</v>
      </c>
      <c r="AJ33" s="139"/>
      <c r="AK33" s="248" t="s">
        <v>795</v>
      </c>
      <c r="AL33" s="248"/>
      <c r="AW33" s="73"/>
      <c r="BM33" s="73"/>
      <c r="BN33" s="214"/>
    </row>
    <row r="34" customFormat="false" ht="20" hidden="false" customHeight="true" outlineLevel="0" collapsed="false">
      <c r="B34" s="130" t="s">
        <v>96</v>
      </c>
      <c r="C34" s="116" t="s">
        <v>245</v>
      </c>
      <c r="D34" s="117" t="s">
        <v>799</v>
      </c>
      <c r="E34" s="164" t="s">
        <v>616</v>
      </c>
      <c r="F34" s="120" t="s">
        <v>109</v>
      </c>
      <c r="G34" s="185" t="n">
        <v>0</v>
      </c>
      <c r="H34" s="137" t="n">
        <v>6</v>
      </c>
      <c r="I34" s="181" t="s">
        <v>109</v>
      </c>
      <c r="J34" s="188" t="n">
        <v>3</v>
      </c>
      <c r="K34" s="189" t="n">
        <v>6</v>
      </c>
      <c r="L34" s="210"/>
      <c r="M34" s="210"/>
      <c r="N34" s="210"/>
      <c r="O34" s="120" t="s">
        <v>109</v>
      </c>
      <c r="P34" s="134" t="n">
        <v>1</v>
      </c>
      <c r="Q34" s="135" t="n">
        <v>6</v>
      </c>
      <c r="R34" s="136" t="n">
        <v>0</v>
      </c>
      <c r="S34" s="125" t="s">
        <v>104</v>
      </c>
      <c r="T34" s="137" t="n">
        <v>3</v>
      </c>
      <c r="U34" s="184" t="n">
        <v>0.181818181818182</v>
      </c>
      <c r="V34" s="184"/>
      <c r="W34" s="184"/>
      <c r="X34" s="128" t="n">
        <v>3</v>
      </c>
      <c r="Y34" s="128"/>
      <c r="Z34" s="128"/>
      <c r="AA34" s="73"/>
      <c r="AB34" s="73"/>
      <c r="AC34" s="149" t="s">
        <v>800</v>
      </c>
      <c r="AD34" s="149"/>
      <c r="AE34" s="149"/>
      <c r="AF34" s="149"/>
      <c r="AG34" s="225"/>
      <c r="AH34" s="217"/>
      <c r="AI34" s="216"/>
      <c r="AJ34" s="193" t="s">
        <v>123</v>
      </c>
      <c r="AK34" s="193"/>
      <c r="AL34" s="193"/>
      <c r="AW34" s="73"/>
      <c r="BM34" s="73"/>
      <c r="BN34" s="73"/>
    </row>
    <row r="35" customFormat="false" ht="20" hidden="false" customHeight="true" outlineLevel="0" collapsed="false">
      <c r="B35" s="130" t="s">
        <v>365</v>
      </c>
      <c r="C35" s="116" t="s">
        <v>783</v>
      </c>
      <c r="D35" s="117" t="s">
        <v>801</v>
      </c>
      <c r="E35" s="169" t="s">
        <v>802</v>
      </c>
      <c r="F35" s="181" t="s">
        <v>109</v>
      </c>
      <c r="G35" s="188" t="n">
        <v>0</v>
      </c>
      <c r="H35" s="189" t="n">
        <v>6</v>
      </c>
      <c r="I35" s="120" t="s">
        <v>109</v>
      </c>
      <c r="J35" s="142" t="n">
        <v>0</v>
      </c>
      <c r="K35" s="137" t="n">
        <v>6</v>
      </c>
      <c r="L35" s="120" t="s">
        <v>103</v>
      </c>
      <c r="M35" s="142" t="n">
        <v>6</v>
      </c>
      <c r="N35" s="142" t="n">
        <v>1</v>
      </c>
      <c r="O35" s="210"/>
      <c r="P35" s="210"/>
      <c r="Q35" s="210"/>
      <c r="R35" s="136" t="n">
        <v>1</v>
      </c>
      <c r="S35" s="125" t="s">
        <v>104</v>
      </c>
      <c r="T35" s="137" t="n">
        <v>2</v>
      </c>
      <c r="U35" s="184" t="n">
        <v>1.31578947368421</v>
      </c>
      <c r="V35" s="184"/>
      <c r="W35" s="184"/>
      <c r="X35" s="195" t="s">
        <v>803</v>
      </c>
      <c r="Y35" s="195"/>
      <c r="Z35" s="195"/>
      <c r="AA35" s="165" t="s">
        <v>130</v>
      </c>
      <c r="AB35" s="165"/>
      <c r="AC35" s="139" t="s">
        <v>588</v>
      </c>
      <c r="AD35" s="139"/>
      <c r="AE35" s="229" t="s">
        <v>804</v>
      </c>
      <c r="AF35" s="229"/>
      <c r="AK35" s="138" t="s">
        <v>94</v>
      </c>
      <c r="AL35" s="138"/>
      <c r="AM35" s="139" t="s">
        <v>794</v>
      </c>
      <c r="AN35" s="139"/>
      <c r="AO35" s="248" t="s">
        <v>795</v>
      </c>
      <c r="AP35" s="248"/>
      <c r="AW35" s="73"/>
    </row>
    <row r="36" customFormat="false" ht="20" hidden="false" customHeight="true" outlineLevel="0" collapsed="false">
      <c r="B36" s="110" t="s">
        <v>92</v>
      </c>
      <c r="C36" s="111" t="s">
        <v>118</v>
      </c>
      <c r="D36" s="111"/>
      <c r="E36" s="111"/>
      <c r="F36" s="110" t="s">
        <v>110</v>
      </c>
      <c r="G36" s="110"/>
      <c r="H36" s="110"/>
      <c r="I36" s="110" t="s">
        <v>119</v>
      </c>
      <c r="J36" s="110"/>
      <c r="K36" s="110"/>
      <c r="L36" s="110" t="s">
        <v>120</v>
      </c>
      <c r="M36" s="110"/>
      <c r="N36" s="110"/>
      <c r="O36" s="112" t="s">
        <v>97</v>
      </c>
      <c r="P36" s="112"/>
      <c r="Q36" s="112"/>
      <c r="R36" s="113" t="s">
        <v>98</v>
      </c>
      <c r="S36" s="113"/>
      <c r="T36" s="113"/>
      <c r="U36" s="112" t="s">
        <v>99</v>
      </c>
      <c r="V36" s="112"/>
      <c r="W36" s="112"/>
      <c r="AA36" s="73"/>
      <c r="AB36" s="73"/>
      <c r="AC36" s="149" t="s">
        <v>116</v>
      </c>
      <c r="AD36" s="149"/>
      <c r="AE36" s="149"/>
      <c r="AF36" s="149"/>
      <c r="AG36" s="213"/>
      <c r="AH36" s="213"/>
      <c r="AI36" s="214"/>
      <c r="AJ36" s="214"/>
      <c r="AK36" s="214"/>
      <c r="AL36" s="215"/>
      <c r="AM36" s="216"/>
      <c r="AN36" s="193" t="s">
        <v>146</v>
      </c>
      <c r="AO36" s="193"/>
      <c r="AP36" s="193"/>
      <c r="AW36" s="73"/>
    </row>
    <row r="37" customFormat="false" ht="20" hidden="false" customHeight="true" outlineLevel="0" collapsed="false">
      <c r="B37" s="115" t="s">
        <v>110</v>
      </c>
      <c r="C37" s="116" t="s">
        <v>805</v>
      </c>
      <c r="D37" s="117" t="s">
        <v>806</v>
      </c>
      <c r="E37" s="164" t="s">
        <v>807</v>
      </c>
      <c r="F37" s="119"/>
      <c r="G37" s="119"/>
      <c r="H37" s="119"/>
      <c r="I37" s="120" t="s">
        <v>103</v>
      </c>
      <c r="J37" s="121" t="n">
        <v>6</v>
      </c>
      <c r="K37" s="122" t="n">
        <v>1</v>
      </c>
      <c r="L37" s="123" t="s">
        <v>109</v>
      </c>
      <c r="M37" s="121" t="n">
        <v>4</v>
      </c>
      <c r="N37" s="122" t="n">
        <v>6</v>
      </c>
      <c r="O37" s="124" t="n">
        <v>1</v>
      </c>
      <c r="P37" s="125" t="s">
        <v>104</v>
      </c>
      <c r="Q37" s="126" t="n">
        <v>1</v>
      </c>
      <c r="R37" s="127" t="n">
        <v>1.58823529411765</v>
      </c>
      <c r="S37" s="127"/>
      <c r="T37" s="127"/>
      <c r="U37" s="128" t="n">
        <v>2</v>
      </c>
      <c r="V37" s="128"/>
      <c r="W37" s="128"/>
      <c r="AA37" s="165" t="s">
        <v>120</v>
      </c>
      <c r="AB37" s="165"/>
      <c r="AC37" s="139" t="s">
        <v>808</v>
      </c>
      <c r="AD37" s="139"/>
      <c r="AE37" s="229" t="s">
        <v>809</v>
      </c>
      <c r="AF37" s="229"/>
      <c r="AG37" s="167" t="s">
        <v>140</v>
      </c>
      <c r="AH37" s="167"/>
      <c r="AI37" s="139" t="s">
        <v>810</v>
      </c>
      <c r="AJ37" s="139"/>
      <c r="AK37" s="229" t="s">
        <v>811</v>
      </c>
      <c r="AL37" s="229"/>
      <c r="AN37" s="102"/>
      <c r="AO37" s="102"/>
      <c r="AP37" s="129"/>
      <c r="AW37" s="73"/>
    </row>
    <row r="38" customFormat="false" ht="20" hidden="false" customHeight="true" outlineLevel="0" collapsed="false">
      <c r="B38" s="130" t="s">
        <v>119</v>
      </c>
      <c r="C38" s="116" t="s">
        <v>812</v>
      </c>
      <c r="D38" s="117" t="s">
        <v>813</v>
      </c>
      <c r="E38" s="164" t="s">
        <v>777</v>
      </c>
      <c r="F38" s="131" t="s">
        <v>109</v>
      </c>
      <c r="G38" s="132" t="n">
        <v>1</v>
      </c>
      <c r="H38" s="132" t="n">
        <v>6</v>
      </c>
      <c r="I38" s="210"/>
      <c r="J38" s="210"/>
      <c r="K38" s="210"/>
      <c r="L38" s="120" t="s">
        <v>109</v>
      </c>
      <c r="M38" s="134" t="n">
        <v>0</v>
      </c>
      <c r="N38" s="135" t="n">
        <v>6</v>
      </c>
      <c r="O38" s="136" t="n">
        <v>0</v>
      </c>
      <c r="P38" s="125" t="s">
        <v>104</v>
      </c>
      <c r="Q38" s="137" t="n">
        <v>2</v>
      </c>
      <c r="R38" s="127" t="n">
        <v>0.0769230769230769</v>
      </c>
      <c r="S38" s="127"/>
      <c r="T38" s="127"/>
      <c r="U38" s="128" t="n">
        <v>3</v>
      </c>
      <c r="V38" s="128"/>
      <c r="W38" s="128"/>
      <c r="AA38" s="73"/>
      <c r="AB38" s="73"/>
      <c r="AC38" s="149" t="s">
        <v>597</v>
      </c>
      <c r="AD38" s="149"/>
      <c r="AE38" s="149"/>
      <c r="AF38" s="149"/>
      <c r="AG38" s="213"/>
      <c r="AH38" s="217"/>
      <c r="AI38" s="73"/>
      <c r="AJ38" s="172" t="s">
        <v>117</v>
      </c>
      <c r="AK38" s="172"/>
      <c r="AL38" s="214"/>
      <c r="AN38" s="102"/>
      <c r="AO38" s="214"/>
      <c r="AP38" s="215"/>
      <c r="AQ38" s="73"/>
      <c r="AR38" s="73"/>
      <c r="AS38" s="73"/>
      <c r="AT38" s="73"/>
      <c r="AW38" s="73"/>
    </row>
    <row r="39" customFormat="false" ht="20" hidden="false" customHeight="true" outlineLevel="0" collapsed="false">
      <c r="B39" s="130" t="s">
        <v>120</v>
      </c>
      <c r="C39" s="116" t="s">
        <v>808</v>
      </c>
      <c r="D39" s="117" t="s">
        <v>809</v>
      </c>
      <c r="E39" s="164" t="s">
        <v>283</v>
      </c>
      <c r="F39" s="120" t="s">
        <v>103</v>
      </c>
      <c r="G39" s="142" t="n">
        <v>6</v>
      </c>
      <c r="H39" s="137" t="n">
        <v>4</v>
      </c>
      <c r="I39" s="120" t="s">
        <v>103</v>
      </c>
      <c r="J39" s="142" t="n">
        <v>6</v>
      </c>
      <c r="K39" s="137" t="n">
        <v>0</v>
      </c>
      <c r="L39" s="210"/>
      <c r="M39" s="210"/>
      <c r="N39" s="210"/>
      <c r="O39" s="136" t="n">
        <v>2</v>
      </c>
      <c r="P39" s="143" t="s">
        <v>104</v>
      </c>
      <c r="Q39" s="137" t="n">
        <v>0</v>
      </c>
      <c r="R39" s="127" t="n">
        <v>2.75</v>
      </c>
      <c r="S39" s="127"/>
      <c r="T39" s="127"/>
      <c r="U39" s="128" t="n">
        <v>1</v>
      </c>
      <c r="V39" s="128"/>
      <c r="W39" s="128"/>
      <c r="AA39" s="165" t="s">
        <v>140</v>
      </c>
      <c r="AB39" s="165"/>
      <c r="AC39" s="139" t="s">
        <v>810</v>
      </c>
      <c r="AD39" s="139"/>
      <c r="AE39" s="229" t="s">
        <v>811</v>
      </c>
      <c r="AF39" s="229"/>
      <c r="AN39" s="102"/>
      <c r="AO39" s="138" t="s">
        <v>127</v>
      </c>
      <c r="AP39" s="138"/>
      <c r="AQ39" s="204" t="s">
        <v>687</v>
      </c>
      <c r="AR39" s="204"/>
      <c r="AS39" s="248" t="s">
        <v>814</v>
      </c>
      <c r="AT39" s="248"/>
      <c r="AW39" s="73"/>
      <c r="BM39" s="214"/>
      <c r="BN39" s="214"/>
    </row>
    <row r="40" customFormat="false" ht="20" hidden="false" customHeight="true" outlineLevel="0" collapsed="false">
      <c r="B40" s="110" t="s">
        <v>92</v>
      </c>
      <c r="C40" s="111" t="s">
        <v>138</v>
      </c>
      <c r="D40" s="111"/>
      <c r="E40" s="111"/>
      <c r="F40" s="110" t="s">
        <v>127</v>
      </c>
      <c r="G40" s="110"/>
      <c r="H40" s="110"/>
      <c r="I40" s="110" t="s">
        <v>139</v>
      </c>
      <c r="J40" s="110"/>
      <c r="K40" s="110"/>
      <c r="L40" s="110" t="s">
        <v>140</v>
      </c>
      <c r="M40" s="110"/>
      <c r="N40" s="110"/>
      <c r="O40" s="112" t="s">
        <v>97</v>
      </c>
      <c r="P40" s="112"/>
      <c r="Q40" s="112"/>
      <c r="R40" s="113" t="s">
        <v>98</v>
      </c>
      <c r="S40" s="113"/>
      <c r="T40" s="113"/>
      <c r="U40" s="112" t="s">
        <v>99</v>
      </c>
      <c r="V40" s="112"/>
      <c r="W40" s="112"/>
      <c r="AA40" s="73"/>
      <c r="AB40" s="73"/>
      <c r="AC40" s="149" t="s">
        <v>606</v>
      </c>
      <c r="AD40" s="149"/>
      <c r="AE40" s="149"/>
      <c r="AF40" s="149"/>
      <c r="AN40" s="102"/>
      <c r="AO40" s="214"/>
      <c r="AP40" s="215"/>
      <c r="AQ40" s="218"/>
      <c r="AR40" s="146" t="s">
        <v>200</v>
      </c>
      <c r="AS40" s="146"/>
      <c r="AT40" s="146"/>
      <c r="AW40" s="73"/>
      <c r="BM40" s="214"/>
      <c r="BN40" s="73"/>
    </row>
    <row r="41" customFormat="false" ht="20" hidden="false" customHeight="true" outlineLevel="0" collapsed="false">
      <c r="B41" s="115" t="s">
        <v>127</v>
      </c>
      <c r="C41" s="116" t="s">
        <v>687</v>
      </c>
      <c r="D41" s="117" t="s">
        <v>814</v>
      </c>
      <c r="E41" s="164" t="s">
        <v>689</v>
      </c>
      <c r="F41" s="119"/>
      <c r="G41" s="119"/>
      <c r="H41" s="119"/>
      <c r="I41" s="120" t="s">
        <v>103</v>
      </c>
      <c r="J41" s="121" t="n">
        <v>6</v>
      </c>
      <c r="K41" s="122" t="n">
        <v>0</v>
      </c>
      <c r="L41" s="123" t="s">
        <v>103</v>
      </c>
      <c r="M41" s="121" t="n">
        <v>6</v>
      </c>
      <c r="N41" s="122" t="n">
        <v>0</v>
      </c>
      <c r="O41" s="124" t="n">
        <v>2</v>
      </c>
      <c r="P41" s="125" t="s">
        <v>104</v>
      </c>
      <c r="Q41" s="126" t="n">
        <v>0</v>
      </c>
      <c r="R41" s="127" t="n">
        <v>3</v>
      </c>
      <c r="S41" s="127"/>
      <c r="T41" s="127"/>
      <c r="U41" s="128" t="n">
        <v>1</v>
      </c>
      <c r="V41" s="128"/>
      <c r="W41" s="128"/>
      <c r="AA41" s="165" t="s">
        <v>110</v>
      </c>
      <c r="AB41" s="165"/>
      <c r="AC41" s="139" t="s">
        <v>805</v>
      </c>
      <c r="AD41" s="139"/>
      <c r="AE41" s="229" t="s">
        <v>806</v>
      </c>
      <c r="AF41" s="229"/>
      <c r="AG41" s="167" t="s">
        <v>127</v>
      </c>
      <c r="AH41" s="167"/>
      <c r="AI41" s="139" t="s">
        <v>687</v>
      </c>
      <c r="AJ41" s="139"/>
      <c r="AK41" s="248" t="s">
        <v>814</v>
      </c>
      <c r="AL41" s="248"/>
      <c r="AN41" s="102"/>
      <c r="AO41" s="214"/>
      <c r="AP41" s="215"/>
      <c r="AQ41" s="214"/>
      <c r="AR41" s="214"/>
      <c r="AS41" s="214"/>
      <c r="AT41" s="214"/>
      <c r="AU41" s="214"/>
      <c r="AV41" s="73"/>
      <c r="AW41" s="73"/>
    </row>
    <row r="42" customFormat="false" ht="20" hidden="false" customHeight="true" outlineLevel="0" collapsed="false">
      <c r="B42" s="115" t="s">
        <v>139</v>
      </c>
      <c r="C42" s="116" t="s">
        <v>815</v>
      </c>
      <c r="D42" s="117" t="s">
        <v>816</v>
      </c>
      <c r="E42" s="164" t="s">
        <v>796</v>
      </c>
      <c r="F42" s="131" t="s">
        <v>109</v>
      </c>
      <c r="G42" s="132" t="n">
        <v>0</v>
      </c>
      <c r="H42" s="132" t="n">
        <v>6</v>
      </c>
      <c r="I42" s="210"/>
      <c r="J42" s="210"/>
      <c r="K42" s="210"/>
      <c r="L42" s="120" t="s">
        <v>109</v>
      </c>
      <c r="M42" s="134" t="n">
        <v>0</v>
      </c>
      <c r="N42" s="135" t="n">
        <v>6</v>
      </c>
      <c r="O42" s="136" t="n">
        <v>0</v>
      </c>
      <c r="P42" s="125" t="s">
        <v>104</v>
      </c>
      <c r="Q42" s="137" t="n">
        <v>2</v>
      </c>
      <c r="R42" s="127" t="n">
        <v>0</v>
      </c>
      <c r="S42" s="127"/>
      <c r="T42" s="127"/>
      <c r="U42" s="195" t="s">
        <v>411</v>
      </c>
      <c r="V42" s="195"/>
      <c r="W42" s="195"/>
      <c r="AA42" s="73"/>
      <c r="AB42" s="73"/>
      <c r="AC42" s="149" t="s">
        <v>122</v>
      </c>
      <c r="AD42" s="149"/>
      <c r="AE42" s="149"/>
      <c r="AF42" s="149"/>
      <c r="AG42" s="225"/>
      <c r="AH42" s="217"/>
      <c r="AI42" s="216"/>
      <c r="AJ42" s="193" t="s">
        <v>200</v>
      </c>
      <c r="AK42" s="193"/>
      <c r="AL42" s="193"/>
      <c r="AN42" s="102"/>
      <c r="AO42" s="102"/>
      <c r="AP42" s="129"/>
      <c r="AQ42" s="73"/>
      <c r="AR42" s="73"/>
      <c r="AS42" s="214"/>
      <c r="AT42" s="214"/>
      <c r="AU42" s="214"/>
    </row>
    <row r="43" customFormat="false" ht="20" hidden="false" customHeight="true" outlineLevel="0" collapsed="false">
      <c r="B43" s="115" t="s">
        <v>140</v>
      </c>
      <c r="C43" s="116" t="s">
        <v>810</v>
      </c>
      <c r="D43" s="117" t="s">
        <v>811</v>
      </c>
      <c r="E43" s="164" t="s">
        <v>817</v>
      </c>
      <c r="F43" s="120" t="s">
        <v>109</v>
      </c>
      <c r="G43" s="142" t="n">
        <v>0</v>
      </c>
      <c r="H43" s="137" t="n">
        <v>6</v>
      </c>
      <c r="I43" s="120" t="s">
        <v>103</v>
      </c>
      <c r="J43" s="142" t="n">
        <v>6</v>
      </c>
      <c r="K43" s="137" t="n">
        <v>0</v>
      </c>
      <c r="L43" s="210"/>
      <c r="M43" s="210"/>
      <c r="N43" s="210"/>
      <c r="O43" s="136" t="n">
        <v>1</v>
      </c>
      <c r="P43" s="143" t="s">
        <v>104</v>
      </c>
      <c r="Q43" s="137" t="n">
        <v>1</v>
      </c>
      <c r="R43" s="127" t="n">
        <v>1.5</v>
      </c>
      <c r="S43" s="127"/>
      <c r="T43" s="127"/>
      <c r="U43" s="128" t="n">
        <v>2</v>
      </c>
      <c r="V43" s="128"/>
      <c r="W43" s="128"/>
      <c r="AA43" s="165" t="s">
        <v>127</v>
      </c>
      <c r="AB43" s="165"/>
      <c r="AC43" s="139" t="s">
        <v>687</v>
      </c>
      <c r="AD43" s="139"/>
      <c r="AE43" s="229" t="s">
        <v>814</v>
      </c>
      <c r="AF43" s="229"/>
      <c r="AK43" s="138" t="s">
        <v>127</v>
      </c>
      <c r="AL43" s="138"/>
      <c r="AM43" s="139" t="s">
        <v>687</v>
      </c>
      <c r="AN43" s="139"/>
      <c r="AO43" s="229" t="s">
        <v>814</v>
      </c>
      <c r="AP43" s="229"/>
      <c r="AR43" s="73"/>
      <c r="AS43" s="73"/>
      <c r="AT43" s="213"/>
      <c r="AU43" s="153" t="s">
        <v>179</v>
      </c>
      <c r="AV43" s="153"/>
      <c r="AW43" s="153"/>
      <c r="AX43" s="153"/>
      <c r="AY43" s="213"/>
    </row>
    <row r="44" customFormat="false" ht="20" hidden="false" customHeight="true" outlineLevel="0" collapsed="false">
      <c r="B44" s="110" t="s">
        <v>92</v>
      </c>
      <c r="C44" s="111" t="s">
        <v>156</v>
      </c>
      <c r="D44" s="111"/>
      <c r="E44" s="111"/>
      <c r="F44" s="110" t="s">
        <v>157</v>
      </c>
      <c r="G44" s="110"/>
      <c r="H44" s="110"/>
      <c r="I44" s="110" t="s">
        <v>158</v>
      </c>
      <c r="J44" s="110"/>
      <c r="K44" s="110"/>
      <c r="L44" s="110" t="s">
        <v>130</v>
      </c>
      <c r="M44" s="110"/>
      <c r="N44" s="110"/>
      <c r="O44" s="110" t="s">
        <v>818</v>
      </c>
      <c r="P44" s="110"/>
      <c r="Q44" s="110"/>
      <c r="R44" s="113" t="s">
        <v>97</v>
      </c>
      <c r="S44" s="113"/>
      <c r="T44" s="113"/>
      <c r="U44" s="113" t="s">
        <v>98</v>
      </c>
      <c r="V44" s="113"/>
      <c r="W44" s="113"/>
      <c r="X44" s="112" t="s">
        <v>99</v>
      </c>
      <c r="Y44" s="112"/>
      <c r="Z44" s="112"/>
      <c r="AA44" s="73"/>
      <c r="AB44" s="73"/>
      <c r="AC44" s="149" t="s">
        <v>610</v>
      </c>
      <c r="AD44" s="149"/>
      <c r="AE44" s="149"/>
      <c r="AF44" s="149"/>
      <c r="AG44" s="213"/>
      <c r="AH44" s="213"/>
      <c r="AI44" s="214"/>
      <c r="AJ44" s="214"/>
      <c r="AK44" s="214"/>
      <c r="AL44" s="215"/>
      <c r="AM44" s="216"/>
      <c r="AN44" s="146" t="s">
        <v>819</v>
      </c>
      <c r="AO44" s="146"/>
      <c r="AP44" s="146"/>
      <c r="AR44" s="174" t="s">
        <v>340</v>
      </c>
      <c r="AS44" s="174"/>
      <c r="AT44" s="155" t="s">
        <v>94</v>
      </c>
      <c r="AU44" s="155"/>
      <c r="AV44" s="139" t="s">
        <v>794</v>
      </c>
      <c r="AW44" s="139"/>
      <c r="AX44" s="229" t="s">
        <v>795</v>
      </c>
      <c r="AY44" s="229"/>
    </row>
    <row r="45" customFormat="false" ht="20" hidden="false" customHeight="true" outlineLevel="0" collapsed="false">
      <c r="B45" s="115" t="s">
        <v>157</v>
      </c>
      <c r="C45" s="116" t="s">
        <v>820</v>
      </c>
      <c r="D45" s="117" t="s">
        <v>821</v>
      </c>
      <c r="E45" s="164" t="s">
        <v>822</v>
      </c>
      <c r="F45" s="209"/>
      <c r="G45" s="209"/>
      <c r="H45" s="209"/>
      <c r="I45" s="120" t="s">
        <v>103</v>
      </c>
      <c r="J45" s="134" t="n">
        <v>6</v>
      </c>
      <c r="K45" s="135" t="n">
        <v>1</v>
      </c>
      <c r="L45" s="120" t="s">
        <v>103</v>
      </c>
      <c r="M45" s="134" t="n">
        <v>6</v>
      </c>
      <c r="N45" s="135" t="n">
        <v>3</v>
      </c>
      <c r="O45" s="181" t="s">
        <v>103</v>
      </c>
      <c r="P45" s="182" t="n">
        <v>6</v>
      </c>
      <c r="Q45" s="183" t="n">
        <v>0</v>
      </c>
      <c r="R45" s="136" t="n">
        <v>3</v>
      </c>
      <c r="S45" s="125" t="s">
        <v>104</v>
      </c>
      <c r="T45" s="137" t="n">
        <v>0</v>
      </c>
      <c r="U45" s="184" t="n">
        <v>3.81818181818182</v>
      </c>
      <c r="V45" s="184"/>
      <c r="W45" s="184"/>
      <c r="X45" s="128" t="n">
        <v>1</v>
      </c>
      <c r="Y45" s="128"/>
      <c r="Z45" s="128"/>
      <c r="AA45" s="165" t="s">
        <v>95</v>
      </c>
      <c r="AB45" s="165"/>
      <c r="AC45" s="139" t="s">
        <v>797</v>
      </c>
      <c r="AD45" s="139"/>
      <c r="AE45" s="229" t="s">
        <v>798</v>
      </c>
      <c r="AF45" s="229"/>
      <c r="AG45" s="167" t="s">
        <v>157</v>
      </c>
      <c r="AH45" s="167"/>
      <c r="AI45" s="139" t="s">
        <v>820</v>
      </c>
      <c r="AJ45" s="139"/>
      <c r="AK45" s="229" t="s">
        <v>821</v>
      </c>
      <c r="AL45" s="229"/>
      <c r="AR45" s="174" t="s">
        <v>341</v>
      </c>
      <c r="AS45" s="174"/>
      <c r="AT45" s="158" t="s">
        <v>157</v>
      </c>
      <c r="AU45" s="158"/>
      <c r="AV45" s="139" t="s">
        <v>820</v>
      </c>
      <c r="AW45" s="139"/>
      <c r="AX45" s="229" t="s">
        <v>821</v>
      </c>
      <c r="AY45" s="229"/>
    </row>
    <row r="46" customFormat="false" ht="20" hidden="false" customHeight="true" outlineLevel="0" collapsed="false">
      <c r="B46" s="115" t="s">
        <v>158</v>
      </c>
      <c r="C46" s="116" t="s">
        <v>248</v>
      </c>
      <c r="D46" s="117" t="s">
        <v>823</v>
      </c>
      <c r="E46" s="164" t="s">
        <v>616</v>
      </c>
      <c r="F46" s="123" t="s">
        <v>109</v>
      </c>
      <c r="G46" s="185" t="n">
        <v>1</v>
      </c>
      <c r="H46" s="185" t="n">
        <v>6</v>
      </c>
      <c r="I46" s="210"/>
      <c r="J46" s="210"/>
      <c r="K46" s="210"/>
      <c r="L46" s="181" t="s">
        <v>109</v>
      </c>
      <c r="M46" s="182" t="n">
        <v>0</v>
      </c>
      <c r="N46" s="183" t="n">
        <v>6</v>
      </c>
      <c r="O46" s="120" t="s">
        <v>103</v>
      </c>
      <c r="P46" s="134" t="n">
        <v>7</v>
      </c>
      <c r="Q46" s="135" t="n">
        <v>5</v>
      </c>
      <c r="R46" s="136" t="n">
        <v>1</v>
      </c>
      <c r="S46" s="125" t="s">
        <v>104</v>
      </c>
      <c r="T46" s="137" t="n">
        <v>2</v>
      </c>
      <c r="U46" s="184" t="n">
        <v>1.32</v>
      </c>
      <c r="V46" s="184"/>
      <c r="W46" s="184"/>
      <c r="X46" s="128" t="n">
        <v>3</v>
      </c>
      <c r="Y46" s="128"/>
      <c r="Z46" s="128"/>
      <c r="AA46" s="73"/>
      <c r="AB46" s="73"/>
      <c r="AC46" s="149" t="s">
        <v>136</v>
      </c>
      <c r="AD46" s="149"/>
      <c r="AE46" s="149"/>
      <c r="AF46" s="149"/>
      <c r="AG46" s="213"/>
      <c r="AH46" s="217"/>
      <c r="AI46" s="73"/>
      <c r="AJ46" s="172" t="s">
        <v>117</v>
      </c>
      <c r="AK46" s="172"/>
      <c r="AL46" s="214"/>
      <c r="AZ46" s="73"/>
      <c r="BA46" s="73"/>
      <c r="BB46" s="73"/>
      <c r="BC46" s="73"/>
    </row>
    <row r="47" customFormat="false" ht="20" hidden="false" customHeight="true" outlineLevel="0" collapsed="false">
      <c r="B47" s="115" t="s">
        <v>130</v>
      </c>
      <c r="C47" s="116" t="s">
        <v>588</v>
      </c>
      <c r="D47" s="117" t="s">
        <v>804</v>
      </c>
      <c r="E47" s="164" t="s">
        <v>573</v>
      </c>
      <c r="F47" s="120" t="s">
        <v>109</v>
      </c>
      <c r="G47" s="185" t="n">
        <v>3</v>
      </c>
      <c r="H47" s="137" t="n">
        <v>6</v>
      </c>
      <c r="I47" s="181" t="s">
        <v>103</v>
      </c>
      <c r="J47" s="188" t="n">
        <v>6</v>
      </c>
      <c r="K47" s="189" t="n">
        <v>0</v>
      </c>
      <c r="L47" s="210"/>
      <c r="M47" s="210"/>
      <c r="N47" s="210"/>
      <c r="O47" s="120" t="s">
        <v>103</v>
      </c>
      <c r="P47" s="134" t="n">
        <v>6</v>
      </c>
      <c r="Q47" s="135" t="n">
        <v>0</v>
      </c>
      <c r="R47" s="136" t="n">
        <v>2</v>
      </c>
      <c r="S47" s="125" t="s">
        <v>104</v>
      </c>
      <c r="T47" s="137" t="n">
        <v>1</v>
      </c>
      <c r="U47" s="184" t="n">
        <v>2.71428571428571</v>
      </c>
      <c r="V47" s="184"/>
      <c r="W47" s="184"/>
      <c r="X47" s="128" t="n">
        <v>2</v>
      </c>
      <c r="Y47" s="128"/>
      <c r="Z47" s="128"/>
      <c r="AA47" s="165" t="s">
        <v>157</v>
      </c>
      <c r="AB47" s="165"/>
      <c r="AC47" s="139" t="s">
        <v>820</v>
      </c>
      <c r="AD47" s="139"/>
      <c r="AE47" s="229" t="s">
        <v>821</v>
      </c>
      <c r="AF47" s="229"/>
      <c r="AZ47" s="73"/>
      <c r="BA47" s="73"/>
      <c r="BB47" s="73"/>
      <c r="BC47" s="73"/>
    </row>
    <row r="48" customFormat="false" ht="20" hidden="false" customHeight="true" outlineLevel="0" collapsed="false">
      <c r="B48" s="130" t="s">
        <v>818</v>
      </c>
      <c r="C48" s="116" t="s">
        <v>824</v>
      </c>
      <c r="D48" s="117" t="s">
        <v>825</v>
      </c>
      <c r="E48" s="169" t="s">
        <v>360</v>
      </c>
      <c r="F48" s="181" t="s">
        <v>109</v>
      </c>
      <c r="G48" s="188" t="n">
        <v>0</v>
      </c>
      <c r="H48" s="189" t="n">
        <v>6</v>
      </c>
      <c r="I48" s="120" t="s">
        <v>109</v>
      </c>
      <c r="J48" s="142" t="n">
        <v>5</v>
      </c>
      <c r="K48" s="137" t="n">
        <v>7</v>
      </c>
      <c r="L48" s="120" t="s">
        <v>109</v>
      </c>
      <c r="M48" s="142" t="n">
        <v>0</v>
      </c>
      <c r="N48" s="142" t="n">
        <v>6</v>
      </c>
      <c r="O48" s="210"/>
      <c r="P48" s="210"/>
      <c r="Q48" s="210"/>
      <c r="R48" s="136" t="n">
        <v>0</v>
      </c>
      <c r="S48" s="125" t="s">
        <v>104</v>
      </c>
      <c r="T48" s="137" t="n">
        <v>3</v>
      </c>
      <c r="U48" s="184" t="n">
        <v>0.263157894736842</v>
      </c>
      <c r="V48" s="184"/>
      <c r="W48" s="184"/>
      <c r="X48" s="128" t="n">
        <v>4</v>
      </c>
      <c r="Y48" s="128"/>
      <c r="Z48" s="128"/>
      <c r="AA48" s="105" t="s">
        <v>175</v>
      </c>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73"/>
      <c r="BA48" s="73"/>
      <c r="BB48" s="73"/>
      <c r="BC48" s="73"/>
    </row>
    <row r="49" customFormat="false" ht="20" hidden="false" customHeight="true" outlineLevel="0" collapsed="false">
      <c r="P49" s="0"/>
      <c r="R49" s="0"/>
      <c r="AA49" s="218"/>
      <c r="AB49" s="223"/>
      <c r="AC49" s="115" t="s">
        <v>178</v>
      </c>
      <c r="AD49" s="115"/>
      <c r="AE49" s="115"/>
      <c r="AF49" s="115"/>
      <c r="AG49" s="213"/>
      <c r="AH49" s="213"/>
      <c r="AI49" s="213"/>
      <c r="AJ49" s="213"/>
      <c r="AK49" s="73"/>
      <c r="AL49" s="73"/>
      <c r="AM49" s="73"/>
      <c r="AN49" s="73"/>
      <c r="AO49" s="73"/>
      <c r="AP49" s="73"/>
      <c r="AQ49" s="73"/>
      <c r="AR49" s="73"/>
      <c r="AS49" s="73"/>
      <c r="AT49" s="73"/>
      <c r="AU49" s="73"/>
      <c r="AV49" s="73"/>
      <c r="AW49" s="73"/>
      <c r="AX49" s="73"/>
      <c r="AY49" s="73"/>
      <c r="AZ49" s="73"/>
      <c r="BA49" s="73"/>
      <c r="BB49" s="73"/>
      <c r="BC49" s="73"/>
    </row>
    <row r="50" customFormat="false" ht="20" hidden="false" customHeight="true" outlineLevel="0" collapsed="false">
      <c r="P50" s="0"/>
      <c r="R50" s="0"/>
      <c r="AA50" s="138" t="s">
        <v>140</v>
      </c>
      <c r="AB50" s="138"/>
      <c r="AC50" s="139" t="s">
        <v>810</v>
      </c>
      <c r="AD50" s="139"/>
      <c r="AE50" s="229" t="s">
        <v>811</v>
      </c>
      <c r="AF50" s="229"/>
      <c r="AG50" s="73"/>
      <c r="AH50" s="73"/>
      <c r="AI50" s="138" t="s">
        <v>157</v>
      </c>
      <c r="AJ50" s="138"/>
      <c r="AK50" s="139" t="s">
        <v>820</v>
      </c>
      <c r="AL50" s="139"/>
      <c r="AM50" s="248" t="s">
        <v>821</v>
      </c>
      <c r="AN50" s="248"/>
      <c r="AO50" s="73"/>
      <c r="AP50" s="73"/>
      <c r="AQ50" s="73"/>
      <c r="AR50" s="73"/>
      <c r="AS50" s="73"/>
      <c r="AT50" s="73"/>
      <c r="AU50" s="73"/>
      <c r="AV50" s="73"/>
      <c r="AW50" s="73"/>
      <c r="AX50" s="73"/>
      <c r="AY50" s="73"/>
      <c r="AZ50" s="73"/>
      <c r="BA50" s="73"/>
      <c r="BB50" s="73"/>
      <c r="BC50" s="73"/>
    </row>
    <row r="51" customFormat="false" ht="20" hidden="false" customHeight="true" outlineLevel="0" collapsed="false">
      <c r="P51" s="0"/>
      <c r="R51" s="0"/>
      <c r="AA51" s="214"/>
      <c r="AB51" s="215"/>
      <c r="AC51" s="115" t="s">
        <v>178</v>
      </c>
      <c r="AD51" s="115"/>
      <c r="AE51" s="115"/>
      <c r="AF51" s="115"/>
      <c r="AG51" s="213"/>
      <c r="AH51" s="213"/>
      <c r="AI51" s="213"/>
      <c r="AJ51" s="217"/>
      <c r="AK51" s="216"/>
      <c r="AL51" s="146" t="s">
        <v>146</v>
      </c>
      <c r="AM51" s="146"/>
      <c r="AN51" s="218"/>
      <c r="AO51" s="73"/>
      <c r="AP51" s="73"/>
      <c r="AQ51" s="73"/>
      <c r="AR51" s="73"/>
      <c r="AS51" s="73"/>
      <c r="AT51" s="73"/>
      <c r="AU51" s="73"/>
      <c r="AV51" s="73"/>
      <c r="AW51" s="73"/>
      <c r="AX51" s="214"/>
      <c r="AY51" s="73"/>
      <c r="AZ51" s="73"/>
      <c r="BA51" s="73"/>
      <c r="BB51" s="73"/>
      <c r="BC51" s="73"/>
    </row>
    <row r="52" customFormat="false" ht="20" hidden="false" customHeight="true" outlineLevel="0" collapsed="false">
      <c r="P52" s="0"/>
      <c r="R52" s="0"/>
      <c r="AA52" s="165" t="s">
        <v>157</v>
      </c>
      <c r="AB52" s="165"/>
      <c r="AC52" s="139" t="s">
        <v>820</v>
      </c>
      <c r="AD52" s="139"/>
      <c r="AE52" s="229" t="s">
        <v>821</v>
      </c>
      <c r="AF52" s="229"/>
      <c r="AG52" s="73"/>
      <c r="AH52" s="73"/>
      <c r="AI52" s="73"/>
      <c r="AJ52" s="214"/>
      <c r="AK52" s="73"/>
      <c r="AL52" s="73"/>
      <c r="AM52" s="73"/>
      <c r="AN52" s="73"/>
      <c r="BA52" s="73"/>
      <c r="BB52" s="73"/>
      <c r="BC52" s="73"/>
    </row>
    <row r="53" customFormat="false" ht="20" hidden="false" customHeight="true" outlineLevel="0" collapsed="false">
      <c r="P53" s="0"/>
      <c r="R53" s="0"/>
      <c r="AA53" s="105" t="s">
        <v>191</v>
      </c>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row>
    <row r="54" customFormat="false" ht="20" hidden="false" customHeight="true" outlineLevel="0" collapsed="false">
      <c r="P54" s="0"/>
      <c r="R54" s="0"/>
      <c r="AA54" s="73"/>
      <c r="AB54" s="73"/>
      <c r="AC54" s="149" t="s">
        <v>194</v>
      </c>
      <c r="AD54" s="149"/>
      <c r="AE54" s="149"/>
      <c r="AF54" s="149"/>
      <c r="AN54" s="102"/>
      <c r="AO54" s="214"/>
      <c r="AP54" s="214"/>
      <c r="AQ54" s="214"/>
    </row>
    <row r="55" customFormat="false" ht="20" hidden="false" customHeight="true" outlineLevel="0" collapsed="false">
      <c r="P55" s="0"/>
      <c r="R55" s="0"/>
      <c r="AA55" s="165" t="s">
        <v>130</v>
      </c>
      <c r="AB55" s="165"/>
      <c r="AC55" s="139" t="s">
        <v>588</v>
      </c>
      <c r="AD55" s="139"/>
      <c r="AE55" s="229" t="s">
        <v>804</v>
      </c>
      <c r="AF55" s="229"/>
      <c r="AG55" s="167" t="s">
        <v>120</v>
      </c>
      <c r="AH55" s="167"/>
      <c r="AI55" s="139" t="s">
        <v>808</v>
      </c>
      <c r="AJ55" s="139"/>
      <c r="AK55" s="248" t="s">
        <v>809</v>
      </c>
      <c r="AL55" s="248"/>
      <c r="AN55" s="102"/>
      <c r="AO55" s="214"/>
      <c r="AP55" s="214"/>
      <c r="AQ55" s="214"/>
    </row>
    <row r="56" customFormat="false" ht="20" hidden="false" customHeight="true" outlineLevel="0" collapsed="false">
      <c r="P56" s="0"/>
      <c r="R56" s="0"/>
      <c r="AA56" s="73"/>
      <c r="AB56" s="73"/>
      <c r="AC56" s="149" t="s">
        <v>194</v>
      </c>
      <c r="AD56" s="149"/>
      <c r="AE56" s="149"/>
      <c r="AF56" s="149"/>
      <c r="AG56" s="225"/>
      <c r="AH56" s="217"/>
      <c r="AI56" s="216"/>
      <c r="AJ56" s="193" t="s">
        <v>186</v>
      </c>
      <c r="AK56" s="193"/>
      <c r="AL56" s="193"/>
      <c r="AN56" s="102"/>
      <c r="AO56" s="102"/>
      <c r="AP56" s="102"/>
      <c r="AQ56" s="214"/>
    </row>
    <row r="57" customFormat="false" ht="20" hidden="false" customHeight="true" outlineLevel="0" collapsed="false">
      <c r="P57" s="0"/>
      <c r="R57" s="0"/>
      <c r="AA57" s="165" t="s">
        <v>120</v>
      </c>
      <c r="AB57" s="165"/>
      <c r="AC57" s="139" t="s">
        <v>808</v>
      </c>
      <c r="AD57" s="139"/>
      <c r="AE57" s="229" t="s">
        <v>809</v>
      </c>
      <c r="AF57" s="229"/>
      <c r="AK57" s="138" t="s">
        <v>120</v>
      </c>
      <c r="AL57" s="138"/>
      <c r="AM57" s="139" t="s">
        <v>808</v>
      </c>
      <c r="AN57" s="139"/>
      <c r="AO57" s="248" t="s">
        <v>809</v>
      </c>
      <c r="AP57" s="248"/>
      <c r="AQ57" s="214"/>
    </row>
    <row r="58" customFormat="false" ht="20" hidden="false" customHeight="true" outlineLevel="0" collapsed="false">
      <c r="P58" s="0"/>
      <c r="R58" s="0"/>
      <c r="AA58" s="73"/>
      <c r="AB58" s="73"/>
      <c r="AC58" s="149" t="s">
        <v>194</v>
      </c>
      <c r="AD58" s="149"/>
      <c r="AE58" s="149"/>
      <c r="AF58" s="149"/>
      <c r="AG58" s="213"/>
      <c r="AH58" s="213"/>
      <c r="AI58" s="214"/>
      <c r="AJ58" s="214"/>
      <c r="AK58" s="214"/>
      <c r="AL58" s="215"/>
      <c r="AM58" s="216"/>
      <c r="AN58" s="146" t="s">
        <v>411</v>
      </c>
      <c r="AO58" s="146"/>
      <c r="AP58" s="146"/>
    </row>
    <row r="59" customFormat="false" ht="20" hidden="false" customHeight="true" outlineLevel="0" collapsed="false">
      <c r="P59" s="0"/>
      <c r="R59" s="0"/>
      <c r="AA59" s="165" t="s">
        <v>110</v>
      </c>
      <c r="AB59" s="165"/>
      <c r="AC59" s="139" t="s">
        <v>805</v>
      </c>
      <c r="AD59" s="139"/>
      <c r="AE59" s="229" t="s">
        <v>806</v>
      </c>
      <c r="AF59" s="229"/>
      <c r="AG59" s="167" t="s">
        <v>110</v>
      </c>
      <c r="AH59" s="167"/>
      <c r="AI59" s="139" t="s">
        <v>805</v>
      </c>
      <c r="AJ59" s="139"/>
      <c r="AK59" s="229" t="s">
        <v>806</v>
      </c>
      <c r="AL59" s="229"/>
    </row>
    <row r="60" customFormat="false" ht="20" hidden="false" customHeight="true" outlineLevel="0" collapsed="false">
      <c r="P60" s="0"/>
      <c r="R60" s="0"/>
      <c r="AA60" s="73"/>
      <c r="AB60" s="73"/>
      <c r="AC60" s="149" t="s">
        <v>194</v>
      </c>
      <c r="AD60" s="149"/>
      <c r="AE60" s="149"/>
      <c r="AF60" s="149"/>
      <c r="AG60" s="213"/>
      <c r="AH60" s="217"/>
      <c r="AI60" s="73"/>
      <c r="AJ60" s="172" t="s">
        <v>117</v>
      </c>
      <c r="AK60" s="172"/>
      <c r="AL60" s="214"/>
    </row>
    <row r="61" customFormat="false" ht="20" hidden="false" customHeight="true" outlineLevel="0" collapsed="false">
      <c r="P61" s="0"/>
      <c r="R61" s="0"/>
      <c r="AA61" s="165" t="s">
        <v>95</v>
      </c>
      <c r="AB61" s="165"/>
      <c r="AC61" s="139" t="s">
        <v>797</v>
      </c>
      <c r="AD61" s="139"/>
      <c r="AE61" s="229" t="s">
        <v>798</v>
      </c>
      <c r="AF61" s="229"/>
    </row>
    <row r="62" customFormat="false" ht="20" hidden="false" customHeight="true" outlineLevel="0" collapsed="false">
      <c r="P62" s="0"/>
      <c r="R62" s="0"/>
      <c r="AA62" s="105" t="s">
        <v>214</v>
      </c>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row>
    <row r="63" customFormat="false" ht="20" hidden="false" customHeight="true" outlineLevel="0" collapsed="false">
      <c r="P63" s="0"/>
      <c r="R63" s="0"/>
      <c r="AA63" s="218"/>
      <c r="AB63" s="223"/>
      <c r="AC63" s="115" t="s">
        <v>826</v>
      </c>
      <c r="AD63" s="115"/>
      <c r="AE63" s="115"/>
      <c r="AF63" s="115"/>
      <c r="AG63" s="213"/>
      <c r="AH63" s="213"/>
      <c r="AI63" s="213"/>
      <c r="AJ63" s="213"/>
      <c r="AK63" s="73"/>
      <c r="AL63" s="73"/>
      <c r="AM63" s="73"/>
      <c r="AN63" s="73"/>
      <c r="AO63" s="73"/>
      <c r="AP63" s="73"/>
      <c r="AQ63" s="73"/>
      <c r="AR63" s="73"/>
      <c r="AS63" s="73"/>
      <c r="AT63" s="73"/>
      <c r="AU63" s="73"/>
      <c r="AV63" s="73"/>
      <c r="AW63" s="73"/>
      <c r="AX63" s="73"/>
    </row>
    <row r="64" customFormat="false" ht="20" hidden="false" customHeight="true" outlineLevel="0" collapsed="false">
      <c r="P64" s="0"/>
      <c r="R64" s="0"/>
      <c r="AA64" s="138" t="s">
        <v>130</v>
      </c>
      <c r="AB64" s="138"/>
      <c r="AC64" s="139" t="s">
        <v>588</v>
      </c>
      <c r="AD64" s="139"/>
      <c r="AE64" s="229" t="s">
        <v>804</v>
      </c>
      <c r="AF64" s="229"/>
      <c r="AG64" s="73"/>
      <c r="AH64" s="73"/>
      <c r="AI64" s="138" t="s">
        <v>130</v>
      </c>
      <c r="AJ64" s="138"/>
      <c r="AK64" s="139" t="s">
        <v>588</v>
      </c>
      <c r="AL64" s="139"/>
      <c r="AM64" s="248" t="s">
        <v>804</v>
      </c>
      <c r="AN64" s="248"/>
      <c r="AO64" s="73"/>
      <c r="AP64" s="73"/>
      <c r="AQ64" s="73"/>
      <c r="AR64" s="73"/>
      <c r="AS64" s="73"/>
      <c r="AT64" s="73"/>
      <c r="AU64" s="73"/>
      <c r="AV64" s="73"/>
      <c r="AW64" s="73"/>
      <c r="AX64" s="73"/>
    </row>
    <row r="65" customFormat="false" ht="20" hidden="false" customHeight="true" outlineLevel="0" collapsed="false">
      <c r="P65" s="0"/>
      <c r="R65" s="0"/>
      <c r="AA65" s="214"/>
      <c r="AB65" s="215"/>
      <c r="AC65" s="115" t="s">
        <v>826</v>
      </c>
      <c r="AD65" s="115"/>
      <c r="AE65" s="115"/>
      <c r="AF65" s="115"/>
      <c r="AG65" s="213"/>
      <c r="AH65" s="213"/>
      <c r="AI65" s="213"/>
      <c r="AJ65" s="217"/>
      <c r="AK65" s="216"/>
      <c r="AL65" s="146" t="s">
        <v>117</v>
      </c>
      <c r="AM65" s="146"/>
      <c r="AN65" s="218"/>
      <c r="AO65" s="73"/>
      <c r="AP65" s="73"/>
      <c r="AQ65" s="73"/>
      <c r="AR65" s="73"/>
      <c r="AS65" s="73"/>
      <c r="AT65" s="73"/>
      <c r="AU65" s="73"/>
      <c r="AV65" s="73"/>
      <c r="AW65" s="73"/>
      <c r="AX65" s="214"/>
    </row>
    <row r="66" customFormat="false" ht="20" hidden="false" customHeight="true" outlineLevel="0" collapsed="false">
      <c r="P66" s="0"/>
      <c r="R66" s="0"/>
      <c r="AA66" s="165" t="s">
        <v>95</v>
      </c>
      <c r="AB66" s="165"/>
      <c r="AC66" s="139" t="s">
        <v>797</v>
      </c>
      <c r="AD66" s="139"/>
      <c r="AE66" s="229" t="s">
        <v>798</v>
      </c>
      <c r="AF66" s="229"/>
      <c r="AG66" s="73"/>
      <c r="AH66" s="73"/>
      <c r="AI66" s="73"/>
      <c r="AJ66" s="214"/>
      <c r="AK66" s="73"/>
      <c r="AL66" s="73"/>
      <c r="AM66" s="73"/>
      <c r="AN66" s="73"/>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c r="BB69" s="102"/>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4.75" hidden="false" customHeight="true" outlineLevel="0" collapsed="false">
      <c r="P74" s="0"/>
      <c r="R74" s="0"/>
    </row>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c r="BK88" s="102"/>
    </row>
    <row r="89" customFormat="false" ht="24.75" hidden="false" customHeight="true" outlineLevel="0" collapsed="false">
      <c r="P89" s="0"/>
      <c r="R89" s="0"/>
    </row>
    <row r="90" customFormat="false" ht="24.75" hidden="false" customHeight="true" outlineLevel="0" collapsed="false">
      <c r="P90" s="0"/>
      <c r="R90" s="0"/>
      <c r="BA90" s="102"/>
    </row>
    <row r="91" customFormat="false" ht="24.75" hidden="false" customHeight="true" outlineLevel="0" collapsed="false">
      <c r="P91" s="0"/>
      <c r="R91" s="0"/>
      <c r="BA91" s="102"/>
    </row>
    <row r="92" customFormat="false" ht="24.75" hidden="false" customHeight="true" outlineLevel="0" collapsed="false">
      <c r="P92" s="0"/>
      <c r="R92" s="0"/>
      <c r="BA92" s="102"/>
    </row>
    <row r="93" customFormat="false" ht="24.75" hidden="false" customHeight="true" outlineLevel="0" collapsed="false">
      <c r="P93" s="0"/>
      <c r="R93" s="0"/>
      <c r="BA93" s="102"/>
      <c r="BG93" s="102"/>
    </row>
    <row r="94" customFormat="false" ht="24.75" hidden="false" customHeight="true" outlineLevel="0" collapsed="false">
      <c r="P94" s="0"/>
      <c r="R94" s="0"/>
      <c r="BA94" s="102"/>
    </row>
    <row r="95" customFormat="false" ht="24.75" hidden="false" customHeight="true" outlineLevel="0" collapsed="false">
      <c r="P95" s="0"/>
      <c r="R95" s="0"/>
      <c r="BA95" s="102"/>
    </row>
    <row r="96" customFormat="false" ht="24.75" hidden="false" customHeight="true" outlineLevel="0" collapsed="false">
      <c r="P96" s="0"/>
      <c r="R96" s="0"/>
      <c r="BA96" s="102"/>
    </row>
    <row r="97" customFormat="false" ht="24.75" hidden="false" customHeight="true" outlineLevel="0" collapsed="false">
      <c r="P97" s="0"/>
      <c r="R97" s="0"/>
      <c r="BA97" s="102"/>
    </row>
    <row r="98" customFormat="false" ht="24.75" hidden="false" customHeight="true" outlineLevel="0" collapsed="false">
      <c r="P98" s="0"/>
      <c r="R98" s="0"/>
      <c r="BA98" s="102"/>
    </row>
    <row r="99" customFormat="false" ht="24.75" hidden="false" customHeight="true" outlineLevel="0" collapsed="false">
      <c r="P99" s="0"/>
      <c r="R99" s="0"/>
      <c r="BA99" s="102"/>
    </row>
    <row r="100" customFormat="false" ht="24.75" hidden="false" customHeight="true" outlineLevel="0" collapsed="false">
      <c r="P100" s="0"/>
      <c r="R100" s="0"/>
      <c r="BA100" s="102"/>
    </row>
    <row r="101" customFormat="false" ht="24.75" hidden="false" customHeight="true" outlineLevel="0" collapsed="false">
      <c r="P101" s="0"/>
      <c r="R101" s="0"/>
      <c r="BA101" s="102"/>
    </row>
    <row r="102" customFormat="false" ht="24.75" hidden="false" customHeight="true" outlineLevel="0" collapsed="false">
      <c r="P102" s="0"/>
      <c r="R102" s="0"/>
      <c r="BA102" s="102"/>
    </row>
    <row r="103" customFormat="false" ht="24.75" hidden="false" customHeight="true" outlineLevel="0" collapsed="false">
      <c r="P103" s="0"/>
      <c r="R103" s="0"/>
      <c r="BA103" s="102"/>
    </row>
    <row r="104" customFormat="false" ht="24.75" hidden="false" customHeight="true" outlineLevel="0" collapsed="false">
      <c r="P104" s="0"/>
      <c r="R104" s="0"/>
      <c r="BA104" s="102"/>
    </row>
    <row r="105" customFormat="false" ht="24.75" hidden="false" customHeight="true" outlineLevel="0" collapsed="false">
      <c r="P105" s="0"/>
      <c r="R105" s="0"/>
      <c r="BA105" s="102"/>
    </row>
    <row r="106" customFormat="false" ht="24.75" hidden="false" customHeight="true" outlineLevel="0" collapsed="false">
      <c r="P106" s="0"/>
      <c r="R106" s="0"/>
      <c r="BA106" s="102"/>
    </row>
    <row r="107" customFormat="false" ht="24.75" hidden="false" customHeight="true" outlineLevel="0" collapsed="false">
      <c r="P107" s="0"/>
      <c r="R107" s="0"/>
      <c r="BA107" s="102"/>
    </row>
    <row r="108" customFormat="false" ht="24.75" hidden="false" customHeight="true" outlineLevel="0" collapsed="false">
      <c r="P108" s="0"/>
      <c r="R108" s="0"/>
    </row>
    <row r="109" customFormat="false" ht="11" hidden="false" customHeight="true" outlineLevel="0" collapsed="false">
      <c r="P109" s="0"/>
      <c r="R109" s="0"/>
    </row>
    <row r="110" customFormat="false" ht="11" hidden="false" customHeight="true" outlineLevel="0" collapsed="false">
      <c r="P110" s="0"/>
      <c r="R110" s="0"/>
    </row>
    <row r="111" customFormat="false" ht="11" hidden="false" customHeight="true" outlineLevel="0" collapsed="false">
      <c r="P111" s="0"/>
      <c r="R111" s="0"/>
    </row>
    <row r="112" customFormat="false" ht="11" hidden="false" customHeight="true" outlineLevel="0" collapsed="false">
      <c r="P112" s="0"/>
      <c r="R112" s="0"/>
    </row>
    <row r="113" customFormat="false" ht="11" hidden="false" customHeight="true" outlineLevel="0" collapsed="false">
      <c r="P113" s="0"/>
      <c r="R113" s="0"/>
    </row>
    <row r="114" customFormat="false" ht="11" hidden="false" customHeight="true" outlineLevel="0" collapsed="false">
      <c r="P114" s="0"/>
      <c r="R114" s="0"/>
    </row>
    <row r="115" customFormat="false" ht="11" hidden="false" customHeight="true" outlineLevel="0" collapsed="false">
      <c r="P115" s="0"/>
      <c r="R115" s="0"/>
    </row>
    <row r="116" customFormat="false" ht="13" hidden="false" customHeight="false" outlineLevel="0" collapsed="false">
      <c r="P116" s="0"/>
      <c r="R116" s="0"/>
    </row>
    <row r="117" customFormat="false" ht="13" hidden="false" customHeight="false" outlineLevel="0" collapsed="false">
      <c r="P117" s="0"/>
      <c r="R117" s="0"/>
    </row>
    <row r="118" customFormat="false" ht="13" hidden="false" customHeight="false" outlineLevel="0" collapsed="false">
      <c r="P118" s="0"/>
      <c r="R118" s="0"/>
    </row>
    <row r="119" customFormat="false" ht="13" hidden="false" customHeight="false" outlineLevel="0" collapsed="false">
      <c r="P119" s="0"/>
      <c r="R119" s="0"/>
    </row>
    <row r="120" customFormat="false" ht="13" hidden="false" customHeight="false" outlineLevel="0" collapsed="false">
      <c r="P120" s="0"/>
      <c r="R120" s="0"/>
    </row>
    <row r="121" customFormat="false" ht="13" hidden="false" customHeight="false" outlineLevel="0" collapsed="false">
      <c r="P121" s="0"/>
      <c r="R121" s="0"/>
    </row>
    <row r="122" customFormat="false" ht="13" hidden="false" customHeight="false" outlineLevel="0" collapsed="false">
      <c r="P122" s="0"/>
      <c r="R122" s="0"/>
    </row>
    <row r="123" customFormat="false" ht="13" hidden="false" customHeight="false" outlineLevel="0" collapsed="false">
      <c r="P123" s="0"/>
      <c r="R123" s="0"/>
    </row>
    <row r="124" customFormat="false" ht="13" hidden="false" customHeight="false" outlineLevel="0" collapsed="false">
      <c r="P124" s="0"/>
      <c r="R124" s="0"/>
    </row>
    <row r="125" customFormat="false" ht="13" hidden="false" customHeight="false" outlineLevel="0" collapsed="false">
      <c r="P125" s="0"/>
      <c r="R125" s="0"/>
    </row>
    <row r="126" customFormat="false" ht="13" hidden="false" customHeight="false" outlineLevel="0" collapsed="false">
      <c r="P126" s="0"/>
      <c r="R126" s="0"/>
    </row>
    <row r="127" customFormat="false" ht="13" hidden="false" customHeight="false" outlineLevel="0" collapsed="false">
      <c r="P127" s="0"/>
      <c r="R127" s="0"/>
    </row>
    <row r="128" customFormat="false" ht="13" hidden="false" customHeight="false" outlineLevel="0" collapsed="false">
      <c r="P128" s="0"/>
      <c r="R128" s="0"/>
    </row>
    <row r="129" customFormat="false" ht="13" hidden="false" customHeight="false" outlineLevel="0" collapsed="false">
      <c r="P129" s="0"/>
      <c r="R129" s="0"/>
    </row>
    <row r="130" customFormat="false" ht="13" hidden="false" customHeight="false" outlineLevel="0" collapsed="false">
      <c r="P130" s="0"/>
      <c r="R130" s="0"/>
    </row>
    <row r="131" customFormat="false" ht="13" hidden="false" customHeight="false" outlineLevel="0" collapsed="false">
      <c r="P131" s="0"/>
      <c r="R131" s="0"/>
    </row>
    <row r="132" customFormat="false" ht="13" hidden="false" customHeight="false" outlineLevel="0" collapsed="false">
      <c r="P132" s="0"/>
      <c r="R132" s="0"/>
    </row>
    <row r="133" customFormat="false" ht="13" hidden="false" customHeight="false" outlineLevel="0" collapsed="false">
      <c r="P133" s="0"/>
      <c r="R133" s="0"/>
    </row>
    <row r="134" customFormat="false" ht="13" hidden="false" customHeight="false" outlineLevel="0" collapsed="false">
      <c r="P134" s="0"/>
      <c r="R134" s="0"/>
    </row>
    <row r="135" customFormat="false" ht="13" hidden="false" customHeight="false" outlineLevel="0" collapsed="false">
      <c r="P135" s="0"/>
      <c r="R135" s="0"/>
    </row>
    <row r="136" customFormat="false" ht="13" hidden="false" customHeight="false" outlineLevel="0" collapsed="false">
      <c r="P136" s="0"/>
      <c r="R136" s="0"/>
    </row>
  </sheetData>
  <mergeCells count="350">
    <mergeCell ref="B2:E2"/>
    <mergeCell ref="F2:Z2"/>
    <mergeCell ref="AA2:AY2"/>
    <mergeCell ref="AG3:AH3"/>
    <mergeCell ref="AJ3:AK3"/>
    <mergeCell ref="AN3:AO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K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O13"/>
    <mergeCell ref="F14:H14"/>
    <mergeCell ref="R14:T14"/>
    <mergeCell ref="U14:W14"/>
    <mergeCell ref="AA14:AB14"/>
    <mergeCell ref="AC14:AD14"/>
    <mergeCell ref="AE14:AF14"/>
    <mergeCell ref="I15:K15"/>
    <mergeCell ref="R15:T15"/>
    <mergeCell ref="U15:W15"/>
    <mergeCell ref="AA15:AY15"/>
    <mergeCell ref="L16:N16"/>
    <mergeCell ref="R16:T16"/>
    <mergeCell ref="U16:W16"/>
    <mergeCell ref="AC16:AF16"/>
    <mergeCell ref="C17:E17"/>
    <mergeCell ref="F17:H17"/>
    <mergeCell ref="I17:K17"/>
    <mergeCell ref="L17:N17"/>
    <mergeCell ref="O17:Q17"/>
    <mergeCell ref="R17:T17"/>
    <mergeCell ref="U17:W17"/>
    <mergeCell ref="AA17:AB17"/>
    <mergeCell ref="AC17:AD17"/>
    <mergeCell ref="AE17:AF17"/>
    <mergeCell ref="AI17:AJ17"/>
    <mergeCell ref="AK17:AL17"/>
    <mergeCell ref="AM17:AN17"/>
    <mergeCell ref="F18:H18"/>
    <mergeCell ref="R18:T18"/>
    <mergeCell ref="U18:W18"/>
    <mergeCell ref="AC18:AF18"/>
    <mergeCell ref="AL18:AM18"/>
    <mergeCell ref="I19:K19"/>
    <mergeCell ref="R19:T19"/>
    <mergeCell ref="U19:W19"/>
    <mergeCell ref="AA19:AB19"/>
    <mergeCell ref="AC19:AD19"/>
    <mergeCell ref="AE19:AF19"/>
    <mergeCell ref="L20:N20"/>
    <mergeCell ref="R20:T20"/>
    <mergeCell ref="U20:W20"/>
    <mergeCell ref="C21:E21"/>
    <mergeCell ref="F21:H21"/>
    <mergeCell ref="I21:K21"/>
    <mergeCell ref="L21:N21"/>
    <mergeCell ref="O21:Q21"/>
    <mergeCell ref="R21:T21"/>
    <mergeCell ref="U21:W21"/>
    <mergeCell ref="AU21:AX21"/>
    <mergeCell ref="F22:H22"/>
    <mergeCell ref="R22:T22"/>
    <mergeCell ref="U22:W22"/>
    <mergeCell ref="AR22:AS22"/>
    <mergeCell ref="AT22:AU22"/>
    <mergeCell ref="AV22:AW22"/>
    <mergeCell ref="AX22:AY22"/>
    <mergeCell ref="I23:K23"/>
    <mergeCell ref="R23:T23"/>
    <mergeCell ref="U23:W23"/>
    <mergeCell ref="AR23:AS23"/>
    <mergeCell ref="AT23:AU23"/>
    <mergeCell ref="AV23:AW23"/>
    <mergeCell ref="AX23:AY23"/>
    <mergeCell ref="L24:N24"/>
    <mergeCell ref="R24:T24"/>
    <mergeCell ref="U24:W24"/>
    <mergeCell ref="B29:E29"/>
    <mergeCell ref="F29:Z29"/>
    <mergeCell ref="AA29:AY29"/>
    <mergeCell ref="AG30:AH30"/>
    <mergeCell ref="AJ30:AK30"/>
    <mergeCell ref="AN30:AO30"/>
    <mergeCell ref="C31:E31"/>
    <mergeCell ref="F31:H31"/>
    <mergeCell ref="I31:K31"/>
    <mergeCell ref="L31:N31"/>
    <mergeCell ref="O31:Q31"/>
    <mergeCell ref="R31:T31"/>
    <mergeCell ref="U31:W31"/>
    <mergeCell ref="X31:Z31"/>
    <mergeCell ref="F32:H32"/>
    <mergeCell ref="U32:W32"/>
    <mergeCell ref="X32:Z32"/>
    <mergeCell ref="AC32:AF32"/>
    <mergeCell ref="I33:K33"/>
    <mergeCell ref="U33:W33"/>
    <mergeCell ref="X33:Z33"/>
    <mergeCell ref="AA33:AB33"/>
    <mergeCell ref="AC33:AD33"/>
    <mergeCell ref="AE33:AF33"/>
    <mergeCell ref="AG33:AH33"/>
    <mergeCell ref="AI33:AJ33"/>
    <mergeCell ref="AK33:AL33"/>
    <mergeCell ref="L34:N34"/>
    <mergeCell ref="U34:W34"/>
    <mergeCell ref="X34:Z34"/>
    <mergeCell ref="AC34:AF34"/>
    <mergeCell ref="AJ34:AL34"/>
    <mergeCell ref="O35:Q35"/>
    <mergeCell ref="U35:W35"/>
    <mergeCell ref="X35:Z35"/>
    <mergeCell ref="AA35:AB35"/>
    <mergeCell ref="AC35:AD35"/>
    <mergeCell ref="AE35:AF35"/>
    <mergeCell ref="AK35:AL35"/>
    <mergeCell ref="AM35:AN35"/>
    <mergeCell ref="AO35:AP35"/>
    <mergeCell ref="C36:E36"/>
    <mergeCell ref="F36:H36"/>
    <mergeCell ref="I36:K36"/>
    <mergeCell ref="L36:N36"/>
    <mergeCell ref="O36:Q36"/>
    <mergeCell ref="R36:T36"/>
    <mergeCell ref="U36:W36"/>
    <mergeCell ref="AC36:AF36"/>
    <mergeCell ref="AN36:AP36"/>
    <mergeCell ref="F37:H37"/>
    <mergeCell ref="R37:T37"/>
    <mergeCell ref="U37:W37"/>
    <mergeCell ref="AA37:AB37"/>
    <mergeCell ref="AC37:AD37"/>
    <mergeCell ref="AE37:AF37"/>
    <mergeCell ref="AG37:AH37"/>
    <mergeCell ref="AI37:AJ37"/>
    <mergeCell ref="AK37:AL37"/>
    <mergeCell ref="I38:K38"/>
    <mergeCell ref="R38:T38"/>
    <mergeCell ref="U38:W38"/>
    <mergeCell ref="AC38:AF38"/>
    <mergeCell ref="AJ38:AK38"/>
    <mergeCell ref="L39:N39"/>
    <mergeCell ref="R39:T39"/>
    <mergeCell ref="U39:W39"/>
    <mergeCell ref="AA39:AB39"/>
    <mergeCell ref="AC39:AD39"/>
    <mergeCell ref="AE39:AF39"/>
    <mergeCell ref="AO39:AP39"/>
    <mergeCell ref="AQ39:AR39"/>
    <mergeCell ref="AS39:AT39"/>
    <mergeCell ref="C40:E40"/>
    <mergeCell ref="F40:H40"/>
    <mergeCell ref="I40:K40"/>
    <mergeCell ref="L40:N40"/>
    <mergeCell ref="O40:Q40"/>
    <mergeCell ref="R40:T40"/>
    <mergeCell ref="U40:W40"/>
    <mergeCell ref="AC40:AF40"/>
    <mergeCell ref="AR40:AT40"/>
    <mergeCell ref="F41:H41"/>
    <mergeCell ref="R41:T41"/>
    <mergeCell ref="U41:W41"/>
    <mergeCell ref="AA41:AB41"/>
    <mergeCell ref="AC41:AD41"/>
    <mergeCell ref="AE41:AF41"/>
    <mergeCell ref="AG41:AH41"/>
    <mergeCell ref="AI41:AJ41"/>
    <mergeCell ref="AK41:AL41"/>
    <mergeCell ref="I42:K42"/>
    <mergeCell ref="R42:T42"/>
    <mergeCell ref="U42:W42"/>
    <mergeCell ref="AC42:AF42"/>
    <mergeCell ref="AJ42:AL42"/>
    <mergeCell ref="L43:N43"/>
    <mergeCell ref="R43:T43"/>
    <mergeCell ref="U43:W43"/>
    <mergeCell ref="AA43:AB43"/>
    <mergeCell ref="AC43:AD43"/>
    <mergeCell ref="AE43:AF43"/>
    <mergeCell ref="AK43:AL43"/>
    <mergeCell ref="AM43:AN43"/>
    <mergeCell ref="AO43:AP43"/>
    <mergeCell ref="AU43:AX43"/>
    <mergeCell ref="C44:E44"/>
    <mergeCell ref="F44:H44"/>
    <mergeCell ref="I44:K44"/>
    <mergeCell ref="L44:N44"/>
    <mergeCell ref="O44:Q44"/>
    <mergeCell ref="R44:T44"/>
    <mergeCell ref="U44:W44"/>
    <mergeCell ref="X44:Z44"/>
    <mergeCell ref="AC44:AF44"/>
    <mergeCell ref="AN44:AP44"/>
    <mergeCell ref="AR44:AS44"/>
    <mergeCell ref="AT44:AU44"/>
    <mergeCell ref="AV44:AW44"/>
    <mergeCell ref="AX44:AY44"/>
    <mergeCell ref="F45:H45"/>
    <mergeCell ref="U45:W45"/>
    <mergeCell ref="X45:Z45"/>
    <mergeCell ref="AA45:AB45"/>
    <mergeCell ref="AC45:AD45"/>
    <mergeCell ref="AE45:AF45"/>
    <mergeCell ref="AG45:AH45"/>
    <mergeCell ref="AI45:AJ45"/>
    <mergeCell ref="AK45:AL45"/>
    <mergeCell ref="AR45:AS45"/>
    <mergeCell ref="AT45:AU45"/>
    <mergeCell ref="AV45:AW45"/>
    <mergeCell ref="AX45:AY45"/>
    <mergeCell ref="I46:K46"/>
    <mergeCell ref="U46:W46"/>
    <mergeCell ref="X46:Z46"/>
    <mergeCell ref="AC46:AF46"/>
    <mergeCell ref="AJ46:AK46"/>
    <mergeCell ref="L47:N47"/>
    <mergeCell ref="U47:W47"/>
    <mergeCell ref="X47:Z47"/>
    <mergeCell ref="AA47:AB47"/>
    <mergeCell ref="AC47:AD47"/>
    <mergeCell ref="AE47:AF47"/>
    <mergeCell ref="O48:Q48"/>
    <mergeCell ref="U48:W48"/>
    <mergeCell ref="X48:Z48"/>
    <mergeCell ref="AA48:AY48"/>
    <mergeCell ref="AC49:AF49"/>
    <mergeCell ref="AA50:AB50"/>
    <mergeCell ref="AC50:AD50"/>
    <mergeCell ref="AE50:AF50"/>
    <mergeCell ref="AI50:AJ50"/>
    <mergeCell ref="AK50:AL50"/>
    <mergeCell ref="AM50:AN50"/>
    <mergeCell ref="AC51:AF51"/>
    <mergeCell ref="AL51:AM51"/>
    <mergeCell ref="AA52:AB52"/>
    <mergeCell ref="AC52:AD52"/>
    <mergeCell ref="AE52:AF52"/>
    <mergeCell ref="AA53:AY53"/>
    <mergeCell ref="AC54:AF54"/>
    <mergeCell ref="AA55:AB55"/>
    <mergeCell ref="AC55:AD55"/>
    <mergeCell ref="AE55:AF55"/>
    <mergeCell ref="AG55:AH55"/>
    <mergeCell ref="AI55:AJ55"/>
    <mergeCell ref="AK55:AL55"/>
    <mergeCell ref="AC56:AF56"/>
    <mergeCell ref="AJ56:AL56"/>
    <mergeCell ref="AA57:AB57"/>
    <mergeCell ref="AC57:AD57"/>
    <mergeCell ref="AE57:AF57"/>
    <mergeCell ref="AK57:AL57"/>
    <mergeCell ref="AM57:AN57"/>
    <mergeCell ref="AO57:AP57"/>
    <mergeCell ref="AC58:AF58"/>
    <mergeCell ref="AN58:AP58"/>
    <mergeCell ref="AA59:AB59"/>
    <mergeCell ref="AC59:AD59"/>
    <mergeCell ref="AE59:AF59"/>
    <mergeCell ref="AG59:AH59"/>
    <mergeCell ref="AI59:AJ59"/>
    <mergeCell ref="AK59:AL59"/>
    <mergeCell ref="AC60:AF60"/>
    <mergeCell ref="AJ60:AK60"/>
    <mergeCell ref="AA61:AB61"/>
    <mergeCell ref="AC61:AD61"/>
    <mergeCell ref="AE61:AF61"/>
    <mergeCell ref="AA62:AY62"/>
    <mergeCell ref="AC63:AF63"/>
    <mergeCell ref="AA64:AB64"/>
    <mergeCell ref="AC64:AD64"/>
    <mergeCell ref="AE64:AF64"/>
    <mergeCell ref="AI64:AJ64"/>
    <mergeCell ref="AK64:AL64"/>
    <mergeCell ref="AM64:AN64"/>
    <mergeCell ref="AC65:AF65"/>
    <mergeCell ref="AL65:AM65"/>
    <mergeCell ref="AA66:AB66"/>
    <mergeCell ref="AC66:AD66"/>
    <mergeCell ref="AE66:AF66"/>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42" activeCellId="0" sqref="H42"/>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3" min="3" style="0" width="6.1"/>
    <col collapsed="false" customWidth="true" hidden="false" outlineLevel="0" max="4" min="4" style="0" width="6.66"/>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9" min="63" style="0" width="1.77"/>
  </cols>
  <sheetData>
    <row r="1" customFormat="false" ht="50" hidden="false" customHeight="true" outlineLevel="0" collapsed="false">
      <c r="AA1" s="102"/>
      <c r="AB1" s="102"/>
      <c r="AC1" s="102"/>
      <c r="AD1" s="102"/>
      <c r="AE1" s="102"/>
      <c r="AF1" s="102"/>
      <c r="AU1" s="73" t="s">
        <v>86</v>
      </c>
    </row>
    <row r="2" customFormat="false" ht="20" hidden="false" customHeight="true" outlineLevel="0" collapsed="false">
      <c r="B2" s="103" t="s">
        <v>87</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H3" s="108" t="s">
        <v>89</v>
      </c>
      <c r="AI3" s="108"/>
      <c r="AJ3" s="109"/>
      <c r="AK3" s="109"/>
      <c r="AL3" s="108" t="s">
        <v>90</v>
      </c>
      <c r="AM3" s="108"/>
      <c r="AN3" s="109"/>
      <c r="AO3" s="109"/>
      <c r="AP3" s="108" t="s">
        <v>91</v>
      </c>
      <c r="AQ3" s="108"/>
      <c r="AR3" s="109"/>
      <c r="AS3" s="109"/>
      <c r="AT3" s="109"/>
      <c r="AU3" s="109"/>
      <c r="AV3" s="109"/>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2" t="s">
        <v>97</v>
      </c>
      <c r="P4" s="112"/>
      <c r="Q4" s="112"/>
      <c r="R4" s="113" t="s">
        <v>98</v>
      </c>
      <c r="S4" s="113"/>
      <c r="T4" s="113"/>
      <c r="U4" s="112" t="s">
        <v>99</v>
      </c>
      <c r="V4" s="112"/>
      <c r="W4" s="112"/>
      <c r="AC4" s="114"/>
      <c r="AD4" s="114"/>
      <c r="AE4" s="114"/>
      <c r="AF4" s="114"/>
    </row>
    <row r="5" customFormat="false" ht="20" hidden="false" customHeight="true" outlineLevel="0" collapsed="false">
      <c r="B5" s="115" t="s">
        <v>94</v>
      </c>
      <c r="C5" s="116" t="s">
        <v>100</v>
      </c>
      <c r="D5" s="117" t="s">
        <v>101</v>
      </c>
      <c r="E5" s="118" t="s">
        <v>102</v>
      </c>
      <c r="F5" s="119"/>
      <c r="G5" s="119"/>
      <c r="H5" s="119"/>
      <c r="I5" s="120" t="s">
        <v>103</v>
      </c>
      <c r="J5" s="121" t="n">
        <v>6</v>
      </c>
      <c r="K5" s="122" t="n">
        <v>0</v>
      </c>
      <c r="L5" s="123" t="s">
        <v>103</v>
      </c>
      <c r="M5" s="121" t="n">
        <v>6</v>
      </c>
      <c r="N5" s="122" t="n">
        <v>3</v>
      </c>
      <c r="O5" s="124" t="n">
        <v>2</v>
      </c>
      <c r="P5" s="125" t="s">
        <v>104</v>
      </c>
      <c r="Q5" s="126" t="n">
        <v>0</v>
      </c>
      <c r="R5" s="127" t="n">
        <v>2.8</v>
      </c>
      <c r="S5" s="127"/>
      <c r="T5" s="127"/>
      <c r="U5" s="128" t="n">
        <v>1</v>
      </c>
      <c r="V5" s="128"/>
      <c r="W5" s="128"/>
      <c r="Z5" s="102"/>
      <c r="AA5" s="102"/>
      <c r="AB5" s="129"/>
      <c r="AC5" s="115" t="s">
        <v>105</v>
      </c>
      <c r="AD5" s="115"/>
      <c r="AE5" s="115"/>
      <c r="AF5" s="115"/>
      <c r="AG5" s="114"/>
      <c r="AH5" s="114"/>
      <c r="AI5" s="114"/>
      <c r="AJ5" s="114"/>
      <c r="AK5" s="102"/>
      <c r="AL5" s="102"/>
      <c r="AM5" s="102"/>
      <c r="AN5" s="102"/>
    </row>
    <row r="6" customFormat="false" ht="20" hidden="false" customHeight="true" outlineLevel="0" collapsed="false">
      <c r="B6" s="130" t="s">
        <v>95</v>
      </c>
      <c r="C6" s="116" t="s">
        <v>106</v>
      </c>
      <c r="D6" s="117" t="s">
        <v>107</v>
      </c>
      <c r="E6" s="118" t="s">
        <v>108</v>
      </c>
      <c r="F6" s="131" t="s">
        <v>109</v>
      </c>
      <c r="G6" s="132" t="n">
        <v>0</v>
      </c>
      <c r="H6" s="132" t="n">
        <v>6</v>
      </c>
      <c r="I6" s="133"/>
      <c r="J6" s="133"/>
      <c r="K6" s="133"/>
      <c r="L6" s="120" t="s">
        <v>109</v>
      </c>
      <c r="M6" s="134" t="n">
        <v>1</v>
      </c>
      <c r="N6" s="135" t="n">
        <v>6</v>
      </c>
      <c r="O6" s="136" t="n">
        <v>0</v>
      </c>
      <c r="P6" s="125" t="s">
        <v>104</v>
      </c>
      <c r="Q6" s="137" t="n">
        <v>2</v>
      </c>
      <c r="R6" s="127" t="n">
        <v>0.0769230769230769</v>
      </c>
      <c r="S6" s="127"/>
      <c r="T6" s="127"/>
      <c r="U6" s="128" t="n">
        <v>3</v>
      </c>
      <c r="V6" s="128"/>
      <c r="W6" s="128"/>
      <c r="Z6" s="102"/>
      <c r="AA6" s="138" t="s">
        <v>94</v>
      </c>
      <c r="AB6" s="138"/>
      <c r="AC6" s="139" t="s">
        <v>100</v>
      </c>
      <c r="AD6" s="139"/>
      <c r="AE6" s="140" t="s">
        <v>101</v>
      </c>
      <c r="AF6" s="140"/>
      <c r="AI6" s="138" t="s">
        <v>110</v>
      </c>
      <c r="AJ6" s="138"/>
      <c r="AK6" s="141" t="s">
        <v>111</v>
      </c>
      <c r="AL6" s="141"/>
      <c r="AM6" s="141" t="s">
        <v>112</v>
      </c>
      <c r="AN6" s="141"/>
    </row>
    <row r="7" customFormat="false" ht="20" hidden="false" customHeight="true" outlineLevel="0" collapsed="false">
      <c r="B7" s="130" t="s">
        <v>96</v>
      </c>
      <c r="C7" s="116" t="s">
        <v>113</v>
      </c>
      <c r="D7" s="117" t="s">
        <v>114</v>
      </c>
      <c r="E7" s="118" t="s">
        <v>115</v>
      </c>
      <c r="F7" s="120" t="s">
        <v>109</v>
      </c>
      <c r="G7" s="142" t="n">
        <v>3</v>
      </c>
      <c r="H7" s="137" t="n">
        <v>6</v>
      </c>
      <c r="I7" s="120" t="s">
        <v>103</v>
      </c>
      <c r="J7" s="142" t="n">
        <v>6</v>
      </c>
      <c r="K7" s="137" t="n">
        <v>1</v>
      </c>
      <c r="L7" s="133"/>
      <c r="M7" s="133"/>
      <c r="N7" s="133"/>
      <c r="O7" s="136" t="n">
        <v>1</v>
      </c>
      <c r="P7" s="143" t="s">
        <v>104</v>
      </c>
      <c r="Q7" s="137" t="n">
        <v>1</v>
      </c>
      <c r="R7" s="127" t="n">
        <v>1.5625</v>
      </c>
      <c r="S7" s="127"/>
      <c r="T7" s="127"/>
      <c r="U7" s="128" t="n">
        <v>2</v>
      </c>
      <c r="V7" s="128"/>
      <c r="W7" s="128"/>
      <c r="AA7" s="102"/>
      <c r="AB7" s="129"/>
      <c r="AC7" s="115" t="s">
        <v>116</v>
      </c>
      <c r="AD7" s="115"/>
      <c r="AE7" s="115"/>
      <c r="AF7" s="115"/>
      <c r="AG7" s="114"/>
      <c r="AH7" s="114"/>
      <c r="AI7" s="114"/>
      <c r="AJ7" s="144"/>
      <c r="AK7" s="145"/>
      <c r="AL7" s="146" t="s">
        <v>117</v>
      </c>
      <c r="AM7" s="146"/>
      <c r="AN7" s="147"/>
    </row>
    <row r="8" customFormat="false" ht="20" hidden="false" customHeight="true" outlineLevel="0" collapsed="false">
      <c r="B8" s="110" t="s">
        <v>92</v>
      </c>
      <c r="C8" s="111" t="s">
        <v>118</v>
      </c>
      <c r="D8" s="111"/>
      <c r="E8" s="111"/>
      <c r="F8" s="110" t="s">
        <v>110</v>
      </c>
      <c r="G8" s="110"/>
      <c r="H8" s="110"/>
      <c r="I8" s="110" t="s">
        <v>119</v>
      </c>
      <c r="J8" s="110"/>
      <c r="K8" s="110"/>
      <c r="L8" s="110" t="s">
        <v>120</v>
      </c>
      <c r="M8" s="110"/>
      <c r="N8" s="110"/>
      <c r="O8" s="112" t="s">
        <v>97</v>
      </c>
      <c r="P8" s="112"/>
      <c r="Q8" s="112"/>
      <c r="R8" s="113" t="s">
        <v>98</v>
      </c>
      <c r="S8" s="113"/>
      <c r="T8" s="113"/>
      <c r="U8" s="112" t="s">
        <v>99</v>
      </c>
      <c r="V8" s="112"/>
      <c r="W8" s="112"/>
      <c r="AA8" s="138" t="s">
        <v>110</v>
      </c>
      <c r="AB8" s="138"/>
      <c r="AC8" s="139" t="s">
        <v>111</v>
      </c>
      <c r="AD8" s="139"/>
      <c r="AE8" s="140" t="s">
        <v>112</v>
      </c>
      <c r="AF8" s="140"/>
      <c r="AK8" s="102"/>
      <c r="AL8" s="102"/>
      <c r="AM8" s="138" t="s">
        <v>110</v>
      </c>
      <c r="AN8" s="138"/>
      <c r="AO8" s="148" t="s">
        <v>111</v>
      </c>
      <c r="AP8" s="148"/>
      <c r="AQ8" s="148" t="s">
        <v>112</v>
      </c>
      <c r="AR8" s="148"/>
    </row>
    <row r="9" customFormat="false" ht="20" hidden="false" customHeight="true" outlineLevel="0" collapsed="false">
      <c r="B9" s="115" t="s">
        <v>110</v>
      </c>
      <c r="C9" s="116" t="s">
        <v>111</v>
      </c>
      <c r="D9" s="117" t="s">
        <v>112</v>
      </c>
      <c r="E9" s="118" t="s">
        <v>121</v>
      </c>
      <c r="F9" s="119"/>
      <c r="G9" s="119"/>
      <c r="H9" s="119"/>
      <c r="I9" s="120" t="s">
        <v>103</v>
      </c>
      <c r="J9" s="121" t="n">
        <v>6</v>
      </c>
      <c r="K9" s="122" t="n">
        <v>4</v>
      </c>
      <c r="L9" s="123" t="s">
        <v>103</v>
      </c>
      <c r="M9" s="121" t="n">
        <v>6</v>
      </c>
      <c r="N9" s="122" t="n">
        <v>1</v>
      </c>
      <c r="O9" s="124" t="n">
        <v>2</v>
      </c>
      <c r="P9" s="125" t="s">
        <v>104</v>
      </c>
      <c r="Q9" s="126" t="n">
        <v>0</v>
      </c>
      <c r="R9" s="127" t="n">
        <v>2.70588235294118</v>
      </c>
      <c r="S9" s="127"/>
      <c r="T9" s="127"/>
      <c r="U9" s="128" t="n">
        <v>1</v>
      </c>
      <c r="V9" s="128"/>
      <c r="W9" s="128"/>
      <c r="Z9" s="102"/>
      <c r="AA9" s="102"/>
      <c r="AB9" s="129"/>
      <c r="AC9" s="149" t="s">
        <v>122</v>
      </c>
      <c r="AD9" s="149"/>
      <c r="AE9" s="149"/>
      <c r="AF9" s="149"/>
      <c r="AG9" s="114"/>
      <c r="AH9" s="114"/>
      <c r="AI9" s="114"/>
      <c r="AJ9" s="114"/>
      <c r="AK9" s="102"/>
      <c r="AL9" s="102"/>
      <c r="AM9" s="102"/>
      <c r="AN9" s="129"/>
      <c r="AO9" s="102"/>
      <c r="AP9" s="146" t="s">
        <v>123</v>
      </c>
      <c r="AQ9" s="146"/>
      <c r="AR9" s="147"/>
    </row>
    <row r="10" customFormat="false" ht="20" hidden="false" customHeight="true" outlineLevel="0" collapsed="false">
      <c r="B10" s="130" t="s">
        <v>119</v>
      </c>
      <c r="C10" s="116" t="s">
        <v>124</v>
      </c>
      <c r="D10" s="117" t="s">
        <v>125</v>
      </c>
      <c r="E10" s="118" t="s">
        <v>126</v>
      </c>
      <c r="F10" s="131" t="s">
        <v>109</v>
      </c>
      <c r="G10" s="132" t="n">
        <v>4</v>
      </c>
      <c r="H10" s="132" t="n">
        <v>6</v>
      </c>
      <c r="I10" s="133"/>
      <c r="J10" s="133"/>
      <c r="K10" s="133"/>
      <c r="L10" s="120" t="s">
        <v>103</v>
      </c>
      <c r="M10" s="134" t="n">
        <v>6</v>
      </c>
      <c r="N10" s="135" t="n">
        <v>1</v>
      </c>
      <c r="O10" s="136" t="n">
        <v>1</v>
      </c>
      <c r="P10" s="125" t="s">
        <v>104</v>
      </c>
      <c r="Q10" s="137" t="n">
        <v>1</v>
      </c>
      <c r="R10" s="127" t="n">
        <v>1.58823529411765</v>
      </c>
      <c r="S10" s="127"/>
      <c r="T10" s="127"/>
      <c r="U10" s="128" t="n">
        <v>2</v>
      </c>
      <c r="V10" s="128"/>
      <c r="W10" s="128"/>
      <c r="Z10" s="102"/>
      <c r="AA10" s="138" t="s">
        <v>127</v>
      </c>
      <c r="AB10" s="138"/>
      <c r="AC10" s="139" t="s">
        <v>128</v>
      </c>
      <c r="AD10" s="139"/>
      <c r="AE10" s="140" t="s">
        <v>129</v>
      </c>
      <c r="AF10" s="140"/>
      <c r="AI10" s="138" t="s">
        <v>130</v>
      </c>
      <c r="AJ10" s="138"/>
      <c r="AK10" s="141" t="s">
        <v>131</v>
      </c>
      <c r="AL10" s="141"/>
      <c r="AM10" s="150" t="s">
        <v>132</v>
      </c>
      <c r="AN10" s="150"/>
      <c r="AR10" s="129"/>
    </row>
    <row r="11" customFormat="false" ht="20" hidden="false" customHeight="true" outlineLevel="0" collapsed="false">
      <c r="B11" s="130" t="s">
        <v>120</v>
      </c>
      <c r="C11" s="116" t="s">
        <v>133</v>
      </c>
      <c r="D11" s="117" t="s">
        <v>134</v>
      </c>
      <c r="E11" s="118" t="s">
        <v>135</v>
      </c>
      <c r="F11" s="120" t="s">
        <v>109</v>
      </c>
      <c r="G11" s="142" t="n">
        <v>1</v>
      </c>
      <c r="H11" s="137" t="n">
        <v>6</v>
      </c>
      <c r="I11" s="120" t="s">
        <v>109</v>
      </c>
      <c r="J11" s="142" t="n">
        <v>1</v>
      </c>
      <c r="K11" s="137" t="n">
        <v>6</v>
      </c>
      <c r="L11" s="133"/>
      <c r="M11" s="133"/>
      <c r="N11" s="133"/>
      <c r="O11" s="136" t="n">
        <v>0</v>
      </c>
      <c r="P11" s="143" t="s">
        <v>104</v>
      </c>
      <c r="Q11" s="137" t="n">
        <v>2</v>
      </c>
      <c r="R11" s="127" t="n">
        <v>0.142857142857143</v>
      </c>
      <c r="S11" s="127"/>
      <c r="T11" s="127"/>
      <c r="U11" s="128" t="n">
        <v>3</v>
      </c>
      <c r="V11" s="128"/>
      <c r="W11" s="128"/>
      <c r="Z11" s="102"/>
      <c r="AA11" s="102"/>
      <c r="AB11" s="129"/>
      <c r="AC11" s="149" t="s">
        <v>136</v>
      </c>
      <c r="AD11" s="149"/>
      <c r="AE11" s="149"/>
      <c r="AF11" s="149"/>
      <c r="AG11" s="114"/>
      <c r="AH11" s="114"/>
      <c r="AI11" s="114"/>
      <c r="AJ11" s="144"/>
      <c r="AK11" s="145"/>
      <c r="AL11" s="146" t="s">
        <v>137</v>
      </c>
      <c r="AM11" s="146"/>
      <c r="AN11" s="102"/>
      <c r="AQ11" s="102"/>
      <c r="AR11" s="129"/>
    </row>
    <row r="12" customFormat="false" ht="20" hidden="false" customHeight="true" outlineLevel="0" collapsed="false">
      <c r="B12" s="110" t="s">
        <v>92</v>
      </c>
      <c r="C12" s="111" t="s">
        <v>138</v>
      </c>
      <c r="D12" s="111"/>
      <c r="E12" s="111"/>
      <c r="F12" s="110" t="s">
        <v>127</v>
      </c>
      <c r="G12" s="110"/>
      <c r="H12" s="110"/>
      <c r="I12" s="110" t="s">
        <v>139</v>
      </c>
      <c r="J12" s="110"/>
      <c r="K12" s="110"/>
      <c r="L12" s="110" t="s">
        <v>140</v>
      </c>
      <c r="M12" s="110"/>
      <c r="N12" s="110"/>
      <c r="O12" s="112" t="s">
        <v>97</v>
      </c>
      <c r="P12" s="112"/>
      <c r="Q12" s="112"/>
      <c r="R12" s="113" t="s">
        <v>98</v>
      </c>
      <c r="S12" s="113"/>
      <c r="T12" s="113"/>
      <c r="U12" s="112" t="s">
        <v>99</v>
      </c>
      <c r="V12" s="112"/>
      <c r="W12" s="112"/>
      <c r="Z12" s="102"/>
      <c r="AA12" s="138" t="s">
        <v>130</v>
      </c>
      <c r="AB12" s="138"/>
      <c r="AC12" s="139" t="s">
        <v>131</v>
      </c>
      <c r="AD12" s="139"/>
      <c r="AE12" s="140" t="s">
        <v>132</v>
      </c>
      <c r="AF12" s="140"/>
      <c r="AK12" s="102"/>
      <c r="AL12" s="102"/>
      <c r="AQ12" s="138" t="s">
        <v>141</v>
      </c>
      <c r="AR12" s="138"/>
      <c r="AS12" s="148" t="s">
        <v>142</v>
      </c>
      <c r="AT12" s="148"/>
      <c r="AU12" s="148" t="s">
        <v>143</v>
      </c>
      <c r="AV12" s="148"/>
    </row>
    <row r="13" customFormat="false" ht="20" hidden="false" customHeight="true" outlineLevel="0" collapsed="false">
      <c r="B13" s="115" t="s">
        <v>127</v>
      </c>
      <c r="C13" s="116" t="s">
        <v>128</v>
      </c>
      <c r="D13" s="117" t="s">
        <v>129</v>
      </c>
      <c r="E13" s="151" t="s">
        <v>144</v>
      </c>
      <c r="F13" s="119"/>
      <c r="G13" s="119"/>
      <c r="H13" s="119"/>
      <c r="I13" s="120" t="s">
        <v>103</v>
      </c>
      <c r="J13" s="121" t="n">
        <v>6</v>
      </c>
      <c r="K13" s="122" t="n">
        <v>2</v>
      </c>
      <c r="L13" s="123" t="s">
        <v>103</v>
      </c>
      <c r="M13" s="121" t="n">
        <v>6</v>
      </c>
      <c r="N13" s="122" t="n">
        <v>1</v>
      </c>
      <c r="O13" s="124" t="n">
        <v>2</v>
      </c>
      <c r="P13" s="125" t="s">
        <v>104</v>
      </c>
      <c r="Q13" s="126" t="n">
        <v>0</v>
      </c>
      <c r="R13" s="127" t="n">
        <v>2.8</v>
      </c>
      <c r="S13" s="127"/>
      <c r="T13" s="127"/>
      <c r="U13" s="128" t="n">
        <v>1</v>
      </c>
      <c r="V13" s="128"/>
      <c r="W13" s="128"/>
      <c r="Z13" s="102"/>
      <c r="AA13" s="102"/>
      <c r="AB13" s="129"/>
      <c r="AC13" s="149" t="s">
        <v>145</v>
      </c>
      <c r="AD13" s="149"/>
      <c r="AE13" s="149"/>
      <c r="AF13" s="149"/>
      <c r="AG13" s="114"/>
      <c r="AH13" s="114"/>
      <c r="AI13" s="114"/>
      <c r="AJ13" s="114"/>
      <c r="AK13" s="102"/>
      <c r="AL13" s="102"/>
      <c r="AR13" s="129"/>
      <c r="AS13" s="102"/>
      <c r="AT13" s="146" t="s">
        <v>146</v>
      </c>
      <c r="AU13" s="146"/>
      <c r="AV13" s="102"/>
      <c r="BI13" s="102"/>
    </row>
    <row r="14" customFormat="false" ht="20" hidden="false" customHeight="true" outlineLevel="0" collapsed="false">
      <c r="B14" s="115" t="s">
        <v>139</v>
      </c>
      <c r="C14" s="116" t="s">
        <v>147</v>
      </c>
      <c r="D14" s="117" t="s">
        <v>148</v>
      </c>
      <c r="E14" s="118" t="s">
        <v>115</v>
      </c>
      <c r="F14" s="131" t="s">
        <v>109</v>
      </c>
      <c r="G14" s="132" t="n">
        <v>2</v>
      </c>
      <c r="H14" s="132" t="n">
        <v>6</v>
      </c>
      <c r="I14" s="133"/>
      <c r="J14" s="133"/>
      <c r="K14" s="133"/>
      <c r="L14" s="120" t="s">
        <v>103</v>
      </c>
      <c r="M14" s="134" t="n">
        <v>6</v>
      </c>
      <c r="N14" s="135" t="n">
        <v>2</v>
      </c>
      <c r="O14" s="136" t="n">
        <v>1</v>
      </c>
      <c r="P14" s="125" t="s">
        <v>104</v>
      </c>
      <c r="Q14" s="137" t="n">
        <v>1</v>
      </c>
      <c r="R14" s="127" t="n">
        <v>1.5</v>
      </c>
      <c r="S14" s="127"/>
      <c r="T14" s="127"/>
      <c r="U14" s="128" t="n">
        <v>2</v>
      </c>
      <c r="V14" s="128"/>
      <c r="W14" s="128"/>
      <c r="Z14" s="102"/>
      <c r="AA14" s="138" t="s">
        <v>149</v>
      </c>
      <c r="AB14" s="138"/>
      <c r="AC14" s="139" t="s">
        <v>150</v>
      </c>
      <c r="AD14" s="139"/>
      <c r="AE14" s="140" t="s">
        <v>151</v>
      </c>
      <c r="AF14" s="140"/>
      <c r="AI14" s="138" t="s">
        <v>141</v>
      </c>
      <c r="AJ14" s="138"/>
      <c r="AK14" s="141" t="s">
        <v>142</v>
      </c>
      <c r="AL14" s="141"/>
      <c r="AM14" s="148" t="s">
        <v>143</v>
      </c>
      <c r="AN14" s="148"/>
      <c r="AQ14" s="102"/>
      <c r="AR14" s="129"/>
      <c r="BI14" s="102"/>
    </row>
    <row r="15" customFormat="false" ht="20" hidden="false" customHeight="true" outlineLevel="0" collapsed="false">
      <c r="B15" s="115" t="s">
        <v>140</v>
      </c>
      <c r="C15" s="116" t="s">
        <v>152</v>
      </c>
      <c r="D15" s="117" t="s">
        <v>153</v>
      </c>
      <c r="E15" s="118" t="s">
        <v>154</v>
      </c>
      <c r="F15" s="120" t="s">
        <v>109</v>
      </c>
      <c r="G15" s="142" t="n">
        <v>1</v>
      </c>
      <c r="H15" s="137" t="n">
        <v>6</v>
      </c>
      <c r="I15" s="120" t="s">
        <v>109</v>
      </c>
      <c r="J15" s="142" t="n">
        <v>2</v>
      </c>
      <c r="K15" s="137" t="n">
        <v>6</v>
      </c>
      <c r="L15" s="133"/>
      <c r="M15" s="133"/>
      <c r="N15" s="133"/>
      <c r="O15" s="136" t="n">
        <v>0</v>
      </c>
      <c r="P15" s="143" t="s">
        <v>104</v>
      </c>
      <c r="Q15" s="137" t="n">
        <v>2</v>
      </c>
      <c r="R15" s="127" t="n">
        <v>0.2</v>
      </c>
      <c r="S15" s="127"/>
      <c r="T15" s="127"/>
      <c r="U15" s="128" t="n">
        <v>3</v>
      </c>
      <c r="V15" s="128"/>
      <c r="W15" s="128"/>
      <c r="Z15" s="102"/>
      <c r="AA15" s="102"/>
      <c r="AB15" s="129"/>
      <c r="AC15" s="149" t="s">
        <v>155</v>
      </c>
      <c r="AD15" s="149"/>
      <c r="AE15" s="149"/>
      <c r="AF15" s="149"/>
      <c r="AG15" s="114"/>
      <c r="AH15" s="114"/>
      <c r="AI15" s="114"/>
      <c r="AJ15" s="144"/>
      <c r="AK15" s="145"/>
      <c r="AL15" s="146" t="s">
        <v>117</v>
      </c>
      <c r="AM15" s="146"/>
      <c r="AN15" s="129"/>
      <c r="AR15" s="129"/>
      <c r="BJ15" s="102"/>
      <c r="BK15" s="102"/>
    </row>
    <row r="16" customFormat="false" ht="20" hidden="false" customHeight="true" outlineLevel="0" collapsed="false">
      <c r="B16" s="110" t="s">
        <v>92</v>
      </c>
      <c r="C16" s="111" t="s">
        <v>156</v>
      </c>
      <c r="D16" s="111"/>
      <c r="E16" s="111"/>
      <c r="F16" s="110" t="s">
        <v>157</v>
      </c>
      <c r="G16" s="110"/>
      <c r="H16" s="110"/>
      <c r="I16" s="110" t="s">
        <v>158</v>
      </c>
      <c r="J16" s="110"/>
      <c r="K16" s="110"/>
      <c r="L16" s="110" t="s">
        <v>130</v>
      </c>
      <c r="M16" s="110"/>
      <c r="N16" s="110"/>
      <c r="O16" s="112" t="s">
        <v>97</v>
      </c>
      <c r="P16" s="112"/>
      <c r="Q16" s="112"/>
      <c r="R16" s="113" t="s">
        <v>98</v>
      </c>
      <c r="S16" s="113"/>
      <c r="T16" s="113"/>
      <c r="U16" s="112" t="s">
        <v>99</v>
      </c>
      <c r="V16" s="112"/>
      <c r="W16" s="112"/>
      <c r="Z16" s="102"/>
      <c r="AA16" s="138" t="s">
        <v>141</v>
      </c>
      <c r="AB16" s="138"/>
      <c r="AC16" s="139" t="s">
        <v>142</v>
      </c>
      <c r="AD16" s="139"/>
      <c r="AE16" s="140" t="s">
        <v>143</v>
      </c>
      <c r="AF16" s="140"/>
      <c r="AK16" s="102"/>
      <c r="AL16" s="102"/>
      <c r="AM16" s="138" t="s">
        <v>141</v>
      </c>
      <c r="AN16" s="138"/>
      <c r="AO16" s="148" t="s">
        <v>142</v>
      </c>
      <c r="AP16" s="148"/>
      <c r="AQ16" s="150" t="s">
        <v>143</v>
      </c>
      <c r="AR16" s="150"/>
      <c r="BJ16" s="102"/>
      <c r="BK16" s="102"/>
    </row>
    <row r="17" customFormat="false" ht="20" hidden="false" customHeight="true" outlineLevel="0" collapsed="false">
      <c r="B17" s="115" t="s">
        <v>157</v>
      </c>
      <c r="C17" s="116" t="s">
        <v>159</v>
      </c>
      <c r="D17" s="117" t="s">
        <v>107</v>
      </c>
      <c r="E17" s="118" t="s">
        <v>135</v>
      </c>
      <c r="F17" s="119"/>
      <c r="G17" s="119"/>
      <c r="H17" s="119"/>
      <c r="I17" s="120" t="s">
        <v>103</v>
      </c>
      <c r="J17" s="121" t="n">
        <v>6</v>
      </c>
      <c r="K17" s="122" t="n">
        <v>0</v>
      </c>
      <c r="L17" s="123" t="s">
        <v>109</v>
      </c>
      <c r="M17" s="121" t="n">
        <v>1</v>
      </c>
      <c r="N17" s="122" t="n">
        <v>6</v>
      </c>
      <c r="O17" s="124" t="n">
        <v>1</v>
      </c>
      <c r="P17" s="125" t="s">
        <v>104</v>
      </c>
      <c r="Q17" s="126" t="n">
        <v>1</v>
      </c>
      <c r="R17" s="127" t="n">
        <v>1.53846153846154</v>
      </c>
      <c r="S17" s="127"/>
      <c r="T17" s="127"/>
      <c r="U17" s="128" t="n">
        <v>2</v>
      </c>
      <c r="V17" s="128"/>
      <c r="W17" s="128"/>
      <c r="AA17" s="102"/>
      <c r="AB17" s="129"/>
      <c r="AC17" s="149" t="s">
        <v>160</v>
      </c>
      <c r="AD17" s="149"/>
      <c r="AE17" s="149"/>
      <c r="AF17" s="149"/>
      <c r="AG17" s="114"/>
      <c r="AH17" s="114"/>
      <c r="AI17" s="114"/>
      <c r="AJ17" s="114"/>
      <c r="AK17" s="102"/>
      <c r="AL17" s="102"/>
      <c r="AM17" s="102"/>
      <c r="AN17" s="129"/>
      <c r="AO17" s="102"/>
      <c r="AP17" s="146" t="s">
        <v>123</v>
      </c>
      <c r="AQ17" s="146"/>
      <c r="BK17" s="102"/>
    </row>
    <row r="18" customFormat="false" ht="20" hidden="false" customHeight="true" outlineLevel="0" collapsed="false">
      <c r="B18" s="115" t="s">
        <v>158</v>
      </c>
      <c r="C18" s="116" t="s">
        <v>161</v>
      </c>
      <c r="D18" s="117" t="s">
        <v>162</v>
      </c>
      <c r="E18" s="118" t="s">
        <v>115</v>
      </c>
      <c r="F18" s="131" t="s">
        <v>109</v>
      </c>
      <c r="G18" s="132" t="n">
        <v>0</v>
      </c>
      <c r="H18" s="132" t="n">
        <v>6</v>
      </c>
      <c r="I18" s="133"/>
      <c r="J18" s="133"/>
      <c r="K18" s="133"/>
      <c r="L18" s="120" t="s">
        <v>109</v>
      </c>
      <c r="M18" s="134" t="n">
        <v>1</v>
      </c>
      <c r="N18" s="135" t="n">
        <v>6</v>
      </c>
      <c r="O18" s="136" t="n">
        <v>0</v>
      </c>
      <c r="P18" s="125" t="s">
        <v>104</v>
      </c>
      <c r="Q18" s="137" t="n">
        <v>2</v>
      </c>
      <c r="R18" s="127" t="n">
        <v>0.0769230769230769</v>
      </c>
      <c r="S18" s="127"/>
      <c r="T18" s="127"/>
      <c r="U18" s="128" t="n">
        <v>3</v>
      </c>
      <c r="V18" s="128"/>
      <c r="W18" s="128"/>
      <c r="AA18" s="138" t="s">
        <v>163</v>
      </c>
      <c r="AB18" s="138"/>
      <c r="AC18" s="139" t="s">
        <v>164</v>
      </c>
      <c r="AD18" s="139"/>
      <c r="AE18" s="140" t="s">
        <v>165</v>
      </c>
      <c r="AF18" s="140"/>
      <c r="AI18" s="138" t="s">
        <v>166</v>
      </c>
      <c r="AJ18" s="138"/>
      <c r="AK18" s="141" t="s">
        <v>167</v>
      </c>
      <c r="AL18" s="141"/>
      <c r="AM18" s="150" t="s">
        <v>168</v>
      </c>
      <c r="AN18" s="150"/>
    </row>
    <row r="19" customFormat="false" ht="20" hidden="false" customHeight="true" outlineLevel="0" collapsed="false">
      <c r="B19" s="130" t="s">
        <v>130</v>
      </c>
      <c r="C19" s="116" t="s">
        <v>131</v>
      </c>
      <c r="D19" s="117" t="s">
        <v>132</v>
      </c>
      <c r="E19" s="151" t="s">
        <v>169</v>
      </c>
      <c r="F19" s="120" t="s">
        <v>103</v>
      </c>
      <c r="G19" s="142" t="n">
        <v>6</v>
      </c>
      <c r="H19" s="137" t="n">
        <v>1</v>
      </c>
      <c r="I19" s="120" t="s">
        <v>103</v>
      </c>
      <c r="J19" s="142" t="n">
        <v>6</v>
      </c>
      <c r="K19" s="137" t="n">
        <v>1</v>
      </c>
      <c r="L19" s="133"/>
      <c r="M19" s="133"/>
      <c r="N19" s="133"/>
      <c r="O19" s="136" t="n">
        <v>2</v>
      </c>
      <c r="P19" s="143" t="s">
        <v>104</v>
      </c>
      <c r="Q19" s="137" t="n">
        <v>0</v>
      </c>
      <c r="R19" s="127" t="n">
        <v>2.85714285714286</v>
      </c>
      <c r="S19" s="127"/>
      <c r="T19" s="127"/>
      <c r="U19" s="128" t="n">
        <v>1</v>
      </c>
      <c r="V19" s="128"/>
      <c r="W19" s="128"/>
      <c r="AA19" s="102"/>
      <c r="AB19" s="129"/>
      <c r="AC19" s="149" t="s">
        <v>170</v>
      </c>
      <c r="AD19" s="149"/>
      <c r="AE19" s="149"/>
      <c r="AF19" s="149"/>
      <c r="AG19" s="114"/>
      <c r="AH19" s="114"/>
      <c r="AI19" s="114"/>
      <c r="AJ19" s="144"/>
      <c r="AK19" s="145"/>
      <c r="AL19" s="146" t="s">
        <v>123</v>
      </c>
      <c r="AM19" s="146"/>
      <c r="AN19" s="152"/>
    </row>
    <row r="20" customFormat="false" ht="20" hidden="false" customHeight="true" outlineLevel="0" collapsed="false">
      <c r="B20" s="110" t="s">
        <v>92</v>
      </c>
      <c r="C20" s="111" t="s">
        <v>171</v>
      </c>
      <c r="D20" s="111"/>
      <c r="E20" s="111"/>
      <c r="F20" s="110" t="s">
        <v>149</v>
      </c>
      <c r="G20" s="110"/>
      <c r="H20" s="110"/>
      <c r="I20" s="110" t="s">
        <v>172</v>
      </c>
      <c r="J20" s="110"/>
      <c r="K20" s="110"/>
      <c r="L20" s="110" t="s">
        <v>173</v>
      </c>
      <c r="M20" s="110"/>
      <c r="N20" s="110"/>
      <c r="O20" s="112" t="s">
        <v>97</v>
      </c>
      <c r="P20" s="112"/>
      <c r="Q20" s="112"/>
      <c r="R20" s="113" t="s">
        <v>98</v>
      </c>
      <c r="S20" s="113"/>
      <c r="T20" s="113"/>
      <c r="U20" s="112" t="s">
        <v>99</v>
      </c>
      <c r="V20" s="112"/>
      <c r="W20" s="112"/>
      <c r="AA20" s="138" t="s">
        <v>166</v>
      </c>
      <c r="AB20" s="138"/>
      <c r="AC20" s="139" t="s">
        <v>167</v>
      </c>
      <c r="AD20" s="139"/>
      <c r="AE20" s="140" t="s">
        <v>168</v>
      </c>
      <c r="AF20" s="140"/>
    </row>
    <row r="21" customFormat="false" ht="20" hidden="false" customHeight="true" outlineLevel="0" collapsed="false">
      <c r="B21" s="115" t="s">
        <v>149</v>
      </c>
      <c r="C21" s="116" t="s">
        <v>150</v>
      </c>
      <c r="D21" s="117" t="s">
        <v>151</v>
      </c>
      <c r="E21" s="118" t="s">
        <v>174</v>
      </c>
      <c r="F21" s="119"/>
      <c r="G21" s="119"/>
      <c r="H21" s="119"/>
      <c r="I21" s="120" t="s">
        <v>103</v>
      </c>
      <c r="J21" s="121" t="n">
        <v>6</v>
      </c>
      <c r="K21" s="122" t="n">
        <v>3</v>
      </c>
      <c r="L21" s="123" t="s">
        <v>103</v>
      </c>
      <c r="M21" s="121" t="n">
        <v>6</v>
      </c>
      <c r="N21" s="122" t="n">
        <v>3</v>
      </c>
      <c r="O21" s="124" t="n">
        <v>2</v>
      </c>
      <c r="P21" s="125" t="s">
        <v>104</v>
      </c>
      <c r="Q21" s="126" t="n">
        <v>0</v>
      </c>
      <c r="R21" s="127" t="n">
        <v>2.66666666666667</v>
      </c>
      <c r="S21" s="127"/>
      <c r="T21" s="127"/>
      <c r="U21" s="128" t="n">
        <v>1</v>
      </c>
      <c r="V21" s="128"/>
      <c r="W21" s="128"/>
      <c r="AA21" s="105" t="s">
        <v>175</v>
      </c>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row>
    <row r="22" customFormat="false" ht="20" hidden="false" customHeight="true" outlineLevel="0" collapsed="false">
      <c r="B22" s="115" t="s">
        <v>172</v>
      </c>
      <c r="C22" s="116" t="s">
        <v>176</v>
      </c>
      <c r="D22" s="117" t="s">
        <v>177</v>
      </c>
      <c r="E22" s="118" t="s">
        <v>115</v>
      </c>
      <c r="F22" s="131" t="s">
        <v>109</v>
      </c>
      <c r="G22" s="132" t="n">
        <v>3</v>
      </c>
      <c r="H22" s="132" t="n">
        <v>6</v>
      </c>
      <c r="I22" s="133"/>
      <c r="J22" s="133"/>
      <c r="K22" s="133"/>
      <c r="L22" s="120" t="s">
        <v>109</v>
      </c>
      <c r="M22" s="134" t="n">
        <v>3</v>
      </c>
      <c r="N22" s="135" t="n">
        <v>6</v>
      </c>
      <c r="O22" s="136" t="n">
        <v>0</v>
      </c>
      <c r="P22" s="125" t="s">
        <v>104</v>
      </c>
      <c r="Q22" s="137" t="n">
        <v>2</v>
      </c>
      <c r="R22" s="127" t="n">
        <v>0.333333333333333</v>
      </c>
      <c r="S22" s="127"/>
      <c r="T22" s="127"/>
      <c r="U22" s="128" t="n">
        <v>3</v>
      </c>
      <c r="V22" s="128"/>
      <c r="W22" s="128"/>
      <c r="AA22" s="152"/>
      <c r="AB22" s="147"/>
      <c r="AC22" s="115" t="s">
        <v>178</v>
      </c>
      <c r="AD22" s="115"/>
      <c r="AE22" s="115"/>
      <c r="AF22" s="115"/>
      <c r="AG22" s="114"/>
      <c r="AH22" s="114"/>
      <c r="AI22" s="114"/>
      <c r="AJ22" s="114"/>
      <c r="AK22" s="152"/>
      <c r="AL22" s="152"/>
      <c r="AM22" s="152"/>
      <c r="AN22" s="152"/>
      <c r="AT22" s="114"/>
      <c r="AU22" s="153" t="s">
        <v>179</v>
      </c>
      <c r="AV22" s="153"/>
      <c r="AW22" s="153"/>
      <c r="AX22" s="153"/>
      <c r="AY22" s="114"/>
    </row>
    <row r="23" customFormat="false" ht="20" hidden="false" customHeight="true" outlineLevel="0" collapsed="false">
      <c r="B23" s="115" t="s">
        <v>173</v>
      </c>
      <c r="C23" s="116" t="s">
        <v>180</v>
      </c>
      <c r="D23" s="117" t="s">
        <v>181</v>
      </c>
      <c r="E23" s="118" t="s">
        <v>135</v>
      </c>
      <c r="F23" s="120" t="s">
        <v>109</v>
      </c>
      <c r="G23" s="142" t="n">
        <v>3</v>
      </c>
      <c r="H23" s="137" t="n">
        <v>6</v>
      </c>
      <c r="I23" s="120" t="s">
        <v>103</v>
      </c>
      <c r="J23" s="142" t="n">
        <v>6</v>
      </c>
      <c r="K23" s="137" t="n">
        <v>3</v>
      </c>
      <c r="L23" s="133"/>
      <c r="M23" s="133"/>
      <c r="N23" s="133"/>
      <c r="O23" s="136" t="n">
        <v>1</v>
      </c>
      <c r="P23" s="143" t="s">
        <v>104</v>
      </c>
      <c r="Q23" s="137" t="n">
        <v>1</v>
      </c>
      <c r="R23" s="127" t="n">
        <v>1.5</v>
      </c>
      <c r="S23" s="127"/>
      <c r="T23" s="127"/>
      <c r="U23" s="128" t="n">
        <v>2</v>
      </c>
      <c r="V23" s="128"/>
      <c r="W23" s="128"/>
      <c r="AA23" s="138" t="s">
        <v>130</v>
      </c>
      <c r="AB23" s="138"/>
      <c r="AC23" s="139" t="s">
        <v>131</v>
      </c>
      <c r="AD23" s="139"/>
      <c r="AE23" s="140" t="s">
        <v>132</v>
      </c>
      <c r="AF23" s="140"/>
      <c r="AI23" s="138" t="s">
        <v>130</v>
      </c>
      <c r="AJ23" s="138"/>
      <c r="AK23" s="141" t="s">
        <v>131</v>
      </c>
      <c r="AL23" s="141"/>
      <c r="AM23" s="141" t="s">
        <v>132</v>
      </c>
      <c r="AN23" s="141"/>
      <c r="AR23" s="154" t="s">
        <v>182</v>
      </c>
      <c r="AS23" s="154"/>
      <c r="AT23" s="155" t="s">
        <v>110</v>
      </c>
      <c r="AU23" s="155"/>
      <c r="AV23" s="156" t="s">
        <v>111</v>
      </c>
      <c r="AW23" s="156"/>
      <c r="AX23" s="157" t="s">
        <v>112</v>
      </c>
      <c r="AY23" s="157"/>
    </row>
    <row r="24" customFormat="false" ht="20" hidden="false" customHeight="true" outlineLevel="0" collapsed="false">
      <c r="B24" s="110" t="s">
        <v>92</v>
      </c>
      <c r="C24" s="111" t="s">
        <v>183</v>
      </c>
      <c r="D24" s="111"/>
      <c r="E24" s="111"/>
      <c r="F24" s="110" t="s">
        <v>141</v>
      </c>
      <c r="G24" s="110"/>
      <c r="H24" s="110"/>
      <c r="I24" s="110" t="s">
        <v>184</v>
      </c>
      <c r="J24" s="110"/>
      <c r="K24" s="110"/>
      <c r="L24" s="110" t="s">
        <v>185</v>
      </c>
      <c r="M24" s="110"/>
      <c r="N24" s="110"/>
      <c r="O24" s="112" t="s">
        <v>97</v>
      </c>
      <c r="P24" s="112"/>
      <c r="Q24" s="112"/>
      <c r="R24" s="113" t="s">
        <v>98</v>
      </c>
      <c r="S24" s="113"/>
      <c r="T24" s="113"/>
      <c r="U24" s="112" t="s">
        <v>99</v>
      </c>
      <c r="V24" s="112"/>
      <c r="W24" s="112"/>
      <c r="AA24" s="102"/>
      <c r="AB24" s="129"/>
      <c r="AC24" s="149" t="s">
        <v>178</v>
      </c>
      <c r="AD24" s="149"/>
      <c r="AE24" s="149"/>
      <c r="AF24" s="149"/>
      <c r="AG24" s="114"/>
      <c r="AH24" s="114"/>
      <c r="AI24" s="114"/>
      <c r="AJ24" s="144"/>
      <c r="AK24" s="145"/>
      <c r="AL24" s="146" t="s">
        <v>186</v>
      </c>
      <c r="AM24" s="146"/>
      <c r="AN24" s="152"/>
      <c r="AR24" s="154" t="s">
        <v>187</v>
      </c>
      <c r="AS24" s="154"/>
      <c r="AT24" s="158" t="s">
        <v>130</v>
      </c>
      <c r="AU24" s="158"/>
      <c r="AV24" s="156" t="s">
        <v>131</v>
      </c>
      <c r="AW24" s="156"/>
      <c r="AX24" s="157" t="s">
        <v>132</v>
      </c>
      <c r="AY24" s="157"/>
    </row>
    <row r="25" customFormat="false" ht="20" hidden="false" customHeight="true" outlineLevel="0" collapsed="false">
      <c r="B25" s="115" t="s">
        <v>141</v>
      </c>
      <c r="C25" s="116" t="s">
        <v>142</v>
      </c>
      <c r="D25" s="117" t="s">
        <v>143</v>
      </c>
      <c r="E25" s="118" t="s">
        <v>126</v>
      </c>
      <c r="F25" s="119"/>
      <c r="G25" s="119"/>
      <c r="H25" s="119"/>
      <c r="I25" s="120" t="s">
        <v>103</v>
      </c>
      <c r="J25" s="121" t="n">
        <v>6</v>
      </c>
      <c r="K25" s="122" t="n">
        <v>1</v>
      </c>
      <c r="L25" s="123" t="s">
        <v>103</v>
      </c>
      <c r="M25" s="121" t="n">
        <v>6</v>
      </c>
      <c r="N25" s="122" t="n">
        <v>1</v>
      </c>
      <c r="O25" s="124" t="n">
        <v>2</v>
      </c>
      <c r="P25" s="125" t="s">
        <v>104</v>
      </c>
      <c r="Q25" s="126" t="n">
        <v>0</v>
      </c>
      <c r="R25" s="127" t="n">
        <v>2.85714285714286</v>
      </c>
      <c r="S25" s="127"/>
      <c r="T25" s="127"/>
      <c r="U25" s="128" t="n">
        <v>1</v>
      </c>
      <c r="V25" s="128"/>
      <c r="W25" s="128"/>
      <c r="AA25" s="138" t="s">
        <v>166</v>
      </c>
      <c r="AB25" s="138"/>
      <c r="AC25" s="139" t="s">
        <v>167</v>
      </c>
      <c r="AD25" s="139"/>
      <c r="AE25" s="140" t="s">
        <v>168</v>
      </c>
      <c r="AF25" s="140"/>
    </row>
    <row r="26" customFormat="false" ht="20" hidden="false" customHeight="true" outlineLevel="0" collapsed="false">
      <c r="B26" s="115" t="s">
        <v>184</v>
      </c>
      <c r="C26" s="116" t="s">
        <v>188</v>
      </c>
      <c r="D26" s="117" t="s">
        <v>189</v>
      </c>
      <c r="E26" s="151" t="s">
        <v>190</v>
      </c>
      <c r="F26" s="131" t="s">
        <v>109</v>
      </c>
      <c r="G26" s="132" t="n">
        <v>1</v>
      </c>
      <c r="H26" s="132" t="n">
        <v>6</v>
      </c>
      <c r="I26" s="133"/>
      <c r="J26" s="133"/>
      <c r="K26" s="133"/>
      <c r="L26" s="120" t="s">
        <v>103</v>
      </c>
      <c r="M26" s="134" t="n">
        <v>6</v>
      </c>
      <c r="N26" s="135" t="n">
        <v>4</v>
      </c>
      <c r="O26" s="136" t="n">
        <v>1</v>
      </c>
      <c r="P26" s="125" t="s">
        <v>104</v>
      </c>
      <c r="Q26" s="137" t="n">
        <v>1</v>
      </c>
      <c r="R26" s="127" t="n">
        <v>1.41176470588235</v>
      </c>
      <c r="S26" s="127"/>
      <c r="T26" s="127"/>
      <c r="U26" s="128" t="n">
        <v>2</v>
      </c>
      <c r="V26" s="128"/>
      <c r="W26" s="128"/>
      <c r="AA26" s="105" t="s">
        <v>191</v>
      </c>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row>
    <row r="27" customFormat="false" ht="20" hidden="false" customHeight="true" outlineLevel="0" collapsed="false">
      <c r="B27" s="115" t="s">
        <v>185</v>
      </c>
      <c r="C27" s="116" t="s">
        <v>192</v>
      </c>
      <c r="D27" s="117" t="s">
        <v>193</v>
      </c>
      <c r="E27" s="118" t="s">
        <v>121</v>
      </c>
      <c r="F27" s="120" t="s">
        <v>109</v>
      </c>
      <c r="G27" s="142" t="n">
        <v>1</v>
      </c>
      <c r="H27" s="137" t="n">
        <v>6</v>
      </c>
      <c r="I27" s="120" t="s">
        <v>109</v>
      </c>
      <c r="J27" s="142" t="n">
        <v>4</v>
      </c>
      <c r="K27" s="137" t="n">
        <v>6</v>
      </c>
      <c r="L27" s="133"/>
      <c r="M27" s="133"/>
      <c r="N27" s="133"/>
      <c r="O27" s="136" t="n">
        <v>0</v>
      </c>
      <c r="P27" s="143" t="s">
        <v>104</v>
      </c>
      <c r="Q27" s="137" t="n">
        <v>2</v>
      </c>
      <c r="R27" s="127" t="n">
        <v>0.294117647058824</v>
      </c>
      <c r="S27" s="127"/>
      <c r="T27" s="127"/>
      <c r="U27" s="128" t="n">
        <v>3</v>
      </c>
      <c r="V27" s="128"/>
      <c r="W27" s="128"/>
      <c r="AA27" s="102"/>
      <c r="AB27" s="129"/>
      <c r="AC27" s="115" t="s">
        <v>194</v>
      </c>
      <c r="AD27" s="115"/>
      <c r="AE27" s="115"/>
      <c r="AF27" s="115"/>
      <c r="AG27" s="114"/>
      <c r="AH27" s="114"/>
      <c r="AI27" s="114"/>
      <c r="AJ27" s="114"/>
      <c r="AK27" s="102"/>
      <c r="AL27" s="102"/>
      <c r="AM27" s="102"/>
      <c r="AN27" s="102"/>
    </row>
    <row r="28" customFormat="false" ht="20" hidden="false" customHeight="true" outlineLevel="0" collapsed="false">
      <c r="B28" s="110" t="s">
        <v>92</v>
      </c>
      <c r="C28" s="111" t="s">
        <v>195</v>
      </c>
      <c r="D28" s="111"/>
      <c r="E28" s="111"/>
      <c r="F28" s="110" t="s">
        <v>196</v>
      </c>
      <c r="G28" s="110"/>
      <c r="H28" s="110"/>
      <c r="I28" s="110" t="s">
        <v>197</v>
      </c>
      <c r="J28" s="110"/>
      <c r="K28" s="110"/>
      <c r="L28" s="110" t="s">
        <v>163</v>
      </c>
      <c r="M28" s="110"/>
      <c r="N28" s="110"/>
      <c r="O28" s="112" t="s">
        <v>97</v>
      </c>
      <c r="P28" s="112"/>
      <c r="Q28" s="112"/>
      <c r="R28" s="113" t="s">
        <v>98</v>
      </c>
      <c r="S28" s="113"/>
      <c r="T28" s="113"/>
      <c r="U28" s="112" t="s">
        <v>99</v>
      </c>
      <c r="V28" s="112"/>
      <c r="W28" s="112"/>
      <c r="AA28" s="138" t="s">
        <v>94</v>
      </c>
      <c r="AB28" s="138"/>
      <c r="AC28" s="139" t="s">
        <v>100</v>
      </c>
      <c r="AD28" s="139"/>
      <c r="AE28" s="140" t="s">
        <v>101</v>
      </c>
      <c r="AF28" s="140"/>
      <c r="AI28" s="138" t="s">
        <v>94</v>
      </c>
      <c r="AJ28" s="138"/>
      <c r="AK28" s="141" t="s">
        <v>100</v>
      </c>
      <c r="AL28" s="141"/>
      <c r="AM28" s="141" t="s">
        <v>101</v>
      </c>
      <c r="AN28" s="141"/>
    </row>
    <row r="29" customFormat="false" ht="20" hidden="false" customHeight="true" outlineLevel="0" collapsed="false">
      <c r="B29" s="115" t="s">
        <v>196</v>
      </c>
      <c r="C29" s="116" t="s">
        <v>198</v>
      </c>
      <c r="D29" s="117" t="s">
        <v>199</v>
      </c>
      <c r="E29" s="118" t="s">
        <v>154</v>
      </c>
      <c r="F29" s="119"/>
      <c r="G29" s="119"/>
      <c r="H29" s="119"/>
      <c r="I29" s="120" t="s">
        <v>103</v>
      </c>
      <c r="J29" s="121" t="n">
        <v>6</v>
      </c>
      <c r="K29" s="122" t="n">
        <v>0</v>
      </c>
      <c r="L29" s="123" t="s">
        <v>109</v>
      </c>
      <c r="M29" s="121" t="n">
        <v>5</v>
      </c>
      <c r="N29" s="122" t="n">
        <v>7</v>
      </c>
      <c r="O29" s="124" t="n">
        <v>1</v>
      </c>
      <c r="P29" s="125" t="s">
        <v>104</v>
      </c>
      <c r="Q29" s="126" t="n">
        <v>1</v>
      </c>
      <c r="R29" s="127" t="n">
        <v>1.61111111111111</v>
      </c>
      <c r="S29" s="127"/>
      <c r="T29" s="127"/>
      <c r="U29" s="128" t="n">
        <v>2</v>
      </c>
      <c r="V29" s="128"/>
      <c r="W29" s="128"/>
      <c r="AA29" s="102"/>
      <c r="AB29" s="129"/>
      <c r="AC29" s="115" t="s">
        <v>194</v>
      </c>
      <c r="AD29" s="115"/>
      <c r="AE29" s="115"/>
      <c r="AF29" s="115"/>
      <c r="AG29" s="114"/>
      <c r="AH29" s="114"/>
      <c r="AI29" s="114"/>
      <c r="AJ29" s="144"/>
      <c r="AK29" s="145"/>
      <c r="AL29" s="146" t="s">
        <v>200</v>
      </c>
      <c r="AM29" s="146"/>
      <c r="AN29" s="147"/>
    </row>
    <row r="30" customFormat="false" ht="20" hidden="false" customHeight="true" outlineLevel="0" collapsed="false">
      <c r="B30" s="115" t="s">
        <v>197</v>
      </c>
      <c r="C30" s="116" t="s">
        <v>201</v>
      </c>
      <c r="D30" s="117" t="s">
        <v>202</v>
      </c>
      <c r="E30" s="151" t="s">
        <v>203</v>
      </c>
      <c r="F30" s="131" t="s">
        <v>109</v>
      </c>
      <c r="G30" s="132" t="n">
        <v>0</v>
      </c>
      <c r="H30" s="132" t="n">
        <v>6</v>
      </c>
      <c r="I30" s="133"/>
      <c r="J30" s="133"/>
      <c r="K30" s="133"/>
      <c r="L30" s="120" t="s">
        <v>109</v>
      </c>
      <c r="M30" s="134" t="n">
        <v>2</v>
      </c>
      <c r="N30" s="135" t="n">
        <v>6</v>
      </c>
      <c r="O30" s="136" t="n">
        <v>0</v>
      </c>
      <c r="P30" s="125" t="s">
        <v>104</v>
      </c>
      <c r="Q30" s="137" t="n">
        <v>2</v>
      </c>
      <c r="R30" s="127" t="n">
        <v>0.142857142857143</v>
      </c>
      <c r="S30" s="127"/>
      <c r="T30" s="127"/>
      <c r="U30" s="128" t="n">
        <v>3</v>
      </c>
      <c r="V30" s="128"/>
      <c r="W30" s="128"/>
      <c r="AA30" s="138" t="s">
        <v>127</v>
      </c>
      <c r="AB30" s="138"/>
      <c r="AC30" s="139" t="s">
        <v>128</v>
      </c>
      <c r="AD30" s="139"/>
      <c r="AE30" s="140" t="s">
        <v>129</v>
      </c>
      <c r="AF30" s="140"/>
      <c r="AK30" s="102"/>
      <c r="AL30" s="102"/>
      <c r="AM30" s="138" t="s">
        <v>94</v>
      </c>
      <c r="AN30" s="138"/>
      <c r="AO30" s="148" t="s">
        <v>100</v>
      </c>
      <c r="AP30" s="148"/>
      <c r="AQ30" s="148" t="s">
        <v>101</v>
      </c>
      <c r="AR30" s="148"/>
    </row>
    <row r="31" customFormat="false" ht="20" hidden="false" customHeight="true" outlineLevel="0" collapsed="false">
      <c r="B31" s="115" t="s">
        <v>163</v>
      </c>
      <c r="C31" s="116" t="s">
        <v>164</v>
      </c>
      <c r="D31" s="117" t="s">
        <v>165</v>
      </c>
      <c r="E31" s="151" t="s">
        <v>204</v>
      </c>
      <c r="F31" s="120" t="s">
        <v>103</v>
      </c>
      <c r="G31" s="142" t="n">
        <v>7</v>
      </c>
      <c r="H31" s="137" t="n">
        <v>5</v>
      </c>
      <c r="I31" s="120" t="s">
        <v>103</v>
      </c>
      <c r="J31" s="142" t="n">
        <v>6</v>
      </c>
      <c r="K31" s="137" t="n">
        <v>2</v>
      </c>
      <c r="L31" s="133"/>
      <c r="M31" s="133"/>
      <c r="N31" s="133"/>
      <c r="O31" s="136" t="n">
        <v>2</v>
      </c>
      <c r="P31" s="143" t="s">
        <v>104</v>
      </c>
      <c r="Q31" s="137" t="n">
        <v>0</v>
      </c>
      <c r="R31" s="127" t="n">
        <v>2.65</v>
      </c>
      <c r="S31" s="127"/>
      <c r="T31" s="127"/>
      <c r="U31" s="128" t="n">
        <v>1</v>
      </c>
      <c r="V31" s="128"/>
      <c r="W31" s="128"/>
      <c r="AA31" s="102"/>
      <c r="AB31" s="129"/>
      <c r="AC31" s="115" t="s">
        <v>194</v>
      </c>
      <c r="AD31" s="115"/>
      <c r="AE31" s="115"/>
      <c r="AF31" s="115"/>
      <c r="AG31" s="114"/>
      <c r="AH31" s="114"/>
      <c r="AI31" s="114"/>
      <c r="AJ31" s="114"/>
      <c r="AK31" s="102"/>
      <c r="AL31" s="102"/>
      <c r="AM31" s="102"/>
      <c r="AN31" s="129"/>
      <c r="AO31" s="102"/>
      <c r="AP31" s="146" t="s">
        <v>137</v>
      </c>
      <c r="AQ31" s="146"/>
      <c r="AR31" s="152"/>
      <c r="AS31" s="102"/>
    </row>
    <row r="32" customFormat="false" ht="20" hidden="false" customHeight="true" outlineLevel="0" collapsed="false">
      <c r="B32" s="110" t="s">
        <v>92</v>
      </c>
      <c r="C32" s="111" t="s">
        <v>205</v>
      </c>
      <c r="D32" s="111"/>
      <c r="E32" s="111"/>
      <c r="F32" s="110" t="s">
        <v>166</v>
      </c>
      <c r="G32" s="110"/>
      <c r="H32" s="110"/>
      <c r="I32" s="110" t="s">
        <v>206</v>
      </c>
      <c r="J32" s="110"/>
      <c r="K32" s="110"/>
      <c r="L32" s="110" t="s">
        <v>207</v>
      </c>
      <c r="M32" s="110"/>
      <c r="N32" s="110"/>
      <c r="O32" s="112" t="s">
        <v>97</v>
      </c>
      <c r="P32" s="112"/>
      <c r="Q32" s="112"/>
      <c r="R32" s="113" t="s">
        <v>98</v>
      </c>
      <c r="S32" s="113"/>
      <c r="T32" s="113"/>
      <c r="U32" s="112" t="s">
        <v>99</v>
      </c>
      <c r="V32" s="112"/>
      <c r="W32" s="112"/>
      <c r="AA32" s="138" t="s">
        <v>149</v>
      </c>
      <c r="AB32" s="138"/>
      <c r="AC32" s="139" t="s">
        <v>150</v>
      </c>
      <c r="AD32" s="139"/>
      <c r="AE32" s="140" t="s">
        <v>151</v>
      </c>
      <c r="AF32" s="140"/>
      <c r="AI32" s="138" t="s">
        <v>149</v>
      </c>
      <c r="AJ32" s="138"/>
      <c r="AK32" s="141" t="s">
        <v>150</v>
      </c>
      <c r="AL32" s="141"/>
      <c r="AM32" s="150" t="s">
        <v>151</v>
      </c>
      <c r="AN32" s="150"/>
      <c r="AR32" s="102"/>
      <c r="AS32" s="102"/>
    </row>
    <row r="33" customFormat="false" ht="20" hidden="false" customHeight="true" outlineLevel="0" collapsed="false">
      <c r="B33" s="115" t="s">
        <v>166</v>
      </c>
      <c r="C33" s="116" t="s">
        <v>167</v>
      </c>
      <c r="D33" s="117" t="s">
        <v>168</v>
      </c>
      <c r="E33" s="118" t="s">
        <v>208</v>
      </c>
      <c r="F33" s="119"/>
      <c r="G33" s="119"/>
      <c r="H33" s="119"/>
      <c r="I33" s="120" t="s">
        <v>103</v>
      </c>
      <c r="J33" s="121" t="n">
        <v>6</v>
      </c>
      <c r="K33" s="122" t="n">
        <v>0</v>
      </c>
      <c r="L33" s="123" t="s">
        <v>103</v>
      </c>
      <c r="M33" s="121" t="n">
        <v>6</v>
      </c>
      <c r="N33" s="122" t="n">
        <v>2</v>
      </c>
      <c r="O33" s="124" t="n">
        <v>2</v>
      </c>
      <c r="P33" s="125" t="s">
        <v>104</v>
      </c>
      <c r="Q33" s="126" t="n">
        <v>0</v>
      </c>
      <c r="R33" s="127" t="n">
        <v>2.85714285714286</v>
      </c>
      <c r="S33" s="127"/>
      <c r="T33" s="127"/>
      <c r="U33" s="128" t="n">
        <v>1</v>
      </c>
      <c r="V33" s="128"/>
      <c r="W33" s="128"/>
      <c r="AA33" s="102"/>
      <c r="AB33" s="129"/>
      <c r="AC33" s="115" t="s">
        <v>194</v>
      </c>
      <c r="AD33" s="115"/>
      <c r="AE33" s="115"/>
      <c r="AF33" s="115"/>
      <c r="AG33" s="114"/>
      <c r="AH33" s="114"/>
      <c r="AI33" s="114"/>
      <c r="AJ33" s="144"/>
      <c r="AK33" s="145"/>
      <c r="AL33" s="146" t="s">
        <v>117</v>
      </c>
      <c r="AM33" s="146"/>
      <c r="AN33" s="102"/>
    </row>
    <row r="34" customFormat="false" ht="20" hidden="false" customHeight="true" outlineLevel="0" collapsed="false">
      <c r="B34" s="115" t="s">
        <v>206</v>
      </c>
      <c r="C34" s="116" t="s">
        <v>209</v>
      </c>
      <c r="D34" s="117" t="s">
        <v>210</v>
      </c>
      <c r="E34" s="118" t="s">
        <v>211</v>
      </c>
      <c r="F34" s="131" t="s">
        <v>109</v>
      </c>
      <c r="G34" s="132" t="n">
        <v>0</v>
      </c>
      <c r="H34" s="132" t="n">
        <v>6</v>
      </c>
      <c r="I34" s="133"/>
      <c r="J34" s="133"/>
      <c r="K34" s="133"/>
      <c r="L34" s="120" t="s">
        <v>109</v>
      </c>
      <c r="M34" s="134" t="n">
        <v>2</v>
      </c>
      <c r="N34" s="135" t="n">
        <v>6</v>
      </c>
      <c r="O34" s="136" t="n">
        <v>0</v>
      </c>
      <c r="P34" s="125" t="s">
        <v>104</v>
      </c>
      <c r="Q34" s="137" t="n">
        <v>2</v>
      </c>
      <c r="R34" s="127" t="n">
        <v>0.142857142857143</v>
      </c>
      <c r="S34" s="127"/>
      <c r="T34" s="127"/>
      <c r="U34" s="128" t="n">
        <v>3</v>
      </c>
      <c r="V34" s="128"/>
      <c r="W34" s="128"/>
      <c r="AA34" s="138" t="s">
        <v>163</v>
      </c>
      <c r="AB34" s="138"/>
      <c r="AC34" s="139" t="s">
        <v>164</v>
      </c>
      <c r="AD34" s="139"/>
      <c r="AE34" s="140" t="s">
        <v>165</v>
      </c>
      <c r="AF34" s="140"/>
      <c r="AK34" s="102"/>
      <c r="AL34" s="102"/>
    </row>
    <row r="35" customFormat="false" ht="20" hidden="false" customHeight="true" outlineLevel="0" collapsed="false">
      <c r="B35" s="130" t="s">
        <v>207</v>
      </c>
      <c r="C35" s="116" t="s">
        <v>212</v>
      </c>
      <c r="D35" s="117" t="s">
        <v>213</v>
      </c>
      <c r="E35" s="151" t="s">
        <v>169</v>
      </c>
      <c r="F35" s="120" t="s">
        <v>109</v>
      </c>
      <c r="G35" s="142" t="n">
        <v>2</v>
      </c>
      <c r="H35" s="137" t="n">
        <v>6</v>
      </c>
      <c r="I35" s="120" t="s">
        <v>103</v>
      </c>
      <c r="J35" s="142" t="n">
        <v>6</v>
      </c>
      <c r="K35" s="137" t="n">
        <v>2</v>
      </c>
      <c r="L35" s="133"/>
      <c r="M35" s="133"/>
      <c r="N35" s="133"/>
      <c r="O35" s="136" t="n">
        <v>1</v>
      </c>
      <c r="P35" s="143" t="s">
        <v>104</v>
      </c>
      <c r="Q35" s="137" t="n">
        <v>1</v>
      </c>
      <c r="R35" s="127" t="n">
        <v>1.5</v>
      </c>
      <c r="S35" s="127"/>
      <c r="T35" s="127"/>
      <c r="U35" s="128" t="n">
        <v>2</v>
      </c>
      <c r="V35" s="128"/>
      <c r="W35" s="128"/>
      <c r="AA35" s="105" t="s">
        <v>214</v>
      </c>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BC35" s="102"/>
      <c r="BD35" s="102"/>
      <c r="BE35" s="102"/>
    </row>
    <row r="36" customFormat="false" ht="20" hidden="false" customHeight="true" outlineLevel="0" collapsed="false">
      <c r="P36" s="0"/>
      <c r="R36" s="0"/>
      <c r="AA36" s="152"/>
      <c r="AB36" s="147"/>
      <c r="AC36" s="159" t="s">
        <v>215</v>
      </c>
      <c r="AD36" s="159"/>
      <c r="AE36" s="159"/>
      <c r="AF36" s="159"/>
      <c r="AG36" s="114"/>
      <c r="AH36" s="114"/>
      <c r="AI36" s="114"/>
      <c r="AJ36" s="114"/>
      <c r="AK36" s="152"/>
      <c r="AL36" s="152"/>
      <c r="AM36" s="152"/>
      <c r="AN36" s="152"/>
      <c r="BC36" s="102"/>
      <c r="BD36" s="102"/>
      <c r="BE36" s="102"/>
    </row>
    <row r="37" customFormat="false" ht="20" hidden="false" customHeight="true" outlineLevel="0" collapsed="false">
      <c r="P37" s="0"/>
      <c r="R37" s="0"/>
      <c r="AA37" s="138" t="s">
        <v>127</v>
      </c>
      <c r="AB37" s="138"/>
      <c r="AC37" s="139" t="s">
        <v>128</v>
      </c>
      <c r="AD37" s="139"/>
      <c r="AE37" s="140" t="s">
        <v>129</v>
      </c>
      <c r="AF37" s="140"/>
      <c r="AI37" s="138" t="s">
        <v>127</v>
      </c>
      <c r="AJ37" s="138"/>
      <c r="AK37" s="141" t="s">
        <v>128</v>
      </c>
      <c r="AL37" s="141"/>
      <c r="AM37" s="141" t="s">
        <v>129</v>
      </c>
      <c r="AN37" s="141"/>
      <c r="BC37" s="102"/>
      <c r="BD37" s="102"/>
    </row>
    <row r="38" customFormat="false" ht="20" hidden="false" customHeight="true" outlineLevel="0" collapsed="false">
      <c r="P38" s="0"/>
      <c r="R38" s="0"/>
      <c r="AA38" s="102"/>
      <c r="AB38" s="129"/>
      <c r="AC38" s="159" t="s">
        <v>215</v>
      </c>
      <c r="AD38" s="159"/>
      <c r="AE38" s="159"/>
      <c r="AF38" s="159"/>
      <c r="AG38" s="114"/>
      <c r="AH38" s="114"/>
      <c r="AI38" s="114"/>
      <c r="AJ38" s="144"/>
      <c r="AK38" s="145"/>
      <c r="AL38" s="146" t="s">
        <v>117</v>
      </c>
      <c r="AM38" s="146"/>
      <c r="AN38" s="152"/>
    </row>
    <row r="39" customFormat="false" ht="20" hidden="false" customHeight="true" outlineLevel="0" collapsed="false">
      <c r="P39" s="0"/>
      <c r="R39" s="0"/>
      <c r="AA39" s="138" t="s">
        <v>163</v>
      </c>
      <c r="AB39" s="138"/>
      <c r="AC39" s="139" t="s">
        <v>164</v>
      </c>
      <c r="AD39" s="139"/>
      <c r="AE39" s="140" t="s">
        <v>165</v>
      </c>
      <c r="AF39" s="14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row>
    <row r="53" customFormat="false" ht="20" hidden="false" customHeight="true" outlineLevel="0" collapsed="false">
      <c r="P53" s="0"/>
      <c r="R53" s="0"/>
    </row>
    <row r="54" customFormat="false" ht="20" hidden="false" customHeight="true" outlineLevel="0" collapsed="false">
      <c r="P54" s="0"/>
      <c r="R54" s="0"/>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0" hidden="false" customHeight="true" outlineLevel="0" collapsed="false">
      <c r="P60" s="0"/>
      <c r="R60" s="0"/>
    </row>
    <row r="61" customFormat="false" ht="20" hidden="false" customHeight="true" outlineLevel="0" collapsed="false">
      <c r="P61" s="0"/>
      <c r="R61" s="0"/>
    </row>
    <row r="62" customFormat="false" ht="20" hidden="false" customHeight="true" outlineLevel="0" collapsed="false">
      <c r="P62" s="0"/>
      <c r="R62" s="0"/>
    </row>
    <row r="63" customFormat="false" ht="20" hidden="false" customHeight="true" outlineLevel="0" collapsed="false">
      <c r="P63" s="0"/>
      <c r="R63" s="0"/>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row r="71" customFormat="false" ht="20" hidden="false" customHeight="true" outlineLevel="0" collapsed="false"/>
    <row r="72" customFormat="false" ht="20" hidden="false" customHeight="true" outlineLevel="0" collapsed="false"/>
    <row r="73" customFormat="false" ht="20" hidden="false" customHeight="true" outlineLevel="0" collapsed="false"/>
    <row r="74" customFormat="false" ht="20" hidden="false" customHeight="true" outlineLevel="0" collapsed="false"/>
    <row r="75" customFormat="false" ht="20" hidden="false" customHeight="true" outlineLevel="0" collapsed="false"/>
    <row r="76" customFormat="false" ht="20" hidden="false" customHeight="true" outlineLevel="0" collapsed="false"/>
    <row r="77" customFormat="false" ht="20" hidden="false" customHeight="true" outlineLevel="0" collapsed="false"/>
    <row r="78" customFormat="false" ht="20" hidden="false" customHeight="true" outlineLevel="0" collapsed="false"/>
    <row r="79" customFormat="false" ht="20" hidden="false" customHeight="true" outlineLevel="0" collapsed="false">
      <c r="BC79" s="102"/>
    </row>
    <row r="80" customFormat="false" ht="20" hidden="false" customHeight="true" outlineLevel="0" collapsed="false"/>
    <row r="81" customFormat="false" ht="11"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c r="BB114" s="102"/>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row>
    <row r="128" customFormat="false" ht="24.75" hidden="false" customHeight="true" outlineLevel="0" collapsed="false">
      <c r="P128" s="0"/>
      <c r="R128" s="0"/>
    </row>
    <row r="129" customFormat="false" ht="24.75" hidden="false" customHeight="true" outlineLevel="0" collapsed="false">
      <c r="P129" s="0"/>
      <c r="R129" s="0"/>
    </row>
    <row r="130" customFormat="false" ht="24.75" hidden="false" customHeight="true" outlineLevel="0" collapsed="false">
      <c r="P130" s="0"/>
      <c r="R130" s="0"/>
    </row>
    <row r="131" customFormat="false" ht="24.75" hidden="false" customHeight="true" outlineLevel="0" collapsed="false">
      <c r="P131" s="0"/>
      <c r="R131" s="0"/>
    </row>
    <row r="132" customFormat="false" ht="24.75" hidden="false" customHeight="true" outlineLevel="0" collapsed="false">
      <c r="P132" s="0"/>
      <c r="R132" s="0"/>
    </row>
    <row r="133" customFormat="false" ht="24.75" hidden="false" customHeight="true" outlineLevel="0" collapsed="false">
      <c r="P133" s="0"/>
      <c r="R133" s="0"/>
      <c r="BK133" s="102"/>
    </row>
    <row r="134" customFormat="false" ht="24.75" hidden="false" customHeight="true" outlineLevel="0" collapsed="false">
      <c r="P134" s="0"/>
      <c r="R134" s="0"/>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c r="BG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c r="BA146" s="102"/>
    </row>
    <row r="147" customFormat="false" ht="24.75" hidden="false" customHeight="true" outlineLevel="0" collapsed="false">
      <c r="P147" s="0"/>
      <c r="R147" s="0"/>
      <c r="BA147" s="102"/>
    </row>
    <row r="148" customFormat="false" ht="24.75" hidden="false" customHeight="true" outlineLevel="0" collapsed="false">
      <c r="P148" s="0"/>
      <c r="R148" s="0"/>
      <c r="BA148" s="102"/>
    </row>
    <row r="149" customFormat="false" ht="24.75" hidden="false" customHeight="true" outlineLevel="0" collapsed="false">
      <c r="P149" s="0"/>
      <c r="R149" s="0"/>
      <c r="BA149" s="102"/>
    </row>
    <row r="150" customFormat="false" ht="24.75" hidden="false" customHeight="true" outlineLevel="0" collapsed="false">
      <c r="P150" s="0"/>
      <c r="R150" s="0"/>
      <c r="BA150" s="102"/>
    </row>
    <row r="151" customFormat="false" ht="24.75" hidden="false" customHeight="true" outlineLevel="0" collapsed="false">
      <c r="P151" s="0"/>
      <c r="R151" s="0"/>
      <c r="BA151" s="102"/>
    </row>
    <row r="152" customFormat="false" ht="24.75" hidden="false" customHeight="true" outlineLevel="0" collapsed="false">
      <c r="P152" s="0"/>
      <c r="R152" s="0"/>
      <c r="BA152" s="102"/>
    </row>
    <row r="153" customFormat="false" ht="24.75" hidden="false" customHeight="true" outlineLevel="0" collapsed="false">
      <c r="P153" s="0"/>
      <c r="R153" s="0"/>
    </row>
    <row r="154" customFormat="false" ht="11" hidden="false" customHeight="true" outlineLevel="0" collapsed="false">
      <c r="P154" s="0"/>
      <c r="R154" s="0"/>
    </row>
    <row r="155" customFormat="false" ht="11" hidden="false" customHeight="true" outlineLevel="0" collapsed="false">
      <c r="P155" s="0"/>
      <c r="R155" s="0"/>
    </row>
    <row r="156" customFormat="false" ht="11" hidden="false" customHeight="true" outlineLevel="0" collapsed="false">
      <c r="P156" s="0"/>
      <c r="R156" s="0"/>
    </row>
    <row r="157" customFormat="false" ht="11" hidden="false" customHeight="true" outlineLevel="0" collapsed="false">
      <c r="P157" s="0"/>
      <c r="R157" s="0"/>
    </row>
    <row r="158" customFormat="false" ht="11" hidden="false" customHeight="true" outlineLevel="0" collapsed="false">
      <c r="P158" s="0"/>
      <c r="R158" s="0"/>
    </row>
    <row r="159" customFormat="false" ht="11" hidden="false" customHeight="true" outlineLevel="0" collapsed="false">
      <c r="P159" s="0"/>
      <c r="R159" s="0"/>
    </row>
    <row r="160" customFormat="false" ht="11" hidden="false" customHeight="tru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row r="168" customFormat="false" ht="13" hidden="false" customHeight="false" outlineLevel="0" collapsed="false">
      <c r="P168" s="0"/>
      <c r="R168" s="0"/>
    </row>
    <row r="169" customFormat="false" ht="13" hidden="false" customHeight="false" outlineLevel="0" collapsed="false">
      <c r="P169" s="0"/>
      <c r="R169" s="0"/>
    </row>
    <row r="170" customFormat="false" ht="13" hidden="false" customHeight="false" outlineLevel="0" collapsed="false">
      <c r="P170" s="0"/>
      <c r="R170" s="0"/>
    </row>
    <row r="171" customFormat="false" ht="13" hidden="false" customHeight="false" outlineLevel="0" collapsed="false">
      <c r="P171" s="0"/>
      <c r="R171" s="0"/>
    </row>
    <row r="172" customFormat="false" ht="13" hidden="false" customHeight="false" outlineLevel="0" collapsed="false">
      <c r="P172" s="0"/>
      <c r="R172" s="0"/>
    </row>
    <row r="173" customFormat="false" ht="13" hidden="false" customHeight="false" outlineLevel="0" collapsed="false">
      <c r="P173" s="0"/>
      <c r="R173" s="0"/>
    </row>
    <row r="174" customFormat="false" ht="13" hidden="false" customHeight="false" outlineLevel="0" collapsed="false">
      <c r="P174" s="0"/>
      <c r="R174" s="0"/>
    </row>
    <row r="175" customFormat="false" ht="13" hidden="false" customHeight="false" outlineLevel="0" collapsed="false">
      <c r="P175" s="0"/>
      <c r="R175" s="0"/>
    </row>
    <row r="176" customFormat="false" ht="13" hidden="false" customHeight="false" outlineLevel="0" collapsed="false">
      <c r="P176" s="0"/>
      <c r="R176" s="0"/>
    </row>
    <row r="177" customFormat="false" ht="13" hidden="false" customHeight="false" outlineLevel="0" collapsed="false">
      <c r="P177" s="0"/>
      <c r="R177" s="0"/>
    </row>
    <row r="178" customFormat="false" ht="13" hidden="false" customHeight="false" outlineLevel="0" collapsed="false">
      <c r="P178" s="0"/>
      <c r="R178" s="0"/>
    </row>
    <row r="179" customFormat="false" ht="13" hidden="false" customHeight="false" outlineLevel="0" collapsed="false">
      <c r="P179" s="0"/>
      <c r="R179" s="0"/>
    </row>
    <row r="180" customFormat="false" ht="13" hidden="false" customHeight="false" outlineLevel="0" collapsed="false">
      <c r="P180" s="0"/>
      <c r="R180" s="0"/>
    </row>
    <row r="181" customFormat="false" ht="13" hidden="false" customHeight="false" outlineLevel="0" collapsed="false">
      <c r="P181" s="0"/>
      <c r="R181" s="0"/>
    </row>
  </sheetData>
  <mergeCells count="258">
    <mergeCell ref="B2:E2"/>
    <mergeCell ref="F2:Z2"/>
    <mergeCell ref="AA2:AY2"/>
    <mergeCell ref="AH3:AI3"/>
    <mergeCell ref="AL3:AM3"/>
    <mergeCell ref="AP3:AQ3"/>
    <mergeCell ref="C4:E4"/>
    <mergeCell ref="F4:H4"/>
    <mergeCell ref="I4:K4"/>
    <mergeCell ref="L4:N4"/>
    <mergeCell ref="O4:Q4"/>
    <mergeCell ref="R4:T4"/>
    <mergeCell ref="U4:W4"/>
    <mergeCell ref="F5:H5"/>
    <mergeCell ref="R5:T5"/>
    <mergeCell ref="U5:W5"/>
    <mergeCell ref="AC5:AF5"/>
    <mergeCell ref="I6:K6"/>
    <mergeCell ref="R6:T6"/>
    <mergeCell ref="U6:W6"/>
    <mergeCell ref="AA6:AB6"/>
    <mergeCell ref="AC6:AD6"/>
    <mergeCell ref="AE6:AF6"/>
    <mergeCell ref="AI6:AJ6"/>
    <mergeCell ref="AK6:AL6"/>
    <mergeCell ref="AM6:AN6"/>
    <mergeCell ref="L7:N7"/>
    <mergeCell ref="R7:T7"/>
    <mergeCell ref="U7:W7"/>
    <mergeCell ref="AC7:AF7"/>
    <mergeCell ref="AL7:AM7"/>
    <mergeCell ref="C8:E8"/>
    <mergeCell ref="F8:H8"/>
    <mergeCell ref="I8:K8"/>
    <mergeCell ref="L8:N8"/>
    <mergeCell ref="O8:Q8"/>
    <mergeCell ref="R8:T8"/>
    <mergeCell ref="U8:W8"/>
    <mergeCell ref="AA8:AB8"/>
    <mergeCell ref="AC8:AD8"/>
    <mergeCell ref="AE8:AF8"/>
    <mergeCell ref="AM8:AN8"/>
    <mergeCell ref="AO8:AP8"/>
    <mergeCell ref="AQ8:AR8"/>
    <mergeCell ref="F9:H9"/>
    <mergeCell ref="R9:T9"/>
    <mergeCell ref="U9:W9"/>
    <mergeCell ref="AC9:AF9"/>
    <mergeCell ref="AP9:AQ9"/>
    <mergeCell ref="I10:K10"/>
    <mergeCell ref="R10:T10"/>
    <mergeCell ref="U10:W10"/>
    <mergeCell ref="AA10:AB10"/>
    <mergeCell ref="AC10:AD10"/>
    <mergeCell ref="AE10:AF10"/>
    <mergeCell ref="AI10:AJ10"/>
    <mergeCell ref="AK10:AL10"/>
    <mergeCell ref="AM10:AN10"/>
    <mergeCell ref="L11:N11"/>
    <mergeCell ref="R11:T11"/>
    <mergeCell ref="U11:W11"/>
    <mergeCell ref="AC11:AF11"/>
    <mergeCell ref="AL11:AM11"/>
    <mergeCell ref="C12:E12"/>
    <mergeCell ref="F12:H12"/>
    <mergeCell ref="I12:K12"/>
    <mergeCell ref="L12:N12"/>
    <mergeCell ref="O12:Q12"/>
    <mergeCell ref="R12:T12"/>
    <mergeCell ref="U12:W12"/>
    <mergeCell ref="AA12:AB12"/>
    <mergeCell ref="AC12:AD12"/>
    <mergeCell ref="AE12:AF12"/>
    <mergeCell ref="AQ12:AR12"/>
    <mergeCell ref="AS12:AT12"/>
    <mergeCell ref="AU12:AV12"/>
    <mergeCell ref="F13:H13"/>
    <mergeCell ref="R13:T13"/>
    <mergeCell ref="U13:W13"/>
    <mergeCell ref="AC13:AF13"/>
    <mergeCell ref="AT13:AU13"/>
    <mergeCell ref="I14:K14"/>
    <mergeCell ref="R14:T14"/>
    <mergeCell ref="U14:W14"/>
    <mergeCell ref="AA14:AB14"/>
    <mergeCell ref="AC14:AD14"/>
    <mergeCell ref="AE14:AF14"/>
    <mergeCell ref="AI14:AJ14"/>
    <mergeCell ref="AK14:AL14"/>
    <mergeCell ref="AM14:AN14"/>
    <mergeCell ref="L15:N15"/>
    <mergeCell ref="R15:T15"/>
    <mergeCell ref="U15:W15"/>
    <mergeCell ref="AC15:AF15"/>
    <mergeCell ref="AL15:AM15"/>
    <mergeCell ref="C16:E16"/>
    <mergeCell ref="F16:H16"/>
    <mergeCell ref="I16:K16"/>
    <mergeCell ref="L16:N16"/>
    <mergeCell ref="O16:Q16"/>
    <mergeCell ref="R16:T16"/>
    <mergeCell ref="U16:W16"/>
    <mergeCell ref="AA16:AB16"/>
    <mergeCell ref="AC16:AD16"/>
    <mergeCell ref="AE16:AF16"/>
    <mergeCell ref="AM16:AN16"/>
    <mergeCell ref="AO16:AP16"/>
    <mergeCell ref="AQ16:AR16"/>
    <mergeCell ref="F17:H17"/>
    <mergeCell ref="R17:T17"/>
    <mergeCell ref="U17:W17"/>
    <mergeCell ref="AC17:AF17"/>
    <mergeCell ref="AP17:AQ17"/>
    <mergeCell ref="I18:K18"/>
    <mergeCell ref="R18:T18"/>
    <mergeCell ref="U18:W18"/>
    <mergeCell ref="AA18:AB18"/>
    <mergeCell ref="AC18:AD18"/>
    <mergeCell ref="AE18:AF18"/>
    <mergeCell ref="AI18:AJ18"/>
    <mergeCell ref="AK18:AL18"/>
    <mergeCell ref="AM18:AN18"/>
    <mergeCell ref="L19:N19"/>
    <mergeCell ref="R19:T19"/>
    <mergeCell ref="U19:W19"/>
    <mergeCell ref="AC19:AF19"/>
    <mergeCell ref="AL19:AM19"/>
    <mergeCell ref="C20:E20"/>
    <mergeCell ref="F20:H20"/>
    <mergeCell ref="I20:K20"/>
    <mergeCell ref="L20:N20"/>
    <mergeCell ref="O20:Q20"/>
    <mergeCell ref="R20:T20"/>
    <mergeCell ref="U20:W20"/>
    <mergeCell ref="AA20:AB20"/>
    <mergeCell ref="AC20:AD20"/>
    <mergeCell ref="AE20:AF20"/>
    <mergeCell ref="F21:H21"/>
    <mergeCell ref="R21:T21"/>
    <mergeCell ref="U21:W21"/>
    <mergeCell ref="AA21:AY21"/>
    <mergeCell ref="I22:K22"/>
    <mergeCell ref="R22:T22"/>
    <mergeCell ref="U22:W22"/>
    <mergeCell ref="AC22:AF22"/>
    <mergeCell ref="AU22:AX22"/>
    <mergeCell ref="L23:N23"/>
    <mergeCell ref="R23:T23"/>
    <mergeCell ref="U23:W23"/>
    <mergeCell ref="AA23:AB23"/>
    <mergeCell ref="AC23:AD23"/>
    <mergeCell ref="AE23:AF23"/>
    <mergeCell ref="AI23:AJ23"/>
    <mergeCell ref="AK23:AL23"/>
    <mergeCell ref="AM23:AN23"/>
    <mergeCell ref="AR23:AS23"/>
    <mergeCell ref="AT23:AU23"/>
    <mergeCell ref="AV23:AW23"/>
    <mergeCell ref="AX23:AY23"/>
    <mergeCell ref="C24:E24"/>
    <mergeCell ref="F24:H24"/>
    <mergeCell ref="I24:K24"/>
    <mergeCell ref="L24:N24"/>
    <mergeCell ref="O24:Q24"/>
    <mergeCell ref="R24:T24"/>
    <mergeCell ref="U24:W24"/>
    <mergeCell ref="AC24:AF24"/>
    <mergeCell ref="AL24:AM24"/>
    <mergeCell ref="AR24:AS24"/>
    <mergeCell ref="AT24:AU24"/>
    <mergeCell ref="AV24:AW24"/>
    <mergeCell ref="AX24:AY24"/>
    <mergeCell ref="F25:H25"/>
    <mergeCell ref="R25:T25"/>
    <mergeCell ref="U25:W25"/>
    <mergeCell ref="AA25:AB25"/>
    <mergeCell ref="AC25:AD25"/>
    <mergeCell ref="AE25:AF25"/>
    <mergeCell ref="I26:K26"/>
    <mergeCell ref="R26:T26"/>
    <mergeCell ref="U26:W26"/>
    <mergeCell ref="AA26:AY26"/>
    <mergeCell ref="L27:N27"/>
    <mergeCell ref="R27:T27"/>
    <mergeCell ref="U27:W27"/>
    <mergeCell ref="AC27:AF27"/>
    <mergeCell ref="C28:E28"/>
    <mergeCell ref="F28:H28"/>
    <mergeCell ref="I28:K28"/>
    <mergeCell ref="L28:N28"/>
    <mergeCell ref="O28:Q28"/>
    <mergeCell ref="R28:T28"/>
    <mergeCell ref="U28:W28"/>
    <mergeCell ref="AA28:AB28"/>
    <mergeCell ref="AC28:AD28"/>
    <mergeCell ref="AE28:AF28"/>
    <mergeCell ref="AI28:AJ28"/>
    <mergeCell ref="AK28:AL28"/>
    <mergeCell ref="AM28:AN28"/>
    <mergeCell ref="F29:H29"/>
    <mergeCell ref="R29:T29"/>
    <mergeCell ref="U29:W29"/>
    <mergeCell ref="AC29:AF29"/>
    <mergeCell ref="AL29:AM29"/>
    <mergeCell ref="I30:K30"/>
    <mergeCell ref="R30:T30"/>
    <mergeCell ref="U30:W30"/>
    <mergeCell ref="AA30:AB30"/>
    <mergeCell ref="AC30:AD30"/>
    <mergeCell ref="AE30:AF30"/>
    <mergeCell ref="AM30:AN30"/>
    <mergeCell ref="AO30:AP30"/>
    <mergeCell ref="AQ30:AR30"/>
    <mergeCell ref="L31:N31"/>
    <mergeCell ref="R31:T31"/>
    <mergeCell ref="U31:W31"/>
    <mergeCell ref="AC31:AF31"/>
    <mergeCell ref="AP31:AQ31"/>
    <mergeCell ref="C32:E32"/>
    <mergeCell ref="F32:H32"/>
    <mergeCell ref="I32:K32"/>
    <mergeCell ref="L32:N32"/>
    <mergeCell ref="O32:Q32"/>
    <mergeCell ref="R32:T32"/>
    <mergeCell ref="U32:W32"/>
    <mergeCell ref="AA32:AB32"/>
    <mergeCell ref="AC32:AD32"/>
    <mergeCell ref="AE32:AF32"/>
    <mergeCell ref="AI32:AJ32"/>
    <mergeCell ref="AK32:AL32"/>
    <mergeCell ref="AM32:AN32"/>
    <mergeCell ref="F33:H33"/>
    <mergeCell ref="R33:T33"/>
    <mergeCell ref="U33:W33"/>
    <mergeCell ref="AC33:AF33"/>
    <mergeCell ref="AL33:AM33"/>
    <mergeCell ref="I34:K34"/>
    <mergeCell ref="R34:T34"/>
    <mergeCell ref="U34:W34"/>
    <mergeCell ref="AA34:AB34"/>
    <mergeCell ref="AC34:AD34"/>
    <mergeCell ref="AE34:AF34"/>
    <mergeCell ref="L35:N35"/>
    <mergeCell ref="R35:T35"/>
    <mergeCell ref="U35:W35"/>
    <mergeCell ref="AA35:AY35"/>
    <mergeCell ref="AC36:AF36"/>
    <mergeCell ref="AA37:AB37"/>
    <mergeCell ref="AC37:AD37"/>
    <mergeCell ref="AE37:AF37"/>
    <mergeCell ref="AI37:AJ37"/>
    <mergeCell ref="AK37:AL37"/>
    <mergeCell ref="AM37:AN37"/>
    <mergeCell ref="AC38:AF38"/>
    <mergeCell ref="AL38:AM38"/>
    <mergeCell ref="AA39:AB39"/>
    <mergeCell ref="AC39:AD39"/>
    <mergeCell ref="AE39:AF39"/>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8" man="true" max="16383" min="0"/>
    <brk id="153" man="true" max="16383" min="0"/>
  </rowBreaks>
  <colBreaks count="1" manualBreakCount="1">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55" activeCellId="0" sqref="F55"/>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3" min="3" style="0" width="6.1"/>
    <col collapsed="false" customWidth="true" hidden="false" outlineLevel="0" max="4" min="4" style="0" width="6.66"/>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9" min="63" style="0" width="1.77"/>
  </cols>
  <sheetData>
    <row r="1" customFormat="false" ht="50" hidden="false" customHeight="true" outlineLevel="0" collapsed="false">
      <c r="AA1" s="102"/>
      <c r="AB1" s="102"/>
      <c r="AC1" s="102"/>
      <c r="AD1" s="102"/>
      <c r="AE1" s="102"/>
      <c r="AF1" s="102"/>
      <c r="AU1" s="73" t="s">
        <v>216</v>
      </c>
    </row>
    <row r="2" customFormat="false" ht="20" hidden="false" customHeight="true" outlineLevel="0" collapsed="false">
      <c r="B2" s="103" t="s">
        <v>217</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8</v>
      </c>
      <c r="AH3" s="160"/>
      <c r="AI3" s="161"/>
      <c r="AJ3" s="160" t="s">
        <v>89</v>
      </c>
      <c r="AK3" s="160"/>
      <c r="AL3" s="161"/>
      <c r="AM3" s="161"/>
      <c r="AN3" s="160" t="s">
        <v>90</v>
      </c>
      <c r="AO3" s="160"/>
      <c r="AP3" s="161"/>
      <c r="AQ3" s="161"/>
      <c r="AR3" s="160" t="s">
        <v>91</v>
      </c>
      <c r="AS3" s="160"/>
      <c r="AT3" s="161"/>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2" t="s">
        <v>97</v>
      </c>
      <c r="P4" s="112"/>
      <c r="Q4" s="112"/>
      <c r="R4" s="113" t="s">
        <v>98</v>
      </c>
      <c r="S4" s="113"/>
      <c r="T4" s="113"/>
      <c r="U4" s="112" t="s">
        <v>99</v>
      </c>
      <c r="V4" s="112"/>
      <c r="W4" s="112"/>
      <c r="AP4" s="162"/>
    </row>
    <row r="5" customFormat="false" ht="20" hidden="false" customHeight="true" outlineLevel="0" collapsed="false">
      <c r="B5" s="115" t="s">
        <v>94</v>
      </c>
      <c r="C5" s="163" t="s">
        <v>219</v>
      </c>
      <c r="D5" s="117" t="s">
        <v>220</v>
      </c>
      <c r="E5" s="164" t="s">
        <v>221</v>
      </c>
      <c r="F5" s="119"/>
      <c r="G5" s="119"/>
      <c r="H5" s="119"/>
      <c r="I5" s="120" t="s">
        <v>103</v>
      </c>
      <c r="J5" s="121" t="n">
        <v>6</v>
      </c>
      <c r="K5" s="122" t="n">
        <v>0</v>
      </c>
      <c r="L5" s="123" t="s">
        <v>103</v>
      </c>
      <c r="M5" s="121" t="n">
        <v>6</v>
      </c>
      <c r="N5" s="122" t="n">
        <v>1</v>
      </c>
      <c r="O5" s="124" t="n">
        <v>2</v>
      </c>
      <c r="P5" s="125" t="s">
        <v>104</v>
      </c>
      <c r="Q5" s="126" t="n">
        <v>0</v>
      </c>
      <c r="R5" s="127" t="n">
        <v>2.92307692307692</v>
      </c>
      <c r="S5" s="127"/>
      <c r="T5" s="127"/>
      <c r="U5" s="128" t="n">
        <v>1</v>
      </c>
      <c r="V5" s="128"/>
      <c r="W5" s="128"/>
      <c r="AC5" s="115" t="s">
        <v>105</v>
      </c>
      <c r="AD5" s="115"/>
      <c r="AE5" s="115"/>
      <c r="AF5" s="115"/>
    </row>
    <row r="6" customFormat="false" ht="20" hidden="false" customHeight="true" outlineLevel="0" collapsed="false">
      <c r="B6" s="115" t="s">
        <v>95</v>
      </c>
      <c r="C6" s="163" t="s">
        <v>222</v>
      </c>
      <c r="D6" s="117" t="s">
        <v>223</v>
      </c>
      <c r="E6" s="164" t="s">
        <v>115</v>
      </c>
      <c r="F6" s="131" t="s">
        <v>109</v>
      </c>
      <c r="G6" s="132" t="n">
        <v>0</v>
      </c>
      <c r="H6" s="132" t="n">
        <v>6</v>
      </c>
      <c r="I6" s="133"/>
      <c r="J6" s="133"/>
      <c r="K6" s="133"/>
      <c r="L6" s="120" t="s">
        <v>109</v>
      </c>
      <c r="M6" s="134" t="n">
        <v>1</v>
      </c>
      <c r="N6" s="135" t="n">
        <v>6</v>
      </c>
      <c r="O6" s="136" t="n">
        <v>0</v>
      </c>
      <c r="P6" s="125" t="s">
        <v>104</v>
      </c>
      <c r="Q6" s="137" t="n">
        <v>2</v>
      </c>
      <c r="R6" s="127" t="n">
        <v>0.0769230769230769</v>
      </c>
      <c r="S6" s="127"/>
      <c r="T6" s="127"/>
      <c r="U6" s="128" t="n">
        <v>3</v>
      </c>
      <c r="V6" s="128"/>
      <c r="W6" s="128"/>
      <c r="AA6" s="165" t="s">
        <v>94</v>
      </c>
      <c r="AB6" s="165"/>
      <c r="AC6" s="166" t="s">
        <v>219</v>
      </c>
      <c r="AD6" s="166"/>
      <c r="AE6" s="140" t="s">
        <v>220</v>
      </c>
      <c r="AF6" s="140"/>
      <c r="AG6" s="152"/>
      <c r="AH6" s="152"/>
      <c r="AI6" s="152"/>
      <c r="AJ6" s="152"/>
      <c r="AK6" s="167" t="s">
        <v>94</v>
      </c>
      <c r="AL6" s="167"/>
      <c r="AM6" s="168" t="s">
        <v>219</v>
      </c>
      <c r="AN6" s="168"/>
      <c r="AO6" s="148" t="s">
        <v>220</v>
      </c>
      <c r="AP6" s="148"/>
    </row>
    <row r="7" customFormat="false" ht="20" hidden="false" customHeight="true" outlineLevel="0" collapsed="false">
      <c r="B7" s="130" t="s">
        <v>96</v>
      </c>
      <c r="C7" s="163" t="s">
        <v>224</v>
      </c>
      <c r="D7" s="117" t="s">
        <v>225</v>
      </c>
      <c r="E7" s="164" t="s">
        <v>226</v>
      </c>
      <c r="F7" s="120" t="s">
        <v>109</v>
      </c>
      <c r="G7" s="142" t="n">
        <v>1</v>
      </c>
      <c r="H7" s="137" t="n">
        <v>6</v>
      </c>
      <c r="I7" s="120" t="s">
        <v>103</v>
      </c>
      <c r="J7" s="142" t="n">
        <v>6</v>
      </c>
      <c r="K7" s="137" t="n">
        <v>1</v>
      </c>
      <c r="L7" s="133"/>
      <c r="M7" s="133"/>
      <c r="N7" s="133"/>
      <c r="O7" s="136" t="n">
        <v>1</v>
      </c>
      <c r="P7" s="143" t="s">
        <v>104</v>
      </c>
      <c r="Q7" s="137" t="n">
        <v>1</v>
      </c>
      <c r="R7" s="127" t="n">
        <v>1.5</v>
      </c>
      <c r="S7" s="127"/>
      <c r="T7" s="127"/>
      <c r="U7" s="128" t="n">
        <v>2</v>
      </c>
      <c r="V7" s="128"/>
      <c r="W7" s="128"/>
      <c r="AC7" s="149" t="s">
        <v>116</v>
      </c>
      <c r="AD7" s="149"/>
      <c r="AE7" s="149"/>
      <c r="AF7" s="149"/>
      <c r="AG7" s="114"/>
      <c r="AH7" s="114"/>
      <c r="AI7" s="102"/>
      <c r="AJ7" s="102"/>
      <c r="AK7" s="102"/>
      <c r="AL7" s="129"/>
      <c r="AM7" s="145"/>
      <c r="AN7" s="146" t="s">
        <v>123</v>
      </c>
      <c r="AO7" s="146"/>
      <c r="AP7" s="147"/>
    </row>
    <row r="8" customFormat="false" ht="20" hidden="false" customHeight="true" outlineLevel="0" collapsed="false">
      <c r="B8" s="110" t="s">
        <v>92</v>
      </c>
      <c r="C8" s="111" t="s">
        <v>118</v>
      </c>
      <c r="D8" s="111"/>
      <c r="E8" s="111"/>
      <c r="F8" s="110" t="s">
        <v>110</v>
      </c>
      <c r="G8" s="110"/>
      <c r="H8" s="110"/>
      <c r="I8" s="110" t="s">
        <v>119</v>
      </c>
      <c r="J8" s="110"/>
      <c r="K8" s="110"/>
      <c r="L8" s="110" t="s">
        <v>120</v>
      </c>
      <c r="M8" s="110"/>
      <c r="N8" s="110"/>
      <c r="O8" s="112" t="s">
        <v>97</v>
      </c>
      <c r="P8" s="112"/>
      <c r="Q8" s="112"/>
      <c r="R8" s="113" t="s">
        <v>98</v>
      </c>
      <c r="S8" s="113"/>
      <c r="T8" s="113"/>
      <c r="U8" s="112" t="s">
        <v>99</v>
      </c>
      <c r="V8" s="112"/>
      <c r="W8" s="112"/>
      <c r="AA8" s="165" t="s">
        <v>120</v>
      </c>
      <c r="AB8" s="165"/>
      <c r="AC8" s="166" t="s">
        <v>227</v>
      </c>
      <c r="AD8" s="166"/>
      <c r="AE8" s="140" t="s">
        <v>228</v>
      </c>
      <c r="AF8" s="140"/>
      <c r="AG8" s="138" t="s">
        <v>120</v>
      </c>
      <c r="AH8" s="138"/>
      <c r="AI8" s="168" t="s">
        <v>227</v>
      </c>
      <c r="AJ8" s="168"/>
      <c r="AK8" s="150" t="s">
        <v>228</v>
      </c>
      <c r="AL8" s="150"/>
      <c r="AP8" s="129"/>
    </row>
    <row r="9" customFormat="false" ht="20" hidden="false" customHeight="true" outlineLevel="0" collapsed="false">
      <c r="B9" s="115" t="s">
        <v>110</v>
      </c>
      <c r="C9" s="163" t="s">
        <v>229</v>
      </c>
      <c r="D9" s="117" t="s">
        <v>230</v>
      </c>
      <c r="E9" s="164" t="s">
        <v>231</v>
      </c>
      <c r="F9" s="119"/>
      <c r="G9" s="119"/>
      <c r="H9" s="119"/>
      <c r="I9" s="120" t="s">
        <v>103</v>
      </c>
      <c r="J9" s="121" t="n">
        <v>6</v>
      </c>
      <c r="K9" s="122" t="n">
        <v>0</v>
      </c>
      <c r="L9" s="123" t="s">
        <v>109</v>
      </c>
      <c r="M9" s="121" t="n">
        <v>5</v>
      </c>
      <c r="N9" s="122" t="n">
        <v>7</v>
      </c>
      <c r="O9" s="124" t="n">
        <v>1</v>
      </c>
      <c r="P9" s="125" t="s">
        <v>104</v>
      </c>
      <c r="Q9" s="126" t="n">
        <v>1</v>
      </c>
      <c r="R9" s="127" t="n">
        <v>1.61111111111111</v>
      </c>
      <c r="S9" s="127"/>
      <c r="T9" s="127"/>
      <c r="U9" s="128" t="n">
        <v>2</v>
      </c>
      <c r="V9" s="128"/>
      <c r="W9" s="128"/>
      <c r="AC9" s="149" t="s">
        <v>122</v>
      </c>
      <c r="AD9" s="149"/>
      <c r="AE9" s="149"/>
      <c r="AF9" s="149"/>
      <c r="AG9" s="114"/>
      <c r="AH9" s="144"/>
      <c r="AI9" s="145"/>
      <c r="AJ9" s="146" t="s">
        <v>200</v>
      </c>
      <c r="AK9" s="146"/>
      <c r="AL9" s="102"/>
      <c r="AP9" s="129"/>
    </row>
    <row r="10" customFormat="false" ht="20" hidden="false" customHeight="true" outlineLevel="0" collapsed="false">
      <c r="B10" s="130" t="s">
        <v>119</v>
      </c>
      <c r="C10" s="163" t="s">
        <v>232</v>
      </c>
      <c r="D10" s="117" t="s">
        <v>233</v>
      </c>
      <c r="E10" s="164" t="s">
        <v>234</v>
      </c>
      <c r="F10" s="131" t="s">
        <v>109</v>
      </c>
      <c r="G10" s="132" t="n">
        <v>0</v>
      </c>
      <c r="H10" s="132" t="n">
        <v>6</v>
      </c>
      <c r="I10" s="133"/>
      <c r="J10" s="133"/>
      <c r="K10" s="133"/>
      <c r="L10" s="120" t="s">
        <v>109</v>
      </c>
      <c r="M10" s="134" t="n">
        <v>0</v>
      </c>
      <c r="N10" s="135" t="n">
        <v>6</v>
      </c>
      <c r="O10" s="136" t="n">
        <v>0</v>
      </c>
      <c r="P10" s="125" t="s">
        <v>104</v>
      </c>
      <c r="Q10" s="137" t="n">
        <v>2</v>
      </c>
      <c r="R10" s="127" t="n">
        <v>0</v>
      </c>
      <c r="S10" s="127"/>
      <c r="T10" s="127"/>
      <c r="U10" s="128" t="n">
        <v>3</v>
      </c>
      <c r="V10" s="128"/>
      <c r="W10" s="128"/>
      <c r="AA10" s="165" t="s">
        <v>127</v>
      </c>
      <c r="AB10" s="165"/>
      <c r="AC10" s="166" t="s">
        <v>235</v>
      </c>
      <c r="AD10" s="166"/>
      <c r="AE10" s="140" t="s">
        <v>236</v>
      </c>
      <c r="AF10" s="140"/>
      <c r="AO10" s="138" t="s">
        <v>94</v>
      </c>
      <c r="AP10" s="138"/>
      <c r="AQ10" s="168" t="s">
        <v>219</v>
      </c>
      <c r="AR10" s="168"/>
      <c r="AS10" s="148" t="s">
        <v>220</v>
      </c>
      <c r="AT10" s="148"/>
    </row>
    <row r="11" customFormat="false" ht="20" hidden="false" customHeight="true" outlineLevel="0" collapsed="false">
      <c r="B11" s="130" t="s">
        <v>120</v>
      </c>
      <c r="C11" s="163" t="s">
        <v>227</v>
      </c>
      <c r="D11" s="117" t="s">
        <v>228</v>
      </c>
      <c r="E11" s="169" t="s">
        <v>237</v>
      </c>
      <c r="F11" s="120" t="s">
        <v>103</v>
      </c>
      <c r="G11" s="142" t="n">
        <v>7</v>
      </c>
      <c r="H11" s="137" t="n">
        <v>5</v>
      </c>
      <c r="I11" s="120" t="s">
        <v>103</v>
      </c>
      <c r="J11" s="142" t="n">
        <v>6</v>
      </c>
      <c r="K11" s="137" t="n">
        <v>0</v>
      </c>
      <c r="L11" s="133"/>
      <c r="M11" s="133"/>
      <c r="N11" s="133"/>
      <c r="O11" s="136" t="n">
        <v>2</v>
      </c>
      <c r="P11" s="143" t="s">
        <v>104</v>
      </c>
      <c r="Q11" s="137" t="n">
        <v>0</v>
      </c>
      <c r="R11" s="127" t="n">
        <v>2.72222222222222</v>
      </c>
      <c r="S11" s="127"/>
      <c r="T11" s="127"/>
      <c r="U11" s="128" t="n">
        <v>1</v>
      </c>
      <c r="V11" s="128"/>
      <c r="W11" s="128"/>
      <c r="AC11" s="149" t="s">
        <v>136</v>
      </c>
      <c r="AD11" s="149"/>
      <c r="AE11" s="149"/>
      <c r="AF11" s="149"/>
      <c r="AO11" s="102"/>
      <c r="AP11" s="129"/>
      <c r="AQ11" s="152"/>
      <c r="AR11" s="146" t="s">
        <v>200</v>
      </c>
      <c r="AS11" s="146"/>
      <c r="AT11" s="147"/>
    </row>
    <row r="12" customFormat="false" ht="20" hidden="false" customHeight="true" outlineLevel="0" collapsed="false">
      <c r="B12" s="110" t="s">
        <v>92</v>
      </c>
      <c r="C12" s="111" t="s">
        <v>138</v>
      </c>
      <c r="D12" s="111"/>
      <c r="E12" s="111"/>
      <c r="F12" s="110" t="s">
        <v>127</v>
      </c>
      <c r="G12" s="110"/>
      <c r="H12" s="110"/>
      <c r="I12" s="110" t="s">
        <v>139</v>
      </c>
      <c r="J12" s="110"/>
      <c r="K12" s="110"/>
      <c r="L12" s="110" t="s">
        <v>140</v>
      </c>
      <c r="M12" s="110"/>
      <c r="N12" s="110"/>
      <c r="O12" s="112" t="s">
        <v>97</v>
      </c>
      <c r="P12" s="112"/>
      <c r="Q12" s="112"/>
      <c r="R12" s="113" t="s">
        <v>98</v>
      </c>
      <c r="S12" s="113"/>
      <c r="T12" s="113"/>
      <c r="U12" s="112" t="s">
        <v>99</v>
      </c>
      <c r="V12" s="112"/>
      <c r="W12" s="112"/>
      <c r="AA12" s="165" t="s">
        <v>157</v>
      </c>
      <c r="AB12" s="165"/>
      <c r="AC12" s="166" t="s">
        <v>238</v>
      </c>
      <c r="AD12" s="166"/>
      <c r="AE12" s="140" t="s">
        <v>239</v>
      </c>
      <c r="AF12" s="140"/>
      <c r="AG12" s="170" t="s">
        <v>157</v>
      </c>
      <c r="AH12" s="170"/>
      <c r="AI12" s="168" t="s">
        <v>238</v>
      </c>
      <c r="AJ12" s="168"/>
      <c r="AK12" s="148" t="s">
        <v>239</v>
      </c>
      <c r="AL12" s="148"/>
      <c r="AP12" s="129"/>
      <c r="AT12" s="129"/>
    </row>
    <row r="13" customFormat="false" ht="20" hidden="false" customHeight="true" outlineLevel="0" collapsed="false">
      <c r="B13" s="115" t="s">
        <v>127</v>
      </c>
      <c r="C13" s="163" t="s">
        <v>235</v>
      </c>
      <c r="D13" s="117" t="s">
        <v>236</v>
      </c>
      <c r="E13" s="164" t="s">
        <v>221</v>
      </c>
      <c r="F13" s="119"/>
      <c r="G13" s="119"/>
      <c r="H13" s="119"/>
      <c r="I13" s="120" t="s">
        <v>103</v>
      </c>
      <c r="J13" s="121" t="n">
        <v>6</v>
      </c>
      <c r="K13" s="122" t="n">
        <v>1</v>
      </c>
      <c r="L13" s="123" t="s">
        <v>103</v>
      </c>
      <c r="M13" s="121" t="n">
        <v>6</v>
      </c>
      <c r="N13" s="122" t="n">
        <v>0</v>
      </c>
      <c r="O13" s="124" t="n">
        <v>2</v>
      </c>
      <c r="P13" s="125" t="s">
        <v>104</v>
      </c>
      <c r="Q13" s="126" t="n">
        <v>0</v>
      </c>
      <c r="R13" s="127" t="n">
        <v>2.92307692307692</v>
      </c>
      <c r="S13" s="127"/>
      <c r="T13" s="127"/>
      <c r="U13" s="128" t="n">
        <v>1</v>
      </c>
      <c r="V13" s="128"/>
      <c r="W13" s="128"/>
      <c r="AC13" s="149" t="s">
        <v>145</v>
      </c>
      <c r="AD13" s="149"/>
      <c r="AE13" s="149"/>
      <c r="AF13" s="149"/>
      <c r="AG13" s="114"/>
      <c r="AH13" s="144"/>
      <c r="AI13" s="145"/>
      <c r="AJ13" s="146" t="s">
        <v>117</v>
      </c>
      <c r="AK13" s="146"/>
      <c r="AL13" s="147"/>
      <c r="AP13" s="129"/>
      <c r="AS13" s="102"/>
      <c r="AT13" s="129"/>
    </row>
    <row r="14" customFormat="false" ht="20" hidden="false" customHeight="true" outlineLevel="0" collapsed="false">
      <c r="B14" s="115" t="s">
        <v>139</v>
      </c>
      <c r="C14" s="163" t="s">
        <v>240</v>
      </c>
      <c r="D14" s="117" t="s">
        <v>241</v>
      </c>
      <c r="E14" s="169" t="s">
        <v>204</v>
      </c>
      <c r="F14" s="131" t="s">
        <v>109</v>
      </c>
      <c r="G14" s="132" t="n">
        <v>1</v>
      </c>
      <c r="H14" s="132" t="n">
        <v>6</v>
      </c>
      <c r="I14" s="133"/>
      <c r="J14" s="133"/>
      <c r="K14" s="133"/>
      <c r="L14" s="120" t="s">
        <v>103</v>
      </c>
      <c r="M14" s="134" t="n">
        <v>7</v>
      </c>
      <c r="N14" s="135" t="n">
        <v>6</v>
      </c>
      <c r="O14" s="136" t="n">
        <v>1</v>
      </c>
      <c r="P14" s="125" t="s">
        <v>104</v>
      </c>
      <c r="Q14" s="137" t="n">
        <v>1</v>
      </c>
      <c r="R14" s="127" t="n">
        <v>1.4</v>
      </c>
      <c r="S14" s="127"/>
      <c r="T14" s="127"/>
      <c r="U14" s="128" t="n">
        <v>2</v>
      </c>
      <c r="V14" s="128"/>
      <c r="W14" s="128"/>
      <c r="AA14" s="165" t="s">
        <v>149</v>
      </c>
      <c r="AB14" s="165"/>
      <c r="AC14" s="166" t="s">
        <v>242</v>
      </c>
      <c r="AD14" s="166"/>
      <c r="AE14" s="140" t="s">
        <v>165</v>
      </c>
      <c r="AF14" s="140"/>
      <c r="AK14" s="138" t="s">
        <v>196</v>
      </c>
      <c r="AL14" s="138"/>
      <c r="AM14" s="171" t="s">
        <v>243</v>
      </c>
      <c r="AN14" s="171"/>
      <c r="AO14" s="150" t="s">
        <v>244</v>
      </c>
      <c r="AP14" s="150"/>
      <c r="AS14" s="102"/>
      <c r="AT14" s="129"/>
    </row>
    <row r="15" customFormat="false" ht="20" hidden="false" customHeight="true" outlineLevel="0" collapsed="false">
      <c r="B15" s="130" t="s">
        <v>140</v>
      </c>
      <c r="C15" s="163" t="s">
        <v>245</v>
      </c>
      <c r="D15" s="117" t="s">
        <v>246</v>
      </c>
      <c r="E15" s="164" t="s">
        <v>102</v>
      </c>
      <c r="F15" s="120" t="s">
        <v>109</v>
      </c>
      <c r="G15" s="142" t="n">
        <v>0</v>
      </c>
      <c r="H15" s="137" t="n">
        <v>6</v>
      </c>
      <c r="I15" s="120" t="s">
        <v>109</v>
      </c>
      <c r="J15" s="142" t="n">
        <v>6</v>
      </c>
      <c r="K15" s="137" t="n">
        <v>7</v>
      </c>
      <c r="L15" s="133"/>
      <c r="M15" s="133"/>
      <c r="N15" s="133"/>
      <c r="O15" s="136" t="n">
        <v>0</v>
      </c>
      <c r="P15" s="143" t="s">
        <v>104</v>
      </c>
      <c r="Q15" s="137" t="n">
        <v>2</v>
      </c>
      <c r="R15" s="127" t="n">
        <v>0.315789473684211</v>
      </c>
      <c r="S15" s="127"/>
      <c r="T15" s="127"/>
      <c r="U15" s="128" t="n">
        <v>3</v>
      </c>
      <c r="V15" s="128"/>
      <c r="W15" s="128"/>
      <c r="AC15" s="149" t="s">
        <v>155</v>
      </c>
      <c r="AD15" s="149"/>
      <c r="AE15" s="149"/>
      <c r="AF15" s="149"/>
      <c r="AG15" s="114"/>
      <c r="AH15" s="114"/>
      <c r="AI15" s="102"/>
      <c r="AJ15" s="102"/>
      <c r="AL15" s="129"/>
      <c r="AN15" s="172" t="s">
        <v>137</v>
      </c>
      <c r="AO15" s="172"/>
      <c r="AS15" s="102"/>
      <c r="AT15" s="129"/>
    </row>
    <row r="16" customFormat="false" ht="20" hidden="false" customHeight="true" outlineLevel="0" collapsed="false">
      <c r="B16" s="110" t="s">
        <v>92</v>
      </c>
      <c r="C16" s="111" t="s">
        <v>156</v>
      </c>
      <c r="D16" s="111"/>
      <c r="E16" s="111"/>
      <c r="F16" s="110" t="s">
        <v>157</v>
      </c>
      <c r="G16" s="110"/>
      <c r="H16" s="110"/>
      <c r="I16" s="110" t="s">
        <v>158</v>
      </c>
      <c r="J16" s="110"/>
      <c r="K16" s="110"/>
      <c r="L16" s="110" t="s">
        <v>130</v>
      </c>
      <c r="M16" s="110"/>
      <c r="N16" s="110"/>
      <c r="O16" s="112" t="s">
        <v>97</v>
      </c>
      <c r="P16" s="112"/>
      <c r="Q16" s="112"/>
      <c r="R16" s="113" t="s">
        <v>98</v>
      </c>
      <c r="S16" s="113"/>
      <c r="T16" s="113"/>
      <c r="U16" s="112" t="s">
        <v>99</v>
      </c>
      <c r="V16" s="112"/>
      <c r="W16" s="112"/>
      <c r="AA16" s="165" t="s">
        <v>141</v>
      </c>
      <c r="AB16" s="165"/>
      <c r="AC16" s="166" t="s">
        <v>219</v>
      </c>
      <c r="AD16" s="166"/>
      <c r="AE16" s="140" t="s">
        <v>247</v>
      </c>
      <c r="AF16" s="140"/>
      <c r="AG16" s="138" t="s">
        <v>196</v>
      </c>
      <c r="AH16" s="138"/>
      <c r="AI16" s="168" t="s">
        <v>243</v>
      </c>
      <c r="AJ16" s="168"/>
      <c r="AK16" s="150" t="s">
        <v>244</v>
      </c>
      <c r="AL16" s="150"/>
      <c r="AS16" s="102"/>
      <c r="AT16" s="129"/>
    </row>
    <row r="17" customFormat="false" ht="20" hidden="false" customHeight="true" outlineLevel="0" collapsed="false">
      <c r="B17" s="115" t="s">
        <v>157</v>
      </c>
      <c r="C17" s="163" t="s">
        <v>238</v>
      </c>
      <c r="D17" s="117" t="s">
        <v>239</v>
      </c>
      <c r="E17" s="164" t="s">
        <v>135</v>
      </c>
      <c r="F17" s="119"/>
      <c r="G17" s="119"/>
      <c r="H17" s="119"/>
      <c r="I17" s="120" t="s">
        <v>103</v>
      </c>
      <c r="J17" s="121" t="n">
        <v>6</v>
      </c>
      <c r="K17" s="122" t="n">
        <v>2</v>
      </c>
      <c r="L17" s="123" t="s">
        <v>103</v>
      </c>
      <c r="M17" s="121" t="n">
        <v>6</v>
      </c>
      <c r="N17" s="122" t="n">
        <v>0</v>
      </c>
      <c r="O17" s="124" t="n">
        <v>2</v>
      </c>
      <c r="P17" s="125" t="s">
        <v>104</v>
      </c>
      <c r="Q17" s="126" t="n">
        <v>0</v>
      </c>
      <c r="R17" s="127" t="n">
        <v>2.85714285714286</v>
      </c>
      <c r="S17" s="127"/>
      <c r="T17" s="127"/>
      <c r="U17" s="128" t="n">
        <v>1</v>
      </c>
      <c r="V17" s="128"/>
      <c r="W17" s="128"/>
      <c r="AC17" s="149" t="s">
        <v>160</v>
      </c>
      <c r="AD17" s="149"/>
      <c r="AE17" s="149"/>
      <c r="AF17" s="149"/>
      <c r="AG17" s="114"/>
      <c r="AH17" s="144"/>
      <c r="AI17" s="145"/>
      <c r="AJ17" s="146" t="s">
        <v>123</v>
      </c>
      <c r="AK17" s="146"/>
      <c r="AL17" s="102"/>
      <c r="AS17" s="102"/>
      <c r="AT17" s="129"/>
    </row>
    <row r="18" customFormat="false" ht="20" hidden="false" customHeight="true" outlineLevel="0" collapsed="false">
      <c r="B18" s="115" t="s">
        <v>158</v>
      </c>
      <c r="C18" s="163" t="s">
        <v>248</v>
      </c>
      <c r="D18" s="117" t="s">
        <v>249</v>
      </c>
      <c r="E18" s="164" t="s">
        <v>115</v>
      </c>
      <c r="F18" s="131" t="s">
        <v>109</v>
      </c>
      <c r="G18" s="132" t="n">
        <v>2</v>
      </c>
      <c r="H18" s="132" t="n">
        <v>6</v>
      </c>
      <c r="I18" s="133"/>
      <c r="J18" s="133"/>
      <c r="K18" s="133"/>
      <c r="L18" s="120" t="s">
        <v>109</v>
      </c>
      <c r="M18" s="134" t="n">
        <v>2</v>
      </c>
      <c r="N18" s="135" t="n">
        <v>6</v>
      </c>
      <c r="O18" s="136" t="n">
        <v>0</v>
      </c>
      <c r="P18" s="125" t="s">
        <v>104</v>
      </c>
      <c r="Q18" s="137" t="n">
        <v>2</v>
      </c>
      <c r="R18" s="127" t="n">
        <v>0.25</v>
      </c>
      <c r="S18" s="127"/>
      <c r="T18" s="127"/>
      <c r="U18" s="128" t="n">
        <v>3</v>
      </c>
      <c r="V18" s="128"/>
      <c r="W18" s="128"/>
      <c r="AA18" s="165" t="s">
        <v>196</v>
      </c>
      <c r="AB18" s="165"/>
      <c r="AC18" s="166" t="s">
        <v>243</v>
      </c>
      <c r="AD18" s="166"/>
      <c r="AE18" s="140" t="s">
        <v>244</v>
      </c>
      <c r="AF18" s="140"/>
      <c r="AS18" s="138" t="s">
        <v>94</v>
      </c>
      <c r="AT18" s="138"/>
      <c r="AU18" s="173" t="s">
        <v>219</v>
      </c>
      <c r="AV18" s="173"/>
      <c r="AW18" s="148" t="s">
        <v>220</v>
      </c>
      <c r="AX18" s="148"/>
    </row>
    <row r="19" customFormat="false" ht="20" hidden="false" customHeight="true" outlineLevel="0" collapsed="false">
      <c r="B19" s="115" t="s">
        <v>130</v>
      </c>
      <c r="C19" s="163" t="s">
        <v>250</v>
      </c>
      <c r="D19" s="117" t="s">
        <v>251</v>
      </c>
      <c r="E19" s="169" t="s">
        <v>169</v>
      </c>
      <c r="F19" s="120" t="s">
        <v>109</v>
      </c>
      <c r="G19" s="142" t="n">
        <v>0</v>
      </c>
      <c r="H19" s="137" t="n">
        <v>6</v>
      </c>
      <c r="I19" s="120" t="s">
        <v>103</v>
      </c>
      <c r="J19" s="142" t="n">
        <v>6</v>
      </c>
      <c r="K19" s="137" t="n">
        <v>2</v>
      </c>
      <c r="L19" s="133"/>
      <c r="M19" s="133"/>
      <c r="N19" s="133"/>
      <c r="O19" s="136" t="n">
        <v>1</v>
      </c>
      <c r="P19" s="143" t="s">
        <v>104</v>
      </c>
      <c r="Q19" s="137" t="n">
        <v>1</v>
      </c>
      <c r="R19" s="127" t="n">
        <v>1.42857142857143</v>
      </c>
      <c r="S19" s="127"/>
      <c r="T19" s="127"/>
      <c r="U19" s="128" t="n">
        <v>2</v>
      </c>
      <c r="V19" s="128"/>
      <c r="W19" s="128"/>
      <c r="AC19" s="149" t="s">
        <v>170</v>
      </c>
      <c r="AD19" s="149"/>
      <c r="AE19" s="149"/>
      <c r="AF19" s="149"/>
      <c r="AS19" s="102"/>
      <c r="AT19" s="129"/>
      <c r="AV19" s="146" t="s">
        <v>146</v>
      </c>
      <c r="AW19" s="146"/>
      <c r="AX19" s="152"/>
    </row>
    <row r="20" customFormat="false" ht="20" hidden="false" customHeight="true" outlineLevel="0" collapsed="false">
      <c r="B20" s="110" t="s">
        <v>92</v>
      </c>
      <c r="C20" s="111" t="s">
        <v>171</v>
      </c>
      <c r="D20" s="111"/>
      <c r="E20" s="111"/>
      <c r="F20" s="110" t="s">
        <v>149</v>
      </c>
      <c r="G20" s="110"/>
      <c r="H20" s="110"/>
      <c r="I20" s="110" t="s">
        <v>172</v>
      </c>
      <c r="J20" s="110"/>
      <c r="K20" s="110"/>
      <c r="L20" s="110" t="s">
        <v>173</v>
      </c>
      <c r="M20" s="110"/>
      <c r="N20" s="110"/>
      <c r="O20" s="112" t="s">
        <v>97</v>
      </c>
      <c r="P20" s="112"/>
      <c r="Q20" s="112"/>
      <c r="R20" s="113" t="s">
        <v>98</v>
      </c>
      <c r="S20" s="113"/>
      <c r="T20" s="113"/>
      <c r="U20" s="112" t="s">
        <v>99</v>
      </c>
      <c r="V20" s="112"/>
      <c r="W20" s="112"/>
      <c r="AA20" s="165" t="s">
        <v>207</v>
      </c>
      <c r="AB20" s="165"/>
      <c r="AC20" s="166" t="s">
        <v>252</v>
      </c>
      <c r="AD20" s="166"/>
      <c r="AE20" s="140" t="s">
        <v>253</v>
      </c>
      <c r="AF20" s="140"/>
      <c r="AG20" s="170" t="s">
        <v>207</v>
      </c>
      <c r="AH20" s="170"/>
      <c r="AI20" s="168" t="s">
        <v>252</v>
      </c>
      <c r="AJ20" s="168"/>
      <c r="AK20" s="148" t="s">
        <v>253</v>
      </c>
      <c r="AL20" s="148"/>
      <c r="AS20" s="102"/>
      <c r="AT20" s="129"/>
    </row>
    <row r="21" customFormat="false" ht="20" hidden="false" customHeight="true" outlineLevel="0" collapsed="false">
      <c r="B21" s="115" t="s">
        <v>149</v>
      </c>
      <c r="C21" s="163" t="s">
        <v>242</v>
      </c>
      <c r="D21" s="117" t="s">
        <v>165</v>
      </c>
      <c r="E21" s="164" t="s">
        <v>254</v>
      </c>
      <c r="F21" s="119"/>
      <c r="G21" s="119"/>
      <c r="H21" s="119"/>
      <c r="I21" s="120" t="s">
        <v>103</v>
      </c>
      <c r="J21" s="121" t="n">
        <v>6</v>
      </c>
      <c r="K21" s="122" t="n">
        <v>1</v>
      </c>
      <c r="L21" s="123" t="s">
        <v>103</v>
      </c>
      <c r="M21" s="121" t="n">
        <v>6</v>
      </c>
      <c r="N21" s="122" t="n">
        <v>4</v>
      </c>
      <c r="O21" s="124" t="n">
        <v>2</v>
      </c>
      <c r="P21" s="125" t="s">
        <v>104</v>
      </c>
      <c r="Q21" s="126" t="n">
        <v>0</v>
      </c>
      <c r="R21" s="127" t="n">
        <v>2.70588235294118</v>
      </c>
      <c r="S21" s="127"/>
      <c r="T21" s="127"/>
      <c r="U21" s="128" t="n">
        <v>1</v>
      </c>
      <c r="V21" s="128"/>
      <c r="W21" s="128"/>
      <c r="AC21" s="149" t="s">
        <v>255</v>
      </c>
      <c r="AD21" s="149"/>
      <c r="AE21" s="149"/>
      <c r="AF21" s="149"/>
      <c r="AG21" s="114"/>
      <c r="AH21" s="144"/>
      <c r="AI21" s="145"/>
      <c r="AJ21" s="146" t="s">
        <v>200</v>
      </c>
      <c r="AK21" s="146"/>
      <c r="AL21" s="147"/>
      <c r="AS21" s="102"/>
      <c r="AT21" s="129"/>
    </row>
    <row r="22" customFormat="false" ht="20" hidden="false" customHeight="true" outlineLevel="0" collapsed="false">
      <c r="B22" s="115" t="s">
        <v>172</v>
      </c>
      <c r="C22" s="163" t="s">
        <v>256</v>
      </c>
      <c r="D22" s="117" t="s">
        <v>257</v>
      </c>
      <c r="E22" s="164" t="s">
        <v>258</v>
      </c>
      <c r="F22" s="131" t="s">
        <v>109</v>
      </c>
      <c r="G22" s="132" t="n">
        <v>1</v>
      </c>
      <c r="H22" s="132" t="n">
        <v>6</v>
      </c>
      <c r="I22" s="133"/>
      <c r="J22" s="133"/>
      <c r="K22" s="133"/>
      <c r="L22" s="120" t="s">
        <v>103</v>
      </c>
      <c r="M22" s="134" t="n">
        <v>7</v>
      </c>
      <c r="N22" s="135" t="n">
        <v>5</v>
      </c>
      <c r="O22" s="136" t="n">
        <v>1</v>
      </c>
      <c r="P22" s="125" t="s">
        <v>104</v>
      </c>
      <c r="Q22" s="137" t="n">
        <v>1</v>
      </c>
      <c r="R22" s="127" t="n">
        <v>1.42105263157895</v>
      </c>
      <c r="S22" s="127"/>
      <c r="T22" s="127"/>
      <c r="U22" s="128" t="n">
        <v>2</v>
      </c>
      <c r="V22" s="128"/>
      <c r="W22" s="128"/>
      <c r="AA22" s="165" t="s">
        <v>259</v>
      </c>
      <c r="AB22" s="165"/>
      <c r="AC22" s="166" t="s">
        <v>260</v>
      </c>
      <c r="AD22" s="166"/>
      <c r="AE22" s="140" t="s">
        <v>261</v>
      </c>
      <c r="AF22" s="140"/>
      <c r="AK22" s="138" t="s">
        <v>207</v>
      </c>
      <c r="AL22" s="138"/>
      <c r="AM22" s="168" t="s">
        <v>252</v>
      </c>
      <c r="AN22" s="168"/>
      <c r="AO22" s="148" t="s">
        <v>253</v>
      </c>
      <c r="AP22" s="148"/>
      <c r="AS22" s="102"/>
      <c r="AT22" s="129"/>
    </row>
    <row r="23" customFormat="false" ht="20" hidden="false" customHeight="true" outlineLevel="0" collapsed="false">
      <c r="B23" s="115" t="s">
        <v>173</v>
      </c>
      <c r="C23" s="163" t="s">
        <v>262</v>
      </c>
      <c r="D23" s="117" t="s">
        <v>263</v>
      </c>
      <c r="E23" s="164" t="s">
        <v>264</v>
      </c>
      <c r="F23" s="120" t="s">
        <v>109</v>
      </c>
      <c r="G23" s="142" t="n">
        <v>4</v>
      </c>
      <c r="H23" s="137" t="n">
        <v>6</v>
      </c>
      <c r="I23" s="120" t="s">
        <v>109</v>
      </c>
      <c r="J23" s="142" t="n">
        <v>5</v>
      </c>
      <c r="K23" s="137" t="n">
        <v>7</v>
      </c>
      <c r="L23" s="133"/>
      <c r="M23" s="133"/>
      <c r="N23" s="133"/>
      <c r="O23" s="136" t="n">
        <v>0</v>
      </c>
      <c r="P23" s="143" t="s">
        <v>104</v>
      </c>
      <c r="Q23" s="137" t="n">
        <v>2</v>
      </c>
      <c r="R23" s="127" t="n">
        <v>0.409090909090909</v>
      </c>
      <c r="S23" s="127"/>
      <c r="T23" s="127"/>
      <c r="U23" s="128" t="n">
        <v>3</v>
      </c>
      <c r="V23" s="128"/>
      <c r="W23" s="128"/>
      <c r="AC23" s="149" t="s">
        <v>265</v>
      </c>
      <c r="AD23" s="149"/>
      <c r="AE23" s="149"/>
      <c r="AF23" s="149"/>
      <c r="AG23" s="114"/>
      <c r="AH23" s="114"/>
      <c r="AI23" s="102"/>
      <c r="AJ23" s="102"/>
      <c r="AK23" s="102"/>
      <c r="AL23" s="129"/>
      <c r="AM23" s="145"/>
      <c r="AN23" s="146" t="s">
        <v>117</v>
      </c>
      <c r="AO23" s="146"/>
      <c r="AP23" s="147"/>
      <c r="AS23" s="102"/>
      <c r="AT23" s="129"/>
    </row>
    <row r="24" customFormat="false" ht="20" hidden="false" customHeight="true" outlineLevel="0" collapsed="false">
      <c r="B24" s="110" t="s">
        <v>92</v>
      </c>
      <c r="C24" s="111" t="s">
        <v>183</v>
      </c>
      <c r="D24" s="111"/>
      <c r="E24" s="111"/>
      <c r="F24" s="110" t="s">
        <v>141</v>
      </c>
      <c r="G24" s="110"/>
      <c r="H24" s="110"/>
      <c r="I24" s="110" t="s">
        <v>184</v>
      </c>
      <c r="J24" s="110"/>
      <c r="K24" s="110"/>
      <c r="L24" s="110" t="s">
        <v>185</v>
      </c>
      <c r="M24" s="110"/>
      <c r="N24" s="110"/>
      <c r="O24" s="112" t="s">
        <v>97</v>
      </c>
      <c r="P24" s="112"/>
      <c r="Q24" s="112"/>
      <c r="R24" s="113" t="s">
        <v>98</v>
      </c>
      <c r="S24" s="113"/>
      <c r="T24" s="113"/>
      <c r="U24" s="112" t="s">
        <v>99</v>
      </c>
      <c r="V24" s="112"/>
      <c r="W24" s="112"/>
      <c r="AA24" s="165" t="s">
        <v>266</v>
      </c>
      <c r="AB24" s="165"/>
      <c r="AC24" s="166" t="s">
        <v>256</v>
      </c>
      <c r="AD24" s="166"/>
      <c r="AE24" s="140" t="s">
        <v>267</v>
      </c>
      <c r="AF24" s="140"/>
      <c r="AG24" s="138" t="s">
        <v>266</v>
      </c>
      <c r="AH24" s="138"/>
      <c r="AI24" s="168" t="s">
        <v>256</v>
      </c>
      <c r="AJ24" s="168"/>
      <c r="AK24" s="150" t="s">
        <v>267</v>
      </c>
      <c r="AL24" s="150"/>
      <c r="AP24" s="129"/>
      <c r="AS24" s="102"/>
      <c r="AT24" s="129"/>
    </row>
    <row r="25" customFormat="false" ht="20" hidden="false" customHeight="true" outlineLevel="0" collapsed="false">
      <c r="B25" s="115" t="s">
        <v>141</v>
      </c>
      <c r="C25" s="163" t="s">
        <v>219</v>
      </c>
      <c r="D25" s="117" t="s">
        <v>247</v>
      </c>
      <c r="E25" s="164" t="s">
        <v>102</v>
      </c>
      <c r="F25" s="119"/>
      <c r="G25" s="119"/>
      <c r="H25" s="119"/>
      <c r="I25" s="120" t="s">
        <v>103</v>
      </c>
      <c r="J25" s="121" t="n">
        <v>6</v>
      </c>
      <c r="K25" s="122" t="n">
        <v>2</v>
      </c>
      <c r="L25" s="123" t="s">
        <v>103</v>
      </c>
      <c r="M25" s="121" t="n">
        <v>6</v>
      </c>
      <c r="N25" s="122" t="n">
        <v>3</v>
      </c>
      <c r="O25" s="124" t="n">
        <v>2</v>
      </c>
      <c r="P25" s="125" t="s">
        <v>104</v>
      </c>
      <c r="Q25" s="126" t="n">
        <v>0</v>
      </c>
      <c r="R25" s="127" t="n">
        <v>2.70588235294118</v>
      </c>
      <c r="S25" s="127"/>
      <c r="T25" s="127"/>
      <c r="U25" s="128" t="n">
        <v>1</v>
      </c>
      <c r="V25" s="128"/>
      <c r="W25" s="128"/>
      <c r="AC25" s="149" t="s">
        <v>268</v>
      </c>
      <c r="AD25" s="149"/>
      <c r="AE25" s="149"/>
      <c r="AF25" s="149"/>
      <c r="AG25" s="114"/>
      <c r="AH25" s="144"/>
      <c r="AI25" s="145"/>
      <c r="AJ25" s="146" t="s">
        <v>200</v>
      </c>
      <c r="AK25" s="146"/>
      <c r="AL25" s="102"/>
      <c r="AP25" s="129"/>
      <c r="AQ25" s="102"/>
      <c r="AR25" s="102"/>
      <c r="AS25" s="102"/>
      <c r="AT25" s="129"/>
    </row>
    <row r="26" customFormat="false" ht="20" hidden="false" customHeight="true" outlineLevel="0" collapsed="false">
      <c r="B26" s="115" t="s">
        <v>184</v>
      </c>
      <c r="C26" s="163" t="s">
        <v>113</v>
      </c>
      <c r="D26" s="117" t="s">
        <v>269</v>
      </c>
      <c r="E26" s="164" t="s">
        <v>115</v>
      </c>
      <c r="F26" s="131" t="s">
        <v>109</v>
      </c>
      <c r="G26" s="132" t="n">
        <v>2</v>
      </c>
      <c r="H26" s="132" t="n">
        <v>6</v>
      </c>
      <c r="I26" s="133"/>
      <c r="J26" s="133"/>
      <c r="K26" s="133"/>
      <c r="L26" s="120" t="s">
        <v>109</v>
      </c>
      <c r="M26" s="134" t="n">
        <v>1</v>
      </c>
      <c r="N26" s="135" t="n">
        <v>6</v>
      </c>
      <c r="O26" s="136" t="n">
        <v>0</v>
      </c>
      <c r="P26" s="125" t="s">
        <v>104</v>
      </c>
      <c r="Q26" s="137" t="n">
        <v>2</v>
      </c>
      <c r="R26" s="127" t="n">
        <v>0.2</v>
      </c>
      <c r="S26" s="127"/>
      <c r="T26" s="127"/>
      <c r="U26" s="128" t="n">
        <v>3</v>
      </c>
      <c r="V26" s="128"/>
      <c r="W26" s="128"/>
      <c r="AA26" s="165" t="s">
        <v>270</v>
      </c>
      <c r="AB26" s="165"/>
      <c r="AC26" s="166" t="s">
        <v>271</v>
      </c>
      <c r="AD26" s="166"/>
      <c r="AE26" s="140" t="s">
        <v>272</v>
      </c>
      <c r="AF26" s="140"/>
      <c r="AO26" s="138" t="s">
        <v>273</v>
      </c>
      <c r="AP26" s="138"/>
      <c r="AQ26" s="173" t="s">
        <v>274</v>
      </c>
      <c r="AR26" s="173"/>
      <c r="AS26" s="150" t="s">
        <v>275</v>
      </c>
      <c r="AT26" s="150"/>
    </row>
    <row r="27" customFormat="false" ht="20" hidden="false" customHeight="true" outlineLevel="0" collapsed="false">
      <c r="B27" s="115" t="s">
        <v>185</v>
      </c>
      <c r="C27" s="163" t="s">
        <v>276</v>
      </c>
      <c r="D27" s="117" t="s">
        <v>277</v>
      </c>
      <c r="E27" s="169" t="s">
        <v>278</v>
      </c>
      <c r="F27" s="120" t="s">
        <v>109</v>
      </c>
      <c r="G27" s="142" t="n">
        <v>3</v>
      </c>
      <c r="H27" s="137" t="n">
        <v>6</v>
      </c>
      <c r="I27" s="120" t="s">
        <v>103</v>
      </c>
      <c r="J27" s="142" t="n">
        <v>6</v>
      </c>
      <c r="K27" s="137" t="n">
        <v>1</v>
      </c>
      <c r="L27" s="133"/>
      <c r="M27" s="133"/>
      <c r="N27" s="133"/>
      <c r="O27" s="136" t="n">
        <v>1</v>
      </c>
      <c r="P27" s="143" t="s">
        <v>104</v>
      </c>
      <c r="Q27" s="137" t="n">
        <v>1</v>
      </c>
      <c r="R27" s="127" t="n">
        <v>1.5625</v>
      </c>
      <c r="S27" s="127"/>
      <c r="T27" s="127"/>
      <c r="U27" s="128" t="n">
        <v>2</v>
      </c>
      <c r="V27" s="128"/>
      <c r="W27" s="128"/>
      <c r="AC27" s="149" t="s">
        <v>279</v>
      </c>
      <c r="AD27" s="149"/>
      <c r="AE27" s="149"/>
      <c r="AF27" s="149"/>
      <c r="AP27" s="129"/>
      <c r="AR27" s="172" t="s">
        <v>117</v>
      </c>
      <c r="AS27" s="172"/>
      <c r="BM27" s="102"/>
    </row>
    <row r="28" customFormat="false" ht="20" hidden="false" customHeight="true" outlineLevel="0" collapsed="false">
      <c r="B28" s="110" t="s">
        <v>92</v>
      </c>
      <c r="C28" s="111" t="s">
        <v>195</v>
      </c>
      <c r="D28" s="111"/>
      <c r="E28" s="111"/>
      <c r="F28" s="110" t="s">
        <v>196</v>
      </c>
      <c r="G28" s="110"/>
      <c r="H28" s="110"/>
      <c r="I28" s="110" t="s">
        <v>197</v>
      </c>
      <c r="J28" s="110"/>
      <c r="K28" s="110"/>
      <c r="L28" s="110" t="s">
        <v>163</v>
      </c>
      <c r="M28" s="110"/>
      <c r="N28" s="110"/>
      <c r="O28" s="112" t="s">
        <v>97</v>
      </c>
      <c r="P28" s="112"/>
      <c r="Q28" s="112"/>
      <c r="R28" s="113" t="s">
        <v>98</v>
      </c>
      <c r="S28" s="113"/>
      <c r="T28" s="113"/>
      <c r="U28" s="112" t="s">
        <v>99</v>
      </c>
      <c r="V28" s="112"/>
      <c r="W28" s="112"/>
      <c r="AA28" s="165" t="s">
        <v>280</v>
      </c>
      <c r="AB28" s="165"/>
      <c r="AC28" s="166" t="s">
        <v>281</v>
      </c>
      <c r="AD28" s="166"/>
      <c r="AE28" s="140" t="s">
        <v>282</v>
      </c>
      <c r="AF28" s="140"/>
      <c r="AG28" s="170" t="s">
        <v>280</v>
      </c>
      <c r="AH28" s="170"/>
      <c r="AI28" s="168" t="s">
        <v>281</v>
      </c>
      <c r="AJ28" s="168"/>
      <c r="AK28" s="148" t="s">
        <v>282</v>
      </c>
      <c r="AL28" s="148"/>
      <c r="AN28" s="102"/>
      <c r="AP28" s="129"/>
    </row>
    <row r="29" customFormat="false" ht="20" hidden="false" customHeight="true" outlineLevel="0" collapsed="false">
      <c r="B29" s="115" t="s">
        <v>196</v>
      </c>
      <c r="C29" s="163" t="s">
        <v>243</v>
      </c>
      <c r="D29" s="117" t="s">
        <v>244</v>
      </c>
      <c r="E29" s="164" t="s">
        <v>283</v>
      </c>
      <c r="F29" s="119"/>
      <c r="G29" s="119"/>
      <c r="H29" s="119"/>
      <c r="I29" s="120" t="s">
        <v>103</v>
      </c>
      <c r="J29" s="121" t="n">
        <v>6</v>
      </c>
      <c r="K29" s="122" t="n">
        <v>0</v>
      </c>
      <c r="L29" s="123" t="s">
        <v>103</v>
      </c>
      <c r="M29" s="121" t="n">
        <v>6</v>
      </c>
      <c r="N29" s="122" t="n">
        <v>0</v>
      </c>
      <c r="O29" s="124" t="n">
        <v>2</v>
      </c>
      <c r="P29" s="125" t="s">
        <v>104</v>
      </c>
      <c r="Q29" s="126" t="n">
        <v>0</v>
      </c>
      <c r="R29" s="127" t="n">
        <v>3</v>
      </c>
      <c r="S29" s="127"/>
      <c r="T29" s="127"/>
      <c r="U29" s="128" t="n">
        <v>1</v>
      </c>
      <c r="V29" s="128"/>
      <c r="W29" s="128"/>
      <c r="AC29" s="149" t="s">
        <v>284</v>
      </c>
      <c r="AD29" s="149"/>
      <c r="AE29" s="149"/>
      <c r="AF29" s="149"/>
      <c r="AG29" s="114"/>
      <c r="AH29" s="144"/>
      <c r="AI29" s="145"/>
      <c r="AJ29" s="146" t="s">
        <v>285</v>
      </c>
      <c r="AK29" s="146"/>
      <c r="AL29" s="147"/>
      <c r="AP29" s="129"/>
    </row>
    <row r="30" customFormat="false" ht="20" hidden="false" customHeight="true" outlineLevel="0" collapsed="false">
      <c r="B30" s="115" t="s">
        <v>197</v>
      </c>
      <c r="C30" s="163" t="s">
        <v>286</v>
      </c>
      <c r="D30" s="117" t="s">
        <v>287</v>
      </c>
      <c r="E30" s="164" t="s">
        <v>174</v>
      </c>
      <c r="F30" s="131" t="s">
        <v>109</v>
      </c>
      <c r="G30" s="132" t="n">
        <v>0</v>
      </c>
      <c r="H30" s="132" t="n">
        <v>6</v>
      </c>
      <c r="I30" s="133"/>
      <c r="J30" s="133"/>
      <c r="K30" s="133"/>
      <c r="L30" s="120" t="s">
        <v>109</v>
      </c>
      <c r="M30" s="134" t="n">
        <v>0</v>
      </c>
      <c r="N30" s="135" t="n">
        <v>6</v>
      </c>
      <c r="O30" s="136" t="n">
        <v>0</v>
      </c>
      <c r="P30" s="125" t="s">
        <v>104</v>
      </c>
      <c r="Q30" s="137" t="n">
        <v>2</v>
      </c>
      <c r="R30" s="127" t="n">
        <v>0</v>
      </c>
      <c r="S30" s="127"/>
      <c r="T30" s="127"/>
      <c r="U30" s="128" t="n">
        <v>3</v>
      </c>
      <c r="V30" s="128"/>
      <c r="W30" s="128"/>
      <c r="AA30" s="165" t="s">
        <v>288</v>
      </c>
      <c r="AB30" s="165"/>
      <c r="AC30" s="166" t="s">
        <v>289</v>
      </c>
      <c r="AD30" s="166"/>
      <c r="AE30" s="140" t="s">
        <v>290</v>
      </c>
      <c r="AF30" s="140"/>
      <c r="AK30" s="138" t="s">
        <v>273</v>
      </c>
      <c r="AL30" s="138"/>
      <c r="AM30" s="171" t="s">
        <v>274</v>
      </c>
      <c r="AN30" s="171"/>
      <c r="AO30" s="150" t="s">
        <v>275</v>
      </c>
      <c r="AP30" s="150"/>
    </row>
    <row r="31" customFormat="false" ht="20" hidden="false" customHeight="true" outlineLevel="0" collapsed="false">
      <c r="B31" s="130" t="s">
        <v>163</v>
      </c>
      <c r="C31" s="163" t="s">
        <v>291</v>
      </c>
      <c r="D31" s="117" t="s">
        <v>292</v>
      </c>
      <c r="E31" s="164" t="s">
        <v>293</v>
      </c>
      <c r="F31" s="120" t="s">
        <v>109</v>
      </c>
      <c r="G31" s="142" t="n">
        <v>0</v>
      </c>
      <c r="H31" s="137" t="n">
        <v>6</v>
      </c>
      <c r="I31" s="120" t="s">
        <v>103</v>
      </c>
      <c r="J31" s="142" t="n">
        <v>6</v>
      </c>
      <c r="K31" s="137" t="n">
        <v>0</v>
      </c>
      <c r="L31" s="133"/>
      <c r="M31" s="133"/>
      <c r="N31" s="133"/>
      <c r="O31" s="136" t="n">
        <v>1</v>
      </c>
      <c r="P31" s="143" t="s">
        <v>104</v>
      </c>
      <c r="Q31" s="137" t="n">
        <v>1</v>
      </c>
      <c r="R31" s="127" t="n">
        <v>1.5</v>
      </c>
      <c r="S31" s="127"/>
      <c r="T31" s="127"/>
      <c r="U31" s="128" t="n">
        <v>2</v>
      </c>
      <c r="V31" s="128"/>
      <c r="W31" s="128"/>
      <c r="AC31" s="149" t="s">
        <v>294</v>
      </c>
      <c r="AD31" s="149"/>
      <c r="AE31" s="149"/>
      <c r="AF31" s="149"/>
      <c r="AG31" s="114"/>
      <c r="AH31" s="114"/>
      <c r="AI31" s="102"/>
      <c r="AJ31" s="102"/>
      <c r="AL31" s="129"/>
      <c r="AN31" s="172" t="s">
        <v>117</v>
      </c>
      <c r="AO31" s="172"/>
    </row>
    <row r="32" customFormat="false" ht="20" hidden="false" customHeight="true" outlineLevel="0" collapsed="false">
      <c r="B32" s="110" t="s">
        <v>92</v>
      </c>
      <c r="C32" s="111" t="s">
        <v>205</v>
      </c>
      <c r="D32" s="111"/>
      <c r="E32" s="111"/>
      <c r="F32" s="110" t="s">
        <v>166</v>
      </c>
      <c r="G32" s="110"/>
      <c r="H32" s="110"/>
      <c r="I32" s="110" t="s">
        <v>206</v>
      </c>
      <c r="J32" s="110"/>
      <c r="K32" s="110"/>
      <c r="L32" s="110" t="s">
        <v>207</v>
      </c>
      <c r="M32" s="110"/>
      <c r="N32" s="110"/>
      <c r="O32" s="112" t="s">
        <v>97</v>
      </c>
      <c r="P32" s="112"/>
      <c r="Q32" s="112"/>
      <c r="R32" s="113" t="s">
        <v>98</v>
      </c>
      <c r="S32" s="113"/>
      <c r="T32" s="113"/>
      <c r="U32" s="112" t="s">
        <v>99</v>
      </c>
      <c r="V32" s="112"/>
      <c r="W32" s="112"/>
      <c r="AA32" s="165" t="s">
        <v>295</v>
      </c>
      <c r="AB32" s="165"/>
      <c r="AC32" s="166" t="s">
        <v>296</v>
      </c>
      <c r="AD32" s="166"/>
      <c r="AE32" s="140" t="s">
        <v>297</v>
      </c>
      <c r="AF32" s="140"/>
      <c r="AG32" s="138" t="s">
        <v>273</v>
      </c>
      <c r="AH32" s="138"/>
      <c r="AI32" s="168" t="s">
        <v>274</v>
      </c>
      <c r="AJ32" s="168"/>
      <c r="AK32" s="150" t="s">
        <v>275</v>
      </c>
      <c r="AL32" s="150"/>
    </row>
    <row r="33" customFormat="false" ht="20" hidden="false" customHeight="true" outlineLevel="0" collapsed="false">
      <c r="B33" s="115" t="s">
        <v>166</v>
      </c>
      <c r="C33" s="163" t="s">
        <v>298</v>
      </c>
      <c r="D33" s="117" t="s">
        <v>299</v>
      </c>
      <c r="E33" s="164" t="s">
        <v>300</v>
      </c>
      <c r="F33" s="119"/>
      <c r="G33" s="119"/>
      <c r="H33" s="119"/>
      <c r="I33" s="120" t="s">
        <v>103</v>
      </c>
      <c r="J33" s="121" t="n">
        <v>6</v>
      </c>
      <c r="K33" s="122" t="n">
        <v>0</v>
      </c>
      <c r="L33" s="123" t="s">
        <v>109</v>
      </c>
      <c r="M33" s="121" t="n">
        <v>1</v>
      </c>
      <c r="N33" s="122" t="n">
        <v>6</v>
      </c>
      <c r="O33" s="124" t="n">
        <v>1</v>
      </c>
      <c r="P33" s="125" t="s">
        <v>104</v>
      </c>
      <c r="Q33" s="126" t="n">
        <v>1</v>
      </c>
      <c r="R33" s="127" t="n">
        <v>1.53846153846154</v>
      </c>
      <c r="S33" s="127"/>
      <c r="T33" s="127"/>
      <c r="U33" s="128" t="n">
        <v>2</v>
      </c>
      <c r="V33" s="128"/>
      <c r="W33" s="128"/>
      <c r="AC33" s="149" t="s">
        <v>301</v>
      </c>
      <c r="AD33" s="149"/>
      <c r="AE33" s="149"/>
      <c r="AF33" s="149"/>
      <c r="AG33" s="114"/>
      <c r="AH33" s="144"/>
      <c r="AI33" s="145"/>
      <c r="AJ33" s="146" t="s">
        <v>117</v>
      </c>
      <c r="AK33" s="146"/>
      <c r="AL33" s="102"/>
    </row>
    <row r="34" customFormat="false" ht="20" hidden="false" customHeight="true" outlineLevel="0" collapsed="false">
      <c r="B34" s="115" t="s">
        <v>206</v>
      </c>
      <c r="C34" s="163" t="s">
        <v>302</v>
      </c>
      <c r="D34" s="117" t="s">
        <v>303</v>
      </c>
      <c r="E34" s="164" t="s">
        <v>304</v>
      </c>
      <c r="F34" s="131" t="s">
        <v>109</v>
      </c>
      <c r="G34" s="132" t="n">
        <v>0</v>
      </c>
      <c r="H34" s="132" t="n">
        <v>6</v>
      </c>
      <c r="I34" s="133"/>
      <c r="J34" s="133"/>
      <c r="K34" s="133"/>
      <c r="L34" s="120" t="s">
        <v>109</v>
      </c>
      <c r="M34" s="134" t="n">
        <v>0</v>
      </c>
      <c r="N34" s="135" t="n">
        <v>6</v>
      </c>
      <c r="O34" s="136" t="n">
        <v>0</v>
      </c>
      <c r="P34" s="125" t="s">
        <v>104</v>
      </c>
      <c r="Q34" s="137" t="n">
        <v>2</v>
      </c>
      <c r="R34" s="127" t="n">
        <v>0</v>
      </c>
      <c r="S34" s="127"/>
      <c r="T34" s="127"/>
      <c r="U34" s="128" t="n">
        <v>3</v>
      </c>
      <c r="V34" s="128"/>
      <c r="W34" s="128"/>
      <c r="AA34" s="165" t="s">
        <v>273</v>
      </c>
      <c r="AB34" s="165"/>
      <c r="AC34" s="166" t="s">
        <v>274</v>
      </c>
      <c r="AD34" s="166"/>
      <c r="AE34" s="140" t="s">
        <v>275</v>
      </c>
      <c r="AF34" s="140"/>
    </row>
    <row r="35" customFormat="false" ht="20" hidden="false" customHeight="true" outlineLevel="0" collapsed="false">
      <c r="B35" s="115" t="s">
        <v>207</v>
      </c>
      <c r="C35" s="163" t="s">
        <v>252</v>
      </c>
      <c r="D35" s="117" t="s">
        <v>253</v>
      </c>
      <c r="E35" s="164" t="s">
        <v>305</v>
      </c>
      <c r="F35" s="120" t="s">
        <v>103</v>
      </c>
      <c r="G35" s="142" t="n">
        <v>6</v>
      </c>
      <c r="H35" s="137" t="n">
        <v>1</v>
      </c>
      <c r="I35" s="120" t="s">
        <v>103</v>
      </c>
      <c r="J35" s="142" t="n">
        <v>6</v>
      </c>
      <c r="K35" s="137" t="n">
        <v>0</v>
      </c>
      <c r="L35" s="133"/>
      <c r="M35" s="133"/>
      <c r="N35" s="133"/>
      <c r="O35" s="136" t="n">
        <v>2</v>
      </c>
      <c r="P35" s="143" t="s">
        <v>104</v>
      </c>
      <c r="Q35" s="137" t="n">
        <v>0</v>
      </c>
      <c r="R35" s="127" t="n">
        <v>2.92307692307692</v>
      </c>
      <c r="S35" s="127"/>
      <c r="T35" s="127"/>
      <c r="U35" s="128" t="n">
        <v>1</v>
      </c>
      <c r="V35" s="128"/>
      <c r="W35" s="128"/>
      <c r="AA35" s="105" t="s">
        <v>175</v>
      </c>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BC35" s="102"/>
      <c r="BD35" s="102"/>
      <c r="BE35" s="102"/>
    </row>
    <row r="36" customFormat="false" ht="20" hidden="false" customHeight="true" outlineLevel="0" collapsed="false">
      <c r="B36" s="110" t="s">
        <v>92</v>
      </c>
      <c r="C36" s="111" t="s">
        <v>306</v>
      </c>
      <c r="D36" s="111"/>
      <c r="E36" s="111"/>
      <c r="F36" s="110" t="s">
        <v>307</v>
      </c>
      <c r="G36" s="110"/>
      <c r="H36" s="110"/>
      <c r="I36" s="110" t="s">
        <v>308</v>
      </c>
      <c r="J36" s="110"/>
      <c r="K36" s="110"/>
      <c r="L36" s="110" t="s">
        <v>259</v>
      </c>
      <c r="M36" s="110"/>
      <c r="N36" s="110"/>
      <c r="O36" s="112" t="s">
        <v>97</v>
      </c>
      <c r="P36" s="112"/>
      <c r="Q36" s="112"/>
      <c r="R36" s="113" t="s">
        <v>98</v>
      </c>
      <c r="S36" s="113"/>
      <c r="T36" s="113"/>
      <c r="U36" s="112" t="s">
        <v>99</v>
      </c>
      <c r="V36" s="112"/>
      <c r="W36" s="112"/>
      <c r="AA36" s="152"/>
      <c r="AB36" s="147"/>
      <c r="AC36" s="115" t="s">
        <v>178</v>
      </c>
      <c r="AD36" s="115"/>
      <c r="AE36" s="115"/>
      <c r="AF36" s="115"/>
      <c r="AG36" s="114"/>
      <c r="AH36" s="114"/>
      <c r="AM36" s="102"/>
      <c r="AN36" s="102"/>
      <c r="BC36" s="102"/>
      <c r="BD36" s="102"/>
      <c r="BE36" s="102"/>
    </row>
    <row r="37" customFormat="false" ht="20" hidden="false" customHeight="true" outlineLevel="0" collapsed="false">
      <c r="B37" s="115" t="s">
        <v>307</v>
      </c>
      <c r="C37" s="163" t="s">
        <v>309</v>
      </c>
      <c r="D37" s="117" t="s">
        <v>310</v>
      </c>
      <c r="E37" s="169" t="s">
        <v>169</v>
      </c>
      <c r="F37" s="119"/>
      <c r="G37" s="119"/>
      <c r="H37" s="119"/>
      <c r="I37" s="120" t="s">
        <v>103</v>
      </c>
      <c r="J37" s="121" t="n">
        <v>6</v>
      </c>
      <c r="K37" s="122" t="n">
        <v>0</v>
      </c>
      <c r="L37" s="123" t="s">
        <v>109</v>
      </c>
      <c r="M37" s="121" t="n">
        <v>4</v>
      </c>
      <c r="N37" s="122" t="n">
        <v>6</v>
      </c>
      <c r="O37" s="124" t="n">
        <v>1</v>
      </c>
      <c r="P37" s="125" t="s">
        <v>104</v>
      </c>
      <c r="Q37" s="126" t="n">
        <v>1</v>
      </c>
      <c r="R37" s="127" t="n">
        <v>1.625</v>
      </c>
      <c r="S37" s="127"/>
      <c r="T37" s="127"/>
      <c r="U37" s="128" t="n">
        <v>2</v>
      </c>
      <c r="V37" s="128"/>
      <c r="W37" s="128"/>
      <c r="AA37" s="138" t="s">
        <v>196</v>
      </c>
      <c r="AB37" s="138"/>
      <c r="AC37" s="171" t="s">
        <v>243</v>
      </c>
      <c r="AD37" s="171"/>
      <c r="AE37" s="150" t="s">
        <v>244</v>
      </c>
      <c r="AF37" s="150"/>
      <c r="AG37" s="138" t="s">
        <v>196</v>
      </c>
      <c r="AH37" s="138"/>
      <c r="AI37" s="168" t="s">
        <v>243</v>
      </c>
      <c r="AJ37" s="168"/>
      <c r="AK37" s="148" t="s">
        <v>244</v>
      </c>
      <c r="AL37" s="148"/>
      <c r="BC37" s="102"/>
      <c r="BD37" s="102"/>
    </row>
    <row r="38" customFormat="false" ht="20" hidden="false" customHeight="true" outlineLevel="0" collapsed="false">
      <c r="B38" s="115" t="s">
        <v>308</v>
      </c>
      <c r="C38" s="163" t="s">
        <v>311</v>
      </c>
      <c r="D38" s="117" t="s">
        <v>312</v>
      </c>
      <c r="E38" s="164" t="s">
        <v>174</v>
      </c>
      <c r="F38" s="131" t="s">
        <v>109</v>
      </c>
      <c r="G38" s="132" t="n">
        <v>0</v>
      </c>
      <c r="H38" s="132" t="n">
        <v>6</v>
      </c>
      <c r="I38" s="133"/>
      <c r="J38" s="133"/>
      <c r="K38" s="133"/>
      <c r="L38" s="120" t="s">
        <v>109</v>
      </c>
      <c r="M38" s="134" t="n">
        <v>0</v>
      </c>
      <c r="N38" s="135" t="n">
        <v>6</v>
      </c>
      <c r="O38" s="136" t="n">
        <v>0</v>
      </c>
      <c r="P38" s="125" t="s">
        <v>104</v>
      </c>
      <c r="Q38" s="137" t="n">
        <v>2</v>
      </c>
      <c r="R38" s="127" t="n">
        <v>0</v>
      </c>
      <c r="S38" s="127"/>
      <c r="T38" s="127"/>
      <c r="U38" s="128" t="n">
        <v>3</v>
      </c>
      <c r="V38" s="128"/>
      <c r="W38" s="128"/>
      <c r="AC38" s="149" t="s">
        <v>178</v>
      </c>
      <c r="AD38" s="149"/>
      <c r="AE38" s="149"/>
      <c r="AF38" s="149"/>
      <c r="AG38" s="114"/>
      <c r="AH38" s="144"/>
      <c r="AI38" s="145"/>
      <c r="AJ38" s="146" t="s">
        <v>123</v>
      </c>
      <c r="AK38" s="146"/>
      <c r="AL38" s="152"/>
      <c r="AQ38" s="102"/>
    </row>
    <row r="39" customFormat="false" ht="20" hidden="false" customHeight="true" outlineLevel="0" collapsed="false">
      <c r="B39" s="130" t="s">
        <v>259</v>
      </c>
      <c r="C39" s="163" t="s">
        <v>260</v>
      </c>
      <c r="D39" s="117" t="s">
        <v>261</v>
      </c>
      <c r="E39" s="169" t="s">
        <v>237</v>
      </c>
      <c r="F39" s="120" t="s">
        <v>103</v>
      </c>
      <c r="G39" s="142" t="n">
        <v>6</v>
      </c>
      <c r="H39" s="137" t="n">
        <v>4</v>
      </c>
      <c r="I39" s="120" t="s">
        <v>103</v>
      </c>
      <c r="J39" s="142" t="n">
        <v>6</v>
      </c>
      <c r="K39" s="137" t="n">
        <v>0</v>
      </c>
      <c r="L39" s="133"/>
      <c r="M39" s="133"/>
      <c r="N39" s="133"/>
      <c r="O39" s="136" t="n">
        <v>2</v>
      </c>
      <c r="P39" s="143" t="s">
        <v>104</v>
      </c>
      <c r="Q39" s="137" t="n">
        <v>0</v>
      </c>
      <c r="R39" s="127" t="n">
        <v>2.75</v>
      </c>
      <c r="S39" s="127"/>
      <c r="T39" s="127"/>
      <c r="U39" s="128" t="n">
        <v>1</v>
      </c>
      <c r="V39" s="128"/>
      <c r="W39" s="128"/>
      <c r="AA39" s="138" t="s">
        <v>207</v>
      </c>
      <c r="AB39" s="138"/>
      <c r="AC39" s="171" t="s">
        <v>252</v>
      </c>
      <c r="AD39" s="171"/>
      <c r="AE39" s="150" t="s">
        <v>253</v>
      </c>
      <c r="AF39" s="150"/>
    </row>
    <row r="40" customFormat="false" ht="20" hidden="false" customHeight="true" outlineLevel="0" collapsed="false">
      <c r="B40" s="110" t="s">
        <v>92</v>
      </c>
      <c r="C40" s="111" t="s">
        <v>313</v>
      </c>
      <c r="D40" s="111"/>
      <c r="E40" s="111"/>
      <c r="F40" s="110" t="s">
        <v>266</v>
      </c>
      <c r="G40" s="110"/>
      <c r="H40" s="110"/>
      <c r="I40" s="110" t="s">
        <v>314</v>
      </c>
      <c r="J40" s="110"/>
      <c r="K40" s="110"/>
      <c r="L40" s="110" t="s">
        <v>315</v>
      </c>
      <c r="M40" s="110"/>
      <c r="N40" s="110"/>
      <c r="O40" s="112" t="s">
        <v>97</v>
      </c>
      <c r="P40" s="112"/>
      <c r="Q40" s="112"/>
      <c r="R40" s="113" t="s">
        <v>98</v>
      </c>
      <c r="S40" s="113"/>
      <c r="T40" s="113"/>
      <c r="U40" s="112" t="s">
        <v>99</v>
      </c>
      <c r="V40" s="112"/>
      <c r="W40" s="112"/>
      <c r="AA40" s="105" t="s">
        <v>191</v>
      </c>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0" hidden="false" customHeight="true" outlineLevel="0" collapsed="false">
      <c r="B41" s="115" t="s">
        <v>266</v>
      </c>
      <c r="C41" s="163" t="s">
        <v>256</v>
      </c>
      <c r="D41" s="117" t="s">
        <v>267</v>
      </c>
      <c r="E41" s="164" t="s">
        <v>174</v>
      </c>
      <c r="F41" s="119"/>
      <c r="G41" s="119"/>
      <c r="H41" s="119"/>
      <c r="I41" s="120" t="s">
        <v>103</v>
      </c>
      <c r="J41" s="121" t="n">
        <v>6</v>
      </c>
      <c r="K41" s="122" t="n">
        <v>1</v>
      </c>
      <c r="L41" s="123" t="s">
        <v>103</v>
      </c>
      <c r="M41" s="121" t="n">
        <v>6</v>
      </c>
      <c r="N41" s="122" t="n">
        <v>0</v>
      </c>
      <c r="O41" s="124" t="n">
        <v>2</v>
      </c>
      <c r="P41" s="125" t="s">
        <v>104</v>
      </c>
      <c r="Q41" s="126" t="n">
        <v>0</v>
      </c>
      <c r="R41" s="127" t="n">
        <v>2.92307692307692</v>
      </c>
      <c r="S41" s="127"/>
      <c r="T41" s="127"/>
      <c r="U41" s="128" t="n">
        <v>1</v>
      </c>
      <c r="V41" s="128"/>
      <c r="W41" s="128"/>
      <c r="AA41" s="152"/>
      <c r="AB41" s="147"/>
      <c r="AC41" s="115" t="s">
        <v>194</v>
      </c>
      <c r="AD41" s="115"/>
      <c r="AE41" s="115"/>
      <c r="AF41" s="115"/>
      <c r="AG41" s="114"/>
      <c r="AH41" s="114"/>
      <c r="AM41" s="102"/>
      <c r="AN41" s="102"/>
    </row>
    <row r="42" customFormat="false" ht="20" hidden="false" customHeight="true" outlineLevel="0" collapsed="false">
      <c r="B42" s="115" t="s">
        <v>314</v>
      </c>
      <c r="C42" s="163" t="s">
        <v>316</v>
      </c>
      <c r="D42" s="117" t="s">
        <v>317</v>
      </c>
      <c r="E42" s="164" t="s">
        <v>115</v>
      </c>
      <c r="F42" s="131" t="s">
        <v>109</v>
      </c>
      <c r="G42" s="132" t="n">
        <v>1</v>
      </c>
      <c r="H42" s="132" t="n">
        <v>6</v>
      </c>
      <c r="I42" s="133"/>
      <c r="J42" s="133"/>
      <c r="K42" s="133"/>
      <c r="L42" s="120" t="s">
        <v>103</v>
      </c>
      <c r="M42" s="134" t="n">
        <v>6</v>
      </c>
      <c r="N42" s="135" t="n">
        <v>0</v>
      </c>
      <c r="O42" s="136" t="n">
        <v>1</v>
      </c>
      <c r="P42" s="125" t="s">
        <v>104</v>
      </c>
      <c r="Q42" s="137" t="n">
        <v>1</v>
      </c>
      <c r="R42" s="127" t="n">
        <v>1.53846153846154</v>
      </c>
      <c r="S42" s="127"/>
      <c r="T42" s="127"/>
      <c r="U42" s="128" t="n">
        <v>2</v>
      </c>
      <c r="V42" s="128"/>
      <c r="W42" s="128"/>
      <c r="AA42" s="138" t="s">
        <v>120</v>
      </c>
      <c r="AB42" s="138"/>
      <c r="AC42" s="171" t="s">
        <v>227</v>
      </c>
      <c r="AD42" s="171"/>
      <c r="AE42" s="150" t="s">
        <v>228</v>
      </c>
      <c r="AF42" s="150"/>
      <c r="AG42" s="138" t="s">
        <v>120</v>
      </c>
      <c r="AH42" s="138"/>
      <c r="AI42" s="168" t="s">
        <v>227</v>
      </c>
      <c r="AJ42" s="168"/>
      <c r="AK42" s="148" t="s">
        <v>228</v>
      </c>
      <c r="AL42" s="148"/>
    </row>
    <row r="43" customFormat="false" ht="20" hidden="false" customHeight="true" outlineLevel="0" collapsed="false">
      <c r="B43" s="115" t="s">
        <v>315</v>
      </c>
      <c r="C43" s="163" t="s">
        <v>192</v>
      </c>
      <c r="D43" s="117" t="s">
        <v>318</v>
      </c>
      <c r="E43" s="164" t="s">
        <v>319</v>
      </c>
      <c r="F43" s="120" t="s">
        <v>109</v>
      </c>
      <c r="G43" s="142" t="n">
        <v>0</v>
      </c>
      <c r="H43" s="137" t="n">
        <v>6</v>
      </c>
      <c r="I43" s="120" t="s">
        <v>109</v>
      </c>
      <c r="J43" s="142" t="n">
        <v>0</v>
      </c>
      <c r="K43" s="137" t="n">
        <v>6</v>
      </c>
      <c r="L43" s="133"/>
      <c r="M43" s="133"/>
      <c r="N43" s="133"/>
      <c r="O43" s="136" t="n">
        <v>0</v>
      </c>
      <c r="P43" s="143" t="s">
        <v>104</v>
      </c>
      <c r="Q43" s="137" t="n">
        <v>2</v>
      </c>
      <c r="R43" s="127" t="n">
        <v>0</v>
      </c>
      <c r="S43" s="127"/>
      <c r="T43" s="127"/>
      <c r="U43" s="128" t="n">
        <v>3</v>
      </c>
      <c r="V43" s="128"/>
      <c r="W43" s="128"/>
      <c r="AC43" s="115" t="s">
        <v>194</v>
      </c>
      <c r="AD43" s="115"/>
      <c r="AE43" s="115"/>
      <c r="AF43" s="115"/>
      <c r="AG43" s="114"/>
      <c r="AH43" s="144"/>
      <c r="AI43" s="145"/>
      <c r="AJ43" s="146" t="s">
        <v>146</v>
      </c>
      <c r="AK43" s="146"/>
      <c r="AL43" s="147"/>
      <c r="AQ43" s="102"/>
    </row>
    <row r="44" customFormat="false" ht="20" hidden="false" customHeight="true" outlineLevel="0" collapsed="false">
      <c r="B44" s="110" t="s">
        <v>92</v>
      </c>
      <c r="C44" s="111" t="s">
        <v>320</v>
      </c>
      <c r="D44" s="111"/>
      <c r="E44" s="111"/>
      <c r="F44" s="110" t="s">
        <v>270</v>
      </c>
      <c r="G44" s="110"/>
      <c r="H44" s="110"/>
      <c r="I44" s="110" t="s">
        <v>321</v>
      </c>
      <c r="J44" s="110"/>
      <c r="K44" s="110"/>
      <c r="L44" s="110" t="s">
        <v>322</v>
      </c>
      <c r="M44" s="110"/>
      <c r="N44" s="110"/>
      <c r="O44" s="112" t="s">
        <v>97</v>
      </c>
      <c r="P44" s="112"/>
      <c r="Q44" s="112"/>
      <c r="R44" s="113" t="s">
        <v>98</v>
      </c>
      <c r="S44" s="113"/>
      <c r="T44" s="113"/>
      <c r="U44" s="112" t="s">
        <v>99</v>
      </c>
      <c r="V44" s="112"/>
      <c r="W44" s="112"/>
      <c r="AA44" s="165" t="s">
        <v>157</v>
      </c>
      <c r="AB44" s="165"/>
      <c r="AC44" s="171" t="s">
        <v>238</v>
      </c>
      <c r="AD44" s="171"/>
      <c r="AE44" s="150" t="s">
        <v>239</v>
      </c>
      <c r="AF44" s="150"/>
      <c r="AI44" s="102"/>
      <c r="AJ44" s="102"/>
      <c r="AK44" s="138" t="s">
        <v>120</v>
      </c>
      <c r="AL44" s="138"/>
      <c r="AM44" s="168" t="s">
        <v>227</v>
      </c>
      <c r="AN44" s="168"/>
      <c r="AO44" s="148" t="s">
        <v>228</v>
      </c>
      <c r="AP44" s="148"/>
    </row>
    <row r="45" customFormat="false" ht="20" hidden="false" customHeight="true" outlineLevel="0" collapsed="false">
      <c r="B45" s="115" t="s">
        <v>270</v>
      </c>
      <c r="C45" s="163" t="s">
        <v>271</v>
      </c>
      <c r="D45" s="117" t="s">
        <v>272</v>
      </c>
      <c r="E45" s="164" t="s">
        <v>102</v>
      </c>
      <c r="F45" s="119"/>
      <c r="G45" s="119"/>
      <c r="H45" s="119"/>
      <c r="I45" s="120" t="s">
        <v>103</v>
      </c>
      <c r="J45" s="121" t="n">
        <v>6</v>
      </c>
      <c r="K45" s="122" t="n">
        <v>0</v>
      </c>
      <c r="L45" s="123" t="s">
        <v>103</v>
      </c>
      <c r="M45" s="121" t="n">
        <v>6</v>
      </c>
      <c r="N45" s="122" t="n">
        <v>3</v>
      </c>
      <c r="O45" s="124" t="n">
        <v>2</v>
      </c>
      <c r="P45" s="125" t="s">
        <v>104</v>
      </c>
      <c r="Q45" s="126" t="n">
        <v>0</v>
      </c>
      <c r="R45" s="127" t="n">
        <v>2.8</v>
      </c>
      <c r="S45" s="127"/>
      <c r="T45" s="127"/>
      <c r="U45" s="128" t="n">
        <v>1</v>
      </c>
      <c r="V45" s="128"/>
      <c r="W45" s="128"/>
      <c r="AA45" s="102"/>
      <c r="AB45" s="129"/>
      <c r="AC45" s="115" t="s">
        <v>194</v>
      </c>
      <c r="AD45" s="115"/>
      <c r="AE45" s="115"/>
      <c r="AF45" s="115"/>
      <c r="AG45" s="114"/>
      <c r="AH45" s="114"/>
      <c r="AI45" s="102"/>
      <c r="AJ45" s="102"/>
      <c r="AK45" s="102"/>
      <c r="AL45" s="129"/>
      <c r="AM45" s="145"/>
      <c r="AN45" s="146" t="s">
        <v>137</v>
      </c>
      <c r="AO45" s="146"/>
      <c r="AP45" s="152"/>
      <c r="AU45" s="102"/>
    </row>
    <row r="46" customFormat="false" ht="20" hidden="false" customHeight="true" outlineLevel="0" collapsed="false">
      <c r="B46" s="115" t="s">
        <v>321</v>
      </c>
      <c r="C46" s="163" t="s">
        <v>323</v>
      </c>
      <c r="D46" s="117" t="s">
        <v>324</v>
      </c>
      <c r="E46" s="164" t="s">
        <v>304</v>
      </c>
      <c r="F46" s="131" t="s">
        <v>109</v>
      </c>
      <c r="G46" s="132" t="n">
        <v>0</v>
      </c>
      <c r="H46" s="132" t="n">
        <v>6</v>
      </c>
      <c r="I46" s="133"/>
      <c r="J46" s="133"/>
      <c r="K46" s="133"/>
      <c r="L46" s="120" t="s">
        <v>109</v>
      </c>
      <c r="M46" s="134" t="n">
        <v>2</v>
      </c>
      <c r="N46" s="135" t="n">
        <v>6</v>
      </c>
      <c r="O46" s="136" t="n">
        <v>0</v>
      </c>
      <c r="P46" s="125" t="s">
        <v>104</v>
      </c>
      <c r="Q46" s="137" t="n">
        <v>2</v>
      </c>
      <c r="R46" s="127" t="n">
        <v>0.142857142857143</v>
      </c>
      <c r="S46" s="127"/>
      <c r="T46" s="127"/>
      <c r="U46" s="128" t="n">
        <v>3</v>
      </c>
      <c r="V46" s="128"/>
      <c r="W46" s="128"/>
      <c r="AA46" s="138" t="s">
        <v>266</v>
      </c>
      <c r="AB46" s="138"/>
      <c r="AC46" s="171" t="s">
        <v>256</v>
      </c>
      <c r="AD46" s="171"/>
      <c r="AE46" s="150" t="s">
        <v>267</v>
      </c>
      <c r="AF46" s="150"/>
      <c r="AG46" s="138" t="s">
        <v>280</v>
      </c>
      <c r="AH46" s="138"/>
      <c r="AI46" s="168" t="s">
        <v>281</v>
      </c>
      <c r="AJ46" s="168"/>
      <c r="AK46" s="150" t="s">
        <v>282</v>
      </c>
      <c r="AL46" s="150"/>
      <c r="AM46" s="102"/>
      <c r="AN46" s="102"/>
      <c r="AO46" s="102"/>
      <c r="AP46" s="102"/>
    </row>
    <row r="47" customFormat="false" ht="20" hidden="false" customHeight="true" outlineLevel="0" collapsed="false">
      <c r="B47" s="115" t="s">
        <v>322</v>
      </c>
      <c r="C47" s="163" t="s">
        <v>325</v>
      </c>
      <c r="D47" s="117" t="s">
        <v>326</v>
      </c>
      <c r="E47" s="164" t="s">
        <v>258</v>
      </c>
      <c r="F47" s="120" t="s">
        <v>109</v>
      </c>
      <c r="G47" s="142" t="n">
        <v>3</v>
      </c>
      <c r="H47" s="137" t="n">
        <v>6</v>
      </c>
      <c r="I47" s="120" t="s">
        <v>103</v>
      </c>
      <c r="J47" s="142" t="n">
        <v>6</v>
      </c>
      <c r="K47" s="137" t="n">
        <v>2</v>
      </c>
      <c r="L47" s="133"/>
      <c r="M47" s="133"/>
      <c r="N47" s="133"/>
      <c r="O47" s="136" t="n">
        <v>1</v>
      </c>
      <c r="P47" s="143" t="s">
        <v>104</v>
      </c>
      <c r="Q47" s="137" t="n">
        <v>1</v>
      </c>
      <c r="R47" s="127" t="n">
        <v>1.52941176470588</v>
      </c>
      <c r="S47" s="127"/>
      <c r="T47" s="127"/>
      <c r="U47" s="128" t="n">
        <v>2</v>
      </c>
      <c r="V47" s="128"/>
      <c r="W47" s="128"/>
      <c r="AC47" s="115" t="s">
        <v>194</v>
      </c>
      <c r="AD47" s="115"/>
      <c r="AE47" s="115"/>
      <c r="AF47" s="115"/>
      <c r="AG47" s="114"/>
      <c r="AH47" s="144"/>
      <c r="AI47" s="145"/>
      <c r="AJ47" s="146" t="s">
        <v>146</v>
      </c>
      <c r="AK47" s="146"/>
      <c r="AL47" s="152"/>
    </row>
    <row r="48" customFormat="false" ht="20" hidden="false" customHeight="true" outlineLevel="0" collapsed="false">
      <c r="B48" s="110" t="s">
        <v>92</v>
      </c>
      <c r="C48" s="111" t="s">
        <v>327</v>
      </c>
      <c r="D48" s="111"/>
      <c r="E48" s="111"/>
      <c r="F48" s="110" t="s">
        <v>280</v>
      </c>
      <c r="G48" s="110"/>
      <c r="H48" s="110"/>
      <c r="I48" s="110" t="s">
        <v>328</v>
      </c>
      <c r="J48" s="110"/>
      <c r="K48" s="110"/>
      <c r="L48" s="110" t="s">
        <v>329</v>
      </c>
      <c r="M48" s="110"/>
      <c r="N48" s="110"/>
      <c r="O48" s="112" t="s">
        <v>97</v>
      </c>
      <c r="P48" s="112"/>
      <c r="Q48" s="112"/>
      <c r="R48" s="113" t="s">
        <v>98</v>
      </c>
      <c r="S48" s="113"/>
      <c r="T48" s="113"/>
      <c r="U48" s="112" t="s">
        <v>99</v>
      </c>
      <c r="V48" s="112"/>
      <c r="W48" s="112"/>
      <c r="AA48" s="138" t="s">
        <v>280</v>
      </c>
      <c r="AB48" s="138"/>
      <c r="AC48" s="171" t="s">
        <v>281</v>
      </c>
      <c r="AD48" s="171"/>
      <c r="AE48" s="150" t="s">
        <v>282</v>
      </c>
      <c r="AF48" s="150"/>
    </row>
    <row r="49" customFormat="false" ht="20" hidden="false" customHeight="true" outlineLevel="0" collapsed="false">
      <c r="B49" s="115" t="s">
        <v>280</v>
      </c>
      <c r="C49" s="163" t="s">
        <v>281</v>
      </c>
      <c r="D49" s="117" t="s">
        <v>282</v>
      </c>
      <c r="E49" s="169" t="s">
        <v>330</v>
      </c>
      <c r="F49" s="119"/>
      <c r="G49" s="119"/>
      <c r="H49" s="119"/>
      <c r="I49" s="120" t="s">
        <v>103</v>
      </c>
      <c r="J49" s="121" t="n">
        <v>6</v>
      </c>
      <c r="K49" s="122" t="n">
        <v>2</v>
      </c>
      <c r="L49" s="123" t="s">
        <v>103</v>
      </c>
      <c r="M49" s="121" t="n">
        <v>6</v>
      </c>
      <c r="N49" s="122" t="n">
        <v>1</v>
      </c>
      <c r="O49" s="124" t="n">
        <v>2</v>
      </c>
      <c r="P49" s="125" t="s">
        <v>104</v>
      </c>
      <c r="Q49" s="126" t="n">
        <v>0</v>
      </c>
      <c r="R49" s="127" t="n">
        <v>2.8</v>
      </c>
      <c r="S49" s="127"/>
      <c r="T49" s="127"/>
      <c r="U49" s="128" t="n">
        <v>1</v>
      </c>
      <c r="V49" s="128"/>
      <c r="W49" s="128"/>
      <c r="AA49" s="105" t="s">
        <v>214</v>
      </c>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row>
    <row r="50" customFormat="false" ht="20" hidden="false" customHeight="true" outlineLevel="0" collapsed="false">
      <c r="B50" s="115" t="s">
        <v>328</v>
      </c>
      <c r="C50" s="163" t="s">
        <v>331</v>
      </c>
      <c r="D50" s="117" t="s">
        <v>332</v>
      </c>
      <c r="E50" s="164" t="s">
        <v>211</v>
      </c>
      <c r="F50" s="131" t="s">
        <v>109</v>
      </c>
      <c r="G50" s="132" t="n">
        <v>2</v>
      </c>
      <c r="H50" s="132" t="n">
        <v>6</v>
      </c>
      <c r="I50" s="133"/>
      <c r="J50" s="133"/>
      <c r="K50" s="133"/>
      <c r="L50" s="120" t="s">
        <v>109</v>
      </c>
      <c r="M50" s="134" t="n">
        <v>0</v>
      </c>
      <c r="N50" s="135" t="n">
        <v>6</v>
      </c>
      <c r="O50" s="136" t="n">
        <v>0</v>
      </c>
      <c r="P50" s="125" t="s">
        <v>104</v>
      </c>
      <c r="Q50" s="137" t="n">
        <v>2</v>
      </c>
      <c r="R50" s="127" t="n">
        <v>0.142857142857143</v>
      </c>
      <c r="S50" s="127"/>
      <c r="T50" s="127"/>
      <c r="U50" s="128" t="n">
        <v>3</v>
      </c>
      <c r="V50" s="128"/>
      <c r="W50" s="128"/>
      <c r="AA50" s="152"/>
      <c r="AB50" s="147"/>
      <c r="AC50" s="159" t="s">
        <v>333</v>
      </c>
      <c r="AD50" s="159"/>
      <c r="AE50" s="159"/>
      <c r="AF50" s="159"/>
      <c r="AG50" s="114"/>
      <c r="AH50" s="114"/>
      <c r="AM50" s="102"/>
      <c r="AN50" s="102"/>
    </row>
    <row r="51" customFormat="false" ht="20" hidden="false" customHeight="true" outlineLevel="0" collapsed="false">
      <c r="B51" s="115" t="s">
        <v>329</v>
      </c>
      <c r="C51" s="163" t="s">
        <v>334</v>
      </c>
      <c r="D51" s="117" t="s">
        <v>335</v>
      </c>
      <c r="E51" s="169" t="s">
        <v>336</v>
      </c>
      <c r="F51" s="120" t="s">
        <v>109</v>
      </c>
      <c r="G51" s="142" t="n">
        <v>1</v>
      </c>
      <c r="H51" s="137" t="n">
        <v>6</v>
      </c>
      <c r="I51" s="120" t="s">
        <v>103</v>
      </c>
      <c r="J51" s="142" t="n">
        <v>6</v>
      </c>
      <c r="K51" s="137" t="n">
        <v>0</v>
      </c>
      <c r="L51" s="133"/>
      <c r="M51" s="133"/>
      <c r="N51" s="133"/>
      <c r="O51" s="136" t="n">
        <v>1</v>
      </c>
      <c r="P51" s="143" t="s">
        <v>104</v>
      </c>
      <c r="Q51" s="137" t="n">
        <v>1</v>
      </c>
      <c r="R51" s="127" t="n">
        <v>1.53846153846154</v>
      </c>
      <c r="S51" s="127"/>
      <c r="T51" s="127"/>
      <c r="U51" s="128" t="n">
        <v>2</v>
      </c>
      <c r="V51" s="128"/>
      <c r="W51" s="128"/>
      <c r="AA51" s="138" t="s">
        <v>157</v>
      </c>
      <c r="AB51" s="138"/>
      <c r="AC51" s="171" t="s">
        <v>238</v>
      </c>
      <c r="AD51" s="171"/>
      <c r="AE51" s="150" t="s">
        <v>239</v>
      </c>
      <c r="AF51" s="150"/>
      <c r="AG51" s="138" t="s">
        <v>157</v>
      </c>
      <c r="AH51" s="138"/>
      <c r="AI51" s="168" t="s">
        <v>238</v>
      </c>
      <c r="AJ51" s="168"/>
      <c r="AK51" s="148" t="s">
        <v>239</v>
      </c>
      <c r="AL51" s="148"/>
      <c r="AR51" s="114"/>
      <c r="AS51" s="153" t="s">
        <v>179</v>
      </c>
      <c r="AT51" s="153"/>
      <c r="AU51" s="153"/>
      <c r="AV51" s="153"/>
      <c r="AW51" s="114"/>
    </row>
    <row r="52" customFormat="false" ht="20" hidden="false" customHeight="true" outlineLevel="0" collapsed="false">
      <c r="B52" s="110" t="s">
        <v>92</v>
      </c>
      <c r="C52" s="111" t="s">
        <v>337</v>
      </c>
      <c r="D52" s="111"/>
      <c r="E52" s="111"/>
      <c r="F52" s="110" t="s">
        <v>288</v>
      </c>
      <c r="G52" s="110"/>
      <c r="H52" s="110"/>
      <c r="I52" s="110" t="s">
        <v>338</v>
      </c>
      <c r="J52" s="110"/>
      <c r="K52" s="110"/>
      <c r="L52" s="110" t="s">
        <v>339</v>
      </c>
      <c r="M52" s="110"/>
      <c r="N52" s="110"/>
      <c r="O52" s="112" t="s">
        <v>97</v>
      </c>
      <c r="P52" s="112"/>
      <c r="Q52" s="112"/>
      <c r="R52" s="113" t="s">
        <v>98</v>
      </c>
      <c r="S52" s="113"/>
      <c r="T52" s="113"/>
      <c r="U52" s="112" t="s">
        <v>99</v>
      </c>
      <c r="V52" s="112"/>
      <c r="W52" s="112"/>
      <c r="AC52" s="159" t="s">
        <v>333</v>
      </c>
      <c r="AD52" s="159"/>
      <c r="AE52" s="159"/>
      <c r="AF52" s="159"/>
      <c r="AG52" s="114"/>
      <c r="AH52" s="144"/>
      <c r="AI52" s="145"/>
      <c r="AJ52" s="146" t="s">
        <v>123</v>
      </c>
      <c r="AK52" s="146"/>
      <c r="AL52" s="152"/>
      <c r="AP52" s="174" t="s">
        <v>340</v>
      </c>
      <c r="AQ52" s="174"/>
      <c r="AR52" s="155" t="s">
        <v>273</v>
      </c>
      <c r="AS52" s="155"/>
      <c r="AT52" s="175" t="s">
        <v>274</v>
      </c>
      <c r="AU52" s="175"/>
      <c r="AV52" s="157" t="s">
        <v>275</v>
      </c>
      <c r="AW52" s="157"/>
    </row>
    <row r="53" customFormat="false" ht="20" hidden="false" customHeight="true" outlineLevel="0" collapsed="false">
      <c r="B53" s="115" t="s">
        <v>288</v>
      </c>
      <c r="C53" s="163" t="s">
        <v>289</v>
      </c>
      <c r="D53" s="117" t="s">
        <v>290</v>
      </c>
      <c r="E53" s="164" t="s">
        <v>221</v>
      </c>
      <c r="F53" s="119"/>
      <c r="G53" s="119"/>
      <c r="H53" s="119"/>
      <c r="I53" s="120" t="s">
        <v>103</v>
      </c>
      <c r="J53" s="121" t="n">
        <v>6</v>
      </c>
      <c r="K53" s="122" t="n">
        <v>1</v>
      </c>
      <c r="L53" s="123" t="s">
        <v>103</v>
      </c>
      <c r="M53" s="121" t="n">
        <v>6</v>
      </c>
      <c r="N53" s="122" t="n">
        <v>4</v>
      </c>
      <c r="O53" s="124" t="n">
        <v>2</v>
      </c>
      <c r="P53" s="125" t="s">
        <v>104</v>
      </c>
      <c r="Q53" s="126" t="n">
        <v>0</v>
      </c>
      <c r="R53" s="127" t="n">
        <v>2.70588235294118</v>
      </c>
      <c r="S53" s="127"/>
      <c r="T53" s="127"/>
      <c r="U53" s="128" t="n">
        <v>1</v>
      </c>
      <c r="V53" s="128"/>
      <c r="W53" s="128"/>
      <c r="AA53" s="138" t="s">
        <v>266</v>
      </c>
      <c r="AB53" s="138"/>
      <c r="AC53" s="171" t="s">
        <v>256</v>
      </c>
      <c r="AD53" s="171"/>
      <c r="AE53" s="150" t="s">
        <v>267</v>
      </c>
      <c r="AF53" s="150"/>
      <c r="AP53" s="176" t="s">
        <v>341</v>
      </c>
      <c r="AQ53" s="176"/>
      <c r="AR53" s="158" t="s">
        <v>196</v>
      </c>
      <c r="AS53" s="158"/>
      <c r="AT53" s="175" t="s">
        <v>243</v>
      </c>
      <c r="AU53" s="175"/>
      <c r="AV53" s="157" t="s">
        <v>244</v>
      </c>
      <c r="AW53" s="157"/>
    </row>
    <row r="54" customFormat="false" ht="20" hidden="false" customHeight="true" outlineLevel="0" collapsed="false">
      <c r="B54" s="115" t="s">
        <v>338</v>
      </c>
      <c r="C54" s="163" t="s">
        <v>131</v>
      </c>
      <c r="D54" s="117" t="s">
        <v>342</v>
      </c>
      <c r="E54" s="169" t="s">
        <v>169</v>
      </c>
      <c r="F54" s="131" t="s">
        <v>109</v>
      </c>
      <c r="G54" s="132" t="n">
        <v>1</v>
      </c>
      <c r="H54" s="132" t="n">
        <v>6</v>
      </c>
      <c r="I54" s="133"/>
      <c r="J54" s="133"/>
      <c r="K54" s="133"/>
      <c r="L54" s="120" t="s">
        <v>109</v>
      </c>
      <c r="M54" s="134" t="n">
        <v>5</v>
      </c>
      <c r="N54" s="135" t="n">
        <v>7</v>
      </c>
      <c r="O54" s="136" t="n">
        <v>0</v>
      </c>
      <c r="P54" s="125" t="s">
        <v>104</v>
      </c>
      <c r="Q54" s="137" t="n">
        <v>2</v>
      </c>
      <c r="R54" s="127" t="n">
        <v>0.315789473684211</v>
      </c>
      <c r="S54" s="127"/>
      <c r="T54" s="127"/>
      <c r="U54" s="128" t="n">
        <v>3</v>
      </c>
      <c r="V54" s="128"/>
      <c r="W54" s="128"/>
    </row>
    <row r="55" customFormat="false" ht="20" hidden="false" customHeight="true" outlineLevel="0" collapsed="false">
      <c r="B55" s="115" t="s">
        <v>339</v>
      </c>
      <c r="C55" s="163" t="s">
        <v>343</v>
      </c>
      <c r="D55" s="117" t="s">
        <v>344</v>
      </c>
      <c r="E55" s="169" t="s">
        <v>345</v>
      </c>
      <c r="F55" s="120" t="s">
        <v>109</v>
      </c>
      <c r="G55" s="142" t="n">
        <v>4</v>
      </c>
      <c r="H55" s="137" t="n">
        <v>6</v>
      </c>
      <c r="I55" s="120" t="s">
        <v>103</v>
      </c>
      <c r="J55" s="142" t="n">
        <v>7</v>
      </c>
      <c r="K55" s="137" t="n">
        <v>5</v>
      </c>
      <c r="L55" s="133"/>
      <c r="M55" s="133"/>
      <c r="N55" s="133"/>
      <c r="O55" s="136" t="n">
        <v>1</v>
      </c>
      <c r="P55" s="143" t="s">
        <v>104</v>
      </c>
      <c r="Q55" s="137" t="n">
        <v>1</v>
      </c>
      <c r="R55" s="127" t="n">
        <v>1.5</v>
      </c>
      <c r="S55" s="127"/>
      <c r="T55" s="127"/>
      <c r="U55" s="128" t="n">
        <v>2</v>
      </c>
      <c r="V55" s="128"/>
      <c r="W55" s="128"/>
    </row>
    <row r="56" customFormat="false" ht="20" hidden="false" customHeight="true" outlineLevel="0" collapsed="false">
      <c r="B56" s="110" t="s">
        <v>92</v>
      </c>
      <c r="C56" s="111" t="s">
        <v>346</v>
      </c>
      <c r="D56" s="111"/>
      <c r="E56" s="111"/>
      <c r="F56" s="110" t="s">
        <v>295</v>
      </c>
      <c r="G56" s="110"/>
      <c r="H56" s="110"/>
      <c r="I56" s="110" t="s">
        <v>347</v>
      </c>
      <c r="J56" s="110"/>
      <c r="K56" s="110"/>
      <c r="L56" s="110" t="s">
        <v>348</v>
      </c>
      <c r="M56" s="110"/>
      <c r="N56" s="110"/>
      <c r="O56" s="112" t="s">
        <v>97</v>
      </c>
      <c r="P56" s="112"/>
      <c r="Q56" s="112"/>
      <c r="R56" s="113" t="s">
        <v>98</v>
      </c>
      <c r="S56" s="113"/>
      <c r="T56" s="113"/>
      <c r="U56" s="112" t="s">
        <v>99</v>
      </c>
      <c r="V56" s="112"/>
      <c r="W56" s="112"/>
    </row>
    <row r="57" customFormat="false" ht="20" hidden="false" customHeight="true" outlineLevel="0" collapsed="false">
      <c r="B57" s="115" t="s">
        <v>295</v>
      </c>
      <c r="C57" s="163" t="s">
        <v>296</v>
      </c>
      <c r="D57" s="117" t="s">
        <v>297</v>
      </c>
      <c r="E57" s="164" t="s">
        <v>349</v>
      </c>
      <c r="F57" s="119"/>
      <c r="G57" s="119"/>
      <c r="H57" s="119"/>
      <c r="I57" s="120" t="s">
        <v>103</v>
      </c>
      <c r="J57" s="121" t="n">
        <v>6</v>
      </c>
      <c r="K57" s="122" t="n">
        <v>4</v>
      </c>
      <c r="L57" s="123" t="s">
        <v>103</v>
      </c>
      <c r="M57" s="121" t="n">
        <v>7</v>
      </c>
      <c r="N57" s="122" t="n">
        <v>5</v>
      </c>
      <c r="O57" s="124" t="n">
        <v>2</v>
      </c>
      <c r="P57" s="125" t="s">
        <v>104</v>
      </c>
      <c r="Q57" s="126" t="n">
        <v>0</v>
      </c>
      <c r="R57" s="127" t="n">
        <v>2.59090909090909</v>
      </c>
      <c r="S57" s="127"/>
      <c r="T57" s="127"/>
      <c r="U57" s="128" t="n">
        <v>1</v>
      </c>
      <c r="V57" s="128"/>
      <c r="W57" s="128"/>
    </row>
    <row r="58" customFormat="false" ht="20" hidden="false" customHeight="true" outlineLevel="0" collapsed="false">
      <c r="B58" s="115" t="s">
        <v>347</v>
      </c>
      <c r="C58" s="163" t="s">
        <v>222</v>
      </c>
      <c r="D58" s="117" t="s">
        <v>350</v>
      </c>
      <c r="E58" s="164" t="s">
        <v>115</v>
      </c>
      <c r="F58" s="131" t="s">
        <v>109</v>
      </c>
      <c r="G58" s="132" t="n">
        <v>4</v>
      </c>
      <c r="H58" s="132" t="n">
        <v>6</v>
      </c>
      <c r="I58" s="133"/>
      <c r="J58" s="133"/>
      <c r="K58" s="133"/>
      <c r="L58" s="120" t="s">
        <v>109</v>
      </c>
      <c r="M58" s="134" t="n">
        <v>2</v>
      </c>
      <c r="N58" s="135" t="n">
        <v>6</v>
      </c>
      <c r="O58" s="136" t="n">
        <v>0</v>
      </c>
      <c r="P58" s="125" t="s">
        <v>104</v>
      </c>
      <c r="Q58" s="137" t="n">
        <v>2</v>
      </c>
      <c r="R58" s="127" t="n">
        <v>0.333333333333333</v>
      </c>
      <c r="S58" s="127"/>
      <c r="T58" s="127"/>
      <c r="U58" s="128" t="n">
        <v>3</v>
      </c>
      <c r="V58" s="128"/>
      <c r="W58" s="128"/>
    </row>
    <row r="59" customFormat="false" ht="20" hidden="false" customHeight="true" outlineLevel="0" collapsed="false">
      <c r="B59" s="115" t="s">
        <v>348</v>
      </c>
      <c r="C59" s="163" t="s">
        <v>351</v>
      </c>
      <c r="D59" s="117" t="s">
        <v>352</v>
      </c>
      <c r="E59" s="164" t="s">
        <v>211</v>
      </c>
      <c r="F59" s="120" t="s">
        <v>109</v>
      </c>
      <c r="G59" s="142" t="n">
        <v>5</v>
      </c>
      <c r="H59" s="137" t="n">
        <v>7</v>
      </c>
      <c r="I59" s="120" t="s">
        <v>103</v>
      </c>
      <c r="J59" s="142" t="n">
        <v>6</v>
      </c>
      <c r="K59" s="137" t="n">
        <v>2</v>
      </c>
      <c r="L59" s="133"/>
      <c r="M59" s="133"/>
      <c r="N59" s="133"/>
      <c r="O59" s="136" t="n">
        <v>1</v>
      </c>
      <c r="P59" s="143" t="s">
        <v>104</v>
      </c>
      <c r="Q59" s="137" t="n">
        <v>1</v>
      </c>
      <c r="R59" s="127" t="n">
        <v>1.55</v>
      </c>
      <c r="S59" s="127"/>
      <c r="T59" s="127"/>
      <c r="U59" s="128" t="n">
        <v>2</v>
      </c>
      <c r="V59" s="128"/>
      <c r="W59" s="128"/>
    </row>
    <row r="60" customFormat="false" ht="20" hidden="false" customHeight="true" outlineLevel="0" collapsed="false">
      <c r="B60" s="110" t="s">
        <v>92</v>
      </c>
      <c r="C60" s="111" t="s">
        <v>353</v>
      </c>
      <c r="D60" s="111"/>
      <c r="E60" s="111"/>
      <c r="F60" s="110" t="s">
        <v>273</v>
      </c>
      <c r="G60" s="110"/>
      <c r="H60" s="110"/>
      <c r="I60" s="110" t="s">
        <v>354</v>
      </c>
      <c r="J60" s="110"/>
      <c r="K60" s="110"/>
      <c r="L60" s="110" t="s">
        <v>355</v>
      </c>
      <c r="M60" s="110"/>
      <c r="N60" s="110"/>
      <c r="O60" s="112" t="s">
        <v>97</v>
      </c>
      <c r="P60" s="112"/>
      <c r="Q60" s="112"/>
      <c r="R60" s="113" t="s">
        <v>98</v>
      </c>
      <c r="S60" s="113"/>
      <c r="T60" s="113"/>
      <c r="U60" s="112" t="s">
        <v>99</v>
      </c>
      <c r="V60" s="112"/>
      <c r="W60" s="112"/>
    </row>
    <row r="61" customFormat="false" ht="20" hidden="false" customHeight="true" outlineLevel="0" collapsed="false">
      <c r="B61" s="115" t="s">
        <v>273</v>
      </c>
      <c r="C61" s="163" t="s">
        <v>274</v>
      </c>
      <c r="D61" s="117" t="s">
        <v>275</v>
      </c>
      <c r="E61" s="164" t="s">
        <v>174</v>
      </c>
      <c r="F61" s="119"/>
      <c r="G61" s="119"/>
      <c r="H61" s="119"/>
      <c r="I61" s="120" t="s">
        <v>103</v>
      </c>
      <c r="J61" s="121" t="n">
        <v>6</v>
      </c>
      <c r="K61" s="122" t="n">
        <v>0</v>
      </c>
      <c r="L61" s="123" t="s">
        <v>103</v>
      </c>
      <c r="M61" s="121" t="n">
        <v>6</v>
      </c>
      <c r="N61" s="122" t="n">
        <v>0</v>
      </c>
      <c r="O61" s="124" t="n">
        <v>2</v>
      </c>
      <c r="P61" s="125" t="s">
        <v>104</v>
      </c>
      <c r="Q61" s="126" t="n">
        <v>0</v>
      </c>
      <c r="R61" s="127" t="n">
        <v>3</v>
      </c>
      <c r="S61" s="127"/>
      <c r="T61" s="127"/>
      <c r="U61" s="128" t="n">
        <v>1</v>
      </c>
      <c r="V61" s="128"/>
      <c r="W61" s="128"/>
    </row>
    <row r="62" customFormat="false" ht="20" hidden="false" customHeight="true" outlineLevel="0" collapsed="false">
      <c r="B62" s="115" t="s">
        <v>354</v>
      </c>
      <c r="C62" s="163" t="s">
        <v>356</v>
      </c>
      <c r="D62" s="117" t="s">
        <v>357</v>
      </c>
      <c r="E62" s="164" t="s">
        <v>211</v>
      </c>
      <c r="F62" s="131" t="s">
        <v>109</v>
      </c>
      <c r="G62" s="132" t="n">
        <v>0</v>
      </c>
      <c r="H62" s="132" t="n">
        <v>6</v>
      </c>
      <c r="I62" s="133"/>
      <c r="J62" s="133"/>
      <c r="K62" s="133"/>
      <c r="L62" s="120" t="s">
        <v>109</v>
      </c>
      <c r="M62" s="134" t="n">
        <v>0</v>
      </c>
      <c r="N62" s="135" t="n">
        <v>6</v>
      </c>
      <c r="O62" s="136" t="n">
        <v>0</v>
      </c>
      <c r="P62" s="125" t="s">
        <v>104</v>
      </c>
      <c r="Q62" s="137" t="n">
        <v>2</v>
      </c>
      <c r="R62" s="127" t="n">
        <v>0</v>
      </c>
      <c r="S62" s="127"/>
      <c r="T62" s="127"/>
      <c r="U62" s="128" t="n">
        <v>3</v>
      </c>
      <c r="V62" s="128"/>
      <c r="W62" s="128"/>
    </row>
    <row r="63" customFormat="false" ht="20" hidden="false" customHeight="true" outlineLevel="0" collapsed="false">
      <c r="B63" s="130" t="s">
        <v>355</v>
      </c>
      <c r="C63" s="163" t="s">
        <v>358</v>
      </c>
      <c r="D63" s="117" t="s">
        <v>359</v>
      </c>
      <c r="E63" s="169" t="s">
        <v>360</v>
      </c>
      <c r="F63" s="120" t="s">
        <v>109</v>
      </c>
      <c r="G63" s="142" t="n">
        <v>0</v>
      </c>
      <c r="H63" s="137" t="n">
        <v>6</v>
      </c>
      <c r="I63" s="120" t="s">
        <v>103</v>
      </c>
      <c r="J63" s="142" t="n">
        <v>6</v>
      </c>
      <c r="K63" s="137" t="n">
        <v>0</v>
      </c>
      <c r="L63" s="133"/>
      <c r="M63" s="133"/>
      <c r="N63" s="133"/>
      <c r="O63" s="136" t="n">
        <v>1</v>
      </c>
      <c r="P63" s="143" t="s">
        <v>104</v>
      </c>
      <c r="Q63" s="137" t="n">
        <v>1</v>
      </c>
      <c r="R63" s="127" t="n">
        <v>1.5</v>
      </c>
      <c r="S63" s="127"/>
      <c r="T63" s="127"/>
      <c r="U63" s="128" t="n">
        <v>2</v>
      </c>
      <c r="V63" s="128"/>
      <c r="W63" s="128"/>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0" hidden="false" customHeight="true" outlineLevel="0" collapsed="false">
      <c r="P74" s="0"/>
      <c r="R74" s="0"/>
    </row>
    <row r="75" customFormat="false" ht="20" hidden="false" customHeight="true" outlineLevel="0" collapsed="false">
      <c r="P75" s="0"/>
      <c r="R75" s="0"/>
    </row>
    <row r="76" customFormat="false" ht="20" hidden="false" customHeight="true" outlineLevel="0" collapsed="false">
      <c r="P76" s="0"/>
      <c r="R76" s="0"/>
    </row>
    <row r="77" customFormat="false" ht="20" hidden="false" customHeight="true" outlineLevel="0" collapsed="false">
      <c r="P77" s="0"/>
      <c r="R77" s="0"/>
    </row>
    <row r="78" customFormat="false" ht="20" hidden="false" customHeight="true" outlineLevel="0" collapsed="false">
      <c r="P78" s="0"/>
      <c r="R78" s="0"/>
    </row>
    <row r="79" customFormat="false" ht="20" hidden="false" customHeight="true" outlineLevel="0" collapsed="false">
      <c r="P79" s="0"/>
      <c r="R79" s="0"/>
      <c r="BC79" s="102"/>
    </row>
    <row r="80" customFormat="false" ht="20" hidden="false" customHeight="true" outlineLevel="0" collapsed="false">
      <c r="P80" s="0"/>
      <c r="R80" s="0"/>
    </row>
    <row r="81" customFormat="false" ht="11"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c r="BB114" s="102"/>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row>
    <row r="128" customFormat="false" ht="24.75" hidden="false" customHeight="true" outlineLevel="0" collapsed="false">
      <c r="P128" s="0"/>
      <c r="R128" s="0"/>
    </row>
    <row r="129" customFormat="false" ht="24.75" hidden="false" customHeight="true" outlineLevel="0" collapsed="false">
      <c r="P129" s="0"/>
      <c r="R129" s="0"/>
    </row>
    <row r="130" customFormat="false" ht="24.75" hidden="false" customHeight="true" outlineLevel="0" collapsed="false">
      <c r="P130" s="0"/>
      <c r="R130" s="0"/>
    </row>
    <row r="131" customFormat="false" ht="24.75" hidden="false" customHeight="true" outlineLevel="0" collapsed="false">
      <c r="P131" s="0"/>
      <c r="R131" s="0"/>
    </row>
    <row r="132" customFormat="false" ht="24.75" hidden="false" customHeight="true" outlineLevel="0" collapsed="false">
      <c r="P132" s="0"/>
      <c r="R132" s="0"/>
    </row>
    <row r="133" customFormat="false" ht="24.75" hidden="false" customHeight="true" outlineLevel="0" collapsed="false">
      <c r="P133" s="0"/>
      <c r="R133" s="0"/>
      <c r="BK133" s="102"/>
    </row>
    <row r="134" customFormat="false" ht="24.75" hidden="false" customHeight="true" outlineLevel="0" collapsed="false">
      <c r="P134" s="0"/>
      <c r="R134" s="0"/>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c r="BG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c r="BA146" s="102"/>
    </row>
    <row r="147" customFormat="false" ht="24.75" hidden="false" customHeight="true" outlineLevel="0" collapsed="false">
      <c r="P147" s="0"/>
      <c r="R147" s="0"/>
      <c r="BA147" s="102"/>
    </row>
    <row r="148" customFormat="false" ht="24.75" hidden="false" customHeight="true" outlineLevel="0" collapsed="false">
      <c r="P148" s="0"/>
      <c r="R148" s="0"/>
      <c r="BA148" s="102"/>
    </row>
    <row r="149" customFormat="false" ht="24.75" hidden="false" customHeight="true" outlineLevel="0" collapsed="false">
      <c r="P149" s="0"/>
      <c r="R149" s="0"/>
      <c r="BA149" s="102"/>
    </row>
    <row r="150" customFormat="false" ht="24.75" hidden="false" customHeight="true" outlineLevel="0" collapsed="false">
      <c r="P150" s="0"/>
      <c r="R150" s="0"/>
      <c r="BA150" s="102"/>
    </row>
    <row r="151" customFormat="false" ht="24.75" hidden="false" customHeight="true" outlineLevel="0" collapsed="false">
      <c r="P151" s="0"/>
      <c r="R151" s="0"/>
      <c r="BA151" s="102"/>
    </row>
    <row r="152" customFormat="false" ht="24.75" hidden="false" customHeight="true" outlineLevel="0" collapsed="false">
      <c r="P152" s="0"/>
      <c r="R152" s="0"/>
      <c r="BA152" s="102"/>
    </row>
    <row r="153" customFormat="false" ht="24.75" hidden="false" customHeight="true" outlineLevel="0" collapsed="false">
      <c r="P153" s="0"/>
      <c r="R153" s="0"/>
    </row>
    <row r="154" customFormat="false" ht="11" hidden="false" customHeight="true" outlineLevel="0" collapsed="false">
      <c r="P154" s="0"/>
      <c r="R154" s="0"/>
    </row>
    <row r="155" customFormat="false" ht="11" hidden="false" customHeight="true" outlineLevel="0" collapsed="false">
      <c r="P155" s="0"/>
      <c r="R155" s="0"/>
    </row>
    <row r="156" customFormat="false" ht="11" hidden="false" customHeight="true" outlineLevel="0" collapsed="false">
      <c r="P156" s="0"/>
      <c r="R156" s="0"/>
    </row>
    <row r="157" customFormat="false" ht="11" hidden="false" customHeight="true" outlineLevel="0" collapsed="false"/>
    <row r="158" customFormat="false" ht="11" hidden="false" customHeight="true" outlineLevel="0" collapsed="false"/>
    <row r="159" customFormat="false" ht="11" hidden="false" customHeight="true" outlineLevel="0" collapsed="false"/>
    <row r="160" customFormat="false" ht="11" hidden="false" customHeight="true" outlineLevel="0" collapsed="false"/>
  </sheetData>
  <mergeCells count="427">
    <mergeCell ref="B2:E2"/>
    <mergeCell ref="F2:Z2"/>
    <mergeCell ref="AA2:AY2"/>
    <mergeCell ref="AG3:AH3"/>
    <mergeCell ref="AJ3:AK3"/>
    <mergeCell ref="AN3:AO3"/>
    <mergeCell ref="AR3:AS3"/>
    <mergeCell ref="C4:E4"/>
    <mergeCell ref="F4:H4"/>
    <mergeCell ref="I4:K4"/>
    <mergeCell ref="L4:N4"/>
    <mergeCell ref="O4:Q4"/>
    <mergeCell ref="R4:T4"/>
    <mergeCell ref="U4:W4"/>
    <mergeCell ref="F5:H5"/>
    <mergeCell ref="R5:T5"/>
    <mergeCell ref="U5:W5"/>
    <mergeCell ref="AC5:AF5"/>
    <mergeCell ref="I6:K6"/>
    <mergeCell ref="R6:T6"/>
    <mergeCell ref="U6:W6"/>
    <mergeCell ref="AA6:AB6"/>
    <mergeCell ref="AC6:AD6"/>
    <mergeCell ref="AE6:AF6"/>
    <mergeCell ref="AK6:AL6"/>
    <mergeCell ref="AM6:AN6"/>
    <mergeCell ref="AO6:AP6"/>
    <mergeCell ref="L7:N7"/>
    <mergeCell ref="R7:T7"/>
    <mergeCell ref="U7:W7"/>
    <mergeCell ref="AC7:AF7"/>
    <mergeCell ref="AN7:AO7"/>
    <mergeCell ref="C8:E8"/>
    <mergeCell ref="F8:H8"/>
    <mergeCell ref="I8:K8"/>
    <mergeCell ref="L8:N8"/>
    <mergeCell ref="O8:Q8"/>
    <mergeCell ref="R8:T8"/>
    <mergeCell ref="U8:W8"/>
    <mergeCell ref="AA8:AB8"/>
    <mergeCell ref="AC8:AD8"/>
    <mergeCell ref="AE8:AF8"/>
    <mergeCell ref="AG8:AH8"/>
    <mergeCell ref="AI8:AJ8"/>
    <mergeCell ref="AK8:AL8"/>
    <mergeCell ref="F9:H9"/>
    <mergeCell ref="R9:T9"/>
    <mergeCell ref="U9:W9"/>
    <mergeCell ref="AC9:AF9"/>
    <mergeCell ref="AJ9:AK9"/>
    <mergeCell ref="I10:K10"/>
    <mergeCell ref="R10:T10"/>
    <mergeCell ref="U10:W10"/>
    <mergeCell ref="AA10:AB10"/>
    <mergeCell ref="AC10:AD10"/>
    <mergeCell ref="AE10:AF10"/>
    <mergeCell ref="AO10:AP10"/>
    <mergeCell ref="AQ10:AR10"/>
    <mergeCell ref="AS10:AT10"/>
    <mergeCell ref="L11:N11"/>
    <mergeCell ref="R11:T11"/>
    <mergeCell ref="U11:W11"/>
    <mergeCell ref="AC11:AF11"/>
    <mergeCell ref="AR11:AS11"/>
    <mergeCell ref="C12:E12"/>
    <mergeCell ref="F12:H12"/>
    <mergeCell ref="I12:K12"/>
    <mergeCell ref="L12:N12"/>
    <mergeCell ref="O12:Q12"/>
    <mergeCell ref="R12:T12"/>
    <mergeCell ref="U12:W12"/>
    <mergeCell ref="AA12:AB12"/>
    <mergeCell ref="AC12:AD12"/>
    <mergeCell ref="AE12:AF12"/>
    <mergeCell ref="AG12:AH12"/>
    <mergeCell ref="AI12:AJ12"/>
    <mergeCell ref="AK12:AL12"/>
    <mergeCell ref="F13:H13"/>
    <mergeCell ref="R13:T13"/>
    <mergeCell ref="U13:W13"/>
    <mergeCell ref="AC13:AF13"/>
    <mergeCell ref="AJ13:AK13"/>
    <mergeCell ref="I14:K14"/>
    <mergeCell ref="R14:T14"/>
    <mergeCell ref="U14:W14"/>
    <mergeCell ref="AA14:AB14"/>
    <mergeCell ref="AC14:AD14"/>
    <mergeCell ref="AE14:AF14"/>
    <mergeCell ref="AK14:AL14"/>
    <mergeCell ref="AM14:AN14"/>
    <mergeCell ref="AO14:AP14"/>
    <mergeCell ref="L15:N15"/>
    <mergeCell ref="R15:T15"/>
    <mergeCell ref="U15:W15"/>
    <mergeCell ref="AC15:AF15"/>
    <mergeCell ref="AN15:AO15"/>
    <mergeCell ref="C16:E16"/>
    <mergeCell ref="F16:H16"/>
    <mergeCell ref="I16:K16"/>
    <mergeCell ref="L16:N16"/>
    <mergeCell ref="O16:Q16"/>
    <mergeCell ref="R16:T16"/>
    <mergeCell ref="U16:W16"/>
    <mergeCell ref="AA16:AB16"/>
    <mergeCell ref="AC16:AD16"/>
    <mergeCell ref="AE16:AF16"/>
    <mergeCell ref="AG16:AH16"/>
    <mergeCell ref="AI16:AJ16"/>
    <mergeCell ref="AK16:AL16"/>
    <mergeCell ref="F17:H17"/>
    <mergeCell ref="R17:T17"/>
    <mergeCell ref="U17:W17"/>
    <mergeCell ref="AC17:AF17"/>
    <mergeCell ref="AJ17:AK17"/>
    <mergeCell ref="I18:K18"/>
    <mergeCell ref="R18:T18"/>
    <mergeCell ref="U18:W18"/>
    <mergeCell ref="AA18:AB18"/>
    <mergeCell ref="AC18:AD18"/>
    <mergeCell ref="AE18:AF18"/>
    <mergeCell ref="AS18:AT18"/>
    <mergeCell ref="AU18:AV18"/>
    <mergeCell ref="AW18:AX18"/>
    <mergeCell ref="L19:N19"/>
    <mergeCell ref="R19:T19"/>
    <mergeCell ref="U19:W19"/>
    <mergeCell ref="AC19:AF19"/>
    <mergeCell ref="AV19:AW19"/>
    <mergeCell ref="C20:E20"/>
    <mergeCell ref="F20:H20"/>
    <mergeCell ref="I20:K20"/>
    <mergeCell ref="L20:N20"/>
    <mergeCell ref="O20:Q20"/>
    <mergeCell ref="R20:T20"/>
    <mergeCell ref="U20:W20"/>
    <mergeCell ref="AA20:AB20"/>
    <mergeCell ref="AC20:AD20"/>
    <mergeCell ref="AE20:AF20"/>
    <mergeCell ref="AG20:AH20"/>
    <mergeCell ref="AI20:AJ20"/>
    <mergeCell ref="AK20:AL20"/>
    <mergeCell ref="F21:H21"/>
    <mergeCell ref="R21:T21"/>
    <mergeCell ref="U21:W21"/>
    <mergeCell ref="AC21:AF21"/>
    <mergeCell ref="AJ21:AK21"/>
    <mergeCell ref="I22:K22"/>
    <mergeCell ref="R22:T22"/>
    <mergeCell ref="U22:W22"/>
    <mergeCell ref="AA22:AB22"/>
    <mergeCell ref="AC22:AD22"/>
    <mergeCell ref="AE22:AF22"/>
    <mergeCell ref="AK22:AL22"/>
    <mergeCell ref="AM22:AN22"/>
    <mergeCell ref="AO22:AP22"/>
    <mergeCell ref="L23:N23"/>
    <mergeCell ref="R23:T23"/>
    <mergeCell ref="U23:W23"/>
    <mergeCell ref="AC23:AF23"/>
    <mergeCell ref="AN23:AO23"/>
    <mergeCell ref="C24:E24"/>
    <mergeCell ref="F24:H24"/>
    <mergeCell ref="I24:K24"/>
    <mergeCell ref="L24:N24"/>
    <mergeCell ref="O24:Q24"/>
    <mergeCell ref="R24:T24"/>
    <mergeCell ref="U24:W24"/>
    <mergeCell ref="AA24:AB24"/>
    <mergeCell ref="AC24:AD24"/>
    <mergeCell ref="AE24:AF24"/>
    <mergeCell ref="AG24:AH24"/>
    <mergeCell ref="AI24:AJ24"/>
    <mergeCell ref="AK24:AL24"/>
    <mergeCell ref="F25:H25"/>
    <mergeCell ref="R25:T25"/>
    <mergeCell ref="U25:W25"/>
    <mergeCell ref="AC25:AF25"/>
    <mergeCell ref="AJ25:AK25"/>
    <mergeCell ref="I26:K26"/>
    <mergeCell ref="R26:T26"/>
    <mergeCell ref="U26:W26"/>
    <mergeCell ref="AA26:AB26"/>
    <mergeCell ref="AC26:AD26"/>
    <mergeCell ref="AE26:AF26"/>
    <mergeCell ref="AO26:AP26"/>
    <mergeCell ref="AQ26:AR26"/>
    <mergeCell ref="AS26:AT26"/>
    <mergeCell ref="L27:N27"/>
    <mergeCell ref="R27:T27"/>
    <mergeCell ref="U27:W27"/>
    <mergeCell ref="AC27:AF27"/>
    <mergeCell ref="AR27:AS27"/>
    <mergeCell ref="C28:E28"/>
    <mergeCell ref="F28:H28"/>
    <mergeCell ref="I28:K28"/>
    <mergeCell ref="L28:N28"/>
    <mergeCell ref="O28:Q28"/>
    <mergeCell ref="R28:T28"/>
    <mergeCell ref="U28:W28"/>
    <mergeCell ref="AA28:AB28"/>
    <mergeCell ref="AC28:AD28"/>
    <mergeCell ref="AE28:AF28"/>
    <mergeCell ref="AG28:AH28"/>
    <mergeCell ref="AI28:AJ28"/>
    <mergeCell ref="AK28:AL28"/>
    <mergeCell ref="F29:H29"/>
    <mergeCell ref="R29:T29"/>
    <mergeCell ref="U29:W29"/>
    <mergeCell ref="AC29:AF29"/>
    <mergeCell ref="AJ29:AK29"/>
    <mergeCell ref="I30:K30"/>
    <mergeCell ref="R30:T30"/>
    <mergeCell ref="U30:W30"/>
    <mergeCell ref="AA30:AB30"/>
    <mergeCell ref="AC30:AD30"/>
    <mergeCell ref="AE30:AF30"/>
    <mergeCell ref="AK30:AL30"/>
    <mergeCell ref="AM30:AN30"/>
    <mergeCell ref="AO30:AP30"/>
    <mergeCell ref="L31:N31"/>
    <mergeCell ref="R31:T31"/>
    <mergeCell ref="U31:W31"/>
    <mergeCell ref="AC31:AF31"/>
    <mergeCell ref="AN31:AO31"/>
    <mergeCell ref="C32:E32"/>
    <mergeCell ref="F32:H32"/>
    <mergeCell ref="I32:K32"/>
    <mergeCell ref="L32:N32"/>
    <mergeCell ref="O32:Q32"/>
    <mergeCell ref="R32:T32"/>
    <mergeCell ref="U32:W32"/>
    <mergeCell ref="AA32:AB32"/>
    <mergeCell ref="AC32:AD32"/>
    <mergeCell ref="AE32:AF32"/>
    <mergeCell ref="AG32:AH32"/>
    <mergeCell ref="AI32:AJ32"/>
    <mergeCell ref="AK32:AL32"/>
    <mergeCell ref="F33:H33"/>
    <mergeCell ref="R33:T33"/>
    <mergeCell ref="U33:W33"/>
    <mergeCell ref="AC33:AF33"/>
    <mergeCell ref="AJ33:AK33"/>
    <mergeCell ref="I34:K34"/>
    <mergeCell ref="R34:T34"/>
    <mergeCell ref="U34:W34"/>
    <mergeCell ref="AA34:AB34"/>
    <mergeCell ref="AC34:AD34"/>
    <mergeCell ref="AE34:AF34"/>
    <mergeCell ref="L35:N35"/>
    <mergeCell ref="R35:T35"/>
    <mergeCell ref="U35:W35"/>
    <mergeCell ref="AA35:AY35"/>
    <mergeCell ref="C36:E36"/>
    <mergeCell ref="F36:H36"/>
    <mergeCell ref="I36:K36"/>
    <mergeCell ref="L36:N36"/>
    <mergeCell ref="O36:Q36"/>
    <mergeCell ref="R36:T36"/>
    <mergeCell ref="U36:W36"/>
    <mergeCell ref="AC36:AF36"/>
    <mergeCell ref="F37:H37"/>
    <mergeCell ref="R37:T37"/>
    <mergeCell ref="U37:W37"/>
    <mergeCell ref="AA37:AB37"/>
    <mergeCell ref="AC37:AD37"/>
    <mergeCell ref="AE37:AF37"/>
    <mergeCell ref="AG37:AH37"/>
    <mergeCell ref="AI37:AJ37"/>
    <mergeCell ref="AK37:AL37"/>
    <mergeCell ref="I38:K38"/>
    <mergeCell ref="R38:T38"/>
    <mergeCell ref="U38:W38"/>
    <mergeCell ref="AC38:AF38"/>
    <mergeCell ref="AJ38:AK38"/>
    <mergeCell ref="L39:N39"/>
    <mergeCell ref="R39:T39"/>
    <mergeCell ref="U39:W39"/>
    <mergeCell ref="AA39:AB39"/>
    <mergeCell ref="AC39:AD39"/>
    <mergeCell ref="AE39:AF39"/>
    <mergeCell ref="C40:E40"/>
    <mergeCell ref="F40:H40"/>
    <mergeCell ref="I40:K40"/>
    <mergeCell ref="L40:N40"/>
    <mergeCell ref="O40:Q40"/>
    <mergeCell ref="R40:T40"/>
    <mergeCell ref="U40:W40"/>
    <mergeCell ref="AA40:AY40"/>
    <mergeCell ref="F41:H41"/>
    <mergeCell ref="R41:T41"/>
    <mergeCell ref="U41:W41"/>
    <mergeCell ref="AC41:AF41"/>
    <mergeCell ref="I42:K42"/>
    <mergeCell ref="R42:T42"/>
    <mergeCell ref="U42:W42"/>
    <mergeCell ref="AA42:AB42"/>
    <mergeCell ref="AC42:AD42"/>
    <mergeCell ref="AE42:AF42"/>
    <mergeCell ref="AG42:AH42"/>
    <mergeCell ref="AI42:AJ42"/>
    <mergeCell ref="AK42:AL42"/>
    <mergeCell ref="L43:N43"/>
    <mergeCell ref="R43:T43"/>
    <mergeCell ref="U43:W43"/>
    <mergeCell ref="AC43:AF43"/>
    <mergeCell ref="AJ43:AK43"/>
    <mergeCell ref="C44:E44"/>
    <mergeCell ref="F44:H44"/>
    <mergeCell ref="I44:K44"/>
    <mergeCell ref="L44:N44"/>
    <mergeCell ref="O44:Q44"/>
    <mergeCell ref="R44:T44"/>
    <mergeCell ref="U44:W44"/>
    <mergeCell ref="AA44:AB44"/>
    <mergeCell ref="AC44:AD44"/>
    <mergeCell ref="AE44:AF44"/>
    <mergeCell ref="AK44:AL44"/>
    <mergeCell ref="AM44:AN44"/>
    <mergeCell ref="AO44:AP44"/>
    <mergeCell ref="F45:H45"/>
    <mergeCell ref="R45:T45"/>
    <mergeCell ref="U45:W45"/>
    <mergeCell ref="AC45:AF45"/>
    <mergeCell ref="AN45:AO45"/>
    <mergeCell ref="I46:K46"/>
    <mergeCell ref="R46:T46"/>
    <mergeCell ref="U46:W46"/>
    <mergeCell ref="AA46:AB46"/>
    <mergeCell ref="AC46:AD46"/>
    <mergeCell ref="AE46:AF46"/>
    <mergeCell ref="AG46:AH46"/>
    <mergeCell ref="AI46:AJ46"/>
    <mergeCell ref="AK46:AL46"/>
    <mergeCell ref="L47:N47"/>
    <mergeCell ref="R47:T47"/>
    <mergeCell ref="U47:W47"/>
    <mergeCell ref="AC47:AF47"/>
    <mergeCell ref="AJ47:AK47"/>
    <mergeCell ref="C48:E48"/>
    <mergeCell ref="F48:H48"/>
    <mergeCell ref="I48:K48"/>
    <mergeCell ref="L48:N48"/>
    <mergeCell ref="O48:Q48"/>
    <mergeCell ref="R48:T48"/>
    <mergeCell ref="U48:W48"/>
    <mergeCell ref="AA48:AB48"/>
    <mergeCell ref="AC48:AD48"/>
    <mergeCell ref="AE48:AF48"/>
    <mergeCell ref="F49:H49"/>
    <mergeCell ref="R49:T49"/>
    <mergeCell ref="U49:W49"/>
    <mergeCell ref="AA49:AY49"/>
    <mergeCell ref="I50:K50"/>
    <mergeCell ref="R50:T50"/>
    <mergeCell ref="U50:W50"/>
    <mergeCell ref="AC50:AF50"/>
    <mergeCell ref="L51:N51"/>
    <mergeCell ref="R51:T51"/>
    <mergeCell ref="U51:W51"/>
    <mergeCell ref="AA51:AB51"/>
    <mergeCell ref="AC51:AD51"/>
    <mergeCell ref="AE51:AF51"/>
    <mergeCell ref="AG51:AH51"/>
    <mergeCell ref="AI51:AJ51"/>
    <mergeCell ref="AK51:AL51"/>
    <mergeCell ref="AS51:AV51"/>
    <mergeCell ref="C52:E52"/>
    <mergeCell ref="F52:H52"/>
    <mergeCell ref="I52:K52"/>
    <mergeCell ref="L52:N52"/>
    <mergeCell ref="O52:Q52"/>
    <mergeCell ref="R52:T52"/>
    <mergeCell ref="U52:W52"/>
    <mergeCell ref="AC52:AF52"/>
    <mergeCell ref="AJ52:AK52"/>
    <mergeCell ref="AP52:AQ52"/>
    <mergeCell ref="AR52:AS52"/>
    <mergeCell ref="AT52:AU52"/>
    <mergeCell ref="AV52:AW52"/>
    <mergeCell ref="F53:H53"/>
    <mergeCell ref="R53:T53"/>
    <mergeCell ref="U53:W53"/>
    <mergeCell ref="AA53:AB53"/>
    <mergeCell ref="AC53:AD53"/>
    <mergeCell ref="AE53:AF53"/>
    <mergeCell ref="AP53:AQ53"/>
    <mergeCell ref="AR53:AS53"/>
    <mergeCell ref="AT53:AU53"/>
    <mergeCell ref="AV53:AW53"/>
    <mergeCell ref="I54:K54"/>
    <mergeCell ref="R54:T54"/>
    <mergeCell ref="U54:W54"/>
    <mergeCell ref="L55:N55"/>
    <mergeCell ref="R55:T55"/>
    <mergeCell ref="U55:W55"/>
    <mergeCell ref="C56:E56"/>
    <mergeCell ref="F56:H56"/>
    <mergeCell ref="I56:K56"/>
    <mergeCell ref="L56:N56"/>
    <mergeCell ref="O56:Q56"/>
    <mergeCell ref="R56:T56"/>
    <mergeCell ref="U56:W56"/>
    <mergeCell ref="F57:H57"/>
    <mergeCell ref="R57:T57"/>
    <mergeCell ref="U57:W57"/>
    <mergeCell ref="I58:K58"/>
    <mergeCell ref="R58:T58"/>
    <mergeCell ref="U58:W58"/>
    <mergeCell ref="L59:N59"/>
    <mergeCell ref="R59:T59"/>
    <mergeCell ref="U59:W59"/>
    <mergeCell ref="C60:E60"/>
    <mergeCell ref="F60:H60"/>
    <mergeCell ref="I60:K60"/>
    <mergeCell ref="L60:N60"/>
    <mergeCell ref="O60:Q60"/>
    <mergeCell ref="R60:T60"/>
    <mergeCell ref="U60:W60"/>
    <mergeCell ref="F61:H61"/>
    <mergeCell ref="R61:T61"/>
    <mergeCell ref="U61:W61"/>
    <mergeCell ref="I62:K62"/>
    <mergeCell ref="R62:T62"/>
    <mergeCell ref="U62:W62"/>
    <mergeCell ref="L63:N63"/>
    <mergeCell ref="R63:T63"/>
    <mergeCell ref="U63:W63"/>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8" man="true" max="16383" min="0"/>
    <brk id="153"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68" activeCellId="0" sqref="J68"/>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10.88"/>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2" min="33" style="0" width="1.66"/>
  </cols>
  <sheetData>
    <row r="1" customFormat="false" ht="50" hidden="false" customHeight="true" outlineLevel="0" collapsed="false">
      <c r="AA1" s="102"/>
      <c r="AB1" s="102"/>
      <c r="AC1" s="102"/>
      <c r="AD1" s="102"/>
      <c r="AE1" s="102"/>
      <c r="AF1" s="102"/>
      <c r="AV1" s="73" t="s">
        <v>361</v>
      </c>
    </row>
    <row r="2" customFormat="false" ht="20" hidden="false" customHeight="true" outlineLevel="0" collapsed="false">
      <c r="B2" s="103" t="s">
        <v>362</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8</v>
      </c>
      <c r="AH3" s="160"/>
      <c r="AI3" s="161"/>
      <c r="AJ3" s="160" t="s">
        <v>363</v>
      </c>
      <c r="AK3" s="160"/>
      <c r="AL3" s="161"/>
      <c r="AM3" s="161"/>
      <c r="AN3" s="160" t="s">
        <v>89</v>
      </c>
      <c r="AO3" s="160"/>
      <c r="AP3" s="161"/>
      <c r="AQ3" s="161"/>
      <c r="AR3" s="160" t="s">
        <v>90</v>
      </c>
      <c r="AS3" s="160"/>
      <c r="AT3" s="160"/>
      <c r="AU3" s="160"/>
      <c r="AV3" s="160" t="s">
        <v>91</v>
      </c>
      <c r="AW3" s="160"/>
      <c r="AX3" s="161"/>
    </row>
    <row r="4" customFormat="false" ht="20" hidden="false" customHeight="true" outlineLevel="0" collapsed="false">
      <c r="B4" s="110" t="s">
        <v>92</v>
      </c>
      <c r="C4" s="177" t="s">
        <v>364</v>
      </c>
      <c r="D4" s="177"/>
      <c r="E4" s="177"/>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C4" s="178" t="s">
        <v>366</v>
      </c>
      <c r="AD4" s="178"/>
      <c r="AE4" s="178"/>
      <c r="AF4" s="178"/>
      <c r="AK4" s="179"/>
      <c r="AL4" s="114"/>
    </row>
    <row r="5" customFormat="false" ht="20" hidden="false" customHeight="true" outlineLevel="0" collapsed="false">
      <c r="B5" s="115" t="s">
        <v>94</v>
      </c>
      <c r="C5" s="116" t="s">
        <v>159</v>
      </c>
      <c r="D5" s="117" t="s">
        <v>367</v>
      </c>
      <c r="E5" s="117" t="s">
        <v>115</v>
      </c>
      <c r="F5" s="180"/>
      <c r="G5" s="180"/>
      <c r="H5" s="180"/>
      <c r="I5" s="120" t="s">
        <v>103</v>
      </c>
      <c r="J5" s="134" t="n">
        <v>6</v>
      </c>
      <c r="K5" s="135" t="n">
        <v>0</v>
      </c>
      <c r="L5" s="120" t="s">
        <v>103</v>
      </c>
      <c r="M5" s="134" t="n">
        <v>6</v>
      </c>
      <c r="N5" s="135" t="n">
        <v>0</v>
      </c>
      <c r="O5" s="181" t="s">
        <v>103</v>
      </c>
      <c r="P5" s="182" t="n">
        <v>6</v>
      </c>
      <c r="Q5" s="183" t="n">
        <v>1</v>
      </c>
      <c r="R5" s="136" t="n">
        <v>3</v>
      </c>
      <c r="S5" s="125" t="s">
        <v>104</v>
      </c>
      <c r="T5" s="137" t="n">
        <v>0</v>
      </c>
      <c r="U5" s="184" t="n">
        <v>3.94736842105263</v>
      </c>
      <c r="V5" s="184"/>
      <c r="W5" s="184"/>
      <c r="X5" s="128" t="n">
        <v>1</v>
      </c>
      <c r="Y5" s="128"/>
      <c r="Z5" s="128"/>
      <c r="AA5" s="165" t="s">
        <v>94</v>
      </c>
      <c r="AB5" s="165"/>
      <c r="AC5" s="139" t="s">
        <v>159</v>
      </c>
      <c r="AD5" s="139"/>
      <c r="AE5" s="140" t="s">
        <v>367</v>
      </c>
      <c r="AF5" s="140"/>
      <c r="AG5" s="152"/>
      <c r="AH5" s="152"/>
      <c r="AI5" s="152"/>
      <c r="AJ5" s="152"/>
      <c r="AK5" s="138" t="s">
        <v>94</v>
      </c>
      <c r="AL5" s="138"/>
      <c r="AM5" s="141" t="s">
        <v>159</v>
      </c>
      <c r="AN5" s="141"/>
      <c r="AO5" s="141" t="s">
        <v>367</v>
      </c>
      <c r="AP5" s="141"/>
    </row>
    <row r="6" customFormat="false" ht="20" hidden="false" customHeight="true" outlineLevel="0" collapsed="false">
      <c r="B6" s="130" t="s">
        <v>95</v>
      </c>
      <c r="C6" s="116" t="s">
        <v>368</v>
      </c>
      <c r="D6" s="117" t="s">
        <v>369</v>
      </c>
      <c r="E6" s="117" t="s">
        <v>370</v>
      </c>
      <c r="F6" s="123" t="s">
        <v>109</v>
      </c>
      <c r="G6" s="185" t="n">
        <v>0</v>
      </c>
      <c r="H6" s="185" t="n">
        <v>6</v>
      </c>
      <c r="I6" s="133"/>
      <c r="J6" s="133"/>
      <c r="K6" s="133"/>
      <c r="L6" s="181" t="s">
        <v>109</v>
      </c>
      <c r="M6" s="182" t="n">
        <v>0</v>
      </c>
      <c r="N6" s="183" t="n">
        <v>6</v>
      </c>
      <c r="O6" s="120" t="s">
        <v>109</v>
      </c>
      <c r="P6" s="134" t="n">
        <v>0</v>
      </c>
      <c r="Q6" s="135" t="n">
        <v>6</v>
      </c>
      <c r="R6" s="136" t="n">
        <v>0</v>
      </c>
      <c r="S6" s="125" t="s">
        <v>104</v>
      </c>
      <c r="T6" s="137" t="n">
        <v>3</v>
      </c>
      <c r="U6" s="184" t="n">
        <v>0</v>
      </c>
      <c r="V6" s="184"/>
      <c r="W6" s="184"/>
      <c r="X6" s="128" t="n">
        <v>4</v>
      </c>
      <c r="Y6" s="128"/>
      <c r="Z6" s="128"/>
      <c r="AC6" s="186" t="s">
        <v>371</v>
      </c>
      <c r="AD6" s="186"/>
      <c r="AE6" s="186"/>
      <c r="AF6" s="186"/>
      <c r="AG6" s="114"/>
      <c r="AH6" s="114"/>
      <c r="AM6" s="145"/>
      <c r="AN6" s="187" t="n">
        <v>60</v>
      </c>
      <c r="AO6" s="187"/>
      <c r="AP6" s="147"/>
    </row>
    <row r="7" customFormat="false" ht="20" hidden="false" customHeight="true" outlineLevel="0" collapsed="false">
      <c r="B7" s="130" t="s">
        <v>96</v>
      </c>
      <c r="C7" s="116" t="s">
        <v>372</v>
      </c>
      <c r="D7" s="117" t="s">
        <v>373</v>
      </c>
      <c r="E7" s="117" t="s">
        <v>254</v>
      </c>
      <c r="F7" s="120" t="s">
        <v>109</v>
      </c>
      <c r="G7" s="185" t="n">
        <v>0</v>
      </c>
      <c r="H7" s="137" t="n">
        <v>6</v>
      </c>
      <c r="I7" s="181" t="s">
        <v>103</v>
      </c>
      <c r="J7" s="188" t="n">
        <v>6</v>
      </c>
      <c r="K7" s="189" t="n">
        <v>0</v>
      </c>
      <c r="L7" s="133"/>
      <c r="M7" s="133"/>
      <c r="N7" s="133"/>
      <c r="O7" s="120" t="s">
        <v>109</v>
      </c>
      <c r="P7" s="134" t="n">
        <v>3</v>
      </c>
      <c r="Q7" s="135" t="n">
        <v>6</v>
      </c>
      <c r="R7" s="136" t="n">
        <v>1</v>
      </c>
      <c r="S7" s="125" t="s">
        <v>104</v>
      </c>
      <c r="T7" s="137" t="n">
        <v>2</v>
      </c>
      <c r="U7" s="184" t="n">
        <v>1.42857142857143</v>
      </c>
      <c r="V7" s="184"/>
      <c r="W7" s="184"/>
      <c r="X7" s="128" t="n">
        <v>3</v>
      </c>
      <c r="Y7" s="128"/>
      <c r="Z7" s="128"/>
      <c r="AA7" s="165" t="s">
        <v>110</v>
      </c>
      <c r="AB7" s="165"/>
      <c r="AC7" s="139" t="s">
        <v>232</v>
      </c>
      <c r="AD7" s="139"/>
      <c r="AE7" s="140" t="s">
        <v>374</v>
      </c>
      <c r="AF7" s="140"/>
      <c r="AG7" s="138" t="s">
        <v>127</v>
      </c>
      <c r="AH7" s="138"/>
      <c r="AI7" s="190" t="s">
        <v>128</v>
      </c>
      <c r="AJ7" s="190"/>
      <c r="AK7" s="150" t="s">
        <v>375</v>
      </c>
      <c r="AL7" s="150"/>
      <c r="AP7" s="129"/>
    </row>
    <row r="8" customFormat="false" ht="20" hidden="false" customHeight="true" outlineLevel="0" collapsed="false">
      <c r="B8" s="130" t="s">
        <v>365</v>
      </c>
      <c r="C8" s="116" t="s">
        <v>376</v>
      </c>
      <c r="D8" s="117" t="s">
        <v>377</v>
      </c>
      <c r="E8" s="191" t="s">
        <v>237</v>
      </c>
      <c r="F8" s="181" t="s">
        <v>109</v>
      </c>
      <c r="G8" s="188" t="n">
        <v>1</v>
      </c>
      <c r="H8" s="189" t="n">
        <v>6</v>
      </c>
      <c r="I8" s="120" t="s">
        <v>103</v>
      </c>
      <c r="J8" s="142" t="n">
        <v>6</v>
      </c>
      <c r="K8" s="137" t="n">
        <v>0</v>
      </c>
      <c r="L8" s="120" t="s">
        <v>103</v>
      </c>
      <c r="M8" s="142" t="n">
        <v>6</v>
      </c>
      <c r="N8" s="142" t="n">
        <v>3</v>
      </c>
      <c r="O8" s="133"/>
      <c r="P8" s="133"/>
      <c r="Q8" s="133"/>
      <c r="R8" s="136" t="n">
        <v>2</v>
      </c>
      <c r="S8" s="125" t="s">
        <v>104</v>
      </c>
      <c r="T8" s="137" t="n">
        <v>1</v>
      </c>
      <c r="U8" s="184" t="n">
        <v>2.8125</v>
      </c>
      <c r="V8" s="184"/>
      <c r="W8" s="184"/>
      <c r="X8" s="128" t="n">
        <v>2</v>
      </c>
      <c r="Y8" s="128"/>
      <c r="Z8" s="128"/>
      <c r="AC8" s="186" t="s">
        <v>378</v>
      </c>
      <c r="AD8" s="186"/>
      <c r="AE8" s="186"/>
      <c r="AF8" s="186"/>
      <c r="AG8" s="114"/>
      <c r="AH8" s="144"/>
      <c r="AJ8" s="192" t="n">
        <v>62</v>
      </c>
      <c r="AK8" s="192"/>
      <c r="AL8" s="192"/>
      <c r="AO8" s="138" t="s">
        <v>94</v>
      </c>
      <c r="AP8" s="138"/>
      <c r="AQ8" s="141" t="s">
        <v>159</v>
      </c>
      <c r="AR8" s="141"/>
      <c r="AS8" s="141" t="s">
        <v>367</v>
      </c>
      <c r="AT8" s="141"/>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165" t="s">
        <v>127</v>
      </c>
      <c r="AB9" s="165"/>
      <c r="AC9" s="139" t="s">
        <v>128</v>
      </c>
      <c r="AD9" s="139"/>
      <c r="AE9" s="140" t="s">
        <v>375</v>
      </c>
      <c r="AF9" s="140"/>
      <c r="AK9" s="102"/>
      <c r="AL9" s="102"/>
      <c r="AM9" s="102"/>
      <c r="AO9" s="102"/>
      <c r="AP9" s="129"/>
      <c r="AQ9" s="152"/>
      <c r="AR9" s="193" t="s">
        <v>200</v>
      </c>
      <c r="AS9" s="193"/>
      <c r="AT9" s="193"/>
    </row>
    <row r="10" customFormat="false" ht="20" hidden="false" customHeight="true" outlineLevel="0" collapsed="false">
      <c r="B10" s="115" t="s">
        <v>110</v>
      </c>
      <c r="C10" s="116" t="s">
        <v>232</v>
      </c>
      <c r="D10" s="117" t="s">
        <v>374</v>
      </c>
      <c r="E10" s="117" t="s">
        <v>319</v>
      </c>
      <c r="F10" s="119"/>
      <c r="G10" s="119"/>
      <c r="H10" s="119"/>
      <c r="I10" s="120" t="s">
        <v>103</v>
      </c>
      <c r="J10" s="121" t="n">
        <v>6</v>
      </c>
      <c r="K10" s="122" t="n">
        <v>2</v>
      </c>
      <c r="L10" s="123" t="s">
        <v>103</v>
      </c>
      <c r="M10" s="121" t="n">
        <v>6</v>
      </c>
      <c r="N10" s="122" t="n">
        <v>1</v>
      </c>
      <c r="O10" s="124" t="n">
        <v>2</v>
      </c>
      <c r="P10" s="125" t="s">
        <v>104</v>
      </c>
      <c r="Q10" s="126" t="n">
        <v>0</v>
      </c>
      <c r="R10" s="127" t="n">
        <v>2.8</v>
      </c>
      <c r="S10" s="127"/>
      <c r="T10" s="127"/>
      <c r="U10" s="128" t="n">
        <v>1</v>
      </c>
      <c r="V10" s="128"/>
      <c r="W10" s="128"/>
      <c r="AC10" s="186" t="s">
        <v>379</v>
      </c>
      <c r="AD10" s="186"/>
      <c r="AE10" s="186"/>
      <c r="AF10" s="186"/>
      <c r="AK10" s="114"/>
      <c r="AL10" s="114"/>
      <c r="AO10" s="102"/>
      <c r="AP10" s="129"/>
      <c r="AT10" s="129"/>
    </row>
    <row r="11" customFormat="false" ht="20" hidden="false" customHeight="true" outlineLevel="0" collapsed="false">
      <c r="B11" s="130" t="s">
        <v>119</v>
      </c>
      <c r="C11" s="116" t="s">
        <v>380</v>
      </c>
      <c r="D11" s="117" t="s">
        <v>381</v>
      </c>
      <c r="E11" s="117" t="s">
        <v>370</v>
      </c>
      <c r="F11" s="131" t="s">
        <v>109</v>
      </c>
      <c r="G11" s="132" t="n">
        <v>2</v>
      </c>
      <c r="H11" s="132" t="n">
        <v>6</v>
      </c>
      <c r="I11" s="133"/>
      <c r="J11" s="133"/>
      <c r="K11" s="133"/>
      <c r="L11" s="120" t="s">
        <v>103</v>
      </c>
      <c r="M11" s="134" t="n">
        <v>6</v>
      </c>
      <c r="N11" s="135" t="n">
        <v>2</v>
      </c>
      <c r="O11" s="136" t="n">
        <v>1</v>
      </c>
      <c r="P11" s="125" t="s">
        <v>104</v>
      </c>
      <c r="Q11" s="137" t="n">
        <v>1</v>
      </c>
      <c r="R11" s="127" t="n">
        <v>1.5</v>
      </c>
      <c r="S11" s="127"/>
      <c r="T11" s="127"/>
      <c r="U11" s="128" t="n">
        <v>2</v>
      </c>
      <c r="V11" s="128"/>
      <c r="W11" s="128"/>
      <c r="AA11" s="165" t="s">
        <v>130</v>
      </c>
      <c r="AB11" s="165"/>
      <c r="AC11" s="139" t="s">
        <v>382</v>
      </c>
      <c r="AD11" s="139"/>
      <c r="AE11" s="140" t="s">
        <v>383</v>
      </c>
      <c r="AF11" s="140"/>
      <c r="AG11" s="152"/>
      <c r="AH11" s="152"/>
      <c r="AI11" s="152"/>
      <c r="AJ11" s="152"/>
      <c r="AK11" s="138" t="s">
        <v>173</v>
      </c>
      <c r="AL11" s="138"/>
      <c r="AM11" s="141" t="s">
        <v>384</v>
      </c>
      <c r="AN11" s="141"/>
      <c r="AO11" s="150" t="s">
        <v>385</v>
      </c>
      <c r="AP11" s="150"/>
      <c r="AR11" s="102"/>
      <c r="AS11" s="102"/>
      <c r="AT11" s="129"/>
      <c r="AX11" s="102"/>
    </row>
    <row r="12" customFormat="false" ht="20" hidden="false" customHeight="true" outlineLevel="0" collapsed="false">
      <c r="B12" s="130" t="s">
        <v>120</v>
      </c>
      <c r="C12" s="116" t="s">
        <v>235</v>
      </c>
      <c r="D12" s="117" t="s">
        <v>386</v>
      </c>
      <c r="E12" s="117" t="s">
        <v>221</v>
      </c>
      <c r="F12" s="120" t="s">
        <v>109</v>
      </c>
      <c r="G12" s="142" t="n">
        <v>1</v>
      </c>
      <c r="H12" s="137" t="n">
        <v>6</v>
      </c>
      <c r="I12" s="120" t="s">
        <v>109</v>
      </c>
      <c r="J12" s="142" t="n">
        <v>2</v>
      </c>
      <c r="K12" s="137" t="n">
        <v>6</v>
      </c>
      <c r="L12" s="133"/>
      <c r="M12" s="133"/>
      <c r="N12" s="133"/>
      <c r="O12" s="136" t="n">
        <v>0</v>
      </c>
      <c r="P12" s="143" t="s">
        <v>104</v>
      </c>
      <c r="Q12" s="137" t="n">
        <v>2</v>
      </c>
      <c r="R12" s="127" t="n">
        <v>0.2</v>
      </c>
      <c r="S12" s="127"/>
      <c r="T12" s="127"/>
      <c r="U12" s="128" t="n">
        <v>3</v>
      </c>
      <c r="V12" s="128"/>
      <c r="W12" s="128"/>
      <c r="AC12" s="186" t="s">
        <v>387</v>
      </c>
      <c r="AD12" s="186"/>
      <c r="AE12" s="186"/>
      <c r="AF12" s="186"/>
      <c r="AG12" s="114"/>
      <c r="AH12" s="114"/>
      <c r="AI12" s="114"/>
      <c r="AJ12" s="114"/>
      <c r="AK12" s="114"/>
      <c r="AL12" s="144"/>
      <c r="AM12" s="145"/>
      <c r="AN12" s="187" t="n">
        <v>63</v>
      </c>
      <c r="AO12" s="187"/>
      <c r="AP12" s="152"/>
      <c r="AR12" s="102"/>
      <c r="AT12" s="129"/>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2" t="s">
        <v>97</v>
      </c>
      <c r="P13" s="112"/>
      <c r="Q13" s="112"/>
      <c r="R13" s="113" t="s">
        <v>98</v>
      </c>
      <c r="S13" s="113"/>
      <c r="T13" s="113"/>
      <c r="U13" s="112" t="s">
        <v>99</v>
      </c>
      <c r="V13" s="112"/>
      <c r="W13" s="112"/>
      <c r="AA13" s="165" t="s">
        <v>173</v>
      </c>
      <c r="AB13" s="165"/>
      <c r="AC13" s="139" t="s">
        <v>384</v>
      </c>
      <c r="AD13" s="139"/>
      <c r="AE13" s="140" t="s">
        <v>385</v>
      </c>
      <c r="AF13" s="140"/>
      <c r="AO13" s="102"/>
      <c r="AP13" s="102"/>
      <c r="AS13" s="138" t="s">
        <v>94</v>
      </c>
      <c r="AT13" s="138"/>
      <c r="AU13" s="190" t="s">
        <v>159</v>
      </c>
      <c r="AV13" s="190"/>
      <c r="AW13" s="148" t="s">
        <v>367</v>
      </c>
      <c r="AX13" s="148"/>
    </row>
    <row r="14" customFormat="false" ht="20" hidden="false" customHeight="true" outlineLevel="0" collapsed="false">
      <c r="B14" s="115" t="s">
        <v>127</v>
      </c>
      <c r="C14" s="116" t="s">
        <v>128</v>
      </c>
      <c r="D14" s="117" t="s">
        <v>375</v>
      </c>
      <c r="E14" s="191" t="s">
        <v>388</v>
      </c>
      <c r="F14" s="119"/>
      <c r="G14" s="119"/>
      <c r="H14" s="119"/>
      <c r="I14" s="120" t="s">
        <v>103</v>
      </c>
      <c r="J14" s="121" t="n">
        <v>6</v>
      </c>
      <c r="K14" s="122" t="n">
        <v>0</v>
      </c>
      <c r="L14" s="123" t="s">
        <v>103</v>
      </c>
      <c r="M14" s="121" t="n">
        <v>6</v>
      </c>
      <c r="N14" s="122" t="n">
        <v>3</v>
      </c>
      <c r="O14" s="124" t="n">
        <v>2</v>
      </c>
      <c r="P14" s="125" t="s">
        <v>104</v>
      </c>
      <c r="Q14" s="126" t="n">
        <v>0</v>
      </c>
      <c r="R14" s="127" t="n">
        <v>2.8</v>
      </c>
      <c r="S14" s="127"/>
      <c r="T14" s="127"/>
      <c r="U14" s="128" t="n">
        <v>1</v>
      </c>
      <c r="V14" s="128"/>
      <c r="W14" s="128"/>
      <c r="AC14" s="186" t="s">
        <v>389</v>
      </c>
      <c r="AD14" s="186"/>
      <c r="AE14" s="186"/>
      <c r="AF14" s="186"/>
      <c r="AK14" s="114"/>
      <c r="AL14" s="114"/>
      <c r="AO14" s="102"/>
      <c r="AP14" s="102"/>
      <c r="AU14" s="194"/>
      <c r="AV14" s="192" t="n">
        <v>62</v>
      </c>
      <c r="AW14" s="192"/>
      <c r="AX14" s="147"/>
    </row>
    <row r="15" customFormat="false" ht="20" hidden="false" customHeight="true" outlineLevel="0" collapsed="false">
      <c r="B15" s="130" t="s">
        <v>139</v>
      </c>
      <c r="C15" s="116" t="s">
        <v>390</v>
      </c>
      <c r="D15" s="117" t="s">
        <v>391</v>
      </c>
      <c r="E15" s="117" t="s">
        <v>115</v>
      </c>
      <c r="F15" s="131" t="s">
        <v>109</v>
      </c>
      <c r="G15" s="132" t="n">
        <v>0</v>
      </c>
      <c r="H15" s="132" t="n">
        <v>6</v>
      </c>
      <c r="I15" s="133"/>
      <c r="J15" s="133"/>
      <c r="K15" s="133"/>
      <c r="L15" s="120" t="s">
        <v>109</v>
      </c>
      <c r="M15" s="134" t="n">
        <v>0</v>
      </c>
      <c r="N15" s="135" t="n">
        <v>6</v>
      </c>
      <c r="O15" s="136" t="n">
        <v>0</v>
      </c>
      <c r="P15" s="125" t="s">
        <v>104</v>
      </c>
      <c r="Q15" s="137" t="n">
        <v>2</v>
      </c>
      <c r="R15" s="127" t="n">
        <v>0</v>
      </c>
      <c r="S15" s="127"/>
      <c r="T15" s="127"/>
      <c r="U15" s="128" t="n">
        <v>3</v>
      </c>
      <c r="V15" s="128"/>
      <c r="W15" s="128"/>
      <c r="AA15" s="165" t="s">
        <v>185</v>
      </c>
      <c r="AB15" s="165"/>
      <c r="AC15" s="139" t="s">
        <v>392</v>
      </c>
      <c r="AD15" s="139"/>
      <c r="AE15" s="140" t="s">
        <v>393</v>
      </c>
      <c r="AF15" s="140"/>
      <c r="AG15" s="152"/>
      <c r="AH15" s="152"/>
      <c r="AI15" s="152"/>
      <c r="AJ15" s="152"/>
      <c r="AK15" s="138" t="s">
        <v>185</v>
      </c>
      <c r="AL15" s="138"/>
      <c r="AM15" s="141" t="s">
        <v>392</v>
      </c>
      <c r="AN15" s="141"/>
      <c r="AO15" s="148" t="s">
        <v>393</v>
      </c>
      <c r="AP15" s="148"/>
      <c r="AT15" s="129"/>
      <c r="AW15" s="102"/>
      <c r="AX15" s="129"/>
    </row>
    <row r="16" customFormat="false" ht="20" hidden="false" customHeight="true" outlineLevel="0" collapsed="false">
      <c r="B16" s="130" t="s">
        <v>140</v>
      </c>
      <c r="C16" s="116" t="s">
        <v>394</v>
      </c>
      <c r="D16" s="117" t="s">
        <v>395</v>
      </c>
      <c r="E16" s="191" t="s">
        <v>396</v>
      </c>
      <c r="F16" s="120" t="s">
        <v>109</v>
      </c>
      <c r="G16" s="142" t="n">
        <v>3</v>
      </c>
      <c r="H16" s="137" t="n">
        <v>6</v>
      </c>
      <c r="I16" s="120" t="s">
        <v>103</v>
      </c>
      <c r="J16" s="142" t="n">
        <v>6</v>
      </c>
      <c r="K16" s="137" t="n">
        <v>0</v>
      </c>
      <c r="L16" s="133"/>
      <c r="M16" s="133"/>
      <c r="N16" s="133"/>
      <c r="O16" s="136" t="n">
        <v>1</v>
      </c>
      <c r="P16" s="143" t="s">
        <v>104</v>
      </c>
      <c r="Q16" s="137" t="n">
        <v>1</v>
      </c>
      <c r="R16" s="127" t="n">
        <v>1.6</v>
      </c>
      <c r="S16" s="127"/>
      <c r="T16" s="127"/>
      <c r="U16" s="128" t="n">
        <v>2</v>
      </c>
      <c r="V16" s="128"/>
      <c r="W16" s="128"/>
      <c r="AC16" s="186" t="s">
        <v>397</v>
      </c>
      <c r="AD16" s="186"/>
      <c r="AE16" s="186"/>
      <c r="AF16" s="186"/>
      <c r="AG16" s="114"/>
      <c r="AH16" s="114"/>
      <c r="AI16" s="114"/>
      <c r="AJ16" s="114"/>
      <c r="AK16" s="114"/>
      <c r="AL16" s="144"/>
      <c r="AM16" s="145"/>
      <c r="AN16" s="187" t="n">
        <v>60</v>
      </c>
      <c r="AO16" s="187"/>
      <c r="AP16" s="147"/>
      <c r="AQ16" s="102"/>
      <c r="AR16" s="102"/>
      <c r="AT16" s="129"/>
      <c r="AW16" s="102"/>
      <c r="AX16" s="129"/>
    </row>
    <row r="17" customFormat="false" ht="20" hidden="false" customHeight="true" outlineLevel="0" collapsed="false">
      <c r="B17" s="110" t="s">
        <v>92</v>
      </c>
      <c r="C17" s="111" t="s">
        <v>156</v>
      </c>
      <c r="D17" s="111"/>
      <c r="E17" s="111"/>
      <c r="F17" s="110" t="s">
        <v>157</v>
      </c>
      <c r="G17" s="110"/>
      <c r="H17" s="110"/>
      <c r="I17" s="110" t="s">
        <v>158</v>
      </c>
      <c r="J17" s="110"/>
      <c r="K17" s="110"/>
      <c r="L17" s="110" t="s">
        <v>130</v>
      </c>
      <c r="M17" s="110"/>
      <c r="N17" s="110"/>
      <c r="O17" s="112" t="s">
        <v>97</v>
      </c>
      <c r="P17" s="112"/>
      <c r="Q17" s="112"/>
      <c r="R17" s="113" t="s">
        <v>98</v>
      </c>
      <c r="S17" s="113"/>
      <c r="T17" s="113"/>
      <c r="U17" s="112" t="s">
        <v>99</v>
      </c>
      <c r="V17" s="112"/>
      <c r="W17" s="112"/>
      <c r="AA17" s="165" t="s">
        <v>398</v>
      </c>
      <c r="AB17" s="165"/>
      <c r="AC17" s="139" t="s">
        <v>399</v>
      </c>
      <c r="AD17" s="139"/>
      <c r="AE17" s="140" t="s">
        <v>400</v>
      </c>
      <c r="AF17" s="140"/>
      <c r="AM17" s="102"/>
      <c r="AN17" s="102"/>
      <c r="AO17" s="138" t="s">
        <v>185</v>
      </c>
      <c r="AP17" s="138"/>
      <c r="AQ17" s="190" t="s">
        <v>392</v>
      </c>
      <c r="AR17" s="190"/>
      <c r="AS17" s="150" t="s">
        <v>393</v>
      </c>
      <c r="AT17" s="150"/>
      <c r="AW17" s="102"/>
      <c r="AX17" s="129"/>
    </row>
    <row r="18" customFormat="false" ht="20" hidden="false" customHeight="true" outlineLevel="0" collapsed="false">
      <c r="B18" s="115" t="s">
        <v>157</v>
      </c>
      <c r="C18" s="116" t="s">
        <v>401</v>
      </c>
      <c r="D18" s="117" t="s">
        <v>402</v>
      </c>
      <c r="E18" s="117" t="s">
        <v>221</v>
      </c>
      <c r="F18" s="119"/>
      <c r="G18" s="119"/>
      <c r="H18" s="119"/>
      <c r="I18" s="120" t="s">
        <v>103</v>
      </c>
      <c r="J18" s="121" t="n">
        <v>6</v>
      </c>
      <c r="K18" s="122" t="n">
        <v>1</v>
      </c>
      <c r="L18" s="123" t="s">
        <v>109</v>
      </c>
      <c r="M18" s="121" t="n">
        <v>5</v>
      </c>
      <c r="N18" s="122" t="n">
        <v>7</v>
      </c>
      <c r="O18" s="124" t="n">
        <v>1</v>
      </c>
      <c r="P18" s="125" t="s">
        <v>104</v>
      </c>
      <c r="Q18" s="126" t="n">
        <v>1</v>
      </c>
      <c r="R18" s="127" t="n">
        <v>1.57894736842105</v>
      </c>
      <c r="S18" s="127"/>
      <c r="T18" s="127"/>
      <c r="U18" s="128" t="n">
        <v>2</v>
      </c>
      <c r="V18" s="128"/>
      <c r="W18" s="128"/>
      <c r="AC18" s="186" t="s">
        <v>403</v>
      </c>
      <c r="AD18" s="186"/>
      <c r="AE18" s="186"/>
      <c r="AF18" s="186"/>
      <c r="AK18" s="114"/>
      <c r="AL18" s="114"/>
      <c r="AO18" s="102"/>
      <c r="AP18" s="129"/>
      <c r="AR18" s="192" t="n">
        <v>64</v>
      </c>
      <c r="AS18" s="192"/>
      <c r="AW18" s="102"/>
      <c r="AX18" s="129"/>
    </row>
    <row r="19" customFormat="false" ht="20" hidden="false" customHeight="true" outlineLevel="0" collapsed="false">
      <c r="B19" s="130" t="s">
        <v>158</v>
      </c>
      <c r="C19" s="116" t="s">
        <v>404</v>
      </c>
      <c r="D19" s="117" t="s">
        <v>405</v>
      </c>
      <c r="E19" s="191" t="s">
        <v>190</v>
      </c>
      <c r="F19" s="131" t="s">
        <v>109</v>
      </c>
      <c r="G19" s="132" t="n">
        <v>1</v>
      </c>
      <c r="H19" s="132" t="n">
        <v>6</v>
      </c>
      <c r="I19" s="133"/>
      <c r="J19" s="133"/>
      <c r="K19" s="133"/>
      <c r="L19" s="120" t="s">
        <v>109</v>
      </c>
      <c r="M19" s="134" t="n">
        <v>0</v>
      </c>
      <c r="N19" s="135" t="n">
        <v>6</v>
      </c>
      <c r="O19" s="136" t="n">
        <v>0</v>
      </c>
      <c r="P19" s="125" t="s">
        <v>104</v>
      </c>
      <c r="Q19" s="137" t="n">
        <v>2</v>
      </c>
      <c r="R19" s="127" t="n">
        <v>0.0769230769230769</v>
      </c>
      <c r="S19" s="127"/>
      <c r="T19" s="127"/>
      <c r="U19" s="128" t="n">
        <v>3</v>
      </c>
      <c r="V19" s="128"/>
      <c r="W19" s="128"/>
      <c r="AA19" s="165" t="s">
        <v>207</v>
      </c>
      <c r="AB19" s="165"/>
      <c r="AC19" s="139" t="s">
        <v>406</v>
      </c>
      <c r="AD19" s="139"/>
      <c r="AE19" s="140" t="s">
        <v>407</v>
      </c>
      <c r="AF19" s="140"/>
      <c r="AG19" s="152"/>
      <c r="AH19" s="152"/>
      <c r="AI19" s="152"/>
      <c r="AJ19" s="152"/>
      <c r="AK19" s="138" t="s">
        <v>307</v>
      </c>
      <c r="AL19" s="138"/>
      <c r="AM19" s="141" t="s">
        <v>111</v>
      </c>
      <c r="AN19" s="141"/>
      <c r="AO19" s="150" t="s">
        <v>408</v>
      </c>
      <c r="AP19" s="150"/>
      <c r="AW19" s="102"/>
      <c r="AX19" s="129"/>
    </row>
    <row r="20" customFormat="false" ht="20" hidden="false" customHeight="true" outlineLevel="0" collapsed="false">
      <c r="B20" s="130" t="s">
        <v>130</v>
      </c>
      <c r="C20" s="116" t="s">
        <v>382</v>
      </c>
      <c r="D20" s="117" t="s">
        <v>383</v>
      </c>
      <c r="E20" s="117" t="s">
        <v>305</v>
      </c>
      <c r="F20" s="120" t="s">
        <v>103</v>
      </c>
      <c r="G20" s="142" t="n">
        <v>7</v>
      </c>
      <c r="H20" s="137" t="n">
        <v>5</v>
      </c>
      <c r="I20" s="120" t="s">
        <v>103</v>
      </c>
      <c r="J20" s="142" t="n">
        <v>6</v>
      </c>
      <c r="K20" s="137" t="n">
        <v>0</v>
      </c>
      <c r="L20" s="133"/>
      <c r="M20" s="133"/>
      <c r="N20" s="133"/>
      <c r="O20" s="136" t="n">
        <v>2</v>
      </c>
      <c r="P20" s="143" t="s">
        <v>104</v>
      </c>
      <c r="Q20" s="137" t="n">
        <v>0</v>
      </c>
      <c r="R20" s="127" t="n">
        <v>2.72222222222222</v>
      </c>
      <c r="S20" s="127"/>
      <c r="T20" s="127"/>
      <c r="U20" s="128" t="n">
        <v>1</v>
      </c>
      <c r="V20" s="128"/>
      <c r="W20" s="128"/>
      <c r="AC20" s="186" t="s">
        <v>409</v>
      </c>
      <c r="AD20" s="186"/>
      <c r="AE20" s="186"/>
      <c r="AF20" s="186"/>
      <c r="AG20" s="114"/>
      <c r="AH20" s="114"/>
      <c r="AI20" s="114"/>
      <c r="AJ20" s="114"/>
      <c r="AK20" s="114"/>
      <c r="AL20" s="144"/>
      <c r="AM20" s="145"/>
      <c r="AN20" s="187" t="n">
        <v>62</v>
      </c>
      <c r="AO20" s="187"/>
      <c r="AP20" s="152"/>
      <c r="AW20" s="102"/>
      <c r="AX20" s="129"/>
    </row>
    <row r="21" customFormat="false" ht="20" hidden="false" customHeight="true" outlineLevel="0" collapsed="false">
      <c r="B21" s="110" t="s">
        <v>92</v>
      </c>
      <c r="C21" s="111" t="s">
        <v>171</v>
      </c>
      <c r="D21" s="111"/>
      <c r="E21" s="111"/>
      <c r="F21" s="110" t="s">
        <v>149</v>
      </c>
      <c r="G21" s="110"/>
      <c r="H21" s="110"/>
      <c r="I21" s="110" t="s">
        <v>172</v>
      </c>
      <c r="J21" s="110"/>
      <c r="K21" s="110"/>
      <c r="L21" s="110" t="s">
        <v>173</v>
      </c>
      <c r="M21" s="110"/>
      <c r="N21" s="110"/>
      <c r="O21" s="112" t="s">
        <v>97</v>
      </c>
      <c r="P21" s="112"/>
      <c r="Q21" s="112"/>
      <c r="R21" s="113" t="s">
        <v>98</v>
      </c>
      <c r="S21" s="113"/>
      <c r="T21" s="113"/>
      <c r="U21" s="112" t="s">
        <v>99</v>
      </c>
      <c r="V21" s="112"/>
      <c r="W21" s="112"/>
      <c r="AA21" s="165" t="s">
        <v>307</v>
      </c>
      <c r="AB21" s="165"/>
      <c r="AC21" s="139" t="s">
        <v>111</v>
      </c>
      <c r="AD21" s="139"/>
      <c r="AE21" s="140" t="s">
        <v>408</v>
      </c>
      <c r="AF21" s="140"/>
      <c r="AS21" s="165" t="s">
        <v>94</v>
      </c>
      <c r="AT21" s="165"/>
      <c r="AU21" s="148" t="s">
        <v>159</v>
      </c>
      <c r="AV21" s="148"/>
      <c r="AW21" s="150" t="s">
        <v>367</v>
      </c>
      <c r="AX21" s="150"/>
    </row>
    <row r="22" customFormat="false" ht="20" hidden="false" customHeight="true" outlineLevel="0" collapsed="false">
      <c r="B22" s="115" t="s">
        <v>149</v>
      </c>
      <c r="C22" s="116" t="s">
        <v>243</v>
      </c>
      <c r="D22" s="117" t="s">
        <v>410</v>
      </c>
      <c r="E22" s="117" t="s">
        <v>102</v>
      </c>
      <c r="F22" s="119"/>
      <c r="G22" s="119"/>
      <c r="H22" s="119"/>
      <c r="I22" s="120" t="s">
        <v>109</v>
      </c>
      <c r="J22" s="121" t="n">
        <v>0</v>
      </c>
      <c r="K22" s="122" t="n">
        <v>6</v>
      </c>
      <c r="L22" s="123" t="s">
        <v>109</v>
      </c>
      <c r="M22" s="121" t="n">
        <v>0</v>
      </c>
      <c r="N22" s="122" t="n">
        <v>6</v>
      </c>
      <c r="O22" s="124" t="n">
        <v>0</v>
      </c>
      <c r="P22" s="125" t="s">
        <v>104</v>
      </c>
      <c r="Q22" s="126" t="n">
        <v>2</v>
      </c>
      <c r="R22" s="127" t="n">
        <v>0</v>
      </c>
      <c r="S22" s="127"/>
      <c r="T22" s="127"/>
      <c r="U22" s="195" t="s">
        <v>411</v>
      </c>
      <c r="V22" s="195"/>
      <c r="W22" s="195"/>
      <c r="AC22" s="186" t="s">
        <v>412</v>
      </c>
      <c r="AD22" s="186"/>
      <c r="AE22" s="186"/>
      <c r="AF22" s="186"/>
      <c r="AK22" s="114"/>
      <c r="AL22" s="114"/>
      <c r="AO22" s="102"/>
      <c r="AP22" s="102"/>
      <c r="AS22" s="102"/>
      <c r="AT22" s="102"/>
      <c r="AU22" s="102"/>
      <c r="AV22" s="192" t="n">
        <v>63</v>
      </c>
      <c r="AW22" s="192"/>
      <c r="AX22" s="147"/>
      <c r="BC22" s="102"/>
    </row>
    <row r="23" customFormat="false" ht="20" hidden="false" customHeight="true" outlineLevel="0" collapsed="false">
      <c r="B23" s="115" t="s">
        <v>172</v>
      </c>
      <c r="C23" s="116" t="s">
        <v>413</v>
      </c>
      <c r="D23" s="117" t="s">
        <v>414</v>
      </c>
      <c r="E23" s="117" t="s">
        <v>115</v>
      </c>
      <c r="F23" s="131" t="s">
        <v>103</v>
      </c>
      <c r="G23" s="132" t="n">
        <v>6</v>
      </c>
      <c r="H23" s="132" t="n">
        <v>0</v>
      </c>
      <c r="I23" s="133"/>
      <c r="J23" s="133"/>
      <c r="K23" s="133"/>
      <c r="L23" s="120" t="s">
        <v>109</v>
      </c>
      <c r="M23" s="134" t="n">
        <v>0</v>
      </c>
      <c r="N23" s="135" t="n">
        <v>6</v>
      </c>
      <c r="O23" s="136" t="n">
        <v>1</v>
      </c>
      <c r="P23" s="125" t="s">
        <v>104</v>
      </c>
      <c r="Q23" s="137" t="n">
        <v>1</v>
      </c>
      <c r="R23" s="127" t="n">
        <v>1.5</v>
      </c>
      <c r="S23" s="127"/>
      <c r="T23" s="127"/>
      <c r="U23" s="128" t="n">
        <v>2</v>
      </c>
      <c r="V23" s="128"/>
      <c r="W23" s="128"/>
      <c r="AA23" s="165" t="s">
        <v>266</v>
      </c>
      <c r="AB23" s="165"/>
      <c r="AC23" s="139" t="s">
        <v>415</v>
      </c>
      <c r="AD23" s="139"/>
      <c r="AE23" s="140" t="s">
        <v>416</v>
      </c>
      <c r="AF23" s="140"/>
      <c r="AG23" s="152"/>
      <c r="AH23" s="152"/>
      <c r="AI23" s="152"/>
      <c r="AJ23" s="152"/>
      <c r="AK23" s="138" t="s">
        <v>266</v>
      </c>
      <c r="AL23" s="138"/>
      <c r="AM23" s="141" t="s">
        <v>415</v>
      </c>
      <c r="AN23" s="141"/>
      <c r="AO23" s="148" t="s">
        <v>416</v>
      </c>
      <c r="AP23" s="148"/>
      <c r="AW23" s="102"/>
      <c r="AX23" s="129"/>
    </row>
    <row r="24" customFormat="false" ht="20" hidden="false" customHeight="true" outlineLevel="0" collapsed="false">
      <c r="B24" s="115" t="s">
        <v>173</v>
      </c>
      <c r="C24" s="116" t="s">
        <v>384</v>
      </c>
      <c r="D24" s="117" t="s">
        <v>385</v>
      </c>
      <c r="E24" s="117" t="s">
        <v>174</v>
      </c>
      <c r="F24" s="120" t="s">
        <v>103</v>
      </c>
      <c r="G24" s="142" t="n">
        <v>6</v>
      </c>
      <c r="H24" s="137" t="n">
        <v>0</v>
      </c>
      <c r="I24" s="120" t="s">
        <v>103</v>
      </c>
      <c r="J24" s="142" t="n">
        <v>6</v>
      </c>
      <c r="K24" s="137" t="n">
        <v>0</v>
      </c>
      <c r="L24" s="133"/>
      <c r="M24" s="133"/>
      <c r="N24" s="133"/>
      <c r="O24" s="136" t="n">
        <v>2</v>
      </c>
      <c r="P24" s="143" t="s">
        <v>104</v>
      </c>
      <c r="Q24" s="137" t="n">
        <v>0</v>
      </c>
      <c r="R24" s="127" t="n">
        <v>3</v>
      </c>
      <c r="S24" s="127"/>
      <c r="T24" s="127"/>
      <c r="U24" s="128" t="n">
        <v>1</v>
      </c>
      <c r="V24" s="128"/>
      <c r="W24" s="128"/>
      <c r="AC24" s="186" t="s">
        <v>417</v>
      </c>
      <c r="AD24" s="186"/>
      <c r="AE24" s="186"/>
      <c r="AF24" s="186"/>
      <c r="AG24" s="114"/>
      <c r="AH24" s="114"/>
      <c r="AI24" s="114"/>
      <c r="AJ24" s="114"/>
      <c r="AK24" s="114"/>
      <c r="AL24" s="144"/>
      <c r="AM24" s="145"/>
      <c r="AN24" s="187" t="n">
        <v>61</v>
      </c>
      <c r="AO24" s="187"/>
      <c r="AP24" s="147"/>
      <c r="AW24" s="102"/>
      <c r="AX24" s="129"/>
    </row>
    <row r="25" customFormat="false" ht="20" hidden="false" customHeight="true" outlineLevel="0" collapsed="false">
      <c r="B25" s="110" t="s">
        <v>92</v>
      </c>
      <c r="C25" s="111" t="s">
        <v>183</v>
      </c>
      <c r="D25" s="111"/>
      <c r="E25" s="111"/>
      <c r="F25" s="110" t="s">
        <v>141</v>
      </c>
      <c r="G25" s="110"/>
      <c r="H25" s="110"/>
      <c r="I25" s="110" t="s">
        <v>184</v>
      </c>
      <c r="J25" s="110"/>
      <c r="K25" s="110"/>
      <c r="L25" s="110" t="s">
        <v>185</v>
      </c>
      <c r="M25" s="110"/>
      <c r="N25" s="110"/>
      <c r="O25" s="112" t="s">
        <v>97</v>
      </c>
      <c r="P25" s="112"/>
      <c r="Q25" s="112"/>
      <c r="R25" s="113" t="s">
        <v>98</v>
      </c>
      <c r="S25" s="113"/>
      <c r="T25" s="113"/>
      <c r="U25" s="112" t="s">
        <v>99</v>
      </c>
      <c r="V25" s="112"/>
      <c r="W25" s="112"/>
      <c r="AA25" s="165" t="s">
        <v>270</v>
      </c>
      <c r="AB25" s="165"/>
      <c r="AC25" s="139" t="s">
        <v>152</v>
      </c>
      <c r="AD25" s="139"/>
      <c r="AE25" s="140" t="s">
        <v>418</v>
      </c>
      <c r="AF25" s="140"/>
      <c r="AM25" s="102"/>
      <c r="AN25" s="102"/>
      <c r="AO25" s="138" t="s">
        <v>288</v>
      </c>
      <c r="AP25" s="138"/>
      <c r="AQ25" s="141" t="s">
        <v>419</v>
      </c>
      <c r="AR25" s="141"/>
      <c r="AS25" s="141" t="s">
        <v>420</v>
      </c>
      <c r="AT25" s="141"/>
      <c r="AW25" s="102"/>
      <c r="AX25" s="129"/>
    </row>
    <row r="26" customFormat="false" ht="20" hidden="false" customHeight="true" outlineLevel="0" collapsed="false">
      <c r="B26" s="115" t="s">
        <v>141</v>
      </c>
      <c r="C26" s="116" t="s">
        <v>242</v>
      </c>
      <c r="D26" s="117" t="s">
        <v>421</v>
      </c>
      <c r="E26" s="117" t="s">
        <v>254</v>
      </c>
      <c r="F26" s="119"/>
      <c r="G26" s="119"/>
      <c r="H26" s="119"/>
      <c r="I26" s="120" t="s">
        <v>103</v>
      </c>
      <c r="J26" s="121" t="n">
        <v>6</v>
      </c>
      <c r="K26" s="122" t="n">
        <v>1</v>
      </c>
      <c r="L26" s="123" t="s">
        <v>109</v>
      </c>
      <c r="M26" s="121" t="n">
        <v>2</v>
      </c>
      <c r="N26" s="122" t="n">
        <v>6</v>
      </c>
      <c r="O26" s="124" t="n">
        <v>1</v>
      </c>
      <c r="P26" s="125" t="s">
        <v>104</v>
      </c>
      <c r="Q26" s="126" t="n">
        <v>1</v>
      </c>
      <c r="R26" s="127" t="n">
        <v>1.53333333333333</v>
      </c>
      <c r="S26" s="127"/>
      <c r="T26" s="127"/>
      <c r="U26" s="128" t="n">
        <v>2</v>
      </c>
      <c r="V26" s="128"/>
      <c r="W26" s="128"/>
      <c r="AC26" s="186" t="s">
        <v>422</v>
      </c>
      <c r="AD26" s="186"/>
      <c r="AE26" s="186"/>
      <c r="AF26" s="186"/>
      <c r="AK26" s="114"/>
      <c r="AL26" s="114"/>
      <c r="AO26" s="102"/>
      <c r="AP26" s="129"/>
      <c r="AQ26" s="152"/>
      <c r="AR26" s="193" t="s">
        <v>123</v>
      </c>
      <c r="AS26" s="193"/>
      <c r="AT26" s="193"/>
      <c r="AW26" s="102"/>
      <c r="AX26" s="129"/>
    </row>
    <row r="27" customFormat="false" ht="20" hidden="false" customHeight="true" outlineLevel="0" collapsed="false">
      <c r="B27" s="115" t="s">
        <v>184</v>
      </c>
      <c r="C27" s="116" t="s">
        <v>423</v>
      </c>
      <c r="D27" s="117" t="s">
        <v>424</v>
      </c>
      <c r="E27" s="117" t="s">
        <v>370</v>
      </c>
      <c r="F27" s="131" t="s">
        <v>109</v>
      </c>
      <c r="G27" s="132" t="n">
        <v>1</v>
      </c>
      <c r="H27" s="132" t="n">
        <v>6</v>
      </c>
      <c r="I27" s="133"/>
      <c r="J27" s="133"/>
      <c r="K27" s="133"/>
      <c r="L27" s="120" t="s">
        <v>109</v>
      </c>
      <c r="M27" s="134" t="n">
        <v>0</v>
      </c>
      <c r="N27" s="135" t="n">
        <v>6</v>
      </c>
      <c r="O27" s="136" t="n">
        <v>0</v>
      </c>
      <c r="P27" s="125" t="s">
        <v>104</v>
      </c>
      <c r="Q27" s="137" t="n">
        <v>2</v>
      </c>
      <c r="R27" s="127" t="n">
        <v>0.0769230769230769</v>
      </c>
      <c r="S27" s="127"/>
      <c r="T27" s="127"/>
      <c r="U27" s="128" t="n">
        <v>3</v>
      </c>
      <c r="V27" s="128"/>
      <c r="W27" s="128"/>
      <c r="AA27" s="165" t="s">
        <v>280</v>
      </c>
      <c r="AB27" s="165"/>
      <c r="AC27" s="139" t="s">
        <v>425</v>
      </c>
      <c r="AD27" s="139"/>
      <c r="AE27" s="140" t="s">
        <v>426</v>
      </c>
      <c r="AF27" s="140"/>
      <c r="AG27" s="152"/>
      <c r="AH27" s="152"/>
      <c r="AI27" s="152"/>
      <c r="AJ27" s="152"/>
      <c r="AK27" s="138" t="s">
        <v>288</v>
      </c>
      <c r="AL27" s="138"/>
      <c r="AM27" s="141" t="s">
        <v>419</v>
      </c>
      <c r="AN27" s="141"/>
      <c r="AO27" s="150" t="s">
        <v>420</v>
      </c>
      <c r="AP27" s="150"/>
      <c r="AT27" s="129"/>
      <c r="AW27" s="102"/>
      <c r="AX27" s="129"/>
    </row>
    <row r="28" customFormat="false" ht="20" hidden="false" customHeight="true" outlineLevel="0" collapsed="false">
      <c r="B28" s="130" t="s">
        <v>185</v>
      </c>
      <c r="C28" s="116" t="s">
        <v>392</v>
      </c>
      <c r="D28" s="117" t="s">
        <v>393</v>
      </c>
      <c r="E28" s="191" t="s">
        <v>427</v>
      </c>
      <c r="F28" s="120" t="s">
        <v>103</v>
      </c>
      <c r="G28" s="142" t="n">
        <v>6</v>
      </c>
      <c r="H28" s="137" t="n">
        <v>2</v>
      </c>
      <c r="I28" s="120" t="s">
        <v>103</v>
      </c>
      <c r="J28" s="142" t="n">
        <v>6</v>
      </c>
      <c r="K28" s="137" t="n">
        <v>0</v>
      </c>
      <c r="L28" s="133"/>
      <c r="M28" s="133"/>
      <c r="N28" s="133"/>
      <c r="O28" s="136" t="n">
        <v>2</v>
      </c>
      <c r="P28" s="143" t="s">
        <v>104</v>
      </c>
      <c r="Q28" s="137" t="n">
        <v>0</v>
      </c>
      <c r="R28" s="127" t="n">
        <v>2.85714285714286</v>
      </c>
      <c r="S28" s="127"/>
      <c r="T28" s="127"/>
      <c r="U28" s="128" t="n">
        <v>1</v>
      </c>
      <c r="V28" s="128"/>
      <c r="W28" s="128"/>
      <c r="AC28" s="186" t="s">
        <v>428</v>
      </c>
      <c r="AD28" s="186"/>
      <c r="AE28" s="186"/>
      <c r="AF28" s="186"/>
      <c r="AG28" s="114"/>
      <c r="AH28" s="114"/>
      <c r="AI28" s="114"/>
      <c r="AJ28" s="114"/>
      <c r="AK28" s="114"/>
      <c r="AL28" s="144"/>
      <c r="AM28" s="145"/>
      <c r="AN28" s="187" t="n">
        <v>61</v>
      </c>
      <c r="AO28" s="187"/>
      <c r="AP28" s="152"/>
      <c r="AR28" s="102"/>
      <c r="AS28" s="102"/>
      <c r="AT28" s="129"/>
      <c r="AW28" s="102"/>
      <c r="AX28" s="129"/>
    </row>
    <row r="29" customFormat="false" ht="20" hidden="false" customHeight="true" outlineLevel="0" collapsed="false">
      <c r="B29" s="110" t="s">
        <v>92</v>
      </c>
      <c r="C29" s="111" t="s">
        <v>195</v>
      </c>
      <c r="D29" s="111"/>
      <c r="E29" s="111"/>
      <c r="F29" s="110" t="s">
        <v>196</v>
      </c>
      <c r="G29" s="110"/>
      <c r="H29" s="110"/>
      <c r="I29" s="110" t="s">
        <v>197</v>
      </c>
      <c r="J29" s="110"/>
      <c r="K29" s="110"/>
      <c r="L29" s="110" t="s">
        <v>163</v>
      </c>
      <c r="M29" s="110"/>
      <c r="N29" s="110"/>
      <c r="O29" s="112" t="s">
        <v>97</v>
      </c>
      <c r="P29" s="112"/>
      <c r="Q29" s="112"/>
      <c r="R29" s="113" t="s">
        <v>98</v>
      </c>
      <c r="S29" s="113"/>
      <c r="T29" s="113"/>
      <c r="U29" s="112" t="s">
        <v>99</v>
      </c>
      <c r="V29" s="112"/>
      <c r="W29" s="112"/>
      <c r="AA29" s="165" t="s">
        <v>288</v>
      </c>
      <c r="AB29" s="165"/>
      <c r="AC29" s="139" t="s">
        <v>419</v>
      </c>
      <c r="AD29" s="139"/>
      <c r="AE29" s="140" t="s">
        <v>420</v>
      </c>
      <c r="AF29" s="140"/>
      <c r="AR29" s="102"/>
      <c r="AT29" s="129"/>
      <c r="AW29" s="102"/>
      <c r="AX29" s="129"/>
    </row>
    <row r="30" customFormat="false" ht="20" hidden="false" customHeight="true" outlineLevel="0" collapsed="false">
      <c r="B30" s="115" t="s">
        <v>196</v>
      </c>
      <c r="C30" s="116" t="s">
        <v>429</v>
      </c>
      <c r="D30" s="117" t="s">
        <v>430</v>
      </c>
      <c r="E30" s="117" t="s">
        <v>221</v>
      </c>
      <c r="F30" s="119"/>
      <c r="G30" s="119"/>
      <c r="H30" s="119"/>
      <c r="I30" s="120" t="s">
        <v>109</v>
      </c>
      <c r="J30" s="121" t="n">
        <v>4</v>
      </c>
      <c r="K30" s="122" t="n">
        <v>6</v>
      </c>
      <c r="L30" s="123" t="s">
        <v>109</v>
      </c>
      <c r="M30" s="121" t="n">
        <v>5</v>
      </c>
      <c r="N30" s="122" t="n">
        <v>7</v>
      </c>
      <c r="O30" s="124" t="n">
        <v>0</v>
      </c>
      <c r="P30" s="125" t="s">
        <v>104</v>
      </c>
      <c r="Q30" s="126" t="n">
        <v>2</v>
      </c>
      <c r="R30" s="127" t="n">
        <v>0.409090909090909</v>
      </c>
      <c r="S30" s="127"/>
      <c r="T30" s="127"/>
      <c r="U30" s="128" t="n">
        <v>3</v>
      </c>
      <c r="V30" s="128"/>
      <c r="W30" s="128"/>
      <c r="AC30" s="186" t="s">
        <v>431</v>
      </c>
      <c r="AD30" s="186"/>
      <c r="AE30" s="186"/>
      <c r="AF30" s="186"/>
      <c r="AK30" s="114"/>
      <c r="AL30" s="114"/>
      <c r="AO30" s="102"/>
      <c r="AP30" s="102"/>
      <c r="AS30" s="138" t="s">
        <v>288</v>
      </c>
      <c r="AT30" s="138"/>
      <c r="AU30" s="190" t="s">
        <v>419</v>
      </c>
      <c r="AV30" s="190"/>
      <c r="AW30" s="150" t="s">
        <v>420</v>
      </c>
      <c r="AX30" s="150"/>
    </row>
    <row r="31" customFormat="false" ht="20" hidden="false" customHeight="true" outlineLevel="0" collapsed="false">
      <c r="B31" s="115" t="s">
        <v>197</v>
      </c>
      <c r="C31" s="116" t="s">
        <v>399</v>
      </c>
      <c r="D31" s="117" t="s">
        <v>400</v>
      </c>
      <c r="E31" s="117" t="s">
        <v>283</v>
      </c>
      <c r="F31" s="131" t="s">
        <v>103</v>
      </c>
      <c r="G31" s="132" t="n">
        <v>6</v>
      </c>
      <c r="H31" s="132" t="n">
        <v>4</v>
      </c>
      <c r="I31" s="133"/>
      <c r="J31" s="133"/>
      <c r="K31" s="133"/>
      <c r="L31" s="120" t="s">
        <v>103</v>
      </c>
      <c r="M31" s="134" t="n">
        <v>6</v>
      </c>
      <c r="N31" s="135" t="n">
        <v>1</v>
      </c>
      <c r="O31" s="136" t="n">
        <v>2</v>
      </c>
      <c r="P31" s="125" t="s">
        <v>104</v>
      </c>
      <c r="Q31" s="137" t="n">
        <v>0</v>
      </c>
      <c r="R31" s="127" t="n">
        <v>2.70588235294118</v>
      </c>
      <c r="S31" s="127"/>
      <c r="T31" s="127"/>
      <c r="U31" s="128" t="n">
        <v>1</v>
      </c>
      <c r="V31" s="128"/>
      <c r="W31" s="128"/>
      <c r="AA31" s="165" t="s">
        <v>295</v>
      </c>
      <c r="AB31" s="165"/>
      <c r="AC31" s="139" t="s">
        <v>243</v>
      </c>
      <c r="AD31" s="139"/>
      <c r="AE31" s="140" t="s">
        <v>432</v>
      </c>
      <c r="AF31" s="140"/>
      <c r="AG31" s="152"/>
      <c r="AH31" s="152"/>
      <c r="AI31" s="152"/>
      <c r="AJ31" s="152"/>
      <c r="AK31" s="138" t="s">
        <v>355</v>
      </c>
      <c r="AL31" s="138"/>
      <c r="AM31" s="141" t="s">
        <v>368</v>
      </c>
      <c r="AN31" s="141"/>
      <c r="AO31" s="148" t="s">
        <v>433</v>
      </c>
      <c r="AP31" s="148"/>
      <c r="AU31" s="194"/>
      <c r="AV31" s="192" t="n">
        <v>61</v>
      </c>
      <c r="AW31" s="192"/>
      <c r="AX31" s="102"/>
    </row>
    <row r="32" customFormat="false" ht="20" hidden="false" customHeight="true" outlineLevel="0" collapsed="false">
      <c r="B32" s="115" t="s">
        <v>163</v>
      </c>
      <c r="C32" s="116" t="s">
        <v>434</v>
      </c>
      <c r="D32" s="117" t="s">
        <v>435</v>
      </c>
      <c r="E32" s="191" t="s">
        <v>436</v>
      </c>
      <c r="F32" s="120" t="s">
        <v>103</v>
      </c>
      <c r="G32" s="142" t="n">
        <v>7</v>
      </c>
      <c r="H32" s="137" t="n">
        <v>5</v>
      </c>
      <c r="I32" s="120" t="s">
        <v>109</v>
      </c>
      <c r="J32" s="142" t="n">
        <v>1</v>
      </c>
      <c r="K32" s="137" t="n">
        <v>6</v>
      </c>
      <c r="L32" s="133"/>
      <c r="M32" s="133"/>
      <c r="N32" s="133"/>
      <c r="O32" s="136" t="n">
        <v>1</v>
      </c>
      <c r="P32" s="143" t="s">
        <v>104</v>
      </c>
      <c r="Q32" s="137" t="n">
        <v>1</v>
      </c>
      <c r="R32" s="127" t="n">
        <v>1.42105263157895</v>
      </c>
      <c r="S32" s="127"/>
      <c r="T32" s="127"/>
      <c r="U32" s="128" t="n">
        <v>2</v>
      </c>
      <c r="V32" s="128"/>
      <c r="W32" s="128"/>
      <c r="AC32" s="186" t="s">
        <v>437</v>
      </c>
      <c r="AD32" s="186"/>
      <c r="AE32" s="186"/>
      <c r="AF32" s="186"/>
      <c r="AG32" s="114"/>
      <c r="AH32" s="114"/>
      <c r="AI32" s="114"/>
      <c r="AJ32" s="114"/>
      <c r="AK32" s="114"/>
      <c r="AL32" s="144"/>
      <c r="AM32" s="145"/>
      <c r="AN32" s="187" t="n">
        <v>63</v>
      </c>
      <c r="AO32" s="187"/>
      <c r="AP32" s="147"/>
      <c r="AT32" s="129"/>
    </row>
    <row r="33" customFormat="false" ht="20" hidden="false" customHeight="true" outlineLevel="0" collapsed="false">
      <c r="B33" s="110" t="s">
        <v>92</v>
      </c>
      <c r="C33" s="111" t="s">
        <v>205</v>
      </c>
      <c r="D33" s="111"/>
      <c r="E33" s="111"/>
      <c r="F33" s="110" t="s">
        <v>166</v>
      </c>
      <c r="G33" s="110"/>
      <c r="H33" s="110"/>
      <c r="I33" s="110" t="s">
        <v>206</v>
      </c>
      <c r="J33" s="110"/>
      <c r="K33" s="110"/>
      <c r="L33" s="110" t="s">
        <v>207</v>
      </c>
      <c r="M33" s="110"/>
      <c r="N33" s="110"/>
      <c r="O33" s="112" t="s">
        <v>97</v>
      </c>
      <c r="P33" s="112"/>
      <c r="Q33" s="112"/>
      <c r="R33" s="113" t="s">
        <v>98</v>
      </c>
      <c r="S33" s="113"/>
      <c r="T33" s="113"/>
      <c r="U33" s="112" t="s">
        <v>99</v>
      </c>
      <c r="V33" s="112"/>
      <c r="W33" s="112"/>
      <c r="AA33" s="165" t="s">
        <v>355</v>
      </c>
      <c r="AB33" s="165"/>
      <c r="AC33" s="139" t="s">
        <v>368</v>
      </c>
      <c r="AD33" s="139"/>
      <c r="AE33" s="140" t="s">
        <v>433</v>
      </c>
      <c r="AF33" s="140"/>
      <c r="AP33" s="129"/>
      <c r="AQ33" s="102"/>
      <c r="AR33" s="102"/>
      <c r="AT33" s="129"/>
    </row>
    <row r="34" customFormat="false" ht="20" hidden="false" customHeight="true" outlineLevel="0" collapsed="false">
      <c r="B34" s="115" t="s">
        <v>166</v>
      </c>
      <c r="C34" s="116" t="s">
        <v>296</v>
      </c>
      <c r="D34" s="117" t="s">
        <v>438</v>
      </c>
      <c r="E34" s="117" t="s">
        <v>349</v>
      </c>
      <c r="F34" s="119"/>
      <c r="G34" s="119"/>
      <c r="H34" s="119"/>
      <c r="I34" s="120" t="s">
        <v>103</v>
      </c>
      <c r="J34" s="121" t="n">
        <v>6</v>
      </c>
      <c r="K34" s="122" t="n">
        <v>1</v>
      </c>
      <c r="L34" s="123" t="s">
        <v>109</v>
      </c>
      <c r="M34" s="121" t="n">
        <v>4</v>
      </c>
      <c r="N34" s="122" t="n">
        <v>6</v>
      </c>
      <c r="O34" s="124" t="n">
        <v>1</v>
      </c>
      <c r="P34" s="125" t="s">
        <v>104</v>
      </c>
      <c r="Q34" s="126" t="n">
        <v>1</v>
      </c>
      <c r="R34" s="127" t="n">
        <v>1.58823529411765</v>
      </c>
      <c r="S34" s="127"/>
      <c r="T34" s="127"/>
      <c r="U34" s="128" t="n">
        <v>2</v>
      </c>
      <c r="V34" s="128"/>
      <c r="W34" s="128"/>
      <c r="AC34" s="186" t="s">
        <v>439</v>
      </c>
      <c r="AD34" s="186"/>
      <c r="AE34" s="186"/>
      <c r="AF34" s="186"/>
      <c r="AG34" s="114"/>
      <c r="AH34" s="114"/>
      <c r="AO34" s="138" t="s">
        <v>355</v>
      </c>
      <c r="AP34" s="138"/>
      <c r="AQ34" s="190" t="s">
        <v>368</v>
      </c>
      <c r="AR34" s="190"/>
      <c r="AS34" s="150" t="s">
        <v>433</v>
      </c>
      <c r="AT34" s="150"/>
    </row>
    <row r="35" customFormat="false" ht="20" hidden="false" customHeight="true" outlineLevel="0" collapsed="false">
      <c r="B35" s="115" t="s">
        <v>206</v>
      </c>
      <c r="C35" s="116" t="s">
        <v>440</v>
      </c>
      <c r="D35" s="117" t="s">
        <v>441</v>
      </c>
      <c r="E35" s="117" t="s">
        <v>115</v>
      </c>
      <c r="F35" s="131" t="s">
        <v>109</v>
      </c>
      <c r="G35" s="132" t="n">
        <v>1</v>
      </c>
      <c r="H35" s="132" t="n">
        <v>6</v>
      </c>
      <c r="I35" s="133"/>
      <c r="J35" s="133"/>
      <c r="K35" s="133"/>
      <c r="L35" s="120" t="s">
        <v>109</v>
      </c>
      <c r="M35" s="134" t="n">
        <v>2</v>
      </c>
      <c r="N35" s="135" t="n">
        <v>6</v>
      </c>
      <c r="O35" s="136" t="n">
        <v>0</v>
      </c>
      <c r="P35" s="125" t="s">
        <v>104</v>
      </c>
      <c r="Q35" s="137" t="n">
        <v>2</v>
      </c>
      <c r="R35" s="127" t="n">
        <v>0.2</v>
      </c>
      <c r="S35" s="127"/>
      <c r="T35" s="127"/>
      <c r="U35" s="128" t="n">
        <v>3</v>
      </c>
      <c r="V35" s="128"/>
      <c r="W35" s="128"/>
      <c r="AA35" s="165" t="s">
        <v>442</v>
      </c>
      <c r="AB35" s="165"/>
      <c r="AC35" s="139" t="s">
        <v>443</v>
      </c>
      <c r="AD35" s="139"/>
      <c r="AE35" s="140" t="s">
        <v>444</v>
      </c>
      <c r="AF35" s="140"/>
      <c r="AG35" s="138" t="s">
        <v>442</v>
      </c>
      <c r="AH35" s="138"/>
      <c r="AI35" s="190" t="s">
        <v>443</v>
      </c>
      <c r="AJ35" s="190"/>
      <c r="AK35" s="148" t="s">
        <v>444</v>
      </c>
      <c r="AL35" s="148"/>
      <c r="AM35" s="102"/>
      <c r="AP35" s="129"/>
      <c r="AR35" s="192" t="n">
        <v>61</v>
      </c>
      <c r="AS35" s="192"/>
    </row>
    <row r="36" customFormat="false" ht="20" hidden="false" customHeight="true" outlineLevel="0" collapsed="false">
      <c r="B36" s="115" t="s">
        <v>207</v>
      </c>
      <c r="C36" s="116" t="s">
        <v>406</v>
      </c>
      <c r="D36" s="117" t="s">
        <v>407</v>
      </c>
      <c r="E36" s="117" t="s">
        <v>283</v>
      </c>
      <c r="F36" s="120" t="s">
        <v>103</v>
      </c>
      <c r="G36" s="142" t="n">
        <v>6</v>
      </c>
      <c r="H36" s="137" t="n">
        <v>4</v>
      </c>
      <c r="I36" s="120" t="s">
        <v>103</v>
      </c>
      <c r="J36" s="142" t="n">
        <v>6</v>
      </c>
      <c r="K36" s="137" t="n">
        <v>2</v>
      </c>
      <c r="L36" s="133"/>
      <c r="M36" s="133"/>
      <c r="N36" s="133"/>
      <c r="O36" s="136" t="n">
        <v>2</v>
      </c>
      <c r="P36" s="143" t="s">
        <v>104</v>
      </c>
      <c r="Q36" s="137" t="n">
        <v>0</v>
      </c>
      <c r="R36" s="127" t="n">
        <v>2.66666666666667</v>
      </c>
      <c r="S36" s="127"/>
      <c r="T36" s="127"/>
      <c r="U36" s="128" t="n">
        <v>1</v>
      </c>
      <c r="V36" s="128"/>
      <c r="W36" s="128"/>
      <c r="AC36" s="186" t="s">
        <v>445</v>
      </c>
      <c r="AD36" s="186"/>
      <c r="AE36" s="186"/>
      <c r="AF36" s="186"/>
      <c r="AG36" s="114"/>
      <c r="AH36" s="144"/>
      <c r="AJ36" s="196" t="n">
        <v>62</v>
      </c>
      <c r="AK36" s="196"/>
      <c r="AL36" s="196"/>
      <c r="AP36" s="129"/>
    </row>
    <row r="37" customFormat="false" ht="20" hidden="false" customHeight="true" outlineLevel="0" collapsed="false">
      <c r="B37" s="110" t="s">
        <v>92</v>
      </c>
      <c r="C37" s="111" t="s">
        <v>306</v>
      </c>
      <c r="D37" s="111"/>
      <c r="E37" s="111"/>
      <c r="F37" s="110" t="s">
        <v>307</v>
      </c>
      <c r="G37" s="110"/>
      <c r="H37" s="110"/>
      <c r="I37" s="110" t="s">
        <v>308</v>
      </c>
      <c r="J37" s="110"/>
      <c r="K37" s="110"/>
      <c r="L37" s="110" t="s">
        <v>259</v>
      </c>
      <c r="M37" s="110"/>
      <c r="N37" s="110"/>
      <c r="O37" s="112" t="s">
        <v>97</v>
      </c>
      <c r="P37" s="112"/>
      <c r="Q37" s="112"/>
      <c r="R37" s="113" t="s">
        <v>98</v>
      </c>
      <c r="S37" s="113"/>
      <c r="T37" s="113"/>
      <c r="U37" s="112" t="s">
        <v>99</v>
      </c>
      <c r="V37" s="112"/>
      <c r="W37" s="112"/>
      <c r="AA37" s="165" t="s">
        <v>446</v>
      </c>
      <c r="AB37" s="165"/>
      <c r="AC37" s="139" t="s">
        <v>447</v>
      </c>
      <c r="AD37" s="139"/>
      <c r="AE37" s="140" t="s">
        <v>448</v>
      </c>
      <c r="AF37" s="140"/>
      <c r="AJ37" s="102"/>
      <c r="AK37" s="138" t="s">
        <v>442</v>
      </c>
      <c r="AL37" s="138"/>
      <c r="AM37" s="141" t="s">
        <v>443</v>
      </c>
      <c r="AN37" s="141"/>
      <c r="AO37" s="150" t="s">
        <v>444</v>
      </c>
      <c r="AP37" s="150"/>
    </row>
    <row r="38" customFormat="false" ht="20" hidden="false" customHeight="true" outlineLevel="0" collapsed="false">
      <c r="B38" s="115" t="s">
        <v>307</v>
      </c>
      <c r="C38" s="116" t="s">
        <v>111</v>
      </c>
      <c r="D38" s="117" t="s">
        <v>408</v>
      </c>
      <c r="E38" s="191" t="s">
        <v>449</v>
      </c>
      <c r="F38" s="119"/>
      <c r="G38" s="119"/>
      <c r="H38" s="119"/>
      <c r="I38" s="120" t="s">
        <v>103</v>
      </c>
      <c r="J38" s="121" t="n">
        <v>6</v>
      </c>
      <c r="K38" s="122" t="n">
        <v>1</v>
      </c>
      <c r="L38" s="123" t="s">
        <v>103</v>
      </c>
      <c r="M38" s="121" t="n">
        <v>6</v>
      </c>
      <c r="N38" s="122" t="n">
        <v>0</v>
      </c>
      <c r="O38" s="124" t="n">
        <v>2</v>
      </c>
      <c r="P38" s="125" t="s">
        <v>104</v>
      </c>
      <c r="Q38" s="126" t="n">
        <v>0</v>
      </c>
      <c r="R38" s="127" t="n">
        <v>2.92307692307692</v>
      </c>
      <c r="S38" s="127"/>
      <c r="T38" s="127"/>
      <c r="U38" s="128" t="n">
        <v>1</v>
      </c>
      <c r="V38" s="128"/>
      <c r="W38" s="128"/>
      <c r="AC38" s="186" t="s">
        <v>450</v>
      </c>
      <c r="AD38" s="186"/>
      <c r="AE38" s="186"/>
      <c r="AF38" s="186"/>
      <c r="AG38" s="114"/>
      <c r="AH38" s="114"/>
      <c r="AI38" s="114"/>
      <c r="AJ38" s="114"/>
      <c r="AK38" s="114"/>
      <c r="AL38" s="144"/>
      <c r="AM38" s="152"/>
      <c r="AN38" s="187" t="s">
        <v>411</v>
      </c>
      <c r="AO38" s="187"/>
      <c r="AP38" s="152"/>
    </row>
    <row r="39" customFormat="false" ht="20" hidden="false" customHeight="true" outlineLevel="0" collapsed="false">
      <c r="B39" s="115" t="s">
        <v>308</v>
      </c>
      <c r="C39" s="116" t="s">
        <v>164</v>
      </c>
      <c r="D39" s="117" t="s">
        <v>451</v>
      </c>
      <c r="E39" s="191" t="s">
        <v>204</v>
      </c>
      <c r="F39" s="131" t="s">
        <v>109</v>
      </c>
      <c r="G39" s="132" t="n">
        <v>1</v>
      </c>
      <c r="H39" s="132" t="n">
        <v>6</v>
      </c>
      <c r="I39" s="133"/>
      <c r="J39" s="133"/>
      <c r="K39" s="133"/>
      <c r="L39" s="120" t="s">
        <v>109</v>
      </c>
      <c r="M39" s="134" t="n">
        <v>1</v>
      </c>
      <c r="N39" s="135" t="n">
        <v>6</v>
      </c>
      <c r="O39" s="136" t="n">
        <v>0</v>
      </c>
      <c r="P39" s="125" t="s">
        <v>104</v>
      </c>
      <c r="Q39" s="137" t="n">
        <v>2</v>
      </c>
      <c r="R39" s="127" t="n">
        <v>0.142857142857143</v>
      </c>
      <c r="S39" s="127"/>
      <c r="T39" s="127"/>
      <c r="U39" s="128" t="n">
        <v>3</v>
      </c>
      <c r="V39" s="128"/>
      <c r="W39" s="128"/>
      <c r="AA39" s="165" t="s">
        <v>452</v>
      </c>
      <c r="AB39" s="165"/>
      <c r="AC39" s="139" t="s">
        <v>453</v>
      </c>
      <c r="AD39" s="139"/>
      <c r="AE39" s="140" t="s">
        <v>454</v>
      </c>
      <c r="AF39" s="140"/>
    </row>
    <row r="40" customFormat="false" ht="20" hidden="false" customHeight="true" outlineLevel="0" collapsed="false">
      <c r="B40" s="115" t="s">
        <v>259</v>
      </c>
      <c r="C40" s="116" t="s">
        <v>455</v>
      </c>
      <c r="D40" s="117" t="s">
        <v>456</v>
      </c>
      <c r="E40" s="117" t="s">
        <v>174</v>
      </c>
      <c r="F40" s="120" t="s">
        <v>109</v>
      </c>
      <c r="G40" s="142" t="n">
        <v>0</v>
      </c>
      <c r="H40" s="137" t="n">
        <v>6</v>
      </c>
      <c r="I40" s="120" t="s">
        <v>103</v>
      </c>
      <c r="J40" s="142" t="n">
        <v>6</v>
      </c>
      <c r="K40" s="137" t="n">
        <v>1</v>
      </c>
      <c r="L40" s="133"/>
      <c r="M40" s="133"/>
      <c r="N40" s="133"/>
      <c r="O40" s="136" t="n">
        <v>1</v>
      </c>
      <c r="P40" s="143" t="s">
        <v>104</v>
      </c>
      <c r="Q40" s="137" t="n">
        <v>1</v>
      </c>
      <c r="R40" s="127" t="n">
        <v>1.46153846153846</v>
      </c>
      <c r="S40" s="127"/>
      <c r="T40" s="127"/>
      <c r="U40" s="128" t="n">
        <v>2</v>
      </c>
      <c r="V40" s="128"/>
      <c r="W40" s="128"/>
      <c r="AA40" s="105" t="s">
        <v>175</v>
      </c>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row>
    <row r="41" customFormat="false" ht="20" hidden="false" customHeight="true" outlineLevel="0" collapsed="false">
      <c r="B41" s="110" t="s">
        <v>92</v>
      </c>
      <c r="C41" s="111" t="s">
        <v>313</v>
      </c>
      <c r="D41" s="111"/>
      <c r="E41" s="111"/>
      <c r="F41" s="110" t="s">
        <v>266</v>
      </c>
      <c r="G41" s="110"/>
      <c r="H41" s="110"/>
      <c r="I41" s="110" t="s">
        <v>314</v>
      </c>
      <c r="J41" s="110"/>
      <c r="K41" s="110"/>
      <c r="L41" s="110" t="s">
        <v>315</v>
      </c>
      <c r="M41" s="110"/>
      <c r="N41" s="110"/>
      <c r="O41" s="112" t="s">
        <v>97</v>
      </c>
      <c r="P41" s="112"/>
      <c r="Q41" s="112"/>
      <c r="R41" s="113" t="s">
        <v>98</v>
      </c>
      <c r="S41" s="113"/>
      <c r="T41" s="113"/>
      <c r="U41" s="112" t="s">
        <v>99</v>
      </c>
      <c r="V41" s="112"/>
      <c r="W41" s="112"/>
      <c r="AB41" s="147"/>
      <c r="AC41" s="197" t="s">
        <v>178</v>
      </c>
      <c r="AD41" s="197"/>
      <c r="AE41" s="197"/>
      <c r="AF41" s="197"/>
      <c r="AG41" s="114"/>
      <c r="AH41" s="114"/>
    </row>
    <row r="42" customFormat="false" ht="20" hidden="false" customHeight="true" outlineLevel="0" collapsed="false">
      <c r="B42" s="115" t="s">
        <v>266</v>
      </c>
      <c r="C42" s="116" t="s">
        <v>415</v>
      </c>
      <c r="D42" s="117" t="s">
        <v>416</v>
      </c>
      <c r="E42" s="117" t="s">
        <v>319</v>
      </c>
      <c r="F42" s="119"/>
      <c r="G42" s="119"/>
      <c r="H42" s="119"/>
      <c r="I42" s="120" t="s">
        <v>103</v>
      </c>
      <c r="J42" s="121" t="n">
        <v>6</v>
      </c>
      <c r="K42" s="122" t="n">
        <v>0</v>
      </c>
      <c r="L42" s="123" t="s">
        <v>103</v>
      </c>
      <c r="M42" s="121" t="n">
        <v>6</v>
      </c>
      <c r="N42" s="122" t="n">
        <v>0</v>
      </c>
      <c r="O42" s="124" t="n">
        <v>2</v>
      </c>
      <c r="P42" s="125" t="s">
        <v>104</v>
      </c>
      <c r="Q42" s="126" t="n">
        <v>0</v>
      </c>
      <c r="R42" s="127" t="n">
        <v>3</v>
      </c>
      <c r="S42" s="127"/>
      <c r="T42" s="127"/>
      <c r="U42" s="128" t="n">
        <v>1</v>
      </c>
      <c r="V42" s="128"/>
      <c r="W42" s="128"/>
      <c r="AA42" s="165" t="s">
        <v>185</v>
      </c>
      <c r="AB42" s="165"/>
      <c r="AC42" s="139" t="s">
        <v>392</v>
      </c>
      <c r="AD42" s="139"/>
      <c r="AE42" s="140" t="s">
        <v>393</v>
      </c>
      <c r="AF42" s="140"/>
      <c r="AG42" s="138" t="s">
        <v>185</v>
      </c>
      <c r="AH42" s="138"/>
      <c r="AI42" s="190" t="s">
        <v>392</v>
      </c>
      <c r="AJ42" s="190"/>
      <c r="AK42" s="148" t="s">
        <v>393</v>
      </c>
      <c r="AL42" s="148"/>
    </row>
    <row r="43" customFormat="false" ht="20" hidden="false" customHeight="true" outlineLevel="0" collapsed="false">
      <c r="B43" s="115" t="s">
        <v>314</v>
      </c>
      <c r="C43" s="116" t="s">
        <v>164</v>
      </c>
      <c r="D43" s="117" t="s">
        <v>457</v>
      </c>
      <c r="E43" s="191" t="s">
        <v>204</v>
      </c>
      <c r="F43" s="131" t="s">
        <v>109</v>
      </c>
      <c r="G43" s="132" t="n">
        <v>0</v>
      </c>
      <c r="H43" s="132" t="n">
        <v>6</v>
      </c>
      <c r="I43" s="133"/>
      <c r="J43" s="133"/>
      <c r="K43" s="133"/>
      <c r="L43" s="120" t="s">
        <v>103</v>
      </c>
      <c r="M43" s="134" t="n">
        <v>7</v>
      </c>
      <c r="N43" s="135" t="n">
        <v>5</v>
      </c>
      <c r="O43" s="136" t="n">
        <v>1</v>
      </c>
      <c r="P43" s="125" t="s">
        <v>104</v>
      </c>
      <c r="Q43" s="137" t="n">
        <v>1</v>
      </c>
      <c r="R43" s="127" t="n">
        <v>1.38888888888889</v>
      </c>
      <c r="S43" s="127"/>
      <c r="T43" s="127"/>
      <c r="U43" s="128" t="n">
        <v>2</v>
      </c>
      <c r="V43" s="128"/>
      <c r="W43" s="128"/>
      <c r="AC43" s="115" t="s">
        <v>178</v>
      </c>
      <c r="AD43" s="115"/>
      <c r="AE43" s="115"/>
      <c r="AF43" s="115"/>
      <c r="AG43" s="114"/>
      <c r="AH43" s="144"/>
      <c r="AI43" s="145"/>
      <c r="AJ43" s="146" t="s">
        <v>123</v>
      </c>
      <c r="AK43" s="146"/>
      <c r="AL43" s="152"/>
      <c r="BA43" s="102"/>
    </row>
    <row r="44" customFormat="false" ht="20" hidden="false" customHeight="true" outlineLevel="0" collapsed="false">
      <c r="B44" s="115" t="s">
        <v>315</v>
      </c>
      <c r="C44" s="116" t="s">
        <v>458</v>
      </c>
      <c r="D44" s="117" t="s">
        <v>459</v>
      </c>
      <c r="E44" s="191" t="s">
        <v>460</v>
      </c>
      <c r="F44" s="120" t="s">
        <v>109</v>
      </c>
      <c r="G44" s="142" t="n">
        <v>0</v>
      </c>
      <c r="H44" s="137" t="n">
        <v>6</v>
      </c>
      <c r="I44" s="120" t="s">
        <v>109</v>
      </c>
      <c r="J44" s="142" t="n">
        <v>5</v>
      </c>
      <c r="K44" s="137" t="n">
        <v>7</v>
      </c>
      <c r="L44" s="133"/>
      <c r="M44" s="133"/>
      <c r="N44" s="133"/>
      <c r="O44" s="136" t="n">
        <v>0</v>
      </c>
      <c r="P44" s="143" t="s">
        <v>104</v>
      </c>
      <c r="Q44" s="137" t="n">
        <v>2</v>
      </c>
      <c r="R44" s="127" t="n">
        <v>0.277777777777778</v>
      </c>
      <c r="S44" s="127"/>
      <c r="T44" s="127"/>
      <c r="U44" s="128" t="n">
        <v>3</v>
      </c>
      <c r="V44" s="128"/>
      <c r="W44" s="128"/>
      <c r="AA44" s="165" t="s">
        <v>355</v>
      </c>
      <c r="AB44" s="165"/>
      <c r="AC44" s="139" t="s">
        <v>368</v>
      </c>
      <c r="AD44" s="139"/>
      <c r="AE44" s="140" t="s">
        <v>433</v>
      </c>
      <c r="AF44" s="140"/>
      <c r="AH44" s="102"/>
      <c r="AQ44" s="102"/>
    </row>
    <row r="45" customFormat="false" ht="20" hidden="false" customHeight="true" outlineLevel="0" collapsed="false">
      <c r="B45" s="110" t="s">
        <v>92</v>
      </c>
      <c r="C45" s="111" t="s">
        <v>320</v>
      </c>
      <c r="D45" s="111"/>
      <c r="E45" s="111"/>
      <c r="F45" s="110" t="s">
        <v>270</v>
      </c>
      <c r="G45" s="110"/>
      <c r="H45" s="110"/>
      <c r="I45" s="110" t="s">
        <v>321</v>
      </c>
      <c r="J45" s="110"/>
      <c r="K45" s="110"/>
      <c r="L45" s="110" t="s">
        <v>322</v>
      </c>
      <c r="M45" s="110"/>
      <c r="N45" s="110"/>
      <c r="O45" s="112" t="s">
        <v>97</v>
      </c>
      <c r="P45" s="112"/>
      <c r="Q45" s="112"/>
      <c r="R45" s="113" t="s">
        <v>98</v>
      </c>
      <c r="S45" s="113"/>
      <c r="T45" s="113"/>
      <c r="U45" s="112" t="s">
        <v>99</v>
      </c>
      <c r="V45" s="112"/>
      <c r="W45" s="112"/>
      <c r="AA45" s="105" t="s">
        <v>191</v>
      </c>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row>
    <row r="46" customFormat="false" ht="20" hidden="false" customHeight="true" outlineLevel="0" collapsed="false">
      <c r="B46" s="115" t="s">
        <v>270</v>
      </c>
      <c r="C46" s="116" t="s">
        <v>152</v>
      </c>
      <c r="D46" s="117" t="s">
        <v>418</v>
      </c>
      <c r="E46" s="117" t="s">
        <v>154</v>
      </c>
      <c r="F46" s="119"/>
      <c r="G46" s="119"/>
      <c r="H46" s="119"/>
      <c r="I46" s="120" t="s">
        <v>103</v>
      </c>
      <c r="J46" s="121" t="n">
        <v>6</v>
      </c>
      <c r="K46" s="122" t="n">
        <v>1</v>
      </c>
      <c r="L46" s="123" t="s">
        <v>103</v>
      </c>
      <c r="M46" s="121" t="n">
        <v>6</v>
      </c>
      <c r="N46" s="122" t="n">
        <v>0</v>
      </c>
      <c r="O46" s="124" t="n">
        <v>2</v>
      </c>
      <c r="P46" s="125" t="s">
        <v>104</v>
      </c>
      <c r="Q46" s="126" t="n">
        <v>0</v>
      </c>
      <c r="R46" s="127" t="n">
        <v>2.92307692307692</v>
      </c>
      <c r="S46" s="127"/>
      <c r="T46" s="127"/>
      <c r="U46" s="128" t="n">
        <v>1</v>
      </c>
      <c r="V46" s="128"/>
      <c r="W46" s="128"/>
      <c r="AB46" s="147"/>
      <c r="AC46" s="197" t="s">
        <v>194</v>
      </c>
      <c r="AD46" s="197"/>
      <c r="AE46" s="197"/>
      <c r="AF46" s="197"/>
      <c r="AG46" s="114"/>
      <c r="AH46" s="114"/>
    </row>
    <row r="47" customFormat="false" ht="20" hidden="false" customHeight="true" outlineLevel="0" collapsed="false">
      <c r="B47" s="115" t="s">
        <v>321</v>
      </c>
      <c r="C47" s="116" t="s">
        <v>150</v>
      </c>
      <c r="D47" s="117" t="s">
        <v>461</v>
      </c>
      <c r="E47" s="117" t="s">
        <v>174</v>
      </c>
      <c r="F47" s="131" t="s">
        <v>109</v>
      </c>
      <c r="G47" s="132" t="n">
        <v>1</v>
      </c>
      <c r="H47" s="132" t="n">
        <v>6</v>
      </c>
      <c r="I47" s="133"/>
      <c r="J47" s="133"/>
      <c r="K47" s="133"/>
      <c r="L47" s="120" t="s">
        <v>103</v>
      </c>
      <c r="M47" s="134" t="n">
        <v>6</v>
      </c>
      <c r="N47" s="135" t="n">
        <v>0</v>
      </c>
      <c r="O47" s="136" t="n">
        <v>1</v>
      </c>
      <c r="P47" s="125" t="s">
        <v>104</v>
      </c>
      <c r="Q47" s="137" t="n">
        <v>1</v>
      </c>
      <c r="R47" s="127" t="n">
        <v>1.53846153846154</v>
      </c>
      <c r="S47" s="127"/>
      <c r="T47" s="127"/>
      <c r="U47" s="128" t="n">
        <v>2</v>
      </c>
      <c r="V47" s="128"/>
      <c r="W47" s="128"/>
      <c r="AA47" s="165" t="s">
        <v>173</v>
      </c>
      <c r="AB47" s="165"/>
      <c r="AC47" s="139" t="s">
        <v>384</v>
      </c>
      <c r="AD47" s="139"/>
      <c r="AE47" s="140" t="s">
        <v>385</v>
      </c>
      <c r="AF47" s="140"/>
      <c r="AG47" s="138" t="s">
        <v>307</v>
      </c>
      <c r="AH47" s="138"/>
      <c r="AI47" s="190" t="s">
        <v>111</v>
      </c>
      <c r="AJ47" s="190"/>
      <c r="AK47" s="148" t="s">
        <v>408</v>
      </c>
      <c r="AL47" s="148"/>
    </row>
    <row r="48" customFormat="false" ht="20" hidden="false" customHeight="true" outlineLevel="0" collapsed="false">
      <c r="B48" s="115" t="s">
        <v>322</v>
      </c>
      <c r="C48" s="116" t="s">
        <v>462</v>
      </c>
      <c r="D48" s="117" t="s">
        <v>463</v>
      </c>
      <c r="E48" s="117" t="s">
        <v>135</v>
      </c>
      <c r="F48" s="120" t="s">
        <v>109</v>
      </c>
      <c r="G48" s="142" t="n">
        <v>0</v>
      </c>
      <c r="H48" s="137" t="n">
        <v>6</v>
      </c>
      <c r="I48" s="120" t="s">
        <v>109</v>
      </c>
      <c r="J48" s="142" t="n">
        <v>0</v>
      </c>
      <c r="K48" s="137" t="n">
        <v>6</v>
      </c>
      <c r="L48" s="133"/>
      <c r="M48" s="133"/>
      <c r="N48" s="133"/>
      <c r="O48" s="136" t="n">
        <v>0</v>
      </c>
      <c r="P48" s="143" t="s">
        <v>104</v>
      </c>
      <c r="Q48" s="137" t="n">
        <v>2</v>
      </c>
      <c r="R48" s="127" t="n">
        <v>0</v>
      </c>
      <c r="S48" s="127"/>
      <c r="T48" s="127"/>
      <c r="U48" s="195" t="s">
        <v>411</v>
      </c>
      <c r="V48" s="195"/>
      <c r="W48" s="195"/>
      <c r="AC48" s="115" t="s">
        <v>194</v>
      </c>
      <c r="AD48" s="115"/>
      <c r="AE48" s="115"/>
      <c r="AF48" s="115"/>
      <c r="AG48" s="114"/>
      <c r="AH48" s="144"/>
      <c r="AI48" s="145"/>
      <c r="AJ48" s="146" t="s">
        <v>200</v>
      </c>
      <c r="AK48" s="146"/>
      <c r="AL48" s="147"/>
    </row>
    <row r="49" customFormat="false" ht="20" hidden="false" customHeight="true" outlineLevel="0" collapsed="false">
      <c r="B49" s="110" t="s">
        <v>92</v>
      </c>
      <c r="C49" s="111" t="s">
        <v>327</v>
      </c>
      <c r="D49" s="111"/>
      <c r="E49" s="111"/>
      <c r="F49" s="110" t="s">
        <v>280</v>
      </c>
      <c r="G49" s="110"/>
      <c r="H49" s="110"/>
      <c r="I49" s="110" t="s">
        <v>328</v>
      </c>
      <c r="J49" s="110"/>
      <c r="K49" s="110"/>
      <c r="L49" s="110" t="s">
        <v>329</v>
      </c>
      <c r="M49" s="110"/>
      <c r="N49" s="110"/>
      <c r="O49" s="112" t="s">
        <v>97</v>
      </c>
      <c r="P49" s="112"/>
      <c r="Q49" s="112"/>
      <c r="R49" s="113" t="s">
        <v>98</v>
      </c>
      <c r="S49" s="113"/>
      <c r="T49" s="113"/>
      <c r="U49" s="112" t="s">
        <v>99</v>
      </c>
      <c r="V49" s="112"/>
      <c r="W49" s="112"/>
      <c r="AA49" s="165" t="s">
        <v>307</v>
      </c>
      <c r="AB49" s="165"/>
      <c r="AC49" s="139" t="s">
        <v>111</v>
      </c>
      <c r="AD49" s="139"/>
      <c r="AE49" s="140" t="s">
        <v>408</v>
      </c>
      <c r="AF49" s="140"/>
      <c r="AH49" s="102"/>
      <c r="AI49" s="102"/>
      <c r="AJ49" s="102"/>
      <c r="AK49" s="138" t="s">
        <v>442</v>
      </c>
      <c r="AL49" s="138"/>
      <c r="AM49" s="148" t="s">
        <v>443</v>
      </c>
      <c r="AN49" s="148"/>
      <c r="AO49" s="148" t="s">
        <v>444</v>
      </c>
      <c r="AP49" s="148"/>
    </row>
    <row r="50" customFormat="false" ht="20" hidden="false" customHeight="true" outlineLevel="0" collapsed="false">
      <c r="B50" s="115" t="s">
        <v>280</v>
      </c>
      <c r="C50" s="116" t="s">
        <v>425</v>
      </c>
      <c r="D50" s="117" t="s">
        <v>426</v>
      </c>
      <c r="E50" s="117" t="s">
        <v>464</v>
      </c>
      <c r="F50" s="119"/>
      <c r="G50" s="119"/>
      <c r="H50" s="119"/>
      <c r="I50" s="120" t="s">
        <v>103</v>
      </c>
      <c r="J50" s="121" t="n">
        <v>6</v>
      </c>
      <c r="K50" s="122" t="n">
        <v>0</v>
      </c>
      <c r="L50" s="123" t="s">
        <v>103</v>
      </c>
      <c r="M50" s="121" t="n">
        <v>6</v>
      </c>
      <c r="N50" s="122" t="n">
        <v>1</v>
      </c>
      <c r="O50" s="124" t="n">
        <v>2</v>
      </c>
      <c r="P50" s="125" t="s">
        <v>104</v>
      </c>
      <c r="Q50" s="126" t="n">
        <v>0</v>
      </c>
      <c r="R50" s="127" t="n">
        <v>2.92307692307692</v>
      </c>
      <c r="S50" s="127"/>
      <c r="T50" s="127"/>
      <c r="U50" s="128" t="n">
        <v>1</v>
      </c>
      <c r="V50" s="128"/>
      <c r="W50" s="128"/>
      <c r="AC50" s="115" t="s">
        <v>194</v>
      </c>
      <c r="AD50" s="115"/>
      <c r="AE50" s="115"/>
      <c r="AF50" s="115"/>
      <c r="AG50" s="114"/>
      <c r="AH50" s="114"/>
      <c r="AI50" s="102"/>
      <c r="AJ50" s="102"/>
      <c r="AK50" s="102"/>
      <c r="AL50" s="129"/>
      <c r="AM50" s="102"/>
      <c r="AN50" s="192" t="n">
        <v>61</v>
      </c>
      <c r="AO50" s="192"/>
      <c r="AP50" s="102"/>
      <c r="AY50" s="102"/>
    </row>
    <row r="51" customFormat="false" ht="20" hidden="false" customHeight="true" outlineLevel="0" collapsed="false">
      <c r="B51" s="115" t="s">
        <v>328</v>
      </c>
      <c r="C51" s="116" t="s">
        <v>465</v>
      </c>
      <c r="D51" s="117" t="s">
        <v>466</v>
      </c>
      <c r="E51" s="117" t="s">
        <v>234</v>
      </c>
      <c r="F51" s="131" t="s">
        <v>109</v>
      </c>
      <c r="G51" s="132" t="n">
        <v>0</v>
      </c>
      <c r="H51" s="132" t="n">
        <v>6</v>
      </c>
      <c r="I51" s="133"/>
      <c r="J51" s="133"/>
      <c r="K51" s="133"/>
      <c r="L51" s="120" t="s">
        <v>109</v>
      </c>
      <c r="M51" s="134" t="n">
        <v>1</v>
      </c>
      <c r="N51" s="135" t="n">
        <v>6</v>
      </c>
      <c r="O51" s="136" t="n">
        <v>0</v>
      </c>
      <c r="P51" s="125" t="s">
        <v>104</v>
      </c>
      <c r="Q51" s="137" t="n">
        <v>2</v>
      </c>
      <c r="R51" s="127" t="n">
        <v>0.0769230769230769</v>
      </c>
      <c r="S51" s="127"/>
      <c r="T51" s="127"/>
      <c r="U51" s="128" t="n">
        <v>3</v>
      </c>
      <c r="V51" s="128"/>
      <c r="W51" s="128"/>
      <c r="AA51" s="165" t="s">
        <v>266</v>
      </c>
      <c r="AB51" s="165"/>
      <c r="AC51" s="139" t="s">
        <v>415</v>
      </c>
      <c r="AD51" s="139"/>
      <c r="AE51" s="140" t="s">
        <v>416</v>
      </c>
      <c r="AF51" s="140"/>
      <c r="AG51" s="138" t="s">
        <v>442</v>
      </c>
      <c r="AH51" s="138"/>
      <c r="AI51" s="190" t="s">
        <v>443</v>
      </c>
      <c r="AJ51" s="190"/>
      <c r="AK51" s="150" t="s">
        <v>444</v>
      </c>
      <c r="AL51" s="150"/>
      <c r="AY51" s="102"/>
    </row>
    <row r="52" customFormat="false" ht="20" hidden="false" customHeight="true" outlineLevel="0" collapsed="false">
      <c r="B52" s="115" t="s">
        <v>329</v>
      </c>
      <c r="C52" s="116" t="s">
        <v>467</v>
      </c>
      <c r="D52" s="117" t="s">
        <v>165</v>
      </c>
      <c r="E52" s="117" t="s">
        <v>154</v>
      </c>
      <c r="F52" s="120" t="s">
        <v>109</v>
      </c>
      <c r="G52" s="142" t="n">
        <v>1</v>
      </c>
      <c r="H52" s="137" t="n">
        <v>6</v>
      </c>
      <c r="I52" s="120" t="s">
        <v>103</v>
      </c>
      <c r="J52" s="142" t="n">
        <v>6</v>
      </c>
      <c r="K52" s="137" t="n">
        <v>1</v>
      </c>
      <c r="L52" s="133"/>
      <c r="M52" s="133"/>
      <c r="N52" s="133"/>
      <c r="O52" s="136" t="n">
        <v>1</v>
      </c>
      <c r="P52" s="143" t="s">
        <v>104</v>
      </c>
      <c r="Q52" s="137" t="n">
        <v>1</v>
      </c>
      <c r="R52" s="127" t="n">
        <v>1.5</v>
      </c>
      <c r="S52" s="127"/>
      <c r="T52" s="127"/>
      <c r="U52" s="128" t="n">
        <v>2</v>
      </c>
      <c r="V52" s="128"/>
      <c r="W52" s="128"/>
      <c r="AC52" s="115" t="s">
        <v>194</v>
      </c>
      <c r="AD52" s="115"/>
      <c r="AE52" s="115"/>
      <c r="AF52" s="115"/>
      <c r="AG52" s="114"/>
      <c r="AH52" s="144"/>
      <c r="AI52" s="145"/>
      <c r="AJ52" s="146" t="s">
        <v>186</v>
      </c>
      <c r="AK52" s="146"/>
      <c r="AL52" s="152"/>
      <c r="AY52" s="102"/>
    </row>
    <row r="53" customFormat="false" ht="20" hidden="false" customHeight="true" outlineLevel="0" collapsed="false">
      <c r="B53" s="110" t="s">
        <v>92</v>
      </c>
      <c r="C53" s="111" t="s">
        <v>337</v>
      </c>
      <c r="D53" s="111"/>
      <c r="E53" s="111"/>
      <c r="F53" s="110" t="s">
        <v>288</v>
      </c>
      <c r="G53" s="110"/>
      <c r="H53" s="110"/>
      <c r="I53" s="110" t="s">
        <v>338</v>
      </c>
      <c r="J53" s="110"/>
      <c r="K53" s="110"/>
      <c r="L53" s="110" t="s">
        <v>339</v>
      </c>
      <c r="M53" s="110"/>
      <c r="N53" s="110"/>
      <c r="O53" s="112" t="s">
        <v>97</v>
      </c>
      <c r="P53" s="112"/>
      <c r="Q53" s="112"/>
      <c r="R53" s="113" t="s">
        <v>98</v>
      </c>
      <c r="S53" s="113"/>
      <c r="T53" s="113"/>
      <c r="U53" s="112" t="s">
        <v>99</v>
      </c>
      <c r="V53" s="112"/>
      <c r="W53" s="112"/>
      <c r="AA53" s="165" t="s">
        <v>442</v>
      </c>
      <c r="AB53" s="165"/>
      <c r="AC53" s="139" t="s">
        <v>443</v>
      </c>
      <c r="AD53" s="139"/>
      <c r="AE53" s="140" t="s">
        <v>444</v>
      </c>
      <c r="AF53" s="140"/>
      <c r="AH53" s="102"/>
      <c r="AY53" s="102"/>
    </row>
    <row r="54" customFormat="false" ht="20" hidden="false" customHeight="true" outlineLevel="0" collapsed="false">
      <c r="B54" s="115" t="s">
        <v>288</v>
      </c>
      <c r="C54" s="116" t="s">
        <v>419</v>
      </c>
      <c r="D54" s="117" t="s">
        <v>420</v>
      </c>
      <c r="E54" s="191" t="s">
        <v>190</v>
      </c>
      <c r="F54" s="119"/>
      <c r="G54" s="119"/>
      <c r="H54" s="119"/>
      <c r="I54" s="120" t="s">
        <v>103</v>
      </c>
      <c r="J54" s="121" t="n">
        <v>6</v>
      </c>
      <c r="K54" s="122" t="n">
        <v>0</v>
      </c>
      <c r="L54" s="123" t="s">
        <v>103</v>
      </c>
      <c r="M54" s="121" t="n">
        <v>6</v>
      </c>
      <c r="N54" s="122" t="n">
        <v>1</v>
      </c>
      <c r="O54" s="124" t="n">
        <v>2</v>
      </c>
      <c r="P54" s="125" t="s">
        <v>104</v>
      </c>
      <c r="Q54" s="126" t="n">
        <v>0</v>
      </c>
      <c r="R54" s="127" t="n">
        <v>2.92307692307692</v>
      </c>
      <c r="S54" s="127"/>
      <c r="T54" s="127"/>
      <c r="U54" s="128" t="n">
        <v>1</v>
      </c>
      <c r="V54" s="128"/>
      <c r="W54" s="128"/>
      <c r="AA54" s="105" t="s">
        <v>214</v>
      </c>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2"/>
    </row>
    <row r="55" customFormat="false" ht="20" hidden="false" customHeight="true" outlineLevel="0" collapsed="false">
      <c r="B55" s="115" t="s">
        <v>338</v>
      </c>
      <c r="C55" s="116" t="s">
        <v>468</v>
      </c>
      <c r="D55" s="117" t="s">
        <v>469</v>
      </c>
      <c r="E55" s="117" t="s">
        <v>304</v>
      </c>
      <c r="F55" s="131" t="s">
        <v>109</v>
      </c>
      <c r="G55" s="132" t="n">
        <v>0</v>
      </c>
      <c r="H55" s="132" t="n">
        <v>6</v>
      </c>
      <c r="I55" s="133"/>
      <c r="J55" s="133"/>
      <c r="K55" s="133"/>
      <c r="L55" s="120" t="s">
        <v>103</v>
      </c>
      <c r="M55" s="134" t="n">
        <v>6</v>
      </c>
      <c r="N55" s="135" t="n">
        <v>1</v>
      </c>
      <c r="O55" s="136" t="n">
        <v>1</v>
      </c>
      <c r="P55" s="125" t="s">
        <v>104</v>
      </c>
      <c r="Q55" s="137" t="n">
        <v>1</v>
      </c>
      <c r="R55" s="127" t="n">
        <v>1.46153846153846</v>
      </c>
      <c r="S55" s="127"/>
      <c r="T55" s="127"/>
      <c r="U55" s="128" t="n">
        <v>2</v>
      </c>
      <c r="V55" s="128"/>
      <c r="W55" s="128"/>
      <c r="AB55" s="147"/>
      <c r="AC55" s="198" t="s">
        <v>470</v>
      </c>
      <c r="AD55" s="198"/>
      <c r="AE55" s="198"/>
      <c r="AF55" s="198"/>
      <c r="AG55" s="114"/>
      <c r="AH55" s="114"/>
      <c r="BA55" s="102"/>
    </row>
    <row r="56" customFormat="false" ht="20" hidden="false" customHeight="true" outlineLevel="0" collapsed="false">
      <c r="B56" s="115" t="s">
        <v>339</v>
      </c>
      <c r="C56" s="116" t="s">
        <v>471</v>
      </c>
      <c r="D56" s="117" t="s">
        <v>472</v>
      </c>
      <c r="E56" s="117" t="s">
        <v>226</v>
      </c>
      <c r="F56" s="120" t="s">
        <v>109</v>
      </c>
      <c r="G56" s="142" t="n">
        <v>1</v>
      </c>
      <c r="H56" s="137" t="n">
        <v>6</v>
      </c>
      <c r="I56" s="120" t="s">
        <v>109</v>
      </c>
      <c r="J56" s="142" t="n">
        <v>1</v>
      </c>
      <c r="K56" s="137" t="n">
        <v>6</v>
      </c>
      <c r="L56" s="133"/>
      <c r="M56" s="133"/>
      <c r="N56" s="133"/>
      <c r="O56" s="136" t="n">
        <v>0</v>
      </c>
      <c r="P56" s="143" t="s">
        <v>104</v>
      </c>
      <c r="Q56" s="137" t="n">
        <v>2</v>
      </c>
      <c r="R56" s="127" t="n">
        <v>0.142857142857143</v>
      </c>
      <c r="S56" s="127"/>
      <c r="T56" s="127"/>
      <c r="U56" s="128" t="n">
        <v>3</v>
      </c>
      <c r="V56" s="128"/>
      <c r="W56" s="128"/>
      <c r="AA56" s="165" t="s">
        <v>173</v>
      </c>
      <c r="AB56" s="165"/>
      <c r="AC56" s="139" t="s">
        <v>384</v>
      </c>
      <c r="AD56" s="139"/>
      <c r="AE56" s="140" t="s">
        <v>385</v>
      </c>
      <c r="AF56" s="140"/>
      <c r="AG56" s="138" t="s">
        <v>173</v>
      </c>
      <c r="AH56" s="138"/>
      <c r="AI56" s="190" t="s">
        <v>384</v>
      </c>
      <c r="AJ56" s="190"/>
      <c r="AK56" s="148" t="s">
        <v>385</v>
      </c>
      <c r="AL56" s="148"/>
      <c r="BA56" s="102"/>
    </row>
    <row r="57" customFormat="false" ht="20" hidden="false" customHeight="true" outlineLevel="0" collapsed="false">
      <c r="B57" s="110" t="s">
        <v>92</v>
      </c>
      <c r="C57" s="111" t="s">
        <v>346</v>
      </c>
      <c r="D57" s="111"/>
      <c r="E57" s="111"/>
      <c r="F57" s="110" t="s">
        <v>295</v>
      </c>
      <c r="G57" s="110"/>
      <c r="H57" s="110"/>
      <c r="I57" s="110" t="s">
        <v>347</v>
      </c>
      <c r="J57" s="110"/>
      <c r="K57" s="110"/>
      <c r="L57" s="110" t="s">
        <v>348</v>
      </c>
      <c r="M57" s="110"/>
      <c r="N57" s="110"/>
      <c r="O57" s="112" t="s">
        <v>97</v>
      </c>
      <c r="P57" s="112"/>
      <c r="Q57" s="112"/>
      <c r="R57" s="113" t="s">
        <v>98</v>
      </c>
      <c r="S57" s="113"/>
      <c r="T57" s="113"/>
      <c r="U57" s="112" t="s">
        <v>99</v>
      </c>
      <c r="V57" s="112"/>
      <c r="W57" s="112"/>
      <c r="AB57" s="129"/>
      <c r="AC57" s="198" t="s">
        <v>470</v>
      </c>
      <c r="AD57" s="198"/>
      <c r="AE57" s="198"/>
      <c r="AF57" s="198"/>
      <c r="AG57" s="114"/>
      <c r="AH57" s="144"/>
      <c r="AI57" s="145"/>
      <c r="AJ57" s="146" t="s">
        <v>123</v>
      </c>
      <c r="AK57" s="146"/>
      <c r="AL57" s="152"/>
      <c r="AU57" s="199" t="s">
        <v>179</v>
      </c>
      <c r="AV57" s="199"/>
      <c r="AW57" s="199"/>
      <c r="AX57" s="199"/>
      <c r="BA57" s="102"/>
    </row>
    <row r="58" customFormat="false" ht="20" hidden="false" customHeight="true" outlineLevel="0" collapsed="false">
      <c r="B58" s="115" t="s">
        <v>295</v>
      </c>
      <c r="C58" s="116" t="s">
        <v>243</v>
      </c>
      <c r="D58" s="117" t="s">
        <v>432</v>
      </c>
      <c r="E58" s="117" t="s">
        <v>283</v>
      </c>
      <c r="F58" s="119"/>
      <c r="G58" s="119"/>
      <c r="H58" s="119"/>
      <c r="I58" s="120" t="s">
        <v>103</v>
      </c>
      <c r="J58" s="121" t="n">
        <v>6</v>
      </c>
      <c r="K58" s="122" t="n">
        <v>3</v>
      </c>
      <c r="L58" s="123" t="s">
        <v>103</v>
      </c>
      <c r="M58" s="121" t="n">
        <v>6</v>
      </c>
      <c r="N58" s="122" t="n">
        <v>2</v>
      </c>
      <c r="O58" s="124" t="n">
        <v>2</v>
      </c>
      <c r="P58" s="125" t="s">
        <v>104</v>
      </c>
      <c r="Q58" s="126" t="n">
        <v>0</v>
      </c>
      <c r="R58" s="127" t="n">
        <v>2.70588235294118</v>
      </c>
      <c r="S58" s="127"/>
      <c r="T58" s="127"/>
      <c r="U58" s="128" t="n">
        <v>1</v>
      </c>
      <c r="V58" s="128"/>
      <c r="W58" s="128"/>
      <c r="AA58" s="165" t="s">
        <v>266</v>
      </c>
      <c r="AB58" s="165"/>
      <c r="AC58" s="139" t="s">
        <v>415</v>
      </c>
      <c r="AD58" s="139"/>
      <c r="AE58" s="140" t="s">
        <v>416</v>
      </c>
      <c r="AF58" s="140"/>
      <c r="AJ58" s="102"/>
      <c r="AS58" s="176" t="s">
        <v>340</v>
      </c>
      <c r="AT58" s="176"/>
      <c r="AU58" s="200" t="s">
        <v>288</v>
      </c>
      <c r="AV58" s="200"/>
      <c r="AW58" s="156" t="s">
        <v>419</v>
      </c>
      <c r="AX58" s="156"/>
      <c r="AY58" s="157" t="s">
        <v>420</v>
      </c>
      <c r="AZ58" s="157"/>
      <c r="BA58" s="102"/>
    </row>
    <row r="59" customFormat="false" ht="20" hidden="false" customHeight="true" outlineLevel="0" collapsed="false">
      <c r="B59" s="115" t="s">
        <v>347</v>
      </c>
      <c r="C59" s="116" t="s">
        <v>331</v>
      </c>
      <c r="D59" s="117" t="s">
        <v>473</v>
      </c>
      <c r="E59" s="117" t="s">
        <v>211</v>
      </c>
      <c r="F59" s="131" t="s">
        <v>109</v>
      </c>
      <c r="G59" s="132" t="n">
        <v>3</v>
      </c>
      <c r="H59" s="132" t="n">
        <v>6</v>
      </c>
      <c r="I59" s="133"/>
      <c r="J59" s="133"/>
      <c r="K59" s="133"/>
      <c r="L59" s="120" t="s">
        <v>103</v>
      </c>
      <c r="M59" s="134" t="n">
        <v>6</v>
      </c>
      <c r="N59" s="135" t="n">
        <v>0</v>
      </c>
      <c r="O59" s="136" t="n">
        <v>1</v>
      </c>
      <c r="P59" s="125" t="s">
        <v>104</v>
      </c>
      <c r="Q59" s="137" t="n">
        <v>1</v>
      </c>
      <c r="R59" s="127" t="n">
        <v>1.6</v>
      </c>
      <c r="S59" s="127"/>
      <c r="T59" s="127"/>
      <c r="U59" s="128" t="n">
        <v>2</v>
      </c>
      <c r="V59" s="128"/>
      <c r="W59" s="128"/>
      <c r="AE59" s="102"/>
      <c r="AS59" s="201" t="s">
        <v>341</v>
      </c>
      <c r="AT59" s="201"/>
      <c r="AU59" s="200" t="s">
        <v>185</v>
      </c>
      <c r="AV59" s="200"/>
      <c r="AW59" s="190" t="s">
        <v>392</v>
      </c>
      <c r="AX59" s="190"/>
      <c r="AY59" s="157" t="s">
        <v>393</v>
      </c>
      <c r="AZ59" s="157"/>
      <c r="BA59" s="102"/>
    </row>
    <row r="60" customFormat="false" ht="20" hidden="false" customHeight="true" outlineLevel="0" collapsed="false">
      <c r="B60" s="115" t="s">
        <v>348</v>
      </c>
      <c r="C60" s="116" t="s">
        <v>474</v>
      </c>
      <c r="D60" s="117" t="s">
        <v>475</v>
      </c>
      <c r="E60" s="191" t="s">
        <v>345</v>
      </c>
      <c r="F60" s="120" t="s">
        <v>109</v>
      </c>
      <c r="G60" s="142" t="n">
        <v>2</v>
      </c>
      <c r="H60" s="137" t="n">
        <v>6</v>
      </c>
      <c r="I60" s="120" t="s">
        <v>109</v>
      </c>
      <c r="J60" s="142" t="n">
        <v>0</v>
      </c>
      <c r="K60" s="137" t="n">
        <v>6</v>
      </c>
      <c r="L60" s="133"/>
      <c r="M60" s="133"/>
      <c r="N60" s="133"/>
      <c r="O60" s="136" t="n">
        <v>0</v>
      </c>
      <c r="P60" s="143" t="s">
        <v>104</v>
      </c>
      <c r="Q60" s="137" t="n">
        <v>2</v>
      </c>
      <c r="R60" s="127" t="n">
        <v>0.142857142857143</v>
      </c>
      <c r="S60" s="127"/>
      <c r="T60" s="127"/>
      <c r="U60" s="128" t="n">
        <v>3</v>
      </c>
      <c r="V60" s="128"/>
      <c r="W60" s="128"/>
    </row>
    <row r="61" customFormat="false" ht="20" hidden="false" customHeight="true" outlineLevel="0" collapsed="false">
      <c r="B61" s="110" t="s">
        <v>92</v>
      </c>
      <c r="C61" s="111" t="s">
        <v>353</v>
      </c>
      <c r="D61" s="111"/>
      <c r="E61" s="111"/>
      <c r="F61" s="110" t="s">
        <v>273</v>
      </c>
      <c r="G61" s="110"/>
      <c r="H61" s="110"/>
      <c r="I61" s="110" t="s">
        <v>354</v>
      </c>
      <c r="J61" s="110"/>
      <c r="K61" s="110"/>
      <c r="L61" s="110" t="s">
        <v>355</v>
      </c>
      <c r="M61" s="110"/>
      <c r="N61" s="110"/>
      <c r="O61" s="112" t="s">
        <v>97</v>
      </c>
      <c r="P61" s="112"/>
      <c r="Q61" s="112"/>
      <c r="R61" s="113" t="s">
        <v>98</v>
      </c>
      <c r="S61" s="113"/>
      <c r="T61" s="113"/>
      <c r="U61" s="112" t="s">
        <v>99</v>
      </c>
      <c r="V61" s="112"/>
      <c r="W61" s="112"/>
    </row>
    <row r="62" customFormat="false" ht="24.75" hidden="false" customHeight="true" outlineLevel="0" collapsed="false">
      <c r="B62" s="115" t="s">
        <v>273</v>
      </c>
      <c r="C62" s="116" t="s">
        <v>476</v>
      </c>
      <c r="D62" s="117" t="s">
        <v>477</v>
      </c>
      <c r="E62" s="117" t="s">
        <v>102</v>
      </c>
      <c r="F62" s="119"/>
      <c r="G62" s="119"/>
      <c r="H62" s="119"/>
      <c r="I62" s="120" t="s">
        <v>103</v>
      </c>
      <c r="J62" s="121" t="n">
        <v>6</v>
      </c>
      <c r="K62" s="122" t="n">
        <v>0</v>
      </c>
      <c r="L62" s="123" t="s">
        <v>109</v>
      </c>
      <c r="M62" s="121" t="n">
        <v>5</v>
      </c>
      <c r="N62" s="122" t="n">
        <v>7</v>
      </c>
      <c r="O62" s="124" t="n">
        <v>1</v>
      </c>
      <c r="P62" s="125" t="s">
        <v>104</v>
      </c>
      <c r="Q62" s="126" t="n">
        <v>1</v>
      </c>
      <c r="R62" s="127" t="n">
        <v>1.61111111111111</v>
      </c>
      <c r="S62" s="127"/>
      <c r="T62" s="127"/>
      <c r="U62" s="128" t="n">
        <v>2</v>
      </c>
      <c r="V62" s="128"/>
      <c r="W62" s="128"/>
      <c r="BA62" s="102"/>
      <c r="BB62" s="102"/>
      <c r="BC62" s="102"/>
      <c r="BD62" s="102"/>
      <c r="BE62" s="102"/>
    </row>
    <row r="63" customFormat="false" ht="24" hidden="false" customHeight="true" outlineLevel="0" collapsed="false">
      <c r="B63" s="115" t="s">
        <v>354</v>
      </c>
      <c r="C63" s="116" t="s">
        <v>478</v>
      </c>
      <c r="D63" s="117" t="s">
        <v>479</v>
      </c>
      <c r="E63" s="117" t="s">
        <v>258</v>
      </c>
      <c r="F63" s="131" t="s">
        <v>109</v>
      </c>
      <c r="G63" s="132" t="n">
        <v>0</v>
      </c>
      <c r="H63" s="132" t="n">
        <v>6</v>
      </c>
      <c r="I63" s="133"/>
      <c r="J63" s="133"/>
      <c r="K63" s="133"/>
      <c r="L63" s="120" t="s">
        <v>109</v>
      </c>
      <c r="M63" s="134" t="n">
        <v>0</v>
      </c>
      <c r="N63" s="135" t="n">
        <v>6</v>
      </c>
      <c r="O63" s="136" t="n">
        <v>0</v>
      </c>
      <c r="P63" s="125" t="s">
        <v>104</v>
      </c>
      <c r="Q63" s="137" t="n">
        <v>2</v>
      </c>
      <c r="R63" s="127" t="n">
        <v>0</v>
      </c>
      <c r="S63" s="127"/>
      <c r="T63" s="127"/>
      <c r="U63" s="128" t="n">
        <v>3</v>
      </c>
      <c r="V63" s="128"/>
      <c r="W63" s="128"/>
      <c r="BA63" s="102"/>
      <c r="BB63" s="102"/>
      <c r="BC63" s="102"/>
      <c r="BD63" s="102"/>
      <c r="BE63" s="102"/>
    </row>
    <row r="64" customFormat="false" ht="20" hidden="false" customHeight="true" outlineLevel="0" collapsed="false">
      <c r="B64" s="130" t="s">
        <v>355</v>
      </c>
      <c r="C64" s="116" t="s">
        <v>368</v>
      </c>
      <c r="D64" s="117" t="s">
        <v>433</v>
      </c>
      <c r="E64" s="117" t="s">
        <v>283</v>
      </c>
      <c r="F64" s="120" t="s">
        <v>103</v>
      </c>
      <c r="G64" s="142" t="n">
        <v>7</v>
      </c>
      <c r="H64" s="137" t="n">
        <v>5</v>
      </c>
      <c r="I64" s="120" t="s">
        <v>103</v>
      </c>
      <c r="J64" s="142" t="n">
        <v>6</v>
      </c>
      <c r="K64" s="137" t="n">
        <v>0</v>
      </c>
      <c r="L64" s="133"/>
      <c r="M64" s="133"/>
      <c r="N64" s="133"/>
      <c r="O64" s="136" t="n">
        <v>2</v>
      </c>
      <c r="P64" s="143" t="s">
        <v>104</v>
      </c>
      <c r="Q64" s="137" t="n">
        <v>0</v>
      </c>
      <c r="R64" s="127" t="n">
        <v>2.72222222222222</v>
      </c>
      <c r="S64" s="127"/>
      <c r="T64" s="127"/>
      <c r="U64" s="128" t="n">
        <v>1</v>
      </c>
      <c r="V64" s="128"/>
      <c r="W64" s="128"/>
    </row>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50" hidden="false" customHeight="true" outlineLevel="0" collapsed="false">
      <c r="AA68" s="102"/>
      <c r="AB68" s="102"/>
      <c r="AC68" s="102"/>
      <c r="AD68" s="102"/>
      <c r="AE68" s="102"/>
      <c r="AF68" s="102"/>
      <c r="AV68" s="0" t="s">
        <v>480</v>
      </c>
    </row>
    <row r="69" customFormat="false" ht="20" hidden="false" customHeight="true" outlineLevel="0" collapsed="false">
      <c r="B69" s="103" t="s">
        <v>362</v>
      </c>
      <c r="C69" s="103"/>
      <c r="D69" s="103"/>
      <c r="E69" s="103"/>
      <c r="F69" s="104" t="s">
        <v>30</v>
      </c>
      <c r="G69" s="104"/>
      <c r="H69" s="104"/>
      <c r="I69" s="104"/>
      <c r="J69" s="104"/>
      <c r="K69" s="104"/>
      <c r="L69" s="104"/>
      <c r="M69" s="104"/>
      <c r="N69" s="104"/>
      <c r="O69" s="104"/>
      <c r="P69" s="104"/>
      <c r="Q69" s="104"/>
      <c r="R69" s="104"/>
      <c r="S69" s="104"/>
      <c r="T69" s="104"/>
      <c r="U69" s="104"/>
      <c r="V69" s="104"/>
      <c r="W69" s="104"/>
      <c r="X69" s="104"/>
      <c r="Y69" s="104"/>
      <c r="Z69" s="104"/>
      <c r="AA69" s="105" t="s">
        <v>88</v>
      </c>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row>
    <row r="70" customFormat="false" ht="24.75" hidden="false" customHeight="true" outlineLevel="0" collapsed="false"/>
    <row r="71" customFormat="false" ht="24.75" hidden="false" customHeight="true" outlineLevel="0" collapsed="false">
      <c r="B71" s="110" t="s">
        <v>92</v>
      </c>
      <c r="C71" s="111" t="s">
        <v>481</v>
      </c>
      <c r="D71" s="111"/>
      <c r="E71" s="111"/>
      <c r="F71" s="110" t="s">
        <v>442</v>
      </c>
      <c r="G71" s="110"/>
      <c r="H71" s="110"/>
      <c r="I71" s="110" t="s">
        <v>482</v>
      </c>
      <c r="J71" s="110"/>
      <c r="K71" s="110"/>
      <c r="L71" s="110" t="s">
        <v>483</v>
      </c>
      <c r="M71" s="110"/>
      <c r="N71" s="110"/>
      <c r="O71" s="112" t="s">
        <v>97</v>
      </c>
      <c r="P71" s="112"/>
      <c r="Q71" s="112"/>
      <c r="R71" s="113" t="s">
        <v>98</v>
      </c>
      <c r="S71" s="113"/>
      <c r="T71" s="113"/>
      <c r="U71" s="112" t="s">
        <v>99</v>
      </c>
      <c r="V71" s="112"/>
      <c r="W71" s="112"/>
    </row>
    <row r="72" customFormat="false" ht="24.75" hidden="false" customHeight="true" outlineLevel="0" collapsed="false">
      <c r="B72" s="115" t="s">
        <v>442</v>
      </c>
      <c r="C72" s="116" t="s">
        <v>443</v>
      </c>
      <c r="D72" s="117" t="s">
        <v>444</v>
      </c>
      <c r="E72" s="117" t="s">
        <v>115</v>
      </c>
      <c r="F72" s="119"/>
      <c r="G72" s="119"/>
      <c r="H72" s="119"/>
      <c r="I72" s="120" t="s">
        <v>103</v>
      </c>
      <c r="J72" s="121" t="n">
        <v>6</v>
      </c>
      <c r="K72" s="122" t="n">
        <v>0</v>
      </c>
      <c r="L72" s="123" t="s">
        <v>103</v>
      </c>
      <c r="M72" s="121" t="n">
        <v>6</v>
      </c>
      <c r="N72" s="122" t="n">
        <v>1</v>
      </c>
      <c r="O72" s="124" t="n">
        <v>2</v>
      </c>
      <c r="P72" s="125" t="s">
        <v>104</v>
      </c>
      <c r="Q72" s="126" t="n">
        <v>0</v>
      </c>
      <c r="R72" s="127" t="n">
        <v>2.92307692307692</v>
      </c>
      <c r="S72" s="127"/>
      <c r="T72" s="127"/>
      <c r="U72" s="128" t="n">
        <v>1</v>
      </c>
      <c r="V72" s="128"/>
      <c r="W72" s="128"/>
    </row>
    <row r="73" customFormat="false" ht="24.75" hidden="false" customHeight="true" outlineLevel="0" collapsed="false">
      <c r="B73" s="115" t="s">
        <v>482</v>
      </c>
      <c r="C73" s="116" t="s">
        <v>484</v>
      </c>
      <c r="D73" s="117" t="s">
        <v>485</v>
      </c>
      <c r="E73" s="117" t="s">
        <v>370</v>
      </c>
      <c r="F73" s="131" t="s">
        <v>109</v>
      </c>
      <c r="G73" s="132" t="n">
        <v>0</v>
      </c>
      <c r="H73" s="132" t="n">
        <v>6</v>
      </c>
      <c r="I73" s="133"/>
      <c r="J73" s="133"/>
      <c r="K73" s="133"/>
      <c r="L73" s="120" t="s">
        <v>109</v>
      </c>
      <c r="M73" s="134" t="n">
        <v>0</v>
      </c>
      <c r="N73" s="135" t="n">
        <v>6</v>
      </c>
      <c r="O73" s="136" t="n">
        <v>0</v>
      </c>
      <c r="P73" s="125" t="s">
        <v>104</v>
      </c>
      <c r="Q73" s="137" t="n">
        <v>2</v>
      </c>
      <c r="R73" s="127" t="n">
        <v>0</v>
      </c>
      <c r="S73" s="127"/>
      <c r="T73" s="127"/>
      <c r="U73" s="128" t="n">
        <v>3</v>
      </c>
      <c r="V73" s="128"/>
      <c r="W73" s="128"/>
    </row>
    <row r="74" customFormat="false" ht="24.75" hidden="false" customHeight="true" outlineLevel="0" collapsed="false">
      <c r="B74" s="115" t="s">
        <v>483</v>
      </c>
      <c r="C74" s="116" t="s">
        <v>486</v>
      </c>
      <c r="D74" s="117" t="s">
        <v>487</v>
      </c>
      <c r="E74" s="191" t="s">
        <v>360</v>
      </c>
      <c r="F74" s="120" t="s">
        <v>109</v>
      </c>
      <c r="G74" s="142" t="n">
        <v>1</v>
      </c>
      <c r="H74" s="137" t="n">
        <v>6</v>
      </c>
      <c r="I74" s="120" t="s">
        <v>103</v>
      </c>
      <c r="J74" s="142" t="n">
        <v>6</v>
      </c>
      <c r="K74" s="137" t="n">
        <v>0</v>
      </c>
      <c r="L74" s="133"/>
      <c r="M74" s="133"/>
      <c r="N74" s="133"/>
      <c r="O74" s="136" t="n">
        <v>1</v>
      </c>
      <c r="P74" s="143" t="s">
        <v>104</v>
      </c>
      <c r="Q74" s="137" t="n">
        <v>1</v>
      </c>
      <c r="R74" s="127" t="n">
        <v>1.53846153846154</v>
      </c>
      <c r="S74" s="127"/>
      <c r="T74" s="127"/>
      <c r="U74" s="128" t="n">
        <v>2</v>
      </c>
      <c r="V74" s="128"/>
      <c r="W74" s="128"/>
    </row>
    <row r="75" customFormat="false" ht="24.75" hidden="false" customHeight="true" outlineLevel="0" collapsed="false">
      <c r="B75" s="110" t="s">
        <v>92</v>
      </c>
      <c r="C75" s="111" t="s">
        <v>488</v>
      </c>
      <c r="D75" s="111"/>
      <c r="E75" s="111"/>
      <c r="F75" s="110" t="s">
        <v>446</v>
      </c>
      <c r="G75" s="110"/>
      <c r="H75" s="110"/>
      <c r="I75" s="110" t="s">
        <v>489</v>
      </c>
      <c r="J75" s="110"/>
      <c r="K75" s="110"/>
      <c r="L75" s="110" t="s">
        <v>490</v>
      </c>
      <c r="M75" s="110"/>
      <c r="N75" s="110"/>
      <c r="O75" s="112" t="s">
        <v>97</v>
      </c>
      <c r="P75" s="112"/>
      <c r="Q75" s="112"/>
      <c r="R75" s="113" t="s">
        <v>98</v>
      </c>
      <c r="S75" s="113"/>
      <c r="T75" s="113"/>
      <c r="U75" s="112" t="s">
        <v>99</v>
      </c>
      <c r="V75" s="112"/>
      <c r="W75" s="112"/>
    </row>
    <row r="76" customFormat="false" ht="24.75" hidden="false" customHeight="true" outlineLevel="0" collapsed="false">
      <c r="B76" s="115" t="s">
        <v>446</v>
      </c>
      <c r="C76" s="116" t="s">
        <v>447</v>
      </c>
      <c r="D76" s="117" t="s">
        <v>448</v>
      </c>
      <c r="E76" s="117" t="s">
        <v>221</v>
      </c>
      <c r="F76" s="119"/>
      <c r="G76" s="119"/>
      <c r="H76" s="119"/>
      <c r="I76" s="120" t="s">
        <v>103</v>
      </c>
      <c r="J76" s="121" t="n">
        <v>6</v>
      </c>
      <c r="K76" s="122" t="n">
        <v>2</v>
      </c>
      <c r="L76" s="123" t="s">
        <v>103</v>
      </c>
      <c r="M76" s="121" t="n">
        <v>6</v>
      </c>
      <c r="N76" s="122" t="n">
        <v>3</v>
      </c>
      <c r="O76" s="124" t="n">
        <v>2</v>
      </c>
      <c r="P76" s="125" t="s">
        <v>104</v>
      </c>
      <c r="Q76" s="126" t="n">
        <v>0</v>
      </c>
      <c r="R76" s="127" t="n">
        <v>2.70588235294118</v>
      </c>
      <c r="S76" s="127"/>
      <c r="T76" s="127"/>
      <c r="U76" s="128" t="n">
        <v>1</v>
      </c>
      <c r="V76" s="128"/>
      <c r="W76" s="128"/>
    </row>
    <row r="77" customFormat="false" ht="24.75" hidden="false" customHeight="true" outlineLevel="0" collapsed="false">
      <c r="B77" s="115" t="s">
        <v>489</v>
      </c>
      <c r="C77" s="116" t="s">
        <v>491</v>
      </c>
      <c r="D77" s="117" t="s">
        <v>492</v>
      </c>
      <c r="E77" s="191" t="s">
        <v>493</v>
      </c>
      <c r="F77" s="131" t="s">
        <v>109</v>
      </c>
      <c r="G77" s="132" t="n">
        <v>2</v>
      </c>
      <c r="H77" s="132" t="n">
        <v>6</v>
      </c>
      <c r="I77" s="133"/>
      <c r="J77" s="133"/>
      <c r="K77" s="133"/>
      <c r="L77" s="120" t="s">
        <v>103</v>
      </c>
      <c r="M77" s="134" t="n">
        <v>6</v>
      </c>
      <c r="N77" s="135" t="n">
        <v>1</v>
      </c>
      <c r="O77" s="136" t="n">
        <v>1</v>
      </c>
      <c r="P77" s="125" t="s">
        <v>104</v>
      </c>
      <c r="Q77" s="137" t="n">
        <v>1</v>
      </c>
      <c r="R77" s="127" t="n">
        <v>1.53333333333333</v>
      </c>
      <c r="S77" s="127"/>
      <c r="T77" s="127"/>
      <c r="U77" s="128" t="n">
        <v>2</v>
      </c>
      <c r="V77" s="128"/>
      <c r="W77" s="128"/>
    </row>
    <row r="78" customFormat="false" ht="24.75" hidden="false" customHeight="true" outlineLevel="0" collapsed="false">
      <c r="B78" s="115" t="s">
        <v>490</v>
      </c>
      <c r="C78" s="116" t="s">
        <v>334</v>
      </c>
      <c r="D78" s="117" t="s">
        <v>494</v>
      </c>
      <c r="E78" s="191" t="s">
        <v>388</v>
      </c>
      <c r="F78" s="120" t="s">
        <v>109</v>
      </c>
      <c r="G78" s="142" t="n">
        <v>3</v>
      </c>
      <c r="H78" s="137" t="n">
        <v>6</v>
      </c>
      <c r="I78" s="120" t="s">
        <v>109</v>
      </c>
      <c r="J78" s="142" t="n">
        <v>1</v>
      </c>
      <c r="K78" s="137" t="n">
        <v>6</v>
      </c>
      <c r="L78" s="133"/>
      <c r="M78" s="133"/>
      <c r="N78" s="133"/>
      <c r="O78" s="136" t="n">
        <v>0</v>
      </c>
      <c r="P78" s="143" t="s">
        <v>104</v>
      </c>
      <c r="Q78" s="137" t="n">
        <v>2</v>
      </c>
      <c r="R78" s="127" t="n">
        <v>0.25</v>
      </c>
      <c r="S78" s="127"/>
      <c r="T78" s="127"/>
      <c r="U78" s="128" t="n">
        <v>3</v>
      </c>
      <c r="V78" s="128"/>
      <c r="W78" s="128"/>
    </row>
    <row r="79" customFormat="false" ht="24.75" hidden="false" customHeight="true" outlineLevel="0" collapsed="false">
      <c r="B79" s="110" t="s">
        <v>92</v>
      </c>
      <c r="C79" s="111" t="s">
        <v>495</v>
      </c>
      <c r="D79" s="111"/>
      <c r="E79" s="111"/>
      <c r="F79" s="110" t="s">
        <v>452</v>
      </c>
      <c r="G79" s="110"/>
      <c r="H79" s="110"/>
      <c r="I79" s="110" t="s">
        <v>496</v>
      </c>
      <c r="J79" s="110"/>
      <c r="K79" s="110"/>
      <c r="L79" s="110" t="s">
        <v>497</v>
      </c>
      <c r="M79" s="110"/>
      <c r="N79" s="110"/>
      <c r="O79" s="110" t="s">
        <v>498</v>
      </c>
      <c r="P79" s="110"/>
      <c r="Q79" s="110"/>
      <c r="R79" s="113" t="s">
        <v>97</v>
      </c>
      <c r="S79" s="113"/>
      <c r="T79" s="113"/>
      <c r="U79" s="113" t="s">
        <v>98</v>
      </c>
      <c r="V79" s="113"/>
      <c r="W79" s="113"/>
      <c r="X79" s="112" t="s">
        <v>99</v>
      </c>
      <c r="Y79" s="112"/>
      <c r="Z79" s="112"/>
    </row>
    <row r="80" customFormat="false" ht="24.75" hidden="false" customHeight="true" outlineLevel="0" collapsed="false">
      <c r="B80" s="115" t="s">
        <v>452</v>
      </c>
      <c r="C80" s="116" t="s">
        <v>453</v>
      </c>
      <c r="D80" s="117" t="s">
        <v>454</v>
      </c>
      <c r="E80" s="191" t="s">
        <v>499</v>
      </c>
      <c r="F80" s="180"/>
      <c r="G80" s="180"/>
      <c r="H80" s="180"/>
      <c r="I80" s="120" t="s">
        <v>103</v>
      </c>
      <c r="J80" s="134" t="n">
        <v>6</v>
      </c>
      <c r="K80" s="135" t="n">
        <v>2</v>
      </c>
      <c r="L80" s="120" t="s">
        <v>103</v>
      </c>
      <c r="M80" s="134" t="n">
        <v>6</v>
      </c>
      <c r="N80" s="135" t="n">
        <v>2</v>
      </c>
      <c r="O80" s="181" t="s">
        <v>103</v>
      </c>
      <c r="P80" s="182" t="n">
        <v>6</v>
      </c>
      <c r="Q80" s="183" t="n">
        <v>0</v>
      </c>
      <c r="R80" s="136" t="n">
        <v>3</v>
      </c>
      <c r="S80" s="125" t="s">
        <v>104</v>
      </c>
      <c r="T80" s="137" t="n">
        <v>0</v>
      </c>
      <c r="U80" s="184" t="n">
        <v>3.81818181818182</v>
      </c>
      <c r="V80" s="184"/>
      <c r="W80" s="184"/>
      <c r="X80" s="128" t="n">
        <v>1</v>
      </c>
      <c r="Y80" s="128"/>
      <c r="Z80" s="128"/>
    </row>
    <row r="81" customFormat="false" ht="24.75" hidden="false" customHeight="true" outlineLevel="0" collapsed="false">
      <c r="B81" s="115" t="s">
        <v>496</v>
      </c>
      <c r="C81" s="116" t="s">
        <v>500</v>
      </c>
      <c r="D81" s="117" t="s">
        <v>501</v>
      </c>
      <c r="E81" s="117" t="s">
        <v>258</v>
      </c>
      <c r="F81" s="123" t="s">
        <v>109</v>
      </c>
      <c r="G81" s="185" t="n">
        <v>2</v>
      </c>
      <c r="H81" s="185" t="n">
        <v>6</v>
      </c>
      <c r="I81" s="133"/>
      <c r="J81" s="133"/>
      <c r="K81" s="133"/>
      <c r="L81" s="181" t="s">
        <v>109</v>
      </c>
      <c r="M81" s="182" t="n">
        <v>0</v>
      </c>
      <c r="N81" s="183" t="n">
        <v>6</v>
      </c>
      <c r="O81" s="120" t="s">
        <v>103</v>
      </c>
      <c r="P81" s="134" t="n">
        <v>6</v>
      </c>
      <c r="Q81" s="135" t="n">
        <v>0</v>
      </c>
      <c r="R81" s="136" t="n">
        <v>1</v>
      </c>
      <c r="S81" s="125" t="s">
        <v>104</v>
      </c>
      <c r="T81" s="137" t="n">
        <v>2</v>
      </c>
      <c r="U81" s="184" t="n">
        <v>1.4</v>
      </c>
      <c r="V81" s="184"/>
      <c r="W81" s="184"/>
      <c r="X81" s="128" t="n">
        <v>3</v>
      </c>
      <c r="Y81" s="128"/>
      <c r="Z81" s="128"/>
    </row>
    <row r="82" customFormat="false" ht="24.75" hidden="false" customHeight="true" outlineLevel="0" collapsed="false">
      <c r="B82" s="130" t="s">
        <v>497</v>
      </c>
      <c r="C82" s="116" t="s">
        <v>502</v>
      </c>
      <c r="D82" s="117" t="s">
        <v>503</v>
      </c>
      <c r="E82" s="117" t="s">
        <v>211</v>
      </c>
      <c r="F82" s="120" t="s">
        <v>109</v>
      </c>
      <c r="G82" s="185" t="n">
        <v>2</v>
      </c>
      <c r="H82" s="137" t="n">
        <v>6</v>
      </c>
      <c r="I82" s="181" t="s">
        <v>103</v>
      </c>
      <c r="J82" s="188" t="n">
        <v>6</v>
      </c>
      <c r="K82" s="189" t="n">
        <v>0</v>
      </c>
      <c r="L82" s="133"/>
      <c r="M82" s="133"/>
      <c r="N82" s="133"/>
      <c r="O82" s="120" t="s">
        <v>103</v>
      </c>
      <c r="P82" s="134" t="n">
        <v>6</v>
      </c>
      <c r="Q82" s="135" t="n">
        <v>0</v>
      </c>
      <c r="R82" s="136" t="n">
        <v>2</v>
      </c>
      <c r="S82" s="125" t="s">
        <v>104</v>
      </c>
      <c r="T82" s="137" t="n">
        <v>1</v>
      </c>
      <c r="U82" s="184" t="n">
        <v>2.7</v>
      </c>
      <c r="V82" s="184"/>
      <c r="W82" s="184"/>
      <c r="X82" s="128" t="n">
        <v>2</v>
      </c>
      <c r="Y82" s="128"/>
      <c r="Z82" s="128"/>
    </row>
    <row r="83" customFormat="false" ht="24.75" hidden="false" customHeight="true" outlineLevel="0" collapsed="false">
      <c r="B83" s="130" t="s">
        <v>498</v>
      </c>
      <c r="C83" s="116" t="s">
        <v>504</v>
      </c>
      <c r="D83" s="117" t="s">
        <v>505</v>
      </c>
      <c r="E83" s="117" t="s">
        <v>506</v>
      </c>
      <c r="F83" s="181" t="s">
        <v>109</v>
      </c>
      <c r="G83" s="188" t="n">
        <v>0</v>
      </c>
      <c r="H83" s="189" t="n">
        <v>6</v>
      </c>
      <c r="I83" s="120" t="s">
        <v>109</v>
      </c>
      <c r="J83" s="142" t="n">
        <v>0</v>
      </c>
      <c r="K83" s="137" t="n">
        <v>6</v>
      </c>
      <c r="L83" s="120" t="s">
        <v>109</v>
      </c>
      <c r="M83" s="142" t="n">
        <v>0</v>
      </c>
      <c r="N83" s="142" t="n">
        <v>6</v>
      </c>
      <c r="O83" s="133"/>
      <c r="P83" s="133"/>
      <c r="Q83" s="133"/>
      <c r="R83" s="136" t="n">
        <v>0</v>
      </c>
      <c r="S83" s="125" t="s">
        <v>104</v>
      </c>
      <c r="T83" s="137" t="n">
        <v>3</v>
      </c>
      <c r="U83" s="184" t="n">
        <v>0</v>
      </c>
      <c r="V83" s="184"/>
      <c r="W83" s="184"/>
      <c r="X83" s="195" t="s">
        <v>411</v>
      </c>
      <c r="Y83" s="195"/>
      <c r="Z83" s="195"/>
    </row>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c r="BB92" s="102"/>
    </row>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c r="BK111" s="102"/>
    </row>
    <row r="112" customFormat="false" ht="24.75" hidden="false" customHeight="true" outlineLevel="0" collapsed="false">
      <c r="BA112" s="102"/>
    </row>
    <row r="113" customFormat="false" ht="24.75" hidden="false" customHeight="true" outlineLevel="0" collapsed="false">
      <c r="BA113" s="102"/>
    </row>
    <row r="114" customFormat="false" ht="24.75" hidden="false" customHeight="true" outlineLevel="0" collapsed="false">
      <c r="BA114" s="102"/>
    </row>
    <row r="115" customFormat="false" ht="24.75" hidden="false" customHeight="true" outlineLevel="0" collapsed="false">
      <c r="BA115" s="102"/>
    </row>
    <row r="116" customFormat="false" ht="24.75" hidden="false" customHeight="true" outlineLevel="0" collapsed="false">
      <c r="BA116" s="102"/>
      <c r="BG116" s="102"/>
    </row>
    <row r="117" customFormat="false" ht="24.75" hidden="false" customHeight="true" outlineLevel="0" collapsed="false">
      <c r="BA117" s="102"/>
    </row>
    <row r="118" customFormat="false" ht="24.75" hidden="false" customHeight="true" outlineLevel="0" collapsed="false">
      <c r="BA118" s="102"/>
    </row>
    <row r="119" customFormat="false" ht="24.75" hidden="false" customHeight="true" outlineLevel="0" collapsed="false">
      <c r="BA119" s="102"/>
    </row>
    <row r="120" customFormat="false" ht="24.75" hidden="false" customHeight="true" outlineLevel="0" collapsed="false">
      <c r="BA120" s="102"/>
    </row>
    <row r="121" customFormat="false" ht="24.75" hidden="false" customHeight="true" outlineLevel="0" collapsed="false">
      <c r="BA121" s="102"/>
    </row>
    <row r="122" customFormat="false" ht="24.75" hidden="false" customHeight="true" outlineLevel="0" collapsed="false">
      <c r="BA122" s="102"/>
    </row>
    <row r="123" customFormat="false" ht="24.75" hidden="false" customHeight="true" outlineLevel="0" collapsed="false">
      <c r="BA123" s="102"/>
    </row>
    <row r="124" customFormat="false" ht="24.75" hidden="false" customHeight="true" outlineLevel="0" collapsed="false">
      <c r="BA124" s="102"/>
    </row>
    <row r="125" customFormat="false" ht="24.75" hidden="false" customHeight="true" outlineLevel="0" collapsed="false">
      <c r="BA125" s="102"/>
    </row>
    <row r="126" customFormat="false" ht="24.75" hidden="false" customHeight="true" outlineLevel="0" collapsed="false">
      <c r="BA126" s="102"/>
    </row>
    <row r="127" customFormat="false" ht="24.75" hidden="false" customHeight="true" outlineLevel="0" collapsed="false">
      <c r="BA127" s="102"/>
    </row>
    <row r="128" customFormat="false" ht="24.75" hidden="false" customHeight="true" outlineLevel="0" collapsed="false">
      <c r="BA128" s="102"/>
    </row>
    <row r="129" customFormat="false" ht="24.75" hidden="false" customHeight="true" outlineLevel="0" collapsed="false">
      <c r="BA129" s="102"/>
    </row>
    <row r="130" customFormat="false" ht="24.75" hidden="false" customHeight="true" outlineLevel="0" collapsed="false"/>
    <row r="131" customFormat="false" ht="24.75"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row r="135" customFormat="false" ht="11" hidden="false" customHeight="true" outlineLevel="0" collapsed="false"/>
    <row r="136" customFormat="false" ht="11" hidden="false" customHeight="true" outlineLevel="0" collapsed="false"/>
    <row r="137" customFormat="false" ht="11" hidden="false" customHeight="true" outlineLevel="0" collapsed="false"/>
    <row r="138" customFormat="false" ht="11" hidden="false" customHeight="true" outlineLevel="0" collapsed="false"/>
    <row r="142" customFormat="false" ht="13" hidden="false" customHeight="false" outlineLevel="0" collapsed="false">
      <c r="P142" s="0"/>
      <c r="R142" s="0"/>
    </row>
    <row r="143" customFormat="false" ht="13" hidden="false" customHeight="fals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sheetData>
  <mergeCells count="512">
    <mergeCell ref="B2:E2"/>
    <mergeCell ref="F2:Z2"/>
    <mergeCell ref="AA2:AZ2"/>
    <mergeCell ref="AG3:AH3"/>
    <mergeCell ref="AJ3:AK3"/>
    <mergeCell ref="AN3:AO3"/>
    <mergeCell ref="AR3:AS3"/>
    <mergeCell ref="AT3:AU3"/>
    <mergeCell ref="AV3:AW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AK5:AL5"/>
    <mergeCell ref="AM5:AN5"/>
    <mergeCell ref="AO5:AP5"/>
    <mergeCell ref="I6:K6"/>
    <mergeCell ref="U6:W6"/>
    <mergeCell ref="X6:Z6"/>
    <mergeCell ref="AC6:AF6"/>
    <mergeCell ref="AN6:AO6"/>
    <mergeCell ref="L7:N7"/>
    <mergeCell ref="U7:W7"/>
    <mergeCell ref="X7:Z7"/>
    <mergeCell ref="AA7:AB7"/>
    <mergeCell ref="AC7:AD7"/>
    <mergeCell ref="AE7:AF7"/>
    <mergeCell ref="AG7:AH7"/>
    <mergeCell ref="AI7:AJ7"/>
    <mergeCell ref="AK7:AL7"/>
    <mergeCell ref="O8:Q8"/>
    <mergeCell ref="U8:W8"/>
    <mergeCell ref="X8:Z8"/>
    <mergeCell ref="AC8:AF8"/>
    <mergeCell ref="AJ8:AL8"/>
    <mergeCell ref="AO8:AP8"/>
    <mergeCell ref="AQ8:AR8"/>
    <mergeCell ref="AS8:AT8"/>
    <mergeCell ref="C9:E9"/>
    <mergeCell ref="F9:H9"/>
    <mergeCell ref="I9:K9"/>
    <mergeCell ref="L9:N9"/>
    <mergeCell ref="O9:Q9"/>
    <mergeCell ref="R9:T9"/>
    <mergeCell ref="U9:W9"/>
    <mergeCell ref="AA9:AB9"/>
    <mergeCell ref="AC9:AD9"/>
    <mergeCell ref="AE9:AF9"/>
    <mergeCell ref="AR9:AT9"/>
    <mergeCell ref="F10:H10"/>
    <mergeCell ref="R10:T10"/>
    <mergeCell ref="U10:W10"/>
    <mergeCell ref="AC10:AF10"/>
    <mergeCell ref="I11:K11"/>
    <mergeCell ref="R11:T11"/>
    <mergeCell ref="U11:W11"/>
    <mergeCell ref="AA11:AB11"/>
    <mergeCell ref="AC11:AD11"/>
    <mergeCell ref="AE11:AF11"/>
    <mergeCell ref="AK11:AL11"/>
    <mergeCell ref="AM11:AN11"/>
    <mergeCell ref="AO11:AP11"/>
    <mergeCell ref="L12:N12"/>
    <mergeCell ref="R12:T12"/>
    <mergeCell ref="U12:W12"/>
    <mergeCell ref="AC12:AF12"/>
    <mergeCell ref="AN12:AO12"/>
    <mergeCell ref="C13:E13"/>
    <mergeCell ref="F13:H13"/>
    <mergeCell ref="I13:K13"/>
    <mergeCell ref="L13:N13"/>
    <mergeCell ref="O13:Q13"/>
    <mergeCell ref="R13:T13"/>
    <mergeCell ref="U13:W13"/>
    <mergeCell ref="AA13:AB13"/>
    <mergeCell ref="AC13:AD13"/>
    <mergeCell ref="AE13:AF13"/>
    <mergeCell ref="AS13:AT13"/>
    <mergeCell ref="AU13:AV13"/>
    <mergeCell ref="AW13:AX13"/>
    <mergeCell ref="F14:H14"/>
    <mergeCell ref="R14:T14"/>
    <mergeCell ref="U14:W14"/>
    <mergeCell ref="AC14:AF14"/>
    <mergeCell ref="AV14:AW14"/>
    <mergeCell ref="I15:K15"/>
    <mergeCell ref="R15:T15"/>
    <mergeCell ref="U15:W15"/>
    <mergeCell ref="AA15:AB15"/>
    <mergeCell ref="AC15:AD15"/>
    <mergeCell ref="AE15:AF15"/>
    <mergeCell ref="AK15:AL15"/>
    <mergeCell ref="AM15:AN15"/>
    <mergeCell ref="AO15:AP15"/>
    <mergeCell ref="L16:N16"/>
    <mergeCell ref="R16:T16"/>
    <mergeCell ref="U16:W16"/>
    <mergeCell ref="AC16:AF16"/>
    <mergeCell ref="AN16:AO16"/>
    <mergeCell ref="C17:E17"/>
    <mergeCell ref="F17:H17"/>
    <mergeCell ref="I17:K17"/>
    <mergeCell ref="L17:N17"/>
    <mergeCell ref="O17:Q17"/>
    <mergeCell ref="R17:T17"/>
    <mergeCell ref="U17:W17"/>
    <mergeCell ref="AA17:AB17"/>
    <mergeCell ref="AC17:AD17"/>
    <mergeCell ref="AE17:AF17"/>
    <mergeCell ref="AO17:AP17"/>
    <mergeCell ref="AQ17:AR17"/>
    <mergeCell ref="AS17:AT17"/>
    <mergeCell ref="F18:H18"/>
    <mergeCell ref="R18:T18"/>
    <mergeCell ref="U18:W18"/>
    <mergeCell ref="AC18:AF18"/>
    <mergeCell ref="AR18:AS18"/>
    <mergeCell ref="I19:K19"/>
    <mergeCell ref="R19:T19"/>
    <mergeCell ref="U19:W19"/>
    <mergeCell ref="AA19:AB19"/>
    <mergeCell ref="AC19:AD19"/>
    <mergeCell ref="AE19:AF19"/>
    <mergeCell ref="AK19:AL19"/>
    <mergeCell ref="AM19:AN19"/>
    <mergeCell ref="AO19:AP19"/>
    <mergeCell ref="L20:N20"/>
    <mergeCell ref="R20:T20"/>
    <mergeCell ref="U20:W20"/>
    <mergeCell ref="AC20:AF20"/>
    <mergeCell ref="AN20:AO20"/>
    <mergeCell ref="C21:E21"/>
    <mergeCell ref="F21:H21"/>
    <mergeCell ref="I21:K21"/>
    <mergeCell ref="L21:N21"/>
    <mergeCell ref="O21:Q21"/>
    <mergeCell ref="R21:T21"/>
    <mergeCell ref="U21:W21"/>
    <mergeCell ref="AA21:AB21"/>
    <mergeCell ref="AC21:AD21"/>
    <mergeCell ref="AE21:AF21"/>
    <mergeCell ref="AS21:AT21"/>
    <mergeCell ref="AU21:AV21"/>
    <mergeCell ref="AW21:AX21"/>
    <mergeCell ref="F22:H22"/>
    <mergeCell ref="R22:T22"/>
    <mergeCell ref="U22:W22"/>
    <mergeCell ref="AC22:AF22"/>
    <mergeCell ref="AV22:AW22"/>
    <mergeCell ref="I23:K23"/>
    <mergeCell ref="R23:T23"/>
    <mergeCell ref="U23:W23"/>
    <mergeCell ref="AA23:AB23"/>
    <mergeCell ref="AC23:AD23"/>
    <mergeCell ref="AE23:AF23"/>
    <mergeCell ref="AK23:AL23"/>
    <mergeCell ref="AM23:AN23"/>
    <mergeCell ref="AO23:AP23"/>
    <mergeCell ref="L24:N24"/>
    <mergeCell ref="R24:T24"/>
    <mergeCell ref="U24:W24"/>
    <mergeCell ref="AC24:AF24"/>
    <mergeCell ref="AN24:AO24"/>
    <mergeCell ref="C25:E25"/>
    <mergeCell ref="F25:H25"/>
    <mergeCell ref="I25:K25"/>
    <mergeCell ref="L25:N25"/>
    <mergeCell ref="O25:Q25"/>
    <mergeCell ref="R25:T25"/>
    <mergeCell ref="U25:W25"/>
    <mergeCell ref="AA25:AB25"/>
    <mergeCell ref="AC25:AD25"/>
    <mergeCell ref="AE25:AF25"/>
    <mergeCell ref="AO25:AP25"/>
    <mergeCell ref="AQ25:AR25"/>
    <mergeCell ref="AS25:AT25"/>
    <mergeCell ref="F26:H26"/>
    <mergeCell ref="R26:T26"/>
    <mergeCell ref="U26:W26"/>
    <mergeCell ref="AC26:AF26"/>
    <mergeCell ref="AR26:AT26"/>
    <mergeCell ref="I27:K27"/>
    <mergeCell ref="R27:T27"/>
    <mergeCell ref="U27:W27"/>
    <mergeCell ref="AA27:AB27"/>
    <mergeCell ref="AC27:AD27"/>
    <mergeCell ref="AE27:AF27"/>
    <mergeCell ref="AK27:AL27"/>
    <mergeCell ref="AM27:AN27"/>
    <mergeCell ref="AO27:AP27"/>
    <mergeCell ref="L28:N28"/>
    <mergeCell ref="R28:T28"/>
    <mergeCell ref="U28:W28"/>
    <mergeCell ref="AC28:AF28"/>
    <mergeCell ref="AN28:AO28"/>
    <mergeCell ref="C29:E29"/>
    <mergeCell ref="F29:H29"/>
    <mergeCell ref="I29:K29"/>
    <mergeCell ref="L29:N29"/>
    <mergeCell ref="O29:Q29"/>
    <mergeCell ref="R29:T29"/>
    <mergeCell ref="U29:W29"/>
    <mergeCell ref="AA29:AB29"/>
    <mergeCell ref="AC29:AD29"/>
    <mergeCell ref="AE29:AF29"/>
    <mergeCell ref="F30:H30"/>
    <mergeCell ref="R30:T30"/>
    <mergeCell ref="U30:W30"/>
    <mergeCell ref="AC30:AF30"/>
    <mergeCell ref="AS30:AT30"/>
    <mergeCell ref="AU30:AV30"/>
    <mergeCell ref="AW30:AX30"/>
    <mergeCell ref="I31:K31"/>
    <mergeCell ref="R31:T31"/>
    <mergeCell ref="U31:W31"/>
    <mergeCell ref="AA31:AB31"/>
    <mergeCell ref="AC31:AD31"/>
    <mergeCell ref="AE31:AF31"/>
    <mergeCell ref="AK31:AL31"/>
    <mergeCell ref="AM31:AN31"/>
    <mergeCell ref="AO31:AP31"/>
    <mergeCell ref="AV31:AW31"/>
    <mergeCell ref="L32:N32"/>
    <mergeCell ref="R32:T32"/>
    <mergeCell ref="U32:W32"/>
    <mergeCell ref="AC32:AF32"/>
    <mergeCell ref="AN32:AO32"/>
    <mergeCell ref="C33:E33"/>
    <mergeCell ref="F33:H33"/>
    <mergeCell ref="I33:K33"/>
    <mergeCell ref="L33:N33"/>
    <mergeCell ref="O33:Q33"/>
    <mergeCell ref="R33:T33"/>
    <mergeCell ref="U33:W33"/>
    <mergeCell ref="AA33:AB33"/>
    <mergeCell ref="AC33:AD33"/>
    <mergeCell ref="AE33:AF33"/>
    <mergeCell ref="F34:H34"/>
    <mergeCell ref="R34:T34"/>
    <mergeCell ref="U34:W34"/>
    <mergeCell ref="AC34:AF34"/>
    <mergeCell ref="AO34:AP34"/>
    <mergeCell ref="AQ34:AR34"/>
    <mergeCell ref="AS34:AT34"/>
    <mergeCell ref="I35:K35"/>
    <mergeCell ref="R35:T35"/>
    <mergeCell ref="U35:W35"/>
    <mergeCell ref="AA35:AB35"/>
    <mergeCell ref="AC35:AD35"/>
    <mergeCell ref="AE35:AF35"/>
    <mergeCell ref="AG35:AH35"/>
    <mergeCell ref="AI35:AJ35"/>
    <mergeCell ref="AK35:AL35"/>
    <mergeCell ref="AR35:AS35"/>
    <mergeCell ref="L36:N36"/>
    <mergeCell ref="R36:T36"/>
    <mergeCell ref="U36:W36"/>
    <mergeCell ref="AC36:AF36"/>
    <mergeCell ref="AJ36:AL36"/>
    <mergeCell ref="C37:E37"/>
    <mergeCell ref="F37:H37"/>
    <mergeCell ref="I37:K37"/>
    <mergeCell ref="L37:N37"/>
    <mergeCell ref="O37:Q37"/>
    <mergeCell ref="R37:T37"/>
    <mergeCell ref="U37:W37"/>
    <mergeCell ref="AA37:AB37"/>
    <mergeCell ref="AC37:AD37"/>
    <mergeCell ref="AE37:AF37"/>
    <mergeCell ref="AK37:AL37"/>
    <mergeCell ref="AM37:AN37"/>
    <mergeCell ref="AO37:AP37"/>
    <mergeCell ref="F38:H38"/>
    <mergeCell ref="R38:T38"/>
    <mergeCell ref="U38:W38"/>
    <mergeCell ref="AC38:AF38"/>
    <mergeCell ref="AN38:AO38"/>
    <mergeCell ref="I39:K39"/>
    <mergeCell ref="R39:T39"/>
    <mergeCell ref="U39:W39"/>
    <mergeCell ref="AA39:AB39"/>
    <mergeCell ref="AC39:AD39"/>
    <mergeCell ref="AE39:AF39"/>
    <mergeCell ref="L40:N40"/>
    <mergeCell ref="R40:T40"/>
    <mergeCell ref="U40:W40"/>
    <mergeCell ref="AA40:AZ40"/>
    <mergeCell ref="C41:E41"/>
    <mergeCell ref="F41:H41"/>
    <mergeCell ref="I41:K41"/>
    <mergeCell ref="L41:N41"/>
    <mergeCell ref="O41:Q41"/>
    <mergeCell ref="R41:T41"/>
    <mergeCell ref="U41:W41"/>
    <mergeCell ref="AC41:AF41"/>
    <mergeCell ref="F42:H42"/>
    <mergeCell ref="R42:T42"/>
    <mergeCell ref="U42:W42"/>
    <mergeCell ref="AA42:AB42"/>
    <mergeCell ref="AC42:AD42"/>
    <mergeCell ref="AE42:AF42"/>
    <mergeCell ref="AG42:AH42"/>
    <mergeCell ref="AI42:AJ42"/>
    <mergeCell ref="AK42:AL42"/>
    <mergeCell ref="I43:K43"/>
    <mergeCell ref="R43:T43"/>
    <mergeCell ref="U43:W43"/>
    <mergeCell ref="AC43:AF43"/>
    <mergeCell ref="AJ43:AK43"/>
    <mergeCell ref="L44:N44"/>
    <mergeCell ref="R44:T44"/>
    <mergeCell ref="U44:W44"/>
    <mergeCell ref="AA44:AB44"/>
    <mergeCell ref="AC44:AD44"/>
    <mergeCell ref="AE44:AF44"/>
    <mergeCell ref="C45:E45"/>
    <mergeCell ref="F45:H45"/>
    <mergeCell ref="I45:K45"/>
    <mergeCell ref="L45:N45"/>
    <mergeCell ref="O45:Q45"/>
    <mergeCell ref="R45:T45"/>
    <mergeCell ref="U45:W45"/>
    <mergeCell ref="AA45:AZ45"/>
    <mergeCell ref="F46:H46"/>
    <mergeCell ref="R46:T46"/>
    <mergeCell ref="U46:W46"/>
    <mergeCell ref="AC46:AF46"/>
    <mergeCell ref="I47:K47"/>
    <mergeCell ref="R47:T47"/>
    <mergeCell ref="U47:W47"/>
    <mergeCell ref="AA47:AB47"/>
    <mergeCell ref="AC47:AD47"/>
    <mergeCell ref="AE47:AF47"/>
    <mergeCell ref="AG47:AH47"/>
    <mergeCell ref="AI47:AJ47"/>
    <mergeCell ref="AK47:AL47"/>
    <mergeCell ref="L48:N48"/>
    <mergeCell ref="R48:T48"/>
    <mergeCell ref="U48:W48"/>
    <mergeCell ref="AC48:AF48"/>
    <mergeCell ref="AJ48:AK48"/>
    <mergeCell ref="C49:E49"/>
    <mergeCell ref="F49:H49"/>
    <mergeCell ref="I49:K49"/>
    <mergeCell ref="L49:N49"/>
    <mergeCell ref="O49:Q49"/>
    <mergeCell ref="R49:T49"/>
    <mergeCell ref="U49:W49"/>
    <mergeCell ref="AA49:AB49"/>
    <mergeCell ref="AC49:AD49"/>
    <mergeCell ref="AE49:AF49"/>
    <mergeCell ref="AK49:AL49"/>
    <mergeCell ref="AM49:AN49"/>
    <mergeCell ref="AO49:AP49"/>
    <mergeCell ref="F50:H50"/>
    <mergeCell ref="R50:T50"/>
    <mergeCell ref="U50:W50"/>
    <mergeCell ref="AC50:AF50"/>
    <mergeCell ref="AN50:AO50"/>
    <mergeCell ref="I51:K51"/>
    <mergeCell ref="R51:T51"/>
    <mergeCell ref="U51:W51"/>
    <mergeCell ref="AA51:AB51"/>
    <mergeCell ref="AC51:AD51"/>
    <mergeCell ref="AE51:AF51"/>
    <mergeCell ref="AG51:AH51"/>
    <mergeCell ref="AI51:AJ51"/>
    <mergeCell ref="AK51:AL51"/>
    <mergeCell ref="L52:N52"/>
    <mergeCell ref="R52:T52"/>
    <mergeCell ref="U52:W52"/>
    <mergeCell ref="AC52:AF52"/>
    <mergeCell ref="AJ52:AK52"/>
    <mergeCell ref="C53:E53"/>
    <mergeCell ref="F53:H53"/>
    <mergeCell ref="I53:K53"/>
    <mergeCell ref="L53:N53"/>
    <mergeCell ref="O53:Q53"/>
    <mergeCell ref="R53:T53"/>
    <mergeCell ref="U53:W53"/>
    <mergeCell ref="AA53:AB53"/>
    <mergeCell ref="AC53:AD53"/>
    <mergeCell ref="AE53:AF53"/>
    <mergeCell ref="F54:H54"/>
    <mergeCell ref="R54:T54"/>
    <mergeCell ref="U54:W54"/>
    <mergeCell ref="AA54:AZ54"/>
    <mergeCell ref="I55:K55"/>
    <mergeCell ref="R55:T55"/>
    <mergeCell ref="U55:W55"/>
    <mergeCell ref="AC55:AF55"/>
    <mergeCell ref="L56:N56"/>
    <mergeCell ref="R56:T56"/>
    <mergeCell ref="U56:W56"/>
    <mergeCell ref="AA56:AB56"/>
    <mergeCell ref="AC56:AD56"/>
    <mergeCell ref="AE56:AF56"/>
    <mergeCell ref="AG56:AH56"/>
    <mergeCell ref="AI56:AJ56"/>
    <mergeCell ref="AK56:AL56"/>
    <mergeCell ref="C57:E57"/>
    <mergeCell ref="F57:H57"/>
    <mergeCell ref="I57:K57"/>
    <mergeCell ref="L57:N57"/>
    <mergeCell ref="O57:Q57"/>
    <mergeCell ref="R57:T57"/>
    <mergeCell ref="U57:W57"/>
    <mergeCell ref="AC57:AF57"/>
    <mergeCell ref="AJ57:AK57"/>
    <mergeCell ref="AU57:AX57"/>
    <mergeCell ref="F58:H58"/>
    <mergeCell ref="R58:T58"/>
    <mergeCell ref="U58:W58"/>
    <mergeCell ref="AA58:AB58"/>
    <mergeCell ref="AC58:AD58"/>
    <mergeCell ref="AE58:AF58"/>
    <mergeCell ref="AS58:AT58"/>
    <mergeCell ref="AU58:AV58"/>
    <mergeCell ref="AW58:AX58"/>
    <mergeCell ref="AY58:AZ58"/>
    <mergeCell ref="I59:K59"/>
    <mergeCell ref="R59:T59"/>
    <mergeCell ref="U59:W59"/>
    <mergeCell ref="AS59:AT59"/>
    <mergeCell ref="AU59:AV59"/>
    <mergeCell ref="AW59:AX59"/>
    <mergeCell ref="AY59:AZ59"/>
    <mergeCell ref="L60:N60"/>
    <mergeCell ref="R60:T60"/>
    <mergeCell ref="U60:W60"/>
    <mergeCell ref="C61:E61"/>
    <mergeCell ref="F61:H61"/>
    <mergeCell ref="I61:K61"/>
    <mergeCell ref="L61:N61"/>
    <mergeCell ref="O61:Q61"/>
    <mergeCell ref="R61:T61"/>
    <mergeCell ref="U61:W61"/>
    <mergeCell ref="F62:H62"/>
    <mergeCell ref="R62:T62"/>
    <mergeCell ref="U62:W62"/>
    <mergeCell ref="I63:K63"/>
    <mergeCell ref="R63:T63"/>
    <mergeCell ref="U63:W63"/>
    <mergeCell ref="L64:N64"/>
    <mergeCell ref="R64:T64"/>
    <mergeCell ref="U64:W64"/>
    <mergeCell ref="B69:E69"/>
    <mergeCell ref="F69:Z69"/>
    <mergeCell ref="AA69:AZ69"/>
    <mergeCell ref="C71:E71"/>
    <mergeCell ref="F71:H71"/>
    <mergeCell ref="I71:K71"/>
    <mergeCell ref="L71:N71"/>
    <mergeCell ref="O71:Q71"/>
    <mergeCell ref="R71:T71"/>
    <mergeCell ref="U71:W71"/>
    <mergeCell ref="F72:H72"/>
    <mergeCell ref="R72:T72"/>
    <mergeCell ref="U72:W72"/>
    <mergeCell ref="I73:K73"/>
    <mergeCell ref="R73:T73"/>
    <mergeCell ref="U73:W73"/>
    <mergeCell ref="L74:N74"/>
    <mergeCell ref="R74:T74"/>
    <mergeCell ref="U74:W74"/>
    <mergeCell ref="C75:E75"/>
    <mergeCell ref="F75:H75"/>
    <mergeCell ref="I75:K75"/>
    <mergeCell ref="L75:N75"/>
    <mergeCell ref="O75:Q75"/>
    <mergeCell ref="R75:T75"/>
    <mergeCell ref="U75:W75"/>
    <mergeCell ref="F76:H76"/>
    <mergeCell ref="R76:T76"/>
    <mergeCell ref="U76:W76"/>
    <mergeCell ref="I77:K77"/>
    <mergeCell ref="R77:T77"/>
    <mergeCell ref="U77:W77"/>
    <mergeCell ref="L78:N78"/>
    <mergeCell ref="R78:T78"/>
    <mergeCell ref="U78:W78"/>
    <mergeCell ref="C79:E79"/>
    <mergeCell ref="F79:H79"/>
    <mergeCell ref="I79:K79"/>
    <mergeCell ref="L79:N79"/>
    <mergeCell ref="O79:Q79"/>
    <mergeCell ref="R79:T79"/>
    <mergeCell ref="U79:W79"/>
    <mergeCell ref="X79:Z79"/>
    <mergeCell ref="F80:H80"/>
    <mergeCell ref="U80:W80"/>
    <mergeCell ref="X80:Z80"/>
    <mergeCell ref="I81:K81"/>
    <mergeCell ref="U81:W81"/>
    <mergeCell ref="X81:Z81"/>
    <mergeCell ref="L82:N82"/>
    <mergeCell ref="U82:W82"/>
    <mergeCell ref="X82:Z82"/>
    <mergeCell ref="O83:Q83"/>
    <mergeCell ref="U83:W83"/>
    <mergeCell ref="X83:Z83"/>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50" activeCellId="0" sqref="Q50"/>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81" min="33" style="0" width="1.66"/>
  </cols>
  <sheetData>
    <row r="1" customFormat="false" ht="50" hidden="false" customHeight="true" outlineLevel="0" collapsed="false">
      <c r="AA1" s="102"/>
      <c r="AB1" s="102"/>
      <c r="AC1" s="102"/>
      <c r="AD1" s="102"/>
      <c r="AE1" s="102"/>
      <c r="AF1" s="102"/>
      <c r="AV1" s="73" t="s">
        <v>507</v>
      </c>
    </row>
    <row r="2" customFormat="false" ht="23" hidden="false" customHeight="true" outlineLevel="0" collapsed="false">
      <c r="B2" s="103" t="s">
        <v>508</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3"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8</v>
      </c>
      <c r="AH3" s="160"/>
      <c r="AI3" s="109"/>
      <c r="AJ3" s="160" t="s">
        <v>89</v>
      </c>
      <c r="AK3" s="160"/>
      <c r="AL3" s="160"/>
      <c r="AM3" s="160"/>
      <c r="AN3" s="160" t="s">
        <v>90</v>
      </c>
      <c r="AO3" s="160"/>
      <c r="AP3" s="109"/>
      <c r="AQ3" s="109"/>
      <c r="AR3" s="160" t="s">
        <v>91</v>
      </c>
      <c r="AS3" s="160"/>
      <c r="AT3" s="109"/>
      <c r="AU3" s="109"/>
      <c r="AV3" s="109"/>
      <c r="BJ3" s="102"/>
    </row>
    <row r="4" customFormat="false" ht="23" hidden="false" customHeight="true" outlineLevel="0" collapsed="false">
      <c r="B4" s="110" t="s">
        <v>92</v>
      </c>
      <c r="C4" s="177" t="s">
        <v>364</v>
      </c>
      <c r="D4" s="177"/>
      <c r="E4" s="177"/>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C4" s="115" t="s">
        <v>105</v>
      </c>
      <c r="AD4" s="115"/>
      <c r="AE4" s="115"/>
      <c r="AF4" s="115"/>
    </row>
    <row r="5" customFormat="false" ht="23" hidden="false" customHeight="true" outlineLevel="0" collapsed="false">
      <c r="B5" s="115" t="s">
        <v>94</v>
      </c>
      <c r="C5" s="116" t="s">
        <v>509</v>
      </c>
      <c r="D5" s="117" t="s">
        <v>510</v>
      </c>
      <c r="E5" s="117" t="s">
        <v>283</v>
      </c>
      <c r="F5" s="180"/>
      <c r="G5" s="180"/>
      <c r="H5" s="180"/>
      <c r="I5" s="120" t="s">
        <v>103</v>
      </c>
      <c r="J5" s="134" t="n">
        <v>6</v>
      </c>
      <c r="K5" s="135" t="n">
        <v>0</v>
      </c>
      <c r="L5" s="120" t="s">
        <v>103</v>
      </c>
      <c r="M5" s="134" t="n">
        <v>6</v>
      </c>
      <c r="N5" s="135" t="n">
        <v>0</v>
      </c>
      <c r="O5" s="181" t="s">
        <v>103</v>
      </c>
      <c r="P5" s="182" t="n">
        <v>6</v>
      </c>
      <c r="Q5" s="183" t="n">
        <v>0</v>
      </c>
      <c r="R5" s="136" t="n">
        <v>3</v>
      </c>
      <c r="S5" s="125" t="s">
        <v>104</v>
      </c>
      <c r="T5" s="137" t="n">
        <v>0</v>
      </c>
      <c r="U5" s="184" t="n">
        <v>4</v>
      </c>
      <c r="V5" s="184"/>
      <c r="W5" s="184"/>
      <c r="X5" s="128" t="n">
        <v>1</v>
      </c>
      <c r="Y5" s="128"/>
      <c r="Z5" s="128"/>
      <c r="AA5" s="165" t="s">
        <v>94</v>
      </c>
      <c r="AB5" s="165"/>
      <c r="AC5" s="139" t="s">
        <v>509</v>
      </c>
      <c r="AD5" s="139"/>
      <c r="AE5" s="140" t="s">
        <v>510</v>
      </c>
      <c r="AF5" s="140"/>
      <c r="AG5" s="145"/>
      <c r="AH5" s="152"/>
      <c r="AI5" s="152"/>
      <c r="AJ5" s="152"/>
      <c r="AK5" s="152"/>
      <c r="AL5" s="147"/>
    </row>
    <row r="6" customFormat="false" ht="23" hidden="false" customHeight="true" outlineLevel="0" collapsed="false">
      <c r="B6" s="130" t="s">
        <v>95</v>
      </c>
      <c r="C6" s="116" t="s">
        <v>511</v>
      </c>
      <c r="D6" s="117" t="s">
        <v>512</v>
      </c>
      <c r="E6" s="117" t="s">
        <v>513</v>
      </c>
      <c r="F6" s="123" t="s">
        <v>109</v>
      </c>
      <c r="G6" s="185" t="n">
        <v>0</v>
      </c>
      <c r="H6" s="185" t="n">
        <v>6</v>
      </c>
      <c r="I6" s="133"/>
      <c r="J6" s="133"/>
      <c r="K6" s="133"/>
      <c r="L6" s="181" t="s">
        <v>109</v>
      </c>
      <c r="M6" s="182" t="n">
        <v>0</v>
      </c>
      <c r="N6" s="183" t="n">
        <v>0</v>
      </c>
      <c r="O6" s="120" t="s">
        <v>109</v>
      </c>
      <c r="P6" s="134" t="n">
        <v>0</v>
      </c>
      <c r="Q6" s="135" t="n">
        <v>6</v>
      </c>
      <c r="R6" s="136" t="n">
        <v>0</v>
      </c>
      <c r="S6" s="125" t="s">
        <v>104</v>
      </c>
      <c r="T6" s="137" t="n">
        <v>3</v>
      </c>
      <c r="U6" s="184" t="n">
        <v>0</v>
      </c>
      <c r="V6" s="184"/>
      <c r="W6" s="184"/>
      <c r="X6" s="195" t="s">
        <v>411</v>
      </c>
      <c r="Y6" s="195"/>
      <c r="Z6" s="195"/>
      <c r="AC6" s="149" t="s">
        <v>116</v>
      </c>
      <c r="AD6" s="149"/>
      <c r="AE6" s="149"/>
      <c r="AF6" s="149"/>
      <c r="AG6" s="114"/>
      <c r="AH6" s="114"/>
      <c r="AK6" s="138" t="s">
        <v>94</v>
      </c>
      <c r="AL6" s="138"/>
      <c r="AM6" s="190" t="s">
        <v>509</v>
      </c>
      <c r="AN6" s="190"/>
      <c r="AO6" s="148" t="s">
        <v>510</v>
      </c>
      <c r="AP6" s="148"/>
    </row>
    <row r="7" customFormat="false" ht="23" hidden="false" customHeight="true" outlineLevel="0" collapsed="false">
      <c r="B7" s="130" t="s">
        <v>96</v>
      </c>
      <c r="C7" s="116" t="s">
        <v>514</v>
      </c>
      <c r="D7" s="117" t="s">
        <v>515</v>
      </c>
      <c r="E7" s="117" t="s">
        <v>516</v>
      </c>
      <c r="F7" s="120" t="s">
        <v>109</v>
      </c>
      <c r="G7" s="185" t="n">
        <v>0</v>
      </c>
      <c r="H7" s="137" t="n">
        <v>6</v>
      </c>
      <c r="I7" s="181" t="s">
        <v>109</v>
      </c>
      <c r="J7" s="188" t="n">
        <v>0</v>
      </c>
      <c r="K7" s="189" t="n">
        <v>0</v>
      </c>
      <c r="L7" s="133"/>
      <c r="M7" s="133"/>
      <c r="N7" s="133"/>
      <c r="O7" s="120" t="s">
        <v>109</v>
      </c>
      <c r="P7" s="134" t="n">
        <v>0</v>
      </c>
      <c r="Q7" s="135" t="n">
        <v>6</v>
      </c>
      <c r="R7" s="136" t="n">
        <v>0</v>
      </c>
      <c r="S7" s="125" t="s">
        <v>104</v>
      </c>
      <c r="T7" s="137" t="n">
        <v>3</v>
      </c>
      <c r="U7" s="184" t="n">
        <v>0</v>
      </c>
      <c r="V7" s="184"/>
      <c r="W7" s="184"/>
      <c r="X7" s="195" t="s">
        <v>411</v>
      </c>
      <c r="Y7" s="195"/>
      <c r="Z7" s="195"/>
      <c r="AA7" s="165" t="s">
        <v>119</v>
      </c>
      <c r="AB7" s="165"/>
      <c r="AC7" s="139" t="s">
        <v>517</v>
      </c>
      <c r="AD7" s="139"/>
      <c r="AE7" s="140" t="s">
        <v>518</v>
      </c>
      <c r="AF7" s="140"/>
      <c r="AG7" s="138" t="s">
        <v>127</v>
      </c>
      <c r="AH7" s="138"/>
      <c r="AI7" s="190" t="s">
        <v>219</v>
      </c>
      <c r="AJ7" s="190"/>
      <c r="AK7" s="150" t="s">
        <v>519</v>
      </c>
      <c r="AL7" s="150"/>
      <c r="AN7" s="192" t="n">
        <v>61</v>
      </c>
      <c r="AO7" s="192"/>
      <c r="AP7" s="147"/>
    </row>
    <row r="8" customFormat="false" ht="23" hidden="false" customHeight="true" outlineLevel="0" collapsed="false">
      <c r="B8" s="130" t="s">
        <v>365</v>
      </c>
      <c r="C8" s="116" t="s">
        <v>520</v>
      </c>
      <c r="D8" s="117" t="s">
        <v>521</v>
      </c>
      <c r="E8" s="117" t="s">
        <v>522</v>
      </c>
      <c r="F8" s="181" t="s">
        <v>109</v>
      </c>
      <c r="G8" s="188" t="n">
        <v>0</v>
      </c>
      <c r="H8" s="189" t="n">
        <v>6</v>
      </c>
      <c r="I8" s="120" t="s">
        <v>103</v>
      </c>
      <c r="J8" s="142" t="n">
        <v>6</v>
      </c>
      <c r="K8" s="137" t="n">
        <v>0</v>
      </c>
      <c r="L8" s="120" t="s">
        <v>103</v>
      </c>
      <c r="M8" s="142" t="n">
        <v>6</v>
      </c>
      <c r="N8" s="142" t="n">
        <v>0</v>
      </c>
      <c r="O8" s="133"/>
      <c r="P8" s="133"/>
      <c r="Q8" s="133"/>
      <c r="R8" s="136" t="n">
        <v>2</v>
      </c>
      <c r="S8" s="125" t="s">
        <v>104</v>
      </c>
      <c r="T8" s="137" t="n">
        <v>1</v>
      </c>
      <c r="U8" s="184" t="n">
        <v>3</v>
      </c>
      <c r="V8" s="184"/>
      <c r="W8" s="184"/>
      <c r="X8" s="128" t="n">
        <v>2</v>
      </c>
      <c r="Y8" s="128"/>
      <c r="Z8" s="128"/>
      <c r="AC8" s="149" t="s">
        <v>122</v>
      </c>
      <c r="AD8" s="149"/>
      <c r="AE8" s="149"/>
      <c r="AF8" s="149"/>
      <c r="AG8" s="114"/>
      <c r="AH8" s="144"/>
      <c r="AJ8" s="187" t="n">
        <v>61</v>
      </c>
      <c r="AK8" s="187"/>
      <c r="AP8" s="129"/>
    </row>
    <row r="9" customFormat="false" ht="23"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165" t="s">
        <v>127</v>
      </c>
      <c r="AB9" s="165"/>
      <c r="AC9" s="139" t="s">
        <v>219</v>
      </c>
      <c r="AD9" s="139"/>
      <c r="AE9" s="140" t="s">
        <v>519</v>
      </c>
      <c r="AF9" s="140"/>
      <c r="AO9" s="138" t="s">
        <v>94</v>
      </c>
      <c r="AP9" s="138"/>
      <c r="AQ9" s="148" t="s">
        <v>509</v>
      </c>
      <c r="AR9" s="148"/>
      <c r="AS9" s="148" t="s">
        <v>510</v>
      </c>
      <c r="AT9" s="148"/>
    </row>
    <row r="10" customFormat="false" ht="23" hidden="false" customHeight="true" outlineLevel="0" collapsed="false">
      <c r="B10" s="115" t="s">
        <v>110</v>
      </c>
      <c r="C10" s="116" t="s">
        <v>523</v>
      </c>
      <c r="D10" s="117" t="s">
        <v>524</v>
      </c>
      <c r="E10" s="117" t="s">
        <v>525</v>
      </c>
      <c r="F10" s="119"/>
      <c r="G10" s="119"/>
      <c r="H10" s="119"/>
      <c r="I10" s="120" t="s">
        <v>109</v>
      </c>
      <c r="J10" s="121" t="n">
        <v>3</v>
      </c>
      <c r="K10" s="122" t="n">
        <v>6</v>
      </c>
      <c r="L10" s="123" t="s">
        <v>109</v>
      </c>
      <c r="M10" s="121" t="n">
        <v>6</v>
      </c>
      <c r="N10" s="122" t="n">
        <v>7</v>
      </c>
      <c r="O10" s="124" t="n">
        <v>0</v>
      </c>
      <c r="P10" s="125" t="s">
        <v>104</v>
      </c>
      <c r="Q10" s="126" t="n">
        <v>2</v>
      </c>
      <c r="R10" s="127" t="n">
        <v>0.409090909090909</v>
      </c>
      <c r="S10" s="127"/>
      <c r="T10" s="127"/>
      <c r="U10" s="128" t="n">
        <v>3</v>
      </c>
      <c r="V10" s="128"/>
      <c r="W10" s="128"/>
      <c r="AC10" s="149" t="s">
        <v>136</v>
      </c>
      <c r="AD10" s="149"/>
      <c r="AE10" s="149"/>
      <c r="AF10" s="149"/>
      <c r="AO10" s="102"/>
      <c r="AP10" s="129"/>
      <c r="AQ10" s="102"/>
      <c r="AR10" s="192" t="n">
        <v>60</v>
      </c>
      <c r="AS10" s="192"/>
      <c r="AT10" s="147"/>
    </row>
    <row r="11" customFormat="false" ht="23" hidden="false" customHeight="true" outlineLevel="0" collapsed="false">
      <c r="B11" s="130" t="s">
        <v>119</v>
      </c>
      <c r="C11" s="116" t="s">
        <v>517</v>
      </c>
      <c r="D11" s="117" t="s">
        <v>518</v>
      </c>
      <c r="E11" s="117" t="s">
        <v>522</v>
      </c>
      <c r="F11" s="131" t="s">
        <v>103</v>
      </c>
      <c r="G11" s="132" t="n">
        <v>6</v>
      </c>
      <c r="H11" s="132" t="n">
        <v>3</v>
      </c>
      <c r="I11" s="133"/>
      <c r="J11" s="133"/>
      <c r="K11" s="133"/>
      <c r="L11" s="120" t="s">
        <v>103</v>
      </c>
      <c r="M11" s="134" t="n">
        <v>6</v>
      </c>
      <c r="N11" s="135" t="n">
        <v>3</v>
      </c>
      <c r="O11" s="136" t="n">
        <v>2</v>
      </c>
      <c r="P11" s="125" t="s">
        <v>104</v>
      </c>
      <c r="Q11" s="137" t="n">
        <v>0</v>
      </c>
      <c r="R11" s="127" t="n">
        <v>2.66666666666667</v>
      </c>
      <c r="S11" s="127"/>
      <c r="T11" s="127"/>
      <c r="U11" s="128" t="n">
        <v>1</v>
      </c>
      <c r="V11" s="128"/>
      <c r="W11" s="128"/>
      <c r="AA11" s="165" t="s">
        <v>157</v>
      </c>
      <c r="AB11" s="165"/>
      <c r="AC11" s="139" t="s">
        <v>526</v>
      </c>
      <c r="AD11" s="139"/>
      <c r="AE11" s="140" t="s">
        <v>527</v>
      </c>
      <c r="AF11" s="140"/>
      <c r="AG11" s="145"/>
      <c r="AH11" s="152"/>
      <c r="AI11" s="152"/>
      <c r="AJ11" s="152"/>
      <c r="AK11" s="152"/>
      <c r="AL11" s="147"/>
      <c r="AO11" s="102"/>
      <c r="AP11" s="129"/>
      <c r="AS11" s="102"/>
      <c r="AT11" s="129"/>
      <c r="BX11" s="102"/>
    </row>
    <row r="12" customFormat="false" ht="23" hidden="false" customHeight="true" outlineLevel="0" collapsed="false">
      <c r="B12" s="130" t="s">
        <v>120</v>
      </c>
      <c r="C12" s="116" t="s">
        <v>528</v>
      </c>
      <c r="D12" s="117" t="s">
        <v>529</v>
      </c>
      <c r="E12" s="117" t="s">
        <v>254</v>
      </c>
      <c r="F12" s="120" t="s">
        <v>103</v>
      </c>
      <c r="G12" s="142" t="n">
        <v>7</v>
      </c>
      <c r="H12" s="137" t="n">
        <v>6</v>
      </c>
      <c r="I12" s="120" t="s">
        <v>109</v>
      </c>
      <c r="J12" s="142" t="n">
        <v>3</v>
      </c>
      <c r="K12" s="137" t="n">
        <v>6</v>
      </c>
      <c r="L12" s="133"/>
      <c r="M12" s="133"/>
      <c r="N12" s="133"/>
      <c r="O12" s="136" t="n">
        <v>1</v>
      </c>
      <c r="P12" s="143" t="s">
        <v>104</v>
      </c>
      <c r="Q12" s="137" t="n">
        <v>1</v>
      </c>
      <c r="R12" s="127" t="n">
        <v>1.45454545454545</v>
      </c>
      <c r="S12" s="127"/>
      <c r="T12" s="127"/>
      <c r="U12" s="128" t="n">
        <v>2</v>
      </c>
      <c r="V12" s="128"/>
      <c r="W12" s="128"/>
      <c r="AC12" s="149" t="s">
        <v>145</v>
      </c>
      <c r="AD12" s="149"/>
      <c r="AE12" s="149"/>
      <c r="AF12" s="149"/>
      <c r="AG12" s="114"/>
      <c r="AH12" s="114"/>
      <c r="AK12" s="138" t="s">
        <v>173</v>
      </c>
      <c r="AL12" s="138"/>
      <c r="AM12" s="190" t="s">
        <v>530</v>
      </c>
      <c r="AN12" s="190"/>
      <c r="AO12" s="150" t="s">
        <v>494</v>
      </c>
      <c r="AP12" s="150"/>
      <c r="AS12" s="102"/>
      <c r="AT12" s="129"/>
    </row>
    <row r="13" customFormat="false" ht="23" hidden="false" customHeight="true" outlineLevel="0" collapsed="false">
      <c r="B13" s="110" t="s">
        <v>92</v>
      </c>
      <c r="C13" s="111" t="s">
        <v>138</v>
      </c>
      <c r="D13" s="111"/>
      <c r="E13" s="111"/>
      <c r="F13" s="110" t="s">
        <v>127</v>
      </c>
      <c r="G13" s="110"/>
      <c r="H13" s="110"/>
      <c r="I13" s="110" t="s">
        <v>139</v>
      </c>
      <c r="J13" s="110"/>
      <c r="K13" s="110"/>
      <c r="L13" s="110" t="s">
        <v>140</v>
      </c>
      <c r="M13" s="110"/>
      <c r="N13" s="110"/>
      <c r="O13" s="112" t="s">
        <v>97</v>
      </c>
      <c r="P13" s="112"/>
      <c r="Q13" s="112"/>
      <c r="R13" s="113" t="s">
        <v>98</v>
      </c>
      <c r="S13" s="113"/>
      <c r="T13" s="113"/>
      <c r="U13" s="112" t="s">
        <v>99</v>
      </c>
      <c r="V13" s="112"/>
      <c r="W13" s="112"/>
      <c r="AA13" s="165" t="s">
        <v>173</v>
      </c>
      <c r="AB13" s="165"/>
      <c r="AC13" s="139" t="s">
        <v>530</v>
      </c>
      <c r="AD13" s="139"/>
      <c r="AE13" s="140" t="s">
        <v>494</v>
      </c>
      <c r="AF13" s="140"/>
      <c r="AG13" s="138" t="s">
        <v>173</v>
      </c>
      <c r="AH13" s="138"/>
      <c r="AI13" s="190" t="s">
        <v>530</v>
      </c>
      <c r="AJ13" s="190"/>
      <c r="AK13" s="150" t="s">
        <v>494</v>
      </c>
      <c r="AL13" s="150"/>
      <c r="AN13" s="192" t="n">
        <v>62</v>
      </c>
      <c r="AO13" s="192"/>
      <c r="AP13" s="152"/>
      <c r="AQ13" s="102"/>
      <c r="AS13" s="102"/>
      <c r="AT13" s="129"/>
    </row>
    <row r="14" customFormat="false" ht="23" hidden="false" customHeight="true" outlineLevel="0" collapsed="false">
      <c r="B14" s="115" t="s">
        <v>127</v>
      </c>
      <c r="C14" s="116" t="s">
        <v>219</v>
      </c>
      <c r="D14" s="117" t="s">
        <v>519</v>
      </c>
      <c r="E14" s="117" t="s">
        <v>264</v>
      </c>
      <c r="F14" s="119"/>
      <c r="G14" s="119"/>
      <c r="H14" s="119"/>
      <c r="I14" s="120" t="s">
        <v>103</v>
      </c>
      <c r="J14" s="121" t="n">
        <v>6</v>
      </c>
      <c r="K14" s="122" t="n">
        <v>1</v>
      </c>
      <c r="L14" s="123" t="s">
        <v>103</v>
      </c>
      <c r="M14" s="121" t="n">
        <v>6</v>
      </c>
      <c r="N14" s="122" t="n">
        <v>0</v>
      </c>
      <c r="O14" s="124" t="n">
        <v>2</v>
      </c>
      <c r="P14" s="125" t="s">
        <v>104</v>
      </c>
      <c r="Q14" s="126" t="n">
        <v>0</v>
      </c>
      <c r="R14" s="127" t="n">
        <v>2.92307692307692</v>
      </c>
      <c r="S14" s="127"/>
      <c r="T14" s="127"/>
      <c r="U14" s="128" t="n">
        <v>1</v>
      </c>
      <c r="V14" s="128"/>
      <c r="W14" s="128"/>
      <c r="AC14" s="149" t="s">
        <v>155</v>
      </c>
      <c r="AD14" s="149"/>
      <c r="AE14" s="149"/>
      <c r="AF14" s="149"/>
      <c r="AG14" s="114"/>
      <c r="AH14" s="144"/>
      <c r="AJ14" s="187" t="n">
        <v>61</v>
      </c>
      <c r="AK14" s="187"/>
      <c r="AP14" s="102"/>
      <c r="AQ14" s="102"/>
      <c r="AS14" s="102"/>
      <c r="AT14" s="129"/>
    </row>
    <row r="15" customFormat="false" ht="23" hidden="false" customHeight="true" outlineLevel="0" collapsed="false">
      <c r="B15" s="130" t="s">
        <v>139</v>
      </c>
      <c r="C15" s="116" t="s">
        <v>531</v>
      </c>
      <c r="D15" s="117" t="s">
        <v>375</v>
      </c>
      <c r="E15" s="117" t="s">
        <v>370</v>
      </c>
      <c r="F15" s="131" t="s">
        <v>109</v>
      </c>
      <c r="G15" s="132" t="n">
        <v>1</v>
      </c>
      <c r="H15" s="132" t="n">
        <v>6</v>
      </c>
      <c r="I15" s="133"/>
      <c r="J15" s="133"/>
      <c r="K15" s="133"/>
      <c r="L15" s="120" t="s">
        <v>109</v>
      </c>
      <c r="M15" s="134" t="n">
        <v>2</v>
      </c>
      <c r="N15" s="135" t="n">
        <v>6</v>
      </c>
      <c r="O15" s="136" t="n">
        <v>0</v>
      </c>
      <c r="P15" s="125" t="s">
        <v>104</v>
      </c>
      <c r="Q15" s="137" t="n">
        <v>2</v>
      </c>
      <c r="R15" s="127" t="n">
        <v>0.2</v>
      </c>
      <c r="S15" s="127"/>
      <c r="T15" s="127"/>
      <c r="U15" s="128" t="n">
        <v>3</v>
      </c>
      <c r="V15" s="128"/>
      <c r="W15" s="128"/>
      <c r="AA15" s="165" t="s">
        <v>141</v>
      </c>
      <c r="AB15" s="165"/>
      <c r="AC15" s="139" t="s">
        <v>532</v>
      </c>
      <c r="AD15" s="139"/>
      <c r="AE15" s="140" t="s">
        <v>533</v>
      </c>
      <c r="AF15" s="140"/>
      <c r="AS15" s="102"/>
      <c r="AT15" s="129"/>
    </row>
    <row r="16" customFormat="false" ht="23" hidden="false" customHeight="true" outlineLevel="0" collapsed="false">
      <c r="B16" s="130" t="s">
        <v>140</v>
      </c>
      <c r="C16" s="116" t="s">
        <v>534</v>
      </c>
      <c r="D16" s="117" t="s">
        <v>535</v>
      </c>
      <c r="E16" s="191" t="s">
        <v>190</v>
      </c>
      <c r="F16" s="120" t="s">
        <v>109</v>
      </c>
      <c r="G16" s="142" t="n">
        <v>0</v>
      </c>
      <c r="H16" s="137" t="n">
        <v>6</v>
      </c>
      <c r="I16" s="120" t="s">
        <v>103</v>
      </c>
      <c r="J16" s="142" t="n">
        <v>6</v>
      </c>
      <c r="K16" s="137" t="n">
        <v>2</v>
      </c>
      <c r="L16" s="133"/>
      <c r="M16" s="133"/>
      <c r="N16" s="133"/>
      <c r="O16" s="136" t="n">
        <v>1</v>
      </c>
      <c r="P16" s="143" t="s">
        <v>104</v>
      </c>
      <c r="Q16" s="137" t="n">
        <v>1</v>
      </c>
      <c r="R16" s="127" t="n">
        <v>1.42857142857143</v>
      </c>
      <c r="S16" s="127"/>
      <c r="T16" s="127"/>
      <c r="U16" s="128" t="n">
        <v>2</v>
      </c>
      <c r="V16" s="128"/>
      <c r="W16" s="128"/>
      <c r="AC16" s="149" t="s">
        <v>160</v>
      </c>
      <c r="AD16" s="149"/>
      <c r="AE16" s="149"/>
      <c r="AF16" s="149"/>
      <c r="AO16" s="102"/>
      <c r="AP16" s="102"/>
      <c r="AQ16" s="102"/>
      <c r="AS16" s="138" t="s">
        <v>94</v>
      </c>
      <c r="AT16" s="138"/>
      <c r="AU16" s="148" t="s">
        <v>509</v>
      </c>
      <c r="AV16" s="148"/>
      <c r="AW16" s="148" t="s">
        <v>510</v>
      </c>
      <c r="AX16" s="148"/>
    </row>
    <row r="17" customFormat="false" ht="23" hidden="false" customHeight="true" outlineLevel="0" collapsed="false">
      <c r="B17" s="110" t="s">
        <v>92</v>
      </c>
      <c r="C17" s="111" t="s">
        <v>156</v>
      </c>
      <c r="D17" s="111"/>
      <c r="E17" s="111"/>
      <c r="F17" s="110" t="s">
        <v>157</v>
      </c>
      <c r="G17" s="110"/>
      <c r="H17" s="110"/>
      <c r="I17" s="110" t="s">
        <v>158</v>
      </c>
      <c r="J17" s="110"/>
      <c r="K17" s="110"/>
      <c r="L17" s="110" t="s">
        <v>130</v>
      </c>
      <c r="M17" s="110"/>
      <c r="N17" s="110"/>
      <c r="O17" s="112" t="s">
        <v>97</v>
      </c>
      <c r="P17" s="112"/>
      <c r="Q17" s="112"/>
      <c r="R17" s="113" t="s">
        <v>98</v>
      </c>
      <c r="S17" s="113"/>
      <c r="T17" s="113"/>
      <c r="U17" s="112" t="s">
        <v>99</v>
      </c>
      <c r="V17" s="112"/>
      <c r="W17" s="112"/>
      <c r="AA17" s="165" t="s">
        <v>196</v>
      </c>
      <c r="AB17" s="165"/>
      <c r="AC17" s="139" t="s">
        <v>536</v>
      </c>
      <c r="AD17" s="139"/>
      <c r="AE17" s="140" t="s">
        <v>537</v>
      </c>
      <c r="AF17" s="140"/>
      <c r="AG17" s="170" t="s">
        <v>196</v>
      </c>
      <c r="AH17" s="170"/>
      <c r="AI17" s="141" t="s">
        <v>536</v>
      </c>
      <c r="AJ17" s="141"/>
      <c r="AK17" s="141" t="s">
        <v>537</v>
      </c>
      <c r="AL17" s="141"/>
      <c r="AP17" s="102"/>
      <c r="AQ17" s="102"/>
      <c r="AS17" s="102"/>
      <c r="AT17" s="129"/>
      <c r="AU17" s="102"/>
      <c r="AV17" s="192" t="n">
        <v>64</v>
      </c>
      <c r="AW17" s="192"/>
      <c r="AX17" s="102"/>
    </row>
    <row r="18" customFormat="false" ht="23" hidden="false" customHeight="true" outlineLevel="0" collapsed="false">
      <c r="B18" s="115" t="s">
        <v>157</v>
      </c>
      <c r="C18" s="116" t="s">
        <v>526</v>
      </c>
      <c r="D18" s="117" t="s">
        <v>527</v>
      </c>
      <c r="E18" s="191" t="s">
        <v>538</v>
      </c>
      <c r="F18" s="119"/>
      <c r="G18" s="119"/>
      <c r="H18" s="119"/>
      <c r="I18" s="120" t="s">
        <v>103</v>
      </c>
      <c r="J18" s="121" t="n">
        <v>6</v>
      </c>
      <c r="K18" s="122" t="n">
        <v>4</v>
      </c>
      <c r="L18" s="123" t="s">
        <v>103</v>
      </c>
      <c r="M18" s="121" t="n">
        <v>6</v>
      </c>
      <c r="N18" s="122" t="n">
        <v>1</v>
      </c>
      <c r="O18" s="124" t="n">
        <v>2</v>
      </c>
      <c r="P18" s="125" t="s">
        <v>104</v>
      </c>
      <c r="Q18" s="126" t="n">
        <v>0</v>
      </c>
      <c r="R18" s="127" t="n">
        <v>2.70588235294118</v>
      </c>
      <c r="S18" s="127"/>
      <c r="T18" s="127"/>
      <c r="U18" s="128" t="n">
        <v>1</v>
      </c>
      <c r="V18" s="128"/>
      <c r="W18" s="128"/>
      <c r="AC18" s="149" t="s">
        <v>170</v>
      </c>
      <c r="AD18" s="149"/>
      <c r="AE18" s="149"/>
      <c r="AF18" s="149"/>
      <c r="AG18" s="114"/>
      <c r="AH18" s="144"/>
      <c r="AI18" s="145"/>
      <c r="AJ18" s="196" t="s">
        <v>411</v>
      </c>
      <c r="AK18" s="196"/>
      <c r="AL18" s="196"/>
      <c r="AP18" s="102"/>
      <c r="AQ18" s="102"/>
      <c r="AS18" s="102"/>
      <c r="AT18" s="129"/>
    </row>
    <row r="19" customFormat="false" ht="23" hidden="false" customHeight="true" outlineLevel="0" collapsed="false">
      <c r="B19" s="130" t="s">
        <v>158</v>
      </c>
      <c r="C19" s="116" t="s">
        <v>539</v>
      </c>
      <c r="D19" s="117" t="s">
        <v>540</v>
      </c>
      <c r="E19" s="117" t="s">
        <v>211</v>
      </c>
      <c r="F19" s="131" t="s">
        <v>109</v>
      </c>
      <c r="G19" s="132" t="n">
        <v>4</v>
      </c>
      <c r="H19" s="132" t="n">
        <v>6</v>
      </c>
      <c r="I19" s="133"/>
      <c r="J19" s="133"/>
      <c r="K19" s="133"/>
      <c r="L19" s="120" t="s">
        <v>103</v>
      </c>
      <c r="M19" s="134" t="n">
        <v>6</v>
      </c>
      <c r="N19" s="135" t="n">
        <v>1</v>
      </c>
      <c r="O19" s="136" t="n">
        <v>1</v>
      </c>
      <c r="P19" s="125" t="s">
        <v>104</v>
      </c>
      <c r="Q19" s="137" t="n">
        <v>1</v>
      </c>
      <c r="R19" s="127" t="n">
        <v>1.58823529411765</v>
      </c>
      <c r="S19" s="127"/>
      <c r="T19" s="127"/>
      <c r="U19" s="128" t="n">
        <v>2</v>
      </c>
      <c r="V19" s="128"/>
      <c r="W19" s="128"/>
      <c r="AA19" s="165" t="s">
        <v>166</v>
      </c>
      <c r="AB19" s="165"/>
      <c r="AC19" s="139" t="s">
        <v>453</v>
      </c>
      <c r="AD19" s="139"/>
      <c r="AE19" s="140" t="s">
        <v>541</v>
      </c>
      <c r="AF19" s="140"/>
      <c r="AK19" s="138" t="s">
        <v>307</v>
      </c>
      <c r="AL19" s="138"/>
      <c r="AM19" s="190" t="s">
        <v>404</v>
      </c>
      <c r="AN19" s="190"/>
      <c r="AO19" s="148" t="s">
        <v>542</v>
      </c>
      <c r="AP19" s="148"/>
      <c r="AQ19" s="102"/>
      <c r="AS19" s="102"/>
      <c r="AT19" s="129"/>
    </row>
    <row r="20" customFormat="false" ht="23" hidden="false" customHeight="true" outlineLevel="0" collapsed="false">
      <c r="B20" s="130" t="s">
        <v>130</v>
      </c>
      <c r="C20" s="116" t="s">
        <v>543</v>
      </c>
      <c r="D20" s="117" t="s">
        <v>544</v>
      </c>
      <c r="E20" s="117" t="s">
        <v>254</v>
      </c>
      <c r="F20" s="120" t="s">
        <v>109</v>
      </c>
      <c r="G20" s="142" t="n">
        <v>1</v>
      </c>
      <c r="H20" s="137" t="n">
        <v>6</v>
      </c>
      <c r="I20" s="120" t="s">
        <v>109</v>
      </c>
      <c r="J20" s="142" t="n">
        <v>1</v>
      </c>
      <c r="K20" s="137" t="n">
        <v>6</v>
      </c>
      <c r="L20" s="133"/>
      <c r="M20" s="133"/>
      <c r="N20" s="133"/>
      <c r="O20" s="136" t="n">
        <v>0</v>
      </c>
      <c r="P20" s="143" t="s">
        <v>104</v>
      </c>
      <c r="Q20" s="137" t="n">
        <v>2</v>
      </c>
      <c r="R20" s="127" t="n">
        <v>0.142857142857143</v>
      </c>
      <c r="S20" s="127"/>
      <c r="T20" s="127"/>
      <c r="U20" s="128" t="n">
        <v>3</v>
      </c>
      <c r="V20" s="128"/>
      <c r="W20" s="128"/>
      <c r="AC20" s="149" t="s">
        <v>545</v>
      </c>
      <c r="AD20" s="149"/>
      <c r="AE20" s="149"/>
      <c r="AF20" s="149"/>
      <c r="AG20" s="202"/>
      <c r="AH20" s="114"/>
      <c r="AI20" s="114"/>
      <c r="AJ20" s="114"/>
      <c r="AK20" s="114"/>
      <c r="AL20" s="144"/>
      <c r="AN20" s="192" t="n">
        <v>60</v>
      </c>
      <c r="AO20" s="192"/>
      <c r="AP20" s="147"/>
      <c r="AS20" s="102"/>
      <c r="AT20" s="129"/>
    </row>
    <row r="21" customFormat="false" ht="23" hidden="false" customHeight="true" outlineLevel="0" collapsed="false">
      <c r="B21" s="110" t="s">
        <v>92</v>
      </c>
      <c r="C21" s="111" t="s">
        <v>171</v>
      </c>
      <c r="D21" s="111"/>
      <c r="E21" s="111"/>
      <c r="F21" s="110" t="s">
        <v>149</v>
      </c>
      <c r="G21" s="110"/>
      <c r="H21" s="110"/>
      <c r="I21" s="110" t="s">
        <v>172</v>
      </c>
      <c r="J21" s="110"/>
      <c r="K21" s="110"/>
      <c r="L21" s="110" t="s">
        <v>173</v>
      </c>
      <c r="M21" s="110"/>
      <c r="N21" s="110"/>
      <c r="O21" s="112" t="s">
        <v>97</v>
      </c>
      <c r="P21" s="112"/>
      <c r="Q21" s="112"/>
      <c r="R21" s="113" t="s">
        <v>98</v>
      </c>
      <c r="S21" s="113"/>
      <c r="T21" s="113"/>
      <c r="U21" s="112" t="s">
        <v>99</v>
      </c>
      <c r="V21" s="112"/>
      <c r="W21" s="112"/>
      <c r="AA21" s="165" t="s">
        <v>307</v>
      </c>
      <c r="AB21" s="165"/>
      <c r="AC21" s="139" t="s">
        <v>404</v>
      </c>
      <c r="AD21" s="139"/>
      <c r="AE21" s="140" t="s">
        <v>542</v>
      </c>
      <c r="AF21" s="140"/>
      <c r="AP21" s="129"/>
      <c r="AT21" s="129"/>
    </row>
    <row r="22" customFormat="false" ht="23" hidden="false" customHeight="true" outlineLevel="0" collapsed="false">
      <c r="B22" s="115" t="s">
        <v>149</v>
      </c>
      <c r="C22" s="116" t="s">
        <v>546</v>
      </c>
      <c r="D22" s="117" t="s">
        <v>547</v>
      </c>
      <c r="E22" s="191" t="s">
        <v>460</v>
      </c>
      <c r="F22" s="119"/>
      <c r="G22" s="119"/>
      <c r="H22" s="119"/>
      <c r="I22" s="120" t="s">
        <v>103</v>
      </c>
      <c r="J22" s="121" t="n">
        <v>6</v>
      </c>
      <c r="K22" s="122" t="n">
        <v>1</v>
      </c>
      <c r="L22" s="123" t="s">
        <v>109</v>
      </c>
      <c r="M22" s="121" t="n">
        <v>5</v>
      </c>
      <c r="N22" s="122" t="n">
        <v>7</v>
      </c>
      <c r="O22" s="124" t="n">
        <v>1</v>
      </c>
      <c r="P22" s="125" t="s">
        <v>104</v>
      </c>
      <c r="Q22" s="126" t="n">
        <v>1</v>
      </c>
      <c r="R22" s="127" t="n">
        <v>1.57894736842105</v>
      </c>
      <c r="S22" s="127"/>
      <c r="T22" s="127"/>
      <c r="U22" s="128" t="n">
        <v>2</v>
      </c>
      <c r="V22" s="128"/>
      <c r="W22" s="128"/>
      <c r="AC22" s="149" t="s">
        <v>265</v>
      </c>
      <c r="AD22" s="149"/>
      <c r="AE22" s="149"/>
      <c r="AF22" s="149"/>
      <c r="AG22" s="114"/>
      <c r="AH22" s="114"/>
      <c r="AO22" s="138" t="s">
        <v>307</v>
      </c>
      <c r="AP22" s="138"/>
      <c r="AQ22" s="148" t="s">
        <v>404</v>
      </c>
      <c r="AR22" s="148"/>
      <c r="AS22" s="150" t="s">
        <v>542</v>
      </c>
      <c r="AT22" s="150"/>
    </row>
    <row r="23" customFormat="false" ht="23" hidden="false" customHeight="true" outlineLevel="0" collapsed="false">
      <c r="B23" s="115" t="s">
        <v>172</v>
      </c>
      <c r="C23" s="116" t="s">
        <v>548</v>
      </c>
      <c r="D23" s="117" t="s">
        <v>549</v>
      </c>
      <c r="E23" s="117" t="s">
        <v>234</v>
      </c>
      <c r="F23" s="131" t="s">
        <v>109</v>
      </c>
      <c r="G23" s="132" t="n">
        <v>1</v>
      </c>
      <c r="H23" s="132" t="n">
        <v>6</v>
      </c>
      <c r="I23" s="133"/>
      <c r="J23" s="133"/>
      <c r="K23" s="133"/>
      <c r="L23" s="120" t="s">
        <v>109</v>
      </c>
      <c r="M23" s="134" t="n">
        <v>1</v>
      </c>
      <c r="N23" s="135" t="n">
        <v>6</v>
      </c>
      <c r="O23" s="136" t="n">
        <v>0</v>
      </c>
      <c r="P23" s="125" t="s">
        <v>104</v>
      </c>
      <c r="Q23" s="137" t="n">
        <v>2</v>
      </c>
      <c r="R23" s="127" t="n">
        <v>0.142857142857143</v>
      </c>
      <c r="S23" s="127"/>
      <c r="T23" s="127"/>
      <c r="U23" s="128" t="n">
        <v>3</v>
      </c>
      <c r="V23" s="128"/>
      <c r="W23" s="128"/>
      <c r="AA23" s="165" t="s">
        <v>266</v>
      </c>
      <c r="AB23" s="165"/>
      <c r="AC23" s="139" t="s">
        <v>550</v>
      </c>
      <c r="AD23" s="139"/>
      <c r="AE23" s="140" t="s">
        <v>551</v>
      </c>
      <c r="AF23" s="140"/>
      <c r="AG23" s="138" t="s">
        <v>266</v>
      </c>
      <c r="AH23" s="138"/>
      <c r="AI23" s="141" t="s">
        <v>550</v>
      </c>
      <c r="AJ23" s="141"/>
      <c r="AK23" s="141" t="s">
        <v>551</v>
      </c>
      <c r="AL23" s="141"/>
      <c r="AO23" s="102"/>
      <c r="AP23" s="129"/>
      <c r="AQ23" s="102"/>
      <c r="AR23" s="192" t="s">
        <v>552</v>
      </c>
      <c r="AS23" s="192"/>
      <c r="AT23" s="102"/>
    </row>
    <row r="24" customFormat="false" ht="23" hidden="false" customHeight="true" outlineLevel="0" collapsed="false">
      <c r="B24" s="115" t="s">
        <v>173</v>
      </c>
      <c r="C24" s="116" t="s">
        <v>530</v>
      </c>
      <c r="D24" s="117" t="s">
        <v>494</v>
      </c>
      <c r="E24" s="191" t="s">
        <v>330</v>
      </c>
      <c r="F24" s="120" t="s">
        <v>103</v>
      </c>
      <c r="G24" s="142" t="n">
        <v>7</v>
      </c>
      <c r="H24" s="137" t="n">
        <v>5</v>
      </c>
      <c r="I24" s="120" t="s">
        <v>103</v>
      </c>
      <c r="J24" s="142" t="n">
        <v>6</v>
      </c>
      <c r="K24" s="137" t="n">
        <v>1</v>
      </c>
      <c r="L24" s="133"/>
      <c r="M24" s="133"/>
      <c r="N24" s="133"/>
      <c r="O24" s="136" t="n">
        <v>2</v>
      </c>
      <c r="P24" s="143" t="s">
        <v>104</v>
      </c>
      <c r="Q24" s="137" t="n">
        <v>0</v>
      </c>
      <c r="R24" s="127" t="n">
        <v>2.68421052631579</v>
      </c>
      <c r="S24" s="127"/>
      <c r="T24" s="127"/>
      <c r="U24" s="128" t="n">
        <v>1</v>
      </c>
      <c r="V24" s="128"/>
      <c r="W24" s="128"/>
      <c r="AC24" s="149" t="s">
        <v>268</v>
      </c>
      <c r="AD24" s="149"/>
      <c r="AE24" s="149"/>
      <c r="AF24" s="149"/>
      <c r="AG24" s="114"/>
      <c r="AH24" s="144"/>
      <c r="AI24" s="145"/>
      <c r="AJ24" s="196" t="n">
        <v>61</v>
      </c>
      <c r="AK24" s="196"/>
      <c r="AL24" s="196"/>
      <c r="AP24" s="129"/>
      <c r="BD24" s="203"/>
    </row>
    <row r="25" customFormat="false" ht="23" hidden="false" customHeight="true" outlineLevel="0" collapsed="false">
      <c r="B25" s="110" t="s">
        <v>92</v>
      </c>
      <c r="C25" s="111" t="s">
        <v>183</v>
      </c>
      <c r="D25" s="111"/>
      <c r="E25" s="111"/>
      <c r="F25" s="110" t="s">
        <v>141</v>
      </c>
      <c r="G25" s="110"/>
      <c r="H25" s="110"/>
      <c r="I25" s="110" t="s">
        <v>184</v>
      </c>
      <c r="J25" s="110"/>
      <c r="K25" s="110"/>
      <c r="L25" s="110" t="s">
        <v>185</v>
      </c>
      <c r="M25" s="110"/>
      <c r="N25" s="110"/>
      <c r="O25" s="112" t="s">
        <v>97</v>
      </c>
      <c r="P25" s="112"/>
      <c r="Q25" s="112"/>
      <c r="R25" s="113" t="s">
        <v>98</v>
      </c>
      <c r="S25" s="113"/>
      <c r="T25" s="113"/>
      <c r="U25" s="112" t="s">
        <v>99</v>
      </c>
      <c r="V25" s="112"/>
      <c r="W25" s="112"/>
      <c r="AA25" s="165" t="s">
        <v>270</v>
      </c>
      <c r="AB25" s="165"/>
      <c r="AC25" s="139" t="s">
        <v>274</v>
      </c>
      <c r="AD25" s="139"/>
      <c r="AE25" s="140" t="s">
        <v>553</v>
      </c>
      <c r="AF25" s="140"/>
      <c r="AK25" s="138" t="s">
        <v>280</v>
      </c>
      <c r="AL25" s="138"/>
      <c r="AM25" s="190" t="s">
        <v>554</v>
      </c>
      <c r="AN25" s="190"/>
      <c r="AO25" s="150" t="s">
        <v>555</v>
      </c>
      <c r="AP25" s="150"/>
      <c r="BD25" s="203"/>
    </row>
    <row r="26" customFormat="false" ht="23" hidden="false" customHeight="true" outlineLevel="0" collapsed="false">
      <c r="B26" s="115" t="s">
        <v>141</v>
      </c>
      <c r="C26" s="116" t="s">
        <v>532</v>
      </c>
      <c r="D26" s="117" t="s">
        <v>533</v>
      </c>
      <c r="E26" s="117" t="s">
        <v>115</v>
      </c>
      <c r="F26" s="119"/>
      <c r="G26" s="119"/>
      <c r="H26" s="119"/>
      <c r="I26" s="120" t="s">
        <v>103</v>
      </c>
      <c r="J26" s="121" t="n">
        <v>6</v>
      </c>
      <c r="K26" s="122" t="n">
        <v>1</v>
      </c>
      <c r="L26" s="123" t="s">
        <v>103</v>
      </c>
      <c r="M26" s="121" t="n">
        <v>6</v>
      </c>
      <c r="N26" s="122" t="n">
        <v>4</v>
      </c>
      <c r="O26" s="124" t="n">
        <v>2</v>
      </c>
      <c r="P26" s="125" t="s">
        <v>104</v>
      </c>
      <c r="Q26" s="126" t="n">
        <v>0</v>
      </c>
      <c r="R26" s="127" t="n">
        <v>2.70588235294118</v>
      </c>
      <c r="S26" s="127"/>
      <c r="T26" s="127"/>
      <c r="U26" s="128" t="n">
        <v>1</v>
      </c>
      <c r="V26" s="128"/>
      <c r="W26" s="128"/>
      <c r="AC26" s="149" t="s">
        <v>279</v>
      </c>
      <c r="AD26" s="149"/>
      <c r="AE26" s="149"/>
      <c r="AF26" s="149"/>
      <c r="AG26" s="202"/>
      <c r="AH26" s="114"/>
      <c r="AI26" s="114"/>
      <c r="AJ26" s="114"/>
      <c r="AK26" s="114"/>
      <c r="AL26" s="144"/>
      <c r="AN26" s="187" t="n">
        <v>61</v>
      </c>
      <c r="AO26" s="187"/>
      <c r="BD26" s="203"/>
      <c r="BE26" s="203"/>
      <c r="BF26" s="203"/>
      <c r="BG26" s="203"/>
    </row>
    <row r="27" customFormat="false" ht="23" hidden="false" customHeight="true" outlineLevel="0" collapsed="false">
      <c r="B27" s="115" t="s">
        <v>184</v>
      </c>
      <c r="C27" s="116" t="s">
        <v>556</v>
      </c>
      <c r="D27" s="117" t="s">
        <v>557</v>
      </c>
      <c r="E27" s="117" t="s">
        <v>558</v>
      </c>
      <c r="F27" s="131" t="s">
        <v>109</v>
      </c>
      <c r="G27" s="132" t="n">
        <v>1</v>
      </c>
      <c r="H27" s="132" t="n">
        <v>6</v>
      </c>
      <c r="I27" s="133"/>
      <c r="J27" s="133"/>
      <c r="K27" s="133"/>
      <c r="L27" s="120" t="s">
        <v>109</v>
      </c>
      <c r="M27" s="134" t="n">
        <v>1</v>
      </c>
      <c r="N27" s="135" t="n">
        <v>6</v>
      </c>
      <c r="O27" s="136" t="n">
        <v>0</v>
      </c>
      <c r="P27" s="125" t="s">
        <v>104</v>
      </c>
      <c r="Q27" s="137" t="n">
        <v>2</v>
      </c>
      <c r="R27" s="127" t="n">
        <v>0.142857142857143</v>
      </c>
      <c r="S27" s="127"/>
      <c r="T27" s="127"/>
      <c r="U27" s="128" t="n">
        <v>3</v>
      </c>
      <c r="V27" s="128"/>
      <c r="W27" s="128"/>
      <c r="AA27" s="165" t="s">
        <v>280</v>
      </c>
      <c r="AB27" s="165"/>
      <c r="AC27" s="139" t="s">
        <v>554</v>
      </c>
      <c r="AD27" s="139"/>
      <c r="AE27" s="140" t="s">
        <v>555</v>
      </c>
      <c r="AF27" s="140"/>
      <c r="BD27" s="203"/>
      <c r="BE27" s="203"/>
      <c r="BF27" s="203"/>
      <c r="BG27" s="203"/>
    </row>
    <row r="28" customFormat="false" ht="23" hidden="false" customHeight="true" outlineLevel="0" collapsed="false">
      <c r="B28" s="130" t="s">
        <v>185</v>
      </c>
      <c r="C28" s="116" t="s">
        <v>382</v>
      </c>
      <c r="D28" s="117" t="s">
        <v>559</v>
      </c>
      <c r="E28" s="191" t="s">
        <v>360</v>
      </c>
      <c r="F28" s="120" t="s">
        <v>109</v>
      </c>
      <c r="G28" s="142" t="n">
        <v>4</v>
      </c>
      <c r="H28" s="137" t="n">
        <v>6</v>
      </c>
      <c r="I28" s="120" t="s">
        <v>103</v>
      </c>
      <c r="J28" s="142" t="n">
        <v>6</v>
      </c>
      <c r="K28" s="137" t="n">
        <v>1</v>
      </c>
      <c r="L28" s="133"/>
      <c r="M28" s="133"/>
      <c r="N28" s="133"/>
      <c r="O28" s="136" t="n">
        <v>1</v>
      </c>
      <c r="P28" s="143" t="s">
        <v>104</v>
      </c>
      <c r="Q28" s="137" t="n">
        <v>1</v>
      </c>
      <c r="R28" s="127" t="n">
        <v>1.58823529411765</v>
      </c>
      <c r="S28" s="127"/>
      <c r="T28" s="127"/>
      <c r="U28" s="128" t="n">
        <v>2</v>
      </c>
      <c r="V28" s="128"/>
      <c r="W28" s="128"/>
      <c r="AA28" s="105" t="s">
        <v>175</v>
      </c>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D28" s="203"/>
      <c r="BE28" s="203"/>
      <c r="BF28" s="203"/>
      <c r="BG28" s="203"/>
    </row>
    <row r="29" customFormat="false" ht="23" hidden="false" customHeight="true" outlineLevel="0" collapsed="false">
      <c r="B29" s="110" t="s">
        <v>92</v>
      </c>
      <c r="C29" s="111" t="s">
        <v>195</v>
      </c>
      <c r="D29" s="111"/>
      <c r="E29" s="111"/>
      <c r="F29" s="110" t="s">
        <v>196</v>
      </c>
      <c r="G29" s="110"/>
      <c r="H29" s="110"/>
      <c r="I29" s="110" t="s">
        <v>197</v>
      </c>
      <c r="J29" s="110"/>
      <c r="K29" s="110"/>
      <c r="L29" s="110" t="s">
        <v>163</v>
      </c>
      <c r="M29" s="110"/>
      <c r="N29" s="110"/>
      <c r="O29" s="112" t="s">
        <v>97</v>
      </c>
      <c r="P29" s="112"/>
      <c r="Q29" s="112"/>
      <c r="R29" s="113" t="s">
        <v>98</v>
      </c>
      <c r="S29" s="113"/>
      <c r="T29" s="113"/>
      <c r="U29" s="112" t="s">
        <v>99</v>
      </c>
      <c r="V29" s="112"/>
      <c r="W29" s="112"/>
      <c r="AC29" s="115" t="s">
        <v>178</v>
      </c>
      <c r="AD29" s="115"/>
      <c r="AE29" s="115"/>
      <c r="AF29" s="115"/>
      <c r="AG29" s="114"/>
      <c r="AH29" s="114"/>
      <c r="AI29" s="102"/>
      <c r="AJ29" s="102"/>
      <c r="AK29" s="102"/>
      <c r="AL29" s="102"/>
      <c r="BB29" s="203"/>
      <c r="BC29" s="203"/>
      <c r="BD29" s="203"/>
      <c r="BE29" s="203"/>
    </row>
    <row r="30" customFormat="false" ht="23" hidden="false" customHeight="true" outlineLevel="0" collapsed="false">
      <c r="B30" s="115" t="s">
        <v>196</v>
      </c>
      <c r="C30" s="116" t="s">
        <v>536</v>
      </c>
      <c r="D30" s="117" t="s">
        <v>537</v>
      </c>
      <c r="E30" s="117" t="s">
        <v>560</v>
      </c>
      <c r="F30" s="119"/>
      <c r="G30" s="119"/>
      <c r="H30" s="119"/>
      <c r="I30" s="120" t="s">
        <v>103</v>
      </c>
      <c r="J30" s="121" t="n">
        <v>7</v>
      </c>
      <c r="K30" s="122" t="n">
        <v>6</v>
      </c>
      <c r="L30" s="123" t="s">
        <v>103</v>
      </c>
      <c r="M30" s="121" t="n">
        <v>6</v>
      </c>
      <c r="N30" s="122" t="n">
        <v>4</v>
      </c>
      <c r="O30" s="124" t="n">
        <v>2</v>
      </c>
      <c r="P30" s="125" t="s">
        <v>104</v>
      </c>
      <c r="Q30" s="126" t="n">
        <v>0</v>
      </c>
      <c r="R30" s="127" t="n">
        <v>2.56521739130435</v>
      </c>
      <c r="S30" s="127"/>
      <c r="T30" s="127"/>
      <c r="U30" s="128" t="n">
        <v>1</v>
      </c>
      <c r="V30" s="128"/>
      <c r="W30" s="128"/>
      <c r="AA30" s="165" t="s">
        <v>173</v>
      </c>
      <c r="AB30" s="165"/>
      <c r="AC30" s="139" t="s">
        <v>530</v>
      </c>
      <c r="AD30" s="139"/>
      <c r="AE30" s="140" t="s">
        <v>494</v>
      </c>
      <c r="AF30" s="140"/>
      <c r="AG30" s="138" t="s">
        <v>173</v>
      </c>
      <c r="AH30" s="138"/>
      <c r="AI30" s="190" t="s">
        <v>530</v>
      </c>
      <c r="AJ30" s="190"/>
      <c r="AK30" s="148" t="s">
        <v>494</v>
      </c>
      <c r="AL30" s="148"/>
      <c r="BB30" s="203"/>
      <c r="BC30" s="203"/>
      <c r="BD30" s="203"/>
      <c r="BE30" s="203"/>
    </row>
    <row r="31" customFormat="false" ht="23" hidden="false" customHeight="true" outlineLevel="0" collapsed="false">
      <c r="B31" s="115" t="s">
        <v>197</v>
      </c>
      <c r="C31" s="116" t="s">
        <v>561</v>
      </c>
      <c r="D31" s="117" t="s">
        <v>562</v>
      </c>
      <c r="E31" s="117" t="s">
        <v>115</v>
      </c>
      <c r="F31" s="131" t="s">
        <v>109</v>
      </c>
      <c r="G31" s="132" t="n">
        <v>6</v>
      </c>
      <c r="H31" s="132" t="n">
        <v>7</v>
      </c>
      <c r="I31" s="133"/>
      <c r="J31" s="133"/>
      <c r="K31" s="133"/>
      <c r="L31" s="120" t="s">
        <v>109</v>
      </c>
      <c r="M31" s="134" t="n">
        <v>2</v>
      </c>
      <c r="N31" s="135" t="n">
        <v>6</v>
      </c>
      <c r="O31" s="136" t="n">
        <v>0</v>
      </c>
      <c r="P31" s="125" t="s">
        <v>104</v>
      </c>
      <c r="Q31" s="137" t="n">
        <v>2</v>
      </c>
      <c r="R31" s="127" t="n">
        <v>0.380952380952381</v>
      </c>
      <c r="S31" s="127"/>
      <c r="T31" s="127"/>
      <c r="U31" s="128" t="n">
        <v>3</v>
      </c>
      <c r="V31" s="128"/>
      <c r="W31" s="128"/>
      <c r="AC31" s="149" t="s">
        <v>178</v>
      </c>
      <c r="AD31" s="149"/>
      <c r="AE31" s="149"/>
      <c r="AF31" s="149"/>
      <c r="AG31" s="114"/>
      <c r="AH31" s="144"/>
      <c r="AJ31" s="192" t="n">
        <v>63</v>
      </c>
      <c r="AK31" s="192"/>
      <c r="BB31" s="203"/>
      <c r="BC31" s="203"/>
      <c r="BD31" s="203"/>
      <c r="BE31" s="203"/>
    </row>
    <row r="32" customFormat="false" ht="23" hidden="false" customHeight="true" outlineLevel="0" collapsed="false">
      <c r="B32" s="130" t="s">
        <v>163</v>
      </c>
      <c r="C32" s="116" t="s">
        <v>563</v>
      </c>
      <c r="D32" s="117" t="s">
        <v>564</v>
      </c>
      <c r="E32" s="117" t="s">
        <v>565</v>
      </c>
      <c r="F32" s="120" t="s">
        <v>109</v>
      </c>
      <c r="G32" s="142" t="n">
        <v>4</v>
      </c>
      <c r="H32" s="137" t="n">
        <v>6</v>
      </c>
      <c r="I32" s="120" t="s">
        <v>103</v>
      </c>
      <c r="J32" s="142" t="n">
        <v>6</v>
      </c>
      <c r="K32" s="137" t="n">
        <v>2</v>
      </c>
      <c r="L32" s="133"/>
      <c r="M32" s="133"/>
      <c r="N32" s="133"/>
      <c r="O32" s="136" t="n">
        <v>1</v>
      </c>
      <c r="P32" s="143" t="s">
        <v>104</v>
      </c>
      <c r="Q32" s="137" t="n">
        <v>1</v>
      </c>
      <c r="R32" s="127" t="n">
        <v>1.55555555555556</v>
      </c>
      <c r="S32" s="127"/>
      <c r="T32" s="127"/>
      <c r="U32" s="128" t="n">
        <v>2</v>
      </c>
      <c r="V32" s="128"/>
      <c r="W32" s="128"/>
      <c r="AA32" s="165" t="s">
        <v>280</v>
      </c>
      <c r="AB32" s="165"/>
      <c r="AC32" s="139" t="s">
        <v>554</v>
      </c>
      <c r="AD32" s="139"/>
      <c r="AE32" s="140" t="s">
        <v>555</v>
      </c>
      <c r="AF32" s="140"/>
      <c r="AG32" s="102"/>
      <c r="AH32" s="102"/>
      <c r="AI32" s="102"/>
      <c r="AJ32" s="102"/>
      <c r="AK32" s="102"/>
      <c r="AL32" s="102"/>
    </row>
    <row r="33" customFormat="false" ht="23" hidden="false" customHeight="true" outlineLevel="0" collapsed="false">
      <c r="B33" s="110" t="s">
        <v>92</v>
      </c>
      <c r="C33" s="111" t="s">
        <v>205</v>
      </c>
      <c r="D33" s="111"/>
      <c r="E33" s="111"/>
      <c r="F33" s="110" t="s">
        <v>166</v>
      </c>
      <c r="G33" s="110"/>
      <c r="H33" s="110"/>
      <c r="I33" s="110" t="s">
        <v>206</v>
      </c>
      <c r="J33" s="110"/>
      <c r="K33" s="110"/>
      <c r="L33" s="110" t="s">
        <v>207</v>
      </c>
      <c r="M33" s="110"/>
      <c r="N33" s="110"/>
      <c r="O33" s="112" t="s">
        <v>97</v>
      </c>
      <c r="P33" s="112"/>
      <c r="Q33" s="112"/>
      <c r="R33" s="113" t="s">
        <v>98</v>
      </c>
      <c r="S33" s="113"/>
      <c r="T33" s="113"/>
      <c r="U33" s="112" t="s">
        <v>99</v>
      </c>
      <c r="V33" s="112"/>
      <c r="W33" s="112"/>
      <c r="AA33" s="105" t="s">
        <v>191</v>
      </c>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row>
    <row r="34" customFormat="false" ht="23" hidden="false" customHeight="true" outlineLevel="0" collapsed="false">
      <c r="B34" s="115" t="s">
        <v>166</v>
      </c>
      <c r="C34" s="116" t="s">
        <v>453</v>
      </c>
      <c r="D34" s="117" t="s">
        <v>541</v>
      </c>
      <c r="E34" s="191" t="s">
        <v>499</v>
      </c>
      <c r="F34" s="119"/>
      <c r="G34" s="119"/>
      <c r="H34" s="119"/>
      <c r="I34" s="120"/>
      <c r="J34" s="121"/>
      <c r="K34" s="122"/>
      <c r="L34" s="123"/>
      <c r="M34" s="121"/>
      <c r="N34" s="122"/>
      <c r="O34" s="124"/>
      <c r="P34" s="125" t="s">
        <v>104</v>
      </c>
      <c r="Q34" s="126"/>
      <c r="R34" s="127"/>
      <c r="S34" s="127"/>
      <c r="T34" s="127"/>
      <c r="U34" s="128" t="n">
        <v>1</v>
      </c>
      <c r="V34" s="128"/>
      <c r="W34" s="128"/>
      <c r="AC34" s="115" t="s">
        <v>194</v>
      </c>
      <c r="AD34" s="115"/>
      <c r="AE34" s="115"/>
      <c r="AF34" s="115"/>
      <c r="AG34" s="114"/>
      <c r="AH34" s="114"/>
      <c r="AI34" s="102"/>
      <c r="AJ34" s="102"/>
      <c r="AK34" s="152"/>
      <c r="AL34" s="152"/>
    </row>
    <row r="35" customFormat="false" ht="23" hidden="false" customHeight="true" outlineLevel="0" collapsed="false">
      <c r="B35" s="115" t="s">
        <v>206</v>
      </c>
      <c r="C35" s="116" t="s">
        <v>384</v>
      </c>
      <c r="D35" s="117" t="s">
        <v>566</v>
      </c>
      <c r="E35" s="117" t="s">
        <v>567</v>
      </c>
      <c r="F35" s="131"/>
      <c r="G35" s="132"/>
      <c r="H35" s="132"/>
      <c r="I35" s="133"/>
      <c r="J35" s="133"/>
      <c r="K35" s="133"/>
      <c r="L35" s="120"/>
      <c r="M35" s="134"/>
      <c r="N35" s="135"/>
      <c r="O35" s="136"/>
      <c r="P35" s="125" t="s">
        <v>104</v>
      </c>
      <c r="Q35" s="137"/>
      <c r="R35" s="127"/>
      <c r="S35" s="127"/>
      <c r="T35" s="127"/>
      <c r="U35" s="195" t="s">
        <v>411</v>
      </c>
      <c r="V35" s="195"/>
      <c r="W35" s="195"/>
      <c r="AA35" s="165" t="s">
        <v>127</v>
      </c>
      <c r="AB35" s="165"/>
      <c r="AC35" s="139" t="s">
        <v>219</v>
      </c>
      <c r="AD35" s="139"/>
      <c r="AE35" s="140" t="s">
        <v>519</v>
      </c>
      <c r="AF35" s="140"/>
      <c r="AG35" s="138" t="s">
        <v>127</v>
      </c>
      <c r="AH35" s="138"/>
      <c r="AI35" s="190" t="s">
        <v>219</v>
      </c>
      <c r="AJ35" s="190"/>
      <c r="AK35" s="148" t="s">
        <v>519</v>
      </c>
      <c r="AL35" s="148"/>
      <c r="AU35" s="102"/>
    </row>
    <row r="36" customFormat="false" ht="23" hidden="false" customHeight="true" outlineLevel="0" collapsed="false">
      <c r="B36" s="130" t="s">
        <v>207</v>
      </c>
      <c r="C36" s="116" t="s">
        <v>568</v>
      </c>
      <c r="D36" s="117" t="s">
        <v>569</v>
      </c>
      <c r="E36" s="117" t="s">
        <v>570</v>
      </c>
      <c r="F36" s="120"/>
      <c r="G36" s="142"/>
      <c r="H36" s="137"/>
      <c r="I36" s="120"/>
      <c r="J36" s="142"/>
      <c r="K36" s="137"/>
      <c r="L36" s="133"/>
      <c r="M36" s="133"/>
      <c r="N36" s="133"/>
      <c r="O36" s="136"/>
      <c r="P36" s="143" t="s">
        <v>104</v>
      </c>
      <c r="Q36" s="137"/>
      <c r="R36" s="127"/>
      <c r="S36" s="127"/>
      <c r="T36" s="127"/>
      <c r="U36" s="195" t="s">
        <v>411</v>
      </c>
      <c r="V36" s="195"/>
      <c r="W36" s="195"/>
      <c r="AC36" s="115" t="s">
        <v>194</v>
      </c>
      <c r="AD36" s="115"/>
      <c r="AE36" s="115"/>
      <c r="AF36" s="115"/>
      <c r="AG36" s="114"/>
      <c r="AH36" s="144"/>
      <c r="AJ36" s="187" t="n">
        <v>60</v>
      </c>
      <c r="AK36" s="187"/>
      <c r="AL36" s="147"/>
      <c r="AQ36" s="102"/>
    </row>
    <row r="37" customFormat="false" ht="23" hidden="false" customHeight="true" outlineLevel="0" collapsed="false">
      <c r="B37" s="110" t="s">
        <v>92</v>
      </c>
      <c r="C37" s="111" t="s">
        <v>306</v>
      </c>
      <c r="D37" s="111"/>
      <c r="E37" s="111"/>
      <c r="F37" s="110" t="s">
        <v>307</v>
      </c>
      <c r="G37" s="110"/>
      <c r="H37" s="110"/>
      <c r="I37" s="110" t="s">
        <v>308</v>
      </c>
      <c r="J37" s="110"/>
      <c r="K37" s="110"/>
      <c r="L37" s="110" t="s">
        <v>259</v>
      </c>
      <c r="M37" s="110"/>
      <c r="N37" s="110"/>
      <c r="O37" s="112" t="s">
        <v>97</v>
      </c>
      <c r="P37" s="112"/>
      <c r="Q37" s="112"/>
      <c r="R37" s="113" t="s">
        <v>98</v>
      </c>
      <c r="S37" s="113"/>
      <c r="T37" s="113"/>
      <c r="U37" s="112" t="s">
        <v>99</v>
      </c>
      <c r="V37" s="112"/>
      <c r="W37" s="112"/>
      <c r="AA37" s="165" t="s">
        <v>157</v>
      </c>
      <c r="AB37" s="165"/>
      <c r="AC37" s="139" t="s">
        <v>526</v>
      </c>
      <c r="AD37" s="139"/>
      <c r="AE37" s="140" t="s">
        <v>527</v>
      </c>
      <c r="AF37" s="140"/>
      <c r="AG37" s="102"/>
      <c r="AH37" s="102"/>
      <c r="AI37" s="102"/>
      <c r="AJ37" s="102"/>
      <c r="AK37" s="138" t="s">
        <v>127</v>
      </c>
      <c r="AL37" s="138"/>
      <c r="AM37" s="190" t="s">
        <v>219</v>
      </c>
      <c r="AN37" s="190"/>
      <c r="AO37" s="148" t="s">
        <v>519</v>
      </c>
      <c r="AP37" s="148"/>
      <c r="AQ37" s="102"/>
    </row>
    <row r="38" customFormat="false" ht="20" hidden="false" customHeight="true" outlineLevel="0" collapsed="false">
      <c r="B38" s="115" t="s">
        <v>307</v>
      </c>
      <c r="C38" s="116" t="s">
        <v>404</v>
      </c>
      <c r="D38" s="117" t="s">
        <v>542</v>
      </c>
      <c r="E38" s="191" t="s">
        <v>190</v>
      </c>
      <c r="F38" s="119"/>
      <c r="G38" s="119"/>
      <c r="H38" s="119"/>
      <c r="I38" s="120" t="s">
        <v>103</v>
      </c>
      <c r="J38" s="121" t="n">
        <v>6</v>
      </c>
      <c r="K38" s="122" t="n">
        <v>0</v>
      </c>
      <c r="L38" s="123" t="s">
        <v>103</v>
      </c>
      <c r="M38" s="121" t="n">
        <v>6</v>
      </c>
      <c r="N38" s="122" t="n">
        <v>0</v>
      </c>
      <c r="O38" s="124" t="n">
        <v>2</v>
      </c>
      <c r="P38" s="125" t="s">
        <v>104</v>
      </c>
      <c r="Q38" s="126" t="n">
        <v>0</v>
      </c>
      <c r="R38" s="127" t="n">
        <v>3</v>
      </c>
      <c r="S38" s="127"/>
      <c r="T38" s="127"/>
      <c r="U38" s="128" t="n">
        <v>1</v>
      </c>
      <c r="V38" s="128"/>
      <c r="W38" s="128"/>
      <c r="AC38" s="115" t="s">
        <v>194</v>
      </c>
      <c r="AD38" s="115"/>
      <c r="AE38" s="115"/>
      <c r="AF38" s="115"/>
      <c r="AG38" s="114"/>
      <c r="AH38" s="114"/>
      <c r="AI38" s="102"/>
      <c r="AJ38" s="102"/>
      <c r="AL38" s="129"/>
      <c r="AN38" s="192" t="n">
        <v>64</v>
      </c>
      <c r="AO38" s="192"/>
    </row>
    <row r="39" customFormat="false" ht="20" hidden="false" customHeight="true" outlineLevel="0" collapsed="false">
      <c r="B39" s="115" t="s">
        <v>308</v>
      </c>
      <c r="C39" s="116" t="s">
        <v>571</v>
      </c>
      <c r="D39" s="117" t="s">
        <v>572</v>
      </c>
      <c r="E39" s="117" t="s">
        <v>573</v>
      </c>
      <c r="F39" s="131" t="s">
        <v>109</v>
      </c>
      <c r="G39" s="132" t="n">
        <v>0</v>
      </c>
      <c r="H39" s="132" t="n">
        <v>6</v>
      </c>
      <c r="I39" s="133"/>
      <c r="J39" s="133"/>
      <c r="K39" s="133"/>
      <c r="L39" s="120" t="s">
        <v>109</v>
      </c>
      <c r="M39" s="134" t="n">
        <v>0</v>
      </c>
      <c r="N39" s="135" t="n">
        <v>6</v>
      </c>
      <c r="O39" s="136" t="n">
        <v>0</v>
      </c>
      <c r="P39" s="125" t="s">
        <v>104</v>
      </c>
      <c r="Q39" s="137" t="n">
        <v>2</v>
      </c>
      <c r="R39" s="127" t="n">
        <v>0</v>
      </c>
      <c r="S39" s="127"/>
      <c r="T39" s="127"/>
      <c r="U39" s="195" t="s">
        <v>411</v>
      </c>
      <c r="V39" s="195"/>
      <c r="W39" s="195"/>
      <c r="AA39" s="165" t="s">
        <v>196</v>
      </c>
      <c r="AB39" s="165"/>
      <c r="AC39" s="139" t="s">
        <v>536</v>
      </c>
      <c r="AD39" s="139"/>
      <c r="AE39" s="140" t="s">
        <v>537</v>
      </c>
      <c r="AF39" s="140"/>
      <c r="AG39" s="138" t="s">
        <v>266</v>
      </c>
      <c r="AH39" s="138"/>
      <c r="AI39" s="190" t="s">
        <v>550</v>
      </c>
      <c r="AJ39" s="190"/>
      <c r="AK39" s="150" t="s">
        <v>551</v>
      </c>
      <c r="AL39" s="150"/>
    </row>
    <row r="40" customFormat="false" ht="20" hidden="false" customHeight="true" outlineLevel="0" collapsed="false">
      <c r="B40" s="115" t="s">
        <v>259</v>
      </c>
      <c r="C40" s="116" t="s">
        <v>574</v>
      </c>
      <c r="D40" s="117" t="s">
        <v>575</v>
      </c>
      <c r="E40" s="191" t="s">
        <v>576</v>
      </c>
      <c r="F40" s="120" t="s">
        <v>109</v>
      </c>
      <c r="G40" s="142" t="n">
        <v>0</v>
      </c>
      <c r="H40" s="137" t="n">
        <v>6</v>
      </c>
      <c r="I40" s="120" t="s">
        <v>103</v>
      </c>
      <c r="J40" s="142" t="n">
        <v>6</v>
      </c>
      <c r="K40" s="137" t="n">
        <v>0</v>
      </c>
      <c r="L40" s="133"/>
      <c r="M40" s="133"/>
      <c r="N40" s="133"/>
      <c r="O40" s="136" t="n">
        <v>1</v>
      </c>
      <c r="P40" s="143" t="s">
        <v>104</v>
      </c>
      <c r="Q40" s="137" t="n">
        <v>1</v>
      </c>
      <c r="R40" s="127" t="n">
        <v>1.5</v>
      </c>
      <c r="S40" s="127"/>
      <c r="T40" s="127"/>
      <c r="U40" s="128" t="n">
        <v>2</v>
      </c>
      <c r="V40" s="128"/>
      <c r="W40" s="128"/>
      <c r="AC40" s="115" t="s">
        <v>194</v>
      </c>
      <c r="AD40" s="115"/>
      <c r="AE40" s="115"/>
      <c r="AF40" s="115"/>
      <c r="AG40" s="114"/>
      <c r="AH40" s="144"/>
      <c r="AJ40" s="192" t="n">
        <v>62</v>
      </c>
      <c r="AK40" s="192"/>
    </row>
    <row r="41" customFormat="false" ht="20" hidden="false" customHeight="true" outlineLevel="0" collapsed="false">
      <c r="B41" s="110" t="s">
        <v>92</v>
      </c>
      <c r="C41" s="111" t="s">
        <v>313</v>
      </c>
      <c r="D41" s="111"/>
      <c r="E41" s="111"/>
      <c r="F41" s="110" t="s">
        <v>266</v>
      </c>
      <c r="G41" s="110"/>
      <c r="H41" s="110"/>
      <c r="I41" s="110" t="s">
        <v>314</v>
      </c>
      <c r="J41" s="110"/>
      <c r="K41" s="110"/>
      <c r="L41" s="110" t="s">
        <v>315</v>
      </c>
      <c r="M41" s="110"/>
      <c r="N41" s="110"/>
      <c r="O41" s="112" t="s">
        <v>97</v>
      </c>
      <c r="P41" s="112"/>
      <c r="Q41" s="112"/>
      <c r="R41" s="113" t="s">
        <v>98</v>
      </c>
      <c r="S41" s="113"/>
      <c r="T41" s="113"/>
      <c r="U41" s="112" t="s">
        <v>99</v>
      </c>
      <c r="V41" s="112"/>
      <c r="W41" s="112"/>
      <c r="AA41" s="165" t="s">
        <v>266</v>
      </c>
      <c r="AB41" s="165"/>
      <c r="AC41" s="139" t="s">
        <v>550</v>
      </c>
      <c r="AD41" s="139"/>
      <c r="AE41" s="140" t="s">
        <v>551</v>
      </c>
      <c r="AF41" s="140"/>
      <c r="AG41" s="102"/>
      <c r="AH41" s="102"/>
      <c r="AI41" s="102"/>
      <c r="AJ41" s="102"/>
      <c r="AK41" s="102"/>
      <c r="AL41" s="102"/>
    </row>
    <row r="42" customFormat="false" ht="20" hidden="false" customHeight="true" outlineLevel="0" collapsed="false">
      <c r="B42" s="115" t="s">
        <v>266</v>
      </c>
      <c r="C42" s="116" t="s">
        <v>550</v>
      </c>
      <c r="D42" s="117" t="s">
        <v>551</v>
      </c>
      <c r="E42" s="191" t="s">
        <v>577</v>
      </c>
      <c r="F42" s="119"/>
      <c r="G42" s="119"/>
      <c r="H42" s="119"/>
      <c r="I42" s="120" t="s">
        <v>103</v>
      </c>
      <c r="J42" s="121" t="n">
        <v>6</v>
      </c>
      <c r="K42" s="122" t="n">
        <v>1</v>
      </c>
      <c r="L42" s="123" t="s">
        <v>103</v>
      </c>
      <c r="M42" s="121" t="n">
        <v>6</v>
      </c>
      <c r="N42" s="122" t="n">
        <v>0</v>
      </c>
      <c r="O42" s="124" t="n">
        <v>2</v>
      </c>
      <c r="P42" s="125" t="s">
        <v>104</v>
      </c>
      <c r="Q42" s="126" t="n">
        <v>0</v>
      </c>
      <c r="R42" s="127" t="n">
        <v>2.92307692307692</v>
      </c>
      <c r="S42" s="127"/>
      <c r="T42" s="127"/>
      <c r="U42" s="128" t="n">
        <v>1</v>
      </c>
      <c r="V42" s="128"/>
      <c r="W42" s="128"/>
      <c r="AA42" s="105" t="s">
        <v>214</v>
      </c>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row>
    <row r="43" customFormat="false" ht="20" hidden="false" customHeight="true" outlineLevel="0" collapsed="false">
      <c r="B43" s="115" t="s">
        <v>314</v>
      </c>
      <c r="C43" s="116" t="s">
        <v>578</v>
      </c>
      <c r="D43" s="117" t="s">
        <v>505</v>
      </c>
      <c r="E43" s="191" t="s">
        <v>190</v>
      </c>
      <c r="F43" s="131" t="s">
        <v>109</v>
      </c>
      <c r="G43" s="132" t="n">
        <v>1</v>
      </c>
      <c r="H43" s="132" t="n">
        <v>6</v>
      </c>
      <c r="I43" s="133"/>
      <c r="J43" s="133"/>
      <c r="K43" s="133"/>
      <c r="L43" s="120" t="s">
        <v>103</v>
      </c>
      <c r="M43" s="134" t="n">
        <v>6</v>
      </c>
      <c r="N43" s="135" t="n">
        <v>1</v>
      </c>
      <c r="O43" s="136" t="n">
        <v>1</v>
      </c>
      <c r="P43" s="125" t="s">
        <v>104</v>
      </c>
      <c r="Q43" s="137" t="n">
        <v>1</v>
      </c>
      <c r="R43" s="127" t="n">
        <v>1.5</v>
      </c>
      <c r="S43" s="127"/>
      <c r="T43" s="127"/>
      <c r="U43" s="128" t="n">
        <v>2</v>
      </c>
      <c r="V43" s="128"/>
      <c r="W43" s="128"/>
      <c r="AC43" s="159" t="s">
        <v>470</v>
      </c>
      <c r="AD43" s="159"/>
      <c r="AE43" s="159"/>
      <c r="AF43" s="159"/>
      <c r="AG43" s="114"/>
      <c r="AH43" s="114"/>
      <c r="AI43" s="102"/>
      <c r="AJ43" s="102"/>
      <c r="AK43" s="102"/>
      <c r="AL43" s="102"/>
      <c r="BC43" s="102"/>
    </row>
    <row r="44" customFormat="false" ht="20" hidden="false" customHeight="true" outlineLevel="0" collapsed="false">
      <c r="B44" s="115" t="s">
        <v>315</v>
      </c>
      <c r="C44" s="116" t="s">
        <v>298</v>
      </c>
      <c r="D44" s="117" t="s">
        <v>579</v>
      </c>
      <c r="E44" s="117" t="s">
        <v>300</v>
      </c>
      <c r="F44" s="120" t="s">
        <v>109</v>
      </c>
      <c r="G44" s="142" t="n">
        <v>0</v>
      </c>
      <c r="H44" s="137" t="n">
        <v>6</v>
      </c>
      <c r="I44" s="120" t="s">
        <v>109</v>
      </c>
      <c r="J44" s="142" t="n">
        <v>1</v>
      </c>
      <c r="K44" s="137" t="n">
        <v>6</v>
      </c>
      <c r="L44" s="133"/>
      <c r="M44" s="133"/>
      <c r="N44" s="133"/>
      <c r="O44" s="136" t="n">
        <v>0</v>
      </c>
      <c r="P44" s="143" t="s">
        <v>104</v>
      </c>
      <c r="Q44" s="137" t="n">
        <v>2</v>
      </c>
      <c r="R44" s="127" t="n">
        <v>0.0769230769230769</v>
      </c>
      <c r="S44" s="127"/>
      <c r="T44" s="127"/>
      <c r="U44" s="128" t="n">
        <v>3</v>
      </c>
      <c r="V44" s="128"/>
      <c r="W44" s="128"/>
      <c r="AA44" s="165" t="s">
        <v>157</v>
      </c>
      <c r="AB44" s="165"/>
      <c r="AC44" s="139" t="s">
        <v>526</v>
      </c>
      <c r="AD44" s="139"/>
      <c r="AE44" s="140" t="s">
        <v>527</v>
      </c>
      <c r="AF44" s="140"/>
      <c r="AG44" s="138" t="s">
        <v>196</v>
      </c>
      <c r="AH44" s="138"/>
      <c r="AI44" s="190" t="s">
        <v>536</v>
      </c>
      <c r="AJ44" s="190"/>
      <c r="AK44" s="148" t="s">
        <v>537</v>
      </c>
      <c r="AL44" s="148"/>
      <c r="AU44" s="153" t="s">
        <v>179</v>
      </c>
      <c r="AV44" s="153"/>
      <c r="AW44" s="153"/>
      <c r="AX44" s="153"/>
    </row>
    <row r="45" customFormat="false" ht="20" hidden="false" customHeight="true" outlineLevel="0" collapsed="false">
      <c r="B45" s="110" t="s">
        <v>92</v>
      </c>
      <c r="C45" s="111" t="s">
        <v>320</v>
      </c>
      <c r="D45" s="111"/>
      <c r="E45" s="111"/>
      <c r="F45" s="110" t="s">
        <v>270</v>
      </c>
      <c r="G45" s="110"/>
      <c r="H45" s="110"/>
      <c r="I45" s="110" t="s">
        <v>321</v>
      </c>
      <c r="J45" s="110"/>
      <c r="K45" s="110"/>
      <c r="L45" s="110" t="s">
        <v>322</v>
      </c>
      <c r="M45" s="110"/>
      <c r="N45" s="110"/>
      <c r="O45" s="112" t="s">
        <v>97</v>
      </c>
      <c r="P45" s="112"/>
      <c r="Q45" s="112"/>
      <c r="R45" s="113" t="s">
        <v>98</v>
      </c>
      <c r="S45" s="113"/>
      <c r="T45" s="113"/>
      <c r="U45" s="112" t="s">
        <v>99</v>
      </c>
      <c r="V45" s="112"/>
      <c r="W45" s="112"/>
      <c r="AC45" s="159" t="s">
        <v>470</v>
      </c>
      <c r="AD45" s="159"/>
      <c r="AE45" s="159"/>
      <c r="AF45" s="159"/>
      <c r="AG45" s="114"/>
      <c r="AH45" s="144"/>
      <c r="AJ45" s="192" t="s">
        <v>411</v>
      </c>
      <c r="AK45" s="192"/>
      <c r="AS45" s="174" t="s">
        <v>340</v>
      </c>
      <c r="AT45" s="174"/>
      <c r="AU45" s="138" t="s">
        <v>307</v>
      </c>
      <c r="AV45" s="138"/>
      <c r="AW45" s="156" t="s">
        <v>404</v>
      </c>
      <c r="AX45" s="156"/>
      <c r="AY45" s="157" t="s">
        <v>542</v>
      </c>
      <c r="AZ45" s="157"/>
    </row>
    <row r="46" customFormat="false" ht="20" hidden="false" customHeight="true" outlineLevel="0" collapsed="false">
      <c r="B46" s="115" t="s">
        <v>270</v>
      </c>
      <c r="C46" s="116" t="s">
        <v>274</v>
      </c>
      <c r="D46" s="117" t="s">
        <v>553</v>
      </c>
      <c r="E46" s="117" t="s">
        <v>174</v>
      </c>
      <c r="F46" s="119"/>
      <c r="G46" s="119"/>
      <c r="H46" s="119"/>
      <c r="I46" s="120" t="s">
        <v>103</v>
      </c>
      <c r="J46" s="121" t="n">
        <v>6</v>
      </c>
      <c r="K46" s="122" t="n">
        <v>0</v>
      </c>
      <c r="L46" s="123" t="s">
        <v>103</v>
      </c>
      <c r="M46" s="121" t="n">
        <v>6</v>
      </c>
      <c r="N46" s="122" t="n">
        <v>1</v>
      </c>
      <c r="O46" s="124" t="n">
        <v>2</v>
      </c>
      <c r="P46" s="125" t="s">
        <v>104</v>
      </c>
      <c r="Q46" s="126" t="n">
        <v>0</v>
      </c>
      <c r="R46" s="127" t="n">
        <v>2.92307692307692</v>
      </c>
      <c r="S46" s="127"/>
      <c r="T46" s="127"/>
      <c r="U46" s="128" t="n">
        <v>1</v>
      </c>
      <c r="V46" s="128"/>
      <c r="W46" s="128"/>
      <c r="AA46" s="165" t="s">
        <v>196</v>
      </c>
      <c r="AB46" s="165"/>
      <c r="AC46" s="139" t="s">
        <v>536</v>
      </c>
      <c r="AD46" s="139"/>
      <c r="AE46" s="140" t="s">
        <v>537</v>
      </c>
      <c r="AF46" s="140"/>
      <c r="AG46" s="102"/>
      <c r="AH46" s="102"/>
      <c r="AI46" s="102"/>
      <c r="AJ46" s="102"/>
      <c r="AK46" s="102"/>
      <c r="AL46" s="102"/>
      <c r="AM46" s="102"/>
      <c r="AN46" s="102"/>
      <c r="AS46" s="201" t="s">
        <v>341</v>
      </c>
      <c r="AT46" s="201"/>
      <c r="AU46" s="200" t="s">
        <v>173</v>
      </c>
      <c r="AV46" s="200"/>
      <c r="AW46" s="156" t="s">
        <v>530</v>
      </c>
      <c r="AX46" s="156"/>
      <c r="AY46" s="157" t="s">
        <v>494</v>
      </c>
      <c r="AZ46" s="157"/>
    </row>
    <row r="47" customFormat="false" ht="20" hidden="false" customHeight="true" outlineLevel="0" collapsed="false">
      <c r="B47" s="115" t="s">
        <v>321</v>
      </c>
      <c r="C47" s="116" t="s">
        <v>580</v>
      </c>
      <c r="D47" s="117" t="s">
        <v>581</v>
      </c>
      <c r="E47" s="117" t="s">
        <v>115</v>
      </c>
      <c r="F47" s="131" t="s">
        <v>109</v>
      </c>
      <c r="G47" s="132" t="n">
        <v>0</v>
      </c>
      <c r="H47" s="132" t="n">
        <v>6</v>
      </c>
      <c r="I47" s="133"/>
      <c r="J47" s="133"/>
      <c r="K47" s="133"/>
      <c r="L47" s="120" t="s">
        <v>109</v>
      </c>
      <c r="M47" s="134" t="n">
        <v>1</v>
      </c>
      <c r="N47" s="135" t="n">
        <v>6</v>
      </c>
      <c r="O47" s="136" t="n">
        <v>0</v>
      </c>
      <c r="P47" s="125" t="s">
        <v>104</v>
      </c>
      <c r="Q47" s="137" t="n">
        <v>2</v>
      </c>
      <c r="R47" s="127" t="n">
        <v>0.0769230769230769</v>
      </c>
      <c r="S47" s="127"/>
      <c r="T47" s="127"/>
      <c r="U47" s="128" t="n">
        <v>3</v>
      </c>
      <c r="V47" s="128"/>
      <c r="W47" s="128"/>
      <c r="AJ47" s="102"/>
      <c r="AK47" s="102"/>
      <c r="AL47" s="102"/>
      <c r="AM47" s="102"/>
      <c r="AN47" s="102"/>
      <c r="AO47" s="102"/>
      <c r="AP47" s="102"/>
      <c r="AQ47" s="102"/>
      <c r="AR47" s="102"/>
      <c r="AS47" s="102"/>
      <c r="AT47" s="102"/>
      <c r="AU47" s="102"/>
      <c r="AV47" s="102"/>
      <c r="AW47" s="102"/>
      <c r="AX47" s="102"/>
      <c r="AY47" s="102"/>
      <c r="AZ47" s="102"/>
    </row>
    <row r="48" customFormat="false" ht="20" hidden="false" customHeight="true" outlineLevel="0" collapsed="false">
      <c r="B48" s="115" t="s">
        <v>322</v>
      </c>
      <c r="C48" s="116" t="s">
        <v>582</v>
      </c>
      <c r="D48" s="117" t="s">
        <v>583</v>
      </c>
      <c r="E48" s="117" t="s">
        <v>584</v>
      </c>
      <c r="F48" s="120" t="s">
        <v>109</v>
      </c>
      <c r="G48" s="142" t="n">
        <v>1</v>
      </c>
      <c r="H48" s="137" t="n">
        <v>6</v>
      </c>
      <c r="I48" s="120" t="s">
        <v>103</v>
      </c>
      <c r="J48" s="142" t="n">
        <v>6</v>
      </c>
      <c r="K48" s="137" t="n">
        <v>1</v>
      </c>
      <c r="L48" s="133"/>
      <c r="M48" s="133"/>
      <c r="N48" s="133"/>
      <c r="O48" s="136" t="n">
        <v>1</v>
      </c>
      <c r="P48" s="143" t="s">
        <v>104</v>
      </c>
      <c r="Q48" s="137" t="n">
        <v>1</v>
      </c>
      <c r="R48" s="127" t="n">
        <v>1.5</v>
      </c>
      <c r="S48" s="127"/>
      <c r="T48" s="127"/>
      <c r="U48" s="128" t="n">
        <v>2</v>
      </c>
      <c r="V48" s="128"/>
      <c r="W48" s="128"/>
      <c r="AF48" s="102"/>
      <c r="AG48" s="102"/>
      <c r="AH48" s="102"/>
      <c r="AO48" s="102"/>
      <c r="AP48" s="102"/>
      <c r="AQ48" s="102"/>
      <c r="AR48" s="102"/>
      <c r="AS48" s="102"/>
      <c r="AT48" s="102"/>
      <c r="AU48" s="102"/>
      <c r="AV48" s="102"/>
      <c r="AW48" s="102"/>
      <c r="AX48" s="102"/>
      <c r="AY48" s="102"/>
      <c r="AZ48" s="102"/>
    </row>
    <row r="49" customFormat="false" ht="19" hidden="false" customHeight="true" outlineLevel="0" collapsed="false">
      <c r="B49" s="110" t="s">
        <v>92</v>
      </c>
      <c r="C49" s="111" t="s">
        <v>327</v>
      </c>
      <c r="D49" s="111"/>
      <c r="E49" s="111"/>
      <c r="F49" s="110" t="s">
        <v>280</v>
      </c>
      <c r="G49" s="110"/>
      <c r="H49" s="110"/>
      <c r="I49" s="110" t="s">
        <v>328</v>
      </c>
      <c r="J49" s="110"/>
      <c r="K49" s="110"/>
      <c r="L49" s="110" t="s">
        <v>329</v>
      </c>
      <c r="M49" s="110"/>
      <c r="N49" s="110"/>
      <c r="O49" s="110" t="s">
        <v>585</v>
      </c>
      <c r="P49" s="110"/>
      <c r="Q49" s="110"/>
      <c r="R49" s="113" t="s">
        <v>97</v>
      </c>
      <c r="S49" s="113"/>
      <c r="T49" s="113"/>
      <c r="U49" s="113" t="s">
        <v>98</v>
      </c>
      <c r="V49" s="113"/>
      <c r="W49" s="113"/>
      <c r="X49" s="112" t="s">
        <v>99</v>
      </c>
      <c r="Y49" s="112"/>
      <c r="Z49" s="112"/>
      <c r="AF49" s="102"/>
      <c r="AG49" s="102"/>
      <c r="AH49" s="102"/>
      <c r="AO49" s="102"/>
      <c r="AP49" s="102"/>
      <c r="AQ49" s="102"/>
      <c r="AR49" s="102"/>
      <c r="AS49" s="102"/>
      <c r="AT49" s="102"/>
      <c r="AU49" s="102"/>
      <c r="AV49" s="102"/>
      <c r="AW49" s="102"/>
      <c r="AX49" s="102"/>
      <c r="AY49" s="102"/>
      <c r="AZ49" s="102"/>
    </row>
    <row r="50" customFormat="false" ht="25" hidden="false" customHeight="true" outlineLevel="0" collapsed="false">
      <c r="B50" s="115" t="s">
        <v>280</v>
      </c>
      <c r="C50" s="116" t="s">
        <v>554</v>
      </c>
      <c r="D50" s="117" t="s">
        <v>555</v>
      </c>
      <c r="E50" s="191" t="s">
        <v>330</v>
      </c>
      <c r="F50" s="180"/>
      <c r="G50" s="180"/>
      <c r="H50" s="180"/>
      <c r="I50" s="120" t="s">
        <v>103</v>
      </c>
      <c r="J50" s="134" t="n">
        <v>6</v>
      </c>
      <c r="K50" s="135" t="n">
        <v>0</v>
      </c>
      <c r="L50" s="120" t="s">
        <v>103</v>
      </c>
      <c r="M50" s="134" t="n">
        <v>6</v>
      </c>
      <c r="N50" s="135" t="n">
        <v>0</v>
      </c>
      <c r="O50" s="181" t="s">
        <v>103</v>
      </c>
      <c r="P50" s="182" t="n">
        <v>6</v>
      </c>
      <c r="Q50" s="183" t="n">
        <v>0</v>
      </c>
      <c r="R50" s="136" t="n">
        <v>3</v>
      </c>
      <c r="S50" s="125" t="s">
        <v>104</v>
      </c>
      <c r="T50" s="137" t="n">
        <v>0</v>
      </c>
      <c r="U50" s="184" t="n">
        <v>4</v>
      </c>
      <c r="V50" s="184"/>
      <c r="W50" s="184"/>
      <c r="X50" s="128" t="n">
        <v>1</v>
      </c>
      <c r="Y50" s="128"/>
      <c r="Z50" s="128"/>
      <c r="AF50" s="102"/>
      <c r="AG50" s="102"/>
      <c r="AH50" s="102"/>
      <c r="AO50" s="102"/>
      <c r="AP50" s="102"/>
      <c r="AQ50" s="102"/>
      <c r="AR50" s="102"/>
      <c r="AS50" s="102"/>
      <c r="AT50" s="102"/>
      <c r="AU50" s="102"/>
      <c r="AV50" s="102"/>
      <c r="AW50" s="102"/>
      <c r="AX50" s="102"/>
      <c r="AY50" s="102"/>
      <c r="AZ50" s="102"/>
      <c r="BA50" s="102"/>
    </row>
    <row r="51" customFormat="false" ht="25" hidden="false" customHeight="true" outlineLevel="0" collapsed="false">
      <c r="B51" s="115" t="s">
        <v>328</v>
      </c>
      <c r="C51" s="116" t="s">
        <v>520</v>
      </c>
      <c r="D51" s="117" t="s">
        <v>586</v>
      </c>
      <c r="E51" s="117" t="s">
        <v>584</v>
      </c>
      <c r="F51" s="123" t="s">
        <v>109</v>
      </c>
      <c r="G51" s="185" t="n">
        <v>0</v>
      </c>
      <c r="H51" s="185" t="n">
        <v>6</v>
      </c>
      <c r="I51" s="133"/>
      <c r="J51" s="133"/>
      <c r="K51" s="133"/>
      <c r="L51" s="181" t="s">
        <v>109</v>
      </c>
      <c r="M51" s="182" t="n">
        <v>0</v>
      </c>
      <c r="N51" s="183" t="n">
        <v>6</v>
      </c>
      <c r="O51" s="120" t="s">
        <v>109</v>
      </c>
      <c r="P51" s="134" t="n">
        <v>0</v>
      </c>
      <c r="Q51" s="135" t="n">
        <v>0</v>
      </c>
      <c r="R51" s="136" t="n">
        <v>0</v>
      </c>
      <c r="S51" s="125" t="s">
        <v>104</v>
      </c>
      <c r="T51" s="137" t="n">
        <v>3</v>
      </c>
      <c r="U51" s="184" t="n">
        <v>0</v>
      </c>
      <c r="V51" s="184"/>
      <c r="W51" s="184"/>
      <c r="X51" s="195" t="s">
        <v>411</v>
      </c>
      <c r="Y51" s="195"/>
      <c r="Z51" s="195"/>
      <c r="AF51" s="102"/>
      <c r="AG51" s="102"/>
      <c r="AH51" s="102"/>
      <c r="AI51" s="102"/>
      <c r="AJ51" s="102"/>
      <c r="BA51" s="102"/>
    </row>
    <row r="52" customFormat="false" ht="25" hidden="false" customHeight="true" outlineLevel="0" collapsed="false">
      <c r="B52" s="115" t="s">
        <v>329</v>
      </c>
      <c r="C52" s="116" t="s">
        <v>242</v>
      </c>
      <c r="D52" s="117" t="s">
        <v>587</v>
      </c>
      <c r="E52" s="117" t="s">
        <v>211</v>
      </c>
      <c r="F52" s="120" t="s">
        <v>109</v>
      </c>
      <c r="G52" s="185" t="n">
        <v>0</v>
      </c>
      <c r="H52" s="137" t="n">
        <v>6</v>
      </c>
      <c r="I52" s="181" t="s">
        <v>103</v>
      </c>
      <c r="J52" s="188" t="n">
        <v>6</v>
      </c>
      <c r="K52" s="189" t="n">
        <v>0</v>
      </c>
      <c r="L52" s="133"/>
      <c r="M52" s="133"/>
      <c r="N52" s="133"/>
      <c r="O52" s="120" t="s">
        <v>103</v>
      </c>
      <c r="P52" s="134" t="n">
        <v>6</v>
      </c>
      <c r="Q52" s="135" t="n">
        <v>0</v>
      </c>
      <c r="R52" s="136" t="n">
        <v>2</v>
      </c>
      <c r="S52" s="125" t="s">
        <v>104</v>
      </c>
      <c r="T52" s="137" t="n">
        <v>1</v>
      </c>
      <c r="U52" s="184" t="n">
        <v>2.66666666666667</v>
      </c>
      <c r="V52" s="184"/>
      <c r="W52" s="184"/>
      <c r="X52" s="128" t="n">
        <v>2</v>
      </c>
      <c r="Y52" s="128"/>
      <c r="Z52" s="128"/>
      <c r="AF52" s="102"/>
      <c r="AG52" s="102"/>
      <c r="AH52" s="102"/>
      <c r="AI52" s="102"/>
      <c r="AJ52" s="102"/>
      <c r="BA52" s="102"/>
    </row>
    <row r="53" customFormat="false" ht="25" hidden="false" customHeight="true" outlineLevel="0" collapsed="false">
      <c r="B53" s="115" t="s">
        <v>585</v>
      </c>
      <c r="C53" s="116" t="s">
        <v>588</v>
      </c>
      <c r="D53" s="117" t="s">
        <v>112</v>
      </c>
      <c r="E53" s="117" t="s">
        <v>589</v>
      </c>
      <c r="F53" s="181" t="s">
        <v>109</v>
      </c>
      <c r="G53" s="188" t="n">
        <v>0</v>
      </c>
      <c r="H53" s="189" t="n">
        <v>6</v>
      </c>
      <c r="I53" s="120" t="s">
        <v>109</v>
      </c>
      <c r="J53" s="142" t="n">
        <v>0</v>
      </c>
      <c r="K53" s="137" t="n">
        <v>0</v>
      </c>
      <c r="L53" s="120" t="s">
        <v>109</v>
      </c>
      <c r="M53" s="142" t="n">
        <v>0</v>
      </c>
      <c r="N53" s="142" t="n">
        <v>6</v>
      </c>
      <c r="O53" s="133"/>
      <c r="P53" s="133"/>
      <c r="Q53" s="133"/>
      <c r="R53" s="136" t="n">
        <v>0</v>
      </c>
      <c r="S53" s="125" t="s">
        <v>104</v>
      </c>
      <c r="T53" s="137" t="n">
        <v>3</v>
      </c>
      <c r="U53" s="184" t="n">
        <v>0</v>
      </c>
      <c r="V53" s="184"/>
      <c r="W53" s="184"/>
      <c r="X53" s="195" t="s">
        <v>411</v>
      </c>
      <c r="Y53" s="195"/>
      <c r="Z53" s="195"/>
      <c r="AF53" s="102"/>
      <c r="AG53" s="102"/>
      <c r="AH53" s="102"/>
      <c r="AI53" s="102"/>
      <c r="AJ53" s="102"/>
      <c r="BA53" s="102"/>
    </row>
    <row r="54" customFormat="false" ht="25" hidden="false" customHeight="true" outlineLevel="0" collapsed="false">
      <c r="P54" s="0"/>
      <c r="R54" s="0"/>
      <c r="AF54" s="102"/>
      <c r="AG54" s="102"/>
      <c r="AH54" s="102"/>
      <c r="AI54" s="102"/>
      <c r="AJ54" s="102"/>
      <c r="BA54" s="102"/>
    </row>
    <row r="55" customFormat="false" ht="25" hidden="false" customHeight="true" outlineLevel="0" collapsed="false">
      <c r="P55" s="0"/>
      <c r="R55" s="0"/>
      <c r="AF55" s="102"/>
      <c r="AG55" s="102"/>
      <c r="AH55" s="102"/>
      <c r="AI55" s="102"/>
      <c r="AJ55" s="102"/>
      <c r="BA55" s="102"/>
    </row>
    <row r="56" customFormat="false" ht="25" hidden="false" customHeight="true" outlineLevel="0" collapsed="false">
      <c r="AF56" s="102"/>
      <c r="AG56" s="102"/>
      <c r="AH56" s="102"/>
      <c r="AI56" s="102"/>
      <c r="AJ56" s="102"/>
      <c r="BA56" s="102"/>
    </row>
    <row r="57" customFormat="false" ht="24.75" hidden="false" customHeight="true" outlineLevel="0" collapsed="false">
      <c r="AF57" s="102"/>
      <c r="AG57" s="102"/>
      <c r="AH57" s="102"/>
      <c r="AI57" s="102"/>
      <c r="AJ57" s="102"/>
      <c r="BA57" s="102"/>
    </row>
    <row r="58" customFormat="false" ht="24.75" hidden="false" customHeight="true" outlineLevel="0" collapsed="false">
      <c r="P58" s="0"/>
      <c r="R58" s="0"/>
      <c r="AF58" s="102"/>
      <c r="AG58" s="102"/>
      <c r="AH58" s="102"/>
      <c r="AI58" s="102"/>
      <c r="AJ58" s="102"/>
      <c r="BA58" s="102"/>
    </row>
    <row r="59" customFormat="false" ht="24.75" hidden="false" customHeight="true" outlineLevel="0" collapsed="false">
      <c r="P59" s="0"/>
      <c r="R59" s="0"/>
      <c r="AF59" s="102"/>
      <c r="AG59" s="102"/>
      <c r="AH59" s="102"/>
      <c r="AI59" s="102"/>
      <c r="AJ59" s="102"/>
      <c r="BA59" s="102"/>
      <c r="BB59" s="102"/>
      <c r="BC59" s="102"/>
      <c r="BD59" s="102"/>
      <c r="BE59" s="102"/>
    </row>
    <row r="60" customFormat="false" ht="24" hidden="false" customHeight="true" outlineLevel="0" collapsed="false">
      <c r="P60" s="0"/>
      <c r="R60" s="0"/>
      <c r="BA60" s="102"/>
      <c r="BB60" s="102"/>
      <c r="BC60" s="102"/>
      <c r="BD60" s="102"/>
      <c r="BE60" s="102"/>
    </row>
    <row r="61" customFormat="false" ht="24.75" hidden="false" customHeight="true" outlineLevel="0" collapsed="false">
      <c r="P61" s="0"/>
      <c r="R61" s="0"/>
      <c r="BA61" s="102"/>
      <c r="BB61" s="102"/>
      <c r="BC61" s="102"/>
      <c r="BD61" s="102"/>
      <c r="BE61" s="102"/>
    </row>
    <row r="62" customFormat="false" ht="24.75" hidden="false" customHeight="true" outlineLevel="0" collapsed="false">
      <c r="P62" s="0"/>
      <c r="R62" s="0"/>
      <c r="BA62" s="102"/>
      <c r="BB62" s="102"/>
      <c r="BC62" s="102"/>
      <c r="BD62" s="102"/>
      <c r="BE62" s="102"/>
    </row>
    <row r="63" customFormat="false" ht="24.75" hidden="false" customHeight="true" outlineLevel="0" collapsed="false">
      <c r="P63" s="0"/>
      <c r="R63" s="0"/>
      <c r="BA63" s="102"/>
      <c r="BB63" s="102"/>
      <c r="BC63" s="102"/>
      <c r="BD63" s="102"/>
      <c r="BE63" s="102"/>
    </row>
    <row r="64" customFormat="false" ht="24.75" hidden="false" customHeight="true" outlineLevel="0" collapsed="false">
      <c r="P64" s="0"/>
      <c r="R64" s="0"/>
      <c r="BA64" s="102"/>
      <c r="BB64" s="102"/>
      <c r="BC64" s="102"/>
      <c r="BD64" s="102"/>
      <c r="BE64" s="102"/>
    </row>
    <row r="65" customFormat="false" ht="11" hidden="false" customHeight="true" outlineLevel="0" collapsed="false">
      <c r="P65" s="0"/>
      <c r="R65" s="0"/>
      <c r="BA65" s="102"/>
      <c r="BB65" s="102"/>
      <c r="BC65" s="102"/>
      <c r="BD65" s="102"/>
      <c r="BE65" s="102"/>
    </row>
    <row r="66" customFormat="false" ht="24.75" hidden="false" customHeight="true" outlineLevel="0" collapsed="false">
      <c r="P66" s="0"/>
      <c r="R66" s="0"/>
      <c r="BA66" s="102"/>
      <c r="BB66" s="102"/>
      <c r="BC66" s="102"/>
      <c r="BD66" s="102"/>
      <c r="BE66" s="102"/>
    </row>
    <row r="67" customFormat="false" ht="24.75" hidden="false" customHeight="true" outlineLevel="0" collapsed="false">
      <c r="P67" s="0"/>
      <c r="R67" s="0"/>
      <c r="BA67" s="102"/>
      <c r="BB67" s="102"/>
      <c r="BC67" s="102"/>
      <c r="BD67" s="102"/>
      <c r="BE67" s="102"/>
    </row>
    <row r="68" customFormat="false" ht="24.75" hidden="false" customHeight="true" outlineLevel="0" collapsed="false">
      <c r="P68" s="0"/>
      <c r="R68" s="0"/>
      <c r="BA68" s="102"/>
      <c r="BB68" s="102"/>
      <c r="BC68" s="102"/>
      <c r="BD68" s="102"/>
      <c r="BE68" s="102"/>
    </row>
    <row r="69" customFormat="false" ht="24.75" hidden="false" customHeight="true" outlineLevel="0" collapsed="false">
      <c r="P69" s="0"/>
      <c r="R69" s="0"/>
      <c r="BA69" s="102"/>
      <c r="BB69" s="102"/>
      <c r="BC69" s="102"/>
      <c r="BD69" s="102"/>
      <c r="BE69" s="102"/>
    </row>
    <row r="70" customFormat="false" ht="24.75" hidden="false" customHeight="true" outlineLevel="0" collapsed="false">
      <c r="P70" s="0"/>
      <c r="R70" s="0"/>
      <c r="BA70" s="102"/>
      <c r="BB70" s="102"/>
      <c r="BC70" s="102"/>
      <c r="BD70" s="102"/>
      <c r="BE70" s="102"/>
    </row>
    <row r="71" customFormat="false" ht="24.75" hidden="false" customHeight="true" outlineLevel="0" collapsed="false">
      <c r="P71" s="0"/>
      <c r="R71" s="0"/>
    </row>
    <row r="72" customFormat="false" ht="24.75" hidden="false" customHeight="true" outlineLevel="0" collapsed="false">
      <c r="P72" s="0"/>
      <c r="R72" s="0"/>
    </row>
    <row r="73" customFormat="false" ht="24.75" hidden="false" customHeight="true" outlineLevel="0" collapsed="false">
      <c r="P73" s="0"/>
      <c r="R73" s="0"/>
    </row>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c r="BB98" s="102"/>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c r="BK117" s="102"/>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row>
    <row r="122" customFormat="false" ht="24.75" hidden="false" customHeight="true" outlineLevel="0" collapsed="false">
      <c r="P122" s="0"/>
      <c r="R122" s="0"/>
      <c r="BA122" s="102"/>
      <c r="BG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24.75"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1" hidden="false" customHeight="tru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sheetData>
  <mergeCells count="364">
    <mergeCell ref="B2:E2"/>
    <mergeCell ref="F2:Z2"/>
    <mergeCell ref="AA2:AZ2"/>
    <mergeCell ref="AG3:AH3"/>
    <mergeCell ref="AJ3:AK3"/>
    <mergeCell ref="AL3:AM3"/>
    <mergeCell ref="AN3:AO3"/>
    <mergeCell ref="AR3:AS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I6:K6"/>
    <mergeCell ref="U6:W6"/>
    <mergeCell ref="X6:Z6"/>
    <mergeCell ref="AC6:AF6"/>
    <mergeCell ref="AK6:AL6"/>
    <mergeCell ref="AM6:AN6"/>
    <mergeCell ref="AO6:AP6"/>
    <mergeCell ref="L7:N7"/>
    <mergeCell ref="U7:W7"/>
    <mergeCell ref="X7:Z7"/>
    <mergeCell ref="AA7:AB7"/>
    <mergeCell ref="AC7:AD7"/>
    <mergeCell ref="AE7:AF7"/>
    <mergeCell ref="AG7:AH7"/>
    <mergeCell ref="AI7:AJ7"/>
    <mergeCell ref="AK7:AL7"/>
    <mergeCell ref="AN7:AO7"/>
    <mergeCell ref="O8:Q8"/>
    <mergeCell ref="U8:W8"/>
    <mergeCell ref="X8:Z8"/>
    <mergeCell ref="AC8:AF8"/>
    <mergeCell ref="AJ8:AK8"/>
    <mergeCell ref="C9:E9"/>
    <mergeCell ref="F9:H9"/>
    <mergeCell ref="I9:K9"/>
    <mergeCell ref="L9:N9"/>
    <mergeCell ref="O9:Q9"/>
    <mergeCell ref="R9:T9"/>
    <mergeCell ref="U9:W9"/>
    <mergeCell ref="AA9:AB9"/>
    <mergeCell ref="AC9:AD9"/>
    <mergeCell ref="AE9:AF9"/>
    <mergeCell ref="AO9:AP9"/>
    <mergeCell ref="AQ9:AR9"/>
    <mergeCell ref="AS9:AT9"/>
    <mergeCell ref="F10:H10"/>
    <mergeCell ref="R10:T10"/>
    <mergeCell ref="U10:W10"/>
    <mergeCell ref="AC10:AF10"/>
    <mergeCell ref="AR10:AS10"/>
    <mergeCell ref="I11:K11"/>
    <mergeCell ref="R11:T11"/>
    <mergeCell ref="U11:W11"/>
    <mergeCell ref="AA11:AB11"/>
    <mergeCell ref="AC11:AD11"/>
    <mergeCell ref="AE11:AF11"/>
    <mergeCell ref="L12:N12"/>
    <mergeCell ref="R12:T12"/>
    <mergeCell ref="U12:W12"/>
    <mergeCell ref="AC12:AF12"/>
    <mergeCell ref="AK12:AL12"/>
    <mergeCell ref="AM12:AN12"/>
    <mergeCell ref="AO12:AP12"/>
    <mergeCell ref="C13:E13"/>
    <mergeCell ref="F13:H13"/>
    <mergeCell ref="I13:K13"/>
    <mergeCell ref="L13:N13"/>
    <mergeCell ref="O13:Q13"/>
    <mergeCell ref="R13:T13"/>
    <mergeCell ref="U13:W13"/>
    <mergeCell ref="AA13:AB13"/>
    <mergeCell ref="AC13:AD13"/>
    <mergeCell ref="AE13:AF13"/>
    <mergeCell ref="AG13:AH13"/>
    <mergeCell ref="AI13:AJ13"/>
    <mergeCell ref="AK13:AL13"/>
    <mergeCell ref="AN13:AO13"/>
    <mergeCell ref="F14:H14"/>
    <mergeCell ref="R14:T14"/>
    <mergeCell ref="U14:W14"/>
    <mergeCell ref="AC14:AF14"/>
    <mergeCell ref="AJ14:AK14"/>
    <mergeCell ref="I15:K15"/>
    <mergeCell ref="R15:T15"/>
    <mergeCell ref="U15:W15"/>
    <mergeCell ref="AA15:AB15"/>
    <mergeCell ref="AC15:AD15"/>
    <mergeCell ref="AE15:AF15"/>
    <mergeCell ref="L16:N16"/>
    <mergeCell ref="R16:T16"/>
    <mergeCell ref="U16:W16"/>
    <mergeCell ref="AC16:AF16"/>
    <mergeCell ref="AS16:AT16"/>
    <mergeCell ref="AU16:AV16"/>
    <mergeCell ref="AW16:AX16"/>
    <mergeCell ref="C17:E17"/>
    <mergeCell ref="F17:H17"/>
    <mergeCell ref="I17:K17"/>
    <mergeCell ref="L17:N17"/>
    <mergeCell ref="O17:Q17"/>
    <mergeCell ref="R17:T17"/>
    <mergeCell ref="U17:W17"/>
    <mergeCell ref="AA17:AB17"/>
    <mergeCell ref="AC17:AD17"/>
    <mergeCell ref="AE17:AF17"/>
    <mergeCell ref="AG17:AH17"/>
    <mergeCell ref="AI17:AJ17"/>
    <mergeCell ref="AK17:AL17"/>
    <mergeCell ref="AV17:AW17"/>
    <mergeCell ref="F18:H18"/>
    <mergeCell ref="R18:T18"/>
    <mergeCell ref="U18:W18"/>
    <mergeCell ref="AC18:AF18"/>
    <mergeCell ref="AJ18:AL18"/>
    <mergeCell ref="I19:K19"/>
    <mergeCell ref="R19:T19"/>
    <mergeCell ref="U19:W19"/>
    <mergeCell ref="AA19:AB19"/>
    <mergeCell ref="AC19:AD19"/>
    <mergeCell ref="AE19:AF19"/>
    <mergeCell ref="AK19:AL19"/>
    <mergeCell ref="AM19:AN19"/>
    <mergeCell ref="AO19:AP19"/>
    <mergeCell ref="L20:N20"/>
    <mergeCell ref="R20:T20"/>
    <mergeCell ref="U20:W20"/>
    <mergeCell ref="AC20:AF20"/>
    <mergeCell ref="AN20:AO20"/>
    <mergeCell ref="C21:E21"/>
    <mergeCell ref="F21:H21"/>
    <mergeCell ref="I21:K21"/>
    <mergeCell ref="L21:N21"/>
    <mergeCell ref="O21:Q21"/>
    <mergeCell ref="R21:T21"/>
    <mergeCell ref="U21:W21"/>
    <mergeCell ref="AA21:AB21"/>
    <mergeCell ref="AC21:AD21"/>
    <mergeCell ref="AE21:AF21"/>
    <mergeCell ref="F22:H22"/>
    <mergeCell ref="R22:T22"/>
    <mergeCell ref="U22:W22"/>
    <mergeCell ref="AC22:AF22"/>
    <mergeCell ref="AO22:AP22"/>
    <mergeCell ref="AQ22:AR22"/>
    <mergeCell ref="AS22:AT22"/>
    <mergeCell ref="I23:K23"/>
    <mergeCell ref="R23:T23"/>
    <mergeCell ref="U23:W23"/>
    <mergeCell ref="AA23:AB23"/>
    <mergeCell ref="AC23:AD23"/>
    <mergeCell ref="AE23:AF23"/>
    <mergeCell ref="AG23:AH23"/>
    <mergeCell ref="AI23:AJ23"/>
    <mergeCell ref="AK23:AL23"/>
    <mergeCell ref="AR23:AS23"/>
    <mergeCell ref="L24:N24"/>
    <mergeCell ref="R24:T24"/>
    <mergeCell ref="U24:W24"/>
    <mergeCell ref="AC24:AF24"/>
    <mergeCell ref="AJ24:AL24"/>
    <mergeCell ref="C25:E25"/>
    <mergeCell ref="F25:H25"/>
    <mergeCell ref="I25:K25"/>
    <mergeCell ref="L25:N25"/>
    <mergeCell ref="O25:Q25"/>
    <mergeCell ref="R25:T25"/>
    <mergeCell ref="U25:W25"/>
    <mergeCell ref="AA25:AB25"/>
    <mergeCell ref="AC25:AD25"/>
    <mergeCell ref="AE25:AF25"/>
    <mergeCell ref="AK25:AL25"/>
    <mergeCell ref="AM25:AN25"/>
    <mergeCell ref="AO25:AP25"/>
    <mergeCell ref="F26:H26"/>
    <mergeCell ref="R26:T26"/>
    <mergeCell ref="U26:W26"/>
    <mergeCell ref="AC26:AF26"/>
    <mergeCell ref="AN26:AO26"/>
    <mergeCell ref="I27:K27"/>
    <mergeCell ref="R27:T27"/>
    <mergeCell ref="U27:W27"/>
    <mergeCell ref="AA27:AB27"/>
    <mergeCell ref="AC27:AD27"/>
    <mergeCell ref="AE27:AF27"/>
    <mergeCell ref="L28:N28"/>
    <mergeCell ref="R28:T28"/>
    <mergeCell ref="U28:W28"/>
    <mergeCell ref="AA28:AZ28"/>
    <mergeCell ref="C29:E29"/>
    <mergeCell ref="F29:H29"/>
    <mergeCell ref="I29:K29"/>
    <mergeCell ref="L29:N29"/>
    <mergeCell ref="O29:Q29"/>
    <mergeCell ref="R29:T29"/>
    <mergeCell ref="U29:W29"/>
    <mergeCell ref="AC29:AF29"/>
    <mergeCell ref="F30:H30"/>
    <mergeCell ref="R30:T30"/>
    <mergeCell ref="U30:W30"/>
    <mergeCell ref="AA30:AB30"/>
    <mergeCell ref="AC30:AD30"/>
    <mergeCell ref="AE30:AF30"/>
    <mergeCell ref="AG30:AH30"/>
    <mergeCell ref="AI30:AJ30"/>
    <mergeCell ref="AK30:AL30"/>
    <mergeCell ref="I31:K31"/>
    <mergeCell ref="R31:T31"/>
    <mergeCell ref="U31:W31"/>
    <mergeCell ref="AC31:AF31"/>
    <mergeCell ref="AJ31:AK31"/>
    <mergeCell ref="L32:N32"/>
    <mergeCell ref="R32:T32"/>
    <mergeCell ref="U32:W32"/>
    <mergeCell ref="AA32:AB32"/>
    <mergeCell ref="AC32:AD32"/>
    <mergeCell ref="AE32:AF32"/>
    <mergeCell ref="C33:E33"/>
    <mergeCell ref="F33:H33"/>
    <mergeCell ref="I33:K33"/>
    <mergeCell ref="L33:N33"/>
    <mergeCell ref="O33:Q33"/>
    <mergeCell ref="R33:T33"/>
    <mergeCell ref="U33:W33"/>
    <mergeCell ref="AA33:AZ33"/>
    <mergeCell ref="F34:H34"/>
    <mergeCell ref="R34:T34"/>
    <mergeCell ref="U34:W34"/>
    <mergeCell ref="AC34:AF34"/>
    <mergeCell ref="I35:K35"/>
    <mergeCell ref="R35:T35"/>
    <mergeCell ref="U35:W35"/>
    <mergeCell ref="AA35:AB35"/>
    <mergeCell ref="AC35:AD35"/>
    <mergeCell ref="AE35:AF35"/>
    <mergeCell ref="AG35:AH35"/>
    <mergeCell ref="AI35:AJ35"/>
    <mergeCell ref="AK35:AL35"/>
    <mergeCell ref="L36:N36"/>
    <mergeCell ref="R36:T36"/>
    <mergeCell ref="U36:W36"/>
    <mergeCell ref="AC36:AF36"/>
    <mergeCell ref="AJ36:AK36"/>
    <mergeCell ref="C37:E37"/>
    <mergeCell ref="F37:H37"/>
    <mergeCell ref="I37:K37"/>
    <mergeCell ref="L37:N37"/>
    <mergeCell ref="O37:Q37"/>
    <mergeCell ref="R37:T37"/>
    <mergeCell ref="U37:W37"/>
    <mergeCell ref="AA37:AB37"/>
    <mergeCell ref="AC37:AD37"/>
    <mergeCell ref="AE37:AF37"/>
    <mergeCell ref="AK37:AL37"/>
    <mergeCell ref="AM37:AN37"/>
    <mergeCell ref="AO37:AP37"/>
    <mergeCell ref="F38:H38"/>
    <mergeCell ref="R38:T38"/>
    <mergeCell ref="U38:W38"/>
    <mergeCell ref="AC38:AF38"/>
    <mergeCell ref="AN38:AO38"/>
    <mergeCell ref="I39:K39"/>
    <mergeCell ref="R39:T39"/>
    <mergeCell ref="U39:W39"/>
    <mergeCell ref="AA39:AB39"/>
    <mergeCell ref="AC39:AD39"/>
    <mergeCell ref="AE39:AF39"/>
    <mergeCell ref="AG39:AH39"/>
    <mergeCell ref="AI39:AJ39"/>
    <mergeCell ref="AK39:AL39"/>
    <mergeCell ref="L40:N40"/>
    <mergeCell ref="R40:T40"/>
    <mergeCell ref="U40:W40"/>
    <mergeCell ref="AC40:AF40"/>
    <mergeCell ref="AJ40:AK40"/>
    <mergeCell ref="C41:E41"/>
    <mergeCell ref="F41:H41"/>
    <mergeCell ref="I41:K41"/>
    <mergeCell ref="L41:N41"/>
    <mergeCell ref="O41:Q41"/>
    <mergeCell ref="R41:T41"/>
    <mergeCell ref="U41:W41"/>
    <mergeCell ref="AA41:AB41"/>
    <mergeCell ref="AC41:AD41"/>
    <mergeCell ref="AE41:AF41"/>
    <mergeCell ref="F42:H42"/>
    <mergeCell ref="R42:T42"/>
    <mergeCell ref="U42:W42"/>
    <mergeCell ref="AA42:AZ42"/>
    <mergeCell ref="I43:K43"/>
    <mergeCell ref="R43:T43"/>
    <mergeCell ref="U43:W43"/>
    <mergeCell ref="AC43:AF43"/>
    <mergeCell ref="L44:N44"/>
    <mergeCell ref="R44:T44"/>
    <mergeCell ref="U44:W44"/>
    <mergeCell ref="AA44:AB44"/>
    <mergeCell ref="AC44:AD44"/>
    <mergeCell ref="AE44:AF44"/>
    <mergeCell ref="AG44:AH44"/>
    <mergeCell ref="AI44:AJ44"/>
    <mergeCell ref="AK44:AL44"/>
    <mergeCell ref="AU44:AX44"/>
    <mergeCell ref="C45:E45"/>
    <mergeCell ref="F45:H45"/>
    <mergeCell ref="I45:K45"/>
    <mergeCell ref="L45:N45"/>
    <mergeCell ref="O45:Q45"/>
    <mergeCell ref="R45:T45"/>
    <mergeCell ref="U45:W45"/>
    <mergeCell ref="AC45:AF45"/>
    <mergeCell ref="AJ45:AK45"/>
    <mergeCell ref="AS45:AT45"/>
    <mergeCell ref="AU45:AV45"/>
    <mergeCell ref="AW45:AX45"/>
    <mergeCell ref="AY45:AZ45"/>
    <mergeCell ref="F46:H46"/>
    <mergeCell ref="R46:T46"/>
    <mergeCell ref="U46:W46"/>
    <mergeCell ref="AA46:AB46"/>
    <mergeCell ref="AC46:AD46"/>
    <mergeCell ref="AE46:AF46"/>
    <mergeCell ref="AS46:AT46"/>
    <mergeCell ref="AU46:AV46"/>
    <mergeCell ref="AW46:AX46"/>
    <mergeCell ref="AY46:AZ46"/>
    <mergeCell ref="I47:K47"/>
    <mergeCell ref="R47:T47"/>
    <mergeCell ref="U47:W47"/>
    <mergeCell ref="L48:N48"/>
    <mergeCell ref="R48:T48"/>
    <mergeCell ref="U48:W48"/>
    <mergeCell ref="C49:E49"/>
    <mergeCell ref="F49:H49"/>
    <mergeCell ref="I49:K49"/>
    <mergeCell ref="L49:N49"/>
    <mergeCell ref="O49:Q49"/>
    <mergeCell ref="R49:T49"/>
    <mergeCell ref="U49:W49"/>
    <mergeCell ref="X49:Z49"/>
    <mergeCell ref="F50:H50"/>
    <mergeCell ref="U50:W50"/>
    <mergeCell ref="X50:Z50"/>
    <mergeCell ref="I51:K51"/>
    <mergeCell ref="U51:W51"/>
    <mergeCell ref="X51:Z51"/>
    <mergeCell ref="L52:N52"/>
    <mergeCell ref="U52:W52"/>
    <mergeCell ref="X52:Z52"/>
    <mergeCell ref="O53:Q53"/>
    <mergeCell ref="U53:W53"/>
    <mergeCell ref="X53:Z53"/>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2" man="true" max="16383" min="0"/>
    <brk id="137"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6" activeCellId="0" sqref="AE36"/>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0" min="29" style="0" width="2.66"/>
    <col collapsed="false" customWidth="true" hidden="false" outlineLevel="0" max="31" min="31" style="0" width="2.77"/>
    <col collapsed="false" customWidth="true" hidden="false" outlineLevel="0" max="32" min="32" style="0" width="2.66"/>
    <col collapsed="false" customWidth="true" hidden="false" outlineLevel="0" max="62" min="33" style="0" width="1.66"/>
    <col collapsed="false" customWidth="true" hidden="false" outlineLevel="0" max="75" min="63" style="0" width="1.77"/>
    <col collapsed="false" customWidth="true" hidden="false" outlineLevel="0" max="76" min="76" style="0" width="1.87"/>
  </cols>
  <sheetData>
    <row r="1" customFormat="false" ht="50" hidden="false" customHeight="true" outlineLevel="0" collapsed="false">
      <c r="AA1" s="102"/>
      <c r="AB1" s="102"/>
      <c r="AC1" s="102"/>
      <c r="AD1" s="102"/>
      <c r="AE1" s="102"/>
      <c r="AF1" s="102"/>
      <c r="AV1" s="73" t="s">
        <v>590</v>
      </c>
    </row>
    <row r="2" customFormat="false" ht="20" hidden="false" customHeight="true" outlineLevel="0" collapsed="false">
      <c r="B2" s="103" t="s">
        <v>591</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08" t="s">
        <v>89</v>
      </c>
      <c r="AH3" s="108"/>
      <c r="AI3" s="109"/>
      <c r="AJ3" s="108" t="s">
        <v>90</v>
      </c>
      <c r="AK3" s="108"/>
      <c r="AL3" s="109"/>
      <c r="AM3" s="109"/>
      <c r="AN3" s="108" t="s">
        <v>91</v>
      </c>
      <c r="AO3" s="108"/>
      <c r="AP3" s="109"/>
      <c r="AQ3" s="109"/>
      <c r="AR3" s="108"/>
      <c r="AS3" s="108"/>
      <c r="AT3" s="109"/>
      <c r="AU3" s="109"/>
      <c r="AV3" s="109"/>
      <c r="AW3" s="109"/>
    </row>
    <row r="4" customFormat="false" ht="20" hidden="false" customHeight="true" outlineLevel="0" collapsed="false">
      <c r="B4" s="110" t="s">
        <v>92</v>
      </c>
      <c r="C4" s="177" t="s">
        <v>364</v>
      </c>
      <c r="D4" s="177"/>
      <c r="E4" s="177"/>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C4" s="115" t="s">
        <v>105</v>
      </c>
      <c r="AD4" s="115"/>
      <c r="AE4" s="115"/>
      <c r="AF4" s="115"/>
      <c r="AK4" s="114"/>
      <c r="AL4" s="114"/>
    </row>
    <row r="5" customFormat="false" ht="20" hidden="false" customHeight="true" outlineLevel="0" collapsed="false">
      <c r="B5" s="115" t="s">
        <v>94</v>
      </c>
      <c r="C5" s="116" t="s">
        <v>592</v>
      </c>
      <c r="D5" s="117" t="s">
        <v>593</v>
      </c>
      <c r="E5" s="164" t="s">
        <v>115</v>
      </c>
      <c r="F5" s="180"/>
      <c r="G5" s="180"/>
      <c r="H5" s="180"/>
      <c r="I5" s="120" t="s">
        <v>103</v>
      </c>
      <c r="J5" s="134" t="n">
        <v>6</v>
      </c>
      <c r="K5" s="135" t="n">
        <v>0</v>
      </c>
      <c r="L5" s="120" t="s">
        <v>103</v>
      </c>
      <c r="M5" s="134" t="n">
        <v>6</v>
      </c>
      <c r="N5" s="135" t="n">
        <v>0</v>
      </c>
      <c r="O5" s="181" t="s">
        <v>103</v>
      </c>
      <c r="P5" s="182" t="n">
        <v>6</v>
      </c>
      <c r="Q5" s="183" t="n">
        <v>0</v>
      </c>
      <c r="R5" s="136" t="n">
        <v>3</v>
      </c>
      <c r="S5" s="125" t="s">
        <v>104</v>
      </c>
      <c r="T5" s="137" t="n">
        <v>0</v>
      </c>
      <c r="U5" s="184" t="n">
        <v>4</v>
      </c>
      <c r="V5" s="184"/>
      <c r="W5" s="184"/>
      <c r="X5" s="128" t="n">
        <v>1</v>
      </c>
      <c r="Y5" s="128"/>
      <c r="Z5" s="128"/>
      <c r="AA5" s="165" t="s">
        <v>94</v>
      </c>
      <c r="AB5" s="165"/>
      <c r="AC5" s="139" t="s">
        <v>592</v>
      </c>
      <c r="AD5" s="139"/>
      <c r="AE5" s="140" t="s">
        <v>593</v>
      </c>
      <c r="AF5" s="140"/>
      <c r="AG5" s="152"/>
      <c r="AH5" s="152"/>
      <c r="AI5" s="152"/>
      <c r="AJ5" s="152"/>
      <c r="AK5" s="138" t="s">
        <v>94</v>
      </c>
      <c r="AL5" s="138"/>
      <c r="AM5" s="190" t="s">
        <v>592</v>
      </c>
      <c r="AN5" s="190"/>
      <c r="AO5" s="148" t="s">
        <v>593</v>
      </c>
      <c r="AP5" s="148"/>
    </row>
    <row r="6" customFormat="false" ht="20" hidden="false" customHeight="true" outlineLevel="0" collapsed="false">
      <c r="B6" s="130" t="s">
        <v>95</v>
      </c>
      <c r="C6" s="116" t="s">
        <v>594</v>
      </c>
      <c r="D6" s="117" t="s">
        <v>595</v>
      </c>
      <c r="E6" s="164" t="s">
        <v>596</v>
      </c>
      <c r="F6" s="123" t="s">
        <v>109</v>
      </c>
      <c r="G6" s="185" t="n">
        <v>0</v>
      </c>
      <c r="H6" s="185" t="n">
        <v>6</v>
      </c>
      <c r="I6" s="133"/>
      <c r="J6" s="133"/>
      <c r="K6" s="133"/>
      <c r="L6" s="181" t="s">
        <v>109</v>
      </c>
      <c r="M6" s="182" t="n">
        <v>3</v>
      </c>
      <c r="N6" s="183" t="n">
        <v>6</v>
      </c>
      <c r="O6" s="120" t="s">
        <v>109</v>
      </c>
      <c r="P6" s="134" t="n">
        <v>5</v>
      </c>
      <c r="Q6" s="135" t="n">
        <v>7</v>
      </c>
      <c r="R6" s="136" t="n">
        <v>0</v>
      </c>
      <c r="S6" s="125" t="s">
        <v>104</v>
      </c>
      <c r="T6" s="137" t="n">
        <v>3</v>
      </c>
      <c r="U6" s="184" t="n">
        <v>0.296296296296296</v>
      </c>
      <c r="V6" s="184"/>
      <c r="W6" s="184"/>
      <c r="X6" s="128" t="n">
        <v>4</v>
      </c>
      <c r="Y6" s="128"/>
      <c r="Z6" s="128"/>
      <c r="AC6" s="149" t="s">
        <v>597</v>
      </c>
      <c r="AD6" s="149"/>
      <c r="AE6" s="149"/>
      <c r="AF6" s="149"/>
      <c r="AG6" s="114"/>
      <c r="AH6" s="114"/>
      <c r="AI6" s="102"/>
      <c r="AJ6" s="102"/>
      <c r="AK6" s="102"/>
      <c r="AL6" s="129"/>
      <c r="AM6" s="152"/>
      <c r="AN6" s="187" t="n">
        <v>60</v>
      </c>
      <c r="AO6" s="187"/>
      <c r="AP6" s="147"/>
    </row>
    <row r="7" customFormat="false" ht="20" hidden="false" customHeight="true" outlineLevel="0" collapsed="false">
      <c r="B7" s="130" t="s">
        <v>96</v>
      </c>
      <c r="C7" s="116" t="s">
        <v>554</v>
      </c>
      <c r="D7" s="117" t="s">
        <v>598</v>
      </c>
      <c r="E7" s="164" t="s">
        <v>599</v>
      </c>
      <c r="F7" s="120" t="s">
        <v>109</v>
      </c>
      <c r="G7" s="185" t="n">
        <v>0</v>
      </c>
      <c r="H7" s="137" t="n">
        <v>6</v>
      </c>
      <c r="I7" s="181" t="s">
        <v>103</v>
      </c>
      <c r="J7" s="188" t="n">
        <v>6</v>
      </c>
      <c r="K7" s="189" t="n">
        <v>3</v>
      </c>
      <c r="L7" s="133"/>
      <c r="M7" s="133"/>
      <c r="N7" s="133"/>
      <c r="O7" s="120" t="s">
        <v>103</v>
      </c>
      <c r="P7" s="134" t="n">
        <v>6</v>
      </c>
      <c r="Q7" s="135" t="n">
        <v>3</v>
      </c>
      <c r="R7" s="136" t="n">
        <v>2</v>
      </c>
      <c r="S7" s="125" t="s">
        <v>104</v>
      </c>
      <c r="T7" s="137" t="n">
        <v>1</v>
      </c>
      <c r="U7" s="184" t="n">
        <v>2.5</v>
      </c>
      <c r="V7" s="184"/>
      <c r="W7" s="184"/>
      <c r="X7" s="128" t="n">
        <v>2</v>
      </c>
      <c r="Y7" s="128"/>
      <c r="Z7" s="128"/>
      <c r="AA7" s="165" t="s">
        <v>140</v>
      </c>
      <c r="AB7" s="165"/>
      <c r="AC7" s="139" t="s">
        <v>600</v>
      </c>
      <c r="AD7" s="139"/>
      <c r="AE7" s="140" t="s">
        <v>601</v>
      </c>
      <c r="AF7" s="140"/>
      <c r="AG7" s="138" t="s">
        <v>120</v>
      </c>
      <c r="AH7" s="138"/>
      <c r="AI7" s="190" t="s">
        <v>602</v>
      </c>
      <c r="AJ7" s="190"/>
      <c r="AK7" s="150" t="s">
        <v>603</v>
      </c>
      <c r="AL7" s="150"/>
      <c r="AO7" s="102"/>
      <c r="AP7" s="129"/>
    </row>
    <row r="8" customFormat="false" ht="20" hidden="false" customHeight="true" outlineLevel="0" collapsed="false">
      <c r="B8" s="130" t="s">
        <v>365</v>
      </c>
      <c r="C8" s="116" t="s">
        <v>604</v>
      </c>
      <c r="D8" s="117" t="s">
        <v>605</v>
      </c>
      <c r="E8" s="169" t="s">
        <v>237</v>
      </c>
      <c r="F8" s="181" t="s">
        <v>109</v>
      </c>
      <c r="G8" s="188" t="n">
        <v>0</v>
      </c>
      <c r="H8" s="189" t="n">
        <v>6</v>
      </c>
      <c r="I8" s="120" t="s">
        <v>103</v>
      </c>
      <c r="J8" s="142" t="n">
        <v>7</v>
      </c>
      <c r="K8" s="137" t="n">
        <v>5</v>
      </c>
      <c r="L8" s="120" t="s">
        <v>109</v>
      </c>
      <c r="M8" s="142" t="n">
        <v>3</v>
      </c>
      <c r="N8" s="142" t="n">
        <v>6</v>
      </c>
      <c r="O8" s="133"/>
      <c r="P8" s="133"/>
      <c r="Q8" s="133"/>
      <c r="R8" s="136" t="n">
        <v>1</v>
      </c>
      <c r="S8" s="125" t="s">
        <v>104</v>
      </c>
      <c r="T8" s="137" t="n">
        <v>2</v>
      </c>
      <c r="U8" s="184" t="n">
        <v>1.5</v>
      </c>
      <c r="V8" s="184"/>
      <c r="W8" s="184"/>
      <c r="X8" s="128" t="n">
        <v>3</v>
      </c>
      <c r="Y8" s="128"/>
      <c r="Z8" s="128"/>
      <c r="AC8" s="149" t="s">
        <v>606</v>
      </c>
      <c r="AD8" s="149"/>
      <c r="AE8" s="149"/>
      <c r="AF8" s="149"/>
      <c r="AG8" s="114"/>
      <c r="AH8" s="144"/>
      <c r="AI8" s="145"/>
      <c r="AJ8" s="187" t="n">
        <v>64</v>
      </c>
      <c r="AK8" s="187"/>
      <c r="AL8" s="152"/>
      <c r="AO8" s="102"/>
      <c r="AP8" s="129"/>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165" t="s">
        <v>120</v>
      </c>
      <c r="AB9" s="165"/>
      <c r="AC9" s="139" t="s">
        <v>602</v>
      </c>
      <c r="AD9" s="139"/>
      <c r="AE9" s="140" t="s">
        <v>603</v>
      </c>
      <c r="AF9" s="140"/>
      <c r="AO9" s="138" t="s">
        <v>94</v>
      </c>
      <c r="AP9" s="138"/>
      <c r="AQ9" s="190" t="s">
        <v>592</v>
      </c>
      <c r="AR9" s="190"/>
      <c r="AS9" s="148" t="s">
        <v>593</v>
      </c>
      <c r="AT9" s="148"/>
    </row>
    <row r="10" customFormat="false" ht="20" hidden="false" customHeight="true" outlineLevel="0" collapsed="false">
      <c r="B10" s="115" t="s">
        <v>110</v>
      </c>
      <c r="C10" s="116" t="s">
        <v>607</v>
      </c>
      <c r="D10" s="117" t="s">
        <v>608</v>
      </c>
      <c r="E10" s="164" t="s">
        <v>609</v>
      </c>
      <c r="F10" s="119"/>
      <c r="G10" s="119"/>
      <c r="H10" s="119"/>
      <c r="I10" s="120" t="s">
        <v>103</v>
      </c>
      <c r="J10" s="121" t="n">
        <v>6</v>
      </c>
      <c r="K10" s="122" t="n">
        <v>1</v>
      </c>
      <c r="L10" s="123" t="s">
        <v>103</v>
      </c>
      <c r="M10" s="121" t="n">
        <v>6</v>
      </c>
      <c r="N10" s="122" t="n">
        <v>1</v>
      </c>
      <c r="O10" s="124" t="n">
        <v>2</v>
      </c>
      <c r="P10" s="125" t="s">
        <v>104</v>
      </c>
      <c r="Q10" s="126" t="n">
        <v>0</v>
      </c>
      <c r="R10" s="127" t="n">
        <v>2.85714285714286</v>
      </c>
      <c r="S10" s="127"/>
      <c r="T10" s="127"/>
      <c r="U10" s="128" t="n">
        <v>1</v>
      </c>
      <c r="V10" s="128"/>
      <c r="W10" s="128"/>
      <c r="AC10" s="115" t="s">
        <v>610</v>
      </c>
      <c r="AD10" s="115"/>
      <c r="AE10" s="115"/>
      <c r="AF10" s="115"/>
      <c r="AG10" s="102"/>
      <c r="AH10" s="102"/>
      <c r="AM10" s="102"/>
      <c r="AP10" s="129"/>
      <c r="AQ10" s="145"/>
      <c r="AR10" s="146" t="s">
        <v>117</v>
      </c>
      <c r="AS10" s="146"/>
      <c r="AT10" s="146"/>
      <c r="AU10" s="102"/>
    </row>
    <row r="11" customFormat="false" ht="20" hidden="false" customHeight="true" outlineLevel="0" collapsed="false">
      <c r="B11" s="130" t="s">
        <v>119</v>
      </c>
      <c r="C11" s="116" t="s">
        <v>334</v>
      </c>
      <c r="D11" s="117" t="s">
        <v>611</v>
      </c>
      <c r="E11" s="164" t="s">
        <v>596</v>
      </c>
      <c r="F11" s="131" t="s">
        <v>109</v>
      </c>
      <c r="G11" s="132" t="n">
        <v>1</v>
      </c>
      <c r="H11" s="132" t="n">
        <v>6</v>
      </c>
      <c r="I11" s="133"/>
      <c r="J11" s="133"/>
      <c r="K11" s="133"/>
      <c r="L11" s="120" t="s">
        <v>109</v>
      </c>
      <c r="M11" s="134" t="n">
        <v>1</v>
      </c>
      <c r="N11" s="135" t="n">
        <v>6</v>
      </c>
      <c r="O11" s="136" t="n">
        <v>0</v>
      </c>
      <c r="P11" s="125" t="s">
        <v>104</v>
      </c>
      <c r="Q11" s="137" t="n">
        <v>2</v>
      </c>
      <c r="R11" s="127" t="n">
        <v>0.142857142857143</v>
      </c>
      <c r="S11" s="127"/>
      <c r="T11" s="127"/>
      <c r="U11" s="128" t="n">
        <v>3</v>
      </c>
      <c r="V11" s="128"/>
      <c r="W11" s="128"/>
      <c r="AA11" s="165" t="s">
        <v>96</v>
      </c>
      <c r="AB11" s="165"/>
      <c r="AC11" s="139" t="s">
        <v>554</v>
      </c>
      <c r="AD11" s="139"/>
      <c r="AE11" s="140" t="s">
        <v>598</v>
      </c>
      <c r="AF11" s="140"/>
      <c r="AG11" s="170" t="s">
        <v>110</v>
      </c>
      <c r="AH11" s="170"/>
      <c r="AI11" s="190" t="s">
        <v>607</v>
      </c>
      <c r="AJ11" s="190"/>
      <c r="AK11" s="148" t="s">
        <v>608</v>
      </c>
      <c r="AL11" s="148"/>
      <c r="AM11" s="102"/>
      <c r="AP11" s="129"/>
      <c r="AT11" s="102"/>
      <c r="AU11" s="102"/>
    </row>
    <row r="12" customFormat="false" ht="20" hidden="false" customHeight="true" outlineLevel="0" collapsed="false">
      <c r="B12" s="130" t="s">
        <v>120</v>
      </c>
      <c r="C12" s="116" t="s">
        <v>602</v>
      </c>
      <c r="D12" s="117" t="s">
        <v>603</v>
      </c>
      <c r="E12" s="164" t="s">
        <v>599</v>
      </c>
      <c r="F12" s="120" t="s">
        <v>109</v>
      </c>
      <c r="G12" s="142" t="n">
        <v>1</v>
      </c>
      <c r="H12" s="137" t="n">
        <v>6</v>
      </c>
      <c r="I12" s="120" t="s">
        <v>103</v>
      </c>
      <c r="J12" s="142" t="n">
        <v>6</v>
      </c>
      <c r="K12" s="137" t="n">
        <v>1</v>
      </c>
      <c r="L12" s="133"/>
      <c r="M12" s="133"/>
      <c r="N12" s="133"/>
      <c r="O12" s="136" t="n">
        <v>1</v>
      </c>
      <c r="P12" s="143" t="s">
        <v>104</v>
      </c>
      <c r="Q12" s="137" t="n">
        <v>1</v>
      </c>
      <c r="R12" s="127" t="n">
        <v>1.5</v>
      </c>
      <c r="S12" s="127"/>
      <c r="T12" s="127"/>
      <c r="U12" s="128" t="n">
        <v>2</v>
      </c>
      <c r="V12" s="128"/>
      <c r="W12" s="128"/>
      <c r="AC12" s="149" t="s">
        <v>116</v>
      </c>
      <c r="AD12" s="149"/>
      <c r="AE12" s="149"/>
      <c r="AF12" s="149"/>
      <c r="AG12" s="114"/>
      <c r="AH12" s="144"/>
      <c r="AI12" s="145"/>
      <c r="AJ12" s="187" t="n">
        <v>61</v>
      </c>
      <c r="AK12" s="187"/>
      <c r="AL12" s="147"/>
      <c r="AP12" s="129"/>
      <c r="AT12" s="102"/>
      <c r="AU12" s="102"/>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0" t="s">
        <v>612</v>
      </c>
      <c r="P13" s="110"/>
      <c r="Q13" s="110"/>
      <c r="R13" s="113" t="s">
        <v>97</v>
      </c>
      <c r="S13" s="113"/>
      <c r="T13" s="113"/>
      <c r="U13" s="113" t="s">
        <v>98</v>
      </c>
      <c r="V13" s="113"/>
      <c r="W13" s="113"/>
      <c r="X13" s="112" t="s">
        <v>99</v>
      </c>
      <c r="Y13" s="112"/>
      <c r="Z13" s="112"/>
      <c r="AA13" s="165" t="s">
        <v>110</v>
      </c>
      <c r="AB13" s="165"/>
      <c r="AC13" s="139" t="s">
        <v>607</v>
      </c>
      <c r="AD13" s="139"/>
      <c r="AE13" s="140" t="s">
        <v>608</v>
      </c>
      <c r="AF13" s="140"/>
      <c r="AK13" s="138" t="s">
        <v>127</v>
      </c>
      <c r="AL13" s="138"/>
      <c r="AM13" s="190" t="s">
        <v>613</v>
      </c>
      <c r="AN13" s="190"/>
      <c r="AO13" s="150" t="s">
        <v>614</v>
      </c>
      <c r="AP13" s="150"/>
      <c r="AT13" s="102"/>
      <c r="AU13" s="102"/>
    </row>
    <row r="14" customFormat="false" ht="20" hidden="false" customHeight="true" outlineLevel="0" collapsed="false">
      <c r="B14" s="115" t="s">
        <v>127</v>
      </c>
      <c r="C14" s="116" t="s">
        <v>613</v>
      </c>
      <c r="D14" s="117" t="s">
        <v>614</v>
      </c>
      <c r="E14" s="164" t="s">
        <v>596</v>
      </c>
      <c r="F14" s="180"/>
      <c r="G14" s="180"/>
      <c r="H14" s="180"/>
      <c r="I14" s="120" t="s">
        <v>103</v>
      </c>
      <c r="J14" s="134" t="n">
        <v>6</v>
      </c>
      <c r="K14" s="135" t="n">
        <v>1</v>
      </c>
      <c r="L14" s="120" t="s">
        <v>103</v>
      </c>
      <c r="M14" s="134" t="n">
        <v>6</v>
      </c>
      <c r="N14" s="135" t="n">
        <v>1</v>
      </c>
      <c r="O14" s="181" t="s">
        <v>103</v>
      </c>
      <c r="P14" s="182" t="n">
        <v>6</v>
      </c>
      <c r="Q14" s="183" t="n">
        <v>1</v>
      </c>
      <c r="R14" s="136" t="n">
        <v>3</v>
      </c>
      <c r="S14" s="125" t="s">
        <v>104</v>
      </c>
      <c r="T14" s="137" t="n">
        <v>0</v>
      </c>
      <c r="U14" s="184" t="n">
        <v>3.85714285714286</v>
      </c>
      <c r="V14" s="184"/>
      <c r="W14" s="184"/>
      <c r="X14" s="128" t="n">
        <v>1</v>
      </c>
      <c r="Y14" s="128"/>
      <c r="Z14" s="128"/>
      <c r="AC14" s="149" t="s">
        <v>122</v>
      </c>
      <c r="AD14" s="149"/>
      <c r="AE14" s="149"/>
      <c r="AF14" s="149"/>
      <c r="AG14" s="114"/>
      <c r="AH14" s="114"/>
      <c r="AI14" s="114"/>
      <c r="AJ14" s="114"/>
      <c r="AK14" s="114"/>
      <c r="AL14" s="144"/>
      <c r="AN14" s="187" t="n">
        <v>75</v>
      </c>
      <c r="AO14" s="187"/>
      <c r="AP14" s="187"/>
      <c r="AT14" s="102"/>
      <c r="AU14" s="102"/>
    </row>
    <row r="15" customFormat="false" ht="20" hidden="false" customHeight="true" outlineLevel="0" collapsed="false">
      <c r="B15" s="130" t="s">
        <v>139</v>
      </c>
      <c r="C15" s="116" t="s">
        <v>384</v>
      </c>
      <c r="D15" s="117" t="s">
        <v>615</v>
      </c>
      <c r="E15" s="164" t="s">
        <v>616</v>
      </c>
      <c r="F15" s="123" t="s">
        <v>109</v>
      </c>
      <c r="G15" s="185" t="n">
        <v>1</v>
      </c>
      <c r="H15" s="185" t="n">
        <v>6</v>
      </c>
      <c r="I15" s="133"/>
      <c r="J15" s="133"/>
      <c r="K15" s="133"/>
      <c r="L15" s="181" t="s">
        <v>109</v>
      </c>
      <c r="M15" s="182" t="n">
        <v>0</v>
      </c>
      <c r="N15" s="183" t="n">
        <v>6</v>
      </c>
      <c r="O15" s="120" t="s">
        <v>103</v>
      </c>
      <c r="P15" s="134" t="n">
        <v>6</v>
      </c>
      <c r="Q15" s="135" t="n">
        <v>3</v>
      </c>
      <c r="R15" s="136" t="n">
        <v>1</v>
      </c>
      <c r="S15" s="125" t="s">
        <v>104</v>
      </c>
      <c r="T15" s="137" t="n">
        <v>2</v>
      </c>
      <c r="U15" s="184" t="n">
        <v>1.31818181818182</v>
      </c>
      <c r="V15" s="184"/>
      <c r="W15" s="184"/>
      <c r="X15" s="128" t="n">
        <v>3</v>
      </c>
      <c r="Y15" s="128"/>
      <c r="Z15" s="128"/>
      <c r="AA15" s="165" t="s">
        <v>127</v>
      </c>
      <c r="AB15" s="165"/>
      <c r="AC15" s="139" t="s">
        <v>613</v>
      </c>
      <c r="AD15" s="139"/>
      <c r="AE15" s="140" t="s">
        <v>614</v>
      </c>
      <c r="AF15" s="140"/>
      <c r="AT15" s="102"/>
      <c r="AU15" s="102"/>
    </row>
    <row r="16" customFormat="false" ht="20" hidden="false" customHeight="true" outlineLevel="0" collapsed="false">
      <c r="B16" s="130" t="s">
        <v>140</v>
      </c>
      <c r="C16" s="116" t="s">
        <v>600</v>
      </c>
      <c r="D16" s="117" t="s">
        <v>601</v>
      </c>
      <c r="E16" s="164" t="s">
        <v>599</v>
      </c>
      <c r="F16" s="120" t="s">
        <v>109</v>
      </c>
      <c r="G16" s="185" t="n">
        <v>1</v>
      </c>
      <c r="H16" s="137" t="n">
        <v>6</v>
      </c>
      <c r="I16" s="181" t="s">
        <v>103</v>
      </c>
      <c r="J16" s="188" t="n">
        <v>6</v>
      </c>
      <c r="K16" s="189" t="n">
        <v>0</v>
      </c>
      <c r="L16" s="133"/>
      <c r="M16" s="133"/>
      <c r="N16" s="133"/>
      <c r="O16" s="120" t="s">
        <v>103</v>
      </c>
      <c r="P16" s="134" t="n">
        <v>6</v>
      </c>
      <c r="Q16" s="135" t="n">
        <v>2</v>
      </c>
      <c r="R16" s="136" t="n">
        <v>2</v>
      </c>
      <c r="S16" s="125" t="s">
        <v>104</v>
      </c>
      <c r="T16" s="137" t="n">
        <v>1</v>
      </c>
      <c r="U16" s="184" t="n">
        <v>2.61904761904762</v>
      </c>
      <c r="V16" s="184"/>
      <c r="W16" s="184"/>
      <c r="X16" s="128" t="n">
        <v>2</v>
      </c>
      <c r="Y16" s="128"/>
      <c r="Z16" s="128"/>
      <c r="AA16" s="105" t="s">
        <v>175</v>
      </c>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row>
    <row r="17" customFormat="false" ht="20" hidden="false" customHeight="true" outlineLevel="0" collapsed="false">
      <c r="B17" s="130" t="s">
        <v>612</v>
      </c>
      <c r="C17" s="116" t="s">
        <v>617</v>
      </c>
      <c r="D17" s="117" t="s">
        <v>618</v>
      </c>
      <c r="E17" s="164" t="s">
        <v>619</v>
      </c>
      <c r="F17" s="181" t="s">
        <v>109</v>
      </c>
      <c r="G17" s="188" t="n">
        <v>1</v>
      </c>
      <c r="H17" s="189" t="n">
        <v>6</v>
      </c>
      <c r="I17" s="120" t="s">
        <v>109</v>
      </c>
      <c r="J17" s="142" t="n">
        <v>3</v>
      </c>
      <c r="K17" s="137" t="n">
        <v>6</v>
      </c>
      <c r="L17" s="120" t="s">
        <v>109</v>
      </c>
      <c r="M17" s="142" t="n">
        <v>2</v>
      </c>
      <c r="N17" s="142" t="n">
        <v>6</v>
      </c>
      <c r="O17" s="133"/>
      <c r="P17" s="133"/>
      <c r="Q17" s="133"/>
      <c r="R17" s="136" t="n">
        <v>0</v>
      </c>
      <c r="S17" s="125" t="s">
        <v>104</v>
      </c>
      <c r="T17" s="137" t="n">
        <v>3</v>
      </c>
      <c r="U17" s="184" t="n">
        <v>0.285714285714286</v>
      </c>
      <c r="V17" s="184"/>
      <c r="W17" s="184"/>
      <c r="X17" s="128" t="n">
        <v>4</v>
      </c>
      <c r="Y17" s="128"/>
      <c r="Z17" s="128"/>
      <c r="AA17" s="102"/>
      <c r="AB17" s="129"/>
      <c r="AC17" s="115" t="s">
        <v>178</v>
      </c>
      <c r="AD17" s="115"/>
      <c r="AE17" s="115"/>
      <c r="AF17" s="115"/>
      <c r="AG17" s="114"/>
      <c r="AH17" s="114"/>
      <c r="AI17" s="102"/>
      <c r="AJ17" s="102"/>
      <c r="AK17" s="102"/>
      <c r="AL17" s="102"/>
    </row>
    <row r="18" customFormat="false" ht="20" hidden="false" customHeight="true" outlineLevel="0" collapsed="false">
      <c r="P18" s="0"/>
      <c r="R18" s="0"/>
      <c r="AA18" s="138" t="s">
        <v>120</v>
      </c>
      <c r="AB18" s="138"/>
      <c r="AC18" s="139" t="s">
        <v>602</v>
      </c>
      <c r="AD18" s="139"/>
      <c r="AE18" s="140" t="s">
        <v>603</v>
      </c>
      <c r="AF18" s="140"/>
      <c r="AG18" s="138" t="s">
        <v>110</v>
      </c>
      <c r="AH18" s="138"/>
      <c r="AI18" s="190" t="s">
        <v>607</v>
      </c>
      <c r="AJ18" s="190"/>
      <c r="AK18" s="148" t="s">
        <v>608</v>
      </c>
      <c r="AL18" s="148"/>
    </row>
    <row r="19" customFormat="false" ht="20" hidden="false" customHeight="true" outlineLevel="0" collapsed="false">
      <c r="P19" s="0"/>
      <c r="R19" s="0"/>
      <c r="AA19" s="102"/>
      <c r="AB19" s="129"/>
      <c r="AC19" s="115" t="s">
        <v>178</v>
      </c>
      <c r="AD19" s="115"/>
      <c r="AE19" s="115"/>
      <c r="AF19" s="115"/>
      <c r="AG19" s="114"/>
      <c r="AH19" s="144"/>
      <c r="AI19" s="194"/>
      <c r="AJ19" s="192" t="n">
        <v>62</v>
      </c>
      <c r="AK19" s="192"/>
      <c r="AL19" s="102"/>
    </row>
    <row r="20" customFormat="false" ht="20" hidden="false" customHeight="true" outlineLevel="0" collapsed="false">
      <c r="P20" s="0"/>
      <c r="R20" s="0"/>
      <c r="AA20" s="138" t="s">
        <v>110</v>
      </c>
      <c r="AB20" s="138"/>
      <c r="AC20" s="204" t="s">
        <v>607</v>
      </c>
      <c r="AD20" s="204"/>
      <c r="AE20" s="140" t="s">
        <v>608</v>
      </c>
      <c r="AF20" s="140"/>
      <c r="AG20" s="102"/>
      <c r="AH20" s="102"/>
      <c r="AI20" s="102"/>
      <c r="AJ20" s="102"/>
      <c r="AK20" s="102"/>
      <c r="AL20" s="102"/>
    </row>
    <row r="21" customFormat="false" ht="20" hidden="false" customHeight="true" outlineLevel="0" collapsed="false">
      <c r="P21" s="0"/>
      <c r="R21" s="0"/>
      <c r="AA21" s="105" t="s">
        <v>191</v>
      </c>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row>
    <row r="22" customFormat="false" ht="20" hidden="false" customHeight="true" outlineLevel="0" collapsed="false">
      <c r="P22" s="0"/>
      <c r="R22" s="0"/>
      <c r="AA22" s="102"/>
      <c r="AB22" s="129"/>
      <c r="AC22" s="115" t="s">
        <v>194</v>
      </c>
      <c r="AD22" s="115"/>
      <c r="AE22" s="115"/>
      <c r="AF22" s="115"/>
      <c r="AG22" s="114"/>
      <c r="AH22" s="114"/>
      <c r="AI22" s="102"/>
      <c r="AJ22" s="102"/>
      <c r="AK22" s="102"/>
      <c r="AL22" s="102"/>
    </row>
    <row r="23" customFormat="false" ht="20" hidden="false" customHeight="true" outlineLevel="0" collapsed="false">
      <c r="P23" s="0"/>
      <c r="R23" s="0"/>
      <c r="AA23" s="138" t="s">
        <v>140</v>
      </c>
      <c r="AB23" s="138"/>
      <c r="AC23" s="139" t="s">
        <v>600</v>
      </c>
      <c r="AD23" s="139"/>
      <c r="AE23" s="140" t="s">
        <v>601</v>
      </c>
      <c r="AF23" s="140"/>
      <c r="AG23" s="138" t="s">
        <v>96</v>
      </c>
      <c r="AH23" s="138"/>
      <c r="AI23" s="190" t="s">
        <v>554</v>
      </c>
      <c r="AJ23" s="190"/>
      <c r="AK23" s="148" t="s">
        <v>598</v>
      </c>
      <c r="AL23" s="148"/>
      <c r="AU23" s="199" t="s">
        <v>179</v>
      </c>
      <c r="AV23" s="199"/>
      <c r="AW23" s="199"/>
      <c r="AX23" s="199"/>
    </row>
    <row r="24" customFormat="false" ht="20" hidden="false" customHeight="true" outlineLevel="0" collapsed="false">
      <c r="P24" s="0"/>
      <c r="R24" s="0"/>
      <c r="AA24" s="102"/>
      <c r="AB24" s="129"/>
      <c r="AC24" s="115" t="s">
        <v>194</v>
      </c>
      <c r="AD24" s="115"/>
      <c r="AE24" s="115"/>
      <c r="AF24" s="115"/>
      <c r="AG24" s="114"/>
      <c r="AH24" s="144"/>
      <c r="AI24" s="194"/>
      <c r="AJ24" s="192" t="n">
        <v>64</v>
      </c>
      <c r="AK24" s="192"/>
      <c r="AL24" s="102"/>
      <c r="AS24" s="176" t="s">
        <v>340</v>
      </c>
      <c r="AT24" s="176"/>
      <c r="AU24" s="200" t="s">
        <v>127</v>
      </c>
      <c r="AV24" s="200"/>
      <c r="AW24" s="156" t="s">
        <v>613</v>
      </c>
      <c r="AX24" s="156"/>
      <c r="AY24" s="157" t="s">
        <v>614</v>
      </c>
      <c r="AZ24" s="157"/>
    </row>
    <row r="25" customFormat="false" ht="20" hidden="false" customHeight="true" outlineLevel="0" collapsed="false">
      <c r="P25" s="0"/>
      <c r="R25" s="0"/>
      <c r="AA25" s="138" t="s">
        <v>96</v>
      </c>
      <c r="AB25" s="138"/>
      <c r="AC25" s="204" t="s">
        <v>554</v>
      </c>
      <c r="AD25" s="204"/>
      <c r="AE25" s="140" t="s">
        <v>598</v>
      </c>
      <c r="AF25" s="140"/>
      <c r="AG25" s="102"/>
      <c r="AH25" s="102"/>
      <c r="AI25" s="102"/>
      <c r="AJ25" s="102"/>
      <c r="AK25" s="102"/>
      <c r="AL25" s="102"/>
      <c r="AS25" s="201" t="s">
        <v>341</v>
      </c>
      <c r="AT25" s="201"/>
      <c r="AU25" s="200" t="s">
        <v>110</v>
      </c>
      <c r="AV25" s="200"/>
      <c r="AW25" s="190" t="s">
        <v>607</v>
      </c>
      <c r="AX25" s="190"/>
      <c r="AY25" s="150" t="s">
        <v>608</v>
      </c>
      <c r="AZ25" s="150"/>
    </row>
    <row r="26" customFormat="false" ht="20" hidden="false" customHeight="true" outlineLevel="0" collapsed="false">
      <c r="P26" s="0"/>
      <c r="R26" s="0"/>
    </row>
    <row r="27" customFormat="false" ht="20" hidden="false" customHeight="true" outlineLevel="0" collapsed="false">
      <c r="P27" s="0"/>
      <c r="R27" s="0"/>
    </row>
    <row r="28" customFormat="false" ht="20" hidden="false" customHeight="true" outlineLevel="0" collapsed="false">
      <c r="P28" s="0"/>
      <c r="R28" s="0"/>
    </row>
    <row r="29" customFormat="false" ht="20" hidden="false" customHeight="true" outlineLevel="0" collapsed="false">
      <c r="P29" s="0"/>
      <c r="R29" s="0"/>
    </row>
    <row r="30" customFormat="false" ht="20" hidden="false" customHeight="true" outlineLevel="0" collapsed="false">
      <c r="P30" s="0"/>
      <c r="R30" s="0"/>
    </row>
    <row r="31" customFormat="false" ht="20" hidden="false" customHeight="true" outlineLevel="0" collapsed="false">
      <c r="P31" s="0"/>
      <c r="R31" s="0"/>
    </row>
    <row r="32" customFormat="false" ht="20" hidden="false" customHeight="true" outlineLevel="0" collapsed="false">
      <c r="P32" s="0"/>
      <c r="R32" s="0"/>
    </row>
    <row r="33" customFormat="false" ht="20" hidden="false" customHeight="true" outlineLevel="0" collapsed="false">
      <c r="P33" s="0"/>
      <c r="R33" s="0"/>
    </row>
    <row r="34" customFormat="false" ht="20" hidden="false" customHeight="true" outlineLevel="0" collapsed="false">
      <c r="P34" s="0"/>
      <c r="R34" s="0"/>
    </row>
    <row r="35" customFormat="false" ht="20" hidden="false" customHeight="true" outlineLevel="0" collapsed="false">
      <c r="P35" s="0"/>
      <c r="R35" s="0"/>
    </row>
    <row r="36" customFormat="false" ht="20" hidden="false" customHeight="true" outlineLevel="0" collapsed="false">
      <c r="P36" s="0"/>
      <c r="R36" s="0"/>
    </row>
    <row r="37" customFormat="false" ht="20" hidden="false" customHeight="true" outlineLevel="0" collapsed="false">
      <c r="P37" s="0"/>
      <c r="R37" s="0"/>
    </row>
    <row r="38" customFormat="false" ht="20" hidden="false" customHeight="true" outlineLevel="0" collapsed="false">
      <c r="P38" s="0"/>
      <c r="R38" s="0"/>
    </row>
    <row r="39" customFormat="false" ht="20" hidden="false" customHeight="true" outlineLevel="0" collapsed="false">
      <c r="P39" s="0"/>
      <c r="R39" s="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c r="BA52" s="102"/>
    </row>
    <row r="53" customFormat="false" ht="20" hidden="false" customHeight="true" outlineLevel="0" collapsed="false">
      <c r="P53" s="0"/>
      <c r="R53" s="0"/>
    </row>
    <row r="54" customFormat="false" ht="20" hidden="false" customHeight="true" outlineLevel="0" collapsed="false">
      <c r="P54" s="0"/>
      <c r="R54" s="0"/>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1" hidden="false" customHeight="true" outlineLevel="0" collapsed="false">
      <c r="P60" s="0"/>
      <c r="R60" s="0"/>
    </row>
    <row r="61" customFormat="false" ht="20" hidden="false" customHeight="true" outlineLevel="0" collapsed="false">
      <c r="P61" s="0"/>
      <c r="R61" s="0"/>
    </row>
    <row r="62" customFormat="false" ht="20" hidden="false" customHeight="true" outlineLevel="0" collapsed="false">
      <c r="P62" s="0"/>
      <c r="R62" s="0"/>
    </row>
    <row r="63" customFormat="false" ht="20" hidden="false" customHeight="true" outlineLevel="0" collapsed="false">
      <c r="P63" s="0"/>
      <c r="R63" s="0"/>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0" hidden="false" customHeight="true" outlineLevel="0" collapsed="false">
      <c r="P74" s="0"/>
      <c r="R74" s="0"/>
    </row>
    <row r="75" customFormat="false" ht="20" hidden="false" customHeight="true" outlineLevel="0" collapsed="false">
      <c r="P75" s="0"/>
      <c r="R75" s="0"/>
    </row>
    <row r="76" customFormat="false" ht="20" hidden="false" customHeight="true" outlineLevel="0" collapsed="false">
      <c r="P76" s="0"/>
      <c r="R76" s="0"/>
    </row>
    <row r="77" customFormat="false" ht="20" hidden="false" customHeight="true" outlineLevel="0" collapsed="false">
      <c r="P77" s="0"/>
      <c r="R77" s="0"/>
      <c r="BC77" s="102"/>
      <c r="BD77" s="102"/>
      <c r="BE77" s="102"/>
    </row>
    <row r="78" customFormat="false" ht="20" hidden="false" customHeight="true" outlineLevel="0" collapsed="false">
      <c r="P78" s="0"/>
      <c r="R78" s="0"/>
      <c r="BC78" s="102"/>
      <c r="BD78" s="102"/>
      <c r="BE78" s="102"/>
    </row>
    <row r="79" customFormat="false" ht="20" hidden="false" customHeight="true" outlineLevel="0" collapsed="false">
      <c r="P79" s="0"/>
      <c r="R79" s="0"/>
      <c r="BC79" s="102"/>
      <c r="BD79" s="102"/>
      <c r="BE79" s="102"/>
    </row>
    <row r="80" customFormat="false" ht="20" hidden="false" customHeight="true" outlineLevel="0" collapsed="false">
      <c r="P80" s="0"/>
      <c r="R80" s="0"/>
      <c r="BC80" s="102"/>
      <c r="BD80" s="102"/>
      <c r="BE80" s="102"/>
    </row>
    <row r="81" customFormat="false" ht="20" hidden="false" customHeight="true" outlineLevel="0" collapsed="false">
      <c r="P81" s="0"/>
      <c r="R81" s="0"/>
    </row>
    <row r="82" customFormat="false" ht="20"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c r="AX85" s="102"/>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c r="BB108" s="102"/>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c r="BK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c r="BG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row>
    <row r="147" customFormat="false" ht="24.75" hidden="false" customHeight="true" outlineLevel="0" collapsed="false">
      <c r="P147" s="0"/>
      <c r="R147" s="0"/>
    </row>
    <row r="148" customFormat="false" ht="11" hidden="false" customHeight="true" outlineLevel="0" collapsed="false">
      <c r="P148" s="0"/>
      <c r="R148" s="0"/>
    </row>
    <row r="149" customFormat="false" ht="11" hidden="false" customHeight="true" outlineLevel="0" collapsed="false">
      <c r="P149" s="0"/>
      <c r="R149" s="0"/>
    </row>
    <row r="150" customFormat="false" ht="11" hidden="false" customHeight="true" outlineLevel="0" collapsed="false">
      <c r="P150" s="0"/>
      <c r="R150" s="0"/>
    </row>
    <row r="151" customFormat="false" ht="11" hidden="false" customHeight="true" outlineLevel="0" collapsed="false">
      <c r="P151" s="0"/>
      <c r="R151" s="0"/>
    </row>
    <row r="152" customFormat="false" ht="11" hidden="false" customHeight="true" outlineLevel="0" collapsed="false">
      <c r="P152" s="0"/>
      <c r="R152" s="0"/>
    </row>
    <row r="153" customFormat="false" ht="11" hidden="false" customHeight="true" outlineLevel="0" collapsed="false">
      <c r="P153" s="0"/>
      <c r="R153" s="0"/>
    </row>
    <row r="154" customFormat="false" ht="11" hidden="false" customHeight="tru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row r="168" customFormat="false" ht="13" hidden="false" customHeight="false" outlineLevel="0" collapsed="false">
      <c r="P168" s="0"/>
      <c r="R168" s="0"/>
    </row>
    <row r="169" customFormat="false" ht="13" hidden="false" customHeight="false" outlineLevel="0" collapsed="false">
      <c r="P169" s="0"/>
      <c r="R169" s="0"/>
    </row>
    <row r="170" customFormat="false" ht="13" hidden="false" customHeight="false" outlineLevel="0" collapsed="false">
      <c r="P170" s="0"/>
      <c r="R170" s="0"/>
    </row>
    <row r="171" customFormat="false" ht="13" hidden="false" customHeight="false" outlineLevel="0" collapsed="false">
      <c r="P171" s="0"/>
      <c r="R171" s="0"/>
    </row>
    <row r="172" customFormat="false" ht="13" hidden="false" customHeight="false" outlineLevel="0" collapsed="false">
      <c r="P172" s="0"/>
      <c r="R172" s="0"/>
    </row>
    <row r="173" customFormat="false" ht="13" hidden="false" customHeight="false" outlineLevel="0" collapsed="false">
      <c r="P173" s="0"/>
      <c r="R173" s="0"/>
    </row>
    <row r="174" customFormat="false" ht="13" hidden="false" customHeight="false" outlineLevel="0" collapsed="false">
      <c r="P174" s="0"/>
      <c r="R174" s="0"/>
    </row>
    <row r="175" customFormat="false" ht="13" hidden="false" customHeight="false" outlineLevel="0" collapsed="false">
      <c r="P175" s="0"/>
      <c r="R175" s="0"/>
    </row>
    <row r="176" customFormat="false" ht="13" hidden="false" customHeight="false" outlineLevel="0" collapsed="false">
      <c r="P176" s="0"/>
      <c r="R176" s="0"/>
    </row>
    <row r="177" customFormat="false" ht="13" hidden="false" customHeight="false" outlineLevel="0" collapsed="false">
      <c r="P177" s="0"/>
      <c r="R177" s="0"/>
    </row>
  </sheetData>
  <mergeCells count="142">
    <mergeCell ref="B2:E2"/>
    <mergeCell ref="F2:Z2"/>
    <mergeCell ref="AA2:AZ2"/>
    <mergeCell ref="AG3:AH3"/>
    <mergeCell ref="AJ3:AK3"/>
    <mergeCell ref="AN3:AO3"/>
    <mergeCell ref="AR3:AS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AK5:AL5"/>
    <mergeCell ref="AM5:AN5"/>
    <mergeCell ref="AO5:AP5"/>
    <mergeCell ref="I6:K6"/>
    <mergeCell ref="U6:W6"/>
    <mergeCell ref="X6:Z6"/>
    <mergeCell ref="AC6:AF6"/>
    <mergeCell ref="AN6:AO6"/>
    <mergeCell ref="L7:N7"/>
    <mergeCell ref="U7:W7"/>
    <mergeCell ref="X7:Z7"/>
    <mergeCell ref="AA7:AB7"/>
    <mergeCell ref="AC7:AD7"/>
    <mergeCell ref="AE7:AF7"/>
    <mergeCell ref="AG7:AH7"/>
    <mergeCell ref="AI7:AJ7"/>
    <mergeCell ref="AK7:AL7"/>
    <mergeCell ref="O8:Q8"/>
    <mergeCell ref="U8:W8"/>
    <mergeCell ref="X8:Z8"/>
    <mergeCell ref="AC8:AF8"/>
    <mergeCell ref="AJ8:AK8"/>
    <mergeCell ref="C9:E9"/>
    <mergeCell ref="F9:H9"/>
    <mergeCell ref="I9:K9"/>
    <mergeCell ref="L9:N9"/>
    <mergeCell ref="O9:Q9"/>
    <mergeCell ref="R9:T9"/>
    <mergeCell ref="U9:W9"/>
    <mergeCell ref="AA9:AB9"/>
    <mergeCell ref="AC9:AD9"/>
    <mergeCell ref="AE9:AF9"/>
    <mergeCell ref="AO9:AP9"/>
    <mergeCell ref="AQ9:AR9"/>
    <mergeCell ref="AS9:AT9"/>
    <mergeCell ref="F10:H10"/>
    <mergeCell ref="R10:T10"/>
    <mergeCell ref="U10:W10"/>
    <mergeCell ref="AC10:AF10"/>
    <mergeCell ref="AR10:AT10"/>
    <mergeCell ref="I11:K11"/>
    <mergeCell ref="R11:T11"/>
    <mergeCell ref="U11:W11"/>
    <mergeCell ref="AA11:AB11"/>
    <mergeCell ref="AC11:AD11"/>
    <mergeCell ref="AE11:AF11"/>
    <mergeCell ref="AG11:AH11"/>
    <mergeCell ref="AI11:AJ11"/>
    <mergeCell ref="AK11:AL11"/>
    <mergeCell ref="L12:N12"/>
    <mergeCell ref="R12:T12"/>
    <mergeCell ref="U12:W12"/>
    <mergeCell ref="AC12:AF12"/>
    <mergeCell ref="AJ12:AK12"/>
    <mergeCell ref="C13:E13"/>
    <mergeCell ref="F13:H13"/>
    <mergeCell ref="I13:K13"/>
    <mergeCell ref="L13:N13"/>
    <mergeCell ref="O13:Q13"/>
    <mergeCell ref="R13:T13"/>
    <mergeCell ref="U13:W13"/>
    <mergeCell ref="X13:Z13"/>
    <mergeCell ref="AA13:AB13"/>
    <mergeCell ref="AC13:AD13"/>
    <mergeCell ref="AE13:AF13"/>
    <mergeCell ref="AK13:AL13"/>
    <mergeCell ref="AM13:AN13"/>
    <mergeCell ref="AO13:AP13"/>
    <mergeCell ref="F14:H14"/>
    <mergeCell ref="U14:W14"/>
    <mergeCell ref="X14:Z14"/>
    <mergeCell ref="AC14:AF14"/>
    <mergeCell ref="AN14:AP14"/>
    <mergeCell ref="I15:K15"/>
    <mergeCell ref="U15:W15"/>
    <mergeCell ref="X15:Z15"/>
    <mergeCell ref="AA15:AB15"/>
    <mergeCell ref="AC15:AD15"/>
    <mergeCell ref="AE15:AF15"/>
    <mergeCell ref="L16:N16"/>
    <mergeCell ref="U16:W16"/>
    <mergeCell ref="X16:Z16"/>
    <mergeCell ref="AA16:AZ16"/>
    <mergeCell ref="O17:Q17"/>
    <mergeCell ref="U17:W17"/>
    <mergeCell ref="X17:Z17"/>
    <mergeCell ref="AC17:AF17"/>
    <mergeCell ref="AA18:AB18"/>
    <mergeCell ref="AC18:AD18"/>
    <mergeCell ref="AE18:AF18"/>
    <mergeCell ref="AG18:AH18"/>
    <mergeCell ref="AI18:AJ18"/>
    <mergeCell ref="AK18:AL18"/>
    <mergeCell ref="AC19:AF19"/>
    <mergeCell ref="AJ19:AK19"/>
    <mergeCell ref="AA20:AB20"/>
    <mergeCell ref="AC20:AD20"/>
    <mergeCell ref="AE20:AF20"/>
    <mergeCell ref="AA21:AZ21"/>
    <mergeCell ref="AC22:AF22"/>
    <mergeCell ref="AA23:AB23"/>
    <mergeCell ref="AC23:AD23"/>
    <mergeCell ref="AE23:AF23"/>
    <mergeCell ref="AG23:AH23"/>
    <mergeCell ref="AI23:AJ23"/>
    <mergeCell ref="AK23:AL23"/>
    <mergeCell ref="AU23:AX23"/>
    <mergeCell ref="AC24:AF24"/>
    <mergeCell ref="AJ24:AK24"/>
    <mergeCell ref="AS24:AT24"/>
    <mergeCell ref="AU24:AV24"/>
    <mergeCell ref="AW24:AX24"/>
    <mergeCell ref="AY24:AZ24"/>
    <mergeCell ref="AA25:AB25"/>
    <mergeCell ref="AC25:AD25"/>
    <mergeCell ref="AE25:AF25"/>
    <mergeCell ref="AS25:AT25"/>
    <mergeCell ref="AU25:AV25"/>
    <mergeCell ref="AW25:AX25"/>
    <mergeCell ref="AY25:AZ25"/>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5" activeCellId="0" sqref="AA35"/>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73" t="s">
        <v>620</v>
      </c>
    </row>
    <row r="2" customFormat="false" ht="20" hidden="false" customHeight="true" outlineLevel="0" collapsed="false">
      <c r="B2" s="103" t="s">
        <v>621</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5"/>
      <c r="C3" s="205"/>
      <c r="D3" s="205"/>
      <c r="E3" s="73"/>
      <c r="F3" s="106"/>
      <c r="G3" s="206"/>
      <c r="H3" s="206"/>
      <c r="I3" s="206"/>
      <c r="J3" s="206"/>
      <c r="K3" s="206"/>
      <c r="L3" s="206"/>
      <c r="M3" s="206"/>
      <c r="N3" s="206"/>
      <c r="O3" s="206"/>
      <c r="P3" s="206"/>
      <c r="Q3" s="206"/>
      <c r="R3" s="206"/>
      <c r="S3" s="206"/>
      <c r="T3" s="206"/>
      <c r="U3" s="206"/>
      <c r="V3" s="206"/>
      <c r="W3" s="206"/>
      <c r="X3" s="73"/>
      <c r="Y3" s="73"/>
      <c r="Z3" s="73"/>
      <c r="AA3" s="73"/>
      <c r="AB3" s="73"/>
      <c r="AC3" s="73"/>
      <c r="AD3" s="73"/>
      <c r="AE3" s="73"/>
      <c r="AF3" s="73"/>
      <c r="AG3" s="108" t="s">
        <v>89</v>
      </c>
      <c r="AH3" s="108"/>
      <c r="AI3" s="109"/>
      <c r="AJ3" s="108" t="s">
        <v>90</v>
      </c>
      <c r="AK3" s="108"/>
      <c r="AL3" s="109"/>
      <c r="AM3" s="109"/>
      <c r="AN3" s="108" t="s">
        <v>91</v>
      </c>
      <c r="AO3" s="108"/>
      <c r="AP3" s="108"/>
      <c r="AQ3" s="108"/>
      <c r="AR3" s="207"/>
      <c r="AS3" s="207"/>
      <c r="AT3" s="108"/>
      <c r="AU3" s="108"/>
      <c r="AV3" s="207"/>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c r="BN4" s="73"/>
      <c r="BO4" s="73"/>
    </row>
    <row r="5" customFormat="false" ht="20" hidden="false" customHeight="true" outlineLevel="0" collapsed="false">
      <c r="B5" s="115" t="s">
        <v>94</v>
      </c>
      <c r="C5" s="116" t="s">
        <v>351</v>
      </c>
      <c r="D5" s="208" t="s">
        <v>622</v>
      </c>
      <c r="E5" s="118" t="s">
        <v>623</v>
      </c>
      <c r="F5" s="209"/>
      <c r="G5" s="209"/>
      <c r="H5" s="209"/>
      <c r="I5" s="120" t="s">
        <v>103</v>
      </c>
      <c r="J5" s="134" t="n">
        <v>6</v>
      </c>
      <c r="K5" s="135" t="n">
        <v>0</v>
      </c>
      <c r="L5" s="120" t="s">
        <v>103</v>
      </c>
      <c r="M5" s="134" t="n">
        <v>6</v>
      </c>
      <c r="N5" s="135" t="n">
        <v>0</v>
      </c>
      <c r="O5" s="181" t="s">
        <v>103</v>
      </c>
      <c r="P5" s="182" t="n">
        <v>6</v>
      </c>
      <c r="Q5" s="183" t="n">
        <v>2</v>
      </c>
      <c r="R5" s="136" t="n">
        <v>3</v>
      </c>
      <c r="S5" s="125" t="s">
        <v>104</v>
      </c>
      <c r="T5" s="137" t="n">
        <v>0</v>
      </c>
      <c r="U5" s="184" t="n">
        <v>3.9</v>
      </c>
      <c r="V5" s="184"/>
      <c r="W5" s="184"/>
      <c r="X5" s="128" t="n">
        <v>1</v>
      </c>
      <c r="Y5" s="128"/>
      <c r="Z5" s="128"/>
      <c r="AA5" s="73"/>
      <c r="AB5" s="73"/>
      <c r="AC5" s="115" t="s">
        <v>105</v>
      </c>
      <c r="AD5" s="115"/>
      <c r="AE5" s="115"/>
      <c r="AF5" s="115"/>
      <c r="AS5" s="73"/>
      <c r="AT5" s="73"/>
      <c r="AU5" s="73"/>
      <c r="AV5" s="73"/>
      <c r="AW5" s="73"/>
      <c r="AX5" s="73"/>
      <c r="AY5" s="73"/>
      <c r="BN5" s="73"/>
      <c r="BO5" s="73"/>
    </row>
    <row r="6" customFormat="false" ht="20" hidden="false" customHeight="true" outlineLevel="0" collapsed="false">
      <c r="B6" s="115" t="s">
        <v>95</v>
      </c>
      <c r="C6" s="116" t="s">
        <v>624</v>
      </c>
      <c r="D6" s="117" t="s">
        <v>625</v>
      </c>
      <c r="E6" s="118" t="s">
        <v>211</v>
      </c>
      <c r="F6" s="123" t="s">
        <v>109</v>
      </c>
      <c r="G6" s="185" t="n">
        <v>0</v>
      </c>
      <c r="H6" s="185" t="n">
        <v>6</v>
      </c>
      <c r="I6" s="210"/>
      <c r="J6" s="210"/>
      <c r="K6" s="210"/>
      <c r="L6" s="181" t="s">
        <v>109</v>
      </c>
      <c r="M6" s="182" t="n">
        <v>0</v>
      </c>
      <c r="N6" s="183" t="n">
        <v>6</v>
      </c>
      <c r="O6" s="120" t="s">
        <v>109</v>
      </c>
      <c r="P6" s="134" t="n">
        <v>0</v>
      </c>
      <c r="Q6" s="135" t="n">
        <v>6</v>
      </c>
      <c r="R6" s="136" t="n">
        <v>0</v>
      </c>
      <c r="S6" s="125" t="s">
        <v>104</v>
      </c>
      <c r="T6" s="137" t="n">
        <v>3</v>
      </c>
      <c r="U6" s="184" t="n">
        <v>0</v>
      </c>
      <c r="V6" s="184"/>
      <c r="W6" s="184"/>
      <c r="X6" s="128" t="n">
        <v>4</v>
      </c>
      <c r="Y6" s="128"/>
      <c r="Z6" s="128"/>
      <c r="AA6" s="165" t="s">
        <v>94</v>
      </c>
      <c r="AB6" s="165"/>
      <c r="AC6" s="139" t="s">
        <v>351</v>
      </c>
      <c r="AD6" s="139"/>
      <c r="AE6" s="211" t="s">
        <v>622</v>
      </c>
      <c r="AF6" s="211"/>
      <c r="AG6" s="145"/>
      <c r="AH6" s="152"/>
      <c r="AI6" s="152"/>
      <c r="AJ6" s="152"/>
      <c r="AK6" s="167" t="s">
        <v>94</v>
      </c>
      <c r="AL6" s="167"/>
      <c r="AM6" s="139" t="s">
        <v>351</v>
      </c>
      <c r="AN6" s="139"/>
      <c r="AO6" s="212" t="s">
        <v>622</v>
      </c>
      <c r="AP6" s="212"/>
      <c r="AS6" s="73"/>
      <c r="AT6" s="73"/>
      <c r="AU6" s="73"/>
      <c r="AV6" s="73"/>
      <c r="AW6" s="73"/>
      <c r="AX6" s="73"/>
      <c r="AY6" s="73"/>
      <c r="BN6" s="73"/>
      <c r="BO6" s="73"/>
    </row>
    <row r="7" customFormat="false" ht="20" hidden="false" customHeight="true" outlineLevel="0" collapsed="false">
      <c r="B7" s="130" t="s">
        <v>96</v>
      </c>
      <c r="C7" s="116" t="s">
        <v>626</v>
      </c>
      <c r="D7" s="117" t="s">
        <v>627</v>
      </c>
      <c r="E7" s="151" t="s">
        <v>190</v>
      </c>
      <c r="F7" s="120" t="s">
        <v>109</v>
      </c>
      <c r="G7" s="185" t="n">
        <v>0</v>
      </c>
      <c r="H7" s="137" t="n">
        <v>6</v>
      </c>
      <c r="I7" s="181" t="s">
        <v>103</v>
      </c>
      <c r="J7" s="188" t="n">
        <v>6</v>
      </c>
      <c r="K7" s="189" t="n">
        <v>0</v>
      </c>
      <c r="L7" s="210"/>
      <c r="M7" s="210"/>
      <c r="N7" s="210"/>
      <c r="O7" s="120" t="s">
        <v>109</v>
      </c>
      <c r="P7" s="134" t="n">
        <v>1</v>
      </c>
      <c r="Q7" s="135" t="n">
        <v>6</v>
      </c>
      <c r="R7" s="136" t="n">
        <v>1</v>
      </c>
      <c r="S7" s="125" t="s">
        <v>104</v>
      </c>
      <c r="T7" s="137" t="n">
        <v>2</v>
      </c>
      <c r="U7" s="184" t="n">
        <v>1.36842105263158</v>
      </c>
      <c r="V7" s="184"/>
      <c r="W7" s="184"/>
      <c r="X7" s="128" t="n">
        <v>3</v>
      </c>
      <c r="Y7" s="128"/>
      <c r="Z7" s="128"/>
      <c r="AA7" s="73"/>
      <c r="AB7" s="73"/>
      <c r="AC7" s="149" t="s">
        <v>628</v>
      </c>
      <c r="AD7" s="149"/>
      <c r="AE7" s="149"/>
      <c r="AF7" s="149"/>
      <c r="AG7" s="213"/>
      <c r="AH7" s="213"/>
      <c r="AI7" s="214"/>
      <c r="AJ7" s="214"/>
      <c r="AK7" s="214"/>
      <c r="AL7" s="215"/>
      <c r="AM7" s="216"/>
      <c r="AN7" s="193" t="s">
        <v>146</v>
      </c>
      <c r="AO7" s="193"/>
      <c r="AP7" s="193"/>
      <c r="AS7" s="214"/>
      <c r="AT7" s="73"/>
      <c r="AU7" s="73"/>
      <c r="AV7" s="73"/>
      <c r="AW7" s="73"/>
      <c r="AX7" s="73"/>
      <c r="AY7" s="73"/>
      <c r="BA7" s="102"/>
    </row>
    <row r="8" customFormat="false" ht="20" hidden="false" customHeight="true" outlineLevel="0" collapsed="false">
      <c r="B8" s="130" t="s">
        <v>365</v>
      </c>
      <c r="C8" s="116" t="s">
        <v>523</v>
      </c>
      <c r="D8" s="117" t="s">
        <v>629</v>
      </c>
      <c r="E8" s="118" t="s">
        <v>630</v>
      </c>
      <c r="F8" s="181" t="s">
        <v>109</v>
      </c>
      <c r="G8" s="188" t="n">
        <v>2</v>
      </c>
      <c r="H8" s="189" t="n">
        <v>6</v>
      </c>
      <c r="I8" s="120" t="s">
        <v>103</v>
      </c>
      <c r="J8" s="142" t="n">
        <v>6</v>
      </c>
      <c r="K8" s="137" t="n">
        <v>0</v>
      </c>
      <c r="L8" s="120" t="s">
        <v>103</v>
      </c>
      <c r="M8" s="142" t="n">
        <v>6</v>
      </c>
      <c r="N8" s="142" t="n">
        <v>1</v>
      </c>
      <c r="O8" s="210"/>
      <c r="P8" s="210"/>
      <c r="Q8" s="210"/>
      <c r="R8" s="136" t="n">
        <v>2</v>
      </c>
      <c r="S8" s="125" t="s">
        <v>104</v>
      </c>
      <c r="T8" s="137" t="n">
        <v>1</v>
      </c>
      <c r="U8" s="184" t="n">
        <v>2.93333333333333</v>
      </c>
      <c r="V8" s="184"/>
      <c r="W8" s="184"/>
      <c r="X8" s="128" t="n">
        <v>2</v>
      </c>
      <c r="Y8" s="128"/>
      <c r="Z8" s="128"/>
      <c r="AA8" s="165" t="s">
        <v>127</v>
      </c>
      <c r="AB8" s="165"/>
      <c r="AC8" s="139" t="s">
        <v>631</v>
      </c>
      <c r="AD8" s="139"/>
      <c r="AE8" s="140" t="s">
        <v>632</v>
      </c>
      <c r="AF8" s="140"/>
      <c r="AG8" s="167" t="s">
        <v>110</v>
      </c>
      <c r="AH8" s="167"/>
      <c r="AI8" s="139" t="s">
        <v>382</v>
      </c>
      <c r="AJ8" s="139"/>
      <c r="AK8" s="140" t="s">
        <v>633</v>
      </c>
      <c r="AL8" s="140"/>
      <c r="AP8" s="129"/>
      <c r="AS8" s="73"/>
      <c r="AT8" s="73"/>
      <c r="AU8" s="73"/>
      <c r="AV8" s="73"/>
      <c r="AW8" s="73"/>
      <c r="AX8" s="73"/>
      <c r="AY8" s="73"/>
      <c r="AZ8" s="102"/>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X9" s="73"/>
      <c r="Y9" s="73"/>
      <c r="Z9" s="73"/>
      <c r="AA9" s="73"/>
      <c r="AB9" s="73"/>
      <c r="AC9" s="115" t="s">
        <v>634</v>
      </c>
      <c r="AD9" s="115"/>
      <c r="AE9" s="115"/>
      <c r="AF9" s="115"/>
      <c r="AG9" s="213"/>
      <c r="AH9" s="217"/>
      <c r="AI9" s="216"/>
      <c r="AJ9" s="146" t="s">
        <v>123</v>
      </c>
      <c r="AK9" s="146"/>
      <c r="AL9" s="146"/>
      <c r="AP9" s="129"/>
      <c r="AS9" s="73"/>
      <c r="AT9" s="73"/>
      <c r="AU9" s="73"/>
      <c r="AV9" s="214"/>
      <c r="AW9" s="73"/>
      <c r="AX9" s="73"/>
      <c r="AY9" s="73"/>
      <c r="BN9" s="214"/>
      <c r="BO9" s="214"/>
    </row>
    <row r="10" customFormat="false" ht="20" hidden="false" customHeight="true" outlineLevel="0" collapsed="false">
      <c r="B10" s="115" t="s">
        <v>110</v>
      </c>
      <c r="C10" s="116" t="s">
        <v>382</v>
      </c>
      <c r="D10" s="117" t="s">
        <v>633</v>
      </c>
      <c r="E10" s="151" t="s">
        <v>360</v>
      </c>
      <c r="F10" s="119"/>
      <c r="G10" s="119"/>
      <c r="H10" s="119"/>
      <c r="I10" s="120" t="s">
        <v>103</v>
      </c>
      <c r="J10" s="121" t="n">
        <v>6</v>
      </c>
      <c r="K10" s="122" t="n">
        <v>2</v>
      </c>
      <c r="L10" s="123" t="s">
        <v>109</v>
      </c>
      <c r="M10" s="121" t="n">
        <v>3</v>
      </c>
      <c r="N10" s="122" t="n">
        <v>6</v>
      </c>
      <c r="O10" s="124" t="n">
        <v>1</v>
      </c>
      <c r="P10" s="125" t="s">
        <v>104</v>
      </c>
      <c r="Q10" s="126" t="n">
        <v>1</v>
      </c>
      <c r="R10" s="127" t="n">
        <v>1.52941176470588</v>
      </c>
      <c r="S10" s="127"/>
      <c r="T10" s="127"/>
      <c r="U10" s="128" t="n">
        <v>2</v>
      </c>
      <c r="V10" s="128"/>
      <c r="W10" s="128"/>
      <c r="X10" s="73"/>
      <c r="Y10" s="73"/>
      <c r="Z10" s="73"/>
      <c r="AA10" s="165" t="s">
        <v>110</v>
      </c>
      <c r="AB10" s="165"/>
      <c r="AC10" s="139" t="s">
        <v>382</v>
      </c>
      <c r="AD10" s="139"/>
      <c r="AE10" s="140" t="s">
        <v>633</v>
      </c>
      <c r="AF10" s="140"/>
      <c r="AO10" s="138" t="s">
        <v>94</v>
      </c>
      <c r="AP10" s="138"/>
      <c r="AQ10" s="204" t="s">
        <v>351</v>
      </c>
      <c r="AR10" s="204"/>
      <c r="AS10" s="212" t="s">
        <v>622</v>
      </c>
      <c r="AT10" s="212"/>
      <c r="AU10" s="73"/>
      <c r="AV10" s="73"/>
      <c r="AW10" s="73"/>
      <c r="AX10" s="73"/>
      <c r="AY10" s="73"/>
      <c r="BN10" s="73"/>
      <c r="BO10" s="73"/>
    </row>
    <row r="11" customFormat="false" ht="20" hidden="false" customHeight="true" outlineLevel="0" collapsed="false">
      <c r="B11" s="130" t="s">
        <v>119</v>
      </c>
      <c r="C11" s="116" t="s">
        <v>635</v>
      </c>
      <c r="D11" s="117" t="s">
        <v>636</v>
      </c>
      <c r="E11" s="118" t="s">
        <v>211</v>
      </c>
      <c r="F11" s="131" t="s">
        <v>109</v>
      </c>
      <c r="G11" s="132" t="n">
        <v>2</v>
      </c>
      <c r="H11" s="132" t="n">
        <v>6</v>
      </c>
      <c r="I11" s="210"/>
      <c r="J11" s="210"/>
      <c r="K11" s="210"/>
      <c r="L11" s="120" t="s">
        <v>109</v>
      </c>
      <c r="M11" s="134" t="n">
        <v>3</v>
      </c>
      <c r="N11" s="135" t="n">
        <v>6</v>
      </c>
      <c r="O11" s="136" t="n">
        <v>0</v>
      </c>
      <c r="P11" s="125" t="s">
        <v>104</v>
      </c>
      <c r="Q11" s="137" t="n">
        <v>2</v>
      </c>
      <c r="R11" s="127" t="n">
        <v>0.294117647058824</v>
      </c>
      <c r="S11" s="127"/>
      <c r="T11" s="127"/>
      <c r="U11" s="128" t="n">
        <v>3</v>
      </c>
      <c r="V11" s="128"/>
      <c r="W11" s="128"/>
      <c r="X11" s="73"/>
      <c r="Y11" s="73"/>
      <c r="Z11" s="73"/>
      <c r="AA11" s="73"/>
      <c r="AB11" s="73"/>
      <c r="AC11" s="149" t="s">
        <v>116</v>
      </c>
      <c r="AD11" s="149"/>
      <c r="AE11" s="149"/>
      <c r="AF11" s="149"/>
      <c r="AO11" s="214"/>
      <c r="AP11" s="215"/>
      <c r="AQ11" s="218"/>
      <c r="AR11" s="146" t="s">
        <v>200</v>
      </c>
      <c r="AS11" s="146"/>
      <c r="AT11" s="146"/>
      <c r="AU11" s="73"/>
      <c r="AV11" s="73"/>
      <c r="AW11" s="73"/>
      <c r="AX11" s="73"/>
      <c r="AY11" s="73"/>
    </row>
    <row r="12" customFormat="false" ht="20" hidden="false" customHeight="true" outlineLevel="0" collapsed="false">
      <c r="B12" s="130" t="s">
        <v>120</v>
      </c>
      <c r="C12" s="116" t="s">
        <v>455</v>
      </c>
      <c r="D12" s="117" t="s">
        <v>637</v>
      </c>
      <c r="E12" s="118" t="s">
        <v>174</v>
      </c>
      <c r="F12" s="120" t="s">
        <v>103</v>
      </c>
      <c r="G12" s="142" t="n">
        <v>6</v>
      </c>
      <c r="H12" s="137" t="n">
        <v>3</v>
      </c>
      <c r="I12" s="120" t="s">
        <v>103</v>
      </c>
      <c r="J12" s="142" t="n">
        <v>6</v>
      </c>
      <c r="K12" s="137" t="n">
        <v>3</v>
      </c>
      <c r="L12" s="210"/>
      <c r="M12" s="210"/>
      <c r="N12" s="210"/>
      <c r="O12" s="136" t="n">
        <v>2</v>
      </c>
      <c r="P12" s="143" t="s">
        <v>104</v>
      </c>
      <c r="Q12" s="137" t="n">
        <v>0</v>
      </c>
      <c r="R12" s="127" t="n">
        <v>2.66666666666667</v>
      </c>
      <c r="S12" s="127"/>
      <c r="T12" s="127"/>
      <c r="U12" s="128" t="n">
        <v>1</v>
      </c>
      <c r="V12" s="128"/>
      <c r="W12" s="128"/>
      <c r="X12" s="73"/>
      <c r="Y12" s="73"/>
      <c r="Z12" s="73"/>
      <c r="AA12" s="165" t="s">
        <v>120</v>
      </c>
      <c r="AB12" s="165"/>
      <c r="AC12" s="139" t="s">
        <v>455</v>
      </c>
      <c r="AD12" s="139"/>
      <c r="AE12" s="140" t="s">
        <v>637</v>
      </c>
      <c r="AF12" s="140"/>
      <c r="AG12" s="167" t="s">
        <v>120</v>
      </c>
      <c r="AH12" s="167"/>
      <c r="AI12" s="139" t="s">
        <v>455</v>
      </c>
      <c r="AJ12" s="139"/>
      <c r="AK12" s="204" t="s">
        <v>637</v>
      </c>
      <c r="AL12" s="204"/>
      <c r="AM12" s="73"/>
      <c r="AN12" s="73"/>
      <c r="AO12" s="73"/>
      <c r="AP12" s="215"/>
      <c r="AQ12" s="73"/>
      <c r="AR12" s="73"/>
      <c r="AS12" s="73"/>
      <c r="AT12" s="73"/>
      <c r="AU12" s="73"/>
      <c r="AV12" s="73"/>
      <c r="AW12" s="73"/>
      <c r="AX12" s="73"/>
      <c r="AY12" s="73"/>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0" t="s">
        <v>612</v>
      </c>
      <c r="P13" s="110"/>
      <c r="Q13" s="110"/>
      <c r="R13" s="113" t="s">
        <v>97</v>
      </c>
      <c r="S13" s="113"/>
      <c r="T13" s="113"/>
      <c r="U13" s="113" t="s">
        <v>98</v>
      </c>
      <c r="V13" s="113"/>
      <c r="W13" s="113"/>
      <c r="X13" s="112" t="s">
        <v>99</v>
      </c>
      <c r="Y13" s="112"/>
      <c r="Z13" s="112"/>
      <c r="AA13" s="73"/>
      <c r="AB13" s="73"/>
      <c r="AC13" s="115" t="s">
        <v>638</v>
      </c>
      <c r="AD13" s="115"/>
      <c r="AE13" s="115"/>
      <c r="AF13" s="115"/>
      <c r="AG13" s="213"/>
      <c r="AH13" s="217"/>
      <c r="AI13" s="216"/>
      <c r="AJ13" s="193" t="s">
        <v>123</v>
      </c>
      <c r="AK13" s="193"/>
      <c r="AL13" s="193"/>
      <c r="AP13" s="129"/>
    </row>
    <row r="14" customFormat="false" ht="20" hidden="false" customHeight="true" outlineLevel="0" collapsed="false">
      <c r="B14" s="115" t="s">
        <v>127</v>
      </c>
      <c r="C14" s="116" t="s">
        <v>631</v>
      </c>
      <c r="D14" s="117" t="s">
        <v>632</v>
      </c>
      <c r="E14" s="118" t="s">
        <v>135</v>
      </c>
      <c r="F14" s="209"/>
      <c r="G14" s="209"/>
      <c r="H14" s="209"/>
      <c r="I14" s="120" t="s">
        <v>103</v>
      </c>
      <c r="J14" s="134" t="n">
        <v>6</v>
      </c>
      <c r="K14" s="135" t="n">
        <v>0</v>
      </c>
      <c r="L14" s="120" t="s">
        <v>103</v>
      </c>
      <c r="M14" s="134" t="n">
        <v>6</v>
      </c>
      <c r="N14" s="135" t="n">
        <v>0</v>
      </c>
      <c r="O14" s="181" t="s">
        <v>109</v>
      </c>
      <c r="P14" s="182" t="n">
        <v>2</v>
      </c>
      <c r="Q14" s="183" t="n">
        <v>6</v>
      </c>
      <c r="R14" s="136" t="n">
        <v>2</v>
      </c>
      <c r="S14" s="125" t="s">
        <v>104</v>
      </c>
      <c r="T14" s="137" t="n">
        <v>1</v>
      </c>
      <c r="U14" s="184" t="n">
        <v>2.7</v>
      </c>
      <c r="V14" s="184"/>
      <c r="W14" s="184"/>
      <c r="X14" s="128" t="n">
        <v>2</v>
      </c>
      <c r="Y14" s="128"/>
      <c r="Z14" s="128"/>
      <c r="AA14" s="165" t="s">
        <v>365</v>
      </c>
      <c r="AB14" s="165"/>
      <c r="AC14" s="139" t="s">
        <v>523</v>
      </c>
      <c r="AD14" s="139"/>
      <c r="AE14" s="140" t="s">
        <v>629</v>
      </c>
      <c r="AF14" s="140"/>
      <c r="AK14" s="138" t="s">
        <v>120</v>
      </c>
      <c r="AL14" s="138"/>
      <c r="AM14" s="204" t="s">
        <v>455</v>
      </c>
      <c r="AN14" s="204"/>
      <c r="AO14" s="140" t="s">
        <v>637</v>
      </c>
      <c r="AP14" s="140"/>
    </row>
    <row r="15" customFormat="false" ht="20" hidden="false" customHeight="true" outlineLevel="0" collapsed="false">
      <c r="B15" s="115" t="s">
        <v>139</v>
      </c>
      <c r="C15" s="116" t="s">
        <v>311</v>
      </c>
      <c r="D15" s="117" t="s">
        <v>639</v>
      </c>
      <c r="E15" s="118" t="s">
        <v>174</v>
      </c>
      <c r="F15" s="123" t="s">
        <v>109</v>
      </c>
      <c r="G15" s="185" t="n">
        <v>0</v>
      </c>
      <c r="H15" s="185" t="n">
        <v>6</v>
      </c>
      <c r="I15" s="210"/>
      <c r="J15" s="210"/>
      <c r="K15" s="210"/>
      <c r="L15" s="181" t="s">
        <v>109</v>
      </c>
      <c r="M15" s="182" t="n">
        <v>0</v>
      </c>
      <c r="N15" s="183" t="n">
        <v>6</v>
      </c>
      <c r="O15" s="120" t="s">
        <v>109</v>
      </c>
      <c r="P15" s="134" t="n">
        <v>0</v>
      </c>
      <c r="Q15" s="135" t="n">
        <v>6</v>
      </c>
      <c r="R15" s="136" t="n">
        <v>0</v>
      </c>
      <c r="S15" s="125" t="s">
        <v>104</v>
      </c>
      <c r="T15" s="137" t="n">
        <v>3</v>
      </c>
      <c r="U15" s="184" t="n">
        <v>0</v>
      </c>
      <c r="V15" s="184"/>
      <c r="W15" s="184"/>
      <c r="X15" s="128" t="n">
        <v>4</v>
      </c>
      <c r="Y15" s="128"/>
      <c r="Z15" s="128"/>
      <c r="AA15" s="73"/>
      <c r="AB15" s="73"/>
      <c r="AC15" s="149" t="s">
        <v>122</v>
      </c>
      <c r="AD15" s="149"/>
      <c r="AE15" s="149"/>
      <c r="AF15" s="149"/>
      <c r="AG15" s="202"/>
      <c r="AH15" s="114"/>
      <c r="AI15" s="114"/>
      <c r="AJ15" s="114"/>
      <c r="AK15" s="213"/>
      <c r="AL15" s="217"/>
      <c r="AM15" s="216"/>
      <c r="AN15" s="146" t="s">
        <v>146</v>
      </c>
      <c r="AO15" s="146"/>
      <c r="AP15" s="146"/>
    </row>
    <row r="16" customFormat="false" ht="20" hidden="false" customHeight="true" outlineLevel="0" collapsed="false">
      <c r="B16" s="115" t="s">
        <v>140</v>
      </c>
      <c r="C16" s="116" t="s">
        <v>640</v>
      </c>
      <c r="D16" s="117" t="s">
        <v>641</v>
      </c>
      <c r="E16" s="151" t="s">
        <v>169</v>
      </c>
      <c r="F16" s="120" t="s">
        <v>109</v>
      </c>
      <c r="G16" s="185" t="n">
        <v>0</v>
      </c>
      <c r="H16" s="137" t="n">
        <v>6</v>
      </c>
      <c r="I16" s="181" t="s">
        <v>103</v>
      </c>
      <c r="J16" s="188" t="n">
        <v>6</v>
      </c>
      <c r="K16" s="189" t="n">
        <v>0</v>
      </c>
      <c r="L16" s="210"/>
      <c r="M16" s="210"/>
      <c r="N16" s="210"/>
      <c r="O16" s="120" t="s">
        <v>109</v>
      </c>
      <c r="P16" s="134" t="n">
        <v>0</v>
      </c>
      <c r="Q16" s="135" t="n">
        <v>6</v>
      </c>
      <c r="R16" s="136" t="n">
        <v>1</v>
      </c>
      <c r="S16" s="125" t="s">
        <v>104</v>
      </c>
      <c r="T16" s="137" t="n">
        <v>2</v>
      </c>
      <c r="U16" s="184" t="n">
        <v>1.33333333333333</v>
      </c>
      <c r="V16" s="184"/>
      <c r="W16" s="184"/>
      <c r="X16" s="128" t="n">
        <v>3</v>
      </c>
      <c r="Y16" s="128"/>
      <c r="Z16" s="128"/>
      <c r="AA16" s="165" t="s">
        <v>612</v>
      </c>
      <c r="AB16" s="165"/>
      <c r="AC16" s="139" t="s">
        <v>642</v>
      </c>
      <c r="AD16" s="139"/>
      <c r="AE16" s="140" t="s">
        <v>643</v>
      </c>
      <c r="AF16" s="140"/>
    </row>
    <row r="17" customFormat="false" ht="20" hidden="false" customHeight="true" outlineLevel="0" collapsed="false">
      <c r="B17" s="130" t="s">
        <v>612</v>
      </c>
      <c r="C17" s="116" t="s">
        <v>642</v>
      </c>
      <c r="D17" s="117" t="s">
        <v>643</v>
      </c>
      <c r="E17" s="151" t="s">
        <v>190</v>
      </c>
      <c r="F17" s="181" t="s">
        <v>103</v>
      </c>
      <c r="G17" s="188" t="n">
        <v>6</v>
      </c>
      <c r="H17" s="189" t="n">
        <v>2</v>
      </c>
      <c r="I17" s="120" t="s">
        <v>103</v>
      </c>
      <c r="J17" s="142" t="n">
        <v>6</v>
      </c>
      <c r="K17" s="137" t="n">
        <v>0</v>
      </c>
      <c r="L17" s="120" t="s">
        <v>103</v>
      </c>
      <c r="M17" s="142" t="n">
        <v>6</v>
      </c>
      <c r="N17" s="142" t="n">
        <v>0</v>
      </c>
      <c r="O17" s="210"/>
      <c r="P17" s="210"/>
      <c r="Q17" s="210"/>
      <c r="R17" s="136" t="n">
        <v>3</v>
      </c>
      <c r="S17" s="125" t="s">
        <v>104</v>
      </c>
      <c r="T17" s="137" t="n">
        <v>0</v>
      </c>
      <c r="U17" s="184" t="n">
        <v>4.28571428571429</v>
      </c>
      <c r="V17" s="184"/>
      <c r="W17" s="184"/>
      <c r="X17" s="128" t="n">
        <v>1</v>
      </c>
      <c r="Y17" s="128"/>
      <c r="Z17" s="128"/>
      <c r="AA17" s="105" t="s">
        <v>175</v>
      </c>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BC17" s="102"/>
    </row>
    <row r="18" customFormat="false" ht="20" hidden="false" customHeight="true" outlineLevel="0" collapsed="false">
      <c r="P18" s="0"/>
      <c r="R18" s="0"/>
      <c r="AA18" s="73"/>
      <c r="AB18" s="73"/>
      <c r="AC18" s="115" t="s">
        <v>178</v>
      </c>
      <c r="AD18" s="115"/>
      <c r="AE18" s="115"/>
      <c r="AF18" s="115"/>
      <c r="AG18" s="213"/>
      <c r="AH18" s="213"/>
      <c r="AI18" s="73"/>
      <c r="AJ18" s="73"/>
      <c r="AK18" s="214"/>
      <c r="AL18" s="214"/>
      <c r="AM18" s="73"/>
      <c r="AN18" s="214"/>
      <c r="AO18" s="73"/>
      <c r="BA18" s="102"/>
    </row>
    <row r="19" customFormat="false" ht="20" hidden="false" customHeight="true" outlineLevel="0" collapsed="false">
      <c r="P19" s="0"/>
      <c r="R19" s="0"/>
      <c r="AA19" s="165" t="s">
        <v>110</v>
      </c>
      <c r="AB19" s="165"/>
      <c r="AC19" s="139" t="s">
        <v>382</v>
      </c>
      <c r="AD19" s="139"/>
      <c r="AE19" s="140" t="s">
        <v>633</v>
      </c>
      <c r="AF19" s="140"/>
      <c r="AG19" s="167" t="s">
        <v>110</v>
      </c>
      <c r="AH19" s="167"/>
      <c r="AI19" s="139" t="s">
        <v>382</v>
      </c>
      <c r="AJ19" s="139"/>
      <c r="AK19" s="204" t="s">
        <v>633</v>
      </c>
      <c r="AL19" s="204"/>
      <c r="AM19" s="214"/>
      <c r="AN19" s="73"/>
      <c r="AO19" s="73"/>
      <c r="BA19" s="102"/>
    </row>
    <row r="20" customFormat="false" ht="20" hidden="false" customHeight="true" outlineLevel="0" collapsed="false">
      <c r="P20" s="0"/>
      <c r="R20" s="0"/>
      <c r="AA20" s="73"/>
      <c r="AB20" s="73"/>
      <c r="AC20" s="115" t="s">
        <v>178</v>
      </c>
      <c r="AD20" s="115"/>
      <c r="AE20" s="115"/>
      <c r="AF20" s="115"/>
      <c r="AG20" s="213"/>
      <c r="AH20" s="217"/>
      <c r="AI20" s="216"/>
      <c r="AJ20" s="146" t="s">
        <v>200</v>
      </c>
      <c r="AK20" s="146"/>
      <c r="AL20" s="146"/>
      <c r="AM20" s="214"/>
      <c r="AN20" s="73"/>
      <c r="AO20" s="73"/>
      <c r="BA20" s="102"/>
    </row>
    <row r="21" customFormat="false" ht="20" hidden="false" customHeight="true" outlineLevel="0" collapsed="false">
      <c r="P21" s="0"/>
      <c r="R21" s="0"/>
      <c r="AA21" s="165" t="s">
        <v>612</v>
      </c>
      <c r="AB21" s="165"/>
      <c r="AC21" s="139" t="s">
        <v>642</v>
      </c>
      <c r="AD21" s="139"/>
      <c r="AE21" s="140" t="s">
        <v>643</v>
      </c>
      <c r="AF21" s="140"/>
      <c r="AG21" s="73"/>
      <c r="AH21" s="214"/>
      <c r="AI21" s="214"/>
      <c r="AJ21" s="214"/>
      <c r="AK21" s="73"/>
      <c r="AL21" s="73"/>
      <c r="AM21" s="214"/>
      <c r="AN21" s="73"/>
      <c r="AO21" s="73"/>
    </row>
    <row r="22" customFormat="false" ht="20" hidden="false" customHeight="true" outlineLevel="0" collapsed="false">
      <c r="P22" s="0"/>
      <c r="R22" s="0"/>
      <c r="AA22" s="105" t="s">
        <v>191</v>
      </c>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row>
    <row r="23" customFormat="false" ht="20" hidden="false" customHeight="true" outlineLevel="0" collapsed="false">
      <c r="P23" s="0"/>
      <c r="R23" s="0"/>
      <c r="AA23" s="73"/>
      <c r="AB23" s="73"/>
      <c r="AC23" s="115" t="s">
        <v>194</v>
      </c>
      <c r="AD23" s="115"/>
      <c r="AE23" s="115"/>
      <c r="AF23" s="115"/>
      <c r="AG23" s="213"/>
      <c r="AH23" s="213"/>
      <c r="AI23" s="73"/>
      <c r="AJ23" s="73"/>
      <c r="AK23" s="214"/>
      <c r="AL23" s="214"/>
      <c r="AM23" s="73"/>
      <c r="AN23" s="214"/>
      <c r="AO23" s="73"/>
      <c r="AP23" s="214"/>
      <c r="AQ23" s="73"/>
    </row>
    <row r="24" customFormat="false" ht="20" hidden="false" customHeight="true" outlineLevel="0" collapsed="false">
      <c r="P24" s="0"/>
      <c r="R24" s="0"/>
      <c r="AA24" s="165" t="s">
        <v>644</v>
      </c>
      <c r="AB24" s="165"/>
      <c r="AC24" s="139" t="s">
        <v>631</v>
      </c>
      <c r="AD24" s="139"/>
      <c r="AE24" s="140" t="s">
        <v>632</v>
      </c>
      <c r="AF24" s="140"/>
      <c r="AG24" s="167" t="s">
        <v>644</v>
      </c>
      <c r="AH24" s="167"/>
      <c r="AI24" s="139" t="s">
        <v>631</v>
      </c>
      <c r="AJ24" s="139"/>
      <c r="AK24" s="204" t="s">
        <v>632</v>
      </c>
      <c r="AL24" s="204"/>
      <c r="AM24" s="214"/>
      <c r="AN24" s="73"/>
      <c r="AO24" s="214"/>
      <c r="AP24" s="73"/>
      <c r="AQ24" s="73"/>
      <c r="AR24" s="73"/>
      <c r="AS24" s="73"/>
      <c r="AT24" s="213"/>
      <c r="AU24" s="153" t="s">
        <v>179</v>
      </c>
      <c r="AV24" s="153"/>
      <c r="AW24" s="153"/>
      <c r="AX24" s="153"/>
      <c r="AY24" s="213"/>
      <c r="BS24" s="102"/>
    </row>
    <row r="25" customFormat="false" ht="20" hidden="false" customHeight="true" outlineLevel="0" collapsed="false">
      <c r="P25" s="0"/>
      <c r="R25" s="0"/>
      <c r="AA25" s="73"/>
      <c r="AB25" s="73"/>
      <c r="AC25" s="115" t="s">
        <v>194</v>
      </c>
      <c r="AD25" s="115"/>
      <c r="AE25" s="115"/>
      <c r="AF25" s="115"/>
      <c r="AG25" s="213"/>
      <c r="AH25" s="217"/>
      <c r="AI25" s="216"/>
      <c r="AJ25" s="146" t="s">
        <v>123</v>
      </c>
      <c r="AK25" s="146"/>
      <c r="AL25" s="146"/>
      <c r="AM25" s="214"/>
      <c r="AN25" s="73"/>
      <c r="AO25" s="214"/>
      <c r="AP25" s="73"/>
      <c r="AQ25" s="73"/>
      <c r="AR25" s="174" t="s">
        <v>340</v>
      </c>
      <c r="AS25" s="174"/>
      <c r="AT25" s="155" t="s">
        <v>120</v>
      </c>
      <c r="AU25" s="155"/>
      <c r="AV25" s="139" t="s">
        <v>455</v>
      </c>
      <c r="AW25" s="139"/>
      <c r="AX25" s="219" t="s">
        <v>637</v>
      </c>
      <c r="AY25" s="219"/>
    </row>
    <row r="26" customFormat="false" ht="20" hidden="false" customHeight="true" outlineLevel="0" collapsed="false">
      <c r="P26" s="0"/>
      <c r="R26" s="0"/>
      <c r="AA26" s="165" t="s">
        <v>645</v>
      </c>
      <c r="AB26" s="165"/>
      <c r="AC26" s="139" t="s">
        <v>523</v>
      </c>
      <c r="AD26" s="139"/>
      <c r="AE26" s="140" t="s">
        <v>629</v>
      </c>
      <c r="AF26" s="140"/>
      <c r="AG26" s="73"/>
      <c r="AH26" s="214"/>
      <c r="AI26" s="214"/>
      <c r="AJ26" s="214"/>
      <c r="AK26" s="73"/>
      <c r="AL26" s="73"/>
      <c r="AM26" s="214"/>
      <c r="AN26" s="73"/>
      <c r="AO26" s="214"/>
      <c r="AP26" s="73"/>
      <c r="AQ26" s="73"/>
      <c r="AR26" s="174" t="s">
        <v>341</v>
      </c>
      <c r="AS26" s="174"/>
      <c r="AT26" s="158" t="s">
        <v>110</v>
      </c>
      <c r="AU26" s="158"/>
      <c r="AV26" s="139" t="s">
        <v>382</v>
      </c>
      <c r="AW26" s="139"/>
      <c r="AX26" s="220" t="s">
        <v>633</v>
      </c>
      <c r="AY26" s="220"/>
    </row>
    <row r="27" customFormat="false" ht="20" hidden="false" customHeight="true" outlineLevel="0" collapsed="false">
      <c r="P27" s="0"/>
      <c r="R27" s="0"/>
      <c r="AR27" s="154"/>
      <c r="AS27" s="154"/>
      <c r="AT27" s="158"/>
      <c r="AU27" s="158"/>
      <c r="AV27" s="221"/>
      <c r="AW27" s="221"/>
      <c r="AX27" s="219"/>
      <c r="AY27" s="219"/>
    </row>
    <row r="28" customFormat="false" ht="20" hidden="false" customHeight="true" outlineLevel="0" collapsed="false">
      <c r="P28" s="0"/>
      <c r="R28" s="0"/>
    </row>
    <row r="29" customFormat="false" ht="20" hidden="false" customHeight="true" outlineLevel="0" collapsed="false">
      <c r="P29" s="0"/>
      <c r="R29" s="0"/>
    </row>
    <row r="30" customFormat="false" ht="20" hidden="false" customHeight="true" outlineLevel="0" collapsed="false">
      <c r="P30" s="0"/>
      <c r="R30" s="0"/>
    </row>
    <row r="31" customFormat="false" ht="20" hidden="false" customHeight="true" outlineLevel="0" collapsed="false">
      <c r="P31" s="0"/>
      <c r="R31" s="0"/>
    </row>
    <row r="32" customFormat="false" ht="20" hidden="false" customHeight="true" outlineLevel="0" collapsed="false">
      <c r="P32" s="0"/>
      <c r="R32" s="0"/>
    </row>
    <row r="33" customFormat="false" ht="20" hidden="false" customHeight="true" outlineLevel="0" collapsed="false">
      <c r="P33" s="0"/>
      <c r="R33" s="0"/>
    </row>
    <row r="34" customFormat="false" ht="20" hidden="false" customHeight="true" outlineLevel="0" collapsed="false">
      <c r="P34" s="0"/>
      <c r="R34" s="0"/>
    </row>
    <row r="35" customFormat="false" ht="20" hidden="false" customHeight="true" outlineLevel="0" collapsed="false">
      <c r="P35" s="0"/>
      <c r="R35" s="0"/>
    </row>
    <row r="36" customFormat="false" ht="20" hidden="false" customHeight="true" outlineLevel="0" collapsed="false">
      <c r="P36" s="0"/>
      <c r="R36" s="0"/>
    </row>
    <row r="37" customFormat="false" ht="20" hidden="false" customHeight="true" outlineLevel="0" collapsed="false">
      <c r="P37" s="0"/>
      <c r="R37" s="0"/>
    </row>
    <row r="38" customFormat="false" ht="20" hidden="false" customHeight="true" outlineLevel="0" collapsed="false">
      <c r="P38" s="0"/>
      <c r="R38" s="0"/>
    </row>
    <row r="39" customFormat="false" ht="20" hidden="false" customHeight="true" outlineLevel="0" collapsed="false">
      <c r="P39" s="0"/>
      <c r="R39" s="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c r="BG52" s="102"/>
      <c r="BH52" s="102"/>
    </row>
    <row r="53" customFormat="false" ht="20" hidden="false" customHeight="true" outlineLevel="0" collapsed="false">
      <c r="P53" s="0"/>
      <c r="R53" s="0"/>
    </row>
    <row r="54" customFormat="false" ht="20" hidden="false" customHeight="true" outlineLevel="0" collapsed="false">
      <c r="P54" s="0"/>
      <c r="R54" s="0"/>
      <c r="AR54" s="107"/>
      <c r="AS54" s="107"/>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5" hidden="false" customHeight="true" outlineLevel="0" collapsed="false">
      <c r="P60" s="0"/>
      <c r="R60" s="0"/>
    </row>
    <row r="61" customFormat="false" ht="25" hidden="false" customHeight="true" outlineLevel="0" collapsed="false">
      <c r="P61" s="0"/>
      <c r="R61" s="0"/>
    </row>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sheetData>
  <mergeCells count="147">
    <mergeCell ref="B2:E2"/>
    <mergeCell ref="F2:Z2"/>
    <mergeCell ref="AA2:AY2"/>
    <mergeCell ref="AG3:AH3"/>
    <mergeCell ref="AJ3:AK3"/>
    <mergeCell ref="AN3:AO3"/>
    <mergeCell ref="AP3:AQ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P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F10:H10"/>
    <mergeCell ref="R10:T10"/>
    <mergeCell ref="U10:W10"/>
    <mergeCell ref="AA10:AB10"/>
    <mergeCell ref="AC10:AD10"/>
    <mergeCell ref="AE10:AF10"/>
    <mergeCell ref="AO10:AP10"/>
    <mergeCell ref="AQ10:AR10"/>
    <mergeCell ref="AS10:AT10"/>
    <mergeCell ref="I11:K11"/>
    <mergeCell ref="R11:T11"/>
    <mergeCell ref="U11:W11"/>
    <mergeCell ref="AC11:AF11"/>
    <mergeCell ref="AR11:AT11"/>
    <mergeCell ref="L12:N12"/>
    <mergeCell ref="R12:T12"/>
    <mergeCell ref="U12:W12"/>
    <mergeCell ref="AA12:AB12"/>
    <mergeCell ref="AC12:AD12"/>
    <mergeCell ref="AE12:AF12"/>
    <mergeCell ref="AG12:AH12"/>
    <mergeCell ref="AI12:AJ12"/>
    <mergeCell ref="AK12:AL12"/>
    <mergeCell ref="C13:E13"/>
    <mergeCell ref="F13:H13"/>
    <mergeCell ref="I13:K13"/>
    <mergeCell ref="L13:N13"/>
    <mergeCell ref="O13:Q13"/>
    <mergeCell ref="R13:T13"/>
    <mergeCell ref="U13:W13"/>
    <mergeCell ref="X13:Z13"/>
    <mergeCell ref="AC13:AF13"/>
    <mergeCell ref="AJ13:AL13"/>
    <mergeCell ref="F14:H14"/>
    <mergeCell ref="U14:W14"/>
    <mergeCell ref="X14:Z14"/>
    <mergeCell ref="AA14:AB14"/>
    <mergeCell ref="AC14:AD14"/>
    <mergeCell ref="AE14:AF14"/>
    <mergeCell ref="AK14:AL14"/>
    <mergeCell ref="AM14:AN14"/>
    <mergeCell ref="AO14:AP14"/>
    <mergeCell ref="I15:K15"/>
    <mergeCell ref="U15:W15"/>
    <mergeCell ref="X15:Z15"/>
    <mergeCell ref="AC15:AF15"/>
    <mergeCell ref="AN15:AP15"/>
    <mergeCell ref="L16:N16"/>
    <mergeCell ref="U16:W16"/>
    <mergeCell ref="X16:Z16"/>
    <mergeCell ref="AA16:AB16"/>
    <mergeCell ref="AC16:AD16"/>
    <mergeCell ref="AE16:AF16"/>
    <mergeCell ref="O17:Q17"/>
    <mergeCell ref="U17:W17"/>
    <mergeCell ref="X17:Z17"/>
    <mergeCell ref="AA17:AY17"/>
    <mergeCell ref="AC18:AF18"/>
    <mergeCell ref="AA19:AB19"/>
    <mergeCell ref="AC19:AD19"/>
    <mergeCell ref="AE19:AF19"/>
    <mergeCell ref="AG19:AH19"/>
    <mergeCell ref="AI19:AJ19"/>
    <mergeCell ref="AK19:AL19"/>
    <mergeCell ref="AC20:AF20"/>
    <mergeCell ref="AJ20:AL20"/>
    <mergeCell ref="AA21:AB21"/>
    <mergeCell ref="AC21:AD21"/>
    <mergeCell ref="AE21:AF21"/>
    <mergeCell ref="AA22:AY22"/>
    <mergeCell ref="AC23:AF23"/>
    <mergeCell ref="AA24:AB24"/>
    <mergeCell ref="AC24:AD24"/>
    <mergeCell ref="AE24:AF24"/>
    <mergeCell ref="AG24:AH24"/>
    <mergeCell ref="AI24:AJ24"/>
    <mergeCell ref="AK24:AL24"/>
    <mergeCell ref="AU24:AX24"/>
    <mergeCell ref="AC25:AF25"/>
    <mergeCell ref="AJ25:AL25"/>
    <mergeCell ref="AR25:AS25"/>
    <mergeCell ref="AT25:AU25"/>
    <mergeCell ref="AV25:AW25"/>
    <mergeCell ref="AX25:AY25"/>
    <mergeCell ref="AA26:AB26"/>
    <mergeCell ref="AC26:AD26"/>
    <mergeCell ref="AE26:AF26"/>
    <mergeCell ref="AR26:AS26"/>
    <mergeCell ref="AT26:AU26"/>
    <mergeCell ref="AV26:AW26"/>
    <mergeCell ref="AX26:AY26"/>
    <mergeCell ref="AR27:AS27"/>
    <mergeCell ref="AT27:AU27"/>
    <mergeCell ref="AV27:AW27"/>
    <mergeCell ref="AX27:AY27"/>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AF35"/>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73" t="s">
        <v>646</v>
      </c>
    </row>
    <row r="2" customFormat="false" ht="20" hidden="false" customHeight="true" outlineLevel="0" collapsed="false">
      <c r="B2" s="103" t="s">
        <v>647</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5"/>
      <c r="C3" s="205"/>
      <c r="D3" s="205"/>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108" t="s">
        <v>218</v>
      </c>
      <c r="AH3" s="108"/>
      <c r="AI3" s="109"/>
      <c r="AJ3" s="108" t="s">
        <v>89</v>
      </c>
      <c r="AK3" s="108"/>
      <c r="AL3" s="109"/>
      <c r="AM3" s="109"/>
      <c r="AN3" s="108" t="s">
        <v>90</v>
      </c>
      <c r="AO3" s="108"/>
      <c r="AP3" s="109"/>
      <c r="AQ3" s="109"/>
      <c r="AR3" s="108" t="s">
        <v>91</v>
      </c>
      <c r="AS3" s="108"/>
      <c r="AT3" s="108"/>
      <c r="AU3" s="108"/>
      <c r="AV3" s="207"/>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20" hidden="false" customHeight="true" outlineLevel="0" collapsed="false">
      <c r="B5" s="115" t="s">
        <v>94</v>
      </c>
      <c r="C5" s="116" t="s">
        <v>648</v>
      </c>
      <c r="D5" s="117" t="s">
        <v>649</v>
      </c>
      <c r="E5" s="164" t="s">
        <v>650</v>
      </c>
      <c r="F5" s="209"/>
      <c r="G5" s="209"/>
      <c r="H5" s="209"/>
      <c r="I5" s="120" t="s">
        <v>103</v>
      </c>
      <c r="J5" s="134" t="n">
        <v>6</v>
      </c>
      <c r="K5" s="135" t="n">
        <v>0</v>
      </c>
      <c r="L5" s="120" t="s">
        <v>103</v>
      </c>
      <c r="M5" s="134" t="n">
        <v>6</v>
      </c>
      <c r="N5" s="135" t="n">
        <v>0</v>
      </c>
      <c r="O5" s="181" t="s">
        <v>103</v>
      </c>
      <c r="P5" s="182" t="n">
        <v>6</v>
      </c>
      <c r="Q5" s="183" t="n">
        <v>2</v>
      </c>
      <c r="R5" s="136" t="n">
        <v>3</v>
      </c>
      <c r="S5" s="125" t="s">
        <v>104</v>
      </c>
      <c r="T5" s="137" t="n">
        <v>0</v>
      </c>
      <c r="U5" s="184" t="n">
        <v>3.9</v>
      </c>
      <c r="V5" s="184"/>
      <c r="W5" s="184"/>
      <c r="X5" s="128" t="n">
        <v>1</v>
      </c>
      <c r="Y5" s="128"/>
      <c r="Z5" s="128"/>
      <c r="AA5" s="73"/>
      <c r="AB5" s="73"/>
      <c r="AC5" s="115" t="s">
        <v>105</v>
      </c>
      <c r="AD5" s="115"/>
      <c r="AE5" s="115"/>
      <c r="AF5" s="115"/>
      <c r="AG5" s="213"/>
      <c r="AH5" s="213"/>
      <c r="AI5" s="213"/>
      <c r="AJ5" s="213"/>
      <c r="AK5" s="213"/>
      <c r="AL5" s="213"/>
      <c r="AM5" s="73"/>
      <c r="AN5" s="73"/>
      <c r="AO5" s="73"/>
      <c r="AP5" s="73"/>
      <c r="AQ5" s="73"/>
      <c r="AR5" s="73"/>
      <c r="AS5" s="73"/>
      <c r="AT5" s="73"/>
      <c r="AU5" s="214"/>
      <c r="AV5" s="73"/>
      <c r="AW5" s="73"/>
    </row>
    <row r="6" customFormat="false" ht="20" hidden="false" customHeight="true" outlineLevel="0" collapsed="false">
      <c r="B6" s="115" t="s">
        <v>95</v>
      </c>
      <c r="C6" s="116" t="s">
        <v>651</v>
      </c>
      <c r="D6" s="117" t="s">
        <v>652</v>
      </c>
      <c r="E6" s="164" t="s">
        <v>258</v>
      </c>
      <c r="F6" s="123" t="s">
        <v>109</v>
      </c>
      <c r="G6" s="185" t="n">
        <v>0</v>
      </c>
      <c r="H6" s="185" t="n">
        <v>6</v>
      </c>
      <c r="I6" s="210"/>
      <c r="J6" s="210"/>
      <c r="K6" s="210"/>
      <c r="L6" s="181" t="s">
        <v>103</v>
      </c>
      <c r="M6" s="182" t="n">
        <v>6</v>
      </c>
      <c r="N6" s="183" t="n">
        <v>2</v>
      </c>
      <c r="O6" s="120" t="s">
        <v>109</v>
      </c>
      <c r="P6" s="134" t="n">
        <v>4</v>
      </c>
      <c r="Q6" s="135" t="n">
        <v>6</v>
      </c>
      <c r="R6" s="136" t="n">
        <v>1</v>
      </c>
      <c r="S6" s="125" t="s">
        <v>104</v>
      </c>
      <c r="T6" s="137" t="n">
        <v>2</v>
      </c>
      <c r="U6" s="184" t="n">
        <v>1.41666666666667</v>
      </c>
      <c r="V6" s="184"/>
      <c r="W6" s="184"/>
      <c r="X6" s="128" t="n">
        <v>3</v>
      </c>
      <c r="Y6" s="128"/>
      <c r="Z6" s="128"/>
      <c r="AA6" s="165" t="s">
        <v>94</v>
      </c>
      <c r="AB6" s="165"/>
      <c r="AC6" s="139" t="s">
        <v>648</v>
      </c>
      <c r="AD6" s="139"/>
      <c r="AE6" s="140" t="s">
        <v>649</v>
      </c>
      <c r="AF6" s="140"/>
      <c r="AG6" s="73"/>
      <c r="AH6" s="73"/>
      <c r="AI6" s="73"/>
      <c r="AJ6" s="73"/>
      <c r="AK6" s="138" t="s">
        <v>94</v>
      </c>
      <c r="AL6" s="138"/>
      <c r="AM6" s="222" t="s">
        <v>648</v>
      </c>
      <c r="AN6" s="222"/>
      <c r="AO6" s="222" t="s">
        <v>649</v>
      </c>
      <c r="AP6" s="222"/>
      <c r="AQ6" s="73"/>
      <c r="AR6" s="73"/>
      <c r="AS6" s="73"/>
      <c r="AT6" s="73"/>
      <c r="AU6" s="214"/>
      <c r="AV6" s="214"/>
      <c r="AW6" s="73"/>
    </row>
    <row r="7" customFormat="false" ht="20" hidden="false" customHeight="true" outlineLevel="0" collapsed="false">
      <c r="B7" s="130" t="s">
        <v>96</v>
      </c>
      <c r="C7" s="116" t="s">
        <v>653</v>
      </c>
      <c r="D7" s="117" t="s">
        <v>654</v>
      </c>
      <c r="E7" s="169" t="s">
        <v>169</v>
      </c>
      <c r="F7" s="120" t="s">
        <v>109</v>
      </c>
      <c r="G7" s="185" t="n">
        <v>0</v>
      </c>
      <c r="H7" s="137" t="n">
        <v>6</v>
      </c>
      <c r="I7" s="181" t="s">
        <v>109</v>
      </c>
      <c r="J7" s="188" t="n">
        <v>2</v>
      </c>
      <c r="K7" s="189" t="n">
        <v>6</v>
      </c>
      <c r="L7" s="210"/>
      <c r="M7" s="210"/>
      <c r="N7" s="210"/>
      <c r="O7" s="120" t="s">
        <v>109</v>
      </c>
      <c r="P7" s="134" t="n">
        <v>0</v>
      </c>
      <c r="Q7" s="135" t="n">
        <v>6</v>
      </c>
      <c r="R7" s="136" t="n">
        <v>0</v>
      </c>
      <c r="S7" s="125" t="s">
        <v>104</v>
      </c>
      <c r="T7" s="137" t="n">
        <v>3</v>
      </c>
      <c r="U7" s="184" t="n">
        <v>0.1</v>
      </c>
      <c r="V7" s="184"/>
      <c r="W7" s="184"/>
      <c r="X7" s="128" t="n">
        <v>4</v>
      </c>
      <c r="Y7" s="128"/>
      <c r="Z7" s="128"/>
      <c r="AA7" s="73"/>
      <c r="AB7" s="73"/>
      <c r="AC7" s="149" t="s">
        <v>116</v>
      </c>
      <c r="AD7" s="149"/>
      <c r="AE7" s="149"/>
      <c r="AF7" s="149"/>
      <c r="AG7" s="213"/>
      <c r="AH7" s="213"/>
      <c r="AI7" s="214"/>
      <c r="AJ7" s="214"/>
      <c r="AK7" s="73"/>
      <c r="AL7" s="73"/>
      <c r="AM7" s="216"/>
      <c r="AN7" s="146" t="s">
        <v>146</v>
      </c>
      <c r="AO7" s="146"/>
      <c r="AP7" s="223"/>
      <c r="AQ7" s="73"/>
      <c r="AR7" s="73"/>
      <c r="AS7" s="73"/>
      <c r="AT7" s="73"/>
      <c r="AU7" s="214"/>
      <c r="AV7" s="73"/>
      <c r="AW7" s="214"/>
      <c r="AY7" s="102"/>
    </row>
    <row r="8" customFormat="false" ht="20" hidden="false" customHeight="true" outlineLevel="0" collapsed="false">
      <c r="B8" s="130" t="s">
        <v>365</v>
      </c>
      <c r="C8" s="116" t="s">
        <v>368</v>
      </c>
      <c r="D8" s="117" t="s">
        <v>655</v>
      </c>
      <c r="E8" s="164" t="s">
        <v>283</v>
      </c>
      <c r="F8" s="181" t="s">
        <v>109</v>
      </c>
      <c r="G8" s="188" t="n">
        <v>2</v>
      </c>
      <c r="H8" s="189" t="n">
        <v>6</v>
      </c>
      <c r="I8" s="120" t="s">
        <v>103</v>
      </c>
      <c r="J8" s="142" t="n">
        <v>6</v>
      </c>
      <c r="K8" s="137" t="n">
        <v>4</v>
      </c>
      <c r="L8" s="120" t="s">
        <v>103</v>
      </c>
      <c r="M8" s="142" t="n">
        <v>6</v>
      </c>
      <c r="N8" s="142" t="n">
        <v>0</v>
      </c>
      <c r="O8" s="210"/>
      <c r="P8" s="210"/>
      <c r="Q8" s="210"/>
      <c r="R8" s="136" t="n">
        <v>2</v>
      </c>
      <c r="S8" s="125" t="s">
        <v>104</v>
      </c>
      <c r="T8" s="137" t="n">
        <v>1</v>
      </c>
      <c r="U8" s="184" t="n">
        <v>2.77777777777778</v>
      </c>
      <c r="V8" s="184"/>
      <c r="W8" s="184"/>
      <c r="X8" s="128" t="n">
        <v>2</v>
      </c>
      <c r="Y8" s="128"/>
      <c r="Z8" s="128"/>
      <c r="AA8" s="165" t="s">
        <v>110</v>
      </c>
      <c r="AB8" s="165"/>
      <c r="AC8" s="139" t="s">
        <v>447</v>
      </c>
      <c r="AD8" s="139"/>
      <c r="AE8" s="140" t="s">
        <v>656</v>
      </c>
      <c r="AF8" s="140"/>
      <c r="AG8" s="167" t="s">
        <v>110</v>
      </c>
      <c r="AH8" s="167"/>
      <c r="AI8" s="139" t="s">
        <v>447</v>
      </c>
      <c r="AJ8" s="139"/>
      <c r="AK8" s="140" t="s">
        <v>656</v>
      </c>
      <c r="AL8" s="140"/>
      <c r="AM8" s="73"/>
      <c r="AN8" s="73"/>
      <c r="AO8" s="73"/>
      <c r="AP8" s="215"/>
      <c r="AQ8" s="73"/>
      <c r="AR8" s="73"/>
      <c r="AS8" s="73"/>
      <c r="AT8" s="73"/>
      <c r="AU8" s="73"/>
      <c r="AV8" s="73"/>
      <c r="AW8" s="73"/>
      <c r="AX8" s="102"/>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73"/>
      <c r="AB9" s="73"/>
      <c r="AC9" s="149" t="s">
        <v>122</v>
      </c>
      <c r="AD9" s="149"/>
      <c r="AE9" s="149"/>
      <c r="AF9" s="149"/>
      <c r="AG9" s="213"/>
      <c r="AH9" s="217"/>
      <c r="AI9" s="73"/>
      <c r="AJ9" s="172" t="s">
        <v>146</v>
      </c>
      <c r="AK9" s="172"/>
      <c r="AL9" s="172"/>
      <c r="AM9" s="73"/>
      <c r="AN9" s="73"/>
      <c r="AO9" s="138" t="s">
        <v>94</v>
      </c>
      <c r="AP9" s="138"/>
      <c r="AQ9" s="139" t="s">
        <v>648</v>
      </c>
      <c r="AR9" s="139"/>
      <c r="AS9" s="204" t="s">
        <v>649</v>
      </c>
      <c r="AT9" s="204"/>
      <c r="AU9" s="214"/>
      <c r="AV9" s="73"/>
      <c r="AW9" s="73"/>
    </row>
    <row r="10" customFormat="false" ht="20" hidden="false" customHeight="true" outlineLevel="0" collapsed="false">
      <c r="B10" s="115" t="s">
        <v>110</v>
      </c>
      <c r="C10" s="116" t="s">
        <v>447</v>
      </c>
      <c r="D10" s="117" t="s">
        <v>656</v>
      </c>
      <c r="E10" s="164" t="s">
        <v>221</v>
      </c>
      <c r="F10" s="119"/>
      <c r="G10" s="119"/>
      <c r="H10" s="119"/>
      <c r="I10" s="120" t="s">
        <v>103</v>
      </c>
      <c r="J10" s="121" t="n">
        <v>6</v>
      </c>
      <c r="K10" s="122" t="n">
        <v>4</v>
      </c>
      <c r="L10" s="123" t="s">
        <v>103</v>
      </c>
      <c r="M10" s="121" t="n">
        <v>6</v>
      </c>
      <c r="N10" s="122" t="n">
        <v>0</v>
      </c>
      <c r="O10" s="124" t="n">
        <v>2</v>
      </c>
      <c r="P10" s="125" t="s">
        <v>104</v>
      </c>
      <c r="Q10" s="126" t="n">
        <v>0</v>
      </c>
      <c r="R10" s="127" t="n">
        <v>2.75</v>
      </c>
      <c r="S10" s="127"/>
      <c r="T10" s="127"/>
      <c r="U10" s="128" t="n">
        <v>1</v>
      </c>
      <c r="V10" s="128"/>
      <c r="W10" s="128"/>
      <c r="AA10" s="165" t="s">
        <v>140</v>
      </c>
      <c r="AB10" s="165"/>
      <c r="AC10" s="139" t="s">
        <v>245</v>
      </c>
      <c r="AD10" s="139"/>
      <c r="AE10" s="140" t="s">
        <v>657</v>
      </c>
      <c r="AF10" s="140"/>
      <c r="AG10" s="73"/>
      <c r="AH10" s="73"/>
      <c r="AI10" s="73"/>
      <c r="AJ10" s="73"/>
      <c r="AK10" s="73"/>
      <c r="AL10" s="73"/>
      <c r="AM10" s="73"/>
      <c r="AN10" s="73"/>
      <c r="AO10" s="73"/>
      <c r="AP10" s="73"/>
      <c r="AQ10" s="216"/>
      <c r="AR10" s="146" t="s">
        <v>117</v>
      </c>
      <c r="AS10" s="146"/>
      <c r="AT10" s="223"/>
      <c r="AU10" s="73"/>
      <c r="AV10" s="214"/>
      <c r="AW10" s="73"/>
    </row>
    <row r="11" customFormat="false" ht="20" hidden="false" customHeight="true" outlineLevel="0" collapsed="false">
      <c r="B11" s="130" t="s">
        <v>119</v>
      </c>
      <c r="C11" s="116" t="s">
        <v>658</v>
      </c>
      <c r="D11" s="117" t="s">
        <v>659</v>
      </c>
      <c r="E11" s="169" t="s">
        <v>204</v>
      </c>
      <c r="F11" s="131" t="s">
        <v>109</v>
      </c>
      <c r="G11" s="132" t="n">
        <v>4</v>
      </c>
      <c r="H11" s="132" t="n">
        <v>6</v>
      </c>
      <c r="I11" s="210"/>
      <c r="J11" s="210"/>
      <c r="K11" s="210"/>
      <c r="L11" s="120" t="s">
        <v>103</v>
      </c>
      <c r="M11" s="134" t="n">
        <v>6</v>
      </c>
      <c r="N11" s="135" t="n">
        <v>0</v>
      </c>
      <c r="O11" s="136" t="n">
        <v>1</v>
      </c>
      <c r="P11" s="125" t="s">
        <v>104</v>
      </c>
      <c r="Q11" s="137" t="n">
        <v>1</v>
      </c>
      <c r="R11" s="127" t="n">
        <v>1.625</v>
      </c>
      <c r="S11" s="127"/>
      <c r="T11" s="127"/>
      <c r="U11" s="128" t="n">
        <v>2</v>
      </c>
      <c r="V11" s="128"/>
      <c r="W11" s="128"/>
      <c r="AA11" s="73"/>
      <c r="AB11" s="73"/>
      <c r="AC11" s="149" t="s">
        <v>136</v>
      </c>
      <c r="AD11" s="149"/>
      <c r="AE11" s="149"/>
      <c r="AF11" s="149"/>
      <c r="AG11" s="213"/>
      <c r="AH11" s="213"/>
      <c r="AI11" s="213"/>
      <c r="AJ11" s="213"/>
      <c r="AK11" s="213"/>
      <c r="AL11" s="213"/>
      <c r="AM11" s="73"/>
      <c r="AN11" s="73"/>
      <c r="AO11" s="214"/>
      <c r="AP11" s="215"/>
      <c r="AQ11" s="214"/>
      <c r="AR11" s="214"/>
      <c r="AS11" s="214"/>
      <c r="AT11" s="215"/>
      <c r="AU11" s="73"/>
      <c r="AV11" s="73"/>
      <c r="AW11" s="73"/>
    </row>
    <row r="12" customFormat="false" ht="20" hidden="false" customHeight="true" outlineLevel="0" collapsed="false">
      <c r="B12" s="130" t="s">
        <v>120</v>
      </c>
      <c r="C12" s="116" t="s">
        <v>219</v>
      </c>
      <c r="D12" s="117" t="s">
        <v>660</v>
      </c>
      <c r="E12" s="164" t="s">
        <v>264</v>
      </c>
      <c r="F12" s="120" t="s">
        <v>109</v>
      </c>
      <c r="G12" s="142" t="n">
        <v>0</v>
      </c>
      <c r="H12" s="137" t="n">
        <v>6</v>
      </c>
      <c r="I12" s="120" t="s">
        <v>109</v>
      </c>
      <c r="J12" s="142" t="n">
        <v>0</v>
      </c>
      <c r="K12" s="137" t="n">
        <v>6</v>
      </c>
      <c r="L12" s="210"/>
      <c r="M12" s="210"/>
      <c r="N12" s="210"/>
      <c r="O12" s="136" t="n">
        <v>0</v>
      </c>
      <c r="P12" s="143" t="s">
        <v>104</v>
      </c>
      <c r="Q12" s="137" t="n">
        <v>2</v>
      </c>
      <c r="R12" s="127" t="n">
        <v>0</v>
      </c>
      <c r="S12" s="127"/>
      <c r="T12" s="127"/>
      <c r="U12" s="195" t="s">
        <v>411</v>
      </c>
      <c r="V12" s="195"/>
      <c r="W12" s="195"/>
      <c r="AA12" s="165" t="s">
        <v>130</v>
      </c>
      <c r="AB12" s="165"/>
      <c r="AC12" s="139" t="s">
        <v>661</v>
      </c>
      <c r="AD12" s="139"/>
      <c r="AE12" s="140" t="s">
        <v>662</v>
      </c>
      <c r="AF12" s="140"/>
      <c r="AG12" s="73"/>
      <c r="AH12" s="73"/>
      <c r="AI12" s="73"/>
      <c r="AJ12" s="73"/>
      <c r="AK12" s="167" t="s">
        <v>130</v>
      </c>
      <c r="AL12" s="167"/>
      <c r="AM12" s="222" t="s">
        <v>661</v>
      </c>
      <c r="AN12" s="222"/>
      <c r="AO12" s="140" t="s">
        <v>662</v>
      </c>
      <c r="AP12" s="140"/>
      <c r="AQ12" s="214"/>
      <c r="AR12" s="214"/>
      <c r="AS12" s="214"/>
      <c r="AT12" s="215"/>
      <c r="AU12" s="73"/>
      <c r="AV12" s="73"/>
      <c r="AW12" s="73"/>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2" t="s">
        <v>97</v>
      </c>
      <c r="P13" s="112"/>
      <c r="Q13" s="112"/>
      <c r="R13" s="113" t="s">
        <v>98</v>
      </c>
      <c r="S13" s="113"/>
      <c r="T13" s="113"/>
      <c r="U13" s="112" t="s">
        <v>99</v>
      </c>
      <c r="V13" s="112"/>
      <c r="W13" s="112"/>
      <c r="AA13" s="73"/>
      <c r="AB13" s="73"/>
      <c r="AC13" s="149" t="s">
        <v>145</v>
      </c>
      <c r="AD13" s="149"/>
      <c r="AE13" s="149"/>
      <c r="AF13" s="149"/>
      <c r="AG13" s="213"/>
      <c r="AH13" s="213"/>
      <c r="AI13" s="213"/>
      <c r="AJ13" s="213"/>
      <c r="AK13" s="213"/>
      <c r="AL13" s="217"/>
      <c r="AM13" s="216"/>
      <c r="AN13" s="146" t="s">
        <v>123</v>
      </c>
      <c r="AO13" s="146"/>
      <c r="AP13" s="146"/>
      <c r="AQ13" s="214"/>
      <c r="AR13" s="214"/>
      <c r="AS13" s="214"/>
      <c r="AT13" s="215"/>
      <c r="AU13" s="73"/>
      <c r="AV13" s="73"/>
      <c r="AW13" s="73"/>
    </row>
    <row r="14" customFormat="false" ht="20" hidden="false" customHeight="true" outlineLevel="0" collapsed="false">
      <c r="B14" s="115" t="s">
        <v>127</v>
      </c>
      <c r="C14" s="116" t="s">
        <v>663</v>
      </c>
      <c r="D14" s="117" t="s">
        <v>664</v>
      </c>
      <c r="E14" s="169" t="s">
        <v>665</v>
      </c>
      <c r="F14" s="119"/>
      <c r="G14" s="119"/>
      <c r="H14" s="119"/>
      <c r="I14" s="120" t="s">
        <v>103</v>
      </c>
      <c r="J14" s="121" t="n">
        <v>6</v>
      </c>
      <c r="K14" s="122" t="n">
        <v>3</v>
      </c>
      <c r="L14" s="123" t="s">
        <v>109</v>
      </c>
      <c r="M14" s="121" t="n">
        <v>5</v>
      </c>
      <c r="N14" s="122" t="n">
        <v>7</v>
      </c>
      <c r="O14" s="124" t="n">
        <v>1</v>
      </c>
      <c r="P14" s="125" t="s">
        <v>104</v>
      </c>
      <c r="Q14" s="126" t="n">
        <v>1</v>
      </c>
      <c r="R14" s="127" t="n">
        <v>1.52380952380952</v>
      </c>
      <c r="S14" s="127"/>
      <c r="T14" s="127"/>
      <c r="U14" s="128" t="n">
        <v>2</v>
      </c>
      <c r="V14" s="128"/>
      <c r="W14" s="128"/>
      <c r="AA14" s="165" t="s">
        <v>173</v>
      </c>
      <c r="AB14" s="165"/>
      <c r="AC14" s="139" t="s">
        <v>666</v>
      </c>
      <c r="AD14" s="139"/>
      <c r="AE14" s="140" t="s">
        <v>667</v>
      </c>
      <c r="AF14" s="140"/>
      <c r="AG14" s="73"/>
      <c r="AH14" s="73"/>
      <c r="AI14" s="73"/>
      <c r="AJ14" s="73"/>
      <c r="AK14" s="73"/>
      <c r="AL14" s="73"/>
      <c r="AM14" s="73"/>
      <c r="AN14" s="73"/>
      <c r="AO14" s="73"/>
      <c r="AP14" s="73"/>
      <c r="AQ14" s="214"/>
      <c r="AR14" s="214"/>
      <c r="AS14" s="138" t="s">
        <v>307</v>
      </c>
      <c r="AT14" s="138"/>
      <c r="AU14" s="139" t="s">
        <v>668</v>
      </c>
      <c r="AV14" s="139"/>
      <c r="AW14" s="204" t="s">
        <v>669</v>
      </c>
      <c r="AX14" s="204"/>
      <c r="AY14" s="102"/>
    </row>
    <row r="15" customFormat="false" ht="20" hidden="false" customHeight="true" outlineLevel="0" collapsed="false">
      <c r="B15" s="115" t="s">
        <v>139</v>
      </c>
      <c r="C15" s="116" t="s">
        <v>571</v>
      </c>
      <c r="D15" s="117" t="s">
        <v>670</v>
      </c>
      <c r="E15" s="169" t="s">
        <v>190</v>
      </c>
      <c r="F15" s="131" t="s">
        <v>109</v>
      </c>
      <c r="G15" s="132" t="n">
        <v>3</v>
      </c>
      <c r="H15" s="132" t="n">
        <v>6</v>
      </c>
      <c r="I15" s="210"/>
      <c r="J15" s="210"/>
      <c r="K15" s="210"/>
      <c r="L15" s="120" t="s">
        <v>109</v>
      </c>
      <c r="M15" s="134" t="n">
        <v>0</v>
      </c>
      <c r="N15" s="135" t="n">
        <v>6</v>
      </c>
      <c r="O15" s="136" t="n">
        <v>0</v>
      </c>
      <c r="P15" s="125" t="s">
        <v>104</v>
      </c>
      <c r="Q15" s="137" t="n">
        <v>2</v>
      </c>
      <c r="R15" s="127" t="n">
        <v>0.2</v>
      </c>
      <c r="S15" s="127"/>
      <c r="T15" s="127"/>
      <c r="U15" s="128" t="n">
        <v>3</v>
      </c>
      <c r="V15" s="128"/>
      <c r="W15" s="128"/>
      <c r="AA15" s="73"/>
      <c r="AB15" s="73"/>
      <c r="AC15" s="115" t="s">
        <v>155</v>
      </c>
      <c r="AD15" s="115"/>
      <c r="AE15" s="115"/>
      <c r="AF15" s="115"/>
      <c r="AG15" s="213"/>
      <c r="AH15" s="213"/>
      <c r="AI15" s="213"/>
      <c r="AJ15" s="213"/>
      <c r="AK15" s="213"/>
      <c r="AL15" s="213"/>
      <c r="AM15" s="73"/>
      <c r="AN15" s="73"/>
      <c r="AO15" s="214"/>
      <c r="AP15" s="214"/>
      <c r="AQ15" s="214"/>
      <c r="AR15" s="214"/>
      <c r="AS15" s="73"/>
      <c r="AT15" s="73"/>
      <c r="AU15" s="216"/>
      <c r="AV15" s="146" t="s">
        <v>117</v>
      </c>
      <c r="AW15" s="146"/>
      <c r="AX15" s="218"/>
      <c r="AY15" s="102"/>
    </row>
    <row r="16" customFormat="false" ht="20" hidden="false" customHeight="true" outlineLevel="0" collapsed="false">
      <c r="B16" s="115" t="s">
        <v>140</v>
      </c>
      <c r="C16" s="116" t="s">
        <v>245</v>
      </c>
      <c r="D16" s="117" t="s">
        <v>657</v>
      </c>
      <c r="E16" s="164" t="s">
        <v>211</v>
      </c>
      <c r="F16" s="120" t="s">
        <v>103</v>
      </c>
      <c r="G16" s="142" t="n">
        <v>7</v>
      </c>
      <c r="H16" s="137" t="n">
        <v>5</v>
      </c>
      <c r="I16" s="120" t="s">
        <v>103</v>
      </c>
      <c r="J16" s="142" t="n">
        <v>6</v>
      </c>
      <c r="K16" s="137" t="n">
        <v>0</v>
      </c>
      <c r="L16" s="210"/>
      <c r="M16" s="210"/>
      <c r="N16" s="210"/>
      <c r="O16" s="136" t="n">
        <v>2</v>
      </c>
      <c r="P16" s="143" t="s">
        <v>104</v>
      </c>
      <c r="Q16" s="137" t="n">
        <v>0</v>
      </c>
      <c r="R16" s="127" t="n">
        <v>2.72222222222222</v>
      </c>
      <c r="S16" s="127"/>
      <c r="T16" s="127"/>
      <c r="U16" s="128" t="n">
        <v>1</v>
      </c>
      <c r="V16" s="128"/>
      <c r="W16" s="128"/>
      <c r="AA16" s="165" t="s">
        <v>141</v>
      </c>
      <c r="AB16" s="165"/>
      <c r="AC16" s="139" t="s">
        <v>671</v>
      </c>
      <c r="AD16" s="139"/>
      <c r="AE16" s="140" t="s">
        <v>672</v>
      </c>
      <c r="AF16" s="140"/>
      <c r="AG16" s="73"/>
      <c r="AH16" s="73"/>
      <c r="AI16" s="73"/>
      <c r="AJ16" s="73"/>
      <c r="AK16" s="167" t="s">
        <v>196</v>
      </c>
      <c r="AL16" s="167"/>
      <c r="AM16" s="222" t="s">
        <v>142</v>
      </c>
      <c r="AN16" s="222"/>
      <c r="AO16" s="204" t="s">
        <v>673</v>
      </c>
      <c r="AP16" s="204"/>
      <c r="AQ16" s="102"/>
      <c r="AR16" s="102"/>
      <c r="AS16" s="102"/>
      <c r="AT16" s="129"/>
    </row>
    <row r="17" customFormat="false" ht="20" hidden="false" customHeight="true" outlineLevel="0" collapsed="false">
      <c r="B17" s="110" t="s">
        <v>92</v>
      </c>
      <c r="C17" s="111" t="s">
        <v>156</v>
      </c>
      <c r="D17" s="111"/>
      <c r="E17" s="111"/>
      <c r="F17" s="110" t="s">
        <v>157</v>
      </c>
      <c r="G17" s="110"/>
      <c r="H17" s="110"/>
      <c r="I17" s="110" t="s">
        <v>158</v>
      </c>
      <c r="J17" s="110"/>
      <c r="K17" s="110"/>
      <c r="L17" s="110" t="s">
        <v>130</v>
      </c>
      <c r="M17" s="110"/>
      <c r="N17" s="110"/>
      <c r="O17" s="112" t="s">
        <v>97</v>
      </c>
      <c r="P17" s="112"/>
      <c r="Q17" s="112"/>
      <c r="R17" s="113" t="s">
        <v>98</v>
      </c>
      <c r="S17" s="113"/>
      <c r="T17" s="113"/>
      <c r="U17" s="112" t="s">
        <v>99</v>
      </c>
      <c r="V17" s="112"/>
      <c r="W17" s="112"/>
      <c r="AA17" s="73"/>
      <c r="AB17" s="73"/>
      <c r="AC17" s="149" t="s">
        <v>160</v>
      </c>
      <c r="AD17" s="149"/>
      <c r="AE17" s="149"/>
      <c r="AF17" s="149"/>
      <c r="AG17" s="213"/>
      <c r="AH17" s="213"/>
      <c r="AI17" s="213"/>
      <c r="AJ17" s="213"/>
      <c r="AK17" s="213"/>
      <c r="AL17" s="217"/>
      <c r="AM17" s="216"/>
      <c r="AN17" s="193" t="s">
        <v>137</v>
      </c>
      <c r="AO17" s="193"/>
      <c r="AP17" s="193"/>
      <c r="AQ17" s="102"/>
      <c r="AR17" s="102"/>
      <c r="AS17" s="102"/>
      <c r="AT17" s="129"/>
      <c r="BA17" s="102"/>
    </row>
    <row r="18" customFormat="false" ht="20" hidden="false" customHeight="true" outlineLevel="0" collapsed="false">
      <c r="B18" s="115" t="s">
        <v>157</v>
      </c>
      <c r="C18" s="116" t="s">
        <v>526</v>
      </c>
      <c r="D18" s="117" t="s">
        <v>674</v>
      </c>
      <c r="E18" s="169" t="s">
        <v>538</v>
      </c>
      <c r="F18" s="119"/>
      <c r="G18" s="119"/>
      <c r="H18" s="119"/>
      <c r="I18" s="120" t="s">
        <v>103</v>
      </c>
      <c r="J18" s="121" t="n">
        <v>6</v>
      </c>
      <c r="K18" s="122" t="n">
        <v>0</v>
      </c>
      <c r="L18" s="123" t="s">
        <v>109</v>
      </c>
      <c r="M18" s="121" t="n">
        <v>6</v>
      </c>
      <c r="N18" s="122" t="n">
        <v>7</v>
      </c>
      <c r="O18" s="124" t="n">
        <v>1</v>
      </c>
      <c r="P18" s="125" t="s">
        <v>104</v>
      </c>
      <c r="Q18" s="126" t="n">
        <v>1</v>
      </c>
      <c r="R18" s="127" t="n">
        <v>1.63157894736842</v>
      </c>
      <c r="S18" s="127"/>
      <c r="T18" s="127"/>
      <c r="U18" s="128" t="n">
        <v>2</v>
      </c>
      <c r="V18" s="128"/>
      <c r="W18" s="128"/>
      <c r="AA18" s="165" t="s">
        <v>196</v>
      </c>
      <c r="AB18" s="165"/>
      <c r="AC18" s="139" t="s">
        <v>142</v>
      </c>
      <c r="AD18" s="139"/>
      <c r="AE18" s="140" t="s">
        <v>673</v>
      </c>
      <c r="AF18" s="140"/>
      <c r="AN18" s="102"/>
      <c r="AO18" s="102"/>
      <c r="AP18" s="129"/>
      <c r="AQ18" s="102"/>
      <c r="AR18" s="102"/>
      <c r="AS18" s="102"/>
      <c r="AT18" s="129"/>
      <c r="BA18" s="102"/>
    </row>
    <row r="19" customFormat="false" ht="20" hidden="false" customHeight="true" outlineLevel="0" collapsed="false">
      <c r="B19" s="115" t="s">
        <v>158</v>
      </c>
      <c r="C19" s="116" t="s">
        <v>176</v>
      </c>
      <c r="D19" s="117" t="s">
        <v>675</v>
      </c>
      <c r="E19" s="164" t="s">
        <v>115</v>
      </c>
      <c r="F19" s="131" t="s">
        <v>109</v>
      </c>
      <c r="G19" s="132" t="n">
        <v>0</v>
      </c>
      <c r="H19" s="132" t="n">
        <v>6</v>
      </c>
      <c r="I19" s="210"/>
      <c r="J19" s="210"/>
      <c r="K19" s="210"/>
      <c r="L19" s="120" t="s">
        <v>109</v>
      </c>
      <c r="M19" s="134" t="n">
        <v>2</v>
      </c>
      <c r="N19" s="135" t="n">
        <v>6</v>
      </c>
      <c r="O19" s="136" t="n">
        <v>0</v>
      </c>
      <c r="P19" s="125" t="s">
        <v>104</v>
      </c>
      <c r="Q19" s="137" t="n">
        <v>2</v>
      </c>
      <c r="R19" s="127" t="n">
        <v>0.142857142857143</v>
      </c>
      <c r="S19" s="127"/>
      <c r="T19" s="127"/>
      <c r="U19" s="128" t="n">
        <v>3</v>
      </c>
      <c r="V19" s="128"/>
      <c r="W19" s="128"/>
      <c r="AA19" s="73"/>
      <c r="AB19" s="73"/>
      <c r="AC19" s="149" t="s">
        <v>170</v>
      </c>
      <c r="AD19" s="149"/>
      <c r="AE19" s="149"/>
      <c r="AF19" s="149"/>
      <c r="AG19" s="213"/>
      <c r="AH19" s="213"/>
      <c r="AI19" s="214"/>
      <c r="AJ19" s="214"/>
      <c r="AK19" s="73"/>
      <c r="AL19" s="73"/>
      <c r="AM19" s="102"/>
      <c r="AN19" s="102"/>
      <c r="AO19" s="138" t="s">
        <v>307</v>
      </c>
      <c r="AP19" s="138"/>
      <c r="AQ19" s="139" t="s">
        <v>668</v>
      </c>
      <c r="AR19" s="139"/>
      <c r="AS19" s="140" t="s">
        <v>669</v>
      </c>
      <c r="AT19" s="140"/>
      <c r="BA19" s="102"/>
    </row>
    <row r="20" customFormat="false" ht="20" hidden="false" customHeight="true" outlineLevel="0" collapsed="false">
      <c r="B20" s="115" t="s">
        <v>130</v>
      </c>
      <c r="C20" s="116" t="s">
        <v>661</v>
      </c>
      <c r="D20" s="117" t="s">
        <v>662</v>
      </c>
      <c r="E20" s="164" t="s">
        <v>221</v>
      </c>
      <c r="F20" s="120" t="s">
        <v>103</v>
      </c>
      <c r="G20" s="142" t="n">
        <v>7</v>
      </c>
      <c r="H20" s="137" t="n">
        <v>6</v>
      </c>
      <c r="I20" s="120" t="s">
        <v>103</v>
      </c>
      <c r="J20" s="142" t="n">
        <v>6</v>
      </c>
      <c r="K20" s="137" t="n">
        <v>2</v>
      </c>
      <c r="L20" s="210"/>
      <c r="M20" s="210"/>
      <c r="N20" s="210"/>
      <c r="O20" s="136" t="n">
        <v>2</v>
      </c>
      <c r="P20" s="143" t="s">
        <v>104</v>
      </c>
      <c r="Q20" s="137" t="n">
        <v>0</v>
      </c>
      <c r="R20" s="127" t="n">
        <v>2.61904761904762</v>
      </c>
      <c r="S20" s="127"/>
      <c r="T20" s="127"/>
      <c r="U20" s="128" t="n">
        <v>1</v>
      </c>
      <c r="V20" s="128"/>
      <c r="W20" s="128"/>
      <c r="AA20" s="165" t="s">
        <v>207</v>
      </c>
      <c r="AB20" s="165"/>
      <c r="AC20" s="139" t="s">
        <v>676</v>
      </c>
      <c r="AD20" s="139"/>
      <c r="AE20" s="140" t="s">
        <v>677</v>
      </c>
      <c r="AF20" s="140"/>
      <c r="AG20" s="167" t="s">
        <v>307</v>
      </c>
      <c r="AH20" s="167"/>
      <c r="AI20" s="139" t="s">
        <v>668</v>
      </c>
      <c r="AJ20" s="139"/>
      <c r="AK20" s="222" t="s">
        <v>669</v>
      </c>
      <c r="AL20" s="222"/>
      <c r="AM20" s="102"/>
      <c r="AN20" s="102"/>
      <c r="AO20" s="73"/>
      <c r="AP20" s="73"/>
      <c r="AQ20" s="224"/>
      <c r="AR20" s="172" t="s">
        <v>123</v>
      </c>
      <c r="AS20" s="172"/>
      <c r="AT20" s="214"/>
      <c r="BA20" s="102"/>
    </row>
    <row r="21" customFormat="false" ht="20" hidden="false" customHeight="true" outlineLevel="0" collapsed="false">
      <c r="B21" s="110" t="s">
        <v>92</v>
      </c>
      <c r="C21" s="111" t="s">
        <v>171</v>
      </c>
      <c r="D21" s="111"/>
      <c r="E21" s="111"/>
      <c r="F21" s="110" t="s">
        <v>149</v>
      </c>
      <c r="G21" s="110"/>
      <c r="H21" s="110"/>
      <c r="I21" s="110" t="s">
        <v>172</v>
      </c>
      <c r="J21" s="110"/>
      <c r="K21" s="110"/>
      <c r="L21" s="110" t="s">
        <v>173</v>
      </c>
      <c r="M21" s="110"/>
      <c r="N21" s="110"/>
      <c r="O21" s="112" t="s">
        <v>97</v>
      </c>
      <c r="P21" s="112"/>
      <c r="Q21" s="112"/>
      <c r="R21" s="113" t="s">
        <v>98</v>
      </c>
      <c r="S21" s="113"/>
      <c r="T21" s="113"/>
      <c r="U21" s="112" t="s">
        <v>99</v>
      </c>
      <c r="V21" s="112"/>
      <c r="W21" s="112"/>
      <c r="AA21" s="73"/>
      <c r="AB21" s="73"/>
      <c r="AC21" s="149" t="s">
        <v>545</v>
      </c>
      <c r="AD21" s="149"/>
      <c r="AE21" s="149"/>
      <c r="AF21" s="149"/>
      <c r="AG21" s="213"/>
      <c r="AH21" s="217"/>
      <c r="AI21" s="73"/>
      <c r="AJ21" s="193" t="s">
        <v>123</v>
      </c>
      <c r="AK21" s="193"/>
      <c r="AL21" s="193"/>
      <c r="AM21" s="73"/>
      <c r="AN21" s="214"/>
      <c r="AO21" s="214"/>
      <c r="AP21" s="215"/>
      <c r="AQ21" s="73"/>
      <c r="AR21" s="73"/>
      <c r="AS21" s="73"/>
      <c r="AT21" s="73"/>
      <c r="AU21" s="73"/>
      <c r="AV21" s="73"/>
      <c r="AW21" s="73"/>
    </row>
    <row r="22" customFormat="false" ht="20" hidden="false" customHeight="true" outlineLevel="0" collapsed="false">
      <c r="B22" s="115" t="s">
        <v>149</v>
      </c>
      <c r="C22" s="116" t="s">
        <v>434</v>
      </c>
      <c r="D22" s="117" t="s">
        <v>678</v>
      </c>
      <c r="E22" s="164" t="s">
        <v>679</v>
      </c>
      <c r="F22" s="119"/>
      <c r="G22" s="119"/>
      <c r="H22" s="119"/>
      <c r="I22" s="120" t="s">
        <v>103</v>
      </c>
      <c r="J22" s="121" t="n">
        <v>6</v>
      </c>
      <c r="K22" s="122" t="n">
        <v>3</v>
      </c>
      <c r="L22" s="123" t="s">
        <v>109</v>
      </c>
      <c r="M22" s="121" t="n">
        <v>5</v>
      </c>
      <c r="N22" s="122" t="n">
        <v>7</v>
      </c>
      <c r="O22" s="124" t="n">
        <v>1</v>
      </c>
      <c r="P22" s="125" t="s">
        <v>104</v>
      </c>
      <c r="Q22" s="126" t="n">
        <v>1</v>
      </c>
      <c r="R22" s="127" t="n">
        <v>1.52380952380952</v>
      </c>
      <c r="S22" s="127"/>
      <c r="T22" s="127"/>
      <c r="U22" s="128" t="n">
        <v>2</v>
      </c>
      <c r="V22" s="128"/>
      <c r="W22" s="128"/>
      <c r="AA22" s="165" t="s">
        <v>307</v>
      </c>
      <c r="AB22" s="165"/>
      <c r="AC22" s="139" t="s">
        <v>668</v>
      </c>
      <c r="AD22" s="139"/>
      <c r="AE22" s="140" t="s">
        <v>669</v>
      </c>
      <c r="AF22" s="140"/>
      <c r="AG22" s="73"/>
      <c r="AH22" s="73"/>
      <c r="AI22" s="73"/>
      <c r="AJ22" s="73"/>
      <c r="AK22" s="138" t="s">
        <v>307</v>
      </c>
      <c r="AL22" s="138"/>
      <c r="AM22" s="222" t="s">
        <v>668</v>
      </c>
      <c r="AN22" s="222"/>
      <c r="AO22" s="140" t="s">
        <v>669</v>
      </c>
      <c r="AP22" s="140"/>
      <c r="AQ22" s="73"/>
      <c r="AR22" s="73"/>
      <c r="AS22" s="73"/>
      <c r="AT22" s="73"/>
      <c r="AU22" s="73"/>
      <c r="AV22" s="73"/>
      <c r="AW22" s="73"/>
    </row>
    <row r="23" customFormat="false" ht="20" hidden="false" customHeight="true" outlineLevel="0" collapsed="false">
      <c r="B23" s="115" t="s">
        <v>172</v>
      </c>
      <c r="C23" s="116" t="s">
        <v>626</v>
      </c>
      <c r="D23" s="117" t="s">
        <v>680</v>
      </c>
      <c r="E23" s="169" t="s">
        <v>190</v>
      </c>
      <c r="F23" s="131" t="s">
        <v>109</v>
      </c>
      <c r="G23" s="132" t="n">
        <v>3</v>
      </c>
      <c r="H23" s="132" t="n">
        <v>6</v>
      </c>
      <c r="I23" s="210"/>
      <c r="J23" s="210"/>
      <c r="K23" s="210"/>
      <c r="L23" s="120" t="s">
        <v>109</v>
      </c>
      <c r="M23" s="134" t="n">
        <v>2</v>
      </c>
      <c r="N23" s="135" t="n">
        <v>6</v>
      </c>
      <c r="O23" s="136" t="n">
        <v>0</v>
      </c>
      <c r="P23" s="125" t="s">
        <v>104</v>
      </c>
      <c r="Q23" s="137" t="n">
        <v>2</v>
      </c>
      <c r="R23" s="127" t="n">
        <v>0.294117647058824</v>
      </c>
      <c r="S23" s="127"/>
      <c r="T23" s="127"/>
      <c r="U23" s="128" t="n">
        <v>3</v>
      </c>
      <c r="V23" s="128"/>
      <c r="W23" s="128"/>
      <c r="AA23" s="73"/>
      <c r="AB23" s="73"/>
      <c r="AC23" s="149" t="s">
        <v>265</v>
      </c>
      <c r="AD23" s="149"/>
      <c r="AE23" s="149"/>
      <c r="AF23" s="149"/>
      <c r="AG23" s="225"/>
      <c r="AH23" s="213"/>
      <c r="AI23" s="213"/>
      <c r="AJ23" s="213"/>
      <c r="AK23" s="213"/>
      <c r="AL23" s="217"/>
      <c r="AM23" s="216"/>
      <c r="AN23" s="146" t="s">
        <v>137</v>
      </c>
      <c r="AO23" s="146"/>
      <c r="AP23" s="146"/>
      <c r="AQ23" s="73"/>
      <c r="AR23" s="73"/>
      <c r="AS23" s="73"/>
      <c r="AT23" s="73"/>
      <c r="AU23" s="73"/>
      <c r="AV23" s="73"/>
      <c r="AW23" s="73"/>
    </row>
    <row r="24" customFormat="false" ht="20" hidden="false" customHeight="true" outlineLevel="0" collapsed="false">
      <c r="B24" s="130" t="s">
        <v>173</v>
      </c>
      <c r="C24" s="116" t="s">
        <v>666</v>
      </c>
      <c r="D24" s="117" t="s">
        <v>667</v>
      </c>
      <c r="E24" s="169" t="s">
        <v>493</v>
      </c>
      <c r="F24" s="120" t="s">
        <v>103</v>
      </c>
      <c r="G24" s="142" t="n">
        <v>7</v>
      </c>
      <c r="H24" s="137" t="n">
        <v>5</v>
      </c>
      <c r="I24" s="120" t="s">
        <v>103</v>
      </c>
      <c r="J24" s="142" t="n">
        <v>6</v>
      </c>
      <c r="K24" s="137" t="n">
        <v>2</v>
      </c>
      <c r="L24" s="210"/>
      <c r="M24" s="210"/>
      <c r="N24" s="210"/>
      <c r="O24" s="136" t="n">
        <v>2</v>
      </c>
      <c r="P24" s="143" t="s">
        <v>104</v>
      </c>
      <c r="Q24" s="137" t="n">
        <v>0</v>
      </c>
      <c r="R24" s="127" t="n">
        <v>2.65</v>
      </c>
      <c r="S24" s="127"/>
      <c r="T24" s="127"/>
      <c r="U24" s="128" t="n">
        <v>1</v>
      </c>
      <c r="V24" s="128"/>
      <c r="W24" s="128"/>
      <c r="AA24" s="165" t="s">
        <v>266</v>
      </c>
      <c r="AB24" s="165"/>
      <c r="AC24" s="139" t="s">
        <v>528</v>
      </c>
      <c r="AD24" s="139"/>
      <c r="AE24" s="140" t="s">
        <v>681</v>
      </c>
      <c r="AF24" s="140"/>
      <c r="AG24" s="73"/>
      <c r="AH24" s="73"/>
      <c r="AI24" s="73"/>
      <c r="AJ24" s="73"/>
      <c r="AK24" s="73"/>
      <c r="AL24" s="73"/>
      <c r="AM24" s="73"/>
      <c r="AN24" s="73"/>
      <c r="AO24" s="73"/>
      <c r="AP24" s="73"/>
      <c r="AQ24" s="73"/>
      <c r="AR24" s="73"/>
      <c r="AS24" s="73"/>
      <c r="AT24" s="73"/>
      <c r="AU24" s="73"/>
      <c r="AV24" s="73"/>
      <c r="AW24" s="73"/>
      <c r="BQ24" s="102"/>
    </row>
    <row r="25" customFormat="false" ht="20" hidden="false" customHeight="true" outlineLevel="0" collapsed="false">
      <c r="B25" s="110" t="s">
        <v>92</v>
      </c>
      <c r="C25" s="111" t="s">
        <v>183</v>
      </c>
      <c r="D25" s="111"/>
      <c r="E25" s="111"/>
      <c r="F25" s="110" t="s">
        <v>141</v>
      </c>
      <c r="G25" s="110"/>
      <c r="H25" s="110"/>
      <c r="I25" s="110" t="s">
        <v>184</v>
      </c>
      <c r="J25" s="110"/>
      <c r="K25" s="110"/>
      <c r="L25" s="110" t="s">
        <v>185</v>
      </c>
      <c r="M25" s="110"/>
      <c r="N25" s="110"/>
      <c r="O25" s="112" t="s">
        <v>97</v>
      </c>
      <c r="P25" s="112"/>
      <c r="Q25" s="112"/>
      <c r="R25" s="113" t="s">
        <v>98</v>
      </c>
      <c r="S25" s="113"/>
      <c r="T25" s="113"/>
      <c r="U25" s="112" t="s">
        <v>99</v>
      </c>
      <c r="V25" s="112"/>
      <c r="W25" s="112"/>
      <c r="X25" s="73"/>
      <c r="Y25" s="73"/>
      <c r="Z25" s="73"/>
      <c r="AA25" s="105" t="s">
        <v>175</v>
      </c>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row>
    <row r="26" customFormat="false" ht="20" hidden="false" customHeight="true" outlineLevel="0" collapsed="false">
      <c r="B26" s="115" t="s">
        <v>141</v>
      </c>
      <c r="C26" s="116" t="s">
        <v>671</v>
      </c>
      <c r="D26" s="117" t="s">
        <v>672</v>
      </c>
      <c r="E26" s="164" t="s">
        <v>349</v>
      </c>
      <c r="F26" s="119"/>
      <c r="G26" s="119"/>
      <c r="H26" s="119"/>
      <c r="I26" s="120" t="s">
        <v>103</v>
      </c>
      <c r="J26" s="121" t="n">
        <v>6</v>
      </c>
      <c r="K26" s="122" t="n">
        <v>1</v>
      </c>
      <c r="L26" s="123" t="s">
        <v>103</v>
      </c>
      <c r="M26" s="121" t="n">
        <v>6</v>
      </c>
      <c r="N26" s="122" t="n">
        <v>1</v>
      </c>
      <c r="O26" s="124" t="n">
        <v>2</v>
      </c>
      <c r="P26" s="125" t="s">
        <v>104</v>
      </c>
      <c r="Q26" s="126" t="n">
        <v>0</v>
      </c>
      <c r="R26" s="127" t="n">
        <v>2.85714285714286</v>
      </c>
      <c r="S26" s="127"/>
      <c r="T26" s="127"/>
      <c r="U26" s="128" t="n">
        <v>1</v>
      </c>
      <c r="V26" s="128"/>
      <c r="W26" s="128"/>
      <c r="AA26" s="73"/>
      <c r="AB26" s="73"/>
      <c r="AC26" s="115" t="s">
        <v>178</v>
      </c>
      <c r="AD26" s="115"/>
      <c r="AE26" s="115"/>
      <c r="AF26" s="115"/>
      <c r="AG26" s="213"/>
      <c r="AH26" s="213"/>
      <c r="AI26" s="73"/>
      <c r="AJ26" s="73"/>
      <c r="AK26" s="73"/>
      <c r="AL26" s="73"/>
      <c r="AM26" s="214"/>
      <c r="AN26" s="214"/>
      <c r="AO26" s="73"/>
    </row>
    <row r="27" customFormat="false" ht="20" hidden="false" customHeight="true" outlineLevel="0" collapsed="false">
      <c r="B27" s="115" t="s">
        <v>184</v>
      </c>
      <c r="C27" s="116" t="s">
        <v>465</v>
      </c>
      <c r="D27" s="117" t="s">
        <v>682</v>
      </c>
      <c r="E27" s="164" t="s">
        <v>234</v>
      </c>
      <c r="F27" s="131" t="s">
        <v>109</v>
      </c>
      <c r="G27" s="132" t="n">
        <v>1</v>
      </c>
      <c r="H27" s="132" t="n">
        <v>6</v>
      </c>
      <c r="I27" s="210"/>
      <c r="J27" s="210"/>
      <c r="K27" s="210"/>
      <c r="L27" s="120" t="s">
        <v>109</v>
      </c>
      <c r="M27" s="134" t="n">
        <v>1</v>
      </c>
      <c r="N27" s="135" t="n">
        <v>6</v>
      </c>
      <c r="O27" s="136" t="n">
        <v>0</v>
      </c>
      <c r="P27" s="125" t="s">
        <v>104</v>
      </c>
      <c r="Q27" s="137" t="n">
        <v>2</v>
      </c>
      <c r="R27" s="127" t="n">
        <v>0.142857142857143</v>
      </c>
      <c r="S27" s="127"/>
      <c r="T27" s="127"/>
      <c r="U27" s="128" t="n">
        <v>3</v>
      </c>
      <c r="V27" s="128"/>
      <c r="W27" s="128"/>
      <c r="AA27" s="165" t="s">
        <v>130</v>
      </c>
      <c r="AB27" s="165"/>
      <c r="AC27" s="139" t="s">
        <v>661</v>
      </c>
      <c r="AD27" s="139"/>
      <c r="AE27" s="140" t="s">
        <v>662</v>
      </c>
      <c r="AF27" s="140"/>
      <c r="AG27" s="167" t="s">
        <v>196</v>
      </c>
      <c r="AH27" s="167"/>
      <c r="AI27" s="204" t="s">
        <v>142</v>
      </c>
      <c r="AJ27" s="204"/>
      <c r="AK27" s="204" t="s">
        <v>673</v>
      </c>
      <c r="AL27" s="204"/>
      <c r="AM27" s="214"/>
      <c r="AN27" s="73"/>
      <c r="AO27" s="73"/>
    </row>
    <row r="28" customFormat="false" ht="20" hidden="false" customHeight="true" outlineLevel="0" collapsed="false">
      <c r="B28" s="115" t="s">
        <v>185</v>
      </c>
      <c r="C28" s="116" t="s">
        <v>683</v>
      </c>
      <c r="D28" s="117" t="s">
        <v>684</v>
      </c>
      <c r="E28" s="169" t="s">
        <v>190</v>
      </c>
      <c r="F28" s="120" t="s">
        <v>109</v>
      </c>
      <c r="G28" s="142" t="n">
        <v>1</v>
      </c>
      <c r="H28" s="137" t="n">
        <v>6</v>
      </c>
      <c r="I28" s="120" t="s">
        <v>103</v>
      </c>
      <c r="J28" s="142" t="n">
        <v>6</v>
      </c>
      <c r="K28" s="137" t="n">
        <v>1</v>
      </c>
      <c r="L28" s="210"/>
      <c r="M28" s="210"/>
      <c r="N28" s="210"/>
      <c r="O28" s="136" t="n">
        <v>1</v>
      </c>
      <c r="P28" s="143" t="s">
        <v>104</v>
      </c>
      <c r="Q28" s="137" t="n">
        <v>1</v>
      </c>
      <c r="R28" s="127" t="n">
        <v>1.5</v>
      </c>
      <c r="S28" s="127"/>
      <c r="T28" s="127"/>
      <c r="U28" s="128" t="n">
        <v>2</v>
      </c>
      <c r="V28" s="128"/>
      <c r="W28" s="128"/>
      <c r="AA28" s="73"/>
      <c r="AB28" s="73"/>
      <c r="AC28" s="149" t="s">
        <v>178</v>
      </c>
      <c r="AD28" s="149"/>
      <c r="AE28" s="149"/>
      <c r="AF28" s="149"/>
      <c r="AG28" s="213"/>
      <c r="AH28" s="217"/>
      <c r="AI28" s="216"/>
      <c r="AJ28" s="146" t="s">
        <v>200</v>
      </c>
      <c r="AK28" s="146"/>
      <c r="AL28" s="146"/>
      <c r="AM28" s="73"/>
      <c r="AN28" s="73"/>
      <c r="AO28" s="73"/>
    </row>
    <row r="29" customFormat="false" ht="20" hidden="false" customHeight="true" outlineLevel="0" collapsed="false">
      <c r="B29" s="110" t="s">
        <v>92</v>
      </c>
      <c r="C29" s="111" t="s">
        <v>195</v>
      </c>
      <c r="D29" s="111"/>
      <c r="E29" s="111"/>
      <c r="F29" s="110" t="s">
        <v>196</v>
      </c>
      <c r="G29" s="110"/>
      <c r="H29" s="110"/>
      <c r="I29" s="110" t="s">
        <v>197</v>
      </c>
      <c r="J29" s="110"/>
      <c r="K29" s="110"/>
      <c r="L29" s="110" t="s">
        <v>163</v>
      </c>
      <c r="M29" s="110"/>
      <c r="N29" s="110"/>
      <c r="O29" s="112" t="s">
        <v>97</v>
      </c>
      <c r="P29" s="112"/>
      <c r="Q29" s="112"/>
      <c r="R29" s="113" t="s">
        <v>98</v>
      </c>
      <c r="S29" s="113"/>
      <c r="T29" s="113"/>
      <c r="U29" s="112" t="s">
        <v>99</v>
      </c>
      <c r="V29" s="112"/>
      <c r="W29" s="112"/>
      <c r="AA29" s="165" t="s">
        <v>196</v>
      </c>
      <c r="AB29" s="165"/>
      <c r="AC29" s="139" t="s">
        <v>142</v>
      </c>
      <c r="AD29" s="139"/>
      <c r="AE29" s="140" t="s">
        <v>673</v>
      </c>
      <c r="AF29" s="140"/>
      <c r="AG29" s="73"/>
      <c r="AH29" s="214"/>
      <c r="AI29" s="73"/>
      <c r="AJ29" s="73"/>
      <c r="AK29" s="73"/>
      <c r="AL29" s="73"/>
      <c r="AM29" s="73"/>
      <c r="AN29" s="73"/>
      <c r="AO29" s="73"/>
    </row>
    <row r="30" customFormat="false" ht="20" hidden="false" customHeight="true" outlineLevel="0" collapsed="false">
      <c r="B30" s="115" t="s">
        <v>196</v>
      </c>
      <c r="C30" s="116" t="s">
        <v>142</v>
      </c>
      <c r="D30" s="117" t="s">
        <v>673</v>
      </c>
      <c r="E30" s="164" t="s">
        <v>221</v>
      </c>
      <c r="F30" s="119"/>
      <c r="G30" s="119"/>
      <c r="H30" s="119"/>
      <c r="I30" s="120" t="s">
        <v>103</v>
      </c>
      <c r="J30" s="121" t="n">
        <v>6</v>
      </c>
      <c r="K30" s="122" t="n">
        <v>1</v>
      </c>
      <c r="L30" s="123" t="s">
        <v>103</v>
      </c>
      <c r="M30" s="121" t="n">
        <v>7</v>
      </c>
      <c r="N30" s="122" t="n">
        <v>5</v>
      </c>
      <c r="O30" s="124" t="n">
        <v>2</v>
      </c>
      <c r="P30" s="125" t="s">
        <v>104</v>
      </c>
      <c r="Q30" s="126" t="n">
        <v>0</v>
      </c>
      <c r="R30" s="127" t="n">
        <v>2.68421052631579</v>
      </c>
      <c r="S30" s="127"/>
      <c r="T30" s="127"/>
      <c r="U30" s="128" t="n">
        <v>1</v>
      </c>
      <c r="V30" s="128"/>
      <c r="W30" s="128"/>
      <c r="AA30" s="105" t="s">
        <v>191</v>
      </c>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row>
    <row r="31" customFormat="false" ht="20" hidden="false" customHeight="true" outlineLevel="0" collapsed="false">
      <c r="B31" s="115" t="s">
        <v>197</v>
      </c>
      <c r="C31" s="116" t="s">
        <v>685</v>
      </c>
      <c r="D31" s="117" t="s">
        <v>686</v>
      </c>
      <c r="E31" s="164" t="s">
        <v>174</v>
      </c>
      <c r="F31" s="131" t="s">
        <v>109</v>
      </c>
      <c r="G31" s="132" t="n">
        <v>1</v>
      </c>
      <c r="H31" s="132" t="n">
        <v>6</v>
      </c>
      <c r="I31" s="210"/>
      <c r="J31" s="210"/>
      <c r="K31" s="210"/>
      <c r="L31" s="120" t="s">
        <v>109</v>
      </c>
      <c r="M31" s="134" t="n">
        <v>1</v>
      </c>
      <c r="N31" s="135" t="n">
        <v>6</v>
      </c>
      <c r="O31" s="136" t="n">
        <v>0</v>
      </c>
      <c r="P31" s="125" t="s">
        <v>104</v>
      </c>
      <c r="Q31" s="137" t="n">
        <v>2</v>
      </c>
      <c r="R31" s="127" t="n">
        <v>0.142857142857143</v>
      </c>
      <c r="S31" s="127"/>
      <c r="T31" s="127"/>
      <c r="U31" s="128" t="n">
        <v>3</v>
      </c>
      <c r="V31" s="128"/>
      <c r="W31" s="128"/>
      <c r="AA31" s="73"/>
      <c r="AB31" s="73"/>
      <c r="AC31" s="115" t="s">
        <v>178</v>
      </c>
      <c r="AD31" s="115"/>
      <c r="AE31" s="115"/>
      <c r="AF31" s="115"/>
      <c r="AG31" s="213"/>
      <c r="AH31" s="213"/>
      <c r="AI31" s="73"/>
      <c r="AJ31" s="73"/>
      <c r="AK31" s="73"/>
      <c r="AL31" s="73"/>
      <c r="AM31" s="214"/>
      <c r="AN31" s="214"/>
      <c r="AO31" s="73"/>
    </row>
    <row r="32" customFormat="false" ht="20" hidden="false" customHeight="true" outlineLevel="0" collapsed="false">
      <c r="B32" s="115" t="s">
        <v>163</v>
      </c>
      <c r="C32" s="116" t="s">
        <v>687</v>
      </c>
      <c r="D32" s="117" t="s">
        <v>688</v>
      </c>
      <c r="E32" s="164" t="s">
        <v>689</v>
      </c>
      <c r="F32" s="120" t="s">
        <v>109</v>
      </c>
      <c r="G32" s="142" t="n">
        <v>5</v>
      </c>
      <c r="H32" s="137" t="n">
        <v>7</v>
      </c>
      <c r="I32" s="120" t="s">
        <v>103</v>
      </c>
      <c r="J32" s="142" t="n">
        <v>6</v>
      </c>
      <c r="K32" s="137" t="n">
        <v>1</v>
      </c>
      <c r="L32" s="210"/>
      <c r="M32" s="210"/>
      <c r="N32" s="210"/>
      <c r="O32" s="136" t="n">
        <v>1</v>
      </c>
      <c r="P32" s="143" t="s">
        <v>104</v>
      </c>
      <c r="Q32" s="137" t="n">
        <v>1</v>
      </c>
      <c r="R32" s="127" t="n">
        <v>1.57894736842105</v>
      </c>
      <c r="S32" s="127"/>
      <c r="T32" s="127"/>
      <c r="U32" s="128" t="n">
        <v>2</v>
      </c>
      <c r="V32" s="128"/>
      <c r="W32" s="128"/>
      <c r="AA32" s="165" t="s">
        <v>110</v>
      </c>
      <c r="AB32" s="165"/>
      <c r="AC32" s="139" t="s">
        <v>447</v>
      </c>
      <c r="AD32" s="139"/>
      <c r="AE32" s="140" t="s">
        <v>656</v>
      </c>
      <c r="AF32" s="140"/>
      <c r="AG32" s="167" t="s">
        <v>173</v>
      </c>
      <c r="AH32" s="167"/>
      <c r="AI32" s="204" t="s">
        <v>666</v>
      </c>
      <c r="AJ32" s="204"/>
      <c r="AK32" s="204" t="s">
        <v>667</v>
      </c>
      <c r="AL32" s="204"/>
      <c r="AM32" s="214"/>
      <c r="AN32" s="73"/>
      <c r="AO32" s="73"/>
    </row>
    <row r="33" customFormat="false" ht="20" hidden="false" customHeight="true" outlineLevel="0" collapsed="false">
      <c r="B33" s="110" t="s">
        <v>92</v>
      </c>
      <c r="C33" s="111" t="s">
        <v>205</v>
      </c>
      <c r="D33" s="111"/>
      <c r="E33" s="111"/>
      <c r="F33" s="110" t="s">
        <v>166</v>
      </c>
      <c r="G33" s="110"/>
      <c r="H33" s="110"/>
      <c r="I33" s="110" t="s">
        <v>206</v>
      </c>
      <c r="J33" s="110"/>
      <c r="K33" s="110"/>
      <c r="L33" s="110" t="s">
        <v>207</v>
      </c>
      <c r="M33" s="110"/>
      <c r="N33" s="110"/>
      <c r="O33" s="112" t="s">
        <v>97</v>
      </c>
      <c r="P33" s="112"/>
      <c r="Q33" s="112"/>
      <c r="R33" s="113" t="s">
        <v>98</v>
      </c>
      <c r="S33" s="113"/>
      <c r="T33" s="113"/>
      <c r="U33" s="112" t="s">
        <v>99</v>
      </c>
      <c r="V33" s="112"/>
      <c r="W33" s="112"/>
      <c r="AA33" s="73"/>
      <c r="AB33" s="73"/>
      <c r="AC33" s="149" t="s">
        <v>178</v>
      </c>
      <c r="AD33" s="149"/>
      <c r="AE33" s="149"/>
      <c r="AF33" s="149"/>
      <c r="AG33" s="213"/>
      <c r="AH33" s="217"/>
      <c r="AI33" s="216"/>
      <c r="AJ33" s="193" t="s">
        <v>200</v>
      </c>
      <c r="AK33" s="193"/>
      <c r="AL33" s="193"/>
      <c r="AM33" s="73"/>
      <c r="AN33" s="73"/>
      <c r="AO33" s="73"/>
    </row>
    <row r="34" customFormat="false" ht="20" hidden="false" customHeight="true" outlineLevel="0" collapsed="false">
      <c r="B34" s="115" t="s">
        <v>166</v>
      </c>
      <c r="C34" s="116" t="s">
        <v>243</v>
      </c>
      <c r="D34" s="117" t="s">
        <v>690</v>
      </c>
      <c r="E34" s="164" t="s">
        <v>102</v>
      </c>
      <c r="F34" s="119"/>
      <c r="G34" s="119"/>
      <c r="H34" s="119"/>
      <c r="I34" s="120" t="s">
        <v>103</v>
      </c>
      <c r="J34" s="121" t="n">
        <v>6</v>
      </c>
      <c r="K34" s="122" t="n">
        <v>1</v>
      </c>
      <c r="L34" s="123" t="s">
        <v>109</v>
      </c>
      <c r="M34" s="121" t="n">
        <v>6</v>
      </c>
      <c r="N34" s="122" t="n">
        <v>7</v>
      </c>
      <c r="O34" s="124" t="n">
        <v>1</v>
      </c>
      <c r="P34" s="125" t="s">
        <v>104</v>
      </c>
      <c r="Q34" s="126" t="n">
        <v>1</v>
      </c>
      <c r="R34" s="127" t="n">
        <v>1.6</v>
      </c>
      <c r="S34" s="127"/>
      <c r="T34" s="127"/>
      <c r="U34" s="128" t="n">
        <v>2</v>
      </c>
      <c r="V34" s="128"/>
      <c r="W34" s="128"/>
      <c r="AA34" s="165" t="s">
        <v>173</v>
      </c>
      <c r="AB34" s="165"/>
      <c r="AC34" s="139" t="s">
        <v>666</v>
      </c>
      <c r="AD34" s="139"/>
      <c r="AE34" s="140" t="s">
        <v>667</v>
      </c>
      <c r="AF34" s="140"/>
      <c r="AG34" s="73"/>
      <c r="AH34" s="214"/>
      <c r="AI34" s="73"/>
      <c r="AJ34" s="214"/>
      <c r="AK34" s="138" t="s">
        <v>266</v>
      </c>
      <c r="AL34" s="138"/>
      <c r="AM34" s="204" t="s">
        <v>528</v>
      </c>
      <c r="AN34" s="204"/>
      <c r="AO34" s="204" t="s">
        <v>681</v>
      </c>
      <c r="AP34" s="204"/>
    </row>
    <row r="35" customFormat="false" ht="20" hidden="false" customHeight="true" outlineLevel="0" collapsed="false">
      <c r="B35" s="115" t="s">
        <v>206</v>
      </c>
      <c r="C35" s="116" t="s">
        <v>413</v>
      </c>
      <c r="D35" s="117" t="s">
        <v>691</v>
      </c>
      <c r="E35" s="164" t="s">
        <v>115</v>
      </c>
      <c r="F35" s="131" t="s">
        <v>109</v>
      </c>
      <c r="G35" s="132" t="n">
        <v>1</v>
      </c>
      <c r="H35" s="132" t="n">
        <v>6</v>
      </c>
      <c r="I35" s="210"/>
      <c r="J35" s="210"/>
      <c r="K35" s="210"/>
      <c r="L35" s="120" t="s">
        <v>109</v>
      </c>
      <c r="M35" s="134" t="n">
        <v>3</v>
      </c>
      <c r="N35" s="135" t="n">
        <v>6</v>
      </c>
      <c r="O35" s="136" t="n">
        <v>0</v>
      </c>
      <c r="P35" s="125" t="s">
        <v>104</v>
      </c>
      <c r="Q35" s="137" t="n">
        <v>2</v>
      </c>
      <c r="R35" s="127" t="n">
        <v>0.25</v>
      </c>
      <c r="S35" s="127"/>
      <c r="T35" s="127"/>
      <c r="U35" s="128" t="n">
        <v>3</v>
      </c>
      <c r="V35" s="128"/>
      <c r="W35" s="128"/>
      <c r="AA35" s="73"/>
      <c r="AB35" s="73"/>
      <c r="AC35" s="115" t="s">
        <v>178</v>
      </c>
      <c r="AD35" s="115"/>
      <c r="AE35" s="115"/>
      <c r="AF35" s="115"/>
      <c r="AG35" s="213"/>
      <c r="AH35" s="213"/>
      <c r="AI35" s="73"/>
      <c r="AJ35" s="214"/>
      <c r="AK35" s="214"/>
      <c r="AL35" s="215"/>
      <c r="AM35" s="218"/>
      <c r="AN35" s="146" t="s">
        <v>123</v>
      </c>
      <c r="AO35" s="146"/>
      <c r="AP35" s="218"/>
    </row>
    <row r="36" customFormat="false" ht="20" hidden="false" customHeight="true" outlineLevel="0" collapsed="false">
      <c r="B36" s="115" t="s">
        <v>207</v>
      </c>
      <c r="C36" s="116" t="s">
        <v>676</v>
      </c>
      <c r="D36" s="117" t="s">
        <v>677</v>
      </c>
      <c r="E36" s="164" t="s">
        <v>264</v>
      </c>
      <c r="F36" s="120" t="s">
        <v>103</v>
      </c>
      <c r="G36" s="142" t="n">
        <v>7</v>
      </c>
      <c r="H36" s="137" t="n">
        <v>6</v>
      </c>
      <c r="I36" s="120" t="s">
        <v>103</v>
      </c>
      <c r="J36" s="142" t="n">
        <v>6</v>
      </c>
      <c r="K36" s="137" t="n">
        <v>3</v>
      </c>
      <c r="L36" s="210"/>
      <c r="M36" s="210"/>
      <c r="N36" s="210"/>
      <c r="O36" s="136" t="n">
        <v>2</v>
      </c>
      <c r="P36" s="143" t="s">
        <v>104</v>
      </c>
      <c r="Q36" s="137" t="n">
        <v>0</v>
      </c>
      <c r="R36" s="127" t="n">
        <v>2.59090909090909</v>
      </c>
      <c r="S36" s="127"/>
      <c r="T36" s="127"/>
      <c r="U36" s="128" t="n">
        <v>1</v>
      </c>
      <c r="V36" s="128"/>
      <c r="W36" s="128"/>
      <c r="AA36" s="165" t="s">
        <v>141</v>
      </c>
      <c r="AB36" s="165"/>
      <c r="AC36" s="139" t="s">
        <v>671</v>
      </c>
      <c r="AD36" s="139"/>
      <c r="AE36" s="140" t="s">
        <v>672</v>
      </c>
      <c r="AF36" s="140"/>
      <c r="AG36" s="167" t="s">
        <v>266</v>
      </c>
      <c r="AH36" s="167"/>
      <c r="AI36" s="204" t="s">
        <v>528</v>
      </c>
      <c r="AJ36" s="204"/>
      <c r="AK36" s="140" t="s">
        <v>681</v>
      </c>
      <c r="AL36" s="140"/>
    </row>
    <row r="37" customFormat="false" ht="20" hidden="false" customHeight="true" outlineLevel="0" collapsed="false">
      <c r="B37" s="110" t="s">
        <v>92</v>
      </c>
      <c r="C37" s="111" t="s">
        <v>306</v>
      </c>
      <c r="D37" s="111"/>
      <c r="E37" s="111"/>
      <c r="F37" s="110" t="s">
        <v>307</v>
      </c>
      <c r="G37" s="110"/>
      <c r="H37" s="110"/>
      <c r="I37" s="110" t="s">
        <v>308</v>
      </c>
      <c r="J37" s="110"/>
      <c r="K37" s="110"/>
      <c r="L37" s="110" t="s">
        <v>259</v>
      </c>
      <c r="M37" s="110"/>
      <c r="N37" s="110"/>
      <c r="O37" s="112" t="s">
        <v>97</v>
      </c>
      <c r="P37" s="112"/>
      <c r="Q37" s="112"/>
      <c r="R37" s="113" t="s">
        <v>98</v>
      </c>
      <c r="S37" s="113"/>
      <c r="T37" s="113"/>
      <c r="U37" s="112" t="s">
        <v>99</v>
      </c>
      <c r="V37" s="112"/>
      <c r="W37" s="112"/>
      <c r="AA37" s="73"/>
      <c r="AB37" s="73"/>
      <c r="AC37" s="149" t="s">
        <v>178</v>
      </c>
      <c r="AD37" s="149"/>
      <c r="AE37" s="149"/>
      <c r="AF37" s="149"/>
      <c r="AG37" s="213"/>
      <c r="AH37" s="217"/>
      <c r="AI37" s="216"/>
      <c r="AJ37" s="146" t="s">
        <v>200</v>
      </c>
      <c r="AK37" s="146"/>
      <c r="AL37" s="146"/>
    </row>
    <row r="38" customFormat="false" ht="20" hidden="false" customHeight="true" outlineLevel="0" collapsed="false">
      <c r="B38" s="115" t="s">
        <v>307</v>
      </c>
      <c r="C38" s="116" t="s">
        <v>668</v>
      </c>
      <c r="D38" s="117" t="s">
        <v>669</v>
      </c>
      <c r="E38" s="164" t="s">
        <v>264</v>
      </c>
      <c r="F38" s="119"/>
      <c r="G38" s="119"/>
      <c r="H38" s="119"/>
      <c r="I38" s="120" t="s">
        <v>103</v>
      </c>
      <c r="J38" s="121" t="n">
        <v>6</v>
      </c>
      <c r="K38" s="122" t="n">
        <v>0</v>
      </c>
      <c r="L38" s="123" t="s">
        <v>103</v>
      </c>
      <c r="M38" s="121" t="n">
        <v>6</v>
      </c>
      <c r="N38" s="122" t="n">
        <v>1</v>
      </c>
      <c r="O38" s="124" t="n">
        <v>2</v>
      </c>
      <c r="P38" s="125" t="s">
        <v>104</v>
      </c>
      <c r="Q38" s="126" t="n">
        <v>0</v>
      </c>
      <c r="R38" s="127" t="n">
        <v>2.92307692307692</v>
      </c>
      <c r="S38" s="127"/>
      <c r="T38" s="127"/>
      <c r="U38" s="128" t="n">
        <v>1</v>
      </c>
      <c r="V38" s="128"/>
      <c r="W38" s="128"/>
      <c r="AA38" s="165" t="s">
        <v>266</v>
      </c>
      <c r="AB38" s="165"/>
      <c r="AC38" s="139" t="s">
        <v>528</v>
      </c>
      <c r="AD38" s="139"/>
      <c r="AE38" s="140" t="s">
        <v>681</v>
      </c>
      <c r="AF38" s="140"/>
      <c r="AG38" s="73"/>
      <c r="AH38" s="214"/>
      <c r="AI38" s="73"/>
      <c r="AJ38" s="73"/>
      <c r="AK38" s="73"/>
      <c r="AL38" s="73"/>
    </row>
    <row r="39" customFormat="false" ht="20" hidden="false" customHeight="true" outlineLevel="0" collapsed="false">
      <c r="B39" s="115" t="s">
        <v>308</v>
      </c>
      <c r="C39" s="116" t="s">
        <v>296</v>
      </c>
      <c r="D39" s="117" t="s">
        <v>692</v>
      </c>
      <c r="E39" s="164" t="s">
        <v>174</v>
      </c>
      <c r="F39" s="131" t="s">
        <v>109</v>
      </c>
      <c r="G39" s="132" t="n">
        <v>0</v>
      </c>
      <c r="H39" s="132" t="n">
        <v>6</v>
      </c>
      <c r="I39" s="210"/>
      <c r="J39" s="210"/>
      <c r="K39" s="210"/>
      <c r="L39" s="120" t="s">
        <v>109</v>
      </c>
      <c r="M39" s="134" t="n">
        <v>1</v>
      </c>
      <c r="N39" s="135" t="n">
        <v>6</v>
      </c>
      <c r="O39" s="136" t="n">
        <v>0</v>
      </c>
      <c r="P39" s="125" t="s">
        <v>104</v>
      </c>
      <c r="Q39" s="137" t="n">
        <v>2</v>
      </c>
      <c r="R39" s="127" t="n">
        <v>0.0769230769230769</v>
      </c>
      <c r="S39" s="127"/>
      <c r="T39" s="127"/>
      <c r="U39" s="128" t="n">
        <v>3</v>
      </c>
      <c r="V39" s="128"/>
      <c r="W39" s="128"/>
      <c r="AA39" s="105" t="s">
        <v>214</v>
      </c>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row>
    <row r="40" customFormat="false" ht="20" hidden="false" customHeight="true" outlineLevel="0" collapsed="false">
      <c r="B40" s="130" t="s">
        <v>259</v>
      </c>
      <c r="C40" s="116" t="s">
        <v>693</v>
      </c>
      <c r="D40" s="117" t="s">
        <v>694</v>
      </c>
      <c r="E40" s="164" t="s">
        <v>221</v>
      </c>
      <c r="F40" s="120" t="s">
        <v>109</v>
      </c>
      <c r="G40" s="142" t="n">
        <v>1</v>
      </c>
      <c r="H40" s="137" t="n">
        <v>6</v>
      </c>
      <c r="I40" s="120" t="s">
        <v>103</v>
      </c>
      <c r="J40" s="142" t="n">
        <v>6</v>
      </c>
      <c r="K40" s="137" t="n">
        <v>1</v>
      </c>
      <c r="L40" s="210"/>
      <c r="M40" s="210"/>
      <c r="N40" s="210"/>
      <c r="O40" s="136" t="n">
        <v>1</v>
      </c>
      <c r="P40" s="143" t="s">
        <v>104</v>
      </c>
      <c r="Q40" s="137" t="n">
        <v>1</v>
      </c>
      <c r="R40" s="127" t="n">
        <v>1.5</v>
      </c>
      <c r="S40" s="127"/>
      <c r="T40" s="127"/>
      <c r="U40" s="128" t="n">
        <v>2</v>
      </c>
      <c r="V40" s="128"/>
      <c r="W40" s="128"/>
      <c r="AA40" s="73"/>
      <c r="AB40" s="73"/>
      <c r="AC40" s="159" t="s">
        <v>695</v>
      </c>
      <c r="AD40" s="159"/>
      <c r="AE40" s="159"/>
      <c r="AF40" s="159"/>
      <c r="AG40" s="213"/>
      <c r="AH40" s="213"/>
      <c r="AI40" s="73"/>
      <c r="AJ40" s="73"/>
      <c r="AK40" s="73"/>
      <c r="AL40" s="73"/>
      <c r="AM40" s="214"/>
      <c r="AN40" s="214"/>
      <c r="AO40" s="73"/>
    </row>
    <row r="41" customFormat="false" ht="20" hidden="false" customHeight="true" outlineLevel="0" collapsed="false">
      <c r="B41" s="110" t="s">
        <v>92</v>
      </c>
      <c r="C41" s="111" t="s">
        <v>313</v>
      </c>
      <c r="D41" s="111"/>
      <c r="E41" s="111"/>
      <c r="F41" s="110" t="s">
        <v>266</v>
      </c>
      <c r="G41" s="110"/>
      <c r="H41" s="110"/>
      <c r="I41" s="110" t="s">
        <v>314</v>
      </c>
      <c r="J41" s="110"/>
      <c r="K41" s="110"/>
      <c r="L41" s="110" t="s">
        <v>315</v>
      </c>
      <c r="M41" s="110"/>
      <c r="N41" s="110"/>
      <c r="O41" s="112" t="s">
        <v>97</v>
      </c>
      <c r="P41" s="112"/>
      <c r="Q41" s="112"/>
      <c r="R41" s="113" t="s">
        <v>98</v>
      </c>
      <c r="S41" s="113"/>
      <c r="T41" s="113"/>
      <c r="U41" s="112" t="s">
        <v>99</v>
      </c>
      <c r="V41" s="112"/>
      <c r="W41" s="112"/>
      <c r="AA41" s="165" t="s">
        <v>110</v>
      </c>
      <c r="AB41" s="165"/>
      <c r="AC41" s="139" t="s">
        <v>447</v>
      </c>
      <c r="AD41" s="139"/>
      <c r="AE41" s="140" t="s">
        <v>656</v>
      </c>
      <c r="AF41" s="140"/>
      <c r="AG41" s="167" t="s">
        <v>141</v>
      </c>
      <c r="AH41" s="167"/>
      <c r="AI41" s="204" t="s">
        <v>671</v>
      </c>
      <c r="AJ41" s="204"/>
      <c r="AK41" s="204" t="s">
        <v>672</v>
      </c>
      <c r="AL41" s="204"/>
      <c r="AM41" s="214"/>
      <c r="AN41" s="73"/>
      <c r="AO41" s="73"/>
    </row>
    <row r="42" customFormat="false" ht="20" hidden="false" customHeight="true" outlineLevel="0" collapsed="false">
      <c r="B42" s="115" t="s">
        <v>266</v>
      </c>
      <c r="C42" s="116" t="s">
        <v>528</v>
      </c>
      <c r="D42" s="117" t="s">
        <v>681</v>
      </c>
      <c r="E42" s="164" t="s">
        <v>254</v>
      </c>
      <c r="F42" s="119"/>
      <c r="G42" s="119"/>
      <c r="H42" s="119"/>
      <c r="I42" s="120" t="s">
        <v>103</v>
      </c>
      <c r="J42" s="121" t="n">
        <v>6</v>
      </c>
      <c r="K42" s="122" t="n">
        <v>0</v>
      </c>
      <c r="L42" s="123" t="s">
        <v>103</v>
      </c>
      <c r="M42" s="121" t="n">
        <v>6</v>
      </c>
      <c r="N42" s="122" t="n">
        <v>0</v>
      </c>
      <c r="O42" s="124" t="n">
        <v>2</v>
      </c>
      <c r="P42" s="125" t="s">
        <v>104</v>
      </c>
      <c r="Q42" s="126" t="n">
        <v>0</v>
      </c>
      <c r="R42" s="127" t="n">
        <v>3</v>
      </c>
      <c r="S42" s="127"/>
      <c r="T42" s="127"/>
      <c r="U42" s="128" t="n">
        <v>1</v>
      </c>
      <c r="V42" s="128"/>
      <c r="W42" s="128"/>
      <c r="AA42" s="73"/>
      <c r="AB42" s="73"/>
      <c r="AC42" s="159" t="s">
        <v>695</v>
      </c>
      <c r="AD42" s="159"/>
      <c r="AE42" s="159"/>
      <c r="AF42" s="159"/>
      <c r="AG42" s="213"/>
      <c r="AH42" s="217"/>
      <c r="AI42" s="216"/>
      <c r="AJ42" s="146" t="s">
        <v>146</v>
      </c>
      <c r="AK42" s="146"/>
      <c r="AL42" s="146"/>
      <c r="AM42" s="73"/>
      <c r="AN42" s="73"/>
      <c r="AO42" s="73"/>
    </row>
    <row r="43" customFormat="false" ht="20" hidden="false" customHeight="true" outlineLevel="0" collapsed="false">
      <c r="B43" s="115" t="s">
        <v>314</v>
      </c>
      <c r="C43" s="116" t="s">
        <v>640</v>
      </c>
      <c r="D43" s="117" t="s">
        <v>696</v>
      </c>
      <c r="E43" s="169" t="s">
        <v>169</v>
      </c>
      <c r="F43" s="131" t="s">
        <v>109</v>
      </c>
      <c r="G43" s="132" t="n">
        <v>0</v>
      </c>
      <c r="H43" s="132" t="n">
        <v>6</v>
      </c>
      <c r="I43" s="210"/>
      <c r="J43" s="210"/>
      <c r="K43" s="210"/>
      <c r="L43" s="120" t="s">
        <v>103</v>
      </c>
      <c r="M43" s="134" t="n">
        <v>6</v>
      </c>
      <c r="N43" s="135" t="n">
        <v>2</v>
      </c>
      <c r="O43" s="136" t="n">
        <v>1</v>
      </c>
      <c r="P43" s="125" t="s">
        <v>104</v>
      </c>
      <c r="Q43" s="137" t="n">
        <v>1</v>
      </c>
      <c r="R43" s="127" t="n">
        <v>1.42857142857143</v>
      </c>
      <c r="S43" s="127"/>
      <c r="T43" s="127"/>
      <c r="U43" s="128" t="n">
        <v>2</v>
      </c>
      <c r="V43" s="128"/>
      <c r="W43" s="128"/>
      <c r="AA43" s="165" t="s">
        <v>141</v>
      </c>
      <c r="AB43" s="165"/>
      <c r="AC43" s="139" t="s">
        <v>671</v>
      </c>
      <c r="AD43" s="139"/>
      <c r="AE43" s="140" t="s">
        <v>672</v>
      </c>
      <c r="AF43" s="140"/>
      <c r="AG43" s="73"/>
      <c r="AH43" s="214"/>
      <c r="AI43" s="73"/>
      <c r="AJ43" s="73"/>
      <c r="AK43" s="73"/>
      <c r="AL43" s="73"/>
      <c r="AM43" s="73"/>
      <c r="AN43" s="73"/>
      <c r="AO43" s="73"/>
    </row>
    <row r="44" customFormat="false" ht="20" hidden="false" customHeight="true" outlineLevel="0" collapsed="false">
      <c r="B44" s="130" t="s">
        <v>315</v>
      </c>
      <c r="C44" s="116" t="s">
        <v>462</v>
      </c>
      <c r="D44" s="117" t="s">
        <v>697</v>
      </c>
      <c r="E44" s="164" t="s">
        <v>135</v>
      </c>
      <c r="F44" s="120" t="s">
        <v>109</v>
      </c>
      <c r="G44" s="142" t="n">
        <v>0</v>
      </c>
      <c r="H44" s="137" t="n">
        <v>6</v>
      </c>
      <c r="I44" s="120" t="s">
        <v>109</v>
      </c>
      <c r="J44" s="142" t="n">
        <v>2</v>
      </c>
      <c r="K44" s="137" t="n">
        <v>6</v>
      </c>
      <c r="L44" s="210"/>
      <c r="M44" s="210"/>
      <c r="N44" s="210"/>
      <c r="O44" s="136" t="n">
        <v>0</v>
      </c>
      <c r="P44" s="143" t="s">
        <v>104</v>
      </c>
      <c r="Q44" s="137" t="n">
        <v>2</v>
      </c>
      <c r="R44" s="127" t="n">
        <v>0.142857142857143</v>
      </c>
      <c r="S44" s="127"/>
      <c r="T44" s="127"/>
      <c r="U44" s="128" t="n">
        <v>3</v>
      </c>
      <c r="V44" s="128"/>
      <c r="W44" s="128"/>
      <c r="AR44" s="73"/>
      <c r="AS44" s="73"/>
      <c r="AT44" s="213"/>
      <c r="AU44" s="153" t="s">
        <v>179</v>
      </c>
      <c r="AV44" s="153"/>
      <c r="AW44" s="153"/>
      <c r="AX44" s="153"/>
      <c r="AY44" s="213"/>
    </row>
    <row r="45" customFormat="false" ht="20" hidden="false" customHeight="true" outlineLevel="0" collapsed="false">
      <c r="AR45" s="174" t="s">
        <v>340</v>
      </c>
      <c r="AS45" s="174"/>
      <c r="AT45" s="155" t="s">
        <v>94</v>
      </c>
      <c r="AU45" s="155"/>
      <c r="AV45" s="204" t="s">
        <v>648</v>
      </c>
      <c r="AW45" s="204"/>
      <c r="AX45" s="219" t="s">
        <v>649</v>
      </c>
      <c r="AY45" s="219"/>
    </row>
    <row r="46" customFormat="false" ht="20" hidden="false" customHeight="true" outlineLevel="0" collapsed="false">
      <c r="AR46" s="174" t="s">
        <v>341</v>
      </c>
      <c r="AS46" s="174"/>
      <c r="AT46" s="158" t="s">
        <v>196</v>
      </c>
      <c r="AU46" s="158"/>
      <c r="AV46" s="204" t="s">
        <v>142</v>
      </c>
      <c r="AW46" s="204"/>
      <c r="AX46" s="219" t="s">
        <v>673</v>
      </c>
      <c r="AY46" s="219"/>
    </row>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c r="BG52" s="102"/>
      <c r="BH52" s="102"/>
    </row>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sheetData>
  <mergeCells count="312">
    <mergeCell ref="B2:E2"/>
    <mergeCell ref="F2:Z2"/>
    <mergeCell ref="AA2:AY2"/>
    <mergeCell ref="AG3:AH3"/>
    <mergeCell ref="AJ3:AK3"/>
    <mergeCell ref="AN3:AO3"/>
    <mergeCell ref="AR3:AS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P13"/>
    <mergeCell ref="F14:H14"/>
    <mergeCell ref="R14:T14"/>
    <mergeCell ref="U14:W14"/>
    <mergeCell ref="AA14:AB14"/>
    <mergeCell ref="AC14:AD14"/>
    <mergeCell ref="AE14:AF14"/>
    <mergeCell ref="AS14:AT14"/>
    <mergeCell ref="AU14:AV14"/>
    <mergeCell ref="AW14:AX14"/>
    <mergeCell ref="I15:K15"/>
    <mergeCell ref="R15:T15"/>
    <mergeCell ref="U15:W15"/>
    <mergeCell ref="AC15:AF15"/>
    <mergeCell ref="AV15:AW15"/>
    <mergeCell ref="L16:N16"/>
    <mergeCell ref="R16:T16"/>
    <mergeCell ref="U16:W16"/>
    <mergeCell ref="AA16:AB16"/>
    <mergeCell ref="AC16:AD16"/>
    <mergeCell ref="AE16:AF16"/>
    <mergeCell ref="AK16:AL16"/>
    <mergeCell ref="AM16:AN16"/>
    <mergeCell ref="AO16:AP16"/>
    <mergeCell ref="C17:E17"/>
    <mergeCell ref="F17:H17"/>
    <mergeCell ref="I17:K17"/>
    <mergeCell ref="L17:N17"/>
    <mergeCell ref="O17:Q17"/>
    <mergeCell ref="R17:T17"/>
    <mergeCell ref="U17:W17"/>
    <mergeCell ref="AC17:AF17"/>
    <mergeCell ref="AN17:AP17"/>
    <mergeCell ref="F18:H18"/>
    <mergeCell ref="R18:T18"/>
    <mergeCell ref="U18:W18"/>
    <mergeCell ref="AA18:AB18"/>
    <mergeCell ref="AC18:AD18"/>
    <mergeCell ref="AE18:AF18"/>
    <mergeCell ref="I19:K19"/>
    <mergeCell ref="R19:T19"/>
    <mergeCell ref="U19:W19"/>
    <mergeCell ref="AC19:AF19"/>
    <mergeCell ref="AO19:AP19"/>
    <mergeCell ref="AQ19:AR19"/>
    <mergeCell ref="AS19:AT19"/>
    <mergeCell ref="L20:N20"/>
    <mergeCell ref="R20:T20"/>
    <mergeCell ref="U20:W20"/>
    <mergeCell ref="AA20:AB20"/>
    <mergeCell ref="AC20:AD20"/>
    <mergeCell ref="AE20:AF20"/>
    <mergeCell ref="AG20:AH20"/>
    <mergeCell ref="AI20:AJ20"/>
    <mergeCell ref="AK20:AL20"/>
    <mergeCell ref="AR20:AS20"/>
    <mergeCell ref="C21:E21"/>
    <mergeCell ref="F21:H21"/>
    <mergeCell ref="I21:K21"/>
    <mergeCell ref="L21:N21"/>
    <mergeCell ref="O21:Q21"/>
    <mergeCell ref="R21:T21"/>
    <mergeCell ref="U21:W21"/>
    <mergeCell ref="AC21:AF21"/>
    <mergeCell ref="AJ21:AL21"/>
    <mergeCell ref="F22:H22"/>
    <mergeCell ref="R22:T22"/>
    <mergeCell ref="U22:W22"/>
    <mergeCell ref="AA22:AB22"/>
    <mergeCell ref="AC22:AD22"/>
    <mergeCell ref="AE22:AF22"/>
    <mergeCell ref="AK22:AL22"/>
    <mergeCell ref="AM22:AN22"/>
    <mergeCell ref="AO22:AP22"/>
    <mergeCell ref="I23:K23"/>
    <mergeCell ref="R23:T23"/>
    <mergeCell ref="U23:W23"/>
    <mergeCell ref="AC23:AF23"/>
    <mergeCell ref="AN23:AP23"/>
    <mergeCell ref="L24:N24"/>
    <mergeCell ref="R24:T24"/>
    <mergeCell ref="U24:W24"/>
    <mergeCell ref="AA24:AB24"/>
    <mergeCell ref="AC24:AD24"/>
    <mergeCell ref="AE24:AF24"/>
    <mergeCell ref="C25:E25"/>
    <mergeCell ref="F25:H25"/>
    <mergeCell ref="I25:K25"/>
    <mergeCell ref="L25:N25"/>
    <mergeCell ref="O25:Q25"/>
    <mergeCell ref="R25:T25"/>
    <mergeCell ref="U25:W25"/>
    <mergeCell ref="AA25:AY25"/>
    <mergeCell ref="F26:H26"/>
    <mergeCell ref="R26:T26"/>
    <mergeCell ref="U26:W26"/>
    <mergeCell ref="AC26:AF26"/>
    <mergeCell ref="I27:K27"/>
    <mergeCell ref="R27:T27"/>
    <mergeCell ref="U27:W27"/>
    <mergeCell ref="AA27:AB27"/>
    <mergeCell ref="AC27:AD27"/>
    <mergeCell ref="AE27:AF27"/>
    <mergeCell ref="AG27:AH27"/>
    <mergeCell ref="AI27:AJ27"/>
    <mergeCell ref="AK27:AL27"/>
    <mergeCell ref="L28:N28"/>
    <mergeCell ref="R28:T28"/>
    <mergeCell ref="U28:W28"/>
    <mergeCell ref="AC28:AF28"/>
    <mergeCell ref="AJ28:AL28"/>
    <mergeCell ref="C29:E29"/>
    <mergeCell ref="F29:H29"/>
    <mergeCell ref="I29:K29"/>
    <mergeCell ref="L29:N29"/>
    <mergeCell ref="O29:Q29"/>
    <mergeCell ref="R29:T29"/>
    <mergeCell ref="U29:W29"/>
    <mergeCell ref="AA29:AB29"/>
    <mergeCell ref="AC29:AD29"/>
    <mergeCell ref="AE29:AF29"/>
    <mergeCell ref="F30:H30"/>
    <mergeCell ref="R30:T30"/>
    <mergeCell ref="U30:W30"/>
    <mergeCell ref="AA30:AY30"/>
    <mergeCell ref="I31:K31"/>
    <mergeCell ref="R31:T31"/>
    <mergeCell ref="U31:W31"/>
    <mergeCell ref="AC31:AF31"/>
    <mergeCell ref="L32:N32"/>
    <mergeCell ref="R32:T32"/>
    <mergeCell ref="U32:W32"/>
    <mergeCell ref="AA32:AB32"/>
    <mergeCell ref="AC32:AD32"/>
    <mergeCell ref="AE32:AF32"/>
    <mergeCell ref="AG32:AH32"/>
    <mergeCell ref="AI32:AJ32"/>
    <mergeCell ref="AK32:AL32"/>
    <mergeCell ref="C33:E33"/>
    <mergeCell ref="F33:H33"/>
    <mergeCell ref="I33:K33"/>
    <mergeCell ref="L33:N33"/>
    <mergeCell ref="O33:Q33"/>
    <mergeCell ref="R33:T33"/>
    <mergeCell ref="U33:W33"/>
    <mergeCell ref="AC33:AF33"/>
    <mergeCell ref="AJ33:AL33"/>
    <mergeCell ref="F34:H34"/>
    <mergeCell ref="R34:T34"/>
    <mergeCell ref="U34:W34"/>
    <mergeCell ref="AA34:AB34"/>
    <mergeCell ref="AC34:AD34"/>
    <mergeCell ref="AE34:AF34"/>
    <mergeCell ref="AK34:AL34"/>
    <mergeCell ref="AM34:AN34"/>
    <mergeCell ref="AO34:AP34"/>
    <mergeCell ref="I35:K35"/>
    <mergeCell ref="R35:T35"/>
    <mergeCell ref="U35:W35"/>
    <mergeCell ref="AC35:AF35"/>
    <mergeCell ref="AN35:AO35"/>
    <mergeCell ref="L36:N36"/>
    <mergeCell ref="R36:T36"/>
    <mergeCell ref="U36:W36"/>
    <mergeCell ref="AA36:AB36"/>
    <mergeCell ref="AC36:AD36"/>
    <mergeCell ref="AE36:AF36"/>
    <mergeCell ref="AG36:AH36"/>
    <mergeCell ref="AI36:AJ36"/>
    <mergeCell ref="AK36:AL36"/>
    <mergeCell ref="C37:E37"/>
    <mergeCell ref="F37:H37"/>
    <mergeCell ref="I37:K37"/>
    <mergeCell ref="L37:N37"/>
    <mergeCell ref="O37:Q37"/>
    <mergeCell ref="R37:T37"/>
    <mergeCell ref="U37:W37"/>
    <mergeCell ref="AC37:AF37"/>
    <mergeCell ref="AJ37:AL37"/>
    <mergeCell ref="F38:H38"/>
    <mergeCell ref="R38:T38"/>
    <mergeCell ref="U38:W38"/>
    <mergeCell ref="AA38:AB38"/>
    <mergeCell ref="AC38:AD38"/>
    <mergeCell ref="AE38:AF38"/>
    <mergeCell ref="I39:K39"/>
    <mergeCell ref="R39:T39"/>
    <mergeCell ref="U39:W39"/>
    <mergeCell ref="AA39:AY39"/>
    <mergeCell ref="L40:N40"/>
    <mergeCell ref="R40:T40"/>
    <mergeCell ref="U40:W40"/>
    <mergeCell ref="AC40:AF40"/>
    <mergeCell ref="C41:E41"/>
    <mergeCell ref="F41:H41"/>
    <mergeCell ref="I41:K41"/>
    <mergeCell ref="L41:N41"/>
    <mergeCell ref="O41:Q41"/>
    <mergeCell ref="R41:T41"/>
    <mergeCell ref="U41:W41"/>
    <mergeCell ref="AA41:AB41"/>
    <mergeCell ref="AC41:AD41"/>
    <mergeCell ref="AE41:AF41"/>
    <mergeCell ref="AG41:AH41"/>
    <mergeCell ref="AI41:AJ41"/>
    <mergeCell ref="AK41:AL41"/>
    <mergeCell ref="F42:H42"/>
    <mergeCell ref="R42:T42"/>
    <mergeCell ref="U42:W42"/>
    <mergeCell ref="AC42:AF42"/>
    <mergeCell ref="AJ42:AL42"/>
    <mergeCell ref="I43:K43"/>
    <mergeCell ref="R43:T43"/>
    <mergeCell ref="U43:W43"/>
    <mergeCell ref="AA43:AB43"/>
    <mergeCell ref="AC43:AD43"/>
    <mergeCell ref="AE43:AF43"/>
    <mergeCell ref="L44:N44"/>
    <mergeCell ref="R44:T44"/>
    <mergeCell ref="U44:W44"/>
    <mergeCell ref="AU44:AX44"/>
    <mergeCell ref="AR45:AS45"/>
    <mergeCell ref="AT45:AU45"/>
    <mergeCell ref="AV45:AW45"/>
    <mergeCell ref="AX45:AY45"/>
    <mergeCell ref="AR46:AS46"/>
    <mergeCell ref="AT46:AU46"/>
    <mergeCell ref="AV46:AW46"/>
    <mergeCell ref="AX46:AY46"/>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T52" activeCellId="0" sqref="AT52"/>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73" t="s">
        <v>698</v>
      </c>
    </row>
    <row r="2" customFormat="false" ht="20" hidden="false" customHeight="true" outlineLevel="0" collapsed="false">
      <c r="B2" s="103" t="s">
        <v>699</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5"/>
      <c r="C3" s="205"/>
      <c r="D3" s="205"/>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108" t="s">
        <v>218</v>
      </c>
      <c r="AH3" s="108"/>
      <c r="AI3" s="109"/>
      <c r="AJ3" s="108" t="s">
        <v>89</v>
      </c>
      <c r="AK3" s="108"/>
      <c r="AL3" s="109"/>
      <c r="AM3" s="109"/>
      <c r="AN3" s="108" t="s">
        <v>90</v>
      </c>
      <c r="AO3" s="108"/>
      <c r="AP3" s="109"/>
      <c r="AQ3" s="109"/>
      <c r="AR3" s="108" t="s">
        <v>91</v>
      </c>
      <c r="AS3" s="108"/>
      <c r="AT3" s="108"/>
      <c r="AU3" s="108"/>
      <c r="AV3" s="207"/>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6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20" hidden="false" customHeight="true" outlineLevel="0" collapsed="false">
      <c r="B5" s="115" t="s">
        <v>94</v>
      </c>
      <c r="C5" s="116" t="s">
        <v>700</v>
      </c>
      <c r="D5" s="117" t="s">
        <v>701</v>
      </c>
      <c r="E5" s="169" t="s">
        <v>665</v>
      </c>
      <c r="F5" s="209"/>
      <c r="G5" s="209"/>
      <c r="H5" s="209"/>
      <c r="I5" s="120" t="s">
        <v>103</v>
      </c>
      <c r="J5" s="134" t="n">
        <v>6</v>
      </c>
      <c r="K5" s="135" t="n">
        <v>0</v>
      </c>
      <c r="L5" s="120" t="s">
        <v>103</v>
      </c>
      <c r="M5" s="134" t="n">
        <v>6</v>
      </c>
      <c r="N5" s="135" t="n">
        <v>0</v>
      </c>
      <c r="O5" s="181" t="s">
        <v>103</v>
      </c>
      <c r="P5" s="182" t="n">
        <v>6</v>
      </c>
      <c r="Q5" s="183" t="n">
        <v>1</v>
      </c>
      <c r="R5" s="136" t="n">
        <v>3</v>
      </c>
      <c r="S5" s="125" t="s">
        <v>104</v>
      </c>
      <c r="T5" s="137" t="n">
        <v>0</v>
      </c>
      <c r="U5" s="184" t="n">
        <v>3.94736842105263</v>
      </c>
      <c r="V5" s="184"/>
      <c r="W5" s="184"/>
      <c r="X5" s="128" t="n">
        <v>1</v>
      </c>
      <c r="Y5" s="128"/>
      <c r="Z5" s="128"/>
      <c r="AA5" s="73"/>
      <c r="AB5" s="73"/>
      <c r="AC5" s="115" t="s">
        <v>105</v>
      </c>
      <c r="AD5" s="115"/>
      <c r="AE5" s="115"/>
      <c r="AF5" s="115"/>
      <c r="AG5" s="213"/>
      <c r="AH5" s="213"/>
      <c r="AI5" s="213"/>
      <c r="AJ5" s="213"/>
      <c r="AK5" s="213"/>
      <c r="AL5" s="213"/>
      <c r="AM5" s="73"/>
      <c r="AN5" s="73"/>
      <c r="AO5" s="73"/>
      <c r="AP5" s="73"/>
      <c r="AQ5" s="73"/>
      <c r="AR5" s="73"/>
      <c r="AS5" s="73"/>
      <c r="AT5" s="73"/>
      <c r="AU5" s="214"/>
      <c r="AV5" s="73"/>
      <c r="AW5" s="73"/>
    </row>
    <row r="6" customFormat="false" ht="20" hidden="false" customHeight="true" outlineLevel="0" collapsed="false">
      <c r="B6" s="115" t="s">
        <v>95</v>
      </c>
      <c r="C6" s="116" t="s">
        <v>209</v>
      </c>
      <c r="D6" s="117" t="s">
        <v>702</v>
      </c>
      <c r="E6" s="164" t="s">
        <v>211</v>
      </c>
      <c r="F6" s="123" t="s">
        <v>109</v>
      </c>
      <c r="G6" s="185" t="n">
        <v>0</v>
      </c>
      <c r="H6" s="185" t="n">
        <v>6</v>
      </c>
      <c r="I6" s="210"/>
      <c r="J6" s="210"/>
      <c r="K6" s="210"/>
      <c r="L6" s="181" t="s">
        <v>109</v>
      </c>
      <c r="M6" s="182" t="n">
        <v>1</v>
      </c>
      <c r="N6" s="183" t="n">
        <v>6</v>
      </c>
      <c r="O6" s="120" t="s">
        <v>109</v>
      </c>
      <c r="P6" s="134" t="n">
        <v>1</v>
      </c>
      <c r="Q6" s="135" t="n">
        <v>6</v>
      </c>
      <c r="R6" s="136" t="n">
        <v>0</v>
      </c>
      <c r="S6" s="125" t="s">
        <v>104</v>
      </c>
      <c r="T6" s="137" t="n">
        <v>3</v>
      </c>
      <c r="U6" s="184" t="n">
        <v>0.1</v>
      </c>
      <c r="V6" s="184"/>
      <c r="W6" s="184"/>
      <c r="X6" s="128" t="n">
        <v>4</v>
      </c>
      <c r="Y6" s="128"/>
      <c r="Z6" s="128"/>
      <c r="AA6" s="165" t="s">
        <v>94</v>
      </c>
      <c r="AB6" s="165"/>
      <c r="AC6" s="139" t="s">
        <v>700</v>
      </c>
      <c r="AD6" s="139"/>
      <c r="AE6" s="140" t="s">
        <v>701</v>
      </c>
      <c r="AF6" s="140"/>
      <c r="AG6" s="73"/>
      <c r="AH6" s="73"/>
      <c r="AI6" s="73"/>
      <c r="AJ6" s="73"/>
      <c r="AK6" s="138" t="s">
        <v>94</v>
      </c>
      <c r="AL6" s="138"/>
      <c r="AM6" s="139" t="s">
        <v>700</v>
      </c>
      <c r="AN6" s="139"/>
      <c r="AO6" s="204" t="s">
        <v>701</v>
      </c>
      <c r="AP6" s="204"/>
      <c r="AQ6" s="214"/>
      <c r="AR6" s="73"/>
      <c r="AS6" s="73"/>
      <c r="AT6" s="73"/>
      <c r="AU6" s="214"/>
      <c r="AV6" s="214"/>
      <c r="AW6" s="73"/>
    </row>
    <row r="7" customFormat="false" ht="20" hidden="false" customHeight="true" outlineLevel="0" collapsed="false">
      <c r="B7" s="130" t="s">
        <v>96</v>
      </c>
      <c r="C7" s="116" t="s">
        <v>150</v>
      </c>
      <c r="D7" s="117" t="s">
        <v>703</v>
      </c>
      <c r="E7" s="164" t="s">
        <v>704</v>
      </c>
      <c r="F7" s="120" t="s">
        <v>109</v>
      </c>
      <c r="G7" s="185" t="n">
        <v>0</v>
      </c>
      <c r="H7" s="137" t="n">
        <v>6</v>
      </c>
      <c r="I7" s="181" t="s">
        <v>103</v>
      </c>
      <c r="J7" s="188" t="n">
        <v>6</v>
      </c>
      <c r="K7" s="189" t="n">
        <v>1</v>
      </c>
      <c r="L7" s="210"/>
      <c r="M7" s="210"/>
      <c r="N7" s="210"/>
      <c r="O7" s="120" t="s">
        <v>103</v>
      </c>
      <c r="P7" s="134" t="n">
        <v>6</v>
      </c>
      <c r="Q7" s="135" t="n">
        <v>2</v>
      </c>
      <c r="R7" s="136" t="n">
        <v>2</v>
      </c>
      <c r="S7" s="125" t="s">
        <v>104</v>
      </c>
      <c r="T7" s="137" t="n">
        <v>1</v>
      </c>
      <c r="U7" s="184" t="n">
        <v>2.57142857142857</v>
      </c>
      <c r="V7" s="184"/>
      <c r="W7" s="184"/>
      <c r="X7" s="128" t="n">
        <v>2</v>
      </c>
      <c r="Y7" s="128"/>
      <c r="Z7" s="128"/>
      <c r="AA7" s="73"/>
      <c r="AB7" s="73"/>
      <c r="AC7" s="149" t="s">
        <v>116</v>
      </c>
      <c r="AD7" s="149"/>
      <c r="AE7" s="149"/>
      <c r="AF7" s="149"/>
      <c r="AG7" s="213"/>
      <c r="AH7" s="213"/>
      <c r="AI7" s="214"/>
      <c r="AJ7" s="214"/>
      <c r="AK7" s="73"/>
      <c r="AL7" s="73"/>
      <c r="AM7" s="216"/>
      <c r="AN7" s="146" t="s">
        <v>123</v>
      </c>
      <c r="AO7" s="146"/>
      <c r="AP7" s="223"/>
      <c r="AQ7" s="73"/>
      <c r="AR7" s="73"/>
      <c r="AS7" s="73"/>
      <c r="AT7" s="73"/>
      <c r="AU7" s="214"/>
      <c r="AV7" s="73"/>
      <c r="AW7" s="214"/>
      <c r="AY7" s="102"/>
    </row>
    <row r="8" customFormat="false" ht="20" hidden="false" customHeight="true" outlineLevel="0" collapsed="false">
      <c r="B8" s="130" t="s">
        <v>365</v>
      </c>
      <c r="C8" s="116" t="s">
        <v>705</v>
      </c>
      <c r="D8" s="117" t="s">
        <v>706</v>
      </c>
      <c r="E8" s="164" t="s">
        <v>154</v>
      </c>
      <c r="F8" s="181" t="s">
        <v>109</v>
      </c>
      <c r="G8" s="188" t="n">
        <v>1</v>
      </c>
      <c r="H8" s="189" t="n">
        <v>6</v>
      </c>
      <c r="I8" s="120" t="s">
        <v>103</v>
      </c>
      <c r="J8" s="142" t="n">
        <v>6</v>
      </c>
      <c r="K8" s="137" t="n">
        <v>1</v>
      </c>
      <c r="L8" s="120" t="s">
        <v>109</v>
      </c>
      <c r="M8" s="142" t="n">
        <v>2</v>
      </c>
      <c r="N8" s="142" t="n">
        <v>6</v>
      </c>
      <c r="O8" s="210"/>
      <c r="P8" s="210"/>
      <c r="Q8" s="210"/>
      <c r="R8" s="136" t="n">
        <v>1</v>
      </c>
      <c r="S8" s="125" t="s">
        <v>104</v>
      </c>
      <c r="T8" s="137" t="n">
        <v>2</v>
      </c>
      <c r="U8" s="184" t="n">
        <v>1.5625</v>
      </c>
      <c r="V8" s="184"/>
      <c r="W8" s="184"/>
      <c r="X8" s="128" t="n">
        <v>3</v>
      </c>
      <c r="Y8" s="128"/>
      <c r="Z8" s="128"/>
      <c r="AA8" s="165" t="s">
        <v>120</v>
      </c>
      <c r="AB8" s="165"/>
      <c r="AC8" s="139" t="s">
        <v>707</v>
      </c>
      <c r="AD8" s="139"/>
      <c r="AE8" s="140" t="s">
        <v>674</v>
      </c>
      <c r="AF8" s="140"/>
      <c r="AG8" s="167" t="s">
        <v>120</v>
      </c>
      <c r="AH8" s="167"/>
      <c r="AI8" s="139" t="s">
        <v>707</v>
      </c>
      <c r="AJ8" s="139"/>
      <c r="AK8" s="140" t="s">
        <v>674</v>
      </c>
      <c r="AL8" s="140"/>
      <c r="AM8" s="73"/>
      <c r="AN8" s="73"/>
      <c r="AO8" s="73"/>
      <c r="AP8" s="215"/>
      <c r="AQ8" s="73"/>
      <c r="AR8" s="73"/>
      <c r="AS8" s="73"/>
      <c r="AT8" s="73"/>
      <c r="AU8" s="73"/>
      <c r="AV8" s="73"/>
      <c r="AW8" s="73"/>
      <c r="AX8" s="102"/>
    </row>
    <row r="9" customFormat="false" ht="20" hidden="false" customHeight="true" outlineLevel="0" collapsed="false">
      <c r="B9" s="110" t="s">
        <v>92</v>
      </c>
      <c r="C9" s="111" t="s">
        <v>118</v>
      </c>
      <c r="D9" s="111"/>
      <c r="E9" s="111"/>
      <c r="F9" s="110" t="s">
        <v>110</v>
      </c>
      <c r="G9" s="110"/>
      <c r="H9" s="110"/>
      <c r="I9" s="110" t="s">
        <v>119</v>
      </c>
      <c r="J9" s="110"/>
      <c r="K9" s="110"/>
      <c r="L9" s="110" t="s">
        <v>120</v>
      </c>
      <c r="M9" s="110"/>
      <c r="N9" s="110"/>
      <c r="O9" s="112" t="s">
        <v>97</v>
      </c>
      <c r="P9" s="112"/>
      <c r="Q9" s="112"/>
      <c r="R9" s="113" t="s">
        <v>98</v>
      </c>
      <c r="S9" s="113"/>
      <c r="T9" s="113"/>
      <c r="U9" s="112" t="s">
        <v>99</v>
      </c>
      <c r="V9" s="112"/>
      <c r="W9" s="112"/>
      <c r="AA9" s="73"/>
      <c r="AB9" s="73"/>
      <c r="AC9" s="149" t="s">
        <v>122</v>
      </c>
      <c r="AD9" s="149"/>
      <c r="AE9" s="149"/>
      <c r="AF9" s="149"/>
      <c r="AG9" s="213"/>
      <c r="AH9" s="217"/>
      <c r="AI9" s="73"/>
      <c r="AJ9" s="172" t="s">
        <v>123</v>
      </c>
      <c r="AK9" s="172"/>
      <c r="AL9" s="172"/>
      <c r="AM9" s="73"/>
      <c r="AN9" s="73"/>
      <c r="AO9" s="138" t="s">
        <v>94</v>
      </c>
      <c r="AP9" s="138"/>
      <c r="AQ9" s="139" t="s">
        <v>700</v>
      </c>
      <c r="AR9" s="139"/>
      <c r="AS9" s="204" t="s">
        <v>701</v>
      </c>
      <c r="AT9" s="204"/>
      <c r="AU9" s="214"/>
      <c r="AV9" s="73"/>
      <c r="AW9" s="73"/>
    </row>
    <row r="10" customFormat="false" ht="20" hidden="false" customHeight="true" outlineLevel="0" collapsed="false">
      <c r="B10" s="115" t="s">
        <v>110</v>
      </c>
      <c r="C10" s="116" t="s">
        <v>708</v>
      </c>
      <c r="D10" s="117" t="s">
        <v>709</v>
      </c>
      <c r="E10" s="226" t="s">
        <v>710</v>
      </c>
      <c r="F10" s="119"/>
      <c r="G10" s="119"/>
      <c r="H10" s="119"/>
      <c r="I10" s="120" t="s">
        <v>103</v>
      </c>
      <c r="J10" s="121" t="n">
        <v>6</v>
      </c>
      <c r="K10" s="122" t="n">
        <v>1</v>
      </c>
      <c r="L10" s="123" t="s">
        <v>109</v>
      </c>
      <c r="M10" s="121" t="n">
        <v>2</v>
      </c>
      <c r="N10" s="122" t="n">
        <v>6</v>
      </c>
      <c r="O10" s="124" t="n">
        <v>1</v>
      </c>
      <c r="P10" s="125" t="s">
        <v>104</v>
      </c>
      <c r="Q10" s="126" t="n">
        <v>1</v>
      </c>
      <c r="R10" s="127" t="n">
        <v>1.53333333333333</v>
      </c>
      <c r="S10" s="127"/>
      <c r="T10" s="127"/>
      <c r="U10" s="128" t="n">
        <v>2</v>
      </c>
      <c r="V10" s="128"/>
      <c r="W10" s="128"/>
      <c r="AA10" s="165" t="s">
        <v>127</v>
      </c>
      <c r="AB10" s="165"/>
      <c r="AC10" s="139" t="s">
        <v>711</v>
      </c>
      <c r="AD10" s="139"/>
      <c r="AE10" s="140" t="s">
        <v>712</v>
      </c>
      <c r="AF10" s="140"/>
      <c r="AG10" s="73"/>
      <c r="AH10" s="73"/>
      <c r="AI10" s="73"/>
      <c r="AJ10" s="73"/>
      <c r="AK10" s="73"/>
      <c r="AL10" s="73"/>
      <c r="AM10" s="73"/>
      <c r="AN10" s="73"/>
      <c r="AO10" s="73"/>
      <c r="AP10" s="73"/>
      <c r="AQ10" s="216"/>
      <c r="AR10" s="146" t="s">
        <v>713</v>
      </c>
      <c r="AS10" s="146"/>
      <c r="AT10" s="223"/>
      <c r="AU10" s="73"/>
      <c r="AV10" s="214"/>
      <c r="AW10" s="73"/>
    </row>
    <row r="11" customFormat="false" ht="20" hidden="false" customHeight="true" outlineLevel="0" collapsed="false">
      <c r="B11" s="130" t="s">
        <v>119</v>
      </c>
      <c r="C11" s="116" t="s">
        <v>714</v>
      </c>
      <c r="D11" s="117" t="s">
        <v>715</v>
      </c>
      <c r="E11" s="164" t="s">
        <v>115</v>
      </c>
      <c r="F11" s="131" t="s">
        <v>109</v>
      </c>
      <c r="G11" s="132" t="n">
        <v>1</v>
      </c>
      <c r="H11" s="132" t="n">
        <v>6</v>
      </c>
      <c r="I11" s="210"/>
      <c r="J11" s="210"/>
      <c r="K11" s="210"/>
      <c r="L11" s="120" t="s">
        <v>109</v>
      </c>
      <c r="M11" s="134" t="n">
        <v>0</v>
      </c>
      <c r="N11" s="135" t="n">
        <v>6</v>
      </c>
      <c r="O11" s="136" t="n">
        <v>0</v>
      </c>
      <c r="P11" s="125" t="s">
        <v>104</v>
      </c>
      <c r="Q11" s="137" t="n">
        <v>2</v>
      </c>
      <c r="R11" s="127" t="n">
        <v>0.0769230769230769</v>
      </c>
      <c r="S11" s="127"/>
      <c r="T11" s="127"/>
      <c r="U11" s="128" t="n">
        <v>3</v>
      </c>
      <c r="V11" s="128"/>
      <c r="W11" s="128"/>
      <c r="AA11" s="73"/>
      <c r="AB11" s="73"/>
      <c r="AC11" s="149" t="s">
        <v>136</v>
      </c>
      <c r="AD11" s="149"/>
      <c r="AE11" s="149"/>
      <c r="AF11" s="149"/>
      <c r="AG11" s="213"/>
      <c r="AH11" s="213"/>
      <c r="AI11" s="213"/>
      <c r="AJ11" s="213"/>
      <c r="AK11" s="213"/>
      <c r="AL11" s="213"/>
      <c r="AM11" s="73"/>
      <c r="AN11" s="73"/>
      <c r="AO11" s="214"/>
      <c r="AP11" s="215"/>
      <c r="AQ11" s="214"/>
      <c r="AR11" s="214"/>
      <c r="AS11" s="214"/>
      <c r="AT11" s="215"/>
      <c r="AU11" s="73"/>
      <c r="AV11" s="73"/>
      <c r="AW11" s="73"/>
    </row>
    <row r="12" customFormat="false" ht="20" hidden="false" customHeight="true" outlineLevel="0" collapsed="false">
      <c r="B12" s="130" t="s">
        <v>120</v>
      </c>
      <c r="C12" s="116" t="s">
        <v>707</v>
      </c>
      <c r="D12" s="117" t="s">
        <v>674</v>
      </c>
      <c r="E12" s="169" t="s">
        <v>716</v>
      </c>
      <c r="F12" s="120" t="s">
        <v>103</v>
      </c>
      <c r="G12" s="142" t="n">
        <v>6</v>
      </c>
      <c r="H12" s="137" t="n">
        <v>2</v>
      </c>
      <c r="I12" s="120" t="s">
        <v>103</v>
      </c>
      <c r="J12" s="142" t="n">
        <v>6</v>
      </c>
      <c r="K12" s="137" t="n">
        <v>0</v>
      </c>
      <c r="L12" s="210"/>
      <c r="M12" s="210"/>
      <c r="N12" s="210"/>
      <c r="O12" s="136" t="n">
        <v>2</v>
      </c>
      <c r="P12" s="143" t="s">
        <v>104</v>
      </c>
      <c r="Q12" s="137" t="n">
        <v>0</v>
      </c>
      <c r="R12" s="127" t="n">
        <v>2.85714285714286</v>
      </c>
      <c r="S12" s="127"/>
      <c r="T12" s="127"/>
      <c r="U12" s="128" t="n">
        <v>1</v>
      </c>
      <c r="V12" s="128"/>
      <c r="W12" s="128"/>
      <c r="AA12" s="165" t="s">
        <v>157</v>
      </c>
      <c r="AB12" s="165"/>
      <c r="AC12" s="139" t="s">
        <v>717</v>
      </c>
      <c r="AD12" s="139"/>
      <c r="AE12" s="140" t="s">
        <v>718</v>
      </c>
      <c r="AF12" s="140"/>
      <c r="AG12" s="73"/>
      <c r="AH12" s="73"/>
      <c r="AI12" s="73"/>
      <c r="AJ12" s="73"/>
      <c r="AK12" s="167" t="s">
        <v>149</v>
      </c>
      <c r="AL12" s="167"/>
      <c r="AM12" s="139" t="s">
        <v>719</v>
      </c>
      <c r="AN12" s="139"/>
      <c r="AO12" s="140" t="s">
        <v>720</v>
      </c>
      <c r="AP12" s="140"/>
      <c r="AQ12" s="214"/>
      <c r="AR12" s="214"/>
      <c r="AS12" s="214"/>
      <c r="AT12" s="215"/>
      <c r="AU12" s="73"/>
      <c r="AV12" s="73"/>
      <c r="AW12" s="73"/>
    </row>
    <row r="13" customFormat="false" ht="20" hidden="false" customHeight="true" outlineLevel="0" collapsed="false">
      <c r="B13" s="110" t="s">
        <v>92</v>
      </c>
      <c r="C13" s="111" t="s">
        <v>138</v>
      </c>
      <c r="D13" s="111"/>
      <c r="E13" s="111"/>
      <c r="F13" s="110" t="s">
        <v>127</v>
      </c>
      <c r="G13" s="110"/>
      <c r="H13" s="110"/>
      <c r="I13" s="110" t="s">
        <v>139</v>
      </c>
      <c r="J13" s="110"/>
      <c r="K13" s="110"/>
      <c r="L13" s="110" t="s">
        <v>140</v>
      </c>
      <c r="M13" s="110"/>
      <c r="N13" s="110"/>
      <c r="O13" s="112" t="s">
        <v>97</v>
      </c>
      <c r="P13" s="112"/>
      <c r="Q13" s="112"/>
      <c r="R13" s="113" t="s">
        <v>98</v>
      </c>
      <c r="S13" s="113"/>
      <c r="T13" s="113"/>
      <c r="U13" s="112" t="s">
        <v>99</v>
      </c>
      <c r="V13" s="112"/>
      <c r="W13" s="112"/>
      <c r="AA13" s="73"/>
      <c r="AB13" s="73"/>
      <c r="AC13" s="149" t="s">
        <v>145</v>
      </c>
      <c r="AD13" s="149"/>
      <c r="AE13" s="149"/>
      <c r="AF13" s="149"/>
      <c r="AG13" s="213"/>
      <c r="AH13" s="213"/>
      <c r="AI13" s="213"/>
      <c r="AJ13" s="213"/>
      <c r="AK13" s="213"/>
      <c r="AL13" s="217"/>
      <c r="AM13" s="216"/>
      <c r="AN13" s="146" t="s">
        <v>146</v>
      </c>
      <c r="AO13" s="146"/>
      <c r="AP13" s="146"/>
      <c r="AQ13" s="214"/>
      <c r="AR13" s="214"/>
      <c r="AS13" s="214"/>
      <c r="AT13" s="215"/>
      <c r="AU13" s="73"/>
      <c r="AV13" s="73"/>
      <c r="AW13" s="73"/>
    </row>
    <row r="14" customFormat="false" ht="20" hidden="false" customHeight="true" outlineLevel="0" collapsed="false">
      <c r="B14" s="115" t="s">
        <v>127</v>
      </c>
      <c r="C14" s="116" t="s">
        <v>711</v>
      </c>
      <c r="D14" s="117" t="s">
        <v>712</v>
      </c>
      <c r="E14" s="164" t="s">
        <v>258</v>
      </c>
      <c r="F14" s="119"/>
      <c r="G14" s="119"/>
      <c r="H14" s="119"/>
      <c r="I14" s="120" t="s">
        <v>103</v>
      </c>
      <c r="J14" s="121" t="n">
        <v>6</v>
      </c>
      <c r="K14" s="122" t="n">
        <v>0</v>
      </c>
      <c r="L14" s="123" t="s">
        <v>103</v>
      </c>
      <c r="M14" s="121" t="n">
        <v>6</v>
      </c>
      <c r="N14" s="122" t="n">
        <v>1</v>
      </c>
      <c r="O14" s="124" t="n">
        <v>2</v>
      </c>
      <c r="P14" s="125" t="s">
        <v>104</v>
      </c>
      <c r="Q14" s="126" t="n">
        <v>0</v>
      </c>
      <c r="R14" s="127" t="n">
        <v>2.92307692307692</v>
      </c>
      <c r="S14" s="127"/>
      <c r="T14" s="127"/>
      <c r="U14" s="128" t="n">
        <v>1</v>
      </c>
      <c r="V14" s="128"/>
      <c r="W14" s="128"/>
      <c r="AA14" s="165" t="s">
        <v>149</v>
      </c>
      <c r="AB14" s="165"/>
      <c r="AC14" s="139" t="s">
        <v>719</v>
      </c>
      <c r="AD14" s="139"/>
      <c r="AE14" s="140" t="s">
        <v>720</v>
      </c>
      <c r="AF14" s="140"/>
      <c r="AG14" s="73"/>
      <c r="AH14" s="73"/>
      <c r="AI14" s="73"/>
      <c r="AJ14" s="73"/>
      <c r="AK14" s="73"/>
      <c r="AL14" s="73"/>
      <c r="AM14" s="73"/>
      <c r="AN14" s="73"/>
      <c r="AO14" s="73"/>
      <c r="AP14" s="73"/>
      <c r="AQ14" s="214"/>
      <c r="AR14" s="214"/>
      <c r="AT14" s="129"/>
      <c r="AY14" s="102"/>
    </row>
    <row r="15" customFormat="false" ht="20" hidden="false" customHeight="true" outlineLevel="0" collapsed="false">
      <c r="B15" s="115" t="s">
        <v>139</v>
      </c>
      <c r="C15" s="116" t="s">
        <v>240</v>
      </c>
      <c r="D15" s="117" t="s">
        <v>721</v>
      </c>
      <c r="E15" s="169" t="s">
        <v>204</v>
      </c>
      <c r="F15" s="131" t="s">
        <v>109</v>
      </c>
      <c r="G15" s="132" t="n">
        <v>0</v>
      </c>
      <c r="H15" s="132" t="n">
        <v>6</v>
      </c>
      <c r="I15" s="210"/>
      <c r="J15" s="210"/>
      <c r="K15" s="210"/>
      <c r="L15" s="120" t="s">
        <v>103</v>
      </c>
      <c r="M15" s="134" t="n">
        <v>6</v>
      </c>
      <c r="N15" s="135" t="n">
        <v>2</v>
      </c>
      <c r="O15" s="136" t="n">
        <v>1</v>
      </c>
      <c r="P15" s="125" t="s">
        <v>104</v>
      </c>
      <c r="Q15" s="137" t="n">
        <v>1</v>
      </c>
      <c r="R15" s="127" t="n">
        <v>1.42857142857143</v>
      </c>
      <c r="S15" s="127"/>
      <c r="T15" s="127"/>
      <c r="U15" s="128" t="n">
        <v>2</v>
      </c>
      <c r="V15" s="128"/>
      <c r="W15" s="128"/>
      <c r="AA15" s="73"/>
      <c r="AB15" s="73"/>
      <c r="AC15" s="115" t="s">
        <v>155</v>
      </c>
      <c r="AD15" s="115"/>
      <c r="AE15" s="115"/>
      <c r="AF15" s="115"/>
      <c r="AG15" s="213"/>
      <c r="AH15" s="213"/>
      <c r="AI15" s="214"/>
      <c r="AJ15" s="214"/>
      <c r="AK15" s="73"/>
      <c r="AL15" s="73"/>
      <c r="AM15" s="102"/>
      <c r="AN15" s="102"/>
      <c r="AS15" s="138" t="s">
        <v>270</v>
      </c>
      <c r="AT15" s="138"/>
      <c r="AU15" s="139" t="s">
        <v>588</v>
      </c>
      <c r="AV15" s="139"/>
      <c r="AW15" s="204" t="s">
        <v>722</v>
      </c>
      <c r="AX15" s="204"/>
      <c r="AY15" s="102"/>
    </row>
    <row r="16" customFormat="false" ht="20" hidden="false" customHeight="true" outlineLevel="0" collapsed="false">
      <c r="B16" s="115" t="s">
        <v>140</v>
      </c>
      <c r="C16" s="116" t="s">
        <v>334</v>
      </c>
      <c r="D16" s="117" t="s">
        <v>702</v>
      </c>
      <c r="E16" s="169" t="s">
        <v>345</v>
      </c>
      <c r="F16" s="120" t="s">
        <v>109</v>
      </c>
      <c r="G16" s="142" t="n">
        <v>1</v>
      </c>
      <c r="H16" s="137" t="n">
        <v>6</v>
      </c>
      <c r="I16" s="120" t="s">
        <v>109</v>
      </c>
      <c r="J16" s="142" t="n">
        <v>2</v>
      </c>
      <c r="K16" s="137" t="n">
        <v>6</v>
      </c>
      <c r="L16" s="210"/>
      <c r="M16" s="210"/>
      <c r="N16" s="210"/>
      <c r="O16" s="136" t="n">
        <v>0</v>
      </c>
      <c r="P16" s="143" t="s">
        <v>104</v>
      </c>
      <c r="Q16" s="137" t="n">
        <v>2</v>
      </c>
      <c r="R16" s="127" t="n">
        <v>0.2</v>
      </c>
      <c r="S16" s="127"/>
      <c r="T16" s="127"/>
      <c r="U16" s="128" t="n">
        <v>3</v>
      </c>
      <c r="V16" s="128"/>
      <c r="W16" s="128"/>
      <c r="AA16" s="165" t="s">
        <v>141</v>
      </c>
      <c r="AB16" s="165"/>
      <c r="AC16" s="139" t="s">
        <v>271</v>
      </c>
      <c r="AD16" s="139"/>
      <c r="AE16" s="140" t="s">
        <v>723</v>
      </c>
      <c r="AF16" s="140"/>
      <c r="AG16" s="167" t="s">
        <v>163</v>
      </c>
      <c r="AH16" s="167"/>
      <c r="AI16" s="139" t="s">
        <v>661</v>
      </c>
      <c r="AJ16" s="139"/>
      <c r="AK16" s="204" t="s">
        <v>724</v>
      </c>
      <c r="AL16" s="204"/>
      <c r="AM16" s="102"/>
      <c r="AN16" s="102"/>
      <c r="AO16" s="73"/>
      <c r="AP16" s="73"/>
      <c r="AU16" s="216"/>
      <c r="AV16" s="146" t="s">
        <v>725</v>
      </c>
      <c r="AW16" s="146"/>
      <c r="AX16" s="218"/>
    </row>
    <row r="17" customFormat="false" ht="20" hidden="false" customHeight="true" outlineLevel="0" collapsed="false">
      <c r="B17" s="110" t="s">
        <v>92</v>
      </c>
      <c r="C17" s="111" t="s">
        <v>156</v>
      </c>
      <c r="D17" s="111"/>
      <c r="E17" s="111"/>
      <c r="F17" s="110" t="s">
        <v>157</v>
      </c>
      <c r="G17" s="110"/>
      <c r="H17" s="110"/>
      <c r="I17" s="110" t="s">
        <v>158</v>
      </c>
      <c r="J17" s="110"/>
      <c r="K17" s="110"/>
      <c r="L17" s="110" t="s">
        <v>130</v>
      </c>
      <c r="M17" s="110"/>
      <c r="N17" s="110"/>
      <c r="O17" s="112" t="s">
        <v>97</v>
      </c>
      <c r="P17" s="112"/>
      <c r="Q17" s="112"/>
      <c r="R17" s="113" t="s">
        <v>98</v>
      </c>
      <c r="S17" s="113"/>
      <c r="T17" s="113"/>
      <c r="U17" s="112" t="s">
        <v>99</v>
      </c>
      <c r="V17" s="112"/>
      <c r="W17" s="112"/>
      <c r="AA17" s="73"/>
      <c r="AB17" s="73"/>
      <c r="AC17" s="149" t="s">
        <v>160</v>
      </c>
      <c r="AD17" s="149"/>
      <c r="AE17" s="149"/>
      <c r="AF17" s="149"/>
      <c r="AG17" s="213"/>
      <c r="AH17" s="217"/>
      <c r="AI17" s="73"/>
      <c r="AJ17" s="193" t="s">
        <v>137</v>
      </c>
      <c r="AK17" s="193"/>
      <c r="AL17" s="193"/>
      <c r="AM17" s="73"/>
      <c r="AN17" s="214"/>
      <c r="AO17" s="214"/>
      <c r="AP17" s="214"/>
      <c r="AQ17" s="102"/>
      <c r="AT17" s="129"/>
    </row>
    <row r="18" customFormat="false" ht="20" hidden="false" customHeight="true" outlineLevel="0" collapsed="false">
      <c r="B18" s="115" t="s">
        <v>157</v>
      </c>
      <c r="C18" s="116" t="s">
        <v>717</v>
      </c>
      <c r="D18" s="117" t="s">
        <v>718</v>
      </c>
      <c r="E18" s="169" t="s">
        <v>388</v>
      </c>
      <c r="F18" s="119"/>
      <c r="G18" s="119"/>
      <c r="H18" s="119"/>
      <c r="I18" s="120" t="s">
        <v>103</v>
      </c>
      <c r="J18" s="121" t="n">
        <v>6</v>
      </c>
      <c r="K18" s="122" t="n">
        <v>0</v>
      </c>
      <c r="L18" s="123" t="s">
        <v>103</v>
      </c>
      <c r="M18" s="121" t="n">
        <v>6</v>
      </c>
      <c r="N18" s="122" t="n">
        <v>3</v>
      </c>
      <c r="O18" s="124" t="n">
        <v>2</v>
      </c>
      <c r="P18" s="125" t="s">
        <v>104</v>
      </c>
      <c r="Q18" s="126" t="n">
        <v>0</v>
      </c>
      <c r="R18" s="127" t="n">
        <v>2.8</v>
      </c>
      <c r="S18" s="127"/>
      <c r="T18" s="127"/>
      <c r="U18" s="128" t="n">
        <v>1</v>
      </c>
      <c r="V18" s="128"/>
      <c r="W18" s="128"/>
      <c r="AA18" s="165" t="s">
        <v>163</v>
      </c>
      <c r="AB18" s="165"/>
      <c r="AC18" s="139" t="s">
        <v>661</v>
      </c>
      <c r="AD18" s="139"/>
      <c r="AE18" s="140" t="s">
        <v>724</v>
      </c>
      <c r="AF18" s="140"/>
      <c r="AG18" s="73"/>
      <c r="AH18" s="73"/>
      <c r="AI18" s="73"/>
      <c r="AJ18" s="73"/>
      <c r="AK18" s="138" t="s">
        <v>166</v>
      </c>
      <c r="AL18" s="138"/>
      <c r="AM18" s="139" t="s">
        <v>726</v>
      </c>
      <c r="AN18" s="139"/>
      <c r="AO18" s="204" t="s">
        <v>727</v>
      </c>
      <c r="AP18" s="204"/>
      <c r="AQ18" s="102"/>
      <c r="AT18" s="129"/>
    </row>
    <row r="19" customFormat="false" ht="20" hidden="false" customHeight="true" outlineLevel="0" collapsed="false">
      <c r="B19" s="115" t="s">
        <v>158</v>
      </c>
      <c r="C19" s="116" t="s">
        <v>728</v>
      </c>
      <c r="D19" s="117" t="s">
        <v>729</v>
      </c>
      <c r="E19" s="164" t="s">
        <v>704</v>
      </c>
      <c r="F19" s="131" t="s">
        <v>109</v>
      </c>
      <c r="G19" s="132" t="n">
        <v>0</v>
      </c>
      <c r="H19" s="132" t="n">
        <v>6</v>
      </c>
      <c r="I19" s="210"/>
      <c r="J19" s="210"/>
      <c r="K19" s="210"/>
      <c r="L19" s="120" t="s">
        <v>109</v>
      </c>
      <c r="M19" s="134" t="n">
        <v>6</v>
      </c>
      <c r="N19" s="135" t="n">
        <v>7</v>
      </c>
      <c r="O19" s="136" t="n">
        <v>0</v>
      </c>
      <c r="P19" s="125" t="s">
        <v>104</v>
      </c>
      <c r="Q19" s="137" t="n">
        <v>2</v>
      </c>
      <c r="R19" s="127" t="n">
        <v>0.315789473684211</v>
      </c>
      <c r="S19" s="127"/>
      <c r="T19" s="127"/>
      <c r="U19" s="128" t="n">
        <v>3</v>
      </c>
      <c r="V19" s="128"/>
      <c r="W19" s="128"/>
      <c r="AA19" s="73"/>
      <c r="AB19" s="73"/>
      <c r="AC19" s="149" t="s">
        <v>170</v>
      </c>
      <c r="AD19" s="149"/>
      <c r="AE19" s="149"/>
      <c r="AF19" s="149"/>
      <c r="AG19" s="225"/>
      <c r="AH19" s="213"/>
      <c r="AI19" s="213"/>
      <c r="AJ19" s="213"/>
      <c r="AK19" s="213"/>
      <c r="AL19" s="217"/>
      <c r="AM19" s="216"/>
      <c r="AN19" s="193" t="s">
        <v>146</v>
      </c>
      <c r="AO19" s="193"/>
      <c r="AP19" s="193"/>
      <c r="AT19" s="129"/>
    </row>
    <row r="20" customFormat="false" ht="20" hidden="false" customHeight="true" outlineLevel="0" collapsed="false">
      <c r="B20" s="115" t="s">
        <v>130</v>
      </c>
      <c r="C20" s="116" t="s">
        <v>730</v>
      </c>
      <c r="D20" s="117" t="s">
        <v>731</v>
      </c>
      <c r="E20" s="169" t="s">
        <v>204</v>
      </c>
      <c r="F20" s="120" t="s">
        <v>109</v>
      </c>
      <c r="G20" s="142" t="n">
        <v>3</v>
      </c>
      <c r="H20" s="137" t="n">
        <v>6</v>
      </c>
      <c r="I20" s="120" t="s">
        <v>103</v>
      </c>
      <c r="J20" s="142" t="n">
        <v>7</v>
      </c>
      <c r="K20" s="137" t="n">
        <v>6</v>
      </c>
      <c r="L20" s="210"/>
      <c r="M20" s="210"/>
      <c r="N20" s="210"/>
      <c r="O20" s="136" t="n">
        <v>1</v>
      </c>
      <c r="P20" s="143" t="s">
        <v>104</v>
      </c>
      <c r="Q20" s="137" t="n">
        <v>1</v>
      </c>
      <c r="R20" s="127" t="n">
        <v>1.45454545454545</v>
      </c>
      <c r="S20" s="127"/>
      <c r="T20" s="127"/>
      <c r="U20" s="128" t="n">
        <v>2</v>
      </c>
      <c r="V20" s="128"/>
      <c r="W20" s="128"/>
      <c r="AA20" s="165" t="s">
        <v>166</v>
      </c>
      <c r="AB20" s="165"/>
      <c r="AC20" s="139" t="s">
        <v>726</v>
      </c>
      <c r="AD20" s="139"/>
      <c r="AE20" s="140" t="s">
        <v>727</v>
      </c>
      <c r="AF20" s="140"/>
      <c r="AN20" s="102"/>
      <c r="AO20" s="102"/>
      <c r="AP20" s="129"/>
      <c r="AT20" s="129"/>
    </row>
    <row r="21" customFormat="false" ht="20" hidden="false" customHeight="true" outlineLevel="0" collapsed="false">
      <c r="B21" s="110" t="s">
        <v>92</v>
      </c>
      <c r="C21" s="111" t="s">
        <v>171</v>
      </c>
      <c r="D21" s="111"/>
      <c r="E21" s="111"/>
      <c r="F21" s="110" t="s">
        <v>149</v>
      </c>
      <c r="G21" s="110"/>
      <c r="H21" s="110"/>
      <c r="I21" s="110" t="s">
        <v>172</v>
      </c>
      <c r="J21" s="110"/>
      <c r="K21" s="110"/>
      <c r="L21" s="110" t="s">
        <v>173</v>
      </c>
      <c r="M21" s="110"/>
      <c r="N21" s="110"/>
      <c r="O21" s="112" t="s">
        <v>97</v>
      </c>
      <c r="P21" s="112"/>
      <c r="Q21" s="112"/>
      <c r="R21" s="113" t="s">
        <v>98</v>
      </c>
      <c r="S21" s="113"/>
      <c r="T21" s="113"/>
      <c r="U21" s="112" t="s">
        <v>99</v>
      </c>
      <c r="V21" s="112"/>
      <c r="W21" s="112"/>
      <c r="AA21" s="73"/>
      <c r="AB21" s="73"/>
      <c r="AC21" s="149" t="s">
        <v>545</v>
      </c>
      <c r="AD21" s="149"/>
      <c r="AE21" s="149"/>
      <c r="AF21" s="149"/>
      <c r="AG21" s="213"/>
      <c r="AH21" s="213"/>
      <c r="AI21" s="214"/>
      <c r="AJ21" s="214"/>
      <c r="AK21" s="73"/>
      <c r="AL21" s="73"/>
      <c r="AM21" s="102"/>
      <c r="AN21" s="102"/>
      <c r="AO21" s="138" t="s">
        <v>270</v>
      </c>
      <c r="AP21" s="138"/>
      <c r="AQ21" s="139" t="s">
        <v>588</v>
      </c>
      <c r="AR21" s="139"/>
      <c r="AS21" s="140" t="s">
        <v>722</v>
      </c>
      <c r="AT21" s="140"/>
      <c r="AU21" s="73"/>
      <c r="AV21" s="73"/>
      <c r="AW21" s="73"/>
    </row>
    <row r="22" customFormat="false" ht="20" hidden="false" customHeight="true" outlineLevel="0" collapsed="false">
      <c r="B22" s="115" t="s">
        <v>149</v>
      </c>
      <c r="C22" s="116" t="s">
        <v>719</v>
      </c>
      <c r="D22" s="117" t="s">
        <v>720</v>
      </c>
      <c r="E22" s="169" t="s">
        <v>665</v>
      </c>
      <c r="F22" s="119"/>
      <c r="G22" s="119"/>
      <c r="H22" s="119"/>
      <c r="I22" s="120" t="s">
        <v>103</v>
      </c>
      <c r="J22" s="121" t="n">
        <v>6</v>
      </c>
      <c r="K22" s="122" t="n">
        <v>3</v>
      </c>
      <c r="L22" s="123" t="s">
        <v>103</v>
      </c>
      <c r="M22" s="121" t="n">
        <v>6</v>
      </c>
      <c r="N22" s="122" t="n">
        <v>2</v>
      </c>
      <c r="O22" s="124" t="n">
        <v>2</v>
      </c>
      <c r="P22" s="125" t="s">
        <v>104</v>
      </c>
      <c r="Q22" s="126" t="n">
        <v>0</v>
      </c>
      <c r="R22" s="127" t="n">
        <v>2.70588235294118</v>
      </c>
      <c r="S22" s="127"/>
      <c r="T22" s="127"/>
      <c r="U22" s="128" t="n">
        <v>1</v>
      </c>
      <c r="V22" s="128"/>
      <c r="W22" s="128"/>
      <c r="AA22" s="165" t="s">
        <v>259</v>
      </c>
      <c r="AB22" s="165"/>
      <c r="AC22" s="139" t="s">
        <v>732</v>
      </c>
      <c r="AD22" s="139"/>
      <c r="AE22" s="140" t="s">
        <v>733</v>
      </c>
      <c r="AF22" s="140"/>
      <c r="AG22" s="167" t="s">
        <v>259</v>
      </c>
      <c r="AH22" s="167"/>
      <c r="AI22" s="139" t="s">
        <v>732</v>
      </c>
      <c r="AJ22" s="139"/>
      <c r="AK22" s="204" t="s">
        <v>733</v>
      </c>
      <c r="AL22" s="204"/>
      <c r="AM22" s="102"/>
      <c r="AN22" s="102"/>
      <c r="AO22" s="214"/>
      <c r="AP22" s="215"/>
      <c r="AQ22" s="224"/>
      <c r="AR22" s="172" t="s">
        <v>146</v>
      </c>
      <c r="AS22" s="172"/>
      <c r="AT22" s="214"/>
      <c r="AU22" s="73"/>
      <c r="AV22" s="73"/>
      <c r="AW22" s="73"/>
    </row>
    <row r="23" customFormat="false" ht="20" hidden="false" customHeight="true" outlineLevel="0" collapsed="false">
      <c r="B23" s="115" t="s">
        <v>172</v>
      </c>
      <c r="C23" s="116" t="s">
        <v>734</v>
      </c>
      <c r="D23" s="117" t="s">
        <v>735</v>
      </c>
      <c r="E23" s="169" t="s">
        <v>190</v>
      </c>
      <c r="F23" s="131" t="s">
        <v>109</v>
      </c>
      <c r="G23" s="132" t="n">
        <v>3</v>
      </c>
      <c r="H23" s="132" t="n">
        <v>6</v>
      </c>
      <c r="I23" s="210"/>
      <c r="J23" s="210"/>
      <c r="K23" s="210"/>
      <c r="L23" s="120" t="s">
        <v>109</v>
      </c>
      <c r="M23" s="134" t="n">
        <v>2</v>
      </c>
      <c r="N23" s="135" t="n">
        <v>6</v>
      </c>
      <c r="O23" s="136" t="n">
        <v>0</v>
      </c>
      <c r="P23" s="125" t="s">
        <v>104</v>
      </c>
      <c r="Q23" s="137" t="n">
        <v>2</v>
      </c>
      <c r="R23" s="127" t="n">
        <v>0.294117647058824</v>
      </c>
      <c r="S23" s="127"/>
      <c r="T23" s="127"/>
      <c r="U23" s="128" t="n">
        <v>3</v>
      </c>
      <c r="V23" s="128"/>
      <c r="W23" s="128"/>
      <c r="AA23" s="73"/>
      <c r="AB23" s="73"/>
      <c r="AC23" s="149" t="s">
        <v>265</v>
      </c>
      <c r="AD23" s="149"/>
      <c r="AE23" s="149"/>
      <c r="AF23" s="149"/>
      <c r="AG23" s="213"/>
      <c r="AH23" s="217"/>
      <c r="AI23" s="73"/>
      <c r="AJ23" s="193" t="s">
        <v>123</v>
      </c>
      <c r="AK23" s="193"/>
      <c r="AL23" s="193"/>
      <c r="AM23" s="73"/>
      <c r="AN23" s="214"/>
      <c r="AO23" s="214"/>
      <c r="AP23" s="215"/>
      <c r="AU23" s="73"/>
      <c r="AV23" s="73"/>
      <c r="AW23" s="73"/>
      <c r="BK23" s="73"/>
      <c r="BL23" s="73"/>
      <c r="BM23" s="73"/>
      <c r="BN23" s="73"/>
    </row>
    <row r="24" customFormat="false" ht="20" hidden="false" customHeight="true" outlineLevel="0" collapsed="false">
      <c r="B24" s="130" t="s">
        <v>173</v>
      </c>
      <c r="C24" s="116" t="s">
        <v>736</v>
      </c>
      <c r="D24" s="117" t="s">
        <v>737</v>
      </c>
      <c r="E24" s="164" t="s">
        <v>226</v>
      </c>
      <c r="F24" s="120" t="s">
        <v>109</v>
      </c>
      <c r="G24" s="142" t="n">
        <v>2</v>
      </c>
      <c r="H24" s="137" t="n">
        <v>6</v>
      </c>
      <c r="I24" s="120" t="s">
        <v>103</v>
      </c>
      <c r="J24" s="142" t="n">
        <v>6</v>
      </c>
      <c r="K24" s="137" t="n">
        <v>2</v>
      </c>
      <c r="L24" s="210"/>
      <c r="M24" s="210"/>
      <c r="N24" s="210"/>
      <c r="O24" s="136" t="n">
        <v>1</v>
      </c>
      <c r="P24" s="143" t="s">
        <v>104</v>
      </c>
      <c r="Q24" s="137" t="n">
        <v>1</v>
      </c>
      <c r="R24" s="127" t="n">
        <v>1.5</v>
      </c>
      <c r="S24" s="127"/>
      <c r="T24" s="127"/>
      <c r="U24" s="128" t="n">
        <v>2</v>
      </c>
      <c r="V24" s="128"/>
      <c r="W24" s="128"/>
      <c r="AA24" s="165" t="s">
        <v>315</v>
      </c>
      <c r="AB24" s="165"/>
      <c r="AC24" s="139" t="s">
        <v>447</v>
      </c>
      <c r="AD24" s="139"/>
      <c r="AE24" s="140" t="s">
        <v>738</v>
      </c>
      <c r="AF24" s="140"/>
      <c r="AG24" s="73"/>
      <c r="AH24" s="73"/>
      <c r="AI24" s="73"/>
      <c r="AJ24" s="73"/>
      <c r="AK24" s="138" t="s">
        <v>270</v>
      </c>
      <c r="AL24" s="138"/>
      <c r="AM24" s="139" t="s">
        <v>588</v>
      </c>
      <c r="AN24" s="139"/>
      <c r="AO24" s="140" t="s">
        <v>722</v>
      </c>
      <c r="AP24" s="140"/>
      <c r="AU24" s="73"/>
      <c r="AV24" s="73"/>
      <c r="AW24" s="73"/>
      <c r="BA24" s="73"/>
      <c r="BB24" s="73"/>
      <c r="BC24" s="73"/>
      <c r="BD24" s="73"/>
      <c r="BE24" s="73"/>
      <c r="BF24" s="73"/>
      <c r="BG24" s="73"/>
      <c r="BH24" s="73"/>
      <c r="BI24" s="73"/>
      <c r="BJ24" s="73"/>
      <c r="BK24" s="73"/>
      <c r="BL24" s="73"/>
      <c r="BM24" s="73"/>
      <c r="BN24" s="73"/>
      <c r="BQ24" s="102"/>
    </row>
    <row r="25" customFormat="false" ht="20" hidden="false" customHeight="true" outlineLevel="0" collapsed="false">
      <c r="B25" s="110" t="s">
        <v>92</v>
      </c>
      <c r="C25" s="111" t="s">
        <v>183</v>
      </c>
      <c r="D25" s="111"/>
      <c r="E25" s="111"/>
      <c r="F25" s="110" t="s">
        <v>141</v>
      </c>
      <c r="G25" s="110"/>
      <c r="H25" s="110"/>
      <c r="I25" s="110" t="s">
        <v>184</v>
      </c>
      <c r="J25" s="110"/>
      <c r="K25" s="110"/>
      <c r="L25" s="110" t="s">
        <v>185</v>
      </c>
      <c r="M25" s="110"/>
      <c r="N25" s="110"/>
      <c r="O25" s="112" t="s">
        <v>97</v>
      </c>
      <c r="P25" s="112"/>
      <c r="Q25" s="112"/>
      <c r="R25" s="113" t="s">
        <v>98</v>
      </c>
      <c r="S25" s="113"/>
      <c r="T25" s="113"/>
      <c r="U25" s="112" t="s">
        <v>99</v>
      </c>
      <c r="V25" s="112"/>
      <c r="W25" s="112"/>
      <c r="X25" s="73"/>
      <c r="Y25" s="73"/>
      <c r="Z25" s="73"/>
      <c r="AA25" s="73"/>
      <c r="AB25" s="73"/>
      <c r="AC25" s="149" t="s">
        <v>268</v>
      </c>
      <c r="AD25" s="149"/>
      <c r="AE25" s="149"/>
      <c r="AF25" s="149"/>
      <c r="AG25" s="225"/>
      <c r="AH25" s="213"/>
      <c r="AI25" s="213"/>
      <c r="AJ25" s="213"/>
      <c r="AK25" s="213"/>
      <c r="AL25" s="217"/>
      <c r="AM25" s="216"/>
      <c r="AN25" s="146" t="s">
        <v>146</v>
      </c>
      <c r="AO25" s="146"/>
      <c r="AP25" s="146"/>
    </row>
    <row r="26" customFormat="false" ht="20" hidden="false" customHeight="true" outlineLevel="0" collapsed="false">
      <c r="B26" s="115" t="s">
        <v>141</v>
      </c>
      <c r="C26" s="116" t="s">
        <v>271</v>
      </c>
      <c r="D26" s="117" t="s">
        <v>723</v>
      </c>
      <c r="E26" s="164" t="s">
        <v>102</v>
      </c>
      <c r="F26" s="119"/>
      <c r="G26" s="119"/>
      <c r="H26" s="119"/>
      <c r="I26" s="120" t="s">
        <v>103</v>
      </c>
      <c r="J26" s="121" t="n">
        <v>6</v>
      </c>
      <c r="K26" s="122" t="n">
        <v>1</v>
      </c>
      <c r="L26" s="123" t="s">
        <v>103</v>
      </c>
      <c r="M26" s="121" t="n">
        <v>6</v>
      </c>
      <c r="N26" s="122" t="n">
        <v>1</v>
      </c>
      <c r="O26" s="124" t="n">
        <v>2</v>
      </c>
      <c r="P26" s="125" t="s">
        <v>104</v>
      </c>
      <c r="Q26" s="126" t="n">
        <v>0</v>
      </c>
      <c r="R26" s="127" t="n">
        <v>2.85714285714286</v>
      </c>
      <c r="S26" s="127"/>
      <c r="T26" s="127"/>
      <c r="U26" s="128" t="n">
        <v>1</v>
      </c>
      <c r="V26" s="128"/>
      <c r="W26" s="128"/>
      <c r="AA26" s="165" t="s">
        <v>270</v>
      </c>
      <c r="AB26" s="165"/>
      <c r="AC26" s="139" t="s">
        <v>588</v>
      </c>
      <c r="AD26" s="139"/>
      <c r="AE26" s="140" t="s">
        <v>722</v>
      </c>
      <c r="AF26" s="140"/>
    </row>
    <row r="27" customFormat="false" ht="20" hidden="false" customHeight="true" outlineLevel="0" collapsed="false">
      <c r="B27" s="115" t="s">
        <v>184</v>
      </c>
      <c r="C27" s="116" t="s">
        <v>683</v>
      </c>
      <c r="D27" s="117" t="s">
        <v>739</v>
      </c>
      <c r="E27" s="169" t="s">
        <v>190</v>
      </c>
      <c r="F27" s="131" t="s">
        <v>109</v>
      </c>
      <c r="G27" s="132" t="n">
        <v>1</v>
      </c>
      <c r="H27" s="132" t="n">
        <v>6</v>
      </c>
      <c r="I27" s="210"/>
      <c r="J27" s="210"/>
      <c r="K27" s="210"/>
      <c r="L27" s="120" t="s">
        <v>109</v>
      </c>
      <c r="M27" s="134" t="n">
        <v>2</v>
      </c>
      <c r="N27" s="135" t="n">
        <v>6</v>
      </c>
      <c r="O27" s="136" t="n">
        <v>0</v>
      </c>
      <c r="P27" s="125" t="s">
        <v>104</v>
      </c>
      <c r="Q27" s="137" t="n">
        <v>2</v>
      </c>
      <c r="R27" s="127" t="n">
        <v>0.2</v>
      </c>
      <c r="S27" s="127"/>
      <c r="T27" s="127"/>
      <c r="U27" s="128" t="n">
        <v>3</v>
      </c>
      <c r="V27" s="128"/>
      <c r="W27" s="128"/>
      <c r="AA27" s="105" t="s">
        <v>175</v>
      </c>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row>
    <row r="28" customFormat="false" ht="20" hidden="false" customHeight="true" outlineLevel="0" collapsed="false">
      <c r="B28" s="115" t="s">
        <v>185</v>
      </c>
      <c r="C28" s="116" t="s">
        <v>523</v>
      </c>
      <c r="D28" s="117" t="s">
        <v>740</v>
      </c>
      <c r="E28" s="164" t="s">
        <v>300</v>
      </c>
      <c r="F28" s="120" t="s">
        <v>109</v>
      </c>
      <c r="G28" s="142" t="n">
        <v>1</v>
      </c>
      <c r="H28" s="137" t="n">
        <v>6</v>
      </c>
      <c r="I28" s="120" t="s">
        <v>103</v>
      </c>
      <c r="J28" s="142" t="n">
        <v>6</v>
      </c>
      <c r="K28" s="137" t="n">
        <v>2</v>
      </c>
      <c r="L28" s="210"/>
      <c r="M28" s="210"/>
      <c r="N28" s="210"/>
      <c r="O28" s="136" t="n">
        <v>1</v>
      </c>
      <c r="P28" s="143" t="s">
        <v>104</v>
      </c>
      <c r="Q28" s="137" t="n">
        <v>1</v>
      </c>
      <c r="R28" s="127" t="n">
        <v>1.46666666666667</v>
      </c>
      <c r="S28" s="127"/>
      <c r="T28" s="127"/>
      <c r="U28" s="128" t="n">
        <v>2</v>
      </c>
      <c r="V28" s="128"/>
      <c r="W28" s="128"/>
      <c r="AA28" s="73"/>
      <c r="AB28" s="73"/>
      <c r="AC28" s="115" t="s">
        <v>178</v>
      </c>
      <c r="AD28" s="115"/>
      <c r="AE28" s="115"/>
      <c r="AF28" s="115"/>
      <c r="AG28" s="213"/>
      <c r="AH28" s="213"/>
      <c r="AI28" s="73"/>
      <c r="AJ28" s="73"/>
      <c r="AK28" s="73"/>
      <c r="AL28" s="73"/>
      <c r="AM28" s="214"/>
      <c r="AN28" s="214"/>
      <c r="AO28" s="73"/>
    </row>
    <row r="29" customFormat="false" ht="20" hidden="false" customHeight="true" outlineLevel="0" collapsed="false">
      <c r="B29" s="110" t="s">
        <v>92</v>
      </c>
      <c r="C29" s="111" t="s">
        <v>195</v>
      </c>
      <c r="D29" s="111"/>
      <c r="E29" s="111"/>
      <c r="F29" s="110" t="s">
        <v>196</v>
      </c>
      <c r="G29" s="110"/>
      <c r="H29" s="110"/>
      <c r="I29" s="110" t="s">
        <v>197</v>
      </c>
      <c r="J29" s="110"/>
      <c r="K29" s="110"/>
      <c r="L29" s="110" t="s">
        <v>163</v>
      </c>
      <c r="M29" s="110"/>
      <c r="N29" s="110"/>
      <c r="O29" s="112" t="s">
        <v>97</v>
      </c>
      <c r="P29" s="112"/>
      <c r="Q29" s="112"/>
      <c r="R29" s="113" t="s">
        <v>98</v>
      </c>
      <c r="S29" s="113"/>
      <c r="T29" s="113"/>
      <c r="U29" s="112" t="s">
        <v>99</v>
      </c>
      <c r="V29" s="112"/>
      <c r="W29" s="112"/>
      <c r="AA29" s="165" t="s">
        <v>149</v>
      </c>
      <c r="AB29" s="165"/>
      <c r="AC29" s="139" t="s">
        <v>719</v>
      </c>
      <c r="AD29" s="139"/>
      <c r="AE29" s="140" t="s">
        <v>720</v>
      </c>
      <c r="AF29" s="140"/>
      <c r="AG29" s="167" t="s">
        <v>166</v>
      </c>
      <c r="AH29" s="167"/>
      <c r="AI29" s="139" t="s">
        <v>726</v>
      </c>
      <c r="AJ29" s="139"/>
      <c r="AK29" s="204" t="s">
        <v>727</v>
      </c>
      <c r="AL29" s="204"/>
      <c r="AM29" s="214"/>
      <c r="AN29" s="73"/>
      <c r="AO29" s="73"/>
    </row>
    <row r="30" customFormat="false" ht="20" hidden="false" customHeight="true" outlineLevel="0" collapsed="false">
      <c r="B30" s="115" t="s">
        <v>196</v>
      </c>
      <c r="C30" s="116" t="s">
        <v>741</v>
      </c>
      <c r="D30" s="117" t="s">
        <v>742</v>
      </c>
      <c r="E30" s="164" t="s">
        <v>283</v>
      </c>
      <c r="F30" s="119"/>
      <c r="G30" s="119"/>
      <c r="H30" s="119"/>
      <c r="I30" s="120" t="s">
        <v>103</v>
      </c>
      <c r="J30" s="121" t="n">
        <v>6</v>
      </c>
      <c r="K30" s="122" t="n">
        <v>0</v>
      </c>
      <c r="L30" s="123" t="s">
        <v>109</v>
      </c>
      <c r="M30" s="121" t="n">
        <v>3</v>
      </c>
      <c r="N30" s="122" t="n">
        <v>6</v>
      </c>
      <c r="O30" s="124" t="n">
        <v>1</v>
      </c>
      <c r="P30" s="125" t="s">
        <v>104</v>
      </c>
      <c r="Q30" s="126" t="n">
        <v>1</v>
      </c>
      <c r="R30" s="127" t="n">
        <v>1.6</v>
      </c>
      <c r="S30" s="127"/>
      <c r="T30" s="127"/>
      <c r="U30" s="128" t="n">
        <v>2</v>
      </c>
      <c r="V30" s="128"/>
      <c r="W30" s="128"/>
      <c r="AA30" s="73"/>
      <c r="AB30" s="73"/>
      <c r="AC30" s="149" t="s">
        <v>178</v>
      </c>
      <c r="AD30" s="149"/>
      <c r="AE30" s="149"/>
      <c r="AF30" s="149"/>
      <c r="AG30" s="213"/>
      <c r="AH30" s="217"/>
      <c r="AI30" s="216"/>
      <c r="AJ30" s="146" t="s">
        <v>146</v>
      </c>
      <c r="AK30" s="146"/>
      <c r="AL30" s="146"/>
      <c r="AM30" s="73"/>
      <c r="AN30" s="73"/>
      <c r="AO30" s="73"/>
    </row>
    <row r="31" customFormat="false" ht="20" hidden="false" customHeight="true" outlineLevel="0" collapsed="false">
      <c r="B31" s="115" t="s">
        <v>197</v>
      </c>
      <c r="C31" s="116" t="s">
        <v>651</v>
      </c>
      <c r="D31" s="117" t="s">
        <v>743</v>
      </c>
      <c r="E31" s="164" t="s">
        <v>258</v>
      </c>
      <c r="F31" s="131" t="s">
        <v>109</v>
      </c>
      <c r="G31" s="132" t="n">
        <v>0</v>
      </c>
      <c r="H31" s="132" t="n">
        <v>6</v>
      </c>
      <c r="I31" s="210"/>
      <c r="J31" s="210"/>
      <c r="K31" s="210"/>
      <c r="L31" s="120" t="s">
        <v>109</v>
      </c>
      <c r="M31" s="134" t="n">
        <v>0</v>
      </c>
      <c r="N31" s="135" t="n">
        <v>6</v>
      </c>
      <c r="O31" s="136" t="n">
        <v>0</v>
      </c>
      <c r="P31" s="125" t="s">
        <v>104</v>
      </c>
      <c r="Q31" s="137" t="n">
        <v>2</v>
      </c>
      <c r="R31" s="127" t="n">
        <v>0</v>
      </c>
      <c r="S31" s="127"/>
      <c r="T31" s="127"/>
      <c r="U31" s="128" t="n">
        <v>3</v>
      </c>
      <c r="V31" s="128"/>
      <c r="W31" s="128"/>
      <c r="AA31" s="165" t="s">
        <v>166</v>
      </c>
      <c r="AB31" s="165"/>
      <c r="AC31" s="139" t="s">
        <v>726</v>
      </c>
      <c r="AD31" s="139"/>
      <c r="AE31" s="140" t="s">
        <v>727</v>
      </c>
      <c r="AF31" s="140"/>
      <c r="AG31" s="73"/>
      <c r="AH31" s="214"/>
      <c r="AI31" s="73"/>
      <c r="AJ31" s="73"/>
      <c r="AK31" s="73"/>
      <c r="AL31" s="73"/>
      <c r="AM31" s="73"/>
      <c r="AN31" s="73"/>
      <c r="AO31" s="73"/>
    </row>
    <row r="32" customFormat="false" ht="20" hidden="false" customHeight="true" outlineLevel="0" collapsed="false">
      <c r="B32" s="115" t="s">
        <v>163</v>
      </c>
      <c r="C32" s="116" t="s">
        <v>661</v>
      </c>
      <c r="D32" s="117" t="s">
        <v>724</v>
      </c>
      <c r="E32" s="164" t="s">
        <v>221</v>
      </c>
      <c r="F32" s="120" t="s">
        <v>103</v>
      </c>
      <c r="G32" s="142" t="n">
        <v>6</v>
      </c>
      <c r="H32" s="137" t="n">
        <v>3</v>
      </c>
      <c r="I32" s="120" t="s">
        <v>103</v>
      </c>
      <c r="J32" s="142" t="n">
        <v>6</v>
      </c>
      <c r="K32" s="137" t="n">
        <v>0</v>
      </c>
      <c r="L32" s="210"/>
      <c r="M32" s="210"/>
      <c r="N32" s="210"/>
      <c r="O32" s="136" t="n">
        <v>2</v>
      </c>
      <c r="P32" s="143" t="s">
        <v>104</v>
      </c>
      <c r="Q32" s="137" t="n">
        <v>0</v>
      </c>
      <c r="R32" s="127" t="n">
        <v>2.8</v>
      </c>
      <c r="S32" s="127"/>
      <c r="T32" s="127"/>
      <c r="U32" s="128" t="n">
        <v>1</v>
      </c>
      <c r="V32" s="128"/>
      <c r="W32" s="128"/>
      <c r="AA32" s="105" t="s">
        <v>191</v>
      </c>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row>
    <row r="33" customFormat="false" ht="20" hidden="false" customHeight="true" outlineLevel="0" collapsed="false">
      <c r="B33" s="110" t="s">
        <v>92</v>
      </c>
      <c r="C33" s="111" t="s">
        <v>205</v>
      </c>
      <c r="D33" s="111"/>
      <c r="E33" s="111"/>
      <c r="F33" s="110" t="s">
        <v>166</v>
      </c>
      <c r="G33" s="110"/>
      <c r="H33" s="110"/>
      <c r="I33" s="110" t="s">
        <v>206</v>
      </c>
      <c r="J33" s="110"/>
      <c r="K33" s="110"/>
      <c r="L33" s="110" t="s">
        <v>207</v>
      </c>
      <c r="M33" s="110"/>
      <c r="N33" s="110"/>
      <c r="O33" s="112" t="s">
        <v>97</v>
      </c>
      <c r="P33" s="112"/>
      <c r="Q33" s="112"/>
      <c r="R33" s="113" t="s">
        <v>98</v>
      </c>
      <c r="S33" s="113"/>
      <c r="T33" s="113"/>
      <c r="U33" s="112" t="s">
        <v>99</v>
      </c>
      <c r="V33" s="112"/>
      <c r="W33" s="112"/>
      <c r="AA33" s="73"/>
      <c r="AB33" s="73"/>
      <c r="AC33" s="115" t="s">
        <v>194</v>
      </c>
      <c r="AD33" s="115"/>
      <c r="AE33" s="115"/>
      <c r="AF33" s="115"/>
      <c r="AG33" s="213"/>
      <c r="AH33" s="213"/>
      <c r="AI33" s="73"/>
      <c r="AJ33" s="73"/>
      <c r="AK33" s="73"/>
      <c r="AL33" s="73"/>
      <c r="AM33" s="214"/>
      <c r="AN33" s="214"/>
      <c r="AO33" s="73"/>
    </row>
    <row r="34" customFormat="false" ht="20" hidden="false" customHeight="true" outlineLevel="0" collapsed="false">
      <c r="B34" s="115" t="s">
        <v>166</v>
      </c>
      <c r="C34" s="116" t="s">
        <v>726</v>
      </c>
      <c r="D34" s="117" t="s">
        <v>727</v>
      </c>
      <c r="E34" s="164" t="s">
        <v>744</v>
      </c>
      <c r="F34" s="119"/>
      <c r="G34" s="119"/>
      <c r="H34" s="119"/>
      <c r="I34" s="120" t="s">
        <v>103</v>
      </c>
      <c r="J34" s="121" t="n">
        <v>6</v>
      </c>
      <c r="K34" s="122" t="n">
        <v>2</v>
      </c>
      <c r="L34" s="123" t="s">
        <v>103</v>
      </c>
      <c r="M34" s="121" t="n">
        <v>6</v>
      </c>
      <c r="N34" s="122" t="n">
        <v>3</v>
      </c>
      <c r="O34" s="124" t="n">
        <v>2</v>
      </c>
      <c r="P34" s="125" t="s">
        <v>104</v>
      </c>
      <c r="Q34" s="126" t="n">
        <v>0</v>
      </c>
      <c r="R34" s="127" t="n">
        <v>2.70588235294118</v>
      </c>
      <c r="S34" s="127"/>
      <c r="T34" s="127"/>
      <c r="U34" s="128" t="n">
        <v>1</v>
      </c>
      <c r="V34" s="128"/>
      <c r="W34" s="128"/>
      <c r="AA34" s="165" t="s">
        <v>120</v>
      </c>
      <c r="AB34" s="165"/>
      <c r="AC34" s="139" t="s">
        <v>707</v>
      </c>
      <c r="AD34" s="139"/>
      <c r="AE34" s="140" t="s">
        <v>674</v>
      </c>
      <c r="AF34" s="140"/>
      <c r="AG34" s="167" t="s">
        <v>120</v>
      </c>
      <c r="AH34" s="167"/>
      <c r="AI34" s="139" t="s">
        <v>707</v>
      </c>
      <c r="AJ34" s="139"/>
      <c r="AK34" s="204" t="s">
        <v>674</v>
      </c>
      <c r="AL34" s="204"/>
      <c r="AM34" s="214"/>
      <c r="AN34" s="73"/>
      <c r="AO34" s="73"/>
    </row>
    <row r="35" customFormat="false" ht="20" hidden="false" customHeight="true" outlineLevel="0" collapsed="false">
      <c r="B35" s="115" t="s">
        <v>206</v>
      </c>
      <c r="C35" s="116" t="s">
        <v>658</v>
      </c>
      <c r="D35" s="117" t="s">
        <v>745</v>
      </c>
      <c r="E35" s="169" t="s">
        <v>204</v>
      </c>
      <c r="F35" s="131" t="s">
        <v>109</v>
      </c>
      <c r="G35" s="132" t="n">
        <v>2</v>
      </c>
      <c r="H35" s="132" t="n">
        <v>6</v>
      </c>
      <c r="I35" s="210"/>
      <c r="J35" s="210"/>
      <c r="K35" s="210"/>
      <c r="L35" s="120" t="s">
        <v>109</v>
      </c>
      <c r="M35" s="134" t="n">
        <v>1</v>
      </c>
      <c r="N35" s="135" t="n">
        <v>6</v>
      </c>
      <c r="O35" s="136" t="n">
        <v>0</v>
      </c>
      <c r="P35" s="125" t="s">
        <v>104</v>
      </c>
      <c r="Q35" s="137" t="n">
        <v>2</v>
      </c>
      <c r="R35" s="127" t="n">
        <v>0.2</v>
      </c>
      <c r="S35" s="127"/>
      <c r="T35" s="127"/>
      <c r="U35" s="128" t="n">
        <v>3</v>
      </c>
      <c r="V35" s="128"/>
      <c r="W35" s="128"/>
      <c r="AA35" s="73"/>
      <c r="AB35" s="73"/>
      <c r="AC35" s="115" t="s">
        <v>194</v>
      </c>
      <c r="AD35" s="115"/>
      <c r="AE35" s="115"/>
      <c r="AF35" s="115"/>
      <c r="AG35" s="213"/>
      <c r="AH35" s="217"/>
      <c r="AI35" s="216"/>
      <c r="AJ35" s="193" t="s">
        <v>200</v>
      </c>
      <c r="AK35" s="193"/>
      <c r="AL35" s="193"/>
      <c r="AM35" s="73"/>
      <c r="AN35" s="73"/>
      <c r="AO35" s="73"/>
    </row>
    <row r="36" customFormat="false" ht="20" hidden="false" customHeight="true" outlineLevel="0" collapsed="false">
      <c r="B36" s="115" t="s">
        <v>207</v>
      </c>
      <c r="C36" s="116" t="s">
        <v>271</v>
      </c>
      <c r="D36" s="117" t="s">
        <v>746</v>
      </c>
      <c r="E36" s="164" t="s">
        <v>102</v>
      </c>
      <c r="F36" s="120" t="s">
        <v>109</v>
      </c>
      <c r="G36" s="142" t="n">
        <v>3</v>
      </c>
      <c r="H36" s="137" t="n">
        <v>6</v>
      </c>
      <c r="I36" s="120" t="s">
        <v>103</v>
      </c>
      <c r="J36" s="142" t="n">
        <v>6</v>
      </c>
      <c r="K36" s="137" t="n">
        <v>1</v>
      </c>
      <c r="L36" s="210"/>
      <c r="M36" s="210"/>
      <c r="N36" s="210"/>
      <c r="O36" s="136" t="n">
        <v>1</v>
      </c>
      <c r="P36" s="143" t="s">
        <v>104</v>
      </c>
      <c r="Q36" s="137" t="n">
        <v>1</v>
      </c>
      <c r="R36" s="127" t="n">
        <v>1.5625</v>
      </c>
      <c r="S36" s="127"/>
      <c r="T36" s="127"/>
      <c r="U36" s="128" t="n">
        <v>2</v>
      </c>
      <c r="V36" s="128"/>
      <c r="W36" s="128"/>
      <c r="AA36" s="165" t="s">
        <v>157</v>
      </c>
      <c r="AB36" s="165"/>
      <c r="AC36" s="139" t="s">
        <v>717</v>
      </c>
      <c r="AD36" s="139"/>
      <c r="AE36" s="140" t="s">
        <v>718</v>
      </c>
      <c r="AF36" s="140"/>
      <c r="AG36" s="73"/>
      <c r="AH36" s="214"/>
      <c r="AI36" s="73"/>
      <c r="AJ36" s="214"/>
      <c r="AK36" s="138" t="s">
        <v>120</v>
      </c>
      <c r="AL36" s="138"/>
      <c r="AM36" s="139" t="s">
        <v>707</v>
      </c>
      <c r="AN36" s="139"/>
      <c r="AO36" s="204" t="s">
        <v>674</v>
      </c>
      <c r="AP36" s="204"/>
      <c r="AQ36" s="102"/>
    </row>
    <row r="37" customFormat="false" ht="20" hidden="false" customHeight="true" outlineLevel="0" collapsed="false">
      <c r="B37" s="110" t="s">
        <v>92</v>
      </c>
      <c r="C37" s="111" t="s">
        <v>306</v>
      </c>
      <c r="D37" s="111"/>
      <c r="E37" s="111"/>
      <c r="F37" s="110" t="s">
        <v>307</v>
      </c>
      <c r="G37" s="110"/>
      <c r="H37" s="110"/>
      <c r="I37" s="110" t="s">
        <v>308</v>
      </c>
      <c r="J37" s="110"/>
      <c r="K37" s="110"/>
      <c r="L37" s="110" t="s">
        <v>259</v>
      </c>
      <c r="M37" s="110"/>
      <c r="N37" s="110"/>
      <c r="O37" s="112" t="s">
        <v>97</v>
      </c>
      <c r="P37" s="112"/>
      <c r="Q37" s="112"/>
      <c r="R37" s="113" t="s">
        <v>98</v>
      </c>
      <c r="S37" s="113"/>
      <c r="T37" s="113"/>
      <c r="U37" s="112" t="s">
        <v>99</v>
      </c>
      <c r="V37" s="112"/>
      <c r="W37" s="112"/>
      <c r="AA37" s="73"/>
      <c r="AB37" s="73"/>
      <c r="AC37" s="115" t="s">
        <v>194</v>
      </c>
      <c r="AD37" s="115"/>
      <c r="AE37" s="115"/>
      <c r="AF37" s="115"/>
      <c r="AG37" s="213"/>
      <c r="AH37" s="213"/>
      <c r="AI37" s="73"/>
      <c r="AJ37" s="214"/>
      <c r="AK37" s="214"/>
      <c r="AL37" s="215"/>
      <c r="AM37" s="218"/>
      <c r="AN37" s="146" t="s">
        <v>123</v>
      </c>
      <c r="AO37" s="146"/>
      <c r="AP37" s="218"/>
    </row>
    <row r="38" customFormat="false" ht="20" hidden="false" customHeight="true" outlineLevel="0" collapsed="false">
      <c r="B38" s="115" t="s">
        <v>307</v>
      </c>
      <c r="C38" s="116" t="s">
        <v>747</v>
      </c>
      <c r="D38" s="117" t="s">
        <v>748</v>
      </c>
      <c r="E38" s="164" t="s">
        <v>464</v>
      </c>
      <c r="F38" s="119"/>
      <c r="G38" s="119"/>
      <c r="H38" s="119"/>
      <c r="I38" s="120" t="s">
        <v>103</v>
      </c>
      <c r="J38" s="121" t="n">
        <v>6</v>
      </c>
      <c r="K38" s="122" t="n">
        <v>0</v>
      </c>
      <c r="L38" s="123" t="s">
        <v>109</v>
      </c>
      <c r="M38" s="121" t="n">
        <v>6</v>
      </c>
      <c r="N38" s="122" t="n">
        <v>7</v>
      </c>
      <c r="O38" s="124" t="n">
        <v>1</v>
      </c>
      <c r="P38" s="125" t="s">
        <v>104</v>
      </c>
      <c r="Q38" s="126" t="n">
        <v>1</v>
      </c>
      <c r="R38" s="127" t="n">
        <v>1.63157894736842</v>
      </c>
      <c r="S38" s="127"/>
      <c r="T38" s="127"/>
      <c r="U38" s="128" t="n">
        <v>2</v>
      </c>
      <c r="V38" s="128"/>
      <c r="W38" s="128"/>
      <c r="AA38" s="165" t="s">
        <v>163</v>
      </c>
      <c r="AB38" s="165"/>
      <c r="AC38" s="139" t="s">
        <v>661</v>
      </c>
      <c r="AD38" s="139"/>
      <c r="AE38" s="140" t="s">
        <v>724</v>
      </c>
      <c r="AF38" s="140"/>
      <c r="AG38" s="167" t="s">
        <v>259</v>
      </c>
      <c r="AH38" s="167"/>
      <c r="AI38" s="139" t="s">
        <v>732</v>
      </c>
      <c r="AJ38" s="139"/>
      <c r="AK38" s="140" t="s">
        <v>733</v>
      </c>
      <c r="AL38" s="140"/>
    </row>
    <row r="39" customFormat="false" ht="20" hidden="false" customHeight="true" outlineLevel="0" collapsed="false">
      <c r="B39" s="115" t="s">
        <v>308</v>
      </c>
      <c r="C39" s="116" t="s">
        <v>232</v>
      </c>
      <c r="D39" s="117" t="s">
        <v>749</v>
      </c>
      <c r="E39" s="164" t="s">
        <v>234</v>
      </c>
      <c r="F39" s="131" t="s">
        <v>109</v>
      </c>
      <c r="G39" s="132" t="n">
        <v>0</v>
      </c>
      <c r="H39" s="132" t="n">
        <v>6</v>
      </c>
      <c r="I39" s="210"/>
      <c r="J39" s="210"/>
      <c r="K39" s="210"/>
      <c r="L39" s="120" t="s">
        <v>109</v>
      </c>
      <c r="M39" s="134" t="n">
        <v>0</v>
      </c>
      <c r="N39" s="135" t="n">
        <v>6</v>
      </c>
      <c r="O39" s="136" t="n">
        <v>0</v>
      </c>
      <c r="P39" s="125" t="s">
        <v>104</v>
      </c>
      <c r="Q39" s="137" t="n">
        <v>2</v>
      </c>
      <c r="R39" s="127" t="n">
        <v>0</v>
      </c>
      <c r="S39" s="127"/>
      <c r="T39" s="127"/>
      <c r="U39" s="128" t="n">
        <v>3</v>
      </c>
      <c r="V39" s="128"/>
      <c r="W39" s="128"/>
      <c r="AA39" s="73"/>
      <c r="AB39" s="73"/>
      <c r="AC39" s="115" t="s">
        <v>194</v>
      </c>
      <c r="AD39" s="115"/>
      <c r="AE39" s="115"/>
      <c r="AF39" s="115"/>
      <c r="AG39" s="213"/>
      <c r="AH39" s="217"/>
      <c r="AI39" s="216"/>
      <c r="AJ39" s="146" t="s">
        <v>123</v>
      </c>
      <c r="AK39" s="146"/>
      <c r="AL39" s="146"/>
    </row>
    <row r="40" customFormat="false" ht="20" hidden="false" customHeight="true" outlineLevel="0" collapsed="false">
      <c r="B40" s="130" t="s">
        <v>259</v>
      </c>
      <c r="C40" s="116" t="s">
        <v>732</v>
      </c>
      <c r="D40" s="117" t="s">
        <v>733</v>
      </c>
      <c r="E40" s="164" t="s">
        <v>589</v>
      </c>
      <c r="F40" s="120" t="s">
        <v>103</v>
      </c>
      <c r="G40" s="142" t="n">
        <v>7</v>
      </c>
      <c r="H40" s="137" t="n">
        <v>6</v>
      </c>
      <c r="I40" s="120" t="s">
        <v>103</v>
      </c>
      <c r="J40" s="142" t="n">
        <v>6</v>
      </c>
      <c r="K40" s="137" t="n">
        <v>0</v>
      </c>
      <c r="L40" s="210"/>
      <c r="M40" s="210"/>
      <c r="N40" s="210"/>
      <c r="O40" s="136" t="n">
        <v>2</v>
      </c>
      <c r="P40" s="143" t="s">
        <v>104</v>
      </c>
      <c r="Q40" s="137" t="n">
        <v>0</v>
      </c>
      <c r="R40" s="127" t="n">
        <v>2.68421052631579</v>
      </c>
      <c r="S40" s="127"/>
      <c r="T40" s="127"/>
      <c r="U40" s="128" t="n">
        <v>1</v>
      </c>
      <c r="V40" s="128"/>
      <c r="W40" s="128"/>
      <c r="AA40" s="165" t="s">
        <v>259</v>
      </c>
      <c r="AB40" s="165"/>
      <c r="AC40" s="139" t="s">
        <v>732</v>
      </c>
      <c r="AD40" s="139"/>
      <c r="AE40" s="140" t="s">
        <v>733</v>
      </c>
      <c r="AF40" s="140"/>
      <c r="AG40" s="73"/>
      <c r="AH40" s="214"/>
      <c r="AI40" s="73"/>
      <c r="AJ40" s="73"/>
      <c r="AK40" s="73"/>
      <c r="AL40" s="73"/>
    </row>
    <row r="41" customFormat="false" ht="20" hidden="false" customHeight="true" outlineLevel="0" collapsed="false">
      <c r="B41" s="110" t="s">
        <v>92</v>
      </c>
      <c r="C41" s="111" t="s">
        <v>313</v>
      </c>
      <c r="D41" s="111"/>
      <c r="E41" s="111"/>
      <c r="F41" s="110" t="s">
        <v>266</v>
      </c>
      <c r="G41" s="110"/>
      <c r="H41" s="110"/>
      <c r="I41" s="110" t="s">
        <v>314</v>
      </c>
      <c r="J41" s="110"/>
      <c r="K41" s="110"/>
      <c r="L41" s="110" t="s">
        <v>315</v>
      </c>
      <c r="M41" s="110"/>
      <c r="N41" s="110"/>
      <c r="O41" s="112" t="s">
        <v>97</v>
      </c>
      <c r="P41" s="112"/>
      <c r="Q41" s="112"/>
      <c r="R41" s="113" t="s">
        <v>98</v>
      </c>
      <c r="S41" s="113"/>
      <c r="T41" s="113"/>
      <c r="U41" s="112" t="s">
        <v>99</v>
      </c>
      <c r="V41" s="112"/>
      <c r="W41" s="112"/>
      <c r="AA41" s="105" t="s">
        <v>214</v>
      </c>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0" hidden="false" customHeight="true" outlineLevel="0" collapsed="false">
      <c r="B42" s="115" t="s">
        <v>266</v>
      </c>
      <c r="C42" s="116" t="s">
        <v>750</v>
      </c>
      <c r="D42" s="117" t="s">
        <v>751</v>
      </c>
      <c r="E42" s="169" t="s">
        <v>345</v>
      </c>
      <c r="F42" s="119"/>
      <c r="G42" s="119"/>
      <c r="H42" s="119"/>
      <c r="I42" s="120" t="s">
        <v>103</v>
      </c>
      <c r="J42" s="121" t="n">
        <v>6</v>
      </c>
      <c r="K42" s="122" t="n">
        <v>4</v>
      </c>
      <c r="L42" s="123" t="s">
        <v>109</v>
      </c>
      <c r="M42" s="121" t="n">
        <v>4</v>
      </c>
      <c r="N42" s="122" t="n">
        <v>6</v>
      </c>
      <c r="O42" s="124" t="n">
        <v>1</v>
      </c>
      <c r="P42" s="125" t="s">
        <v>104</v>
      </c>
      <c r="Q42" s="126" t="n">
        <v>1</v>
      </c>
      <c r="R42" s="127" t="n">
        <v>1.5</v>
      </c>
      <c r="S42" s="127"/>
      <c r="T42" s="127"/>
      <c r="U42" s="128" t="n">
        <v>2</v>
      </c>
      <c r="V42" s="128"/>
      <c r="W42" s="128"/>
      <c r="AA42" s="73"/>
      <c r="AB42" s="73"/>
      <c r="AC42" s="159" t="s">
        <v>695</v>
      </c>
      <c r="AD42" s="159"/>
      <c r="AE42" s="159"/>
      <c r="AF42" s="159"/>
      <c r="AG42" s="213"/>
      <c r="AH42" s="213"/>
      <c r="AI42" s="73"/>
      <c r="AJ42" s="73"/>
      <c r="AK42" s="73"/>
      <c r="AL42" s="73"/>
      <c r="AM42" s="214"/>
      <c r="AN42" s="214"/>
      <c r="AO42" s="73"/>
    </row>
    <row r="43" customFormat="false" ht="20" hidden="false" customHeight="true" outlineLevel="0" collapsed="false">
      <c r="B43" s="115" t="s">
        <v>314</v>
      </c>
      <c r="C43" s="116" t="s">
        <v>250</v>
      </c>
      <c r="D43" s="117" t="s">
        <v>752</v>
      </c>
      <c r="E43" s="164" t="s">
        <v>522</v>
      </c>
      <c r="F43" s="131" t="s">
        <v>109</v>
      </c>
      <c r="G43" s="132" t="n">
        <v>4</v>
      </c>
      <c r="H43" s="132" t="n">
        <v>6</v>
      </c>
      <c r="I43" s="210"/>
      <c r="J43" s="210"/>
      <c r="K43" s="210"/>
      <c r="L43" s="120" t="s">
        <v>109</v>
      </c>
      <c r="M43" s="134" t="n">
        <v>2</v>
      </c>
      <c r="N43" s="135" t="n">
        <v>6</v>
      </c>
      <c r="O43" s="136" t="n">
        <v>0</v>
      </c>
      <c r="P43" s="125" t="s">
        <v>104</v>
      </c>
      <c r="Q43" s="137" t="n">
        <v>2</v>
      </c>
      <c r="R43" s="127" t="n">
        <v>0.333333333333333</v>
      </c>
      <c r="S43" s="127"/>
      <c r="T43" s="127"/>
      <c r="U43" s="128" t="n">
        <v>3</v>
      </c>
      <c r="V43" s="128"/>
      <c r="W43" s="128"/>
      <c r="AA43" s="165" t="s">
        <v>157</v>
      </c>
      <c r="AB43" s="165"/>
      <c r="AC43" s="139" t="s">
        <v>717</v>
      </c>
      <c r="AD43" s="139"/>
      <c r="AE43" s="140" t="s">
        <v>718</v>
      </c>
      <c r="AF43" s="140"/>
      <c r="AG43" s="167" t="s">
        <v>157</v>
      </c>
      <c r="AH43" s="167"/>
      <c r="AI43" s="139" t="s">
        <v>717</v>
      </c>
      <c r="AJ43" s="139"/>
      <c r="AK43" s="204" t="s">
        <v>718</v>
      </c>
      <c r="AL43" s="204"/>
      <c r="AM43" s="214"/>
      <c r="AN43" s="73"/>
      <c r="AO43" s="73"/>
    </row>
    <row r="44" customFormat="false" ht="20" hidden="false" customHeight="true" outlineLevel="0" collapsed="false">
      <c r="B44" s="130" t="s">
        <v>315</v>
      </c>
      <c r="C44" s="116" t="s">
        <v>447</v>
      </c>
      <c r="D44" s="117" t="s">
        <v>738</v>
      </c>
      <c r="E44" s="164" t="s">
        <v>744</v>
      </c>
      <c r="F44" s="120" t="s">
        <v>103</v>
      </c>
      <c r="G44" s="142" t="n">
        <v>6</v>
      </c>
      <c r="H44" s="137" t="n">
        <v>4</v>
      </c>
      <c r="I44" s="120" t="s">
        <v>103</v>
      </c>
      <c r="J44" s="142" t="n">
        <v>6</v>
      </c>
      <c r="K44" s="137" t="n">
        <v>2</v>
      </c>
      <c r="L44" s="210"/>
      <c r="M44" s="210"/>
      <c r="N44" s="210"/>
      <c r="O44" s="136" t="n">
        <v>2</v>
      </c>
      <c r="P44" s="143" t="s">
        <v>104</v>
      </c>
      <c r="Q44" s="137" t="n">
        <v>0</v>
      </c>
      <c r="R44" s="127" t="n">
        <v>2.66666666666667</v>
      </c>
      <c r="S44" s="127"/>
      <c r="T44" s="127"/>
      <c r="U44" s="128" t="n">
        <v>1</v>
      </c>
      <c r="V44" s="128"/>
      <c r="W44" s="128"/>
      <c r="AA44" s="73"/>
      <c r="AB44" s="73"/>
      <c r="AC44" s="159" t="s">
        <v>695</v>
      </c>
      <c r="AD44" s="159"/>
      <c r="AE44" s="159"/>
      <c r="AF44" s="159"/>
      <c r="AG44" s="213"/>
      <c r="AH44" s="217"/>
      <c r="AI44" s="216"/>
      <c r="AJ44" s="146" t="s">
        <v>200</v>
      </c>
      <c r="AK44" s="146"/>
      <c r="AL44" s="146"/>
      <c r="AM44" s="73"/>
      <c r="AN44" s="73"/>
      <c r="AO44" s="73"/>
    </row>
    <row r="45" customFormat="false" ht="20" hidden="false" customHeight="true" outlineLevel="0" collapsed="false">
      <c r="B45" s="110" t="s">
        <v>92</v>
      </c>
      <c r="C45" s="111" t="s">
        <v>320</v>
      </c>
      <c r="D45" s="111"/>
      <c r="E45" s="111"/>
      <c r="F45" s="110" t="s">
        <v>270</v>
      </c>
      <c r="G45" s="110"/>
      <c r="H45" s="110"/>
      <c r="I45" s="110" t="s">
        <v>321</v>
      </c>
      <c r="J45" s="110"/>
      <c r="K45" s="110"/>
      <c r="L45" s="110" t="s">
        <v>322</v>
      </c>
      <c r="M45" s="110"/>
      <c r="N45" s="110"/>
      <c r="O45" s="110" t="s">
        <v>753</v>
      </c>
      <c r="P45" s="110"/>
      <c r="Q45" s="110"/>
      <c r="R45" s="113" t="s">
        <v>97</v>
      </c>
      <c r="S45" s="113"/>
      <c r="T45" s="113"/>
      <c r="U45" s="113" t="s">
        <v>98</v>
      </c>
      <c r="V45" s="113"/>
      <c r="W45" s="113"/>
      <c r="X45" s="112" t="s">
        <v>99</v>
      </c>
      <c r="Y45" s="112"/>
      <c r="Z45" s="112"/>
      <c r="AA45" s="165" t="s">
        <v>163</v>
      </c>
      <c r="AB45" s="165"/>
      <c r="AC45" s="139" t="s">
        <v>661</v>
      </c>
      <c r="AD45" s="139"/>
      <c r="AE45" s="140" t="s">
        <v>724</v>
      </c>
      <c r="AF45" s="140"/>
      <c r="AG45" s="73"/>
      <c r="AH45" s="214"/>
      <c r="AI45" s="73"/>
      <c r="AJ45" s="73"/>
      <c r="AK45" s="73"/>
      <c r="AL45" s="73"/>
      <c r="AM45" s="73"/>
      <c r="AN45" s="73"/>
      <c r="AO45" s="73"/>
    </row>
    <row r="46" customFormat="false" ht="20" hidden="false" customHeight="true" outlineLevel="0" collapsed="false">
      <c r="B46" s="115" t="s">
        <v>270</v>
      </c>
      <c r="C46" s="116" t="s">
        <v>588</v>
      </c>
      <c r="D46" s="117" t="s">
        <v>722</v>
      </c>
      <c r="E46" s="164" t="s">
        <v>589</v>
      </c>
      <c r="F46" s="209"/>
      <c r="G46" s="209"/>
      <c r="H46" s="209"/>
      <c r="I46" s="120" t="s">
        <v>103</v>
      </c>
      <c r="J46" s="134" t="n">
        <v>6</v>
      </c>
      <c r="K46" s="135" t="n">
        <v>0</v>
      </c>
      <c r="L46" s="120" t="s">
        <v>103</v>
      </c>
      <c r="M46" s="134" t="n">
        <v>6</v>
      </c>
      <c r="N46" s="135" t="n">
        <v>0</v>
      </c>
      <c r="O46" s="181" t="s">
        <v>103</v>
      </c>
      <c r="P46" s="182" t="n">
        <v>6</v>
      </c>
      <c r="Q46" s="183" t="n">
        <v>0</v>
      </c>
      <c r="R46" s="136" t="n">
        <v>3</v>
      </c>
      <c r="S46" s="125" t="s">
        <v>104</v>
      </c>
      <c r="T46" s="137" t="n">
        <v>0</v>
      </c>
      <c r="U46" s="184" t="n">
        <v>4</v>
      </c>
      <c r="V46" s="184"/>
      <c r="W46" s="184"/>
      <c r="X46" s="128" t="n">
        <v>1</v>
      </c>
      <c r="Y46" s="128"/>
      <c r="Z46" s="128"/>
      <c r="AR46" s="73"/>
      <c r="AS46" s="73"/>
      <c r="AT46" s="213"/>
      <c r="AU46" s="153" t="s">
        <v>179</v>
      </c>
      <c r="AV46" s="153"/>
      <c r="AW46" s="153"/>
      <c r="AX46" s="153"/>
      <c r="AY46" s="213"/>
    </row>
    <row r="47" customFormat="false" ht="20" hidden="false" customHeight="true" outlineLevel="0" collapsed="false">
      <c r="B47" s="115" t="s">
        <v>321</v>
      </c>
      <c r="C47" s="116" t="s">
        <v>754</v>
      </c>
      <c r="D47" s="117" t="s">
        <v>755</v>
      </c>
      <c r="E47" s="164" t="s">
        <v>234</v>
      </c>
      <c r="F47" s="123" t="s">
        <v>109</v>
      </c>
      <c r="G47" s="185" t="n">
        <v>0</v>
      </c>
      <c r="H47" s="185" t="n">
        <v>6</v>
      </c>
      <c r="I47" s="210"/>
      <c r="J47" s="210"/>
      <c r="K47" s="210"/>
      <c r="L47" s="181" t="s">
        <v>109</v>
      </c>
      <c r="M47" s="182" t="n">
        <v>2</v>
      </c>
      <c r="N47" s="183" t="n">
        <v>6</v>
      </c>
      <c r="O47" s="120" t="s">
        <v>109</v>
      </c>
      <c r="P47" s="134" t="n">
        <v>1</v>
      </c>
      <c r="Q47" s="135" t="n">
        <v>6</v>
      </c>
      <c r="R47" s="136" t="n">
        <v>0</v>
      </c>
      <c r="S47" s="125" t="s">
        <v>104</v>
      </c>
      <c r="T47" s="137" t="n">
        <v>3</v>
      </c>
      <c r="U47" s="184" t="n">
        <v>0.142857142857143</v>
      </c>
      <c r="V47" s="184"/>
      <c r="W47" s="184"/>
      <c r="X47" s="128" t="n">
        <v>4</v>
      </c>
      <c r="Y47" s="128"/>
      <c r="Z47" s="128"/>
      <c r="AR47" s="174" t="s">
        <v>340</v>
      </c>
      <c r="AS47" s="174"/>
      <c r="AT47" s="155" t="s">
        <v>94</v>
      </c>
      <c r="AU47" s="155"/>
      <c r="AV47" s="227" t="s">
        <v>700</v>
      </c>
      <c r="AW47" s="227"/>
      <c r="AX47" s="219" t="s">
        <v>701</v>
      </c>
      <c r="AY47" s="219"/>
    </row>
    <row r="48" customFormat="false" ht="20" hidden="false" customHeight="true" outlineLevel="0" collapsed="false">
      <c r="B48" s="115" t="s">
        <v>322</v>
      </c>
      <c r="C48" s="116" t="s">
        <v>756</v>
      </c>
      <c r="D48" s="117" t="s">
        <v>757</v>
      </c>
      <c r="E48" s="169" t="s">
        <v>204</v>
      </c>
      <c r="F48" s="120" t="s">
        <v>109</v>
      </c>
      <c r="G48" s="185" t="n">
        <v>0</v>
      </c>
      <c r="H48" s="137" t="n">
        <v>6</v>
      </c>
      <c r="I48" s="181" t="s">
        <v>103</v>
      </c>
      <c r="J48" s="188" t="n">
        <v>6</v>
      </c>
      <c r="K48" s="189" t="n">
        <v>2</v>
      </c>
      <c r="L48" s="210"/>
      <c r="M48" s="210"/>
      <c r="N48" s="210"/>
      <c r="O48" s="120" t="s">
        <v>103</v>
      </c>
      <c r="P48" s="134" t="n">
        <v>6</v>
      </c>
      <c r="Q48" s="135" t="n">
        <v>2</v>
      </c>
      <c r="R48" s="136" t="n">
        <v>2</v>
      </c>
      <c r="S48" s="125" t="s">
        <v>104</v>
      </c>
      <c r="T48" s="137" t="n">
        <v>1</v>
      </c>
      <c r="U48" s="184" t="n">
        <v>2.54545454545455</v>
      </c>
      <c r="V48" s="184"/>
      <c r="W48" s="184"/>
      <c r="X48" s="128" t="n">
        <v>2</v>
      </c>
      <c r="Y48" s="128"/>
      <c r="Z48" s="128"/>
      <c r="AR48" s="174" t="s">
        <v>341</v>
      </c>
      <c r="AS48" s="174"/>
      <c r="AT48" s="158" t="s">
        <v>166</v>
      </c>
      <c r="AU48" s="158"/>
      <c r="AV48" s="139" t="s">
        <v>726</v>
      </c>
      <c r="AW48" s="139"/>
      <c r="AX48" s="140" t="s">
        <v>727</v>
      </c>
      <c r="AY48" s="140"/>
    </row>
    <row r="49" customFormat="false" ht="20" hidden="false" customHeight="true" outlineLevel="0" collapsed="false">
      <c r="B49" s="130" t="s">
        <v>753</v>
      </c>
      <c r="C49" s="116" t="s">
        <v>198</v>
      </c>
      <c r="D49" s="117" t="s">
        <v>758</v>
      </c>
      <c r="E49" s="164" t="s">
        <v>154</v>
      </c>
      <c r="F49" s="181" t="s">
        <v>109</v>
      </c>
      <c r="G49" s="188" t="n">
        <v>0</v>
      </c>
      <c r="H49" s="189" t="n">
        <v>6</v>
      </c>
      <c r="I49" s="120" t="s">
        <v>103</v>
      </c>
      <c r="J49" s="142" t="n">
        <v>6</v>
      </c>
      <c r="K49" s="137" t="n">
        <v>1</v>
      </c>
      <c r="L49" s="120" t="s">
        <v>109</v>
      </c>
      <c r="M49" s="142" t="n">
        <v>2</v>
      </c>
      <c r="N49" s="142" t="n">
        <v>6</v>
      </c>
      <c r="O49" s="210"/>
      <c r="P49" s="210"/>
      <c r="Q49" s="210"/>
      <c r="R49" s="136" t="n">
        <v>1</v>
      </c>
      <c r="S49" s="125" t="s">
        <v>104</v>
      </c>
      <c r="T49" s="137" t="n">
        <v>2</v>
      </c>
      <c r="U49" s="184" t="n">
        <v>1.53333333333333</v>
      </c>
      <c r="V49" s="184"/>
      <c r="W49" s="184"/>
      <c r="X49" s="128" t="n">
        <v>3</v>
      </c>
      <c r="Y49" s="128"/>
      <c r="Z49" s="128"/>
      <c r="AR49" s="154"/>
      <c r="AS49" s="154"/>
      <c r="AT49" s="158"/>
      <c r="AU49" s="158"/>
      <c r="AV49" s="139"/>
      <c r="AW49" s="139"/>
      <c r="AX49" s="140"/>
      <c r="AY49" s="140"/>
    </row>
    <row r="50" customFormat="false" ht="20" hidden="false" customHeight="true" outlineLevel="0" collapsed="false"/>
    <row r="51" customFormat="false" ht="20" hidden="false" customHeight="true" outlineLevel="0" collapsed="false"/>
    <row r="52" customFormat="false" ht="20" hidden="false" customHeight="true" outlineLevel="0" collapsed="false">
      <c r="BG52" s="102"/>
      <c r="BH52" s="102"/>
    </row>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sheetData>
  <mergeCells count="344">
    <mergeCell ref="B2:E2"/>
    <mergeCell ref="F2:Z2"/>
    <mergeCell ref="AA2:AY2"/>
    <mergeCell ref="AG3:AH3"/>
    <mergeCell ref="AJ3:AK3"/>
    <mergeCell ref="AN3:AO3"/>
    <mergeCell ref="AR3:AS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P13"/>
    <mergeCell ref="F14:H14"/>
    <mergeCell ref="R14:T14"/>
    <mergeCell ref="U14:W14"/>
    <mergeCell ref="AA14:AB14"/>
    <mergeCell ref="AC14:AD14"/>
    <mergeCell ref="AE14:AF14"/>
    <mergeCell ref="I15:K15"/>
    <mergeCell ref="R15:T15"/>
    <mergeCell ref="U15:W15"/>
    <mergeCell ref="AC15:AF15"/>
    <mergeCell ref="AS15:AT15"/>
    <mergeCell ref="AU15:AV15"/>
    <mergeCell ref="AW15:AX15"/>
    <mergeCell ref="L16:N16"/>
    <mergeCell ref="R16:T16"/>
    <mergeCell ref="U16:W16"/>
    <mergeCell ref="AA16:AB16"/>
    <mergeCell ref="AC16:AD16"/>
    <mergeCell ref="AE16:AF16"/>
    <mergeCell ref="AG16:AH16"/>
    <mergeCell ref="AI16:AJ16"/>
    <mergeCell ref="AK16:AL16"/>
    <mergeCell ref="AV16:AW16"/>
    <mergeCell ref="C17:E17"/>
    <mergeCell ref="F17:H17"/>
    <mergeCell ref="I17:K17"/>
    <mergeCell ref="L17:N17"/>
    <mergeCell ref="O17:Q17"/>
    <mergeCell ref="R17:T17"/>
    <mergeCell ref="U17:W17"/>
    <mergeCell ref="AC17:AF17"/>
    <mergeCell ref="AJ17:AL17"/>
    <mergeCell ref="F18:H18"/>
    <mergeCell ref="R18:T18"/>
    <mergeCell ref="U18:W18"/>
    <mergeCell ref="AA18:AB18"/>
    <mergeCell ref="AC18:AD18"/>
    <mergeCell ref="AE18:AF18"/>
    <mergeCell ref="AK18:AL18"/>
    <mergeCell ref="AM18:AN18"/>
    <mergeCell ref="AO18:AP18"/>
    <mergeCell ref="I19:K19"/>
    <mergeCell ref="R19:T19"/>
    <mergeCell ref="U19:W19"/>
    <mergeCell ref="AC19:AF19"/>
    <mergeCell ref="AN19:AP19"/>
    <mergeCell ref="L20:N20"/>
    <mergeCell ref="R20:T20"/>
    <mergeCell ref="U20:W20"/>
    <mergeCell ref="AA20:AB20"/>
    <mergeCell ref="AC20:AD20"/>
    <mergeCell ref="AE20:AF20"/>
    <mergeCell ref="C21:E21"/>
    <mergeCell ref="F21:H21"/>
    <mergeCell ref="I21:K21"/>
    <mergeCell ref="L21:N21"/>
    <mergeCell ref="O21:Q21"/>
    <mergeCell ref="R21:T21"/>
    <mergeCell ref="U21:W21"/>
    <mergeCell ref="AC21:AF21"/>
    <mergeCell ref="AO21:AP21"/>
    <mergeCell ref="AQ21:AR21"/>
    <mergeCell ref="AS21:AT21"/>
    <mergeCell ref="F22:H22"/>
    <mergeCell ref="R22:T22"/>
    <mergeCell ref="U22:W22"/>
    <mergeCell ref="AA22:AB22"/>
    <mergeCell ref="AC22:AD22"/>
    <mergeCell ref="AE22:AF22"/>
    <mergeCell ref="AG22:AH22"/>
    <mergeCell ref="AI22:AJ22"/>
    <mergeCell ref="AK22:AL22"/>
    <mergeCell ref="AR22:AS22"/>
    <mergeCell ref="I23:K23"/>
    <mergeCell ref="R23:T23"/>
    <mergeCell ref="U23:W23"/>
    <mergeCell ref="AC23:AF23"/>
    <mergeCell ref="AJ23:AL23"/>
    <mergeCell ref="L24:N24"/>
    <mergeCell ref="R24:T24"/>
    <mergeCell ref="U24:W24"/>
    <mergeCell ref="AA24:AB24"/>
    <mergeCell ref="AC24:AD24"/>
    <mergeCell ref="AE24:AF24"/>
    <mergeCell ref="AK24:AL24"/>
    <mergeCell ref="AM24:AN24"/>
    <mergeCell ref="AO24:AP24"/>
    <mergeCell ref="C25:E25"/>
    <mergeCell ref="F25:H25"/>
    <mergeCell ref="I25:K25"/>
    <mergeCell ref="L25:N25"/>
    <mergeCell ref="O25:Q25"/>
    <mergeCell ref="R25:T25"/>
    <mergeCell ref="U25:W25"/>
    <mergeCell ref="AC25:AF25"/>
    <mergeCell ref="AN25:AP25"/>
    <mergeCell ref="F26:H26"/>
    <mergeCell ref="R26:T26"/>
    <mergeCell ref="U26:W26"/>
    <mergeCell ref="AA26:AB26"/>
    <mergeCell ref="AC26:AD26"/>
    <mergeCell ref="AE26:AF26"/>
    <mergeCell ref="I27:K27"/>
    <mergeCell ref="R27:T27"/>
    <mergeCell ref="U27:W27"/>
    <mergeCell ref="AA27:AY27"/>
    <mergeCell ref="L28:N28"/>
    <mergeCell ref="R28:T28"/>
    <mergeCell ref="U28:W28"/>
    <mergeCell ref="AC28:AF28"/>
    <mergeCell ref="C29:E29"/>
    <mergeCell ref="F29:H29"/>
    <mergeCell ref="I29:K29"/>
    <mergeCell ref="L29:N29"/>
    <mergeCell ref="O29:Q29"/>
    <mergeCell ref="R29:T29"/>
    <mergeCell ref="U29:W29"/>
    <mergeCell ref="AA29:AB29"/>
    <mergeCell ref="AC29:AD29"/>
    <mergeCell ref="AE29:AF29"/>
    <mergeCell ref="AG29:AH29"/>
    <mergeCell ref="AI29:AJ29"/>
    <mergeCell ref="AK29:AL29"/>
    <mergeCell ref="F30:H30"/>
    <mergeCell ref="R30:T30"/>
    <mergeCell ref="U30:W30"/>
    <mergeCell ref="AC30:AF30"/>
    <mergeCell ref="AJ30:AL30"/>
    <mergeCell ref="I31:K31"/>
    <mergeCell ref="R31:T31"/>
    <mergeCell ref="U31:W31"/>
    <mergeCell ref="AA31:AB31"/>
    <mergeCell ref="AC31:AD31"/>
    <mergeCell ref="AE31:AF31"/>
    <mergeCell ref="L32:N32"/>
    <mergeCell ref="R32:T32"/>
    <mergeCell ref="U32:W32"/>
    <mergeCell ref="AA32:AY32"/>
    <mergeCell ref="C33:E33"/>
    <mergeCell ref="F33:H33"/>
    <mergeCell ref="I33:K33"/>
    <mergeCell ref="L33:N33"/>
    <mergeCell ref="O33:Q33"/>
    <mergeCell ref="R33:T33"/>
    <mergeCell ref="U33:W33"/>
    <mergeCell ref="AC33:AF33"/>
    <mergeCell ref="F34:H34"/>
    <mergeCell ref="R34:T34"/>
    <mergeCell ref="U34:W34"/>
    <mergeCell ref="AA34:AB34"/>
    <mergeCell ref="AC34:AD34"/>
    <mergeCell ref="AE34:AF34"/>
    <mergeCell ref="AG34:AH34"/>
    <mergeCell ref="AI34:AJ34"/>
    <mergeCell ref="AK34:AL34"/>
    <mergeCell ref="I35:K35"/>
    <mergeCell ref="R35:T35"/>
    <mergeCell ref="U35:W35"/>
    <mergeCell ref="AC35:AF35"/>
    <mergeCell ref="AJ35:AL35"/>
    <mergeCell ref="L36:N36"/>
    <mergeCell ref="R36:T36"/>
    <mergeCell ref="U36:W36"/>
    <mergeCell ref="AA36:AB36"/>
    <mergeCell ref="AC36:AD36"/>
    <mergeCell ref="AE36:AF36"/>
    <mergeCell ref="AK36:AL36"/>
    <mergeCell ref="AM36:AN36"/>
    <mergeCell ref="AO36:AP36"/>
    <mergeCell ref="C37:E37"/>
    <mergeCell ref="F37:H37"/>
    <mergeCell ref="I37:K37"/>
    <mergeCell ref="L37:N37"/>
    <mergeCell ref="O37:Q37"/>
    <mergeCell ref="R37:T37"/>
    <mergeCell ref="U37:W37"/>
    <mergeCell ref="AC37:AF37"/>
    <mergeCell ref="AN37:AO37"/>
    <mergeCell ref="F38:H38"/>
    <mergeCell ref="R38:T38"/>
    <mergeCell ref="U38:W38"/>
    <mergeCell ref="AA38:AB38"/>
    <mergeCell ref="AC38:AD38"/>
    <mergeCell ref="AE38:AF38"/>
    <mergeCell ref="AG38:AH38"/>
    <mergeCell ref="AI38:AJ38"/>
    <mergeCell ref="AK38:AL38"/>
    <mergeCell ref="I39:K39"/>
    <mergeCell ref="R39:T39"/>
    <mergeCell ref="U39:W39"/>
    <mergeCell ref="AC39:AF39"/>
    <mergeCell ref="AJ39:AL39"/>
    <mergeCell ref="L40:N40"/>
    <mergeCell ref="R40:T40"/>
    <mergeCell ref="U40:W40"/>
    <mergeCell ref="AA40:AB40"/>
    <mergeCell ref="AC40:AD40"/>
    <mergeCell ref="AE40:AF40"/>
    <mergeCell ref="C41:E41"/>
    <mergeCell ref="F41:H41"/>
    <mergeCell ref="I41:K41"/>
    <mergeCell ref="L41:N41"/>
    <mergeCell ref="O41:Q41"/>
    <mergeCell ref="R41:T41"/>
    <mergeCell ref="U41:W41"/>
    <mergeCell ref="AA41:AY41"/>
    <mergeCell ref="F42:H42"/>
    <mergeCell ref="R42:T42"/>
    <mergeCell ref="U42:W42"/>
    <mergeCell ref="AC42:AF42"/>
    <mergeCell ref="I43:K43"/>
    <mergeCell ref="R43:T43"/>
    <mergeCell ref="U43:W43"/>
    <mergeCell ref="AA43:AB43"/>
    <mergeCell ref="AC43:AD43"/>
    <mergeCell ref="AE43:AF43"/>
    <mergeCell ref="AG43:AH43"/>
    <mergeCell ref="AI43:AJ43"/>
    <mergeCell ref="AK43:AL43"/>
    <mergeCell ref="L44:N44"/>
    <mergeCell ref="R44:T44"/>
    <mergeCell ref="U44:W44"/>
    <mergeCell ref="AC44:AF44"/>
    <mergeCell ref="AJ44:AL44"/>
    <mergeCell ref="C45:E45"/>
    <mergeCell ref="F45:H45"/>
    <mergeCell ref="I45:K45"/>
    <mergeCell ref="L45:N45"/>
    <mergeCell ref="O45:Q45"/>
    <mergeCell ref="R45:T45"/>
    <mergeCell ref="U45:W45"/>
    <mergeCell ref="X45:Z45"/>
    <mergeCell ref="AA45:AB45"/>
    <mergeCell ref="AC45:AD45"/>
    <mergeCell ref="AE45:AF45"/>
    <mergeCell ref="F46:H46"/>
    <mergeCell ref="U46:W46"/>
    <mergeCell ref="X46:Z46"/>
    <mergeCell ref="AU46:AX46"/>
    <mergeCell ref="I47:K47"/>
    <mergeCell ref="U47:W47"/>
    <mergeCell ref="X47:Z47"/>
    <mergeCell ref="AR47:AS47"/>
    <mergeCell ref="AT47:AU47"/>
    <mergeCell ref="AV47:AW47"/>
    <mergeCell ref="AX47:AY47"/>
    <mergeCell ref="L48:N48"/>
    <mergeCell ref="U48:W48"/>
    <mergeCell ref="X48:Z48"/>
    <mergeCell ref="AR48:AS48"/>
    <mergeCell ref="AT48:AU48"/>
    <mergeCell ref="AV48:AW48"/>
    <mergeCell ref="AX48:AY48"/>
    <mergeCell ref="O49:Q49"/>
    <mergeCell ref="U49:W49"/>
    <mergeCell ref="X49:Z49"/>
    <mergeCell ref="AR49:AS49"/>
    <mergeCell ref="AT49:AU49"/>
    <mergeCell ref="AV49:AW49"/>
    <mergeCell ref="AX49:AY49"/>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1-04-06T05:02:59Z</cp:lastPrinted>
  <dcterms:modified xsi:type="dcterms:W3CDTF">2021-04-09T02:42:15Z</dcterms:modified>
  <cp:revision>0</cp:revision>
  <dc:subject/>
  <dc:title/>
</cp:coreProperties>
</file>