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要項 " sheetId="1" state="visible" r:id="rId2"/>
    <sheet name="シングルス申込書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要項 '!$A$1:$L$45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3]団体名コード '!$B$5:$C$201</definedName>
    <definedName function="false" hidden="false" name="Excel_BuiltIn_Print_Area_1" vbProcedure="false">[1]選手派遣依頼書!$A$1:$L$53</definedName>
    <definedName function="false" hidden="false" name="Excel_BuiltIn_Print_Area_1 1" vbProcedure="false">[1]選手派遣依頼書!$A$1:$J$37</definedName>
    <definedName function="false" hidden="false" name="Excel_BuiltIn_Print_Area_1_1" vbProcedure="false">[1]選手派遣依頼書!$A$1:$C$31</definedName>
    <definedName function="false" hidden="false" name="Excel_BuiltIn_Print_Area_1_1 1" vbProcedure="false">[5]要項!$A$1:$C$44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6]'!$J$2</definedName>
    <definedName function="false" hidden="false" name="KOJIN" vbProcedure="false">[8]個人コード!$B$10:$I$1059</definedName>
    <definedName function="false" hidden="false" name="kumiawase" vbProcedure="false">'[11]'!$AV$304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\101" vbProcedure="false">'[6]'!$AE$31</definedName>
    <definedName function="false" hidden="false" name="\102" vbProcedure="false">'[6]'!$BZ$78</definedName>
    <definedName function="false" hidden="false" name="\103" vbProcedure="false">'[6]'!$DS$123</definedName>
    <definedName function="false" hidden="false" name="\104" vbProcedure="false">'[6]'!$FJ$166</definedName>
    <definedName function="false" hidden="false" name="\105" vbProcedure="false">'[6]'!$GI$191</definedName>
    <definedName function="false" hidden="false" name="\106" vbProcedure="false">'[6]'!$HB$210</definedName>
    <definedName function="false" hidden="false" name="\107" vbProcedure="false">'[6]'!$A$257</definedName>
    <definedName function="false" hidden="false" name="\108" vbProcedure="false">'[6]'!$Z$282</definedName>
    <definedName function="false" hidden="false" name="\109" vbProcedure="false">'[6]'!$AV$304</definedName>
    <definedName function="false" hidden="false" name="\110" vbProcedure="false">'[6]'!$BK$319</definedName>
    <definedName function="false" hidden="false" name="\111" vbProcedure="false">[7]重複登録!$CA$335</definedName>
    <definedName function="false" hidden="false" name="\112" vbProcedure="false">'[6]'!$CQ$351</definedName>
    <definedName function="false" hidden="false" name="\113" vbProcedure="false">'[6]'!$EI$395</definedName>
    <definedName function="false" hidden="false" name="\114" vbProcedure="false">'[6]'!$GB$440</definedName>
    <definedName function="false" hidden="false" name="\115" vbProcedure="false">'[6]'!$HU$485</definedName>
    <definedName function="false" hidden="false" name="\116" vbProcedure="false">'[6]'!$P$528</definedName>
    <definedName function="false" hidden="false" name="\117" vbProcedure="false">'[6]'!$AK$549</definedName>
    <definedName function="false" hidden="false" name="\118" vbProcedure="false">'[6]'!$CF$596</definedName>
    <definedName function="false" hidden="false" name="\119" vbProcedure="false">'[6]'!$A$513</definedName>
    <definedName function="false" hidden="false" name="\120" vbProcedure="false">'[6]'!$AB$540</definedName>
    <definedName function="false" hidden="false" name="\121" vbProcedure="false">'[6]'!$BV$586</definedName>
    <definedName function="false" hidden="false" name="\122" vbProcedure="false">'[6]'!$DP$632</definedName>
    <definedName function="false" hidden="false" name="\123" vbProcedure="false">'[6]'!$EH$650</definedName>
    <definedName function="false" hidden="false" name="\124" vbProcedure="false">'[6]'!$FH$676</definedName>
    <definedName function="false" hidden="false" name="\125" vbProcedure="false">'[6]'!$FX$692</definedName>
    <definedName function="false" hidden="false" name="\126" vbProcedure="false">'[6]'!$GX$718</definedName>
    <definedName function="false" hidden="false" name="\127" vbProcedure="false">'[6]'!$IS$765</definedName>
    <definedName function="false" hidden="false" name="\128" vbProcedure="false">'[6]'!$S$787</definedName>
    <definedName function="false" hidden="false" name="\129" vbProcedure="false">'[6]'!$AP$810</definedName>
    <definedName function="false" hidden="false" name="\130" vbProcedure="false">'[6]'!$CX$870</definedName>
    <definedName function="false" hidden="false" name="\131" vbProcedure="false">'[6]'!$DB$874</definedName>
    <definedName function="false" hidden="false" name="\132" vbProcedure="false">'[6]'!$P$1040</definedName>
    <definedName function="false" hidden="false" name="\133" vbProcedure="false">'[6]'!$AP$1066</definedName>
    <definedName function="false" hidden="false" name="\134" vbProcedure="false">'[6]'!$BF$1082</definedName>
    <definedName function="false" hidden="false" name="\135" vbProcedure="false">'[6]'!$BT$1096</definedName>
    <definedName function="false" hidden="false" name="\136" vbProcedure="false">'[6]'!$CL$1114</definedName>
    <definedName function="false" hidden="false" name="\137" vbProcedure="false">'[6]'!$CZ$1128</definedName>
    <definedName function="false" hidden="false" name="\138" vbProcedure="false">'[6]'!$EG$1161</definedName>
    <definedName function="false" hidden="false" name="\139" vbProcedure="false">'[6]'!$FI$1189</definedName>
    <definedName function="false" hidden="false" name="\140" vbProcedure="false">'[6]'!$FS$1199</definedName>
    <definedName function="false" hidden="false" name="\141" vbProcedure="false">'[6]'!$GC$1209</definedName>
    <definedName function="false" hidden="false" name="\142" vbProcedure="false">'[6]'!$GS$1225</definedName>
    <definedName function="false" hidden="false" name="\143" vbProcedure="false">'[6]'!$HX$1256</definedName>
    <definedName function="false" hidden="false" name="\144" vbProcedure="false">'[6]'!$W$1303</definedName>
    <definedName function="false" hidden="false" name="\145" vbProcedure="false">'[6]'!$AG$1313</definedName>
    <definedName function="false" hidden="false" name="\146" vbProcedure="false">'[6]'!$AS$1325</definedName>
    <definedName function="false" hidden="false" name="\147" vbProcedure="false">'[6]'!$BS$1351</definedName>
    <definedName function="false" hidden="false" name="\148" vbProcedure="false">'[6]'!$CO$1373</definedName>
    <definedName function="false" hidden="false" name="\149" vbProcedure="false">'[6]'!$DA$1385</definedName>
    <definedName function="false" hidden="false" name="\150" vbProcedure="false">'[6]'!$DO$1399</definedName>
    <definedName function="false" hidden="false" name="\151" vbProcedure="false">'[6]'!$EN$1424</definedName>
    <definedName function="false" hidden="false" name="\152" vbProcedure="false">'[6]'!$FJ$1446</definedName>
    <definedName function="false" hidden="false" name="\153" vbProcedure="false">'[6]'!$GB$1464</definedName>
    <definedName function="false" hidden="false" name="\154" vbProcedure="false">'[6]'!$HE$1493</definedName>
    <definedName function="false" hidden="false" name="\155" vbProcedure="false">'[6]'!$HU$1509</definedName>
    <definedName function="false" hidden="false" name="\156" vbProcedure="false">'[6]'!$IE$1519</definedName>
    <definedName function="false" hidden="false" name="\157" vbProcedure="false">'[6]'!$E$1541</definedName>
    <definedName function="false" hidden="false" name="\158" vbProcedure="false">'[6]'!$Z$1562</definedName>
    <definedName function="false" hidden="false" name="\159" vbProcedure="false">'[6]'!$AZ$1588</definedName>
    <definedName function="false" hidden="false" name="\160" vbProcedure="false">'[6]'!$BY$1613</definedName>
    <definedName function="false" hidden="false" name="\161" vbProcedure="false">'[6]'!$CI$1623</definedName>
    <definedName function="false" hidden="false" name="\162" vbProcedure="false">'[6]'!$CV$1636</definedName>
    <definedName function="false" hidden="false" name="\163" vbProcedure="false">'[6]'!$DG$1647</definedName>
    <definedName function="false" hidden="false" name="\164" vbProcedure="false">'[6]'!$EE$1671</definedName>
    <definedName function="false" hidden="false" name="\165" vbProcedure="false">'[6]'!$ER$1684</definedName>
    <definedName function="false" hidden="false" name="\166" vbProcedure="false">'[6]'!$FO$1707</definedName>
    <definedName function="false" hidden="false" name="\167" vbProcedure="false">'[6]'!$FY$1717</definedName>
    <definedName function="false" hidden="false" name="\168" vbProcedure="false">'[6]'!$GN$1732</definedName>
    <definedName function="false" hidden="false" name="\169" vbProcedure="false">'[6]'!$HA$1745</definedName>
    <definedName function="false" hidden="false" name="\170" vbProcedure="false">'[6]'!$HL$1756</definedName>
    <definedName function="false" hidden="false" name="\171" vbProcedure="false">'[6]'!$IJ$1780</definedName>
    <definedName function="false" hidden="false" name="\172" vbProcedure="false">'[6]'!$C$1795</definedName>
    <definedName function="false" hidden="false" name="\173" vbProcedure="false">'[6]'!$R$1810</definedName>
    <definedName function="false" hidden="false" name="\174" vbProcedure="false">'[6]'!$AJ$1828</definedName>
    <definedName function="false" hidden="false" name="\175" vbProcedure="false">'[6]'!$AY$1843</definedName>
    <definedName function="false" hidden="false" name="\176" vbProcedure="false">'[6]'!$BO$1859</definedName>
    <definedName function="false" hidden="false" name="\177" vbProcedure="false">'[6]'!$CF$1876</definedName>
    <definedName function="false" hidden="false" name="\178" vbProcedure="false">'[6]'!$CT$1890</definedName>
    <definedName function="false" hidden="false" name="\179" vbProcedure="false">'[6]'!$DE$1901</definedName>
    <definedName function="false" hidden="false" name="\180" vbProcedure="false">'[6]'!$DM$1909</definedName>
    <definedName function="false" hidden="false" name="\181" vbProcedure="false">'[6]'!$DU$1917</definedName>
    <definedName function="false" hidden="false" name="\182" vbProcedure="false">'[6]'!$EC$1925</definedName>
    <definedName function="false" hidden="false" name="\183" vbProcedure="false">'[6]'!$EL$1934</definedName>
    <definedName function="false" hidden="false" name="\184" vbProcedure="false">'[6]'!$FP$1964</definedName>
    <definedName function="false" hidden="false" name="\185" vbProcedure="false">'[6]'!$FY$1973</definedName>
    <definedName function="false" hidden="false" name="\186" vbProcedure="false">'[6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6]'!$CA$335</definedName>
    <definedName function="false" hidden="false" name="_xlfn_IFERROR" vbProcedure="false"/>
    <definedName function="false" hidden="false" name="__X111" vbProcedure="false">#REF!</definedName>
    <definedName function="false" hidden="false" name="___X111" vbProcedure="false">#REF!</definedName>
    <definedName function="false" hidden="false" name="_____X111" vbProcedure="false">#REF!</definedName>
    <definedName function="false" hidden="false" name="あ" vbProcedure="false">'[4]団体名コード '!$B$5:$C$201</definedName>
    <definedName function="false" hidden="false" name="い" vbProcedure="false">'[4]団体名コード '!$B$5:$C$201</definedName>
    <definedName function="false" hidden="false" name="お" vbProcedure="false">'[4]団体名コード '!$B$5:$C$201</definedName>
    <definedName function="false" hidden="false" name="単女" vbProcedure="false">[2]辞書!$B$11:$J$225</definedName>
    <definedName function="false" hidden="false" name="吉田達正" vbProcedure="false">#REF!</definedName>
    <definedName function="false" hidden="false" name="申込" vbProcedure="false">'[6]'!$I$6:$J$136</definedName>
    <definedName function="false" hidden="false" localSheetId="0" name="Excel_BuiltIn_Print_Area_1" vbProcedure="false">[12]選手派遣依頼書!$A$1:$L$53</definedName>
    <definedName function="false" hidden="false" localSheetId="0" name="Excel_BuiltIn_Print_Area_1 1" vbProcedure="false">[12]選手派遣依頼書!$A$1:$J$37</definedName>
    <definedName function="false" hidden="false" localSheetId="0" name="Excel_BuiltIn_Print_Area_1_1" vbProcedure="false">[12]選手派遣依頼書!$A$1:$C$31</definedName>
    <definedName function="false" hidden="false" localSheetId="1" name="Excel_BuiltIn_Print_Area_1" vbProcedure="false">[13]選手派遣依頼書!$A$1:$L$53</definedName>
    <definedName function="false" hidden="false" localSheetId="1" name="Excel_BuiltIn_Print_Area_1 1" vbProcedure="false">[13]選手派遣依頼書!$A$1:$J$37</definedName>
    <definedName function="false" hidden="false" localSheetId="1" name="Excel_BuiltIn_Print_Area_1_1" vbProcedure="false">[13]選手派遣依頼書!$A$1:$C$31</definedName>
    <definedName function="false" hidden="false" localSheetId="1" name="Excel_BuiltIn_Print_Area_1_1 1" vbProcedure="false">#REF!</definedName>
    <definedName function="false" hidden="false" localSheetId="1" name="KIJUN" vbProcedure="false">'[14]'!$J$2</definedName>
    <definedName function="false" hidden="false" localSheetId="1" name="POINT" vbProcedure="false">[15]得点テーブル!$B$6:$I$140</definedName>
    <definedName function="false" hidden="false" localSheetId="1" name="\101" vbProcedure="false">'[14]'!$AE$31</definedName>
    <definedName function="false" hidden="false" localSheetId="1" name="\102" vbProcedure="false">'[14]'!$BZ$78</definedName>
    <definedName function="false" hidden="false" localSheetId="1" name="\103" vbProcedure="false">'[14]'!$DS$123</definedName>
    <definedName function="false" hidden="false" localSheetId="1" name="\104" vbProcedure="false">'[14]'!$FJ$166</definedName>
    <definedName function="false" hidden="false" localSheetId="1" name="\105" vbProcedure="false">'[14]'!$GI$191</definedName>
    <definedName function="false" hidden="false" localSheetId="1" name="\106" vbProcedure="false">'[14]'!$HB$210</definedName>
    <definedName function="false" hidden="false" localSheetId="1" name="\107" vbProcedure="false">'[14]'!$A$257</definedName>
    <definedName function="false" hidden="false" localSheetId="1" name="\108" vbProcedure="false">'[14]'!$Z$282</definedName>
    <definedName function="false" hidden="false" localSheetId="1" name="\109" vbProcedure="false">'[14]'!$AV$304</definedName>
    <definedName function="false" hidden="false" localSheetId="1" name="\110" vbProcedure="false">'[14]'!$BK$319</definedName>
    <definedName function="false" hidden="false" localSheetId="1" name="\112" vbProcedure="false">'[14]'!$CQ$351</definedName>
    <definedName function="false" hidden="false" localSheetId="1" name="\113" vbProcedure="false">'[14]'!$EI$395</definedName>
    <definedName function="false" hidden="false" localSheetId="1" name="\114" vbProcedure="false">'[14]'!$GB$440</definedName>
    <definedName function="false" hidden="false" localSheetId="1" name="\115" vbProcedure="false">'[14]'!$HU$485</definedName>
    <definedName function="false" hidden="false" localSheetId="1" name="\116" vbProcedure="false">'[14]'!$P$528</definedName>
    <definedName function="false" hidden="false" localSheetId="1" name="\117" vbProcedure="false">'[14]'!$AK$549</definedName>
    <definedName function="false" hidden="false" localSheetId="1" name="\118" vbProcedure="false">'[14]'!$CF$596</definedName>
    <definedName function="false" hidden="false" localSheetId="1" name="\119" vbProcedure="false">'[14]'!$A$513</definedName>
    <definedName function="false" hidden="false" localSheetId="1" name="\120" vbProcedure="false">'[14]'!$AB$540</definedName>
    <definedName function="false" hidden="false" localSheetId="1" name="\121" vbProcedure="false">'[14]'!$BV$586</definedName>
    <definedName function="false" hidden="false" localSheetId="1" name="\122" vbProcedure="false">'[14]'!$DP$632</definedName>
    <definedName function="false" hidden="false" localSheetId="1" name="\123" vbProcedure="false">'[14]'!$EH$650</definedName>
    <definedName function="false" hidden="false" localSheetId="1" name="\124" vbProcedure="false">'[14]'!$FH$676</definedName>
    <definedName function="false" hidden="false" localSheetId="1" name="\125" vbProcedure="false">'[14]'!$FX$692</definedName>
    <definedName function="false" hidden="false" localSheetId="1" name="\126" vbProcedure="false">'[14]'!$GX$718</definedName>
    <definedName function="false" hidden="false" localSheetId="1" name="\127" vbProcedure="false">'[14]'!$IS$765</definedName>
    <definedName function="false" hidden="false" localSheetId="1" name="\128" vbProcedure="false">'[14]'!$S$787</definedName>
    <definedName function="false" hidden="false" localSheetId="1" name="\129" vbProcedure="false">'[14]'!$AP$810</definedName>
    <definedName function="false" hidden="false" localSheetId="1" name="\130" vbProcedure="false">'[14]'!$CX$870</definedName>
    <definedName function="false" hidden="false" localSheetId="1" name="\131" vbProcedure="false">'[14]'!$DB$874</definedName>
    <definedName function="false" hidden="false" localSheetId="1" name="\132" vbProcedure="false">'[14]'!$P$1040</definedName>
    <definedName function="false" hidden="false" localSheetId="1" name="\133" vbProcedure="false">'[14]'!$AP$1066</definedName>
    <definedName function="false" hidden="false" localSheetId="1" name="\134" vbProcedure="false">'[14]'!$BF$1082</definedName>
    <definedName function="false" hidden="false" localSheetId="1" name="\135" vbProcedure="false">'[14]'!$BT$1096</definedName>
    <definedName function="false" hidden="false" localSheetId="1" name="\136" vbProcedure="false">'[14]'!$CL$1114</definedName>
    <definedName function="false" hidden="false" localSheetId="1" name="\137" vbProcedure="false">'[14]'!$CZ$1128</definedName>
    <definedName function="false" hidden="false" localSheetId="1" name="\138" vbProcedure="false">'[14]'!$EG$1161</definedName>
    <definedName function="false" hidden="false" localSheetId="1" name="\139" vbProcedure="false">'[14]'!$FI$1189</definedName>
    <definedName function="false" hidden="false" localSheetId="1" name="\140" vbProcedure="false">'[14]'!$FS$1199</definedName>
    <definedName function="false" hidden="false" localSheetId="1" name="\141" vbProcedure="false">'[14]'!$GC$1209</definedName>
    <definedName function="false" hidden="false" localSheetId="1" name="\142" vbProcedure="false">'[14]'!$GS$1225</definedName>
    <definedName function="false" hidden="false" localSheetId="1" name="\143" vbProcedure="false">'[14]'!$HX$1256</definedName>
    <definedName function="false" hidden="false" localSheetId="1" name="\144" vbProcedure="false">'[14]'!$W$1303</definedName>
    <definedName function="false" hidden="false" localSheetId="1" name="\145" vbProcedure="false">'[14]'!$AG$1313</definedName>
    <definedName function="false" hidden="false" localSheetId="1" name="\146" vbProcedure="false">'[14]'!$AS$1325</definedName>
    <definedName function="false" hidden="false" localSheetId="1" name="\147" vbProcedure="false">'[14]'!$BS$1351</definedName>
    <definedName function="false" hidden="false" localSheetId="1" name="\148" vbProcedure="false">'[14]'!$CO$1373</definedName>
    <definedName function="false" hidden="false" localSheetId="1" name="\149" vbProcedure="false">'[14]'!$DA$1385</definedName>
    <definedName function="false" hidden="false" localSheetId="1" name="\150" vbProcedure="false">'[14]'!$DO$1399</definedName>
    <definedName function="false" hidden="false" localSheetId="1" name="\151" vbProcedure="false">'[14]'!$EN$1424</definedName>
    <definedName function="false" hidden="false" localSheetId="1" name="\152" vbProcedure="false">'[14]'!$FJ$1446</definedName>
    <definedName function="false" hidden="false" localSheetId="1" name="\153" vbProcedure="false">'[14]'!$GB$1464</definedName>
    <definedName function="false" hidden="false" localSheetId="1" name="\154" vbProcedure="false">'[14]'!$HE$1493</definedName>
    <definedName function="false" hidden="false" localSheetId="1" name="\155" vbProcedure="false">'[14]'!$HU$1509</definedName>
    <definedName function="false" hidden="false" localSheetId="1" name="\156" vbProcedure="false">'[14]'!$IE$1519</definedName>
    <definedName function="false" hidden="false" localSheetId="1" name="\157" vbProcedure="false">'[14]'!$E$1541</definedName>
    <definedName function="false" hidden="false" localSheetId="1" name="\158" vbProcedure="false">'[14]'!$Z$1562</definedName>
    <definedName function="false" hidden="false" localSheetId="1" name="\159" vbProcedure="false">'[14]'!$AZ$1588</definedName>
    <definedName function="false" hidden="false" localSheetId="1" name="\160" vbProcedure="false">'[14]'!$BY$1613</definedName>
    <definedName function="false" hidden="false" localSheetId="1" name="\161" vbProcedure="false">'[14]'!$CI$1623</definedName>
    <definedName function="false" hidden="false" localSheetId="1" name="\162" vbProcedure="false">'[14]'!$CV$1636</definedName>
    <definedName function="false" hidden="false" localSheetId="1" name="\163" vbProcedure="false">'[14]'!$DG$1647</definedName>
    <definedName function="false" hidden="false" localSheetId="1" name="\164" vbProcedure="false">'[14]'!$EE$1671</definedName>
    <definedName function="false" hidden="false" localSheetId="1" name="\165" vbProcedure="false">'[14]'!$ER$1684</definedName>
    <definedName function="false" hidden="false" localSheetId="1" name="\166" vbProcedure="false">'[14]'!$FO$1707</definedName>
    <definedName function="false" hidden="false" localSheetId="1" name="\167" vbProcedure="false">'[14]'!$FY$1717</definedName>
    <definedName function="false" hidden="false" localSheetId="1" name="\168" vbProcedure="false">'[14]'!$GN$1732</definedName>
    <definedName function="false" hidden="false" localSheetId="1" name="\169" vbProcedure="false">'[14]'!$HA$1745</definedName>
    <definedName function="false" hidden="false" localSheetId="1" name="\170" vbProcedure="false">'[14]'!$HL$1756</definedName>
    <definedName function="false" hidden="false" localSheetId="1" name="\171" vbProcedure="false">'[14]'!$IJ$1780</definedName>
    <definedName function="false" hidden="false" localSheetId="1" name="\172" vbProcedure="false">'[14]'!$C$1795</definedName>
    <definedName function="false" hidden="false" localSheetId="1" name="\173" vbProcedure="false">'[14]'!$R$1810</definedName>
    <definedName function="false" hidden="false" localSheetId="1" name="\174" vbProcedure="false">'[14]'!$AJ$1828</definedName>
    <definedName function="false" hidden="false" localSheetId="1" name="\175" vbProcedure="false">'[14]'!$AY$1843</definedName>
    <definedName function="false" hidden="false" localSheetId="1" name="\176" vbProcedure="false">'[14]'!$BO$1859</definedName>
    <definedName function="false" hidden="false" localSheetId="1" name="\177" vbProcedure="false">'[14]'!$CF$1876</definedName>
    <definedName function="false" hidden="false" localSheetId="1" name="\178" vbProcedure="false">'[14]'!$CT$1890</definedName>
    <definedName function="false" hidden="false" localSheetId="1" name="\179" vbProcedure="false">'[14]'!$DE$1901</definedName>
    <definedName function="false" hidden="false" localSheetId="1" name="\180" vbProcedure="false">'[14]'!$DM$1909</definedName>
    <definedName function="false" hidden="false" localSheetId="1" name="\181" vbProcedure="false">'[14]'!$DU$1917</definedName>
    <definedName function="false" hidden="false" localSheetId="1" name="\182" vbProcedure="false">'[14]'!$EC$1925</definedName>
    <definedName function="false" hidden="false" localSheetId="1" name="\183" vbProcedure="false">'[14]'!$EL$1934</definedName>
    <definedName function="false" hidden="false" localSheetId="1" name="\184" vbProcedure="false">'[14]'!$FP$1964</definedName>
    <definedName function="false" hidden="false" localSheetId="1" name="\185" vbProcedure="false">'[14]'!$FY$1973</definedName>
    <definedName function="false" hidden="false" localSheetId="1" name="\186" vbProcedure="false">'[14]'!$GO$1989</definedName>
    <definedName function="false" hidden="false" localSheetId="1" name="_X111" vbProcedure="false">'[14]'!$CA$335</definedName>
    <definedName function="false" hidden="false" localSheetId="1" name="申込" vbProcedure="false">'[14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ネクストスターズジュニアテニストーナメント　延岡地区　第１戦</t>
  </si>
  <si>
    <t xml:space="preserve">＊＊＊大会要項＊＊＊</t>
  </si>
  <si>
    <t xml:space="preserve">今大会は、宮崎県内のテニス競技力向上と地域の親睦を兼ねて行ないます。初心者から上級者まで参加出来ます。</t>
  </si>
  <si>
    <t xml:space="preserve">また、上位入賞者には、マスターズ大会に参加する権利を授与しますのでのでぜひ、たくさんの申し込みを</t>
  </si>
  <si>
    <t xml:space="preserve">お願いします。</t>
  </si>
  <si>
    <t xml:space="preserve">主催</t>
  </si>
  <si>
    <t xml:space="preserve">ネクストスターズ大会実行委員会</t>
  </si>
  <si>
    <t xml:space="preserve">後援</t>
  </si>
  <si>
    <t xml:space="preserve">宮崎県テニス協会</t>
  </si>
  <si>
    <t xml:space="preserve">協賛</t>
  </si>
  <si>
    <t xml:space="preserve">アメアスポーツジャパン・ダンロップスポーツマーケティング・</t>
  </si>
  <si>
    <t xml:space="preserve">運営</t>
  </si>
  <si>
    <t xml:space="preserve">大会期日</t>
  </si>
  <si>
    <t xml:space="preserve">７月１９日（日）　小雨決行　雨天の場合は、中止</t>
  </si>
  <si>
    <t xml:space="preserve">時間</t>
  </si>
  <si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８：３０受付   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００試合開始</t>
    </r>
  </si>
  <si>
    <t xml:space="preserve">試合会場</t>
  </si>
  <si>
    <t xml:space="preserve">西階運動公園テニスコート（オムニコート１２面）</t>
  </si>
  <si>
    <t xml:space="preserve">種目</t>
  </si>
  <si>
    <t xml:space="preserve">★１４歳以下男・女　各シングルス</t>
  </si>
  <si>
    <t xml:space="preserve">（２００６年１月１日以降出生の者）</t>
  </si>
  <si>
    <t xml:space="preserve">＊宮崎県ジュニアランキング１４歳以下８位以内・１４歳以下大会においてベスト８の経験者または同等の実力を</t>
  </si>
  <si>
    <t xml:space="preserve">有する者は、オープンクラスにて申込ください。</t>
  </si>
  <si>
    <t xml:space="preserve">★オープンクラス男・女　各シングルス</t>
  </si>
  <si>
    <t xml:space="preserve">小学生・中学生・高校３年生まで</t>
  </si>
  <si>
    <t xml:space="preserve">＊宮日杯オープンの部大会においてベスト３２以内の選手または同等の実力を有する者は、参加出来ません。</t>
  </si>
  <si>
    <t xml:space="preserve">＊申込数によりクラスを統合する場合があります。</t>
  </si>
  <si>
    <t xml:space="preserve">試合方法</t>
  </si>
  <si>
    <r>
      <rPr>
        <sz val="12"/>
        <rFont val="Noto Sans"/>
        <family val="2"/>
      </rPr>
      <t xml:space="preserve">予選を３〜４人のリーグ戦にて行ない、各パート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または２位が本戦トーナメントに進みます。</t>
    </r>
  </si>
  <si>
    <r>
      <rPr>
        <sz val="12"/>
        <rFont val="Noto Sans"/>
        <family val="2"/>
      </rPr>
      <t xml:space="preserve">本戦は、すべて１セットマッチ（ノーアドバンテージ方式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タイブレーク）にて行ないます</t>
    </r>
  </si>
  <si>
    <t xml:space="preserve">＊エントリー数や天候により試合方法が変更になる場合があります。</t>
  </si>
  <si>
    <t xml:space="preserve">＊日本テニス協会の諸規則によって行います。</t>
  </si>
  <si>
    <t xml:space="preserve">マスターズ</t>
  </si>
  <si>
    <t xml:space="preserve">＊予選シリーズは、宮崎県内各地の会場にて実施します。２つの年齢にまたがっての参加は、できません。</t>
  </si>
  <si>
    <t xml:space="preserve">大会</t>
  </si>
  <si>
    <t xml:space="preserve">＊他の会場にてマスターズ大会の権利獲得者は、参加できません。</t>
  </si>
  <si>
    <t xml:space="preserve">＊各会場の大会に重複して参加は出来ます。ただし最初に参加した年齢区分にて申し込みをすること。</t>
  </si>
  <si>
    <t xml:space="preserve">＊権利獲得まで何回でもチャレンができます。</t>
  </si>
  <si>
    <t xml:space="preserve">＊各会場・各種目のベスト４以内の選手は、２月に行われるマスターズ大会に参加する権利を授与します。</t>
  </si>
  <si>
    <t xml:space="preserve">＊マスターズ大会につきましては、別紙にて案内を連絡します。　</t>
  </si>
  <si>
    <t xml:space="preserve">参加資格</t>
  </si>
  <si>
    <t xml:space="preserve">宮崎県テニス協会に登録済みの団体に個人登録を済ませた者。</t>
  </si>
  <si>
    <t xml:space="preserve">参加料</t>
  </si>
  <si>
    <t xml:space="preserve">１人１７００円</t>
  </si>
  <si>
    <t xml:space="preserve">表彰</t>
  </si>
  <si>
    <t xml:space="preserve">本戦トーナメント</t>
  </si>
  <si>
    <t xml:space="preserve">優勝・準優勝・３位（３位決定戦あり）　</t>
  </si>
  <si>
    <t xml:space="preserve">試合球</t>
  </si>
  <si>
    <t xml:space="preserve">WILSON TOUR STANDARD</t>
  </si>
  <si>
    <t xml:space="preserve">申込要領　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電子メール</t>
    </r>
    <r>
      <rPr>
        <sz val="12"/>
        <rFont val="ＭＳ Ｐゴシック"/>
        <family val="3"/>
        <charset val="128"/>
      </rPr>
      <t xml:space="preserve">(santa@santahouse.jp</t>
    </r>
    <r>
      <rPr>
        <sz val="12"/>
        <rFont val="Noto Sans"/>
        <family val="2"/>
      </rPr>
      <t xml:space="preserve">）</t>
    </r>
  </si>
  <si>
    <t xml:space="preserve">※申込み後には、必ずご返信をしますので２〜３日経っても返事が無い場合は、連絡をお願いします。</t>
  </si>
  <si>
    <t xml:space="preserve">申込みは、集約および組合せ等の簡素化のため電子メールによる申込みになりますので書式に必要事項を</t>
  </si>
  <si>
    <t xml:space="preserve">記入の上、申込みをお願いします。</t>
  </si>
  <si>
    <r>
      <rPr>
        <sz val="12"/>
        <color rgb="FFDD0806"/>
        <rFont val="Noto Sans"/>
        <family val="2"/>
      </rPr>
      <t xml:space="preserve">※１</t>
    </r>
    <r>
      <rPr>
        <sz val="12"/>
        <color rgb="FFDD0806"/>
        <rFont val="ＭＳ Ｐゴシック"/>
        <family val="3"/>
        <charset val="128"/>
      </rPr>
      <t xml:space="preserve">.</t>
    </r>
    <r>
      <rPr>
        <sz val="12"/>
        <color rgb="FFDD0806"/>
        <rFont val="Noto Sans"/>
        <family val="2"/>
      </rPr>
      <t xml:space="preserve">参加料は、当日集めます。当日棄権する場合でも参加料は、後日又は責任者にてお支払いをお願いします。</t>
    </r>
  </si>
  <si>
    <t xml:space="preserve">申込締切  </t>
  </si>
  <si>
    <r>
      <rPr>
        <sz val="12"/>
        <rFont val="Noto Sans"/>
        <family val="2"/>
      </rPr>
      <t xml:space="preserve">７月７日（火）　</t>
    </r>
    <r>
      <rPr>
        <sz val="12"/>
        <rFont val="ＭＳ Ｐゴシック"/>
        <family val="3"/>
        <charset val="128"/>
      </rPr>
      <t xml:space="preserve">PM</t>
    </r>
    <r>
      <rPr>
        <sz val="12"/>
        <rFont val="Noto Sans"/>
        <family val="2"/>
      </rPr>
      <t xml:space="preserve">７：００まで</t>
    </r>
  </si>
  <si>
    <t xml:space="preserve">問い合わせ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82-0803</t>
    </r>
  </si>
  <si>
    <r>
      <rPr>
        <sz val="12"/>
        <rFont val="Noto Sans"/>
        <family val="2"/>
      </rPr>
      <t xml:space="preserve">延岡市大貫町</t>
    </r>
    <r>
      <rPr>
        <sz val="12"/>
        <rFont val="ＭＳ Ｐゴシック"/>
        <family val="3"/>
        <charset val="128"/>
      </rPr>
      <t xml:space="preserve">5-2300-1 </t>
    </r>
    <r>
      <rPr>
        <sz val="12"/>
        <rFont val="Noto Sans"/>
        <family val="2"/>
      </rPr>
      <t xml:space="preserve">サンタハウス内</t>
    </r>
  </si>
  <si>
    <r>
      <rPr>
        <sz val="12"/>
        <rFont val="ＭＳ Ｐゴシック"/>
        <family val="3"/>
        <charset val="128"/>
      </rPr>
      <t xml:space="preserve">TEL&amp;FAX</t>
    </r>
    <r>
      <rPr>
        <sz val="12"/>
        <rFont val="Noto Sans"/>
        <family val="2"/>
      </rPr>
      <t xml:space="preserve">０９８２−２２−３８９２</t>
    </r>
  </si>
  <si>
    <t xml:space="preserve">携帯０９０−８２２７−１７１５</t>
  </si>
  <si>
    <t xml:space="preserve">シングルス申込み</t>
  </si>
  <si>
    <t xml:space="preserve">性別</t>
  </si>
  <si>
    <t xml:space="preserve">番号</t>
  </si>
  <si>
    <t xml:space="preserve">氏名</t>
  </si>
  <si>
    <t xml:space="preserve">所属クラブ</t>
  </si>
  <si>
    <t xml:space="preserve">生年月日</t>
  </si>
  <si>
    <t xml:space="preserve">県ランキング</t>
  </si>
  <si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戦歴</t>
    </r>
  </si>
  <si>
    <t xml:space="preserve">①種目の欄は、該当する種目を記入ください。</t>
  </si>
  <si>
    <t xml:space="preserve">②同一種目に２人以上の申し込みをする場合は実力順に番号をお書きください。</t>
  </si>
  <si>
    <t xml:space="preserve">シングルス参加料　　　　　　　　</t>
  </si>
  <si>
    <t xml:space="preserve">×</t>
  </si>
  <si>
    <t xml:space="preserve">人</t>
  </si>
  <si>
    <t xml:space="preserve">※□に数量を記入ください。</t>
  </si>
  <si>
    <t xml:space="preserve">合計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 * #,##0_ ;_ * \-#,##0_ ;_ * \-_ ;_ @_ "/>
    <numFmt numFmtId="168" formatCode="_ \¥* #,##0_ ;_ \¥* \-#,##0_ ;_ \¥* \-_ ;_ @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ＤＦＰ太丸ゴシック体"/>
      <family val="3"/>
      <charset val="128"/>
    </font>
    <font>
      <sz val="22"/>
      <name val="ＤＦＰ太丸ゴシック体"/>
      <family val="3"/>
      <charset val="128"/>
    </font>
    <font>
      <sz val="18"/>
      <name val="ＭＳ Ｐゴシック"/>
      <family val="3"/>
      <charset val="128"/>
    </font>
    <font>
      <sz val="24"/>
      <name val="ＤＦＰ太丸ゴシック体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9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840</xdr:colOff>
      <xdr:row>6</xdr:row>
      <xdr:rowOff>29160</xdr:rowOff>
    </xdr:from>
    <xdr:to>
      <xdr:col>10</xdr:col>
      <xdr:colOff>486360</xdr:colOff>
      <xdr:row>14</xdr:row>
      <xdr:rowOff>114840</xdr:rowOff>
    </xdr:to>
    <xdr:pic>
      <xdr:nvPicPr>
        <xdr:cNvPr id="0" name="図 4" descr="15.参加者募集中.pdf"/>
        <xdr:cNvPicPr/>
      </xdr:nvPicPr>
      <xdr:blipFill>
        <a:blip r:embed="rId1"/>
        <a:stretch/>
      </xdr:blipFill>
      <xdr:spPr>
        <a:xfrm>
          <a:off x="5983920" y="3852360"/>
          <a:ext cx="2377080" cy="21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9360</xdr:rowOff>
    </xdr:from>
    <xdr:to>
      <xdr:col>10</xdr:col>
      <xdr:colOff>537840</xdr:colOff>
      <xdr:row>0</xdr:row>
      <xdr:rowOff>23907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36880" y="9360"/>
          <a:ext cx="817560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44280</xdr:rowOff>
    </xdr:from>
    <xdr:to>
      <xdr:col>6</xdr:col>
      <xdr:colOff>1189080</xdr:colOff>
      <xdr:row>2</xdr:row>
      <xdr:rowOff>90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237240" y="311040"/>
          <a:ext cx="6315840" cy="185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&#12463;&#12522;&#12473;&#12510;&#12473;&#12480;&#12502;&#12523;&#12473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2481;&#12515;&#12524;&#12531;&#12472;&#12472;&#12517;&#12491;&#12450;&#22823;&#20250;/N1&#12464;&#12521;&#12531;&#12503;&#12522;/&#30476;&#12472;&#12517;&#12491;&#12450;&#36939;&#21942;&#26360;&#39006;/H22&#12472;&#12517;&#12491;&#12450;&#22996;&#21729;&#20250;&#35215;&#23450;&#12394;&#1239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N-TENNIS&#12481;&#12515;&#12524;&#12531;&#12472;&#22823;&#20250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N-TENNIS&#12481;&#12515;&#12524;&#12531;&#12472;&#22823;&#20250;/WINDOWS/Local%20Settings/Temporary%20Internet%20Files/Content.IE5/WXE5SF0Z/MTP&#12509;&#12452;&#12531;&#12488;&#12521;&#12531;&#12461;&#12531;&#12464;2001.5.31&#29694;&#223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NTA%20HOUSE&#12463;&#12522;&#12473;&#12510;&#12473;&#12480;&#12502;&#12523;&#12473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43" activeCellId="0" sqref="B43"/>
    </sheetView>
  </sheetViews>
  <sheetFormatPr defaultColWidth="13.703125" defaultRowHeight="14.2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1" width="14.42"/>
    <col collapsed="false" customWidth="true" hidden="false" outlineLevel="0" max="3" min="3" style="0" width="3.28"/>
    <col collapsed="false" customWidth="true" hidden="false" outlineLevel="0" max="4" min="4" style="0" width="15.13"/>
    <col collapsed="false" customWidth="true" hidden="false" outlineLevel="0" max="8" min="5" style="0" width="10.85"/>
    <col collapsed="false" customWidth="true" hidden="false" outlineLevel="0" max="9" min="9" style="0" width="15.99"/>
    <col collapsed="false" customWidth="true" hidden="false" outlineLevel="0" max="11" min="11" style="0" width="10.42"/>
  </cols>
  <sheetData>
    <row r="1" customFormat="false" ht="189" hidden="false" customHeight="true" outlineLevel="0" collapsed="false">
      <c r="C1" s="2"/>
      <c r="D1" s="2"/>
      <c r="E1" s="3"/>
      <c r="F1" s="4"/>
      <c r="G1" s="4"/>
      <c r="H1" s="5"/>
      <c r="I1" s="6"/>
    </row>
    <row r="2" customFormat="false" ht="27.9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7.9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C4" s="4"/>
      <c r="D4" s="4"/>
      <c r="E4" s="4"/>
      <c r="F4" s="4"/>
      <c r="G4" s="4"/>
      <c r="H4" s="6"/>
      <c r="I4" s="6"/>
    </row>
    <row r="5" customFormat="false" ht="20.1" hidden="false" customHeight="true" outlineLevel="0" collapsed="false">
      <c r="B5" s="8" t="s">
        <v>2</v>
      </c>
      <c r="C5" s="4"/>
      <c r="D5" s="4"/>
      <c r="E5" s="4"/>
      <c r="F5" s="4"/>
      <c r="G5" s="4"/>
      <c r="H5" s="6"/>
      <c r="I5" s="6"/>
    </row>
    <row r="6" customFormat="false" ht="20.1" hidden="false" customHeight="true" outlineLevel="0" collapsed="false">
      <c r="B6" s="8" t="s">
        <v>3</v>
      </c>
      <c r="C6" s="4"/>
      <c r="D6" s="4"/>
      <c r="H6" s="6"/>
      <c r="I6" s="6"/>
    </row>
    <row r="7" customFormat="false" ht="20.1" hidden="false" customHeight="true" outlineLevel="0" collapsed="false">
      <c r="B7" s="9" t="s">
        <v>4</v>
      </c>
      <c r="C7" s="10"/>
      <c r="D7" s="10"/>
      <c r="E7" s="10"/>
      <c r="F7" s="10"/>
      <c r="G7" s="10"/>
      <c r="H7" s="11"/>
      <c r="I7" s="11"/>
      <c r="J7" s="12"/>
      <c r="K7" s="12"/>
    </row>
    <row r="8" customFormat="false" ht="20.1" hidden="false" customHeight="true" outlineLevel="0" collapsed="false">
      <c r="B8" s="13" t="s">
        <v>5</v>
      </c>
      <c r="C8" s="14"/>
      <c r="D8" s="15" t="s">
        <v>6</v>
      </c>
      <c r="E8" s="14"/>
      <c r="F8" s="12"/>
      <c r="G8" s="14"/>
      <c r="H8" s="14"/>
      <c r="I8" s="14"/>
      <c r="J8" s="12"/>
      <c r="K8" s="12"/>
    </row>
    <row r="9" customFormat="false" ht="20.1" hidden="false" customHeight="true" outlineLevel="0" collapsed="false">
      <c r="B9" s="16" t="s">
        <v>7</v>
      </c>
      <c r="C9" s="11"/>
      <c r="D9" s="17" t="s">
        <v>8</v>
      </c>
      <c r="E9" s="11"/>
      <c r="F9" s="11"/>
      <c r="G9" s="11"/>
      <c r="H9" s="11"/>
      <c r="I9" s="11"/>
      <c r="J9" s="18"/>
      <c r="K9" s="18"/>
    </row>
    <row r="10" customFormat="false" ht="20.1" hidden="false" customHeight="true" outlineLevel="0" collapsed="false">
      <c r="B10" s="13" t="s">
        <v>9</v>
      </c>
      <c r="C10" s="14"/>
      <c r="D10" s="15" t="s">
        <v>10</v>
      </c>
      <c r="E10" s="18"/>
      <c r="F10" s="14"/>
      <c r="G10" s="14"/>
      <c r="H10" s="14"/>
      <c r="I10" s="14"/>
      <c r="J10" s="18"/>
      <c r="K10" s="18"/>
    </row>
    <row r="11" customFormat="false" ht="20.1" hidden="false" customHeight="true" outlineLevel="0" collapsed="false">
      <c r="B11" s="13" t="s">
        <v>11</v>
      </c>
      <c r="C11" s="14"/>
      <c r="D11" s="15" t="s">
        <v>6</v>
      </c>
      <c r="E11" s="18"/>
      <c r="F11" s="14"/>
      <c r="G11" s="14"/>
      <c r="H11" s="14"/>
      <c r="I11" s="14"/>
      <c r="J11" s="18"/>
      <c r="K11" s="18"/>
    </row>
    <row r="12" customFormat="false" ht="20.1" hidden="false" customHeight="true" outlineLevel="0" collapsed="false">
      <c r="B12" s="13" t="s">
        <v>12</v>
      </c>
      <c r="C12" s="14"/>
      <c r="D12" s="15" t="s">
        <v>13</v>
      </c>
      <c r="E12" s="15"/>
      <c r="F12" s="15"/>
      <c r="G12" s="14"/>
      <c r="H12" s="14"/>
      <c r="I12" s="14"/>
      <c r="J12" s="18"/>
      <c r="K12" s="18"/>
    </row>
    <row r="13" customFormat="false" ht="20.1" hidden="false" customHeight="true" outlineLevel="0" collapsed="false">
      <c r="B13" s="13" t="s">
        <v>14</v>
      </c>
      <c r="C13" s="14"/>
      <c r="D13" s="19" t="s">
        <v>15</v>
      </c>
      <c r="E13" s="19"/>
      <c r="F13" s="14"/>
      <c r="G13" s="14"/>
      <c r="H13" s="14"/>
      <c r="I13" s="14"/>
      <c r="J13" s="18"/>
      <c r="K13" s="18"/>
    </row>
    <row r="14" customFormat="false" ht="20.1" hidden="false" customHeight="true" outlineLevel="0" collapsed="false">
      <c r="B14" s="13" t="s">
        <v>16</v>
      </c>
      <c r="C14" s="14"/>
      <c r="D14" s="20" t="s">
        <v>17</v>
      </c>
      <c r="E14" s="14"/>
      <c r="F14" s="14"/>
      <c r="G14" s="14"/>
      <c r="H14" s="14"/>
      <c r="I14" s="11"/>
      <c r="J14" s="18"/>
      <c r="K14" s="18"/>
    </row>
    <row r="15" customFormat="false" ht="20.1" hidden="false" customHeight="true" outlineLevel="0" collapsed="false">
      <c r="B15" s="21" t="s">
        <v>18</v>
      </c>
      <c r="C15" s="22"/>
      <c r="D15" s="23" t="s">
        <v>19</v>
      </c>
      <c r="G15" s="23" t="s">
        <v>20</v>
      </c>
      <c r="H15" s="6"/>
    </row>
    <row r="16" customFormat="false" ht="20.1" hidden="false" customHeight="true" outlineLevel="0" collapsed="false">
      <c r="B16" s="24"/>
      <c r="C16" s="22"/>
      <c r="D16" s="23" t="s">
        <v>21</v>
      </c>
      <c r="E16" s="1"/>
      <c r="G16" s="1"/>
      <c r="H16" s="22"/>
    </row>
    <row r="17" customFormat="false" ht="20.1" hidden="false" customHeight="true" outlineLevel="0" collapsed="false">
      <c r="B17" s="24"/>
      <c r="C17" s="22"/>
      <c r="D17" s="23" t="s">
        <v>22</v>
      </c>
      <c r="E17" s="22"/>
      <c r="F17" s="22"/>
      <c r="G17" s="22"/>
      <c r="H17" s="22"/>
      <c r="I17" s="22"/>
    </row>
    <row r="18" customFormat="false" ht="20.1" hidden="false" customHeight="true" outlineLevel="0" collapsed="false">
      <c r="C18" s="6"/>
      <c r="D18" s="25"/>
      <c r="G18" s="6"/>
      <c r="H18" s="6"/>
      <c r="I18" s="6"/>
    </row>
    <row r="19" customFormat="false" ht="20.1" hidden="false" customHeight="true" outlineLevel="0" collapsed="false">
      <c r="C19" s="6"/>
      <c r="D19" s="23" t="s">
        <v>23</v>
      </c>
      <c r="E19" s="6"/>
      <c r="G19" s="23" t="s">
        <v>24</v>
      </c>
    </row>
    <row r="20" customFormat="false" ht="20.1" hidden="false" customHeight="true" outlineLevel="0" collapsed="false">
      <c r="C20" s="6"/>
      <c r="D20" s="23" t="s">
        <v>25</v>
      </c>
      <c r="F20" s="1"/>
      <c r="G20" s="6"/>
      <c r="H20" s="6"/>
      <c r="I20" s="6"/>
    </row>
    <row r="21" customFormat="false" ht="20.1" hidden="false" customHeight="true" outlineLevel="0" collapsed="false">
      <c r="C21" s="6"/>
      <c r="E21" s="25"/>
      <c r="G21" s="26" t="s">
        <v>26</v>
      </c>
      <c r="H21" s="6"/>
      <c r="I21" s="6"/>
    </row>
    <row r="22" customFormat="false" ht="20.1" hidden="false" customHeight="true" outlineLevel="0" collapsed="false">
      <c r="B22" s="17"/>
      <c r="C22" s="11"/>
      <c r="D22" s="27"/>
      <c r="E22" s="11"/>
      <c r="F22" s="12"/>
      <c r="G22" s="12"/>
      <c r="H22" s="11"/>
      <c r="I22" s="12"/>
      <c r="J22" s="12"/>
      <c r="K22" s="12"/>
    </row>
    <row r="23" customFormat="false" ht="20.1" hidden="false" customHeight="true" outlineLevel="0" collapsed="false">
      <c r="B23" s="21" t="s">
        <v>27</v>
      </c>
      <c r="C23" s="6"/>
      <c r="D23" s="23" t="s">
        <v>28</v>
      </c>
      <c r="E23" s="1"/>
      <c r="F23" s="1"/>
      <c r="G23" s="1"/>
      <c r="H23" s="1"/>
      <c r="I23" s="1"/>
      <c r="J23" s="6"/>
    </row>
    <row r="24" customFormat="false" ht="20.1" hidden="false" customHeight="true" outlineLevel="0" collapsed="false">
      <c r="C24" s="6"/>
      <c r="D24" s="23" t="s">
        <v>29</v>
      </c>
      <c r="E24" s="1"/>
      <c r="F24" s="1"/>
      <c r="G24" s="1"/>
      <c r="H24" s="1"/>
      <c r="I24" s="1"/>
      <c r="J24" s="6"/>
    </row>
    <row r="25" customFormat="false" ht="20.1" hidden="false" customHeight="true" outlineLevel="0" collapsed="false">
      <c r="C25" s="6"/>
      <c r="D25" s="23" t="s">
        <v>30</v>
      </c>
      <c r="E25" s="25"/>
      <c r="G25" s="1"/>
      <c r="I25" s="22"/>
      <c r="J25" s="6"/>
    </row>
    <row r="26" customFormat="false" ht="20.1" hidden="false" customHeight="true" outlineLevel="0" collapsed="false">
      <c r="B26" s="17"/>
      <c r="C26" s="11"/>
      <c r="D26" s="17" t="s">
        <v>31</v>
      </c>
      <c r="E26" s="11"/>
      <c r="F26" s="12"/>
      <c r="G26" s="11"/>
      <c r="H26" s="11"/>
      <c r="I26" s="11"/>
      <c r="J26" s="11"/>
      <c r="K26" s="12"/>
    </row>
    <row r="27" customFormat="false" ht="20.1" hidden="false" customHeight="true" outlineLevel="0" collapsed="false">
      <c r="B27" s="23" t="s">
        <v>32</v>
      </c>
      <c r="D27" s="28" t="s">
        <v>33</v>
      </c>
    </row>
    <row r="28" customFormat="false" ht="20.1" hidden="false" customHeight="true" outlineLevel="0" collapsed="false">
      <c r="B28" s="23" t="s">
        <v>34</v>
      </c>
      <c r="D28" s="28" t="s">
        <v>35</v>
      </c>
    </row>
    <row r="29" customFormat="false" ht="20.1" hidden="false" customHeight="true" outlineLevel="0" collapsed="false">
      <c r="D29" s="28" t="s">
        <v>36</v>
      </c>
    </row>
    <row r="30" customFormat="false" ht="20.1" hidden="false" customHeight="true" outlineLevel="0" collapsed="false">
      <c r="D30" s="28" t="s">
        <v>37</v>
      </c>
    </row>
    <row r="31" customFormat="false" ht="20.1" hidden="false" customHeight="true" outlineLevel="0" collapsed="false">
      <c r="B31" s="0"/>
      <c r="D31" s="28" t="s">
        <v>38</v>
      </c>
    </row>
    <row r="32" customFormat="false" ht="20.1" hidden="false" customHeight="true" outlineLevel="0" collapsed="false">
      <c r="D32" s="28" t="s">
        <v>39</v>
      </c>
      <c r="E32" s="6"/>
      <c r="F32" s="6"/>
      <c r="G32" s="6"/>
      <c r="H32" s="25"/>
      <c r="I32" s="6"/>
      <c r="J32" s="6"/>
    </row>
    <row r="33" customFormat="false" ht="20.1" hidden="false" customHeight="true" outlineLevel="0" collapsed="false">
      <c r="B33" s="13" t="s">
        <v>40</v>
      </c>
      <c r="C33" s="14"/>
      <c r="D33" s="15" t="s">
        <v>41</v>
      </c>
      <c r="E33" s="14"/>
      <c r="F33" s="14"/>
      <c r="G33" s="14"/>
      <c r="H33" s="29"/>
      <c r="I33" s="14"/>
      <c r="J33" s="14"/>
      <c r="K33" s="18"/>
    </row>
    <row r="34" customFormat="false" ht="20.1" hidden="false" customHeight="true" outlineLevel="0" collapsed="false">
      <c r="B34" s="21" t="s">
        <v>42</v>
      </c>
      <c r="C34" s="6"/>
      <c r="D34" s="15" t="s">
        <v>43</v>
      </c>
      <c r="E34" s="14"/>
      <c r="F34" s="14"/>
      <c r="G34" s="14"/>
      <c r="H34" s="29"/>
      <c r="I34" s="14"/>
      <c r="J34" s="14"/>
    </row>
    <row r="35" customFormat="false" ht="20.1" hidden="false" customHeight="true" outlineLevel="0" collapsed="false">
      <c r="B35" s="13" t="s">
        <v>44</v>
      </c>
      <c r="C35" s="14"/>
      <c r="D35" s="17" t="s">
        <v>45</v>
      </c>
      <c r="E35" s="30"/>
      <c r="F35" s="17" t="s">
        <v>46</v>
      </c>
      <c r="I35" s="11"/>
      <c r="J35" s="11"/>
      <c r="K35" s="18"/>
    </row>
    <row r="36" customFormat="false" ht="20.1" hidden="false" customHeight="true" outlineLevel="0" collapsed="false">
      <c r="B36" s="13" t="s">
        <v>47</v>
      </c>
      <c r="C36" s="14"/>
      <c r="D36" s="19" t="s">
        <v>48</v>
      </c>
      <c r="E36" s="31"/>
      <c r="F36" s="14"/>
      <c r="G36" s="14"/>
      <c r="H36" s="14"/>
      <c r="I36" s="14"/>
      <c r="J36" s="14"/>
      <c r="K36" s="18"/>
    </row>
    <row r="37" customFormat="false" ht="20.1" hidden="false" customHeight="true" outlineLevel="0" collapsed="false">
      <c r="B37" s="21" t="s">
        <v>49</v>
      </c>
      <c r="C37" s="6"/>
      <c r="D37" s="32" t="s">
        <v>50</v>
      </c>
      <c r="E37" s="1"/>
      <c r="F37" s="1"/>
      <c r="G37" s="1"/>
      <c r="H37" s="6"/>
      <c r="I37" s="6"/>
      <c r="J37" s="6"/>
    </row>
    <row r="38" customFormat="false" ht="20.1" hidden="false" customHeight="true" outlineLevel="0" collapsed="false">
      <c r="C38" s="6"/>
      <c r="D38" s="23" t="s">
        <v>51</v>
      </c>
      <c r="E38" s="1"/>
      <c r="F38" s="1"/>
      <c r="G38" s="1"/>
      <c r="H38" s="6"/>
      <c r="I38" s="6"/>
      <c r="J38" s="6"/>
    </row>
    <row r="39" customFormat="false" ht="20.1" hidden="false" customHeight="true" outlineLevel="0" collapsed="false">
      <c r="C39" s="6"/>
      <c r="D39" s="33" t="s">
        <v>52</v>
      </c>
      <c r="E39" s="1"/>
      <c r="F39" s="1"/>
      <c r="G39" s="1"/>
      <c r="H39" s="6"/>
      <c r="I39" s="6"/>
      <c r="J39" s="6"/>
    </row>
    <row r="40" customFormat="false" ht="20.1" hidden="false" customHeight="true" outlineLevel="0" collapsed="false">
      <c r="C40" s="6"/>
      <c r="D40" s="33" t="s">
        <v>53</v>
      </c>
      <c r="E40" s="1"/>
      <c r="F40" s="1"/>
      <c r="G40" s="1"/>
      <c r="H40" s="6"/>
      <c r="I40" s="6"/>
      <c r="J40" s="6"/>
    </row>
    <row r="41" customFormat="false" ht="20.1" hidden="false" customHeight="true" outlineLevel="0" collapsed="false">
      <c r="B41" s="17"/>
      <c r="C41" s="11"/>
      <c r="D41" s="34" t="s">
        <v>54</v>
      </c>
      <c r="E41" s="17"/>
      <c r="F41" s="17"/>
      <c r="G41" s="17"/>
      <c r="H41" s="11"/>
      <c r="I41" s="11"/>
      <c r="J41" s="11"/>
      <c r="K41" s="12"/>
    </row>
    <row r="42" customFormat="false" ht="20.1" hidden="false" customHeight="true" outlineLevel="0" collapsed="false">
      <c r="B42" s="13" t="s">
        <v>55</v>
      </c>
      <c r="C42" s="14"/>
      <c r="D42" s="20" t="s">
        <v>56</v>
      </c>
      <c r="E42" s="19"/>
      <c r="F42" s="19"/>
      <c r="G42" s="19"/>
      <c r="H42" s="14"/>
      <c r="I42" s="11"/>
      <c r="J42" s="14"/>
      <c r="K42" s="18"/>
    </row>
    <row r="43" customFormat="false" ht="20.1" hidden="false" customHeight="true" outlineLevel="0" collapsed="false">
      <c r="B43" s="21" t="s">
        <v>57</v>
      </c>
      <c r="C43" s="6"/>
      <c r="D43" s="23" t="s">
        <v>6</v>
      </c>
      <c r="E43" s="32"/>
      <c r="F43" s="1"/>
      <c r="G43" s="1"/>
      <c r="H43" s="1"/>
      <c r="I43" s="6"/>
      <c r="J43" s="6"/>
    </row>
    <row r="44" customFormat="false" ht="20.1" hidden="false" customHeight="true" outlineLevel="0" collapsed="false">
      <c r="C44" s="6"/>
      <c r="D44" s="32" t="s">
        <v>58</v>
      </c>
      <c r="E44" s="23" t="s">
        <v>59</v>
      </c>
      <c r="H44" s="1"/>
      <c r="I44" s="6"/>
      <c r="J44" s="6"/>
    </row>
    <row r="45" customFormat="false" ht="20.1" hidden="false" customHeight="true" outlineLevel="0" collapsed="false">
      <c r="B45" s="17"/>
      <c r="C45" s="11"/>
      <c r="D45" s="35" t="s">
        <v>60</v>
      </c>
      <c r="E45" s="35"/>
      <c r="F45" s="17" t="s">
        <v>61</v>
      </c>
      <c r="G45" s="35"/>
      <c r="H45" s="12"/>
      <c r="I45" s="11"/>
      <c r="J45" s="11"/>
      <c r="K45" s="12"/>
    </row>
    <row r="46" customFormat="false" ht="24.95" hidden="false" customHeight="true" outlineLevel="0" collapsed="false">
      <c r="B46" s="0"/>
      <c r="J46" s="6"/>
    </row>
    <row r="47" customFormat="false" ht="24.95" hidden="false" customHeight="true" outlineLevel="0" collapsed="false">
      <c r="C47" s="6"/>
      <c r="D47" s="1"/>
      <c r="E47" s="25"/>
      <c r="F47" s="25"/>
      <c r="G47" s="25"/>
      <c r="H47" s="25"/>
      <c r="I47" s="6"/>
    </row>
    <row r="48" customFormat="false" ht="24.95" hidden="false" customHeight="true" outlineLevel="0" collapsed="false">
      <c r="C48" s="6"/>
      <c r="D48" s="1"/>
      <c r="E48" s="25"/>
      <c r="F48" s="25"/>
      <c r="G48" s="25"/>
      <c r="H48" s="6"/>
      <c r="I48" s="6"/>
    </row>
    <row r="49" customFormat="false" ht="17.1" hidden="false" customHeight="true" outlineLevel="0" collapsed="false">
      <c r="B49" s="21"/>
      <c r="C49" s="6"/>
      <c r="D49" s="1"/>
      <c r="E49" s="6"/>
      <c r="F49" s="6"/>
      <c r="G49" s="6"/>
      <c r="H49" s="6"/>
      <c r="I49" s="6"/>
    </row>
    <row r="50" customFormat="false" ht="17.1" hidden="false" customHeight="true" outlineLevel="0" collapsed="false">
      <c r="C50" s="6"/>
      <c r="D50" s="6"/>
      <c r="E50" s="6"/>
      <c r="F50" s="6"/>
      <c r="G50" s="6"/>
      <c r="H50" s="6"/>
      <c r="I50" s="6"/>
    </row>
    <row r="51" customFormat="false" ht="17.1" hidden="false" customHeight="true" outlineLevel="0" collapsed="false">
      <c r="C51" s="6"/>
      <c r="D51" s="6"/>
      <c r="E51" s="6"/>
      <c r="F51" s="6"/>
      <c r="G51" s="6"/>
      <c r="H51" s="6"/>
      <c r="I51" s="6"/>
    </row>
    <row r="52" customFormat="false" ht="17.1" hidden="false" customHeight="true" outlineLevel="0" collapsed="false">
      <c r="C52" s="6"/>
      <c r="D52" s="36"/>
      <c r="E52" s="6"/>
      <c r="F52" s="6"/>
      <c r="G52" s="6"/>
      <c r="H52" s="6"/>
      <c r="I52" s="6"/>
    </row>
    <row r="53" customFormat="false" ht="14.1" hidden="false" customHeight="true" outlineLevel="0" collapsed="false">
      <c r="C53" s="6"/>
    </row>
    <row r="54" customFormat="false" ht="14.1" hidden="false" customHeight="true" outlineLevel="0" collapsed="false">
      <c r="C54" s="6"/>
      <c r="H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</row>
    <row r="56" customFormat="false" ht="14.25" hidden="false" customHeight="false" outlineLevel="0" collapsed="false">
      <c r="C56" s="6"/>
    </row>
    <row r="57" customFormat="false" ht="14.25" hidden="false" customHeight="false" outlineLevel="0" collapsed="false">
      <c r="C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</row>
    <row r="60" customFormat="false" ht="14.1" hidden="false" customHeight="true" outlineLevel="0" collapsed="false">
      <c r="C60" s="6"/>
      <c r="D60" s="36"/>
      <c r="E60" s="6"/>
      <c r="F60" s="6"/>
      <c r="G60" s="6"/>
      <c r="H60" s="6"/>
    </row>
    <row r="61" customFormat="false" ht="14.25" hidden="false" customHeight="false" outlineLevel="0" collapsed="false">
      <c r="D61" s="37"/>
      <c r="E61" s="37"/>
      <c r="F61" s="37"/>
    </row>
    <row r="62" customFormat="false" ht="14.25" hidden="false" customHeight="false" outlineLevel="0" collapsed="false">
      <c r="D62" s="37"/>
      <c r="E62" s="37"/>
      <c r="F62" s="37"/>
    </row>
  </sheetData>
  <mergeCells count="2">
    <mergeCell ref="B2:K2"/>
    <mergeCell ref="B3:K3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3.703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14.85"/>
    <col collapsed="false" customWidth="true" hidden="false" outlineLevel="0" max="4" min="4" style="0" width="5.99"/>
    <col collapsed="false" customWidth="true" hidden="false" outlineLevel="0" max="5" min="5" style="38" width="21.42"/>
    <col collapsed="false" customWidth="true" hidden="false" outlineLevel="0" max="6" min="6" style="0" width="20.99"/>
    <col collapsed="false" customWidth="true" hidden="false" outlineLevel="0" max="7" min="7" style="0" width="17.13"/>
    <col collapsed="false" customWidth="true" hidden="false" outlineLevel="0" max="8" min="8" style="0" width="15.99"/>
    <col collapsed="false" customWidth="true" hidden="false" outlineLevel="0" max="9" min="9" style="0" width="19.28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4.85"/>
  </cols>
  <sheetData>
    <row r="1" customFormat="false" ht="21" hidden="false" customHeight="true" outlineLevel="0" collapsed="false"/>
    <row r="2" customFormat="false" ht="149.1" hidden="false" customHeight="true" outlineLevel="0" collapsed="false">
      <c r="B2" s="39"/>
      <c r="C2" s="18"/>
      <c r="D2" s="18"/>
      <c r="E2" s="40"/>
      <c r="F2" s="18"/>
      <c r="G2" s="41"/>
      <c r="H2" s="42" t="s">
        <v>62</v>
      </c>
      <c r="I2" s="42"/>
    </row>
    <row r="3" customFormat="false" ht="30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</row>
    <row r="4" customFormat="false" ht="24.95" hidden="false" customHeight="true" outlineLevel="0" collapsed="false">
      <c r="A4" s="45"/>
      <c r="B4" s="46" t="s">
        <v>63</v>
      </c>
      <c r="C4" s="46" t="s">
        <v>18</v>
      </c>
      <c r="D4" s="46" t="s">
        <v>64</v>
      </c>
      <c r="E4" s="47" t="s">
        <v>65</v>
      </c>
      <c r="F4" s="48" t="s">
        <v>66</v>
      </c>
      <c r="G4" s="46" t="s">
        <v>67</v>
      </c>
      <c r="H4" s="47" t="s">
        <v>68</v>
      </c>
      <c r="I4" s="47" t="s">
        <v>69</v>
      </c>
    </row>
    <row r="5" customFormat="false" ht="24.95" hidden="false" customHeight="true" outlineLevel="0" collapsed="false">
      <c r="A5" s="45"/>
      <c r="B5" s="49"/>
      <c r="C5" s="49"/>
      <c r="D5" s="49"/>
      <c r="E5" s="50"/>
      <c r="F5" s="51"/>
      <c r="G5" s="52"/>
      <c r="H5" s="53"/>
      <c r="I5" s="54"/>
    </row>
    <row r="6" customFormat="false" ht="24.95" hidden="false" customHeight="true" outlineLevel="0" collapsed="false">
      <c r="A6" s="45"/>
      <c r="B6" s="49"/>
      <c r="C6" s="49"/>
      <c r="D6" s="49"/>
      <c r="E6" s="50"/>
      <c r="F6" s="51"/>
      <c r="G6" s="49"/>
      <c r="H6" s="53"/>
      <c r="I6" s="54"/>
    </row>
    <row r="7" customFormat="false" ht="24.95" hidden="false" customHeight="true" outlineLevel="0" collapsed="false">
      <c r="B7" s="49"/>
      <c r="C7" s="49"/>
      <c r="D7" s="49"/>
      <c r="E7" s="50"/>
      <c r="F7" s="51"/>
      <c r="G7" s="49"/>
      <c r="H7" s="53"/>
      <c r="I7" s="54"/>
    </row>
    <row r="8" customFormat="false" ht="24.95" hidden="false" customHeight="true" outlineLevel="0" collapsed="false">
      <c r="B8" s="49"/>
      <c r="C8" s="49"/>
      <c r="D8" s="49"/>
      <c r="E8" s="50"/>
      <c r="F8" s="51"/>
      <c r="G8" s="49"/>
      <c r="H8" s="53"/>
      <c r="I8" s="54"/>
    </row>
    <row r="9" customFormat="false" ht="24.95" hidden="false" customHeight="true" outlineLevel="0" collapsed="false">
      <c r="B9" s="49"/>
      <c r="C9" s="49"/>
      <c r="D9" s="49"/>
      <c r="E9" s="50"/>
      <c r="F9" s="51"/>
      <c r="G9" s="49"/>
      <c r="H9" s="53"/>
      <c r="I9" s="54"/>
    </row>
    <row r="10" customFormat="false" ht="24.95" hidden="false" customHeight="true" outlineLevel="0" collapsed="false">
      <c r="B10" s="49"/>
      <c r="C10" s="49"/>
      <c r="D10" s="49"/>
      <c r="E10" s="50"/>
      <c r="F10" s="51"/>
      <c r="G10" s="49"/>
      <c r="H10" s="53"/>
      <c r="I10" s="54"/>
    </row>
    <row r="11" customFormat="false" ht="24.95" hidden="false" customHeight="true" outlineLevel="0" collapsed="false">
      <c r="A11" s="45"/>
      <c r="B11" s="49"/>
      <c r="C11" s="49"/>
      <c r="D11" s="49"/>
      <c r="E11" s="50"/>
      <c r="F11" s="51"/>
      <c r="G11" s="49"/>
      <c r="H11" s="53"/>
      <c r="I11" s="54"/>
    </row>
    <row r="12" customFormat="false" ht="24.95" hidden="false" customHeight="true" outlineLevel="0" collapsed="false">
      <c r="A12" s="45"/>
      <c r="B12" s="49"/>
      <c r="C12" s="49"/>
      <c r="D12" s="49"/>
      <c r="E12" s="50"/>
      <c r="F12" s="51"/>
      <c r="G12" s="49"/>
      <c r="H12" s="53"/>
      <c r="I12" s="54"/>
    </row>
    <row r="13" customFormat="false" ht="24.95" hidden="false" customHeight="true" outlineLevel="0" collapsed="false">
      <c r="A13" s="45"/>
      <c r="B13" s="49"/>
      <c r="C13" s="49"/>
      <c r="D13" s="49"/>
      <c r="E13" s="50"/>
      <c r="F13" s="51"/>
      <c r="G13" s="49"/>
      <c r="H13" s="53"/>
      <c r="I13" s="54"/>
    </row>
    <row r="14" customFormat="false" ht="24.95" hidden="false" customHeight="true" outlineLevel="0" collapsed="false">
      <c r="A14" s="45"/>
      <c r="B14" s="49"/>
      <c r="C14" s="49"/>
      <c r="D14" s="49"/>
      <c r="E14" s="50"/>
      <c r="F14" s="51"/>
      <c r="G14" s="49"/>
      <c r="H14" s="53"/>
      <c r="I14" s="54"/>
    </row>
    <row r="15" customFormat="false" ht="24.95" hidden="false" customHeight="true" outlineLevel="0" collapsed="false">
      <c r="A15" s="45"/>
      <c r="B15" s="49"/>
      <c r="C15" s="49"/>
      <c r="D15" s="49"/>
      <c r="E15" s="50"/>
      <c r="F15" s="51"/>
      <c r="G15" s="49"/>
      <c r="H15" s="53"/>
      <c r="I15" s="54"/>
    </row>
    <row r="16" customFormat="false" ht="24.95" hidden="false" customHeight="true" outlineLevel="0" collapsed="false">
      <c r="A16" s="45"/>
      <c r="B16" s="49"/>
      <c r="C16" s="49"/>
      <c r="D16" s="49"/>
      <c r="E16" s="50"/>
      <c r="F16" s="51"/>
      <c r="G16" s="49"/>
      <c r="H16" s="53"/>
      <c r="I16" s="54"/>
    </row>
    <row r="17" customFormat="false" ht="24.95" hidden="false" customHeight="true" outlineLevel="0" collapsed="false">
      <c r="A17" s="45"/>
      <c r="B17" s="49"/>
      <c r="C17" s="49"/>
      <c r="D17" s="49"/>
      <c r="E17" s="50"/>
      <c r="F17" s="51"/>
      <c r="G17" s="49"/>
      <c r="H17" s="53"/>
      <c r="I17" s="54"/>
    </row>
    <row r="18" customFormat="false" ht="24.95" hidden="false" customHeight="true" outlineLevel="0" collapsed="false">
      <c r="A18" s="45"/>
      <c r="B18" s="49"/>
      <c r="C18" s="49"/>
      <c r="D18" s="49"/>
      <c r="E18" s="50"/>
      <c r="F18" s="51"/>
      <c r="G18" s="49"/>
      <c r="H18" s="53"/>
      <c r="I18" s="54"/>
    </row>
    <row r="19" customFormat="false" ht="24.95" hidden="false" customHeight="true" outlineLevel="0" collapsed="false">
      <c r="A19" s="45"/>
      <c r="B19" s="49"/>
      <c r="C19" s="49"/>
      <c r="D19" s="49"/>
      <c r="E19" s="50"/>
      <c r="F19" s="51"/>
      <c r="G19" s="49"/>
      <c r="H19" s="53"/>
      <c r="I19" s="54"/>
    </row>
    <row r="20" customFormat="false" ht="24.95" hidden="false" customHeight="true" outlineLevel="0" collapsed="false">
      <c r="A20" s="45"/>
      <c r="B20" s="49"/>
      <c r="C20" s="49"/>
      <c r="D20" s="49"/>
      <c r="E20" s="50"/>
      <c r="F20" s="51"/>
      <c r="G20" s="49"/>
      <c r="H20" s="53"/>
      <c r="I20" s="54"/>
    </row>
    <row r="21" customFormat="false" ht="24.95" hidden="false" customHeight="true" outlineLevel="0" collapsed="false">
      <c r="B21" s="49"/>
      <c r="C21" s="49"/>
      <c r="D21" s="49"/>
      <c r="E21" s="50"/>
      <c r="F21" s="51"/>
      <c r="G21" s="49"/>
      <c r="H21" s="53"/>
      <c r="I21" s="54"/>
    </row>
    <row r="22" customFormat="false" ht="24.95" hidden="false" customHeight="true" outlineLevel="0" collapsed="false">
      <c r="B22" s="49"/>
      <c r="C22" s="49"/>
      <c r="D22" s="49"/>
      <c r="E22" s="50"/>
      <c r="F22" s="51"/>
      <c r="G22" s="49"/>
      <c r="H22" s="53"/>
      <c r="I22" s="54"/>
    </row>
    <row r="23" customFormat="false" ht="24.95" hidden="false" customHeight="true" outlineLevel="0" collapsed="false">
      <c r="B23" s="49"/>
      <c r="C23" s="49"/>
      <c r="D23" s="49"/>
      <c r="E23" s="50"/>
      <c r="F23" s="51"/>
      <c r="G23" s="49"/>
      <c r="H23" s="53"/>
      <c r="I23" s="54"/>
    </row>
    <row r="24" customFormat="false" ht="24.95" hidden="false" customHeight="true" outlineLevel="0" collapsed="false">
      <c r="B24" s="49"/>
      <c r="C24" s="49"/>
      <c r="D24" s="49"/>
      <c r="E24" s="50"/>
      <c r="F24" s="51"/>
      <c r="G24" s="49"/>
      <c r="H24" s="53"/>
      <c r="I24" s="54"/>
    </row>
    <row r="25" customFormat="false" ht="24.95" hidden="false" customHeight="true" outlineLevel="0" collapsed="false">
      <c r="B25" s="49"/>
      <c r="C25" s="49"/>
      <c r="D25" s="49"/>
      <c r="E25" s="50"/>
      <c r="F25" s="51"/>
      <c r="G25" s="49"/>
      <c r="H25" s="53"/>
      <c r="I25" s="54"/>
    </row>
    <row r="26" customFormat="false" ht="24.95" hidden="false" customHeight="true" outlineLevel="0" collapsed="false">
      <c r="B26" s="49"/>
      <c r="C26" s="49"/>
      <c r="D26" s="49"/>
      <c r="E26" s="50"/>
      <c r="F26" s="51"/>
      <c r="G26" s="49"/>
      <c r="H26" s="53"/>
      <c r="I26" s="54"/>
    </row>
    <row r="27" customFormat="false" ht="24.95" hidden="false" customHeight="true" outlineLevel="0" collapsed="false">
      <c r="B27" s="49"/>
      <c r="C27" s="49"/>
      <c r="D27" s="49"/>
      <c r="E27" s="50"/>
      <c r="F27" s="51"/>
      <c r="G27" s="49"/>
      <c r="H27" s="53"/>
      <c r="I27" s="54"/>
    </row>
    <row r="28" customFormat="false" ht="24.95" hidden="false" customHeight="true" outlineLevel="0" collapsed="false">
      <c r="B28" s="49"/>
      <c r="C28" s="49"/>
      <c r="D28" s="49"/>
      <c r="E28" s="50"/>
      <c r="F28" s="51"/>
      <c r="G28" s="49"/>
      <c r="H28" s="53"/>
      <c r="I28" s="54"/>
    </row>
    <row r="29" customFormat="false" ht="24.95" hidden="false" customHeight="true" outlineLevel="0" collapsed="false">
      <c r="B29" s="49"/>
      <c r="C29" s="49"/>
      <c r="D29" s="49"/>
      <c r="E29" s="50"/>
      <c r="F29" s="51"/>
      <c r="G29" s="49"/>
      <c r="H29" s="53"/>
      <c r="I29" s="54"/>
    </row>
    <row r="30" customFormat="false" ht="20.1" hidden="false" customHeight="true" outlineLevel="0" collapsed="false">
      <c r="B30" s="55" t="s">
        <v>70</v>
      </c>
      <c r="E30" s="0"/>
    </row>
    <row r="31" customFormat="false" ht="20.1" hidden="false" customHeight="true" outlineLevel="0" collapsed="false">
      <c r="B31" s="8" t="s">
        <v>71</v>
      </c>
      <c r="E31" s="0"/>
    </row>
    <row r="32" customFormat="false" ht="20.1" hidden="false" customHeight="true" outlineLevel="0" collapsed="false">
      <c r="A32" s="45"/>
      <c r="B32" s="8"/>
      <c r="C32" s="56"/>
      <c r="D32" s="56"/>
      <c r="E32" s="56"/>
      <c r="F32" s="56"/>
      <c r="G32" s="56"/>
    </row>
    <row r="33" customFormat="false" ht="20.1" hidden="false" customHeight="true" outlineLevel="0" collapsed="false">
      <c r="A33" s="45"/>
      <c r="B33" s="56"/>
      <c r="C33" s="56"/>
      <c r="D33" s="56"/>
      <c r="E33" s="56"/>
      <c r="F33" s="56"/>
      <c r="G33" s="56"/>
    </row>
    <row r="34" customFormat="false" ht="20.1" hidden="false" customHeight="true" outlineLevel="0" collapsed="false">
      <c r="D34" s="6"/>
      <c r="E34" s="8" t="s">
        <v>72</v>
      </c>
      <c r="F34" s="57" t="n">
        <v>1600</v>
      </c>
      <c r="G34" s="58" t="s">
        <v>73</v>
      </c>
      <c r="H34" s="59"/>
      <c r="I34" s="55" t="s">
        <v>74</v>
      </c>
    </row>
    <row r="35" customFormat="false" ht="20.1" hidden="false" customHeight="true" outlineLevel="0" collapsed="false">
      <c r="B35" s="45"/>
      <c r="E35" s="56"/>
      <c r="F35" s="56"/>
      <c r="G35" s="58"/>
      <c r="I35" s="60"/>
      <c r="J35" s="61"/>
    </row>
    <row r="36" customFormat="false" ht="20.1" hidden="false" customHeight="true" outlineLevel="0" collapsed="false">
      <c r="E36" s="56"/>
      <c r="F36" s="62" t="s">
        <v>75</v>
      </c>
      <c r="G36" s="58"/>
      <c r="I36" s="60"/>
      <c r="J36" s="61"/>
    </row>
    <row r="37" customFormat="false" ht="20.1" hidden="false" customHeight="true" outlineLevel="0" collapsed="false">
      <c r="F37" s="62"/>
      <c r="G37" s="62"/>
      <c r="H37" s="62"/>
      <c r="I37" s="62"/>
      <c r="J37" s="62"/>
      <c r="K37" s="62"/>
    </row>
    <row r="38" customFormat="false" ht="20.1" hidden="false" customHeight="true" outlineLevel="0" collapsed="false">
      <c r="D38" s="6"/>
      <c r="E38" s="6"/>
      <c r="G38" s="62"/>
      <c r="H38" s="62"/>
      <c r="I38" s="62"/>
      <c r="J38" s="62"/>
      <c r="K38" s="62"/>
    </row>
    <row r="39" customFormat="false" ht="20.1" hidden="false" customHeight="true" outlineLevel="0" collapsed="false">
      <c r="E39" s="0"/>
      <c r="G39" s="62"/>
      <c r="H39" s="8" t="s">
        <v>76</v>
      </c>
      <c r="I39" s="63" t="n">
        <f aca="false">F34*H34</f>
        <v>0</v>
      </c>
      <c r="K39" s="64"/>
    </row>
    <row r="40" customFormat="false" ht="20.1" hidden="false" customHeight="true" outlineLevel="0" collapsed="false">
      <c r="E40" s="0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">
    <mergeCell ref="H2:I2"/>
    <mergeCell ref="B3:I3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41Z</dcterms:created>
  <dc:creator>岩田 誠</dc:creator>
  <dc:description/>
  <dc:language>en-US</dc:language>
  <cp:lastModifiedBy>宮崎県テニス協会</cp:lastModifiedBy>
  <cp:lastPrinted>2020-06-23T02:07:05Z</cp:lastPrinted>
  <dcterms:modified xsi:type="dcterms:W3CDTF">2020-06-23T02:08:06Z</dcterms:modified>
  <cp:revision>0</cp:revision>
  <dc:subject/>
  <dc:title/>
</cp:coreProperties>
</file>