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  <sheet name="ダブルス申込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シングルス申込書 '!$A$1:$N$36</definedName>
    <definedName function="false" hidden="false" localSheetId="2" name="_xlnm.Print_Area" vbProcedure="false">ダブルス申込書!$A$1:$N$40</definedName>
    <definedName function="false" hidden="false" localSheetId="0" name="_xlnm.Print_Area" vbProcedure="false">要項!$A$1:$D$47</definedName>
    <definedName function="false" hidden="false" name="DANTAI" vbProcedure="false">'[3]団体名コード '!$B$5:$C$201</definedName>
    <definedName function="false" hidden="false" name="Excel_BuiltIn_Print_Area_1" vbProcedure="false">[8]要項!$B$2:$E$55</definedName>
    <definedName function="false" hidden="false" name="Excel_BuiltIn_Print_Area_2" vbProcedure="false">'[7]'!$A$1:$G$34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'[7]'!$AH$34</definedName>
    <definedName function="false" hidden="false" name="_102" vbProcedure="false">'[7]'!$CC$81</definedName>
    <definedName function="false" hidden="false" name="_103" vbProcedure="false">'[7]'!$DV$126</definedName>
    <definedName function="false" hidden="false" name="_104" vbProcedure="false">'[7]'!$FM$169</definedName>
    <definedName function="false" hidden="false" name="_105" vbProcedure="false">'[7]'!$GL$194</definedName>
    <definedName function="false" hidden="false" name="_106" vbProcedure="false">'[7]'!$HE$213</definedName>
    <definedName function="false" hidden="false" name="_107" vbProcedure="false">'[7]'!$D$260</definedName>
    <definedName function="false" hidden="false" name="_108" vbProcedure="false">'[7]'!$AC$285</definedName>
    <definedName function="false" hidden="false" name="_109" vbProcedure="false">'[7]'!$AY$307</definedName>
    <definedName function="false" hidden="false" name="_110" vbProcedure="false">'[7]'!$BN$322</definedName>
    <definedName function="false" hidden="false" name="_111" vbProcedure="false"/>
    <definedName function="false" hidden="false" name="_112" vbProcedure="false">'[7]'!$CT$354</definedName>
    <definedName function="false" hidden="false" name="_113" vbProcedure="false">'[7]'!$EL$398</definedName>
    <definedName function="false" hidden="false" name="_114" vbProcedure="false">'[7]'!$GE$443</definedName>
    <definedName function="false" hidden="false" name="_115" vbProcedure="false">'[7]'!$HX$488</definedName>
    <definedName function="false" hidden="false" name="_116" vbProcedure="false">'[7]'!$S$531</definedName>
    <definedName function="false" hidden="false" name="_117" vbProcedure="false">'[7]'!$AN$552</definedName>
    <definedName function="false" hidden="false" name="_118" vbProcedure="false">'[7]'!$CI$599</definedName>
    <definedName function="false" hidden="false" name="_119" vbProcedure="false">'[7]'!$D$516</definedName>
    <definedName function="false" hidden="false" name="_120" vbProcedure="false">'[7]'!$AE$543</definedName>
    <definedName function="false" hidden="false" name="_121" vbProcedure="false">'[7]'!$BY$589</definedName>
    <definedName function="false" hidden="false" name="_122" vbProcedure="false">'[7]'!$DS$635</definedName>
    <definedName function="false" hidden="false" name="_123" vbProcedure="false">'[7]'!$EK$653</definedName>
    <definedName function="false" hidden="false" name="_124" vbProcedure="false">'[7]'!$FK$679</definedName>
    <definedName function="false" hidden="false" name="_125" vbProcedure="false">'[7]'!$GA$695</definedName>
    <definedName function="false" hidden="false" name="_126" vbProcedure="false">'[7]'!$HA$721</definedName>
    <definedName function="false" hidden="false" name="_127" vbProcedure="false">'[7]'!$IV$768</definedName>
    <definedName function="false" hidden="false" name="_128" vbProcedure="false">'[7]'!$V$790</definedName>
    <definedName function="false" hidden="false" name="_129" vbProcedure="false">'[7]'!$AS$813</definedName>
    <definedName function="false" hidden="false" name="_130" vbProcedure="false">'[7]'!$DA$873</definedName>
    <definedName function="false" hidden="false" name="_131" vbProcedure="false">'[7]'!$DE$877</definedName>
    <definedName function="false" hidden="false" name="_132" vbProcedure="false">'[7]'!$S$1043</definedName>
    <definedName function="false" hidden="false" name="_133" vbProcedure="false">'[7]'!$AS$1069</definedName>
    <definedName function="false" hidden="false" name="_134" vbProcedure="false">'[7]'!$BI$1085</definedName>
    <definedName function="false" hidden="false" name="_135" vbProcedure="false">'[7]'!$BW$1099</definedName>
    <definedName function="false" hidden="false" name="_136" vbProcedure="false">'[7]'!$CO$1117</definedName>
    <definedName function="false" hidden="false" name="_137" vbProcedure="false">'[7]'!$DC$1131</definedName>
    <definedName function="false" hidden="false" name="_138" vbProcedure="false">'[7]'!$EJ$1164</definedName>
    <definedName function="false" hidden="false" name="_139" vbProcedure="false">'[7]'!$FL$1192</definedName>
    <definedName function="false" hidden="false" name="_140" vbProcedure="false">'[7]'!$FV$1202</definedName>
    <definedName function="false" hidden="false" name="_141" vbProcedure="false">'[7]'!$GF$1212</definedName>
    <definedName function="false" hidden="false" name="_142" vbProcedure="false">'[7]'!$GV$1228</definedName>
    <definedName function="false" hidden="false" name="_143" vbProcedure="false">'[7]'!$IA$1259</definedName>
    <definedName function="false" hidden="false" name="_144" vbProcedure="false">'[7]'!$Z$1306</definedName>
    <definedName function="false" hidden="false" name="_145" vbProcedure="false">'[7]'!$AJ$1316</definedName>
    <definedName function="false" hidden="false" name="_146" vbProcedure="false">'[7]'!$AV$1328</definedName>
    <definedName function="false" hidden="false" name="_147" vbProcedure="false">'[7]'!$BV$1354</definedName>
    <definedName function="false" hidden="false" name="_148" vbProcedure="false">'[7]'!$CR$1376</definedName>
    <definedName function="false" hidden="false" name="_149" vbProcedure="false">'[7]'!$DD$1388</definedName>
    <definedName function="false" hidden="false" name="_150" vbProcedure="false">'[7]'!$DR$1402</definedName>
    <definedName function="false" hidden="false" name="_151" vbProcedure="false">'[7]'!$EQ$1427</definedName>
    <definedName function="false" hidden="false" name="_152" vbProcedure="false">'[7]'!$FM$1449</definedName>
    <definedName function="false" hidden="false" name="_153" vbProcedure="false">'[7]'!$GE$1467</definedName>
    <definedName function="false" hidden="false" name="_154" vbProcedure="false">'[7]'!$HH$1496</definedName>
    <definedName function="false" hidden="false" name="_155" vbProcedure="false">'[7]'!$HX$1512</definedName>
    <definedName function="false" hidden="false" name="_156" vbProcedure="false">'[7]'!$IH$1522</definedName>
    <definedName function="false" hidden="false" name="_157" vbProcedure="false">'[7]'!$H$1544</definedName>
    <definedName function="false" hidden="false" name="_158" vbProcedure="false">'[7]'!$AC$1565</definedName>
    <definedName function="false" hidden="false" name="_159" vbProcedure="false">'[7]'!$BC$1591</definedName>
    <definedName function="false" hidden="false" name="_160" vbProcedure="false">'[7]'!$CB$1616</definedName>
    <definedName function="false" hidden="false" name="_161" vbProcedure="false">'[7]'!$CL$1626</definedName>
    <definedName function="false" hidden="false" name="_162" vbProcedure="false">'[7]'!$CY$1639</definedName>
    <definedName function="false" hidden="false" name="_163" vbProcedure="false">'[7]'!$DJ$1650</definedName>
    <definedName function="false" hidden="false" name="_164" vbProcedure="false">'[7]'!$EH$1674</definedName>
    <definedName function="false" hidden="false" name="_165" vbProcedure="false">'[7]'!$EU$1687</definedName>
    <definedName function="false" hidden="false" name="_166" vbProcedure="false">'[7]'!$FR$1710</definedName>
    <definedName function="false" hidden="false" name="_167" vbProcedure="false">'[7]'!$GB$1720</definedName>
    <definedName function="false" hidden="false" name="_168" vbProcedure="false">'[7]'!$GQ$1735</definedName>
    <definedName function="false" hidden="false" name="_169" vbProcedure="false">'[7]'!$HD$1748</definedName>
    <definedName function="false" hidden="false" name="_170" vbProcedure="false">'[7]'!$HO$1759</definedName>
    <definedName function="false" hidden="false" name="_171" vbProcedure="false">'[7]'!$IM$1783</definedName>
    <definedName function="false" hidden="false" name="_172" vbProcedure="false">'[7]'!$F$1798</definedName>
    <definedName function="false" hidden="false" name="_173" vbProcedure="false">'[7]'!$U$1813</definedName>
    <definedName function="false" hidden="false" name="_174" vbProcedure="false">'[7]'!$AM$1831</definedName>
    <definedName function="false" hidden="false" name="_175" vbProcedure="false">'[7]'!$BB$1846</definedName>
    <definedName function="false" hidden="false" name="_176" vbProcedure="false">'[7]'!$BR$1862</definedName>
    <definedName function="false" hidden="false" name="_177" vbProcedure="false">'[7]'!$CI$1879</definedName>
    <definedName function="false" hidden="false" name="_178" vbProcedure="false">'[7]'!$CW$1893</definedName>
    <definedName function="false" hidden="false" name="_179" vbProcedure="false">'[7]'!$DH$1904</definedName>
    <definedName function="false" hidden="false" name="_180" vbProcedure="false">'[7]'!$DP$1912</definedName>
    <definedName function="false" hidden="false" name="_181" vbProcedure="false">'[7]'!$DX$1920</definedName>
    <definedName function="false" hidden="false" name="_182" vbProcedure="false">'[7]'!$EF$1928</definedName>
    <definedName function="false" hidden="false" name="_183" vbProcedure="false">'[7]'!$EO$1937</definedName>
    <definedName function="false" hidden="false" name="_184" vbProcedure="false">'[7]'!$FS$1967</definedName>
    <definedName function="false" hidden="false" name="_185" vbProcedure="false">'[7]'!$GB$1976</definedName>
    <definedName function="false" hidden="false" name="_186" vbProcedure="false">'[7]'!$GR$1992</definedName>
    <definedName function="false" hidden="false" name="_X111" vbProcedure="false">'[1]'!$CA$335</definedName>
    <definedName function="false" hidden="false" name="__X111" vbProcedure="false">'[7]'!$CD$338</definedName>
    <definedName function="false" hidden="false" name="申込" vbProcedure="false">'[1]'!$I$6:$J$136</definedName>
    <definedName function="false" hidden="false" localSheetId="1" name="DANTAI" vbProcedure="false"/>
    <definedName function="false" hidden="false" localSheetId="1" name="KIJUN" vbProcedure="false">'[11]'!$J$2</definedName>
    <definedName function="false" hidden="false" localSheetId="1" name="KOJIN" vbProcedure="false"/>
    <definedName function="false" hidden="false" localSheetId="1" name="POINT" vbProcedure="false"/>
    <definedName function="false" hidden="false" localSheetId="1" name="TAG" vbProcedure="false"/>
    <definedName function="false" hidden="false" localSheetId="1" name="\101" vbProcedure="false">'[10]'!$AE$31</definedName>
    <definedName function="false" hidden="false" localSheetId="1" name="\102" vbProcedure="false">'[10]'!$BZ$78</definedName>
    <definedName function="false" hidden="false" localSheetId="1" name="\103" vbProcedure="false">'[10]'!$DS$123</definedName>
    <definedName function="false" hidden="false" localSheetId="1" name="\104" vbProcedure="false">'[10]'!$FJ$166</definedName>
    <definedName function="false" hidden="false" localSheetId="1" name="\105" vbProcedure="false">'[10]'!$GI$191</definedName>
    <definedName function="false" hidden="false" localSheetId="1" name="\106" vbProcedure="false">'[10]'!$HB$210</definedName>
    <definedName function="false" hidden="false" localSheetId="1" name="\107" vbProcedure="false">'[10]'!$A$257</definedName>
    <definedName function="false" hidden="false" localSheetId="1" name="\108" vbProcedure="false">'[10]'!$Z$282</definedName>
    <definedName function="false" hidden="false" localSheetId="1" name="\109" vbProcedure="false">'[10]'!$AV$304</definedName>
    <definedName function="false" hidden="false" localSheetId="1" name="\110" vbProcedure="false">'[10]'!$BK$319</definedName>
    <definedName function="false" hidden="false" localSheetId="1" name="\112" vbProcedure="false">'[10]'!$CQ$351</definedName>
    <definedName function="false" hidden="false" localSheetId="1" name="\113" vbProcedure="false">'[10]'!$EI$395</definedName>
    <definedName function="false" hidden="false" localSheetId="1" name="\114" vbProcedure="false">'[10]'!$GB$440</definedName>
    <definedName function="false" hidden="false" localSheetId="1" name="\115" vbProcedure="false">'[10]'!$HU$485</definedName>
    <definedName function="false" hidden="false" localSheetId="1" name="\116" vbProcedure="false">'[10]'!$P$528</definedName>
    <definedName function="false" hidden="false" localSheetId="1" name="\117" vbProcedure="false">'[10]'!$AK$549</definedName>
    <definedName function="false" hidden="false" localSheetId="1" name="\118" vbProcedure="false">'[10]'!$CF$596</definedName>
    <definedName function="false" hidden="false" localSheetId="1" name="\119" vbProcedure="false">'[10]'!$A$513</definedName>
    <definedName function="false" hidden="false" localSheetId="1" name="\120" vbProcedure="false">'[10]'!$AB$540</definedName>
    <definedName function="false" hidden="false" localSheetId="1" name="\121" vbProcedure="false">'[10]'!$BV$586</definedName>
    <definedName function="false" hidden="false" localSheetId="1" name="\122" vbProcedure="false">'[10]'!$DP$632</definedName>
    <definedName function="false" hidden="false" localSheetId="1" name="\123" vbProcedure="false">'[10]'!$EH$650</definedName>
    <definedName function="false" hidden="false" localSheetId="1" name="\124" vbProcedure="false">'[10]'!$FH$676</definedName>
    <definedName function="false" hidden="false" localSheetId="1" name="\125" vbProcedure="false">'[10]'!$FX$692</definedName>
    <definedName function="false" hidden="false" localSheetId="1" name="\126" vbProcedure="false">'[10]'!$GX$718</definedName>
    <definedName function="false" hidden="false" localSheetId="1" name="\127" vbProcedure="false">'[10]'!$IS$765</definedName>
    <definedName function="false" hidden="false" localSheetId="1" name="\128" vbProcedure="false">'[10]'!$S$787</definedName>
    <definedName function="false" hidden="false" localSheetId="1" name="\129" vbProcedure="false">'[10]'!$AP$810</definedName>
    <definedName function="false" hidden="false" localSheetId="1" name="\130" vbProcedure="false">'[10]'!$CX$870</definedName>
    <definedName function="false" hidden="false" localSheetId="1" name="\131" vbProcedure="false">'[10]'!$DB$874</definedName>
    <definedName function="false" hidden="false" localSheetId="1" name="\132" vbProcedure="false">'[10]'!$P$1040</definedName>
    <definedName function="false" hidden="false" localSheetId="1" name="\133" vbProcedure="false">'[10]'!$AP$1066</definedName>
    <definedName function="false" hidden="false" localSheetId="1" name="\134" vbProcedure="false">'[10]'!$BF$1082</definedName>
    <definedName function="false" hidden="false" localSheetId="1" name="\135" vbProcedure="false">'[10]'!$BT$1096</definedName>
    <definedName function="false" hidden="false" localSheetId="1" name="\136" vbProcedure="false">'[10]'!$CL$1114</definedName>
    <definedName function="false" hidden="false" localSheetId="1" name="\137" vbProcedure="false">'[10]'!$CZ$1128</definedName>
    <definedName function="false" hidden="false" localSheetId="1" name="\138" vbProcedure="false">'[10]'!$EG$1161</definedName>
    <definedName function="false" hidden="false" localSheetId="1" name="\139" vbProcedure="false">'[10]'!$FI$1189</definedName>
    <definedName function="false" hidden="false" localSheetId="1" name="\140" vbProcedure="false">'[10]'!$FS$1199</definedName>
    <definedName function="false" hidden="false" localSheetId="1" name="\141" vbProcedure="false">'[10]'!$GC$1209</definedName>
    <definedName function="false" hidden="false" localSheetId="1" name="\142" vbProcedure="false">'[10]'!$GS$1225</definedName>
    <definedName function="false" hidden="false" localSheetId="1" name="\143" vbProcedure="false">'[10]'!$HX$1256</definedName>
    <definedName function="false" hidden="false" localSheetId="1" name="\144" vbProcedure="false">'[10]'!$W$1303</definedName>
    <definedName function="false" hidden="false" localSheetId="1" name="\145" vbProcedure="false">'[10]'!$AG$1313</definedName>
    <definedName function="false" hidden="false" localSheetId="1" name="\146" vbProcedure="false">'[10]'!$AS$1325</definedName>
    <definedName function="false" hidden="false" localSheetId="1" name="\147" vbProcedure="false">'[10]'!$BS$1351</definedName>
    <definedName function="false" hidden="false" localSheetId="1" name="\148" vbProcedure="false">'[10]'!$CO$1373</definedName>
    <definedName function="false" hidden="false" localSheetId="1" name="\149" vbProcedure="false">'[10]'!$DA$1385</definedName>
    <definedName function="false" hidden="false" localSheetId="1" name="\150" vbProcedure="false">'[10]'!$DO$1399</definedName>
    <definedName function="false" hidden="false" localSheetId="1" name="\151" vbProcedure="false">'[10]'!$EN$1424</definedName>
    <definedName function="false" hidden="false" localSheetId="1" name="\152" vbProcedure="false">'[10]'!$FJ$1446</definedName>
    <definedName function="false" hidden="false" localSheetId="1" name="\153" vbProcedure="false">'[10]'!$GB$1464</definedName>
    <definedName function="false" hidden="false" localSheetId="1" name="\154" vbProcedure="false">'[10]'!$HE$1493</definedName>
    <definedName function="false" hidden="false" localSheetId="1" name="\155" vbProcedure="false">'[10]'!$HU$1509</definedName>
    <definedName function="false" hidden="false" localSheetId="1" name="\156" vbProcedure="false">'[10]'!$IE$1519</definedName>
    <definedName function="false" hidden="false" localSheetId="1" name="\157" vbProcedure="false">'[10]'!$E$1541</definedName>
    <definedName function="false" hidden="false" localSheetId="1" name="\158" vbProcedure="false">'[10]'!$Z$1562</definedName>
    <definedName function="false" hidden="false" localSheetId="1" name="\159" vbProcedure="false">'[10]'!$AZ$1588</definedName>
    <definedName function="false" hidden="false" localSheetId="1" name="\160" vbProcedure="false">'[10]'!$BY$1613</definedName>
    <definedName function="false" hidden="false" localSheetId="1" name="\161" vbProcedure="false">'[10]'!$CI$1623</definedName>
    <definedName function="false" hidden="false" localSheetId="1" name="\162" vbProcedure="false">'[10]'!$CV$1636</definedName>
    <definedName function="false" hidden="false" localSheetId="1" name="\163" vbProcedure="false">'[10]'!$DG$1647</definedName>
    <definedName function="false" hidden="false" localSheetId="1" name="\164" vbProcedure="false">'[10]'!$EE$1671</definedName>
    <definedName function="false" hidden="false" localSheetId="1" name="\165" vbProcedure="false">'[10]'!$ER$1684</definedName>
    <definedName function="false" hidden="false" localSheetId="1" name="\166" vbProcedure="false">'[10]'!$FO$1707</definedName>
    <definedName function="false" hidden="false" localSheetId="1" name="\167" vbProcedure="false">'[10]'!$FY$1717</definedName>
    <definedName function="false" hidden="false" localSheetId="1" name="\168" vbProcedure="false">'[10]'!$GN$1732</definedName>
    <definedName function="false" hidden="false" localSheetId="1" name="\169" vbProcedure="false">'[10]'!$HA$1745</definedName>
    <definedName function="false" hidden="false" localSheetId="1" name="\170" vbProcedure="false">'[10]'!$HL$1756</definedName>
    <definedName function="false" hidden="false" localSheetId="1" name="\171" vbProcedure="false">'[10]'!$IJ$1780</definedName>
    <definedName function="false" hidden="false" localSheetId="1" name="\172" vbProcedure="false">'[10]'!$C$1795</definedName>
    <definedName function="false" hidden="false" localSheetId="1" name="\173" vbProcedure="false">'[10]'!$R$1810</definedName>
    <definedName function="false" hidden="false" localSheetId="1" name="\174" vbProcedure="false">'[10]'!$AJ$1828</definedName>
    <definedName function="false" hidden="false" localSheetId="1" name="\175" vbProcedure="false">'[10]'!$AY$1843</definedName>
    <definedName function="false" hidden="false" localSheetId="1" name="\176" vbProcedure="false">'[10]'!$BO$1859</definedName>
    <definedName function="false" hidden="false" localSheetId="1" name="\177" vbProcedure="false">'[10]'!$CF$1876</definedName>
    <definedName function="false" hidden="false" localSheetId="1" name="\178" vbProcedure="false">'[10]'!$CT$1890</definedName>
    <definedName function="false" hidden="false" localSheetId="1" name="\179" vbProcedure="false">'[10]'!$DE$1901</definedName>
    <definedName function="false" hidden="false" localSheetId="1" name="\180" vbProcedure="false">'[10]'!$DM$1909</definedName>
    <definedName function="false" hidden="false" localSheetId="1" name="\181" vbProcedure="false">'[10]'!$DU$1917</definedName>
    <definedName function="false" hidden="false" localSheetId="1" name="\182" vbProcedure="false">'[10]'!$EC$1925</definedName>
    <definedName function="false" hidden="false" localSheetId="1" name="\183" vbProcedure="false">'[10]'!$EL$1934</definedName>
    <definedName function="false" hidden="false" localSheetId="1" name="\184" vbProcedure="false">'[10]'!$FP$1964</definedName>
    <definedName function="false" hidden="false" localSheetId="1" name="\185" vbProcedure="false">'[10]'!$FY$1973</definedName>
    <definedName function="false" hidden="false" localSheetId="1" name="\186" vbProcedure="false">'[10]'!$GO$1989</definedName>
    <definedName function="false" hidden="false" localSheetId="1" name="申込" vbProcedure="false">'[11]'!$I$8:$J$139</definedName>
    <definedName function="false" hidden="false" localSheetId="2" name="DANTAI" vbProcedure="false"/>
    <definedName function="false" hidden="false" localSheetId="2" name="KIJUN" vbProcedure="false">'[11]'!$J$2</definedName>
    <definedName function="false" hidden="false" localSheetId="2" name="KOJIN" vbProcedure="false"/>
    <definedName function="false" hidden="false" localSheetId="2" name="POINT" vbProcedure="false"/>
    <definedName function="false" hidden="false" localSheetId="2" name="TAG" vbProcedure="false"/>
    <definedName function="false" hidden="false" localSheetId="2" name="\101" vbProcedure="false">'[10]'!$AE$31</definedName>
    <definedName function="false" hidden="false" localSheetId="2" name="\102" vbProcedure="false">'[10]'!$BZ$78</definedName>
    <definedName function="false" hidden="false" localSheetId="2" name="\103" vbProcedure="false">'[10]'!$DS$123</definedName>
    <definedName function="false" hidden="false" localSheetId="2" name="\104" vbProcedure="false">'[10]'!$FJ$166</definedName>
    <definedName function="false" hidden="false" localSheetId="2" name="\105" vbProcedure="false">'[10]'!$GI$191</definedName>
    <definedName function="false" hidden="false" localSheetId="2" name="\106" vbProcedure="false">'[10]'!$HB$210</definedName>
    <definedName function="false" hidden="false" localSheetId="2" name="\107" vbProcedure="false">'[10]'!$A$257</definedName>
    <definedName function="false" hidden="false" localSheetId="2" name="\108" vbProcedure="false">'[10]'!$Z$282</definedName>
    <definedName function="false" hidden="false" localSheetId="2" name="\109" vbProcedure="false">'[10]'!$AV$304</definedName>
    <definedName function="false" hidden="false" localSheetId="2" name="\110" vbProcedure="false">'[10]'!$BK$319</definedName>
    <definedName function="false" hidden="false" localSheetId="2" name="\112" vbProcedure="false">'[10]'!$CQ$351</definedName>
    <definedName function="false" hidden="false" localSheetId="2" name="\113" vbProcedure="false">'[10]'!$EI$395</definedName>
    <definedName function="false" hidden="false" localSheetId="2" name="\114" vbProcedure="false">'[10]'!$GB$440</definedName>
    <definedName function="false" hidden="false" localSheetId="2" name="\115" vbProcedure="false">'[10]'!$HU$485</definedName>
    <definedName function="false" hidden="false" localSheetId="2" name="\116" vbProcedure="false">'[10]'!$P$528</definedName>
    <definedName function="false" hidden="false" localSheetId="2" name="\117" vbProcedure="false">'[10]'!$AK$549</definedName>
    <definedName function="false" hidden="false" localSheetId="2" name="\118" vbProcedure="false">'[10]'!$CF$596</definedName>
    <definedName function="false" hidden="false" localSheetId="2" name="\119" vbProcedure="false">'[10]'!$A$513</definedName>
    <definedName function="false" hidden="false" localSheetId="2" name="\120" vbProcedure="false">'[10]'!$AB$540</definedName>
    <definedName function="false" hidden="false" localSheetId="2" name="\121" vbProcedure="false">'[10]'!$BV$586</definedName>
    <definedName function="false" hidden="false" localSheetId="2" name="\122" vbProcedure="false">'[10]'!$DP$632</definedName>
    <definedName function="false" hidden="false" localSheetId="2" name="\123" vbProcedure="false">'[10]'!$EH$650</definedName>
    <definedName function="false" hidden="false" localSheetId="2" name="\124" vbProcedure="false">'[10]'!$FH$676</definedName>
    <definedName function="false" hidden="false" localSheetId="2" name="\125" vbProcedure="false">'[10]'!$FX$692</definedName>
    <definedName function="false" hidden="false" localSheetId="2" name="\126" vbProcedure="false">'[10]'!$GX$718</definedName>
    <definedName function="false" hidden="false" localSheetId="2" name="\127" vbProcedure="false">'[10]'!$IS$765</definedName>
    <definedName function="false" hidden="false" localSheetId="2" name="\128" vbProcedure="false">'[10]'!$S$787</definedName>
    <definedName function="false" hidden="false" localSheetId="2" name="\129" vbProcedure="false">'[10]'!$AP$810</definedName>
    <definedName function="false" hidden="false" localSheetId="2" name="\130" vbProcedure="false">'[10]'!$CX$870</definedName>
    <definedName function="false" hidden="false" localSheetId="2" name="\131" vbProcedure="false">'[10]'!$DB$874</definedName>
    <definedName function="false" hidden="false" localSheetId="2" name="\132" vbProcedure="false">'[10]'!$P$1040</definedName>
    <definedName function="false" hidden="false" localSheetId="2" name="\133" vbProcedure="false">'[10]'!$AP$1066</definedName>
    <definedName function="false" hidden="false" localSheetId="2" name="\134" vbProcedure="false">'[10]'!$BF$1082</definedName>
    <definedName function="false" hidden="false" localSheetId="2" name="\135" vbProcedure="false">'[10]'!$BT$1096</definedName>
    <definedName function="false" hidden="false" localSheetId="2" name="\136" vbProcedure="false">'[10]'!$CL$1114</definedName>
    <definedName function="false" hidden="false" localSheetId="2" name="\137" vbProcedure="false">'[10]'!$CZ$1128</definedName>
    <definedName function="false" hidden="false" localSheetId="2" name="\138" vbProcedure="false">'[10]'!$EG$1161</definedName>
    <definedName function="false" hidden="false" localSheetId="2" name="\139" vbProcedure="false">'[10]'!$FI$1189</definedName>
    <definedName function="false" hidden="false" localSheetId="2" name="\140" vbProcedure="false">'[10]'!$FS$1199</definedName>
    <definedName function="false" hidden="false" localSheetId="2" name="\141" vbProcedure="false">'[10]'!$GC$1209</definedName>
    <definedName function="false" hidden="false" localSheetId="2" name="\142" vbProcedure="false">'[10]'!$GS$1225</definedName>
    <definedName function="false" hidden="false" localSheetId="2" name="\143" vbProcedure="false">'[10]'!$HX$1256</definedName>
    <definedName function="false" hidden="false" localSheetId="2" name="\144" vbProcedure="false">'[10]'!$W$1303</definedName>
    <definedName function="false" hidden="false" localSheetId="2" name="\145" vbProcedure="false">'[10]'!$AG$1313</definedName>
    <definedName function="false" hidden="false" localSheetId="2" name="\146" vbProcedure="false">'[10]'!$AS$1325</definedName>
    <definedName function="false" hidden="false" localSheetId="2" name="\147" vbProcedure="false">'[10]'!$BS$1351</definedName>
    <definedName function="false" hidden="false" localSheetId="2" name="\148" vbProcedure="false">'[10]'!$CO$1373</definedName>
    <definedName function="false" hidden="false" localSheetId="2" name="\149" vbProcedure="false">'[10]'!$DA$1385</definedName>
    <definedName function="false" hidden="false" localSheetId="2" name="\150" vbProcedure="false">'[10]'!$DO$1399</definedName>
    <definedName function="false" hidden="false" localSheetId="2" name="\151" vbProcedure="false">'[10]'!$EN$1424</definedName>
    <definedName function="false" hidden="false" localSheetId="2" name="\152" vbProcedure="false">'[10]'!$FJ$1446</definedName>
    <definedName function="false" hidden="false" localSheetId="2" name="\153" vbProcedure="false">'[10]'!$GB$1464</definedName>
    <definedName function="false" hidden="false" localSheetId="2" name="\154" vbProcedure="false">'[10]'!$HE$1493</definedName>
    <definedName function="false" hidden="false" localSheetId="2" name="\155" vbProcedure="false">'[10]'!$HU$1509</definedName>
    <definedName function="false" hidden="false" localSheetId="2" name="\156" vbProcedure="false">'[10]'!$IE$1519</definedName>
    <definedName function="false" hidden="false" localSheetId="2" name="\157" vbProcedure="false">'[10]'!$E$1541</definedName>
    <definedName function="false" hidden="false" localSheetId="2" name="\158" vbProcedure="false">'[10]'!$Z$1562</definedName>
    <definedName function="false" hidden="false" localSheetId="2" name="\159" vbProcedure="false">'[10]'!$AZ$1588</definedName>
    <definedName function="false" hidden="false" localSheetId="2" name="\160" vbProcedure="false">'[10]'!$BY$1613</definedName>
    <definedName function="false" hidden="false" localSheetId="2" name="\161" vbProcedure="false">'[10]'!$CI$1623</definedName>
    <definedName function="false" hidden="false" localSheetId="2" name="\162" vbProcedure="false">'[10]'!$CV$1636</definedName>
    <definedName function="false" hidden="false" localSheetId="2" name="\163" vbProcedure="false">'[10]'!$DG$1647</definedName>
    <definedName function="false" hidden="false" localSheetId="2" name="\164" vbProcedure="false">'[10]'!$EE$1671</definedName>
    <definedName function="false" hidden="false" localSheetId="2" name="\165" vbProcedure="false">'[10]'!$ER$1684</definedName>
    <definedName function="false" hidden="false" localSheetId="2" name="\166" vbProcedure="false">'[10]'!$FO$1707</definedName>
    <definedName function="false" hidden="false" localSheetId="2" name="\167" vbProcedure="false">'[10]'!$FY$1717</definedName>
    <definedName function="false" hidden="false" localSheetId="2" name="\168" vbProcedure="false">'[10]'!$GN$1732</definedName>
    <definedName function="false" hidden="false" localSheetId="2" name="\169" vbProcedure="false">'[10]'!$HA$1745</definedName>
    <definedName function="false" hidden="false" localSheetId="2" name="\170" vbProcedure="false">'[10]'!$HL$1756</definedName>
    <definedName function="false" hidden="false" localSheetId="2" name="\171" vbProcedure="false">'[10]'!$IJ$1780</definedName>
    <definedName function="false" hidden="false" localSheetId="2" name="\172" vbProcedure="false">'[10]'!$C$1795</definedName>
    <definedName function="false" hidden="false" localSheetId="2" name="\173" vbProcedure="false">'[10]'!$R$1810</definedName>
    <definedName function="false" hidden="false" localSheetId="2" name="\174" vbProcedure="false">'[10]'!$AJ$1828</definedName>
    <definedName function="false" hidden="false" localSheetId="2" name="\175" vbProcedure="false">'[10]'!$AY$1843</definedName>
    <definedName function="false" hidden="false" localSheetId="2" name="\176" vbProcedure="false">'[10]'!$BO$1859</definedName>
    <definedName function="false" hidden="false" localSheetId="2" name="\177" vbProcedure="false">'[10]'!$CF$1876</definedName>
    <definedName function="false" hidden="false" localSheetId="2" name="\178" vbProcedure="false">'[10]'!$CT$1890</definedName>
    <definedName function="false" hidden="false" localSheetId="2" name="\179" vbProcedure="false">'[10]'!$DE$1901</definedName>
    <definedName function="false" hidden="false" localSheetId="2" name="\180" vbProcedure="false">'[10]'!$DM$1909</definedName>
    <definedName function="false" hidden="false" localSheetId="2" name="\181" vbProcedure="false">'[10]'!$DU$1917</definedName>
    <definedName function="false" hidden="false" localSheetId="2" name="\182" vbProcedure="false">'[10]'!$EC$1925</definedName>
    <definedName function="false" hidden="false" localSheetId="2" name="\183" vbProcedure="false">'[10]'!$EL$1934</definedName>
    <definedName function="false" hidden="false" localSheetId="2" name="\184" vbProcedure="false">'[10]'!$FP$1964</definedName>
    <definedName function="false" hidden="false" localSheetId="2" name="\185" vbProcedure="false">'[10]'!$FY$1973</definedName>
    <definedName function="false" hidden="false" localSheetId="2" name="\186" vbProcedure="false">'[10]'!$GO$1989</definedName>
    <definedName function="false" hidden="false" localSheetId="2" name="申込" vbProcedure="false">'[11]'!$I$8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第４０回全国小学生テニス選手権大会宮崎県予選要項</t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t xml:space="preserve">令和４年１月２９日（土）・３０日（日）</t>
  </si>
  <si>
    <t xml:space="preserve">（会場）</t>
  </si>
  <si>
    <t xml:space="preserve">宮崎県総合運動公園テニスコート</t>
  </si>
  <si>
    <t xml:space="preserve">（種目）</t>
  </si>
  <si>
    <t xml:space="preserve">男女シングルス・ダブルス（５年生以下）</t>
  </si>
  <si>
    <r>
      <rPr>
        <sz val="13"/>
        <rFont val="メイリオ"/>
        <family val="0"/>
        <charset val="128"/>
      </rPr>
      <t xml:space="preserve">*</t>
    </r>
    <r>
      <rPr>
        <sz val="13"/>
        <rFont val="Noto Sans"/>
        <family val="2"/>
      </rPr>
      <t xml:space="preserve">本大会の上位者シングルス２名（＋</t>
    </r>
    <r>
      <rPr>
        <sz val="13"/>
        <rFont val="メイリオ"/>
        <family val="0"/>
        <charset val="128"/>
      </rPr>
      <t xml:space="preserve">α</t>
    </r>
    <r>
      <rPr>
        <sz val="13"/>
        <rFont val="Noto Sans"/>
        <family val="2"/>
      </rPr>
      <t xml:space="preserve">）ダブルス２組は，宮崎県代表選手として，九州大会に参加資格が</t>
    </r>
  </si>
  <si>
    <t xml:space="preserve">あります。九州大会は５月に大分県で開催される予定です。</t>
  </si>
  <si>
    <t xml:space="preserve">（試合方法）</t>
  </si>
  <si>
    <t xml:space="preserve">本戦トーナメントは、８ゲームマッチ（８－８後タイブレーク）デュースありで行ないます。</t>
  </si>
  <si>
    <t xml:space="preserve">シングルス本戦トーナメントの決勝のみ３セットマッチにて行ないます。</t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＊宮崎県テニス協会に登録済のジュニア団体に属する者</t>
  </si>
  <si>
    <t xml:space="preserve">＊現在，小学５年生以下である事　（現在の小学６年生は、４月以降にて，中１年生となっているため）</t>
  </si>
  <si>
    <t xml:space="preserve">＊ダブルスのペアは同クラブまたは、同小学校でなくてもよい。</t>
  </si>
  <si>
    <t xml:space="preserve">＊九州小学生４年生大会に出場の選手とのペアは、可とする。</t>
  </si>
  <si>
    <t xml:space="preserve">（参加料）　　</t>
  </si>
  <si>
    <r>
      <rPr>
        <sz val="13"/>
        <rFont val="Noto Sans"/>
        <family val="2"/>
      </rPr>
      <t xml:space="preserve">シングルス　</t>
    </r>
    <r>
      <rPr>
        <sz val="13"/>
        <rFont val="メイリオ"/>
        <family val="0"/>
        <charset val="128"/>
      </rPr>
      <t xml:space="preserve">3,500</t>
    </r>
    <r>
      <rPr>
        <sz val="13"/>
        <rFont val="Noto Sans"/>
        <family val="2"/>
      </rPr>
      <t xml:space="preserve">円　　ダブルス　１組　</t>
    </r>
    <r>
      <rPr>
        <sz val="13"/>
        <rFont val="メイリオ"/>
        <family val="0"/>
        <charset val="128"/>
      </rPr>
      <t xml:space="preserve">3,100</t>
    </r>
    <r>
      <rPr>
        <sz val="13"/>
        <rFont val="Noto Sans"/>
        <family val="2"/>
      </rPr>
      <t xml:space="preserve">円</t>
    </r>
  </si>
  <si>
    <t xml:space="preserve">（申込方法）</t>
  </si>
  <si>
    <t xml:space="preserve">※延期の日程にて出場不可の場合は、辞退申込書の記入をお願いします。</t>
  </si>
  <si>
    <t xml:space="preserve">※新たな申し込みがある場合は、新規申込書の記入をお願いします。</t>
  </si>
  <si>
    <t xml:space="preserve">※新規の申込み者が辞退申込み者より多い場合は、下記の振込手続きをお願いします。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t xml:space="preserve">（申込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3"/>
        <rFont val="メイリオ"/>
        <family val="0"/>
        <charset val="128"/>
      </rPr>
      <t xml:space="preserve">880-8545 </t>
    </r>
    <r>
      <rPr>
        <sz val="13"/>
        <rFont val="Noto Sans"/>
        <family val="2"/>
      </rPr>
      <t xml:space="preserve">宮崎県宮崎市山崎町浜山 シーガイアテニスクラブ内　宮崎県テニス協会 宛</t>
    </r>
  </si>
  <si>
    <r>
      <rPr>
        <sz val="13"/>
        <rFont val="Noto Sans"/>
        <family val="2"/>
      </rPr>
      <t xml:space="preserve">　　　　　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85-21-1322</t>
    </r>
    <r>
      <rPr>
        <sz val="13"/>
        <rFont val="Noto Sans"/>
        <family val="2"/>
      </rPr>
      <t xml:space="preserve">　　　　　　　　メールアドレス　</t>
    </r>
    <r>
      <rPr>
        <sz val="13"/>
        <rFont val="メイリオ"/>
        <family val="0"/>
        <charset val="128"/>
      </rPr>
      <t xml:space="preserve">mtennis@mtennis.org    </t>
    </r>
  </si>
  <si>
    <r>
      <rPr>
        <sz val="13"/>
        <rFont val="メイリオ"/>
        <family val="0"/>
        <charset val="128"/>
      </rPr>
      <t xml:space="preserve">(</t>
    </r>
    <r>
      <rPr>
        <sz val="13"/>
        <rFont val="Noto Sans"/>
        <family val="2"/>
      </rPr>
      <t xml:space="preserve">問合せ先）</t>
    </r>
  </si>
  <si>
    <r>
      <rPr>
        <sz val="13"/>
        <rFont val="Noto Sans"/>
        <family val="2"/>
      </rPr>
      <t xml:space="preserve">宮崎県テニス協会　ジュニア委員　岩田　誠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0-8227-1715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メールアドレス　</t>
    </r>
    <r>
      <rPr>
        <sz val="13"/>
        <rFont val="メイリオ"/>
        <family val="0"/>
        <charset val="128"/>
      </rPr>
      <t xml:space="preserve">santa@santahouse.jp</t>
    </r>
  </si>
  <si>
    <t xml:space="preserve">（締切り日）</t>
  </si>
  <si>
    <t xml:space="preserve">令和４年１月１３日（木）　１２時必着　以後一切受け付けません。</t>
  </si>
  <si>
    <t xml:space="preserve">第４０回全国小学生テニス選手権大会宮崎県予選申込書</t>
  </si>
  <si>
    <t xml:space="preserve">シングルス</t>
  </si>
  <si>
    <r>
      <rPr>
        <sz val="14"/>
        <rFont val="ＭＳ Ｐゴシック"/>
        <family val="3"/>
        <charset val="128"/>
      </rPr>
      <t xml:space="preserve">JPIN</t>
    </r>
    <r>
      <rPr>
        <sz val="14"/>
        <rFont val="Noto Sans"/>
        <family val="2"/>
      </rPr>
      <t xml:space="preserve">番号</t>
    </r>
  </si>
  <si>
    <t xml:space="preserve">種目</t>
  </si>
  <si>
    <t xml:space="preserve">性別</t>
  </si>
  <si>
    <t xml:space="preserve">順位</t>
  </si>
  <si>
    <t xml:space="preserve">氏　　名</t>
  </si>
  <si>
    <t xml:space="preserve">フリガナ</t>
  </si>
  <si>
    <t xml:space="preserve">所　　属</t>
  </si>
  <si>
    <t xml:space="preserve">学年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例</t>
  </si>
  <si>
    <t xml:space="preserve">M175500</t>
  </si>
  <si>
    <t xml:space="preserve">小学生</t>
  </si>
  <si>
    <t xml:space="preserve">男</t>
  </si>
  <si>
    <t xml:space="preserve">宮崎</t>
  </si>
  <si>
    <t xml:space="preserve">太郎</t>
  </si>
  <si>
    <t xml:space="preserve">ミヤザキ</t>
  </si>
  <si>
    <t xml:space="preserve">タロウ</t>
  </si>
  <si>
    <t xml:space="preserve">○○Ｊｒ</t>
  </si>
  <si>
    <t xml:space="preserve">小５</t>
  </si>
  <si>
    <r>
      <rPr>
        <sz val="14"/>
        <rFont val="ＭＳ Ｐゴシック"/>
        <family val="3"/>
        <charset val="128"/>
      </rPr>
      <t xml:space="preserve">U12/3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①上記の記入例に従って記入ください。（黄色の箇所は、</t>
    </r>
    <r>
      <rPr>
        <sz val="14"/>
        <rFont val="ＭＳ Ｐゴシック"/>
        <family val="3"/>
        <charset val="128"/>
      </rPr>
      <t xml:space="preserve">TP</t>
    </r>
    <r>
      <rPr>
        <sz val="14"/>
        <rFont val="Noto Sans"/>
        <family val="2"/>
      </rPr>
      <t xml:space="preserve">での必要箇所になりますので必ず記入お願いします。）</t>
    </r>
  </si>
  <si>
    <r>
      <rPr>
        <sz val="14"/>
        <rFont val="ＭＳ Ｐゴシック"/>
        <family val="3"/>
        <charset val="128"/>
      </rPr>
      <t xml:space="preserve">②JPIN</t>
    </r>
    <r>
      <rPr>
        <sz val="14"/>
        <rFont val="Noto Sans"/>
        <family val="2"/>
      </rPr>
      <t xml:space="preserve">番号は、ジュニアランキングに記載してますのでそちらを記入ください。無い場合は、空欄にて申し込みください。</t>
    </r>
  </si>
  <si>
    <t xml:space="preserve">③同一種目に２人以上の申し込みをする場合は実力順に番号をお書きください。</t>
  </si>
  <si>
    <t xml:space="preserve">令和　　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円</t>
  </si>
  <si>
    <t xml:space="preserve">合計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  <si>
    <t xml:space="preserve">ダブルス</t>
  </si>
  <si>
    <t xml:space="preserve">戦歴</t>
  </si>
  <si>
    <t xml:space="preserve">３位</t>
  </si>
  <si>
    <t xml:space="preserve">M175501</t>
  </si>
  <si>
    <t xml:space="preserve">日向</t>
  </si>
  <si>
    <t xml:space="preserve">二郎</t>
  </si>
  <si>
    <t xml:space="preserve">ヒュウガ</t>
  </si>
  <si>
    <t xml:space="preserve">ジロウ</t>
  </si>
  <si>
    <t xml:space="preserve">４位</t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4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ヒラギノ角ゴ ProN W3"/>
      <family val="2"/>
      <charset val="128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sz val="14"/>
      <name val="メイリオ"/>
      <family val="0"/>
      <charset val="128"/>
    </font>
    <font>
      <sz val="13"/>
      <name val="Noto Sans"/>
      <family val="2"/>
    </font>
    <font>
      <sz val="13"/>
      <color rgb="FFDD0806"/>
      <name val="メイリオ"/>
      <family val="0"/>
      <charset val="128"/>
    </font>
    <font>
      <sz val="13"/>
      <name val="メイリオ"/>
      <family val="0"/>
      <charset val="128"/>
    </font>
    <font>
      <sz val="13"/>
      <color rgb="FFDD0806"/>
      <name val="Noto Sans"/>
      <family val="2"/>
    </font>
    <font>
      <b val="true"/>
      <sz val="13"/>
      <name val="Noto Sans"/>
      <family val="2"/>
    </font>
    <font>
      <sz val="12"/>
      <name val="メイリオ"/>
      <family val="0"/>
      <charset val="128"/>
    </font>
    <font>
      <sz val="11"/>
      <name val="メイリオ"/>
      <family val="0"/>
      <charset val="128"/>
    </font>
    <font>
      <sz val="18"/>
      <name val="Noto Sans"/>
      <family val="2"/>
    </font>
    <font>
      <sz val="16"/>
      <name val="ＭＳ Ｐゴシック"/>
      <family val="0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Jr第１戦要項" xfId="22"/>
    <cellStyle name="標準_06Jr第１戦要項 2" xfId="23"/>
    <cellStyle name="標準_08.九州ｊｒ県予選16.18u結果" xfId="24"/>
    <cellStyle name="標準_ジュニアリーグ第3戦　2月10日11日　集合時間・仮ドロー" xfId="25"/>
    <cellStyle name="標準_県ジュニアテニストーナメント要項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476;&#12472;&#12517;&#12491;&#12450;/&#23567;&#23398;&#29983;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%5C17&#30476;&#12472;&#12517;&#12491;&#12450;&#23567;&#23398;&#29983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19&#30476;&#12471;&#12441;&#12517;&#12491;&#12450;&#22823;&#20250;&#20013;&#23398;&#29983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3567;&#23398;&#29983;/20&#30476;&#12471;&#12441;&#12517;&#12491;&#12450;&#23567;&#23398;&#29983;&#35201;&#38917;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シングルス申込書 "/>
      <sheetName val="ダブルス申込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  <sheetName val="TAG住所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  <sheetName val="要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32"/>
    <col collapsed="false" customWidth="true" hidden="false" outlineLevel="0" max="3" min="3" style="1" width="1.77"/>
    <col collapsed="false" customWidth="true" hidden="false" outlineLevel="0" max="4" min="4" style="2" width="68.88"/>
    <col collapsed="false" customWidth="false" hidden="false" outlineLevel="0" max="257" min="5" style="1" width="8.66"/>
  </cols>
  <sheetData>
    <row r="1" customFormat="false" ht="47" hidden="false" customHeight="true" outlineLevel="0" collapsed="false">
      <c r="B1" s="3" t="s">
        <v>0</v>
      </c>
      <c r="C1" s="3"/>
      <c r="D1" s="3"/>
    </row>
    <row r="2" customFormat="false" ht="26.25" hidden="false" customHeight="true" outlineLevel="0" collapsed="false">
      <c r="B2" s="4"/>
      <c r="C2" s="5"/>
      <c r="D2" s="6"/>
    </row>
    <row r="3" customFormat="false" ht="20" hidden="false" customHeight="true" outlineLevel="0" collapsed="false">
      <c r="B3" s="7" t="s">
        <v>1</v>
      </c>
      <c r="C3" s="7"/>
      <c r="D3" s="8" t="s">
        <v>2</v>
      </c>
    </row>
    <row r="4" customFormat="false" ht="20" hidden="false" customHeight="true" outlineLevel="0" collapsed="false">
      <c r="B4" s="7"/>
      <c r="C4" s="7"/>
      <c r="D4" s="8"/>
    </row>
    <row r="5" customFormat="false" ht="20" hidden="false" customHeight="true" outlineLevel="0" collapsed="false">
      <c r="B5" s="7" t="s">
        <v>3</v>
      </c>
      <c r="C5" s="7"/>
      <c r="D5" s="8" t="s">
        <v>4</v>
      </c>
    </row>
    <row r="6" customFormat="false" ht="20" hidden="false" customHeight="true" outlineLevel="0" collapsed="false">
      <c r="B6" s="7"/>
      <c r="C6" s="7"/>
      <c r="D6" s="8"/>
    </row>
    <row r="7" customFormat="false" ht="20" hidden="false" customHeight="true" outlineLevel="0" collapsed="false">
      <c r="B7" s="9" t="s">
        <v>5</v>
      </c>
      <c r="C7" s="7"/>
      <c r="D7" s="10" t="s">
        <v>6</v>
      </c>
    </row>
    <row r="8" customFormat="false" ht="20" hidden="false" customHeight="true" outlineLevel="0" collapsed="false">
      <c r="B8" s="9"/>
      <c r="C8" s="7"/>
      <c r="D8" s="11"/>
    </row>
    <row r="9" customFormat="false" ht="20" hidden="false" customHeight="true" outlineLevel="0" collapsed="false">
      <c r="B9" s="7" t="s">
        <v>7</v>
      </c>
      <c r="C9" s="7"/>
      <c r="D9" s="10" t="s">
        <v>8</v>
      </c>
    </row>
    <row r="10" customFormat="false" ht="20" hidden="false" customHeight="true" outlineLevel="0" collapsed="false">
      <c r="B10" s="7"/>
      <c r="C10" s="7"/>
      <c r="D10" s="10"/>
    </row>
    <row r="11" customFormat="false" ht="20" hidden="false" customHeight="true" outlineLevel="0" collapsed="false">
      <c r="B11" s="7" t="s">
        <v>9</v>
      </c>
      <c r="C11" s="7"/>
      <c r="D11" s="8" t="s">
        <v>10</v>
      </c>
    </row>
    <row r="12" customFormat="false" ht="20" hidden="false" customHeight="true" outlineLevel="0" collapsed="false">
      <c r="B12" s="7"/>
      <c r="C12" s="7"/>
      <c r="D12" s="12" t="s">
        <v>11</v>
      </c>
      <c r="E12" s="13"/>
    </row>
    <row r="13" customFormat="false" ht="20" hidden="false" customHeight="true" outlineLevel="0" collapsed="false">
      <c r="B13" s="7"/>
      <c r="C13" s="7"/>
      <c r="D13" s="14" t="s">
        <v>12</v>
      </c>
      <c r="E13" s="13"/>
    </row>
    <row r="14" customFormat="false" ht="20" hidden="false" customHeight="true" outlineLevel="0" collapsed="false">
      <c r="B14" s="7"/>
      <c r="C14" s="7"/>
      <c r="D14" s="14"/>
      <c r="E14" s="13"/>
    </row>
    <row r="15" customFormat="false" ht="20" hidden="false" customHeight="true" outlineLevel="0" collapsed="false">
      <c r="B15" s="7" t="s">
        <v>13</v>
      </c>
      <c r="C15" s="7"/>
      <c r="D15" s="10" t="s">
        <v>14</v>
      </c>
      <c r="E15" s="13"/>
    </row>
    <row r="16" customFormat="false" ht="20" hidden="false" customHeight="true" outlineLevel="0" collapsed="false">
      <c r="B16" s="7"/>
      <c r="C16" s="7"/>
      <c r="D16" s="10" t="s">
        <v>15</v>
      </c>
      <c r="E16" s="13"/>
    </row>
    <row r="17" customFormat="false" ht="20" hidden="false" customHeight="true" outlineLevel="0" collapsed="false">
      <c r="B17" s="7"/>
      <c r="C17" s="7"/>
      <c r="D17" s="10" t="s">
        <v>16</v>
      </c>
      <c r="E17" s="13"/>
    </row>
    <row r="18" customFormat="false" ht="20" hidden="false" customHeight="true" outlineLevel="0" collapsed="false">
      <c r="B18" s="7"/>
      <c r="C18" s="7"/>
      <c r="D18" s="15"/>
      <c r="E18" s="13"/>
    </row>
    <row r="19" customFormat="false" ht="20" hidden="false" customHeight="true" outlineLevel="0" collapsed="false">
      <c r="B19" s="7" t="s">
        <v>17</v>
      </c>
      <c r="C19" s="7"/>
      <c r="D19" s="10" t="s">
        <v>18</v>
      </c>
      <c r="E19" s="13"/>
      <c r="G19" s="16"/>
      <c r="H19" s="16"/>
      <c r="I19" s="16"/>
    </row>
    <row r="20" customFormat="false" ht="20" hidden="false" customHeight="true" outlineLevel="0" collapsed="false">
      <c r="B20" s="7"/>
      <c r="C20" s="7"/>
      <c r="D20" s="10" t="s">
        <v>19</v>
      </c>
      <c r="E20" s="13"/>
      <c r="G20" s="2"/>
      <c r="H20" s="2"/>
      <c r="I20" s="2"/>
    </row>
    <row r="21" customFormat="false" ht="20" hidden="false" customHeight="true" outlineLevel="0" collapsed="false">
      <c r="B21" s="7"/>
      <c r="C21" s="7"/>
      <c r="D21" s="10" t="s">
        <v>20</v>
      </c>
      <c r="E21" s="13"/>
      <c r="G21" s="2"/>
      <c r="H21" s="2"/>
      <c r="I21" s="2"/>
    </row>
    <row r="22" customFormat="false" ht="20" hidden="false" customHeight="true" outlineLevel="0" collapsed="false">
      <c r="B22" s="7"/>
      <c r="C22" s="7"/>
      <c r="D22" s="10" t="s">
        <v>21</v>
      </c>
      <c r="E22" s="13"/>
      <c r="G22" s="2"/>
      <c r="H22" s="2"/>
      <c r="I22" s="2"/>
    </row>
    <row r="23" customFormat="false" ht="20" hidden="false" customHeight="true" outlineLevel="0" collapsed="false">
      <c r="B23" s="7"/>
      <c r="C23" s="7"/>
      <c r="D23" s="10"/>
      <c r="E23" s="13"/>
      <c r="G23" s="2"/>
      <c r="H23" s="2"/>
      <c r="I23" s="2"/>
    </row>
    <row r="24" customFormat="false" ht="20" hidden="false" customHeight="true" outlineLevel="0" collapsed="false">
      <c r="B24" s="7" t="s">
        <v>22</v>
      </c>
      <c r="C24" s="7"/>
      <c r="D24" s="10" t="s">
        <v>23</v>
      </c>
      <c r="E24" s="13"/>
      <c r="G24" s="2"/>
      <c r="H24" s="2"/>
      <c r="I24" s="2"/>
    </row>
    <row r="25" customFormat="false" ht="20" hidden="false" customHeight="true" outlineLevel="0" collapsed="false">
      <c r="B25" s="17"/>
      <c r="C25" s="7"/>
      <c r="D25" s="18"/>
      <c r="E25" s="13"/>
    </row>
    <row r="26" customFormat="false" ht="20" hidden="false" customHeight="true" outlineLevel="0" collapsed="false">
      <c r="B26" s="19" t="s">
        <v>24</v>
      </c>
      <c r="C26" s="7"/>
      <c r="D26" s="20" t="s">
        <v>25</v>
      </c>
      <c r="E26" s="13"/>
    </row>
    <row r="27" customFormat="false" ht="20" hidden="false" customHeight="true" outlineLevel="0" collapsed="false">
      <c r="B27" s="17"/>
      <c r="C27" s="7"/>
      <c r="D27" s="20" t="s">
        <v>26</v>
      </c>
      <c r="E27" s="13"/>
    </row>
    <row r="28" customFormat="false" ht="20" hidden="false" customHeight="true" outlineLevel="0" collapsed="false">
      <c r="B28" s="17"/>
      <c r="C28" s="7"/>
      <c r="D28" s="20" t="s">
        <v>27</v>
      </c>
      <c r="E28" s="13"/>
    </row>
    <row r="29" customFormat="false" ht="20" hidden="false" customHeight="true" outlineLevel="0" collapsed="false">
      <c r="C29" s="7"/>
      <c r="D29" s="21" t="s">
        <v>28</v>
      </c>
      <c r="E29" s="13"/>
    </row>
    <row r="30" customFormat="false" ht="20" hidden="false" customHeight="true" outlineLevel="0" collapsed="false">
      <c r="B30" s="19"/>
      <c r="C30" s="7"/>
      <c r="D30" s="21" t="s">
        <v>29</v>
      </c>
      <c r="E30" s="13"/>
    </row>
    <row r="31" customFormat="false" ht="20" hidden="false" customHeight="true" outlineLevel="0" collapsed="false">
      <c r="B31" s="19"/>
      <c r="C31" s="7"/>
      <c r="D31" s="21" t="s">
        <v>30</v>
      </c>
      <c r="E31" s="13"/>
    </row>
    <row r="32" customFormat="false" ht="20" hidden="false" customHeight="true" outlineLevel="0" collapsed="false">
      <c r="B32" s="19"/>
      <c r="C32" s="7"/>
      <c r="D32" s="21" t="s">
        <v>31</v>
      </c>
      <c r="E32" s="13"/>
    </row>
    <row r="33" customFormat="false" ht="20" hidden="false" customHeight="true" outlineLevel="0" collapsed="false">
      <c r="B33" s="19"/>
      <c r="C33" s="7"/>
      <c r="D33" s="21"/>
      <c r="E33" s="13"/>
    </row>
    <row r="34" customFormat="false" ht="20" hidden="false" customHeight="true" outlineLevel="0" collapsed="false">
      <c r="B34" s="9" t="s">
        <v>32</v>
      </c>
      <c r="C34" s="10"/>
      <c r="D34" s="22" t="s">
        <v>33</v>
      </c>
      <c r="E34" s="13"/>
    </row>
    <row r="35" customFormat="false" ht="20" hidden="false" customHeight="true" outlineLevel="0" collapsed="false">
      <c r="B35" s="19"/>
      <c r="C35" s="7"/>
      <c r="D35" s="22" t="s">
        <v>34</v>
      </c>
      <c r="E35" s="13"/>
    </row>
    <row r="36" customFormat="false" ht="20" hidden="false" customHeight="true" outlineLevel="0" collapsed="false">
      <c r="B36" s="19"/>
      <c r="C36" s="7"/>
      <c r="D36" s="22" t="s">
        <v>35</v>
      </c>
      <c r="E36" s="13"/>
    </row>
    <row r="37" customFormat="false" ht="20" hidden="false" customHeight="true" outlineLevel="0" collapsed="false">
      <c r="B37" s="19"/>
      <c r="C37" s="7"/>
      <c r="D37" s="22" t="s">
        <v>36</v>
      </c>
      <c r="E37" s="13"/>
    </row>
    <row r="38" customFormat="false" ht="20" hidden="false" customHeight="true" outlineLevel="0" collapsed="false">
      <c r="B38" s="19"/>
      <c r="C38" s="7"/>
      <c r="D38" s="22" t="s">
        <v>37</v>
      </c>
      <c r="E38" s="13"/>
    </row>
    <row r="39" customFormat="false" ht="20" hidden="false" customHeight="true" outlineLevel="0" collapsed="false">
      <c r="B39" s="19"/>
      <c r="C39" s="7"/>
      <c r="D39" s="23" t="s">
        <v>38</v>
      </c>
      <c r="E39" s="13"/>
    </row>
    <row r="40" customFormat="false" ht="20" hidden="false" customHeight="true" outlineLevel="0" collapsed="false">
      <c r="B40" s="19"/>
      <c r="C40" s="7"/>
      <c r="D40" s="24" t="s">
        <v>39</v>
      </c>
      <c r="E40" s="13"/>
    </row>
    <row r="41" customFormat="false" ht="20" hidden="false" customHeight="true" outlineLevel="0" collapsed="false">
      <c r="B41" s="19"/>
      <c r="C41" s="7"/>
      <c r="D41" s="25" t="s">
        <v>40</v>
      </c>
      <c r="E41" s="13"/>
    </row>
    <row r="42" customFormat="false" ht="20" hidden="false" customHeight="true" outlineLevel="0" collapsed="false">
      <c r="B42" s="19"/>
      <c r="C42" s="7"/>
      <c r="D42" s="26"/>
      <c r="E42" s="13"/>
    </row>
    <row r="43" customFormat="false" ht="20" hidden="false" customHeight="true" outlineLevel="0" collapsed="false">
      <c r="B43" s="27" t="s">
        <v>41</v>
      </c>
      <c r="C43" s="7"/>
      <c r="D43" s="10" t="s">
        <v>42</v>
      </c>
      <c r="E43" s="13"/>
    </row>
    <row r="44" customFormat="false" ht="20" hidden="false" customHeight="true" outlineLevel="0" collapsed="false">
      <c r="B44" s="7"/>
      <c r="C44" s="7"/>
      <c r="D44" s="10" t="s">
        <v>43</v>
      </c>
      <c r="E44" s="13"/>
    </row>
    <row r="45" customFormat="false" ht="20" hidden="false" customHeight="true" outlineLevel="0" collapsed="false">
      <c r="B45" s="7"/>
      <c r="C45" s="7"/>
      <c r="D45" s="10"/>
      <c r="E45" s="13"/>
    </row>
    <row r="46" customFormat="false" ht="20" hidden="false" customHeight="true" outlineLevel="0" collapsed="false">
      <c r="B46" s="7" t="s">
        <v>44</v>
      </c>
      <c r="C46" s="7"/>
      <c r="D46" s="22" t="s">
        <v>45</v>
      </c>
      <c r="E46" s="13"/>
      <c r="G46" s="16"/>
      <c r="H46" s="16"/>
      <c r="I46" s="16"/>
      <c r="J46" s="16"/>
      <c r="K46" s="16"/>
    </row>
    <row r="47" customFormat="false" ht="16" hidden="false" customHeight="true" outlineLevel="0" collapsed="false">
      <c r="B47" s="28"/>
      <c r="C47" s="28"/>
      <c r="D47" s="29"/>
      <c r="E47" s="13"/>
    </row>
    <row r="48" customFormat="false" ht="18" hidden="false" customHeight="false" outlineLevel="0" collapsed="false">
      <c r="B48" s="30"/>
      <c r="C48" s="30"/>
      <c r="D48" s="31"/>
      <c r="E48" s="13"/>
      <c r="G48" s="16"/>
      <c r="H48" s="16"/>
      <c r="I48" s="16"/>
    </row>
    <row r="49" customFormat="false" ht="12" hidden="false" customHeight="false" outlineLevel="0" collapsed="false">
      <c r="E49" s="13"/>
    </row>
    <row r="50" customFormat="false" ht="12" hidden="false" customHeight="false" outlineLevel="0" collapsed="false">
      <c r="E50" s="13"/>
    </row>
    <row r="51" customFormat="false" ht="12" hidden="false" customHeight="false" outlineLevel="0" collapsed="false">
      <c r="E51" s="13"/>
    </row>
    <row r="52" customFormat="false" ht="12" hidden="false" customHeight="false" outlineLevel="0" collapsed="false">
      <c r="E52" s="13"/>
    </row>
    <row r="53" customFormat="false" ht="12" hidden="false" customHeight="false" outlineLevel="0" collapsed="false">
      <c r="E53" s="13"/>
    </row>
    <row r="54" customFormat="false" ht="12" hidden="false" customHeight="false" outlineLevel="0" collapsed="false">
      <c r="E54" s="13"/>
    </row>
    <row r="55" customFormat="false" ht="12" hidden="false" customHeight="false" outlineLevel="0" collapsed="false">
      <c r="E55" s="13"/>
    </row>
  </sheetData>
  <mergeCells count="4">
    <mergeCell ref="B1:D1"/>
    <mergeCell ref="G19:I19"/>
    <mergeCell ref="G46:K46"/>
    <mergeCell ref="G48:I48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50" colorId="64" zoomScale="60" zoomScaleNormal="60" zoomScalePageLayoutView="100" workbookViewId="0">
      <selection pane="topLeft" activeCell="P10" activeCellId="0" sqref="P10"/>
    </sheetView>
  </sheetViews>
  <sheetFormatPr defaultColWidth="5.32421875" defaultRowHeight="17" zeroHeight="false" outlineLevelRow="0" outlineLevelCol="0"/>
  <cols>
    <col collapsed="false" customWidth="true" hidden="false" outlineLevel="0" max="1" min="1" style="32" width="2.88"/>
    <col collapsed="false" customWidth="true" hidden="false" outlineLevel="0" max="3" min="2" style="32" width="8.99"/>
    <col collapsed="false" customWidth="true" hidden="false" outlineLevel="0" max="4" min="4" style="32" width="4.99"/>
    <col collapsed="false" customWidth="true" hidden="false" outlineLevel="0" max="5" min="5" style="32" width="4.77"/>
    <col collapsed="false" customWidth="true" hidden="false" outlineLevel="0" max="6" min="6" style="32" width="6.88"/>
    <col collapsed="false" customWidth="true" hidden="false" outlineLevel="0" max="7" min="7" style="32" width="6.77"/>
    <col collapsed="false" customWidth="true" hidden="false" outlineLevel="0" max="8" min="8" style="32" width="8.88"/>
    <col collapsed="false" customWidth="true" hidden="false" outlineLevel="0" max="9" min="9" style="32" width="8.99"/>
    <col collapsed="false" customWidth="true" hidden="false" outlineLevel="0" max="10" min="10" style="32" width="10.32"/>
    <col collapsed="false" customWidth="true" hidden="false" outlineLevel="0" max="11" min="11" style="32" width="7.43"/>
    <col collapsed="false" customWidth="true" hidden="false" outlineLevel="0" max="12" min="12" style="32" width="11.43"/>
    <col collapsed="false" customWidth="true" hidden="false" outlineLevel="0" max="13" min="13" style="32" width="9.88"/>
    <col collapsed="false" customWidth="true" hidden="false" outlineLevel="0" max="14" min="14" style="32" width="9.43"/>
    <col collapsed="false" customWidth="false" hidden="false" outlineLevel="0" max="257" min="15" style="32" width="5.32"/>
  </cols>
  <sheetData>
    <row r="2" customFormat="false" ht="78.7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47</v>
      </c>
      <c r="N2" s="34"/>
    </row>
    <row r="3" customFormat="false" ht="32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20" hidden="false" customHeight="true" outlineLevel="0" collapsed="false">
      <c r="B4" s="36" t="s">
        <v>48</v>
      </c>
      <c r="C4" s="37" t="s">
        <v>49</v>
      </c>
      <c r="D4" s="37" t="s">
        <v>50</v>
      </c>
      <c r="E4" s="37" t="s">
        <v>51</v>
      </c>
      <c r="F4" s="38" t="s">
        <v>52</v>
      </c>
      <c r="G4" s="38"/>
      <c r="H4" s="38" t="s">
        <v>53</v>
      </c>
      <c r="I4" s="38"/>
      <c r="J4" s="38" t="s">
        <v>54</v>
      </c>
      <c r="K4" s="37" t="s">
        <v>55</v>
      </c>
      <c r="L4" s="38" t="s">
        <v>56</v>
      </c>
      <c r="M4" s="39" t="s">
        <v>57</v>
      </c>
      <c r="N4" s="37" t="s">
        <v>58</v>
      </c>
    </row>
    <row r="5" customFormat="false" ht="30" hidden="false" customHeight="true" outlineLevel="0" collapsed="false">
      <c r="B5" s="36"/>
      <c r="C5" s="36"/>
      <c r="D5" s="36"/>
      <c r="E5" s="36"/>
      <c r="F5" s="38" t="s">
        <v>59</v>
      </c>
      <c r="G5" s="40" t="s">
        <v>60</v>
      </c>
      <c r="H5" s="38"/>
      <c r="I5" s="38"/>
      <c r="J5" s="38"/>
      <c r="K5" s="37"/>
      <c r="L5" s="38"/>
      <c r="M5" s="39"/>
      <c r="N5" s="37"/>
    </row>
    <row r="6" customFormat="false" ht="29" hidden="false" customHeight="true" outlineLevel="0" collapsed="false">
      <c r="A6" s="41" t="s">
        <v>61</v>
      </c>
      <c r="B6" s="42" t="s">
        <v>62</v>
      </c>
      <c r="C6" s="43" t="s">
        <v>63</v>
      </c>
      <c r="D6" s="43" t="s">
        <v>64</v>
      </c>
      <c r="E6" s="42" t="n">
        <v>1</v>
      </c>
      <c r="F6" s="44" t="s">
        <v>65</v>
      </c>
      <c r="G6" s="45" t="s">
        <v>66</v>
      </c>
      <c r="H6" s="45" t="s">
        <v>67</v>
      </c>
      <c r="I6" s="46" t="s">
        <v>68</v>
      </c>
      <c r="J6" s="45" t="s">
        <v>69</v>
      </c>
      <c r="K6" s="47" t="s">
        <v>70</v>
      </c>
      <c r="L6" s="48" t="n">
        <v>40366</v>
      </c>
      <c r="M6" s="48" t="s">
        <v>71</v>
      </c>
      <c r="N6" s="49"/>
    </row>
    <row r="7" customFormat="false" ht="30" hidden="false" customHeight="true" outlineLevel="0" collapsed="false">
      <c r="B7" s="50"/>
      <c r="C7" s="50"/>
      <c r="D7" s="50"/>
      <c r="E7" s="50"/>
      <c r="F7" s="51"/>
      <c r="G7" s="52"/>
      <c r="H7" s="52"/>
      <c r="I7" s="52"/>
      <c r="J7" s="52"/>
      <c r="K7" s="52"/>
      <c r="L7" s="53"/>
      <c r="M7" s="53"/>
      <c r="N7" s="54"/>
    </row>
    <row r="8" customFormat="false" ht="30" hidden="false" customHeight="true" outlineLevel="0" collapsed="false">
      <c r="B8" s="55"/>
      <c r="C8" s="55"/>
      <c r="D8" s="55"/>
      <c r="E8" s="56"/>
      <c r="F8" s="51"/>
      <c r="G8" s="52"/>
      <c r="H8" s="52"/>
      <c r="I8" s="52"/>
      <c r="J8" s="57"/>
      <c r="K8" s="57"/>
      <c r="L8" s="58"/>
      <c r="M8" s="58"/>
      <c r="N8" s="59"/>
    </row>
    <row r="9" customFormat="false" ht="30" hidden="false" customHeight="true" outlineLevel="0" collapsed="false">
      <c r="B9" s="55"/>
      <c r="C9" s="55"/>
      <c r="D9" s="55"/>
      <c r="E9" s="56"/>
      <c r="F9" s="51"/>
      <c r="G9" s="52"/>
      <c r="H9" s="52"/>
      <c r="I9" s="52"/>
      <c r="J9" s="57"/>
      <c r="K9" s="57"/>
      <c r="L9" s="58"/>
      <c r="M9" s="58"/>
      <c r="N9" s="59"/>
    </row>
    <row r="10" customFormat="false" ht="30" hidden="false" customHeight="true" outlineLevel="0" collapsed="false">
      <c r="B10" s="55"/>
      <c r="C10" s="55"/>
      <c r="D10" s="55"/>
      <c r="E10" s="56"/>
      <c r="F10" s="51"/>
      <c r="G10" s="52"/>
      <c r="H10" s="52"/>
      <c r="I10" s="52"/>
      <c r="J10" s="57"/>
      <c r="K10" s="57"/>
      <c r="L10" s="58"/>
      <c r="M10" s="58"/>
      <c r="N10" s="59"/>
    </row>
    <row r="11" customFormat="false" ht="30" hidden="false" customHeight="true" outlineLevel="0" collapsed="false">
      <c r="B11" s="55"/>
      <c r="C11" s="55"/>
      <c r="D11" s="55"/>
      <c r="E11" s="56"/>
      <c r="F11" s="51"/>
      <c r="G11" s="52"/>
      <c r="H11" s="52"/>
      <c r="I11" s="52"/>
      <c r="J11" s="57"/>
      <c r="K11" s="57"/>
      <c r="L11" s="58"/>
      <c r="M11" s="58"/>
      <c r="N11" s="59"/>
    </row>
    <row r="12" customFormat="false" ht="30" hidden="false" customHeight="true" outlineLevel="0" collapsed="false">
      <c r="B12" s="55"/>
      <c r="C12" s="55"/>
      <c r="D12" s="55"/>
      <c r="E12" s="56"/>
      <c r="F12" s="51"/>
      <c r="G12" s="52"/>
      <c r="H12" s="52"/>
      <c r="I12" s="52"/>
      <c r="J12" s="57"/>
      <c r="K12" s="57"/>
      <c r="L12" s="58"/>
      <c r="M12" s="58"/>
      <c r="N12" s="59"/>
    </row>
    <row r="13" customFormat="false" ht="30" hidden="false" customHeight="true" outlineLevel="0" collapsed="false">
      <c r="B13" s="55"/>
      <c r="C13" s="55"/>
      <c r="D13" s="55"/>
      <c r="E13" s="56"/>
      <c r="F13" s="51"/>
      <c r="G13" s="52"/>
      <c r="H13" s="52"/>
      <c r="I13" s="52"/>
      <c r="J13" s="57"/>
      <c r="K13" s="57"/>
      <c r="L13" s="58"/>
      <c r="M13" s="58"/>
      <c r="N13" s="59"/>
    </row>
    <row r="14" customFormat="false" ht="30" hidden="false" customHeight="true" outlineLevel="0" collapsed="false">
      <c r="B14" s="55"/>
      <c r="C14" s="55"/>
      <c r="D14" s="55"/>
      <c r="E14" s="56"/>
      <c r="F14" s="51"/>
      <c r="G14" s="52"/>
      <c r="H14" s="52"/>
      <c r="I14" s="52"/>
      <c r="J14" s="57"/>
      <c r="K14" s="57"/>
      <c r="L14" s="58"/>
      <c r="M14" s="58"/>
      <c r="N14" s="59"/>
    </row>
    <row r="15" customFormat="false" ht="30" hidden="false" customHeight="true" outlineLevel="0" collapsed="false">
      <c r="B15" s="55"/>
      <c r="C15" s="55"/>
      <c r="D15" s="55"/>
      <c r="E15" s="56"/>
      <c r="F15" s="51"/>
      <c r="G15" s="52"/>
      <c r="H15" s="52"/>
      <c r="I15" s="52"/>
      <c r="J15" s="57"/>
      <c r="K15" s="57"/>
      <c r="L15" s="58"/>
      <c r="M15" s="58"/>
      <c r="N15" s="59"/>
    </row>
    <row r="16" customFormat="false" ht="30" hidden="false" customHeight="true" outlineLevel="0" collapsed="false">
      <c r="B16" s="55"/>
      <c r="C16" s="55"/>
      <c r="D16" s="55"/>
      <c r="E16" s="56"/>
      <c r="F16" s="51"/>
      <c r="G16" s="52"/>
      <c r="H16" s="52"/>
      <c r="I16" s="52"/>
      <c r="J16" s="57"/>
      <c r="K16" s="57"/>
      <c r="L16" s="58"/>
      <c r="M16" s="58"/>
      <c r="N16" s="59"/>
    </row>
    <row r="17" customFormat="false" ht="30" hidden="false" customHeight="true" outlineLevel="0" collapsed="false">
      <c r="B17" s="55"/>
      <c r="C17" s="55"/>
      <c r="D17" s="55"/>
      <c r="E17" s="56"/>
      <c r="F17" s="51"/>
      <c r="G17" s="52"/>
      <c r="H17" s="52"/>
      <c r="I17" s="52"/>
      <c r="J17" s="57"/>
      <c r="K17" s="57"/>
      <c r="L17" s="58"/>
      <c r="M17" s="58"/>
      <c r="N17" s="59"/>
    </row>
    <row r="18" customFormat="false" ht="30" hidden="false" customHeight="true" outlineLevel="0" collapsed="false">
      <c r="B18" s="55"/>
      <c r="C18" s="55"/>
      <c r="D18" s="55"/>
      <c r="E18" s="56"/>
      <c r="F18" s="51"/>
      <c r="G18" s="52"/>
      <c r="H18" s="52"/>
      <c r="I18" s="52"/>
      <c r="J18" s="57"/>
      <c r="K18" s="57"/>
      <c r="L18" s="58"/>
      <c r="M18" s="58"/>
      <c r="N18" s="59"/>
    </row>
    <row r="19" customFormat="false" ht="30" hidden="false" customHeight="true" outlineLevel="0" collapsed="false">
      <c r="B19" s="55"/>
      <c r="C19" s="55"/>
      <c r="D19" s="55"/>
      <c r="E19" s="56"/>
      <c r="F19" s="51"/>
      <c r="G19" s="52"/>
      <c r="H19" s="52"/>
      <c r="I19" s="52"/>
      <c r="J19" s="57"/>
      <c r="K19" s="57"/>
      <c r="L19" s="58"/>
      <c r="M19" s="58"/>
      <c r="N19" s="59"/>
    </row>
    <row r="20" customFormat="false" ht="30" hidden="false" customHeight="true" outlineLevel="0" collapsed="false">
      <c r="B20" s="55"/>
      <c r="C20" s="55"/>
      <c r="D20" s="55"/>
      <c r="E20" s="56"/>
      <c r="F20" s="51"/>
      <c r="G20" s="52"/>
      <c r="H20" s="52"/>
      <c r="I20" s="52"/>
      <c r="J20" s="57"/>
      <c r="K20" s="57"/>
      <c r="L20" s="58"/>
      <c r="M20" s="58"/>
      <c r="N20" s="59"/>
    </row>
    <row r="21" customFormat="false" ht="35.25" hidden="false" customHeight="true" outlineLevel="0" collapsed="false">
      <c r="B21" s="55"/>
      <c r="C21" s="55"/>
      <c r="D21" s="55"/>
      <c r="E21" s="56"/>
      <c r="F21" s="51"/>
      <c r="G21" s="52"/>
      <c r="H21" s="52"/>
      <c r="I21" s="52"/>
      <c r="J21" s="57"/>
      <c r="K21" s="57"/>
      <c r="L21" s="58"/>
      <c r="M21" s="58"/>
      <c r="N21" s="59"/>
    </row>
    <row r="22" customFormat="false" ht="36" hidden="false" customHeight="true" outlineLevel="0" collapsed="false">
      <c r="B22" s="55"/>
      <c r="C22" s="55"/>
      <c r="D22" s="55"/>
      <c r="E22" s="56"/>
      <c r="F22" s="51"/>
      <c r="G22" s="52"/>
      <c r="H22" s="52"/>
      <c r="I22" s="52"/>
      <c r="J22" s="57"/>
      <c r="K22" s="57"/>
      <c r="L22" s="58"/>
      <c r="M22" s="58"/>
      <c r="N22" s="59"/>
    </row>
    <row r="23" customFormat="false" ht="27" hidden="false" customHeight="true" outlineLevel="0" collapsed="false">
      <c r="B23" s="55"/>
      <c r="C23" s="55"/>
      <c r="D23" s="55"/>
      <c r="E23" s="56"/>
      <c r="F23" s="51"/>
      <c r="G23" s="52"/>
      <c r="H23" s="52"/>
      <c r="I23" s="52"/>
      <c r="J23" s="57"/>
      <c r="K23" s="57"/>
      <c r="L23" s="58"/>
      <c r="M23" s="58"/>
      <c r="N23" s="59"/>
    </row>
    <row r="24" customFormat="false" ht="27" hidden="false" customHeight="true" outlineLevel="0" collapsed="false">
      <c r="B24" s="55"/>
      <c r="C24" s="55"/>
      <c r="D24" s="55"/>
      <c r="E24" s="56"/>
      <c r="F24" s="51"/>
      <c r="G24" s="52"/>
      <c r="H24" s="52"/>
      <c r="I24" s="52"/>
      <c r="J24" s="57"/>
      <c r="K24" s="57"/>
      <c r="L24" s="58"/>
      <c r="M24" s="58"/>
      <c r="N24" s="59"/>
    </row>
    <row r="25" customFormat="false" ht="29.25" hidden="false" customHeight="true" outlineLevel="0" collapsed="false">
      <c r="B25" s="60" t="s">
        <v>7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9.25" hidden="false" customHeight="true" outlineLevel="0" collapsed="false">
      <c r="B26" s="61" t="s">
        <v>7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30" hidden="false" customHeight="true" outlineLevel="0" collapsed="false">
      <c r="B27" s="62" t="s">
        <v>74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30" hidden="false" customHeight="true" outlineLevel="0" collapsed="false">
      <c r="B28" s="63" t="s">
        <v>75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30" hidden="false" customHeight="true" outlineLevel="0" collapsed="false">
      <c r="B29" s="64" t="s">
        <v>76</v>
      </c>
      <c r="C29" s="64"/>
      <c r="D29" s="64"/>
      <c r="E29" s="64"/>
      <c r="F29" s="65"/>
      <c r="G29" s="66" t="s">
        <v>77</v>
      </c>
      <c r="H29" s="66"/>
      <c r="I29" s="67" t="s">
        <v>78</v>
      </c>
      <c r="J29" s="68" t="n">
        <v>3500</v>
      </c>
      <c r="K29" s="66" t="s">
        <v>79</v>
      </c>
      <c r="L29" s="69" t="s">
        <v>80</v>
      </c>
      <c r="M29" s="68" t="n">
        <f aca="false">F29*J29</f>
        <v>0</v>
      </c>
      <c r="N29" s="70" t="s">
        <v>79</v>
      </c>
    </row>
    <row r="30" customFormat="false" ht="30" hidden="false" customHeight="true" outlineLevel="0" collapsed="false">
      <c r="B30" s="64" t="s">
        <v>81</v>
      </c>
      <c r="C30" s="64"/>
      <c r="D30" s="64"/>
      <c r="E30" s="64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30" hidden="false" customHeight="true" outlineLevel="0" collapsed="false">
      <c r="B31" s="64" t="s">
        <v>82</v>
      </c>
      <c r="C31" s="64"/>
      <c r="D31" s="64"/>
      <c r="E31" s="64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30" hidden="false" customHeight="true" outlineLevel="0" collapsed="false">
      <c r="B32" s="64" t="s">
        <v>83</v>
      </c>
      <c r="C32" s="64"/>
      <c r="D32" s="64"/>
      <c r="E32" s="64"/>
      <c r="F32" s="72" t="s">
        <v>84</v>
      </c>
      <c r="G32" s="72"/>
      <c r="H32" s="72"/>
      <c r="I32" s="72"/>
      <c r="J32" s="72"/>
      <c r="K32" s="72"/>
      <c r="L32" s="72"/>
      <c r="M32" s="72"/>
      <c r="N32" s="72"/>
    </row>
    <row r="33" customFormat="false" ht="30" hidden="false" customHeight="true" outlineLevel="0" collapsed="false">
      <c r="B33" s="64" t="s">
        <v>85</v>
      </c>
      <c r="C33" s="64"/>
      <c r="D33" s="64"/>
      <c r="E33" s="64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30" hidden="false" customHeight="true" outlineLevel="0" collapsed="false">
      <c r="B34" s="64" t="s">
        <v>86</v>
      </c>
      <c r="C34" s="64"/>
      <c r="D34" s="64"/>
      <c r="E34" s="64"/>
      <c r="F34" s="73" t="s">
        <v>87</v>
      </c>
      <c r="G34" s="73"/>
      <c r="H34" s="73"/>
      <c r="I34" s="73"/>
      <c r="J34" s="73"/>
      <c r="K34" s="73"/>
      <c r="L34" s="73"/>
      <c r="M34" s="73"/>
      <c r="N34" s="73"/>
    </row>
    <row r="35" customFormat="false" ht="30" hidden="false" customHeight="true" outlineLevel="0" collapsed="false">
      <c r="B35" s="74" t="s">
        <v>88</v>
      </c>
      <c r="C35" s="74"/>
      <c r="D35" s="74"/>
      <c r="E35" s="74"/>
      <c r="F35" s="75" t="s">
        <v>89</v>
      </c>
      <c r="G35" s="75"/>
      <c r="H35" s="75"/>
      <c r="I35" s="75"/>
      <c r="J35" s="75"/>
      <c r="K35" s="75"/>
      <c r="L35" s="75"/>
      <c r="M35" s="75"/>
      <c r="N35" s="75"/>
    </row>
  </sheetData>
  <mergeCells count="31">
    <mergeCell ref="B2:L2"/>
    <mergeCell ref="M2:N2"/>
    <mergeCell ref="B3:N3"/>
    <mergeCell ref="B4:B5"/>
    <mergeCell ref="C4:C5"/>
    <mergeCell ref="D4:D5"/>
    <mergeCell ref="E4:E5"/>
    <mergeCell ref="F4:G4"/>
    <mergeCell ref="H4:I5"/>
    <mergeCell ref="J4:J5"/>
    <mergeCell ref="K4:K5"/>
    <mergeCell ref="L4:L5"/>
    <mergeCell ref="M4:M5"/>
    <mergeCell ref="N4:N5"/>
    <mergeCell ref="B25:N25"/>
    <mergeCell ref="B26:N26"/>
    <mergeCell ref="B27:N27"/>
    <mergeCell ref="B28:N28"/>
    <mergeCell ref="B29:E29"/>
    <mergeCell ref="B30:E30"/>
    <mergeCell ref="F30:N30"/>
    <mergeCell ref="B31:E31"/>
    <mergeCell ref="F31:N31"/>
    <mergeCell ref="B32:E32"/>
    <mergeCell ref="F32:N32"/>
    <mergeCell ref="B33:E33"/>
    <mergeCell ref="F33:N33"/>
    <mergeCell ref="B34:E34"/>
    <mergeCell ref="F34:N34"/>
    <mergeCell ref="B35:E35"/>
    <mergeCell ref="F35:N35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5.32421875" defaultRowHeight="17" zeroHeight="false" outlineLevelRow="0" outlineLevelCol="0"/>
  <cols>
    <col collapsed="false" customWidth="true" hidden="false" outlineLevel="0" max="1" min="1" style="76" width="2.88"/>
    <col collapsed="false" customWidth="true" hidden="false" outlineLevel="0" max="3" min="2" style="76" width="8.76"/>
    <col collapsed="false" customWidth="true" hidden="false" outlineLevel="0" max="4" min="4" style="76" width="4.43"/>
    <col collapsed="false" customWidth="true" hidden="false" outlineLevel="0" max="5" min="5" style="76" width="4.21"/>
    <col collapsed="false" customWidth="true" hidden="false" outlineLevel="0" max="6" min="6" style="76" width="7.43"/>
    <col collapsed="false" customWidth="true" hidden="false" outlineLevel="0" max="7" min="7" style="76" width="7.1"/>
    <col collapsed="false" customWidth="true" hidden="false" outlineLevel="0" max="8" min="8" style="76" width="8.43"/>
    <col collapsed="false" customWidth="true" hidden="false" outlineLevel="0" max="9" min="9" style="76" width="9.55"/>
    <col collapsed="false" customWidth="true" hidden="false" outlineLevel="0" max="10" min="10" style="76" width="11.32"/>
    <col collapsed="false" customWidth="true" hidden="false" outlineLevel="0" max="11" min="11" style="76" width="7.32"/>
    <col collapsed="false" customWidth="true" hidden="false" outlineLevel="0" max="12" min="12" style="76" width="8.43"/>
    <col collapsed="false" customWidth="true" hidden="false" outlineLevel="0" max="13" min="13" style="76" width="9.21"/>
    <col collapsed="false" customWidth="true" hidden="false" outlineLevel="0" max="14" min="14" style="76" width="9.66"/>
    <col collapsed="false" customWidth="true" hidden="false" outlineLevel="0" max="15" min="15" style="76" width="9.32"/>
    <col collapsed="false" customWidth="true" hidden="false" outlineLevel="0" max="16" min="16" style="76" width="8.55"/>
    <col collapsed="false" customWidth="true" hidden="false" outlineLevel="0" max="17" min="17" style="76" width="8.1"/>
    <col collapsed="false" customWidth="true" hidden="false" outlineLevel="0" max="18" min="18" style="76" width="4.21"/>
    <col collapsed="false" customWidth="true" hidden="false" outlineLevel="0" max="19" min="19" style="76" width="5.66"/>
    <col collapsed="false" customWidth="false" hidden="false" outlineLevel="0" max="257" min="20" style="76" width="5.32"/>
  </cols>
  <sheetData>
    <row r="1" customFormat="false" ht="26" hidden="false" customHeight="true" outlineLevel="0" collapsed="false">
      <c r="R1" s="77"/>
      <c r="S1" s="77"/>
    </row>
    <row r="2" customFormat="false" ht="50" hidden="false" customHeight="true" outlineLevel="0" collapsed="false">
      <c r="B2" s="78" t="s">
        <v>4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9" t="s">
        <v>90</v>
      </c>
      <c r="N2" s="79"/>
      <c r="O2" s="80"/>
      <c r="P2" s="80"/>
      <c r="Q2" s="80"/>
      <c r="R2" s="77"/>
      <c r="S2" s="77"/>
    </row>
    <row r="3" customFormat="false" ht="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82"/>
      <c r="Q3" s="82"/>
      <c r="T3" s="83"/>
    </row>
    <row r="4" customFormat="false" ht="20" hidden="false" customHeight="true" outlineLevel="0" collapsed="false">
      <c r="B4" s="36" t="s">
        <v>48</v>
      </c>
      <c r="C4" s="37" t="s">
        <v>49</v>
      </c>
      <c r="D4" s="37" t="s">
        <v>50</v>
      </c>
      <c r="E4" s="37" t="s">
        <v>51</v>
      </c>
      <c r="F4" s="38" t="s">
        <v>52</v>
      </c>
      <c r="G4" s="38"/>
      <c r="H4" s="38" t="s">
        <v>53</v>
      </c>
      <c r="I4" s="38"/>
      <c r="J4" s="38" t="s">
        <v>54</v>
      </c>
      <c r="K4" s="37" t="s">
        <v>55</v>
      </c>
      <c r="L4" s="38" t="s">
        <v>56</v>
      </c>
      <c r="M4" s="39" t="s">
        <v>57</v>
      </c>
      <c r="N4" s="37" t="s">
        <v>91</v>
      </c>
      <c r="O4" s="82"/>
      <c r="P4" s="82"/>
      <c r="Q4" s="82"/>
    </row>
    <row r="5" customFormat="false" ht="25" hidden="false" customHeight="true" outlineLevel="0" collapsed="false">
      <c r="B5" s="36"/>
      <c r="C5" s="36"/>
      <c r="D5" s="36"/>
      <c r="E5" s="36"/>
      <c r="F5" s="38" t="s">
        <v>59</v>
      </c>
      <c r="G5" s="40" t="s">
        <v>60</v>
      </c>
      <c r="H5" s="38"/>
      <c r="I5" s="38"/>
      <c r="J5" s="38"/>
      <c r="K5" s="37"/>
      <c r="L5" s="38"/>
      <c r="M5" s="39"/>
      <c r="N5" s="37"/>
      <c r="O5" s="82"/>
      <c r="P5" s="82"/>
      <c r="Q5" s="82"/>
    </row>
    <row r="6" customFormat="false" ht="25" hidden="false" customHeight="true" outlineLevel="0" collapsed="false">
      <c r="A6" s="84" t="s">
        <v>61</v>
      </c>
      <c r="B6" s="85" t="s">
        <v>62</v>
      </c>
      <c r="C6" s="86" t="s">
        <v>63</v>
      </c>
      <c r="D6" s="86" t="s">
        <v>64</v>
      </c>
      <c r="E6" s="85" t="n">
        <v>1</v>
      </c>
      <c r="F6" s="87" t="s">
        <v>65</v>
      </c>
      <c r="G6" s="88" t="s">
        <v>66</v>
      </c>
      <c r="H6" s="88" t="s">
        <v>67</v>
      </c>
      <c r="I6" s="88" t="s">
        <v>68</v>
      </c>
      <c r="J6" s="89" t="s">
        <v>69</v>
      </c>
      <c r="K6" s="89" t="s">
        <v>70</v>
      </c>
      <c r="L6" s="90" t="n">
        <v>40366</v>
      </c>
      <c r="M6" s="91" t="s">
        <v>92</v>
      </c>
      <c r="N6" s="85"/>
      <c r="O6" s="82"/>
      <c r="P6" s="82"/>
      <c r="Q6" s="82"/>
    </row>
    <row r="7" customFormat="false" ht="25" hidden="false" customHeight="true" outlineLevel="0" collapsed="false">
      <c r="A7" s="84"/>
      <c r="B7" s="92" t="s">
        <v>93</v>
      </c>
      <c r="C7" s="93" t="s">
        <v>63</v>
      </c>
      <c r="D7" s="93" t="s">
        <v>64</v>
      </c>
      <c r="E7" s="92" t="n">
        <v>1</v>
      </c>
      <c r="F7" s="94" t="s">
        <v>94</v>
      </c>
      <c r="G7" s="95" t="s">
        <v>95</v>
      </c>
      <c r="H7" s="95" t="s">
        <v>96</v>
      </c>
      <c r="I7" s="95" t="s">
        <v>97</v>
      </c>
      <c r="J7" s="96" t="s">
        <v>69</v>
      </c>
      <c r="K7" s="96" t="s">
        <v>70</v>
      </c>
      <c r="L7" s="97" t="n">
        <v>40398</v>
      </c>
      <c r="M7" s="98" t="s">
        <v>98</v>
      </c>
      <c r="N7" s="92"/>
      <c r="O7" s="82"/>
      <c r="P7" s="82"/>
      <c r="Q7" s="82"/>
    </row>
    <row r="8" customFormat="false" ht="25" hidden="false" customHeight="true" outlineLevel="0" collapsed="false">
      <c r="B8" s="99"/>
      <c r="C8" s="99"/>
      <c r="D8" s="99"/>
      <c r="E8" s="99"/>
      <c r="F8" s="100"/>
      <c r="G8" s="101"/>
      <c r="H8" s="101"/>
      <c r="I8" s="101"/>
      <c r="J8" s="102"/>
      <c r="K8" s="102"/>
      <c r="L8" s="103"/>
      <c r="M8" s="103"/>
      <c r="N8" s="99"/>
      <c r="O8" s="82"/>
      <c r="P8" s="82"/>
      <c r="Q8" s="82"/>
    </row>
    <row r="9" customFormat="false" ht="25" hidden="false" customHeight="true" outlineLevel="0" collapsed="false">
      <c r="B9" s="104"/>
      <c r="C9" s="104"/>
      <c r="D9" s="104"/>
      <c r="E9" s="104"/>
      <c r="F9" s="105"/>
      <c r="G9" s="106"/>
      <c r="H9" s="106"/>
      <c r="I9" s="106"/>
      <c r="J9" s="107"/>
      <c r="K9" s="107"/>
      <c r="L9" s="108"/>
      <c r="M9" s="108"/>
      <c r="N9" s="104"/>
      <c r="O9" s="82"/>
      <c r="P9" s="82"/>
      <c r="Q9" s="82"/>
    </row>
    <row r="10" customFormat="false" ht="25" hidden="false" customHeight="true" outlineLevel="0" collapsed="false">
      <c r="B10" s="99"/>
      <c r="C10" s="99"/>
      <c r="D10" s="99"/>
      <c r="E10" s="99"/>
      <c r="F10" s="100"/>
      <c r="G10" s="101"/>
      <c r="H10" s="101"/>
      <c r="I10" s="101"/>
      <c r="J10" s="102"/>
      <c r="K10" s="102"/>
      <c r="L10" s="103"/>
      <c r="M10" s="103"/>
      <c r="N10" s="99"/>
      <c r="O10" s="82"/>
      <c r="P10" s="82"/>
      <c r="Q10" s="82"/>
    </row>
    <row r="11" customFormat="false" ht="25" hidden="false" customHeight="true" outlineLevel="0" collapsed="false">
      <c r="B11" s="104"/>
      <c r="C11" s="104"/>
      <c r="D11" s="104"/>
      <c r="E11" s="104"/>
      <c r="F11" s="105"/>
      <c r="G11" s="106"/>
      <c r="H11" s="106"/>
      <c r="I11" s="106"/>
      <c r="J11" s="107"/>
      <c r="K11" s="107"/>
      <c r="L11" s="108"/>
      <c r="M11" s="108"/>
      <c r="N11" s="104"/>
      <c r="O11" s="82"/>
      <c r="P11" s="82"/>
      <c r="Q11" s="82"/>
    </row>
    <row r="12" customFormat="false" ht="25" hidden="false" customHeight="true" outlineLevel="0" collapsed="false">
      <c r="B12" s="99"/>
      <c r="C12" s="99"/>
      <c r="D12" s="99"/>
      <c r="E12" s="99"/>
      <c r="F12" s="100"/>
      <c r="G12" s="101"/>
      <c r="H12" s="101"/>
      <c r="I12" s="101"/>
      <c r="J12" s="102"/>
      <c r="K12" s="102"/>
      <c r="L12" s="103"/>
      <c r="M12" s="103"/>
      <c r="N12" s="99"/>
      <c r="O12" s="82"/>
      <c r="P12" s="82"/>
      <c r="Q12" s="82"/>
    </row>
    <row r="13" customFormat="false" ht="25" hidden="false" customHeight="true" outlineLevel="0" collapsed="false">
      <c r="B13" s="104"/>
      <c r="C13" s="104"/>
      <c r="D13" s="104"/>
      <c r="E13" s="104"/>
      <c r="F13" s="105"/>
      <c r="G13" s="106"/>
      <c r="H13" s="106"/>
      <c r="I13" s="106"/>
      <c r="J13" s="107"/>
      <c r="K13" s="107"/>
      <c r="L13" s="108"/>
      <c r="M13" s="108"/>
      <c r="N13" s="104"/>
      <c r="O13" s="82"/>
      <c r="P13" s="82"/>
      <c r="Q13" s="82"/>
    </row>
    <row r="14" customFormat="false" ht="25" hidden="false" customHeight="true" outlineLevel="0" collapsed="false">
      <c r="B14" s="99"/>
      <c r="C14" s="99"/>
      <c r="D14" s="99"/>
      <c r="E14" s="99"/>
      <c r="F14" s="100"/>
      <c r="G14" s="101"/>
      <c r="H14" s="101"/>
      <c r="I14" s="101"/>
      <c r="J14" s="102"/>
      <c r="K14" s="102"/>
      <c r="L14" s="103"/>
      <c r="M14" s="103"/>
      <c r="N14" s="99"/>
      <c r="O14" s="82"/>
      <c r="P14" s="82"/>
      <c r="Q14" s="82"/>
    </row>
    <row r="15" customFormat="false" ht="25" hidden="false" customHeight="true" outlineLevel="0" collapsed="false">
      <c r="B15" s="104"/>
      <c r="C15" s="104"/>
      <c r="D15" s="104"/>
      <c r="E15" s="104"/>
      <c r="F15" s="105"/>
      <c r="G15" s="106"/>
      <c r="H15" s="106"/>
      <c r="I15" s="106"/>
      <c r="J15" s="107"/>
      <c r="K15" s="107"/>
      <c r="L15" s="108"/>
      <c r="M15" s="108"/>
      <c r="N15" s="104"/>
      <c r="O15" s="82"/>
      <c r="P15" s="82"/>
      <c r="Q15" s="82"/>
    </row>
    <row r="16" customFormat="false" ht="25" hidden="false" customHeight="true" outlineLevel="0" collapsed="false">
      <c r="B16" s="99"/>
      <c r="C16" s="99"/>
      <c r="D16" s="99"/>
      <c r="E16" s="99"/>
      <c r="F16" s="100"/>
      <c r="G16" s="101"/>
      <c r="H16" s="101"/>
      <c r="I16" s="101"/>
      <c r="J16" s="102"/>
      <c r="K16" s="102"/>
      <c r="L16" s="103"/>
      <c r="M16" s="103"/>
      <c r="N16" s="99"/>
      <c r="O16" s="82"/>
      <c r="P16" s="82"/>
      <c r="Q16" s="82"/>
      <c r="R16" s="109"/>
      <c r="S16" s="109"/>
    </row>
    <row r="17" customFormat="false" ht="25" hidden="false" customHeight="true" outlineLevel="0" collapsed="false">
      <c r="B17" s="104"/>
      <c r="C17" s="104"/>
      <c r="D17" s="104"/>
      <c r="E17" s="104"/>
      <c r="F17" s="105"/>
      <c r="G17" s="106"/>
      <c r="H17" s="106"/>
      <c r="I17" s="106"/>
      <c r="J17" s="107"/>
      <c r="K17" s="107"/>
      <c r="L17" s="108"/>
      <c r="M17" s="108"/>
      <c r="N17" s="104"/>
      <c r="O17" s="82"/>
      <c r="P17" s="82"/>
      <c r="Q17" s="82"/>
      <c r="R17" s="82"/>
      <c r="S17" s="82"/>
    </row>
    <row r="18" customFormat="false" ht="25" hidden="false" customHeight="true" outlineLevel="0" collapsed="false">
      <c r="B18" s="99"/>
      <c r="C18" s="99"/>
      <c r="D18" s="99"/>
      <c r="E18" s="99"/>
      <c r="F18" s="100"/>
      <c r="G18" s="101"/>
      <c r="H18" s="101"/>
      <c r="I18" s="101"/>
      <c r="J18" s="102"/>
      <c r="K18" s="102"/>
      <c r="L18" s="103"/>
      <c r="M18" s="103"/>
      <c r="N18" s="99"/>
      <c r="O18" s="82"/>
      <c r="P18" s="82"/>
      <c r="Q18" s="82"/>
      <c r="R18" s="82"/>
      <c r="S18" s="82"/>
    </row>
    <row r="19" customFormat="false" ht="25" hidden="false" customHeight="true" outlineLevel="0" collapsed="false">
      <c r="B19" s="104"/>
      <c r="C19" s="104"/>
      <c r="D19" s="104"/>
      <c r="E19" s="104"/>
      <c r="F19" s="105"/>
      <c r="G19" s="106"/>
      <c r="H19" s="106"/>
      <c r="I19" s="106"/>
      <c r="J19" s="107"/>
      <c r="K19" s="107"/>
      <c r="L19" s="108"/>
      <c r="M19" s="108"/>
      <c r="N19" s="104"/>
      <c r="O19" s="82"/>
      <c r="P19" s="82"/>
      <c r="Q19" s="82"/>
      <c r="R19" s="82"/>
      <c r="S19" s="82"/>
    </row>
    <row r="20" customFormat="false" ht="25" hidden="false" customHeight="true" outlineLevel="0" collapsed="false">
      <c r="B20" s="99"/>
      <c r="C20" s="99"/>
      <c r="D20" s="99"/>
      <c r="E20" s="99"/>
      <c r="F20" s="100"/>
      <c r="G20" s="101"/>
      <c r="H20" s="101"/>
      <c r="I20" s="101"/>
      <c r="J20" s="102"/>
      <c r="K20" s="102"/>
      <c r="L20" s="103"/>
      <c r="M20" s="103"/>
      <c r="N20" s="99"/>
      <c r="O20" s="82"/>
      <c r="P20" s="82"/>
      <c r="Q20" s="82"/>
      <c r="R20" s="82"/>
      <c r="S20" s="82"/>
    </row>
    <row r="21" customFormat="false" ht="25" hidden="false" customHeight="true" outlineLevel="0" collapsed="false">
      <c r="B21" s="104"/>
      <c r="C21" s="104"/>
      <c r="D21" s="104"/>
      <c r="E21" s="104"/>
      <c r="F21" s="105"/>
      <c r="G21" s="106"/>
      <c r="H21" s="106"/>
      <c r="I21" s="106"/>
      <c r="J21" s="107"/>
      <c r="K21" s="107"/>
      <c r="L21" s="108"/>
      <c r="M21" s="108"/>
      <c r="N21" s="104"/>
      <c r="O21" s="82"/>
      <c r="P21" s="82"/>
      <c r="Q21" s="82"/>
      <c r="R21" s="82"/>
      <c r="S21" s="82"/>
    </row>
    <row r="22" customFormat="false" ht="25" hidden="false" customHeight="true" outlineLevel="0" collapsed="false">
      <c r="B22" s="99"/>
      <c r="C22" s="99"/>
      <c r="D22" s="99"/>
      <c r="E22" s="99"/>
      <c r="F22" s="100"/>
      <c r="G22" s="101"/>
      <c r="H22" s="101"/>
      <c r="I22" s="101"/>
      <c r="J22" s="102"/>
      <c r="K22" s="102"/>
      <c r="L22" s="103"/>
      <c r="M22" s="103"/>
      <c r="N22" s="99"/>
      <c r="O22" s="82"/>
      <c r="P22" s="82"/>
      <c r="Q22" s="82"/>
      <c r="R22" s="82"/>
      <c r="S22" s="82"/>
    </row>
    <row r="23" customFormat="false" ht="25" hidden="false" customHeight="true" outlineLevel="0" collapsed="false">
      <c r="B23" s="104"/>
      <c r="C23" s="104"/>
      <c r="D23" s="104"/>
      <c r="E23" s="104"/>
      <c r="F23" s="105"/>
      <c r="G23" s="106"/>
      <c r="H23" s="106"/>
      <c r="I23" s="106"/>
      <c r="J23" s="107"/>
      <c r="K23" s="107"/>
      <c r="L23" s="108"/>
      <c r="M23" s="108"/>
      <c r="N23" s="104"/>
      <c r="O23" s="82"/>
      <c r="P23" s="82"/>
      <c r="Q23" s="82"/>
      <c r="R23" s="82"/>
      <c r="S23" s="82"/>
    </row>
    <row r="24" customFormat="false" ht="25" hidden="false" customHeight="true" outlineLevel="0" collapsed="false">
      <c r="B24" s="99"/>
      <c r="C24" s="99"/>
      <c r="D24" s="99"/>
      <c r="E24" s="99"/>
      <c r="F24" s="100"/>
      <c r="G24" s="101"/>
      <c r="H24" s="101"/>
      <c r="I24" s="101"/>
      <c r="J24" s="102"/>
      <c r="K24" s="102"/>
      <c r="L24" s="103"/>
      <c r="M24" s="103"/>
      <c r="N24" s="99"/>
      <c r="O24" s="82"/>
      <c r="P24" s="82"/>
      <c r="Q24" s="82"/>
      <c r="R24" s="82"/>
      <c r="S24" s="82"/>
    </row>
    <row r="25" customFormat="false" ht="25" hidden="false" customHeight="true" outlineLevel="0" collapsed="false">
      <c r="B25" s="104"/>
      <c r="C25" s="104"/>
      <c r="D25" s="104"/>
      <c r="E25" s="104"/>
      <c r="F25" s="105"/>
      <c r="G25" s="106"/>
      <c r="H25" s="106"/>
      <c r="I25" s="106"/>
      <c r="J25" s="107"/>
      <c r="K25" s="107"/>
      <c r="L25" s="108"/>
      <c r="M25" s="108"/>
      <c r="N25" s="104"/>
      <c r="O25" s="82"/>
      <c r="P25" s="82"/>
      <c r="Q25" s="82"/>
      <c r="R25" s="82"/>
      <c r="S25" s="82"/>
    </row>
    <row r="26" customFormat="false" ht="25" hidden="false" customHeight="true" outlineLevel="0" collapsed="false">
      <c r="B26" s="99"/>
      <c r="C26" s="99"/>
      <c r="D26" s="99"/>
      <c r="E26" s="99"/>
      <c r="F26" s="100"/>
      <c r="G26" s="101"/>
      <c r="H26" s="101"/>
      <c r="I26" s="101"/>
      <c r="J26" s="102"/>
      <c r="K26" s="102"/>
      <c r="L26" s="103"/>
      <c r="M26" s="103"/>
      <c r="N26" s="99"/>
      <c r="O26" s="82"/>
      <c r="P26" s="82"/>
      <c r="Q26" s="82"/>
      <c r="R26" s="82"/>
      <c r="S26" s="82"/>
    </row>
    <row r="27" customFormat="false" ht="25" hidden="false" customHeight="true" outlineLevel="0" collapsed="false">
      <c r="B27" s="110"/>
      <c r="C27" s="110"/>
      <c r="D27" s="110"/>
      <c r="E27" s="110"/>
      <c r="F27" s="111"/>
      <c r="G27" s="112"/>
      <c r="H27" s="112"/>
      <c r="I27" s="112"/>
      <c r="J27" s="113"/>
      <c r="K27" s="113"/>
      <c r="L27" s="114"/>
      <c r="M27" s="114"/>
      <c r="N27" s="110"/>
      <c r="O27" s="82"/>
      <c r="P27" s="82"/>
      <c r="Q27" s="82"/>
      <c r="R27" s="82"/>
      <c r="S27" s="82"/>
    </row>
    <row r="28" customFormat="false" ht="25" hidden="false" customHeight="true" outlineLevel="0" collapsed="false">
      <c r="B28" s="60" t="s">
        <v>7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82"/>
      <c r="P28" s="82"/>
      <c r="Q28" s="82"/>
      <c r="R28" s="82"/>
      <c r="S28" s="82"/>
    </row>
    <row r="29" customFormat="false" ht="25" hidden="false" customHeight="true" outlineLevel="0" collapsed="false">
      <c r="B29" s="61" t="s">
        <v>7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82"/>
      <c r="P29" s="82"/>
      <c r="Q29" s="82"/>
      <c r="R29" s="82"/>
      <c r="S29" s="82"/>
    </row>
    <row r="30" customFormat="false" ht="25" hidden="false" customHeight="true" outlineLevel="0" collapsed="false">
      <c r="B30" s="62" t="s">
        <v>7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2"/>
      <c r="P30" s="82"/>
      <c r="Q30" s="82"/>
      <c r="R30" s="82"/>
      <c r="S30" s="82"/>
    </row>
    <row r="31" customFormat="false" ht="20" hidden="false" customHeight="true" outlineLevel="0" collapsed="false">
      <c r="B31" s="63" t="s">
        <v>7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23" hidden="false" customHeight="true" outlineLevel="0" collapsed="false">
      <c r="B32" s="64" t="s">
        <v>76</v>
      </c>
      <c r="C32" s="64"/>
      <c r="D32" s="64"/>
      <c r="E32" s="64"/>
      <c r="F32" s="65"/>
      <c r="G32" s="66" t="s">
        <v>99</v>
      </c>
      <c r="H32" s="66"/>
      <c r="I32" s="67" t="s">
        <v>78</v>
      </c>
      <c r="J32" s="68" t="n">
        <v>3100</v>
      </c>
      <c r="K32" s="66" t="s">
        <v>79</v>
      </c>
      <c r="L32" s="69" t="s">
        <v>80</v>
      </c>
      <c r="M32" s="68" t="n">
        <f aca="false">F32*J32</f>
        <v>0</v>
      </c>
      <c r="N32" s="70" t="s">
        <v>79</v>
      </c>
    </row>
    <row r="33" customFormat="false" ht="25" hidden="false" customHeight="true" outlineLevel="0" collapsed="false">
      <c r="B33" s="115" t="s">
        <v>81</v>
      </c>
      <c r="C33" s="115"/>
      <c r="D33" s="115"/>
      <c r="E33" s="115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25" hidden="false" customHeight="true" outlineLevel="0" collapsed="false">
      <c r="B34" s="115" t="s">
        <v>82</v>
      </c>
      <c r="C34" s="115"/>
      <c r="D34" s="115"/>
      <c r="E34" s="115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25" hidden="false" customHeight="true" outlineLevel="0" collapsed="false">
      <c r="B35" s="115" t="s">
        <v>83</v>
      </c>
      <c r="C35" s="115"/>
      <c r="D35" s="115"/>
      <c r="E35" s="115"/>
      <c r="F35" s="117" t="s">
        <v>84</v>
      </c>
      <c r="G35" s="117"/>
      <c r="H35" s="117"/>
      <c r="I35" s="117"/>
      <c r="J35" s="117"/>
      <c r="K35" s="117"/>
      <c r="L35" s="117"/>
      <c r="M35" s="117"/>
      <c r="N35" s="117"/>
    </row>
    <row r="36" customFormat="false" ht="25" hidden="false" customHeight="true" outlineLevel="0" collapsed="false">
      <c r="B36" s="115" t="s">
        <v>85</v>
      </c>
      <c r="C36" s="115"/>
      <c r="D36" s="115"/>
      <c r="E36" s="115"/>
      <c r="F36" s="116"/>
      <c r="G36" s="116"/>
      <c r="H36" s="116"/>
      <c r="I36" s="116"/>
      <c r="J36" s="116"/>
      <c r="K36" s="116"/>
      <c r="L36" s="116"/>
      <c r="M36" s="116"/>
      <c r="N36" s="116"/>
    </row>
    <row r="37" customFormat="false" ht="25" hidden="false" customHeight="true" outlineLevel="0" collapsed="false">
      <c r="B37" s="115" t="s">
        <v>86</v>
      </c>
      <c r="C37" s="115"/>
      <c r="D37" s="115"/>
      <c r="E37" s="115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25" hidden="false" customHeight="true" outlineLevel="0" collapsed="false">
      <c r="B38" s="119" t="s">
        <v>88</v>
      </c>
      <c r="C38" s="119"/>
      <c r="D38" s="119"/>
      <c r="E38" s="119"/>
      <c r="F38" s="120" t="s">
        <v>89</v>
      </c>
      <c r="G38" s="120"/>
      <c r="H38" s="120"/>
      <c r="I38" s="120"/>
      <c r="J38" s="120"/>
      <c r="K38" s="120"/>
      <c r="L38" s="120"/>
      <c r="M38" s="120"/>
      <c r="N38" s="120"/>
    </row>
  </sheetData>
  <mergeCells count="31">
    <mergeCell ref="B2:L2"/>
    <mergeCell ref="M2:N2"/>
    <mergeCell ref="B4:B5"/>
    <mergeCell ref="C4:C5"/>
    <mergeCell ref="D4:D5"/>
    <mergeCell ref="E4:E5"/>
    <mergeCell ref="F4:G4"/>
    <mergeCell ref="H4:I5"/>
    <mergeCell ref="J4:J5"/>
    <mergeCell ref="K4:K5"/>
    <mergeCell ref="L4:L5"/>
    <mergeCell ref="M4:M5"/>
    <mergeCell ref="N4:N5"/>
    <mergeCell ref="A6:A7"/>
    <mergeCell ref="B28:N28"/>
    <mergeCell ref="B29:N29"/>
    <mergeCell ref="B30:N30"/>
    <mergeCell ref="B31:N31"/>
    <mergeCell ref="B32:E32"/>
    <mergeCell ref="B33:E33"/>
    <mergeCell ref="F33:N33"/>
    <mergeCell ref="B34:E34"/>
    <mergeCell ref="F34:N34"/>
    <mergeCell ref="B35:E35"/>
    <mergeCell ref="F35:N35"/>
    <mergeCell ref="B36:E36"/>
    <mergeCell ref="F36:N36"/>
    <mergeCell ref="B37:E37"/>
    <mergeCell ref="F37:N37"/>
    <mergeCell ref="B38:E38"/>
    <mergeCell ref="F38:N38"/>
  </mergeCells>
  <printOptions headings="false" gridLines="false" gridLinesSet="true" horizontalCentered="false" verticalCentered="false"/>
  <pageMargins left="0.5" right="0.520138888888889" top="0.590277777777778" bottom="0.5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s</cp:lastModifiedBy>
  <cp:lastPrinted>2020-12-08T14:42:18Z</cp:lastPrinted>
  <dcterms:modified xsi:type="dcterms:W3CDTF">2021-12-21T06:06:02Z</dcterms:modified>
  <cp:revision>0</cp:revision>
  <dc:subject/>
  <dc:title/>
</cp:coreProperties>
</file>