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６Ａ級昇格" sheetId="1" state="visible" r:id="rId2"/>
    <sheet name="Ｈ16Ａ級一覧" sheetId="2" state="visible" r:id="rId3"/>
  </sheets>
  <definedNames>
    <definedName function="false" hidden="false" localSheetId="1" name="_xlnm.Print_Area" vbProcedure="false">Ｈ16Ａ級一覧!$A$1:$H$451</definedName>
    <definedName function="false" hidden="false" localSheetId="1" name="_xlnm.Print_Titles" vbProcedure="false">Ｈ16Ａ級一覧!$1:$3</definedName>
    <definedName function="false" hidden="false" localSheetId="0" name="_xlnm.Print_Area" vbProcedure="false">Ｈ１６Ａ級昇格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001">
  <si>
    <t xml:space="preserve">　宮崎県テニス協会　Ａ級昇格者　</t>
  </si>
  <si>
    <r>
      <rPr>
        <b val="true"/>
        <sz val="12"/>
        <rFont val="Noto Sans"/>
        <family val="2"/>
      </rPr>
      <t xml:space="preserve">＜　　</t>
    </r>
    <r>
      <rPr>
        <b val="true"/>
        <sz val="12"/>
        <rFont val="ＭＳ Ｐゴシック"/>
        <family val="3"/>
        <charset val="128"/>
      </rPr>
      <t xml:space="preserve">2004/4/1-2005/3/31</t>
    </r>
    <r>
      <rPr>
        <b val="true"/>
        <sz val="12"/>
        <rFont val="Noto Sans"/>
        <family val="2"/>
      </rPr>
      <t xml:space="preserve">　　合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人　　＞</t>
    </r>
  </si>
  <si>
    <t xml:space="preserve">男</t>
  </si>
  <si>
    <t xml:space="preserve">女</t>
  </si>
  <si>
    <t xml:space="preserve">氏  名 </t>
  </si>
  <si>
    <t xml:space="preserve">ふりがな</t>
  </si>
  <si>
    <t xml:space="preserve">所　　属</t>
  </si>
  <si>
    <t xml:space="preserve">期　日</t>
  </si>
  <si>
    <t xml:space="preserve">大　会　名</t>
  </si>
  <si>
    <t xml:space="preserve">Ｍ</t>
  </si>
  <si>
    <t xml:space="preserve">戸高雄人</t>
  </si>
  <si>
    <t xml:space="preserve">とだか　ゆうと</t>
  </si>
  <si>
    <t xml:space="preserve">佐土原高校</t>
  </si>
  <si>
    <r>
      <rPr>
        <sz val="11"/>
        <rFont val="Noto Sans"/>
        <family val="2"/>
      </rPr>
      <t xml:space="preserve">全日本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</t>
    </r>
  </si>
  <si>
    <t xml:space="preserve">Ｗ</t>
  </si>
  <si>
    <t xml:space="preserve">岩坂美希</t>
  </si>
  <si>
    <t xml:space="preserve">いわさか　みき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本予</t>
    </r>
    <r>
      <rPr>
        <sz val="11"/>
        <rFont val="ＭＳ Ｐゴシック"/>
        <family val="3"/>
        <charset val="128"/>
      </rPr>
      <t xml:space="preserve">B3</t>
    </r>
  </si>
  <si>
    <t xml:space="preserve">前田直樹</t>
  </si>
  <si>
    <t xml:space="preserve">まえだ なおき</t>
  </si>
  <si>
    <t xml:space="preserve">日向グリーン</t>
  </si>
  <si>
    <r>
      <rPr>
        <sz val="11"/>
        <rFont val="Noto Sans"/>
        <family val="2"/>
      </rPr>
      <t xml:space="preserve">全日本予</t>
    </r>
    <r>
      <rPr>
        <sz val="11"/>
        <rFont val="ＭＳ Ｐゴシック"/>
        <family val="3"/>
        <charset val="128"/>
      </rPr>
      <t xml:space="preserve">B16</t>
    </r>
  </si>
  <si>
    <t xml:space="preserve">太田　順三</t>
  </si>
  <si>
    <t xml:space="preserve">おおた　じゅんぞう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t xml:space="preserve">只野秀一</t>
  </si>
  <si>
    <t xml:space="preserve">ただの　しゅういち</t>
  </si>
  <si>
    <t xml:space="preserve">宮崎北高校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S2</t>
    </r>
  </si>
  <si>
    <t xml:space="preserve">鳥越智美</t>
  </si>
  <si>
    <t xml:space="preserve">とりごえ　さとみ</t>
  </si>
  <si>
    <t xml:space="preserve">宮沖テニス部</t>
  </si>
  <si>
    <t xml:space="preserve">梯   隼人</t>
  </si>
  <si>
    <t xml:space="preserve">かけはし　はやと</t>
  </si>
  <si>
    <t xml:space="preserve">チーム・村雲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S1</t>
    </r>
  </si>
  <si>
    <t xml:space="preserve">吉山政子</t>
  </si>
  <si>
    <t xml:space="preserve">よしやま　まさこ</t>
  </si>
  <si>
    <t xml:space="preserve">ダンデライオン</t>
  </si>
  <si>
    <t xml:space="preserve">河野節子</t>
  </si>
  <si>
    <t xml:space="preserve">かわの　せつこ</t>
  </si>
  <si>
    <t xml:space="preserve">HIRO.L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3"/>
        <charset val="128"/>
      </rPr>
      <t xml:space="preserve">D1</t>
    </r>
  </si>
  <si>
    <t xml:space="preserve">曽根正幸</t>
  </si>
  <si>
    <t xml:space="preserve">そね　まさひろ</t>
  </si>
  <si>
    <t xml:space="preserve">ジオテック</t>
  </si>
  <si>
    <t xml:space="preserve">中山るみ</t>
  </si>
  <si>
    <t xml:space="preserve">なかやま　るみ</t>
  </si>
  <si>
    <t xml:space="preserve">山元   茂</t>
  </si>
  <si>
    <t xml:space="preserve">やまもと　しげる</t>
  </si>
  <si>
    <t xml:space="preserve">ファイナル</t>
  </si>
  <si>
    <t xml:space="preserve">高橋幸彦</t>
  </si>
  <si>
    <t xml:space="preserve">たかはし　ゆきひこ</t>
  </si>
  <si>
    <t xml:space="preserve">カリヨン</t>
  </si>
  <si>
    <r>
      <rPr>
        <sz val="11"/>
        <rFont val="Noto Sans"/>
        <family val="2"/>
      </rPr>
      <t xml:space="preserve">ダンロップ</t>
    </r>
    <r>
      <rPr>
        <sz val="11"/>
        <rFont val="ＭＳ Ｐゴシック"/>
        <family val="3"/>
        <charset val="128"/>
      </rPr>
      <t xml:space="preserve">D1</t>
    </r>
  </si>
  <si>
    <t xml:space="preserve">西岡誠治</t>
  </si>
  <si>
    <t xml:space="preserve">にしおか　せいじ</t>
  </si>
  <si>
    <t xml:space="preserve">小村剛一</t>
  </si>
  <si>
    <t xml:space="preserve">こむら　こういち</t>
  </si>
  <si>
    <t xml:space="preserve">日向高校</t>
  </si>
  <si>
    <r>
      <rPr>
        <sz val="11"/>
        <rFont val="Noto Sans"/>
        <family val="2"/>
      </rPr>
      <t xml:space="preserve">総体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松岡賢吾</t>
  </si>
  <si>
    <t xml:space="preserve">まつおか　けんご</t>
  </si>
  <si>
    <t xml:space="preserve">長船由香里</t>
  </si>
  <si>
    <t xml:space="preserve">おさふね　ゆかり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S2</t>
    </r>
  </si>
  <si>
    <t xml:space="preserve">宮田　　葵</t>
  </si>
  <si>
    <t xml:space="preserve">みやた　あおい</t>
  </si>
  <si>
    <t xml:space="preserve">宮崎商業高校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D1</t>
    </r>
  </si>
  <si>
    <t xml:space="preserve">佐藤希望</t>
  </si>
  <si>
    <t xml:space="preserve">さとう　のぞみ</t>
  </si>
  <si>
    <t xml:space="preserve">柴田由理恵</t>
  </si>
  <si>
    <t xml:space="preserve">しばた　ゆりえ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3"/>
        <charset val="128"/>
      </rPr>
      <t xml:space="preserve">S2</t>
    </r>
  </si>
  <si>
    <t xml:space="preserve">下室幸子</t>
  </si>
  <si>
    <t xml:space="preserve">しもむろ　ゆきこ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3"/>
        <charset val="128"/>
      </rPr>
      <t xml:space="preserve">S1</t>
    </r>
  </si>
  <si>
    <t xml:space="preserve">籾木一亨</t>
  </si>
  <si>
    <t xml:space="preserve">もみき　かずみち</t>
  </si>
  <si>
    <t xml:space="preserve">高田信史</t>
  </si>
  <si>
    <t xml:space="preserve">たかだ　しんじ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3"/>
        <charset val="128"/>
      </rPr>
      <t xml:space="preserve">D1 S2</t>
    </r>
  </si>
  <si>
    <t xml:space="preserve">今井千宏</t>
  </si>
  <si>
    <t xml:space="preserve">いまい　ちひろ</t>
  </si>
  <si>
    <t xml:space="preserve">ティップトップ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3"/>
        <charset val="128"/>
      </rPr>
      <t xml:space="preserve">D1 </t>
    </r>
  </si>
  <si>
    <t xml:space="preserve">萬福克美</t>
  </si>
  <si>
    <t xml:space="preserve">まんぷく かつみ</t>
  </si>
  <si>
    <t xml:space="preserve">田口美保</t>
  </si>
  <si>
    <t xml:space="preserve">たぐち　みほ</t>
  </si>
  <si>
    <r>
      <rPr>
        <sz val="11"/>
        <rFont val="Noto Sans"/>
        <family val="2"/>
      </rPr>
      <t xml:space="preserve">県選手権</t>
    </r>
    <r>
      <rPr>
        <sz val="11"/>
        <rFont val="ＭＳ Ｐゴシック"/>
        <family val="3"/>
        <charset val="128"/>
      </rPr>
      <t xml:space="preserve">S8 </t>
    </r>
  </si>
  <si>
    <t xml:space="preserve">小野茂和</t>
  </si>
  <si>
    <t xml:space="preserve">おの　しげかず</t>
  </si>
  <si>
    <t xml:space="preserve">宮崎大学</t>
  </si>
  <si>
    <r>
      <rPr>
        <sz val="11"/>
        <rFont val="Noto Sans"/>
        <family val="2"/>
      </rPr>
      <t xml:space="preserve">県選手権</t>
    </r>
    <r>
      <rPr>
        <sz val="11"/>
        <rFont val="ＭＳ Ｐゴシック"/>
        <family val="3"/>
        <charset val="128"/>
      </rPr>
      <t xml:space="preserve">S16</t>
    </r>
  </si>
  <si>
    <t xml:space="preserve">金井元輝</t>
  </si>
  <si>
    <t xml:space="preserve">かない　げんき</t>
  </si>
  <si>
    <t xml:space="preserve">宮崎西高校</t>
  </si>
  <si>
    <r>
      <rPr>
        <sz val="11"/>
        <rFont val="Noto Sans"/>
        <family val="2"/>
      </rPr>
      <t xml:space="preserve">新人戦</t>
    </r>
    <r>
      <rPr>
        <sz val="11"/>
        <rFont val="ＭＳ Ｐゴシック"/>
        <family val="3"/>
        <charset val="128"/>
      </rPr>
      <t xml:space="preserve">D1</t>
    </r>
  </si>
  <si>
    <t xml:space="preserve">中田督啓</t>
  </si>
  <si>
    <t xml:space="preserve">なかた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3"/>
        <charset val="128"/>
      </rPr>
      <t xml:space="preserve">S3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宮崎県テニス協会　Ａ級選手一覧</t>
    </r>
  </si>
  <si>
    <t xml:space="preserve">現在</t>
  </si>
  <si>
    <t xml:space="preserve">男子</t>
  </si>
  <si>
    <t xml:space="preserve">女子</t>
  </si>
  <si>
    <t xml:space="preserve">合計</t>
  </si>
  <si>
    <t xml:space="preserve">ＮＯ</t>
  </si>
  <si>
    <t xml:space="preserve">性</t>
  </si>
  <si>
    <t xml:space="preserve">フリガナ</t>
  </si>
  <si>
    <t xml:space="preserve">M</t>
  </si>
  <si>
    <t xml:space="preserve">青木 久尚</t>
  </si>
  <si>
    <t xml:space="preserve">あおき　ひさなお</t>
  </si>
  <si>
    <t xml:space="preserve">ﾀﾞﾝﾛｯﾌﾟＤ１</t>
  </si>
  <si>
    <t xml:space="preserve">赤松　進</t>
  </si>
  <si>
    <t xml:space="preserve">あかまつ　すすむ</t>
  </si>
  <si>
    <t xml:space="preserve">総体Ｄ１</t>
  </si>
  <si>
    <t xml:space="preserve">秋田 義久</t>
  </si>
  <si>
    <t xml:space="preserve">あきた　よしひさ</t>
  </si>
  <si>
    <t xml:space="preserve">畦地 孝法</t>
  </si>
  <si>
    <t xml:space="preserve">あぜち たかのり</t>
  </si>
  <si>
    <t xml:space="preserve">荒木 慎一</t>
  </si>
  <si>
    <t xml:space="preserve">あらき　しんいち</t>
  </si>
  <si>
    <t xml:space="preserve">家村 努</t>
  </si>
  <si>
    <t xml:space="preserve">いえむら　つとむ</t>
  </si>
  <si>
    <t xml:space="preserve">県選Ｄ８</t>
  </si>
  <si>
    <t xml:space="preserve">壱岐 修治</t>
  </si>
  <si>
    <t xml:space="preserve">いき しゅうじ</t>
  </si>
  <si>
    <t xml:space="preserve">ジュニアＳ２</t>
  </si>
  <si>
    <t xml:space="preserve">井口 陽平</t>
  </si>
  <si>
    <t xml:space="preserve">いぐち　ようへい</t>
  </si>
  <si>
    <t xml:space="preserve">池澤 隆一</t>
  </si>
  <si>
    <t xml:space="preserve">いけざわ りゅういち</t>
  </si>
  <si>
    <t xml:space="preserve">Ｂ級Ｄ１</t>
  </si>
  <si>
    <t xml:space="preserve">池田 政史</t>
  </si>
  <si>
    <t xml:space="preserve">いけだ　まさし</t>
  </si>
  <si>
    <t xml:space="preserve">熊谷杯Ｓ１６</t>
  </si>
  <si>
    <t xml:space="preserve">池辺 範幸</t>
  </si>
  <si>
    <t xml:space="preserve">いけべ　のりゆき</t>
  </si>
  <si>
    <t xml:space="preserve">池元駿也</t>
  </si>
  <si>
    <t xml:space="preserve">いけもと　しゅんや</t>
  </si>
  <si>
    <r>
      <rPr>
        <sz val="11"/>
        <rFont val="Noto Sans"/>
        <family val="2"/>
      </rPr>
      <t xml:space="preserve">春季チャレンジ</t>
    </r>
    <r>
      <rPr>
        <sz val="11"/>
        <rFont val="ＭＳ Ｐゴシック"/>
        <family val="3"/>
        <charset val="128"/>
      </rPr>
      <t xml:space="preserve">D1</t>
    </r>
  </si>
  <si>
    <t xml:space="preserve">泉 泰博</t>
  </si>
  <si>
    <t xml:space="preserve">いずみ　やすひろ</t>
  </si>
  <si>
    <t xml:space="preserve">伊東 隆</t>
  </si>
  <si>
    <t xml:space="preserve">いとう たかし</t>
  </si>
  <si>
    <t xml:space="preserve">県選Ｓ１６</t>
  </si>
  <si>
    <t xml:space="preserve">伊東 秀尚</t>
  </si>
  <si>
    <t xml:space="preserve">いとう　ひでひろ</t>
  </si>
  <si>
    <t xml:space="preserve">伊藤亨祐</t>
  </si>
  <si>
    <t xml:space="preserve">いとう　りょうすけ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3"/>
        <charset val="128"/>
      </rPr>
      <t xml:space="preserve">D-16</t>
    </r>
  </si>
  <si>
    <t xml:space="preserve">稲井 剛</t>
  </si>
  <si>
    <t xml:space="preserve">いない　つよし</t>
  </si>
  <si>
    <t xml:space="preserve">稲田 健</t>
  </si>
  <si>
    <t xml:space="preserve">いなだ　たけし</t>
  </si>
  <si>
    <t xml:space="preserve">稲田 康</t>
  </si>
  <si>
    <t xml:space="preserve">いなだ　やすし</t>
  </si>
  <si>
    <t xml:space="preserve">猪野 勇</t>
  </si>
  <si>
    <t xml:space="preserve">いの　いさむ</t>
  </si>
  <si>
    <t xml:space="preserve">井上 貴博</t>
  </si>
  <si>
    <t xml:space="preserve">いのうえ たかひろ</t>
  </si>
  <si>
    <t xml:space="preserve">井上 曠典</t>
  </si>
  <si>
    <t xml:space="preserve">いのうえ　ひろのり</t>
  </si>
  <si>
    <t xml:space="preserve">井上 眞</t>
  </si>
  <si>
    <t xml:space="preserve">いのうえ　まこと</t>
  </si>
  <si>
    <t xml:space="preserve">猪俣 裕朗</t>
  </si>
  <si>
    <t xml:space="preserve">いのまた　ひろあき</t>
  </si>
  <si>
    <t xml:space="preserve">ジュニアＳ１</t>
  </si>
  <si>
    <t xml:space="preserve">井野元 修</t>
  </si>
  <si>
    <t xml:space="preserve">いのもと　おさむ</t>
  </si>
  <si>
    <t xml:space="preserve">今村 豊</t>
  </si>
  <si>
    <t xml:space="preserve">いまむら ゆたか</t>
  </si>
  <si>
    <t xml:space="preserve">熊谷杯Ｄ８</t>
  </si>
  <si>
    <t xml:space="preserve">岩切 達朗</t>
  </si>
  <si>
    <t xml:space="preserve">いわきり　たつろう</t>
  </si>
  <si>
    <t xml:space="preserve">岩田 誠</t>
  </si>
  <si>
    <t xml:space="preserve">いわた　まこと</t>
  </si>
  <si>
    <t xml:space="preserve">植村 祐司</t>
  </si>
  <si>
    <t xml:space="preserve">うえむら ゆうじ</t>
  </si>
  <si>
    <t xml:space="preserve">内村 正志</t>
  </si>
  <si>
    <t xml:space="preserve">うちむら　ただし</t>
  </si>
  <si>
    <t xml:space="preserve">内村 陽一郎</t>
  </si>
  <si>
    <t xml:space="preserve">うちむらよういちろう</t>
  </si>
  <si>
    <t xml:space="preserve">内山 智博</t>
  </si>
  <si>
    <t xml:space="preserve">うちやま　ともひろ</t>
  </si>
  <si>
    <t xml:space="preserve">枝村 康平</t>
  </si>
  <si>
    <t xml:space="preserve">えだむら やすひら</t>
  </si>
  <si>
    <t xml:space="preserve">全予Ｓ２</t>
  </si>
  <si>
    <t xml:space="preserve">太田 準也</t>
  </si>
  <si>
    <t xml:space="preserve">おおた じゅんや</t>
  </si>
  <si>
    <t xml:space="preserve">総体Ｓ４</t>
  </si>
  <si>
    <t xml:space="preserve">大塚 正</t>
  </si>
  <si>
    <t xml:space="preserve">おおつか ただし</t>
  </si>
  <si>
    <t xml:space="preserve">大西敏夫</t>
  </si>
  <si>
    <t xml:space="preserve">おおにし　としお</t>
  </si>
  <si>
    <t xml:space="preserve">大野 修嗣</t>
  </si>
  <si>
    <t xml:space="preserve">おおの　しゅうじ</t>
  </si>
  <si>
    <t xml:space="preserve">県選Ｄ４</t>
  </si>
  <si>
    <t xml:space="preserve">大原文平</t>
  </si>
  <si>
    <t xml:space="preserve">おおはら　ぶんぺい</t>
  </si>
  <si>
    <r>
      <rPr>
        <sz val="11"/>
        <rFont val="Noto Sans"/>
        <family val="2"/>
      </rPr>
      <t xml:space="preserve">春季チャレンジ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1</t>
    </r>
  </si>
  <si>
    <t xml:space="preserve">大南 一男</t>
  </si>
  <si>
    <t xml:space="preserve">おおみなみ　かずお</t>
  </si>
  <si>
    <t xml:space="preserve">岡野 雅也</t>
  </si>
  <si>
    <t xml:space="preserve">おかの まさや</t>
  </si>
  <si>
    <t xml:space="preserve">春ﾁｬﾚﾝｼﾞＳ１</t>
  </si>
  <si>
    <t xml:space="preserve">小川 真二</t>
  </si>
  <si>
    <t xml:space="preserve">おがわ　しんじ</t>
  </si>
  <si>
    <t xml:space="preserve">奥田 俊輔</t>
  </si>
  <si>
    <t xml:space="preserve">おくだ しゅんすけ</t>
  </si>
  <si>
    <t xml:space="preserve">小椋　　大</t>
  </si>
  <si>
    <t xml:space="preserve">おぐら　　だい</t>
  </si>
  <si>
    <t xml:space="preserve">押川 正志</t>
  </si>
  <si>
    <t xml:space="preserve">おしかわ まさし</t>
  </si>
  <si>
    <t xml:space="preserve">総体Ｓ２</t>
  </si>
  <si>
    <t xml:space="preserve">越智 友愛</t>
  </si>
  <si>
    <t xml:space="preserve">おち ともあき</t>
  </si>
  <si>
    <t xml:space="preserve">乙丸 秀和</t>
  </si>
  <si>
    <t xml:space="preserve">おとまる　ひでかず</t>
  </si>
  <si>
    <r>
      <rPr>
        <sz val="11"/>
        <rFont val="Noto Sans"/>
        <family val="2"/>
      </rPr>
      <t xml:space="preserve">県選手権</t>
    </r>
    <r>
      <rPr>
        <sz val="11"/>
        <rFont val="ＭＳ Ｐゴシック"/>
        <family val="3"/>
        <charset val="128"/>
      </rPr>
      <t xml:space="preserve">B16</t>
    </r>
  </si>
  <si>
    <t xml:space="preserve">甲斐 秀一</t>
  </si>
  <si>
    <t xml:space="preserve">かい　しゅういち</t>
  </si>
  <si>
    <t xml:space="preserve">勝見 良樹</t>
  </si>
  <si>
    <t xml:space="preserve">かつみ よしき</t>
  </si>
  <si>
    <t xml:space="preserve">Ｂ級Ｓ２</t>
  </si>
  <si>
    <t xml:space="preserve">門田 賢太郎</t>
  </si>
  <si>
    <t xml:space="preserve">かどた けんたろう</t>
  </si>
  <si>
    <t xml:space="preserve">金田泰将</t>
  </si>
  <si>
    <t xml:space="preserve">かねだ　やすまさ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S-B16</t>
    </r>
  </si>
  <si>
    <t xml:space="preserve">金中 直輔</t>
  </si>
  <si>
    <t xml:space="preserve">かねなか なおすけ</t>
  </si>
  <si>
    <t xml:space="preserve">金丸 宗弘</t>
  </si>
  <si>
    <t xml:space="preserve">かねまる むねひろ</t>
  </si>
  <si>
    <t xml:space="preserve">鎌田　悟</t>
  </si>
  <si>
    <t xml:space="preserve">かまた　さとる</t>
  </si>
  <si>
    <t xml:space="preserve">亀本　渉</t>
  </si>
  <si>
    <t xml:space="preserve">かめもと　わたる</t>
  </si>
  <si>
    <t xml:space="preserve">新人Ｄ１</t>
  </si>
  <si>
    <t xml:space="preserve">川口 恭弘</t>
  </si>
  <si>
    <t xml:space="preserve">かわぐち　やすひろ</t>
  </si>
  <si>
    <t xml:space="preserve">川窪 雄二</t>
  </si>
  <si>
    <t xml:space="preserve">かわくぼ　ゆうじ</t>
  </si>
  <si>
    <t xml:space="preserve">川越 貴浩</t>
  </si>
  <si>
    <t xml:space="preserve">かわごえ たかひろ</t>
  </si>
  <si>
    <t xml:space="preserve">川越 孝幸</t>
  </si>
  <si>
    <t xml:space="preserve">かわごえ　たかゆき</t>
  </si>
  <si>
    <t xml:space="preserve">川越 鉄郎</t>
  </si>
  <si>
    <t xml:space="preserve">かわごえ　てつろう</t>
  </si>
  <si>
    <t xml:space="preserve">川越 光洋</t>
  </si>
  <si>
    <t xml:space="preserve">かわごえ みつひろ</t>
  </si>
  <si>
    <t xml:space="preserve">川崎 信次</t>
  </si>
  <si>
    <t xml:space="preserve">かわさき しんじ</t>
  </si>
  <si>
    <t xml:space="preserve">川添 章</t>
  </si>
  <si>
    <t xml:space="preserve">かわそえ あきら</t>
  </si>
  <si>
    <t xml:space="preserve">河田 忠俊</t>
  </si>
  <si>
    <t xml:space="preserve">かわだ　ただとし</t>
  </si>
  <si>
    <t xml:space="preserve">河野 和博</t>
  </si>
  <si>
    <t xml:space="preserve">かわの　かずひろ</t>
  </si>
  <si>
    <t xml:space="preserve">河野 幸一</t>
  </si>
  <si>
    <t xml:space="preserve">かわの　こういち</t>
  </si>
  <si>
    <t xml:space="preserve">川野 高宏</t>
  </si>
  <si>
    <t xml:space="preserve">かわの　たかひろ</t>
  </si>
  <si>
    <t xml:space="preserve">川野 勇希</t>
  </si>
  <si>
    <t xml:space="preserve">かわの ゆうき</t>
  </si>
  <si>
    <t xml:space="preserve">ジュニアＤ１</t>
  </si>
  <si>
    <t xml:space="preserve">神崎　秀樹</t>
  </si>
  <si>
    <t xml:space="preserve">かんざき　ひでき</t>
  </si>
  <si>
    <t xml:space="preserve">菊池  誠</t>
  </si>
  <si>
    <t xml:space="preserve">きくち  まこと</t>
  </si>
  <si>
    <t xml:space="preserve">総体Ｓ１</t>
  </si>
  <si>
    <t xml:space="preserve">木崎 真司</t>
  </si>
  <si>
    <t xml:space="preserve">きざき しんじ</t>
  </si>
  <si>
    <t xml:space="preserve">宮日Ｓ４</t>
  </si>
  <si>
    <t xml:space="preserve">木下 勝広</t>
  </si>
  <si>
    <t xml:space="preserve">きした かつひろ</t>
  </si>
  <si>
    <t xml:space="preserve">北村 和雄</t>
  </si>
  <si>
    <t xml:space="preserve">きたむら かずお</t>
  </si>
  <si>
    <t xml:space="preserve">北村 耕也</t>
  </si>
  <si>
    <t xml:space="preserve">きたむら こうちや</t>
  </si>
  <si>
    <t xml:space="preserve">Ｂ級Ｓ３</t>
  </si>
  <si>
    <t xml:space="preserve">木ﾉ下　誠</t>
  </si>
  <si>
    <t xml:space="preserve">きのした　まこと</t>
  </si>
  <si>
    <t xml:space="preserve">Ｂ級Ｓ４</t>
  </si>
  <si>
    <t xml:space="preserve">清山 卓哉</t>
  </si>
  <si>
    <t xml:space="preserve">きよやま たくや</t>
  </si>
  <si>
    <t xml:space="preserve">新人Ｓ４</t>
  </si>
  <si>
    <t xml:space="preserve">釘宮 秀勝</t>
  </si>
  <si>
    <t xml:space="preserve">くぎみや ひでかつ</t>
  </si>
  <si>
    <t xml:space="preserve">熊谷 宗敏</t>
  </si>
  <si>
    <t xml:space="preserve">くまがえ　むねとし</t>
  </si>
  <si>
    <t xml:space="preserve">熊坂 克哉</t>
  </si>
  <si>
    <t xml:space="preserve">くまさか かつや</t>
  </si>
  <si>
    <t xml:space="preserve">熊村 博文</t>
  </si>
  <si>
    <t xml:space="preserve">くまむら　ひろふみ</t>
  </si>
  <si>
    <t xml:space="preserve">熊本 信晃</t>
  </si>
  <si>
    <t xml:space="preserve">くまもと　のぶあき</t>
  </si>
  <si>
    <t xml:space="preserve">黒木 憲吉</t>
  </si>
  <si>
    <t xml:space="preserve">くろき　けんきち</t>
  </si>
  <si>
    <t xml:space="preserve">秋ﾁｬﾚﾝｼﾞＤ１</t>
  </si>
  <si>
    <t xml:space="preserve">黒木 雄次</t>
  </si>
  <si>
    <t xml:space="preserve">くろぎ　ゆうじ</t>
  </si>
  <si>
    <t xml:space="preserve">黒坂 春尚</t>
  </si>
  <si>
    <t xml:space="preserve">くろさか　はるひさ</t>
  </si>
  <si>
    <t xml:space="preserve">小瀧 隆之</t>
  </si>
  <si>
    <t xml:space="preserve">こたき　たかゆき</t>
  </si>
  <si>
    <t xml:space="preserve">Ｂ級Ｓ１</t>
  </si>
  <si>
    <t xml:space="preserve">児玉 進也</t>
  </si>
  <si>
    <t xml:space="preserve">こだま しんや</t>
  </si>
  <si>
    <t xml:space="preserve">春ﾁｬﾚﾝｼﾞＤ１</t>
  </si>
  <si>
    <t xml:space="preserve">児玉 博栄</t>
  </si>
  <si>
    <t xml:space="preserve">こだま はくえい</t>
  </si>
  <si>
    <t xml:space="preserve">小林 一男</t>
  </si>
  <si>
    <t xml:space="preserve">こばやし　かずお</t>
  </si>
  <si>
    <t xml:space="preserve">小松 鉄平</t>
  </si>
  <si>
    <t xml:space="preserve">こまつ てっぺい</t>
  </si>
  <si>
    <t xml:space="preserve">小山 大輔</t>
  </si>
  <si>
    <t xml:space="preserve">こやま だいすけ</t>
  </si>
  <si>
    <t xml:space="preserve">ジュニアＳ３</t>
  </si>
  <si>
    <t xml:space="preserve">小山 裕輔</t>
  </si>
  <si>
    <t xml:space="preserve">こやま ゆうすけ</t>
  </si>
  <si>
    <t xml:space="preserve">斉田 浩二</t>
  </si>
  <si>
    <t xml:space="preserve">さいた こうじ</t>
  </si>
  <si>
    <t xml:space="preserve">斉藤 久幸</t>
  </si>
  <si>
    <t xml:space="preserve">さいとう ひさゆき</t>
  </si>
  <si>
    <t xml:space="preserve">斉藤 宏</t>
  </si>
  <si>
    <t xml:space="preserve">さいとう　ひろし</t>
  </si>
  <si>
    <t xml:space="preserve">齋藤 泰正</t>
  </si>
  <si>
    <t xml:space="preserve">さいとう やすまさ</t>
  </si>
  <si>
    <t xml:space="preserve">境田 栄吾</t>
  </si>
  <si>
    <t xml:space="preserve">さかいだ　えいご</t>
  </si>
  <si>
    <t xml:space="preserve">坂田 純一郎</t>
  </si>
  <si>
    <t xml:space="preserve">さかた　じゅんいちろう</t>
  </si>
  <si>
    <t xml:space="preserve">坂元 直基</t>
  </si>
  <si>
    <t xml:space="preserve">さかもと なおきき</t>
  </si>
  <si>
    <t xml:space="preserve">相良 伸太郎</t>
  </si>
  <si>
    <t xml:space="preserve">さがら しんたろう</t>
  </si>
  <si>
    <t xml:space="preserve">佐々木 学</t>
  </si>
  <si>
    <t xml:space="preserve">ささき　まなぶ</t>
  </si>
  <si>
    <t xml:space="preserve">佐竹 且弘</t>
  </si>
  <si>
    <t xml:space="preserve">さたけ かつひろ</t>
  </si>
  <si>
    <t xml:space="preserve">佐藤 義孝</t>
  </si>
  <si>
    <t xml:space="preserve">さとう よしたか</t>
  </si>
  <si>
    <t xml:space="preserve">塩満一喜</t>
  </si>
  <si>
    <t xml:space="preserve">しおみつ　かずき</t>
  </si>
  <si>
    <t xml:space="preserve">塩満 正章</t>
  </si>
  <si>
    <t xml:space="preserve">しおみつ　まさあき</t>
  </si>
  <si>
    <t xml:space="preserve">志賀   眞</t>
  </si>
  <si>
    <t xml:space="preserve">しが   まこと</t>
  </si>
  <si>
    <t xml:space="preserve">志賀 健哉</t>
  </si>
  <si>
    <t xml:space="preserve">しが けんや</t>
  </si>
  <si>
    <t xml:space="preserve">篠原 宏</t>
  </si>
  <si>
    <t xml:space="preserve">しのはら　ひろし</t>
  </si>
  <si>
    <t xml:space="preserve">柴　知数</t>
  </si>
  <si>
    <t xml:space="preserve">しば　ともかず</t>
  </si>
  <si>
    <t xml:space="preserve">清水 一宏</t>
  </si>
  <si>
    <t xml:space="preserve">しみず かずひろ</t>
  </si>
  <si>
    <t xml:space="preserve">釈迦野 明生</t>
  </si>
  <si>
    <t xml:space="preserve">しゃかの　あきお</t>
  </si>
  <si>
    <t xml:space="preserve">首藤 浩二</t>
  </si>
  <si>
    <t xml:space="preserve">しゅどう こうじ</t>
  </si>
  <si>
    <t xml:space="preserve">庄司 和成</t>
  </si>
  <si>
    <t xml:space="preserve">しょうじ　かずなり</t>
  </si>
  <si>
    <t xml:space="preserve">白谷 誠一</t>
  </si>
  <si>
    <t xml:space="preserve">しらたに　せいいち</t>
  </si>
  <si>
    <t xml:space="preserve">新谷 一郎</t>
  </si>
  <si>
    <t xml:space="preserve">しんたに いちろう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D-B8</t>
    </r>
  </si>
  <si>
    <t xml:space="preserve">紫野 雅人</t>
  </si>
  <si>
    <t xml:space="preserve">しんの　まさと</t>
  </si>
  <si>
    <t xml:space="preserve">新増 健一</t>
  </si>
  <si>
    <t xml:space="preserve">しんます けんいち</t>
  </si>
  <si>
    <t xml:space="preserve">鈴木 徹</t>
  </si>
  <si>
    <t xml:space="preserve">すずき とおる</t>
  </si>
  <si>
    <t xml:space="preserve">高田 直輝</t>
  </si>
  <si>
    <t xml:space="preserve">たかだ　なおき</t>
  </si>
  <si>
    <t xml:space="preserve">ジュニアＳ４</t>
  </si>
  <si>
    <t xml:space="preserve">高橋 功多</t>
  </si>
  <si>
    <t xml:space="preserve">たかはし　こうた</t>
  </si>
  <si>
    <t xml:space="preserve">Ｂ級Ｓ８</t>
  </si>
  <si>
    <t xml:space="preserve">高橋 俊介</t>
  </si>
  <si>
    <t xml:space="preserve">たかはし しゅんすけ</t>
  </si>
  <si>
    <t xml:space="preserve">高橋 拓大</t>
  </si>
  <si>
    <t xml:space="preserve">たかはし たくだい</t>
  </si>
  <si>
    <t xml:space="preserve">高橋 良平</t>
  </si>
  <si>
    <t xml:space="preserve">たかはし りょうへい</t>
  </si>
  <si>
    <t xml:space="preserve">高山 伸之</t>
  </si>
  <si>
    <t xml:space="preserve">たかやま のぶゆき</t>
  </si>
  <si>
    <t xml:space="preserve">武井 義一</t>
  </si>
  <si>
    <t xml:space="preserve">たけい よしかず</t>
  </si>
  <si>
    <t xml:space="preserve">竹内  稔</t>
  </si>
  <si>
    <t xml:space="preserve">たけうち　みのる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3"/>
        <charset val="128"/>
      </rPr>
      <t xml:space="preserve">S-B</t>
    </r>
    <r>
      <rPr>
        <sz val="11"/>
        <rFont val="Noto Sans"/>
        <family val="2"/>
      </rPr>
      <t xml:space="preserve">１６</t>
    </r>
  </si>
  <si>
    <t xml:space="preserve">田添 明広</t>
  </si>
  <si>
    <t xml:space="preserve">たぞえ　あきひろ</t>
  </si>
  <si>
    <t xml:space="preserve">田中 尚毅</t>
  </si>
  <si>
    <t xml:space="preserve">たなか　なおき</t>
  </si>
  <si>
    <t xml:space="preserve">田中 秀樹</t>
  </si>
  <si>
    <t xml:space="preserve">たなか　ひでき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3"/>
        <charset val="128"/>
      </rPr>
      <t xml:space="preserve">S-32</t>
    </r>
  </si>
  <si>
    <t xml:space="preserve">田辺 真吾</t>
  </si>
  <si>
    <t xml:space="preserve">たなべ しんご</t>
  </si>
  <si>
    <t xml:space="preserve">谷口 大輔</t>
  </si>
  <si>
    <t xml:space="preserve">たにぐち だいすけ</t>
  </si>
  <si>
    <t xml:space="preserve">谷口隆太</t>
  </si>
  <si>
    <t xml:space="preserve">たにぐち　りゅうた</t>
  </si>
  <si>
    <r>
      <rPr>
        <sz val="11"/>
        <rFont val="Noto Sans"/>
        <family val="2"/>
      </rPr>
      <t xml:space="preserve">春季チャレンジ</t>
    </r>
    <r>
      <rPr>
        <sz val="11"/>
        <rFont val="ＭＳ Ｐゴシック"/>
        <family val="3"/>
        <charset val="128"/>
      </rPr>
      <t xml:space="preserve">S2</t>
    </r>
  </si>
  <si>
    <t xml:space="preserve">谷山 泰祥</t>
  </si>
  <si>
    <t xml:space="preserve">たにやま　やすよし</t>
  </si>
  <si>
    <t xml:space="preserve">垂水宏太</t>
  </si>
  <si>
    <t xml:space="preserve">たるみず　こうた</t>
  </si>
  <si>
    <r>
      <rPr>
        <sz val="11"/>
        <rFont val="Noto Sans"/>
        <family val="2"/>
      </rPr>
      <t xml:space="preserve">秋季チャレンジ</t>
    </r>
    <r>
      <rPr>
        <sz val="11"/>
        <rFont val="ＭＳ Ｐゴシック"/>
        <family val="3"/>
        <charset val="128"/>
      </rPr>
      <t xml:space="preserve">D1</t>
    </r>
  </si>
  <si>
    <t xml:space="preserve">垂水 隆幸</t>
  </si>
  <si>
    <t xml:space="preserve">たるみず たかゆき</t>
  </si>
  <si>
    <t xml:space="preserve">津田 智久</t>
  </si>
  <si>
    <t xml:space="preserve">つだ　ともひさ</t>
  </si>
  <si>
    <t xml:space="preserve">綱川 潤也</t>
  </si>
  <si>
    <t xml:space="preserve">つなかわ じゅんや</t>
  </si>
  <si>
    <t xml:space="preserve">遠田 悠紀</t>
  </si>
  <si>
    <t xml:space="preserve">とうだ ゆうき</t>
  </si>
  <si>
    <t xml:space="preserve">新人Ｓ２</t>
  </si>
  <si>
    <t xml:space="preserve">徳茂  司</t>
  </si>
  <si>
    <t xml:space="preserve">とくしげ  つかさ</t>
  </si>
  <si>
    <t xml:space="preserve">徳永 康宏</t>
  </si>
  <si>
    <t xml:space="preserve">とくなが　やすひろ</t>
  </si>
  <si>
    <t xml:space="preserve">徳丸 三郎</t>
  </si>
  <si>
    <t xml:space="preserve">とくまる　さぶろう</t>
  </si>
  <si>
    <t xml:space="preserve">徳丸 潤</t>
  </si>
  <si>
    <t xml:space="preserve">とくまる　じゅ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岩男</t>
  </si>
  <si>
    <t xml:space="preserve">とくもち　いわお</t>
  </si>
  <si>
    <t xml:space="preserve">都甲 治</t>
  </si>
  <si>
    <t xml:space="preserve">とこう　おさむ</t>
  </si>
  <si>
    <t xml:space="preserve">都甲 浩之</t>
  </si>
  <si>
    <t xml:space="preserve">とこう ひろゆき</t>
  </si>
  <si>
    <t xml:space="preserve">戸高 徹</t>
  </si>
  <si>
    <t xml:space="preserve">とだか　とおる</t>
  </si>
  <si>
    <t xml:space="preserve">長尾 一也</t>
  </si>
  <si>
    <t xml:space="preserve">ながお かずや</t>
  </si>
  <si>
    <t xml:space="preserve">中神 宏一</t>
  </si>
  <si>
    <t xml:space="preserve">なかがみ　こういち</t>
  </si>
  <si>
    <t xml:space="preserve">中嶋 真悟</t>
  </si>
  <si>
    <t xml:space="preserve">なかしま しんご</t>
  </si>
  <si>
    <t xml:space="preserve">中嶋 慎也</t>
  </si>
  <si>
    <t xml:space="preserve">なかじま しんや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Ｄ１</t>
    </r>
  </si>
  <si>
    <t xml:space="preserve">中島 敏治</t>
  </si>
  <si>
    <t xml:space="preserve">なかじま としはる</t>
  </si>
  <si>
    <t xml:space="preserve">中島勇二</t>
  </si>
  <si>
    <t xml:space="preserve">なかじま　ゆうじ</t>
  </si>
  <si>
    <t xml:space="preserve">永田 和人</t>
  </si>
  <si>
    <t xml:space="preserve">ながた　かずと</t>
  </si>
  <si>
    <t xml:space="preserve">中武 桂史</t>
  </si>
  <si>
    <t xml:space="preserve">なかたけ けいふみ</t>
  </si>
  <si>
    <t xml:space="preserve">永富 一之</t>
  </si>
  <si>
    <t xml:space="preserve">ながとみ かずゆき</t>
  </si>
  <si>
    <t xml:space="preserve">長友 宏哲</t>
  </si>
  <si>
    <t xml:space="preserve">ながとも　ひろのり</t>
  </si>
  <si>
    <t xml:space="preserve">中野 真仁</t>
  </si>
  <si>
    <t xml:space="preserve">なかの　しんじ</t>
  </si>
  <si>
    <t xml:space="preserve">永野 高徳</t>
  </si>
  <si>
    <t xml:space="preserve">ながの　たかのり</t>
  </si>
  <si>
    <t xml:space="preserve">中満 裕二</t>
  </si>
  <si>
    <t xml:space="preserve">なかみち ゆうじ</t>
  </si>
  <si>
    <t xml:space="preserve">長峯 匡訓</t>
  </si>
  <si>
    <t xml:space="preserve">ながみね　くにまさ</t>
  </si>
  <si>
    <t xml:space="preserve">総体Ｓ３</t>
  </si>
  <si>
    <t xml:space="preserve">永峰 賢一</t>
  </si>
  <si>
    <t xml:space="preserve">ながみね　けんいち</t>
  </si>
  <si>
    <t xml:space="preserve">永昜 修一</t>
  </si>
  <si>
    <t xml:space="preserve">ながやす　しゅういち</t>
  </si>
  <si>
    <t xml:space="preserve">中山 雄太</t>
  </si>
  <si>
    <t xml:space="preserve">なかやま ゆうた</t>
  </si>
  <si>
    <t xml:space="preserve">那須 健児</t>
  </si>
  <si>
    <t xml:space="preserve">なす けんじ</t>
  </si>
  <si>
    <t xml:space="preserve">那須 城司</t>
  </si>
  <si>
    <t xml:space="preserve">なす じょうじ</t>
  </si>
  <si>
    <t xml:space="preserve">那須 忠徳</t>
  </si>
  <si>
    <t xml:space="preserve">なす　ただのり</t>
  </si>
  <si>
    <t xml:space="preserve">新原 英樹</t>
  </si>
  <si>
    <t xml:space="preserve">にいはら ひでき</t>
  </si>
  <si>
    <t xml:space="preserve">西 広貴</t>
  </si>
  <si>
    <t xml:space="preserve">にし ひろき</t>
  </si>
  <si>
    <t xml:space="preserve">西　優馬</t>
  </si>
  <si>
    <t xml:space="preserve">にし　ゆうま</t>
  </si>
  <si>
    <t xml:space="preserve">西嶋 建次</t>
  </si>
  <si>
    <t xml:space="preserve">にしじま けんじ</t>
  </si>
  <si>
    <t xml:space="preserve">西園 かおる</t>
  </si>
  <si>
    <t xml:space="preserve">にしぞの かおる</t>
  </si>
  <si>
    <t xml:space="preserve">西田 浩司</t>
  </si>
  <si>
    <t xml:space="preserve">にしだ こうじ</t>
  </si>
  <si>
    <t xml:space="preserve">西立野 修平</t>
  </si>
  <si>
    <t xml:space="preserve">にしたてのしゅうへい</t>
  </si>
  <si>
    <t xml:space="preserve">宮日Ｓ３</t>
  </si>
  <si>
    <t xml:space="preserve">二反田 誠</t>
  </si>
  <si>
    <t xml:space="preserve">にたんだ　まこと</t>
  </si>
  <si>
    <t xml:space="preserve">野口 光太郎</t>
  </si>
  <si>
    <t xml:space="preserve">のぐち　こうたろう</t>
  </si>
  <si>
    <t xml:space="preserve">野田 忍</t>
  </si>
  <si>
    <t xml:space="preserve">のだ　しのぶ</t>
  </si>
  <si>
    <t xml:space="preserve">野々下 弘樹</t>
  </si>
  <si>
    <t xml:space="preserve">ののした ひろき</t>
  </si>
  <si>
    <t xml:space="preserve">野間 英典</t>
  </si>
  <si>
    <t xml:space="preserve">のま ひでのり</t>
  </si>
  <si>
    <t xml:space="preserve">野村 潤一郎</t>
  </si>
  <si>
    <t xml:space="preserve">のむら　じゅんいちろう</t>
  </si>
  <si>
    <t xml:space="preserve">長谷川 真</t>
  </si>
  <si>
    <t xml:space="preserve">はせがわ　しん</t>
  </si>
  <si>
    <t xml:space="preserve">馬場 悟</t>
  </si>
  <si>
    <t xml:space="preserve">ばば　さとる</t>
  </si>
  <si>
    <t xml:space="preserve">浜砂 正和</t>
  </si>
  <si>
    <t xml:space="preserve">はますな まさかず</t>
  </si>
  <si>
    <t xml:space="preserve">原田 博文</t>
  </si>
  <si>
    <t xml:space="preserve">はらだ　ひろふみ</t>
  </si>
  <si>
    <t xml:space="preserve">日高 孝平</t>
  </si>
  <si>
    <t xml:space="preserve">ひだか こうへい</t>
  </si>
  <si>
    <t xml:space="preserve">日高 真一</t>
  </si>
  <si>
    <t xml:space="preserve">ひだか　しんいち</t>
  </si>
  <si>
    <t xml:space="preserve">日高 悠嗣</t>
  </si>
  <si>
    <t xml:space="preserve">ひだか ゆうじ</t>
  </si>
  <si>
    <t xml:space="preserve">日高 吉彦</t>
  </si>
  <si>
    <t xml:space="preserve">ひだか よしひこ</t>
  </si>
  <si>
    <t xml:space="preserve">姫田 幸洋</t>
  </si>
  <si>
    <t xml:space="preserve">ひめだ　ゆきひろ</t>
  </si>
  <si>
    <t xml:space="preserve">姫野　拓郎</t>
  </si>
  <si>
    <t xml:space="preserve">ひめの　たくろう</t>
  </si>
  <si>
    <t xml:space="preserve">平山 恭哲</t>
  </si>
  <si>
    <t xml:space="preserve">ひらやま　やすあき</t>
  </si>
  <si>
    <t xml:space="preserve">福田 秀樹</t>
  </si>
  <si>
    <t xml:space="preserve">ふくだ ひでき</t>
  </si>
  <si>
    <t xml:space="preserve">福田 啓友</t>
  </si>
  <si>
    <t xml:space="preserve">ふくだ よしとも</t>
  </si>
  <si>
    <t xml:space="preserve">福留 悟</t>
  </si>
  <si>
    <t xml:space="preserve">ふくどめ　さとる</t>
  </si>
  <si>
    <t xml:space="preserve">藤原 へい石</t>
  </si>
  <si>
    <t xml:space="preserve">ふじわら　へいせき</t>
  </si>
  <si>
    <t xml:space="preserve">秋ﾁｬﾚﾝｼﾞＳ２</t>
  </si>
  <si>
    <t xml:space="preserve">堀次 恒豪</t>
  </si>
  <si>
    <t xml:space="preserve">ほりつぐ　つねひで</t>
  </si>
  <si>
    <t xml:space="preserve">本田 充生</t>
  </si>
  <si>
    <t xml:space="preserve">ほんだ　みつお</t>
  </si>
  <si>
    <t xml:space="preserve">本間 一弥</t>
  </si>
  <si>
    <t xml:space="preserve">ほんま かずや</t>
  </si>
  <si>
    <t xml:space="preserve">宮日Ｓ２</t>
  </si>
  <si>
    <t xml:space="preserve">本間 笹雄</t>
  </si>
  <si>
    <t xml:space="preserve">ほんま　ささお</t>
  </si>
  <si>
    <t xml:space="preserve">前田 益男</t>
  </si>
  <si>
    <t xml:space="preserve">まえだ　ますお</t>
  </si>
  <si>
    <t xml:space="preserve">槙  英俊</t>
  </si>
  <si>
    <t xml:space="preserve">まき　ひでとし</t>
  </si>
  <si>
    <t xml:space="preserve">牧田 実義</t>
  </si>
  <si>
    <t xml:space="preserve">まきた　みよし</t>
  </si>
  <si>
    <t xml:space="preserve">益田  浩</t>
  </si>
  <si>
    <t xml:space="preserve">ますだ  ひろし</t>
  </si>
  <si>
    <t xml:space="preserve">増田晋一郎</t>
  </si>
  <si>
    <t xml:space="preserve">ますだ　しんいちろう</t>
  </si>
  <si>
    <t xml:space="preserve">益田 卓朗</t>
  </si>
  <si>
    <t xml:space="preserve">ますだ たくろう</t>
  </si>
  <si>
    <t xml:space="preserve">全日Ｓ１６</t>
  </si>
  <si>
    <t xml:space="preserve">益田 宏樹</t>
  </si>
  <si>
    <t xml:space="preserve">ますだ ひろき</t>
  </si>
  <si>
    <t xml:space="preserve">間世田 明里</t>
  </si>
  <si>
    <t xml:space="preserve">ませだ あさと</t>
  </si>
  <si>
    <t xml:space="preserve">又木 克憲</t>
  </si>
  <si>
    <t xml:space="preserve">またき かつのり</t>
  </si>
  <si>
    <t xml:space="preserve">松浦 一郎</t>
  </si>
  <si>
    <t xml:space="preserve">まつうら　いちろう</t>
  </si>
  <si>
    <t xml:space="preserve">松浦 通仙</t>
  </si>
  <si>
    <t xml:space="preserve">まつうら　つうせん</t>
  </si>
  <si>
    <t xml:space="preserve">松浦 寿人</t>
  </si>
  <si>
    <t xml:space="preserve">まつうら　ひさと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3"/>
        <charset val="128"/>
      </rPr>
      <t xml:space="preserve">D-8</t>
    </r>
  </si>
  <si>
    <t xml:space="preserve">松尾 雅義</t>
  </si>
  <si>
    <t xml:space="preserve">まつお　まさよし</t>
  </si>
  <si>
    <t xml:space="preserve">松田 祥一</t>
  </si>
  <si>
    <t xml:space="preserve">まつだ しょういち</t>
  </si>
  <si>
    <t xml:space="preserve">松本俊二</t>
  </si>
  <si>
    <t xml:space="preserve">まつもと　しゅんじ</t>
  </si>
  <si>
    <r>
      <rPr>
        <sz val="11"/>
        <rFont val="Noto Sans"/>
        <family val="2"/>
      </rPr>
      <t xml:space="preserve">秋季チャレンジ</t>
    </r>
    <r>
      <rPr>
        <sz val="11"/>
        <rFont val="ＭＳ Ｐゴシック"/>
        <family val="3"/>
        <charset val="128"/>
      </rPr>
      <t xml:space="preserve">S1</t>
    </r>
  </si>
  <si>
    <t xml:space="preserve">松本 英彦</t>
  </si>
  <si>
    <t xml:space="preserve">まつもと ひでひこ</t>
  </si>
  <si>
    <t xml:space="preserve">丸川光正</t>
  </si>
  <si>
    <t xml:space="preserve">まるかわ　みつまさ</t>
  </si>
  <si>
    <t xml:space="preserve">溝辺 敬美</t>
  </si>
  <si>
    <t xml:space="preserve">みぞべ　たかみ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Ｓ１</t>
    </r>
  </si>
  <si>
    <t xml:space="preserve">三谷   徹</t>
  </si>
  <si>
    <t xml:space="preserve">みたに   とおる</t>
  </si>
  <si>
    <t xml:space="preserve">熊谷Ｄ１６</t>
  </si>
  <si>
    <t xml:space="preserve">道北 真津美</t>
  </si>
  <si>
    <t xml:space="preserve">みちきた　まつみ</t>
  </si>
  <si>
    <t xml:space="preserve">三枝 哲也</t>
  </si>
  <si>
    <t xml:space="preserve">みつえ てつや</t>
  </si>
  <si>
    <t xml:space="preserve">光成 治喜</t>
  </si>
  <si>
    <t xml:space="preserve">みつなり　はるき</t>
  </si>
  <si>
    <t xml:space="preserve">宮川    賢</t>
  </si>
  <si>
    <t xml:space="preserve">みやがわ    けん</t>
  </si>
  <si>
    <t xml:space="preserve">三宅 秀信</t>
  </si>
  <si>
    <t xml:space="preserve">みやけ　ひでのぶ</t>
  </si>
  <si>
    <t xml:space="preserve">宮永 省三</t>
  </si>
  <si>
    <t xml:space="preserve">みやなが　しょうぞう</t>
  </si>
  <si>
    <t xml:space="preserve">宮脇 徹</t>
  </si>
  <si>
    <t xml:space="preserve">みやわき　とおる</t>
  </si>
  <si>
    <t xml:space="preserve">三好 学</t>
  </si>
  <si>
    <t xml:space="preserve">みよし まなぶ</t>
  </si>
  <si>
    <t xml:space="preserve">村中田 博</t>
  </si>
  <si>
    <t xml:space="preserve">むらなかた　ひろし</t>
  </si>
  <si>
    <t xml:space="preserve">本 浩幸</t>
  </si>
  <si>
    <t xml:space="preserve">もと　ひろゆき</t>
  </si>
  <si>
    <t xml:space="preserve">もみき　かずにち</t>
  </si>
  <si>
    <t xml:space="preserve">森木 玲雄奈</t>
  </si>
  <si>
    <t xml:space="preserve">もりきれおな</t>
  </si>
  <si>
    <t xml:space="preserve">諸木 浩昭</t>
  </si>
  <si>
    <t xml:space="preserve">もろき ひろあき</t>
  </si>
  <si>
    <t xml:space="preserve">梁井 俊一</t>
  </si>
  <si>
    <t xml:space="preserve">やない しゅんいち</t>
  </si>
  <si>
    <t xml:space="preserve">山内 洋</t>
  </si>
  <si>
    <t xml:space="preserve">やまうち　ひろし</t>
  </si>
  <si>
    <t xml:space="preserve">山岡 豪太郎</t>
  </si>
  <si>
    <t xml:space="preserve">やまおか ごうたろう</t>
  </si>
  <si>
    <t xml:space="preserve">山口 浩司</t>
  </si>
  <si>
    <t xml:space="preserve">やまぐち　こうじ</t>
  </si>
  <si>
    <t xml:space="preserve">山路 泰徳</t>
  </si>
  <si>
    <t xml:space="preserve">やまじ　やすのり</t>
  </si>
  <si>
    <t xml:space="preserve">山下　篤</t>
  </si>
  <si>
    <t xml:space="preserve">やました　あつし</t>
  </si>
  <si>
    <t xml:space="preserve">山下 秀一</t>
  </si>
  <si>
    <t xml:space="preserve">やました　しゅういち</t>
  </si>
  <si>
    <t xml:space="preserve">山田 利光</t>
  </si>
  <si>
    <t xml:space="preserve">やまだ　としみつ</t>
  </si>
  <si>
    <t xml:space="preserve">山西 浩司</t>
  </si>
  <si>
    <t xml:space="preserve">やまにし　こうじ</t>
  </si>
  <si>
    <t xml:space="preserve">山元 敏彦</t>
  </si>
  <si>
    <t xml:space="preserve">やまもと　としひこ</t>
  </si>
  <si>
    <t xml:space="preserve">弓削 順一郎</t>
  </si>
  <si>
    <t xml:space="preserve">ゆげ　じゅんいちろう</t>
  </si>
  <si>
    <t xml:space="preserve">弓削 博嗣</t>
  </si>
  <si>
    <t xml:space="preserve">ゆげ　ひろし</t>
  </si>
  <si>
    <t xml:space="preserve">横尾 宗一郎</t>
  </si>
  <si>
    <t xml:space="preserve">よこお そういちろう</t>
  </si>
  <si>
    <t xml:space="preserve">横山　巧</t>
  </si>
  <si>
    <t xml:space="preserve">よこやま　たくみ</t>
  </si>
  <si>
    <t xml:space="preserve">横山寛人</t>
  </si>
  <si>
    <t xml:space="preserve">よこやま　ひろと</t>
  </si>
  <si>
    <t xml:space="preserve">横山良輔</t>
  </si>
  <si>
    <t xml:space="preserve">よこやま　りょうすけ</t>
  </si>
  <si>
    <t xml:space="preserve">吉松 剛</t>
  </si>
  <si>
    <t xml:space="preserve">よしまつ つよし</t>
  </si>
  <si>
    <r>
      <rPr>
        <sz val="11"/>
        <rFont val="Noto Sans"/>
        <family val="2"/>
      </rPr>
      <t xml:space="preserve">秋季チャレンジ</t>
    </r>
    <r>
      <rPr>
        <sz val="11"/>
        <rFont val="ＭＳ Ｐゴシック"/>
        <family val="3"/>
        <charset val="128"/>
      </rPr>
      <t xml:space="preserve">S2</t>
    </r>
  </si>
  <si>
    <t xml:space="preserve">米田 純隆</t>
  </si>
  <si>
    <t xml:space="preserve">よねだ　すみたか</t>
  </si>
  <si>
    <t xml:space="preserve">和出　仁</t>
  </si>
  <si>
    <t xml:space="preserve">わで　ひとし</t>
  </si>
  <si>
    <t xml:space="preserve">W</t>
  </si>
  <si>
    <t xml:space="preserve">赤松 和代</t>
  </si>
  <si>
    <t xml:space="preserve">あかまつ　かずよ</t>
  </si>
  <si>
    <t xml:space="preserve">赤松 理架</t>
  </si>
  <si>
    <t xml:space="preserve">あかまつ りか</t>
  </si>
  <si>
    <t xml:space="preserve">阿萬春香</t>
  </si>
  <si>
    <t xml:space="preserve">あまん　はるか</t>
  </si>
  <si>
    <t xml:space="preserve">荒木　史織</t>
  </si>
  <si>
    <t xml:space="preserve">あらき　しおり</t>
  </si>
  <si>
    <t xml:space="preserve">荒殿 智子</t>
  </si>
  <si>
    <t xml:space="preserve">あらどの ともこ</t>
  </si>
  <si>
    <t xml:space="preserve">安藤 由子</t>
  </si>
  <si>
    <t xml:space="preserve">あんどう　ゆうこ</t>
  </si>
  <si>
    <t xml:space="preserve">池元 春菜</t>
  </si>
  <si>
    <t xml:space="preserve">いけもと はるな</t>
  </si>
  <si>
    <t xml:space="preserve">池元 恵</t>
  </si>
  <si>
    <t xml:space="preserve">いけもと めぐみ</t>
  </si>
  <si>
    <t xml:space="preserve">県選Ｓ８</t>
  </si>
  <si>
    <t xml:space="preserve">石井 順子</t>
  </si>
  <si>
    <t xml:space="preserve">いしい　じゅんこ</t>
  </si>
  <si>
    <t xml:space="preserve">石田 直子</t>
  </si>
  <si>
    <t xml:space="preserve">いしだ　なおこ</t>
  </si>
  <si>
    <t xml:space="preserve">泉　　玲子</t>
  </si>
  <si>
    <t xml:space="preserve">いずみ　りょうこ</t>
  </si>
  <si>
    <t xml:space="preserve">伊藤 久仁子</t>
  </si>
  <si>
    <t xml:space="preserve">いとう　くにこ</t>
  </si>
  <si>
    <t xml:space="preserve">猪野 絹代</t>
  </si>
  <si>
    <t xml:space="preserve">いの　きぬよ</t>
  </si>
  <si>
    <t xml:space="preserve">猪野 玲子</t>
  </si>
  <si>
    <t xml:space="preserve">いの れいこ</t>
  </si>
  <si>
    <t xml:space="preserve">井上 優佳</t>
  </si>
  <si>
    <t xml:space="preserve">いのうえ ゆうか</t>
  </si>
  <si>
    <t xml:space="preserve">井俣　啓子</t>
  </si>
  <si>
    <t xml:space="preserve">いのまた　けいこ</t>
  </si>
  <si>
    <t xml:space="preserve">今村 由美子</t>
  </si>
  <si>
    <t xml:space="preserve">いまむら　ゆみこ</t>
  </si>
  <si>
    <t xml:space="preserve">岩切 啓子</t>
  </si>
  <si>
    <t xml:space="preserve">いわきり　けいこ</t>
  </si>
  <si>
    <t xml:space="preserve">岩切 輝美</t>
  </si>
  <si>
    <t xml:space="preserve">いわきり　てるみ</t>
  </si>
  <si>
    <t xml:space="preserve">岩田 文</t>
  </si>
  <si>
    <t xml:space="preserve">いわた　あや</t>
  </si>
  <si>
    <t xml:space="preserve">県選Ｄ１</t>
  </si>
  <si>
    <t xml:space="preserve">岩本 妃都美</t>
  </si>
  <si>
    <t xml:space="preserve">いわもと　ひとみ</t>
  </si>
  <si>
    <t xml:space="preserve">牛迫 浩子</t>
  </si>
  <si>
    <t xml:space="preserve">うしさこ　ひろこ</t>
  </si>
  <si>
    <t xml:space="preserve">内田 光映</t>
  </si>
  <si>
    <t xml:space="preserve">うちだ　みつえ</t>
  </si>
  <si>
    <t xml:space="preserve">内村 倫子</t>
  </si>
  <si>
    <t xml:space="preserve">うちむら　りんこ</t>
  </si>
  <si>
    <t xml:space="preserve">江崎 清美</t>
  </si>
  <si>
    <t xml:space="preserve">えざき きよみ</t>
  </si>
  <si>
    <t xml:space="preserve">枝元弘子</t>
  </si>
  <si>
    <t xml:space="preserve">えだもと　ひろこ</t>
  </si>
  <si>
    <t xml:space="preserve">江藤 久美子</t>
  </si>
  <si>
    <t xml:space="preserve">えとう　くみこ</t>
  </si>
  <si>
    <t xml:space="preserve">遠藤 磯代子</t>
  </si>
  <si>
    <t xml:space="preserve">えんどう　きよこ</t>
  </si>
  <si>
    <t xml:space="preserve">大久保 こずえ</t>
  </si>
  <si>
    <t xml:space="preserve">おおくぼ　こずえ</t>
  </si>
  <si>
    <t xml:space="preserve">熊谷Ｄ４</t>
  </si>
  <si>
    <t xml:space="preserve">大久保 宣子</t>
  </si>
  <si>
    <t xml:space="preserve">おおくぼ　のぶこ</t>
  </si>
  <si>
    <t xml:space="preserve">大塚 淳子</t>
  </si>
  <si>
    <t xml:space="preserve">おおつか　じゅんこ</t>
  </si>
  <si>
    <t xml:space="preserve">大原かの子</t>
  </si>
  <si>
    <t xml:space="preserve">おおはら　かの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S-B8</t>
    </r>
  </si>
  <si>
    <t xml:space="preserve">大山 智子</t>
  </si>
  <si>
    <t xml:space="preserve">おおやま　ともこ</t>
  </si>
  <si>
    <t xml:space="preserve">岡   由子</t>
  </si>
  <si>
    <t xml:space="preserve">おか　よしこ</t>
  </si>
  <si>
    <t xml:space="preserve">岡田 伸子</t>
  </si>
  <si>
    <t xml:space="preserve">おかだ　しんこ</t>
  </si>
  <si>
    <t xml:space="preserve">岡本 英子</t>
  </si>
  <si>
    <t xml:space="preserve">おかもと　えいこ</t>
  </si>
  <si>
    <t xml:space="preserve">小城 千菜美</t>
  </si>
  <si>
    <t xml:space="preserve">おぎ ちなみ</t>
  </si>
  <si>
    <t xml:space="preserve">春ﾁｬﾚﾝｼﾞＳ２</t>
  </si>
  <si>
    <t xml:space="preserve">奥　由紀子</t>
  </si>
  <si>
    <t xml:space="preserve">おく　ゆきこ</t>
  </si>
  <si>
    <t xml:space="preserve">尾崎喜代美</t>
  </si>
  <si>
    <t xml:space="preserve">おざき　きよみ</t>
  </si>
  <si>
    <t xml:space="preserve">乙丸 洋子</t>
  </si>
  <si>
    <t xml:space="preserve">おとまる　ようこ</t>
  </si>
  <si>
    <t xml:space="preserve">鬼塚博子</t>
  </si>
  <si>
    <t xml:space="preserve">おにつか　ひろこ</t>
  </si>
  <si>
    <t xml:space="preserve">小野 美鈴</t>
  </si>
  <si>
    <t xml:space="preserve">おの　みすず</t>
  </si>
  <si>
    <t xml:space="preserve">小野川 美帆</t>
  </si>
  <si>
    <t xml:space="preserve">おのかわ みほ</t>
  </si>
  <si>
    <t xml:space="preserve">甲斐 理恵</t>
  </si>
  <si>
    <t xml:space="preserve">かい りえ</t>
  </si>
  <si>
    <t xml:space="preserve">柿木 望美</t>
  </si>
  <si>
    <t xml:space="preserve">かきき のぞみ</t>
  </si>
  <si>
    <t xml:space="preserve">香月 美喜子</t>
  </si>
  <si>
    <t xml:space="preserve">かつき　みきこ</t>
  </si>
  <si>
    <t xml:space="preserve">金丸 麻里子</t>
  </si>
  <si>
    <t xml:space="preserve">かねまる あさりこ</t>
  </si>
  <si>
    <t xml:space="preserve">上小牧 あけみ</t>
  </si>
  <si>
    <t xml:space="preserve">かみこまき　あけみ</t>
  </si>
  <si>
    <t xml:space="preserve">仮屋 優子</t>
  </si>
  <si>
    <t xml:space="preserve">かりや　ゆうこ</t>
  </si>
  <si>
    <t xml:space="preserve">川越 まゆみ</t>
  </si>
  <si>
    <t xml:space="preserve">かわごえ まゆみ</t>
  </si>
  <si>
    <t xml:space="preserve">河野　明美</t>
  </si>
  <si>
    <t xml:space="preserve">かわの　あけみ</t>
  </si>
  <si>
    <t xml:space="preserve">河野 淳子</t>
  </si>
  <si>
    <t xml:space="preserve">かわの　じゅんこ</t>
  </si>
  <si>
    <t xml:space="preserve">河野 有希子</t>
  </si>
  <si>
    <t xml:space="preserve">かわの ゆきこ</t>
  </si>
  <si>
    <t xml:space="preserve">河野 礼子</t>
  </si>
  <si>
    <t xml:space="preserve">かわの れいこ</t>
  </si>
  <si>
    <t xml:space="preserve">木浦 フジエ</t>
  </si>
  <si>
    <t xml:space="preserve">きうら ふじえ</t>
  </si>
  <si>
    <t xml:space="preserve">北林 直美</t>
  </si>
  <si>
    <t xml:space="preserve">きたばやし　なおみ</t>
  </si>
  <si>
    <t xml:space="preserve">楠見 加代</t>
  </si>
  <si>
    <t xml:space="preserve">くすみ かよ</t>
  </si>
  <si>
    <t xml:space="preserve">全日Ｓ８</t>
  </si>
  <si>
    <t xml:space="preserve">熊坂 真由美</t>
  </si>
  <si>
    <t xml:space="preserve">くまさか まゆみ</t>
  </si>
  <si>
    <t xml:space="preserve">黒岩 千佳</t>
  </si>
  <si>
    <t xml:space="preserve">くろいわ ちか</t>
  </si>
  <si>
    <t xml:space="preserve">黒坂 高子</t>
  </si>
  <si>
    <t xml:space="preserve">くろさか　たかこ</t>
  </si>
  <si>
    <t xml:space="preserve">桑山 祐子</t>
  </si>
  <si>
    <t xml:space="preserve">くわやま ゆうこ</t>
  </si>
  <si>
    <t xml:space="preserve">郡　 由美</t>
  </si>
  <si>
    <t xml:space="preserve">こおり　ゆみ</t>
  </si>
  <si>
    <t xml:space="preserve">古賀 里佳子</t>
  </si>
  <si>
    <t xml:space="preserve">こが りかこ</t>
  </si>
  <si>
    <t xml:space="preserve">古瀬 小百合</t>
  </si>
  <si>
    <t xml:space="preserve">こせ　さゆり</t>
  </si>
  <si>
    <t xml:space="preserve">小園　望</t>
  </si>
  <si>
    <t xml:space="preserve">こぞの　のぞみ</t>
  </si>
  <si>
    <t xml:space="preserve">児玉 美保</t>
  </si>
  <si>
    <t xml:space="preserve">こだま みほ</t>
  </si>
  <si>
    <t xml:space="preserve">後藤 香織</t>
  </si>
  <si>
    <t xml:space="preserve">ごとう かおり</t>
  </si>
  <si>
    <t xml:space="preserve">小林 千夏</t>
  </si>
  <si>
    <t xml:space="preserve">こばやし ちなつ</t>
  </si>
  <si>
    <t xml:space="preserve">小林 佳子</t>
  </si>
  <si>
    <t xml:space="preserve">こばやし よしこ</t>
  </si>
  <si>
    <t xml:space="preserve">駒路 美保</t>
  </si>
  <si>
    <t xml:space="preserve">こまじ みほ</t>
  </si>
  <si>
    <t xml:space="preserve">小松 奏</t>
  </si>
  <si>
    <t xml:space="preserve">こまつ　さやか</t>
  </si>
  <si>
    <t xml:space="preserve">小松 美智子</t>
  </si>
  <si>
    <t xml:space="preserve">こまつ　みちこ</t>
  </si>
  <si>
    <t xml:space="preserve">小森 久美</t>
  </si>
  <si>
    <t xml:space="preserve">こもり くみ</t>
  </si>
  <si>
    <t xml:space="preserve">小森 由加里</t>
  </si>
  <si>
    <t xml:space="preserve">こもり ゆかり</t>
  </si>
  <si>
    <t xml:space="preserve">小山 悠華</t>
  </si>
  <si>
    <t xml:space="preserve">こやま ゆうか</t>
  </si>
  <si>
    <t xml:space="preserve">小山 幸枝</t>
  </si>
  <si>
    <t xml:space="preserve">こやま　ゆきえ</t>
  </si>
  <si>
    <t xml:space="preserve">榊原 由美</t>
  </si>
  <si>
    <t xml:space="preserve">さかきばら ゆみ</t>
  </si>
  <si>
    <t xml:space="preserve">坂元 智子</t>
  </si>
  <si>
    <t xml:space="preserve">さかもと ともこ</t>
  </si>
  <si>
    <t xml:space="preserve">迫田 晶子</t>
  </si>
  <si>
    <t xml:space="preserve">さこだ　あきこ</t>
  </si>
  <si>
    <t xml:space="preserve">佐々木恵美</t>
  </si>
  <si>
    <t xml:space="preserve">ささきえみ</t>
  </si>
  <si>
    <t xml:space="preserve">幸津 暁子</t>
  </si>
  <si>
    <t xml:space="preserve">さちつ あきこ</t>
  </si>
  <si>
    <t xml:space="preserve">佐藤 法子</t>
  </si>
  <si>
    <t xml:space="preserve">さとう のりこ</t>
  </si>
  <si>
    <t xml:space="preserve">椎井 弓恵</t>
  </si>
  <si>
    <t xml:space="preserve">しい　ゆみえ</t>
  </si>
  <si>
    <t xml:space="preserve">清水 咲子</t>
  </si>
  <si>
    <t xml:space="preserve">しみず さきこ</t>
  </si>
  <si>
    <t xml:space="preserve">首藤　美香</t>
  </si>
  <si>
    <t xml:space="preserve">しゅどう　みか</t>
  </si>
  <si>
    <t xml:space="preserve">白川 秋子</t>
  </si>
  <si>
    <t xml:space="preserve">しらかわ　あきこ</t>
  </si>
  <si>
    <t xml:space="preserve">杉田周子</t>
  </si>
  <si>
    <t xml:space="preserve">すぎた　しゅうこ</t>
  </si>
  <si>
    <t xml:space="preserve">杉田 直子</t>
  </si>
  <si>
    <t xml:space="preserve">すぎた　なおこ</t>
  </si>
  <si>
    <t xml:space="preserve">杉山 恵子</t>
  </si>
  <si>
    <t xml:space="preserve">すぎやま けいこ</t>
  </si>
  <si>
    <t xml:space="preserve">秋ﾁｬﾚﾝｼﾞＳ１</t>
  </si>
  <si>
    <t xml:space="preserve">鈴木 美代子</t>
  </si>
  <si>
    <t xml:space="preserve">すずき みよこ</t>
  </si>
  <si>
    <t xml:space="preserve">諏訪 順子</t>
  </si>
  <si>
    <t xml:space="preserve">すわ　じゅん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春江</t>
  </si>
  <si>
    <t xml:space="preserve">そめや はるえ</t>
  </si>
  <si>
    <t xml:space="preserve">大黒 由紀子</t>
  </si>
  <si>
    <t xml:space="preserve">だいこく　ゆきこ</t>
  </si>
  <si>
    <t xml:space="preserve">高八重 明子</t>
  </si>
  <si>
    <t xml:space="preserve">たかはえ　あきこ</t>
  </si>
  <si>
    <t xml:space="preserve">高橋 貴子</t>
  </si>
  <si>
    <t xml:space="preserve">たかはし たかこ</t>
  </si>
  <si>
    <t xml:space="preserve">高橋 真悠子</t>
  </si>
  <si>
    <t xml:space="preserve">たかはし まゆこ</t>
  </si>
  <si>
    <t xml:space="preserve">高部 土地子</t>
  </si>
  <si>
    <t xml:space="preserve">たかべ　とちこ</t>
  </si>
  <si>
    <t xml:space="preserve">高山 香菜子</t>
  </si>
  <si>
    <t xml:space="preserve">たかやま かなこ</t>
  </si>
  <si>
    <t xml:space="preserve">高山 信子</t>
  </si>
  <si>
    <t xml:space="preserve">たかやま　のぶこ</t>
  </si>
  <si>
    <r>
      <rPr>
        <sz val="11"/>
        <rFont val="Noto Sans"/>
        <family val="2"/>
      </rPr>
      <t xml:space="preserve">県選手権</t>
    </r>
    <r>
      <rPr>
        <sz val="11"/>
        <rFont val="ＭＳ Ｐゴシック"/>
        <family val="3"/>
        <charset val="128"/>
      </rPr>
      <t xml:space="preserve">B8 </t>
    </r>
  </si>
  <si>
    <t xml:space="preserve">竹原 美和子</t>
  </si>
  <si>
    <t xml:space="preserve">たけはら　みわこ</t>
  </si>
  <si>
    <t xml:space="preserve">田村 千代子</t>
  </si>
  <si>
    <t xml:space="preserve">たむら　ちよこ</t>
  </si>
  <si>
    <t xml:space="preserve">田村 奈津美</t>
  </si>
  <si>
    <t xml:space="preserve">たむら　なつみ</t>
  </si>
  <si>
    <t xml:space="preserve">垂水 知代子</t>
  </si>
  <si>
    <t xml:space="preserve">たるみず　ちよこ</t>
  </si>
  <si>
    <t xml:space="preserve">鶴田弘子</t>
  </si>
  <si>
    <t xml:space="preserve">つるた　ひろこ</t>
  </si>
  <si>
    <t xml:space="preserve">寺石 久美子</t>
  </si>
  <si>
    <t xml:space="preserve">てらいし　くみこ</t>
  </si>
  <si>
    <t xml:space="preserve">遠目塚寛子</t>
  </si>
  <si>
    <t xml:space="preserve">とおめつか　ひろこ</t>
  </si>
  <si>
    <t xml:space="preserve">通山　諒子</t>
  </si>
  <si>
    <t xml:space="preserve">とおりやま　りょうこ</t>
  </si>
  <si>
    <t xml:space="preserve">中里 文子</t>
  </si>
  <si>
    <t xml:space="preserve">なかざと　あやこ</t>
  </si>
  <si>
    <t xml:space="preserve">中里 由紀</t>
  </si>
  <si>
    <t xml:space="preserve">なかざと ゆき</t>
  </si>
  <si>
    <t xml:space="preserve">中島 幸子</t>
  </si>
  <si>
    <t xml:space="preserve">なかじま ゆきこ</t>
  </si>
  <si>
    <t xml:space="preserve">長瀬 真弓</t>
  </si>
  <si>
    <t xml:space="preserve">ながせ まゆみ</t>
  </si>
  <si>
    <t xml:space="preserve">中野 真里</t>
  </si>
  <si>
    <t xml:space="preserve">なかの　まり</t>
  </si>
  <si>
    <t xml:space="preserve">長野 理恵</t>
  </si>
  <si>
    <t xml:space="preserve">ながの　りえ</t>
  </si>
  <si>
    <t xml:space="preserve">中原 恭子</t>
  </si>
  <si>
    <t xml:space="preserve">なかはら きょうこ</t>
  </si>
  <si>
    <t xml:space="preserve">中山 雅子</t>
  </si>
  <si>
    <t xml:space="preserve">なかやま まさこ</t>
  </si>
  <si>
    <t xml:space="preserve">中山 義子</t>
  </si>
  <si>
    <t xml:space="preserve">なかやま よしこ</t>
  </si>
  <si>
    <t xml:space="preserve">鍋倉 明子</t>
  </si>
  <si>
    <t xml:space="preserve">なべくら あきこ</t>
  </si>
  <si>
    <t xml:space="preserve">新人Ｓ３</t>
  </si>
  <si>
    <t xml:space="preserve">西井 克子</t>
  </si>
  <si>
    <t xml:space="preserve">にしい　かつこ</t>
  </si>
  <si>
    <t xml:space="preserve">西村美咲</t>
  </si>
  <si>
    <t xml:space="preserve">にしむらみさき</t>
  </si>
  <si>
    <t xml:space="preserve">県選Ｄ２</t>
  </si>
  <si>
    <t xml:space="preserve">野口 尚美</t>
  </si>
  <si>
    <t xml:space="preserve">のぐち　なおみ</t>
  </si>
  <si>
    <t xml:space="preserve">野村　道子</t>
  </si>
  <si>
    <t xml:space="preserve">のむら　みちこ</t>
  </si>
  <si>
    <r>
      <rPr>
        <sz val="11"/>
        <rFont val="Noto Sans"/>
        <family val="2"/>
      </rPr>
      <t xml:space="preserve">春季チャレン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橋本 律子</t>
  </si>
  <si>
    <t xml:space="preserve">はしもと　りつこ</t>
  </si>
  <si>
    <t xml:space="preserve">春山 若菜</t>
  </si>
  <si>
    <t xml:space="preserve">はるやま わかな</t>
  </si>
  <si>
    <t xml:space="preserve">東　祐子</t>
  </si>
  <si>
    <t xml:space="preserve">ひがし　ゆうこ</t>
  </si>
  <si>
    <t xml:space="preserve">東　友賀</t>
  </si>
  <si>
    <t xml:space="preserve">ひがし　ゆか</t>
  </si>
  <si>
    <t xml:space="preserve">日高 千穂子</t>
  </si>
  <si>
    <t xml:space="preserve">ひだか ちほこほこ</t>
  </si>
  <si>
    <t xml:space="preserve">姫野 依子</t>
  </si>
  <si>
    <t xml:space="preserve">ひめの いこ</t>
  </si>
  <si>
    <t xml:space="preserve">姫野 雅恵</t>
  </si>
  <si>
    <t xml:space="preserve">ひめの　まさえ</t>
  </si>
  <si>
    <t xml:space="preserve">平田 恵子</t>
  </si>
  <si>
    <t xml:space="preserve">ひらた　けいこ</t>
  </si>
  <si>
    <t xml:space="preserve">平山 三枝子</t>
  </si>
  <si>
    <t xml:space="preserve">ひらやま　みえこ</t>
  </si>
  <si>
    <t xml:space="preserve">廣重 優香</t>
  </si>
  <si>
    <t xml:space="preserve">ひろしげ ゆうか</t>
  </si>
  <si>
    <t xml:space="preserve">廣田 珠代</t>
  </si>
  <si>
    <t xml:space="preserve">ひろた たまよ</t>
  </si>
  <si>
    <t xml:space="preserve">福島朱梨</t>
  </si>
  <si>
    <t xml:space="preserve">ふくしま　じゅり</t>
  </si>
  <si>
    <t xml:space="preserve">県ｼﾞｭﾆｱＳ２</t>
  </si>
  <si>
    <t xml:space="preserve">福留 利恵</t>
  </si>
  <si>
    <t xml:space="preserve">ふくどめ　りえ</t>
  </si>
  <si>
    <t xml:space="preserve">福山 さち子</t>
  </si>
  <si>
    <t xml:space="preserve">ふくやま さちこ</t>
  </si>
  <si>
    <t xml:space="preserve">藤沢啓子</t>
  </si>
  <si>
    <t xml:space="preserve">ふじさわ　けいこ</t>
  </si>
  <si>
    <t xml:space="preserve">藤島典子</t>
  </si>
  <si>
    <t xml:space="preserve">ふじしま　のりこ</t>
  </si>
  <si>
    <t xml:space="preserve">藤田 悦子</t>
  </si>
  <si>
    <t xml:space="preserve">ふじた　えつこ</t>
  </si>
  <si>
    <t xml:space="preserve">藤田 幸恵</t>
  </si>
  <si>
    <t xml:space="preserve">ふじた　さちえ</t>
  </si>
  <si>
    <t xml:space="preserve">藤田 恭代</t>
  </si>
  <si>
    <t xml:space="preserve">ふじた　やすよ</t>
  </si>
  <si>
    <t xml:space="preserve">藤村 幸子</t>
  </si>
  <si>
    <t xml:space="preserve">ふじむら　さちこ</t>
  </si>
  <si>
    <t xml:space="preserve">二見 純子</t>
  </si>
  <si>
    <t xml:space="preserve">ふたみ　じゅんこ</t>
  </si>
  <si>
    <t xml:space="preserve">本田 美智子</t>
  </si>
  <si>
    <t xml:space="preserve">ほんだ みちこ</t>
  </si>
  <si>
    <t xml:space="preserve">前田 梨奈</t>
  </si>
  <si>
    <t xml:space="preserve">まえだ りな</t>
  </si>
  <si>
    <t xml:space="preserve">増田ムツ子</t>
  </si>
  <si>
    <t xml:space="preserve">ますだ　むつこ</t>
  </si>
  <si>
    <t xml:space="preserve">松浦 公子</t>
  </si>
  <si>
    <t xml:space="preserve">まつうら　きみこ</t>
  </si>
  <si>
    <t xml:space="preserve">松村 京美</t>
  </si>
  <si>
    <t xml:space="preserve">まつむら　きょうみ</t>
  </si>
  <si>
    <t xml:space="preserve">松元 まゆみ</t>
  </si>
  <si>
    <t xml:space="preserve">まつもと まゆみ</t>
  </si>
  <si>
    <t xml:space="preserve">三浦　三穂</t>
  </si>
  <si>
    <t xml:space="preserve">みうら　みほ</t>
  </si>
  <si>
    <t xml:space="preserve">三隅 由美</t>
  </si>
  <si>
    <t xml:space="preserve">みすみ　ゆみ</t>
  </si>
  <si>
    <t xml:space="preserve">村上 千絵</t>
  </si>
  <si>
    <t xml:space="preserve">むらかみ　ちえ</t>
  </si>
  <si>
    <t xml:space="preserve">村上 仁美</t>
  </si>
  <si>
    <t xml:space="preserve">むらかみ ひとみ</t>
  </si>
  <si>
    <t xml:space="preserve">村上 真利子</t>
  </si>
  <si>
    <t xml:space="preserve">むらかみ まりこ</t>
  </si>
  <si>
    <t xml:space="preserve">本 智美</t>
  </si>
  <si>
    <t xml:space="preserve">もと ともみ</t>
  </si>
  <si>
    <t xml:space="preserve">矢野八重子</t>
  </si>
  <si>
    <t xml:space="preserve">やの　やえこ</t>
  </si>
  <si>
    <t xml:space="preserve">山路 真央</t>
  </si>
  <si>
    <t xml:space="preserve">やまじ　まお</t>
  </si>
  <si>
    <t xml:space="preserve">山下 真理子</t>
  </si>
  <si>
    <t xml:space="preserve">やました　まりこ</t>
  </si>
  <si>
    <t xml:space="preserve">山下 美智恵</t>
  </si>
  <si>
    <t xml:space="preserve">やました　みちえ</t>
  </si>
  <si>
    <t xml:space="preserve">山中 恵</t>
  </si>
  <si>
    <t xml:space="preserve">やまなか　めぐみ</t>
  </si>
  <si>
    <t xml:space="preserve">山元 友子</t>
  </si>
  <si>
    <t xml:space="preserve">やまもと　ともこ</t>
  </si>
  <si>
    <t xml:space="preserve">湯田 あゆみ</t>
  </si>
  <si>
    <t xml:space="preserve">ゆた あゆみ</t>
  </si>
  <si>
    <t xml:space="preserve">横山 奈美</t>
  </si>
  <si>
    <t xml:space="preserve">よこやま なみ</t>
  </si>
  <si>
    <t xml:space="preserve">吉岡 千帆</t>
  </si>
  <si>
    <t xml:space="preserve">よしおか　ちほ</t>
  </si>
  <si>
    <t xml:space="preserve">米盛 さや香</t>
  </si>
  <si>
    <t xml:space="preserve">よねもり さや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Ａ昇格・壮年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62"/>
    <col collapsed="false" customWidth="true" hidden="false" outlineLevel="0" max="4" min="3" style="2" width="3.12"/>
    <col collapsed="false" customWidth="true" hidden="false" outlineLevel="0" max="5" min="5" style="2" width="10.99"/>
    <col collapsed="false" customWidth="true" hidden="false" outlineLevel="0" max="6" min="6" style="2" width="16.25"/>
    <col collapsed="false" customWidth="true" hidden="false" outlineLevel="0" max="7" min="7" style="2" width="11.87"/>
    <col collapsed="false" customWidth="true" hidden="false" outlineLevel="0" max="8" min="8" style="2" width="11.49"/>
    <col collapsed="false" customWidth="true" hidden="false" outlineLevel="0" max="9" min="9" style="2" width="15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I5" s="6"/>
    </row>
    <row r="6" customFormat="false" ht="20.25" hidden="false" customHeight="true" outlineLevel="0" collapsed="false">
      <c r="B6" s="7"/>
      <c r="C6" s="8" t="s">
        <v>2</v>
      </c>
      <c r="D6" s="8" t="s">
        <v>3</v>
      </c>
      <c r="E6" s="9" t="s">
        <v>4</v>
      </c>
      <c r="F6" s="9" t="s">
        <v>5</v>
      </c>
      <c r="G6" s="9" t="s">
        <v>6</v>
      </c>
      <c r="H6" s="10" t="s">
        <v>7</v>
      </c>
      <c r="I6" s="9" t="s">
        <v>8</v>
      </c>
    </row>
    <row r="7" s="11" customFormat="true" ht="22.5" hidden="false" customHeight="true" outlineLevel="0" collapsed="false">
      <c r="B7" s="7" t="n">
        <v>1</v>
      </c>
      <c r="C7" s="8" t="s">
        <v>9</v>
      </c>
      <c r="D7" s="7"/>
      <c r="E7" s="12" t="s">
        <v>10</v>
      </c>
      <c r="F7" s="12" t="s">
        <v>11</v>
      </c>
      <c r="G7" s="12" t="s">
        <v>12</v>
      </c>
      <c r="H7" s="13" t="n">
        <v>38138</v>
      </c>
      <c r="I7" s="14" t="s">
        <v>13</v>
      </c>
    </row>
    <row r="8" s="11" customFormat="true" ht="22.5" hidden="false" customHeight="true" outlineLevel="0" collapsed="false">
      <c r="B8" s="7" t="n">
        <v>2</v>
      </c>
      <c r="C8" s="7"/>
      <c r="D8" s="8" t="s">
        <v>14</v>
      </c>
      <c r="E8" s="15" t="s">
        <v>15</v>
      </c>
      <c r="F8" s="15" t="s">
        <v>16</v>
      </c>
      <c r="G8" s="15" t="s">
        <v>17</v>
      </c>
      <c r="H8" s="13" t="n">
        <v>38138</v>
      </c>
      <c r="I8" s="14" t="s">
        <v>18</v>
      </c>
    </row>
    <row r="9" s="11" customFormat="true" ht="22.5" hidden="false" customHeight="true" outlineLevel="0" collapsed="false">
      <c r="B9" s="7" t="n">
        <v>3</v>
      </c>
      <c r="C9" s="8" t="s">
        <v>9</v>
      </c>
      <c r="D9" s="7"/>
      <c r="E9" s="12" t="s">
        <v>19</v>
      </c>
      <c r="F9" s="16" t="s">
        <v>20</v>
      </c>
      <c r="G9" s="12" t="s">
        <v>21</v>
      </c>
      <c r="H9" s="13" t="n">
        <v>38138</v>
      </c>
      <c r="I9" s="14" t="s">
        <v>22</v>
      </c>
    </row>
    <row r="10" s="11" customFormat="true" ht="22.5" hidden="false" customHeight="true" outlineLevel="0" collapsed="false">
      <c r="B10" s="7" t="n">
        <v>4</v>
      </c>
      <c r="C10" s="8" t="s">
        <v>9</v>
      </c>
      <c r="D10" s="7"/>
      <c r="E10" s="17" t="s">
        <v>23</v>
      </c>
      <c r="F10" s="16" t="s">
        <v>24</v>
      </c>
      <c r="G10" s="8" t="s">
        <v>25</v>
      </c>
      <c r="H10" s="18" t="n">
        <v>38138</v>
      </c>
      <c r="I10" s="19" t="s">
        <v>26</v>
      </c>
    </row>
    <row r="11" s="11" customFormat="true" ht="22.5" hidden="false" customHeight="true" outlineLevel="0" collapsed="false">
      <c r="B11" s="7" t="n">
        <v>5</v>
      </c>
      <c r="C11" s="8" t="s">
        <v>9</v>
      </c>
      <c r="D11" s="7"/>
      <c r="E11" s="12" t="s">
        <v>27</v>
      </c>
      <c r="F11" s="12" t="s">
        <v>28</v>
      </c>
      <c r="G11" s="12" t="s">
        <v>29</v>
      </c>
      <c r="H11" s="13" t="n">
        <v>38138</v>
      </c>
      <c r="I11" s="20" t="s">
        <v>30</v>
      </c>
    </row>
    <row r="12" s="11" customFormat="true" ht="22.5" hidden="false" customHeight="true" outlineLevel="0" collapsed="false">
      <c r="B12" s="7" t="n">
        <v>6</v>
      </c>
      <c r="C12" s="7"/>
      <c r="D12" s="8" t="s">
        <v>14</v>
      </c>
      <c r="E12" s="15" t="s">
        <v>31</v>
      </c>
      <c r="F12" s="15" t="s">
        <v>32</v>
      </c>
      <c r="G12" s="15" t="s">
        <v>33</v>
      </c>
      <c r="H12" s="13" t="n">
        <v>38138</v>
      </c>
      <c r="I12" s="20" t="s">
        <v>30</v>
      </c>
    </row>
    <row r="13" s="11" customFormat="true" ht="22.5" hidden="false" customHeight="true" outlineLevel="0" collapsed="false">
      <c r="B13" s="7" t="n">
        <v>7</v>
      </c>
      <c r="C13" s="8" t="s">
        <v>9</v>
      </c>
      <c r="D13" s="7"/>
      <c r="E13" s="12" t="s">
        <v>34</v>
      </c>
      <c r="F13" s="12" t="s">
        <v>35</v>
      </c>
      <c r="G13" s="12" t="s">
        <v>36</v>
      </c>
      <c r="H13" s="13" t="n">
        <v>38138</v>
      </c>
      <c r="I13" s="20" t="s">
        <v>37</v>
      </c>
    </row>
    <row r="14" s="11" customFormat="true" ht="22.5" hidden="false" customHeight="true" outlineLevel="0" collapsed="false">
      <c r="B14" s="7" t="n">
        <v>8</v>
      </c>
      <c r="C14" s="7"/>
      <c r="D14" s="8" t="s">
        <v>14</v>
      </c>
      <c r="E14" s="15" t="s">
        <v>38</v>
      </c>
      <c r="F14" s="15" t="s">
        <v>39</v>
      </c>
      <c r="G14" s="15" t="s">
        <v>40</v>
      </c>
      <c r="H14" s="13" t="n">
        <v>38138</v>
      </c>
      <c r="I14" s="20" t="s">
        <v>37</v>
      </c>
    </row>
    <row r="15" s="11" customFormat="true" ht="22.5" hidden="false" customHeight="true" outlineLevel="0" collapsed="false">
      <c r="B15" s="7" t="n">
        <v>9</v>
      </c>
      <c r="C15" s="7"/>
      <c r="D15" s="8" t="s">
        <v>14</v>
      </c>
      <c r="E15" s="15" t="s">
        <v>41</v>
      </c>
      <c r="F15" s="15" t="s">
        <v>42</v>
      </c>
      <c r="G15" s="21" t="s">
        <v>43</v>
      </c>
      <c r="H15" s="13" t="n">
        <v>38138</v>
      </c>
      <c r="I15" s="20" t="s">
        <v>44</v>
      </c>
    </row>
    <row r="16" s="11" customFormat="true" ht="22.5" hidden="false" customHeight="true" outlineLevel="0" collapsed="false">
      <c r="B16" s="7" t="n">
        <v>10</v>
      </c>
      <c r="C16" s="8" t="s">
        <v>9</v>
      </c>
      <c r="D16" s="7"/>
      <c r="E16" s="22" t="s">
        <v>45</v>
      </c>
      <c r="F16" s="22" t="s">
        <v>46</v>
      </c>
      <c r="G16" s="15" t="s">
        <v>47</v>
      </c>
      <c r="H16" s="13" t="n">
        <v>38138</v>
      </c>
      <c r="I16" s="20" t="s">
        <v>44</v>
      </c>
    </row>
    <row r="17" s="11" customFormat="true" ht="22.5" hidden="false" customHeight="true" outlineLevel="0" collapsed="false">
      <c r="B17" s="7" t="n">
        <v>11</v>
      </c>
      <c r="C17" s="7"/>
      <c r="D17" s="8" t="s">
        <v>14</v>
      </c>
      <c r="E17" s="15" t="s">
        <v>48</v>
      </c>
      <c r="F17" s="15" t="s">
        <v>49</v>
      </c>
      <c r="G17" s="21" t="s">
        <v>43</v>
      </c>
      <c r="H17" s="13" t="n">
        <v>38138</v>
      </c>
      <c r="I17" s="20" t="s">
        <v>44</v>
      </c>
    </row>
    <row r="18" s="11" customFormat="true" ht="22.5" hidden="false" customHeight="true" outlineLevel="0" collapsed="false">
      <c r="B18" s="7" t="n">
        <v>12</v>
      </c>
      <c r="C18" s="8" t="s">
        <v>9</v>
      </c>
      <c r="D18" s="7"/>
      <c r="E18" s="22" t="s">
        <v>50</v>
      </c>
      <c r="F18" s="22" t="s">
        <v>51</v>
      </c>
      <c r="G18" s="15" t="s">
        <v>52</v>
      </c>
      <c r="H18" s="13" t="n">
        <v>38138</v>
      </c>
      <c r="I18" s="20" t="s">
        <v>44</v>
      </c>
    </row>
    <row r="19" s="11" customFormat="true" ht="22.5" hidden="false" customHeight="true" outlineLevel="0" collapsed="false">
      <c r="B19" s="7" t="n">
        <v>13</v>
      </c>
      <c r="C19" s="8" t="s">
        <v>9</v>
      </c>
      <c r="D19" s="7"/>
      <c r="E19" s="22" t="s">
        <v>53</v>
      </c>
      <c r="F19" s="22" t="s">
        <v>54</v>
      </c>
      <c r="G19" s="22" t="s">
        <v>55</v>
      </c>
      <c r="H19" s="13" t="n">
        <v>38168</v>
      </c>
      <c r="I19" s="14" t="s">
        <v>56</v>
      </c>
    </row>
    <row r="20" s="11" customFormat="true" ht="22.5" hidden="false" customHeight="true" outlineLevel="0" collapsed="false">
      <c r="B20" s="7" t="n">
        <v>14</v>
      </c>
      <c r="C20" s="8" t="s">
        <v>9</v>
      </c>
      <c r="D20" s="7"/>
      <c r="E20" s="22" t="s">
        <v>57</v>
      </c>
      <c r="F20" s="22" t="s">
        <v>58</v>
      </c>
      <c r="G20" s="22" t="s">
        <v>55</v>
      </c>
      <c r="H20" s="13" t="n">
        <v>38168</v>
      </c>
      <c r="I20" s="14" t="s">
        <v>56</v>
      </c>
    </row>
    <row r="21" s="11" customFormat="true" ht="22.5" hidden="false" customHeight="true" outlineLevel="0" collapsed="false">
      <c r="B21" s="7" t="n">
        <v>15</v>
      </c>
      <c r="C21" s="8" t="s">
        <v>9</v>
      </c>
      <c r="D21" s="7"/>
      <c r="E21" s="19" t="s">
        <v>59</v>
      </c>
      <c r="F21" s="19" t="s">
        <v>60</v>
      </c>
      <c r="G21" s="19" t="s">
        <v>61</v>
      </c>
      <c r="H21" s="13" t="n">
        <v>38168</v>
      </c>
      <c r="I21" s="19" t="s">
        <v>62</v>
      </c>
    </row>
    <row r="22" s="11" customFormat="true" ht="22.5" hidden="false" customHeight="true" outlineLevel="0" collapsed="false">
      <c r="B22" s="7" t="n">
        <v>16</v>
      </c>
      <c r="C22" s="8" t="s">
        <v>9</v>
      </c>
      <c r="D22" s="7"/>
      <c r="E22" s="19" t="s">
        <v>63</v>
      </c>
      <c r="F22" s="19" t="s">
        <v>64</v>
      </c>
      <c r="G22" s="19" t="s">
        <v>61</v>
      </c>
      <c r="H22" s="13" t="n">
        <v>38168</v>
      </c>
      <c r="I22" s="19" t="s">
        <v>62</v>
      </c>
    </row>
    <row r="23" s="11" customFormat="true" ht="22.5" hidden="false" customHeight="true" outlineLevel="0" collapsed="false">
      <c r="B23" s="7" t="n">
        <v>17</v>
      </c>
      <c r="C23" s="7"/>
      <c r="D23" s="8" t="s">
        <v>14</v>
      </c>
      <c r="E23" s="19" t="s">
        <v>65</v>
      </c>
      <c r="F23" s="19" t="s">
        <v>66</v>
      </c>
      <c r="G23" s="19" t="s">
        <v>29</v>
      </c>
      <c r="H23" s="18" t="n">
        <v>38230</v>
      </c>
      <c r="I23" s="19" t="s">
        <v>67</v>
      </c>
    </row>
    <row r="24" s="11" customFormat="true" ht="22.5" hidden="false" customHeight="true" outlineLevel="0" collapsed="false">
      <c r="B24" s="7" t="n">
        <v>18</v>
      </c>
      <c r="C24" s="7"/>
      <c r="D24" s="8" t="s">
        <v>14</v>
      </c>
      <c r="E24" s="19" t="s">
        <v>68</v>
      </c>
      <c r="F24" s="19" t="s">
        <v>69</v>
      </c>
      <c r="G24" s="19" t="s">
        <v>70</v>
      </c>
      <c r="H24" s="18" t="n">
        <v>38230</v>
      </c>
      <c r="I24" s="19" t="s">
        <v>71</v>
      </c>
    </row>
    <row r="25" s="11" customFormat="true" ht="22.5" hidden="false" customHeight="true" outlineLevel="0" collapsed="false">
      <c r="B25" s="7" t="n">
        <v>19</v>
      </c>
      <c r="C25" s="7"/>
      <c r="D25" s="8" t="s">
        <v>14</v>
      </c>
      <c r="E25" s="23" t="s">
        <v>72</v>
      </c>
      <c r="F25" s="19" t="s">
        <v>73</v>
      </c>
      <c r="G25" s="19" t="s">
        <v>70</v>
      </c>
      <c r="H25" s="18" t="n">
        <v>38230</v>
      </c>
      <c r="I25" s="19" t="s">
        <v>71</v>
      </c>
    </row>
    <row r="26" s="11" customFormat="true" ht="22.5" hidden="false" customHeight="true" outlineLevel="0" collapsed="false">
      <c r="B26" s="7" t="n">
        <v>20</v>
      </c>
      <c r="C26" s="7"/>
      <c r="D26" s="8" t="s">
        <v>14</v>
      </c>
      <c r="E26" s="15" t="s">
        <v>74</v>
      </c>
      <c r="F26" s="15" t="s">
        <v>75</v>
      </c>
      <c r="G26" s="15" t="s">
        <v>25</v>
      </c>
      <c r="H26" s="13" t="n">
        <v>38260</v>
      </c>
      <c r="I26" s="20" t="s">
        <v>76</v>
      </c>
    </row>
    <row r="27" s="11" customFormat="true" ht="22.5" hidden="false" customHeight="true" outlineLevel="0" collapsed="false">
      <c r="B27" s="7" t="n">
        <v>21</v>
      </c>
      <c r="C27" s="7"/>
      <c r="D27" s="8" t="s">
        <v>14</v>
      </c>
      <c r="E27" s="15" t="s">
        <v>77</v>
      </c>
      <c r="F27" s="15" t="s">
        <v>78</v>
      </c>
      <c r="G27" s="15" t="s">
        <v>52</v>
      </c>
      <c r="H27" s="13" t="n">
        <v>38260</v>
      </c>
      <c r="I27" s="20" t="s">
        <v>79</v>
      </c>
    </row>
    <row r="28" s="11" customFormat="true" ht="22.5" hidden="false" customHeight="true" outlineLevel="0" collapsed="false">
      <c r="B28" s="7" t="n">
        <v>22</v>
      </c>
      <c r="C28" s="8" t="s">
        <v>9</v>
      </c>
      <c r="D28" s="7"/>
      <c r="E28" s="12" t="s">
        <v>80</v>
      </c>
      <c r="F28" s="12" t="s">
        <v>81</v>
      </c>
      <c r="G28" s="12" t="s">
        <v>12</v>
      </c>
      <c r="H28" s="13" t="n">
        <v>38260</v>
      </c>
      <c r="I28" s="20" t="s">
        <v>79</v>
      </c>
    </row>
    <row r="29" s="11" customFormat="true" ht="22.5" hidden="false" customHeight="true" outlineLevel="0" collapsed="false">
      <c r="B29" s="7" t="n">
        <v>23</v>
      </c>
      <c r="C29" s="8" t="s">
        <v>9</v>
      </c>
      <c r="D29" s="7"/>
      <c r="E29" s="22" t="s">
        <v>82</v>
      </c>
      <c r="F29" s="16" t="s">
        <v>83</v>
      </c>
      <c r="G29" s="15" t="s">
        <v>52</v>
      </c>
      <c r="H29" s="13" t="n">
        <v>38260</v>
      </c>
      <c r="I29" s="14" t="s">
        <v>84</v>
      </c>
    </row>
    <row r="30" s="11" customFormat="true" ht="22.5" hidden="false" customHeight="true" outlineLevel="0" collapsed="false">
      <c r="B30" s="7" t="n">
        <v>24</v>
      </c>
      <c r="C30" s="7"/>
      <c r="D30" s="8" t="s">
        <v>14</v>
      </c>
      <c r="E30" s="15" t="s">
        <v>85</v>
      </c>
      <c r="F30" s="15" t="s">
        <v>86</v>
      </c>
      <c r="G30" s="15" t="s">
        <v>87</v>
      </c>
      <c r="H30" s="13" t="n">
        <v>38260</v>
      </c>
      <c r="I30" s="14" t="s">
        <v>88</v>
      </c>
    </row>
    <row r="31" s="11" customFormat="true" ht="22.5" hidden="false" customHeight="true" outlineLevel="0" collapsed="false">
      <c r="B31" s="7" t="n">
        <v>25</v>
      </c>
      <c r="C31" s="8" t="s">
        <v>9</v>
      </c>
      <c r="D31" s="7"/>
      <c r="E31" s="22" t="s">
        <v>89</v>
      </c>
      <c r="F31" s="16" t="s">
        <v>90</v>
      </c>
      <c r="G31" s="15" t="s">
        <v>52</v>
      </c>
      <c r="H31" s="13" t="n">
        <v>38260</v>
      </c>
      <c r="I31" s="14" t="s">
        <v>88</v>
      </c>
    </row>
    <row r="32" s="11" customFormat="true" ht="22.5" hidden="false" customHeight="true" outlineLevel="0" collapsed="false">
      <c r="B32" s="7" t="n">
        <v>26</v>
      </c>
      <c r="C32" s="7"/>
      <c r="D32" s="8" t="s">
        <v>14</v>
      </c>
      <c r="E32" s="15" t="s">
        <v>91</v>
      </c>
      <c r="F32" s="15" t="s">
        <v>92</v>
      </c>
      <c r="G32" s="15" t="s">
        <v>52</v>
      </c>
      <c r="H32" s="13" t="n">
        <v>38290</v>
      </c>
      <c r="I32" s="14" t="s">
        <v>93</v>
      </c>
    </row>
    <row r="33" s="11" customFormat="true" ht="22.5" hidden="false" customHeight="true" outlineLevel="0" collapsed="false">
      <c r="B33" s="7" t="n">
        <v>27</v>
      </c>
      <c r="C33" s="8" t="s">
        <v>9</v>
      </c>
      <c r="D33" s="7"/>
      <c r="E33" s="12" t="s">
        <v>94</v>
      </c>
      <c r="F33" s="12" t="s">
        <v>95</v>
      </c>
      <c r="G33" s="12" t="s">
        <v>96</v>
      </c>
      <c r="H33" s="13" t="n">
        <v>38290</v>
      </c>
      <c r="I33" s="14" t="s">
        <v>97</v>
      </c>
    </row>
    <row r="34" s="11" customFormat="true" ht="22.5" hidden="false" customHeight="true" outlineLevel="0" collapsed="false">
      <c r="B34" s="7" t="n">
        <v>28</v>
      </c>
      <c r="C34" s="8" t="s">
        <v>9</v>
      </c>
      <c r="D34" s="7"/>
      <c r="E34" s="23" t="s">
        <v>98</v>
      </c>
      <c r="F34" s="19" t="s">
        <v>99</v>
      </c>
      <c r="G34" s="19" t="s">
        <v>100</v>
      </c>
      <c r="H34" s="18" t="n">
        <v>38290</v>
      </c>
      <c r="I34" s="19" t="s">
        <v>101</v>
      </c>
    </row>
    <row r="35" customFormat="false" ht="22.5" hidden="false" customHeight="true" outlineLevel="0" collapsed="false">
      <c r="A35" s="11"/>
      <c r="B35" s="7" t="n">
        <v>29</v>
      </c>
      <c r="C35" s="8" t="s">
        <v>9</v>
      </c>
      <c r="D35" s="7"/>
      <c r="E35" s="23" t="s">
        <v>102</v>
      </c>
      <c r="F35" s="19" t="s">
        <v>103</v>
      </c>
      <c r="G35" s="24" t="s">
        <v>104</v>
      </c>
      <c r="H35" s="18" t="n">
        <v>38442</v>
      </c>
      <c r="I35" s="19" t="s">
        <v>105</v>
      </c>
    </row>
  </sheetData>
  <mergeCells count="2">
    <mergeCell ref="B2:I2"/>
    <mergeCell ref="B4:I4"/>
  </mergeCells>
  <dataValidations count="1">
    <dataValidation allowBlank="true" errorStyle="stop" operator="between" showDropDown="false" showErrorMessage="true" showInputMessage="false" sqref="F23:F27 E34:F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pageBreakPreview" topLeftCell="A164" colorId="64" zoomScale="75" zoomScaleNormal="100" zoomScalePageLayoutView="75" workbookViewId="0">
      <selection pane="topLeft" activeCell="H165" activeCellId="0" sqref="H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6" width="3.87"/>
    <col collapsed="false" customWidth="true" hidden="false" outlineLevel="0" max="3" min="3" style="27" width="5.36"/>
    <col collapsed="false" customWidth="true" hidden="false" outlineLevel="0" max="4" min="4" style="27" width="3.87"/>
    <col collapsed="false" customWidth="true" hidden="false" outlineLevel="0" max="5" min="5" style="25" width="14.37"/>
    <col collapsed="false" customWidth="true" hidden="false" outlineLevel="0" max="6" min="6" style="25" width="21.99"/>
    <col collapsed="false" customWidth="true" hidden="false" outlineLevel="0" max="7" min="7" style="28" width="11.12"/>
    <col collapsed="false" customWidth="true" hidden="false" outlineLevel="0" max="8" min="8" style="25" width="16.86"/>
    <col collapsed="false" customWidth="false" hidden="false" outlineLevel="0" max="257" min="9" style="25" width="8.99"/>
  </cols>
  <sheetData>
    <row r="1" customFormat="false" ht="14.25" hidden="false" customHeight="false" outlineLevel="0" collapsed="false">
      <c r="A1" s="29" t="s">
        <v>106</v>
      </c>
      <c r="B1" s="30"/>
      <c r="C1" s="31"/>
      <c r="D1" s="31"/>
      <c r="E1" s="32"/>
      <c r="F1" s="32"/>
      <c r="G1" s="33" t="n">
        <v>38443</v>
      </c>
      <c r="H1" s="34" t="s">
        <v>107</v>
      </c>
    </row>
    <row r="2" customFormat="false" ht="14.25" hidden="false" customHeight="false" outlineLevel="0" collapsed="false">
      <c r="A2" s="35" t="s">
        <v>108</v>
      </c>
      <c r="B2" s="36" t="n">
        <f aca="false">COUNTIF(C4:D450,"M")</f>
        <v>263</v>
      </c>
      <c r="C2" s="37" t="s">
        <v>109</v>
      </c>
      <c r="D2" s="36" t="n">
        <f aca="false">COUNTIF(C4:D450,"W")</f>
        <v>176</v>
      </c>
      <c r="E2" s="38" t="s">
        <v>110</v>
      </c>
      <c r="F2" s="36" t="n">
        <f aca="false">COUNT(A4:A451)</f>
        <v>439</v>
      </c>
      <c r="G2" s="26"/>
      <c r="H2" s="26"/>
    </row>
    <row r="3" s="42" customFormat="true" ht="13.5" hidden="false" customHeight="false" outlineLevel="0" collapsed="false">
      <c r="A3" s="39" t="s">
        <v>111</v>
      </c>
      <c r="B3" s="40"/>
      <c r="C3" s="39" t="s">
        <v>112</v>
      </c>
      <c r="D3" s="39"/>
      <c r="E3" s="39" t="s">
        <v>4</v>
      </c>
      <c r="F3" s="39" t="s">
        <v>113</v>
      </c>
      <c r="G3" s="41" t="s">
        <v>7</v>
      </c>
      <c r="H3" s="39" t="s">
        <v>8</v>
      </c>
    </row>
    <row r="4" customFormat="false" ht="13.5" hidden="false" customHeight="false" outlineLevel="0" collapsed="false">
      <c r="A4" s="43" t="n">
        <v>1</v>
      </c>
      <c r="B4" s="44"/>
      <c r="C4" s="45" t="s">
        <v>114</v>
      </c>
      <c r="D4" s="45"/>
      <c r="E4" s="46" t="s">
        <v>115</v>
      </c>
      <c r="F4" s="46" t="s">
        <v>116</v>
      </c>
      <c r="G4" s="47" t="n">
        <v>36372</v>
      </c>
      <c r="H4" s="48" t="s">
        <v>117</v>
      </c>
    </row>
    <row r="5" customFormat="false" ht="13.5" hidden="false" customHeight="false" outlineLevel="0" collapsed="false">
      <c r="A5" s="49" t="n">
        <v>2</v>
      </c>
      <c r="B5" s="50"/>
      <c r="C5" s="51" t="s">
        <v>114</v>
      </c>
      <c r="D5" s="51"/>
      <c r="E5" s="52" t="s">
        <v>118</v>
      </c>
      <c r="F5" s="52" t="s">
        <v>119</v>
      </c>
      <c r="G5" s="53" t="n">
        <v>36707</v>
      </c>
      <c r="H5" s="54" t="s">
        <v>120</v>
      </c>
    </row>
    <row r="6" customFormat="false" ht="13.5" hidden="false" customHeight="false" outlineLevel="0" collapsed="false">
      <c r="A6" s="49" t="n">
        <v>3</v>
      </c>
      <c r="B6" s="50"/>
      <c r="C6" s="51" t="s">
        <v>114</v>
      </c>
      <c r="D6" s="51"/>
      <c r="E6" s="52" t="s">
        <v>121</v>
      </c>
      <c r="F6" s="52" t="s">
        <v>122</v>
      </c>
      <c r="G6" s="53"/>
      <c r="H6" s="53"/>
    </row>
    <row r="7" customFormat="false" ht="13.5" hidden="false" customHeight="false" outlineLevel="0" collapsed="false">
      <c r="A7" s="49" t="n">
        <v>4</v>
      </c>
      <c r="B7" s="50"/>
      <c r="C7" s="51" t="s">
        <v>114</v>
      </c>
      <c r="D7" s="51"/>
      <c r="E7" s="52" t="s">
        <v>123</v>
      </c>
      <c r="F7" s="52" t="s">
        <v>124</v>
      </c>
      <c r="G7" s="53"/>
      <c r="H7" s="53"/>
    </row>
    <row r="8" customFormat="false" ht="13.5" hidden="false" customHeight="false" outlineLevel="0" collapsed="false">
      <c r="A8" s="49" t="n">
        <v>5</v>
      </c>
      <c r="B8" s="50"/>
      <c r="C8" s="51" t="s">
        <v>114</v>
      </c>
      <c r="D8" s="51"/>
      <c r="E8" s="52" t="s">
        <v>125</v>
      </c>
      <c r="F8" s="52" t="s">
        <v>126</v>
      </c>
      <c r="G8" s="53"/>
      <c r="H8" s="53"/>
    </row>
    <row r="9" customFormat="false" ht="13.5" hidden="false" customHeight="false" outlineLevel="0" collapsed="false">
      <c r="A9" s="49" t="n">
        <v>6</v>
      </c>
      <c r="B9" s="50"/>
      <c r="C9" s="51" t="s">
        <v>114</v>
      </c>
      <c r="D9" s="51"/>
      <c r="E9" s="52" t="s">
        <v>127</v>
      </c>
      <c r="F9" s="52" t="s">
        <v>128</v>
      </c>
      <c r="G9" s="53" t="n">
        <v>35338</v>
      </c>
      <c r="H9" s="54" t="s">
        <v>129</v>
      </c>
    </row>
    <row r="10" customFormat="false" ht="13.5" hidden="false" customHeight="false" outlineLevel="0" collapsed="false">
      <c r="A10" s="49" t="n">
        <v>7</v>
      </c>
      <c r="B10" s="50"/>
      <c r="C10" s="51" t="s">
        <v>114</v>
      </c>
      <c r="D10" s="51"/>
      <c r="E10" s="52" t="s">
        <v>130</v>
      </c>
      <c r="F10" s="52" t="s">
        <v>131</v>
      </c>
      <c r="G10" s="53" t="n">
        <v>35673</v>
      </c>
      <c r="H10" s="54" t="s">
        <v>132</v>
      </c>
    </row>
    <row r="11" customFormat="false" ht="13.5" hidden="false" customHeight="false" outlineLevel="0" collapsed="false">
      <c r="A11" s="49" t="n">
        <v>8</v>
      </c>
      <c r="B11" s="50"/>
      <c r="C11" s="51" t="s">
        <v>114</v>
      </c>
      <c r="D11" s="51"/>
      <c r="E11" s="52" t="s">
        <v>133</v>
      </c>
      <c r="F11" s="52" t="s">
        <v>134</v>
      </c>
      <c r="G11" s="53"/>
      <c r="H11" s="53"/>
    </row>
    <row r="12" customFormat="false" ht="13.5" hidden="false" customHeight="false" outlineLevel="0" collapsed="false">
      <c r="A12" s="49" t="n">
        <v>9</v>
      </c>
      <c r="B12" s="50"/>
      <c r="C12" s="51" t="s">
        <v>114</v>
      </c>
      <c r="D12" s="51"/>
      <c r="E12" s="52" t="s">
        <v>135</v>
      </c>
      <c r="F12" s="52" t="s">
        <v>136</v>
      </c>
      <c r="G12" s="53" t="n">
        <v>34850</v>
      </c>
      <c r="H12" s="54" t="s">
        <v>137</v>
      </c>
    </row>
    <row r="13" customFormat="false" ht="13.5" hidden="false" customHeight="false" outlineLevel="0" collapsed="false">
      <c r="A13" s="49" t="n">
        <v>10</v>
      </c>
      <c r="B13" s="50"/>
      <c r="C13" s="51" t="s">
        <v>114</v>
      </c>
      <c r="D13" s="51"/>
      <c r="E13" s="52" t="s">
        <v>138</v>
      </c>
      <c r="F13" s="52" t="s">
        <v>139</v>
      </c>
      <c r="G13" s="53" t="n">
        <v>36616</v>
      </c>
      <c r="H13" s="54" t="s">
        <v>140</v>
      </c>
    </row>
    <row r="14" customFormat="false" ht="13.5" hidden="false" customHeight="false" outlineLevel="0" collapsed="false">
      <c r="A14" s="49" t="n">
        <v>11</v>
      </c>
      <c r="B14" s="50"/>
      <c r="C14" s="51" t="s">
        <v>114</v>
      </c>
      <c r="D14" s="51"/>
      <c r="E14" s="52" t="s">
        <v>141</v>
      </c>
      <c r="F14" s="52" t="s">
        <v>142</v>
      </c>
      <c r="G14" s="53" t="n">
        <v>37225</v>
      </c>
      <c r="H14" s="54" t="s">
        <v>129</v>
      </c>
    </row>
    <row r="15" customFormat="false" ht="13.5" hidden="false" customHeight="false" outlineLevel="0" collapsed="false">
      <c r="A15" s="49" t="n">
        <v>12</v>
      </c>
      <c r="B15" s="50"/>
      <c r="C15" s="51" t="s">
        <v>114</v>
      </c>
      <c r="D15" s="51"/>
      <c r="E15" s="52" t="s">
        <v>143</v>
      </c>
      <c r="F15" s="52" t="s">
        <v>144</v>
      </c>
      <c r="G15" s="53" t="n">
        <v>37772</v>
      </c>
      <c r="H15" s="54" t="s">
        <v>145</v>
      </c>
    </row>
    <row r="16" customFormat="false" ht="13.5" hidden="false" customHeight="false" outlineLevel="0" collapsed="false">
      <c r="A16" s="49" t="n">
        <v>13</v>
      </c>
      <c r="B16" s="50"/>
      <c r="C16" s="51" t="s">
        <v>114</v>
      </c>
      <c r="D16" s="51"/>
      <c r="E16" s="52" t="s">
        <v>146</v>
      </c>
      <c r="F16" s="52" t="s">
        <v>147</v>
      </c>
      <c r="G16" s="53"/>
      <c r="H16" s="53"/>
    </row>
    <row r="17" customFormat="false" ht="13.5" hidden="false" customHeight="false" outlineLevel="0" collapsed="false">
      <c r="A17" s="49" t="n">
        <v>14</v>
      </c>
      <c r="B17" s="50"/>
      <c r="C17" s="51" t="s">
        <v>114</v>
      </c>
      <c r="D17" s="51"/>
      <c r="E17" s="52" t="s">
        <v>148</v>
      </c>
      <c r="F17" s="52" t="s">
        <v>149</v>
      </c>
      <c r="G17" s="53" t="n">
        <v>37225</v>
      </c>
      <c r="H17" s="54" t="s">
        <v>150</v>
      </c>
    </row>
    <row r="18" customFormat="false" ht="13.5" hidden="false" customHeight="false" outlineLevel="0" collapsed="false">
      <c r="A18" s="49" t="n">
        <v>15</v>
      </c>
      <c r="B18" s="50"/>
      <c r="C18" s="51" t="s">
        <v>114</v>
      </c>
      <c r="D18" s="51"/>
      <c r="E18" s="52" t="s">
        <v>151</v>
      </c>
      <c r="F18" s="52" t="s">
        <v>152</v>
      </c>
      <c r="G18" s="53"/>
      <c r="H18" s="53"/>
    </row>
    <row r="19" customFormat="false" ht="13.5" hidden="false" customHeight="false" outlineLevel="0" collapsed="false">
      <c r="A19" s="49" t="n">
        <v>16</v>
      </c>
      <c r="B19" s="50"/>
      <c r="C19" s="51" t="s">
        <v>114</v>
      </c>
      <c r="D19" s="51"/>
      <c r="E19" s="52" t="s">
        <v>153</v>
      </c>
      <c r="F19" s="52" t="s">
        <v>154</v>
      </c>
      <c r="G19" s="53" t="n">
        <v>38077</v>
      </c>
      <c r="H19" s="54" t="s">
        <v>155</v>
      </c>
    </row>
    <row r="20" customFormat="false" ht="13.5" hidden="false" customHeight="false" outlineLevel="0" collapsed="false">
      <c r="A20" s="49" t="n">
        <v>17</v>
      </c>
      <c r="B20" s="50"/>
      <c r="C20" s="51" t="s">
        <v>114</v>
      </c>
      <c r="D20" s="51"/>
      <c r="E20" s="52" t="s">
        <v>156</v>
      </c>
      <c r="F20" s="52" t="s">
        <v>157</v>
      </c>
      <c r="G20" s="53" t="n">
        <v>36433</v>
      </c>
      <c r="H20" s="54" t="s">
        <v>150</v>
      </c>
    </row>
    <row r="21" customFormat="false" ht="13.5" hidden="false" customHeight="false" outlineLevel="0" collapsed="false">
      <c r="A21" s="49" t="n">
        <v>18</v>
      </c>
      <c r="B21" s="50"/>
      <c r="C21" s="51" t="s">
        <v>114</v>
      </c>
      <c r="D21" s="51"/>
      <c r="E21" s="52" t="s">
        <v>158</v>
      </c>
      <c r="F21" s="52" t="s">
        <v>159</v>
      </c>
      <c r="G21" s="53"/>
      <c r="H21" s="53"/>
    </row>
    <row r="22" customFormat="false" ht="13.5" hidden="false" customHeight="false" outlineLevel="0" collapsed="false">
      <c r="A22" s="49" t="n">
        <v>19</v>
      </c>
      <c r="B22" s="50"/>
      <c r="C22" s="51" t="s">
        <v>114</v>
      </c>
      <c r="D22" s="51"/>
      <c r="E22" s="52" t="s">
        <v>160</v>
      </c>
      <c r="F22" s="52" t="s">
        <v>161</v>
      </c>
      <c r="G22" s="53"/>
      <c r="H22" s="53"/>
    </row>
    <row r="23" customFormat="false" ht="13.5" hidden="false" customHeight="false" outlineLevel="0" collapsed="false">
      <c r="A23" s="49" t="n">
        <v>20</v>
      </c>
      <c r="B23" s="50"/>
      <c r="C23" s="51" t="s">
        <v>114</v>
      </c>
      <c r="D23" s="51"/>
      <c r="E23" s="52" t="s">
        <v>162</v>
      </c>
      <c r="F23" s="52" t="s">
        <v>163</v>
      </c>
      <c r="G23" s="53"/>
      <c r="H23" s="53"/>
    </row>
    <row r="24" customFormat="false" ht="13.5" hidden="false" customHeight="false" outlineLevel="0" collapsed="false">
      <c r="A24" s="49" t="n">
        <v>21</v>
      </c>
      <c r="B24" s="50"/>
      <c r="C24" s="51" t="s">
        <v>114</v>
      </c>
      <c r="D24" s="51"/>
      <c r="E24" s="52" t="s">
        <v>164</v>
      </c>
      <c r="F24" s="52" t="s">
        <v>165</v>
      </c>
      <c r="G24" s="53" t="n">
        <v>37225</v>
      </c>
      <c r="H24" s="54" t="s">
        <v>129</v>
      </c>
    </row>
    <row r="25" customFormat="false" ht="13.5" hidden="false" customHeight="false" outlineLevel="0" collapsed="false">
      <c r="A25" s="49" t="n">
        <v>22</v>
      </c>
      <c r="B25" s="50"/>
      <c r="C25" s="51" t="s">
        <v>114</v>
      </c>
      <c r="D25" s="51"/>
      <c r="E25" s="52" t="s">
        <v>166</v>
      </c>
      <c r="F25" s="52" t="s">
        <v>167</v>
      </c>
      <c r="G25" s="53"/>
      <c r="H25" s="53"/>
    </row>
    <row r="26" customFormat="false" ht="13.5" hidden="false" customHeight="false" outlineLevel="0" collapsed="false">
      <c r="A26" s="49" t="n">
        <v>23</v>
      </c>
      <c r="B26" s="50"/>
      <c r="C26" s="51" t="s">
        <v>114</v>
      </c>
      <c r="D26" s="51"/>
      <c r="E26" s="52" t="s">
        <v>168</v>
      </c>
      <c r="F26" s="52" t="s">
        <v>169</v>
      </c>
      <c r="G26" s="53"/>
      <c r="H26" s="53"/>
    </row>
    <row r="27" customFormat="false" ht="13.5" hidden="false" customHeight="false" outlineLevel="0" collapsed="false">
      <c r="A27" s="49" t="n">
        <v>24</v>
      </c>
      <c r="B27" s="50"/>
      <c r="C27" s="51" t="s">
        <v>114</v>
      </c>
      <c r="D27" s="51"/>
      <c r="E27" s="52" t="s">
        <v>170</v>
      </c>
      <c r="F27" s="52" t="s">
        <v>171</v>
      </c>
      <c r="G27" s="53" t="n">
        <v>36038</v>
      </c>
      <c r="H27" s="54" t="s">
        <v>172</v>
      </c>
    </row>
    <row r="28" customFormat="false" ht="13.5" hidden="false" customHeight="false" outlineLevel="0" collapsed="false">
      <c r="A28" s="49" t="n">
        <v>25</v>
      </c>
      <c r="B28" s="50"/>
      <c r="C28" s="51" t="s">
        <v>114</v>
      </c>
      <c r="D28" s="51"/>
      <c r="E28" s="52" t="s">
        <v>173</v>
      </c>
      <c r="F28" s="52" t="s">
        <v>174</v>
      </c>
      <c r="G28" s="53"/>
      <c r="H28" s="53"/>
    </row>
    <row r="29" customFormat="false" ht="13.5" hidden="false" customHeight="false" outlineLevel="0" collapsed="false">
      <c r="A29" s="49" t="n">
        <v>26</v>
      </c>
      <c r="B29" s="50"/>
      <c r="C29" s="51" t="s">
        <v>114</v>
      </c>
      <c r="D29" s="51"/>
      <c r="E29" s="52" t="s">
        <v>175</v>
      </c>
      <c r="F29" s="52" t="s">
        <v>176</v>
      </c>
      <c r="G29" s="53" t="n">
        <v>37346</v>
      </c>
      <c r="H29" s="54" t="s">
        <v>177</v>
      </c>
    </row>
    <row r="30" customFormat="false" ht="13.5" hidden="false" customHeight="false" outlineLevel="0" collapsed="false">
      <c r="A30" s="49" t="n">
        <v>27</v>
      </c>
      <c r="B30" s="50"/>
      <c r="C30" s="51" t="s">
        <v>114</v>
      </c>
      <c r="D30" s="51"/>
      <c r="E30" s="52" t="s">
        <v>178</v>
      </c>
      <c r="F30" s="52" t="s">
        <v>179</v>
      </c>
      <c r="G30" s="53"/>
      <c r="H30" s="53"/>
    </row>
    <row r="31" customFormat="false" ht="13.5" hidden="false" customHeight="false" outlineLevel="0" collapsed="false">
      <c r="A31" s="49" t="n">
        <v>28</v>
      </c>
      <c r="B31" s="50"/>
      <c r="C31" s="51" t="s">
        <v>114</v>
      </c>
      <c r="D31" s="51"/>
      <c r="E31" s="52" t="s">
        <v>180</v>
      </c>
      <c r="F31" s="52" t="s">
        <v>181</v>
      </c>
      <c r="G31" s="53"/>
      <c r="H31" s="53"/>
    </row>
    <row r="32" customFormat="false" ht="13.5" hidden="false" customHeight="false" outlineLevel="0" collapsed="false">
      <c r="A32" s="49" t="n">
        <v>29</v>
      </c>
      <c r="B32" s="50"/>
      <c r="C32" s="51" t="s">
        <v>114</v>
      </c>
      <c r="D32" s="51"/>
      <c r="E32" s="52" t="s">
        <v>182</v>
      </c>
      <c r="F32" s="52" t="s">
        <v>183</v>
      </c>
      <c r="G32" s="53" t="n">
        <v>36799</v>
      </c>
      <c r="H32" s="54" t="s">
        <v>129</v>
      </c>
    </row>
    <row r="33" customFormat="false" ht="13.5" hidden="false" customHeight="false" outlineLevel="0" collapsed="false">
      <c r="A33" s="49" t="n">
        <v>30</v>
      </c>
      <c r="B33" s="50"/>
      <c r="C33" s="51" t="s">
        <v>114</v>
      </c>
      <c r="D33" s="51"/>
      <c r="E33" s="52" t="s">
        <v>184</v>
      </c>
      <c r="F33" s="52" t="s">
        <v>185</v>
      </c>
      <c r="G33" s="53"/>
      <c r="H33" s="53"/>
    </row>
    <row r="34" customFormat="false" ht="13.5" hidden="false" customHeight="false" outlineLevel="0" collapsed="false">
      <c r="A34" s="49" t="n">
        <v>31</v>
      </c>
      <c r="B34" s="50"/>
      <c r="C34" s="51" t="s">
        <v>114</v>
      </c>
      <c r="D34" s="51"/>
      <c r="E34" s="52" t="s">
        <v>186</v>
      </c>
      <c r="F34" s="52" t="s">
        <v>187</v>
      </c>
      <c r="G34" s="53"/>
      <c r="H34" s="53"/>
    </row>
    <row r="35" customFormat="false" ht="13.5" hidden="false" customHeight="false" outlineLevel="0" collapsed="false">
      <c r="A35" s="49" t="n">
        <v>32</v>
      </c>
      <c r="B35" s="50"/>
      <c r="C35" s="51" t="s">
        <v>114</v>
      </c>
      <c r="D35" s="51"/>
      <c r="E35" s="52" t="s">
        <v>188</v>
      </c>
      <c r="F35" s="52" t="s">
        <v>189</v>
      </c>
      <c r="G35" s="53"/>
      <c r="H35" s="53"/>
    </row>
    <row r="36" customFormat="false" ht="13.5" hidden="false" customHeight="false" outlineLevel="0" collapsed="false">
      <c r="A36" s="49" t="n">
        <v>33</v>
      </c>
      <c r="B36" s="50"/>
      <c r="C36" s="51" t="s">
        <v>114</v>
      </c>
      <c r="D36" s="51"/>
      <c r="E36" s="52" t="s">
        <v>190</v>
      </c>
      <c r="F36" s="52" t="s">
        <v>191</v>
      </c>
      <c r="G36" s="53" t="n">
        <v>35946</v>
      </c>
      <c r="H36" s="54" t="s">
        <v>192</v>
      </c>
    </row>
    <row r="37" customFormat="false" ht="13.5" hidden="false" customHeight="false" outlineLevel="0" collapsed="false">
      <c r="A37" s="49" t="n">
        <v>34</v>
      </c>
      <c r="B37" s="55"/>
      <c r="C37" s="51" t="s">
        <v>114</v>
      </c>
      <c r="D37" s="56"/>
      <c r="E37" s="57" t="s">
        <v>23</v>
      </c>
      <c r="F37" s="58" t="s">
        <v>24</v>
      </c>
      <c r="G37" s="59" t="n">
        <v>38138</v>
      </c>
      <c r="H37" s="60" t="s">
        <v>26</v>
      </c>
      <c r="I37" s="61"/>
    </row>
    <row r="38" customFormat="false" ht="13.5" hidden="false" customHeight="false" outlineLevel="0" collapsed="false">
      <c r="A38" s="49" t="n">
        <v>35</v>
      </c>
      <c r="B38" s="50"/>
      <c r="C38" s="51" t="s">
        <v>114</v>
      </c>
      <c r="D38" s="51"/>
      <c r="E38" s="52" t="s">
        <v>193</v>
      </c>
      <c r="F38" s="52" t="s">
        <v>194</v>
      </c>
      <c r="G38" s="53" t="n">
        <v>35976</v>
      </c>
      <c r="H38" s="54" t="s">
        <v>195</v>
      </c>
    </row>
    <row r="39" customFormat="false" ht="13.5" hidden="false" customHeight="false" outlineLevel="0" collapsed="false">
      <c r="A39" s="49" t="n">
        <v>36</v>
      </c>
      <c r="B39" s="50"/>
      <c r="C39" s="51" t="s">
        <v>114</v>
      </c>
      <c r="D39" s="51"/>
      <c r="E39" s="52" t="s">
        <v>196</v>
      </c>
      <c r="F39" s="52" t="s">
        <v>197</v>
      </c>
      <c r="G39" s="53"/>
      <c r="H39" s="53"/>
    </row>
    <row r="40" customFormat="false" ht="13.5" hidden="false" customHeight="false" outlineLevel="0" collapsed="false">
      <c r="A40" s="49" t="n">
        <v>37</v>
      </c>
      <c r="B40" s="50"/>
      <c r="C40" s="51" t="s">
        <v>114</v>
      </c>
      <c r="D40" s="51"/>
      <c r="E40" s="52" t="s">
        <v>198</v>
      </c>
      <c r="F40" s="52" t="s">
        <v>199</v>
      </c>
      <c r="G40" s="53"/>
      <c r="H40" s="53"/>
    </row>
    <row r="41" customFormat="false" ht="13.5" hidden="false" customHeight="false" outlineLevel="0" collapsed="false">
      <c r="A41" s="49" t="n">
        <v>38</v>
      </c>
      <c r="B41" s="50"/>
      <c r="C41" s="51" t="s">
        <v>114</v>
      </c>
      <c r="D41" s="51"/>
      <c r="E41" s="52" t="s">
        <v>200</v>
      </c>
      <c r="F41" s="52" t="s">
        <v>201</v>
      </c>
      <c r="G41" s="53" t="n">
        <v>36433</v>
      </c>
      <c r="H41" s="54" t="s">
        <v>202</v>
      </c>
    </row>
    <row r="42" customFormat="false" ht="13.5" hidden="false" customHeight="false" outlineLevel="0" collapsed="false">
      <c r="A42" s="49" t="n">
        <v>39</v>
      </c>
      <c r="B42" s="50"/>
      <c r="C42" s="51" t="s">
        <v>114</v>
      </c>
      <c r="D42" s="51"/>
      <c r="E42" s="52" t="s">
        <v>203</v>
      </c>
      <c r="F42" s="52" t="s">
        <v>204</v>
      </c>
      <c r="G42" s="53" t="n">
        <v>37772</v>
      </c>
      <c r="H42" s="54" t="s">
        <v>205</v>
      </c>
    </row>
    <row r="43" customFormat="false" ht="13.5" hidden="false" customHeight="false" outlineLevel="0" collapsed="false">
      <c r="A43" s="49" t="n">
        <v>40</v>
      </c>
      <c r="B43" s="50"/>
      <c r="C43" s="51" t="s">
        <v>114</v>
      </c>
      <c r="D43" s="51"/>
      <c r="E43" s="52" t="s">
        <v>206</v>
      </c>
      <c r="F43" s="52" t="s">
        <v>207</v>
      </c>
      <c r="G43" s="53"/>
      <c r="H43" s="53"/>
    </row>
    <row r="44" customFormat="false" ht="13.5" hidden="false" customHeight="false" outlineLevel="0" collapsed="false">
      <c r="A44" s="49" t="n">
        <v>41</v>
      </c>
      <c r="B44" s="50"/>
      <c r="C44" s="51" t="s">
        <v>114</v>
      </c>
      <c r="D44" s="51"/>
      <c r="E44" s="52" t="s">
        <v>208</v>
      </c>
      <c r="F44" s="52" t="s">
        <v>209</v>
      </c>
      <c r="G44" s="53" t="n">
        <v>37407</v>
      </c>
      <c r="H44" s="54" t="s">
        <v>210</v>
      </c>
    </row>
    <row r="45" customFormat="false" ht="13.5" hidden="false" customHeight="false" outlineLevel="0" collapsed="false">
      <c r="A45" s="49" t="n">
        <v>42</v>
      </c>
      <c r="B45" s="50"/>
      <c r="C45" s="51" t="s">
        <v>114</v>
      </c>
      <c r="D45" s="51"/>
      <c r="E45" s="52" t="s">
        <v>211</v>
      </c>
      <c r="F45" s="52" t="s">
        <v>212</v>
      </c>
      <c r="G45" s="53"/>
      <c r="H45" s="53"/>
    </row>
    <row r="46" customFormat="false" ht="13.5" hidden="false" customHeight="false" outlineLevel="0" collapsed="false">
      <c r="A46" s="49" t="n">
        <v>43</v>
      </c>
      <c r="B46" s="50"/>
      <c r="C46" s="51" t="s">
        <v>114</v>
      </c>
      <c r="D46" s="51"/>
      <c r="E46" s="52" t="s">
        <v>213</v>
      </c>
      <c r="F46" s="52" t="s">
        <v>214</v>
      </c>
      <c r="G46" s="53" t="n">
        <v>37225</v>
      </c>
      <c r="H46" s="54" t="s">
        <v>129</v>
      </c>
    </row>
    <row r="47" customFormat="false" ht="13.5" hidden="false" customHeight="false" outlineLevel="0" collapsed="false">
      <c r="A47" s="49" t="n">
        <v>44</v>
      </c>
      <c r="B47" s="50"/>
      <c r="C47" s="51" t="s">
        <v>114</v>
      </c>
      <c r="D47" s="51"/>
      <c r="E47" s="52" t="s">
        <v>215</v>
      </c>
      <c r="F47" s="52" t="s">
        <v>216</v>
      </c>
      <c r="G47" s="53" t="n">
        <v>37590</v>
      </c>
      <c r="H47" s="54" t="s">
        <v>150</v>
      </c>
    </row>
    <row r="48" customFormat="false" ht="13.5" hidden="false" customHeight="false" outlineLevel="0" collapsed="false">
      <c r="A48" s="49" t="n">
        <v>45</v>
      </c>
      <c r="B48" s="50"/>
      <c r="C48" s="51" t="s">
        <v>114</v>
      </c>
      <c r="D48" s="51"/>
      <c r="E48" s="52" t="s">
        <v>217</v>
      </c>
      <c r="F48" s="52" t="s">
        <v>218</v>
      </c>
      <c r="G48" s="53" t="n">
        <v>36707</v>
      </c>
      <c r="H48" s="54" t="s">
        <v>219</v>
      </c>
    </row>
    <row r="49" customFormat="false" ht="13.5" hidden="false" customHeight="false" outlineLevel="0" collapsed="false">
      <c r="A49" s="49" t="n">
        <v>46</v>
      </c>
      <c r="B49" s="50"/>
      <c r="C49" s="51" t="s">
        <v>114</v>
      </c>
      <c r="D49" s="51"/>
      <c r="E49" s="52" t="s">
        <v>220</v>
      </c>
      <c r="F49" s="52" t="s">
        <v>221</v>
      </c>
      <c r="G49" s="53"/>
      <c r="H49" s="53"/>
    </row>
    <row r="50" customFormat="false" ht="13.5" hidden="false" customHeight="false" outlineLevel="0" collapsed="false">
      <c r="A50" s="49" t="n">
        <v>47</v>
      </c>
      <c r="B50" s="50"/>
      <c r="C50" s="51" t="s">
        <v>114</v>
      </c>
      <c r="D50" s="51"/>
      <c r="E50" s="52" t="s">
        <v>222</v>
      </c>
      <c r="F50" s="52" t="s">
        <v>223</v>
      </c>
      <c r="G50" s="53" t="n">
        <v>35338</v>
      </c>
      <c r="H50" s="54" t="s">
        <v>129</v>
      </c>
    </row>
    <row r="51" customFormat="false" ht="13.5" hidden="false" customHeight="false" outlineLevel="0" collapsed="false">
      <c r="A51" s="49" t="n">
        <v>48</v>
      </c>
      <c r="B51" s="55"/>
      <c r="C51" s="51" t="s">
        <v>114</v>
      </c>
      <c r="D51" s="49"/>
      <c r="E51" s="62" t="s">
        <v>94</v>
      </c>
      <c r="F51" s="62" t="s">
        <v>95</v>
      </c>
      <c r="G51" s="53" t="n">
        <v>38290</v>
      </c>
      <c r="H51" s="63" t="s">
        <v>224</v>
      </c>
      <c r="I51" s="61"/>
    </row>
    <row r="52" customFormat="false" ht="13.5" hidden="false" customHeight="false" outlineLevel="0" collapsed="false">
      <c r="A52" s="49" t="n">
        <v>49</v>
      </c>
      <c r="B52" s="50"/>
      <c r="C52" s="51" t="s">
        <v>114</v>
      </c>
      <c r="D52" s="51"/>
      <c r="E52" s="52" t="s">
        <v>225</v>
      </c>
      <c r="F52" s="52" t="s">
        <v>226</v>
      </c>
      <c r="G52" s="53"/>
      <c r="H52" s="53"/>
    </row>
    <row r="53" customFormat="false" ht="13.5" hidden="false" customHeight="false" outlineLevel="0" collapsed="false">
      <c r="A53" s="49" t="n">
        <v>50</v>
      </c>
      <c r="B53" s="55"/>
      <c r="C53" s="51" t="s">
        <v>114</v>
      </c>
      <c r="D53" s="49"/>
      <c r="E53" s="62" t="s">
        <v>34</v>
      </c>
      <c r="F53" s="62" t="s">
        <v>35</v>
      </c>
      <c r="G53" s="53" t="n">
        <v>38138</v>
      </c>
      <c r="H53" s="64" t="s">
        <v>37</v>
      </c>
      <c r="I53" s="61"/>
    </row>
    <row r="54" customFormat="false" ht="13.5" hidden="false" customHeight="false" outlineLevel="0" collapsed="false">
      <c r="A54" s="49" t="n">
        <v>51</v>
      </c>
      <c r="B54" s="50"/>
      <c r="C54" s="51" t="s">
        <v>114</v>
      </c>
      <c r="D54" s="51"/>
      <c r="E54" s="52" t="s">
        <v>227</v>
      </c>
      <c r="F54" s="52" t="s">
        <v>228</v>
      </c>
      <c r="G54" s="53" t="n">
        <v>35581</v>
      </c>
      <c r="H54" s="54" t="s">
        <v>229</v>
      </c>
    </row>
    <row r="55" customFormat="false" ht="13.5" hidden="false" customHeight="false" outlineLevel="0" collapsed="false">
      <c r="A55" s="49" t="n">
        <v>52</v>
      </c>
      <c r="B55" s="50"/>
      <c r="C55" s="51" t="s">
        <v>114</v>
      </c>
      <c r="D55" s="51"/>
      <c r="E55" s="52" t="s">
        <v>230</v>
      </c>
      <c r="F55" s="52" t="s">
        <v>231</v>
      </c>
      <c r="G55" s="53" t="n">
        <v>35216</v>
      </c>
      <c r="H55" s="54" t="s">
        <v>137</v>
      </c>
    </row>
    <row r="56" customFormat="false" ht="13.5" hidden="false" customHeight="false" outlineLevel="0" collapsed="false">
      <c r="A56" s="49" t="n">
        <v>53</v>
      </c>
      <c r="B56" s="55"/>
      <c r="C56" s="51" t="s">
        <v>114</v>
      </c>
      <c r="D56" s="65"/>
      <c r="E56" s="52" t="s">
        <v>98</v>
      </c>
      <c r="F56" s="52" t="s">
        <v>99</v>
      </c>
      <c r="G56" s="66" t="n">
        <v>38290</v>
      </c>
      <c r="H56" s="52" t="s">
        <v>101</v>
      </c>
      <c r="I56" s="61"/>
    </row>
    <row r="57" customFormat="false" ht="13.5" hidden="false" customHeight="false" outlineLevel="0" collapsed="false">
      <c r="A57" s="49" t="n">
        <v>54</v>
      </c>
      <c r="B57" s="50"/>
      <c r="C57" s="51" t="s">
        <v>114</v>
      </c>
      <c r="D57" s="51"/>
      <c r="E57" s="52" t="s">
        <v>232</v>
      </c>
      <c r="F57" s="52" t="s">
        <v>233</v>
      </c>
      <c r="G57" s="53" t="n">
        <v>37955</v>
      </c>
      <c r="H57" s="54" t="s">
        <v>234</v>
      </c>
    </row>
    <row r="58" customFormat="false" ht="13.5" hidden="false" customHeight="false" outlineLevel="0" collapsed="false">
      <c r="A58" s="49" t="n">
        <v>55</v>
      </c>
      <c r="B58" s="50"/>
      <c r="C58" s="51" t="s">
        <v>114</v>
      </c>
      <c r="D58" s="51"/>
      <c r="E58" s="52" t="s">
        <v>235</v>
      </c>
      <c r="F58" s="52" t="s">
        <v>236</v>
      </c>
      <c r="G58" s="53" t="n">
        <v>35946</v>
      </c>
      <c r="H58" s="54" t="s">
        <v>137</v>
      </c>
    </row>
    <row r="59" customFormat="false" ht="13.5" hidden="false" customHeight="false" outlineLevel="0" collapsed="false">
      <c r="A59" s="49" t="n">
        <v>56</v>
      </c>
      <c r="B59" s="50"/>
      <c r="C59" s="51" t="s">
        <v>114</v>
      </c>
      <c r="D59" s="51"/>
      <c r="E59" s="52" t="s">
        <v>237</v>
      </c>
      <c r="F59" s="52" t="s">
        <v>238</v>
      </c>
      <c r="G59" s="53" t="n">
        <v>36799</v>
      </c>
      <c r="H59" s="54" t="s">
        <v>150</v>
      </c>
    </row>
    <row r="60" customFormat="false" ht="13.5" hidden="false" customHeight="false" outlineLevel="0" collapsed="false">
      <c r="A60" s="49" t="n">
        <v>57</v>
      </c>
      <c r="B60" s="50"/>
      <c r="C60" s="51" t="s">
        <v>114</v>
      </c>
      <c r="D60" s="51"/>
      <c r="E60" s="52" t="s">
        <v>239</v>
      </c>
      <c r="F60" s="52" t="s">
        <v>240</v>
      </c>
      <c r="G60" s="53" t="n">
        <v>35308</v>
      </c>
      <c r="H60" s="54" t="s">
        <v>172</v>
      </c>
    </row>
    <row r="61" customFormat="false" ht="13.5" hidden="false" customHeight="false" outlineLevel="0" collapsed="false">
      <c r="A61" s="49" t="n">
        <v>58</v>
      </c>
      <c r="B61" s="50"/>
      <c r="C61" s="51" t="s">
        <v>114</v>
      </c>
      <c r="D61" s="51"/>
      <c r="E61" s="52" t="s">
        <v>241</v>
      </c>
      <c r="F61" s="52" t="s">
        <v>242</v>
      </c>
      <c r="G61" s="53" t="n">
        <v>36829</v>
      </c>
      <c r="H61" s="54" t="s">
        <v>243</v>
      </c>
    </row>
    <row r="62" customFormat="false" ht="13.5" hidden="false" customHeight="false" outlineLevel="0" collapsed="false">
      <c r="A62" s="49" t="n">
        <v>59</v>
      </c>
      <c r="B62" s="50"/>
      <c r="C62" s="51" t="s">
        <v>114</v>
      </c>
      <c r="D62" s="51"/>
      <c r="E62" s="52" t="s">
        <v>244</v>
      </c>
      <c r="F62" s="52" t="s">
        <v>245</v>
      </c>
      <c r="G62" s="53"/>
      <c r="H62" s="53"/>
    </row>
    <row r="63" customFormat="false" ht="13.5" hidden="false" customHeight="false" outlineLevel="0" collapsed="false">
      <c r="A63" s="49" t="n">
        <v>60</v>
      </c>
      <c r="B63" s="50"/>
      <c r="C63" s="51" t="s">
        <v>114</v>
      </c>
      <c r="D63" s="51"/>
      <c r="E63" s="52" t="s">
        <v>246</v>
      </c>
      <c r="F63" s="52" t="s">
        <v>247</v>
      </c>
      <c r="G63" s="53" t="n">
        <v>36433</v>
      </c>
      <c r="H63" s="54" t="s">
        <v>129</v>
      </c>
    </row>
    <row r="64" customFormat="false" ht="13.5" hidden="false" customHeight="false" outlineLevel="0" collapsed="false">
      <c r="A64" s="49" t="n">
        <v>61</v>
      </c>
      <c r="B64" s="50"/>
      <c r="C64" s="51" t="s">
        <v>114</v>
      </c>
      <c r="D64" s="51"/>
      <c r="E64" s="52" t="s">
        <v>248</v>
      </c>
      <c r="F64" s="52" t="s">
        <v>249</v>
      </c>
      <c r="G64" s="53" t="n">
        <v>35338</v>
      </c>
      <c r="H64" s="54" t="s">
        <v>129</v>
      </c>
    </row>
    <row r="65" customFormat="false" ht="13.5" hidden="false" customHeight="false" outlineLevel="0" collapsed="false">
      <c r="A65" s="49" t="n">
        <v>62</v>
      </c>
      <c r="B65" s="50"/>
      <c r="C65" s="51" t="s">
        <v>114</v>
      </c>
      <c r="D65" s="51"/>
      <c r="E65" s="52" t="s">
        <v>250</v>
      </c>
      <c r="F65" s="52" t="s">
        <v>251</v>
      </c>
      <c r="G65" s="53"/>
      <c r="H65" s="53"/>
    </row>
    <row r="66" customFormat="false" ht="13.5" hidden="false" customHeight="false" outlineLevel="0" collapsed="false">
      <c r="A66" s="49" t="n">
        <v>63</v>
      </c>
      <c r="B66" s="50"/>
      <c r="C66" s="51" t="s">
        <v>114</v>
      </c>
      <c r="D66" s="51"/>
      <c r="E66" s="52" t="s">
        <v>252</v>
      </c>
      <c r="F66" s="52" t="s">
        <v>253</v>
      </c>
      <c r="G66" s="53"/>
      <c r="H66" s="53"/>
    </row>
    <row r="67" customFormat="false" ht="13.5" hidden="false" customHeight="false" outlineLevel="0" collapsed="false">
      <c r="A67" s="49" t="n">
        <v>64</v>
      </c>
      <c r="B67" s="50"/>
      <c r="C67" s="51" t="s">
        <v>114</v>
      </c>
      <c r="D67" s="51"/>
      <c r="E67" s="52" t="s">
        <v>254</v>
      </c>
      <c r="F67" s="52" t="s">
        <v>255</v>
      </c>
      <c r="G67" s="53"/>
      <c r="H67" s="53"/>
    </row>
    <row r="68" customFormat="false" ht="13.5" hidden="false" customHeight="false" outlineLevel="0" collapsed="false">
      <c r="A68" s="49" t="n">
        <v>65</v>
      </c>
      <c r="B68" s="50"/>
      <c r="C68" s="51" t="s">
        <v>114</v>
      </c>
      <c r="D68" s="51"/>
      <c r="E68" s="52" t="s">
        <v>256</v>
      </c>
      <c r="F68" s="52" t="s">
        <v>257</v>
      </c>
      <c r="G68" s="53" t="n">
        <v>35246</v>
      </c>
      <c r="H68" s="54" t="s">
        <v>195</v>
      </c>
    </row>
    <row r="69" customFormat="false" ht="13.5" hidden="false" customHeight="false" outlineLevel="0" collapsed="false">
      <c r="A69" s="49" t="n">
        <v>66</v>
      </c>
      <c r="B69" s="50"/>
      <c r="C69" s="51" t="s">
        <v>114</v>
      </c>
      <c r="D69" s="51"/>
      <c r="E69" s="52" t="s">
        <v>258</v>
      </c>
      <c r="F69" s="52" t="s">
        <v>259</v>
      </c>
      <c r="G69" s="53" t="n">
        <v>35642</v>
      </c>
      <c r="H69" s="54" t="s">
        <v>117</v>
      </c>
    </row>
    <row r="70" customFormat="false" ht="13.5" hidden="false" customHeight="false" outlineLevel="0" collapsed="false">
      <c r="A70" s="49" t="n">
        <v>67</v>
      </c>
      <c r="B70" s="50"/>
      <c r="C70" s="51" t="s">
        <v>114</v>
      </c>
      <c r="D70" s="51"/>
      <c r="E70" s="52" t="s">
        <v>260</v>
      </c>
      <c r="F70" s="52" t="s">
        <v>261</v>
      </c>
      <c r="G70" s="53"/>
      <c r="H70" s="53"/>
    </row>
    <row r="71" customFormat="false" ht="13.5" hidden="false" customHeight="false" outlineLevel="0" collapsed="false">
      <c r="A71" s="49" t="n">
        <v>68</v>
      </c>
      <c r="B71" s="50"/>
      <c r="C71" s="51" t="s">
        <v>114</v>
      </c>
      <c r="D71" s="51"/>
      <c r="E71" s="52" t="s">
        <v>262</v>
      </c>
      <c r="F71" s="52" t="s">
        <v>263</v>
      </c>
      <c r="G71" s="53"/>
      <c r="H71" s="53"/>
    </row>
    <row r="72" customFormat="false" ht="13.5" hidden="false" customHeight="false" outlineLevel="0" collapsed="false">
      <c r="A72" s="49" t="n">
        <v>69</v>
      </c>
      <c r="B72" s="50"/>
      <c r="C72" s="51" t="s">
        <v>114</v>
      </c>
      <c r="D72" s="51"/>
      <c r="E72" s="52" t="s">
        <v>264</v>
      </c>
      <c r="F72" s="52" t="s">
        <v>265</v>
      </c>
      <c r="G72" s="53"/>
      <c r="H72" s="53"/>
    </row>
    <row r="73" customFormat="false" ht="13.5" hidden="false" customHeight="false" outlineLevel="0" collapsed="false">
      <c r="A73" s="49" t="n">
        <v>70</v>
      </c>
      <c r="B73" s="50"/>
      <c r="C73" s="51" t="s">
        <v>114</v>
      </c>
      <c r="D73" s="51"/>
      <c r="E73" s="52" t="s">
        <v>266</v>
      </c>
      <c r="F73" s="52" t="s">
        <v>267</v>
      </c>
      <c r="G73" s="53" t="n">
        <v>35946</v>
      </c>
      <c r="H73" s="54" t="s">
        <v>229</v>
      </c>
    </row>
    <row r="74" customFormat="false" ht="13.5" hidden="false" customHeight="false" outlineLevel="0" collapsed="false">
      <c r="A74" s="49" t="n">
        <v>71</v>
      </c>
      <c r="B74" s="50"/>
      <c r="C74" s="51" t="s">
        <v>114</v>
      </c>
      <c r="D74" s="51"/>
      <c r="E74" s="52" t="s">
        <v>268</v>
      </c>
      <c r="F74" s="52" t="s">
        <v>269</v>
      </c>
      <c r="G74" s="53" t="n">
        <v>36403</v>
      </c>
      <c r="H74" s="54" t="s">
        <v>270</v>
      </c>
    </row>
    <row r="75" customFormat="false" ht="13.5" hidden="false" customHeight="false" outlineLevel="0" collapsed="false">
      <c r="A75" s="49" t="n">
        <v>72</v>
      </c>
      <c r="B75" s="50"/>
      <c r="C75" s="51" t="s">
        <v>114</v>
      </c>
      <c r="D75" s="51"/>
      <c r="E75" s="52" t="s">
        <v>271</v>
      </c>
      <c r="F75" s="52" t="s">
        <v>272</v>
      </c>
      <c r="G75" s="53" t="n">
        <v>37437</v>
      </c>
      <c r="H75" s="54" t="s">
        <v>117</v>
      </c>
    </row>
    <row r="76" customFormat="false" ht="13.5" hidden="false" customHeight="false" outlineLevel="0" collapsed="false">
      <c r="A76" s="49" t="n">
        <v>73</v>
      </c>
      <c r="B76" s="50"/>
      <c r="C76" s="51" t="s">
        <v>114</v>
      </c>
      <c r="D76" s="51"/>
      <c r="E76" s="52" t="s">
        <v>273</v>
      </c>
      <c r="F76" s="52" t="s">
        <v>274</v>
      </c>
      <c r="G76" s="53" t="n">
        <v>35976</v>
      </c>
      <c r="H76" s="54" t="s">
        <v>275</v>
      </c>
    </row>
    <row r="77" customFormat="false" ht="13.5" hidden="false" customHeight="false" outlineLevel="0" collapsed="false">
      <c r="A77" s="49" t="n">
        <v>74</v>
      </c>
      <c r="B77" s="50"/>
      <c r="C77" s="51" t="s">
        <v>114</v>
      </c>
      <c r="D77" s="51"/>
      <c r="E77" s="52" t="s">
        <v>276</v>
      </c>
      <c r="F77" s="52" t="s">
        <v>277</v>
      </c>
      <c r="G77" s="53" t="n">
        <v>35095</v>
      </c>
      <c r="H77" s="54" t="s">
        <v>278</v>
      </c>
    </row>
    <row r="78" customFormat="false" ht="13.5" hidden="false" customHeight="false" outlineLevel="0" collapsed="false">
      <c r="A78" s="49" t="n">
        <v>75</v>
      </c>
      <c r="B78" s="50"/>
      <c r="C78" s="51" t="s">
        <v>114</v>
      </c>
      <c r="D78" s="51"/>
      <c r="E78" s="52" t="s">
        <v>279</v>
      </c>
      <c r="F78" s="52" t="s">
        <v>280</v>
      </c>
      <c r="G78" s="53" t="n">
        <v>36311</v>
      </c>
      <c r="H78" s="54" t="s">
        <v>137</v>
      </c>
    </row>
    <row r="79" customFormat="false" ht="13.5" hidden="false" customHeight="false" outlineLevel="0" collapsed="false">
      <c r="A79" s="49" t="n">
        <v>76</v>
      </c>
      <c r="B79" s="50"/>
      <c r="C79" s="51" t="s">
        <v>114</v>
      </c>
      <c r="D79" s="51"/>
      <c r="E79" s="52" t="s">
        <v>281</v>
      </c>
      <c r="F79" s="52" t="s">
        <v>282</v>
      </c>
      <c r="G79" s="53"/>
      <c r="H79" s="53"/>
    </row>
    <row r="80" customFormat="false" ht="13.5" hidden="false" customHeight="false" outlineLevel="0" collapsed="false">
      <c r="A80" s="49" t="n">
        <v>77</v>
      </c>
      <c r="B80" s="50"/>
      <c r="C80" s="51" t="s">
        <v>114</v>
      </c>
      <c r="D80" s="51"/>
      <c r="E80" s="52" t="s">
        <v>283</v>
      </c>
      <c r="F80" s="52" t="s">
        <v>284</v>
      </c>
      <c r="G80" s="53" t="n">
        <v>34850</v>
      </c>
      <c r="H80" s="54" t="s">
        <v>285</v>
      </c>
    </row>
    <row r="81" customFormat="false" ht="13.5" hidden="false" customHeight="false" outlineLevel="0" collapsed="false">
      <c r="A81" s="49" t="n">
        <v>78</v>
      </c>
      <c r="B81" s="50"/>
      <c r="C81" s="51" t="s">
        <v>114</v>
      </c>
      <c r="D81" s="51"/>
      <c r="E81" s="52" t="s">
        <v>286</v>
      </c>
      <c r="F81" s="52" t="s">
        <v>287</v>
      </c>
      <c r="G81" s="53" t="n">
        <v>35946</v>
      </c>
      <c r="H81" s="54" t="s">
        <v>288</v>
      </c>
    </row>
    <row r="82" customFormat="false" ht="13.5" hidden="false" customHeight="false" outlineLevel="0" collapsed="false">
      <c r="A82" s="49" t="n">
        <v>79</v>
      </c>
      <c r="B82" s="50"/>
      <c r="C82" s="51" t="s">
        <v>114</v>
      </c>
      <c r="D82" s="51"/>
      <c r="E82" s="52" t="s">
        <v>289</v>
      </c>
      <c r="F82" s="52" t="s">
        <v>290</v>
      </c>
      <c r="G82" s="53" t="n">
        <v>36099</v>
      </c>
      <c r="H82" s="54" t="s">
        <v>291</v>
      </c>
    </row>
    <row r="83" customFormat="false" ht="13.5" hidden="false" customHeight="false" outlineLevel="0" collapsed="false">
      <c r="A83" s="49" t="n">
        <v>80</v>
      </c>
      <c r="B83" s="50"/>
      <c r="C83" s="51" t="s">
        <v>114</v>
      </c>
      <c r="D83" s="51"/>
      <c r="E83" s="52" t="s">
        <v>292</v>
      </c>
      <c r="F83" s="52" t="s">
        <v>293</v>
      </c>
      <c r="G83" s="53"/>
      <c r="H83" s="53"/>
    </row>
    <row r="84" customFormat="false" ht="13.5" hidden="false" customHeight="false" outlineLevel="0" collapsed="false">
      <c r="A84" s="49" t="n">
        <v>81</v>
      </c>
      <c r="B84" s="50"/>
      <c r="C84" s="51" t="s">
        <v>114</v>
      </c>
      <c r="D84" s="51"/>
      <c r="E84" s="52" t="s">
        <v>294</v>
      </c>
      <c r="F84" s="52" t="s">
        <v>295</v>
      </c>
      <c r="G84" s="53" t="n">
        <v>37042</v>
      </c>
      <c r="H84" s="54" t="s">
        <v>229</v>
      </c>
    </row>
    <row r="85" customFormat="false" ht="13.5" hidden="false" customHeight="false" outlineLevel="0" collapsed="false">
      <c r="A85" s="49" t="n">
        <v>82</v>
      </c>
      <c r="B85" s="50"/>
      <c r="C85" s="51" t="s">
        <v>114</v>
      </c>
      <c r="D85" s="51"/>
      <c r="E85" s="52" t="s">
        <v>296</v>
      </c>
      <c r="F85" s="52" t="s">
        <v>297</v>
      </c>
      <c r="G85" s="53"/>
      <c r="H85" s="53"/>
    </row>
    <row r="86" customFormat="false" ht="13.5" hidden="false" customHeight="false" outlineLevel="0" collapsed="false">
      <c r="A86" s="49" t="n">
        <v>83</v>
      </c>
      <c r="B86" s="50"/>
      <c r="C86" s="51" t="s">
        <v>114</v>
      </c>
      <c r="D86" s="51"/>
      <c r="E86" s="52" t="s">
        <v>298</v>
      </c>
      <c r="F86" s="52" t="s">
        <v>299</v>
      </c>
      <c r="G86" s="53"/>
      <c r="H86" s="53"/>
    </row>
    <row r="87" customFormat="false" ht="13.5" hidden="false" customHeight="false" outlineLevel="0" collapsed="false">
      <c r="A87" s="49" t="n">
        <v>84</v>
      </c>
      <c r="B87" s="50"/>
      <c r="C87" s="51" t="s">
        <v>114</v>
      </c>
      <c r="D87" s="51"/>
      <c r="E87" s="52" t="s">
        <v>300</v>
      </c>
      <c r="F87" s="52" t="s">
        <v>301</v>
      </c>
      <c r="G87" s="53"/>
      <c r="H87" s="53"/>
    </row>
    <row r="88" customFormat="false" ht="13.5" hidden="false" customHeight="false" outlineLevel="0" collapsed="false">
      <c r="A88" s="49" t="n">
        <v>85</v>
      </c>
      <c r="B88" s="50"/>
      <c r="C88" s="51" t="s">
        <v>114</v>
      </c>
      <c r="D88" s="51"/>
      <c r="E88" s="52" t="s">
        <v>302</v>
      </c>
      <c r="F88" s="52" t="s">
        <v>303</v>
      </c>
      <c r="G88" s="53" t="n">
        <v>37529</v>
      </c>
      <c r="H88" s="54" t="s">
        <v>304</v>
      </c>
    </row>
    <row r="89" customFormat="false" ht="13.5" hidden="false" customHeight="false" outlineLevel="0" collapsed="false">
      <c r="A89" s="49" t="n">
        <v>86</v>
      </c>
      <c r="B89" s="50"/>
      <c r="C89" s="51" t="s">
        <v>114</v>
      </c>
      <c r="D89" s="51"/>
      <c r="E89" s="52" t="s">
        <v>305</v>
      </c>
      <c r="F89" s="52" t="s">
        <v>306</v>
      </c>
      <c r="G89" s="53"/>
      <c r="H89" s="53"/>
    </row>
    <row r="90" customFormat="false" ht="13.5" hidden="false" customHeight="false" outlineLevel="0" collapsed="false">
      <c r="A90" s="49" t="n">
        <v>87</v>
      </c>
      <c r="B90" s="50"/>
      <c r="C90" s="51" t="s">
        <v>114</v>
      </c>
      <c r="D90" s="51"/>
      <c r="E90" s="52" t="s">
        <v>307</v>
      </c>
      <c r="F90" s="52" t="s">
        <v>308</v>
      </c>
      <c r="G90" s="53"/>
      <c r="H90" s="53"/>
    </row>
    <row r="91" customFormat="false" ht="13.5" hidden="false" customHeight="false" outlineLevel="0" collapsed="false">
      <c r="A91" s="49" t="n">
        <v>88</v>
      </c>
      <c r="B91" s="50"/>
      <c r="C91" s="51" t="s">
        <v>114</v>
      </c>
      <c r="D91" s="51"/>
      <c r="E91" s="52" t="s">
        <v>309</v>
      </c>
      <c r="F91" s="52" t="s">
        <v>310</v>
      </c>
      <c r="G91" s="53" t="n">
        <v>35946</v>
      </c>
      <c r="H91" s="54" t="s">
        <v>311</v>
      </c>
    </row>
    <row r="92" customFormat="false" ht="13.5" hidden="false" customHeight="false" outlineLevel="0" collapsed="false">
      <c r="A92" s="49" t="n">
        <v>89</v>
      </c>
      <c r="B92" s="50"/>
      <c r="C92" s="51" t="s">
        <v>114</v>
      </c>
      <c r="D92" s="51"/>
      <c r="E92" s="52" t="s">
        <v>312</v>
      </c>
      <c r="F92" s="52" t="s">
        <v>313</v>
      </c>
      <c r="G92" s="53" t="n">
        <v>37407</v>
      </c>
      <c r="H92" s="54" t="s">
        <v>314</v>
      </c>
    </row>
    <row r="93" customFormat="false" ht="13.5" hidden="false" customHeight="false" outlineLevel="0" collapsed="false">
      <c r="A93" s="49" t="n">
        <v>90</v>
      </c>
      <c r="B93" s="50"/>
      <c r="C93" s="51" t="s">
        <v>114</v>
      </c>
      <c r="D93" s="51"/>
      <c r="E93" s="52" t="s">
        <v>315</v>
      </c>
      <c r="F93" s="52" t="s">
        <v>316</v>
      </c>
      <c r="G93" s="53" t="n">
        <v>37225</v>
      </c>
      <c r="H93" s="54" t="s">
        <v>150</v>
      </c>
    </row>
    <row r="94" customFormat="false" ht="13.5" hidden="false" customHeight="false" outlineLevel="0" collapsed="false">
      <c r="A94" s="49" t="n">
        <v>91</v>
      </c>
      <c r="B94" s="50"/>
      <c r="C94" s="51" t="s">
        <v>114</v>
      </c>
      <c r="D94" s="51"/>
      <c r="E94" s="52" t="s">
        <v>317</v>
      </c>
      <c r="F94" s="52" t="s">
        <v>318</v>
      </c>
      <c r="G94" s="53"/>
      <c r="H94" s="53"/>
    </row>
    <row r="95" customFormat="false" ht="13.5" hidden="false" customHeight="false" outlineLevel="0" collapsed="false">
      <c r="A95" s="49" t="n">
        <v>92</v>
      </c>
      <c r="B95" s="50"/>
      <c r="C95" s="51" t="s">
        <v>114</v>
      </c>
      <c r="D95" s="51"/>
      <c r="E95" s="52" t="s">
        <v>319</v>
      </c>
      <c r="F95" s="52" t="s">
        <v>320</v>
      </c>
      <c r="G95" s="53" t="n">
        <v>35976</v>
      </c>
      <c r="H95" s="54" t="s">
        <v>195</v>
      </c>
    </row>
    <row r="96" customFormat="false" ht="13.5" hidden="false" customHeight="false" outlineLevel="0" collapsed="false">
      <c r="A96" s="49" t="n">
        <v>93</v>
      </c>
      <c r="B96" s="55"/>
      <c r="C96" s="51" t="s">
        <v>114</v>
      </c>
      <c r="D96" s="65"/>
      <c r="E96" s="52" t="s">
        <v>59</v>
      </c>
      <c r="F96" s="52" t="s">
        <v>60</v>
      </c>
      <c r="G96" s="53" t="n">
        <v>38168</v>
      </c>
      <c r="H96" s="52" t="s">
        <v>62</v>
      </c>
      <c r="I96" s="61"/>
    </row>
    <row r="97" customFormat="false" ht="13.5" hidden="false" customHeight="false" outlineLevel="0" collapsed="false">
      <c r="A97" s="49" t="n">
        <v>94</v>
      </c>
      <c r="B97" s="50"/>
      <c r="C97" s="51" t="s">
        <v>114</v>
      </c>
      <c r="D97" s="51"/>
      <c r="E97" s="52" t="s">
        <v>321</v>
      </c>
      <c r="F97" s="52" t="s">
        <v>322</v>
      </c>
      <c r="G97" s="53" t="n">
        <v>35308</v>
      </c>
      <c r="H97" s="54" t="s">
        <v>323</v>
      </c>
    </row>
    <row r="98" customFormat="false" ht="13.5" hidden="false" customHeight="false" outlineLevel="0" collapsed="false">
      <c r="A98" s="49" t="n">
        <v>95</v>
      </c>
      <c r="B98" s="50"/>
      <c r="C98" s="51" t="s">
        <v>114</v>
      </c>
      <c r="D98" s="51"/>
      <c r="E98" s="52" t="s">
        <v>324</v>
      </c>
      <c r="F98" s="52" t="s">
        <v>325</v>
      </c>
      <c r="G98" s="53" t="n">
        <v>37134</v>
      </c>
      <c r="H98" s="54" t="s">
        <v>132</v>
      </c>
    </row>
    <row r="99" customFormat="false" ht="13.5" hidden="false" customHeight="false" outlineLevel="0" collapsed="false">
      <c r="A99" s="49" t="n">
        <v>96</v>
      </c>
      <c r="B99" s="50"/>
      <c r="C99" s="51" t="s">
        <v>114</v>
      </c>
      <c r="D99" s="51"/>
      <c r="E99" s="52" t="s">
        <v>326</v>
      </c>
      <c r="F99" s="52" t="s">
        <v>327</v>
      </c>
      <c r="G99" s="53" t="n">
        <v>35338</v>
      </c>
      <c r="H99" s="54" t="s">
        <v>150</v>
      </c>
    </row>
    <row r="100" customFormat="false" ht="13.5" hidden="false" customHeight="false" outlineLevel="0" collapsed="false">
      <c r="A100" s="49" t="n">
        <v>97</v>
      </c>
      <c r="B100" s="50"/>
      <c r="C100" s="51" t="s">
        <v>114</v>
      </c>
      <c r="D100" s="51"/>
      <c r="E100" s="52" t="s">
        <v>328</v>
      </c>
      <c r="F100" s="52" t="s">
        <v>329</v>
      </c>
      <c r="G100" s="53" t="n">
        <v>36707</v>
      </c>
      <c r="H100" s="54" t="s">
        <v>120</v>
      </c>
    </row>
    <row r="101" customFormat="false" ht="13.5" hidden="false" customHeight="false" outlineLevel="0" collapsed="false">
      <c r="A101" s="49" t="n">
        <v>98</v>
      </c>
      <c r="B101" s="50"/>
      <c r="C101" s="51" t="s">
        <v>114</v>
      </c>
      <c r="D101" s="51"/>
      <c r="E101" s="52" t="s">
        <v>330</v>
      </c>
      <c r="F101" s="52" t="s">
        <v>331</v>
      </c>
      <c r="G101" s="53"/>
      <c r="H101" s="53"/>
    </row>
    <row r="102" customFormat="false" ht="13.5" hidden="false" customHeight="false" outlineLevel="0" collapsed="false">
      <c r="A102" s="49" t="n">
        <v>99</v>
      </c>
      <c r="B102" s="50"/>
      <c r="C102" s="51" t="s">
        <v>114</v>
      </c>
      <c r="D102" s="51"/>
      <c r="E102" s="52" t="s">
        <v>332</v>
      </c>
      <c r="F102" s="52" t="s">
        <v>333</v>
      </c>
      <c r="G102" s="53"/>
      <c r="H102" s="53"/>
    </row>
    <row r="103" customFormat="false" ht="13.5" hidden="false" customHeight="false" outlineLevel="0" collapsed="false">
      <c r="A103" s="49" t="n">
        <v>100</v>
      </c>
      <c r="B103" s="50"/>
      <c r="C103" s="51" t="s">
        <v>114</v>
      </c>
      <c r="D103" s="51"/>
      <c r="E103" s="52" t="s">
        <v>334</v>
      </c>
      <c r="F103" s="52" t="s">
        <v>335</v>
      </c>
      <c r="G103" s="53"/>
      <c r="H103" s="53"/>
    </row>
    <row r="104" customFormat="false" ht="13.5" hidden="false" customHeight="false" outlineLevel="0" collapsed="false">
      <c r="A104" s="49" t="n">
        <v>101</v>
      </c>
      <c r="B104" s="50"/>
      <c r="C104" s="51" t="s">
        <v>114</v>
      </c>
      <c r="D104" s="51"/>
      <c r="E104" s="52" t="s">
        <v>336</v>
      </c>
      <c r="F104" s="52" t="s">
        <v>337</v>
      </c>
      <c r="G104" s="53" t="n">
        <v>36677</v>
      </c>
      <c r="H104" s="54" t="s">
        <v>137</v>
      </c>
    </row>
    <row r="105" customFormat="false" ht="13.5" hidden="false" customHeight="false" outlineLevel="0" collapsed="false">
      <c r="A105" s="49" t="n">
        <v>102</v>
      </c>
      <c r="B105" s="50"/>
      <c r="C105" s="51" t="s">
        <v>114</v>
      </c>
      <c r="D105" s="51"/>
      <c r="E105" s="52" t="s">
        <v>338</v>
      </c>
      <c r="F105" s="52" t="s">
        <v>339</v>
      </c>
      <c r="G105" s="53"/>
      <c r="H105" s="53"/>
    </row>
    <row r="106" customFormat="false" ht="13.5" hidden="false" customHeight="false" outlineLevel="0" collapsed="false">
      <c r="A106" s="49" t="n">
        <v>103</v>
      </c>
      <c r="B106" s="50"/>
      <c r="C106" s="51" t="s">
        <v>114</v>
      </c>
      <c r="D106" s="51"/>
      <c r="E106" s="52" t="s">
        <v>340</v>
      </c>
      <c r="F106" s="52" t="s">
        <v>341</v>
      </c>
      <c r="G106" s="53" t="n">
        <v>34850</v>
      </c>
      <c r="H106" s="54" t="s">
        <v>288</v>
      </c>
    </row>
    <row r="107" customFormat="false" ht="13.5" hidden="false" customHeight="false" outlineLevel="0" collapsed="false">
      <c r="A107" s="49" t="n">
        <v>104</v>
      </c>
      <c r="B107" s="50"/>
      <c r="C107" s="51" t="s">
        <v>114</v>
      </c>
      <c r="D107" s="51"/>
      <c r="E107" s="52" t="s">
        <v>342</v>
      </c>
      <c r="F107" s="52" t="s">
        <v>343</v>
      </c>
      <c r="G107" s="53" t="n">
        <v>36311</v>
      </c>
      <c r="H107" s="54" t="s">
        <v>137</v>
      </c>
    </row>
    <row r="108" customFormat="false" ht="13.5" hidden="false" customHeight="false" outlineLevel="0" collapsed="false">
      <c r="A108" s="49" t="n">
        <v>105</v>
      </c>
      <c r="B108" s="50"/>
      <c r="C108" s="51" t="s">
        <v>114</v>
      </c>
      <c r="D108" s="51"/>
      <c r="E108" s="52" t="s">
        <v>344</v>
      </c>
      <c r="F108" s="52" t="s">
        <v>345</v>
      </c>
      <c r="G108" s="53"/>
      <c r="H108" s="53"/>
    </row>
    <row r="109" customFormat="false" ht="13.5" hidden="false" customHeight="false" outlineLevel="0" collapsed="false">
      <c r="A109" s="49" t="n">
        <v>106</v>
      </c>
      <c r="B109" s="50"/>
      <c r="C109" s="51" t="s">
        <v>114</v>
      </c>
      <c r="D109" s="51"/>
      <c r="E109" s="52" t="s">
        <v>346</v>
      </c>
      <c r="F109" s="52" t="s">
        <v>347</v>
      </c>
      <c r="G109" s="53"/>
      <c r="H109" s="53"/>
    </row>
    <row r="110" customFormat="false" ht="13.5" hidden="false" customHeight="false" outlineLevel="0" collapsed="false">
      <c r="A110" s="49" t="n">
        <v>107</v>
      </c>
      <c r="B110" s="50"/>
      <c r="C110" s="51" t="s">
        <v>114</v>
      </c>
      <c r="D110" s="51"/>
      <c r="E110" s="52" t="s">
        <v>348</v>
      </c>
      <c r="F110" s="52" t="s">
        <v>349</v>
      </c>
      <c r="G110" s="53"/>
      <c r="H110" s="53"/>
    </row>
    <row r="111" customFormat="false" ht="13.5" hidden="false" customHeight="false" outlineLevel="0" collapsed="false">
      <c r="A111" s="49" t="n">
        <v>108</v>
      </c>
      <c r="B111" s="50"/>
      <c r="C111" s="51" t="s">
        <v>114</v>
      </c>
      <c r="D111" s="51"/>
      <c r="E111" s="52" t="s">
        <v>350</v>
      </c>
      <c r="F111" s="52" t="s">
        <v>351</v>
      </c>
      <c r="G111" s="53" t="n">
        <v>34880</v>
      </c>
      <c r="H111" s="54" t="s">
        <v>195</v>
      </c>
    </row>
    <row r="112" customFormat="false" ht="13.5" hidden="false" customHeight="false" outlineLevel="0" collapsed="false">
      <c r="A112" s="49" t="n">
        <v>109</v>
      </c>
      <c r="B112" s="50"/>
      <c r="C112" s="51" t="s">
        <v>114</v>
      </c>
      <c r="D112" s="51"/>
      <c r="E112" s="52" t="s">
        <v>352</v>
      </c>
      <c r="F112" s="52" t="s">
        <v>353</v>
      </c>
      <c r="G112" s="53"/>
      <c r="H112" s="53"/>
    </row>
    <row r="113" customFormat="false" ht="13.5" hidden="false" customHeight="false" outlineLevel="0" collapsed="false">
      <c r="A113" s="49" t="n">
        <v>110</v>
      </c>
      <c r="B113" s="50"/>
      <c r="C113" s="51" t="s">
        <v>114</v>
      </c>
      <c r="D113" s="51"/>
      <c r="E113" s="52" t="s">
        <v>354</v>
      </c>
      <c r="F113" s="52" t="s">
        <v>355</v>
      </c>
      <c r="G113" s="53" t="n">
        <v>36677</v>
      </c>
      <c r="H113" s="54" t="s">
        <v>311</v>
      </c>
    </row>
    <row r="114" customFormat="false" ht="13.5" hidden="false" customHeight="false" outlineLevel="0" collapsed="false">
      <c r="A114" s="49" t="n">
        <v>111</v>
      </c>
      <c r="B114" s="50"/>
      <c r="C114" s="51" t="s">
        <v>114</v>
      </c>
      <c r="D114" s="51"/>
      <c r="E114" s="52" t="s">
        <v>356</v>
      </c>
      <c r="F114" s="52" t="s">
        <v>357</v>
      </c>
      <c r="G114" s="53"/>
      <c r="H114" s="53"/>
    </row>
    <row r="115" customFormat="false" ht="13.5" hidden="false" customHeight="false" outlineLevel="0" collapsed="false">
      <c r="A115" s="49" t="n">
        <v>112</v>
      </c>
      <c r="B115" s="50"/>
      <c r="C115" s="51" t="s">
        <v>114</v>
      </c>
      <c r="D115" s="51"/>
      <c r="E115" s="52" t="s">
        <v>358</v>
      </c>
      <c r="F115" s="52" t="s">
        <v>359</v>
      </c>
      <c r="G115" s="53"/>
      <c r="H115" s="53"/>
    </row>
    <row r="116" customFormat="false" ht="13.5" hidden="false" customHeight="false" outlineLevel="0" collapsed="false">
      <c r="A116" s="49" t="n">
        <v>113</v>
      </c>
      <c r="B116" s="50"/>
      <c r="C116" s="51" t="s">
        <v>114</v>
      </c>
      <c r="D116" s="51"/>
      <c r="E116" s="52" t="s">
        <v>360</v>
      </c>
      <c r="F116" s="52" t="s">
        <v>361</v>
      </c>
      <c r="G116" s="53"/>
      <c r="H116" s="53"/>
    </row>
    <row r="117" customFormat="false" ht="13.5" hidden="false" customHeight="false" outlineLevel="0" collapsed="false">
      <c r="A117" s="49" t="n">
        <v>114</v>
      </c>
      <c r="B117" s="50"/>
      <c r="C117" s="51" t="s">
        <v>114</v>
      </c>
      <c r="D117" s="51"/>
      <c r="E117" s="52" t="s">
        <v>362</v>
      </c>
      <c r="F117" s="52" t="s">
        <v>363</v>
      </c>
      <c r="G117" s="53"/>
      <c r="H117" s="53"/>
    </row>
    <row r="118" customFormat="false" ht="13.5" hidden="false" customHeight="false" outlineLevel="0" collapsed="false">
      <c r="A118" s="49" t="n">
        <v>115</v>
      </c>
      <c r="B118" s="50"/>
      <c r="C118" s="51" t="s">
        <v>114</v>
      </c>
      <c r="D118" s="51"/>
      <c r="E118" s="52" t="s">
        <v>364</v>
      </c>
      <c r="F118" s="52" t="s">
        <v>365</v>
      </c>
      <c r="G118" s="53"/>
      <c r="H118" s="53"/>
    </row>
    <row r="119" customFormat="false" ht="13.5" hidden="false" customHeight="false" outlineLevel="0" collapsed="false">
      <c r="A119" s="49" t="n">
        <v>116</v>
      </c>
      <c r="B119" s="50"/>
      <c r="C119" s="51" t="s">
        <v>114</v>
      </c>
      <c r="D119" s="51"/>
      <c r="E119" s="52" t="s">
        <v>366</v>
      </c>
      <c r="F119" s="52" t="s">
        <v>367</v>
      </c>
      <c r="G119" s="53"/>
      <c r="H119" s="53"/>
    </row>
    <row r="120" customFormat="false" ht="13.5" hidden="false" customHeight="false" outlineLevel="0" collapsed="false">
      <c r="A120" s="49" t="n">
        <v>117</v>
      </c>
      <c r="B120" s="50"/>
      <c r="C120" s="51" t="s">
        <v>114</v>
      </c>
      <c r="D120" s="51"/>
      <c r="E120" s="52" t="s">
        <v>368</v>
      </c>
      <c r="F120" s="52" t="s">
        <v>369</v>
      </c>
      <c r="G120" s="53"/>
      <c r="H120" s="53"/>
    </row>
    <row r="121" customFormat="false" ht="13.5" hidden="false" customHeight="false" outlineLevel="0" collapsed="false">
      <c r="A121" s="49" t="n">
        <v>118</v>
      </c>
      <c r="B121" s="50"/>
      <c r="C121" s="51" t="s">
        <v>114</v>
      </c>
      <c r="D121" s="51"/>
      <c r="E121" s="52" t="s">
        <v>370</v>
      </c>
      <c r="F121" s="52" t="s">
        <v>371</v>
      </c>
      <c r="G121" s="53" t="n">
        <v>37955</v>
      </c>
      <c r="H121" s="54" t="s">
        <v>372</v>
      </c>
    </row>
    <row r="122" customFormat="false" ht="13.5" hidden="false" customHeight="false" outlineLevel="0" collapsed="false">
      <c r="A122" s="49" t="n">
        <v>119</v>
      </c>
      <c r="B122" s="50"/>
      <c r="C122" s="51" t="s">
        <v>114</v>
      </c>
      <c r="D122" s="51"/>
      <c r="E122" s="52" t="s">
        <v>373</v>
      </c>
      <c r="F122" s="52" t="s">
        <v>374</v>
      </c>
      <c r="G122" s="53" t="n">
        <v>35946</v>
      </c>
      <c r="H122" s="54" t="s">
        <v>229</v>
      </c>
    </row>
    <row r="123" customFormat="false" ht="13.5" hidden="false" customHeight="false" outlineLevel="0" collapsed="false">
      <c r="A123" s="49" t="n">
        <v>120</v>
      </c>
      <c r="B123" s="50"/>
      <c r="C123" s="51" t="s">
        <v>114</v>
      </c>
      <c r="D123" s="51"/>
      <c r="E123" s="52" t="s">
        <v>375</v>
      </c>
      <c r="F123" s="52" t="s">
        <v>376</v>
      </c>
      <c r="G123" s="53" t="n">
        <v>37103</v>
      </c>
      <c r="H123" s="54" t="s">
        <v>117</v>
      </c>
    </row>
    <row r="124" customFormat="false" ht="13.5" hidden="false" customHeight="false" outlineLevel="0" collapsed="false">
      <c r="A124" s="49" t="n">
        <v>121</v>
      </c>
      <c r="B124" s="50"/>
      <c r="C124" s="51" t="s">
        <v>114</v>
      </c>
      <c r="D124" s="51"/>
      <c r="E124" s="52" t="s">
        <v>377</v>
      </c>
      <c r="F124" s="52" t="s">
        <v>378</v>
      </c>
      <c r="G124" s="53"/>
      <c r="H124" s="53"/>
    </row>
    <row r="125" customFormat="false" ht="13.5" hidden="false" customHeight="false" outlineLevel="0" collapsed="false">
      <c r="A125" s="49" t="n">
        <v>122</v>
      </c>
      <c r="B125" s="55"/>
      <c r="C125" s="51" t="s">
        <v>114</v>
      </c>
      <c r="D125" s="49"/>
      <c r="E125" s="67" t="s">
        <v>45</v>
      </c>
      <c r="F125" s="67" t="s">
        <v>46</v>
      </c>
      <c r="G125" s="53" t="n">
        <v>38138</v>
      </c>
      <c r="H125" s="64" t="s">
        <v>44</v>
      </c>
      <c r="I125" s="61"/>
    </row>
    <row r="126" customFormat="false" ht="13.5" hidden="false" customHeight="false" outlineLevel="0" collapsed="false">
      <c r="A126" s="49" t="n">
        <v>123</v>
      </c>
      <c r="B126" s="55"/>
      <c r="C126" s="51" t="s">
        <v>114</v>
      </c>
      <c r="D126" s="49"/>
      <c r="E126" s="67" t="s">
        <v>82</v>
      </c>
      <c r="F126" s="58" t="s">
        <v>83</v>
      </c>
      <c r="G126" s="53" t="n">
        <v>38260</v>
      </c>
      <c r="H126" s="63" t="s">
        <v>84</v>
      </c>
      <c r="I126" s="61"/>
    </row>
    <row r="127" customFormat="false" ht="13.5" hidden="false" customHeight="false" outlineLevel="0" collapsed="false">
      <c r="A127" s="49" t="n">
        <v>124</v>
      </c>
      <c r="B127" s="50"/>
      <c r="C127" s="51" t="s">
        <v>114</v>
      </c>
      <c r="D127" s="51"/>
      <c r="E127" s="52" t="s">
        <v>379</v>
      </c>
      <c r="F127" s="52" t="s">
        <v>380</v>
      </c>
      <c r="G127" s="53" t="n">
        <v>35643</v>
      </c>
      <c r="H127" s="54" t="s">
        <v>381</v>
      </c>
    </row>
    <row r="128" customFormat="false" ht="13.5" hidden="false" customHeight="false" outlineLevel="0" collapsed="false">
      <c r="A128" s="49" t="n">
        <v>125</v>
      </c>
      <c r="B128" s="50"/>
      <c r="C128" s="51" t="s">
        <v>114</v>
      </c>
      <c r="D128" s="51"/>
      <c r="E128" s="52" t="s">
        <v>382</v>
      </c>
      <c r="F128" s="52" t="s">
        <v>383</v>
      </c>
      <c r="G128" s="53" t="n">
        <v>35216</v>
      </c>
      <c r="H128" s="54" t="s">
        <v>384</v>
      </c>
    </row>
    <row r="129" customFormat="false" ht="13.5" hidden="false" customHeight="false" outlineLevel="0" collapsed="false">
      <c r="A129" s="49" t="n">
        <v>126</v>
      </c>
      <c r="B129" s="50"/>
      <c r="C129" s="51" t="s">
        <v>114</v>
      </c>
      <c r="D129" s="51"/>
      <c r="E129" s="52" t="s">
        <v>385</v>
      </c>
      <c r="F129" s="52" t="s">
        <v>386</v>
      </c>
      <c r="G129" s="53" t="n">
        <v>34942</v>
      </c>
      <c r="H129" s="54" t="s">
        <v>381</v>
      </c>
    </row>
    <row r="130" customFormat="false" ht="13.5" hidden="false" customHeight="false" outlineLevel="0" collapsed="false">
      <c r="A130" s="49" t="n">
        <v>127</v>
      </c>
      <c r="B130" s="50"/>
      <c r="C130" s="51" t="s">
        <v>114</v>
      </c>
      <c r="D130" s="51"/>
      <c r="E130" s="52" t="s">
        <v>387</v>
      </c>
      <c r="F130" s="52" t="s">
        <v>388</v>
      </c>
      <c r="G130" s="53" t="n">
        <v>36099</v>
      </c>
      <c r="H130" s="54" t="s">
        <v>243</v>
      </c>
    </row>
    <row r="131" customFormat="false" ht="13.5" hidden="false" customHeight="false" outlineLevel="0" collapsed="false">
      <c r="A131" s="49" t="n">
        <v>128</v>
      </c>
      <c r="B131" s="55"/>
      <c r="C131" s="51" t="s">
        <v>114</v>
      </c>
      <c r="D131" s="49"/>
      <c r="E131" s="67" t="s">
        <v>53</v>
      </c>
      <c r="F131" s="67" t="s">
        <v>54</v>
      </c>
      <c r="G131" s="53" t="n">
        <v>38168</v>
      </c>
      <c r="H131" s="63" t="s">
        <v>56</v>
      </c>
      <c r="I131" s="61"/>
    </row>
    <row r="132" customFormat="false" ht="13.5" hidden="false" customHeight="false" outlineLevel="0" collapsed="false">
      <c r="A132" s="49" t="n">
        <v>129</v>
      </c>
      <c r="B132" s="50"/>
      <c r="C132" s="51" t="s">
        <v>114</v>
      </c>
      <c r="D132" s="51"/>
      <c r="E132" s="52" t="s">
        <v>389</v>
      </c>
      <c r="F132" s="52" t="s">
        <v>390</v>
      </c>
      <c r="G132" s="53" t="n">
        <v>36007</v>
      </c>
      <c r="H132" s="54" t="s">
        <v>117</v>
      </c>
    </row>
    <row r="133" customFormat="false" ht="13.5" hidden="false" customHeight="false" outlineLevel="0" collapsed="false">
      <c r="A133" s="49" t="n">
        <v>130</v>
      </c>
      <c r="B133" s="50"/>
      <c r="C133" s="51" t="s">
        <v>114</v>
      </c>
      <c r="D133" s="51"/>
      <c r="E133" s="52" t="s">
        <v>391</v>
      </c>
      <c r="F133" s="52" t="s">
        <v>392</v>
      </c>
      <c r="G133" s="53"/>
      <c r="H133" s="53"/>
    </row>
    <row r="134" customFormat="false" ht="13.5" hidden="false" customHeight="false" outlineLevel="0" collapsed="false">
      <c r="A134" s="49" t="n">
        <v>131</v>
      </c>
      <c r="B134" s="50"/>
      <c r="C134" s="51" t="s">
        <v>114</v>
      </c>
      <c r="D134" s="51"/>
      <c r="E134" s="52" t="s">
        <v>393</v>
      </c>
      <c r="F134" s="52" t="s">
        <v>394</v>
      </c>
      <c r="G134" s="53"/>
      <c r="H134" s="53"/>
    </row>
    <row r="135" customFormat="false" ht="13.5" hidden="false" customHeight="false" outlineLevel="0" collapsed="false">
      <c r="A135" s="49" t="n">
        <v>132</v>
      </c>
      <c r="B135" s="50"/>
      <c r="C135" s="51" t="s">
        <v>114</v>
      </c>
      <c r="D135" s="51"/>
      <c r="E135" s="52" t="s">
        <v>395</v>
      </c>
      <c r="F135" s="52" t="s">
        <v>396</v>
      </c>
      <c r="G135" s="53" t="n">
        <v>37772</v>
      </c>
      <c r="H135" s="54" t="s">
        <v>397</v>
      </c>
    </row>
    <row r="136" customFormat="false" ht="13.5" hidden="false" customHeight="false" outlineLevel="0" collapsed="false">
      <c r="A136" s="49" t="n">
        <v>133</v>
      </c>
      <c r="B136" s="50"/>
      <c r="C136" s="51" t="s">
        <v>114</v>
      </c>
      <c r="D136" s="51"/>
      <c r="E136" s="52" t="s">
        <v>398</v>
      </c>
      <c r="F136" s="52" t="s">
        <v>399</v>
      </c>
      <c r="G136" s="53" t="n">
        <v>35216</v>
      </c>
      <c r="H136" s="54" t="s">
        <v>229</v>
      </c>
    </row>
    <row r="137" customFormat="false" ht="13.5" hidden="false" customHeight="false" outlineLevel="0" collapsed="false">
      <c r="A137" s="49" t="n">
        <v>134</v>
      </c>
      <c r="B137" s="55"/>
      <c r="C137" s="51" t="s">
        <v>114</v>
      </c>
      <c r="D137" s="49"/>
      <c r="E137" s="62" t="s">
        <v>27</v>
      </c>
      <c r="F137" s="62" t="s">
        <v>28</v>
      </c>
      <c r="G137" s="53" t="n">
        <v>38138</v>
      </c>
      <c r="H137" s="64" t="s">
        <v>30</v>
      </c>
      <c r="I137" s="61"/>
    </row>
    <row r="138" customFormat="false" ht="13.5" hidden="false" customHeight="false" outlineLevel="0" collapsed="false">
      <c r="A138" s="49" t="n">
        <v>135</v>
      </c>
      <c r="B138" s="50"/>
      <c r="C138" s="51" t="s">
        <v>114</v>
      </c>
      <c r="D138" s="51"/>
      <c r="E138" s="52" t="s">
        <v>400</v>
      </c>
      <c r="F138" s="52" t="s">
        <v>401</v>
      </c>
      <c r="G138" s="53"/>
      <c r="H138" s="53"/>
    </row>
    <row r="139" customFormat="false" ht="13.5" hidden="false" customHeight="false" outlineLevel="0" collapsed="false">
      <c r="A139" s="49" t="n">
        <v>136</v>
      </c>
      <c r="B139" s="50"/>
      <c r="C139" s="51" t="s">
        <v>114</v>
      </c>
      <c r="D139" s="51"/>
      <c r="E139" s="52" t="s">
        <v>402</v>
      </c>
      <c r="F139" s="52" t="s">
        <v>403</v>
      </c>
      <c r="G139" s="53" t="n">
        <v>38077</v>
      </c>
      <c r="H139" s="54" t="s">
        <v>404</v>
      </c>
    </row>
    <row r="140" customFormat="false" ht="13.5" hidden="false" customHeight="false" outlineLevel="0" collapsed="false">
      <c r="A140" s="49" t="n">
        <v>137</v>
      </c>
      <c r="B140" s="50"/>
      <c r="C140" s="51" t="s">
        <v>114</v>
      </c>
      <c r="D140" s="51"/>
      <c r="E140" s="52" t="s">
        <v>405</v>
      </c>
      <c r="F140" s="52" t="s">
        <v>406</v>
      </c>
      <c r="G140" s="53" t="n">
        <v>38077</v>
      </c>
      <c r="H140" s="54" t="s">
        <v>404</v>
      </c>
    </row>
    <row r="141" customFormat="false" ht="13.5" hidden="false" customHeight="false" outlineLevel="0" collapsed="false">
      <c r="A141" s="49" t="n">
        <v>138</v>
      </c>
      <c r="B141" s="50"/>
      <c r="C141" s="51" t="s">
        <v>114</v>
      </c>
      <c r="D141" s="51"/>
      <c r="E141" s="52" t="s">
        <v>407</v>
      </c>
      <c r="F141" s="52" t="s">
        <v>408</v>
      </c>
      <c r="G141" s="53" t="n">
        <v>36038</v>
      </c>
      <c r="H141" s="54" t="s">
        <v>132</v>
      </c>
    </row>
    <row r="142" customFormat="false" ht="13.5" hidden="false" customHeight="false" outlineLevel="0" collapsed="false">
      <c r="A142" s="49" t="n">
        <v>139</v>
      </c>
      <c r="B142" s="50"/>
      <c r="C142" s="51" t="s">
        <v>114</v>
      </c>
      <c r="D142" s="51"/>
      <c r="E142" s="52" t="s">
        <v>409</v>
      </c>
      <c r="F142" s="52" t="s">
        <v>410</v>
      </c>
      <c r="G142" s="53" t="n">
        <v>37772</v>
      </c>
      <c r="H142" s="54" t="s">
        <v>411</v>
      </c>
    </row>
    <row r="143" customFormat="false" ht="13.5" hidden="false" customHeight="false" outlineLevel="0" collapsed="false">
      <c r="A143" s="49" t="n">
        <v>140</v>
      </c>
      <c r="B143" s="50"/>
      <c r="C143" s="51" t="s">
        <v>114</v>
      </c>
      <c r="D143" s="51"/>
      <c r="E143" s="52" t="s">
        <v>412</v>
      </c>
      <c r="F143" s="52" t="s">
        <v>413</v>
      </c>
      <c r="G143" s="53" t="n">
        <v>35946</v>
      </c>
      <c r="H143" s="54" t="s">
        <v>288</v>
      </c>
    </row>
    <row r="144" customFormat="false" ht="13.5" hidden="false" customHeight="false" outlineLevel="0" collapsed="false">
      <c r="A144" s="49" t="n">
        <v>141</v>
      </c>
      <c r="B144" s="50"/>
      <c r="C144" s="51" t="s">
        <v>114</v>
      </c>
      <c r="D144" s="51"/>
      <c r="E144" s="52" t="s">
        <v>414</v>
      </c>
      <c r="F144" s="52" t="s">
        <v>415</v>
      </c>
      <c r="G144" s="53" t="n">
        <v>37986</v>
      </c>
      <c r="H144" s="54" t="s">
        <v>416</v>
      </c>
    </row>
    <row r="145" customFormat="false" ht="13.5" hidden="false" customHeight="false" outlineLevel="0" collapsed="false">
      <c r="A145" s="49" t="n">
        <v>142</v>
      </c>
      <c r="B145" s="50"/>
      <c r="C145" s="51" t="s">
        <v>114</v>
      </c>
      <c r="D145" s="51"/>
      <c r="E145" s="52" t="s">
        <v>417</v>
      </c>
      <c r="F145" s="52" t="s">
        <v>418</v>
      </c>
      <c r="G145" s="53" t="n">
        <v>34942</v>
      </c>
      <c r="H145" s="54" t="s">
        <v>381</v>
      </c>
    </row>
    <row r="146" customFormat="false" ht="13.5" hidden="false" customHeight="false" outlineLevel="0" collapsed="false">
      <c r="A146" s="49" t="n">
        <v>143</v>
      </c>
      <c r="B146" s="50"/>
      <c r="C146" s="51" t="s">
        <v>114</v>
      </c>
      <c r="D146" s="51"/>
      <c r="E146" s="52" t="s">
        <v>419</v>
      </c>
      <c r="F146" s="52" t="s">
        <v>420</v>
      </c>
      <c r="G146" s="53"/>
      <c r="H146" s="53"/>
    </row>
    <row r="147" customFormat="false" ht="13.5" hidden="false" customHeight="false" outlineLevel="0" collapsed="false">
      <c r="A147" s="49" t="n">
        <v>144</v>
      </c>
      <c r="B147" s="50"/>
      <c r="C147" s="51" t="s">
        <v>114</v>
      </c>
      <c r="D147" s="51"/>
      <c r="E147" s="52" t="s">
        <v>421</v>
      </c>
      <c r="F147" s="52" t="s">
        <v>422</v>
      </c>
      <c r="G147" s="53" t="n">
        <v>35581</v>
      </c>
      <c r="H147" s="54" t="s">
        <v>137</v>
      </c>
    </row>
    <row r="148" customFormat="false" ht="13.5" hidden="false" customHeight="false" outlineLevel="0" collapsed="false">
      <c r="A148" s="49" t="n">
        <v>145</v>
      </c>
      <c r="B148" s="50"/>
      <c r="C148" s="51" t="s">
        <v>114</v>
      </c>
      <c r="D148" s="51"/>
      <c r="E148" s="52" t="s">
        <v>423</v>
      </c>
      <c r="F148" s="52" t="s">
        <v>424</v>
      </c>
      <c r="G148" s="53" t="n">
        <v>36829</v>
      </c>
      <c r="H148" s="54" t="s">
        <v>425</v>
      </c>
    </row>
    <row r="149" customFormat="false" ht="13.5" hidden="false" customHeight="false" outlineLevel="0" collapsed="false">
      <c r="A149" s="49" t="n">
        <v>146</v>
      </c>
      <c r="B149" s="50"/>
      <c r="C149" s="51" t="s">
        <v>114</v>
      </c>
      <c r="D149" s="51"/>
      <c r="E149" s="52" t="s">
        <v>426</v>
      </c>
      <c r="F149" s="52" t="s">
        <v>427</v>
      </c>
      <c r="G149" s="53" t="n">
        <v>36433</v>
      </c>
      <c r="H149" s="54" t="s">
        <v>129</v>
      </c>
    </row>
    <row r="150" customFormat="false" ht="13.5" hidden="false" customHeight="false" outlineLevel="0" collapsed="false">
      <c r="A150" s="49" t="n">
        <v>147</v>
      </c>
      <c r="B150" s="50"/>
      <c r="C150" s="51" t="s">
        <v>114</v>
      </c>
      <c r="D150" s="51"/>
      <c r="E150" s="52" t="s">
        <v>428</v>
      </c>
      <c r="F150" s="52" t="s">
        <v>429</v>
      </c>
      <c r="G150" s="53" t="n">
        <v>35642</v>
      </c>
      <c r="H150" s="54" t="s">
        <v>117</v>
      </c>
    </row>
    <row r="151" customFormat="false" ht="13.5" hidden="false" customHeight="false" outlineLevel="0" collapsed="false">
      <c r="A151" s="49" t="n">
        <v>148</v>
      </c>
      <c r="B151" s="50"/>
      <c r="C151" s="51" t="s">
        <v>114</v>
      </c>
      <c r="D151" s="51"/>
      <c r="E151" s="52" t="s">
        <v>430</v>
      </c>
      <c r="F151" s="52" t="s">
        <v>431</v>
      </c>
      <c r="G151" s="53"/>
      <c r="H151" s="53"/>
    </row>
    <row r="152" customFormat="false" ht="13.5" hidden="false" customHeight="false" outlineLevel="0" collapsed="false">
      <c r="A152" s="49" t="n">
        <v>149</v>
      </c>
      <c r="B152" s="50"/>
      <c r="C152" s="51" t="s">
        <v>114</v>
      </c>
      <c r="D152" s="51"/>
      <c r="E152" s="52" t="s">
        <v>432</v>
      </c>
      <c r="F152" s="52" t="s">
        <v>433</v>
      </c>
      <c r="G152" s="53" t="n">
        <v>37590</v>
      </c>
      <c r="H152" s="54" t="s">
        <v>434</v>
      </c>
    </row>
    <row r="153" customFormat="false" ht="13.5" hidden="false" customHeight="false" outlineLevel="0" collapsed="false">
      <c r="A153" s="49" t="n">
        <v>150</v>
      </c>
      <c r="B153" s="50"/>
      <c r="C153" s="51" t="s">
        <v>114</v>
      </c>
      <c r="D153" s="51"/>
      <c r="E153" s="52" t="s">
        <v>435</v>
      </c>
      <c r="F153" s="52" t="s">
        <v>436</v>
      </c>
      <c r="G153" s="53"/>
      <c r="H153" s="53"/>
    </row>
    <row r="154" customFormat="false" ht="13.5" hidden="false" customHeight="false" outlineLevel="0" collapsed="false">
      <c r="A154" s="49" t="n">
        <v>151</v>
      </c>
      <c r="B154" s="50"/>
      <c r="C154" s="51" t="s">
        <v>114</v>
      </c>
      <c r="D154" s="51"/>
      <c r="E154" s="52" t="s">
        <v>437</v>
      </c>
      <c r="F154" s="52" t="s">
        <v>438</v>
      </c>
      <c r="G154" s="53"/>
      <c r="H154" s="53"/>
    </row>
    <row r="155" customFormat="false" ht="13.5" hidden="false" customHeight="false" outlineLevel="0" collapsed="false">
      <c r="A155" s="49" t="n">
        <v>152</v>
      </c>
      <c r="B155" s="50"/>
      <c r="C155" s="51" t="s">
        <v>114</v>
      </c>
      <c r="D155" s="51"/>
      <c r="E155" s="52" t="s">
        <v>439</v>
      </c>
      <c r="F155" s="52" t="s">
        <v>440</v>
      </c>
      <c r="G155" s="53" t="n">
        <v>37072</v>
      </c>
      <c r="H155" s="54" t="s">
        <v>275</v>
      </c>
    </row>
    <row r="156" customFormat="false" ht="13.5" hidden="false" customHeight="false" outlineLevel="0" collapsed="false">
      <c r="A156" s="49" t="n">
        <v>153</v>
      </c>
      <c r="B156" s="50"/>
      <c r="C156" s="51" t="s">
        <v>114</v>
      </c>
      <c r="D156" s="51"/>
      <c r="E156" s="52" t="s">
        <v>441</v>
      </c>
      <c r="F156" s="52" t="s">
        <v>442</v>
      </c>
      <c r="G156" s="53"/>
      <c r="H156" s="53"/>
    </row>
    <row r="157" customFormat="false" ht="13.5" hidden="false" customHeight="false" outlineLevel="0" collapsed="false">
      <c r="A157" s="49" t="n">
        <v>154</v>
      </c>
      <c r="B157" s="55"/>
      <c r="C157" s="51" t="s">
        <v>114</v>
      </c>
      <c r="D157" s="49"/>
      <c r="E157" s="62" t="s">
        <v>10</v>
      </c>
      <c r="F157" s="62" t="s">
        <v>11</v>
      </c>
      <c r="G157" s="53" t="n">
        <v>38138</v>
      </c>
      <c r="H157" s="63" t="s">
        <v>13</v>
      </c>
      <c r="I157" s="61"/>
    </row>
    <row r="158" customFormat="false" ht="13.5" hidden="false" customHeight="false" outlineLevel="0" collapsed="false">
      <c r="A158" s="49" t="n">
        <v>155</v>
      </c>
      <c r="B158" s="50"/>
      <c r="C158" s="51" t="s">
        <v>114</v>
      </c>
      <c r="D158" s="51"/>
      <c r="E158" s="52" t="s">
        <v>443</v>
      </c>
      <c r="F158" s="52" t="s">
        <v>444</v>
      </c>
      <c r="G158" s="53"/>
      <c r="H158" s="53"/>
    </row>
    <row r="159" customFormat="false" ht="13.5" hidden="false" customHeight="false" outlineLevel="0" collapsed="false">
      <c r="A159" s="49" t="n">
        <v>156</v>
      </c>
      <c r="B159" s="50"/>
      <c r="C159" s="51" t="s">
        <v>114</v>
      </c>
      <c r="D159" s="51"/>
      <c r="E159" s="52" t="s">
        <v>445</v>
      </c>
      <c r="F159" s="52" t="s">
        <v>446</v>
      </c>
      <c r="G159" s="53"/>
      <c r="H159" s="53"/>
    </row>
    <row r="160" customFormat="false" ht="13.5" hidden="false" customHeight="false" outlineLevel="0" collapsed="false">
      <c r="A160" s="49" t="n">
        <v>157</v>
      </c>
      <c r="B160" s="50"/>
      <c r="C160" s="51" t="s">
        <v>114</v>
      </c>
      <c r="D160" s="51"/>
      <c r="E160" s="52" t="s">
        <v>447</v>
      </c>
      <c r="F160" s="52" t="s">
        <v>448</v>
      </c>
      <c r="G160" s="53" t="n">
        <v>37225</v>
      </c>
      <c r="H160" s="54" t="s">
        <v>150</v>
      </c>
    </row>
    <row r="161" customFormat="false" ht="13.5" hidden="false" customHeight="false" outlineLevel="0" collapsed="false">
      <c r="A161" s="49" t="n">
        <v>158</v>
      </c>
      <c r="B161" s="50"/>
      <c r="C161" s="51" t="s">
        <v>114</v>
      </c>
      <c r="D161" s="51"/>
      <c r="E161" s="52" t="s">
        <v>449</v>
      </c>
      <c r="F161" s="52" t="s">
        <v>450</v>
      </c>
      <c r="G161" s="53" t="n">
        <v>35946</v>
      </c>
      <c r="H161" s="53" t="s">
        <v>451</v>
      </c>
    </row>
    <row r="162" customFormat="false" ht="13.5" hidden="false" customHeight="false" outlineLevel="0" collapsed="false">
      <c r="A162" s="49" t="n">
        <v>159</v>
      </c>
      <c r="B162" s="50"/>
      <c r="C162" s="51" t="s">
        <v>114</v>
      </c>
      <c r="D162" s="51"/>
      <c r="E162" s="52" t="s">
        <v>452</v>
      </c>
      <c r="F162" s="52" t="s">
        <v>453</v>
      </c>
      <c r="G162" s="53"/>
      <c r="H162" s="53"/>
    </row>
    <row r="163" customFormat="false" ht="13.5" hidden="false" customHeight="false" outlineLevel="0" collapsed="false">
      <c r="A163" s="49" t="n">
        <v>160</v>
      </c>
      <c r="B163" s="50"/>
      <c r="C163" s="51" t="s">
        <v>114</v>
      </c>
      <c r="D163" s="51"/>
      <c r="E163" s="52" t="s">
        <v>454</v>
      </c>
      <c r="F163" s="52" t="s">
        <v>455</v>
      </c>
      <c r="G163" s="53"/>
      <c r="H163" s="53"/>
    </row>
    <row r="164" customFormat="false" ht="13.5" hidden="false" customHeight="false" outlineLevel="0" collapsed="false">
      <c r="A164" s="49" t="n">
        <v>161</v>
      </c>
      <c r="B164" s="50"/>
      <c r="C164" s="51" t="s">
        <v>114</v>
      </c>
      <c r="D164" s="51"/>
      <c r="E164" s="52" t="s">
        <v>456</v>
      </c>
      <c r="F164" s="52" t="s">
        <v>457</v>
      </c>
      <c r="G164" s="53"/>
      <c r="H164" s="53"/>
    </row>
    <row r="165" customFormat="false" ht="13.5" hidden="false" customHeight="false" outlineLevel="0" collapsed="false">
      <c r="A165" s="49" t="n">
        <v>162</v>
      </c>
      <c r="B165" s="50"/>
      <c r="C165" s="51" t="s">
        <v>114</v>
      </c>
      <c r="D165" s="51"/>
      <c r="E165" s="52" t="s">
        <v>102</v>
      </c>
      <c r="F165" s="52" t="s">
        <v>103</v>
      </c>
      <c r="G165" s="53" t="n">
        <v>38442</v>
      </c>
      <c r="H165" s="54" t="s">
        <v>404</v>
      </c>
    </row>
    <row r="166" customFormat="false" ht="13.5" hidden="false" customHeight="false" outlineLevel="0" collapsed="false">
      <c r="A166" s="49" t="n">
        <v>163</v>
      </c>
      <c r="B166" s="50"/>
      <c r="C166" s="51" t="s">
        <v>114</v>
      </c>
      <c r="D166" s="51"/>
      <c r="E166" s="52" t="s">
        <v>458</v>
      </c>
      <c r="F166" s="52" t="s">
        <v>459</v>
      </c>
      <c r="G166" s="53" t="n">
        <v>36038</v>
      </c>
      <c r="H166" s="54" t="s">
        <v>270</v>
      </c>
    </row>
    <row r="167" customFormat="false" ht="13.5" hidden="false" customHeight="false" outlineLevel="0" collapsed="false">
      <c r="A167" s="49" t="n">
        <v>164</v>
      </c>
      <c r="B167" s="50"/>
      <c r="C167" s="51" t="s">
        <v>114</v>
      </c>
      <c r="D167" s="51"/>
      <c r="E167" s="52" t="s">
        <v>460</v>
      </c>
      <c r="F167" s="52" t="s">
        <v>461</v>
      </c>
      <c r="G167" s="53" t="n">
        <v>37042</v>
      </c>
      <c r="H167" s="54" t="s">
        <v>137</v>
      </c>
    </row>
    <row r="168" customFormat="false" ht="13.5" hidden="false" customHeight="false" outlineLevel="0" collapsed="false">
      <c r="A168" s="49" t="n">
        <v>165</v>
      </c>
      <c r="B168" s="50"/>
      <c r="C168" s="51" t="s">
        <v>114</v>
      </c>
      <c r="D168" s="51"/>
      <c r="E168" s="52" t="s">
        <v>462</v>
      </c>
      <c r="F168" s="52" t="s">
        <v>463</v>
      </c>
      <c r="G168" s="53"/>
      <c r="H168" s="53"/>
    </row>
    <row r="169" customFormat="false" ht="13.5" hidden="false" customHeight="false" outlineLevel="0" collapsed="false">
      <c r="A169" s="49" t="n">
        <v>166</v>
      </c>
      <c r="B169" s="50"/>
      <c r="C169" s="51" t="s">
        <v>114</v>
      </c>
      <c r="D169" s="51"/>
      <c r="E169" s="52" t="s">
        <v>464</v>
      </c>
      <c r="F169" s="52" t="s">
        <v>465</v>
      </c>
      <c r="G169" s="53"/>
      <c r="H169" s="53"/>
    </row>
    <row r="170" customFormat="false" ht="13.5" hidden="false" customHeight="false" outlineLevel="0" collapsed="false">
      <c r="A170" s="49" t="n">
        <v>167</v>
      </c>
      <c r="B170" s="50"/>
      <c r="C170" s="51" t="s">
        <v>114</v>
      </c>
      <c r="D170" s="51"/>
      <c r="E170" s="52" t="s">
        <v>466</v>
      </c>
      <c r="F170" s="52" t="s">
        <v>467</v>
      </c>
      <c r="G170" s="53"/>
      <c r="H170" s="53"/>
    </row>
    <row r="171" customFormat="false" ht="13.5" hidden="false" customHeight="false" outlineLevel="0" collapsed="false">
      <c r="A171" s="49" t="n">
        <v>168</v>
      </c>
      <c r="B171" s="50"/>
      <c r="C171" s="51" t="s">
        <v>114</v>
      </c>
      <c r="D171" s="51"/>
      <c r="E171" s="52" t="s">
        <v>468</v>
      </c>
      <c r="F171" s="52" t="s">
        <v>469</v>
      </c>
      <c r="G171" s="53" t="n">
        <v>37802</v>
      </c>
      <c r="H171" s="54" t="s">
        <v>56</v>
      </c>
    </row>
    <row r="172" customFormat="false" ht="13.5" hidden="false" customHeight="false" outlineLevel="0" collapsed="false">
      <c r="A172" s="49" t="n">
        <v>169</v>
      </c>
      <c r="B172" s="50"/>
      <c r="C172" s="51" t="s">
        <v>114</v>
      </c>
      <c r="D172" s="51"/>
      <c r="E172" s="52" t="s">
        <v>470</v>
      </c>
      <c r="F172" s="52" t="s">
        <v>471</v>
      </c>
      <c r="G172" s="53" t="n">
        <v>34880</v>
      </c>
      <c r="H172" s="54" t="s">
        <v>472</v>
      </c>
    </row>
    <row r="173" customFormat="false" ht="13.5" hidden="false" customHeight="false" outlineLevel="0" collapsed="false">
      <c r="A173" s="49" t="n">
        <v>170</v>
      </c>
      <c r="B173" s="50"/>
      <c r="C173" s="51" t="s">
        <v>114</v>
      </c>
      <c r="D173" s="51"/>
      <c r="E173" s="52" t="s">
        <v>473</v>
      </c>
      <c r="F173" s="52" t="s">
        <v>474</v>
      </c>
      <c r="G173" s="53"/>
      <c r="H173" s="53"/>
    </row>
    <row r="174" customFormat="false" ht="13.5" hidden="false" customHeight="false" outlineLevel="0" collapsed="false">
      <c r="A174" s="49" t="n">
        <v>171</v>
      </c>
      <c r="B174" s="50"/>
      <c r="C174" s="51" t="s">
        <v>114</v>
      </c>
      <c r="D174" s="51"/>
      <c r="E174" s="52" t="s">
        <v>475</v>
      </c>
      <c r="F174" s="52" t="s">
        <v>476</v>
      </c>
      <c r="G174" s="53"/>
      <c r="H174" s="53"/>
    </row>
    <row r="175" customFormat="false" ht="13.5" hidden="false" customHeight="false" outlineLevel="0" collapsed="false">
      <c r="A175" s="49" t="n">
        <v>172</v>
      </c>
      <c r="B175" s="50"/>
      <c r="C175" s="51" t="s">
        <v>114</v>
      </c>
      <c r="D175" s="51"/>
      <c r="E175" s="52" t="s">
        <v>477</v>
      </c>
      <c r="F175" s="52" t="s">
        <v>478</v>
      </c>
      <c r="G175" s="53" t="n">
        <v>35308</v>
      </c>
      <c r="H175" s="54" t="s">
        <v>132</v>
      </c>
    </row>
    <row r="176" customFormat="false" ht="13.5" hidden="false" customHeight="false" outlineLevel="0" collapsed="false">
      <c r="A176" s="49" t="n">
        <v>173</v>
      </c>
      <c r="B176" s="50"/>
      <c r="C176" s="51" t="s">
        <v>114</v>
      </c>
      <c r="D176" s="51"/>
      <c r="E176" s="52" t="s">
        <v>479</v>
      </c>
      <c r="F176" s="52" t="s">
        <v>480</v>
      </c>
      <c r="G176" s="53" t="n">
        <v>34880</v>
      </c>
      <c r="H176" s="54" t="s">
        <v>219</v>
      </c>
    </row>
    <row r="177" customFormat="false" ht="13.5" hidden="false" customHeight="false" outlineLevel="0" collapsed="false">
      <c r="A177" s="49" t="n">
        <v>174</v>
      </c>
      <c r="B177" s="50"/>
      <c r="C177" s="51" t="s">
        <v>114</v>
      </c>
      <c r="D177" s="51"/>
      <c r="E177" s="52" t="s">
        <v>481</v>
      </c>
      <c r="F177" s="52" t="s">
        <v>482</v>
      </c>
      <c r="G177" s="53" t="n">
        <v>37437</v>
      </c>
      <c r="H177" s="54" t="s">
        <v>117</v>
      </c>
    </row>
    <row r="178" customFormat="false" ht="13.5" hidden="false" customHeight="false" outlineLevel="0" collapsed="false">
      <c r="A178" s="49" t="n">
        <v>175</v>
      </c>
      <c r="B178" s="50"/>
      <c r="C178" s="51" t="s">
        <v>114</v>
      </c>
      <c r="D178" s="51"/>
      <c r="E178" s="52" t="s">
        <v>483</v>
      </c>
      <c r="F178" s="52" t="s">
        <v>484</v>
      </c>
      <c r="G178" s="53"/>
      <c r="H178" s="53"/>
    </row>
    <row r="179" customFormat="false" ht="13.5" hidden="false" customHeight="false" outlineLevel="0" collapsed="false">
      <c r="A179" s="49" t="n">
        <v>176</v>
      </c>
      <c r="B179" s="50"/>
      <c r="C179" s="51" t="s">
        <v>114</v>
      </c>
      <c r="D179" s="51"/>
      <c r="E179" s="52" t="s">
        <v>485</v>
      </c>
      <c r="F179" s="52" t="s">
        <v>486</v>
      </c>
      <c r="G179" s="53" t="n">
        <v>37042</v>
      </c>
      <c r="H179" s="54" t="s">
        <v>311</v>
      </c>
    </row>
    <row r="180" customFormat="false" ht="13.5" hidden="false" customHeight="false" outlineLevel="0" collapsed="false">
      <c r="A180" s="49" t="n">
        <v>177</v>
      </c>
      <c r="B180" s="50"/>
      <c r="C180" s="51" t="s">
        <v>114</v>
      </c>
      <c r="D180" s="51"/>
      <c r="E180" s="52" t="s">
        <v>487</v>
      </c>
      <c r="F180" s="52" t="s">
        <v>488</v>
      </c>
      <c r="G180" s="53"/>
      <c r="H180" s="53"/>
    </row>
    <row r="181" customFormat="false" ht="13.5" hidden="false" customHeight="false" outlineLevel="0" collapsed="false">
      <c r="A181" s="49" t="n">
        <v>178</v>
      </c>
      <c r="B181" s="50"/>
      <c r="C181" s="51" t="s">
        <v>114</v>
      </c>
      <c r="D181" s="51"/>
      <c r="E181" s="52" t="s">
        <v>489</v>
      </c>
      <c r="F181" s="52" t="s">
        <v>490</v>
      </c>
      <c r="G181" s="53" t="n">
        <v>38077</v>
      </c>
      <c r="H181" s="54" t="s">
        <v>404</v>
      </c>
    </row>
    <row r="182" customFormat="false" ht="13.5" hidden="false" customHeight="false" outlineLevel="0" collapsed="false">
      <c r="A182" s="49" t="n">
        <v>179</v>
      </c>
      <c r="B182" s="55"/>
      <c r="C182" s="51" t="s">
        <v>114</v>
      </c>
      <c r="D182" s="49"/>
      <c r="E182" s="67" t="s">
        <v>57</v>
      </c>
      <c r="F182" s="67" t="s">
        <v>58</v>
      </c>
      <c r="G182" s="53" t="n">
        <v>38168</v>
      </c>
      <c r="H182" s="63" t="s">
        <v>56</v>
      </c>
      <c r="I182" s="61"/>
    </row>
    <row r="183" customFormat="false" ht="13.5" hidden="false" customHeight="false" outlineLevel="0" collapsed="false">
      <c r="A183" s="49" t="n">
        <v>180</v>
      </c>
      <c r="B183" s="50"/>
      <c r="C183" s="51" t="s">
        <v>114</v>
      </c>
      <c r="D183" s="51"/>
      <c r="E183" s="52" t="s">
        <v>491</v>
      </c>
      <c r="F183" s="52" t="s">
        <v>492</v>
      </c>
      <c r="G183" s="53" t="n">
        <v>38077</v>
      </c>
      <c r="H183" s="54" t="s">
        <v>404</v>
      </c>
    </row>
    <row r="184" customFormat="false" ht="13.5" hidden="false" customHeight="false" outlineLevel="0" collapsed="false">
      <c r="A184" s="49" t="n">
        <v>181</v>
      </c>
      <c r="B184" s="50"/>
      <c r="C184" s="51" t="s">
        <v>114</v>
      </c>
      <c r="D184" s="51"/>
      <c r="E184" s="52" t="s">
        <v>493</v>
      </c>
      <c r="F184" s="52" t="s">
        <v>494</v>
      </c>
      <c r="G184" s="53"/>
      <c r="H184" s="53"/>
    </row>
    <row r="185" customFormat="false" ht="13.5" hidden="false" customHeight="false" outlineLevel="0" collapsed="false">
      <c r="A185" s="49" t="n">
        <v>182</v>
      </c>
      <c r="B185" s="50"/>
      <c r="C185" s="51" t="s">
        <v>114</v>
      </c>
      <c r="D185" s="51"/>
      <c r="E185" s="52" t="s">
        <v>495</v>
      </c>
      <c r="F185" s="52" t="s">
        <v>496</v>
      </c>
      <c r="G185" s="53" t="n">
        <v>36007</v>
      </c>
      <c r="H185" s="54" t="s">
        <v>117</v>
      </c>
    </row>
    <row r="186" customFormat="false" ht="13.5" hidden="false" customHeight="false" outlineLevel="0" collapsed="false">
      <c r="A186" s="49" t="n">
        <v>183</v>
      </c>
      <c r="B186" s="50"/>
      <c r="C186" s="51" t="s">
        <v>114</v>
      </c>
      <c r="D186" s="51"/>
      <c r="E186" s="52" t="s">
        <v>497</v>
      </c>
      <c r="F186" s="52" t="s">
        <v>498</v>
      </c>
      <c r="G186" s="53" t="n">
        <v>36191</v>
      </c>
      <c r="H186" s="54" t="s">
        <v>499</v>
      </c>
    </row>
    <row r="187" customFormat="false" ht="13.5" hidden="false" customHeight="false" outlineLevel="0" collapsed="false">
      <c r="A187" s="49" t="n">
        <v>184</v>
      </c>
      <c r="B187" s="50"/>
      <c r="C187" s="51" t="s">
        <v>114</v>
      </c>
      <c r="D187" s="51"/>
      <c r="E187" s="52" t="s">
        <v>500</v>
      </c>
      <c r="F187" s="52" t="s">
        <v>501</v>
      </c>
      <c r="G187" s="53"/>
      <c r="H187" s="53"/>
    </row>
    <row r="188" customFormat="false" ht="13.5" hidden="false" customHeight="false" outlineLevel="0" collapsed="false">
      <c r="A188" s="49" t="n">
        <v>185</v>
      </c>
      <c r="B188" s="50"/>
      <c r="C188" s="51" t="s">
        <v>114</v>
      </c>
      <c r="D188" s="51"/>
      <c r="E188" s="52" t="s">
        <v>502</v>
      </c>
      <c r="F188" s="52" t="s">
        <v>503</v>
      </c>
      <c r="G188" s="53" t="n">
        <v>35581</v>
      </c>
      <c r="H188" s="54" t="s">
        <v>311</v>
      </c>
    </row>
    <row r="189" customFormat="false" ht="13.5" hidden="false" customHeight="false" outlineLevel="0" collapsed="false">
      <c r="A189" s="49" t="n">
        <v>186</v>
      </c>
      <c r="B189" s="50"/>
      <c r="C189" s="51" t="s">
        <v>114</v>
      </c>
      <c r="D189" s="51"/>
      <c r="E189" s="52" t="s">
        <v>504</v>
      </c>
      <c r="F189" s="52" t="s">
        <v>505</v>
      </c>
      <c r="G189" s="53" t="n">
        <v>35581</v>
      </c>
      <c r="H189" s="54" t="s">
        <v>288</v>
      </c>
    </row>
    <row r="190" customFormat="false" ht="13.5" hidden="false" customHeight="false" outlineLevel="0" collapsed="false">
      <c r="A190" s="49" t="n">
        <v>187</v>
      </c>
      <c r="B190" s="50"/>
      <c r="C190" s="51" t="s">
        <v>114</v>
      </c>
      <c r="D190" s="51"/>
      <c r="E190" s="52" t="s">
        <v>506</v>
      </c>
      <c r="F190" s="52" t="s">
        <v>507</v>
      </c>
      <c r="G190" s="53" t="n">
        <v>37225</v>
      </c>
      <c r="H190" s="54" t="s">
        <v>129</v>
      </c>
    </row>
    <row r="191" customFormat="false" ht="13.5" hidden="false" customHeight="false" outlineLevel="0" collapsed="false">
      <c r="A191" s="49" t="n">
        <v>188</v>
      </c>
      <c r="B191" s="50"/>
      <c r="C191" s="51" t="s">
        <v>114</v>
      </c>
      <c r="D191" s="51"/>
      <c r="E191" s="52" t="s">
        <v>508</v>
      </c>
      <c r="F191" s="52" t="s">
        <v>509</v>
      </c>
      <c r="G191" s="53"/>
      <c r="H191" s="53"/>
    </row>
    <row r="192" customFormat="false" ht="13.5" hidden="false" customHeight="false" outlineLevel="0" collapsed="false">
      <c r="A192" s="49" t="n">
        <v>189</v>
      </c>
      <c r="B192" s="50"/>
      <c r="C192" s="51" t="s">
        <v>114</v>
      </c>
      <c r="D192" s="51"/>
      <c r="E192" s="52" t="s">
        <v>510</v>
      </c>
      <c r="F192" s="52" t="s">
        <v>511</v>
      </c>
      <c r="G192" s="53" t="n">
        <v>37772</v>
      </c>
      <c r="H192" s="54" t="s">
        <v>397</v>
      </c>
    </row>
    <row r="193" customFormat="false" ht="13.5" hidden="false" customHeight="false" outlineLevel="0" collapsed="false">
      <c r="A193" s="49" t="n">
        <v>190</v>
      </c>
      <c r="B193" s="50"/>
      <c r="C193" s="51" t="s">
        <v>114</v>
      </c>
      <c r="D193" s="51"/>
      <c r="E193" s="52" t="s">
        <v>512</v>
      </c>
      <c r="F193" s="52" t="s">
        <v>513</v>
      </c>
      <c r="G193" s="53"/>
      <c r="H193" s="53"/>
    </row>
    <row r="194" customFormat="false" ht="13.5" hidden="false" customHeight="false" outlineLevel="0" collapsed="false">
      <c r="A194" s="49" t="n">
        <v>191</v>
      </c>
      <c r="B194" s="50"/>
      <c r="C194" s="51" t="s">
        <v>114</v>
      </c>
      <c r="D194" s="51"/>
      <c r="E194" s="52" t="s">
        <v>514</v>
      </c>
      <c r="F194" s="52" t="s">
        <v>515</v>
      </c>
      <c r="G194" s="53"/>
      <c r="H194" s="53"/>
    </row>
    <row r="195" customFormat="false" ht="13.5" hidden="false" customHeight="false" outlineLevel="0" collapsed="false">
      <c r="A195" s="49" t="n">
        <v>192</v>
      </c>
      <c r="B195" s="50"/>
      <c r="C195" s="51" t="s">
        <v>114</v>
      </c>
      <c r="D195" s="51"/>
      <c r="E195" s="52" t="s">
        <v>516</v>
      </c>
      <c r="F195" s="52" t="s">
        <v>517</v>
      </c>
      <c r="G195" s="53" t="n">
        <v>36311</v>
      </c>
      <c r="H195" s="54" t="s">
        <v>229</v>
      </c>
    </row>
    <row r="196" customFormat="false" ht="13.5" hidden="false" customHeight="false" outlineLevel="0" collapsed="false">
      <c r="A196" s="49" t="n">
        <v>193</v>
      </c>
      <c r="B196" s="50"/>
      <c r="C196" s="51" t="s">
        <v>114</v>
      </c>
      <c r="D196" s="51"/>
      <c r="E196" s="52" t="s">
        <v>518</v>
      </c>
      <c r="F196" s="52" t="s">
        <v>519</v>
      </c>
      <c r="G196" s="53" t="n">
        <v>36738</v>
      </c>
      <c r="H196" s="54" t="s">
        <v>117</v>
      </c>
    </row>
    <row r="197" customFormat="false" ht="13.5" hidden="false" customHeight="false" outlineLevel="0" collapsed="false">
      <c r="A197" s="49" t="n">
        <v>194</v>
      </c>
      <c r="B197" s="50"/>
      <c r="C197" s="51" t="s">
        <v>114</v>
      </c>
      <c r="D197" s="51"/>
      <c r="E197" s="52" t="s">
        <v>520</v>
      </c>
      <c r="F197" s="52" t="s">
        <v>521</v>
      </c>
      <c r="G197" s="53" t="n">
        <v>35216</v>
      </c>
      <c r="H197" s="54" t="s">
        <v>288</v>
      </c>
    </row>
    <row r="198" customFormat="false" ht="13.5" hidden="false" customHeight="false" outlineLevel="0" collapsed="false">
      <c r="A198" s="49" t="n">
        <v>195</v>
      </c>
      <c r="B198" s="50"/>
      <c r="C198" s="51" t="s">
        <v>114</v>
      </c>
      <c r="D198" s="51"/>
      <c r="E198" s="52" t="s">
        <v>522</v>
      </c>
      <c r="F198" s="52" t="s">
        <v>523</v>
      </c>
      <c r="G198" s="53"/>
      <c r="H198" s="53"/>
    </row>
    <row r="199" customFormat="false" ht="13.5" hidden="false" customHeight="false" outlineLevel="0" collapsed="false">
      <c r="A199" s="49" t="n">
        <v>196</v>
      </c>
      <c r="B199" s="50"/>
      <c r="C199" s="51" t="s">
        <v>114</v>
      </c>
      <c r="D199" s="51"/>
      <c r="E199" s="52" t="s">
        <v>524</v>
      </c>
      <c r="F199" s="52" t="s">
        <v>525</v>
      </c>
      <c r="G199" s="53" t="n">
        <v>36829</v>
      </c>
      <c r="H199" s="54" t="s">
        <v>243</v>
      </c>
    </row>
    <row r="200" customFormat="false" ht="13.5" hidden="false" customHeight="false" outlineLevel="0" collapsed="false">
      <c r="A200" s="49" t="n">
        <v>197</v>
      </c>
      <c r="B200" s="50"/>
      <c r="C200" s="51" t="s">
        <v>114</v>
      </c>
      <c r="D200" s="51"/>
      <c r="E200" s="52" t="s">
        <v>526</v>
      </c>
      <c r="F200" s="52" t="s">
        <v>527</v>
      </c>
      <c r="G200" s="53"/>
      <c r="H200" s="53"/>
    </row>
    <row r="201" customFormat="false" ht="13.5" hidden="false" customHeight="false" outlineLevel="0" collapsed="false">
      <c r="A201" s="49" t="n">
        <v>198</v>
      </c>
      <c r="B201" s="50"/>
      <c r="C201" s="51" t="s">
        <v>114</v>
      </c>
      <c r="D201" s="51"/>
      <c r="E201" s="52" t="s">
        <v>528</v>
      </c>
      <c r="F201" s="52" t="s">
        <v>529</v>
      </c>
      <c r="G201" s="53"/>
      <c r="H201" s="53"/>
    </row>
    <row r="202" customFormat="false" ht="13.5" hidden="false" customHeight="false" outlineLevel="0" collapsed="false">
      <c r="A202" s="49" t="n">
        <v>199</v>
      </c>
      <c r="B202" s="50"/>
      <c r="C202" s="51" t="s">
        <v>114</v>
      </c>
      <c r="D202" s="51"/>
      <c r="E202" s="52" t="s">
        <v>530</v>
      </c>
      <c r="F202" s="52" t="s">
        <v>531</v>
      </c>
      <c r="G202" s="53" t="n">
        <v>37590</v>
      </c>
      <c r="H202" s="54" t="s">
        <v>150</v>
      </c>
    </row>
    <row r="203" customFormat="false" ht="13.5" hidden="false" customHeight="false" outlineLevel="0" collapsed="false">
      <c r="A203" s="49" t="n">
        <v>200</v>
      </c>
      <c r="B203" s="50"/>
      <c r="C203" s="51" t="s">
        <v>114</v>
      </c>
      <c r="D203" s="51"/>
      <c r="E203" s="52" t="s">
        <v>532</v>
      </c>
      <c r="F203" s="52" t="s">
        <v>533</v>
      </c>
      <c r="G203" s="53" t="n">
        <v>35277</v>
      </c>
      <c r="H203" s="54" t="s">
        <v>117</v>
      </c>
    </row>
    <row r="204" customFormat="false" ht="13.5" hidden="false" customHeight="false" outlineLevel="0" collapsed="false">
      <c r="A204" s="49" t="n">
        <v>201</v>
      </c>
      <c r="B204" s="50"/>
      <c r="C204" s="51" t="s">
        <v>114</v>
      </c>
      <c r="D204" s="51"/>
      <c r="E204" s="52" t="s">
        <v>534</v>
      </c>
      <c r="F204" s="52" t="s">
        <v>535</v>
      </c>
      <c r="G204" s="53" t="n">
        <v>36433</v>
      </c>
      <c r="H204" s="54" t="s">
        <v>150</v>
      </c>
    </row>
    <row r="205" customFormat="false" ht="13.5" hidden="false" customHeight="false" outlineLevel="0" collapsed="false">
      <c r="A205" s="49" t="n">
        <v>202</v>
      </c>
      <c r="B205" s="50"/>
      <c r="C205" s="51" t="s">
        <v>114</v>
      </c>
      <c r="D205" s="51"/>
      <c r="E205" s="52" t="s">
        <v>536</v>
      </c>
      <c r="F205" s="52" t="s">
        <v>537</v>
      </c>
      <c r="G205" s="53" t="n">
        <v>35216</v>
      </c>
      <c r="H205" s="54" t="s">
        <v>311</v>
      </c>
    </row>
    <row r="206" customFormat="false" ht="13.5" hidden="false" customHeight="false" outlineLevel="0" collapsed="false">
      <c r="A206" s="49" t="n">
        <v>203</v>
      </c>
      <c r="B206" s="50"/>
      <c r="C206" s="51" t="s">
        <v>114</v>
      </c>
      <c r="D206" s="51"/>
      <c r="E206" s="52" t="s">
        <v>538</v>
      </c>
      <c r="F206" s="52" t="s">
        <v>539</v>
      </c>
      <c r="G206" s="53"/>
      <c r="H206" s="53"/>
    </row>
    <row r="207" customFormat="false" ht="13.5" hidden="false" customHeight="false" outlineLevel="0" collapsed="false">
      <c r="A207" s="49" t="n">
        <v>204</v>
      </c>
      <c r="B207" s="50"/>
      <c r="C207" s="51" t="s">
        <v>114</v>
      </c>
      <c r="D207" s="51"/>
      <c r="E207" s="52" t="s">
        <v>540</v>
      </c>
      <c r="F207" s="52" t="s">
        <v>541</v>
      </c>
      <c r="G207" s="53" t="n">
        <v>37529</v>
      </c>
      <c r="H207" s="54" t="s">
        <v>542</v>
      </c>
    </row>
    <row r="208" customFormat="false" ht="13.5" hidden="false" customHeight="false" outlineLevel="0" collapsed="false">
      <c r="A208" s="49" t="n">
        <v>205</v>
      </c>
      <c r="B208" s="50"/>
      <c r="C208" s="51" t="s">
        <v>114</v>
      </c>
      <c r="D208" s="51"/>
      <c r="E208" s="52" t="s">
        <v>543</v>
      </c>
      <c r="F208" s="52" t="s">
        <v>544</v>
      </c>
      <c r="G208" s="53"/>
      <c r="H208" s="53"/>
    </row>
    <row r="209" customFormat="false" ht="13.5" hidden="false" customHeight="false" outlineLevel="0" collapsed="false">
      <c r="A209" s="49" t="n">
        <v>206</v>
      </c>
      <c r="B209" s="50"/>
      <c r="C209" s="51" t="s">
        <v>114</v>
      </c>
      <c r="D209" s="51"/>
      <c r="E209" s="52" t="s">
        <v>545</v>
      </c>
      <c r="F209" s="52" t="s">
        <v>546</v>
      </c>
      <c r="G209" s="53"/>
      <c r="H209" s="53"/>
    </row>
    <row r="210" customFormat="false" ht="13.5" hidden="false" customHeight="false" outlineLevel="0" collapsed="false">
      <c r="A210" s="49" t="n">
        <v>207</v>
      </c>
      <c r="B210" s="50"/>
      <c r="C210" s="51" t="s">
        <v>114</v>
      </c>
      <c r="D210" s="51"/>
      <c r="E210" s="52" t="s">
        <v>547</v>
      </c>
      <c r="F210" s="52" t="s">
        <v>548</v>
      </c>
      <c r="G210" s="53" t="n">
        <v>37287</v>
      </c>
      <c r="H210" s="54" t="s">
        <v>549</v>
      </c>
    </row>
    <row r="211" customFormat="false" ht="13.5" hidden="false" customHeight="false" outlineLevel="0" collapsed="false">
      <c r="A211" s="49" t="n">
        <v>208</v>
      </c>
      <c r="B211" s="50"/>
      <c r="C211" s="51" t="s">
        <v>114</v>
      </c>
      <c r="D211" s="51"/>
      <c r="E211" s="52" t="s">
        <v>550</v>
      </c>
      <c r="F211" s="52" t="s">
        <v>551</v>
      </c>
      <c r="G211" s="53"/>
      <c r="H211" s="53"/>
    </row>
    <row r="212" customFormat="false" ht="13.5" hidden="false" customHeight="false" outlineLevel="0" collapsed="false">
      <c r="A212" s="49" t="n">
        <v>209</v>
      </c>
      <c r="B212" s="55"/>
      <c r="C212" s="51" t="s">
        <v>114</v>
      </c>
      <c r="D212" s="49"/>
      <c r="E212" s="62" t="s">
        <v>19</v>
      </c>
      <c r="F212" s="58" t="s">
        <v>20</v>
      </c>
      <c r="G212" s="53" t="n">
        <v>38138</v>
      </c>
      <c r="H212" s="63" t="s">
        <v>22</v>
      </c>
      <c r="I212" s="61"/>
    </row>
    <row r="213" customFormat="false" ht="13.5" hidden="false" customHeight="false" outlineLevel="0" collapsed="false">
      <c r="A213" s="49" t="n">
        <v>210</v>
      </c>
      <c r="B213" s="50"/>
      <c r="C213" s="51" t="s">
        <v>114</v>
      </c>
      <c r="D213" s="51"/>
      <c r="E213" s="52" t="s">
        <v>552</v>
      </c>
      <c r="F213" s="52" t="s">
        <v>553</v>
      </c>
      <c r="G213" s="53"/>
      <c r="H213" s="53"/>
    </row>
    <row r="214" customFormat="false" ht="13.5" hidden="false" customHeight="false" outlineLevel="0" collapsed="false">
      <c r="A214" s="49" t="n">
        <v>211</v>
      </c>
      <c r="B214" s="50"/>
      <c r="C214" s="51" t="s">
        <v>114</v>
      </c>
      <c r="D214" s="51"/>
      <c r="E214" s="52" t="s">
        <v>554</v>
      </c>
      <c r="F214" s="52" t="s">
        <v>555</v>
      </c>
      <c r="G214" s="53" t="n">
        <v>36311</v>
      </c>
      <c r="H214" s="54" t="s">
        <v>311</v>
      </c>
    </row>
    <row r="215" customFormat="false" ht="13.5" hidden="false" customHeight="false" outlineLevel="0" collapsed="false">
      <c r="A215" s="49" t="n">
        <v>212</v>
      </c>
      <c r="B215" s="50"/>
      <c r="C215" s="51" t="s">
        <v>114</v>
      </c>
      <c r="D215" s="51"/>
      <c r="E215" s="52" t="s">
        <v>556</v>
      </c>
      <c r="F215" s="52" t="s">
        <v>557</v>
      </c>
      <c r="G215" s="53"/>
      <c r="H215" s="53"/>
    </row>
    <row r="216" customFormat="false" ht="13.5" hidden="false" customHeight="false" outlineLevel="0" collapsed="false">
      <c r="A216" s="49" t="n">
        <v>213</v>
      </c>
      <c r="B216" s="50"/>
      <c r="C216" s="51" t="s">
        <v>114</v>
      </c>
      <c r="D216" s="51"/>
      <c r="E216" s="52" t="s">
        <v>558</v>
      </c>
      <c r="F216" s="52" t="s">
        <v>559</v>
      </c>
      <c r="G216" s="53" t="n">
        <v>36738</v>
      </c>
      <c r="H216" s="54" t="s">
        <v>117</v>
      </c>
    </row>
    <row r="217" customFormat="false" ht="13.5" hidden="false" customHeight="false" outlineLevel="0" collapsed="false">
      <c r="A217" s="49" t="n">
        <v>214</v>
      </c>
      <c r="B217" s="50"/>
      <c r="C217" s="51" t="s">
        <v>114</v>
      </c>
      <c r="D217" s="51"/>
      <c r="E217" s="52" t="s">
        <v>560</v>
      </c>
      <c r="F217" s="52" t="s">
        <v>561</v>
      </c>
      <c r="G217" s="53" t="n">
        <v>37986</v>
      </c>
      <c r="H217" s="54" t="s">
        <v>416</v>
      </c>
    </row>
    <row r="218" customFormat="false" ht="13.5" hidden="false" customHeight="false" outlineLevel="0" collapsed="false">
      <c r="A218" s="49" t="n">
        <v>215</v>
      </c>
      <c r="B218" s="50"/>
      <c r="C218" s="51" t="s">
        <v>114</v>
      </c>
      <c r="D218" s="51"/>
      <c r="E218" s="52" t="s">
        <v>562</v>
      </c>
      <c r="F218" s="52" t="s">
        <v>563</v>
      </c>
      <c r="G218" s="53" t="n">
        <v>37407</v>
      </c>
      <c r="H218" s="54" t="s">
        <v>564</v>
      </c>
    </row>
    <row r="219" customFormat="false" ht="13.5" hidden="false" customHeight="false" outlineLevel="0" collapsed="false">
      <c r="A219" s="49" t="n">
        <v>216</v>
      </c>
      <c r="B219" s="50"/>
      <c r="C219" s="51" t="s">
        <v>114</v>
      </c>
      <c r="D219" s="51"/>
      <c r="E219" s="52" t="s">
        <v>565</v>
      </c>
      <c r="F219" s="52" t="s">
        <v>566</v>
      </c>
      <c r="G219" s="53" t="n">
        <v>37225</v>
      </c>
      <c r="H219" s="54" t="s">
        <v>150</v>
      </c>
    </row>
    <row r="220" customFormat="false" ht="13.5" hidden="false" customHeight="false" outlineLevel="0" collapsed="false">
      <c r="A220" s="49" t="n">
        <v>217</v>
      </c>
      <c r="B220" s="50"/>
      <c r="C220" s="51" t="s">
        <v>114</v>
      </c>
      <c r="D220" s="51"/>
      <c r="E220" s="52" t="s">
        <v>567</v>
      </c>
      <c r="F220" s="52" t="s">
        <v>568</v>
      </c>
      <c r="G220" s="53" t="n">
        <v>35703</v>
      </c>
      <c r="H220" s="54" t="s">
        <v>150</v>
      </c>
    </row>
    <row r="221" customFormat="false" ht="13.5" hidden="false" customHeight="false" outlineLevel="0" collapsed="false">
      <c r="A221" s="49" t="n">
        <v>218</v>
      </c>
      <c r="B221" s="50"/>
      <c r="C221" s="51" t="s">
        <v>114</v>
      </c>
      <c r="D221" s="51"/>
      <c r="E221" s="52" t="s">
        <v>569</v>
      </c>
      <c r="F221" s="52" t="s">
        <v>570</v>
      </c>
      <c r="G221" s="53" t="n">
        <v>35277</v>
      </c>
      <c r="H221" s="54" t="s">
        <v>117</v>
      </c>
    </row>
    <row r="222" customFormat="false" ht="13.5" hidden="false" customHeight="false" outlineLevel="0" collapsed="false">
      <c r="A222" s="49" t="n">
        <v>219</v>
      </c>
      <c r="B222" s="50"/>
      <c r="C222" s="51" t="s">
        <v>114</v>
      </c>
      <c r="D222" s="51"/>
      <c r="E222" s="52" t="s">
        <v>571</v>
      </c>
      <c r="F222" s="52" t="s">
        <v>572</v>
      </c>
      <c r="G222" s="53" t="n">
        <v>36677</v>
      </c>
      <c r="H222" s="54" t="s">
        <v>229</v>
      </c>
    </row>
    <row r="223" customFormat="false" ht="13.5" hidden="false" customHeight="false" outlineLevel="0" collapsed="false">
      <c r="A223" s="49" t="n">
        <v>220</v>
      </c>
      <c r="B223" s="50"/>
      <c r="C223" s="51" t="s">
        <v>114</v>
      </c>
      <c r="D223" s="51"/>
      <c r="E223" s="52" t="s">
        <v>573</v>
      </c>
      <c r="F223" s="52" t="s">
        <v>574</v>
      </c>
      <c r="G223" s="53" t="n">
        <v>35003</v>
      </c>
      <c r="H223" s="54" t="s">
        <v>291</v>
      </c>
    </row>
    <row r="224" customFormat="false" ht="13.5" hidden="false" customHeight="false" outlineLevel="0" collapsed="false">
      <c r="A224" s="49" t="n">
        <v>221</v>
      </c>
      <c r="B224" s="50"/>
      <c r="C224" s="51" t="s">
        <v>114</v>
      </c>
      <c r="D224" s="51"/>
      <c r="E224" s="52" t="s">
        <v>575</v>
      </c>
      <c r="F224" s="52" t="s">
        <v>576</v>
      </c>
      <c r="G224" s="53" t="n">
        <v>38077</v>
      </c>
      <c r="H224" s="54" t="s">
        <v>577</v>
      </c>
    </row>
    <row r="225" customFormat="false" ht="13.5" hidden="false" customHeight="false" outlineLevel="0" collapsed="false">
      <c r="A225" s="49" t="n">
        <v>222</v>
      </c>
      <c r="B225" s="50"/>
      <c r="C225" s="51" t="s">
        <v>114</v>
      </c>
      <c r="D225" s="51"/>
      <c r="E225" s="52" t="s">
        <v>578</v>
      </c>
      <c r="F225" s="52" t="s">
        <v>579</v>
      </c>
      <c r="G225" s="53"/>
      <c r="H225" s="53"/>
    </row>
    <row r="226" customFormat="false" ht="13.5" hidden="false" customHeight="false" outlineLevel="0" collapsed="false">
      <c r="A226" s="49" t="n">
        <v>223</v>
      </c>
      <c r="B226" s="55"/>
      <c r="C226" s="51" t="s">
        <v>114</v>
      </c>
      <c r="D226" s="65"/>
      <c r="E226" s="52" t="s">
        <v>63</v>
      </c>
      <c r="F226" s="52" t="s">
        <v>64</v>
      </c>
      <c r="G226" s="53" t="n">
        <v>38168</v>
      </c>
      <c r="H226" s="52" t="s">
        <v>62</v>
      </c>
      <c r="I226" s="61"/>
    </row>
    <row r="227" customFormat="false" ht="13.5" hidden="false" customHeight="false" outlineLevel="0" collapsed="false">
      <c r="A227" s="49" t="n">
        <v>224</v>
      </c>
      <c r="B227" s="50"/>
      <c r="C227" s="51" t="s">
        <v>114</v>
      </c>
      <c r="D227" s="51"/>
      <c r="E227" s="52" t="s">
        <v>580</v>
      </c>
      <c r="F227" s="52" t="s">
        <v>581</v>
      </c>
      <c r="G227" s="53" t="n">
        <v>38077</v>
      </c>
      <c r="H227" s="54" t="s">
        <v>577</v>
      </c>
    </row>
    <row r="228" customFormat="false" ht="13.5" hidden="false" customHeight="false" outlineLevel="0" collapsed="false">
      <c r="A228" s="49" t="n">
        <v>225</v>
      </c>
      <c r="B228" s="50"/>
      <c r="C228" s="51" t="s">
        <v>114</v>
      </c>
      <c r="D228" s="51"/>
      <c r="E228" s="52" t="s">
        <v>582</v>
      </c>
      <c r="F228" s="52" t="s">
        <v>583</v>
      </c>
      <c r="G228" s="53" t="n">
        <v>37986</v>
      </c>
      <c r="H228" s="54" t="s">
        <v>584</v>
      </c>
    </row>
    <row r="229" customFormat="false" ht="13.5" hidden="false" customHeight="false" outlineLevel="0" collapsed="false">
      <c r="A229" s="49" t="n">
        <v>226</v>
      </c>
      <c r="B229" s="50"/>
      <c r="C229" s="51" t="s">
        <v>114</v>
      </c>
      <c r="D229" s="51"/>
      <c r="E229" s="52" t="s">
        <v>585</v>
      </c>
      <c r="F229" s="52" t="s">
        <v>586</v>
      </c>
      <c r="G229" s="53" t="n">
        <v>36007</v>
      </c>
      <c r="H229" s="54" t="s">
        <v>117</v>
      </c>
    </row>
    <row r="230" customFormat="false" ht="13.5" hidden="false" customHeight="false" outlineLevel="0" collapsed="false">
      <c r="A230" s="49" t="n">
        <v>227</v>
      </c>
      <c r="B230" s="50"/>
      <c r="C230" s="51" t="s">
        <v>114</v>
      </c>
      <c r="D230" s="51"/>
      <c r="E230" s="52" t="s">
        <v>587</v>
      </c>
      <c r="F230" s="52" t="s">
        <v>588</v>
      </c>
      <c r="G230" s="53"/>
      <c r="H230" s="53"/>
    </row>
    <row r="231" customFormat="false" ht="13.5" hidden="false" customHeight="false" outlineLevel="0" collapsed="false">
      <c r="A231" s="49" t="n">
        <v>228</v>
      </c>
      <c r="B231" s="55"/>
      <c r="C231" s="51" t="s">
        <v>114</v>
      </c>
      <c r="D231" s="49"/>
      <c r="E231" s="67" t="s">
        <v>89</v>
      </c>
      <c r="F231" s="58" t="s">
        <v>90</v>
      </c>
      <c r="G231" s="53" t="n">
        <v>38260</v>
      </c>
      <c r="H231" s="63" t="s">
        <v>88</v>
      </c>
      <c r="I231" s="61"/>
    </row>
    <row r="232" customFormat="false" ht="13.5" hidden="false" customHeight="false" outlineLevel="0" collapsed="false">
      <c r="A232" s="49" t="n">
        <v>229</v>
      </c>
      <c r="B232" s="50"/>
      <c r="C232" s="51" t="s">
        <v>114</v>
      </c>
      <c r="D232" s="51"/>
      <c r="E232" s="52" t="s">
        <v>589</v>
      </c>
      <c r="F232" s="52" t="s">
        <v>590</v>
      </c>
      <c r="G232" s="53" t="n">
        <v>34850</v>
      </c>
      <c r="H232" s="54" t="s">
        <v>591</v>
      </c>
    </row>
    <row r="233" customFormat="false" ht="13.5" hidden="false" customHeight="false" outlineLevel="0" collapsed="false">
      <c r="A233" s="49" t="n">
        <v>230</v>
      </c>
      <c r="B233" s="50"/>
      <c r="C233" s="51" t="s">
        <v>114</v>
      </c>
      <c r="D233" s="51"/>
      <c r="E233" s="52" t="s">
        <v>592</v>
      </c>
      <c r="F233" s="52" t="s">
        <v>593</v>
      </c>
      <c r="G233" s="53" t="n">
        <v>35520</v>
      </c>
      <c r="H233" s="54" t="s">
        <v>594</v>
      </c>
    </row>
    <row r="234" customFormat="false" ht="13.5" hidden="false" customHeight="false" outlineLevel="0" collapsed="false">
      <c r="A234" s="49" t="n">
        <v>231</v>
      </c>
      <c r="B234" s="50"/>
      <c r="C234" s="51" t="s">
        <v>114</v>
      </c>
      <c r="D234" s="51"/>
      <c r="E234" s="52" t="s">
        <v>595</v>
      </c>
      <c r="F234" s="52" t="s">
        <v>596</v>
      </c>
      <c r="G234" s="53" t="n">
        <v>35216</v>
      </c>
      <c r="H234" s="54" t="s">
        <v>137</v>
      </c>
    </row>
    <row r="235" customFormat="false" ht="13.5" hidden="false" customHeight="false" outlineLevel="0" collapsed="false">
      <c r="A235" s="49" t="n">
        <v>232</v>
      </c>
      <c r="B235" s="50"/>
      <c r="C235" s="51" t="s">
        <v>114</v>
      </c>
      <c r="D235" s="51"/>
      <c r="E235" s="52" t="s">
        <v>597</v>
      </c>
      <c r="F235" s="52" t="s">
        <v>598</v>
      </c>
      <c r="G235" s="53" t="n">
        <v>37103</v>
      </c>
      <c r="H235" s="54" t="s">
        <v>117</v>
      </c>
    </row>
    <row r="236" customFormat="false" ht="13.5" hidden="false" customHeight="false" outlineLevel="0" collapsed="false">
      <c r="A236" s="49" t="n">
        <v>233</v>
      </c>
      <c r="B236" s="50"/>
      <c r="C236" s="51" t="s">
        <v>114</v>
      </c>
      <c r="D236" s="51"/>
      <c r="E236" s="52" t="s">
        <v>599</v>
      </c>
      <c r="F236" s="52" t="s">
        <v>600</v>
      </c>
      <c r="G236" s="53"/>
      <c r="H236" s="53"/>
    </row>
    <row r="237" customFormat="false" ht="13.5" hidden="false" customHeight="false" outlineLevel="0" collapsed="false">
      <c r="A237" s="49" t="n">
        <v>234</v>
      </c>
      <c r="B237" s="50"/>
      <c r="C237" s="51" t="s">
        <v>114</v>
      </c>
      <c r="D237" s="51"/>
      <c r="E237" s="52" t="s">
        <v>601</v>
      </c>
      <c r="F237" s="52" t="s">
        <v>602</v>
      </c>
      <c r="G237" s="53" t="n">
        <v>34880</v>
      </c>
      <c r="H237" s="54" t="s">
        <v>275</v>
      </c>
    </row>
    <row r="238" customFormat="false" ht="13.5" hidden="false" customHeight="false" outlineLevel="0" collapsed="false">
      <c r="A238" s="49" t="n">
        <v>235</v>
      </c>
      <c r="B238" s="50"/>
      <c r="C238" s="51" t="s">
        <v>114</v>
      </c>
      <c r="D238" s="51"/>
      <c r="E238" s="52" t="s">
        <v>603</v>
      </c>
      <c r="F238" s="52" t="s">
        <v>604</v>
      </c>
      <c r="G238" s="53"/>
      <c r="H238" s="53"/>
    </row>
    <row r="239" customFormat="false" ht="13.5" hidden="false" customHeight="false" outlineLevel="0" collapsed="false">
      <c r="A239" s="49" t="n">
        <v>236</v>
      </c>
      <c r="B239" s="50"/>
      <c r="C239" s="51" t="s">
        <v>114</v>
      </c>
      <c r="D239" s="51"/>
      <c r="E239" s="52" t="s">
        <v>605</v>
      </c>
      <c r="F239" s="52" t="s">
        <v>606</v>
      </c>
      <c r="G239" s="53"/>
      <c r="H239" s="53"/>
    </row>
    <row r="240" customFormat="false" ht="13.5" hidden="false" customHeight="false" outlineLevel="0" collapsed="false">
      <c r="A240" s="49" t="n">
        <v>237</v>
      </c>
      <c r="B240" s="50"/>
      <c r="C240" s="51" t="s">
        <v>114</v>
      </c>
      <c r="D240" s="51"/>
      <c r="E240" s="52" t="s">
        <v>607</v>
      </c>
      <c r="F240" s="52" t="s">
        <v>608</v>
      </c>
      <c r="G240" s="53"/>
      <c r="H240" s="53"/>
    </row>
    <row r="241" customFormat="false" ht="13.5" hidden="false" customHeight="false" outlineLevel="0" collapsed="false">
      <c r="A241" s="49" t="n">
        <v>238</v>
      </c>
      <c r="B241" s="50"/>
      <c r="C241" s="51" t="s">
        <v>114</v>
      </c>
      <c r="D241" s="51"/>
      <c r="E241" s="52" t="s">
        <v>609</v>
      </c>
      <c r="F241" s="52" t="s">
        <v>610</v>
      </c>
      <c r="G241" s="53" t="n">
        <v>37042</v>
      </c>
      <c r="H241" s="54" t="s">
        <v>137</v>
      </c>
    </row>
    <row r="242" customFormat="false" ht="13.5" hidden="false" customHeight="false" outlineLevel="0" collapsed="false">
      <c r="A242" s="49" t="n">
        <v>239</v>
      </c>
      <c r="B242" s="50"/>
      <c r="C242" s="51" t="s">
        <v>114</v>
      </c>
      <c r="D242" s="51"/>
      <c r="E242" s="52" t="s">
        <v>611</v>
      </c>
      <c r="F242" s="52" t="s">
        <v>612</v>
      </c>
      <c r="G242" s="53" t="n">
        <v>35581</v>
      </c>
      <c r="H242" s="54" t="s">
        <v>288</v>
      </c>
    </row>
    <row r="243" customFormat="false" ht="13.5" hidden="false" customHeight="false" outlineLevel="0" collapsed="false">
      <c r="A243" s="49" t="n">
        <v>240</v>
      </c>
      <c r="B243" s="50"/>
      <c r="C243" s="51" t="s">
        <v>114</v>
      </c>
      <c r="D243" s="51"/>
      <c r="E243" s="52" t="s">
        <v>613</v>
      </c>
      <c r="F243" s="52" t="s">
        <v>614</v>
      </c>
      <c r="G243" s="53"/>
      <c r="H243" s="53"/>
    </row>
    <row r="244" customFormat="false" ht="13.5" hidden="false" customHeight="false" outlineLevel="0" collapsed="false">
      <c r="A244" s="49" t="n">
        <v>241</v>
      </c>
      <c r="B244" s="55"/>
      <c r="C244" s="51" t="s">
        <v>114</v>
      </c>
      <c r="D244" s="49"/>
      <c r="E244" s="62" t="s">
        <v>80</v>
      </c>
      <c r="F244" s="62" t="s">
        <v>615</v>
      </c>
      <c r="G244" s="53" t="n">
        <v>38260</v>
      </c>
      <c r="H244" s="64" t="s">
        <v>79</v>
      </c>
      <c r="I244" s="61"/>
    </row>
    <row r="245" customFormat="false" ht="13.5" hidden="false" customHeight="false" outlineLevel="0" collapsed="false">
      <c r="A245" s="49" t="n">
        <v>242</v>
      </c>
      <c r="B245" s="50"/>
      <c r="C245" s="51" t="s">
        <v>114</v>
      </c>
      <c r="D245" s="51"/>
      <c r="E245" s="52" t="s">
        <v>616</v>
      </c>
      <c r="F245" s="52" t="s">
        <v>617</v>
      </c>
      <c r="G245" s="53" t="n">
        <v>36464</v>
      </c>
      <c r="H245" s="54" t="s">
        <v>243</v>
      </c>
    </row>
    <row r="246" customFormat="false" ht="13.5" hidden="false" customHeight="false" outlineLevel="0" collapsed="false">
      <c r="A246" s="49" t="n">
        <v>243</v>
      </c>
      <c r="B246" s="50"/>
      <c r="C246" s="51" t="s">
        <v>114</v>
      </c>
      <c r="D246" s="51"/>
      <c r="E246" s="52" t="s">
        <v>618</v>
      </c>
      <c r="F246" s="52" t="s">
        <v>619</v>
      </c>
      <c r="G246" s="53"/>
      <c r="H246" s="53"/>
    </row>
    <row r="247" customFormat="false" ht="13.5" hidden="false" customHeight="false" outlineLevel="0" collapsed="false">
      <c r="A247" s="49" t="n">
        <v>244</v>
      </c>
      <c r="B247" s="50"/>
      <c r="C247" s="51" t="s">
        <v>114</v>
      </c>
      <c r="D247" s="51"/>
      <c r="E247" s="52" t="s">
        <v>620</v>
      </c>
      <c r="F247" s="52" t="s">
        <v>621</v>
      </c>
      <c r="G247" s="53" t="n">
        <v>36677</v>
      </c>
      <c r="H247" s="54" t="s">
        <v>137</v>
      </c>
    </row>
    <row r="248" customFormat="false" ht="13.5" hidden="false" customHeight="false" outlineLevel="0" collapsed="false">
      <c r="A248" s="49" t="n">
        <v>245</v>
      </c>
      <c r="B248" s="50"/>
      <c r="C248" s="51" t="s">
        <v>114</v>
      </c>
      <c r="D248" s="51"/>
      <c r="E248" s="52" t="s">
        <v>622</v>
      </c>
      <c r="F248" s="52" t="s">
        <v>623</v>
      </c>
      <c r="G248" s="53"/>
      <c r="H248" s="53"/>
    </row>
    <row r="249" customFormat="false" ht="13.5" hidden="false" customHeight="false" outlineLevel="0" collapsed="false">
      <c r="A249" s="49" t="n">
        <v>246</v>
      </c>
      <c r="B249" s="50"/>
      <c r="C249" s="51" t="s">
        <v>114</v>
      </c>
      <c r="D249" s="51"/>
      <c r="E249" s="52" t="s">
        <v>624</v>
      </c>
      <c r="F249" s="52" t="s">
        <v>625</v>
      </c>
      <c r="G249" s="53" t="n">
        <v>35581</v>
      </c>
      <c r="H249" s="54" t="s">
        <v>137</v>
      </c>
    </row>
    <row r="250" customFormat="false" ht="13.5" hidden="false" customHeight="false" outlineLevel="0" collapsed="false">
      <c r="A250" s="49" t="n">
        <v>247</v>
      </c>
      <c r="B250" s="50"/>
      <c r="C250" s="51" t="s">
        <v>114</v>
      </c>
      <c r="D250" s="51"/>
      <c r="E250" s="52" t="s">
        <v>626</v>
      </c>
      <c r="F250" s="52" t="s">
        <v>627</v>
      </c>
      <c r="G250" s="53"/>
      <c r="H250" s="53"/>
    </row>
    <row r="251" customFormat="false" ht="13.5" hidden="false" customHeight="false" outlineLevel="0" collapsed="false">
      <c r="A251" s="49" t="n">
        <v>248</v>
      </c>
      <c r="B251" s="50"/>
      <c r="C251" s="51" t="s">
        <v>114</v>
      </c>
      <c r="D251" s="51"/>
      <c r="E251" s="52" t="s">
        <v>628</v>
      </c>
      <c r="F251" s="52" t="s">
        <v>629</v>
      </c>
      <c r="G251" s="53" t="n">
        <v>36372</v>
      </c>
      <c r="H251" s="54" t="s">
        <v>117</v>
      </c>
    </row>
    <row r="252" customFormat="false" ht="13.5" hidden="false" customHeight="false" outlineLevel="0" collapsed="false">
      <c r="A252" s="49" t="n">
        <v>249</v>
      </c>
      <c r="B252" s="50"/>
      <c r="C252" s="51" t="s">
        <v>114</v>
      </c>
      <c r="D252" s="51"/>
      <c r="E252" s="52" t="s">
        <v>630</v>
      </c>
      <c r="F252" s="52" t="s">
        <v>631</v>
      </c>
      <c r="G252" s="53" t="n">
        <v>34850</v>
      </c>
      <c r="H252" s="54" t="s">
        <v>229</v>
      </c>
      <c r="I252" s="61"/>
    </row>
    <row r="253" customFormat="false" ht="13.5" hidden="false" customHeight="false" outlineLevel="0" collapsed="false">
      <c r="A253" s="49" t="n">
        <v>250</v>
      </c>
      <c r="B253" s="50"/>
      <c r="C253" s="51" t="s">
        <v>114</v>
      </c>
      <c r="D253" s="51"/>
      <c r="E253" s="52" t="s">
        <v>632</v>
      </c>
      <c r="F253" s="52" t="s">
        <v>633</v>
      </c>
      <c r="G253" s="53"/>
      <c r="H253" s="53"/>
      <c r="I253" s="61"/>
    </row>
    <row r="254" customFormat="false" ht="13.5" hidden="false" customHeight="false" outlineLevel="0" collapsed="false">
      <c r="A254" s="49" t="n">
        <v>251</v>
      </c>
      <c r="B254" s="50"/>
      <c r="C254" s="51" t="s">
        <v>114</v>
      </c>
      <c r="D254" s="51"/>
      <c r="E254" s="52" t="s">
        <v>634</v>
      </c>
      <c r="F254" s="52" t="s">
        <v>635</v>
      </c>
      <c r="G254" s="53"/>
      <c r="H254" s="53"/>
      <c r="I254" s="61"/>
    </row>
    <row r="255" customFormat="false" ht="13.5" hidden="false" customHeight="false" outlineLevel="0" collapsed="false">
      <c r="A255" s="49" t="n">
        <v>252</v>
      </c>
      <c r="B255" s="50"/>
      <c r="C255" s="51" t="s">
        <v>114</v>
      </c>
      <c r="D255" s="51"/>
      <c r="E255" s="52" t="s">
        <v>636</v>
      </c>
      <c r="F255" s="52" t="s">
        <v>637</v>
      </c>
      <c r="G255" s="53" t="n">
        <v>36799</v>
      </c>
      <c r="H255" s="54" t="s">
        <v>129</v>
      </c>
    </row>
    <row r="256" customFormat="false" ht="13.5" hidden="false" customHeight="false" outlineLevel="0" collapsed="false">
      <c r="A256" s="49" t="n">
        <v>253</v>
      </c>
      <c r="B256" s="55"/>
      <c r="C256" s="51" t="s">
        <v>114</v>
      </c>
      <c r="D256" s="49"/>
      <c r="E256" s="67" t="s">
        <v>50</v>
      </c>
      <c r="F256" s="67" t="s">
        <v>51</v>
      </c>
      <c r="G256" s="53" t="n">
        <v>38138</v>
      </c>
      <c r="H256" s="64" t="s">
        <v>44</v>
      </c>
      <c r="I256" s="61"/>
    </row>
    <row r="257" customFormat="false" ht="13.5" hidden="false" customHeight="false" outlineLevel="0" collapsed="false">
      <c r="A257" s="49" t="n">
        <v>254</v>
      </c>
      <c r="B257" s="50"/>
      <c r="C257" s="51" t="s">
        <v>114</v>
      </c>
      <c r="D257" s="51"/>
      <c r="E257" s="52" t="s">
        <v>638</v>
      </c>
      <c r="F257" s="52" t="s">
        <v>639</v>
      </c>
      <c r="G257" s="53" t="n">
        <v>35338</v>
      </c>
      <c r="H257" s="54" t="s">
        <v>129</v>
      </c>
      <c r="I257" s="61"/>
    </row>
    <row r="258" customFormat="false" ht="13.5" hidden="false" customHeight="false" outlineLevel="0" collapsed="false">
      <c r="A258" s="49" t="n">
        <v>255</v>
      </c>
      <c r="B258" s="50"/>
      <c r="C258" s="51" t="s">
        <v>114</v>
      </c>
      <c r="D258" s="51"/>
      <c r="E258" s="52" t="s">
        <v>640</v>
      </c>
      <c r="F258" s="52" t="s">
        <v>641</v>
      </c>
      <c r="G258" s="53" t="n">
        <v>37802</v>
      </c>
      <c r="H258" s="54" t="s">
        <v>56</v>
      </c>
      <c r="I258" s="61"/>
    </row>
    <row r="259" customFormat="false" ht="13.5" hidden="false" customHeight="false" outlineLevel="0" collapsed="false">
      <c r="A259" s="49" t="n">
        <v>256</v>
      </c>
      <c r="B259" s="50"/>
      <c r="C259" s="51" t="s">
        <v>114</v>
      </c>
      <c r="D259" s="51"/>
      <c r="E259" s="52" t="s">
        <v>642</v>
      </c>
      <c r="F259" s="52" t="s">
        <v>643</v>
      </c>
      <c r="G259" s="53"/>
      <c r="H259" s="53"/>
      <c r="I259" s="61"/>
    </row>
    <row r="260" customFormat="false" ht="13.5" hidden="false" customHeight="false" outlineLevel="0" collapsed="false">
      <c r="A260" s="49" t="n">
        <v>257</v>
      </c>
      <c r="B260" s="50"/>
      <c r="C260" s="51" t="s">
        <v>114</v>
      </c>
      <c r="D260" s="51"/>
      <c r="E260" s="52" t="s">
        <v>644</v>
      </c>
      <c r="F260" s="52" t="s">
        <v>645</v>
      </c>
      <c r="G260" s="53" t="n">
        <v>36311</v>
      </c>
      <c r="H260" s="54" t="s">
        <v>229</v>
      </c>
      <c r="I260" s="61"/>
    </row>
    <row r="261" customFormat="false" ht="13.5" hidden="false" customHeight="false" outlineLevel="0" collapsed="false">
      <c r="A261" s="49" t="n">
        <v>258</v>
      </c>
      <c r="B261" s="50"/>
      <c r="C261" s="51" t="s">
        <v>114</v>
      </c>
      <c r="D261" s="51"/>
      <c r="E261" s="52" t="s">
        <v>646</v>
      </c>
      <c r="F261" s="52" t="s">
        <v>647</v>
      </c>
      <c r="G261" s="53" t="n">
        <v>38077</v>
      </c>
      <c r="H261" s="54" t="s">
        <v>155</v>
      </c>
    </row>
    <row r="262" customFormat="false" ht="13.5" hidden="false" customHeight="false" outlineLevel="0" collapsed="false">
      <c r="A262" s="49" t="n">
        <v>259</v>
      </c>
      <c r="B262" s="50"/>
      <c r="C262" s="51" t="s">
        <v>114</v>
      </c>
      <c r="D262" s="51"/>
      <c r="E262" s="52" t="s">
        <v>648</v>
      </c>
      <c r="F262" s="52" t="s">
        <v>649</v>
      </c>
      <c r="G262" s="53" t="n">
        <v>37590</v>
      </c>
      <c r="H262" s="54" t="s">
        <v>150</v>
      </c>
      <c r="I262" s="61"/>
    </row>
    <row r="263" customFormat="false" ht="13.5" hidden="false" customHeight="false" outlineLevel="0" collapsed="false">
      <c r="A263" s="49" t="n">
        <v>260</v>
      </c>
      <c r="B263" s="50"/>
      <c r="C263" s="51" t="s">
        <v>114</v>
      </c>
      <c r="D263" s="51"/>
      <c r="E263" s="52" t="s">
        <v>650</v>
      </c>
      <c r="F263" s="52" t="s">
        <v>651</v>
      </c>
      <c r="G263" s="53" t="n">
        <v>37955</v>
      </c>
      <c r="H263" s="54" t="s">
        <v>372</v>
      </c>
      <c r="I263" s="61"/>
    </row>
    <row r="264" customFormat="false" ht="13.5" hidden="false" customHeight="false" outlineLevel="0" collapsed="false">
      <c r="A264" s="49" t="n">
        <v>261</v>
      </c>
      <c r="B264" s="50"/>
      <c r="C264" s="51" t="s">
        <v>114</v>
      </c>
      <c r="D264" s="51"/>
      <c r="E264" s="52" t="s">
        <v>652</v>
      </c>
      <c r="F264" s="52" t="s">
        <v>653</v>
      </c>
      <c r="G264" s="53" t="n">
        <v>37986</v>
      </c>
      <c r="H264" s="54" t="s">
        <v>654</v>
      </c>
    </row>
    <row r="265" customFormat="false" ht="13.5" hidden="false" customHeight="false" outlineLevel="0" collapsed="false">
      <c r="A265" s="49" t="n">
        <v>262</v>
      </c>
      <c r="B265" s="68"/>
      <c r="C265" s="51" t="s">
        <v>114</v>
      </c>
      <c r="D265" s="69"/>
      <c r="E265" s="70" t="s">
        <v>655</v>
      </c>
      <c r="F265" s="70" t="s">
        <v>656</v>
      </c>
      <c r="G265" s="71"/>
      <c r="H265" s="71"/>
      <c r="I265" s="61"/>
    </row>
    <row r="266" customFormat="false" ht="13.5" hidden="false" customHeight="false" outlineLevel="0" collapsed="false">
      <c r="A266" s="49" t="n">
        <v>263</v>
      </c>
      <c r="B266" s="50"/>
      <c r="C266" s="51" t="s">
        <v>114</v>
      </c>
      <c r="D266" s="51"/>
      <c r="E266" s="52" t="s">
        <v>657</v>
      </c>
      <c r="F266" s="52" t="s">
        <v>658</v>
      </c>
      <c r="G266" s="53" t="n">
        <v>35216</v>
      </c>
      <c r="H266" s="54" t="s">
        <v>137</v>
      </c>
      <c r="I266" s="61"/>
    </row>
    <row r="267" customFormat="false" ht="13.5" hidden="false" customHeight="false" outlineLevel="0" collapsed="false">
      <c r="A267" s="72"/>
      <c r="B267" s="73"/>
      <c r="C267" s="74"/>
      <c r="D267" s="74"/>
      <c r="E267" s="72"/>
      <c r="F267" s="72"/>
      <c r="G267" s="75"/>
      <c r="H267" s="75"/>
      <c r="I267" s="61"/>
    </row>
    <row r="268" customFormat="false" ht="13.5" hidden="false" customHeight="false" outlineLevel="0" collapsed="false">
      <c r="A268" s="76"/>
      <c r="B268" s="77"/>
      <c r="C268" s="78"/>
      <c r="D268" s="78"/>
      <c r="E268" s="76"/>
      <c r="F268" s="76"/>
      <c r="G268" s="79"/>
      <c r="H268" s="79"/>
      <c r="I268" s="61"/>
    </row>
    <row r="269" customFormat="false" ht="13.5" hidden="false" customHeight="false" outlineLevel="0" collapsed="false">
      <c r="A269" s="76"/>
      <c r="B269" s="77"/>
      <c r="C269" s="78"/>
      <c r="D269" s="78"/>
      <c r="E269" s="76"/>
      <c r="F269" s="76"/>
      <c r="G269" s="79"/>
      <c r="H269" s="79"/>
      <c r="I269" s="61"/>
    </row>
    <row r="270" customFormat="false" ht="13.5" hidden="false" customHeight="false" outlineLevel="0" collapsed="false">
      <c r="A270" s="76"/>
      <c r="B270" s="77"/>
      <c r="C270" s="78"/>
      <c r="D270" s="78"/>
      <c r="E270" s="76"/>
      <c r="F270" s="76"/>
      <c r="G270" s="79"/>
      <c r="H270" s="79"/>
      <c r="I270" s="61"/>
    </row>
    <row r="271" customFormat="false" ht="13.5" hidden="false" customHeight="false" outlineLevel="0" collapsed="false">
      <c r="A271" s="76"/>
      <c r="B271" s="77"/>
      <c r="C271" s="78"/>
      <c r="D271" s="78"/>
      <c r="E271" s="76"/>
      <c r="F271" s="76"/>
      <c r="G271" s="79"/>
      <c r="H271" s="79"/>
      <c r="I271" s="61"/>
    </row>
    <row r="272" customFormat="false" ht="13.5" hidden="false" customHeight="false" outlineLevel="0" collapsed="false">
      <c r="A272" s="76"/>
      <c r="B272" s="77"/>
      <c r="C272" s="78"/>
      <c r="D272" s="78"/>
      <c r="E272" s="76"/>
      <c r="F272" s="76"/>
      <c r="G272" s="79"/>
      <c r="H272" s="79"/>
      <c r="I272" s="61"/>
    </row>
    <row r="273" customFormat="false" ht="13.5" hidden="false" customHeight="false" outlineLevel="0" collapsed="false">
      <c r="A273" s="76"/>
      <c r="B273" s="77"/>
      <c r="C273" s="78"/>
      <c r="D273" s="78"/>
      <c r="E273" s="76"/>
      <c r="F273" s="76"/>
      <c r="G273" s="79"/>
      <c r="H273" s="79"/>
      <c r="I273" s="61"/>
    </row>
    <row r="274" customFormat="false" ht="13.5" hidden="false" customHeight="false" outlineLevel="0" collapsed="false">
      <c r="A274" s="76"/>
      <c r="B274" s="77"/>
      <c r="C274" s="78"/>
      <c r="D274" s="78"/>
      <c r="E274" s="76"/>
      <c r="F274" s="76"/>
      <c r="G274" s="79"/>
      <c r="H274" s="79"/>
      <c r="I274" s="61"/>
    </row>
    <row r="275" customFormat="false" ht="13.5" hidden="false" customHeight="false" outlineLevel="0" collapsed="false">
      <c r="A275" s="43" t="n">
        <v>1</v>
      </c>
      <c r="B275" s="44"/>
      <c r="C275" s="45"/>
      <c r="D275" s="45" t="s">
        <v>659</v>
      </c>
      <c r="E275" s="46" t="s">
        <v>660</v>
      </c>
      <c r="F275" s="46" t="s">
        <v>661</v>
      </c>
      <c r="G275" s="47"/>
      <c r="H275" s="47"/>
    </row>
    <row r="276" customFormat="false" ht="13.5" hidden="false" customHeight="false" outlineLevel="0" collapsed="false">
      <c r="A276" s="49" t="n">
        <v>2</v>
      </c>
      <c r="B276" s="50"/>
      <c r="C276" s="51"/>
      <c r="D276" s="51" t="s">
        <v>659</v>
      </c>
      <c r="E276" s="52" t="s">
        <v>662</v>
      </c>
      <c r="F276" s="52" t="s">
        <v>663</v>
      </c>
      <c r="G276" s="53"/>
      <c r="H276" s="53"/>
    </row>
    <row r="277" customFormat="false" ht="13.5" hidden="false" customHeight="false" outlineLevel="0" collapsed="false">
      <c r="A277" s="49" t="n">
        <v>3</v>
      </c>
      <c r="B277" s="50"/>
      <c r="C277" s="51"/>
      <c r="D277" s="51" t="s">
        <v>659</v>
      </c>
      <c r="E277" s="52" t="s">
        <v>664</v>
      </c>
      <c r="F277" s="52" t="s">
        <v>665</v>
      </c>
      <c r="G277" s="53" t="n">
        <v>37986</v>
      </c>
      <c r="H277" s="54" t="s">
        <v>416</v>
      </c>
    </row>
    <row r="278" customFormat="false" ht="13.5" hidden="false" customHeight="false" outlineLevel="0" collapsed="false">
      <c r="A278" s="49" t="n">
        <v>4</v>
      </c>
      <c r="B278" s="50"/>
      <c r="C278" s="51"/>
      <c r="D278" s="51" t="s">
        <v>659</v>
      </c>
      <c r="E278" s="52" t="s">
        <v>666</v>
      </c>
      <c r="F278" s="52" t="s">
        <v>667</v>
      </c>
      <c r="G278" s="53" t="n">
        <v>37042</v>
      </c>
      <c r="H278" s="54" t="s">
        <v>311</v>
      </c>
    </row>
    <row r="279" customFormat="false" ht="13.5" hidden="false" customHeight="false" outlineLevel="0" collapsed="false">
      <c r="A279" s="49" t="n">
        <v>5</v>
      </c>
      <c r="B279" s="50"/>
      <c r="C279" s="51"/>
      <c r="D279" s="51" t="s">
        <v>659</v>
      </c>
      <c r="E279" s="52" t="s">
        <v>668</v>
      </c>
      <c r="F279" s="52" t="s">
        <v>669</v>
      </c>
      <c r="G279" s="53" t="n">
        <v>35216</v>
      </c>
      <c r="H279" s="54" t="s">
        <v>229</v>
      </c>
    </row>
    <row r="280" customFormat="false" ht="13.5" hidden="false" customHeight="false" outlineLevel="0" collapsed="false">
      <c r="A280" s="49" t="n">
        <v>6</v>
      </c>
      <c r="B280" s="50"/>
      <c r="C280" s="51"/>
      <c r="D280" s="51" t="s">
        <v>659</v>
      </c>
      <c r="E280" s="52" t="s">
        <v>670</v>
      </c>
      <c r="F280" s="52" t="s">
        <v>671</v>
      </c>
      <c r="G280" s="53" t="n">
        <v>37042</v>
      </c>
      <c r="H280" s="54" t="s">
        <v>137</v>
      </c>
    </row>
    <row r="281" customFormat="false" ht="13.5" hidden="false" customHeight="false" outlineLevel="0" collapsed="false">
      <c r="A281" s="49" t="n">
        <v>7</v>
      </c>
      <c r="B281" s="50"/>
      <c r="C281" s="51"/>
      <c r="D281" s="51" t="s">
        <v>659</v>
      </c>
      <c r="E281" s="52" t="s">
        <v>672</v>
      </c>
      <c r="F281" s="52" t="s">
        <v>673</v>
      </c>
      <c r="G281" s="53" t="n">
        <v>37134</v>
      </c>
      <c r="H281" s="54" t="s">
        <v>172</v>
      </c>
    </row>
    <row r="282" customFormat="false" ht="13.5" hidden="false" customHeight="false" outlineLevel="0" collapsed="false">
      <c r="A282" s="49" t="n">
        <v>8</v>
      </c>
      <c r="B282" s="50"/>
      <c r="C282" s="51"/>
      <c r="D282" s="51" t="s">
        <v>659</v>
      </c>
      <c r="E282" s="52" t="s">
        <v>674</v>
      </c>
      <c r="F282" s="52" t="s">
        <v>675</v>
      </c>
      <c r="G282" s="53" t="n">
        <v>35703</v>
      </c>
      <c r="H282" s="54" t="s">
        <v>676</v>
      </c>
    </row>
    <row r="283" customFormat="false" ht="13.5" hidden="false" customHeight="false" outlineLevel="0" collapsed="false">
      <c r="A283" s="49" t="n">
        <v>9</v>
      </c>
      <c r="B283" s="50"/>
      <c r="C283" s="51"/>
      <c r="D283" s="51" t="s">
        <v>659</v>
      </c>
      <c r="E283" s="52" t="s">
        <v>677</v>
      </c>
      <c r="F283" s="52" t="s">
        <v>678</v>
      </c>
      <c r="G283" s="53"/>
      <c r="H283" s="53"/>
    </row>
    <row r="284" customFormat="false" ht="13.5" hidden="false" customHeight="false" outlineLevel="0" collapsed="false">
      <c r="A284" s="49" t="n">
        <v>10</v>
      </c>
      <c r="B284" s="50"/>
      <c r="C284" s="51"/>
      <c r="D284" s="51" t="s">
        <v>659</v>
      </c>
      <c r="E284" s="52" t="s">
        <v>679</v>
      </c>
      <c r="F284" s="52" t="s">
        <v>680</v>
      </c>
      <c r="G284" s="53" t="n">
        <v>35216</v>
      </c>
      <c r="H284" s="54" t="s">
        <v>311</v>
      </c>
    </row>
    <row r="285" customFormat="false" ht="13.5" hidden="false" customHeight="false" outlineLevel="0" collapsed="false">
      <c r="A285" s="49" t="n">
        <v>11</v>
      </c>
      <c r="B285" s="50"/>
      <c r="C285" s="51"/>
      <c r="D285" s="51" t="s">
        <v>659</v>
      </c>
      <c r="E285" s="52" t="s">
        <v>681</v>
      </c>
      <c r="F285" s="52" t="s">
        <v>682</v>
      </c>
      <c r="G285" s="53"/>
      <c r="H285" s="53"/>
    </row>
    <row r="286" customFormat="false" ht="13.5" hidden="false" customHeight="false" outlineLevel="0" collapsed="false">
      <c r="A286" s="49" t="n">
        <v>12</v>
      </c>
      <c r="B286" s="50"/>
      <c r="C286" s="51"/>
      <c r="D286" s="51" t="s">
        <v>659</v>
      </c>
      <c r="E286" s="52" t="s">
        <v>683</v>
      </c>
      <c r="F286" s="52" t="s">
        <v>684</v>
      </c>
      <c r="G286" s="53" t="n">
        <v>35581</v>
      </c>
      <c r="H286" s="54" t="s">
        <v>288</v>
      </c>
    </row>
    <row r="287" customFormat="false" ht="13.5" hidden="false" customHeight="false" outlineLevel="0" collapsed="false">
      <c r="A287" s="49" t="n">
        <v>13</v>
      </c>
      <c r="B287" s="50"/>
      <c r="C287" s="51"/>
      <c r="D287" s="51" t="s">
        <v>659</v>
      </c>
      <c r="E287" s="52" t="s">
        <v>685</v>
      </c>
      <c r="F287" s="52" t="s">
        <v>686</v>
      </c>
      <c r="G287" s="53"/>
      <c r="H287" s="53"/>
    </row>
    <row r="288" customFormat="false" ht="13.5" hidden="false" customHeight="false" outlineLevel="0" collapsed="false">
      <c r="A288" s="49" t="n">
        <v>14</v>
      </c>
      <c r="B288" s="50"/>
      <c r="C288" s="51"/>
      <c r="D288" s="51" t="s">
        <v>659</v>
      </c>
      <c r="E288" s="52" t="s">
        <v>687</v>
      </c>
      <c r="F288" s="52" t="s">
        <v>688</v>
      </c>
      <c r="G288" s="53"/>
      <c r="H288" s="53"/>
    </row>
    <row r="289" customFormat="false" ht="13.5" hidden="false" customHeight="false" outlineLevel="0" collapsed="false">
      <c r="A289" s="49" t="n">
        <v>15</v>
      </c>
      <c r="B289" s="50"/>
      <c r="C289" s="51"/>
      <c r="D289" s="51" t="s">
        <v>659</v>
      </c>
      <c r="E289" s="52" t="s">
        <v>689</v>
      </c>
      <c r="F289" s="52" t="s">
        <v>690</v>
      </c>
      <c r="G289" s="53" t="n">
        <v>37134</v>
      </c>
      <c r="H289" s="54" t="s">
        <v>270</v>
      </c>
    </row>
    <row r="290" customFormat="false" ht="13.5" hidden="false" customHeight="false" outlineLevel="0" collapsed="false">
      <c r="A290" s="49" t="n">
        <v>16</v>
      </c>
      <c r="B290" s="50"/>
      <c r="C290" s="51"/>
      <c r="D290" s="51" t="s">
        <v>659</v>
      </c>
      <c r="E290" s="52" t="s">
        <v>691</v>
      </c>
      <c r="F290" s="52" t="s">
        <v>692</v>
      </c>
      <c r="G290" s="53" t="n">
        <v>35581</v>
      </c>
      <c r="H290" s="54" t="s">
        <v>137</v>
      </c>
    </row>
    <row r="291" customFormat="false" ht="13.5" hidden="false" customHeight="false" outlineLevel="0" collapsed="false">
      <c r="A291" s="49" t="n">
        <v>17</v>
      </c>
      <c r="B291" s="55"/>
      <c r="C291" s="51"/>
      <c r="D291" s="51" t="s">
        <v>659</v>
      </c>
      <c r="E291" s="80" t="s">
        <v>85</v>
      </c>
      <c r="F291" s="80" t="s">
        <v>86</v>
      </c>
      <c r="G291" s="53" t="n">
        <v>38260</v>
      </c>
      <c r="H291" s="63" t="s">
        <v>88</v>
      </c>
      <c r="I291" s="61"/>
    </row>
    <row r="292" customFormat="false" ht="13.5" hidden="false" customHeight="false" outlineLevel="0" collapsed="false">
      <c r="A292" s="49" t="n">
        <v>18</v>
      </c>
      <c r="B292" s="50"/>
      <c r="C292" s="51"/>
      <c r="D292" s="51" t="s">
        <v>659</v>
      </c>
      <c r="E292" s="52" t="s">
        <v>693</v>
      </c>
      <c r="F292" s="52" t="s">
        <v>694</v>
      </c>
      <c r="G292" s="53" t="n">
        <v>35277</v>
      </c>
      <c r="H292" s="54" t="s">
        <v>117</v>
      </c>
    </row>
    <row r="293" customFormat="false" ht="13.5" hidden="false" customHeight="false" outlineLevel="0" collapsed="false">
      <c r="A293" s="49" t="n">
        <v>19</v>
      </c>
      <c r="B293" s="50"/>
      <c r="C293" s="51"/>
      <c r="D293" s="51" t="s">
        <v>659</v>
      </c>
      <c r="E293" s="52" t="s">
        <v>695</v>
      </c>
      <c r="F293" s="52" t="s">
        <v>696</v>
      </c>
      <c r="G293" s="53" t="n">
        <v>35946</v>
      </c>
      <c r="H293" s="54" t="s">
        <v>137</v>
      </c>
    </row>
    <row r="294" customFormat="false" ht="13.5" hidden="false" customHeight="false" outlineLevel="0" collapsed="false">
      <c r="A294" s="49" t="n">
        <v>20</v>
      </c>
      <c r="B294" s="50"/>
      <c r="C294" s="51"/>
      <c r="D294" s="51" t="s">
        <v>659</v>
      </c>
      <c r="E294" s="52" t="s">
        <v>697</v>
      </c>
      <c r="F294" s="52" t="s">
        <v>698</v>
      </c>
      <c r="G294" s="53" t="n">
        <v>34850</v>
      </c>
      <c r="H294" s="54" t="s">
        <v>311</v>
      </c>
    </row>
    <row r="295" customFormat="false" ht="13.5" hidden="false" customHeight="false" outlineLevel="0" collapsed="false">
      <c r="A295" s="49" t="n">
        <v>21</v>
      </c>
      <c r="B295" s="55"/>
      <c r="C295" s="51"/>
      <c r="D295" s="51" t="s">
        <v>659</v>
      </c>
      <c r="E295" s="80" t="s">
        <v>15</v>
      </c>
      <c r="F295" s="80" t="s">
        <v>16</v>
      </c>
      <c r="G295" s="53" t="n">
        <v>38138</v>
      </c>
      <c r="H295" s="63" t="s">
        <v>18</v>
      </c>
      <c r="I295" s="61"/>
    </row>
    <row r="296" customFormat="false" ht="13.5" hidden="false" customHeight="false" outlineLevel="0" collapsed="false">
      <c r="A296" s="49" t="n">
        <v>22</v>
      </c>
      <c r="B296" s="50"/>
      <c r="C296" s="51"/>
      <c r="D296" s="51" t="s">
        <v>659</v>
      </c>
      <c r="E296" s="52" t="s">
        <v>699</v>
      </c>
      <c r="F296" s="52" t="s">
        <v>700</v>
      </c>
      <c r="G296" s="53" t="n">
        <v>35703</v>
      </c>
      <c r="H296" s="54" t="s">
        <v>701</v>
      </c>
    </row>
    <row r="297" customFormat="false" ht="13.5" hidden="false" customHeight="false" outlineLevel="0" collapsed="false">
      <c r="A297" s="49" t="n">
        <v>23</v>
      </c>
      <c r="B297" s="50"/>
      <c r="C297" s="51"/>
      <c r="D297" s="51" t="s">
        <v>659</v>
      </c>
      <c r="E297" s="52" t="s">
        <v>702</v>
      </c>
      <c r="F297" s="52" t="s">
        <v>703</v>
      </c>
      <c r="G297" s="53" t="n">
        <v>35338</v>
      </c>
      <c r="H297" s="54" t="s">
        <v>676</v>
      </c>
    </row>
    <row r="298" customFormat="false" ht="13.5" hidden="false" customHeight="false" outlineLevel="0" collapsed="false">
      <c r="A298" s="49" t="n">
        <v>24</v>
      </c>
      <c r="B298" s="50"/>
      <c r="C298" s="51"/>
      <c r="D298" s="51" t="s">
        <v>659</v>
      </c>
      <c r="E298" s="52" t="s">
        <v>704</v>
      </c>
      <c r="F298" s="52" t="s">
        <v>705</v>
      </c>
      <c r="G298" s="53"/>
      <c r="H298" s="53"/>
    </row>
    <row r="299" customFormat="false" ht="13.5" hidden="false" customHeight="false" outlineLevel="0" collapsed="false">
      <c r="A299" s="49" t="n">
        <v>25</v>
      </c>
      <c r="B299" s="50"/>
      <c r="C299" s="51"/>
      <c r="D299" s="51" t="s">
        <v>659</v>
      </c>
      <c r="E299" s="52" t="s">
        <v>706</v>
      </c>
      <c r="F299" s="52" t="s">
        <v>707</v>
      </c>
      <c r="G299" s="53" t="n">
        <v>35976</v>
      </c>
      <c r="H299" s="54" t="s">
        <v>275</v>
      </c>
    </row>
    <row r="300" customFormat="false" ht="13.5" hidden="false" customHeight="false" outlineLevel="0" collapsed="false">
      <c r="A300" s="49" t="n">
        <v>26</v>
      </c>
      <c r="B300" s="50"/>
      <c r="C300" s="51"/>
      <c r="D300" s="51" t="s">
        <v>659</v>
      </c>
      <c r="E300" s="52" t="s">
        <v>708</v>
      </c>
      <c r="F300" s="52" t="s">
        <v>709</v>
      </c>
      <c r="G300" s="53" t="n">
        <v>35581</v>
      </c>
      <c r="H300" s="54" t="s">
        <v>288</v>
      </c>
    </row>
    <row r="301" customFormat="false" ht="13.5" hidden="false" customHeight="false" outlineLevel="0" collapsed="false">
      <c r="A301" s="49" t="n">
        <v>27</v>
      </c>
      <c r="B301" s="50"/>
      <c r="C301" s="51"/>
      <c r="D301" s="51" t="s">
        <v>659</v>
      </c>
      <c r="E301" s="52" t="s">
        <v>710</v>
      </c>
      <c r="F301" s="52" t="s">
        <v>711</v>
      </c>
      <c r="G301" s="53" t="n">
        <v>37103</v>
      </c>
      <c r="H301" s="54" t="s">
        <v>117</v>
      </c>
    </row>
    <row r="302" customFormat="false" ht="13.5" hidden="false" customHeight="false" outlineLevel="0" collapsed="false">
      <c r="A302" s="49" t="n">
        <v>28</v>
      </c>
      <c r="B302" s="50"/>
      <c r="C302" s="51"/>
      <c r="D302" s="51" t="s">
        <v>659</v>
      </c>
      <c r="E302" s="52" t="s">
        <v>712</v>
      </c>
      <c r="F302" s="52" t="s">
        <v>713</v>
      </c>
      <c r="G302" s="53"/>
      <c r="H302" s="53"/>
    </row>
    <row r="303" customFormat="false" ht="13.5" hidden="false" customHeight="false" outlineLevel="0" collapsed="false">
      <c r="A303" s="49" t="n">
        <v>29</v>
      </c>
      <c r="B303" s="50"/>
      <c r="C303" s="51"/>
      <c r="D303" s="51" t="s">
        <v>659</v>
      </c>
      <c r="E303" s="52" t="s">
        <v>714</v>
      </c>
      <c r="F303" s="52" t="s">
        <v>715</v>
      </c>
      <c r="G303" s="53" t="n">
        <v>35946</v>
      </c>
      <c r="H303" s="54" t="s">
        <v>288</v>
      </c>
    </row>
    <row r="304" customFormat="false" ht="13.5" hidden="false" customHeight="false" outlineLevel="0" collapsed="false">
      <c r="A304" s="49" t="n">
        <v>30</v>
      </c>
      <c r="B304" s="50"/>
      <c r="C304" s="51"/>
      <c r="D304" s="51" t="s">
        <v>659</v>
      </c>
      <c r="E304" s="52" t="s">
        <v>716</v>
      </c>
      <c r="F304" s="52" t="s">
        <v>717</v>
      </c>
      <c r="G304" s="53"/>
      <c r="H304" s="53"/>
    </row>
    <row r="305" customFormat="false" ht="13.5" hidden="false" customHeight="false" outlineLevel="0" collapsed="false">
      <c r="A305" s="49" t="n">
        <v>31</v>
      </c>
      <c r="B305" s="50"/>
      <c r="C305" s="51"/>
      <c r="D305" s="51" t="s">
        <v>659</v>
      </c>
      <c r="E305" s="52" t="s">
        <v>718</v>
      </c>
      <c r="F305" s="52" t="s">
        <v>719</v>
      </c>
      <c r="G305" s="53" t="n">
        <v>35520</v>
      </c>
      <c r="H305" s="54" t="s">
        <v>720</v>
      </c>
    </row>
    <row r="306" customFormat="false" ht="13.5" hidden="false" customHeight="false" outlineLevel="0" collapsed="false">
      <c r="A306" s="49" t="n">
        <v>32</v>
      </c>
      <c r="B306" s="50"/>
      <c r="C306" s="51"/>
      <c r="D306" s="51" t="s">
        <v>659</v>
      </c>
      <c r="E306" s="52" t="s">
        <v>721</v>
      </c>
      <c r="F306" s="52" t="s">
        <v>722</v>
      </c>
      <c r="G306" s="53"/>
      <c r="H306" s="53"/>
    </row>
    <row r="307" customFormat="false" ht="13.5" hidden="false" customHeight="false" outlineLevel="0" collapsed="false">
      <c r="A307" s="49" t="n">
        <v>33</v>
      </c>
      <c r="B307" s="50"/>
      <c r="C307" s="51"/>
      <c r="D307" s="51" t="s">
        <v>659</v>
      </c>
      <c r="E307" s="52" t="s">
        <v>723</v>
      </c>
      <c r="F307" s="52" t="s">
        <v>724</v>
      </c>
      <c r="G307" s="53"/>
      <c r="H307" s="53"/>
    </row>
    <row r="308" customFormat="false" ht="13.5" hidden="false" customHeight="false" outlineLevel="0" collapsed="false">
      <c r="A308" s="49" t="n">
        <v>34</v>
      </c>
      <c r="B308" s="50"/>
      <c r="C308" s="51"/>
      <c r="D308" s="51" t="s">
        <v>659</v>
      </c>
      <c r="E308" s="52" t="s">
        <v>725</v>
      </c>
      <c r="F308" s="52" t="s">
        <v>726</v>
      </c>
      <c r="G308" s="53" t="n">
        <v>37955</v>
      </c>
      <c r="H308" s="54" t="s">
        <v>727</v>
      </c>
    </row>
    <row r="309" customFormat="false" ht="13.5" hidden="false" customHeight="false" outlineLevel="0" collapsed="false">
      <c r="A309" s="49" t="n">
        <v>35</v>
      </c>
      <c r="B309" s="50"/>
      <c r="C309" s="51"/>
      <c r="D309" s="51" t="s">
        <v>659</v>
      </c>
      <c r="E309" s="52" t="s">
        <v>728</v>
      </c>
      <c r="F309" s="52" t="s">
        <v>729</v>
      </c>
      <c r="G309" s="53" t="n">
        <v>36311</v>
      </c>
      <c r="H309" s="54" t="s">
        <v>311</v>
      </c>
    </row>
    <row r="310" customFormat="false" ht="13.5" hidden="false" customHeight="false" outlineLevel="0" collapsed="false">
      <c r="A310" s="49" t="n">
        <v>36</v>
      </c>
      <c r="B310" s="50"/>
      <c r="C310" s="51"/>
      <c r="D310" s="51" t="s">
        <v>659</v>
      </c>
      <c r="E310" s="52" t="s">
        <v>730</v>
      </c>
      <c r="F310" s="52" t="s">
        <v>731</v>
      </c>
      <c r="G310" s="53"/>
      <c r="H310" s="53"/>
    </row>
    <row r="311" customFormat="false" ht="13.5" hidden="false" customHeight="false" outlineLevel="0" collapsed="false">
      <c r="A311" s="49" t="n">
        <v>37</v>
      </c>
      <c r="B311" s="50"/>
      <c r="C311" s="51"/>
      <c r="D311" s="51" t="s">
        <v>659</v>
      </c>
      <c r="E311" s="52" t="s">
        <v>732</v>
      </c>
      <c r="F311" s="52" t="s">
        <v>733</v>
      </c>
      <c r="G311" s="53" t="n">
        <v>35581</v>
      </c>
      <c r="H311" s="54" t="s">
        <v>229</v>
      </c>
    </row>
    <row r="312" customFormat="false" ht="13.5" hidden="false" customHeight="false" outlineLevel="0" collapsed="false">
      <c r="A312" s="49" t="n">
        <v>38</v>
      </c>
      <c r="B312" s="50"/>
      <c r="C312" s="51"/>
      <c r="D312" s="51" t="s">
        <v>659</v>
      </c>
      <c r="E312" s="52" t="s">
        <v>734</v>
      </c>
      <c r="F312" s="52" t="s">
        <v>735</v>
      </c>
      <c r="G312" s="53" t="n">
        <v>35338</v>
      </c>
      <c r="H312" s="54" t="s">
        <v>676</v>
      </c>
    </row>
    <row r="313" customFormat="false" ht="13.5" hidden="false" customHeight="false" outlineLevel="0" collapsed="false">
      <c r="A313" s="49" t="n">
        <v>39</v>
      </c>
      <c r="B313" s="50"/>
      <c r="C313" s="51"/>
      <c r="D313" s="51" t="s">
        <v>659</v>
      </c>
      <c r="E313" s="52" t="s">
        <v>736</v>
      </c>
      <c r="F313" s="52" t="s">
        <v>737</v>
      </c>
      <c r="G313" s="53" t="n">
        <v>37407</v>
      </c>
      <c r="H313" s="54" t="s">
        <v>738</v>
      </c>
    </row>
    <row r="314" customFormat="false" ht="13.5" hidden="false" customHeight="false" outlineLevel="0" collapsed="false">
      <c r="A314" s="49" t="n">
        <v>40</v>
      </c>
      <c r="B314" s="50"/>
      <c r="C314" s="51"/>
      <c r="D314" s="51" t="s">
        <v>659</v>
      </c>
      <c r="E314" s="52" t="s">
        <v>739</v>
      </c>
      <c r="F314" s="52" t="s">
        <v>740</v>
      </c>
      <c r="G314" s="53"/>
      <c r="H314" s="53"/>
    </row>
    <row r="315" customFormat="false" ht="13.5" hidden="false" customHeight="false" outlineLevel="0" collapsed="false">
      <c r="A315" s="49" t="n">
        <v>41</v>
      </c>
      <c r="B315" s="50"/>
      <c r="C315" s="51"/>
      <c r="D315" s="51" t="s">
        <v>659</v>
      </c>
      <c r="E315" s="52" t="s">
        <v>741</v>
      </c>
      <c r="F315" s="52" t="s">
        <v>742</v>
      </c>
      <c r="G315" s="53"/>
      <c r="H315" s="53"/>
    </row>
    <row r="316" customFormat="false" ht="13.5" hidden="false" customHeight="false" outlineLevel="0" collapsed="false">
      <c r="A316" s="49" t="n">
        <v>42</v>
      </c>
      <c r="B316" s="55"/>
      <c r="C316" s="65"/>
      <c r="D316" s="51" t="s">
        <v>659</v>
      </c>
      <c r="E316" s="52" t="s">
        <v>65</v>
      </c>
      <c r="F316" s="52" t="s">
        <v>66</v>
      </c>
      <c r="G316" s="66" t="n">
        <v>38230</v>
      </c>
      <c r="H316" s="52" t="s">
        <v>67</v>
      </c>
      <c r="I316" s="61"/>
    </row>
    <row r="317" customFormat="false" ht="13.5" hidden="false" customHeight="false" outlineLevel="0" collapsed="false">
      <c r="A317" s="49" t="n">
        <v>43</v>
      </c>
      <c r="B317" s="50"/>
      <c r="C317" s="51"/>
      <c r="D317" s="51" t="s">
        <v>659</v>
      </c>
      <c r="E317" s="52" t="s">
        <v>743</v>
      </c>
      <c r="F317" s="52" t="s">
        <v>744</v>
      </c>
      <c r="G317" s="53" t="n">
        <v>35946</v>
      </c>
      <c r="H317" s="54" t="s">
        <v>288</v>
      </c>
    </row>
    <row r="318" customFormat="false" ht="13.5" hidden="false" customHeight="false" outlineLevel="0" collapsed="false">
      <c r="A318" s="49" t="n">
        <v>44</v>
      </c>
      <c r="B318" s="50"/>
      <c r="C318" s="51"/>
      <c r="D318" s="51" t="s">
        <v>659</v>
      </c>
      <c r="E318" s="52" t="s">
        <v>745</v>
      </c>
      <c r="F318" s="52" t="s">
        <v>746</v>
      </c>
      <c r="G318" s="53" t="n">
        <v>37986</v>
      </c>
      <c r="H318" s="54" t="s">
        <v>416</v>
      </c>
    </row>
    <row r="319" customFormat="false" ht="13.5" hidden="false" customHeight="false" outlineLevel="0" collapsed="false">
      <c r="A319" s="49" t="n">
        <v>45</v>
      </c>
      <c r="B319" s="50"/>
      <c r="C319" s="51"/>
      <c r="D319" s="51" t="s">
        <v>659</v>
      </c>
      <c r="E319" s="52" t="s">
        <v>747</v>
      </c>
      <c r="F319" s="52" t="s">
        <v>748</v>
      </c>
      <c r="G319" s="53"/>
      <c r="H319" s="53"/>
    </row>
    <row r="320" customFormat="false" ht="13.5" hidden="false" customHeight="false" outlineLevel="0" collapsed="false">
      <c r="A320" s="49" t="n">
        <v>46</v>
      </c>
      <c r="B320" s="50"/>
      <c r="C320" s="51"/>
      <c r="D320" s="51" t="s">
        <v>659</v>
      </c>
      <c r="E320" s="52" t="s">
        <v>749</v>
      </c>
      <c r="F320" s="52" t="s">
        <v>750</v>
      </c>
      <c r="G320" s="53" t="n">
        <v>35308</v>
      </c>
      <c r="H320" s="54" t="s">
        <v>381</v>
      </c>
    </row>
    <row r="321" customFormat="false" ht="13.5" hidden="false" customHeight="false" outlineLevel="0" collapsed="false">
      <c r="A321" s="49" t="n">
        <v>47</v>
      </c>
      <c r="B321" s="50"/>
      <c r="C321" s="51"/>
      <c r="D321" s="51" t="s">
        <v>659</v>
      </c>
      <c r="E321" s="52" t="s">
        <v>751</v>
      </c>
      <c r="F321" s="52" t="s">
        <v>752</v>
      </c>
      <c r="G321" s="53" t="n">
        <v>34880</v>
      </c>
      <c r="H321" s="54" t="s">
        <v>472</v>
      </c>
    </row>
    <row r="322" customFormat="false" ht="13.5" hidden="false" customHeight="false" outlineLevel="0" collapsed="false">
      <c r="A322" s="49" t="n">
        <v>48</v>
      </c>
      <c r="B322" s="50"/>
      <c r="C322" s="51"/>
      <c r="D322" s="51" t="s">
        <v>659</v>
      </c>
      <c r="E322" s="52" t="s">
        <v>753</v>
      </c>
      <c r="F322" s="52" t="s">
        <v>754</v>
      </c>
      <c r="G322" s="53" t="n">
        <v>36098</v>
      </c>
      <c r="H322" s="54" t="s">
        <v>243</v>
      </c>
    </row>
    <row r="323" customFormat="false" ht="13.5" hidden="false" customHeight="false" outlineLevel="0" collapsed="false">
      <c r="A323" s="49" t="n">
        <v>49</v>
      </c>
      <c r="B323" s="50"/>
      <c r="C323" s="51"/>
      <c r="D323" s="51" t="s">
        <v>659</v>
      </c>
      <c r="E323" s="52" t="s">
        <v>755</v>
      </c>
      <c r="F323" s="52" t="s">
        <v>756</v>
      </c>
      <c r="G323" s="53"/>
      <c r="H323" s="53"/>
    </row>
    <row r="324" customFormat="false" ht="13.5" hidden="false" customHeight="false" outlineLevel="0" collapsed="false">
      <c r="A324" s="49" t="n">
        <v>50</v>
      </c>
      <c r="B324" s="50"/>
      <c r="C324" s="51"/>
      <c r="D324" s="51" t="s">
        <v>659</v>
      </c>
      <c r="E324" s="52" t="s">
        <v>757</v>
      </c>
      <c r="F324" s="52" t="s">
        <v>758</v>
      </c>
      <c r="G324" s="53"/>
      <c r="H324" s="53"/>
    </row>
    <row r="325" customFormat="false" ht="13.5" hidden="false" customHeight="false" outlineLevel="0" collapsed="false">
      <c r="A325" s="49" t="n">
        <v>51</v>
      </c>
      <c r="B325" s="50"/>
      <c r="C325" s="51"/>
      <c r="D325" s="51" t="s">
        <v>659</v>
      </c>
      <c r="E325" s="52" t="s">
        <v>759</v>
      </c>
      <c r="F325" s="52" t="s">
        <v>760</v>
      </c>
      <c r="G325" s="53" t="n">
        <v>36799</v>
      </c>
      <c r="H325" s="54" t="s">
        <v>202</v>
      </c>
    </row>
    <row r="326" customFormat="false" ht="13.5" hidden="false" customHeight="false" outlineLevel="0" collapsed="false">
      <c r="A326" s="49" t="n">
        <v>52</v>
      </c>
      <c r="B326" s="50"/>
      <c r="C326" s="51"/>
      <c r="D326" s="51" t="s">
        <v>659</v>
      </c>
      <c r="E326" s="52" t="s">
        <v>761</v>
      </c>
      <c r="F326" s="52" t="s">
        <v>762</v>
      </c>
      <c r="G326" s="53" t="n">
        <v>35216</v>
      </c>
      <c r="H326" s="54" t="s">
        <v>288</v>
      </c>
    </row>
    <row r="327" customFormat="false" ht="13.5" hidden="false" customHeight="false" outlineLevel="0" collapsed="false">
      <c r="A327" s="49" t="n">
        <v>53</v>
      </c>
      <c r="B327" s="50"/>
      <c r="C327" s="51"/>
      <c r="D327" s="51" t="s">
        <v>659</v>
      </c>
      <c r="E327" s="52" t="s">
        <v>763</v>
      </c>
      <c r="F327" s="52" t="s">
        <v>764</v>
      </c>
      <c r="G327" s="53"/>
      <c r="H327" s="53"/>
    </row>
    <row r="328" customFormat="false" ht="13.5" hidden="false" customHeight="false" outlineLevel="0" collapsed="false">
      <c r="A328" s="49" t="n">
        <v>54</v>
      </c>
      <c r="B328" s="50"/>
      <c r="C328" s="51"/>
      <c r="D328" s="51" t="s">
        <v>659</v>
      </c>
      <c r="E328" s="52" t="s">
        <v>765</v>
      </c>
      <c r="F328" s="52" t="s">
        <v>766</v>
      </c>
      <c r="G328" s="53"/>
      <c r="H328" s="53"/>
    </row>
    <row r="329" customFormat="false" ht="13.5" hidden="false" customHeight="false" outlineLevel="0" collapsed="false">
      <c r="A329" s="49" t="n">
        <v>55</v>
      </c>
      <c r="B329" s="50"/>
      <c r="C329" s="51"/>
      <c r="D329" s="51" t="s">
        <v>659</v>
      </c>
      <c r="E329" s="52" t="s">
        <v>767</v>
      </c>
      <c r="F329" s="52" t="s">
        <v>768</v>
      </c>
      <c r="G329" s="53"/>
      <c r="H329" s="53"/>
    </row>
    <row r="330" customFormat="false" ht="13.5" hidden="false" customHeight="false" outlineLevel="0" collapsed="false">
      <c r="A330" s="49" t="n">
        <v>56</v>
      </c>
      <c r="B330" s="55"/>
      <c r="C330" s="51"/>
      <c r="D330" s="51" t="s">
        <v>659</v>
      </c>
      <c r="E330" s="80" t="s">
        <v>41</v>
      </c>
      <c r="F330" s="80" t="s">
        <v>42</v>
      </c>
      <c r="G330" s="53" t="n">
        <v>38138</v>
      </c>
      <c r="H330" s="64" t="s">
        <v>44</v>
      </c>
      <c r="I330" s="61"/>
    </row>
    <row r="331" customFormat="false" ht="13.5" hidden="false" customHeight="false" outlineLevel="0" collapsed="false">
      <c r="A331" s="49" t="n">
        <v>57</v>
      </c>
      <c r="B331" s="50"/>
      <c r="C331" s="51"/>
      <c r="D331" s="51" t="s">
        <v>659</v>
      </c>
      <c r="E331" s="52" t="s">
        <v>769</v>
      </c>
      <c r="F331" s="52" t="s">
        <v>770</v>
      </c>
      <c r="G331" s="53" t="n">
        <v>37407</v>
      </c>
      <c r="H331" s="54" t="s">
        <v>314</v>
      </c>
    </row>
    <row r="332" customFormat="false" ht="13.5" hidden="false" customHeight="false" outlineLevel="0" collapsed="false">
      <c r="A332" s="49" t="n">
        <v>58</v>
      </c>
      <c r="B332" s="50"/>
      <c r="C332" s="51"/>
      <c r="D332" s="51" t="s">
        <v>659</v>
      </c>
      <c r="E332" s="52" t="s">
        <v>771</v>
      </c>
      <c r="F332" s="52" t="s">
        <v>772</v>
      </c>
      <c r="G332" s="53" t="n">
        <v>37590</v>
      </c>
      <c r="H332" s="54" t="s">
        <v>676</v>
      </c>
    </row>
    <row r="333" customFormat="false" ht="13.5" hidden="false" customHeight="false" outlineLevel="0" collapsed="false">
      <c r="A333" s="49" t="n">
        <v>59</v>
      </c>
      <c r="B333" s="50"/>
      <c r="C333" s="51"/>
      <c r="D333" s="51" t="s">
        <v>659</v>
      </c>
      <c r="E333" s="52" t="s">
        <v>773</v>
      </c>
      <c r="F333" s="52" t="s">
        <v>774</v>
      </c>
      <c r="G333" s="53" t="n">
        <v>37103</v>
      </c>
      <c r="H333" s="54" t="s">
        <v>117</v>
      </c>
    </row>
    <row r="334" customFormat="false" ht="13.5" hidden="false" customHeight="false" outlineLevel="0" collapsed="false">
      <c r="A334" s="49" t="n">
        <v>60</v>
      </c>
      <c r="B334" s="50"/>
      <c r="C334" s="51"/>
      <c r="D334" s="51" t="s">
        <v>659</v>
      </c>
      <c r="E334" s="52" t="s">
        <v>775</v>
      </c>
      <c r="F334" s="52" t="s">
        <v>776</v>
      </c>
      <c r="G334" s="53"/>
      <c r="H334" s="53"/>
    </row>
    <row r="335" customFormat="false" ht="13.5" hidden="false" customHeight="false" outlineLevel="0" collapsed="false">
      <c r="A335" s="49" t="n">
        <v>61</v>
      </c>
      <c r="B335" s="50"/>
      <c r="C335" s="51"/>
      <c r="D335" s="51" t="s">
        <v>659</v>
      </c>
      <c r="E335" s="52" t="s">
        <v>777</v>
      </c>
      <c r="F335" s="52" t="s">
        <v>778</v>
      </c>
      <c r="G335" s="53" t="n">
        <v>35946</v>
      </c>
      <c r="H335" s="54" t="s">
        <v>779</v>
      </c>
    </row>
    <row r="336" customFormat="false" ht="13.5" hidden="false" customHeight="false" outlineLevel="0" collapsed="false">
      <c r="A336" s="49" t="n">
        <v>62</v>
      </c>
      <c r="B336" s="50"/>
      <c r="C336" s="51"/>
      <c r="D336" s="51" t="s">
        <v>659</v>
      </c>
      <c r="E336" s="52" t="s">
        <v>780</v>
      </c>
      <c r="F336" s="52" t="s">
        <v>781</v>
      </c>
      <c r="G336" s="53"/>
      <c r="H336" s="53"/>
    </row>
    <row r="337" customFormat="false" ht="13.5" hidden="false" customHeight="false" outlineLevel="0" collapsed="false">
      <c r="A337" s="49" t="n">
        <v>63</v>
      </c>
      <c r="B337" s="50"/>
      <c r="C337" s="51"/>
      <c r="D337" s="51" t="s">
        <v>659</v>
      </c>
      <c r="E337" s="52" t="s">
        <v>782</v>
      </c>
      <c r="F337" s="52" t="s">
        <v>783</v>
      </c>
      <c r="G337" s="53" t="n">
        <v>37529</v>
      </c>
      <c r="H337" s="54" t="s">
        <v>304</v>
      </c>
    </row>
    <row r="338" customFormat="false" ht="13.5" hidden="false" customHeight="false" outlineLevel="0" collapsed="false">
      <c r="A338" s="49" t="n">
        <v>64</v>
      </c>
      <c r="B338" s="50"/>
      <c r="C338" s="51"/>
      <c r="D338" s="51" t="s">
        <v>659</v>
      </c>
      <c r="E338" s="52" t="s">
        <v>784</v>
      </c>
      <c r="F338" s="52" t="s">
        <v>785</v>
      </c>
      <c r="G338" s="53"/>
      <c r="H338" s="53"/>
    </row>
    <row r="339" customFormat="false" ht="13.5" hidden="false" customHeight="false" outlineLevel="0" collapsed="false">
      <c r="A339" s="49" t="n">
        <v>65</v>
      </c>
      <c r="B339" s="50"/>
      <c r="C339" s="51"/>
      <c r="D339" s="51" t="s">
        <v>659</v>
      </c>
      <c r="E339" s="52" t="s">
        <v>786</v>
      </c>
      <c r="F339" s="52" t="s">
        <v>787</v>
      </c>
      <c r="G339" s="53" t="n">
        <v>37437</v>
      </c>
      <c r="H339" s="54" t="s">
        <v>117</v>
      </c>
    </row>
    <row r="340" customFormat="false" ht="13.5" hidden="false" customHeight="false" outlineLevel="0" collapsed="false">
      <c r="A340" s="49" t="n">
        <v>66</v>
      </c>
      <c r="B340" s="50"/>
      <c r="C340" s="51"/>
      <c r="D340" s="51" t="s">
        <v>659</v>
      </c>
      <c r="E340" s="52" t="s">
        <v>788</v>
      </c>
      <c r="F340" s="52" t="s">
        <v>789</v>
      </c>
      <c r="G340" s="53"/>
      <c r="H340" s="53"/>
    </row>
    <row r="341" customFormat="false" ht="13.5" hidden="false" customHeight="false" outlineLevel="0" collapsed="false">
      <c r="A341" s="49" t="n">
        <v>67</v>
      </c>
      <c r="B341" s="50"/>
      <c r="C341" s="51"/>
      <c r="D341" s="51" t="s">
        <v>659</v>
      </c>
      <c r="E341" s="52" t="s">
        <v>790</v>
      </c>
      <c r="F341" s="52" t="s">
        <v>791</v>
      </c>
      <c r="G341" s="53" t="n">
        <v>37802</v>
      </c>
      <c r="H341" s="54" t="s">
        <v>56</v>
      </c>
    </row>
    <row r="342" customFormat="false" ht="13.5" hidden="false" customHeight="false" outlineLevel="0" collapsed="false">
      <c r="A342" s="49" t="n">
        <v>68</v>
      </c>
      <c r="B342" s="50"/>
      <c r="C342" s="51"/>
      <c r="D342" s="51" t="s">
        <v>659</v>
      </c>
      <c r="E342" s="52" t="s">
        <v>792</v>
      </c>
      <c r="F342" s="52" t="s">
        <v>793</v>
      </c>
      <c r="G342" s="53"/>
      <c r="H342" s="53"/>
    </row>
    <row r="343" customFormat="false" ht="13.5" hidden="false" customHeight="false" outlineLevel="0" collapsed="false">
      <c r="A343" s="49" t="n">
        <v>69</v>
      </c>
      <c r="B343" s="50"/>
      <c r="C343" s="51"/>
      <c r="D343" s="51" t="s">
        <v>659</v>
      </c>
      <c r="E343" s="52" t="s">
        <v>794</v>
      </c>
      <c r="F343" s="52" t="s">
        <v>795</v>
      </c>
      <c r="G343" s="53" t="n">
        <v>36098</v>
      </c>
      <c r="H343" s="54" t="s">
        <v>425</v>
      </c>
    </row>
    <row r="344" customFormat="false" ht="13.5" hidden="false" customHeight="false" outlineLevel="0" collapsed="false">
      <c r="A344" s="49" t="n">
        <v>70</v>
      </c>
      <c r="B344" s="50"/>
      <c r="C344" s="51"/>
      <c r="D344" s="51" t="s">
        <v>659</v>
      </c>
      <c r="E344" s="52" t="s">
        <v>796</v>
      </c>
      <c r="F344" s="52" t="s">
        <v>797</v>
      </c>
      <c r="G344" s="53"/>
      <c r="H344" s="53"/>
    </row>
    <row r="345" customFormat="false" ht="13.5" hidden="false" customHeight="false" outlineLevel="0" collapsed="false">
      <c r="A345" s="49" t="n">
        <v>71</v>
      </c>
      <c r="B345" s="50"/>
      <c r="C345" s="51"/>
      <c r="D345" s="51" t="s">
        <v>659</v>
      </c>
      <c r="E345" s="52" t="s">
        <v>798</v>
      </c>
      <c r="F345" s="52" t="s">
        <v>799</v>
      </c>
      <c r="G345" s="53" t="n">
        <v>34942</v>
      </c>
      <c r="H345" s="54" t="s">
        <v>381</v>
      </c>
    </row>
    <row r="346" customFormat="false" ht="13.5" hidden="false" customHeight="false" outlineLevel="0" collapsed="false">
      <c r="A346" s="49" t="n">
        <v>72</v>
      </c>
      <c r="B346" s="50"/>
      <c r="C346" s="51"/>
      <c r="D346" s="51" t="s">
        <v>659</v>
      </c>
      <c r="E346" s="52" t="s">
        <v>800</v>
      </c>
      <c r="F346" s="52" t="s">
        <v>801</v>
      </c>
      <c r="G346" s="53" t="n">
        <v>34850</v>
      </c>
      <c r="H346" s="54" t="s">
        <v>288</v>
      </c>
    </row>
    <row r="347" customFormat="false" ht="13.5" hidden="false" customHeight="false" outlineLevel="0" collapsed="false">
      <c r="A347" s="49" t="n">
        <v>73</v>
      </c>
      <c r="B347" s="50"/>
      <c r="C347" s="51"/>
      <c r="D347" s="51" t="s">
        <v>659</v>
      </c>
      <c r="E347" s="52" t="s">
        <v>802</v>
      </c>
      <c r="F347" s="52" t="s">
        <v>803</v>
      </c>
      <c r="G347" s="53" t="n">
        <v>34850</v>
      </c>
      <c r="H347" s="54" t="s">
        <v>288</v>
      </c>
    </row>
    <row r="348" customFormat="false" ht="13.5" hidden="false" customHeight="false" outlineLevel="0" collapsed="false">
      <c r="A348" s="49" t="n">
        <v>74</v>
      </c>
      <c r="B348" s="50"/>
      <c r="C348" s="51"/>
      <c r="D348" s="51" t="s">
        <v>659</v>
      </c>
      <c r="E348" s="52" t="s">
        <v>804</v>
      </c>
      <c r="F348" s="52" t="s">
        <v>805</v>
      </c>
      <c r="G348" s="53" t="n">
        <v>36311</v>
      </c>
      <c r="H348" s="54" t="s">
        <v>137</v>
      </c>
    </row>
    <row r="349" customFormat="false" ht="13.5" hidden="false" customHeight="false" outlineLevel="0" collapsed="false">
      <c r="A349" s="49" t="n">
        <v>75</v>
      </c>
      <c r="B349" s="50"/>
      <c r="C349" s="51"/>
      <c r="D349" s="51" t="s">
        <v>659</v>
      </c>
      <c r="E349" s="52" t="s">
        <v>806</v>
      </c>
      <c r="F349" s="52" t="s">
        <v>807</v>
      </c>
      <c r="G349" s="53"/>
      <c r="H349" s="53"/>
    </row>
    <row r="350" customFormat="false" ht="13.5" hidden="false" customHeight="false" outlineLevel="0" collapsed="false">
      <c r="A350" s="49" t="n">
        <v>76</v>
      </c>
      <c r="B350" s="50"/>
      <c r="C350" s="51"/>
      <c r="D350" s="51" t="s">
        <v>659</v>
      </c>
      <c r="E350" s="52" t="s">
        <v>808</v>
      </c>
      <c r="F350" s="52" t="s">
        <v>809</v>
      </c>
      <c r="G350" s="53"/>
      <c r="H350" s="53"/>
    </row>
    <row r="351" customFormat="false" ht="13.5" hidden="false" customHeight="false" outlineLevel="0" collapsed="false">
      <c r="A351" s="49" t="n">
        <v>77</v>
      </c>
      <c r="B351" s="50"/>
      <c r="C351" s="51"/>
      <c r="D351" s="51" t="s">
        <v>659</v>
      </c>
      <c r="E351" s="52" t="s">
        <v>810</v>
      </c>
      <c r="F351" s="52" t="s">
        <v>811</v>
      </c>
      <c r="G351" s="53" t="n">
        <v>36007</v>
      </c>
      <c r="H351" s="54" t="s">
        <v>117</v>
      </c>
    </row>
    <row r="352" customFormat="false" ht="13.5" hidden="false" customHeight="false" outlineLevel="0" collapsed="false">
      <c r="A352" s="49" t="n">
        <v>78</v>
      </c>
      <c r="B352" s="50"/>
      <c r="C352" s="51"/>
      <c r="D352" s="51" t="s">
        <v>659</v>
      </c>
      <c r="E352" s="52" t="s">
        <v>812</v>
      </c>
      <c r="F352" s="52" t="s">
        <v>813</v>
      </c>
      <c r="G352" s="53" t="n">
        <v>35461</v>
      </c>
      <c r="H352" s="54" t="s">
        <v>278</v>
      </c>
    </row>
    <row r="353" customFormat="false" ht="13.5" hidden="false" customHeight="false" outlineLevel="0" collapsed="false">
      <c r="A353" s="49" t="n">
        <v>79</v>
      </c>
      <c r="B353" s="50"/>
      <c r="C353" s="51"/>
      <c r="D353" s="51" t="s">
        <v>659</v>
      </c>
      <c r="E353" s="52" t="s">
        <v>814</v>
      </c>
      <c r="F353" s="52" t="s">
        <v>815</v>
      </c>
      <c r="G353" s="53" t="n">
        <v>37407</v>
      </c>
      <c r="H353" s="54" t="s">
        <v>314</v>
      </c>
    </row>
    <row r="354" customFormat="false" ht="13.5" hidden="false" customHeight="false" outlineLevel="0" collapsed="false">
      <c r="A354" s="49" t="n">
        <v>80</v>
      </c>
      <c r="B354" s="50"/>
      <c r="C354" s="51"/>
      <c r="D354" s="51" t="s">
        <v>659</v>
      </c>
      <c r="E354" s="52" t="s">
        <v>816</v>
      </c>
      <c r="F354" s="52" t="s">
        <v>817</v>
      </c>
      <c r="G354" s="53" t="n">
        <v>35216</v>
      </c>
      <c r="H354" s="54" t="s">
        <v>137</v>
      </c>
    </row>
    <row r="355" customFormat="false" ht="13.5" hidden="false" customHeight="false" outlineLevel="0" collapsed="false">
      <c r="A355" s="49" t="n">
        <v>81</v>
      </c>
      <c r="B355" s="50"/>
      <c r="C355" s="51"/>
      <c r="D355" s="51" t="s">
        <v>659</v>
      </c>
      <c r="E355" s="52" t="s">
        <v>818</v>
      </c>
      <c r="F355" s="52" t="s">
        <v>819</v>
      </c>
      <c r="G355" s="53" t="n">
        <v>36677</v>
      </c>
      <c r="H355" s="54" t="s">
        <v>779</v>
      </c>
    </row>
    <row r="356" customFormat="false" ht="13.5" hidden="false" customHeight="false" outlineLevel="0" collapsed="false">
      <c r="A356" s="49" t="n">
        <v>82</v>
      </c>
      <c r="B356" s="50"/>
      <c r="C356" s="51"/>
      <c r="D356" s="51" t="s">
        <v>659</v>
      </c>
      <c r="E356" s="52" t="s">
        <v>820</v>
      </c>
      <c r="F356" s="52" t="s">
        <v>821</v>
      </c>
      <c r="G356" s="53" t="n">
        <v>36433</v>
      </c>
      <c r="H356" s="54" t="s">
        <v>202</v>
      </c>
    </row>
    <row r="357" customFormat="false" ht="13.5" hidden="false" customHeight="false" outlineLevel="0" collapsed="false">
      <c r="A357" s="49" t="n">
        <v>83</v>
      </c>
      <c r="B357" s="50"/>
      <c r="C357" s="51"/>
      <c r="D357" s="51" t="s">
        <v>659</v>
      </c>
      <c r="E357" s="52" t="s">
        <v>822</v>
      </c>
      <c r="F357" s="52" t="s">
        <v>823</v>
      </c>
      <c r="G357" s="53"/>
      <c r="H357" s="53"/>
    </row>
    <row r="358" customFormat="false" ht="13.5" hidden="false" customHeight="false" outlineLevel="0" collapsed="false">
      <c r="A358" s="49" t="n">
        <v>84</v>
      </c>
      <c r="B358" s="50"/>
      <c r="C358" s="51"/>
      <c r="D358" s="51" t="s">
        <v>659</v>
      </c>
      <c r="E358" s="52" t="s">
        <v>824</v>
      </c>
      <c r="F358" s="52" t="s">
        <v>825</v>
      </c>
      <c r="G358" s="53" t="n">
        <v>34850</v>
      </c>
      <c r="H358" s="54" t="s">
        <v>137</v>
      </c>
    </row>
    <row r="359" customFormat="false" ht="13.5" hidden="false" customHeight="false" outlineLevel="0" collapsed="false">
      <c r="A359" s="49" t="n">
        <v>85</v>
      </c>
      <c r="B359" s="50"/>
      <c r="C359" s="51"/>
      <c r="D359" s="51" t="s">
        <v>659</v>
      </c>
      <c r="E359" s="52" t="s">
        <v>826</v>
      </c>
      <c r="F359" s="52" t="s">
        <v>827</v>
      </c>
      <c r="G359" s="53" t="n">
        <v>35003</v>
      </c>
      <c r="H359" s="54" t="s">
        <v>291</v>
      </c>
    </row>
    <row r="360" customFormat="false" ht="13.5" hidden="false" customHeight="false" outlineLevel="0" collapsed="false">
      <c r="A360" s="49" t="n">
        <v>86</v>
      </c>
      <c r="B360" s="55"/>
      <c r="C360" s="65"/>
      <c r="D360" s="51" t="s">
        <v>659</v>
      </c>
      <c r="E360" s="52" t="s">
        <v>72</v>
      </c>
      <c r="F360" s="52" t="s">
        <v>73</v>
      </c>
      <c r="G360" s="66" t="n">
        <v>38230</v>
      </c>
      <c r="H360" s="52" t="s">
        <v>71</v>
      </c>
      <c r="I360" s="61"/>
    </row>
    <row r="361" customFormat="false" ht="13.5" hidden="false" customHeight="false" outlineLevel="0" collapsed="false">
      <c r="A361" s="49" t="n">
        <v>87</v>
      </c>
      <c r="B361" s="50"/>
      <c r="C361" s="51"/>
      <c r="D361" s="51" t="s">
        <v>659</v>
      </c>
      <c r="E361" s="52" t="s">
        <v>828</v>
      </c>
      <c r="F361" s="52" t="s">
        <v>829</v>
      </c>
      <c r="G361" s="53" t="n">
        <v>35095</v>
      </c>
      <c r="H361" s="54" t="s">
        <v>291</v>
      </c>
    </row>
    <row r="362" customFormat="false" ht="13.5" hidden="false" customHeight="false" outlineLevel="0" collapsed="false">
      <c r="A362" s="49" t="n">
        <v>88</v>
      </c>
      <c r="B362" s="50"/>
      <c r="C362" s="51"/>
      <c r="D362" s="51" t="s">
        <v>659</v>
      </c>
      <c r="E362" s="52" t="s">
        <v>830</v>
      </c>
      <c r="F362" s="52" t="s">
        <v>831</v>
      </c>
      <c r="G362" s="53" t="n">
        <v>36372</v>
      </c>
      <c r="H362" s="54" t="s">
        <v>117</v>
      </c>
    </row>
    <row r="363" customFormat="false" ht="13.5" hidden="false" customHeight="false" outlineLevel="0" collapsed="false">
      <c r="A363" s="49" t="n">
        <v>89</v>
      </c>
      <c r="B363" s="55"/>
      <c r="C363" s="51"/>
      <c r="D363" s="51" t="s">
        <v>659</v>
      </c>
      <c r="E363" s="80" t="s">
        <v>74</v>
      </c>
      <c r="F363" s="80" t="s">
        <v>75</v>
      </c>
      <c r="G363" s="53" t="n">
        <v>38260</v>
      </c>
      <c r="H363" s="64" t="s">
        <v>76</v>
      </c>
      <c r="I363" s="61"/>
    </row>
    <row r="364" customFormat="false" ht="13.5" hidden="false" customHeight="false" outlineLevel="0" collapsed="false">
      <c r="A364" s="49" t="n">
        <v>90</v>
      </c>
      <c r="B364" s="50"/>
      <c r="C364" s="51"/>
      <c r="D364" s="51" t="s">
        <v>659</v>
      </c>
      <c r="E364" s="52" t="s">
        <v>832</v>
      </c>
      <c r="F364" s="52" t="s">
        <v>833</v>
      </c>
      <c r="G364" s="53" t="n">
        <v>35581</v>
      </c>
      <c r="H364" s="54" t="s">
        <v>311</v>
      </c>
    </row>
    <row r="365" customFormat="false" ht="13.5" hidden="false" customHeight="false" outlineLevel="0" collapsed="false">
      <c r="A365" s="49" t="n">
        <v>91</v>
      </c>
      <c r="B365" s="55"/>
      <c r="C365" s="51"/>
      <c r="D365" s="51" t="s">
        <v>659</v>
      </c>
      <c r="E365" s="80" t="s">
        <v>77</v>
      </c>
      <c r="F365" s="80" t="s">
        <v>78</v>
      </c>
      <c r="G365" s="53" t="n">
        <v>38260</v>
      </c>
      <c r="H365" s="64" t="s">
        <v>79</v>
      </c>
      <c r="I365" s="61"/>
    </row>
    <row r="366" customFormat="false" ht="13.5" hidden="false" customHeight="false" outlineLevel="0" collapsed="false">
      <c r="A366" s="49" t="n">
        <v>92</v>
      </c>
      <c r="B366" s="50"/>
      <c r="C366" s="51"/>
      <c r="D366" s="51" t="s">
        <v>659</v>
      </c>
      <c r="E366" s="52" t="s">
        <v>834</v>
      </c>
      <c r="F366" s="52" t="s">
        <v>835</v>
      </c>
      <c r="G366" s="53" t="n">
        <v>36372</v>
      </c>
      <c r="H366" s="54" t="s">
        <v>117</v>
      </c>
    </row>
    <row r="367" customFormat="false" ht="13.5" hidden="false" customHeight="false" outlineLevel="0" collapsed="false">
      <c r="A367" s="49" t="n">
        <v>93</v>
      </c>
      <c r="B367" s="50"/>
      <c r="C367" s="51"/>
      <c r="D367" s="51" t="s">
        <v>659</v>
      </c>
      <c r="E367" s="52" t="s">
        <v>836</v>
      </c>
      <c r="F367" s="52" t="s">
        <v>837</v>
      </c>
      <c r="G367" s="53" t="n">
        <v>35946</v>
      </c>
      <c r="H367" s="54" t="s">
        <v>137</v>
      </c>
    </row>
    <row r="368" customFormat="false" ht="13.5" hidden="false" customHeight="false" outlineLevel="0" collapsed="false">
      <c r="A368" s="49" t="n">
        <v>94</v>
      </c>
      <c r="B368" s="50"/>
      <c r="C368" s="51"/>
      <c r="D368" s="51" t="s">
        <v>659</v>
      </c>
      <c r="E368" s="52" t="s">
        <v>838</v>
      </c>
      <c r="F368" s="52" t="s">
        <v>839</v>
      </c>
      <c r="G368" s="53"/>
      <c r="H368" s="53"/>
    </row>
    <row r="369" customFormat="false" ht="13.5" hidden="false" customHeight="false" outlineLevel="0" collapsed="false">
      <c r="A369" s="49" t="n">
        <v>95</v>
      </c>
      <c r="B369" s="50"/>
      <c r="C369" s="51"/>
      <c r="D369" s="51" t="s">
        <v>659</v>
      </c>
      <c r="E369" s="52" t="s">
        <v>840</v>
      </c>
      <c r="F369" s="52" t="s">
        <v>841</v>
      </c>
      <c r="G369" s="53" t="n">
        <v>34850</v>
      </c>
      <c r="H369" s="54" t="s">
        <v>229</v>
      </c>
    </row>
    <row r="370" customFormat="false" ht="13.5" hidden="false" customHeight="false" outlineLevel="0" collapsed="false">
      <c r="A370" s="49" t="n">
        <v>96</v>
      </c>
      <c r="B370" s="50"/>
      <c r="C370" s="51"/>
      <c r="D370" s="51" t="s">
        <v>659</v>
      </c>
      <c r="E370" s="52" t="s">
        <v>842</v>
      </c>
      <c r="F370" s="52" t="s">
        <v>843</v>
      </c>
      <c r="G370" s="53" t="n">
        <v>37529</v>
      </c>
      <c r="H370" s="54" t="s">
        <v>844</v>
      </c>
    </row>
    <row r="371" customFormat="false" ht="13.5" hidden="false" customHeight="false" outlineLevel="0" collapsed="false">
      <c r="A371" s="49" t="n">
        <v>97</v>
      </c>
      <c r="B371" s="50"/>
      <c r="C371" s="51"/>
      <c r="D371" s="51" t="s">
        <v>659</v>
      </c>
      <c r="E371" s="52" t="s">
        <v>845</v>
      </c>
      <c r="F371" s="52" t="s">
        <v>846</v>
      </c>
      <c r="G371" s="53" t="n">
        <v>37042</v>
      </c>
      <c r="H371" s="54" t="s">
        <v>137</v>
      </c>
    </row>
    <row r="372" customFormat="false" ht="13.5" hidden="false" customHeight="false" outlineLevel="0" collapsed="false">
      <c r="A372" s="49" t="n">
        <v>98</v>
      </c>
      <c r="B372" s="50"/>
      <c r="C372" s="51"/>
      <c r="D372" s="51" t="s">
        <v>659</v>
      </c>
      <c r="E372" s="52" t="s">
        <v>847</v>
      </c>
      <c r="F372" s="52" t="s">
        <v>848</v>
      </c>
      <c r="G372" s="53" t="n">
        <v>37590</v>
      </c>
      <c r="H372" s="54" t="s">
        <v>849</v>
      </c>
    </row>
    <row r="373" customFormat="false" ht="13.5" hidden="false" customHeight="false" outlineLevel="0" collapsed="false">
      <c r="A373" s="49" t="n">
        <v>99</v>
      </c>
      <c r="B373" s="50"/>
      <c r="C373" s="51"/>
      <c r="D373" s="51" t="s">
        <v>659</v>
      </c>
      <c r="E373" s="52" t="s">
        <v>850</v>
      </c>
      <c r="F373" s="52" t="s">
        <v>851</v>
      </c>
      <c r="G373" s="53"/>
      <c r="H373" s="53"/>
    </row>
    <row r="374" customFormat="false" ht="13.5" hidden="false" customHeight="false" outlineLevel="0" collapsed="false">
      <c r="A374" s="49" t="n">
        <v>100</v>
      </c>
      <c r="B374" s="50"/>
      <c r="C374" s="51"/>
      <c r="D374" s="51" t="s">
        <v>659</v>
      </c>
      <c r="E374" s="52" t="s">
        <v>852</v>
      </c>
      <c r="F374" s="52" t="s">
        <v>853</v>
      </c>
      <c r="G374" s="53"/>
      <c r="H374" s="53"/>
    </row>
    <row r="375" customFormat="false" ht="13.5" hidden="false" customHeight="false" outlineLevel="0" collapsed="false">
      <c r="A375" s="49" t="n">
        <v>101</v>
      </c>
      <c r="B375" s="50"/>
      <c r="C375" s="51"/>
      <c r="D375" s="51" t="s">
        <v>659</v>
      </c>
      <c r="E375" s="52" t="s">
        <v>854</v>
      </c>
      <c r="F375" s="52" t="s">
        <v>855</v>
      </c>
      <c r="G375" s="53" t="n">
        <v>35338</v>
      </c>
      <c r="H375" s="54" t="s">
        <v>676</v>
      </c>
    </row>
    <row r="376" customFormat="false" ht="13.5" hidden="false" customHeight="false" outlineLevel="0" collapsed="false">
      <c r="A376" s="49" t="n">
        <v>102</v>
      </c>
      <c r="B376" s="50"/>
      <c r="C376" s="51"/>
      <c r="D376" s="51" t="s">
        <v>659</v>
      </c>
      <c r="E376" s="52" t="s">
        <v>856</v>
      </c>
      <c r="F376" s="52" t="s">
        <v>857</v>
      </c>
      <c r="G376" s="53" t="n">
        <v>37529</v>
      </c>
      <c r="H376" s="54" t="s">
        <v>304</v>
      </c>
    </row>
    <row r="377" customFormat="false" ht="13.5" hidden="false" customHeight="false" outlineLevel="0" collapsed="false">
      <c r="A377" s="49" t="n">
        <v>103</v>
      </c>
      <c r="B377" s="50"/>
      <c r="C377" s="51"/>
      <c r="D377" s="51" t="s">
        <v>659</v>
      </c>
      <c r="E377" s="52" t="s">
        <v>858</v>
      </c>
      <c r="F377" s="52" t="s">
        <v>859</v>
      </c>
      <c r="G377" s="53" t="n">
        <v>34880</v>
      </c>
      <c r="H377" s="54" t="s">
        <v>472</v>
      </c>
    </row>
    <row r="378" customFormat="false" ht="13.5" hidden="false" customHeight="false" outlineLevel="0" collapsed="false">
      <c r="A378" s="49" t="n">
        <v>104</v>
      </c>
      <c r="B378" s="50"/>
      <c r="C378" s="51"/>
      <c r="D378" s="51" t="s">
        <v>659</v>
      </c>
      <c r="E378" s="52" t="s">
        <v>860</v>
      </c>
      <c r="F378" s="52" t="s">
        <v>861</v>
      </c>
      <c r="G378" s="53" t="n">
        <v>37802</v>
      </c>
      <c r="H378" s="54" t="s">
        <v>56</v>
      </c>
    </row>
    <row r="379" customFormat="false" ht="13.5" hidden="false" customHeight="false" outlineLevel="0" collapsed="false">
      <c r="A379" s="49" t="n">
        <v>105</v>
      </c>
      <c r="B379" s="50"/>
      <c r="C379" s="51"/>
      <c r="D379" s="51" t="s">
        <v>659</v>
      </c>
      <c r="E379" s="52" t="s">
        <v>862</v>
      </c>
      <c r="F379" s="52" t="s">
        <v>863</v>
      </c>
      <c r="G379" s="53" t="n">
        <v>35946</v>
      </c>
      <c r="H379" s="54" t="s">
        <v>311</v>
      </c>
    </row>
    <row r="380" customFormat="false" ht="13.5" hidden="false" customHeight="false" outlineLevel="0" collapsed="false">
      <c r="A380" s="49" t="n">
        <v>106</v>
      </c>
      <c r="B380" s="50"/>
      <c r="C380" s="51"/>
      <c r="D380" s="51" t="s">
        <v>659</v>
      </c>
      <c r="E380" s="52" t="s">
        <v>864</v>
      </c>
      <c r="F380" s="52" t="s">
        <v>865</v>
      </c>
      <c r="G380" s="53" t="n">
        <v>34972</v>
      </c>
      <c r="H380" s="54" t="s">
        <v>202</v>
      </c>
    </row>
    <row r="381" customFormat="false" ht="13.5" hidden="false" customHeight="false" outlineLevel="0" collapsed="false">
      <c r="A381" s="49" t="n">
        <v>107</v>
      </c>
      <c r="B381" s="55"/>
      <c r="C381" s="51"/>
      <c r="D381" s="51" t="s">
        <v>659</v>
      </c>
      <c r="E381" s="80" t="s">
        <v>91</v>
      </c>
      <c r="F381" s="80" t="s">
        <v>92</v>
      </c>
      <c r="G381" s="53" t="n">
        <v>38290</v>
      </c>
      <c r="H381" s="63" t="s">
        <v>866</v>
      </c>
      <c r="I381" s="61"/>
    </row>
    <row r="382" customFormat="false" ht="13.5" hidden="false" customHeight="false" outlineLevel="0" collapsed="false">
      <c r="A382" s="49" t="n">
        <v>108</v>
      </c>
      <c r="B382" s="50"/>
      <c r="C382" s="51"/>
      <c r="D382" s="51" t="s">
        <v>659</v>
      </c>
      <c r="E382" s="52" t="s">
        <v>867</v>
      </c>
      <c r="F382" s="52" t="s">
        <v>868</v>
      </c>
      <c r="G382" s="53" t="n">
        <v>37772</v>
      </c>
      <c r="H382" s="54" t="s">
        <v>145</v>
      </c>
    </row>
    <row r="383" customFormat="false" ht="13.5" hidden="false" customHeight="false" outlineLevel="0" collapsed="false">
      <c r="A383" s="49" t="n">
        <v>109</v>
      </c>
      <c r="B383" s="50"/>
      <c r="C383" s="51"/>
      <c r="D383" s="51" t="s">
        <v>659</v>
      </c>
      <c r="E383" s="52" t="s">
        <v>869</v>
      </c>
      <c r="F383" s="52" t="s">
        <v>870</v>
      </c>
      <c r="G383" s="53" t="n">
        <v>35642</v>
      </c>
      <c r="H383" s="54" t="s">
        <v>117</v>
      </c>
    </row>
    <row r="384" customFormat="false" ht="13.5" hidden="false" customHeight="false" outlineLevel="0" collapsed="false">
      <c r="A384" s="49" t="n">
        <v>110</v>
      </c>
      <c r="B384" s="50"/>
      <c r="C384" s="51"/>
      <c r="D384" s="51" t="s">
        <v>659</v>
      </c>
      <c r="E384" s="52" t="s">
        <v>871</v>
      </c>
      <c r="F384" s="52" t="s">
        <v>872</v>
      </c>
      <c r="G384" s="53" t="n">
        <v>35461</v>
      </c>
      <c r="H384" s="54" t="s">
        <v>278</v>
      </c>
    </row>
    <row r="385" customFormat="false" ht="13.5" hidden="false" customHeight="false" outlineLevel="0" collapsed="false">
      <c r="A385" s="49" t="n">
        <v>111</v>
      </c>
      <c r="B385" s="50"/>
      <c r="C385" s="51"/>
      <c r="D385" s="51" t="s">
        <v>659</v>
      </c>
      <c r="E385" s="52" t="s">
        <v>873</v>
      </c>
      <c r="F385" s="52" t="s">
        <v>874</v>
      </c>
      <c r="G385" s="53" t="n">
        <v>37772</v>
      </c>
      <c r="H385" s="54" t="s">
        <v>145</v>
      </c>
    </row>
    <row r="386" customFormat="false" ht="13.5" hidden="false" customHeight="false" outlineLevel="0" collapsed="false">
      <c r="A386" s="49" t="n">
        <v>112</v>
      </c>
      <c r="B386" s="50"/>
      <c r="C386" s="51"/>
      <c r="D386" s="51" t="s">
        <v>659</v>
      </c>
      <c r="E386" s="52" t="s">
        <v>875</v>
      </c>
      <c r="F386" s="52" t="s">
        <v>876</v>
      </c>
      <c r="G386" s="53" t="n">
        <v>34972</v>
      </c>
      <c r="H386" s="54" t="s">
        <v>202</v>
      </c>
    </row>
    <row r="387" customFormat="false" ht="13.5" hidden="false" customHeight="false" outlineLevel="0" collapsed="false">
      <c r="A387" s="49" t="n">
        <v>113</v>
      </c>
      <c r="B387" s="50"/>
      <c r="C387" s="51"/>
      <c r="D387" s="51" t="s">
        <v>659</v>
      </c>
      <c r="E387" s="52" t="s">
        <v>877</v>
      </c>
      <c r="F387" s="52" t="s">
        <v>878</v>
      </c>
      <c r="G387" s="53"/>
      <c r="H387" s="53"/>
    </row>
    <row r="388" customFormat="false" ht="13.5" hidden="false" customHeight="false" outlineLevel="0" collapsed="false">
      <c r="A388" s="49" t="n">
        <v>114</v>
      </c>
      <c r="B388" s="50"/>
      <c r="C388" s="51"/>
      <c r="D388" s="51" t="s">
        <v>659</v>
      </c>
      <c r="E388" s="52" t="s">
        <v>879</v>
      </c>
      <c r="F388" s="52" t="s">
        <v>880</v>
      </c>
      <c r="G388" s="53" t="n">
        <v>37986</v>
      </c>
      <c r="H388" s="54" t="s">
        <v>584</v>
      </c>
    </row>
    <row r="389" customFormat="false" ht="13.5" hidden="false" customHeight="false" outlineLevel="0" collapsed="false">
      <c r="A389" s="49" t="n">
        <v>115</v>
      </c>
      <c r="B389" s="50"/>
      <c r="C389" s="51"/>
      <c r="D389" s="51" t="s">
        <v>659</v>
      </c>
      <c r="E389" s="52" t="s">
        <v>881</v>
      </c>
      <c r="F389" s="52" t="s">
        <v>882</v>
      </c>
      <c r="G389" s="53"/>
      <c r="H389" s="53"/>
    </row>
    <row r="390" customFormat="false" ht="13.5" hidden="false" customHeight="false" outlineLevel="0" collapsed="false">
      <c r="A390" s="49" t="n">
        <v>116</v>
      </c>
      <c r="B390" s="55"/>
      <c r="C390" s="51"/>
      <c r="D390" s="51" t="s">
        <v>659</v>
      </c>
      <c r="E390" s="80" t="s">
        <v>31</v>
      </c>
      <c r="F390" s="80" t="s">
        <v>32</v>
      </c>
      <c r="G390" s="53" t="n">
        <v>38138</v>
      </c>
      <c r="H390" s="64" t="s">
        <v>30</v>
      </c>
      <c r="I390" s="61"/>
    </row>
    <row r="391" customFormat="false" ht="13.5" hidden="false" customHeight="false" outlineLevel="0" collapsed="false">
      <c r="A391" s="49" t="n">
        <v>117</v>
      </c>
      <c r="B391" s="50"/>
      <c r="C391" s="51"/>
      <c r="D391" s="51" t="s">
        <v>659</v>
      </c>
      <c r="E391" s="52" t="s">
        <v>883</v>
      </c>
      <c r="F391" s="52" t="s">
        <v>884</v>
      </c>
      <c r="G391" s="53" t="n">
        <v>36677</v>
      </c>
      <c r="H391" s="54" t="s">
        <v>311</v>
      </c>
    </row>
    <row r="392" customFormat="false" ht="13.5" hidden="false" customHeight="false" outlineLevel="0" collapsed="false">
      <c r="A392" s="49" t="n">
        <v>118</v>
      </c>
      <c r="B392" s="50"/>
      <c r="C392" s="51"/>
      <c r="D392" s="51" t="s">
        <v>659</v>
      </c>
      <c r="E392" s="52" t="s">
        <v>885</v>
      </c>
      <c r="F392" s="52" t="s">
        <v>886</v>
      </c>
      <c r="G392" s="53" t="n">
        <v>37042</v>
      </c>
      <c r="H392" s="54" t="s">
        <v>229</v>
      </c>
    </row>
    <row r="393" customFormat="false" ht="13.5" hidden="false" customHeight="false" outlineLevel="0" collapsed="false">
      <c r="A393" s="49" t="n">
        <v>119</v>
      </c>
      <c r="B393" s="50"/>
      <c r="C393" s="51"/>
      <c r="D393" s="51" t="s">
        <v>659</v>
      </c>
      <c r="E393" s="52" t="s">
        <v>887</v>
      </c>
      <c r="F393" s="52" t="s">
        <v>888</v>
      </c>
      <c r="G393" s="53" t="n">
        <v>35216</v>
      </c>
      <c r="H393" s="54" t="s">
        <v>288</v>
      </c>
    </row>
    <row r="394" customFormat="false" ht="13.5" hidden="false" customHeight="false" outlineLevel="0" collapsed="false">
      <c r="A394" s="49" t="n">
        <v>120</v>
      </c>
      <c r="B394" s="50"/>
      <c r="C394" s="51"/>
      <c r="D394" s="51" t="s">
        <v>659</v>
      </c>
      <c r="E394" s="52" t="s">
        <v>889</v>
      </c>
      <c r="F394" s="52" t="s">
        <v>890</v>
      </c>
      <c r="G394" s="53" t="n">
        <v>36038</v>
      </c>
      <c r="H394" s="54" t="s">
        <v>381</v>
      </c>
    </row>
    <row r="395" customFormat="false" ht="13.5" hidden="false" customHeight="false" outlineLevel="0" collapsed="false">
      <c r="A395" s="49" t="n">
        <v>121</v>
      </c>
      <c r="B395" s="50"/>
      <c r="C395" s="51"/>
      <c r="D395" s="51" t="s">
        <v>659</v>
      </c>
      <c r="E395" s="52" t="s">
        <v>891</v>
      </c>
      <c r="F395" s="52" t="s">
        <v>892</v>
      </c>
      <c r="G395" s="53"/>
      <c r="H395" s="53"/>
    </row>
    <row r="396" customFormat="false" ht="13.5" hidden="false" customHeight="false" outlineLevel="0" collapsed="false">
      <c r="A396" s="49" t="n">
        <v>122</v>
      </c>
      <c r="B396" s="50"/>
      <c r="C396" s="51"/>
      <c r="D396" s="51" t="s">
        <v>659</v>
      </c>
      <c r="E396" s="52" t="s">
        <v>893</v>
      </c>
      <c r="F396" s="52" t="s">
        <v>894</v>
      </c>
      <c r="G396" s="53"/>
      <c r="H396" s="53"/>
    </row>
    <row r="397" customFormat="false" ht="13.5" hidden="false" customHeight="false" outlineLevel="0" collapsed="false">
      <c r="A397" s="49" t="n">
        <v>123</v>
      </c>
      <c r="B397" s="50"/>
      <c r="C397" s="51"/>
      <c r="D397" s="51" t="s">
        <v>659</v>
      </c>
      <c r="E397" s="52" t="s">
        <v>895</v>
      </c>
      <c r="F397" s="52" t="s">
        <v>896</v>
      </c>
      <c r="G397" s="53"/>
      <c r="H397" s="53"/>
    </row>
    <row r="398" customFormat="false" ht="13.5" hidden="false" customHeight="false" outlineLevel="0" collapsed="false">
      <c r="A398" s="49" t="n">
        <v>124</v>
      </c>
      <c r="B398" s="50"/>
      <c r="C398" s="51"/>
      <c r="D398" s="51" t="s">
        <v>659</v>
      </c>
      <c r="E398" s="52" t="s">
        <v>897</v>
      </c>
      <c r="F398" s="52" t="s">
        <v>898</v>
      </c>
      <c r="G398" s="53"/>
      <c r="H398" s="53"/>
    </row>
    <row r="399" customFormat="false" ht="13.5" hidden="false" customHeight="false" outlineLevel="0" collapsed="false">
      <c r="A399" s="49" t="n">
        <v>125</v>
      </c>
      <c r="B399" s="50"/>
      <c r="C399" s="51"/>
      <c r="D399" s="51" t="s">
        <v>659</v>
      </c>
      <c r="E399" s="52" t="s">
        <v>899</v>
      </c>
      <c r="F399" s="52" t="s">
        <v>900</v>
      </c>
      <c r="G399" s="53" t="n">
        <v>37772</v>
      </c>
      <c r="H399" s="54" t="s">
        <v>411</v>
      </c>
    </row>
    <row r="400" customFormat="false" ht="13.5" hidden="false" customHeight="false" outlineLevel="0" collapsed="false">
      <c r="A400" s="49" t="n">
        <v>126</v>
      </c>
      <c r="B400" s="55"/>
      <c r="C400" s="51"/>
      <c r="D400" s="51" t="s">
        <v>659</v>
      </c>
      <c r="E400" s="80" t="s">
        <v>48</v>
      </c>
      <c r="F400" s="80" t="s">
        <v>49</v>
      </c>
      <c r="G400" s="53" t="n">
        <v>38138</v>
      </c>
      <c r="H400" s="64" t="s">
        <v>44</v>
      </c>
      <c r="I400" s="61"/>
    </row>
    <row r="401" customFormat="false" ht="13.5" hidden="false" customHeight="false" outlineLevel="0" collapsed="false">
      <c r="A401" s="49" t="n">
        <v>127</v>
      </c>
      <c r="B401" s="50"/>
      <c r="C401" s="51"/>
      <c r="D401" s="51" t="s">
        <v>659</v>
      </c>
      <c r="E401" s="52" t="s">
        <v>901</v>
      </c>
      <c r="F401" s="52" t="s">
        <v>902</v>
      </c>
      <c r="G401" s="53" t="n">
        <v>35369</v>
      </c>
      <c r="H401" s="54" t="s">
        <v>903</v>
      </c>
    </row>
    <row r="402" customFormat="false" ht="13.5" hidden="false" customHeight="false" outlineLevel="0" collapsed="false">
      <c r="A402" s="49" t="n">
        <v>128</v>
      </c>
      <c r="B402" s="50"/>
      <c r="C402" s="51"/>
      <c r="D402" s="51" t="s">
        <v>659</v>
      </c>
      <c r="E402" s="52" t="s">
        <v>904</v>
      </c>
      <c r="F402" s="52" t="s">
        <v>905</v>
      </c>
      <c r="G402" s="53" t="n">
        <v>37986</v>
      </c>
      <c r="H402" s="54" t="s">
        <v>654</v>
      </c>
    </row>
    <row r="403" customFormat="false" ht="13.5" hidden="false" customHeight="false" outlineLevel="0" collapsed="false">
      <c r="A403" s="49" t="n">
        <v>129</v>
      </c>
      <c r="B403" s="50"/>
      <c r="C403" s="51"/>
      <c r="D403" s="51" t="s">
        <v>659</v>
      </c>
      <c r="E403" s="52" t="s">
        <v>906</v>
      </c>
      <c r="F403" s="52" t="s">
        <v>907</v>
      </c>
      <c r="G403" s="53" t="n">
        <v>37590</v>
      </c>
      <c r="H403" s="54" t="s">
        <v>908</v>
      </c>
    </row>
    <row r="404" customFormat="false" ht="13.5" hidden="false" customHeight="false" outlineLevel="0" collapsed="false">
      <c r="A404" s="49" t="n">
        <v>130</v>
      </c>
      <c r="B404" s="50"/>
      <c r="C404" s="51"/>
      <c r="D404" s="51" t="s">
        <v>659</v>
      </c>
      <c r="E404" s="52" t="s">
        <v>909</v>
      </c>
      <c r="F404" s="52" t="s">
        <v>910</v>
      </c>
      <c r="G404" s="53" t="n">
        <v>35703</v>
      </c>
      <c r="H404" s="54" t="s">
        <v>676</v>
      </c>
    </row>
    <row r="405" customFormat="false" ht="13.5" hidden="false" customHeight="false" outlineLevel="0" collapsed="false">
      <c r="A405" s="49" t="n">
        <v>131</v>
      </c>
      <c r="B405" s="50"/>
      <c r="C405" s="51"/>
      <c r="D405" s="51" t="s">
        <v>659</v>
      </c>
      <c r="E405" s="52" t="s">
        <v>911</v>
      </c>
      <c r="F405" s="52" t="s">
        <v>912</v>
      </c>
      <c r="G405" s="53" t="n">
        <v>37772</v>
      </c>
      <c r="H405" s="54" t="s">
        <v>913</v>
      </c>
    </row>
    <row r="406" customFormat="false" ht="13.5" hidden="false" customHeight="false" outlineLevel="0" collapsed="false">
      <c r="A406" s="49" t="n">
        <v>132</v>
      </c>
      <c r="B406" s="50"/>
      <c r="C406" s="51"/>
      <c r="D406" s="51" t="s">
        <v>659</v>
      </c>
      <c r="E406" s="52" t="s">
        <v>914</v>
      </c>
      <c r="F406" s="52" t="s">
        <v>915</v>
      </c>
      <c r="G406" s="53"/>
      <c r="H406" s="53"/>
    </row>
    <row r="407" customFormat="false" ht="13.5" hidden="false" customHeight="false" outlineLevel="0" collapsed="false">
      <c r="A407" s="49" t="n">
        <v>133</v>
      </c>
      <c r="B407" s="50"/>
      <c r="C407" s="51"/>
      <c r="D407" s="51" t="s">
        <v>659</v>
      </c>
      <c r="E407" s="52" t="s">
        <v>916</v>
      </c>
      <c r="F407" s="52" t="s">
        <v>917</v>
      </c>
      <c r="G407" s="53" t="n">
        <v>36464</v>
      </c>
      <c r="H407" s="54" t="s">
        <v>425</v>
      </c>
    </row>
    <row r="408" customFormat="false" ht="13.5" hidden="false" customHeight="false" outlineLevel="0" collapsed="false">
      <c r="A408" s="49" t="n">
        <v>134</v>
      </c>
      <c r="B408" s="50"/>
      <c r="C408" s="51"/>
      <c r="D408" s="51" t="s">
        <v>659</v>
      </c>
      <c r="E408" s="52" t="s">
        <v>918</v>
      </c>
      <c r="F408" s="52" t="s">
        <v>919</v>
      </c>
      <c r="G408" s="53"/>
      <c r="H408" s="53"/>
    </row>
    <row r="409" customFormat="false" ht="13.5" hidden="false" customHeight="false" outlineLevel="0" collapsed="false">
      <c r="A409" s="49" t="n">
        <v>135</v>
      </c>
      <c r="B409" s="50"/>
      <c r="C409" s="51"/>
      <c r="D409" s="51" t="s">
        <v>659</v>
      </c>
      <c r="E409" s="52" t="s">
        <v>920</v>
      </c>
      <c r="F409" s="52" t="s">
        <v>921</v>
      </c>
      <c r="G409" s="53" t="n">
        <v>36677</v>
      </c>
      <c r="H409" s="54" t="s">
        <v>229</v>
      </c>
    </row>
    <row r="410" customFormat="false" ht="13.5" hidden="false" customHeight="false" outlineLevel="0" collapsed="false">
      <c r="A410" s="49" t="n">
        <v>136</v>
      </c>
      <c r="B410" s="50"/>
      <c r="C410" s="51"/>
      <c r="D410" s="51" t="s">
        <v>659</v>
      </c>
      <c r="E410" s="52" t="s">
        <v>922</v>
      </c>
      <c r="F410" s="52" t="s">
        <v>923</v>
      </c>
      <c r="G410" s="53" t="n">
        <v>37134</v>
      </c>
      <c r="H410" s="54" t="s">
        <v>270</v>
      </c>
    </row>
    <row r="411" customFormat="false" ht="13.5" hidden="false" customHeight="false" outlineLevel="0" collapsed="false">
      <c r="A411" s="49" t="n">
        <v>137</v>
      </c>
      <c r="B411" s="50"/>
      <c r="C411" s="51"/>
      <c r="D411" s="51" t="s">
        <v>659</v>
      </c>
      <c r="E411" s="52" t="s">
        <v>924</v>
      </c>
      <c r="F411" s="52" t="s">
        <v>925</v>
      </c>
      <c r="G411" s="53" t="n">
        <v>36463</v>
      </c>
      <c r="H411" s="54" t="s">
        <v>243</v>
      </c>
    </row>
    <row r="412" customFormat="false" ht="13.5" hidden="false" customHeight="false" outlineLevel="0" collapsed="false">
      <c r="A412" s="49" t="n">
        <v>138</v>
      </c>
      <c r="B412" s="50"/>
      <c r="C412" s="51"/>
      <c r="D412" s="51" t="s">
        <v>659</v>
      </c>
      <c r="E412" s="52" t="s">
        <v>926</v>
      </c>
      <c r="F412" s="52" t="s">
        <v>927</v>
      </c>
      <c r="G412" s="53" t="n">
        <v>35581</v>
      </c>
      <c r="H412" s="54" t="s">
        <v>137</v>
      </c>
    </row>
    <row r="413" customFormat="false" ht="13.5" hidden="false" customHeight="false" outlineLevel="0" collapsed="false">
      <c r="A413" s="49" t="n">
        <v>139</v>
      </c>
      <c r="B413" s="50"/>
      <c r="C413" s="51"/>
      <c r="D413" s="51" t="s">
        <v>659</v>
      </c>
      <c r="E413" s="52" t="s">
        <v>928</v>
      </c>
      <c r="F413" s="52" t="s">
        <v>929</v>
      </c>
      <c r="G413" s="53" t="n">
        <v>35277</v>
      </c>
      <c r="H413" s="54" t="s">
        <v>117</v>
      </c>
    </row>
    <row r="414" customFormat="false" ht="13.5" hidden="false" customHeight="false" outlineLevel="0" collapsed="false">
      <c r="A414" s="49" t="n">
        <v>140</v>
      </c>
      <c r="B414" s="50"/>
      <c r="C414" s="51"/>
      <c r="D414" s="51" t="s">
        <v>659</v>
      </c>
      <c r="E414" s="52" t="s">
        <v>930</v>
      </c>
      <c r="F414" s="52" t="s">
        <v>931</v>
      </c>
      <c r="G414" s="53"/>
      <c r="H414" s="53"/>
    </row>
    <row r="415" customFormat="false" ht="13.5" hidden="false" customHeight="false" outlineLevel="0" collapsed="false">
      <c r="A415" s="49" t="n">
        <v>141</v>
      </c>
      <c r="B415" s="50"/>
      <c r="C415" s="51"/>
      <c r="D415" s="51" t="s">
        <v>659</v>
      </c>
      <c r="E415" s="52" t="s">
        <v>932</v>
      </c>
      <c r="F415" s="52" t="s">
        <v>933</v>
      </c>
      <c r="G415" s="53" t="n">
        <v>34942</v>
      </c>
      <c r="H415" s="54" t="s">
        <v>270</v>
      </c>
    </row>
    <row r="416" customFormat="false" ht="13.5" hidden="false" customHeight="false" outlineLevel="0" collapsed="false">
      <c r="A416" s="49" t="n">
        <v>142</v>
      </c>
      <c r="B416" s="50"/>
      <c r="C416" s="51"/>
      <c r="D416" s="51" t="s">
        <v>659</v>
      </c>
      <c r="E416" s="52" t="s">
        <v>934</v>
      </c>
      <c r="F416" s="52" t="s">
        <v>935</v>
      </c>
      <c r="G416" s="53" t="n">
        <v>36677</v>
      </c>
      <c r="H416" s="54" t="s">
        <v>137</v>
      </c>
    </row>
    <row r="417" customFormat="false" ht="13.5" hidden="false" customHeight="false" outlineLevel="0" collapsed="false">
      <c r="A417" s="49" t="n">
        <v>143</v>
      </c>
      <c r="B417" s="50"/>
      <c r="C417" s="51"/>
      <c r="D417" s="51" t="s">
        <v>659</v>
      </c>
      <c r="E417" s="52" t="s">
        <v>936</v>
      </c>
      <c r="F417" s="52" t="s">
        <v>937</v>
      </c>
      <c r="G417" s="53" t="n">
        <v>37499</v>
      </c>
      <c r="H417" s="54" t="s">
        <v>938</v>
      </c>
    </row>
    <row r="418" customFormat="false" ht="13.5" hidden="false" customHeight="false" outlineLevel="0" collapsed="false">
      <c r="A418" s="49" t="n">
        <v>144</v>
      </c>
      <c r="B418" s="50"/>
      <c r="C418" s="51"/>
      <c r="D418" s="51" t="s">
        <v>659</v>
      </c>
      <c r="E418" s="52" t="s">
        <v>939</v>
      </c>
      <c r="F418" s="52" t="s">
        <v>940</v>
      </c>
      <c r="G418" s="53" t="n">
        <v>36311</v>
      </c>
      <c r="H418" s="54" t="s">
        <v>137</v>
      </c>
    </row>
    <row r="419" customFormat="false" ht="13.5" hidden="false" customHeight="false" outlineLevel="0" collapsed="false">
      <c r="A419" s="49" t="n">
        <v>145</v>
      </c>
      <c r="B419" s="50"/>
      <c r="C419" s="51"/>
      <c r="D419" s="51" t="s">
        <v>659</v>
      </c>
      <c r="E419" s="52" t="s">
        <v>941</v>
      </c>
      <c r="F419" s="52" t="s">
        <v>942</v>
      </c>
      <c r="G419" s="53"/>
      <c r="H419" s="53"/>
    </row>
    <row r="420" customFormat="false" ht="13.5" hidden="false" customHeight="false" outlineLevel="0" collapsed="false">
      <c r="A420" s="49" t="n">
        <v>146</v>
      </c>
      <c r="B420" s="50"/>
      <c r="C420" s="51"/>
      <c r="D420" s="51" t="s">
        <v>659</v>
      </c>
      <c r="E420" s="52" t="s">
        <v>943</v>
      </c>
      <c r="F420" s="52" t="s">
        <v>944</v>
      </c>
      <c r="G420" s="53"/>
      <c r="H420" s="53"/>
    </row>
    <row r="421" customFormat="false" ht="13.5" hidden="false" customHeight="false" outlineLevel="0" collapsed="false">
      <c r="A421" s="49" t="n">
        <v>147</v>
      </c>
      <c r="B421" s="50"/>
      <c r="C421" s="51"/>
      <c r="D421" s="51" t="s">
        <v>659</v>
      </c>
      <c r="E421" s="52" t="s">
        <v>945</v>
      </c>
      <c r="F421" s="52" t="s">
        <v>946</v>
      </c>
      <c r="G421" s="53"/>
      <c r="H421" s="53"/>
    </row>
    <row r="422" customFormat="false" ht="13.5" hidden="false" customHeight="false" outlineLevel="0" collapsed="false">
      <c r="A422" s="49" t="n">
        <v>148</v>
      </c>
      <c r="B422" s="50"/>
      <c r="C422" s="51"/>
      <c r="D422" s="51" t="s">
        <v>659</v>
      </c>
      <c r="E422" s="52" t="s">
        <v>947</v>
      </c>
      <c r="F422" s="52" t="s">
        <v>948</v>
      </c>
      <c r="G422" s="53"/>
      <c r="H422" s="53"/>
    </row>
    <row r="423" customFormat="false" ht="13.5" hidden="false" customHeight="false" outlineLevel="0" collapsed="false">
      <c r="A423" s="49" t="n">
        <v>149</v>
      </c>
      <c r="B423" s="50"/>
      <c r="C423" s="51"/>
      <c r="D423" s="51" t="s">
        <v>659</v>
      </c>
      <c r="E423" s="52" t="s">
        <v>949</v>
      </c>
      <c r="F423" s="52" t="s">
        <v>950</v>
      </c>
      <c r="G423" s="53"/>
      <c r="H423" s="53"/>
    </row>
    <row r="424" customFormat="false" ht="13.5" hidden="false" customHeight="false" outlineLevel="0" collapsed="false">
      <c r="A424" s="49" t="n">
        <v>150</v>
      </c>
      <c r="B424" s="50"/>
      <c r="C424" s="51"/>
      <c r="D424" s="51" t="s">
        <v>659</v>
      </c>
      <c r="E424" s="52" t="s">
        <v>951</v>
      </c>
      <c r="F424" s="52" t="s">
        <v>952</v>
      </c>
      <c r="G424" s="53" t="n">
        <v>35095</v>
      </c>
      <c r="H424" s="54" t="s">
        <v>278</v>
      </c>
    </row>
    <row r="425" customFormat="false" ht="13.5" hidden="false" customHeight="false" outlineLevel="0" collapsed="false">
      <c r="A425" s="49" t="n">
        <v>151</v>
      </c>
      <c r="B425" s="50"/>
      <c r="C425" s="51"/>
      <c r="D425" s="51" t="s">
        <v>659</v>
      </c>
      <c r="E425" s="52" t="s">
        <v>953</v>
      </c>
      <c r="F425" s="52" t="s">
        <v>954</v>
      </c>
      <c r="G425" s="53" t="n">
        <v>37529</v>
      </c>
      <c r="H425" s="54" t="s">
        <v>542</v>
      </c>
    </row>
    <row r="426" customFormat="false" ht="13.5" hidden="false" customHeight="false" outlineLevel="0" collapsed="false">
      <c r="A426" s="49" t="n">
        <v>152</v>
      </c>
      <c r="B426" s="50"/>
      <c r="C426" s="51"/>
      <c r="D426" s="51" t="s">
        <v>659</v>
      </c>
      <c r="E426" s="52" t="s">
        <v>955</v>
      </c>
      <c r="F426" s="52" t="s">
        <v>956</v>
      </c>
      <c r="G426" s="53" t="n">
        <v>36038</v>
      </c>
      <c r="H426" s="54" t="s">
        <v>270</v>
      </c>
    </row>
    <row r="427" customFormat="false" ht="13.5" hidden="false" customHeight="false" outlineLevel="0" collapsed="false">
      <c r="A427" s="49" t="n">
        <v>153</v>
      </c>
      <c r="B427" s="50"/>
      <c r="C427" s="51"/>
      <c r="D427" s="51" t="s">
        <v>659</v>
      </c>
      <c r="E427" s="52" t="s">
        <v>957</v>
      </c>
      <c r="F427" s="52" t="s">
        <v>958</v>
      </c>
      <c r="G427" s="53" t="n">
        <v>36677</v>
      </c>
      <c r="H427" s="54" t="s">
        <v>137</v>
      </c>
    </row>
    <row r="428" customFormat="false" ht="13.5" hidden="false" customHeight="false" outlineLevel="0" collapsed="false">
      <c r="A428" s="49" t="n">
        <v>154</v>
      </c>
      <c r="B428" s="50"/>
      <c r="C428" s="51"/>
      <c r="D428" s="51" t="s">
        <v>659</v>
      </c>
      <c r="E428" s="52" t="s">
        <v>959</v>
      </c>
      <c r="F428" s="52" t="s">
        <v>960</v>
      </c>
      <c r="G428" s="53" t="n">
        <v>35095</v>
      </c>
      <c r="H428" s="54" t="s">
        <v>291</v>
      </c>
    </row>
    <row r="429" customFormat="false" ht="13.5" hidden="false" customHeight="false" outlineLevel="0" collapsed="false">
      <c r="A429" s="49" t="n">
        <v>155</v>
      </c>
      <c r="B429" s="50"/>
      <c r="C429" s="51"/>
      <c r="D429" s="51" t="s">
        <v>659</v>
      </c>
      <c r="E429" s="52" t="s">
        <v>961</v>
      </c>
      <c r="F429" s="52" t="s">
        <v>962</v>
      </c>
      <c r="G429" s="53" t="n">
        <v>35621</v>
      </c>
      <c r="H429" s="54" t="s">
        <v>117</v>
      </c>
    </row>
    <row r="430" customFormat="false" ht="13.5" hidden="false" customHeight="false" outlineLevel="0" collapsed="false">
      <c r="A430" s="49" t="n">
        <v>156</v>
      </c>
      <c r="B430" s="50"/>
      <c r="C430" s="51"/>
      <c r="D430" s="51" t="s">
        <v>659</v>
      </c>
      <c r="E430" s="52" t="s">
        <v>963</v>
      </c>
      <c r="F430" s="52" t="s">
        <v>964</v>
      </c>
      <c r="G430" s="53" t="n">
        <v>35520</v>
      </c>
      <c r="H430" s="54" t="s">
        <v>720</v>
      </c>
    </row>
    <row r="431" customFormat="false" ht="13.5" hidden="false" customHeight="false" outlineLevel="0" collapsed="false">
      <c r="A431" s="49" t="n">
        <v>157</v>
      </c>
      <c r="B431" s="50"/>
      <c r="C431" s="51"/>
      <c r="D431" s="51" t="s">
        <v>659</v>
      </c>
      <c r="E431" s="52" t="s">
        <v>965</v>
      </c>
      <c r="F431" s="52" t="s">
        <v>966</v>
      </c>
      <c r="G431" s="53"/>
      <c r="H431" s="53"/>
    </row>
    <row r="432" customFormat="false" ht="13.5" hidden="false" customHeight="false" outlineLevel="0" collapsed="false">
      <c r="A432" s="49" t="n">
        <v>158</v>
      </c>
      <c r="B432" s="50"/>
      <c r="C432" s="51"/>
      <c r="D432" s="51" t="s">
        <v>659</v>
      </c>
      <c r="E432" s="52" t="s">
        <v>967</v>
      </c>
      <c r="F432" s="52" t="s">
        <v>968</v>
      </c>
      <c r="G432" s="53" t="n">
        <v>35216</v>
      </c>
      <c r="H432" s="54" t="s">
        <v>288</v>
      </c>
    </row>
    <row r="433" customFormat="false" ht="13.5" hidden="false" customHeight="false" outlineLevel="0" collapsed="false">
      <c r="A433" s="49" t="n">
        <v>159</v>
      </c>
      <c r="B433" s="50"/>
      <c r="C433" s="51"/>
      <c r="D433" s="51" t="s">
        <v>659</v>
      </c>
      <c r="E433" s="52" t="s">
        <v>969</v>
      </c>
      <c r="F433" s="52" t="s">
        <v>970</v>
      </c>
      <c r="G433" s="53" t="n">
        <v>35216</v>
      </c>
      <c r="H433" s="54" t="s">
        <v>384</v>
      </c>
    </row>
    <row r="434" customFormat="false" ht="13.5" hidden="false" customHeight="false" outlineLevel="0" collapsed="false">
      <c r="A434" s="49" t="n">
        <v>160</v>
      </c>
      <c r="B434" s="50"/>
      <c r="C434" s="51"/>
      <c r="D434" s="51" t="s">
        <v>659</v>
      </c>
      <c r="E434" s="52" t="s">
        <v>971</v>
      </c>
      <c r="F434" s="52" t="s">
        <v>972</v>
      </c>
      <c r="G434" s="53" t="n">
        <v>36738</v>
      </c>
      <c r="H434" s="54" t="s">
        <v>117</v>
      </c>
    </row>
    <row r="435" customFormat="false" ht="13.5" hidden="false" customHeight="false" outlineLevel="0" collapsed="false">
      <c r="A435" s="49" t="n">
        <v>161</v>
      </c>
      <c r="B435" s="55"/>
      <c r="C435" s="65"/>
      <c r="D435" s="51" t="s">
        <v>659</v>
      </c>
      <c r="E435" s="52" t="s">
        <v>68</v>
      </c>
      <c r="F435" s="52" t="s">
        <v>69</v>
      </c>
      <c r="G435" s="66" t="n">
        <v>38230</v>
      </c>
      <c r="H435" s="52" t="s">
        <v>71</v>
      </c>
      <c r="I435" s="61"/>
    </row>
    <row r="436" customFormat="false" ht="13.5" hidden="false" customHeight="false" outlineLevel="0" collapsed="false">
      <c r="A436" s="49" t="n">
        <v>162</v>
      </c>
      <c r="B436" s="50"/>
      <c r="C436" s="51"/>
      <c r="D436" s="51" t="s">
        <v>659</v>
      </c>
      <c r="E436" s="52" t="s">
        <v>973</v>
      </c>
      <c r="F436" s="52" t="s">
        <v>974</v>
      </c>
      <c r="G436" s="53"/>
      <c r="H436" s="53"/>
    </row>
    <row r="437" customFormat="false" ht="13.5" hidden="false" customHeight="false" outlineLevel="0" collapsed="false">
      <c r="A437" s="49" t="n">
        <v>163</v>
      </c>
      <c r="B437" s="50"/>
      <c r="C437" s="51"/>
      <c r="D437" s="51" t="s">
        <v>659</v>
      </c>
      <c r="E437" s="52" t="s">
        <v>975</v>
      </c>
      <c r="F437" s="52" t="s">
        <v>976</v>
      </c>
      <c r="G437" s="53" t="n">
        <v>37437</v>
      </c>
      <c r="H437" s="54" t="s">
        <v>117</v>
      </c>
    </row>
    <row r="438" customFormat="false" ht="13.5" hidden="false" customHeight="false" outlineLevel="0" collapsed="false">
      <c r="A438" s="49" t="n">
        <v>164</v>
      </c>
      <c r="B438" s="50"/>
      <c r="C438" s="51"/>
      <c r="D438" s="51" t="s">
        <v>659</v>
      </c>
      <c r="E438" s="52" t="s">
        <v>977</v>
      </c>
      <c r="F438" s="52" t="s">
        <v>978</v>
      </c>
      <c r="G438" s="53" t="n">
        <v>36433</v>
      </c>
      <c r="H438" s="54" t="s">
        <v>129</v>
      </c>
    </row>
    <row r="439" customFormat="false" ht="13.5" hidden="false" customHeight="false" outlineLevel="0" collapsed="false">
      <c r="A439" s="49" t="n">
        <v>165</v>
      </c>
      <c r="B439" s="50"/>
      <c r="C439" s="51"/>
      <c r="D439" s="51" t="s">
        <v>659</v>
      </c>
      <c r="E439" s="52" t="s">
        <v>979</v>
      </c>
      <c r="F439" s="52" t="s">
        <v>980</v>
      </c>
      <c r="G439" s="53"/>
      <c r="H439" s="53"/>
    </row>
    <row r="440" customFormat="false" ht="13.5" hidden="false" customHeight="false" outlineLevel="0" collapsed="false">
      <c r="A440" s="49" t="n">
        <v>166</v>
      </c>
      <c r="B440" s="50"/>
      <c r="C440" s="51"/>
      <c r="D440" s="51" t="s">
        <v>659</v>
      </c>
      <c r="E440" s="52" t="s">
        <v>981</v>
      </c>
      <c r="F440" s="52" t="s">
        <v>982</v>
      </c>
      <c r="G440" s="53"/>
      <c r="H440" s="53"/>
    </row>
    <row r="441" customFormat="false" ht="13.5" hidden="false" customHeight="false" outlineLevel="0" collapsed="false">
      <c r="A441" s="49" t="n">
        <v>167</v>
      </c>
      <c r="B441" s="50"/>
      <c r="C441" s="51"/>
      <c r="D441" s="51" t="s">
        <v>659</v>
      </c>
      <c r="E441" s="52" t="s">
        <v>983</v>
      </c>
      <c r="F441" s="52" t="s">
        <v>984</v>
      </c>
      <c r="G441" s="53" t="n">
        <v>36099</v>
      </c>
      <c r="H441" s="54" t="s">
        <v>132</v>
      </c>
    </row>
    <row r="442" customFormat="false" ht="13.5" hidden="false" customHeight="false" outlineLevel="0" collapsed="false">
      <c r="A442" s="49" t="n">
        <v>168</v>
      </c>
      <c r="B442" s="50"/>
      <c r="C442" s="51"/>
      <c r="D442" s="51" t="s">
        <v>659</v>
      </c>
      <c r="E442" s="52" t="s">
        <v>985</v>
      </c>
      <c r="F442" s="52" t="s">
        <v>986</v>
      </c>
      <c r="G442" s="53" t="n">
        <v>36738</v>
      </c>
      <c r="H442" s="54" t="s">
        <v>117</v>
      </c>
      <c r="I442" s="61"/>
    </row>
    <row r="443" customFormat="false" ht="13.5" hidden="false" customHeight="false" outlineLevel="0" collapsed="false">
      <c r="A443" s="49" t="n">
        <v>169</v>
      </c>
      <c r="B443" s="50"/>
      <c r="C443" s="51"/>
      <c r="D443" s="51" t="s">
        <v>659</v>
      </c>
      <c r="E443" s="52" t="s">
        <v>987</v>
      </c>
      <c r="F443" s="52" t="s">
        <v>988</v>
      </c>
      <c r="G443" s="53"/>
      <c r="H443" s="53"/>
      <c r="I443" s="61"/>
    </row>
    <row r="444" customFormat="false" ht="13.5" hidden="false" customHeight="false" outlineLevel="0" collapsed="false">
      <c r="A444" s="49" t="n">
        <v>170</v>
      </c>
      <c r="B444" s="50"/>
      <c r="C444" s="51"/>
      <c r="D444" s="51" t="s">
        <v>659</v>
      </c>
      <c r="E444" s="52" t="s">
        <v>989</v>
      </c>
      <c r="F444" s="52" t="s">
        <v>990</v>
      </c>
      <c r="G444" s="53" t="n">
        <v>36372</v>
      </c>
      <c r="H444" s="54" t="s">
        <v>117</v>
      </c>
    </row>
    <row r="445" customFormat="false" ht="13.5" hidden="false" customHeight="false" outlineLevel="0" collapsed="false">
      <c r="A445" s="49" t="n">
        <v>171</v>
      </c>
      <c r="B445" s="50"/>
      <c r="C445" s="51"/>
      <c r="D445" s="51" t="s">
        <v>659</v>
      </c>
      <c r="E445" s="52" t="s">
        <v>991</v>
      </c>
      <c r="F445" s="52" t="s">
        <v>992</v>
      </c>
      <c r="G445" s="53" t="n">
        <v>35946</v>
      </c>
      <c r="H445" s="54" t="s">
        <v>288</v>
      </c>
      <c r="I445" s="61"/>
    </row>
    <row r="446" customFormat="false" ht="13.5" hidden="false" customHeight="false" outlineLevel="0" collapsed="false">
      <c r="A446" s="49" t="n">
        <v>172</v>
      </c>
      <c r="B446" s="50"/>
      <c r="C446" s="51"/>
      <c r="D446" s="51" t="s">
        <v>659</v>
      </c>
      <c r="E446" s="52" t="s">
        <v>993</v>
      </c>
      <c r="F446" s="52" t="s">
        <v>994</v>
      </c>
      <c r="G446" s="53" t="n">
        <v>36038</v>
      </c>
      <c r="H446" s="54" t="s">
        <v>381</v>
      </c>
    </row>
    <row r="447" customFormat="false" ht="13.5" hidden="false" customHeight="false" outlineLevel="0" collapsed="false">
      <c r="A447" s="49" t="n">
        <v>173</v>
      </c>
      <c r="B447" s="50"/>
      <c r="C447" s="51"/>
      <c r="D447" s="51" t="s">
        <v>659</v>
      </c>
      <c r="E447" s="52" t="s">
        <v>995</v>
      </c>
      <c r="F447" s="52" t="s">
        <v>996</v>
      </c>
      <c r="G447" s="53" t="n">
        <v>37407</v>
      </c>
      <c r="H447" s="54" t="s">
        <v>210</v>
      </c>
    </row>
    <row r="448" customFormat="false" ht="13.5" hidden="false" customHeight="false" outlineLevel="0" collapsed="false">
      <c r="A448" s="49" t="n">
        <v>174</v>
      </c>
      <c r="B448" s="50"/>
      <c r="C448" s="51"/>
      <c r="D448" s="51" t="s">
        <v>659</v>
      </c>
      <c r="E448" s="52" t="s">
        <v>997</v>
      </c>
      <c r="F448" s="52" t="s">
        <v>998</v>
      </c>
      <c r="G448" s="53"/>
      <c r="H448" s="53"/>
    </row>
    <row r="449" customFormat="false" ht="13.5" hidden="false" customHeight="false" outlineLevel="0" collapsed="false">
      <c r="A449" s="49" t="n">
        <v>175</v>
      </c>
      <c r="B449" s="55"/>
      <c r="C449" s="51"/>
      <c r="D449" s="51" t="s">
        <v>659</v>
      </c>
      <c r="E449" s="80" t="s">
        <v>38</v>
      </c>
      <c r="F449" s="80" t="s">
        <v>39</v>
      </c>
      <c r="G449" s="53" t="n">
        <v>38138</v>
      </c>
      <c r="H449" s="64" t="s">
        <v>37</v>
      </c>
      <c r="I449" s="61"/>
    </row>
    <row r="450" customFormat="false" ht="13.5" hidden="false" customHeight="false" outlineLevel="0" collapsed="false">
      <c r="A450" s="49" t="n">
        <v>176</v>
      </c>
      <c r="B450" s="50"/>
      <c r="C450" s="51"/>
      <c r="D450" s="51" t="s">
        <v>659</v>
      </c>
      <c r="E450" s="52" t="s">
        <v>999</v>
      </c>
      <c r="F450" s="52" t="s">
        <v>1000</v>
      </c>
      <c r="G450" s="53" t="n">
        <v>36464</v>
      </c>
      <c r="H450" s="54" t="s">
        <v>243</v>
      </c>
      <c r="I450" s="61"/>
    </row>
  </sheetData>
  <mergeCells count="1">
    <mergeCell ref="C3:D3"/>
  </mergeCells>
  <dataValidations count="1">
    <dataValidation allowBlank="true" errorStyle="stop" operator="between" showDropDown="false" showErrorMessage="true" showInputMessage="false" sqref="F51 E266:F274 F439:F4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9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1:29Z</dcterms:created>
  <dc:creator>SEAGAIA</dc:creator>
  <dc:description/>
  <dc:language>en-US</dc:language>
  <cp:lastModifiedBy>chiho yoshoka</cp:lastModifiedBy>
  <dcterms:modified xsi:type="dcterms:W3CDTF">2005-05-02T06:22:51Z</dcterms:modified>
  <cp:revision>0</cp:revision>
  <dc:subject/>
  <dc:title/>
</cp:coreProperties>
</file>