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Ａ級昇格" sheetId="1" state="visible" r:id="rId2"/>
    <sheet name="男子" sheetId="2" state="visible" r:id="rId3"/>
    <sheet name="女子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Ａ級昇格!$B$1:$G$36</definedName>
    <definedName function="false" hidden="false" localSheetId="2" name="_xlnm.Print_Area" vbProcedure="false">女子!$A$1:$F$215</definedName>
    <definedName function="false" hidden="false" localSheetId="2" name="_xlnm.Print_Titles" vbProcedure="false">女子!$1:$5</definedName>
    <definedName function="false" hidden="false" localSheetId="1" name="_xlnm.Print_Area" vbProcedure="false">男子!$A$1:$F$305</definedName>
    <definedName function="false" hidden="false" localSheetId="1" name="_xlnm.Print_Titles" vbProcedure="false">男子!$1:$5</definedName>
    <definedName function="false" hidden="false" name="DANTAI" vbProcedure="false">#REF!</definedName>
    <definedName function="false" hidden="false" name="TAG" vbProcedure="false">[2]TAG住所一覧!$B$5:$J$228</definedName>
    <definedName function="false" hidden="false" name="\101" vbProcedure="false">[1]重複登録!$G$31</definedName>
    <definedName function="false" hidden="false" name="\102" vbProcedure="false">[1]重複登録!$G$78</definedName>
    <definedName function="false" hidden="false" name="\103" vbProcedure="false">[1]重複登録!$G$123</definedName>
    <definedName function="false" hidden="false" name="\104" vbProcedure="false">[1]重複登録!$G$166</definedName>
    <definedName function="false" hidden="false" name="\105" vbProcedure="false">[1]重複登録!$G$191</definedName>
    <definedName function="false" hidden="false" name="\106" vbProcedure="false">[1]重複登録!$G$210</definedName>
    <definedName function="false" hidden="false" name="\107" vbProcedure="false">[1]重複登録!$G$257</definedName>
    <definedName function="false" hidden="false" name="\108" vbProcedure="false">[1]重複登録!$G$282</definedName>
    <definedName function="false" hidden="false" name="\109" vbProcedure="false">[1]重複登録!$G$304</definedName>
    <definedName function="false" hidden="false" name="\110" vbProcedure="false">[1]重複登録!$G$319</definedName>
    <definedName function="false" hidden="false" name="\111" vbProcedure="false">[1]重複登録!$G$335</definedName>
    <definedName function="false" hidden="false" name="\112" vbProcedure="false">[1]重複登録!$G$351</definedName>
    <definedName function="false" hidden="false" name="\113" vbProcedure="false">[1]重複登録!$G$395</definedName>
    <definedName function="false" hidden="false" name="\114" vbProcedure="false">[1]重複登録!$G$440</definedName>
    <definedName function="false" hidden="false" name="\115" vbProcedure="false">[1]重複登録!$G$485</definedName>
    <definedName function="false" hidden="false" name="\116" vbProcedure="false">[1]重複登録!$G$528</definedName>
    <definedName function="false" hidden="false" name="\117" vbProcedure="false">[1]重複登録!$G$549</definedName>
    <definedName function="false" hidden="false" name="\118" vbProcedure="false">[1]重複登録!$G$596</definedName>
    <definedName function="false" hidden="false" name="\119" vbProcedure="false">[1]重複登録!$G$513</definedName>
    <definedName function="false" hidden="false" name="\120" vbProcedure="false">[1]重複登録!$G$540</definedName>
    <definedName function="false" hidden="false" name="\121" vbProcedure="false">[1]重複登録!$G$586</definedName>
    <definedName function="false" hidden="false" name="\122" vbProcedure="false">[1]重複登録!$G$632</definedName>
    <definedName function="false" hidden="false" name="\123" vbProcedure="false">[1]重複登録!$G$650</definedName>
    <definedName function="false" hidden="false" name="\124" vbProcedure="false">[1]重複登録!$G$676</definedName>
    <definedName function="false" hidden="false" name="\125" vbProcedure="false">[1]重複登録!$G$692</definedName>
    <definedName function="false" hidden="false" name="\126" vbProcedure="false">[1]重複登録!$G$718</definedName>
    <definedName function="false" hidden="false" name="\127" vbProcedure="false">[1]重複登録!$G$765</definedName>
    <definedName function="false" hidden="false" name="\128" vbProcedure="false">[1]重複登録!$G$787</definedName>
    <definedName function="false" hidden="false" name="\129" vbProcedure="false">[1]重複登録!$G$810</definedName>
    <definedName function="false" hidden="false" name="\130" vbProcedure="false">[1]重複登録!$G$870</definedName>
    <definedName function="false" hidden="false" name="\131" vbProcedure="false">[1]重複登録!$G$874</definedName>
    <definedName function="false" hidden="false" name="\132" vbProcedure="false">[1]重複登録!$G$1040</definedName>
    <definedName function="false" hidden="false" name="\133" vbProcedure="false">[1]重複登録!$G$1066</definedName>
    <definedName function="false" hidden="false" name="\134" vbProcedure="false">[1]重複登録!$G$1082</definedName>
    <definedName function="false" hidden="false" name="\135" vbProcedure="false">[1]重複登録!$G$1096</definedName>
    <definedName function="false" hidden="false" name="\136" vbProcedure="false">[1]重複登録!$G$1114</definedName>
    <definedName function="false" hidden="false" name="\137" vbProcedure="false">[1]重複登録!$G$1128</definedName>
    <definedName function="false" hidden="false" name="\138" vbProcedure="false">[1]重複登録!$G$1161</definedName>
    <definedName function="false" hidden="false" name="\139" vbProcedure="false">[1]重複登録!$G$1189</definedName>
    <definedName function="false" hidden="false" name="\140" vbProcedure="false">[1]重複登録!$G$1199</definedName>
    <definedName function="false" hidden="false" name="\141" vbProcedure="false">[1]重複登録!$G$1209</definedName>
    <definedName function="false" hidden="false" name="\142" vbProcedure="false">[1]重複登録!$G$1225</definedName>
    <definedName function="false" hidden="false" name="\143" vbProcedure="false">[1]重複登録!$G$1256</definedName>
    <definedName function="false" hidden="false" name="\144" vbProcedure="false">[1]重複登録!$G$1303</definedName>
    <definedName function="false" hidden="false" name="\145" vbProcedure="false">[1]重複登録!$G$1313</definedName>
    <definedName function="false" hidden="false" name="\146" vbProcedure="false">[1]重複登録!$G$1325</definedName>
    <definedName function="false" hidden="false" name="\147" vbProcedure="false">[1]重複登録!$G$1351</definedName>
    <definedName function="false" hidden="false" name="\148" vbProcedure="false">[1]重複登録!$G$1373</definedName>
    <definedName function="false" hidden="false" name="\149" vbProcedure="false">[1]重複登録!$G$1385</definedName>
    <definedName function="false" hidden="false" name="\150" vbProcedure="false">[1]重複登録!$G$1399</definedName>
    <definedName function="false" hidden="false" name="\151" vbProcedure="false">[1]重複登録!$G$1424</definedName>
    <definedName function="false" hidden="false" name="\152" vbProcedure="false">[1]重複登録!$G$1446</definedName>
    <definedName function="false" hidden="false" name="\153" vbProcedure="false">[1]重複登録!$G$1464</definedName>
    <definedName function="false" hidden="false" name="\154" vbProcedure="false">[1]重複登録!$G$1493</definedName>
    <definedName function="false" hidden="false" name="\155" vbProcedure="false">[1]重複登録!$G$1509</definedName>
    <definedName function="false" hidden="false" name="\156" vbProcedure="false">[1]重複登録!$G$1519</definedName>
    <definedName function="false" hidden="false" name="\157" vbProcedure="false">[1]重複登録!$G$1541</definedName>
    <definedName function="false" hidden="false" name="\158" vbProcedure="false">[1]重複登録!$G$1562</definedName>
    <definedName function="false" hidden="false" name="\159" vbProcedure="false">[1]重複登録!$G$1588</definedName>
    <definedName function="false" hidden="false" name="\160" vbProcedure="false">[1]重複登録!$G$1613</definedName>
    <definedName function="false" hidden="false" name="\161" vbProcedure="false">[1]重複登録!$G$1623</definedName>
    <definedName function="false" hidden="false" name="\162" vbProcedure="false">[1]重複登録!$G$1636</definedName>
    <definedName function="false" hidden="false" name="\163" vbProcedure="false">[1]重複登録!$G$1647</definedName>
    <definedName function="false" hidden="false" name="\164" vbProcedure="false">[1]重複登録!$G$1671</definedName>
    <definedName function="false" hidden="false" name="\165" vbProcedure="false">[1]重複登録!$G$1684</definedName>
    <definedName function="false" hidden="false" name="\166" vbProcedure="false">[1]重複登録!$G$1707</definedName>
    <definedName function="false" hidden="false" name="\167" vbProcedure="false">[1]重複登録!$G$1717</definedName>
    <definedName function="false" hidden="false" name="\168" vbProcedure="false">[1]重複登録!$G$1732</definedName>
    <definedName function="false" hidden="false" name="\169" vbProcedure="false">[1]重複登録!$G$1745</definedName>
    <definedName function="false" hidden="false" name="\170" vbProcedure="false">[1]重複登録!$G$1756</definedName>
    <definedName function="false" hidden="false" name="\171" vbProcedure="false">[1]重複登録!$G$1780</definedName>
    <definedName function="false" hidden="false" name="\172" vbProcedure="false">[1]重複登録!$G$1795</definedName>
    <definedName function="false" hidden="false" name="\173" vbProcedure="false">[1]重複登録!$G$1810</definedName>
    <definedName function="false" hidden="false" name="\174" vbProcedure="false">[1]重複登録!$G$1828</definedName>
    <definedName function="false" hidden="false" name="\175" vbProcedure="false">[1]重複登録!$G$1843</definedName>
    <definedName function="false" hidden="false" name="\176" vbProcedure="false">[1]重複登録!$G$1859</definedName>
    <definedName function="false" hidden="false" name="\177" vbProcedure="false">[1]重複登録!$G$1876</definedName>
    <definedName function="false" hidden="false" name="\178" vbProcedure="false">[1]重複登録!$G$1890</definedName>
    <definedName function="false" hidden="false" name="\179" vbProcedure="false">[1]重複登録!$G$1901</definedName>
    <definedName function="false" hidden="false" name="\180" vbProcedure="false">[1]重複登録!$G$1909</definedName>
    <definedName function="false" hidden="false" name="\181" vbProcedure="false">[1]重複登録!$G$1917</definedName>
    <definedName function="false" hidden="false" name="\182" vbProcedure="false">[1]重複登録!$G$1925</definedName>
    <definedName function="false" hidden="false" name="\183" vbProcedure="false">[1]重複登録!$G$1934</definedName>
    <definedName function="false" hidden="false" name="\184" vbProcedure="false">[1]重複登録!$G$1964</definedName>
    <definedName function="false" hidden="false" name="\185" vbProcedure="false">[1]重複登録!$G$1973</definedName>
    <definedName function="false" hidden="false" name="\186" vbProcedure="false">[1]重複登録!$G$1989</definedName>
    <definedName function="false" hidden="false" localSheetId="0" name="\101" vbProcedure="false">[3]重複登録!$G$31</definedName>
    <definedName function="false" hidden="false" localSheetId="0" name="\102" vbProcedure="false">[3]重複登録!$G$78</definedName>
    <definedName function="false" hidden="false" localSheetId="0" name="\103" vbProcedure="false">[3]重複登録!$G$123</definedName>
    <definedName function="false" hidden="false" localSheetId="0" name="\104" vbProcedure="false">[3]重複登録!$G$166</definedName>
    <definedName function="false" hidden="false" localSheetId="0" name="\105" vbProcedure="false">[3]重複登録!$G$191</definedName>
    <definedName function="false" hidden="false" localSheetId="0" name="\106" vbProcedure="false">[3]重複登録!$G$210</definedName>
    <definedName function="false" hidden="false" localSheetId="0" name="\107" vbProcedure="false">[3]重複登録!$G$257</definedName>
    <definedName function="false" hidden="false" localSheetId="0" name="\108" vbProcedure="false">[3]重複登録!$G$282</definedName>
    <definedName function="false" hidden="false" localSheetId="0" name="\109" vbProcedure="false">[3]重複登録!$G$304</definedName>
    <definedName function="false" hidden="false" localSheetId="0" name="\110" vbProcedure="false">[3]重複登録!$G$319</definedName>
    <definedName function="false" hidden="false" localSheetId="0" name="\111" vbProcedure="false">[3]重複登録!$G$335</definedName>
    <definedName function="false" hidden="false" localSheetId="0" name="\112" vbProcedure="false">[3]重複登録!$G$351</definedName>
    <definedName function="false" hidden="false" localSheetId="0" name="\113" vbProcedure="false">[3]重複登録!$G$395</definedName>
    <definedName function="false" hidden="false" localSheetId="0" name="\114" vbProcedure="false">[3]重複登録!$G$440</definedName>
    <definedName function="false" hidden="false" localSheetId="0" name="\115" vbProcedure="false">[3]重複登録!$G$485</definedName>
    <definedName function="false" hidden="false" localSheetId="0" name="\116" vbProcedure="false">[3]重複登録!$G$528</definedName>
    <definedName function="false" hidden="false" localSheetId="0" name="\117" vbProcedure="false">[3]重複登録!$G$549</definedName>
    <definedName function="false" hidden="false" localSheetId="0" name="\118" vbProcedure="false">[3]重複登録!$G$596</definedName>
    <definedName function="false" hidden="false" localSheetId="0" name="\119" vbProcedure="false">[3]重複登録!$G$513</definedName>
    <definedName function="false" hidden="false" localSheetId="0" name="\120" vbProcedure="false">[3]重複登録!$G$540</definedName>
    <definedName function="false" hidden="false" localSheetId="0" name="\121" vbProcedure="false">[3]重複登録!$G$586</definedName>
    <definedName function="false" hidden="false" localSheetId="0" name="\122" vbProcedure="false">[3]重複登録!$G$632</definedName>
    <definedName function="false" hidden="false" localSheetId="0" name="\123" vbProcedure="false">[3]重複登録!$G$650</definedName>
    <definedName function="false" hidden="false" localSheetId="0" name="\124" vbProcedure="false">[3]重複登録!$G$676</definedName>
    <definedName function="false" hidden="false" localSheetId="0" name="\125" vbProcedure="false">[3]重複登録!$G$692</definedName>
    <definedName function="false" hidden="false" localSheetId="0" name="\126" vbProcedure="false">[3]重複登録!$G$718</definedName>
    <definedName function="false" hidden="false" localSheetId="0" name="\127" vbProcedure="false">[3]重複登録!$G$765</definedName>
    <definedName function="false" hidden="false" localSheetId="0" name="\128" vbProcedure="false">[3]重複登録!$G$787</definedName>
    <definedName function="false" hidden="false" localSheetId="0" name="\129" vbProcedure="false">[3]重複登録!$G$810</definedName>
    <definedName function="false" hidden="false" localSheetId="0" name="\130" vbProcedure="false">[3]重複登録!$G$870</definedName>
    <definedName function="false" hidden="false" localSheetId="0" name="\131" vbProcedure="false">[3]重複登録!$G$874</definedName>
    <definedName function="false" hidden="false" localSheetId="0" name="\132" vbProcedure="false">[3]重複登録!$G$1040</definedName>
    <definedName function="false" hidden="false" localSheetId="0" name="\133" vbProcedure="false">[3]重複登録!$G$1066</definedName>
    <definedName function="false" hidden="false" localSheetId="0" name="\134" vbProcedure="false">[3]重複登録!$G$1082</definedName>
    <definedName function="false" hidden="false" localSheetId="0" name="\135" vbProcedure="false">[3]重複登録!$G$1096</definedName>
    <definedName function="false" hidden="false" localSheetId="0" name="\136" vbProcedure="false">[3]重複登録!$G$1114</definedName>
    <definedName function="false" hidden="false" localSheetId="0" name="\137" vbProcedure="false">[3]重複登録!$G$1128</definedName>
    <definedName function="false" hidden="false" localSheetId="0" name="\138" vbProcedure="false">[3]重複登録!$G$1161</definedName>
    <definedName function="false" hidden="false" localSheetId="0" name="\139" vbProcedure="false">[3]重複登録!$G$1189</definedName>
    <definedName function="false" hidden="false" localSheetId="0" name="\140" vbProcedure="false">[3]重複登録!$G$1199</definedName>
    <definedName function="false" hidden="false" localSheetId="0" name="\141" vbProcedure="false">[3]重複登録!$G$1209</definedName>
    <definedName function="false" hidden="false" localSheetId="0" name="\142" vbProcedure="false">[3]重複登録!$G$1225</definedName>
    <definedName function="false" hidden="false" localSheetId="0" name="\143" vbProcedure="false">[3]重複登録!$G$1256</definedName>
    <definedName function="false" hidden="false" localSheetId="0" name="\144" vbProcedure="false">[3]重複登録!$G$1303</definedName>
    <definedName function="false" hidden="false" localSheetId="0" name="\145" vbProcedure="false">[3]重複登録!$G$1313</definedName>
    <definedName function="false" hidden="false" localSheetId="0" name="\146" vbProcedure="false">[3]重複登録!$G$1325</definedName>
    <definedName function="false" hidden="false" localSheetId="0" name="\147" vbProcedure="false">[3]重複登録!$G$1351</definedName>
    <definedName function="false" hidden="false" localSheetId="0" name="\148" vbProcedure="false">[3]重複登録!$G$1373</definedName>
    <definedName function="false" hidden="false" localSheetId="0" name="\149" vbProcedure="false">[3]重複登録!$G$1385</definedName>
    <definedName function="false" hidden="false" localSheetId="0" name="\150" vbProcedure="false">[3]重複登録!$G$1399</definedName>
    <definedName function="false" hidden="false" localSheetId="0" name="\151" vbProcedure="false">[3]重複登録!$G$1424</definedName>
    <definedName function="false" hidden="false" localSheetId="0" name="\152" vbProcedure="false">[3]重複登録!$G$1446</definedName>
    <definedName function="false" hidden="false" localSheetId="0" name="\153" vbProcedure="false">[3]重複登録!$G$1464</definedName>
    <definedName function="false" hidden="false" localSheetId="0" name="\154" vbProcedure="false">[3]重複登録!$G$1493</definedName>
    <definedName function="false" hidden="false" localSheetId="0" name="\155" vbProcedure="false">[3]重複登録!$G$1509</definedName>
    <definedName function="false" hidden="false" localSheetId="0" name="\156" vbProcedure="false">[3]重複登録!$G$1519</definedName>
    <definedName function="false" hidden="false" localSheetId="0" name="\157" vbProcedure="false">[3]重複登録!$G$1541</definedName>
    <definedName function="false" hidden="false" localSheetId="0" name="\158" vbProcedure="false">[3]重複登録!$G$1562</definedName>
    <definedName function="false" hidden="false" localSheetId="0" name="\159" vbProcedure="false">[3]重複登録!$G$1588</definedName>
    <definedName function="false" hidden="false" localSheetId="0" name="\160" vbProcedure="false">[3]重複登録!$G$1613</definedName>
    <definedName function="false" hidden="false" localSheetId="0" name="\161" vbProcedure="false">[3]重複登録!$G$1623</definedName>
    <definedName function="false" hidden="false" localSheetId="0" name="\162" vbProcedure="false">[3]重複登録!$G$1636</definedName>
    <definedName function="false" hidden="false" localSheetId="0" name="\163" vbProcedure="false">[3]重複登録!$G$1647</definedName>
    <definedName function="false" hidden="false" localSheetId="0" name="\164" vbProcedure="false">[3]重複登録!$G$1671</definedName>
    <definedName function="false" hidden="false" localSheetId="0" name="\165" vbProcedure="false">[3]重複登録!$G$1684</definedName>
    <definedName function="false" hidden="false" localSheetId="0" name="\166" vbProcedure="false">[3]重複登録!$G$1707</definedName>
    <definedName function="false" hidden="false" localSheetId="0" name="\167" vbProcedure="false">[3]重複登録!$G$1717</definedName>
    <definedName function="false" hidden="false" localSheetId="0" name="\168" vbProcedure="false">[3]重複登録!$G$1732</definedName>
    <definedName function="false" hidden="false" localSheetId="0" name="\169" vbProcedure="false">[3]重複登録!$G$1745</definedName>
    <definedName function="false" hidden="false" localSheetId="0" name="\170" vbProcedure="false">[3]重複登録!$G$1756</definedName>
    <definedName function="false" hidden="false" localSheetId="0" name="\171" vbProcedure="false">[3]重複登録!$G$1780</definedName>
    <definedName function="false" hidden="false" localSheetId="0" name="\172" vbProcedure="false">[3]重複登録!$G$1795</definedName>
    <definedName function="false" hidden="false" localSheetId="0" name="\173" vbProcedure="false">[3]重複登録!$G$1810</definedName>
    <definedName function="false" hidden="false" localSheetId="0" name="\174" vbProcedure="false">[3]重複登録!$G$1828</definedName>
    <definedName function="false" hidden="false" localSheetId="0" name="\175" vbProcedure="false">[3]重複登録!$G$1843</definedName>
    <definedName function="false" hidden="false" localSheetId="0" name="\176" vbProcedure="false">[3]重複登録!$G$1859</definedName>
    <definedName function="false" hidden="false" localSheetId="0" name="\177" vbProcedure="false">[3]重複登録!$G$1876</definedName>
    <definedName function="false" hidden="false" localSheetId="0" name="\178" vbProcedure="false">[3]重複登録!$G$1890</definedName>
    <definedName function="false" hidden="false" localSheetId="0" name="\179" vbProcedure="false">[3]重複登録!$G$1901</definedName>
    <definedName function="false" hidden="false" localSheetId="0" name="\180" vbProcedure="false">[3]重複登録!$G$1909</definedName>
    <definedName function="false" hidden="false" localSheetId="0" name="\181" vbProcedure="false">[3]重複登録!$G$1917</definedName>
    <definedName function="false" hidden="false" localSheetId="0" name="\182" vbProcedure="false">[3]重複登録!$G$1925</definedName>
    <definedName function="false" hidden="false" localSheetId="0" name="\183" vbProcedure="false">[3]重複登録!$G$1934</definedName>
    <definedName function="false" hidden="false" localSheetId="0" name="\184" vbProcedure="false">[3]重複登録!$G$1964</definedName>
    <definedName function="false" hidden="false" localSheetId="0" name="\185" vbProcedure="false">[3]重複登録!$G$1973</definedName>
    <definedName function="false" hidden="false" localSheetId="0" name="\186" vbProcedure="false">[3]重複登録!$G$1989</definedName>
    <definedName function="false" hidden="false" localSheetId="1" name="KIJUN" vbProcedure="false">#REF!</definedName>
    <definedName function="false" hidden="false" localSheetId="2" name="KIJ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1102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度</t>
    </r>
    <r>
      <rPr>
        <sz val="11"/>
        <rFont val="Noto Sans"/>
        <family val="2"/>
      </rPr>
      <t xml:space="preserve">　</t>
    </r>
    <r>
      <rPr>
        <sz val="16"/>
        <rFont val="Noto Sans"/>
        <family val="2"/>
      </rPr>
      <t xml:space="preserve">宮崎県テニス協会　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級昇格者</t>
    </r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　　　</t>
    </r>
    <r>
      <rPr>
        <b val="true"/>
        <sz val="12"/>
        <rFont val="ＭＳ Ｐゴシック"/>
        <family val="3"/>
        <charset val="128"/>
      </rPr>
      <t xml:space="preserve">2006/4/1-2007/3/31  </t>
    </r>
    <r>
      <rPr>
        <b val="true"/>
        <sz val="12"/>
        <rFont val="Noto Sans"/>
        <family val="2"/>
      </rPr>
      <t xml:space="preserve">合計２８　　人    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性</t>
  </si>
  <si>
    <t xml:space="preserve">氏  名 </t>
  </si>
  <si>
    <t xml:space="preserve">ふりがな</t>
  </si>
  <si>
    <t xml:space="preserve">期　日</t>
  </si>
  <si>
    <t xml:space="preserve">大　会　名</t>
  </si>
  <si>
    <t xml:space="preserve">W</t>
  </si>
  <si>
    <t xml:space="preserve">小畑　昭子</t>
  </si>
  <si>
    <t xml:space="preserve">おばた　しょうこ</t>
  </si>
  <si>
    <r>
      <rPr>
        <sz val="11"/>
        <rFont val="Noto Sans"/>
        <family val="2"/>
      </rPr>
      <t xml:space="preserve">春チャレンジ</t>
    </r>
    <r>
      <rPr>
        <sz val="11"/>
        <rFont val="ＭＳ Ｐゴシック"/>
        <family val="0"/>
        <charset val="128"/>
      </rPr>
      <t xml:space="preserve">D1</t>
    </r>
  </si>
  <si>
    <t xml:space="preserve">山本　幸子</t>
  </si>
  <si>
    <t xml:space="preserve">やまもと　さちこ</t>
  </si>
  <si>
    <t xml:space="preserve">M</t>
  </si>
  <si>
    <t xml:space="preserve">亀山　敬一</t>
  </si>
  <si>
    <t xml:space="preserve">かめやま　けいいち</t>
  </si>
  <si>
    <r>
      <rPr>
        <sz val="11"/>
        <rFont val="Noto Sans"/>
        <family val="2"/>
      </rPr>
      <t xml:space="preserve">春チャレンジ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椎屋　裕貴</t>
  </si>
  <si>
    <t xml:space="preserve">しいや　ゆうき</t>
  </si>
  <si>
    <t xml:space="preserve">竹山　竜也</t>
  </si>
  <si>
    <t xml:space="preserve">たけやま　たつや</t>
  </si>
  <si>
    <r>
      <rPr>
        <sz val="11"/>
        <rFont val="Noto Sans"/>
        <family val="2"/>
      </rPr>
      <t xml:space="preserve">春チャレンジ</t>
    </r>
    <r>
      <rPr>
        <sz val="11"/>
        <rFont val="ＭＳ Ｐゴシック"/>
        <family val="0"/>
        <charset val="128"/>
      </rPr>
      <t xml:space="preserve">SD1</t>
    </r>
  </si>
  <si>
    <t xml:space="preserve">中平　真成</t>
  </si>
  <si>
    <t xml:space="preserve">なかひら　まなと</t>
  </si>
  <si>
    <r>
      <rPr>
        <sz val="11"/>
        <rFont val="Noto Sans"/>
        <family val="2"/>
      </rPr>
      <t xml:space="preserve">全日</t>
    </r>
    <r>
      <rPr>
        <sz val="11"/>
        <rFont val="ＭＳ Ｐゴシック"/>
        <family val="0"/>
        <charset val="128"/>
      </rPr>
      <t xml:space="preserve">S-B16</t>
    </r>
  </si>
  <si>
    <t xml:space="preserve">高橋　真美</t>
  </si>
  <si>
    <t xml:space="preserve">たかはし　まみ</t>
  </si>
  <si>
    <r>
      <rPr>
        <sz val="11"/>
        <rFont val="Noto Sans"/>
        <family val="2"/>
      </rPr>
      <t xml:space="preserve">ダンロップ</t>
    </r>
    <r>
      <rPr>
        <sz val="11"/>
        <rFont val="ＭＳ Ｐゴシック"/>
        <family val="0"/>
        <charset val="128"/>
      </rPr>
      <t xml:space="preserve">D1</t>
    </r>
  </si>
  <si>
    <t xml:space="preserve">宮本　由美子</t>
  </si>
  <si>
    <t xml:space="preserve">みやもと　ゆみこ</t>
  </si>
  <si>
    <t xml:space="preserve">甲斐　信雄</t>
  </si>
  <si>
    <t xml:space="preserve">かい　のぶお</t>
  </si>
  <si>
    <t xml:space="preserve">児玉　邦彦</t>
  </si>
  <si>
    <t xml:space="preserve">こだま　くにひこ</t>
  </si>
  <si>
    <t xml:space="preserve">伊達　美友</t>
  </si>
  <si>
    <t xml:space="preserve">だて　みゆ</t>
  </si>
  <si>
    <r>
      <rPr>
        <sz val="11"/>
        <rFont val="Noto Sans"/>
        <family val="2"/>
      </rPr>
      <t xml:space="preserve">県ジュニア</t>
    </r>
    <r>
      <rPr>
        <sz val="11"/>
        <rFont val="ＭＳ Ｐゴシック"/>
        <family val="0"/>
        <charset val="128"/>
      </rPr>
      <t xml:space="preserve">S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D1</t>
    </r>
  </si>
  <si>
    <t xml:space="preserve">前田　浩司</t>
  </si>
  <si>
    <t xml:space="preserve">まえだ　こうじ</t>
  </si>
  <si>
    <r>
      <rPr>
        <sz val="11"/>
        <rFont val="Noto Sans"/>
        <family val="2"/>
      </rPr>
      <t xml:space="preserve">県ジュニア</t>
    </r>
    <r>
      <rPr>
        <sz val="11"/>
        <rFont val="ＭＳ Ｐゴシック"/>
        <family val="0"/>
        <charset val="128"/>
      </rPr>
      <t xml:space="preserve">D1</t>
    </r>
  </si>
  <si>
    <t xml:space="preserve">弓削　貴嗣</t>
  </si>
  <si>
    <t xml:space="preserve">ゆげ　たかし</t>
  </si>
  <si>
    <r>
      <rPr>
        <sz val="11"/>
        <rFont val="Noto Sans"/>
        <family val="2"/>
      </rPr>
      <t xml:space="preserve">県ジュニア</t>
    </r>
    <r>
      <rPr>
        <sz val="11"/>
        <rFont val="ＭＳ Ｐゴシック"/>
        <family val="0"/>
        <charset val="128"/>
      </rPr>
      <t xml:space="preserve">S2</t>
    </r>
  </si>
  <si>
    <t xml:space="preserve">上谷　紀子</t>
  </si>
  <si>
    <t xml:space="preserve">うえたに　のりこ</t>
  </si>
  <si>
    <r>
      <rPr>
        <sz val="11"/>
        <rFont val="Noto Sans"/>
        <family val="2"/>
      </rPr>
      <t xml:space="preserve">秋チャレンジ</t>
    </r>
    <r>
      <rPr>
        <sz val="11"/>
        <rFont val="ＭＳ Ｐゴシック"/>
        <family val="0"/>
        <charset val="128"/>
      </rPr>
      <t xml:space="preserve">S2</t>
    </r>
  </si>
  <si>
    <t xml:space="preserve">佐藤　雅子</t>
  </si>
  <si>
    <t xml:space="preserve">さとう　まさこ</t>
  </si>
  <si>
    <r>
      <rPr>
        <sz val="11"/>
        <rFont val="Noto Sans"/>
        <family val="2"/>
      </rPr>
      <t xml:space="preserve">秋チャレンジ</t>
    </r>
    <r>
      <rPr>
        <sz val="11"/>
        <rFont val="ＭＳ Ｐゴシック"/>
        <family val="0"/>
        <charset val="128"/>
      </rPr>
      <t xml:space="preserve">D1</t>
    </r>
  </si>
  <si>
    <t xml:space="preserve">山口　由子</t>
  </si>
  <si>
    <t xml:space="preserve">やまぐち　ゆうこ</t>
  </si>
  <si>
    <t xml:space="preserve">門分　俊朗</t>
  </si>
  <si>
    <t xml:space="preserve">かどわけ　としろう</t>
  </si>
  <si>
    <t xml:space="preserve">西　陽平</t>
  </si>
  <si>
    <t xml:space="preserve">にし　ようへい</t>
  </si>
  <si>
    <r>
      <rPr>
        <sz val="11"/>
        <rFont val="Noto Sans"/>
        <family val="2"/>
      </rPr>
      <t xml:space="preserve">秋チャレンジ</t>
    </r>
    <r>
      <rPr>
        <sz val="11"/>
        <rFont val="ＭＳ Ｐゴシック"/>
        <family val="0"/>
        <charset val="128"/>
      </rPr>
      <t xml:space="preserve">SD1</t>
    </r>
  </si>
  <si>
    <t xml:space="preserve">渡辺　志麻</t>
  </si>
  <si>
    <t xml:space="preserve">わたなべ　しま</t>
  </si>
  <si>
    <r>
      <rPr>
        <sz val="11"/>
        <rFont val="Noto Sans"/>
        <family val="2"/>
      </rPr>
      <t xml:space="preserve">秋チャレンジ</t>
    </r>
    <r>
      <rPr>
        <sz val="11"/>
        <rFont val="ＭＳ Ｐゴシック"/>
        <family val="0"/>
        <charset val="128"/>
      </rPr>
      <t xml:space="preserve">S1</t>
    </r>
  </si>
  <si>
    <t xml:space="preserve">井上　敬博</t>
  </si>
  <si>
    <t xml:space="preserve">いのうえ　よしひろ</t>
  </si>
  <si>
    <r>
      <rPr>
        <sz val="11"/>
        <rFont val="Noto Sans"/>
        <family val="2"/>
      </rPr>
      <t xml:space="preserve">県選</t>
    </r>
    <r>
      <rPr>
        <sz val="11"/>
        <rFont val="ＭＳ Ｐゴシック"/>
        <family val="0"/>
        <charset val="128"/>
      </rPr>
      <t xml:space="preserve">S-B16</t>
    </r>
  </si>
  <si>
    <t xml:space="preserve">川野　辰幸</t>
  </si>
  <si>
    <t xml:space="preserve">かわの　たつゆき</t>
  </si>
  <si>
    <r>
      <rPr>
        <sz val="11"/>
        <rFont val="Noto Sans"/>
        <family val="2"/>
      </rPr>
      <t xml:space="preserve">県選</t>
    </r>
    <r>
      <rPr>
        <sz val="11"/>
        <rFont val="ＭＳ Ｐゴシック"/>
        <family val="0"/>
        <charset val="128"/>
      </rPr>
      <t xml:space="preserve">D-B</t>
    </r>
    <r>
      <rPr>
        <sz val="11"/>
        <rFont val="Noto Sans"/>
        <family val="2"/>
      </rPr>
      <t xml:space="preserve">８</t>
    </r>
  </si>
  <si>
    <t xml:space="preserve">谷口　和隆</t>
  </si>
  <si>
    <t xml:space="preserve">たにぐち　かずたか</t>
  </si>
  <si>
    <t xml:space="preserve">渡辺　敬介</t>
  </si>
  <si>
    <t xml:space="preserve">わたなべ　けいすけ</t>
  </si>
  <si>
    <t xml:space="preserve">青木 尚子</t>
  </si>
  <si>
    <t xml:space="preserve">あおき なおこ</t>
  </si>
  <si>
    <r>
      <rPr>
        <sz val="11"/>
        <rFont val="Noto Sans"/>
        <family val="2"/>
      </rPr>
      <t xml:space="preserve">室内</t>
    </r>
    <r>
      <rPr>
        <sz val="11"/>
        <rFont val="ＭＳ Ｐゴシック"/>
        <family val="0"/>
        <charset val="128"/>
      </rPr>
      <t xml:space="preserve">D1</t>
    </r>
  </si>
  <si>
    <t xml:space="preserve">北村　真理人</t>
  </si>
  <si>
    <t xml:space="preserve">きたむら  まりと</t>
  </si>
  <si>
    <r>
      <rPr>
        <sz val="11"/>
        <rFont val="Noto Sans"/>
        <family val="2"/>
      </rPr>
      <t xml:space="preserve">熊谷杯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８</t>
    </r>
  </si>
  <si>
    <t xml:space="preserve">井上 一裕</t>
  </si>
  <si>
    <t xml:space="preserve">いのうえ かずひろ</t>
  </si>
  <si>
    <r>
      <rPr>
        <sz val="11"/>
        <rFont val="Noto Sans"/>
        <family val="2"/>
      </rPr>
      <t xml:space="preserve">熊谷杯</t>
    </r>
    <r>
      <rPr>
        <sz val="11"/>
        <rFont val="ＭＳ Ｐゴシック"/>
        <family val="0"/>
        <charset val="128"/>
      </rPr>
      <t xml:space="preserve">D8</t>
    </r>
  </si>
  <si>
    <t xml:space="preserve">川上　貴大</t>
  </si>
  <si>
    <t xml:space="preserve">伊藤　桂一郎</t>
  </si>
  <si>
    <t xml:space="preserve">いとう　けいいちろう</t>
  </si>
  <si>
    <r>
      <rPr>
        <sz val="11"/>
        <rFont val="Noto Sans"/>
        <family val="2"/>
      </rPr>
      <t xml:space="preserve">熊谷杯</t>
    </r>
    <r>
      <rPr>
        <sz val="11"/>
        <rFont val="ＭＳ Ｐゴシック"/>
        <family val="0"/>
        <charset val="128"/>
      </rPr>
      <t xml:space="preserve">S-B32</t>
    </r>
  </si>
  <si>
    <t xml:space="preserve">宮崎県テニス協会  Ａ 級選手　男子</t>
  </si>
  <si>
    <t xml:space="preserve">現在</t>
  </si>
  <si>
    <t xml:space="preserve">人</t>
  </si>
  <si>
    <t xml:space="preserve">ＮＯ</t>
  </si>
  <si>
    <t xml:space="preserve">フリガナ</t>
  </si>
  <si>
    <t xml:space="preserve">備考</t>
  </si>
  <si>
    <t xml:space="preserve">Ｍ</t>
  </si>
  <si>
    <t xml:space="preserve">青木 久尚</t>
  </si>
  <si>
    <t xml:space="preserve">あおき　ひさなお</t>
  </si>
  <si>
    <t xml:space="preserve">ﾀﾞﾝﾛｯﾌﾟＤ１</t>
  </si>
  <si>
    <t xml:space="preserve">赤松　進</t>
  </si>
  <si>
    <t xml:space="preserve">あかまつ　すすむ</t>
  </si>
  <si>
    <t xml:space="preserve">総体Ｄ１</t>
  </si>
  <si>
    <t xml:space="preserve">秋田　義久</t>
  </si>
  <si>
    <t xml:space="preserve">あきた　よしひさ</t>
  </si>
  <si>
    <t xml:space="preserve">畦地 孝法</t>
  </si>
  <si>
    <t xml:space="preserve">あぜち たかのり</t>
  </si>
  <si>
    <t xml:space="preserve">荒木　啓太</t>
  </si>
  <si>
    <t xml:space="preserve">あらき　けいた</t>
  </si>
  <si>
    <r>
      <rPr>
        <sz val="11"/>
        <rFont val="Noto Sans"/>
        <family val="2"/>
      </rPr>
      <t xml:space="preserve">春ﾁｬﾚﾝｼﾞ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１</t>
    </r>
  </si>
  <si>
    <t xml:space="preserve">荒木 慎一</t>
  </si>
  <si>
    <t xml:space="preserve">あらき　しんいち</t>
  </si>
  <si>
    <t xml:space="preserve">家村　努</t>
  </si>
  <si>
    <t xml:space="preserve">いえむら　つとむ</t>
  </si>
  <si>
    <t xml:space="preserve">県選Ｄ８</t>
  </si>
  <si>
    <t xml:space="preserve">壱岐 修治</t>
  </si>
  <si>
    <t xml:space="preserve">いき しゅうじ</t>
  </si>
  <si>
    <t xml:space="preserve">ジュニアＳ２</t>
  </si>
  <si>
    <t xml:space="preserve">井口 陽平</t>
  </si>
  <si>
    <t xml:space="preserve">いぐち　ようへい</t>
  </si>
  <si>
    <t xml:space="preserve">池澤 隆一</t>
  </si>
  <si>
    <t xml:space="preserve">いけざわ りゅういち</t>
  </si>
  <si>
    <t xml:space="preserve">Ｂ級Ｄ１</t>
  </si>
  <si>
    <t xml:space="preserve">池田　幸司</t>
  </si>
  <si>
    <t xml:space="preserve">いけだ　こうじ</t>
  </si>
  <si>
    <r>
      <rPr>
        <sz val="11"/>
        <rFont val="Noto Sans"/>
        <family val="2"/>
      </rPr>
      <t xml:space="preserve">マスターズ</t>
    </r>
    <r>
      <rPr>
        <sz val="11"/>
        <rFont val="ＭＳ Ｐゴシック"/>
        <family val="0"/>
        <charset val="128"/>
      </rPr>
      <t xml:space="preserve">35D1</t>
    </r>
  </si>
  <si>
    <t xml:space="preserve">池田 政史</t>
  </si>
  <si>
    <t xml:space="preserve">いけだ　まさし</t>
  </si>
  <si>
    <t xml:space="preserve">熊谷杯Ｓ１６</t>
  </si>
  <si>
    <t xml:space="preserve">池辺 範幸</t>
  </si>
  <si>
    <t xml:space="preserve">いけべ　のりゆき</t>
  </si>
  <si>
    <t xml:space="preserve">池元　駿也</t>
  </si>
  <si>
    <t xml:space="preserve">いけもと　しゅんや</t>
  </si>
  <si>
    <t xml:space="preserve">伊東　隆</t>
  </si>
  <si>
    <t xml:space="preserve">いとう たかし</t>
  </si>
  <si>
    <t xml:space="preserve">県選Ｓ１６</t>
  </si>
  <si>
    <t xml:space="preserve">伊東 秀尚</t>
  </si>
  <si>
    <t xml:space="preserve">いとう　ひでひろ</t>
  </si>
  <si>
    <t xml:space="preserve">伊藤　亨祐</t>
  </si>
  <si>
    <t xml:space="preserve">いとう　りょうすけ</t>
  </si>
  <si>
    <r>
      <rPr>
        <sz val="11"/>
        <rFont val="Noto Sans"/>
        <family val="2"/>
      </rPr>
      <t xml:space="preserve">熊谷杯</t>
    </r>
    <r>
      <rPr>
        <sz val="11"/>
        <rFont val="ＭＳ Ｐゴシック"/>
        <family val="0"/>
        <charset val="128"/>
      </rPr>
      <t xml:space="preserve">D16</t>
    </r>
  </si>
  <si>
    <t xml:space="preserve">稲井　剛</t>
  </si>
  <si>
    <t xml:space="preserve">いない　つよし</t>
  </si>
  <si>
    <t xml:space="preserve">稲田　健</t>
  </si>
  <si>
    <t xml:space="preserve">いなだ　たけし</t>
  </si>
  <si>
    <t xml:space="preserve">稲田　康</t>
  </si>
  <si>
    <t xml:space="preserve">いなだ　やすし</t>
  </si>
  <si>
    <t xml:space="preserve">猪野　勇</t>
  </si>
  <si>
    <t xml:space="preserve">いの　いさむ</t>
  </si>
  <si>
    <t xml:space="preserve">井上 貴博</t>
  </si>
  <si>
    <t xml:space="preserve">いのうえ たかひろ</t>
  </si>
  <si>
    <t xml:space="preserve">井上　曠典</t>
  </si>
  <si>
    <t xml:space="preserve">いのうえ　ひろのり</t>
  </si>
  <si>
    <t xml:space="preserve">井上　眞</t>
  </si>
  <si>
    <t xml:space="preserve">いのうえ　まこと</t>
  </si>
  <si>
    <t xml:space="preserve">猪俣 裕朗</t>
  </si>
  <si>
    <t xml:space="preserve">いのまた　ひろあき</t>
  </si>
  <si>
    <t xml:space="preserve">ジュニアＳ１</t>
  </si>
  <si>
    <t xml:space="preserve">井野元　修</t>
  </si>
  <si>
    <t xml:space="preserve">いのもと　おさむ</t>
  </si>
  <si>
    <t xml:space="preserve">今村  豊</t>
  </si>
  <si>
    <t xml:space="preserve">いまむら ゆたか</t>
  </si>
  <si>
    <t xml:space="preserve">熊谷杯Ｄ８</t>
  </si>
  <si>
    <t xml:space="preserve">岩切 達朗</t>
  </si>
  <si>
    <t xml:space="preserve">いわきり　たつろう</t>
  </si>
  <si>
    <t xml:space="preserve">岩田　誠</t>
  </si>
  <si>
    <t xml:space="preserve">いわた　まこと</t>
  </si>
  <si>
    <t xml:space="preserve">植村 祐司</t>
  </si>
  <si>
    <t xml:space="preserve">うえむら ゆうじ</t>
  </si>
  <si>
    <t xml:space="preserve">内村 正志</t>
  </si>
  <si>
    <t xml:space="preserve">うちむら　ただし</t>
  </si>
  <si>
    <t xml:space="preserve">内村　陽一郎</t>
  </si>
  <si>
    <t xml:space="preserve">うちむらよういちろう</t>
  </si>
  <si>
    <t xml:space="preserve">内山 智博</t>
  </si>
  <si>
    <t xml:space="preserve">うちやま　ともひろ</t>
  </si>
  <si>
    <t xml:space="preserve">枝村 康平</t>
  </si>
  <si>
    <t xml:space="preserve">えだむら やすひら</t>
  </si>
  <si>
    <t xml:space="preserve">全予Ｓ２</t>
  </si>
  <si>
    <t xml:space="preserve">太田　順三</t>
  </si>
  <si>
    <t xml:space="preserve">おおた　じゅんぞう</t>
  </si>
  <si>
    <r>
      <rPr>
        <sz val="11"/>
        <rFont val="Noto Sans"/>
        <family val="2"/>
      </rPr>
      <t xml:space="preserve">ﾏｽﾀｰｽﾞ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1</t>
    </r>
  </si>
  <si>
    <t xml:space="preserve">太田 準也</t>
  </si>
  <si>
    <t xml:space="preserve">おおた じゅんや</t>
  </si>
  <si>
    <t xml:space="preserve">総体Ｓ４</t>
  </si>
  <si>
    <t xml:space="preserve">大塚　正</t>
  </si>
  <si>
    <t xml:space="preserve">おおつか ただし</t>
  </si>
  <si>
    <t xml:space="preserve">大西　敏夫</t>
  </si>
  <si>
    <t xml:space="preserve">おおにし　としお</t>
  </si>
  <si>
    <t xml:space="preserve">大野 修嗣</t>
  </si>
  <si>
    <t xml:space="preserve">おおの　しゅうじ</t>
  </si>
  <si>
    <t xml:space="preserve">県選Ｄ４</t>
  </si>
  <si>
    <t xml:space="preserve">大原　文平</t>
  </si>
  <si>
    <t xml:space="preserve">おおはら　ぶんぺい</t>
  </si>
  <si>
    <t xml:space="preserve">大南 一男</t>
  </si>
  <si>
    <t xml:space="preserve">おおみなみ　かずお</t>
  </si>
  <si>
    <t xml:space="preserve">岡野 雅也</t>
  </si>
  <si>
    <t xml:space="preserve">おかの まさや</t>
  </si>
  <si>
    <t xml:space="preserve">小川 真二</t>
  </si>
  <si>
    <t xml:space="preserve">おがわ　しんじ</t>
  </si>
  <si>
    <t xml:space="preserve">奥田 俊輔</t>
  </si>
  <si>
    <t xml:space="preserve">おくだ しゅんすけ</t>
  </si>
  <si>
    <t xml:space="preserve">小椋　大</t>
  </si>
  <si>
    <t xml:space="preserve">おぐら　　だい</t>
  </si>
  <si>
    <t xml:space="preserve">押川 正志</t>
  </si>
  <si>
    <t xml:space="preserve">おしかわ まさし</t>
  </si>
  <si>
    <t xml:space="preserve">総体Ｓ２</t>
  </si>
  <si>
    <t xml:space="preserve">越智 友愛</t>
  </si>
  <si>
    <t xml:space="preserve">おち ともあき</t>
  </si>
  <si>
    <t xml:space="preserve">乙丸 秀彦</t>
  </si>
  <si>
    <t xml:space="preserve">おとまる　ひでひこ</t>
  </si>
  <si>
    <t xml:space="preserve">小野　茂和</t>
  </si>
  <si>
    <t xml:space="preserve">おの　しげかず</t>
  </si>
  <si>
    <t xml:space="preserve">甲斐　敬基</t>
  </si>
  <si>
    <t xml:space="preserve">かい けいき</t>
  </si>
  <si>
    <t xml:space="preserve">甲斐 秀一</t>
  </si>
  <si>
    <t xml:space="preserve">かい　しゅういち</t>
  </si>
  <si>
    <t xml:space="preserve">梯   隼人</t>
  </si>
  <si>
    <t xml:space="preserve">かけはし　はやと</t>
  </si>
  <si>
    <t xml:space="preserve">勝見 良樹</t>
  </si>
  <si>
    <t xml:space="preserve">かつみ よしき</t>
  </si>
  <si>
    <t xml:space="preserve">Ｂ級Ｓ２</t>
  </si>
  <si>
    <t xml:space="preserve">門田 賢太郎</t>
  </si>
  <si>
    <t xml:space="preserve">かどた けんたろう</t>
  </si>
  <si>
    <t xml:space="preserve">金井　元輝</t>
  </si>
  <si>
    <t xml:space="preserve">かない　げんき</t>
  </si>
  <si>
    <r>
      <rPr>
        <sz val="11"/>
        <rFont val="Noto Sans"/>
        <family val="2"/>
      </rPr>
      <t xml:space="preserve">新人戦</t>
    </r>
    <r>
      <rPr>
        <sz val="11"/>
        <rFont val="ＭＳ Ｐゴシック"/>
        <family val="0"/>
        <charset val="128"/>
      </rPr>
      <t xml:space="preserve">D1</t>
    </r>
  </si>
  <si>
    <t xml:space="preserve">金田　泰将</t>
  </si>
  <si>
    <t xml:space="preserve">かねだ　やすまさ</t>
  </si>
  <si>
    <t xml:space="preserve">金中 直輔</t>
  </si>
  <si>
    <t xml:space="preserve">かねなか なおすけ</t>
  </si>
  <si>
    <t xml:space="preserve">金丸 宗弘</t>
  </si>
  <si>
    <t xml:space="preserve">かねまる むねひろ</t>
  </si>
  <si>
    <t xml:space="preserve">鎌田　悟</t>
  </si>
  <si>
    <t xml:space="preserve">かまた　さとる</t>
  </si>
  <si>
    <t xml:space="preserve">亀本　渉</t>
  </si>
  <si>
    <t xml:space="preserve">かめもと　わたる</t>
  </si>
  <si>
    <t xml:space="preserve">新人Ｄ１</t>
  </si>
  <si>
    <r>
      <rPr>
        <sz val="11"/>
        <rFont val="Noto Sans"/>
        <family val="2"/>
      </rPr>
      <t xml:space="preserve">春ﾁｬﾚﾝｼﾞ</t>
    </r>
    <r>
      <rPr>
        <sz val="11"/>
        <rFont val="ＭＳ Ｐゴシック"/>
        <family val="0"/>
        <charset val="128"/>
      </rPr>
      <t xml:space="preserve">S</t>
    </r>
    <r>
      <rPr>
        <sz val="11"/>
        <rFont val="Noto Sans"/>
        <family val="2"/>
      </rPr>
      <t xml:space="preserve">２</t>
    </r>
  </si>
  <si>
    <t xml:space="preserve">川口　恭弘</t>
  </si>
  <si>
    <t xml:space="preserve">かわぐち　やすひろ</t>
  </si>
  <si>
    <t xml:space="preserve">川窪 雄二</t>
  </si>
  <si>
    <t xml:space="preserve">かわくぼ　ゆうじ</t>
  </si>
  <si>
    <t xml:space="preserve">川越 貴浩</t>
  </si>
  <si>
    <t xml:space="preserve">かわごえ たかひろ</t>
  </si>
  <si>
    <t xml:space="preserve">川越 孝幸</t>
  </si>
  <si>
    <t xml:space="preserve">かわごえ　たかゆき</t>
  </si>
  <si>
    <t xml:space="preserve">川越 鉄郎</t>
  </si>
  <si>
    <t xml:space="preserve">かわごえ　てつろう</t>
  </si>
  <si>
    <t xml:space="preserve">川越 光洋</t>
  </si>
  <si>
    <t xml:space="preserve">かわごえ みつひろ</t>
  </si>
  <si>
    <t xml:space="preserve">川崎 信次</t>
  </si>
  <si>
    <t xml:space="preserve">かわさき しんじ</t>
  </si>
  <si>
    <t xml:space="preserve">明治大学</t>
  </si>
  <si>
    <t xml:space="preserve">川添　章</t>
  </si>
  <si>
    <t xml:space="preserve">かわそえ あきら</t>
  </si>
  <si>
    <t xml:space="preserve">河田 忠俊</t>
  </si>
  <si>
    <t xml:space="preserve">かわだ　ただとし</t>
  </si>
  <si>
    <t xml:space="preserve">河野 和博</t>
  </si>
  <si>
    <t xml:space="preserve">かわの　かずひろ</t>
  </si>
  <si>
    <t xml:space="preserve">河野 幸一</t>
  </si>
  <si>
    <t xml:space="preserve">かわの　こういち</t>
  </si>
  <si>
    <t xml:space="preserve">川野 高宏</t>
  </si>
  <si>
    <t xml:space="preserve">かわの　たかひろ</t>
  </si>
  <si>
    <t xml:space="preserve">川野 勇希</t>
  </si>
  <si>
    <t xml:space="preserve">かわの ゆうき</t>
  </si>
  <si>
    <t xml:space="preserve">ジュニアＤ１</t>
  </si>
  <si>
    <t xml:space="preserve">神崎 秀樹</t>
  </si>
  <si>
    <t xml:space="preserve">かんざき　ひでき</t>
  </si>
  <si>
    <t xml:space="preserve">菊池　誠</t>
  </si>
  <si>
    <t xml:space="preserve">きくち  まこと</t>
  </si>
  <si>
    <t xml:space="preserve">総体Ｓ１</t>
  </si>
  <si>
    <t xml:space="preserve">木崎 真司</t>
  </si>
  <si>
    <t xml:space="preserve">きざき しんじ</t>
  </si>
  <si>
    <t xml:space="preserve">宮日Ｓ４</t>
  </si>
  <si>
    <t xml:space="preserve">木下 勝広</t>
  </si>
  <si>
    <t xml:space="preserve">きした かつひろ</t>
  </si>
  <si>
    <t xml:space="preserve">北村　和雄</t>
  </si>
  <si>
    <t xml:space="preserve">きたむら かずお</t>
  </si>
  <si>
    <t xml:space="preserve">北村 耕也</t>
  </si>
  <si>
    <t xml:space="preserve">きたむら こうや</t>
  </si>
  <si>
    <t xml:space="preserve">Ｂ級Ｓ３</t>
  </si>
  <si>
    <t xml:space="preserve">木ﾉ下　誠</t>
  </si>
  <si>
    <t xml:space="preserve">きのした　まこと</t>
  </si>
  <si>
    <t xml:space="preserve">Ｂ級Ｓ４</t>
  </si>
  <si>
    <t xml:space="preserve">清山 卓哉</t>
  </si>
  <si>
    <t xml:space="preserve">きよやま たくや</t>
  </si>
  <si>
    <t xml:space="preserve">新人Ｓ４</t>
  </si>
  <si>
    <t xml:space="preserve">釘宮 秀勝</t>
  </si>
  <si>
    <t xml:space="preserve">くぎみや ひでかつ</t>
  </si>
  <si>
    <t xml:space="preserve">熊谷 宗敏</t>
  </si>
  <si>
    <t xml:space="preserve">くまがえ　むねとし</t>
  </si>
  <si>
    <t xml:space="preserve">熊坂 克哉</t>
  </si>
  <si>
    <t xml:space="preserve">くまさか かつや</t>
  </si>
  <si>
    <t xml:space="preserve">熊村 博文</t>
  </si>
  <si>
    <t xml:space="preserve">くまむら　ひろふみ</t>
  </si>
  <si>
    <t xml:space="preserve">熊本 信晃</t>
  </si>
  <si>
    <t xml:space="preserve">くまもと　のぶあき</t>
  </si>
  <si>
    <t xml:space="preserve">黒木　憲吉</t>
  </si>
  <si>
    <t xml:space="preserve">くろき　けんきち</t>
  </si>
  <si>
    <t xml:space="preserve">黒木 雄次</t>
  </si>
  <si>
    <t xml:space="preserve">くろぎ　ゆうじ</t>
  </si>
  <si>
    <t xml:space="preserve">黒坂 春尚</t>
  </si>
  <si>
    <t xml:space="preserve">くろさか　はるひさ</t>
  </si>
  <si>
    <t xml:space="preserve">小瀧 隆之</t>
  </si>
  <si>
    <t xml:space="preserve">こたき　たかゆき</t>
  </si>
  <si>
    <t xml:space="preserve">Ｂ級Ｓ１</t>
  </si>
  <si>
    <t xml:space="preserve">児玉 進也</t>
  </si>
  <si>
    <t xml:space="preserve">こだま しんや</t>
  </si>
  <si>
    <r>
      <rPr>
        <sz val="11"/>
        <rFont val="Noto Sans"/>
        <family val="2"/>
      </rPr>
      <t xml:space="preserve">春ﾁｬﾚﾝｼﾞ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児玉 博栄</t>
  </si>
  <si>
    <t xml:space="preserve">こだま はくえい</t>
  </si>
  <si>
    <t xml:space="preserve">後藤　洋二郎</t>
  </si>
  <si>
    <t xml:space="preserve">ごとう ようじろう</t>
  </si>
  <si>
    <r>
      <rPr>
        <sz val="11"/>
        <rFont val="Noto Sans"/>
        <family val="2"/>
      </rPr>
      <t xml:space="preserve">県選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８</t>
    </r>
  </si>
  <si>
    <t xml:space="preserve">小林一男</t>
  </si>
  <si>
    <t xml:space="preserve">こばやし　かずお</t>
  </si>
  <si>
    <t xml:space="preserve">小松 鉄平</t>
  </si>
  <si>
    <t xml:space="preserve">こまつ てっぺい</t>
  </si>
  <si>
    <t xml:space="preserve">小村　剛一</t>
  </si>
  <si>
    <t xml:space="preserve">こむら　こういち</t>
  </si>
  <si>
    <r>
      <rPr>
        <sz val="11"/>
        <rFont val="Noto Sans"/>
        <family val="2"/>
      </rPr>
      <t xml:space="preserve">総体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１</t>
    </r>
  </si>
  <si>
    <t xml:space="preserve">小山 大輔</t>
  </si>
  <si>
    <t xml:space="preserve">こやま だいすけ</t>
  </si>
  <si>
    <t xml:space="preserve">ジュニアＳ３</t>
  </si>
  <si>
    <t xml:space="preserve">小山 裕輔</t>
  </si>
  <si>
    <t xml:space="preserve">こやま ゆうすけ</t>
  </si>
  <si>
    <t xml:space="preserve">近藤　翔英</t>
  </si>
  <si>
    <t xml:space="preserve">こんどう　しょうえい</t>
  </si>
  <si>
    <t xml:space="preserve">県選Ｓ８</t>
  </si>
  <si>
    <t xml:space="preserve">斉田　浩二</t>
  </si>
  <si>
    <t xml:space="preserve">さいた こうじ</t>
  </si>
  <si>
    <t xml:space="preserve">斉藤 久幸</t>
  </si>
  <si>
    <t xml:space="preserve">さいとう ひさゆき</t>
  </si>
  <si>
    <t xml:space="preserve">斉藤　宏</t>
  </si>
  <si>
    <t xml:space="preserve">さいとう　ひろし</t>
  </si>
  <si>
    <t xml:space="preserve">斉藤　泰正</t>
  </si>
  <si>
    <t xml:space="preserve">さいとう やすまさ</t>
  </si>
  <si>
    <t xml:space="preserve">境田　榮吾</t>
  </si>
  <si>
    <t xml:space="preserve">さかいだ　えいご</t>
  </si>
  <si>
    <t xml:space="preserve">坂田　純一郎</t>
  </si>
  <si>
    <t xml:space="preserve">さかた　じゅんいちろう</t>
  </si>
  <si>
    <t xml:space="preserve">坂元 直基</t>
  </si>
  <si>
    <t xml:space="preserve">さかもと なおきき</t>
  </si>
  <si>
    <t xml:space="preserve">相良 伸太郎</t>
  </si>
  <si>
    <t xml:space="preserve">さがら しんたろう</t>
  </si>
  <si>
    <t xml:space="preserve">佐々木　学</t>
  </si>
  <si>
    <t xml:space="preserve">ささき　まなぶ</t>
  </si>
  <si>
    <t xml:space="preserve">佐竹 且弘</t>
  </si>
  <si>
    <t xml:space="preserve">さたけ かつひろ</t>
  </si>
  <si>
    <t xml:space="preserve">佐藤　圭悟</t>
  </si>
  <si>
    <t xml:space="preserve">さとう けいご</t>
  </si>
  <si>
    <t xml:space="preserve">佐藤 義孝</t>
  </si>
  <si>
    <t xml:space="preserve">さとう よしたか</t>
  </si>
  <si>
    <t xml:space="preserve">塩満　一喜</t>
  </si>
  <si>
    <t xml:space="preserve">しおみつ　かずき</t>
  </si>
  <si>
    <t xml:space="preserve">塩満 正章</t>
  </si>
  <si>
    <t xml:space="preserve">しおみつ　まさあき</t>
  </si>
  <si>
    <t xml:space="preserve">志賀   眞</t>
  </si>
  <si>
    <t xml:space="preserve">しが   まこと</t>
  </si>
  <si>
    <t xml:space="preserve">志賀 健哉</t>
  </si>
  <si>
    <t xml:space="preserve">しが けんや</t>
  </si>
  <si>
    <t xml:space="preserve">篠原　宏</t>
  </si>
  <si>
    <t xml:space="preserve">しのはら　ひろし</t>
  </si>
  <si>
    <t xml:space="preserve">柴　知数</t>
  </si>
  <si>
    <t xml:space="preserve">しば　ともかず</t>
  </si>
  <si>
    <t xml:space="preserve">清水　一宏</t>
  </si>
  <si>
    <t xml:space="preserve">しみず かずひろ</t>
  </si>
  <si>
    <t xml:space="preserve">清水　陽一</t>
  </si>
  <si>
    <t xml:space="preserve">しみず よういち</t>
  </si>
  <si>
    <t xml:space="preserve">全日Ｓ８</t>
  </si>
  <si>
    <t xml:space="preserve">釈迦野 明生</t>
  </si>
  <si>
    <t xml:space="preserve">しゃかの　あきお</t>
  </si>
  <si>
    <t xml:space="preserve">首藤 浩二</t>
  </si>
  <si>
    <t xml:space="preserve">しゅどう こうじ</t>
  </si>
  <si>
    <t xml:space="preserve">庄司 和成</t>
  </si>
  <si>
    <t xml:space="preserve">しょうじ　かずなり</t>
  </si>
  <si>
    <t xml:space="preserve">白谷 誠一</t>
  </si>
  <si>
    <t xml:space="preserve">しらたに　せいいち</t>
  </si>
  <si>
    <t xml:space="preserve">新谷　一郎</t>
  </si>
  <si>
    <t xml:space="preserve">しんたに　いちろう</t>
  </si>
  <si>
    <t xml:space="preserve">紫野 雅人</t>
  </si>
  <si>
    <t xml:space="preserve">しんの　まさと</t>
  </si>
  <si>
    <t xml:space="preserve">新原 英樹</t>
  </si>
  <si>
    <t xml:space="preserve">しんばらひでき</t>
  </si>
  <si>
    <t xml:space="preserve">新増 健一</t>
  </si>
  <si>
    <t xml:space="preserve">しんます けんいち</t>
  </si>
  <si>
    <t xml:space="preserve">鈴木 徹</t>
  </si>
  <si>
    <t xml:space="preserve">すずき とおる</t>
  </si>
  <si>
    <t xml:space="preserve">曽根　正幸</t>
  </si>
  <si>
    <t xml:space="preserve">そね　まさひろ</t>
  </si>
  <si>
    <t xml:space="preserve">高田　信史</t>
  </si>
  <si>
    <t xml:space="preserve">たかだ　しんじ</t>
  </si>
  <si>
    <r>
      <rPr>
        <sz val="11"/>
        <rFont val="Noto Sans"/>
        <family val="2"/>
      </rPr>
      <t xml:space="preserve">秋チャレンジ</t>
    </r>
    <r>
      <rPr>
        <sz val="11"/>
        <rFont val="ＭＳ Ｐゴシック"/>
        <family val="0"/>
        <charset val="128"/>
      </rPr>
      <t xml:space="preserve">S2D1</t>
    </r>
  </si>
  <si>
    <t xml:space="preserve">高田 直輝</t>
  </si>
  <si>
    <t xml:space="preserve">たかだ　なおき</t>
  </si>
  <si>
    <t xml:space="preserve">ジュニアＳ４</t>
  </si>
  <si>
    <t xml:space="preserve">高橋 功多</t>
  </si>
  <si>
    <t xml:space="preserve">たかはし　こうた</t>
  </si>
  <si>
    <t xml:space="preserve">Ｂ級Ｓ８</t>
  </si>
  <si>
    <t xml:space="preserve">高橋 俊介</t>
  </si>
  <si>
    <t xml:space="preserve">たかはし しゅんすけ</t>
  </si>
  <si>
    <t xml:space="preserve">高橋 拓大</t>
  </si>
  <si>
    <t xml:space="preserve">たかはし たくだい</t>
  </si>
  <si>
    <t xml:space="preserve">高橋　幸彦</t>
  </si>
  <si>
    <t xml:space="preserve">たかはし　ゆきひこ</t>
  </si>
  <si>
    <t xml:space="preserve">高橋 良平</t>
  </si>
  <si>
    <t xml:space="preserve">たかはし りょうへい</t>
  </si>
  <si>
    <t xml:space="preserve">高山 伸之</t>
  </si>
  <si>
    <t xml:space="preserve">たかやま のぶゆき</t>
  </si>
  <si>
    <t xml:space="preserve">武井 義一</t>
  </si>
  <si>
    <t xml:space="preserve">たけい よしかず</t>
  </si>
  <si>
    <t xml:space="preserve">竹内  稔</t>
  </si>
  <si>
    <t xml:space="preserve">たけうち　みのる</t>
  </si>
  <si>
    <t xml:space="preserve">全日Ｓ１６</t>
  </si>
  <si>
    <r>
      <rPr>
        <sz val="11"/>
        <rFont val="Noto Sans"/>
        <family val="2"/>
      </rPr>
      <t xml:space="preserve">春ﾁｬﾚﾝｼﾞ</t>
    </r>
    <r>
      <rPr>
        <sz val="11"/>
        <rFont val="ＭＳ Ｐゴシック"/>
        <family val="0"/>
        <charset val="128"/>
      </rPr>
      <t xml:space="preserve">SD</t>
    </r>
    <r>
      <rPr>
        <sz val="11"/>
        <rFont val="Noto Sans"/>
        <family val="2"/>
      </rPr>
      <t xml:space="preserve">１</t>
    </r>
  </si>
  <si>
    <t xml:space="preserve">田添 明広</t>
  </si>
  <si>
    <t xml:space="preserve">たぞえ　あきひろ</t>
  </si>
  <si>
    <t xml:space="preserve">只野　秀一</t>
  </si>
  <si>
    <t xml:space="preserve">ただの　しゅういち</t>
  </si>
  <si>
    <t xml:space="preserve">田中 尚毅</t>
  </si>
  <si>
    <t xml:space="preserve">たなか　なおき</t>
  </si>
  <si>
    <t xml:space="preserve">田中　秀樹</t>
  </si>
  <si>
    <t xml:space="preserve">たなか　ひでき</t>
  </si>
  <si>
    <r>
      <rPr>
        <sz val="11"/>
        <rFont val="Noto Sans"/>
        <family val="2"/>
      </rPr>
      <t xml:space="preserve">熊谷杯</t>
    </r>
    <r>
      <rPr>
        <sz val="11"/>
        <rFont val="ＭＳ Ｐゴシック"/>
        <family val="0"/>
        <charset val="128"/>
      </rPr>
      <t xml:space="preserve">S-32</t>
    </r>
  </si>
  <si>
    <t xml:space="preserve">田辺 真吾</t>
  </si>
  <si>
    <t xml:space="preserve">たなべ しんご</t>
  </si>
  <si>
    <t xml:space="preserve">谷口 大輔</t>
  </si>
  <si>
    <t xml:space="preserve">たにぐち だいすけ</t>
  </si>
  <si>
    <t xml:space="preserve">谷口　隆太</t>
  </si>
  <si>
    <t xml:space="preserve">たにぐち　りゅうた</t>
  </si>
  <si>
    <r>
      <rPr>
        <sz val="11"/>
        <rFont val="Noto Sans"/>
        <family val="2"/>
      </rPr>
      <t xml:space="preserve">春チャレンジ</t>
    </r>
    <r>
      <rPr>
        <sz val="11"/>
        <rFont val="ＭＳ Ｐゴシック"/>
        <family val="0"/>
        <charset val="128"/>
      </rPr>
      <t xml:space="preserve">S2</t>
    </r>
  </si>
  <si>
    <t xml:space="preserve">谷山　泰祥</t>
  </si>
  <si>
    <t xml:space="preserve">たにやま　やすよし</t>
  </si>
  <si>
    <t xml:space="preserve">垂水　宏太</t>
  </si>
  <si>
    <t xml:space="preserve">たるみず　こうた</t>
  </si>
  <si>
    <t xml:space="preserve">垂水 隆幸</t>
  </si>
  <si>
    <t xml:space="preserve">たるみず たかゆき</t>
  </si>
  <si>
    <t xml:space="preserve">綱川 潤也</t>
  </si>
  <si>
    <t xml:space="preserve">つなかわ じゅんや</t>
  </si>
  <si>
    <t xml:space="preserve">鶴田　幸市</t>
  </si>
  <si>
    <t xml:space="preserve">つるた　こういち</t>
  </si>
  <si>
    <t xml:space="preserve">遠田 悠紀</t>
  </si>
  <si>
    <t xml:space="preserve">とうだ ゆうき</t>
  </si>
  <si>
    <t xml:space="preserve">新人Ｓ２</t>
  </si>
  <si>
    <t xml:space="preserve">徳茂  司</t>
  </si>
  <si>
    <t xml:space="preserve">とくしげ  つかさ</t>
  </si>
  <si>
    <t xml:space="preserve">徳永 康広</t>
  </si>
  <si>
    <t xml:space="preserve">とくなが　やすひろ</t>
  </si>
  <si>
    <t xml:space="preserve">徳丸　三郎</t>
  </si>
  <si>
    <t xml:space="preserve">とくまる　さぶろう</t>
  </si>
  <si>
    <t xml:space="preserve">徳丸   潤</t>
  </si>
  <si>
    <t xml:space="preserve">とくまる　じゅん</t>
  </si>
  <si>
    <r>
      <rPr>
        <sz val="11"/>
        <rFont val="Noto Sans"/>
        <family val="2"/>
      </rPr>
      <t xml:space="preserve">県選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４</t>
    </r>
  </si>
  <si>
    <t xml:space="preserve">徳持　岩男</t>
  </si>
  <si>
    <t xml:space="preserve">とくもち　いわお</t>
  </si>
  <si>
    <t xml:space="preserve">都甲　治</t>
  </si>
  <si>
    <t xml:space="preserve">とこう　おさむ</t>
  </si>
  <si>
    <t xml:space="preserve">都甲 浩之</t>
  </si>
  <si>
    <t xml:space="preserve">とこう ひろゆき</t>
  </si>
  <si>
    <t xml:space="preserve">戸高　徹</t>
  </si>
  <si>
    <t xml:space="preserve">とだか　とおる</t>
  </si>
  <si>
    <t xml:space="preserve">戸高　雄人</t>
  </si>
  <si>
    <t xml:space="preserve">とだか　ゆうと</t>
  </si>
  <si>
    <t xml:space="preserve">長尾 一也</t>
  </si>
  <si>
    <t xml:space="preserve">ながお かずや</t>
  </si>
  <si>
    <t xml:space="preserve">中神 宏一</t>
  </si>
  <si>
    <t xml:space="preserve">なかがみ　こういち</t>
  </si>
  <si>
    <t xml:space="preserve">中嶋 真悟</t>
  </si>
  <si>
    <t xml:space="preserve">なかしま しんご</t>
  </si>
  <si>
    <t xml:space="preserve">中嶋 慎也</t>
  </si>
  <si>
    <t xml:space="preserve">なかじま しんや</t>
  </si>
  <si>
    <t xml:space="preserve">中島 敏治</t>
  </si>
  <si>
    <t xml:space="preserve">なかじま としはる</t>
  </si>
  <si>
    <t xml:space="preserve">中島　勇二</t>
  </si>
  <si>
    <t xml:space="preserve">なかじま　ゆうじ</t>
  </si>
  <si>
    <t xml:space="preserve">中島　千明</t>
  </si>
  <si>
    <t xml:space="preserve">なかじまちあき</t>
  </si>
  <si>
    <t xml:space="preserve">永田 和人</t>
  </si>
  <si>
    <t xml:space="preserve">ながた　かずと</t>
  </si>
  <si>
    <t xml:space="preserve">中田　督啓</t>
  </si>
  <si>
    <t xml:space="preserve">なかた　とくよし</t>
  </si>
  <si>
    <t xml:space="preserve">中武 桂史</t>
  </si>
  <si>
    <t xml:space="preserve">なかたけ けいふみ</t>
  </si>
  <si>
    <t xml:space="preserve">永冨 一之</t>
  </si>
  <si>
    <t xml:space="preserve">ながとみ かずゆき</t>
  </si>
  <si>
    <t xml:space="preserve">長友 宏哲</t>
  </si>
  <si>
    <t xml:space="preserve">ながとも　ひろのり</t>
  </si>
  <si>
    <t xml:space="preserve">永野 高徳</t>
  </si>
  <si>
    <t xml:space="preserve">ながの　たかのり</t>
  </si>
  <si>
    <t xml:space="preserve">中野 真仁</t>
  </si>
  <si>
    <t xml:space="preserve">なかの　まさひと</t>
  </si>
  <si>
    <t xml:space="preserve">中原　功二</t>
  </si>
  <si>
    <t xml:space="preserve">なかはら　こうじ</t>
  </si>
  <si>
    <r>
      <rPr>
        <sz val="11"/>
        <rFont val="Noto Sans"/>
        <family val="2"/>
      </rPr>
      <t xml:space="preserve">全日</t>
    </r>
    <r>
      <rPr>
        <sz val="11"/>
        <rFont val="ＭＳ Ｐゴシック"/>
        <family val="0"/>
        <charset val="128"/>
      </rPr>
      <t xml:space="preserve">S16</t>
    </r>
  </si>
  <si>
    <t xml:space="preserve">中満　裕二</t>
  </si>
  <si>
    <t xml:space="preserve">なかみつ　ゆうじ</t>
  </si>
  <si>
    <t xml:space="preserve">長峯 匡訓</t>
  </si>
  <si>
    <t xml:space="preserve">ながみね　くにまさ</t>
  </si>
  <si>
    <t xml:space="preserve">総体Ｓ３</t>
  </si>
  <si>
    <t xml:space="preserve">長峰 賢一</t>
  </si>
  <si>
    <t xml:space="preserve">ながみね　けんいち</t>
  </si>
  <si>
    <t xml:space="preserve">永易　修一</t>
  </si>
  <si>
    <t xml:space="preserve">ながやす　しゅういち</t>
  </si>
  <si>
    <t xml:space="preserve">中山 雄太</t>
  </si>
  <si>
    <t xml:space="preserve">なかやま ゆうた</t>
  </si>
  <si>
    <t xml:space="preserve">那須 健児</t>
  </si>
  <si>
    <t xml:space="preserve">なす けんじ</t>
  </si>
  <si>
    <t xml:space="preserve">那須 城司</t>
  </si>
  <si>
    <t xml:space="preserve">なす じょうじ</t>
  </si>
  <si>
    <t xml:space="preserve">那須　忠徳</t>
  </si>
  <si>
    <t xml:space="preserve">なす　ただのり</t>
  </si>
  <si>
    <t xml:space="preserve">田辺　真吾</t>
  </si>
  <si>
    <t xml:space="preserve">ななべ　しんご</t>
  </si>
  <si>
    <t xml:space="preserve">にいはら ひでき</t>
  </si>
  <si>
    <t xml:space="preserve">西 広貴</t>
  </si>
  <si>
    <t xml:space="preserve">にし ひろき</t>
  </si>
  <si>
    <t xml:space="preserve">西　優馬</t>
  </si>
  <si>
    <t xml:space="preserve">にし　ゆうま</t>
  </si>
  <si>
    <t xml:space="preserve">西岡　誠治</t>
  </si>
  <si>
    <t xml:space="preserve">にしおか　せいじ</t>
  </si>
  <si>
    <t xml:space="preserve">西嶋　建次</t>
  </si>
  <si>
    <t xml:space="preserve">にしじま　けんじ</t>
  </si>
  <si>
    <t xml:space="preserve">西園 かおる</t>
  </si>
  <si>
    <t xml:space="preserve">にしぞの かおる</t>
  </si>
  <si>
    <t xml:space="preserve">西田 浩司</t>
  </si>
  <si>
    <t xml:space="preserve">にしだ こうじ</t>
  </si>
  <si>
    <t xml:space="preserve">西立野 修平</t>
  </si>
  <si>
    <t xml:space="preserve">にしたてのしゅうへい</t>
  </si>
  <si>
    <t xml:space="preserve">宮日Ｓ３</t>
  </si>
  <si>
    <t xml:space="preserve">二反田　誠</t>
  </si>
  <si>
    <t xml:space="preserve">にたんだ　まこと</t>
  </si>
  <si>
    <t xml:space="preserve">野口 光太郎</t>
  </si>
  <si>
    <t xml:space="preserve">のぐち　こうたろう</t>
  </si>
  <si>
    <t xml:space="preserve">野田　忍</t>
  </si>
  <si>
    <t xml:space="preserve">のだ　しのぶ</t>
  </si>
  <si>
    <t xml:space="preserve">野々下弘樹</t>
  </si>
  <si>
    <t xml:space="preserve">ののした ひろき</t>
  </si>
  <si>
    <t xml:space="preserve">野間　英典</t>
  </si>
  <si>
    <t xml:space="preserve">のま ひでのり</t>
  </si>
  <si>
    <t xml:space="preserve">野村潤一郎</t>
  </si>
  <si>
    <t xml:space="preserve">のむら　じゅんいちろう</t>
  </si>
  <si>
    <t xml:space="preserve">元　裕太郎</t>
  </si>
  <si>
    <t xml:space="preserve">はじめ　ゆうたろう</t>
  </si>
  <si>
    <t xml:space="preserve">宮日Ｓ２</t>
  </si>
  <si>
    <t xml:space="preserve">長谷川　慎</t>
  </si>
  <si>
    <t xml:space="preserve">はせがわ　しん</t>
  </si>
  <si>
    <t xml:space="preserve">馬場　悟</t>
  </si>
  <si>
    <t xml:space="preserve">ばば　さとる</t>
  </si>
  <si>
    <t xml:space="preserve">浜砂 正和</t>
  </si>
  <si>
    <t xml:space="preserve">はますな まさかず</t>
  </si>
  <si>
    <t xml:space="preserve">原田 博文</t>
  </si>
  <si>
    <t xml:space="preserve">はらだ　ひろふみ</t>
  </si>
  <si>
    <t xml:space="preserve">日高　治</t>
  </si>
  <si>
    <t xml:space="preserve">ひだか　おさむ</t>
  </si>
  <si>
    <t xml:space="preserve">日高 孝平</t>
  </si>
  <si>
    <t xml:space="preserve">ひだか こうへい</t>
  </si>
  <si>
    <t xml:space="preserve">日高 真一</t>
  </si>
  <si>
    <t xml:space="preserve">ひだか　しんいち</t>
  </si>
  <si>
    <t xml:space="preserve">日高 悠嗣</t>
  </si>
  <si>
    <t xml:space="preserve">ひだか ゆうじ</t>
  </si>
  <si>
    <t xml:space="preserve">日高 吉彦</t>
  </si>
  <si>
    <t xml:space="preserve">ひだか よしひこ</t>
  </si>
  <si>
    <t xml:space="preserve">日野　竜人</t>
  </si>
  <si>
    <t xml:space="preserve">ひの　りゅうと</t>
  </si>
  <si>
    <t xml:space="preserve">姫田 幸洋</t>
  </si>
  <si>
    <t xml:space="preserve">ひめだ　ゆきひろ</t>
  </si>
  <si>
    <t xml:space="preserve">姫野　拓郎</t>
  </si>
  <si>
    <t xml:space="preserve">ひめの　たくろう</t>
  </si>
  <si>
    <t xml:space="preserve">平山 恭哲</t>
  </si>
  <si>
    <t xml:space="preserve">ひらやま　やすあき</t>
  </si>
  <si>
    <t xml:space="preserve">福田 秀樹</t>
  </si>
  <si>
    <t xml:space="preserve">ふくだ ひでき</t>
  </si>
  <si>
    <t xml:space="preserve">福田 啓友</t>
  </si>
  <si>
    <t xml:space="preserve">ふくだ よしとも</t>
  </si>
  <si>
    <t xml:space="preserve">福留　悟</t>
  </si>
  <si>
    <t xml:space="preserve">ふくどめ　さとる</t>
  </si>
  <si>
    <t xml:space="preserve">藤原　へい石</t>
  </si>
  <si>
    <t xml:space="preserve">ふじわら　へいせき</t>
  </si>
  <si>
    <t xml:space="preserve">秋ﾁｬﾚﾝｼﾞＳ２</t>
  </si>
  <si>
    <t xml:space="preserve">掘次 恒豪</t>
  </si>
  <si>
    <t xml:space="preserve">ほりつぐ　つねひで</t>
  </si>
  <si>
    <t xml:space="preserve">本田 充生</t>
  </si>
  <si>
    <t xml:space="preserve">ほんだ　みつお</t>
  </si>
  <si>
    <t xml:space="preserve">本間 一弥</t>
  </si>
  <si>
    <t xml:space="preserve">ほんま かずや</t>
  </si>
  <si>
    <t xml:space="preserve">本間 笹雄</t>
  </si>
  <si>
    <t xml:space="preserve">ほんま　ささお</t>
  </si>
  <si>
    <t xml:space="preserve">前田　直樹</t>
  </si>
  <si>
    <t xml:space="preserve">まえだ なおき</t>
  </si>
  <si>
    <t xml:space="preserve">前田 益男</t>
  </si>
  <si>
    <t xml:space="preserve">まえだ　ますお</t>
  </si>
  <si>
    <t xml:space="preserve">槙　英俊</t>
  </si>
  <si>
    <t xml:space="preserve">まき　ひでとし</t>
  </si>
  <si>
    <t xml:space="preserve">牧田　実義</t>
  </si>
  <si>
    <t xml:space="preserve">まきた　みよし</t>
  </si>
  <si>
    <t xml:space="preserve">益田  浩</t>
  </si>
  <si>
    <t xml:space="preserve">ますだ  ひろし</t>
  </si>
  <si>
    <t xml:space="preserve">増田　晋一郎</t>
  </si>
  <si>
    <t xml:space="preserve">ますだ　しにちろう</t>
  </si>
  <si>
    <t xml:space="preserve">益田 卓朗</t>
  </si>
  <si>
    <t xml:space="preserve">ますだ たくろう</t>
  </si>
  <si>
    <t xml:space="preserve">益田 宏樹</t>
  </si>
  <si>
    <t xml:space="preserve">ますだ ひろき</t>
  </si>
  <si>
    <t xml:space="preserve">間世田 明里</t>
  </si>
  <si>
    <t xml:space="preserve">ませだ あさと</t>
  </si>
  <si>
    <t xml:space="preserve">又木 克憲</t>
  </si>
  <si>
    <t xml:space="preserve">またき かつのり</t>
  </si>
  <si>
    <t xml:space="preserve">松浦 一郎</t>
  </si>
  <si>
    <t xml:space="preserve">まつうら　いちろう</t>
  </si>
  <si>
    <t xml:space="preserve">松浦　寿人</t>
  </si>
  <si>
    <t xml:space="preserve">まつうら　ひさと</t>
  </si>
  <si>
    <t xml:space="preserve">松浦 通仙</t>
  </si>
  <si>
    <t xml:space="preserve">まつうら　みちひさ</t>
  </si>
  <si>
    <t xml:space="preserve">松尾 雅義</t>
  </si>
  <si>
    <t xml:space="preserve">まつお　まさよし</t>
  </si>
  <si>
    <t xml:space="preserve">松岡　賢吾</t>
  </si>
  <si>
    <t xml:space="preserve">まつおか　けんご</t>
  </si>
  <si>
    <t xml:space="preserve">松田　祥一</t>
  </si>
  <si>
    <t xml:space="preserve">まつだ　しょういち</t>
  </si>
  <si>
    <t xml:space="preserve">松本　俊二</t>
  </si>
  <si>
    <t xml:space="preserve">まつもと　しゅんじ</t>
  </si>
  <si>
    <t xml:space="preserve">松本　直樹</t>
  </si>
  <si>
    <t xml:space="preserve">まつもと　なおき</t>
  </si>
  <si>
    <t xml:space="preserve">松本 英彦</t>
  </si>
  <si>
    <t xml:space="preserve">まつもと ひでひこ</t>
  </si>
  <si>
    <t xml:space="preserve">丸川　光正</t>
  </si>
  <si>
    <t xml:space="preserve">まるかわ　みつまさ</t>
  </si>
  <si>
    <t xml:space="preserve">萬福　克美</t>
  </si>
  <si>
    <t xml:space="preserve">まんぷく かつみ</t>
  </si>
  <si>
    <t xml:space="preserve">溝辺　敬美</t>
  </si>
  <si>
    <t xml:space="preserve">みぞべ　たかみ</t>
  </si>
  <si>
    <r>
      <rPr>
        <sz val="11"/>
        <rFont val="Noto Sans"/>
        <family val="2"/>
      </rPr>
      <t xml:space="preserve">全日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Ｓ１</t>
    </r>
  </si>
  <si>
    <t xml:space="preserve">三谷　徹</t>
  </si>
  <si>
    <t xml:space="preserve">みたに   とおる</t>
  </si>
  <si>
    <t xml:space="preserve">熊谷Ｄ１６</t>
  </si>
  <si>
    <t xml:space="preserve">三枝 哲也</t>
  </si>
  <si>
    <t xml:space="preserve">みつえ てつや</t>
  </si>
  <si>
    <t xml:space="preserve">光成 治喜</t>
  </si>
  <si>
    <t xml:space="preserve">みつなり　はるき</t>
  </si>
  <si>
    <t xml:space="preserve">峯　英男</t>
  </si>
  <si>
    <t xml:space="preserve">みね　ひでお</t>
  </si>
  <si>
    <t xml:space="preserve">宮川　賢</t>
  </si>
  <si>
    <t xml:space="preserve">みやがわ    けん</t>
  </si>
  <si>
    <t xml:space="preserve">三宅 秀信</t>
  </si>
  <si>
    <t xml:space="preserve">みやけ　ひでのぶ</t>
  </si>
  <si>
    <t xml:space="preserve">宮永　省三</t>
  </si>
  <si>
    <t xml:space="preserve">みやなが　しょうぞう</t>
  </si>
  <si>
    <t xml:space="preserve">宮脇　徹</t>
  </si>
  <si>
    <t xml:space="preserve">みやわき　とおる</t>
  </si>
  <si>
    <t xml:space="preserve">三好  学</t>
  </si>
  <si>
    <t xml:space="preserve">みよし まなぶ</t>
  </si>
  <si>
    <t xml:space="preserve">村中田 博</t>
  </si>
  <si>
    <t xml:space="preserve">むらなかた　ひろし</t>
  </si>
  <si>
    <t xml:space="preserve">本　浩幸</t>
  </si>
  <si>
    <t xml:space="preserve">もと　ひろゆき</t>
  </si>
  <si>
    <t xml:space="preserve">籾木一亨</t>
  </si>
  <si>
    <t xml:space="preserve">もみき　かずにち</t>
  </si>
  <si>
    <t xml:space="preserve">森木 玲雄奈</t>
  </si>
  <si>
    <t xml:space="preserve">もりきれおな</t>
  </si>
  <si>
    <t xml:space="preserve">諸木 浩昭</t>
  </si>
  <si>
    <t xml:space="preserve">もろき ひろあき</t>
  </si>
  <si>
    <t xml:space="preserve">梁井 俊一</t>
  </si>
  <si>
    <t xml:space="preserve">やない しゅんいち</t>
  </si>
  <si>
    <t xml:space="preserve">矢野　基生</t>
  </si>
  <si>
    <t xml:space="preserve">やの　もとお</t>
  </si>
  <si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0"/>
        <charset val="128"/>
      </rPr>
      <t xml:space="preserve">S2</t>
    </r>
  </si>
  <si>
    <t xml:space="preserve">山内　洋</t>
  </si>
  <si>
    <t xml:space="preserve">やまうち　ひろし</t>
  </si>
  <si>
    <t xml:space="preserve">山岡 豪太郎</t>
  </si>
  <si>
    <t xml:space="preserve">やまおか ごうたろう</t>
  </si>
  <si>
    <t xml:space="preserve">山口 浩司</t>
  </si>
  <si>
    <t xml:space="preserve">やまぐち　こうじ</t>
  </si>
  <si>
    <t xml:space="preserve">山路　紘徳</t>
  </si>
  <si>
    <t xml:space="preserve">やまじ　ひろのり</t>
  </si>
  <si>
    <t xml:space="preserve">山路　泰徳</t>
  </si>
  <si>
    <t xml:space="preserve">やまじ　やすのり</t>
  </si>
  <si>
    <t xml:space="preserve">山下　篤</t>
  </si>
  <si>
    <t xml:space="preserve">やました　あつし</t>
  </si>
  <si>
    <t xml:space="preserve">山下　秀一</t>
  </si>
  <si>
    <t xml:space="preserve">やました　しゅういち</t>
  </si>
  <si>
    <t xml:space="preserve">山田 利光</t>
  </si>
  <si>
    <t xml:space="preserve">やまだ　としみつ</t>
  </si>
  <si>
    <t xml:space="preserve">山西 浩司</t>
  </si>
  <si>
    <t xml:space="preserve">やまにし　こうじ</t>
  </si>
  <si>
    <t xml:space="preserve">山元   茂</t>
  </si>
  <si>
    <t xml:space="preserve">やまもと　しげる</t>
  </si>
  <si>
    <t xml:space="preserve">山元 敏彦</t>
  </si>
  <si>
    <t xml:space="preserve">やまもと　としひこ</t>
  </si>
  <si>
    <t xml:space="preserve">弓削　順一郎</t>
  </si>
  <si>
    <t xml:space="preserve">ゆげ　じゅんいちろう</t>
  </si>
  <si>
    <t xml:space="preserve">弓削 博嗣</t>
  </si>
  <si>
    <t xml:space="preserve">ゆげ　ひろし</t>
  </si>
  <si>
    <t xml:space="preserve">横尾 宗一郎</t>
  </si>
  <si>
    <t xml:space="preserve">よこお そういちろう</t>
  </si>
  <si>
    <t xml:space="preserve">横山　巧</t>
  </si>
  <si>
    <t xml:space="preserve">よこやま　たくみ</t>
  </si>
  <si>
    <t xml:space="preserve">横山　寛人</t>
  </si>
  <si>
    <t xml:space="preserve">よこやま　ひろと</t>
  </si>
  <si>
    <t xml:space="preserve">横山　良輔</t>
  </si>
  <si>
    <t xml:space="preserve">よこやま　りょうすけ</t>
  </si>
  <si>
    <t xml:space="preserve">吉永　周平</t>
  </si>
  <si>
    <t xml:space="preserve">よしなが　しゅうへい</t>
  </si>
  <si>
    <t xml:space="preserve">吉松  剛</t>
  </si>
  <si>
    <t xml:space="preserve">よしまつ　つよし</t>
  </si>
  <si>
    <t xml:space="preserve">米田 純隆</t>
  </si>
  <si>
    <t xml:space="preserve">よねだ　すみたか</t>
  </si>
  <si>
    <t xml:space="preserve">秋ﾁｬﾚﾝｼﾞＳ１</t>
  </si>
  <si>
    <t xml:space="preserve">和出　仁</t>
  </si>
  <si>
    <t xml:space="preserve">わで　ひとし</t>
  </si>
  <si>
    <t xml:space="preserve">宮崎県テニス協会  Ａ 級選手　女子</t>
  </si>
  <si>
    <t xml:space="preserve">Ｗ</t>
  </si>
  <si>
    <t xml:space="preserve">赤松 和代</t>
  </si>
  <si>
    <t xml:space="preserve">あかまつ　かずよ</t>
  </si>
  <si>
    <t xml:space="preserve">赤松 理架</t>
  </si>
  <si>
    <t xml:space="preserve">あかまつ りか</t>
  </si>
  <si>
    <t xml:space="preserve">阿萬春香</t>
  </si>
  <si>
    <t xml:space="preserve">あまん　はるか</t>
  </si>
  <si>
    <t xml:space="preserve">秋ﾁｬﾚﾝｼﾞＤ１</t>
  </si>
  <si>
    <t xml:space="preserve">荒木　史織</t>
  </si>
  <si>
    <t xml:space="preserve">あらき　しおり</t>
  </si>
  <si>
    <t xml:space="preserve">荒殿 智子</t>
  </si>
  <si>
    <t xml:space="preserve">あらどの ともこ</t>
  </si>
  <si>
    <t xml:space="preserve">安藤 由子</t>
  </si>
  <si>
    <t xml:space="preserve">あんどう　ゆうこ</t>
  </si>
  <si>
    <t xml:space="preserve">池元 春菜</t>
  </si>
  <si>
    <t xml:space="preserve">いけもと はるな</t>
  </si>
  <si>
    <t xml:space="preserve">池元 恵</t>
  </si>
  <si>
    <t xml:space="preserve">いけもと めぐみ</t>
  </si>
  <si>
    <t xml:space="preserve">石井 順子</t>
  </si>
  <si>
    <t xml:space="preserve">いしい　じゅんこ</t>
  </si>
  <si>
    <t xml:space="preserve">石田 直子</t>
  </si>
  <si>
    <t xml:space="preserve">いしだ　なおこ</t>
  </si>
  <si>
    <t xml:space="preserve">泉　　玲子</t>
  </si>
  <si>
    <t xml:space="preserve">いずみ　りょうこ</t>
  </si>
  <si>
    <t xml:space="preserve">伊藤 久仁子</t>
  </si>
  <si>
    <t xml:space="preserve">いとう　くにこ</t>
  </si>
  <si>
    <t xml:space="preserve">猪野 絹代</t>
  </si>
  <si>
    <t xml:space="preserve">いの　きぬよ</t>
  </si>
  <si>
    <t xml:space="preserve">猪野 玲子</t>
  </si>
  <si>
    <t xml:space="preserve">いの れいこ</t>
  </si>
  <si>
    <t xml:space="preserve">井上 優佳</t>
  </si>
  <si>
    <t xml:space="preserve">いのうえ ゆうか</t>
  </si>
  <si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0"/>
        <charset val="128"/>
      </rPr>
      <t xml:space="preserve">D1</t>
    </r>
  </si>
  <si>
    <t xml:space="preserve">井俣　啓子</t>
  </si>
  <si>
    <t xml:space="preserve">いのまた　けいこ</t>
  </si>
  <si>
    <t xml:space="preserve">今井　千宏</t>
  </si>
  <si>
    <t xml:space="preserve">いまい　ちひろ</t>
  </si>
  <si>
    <t xml:space="preserve">今村 千穂美</t>
  </si>
  <si>
    <t xml:space="preserve">今村 由美子</t>
  </si>
  <si>
    <t xml:space="preserve">いまむら　ゆみこ</t>
  </si>
  <si>
    <t xml:space="preserve">岩切 啓子</t>
  </si>
  <si>
    <t xml:space="preserve">いわきり　けいこ</t>
  </si>
  <si>
    <t xml:space="preserve">岩切 輝美</t>
  </si>
  <si>
    <t xml:space="preserve">いわきり　てるみ</t>
  </si>
  <si>
    <t xml:space="preserve">岩坂　美希</t>
  </si>
  <si>
    <t xml:space="preserve">いわさか　みき</t>
  </si>
  <si>
    <r>
      <rPr>
        <sz val="11"/>
        <rFont val="Noto Sans"/>
        <family val="2"/>
      </rPr>
      <t xml:space="preserve">全日Ｓ</t>
    </r>
    <r>
      <rPr>
        <sz val="11"/>
        <rFont val="ＭＳ Ｐゴシック"/>
        <family val="0"/>
        <charset val="128"/>
      </rPr>
      <t xml:space="preserve">3</t>
    </r>
  </si>
  <si>
    <t xml:space="preserve">岩田 文</t>
  </si>
  <si>
    <t xml:space="preserve">いわた　あや</t>
  </si>
  <si>
    <t xml:space="preserve">県選Ｄ１</t>
  </si>
  <si>
    <t xml:space="preserve">岩本 妃都美</t>
  </si>
  <si>
    <t xml:space="preserve">いわもと　ひとみ</t>
  </si>
  <si>
    <t xml:space="preserve">岩元真由美</t>
  </si>
  <si>
    <t xml:space="preserve">いわもと　まゆみ</t>
  </si>
  <si>
    <t xml:space="preserve">牛迫 浩子</t>
  </si>
  <si>
    <t xml:space="preserve">うしさこ　ひろこ</t>
  </si>
  <si>
    <t xml:space="preserve">内田 光映</t>
  </si>
  <si>
    <t xml:space="preserve">うちだ　みつえ</t>
  </si>
  <si>
    <t xml:space="preserve">内村 倫子</t>
  </si>
  <si>
    <t xml:space="preserve">うちむら　りんこ</t>
  </si>
  <si>
    <t xml:space="preserve">江崎 清美</t>
  </si>
  <si>
    <t xml:space="preserve">えざき きよみ</t>
  </si>
  <si>
    <t xml:space="preserve">枝元　弘子</t>
  </si>
  <si>
    <t xml:space="preserve">えだもと　ひろこ</t>
  </si>
  <si>
    <t xml:space="preserve">江藤 久美子</t>
  </si>
  <si>
    <t xml:space="preserve">えとう　くみこ</t>
  </si>
  <si>
    <t xml:space="preserve">遠藤 磯代子</t>
  </si>
  <si>
    <t xml:space="preserve">えんどう　きよこ</t>
  </si>
  <si>
    <t xml:space="preserve">大久保 こずえ</t>
  </si>
  <si>
    <t xml:space="preserve">おおくぼ　こずえ</t>
  </si>
  <si>
    <t xml:space="preserve">熊谷Ｄ４</t>
  </si>
  <si>
    <t xml:space="preserve">大久保 宣子</t>
  </si>
  <si>
    <t xml:space="preserve">おおくぼ　のぶこ</t>
  </si>
  <si>
    <t xml:space="preserve">大塚可奈子</t>
  </si>
  <si>
    <t xml:space="preserve">おおつか　かなこ</t>
  </si>
  <si>
    <t xml:space="preserve">大塚 淳子</t>
  </si>
  <si>
    <t xml:space="preserve">おおつか　じゅんこ</t>
  </si>
  <si>
    <t xml:space="preserve">大原かの子</t>
  </si>
  <si>
    <t xml:space="preserve">おおはら　かのこ</t>
  </si>
  <si>
    <r>
      <rPr>
        <sz val="11"/>
        <rFont val="Noto Sans"/>
        <family val="2"/>
      </rPr>
      <t xml:space="preserve">県選</t>
    </r>
    <r>
      <rPr>
        <sz val="11"/>
        <rFont val="ＭＳ Ｐゴシック"/>
        <family val="0"/>
        <charset val="128"/>
      </rPr>
      <t xml:space="preserve">S-B8</t>
    </r>
  </si>
  <si>
    <t xml:space="preserve">大山 智子</t>
  </si>
  <si>
    <t xml:space="preserve">おおやま　ともこ</t>
  </si>
  <si>
    <t xml:space="preserve">岡   由子</t>
  </si>
  <si>
    <t xml:space="preserve">おか　よしこ</t>
  </si>
  <si>
    <t xml:space="preserve">岡田 伸子</t>
  </si>
  <si>
    <t xml:space="preserve">おかだ　しんこ</t>
  </si>
  <si>
    <t xml:space="preserve">岡本 英子</t>
  </si>
  <si>
    <t xml:space="preserve">おかもと　えいこ</t>
  </si>
  <si>
    <t xml:space="preserve">小城 千菜美</t>
  </si>
  <si>
    <t xml:space="preserve">おぎ ちなみ</t>
  </si>
  <si>
    <t xml:space="preserve">奥　由紀子</t>
  </si>
  <si>
    <t xml:space="preserve">おく　ゆきこ</t>
  </si>
  <si>
    <t xml:space="preserve">尾崎喜代美</t>
  </si>
  <si>
    <t xml:space="preserve">おざき　きよみ</t>
  </si>
  <si>
    <t xml:space="preserve">長船由香里</t>
  </si>
  <si>
    <t xml:space="preserve">おさふね　ゆかり</t>
  </si>
  <si>
    <t xml:space="preserve">乙丸 洋子</t>
  </si>
  <si>
    <t xml:space="preserve">おとまる　ようこ</t>
  </si>
  <si>
    <t xml:space="preserve">鬼塚　博子</t>
  </si>
  <si>
    <t xml:space="preserve">おにつか　ひろこ</t>
  </si>
  <si>
    <t xml:space="preserve">小野 美鈴</t>
  </si>
  <si>
    <t xml:space="preserve">おの　みすず</t>
  </si>
  <si>
    <t xml:space="preserve">小野川 美帆</t>
  </si>
  <si>
    <t xml:space="preserve">おのかわ みほ</t>
  </si>
  <si>
    <r>
      <rPr>
        <sz val="11"/>
        <rFont val="Noto Sans"/>
        <family val="2"/>
      </rPr>
      <t xml:space="preserve">春ﾁｬﾚﾝｼﾞ</t>
    </r>
    <r>
      <rPr>
        <sz val="11"/>
        <rFont val="ＭＳ Ｐゴシック"/>
        <family val="0"/>
        <charset val="128"/>
      </rPr>
      <t xml:space="preserve">D1</t>
    </r>
  </si>
  <si>
    <t xml:space="preserve">甲斐　優季</t>
  </si>
  <si>
    <t xml:space="preserve">かい ゆうき</t>
  </si>
  <si>
    <t xml:space="preserve">甲斐 理恵</t>
  </si>
  <si>
    <t xml:space="preserve">かい りえ</t>
  </si>
  <si>
    <t xml:space="preserve">柿木 望美</t>
  </si>
  <si>
    <t xml:space="preserve">かきき のぞみ</t>
  </si>
  <si>
    <t xml:space="preserve">香月 美喜子</t>
  </si>
  <si>
    <t xml:space="preserve">かつき　みきこ</t>
  </si>
  <si>
    <t xml:space="preserve">金丸 麻里子</t>
  </si>
  <si>
    <t xml:space="preserve">かねまる あさりこ</t>
  </si>
  <si>
    <t xml:space="preserve">上小牧 あけみ</t>
  </si>
  <si>
    <t xml:space="preserve">かみこまき　あけみ</t>
  </si>
  <si>
    <t xml:space="preserve">仮屋 優子</t>
  </si>
  <si>
    <t xml:space="preserve">かりや　ゆうこ</t>
  </si>
  <si>
    <t xml:space="preserve">川越 まゆみ</t>
  </si>
  <si>
    <t xml:space="preserve">かわごえ まゆみ</t>
  </si>
  <si>
    <t xml:space="preserve">河野　明美</t>
  </si>
  <si>
    <t xml:space="preserve">かわの　あけみ</t>
  </si>
  <si>
    <t xml:space="preserve">河野 淳子</t>
  </si>
  <si>
    <t xml:space="preserve">かわの　じゅんこ</t>
  </si>
  <si>
    <t xml:space="preserve">河野　節子</t>
  </si>
  <si>
    <t xml:space="preserve">かわの　せつこ</t>
  </si>
  <si>
    <t xml:space="preserve">河野 有希子</t>
  </si>
  <si>
    <t xml:space="preserve">かわの ゆきこ</t>
  </si>
  <si>
    <t xml:space="preserve">河野 礼子</t>
  </si>
  <si>
    <t xml:space="preserve">かわの れいこ</t>
  </si>
  <si>
    <t xml:space="preserve">木浦 フジエ</t>
  </si>
  <si>
    <t xml:space="preserve">きうら ふじえ</t>
  </si>
  <si>
    <t xml:space="preserve">木下　栄子</t>
  </si>
  <si>
    <t xml:space="preserve">きした　えいこ</t>
  </si>
  <si>
    <t xml:space="preserve">北林 直美</t>
  </si>
  <si>
    <t xml:space="preserve">きたばやし　なおみ</t>
  </si>
  <si>
    <t xml:space="preserve">楠見 加代</t>
  </si>
  <si>
    <t xml:space="preserve">くすみ かよ</t>
  </si>
  <si>
    <t xml:space="preserve">熊坂 真由美</t>
  </si>
  <si>
    <t xml:space="preserve">くまさか まゆみ</t>
  </si>
  <si>
    <t xml:space="preserve">黒岩 千佳</t>
  </si>
  <si>
    <t xml:space="preserve">くろいわ ちか</t>
  </si>
  <si>
    <t xml:space="preserve">黒坂 高子</t>
  </si>
  <si>
    <t xml:space="preserve">くろさか　たかこ</t>
  </si>
  <si>
    <t xml:space="preserve">桑山 祐子</t>
  </si>
  <si>
    <t xml:space="preserve">くわやま ゆうこ</t>
  </si>
  <si>
    <t xml:space="preserve">郡　 由美</t>
  </si>
  <si>
    <t xml:space="preserve">こおり　ゆみ</t>
  </si>
  <si>
    <t xml:space="preserve">古賀里佳子</t>
  </si>
  <si>
    <t xml:space="preserve">こが　りかこ</t>
  </si>
  <si>
    <t xml:space="preserve">古瀬 小百合</t>
  </si>
  <si>
    <t xml:space="preserve">こせ　さゆり</t>
  </si>
  <si>
    <t xml:space="preserve">小園　望</t>
  </si>
  <si>
    <t xml:space="preserve">こぞの　のぞみ</t>
  </si>
  <si>
    <t xml:space="preserve">児玉 美保</t>
  </si>
  <si>
    <t xml:space="preserve">こだま みほ</t>
  </si>
  <si>
    <t xml:space="preserve">後藤 香織</t>
  </si>
  <si>
    <t xml:space="preserve">ごとう かおり</t>
  </si>
  <si>
    <t xml:space="preserve">小林 千夏</t>
  </si>
  <si>
    <t xml:space="preserve">こばやし ちなつ</t>
  </si>
  <si>
    <t xml:space="preserve">小林 佳子</t>
  </si>
  <si>
    <t xml:space="preserve">こばやし よしこ</t>
  </si>
  <si>
    <t xml:space="preserve">小牧　礼</t>
  </si>
  <si>
    <t xml:space="preserve">こまき　あや</t>
  </si>
  <si>
    <t xml:space="preserve">駒路 美保</t>
  </si>
  <si>
    <t xml:space="preserve">こまじ みほ</t>
  </si>
  <si>
    <t xml:space="preserve">小松 奏</t>
  </si>
  <si>
    <t xml:space="preserve">こまつ　さやか</t>
  </si>
  <si>
    <t xml:space="preserve">小松 美智子</t>
  </si>
  <si>
    <t xml:space="preserve">こまつ　みちこ</t>
  </si>
  <si>
    <t xml:space="preserve">小森 久美</t>
  </si>
  <si>
    <t xml:space="preserve">こもり くみ</t>
  </si>
  <si>
    <t xml:space="preserve">小森 由加里</t>
  </si>
  <si>
    <t xml:space="preserve">こもり ゆかり</t>
  </si>
  <si>
    <t xml:space="preserve">小山 悠華</t>
  </si>
  <si>
    <t xml:space="preserve">こやま ゆうか</t>
  </si>
  <si>
    <t xml:space="preserve">小山 幸枝</t>
  </si>
  <si>
    <t xml:space="preserve">こやま　ゆきえ</t>
  </si>
  <si>
    <t xml:space="preserve">榊原 由美</t>
  </si>
  <si>
    <t xml:space="preserve">さかきばら ゆみ</t>
  </si>
  <si>
    <t xml:space="preserve">坂元 智子</t>
  </si>
  <si>
    <t xml:space="preserve">さかもと ともこ</t>
  </si>
  <si>
    <t xml:space="preserve">迫田 晶子</t>
  </si>
  <si>
    <t xml:space="preserve">さこだ　あきこ</t>
  </si>
  <si>
    <t xml:space="preserve">佐々木恵美</t>
  </si>
  <si>
    <t xml:space="preserve">ささきえみ</t>
  </si>
  <si>
    <t xml:space="preserve">幸津 暁子</t>
  </si>
  <si>
    <t xml:space="preserve">さちつ あきこ</t>
  </si>
  <si>
    <t xml:space="preserve">佐藤　希望</t>
  </si>
  <si>
    <t xml:space="preserve">さとう　のぞみ</t>
  </si>
  <si>
    <t xml:space="preserve">佐藤 法子</t>
  </si>
  <si>
    <t xml:space="preserve">さとう のりこ</t>
  </si>
  <si>
    <t xml:space="preserve">椎井 弓恵</t>
  </si>
  <si>
    <t xml:space="preserve">しい　ゆみえ</t>
  </si>
  <si>
    <t xml:space="preserve">柴田由理恵</t>
  </si>
  <si>
    <t xml:space="preserve">しばた　ゆりえ</t>
  </si>
  <si>
    <t xml:space="preserve">清水 咲子</t>
  </si>
  <si>
    <t xml:space="preserve">しみず さきこ</t>
  </si>
  <si>
    <t xml:space="preserve">下室　幸子</t>
  </si>
  <si>
    <t xml:space="preserve">しもむろ　ゆきこ</t>
  </si>
  <si>
    <t xml:space="preserve">首藤　美香</t>
  </si>
  <si>
    <t xml:space="preserve">しゅどう　みか</t>
  </si>
  <si>
    <t xml:space="preserve">白川 秋子</t>
  </si>
  <si>
    <t xml:space="preserve">しらかわ　あきこ</t>
  </si>
  <si>
    <t xml:space="preserve">杉田　周子</t>
  </si>
  <si>
    <t xml:space="preserve">すぎた　しゅうこ</t>
  </si>
  <si>
    <t xml:space="preserve">杉田 直子</t>
  </si>
  <si>
    <t xml:space="preserve">すぎた　なおこ</t>
  </si>
  <si>
    <t xml:space="preserve">杉山 恵子</t>
  </si>
  <si>
    <t xml:space="preserve">すぎやま けいこ</t>
  </si>
  <si>
    <t xml:space="preserve">鈴木 美代子</t>
  </si>
  <si>
    <t xml:space="preserve">すずき みよこ</t>
  </si>
  <si>
    <t xml:space="preserve">諏訪 順子</t>
  </si>
  <si>
    <t xml:space="preserve">すわ　じゅんこ</t>
  </si>
  <si>
    <r>
      <rPr>
        <sz val="11"/>
        <rFont val="Noto Sans"/>
        <family val="2"/>
      </rPr>
      <t xml:space="preserve">県選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Ｄ２</t>
    </r>
  </si>
  <si>
    <t xml:space="preserve">染谷 春江</t>
  </si>
  <si>
    <t xml:space="preserve">そめや はるえ</t>
  </si>
  <si>
    <t xml:space="preserve">大黒 由紀子</t>
  </si>
  <si>
    <t xml:space="preserve">だいこく　ゆきこ</t>
  </si>
  <si>
    <t xml:space="preserve">高八重 明子</t>
  </si>
  <si>
    <t xml:space="preserve">たかはえ　あきこ</t>
  </si>
  <si>
    <t xml:space="preserve">高橋 貴子</t>
  </si>
  <si>
    <t xml:space="preserve">たかはし たかこ</t>
  </si>
  <si>
    <t xml:space="preserve">高橋 真悠子</t>
  </si>
  <si>
    <t xml:space="preserve">たかはし まゆこ</t>
  </si>
  <si>
    <t xml:space="preserve">高部 土地子</t>
  </si>
  <si>
    <t xml:space="preserve">たかべ　とちこ</t>
  </si>
  <si>
    <t xml:space="preserve">高山 香菜子</t>
  </si>
  <si>
    <t xml:space="preserve">たかやま かなこ</t>
  </si>
  <si>
    <t xml:space="preserve">高山 信子</t>
  </si>
  <si>
    <t xml:space="preserve">たかやま　のぶこ</t>
  </si>
  <si>
    <t xml:space="preserve">田口　美保</t>
  </si>
  <si>
    <t xml:space="preserve">たぐち　みほ</t>
  </si>
  <si>
    <r>
      <rPr>
        <sz val="11"/>
        <rFont val="Noto Sans"/>
        <family val="2"/>
      </rPr>
      <t xml:space="preserve">県選手権</t>
    </r>
    <r>
      <rPr>
        <sz val="11"/>
        <rFont val="ＭＳ Ｐゴシック"/>
        <family val="0"/>
        <charset val="128"/>
      </rPr>
      <t xml:space="preserve">B8 </t>
    </r>
  </si>
  <si>
    <t xml:space="preserve">竹原 美和子</t>
  </si>
  <si>
    <t xml:space="preserve">たけはら　みわこ</t>
  </si>
  <si>
    <r>
      <rPr>
        <sz val="11"/>
        <rFont val="Noto Sans"/>
        <family val="2"/>
      </rPr>
      <t xml:space="preserve">ジュニア</t>
    </r>
    <r>
      <rPr>
        <sz val="11"/>
        <rFont val="ＭＳ Ｐゴシック"/>
        <family val="0"/>
        <charset val="128"/>
      </rPr>
      <t xml:space="preserve">S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D1</t>
    </r>
  </si>
  <si>
    <t xml:space="preserve">田村 千代子</t>
  </si>
  <si>
    <t xml:space="preserve">たむら　ちよこ</t>
  </si>
  <si>
    <t xml:space="preserve">田村 奈津美</t>
  </si>
  <si>
    <t xml:space="preserve">たむら　なつみ</t>
  </si>
  <si>
    <t xml:space="preserve">垂水 知代子</t>
  </si>
  <si>
    <t xml:space="preserve">たるみず　ちよこ</t>
  </si>
  <si>
    <t xml:space="preserve">鶴田　弘子</t>
  </si>
  <si>
    <t xml:space="preserve">つるた　ひろこ</t>
  </si>
  <si>
    <t xml:space="preserve">寺石 久美子</t>
  </si>
  <si>
    <t xml:space="preserve">てらいし　くみこ</t>
  </si>
  <si>
    <t xml:space="preserve">遠目塚寛子</t>
  </si>
  <si>
    <t xml:space="preserve">とおめつか　ひろこ</t>
  </si>
  <si>
    <t xml:space="preserve">通山　諒子</t>
  </si>
  <si>
    <t xml:space="preserve">とおりやま　りょうこ</t>
  </si>
  <si>
    <t xml:space="preserve">鳥越　智美</t>
  </si>
  <si>
    <t xml:space="preserve">とりごえ　さとみ</t>
  </si>
  <si>
    <t xml:space="preserve">中里 文子</t>
  </si>
  <si>
    <t xml:space="preserve">なかざと　あやこ</t>
  </si>
  <si>
    <t xml:space="preserve">中里 由紀</t>
  </si>
  <si>
    <t xml:space="preserve">なかざと ゆき</t>
  </si>
  <si>
    <t xml:space="preserve">中島 幸子</t>
  </si>
  <si>
    <t xml:space="preserve">なかじま ゆきこ</t>
  </si>
  <si>
    <t xml:space="preserve">長瀬 真弓</t>
  </si>
  <si>
    <t xml:space="preserve">ながせ まゆみ</t>
  </si>
  <si>
    <t xml:space="preserve">中野 真里</t>
  </si>
  <si>
    <t xml:space="preserve">なかの　まり</t>
  </si>
  <si>
    <t xml:space="preserve">中野 美香</t>
  </si>
  <si>
    <t xml:space="preserve">なかの　みか</t>
  </si>
  <si>
    <t xml:space="preserve">長野 理恵</t>
  </si>
  <si>
    <t xml:space="preserve">ながの　りえ</t>
  </si>
  <si>
    <t xml:space="preserve">中原 恭子</t>
  </si>
  <si>
    <t xml:space="preserve">なかはら きょうこ</t>
  </si>
  <si>
    <t xml:space="preserve">中山 雅子</t>
  </si>
  <si>
    <t xml:space="preserve">なかやま まさこ</t>
  </si>
  <si>
    <t xml:space="preserve">中山 義子</t>
  </si>
  <si>
    <t xml:space="preserve">なかやま よしこ</t>
  </si>
  <si>
    <t xml:space="preserve">中山　るみ</t>
  </si>
  <si>
    <t xml:space="preserve">なかやま　るみ</t>
  </si>
  <si>
    <t xml:space="preserve">鍋倉 明子</t>
  </si>
  <si>
    <t xml:space="preserve">なべくら あきこ</t>
  </si>
  <si>
    <t xml:space="preserve">新人Ｓ３</t>
  </si>
  <si>
    <t xml:space="preserve">西井 克子</t>
  </si>
  <si>
    <t xml:space="preserve">にしい　かつこ</t>
  </si>
  <si>
    <t xml:space="preserve">西村　美咲</t>
  </si>
  <si>
    <t xml:space="preserve">にしむらみさき</t>
  </si>
  <si>
    <t xml:space="preserve">県選Ｄ２</t>
  </si>
  <si>
    <t xml:space="preserve">野口 尚美</t>
  </si>
  <si>
    <t xml:space="preserve">のぐち　なおみ</t>
  </si>
  <si>
    <t xml:space="preserve">野村　道子</t>
  </si>
  <si>
    <t xml:space="preserve">のむら　みちこ</t>
  </si>
  <si>
    <t xml:space="preserve">橋本 律子</t>
  </si>
  <si>
    <t xml:space="preserve">はしもと　りつこ</t>
  </si>
  <si>
    <t xml:space="preserve">春山 若菜</t>
  </si>
  <si>
    <t xml:space="preserve">はるやま わかな</t>
  </si>
  <si>
    <t xml:space="preserve">東　祐子</t>
  </si>
  <si>
    <t xml:space="preserve">ひがし　ゆうこ</t>
  </si>
  <si>
    <t xml:space="preserve">東　友賀</t>
  </si>
  <si>
    <t xml:space="preserve">ひがし　ゆか</t>
  </si>
  <si>
    <t xml:space="preserve">日高 千穂子</t>
  </si>
  <si>
    <t xml:space="preserve">ひだか ちほこほこ</t>
  </si>
  <si>
    <t xml:space="preserve">姫野 依子</t>
  </si>
  <si>
    <t xml:space="preserve">ひめの いこ</t>
  </si>
  <si>
    <t xml:space="preserve">姫野 雅恵</t>
  </si>
  <si>
    <t xml:space="preserve">ひめの　まさえ</t>
  </si>
  <si>
    <t xml:space="preserve">平田 恵子</t>
  </si>
  <si>
    <t xml:space="preserve">ひらた　けいこ</t>
  </si>
  <si>
    <t xml:space="preserve">平山 三枝子</t>
  </si>
  <si>
    <t xml:space="preserve">ひらやま　みえこ</t>
  </si>
  <si>
    <t xml:space="preserve">廣重 優香</t>
  </si>
  <si>
    <t xml:space="preserve">ひろしげ ゆうか</t>
  </si>
  <si>
    <t xml:space="preserve">廣田 珠代</t>
  </si>
  <si>
    <t xml:space="preserve">ひろた たまよ</t>
  </si>
  <si>
    <t xml:space="preserve">福島　朱梨</t>
  </si>
  <si>
    <t xml:space="preserve">ふくしま　じゅり</t>
  </si>
  <si>
    <t xml:space="preserve">福留 利恵</t>
  </si>
  <si>
    <t xml:space="preserve">ふくどめ　りえ</t>
  </si>
  <si>
    <t xml:space="preserve">福山 さち子</t>
  </si>
  <si>
    <t xml:space="preserve">ふくやま さちこ</t>
  </si>
  <si>
    <t xml:space="preserve">藤沢　啓子</t>
  </si>
  <si>
    <t xml:space="preserve">ふじさわ　けいこ</t>
  </si>
  <si>
    <t xml:space="preserve">藤島　典子</t>
  </si>
  <si>
    <t xml:space="preserve">ふじしま　のりこ</t>
  </si>
  <si>
    <t xml:space="preserve">藤田 悦子</t>
  </si>
  <si>
    <t xml:space="preserve">ふじた　えつこ</t>
  </si>
  <si>
    <t xml:space="preserve">稲山 幸恵</t>
  </si>
  <si>
    <t xml:space="preserve">ふじた　さちえ</t>
  </si>
  <si>
    <t xml:space="preserve">藤田 恭代</t>
  </si>
  <si>
    <t xml:space="preserve">ふじた　やすよ</t>
  </si>
  <si>
    <t xml:space="preserve">藤村 幸子</t>
  </si>
  <si>
    <t xml:space="preserve">ふじむら　さちこ</t>
  </si>
  <si>
    <t xml:space="preserve">二見 純子</t>
  </si>
  <si>
    <t xml:space="preserve">ふたみ　じゅんこ</t>
  </si>
  <si>
    <t xml:space="preserve">ﾍﾞﾙﾁｬｰ五月</t>
  </si>
  <si>
    <t xml:space="preserve">べるちゃー　さつき</t>
  </si>
  <si>
    <t xml:space="preserve">本田 美智子</t>
  </si>
  <si>
    <t xml:space="preserve">ほんだ みちこ</t>
  </si>
  <si>
    <t xml:space="preserve">前田 梨奈</t>
  </si>
  <si>
    <t xml:space="preserve">まえだ りな</t>
  </si>
  <si>
    <t xml:space="preserve">増田ムツ子</t>
  </si>
  <si>
    <t xml:space="preserve">ますだ　むつこ</t>
  </si>
  <si>
    <t xml:space="preserve">松浦 公子</t>
  </si>
  <si>
    <t xml:space="preserve">まつうら　きみこ</t>
  </si>
  <si>
    <t xml:space="preserve">松浦　桂子</t>
  </si>
  <si>
    <t xml:space="preserve">まつうら　けいこ</t>
  </si>
  <si>
    <t xml:space="preserve">松村 京美</t>
  </si>
  <si>
    <t xml:space="preserve">まつむら　きょうみ</t>
  </si>
  <si>
    <t xml:space="preserve">松元 まゆみ</t>
  </si>
  <si>
    <t xml:space="preserve">まつもと まゆみ</t>
  </si>
  <si>
    <t xml:space="preserve">三浦　三穂</t>
  </si>
  <si>
    <t xml:space="preserve">みうら　みほ</t>
  </si>
  <si>
    <t xml:space="preserve">三隅 由美</t>
  </si>
  <si>
    <t xml:space="preserve">みすみ　ゆみ</t>
  </si>
  <si>
    <t xml:space="preserve">道北 真津美</t>
  </si>
  <si>
    <t xml:space="preserve">みちきた　まつみ</t>
  </si>
  <si>
    <t xml:space="preserve">宮田　　葵</t>
  </si>
  <si>
    <t xml:space="preserve">みやた　あおい</t>
  </si>
  <si>
    <t xml:space="preserve">宮野 瑞己</t>
  </si>
  <si>
    <t xml:space="preserve">みやの　みずき</t>
  </si>
  <si>
    <t xml:space="preserve">熊谷杯Ｄ４</t>
  </si>
  <si>
    <t xml:space="preserve">村上 千絵</t>
  </si>
  <si>
    <t xml:space="preserve">むらかみ　ちえ</t>
  </si>
  <si>
    <t xml:space="preserve">村上 仁美</t>
  </si>
  <si>
    <t xml:space="preserve">むらかみ ひとみ</t>
  </si>
  <si>
    <t xml:space="preserve">村上 真利子</t>
  </si>
  <si>
    <t xml:space="preserve">むらかみ まりこ</t>
  </si>
  <si>
    <t xml:space="preserve">本 　智美</t>
  </si>
  <si>
    <t xml:space="preserve">もと ともみ</t>
  </si>
  <si>
    <t xml:space="preserve">矢野 明子</t>
  </si>
  <si>
    <t xml:space="preserve">やの　めいこ</t>
  </si>
  <si>
    <t xml:space="preserve">矢野八重子</t>
  </si>
  <si>
    <t xml:space="preserve">やの　やえこ</t>
  </si>
  <si>
    <t xml:space="preserve">矢野　芳子</t>
  </si>
  <si>
    <t xml:space="preserve">やの よしこ</t>
  </si>
  <si>
    <r>
      <rPr>
        <sz val="11"/>
        <rFont val="Noto Sans"/>
        <family val="2"/>
      </rPr>
      <t xml:space="preserve">県選</t>
    </r>
    <r>
      <rPr>
        <sz val="11"/>
        <rFont val="ＭＳ Ｐゴシック"/>
        <family val="0"/>
        <charset val="128"/>
      </rPr>
      <t xml:space="preserve">40-D1</t>
    </r>
  </si>
  <si>
    <t xml:space="preserve">山路 真央</t>
  </si>
  <si>
    <t xml:space="preserve">やまじ　まお</t>
  </si>
  <si>
    <t xml:space="preserve">山下　真由美</t>
  </si>
  <si>
    <t xml:space="preserve">やました　まゆみ</t>
  </si>
  <si>
    <t xml:space="preserve">山下 真理子</t>
  </si>
  <si>
    <t xml:space="preserve">やました　まりこ</t>
  </si>
  <si>
    <t xml:space="preserve">山下 美智恵</t>
  </si>
  <si>
    <t xml:space="preserve">やました　みちえ</t>
  </si>
  <si>
    <t xml:space="preserve">山中 恵</t>
  </si>
  <si>
    <t xml:space="preserve">やまなか　めぐみ</t>
  </si>
  <si>
    <t xml:space="preserve">山本　佳奈</t>
  </si>
  <si>
    <t xml:space="preserve">やまもと　かな</t>
  </si>
  <si>
    <t xml:space="preserve">山元 友子</t>
  </si>
  <si>
    <t xml:space="preserve">やまもと　ともこ</t>
  </si>
  <si>
    <t xml:space="preserve">湯田 あゆみ</t>
  </si>
  <si>
    <t xml:space="preserve">ゆた あゆみ</t>
  </si>
  <si>
    <t xml:space="preserve">横山 奈美</t>
  </si>
  <si>
    <t xml:space="preserve">よこやま なみ</t>
  </si>
  <si>
    <t xml:space="preserve">吉岡 千帆</t>
  </si>
  <si>
    <t xml:space="preserve">よしおか　ちほ</t>
  </si>
  <si>
    <t xml:space="preserve">吉山　政子</t>
  </si>
  <si>
    <t xml:space="preserve">よしやま　まさこ</t>
  </si>
  <si>
    <t xml:space="preserve">米盛 さや香</t>
  </si>
  <si>
    <t xml:space="preserve">よねもり さやか</t>
  </si>
  <si>
    <t xml:space="preserve">渡辺亜里咲</t>
  </si>
  <si>
    <t xml:space="preserve">わたなべ ありさ</t>
  </si>
  <si>
    <t xml:space="preserve">渡部　李香</t>
  </si>
  <si>
    <t xml:space="preserve">わたなべ り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0"/>
      <charset val="128"/>
    </font>
    <font>
      <u val="singl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0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2.07A級選手一覧" xfId="21"/>
    <cellStyle name="標準_04.県選2" xfId="22"/>
    <cellStyle name="標準_Ａ昇格・壮年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3470;&#23822;&#30476;&#12486;&#12491;&#12473;&#21332;&#20250;/Local%20Settings/Temporary%20Internet%20Files/Content.IE5/9C0VHPCD/WINDOWS/Local%20Settings/Temporary%20Internet%20Files/Content.IE5/WLYRS96N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2486;&#12491;&#12473;&#21332;&#20250;/A&#32026;/A&#32026;&#36984;&#25163;&#21517;&#31807;/A&#32026;&#36984;&#25163;&#21517;&#31807;/A&#32026;&#36984;&#25163;&#21517;&#31807;/A&#32026;&#36984;&#25163;&#21517;&#31807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49"/>
    <col collapsed="false" customWidth="true" hidden="false" outlineLevel="0" max="3" min="3" style="3" width="3.12"/>
    <col collapsed="false" customWidth="true" hidden="false" outlineLevel="0" max="4" min="4" style="3" width="19.87"/>
    <col collapsed="false" customWidth="true" hidden="false" outlineLevel="0" max="5" min="5" style="4" width="20.62"/>
    <col collapsed="false" customWidth="true" hidden="false" outlineLevel="0" max="6" min="6" style="3" width="16.25"/>
    <col collapsed="false" customWidth="true" hidden="false" outlineLevel="0" max="7" min="7" style="3" width="22.25"/>
    <col collapsed="false" customWidth="false" hidden="false" outlineLevel="0" max="257" min="8" style="1" width="8.99"/>
  </cols>
  <sheetData>
    <row r="2" customFormat="false" ht="18.75" hidden="false" customHeight="false" outlineLevel="0" collapsed="false">
      <c r="B2" s="5"/>
      <c r="C2" s="2"/>
      <c r="D2" s="6" t="s">
        <v>0</v>
      </c>
      <c r="E2" s="6"/>
      <c r="F2" s="6"/>
      <c r="G2" s="6"/>
    </row>
    <row r="3" customFormat="false" ht="13.5" hidden="false" customHeight="false" outlineLevel="0" collapsed="false">
      <c r="C3" s="2"/>
      <c r="D3" s="2"/>
      <c r="E3" s="7"/>
      <c r="F3" s="2"/>
      <c r="G3" s="2"/>
    </row>
    <row r="4" customFormat="false" ht="19.5" hidden="false" customHeight="true" outlineLevel="0" collapsed="false">
      <c r="B4" s="8"/>
      <c r="C4" s="2"/>
      <c r="D4" s="9" t="s">
        <v>1</v>
      </c>
      <c r="F4" s="10"/>
      <c r="G4" s="10"/>
    </row>
    <row r="5" customFormat="false" ht="13.5" hidden="false" customHeight="false" outlineLevel="0" collapsed="false">
      <c r="G5" s="11"/>
    </row>
    <row r="6" s="12" customFormat="true" ht="20.25" hidden="false" customHeight="true" outlineLevel="0" collapsed="false">
      <c r="B6" s="13"/>
      <c r="C6" s="14" t="s">
        <v>2</v>
      </c>
      <c r="D6" s="15" t="s">
        <v>3</v>
      </c>
      <c r="E6" s="16" t="s">
        <v>4</v>
      </c>
      <c r="F6" s="17" t="s">
        <v>5</v>
      </c>
      <c r="G6" s="15" t="s">
        <v>6</v>
      </c>
    </row>
    <row r="7" customFormat="false" ht="22.5" hidden="false" customHeight="true" outlineLevel="0" collapsed="false">
      <c r="B7" s="13" t="n">
        <v>1</v>
      </c>
      <c r="C7" s="18" t="s">
        <v>7</v>
      </c>
      <c r="D7" s="19" t="s">
        <v>8</v>
      </c>
      <c r="E7" s="19" t="s">
        <v>9</v>
      </c>
      <c r="F7" s="20" t="n">
        <v>38868</v>
      </c>
      <c r="G7" s="21" t="s">
        <v>10</v>
      </c>
    </row>
    <row r="8" customFormat="false" ht="22.5" hidden="false" customHeight="true" outlineLevel="0" collapsed="false">
      <c r="B8" s="13" t="n">
        <v>2</v>
      </c>
      <c r="C8" s="18" t="s">
        <v>7</v>
      </c>
      <c r="D8" s="19" t="s">
        <v>11</v>
      </c>
      <c r="E8" s="19" t="s">
        <v>12</v>
      </c>
      <c r="F8" s="20" t="n">
        <v>38868</v>
      </c>
      <c r="G8" s="21" t="s">
        <v>10</v>
      </c>
    </row>
    <row r="9" customFormat="false" ht="22.5" hidden="false" customHeight="true" outlineLevel="0" collapsed="false">
      <c r="B9" s="13" t="n">
        <v>3</v>
      </c>
      <c r="C9" s="22" t="s">
        <v>13</v>
      </c>
      <c r="D9" s="21" t="s">
        <v>14</v>
      </c>
      <c r="E9" s="19" t="s">
        <v>15</v>
      </c>
      <c r="F9" s="20" t="n">
        <v>38868</v>
      </c>
      <c r="G9" s="21" t="s">
        <v>16</v>
      </c>
    </row>
    <row r="10" customFormat="false" ht="22.5" hidden="false" customHeight="true" outlineLevel="0" collapsed="false">
      <c r="B10" s="13" t="n">
        <v>4</v>
      </c>
      <c r="C10" s="22" t="s">
        <v>13</v>
      </c>
      <c r="D10" s="21" t="s">
        <v>17</v>
      </c>
      <c r="E10" s="19" t="s">
        <v>18</v>
      </c>
      <c r="F10" s="20" t="n">
        <v>38868</v>
      </c>
      <c r="G10" s="21" t="s">
        <v>10</v>
      </c>
    </row>
    <row r="11" customFormat="false" ht="22.5" hidden="false" customHeight="true" outlineLevel="0" collapsed="false">
      <c r="B11" s="13" t="n">
        <v>5</v>
      </c>
      <c r="C11" s="22" t="s">
        <v>13</v>
      </c>
      <c r="D11" s="21" t="s">
        <v>19</v>
      </c>
      <c r="E11" s="19" t="s">
        <v>20</v>
      </c>
      <c r="F11" s="20" t="n">
        <v>38868</v>
      </c>
      <c r="G11" s="21" t="s">
        <v>21</v>
      </c>
    </row>
    <row r="12" customFormat="false" ht="22.5" hidden="false" customHeight="true" outlineLevel="0" collapsed="false">
      <c r="B12" s="13" t="n">
        <v>6</v>
      </c>
      <c r="C12" s="22" t="s">
        <v>13</v>
      </c>
      <c r="D12" s="23" t="s">
        <v>22</v>
      </c>
      <c r="E12" s="19" t="s">
        <v>23</v>
      </c>
      <c r="F12" s="20" t="n">
        <v>38868</v>
      </c>
      <c r="G12" s="24" t="s">
        <v>24</v>
      </c>
    </row>
    <row r="13" customFormat="false" ht="22.5" hidden="false" customHeight="true" outlineLevel="0" collapsed="false">
      <c r="B13" s="13" t="n">
        <v>7</v>
      </c>
      <c r="C13" s="18" t="s">
        <v>7</v>
      </c>
      <c r="D13" s="19" t="s">
        <v>25</v>
      </c>
      <c r="E13" s="25" t="s">
        <v>26</v>
      </c>
      <c r="F13" s="20" t="n">
        <v>38898</v>
      </c>
      <c r="G13" s="24" t="s">
        <v>27</v>
      </c>
    </row>
    <row r="14" customFormat="false" ht="22.5" hidden="false" customHeight="true" outlineLevel="0" collapsed="false">
      <c r="B14" s="13" t="n">
        <v>8</v>
      </c>
      <c r="C14" s="18" t="s">
        <v>7</v>
      </c>
      <c r="D14" s="19" t="s">
        <v>28</v>
      </c>
      <c r="E14" s="25" t="s">
        <v>29</v>
      </c>
      <c r="F14" s="20" t="n">
        <v>38898</v>
      </c>
      <c r="G14" s="24" t="s">
        <v>27</v>
      </c>
    </row>
    <row r="15" customFormat="false" ht="22.5" hidden="false" customHeight="true" outlineLevel="0" collapsed="false">
      <c r="B15" s="13" t="n">
        <v>9</v>
      </c>
      <c r="C15" s="22" t="s">
        <v>13</v>
      </c>
      <c r="D15" s="23" t="s">
        <v>30</v>
      </c>
      <c r="E15" s="19" t="s">
        <v>31</v>
      </c>
      <c r="F15" s="20" t="n">
        <v>38898</v>
      </c>
      <c r="G15" s="24" t="s">
        <v>27</v>
      </c>
    </row>
    <row r="16" customFormat="false" ht="22.5" hidden="false" customHeight="true" outlineLevel="0" collapsed="false">
      <c r="B16" s="13" t="n">
        <v>10</v>
      </c>
      <c r="C16" s="22" t="s">
        <v>13</v>
      </c>
      <c r="D16" s="19" t="s">
        <v>32</v>
      </c>
      <c r="E16" s="19" t="s">
        <v>33</v>
      </c>
      <c r="F16" s="20" t="n">
        <v>38898</v>
      </c>
      <c r="G16" s="24" t="s">
        <v>27</v>
      </c>
    </row>
    <row r="17" customFormat="false" ht="22.5" hidden="false" customHeight="true" outlineLevel="0" collapsed="false">
      <c r="B17" s="13" t="n">
        <v>11</v>
      </c>
      <c r="C17" s="18" t="s">
        <v>7</v>
      </c>
      <c r="D17" s="19" t="s">
        <v>34</v>
      </c>
      <c r="E17" s="19" t="s">
        <v>35</v>
      </c>
      <c r="F17" s="20" t="n">
        <v>38959</v>
      </c>
      <c r="G17" s="26" t="s">
        <v>36</v>
      </c>
    </row>
    <row r="18" customFormat="false" ht="22.5" hidden="false" customHeight="true" outlineLevel="0" collapsed="false">
      <c r="B18" s="13" t="n">
        <v>12</v>
      </c>
      <c r="C18" s="22" t="s">
        <v>13</v>
      </c>
      <c r="D18" s="27" t="s">
        <v>37</v>
      </c>
      <c r="E18" s="28" t="s">
        <v>38</v>
      </c>
      <c r="F18" s="20" t="n">
        <v>38959</v>
      </c>
      <c r="G18" s="27" t="s">
        <v>39</v>
      </c>
    </row>
    <row r="19" customFormat="false" ht="22.5" hidden="false" customHeight="true" outlineLevel="0" collapsed="false">
      <c r="B19" s="13" t="n">
        <v>13</v>
      </c>
      <c r="C19" s="22" t="s">
        <v>13</v>
      </c>
      <c r="D19" s="23" t="s">
        <v>40</v>
      </c>
      <c r="E19" s="25" t="s">
        <v>41</v>
      </c>
      <c r="F19" s="20" t="n">
        <v>38959</v>
      </c>
      <c r="G19" s="24" t="s">
        <v>42</v>
      </c>
    </row>
    <row r="20" customFormat="false" ht="22.5" hidden="false" customHeight="true" outlineLevel="0" collapsed="false">
      <c r="B20" s="13" t="n">
        <v>14</v>
      </c>
      <c r="C20" s="18" t="s">
        <v>7</v>
      </c>
      <c r="D20" s="23" t="s">
        <v>43</v>
      </c>
      <c r="E20" s="19" t="s">
        <v>44</v>
      </c>
      <c r="F20" s="20" t="n">
        <v>38990</v>
      </c>
      <c r="G20" s="21" t="s">
        <v>45</v>
      </c>
    </row>
    <row r="21" customFormat="false" ht="22.5" hidden="false" customHeight="true" outlineLevel="0" collapsed="false">
      <c r="B21" s="13" t="n">
        <v>15</v>
      </c>
      <c r="C21" s="18" t="s">
        <v>7</v>
      </c>
      <c r="D21" s="19" t="s">
        <v>46</v>
      </c>
      <c r="E21" s="19" t="s">
        <v>47</v>
      </c>
      <c r="F21" s="20" t="n">
        <v>38990</v>
      </c>
      <c r="G21" s="26" t="s">
        <v>48</v>
      </c>
    </row>
    <row r="22" customFormat="false" ht="22.5" hidden="false" customHeight="true" outlineLevel="0" collapsed="false">
      <c r="B22" s="13" t="n">
        <v>16</v>
      </c>
      <c r="C22" s="18" t="s">
        <v>7</v>
      </c>
      <c r="D22" s="23" t="s">
        <v>49</v>
      </c>
      <c r="E22" s="19" t="s">
        <v>50</v>
      </c>
      <c r="F22" s="20" t="n">
        <v>38990</v>
      </c>
      <c r="G22" s="24" t="s">
        <v>48</v>
      </c>
    </row>
    <row r="23" customFormat="false" ht="22.5" hidden="false" customHeight="true" outlineLevel="0" collapsed="false">
      <c r="B23" s="13" t="n">
        <v>17</v>
      </c>
      <c r="C23" s="22" t="s">
        <v>13</v>
      </c>
      <c r="D23" s="29" t="s">
        <v>51</v>
      </c>
      <c r="E23" s="25" t="s">
        <v>52</v>
      </c>
      <c r="F23" s="20" t="n">
        <v>38990</v>
      </c>
      <c r="G23" s="26" t="s">
        <v>48</v>
      </c>
    </row>
    <row r="24" customFormat="false" ht="22.5" hidden="false" customHeight="true" outlineLevel="0" collapsed="false">
      <c r="B24" s="13" t="n">
        <v>18</v>
      </c>
      <c r="C24" s="22" t="s">
        <v>13</v>
      </c>
      <c r="D24" s="19" t="s">
        <v>53</v>
      </c>
      <c r="E24" s="19" t="s">
        <v>54</v>
      </c>
      <c r="F24" s="20" t="n">
        <v>38990</v>
      </c>
      <c r="G24" s="26" t="s">
        <v>55</v>
      </c>
    </row>
    <row r="25" customFormat="false" ht="21.75" hidden="false" customHeight="true" outlineLevel="0" collapsed="false">
      <c r="B25" s="13" t="n">
        <v>19</v>
      </c>
      <c r="C25" s="22" t="s">
        <v>13</v>
      </c>
      <c r="D25" s="30" t="s">
        <v>56</v>
      </c>
      <c r="E25" s="31" t="s">
        <v>57</v>
      </c>
      <c r="F25" s="20" t="n">
        <v>38990</v>
      </c>
      <c r="G25" s="21" t="s">
        <v>58</v>
      </c>
    </row>
    <row r="26" customFormat="false" ht="22.5" hidden="false" customHeight="true" outlineLevel="0" collapsed="false">
      <c r="B26" s="13" t="n">
        <v>20</v>
      </c>
      <c r="C26" s="22" t="s">
        <v>13</v>
      </c>
      <c r="D26" s="19" t="s">
        <v>59</v>
      </c>
      <c r="E26" s="19" t="s">
        <v>60</v>
      </c>
      <c r="F26" s="20" t="n">
        <v>39020</v>
      </c>
      <c r="G26" s="24" t="s">
        <v>61</v>
      </c>
    </row>
    <row r="27" customFormat="false" ht="22.5" hidden="false" customHeight="true" outlineLevel="0" collapsed="false">
      <c r="B27" s="13" t="n">
        <v>21</v>
      </c>
      <c r="C27" s="22" t="s">
        <v>13</v>
      </c>
      <c r="D27" s="19" t="s">
        <v>62</v>
      </c>
      <c r="E27" s="19" t="s">
        <v>63</v>
      </c>
      <c r="F27" s="20" t="n">
        <v>39020</v>
      </c>
      <c r="G27" s="26" t="s">
        <v>64</v>
      </c>
    </row>
    <row r="28" customFormat="false" ht="22.5" hidden="false" customHeight="true" outlineLevel="0" collapsed="false">
      <c r="B28" s="13" t="n">
        <v>22</v>
      </c>
      <c r="C28" s="22" t="s">
        <v>13</v>
      </c>
      <c r="D28" s="19" t="s">
        <v>65</v>
      </c>
      <c r="E28" s="19" t="s">
        <v>66</v>
      </c>
      <c r="F28" s="20" t="n">
        <v>39020</v>
      </c>
      <c r="G28" s="26" t="s">
        <v>64</v>
      </c>
    </row>
    <row r="29" customFormat="false" ht="22.5" hidden="false" customHeight="true" outlineLevel="0" collapsed="false">
      <c r="B29" s="13" t="n">
        <v>23</v>
      </c>
      <c r="C29" s="22" t="s">
        <v>13</v>
      </c>
      <c r="D29" s="23" t="s">
        <v>67</v>
      </c>
      <c r="E29" s="19" t="s">
        <v>68</v>
      </c>
      <c r="F29" s="20" t="n">
        <v>39020</v>
      </c>
      <c r="G29" s="24" t="s">
        <v>61</v>
      </c>
    </row>
    <row r="30" customFormat="false" ht="22.5" hidden="false" customHeight="true" outlineLevel="0" collapsed="false">
      <c r="B30" s="13" t="n">
        <v>24</v>
      </c>
      <c r="C30" s="18" t="s">
        <v>7</v>
      </c>
      <c r="D30" s="32" t="s">
        <v>69</v>
      </c>
      <c r="E30" s="33" t="s">
        <v>70</v>
      </c>
      <c r="F30" s="20" t="n">
        <v>39082</v>
      </c>
      <c r="G30" s="26" t="s">
        <v>71</v>
      </c>
    </row>
    <row r="31" customFormat="false" ht="22.5" hidden="false" customHeight="true" outlineLevel="0" collapsed="false">
      <c r="B31" s="13" t="n">
        <v>25</v>
      </c>
      <c r="C31" s="22" t="s">
        <v>13</v>
      </c>
      <c r="D31" s="19" t="s">
        <v>72</v>
      </c>
      <c r="E31" s="25" t="s">
        <v>73</v>
      </c>
      <c r="F31" s="20" t="n">
        <v>39172</v>
      </c>
      <c r="G31" s="34" t="s">
        <v>74</v>
      </c>
    </row>
    <row r="32" customFormat="false" ht="22.5" hidden="false" customHeight="true" outlineLevel="0" collapsed="false">
      <c r="B32" s="13" t="n">
        <v>26</v>
      </c>
      <c r="C32" s="22" t="s">
        <v>13</v>
      </c>
      <c r="D32" s="35" t="s">
        <v>75</v>
      </c>
      <c r="E32" s="19" t="s">
        <v>76</v>
      </c>
      <c r="F32" s="20" t="n">
        <v>39172</v>
      </c>
      <c r="G32" s="34" t="s">
        <v>77</v>
      </c>
    </row>
    <row r="33" customFormat="false" ht="22.5" hidden="false" customHeight="true" outlineLevel="0" collapsed="false">
      <c r="B33" s="13" t="n">
        <v>27</v>
      </c>
      <c r="C33" s="22" t="s">
        <v>13</v>
      </c>
      <c r="D33" s="36" t="s">
        <v>78</v>
      </c>
      <c r="E33" s="19" t="e">
        <f aca="false">#NAME!(D33)</f>
        <v>#NAME?</v>
      </c>
      <c r="F33" s="20" t="n">
        <v>39172</v>
      </c>
      <c r="G33" s="34" t="s">
        <v>77</v>
      </c>
    </row>
    <row r="34" customFormat="false" ht="22.5" hidden="false" customHeight="true" outlineLevel="0" collapsed="false">
      <c r="B34" s="13" t="n">
        <v>28</v>
      </c>
      <c r="C34" s="22" t="s">
        <v>13</v>
      </c>
      <c r="D34" s="37" t="s">
        <v>79</v>
      </c>
      <c r="E34" s="38" t="s">
        <v>80</v>
      </c>
      <c r="F34" s="20" t="n">
        <v>39172</v>
      </c>
      <c r="G34" s="34" t="s">
        <v>81</v>
      </c>
    </row>
    <row r="35" customFormat="false" ht="22.5" hidden="false" customHeight="true" outlineLevel="0" collapsed="false">
      <c r="B35" s="13"/>
    </row>
  </sheetData>
  <mergeCells count="1">
    <mergeCell ref="D2:G2"/>
  </mergeCells>
  <dataValidations count="1">
    <dataValidation allowBlank="true" errorStyle="stop" operator="between" showDropDown="false" showErrorMessage="true" showInputMessage="false" sqref="E8:E17 D10:D17 D19:E19 D21:E21 E27 E30 D31 E32:E34 D34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6.25"/>
    <col collapsed="false" customWidth="true" hidden="false" outlineLevel="0" max="2" min="2" style="39" width="3.12"/>
    <col collapsed="false" customWidth="true" hidden="false" outlineLevel="0" max="3" min="3" style="40" width="16.62"/>
    <col collapsed="false" customWidth="true" hidden="false" outlineLevel="0" max="4" min="4" style="40" width="24.49"/>
    <col collapsed="false" customWidth="true" hidden="false" outlineLevel="0" max="5" min="5" style="39" width="17.36"/>
    <col collapsed="false" customWidth="true" hidden="false" outlineLevel="0" max="6" min="6" style="40" width="18.87"/>
    <col collapsed="false" customWidth="true" hidden="false" outlineLevel="0" max="7" min="7" style="41" width="9.62"/>
    <col collapsed="false" customWidth="false" hidden="false" outlineLevel="0" max="257" min="8" style="41" width="8.99"/>
  </cols>
  <sheetData>
    <row r="1" s="47" customFormat="true" ht="17.25" hidden="false" customHeight="true" outlineLevel="0" collapsed="false">
      <c r="A1" s="42"/>
      <c r="B1" s="42"/>
      <c r="C1" s="43" t="s">
        <v>82</v>
      </c>
      <c r="D1" s="44"/>
      <c r="E1" s="45" t="n">
        <v>39172</v>
      </c>
      <c r="F1" s="46" t="s">
        <v>83</v>
      </c>
    </row>
    <row r="2" customFormat="false" ht="13.5" hidden="false" customHeight="false" outlineLevel="0" collapsed="false">
      <c r="A2" s="48"/>
      <c r="B2" s="49"/>
      <c r="C2" s="49" t="n">
        <f aca="false">COUNTIF($B$5:$B$306,"Ｍ")</f>
        <v>299</v>
      </c>
      <c r="D2" s="50" t="s">
        <v>84</v>
      </c>
      <c r="E2" s="49"/>
      <c r="F2" s="51"/>
      <c r="G2" s="52"/>
    </row>
    <row r="3" customFormat="false" ht="13.5" hidden="false" customHeight="false" outlineLevel="0" collapsed="false">
      <c r="A3" s="53"/>
      <c r="B3" s="54"/>
      <c r="C3" s="55"/>
      <c r="D3" s="56"/>
      <c r="E3" s="57"/>
      <c r="F3" s="58"/>
      <c r="G3" s="59"/>
    </row>
    <row r="4" customFormat="false" ht="4.5" hidden="false" customHeight="true" outlineLevel="0" collapsed="false">
      <c r="A4" s="59"/>
      <c r="B4" s="59"/>
      <c r="C4" s="60"/>
      <c r="D4" s="60"/>
      <c r="E4" s="61"/>
      <c r="F4" s="62"/>
      <c r="G4" s="59"/>
    </row>
    <row r="5" customFormat="false" ht="13.5" hidden="false" customHeight="false" outlineLevel="0" collapsed="false">
      <c r="A5" s="63" t="s">
        <v>85</v>
      </c>
      <c r="B5" s="64"/>
      <c r="C5" s="65" t="s">
        <v>3</v>
      </c>
      <c r="D5" s="65" t="s">
        <v>86</v>
      </c>
      <c r="E5" s="66" t="s">
        <v>5</v>
      </c>
      <c r="F5" s="67" t="s">
        <v>6</v>
      </c>
      <c r="G5" s="68" t="s">
        <v>87</v>
      </c>
    </row>
    <row r="6" s="39" customFormat="true" ht="13.5" hidden="false" customHeight="false" outlineLevel="0" collapsed="false">
      <c r="A6" s="69" t="n">
        <v>1</v>
      </c>
      <c r="B6" s="70" t="s">
        <v>88</v>
      </c>
      <c r="C6" s="71" t="s">
        <v>89</v>
      </c>
      <c r="D6" s="71" t="s">
        <v>90</v>
      </c>
      <c r="E6" s="72" t="n">
        <v>36372</v>
      </c>
      <c r="F6" s="71" t="s">
        <v>91</v>
      </c>
      <c r="G6" s="73"/>
      <c r="H6" s="59"/>
      <c r="I6" s="59"/>
      <c r="J6" s="74"/>
      <c r="K6" s="59"/>
    </row>
    <row r="7" s="39" customFormat="true" ht="13.5" hidden="false" customHeight="false" outlineLevel="0" collapsed="false">
      <c r="A7" s="69" t="n">
        <v>2</v>
      </c>
      <c r="B7" s="70" t="s">
        <v>88</v>
      </c>
      <c r="C7" s="71" t="s">
        <v>92</v>
      </c>
      <c r="D7" s="71" t="s">
        <v>93</v>
      </c>
      <c r="E7" s="72" t="n">
        <v>36707</v>
      </c>
      <c r="F7" s="71" t="s">
        <v>94</v>
      </c>
      <c r="G7" s="75"/>
      <c r="H7" s="59"/>
      <c r="I7" s="59"/>
      <c r="J7" s="74"/>
      <c r="K7" s="59"/>
    </row>
    <row r="8" s="39" customFormat="true" ht="13.5" hidden="false" customHeight="true" outlineLevel="0" collapsed="false">
      <c r="A8" s="69" t="n">
        <v>3</v>
      </c>
      <c r="B8" s="70" t="s">
        <v>88</v>
      </c>
      <c r="C8" s="70" t="s">
        <v>95</v>
      </c>
      <c r="D8" s="71" t="s">
        <v>96</v>
      </c>
      <c r="E8" s="72"/>
      <c r="F8" s="71"/>
      <c r="G8" s="75"/>
      <c r="H8" s="59"/>
      <c r="I8" s="59"/>
      <c r="J8" s="74"/>
      <c r="K8" s="59"/>
    </row>
    <row r="9" s="39" customFormat="true" ht="13.5" hidden="false" customHeight="false" outlineLevel="0" collapsed="false">
      <c r="A9" s="69" t="n">
        <v>4</v>
      </c>
      <c r="B9" s="70" t="s">
        <v>88</v>
      </c>
      <c r="C9" s="71" t="s">
        <v>97</v>
      </c>
      <c r="D9" s="71" t="s">
        <v>98</v>
      </c>
      <c r="E9" s="72"/>
      <c r="F9" s="71"/>
      <c r="G9" s="75"/>
      <c r="H9" s="59"/>
      <c r="I9" s="59"/>
      <c r="J9" s="74"/>
      <c r="K9" s="59"/>
    </row>
    <row r="10" s="77" customFormat="true" ht="13.5" hidden="false" customHeight="false" outlineLevel="0" collapsed="false">
      <c r="A10" s="69" t="n">
        <v>5</v>
      </c>
      <c r="B10" s="70" t="s">
        <v>88</v>
      </c>
      <c r="C10" s="71" t="s">
        <v>99</v>
      </c>
      <c r="D10" s="71" t="s">
        <v>100</v>
      </c>
      <c r="E10" s="72" t="n">
        <v>38503</v>
      </c>
      <c r="F10" s="71" t="s">
        <v>101</v>
      </c>
      <c r="G10" s="76"/>
    </row>
    <row r="11" s="39" customFormat="true" ht="13.5" hidden="false" customHeight="false" outlineLevel="0" collapsed="false">
      <c r="A11" s="69" t="n">
        <v>6</v>
      </c>
      <c r="B11" s="70" t="s">
        <v>88</v>
      </c>
      <c r="C11" s="71" t="s">
        <v>102</v>
      </c>
      <c r="D11" s="71" t="s">
        <v>103</v>
      </c>
      <c r="E11" s="78"/>
      <c r="F11" s="71"/>
      <c r="G11" s="75"/>
      <c r="H11" s="59"/>
      <c r="I11" s="59"/>
      <c r="J11" s="74"/>
      <c r="K11" s="59"/>
    </row>
    <row r="12" s="39" customFormat="true" ht="13.5" hidden="false" customHeight="false" outlineLevel="0" collapsed="false">
      <c r="A12" s="69" t="n">
        <v>7</v>
      </c>
      <c r="B12" s="70" t="s">
        <v>88</v>
      </c>
      <c r="C12" s="71" t="s">
        <v>104</v>
      </c>
      <c r="D12" s="71" t="s">
        <v>105</v>
      </c>
      <c r="E12" s="72" t="n">
        <v>35338</v>
      </c>
      <c r="F12" s="71" t="s">
        <v>106</v>
      </c>
      <c r="G12" s="75"/>
      <c r="H12" s="59"/>
      <c r="I12" s="59"/>
      <c r="J12" s="74"/>
      <c r="K12" s="59"/>
    </row>
    <row r="13" s="39" customFormat="true" ht="13.5" hidden="false" customHeight="false" outlineLevel="0" collapsed="false">
      <c r="A13" s="69" t="n">
        <v>8</v>
      </c>
      <c r="B13" s="70" t="s">
        <v>88</v>
      </c>
      <c r="C13" s="71" t="s">
        <v>107</v>
      </c>
      <c r="D13" s="71" t="s">
        <v>108</v>
      </c>
      <c r="E13" s="72" t="n">
        <v>35673</v>
      </c>
      <c r="F13" s="71" t="s">
        <v>109</v>
      </c>
      <c r="G13" s="75"/>
      <c r="H13" s="59"/>
      <c r="I13" s="59"/>
      <c r="J13" s="74"/>
      <c r="K13" s="59"/>
    </row>
    <row r="14" s="39" customFormat="true" ht="13.5" hidden="false" customHeight="false" outlineLevel="0" collapsed="false">
      <c r="A14" s="69" t="n">
        <v>9</v>
      </c>
      <c r="B14" s="70" t="s">
        <v>88</v>
      </c>
      <c r="C14" s="71" t="s">
        <v>110</v>
      </c>
      <c r="D14" s="71" t="s">
        <v>111</v>
      </c>
      <c r="E14" s="72"/>
      <c r="F14" s="79"/>
      <c r="G14" s="75"/>
      <c r="H14" s="59"/>
      <c r="I14" s="59"/>
      <c r="J14" s="74"/>
      <c r="K14" s="59"/>
    </row>
    <row r="15" s="39" customFormat="true" ht="13.5" hidden="false" customHeight="false" outlineLevel="0" collapsed="false">
      <c r="A15" s="69" t="n">
        <v>10</v>
      </c>
      <c r="B15" s="70" t="s">
        <v>88</v>
      </c>
      <c r="C15" s="71" t="s">
        <v>112</v>
      </c>
      <c r="D15" s="71" t="s">
        <v>113</v>
      </c>
      <c r="E15" s="72" t="n">
        <v>34850</v>
      </c>
      <c r="F15" s="71" t="s">
        <v>114</v>
      </c>
      <c r="G15" s="75"/>
      <c r="H15" s="59"/>
      <c r="I15" s="59"/>
      <c r="J15" s="74"/>
      <c r="K15" s="59"/>
    </row>
    <row r="16" s="77" customFormat="true" ht="13.5" hidden="false" customHeight="false" outlineLevel="0" collapsed="false">
      <c r="A16" s="69" t="n">
        <v>11</v>
      </c>
      <c r="B16" s="70" t="s">
        <v>88</v>
      </c>
      <c r="C16" s="80" t="s">
        <v>115</v>
      </c>
      <c r="D16" s="71" t="s">
        <v>116</v>
      </c>
      <c r="E16" s="72" t="n">
        <v>38503</v>
      </c>
      <c r="F16" s="71" t="s">
        <v>117</v>
      </c>
      <c r="G16" s="76"/>
    </row>
    <row r="17" s="39" customFormat="true" ht="13.5" hidden="false" customHeight="false" outlineLevel="0" collapsed="false">
      <c r="A17" s="69" t="n">
        <v>12</v>
      </c>
      <c r="B17" s="70" t="s">
        <v>88</v>
      </c>
      <c r="C17" s="71" t="s">
        <v>118</v>
      </c>
      <c r="D17" s="71" t="s">
        <v>119</v>
      </c>
      <c r="E17" s="72" t="n">
        <v>36616</v>
      </c>
      <c r="F17" s="71" t="s">
        <v>120</v>
      </c>
      <c r="G17" s="75"/>
      <c r="H17" s="59"/>
      <c r="I17" s="59"/>
      <c r="J17" s="74"/>
      <c r="K17" s="59"/>
    </row>
    <row r="18" s="39" customFormat="true" ht="13.5" hidden="false" customHeight="false" outlineLevel="0" collapsed="false">
      <c r="A18" s="69" t="n">
        <v>13</v>
      </c>
      <c r="B18" s="70" t="s">
        <v>88</v>
      </c>
      <c r="C18" s="71" t="s">
        <v>121</v>
      </c>
      <c r="D18" s="71" t="s">
        <v>122</v>
      </c>
      <c r="E18" s="72" t="n">
        <v>37225</v>
      </c>
      <c r="F18" s="71" t="s">
        <v>106</v>
      </c>
      <c r="G18" s="75"/>
      <c r="H18" s="59"/>
      <c r="I18" s="59"/>
      <c r="J18" s="74"/>
      <c r="K18" s="59"/>
    </row>
    <row r="19" s="77" customFormat="true" ht="13.5" hidden="false" customHeight="false" outlineLevel="0" collapsed="false">
      <c r="A19" s="69" t="n">
        <v>14</v>
      </c>
      <c r="B19" s="70" t="s">
        <v>88</v>
      </c>
      <c r="C19" s="70" t="s">
        <v>123</v>
      </c>
      <c r="D19" s="81" t="s">
        <v>124</v>
      </c>
      <c r="E19" s="82" t="n">
        <v>37772</v>
      </c>
      <c r="F19" s="71" t="s">
        <v>10</v>
      </c>
      <c r="G19" s="76"/>
    </row>
    <row r="20" s="1" customFormat="true" ht="13.5" hidden="false" customHeight="false" outlineLevel="0" collapsed="false">
      <c r="A20" s="69" t="n">
        <v>15</v>
      </c>
      <c r="B20" s="70" t="s">
        <v>88</v>
      </c>
      <c r="C20" s="83" t="s">
        <v>79</v>
      </c>
      <c r="D20" s="71" t="s">
        <v>80</v>
      </c>
      <c r="E20" s="84" t="n">
        <v>39172</v>
      </c>
      <c r="F20" s="71" t="s">
        <v>81</v>
      </c>
      <c r="G20" s="85"/>
    </row>
    <row r="21" s="39" customFormat="true" ht="13.5" hidden="false" customHeight="false" outlineLevel="0" collapsed="false">
      <c r="A21" s="69" t="n">
        <v>16</v>
      </c>
      <c r="B21" s="70" t="s">
        <v>88</v>
      </c>
      <c r="C21" s="71" t="s">
        <v>125</v>
      </c>
      <c r="D21" s="71" t="s">
        <v>126</v>
      </c>
      <c r="E21" s="72" t="n">
        <v>37225</v>
      </c>
      <c r="F21" s="71" t="s">
        <v>127</v>
      </c>
      <c r="G21" s="75"/>
      <c r="H21" s="59"/>
      <c r="I21" s="59"/>
      <c r="J21" s="74"/>
      <c r="K21" s="59"/>
    </row>
    <row r="22" s="39" customFormat="true" ht="13.5" hidden="false" customHeight="false" outlineLevel="0" collapsed="false">
      <c r="A22" s="69" t="n">
        <v>17</v>
      </c>
      <c r="B22" s="70" t="s">
        <v>88</v>
      </c>
      <c r="C22" s="71" t="s">
        <v>128</v>
      </c>
      <c r="D22" s="71" t="s">
        <v>129</v>
      </c>
      <c r="E22" s="72"/>
      <c r="F22" s="71"/>
      <c r="G22" s="75"/>
      <c r="H22" s="59"/>
      <c r="I22" s="59"/>
      <c r="J22" s="74"/>
      <c r="K22" s="59"/>
    </row>
    <row r="23" s="77" customFormat="true" ht="13.5" hidden="false" customHeight="false" outlineLevel="0" collapsed="false">
      <c r="A23" s="69" t="n">
        <v>18</v>
      </c>
      <c r="B23" s="70" t="s">
        <v>88</v>
      </c>
      <c r="C23" s="70" t="s">
        <v>130</v>
      </c>
      <c r="D23" s="81" t="s">
        <v>131</v>
      </c>
      <c r="E23" s="82" t="n">
        <v>38077</v>
      </c>
      <c r="F23" s="71" t="s">
        <v>132</v>
      </c>
      <c r="G23" s="76"/>
    </row>
    <row r="24" s="39" customFormat="true" ht="13.5" hidden="false" customHeight="false" outlineLevel="0" collapsed="false">
      <c r="A24" s="69" t="n">
        <v>19</v>
      </c>
      <c r="B24" s="70" t="s">
        <v>88</v>
      </c>
      <c r="C24" s="71" t="s">
        <v>133</v>
      </c>
      <c r="D24" s="71" t="s">
        <v>134</v>
      </c>
      <c r="E24" s="72" t="n">
        <v>36433</v>
      </c>
      <c r="F24" s="71" t="s">
        <v>127</v>
      </c>
      <c r="G24" s="75"/>
      <c r="H24" s="59"/>
      <c r="I24" s="59"/>
      <c r="J24" s="74"/>
      <c r="K24" s="59"/>
    </row>
    <row r="25" s="39" customFormat="true" ht="13.5" hidden="false" customHeight="false" outlineLevel="0" collapsed="false">
      <c r="A25" s="69" t="n">
        <v>20</v>
      </c>
      <c r="B25" s="70" t="s">
        <v>88</v>
      </c>
      <c r="C25" s="71" t="s">
        <v>135</v>
      </c>
      <c r="D25" s="71" t="s">
        <v>136</v>
      </c>
      <c r="E25" s="78"/>
      <c r="F25" s="71"/>
      <c r="G25" s="75"/>
      <c r="H25" s="59"/>
      <c r="I25" s="59"/>
      <c r="J25" s="74"/>
      <c r="K25" s="59"/>
    </row>
    <row r="26" s="39" customFormat="true" ht="13.5" hidden="false" customHeight="false" outlineLevel="0" collapsed="false">
      <c r="A26" s="69" t="n">
        <v>21</v>
      </c>
      <c r="B26" s="70" t="s">
        <v>88</v>
      </c>
      <c r="C26" s="71" t="s">
        <v>137</v>
      </c>
      <c r="D26" s="71" t="s">
        <v>138</v>
      </c>
      <c r="E26" s="78"/>
      <c r="F26" s="71"/>
      <c r="G26" s="75"/>
      <c r="H26" s="59"/>
      <c r="I26" s="59"/>
      <c r="J26" s="74"/>
      <c r="K26" s="59"/>
    </row>
    <row r="27" s="39" customFormat="true" ht="13.5" hidden="false" customHeight="false" outlineLevel="0" collapsed="false">
      <c r="A27" s="69" t="n">
        <v>22</v>
      </c>
      <c r="B27" s="70" t="s">
        <v>88</v>
      </c>
      <c r="C27" s="70" t="s">
        <v>139</v>
      </c>
      <c r="D27" s="71" t="s">
        <v>140</v>
      </c>
      <c r="E27" s="78"/>
      <c r="F27" s="71"/>
      <c r="G27" s="75"/>
      <c r="H27" s="59"/>
      <c r="I27" s="59"/>
      <c r="J27" s="74"/>
      <c r="K27" s="59"/>
    </row>
    <row r="28" s="1" customFormat="true" ht="13.5" hidden="false" customHeight="false" outlineLevel="0" collapsed="false">
      <c r="A28" s="69" t="n">
        <v>23</v>
      </c>
      <c r="B28" s="70" t="s">
        <v>88</v>
      </c>
      <c r="C28" s="25" t="s">
        <v>75</v>
      </c>
      <c r="D28" s="23" t="s">
        <v>76</v>
      </c>
      <c r="E28" s="84" t="n">
        <v>39172</v>
      </c>
      <c r="F28" s="71" t="s">
        <v>77</v>
      </c>
      <c r="G28" s="85"/>
    </row>
    <row r="29" s="39" customFormat="true" ht="13.5" hidden="false" customHeight="false" outlineLevel="0" collapsed="false">
      <c r="A29" s="69" t="n">
        <v>24</v>
      </c>
      <c r="B29" s="70" t="s">
        <v>88</v>
      </c>
      <c r="C29" s="71" t="s">
        <v>141</v>
      </c>
      <c r="D29" s="71" t="s">
        <v>142</v>
      </c>
      <c r="E29" s="72" t="n">
        <v>37225</v>
      </c>
      <c r="F29" s="71" t="s">
        <v>106</v>
      </c>
      <c r="G29" s="75"/>
      <c r="H29" s="59"/>
      <c r="I29" s="59"/>
      <c r="J29" s="74"/>
      <c r="K29" s="59"/>
    </row>
    <row r="30" s="39" customFormat="true" ht="13.5" hidden="false" customHeight="false" outlineLevel="0" collapsed="false">
      <c r="A30" s="69" t="n">
        <v>25</v>
      </c>
      <c r="B30" s="70" t="s">
        <v>88</v>
      </c>
      <c r="C30" s="70" t="s">
        <v>143</v>
      </c>
      <c r="D30" s="71" t="s">
        <v>144</v>
      </c>
      <c r="E30" s="72"/>
      <c r="F30" s="71"/>
      <c r="G30" s="75"/>
      <c r="H30" s="59"/>
      <c r="I30" s="59"/>
      <c r="J30" s="74"/>
      <c r="K30" s="59"/>
    </row>
    <row r="31" s="39" customFormat="true" ht="13.5" hidden="false" customHeight="false" outlineLevel="0" collapsed="false">
      <c r="A31" s="69" t="n">
        <v>26</v>
      </c>
      <c r="B31" s="70" t="s">
        <v>88</v>
      </c>
      <c r="C31" s="70" t="s">
        <v>145</v>
      </c>
      <c r="D31" s="71" t="s">
        <v>146</v>
      </c>
      <c r="E31" s="72"/>
      <c r="F31" s="71"/>
      <c r="G31" s="75"/>
      <c r="H31" s="59"/>
      <c r="I31" s="59"/>
      <c r="J31" s="74"/>
      <c r="K31" s="59"/>
    </row>
    <row r="32" s="1" customFormat="true" ht="13.5" hidden="false" customHeight="false" outlineLevel="0" collapsed="false">
      <c r="A32" s="69" t="n">
        <v>27</v>
      </c>
      <c r="B32" s="70" t="s">
        <v>88</v>
      </c>
      <c r="C32" s="19" t="s">
        <v>59</v>
      </c>
      <c r="D32" s="23" t="s">
        <v>60</v>
      </c>
      <c r="E32" s="84" t="n">
        <v>39020</v>
      </c>
      <c r="F32" s="86" t="s">
        <v>127</v>
      </c>
      <c r="G32" s="85"/>
    </row>
    <row r="33" s="39" customFormat="true" ht="13.5" hidden="false" customHeight="false" outlineLevel="0" collapsed="false">
      <c r="A33" s="69" t="n">
        <v>28</v>
      </c>
      <c r="B33" s="70" t="s">
        <v>88</v>
      </c>
      <c r="C33" s="71" t="s">
        <v>147</v>
      </c>
      <c r="D33" s="71" t="s">
        <v>148</v>
      </c>
      <c r="E33" s="72" t="n">
        <v>36038</v>
      </c>
      <c r="F33" s="71" t="s">
        <v>149</v>
      </c>
      <c r="G33" s="75"/>
      <c r="H33" s="59"/>
      <c r="I33" s="59"/>
      <c r="J33" s="74"/>
      <c r="K33" s="59"/>
    </row>
    <row r="34" s="39" customFormat="true" ht="13.5" hidden="false" customHeight="false" outlineLevel="0" collapsed="false">
      <c r="A34" s="69" t="n">
        <v>29</v>
      </c>
      <c r="B34" s="70" t="s">
        <v>88</v>
      </c>
      <c r="C34" s="71" t="s">
        <v>150</v>
      </c>
      <c r="D34" s="71" t="s">
        <v>151</v>
      </c>
      <c r="E34" s="78"/>
      <c r="F34" s="71"/>
      <c r="G34" s="75"/>
      <c r="H34" s="59"/>
      <c r="I34" s="59"/>
      <c r="J34" s="74"/>
      <c r="K34" s="59"/>
    </row>
    <row r="35" s="39" customFormat="true" ht="13.5" hidden="false" customHeight="false" outlineLevel="0" collapsed="false">
      <c r="A35" s="69" t="n">
        <v>30</v>
      </c>
      <c r="B35" s="70" t="s">
        <v>88</v>
      </c>
      <c r="C35" s="71" t="s">
        <v>152</v>
      </c>
      <c r="D35" s="71" t="s">
        <v>153</v>
      </c>
      <c r="E35" s="72" t="n">
        <v>37346</v>
      </c>
      <c r="F35" s="71" t="s">
        <v>154</v>
      </c>
      <c r="G35" s="75"/>
      <c r="H35" s="59"/>
      <c r="I35" s="59"/>
      <c r="J35" s="74"/>
      <c r="K35" s="59"/>
    </row>
    <row r="36" s="39" customFormat="true" ht="13.5" hidden="false" customHeight="false" outlineLevel="0" collapsed="false">
      <c r="A36" s="69" t="n">
        <v>31</v>
      </c>
      <c r="B36" s="70" t="s">
        <v>88</v>
      </c>
      <c r="C36" s="71" t="s">
        <v>155</v>
      </c>
      <c r="D36" s="71" t="s">
        <v>156</v>
      </c>
      <c r="E36" s="72"/>
      <c r="F36" s="71"/>
      <c r="G36" s="75"/>
      <c r="H36" s="59"/>
      <c r="I36" s="59"/>
      <c r="J36" s="74"/>
      <c r="K36" s="59"/>
    </row>
    <row r="37" s="39" customFormat="true" ht="13.5" hidden="false" customHeight="false" outlineLevel="0" collapsed="false">
      <c r="A37" s="69" t="n">
        <v>32</v>
      </c>
      <c r="B37" s="70" t="s">
        <v>88</v>
      </c>
      <c r="C37" s="71" t="s">
        <v>157</v>
      </c>
      <c r="D37" s="71" t="s">
        <v>158</v>
      </c>
      <c r="E37" s="72"/>
      <c r="F37" s="71"/>
      <c r="G37" s="75"/>
      <c r="H37" s="59"/>
      <c r="I37" s="59"/>
      <c r="J37" s="74"/>
      <c r="K37" s="59"/>
    </row>
    <row r="38" s="39" customFormat="true" ht="13.5" hidden="false" customHeight="true" outlineLevel="0" collapsed="false">
      <c r="A38" s="69" t="n">
        <v>33</v>
      </c>
      <c r="B38" s="70" t="s">
        <v>88</v>
      </c>
      <c r="C38" s="71" t="s">
        <v>159</v>
      </c>
      <c r="D38" s="71" t="s">
        <v>160</v>
      </c>
      <c r="E38" s="72" t="n">
        <v>36799</v>
      </c>
      <c r="F38" s="71" t="s">
        <v>106</v>
      </c>
      <c r="G38" s="75"/>
      <c r="H38" s="59"/>
      <c r="I38" s="59"/>
      <c r="J38" s="74"/>
      <c r="K38" s="59"/>
    </row>
    <row r="39" s="39" customFormat="true" ht="13.5" hidden="false" customHeight="false" outlineLevel="0" collapsed="false">
      <c r="A39" s="69" t="n">
        <v>34</v>
      </c>
      <c r="B39" s="70" t="s">
        <v>88</v>
      </c>
      <c r="C39" s="71" t="s">
        <v>161</v>
      </c>
      <c r="D39" s="71" t="s">
        <v>162</v>
      </c>
      <c r="E39" s="72"/>
      <c r="F39" s="71"/>
      <c r="G39" s="75"/>
      <c r="H39" s="59"/>
      <c r="I39" s="59"/>
      <c r="J39" s="74"/>
      <c r="K39" s="59"/>
    </row>
    <row r="40" s="39" customFormat="true" ht="13.5" hidden="false" customHeight="false" outlineLevel="0" collapsed="false">
      <c r="A40" s="69" t="n">
        <v>35</v>
      </c>
      <c r="B40" s="70" t="s">
        <v>88</v>
      </c>
      <c r="C40" s="71" t="s">
        <v>163</v>
      </c>
      <c r="D40" s="71" t="s">
        <v>164</v>
      </c>
      <c r="E40" s="72"/>
      <c r="F40" s="71"/>
      <c r="G40" s="75"/>
      <c r="H40" s="59"/>
      <c r="I40" s="59"/>
      <c r="J40" s="74"/>
      <c r="K40" s="59"/>
    </row>
    <row r="41" s="39" customFormat="true" ht="13.5" hidden="false" customHeight="false" outlineLevel="0" collapsed="false">
      <c r="A41" s="69" t="n">
        <v>36</v>
      </c>
      <c r="B41" s="70" t="s">
        <v>88</v>
      </c>
      <c r="C41" s="71" t="s">
        <v>165</v>
      </c>
      <c r="D41" s="71" t="s">
        <v>166</v>
      </c>
      <c r="E41" s="72"/>
      <c r="F41" s="79"/>
      <c r="G41" s="75"/>
      <c r="H41" s="59"/>
      <c r="I41" s="59"/>
      <c r="J41" s="74"/>
      <c r="K41" s="59"/>
    </row>
    <row r="42" s="39" customFormat="true" ht="13.5" hidden="false" customHeight="false" outlineLevel="0" collapsed="false">
      <c r="A42" s="69" t="n">
        <v>37</v>
      </c>
      <c r="B42" s="70" t="s">
        <v>88</v>
      </c>
      <c r="C42" s="71" t="s">
        <v>167</v>
      </c>
      <c r="D42" s="71" t="s">
        <v>168</v>
      </c>
      <c r="E42" s="72" t="n">
        <v>35946</v>
      </c>
      <c r="F42" s="71" t="s">
        <v>169</v>
      </c>
      <c r="G42" s="75"/>
      <c r="H42" s="59"/>
      <c r="I42" s="59"/>
      <c r="J42" s="74"/>
      <c r="K42" s="59"/>
    </row>
    <row r="43" s="77" customFormat="true" ht="13.5" hidden="false" customHeight="false" outlineLevel="0" collapsed="false">
      <c r="A43" s="69" t="n">
        <v>38</v>
      </c>
      <c r="B43" s="70" t="s">
        <v>88</v>
      </c>
      <c r="C43" s="87" t="s">
        <v>170</v>
      </c>
      <c r="D43" s="33" t="s">
        <v>171</v>
      </c>
      <c r="E43" s="82" t="n">
        <v>38138</v>
      </c>
      <c r="F43" s="71" t="s">
        <v>172</v>
      </c>
      <c r="G43" s="76"/>
    </row>
    <row r="44" s="39" customFormat="true" ht="13.5" hidden="false" customHeight="false" outlineLevel="0" collapsed="false">
      <c r="A44" s="69" t="n">
        <v>39</v>
      </c>
      <c r="B44" s="70" t="s">
        <v>88</v>
      </c>
      <c r="C44" s="71" t="s">
        <v>173</v>
      </c>
      <c r="D44" s="71" t="s">
        <v>174</v>
      </c>
      <c r="E44" s="72" t="n">
        <v>35976</v>
      </c>
      <c r="F44" s="71" t="s">
        <v>175</v>
      </c>
      <c r="G44" s="75"/>
      <c r="H44" s="59"/>
      <c r="I44" s="59"/>
      <c r="J44" s="74"/>
      <c r="K44" s="59"/>
    </row>
    <row r="45" s="39" customFormat="true" ht="13.5" hidden="false" customHeight="false" outlineLevel="0" collapsed="false">
      <c r="A45" s="69" t="n">
        <v>40</v>
      </c>
      <c r="B45" s="70" t="s">
        <v>88</v>
      </c>
      <c r="C45" s="71" t="s">
        <v>176</v>
      </c>
      <c r="D45" s="71" t="s">
        <v>177</v>
      </c>
      <c r="E45" s="72"/>
      <c r="F45" s="71"/>
      <c r="G45" s="75"/>
      <c r="H45" s="59"/>
      <c r="I45" s="59"/>
      <c r="J45" s="74"/>
      <c r="K45" s="59"/>
    </row>
    <row r="46" s="39" customFormat="true" ht="13.5" hidden="false" customHeight="true" outlineLevel="0" collapsed="false">
      <c r="A46" s="69" t="n">
        <v>41</v>
      </c>
      <c r="B46" s="70" t="s">
        <v>88</v>
      </c>
      <c r="C46" s="70" t="s">
        <v>178</v>
      </c>
      <c r="D46" s="71" t="s">
        <v>179</v>
      </c>
      <c r="E46" s="72"/>
      <c r="F46" s="71"/>
      <c r="G46" s="75"/>
    </row>
    <row r="47" s="39" customFormat="true" ht="13.5" hidden="false" customHeight="false" outlineLevel="0" collapsed="false">
      <c r="A47" s="69" t="n">
        <v>42</v>
      </c>
      <c r="B47" s="70" t="s">
        <v>88</v>
      </c>
      <c r="C47" s="71" t="s">
        <v>180</v>
      </c>
      <c r="D47" s="71" t="s">
        <v>181</v>
      </c>
      <c r="E47" s="72" t="n">
        <v>36433</v>
      </c>
      <c r="F47" s="71" t="s">
        <v>182</v>
      </c>
      <c r="G47" s="75"/>
    </row>
    <row r="48" s="77" customFormat="true" ht="13.5" hidden="false" customHeight="false" outlineLevel="0" collapsed="false">
      <c r="A48" s="69" t="n">
        <v>43</v>
      </c>
      <c r="B48" s="70" t="s">
        <v>88</v>
      </c>
      <c r="C48" s="70" t="s">
        <v>183</v>
      </c>
      <c r="D48" s="81" t="s">
        <v>184</v>
      </c>
      <c r="E48" s="82" t="n">
        <v>37772</v>
      </c>
      <c r="F48" s="71" t="s">
        <v>21</v>
      </c>
      <c r="G48" s="76"/>
    </row>
    <row r="49" s="39" customFormat="true" ht="13.5" hidden="false" customHeight="false" outlineLevel="0" collapsed="false">
      <c r="A49" s="69" t="n">
        <v>44</v>
      </c>
      <c r="B49" s="70" t="s">
        <v>88</v>
      </c>
      <c r="C49" s="71" t="s">
        <v>185</v>
      </c>
      <c r="D49" s="71" t="s">
        <v>186</v>
      </c>
      <c r="E49" s="72"/>
      <c r="F49" s="71"/>
      <c r="G49" s="75"/>
      <c r="H49" s="59"/>
      <c r="I49" s="59"/>
      <c r="J49" s="74"/>
      <c r="K49" s="59"/>
    </row>
    <row r="50" s="39" customFormat="true" ht="13.5" hidden="false" customHeight="false" outlineLevel="0" collapsed="false">
      <c r="A50" s="69" t="n">
        <v>45</v>
      </c>
      <c r="B50" s="70" t="s">
        <v>88</v>
      </c>
      <c r="C50" s="71" t="s">
        <v>187</v>
      </c>
      <c r="D50" s="71" t="s">
        <v>188</v>
      </c>
      <c r="E50" s="72" t="n">
        <v>37407</v>
      </c>
      <c r="F50" s="71" t="s">
        <v>101</v>
      </c>
      <c r="G50" s="75"/>
    </row>
    <row r="51" s="39" customFormat="true" ht="13.5" hidden="false" customHeight="false" outlineLevel="0" collapsed="false">
      <c r="A51" s="69" t="n">
        <v>46</v>
      </c>
      <c r="B51" s="70" t="s">
        <v>88</v>
      </c>
      <c r="C51" s="71" t="s">
        <v>189</v>
      </c>
      <c r="D51" s="71" t="s">
        <v>190</v>
      </c>
      <c r="E51" s="78"/>
      <c r="F51" s="71"/>
      <c r="G51" s="75"/>
    </row>
    <row r="52" s="39" customFormat="true" ht="13.5" hidden="false" customHeight="false" outlineLevel="0" collapsed="false">
      <c r="A52" s="69" t="n">
        <v>47</v>
      </c>
      <c r="B52" s="70" t="s">
        <v>88</v>
      </c>
      <c r="C52" s="71" t="s">
        <v>191</v>
      </c>
      <c r="D52" s="71" t="s">
        <v>192</v>
      </c>
      <c r="E52" s="72" t="n">
        <v>37225</v>
      </c>
      <c r="F52" s="71" t="s">
        <v>106</v>
      </c>
      <c r="G52" s="75"/>
      <c r="H52" s="59"/>
      <c r="I52" s="59"/>
      <c r="J52" s="74"/>
      <c r="K52" s="59"/>
    </row>
    <row r="53" s="77" customFormat="true" ht="13.5" hidden="false" customHeight="false" outlineLevel="0" collapsed="false">
      <c r="A53" s="69" t="n">
        <v>48</v>
      </c>
      <c r="B53" s="70" t="s">
        <v>88</v>
      </c>
      <c r="C53" s="86" t="s">
        <v>193</v>
      </c>
      <c r="D53" s="71" t="s">
        <v>194</v>
      </c>
      <c r="E53" s="82" t="n">
        <v>37590</v>
      </c>
      <c r="F53" s="86" t="s">
        <v>127</v>
      </c>
      <c r="G53" s="76"/>
    </row>
    <row r="54" s="39" customFormat="true" ht="13.5" hidden="false" customHeight="false" outlineLevel="0" collapsed="false">
      <c r="A54" s="69" t="n">
        <v>49</v>
      </c>
      <c r="B54" s="70" t="s">
        <v>88</v>
      </c>
      <c r="C54" s="71" t="s">
        <v>195</v>
      </c>
      <c r="D54" s="71" t="s">
        <v>196</v>
      </c>
      <c r="E54" s="72" t="n">
        <v>36707</v>
      </c>
      <c r="F54" s="71" t="s">
        <v>197</v>
      </c>
      <c r="G54" s="75"/>
      <c r="H54" s="59"/>
      <c r="I54" s="59"/>
      <c r="J54" s="74"/>
      <c r="K54" s="59"/>
    </row>
    <row r="55" s="39" customFormat="true" ht="13.5" hidden="false" customHeight="false" outlineLevel="0" collapsed="false">
      <c r="A55" s="69" t="n">
        <v>50</v>
      </c>
      <c r="B55" s="70" t="s">
        <v>88</v>
      </c>
      <c r="C55" s="71" t="s">
        <v>198</v>
      </c>
      <c r="D55" s="71" t="s">
        <v>199</v>
      </c>
      <c r="E55" s="72"/>
      <c r="F55" s="71"/>
      <c r="G55" s="75"/>
      <c r="H55" s="59"/>
      <c r="I55" s="59"/>
      <c r="J55" s="74"/>
      <c r="K55" s="59"/>
    </row>
    <row r="56" s="39" customFormat="true" ht="13.5" hidden="false" customHeight="false" outlineLevel="0" collapsed="false">
      <c r="A56" s="69" t="n">
        <v>51</v>
      </c>
      <c r="B56" s="70" t="s">
        <v>88</v>
      </c>
      <c r="C56" s="71" t="s">
        <v>200</v>
      </c>
      <c r="D56" s="71" t="s">
        <v>201</v>
      </c>
      <c r="E56" s="72" t="n">
        <v>35338</v>
      </c>
      <c r="F56" s="71" t="s">
        <v>106</v>
      </c>
      <c r="G56" s="75"/>
    </row>
    <row r="57" s="77" customFormat="true" ht="13.5" hidden="false" customHeight="false" outlineLevel="0" collapsed="false">
      <c r="A57" s="69" t="n">
        <v>52</v>
      </c>
      <c r="B57" s="70" t="s">
        <v>88</v>
      </c>
      <c r="C57" s="19" t="s">
        <v>202</v>
      </c>
      <c r="D57" s="19" t="s">
        <v>203</v>
      </c>
      <c r="E57" s="72" t="n">
        <v>38290</v>
      </c>
      <c r="F57" s="88" t="s">
        <v>127</v>
      </c>
      <c r="G57" s="76"/>
    </row>
    <row r="58" s="77" customFormat="true" ht="13.5" hidden="false" customHeight="false" outlineLevel="0" collapsed="false">
      <c r="A58" s="69" t="n">
        <v>53</v>
      </c>
      <c r="B58" s="70" t="s">
        <v>88</v>
      </c>
      <c r="C58" s="71" t="s">
        <v>204</v>
      </c>
      <c r="D58" s="33" t="s">
        <v>205</v>
      </c>
      <c r="E58" s="72" t="n">
        <v>38625</v>
      </c>
      <c r="F58" s="88" t="s">
        <v>45</v>
      </c>
      <c r="G58" s="76"/>
    </row>
    <row r="59" s="39" customFormat="true" ht="13.5" hidden="false" customHeight="false" outlineLevel="0" collapsed="false">
      <c r="A59" s="69" t="n">
        <v>54</v>
      </c>
      <c r="B59" s="70" t="s">
        <v>88</v>
      </c>
      <c r="C59" s="71" t="s">
        <v>206</v>
      </c>
      <c r="D59" s="71" t="s">
        <v>207</v>
      </c>
      <c r="E59" s="78"/>
      <c r="F59" s="71"/>
      <c r="G59" s="75"/>
    </row>
    <row r="60" s="1" customFormat="true" ht="13.5" hidden="false" customHeight="false" outlineLevel="0" collapsed="false">
      <c r="A60" s="69" t="n">
        <v>55</v>
      </c>
      <c r="B60" s="70" t="s">
        <v>88</v>
      </c>
      <c r="C60" s="23" t="s">
        <v>30</v>
      </c>
      <c r="D60" s="19" t="s">
        <v>31</v>
      </c>
      <c r="E60" s="84" t="n">
        <v>38898</v>
      </c>
      <c r="F60" s="71" t="s">
        <v>91</v>
      </c>
      <c r="G60" s="85"/>
    </row>
    <row r="61" s="77" customFormat="true" ht="13.5" hidden="false" customHeight="false" outlineLevel="0" collapsed="false">
      <c r="A61" s="69" t="n">
        <v>56</v>
      </c>
      <c r="B61" s="70" t="s">
        <v>88</v>
      </c>
      <c r="C61" s="19" t="s">
        <v>208</v>
      </c>
      <c r="D61" s="19" t="s">
        <v>209</v>
      </c>
      <c r="E61" s="72" t="n">
        <v>38138</v>
      </c>
      <c r="F61" s="71" t="s">
        <v>101</v>
      </c>
      <c r="G61" s="76"/>
    </row>
    <row r="62" s="39" customFormat="true" ht="13.5" hidden="false" customHeight="false" outlineLevel="0" collapsed="false">
      <c r="A62" s="69" t="n">
        <v>57</v>
      </c>
      <c r="B62" s="70" t="s">
        <v>88</v>
      </c>
      <c r="C62" s="71" t="s">
        <v>210</v>
      </c>
      <c r="D62" s="71" t="s">
        <v>211</v>
      </c>
      <c r="E62" s="72" t="n">
        <v>35581</v>
      </c>
      <c r="F62" s="71" t="s">
        <v>212</v>
      </c>
      <c r="G62" s="75"/>
      <c r="H62" s="59"/>
      <c r="I62" s="59"/>
      <c r="J62" s="74"/>
      <c r="K62" s="59"/>
    </row>
    <row r="63" s="39" customFormat="true" ht="13.5" hidden="false" customHeight="false" outlineLevel="0" collapsed="false">
      <c r="A63" s="69" t="n">
        <v>58</v>
      </c>
      <c r="B63" s="70" t="s">
        <v>88</v>
      </c>
      <c r="C63" s="71" t="s">
        <v>213</v>
      </c>
      <c r="D63" s="71" t="s">
        <v>214</v>
      </c>
      <c r="E63" s="72" t="n">
        <v>35216</v>
      </c>
      <c r="F63" s="71" t="s">
        <v>114</v>
      </c>
      <c r="G63" s="75"/>
      <c r="H63" s="59"/>
      <c r="I63" s="59"/>
      <c r="J63" s="74"/>
      <c r="K63" s="59"/>
    </row>
    <row r="64" s="1" customFormat="true" ht="13.5" hidden="false" customHeight="false" outlineLevel="0" collapsed="false">
      <c r="A64" s="69" t="n">
        <v>59</v>
      </c>
      <c r="B64" s="70" t="s">
        <v>88</v>
      </c>
      <c r="C64" s="29" t="s">
        <v>51</v>
      </c>
      <c r="D64" s="25" t="s">
        <v>52</v>
      </c>
      <c r="E64" s="84" t="n">
        <v>38990</v>
      </c>
      <c r="F64" s="26" t="s">
        <v>48</v>
      </c>
      <c r="G64" s="85"/>
    </row>
    <row r="65" s="77" customFormat="true" ht="13.5" hidden="false" customHeight="false" outlineLevel="0" collapsed="false">
      <c r="A65" s="69" t="n">
        <v>60</v>
      </c>
      <c r="B65" s="70" t="s">
        <v>88</v>
      </c>
      <c r="C65" s="70" t="s">
        <v>215</v>
      </c>
      <c r="D65" s="70" t="s">
        <v>216</v>
      </c>
      <c r="E65" s="82" t="n">
        <v>38290</v>
      </c>
      <c r="F65" s="71" t="s">
        <v>217</v>
      </c>
      <c r="G65" s="76"/>
    </row>
    <row r="66" s="77" customFormat="true" ht="13.5" hidden="false" customHeight="false" outlineLevel="0" collapsed="false">
      <c r="A66" s="69" t="n">
        <v>61</v>
      </c>
      <c r="B66" s="70" t="s">
        <v>88</v>
      </c>
      <c r="C66" s="70" t="s">
        <v>218</v>
      </c>
      <c r="D66" s="81" t="s">
        <v>219</v>
      </c>
      <c r="E66" s="82" t="n">
        <v>37955</v>
      </c>
      <c r="F66" s="88" t="s">
        <v>127</v>
      </c>
      <c r="G66" s="76"/>
    </row>
    <row r="67" s="39" customFormat="true" ht="13.5" hidden="false" customHeight="false" outlineLevel="0" collapsed="false">
      <c r="A67" s="69" t="n">
        <v>62</v>
      </c>
      <c r="B67" s="70" t="s">
        <v>88</v>
      </c>
      <c r="C67" s="71" t="s">
        <v>220</v>
      </c>
      <c r="D67" s="71" t="s">
        <v>221</v>
      </c>
      <c r="E67" s="72" t="n">
        <v>35946</v>
      </c>
      <c r="F67" s="71" t="s">
        <v>114</v>
      </c>
      <c r="G67" s="75"/>
      <c r="H67" s="59"/>
      <c r="I67" s="59"/>
      <c r="J67" s="74"/>
      <c r="K67" s="59"/>
    </row>
    <row r="68" s="39" customFormat="true" ht="13.5" hidden="false" customHeight="false" outlineLevel="0" collapsed="false">
      <c r="A68" s="69" t="n">
        <v>63</v>
      </c>
      <c r="B68" s="70" t="s">
        <v>88</v>
      </c>
      <c r="C68" s="71" t="s">
        <v>222</v>
      </c>
      <c r="D68" s="71" t="s">
        <v>223</v>
      </c>
      <c r="E68" s="72" t="n">
        <v>36799</v>
      </c>
      <c r="F68" s="71" t="s">
        <v>127</v>
      </c>
      <c r="G68" s="75"/>
      <c r="H68" s="59"/>
      <c r="I68" s="59"/>
      <c r="J68" s="74"/>
      <c r="K68" s="59"/>
    </row>
    <row r="69" s="39" customFormat="true" ht="13.5" hidden="false" customHeight="false" outlineLevel="0" collapsed="false">
      <c r="A69" s="69" t="n">
        <v>64</v>
      </c>
      <c r="B69" s="70" t="s">
        <v>88</v>
      </c>
      <c r="C69" s="71" t="s">
        <v>224</v>
      </c>
      <c r="D69" s="71" t="s">
        <v>225</v>
      </c>
      <c r="E69" s="72" t="n">
        <v>35308</v>
      </c>
      <c r="F69" s="71" t="s">
        <v>149</v>
      </c>
      <c r="G69" s="75"/>
      <c r="H69" s="59"/>
      <c r="I69" s="59"/>
      <c r="J69" s="74"/>
      <c r="K69" s="59"/>
    </row>
    <row r="70" s="39" customFormat="true" ht="13.5" hidden="false" customHeight="false" outlineLevel="0" collapsed="false">
      <c r="A70" s="69" t="n">
        <v>65</v>
      </c>
      <c r="B70" s="70" t="s">
        <v>88</v>
      </c>
      <c r="C70" s="71" t="s">
        <v>226</v>
      </c>
      <c r="D70" s="71" t="s">
        <v>227</v>
      </c>
      <c r="E70" s="72" t="n">
        <v>36829</v>
      </c>
      <c r="F70" s="71" t="s">
        <v>228</v>
      </c>
      <c r="G70" s="75"/>
      <c r="H70" s="59"/>
      <c r="I70" s="59"/>
      <c r="J70" s="74"/>
      <c r="K70" s="59"/>
    </row>
    <row r="71" s="1" customFormat="true" ht="13.5" hidden="false" customHeight="false" outlineLevel="0" collapsed="false">
      <c r="A71" s="69" t="n">
        <v>66</v>
      </c>
      <c r="B71" s="70" t="s">
        <v>88</v>
      </c>
      <c r="C71" s="21" t="s">
        <v>14</v>
      </c>
      <c r="D71" s="19" t="s">
        <v>15</v>
      </c>
      <c r="E71" s="84" t="n">
        <v>38868</v>
      </c>
      <c r="F71" s="71" t="s">
        <v>229</v>
      </c>
      <c r="G71" s="85"/>
    </row>
    <row r="72" customFormat="false" ht="13.5" hidden="false" customHeight="false" outlineLevel="0" collapsed="false">
      <c r="A72" s="69" t="n">
        <v>67</v>
      </c>
      <c r="B72" s="70" t="s">
        <v>88</v>
      </c>
      <c r="C72" s="36" t="s">
        <v>78</v>
      </c>
      <c r="D72" s="22" t="e">
        <f aca="false">#NAME!(C72)</f>
        <v>#NAME?</v>
      </c>
      <c r="E72" s="84" t="n">
        <v>39172</v>
      </c>
      <c r="F72" s="34" t="s">
        <v>77</v>
      </c>
      <c r="G72" s="89"/>
    </row>
    <row r="73" s="39" customFormat="true" ht="13.5" hidden="false" customHeight="false" outlineLevel="0" collapsed="false">
      <c r="A73" s="69" t="n">
        <v>68</v>
      </c>
      <c r="B73" s="70" t="s">
        <v>88</v>
      </c>
      <c r="C73" s="70" t="s">
        <v>230</v>
      </c>
      <c r="D73" s="71" t="s">
        <v>231</v>
      </c>
      <c r="E73" s="72"/>
      <c r="F73" s="71"/>
      <c r="G73" s="75"/>
      <c r="H73" s="59"/>
      <c r="I73" s="59"/>
      <c r="J73" s="74"/>
      <c r="K73" s="59"/>
    </row>
    <row r="74" s="39" customFormat="true" ht="13.5" hidden="false" customHeight="false" outlineLevel="0" collapsed="false">
      <c r="A74" s="69" t="n">
        <v>69</v>
      </c>
      <c r="B74" s="70" t="s">
        <v>88</v>
      </c>
      <c r="C74" s="71" t="s">
        <v>232</v>
      </c>
      <c r="D74" s="71" t="s">
        <v>233</v>
      </c>
      <c r="E74" s="72" t="n">
        <v>36433</v>
      </c>
      <c r="F74" s="71" t="s">
        <v>106</v>
      </c>
      <c r="G74" s="75"/>
      <c r="H74" s="59"/>
      <c r="I74" s="59"/>
      <c r="J74" s="74"/>
      <c r="K74" s="59"/>
    </row>
    <row r="75" s="39" customFormat="true" ht="13.5" hidden="false" customHeight="false" outlineLevel="0" collapsed="false">
      <c r="A75" s="69" t="n">
        <v>70</v>
      </c>
      <c r="B75" s="70" t="s">
        <v>88</v>
      </c>
      <c r="C75" s="71" t="s">
        <v>234</v>
      </c>
      <c r="D75" s="71" t="s">
        <v>235</v>
      </c>
      <c r="E75" s="72" t="n">
        <v>35338</v>
      </c>
      <c r="F75" s="71" t="s">
        <v>106</v>
      </c>
      <c r="G75" s="75"/>
      <c r="H75" s="59"/>
      <c r="I75" s="59"/>
      <c r="J75" s="74"/>
      <c r="K75" s="59"/>
    </row>
    <row r="76" s="39" customFormat="true" ht="13.5" hidden="false" customHeight="false" outlineLevel="0" collapsed="false">
      <c r="A76" s="69" t="n">
        <v>71</v>
      </c>
      <c r="B76" s="70" t="s">
        <v>88</v>
      </c>
      <c r="C76" s="71" t="s">
        <v>236</v>
      </c>
      <c r="D76" s="71" t="s">
        <v>237</v>
      </c>
      <c r="E76" s="72"/>
      <c r="F76" s="71"/>
      <c r="G76" s="75"/>
      <c r="H76" s="59"/>
      <c r="I76" s="59"/>
      <c r="J76" s="74"/>
      <c r="K76" s="59"/>
    </row>
    <row r="77" s="39" customFormat="true" ht="13.5" hidden="false" customHeight="false" outlineLevel="0" collapsed="false">
      <c r="A77" s="69" t="n">
        <v>72</v>
      </c>
      <c r="B77" s="70" t="s">
        <v>88</v>
      </c>
      <c r="C77" s="71" t="s">
        <v>238</v>
      </c>
      <c r="D77" s="71" t="s">
        <v>239</v>
      </c>
      <c r="E77" s="78"/>
      <c r="F77" s="71"/>
      <c r="G77" s="75"/>
      <c r="H77" s="59"/>
      <c r="I77" s="59"/>
      <c r="J77" s="74"/>
      <c r="K77" s="59"/>
    </row>
    <row r="78" s="39" customFormat="true" ht="13.5" hidden="false" customHeight="false" outlineLevel="0" collapsed="false">
      <c r="A78" s="69" t="n">
        <v>73</v>
      </c>
      <c r="B78" s="70" t="s">
        <v>88</v>
      </c>
      <c r="C78" s="71" t="s">
        <v>240</v>
      </c>
      <c r="D78" s="71" t="s">
        <v>241</v>
      </c>
      <c r="E78" s="78"/>
      <c r="F78" s="71"/>
      <c r="G78" s="75"/>
      <c r="H78" s="59"/>
      <c r="I78" s="59"/>
      <c r="J78" s="74"/>
      <c r="K78" s="59"/>
    </row>
    <row r="79" s="39" customFormat="true" ht="13.5" hidden="false" customHeight="false" outlineLevel="0" collapsed="false">
      <c r="A79" s="69" t="n">
        <v>74</v>
      </c>
      <c r="B79" s="70" t="s">
        <v>88</v>
      </c>
      <c r="C79" s="71" t="s">
        <v>242</v>
      </c>
      <c r="D79" s="71" t="s">
        <v>243</v>
      </c>
      <c r="E79" s="72" t="n">
        <v>35246</v>
      </c>
      <c r="F79" s="71" t="s">
        <v>175</v>
      </c>
      <c r="G79" s="90" t="s">
        <v>244</v>
      </c>
      <c r="H79" s="59"/>
      <c r="I79" s="59"/>
      <c r="J79" s="74"/>
      <c r="K79" s="59"/>
    </row>
    <row r="80" s="39" customFormat="true" ht="13.5" hidden="false" customHeight="false" outlineLevel="0" collapsed="false">
      <c r="A80" s="69" t="n">
        <v>75</v>
      </c>
      <c r="B80" s="70" t="s">
        <v>88</v>
      </c>
      <c r="C80" s="71" t="s">
        <v>245</v>
      </c>
      <c r="D80" s="71" t="s">
        <v>246</v>
      </c>
      <c r="E80" s="72" t="n">
        <v>35642</v>
      </c>
      <c r="F80" s="71" t="s">
        <v>91</v>
      </c>
      <c r="G80" s="75"/>
      <c r="H80" s="59"/>
      <c r="I80" s="59"/>
      <c r="J80" s="74"/>
      <c r="K80" s="59"/>
    </row>
    <row r="81" s="39" customFormat="true" ht="13.5" hidden="false" customHeight="false" outlineLevel="0" collapsed="false">
      <c r="A81" s="69" t="n">
        <v>76</v>
      </c>
      <c r="B81" s="70" t="s">
        <v>88</v>
      </c>
      <c r="C81" s="71" t="s">
        <v>247</v>
      </c>
      <c r="D81" s="71" t="s">
        <v>248</v>
      </c>
      <c r="E81" s="72"/>
      <c r="F81" s="79"/>
      <c r="G81" s="75"/>
      <c r="H81" s="74"/>
      <c r="I81" s="74"/>
      <c r="J81" s="74"/>
      <c r="K81" s="74"/>
    </row>
    <row r="82" s="39" customFormat="true" ht="13.5" hidden="false" customHeight="false" outlineLevel="0" collapsed="false">
      <c r="A82" s="69" t="n">
        <v>77</v>
      </c>
      <c r="B82" s="70" t="s">
        <v>88</v>
      </c>
      <c r="C82" s="71" t="s">
        <v>249</v>
      </c>
      <c r="D82" s="71" t="s">
        <v>250</v>
      </c>
      <c r="E82" s="72"/>
      <c r="F82" s="79"/>
      <c r="G82" s="75"/>
      <c r="H82" s="59"/>
      <c r="I82" s="59"/>
      <c r="J82" s="74"/>
      <c r="K82" s="59"/>
    </row>
    <row r="83" s="39" customFormat="true" ht="13.5" hidden="false" customHeight="false" outlineLevel="0" collapsed="false">
      <c r="A83" s="69" t="n">
        <v>78</v>
      </c>
      <c r="B83" s="70" t="s">
        <v>88</v>
      </c>
      <c r="C83" s="71" t="s">
        <v>251</v>
      </c>
      <c r="D83" s="71" t="s">
        <v>252</v>
      </c>
      <c r="E83" s="78"/>
      <c r="F83" s="71"/>
      <c r="G83" s="75"/>
      <c r="H83" s="59"/>
      <c r="I83" s="59"/>
      <c r="J83" s="74"/>
      <c r="K83" s="59"/>
    </row>
    <row r="84" s="39" customFormat="true" ht="13.5" hidden="false" customHeight="false" outlineLevel="0" collapsed="false">
      <c r="A84" s="69" t="n">
        <v>79</v>
      </c>
      <c r="B84" s="70" t="s">
        <v>88</v>
      </c>
      <c r="C84" s="71" t="s">
        <v>253</v>
      </c>
      <c r="D84" s="71" t="s">
        <v>254</v>
      </c>
      <c r="E84" s="72" t="n">
        <v>35946</v>
      </c>
      <c r="F84" s="71" t="s">
        <v>212</v>
      </c>
      <c r="G84" s="75"/>
      <c r="H84" s="59"/>
      <c r="I84" s="59"/>
      <c r="J84" s="74"/>
      <c r="K84" s="59"/>
    </row>
    <row r="85" s="1" customFormat="true" ht="13.5" hidden="false" customHeight="false" outlineLevel="0" collapsed="false">
      <c r="A85" s="69" t="n">
        <v>80</v>
      </c>
      <c r="B85" s="70" t="s">
        <v>88</v>
      </c>
      <c r="C85" s="19" t="s">
        <v>62</v>
      </c>
      <c r="D85" s="19" t="s">
        <v>63</v>
      </c>
      <c r="E85" s="84" t="n">
        <v>39020</v>
      </c>
      <c r="F85" s="71" t="s">
        <v>106</v>
      </c>
      <c r="G85" s="85"/>
    </row>
    <row r="86" s="39" customFormat="true" ht="13.5" hidden="false" customHeight="false" outlineLevel="0" collapsed="false">
      <c r="A86" s="69" t="n">
        <v>81</v>
      </c>
      <c r="B86" s="70" t="s">
        <v>88</v>
      </c>
      <c r="C86" s="71" t="s">
        <v>255</v>
      </c>
      <c r="D86" s="71" t="s">
        <v>256</v>
      </c>
      <c r="E86" s="72" t="n">
        <v>36403</v>
      </c>
      <c r="F86" s="71" t="s">
        <v>257</v>
      </c>
      <c r="G86" s="75"/>
      <c r="H86" s="59"/>
      <c r="I86" s="59"/>
      <c r="J86" s="74"/>
      <c r="K86" s="59"/>
    </row>
    <row r="87" s="39" customFormat="true" ht="13.5" hidden="false" customHeight="false" outlineLevel="0" collapsed="false">
      <c r="A87" s="69" t="n">
        <v>82</v>
      </c>
      <c r="B87" s="70" t="s">
        <v>88</v>
      </c>
      <c r="C87" s="71" t="s">
        <v>258</v>
      </c>
      <c r="D87" s="71" t="s">
        <v>259</v>
      </c>
      <c r="E87" s="72" t="n">
        <v>37437</v>
      </c>
      <c r="F87" s="71" t="s">
        <v>91</v>
      </c>
      <c r="G87" s="75"/>
    </row>
    <row r="88" s="39" customFormat="true" ht="13.5" hidden="false" customHeight="false" outlineLevel="0" collapsed="false">
      <c r="A88" s="69" t="n">
        <v>83</v>
      </c>
      <c r="B88" s="70" t="s">
        <v>88</v>
      </c>
      <c r="C88" s="71" t="s">
        <v>260</v>
      </c>
      <c r="D88" s="71" t="s">
        <v>261</v>
      </c>
      <c r="E88" s="72" t="n">
        <v>35976</v>
      </c>
      <c r="F88" s="71" t="s">
        <v>262</v>
      </c>
      <c r="G88" s="75"/>
      <c r="H88" s="59"/>
      <c r="I88" s="59"/>
      <c r="J88" s="74"/>
      <c r="K88" s="59"/>
    </row>
    <row r="89" s="39" customFormat="true" ht="13.5" hidden="false" customHeight="false" outlineLevel="0" collapsed="false">
      <c r="A89" s="69" t="n">
        <v>84</v>
      </c>
      <c r="B89" s="70" t="s">
        <v>88</v>
      </c>
      <c r="C89" s="71" t="s">
        <v>263</v>
      </c>
      <c r="D89" s="71" t="s">
        <v>264</v>
      </c>
      <c r="E89" s="72" t="n">
        <v>35095</v>
      </c>
      <c r="F89" s="71" t="s">
        <v>265</v>
      </c>
      <c r="G89" s="75"/>
      <c r="H89" s="59"/>
      <c r="I89" s="59"/>
      <c r="J89" s="74"/>
      <c r="K89" s="59"/>
    </row>
    <row r="90" s="39" customFormat="true" ht="13.5" hidden="false" customHeight="false" outlineLevel="0" collapsed="false">
      <c r="A90" s="69" t="n">
        <v>85</v>
      </c>
      <c r="B90" s="70" t="s">
        <v>88</v>
      </c>
      <c r="C90" s="71" t="s">
        <v>266</v>
      </c>
      <c r="D90" s="71" t="s">
        <v>267</v>
      </c>
      <c r="E90" s="72" t="n">
        <v>36311</v>
      </c>
      <c r="F90" s="71" t="s">
        <v>114</v>
      </c>
      <c r="G90" s="75"/>
      <c r="H90" s="59"/>
      <c r="I90" s="59"/>
      <c r="J90" s="74"/>
      <c r="K90" s="59"/>
    </row>
    <row r="91" s="1" customFormat="true" ht="13.5" hidden="false" customHeight="false" outlineLevel="0" collapsed="false">
      <c r="A91" s="69" t="n">
        <v>86</v>
      </c>
      <c r="B91" s="70" t="s">
        <v>88</v>
      </c>
      <c r="C91" s="19" t="s">
        <v>72</v>
      </c>
      <c r="D91" s="25" t="s">
        <v>73</v>
      </c>
      <c r="E91" s="84" t="n">
        <v>39172</v>
      </c>
      <c r="F91" s="71" t="s">
        <v>74</v>
      </c>
      <c r="G91" s="85"/>
    </row>
    <row r="92" s="39" customFormat="true" ht="13.5" hidden="false" customHeight="false" outlineLevel="0" collapsed="false">
      <c r="A92" s="69" t="n">
        <v>87</v>
      </c>
      <c r="B92" s="70" t="s">
        <v>88</v>
      </c>
      <c r="C92" s="70" t="s">
        <v>268</v>
      </c>
      <c r="D92" s="71" t="s">
        <v>269</v>
      </c>
      <c r="E92" s="72"/>
      <c r="F92" s="71"/>
      <c r="G92" s="75"/>
      <c r="H92" s="59"/>
      <c r="I92" s="59"/>
      <c r="J92" s="74"/>
      <c r="K92" s="59"/>
    </row>
    <row r="93" s="39" customFormat="true" ht="13.5" hidden="false" customHeight="false" outlineLevel="0" collapsed="false">
      <c r="A93" s="69" t="n">
        <v>88</v>
      </c>
      <c r="B93" s="70" t="s">
        <v>88</v>
      </c>
      <c r="C93" s="71" t="s">
        <v>270</v>
      </c>
      <c r="D93" s="71" t="s">
        <v>271</v>
      </c>
      <c r="E93" s="72" t="n">
        <v>34850</v>
      </c>
      <c r="F93" s="71" t="s">
        <v>272</v>
      </c>
      <c r="G93" s="75"/>
      <c r="H93" s="59"/>
      <c r="I93" s="59"/>
      <c r="J93" s="74"/>
      <c r="K93" s="59"/>
    </row>
    <row r="94" s="39" customFormat="true" ht="13.5" hidden="false" customHeight="false" outlineLevel="0" collapsed="false">
      <c r="A94" s="69" t="n">
        <v>89</v>
      </c>
      <c r="B94" s="70" t="s">
        <v>88</v>
      </c>
      <c r="C94" s="71" t="s">
        <v>273</v>
      </c>
      <c r="D94" s="71" t="s">
        <v>274</v>
      </c>
      <c r="E94" s="72" t="n">
        <v>35946</v>
      </c>
      <c r="F94" s="71" t="s">
        <v>275</v>
      </c>
      <c r="G94" s="75"/>
      <c r="H94" s="59"/>
      <c r="I94" s="59"/>
      <c r="J94" s="74"/>
      <c r="K94" s="59"/>
    </row>
    <row r="95" s="39" customFormat="true" ht="13.5" hidden="false" customHeight="false" outlineLevel="0" collapsed="false">
      <c r="A95" s="69" t="n">
        <v>90</v>
      </c>
      <c r="B95" s="70" t="s">
        <v>88</v>
      </c>
      <c r="C95" s="71" t="s">
        <v>276</v>
      </c>
      <c r="D95" s="71" t="s">
        <v>277</v>
      </c>
      <c r="E95" s="72" t="n">
        <v>36099</v>
      </c>
      <c r="F95" s="71" t="s">
        <v>278</v>
      </c>
      <c r="G95" s="75"/>
      <c r="H95" s="59"/>
      <c r="I95" s="59"/>
      <c r="J95" s="74"/>
      <c r="K95" s="59"/>
    </row>
    <row r="96" s="39" customFormat="true" ht="13.5" hidden="false" customHeight="false" outlineLevel="0" collapsed="false">
      <c r="A96" s="69" t="n">
        <v>91</v>
      </c>
      <c r="B96" s="70" t="s">
        <v>88</v>
      </c>
      <c r="C96" s="71" t="s">
        <v>279</v>
      </c>
      <c r="D96" s="71" t="s">
        <v>280</v>
      </c>
      <c r="E96" s="72"/>
      <c r="F96" s="71"/>
      <c r="G96" s="75"/>
      <c r="H96" s="59"/>
      <c r="I96" s="59"/>
      <c r="J96" s="74"/>
      <c r="K96" s="59"/>
    </row>
    <row r="97" s="39" customFormat="true" ht="13.5" hidden="false" customHeight="false" outlineLevel="0" collapsed="false">
      <c r="A97" s="69" t="n">
        <v>92</v>
      </c>
      <c r="B97" s="70" t="s">
        <v>88</v>
      </c>
      <c r="C97" s="71" t="s">
        <v>281</v>
      </c>
      <c r="D97" s="71" t="s">
        <v>282</v>
      </c>
      <c r="E97" s="72" t="n">
        <v>37042</v>
      </c>
      <c r="F97" s="71" t="s">
        <v>212</v>
      </c>
      <c r="G97" s="75"/>
      <c r="H97" s="59"/>
      <c r="I97" s="59"/>
      <c r="J97" s="74"/>
      <c r="K97" s="59"/>
    </row>
    <row r="98" s="39" customFormat="true" ht="13.5" hidden="false" customHeight="false" outlineLevel="0" collapsed="false">
      <c r="A98" s="69" t="n">
        <v>93</v>
      </c>
      <c r="B98" s="70" t="s">
        <v>88</v>
      </c>
      <c r="C98" s="71" t="s">
        <v>283</v>
      </c>
      <c r="D98" s="71" t="s">
        <v>284</v>
      </c>
      <c r="E98" s="78"/>
      <c r="F98" s="71"/>
      <c r="G98" s="75"/>
      <c r="H98" s="59"/>
      <c r="I98" s="59"/>
      <c r="J98" s="74"/>
      <c r="K98" s="59"/>
    </row>
    <row r="99" s="39" customFormat="true" ht="13.5" hidden="false" customHeight="false" outlineLevel="0" collapsed="false">
      <c r="A99" s="69" t="n">
        <v>94</v>
      </c>
      <c r="B99" s="70" t="s">
        <v>88</v>
      </c>
      <c r="C99" s="71" t="s">
        <v>285</v>
      </c>
      <c r="D99" s="71" t="s">
        <v>286</v>
      </c>
      <c r="E99" s="78"/>
      <c r="F99" s="71"/>
      <c r="G99" s="75"/>
      <c r="H99" s="59"/>
      <c r="I99" s="59"/>
      <c r="J99" s="74"/>
      <c r="K99" s="59"/>
    </row>
    <row r="100" s="39" customFormat="true" ht="13.5" hidden="false" customHeight="false" outlineLevel="0" collapsed="false">
      <c r="A100" s="69" t="n">
        <v>95</v>
      </c>
      <c r="B100" s="70" t="s">
        <v>88</v>
      </c>
      <c r="C100" s="71" t="s">
        <v>287</v>
      </c>
      <c r="D100" s="71" t="s">
        <v>288</v>
      </c>
      <c r="E100" s="78"/>
      <c r="F100" s="71"/>
      <c r="G100" s="75"/>
      <c r="H100" s="59"/>
      <c r="I100" s="59"/>
      <c r="J100" s="74"/>
      <c r="K100" s="59"/>
    </row>
    <row r="101" s="39" customFormat="true" ht="13.5" hidden="false" customHeight="false" outlineLevel="0" collapsed="false">
      <c r="A101" s="69" t="n">
        <v>96</v>
      </c>
      <c r="B101" s="70" t="s">
        <v>88</v>
      </c>
      <c r="C101" s="71" t="s">
        <v>289</v>
      </c>
      <c r="D101" s="71" t="s">
        <v>290</v>
      </c>
      <c r="E101" s="72" t="n">
        <v>37529</v>
      </c>
      <c r="F101" s="26" t="s">
        <v>48</v>
      </c>
      <c r="G101" s="75"/>
    </row>
    <row r="102" s="39" customFormat="true" ht="13.5" hidden="false" customHeight="false" outlineLevel="0" collapsed="false">
      <c r="A102" s="69" t="n">
        <v>97</v>
      </c>
      <c r="B102" s="70" t="s">
        <v>88</v>
      </c>
      <c r="C102" s="71" t="s">
        <v>291</v>
      </c>
      <c r="D102" s="71" t="s">
        <v>292</v>
      </c>
      <c r="E102" s="78"/>
      <c r="F102" s="71"/>
      <c r="G102" s="75"/>
      <c r="H102" s="59"/>
      <c r="I102" s="59"/>
      <c r="J102" s="74"/>
      <c r="K102" s="59"/>
    </row>
    <row r="103" s="39" customFormat="true" ht="13.5" hidden="false" customHeight="false" outlineLevel="0" collapsed="false">
      <c r="A103" s="69" t="n">
        <v>98</v>
      </c>
      <c r="B103" s="70" t="s">
        <v>88</v>
      </c>
      <c r="C103" s="71" t="s">
        <v>293</v>
      </c>
      <c r="D103" s="71" t="s">
        <v>294</v>
      </c>
      <c r="E103" s="72"/>
      <c r="F103" s="71"/>
      <c r="G103" s="75"/>
      <c r="H103" s="59"/>
      <c r="I103" s="59"/>
      <c r="J103" s="74"/>
      <c r="K103" s="59"/>
    </row>
    <row r="104" s="39" customFormat="true" ht="13.5" hidden="false" customHeight="false" outlineLevel="0" collapsed="false">
      <c r="A104" s="69" t="n">
        <v>99</v>
      </c>
      <c r="B104" s="70" t="s">
        <v>88</v>
      </c>
      <c r="C104" s="71" t="s">
        <v>295</v>
      </c>
      <c r="D104" s="71" t="s">
        <v>296</v>
      </c>
      <c r="E104" s="72" t="n">
        <v>35946</v>
      </c>
      <c r="F104" s="71" t="s">
        <v>297</v>
      </c>
      <c r="G104" s="75"/>
      <c r="H104" s="59"/>
      <c r="I104" s="59"/>
      <c r="J104" s="74"/>
      <c r="K104" s="59"/>
    </row>
    <row r="105" s="1" customFormat="true" ht="13.5" hidden="false" customHeight="false" outlineLevel="0" collapsed="false">
      <c r="A105" s="69" t="n">
        <v>100</v>
      </c>
      <c r="B105" s="70" t="s">
        <v>88</v>
      </c>
      <c r="C105" s="19" t="s">
        <v>32</v>
      </c>
      <c r="D105" s="19" t="s">
        <v>33</v>
      </c>
      <c r="E105" s="84" t="n">
        <v>38898</v>
      </c>
      <c r="F105" s="71" t="s">
        <v>91</v>
      </c>
      <c r="G105" s="85"/>
    </row>
    <row r="106" s="39" customFormat="true" ht="13.5" hidden="false" customHeight="false" outlineLevel="0" collapsed="false">
      <c r="A106" s="69" t="n">
        <v>101</v>
      </c>
      <c r="B106" s="70" t="s">
        <v>88</v>
      </c>
      <c r="C106" s="71" t="s">
        <v>298</v>
      </c>
      <c r="D106" s="71" t="s">
        <v>299</v>
      </c>
      <c r="E106" s="72" t="n">
        <v>37407</v>
      </c>
      <c r="F106" s="71" t="s">
        <v>300</v>
      </c>
      <c r="G106" s="75"/>
    </row>
    <row r="107" s="39" customFormat="true" ht="13.5" hidden="false" customHeight="false" outlineLevel="0" collapsed="false">
      <c r="A107" s="69" t="n">
        <v>102</v>
      </c>
      <c r="B107" s="70" t="s">
        <v>88</v>
      </c>
      <c r="C107" s="71" t="s">
        <v>301</v>
      </c>
      <c r="D107" s="71" t="s">
        <v>302</v>
      </c>
      <c r="E107" s="72" t="n">
        <v>37225</v>
      </c>
      <c r="F107" s="71" t="s">
        <v>127</v>
      </c>
      <c r="G107" s="75"/>
      <c r="H107" s="59"/>
      <c r="I107" s="59"/>
      <c r="J107" s="74"/>
      <c r="K107" s="59"/>
    </row>
    <row r="108" s="77" customFormat="true" ht="13.5" hidden="false" customHeight="false" outlineLevel="0" collapsed="false">
      <c r="A108" s="69" t="n">
        <v>103</v>
      </c>
      <c r="B108" s="70" t="s">
        <v>88</v>
      </c>
      <c r="C108" s="91" t="s">
        <v>303</v>
      </c>
      <c r="D108" s="33" t="s">
        <v>304</v>
      </c>
      <c r="E108" s="72" t="n">
        <v>38656</v>
      </c>
      <c r="F108" s="88" t="s">
        <v>305</v>
      </c>
      <c r="G108" s="76"/>
    </row>
    <row r="109" s="39" customFormat="true" ht="13.5" hidden="false" customHeight="false" outlineLevel="0" collapsed="false">
      <c r="A109" s="69" t="n">
        <v>104</v>
      </c>
      <c r="B109" s="70" t="s">
        <v>88</v>
      </c>
      <c r="C109" s="70" t="s">
        <v>306</v>
      </c>
      <c r="D109" s="71" t="s">
        <v>307</v>
      </c>
      <c r="E109" s="78"/>
      <c r="F109" s="71"/>
      <c r="G109" s="75"/>
      <c r="H109" s="59"/>
      <c r="I109" s="59"/>
      <c r="J109" s="74"/>
      <c r="K109" s="59"/>
    </row>
    <row r="110" s="39" customFormat="true" ht="13.5" hidden="false" customHeight="false" outlineLevel="0" collapsed="false">
      <c r="A110" s="69" t="n">
        <v>105</v>
      </c>
      <c r="B110" s="70" t="s">
        <v>88</v>
      </c>
      <c r="C110" s="71" t="s">
        <v>308</v>
      </c>
      <c r="D110" s="71" t="s">
        <v>309</v>
      </c>
      <c r="E110" s="72" t="n">
        <v>35976</v>
      </c>
      <c r="F110" s="71" t="s">
        <v>175</v>
      </c>
      <c r="G110" s="75"/>
      <c r="H110" s="59"/>
      <c r="I110" s="59"/>
      <c r="J110" s="74"/>
      <c r="K110" s="59"/>
    </row>
    <row r="111" s="77" customFormat="true" ht="13.5" hidden="false" customHeight="false" outlineLevel="0" collapsed="false">
      <c r="A111" s="69" t="n">
        <v>106</v>
      </c>
      <c r="B111" s="70" t="s">
        <v>88</v>
      </c>
      <c r="C111" s="70" t="s">
        <v>310</v>
      </c>
      <c r="D111" s="70" t="s">
        <v>311</v>
      </c>
      <c r="E111" s="72" t="n">
        <v>38168</v>
      </c>
      <c r="F111" s="71" t="s">
        <v>312</v>
      </c>
      <c r="G111" s="76"/>
    </row>
    <row r="112" s="39" customFormat="true" ht="13.5" hidden="false" customHeight="false" outlineLevel="0" collapsed="false">
      <c r="A112" s="69" t="n">
        <v>107</v>
      </c>
      <c r="B112" s="70" t="s">
        <v>88</v>
      </c>
      <c r="C112" s="71" t="s">
        <v>313</v>
      </c>
      <c r="D112" s="71" t="s">
        <v>314</v>
      </c>
      <c r="E112" s="72" t="n">
        <v>35308</v>
      </c>
      <c r="F112" s="71" t="s">
        <v>315</v>
      </c>
      <c r="G112" s="75"/>
      <c r="H112" s="59"/>
      <c r="I112" s="59"/>
      <c r="J112" s="74"/>
      <c r="K112" s="59"/>
    </row>
    <row r="113" s="39" customFormat="true" ht="13.5" hidden="false" customHeight="false" outlineLevel="0" collapsed="false">
      <c r="A113" s="69" t="n">
        <v>108</v>
      </c>
      <c r="B113" s="70" t="s">
        <v>88</v>
      </c>
      <c r="C113" s="71" t="s">
        <v>316</v>
      </c>
      <c r="D113" s="71" t="s">
        <v>317</v>
      </c>
      <c r="E113" s="72" t="n">
        <v>37134</v>
      </c>
      <c r="F113" s="71" t="s">
        <v>109</v>
      </c>
      <c r="G113" s="75"/>
      <c r="H113" s="59"/>
      <c r="I113" s="59"/>
      <c r="J113" s="74"/>
      <c r="K113" s="59"/>
    </row>
    <row r="114" s="77" customFormat="true" ht="13.5" hidden="false" customHeight="false" outlineLevel="0" collapsed="false">
      <c r="A114" s="69" t="n">
        <v>109</v>
      </c>
      <c r="B114" s="70" t="s">
        <v>88</v>
      </c>
      <c r="C114" s="71" t="s">
        <v>318</v>
      </c>
      <c r="D114" s="71" t="s">
        <v>319</v>
      </c>
      <c r="E114" s="72" t="n">
        <v>38656</v>
      </c>
      <c r="F114" s="88" t="s">
        <v>320</v>
      </c>
      <c r="G114" s="76"/>
    </row>
    <row r="115" s="39" customFormat="true" ht="13.5" hidden="false" customHeight="true" outlineLevel="0" collapsed="false">
      <c r="A115" s="69" t="n">
        <v>110</v>
      </c>
      <c r="B115" s="70" t="s">
        <v>88</v>
      </c>
      <c r="C115" s="70" t="s">
        <v>321</v>
      </c>
      <c r="D115" s="71" t="s">
        <v>322</v>
      </c>
      <c r="E115" s="72" t="n">
        <v>35338</v>
      </c>
      <c r="F115" s="71" t="s">
        <v>127</v>
      </c>
      <c r="G115" s="75"/>
      <c r="H115" s="59"/>
      <c r="I115" s="59"/>
      <c r="J115" s="74"/>
      <c r="K115" s="59"/>
    </row>
    <row r="116" s="39" customFormat="true" ht="13.5" hidden="false" customHeight="false" outlineLevel="0" collapsed="false">
      <c r="A116" s="69" t="n">
        <v>111</v>
      </c>
      <c r="B116" s="70" t="s">
        <v>88</v>
      </c>
      <c r="C116" s="71" t="s">
        <v>323</v>
      </c>
      <c r="D116" s="71" t="s">
        <v>324</v>
      </c>
      <c r="E116" s="72" t="n">
        <v>36707</v>
      </c>
      <c r="F116" s="71" t="s">
        <v>94</v>
      </c>
      <c r="G116" s="75"/>
      <c r="H116" s="59"/>
      <c r="I116" s="59"/>
      <c r="J116" s="74"/>
      <c r="K116" s="59"/>
    </row>
    <row r="117" s="39" customFormat="true" ht="13.5" hidden="false" customHeight="false" outlineLevel="0" collapsed="false">
      <c r="A117" s="69" t="n">
        <v>112</v>
      </c>
      <c r="B117" s="70" t="s">
        <v>88</v>
      </c>
      <c r="C117" s="71" t="s">
        <v>325</v>
      </c>
      <c r="D117" s="71" t="s">
        <v>326</v>
      </c>
      <c r="E117" s="78"/>
      <c r="F117" s="71"/>
      <c r="G117" s="75"/>
      <c r="H117" s="59"/>
      <c r="I117" s="59"/>
      <c r="J117" s="74"/>
      <c r="K117" s="59"/>
    </row>
    <row r="118" s="39" customFormat="true" ht="13.5" hidden="false" customHeight="false" outlineLevel="0" collapsed="false">
      <c r="A118" s="69" t="n">
        <v>113</v>
      </c>
      <c r="B118" s="70" t="s">
        <v>88</v>
      </c>
      <c r="C118" s="70" t="s">
        <v>327</v>
      </c>
      <c r="D118" s="71" t="s">
        <v>328</v>
      </c>
      <c r="E118" s="72"/>
      <c r="F118" s="71"/>
      <c r="G118" s="75"/>
      <c r="H118" s="59"/>
      <c r="I118" s="59"/>
      <c r="J118" s="74"/>
      <c r="K118" s="59"/>
    </row>
    <row r="119" s="39" customFormat="true" ht="13.5" hidden="false" customHeight="false" outlineLevel="0" collapsed="false">
      <c r="A119" s="69" t="n">
        <v>114</v>
      </c>
      <c r="B119" s="70" t="s">
        <v>88</v>
      </c>
      <c r="C119" s="70" t="s">
        <v>329</v>
      </c>
      <c r="D119" s="71" t="s">
        <v>330</v>
      </c>
      <c r="E119" s="72"/>
      <c r="F119" s="79"/>
      <c r="G119" s="75"/>
      <c r="H119" s="59"/>
      <c r="I119" s="59"/>
      <c r="J119" s="74"/>
      <c r="K119" s="59"/>
    </row>
    <row r="120" s="39" customFormat="true" ht="13.5" hidden="false" customHeight="false" outlineLevel="0" collapsed="false">
      <c r="A120" s="69" t="n">
        <v>115</v>
      </c>
      <c r="B120" s="70" t="s">
        <v>88</v>
      </c>
      <c r="C120" s="70" t="s">
        <v>331</v>
      </c>
      <c r="D120" s="71" t="s">
        <v>332</v>
      </c>
      <c r="E120" s="72" t="n">
        <v>36677</v>
      </c>
      <c r="F120" s="71" t="s">
        <v>114</v>
      </c>
      <c r="G120" s="75"/>
      <c r="H120" s="59"/>
      <c r="I120" s="59"/>
      <c r="J120" s="74"/>
      <c r="K120" s="59"/>
    </row>
    <row r="121" s="39" customFormat="true" ht="13.5" hidden="false" customHeight="false" outlineLevel="0" collapsed="false">
      <c r="A121" s="69" t="n">
        <v>116</v>
      </c>
      <c r="B121" s="70" t="s">
        <v>88</v>
      </c>
      <c r="C121" s="71" t="s">
        <v>333</v>
      </c>
      <c r="D121" s="71" t="s">
        <v>334</v>
      </c>
      <c r="E121" s="72"/>
      <c r="F121" s="71"/>
      <c r="G121" s="75"/>
      <c r="H121" s="59"/>
      <c r="I121" s="59"/>
      <c r="J121" s="74"/>
      <c r="K121" s="59"/>
    </row>
    <row r="122" s="39" customFormat="true" ht="13.5" hidden="false" customHeight="false" outlineLevel="0" collapsed="false">
      <c r="A122" s="69" t="n">
        <v>117</v>
      </c>
      <c r="B122" s="70" t="s">
        <v>88</v>
      </c>
      <c r="C122" s="71" t="s">
        <v>335</v>
      </c>
      <c r="D122" s="71" t="s">
        <v>336</v>
      </c>
      <c r="E122" s="72" t="n">
        <v>34850</v>
      </c>
      <c r="F122" s="71" t="s">
        <v>275</v>
      </c>
      <c r="G122" s="75"/>
      <c r="H122" s="59"/>
      <c r="I122" s="59"/>
      <c r="J122" s="74"/>
      <c r="K122" s="59"/>
    </row>
    <row r="123" s="39" customFormat="true" ht="13.5" hidden="false" customHeight="false" outlineLevel="0" collapsed="false">
      <c r="A123" s="69" t="n">
        <v>118</v>
      </c>
      <c r="B123" s="70" t="s">
        <v>88</v>
      </c>
      <c r="C123" s="71" t="s">
        <v>337</v>
      </c>
      <c r="D123" s="71" t="s">
        <v>338</v>
      </c>
      <c r="E123" s="72" t="n">
        <v>36311</v>
      </c>
      <c r="F123" s="71" t="s">
        <v>114</v>
      </c>
      <c r="G123" s="75"/>
      <c r="H123" s="59"/>
      <c r="I123" s="59"/>
      <c r="J123" s="74"/>
      <c r="K123" s="59"/>
    </row>
    <row r="124" s="39" customFormat="true" ht="13.5" hidden="false" customHeight="false" outlineLevel="0" collapsed="false">
      <c r="A124" s="69" t="n">
        <v>119</v>
      </c>
      <c r="B124" s="70" t="s">
        <v>88</v>
      </c>
      <c r="C124" s="71" t="s">
        <v>339</v>
      </c>
      <c r="D124" s="71" t="s">
        <v>340</v>
      </c>
      <c r="E124" s="72"/>
      <c r="F124" s="71"/>
      <c r="G124" s="75"/>
      <c r="H124" s="59"/>
      <c r="I124" s="59"/>
      <c r="J124" s="74"/>
      <c r="K124" s="59"/>
    </row>
    <row r="125" s="77" customFormat="true" ht="13.5" hidden="false" customHeight="false" outlineLevel="0" collapsed="false">
      <c r="A125" s="69" t="n">
        <v>120</v>
      </c>
      <c r="B125" s="70" t="s">
        <v>88</v>
      </c>
      <c r="C125" s="70" t="s">
        <v>341</v>
      </c>
      <c r="D125" s="71" t="s">
        <v>342</v>
      </c>
      <c r="E125" s="72" t="n">
        <v>38503</v>
      </c>
      <c r="F125" s="71" t="s">
        <v>300</v>
      </c>
      <c r="G125" s="76"/>
    </row>
    <row r="126" s="39" customFormat="true" ht="13.5" hidden="false" customHeight="false" outlineLevel="0" collapsed="false">
      <c r="A126" s="69" t="n">
        <v>121</v>
      </c>
      <c r="B126" s="70" t="s">
        <v>88</v>
      </c>
      <c r="C126" s="71" t="s">
        <v>343</v>
      </c>
      <c r="D126" s="71" t="s">
        <v>344</v>
      </c>
      <c r="E126" s="72"/>
      <c r="F126" s="71"/>
      <c r="G126" s="75"/>
      <c r="H126" s="59"/>
      <c r="I126" s="59"/>
      <c r="J126" s="74"/>
      <c r="K126" s="59"/>
    </row>
    <row r="127" s="1" customFormat="true" ht="13.5" hidden="false" customHeight="false" outlineLevel="0" collapsed="false">
      <c r="A127" s="69" t="n">
        <v>122</v>
      </c>
      <c r="B127" s="70" t="s">
        <v>88</v>
      </c>
      <c r="C127" s="21" t="s">
        <v>17</v>
      </c>
      <c r="D127" s="19" t="s">
        <v>18</v>
      </c>
      <c r="E127" s="84" t="n">
        <v>38868</v>
      </c>
      <c r="F127" s="71" t="s">
        <v>300</v>
      </c>
      <c r="G127" s="85"/>
    </row>
    <row r="128" s="39" customFormat="true" ht="13.5" hidden="false" customHeight="false" outlineLevel="0" collapsed="false">
      <c r="A128" s="69" t="n">
        <v>123</v>
      </c>
      <c r="B128" s="70" t="s">
        <v>88</v>
      </c>
      <c r="C128" s="70" t="s">
        <v>345</v>
      </c>
      <c r="D128" s="71" t="s">
        <v>346</v>
      </c>
      <c r="E128" s="72"/>
      <c r="F128" s="79"/>
      <c r="G128" s="75"/>
      <c r="H128" s="59"/>
      <c r="I128" s="59"/>
      <c r="J128" s="74"/>
      <c r="K128" s="59"/>
    </row>
    <row r="129" s="39" customFormat="true" ht="13.5" hidden="false" customHeight="false" outlineLevel="0" collapsed="false">
      <c r="A129" s="69" t="n">
        <v>124</v>
      </c>
      <c r="B129" s="70" t="s">
        <v>88</v>
      </c>
      <c r="C129" s="71" t="s">
        <v>347</v>
      </c>
      <c r="D129" s="71" t="s">
        <v>348</v>
      </c>
      <c r="E129" s="72" t="n">
        <v>34880</v>
      </c>
      <c r="F129" s="71" t="s">
        <v>175</v>
      </c>
      <c r="G129" s="75"/>
      <c r="H129" s="59"/>
      <c r="I129" s="59"/>
      <c r="J129" s="74"/>
      <c r="K129" s="59"/>
    </row>
    <row r="130" s="39" customFormat="true" ht="13.5" hidden="false" customHeight="false" outlineLevel="0" collapsed="false">
      <c r="A130" s="69" t="n">
        <v>125</v>
      </c>
      <c r="B130" s="70" t="s">
        <v>88</v>
      </c>
      <c r="C130" s="71" t="s">
        <v>349</v>
      </c>
      <c r="D130" s="71" t="s">
        <v>350</v>
      </c>
      <c r="E130" s="78"/>
      <c r="F130" s="71"/>
      <c r="G130" s="75"/>
      <c r="H130" s="59"/>
      <c r="I130" s="59"/>
      <c r="J130" s="74"/>
      <c r="K130" s="59"/>
    </row>
    <row r="131" s="39" customFormat="true" ht="13.5" hidden="false" customHeight="false" outlineLevel="0" collapsed="false">
      <c r="A131" s="69" t="n">
        <v>126</v>
      </c>
      <c r="B131" s="70" t="s">
        <v>88</v>
      </c>
      <c r="C131" s="71" t="s">
        <v>351</v>
      </c>
      <c r="D131" s="71" t="s">
        <v>352</v>
      </c>
      <c r="E131" s="72" t="n">
        <v>36677</v>
      </c>
      <c r="F131" s="71" t="s">
        <v>297</v>
      </c>
      <c r="G131" s="75"/>
      <c r="H131" s="59"/>
      <c r="I131" s="59"/>
      <c r="J131" s="74"/>
      <c r="K131" s="59"/>
    </row>
    <row r="132" s="39" customFormat="true" ht="13.5" hidden="false" customHeight="false" outlineLevel="0" collapsed="false">
      <c r="A132" s="69" t="n">
        <v>127</v>
      </c>
      <c r="B132" s="70" t="s">
        <v>88</v>
      </c>
      <c r="C132" s="71" t="s">
        <v>353</v>
      </c>
      <c r="D132" s="71" t="s">
        <v>354</v>
      </c>
      <c r="E132" s="72"/>
      <c r="F132" s="71"/>
      <c r="G132" s="75"/>
      <c r="H132" s="59"/>
      <c r="I132" s="59"/>
      <c r="J132" s="74"/>
      <c r="K132" s="59"/>
    </row>
    <row r="133" s="39" customFormat="true" ht="13.5" hidden="false" customHeight="false" outlineLevel="0" collapsed="false">
      <c r="A133" s="69" t="n">
        <v>128</v>
      </c>
      <c r="B133" s="70" t="s">
        <v>88</v>
      </c>
      <c r="C133" s="71" t="s">
        <v>355</v>
      </c>
      <c r="D133" s="71" t="s">
        <v>356</v>
      </c>
      <c r="E133" s="72"/>
      <c r="F133" s="71"/>
      <c r="G133" s="75"/>
      <c r="H133" s="59"/>
      <c r="I133" s="59"/>
      <c r="J133" s="74"/>
      <c r="K133" s="59"/>
    </row>
    <row r="134" s="39" customFormat="true" ht="13.5" hidden="false" customHeight="false" outlineLevel="0" collapsed="false">
      <c r="A134" s="69" t="n">
        <v>129</v>
      </c>
      <c r="B134" s="70" t="s">
        <v>88</v>
      </c>
      <c r="C134" s="70" t="s">
        <v>357</v>
      </c>
      <c r="D134" s="71" t="s">
        <v>358</v>
      </c>
      <c r="E134" s="72"/>
      <c r="F134" s="71"/>
      <c r="G134" s="75"/>
      <c r="H134" s="59"/>
      <c r="I134" s="59"/>
      <c r="J134" s="74"/>
      <c r="K134" s="59"/>
    </row>
    <row r="135" s="77" customFormat="true" ht="13.5" hidden="false" customHeight="false" outlineLevel="0" collapsed="false">
      <c r="A135" s="69" t="n">
        <v>130</v>
      </c>
      <c r="B135" s="70" t="s">
        <v>88</v>
      </c>
      <c r="C135" s="80" t="s">
        <v>359</v>
      </c>
      <c r="D135" s="80" t="s">
        <v>360</v>
      </c>
      <c r="E135" s="72" t="n">
        <v>38503</v>
      </c>
      <c r="F135" s="71" t="s">
        <v>361</v>
      </c>
      <c r="G135" s="76"/>
    </row>
    <row r="136" s="39" customFormat="true" ht="13.5" hidden="false" customHeight="false" outlineLevel="0" collapsed="false">
      <c r="A136" s="69" t="n">
        <v>131</v>
      </c>
      <c r="B136" s="70" t="s">
        <v>88</v>
      </c>
      <c r="C136" s="71" t="s">
        <v>362</v>
      </c>
      <c r="D136" s="71" t="s">
        <v>363</v>
      </c>
      <c r="E136" s="78"/>
      <c r="F136" s="71"/>
      <c r="G136" s="75"/>
      <c r="H136" s="59"/>
      <c r="I136" s="59"/>
      <c r="J136" s="74"/>
      <c r="K136" s="59"/>
    </row>
    <row r="137" s="39" customFormat="true" ht="13.5" hidden="false" customHeight="false" outlineLevel="0" collapsed="false">
      <c r="A137" s="69" t="n">
        <v>132</v>
      </c>
      <c r="B137" s="70" t="s">
        <v>88</v>
      </c>
      <c r="C137" s="71" t="s">
        <v>364</v>
      </c>
      <c r="D137" s="71" t="s">
        <v>365</v>
      </c>
      <c r="E137" s="72"/>
      <c r="F137" s="71"/>
      <c r="G137" s="75"/>
      <c r="H137" s="59"/>
      <c r="I137" s="59"/>
      <c r="J137" s="74"/>
      <c r="K137" s="59"/>
    </row>
    <row r="138" s="39" customFormat="true" ht="13.5" hidden="false" customHeight="false" outlineLevel="0" collapsed="false">
      <c r="A138" s="69" t="n">
        <v>133</v>
      </c>
      <c r="B138" s="70" t="s">
        <v>88</v>
      </c>
      <c r="C138" s="71" t="s">
        <v>366</v>
      </c>
      <c r="D138" s="71" t="s">
        <v>367</v>
      </c>
      <c r="E138" s="78"/>
      <c r="F138" s="71"/>
      <c r="G138" s="75"/>
      <c r="H138" s="59"/>
      <c r="I138" s="59"/>
      <c r="J138" s="74"/>
      <c r="K138" s="59"/>
    </row>
    <row r="139" s="39" customFormat="true" ht="13.5" hidden="false" customHeight="false" outlineLevel="0" collapsed="false">
      <c r="A139" s="69" t="n">
        <v>134</v>
      </c>
      <c r="B139" s="70" t="s">
        <v>88</v>
      </c>
      <c r="C139" s="71" t="s">
        <v>368</v>
      </c>
      <c r="D139" s="71" t="s">
        <v>369</v>
      </c>
      <c r="E139" s="72"/>
      <c r="F139" s="71"/>
      <c r="G139" s="75"/>
      <c r="H139" s="59"/>
      <c r="I139" s="59"/>
      <c r="J139" s="74"/>
      <c r="K139" s="59"/>
    </row>
    <row r="140" s="77" customFormat="true" ht="13.5" hidden="false" customHeight="false" outlineLevel="0" collapsed="false">
      <c r="A140" s="69" t="n">
        <v>135</v>
      </c>
      <c r="B140" s="70" t="s">
        <v>88</v>
      </c>
      <c r="C140" s="70" t="s">
        <v>370</v>
      </c>
      <c r="D140" s="81" t="s">
        <v>371</v>
      </c>
      <c r="E140" s="82" t="n">
        <v>37955</v>
      </c>
      <c r="F140" s="88" t="s">
        <v>305</v>
      </c>
      <c r="G140" s="76"/>
    </row>
    <row r="141" s="39" customFormat="true" ht="13.5" hidden="false" customHeight="false" outlineLevel="0" collapsed="false">
      <c r="A141" s="69" t="n">
        <v>136</v>
      </c>
      <c r="B141" s="70" t="s">
        <v>88</v>
      </c>
      <c r="C141" s="71" t="s">
        <v>372</v>
      </c>
      <c r="D141" s="71" t="s">
        <v>373</v>
      </c>
      <c r="E141" s="72" t="n">
        <v>35946</v>
      </c>
      <c r="F141" s="71" t="s">
        <v>212</v>
      </c>
      <c r="G141" s="75"/>
      <c r="H141" s="59"/>
      <c r="I141" s="59"/>
      <c r="J141" s="74"/>
      <c r="K141" s="59"/>
    </row>
    <row r="142" s="39" customFormat="true" ht="13.5" hidden="false" customHeight="false" outlineLevel="0" collapsed="false">
      <c r="A142" s="69" t="n">
        <v>137</v>
      </c>
      <c r="B142" s="70" t="s">
        <v>88</v>
      </c>
      <c r="C142" s="71" t="s">
        <v>374</v>
      </c>
      <c r="D142" s="70" t="s">
        <v>375</v>
      </c>
      <c r="E142" s="78"/>
      <c r="F142" s="71"/>
      <c r="G142" s="75"/>
    </row>
    <row r="143" s="39" customFormat="true" ht="13.5" hidden="false" customHeight="false" outlineLevel="0" collapsed="false">
      <c r="A143" s="69" t="n">
        <v>138</v>
      </c>
      <c r="B143" s="70" t="s">
        <v>88</v>
      </c>
      <c r="C143" s="71" t="s">
        <v>376</v>
      </c>
      <c r="D143" s="71" t="s">
        <v>377</v>
      </c>
      <c r="E143" s="72" t="n">
        <v>37103</v>
      </c>
      <c r="F143" s="71" t="s">
        <v>91</v>
      </c>
      <c r="G143" s="75"/>
      <c r="H143" s="59"/>
      <c r="I143" s="59"/>
      <c r="J143" s="74"/>
      <c r="K143" s="59"/>
    </row>
    <row r="144" s="39" customFormat="true" ht="13.5" hidden="false" customHeight="false" outlineLevel="0" collapsed="false">
      <c r="A144" s="69" t="n">
        <v>139</v>
      </c>
      <c r="B144" s="70" t="s">
        <v>88</v>
      </c>
      <c r="C144" s="71" t="s">
        <v>378</v>
      </c>
      <c r="D144" s="71" t="s">
        <v>379</v>
      </c>
      <c r="E144" s="78"/>
      <c r="F144" s="71"/>
      <c r="G144" s="75"/>
    </row>
    <row r="145" s="77" customFormat="true" ht="13.5" hidden="false" customHeight="false" outlineLevel="0" collapsed="false">
      <c r="A145" s="69" t="n">
        <v>140</v>
      </c>
      <c r="B145" s="70" t="s">
        <v>88</v>
      </c>
      <c r="C145" s="38" t="s">
        <v>380</v>
      </c>
      <c r="D145" s="38" t="s">
        <v>381</v>
      </c>
      <c r="E145" s="72" t="n">
        <v>38138</v>
      </c>
      <c r="F145" s="71" t="s">
        <v>300</v>
      </c>
      <c r="G145" s="76"/>
    </row>
    <row r="146" s="77" customFormat="true" ht="13.5" hidden="false" customHeight="false" outlineLevel="0" collapsed="false">
      <c r="A146" s="69" t="n">
        <v>141</v>
      </c>
      <c r="B146" s="70" t="s">
        <v>88</v>
      </c>
      <c r="C146" s="38" t="s">
        <v>382</v>
      </c>
      <c r="D146" s="33" t="s">
        <v>383</v>
      </c>
      <c r="E146" s="72" t="n">
        <v>38260</v>
      </c>
      <c r="F146" s="71" t="s">
        <v>384</v>
      </c>
      <c r="G146" s="76"/>
    </row>
    <row r="147" s="39" customFormat="true" ht="13.5" hidden="false" customHeight="false" outlineLevel="0" collapsed="false">
      <c r="A147" s="69" t="n">
        <v>142</v>
      </c>
      <c r="B147" s="70" t="s">
        <v>88</v>
      </c>
      <c r="C147" s="71" t="s">
        <v>385</v>
      </c>
      <c r="D147" s="71" t="s">
        <v>386</v>
      </c>
      <c r="E147" s="72" t="n">
        <v>35643</v>
      </c>
      <c r="F147" s="71" t="s">
        <v>387</v>
      </c>
      <c r="G147" s="75"/>
      <c r="H147" s="59"/>
      <c r="I147" s="59"/>
      <c r="J147" s="74"/>
      <c r="K147" s="59"/>
    </row>
    <row r="148" s="39" customFormat="true" ht="13.5" hidden="false" customHeight="false" outlineLevel="0" collapsed="false">
      <c r="A148" s="69" t="n">
        <v>143</v>
      </c>
      <c r="B148" s="70" t="s">
        <v>88</v>
      </c>
      <c r="C148" s="71" t="s">
        <v>388</v>
      </c>
      <c r="D148" s="71" t="s">
        <v>389</v>
      </c>
      <c r="E148" s="72" t="n">
        <v>35216</v>
      </c>
      <c r="F148" s="71" t="s">
        <v>390</v>
      </c>
      <c r="G148" s="75"/>
      <c r="H148" s="59"/>
      <c r="I148" s="59"/>
      <c r="J148" s="74"/>
      <c r="K148" s="59"/>
    </row>
    <row r="149" s="39" customFormat="true" ht="13.5" hidden="false" customHeight="false" outlineLevel="0" collapsed="false">
      <c r="A149" s="69" t="n">
        <v>144</v>
      </c>
      <c r="B149" s="70" t="s">
        <v>88</v>
      </c>
      <c r="C149" s="71" t="s">
        <v>391</v>
      </c>
      <c r="D149" s="71" t="s">
        <v>392</v>
      </c>
      <c r="E149" s="72" t="n">
        <v>34942</v>
      </c>
      <c r="F149" s="71" t="s">
        <v>387</v>
      </c>
      <c r="G149" s="75"/>
      <c r="H149" s="59"/>
      <c r="I149" s="59"/>
      <c r="J149" s="74"/>
      <c r="K149" s="59"/>
    </row>
    <row r="150" s="39" customFormat="true" ht="13.5" hidden="false" customHeight="false" outlineLevel="0" collapsed="false">
      <c r="A150" s="69" t="n">
        <v>145</v>
      </c>
      <c r="B150" s="70" t="s">
        <v>88</v>
      </c>
      <c r="C150" s="71" t="s">
        <v>393</v>
      </c>
      <c r="D150" s="71" t="s">
        <v>394</v>
      </c>
      <c r="E150" s="72" t="n">
        <v>36099</v>
      </c>
      <c r="F150" s="71" t="s">
        <v>228</v>
      </c>
      <c r="G150" s="75"/>
      <c r="H150" s="59"/>
      <c r="I150" s="59"/>
      <c r="J150" s="74"/>
      <c r="K150" s="59"/>
    </row>
    <row r="151" s="77" customFormat="true" ht="13.5" hidden="false" customHeight="false" outlineLevel="0" collapsed="false">
      <c r="A151" s="69" t="n">
        <v>146</v>
      </c>
      <c r="B151" s="70" t="s">
        <v>88</v>
      </c>
      <c r="C151" s="38" t="s">
        <v>395</v>
      </c>
      <c r="D151" s="38" t="s">
        <v>396</v>
      </c>
      <c r="E151" s="72" t="n">
        <v>38168</v>
      </c>
      <c r="F151" s="71" t="s">
        <v>91</v>
      </c>
      <c r="G151" s="76"/>
    </row>
    <row r="152" s="39" customFormat="true" ht="13.5" hidden="false" customHeight="false" outlineLevel="0" collapsed="false">
      <c r="A152" s="69" t="n">
        <v>147</v>
      </c>
      <c r="B152" s="70" t="s">
        <v>88</v>
      </c>
      <c r="C152" s="71" t="s">
        <v>397</v>
      </c>
      <c r="D152" s="71" t="s">
        <v>398</v>
      </c>
      <c r="E152" s="72" t="n">
        <v>36007</v>
      </c>
      <c r="F152" s="71" t="s">
        <v>91</v>
      </c>
      <c r="G152" s="75"/>
      <c r="H152" s="59"/>
      <c r="I152" s="59"/>
      <c r="J152" s="74"/>
      <c r="K152" s="59"/>
    </row>
    <row r="153" s="39" customFormat="true" ht="13.5" hidden="false" customHeight="false" outlineLevel="0" collapsed="false">
      <c r="A153" s="69" t="n">
        <v>148</v>
      </c>
      <c r="B153" s="70" t="s">
        <v>88</v>
      </c>
      <c r="C153" s="71" t="s">
        <v>399</v>
      </c>
      <c r="D153" s="71" t="s">
        <v>400</v>
      </c>
      <c r="E153" s="72"/>
      <c r="F153" s="71"/>
      <c r="G153" s="75"/>
      <c r="H153" s="59"/>
      <c r="I153" s="59"/>
      <c r="J153" s="74"/>
      <c r="K153" s="59"/>
    </row>
    <row r="154" s="39" customFormat="true" ht="13.5" hidden="false" customHeight="false" outlineLevel="0" collapsed="false">
      <c r="A154" s="69" t="n">
        <v>149</v>
      </c>
      <c r="B154" s="70" t="s">
        <v>88</v>
      </c>
      <c r="C154" s="71" t="s">
        <v>401</v>
      </c>
      <c r="D154" s="71" t="s">
        <v>402</v>
      </c>
      <c r="E154" s="78"/>
      <c r="F154" s="71"/>
      <c r="G154" s="75"/>
      <c r="H154" s="59"/>
      <c r="I154" s="59"/>
      <c r="J154" s="74"/>
      <c r="K154" s="59"/>
    </row>
    <row r="155" s="77" customFormat="true" ht="13.5" hidden="false" customHeight="false" outlineLevel="0" collapsed="false">
      <c r="A155" s="69" t="n">
        <v>150</v>
      </c>
      <c r="B155" s="70" t="s">
        <v>88</v>
      </c>
      <c r="C155" s="70" t="s">
        <v>403</v>
      </c>
      <c r="D155" s="81" t="s">
        <v>404</v>
      </c>
      <c r="E155" s="82" t="n">
        <v>37772</v>
      </c>
      <c r="F155" s="71" t="s">
        <v>405</v>
      </c>
      <c r="G155" s="76"/>
    </row>
    <row r="156" s="1" customFormat="true" ht="13.5" hidden="false" customHeight="false" outlineLevel="0" collapsed="false">
      <c r="A156" s="69" t="n">
        <v>151</v>
      </c>
      <c r="B156" s="70" t="s">
        <v>88</v>
      </c>
      <c r="C156" s="21" t="s">
        <v>19</v>
      </c>
      <c r="D156" s="21" t="s">
        <v>20</v>
      </c>
      <c r="E156" s="84" t="n">
        <v>38868</v>
      </c>
      <c r="F156" s="71" t="s">
        <v>406</v>
      </c>
      <c r="G156" s="85"/>
    </row>
    <row r="157" s="39" customFormat="true" ht="13.5" hidden="false" customHeight="false" outlineLevel="0" collapsed="false">
      <c r="A157" s="69" t="n">
        <v>152</v>
      </c>
      <c r="B157" s="70" t="s">
        <v>88</v>
      </c>
      <c r="C157" s="71" t="s">
        <v>407</v>
      </c>
      <c r="D157" s="71" t="s">
        <v>408</v>
      </c>
      <c r="E157" s="72" t="n">
        <v>35216</v>
      </c>
      <c r="F157" s="71" t="s">
        <v>212</v>
      </c>
      <c r="G157" s="75"/>
      <c r="H157" s="59"/>
      <c r="I157" s="59"/>
      <c r="J157" s="74"/>
      <c r="K157" s="59"/>
    </row>
    <row r="158" s="77" customFormat="true" ht="13.5" hidden="false" customHeight="false" outlineLevel="0" collapsed="false">
      <c r="A158" s="69" t="n">
        <v>153</v>
      </c>
      <c r="B158" s="70" t="s">
        <v>88</v>
      </c>
      <c r="C158" s="19" t="s">
        <v>409</v>
      </c>
      <c r="D158" s="19" t="s">
        <v>410</v>
      </c>
      <c r="E158" s="72" t="n">
        <v>38138</v>
      </c>
      <c r="F158" s="71" t="s">
        <v>229</v>
      </c>
      <c r="G158" s="76"/>
    </row>
    <row r="159" s="39" customFormat="true" ht="13.5" hidden="false" customHeight="false" outlineLevel="0" collapsed="false">
      <c r="A159" s="69" t="n">
        <v>154</v>
      </c>
      <c r="B159" s="70" t="s">
        <v>88</v>
      </c>
      <c r="C159" s="71" t="s">
        <v>411</v>
      </c>
      <c r="D159" s="71" t="s">
        <v>412</v>
      </c>
      <c r="E159" s="78"/>
      <c r="F159" s="71"/>
      <c r="G159" s="75"/>
      <c r="H159" s="59"/>
      <c r="I159" s="59"/>
      <c r="J159" s="74"/>
      <c r="K159" s="59"/>
    </row>
    <row r="160" s="77" customFormat="true" ht="13.5" hidden="false" customHeight="false" outlineLevel="0" collapsed="false">
      <c r="A160" s="69" t="n">
        <v>155</v>
      </c>
      <c r="B160" s="70" t="s">
        <v>88</v>
      </c>
      <c r="C160" s="70" t="s">
        <v>413</v>
      </c>
      <c r="D160" s="81" t="s">
        <v>414</v>
      </c>
      <c r="E160" s="82" t="n">
        <v>38077</v>
      </c>
      <c r="F160" s="71" t="s">
        <v>415</v>
      </c>
      <c r="G160" s="76"/>
    </row>
    <row r="161" s="39" customFormat="true" ht="13.5" hidden="false" customHeight="false" outlineLevel="0" collapsed="false">
      <c r="A161" s="69" t="n">
        <v>156</v>
      </c>
      <c r="B161" s="70" t="s">
        <v>88</v>
      </c>
      <c r="C161" s="71" t="s">
        <v>416</v>
      </c>
      <c r="D161" s="71" t="s">
        <v>417</v>
      </c>
      <c r="E161" s="82" t="n">
        <v>38077</v>
      </c>
      <c r="F161" s="71" t="s">
        <v>415</v>
      </c>
      <c r="G161" s="75"/>
    </row>
    <row r="162" s="1" customFormat="true" ht="13.5" hidden="false" customHeight="false" outlineLevel="0" collapsed="false">
      <c r="A162" s="69" t="n">
        <v>157</v>
      </c>
      <c r="B162" s="70" t="s">
        <v>88</v>
      </c>
      <c r="C162" s="19" t="s">
        <v>65</v>
      </c>
      <c r="D162" s="19" t="s">
        <v>66</v>
      </c>
      <c r="E162" s="84" t="n">
        <v>39020</v>
      </c>
      <c r="F162" s="71" t="s">
        <v>106</v>
      </c>
      <c r="G162" s="85"/>
    </row>
    <row r="163" s="39" customFormat="true" ht="13.5" hidden="false" customHeight="false" outlineLevel="0" collapsed="false">
      <c r="A163" s="69" t="n">
        <v>158</v>
      </c>
      <c r="B163" s="70" t="s">
        <v>88</v>
      </c>
      <c r="C163" s="71" t="s">
        <v>418</v>
      </c>
      <c r="D163" s="71" t="s">
        <v>419</v>
      </c>
      <c r="E163" s="72" t="n">
        <v>36038</v>
      </c>
      <c r="F163" s="71" t="s">
        <v>109</v>
      </c>
      <c r="G163" s="75"/>
      <c r="H163" s="59"/>
      <c r="I163" s="59"/>
      <c r="J163" s="74"/>
      <c r="K163" s="59"/>
    </row>
    <row r="164" s="77" customFormat="true" ht="13.5" hidden="false" customHeight="false" outlineLevel="0" collapsed="false">
      <c r="A164" s="69" t="n">
        <v>159</v>
      </c>
      <c r="B164" s="70" t="s">
        <v>88</v>
      </c>
      <c r="C164" s="70" t="s">
        <v>420</v>
      </c>
      <c r="D164" s="81" t="s">
        <v>421</v>
      </c>
      <c r="E164" s="82" t="n">
        <v>37772</v>
      </c>
      <c r="F164" s="71" t="s">
        <v>422</v>
      </c>
      <c r="G164" s="76"/>
    </row>
    <row r="165" s="39" customFormat="true" ht="13.5" hidden="false" customHeight="false" outlineLevel="0" collapsed="false">
      <c r="A165" s="69" t="n">
        <v>160</v>
      </c>
      <c r="B165" s="70" t="s">
        <v>88</v>
      </c>
      <c r="C165" s="70" t="s">
        <v>423</v>
      </c>
      <c r="D165" s="71" t="s">
        <v>424</v>
      </c>
      <c r="E165" s="72" t="n">
        <v>35946</v>
      </c>
      <c r="F165" s="71" t="s">
        <v>275</v>
      </c>
      <c r="G165" s="75"/>
      <c r="H165" s="59"/>
      <c r="I165" s="59"/>
      <c r="J165" s="74"/>
      <c r="K165" s="59"/>
    </row>
    <row r="166" s="77" customFormat="true" ht="13.5" hidden="false" customHeight="false" outlineLevel="0" collapsed="false">
      <c r="A166" s="69" t="n">
        <v>161</v>
      </c>
      <c r="B166" s="70" t="s">
        <v>88</v>
      </c>
      <c r="C166" s="70" t="s">
        <v>425</v>
      </c>
      <c r="D166" s="81" t="s">
        <v>426</v>
      </c>
      <c r="E166" s="82" t="n">
        <v>37986</v>
      </c>
      <c r="F166" s="71" t="s">
        <v>48</v>
      </c>
      <c r="G166" s="76"/>
    </row>
    <row r="167" s="39" customFormat="true" ht="13.5" hidden="false" customHeight="false" outlineLevel="0" collapsed="false">
      <c r="A167" s="69" t="n">
        <v>162</v>
      </c>
      <c r="B167" s="70" t="s">
        <v>88</v>
      </c>
      <c r="C167" s="71" t="s">
        <v>427</v>
      </c>
      <c r="D167" s="71" t="s">
        <v>428</v>
      </c>
      <c r="E167" s="72" t="n">
        <v>34942</v>
      </c>
      <c r="F167" s="71" t="s">
        <v>387</v>
      </c>
      <c r="G167" s="75"/>
      <c r="H167" s="59"/>
      <c r="I167" s="59"/>
      <c r="J167" s="74"/>
      <c r="K167" s="59"/>
    </row>
    <row r="168" s="39" customFormat="true" ht="13.5" hidden="false" customHeight="false" outlineLevel="0" collapsed="false">
      <c r="A168" s="69" t="n">
        <v>163</v>
      </c>
      <c r="B168" s="70" t="s">
        <v>88</v>
      </c>
      <c r="C168" s="71" t="s">
        <v>429</v>
      </c>
      <c r="D168" s="71" t="s">
        <v>430</v>
      </c>
      <c r="E168" s="72" t="n">
        <v>35581</v>
      </c>
      <c r="F168" s="71" t="s">
        <v>114</v>
      </c>
      <c r="G168" s="75"/>
      <c r="H168" s="59"/>
      <c r="I168" s="59"/>
      <c r="J168" s="74"/>
      <c r="K168" s="59"/>
    </row>
    <row r="169" s="77" customFormat="true" ht="13.5" hidden="false" customHeight="false" outlineLevel="0" collapsed="false">
      <c r="A169" s="69" t="n">
        <v>164</v>
      </c>
      <c r="B169" s="70" t="s">
        <v>88</v>
      </c>
      <c r="C169" s="71" t="s">
        <v>431</v>
      </c>
      <c r="D169" s="33" t="s">
        <v>432</v>
      </c>
      <c r="E169" s="72" t="n">
        <v>38625</v>
      </c>
      <c r="F169" s="88" t="s">
        <v>58</v>
      </c>
      <c r="G169" s="76"/>
    </row>
    <row r="170" s="39" customFormat="true" ht="13.5" hidden="false" customHeight="false" outlineLevel="0" collapsed="false">
      <c r="A170" s="69" t="n">
        <v>165</v>
      </c>
      <c r="B170" s="70" t="s">
        <v>88</v>
      </c>
      <c r="C170" s="71" t="s">
        <v>433</v>
      </c>
      <c r="D170" s="71" t="s">
        <v>434</v>
      </c>
      <c r="E170" s="72" t="n">
        <v>36829</v>
      </c>
      <c r="F170" s="71" t="s">
        <v>435</v>
      </c>
      <c r="G170" s="75"/>
      <c r="H170" s="59"/>
      <c r="I170" s="59"/>
      <c r="J170" s="74"/>
      <c r="K170" s="59"/>
    </row>
    <row r="171" s="39" customFormat="true" ht="13.5" hidden="false" customHeight="false" outlineLevel="0" collapsed="false">
      <c r="A171" s="69" t="n">
        <v>166</v>
      </c>
      <c r="B171" s="70" t="s">
        <v>88</v>
      </c>
      <c r="C171" s="71" t="s">
        <v>436</v>
      </c>
      <c r="D171" s="71" t="s">
        <v>437</v>
      </c>
      <c r="E171" s="72" t="n">
        <v>36433</v>
      </c>
      <c r="F171" s="71" t="s">
        <v>106</v>
      </c>
      <c r="G171" s="75"/>
      <c r="H171" s="59"/>
      <c r="I171" s="59"/>
      <c r="J171" s="74"/>
      <c r="K171" s="59"/>
    </row>
    <row r="172" s="39" customFormat="true" ht="13.5" hidden="false" customHeight="false" outlineLevel="0" collapsed="false">
      <c r="A172" s="69" t="n">
        <v>167</v>
      </c>
      <c r="B172" s="70" t="s">
        <v>88</v>
      </c>
      <c r="C172" s="71" t="s">
        <v>438</v>
      </c>
      <c r="D172" s="71" t="s">
        <v>439</v>
      </c>
      <c r="E172" s="72" t="n">
        <v>35642</v>
      </c>
      <c r="F172" s="71" t="s">
        <v>91</v>
      </c>
      <c r="G172" s="75"/>
      <c r="H172" s="59"/>
      <c r="I172" s="59"/>
      <c r="J172" s="74"/>
      <c r="K172" s="59"/>
    </row>
    <row r="173" s="39" customFormat="true" ht="13.5" hidden="false" customHeight="false" outlineLevel="0" collapsed="false">
      <c r="A173" s="69" t="n">
        <v>168</v>
      </c>
      <c r="B173" s="70" t="s">
        <v>88</v>
      </c>
      <c r="C173" s="70" t="s">
        <v>440</v>
      </c>
      <c r="D173" s="71" t="s">
        <v>441</v>
      </c>
      <c r="E173" s="72"/>
      <c r="F173" s="71"/>
      <c r="G173" s="75"/>
      <c r="H173" s="59"/>
      <c r="I173" s="59"/>
      <c r="J173" s="74"/>
      <c r="K173" s="59"/>
    </row>
    <row r="174" s="39" customFormat="true" ht="13.5" hidden="false" customHeight="false" outlineLevel="0" collapsed="false">
      <c r="A174" s="69" t="n">
        <v>169</v>
      </c>
      <c r="B174" s="70" t="s">
        <v>88</v>
      </c>
      <c r="C174" s="70" t="s">
        <v>442</v>
      </c>
      <c r="D174" s="71" t="s">
        <v>443</v>
      </c>
      <c r="E174" s="72" t="n">
        <v>37590</v>
      </c>
      <c r="F174" s="71" t="s">
        <v>444</v>
      </c>
      <c r="G174" s="75"/>
      <c r="H174" s="59"/>
      <c r="I174" s="59"/>
      <c r="J174" s="74"/>
      <c r="K174" s="59"/>
    </row>
    <row r="175" s="39" customFormat="true" ht="13.5" hidden="false" customHeight="false" outlineLevel="0" collapsed="false">
      <c r="A175" s="69" t="n">
        <v>170</v>
      </c>
      <c r="B175" s="70" t="s">
        <v>88</v>
      </c>
      <c r="C175" s="70" t="s">
        <v>445</v>
      </c>
      <c r="D175" s="71" t="s">
        <v>446</v>
      </c>
      <c r="E175" s="72"/>
      <c r="F175" s="71"/>
      <c r="G175" s="75"/>
      <c r="H175" s="59"/>
      <c r="I175" s="59"/>
      <c r="J175" s="74"/>
      <c r="K175" s="59"/>
    </row>
    <row r="176" s="39" customFormat="true" ht="13.5" hidden="false" customHeight="false" outlineLevel="0" collapsed="false">
      <c r="A176" s="69" t="n">
        <v>171</v>
      </c>
      <c r="B176" s="70" t="s">
        <v>88</v>
      </c>
      <c r="C176" s="70" t="s">
        <v>447</v>
      </c>
      <c r="D176" s="71" t="s">
        <v>448</v>
      </c>
      <c r="E176" s="72"/>
      <c r="F176" s="71"/>
      <c r="G176" s="75"/>
      <c r="H176" s="59"/>
      <c r="I176" s="59"/>
      <c r="J176" s="74"/>
      <c r="K176" s="59"/>
    </row>
    <row r="177" s="39" customFormat="true" ht="13.5" hidden="false" customHeight="false" outlineLevel="0" collapsed="false">
      <c r="A177" s="69" t="n">
        <v>172</v>
      </c>
      <c r="B177" s="70" t="s">
        <v>88</v>
      </c>
      <c r="C177" s="71" t="s">
        <v>449</v>
      </c>
      <c r="D177" s="71" t="s">
        <v>450</v>
      </c>
      <c r="E177" s="72" t="n">
        <v>37072</v>
      </c>
      <c r="F177" s="71" t="s">
        <v>262</v>
      </c>
      <c r="G177" s="75"/>
      <c r="H177" s="59"/>
      <c r="I177" s="59"/>
      <c r="J177" s="74"/>
      <c r="K177" s="59"/>
    </row>
    <row r="178" s="39" customFormat="true" ht="13.5" hidden="false" customHeight="false" outlineLevel="0" collapsed="false">
      <c r="A178" s="69" t="n">
        <v>173</v>
      </c>
      <c r="B178" s="70" t="s">
        <v>88</v>
      </c>
      <c r="C178" s="71" t="s">
        <v>451</v>
      </c>
      <c r="D178" s="71" t="s">
        <v>452</v>
      </c>
      <c r="E178" s="78"/>
      <c r="F178" s="71"/>
      <c r="G178" s="75"/>
      <c r="H178" s="59"/>
      <c r="I178" s="59"/>
      <c r="J178" s="74"/>
      <c r="K178" s="59"/>
    </row>
    <row r="179" s="77" customFormat="true" ht="13.5" hidden="false" customHeight="false" outlineLevel="0" collapsed="false">
      <c r="A179" s="69" t="n">
        <v>174</v>
      </c>
      <c r="B179" s="70" t="s">
        <v>88</v>
      </c>
      <c r="C179" s="19" t="s">
        <v>453</v>
      </c>
      <c r="D179" s="19" t="s">
        <v>454</v>
      </c>
      <c r="E179" s="72" t="n">
        <v>38138</v>
      </c>
      <c r="F179" s="71" t="s">
        <v>361</v>
      </c>
      <c r="G179" s="76"/>
    </row>
    <row r="180" s="39" customFormat="true" ht="13.5" hidden="false" customHeight="false" outlineLevel="0" collapsed="false">
      <c r="A180" s="69" t="n">
        <v>175</v>
      </c>
      <c r="B180" s="70" t="s">
        <v>88</v>
      </c>
      <c r="C180" s="71" t="s">
        <v>455</v>
      </c>
      <c r="D180" s="71" t="s">
        <v>456</v>
      </c>
      <c r="E180" s="72"/>
      <c r="F180" s="71"/>
      <c r="G180" s="75"/>
      <c r="H180" s="59"/>
      <c r="I180" s="59"/>
      <c r="J180" s="74"/>
      <c r="K180" s="59"/>
    </row>
    <row r="181" s="39" customFormat="true" ht="13.5" hidden="false" customHeight="false" outlineLevel="0" collapsed="false">
      <c r="A181" s="69" t="n">
        <v>176</v>
      </c>
      <c r="B181" s="70" t="s">
        <v>88</v>
      </c>
      <c r="C181" s="71" t="s">
        <v>457</v>
      </c>
      <c r="D181" s="71" t="s">
        <v>458</v>
      </c>
      <c r="E181" s="78"/>
      <c r="F181" s="71"/>
      <c r="G181" s="75"/>
      <c r="H181" s="59"/>
      <c r="I181" s="59"/>
      <c r="J181" s="74"/>
      <c r="K181" s="59"/>
    </row>
    <row r="182" s="39" customFormat="true" ht="13.5" hidden="false" customHeight="false" outlineLevel="0" collapsed="false">
      <c r="A182" s="69" t="n">
        <v>177</v>
      </c>
      <c r="B182" s="70" t="s">
        <v>88</v>
      </c>
      <c r="C182" s="71" t="s">
        <v>459</v>
      </c>
      <c r="D182" s="71" t="s">
        <v>460</v>
      </c>
      <c r="E182" s="72" t="n">
        <v>37225</v>
      </c>
      <c r="F182" s="71" t="s">
        <v>127</v>
      </c>
      <c r="G182" s="75"/>
      <c r="H182" s="59"/>
      <c r="I182" s="59"/>
      <c r="J182" s="74"/>
      <c r="K182" s="59"/>
    </row>
    <row r="183" s="39" customFormat="true" ht="13.5" hidden="false" customHeight="false" outlineLevel="0" collapsed="false">
      <c r="A183" s="69" t="n">
        <v>178</v>
      </c>
      <c r="B183" s="70" t="s">
        <v>88</v>
      </c>
      <c r="C183" s="71" t="s">
        <v>461</v>
      </c>
      <c r="D183" s="71" t="s">
        <v>462</v>
      </c>
      <c r="E183" s="72" t="n">
        <v>35946</v>
      </c>
      <c r="F183" s="71" t="s">
        <v>114</v>
      </c>
      <c r="G183" s="75"/>
      <c r="H183" s="59"/>
      <c r="I183" s="59"/>
      <c r="J183" s="74"/>
      <c r="K183" s="59"/>
    </row>
    <row r="184" s="39" customFormat="true" ht="13.5" hidden="false" customHeight="false" outlineLevel="0" collapsed="false">
      <c r="A184" s="69" t="n">
        <v>179</v>
      </c>
      <c r="B184" s="70" t="s">
        <v>88</v>
      </c>
      <c r="C184" s="71" t="s">
        <v>463</v>
      </c>
      <c r="D184" s="71" t="s">
        <v>464</v>
      </c>
      <c r="E184" s="72"/>
      <c r="F184" s="71"/>
      <c r="G184" s="75"/>
      <c r="H184" s="59"/>
      <c r="I184" s="59"/>
      <c r="J184" s="74"/>
      <c r="K184" s="59"/>
    </row>
    <row r="185" s="39" customFormat="true" ht="13.5" hidden="false" customHeight="false" outlineLevel="0" collapsed="false">
      <c r="A185" s="69" t="n">
        <v>180</v>
      </c>
      <c r="B185" s="70" t="s">
        <v>88</v>
      </c>
      <c r="C185" s="71" t="s">
        <v>465</v>
      </c>
      <c r="D185" s="71" t="s">
        <v>466</v>
      </c>
      <c r="E185" s="72"/>
      <c r="F185" s="71"/>
      <c r="G185" s="75"/>
      <c r="H185" s="59"/>
      <c r="I185" s="59"/>
      <c r="J185" s="74"/>
      <c r="K185" s="59"/>
    </row>
    <row r="186" s="77" customFormat="true" ht="13.5" hidden="false" customHeight="false" outlineLevel="0" collapsed="false">
      <c r="A186" s="69" t="n">
        <v>181</v>
      </c>
      <c r="B186" s="70" t="s">
        <v>88</v>
      </c>
      <c r="C186" s="71" t="s">
        <v>467</v>
      </c>
      <c r="D186" s="71" t="s">
        <v>468</v>
      </c>
      <c r="E186" s="72" t="n">
        <v>38656</v>
      </c>
      <c r="F186" s="88" t="s">
        <v>127</v>
      </c>
      <c r="G186" s="76"/>
    </row>
    <row r="187" s="39" customFormat="true" ht="13.5" hidden="false" customHeight="false" outlineLevel="0" collapsed="false">
      <c r="A187" s="69" t="n">
        <v>182</v>
      </c>
      <c r="B187" s="70" t="s">
        <v>88</v>
      </c>
      <c r="C187" s="71" t="s">
        <v>469</v>
      </c>
      <c r="D187" s="71" t="s">
        <v>470</v>
      </c>
      <c r="E187" s="78"/>
      <c r="F187" s="71"/>
      <c r="G187" s="75"/>
      <c r="H187" s="74"/>
      <c r="I187" s="74"/>
      <c r="J187" s="74"/>
      <c r="K187" s="74"/>
    </row>
    <row r="188" s="39" customFormat="true" ht="13.5" hidden="false" customHeight="false" outlineLevel="0" collapsed="false">
      <c r="A188" s="69" t="n">
        <v>183</v>
      </c>
      <c r="B188" s="70" t="s">
        <v>88</v>
      </c>
      <c r="C188" s="34" t="s">
        <v>471</v>
      </c>
      <c r="D188" s="71" t="s">
        <v>472</v>
      </c>
      <c r="E188" s="78"/>
      <c r="F188" s="71"/>
      <c r="G188" s="75"/>
    </row>
    <row r="189" s="39" customFormat="true" ht="13.5" hidden="false" customHeight="false" outlineLevel="0" collapsed="false">
      <c r="A189" s="69" t="n">
        <v>184</v>
      </c>
      <c r="B189" s="70" t="s">
        <v>88</v>
      </c>
      <c r="C189" s="71" t="s">
        <v>473</v>
      </c>
      <c r="D189" s="71" t="s">
        <v>474</v>
      </c>
      <c r="E189" s="72" t="n">
        <v>36038</v>
      </c>
      <c r="F189" s="71" t="s">
        <v>257</v>
      </c>
      <c r="G189" s="75"/>
      <c r="H189" s="74"/>
      <c r="I189" s="74"/>
      <c r="J189" s="74"/>
      <c r="K189" s="74"/>
    </row>
    <row r="190" s="39" customFormat="true" ht="13.5" hidden="false" customHeight="false" outlineLevel="0" collapsed="false">
      <c r="A190" s="69" t="n">
        <v>185</v>
      </c>
      <c r="B190" s="70" t="s">
        <v>88</v>
      </c>
      <c r="C190" s="71" t="s">
        <v>475</v>
      </c>
      <c r="D190" s="71" t="s">
        <v>476</v>
      </c>
      <c r="E190" s="72" t="n">
        <v>37042</v>
      </c>
      <c r="F190" s="71" t="s">
        <v>114</v>
      </c>
      <c r="G190" s="75"/>
      <c r="H190" s="59"/>
      <c r="I190" s="59"/>
      <c r="J190" s="74"/>
      <c r="K190" s="59"/>
    </row>
    <row r="191" s="39" customFormat="true" ht="13.5" hidden="false" customHeight="false" outlineLevel="0" collapsed="false">
      <c r="A191" s="69" t="n">
        <v>186</v>
      </c>
      <c r="B191" s="70" t="s">
        <v>88</v>
      </c>
      <c r="C191" s="71" t="s">
        <v>477</v>
      </c>
      <c r="D191" s="71" t="s">
        <v>478</v>
      </c>
      <c r="E191" s="78"/>
      <c r="F191" s="71"/>
      <c r="G191" s="75"/>
      <c r="H191" s="59"/>
      <c r="I191" s="59"/>
      <c r="J191" s="74"/>
      <c r="K191" s="59"/>
    </row>
    <row r="192" s="39" customFormat="true" ht="13.5" hidden="false" customHeight="false" outlineLevel="0" collapsed="false">
      <c r="A192" s="69" t="n">
        <v>187</v>
      </c>
      <c r="B192" s="70" t="s">
        <v>88</v>
      </c>
      <c r="C192" s="71" t="s">
        <v>479</v>
      </c>
      <c r="D192" s="71" t="s">
        <v>480</v>
      </c>
      <c r="E192" s="78"/>
      <c r="F192" s="71"/>
      <c r="G192" s="75"/>
      <c r="H192" s="59"/>
      <c r="I192" s="59"/>
      <c r="J192" s="74"/>
      <c r="K192" s="59"/>
    </row>
    <row r="193" s="39" customFormat="true" ht="13.5" hidden="false" customHeight="false" outlineLevel="0" collapsed="false">
      <c r="A193" s="69" t="n">
        <v>188</v>
      </c>
      <c r="B193" s="70" t="s">
        <v>88</v>
      </c>
      <c r="C193" s="71" t="s">
        <v>481</v>
      </c>
      <c r="D193" s="71" t="s">
        <v>482</v>
      </c>
      <c r="E193" s="72"/>
      <c r="F193" s="71"/>
      <c r="G193" s="75"/>
      <c r="H193" s="59"/>
      <c r="I193" s="59"/>
      <c r="J193" s="74"/>
      <c r="K193" s="59"/>
    </row>
    <row r="194" s="77" customFormat="true" ht="13.5" hidden="false" customHeight="false" outlineLevel="0" collapsed="false">
      <c r="A194" s="69" t="n">
        <v>189</v>
      </c>
      <c r="B194" s="70" t="s">
        <v>88</v>
      </c>
      <c r="C194" s="71" t="s">
        <v>483</v>
      </c>
      <c r="D194" s="71" t="s">
        <v>484</v>
      </c>
      <c r="E194" s="72" t="n">
        <v>38503</v>
      </c>
      <c r="F194" s="71" t="s">
        <v>229</v>
      </c>
      <c r="G194" s="76"/>
    </row>
    <row r="195" s="1" customFormat="true" ht="13.5" hidden="false" customHeight="false" outlineLevel="0" collapsed="false">
      <c r="A195" s="69" t="n">
        <v>190</v>
      </c>
      <c r="B195" s="70" t="s">
        <v>88</v>
      </c>
      <c r="C195" s="23" t="s">
        <v>22</v>
      </c>
      <c r="D195" s="19" t="s">
        <v>23</v>
      </c>
      <c r="E195" s="84" t="n">
        <v>38868</v>
      </c>
      <c r="F195" s="24" t="s">
        <v>485</v>
      </c>
      <c r="G195" s="85"/>
    </row>
    <row r="196" s="77" customFormat="true" ht="13.5" hidden="false" customHeight="false" outlineLevel="0" collapsed="false">
      <c r="A196" s="69" t="n">
        <v>191</v>
      </c>
      <c r="B196" s="70" t="s">
        <v>88</v>
      </c>
      <c r="C196" s="70" t="s">
        <v>486</v>
      </c>
      <c r="D196" s="81" t="s">
        <v>487</v>
      </c>
      <c r="E196" s="82" t="n">
        <v>37802</v>
      </c>
      <c r="F196" s="71" t="s">
        <v>91</v>
      </c>
      <c r="G196" s="76"/>
    </row>
    <row r="197" s="39" customFormat="true" ht="13.5" hidden="false" customHeight="false" outlineLevel="0" collapsed="false">
      <c r="A197" s="69" t="n">
        <v>192</v>
      </c>
      <c r="B197" s="70" t="s">
        <v>88</v>
      </c>
      <c r="C197" s="71" t="s">
        <v>488</v>
      </c>
      <c r="D197" s="71" t="s">
        <v>489</v>
      </c>
      <c r="E197" s="72" t="n">
        <v>34880</v>
      </c>
      <c r="F197" s="71" t="s">
        <v>490</v>
      </c>
      <c r="G197" s="75"/>
      <c r="H197" s="59"/>
      <c r="I197" s="59"/>
      <c r="J197" s="74"/>
      <c r="K197" s="59"/>
    </row>
    <row r="198" s="39" customFormat="true" ht="13.5" hidden="false" customHeight="false" outlineLevel="0" collapsed="false">
      <c r="A198" s="69" t="n">
        <v>193</v>
      </c>
      <c r="B198" s="70" t="s">
        <v>88</v>
      </c>
      <c r="C198" s="71" t="s">
        <v>491</v>
      </c>
      <c r="D198" s="71" t="s">
        <v>492</v>
      </c>
      <c r="E198" s="72"/>
      <c r="F198" s="71"/>
      <c r="G198" s="59"/>
      <c r="H198" s="59"/>
      <c r="I198" s="59"/>
      <c r="J198" s="74"/>
      <c r="K198" s="59"/>
    </row>
    <row r="199" s="39" customFormat="true" ht="13.5" hidden="false" customHeight="false" outlineLevel="0" collapsed="false">
      <c r="A199" s="69" t="n">
        <v>194</v>
      </c>
      <c r="B199" s="70" t="s">
        <v>88</v>
      </c>
      <c r="C199" s="70" t="s">
        <v>493</v>
      </c>
      <c r="D199" s="71" t="s">
        <v>494</v>
      </c>
      <c r="E199" s="72"/>
      <c r="F199" s="71"/>
      <c r="G199" s="59"/>
      <c r="H199" s="59"/>
      <c r="I199" s="59"/>
      <c r="J199" s="74"/>
      <c r="K199" s="59"/>
    </row>
    <row r="200" s="39" customFormat="true" ht="13.5" hidden="false" customHeight="false" outlineLevel="0" collapsed="false">
      <c r="A200" s="69" t="n">
        <v>195</v>
      </c>
      <c r="B200" s="70" t="s">
        <v>88</v>
      </c>
      <c r="C200" s="71" t="s">
        <v>495</v>
      </c>
      <c r="D200" s="71" t="s">
        <v>496</v>
      </c>
      <c r="E200" s="72" t="n">
        <v>35308</v>
      </c>
      <c r="F200" s="71" t="s">
        <v>109</v>
      </c>
      <c r="G200" s="59"/>
      <c r="H200" s="59"/>
      <c r="I200" s="59"/>
      <c r="J200" s="74"/>
      <c r="K200" s="59"/>
    </row>
    <row r="201" s="39" customFormat="true" ht="13.5" hidden="false" customHeight="false" outlineLevel="0" collapsed="false">
      <c r="A201" s="69" t="n">
        <v>196</v>
      </c>
      <c r="B201" s="70" t="s">
        <v>88</v>
      </c>
      <c r="C201" s="71" t="s">
        <v>497</v>
      </c>
      <c r="D201" s="71" t="s">
        <v>498</v>
      </c>
      <c r="E201" s="72" t="n">
        <v>34880</v>
      </c>
      <c r="F201" s="71" t="s">
        <v>197</v>
      </c>
      <c r="G201" s="59"/>
      <c r="H201" s="74"/>
      <c r="I201" s="74"/>
      <c r="J201" s="74"/>
      <c r="K201" s="74"/>
    </row>
    <row r="202" s="39" customFormat="true" ht="13.5" hidden="false" customHeight="false" outlineLevel="0" collapsed="false">
      <c r="A202" s="69" t="n">
        <v>197</v>
      </c>
      <c r="B202" s="70" t="s">
        <v>88</v>
      </c>
      <c r="C202" s="71" t="s">
        <v>499</v>
      </c>
      <c r="D202" s="71" t="s">
        <v>500</v>
      </c>
      <c r="E202" s="72" t="n">
        <v>37437</v>
      </c>
      <c r="F202" s="71" t="s">
        <v>91</v>
      </c>
      <c r="G202" s="59"/>
    </row>
    <row r="203" s="39" customFormat="true" ht="13.5" hidden="false" customHeight="false" outlineLevel="0" collapsed="false">
      <c r="A203" s="69" t="n">
        <v>198</v>
      </c>
      <c r="B203" s="70" t="s">
        <v>88</v>
      </c>
      <c r="C203" s="70" t="s">
        <v>501</v>
      </c>
      <c r="D203" s="71" t="s">
        <v>502</v>
      </c>
      <c r="E203" s="78"/>
      <c r="F203" s="71"/>
      <c r="G203" s="59"/>
      <c r="H203" s="59"/>
      <c r="I203" s="59"/>
      <c r="J203" s="74"/>
      <c r="K203" s="59"/>
    </row>
    <row r="204" s="77" customFormat="true" ht="13.5" hidden="false" customHeight="false" outlineLevel="0" collapsed="false">
      <c r="A204" s="69" t="n">
        <v>199</v>
      </c>
      <c r="B204" s="70" t="s">
        <v>88</v>
      </c>
      <c r="C204" s="70" t="s">
        <v>503</v>
      </c>
      <c r="D204" s="81" t="s">
        <v>504</v>
      </c>
      <c r="E204" s="82" t="n">
        <v>38077</v>
      </c>
      <c r="F204" s="71" t="s">
        <v>415</v>
      </c>
      <c r="G204" s="92"/>
    </row>
    <row r="205" s="39" customFormat="true" ht="13.5" hidden="false" customHeight="false" outlineLevel="0" collapsed="false">
      <c r="A205" s="69" t="n">
        <v>200</v>
      </c>
      <c r="B205" s="70" t="s">
        <v>88</v>
      </c>
      <c r="C205" s="71" t="s">
        <v>374</v>
      </c>
      <c r="D205" s="71" t="s">
        <v>505</v>
      </c>
      <c r="E205" s="72" t="n">
        <v>37042</v>
      </c>
      <c r="F205" s="71" t="s">
        <v>297</v>
      </c>
      <c r="H205" s="59"/>
      <c r="I205" s="59"/>
      <c r="J205" s="74"/>
      <c r="K205" s="59"/>
    </row>
    <row r="206" s="39" customFormat="true" ht="13.5" hidden="false" customHeight="false" outlineLevel="0" collapsed="false">
      <c r="A206" s="69" t="n">
        <v>201</v>
      </c>
      <c r="B206" s="70" t="s">
        <v>88</v>
      </c>
      <c r="C206" s="71" t="s">
        <v>506</v>
      </c>
      <c r="D206" s="71" t="s">
        <v>507</v>
      </c>
      <c r="E206" s="78"/>
      <c r="F206" s="71"/>
      <c r="G206" s="59"/>
    </row>
    <row r="207" s="77" customFormat="true" ht="13.5" hidden="false" customHeight="false" outlineLevel="0" collapsed="false">
      <c r="A207" s="69" t="n">
        <v>202</v>
      </c>
      <c r="B207" s="70" t="s">
        <v>88</v>
      </c>
      <c r="C207" s="70" t="s">
        <v>508</v>
      </c>
      <c r="D207" s="81" t="s">
        <v>509</v>
      </c>
      <c r="E207" s="82" t="n">
        <v>38077</v>
      </c>
      <c r="F207" s="71" t="s">
        <v>415</v>
      </c>
      <c r="G207" s="92"/>
    </row>
    <row r="208" s="1" customFormat="true" ht="13.5" hidden="false" customHeight="false" outlineLevel="0" collapsed="false">
      <c r="A208" s="69" t="n">
        <v>203</v>
      </c>
      <c r="B208" s="70" t="s">
        <v>88</v>
      </c>
      <c r="C208" s="19" t="s">
        <v>53</v>
      </c>
      <c r="D208" s="19" t="s">
        <v>54</v>
      </c>
      <c r="E208" s="84" t="n">
        <v>38990</v>
      </c>
      <c r="F208" s="26" t="s">
        <v>48</v>
      </c>
      <c r="G208" s="93"/>
    </row>
    <row r="209" s="77" customFormat="true" ht="13.5" hidden="false" customHeight="false" outlineLevel="0" collapsed="false">
      <c r="A209" s="69" t="n">
        <v>204</v>
      </c>
      <c r="B209" s="70" t="s">
        <v>88</v>
      </c>
      <c r="C209" s="38" t="s">
        <v>510</v>
      </c>
      <c r="D209" s="38" t="s">
        <v>511</v>
      </c>
      <c r="E209" s="72" t="n">
        <v>38168</v>
      </c>
      <c r="F209" s="71" t="s">
        <v>91</v>
      </c>
      <c r="G209" s="92"/>
    </row>
    <row r="210" s="77" customFormat="true" ht="13.5" hidden="false" customHeight="false" outlineLevel="0" collapsed="false">
      <c r="A210" s="69" t="n">
        <v>205</v>
      </c>
      <c r="B210" s="70" t="s">
        <v>88</v>
      </c>
      <c r="C210" s="70" t="s">
        <v>512</v>
      </c>
      <c r="D210" s="81" t="s">
        <v>513</v>
      </c>
      <c r="E210" s="82" t="n">
        <v>38077</v>
      </c>
      <c r="F210" s="71" t="s">
        <v>415</v>
      </c>
      <c r="G210" s="92"/>
    </row>
    <row r="211" s="39" customFormat="true" ht="13.5" hidden="false" customHeight="false" outlineLevel="0" collapsed="false">
      <c r="A211" s="69" t="n">
        <v>206</v>
      </c>
      <c r="B211" s="70" t="s">
        <v>88</v>
      </c>
      <c r="C211" s="71" t="s">
        <v>514</v>
      </c>
      <c r="D211" s="71" t="s">
        <v>515</v>
      </c>
      <c r="E211" s="78"/>
      <c r="F211" s="71"/>
      <c r="G211" s="59"/>
    </row>
    <row r="212" s="39" customFormat="true" ht="13.5" hidden="false" customHeight="false" outlineLevel="0" collapsed="false">
      <c r="A212" s="69" t="n">
        <v>207</v>
      </c>
      <c r="B212" s="70" t="s">
        <v>88</v>
      </c>
      <c r="C212" s="71" t="s">
        <v>516</v>
      </c>
      <c r="D212" s="71" t="s">
        <v>517</v>
      </c>
      <c r="E212" s="72" t="n">
        <v>36007</v>
      </c>
      <c r="F212" s="71" t="s">
        <v>91</v>
      </c>
      <c r="G212" s="59"/>
      <c r="H212" s="74"/>
      <c r="I212" s="74"/>
      <c r="J212" s="74"/>
      <c r="K212" s="74"/>
    </row>
    <row r="213" s="39" customFormat="true" ht="13.5" hidden="false" customHeight="false" outlineLevel="0" collapsed="false">
      <c r="A213" s="69" t="n">
        <v>208</v>
      </c>
      <c r="B213" s="70" t="s">
        <v>88</v>
      </c>
      <c r="C213" s="71" t="s">
        <v>518</v>
      </c>
      <c r="D213" s="71" t="s">
        <v>519</v>
      </c>
      <c r="E213" s="72" t="n">
        <v>36191</v>
      </c>
      <c r="F213" s="71" t="s">
        <v>520</v>
      </c>
      <c r="G213" s="59"/>
      <c r="H213" s="59"/>
      <c r="I213" s="59"/>
      <c r="J213" s="74"/>
      <c r="K213" s="59"/>
    </row>
    <row r="214" s="39" customFormat="true" ht="13.5" hidden="false" customHeight="false" outlineLevel="0" collapsed="false">
      <c r="A214" s="69" t="n">
        <v>209</v>
      </c>
      <c r="B214" s="70" t="s">
        <v>88</v>
      </c>
      <c r="C214" s="71" t="s">
        <v>521</v>
      </c>
      <c r="D214" s="71" t="s">
        <v>522</v>
      </c>
      <c r="E214" s="78"/>
      <c r="F214" s="71"/>
      <c r="G214" s="59"/>
      <c r="H214" s="59"/>
      <c r="I214" s="59"/>
      <c r="J214" s="74"/>
      <c r="K214" s="59"/>
    </row>
    <row r="215" s="39" customFormat="true" ht="13.5" hidden="false" customHeight="false" outlineLevel="0" collapsed="false">
      <c r="A215" s="69" t="n">
        <v>210</v>
      </c>
      <c r="B215" s="70" t="s">
        <v>88</v>
      </c>
      <c r="C215" s="71" t="s">
        <v>523</v>
      </c>
      <c r="D215" s="71" t="s">
        <v>524</v>
      </c>
      <c r="E215" s="72" t="n">
        <v>35581</v>
      </c>
      <c r="F215" s="71" t="s">
        <v>297</v>
      </c>
      <c r="G215" s="59"/>
      <c r="H215" s="59"/>
      <c r="I215" s="59"/>
      <c r="J215" s="74"/>
      <c r="K215" s="59"/>
    </row>
    <row r="216" s="39" customFormat="true" ht="13.5" hidden="false" customHeight="false" outlineLevel="0" collapsed="false">
      <c r="A216" s="69" t="n">
        <v>211</v>
      </c>
      <c r="B216" s="70" t="s">
        <v>88</v>
      </c>
      <c r="C216" s="71" t="s">
        <v>525</v>
      </c>
      <c r="D216" s="71" t="s">
        <v>526</v>
      </c>
      <c r="E216" s="72" t="n">
        <v>35581</v>
      </c>
      <c r="F216" s="71" t="s">
        <v>275</v>
      </c>
      <c r="G216" s="59"/>
      <c r="H216" s="59"/>
      <c r="I216" s="59"/>
      <c r="J216" s="74"/>
      <c r="K216" s="59"/>
    </row>
    <row r="217" s="39" customFormat="true" ht="13.5" hidden="false" customHeight="false" outlineLevel="0" collapsed="false">
      <c r="A217" s="69" t="n">
        <v>212</v>
      </c>
      <c r="B217" s="70" t="s">
        <v>88</v>
      </c>
      <c r="C217" s="71" t="s">
        <v>527</v>
      </c>
      <c r="D217" s="71" t="s">
        <v>528</v>
      </c>
      <c r="E217" s="72" t="n">
        <v>37225</v>
      </c>
      <c r="F217" s="71" t="s">
        <v>106</v>
      </c>
      <c r="G217" s="59"/>
      <c r="H217" s="59"/>
      <c r="I217" s="59"/>
      <c r="J217" s="74"/>
      <c r="K217" s="59"/>
    </row>
    <row r="218" s="39" customFormat="true" ht="13.5" hidden="false" customHeight="true" outlineLevel="0" collapsed="false">
      <c r="A218" s="69" t="n">
        <v>213</v>
      </c>
      <c r="B218" s="70" t="s">
        <v>88</v>
      </c>
      <c r="C218" s="70" t="s">
        <v>529</v>
      </c>
      <c r="D218" s="71" t="s">
        <v>530</v>
      </c>
      <c r="E218" s="72"/>
      <c r="F218" s="71"/>
      <c r="G218" s="59"/>
      <c r="H218" s="59"/>
      <c r="I218" s="59"/>
      <c r="J218" s="74"/>
      <c r="K218" s="59"/>
    </row>
    <row r="219" s="77" customFormat="true" ht="13.5" hidden="false" customHeight="false" outlineLevel="0" collapsed="false">
      <c r="A219" s="69" t="n">
        <v>214</v>
      </c>
      <c r="B219" s="70" t="s">
        <v>88</v>
      </c>
      <c r="C219" s="70" t="s">
        <v>531</v>
      </c>
      <c r="D219" s="81" t="s">
        <v>532</v>
      </c>
      <c r="E219" s="82" t="n">
        <v>37772</v>
      </c>
      <c r="F219" s="71" t="s">
        <v>405</v>
      </c>
      <c r="G219" s="92"/>
    </row>
    <row r="220" customFormat="false" ht="13.5" hidden="false" customHeight="false" outlineLevel="0" collapsed="false">
      <c r="A220" s="69" t="n">
        <v>215</v>
      </c>
      <c r="B220" s="70" t="s">
        <v>88</v>
      </c>
      <c r="C220" s="30" t="s">
        <v>533</v>
      </c>
      <c r="D220" s="30" t="s">
        <v>534</v>
      </c>
      <c r="E220" s="84" t="n">
        <v>38748</v>
      </c>
      <c r="F220" s="19" t="s">
        <v>535</v>
      </c>
      <c r="G220" s="92"/>
    </row>
    <row r="221" s="39" customFormat="true" ht="13.5" hidden="false" customHeight="false" outlineLevel="0" collapsed="false">
      <c r="A221" s="69" t="n">
        <v>216</v>
      </c>
      <c r="B221" s="70" t="s">
        <v>88</v>
      </c>
      <c r="C221" s="71" t="s">
        <v>536</v>
      </c>
      <c r="D221" s="71" t="s">
        <v>537</v>
      </c>
      <c r="E221" s="78"/>
      <c r="F221" s="71"/>
      <c r="G221" s="92"/>
      <c r="H221" s="59"/>
      <c r="I221" s="59"/>
      <c r="J221" s="74"/>
      <c r="K221" s="59"/>
    </row>
    <row r="222" s="39" customFormat="true" ht="13.5" hidden="false" customHeight="false" outlineLevel="0" collapsed="false">
      <c r="A222" s="69" t="n">
        <v>217</v>
      </c>
      <c r="B222" s="70" t="s">
        <v>88</v>
      </c>
      <c r="C222" s="71" t="s">
        <v>538</v>
      </c>
      <c r="D222" s="71" t="s">
        <v>539</v>
      </c>
      <c r="E222" s="78"/>
      <c r="F222" s="71"/>
      <c r="G222" s="92"/>
      <c r="H222" s="59"/>
      <c r="I222" s="59"/>
      <c r="J222" s="74"/>
      <c r="K222" s="59"/>
    </row>
    <row r="223" s="39" customFormat="true" ht="13.5" hidden="false" customHeight="false" outlineLevel="0" collapsed="false">
      <c r="A223" s="69" t="n">
        <v>218</v>
      </c>
      <c r="B223" s="70" t="s">
        <v>88</v>
      </c>
      <c r="C223" s="71" t="s">
        <v>540</v>
      </c>
      <c r="D223" s="71" t="s">
        <v>541</v>
      </c>
      <c r="E223" s="72" t="n">
        <v>36311</v>
      </c>
      <c r="F223" s="71" t="s">
        <v>212</v>
      </c>
      <c r="G223" s="92"/>
      <c r="H223" s="59"/>
      <c r="I223" s="59"/>
      <c r="J223" s="74"/>
      <c r="K223" s="59"/>
    </row>
    <row r="224" s="39" customFormat="true" ht="13.5" hidden="false" customHeight="false" outlineLevel="0" collapsed="false">
      <c r="A224" s="69" t="n">
        <v>219</v>
      </c>
      <c r="B224" s="70" t="s">
        <v>88</v>
      </c>
      <c r="C224" s="71" t="s">
        <v>542</v>
      </c>
      <c r="D224" s="71" t="s">
        <v>543</v>
      </c>
      <c r="E224" s="72" t="n">
        <v>36738</v>
      </c>
      <c r="F224" s="71" t="s">
        <v>91</v>
      </c>
      <c r="G224" s="92"/>
      <c r="H224" s="59"/>
      <c r="I224" s="59"/>
      <c r="J224" s="74"/>
      <c r="K224" s="59"/>
    </row>
    <row r="225" s="39" customFormat="true" ht="13.5" hidden="false" customHeight="false" outlineLevel="0" collapsed="false">
      <c r="A225" s="69" t="n">
        <v>220</v>
      </c>
      <c r="B225" s="70" t="s">
        <v>88</v>
      </c>
      <c r="C225" s="71" t="s">
        <v>544</v>
      </c>
      <c r="D225" s="71" t="s">
        <v>545</v>
      </c>
      <c r="E225" s="78"/>
      <c r="F225" s="71"/>
      <c r="G225" s="92"/>
      <c r="H225" s="59"/>
      <c r="I225" s="59"/>
      <c r="J225" s="74"/>
      <c r="K225" s="59"/>
    </row>
    <row r="226" s="39" customFormat="true" ht="13.5" hidden="false" customHeight="false" outlineLevel="0" collapsed="false">
      <c r="A226" s="69" t="n">
        <v>221</v>
      </c>
      <c r="B226" s="70" t="s">
        <v>88</v>
      </c>
      <c r="C226" s="71" t="s">
        <v>546</v>
      </c>
      <c r="D226" s="71" t="s">
        <v>547</v>
      </c>
      <c r="E226" s="72" t="n">
        <v>35216</v>
      </c>
      <c r="F226" s="71" t="s">
        <v>275</v>
      </c>
      <c r="G226" s="92"/>
      <c r="H226" s="59"/>
      <c r="I226" s="59"/>
      <c r="J226" s="74"/>
      <c r="K226" s="59"/>
    </row>
    <row r="227" s="39" customFormat="true" ht="13.5" hidden="false" customHeight="false" outlineLevel="0" collapsed="false">
      <c r="A227" s="69" t="n">
        <v>222</v>
      </c>
      <c r="B227" s="70" t="s">
        <v>88</v>
      </c>
      <c r="C227" s="71" t="s">
        <v>548</v>
      </c>
      <c r="D227" s="71" t="s">
        <v>549</v>
      </c>
      <c r="E227" s="72"/>
      <c r="F227" s="79"/>
      <c r="G227" s="92"/>
      <c r="H227" s="59"/>
      <c r="I227" s="59"/>
      <c r="J227" s="74"/>
      <c r="K227" s="59"/>
    </row>
    <row r="228" s="39" customFormat="true" ht="13.5" hidden="false" customHeight="false" outlineLevel="0" collapsed="false">
      <c r="A228" s="69" t="n">
        <v>223</v>
      </c>
      <c r="B228" s="70" t="s">
        <v>88</v>
      </c>
      <c r="C228" s="71" t="s">
        <v>550</v>
      </c>
      <c r="D228" s="71" t="s">
        <v>551</v>
      </c>
      <c r="E228" s="72" t="n">
        <v>36829</v>
      </c>
      <c r="F228" s="71" t="s">
        <v>228</v>
      </c>
      <c r="G228" s="92"/>
      <c r="H228" s="59"/>
      <c r="I228" s="59"/>
      <c r="J228" s="74"/>
      <c r="K228" s="59"/>
    </row>
    <row r="229" s="39" customFormat="true" ht="13.5" hidden="false" customHeight="false" outlineLevel="0" collapsed="false">
      <c r="A229" s="69" t="n">
        <v>224</v>
      </c>
      <c r="B229" s="70" t="s">
        <v>88</v>
      </c>
      <c r="C229" s="71" t="s">
        <v>552</v>
      </c>
      <c r="D229" s="71" t="s">
        <v>553</v>
      </c>
      <c r="E229" s="78"/>
      <c r="F229" s="71"/>
      <c r="G229" s="92"/>
      <c r="H229" s="59"/>
      <c r="I229" s="59"/>
      <c r="J229" s="74"/>
      <c r="K229" s="59"/>
    </row>
    <row r="230" s="77" customFormat="true" ht="13.5" hidden="false" customHeight="false" outlineLevel="0" collapsed="false">
      <c r="A230" s="69" t="n">
        <v>225</v>
      </c>
      <c r="B230" s="70" t="s">
        <v>88</v>
      </c>
      <c r="C230" s="80" t="s">
        <v>554</v>
      </c>
      <c r="D230" s="71" t="s">
        <v>555</v>
      </c>
      <c r="E230" s="72" t="n">
        <v>38503</v>
      </c>
      <c r="F230" s="71" t="s">
        <v>405</v>
      </c>
      <c r="G230" s="92"/>
    </row>
    <row r="231" s="39" customFormat="true" ht="13.5" hidden="false" customHeight="false" outlineLevel="0" collapsed="false">
      <c r="A231" s="69" t="n">
        <v>226</v>
      </c>
      <c r="B231" s="70" t="s">
        <v>88</v>
      </c>
      <c r="C231" s="71" t="s">
        <v>556</v>
      </c>
      <c r="D231" s="71" t="s">
        <v>557</v>
      </c>
      <c r="E231" s="72"/>
      <c r="F231" s="71"/>
      <c r="G231" s="59"/>
      <c r="H231" s="59"/>
      <c r="I231" s="59"/>
      <c r="J231" s="74"/>
      <c r="K231" s="59"/>
    </row>
    <row r="232" s="77" customFormat="true" ht="13.5" hidden="false" customHeight="false" outlineLevel="0" collapsed="false">
      <c r="A232" s="69" t="n">
        <v>227</v>
      </c>
      <c r="B232" s="70" t="s">
        <v>88</v>
      </c>
      <c r="C232" s="86" t="s">
        <v>558</v>
      </c>
      <c r="D232" s="71" t="s">
        <v>559</v>
      </c>
      <c r="E232" s="82" t="n">
        <v>37590</v>
      </c>
      <c r="F232" s="86" t="s">
        <v>127</v>
      </c>
      <c r="G232" s="92"/>
    </row>
    <row r="233" s="39" customFormat="true" ht="13.5" hidden="false" customHeight="false" outlineLevel="0" collapsed="false">
      <c r="A233" s="69" t="n">
        <v>228</v>
      </c>
      <c r="B233" s="70" t="s">
        <v>88</v>
      </c>
      <c r="C233" s="71" t="s">
        <v>560</v>
      </c>
      <c r="D233" s="71" t="s">
        <v>561</v>
      </c>
      <c r="E233" s="72" t="n">
        <v>35277</v>
      </c>
      <c r="F233" s="71" t="s">
        <v>91</v>
      </c>
      <c r="G233" s="59"/>
      <c r="H233" s="59"/>
      <c r="I233" s="59"/>
      <c r="J233" s="74"/>
      <c r="K233" s="59"/>
    </row>
    <row r="234" s="39" customFormat="true" ht="13.5" hidden="false" customHeight="false" outlineLevel="0" collapsed="false">
      <c r="A234" s="69" t="n">
        <v>229</v>
      </c>
      <c r="B234" s="70" t="s">
        <v>88</v>
      </c>
      <c r="C234" s="71" t="s">
        <v>562</v>
      </c>
      <c r="D234" s="71" t="s">
        <v>563</v>
      </c>
      <c r="E234" s="72" t="n">
        <v>36433</v>
      </c>
      <c r="F234" s="71" t="s">
        <v>127</v>
      </c>
      <c r="G234" s="59"/>
      <c r="H234" s="59"/>
      <c r="I234" s="59"/>
      <c r="J234" s="74"/>
      <c r="K234" s="59"/>
    </row>
    <row r="235" s="39" customFormat="true" ht="13.5" hidden="false" customHeight="false" outlineLevel="0" collapsed="false">
      <c r="A235" s="69" t="n">
        <v>230</v>
      </c>
      <c r="B235" s="70" t="s">
        <v>88</v>
      </c>
      <c r="C235" s="71" t="s">
        <v>564</v>
      </c>
      <c r="D235" s="71" t="s">
        <v>565</v>
      </c>
      <c r="E235" s="72" t="n">
        <v>35216</v>
      </c>
      <c r="F235" s="71" t="s">
        <v>297</v>
      </c>
      <c r="G235" s="59"/>
      <c r="H235" s="59"/>
      <c r="I235" s="59"/>
      <c r="J235" s="74"/>
      <c r="K235" s="59"/>
    </row>
    <row r="236" s="39" customFormat="true" ht="13.5" hidden="false" customHeight="false" outlineLevel="0" collapsed="false">
      <c r="A236" s="69" t="n">
        <v>231</v>
      </c>
      <c r="B236" s="70" t="s">
        <v>88</v>
      </c>
      <c r="C236" s="70" t="s">
        <v>566</v>
      </c>
      <c r="D236" s="71" t="s">
        <v>567</v>
      </c>
      <c r="E236" s="78"/>
      <c r="F236" s="71"/>
      <c r="G236" s="59"/>
      <c r="H236" s="59"/>
      <c r="I236" s="59"/>
      <c r="J236" s="74"/>
      <c r="K236" s="59"/>
    </row>
    <row r="237" s="39" customFormat="true" ht="13.5" hidden="false" customHeight="false" outlineLevel="0" collapsed="false">
      <c r="A237" s="69" t="n">
        <v>232</v>
      </c>
      <c r="B237" s="70" t="s">
        <v>88</v>
      </c>
      <c r="C237" s="71" t="s">
        <v>568</v>
      </c>
      <c r="D237" s="71" t="s">
        <v>569</v>
      </c>
      <c r="E237" s="72" t="n">
        <v>37529</v>
      </c>
      <c r="F237" s="71" t="s">
        <v>570</v>
      </c>
      <c r="G237" s="59"/>
    </row>
    <row r="238" s="39" customFormat="true" ht="13.5" hidden="false" customHeight="false" outlineLevel="0" collapsed="false">
      <c r="A238" s="69" t="n">
        <v>233</v>
      </c>
      <c r="B238" s="70" t="s">
        <v>88</v>
      </c>
      <c r="C238" s="71" t="s">
        <v>571</v>
      </c>
      <c r="D238" s="71" t="s">
        <v>572</v>
      </c>
      <c r="E238" s="72"/>
      <c r="F238" s="79"/>
      <c r="G238" s="59"/>
      <c r="H238" s="59"/>
      <c r="I238" s="59"/>
      <c r="J238" s="74"/>
      <c r="K238" s="59"/>
    </row>
    <row r="239" s="39" customFormat="true" ht="13.5" hidden="false" customHeight="false" outlineLevel="0" collapsed="false">
      <c r="A239" s="69" t="n">
        <v>234</v>
      </c>
      <c r="B239" s="70" t="s">
        <v>88</v>
      </c>
      <c r="C239" s="71" t="s">
        <v>573</v>
      </c>
      <c r="D239" s="71" t="s">
        <v>574</v>
      </c>
      <c r="E239" s="78"/>
      <c r="F239" s="71"/>
      <c r="H239" s="59"/>
      <c r="I239" s="59"/>
      <c r="J239" s="74"/>
      <c r="K239" s="59"/>
    </row>
    <row r="240" s="39" customFormat="true" ht="13.5" hidden="false" customHeight="false" outlineLevel="0" collapsed="false">
      <c r="A240" s="69" t="n">
        <v>235</v>
      </c>
      <c r="B240" s="70" t="s">
        <v>88</v>
      </c>
      <c r="C240" s="71" t="s">
        <v>575</v>
      </c>
      <c r="D240" s="71" t="s">
        <v>576</v>
      </c>
      <c r="E240" s="72" t="n">
        <v>37287</v>
      </c>
      <c r="F240" s="71" t="s">
        <v>535</v>
      </c>
      <c r="G240" s="59"/>
      <c r="H240" s="59"/>
      <c r="I240" s="59"/>
      <c r="J240" s="74"/>
      <c r="K240" s="59"/>
    </row>
    <row r="241" s="39" customFormat="true" ht="13.5" hidden="false" customHeight="false" outlineLevel="0" collapsed="false">
      <c r="A241" s="69" t="n">
        <v>236</v>
      </c>
      <c r="B241" s="70" t="s">
        <v>88</v>
      </c>
      <c r="C241" s="71" t="s">
        <v>577</v>
      </c>
      <c r="D241" s="71" t="s">
        <v>578</v>
      </c>
      <c r="E241" s="78"/>
      <c r="F241" s="71"/>
      <c r="G241" s="59"/>
      <c r="H241" s="59"/>
      <c r="I241" s="59"/>
      <c r="J241" s="74"/>
      <c r="K241" s="59"/>
    </row>
    <row r="242" s="1" customFormat="true" ht="13.5" hidden="false" customHeight="false" outlineLevel="0" collapsed="false">
      <c r="A242" s="69" t="n">
        <v>237</v>
      </c>
      <c r="B242" s="70" t="s">
        <v>88</v>
      </c>
      <c r="C242" s="27" t="s">
        <v>37</v>
      </c>
      <c r="D242" s="27" t="s">
        <v>38</v>
      </c>
      <c r="E242" s="84" t="n">
        <v>38959</v>
      </c>
      <c r="F242" s="71" t="s">
        <v>257</v>
      </c>
      <c r="G242" s="93"/>
    </row>
    <row r="243" s="39" customFormat="true" ht="13.5" hidden="false" customHeight="false" outlineLevel="0" collapsed="false">
      <c r="A243" s="69" t="n">
        <v>238</v>
      </c>
      <c r="B243" s="70" t="s">
        <v>88</v>
      </c>
      <c r="C243" s="19" t="s">
        <v>579</v>
      </c>
      <c r="D243" s="33" t="s">
        <v>580</v>
      </c>
      <c r="E243" s="78"/>
      <c r="F243" s="71"/>
      <c r="G243" s="59"/>
    </row>
    <row r="244" s="39" customFormat="true" ht="13.5" hidden="false" customHeight="false" outlineLevel="0" collapsed="false">
      <c r="A244" s="69" t="n">
        <v>239</v>
      </c>
      <c r="B244" s="70" t="s">
        <v>88</v>
      </c>
      <c r="C244" s="71" t="s">
        <v>581</v>
      </c>
      <c r="D244" s="71" t="s">
        <v>582</v>
      </c>
      <c r="E244" s="78"/>
      <c r="F244" s="71"/>
      <c r="G244" s="59"/>
      <c r="H244" s="59"/>
      <c r="I244" s="59"/>
      <c r="J244" s="74"/>
      <c r="K244" s="59"/>
    </row>
    <row r="245" s="39" customFormat="true" ht="13.5" hidden="false" customHeight="false" outlineLevel="0" collapsed="false">
      <c r="A245" s="69" t="n">
        <v>240</v>
      </c>
      <c r="B245" s="70" t="s">
        <v>88</v>
      </c>
      <c r="C245" s="71" t="s">
        <v>583</v>
      </c>
      <c r="D245" s="71" t="s">
        <v>584</v>
      </c>
      <c r="E245" s="72" t="n">
        <v>36311</v>
      </c>
      <c r="F245" s="71" t="s">
        <v>297</v>
      </c>
      <c r="G245" s="59"/>
      <c r="H245" s="59"/>
      <c r="I245" s="59"/>
      <c r="J245" s="74"/>
      <c r="K245" s="59"/>
    </row>
    <row r="246" s="39" customFormat="true" ht="13.5" hidden="false" customHeight="false" outlineLevel="0" collapsed="false">
      <c r="A246" s="69" t="n">
        <v>241</v>
      </c>
      <c r="B246" s="70" t="s">
        <v>88</v>
      </c>
      <c r="C246" s="70" t="s">
        <v>585</v>
      </c>
      <c r="D246" s="71" t="s">
        <v>586</v>
      </c>
      <c r="E246" s="78"/>
      <c r="F246" s="71"/>
      <c r="G246" s="59"/>
      <c r="H246" s="59"/>
      <c r="I246" s="59"/>
      <c r="J246" s="74"/>
      <c r="K246" s="59"/>
    </row>
    <row r="247" s="39" customFormat="true" ht="13.5" hidden="false" customHeight="false" outlineLevel="0" collapsed="false">
      <c r="A247" s="69" t="n">
        <v>242</v>
      </c>
      <c r="B247" s="70" t="s">
        <v>88</v>
      </c>
      <c r="C247" s="71" t="s">
        <v>587</v>
      </c>
      <c r="D247" s="71" t="s">
        <v>588</v>
      </c>
      <c r="E247" s="72" t="n">
        <v>36738</v>
      </c>
      <c r="F247" s="71" t="s">
        <v>91</v>
      </c>
      <c r="G247" s="59"/>
      <c r="H247" s="59"/>
      <c r="I247" s="59"/>
      <c r="J247" s="74"/>
      <c r="K247" s="59"/>
    </row>
    <row r="248" s="77" customFormat="true" ht="13.5" hidden="false" customHeight="false" outlineLevel="0" collapsed="false">
      <c r="A248" s="69" t="n">
        <v>243</v>
      </c>
      <c r="B248" s="70" t="s">
        <v>88</v>
      </c>
      <c r="C248" s="70" t="s">
        <v>589</v>
      </c>
      <c r="D248" s="81" t="s">
        <v>590</v>
      </c>
      <c r="E248" s="82" t="n">
        <v>37986</v>
      </c>
      <c r="F248" s="71" t="s">
        <v>48</v>
      </c>
      <c r="G248" s="92"/>
    </row>
    <row r="249" s="39" customFormat="true" ht="13.5" hidden="false" customHeight="false" outlineLevel="0" collapsed="false">
      <c r="A249" s="69" t="n">
        <v>244</v>
      </c>
      <c r="B249" s="70" t="s">
        <v>88</v>
      </c>
      <c r="C249" s="71" t="s">
        <v>591</v>
      </c>
      <c r="D249" s="71" t="s">
        <v>592</v>
      </c>
      <c r="E249" s="72" t="n">
        <v>37407</v>
      </c>
      <c r="F249" s="71" t="s">
        <v>405</v>
      </c>
      <c r="G249" s="59"/>
    </row>
    <row r="250" s="39" customFormat="true" ht="13.5" hidden="false" customHeight="false" outlineLevel="0" collapsed="false">
      <c r="A250" s="69" t="n">
        <v>245</v>
      </c>
      <c r="B250" s="70" t="s">
        <v>88</v>
      </c>
      <c r="C250" s="71" t="s">
        <v>593</v>
      </c>
      <c r="D250" s="71" t="s">
        <v>594</v>
      </c>
      <c r="E250" s="72" t="n">
        <v>37225</v>
      </c>
      <c r="F250" s="71" t="s">
        <v>127</v>
      </c>
      <c r="G250" s="59"/>
      <c r="H250" s="59"/>
      <c r="I250" s="59"/>
      <c r="J250" s="74"/>
      <c r="K250" s="59"/>
    </row>
    <row r="251" s="39" customFormat="true" ht="13.5" hidden="false" customHeight="false" outlineLevel="0" collapsed="false">
      <c r="A251" s="69" t="n">
        <v>246</v>
      </c>
      <c r="B251" s="70" t="s">
        <v>88</v>
      </c>
      <c r="C251" s="71" t="s">
        <v>595</v>
      </c>
      <c r="D251" s="71" t="s">
        <v>596</v>
      </c>
      <c r="E251" s="72" t="n">
        <v>35703</v>
      </c>
      <c r="F251" s="71" t="s">
        <v>127</v>
      </c>
      <c r="G251" s="59"/>
      <c r="H251" s="59"/>
      <c r="I251" s="59"/>
      <c r="J251" s="74"/>
      <c r="K251" s="59"/>
    </row>
    <row r="252" s="39" customFormat="true" ht="13.5" hidden="false" customHeight="false" outlineLevel="0" collapsed="false">
      <c r="A252" s="69" t="n">
        <v>247</v>
      </c>
      <c r="B252" s="70" t="s">
        <v>88</v>
      </c>
      <c r="C252" s="71" t="s">
        <v>597</v>
      </c>
      <c r="D252" s="71" t="s">
        <v>598</v>
      </c>
      <c r="E252" s="72" t="n">
        <v>35277</v>
      </c>
      <c r="F252" s="71" t="s">
        <v>91</v>
      </c>
      <c r="G252" s="75"/>
      <c r="H252" s="59"/>
      <c r="I252" s="59"/>
      <c r="J252" s="74"/>
      <c r="K252" s="59"/>
    </row>
    <row r="253" s="39" customFormat="true" ht="13.5" hidden="false" customHeight="false" outlineLevel="0" collapsed="false">
      <c r="A253" s="69" t="n">
        <v>248</v>
      </c>
      <c r="B253" s="70" t="s">
        <v>88</v>
      </c>
      <c r="C253" s="71" t="s">
        <v>599</v>
      </c>
      <c r="D253" s="71" t="s">
        <v>600</v>
      </c>
      <c r="E253" s="72" t="n">
        <v>36677</v>
      </c>
      <c r="F253" s="71" t="s">
        <v>212</v>
      </c>
      <c r="G253" s="75"/>
      <c r="H253" s="59"/>
      <c r="I253" s="59"/>
      <c r="J253" s="74"/>
      <c r="K253" s="59"/>
    </row>
    <row r="254" s="77" customFormat="true" ht="13.5" hidden="false" customHeight="false" outlineLevel="0" collapsed="false">
      <c r="A254" s="69" t="n">
        <v>249</v>
      </c>
      <c r="B254" s="70" t="s">
        <v>88</v>
      </c>
      <c r="C254" s="70" t="s">
        <v>601</v>
      </c>
      <c r="D254" s="81" t="s">
        <v>602</v>
      </c>
      <c r="E254" s="82" t="n">
        <v>38077</v>
      </c>
      <c r="F254" s="71" t="s">
        <v>77</v>
      </c>
      <c r="G254" s="76"/>
    </row>
    <row r="255" s="39" customFormat="true" ht="13.5" hidden="false" customHeight="false" outlineLevel="0" collapsed="false">
      <c r="A255" s="69" t="n">
        <v>250</v>
      </c>
      <c r="B255" s="70" t="s">
        <v>88</v>
      </c>
      <c r="C255" s="71" t="s">
        <v>603</v>
      </c>
      <c r="D255" s="71" t="s">
        <v>604</v>
      </c>
      <c r="E255" s="72" t="n">
        <v>35003</v>
      </c>
      <c r="F255" s="71" t="s">
        <v>278</v>
      </c>
      <c r="G255" s="75"/>
      <c r="H255" s="59"/>
      <c r="I255" s="59"/>
      <c r="J255" s="74"/>
      <c r="K255" s="59"/>
    </row>
    <row r="256" s="39" customFormat="true" ht="13.5" hidden="false" customHeight="false" outlineLevel="0" collapsed="false">
      <c r="A256" s="69" t="n">
        <v>251</v>
      </c>
      <c r="B256" s="70" t="s">
        <v>88</v>
      </c>
      <c r="C256" s="71" t="s">
        <v>605</v>
      </c>
      <c r="D256" s="71" t="s">
        <v>606</v>
      </c>
      <c r="E256" s="78"/>
      <c r="F256" s="71"/>
      <c r="G256" s="75"/>
      <c r="H256" s="59"/>
      <c r="I256" s="59"/>
      <c r="J256" s="74"/>
      <c r="K256" s="59"/>
    </row>
    <row r="257" s="77" customFormat="true" ht="13.5" hidden="false" customHeight="false" outlineLevel="0" collapsed="false">
      <c r="A257" s="69" t="n">
        <v>252</v>
      </c>
      <c r="B257" s="70" t="s">
        <v>88</v>
      </c>
      <c r="C257" s="70" t="s">
        <v>607</v>
      </c>
      <c r="D257" s="70" t="s">
        <v>608</v>
      </c>
      <c r="E257" s="72" t="n">
        <v>38168</v>
      </c>
      <c r="F257" s="71" t="s">
        <v>312</v>
      </c>
      <c r="G257" s="76"/>
    </row>
    <row r="258" s="77" customFormat="true" ht="13.5" hidden="false" customHeight="false" outlineLevel="0" collapsed="false">
      <c r="A258" s="69" t="n">
        <v>253</v>
      </c>
      <c r="B258" s="70" t="s">
        <v>88</v>
      </c>
      <c r="C258" s="70" t="s">
        <v>609</v>
      </c>
      <c r="D258" s="81" t="s">
        <v>610</v>
      </c>
      <c r="E258" s="82" t="n">
        <v>38077</v>
      </c>
      <c r="F258" s="71" t="s">
        <v>77</v>
      </c>
      <c r="G258" s="76"/>
    </row>
    <row r="259" s="77" customFormat="true" ht="13.5" hidden="false" customHeight="false" outlineLevel="0" collapsed="false">
      <c r="A259" s="69" t="n">
        <v>254</v>
      </c>
      <c r="B259" s="70" t="s">
        <v>88</v>
      </c>
      <c r="C259" s="70" t="s">
        <v>611</v>
      </c>
      <c r="D259" s="81" t="s">
        <v>612</v>
      </c>
      <c r="E259" s="82" t="n">
        <v>37986</v>
      </c>
      <c r="F259" s="88" t="s">
        <v>58</v>
      </c>
      <c r="G259" s="76"/>
    </row>
    <row r="260" s="77" customFormat="true" ht="13.5" hidden="false" customHeight="false" outlineLevel="0" collapsed="false">
      <c r="A260" s="69" t="n">
        <v>255</v>
      </c>
      <c r="B260" s="70" t="s">
        <v>88</v>
      </c>
      <c r="C260" s="71" t="s">
        <v>613</v>
      </c>
      <c r="D260" s="71" t="s">
        <v>614</v>
      </c>
      <c r="E260" s="72" t="n">
        <v>38503</v>
      </c>
      <c r="F260" s="71" t="s">
        <v>117</v>
      </c>
      <c r="G260" s="76"/>
    </row>
    <row r="261" s="39" customFormat="true" ht="13.5" hidden="false" customHeight="false" outlineLevel="0" collapsed="false">
      <c r="A261" s="69" t="n">
        <v>256</v>
      </c>
      <c r="B261" s="70" t="s">
        <v>88</v>
      </c>
      <c r="C261" s="71" t="s">
        <v>615</v>
      </c>
      <c r="D261" s="71" t="s">
        <v>616</v>
      </c>
      <c r="E261" s="72" t="n">
        <v>36007</v>
      </c>
      <c r="F261" s="71" t="s">
        <v>91</v>
      </c>
      <c r="G261" s="75"/>
      <c r="H261" s="59"/>
      <c r="I261" s="59"/>
      <c r="J261" s="74"/>
      <c r="K261" s="59"/>
    </row>
    <row r="262" s="39" customFormat="true" ht="13.5" hidden="false" customHeight="false" outlineLevel="0" collapsed="false">
      <c r="A262" s="69" t="n">
        <v>257</v>
      </c>
      <c r="B262" s="70" t="s">
        <v>88</v>
      </c>
      <c r="C262" s="70" t="s">
        <v>617</v>
      </c>
      <c r="D262" s="71" t="s">
        <v>618</v>
      </c>
      <c r="E262" s="72"/>
      <c r="F262" s="71"/>
      <c r="G262" s="75"/>
      <c r="H262" s="59"/>
      <c r="I262" s="59"/>
      <c r="J262" s="74"/>
      <c r="K262" s="59"/>
    </row>
    <row r="263" s="77" customFormat="true" ht="13.5" hidden="false" customHeight="false" outlineLevel="0" collapsed="false">
      <c r="A263" s="69" t="n">
        <v>258</v>
      </c>
      <c r="B263" s="70" t="s">
        <v>88</v>
      </c>
      <c r="C263" s="38" t="s">
        <v>619</v>
      </c>
      <c r="D263" s="33" t="s">
        <v>620</v>
      </c>
      <c r="E263" s="72" t="n">
        <v>38260</v>
      </c>
      <c r="F263" s="71" t="s">
        <v>48</v>
      </c>
      <c r="G263" s="76"/>
    </row>
    <row r="264" s="39" customFormat="true" ht="13.5" hidden="false" customHeight="false" outlineLevel="0" collapsed="false">
      <c r="A264" s="69" t="n">
        <v>259</v>
      </c>
      <c r="B264" s="70" t="s">
        <v>88</v>
      </c>
      <c r="C264" s="70" t="s">
        <v>621</v>
      </c>
      <c r="D264" s="71" t="s">
        <v>622</v>
      </c>
      <c r="E264" s="72" t="n">
        <v>34850</v>
      </c>
      <c r="F264" s="71" t="s">
        <v>623</v>
      </c>
      <c r="G264" s="75"/>
      <c r="H264" s="59"/>
      <c r="I264" s="59"/>
      <c r="J264" s="74"/>
      <c r="K264" s="59"/>
    </row>
    <row r="265" s="39" customFormat="true" ht="13.5" hidden="false" customHeight="false" outlineLevel="0" collapsed="false">
      <c r="A265" s="69" t="n">
        <v>260</v>
      </c>
      <c r="B265" s="70" t="s">
        <v>88</v>
      </c>
      <c r="C265" s="71" t="s">
        <v>624</v>
      </c>
      <c r="D265" s="71" t="s">
        <v>625</v>
      </c>
      <c r="E265" s="72" t="n">
        <v>35520</v>
      </c>
      <c r="F265" s="71" t="s">
        <v>626</v>
      </c>
      <c r="G265" s="75"/>
      <c r="H265" s="59"/>
      <c r="I265" s="59"/>
      <c r="J265" s="74"/>
      <c r="K265" s="59"/>
    </row>
    <row r="266" s="39" customFormat="true" ht="13.5" hidden="false" customHeight="false" outlineLevel="0" collapsed="false">
      <c r="A266" s="69" t="n">
        <v>261</v>
      </c>
      <c r="B266" s="70" t="s">
        <v>88</v>
      </c>
      <c r="C266" s="71" t="s">
        <v>627</v>
      </c>
      <c r="D266" s="71" t="s">
        <v>628</v>
      </c>
      <c r="E266" s="72" t="n">
        <v>37103</v>
      </c>
      <c r="F266" s="71" t="s">
        <v>91</v>
      </c>
      <c r="G266" s="75"/>
      <c r="H266" s="59"/>
      <c r="I266" s="59"/>
      <c r="J266" s="74"/>
      <c r="K266" s="59"/>
    </row>
    <row r="267" s="39" customFormat="true" ht="13.5" hidden="false" customHeight="false" outlineLevel="0" collapsed="false">
      <c r="A267" s="69" t="n">
        <v>262</v>
      </c>
      <c r="B267" s="70" t="s">
        <v>88</v>
      </c>
      <c r="C267" s="71" t="s">
        <v>629</v>
      </c>
      <c r="D267" s="71" t="s">
        <v>630</v>
      </c>
      <c r="E267" s="78"/>
      <c r="F267" s="71"/>
      <c r="G267" s="75"/>
      <c r="H267" s="59"/>
      <c r="I267" s="59"/>
      <c r="J267" s="74"/>
      <c r="K267" s="59"/>
    </row>
    <row r="268" s="95" customFormat="true" ht="13.5" hidden="false" customHeight="false" outlineLevel="0" collapsed="false">
      <c r="A268" s="69" t="n">
        <v>263</v>
      </c>
      <c r="B268" s="70" t="s">
        <v>88</v>
      </c>
      <c r="C268" s="71" t="s">
        <v>631</v>
      </c>
      <c r="D268" s="71" t="s">
        <v>632</v>
      </c>
      <c r="E268" s="72" t="n">
        <v>38656</v>
      </c>
      <c r="F268" s="88" t="s">
        <v>127</v>
      </c>
      <c r="G268" s="94"/>
    </row>
    <row r="269" s="39" customFormat="true" ht="13.5" hidden="false" customHeight="false" outlineLevel="0" collapsed="false">
      <c r="A269" s="69" t="n">
        <v>264</v>
      </c>
      <c r="B269" s="70" t="s">
        <v>88</v>
      </c>
      <c r="C269" s="71" t="s">
        <v>633</v>
      </c>
      <c r="D269" s="71" t="s">
        <v>634</v>
      </c>
      <c r="E269" s="72" t="n">
        <v>34880</v>
      </c>
      <c r="F269" s="71" t="s">
        <v>262</v>
      </c>
      <c r="G269" s="75"/>
      <c r="H269" s="59"/>
      <c r="I269" s="59"/>
      <c r="J269" s="74"/>
      <c r="K269" s="59"/>
    </row>
    <row r="270" s="39" customFormat="true" ht="13.5" hidden="false" customHeight="false" outlineLevel="0" collapsed="false">
      <c r="A270" s="69" t="n">
        <v>265</v>
      </c>
      <c r="B270" s="70" t="s">
        <v>88</v>
      </c>
      <c r="C270" s="71" t="s">
        <v>635</v>
      </c>
      <c r="D270" s="71" t="s">
        <v>636</v>
      </c>
      <c r="E270" s="72"/>
      <c r="F270" s="71"/>
      <c r="G270" s="75"/>
      <c r="H270" s="59"/>
      <c r="I270" s="59"/>
      <c r="J270" s="74"/>
      <c r="K270" s="59"/>
    </row>
    <row r="271" s="39" customFormat="true" ht="13.5" hidden="false" customHeight="false" outlineLevel="0" collapsed="false">
      <c r="A271" s="69" t="n">
        <v>266</v>
      </c>
      <c r="B271" s="70" t="s">
        <v>88</v>
      </c>
      <c r="C271" s="70" t="s">
        <v>637</v>
      </c>
      <c r="D271" s="71" t="s">
        <v>638</v>
      </c>
      <c r="E271" s="78"/>
      <c r="F271" s="71"/>
      <c r="G271" s="75"/>
      <c r="H271" s="59"/>
      <c r="I271" s="59"/>
      <c r="J271" s="74"/>
      <c r="K271" s="59"/>
    </row>
    <row r="272" s="39" customFormat="true" ht="13.5" hidden="false" customHeight="false" outlineLevel="0" collapsed="false">
      <c r="A272" s="69" t="n">
        <v>267</v>
      </c>
      <c r="B272" s="70" t="s">
        <v>88</v>
      </c>
      <c r="C272" s="71" t="s">
        <v>639</v>
      </c>
      <c r="D272" s="71" t="s">
        <v>640</v>
      </c>
      <c r="E272" s="78"/>
      <c r="F272" s="71"/>
      <c r="G272" s="75"/>
      <c r="H272" s="74"/>
      <c r="I272" s="74"/>
      <c r="J272" s="74"/>
      <c r="K272" s="74"/>
    </row>
    <row r="273" s="39" customFormat="true" ht="13.5" hidden="false" customHeight="false" outlineLevel="0" collapsed="false">
      <c r="A273" s="69" t="n">
        <v>268</v>
      </c>
      <c r="B273" s="70" t="s">
        <v>88</v>
      </c>
      <c r="C273" s="70" t="s">
        <v>641</v>
      </c>
      <c r="D273" s="71" t="s">
        <v>642</v>
      </c>
      <c r="E273" s="72" t="n">
        <v>37042</v>
      </c>
      <c r="F273" s="71" t="s">
        <v>114</v>
      </c>
      <c r="G273" s="75"/>
      <c r="H273" s="59"/>
      <c r="I273" s="59"/>
      <c r="J273" s="74"/>
      <c r="K273" s="59"/>
    </row>
    <row r="274" s="39" customFormat="true" ht="13.5" hidden="false" customHeight="false" outlineLevel="0" collapsed="false">
      <c r="A274" s="69" t="n">
        <v>269</v>
      </c>
      <c r="B274" s="70" t="s">
        <v>88</v>
      </c>
      <c r="C274" s="71" t="s">
        <v>643</v>
      </c>
      <c r="D274" s="71" t="s">
        <v>644</v>
      </c>
      <c r="E274" s="72" t="n">
        <v>35581</v>
      </c>
      <c r="F274" s="71" t="s">
        <v>275</v>
      </c>
      <c r="G274" s="75"/>
      <c r="H274" s="59"/>
      <c r="I274" s="59"/>
      <c r="J274" s="74"/>
      <c r="K274" s="59"/>
    </row>
    <row r="275" s="39" customFormat="true" ht="13.5" hidden="false" customHeight="false" outlineLevel="0" collapsed="false">
      <c r="A275" s="69" t="n">
        <v>270</v>
      </c>
      <c r="B275" s="70" t="s">
        <v>88</v>
      </c>
      <c r="C275" s="71" t="s">
        <v>645</v>
      </c>
      <c r="D275" s="71" t="s">
        <v>646</v>
      </c>
      <c r="E275" s="72"/>
      <c r="F275" s="71"/>
      <c r="G275" s="75"/>
      <c r="H275" s="59"/>
      <c r="I275" s="59"/>
      <c r="J275" s="74"/>
      <c r="K275" s="59"/>
    </row>
    <row r="276" s="77" customFormat="true" ht="13.5" hidden="false" customHeight="false" outlineLevel="0" collapsed="false">
      <c r="A276" s="69" t="n">
        <v>271</v>
      </c>
      <c r="B276" s="70" t="s">
        <v>88</v>
      </c>
      <c r="C276" s="19" t="s">
        <v>647</v>
      </c>
      <c r="D276" s="19" t="s">
        <v>648</v>
      </c>
      <c r="E276" s="72" t="n">
        <v>38260</v>
      </c>
      <c r="F276" s="24" t="s">
        <v>58</v>
      </c>
      <c r="G276" s="76"/>
    </row>
    <row r="277" s="39" customFormat="true" ht="13.5" hidden="false" customHeight="false" outlineLevel="0" collapsed="false">
      <c r="A277" s="69" t="n">
        <v>272</v>
      </c>
      <c r="B277" s="70" t="s">
        <v>88</v>
      </c>
      <c r="C277" s="71" t="s">
        <v>649</v>
      </c>
      <c r="D277" s="71" t="s">
        <v>650</v>
      </c>
      <c r="E277" s="72" t="n">
        <v>36464</v>
      </c>
      <c r="F277" s="71" t="s">
        <v>228</v>
      </c>
      <c r="G277" s="75"/>
      <c r="H277" s="59"/>
      <c r="I277" s="59"/>
      <c r="J277" s="74"/>
      <c r="K277" s="59"/>
    </row>
    <row r="278" s="39" customFormat="true" ht="13.5" hidden="false" customHeight="false" outlineLevel="0" collapsed="false">
      <c r="A278" s="69" t="n">
        <v>273</v>
      </c>
      <c r="B278" s="70" t="s">
        <v>88</v>
      </c>
      <c r="C278" s="71" t="s">
        <v>651</v>
      </c>
      <c r="D278" s="71" t="s">
        <v>652</v>
      </c>
      <c r="E278" s="78"/>
      <c r="F278" s="71"/>
      <c r="G278" s="75"/>
      <c r="H278" s="59"/>
      <c r="I278" s="59"/>
      <c r="J278" s="74"/>
      <c r="K278" s="59"/>
    </row>
    <row r="279" s="39" customFormat="true" ht="13.5" hidden="false" customHeight="false" outlineLevel="0" collapsed="false">
      <c r="A279" s="69" t="n">
        <v>274</v>
      </c>
      <c r="B279" s="70" t="s">
        <v>88</v>
      </c>
      <c r="C279" s="71" t="s">
        <v>653</v>
      </c>
      <c r="D279" s="71" t="s">
        <v>654</v>
      </c>
      <c r="E279" s="72" t="n">
        <v>36677</v>
      </c>
      <c r="F279" s="71" t="s">
        <v>114</v>
      </c>
      <c r="G279" s="75"/>
      <c r="H279" s="59"/>
      <c r="I279" s="59"/>
      <c r="J279" s="74"/>
      <c r="K279" s="59"/>
    </row>
    <row r="280" s="39" customFormat="true" ht="13.5" hidden="false" customHeight="false" outlineLevel="0" collapsed="false">
      <c r="A280" s="69" t="n">
        <v>275</v>
      </c>
      <c r="B280" s="70" t="s">
        <v>88</v>
      </c>
      <c r="C280" s="71" t="s">
        <v>655</v>
      </c>
      <c r="D280" s="71" t="s">
        <v>656</v>
      </c>
      <c r="E280" s="72" t="n">
        <v>36403</v>
      </c>
      <c r="F280" s="71" t="s">
        <v>657</v>
      </c>
      <c r="G280" s="75"/>
      <c r="H280" s="59"/>
      <c r="I280" s="59"/>
      <c r="J280" s="74"/>
      <c r="K280" s="59"/>
    </row>
    <row r="281" s="39" customFormat="true" ht="13.5" hidden="false" customHeight="false" outlineLevel="0" collapsed="false">
      <c r="A281" s="69" t="n">
        <v>276</v>
      </c>
      <c r="B281" s="70" t="s">
        <v>88</v>
      </c>
      <c r="C281" s="71" t="s">
        <v>658</v>
      </c>
      <c r="D281" s="71" t="s">
        <v>659</v>
      </c>
      <c r="E281" s="78"/>
      <c r="F281" s="71"/>
      <c r="G281" s="75"/>
      <c r="H281" s="59"/>
      <c r="I281" s="59"/>
      <c r="J281" s="74"/>
      <c r="K281" s="59"/>
    </row>
    <row r="282" s="39" customFormat="true" ht="13.5" hidden="false" customHeight="false" outlineLevel="0" collapsed="false">
      <c r="A282" s="69" t="n">
        <v>277</v>
      </c>
      <c r="B282" s="70" t="s">
        <v>88</v>
      </c>
      <c r="C282" s="71" t="s">
        <v>660</v>
      </c>
      <c r="D282" s="71" t="s">
        <v>661</v>
      </c>
      <c r="E282" s="72" t="n">
        <v>35581</v>
      </c>
      <c r="F282" s="71" t="s">
        <v>114</v>
      </c>
      <c r="G282" s="75"/>
      <c r="H282" s="59"/>
      <c r="I282" s="59"/>
      <c r="J282" s="74"/>
      <c r="K282" s="59"/>
    </row>
    <row r="283" s="39" customFormat="true" ht="13.5" hidden="false" customHeight="false" outlineLevel="0" collapsed="false">
      <c r="A283" s="69" t="n">
        <v>278</v>
      </c>
      <c r="B283" s="70" t="s">
        <v>88</v>
      </c>
      <c r="C283" s="71" t="s">
        <v>662</v>
      </c>
      <c r="D283" s="71" t="s">
        <v>663</v>
      </c>
      <c r="E283" s="78"/>
      <c r="F283" s="71"/>
      <c r="G283" s="75"/>
      <c r="H283" s="59"/>
      <c r="I283" s="59"/>
      <c r="J283" s="74"/>
      <c r="K283" s="59"/>
    </row>
    <row r="284" s="77" customFormat="true" ht="13.5" hidden="false" customHeight="false" outlineLevel="0" collapsed="false">
      <c r="A284" s="69" t="n">
        <v>279</v>
      </c>
      <c r="B284" s="70" t="s">
        <v>88</v>
      </c>
      <c r="C284" s="96" t="s">
        <v>664</v>
      </c>
      <c r="D284" s="33" t="s">
        <v>665</v>
      </c>
      <c r="E284" s="72" t="n">
        <v>38625</v>
      </c>
      <c r="F284" s="26" t="s">
        <v>48</v>
      </c>
      <c r="G284" s="76"/>
    </row>
    <row r="285" s="39" customFormat="true" ht="13.5" hidden="false" customHeight="false" outlineLevel="0" collapsed="false">
      <c r="A285" s="69" t="n">
        <v>280</v>
      </c>
      <c r="B285" s="70" t="s">
        <v>88</v>
      </c>
      <c r="C285" s="70" t="s">
        <v>666</v>
      </c>
      <c r="D285" s="71" t="s">
        <v>667</v>
      </c>
      <c r="E285" s="72" t="n">
        <v>36372</v>
      </c>
      <c r="F285" s="71" t="s">
        <v>91</v>
      </c>
      <c r="G285" s="59"/>
      <c r="H285" s="59"/>
      <c r="I285" s="59"/>
      <c r="J285" s="74"/>
      <c r="K285" s="59"/>
    </row>
    <row r="286" s="39" customFormat="true" ht="13.5" hidden="false" customHeight="false" outlineLevel="0" collapsed="false">
      <c r="A286" s="69" t="n">
        <v>281</v>
      </c>
      <c r="B286" s="70" t="s">
        <v>88</v>
      </c>
      <c r="C286" s="71" t="s">
        <v>668</v>
      </c>
      <c r="D286" s="71" t="s">
        <v>669</v>
      </c>
      <c r="E286" s="72" t="n">
        <v>34850</v>
      </c>
      <c r="F286" s="71" t="s">
        <v>212</v>
      </c>
      <c r="H286" s="59"/>
      <c r="I286" s="59"/>
      <c r="J286" s="74"/>
      <c r="K286" s="59"/>
    </row>
    <row r="287" s="39" customFormat="true" ht="13.5" hidden="false" customHeight="false" outlineLevel="0" collapsed="false">
      <c r="A287" s="69" t="n">
        <v>282</v>
      </c>
      <c r="B287" s="70" t="s">
        <v>88</v>
      </c>
      <c r="C287" s="70" t="s">
        <v>670</v>
      </c>
      <c r="D287" s="71" t="s">
        <v>671</v>
      </c>
      <c r="E287" s="72"/>
      <c r="F287" s="79"/>
      <c r="H287" s="59"/>
      <c r="I287" s="59"/>
      <c r="J287" s="74"/>
      <c r="K287" s="59"/>
    </row>
    <row r="288" s="39" customFormat="true" ht="13.5" hidden="false" customHeight="false" outlineLevel="0" collapsed="false">
      <c r="A288" s="69" t="n">
        <v>283</v>
      </c>
      <c r="B288" s="70" t="s">
        <v>88</v>
      </c>
      <c r="C288" s="71" t="s">
        <v>672</v>
      </c>
      <c r="D288" s="71" t="s">
        <v>673</v>
      </c>
      <c r="E288" s="78"/>
      <c r="F288" s="71"/>
      <c r="H288" s="59"/>
      <c r="I288" s="59"/>
      <c r="J288" s="74"/>
      <c r="K288" s="59"/>
    </row>
    <row r="289" s="39" customFormat="true" ht="13.5" hidden="false" customHeight="false" outlineLevel="0" collapsed="false">
      <c r="A289" s="69" t="n">
        <v>284</v>
      </c>
      <c r="B289" s="70" t="s">
        <v>88</v>
      </c>
      <c r="C289" s="71" t="s">
        <v>674</v>
      </c>
      <c r="D289" s="71" t="s">
        <v>675</v>
      </c>
      <c r="E289" s="72" t="n">
        <v>36799</v>
      </c>
      <c r="F289" s="71" t="s">
        <v>106</v>
      </c>
      <c r="G289" s="59"/>
      <c r="H289" s="59"/>
      <c r="I289" s="59"/>
      <c r="J289" s="74"/>
      <c r="K289" s="59"/>
    </row>
    <row r="290" s="77" customFormat="true" ht="13.5" hidden="false" customHeight="false" outlineLevel="0" collapsed="false">
      <c r="A290" s="69" t="n">
        <v>285</v>
      </c>
      <c r="B290" s="70" t="s">
        <v>88</v>
      </c>
      <c r="C290" s="38" t="s">
        <v>676</v>
      </c>
      <c r="D290" s="38" t="s">
        <v>677</v>
      </c>
      <c r="E290" s="72" t="n">
        <v>38138</v>
      </c>
      <c r="F290" s="71" t="s">
        <v>300</v>
      </c>
      <c r="G290" s="92"/>
    </row>
    <row r="291" s="39" customFormat="true" ht="13.5" hidden="false" customHeight="false" outlineLevel="0" collapsed="false">
      <c r="A291" s="69" t="n">
        <v>286</v>
      </c>
      <c r="B291" s="70" t="s">
        <v>88</v>
      </c>
      <c r="C291" s="71" t="s">
        <v>678</v>
      </c>
      <c r="D291" s="71" t="s">
        <v>679</v>
      </c>
      <c r="E291" s="72" t="n">
        <v>35338</v>
      </c>
      <c r="F291" s="71" t="s">
        <v>106</v>
      </c>
      <c r="G291" s="59"/>
      <c r="H291" s="59"/>
      <c r="I291" s="59"/>
      <c r="J291" s="74"/>
      <c r="K291" s="59"/>
    </row>
    <row r="292" s="77" customFormat="true" ht="13.5" hidden="false" customHeight="false" outlineLevel="0" collapsed="false">
      <c r="A292" s="69" t="n">
        <v>287</v>
      </c>
      <c r="B292" s="70" t="s">
        <v>88</v>
      </c>
      <c r="C292" s="70" t="s">
        <v>680</v>
      </c>
      <c r="D292" s="81" t="s">
        <v>681</v>
      </c>
      <c r="E292" s="82" t="n">
        <v>37802</v>
      </c>
      <c r="F292" s="71" t="s">
        <v>91</v>
      </c>
      <c r="G292" s="92"/>
    </row>
    <row r="293" s="1" customFormat="true" ht="13.5" hidden="false" customHeight="false" outlineLevel="0" collapsed="false">
      <c r="A293" s="69" t="n">
        <v>288</v>
      </c>
      <c r="B293" s="70" t="s">
        <v>88</v>
      </c>
      <c r="C293" s="23" t="s">
        <v>40</v>
      </c>
      <c r="D293" s="25" t="s">
        <v>41</v>
      </c>
      <c r="E293" s="84" t="n">
        <v>38959</v>
      </c>
      <c r="F293" s="71" t="s">
        <v>657</v>
      </c>
    </row>
    <row r="294" s="39" customFormat="true" ht="13.5" hidden="false" customHeight="false" outlineLevel="0" collapsed="false">
      <c r="A294" s="69" t="n">
        <v>289</v>
      </c>
      <c r="B294" s="70" t="s">
        <v>88</v>
      </c>
      <c r="C294" s="71" t="s">
        <v>682</v>
      </c>
      <c r="D294" s="71" t="s">
        <v>683</v>
      </c>
      <c r="E294" s="72"/>
      <c r="F294" s="79"/>
      <c r="H294" s="59"/>
      <c r="I294" s="59"/>
      <c r="J294" s="74"/>
      <c r="K294" s="59"/>
    </row>
    <row r="295" s="39" customFormat="true" ht="13.5" hidden="false" customHeight="false" outlineLevel="0" collapsed="false">
      <c r="A295" s="69" t="n">
        <v>290</v>
      </c>
      <c r="B295" s="70" t="s">
        <v>88</v>
      </c>
      <c r="C295" s="71" t="s">
        <v>684</v>
      </c>
      <c r="D295" s="71" t="s">
        <v>685</v>
      </c>
      <c r="E295" s="72" t="n">
        <v>36311</v>
      </c>
      <c r="F295" s="71" t="s">
        <v>212</v>
      </c>
      <c r="G295" s="59"/>
      <c r="H295" s="59"/>
      <c r="I295" s="59"/>
      <c r="J295" s="74"/>
      <c r="K295" s="59"/>
    </row>
    <row r="296" s="77" customFormat="true" ht="13.5" hidden="false" customHeight="false" outlineLevel="0" collapsed="false">
      <c r="A296" s="69" t="n">
        <v>291</v>
      </c>
      <c r="B296" s="70" t="s">
        <v>88</v>
      </c>
      <c r="C296" s="70" t="s">
        <v>686</v>
      </c>
      <c r="D296" s="81" t="s">
        <v>687</v>
      </c>
      <c r="E296" s="82" t="n">
        <v>38077</v>
      </c>
      <c r="F296" s="71" t="s">
        <v>132</v>
      </c>
      <c r="G296" s="92"/>
    </row>
    <row r="297" s="77" customFormat="true" ht="13.5" hidden="false" customHeight="false" outlineLevel="0" collapsed="false">
      <c r="A297" s="69" t="n">
        <v>292</v>
      </c>
      <c r="B297" s="70" t="s">
        <v>88</v>
      </c>
      <c r="C297" s="97" t="s">
        <v>688</v>
      </c>
      <c r="D297" s="97" t="s">
        <v>689</v>
      </c>
      <c r="E297" s="82" t="n">
        <v>37590</v>
      </c>
      <c r="F297" s="97" t="s">
        <v>127</v>
      </c>
      <c r="G297" s="92"/>
    </row>
    <row r="298" s="77" customFormat="true" ht="13.5" hidden="false" customHeight="false" outlineLevel="0" collapsed="false">
      <c r="A298" s="69" t="n">
        <v>293</v>
      </c>
      <c r="B298" s="70" t="s">
        <v>88</v>
      </c>
      <c r="C298" s="70" t="s">
        <v>690</v>
      </c>
      <c r="D298" s="81" t="s">
        <v>691</v>
      </c>
      <c r="E298" s="82" t="n">
        <v>37955</v>
      </c>
      <c r="F298" s="88" t="s">
        <v>305</v>
      </c>
      <c r="G298" s="92"/>
    </row>
    <row r="299" s="77" customFormat="true" ht="13.5" hidden="false" customHeight="false" outlineLevel="0" collapsed="false">
      <c r="A299" s="69" t="n">
        <v>294</v>
      </c>
      <c r="B299" s="70" t="s">
        <v>88</v>
      </c>
      <c r="C299" s="70" t="s">
        <v>692</v>
      </c>
      <c r="D299" s="71" t="s">
        <v>693</v>
      </c>
      <c r="E299" s="72" t="n">
        <v>38503</v>
      </c>
      <c r="F299" s="71" t="s">
        <v>300</v>
      </c>
      <c r="G299" s="92"/>
    </row>
    <row r="300" s="77" customFormat="true" ht="13.5" hidden="false" customHeight="false" outlineLevel="0" collapsed="false">
      <c r="A300" s="69" t="n">
        <v>295</v>
      </c>
      <c r="B300" s="70" t="s">
        <v>88</v>
      </c>
      <c r="C300" s="70" t="s">
        <v>694</v>
      </c>
      <c r="D300" s="81" t="s">
        <v>695</v>
      </c>
      <c r="E300" s="82" t="n">
        <v>37986</v>
      </c>
      <c r="F300" s="88" t="s">
        <v>45</v>
      </c>
      <c r="G300" s="92"/>
    </row>
    <row r="301" s="39" customFormat="true" ht="13.5" hidden="false" customHeight="false" outlineLevel="0" collapsed="false">
      <c r="A301" s="69" t="n">
        <v>296</v>
      </c>
      <c r="B301" s="70" t="s">
        <v>88</v>
      </c>
      <c r="C301" s="71" t="s">
        <v>696</v>
      </c>
      <c r="D301" s="71" t="s">
        <v>697</v>
      </c>
      <c r="E301" s="78"/>
      <c r="F301" s="71"/>
    </row>
    <row r="302" s="1" customFormat="true" ht="13.5" hidden="false" customHeight="false" outlineLevel="0" collapsed="false">
      <c r="A302" s="69" t="n">
        <v>297</v>
      </c>
      <c r="B302" s="70" t="s">
        <v>88</v>
      </c>
      <c r="C302" s="23" t="s">
        <v>67</v>
      </c>
      <c r="D302" s="19" t="s">
        <v>68</v>
      </c>
      <c r="E302" s="84" t="n">
        <v>39020</v>
      </c>
      <c r="F302" s="86" t="s">
        <v>127</v>
      </c>
    </row>
    <row r="303" customFormat="false" ht="13.5" hidden="false" customHeight="false" outlineLevel="0" collapsed="false">
      <c r="A303" s="69" t="n">
        <v>298</v>
      </c>
      <c r="B303" s="70" t="s">
        <v>88</v>
      </c>
      <c r="C303" s="30" t="s">
        <v>56</v>
      </c>
      <c r="D303" s="30" t="s">
        <v>57</v>
      </c>
      <c r="E303" s="84" t="n">
        <v>38990</v>
      </c>
      <c r="F303" s="71" t="s">
        <v>698</v>
      </c>
    </row>
    <row r="304" s="39" customFormat="true" ht="13.5" hidden="false" customHeight="false" outlineLevel="0" collapsed="false">
      <c r="A304" s="69" t="n">
        <v>299</v>
      </c>
      <c r="B304" s="70" t="s">
        <v>88</v>
      </c>
      <c r="C304" s="71" t="s">
        <v>699</v>
      </c>
      <c r="D304" s="71" t="s">
        <v>700</v>
      </c>
      <c r="E304" s="72" t="n">
        <v>35216</v>
      </c>
      <c r="F304" s="71" t="s">
        <v>114</v>
      </c>
      <c r="G304" s="75"/>
      <c r="H304" s="59"/>
      <c r="I304" s="59"/>
      <c r="J304" s="74"/>
      <c r="K304" s="59"/>
    </row>
    <row r="305" customFormat="false" ht="13.5" hidden="false" customHeight="false" outlineLevel="0" collapsed="false">
      <c r="A305" s="69"/>
      <c r="B305" s="69"/>
      <c r="C305" s="98"/>
      <c r="D305" s="98"/>
      <c r="E305" s="69"/>
      <c r="F305" s="71"/>
      <c r="G305" s="89"/>
    </row>
    <row r="306" customFormat="false" ht="13.5" hidden="false" customHeight="false" outlineLevel="0" collapsed="false">
      <c r="A306" s="69"/>
      <c r="B306" s="69"/>
      <c r="C306" s="99"/>
      <c r="D306" s="100"/>
    </row>
  </sheetData>
  <dataValidations count="1">
    <dataValidation allowBlank="true" errorStyle="stop" operator="between" showDropDown="false" showErrorMessage="true" showInputMessage="false" sqref="C140:C145 C153 C155:C162 D179 D187 C188 D190 C191 D192 C193:C194 D230:D232 C234:D234 C236:C241 D237 D240 C242:D242 D281 D287:D296 C289:C296 C298:D298 C300:D300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520138888888889" top="0.77013888888888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　　男子&amp;R&amp;P ページ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5.12"/>
    <col collapsed="false" customWidth="true" hidden="false" outlineLevel="0" max="2" min="2" style="39" width="3.12"/>
    <col collapsed="false" customWidth="true" hidden="false" outlineLevel="0" max="3" min="3" style="40" width="19.12"/>
    <col collapsed="false" customWidth="true" hidden="false" outlineLevel="0" max="4" min="4" style="40" width="23.62"/>
    <col collapsed="false" customWidth="true" hidden="false" outlineLevel="0" max="5" min="5" style="39" width="16.36"/>
    <col collapsed="false" customWidth="true" hidden="false" outlineLevel="0" max="6" min="6" style="39" width="17.49"/>
    <col collapsed="false" customWidth="false" hidden="false" outlineLevel="0" max="257" min="7" style="41" width="8.99"/>
  </cols>
  <sheetData>
    <row r="1" s="47" customFormat="true" ht="18.75" hidden="false" customHeight="true" outlineLevel="0" collapsed="false">
      <c r="A1" s="42"/>
      <c r="B1" s="42"/>
      <c r="C1" s="43" t="s">
        <v>701</v>
      </c>
      <c r="D1" s="101"/>
      <c r="E1" s="45" t="n">
        <f aca="false">男子!E1</f>
        <v>39172</v>
      </c>
      <c r="F1" s="102" t="s">
        <v>83</v>
      </c>
    </row>
    <row r="2" customFormat="false" ht="13.5" hidden="false" customHeight="false" outlineLevel="0" collapsed="false">
      <c r="A2" s="48"/>
      <c r="B2" s="49"/>
      <c r="C2" s="49" t="n">
        <f aca="false">COUNTIF($B$5:$B$231,"Ｗ")</f>
        <v>202</v>
      </c>
      <c r="D2" s="50" t="s">
        <v>84</v>
      </c>
      <c r="E2" s="49"/>
      <c r="F2" s="103"/>
    </row>
    <row r="3" customFormat="false" ht="13.5" hidden="false" customHeight="false" outlineLevel="0" collapsed="false">
      <c r="A3" s="53"/>
      <c r="B3" s="54"/>
      <c r="C3" s="55"/>
      <c r="D3" s="56"/>
      <c r="E3" s="57"/>
      <c r="F3" s="104"/>
    </row>
    <row r="4" customFormat="false" ht="4.5" hidden="false" customHeight="true" outlineLevel="0" collapsed="false">
      <c r="A4" s="59"/>
      <c r="B4" s="59"/>
      <c r="C4" s="60"/>
      <c r="D4" s="60"/>
      <c r="E4" s="61"/>
      <c r="F4" s="100"/>
    </row>
    <row r="5" customFormat="false" ht="13.5" hidden="false" customHeight="false" outlineLevel="0" collapsed="false">
      <c r="A5" s="105" t="s">
        <v>85</v>
      </c>
      <c r="B5" s="106"/>
      <c r="C5" s="107" t="s">
        <v>3</v>
      </c>
      <c r="D5" s="107" t="s">
        <v>86</v>
      </c>
      <c r="E5" s="108" t="s">
        <v>5</v>
      </c>
      <c r="F5" s="109" t="s">
        <v>6</v>
      </c>
    </row>
    <row r="6" customFormat="false" ht="8.25" hidden="false" customHeight="true" outlineLevel="0" collapsed="false">
      <c r="A6" s="110"/>
      <c r="B6" s="111"/>
      <c r="C6" s="112"/>
      <c r="D6" s="113"/>
      <c r="E6" s="114"/>
      <c r="F6" s="115"/>
    </row>
    <row r="7" s="39" customFormat="true" ht="13.5" hidden="false" customHeight="false" outlineLevel="0" collapsed="false">
      <c r="A7" s="116" t="n">
        <v>1</v>
      </c>
      <c r="B7" s="117" t="s">
        <v>702</v>
      </c>
      <c r="C7" s="32" t="s">
        <v>69</v>
      </c>
      <c r="D7" s="33" t="s">
        <v>70</v>
      </c>
      <c r="E7" s="20" t="n">
        <v>39082</v>
      </c>
      <c r="F7" s="26" t="s">
        <v>71</v>
      </c>
      <c r="G7" s="59"/>
      <c r="H7" s="59"/>
      <c r="I7" s="74"/>
      <c r="J7" s="59"/>
    </row>
    <row r="8" s="39" customFormat="true" ht="13.5" hidden="false" customHeight="false" outlineLevel="0" collapsed="false">
      <c r="A8" s="118" t="n">
        <v>2</v>
      </c>
      <c r="B8" s="117" t="s">
        <v>702</v>
      </c>
      <c r="C8" s="71" t="s">
        <v>703</v>
      </c>
      <c r="D8" s="71" t="s">
        <v>704</v>
      </c>
      <c r="E8" s="71"/>
      <c r="F8" s="71"/>
      <c r="G8" s="59"/>
      <c r="H8" s="59"/>
      <c r="I8" s="74"/>
      <c r="J8" s="59"/>
    </row>
    <row r="9" s="39" customFormat="true" ht="13.5" hidden="false" customHeight="false" outlineLevel="0" collapsed="false">
      <c r="A9" s="116" t="n">
        <v>3</v>
      </c>
      <c r="B9" s="117" t="s">
        <v>702</v>
      </c>
      <c r="C9" s="71" t="s">
        <v>705</v>
      </c>
      <c r="D9" s="71" t="s">
        <v>706</v>
      </c>
      <c r="E9" s="71"/>
      <c r="F9" s="71"/>
      <c r="G9" s="59"/>
      <c r="H9" s="59"/>
      <c r="I9" s="74"/>
      <c r="J9" s="59"/>
    </row>
    <row r="10" s="77" customFormat="true" ht="13.5" hidden="false" customHeight="false" outlineLevel="0" collapsed="false">
      <c r="A10" s="118" t="n">
        <v>4</v>
      </c>
      <c r="B10" s="117" t="s">
        <v>702</v>
      </c>
      <c r="C10" s="71" t="s">
        <v>707</v>
      </c>
      <c r="D10" s="86" t="s">
        <v>708</v>
      </c>
      <c r="E10" s="119" t="n">
        <v>37986</v>
      </c>
      <c r="F10" s="71" t="s">
        <v>709</v>
      </c>
    </row>
    <row r="11" s="39" customFormat="true" ht="13.5" hidden="false" customHeight="false" outlineLevel="0" collapsed="false">
      <c r="A11" s="116" t="n">
        <v>5</v>
      </c>
      <c r="B11" s="117" t="s">
        <v>702</v>
      </c>
      <c r="C11" s="71" t="s">
        <v>710</v>
      </c>
      <c r="D11" s="71" t="s">
        <v>711</v>
      </c>
      <c r="E11" s="79" t="n">
        <v>37042</v>
      </c>
      <c r="F11" s="71" t="s">
        <v>297</v>
      </c>
      <c r="G11" s="74"/>
      <c r="H11" s="74"/>
      <c r="I11" s="74"/>
      <c r="J11" s="74"/>
    </row>
    <row r="12" s="39" customFormat="true" ht="13.5" hidden="false" customHeight="false" outlineLevel="0" collapsed="false">
      <c r="A12" s="118" t="n">
        <v>6</v>
      </c>
      <c r="B12" s="117" t="s">
        <v>702</v>
      </c>
      <c r="C12" s="71" t="s">
        <v>712</v>
      </c>
      <c r="D12" s="71" t="s">
        <v>713</v>
      </c>
      <c r="E12" s="79" t="n">
        <v>35216</v>
      </c>
      <c r="F12" s="71" t="s">
        <v>212</v>
      </c>
      <c r="G12" s="59"/>
      <c r="H12" s="59"/>
      <c r="I12" s="74"/>
      <c r="J12" s="59"/>
    </row>
    <row r="13" s="39" customFormat="true" ht="13.5" hidden="false" customHeight="false" outlineLevel="0" collapsed="false">
      <c r="A13" s="116" t="n">
        <v>7</v>
      </c>
      <c r="B13" s="117" t="s">
        <v>702</v>
      </c>
      <c r="C13" s="71" t="s">
        <v>714</v>
      </c>
      <c r="D13" s="71" t="s">
        <v>715</v>
      </c>
      <c r="E13" s="79" t="n">
        <v>37042</v>
      </c>
      <c r="F13" s="71" t="s">
        <v>114</v>
      </c>
      <c r="G13" s="59"/>
      <c r="H13" s="59"/>
      <c r="I13" s="74"/>
      <c r="J13" s="59"/>
    </row>
    <row r="14" s="39" customFormat="true" ht="13.5" hidden="false" customHeight="false" outlineLevel="0" collapsed="false">
      <c r="A14" s="118" t="n">
        <v>8</v>
      </c>
      <c r="B14" s="117" t="s">
        <v>702</v>
      </c>
      <c r="C14" s="71" t="s">
        <v>716</v>
      </c>
      <c r="D14" s="71" t="s">
        <v>717</v>
      </c>
      <c r="E14" s="79" t="n">
        <v>37134</v>
      </c>
      <c r="F14" s="71" t="s">
        <v>149</v>
      </c>
      <c r="G14" s="59"/>
      <c r="H14" s="59"/>
      <c r="I14" s="74"/>
      <c r="J14" s="59"/>
    </row>
    <row r="15" s="39" customFormat="true" ht="13.5" hidden="false" customHeight="false" outlineLevel="0" collapsed="false">
      <c r="A15" s="116" t="n">
        <v>9</v>
      </c>
      <c r="B15" s="117" t="s">
        <v>702</v>
      </c>
      <c r="C15" s="71" t="s">
        <v>718</v>
      </c>
      <c r="D15" s="71" t="s">
        <v>719</v>
      </c>
      <c r="E15" s="79" t="n">
        <v>35703</v>
      </c>
      <c r="F15" s="71" t="s">
        <v>320</v>
      </c>
      <c r="G15" s="59"/>
      <c r="H15" s="59"/>
      <c r="I15" s="74"/>
      <c r="J15" s="59"/>
    </row>
    <row r="16" s="39" customFormat="true" ht="13.5" hidden="false" customHeight="false" outlineLevel="0" collapsed="false">
      <c r="A16" s="118" t="n">
        <v>10</v>
      </c>
      <c r="B16" s="117" t="s">
        <v>702</v>
      </c>
      <c r="C16" s="71" t="s">
        <v>720</v>
      </c>
      <c r="D16" s="71" t="s">
        <v>721</v>
      </c>
      <c r="E16" s="71"/>
      <c r="F16" s="71"/>
      <c r="G16" s="59"/>
      <c r="H16" s="59"/>
      <c r="I16" s="74"/>
      <c r="J16" s="59"/>
    </row>
    <row r="17" s="39" customFormat="true" ht="13.5" hidden="false" customHeight="false" outlineLevel="0" collapsed="false">
      <c r="A17" s="116" t="n">
        <v>11</v>
      </c>
      <c r="B17" s="117" t="s">
        <v>702</v>
      </c>
      <c r="C17" s="71" t="s">
        <v>722</v>
      </c>
      <c r="D17" s="71" t="s">
        <v>723</v>
      </c>
      <c r="E17" s="79" t="n">
        <v>35216</v>
      </c>
      <c r="F17" s="71" t="s">
        <v>297</v>
      </c>
      <c r="G17" s="59"/>
      <c r="H17" s="59"/>
      <c r="I17" s="74"/>
      <c r="J17" s="59"/>
    </row>
    <row r="18" s="39" customFormat="true" ht="13.5" hidden="false" customHeight="false" outlineLevel="0" collapsed="false">
      <c r="A18" s="118" t="n">
        <v>12</v>
      </c>
      <c r="B18" s="117" t="s">
        <v>702</v>
      </c>
      <c r="C18" s="71" t="s">
        <v>724</v>
      </c>
      <c r="D18" s="71" t="s">
        <v>725</v>
      </c>
      <c r="E18" s="71"/>
      <c r="F18" s="71"/>
      <c r="G18" s="59"/>
      <c r="H18" s="59"/>
      <c r="I18" s="74"/>
      <c r="J18" s="59"/>
    </row>
    <row r="19" s="39" customFormat="true" ht="13.5" hidden="false" customHeight="false" outlineLevel="0" collapsed="false">
      <c r="A19" s="116" t="n">
        <v>13</v>
      </c>
      <c r="B19" s="117" t="s">
        <v>702</v>
      </c>
      <c r="C19" s="71" t="s">
        <v>726</v>
      </c>
      <c r="D19" s="71" t="s">
        <v>727</v>
      </c>
      <c r="E19" s="79" t="n">
        <v>35581</v>
      </c>
      <c r="F19" s="71" t="s">
        <v>275</v>
      </c>
    </row>
    <row r="20" s="39" customFormat="true" ht="13.5" hidden="false" customHeight="false" outlineLevel="0" collapsed="false">
      <c r="A20" s="118" t="n">
        <v>14</v>
      </c>
      <c r="B20" s="117" t="s">
        <v>702</v>
      </c>
      <c r="C20" s="71" t="s">
        <v>728</v>
      </c>
      <c r="D20" s="71" t="s">
        <v>729</v>
      </c>
      <c r="E20" s="71"/>
      <c r="F20" s="71"/>
      <c r="G20" s="74"/>
      <c r="H20" s="74"/>
      <c r="I20" s="74"/>
      <c r="J20" s="74"/>
    </row>
    <row r="21" s="39" customFormat="true" ht="13.5" hidden="false" customHeight="false" outlineLevel="0" collapsed="false">
      <c r="A21" s="116" t="n">
        <v>15</v>
      </c>
      <c r="B21" s="117" t="s">
        <v>702</v>
      </c>
      <c r="C21" s="71" t="s">
        <v>730</v>
      </c>
      <c r="D21" s="71" t="s">
        <v>731</v>
      </c>
      <c r="E21" s="79"/>
      <c r="F21" s="71"/>
      <c r="G21" s="59"/>
      <c r="H21" s="59"/>
      <c r="I21" s="74"/>
      <c r="J21" s="59"/>
    </row>
    <row r="22" s="39" customFormat="true" ht="13.5" hidden="false" customHeight="false" outlineLevel="0" collapsed="false">
      <c r="A22" s="118" t="n">
        <v>16</v>
      </c>
      <c r="B22" s="117" t="s">
        <v>702</v>
      </c>
      <c r="C22" s="71" t="s">
        <v>732</v>
      </c>
      <c r="D22" s="71" t="s">
        <v>733</v>
      </c>
      <c r="E22" s="79" t="n">
        <v>37134</v>
      </c>
      <c r="F22" s="71" t="s">
        <v>734</v>
      </c>
      <c r="G22" s="59"/>
      <c r="H22" s="59"/>
      <c r="I22" s="74"/>
      <c r="J22" s="59"/>
    </row>
    <row r="23" s="39" customFormat="true" ht="13.5" hidden="false" customHeight="false" outlineLevel="0" collapsed="false">
      <c r="A23" s="116" t="n">
        <v>17</v>
      </c>
      <c r="B23" s="117" t="s">
        <v>702</v>
      </c>
      <c r="C23" s="71" t="s">
        <v>735</v>
      </c>
      <c r="D23" s="71" t="s">
        <v>736</v>
      </c>
      <c r="E23" s="79" t="n">
        <v>35581</v>
      </c>
      <c r="F23" s="71" t="s">
        <v>114</v>
      </c>
    </row>
    <row r="24" s="77" customFormat="true" ht="13.5" hidden="false" customHeight="false" outlineLevel="0" collapsed="false">
      <c r="A24" s="118" t="n">
        <v>18</v>
      </c>
      <c r="B24" s="117" t="s">
        <v>702</v>
      </c>
      <c r="C24" s="120" t="s">
        <v>737</v>
      </c>
      <c r="D24" s="120" t="s">
        <v>738</v>
      </c>
      <c r="E24" s="79" t="n">
        <v>38260</v>
      </c>
      <c r="F24" s="71" t="s">
        <v>709</v>
      </c>
    </row>
    <row r="25" s="39" customFormat="true" ht="13.5" hidden="false" customHeight="false" outlineLevel="0" collapsed="false">
      <c r="A25" s="116" t="n">
        <v>19</v>
      </c>
      <c r="B25" s="117" t="s">
        <v>702</v>
      </c>
      <c r="C25" s="87" t="s">
        <v>739</v>
      </c>
      <c r="D25" s="33" t="e">
        <f aca="false">#NAME!(C25)</f>
        <v>#NAME?</v>
      </c>
      <c r="E25" s="79"/>
      <c r="F25" s="71"/>
      <c r="G25" s="59"/>
      <c r="H25" s="59"/>
      <c r="I25" s="74"/>
      <c r="J25" s="59"/>
    </row>
    <row r="26" s="39" customFormat="true" ht="13.5" hidden="false" customHeight="true" outlineLevel="0" collapsed="false">
      <c r="A26" s="118" t="n">
        <v>20</v>
      </c>
      <c r="B26" s="117" t="s">
        <v>702</v>
      </c>
      <c r="C26" s="71" t="s">
        <v>740</v>
      </c>
      <c r="D26" s="71" t="s">
        <v>741</v>
      </c>
      <c r="E26" s="79" t="n">
        <v>35277</v>
      </c>
      <c r="F26" s="71" t="s">
        <v>91</v>
      </c>
    </row>
    <row r="27" s="39" customFormat="true" ht="13.5" hidden="false" customHeight="false" outlineLevel="0" collapsed="false">
      <c r="A27" s="116" t="n">
        <v>21</v>
      </c>
      <c r="B27" s="117" t="s">
        <v>702</v>
      </c>
      <c r="C27" s="71" t="s">
        <v>742</v>
      </c>
      <c r="D27" s="71" t="s">
        <v>743</v>
      </c>
      <c r="E27" s="79" t="n">
        <v>35946</v>
      </c>
      <c r="F27" s="71" t="s">
        <v>114</v>
      </c>
      <c r="G27" s="59"/>
      <c r="H27" s="59"/>
      <c r="I27" s="74"/>
      <c r="J27" s="59"/>
    </row>
    <row r="28" s="39" customFormat="true" ht="13.5" hidden="false" customHeight="false" outlineLevel="0" collapsed="false">
      <c r="A28" s="118" t="n">
        <v>22</v>
      </c>
      <c r="B28" s="117" t="s">
        <v>702</v>
      </c>
      <c r="C28" s="71" t="s">
        <v>744</v>
      </c>
      <c r="D28" s="71" t="s">
        <v>745</v>
      </c>
      <c r="E28" s="79" t="n">
        <v>34850</v>
      </c>
      <c r="F28" s="71" t="s">
        <v>297</v>
      </c>
      <c r="G28" s="59"/>
      <c r="H28" s="59"/>
      <c r="I28" s="74"/>
      <c r="J28" s="59"/>
    </row>
    <row r="29" s="77" customFormat="true" ht="13.5" hidden="false" customHeight="false" outlineLevel="0" collapsed="false">
      <c r="A29" s="116" t="n">
        <v>23</v>
      </c>
      <c r="B29" s="117" t="s">
        <v>702</v>
      </c>
      <c r="C29" s="120" t="s">
        <v>746</v>
      </c>
      <c r="D29" s="120" t="s">
        <v>747</v>
      </c>
      <c r="E29" s="79" t="n">
        <v>38138</v>
      </c>
      <c r="F29" s="71" t="s">
        <v>748</v>
      </c>
    </row>
    <row r="30" s="39" customFormat="true" ht="13.5" hidden="false" customHeight="false" outlineLevel="0" collapsed="false">
      <c r="A30" s="118" t="n">
        <v>24</v>
      </c>
      <c r="B30" s="117" t="s">
        <v>702</v>
      </c>
      <c r="C30" s="71" t="s">
        <v>749</v>
      </c>
      <c r="D30" s="71" t="s">
        <v>750</v>
      </c>
      <c r="E30" s="79" t="n">
        <v>35703</v>
      </c>
      <c r="F30" s="71" t="s">
        <v>751</v>
      </c>
      <c r="G30" s="59"/>
      <c r="H30" s="59"/>
      <c r="I30" s="74"/>
      <c r="J30" s="59"/>
    </row>
    <row r="31" s="39" customFormat="true" ht="13.5" hidden="false" customHeight="false" outlineLevel="0" collapsed="false">
      <c r="A31" s="116" t="n">
        <v>25</v>
      </c>
      <c r="B31" s="117" t="s">
        <v>702</v>
      </c>
      <c r="C31" s="71" t="s">
        <v>752</v>
      </c>
      <c r="D31" s="71" t="s">
        <v>753</v>
      </c>
      <c r="E31" s="79" t="n">
        <v>35338</v>
      </c>
      <c r="F31" s="71" t="s">
        <v>320</v>
      </c>
    </row>
    <row r="32" s="39" customFormat="true" ht="13.5" hidden="false" customHeight="false" outlineLevel="0" collapsed="false">
      <c r="A32" s="118" t="n">
        <v>26</v>
      </c>
      <c r="B32" s="117" t="s">
        <v>702</v>
      </c>
      <c r="C32" s="38" t="s">
        <v>754</v>
      </c>
      <c r="D32" s="71" t="s">
        <v>755</v>
      </c>
      <c r="E32" s="121" t="n">
        <v>38564</v>
      </c>
      <c r="F32" s="71" t="s">
        <v>91</v>
      </c>
    </row>
    <row r="33" s="39" customFormat="true" ht="13.5" hidden="false" customHeight="false" outlineLevel="0" collapsed="false">
      <c r="A33" s="116" t="n">
        <v>27</v>
      </c>
      <c r="B33" s="117" t="s">
        <v>702</v>
      </c>
      <c r="C33" s="19" t="s">
        <v>43</v>
      </c>
      <c r="D33" s="19" t="s">
        <v>44</v>
      </c>
      <c r="E33" s="20" t="n">
        <v>38990</v>
      </c>
      <c r="F33" s="71" t="s">
        <v>570</v>
      </c>
      <c r="G33" s="59"/>
      <c r="H33" s="59"/>
      <c r="I33" s="74"/>
      <c r="J33" s="59"/>
    </row>
    <row r="34" s="39" customFormat="true" ht="13.5" hidden="false" customHeight="false" outlineLevel="0" collapsed="false">
      <c r="A34" s="118" t="n">
        <v>28</v>
      </c>
      <c r="B34" s="117" t="s">
        <v>702</v>
      </c>
      <c r="C34" s="71" t="s">
        <v>756</v>
      </c>
      <c r="D34" s="71" t="s">
        <v>757</v>
      </c>
      <c r="E34" s="71"/>
      <c r="F34" s="71"/>
      <c r="G34" s="59"/>
      <c r="H34" s="59"/>
      <c r="I34" s="74"/>
      <c r="J34" s="59"/>
    </row>
    <row r="35" s="39" customFormat="true" ht="13.5" hidden="false" customHeight="false" outlineLevel="0" collapsed="false">
      <c r="A35" s="116" t="n">
        <v>29</v>
      </c>
      <c r="B35" s="117" t="s">
        <v>702</v>
      </c>
      <c r="C35" s="71" t="s">
        <v>758</v>
      </c>
      <c r="D35" s="71" t="s">
        <v>759</v>
      </c>
      <c r="E35" s="79" t="n">
        <v>35976</v>
      </c>
      <c r="F35" s="71" t="s">
        <v>262</v>
      </c>
      <c r="G35" s="59"/>
      <c r="H35" s="59"/>
      <c r="I35" s="74"/>
      <c r="J35" s="59"/>
    </row>
    <row r="36" s="39" customFormat="true" ht="13.5" hidden="false" customHeight="false" outlineLevel="0" collapsed="false">
      <c r="A36" s="118" t="n">
        <v>30</v>
      </c>
      <c r="B36" s="117" t="s">
        <v>702</v>
      </c>
      <c r="C36" s="71" t="s">
        <v>760</v>
      </c>
      <c r="D36" s="71" t="s">
        <v>761</v>
      </c>
      <c r="E36" s="79" t="n">
        <v>35581</v>
      </c>
      <c r="F36" s="71" t="s">
        <v>275</v>
      </c>
      <c r="G36" s="59"/>
      <c r="H36" s="59"/>
      <c r="I36" s="74"/>
      <c r="J36" s="59"/>
    </row>
    <row r="37" s="39" customFormat="true" ht="13.5" hidden="false" customHeight="false" outlineLevel="0" collapsed="false">
      <c r="A37" s="116" t="n">
        <v>31</v>
      </c>
      <c r="B37" s="117" t="s">
        <v>702</v>
      </c>
      <c r="C37" s="71" t="s">
        <v>762</v>
      </c>
      <c r="D37" s="71" t="s">
        <v>763</v>
      </c>
      <c r="E37" s="79" t="n">
        <v>37103</v>
      </c>
      <c r="F37" s="71" t="s">
        <v>91</v>
      </c>
      <c r="G37" s="59"/>
      <c r="H37" s="59"/>
      <c r="I37" s="74"/>
      <c r="J37" s="59"/>
    </row>
    <row r="38" s="39" customFormat="true" ht="13.5" hidden="false" customHeight="false" outlineLevel="0" collapsed="false">
      <c r="A38" s="118" t="n">
        <v>32</v>
      </c>
      <c r="B38" s="117" t="s">
        <v>702</v>
      </c>
      <c r="C38" s="71" t="s">
        <v>764</v>
      </c>
      <c r="D38" s="71" t="s">
        <v>765</v>
      </c>
      <c r="E38" s="71"/>
      <c r="F38" s="71"/>
    </row>
    <row r="39" s="39" customFormat="true" ht="13.5" hidden="false" customHeight="false" outlineLevel="0" collapsed="false">
      <c r="A39" s="116" t="n">
        <v>33</v>
      </c>
      <c r="B39" s="117" t="s">
        <v>702</v>
      </c>
      <c r="C39" s="71" t="s">
        <v>766</v>
      </c>
      <c r="D39" s="71" t="s">
        <v>767</v>
      </c>
      <c r="E39" s="79" t="n">
        <v>35946</v>
      </c>
      <c r="F39" s="71" t="s">
        <v>275</v>
      </c>
      <c r="G39" s="59"/>
      <c r="H39" s="59"/>
      <c r="I39" s="74"/>
      <c r="J39" s="59"/>
    </row>
    <row r="40" s="39" customFormat="true" ht="13.5" hidden="false" customHeight="false" outlineLevel="0" collapsed="false">
      <c r="A40" s="118" t="n">
        <v>34</v>
      </c>
      <c r="B40" s="117" t="s">
        <v>702</v>
      </c>
      <c r="C40" s="71" t="s">
        <v>768</v>
      </c>
      <c r="D40" s="71" t="s">
        <v>769</v>
      </c>
      <c r="E40" s="79"/>
      <c r="F40" s="71"/>
      <c r="G40" s="59"/>
      <c r="H40" s="59"/>
      <c r="I40" s="74"/>
      <c r="J40" s="59"/>
    </row>
    <row r="41" s="39" customFormat="true" ht="13.5" hidden="false" customHeight="false" outlineLevel="0" collapsed="false">
      <c r="A41" s="116" t="n">
        <v>35</v>
      </c>
      <c r="B41" s="117" t="s">
        <v>702</v>
      </c>
      <c r="C41" s="71" t="s">
        <v>770</v>
      </c>
      <c r="D41" s="71" t="s">
        <v>771</v>
      </c>
      <c r="E41" s="79" t="n">
        <v>35520</v>
      </c>
      <c r="F41" s="71" t="s">
        <v>772</v>
      </c>
      <c r="G41" s="59"/>
      <c r="H41" s="59"/>
      <c r="I41" s="74"/>
      <c r="J41" s="59"/>
    </row>
    <row r="42" s="39" customFormat="true" ht="13.5" hidden="false" customHeight="false" outlineLevel="0" collapsed="false">
      <c r="A42" s="118" t="n">
        <v>36</v>
      </c>
      <c r="B42" s="117" t="s">
        <v>702</v>
      </c>
      <c r="C42" s="71" t="s">
        <v>773</v>
      </c>
      <c r="D42" s="71" t="s">
        <v>774</v>
      </c>
      <c r="E42" s="71"/>
      <c r="F42" s="71"/>
      <c r="G42" s="59"/>
      <c r="H42" s="59"/>
      <c r="I42" s="74"/>
      <c r="J42" s="59"/>
    </row>
    <row r="43" s="39" customFormat="true" ht="13.5" hidden="false" customHeight="false" outlineLevel="0" collapsed="false">
      <c r="A43" s="116" t="n">
        <v>37</v>
      </c>
      <c r="B43" s="117" t="s">
        <v>702</v>
      </c>
      <c r="C43" s="71" t="s">
        <v>775</v>
      </c>
      <c r="D43" s="71" t="s">
        <v>776</v>
      </c>
      <c r="E43" s="79" t="n">
        <v>38503</v>
      </c>
      <c r="F43" s="71" t="s">
        <v>229</v>
      </c>
    </row>
    <row r="44" s="39" customFormat="true" ht="13.5" hidden="false" customHeight="false" outlineLevel="0" collapsed="false">
      <c r="A44" s="118" t="n">
        <v>38</v>
      </c>
      <c r="B44" s="117" t="s">
        <v>702</v>
      </c>
      <c r="C44" s="71" t="s">
        <v>777</v>
      </c>
      <c r="D44" s="71" t="s">
        <v>778</v>
      </c>
      <c r="E44" s="71"/>
      <c r="F44" s="71"/>
      <c r="G44" s="59"/>
      <c r="H44" s="59"/>
      <c r="I44" s="74"/>
      <c r="J44" s="59"/>
    </row>
    <row r="45" s="77" customFormat="true" ht="13.5" hidden="false" customHeight="false" outlineLevel="0" collapsed="false">
      <c r="A45" s="116" t="n">
        <v>39</v>
      </c>
      <c r="B45" s="117" t="s">
        <v>702</v>
      </c>
      <c r="C45" s="71" t="s">
        <v>779</v>
      </c>
      <c r="D45" s="86" t="s">
        <v>780</v>
      </c>
      <c r="E45" s="119" t="n">
        <v>37955</v>
      </c>
      <c r="F45" s="71" t="s">
        <v>781</v>
      </c>
    </row>
    <row r="46" s="39" customFormat="true" ht="13.5" hidden="false" customHeight="false" outlineLevel="0" collapsed="false">
      <c r="A46" s="118" t="n">
        <v>40</v>
      </c>
      <c r="B46" s="117" t="s">
        <v>702</v>
      </c>
      <c r="C46" s="71" t="s">
        <v>782</v>
      </c>
      <c r="D46" s="71" t="s">
        <v>783</v>
      </c>
      <c r="E46" s="79" t="n">
        <v>36311</v>
      </c>
      <c r="F46" s="71" t="s">
        <v>114</v>
      </c>
      <c r="G46" s="59"/>
      <c r="H46" s="59"/>
      <c r="I46" s="74"/>
      <c r="J46" s="59"/>
    </row>
    <row r="47" s="39" customFormat="true" ht="13.5" hidden="false" customHeight="false" outlineLevel="0" collapsed="false">
      <c r="A47" s="116" t="n">
        <v>41</v>
      </c>
      <c r="B47" s="117" t="s">
        <v>702</v>
      </c>
      <c r="C47" s="71" t="s">
        <v>784</v>
      </c>
      <c r="D47" s="71" t="s">
        <v>785</v>
      </c>
      <c r="E47" s="71"/>
      <c r="F47" s="71"/>
      <c r="G47" s="59"/>
      <c r="H47" s="59"/>
      <c r="I47" s="74"/>
      <c r="J47" s="59"/>
    </row>
    <row r="48" s="39" customFormat="true" ht="13.5" hidden="false" customHeight="false" outlineLevel="0" collapsed="false">
      <c r="A48" s="118" t="n">
        <v>42</v>
      </c>
      <c r="B48" s="117" t="s">
        <v>702</v>
      </c>
      <c r="C48" s="71" t="s">
        <v>786</v>
      </c>
      <c r="D48" s="71" t="s">
        <v>787</v>
      </c>
      <c r="E48" s="79" t="n">
        <v>35581</v>
      </c>
      <c r="F48" s="71" t="s">
        <v>212</v>
      </c>
      <c r="G48" s="59"/>
      <c r="H48" s="59"/>
      <c r="I48" s="74"/>
      <c r="J48" s="59"/>
    </row>
    <row r="49" s="39" customFormat="true" ht="13.5" hidden="false" customHeight="false" outlineLevel="0" collapsed="false">
      <c r="A49" s="116" t="n">
        <v>43</v>
      </c>
      <c r="B49" s="117" t="s">
        <v>702</v>
      </c>
      <c r="C49" s="71" t="s">
        <v>788</v>
      </c>
      <c r="D49" s="71" t="s">
        <v>789</v>
      </c>
      <c r="E49" s="79" t="n">
        <v>35338</v>
      </c>
      <c r="F49" s="71" t="s">
        <v>320</v>
      </c>
      <c r="G49" s="59"/>
      <c r="H49" s="59"/>
      <c r="I49" s="74"/>
      <c r="J49" s="59"/>
    </row>
    <row r="50" s="39" customFormat="true" ht="13.5" hidden="false" customHeight="false" outlineLevel="0" collapsed="false">
      <c r="A50" s="118" t="n">
        <v>44</v>
      </c>
      <c r="B50" s="117" t="s">
        <v>702</v>
      </c>
      <c r="C50" s="71" t="s">
        <v>790</v>
      </c>
      <c r="D50" s="71" t="s">
        <v>791</v>
      </c>
      <c r="E50" s="79" t="n">
        <v>37407</v>
      </c>
      <c r="F50" s="71" t="s">
        <v>229</v>
      </c>
    </row>
    <row r="51" s="39" customFormat="true" ht="13.5" hidden="false" customHeight="false" outlineLevel="0" collapsed="false">
      <c r="A51" s="116" t="n">
        <v>45</v>
      </c>
      <c r="B51" s="117" t="s">
        <v>702</v>
      </c>
      <c r="C51" s="71" t="s">
        <v>792</v>
      </c>
      <c r="D51" s="71" t="s">
        <v>793</v>
      </c>
      <c r="E51" s="79"/>
      <c r="F51" s="71"/>
      <c r="G51" s="59"/>
      <c r="H51" s="59"/>
      <c r="I51" s="74"/>
      <c r="J51" s="59"/>
    </row>
    <row r="52" s="39" customFormat="true" ht="13.5" hidden="false" customHeight="false" outlineLevel="0" collapsed="false">
      <c r="A52" s="118" t="n">
        <v>46</v>
      </c>
      <c r="B52" s="117" t="s">
        <v>702</v>
      </c>
      <c r="C52" s="71" t="s">
        <v>794</v>
      </c>
      <c r="D52" s="71" t="s">
        <v>795</v>
      </c>
      <c r="E52" s="71"/>
      <c r="F52" s="71"/>
    </row>
    <row r="53" s="77" customFormat="true" ht="13.5" hidden="false" customHeight="false" outlineLevel="0" collapsed="false">
      <c r="A53" s="116" t="n">
        <v>47</v>
      </c>
      <c r="B53" s="117" t="s">
        <v>702</v>
      </c>
      <c r="C53" s="71" t="s">
        <v>796</v>
      </c>
      <c r="D53" s="71" t="s">
        <v>797</v>
      </c>
      <c r="E53" s="119" t="n">
        <v>38230</v>
      </c>
      <c r="F53" s="71" t="s">
        <v>109</v>
      </c>
    </row>
    <row r="54" s="39" customFormat="true" ht="13.5" hidden="false" customHeight="false" outlineLevel="0" collapsed="false">
      <c r="A54" s="118" t="n">
        <v>48</v>
      </c>
      <c r="B54" s="117" t="s">
        <v>702</v>
      </c>
      <c r="C54" s="71" t="s">
        <v>798</v>
      </c>
      <c r="D54" s="71" t="s">
        <v>799</v>
      </c>
      <c r="E54" s="79" t="n">
        <v>35946</v>
      </c>
      <c r="F54" s="71" t="s">
        <v>275</v>
      </c>
      <c r="G54" s="59"/>
      <c r="H54" s="59"/>
      <c r="I54" s="74"/>
      <c r="J54" s="59"/>
    </row>
    <row r="55" s="77" customFormat="true" ht="13.5" hidden="false" customHeight="false" outlineLevel="0" collapsed="false">
      <c r="A55" s="116" t="n">
        <v>49</v>
      </c>
      <c r="B55" s="117" t="s">
        <v>702</v>
      </c>
      <c r="C55" s="71" t="s">
        <v>800</v>
      </c>
      <c r="D55" s="86" t="s">
        <v>801</v>
      </c>
      <c r="E55" s="119" t="n">
        <v>37986</v>
      </c>
      <c r="F55" s="71" t="s">
        <v>709</v>
      </c>
    </row>
    <row r="56" s="39" customFormat="true" ht="13.5" hidden="false" customHeight="false" outlineLevel="0" collapsed="false">
      <c r="A56" s="118" t="n">
        <v>50</v>
      </c>
      <c r="B56" s="117" t="s">
        <v>702</v>
      </c>
      <c r="C56" s="71" t="s">
        <v>802</v>
      </c>
      <c r="D56" s="71" t="s">
        <v>803</v>
      </c>
      <c r="E56" s="71"/>
      <c r="F56" s="71"/>
      <c r="G56" s="59"/>
      <c r="H56" s="59"/>
      <c r="I56" s="74"/>
      <c r="J56" s="59"/>
    </row>
    <row r="57" s="39" customFormat="true" ht="13.5" hidden="false" customHeight="false" outlineLevel="0" collapsed="false">
      <c r="A57" s="116" t="n">
        <v>51</v>
      </c>
      <c r="B57" s="117" t="s">
        <v>702</v>
      </c>
      <c r="C57" s="71" t="s">
        <v>804</v>
      </c>
      <c r="D57" s="71" t="s">
        <v>805</v>
      </c>
      <c r="E57" s="79" t="n">
        <v>35308</v>
      </c>
      <c r="F57" s="71" t="s">
        <v>387</v>
      </c>
      <c r="G57" s="59"/>
      <c r="H57" s="59"/>
      <c r="I57" s="74"/>
      <c r="J57" s="59"/>
    </row>
    <row r="58" s="39" customFormat="true" ht="13.5" hidden="false" customHeight="false" outlineLevel="0" collapsed="false">
      <c r="A58" s="118" t="n">
        <v>52</v>
      </c>
      <c r="B58" s="117" t="s">
        <v>702</v>
      </c>
      <c r="C58" s="19" t="s">
        <v>8</v>
      </c>
      <c r="D58" s="19" t="s">
        <v>9</v>
      </c>
      <c r="E58" s="20" t="n">
        <v>38868</v>
      </c>
      <c r="F58" s="24" t="s">
        <v>806</v>
      </c>
      <c r="G58" s="59"/>
      <c r="H58" s="59"/>
      <c r="I58" s="74"/>
      <c r="J58" s="59"/>
    </row>
    <row r="59" s="39" customFormat="true" ht="13.5" hidden="false" customHeight="false" outlineLevel="0" collapsed="false">
      <c r="A59" s="116" t="n">
        <v>53</v>
      </c>
      <c r="B59" s="117" t="s">
        <v>702</v>
      </c>
      <c r="C59" s="71" t="s">
        <v>807</v>
      </c>
      <c r="D59" s="71" t="s">
        <v>808</v>
      </c>
      <c r="E59" s="79" t="n">
        <v>38625</v>
      </c>
      <c r="F59" s="71" t="s">
        <v>698</v>
      </c>
    </row>
    <row r="60" s="39" customFormat="true" ht="13.5" hidden="false" customHeight="false" outlineLevel="0" collapsed="false">
      <c r="A60" s="118" t="n">
        <v>54</v>
      </c>
      <c r="B60" s="117" t="s">
        <v>702</v>
      </c>
      <c r="C60" s="71" t="s">
        <v>809</v>
      </c>
      <c r="D60" s="71" t="s">
        <v>810</v>
      </c>
      <c r="E60" s="79" t="n">
        <v>34880</v>
      </c>
      <c r="F60" s="71" t="s">
        <v>490</v>
      </c>
      <c r="G60" s="59"/>
      <c r="H60" s="59"/>
      <c r="I60" s="74"/>
      <c r="J60" s="59"/>
    </row>
    <row r="61" s="39" customFormat="true" ht="13.5" hidden="false" customHeight="false" outlineLevel="0" collapsed="false">
      <c r="A61" s="116" t="n">
        <v>55</v>
      </c>
      <c r="B61" s="117" t="s">
        <v>702</v>
      </c>
      <c r="C61" s="71" t="s">
        <v>811</v>
      </c>
      <c r="D61" s="71" t="s">
        <v>812</v>
      </c>
      <c r="E61" s="79" t="n">
        <v>36098</v>
      </c>
      <c r="F61" s="71" t="s">
        <v>228</v>
      </c>
      <c r="G61" s="59"/>
      <c r="H61" s="59"/>
      <c r="I61" s="74"/>
      <c r="J61" s="59"/>
    </row>
    <row r="62" s="39" customFormat="true" ht="13.5" hidden="false" customHeight="false" outlineLevel="0" collapsed="false">
      <c r="A62" s="118" t="n">
        <v>56</v>
      </c>
      <c r="B62" s="117" t="s">
        <v>702</v>
      </c>
      <c r="C62" s="71" t="s">
        <v>813</v>
      </c>
      <c r="D62" s="71" t="s">
        <v>814</v>
      </c>
      <c r="E62" s="79"/>
      <c r="F62" s="71"/>
      <c r="G62" s="59"/>
      <c r="H62" s="59"/>
      <c r="I62" s="74"/>
      <c r="J62" s="59"/>
    </row>
    <row r="63" s="39" customFormat="true" ht="13.5" hidden="false" customHeight="false" outlineLevel="0" collapsed="false">
      <c r="A63" s="116" t="n">
        <v>57</v>
      </c>
      <c r="B63" s="117" t="s">
        <v>702</v>
      </c>
      <c r="C63" s="71" t="s">
        <v>815</v>
      </c>
      <c r="D63" s="71" t="s">
        <v>816</v>
      </c>
      <c r="E63" s="71"/>
      <c r="F63" s="71"/>
    </row>
    <row r="64" s="39" customFormat="true" ht="13.5" hidden="false" customHeight="false" outlineLevel="0" collapsed="false">
      <c r="A64" s="118" t="n">
        <v>58</v>
      </c>
      <c r="B64" s="117" t="s">
        <v>702</v>
      </c>
      <c r="C64" s="71" t="s">
        <v>817</v>
      </c>
      <c r="D64" s="71" t="s">
        <v>818</v>
      </c>
      <c r="E64" s="79" t="n">
        <v>36799</v>
      </c>
      <c r="F64" s="71" t="s">
        <v>182</v>
      </c>
      <c r="G64" s="59"/>
      <c r="H64" s="59"/>
      <c r="I64" s="74"/>
      <c r="J64" s="59"/>
    </row>
    <row r="65" s="39" customFormat="true" ht="13.5" hidden="false" customHeight="false" outlineLevel="0" collapsed="false">
      <c r="A65" s="116" t="n">
        <v>59</v>
      </c>
      <c r="B65" s="117" t="s">
        <v>702</v>
      </c>
      <c r="C65" s="71" t="s">
        <v>819</v>
      </c>
      <c r="D65" s="71" t="s">
        <v>820</v>
      </c>
      <c r="E65" s="79" t="n">
        <v>35216</v>
      </c>
      <c r="F65" s="71" t="s">
        <v>275</v>
      </c>
      <c r="G65" s="59"/>
      <c r="H65" s="59"/>
      <c r="I65" s="74"/>
      <c r="J65" s="59"/>
    </row>
    <row r="66" s="39" customFormat="true" ht="13.5" hidden="false" customHeight="false" outlineLevel="0" collapsed="false">
      <c r="A66" s="118" t="n">
        <v>60</v>
      </c>
      <c r="B66" s="117" t="s">
        <v>702</v>
      </c>
      <c r="C66" s="71" t="s">
        <v>821</v>
      </c>
      <c r="D66" s="71" t="s">
        <v>822</v>
      </c>
      <c r="E66" s="71"/>
      <c r="F66" s="71"/>
      <c r="G66" s="59"/>
      <c r="H66" s="59"/>
      <c r="I66" s="74"/>
      <c r="J66" s="59"/>
    </row>
    <row r="67" s="39" customFormat="true" ht="13.5" hidden="false" customHeight="false" outlineLevel="0" collapsed="false">
      <c r="A67" s="116" t="n">
        <v>61</v>
      </c>
      <c r="B67" s="117" t="s">
        <v>702</v>
      </c>
      <c r="C67" s="71" t="s">
        <v>823</v>
      </c>
      <c r="D67" s="71" t="s">
        <v>824</v>
      </c>
      <c r="E67" s="71"/>
      <c r="F67" s="71"/>
      <c r="G67" s="59"/>
      <c r="H67" s="59"/>
      <c r="I67" s="74"/>
      <c r="J67" s="59"/>
    </row>
    <row r="68" s="39" customFormat="true" ht="13.5" hidden="false" customHeight="false" outlineLevel="0" collapsed="false">
      <c r="A68" s="118" t="n">
        <v>62</v>
      </c>
      <c r="B68" s="117" t="s">
        <v>702</v>
      </c>
      <c r="C68" s="71" t="s">
        <v>825</v>
      </c>
      <c r="D68" s="71" t="s">
        <v>826</v>
      </c>
      <c r="E68" s="79"/>
      <c r="F68" s="71"/>
      <c r="G68" s="59"/>
      <c r="H68" s="59"/>
      <c r="I68" s="74"/>
      <c r="J68" s="59"/>
    </row>
    <row r="69" s="77" customFormat="true" ht="13.5" hidden="false" customHeight="false" outlineLevel="0" collapsed="false">
      <c r="A69" s="116" t="n">
        <v>63</v>
      </c>
      <c r="B69" s="117" t="s">
        <v>702</v>
      </c>
      <c r="C69" s="120" t="s">
        <v>827</v>
      </c>
      <c r="D69" s="120" t="s">
        <v>828</v>
      </c>
      <c r="E69" s="79" t="n">
        <v>38138</v>
      </c>
      <c r="F69" s="24" t="s">
        <v>806</v>
      </c>
    </row>
    <row r="70" s="39" customFormat="true" ht="13.5" hidden="false" customHeight="false" outlineLevel="0" collapsed="false">
      <c r="A70" s="118" t="n">
        <v>64</v>
      </c>
      <c r="B70" s="117" t="s">
        <v>702</v>
      </c>
      <c r="C70" s="71" t="s">
        <v>829</v>
      </c>
      <c r="D70" s="71" t="s">
        <v>830</v>
      </c>
      <c r="E70" s="79" t="n">
        <v>37407</v>
      </c>
      <c r="F70" s="24" t="s">
        <v>806</v>
      </c>
    </row>
    <row r="71" s="77" customFormat="true" ht="13.5" hidden="false" customHeight="false" outlineLevel="0" collapsed="false">
      <c r="A71" s="116" t="n">
        <v>65</v>
      </c>
      <c r="B71" s="117" t="s">
        <v>702</v>
      </c>
      <c r="C71" s="71" t="s">
        <v>831</v>
      </c>
      <c r="D71" s="71" t="s">
        <v>832</v>
      </c>
      <c r="E71" s="119" t="n">
        <v>37590</v>
      </c>
      <c r="F71" s="86" t="s">
        <v>320</v>
      </c>
    </row>
    <row r="72" s="39" customFormat="true" ht="13.5" hidden="false" customHeight="false" outlineLevel="0" collapsed="false">
      <c r="A72" s="118" t="n">
        <v>66</v>
      </c>
      <c r="B72" s="117" t="s">
        <v>702</v>
      </c>
      <c r="C72" s="71" t="s">
        <v>833</v>
      </c>
      <c r="D72" s="71" t="s">
        <v>834</v>
      </c>
      <c r="E72" s="79" t="n">
        <v>37103</v>
      </c>
      <c r="F72" s="71" t="s">
        <v>91</v>
      </c>
      <c r="G72" s="59"/>
      <c r="H72" s="59"/>
      <c r="I72" s="74"/>
      <c r="J72" s="59"/>
    </row>
    <row r="73" s="39" customFormat="true" ht="13.5" hidden="false" customHeight="false" outlineLevel="0" collapsed="false">
      <c r="A73" s="116" t="n">
        <v>67</v>
      </c>
      <c r="B73" s="117" t="s">
        <v>702</v>
      </c>
      <c r="C73" s="71" t="s">
        <v>835</v>
      </c>
      <c r="D73" s="71" t="s">
        <v>836</v>
      </c>
      <c r="E73" s="79" t="n">
        <v>38503</v>
      </c>
      <c r="F73" s="24" t="s">
        <v>806</v>
      </c>
    </row>
    <row r="74" s="39" customFormat="true" ht="13.5" hidden="false" customHeight="false" outlineLevel="0" collapsed="false">
      <c r="A74" s="118" t="n">
        <v>68</v>
      </c>
      <c r="B74" s="117" t="s">
        <v>702</v>
      </c>
      <c r="C74" s="71" t="s">
        <v>837</v>
      </c>
      <c r="D74" s="71" t="s">
        <v>838</v>
      </c>
      <c r="E74" s="79"/>
      <c r="F74" s="71"/>
      <c r="G74" s="59"/>
      <c r="H74" s="59"/>
      <c r="I74" s="74"/>
      <c r="J74" s="59"/>
    </row>
    <row r="75" s="39" customFormat="true" ht="13.5" hidden="false" customHeight="false" outlineLevel="0" collapsed="false">
      <c r="A75" s="116" t="n">
        <v>69</v>
      </c>
      <c r="B75" s="117" t="s">
        <v>702</v>
      </c>
      <c r="C75" s="71" t="s">
        <v>839</v>
      </c>
      <c r="D75" s="71" t="s">
        <v>840</v>
      </c>
      <c r="E75" s="79" t="n">
        <v>35946</v>
      </c>
      <c r="F75" s="71" t="s">
        <v>361</v>
      </c>
      <c r="G75" s="59"/>
      <c r="H75" s="59"/>
      <c r="I75" s="74"/>
      <c r="J75" s="59"/>
    </row>
    <row r="76" s="39" customFormat="true" ht="13.5" hidden="false" customHeight="false" outlineLevel="0" collapsed="false">
      <c r="A76" s="118" t="n">
        <v>70</v>
      </c>
      <c r="B76" s="117" t="s">
        <v>702</v>
      </c>
      <c r="C76" s="71" t="s">
        <v>841</v>
      </c>
      <c r="D76" s="71" t="s">
        <v>842</v>
      </c>
      <c r="E76" s="71"/>
      <c r="F76" s="71"/>
      <c r="G76" s="59"/>
      <c r="H76" s="59"/>
      <c r="I76" s="74"/>
      <c r="J76" s="59"/>
    </row>
    <row r="77" s="39" customFormat="true" ht="13.5" hidden="false" customHeight="false" outlineLevel="0" collapsed="false">
      <c r="A77" s="116" t="n">
        <v>71</v>
      </c>
      <c r="B77" s="117" t="s">
        <v>702</v>
      </c>
      <c r="C77" s="71" t="s">
        <v>843</v>
      </c>
      <c r="D77" s="71" t="s">
        <v>844</v>
      </c>
      <c r="E77" s="79" t="n">
        <v>37529</v>
      </c>
      <c r="F77" s="71" t="s">
        <v>709</v>
      </c>
    </row>
    <row r="78" s="39" customFormat="true" ht="13.5" hidden="false" customHeight="false" outlineLevel="0" collapsed="false">
      <c r="A78" s="118" t="n">
        <v>72</v>
      </c>
      <c r="B78" s="117" t="s">
        <v>702</v>
      </c>
      <c r="C78" s="71" t="s">
        <v>845</v>
      </c>
      <c r="D78" s="71" t="s">
        <v>846</v>
      </c>
      <c r="E78" s="79"/>
      <c r="F78" s="71"/>
      <c r="G78" s="59"/>
      <c r="H78" s="59"/>
      <c r="I78" s="74"/>
      <c r="J78" s="59"/>
    </row>
    <row r="79" s="39" customFormat="true" ht="13.5" hidden="false" customHeight="false" outlineLevel="0" collapsed="false">
      <c r="A79" s="116" t="n">
        <v>73</v>
      </c>
      <c r="B79" s="117" t="s">
        <v>702</v>
      </c>
      <c r="C79" s="71" t="s">
        <v>847</v>
      </c>
      <c r="D79" s="71" t="s">
        <v>848</v>
      </c>
      <c r="E79" s="79" t="n">
        <v>37437</v>
      </c>
      <c r="F79" s="71" t="s">
        <v>91</v>
      </c>
    </row>
    <row r="80" s="39" customFormat="true" ht="13.5" hidden="false" customHeight="false" outlineLevel="0" collapsed="false">
      <c r="A80" s="118" t="n">
        <v>74</v>
      </c>
      <c r="B80" s="117" t="s">
        <v>702</v>
      </c>
      <c r="C80" s="71" t="s">
        <v>849</v>
      </c>
      <c r="D80" s="71" t="s">
        <v>850</v>
      </c>
      <c r="E80" s="71"/>
      <c r="F80" s="71"/>
    </row>
    <row r="81" s="77" customFormat="true" ht="13.5" hidden="false" customHeight="false" outlineLevel="0" collapsed="false">
      <c r="A81" s="116" t="n">
        <v>75</v>
      </c>
      <c r="B81" s="117" t="s">
        <v>702</v>
      </c>
      <c r="C81" s="71" t="s">
        <v>851</v>
      </c>
      <c r="D81" s="86" t="s">
        <v>852</v>
      </c>
      <c r="E81" s="119" t="n">
        <v>37802</v>
      </c>
      <c r="F81" s="71" t="s">
        <v>91</v>
      </c>
    </row>
    <row r="82" s="39" customFormat="true" ht="13.5" hidden="false" customHeight="false" outlineLevel="0" collapsed="false">
      <c r="A82" s="118" t="n">
        <v>76</v>
      </c>
      <c r="B82" s="117" t="s">
        <v>702</v>
      </c>
      <c r="C82" s="71" t="s">
        <v>853</v>
      </c>
      <c r="D82" s="71" t="s">
        <v>854</v>
      </c>
      <c r="E82" s="71"/>
      <c r="F82" s="71"/>
    </row>
    <row r="83" s="39" customFormat="true" ht="13.5" hidden="false" customHeight="false" outlineLevel="0" collapsed="false">
      <c r="A83" s="116" t="n">
        <v>77</v>
      </c>
      <c r="B83" s="117" t="s">
        <v>702</v>
      </c>
      <c r="C83" s="71" t="s">
        <v>855</v>
      </c>
      <c r="D83" s="71" t="s">
        <v>856</v>
      </c>
      <c r="E83" s="79" t="n">
        <v>36098</v>
      </c>
      <c r="F83" s="71" t="s">
        <v>435</v>
      </c>
      <c r="G83" s="59"/>
      <c r="H83" s="59"/>
      <c r="I83" s="74"/>
      <c r="J83" s="59"/>
    </row>
    <row r="84" s="39" customFormat="true" ht="13.5" hidden="false" customHeight="false" outlineLevel="0" collapsed="false">
      <c r="A84" s="118" t="n">
        <v>78</v>
      </c>
      <c r="B84" s="117" t="s">
        <v>702</v>
      </c>
      <c r="C84" s="71" t="s">
        <v>857</v>
      </c>
      <c r="D84" s="71" t="s">
        <v>858</v>
      </c>
      <c r="E84" s="79"/>
      <c r="F84" s="71"/>
      <c r="G84" s="59"/>
      <c r="H84" s="59"/>
      <c r="I84" s="74"/>
      <c r="J84" s="59"/>
    </row>
    <row r="85" s="39" customFormat="true" ht="13.5" hidden="false" customHeight="false" outlineLevel="0" collapsed="false">
      <c r="A85" s="116" t="n">
        <v>79</v>
      </c>
      <c r="B85" s="117" t="s">
        <v>702</v>
      </c>
      <c r="C85" s="71" t="s">
        <v>859</v>
      </c>
      <c r="D85" s="71" t="s">
        <v>860</v>
      </c>
      <c r="E85" s="79" t="n">
        <v>34942</v>
      </c>
      <c r="F85" s="71" t="s">
        <v>387</v>
      </c>
      <c r="G85" s="59"/>
      <c r="H85" s="59"/>
      <c r="I85" s="74"/>
      <c r="J85" s="59"/>
    </row>
    <row r="86" s="39" customFormat="true" ht="13.5" hidden="false" customHeight="false" outlineLevel="0" collapsed="false">
      <c r="A86" s="118" t="n">
        <v>80</v>
      </c>
      <c r="B86" s="117" t="s">
        <v>702</v>
      </c>
      <c r="C86" s="71" t="s">
        <v>861</v>
      </c>
      <c r="D86" s="71" t="s">
        <v>862</v>
      </c>
      <c r="E86" s="79" t="n">
        <v>34850</v>
      </c>
      <c r="F86" s="71" t="s">
        <v>275</v>
      </c>
      <c r="G86" s="59"/>
      <c r="H86" s="59"/>
      <c r="I86" s="74"/>
      <c r="J86" s="59"/>
    </row>
    <row r="87" s="39" customFormat="true" ht="13.5" hidden="false" customHeight="false" outlineLevel="0" collapsed="false">
      <c r="A87" s="116" t="n">
        <v>81</v>
      </c>
      <c r="B87" s="117" t="s">
        <v>702</v>
      </c>
      <c r="C87" s="71" t="s">
        <v>863</v>
      </c>
      <c r="D87" s="71" t="s">
        <v>864</v>
      </c>
      <c r="E87" s="79" t="n">
        <v>34850</v>
      </c>
      <c r="F87" s="71" t="s">
        <v>275</v>
      </c>
      <c r="G87" s="59"/>
      <c r="H87" s="59"/>
      <c r="I87" s="74"/>
      <c r="J87" s="59"/>
    </row>
    <row r="88" s="39" customFormat="true" ht="13.5" hidden="false" customHeight="false" outlineLevel="0" collapsed="false">
      <c r="A88" s="118" t="n">
        <v>82</v>
      </c>
      <c r="B88" s="117" t="s">
        <v>702</v>
      </c>
      <c r="C88" s="71" t="s">
        <v>865</v>
      </c>
      <c r="D88" s="33" t="s">
        <v>866</v>
      </c>
      <c r="E88" s="79" t="n">
        <v>38656</v>
      </c>
      <c r="F88" s="88" t="s">
        <v>182</v>
      </c>
    </row>
    <row r="89" s="39" customFormat="true" ht="13.5" hidden="false" customHeight="false" outlineLevel="0" collapsed="false">
      <c r="A89" s="116" t="n">
        <v>83</v>
      </c>
      <c r="B89" s="117" t="s">
        <v>702</v>
      </c>
      <c r="C89" s="71" t="s">
        <v>867</v>
      </c>
      <c r="D89" s="71" t="s">
        <v>868</v>
      </c>
      <c r="E89" s="79" t="n">
        <v>36311</v>
      </c>
      <c r="F89" s="71" t="s">
        <v>114</v>
      </c>
      <c r="G89" s="59"/>
      <c r="H89" s="59"/>
      <c r="I89" s="74"/>
      <c r="J89" s="59"/>
    </row>
    <row r="90" s="39" customFormat="true" ht="13.5" hidden="false" customHeight="false" outlineLevel="0" collapsed="false">
      <c r="A90" s="118" t="n">
        <v>84</v>
      </c>
      <c r="B90" s="117" t="s">
        <v>702</v>
      </c>
      <c r="C90" s="71" t="s">
        <v>869</v>
      </c>
      <c r="D90" s="71" t="s">
        <v>870</v>
      </c>
      <c r="E90" s="79"/>
      <c r="F90" s="71"/>
      <c r="G90" s="59"/>
      <c r="H90" s="59"/>
      <c r="I90" s="74"/>
      <c r="J90" s="59"/>
    </row>
    <row r="91" s="39" customFormat="true" ht="13.5" hidden="false" customHeight="false" outlineLevel="0" collapsed="false">
      <c r="A91" s="116" t="n">
        <v>85</v>
      </c>
      <c r="B91" s="117" t="s">
        <v>702</v>
      </c>
      <c r="C91" s="71" t="s">
        <v>871</v>
      </c>
      <c r="D91" s="71" t="s">
        <v>872</v>
      </c>
      <c r="E91" s="79"/>
      <c r="F91" s="71"/>
      <c r="G91" s="59"/>
      <c r="H91" s="59"/>
      <c r="I91" s="74"/>
      <c r="J91" s="59"/>
    </row>
    <row r="92" s="39" customFormat="true" ht="13.5" hidden="false" customHeight="false" outlineLevel="0" collapsed="false">
      <c r="A92" s="118" t="n">
        <v>86</v>
      </c>
      <c r="B92" s="117" t="s">
        <v>702</v>
      </c>
      <c r="C92" s="71" t="s">
        <v>873</v>
      </c>
      <c r="D92" s="71" t="s">
        <v>874</v>
      </c>
      <c r="E92" s="79" t="n">
        <v>36007</v>
      </c>
      <c r="F92" s="71" t="s">
        <v>91</v>
      </c>
      <c r="G92" s="59"/>
      <c r="H92" s="59"/>
      <c r="I92" s="74"/>
      <c r="J92" s="59"/>
    </row>
    <row r="93" s="39" customFormat="true" ht="13.5" hidden="false" customHeight="false" outlineLevel="0" collapsed="false">
      <c r="A93" s="116" t="n">
        <v>87</v>
      </c>
      <c r="B93" s="117" t="s">
        <v>702</v>
      </c>
      <c r="C93" s="71" t="s">
        <v>875</v>
      </c>
      <c r="D93" s="71" t="s">
        <v>876</v>
      </c>
      <c r="E93" s="79" t="n">
        <v>35461</v>
      </c>
      <c r="F93" s="71" t="s">
        <v>265</v>
      </c>
      <c r="G93" s="74"/>
      <c r="H93" s="74"/>
      <c r="I93" s="74"/>
      <c r="J93" s="74"/>
    </row>
    <row r="94" s="39" customFormat="true" ht="13.5" hidden="false" customHeight="false" outlineLevel="0" collapsed="false">
      <c r="A94" s="118" t="n">
        <v>88</v>
      </c>
      <c r="B94" s="117" t="s">
        <v>702</v>
      </c>
      <c r="C94" s="71" t="s">
        <v>877</v>
      </c>
      <c r="D94" s="71" t="s">
        <v>878</v>
      </c>
      <c r="E94" s="79" t="n">
        <v>37407</v>
      </c>
      <c r="F94" s="24" t="s">
        <v>806</v>
      </c>
    </row>
    <row r="95" s="39" customFormat="true" ht="13.5" hidden="false" customHeight="false" outlineLevel="0" collapsed="false">
      <c r="A95" s="116" t="n">
        <v>89</v>
      </c>
      <c r="B95" s="117" t="s">
        <v>702</v>
      </c>
      <c r="C95" s="71" t="s">
        <v>879</v>
      </c>
      <c r="D95" s="71" t="s">
        <v>880</v>
      </c>
      <c r="E95" s="79" t="n">
        <v>35216</v>
      </c>
      <c r="F95" s="71" t="s">
        <v>114</v>
      </c>
      <c r="G95" s="59"/>
      <c r="H95" s="59"/>
      <c r="I95" s="74"/>
      <c r="J95" s="59"/>
    </row>
    <row r="96" s="39" customFormat="true" ht="13.5" hidden="false" customHeight="false" outlineLevel="0" collapsed="false">
      <c r="A96" s="118" t="n">
        <v>90</v>
      </c>
      <c r="B96" s="117" t="s">
        <v>702</v>
      </c>
      <c r="C96" s="71" t="s">
        <v>881</v>
      </c>
      <c r="D96" s="71" t="s">
        <v>882</v>
      </c>
      <c r="E96" s="79" t="n">
        <v>36677</v>
      </c>
      <c r="F96" s="71" t="s">
        <v>361</v>
      </c>
      <c r="G96" s="59"/>
      <c r="H96" s="59"/>
      <c r="I96" s="74"/>
      <c r="J96" s="59"/>
    </row>
    <row r="97" s="39" customFormat="true" ht="13.5" hidden="false" customHeight="false" outlineLevel="0" collapsed="false">
      <c r="A97" s="116" t="n">
        <v>91</v>
      </c>
      <c r="B97" s="117" t="s">
        <v>702</v>
      </c>
      <c r="C97" s="71" t="s">
        <v>883</v>
      </c>
      <c r="D97" s="71" t="s">
        <v>884</v>
      </c>
      <c r="E97" s="79" t="n">
        <v>36433</v>
      </c>
      <c r="F97" s="71" t="s">
        <v>182</v>
      </c>
      <c r="G97" s="59"/>
      <c r="H97" s="59"/>
      <c r="I97" s="74"/>
      <c r="J97" s="59"/>
    </row>
    <row r="98" s="39" customFormat="true" ht="13.5" hidden="false" customHeight="true" outlineLevel="0" collapsed="false">
      <c r="A98" s="118" t="n">
        <v>92</v>
      </c>
      <c r="B98" s="117" t="s">
        <v>702</v>
      </c>
      <c r="C98" s="71" t="s">
        <v>885</v>
      </c>
      <c r="D98" s="71" t="s">
        <v>886</v>
      </c>
      <c r="E98" s="87"/>
      <c r="F98" s="122"/>
      <c r="G98" s="59"/>
      <c r="H98" s="59"/>
      <c r="I98" s="74"/>
      <c r="J98" s="59"/>
    </row>
    <row r="99" s="39" customFormat="true" ht="13.5" hidden="false" customHeight="false" outlineLevel="0" collapsed="false">
      <c r="A99" s="116" t="n">
        <v>93</v>
      </c>
      <c r="B99" s="117" t="s">
        <v>702</v>
      </c>
      <c r="C99" s="71" t="s">
        <v>887</v>
      </c>
      <c r="D99" s="71" t="s">
        <v>888</v>
      </c>
      <c r="E99" s="79" t="n">
        <v>34850</v>
      </c>
      <c r="F99" s="71" t="s">
        <v>114</v>
      </c>
      <c r="G99" s="59"/>
      <c r="H99" s="59"/>
      <c r="I99" s="74"/>
      <c r="J99" s="59"/>
    </row>
    <row r="100" s="39" customFormat="true" ht="13.5" hidden="false" customHeight="false" outlineLevel="0" collapsed="false">
      <c r="A100" s="118" t="n">
        <v>94</v>
      </c>
      <c r="B100" s="117" t="s">
        <v>702</v>
      </c>
      <c r="C100" s="71" t="s">
        <v>889</v>
      </c>
      <c r="D100" s="71" t="s">
        <v>890</v>
      </c>
      <c r="E100" s="79" t="n">
        <v>35003</v>
      </c>
      <c r="F100" s="71" t="s">
        <v>278</v>
      </c>
      <c r="G100" s="59"/>
      <c r="H100" s="59"/>
      <c r="I100" s="74"/>
      <c r="J100" s="59"/>
    </row>
    <row r="101" s="39" customFormat="true" ht="13.5" hidden="false" customHeight="false" outlineLevel="0" collapsed="false">
      <c r="A101" s="116" t="n">
        <v>95</v>
      </c>
      <c r="B101" s="117" t="s">
        <v>702</v>
      </c>
      <c r="C101" s="71" t="s">
        <v>891</v>
      </c>
      <c r="D101" s="71" t="s">
        <v>892</v>
      </c>
      <c r="E101" s="119" t="n">
        <v>38230</v>
      </c>
      <c r="F101" s="71" t="s">
        <v>734</v>
      </c>
      <c r="G101" s="59"/>
      <c r="H101" s="59"/>
      <c r="I101" s="74"/>
      <c r="J101" s="59"/>
    </row>
    <row r="102" s="39" customFormat="true" ht="13.5" hidden="false" customHeight="false" outlineLevel="0" collapsed="false">
      <c r="A102" s="118" t="n">
        <v>96</v>
      </c>
      <c r="B102" s="117" t="s">
        <v>702</v>
      </c>
      <c r="C102" s="71" t="s">
        <v>893</v>
      </c>
      <c r="D102" s="71" t="s">
        <v>894</v>
      </c>
      <c r="E102" s="79" t="n">
        <v>35095</v>
      </c>
      <c r="F102" s="71" t="s">
        <v>278</v>
      </c>
      <c r="G102" s="59"/>
      <c r="H102" s="59"/>
      <c r="I102" s="74"/>
      <c r="J102" s="59"/>
    </row>
    <row r="103" s="39" customFormat="true" ht="13.5" hidden="false" customHeight="false" outlineLevel="0" collapsed="false">
      <c r="A103" s="116" t="n">
        <v>97</v>
      </c>
      <c r="B103" s="117" t="s">
        <v>702</v>
      </c>
      <c r="C103" s="19" t="s">
        <v>46</v>
      </c>
      <c r="D103" s="19" t="s">
        <v>47</v>
      </c>
      <c r="E103" s="20" t="n">
        <v>38990</v>
      </c>
      <c r="F103" s="71" t="s">
        <v>709</v>
      </c>
      <c r="G103" s="59"/>
      <c r="H103" s="59"/>
      <c r="I103" s="74"/>
      <c r="J103" s="59"/>
    </row>
    <row r="104" s="39" customFormat="true" ht="13.5" hidden="false" customHeight="false" outlineLevel="0" collapsed="false">
      <c r="A104" s="118" t="n">
        <v>98</v>
      </c>
      <c r="B104" s="117" t="s">
        <v>702</v>
      </c>
      <c r="C104" s="71" t="s">
        <v>895</v>
      </c>
      <c r="D104" s="71" t="s">
        <v>896</v>
      </c>
      <c r="E104" s="79" t="n">
        <v>36372</v>
      </c>
      <c r="F104" s="71" t="s">
        <v>91</v>
      </c>
      <c r="G104" s="59"/>
      <c r="H104" s="59"/>
      <c r="I104" s="74"/>
      <c r="J104" s="59"/>
    </row>
    <row r="105" s="77" customFormat="true" ht="13.5" hidden="false" customHeight="false" outlineLevel="0" collapsed="false">
      <c r="A105" s="116" t="n">
        <v>99</v>
      </c>
      <c r="B105" s="117" t="s">
        <v>702</v>
      </c>
      <c r="C105" s="120" t="s">
        <v>897</v>
      </c>
      <c r="D105" s="120" t="s">
        <v>898</v>
      </c>
      <c r="E105" s="79" t="n">
        <v>38260</v>
      </c>
      <c r="F105" s="71" t="s">
        <v>570</v>
      </c>
    </row>
    <row r="106" s="39" customFormat="true" ht="13.5" hidden="false" customHeight="false" outlineLevel="0" collapsed="false">
      <c r="A106" s="118" t="n">
        <v>100</v>
      </c>
      <c r="B106" s="117" t="s">
        <v>702</v>
      </c>
      <c r="C106" s="71" t="s">
        <v>899</v>
      </c>
      <c r="D106" s="71" t="s">
        <v>900</v>
      </c>
      <c r="E106" s="79" t="n">
        <v>35581</v>
      </c>
      <c r="F106" s="71" t="s">
        <v>297</v>
      </c>
      <c r="G106" s="59"/>
      <c r="H106" s="59"/>
      <c r="I106" s="74"/>
      <c r="J106" s="59"/>
    </row>
    <row r="107" s="77" customFormat="true" ht="13.5" hidden="false" customHeight="false" outlineLevel="0" collapsed="false">
      <c r="A107" s="116" t="n">
        <v>101</v>
      </c>
      <c r="B107" s="117" t="s">
        <v>702</v>
      </c>
      <c r="C107" s="120" t="s">
        <v>901</v>
      </c>
      <c r="D107" s="120" t="s">
        <v>902</v>
      </c>
      <c r="E107" s="79" t="n">
        <v>38260</v>
      </c>
      <c r="F107" s="71" t="s">
        <v>698</v>
      </c>
    </row>
    <row r="108" s="39" customFormat="true" ht="13.5" hidden="false" customHeight="false" outlineLevel="0" collapsed="false">
      <c r="A108" s="118" t="n">
        <v>102</v>
      </c>
      <c r="B108" s="117" t="s">
        <v>702</v>
      </c>
      <c r="C108" s="71" t="s">
        <v>903</v>
      </c>
      <c r="D108" s="71" t="s">
        <v>904</v>
      </c>
      <c r="E108" s="79" t="n">
        <v>36311</v>
      </c>
      <c r="F108" s="71" t="s">
        <v>101</v>
      </c>
      <c r="G108" s="59"/>
      <c r="H108" s="59"/>
      <c r="I108" s="74"/>
      <c r="J108" s="59"/>
    </row>
    <row r="109" s="39" customFormat="true" ht="13.5" hidden="false" customHeight="false" outlineLevel="0" collapsed="false">
      <c r="A109" s="116" t="n">
        <v>103</v>
      </c>
      <c r="B109" s="117" t="s">
        <v>702</v>
      </c>
      <c r="C109" s="71" t="s">
        <v>905</v>
      </c>
      <c r="D109" s="71" t="s">
        <v>906</v>
      </c>
      <c r="E109" s="79" t="n">
        <v>35946</v>
      </c>
      <c r="F109" s="71" t="s">
        <v>114</v>
      </c>
      <c r="G109" s="59"/>
      <c r="H109" s="59"/>
      <c r="I109" s="74"/>
      <c r="J109" s="59"/>
    </row>
    <row r="110" s="39" customFormat="true" ht="13.5" hidden="false" customHeight="false" outlineLevel="0" collapsed="false">
      <c r="A110" s="118" t="n">
        <v>104</v>
      </c>
      <c r="B110" s="117" t="s">
        <v>702</v>
      </c>
      <c r="C110" s="71" t="s">
        <v>907</v>
      </c>
      <c r="D110" s="71" t="s">
        <v>908</v>
      </c>
      <c r="E110" s="79"/>
      <c r="F110" s="79"/>
      <c r="G110" s="59"/>
      <c r="H110" s="59"/>
      <c r="I110" s="74"/>
      <c r="J110" s="59"/>
    </row>
    <row r="111" s="39" customFormat="true" ht="13.5" hidden="false" customHeight="false" outlineLevel="0" collapsed="false">
      <c r="A111" s="116" t="n">
        <v>105</v>
      </c>
      <c r="B111" s="117" t="s">
        <v>702</v>
      </c>
      <c r="C111" s="71" t="s">
        <v>909</v>
      </c>
      <c r="D111" s="71" t="s">
        <v>910</v>
      </c>
      <c r="E111" s="79" t="n">
        <v>34850</v>
      </c>
      <c r="F111" s="71" t="s">
        <v>212</v>
      </c>
      <c r="G111" s="59"/>
      <c r="H111" s="59"/>
      <c r="I111" s="74"/>
      <c r="J111" s="59"/>
    </row>
    <row r="112" s="39" customFormat="true" ht="13.5" hidden="false" customHeight="false" outlineLevel="0" collapsed="false">
      <c r="A112" s="118" t="n">
        <v>106</v>
      </c>
      <c r="B112" s="117" t="s">
        <v>702</v>
      </c>
      <c r="C112" s="71" t="s">
        <v>911</v>
      </c>
      <c r="D112" s="71" t="s">
        <v>912</v>
      </c>
      <c r="E112" s="79" t="n">
        <v>37529</v>
      </c>
      <c r="F112" s="71" t="s">
        <v>698</v>
      </c>
    </row>
    <row r="113" s="39" customFormat="true" ht="13.5" hidden="false" customHeight="false" outlineLevel="0" collapsed="false">
      <c r="A113" s="116" t="n">
        <v>107</v>
      </c>
      <c r="B113" s="117" t="s">
        <v>702</v>
      </c>
      <c r="C113" s="71" t="s">
        <v>913</v>
      </c>
      <c r="D113" s="71" t="s">
        <v>914</v>
      </c>
      <c r="E113" s="79" t="n">
        <v>37042</v>
      </c>
      <c r="F113" s="71" t="s">
        <v>114</v>
      </c>
      <c r="G113" s="59"/>
      <c r="H113" s="59"/>
      <c r="I113" s="74"/>
      <c r="J113" s="59"/>
    </row>
    <row r="114" s="39" customFormat="true" ht="13.5" hidden="false" customHeight="false" outlineLevel="0" collapsed="false">
      <c r="A114" s="118" t="n">
        <v>108</v>
      </c>
      <c r="B114" s="117" t="s">
        <v>702</v>
      </c>
      <c r="C114" s="71" t="s">
        <v>915</v>
      </c>
      <c r="D114" s="71" t="s">
        <v>916</v>
      </c>
      <c r="E114" s="119" t="n">
        <v>37590</v>
      </c>
      <c r="F114" s="86" t="s">
        <v>917</v>
      </c>
      <c r="G114" s="59"/>
      <c r="H114" s="59"/>
      <c r="I114" s="74"/>
      <c r="J114" s="59"/>
    </row>
    <row r="115" s="39" customFormat="true" ht="13.5" hidden="false" customHeight="false" outlineLevel="0" collapsed="false">
      <c r="A115" s="116" t="n">
        <v>109</v>
      </c>
      <c r="B115" s="117" t="s">
        <v>702</v>
      </c>
      <c r="C115" s="71" t="s">
        <v>918</v>
      </c>
      <c r="D115" s="71" t="s">
        <v>919</v>
      </c>
      <c r="E115" s="79"/>
      <c r="F115" s="71"/>
      <c r="G115" s="59"/>
      <c r="H115" s="59"/>
      <c r="I115" s="74"/>
      <c r="J115" s="59"/>
    </row>
    <row r="116" s="39" customFormat="true" ht="13.5" hidden="false" customHeight="false" outlineLevel="0" collapsed="false">
      <c r="A116" s="118" t="n">
        <v>110</v>
      </c>
      <c r="B116" s="117" t="s">
        <v>702</v>
      </c>
      <c r="C116" s="71" t="s">
        <v>920</v>
      </c>
      <c r="D116" s="71" t="s">
        <v>921</v>
      </c>
      <c r="E116" s="71"/>
      <c r="F116" s="71"/>
      <c r="G116" s="59"/>
      <c r="H116" s="59"/>
      <c r="I116" s="74"/>
      <c r="J116" s="59"/>
    </row>
    <row r="117" s="39" customFormat="true" ht="13.5" hidden="false" customHeight="false" outlineLevel="0" collapsed="false">
      <c r="A117" s="116" t="n">
        <v>111</v>
      </c>
      <c r="B117" s="117" t="s">
        <v>702</v>
      </c>
      <c r="C117" s="71" t="s">
        <v>922</v>
      </c>
      <c r="D117" s="71" t="s">
        <v>923</v>
      </c>
      <c r="E117" s="79" t="n">
        <v>35338</v>
      </c>
      <c r="F117" s="71" t="s">
        <v>320</v>
      </c>
      <c r="G117" s="59"/>
      <c r="H117" s="59"/>
      <c r="I117" s="74"/>
      <c r="J117" s="59"/>
    </row>
    <row r="118" s="39" customFormat="true" ht="13.5" hidden="false" customHeight="false" outlineLevel="0" collapsed="false">
      <c r="A118" s="118" t="n">
        <v>112</v>
      </c>
      <c r="B118" s="117" t="s">
        <v>702</v>
      </c>
      <c r="C118" s="71" t="s">
        <v>924</v>
      </c>
      <c r="D118" s="71" t="s">
        <v>925</v>
      </c>
      <c r="E118" s="79" t="n">
        <v>37529</v>
      </c>
      <c r="F118" s="71" t="s">
        <v>709</v>
      </c>
    </row>
    <row r="119" s="39" customFormat="true" ht="13.5" hidden="false" customHeight="false" outlineLevel="0" collapsed="false">
      <c r="A119" s="116" t="n">
        <v>113</v>
      </c>
      <c r="B119" s="117" t="s">
        <v>702</v>
      </c>
      <c r="C119" s="19" t="s">
        <v>25</v>
      </c>
      <c r="D119" s="25" t="s">
        <v>26</v>
      </c>
      <c r="E119" s="20" t="n">
        <v>38898</v>
      </c>
      <c r="F119" s="71" t="s">
        <v>91</v>
      </c>
      <c r="G119" s="59"/>
      <c r="H119" s="59"/>
      <c r="I119" s="74"/>
      <c r="J119" s="59"/>
    </row>
    <row r="120" s="39" customFormat="true" ht="13.5" hidden="false" customHeight="false" outlineLevel="0" collapsed="false">
      <c r="A120" s="118" t="n">
        <v>114</v>
      </c>
      <c r="B120" s="117" t="s">
        <v>702</v>
      </c>
      <c r="C120" s="71" t="s">
        <v>926</v>
      </c>
      <c r="D120" s="71" t="s">
        <v>927</v>
      </c>
      <c r="E120" s="79" t="n">
        <v>34880</v>
      </c>
      <c r="F120" s="71" t="s">
        <v>490</v>
      </c>
      <c r="G120" s="59"/>
      <c r="H120" s="59"/>
      <c r="I120" s="74"/>
      <c r="J120" s="59"/>
    </row>
    <row r="121" s="77" customFormat="true" ht="13.5" hidden="false" customHeight="false" outlineLevel="0" collapsed="false">
      <c r="A121" s="116" t="n">
        <v>115</v>
      </c>
      <c r="B121" s="117" t="s">
        <v>702</v>
      </c>
      <c r="C121" s="71" t="s">
        <v>928</v>
      </c>
      <c r="D121" s="71" t="s">
        <v>929</v>
      </c>
      <c r="E121" s="119" t="n">
        <v>37802</v>
      </c>
      <c r="F121" s="71" t="s">
        <v>91</v>
      </c>
    </row>
    <row r="122" s="39" customFormat="true" ht="13.5" hidden="false" customHeight="false" outlineLevel="0" collapsed="false">
      <c r="A122" s="118" t="n">
        <v>116</v>
      </c>
      <c r="B122" s="117" t="s">
        <v>702</v>
      </c>
      <c r="C122" s="71" t="s">
        <v>930</v>
      </c>
      <c r="D122" s="71" t="s">
        <v>931</v>
      </c>
      <c r="E122" s="79" t="n">
        <v>35946</v>
      </c>
      <c r="F122" s="71" t="s">
        <v>297</v>
      </c>
      <c r="G122" s="59"/>
      <c r="H122" s="59"/>
      <c r="I122" s="74"/>
      <c r="J122" s="59"/>
    </row>
    <row r="123" s="39" customFormat="true" ht="13.5" hidden="false" customHeight="false" outlineLevel="0" collapsed="false">
      <c r="A123" s="116" t="n">
        <v>117</v>
      </c>
      <c r="B123" s="117" t="s">
        <v>702</v>
      </c>
      <c r="C123" s="71" t="s">
        <v>932</v>
      </c>
      <c r="D123" s="71" t="s">
        <v>933</v>
      </c>
      <c r="E123" s="79" t="n">
        <v>34972</v>
      </c>
      <c r="F123" s="71" t="s">
        <v>182</v>
      </c>
      <c r="G123" s="59"/>
      <c r="H123" s="59"/>
      <c r="I123" s="74"/>
      <c r="J123" s="59"/>
    </row>
    <row r="124" s="77" customFormat="true" ht="13.5" hidden="false" customHeight="false" outlineLevel="0" collapsed="false">
      <c r="A124" s="118" t="n">
        <v>118</v>
      </c>
      <c r="B124" s="117" t="s">
        <v>702</v>
      </c>
      <c r="C124" s="120" t="s">
        <v>934</v>
      </c>
      <c r="D124" s="120" t="s">
        <v>935</v>
      </c>
      <c r="E124" s="79" t="n">
        <v>38290</v>
      </c>
      <c r="F124" s="123" t="s">
        <v>936</v>
      </c>
    </row>
    <row r="125" s="77" customFormat="true" ht="13.5" hidden="false" customHeight="false" outlineLevel="0" collapsed="false">
      <c r="A125" s="116" t="n">
        <v>119</v>
      </c>
      <c r="B125" s="117" t="s">
        <v>702</v>
      </c>
      <c r="C125" s="71" t="s">
        <v>937</v>
      </c>
      <c r="D125" s="71" t="s">
        <v>938</v>
      </c>
      <c r="E125" s="119" t="n">
        <v>37772</v>
      </c>
      <c r="F125" s="24" t="s">
        <v>806</v>
      </c>
    </row>
    <row r="126" s="39" customFormat="true" ht="13.5" hidden="false" customHeight="false" outlineLevel="0" collapsed="false">
      <c r="A126" s="118" t="n">
        <v>120</v>
      </c>
      <c r="B126" s="117" t="s">
        <v>702</v>
      </c>
      <c r="C126" s="19" t="s">
        <v>34</v>
      </c>
      <c r="D126" s="19" t="s">
        <v>35</v>
      </c>
      <c r="E126" s="20" t="n">
        <v>38959</v>
      </c>
      <c r="F126" s="26" t="s">
        <v>939</v>
      </c>
      <c r="G126" s="59"/>
      <c r="H126" s="59"/>
      <c r="I126" s="74"/>
      <c r="J126" s="59"/>
    </row>
    <row r="127" s="39" customFormat="true" ht="13.5" hidden="false" customHeight="false" outlineLevel="0" collapsed="false">
      <c r="A127" s="116" t="n">
        <v>121</v>
      </c>
      <c r="B127" s="117" t="s">
        <v>702</v>
      </c>
      <c r="C127" s="71" t="s">
        <v>940</v>
      </c>
      <c r="D127" s="71" t="s">
        <v>941</v>
      </c>
      <c r="E127" s="79" t="n">
        <v>35642</v>
      </c>
      <c r="F127" s="71" t="s">
        <v>91</v>
      </c>
      <c r="G127" s="59"/>
      <c r="H127" s="59"/>
      <c r="I127" s="74"/>
      <c r="J127" s="59"/>
    </row>
    <row r="128" s="39" customFormat="true" ht="13.5" hidden="false" customHeight="false" outlineLevel="0" collapsed="false">
      <c r="A128" s="118" t="n">
        <v>122</v>
      </c>
      <c r="B128" s="117" t="s">
        <v>702</v>
      </c>
      <c r="C128" s="71" t="s">
        <v>942</v>
      </c>
      <c r="D128" s="71" t="s">
        <v>943</v>
      </c>
      <c r="E128" s="79" t="n">
        <v>35461</v>
      </c>
      <c r="F128" s="71" t="s">
        <v>265</v>
      </c>
      <c r="G128" s="59"/>
      <c r="H128" s="59"/>
      <c r="I128" s="74"/>
      <c r="J128" s="59"/>
    </row>
    <row r="129" s="77" customFormat="true" ht="13.5" hidden="false" customHeight="false" outlineLevel="0" collapsed="false">
      <c r="A129" s="116" t="n">
        <v>123</v>
      </c>
      <c r="B129" s="117" t="s">
        <v>702</v>
      </c>
      <c r="C129" s="71" t="s">
        <v>944</v>
      </c>
      <c r="D129" s="71" t="s">
        <v>945</v>
      </c>
      <c r="E129" s="119" t="n">
        <v>37772</v>
      </c>
      <c r="F129" s="24" t="s">
        <v>806</v>
      </c>
    </row>
    <row r="130" s="39" customFormat="true" ht="13.5" hidden="false" customHeight="false" outlineLevel="0" collapsed="false">
      <c r="A130" s="118" t="n">
        <v>124</v>
      </c>
      <c r="B130" s="117" t="s">
        <v>702</v>
      </c>
      <c r="C130" s="71" t="s">
        <v>946</v>
      </c>
      <c r="D130" s="71" t="s">
        <v>947</v>
      </c>
      <c r="E130" s="79" t="n">
        <v>34972</v>
      </c>
      <c r="F130" s="71" t="s">
        <v>182</v>
      </c>
      <c r="G130" s="59"/>
      <c r="H130" s="59"/>
      <c r="I130" s="74"/>
      <c r="J130" s="59"/>
    </row>
    <row r="131" s="39" customFormat="true" ht="13.5" hidden="false" customHeight="false" outlineLevel="0" collapsed="false">
      <c r="A131" s="116" t="n">
        <v>125</v>
      </c>
      <c r="B131" s="117" t="s">
        <v>702</v>
      </c>
      <c r="C131" s="71" t="s">
        <v>948</v>
      </c>
      <c r="D131" s="71" t="s">
        <v>949</v>
      </c>
      <c r="E131" s="71"/>
      <c r="F131" s="71"/>
      <c r="G131" s="59"/>
      <c r="H131" s="59"/>
      <c r="I131" s="74"/>
      <c r="J131" s="59"/>
    </row>
    <row r="132" s="77" customFormat="true" ht="13.5" hidden="false" customHeight="false" outlineLevel="0" collapsed="false">
      <c r="A132" s="118" t="n">
        <v>126</v>
      </c>
      <c r="B132" s="117" t="s">
        <v>702</v>
      </c>
      <c r="C132" s="71" t="s">
        <v>950</v>
      </c>
      <c r="D132" s="71" t="s">
        <v>951</v>
      </c>
      <c r="E132" s="119" t="n">
        <v>37986</v>
      </c>
      <c r="F132" s="71" t="s">
        <v>698</v>
      </c>
      <c r="G132" s="92"/>
    </row>
    <row r="133" s="39" customFormat="true" ht="13.5" hidden="false" customHeight="false" outlineLevel="0" collapsed="false">
      <c r="A133" s="116" t="n">
        <v>127</v>
      </c>
      <c r="B133" s="117" t="s">
        <v>702</v>
      </c>
      <c r="C133" s="71" t="s">
        <v>952</v>
      </c>
      <c r="D133" s="71" t="s">
        <v>953</v>
      </c>
      <c r="E133" s="79"/>
      <c r="F133" s="71"/>
      <c r="G133" s="59"/>
      <c r="H133" s="59"/>
      <c r="I133" s="74"/>
      <c r="J133" s="59"/>
    </row>
    <row r="134" s="77" customFormat="true" ht="13.5" hidden="false" customHeight="false" outlineLevel="0" collapsed="false">
      <c r="A134" s="118" t="n">
        <v>128</v>
      </c>
      <c r="B134" s="117" t="s">
        <v>702</v>
      </c>
      <c r="C134" s="120" t="s">
        <v>954</v>
      </c>
      <c r="D134" s="120" t="s">
        <v>955</v>
      </c>
      <c r="E134" s="79" t="n">
        <v>38138</v>
      </c>
      <c r="F134" s="71" t="s">
        <v>229</v>
      </c>
    </row>
    <row r="135" s="39" customFormat="true" ht="13.5" hidden="false" customHeight="false" outlineLevel="0" collapsed="false">
      <c r="A135" s="116" t="n">
        <v>129</v>
      </c>
      <c r="B135" s="117" t="s">
        <v>702</v>
      </c>
      <c r="C135" s="71" t="s">
        <v>956</v>
      </c>
      <c r="D135" s="71" t="s">
        <v>957</v>
      </c>
      <c r="E135" s="79" t="n">
        <v>36677</v>
      </c>
      <c r="F135" s="71" t="s">
        <v>297</v>
      </c>
      <c r="G135" s="59"/>
      <c r="H135" s="59"/>
      <c r="I135" s="74"/>
      <c r="J135" s="59"/>
    </row>
    <row r="136" s="39" customFormat="true" ht="13.5" hidden="false" customHeight="false" outlineLevel="0" collapsed="false">
      <c r="A136" s="118" t="n">
        <v>130</v>
      </c>
      <c r="B136" s="117" t="s">
        <v>702</v>
      </c>
      <c r="C136" s="71" t="s">
        <v>958</v>
      </c>
      <c r="D136" s="71" t="s">
        <v>959</v>
      </c>
      <c r="E136" s="79" t="n">
        <v>37042</v>
      </c>
      <c r="F136" s="71" t="s">
        <v>212</v>
      </c>
      <c r="G136" s="59"/>
      <c r="H136" s="59"/>
      <c r="I136" s="74"/>
      <c r="J136" s="59"/>
    </row>
    <row r="137" s="39" customFormat="true" ht="13.5" hidden="false" customHeight="false" outlineLevel="0" collapsed="false">
      <c r="A137" s="116" t="n">
        <v>131</v>
      </c>
      <c r="B137" s="117" t="s">
        <v>702</v>
      </c>
      <c r="C137" s="71" t="s">
        <v>960</v>
      </c>
      <c r="D137" s="71" t="s">
        <v>961</v>
      </c>
      <c r="E137" s="79" t="n">
        <v>35216</v>
      </c>
      <c r="F137" s="71" t="s">
        <v>275</v>
      </c>
      <c r="G137" s="59"/>
      <c r="H137" s="59"/>
      <c r="I137" s="74"/>
      <c r="J137" s="59"/>
    </row>
    <row r="138" s="39" customFormat="true" ht="13.5" hidden="false" customHeight="false" outlineLevel="0" collapsed="false">
      <c r="A138" s="118" t="n">
        <v>132</v>
      </c>
      <c r="B138" s="117" t="s">
        <v>702</v>
      </c>
      <c r="C138" s="71" t="s">
        <v>962</v>
      </c>
      <c r="D138" s="71" t="s">
        <v>963</v>
      </c>
      <c r="E138" s="79" t="n">
        <v>36038</v>
      </c>
      <c r="F138" s="71" t="s">
        <v>387</v>
      </c>
      <c r="G138" s="59"/>
      <c r="H138" s="59"/>
      <c r="I138" s="74"/>
      <c r="J138" s="59"/>
    </row>
    <row r="139" s="39" customFormat="true" ht="13.5" hidden="false" customHeight="false" outlineLevel="0" collapsed="false">
      <c r="A139" s="116" t="n">
        <v>133</v>
      </c>
      <c r="B139" s="117" t="s">
        <v>702</v>
      </c>
      <c r="C139" s="71" t="s">
        <v>964</v>
      </c>
      <c r="D139" s="71" t="s">
        <v>965</v>
      </c>
      <c r="E139" s="79"/>
      <c r="F139" s="79"/>
      <c r="G139" s="59"/>
      <c r="H139" s="59"/>
      <c r="I139" s="74"/>
      <c r="J139" s="59"/>
    </row>
    <row r="140" s="39" customFormat="true" ht="13.5" hidden="false" customHeight="false" outlineLevel="0" collapsed="false">
      <c r="A140" s="118" t="n">
        <v>134</v>
      </c>
      <c r="B140" s="117" t="s">
        <v>702</v>
      </c>
      <c r="C140" s="71" t="s">
        <v>966</v>
      </c>
      <c r="D140" s="71" t="s">
        <v>967</v>
      </c>
      <c r="E140" s="79"/>
      <c r="F140" s="71"/>
      <c r="H140" s="59"/>
      <c r="I140" s="74"/>
      <c r="J140" s="59"/>
    </row>
    <row r="141" s="39" customFormat="true" ht="13.5" hidden="false" customHeight="false" outlineLevel="0" collapsed="false">
      <c r="A141" s="116" t="n">
        <v>135</v>
      </c>
      <c r="B141" s="117" t="s">
        <v>702</v>
      </c>
      <c r="C141" s="71" t="s">
        <v>968</v>
      </c>
      <c r="D141" s="71" t="s">
        <v>969</v>
      </c>
      <c r="E141" s="79"/>
      <c r="F141" s="79"/>
      <c r="G141" s="59"/>
      <c r="H141" s="59"/>
      <c r="I141" s="74"/>
      <c r="J141" s="59"/>
    </row>
    <row r="142" s="39" customFormat="true" ht="13.5" hidden="false" customHeight="false" outlineLevel="0" collapsed="false">
      <c r="A142" s="118" t="n">
        <v>136</v>
      </c>
      <c r="B142" s="117" t="s">
        <v>702</v>
      </c>
      <c r="C142" s="71" t="s">
        <v>970</v>
      </c>
      <c r="D142" s="71" t="s">
        <v>971</v>
      </c>
      <c r="E142" s="79" t="n">
        <v>34850</v>
      </c>
      <c r="F142" s="71" t="s">
        <v>114</v>
      </c>
      <c r="G142" s="59"/>
      <c r="H142" s="59"/>
      <c r="I142" s="74"/>
      <c r="J142" s="59"/>
    </row>
    <row r="143" s="39" customFormat="true" ht="13.5" hidden="false" customHeight="false" outlineLevel="0" collapsed="false">
      <c r="A143" s="116" t="n">
        <v>137</v>
      </c>
      <c r="B143" s="117" t="s">
        <v>702</v>
      </c>
      <c r="C143" s="71" t="s">
        <v>972</v>
      </c>
      <c r="D143" s="71" t="s">
        <v>973</v>
      </c>
      <c r="E143" s="71"/>
      <c r="F143" s="71"/>
      <c r="G143" s="59"/>
      <c r="H143" s="59"/>
      <c r="I143" s="74"/>
      <c r="J143" s="59"/>
    </row>
    <row r="144" s="77" customFormat="true" ht="13.5" hidden="false" customHeight="false" outlineLevel="0" collapsed="false">
      <c r="A144" s="118" t="n">
        <v>138</v>
      </c>
      <c r="B144" s="117" t="s">
        <v>702</v>
      </c>
      <c r="C144" s="71" t="s">
        <v>974</v>
      </c>
      <c r="D144" s="71" t="s">
        <v>975</v>
      </c>
      <c r="E144" s="119" t="n">
        <v>37772</v>
      </c>
      <c r="F144" s="71" t="s">
        <v>229</v>
      </c>
    </row>
    <row r="145" s="77" customFormat="true" ht="13.5" hidden="false" customHeight="false" outlineLevel="0" collapsed="false">
      <c r="A145" s="116" t="n">
        <v>139</v>
      </c>
      <c r="B145" s="117" t="s">
        <v>702</v>
      </c>
      <c r="C145" s="120" t="s">
        <v>976</v>
      </c>
      <c r="D145" s="120" t="s">
        <v>977</v>
      </c>
      <c r="E145" s="79" t="n">
        <v>38138</v>
      </c>
      <c r="F145" s="24" t="s">
        <v>806</v>
      </c>
    </row>
    <row r="146" s="39" customFormat="true" ht="13.5" hidden="false" customHeight="false" outlineLevel="0" collapsed="false">
      <c r="A146" s="118" t="n">
        <v>140</v>
      </c>
      <c r="B146" s="117" t="s">
        <v>702</v>
      </c>
      <c r="C146" s="71" t="s">
        <v>978</v>
      </c>
      <c r="D146" s="71" t="s">
        <v>979</v>
      </c>
      <c r="E146" s="79" t="n">
        <v>35369</v>
      </c>
      <c r="F146" s="71" t="s">
        <v>980</v>
      </c>
      <c r="G146" s="59"/>
      <c r="H146" s="59"/>
      <c r="I146" s="74"/>
      <c r="J146" s="59"/>
    </row>
    <row r="147" s="77" customFormat="true" ht="13.5" hidden="false" customHeight="false" outlineLevel="0" collapsed="false">
      <c r="A147" s="116" t="n">
        <v>141</v>
      </c>
      <c r="B147" s="117" t="s">
        <v>702</v>
      </c>
      <c r="C147" s="71" t="s">
        <v>981</v>
      </c>
      <c r="D147" s="71" t="s">
        <v>982</v>
      </c>
      <c r="E147" s="119" t="n">
        <v>37986</v>
      </c>
      <c r="F147" s="71" t="s">
        <v>570</v>
      </c>
      <c r="G147" s="81"/>
    </row>
    <row r="148" s="77" customFormat="true" ht="13.5" hidden="false" customHeight="false" outlineLevel="0" collapsed="false">
      <c r="A148" s="118" t="n">
        <v>142</v>
      </c>
      <c r="B148" s="117" t="s">
        <v>702</v>
      </c>
      <c r="C148" s="71" t="s">
        <v>983</v>
      </c>
      <c r="D148" s="71" t="s">
        <v>984</v>
      </c>
      <c r="E148" s="119" t="n">
        <v>37590</v>
      </c>
      <c r="F148" s="86" t="s">
        <v>985</v>
      </c>
    </row>
    <row r="149" s="39" customFormat="true" ht="13.5" hidden="false" customHeight="false" outlineLevel="0" collapsed="false">
      <c r="A149" s="116" t="n">
        <v>143</v>
      </c>
      <c r="B149" s="117" t="s">
        <v>702</v>
      </c>
      <c r="C149" s="71" t="s">
        <v>986</v>
      </c>
      <c r="D149" s="71" t="s">
        <v>987</v>
      </c>
      <c r="E149" s="79" t="n">
        <v>35703</v>
      </c>
      <c r="F149" s="71" t="s">
        <v>320</v>
      </c>
      <c r="G149" s="59"/>
      <c r="H149" s="59"/>
      <c r="I149" s="74"/>
      <c r="J149" s="59"/>
    </row>
    <row r="150" s="77" customFormat="true" ht="13.5" hidden="false" customHeight="false" outlineLevel="0" collapsed="false">
      <c r="A150" s="118" t="n">
        <v>144</v>
      </c>
      <c r="B150" s="117" t="s">
        <v>702</v>
      </c>
      <c r="C150" s="71" t="s">
        <v>988</v>
      </c>
      <c r="D150" s="71" t="s">
        <v>989</v>
      </c>
      <c r="E150" s="119" t="n">
        <v>37772</v>
      </c>
      <c r="F150" s="71" t="s">
        <v>101</v>
      </c>
    </row>
    <row r="151" s="39" customFormat="true" ht="13.5" hidden="false" customHeight="false" outlineLevel="0" collapsed="false">
      <c r="A151" s="116" t="n">
        <v>145</v>
      </c>
      <c r="B151" s="117" t="s">
        <v>702</v>
      </c>
      <c r="C151" s="71" t="s">
        <v>990</v>
      </c>
      <c r="D151" s="71" t="s">
        <v>991</v>
      </c>
      <c r="E151" s="79"/>
      <c r="F151" s="71"/>
      <c r="G151" s="59"/>
      <c r="H151" s="59"/>
      <c r="I151" s="74"/>
      <c r="J151" s="59"/>
    </row>
    <row r="152" s="39" customFormat="true" ht="13.5" hidden="false" customHeight="false" outlineLevel="0" collapsed="false">
      <c r="A152" s="118" t="n">
        <v>146</v>
      </c>
      <c r="B152" s="117" t="s">
        <v>702</v>
      </c>
      <c r="C152" s="71" t="s">
        <v>992</v>
      </c>
      <c r="D152" s="71" t="s">
        <v>993</v>
      </c>
      <c r="E152" s="79" t="n">
        <v>36464</v>
      </c>
      <c r="F152" s="71" t="s">
        <v>435</v>
      </c>
      <c r="G152" s="74"/>
      <c r="H152" s="74"/>
      <c r="I152" s="74"/>
      <c r="J152" s="74"/>
    </row>
    <row r="153" s="39" customFormat="true" ht="13.5" hidden="false" customHeight="false" outlineLevel="0" collapsed="false">
      <c r="A153" s="116" t="n">
        <v>147</v>
      </c>
      <c r="B153" s="117" t="s">
        <v>702</v>
      </c>
      <c r="C153" s="71" t="s">
        <v>994</v>
      </c>
      <c r="D153" s="71" t="s">
        <v>995</v>
      </c>
      <c r="E153" s="79"/>
      <c r="F153" s="71"/>
      <c r="G153" s="59"/>
      <c r="H153" s="59"/>
      <c r="I153" s="74"/>
      <c r="J153" s="59"/>
    </row>
    <row r="154" s="39" customFormat="true" ht="13.5" hidden="false" customHeight="false" outlineLevel="0" collapsed="false">
      <c r="A154" s="118" t="n">
        <v>148</v>
      </c>
      <c r="B154" s="117" t="s">
        <v>702</v>
      </c>
      <c r="C154" s="71" t="s">
        <v>996</v>
      </c>
      <c r="D154" s="71" t="s">
        <v>997</v>
      </c>
      <c r="E154" s="79" t="n">
        <v>36677</v>
      </c>
      <c r="F154" s="71" t="s">
        <v>212</v>
      </c>
      <c r="G154" s="59"/>
      <c r="H154" s="59"/>
      <c r="I154" s="74"/>
      <c r="J154" s="59"/>
    </row>
    <row r="155" s="39" customFormat="true" ht="13.5" hidden="false" customHeight="false" outlineLevel="0" collapsed="false">
      <c r="A155" s="116" t="n">
        <v>149</v>
      </c>
      <c r="B155" s="117" t="s">
        <v>702</v>
      </c>
      <c r="C155" s="71" t="s">
        <v>998</v>
      </c>
      <c r="D155" s="71" t="s">
        <v>999</v>
      </c>
      <c r="E155" s="79" t="n">
        <v>37134</v>
      </c>
      <c r="F155" s="71" t="s">
        <v>734</v>
      </c>
    </row>
    <row r="156" s="39" customFormat="true" ht="13.5" hidden="false" customHeight="false" outlineLevel="0" collapsed="false">
      <c r="A156" s="118" t="n">
        <v>150</v>
      </c>
      <c r="B156" s="117" t="s">
        <v>702</v>
      </c>
      <c r="C156" s="71" t="s">
        <v>1000</v>
      </c>
      <c r="D156" s="71" t="s">
        <v>1001</v>
      </c>
      <c r="E156" s="79" t="n">
        <v>36463</v>
      </c>
      <c r="F156" s="71" t="s">
        <v>228</v>
      </c>
      <c r="G156" s="59"/>
      <c r="H156" s="59"/>
      <c r="I156" s="74"/>
      <c r="J156" s="59"/>
    </row>
    <row r="157" s="39" customFormat="true" ht="13.5" hidden="false" customHeight="false" outlineLevel="0" collapsed="false">
      <c r="A157" s="116" t="n">
        <v>151</v>
      </c>
      <c r="B157" s="117" t="s">
        <v>702</v>
      </c>
      <c r="C157" s="71" t="s">
        <v>1002</v>
      </c>
      <c r="D157" s="71" t="s">
        <v>1003</v>
      </c>
      <c r="E157" s="79" t="n">
        <v>35581</v>
      </c>
      <c r="F157" s="71" t="s">
        <v>114</v>
      </c>
      <c r="G157" s="59"/>
      <c r="H157" s="59"/>
      <c r="I157" s="74"/>
      <c r="J157" s="59"/>
    </row>
    <row r="158" s="39" customFormat="true" ht="13.5" hidden="false" customHeight="false" outlineLevel="0" collapsed="false">
      <c r="A158" s="118" t="n">
        <v>152</v>
      </c>
      <c r="B158" s="117" t="s">
        <v>702</v>
      </c>
      <c r="C158" s="71" t="s">
        <v>1004</v>
      </c>
      <c r="D158" s="71" t="s">
        <v>1005</v>
      </c>
      <c r="E158" s="79" t="n">
        <v>35277</v>
      </c>
      <c r="F158" s="71" t="s">
        <v>91</v>
      </c>
      <c r="G158" s="59"/>
      <c r="H158" s="59"/>
      <c r="I158" s="74"/>
      <c r="J158" s="59"/>
    </row>
    <row r="159" s="39" customFormat="true" ht="13.5" hidden="false" customHeight="false" outlineLevel="0" collapsed="false">
      <c r="A159" s="116" t="n">
        <v>153</v>
      </c>
      <c r="B159" s="117" t="s">
        <v>702</v>
      </c>
      <c r="C159" s="71" t="s">
        <v>1006</v>
      </c>
      <c r="D159" s="71" t="s">
        <v>1007</v>
      </c>
      <c r="E159" s="71"/>
      <c r="F159" s="71"/>
      <c r="G159" s="74"/>
      <c r="H159" s="74"/>
      <c r="I159" s="74"/>
      <c r="J159" s="74"/>
    </row>
    <row r="160" s="39" customFormat="true" ht="13.5" hidden="false" customHeight="false" outlineLevel="0" collapsed="false">
      <c r="A160" s="118" t="n">
        <v>154</v>
      </c>
      <c r="B160" s="117" t="s">
        <v>702</v>
      </c>
      <c r="C160" s="71" t="s">
        <v>1008</v>
      </c>
      <c r="D160" s="71" t="s">
        <v>1009</v>
      </c>
      <c r="E160" s="79" t="n">
        <v>34942</v>
      </c>
      <c r="F160" s="71" t="s">
        <v>734</v>
      </c>
      <c r="G160" s="59"/>
      <c r="H160" s="59"/>
      <c r="I160" s="74"/>
      <c r="J160" s="59"/>
    </row>
    <row r="161" s="39" customFormat="true" ht="13.5" hidden="false" customHeight="false" outlineLevel="0" collapsed="false">
      <c r="A161" s="116" t="n">
        <v>155</v>
      </c>
      <c r="B161" s="117" t="s">
        <v>702</v>
      </c>
      <c r="C161" s="71" t="s">
        <v>1010</v>
      </c>
      <c r="D161" s="71" t="s">
        <v>1011</v>
      </c>
      <c r="E161" s="79" t="n">
        <v>36677</v>
      </c>
      <c r="F161" s="71" t="s">
        <v>114</v>
      </c>
      <c r="G161" s="59"/>
      <c r="H161" s="59"/>
      <c r="I161" s="74"/>
      <c r="J161" s="59"/>
    </row>
    <row r="162" s="39" customFormat="true" ht="13.5" hidden="false" customHeight="false" outlineLevel="0" collapsed="false">
      <c r="A162" s="118" t="n">
        <v>156</v>
      </c>
      <c r="B162" s="117" t="s">
        <v>702</v>
      </c>
      <c r="C162" s="71" t="s">
        <v>1012</v>
      </c>
      <c r="D162" s="71" t="s">
        <v>1013</v>
      </c>
      <c r="E162" s="119" t="n">
        <v>37499</v>
      </c>
      <c r="F162" s="86" t="s">
        <v>109</v>
      </c>
      <c r="G162" s="59"/>
      <c r="H162" s="59"/>
      <c r="I162" s="74"/>
      <c r="J162" s="59"/>
    </row>
    <row r="163" s="39" customFormat="true" ht="13.5" hidden="false" customHeight="false" outlineLevel="0" collapsed="false">
      <c r="A163" s="116" t="n">
        <v>157</v>
      </c>
      <c r="B163" s="117" t="s">
        <v>702</v>
      </c>
      <c r="C163" s="71" t="s">
        <v>1014</v>
      </c>
      <c r="D163" s="71" t="s">
        <v>1015</v>
      </c>
      <c r="E163" s="79" t="n">
        <v>36311</v>
      </c>
      <c r="F163" s="71" t="s">
        <v>114</v>
      </c>
      <c r="G163" s="59"/>
      <c r="H163" s="59"/>
      <c r="I163" s="74"/>
      <c r="J163" s="59"/>
    </row>
    <row r="164" s="39" customFormat="true" ht="13.5" hidden="false" customHeight="false" outlineLevel="0" collapsed="false">
      <c r="A164" s="118" t="n">
        <v>158</v>
      </c>
      <c r="B164" s="117" t="s">
        <v>702</v>
      </c>
      <c r="C164" s="71" t="s">
        <v>1016</v>
      </c>
      <c r="D164" s="71" t="s">
        <v>1017</v>
      </c>
      <c r="E164" s="71"/>
      <c r="F164" s="71"/>
      <c r="G164" s="59"/>
      <c r="H164" s="59"/>
      <c r="I164" s="74"/>
      <c r="J164" s="59"/>
    </row>
    <row r="165" s="39" customFormat="true" ht="13.5" hidden="false" customHeight="false" outlineLevel="0" collapsed="false">
      <c r="A165" s="116" t="n">
        <v>159</v>
      </c>
      <c r="B165" s="117" t="s">
        <v>702</v>
      </c>
      <c r="C165" s="71" t="s">
        <v>1018</v>
      </c>
      <c r="D165" s="71" t="s">
        <v>1019</v>
      </c>
      <c r="E165" s="71"/>
      <c r="F165" s="71"/>
      <c r="G165" s="59"/>
      <c r="H165" s="59"/>
      <c r="I165" s="74"/>
      <c r="J165" s="59"/>
    </row>
    <row r="166" s="39" customFormat="true" ht="13.5" hidden="false" customHeight="false" outlineLevel="0" collapsed="false">
      <c r="A166" s="118" t="n">
        <v>160</v>
      </c>
      <c r="B166" s="117" t="s">
        <v>702</v>
      </c>
      <c r="C166" s="71" t="s">
        <v>1020</v>
      </c>
      <c r="D166" s="71" t="s">
        <v>1021</v>
      </c>
      <c r="E166" s="71"/>
      <c r="F166" s="71"/>
      <c r="G166" s="59"/>
      <c r="H166" s="59"/>
      <c r="I166" s="74"/>
      <c r="J166" s="59"/>
    </row>
    <row r="167" s="39" customFormat="true" ht="13.5" hidden="false" customHeight="false" outlineLevel="0" collapsed="false">
      <c r="A167" s="116" t="n">
        <v>161</v>
      </c>
      <c r="B167" s="117" t="s">
        <v>702</v>
      </c>
      <c r="C167" s="71" t="s">
        <v>1022</v>
      </c>
      <c r="D167" s="71" t="s">
        <v>1023</v>
      </c>
      <c r="E167" s="71"/>
      <c r="F167" s="71"/>
      <c r="G167" s="59"/>
      <c r="H167" s="59"/>
      <c r="I167" s="74"/>
      <c r="J167" s="59"/>
    </row>
    <row r="168" s="39" customFormat="true" ht="13.5" hidden="false" customHeight="false" outlineLevel="0" collapsed="false">
      <c r="A168" s="118" t="n">
        <v>162</v>
      </c>
      <c r="B168" s="117" t="s">
        <v>702</v>
      </c>
      <c r="C168" s="71" t="s">
        <v>1024</v>
      </c>
      <c r="D168" s="71" t="s">
        <v>1025</v>
      </c>
      <c r="E168" s="79"/>
      <c r="F168" s="71"/>
      <c r="G168" s="59"/>
      <c r="H168" s="59"/>
      <c r="I168" s="74"/>
      <c r="J168" s="59"/>
    </row>
    <row r="169" s="39" customFormat="true" ht="13.5" hidden="false" customHeight="false" outlineLevel="0" collapsed="false">
      <c r="A169" s="116" t="n">
        <v>163</v>
      </c>
      <c r="B169" s="117" t="s">
        <v>702</v>
      </c>
      <c r="C169" s="71" t="s">
        <v>1026</v>
      </c>
      <c r="D169" s="71" t="s">
        <v>1027</v>
      </c>
      <c r="E169" s="79" t="n">
        <v>35095</v>
      </c>
      <c r="F169" s="71" t="s">
        <v>265</v>
      </c>
      <c r="G169" s="59"/>
      <c r="H169" s="59"/>
      <c r="I169" s="74"/>
      <c r="J169" s="59"/>
    </row>
    <row r="170" s="39" customFormat="true" ht="13.5" hidden="false" customHeight="false" outlineLevel="0" collapsed="false">
      <c r="A170" s="118" t="n">
        <v>164</v>
      </c>
      <c r="B170" s="117" t="s">
        <v>702</v>
      </c>
      <c r="C170" s="71" t="s">
        <v>1028</v>
      </c>
      <c r="D170" s="71" t="s">
        <v>1029</v>
      </c>
      <c r="E170" s="79" t="n">
        <v>37529</v>
      </c>
      <c r="F170" s="71" t="s">
        <v>570</v>
      </c>
    </row>
    <row r="171" s="39" customFormat="true" ht="13.5" hidden="false" customHeight="false" outlineLevel="0" collapsed="false">
      <c r="A171" s="116" t="n">
        <v>165</v>
      </c>
      <c r="B171" s="117" t="s">
        <v>702</v>
      </c>
      <c r="C171" s="71" t="s">
        <v>1030</v>
      </c>
      <c r="D171" s="71" t="s">
        <v>1031</v>
      </c>
      <c r="E171" s="79" t="n">
        <v>36038</v>
      </c>
      <c r="F171" s="71" t="s">
        <v>734</v>
      </c>
      <c r="G171" s="59"/>
      <c r="H171" s="59"/>
      <c r="I171" s="74"/>
      <c r="J171" s="59"/>
    </row>
    <row r="172" s="39" customFormat="true" ht="13.5" hidden="false" customHeight="false" outlineLevel="0" collapsed="false">
      <c r="A172" s="118" t="n">
        <v>166</v>
      </c>
      <c r="B172" s="117" t="s">
        <v>702</v>
      </c>
      <c r="C172" s="38" t="s">
        <v>1032</v>
      </c>
      <c r="D172" s="71" t="s">
        <v>1033</v>
      </c>
      <c r="E172" s="79" t="n">
        <v>38564</v>
      </c>
      <c r="F172" s="71" t="s">
        <v>91</v>
      </c>
    </row>
    <row r="173" s="39" customFormat="true" ht="13.5" hidden="false" customHeight="false" outlineLevel="0" collapsed="false">
      <c r="A173" s="116" t="n">
        <v>167</v>
      </c>
      <c r="B173" s="117" t="s">
        <v>702</v>
      </c>
      <c r="C173" s="71" t="s">
        <v>1034</v>
      </c>
      <c r="D173" s="71" t="s">
        <v>1035</v>
      </c>
      <c r="E173" s="79" t="n">
        <v>36677</v>
      </c>
      <c r="F173" s="71" t="s">
        <v>114</v>
      </c>
      <c r="G173" s="59"/>
      <c r="H173" s="59"/>
      <c r="I173" s="74"/>
      <c r="J173" s="59"/>
    </row>
    <row r="174" s="39" customFormat="true" ht="13.5" hidden="false" customHeight="false" outlineLevel="0" collapsed="false">
      <c r="A174" s="118" t="n">
        <v>168</v>
      </c>
      <c r="B174" s="117" t="s">
        <v>702</v>
      </c>
      <c r="C174" s="71" t="s">
        <v>1036</v>
      </c>
      <c r="D174" s="71" t="s">
        <v>1037</v>
      </c>
      <c r="E174" s="79" t="n">
        <v>35095</v>
      </c>
      <c r="F174" s="71" t="s">
        <v>278</v>
      </c>
      <c r="G174" s="59"/>
      <c r="H174" s="59"/>
      <c r="I174" s="74"/>
      <c r="J174" s="59"/>
    </row>
    <row r="175" s="39" customFormat="true" ht="13.5" hidden="false" customHeight="false" outlineLevel="0" collapsed="false">
      <c r="A175" s="116" t="n">
        <v>169</v>
      </c>
      <c r="B175" s="117" t="s">
        <v>702</v>
      </c>
      <c r="C175" s="71" t="s">
        <v>1038</v>
      </c>
      <c r="D175" s="71" t="s">
        <v>1039</v>
      </c>
      <c r="E175" s="79" t="n">
        <v>35621</v>
      </c>
      <c r="F175" s="71" t="s">
        <v>91</v>
      </c>
      <c r="G175" s="59"/>
      <c r="H175" s="59"/>
      <c r="I175" s="74"/>
      <c r="J175" s="59"/>
    </row>
    <row r="176" s="39" customFormat="true" ht="13.5" hidden="false" customHeight="false" outlineLevel="0" collapsed="false">
      <c r="A176" s="118" t="n">
        <v>170</v>
      </c>
      <c r="B176" s="117" t="s">
        <v>702</v>
      </c>
      <c r="C176" s="71" t="s">
        <v>1040</v>
      </c>
      <c r="D176" s="71" t="s">
        <v>1041</v>
      </c>
      <c r="E176" s="79" t="n">
        <v>35520</v>
      </c>
      <c r="F176" s="71" t="s">
        <v>772</v>
      </c>
      <c r="G176" s="59"/>
      <c r="H176" s="59"/>
      <c r="I176" s="74"/>
      <c r="J176" s="59"/>
    </row>
    <row r="177" s="39" customFormat="true" ht="13.5" hidden="false" customHeight="false" outlineLevel="0" collapsed="false">
      <c r="A177" s="116" t="n">
        <v>171</v>
      </c>
      <c r="B177" s="117" t="s">
        <v>702</v>
      </c>
      <c r="C177" s="71" t="s">
        <v>1042</v>
      </c>
      <c r="D177" s="71" t="s">
        <v>1043</v>
      </c>
      <c r="E177" s="79" t="n">
        <v>38503</v>
      </c>
      <c r="F177" s="71" t="s">
        <v>101</v>
      </c>
    </row>
    <row r="178" s="39" customFormat="true" ht="13.5" hidden="false" customHeight="false" outlineLevel="0" collapsed="false">
      <c r="A178" s="118" t="n">
        <v>172</v>
      </c>
      <c r="B178" s="117" t="s">
        <v>702</v>
      </c>
      <c r="C178" s="71" t="s">
        <v>1044</v>
      </c>
      <c r="D178" s="71" t="s">
        <v>1045</v>
      </c>
      <c r="E178" s="79"/>
      <c r="F178" s="71"/>
      <c r="G178" s="59"/>
      <c r="H178" s="59"/>
      <c r="I178" s="74"/>
      <c r="J178" s="59"/>
    </row>
    <row r="179" s="39" customFormat="true" ht="13.5" hidden="false" customHeight="false" outlineLevel="0" collapsed="false">
      <c r="A179" s="116" t="n">
        <v>173</v>
      </c>
      <c r="B179" s="117" t="s">
        <v>702</v>
      </c>
      <c r="C179" s="71" t="s">
        <v>1046</v>
      </c>
      <c r="D179" s="71" t="s">
        <v>1047</v>
      </c>
      <c r="E179" s="79" t="n">
        <v>35216</v>
      </c>
      <c r="F179" s="71" t="s">
        <v>275</v>
      </c>
      <c r="G179" s="59"/>
      <c r="H179" s="59"/>
      <c r="I179" s="74"/>
      <c r="J179" s="59"/>
    </row>
    <row r="180" s="39" customFormat="true" ht="13.5" hidden="false" customHeight="false" outlineLevel="0" collapsed="false">
      <c r="A180" s="118" t="n">
        <v>174</v>
      </c>
      <c r="B180" s="117" t="s">
        <v>702</v>
      </c>
      <c r="C180" s="71" t="s">
        <v>1048</v>
      </c>
      <c r="D180" s="71" t="s">
        <v>1049</v>
      </c>
      <c r="E180" s="79" t="n">
        <v>35216</v>
      </c>
      <c r="F180" s="71" t="s">
        <v>390</v>
      </c>
      <c r="G180" s="59"/>
      <c r="H180" s="59"/>
      <c r="I180" s="74"/>
      <c r="J180" s="59"/>
    </row>
    <row r="181" s="39" customFormat="true" ht="13.5" hidden="false" customHeight="false" outlineLevel="0" collapsed="false">
      <c r="A181" s="116" t="n">
        <v>175</v>
      </c>
      <c r="B181" s="117" t="s">
        <v>702</v>
      </c>
      <c r="C181" s="71" t="s">
        <v>1050</v>
      </c>
      <c r="D181" s="71" t="s">
        <v>1051</v>
      </c>
      <c r="E181" s="79" t="n">
        <v>36738</v>
      </c>
      <c r="F181" s="71" t="s">
        <v>91</v>
      </c>
      <c r="G181" s="59"/>
      <c r="H181" s="59"/>
      <c r="I181" s="74"/>
      <c r="J181" s="59"/>
    </row>
    <row r="182" s="39" customFormat="true" ht="13.5" hidden="false" customHeight="false" outlineLevel="0" collapsed="false">
      <c r="A182" s="118" t="n">
        <v>176</v>
      </c>
      <c r="B182" s="117" t="s">
        <v>702</v>
      </c>
      <c r="C182" s="71" t="s">
        <v>1052</v>
      </c>
      <c r="D182" s="71" t="s">
        <v>1053</v>
      </c>
      <c r="E182" s="79" t="n">
        <v>35216</v>
      </c>
      <c r="F182" s="71" t="s">
        <v>114</v>
      </c>
      <c r="G182" s="59"/>
      <c r="H182" s="59"/>
      <c r="I182" s="74"/>
      <c r="J182" s="59"/>
    </row>
    <row r="183" s="39" customFormat="true" ht="13.5" hidden="false" customHeight="false" outlineLevel="0" collapsed="false">
      <c r="A183" s="116" t="n">
        <v>177</v>
      </c>
      <c r="B183" s="117" t="s">
        <v>702</v>
      </c>
      <c r="C183" s="71" t="s">
        <v>1054</v>
      </c>
      <c r="D183" s="71" t="s">
        <v>1055</v>
      </c>
      <c r="E183" s="119" t="n">
        <v>38230</v>
      </c>
      <c r="F183" s="71" t="s">
        <v>734</v>
      </c>
      <c r="G183" s="59"/>
      <c r="H183" s="59"/>
      <c r="I183" s="74"/>
      <c r="J183" s="59"/>
    </row>
    <row r="184" s="39" customFormat="true" ht="13.5" hidden="false" customHeight="false" outlineLevel="0" collapsed="false">
      <c r="A184" s="118" t="n">
        <v>178</v>
      </c>
      <c r="B184" s="117" t="s">
        <v>702</v>
      </c>
      <c r="C184" s="124" t="s">
        <v>1056</v>
      </c>
      <c r="D184" s="124" t="s">
        <v>1057</v>
      </c>
      <c r="E184" s="125" t="n">
        <v>38807</v>
      </c>
      <c r="F184" s="124" t="s">
        <v>1058</v>
      </c>
      <c r="G184" s="59"/>
      <c r="H184" s="59"/>
      <c r="I184" s="74"/>
      <c r="J184" s="59"/>
    </row>
    <row r="185" s="39" customFormat="true" ht="13.5" hidden="false" customHeight="false" outlineLevel="0" collapsed="false">
      <c r="A185" s="116" t="n">
        <v>179</v>
      </c>
      <c r="B185" s="117" t="s">
        <v>702</v>
      </c>
      <c r="C185" s="19" t="s">
        <v>28</v>
      </c>
      <c r="D185" s="25" t="s">
        <v>29</v>
      </c>
      <c r="E185" s="20" t="n">
        <v>38898</v>
      </c>
      <c r="F185" s="71" t="s">
        <v>91</v>
      </c>
      <c r="G185" s="59"/>
      <c r="H185" s="59"/>
      <c r="I185" s="74"/>
      <c r="J185" s="59"/>
    </row>
    <row r="186" s="39" customFormat="true" ht="13.5" hidden="false" customHeight="false" outlineLevel="0" collapsed="false">
      <c r="A186" s="118" t="n">
        <v>180</v>
      </c>
      <c r="B186" s="117" t="s">
        <v>702</v>
      </c>
      <c r="C186" s="71" t="s">
        <v>1059</v>
      </c>
      <c r="D186" s="71" t="s">
        <v>1060</v>
      </c>
      <c r="E186" s="79"/>
      <c r="F186" s="71"/>
      <c r="G186" s="59"/>
      <c r="H186" s="59"/>
      <c r="I186" s="74"/>
      <c r="J186" s="59"/>
    </row>
    <row r="187" s="39" customFormat="true" ht="13.5" hidden="false" customHeight="false" outlineLevel="0" collapsed="false">
      <c r="A187" s="116" t="n">
        <v>181</v>
      </c>
      <c r="B187" s="117" t="s">
        <v>702</v>
      </c>
      <c r="C187" s="71" t="s">
        <v>1061</v>
      </c>
      <c r="D187" s="71" t="s">
        <v>1062</v>
      </c>
      <c r="E187" s="79" t="n">
        <v>37437</v>
      </c>
      <c r="F187" s="71" t="s">
        <v>91</v>
      </c>
    </row>
    <row r="188" s="39" customFormat="true" ht="13.5" hidden="false" customHeight="false" outlineLevel="0" collapsed="false">
      <c r="A188" s="118" t="n">
        <v>182</v>
      </c>
      <c r="B188" s="117" t="s">
        <v>702</v>
      </c>
      <c r="C188" s="71" t="s">
        <v>1063</v>
      </c>
      <c r="D188" s="71" t="s">
        <v>1064</v>
      </c>
      <c r="E188" s="79" t="n">
        <v>36433</v>
      </c>
      <c r="F188" s="71" t="s">
        <v>106</v>
      </c>
      <c r="G188" s="59"/>
      <c r="H188" s="59"/>
      <c r="I188" s="74"/>
      <c r="J188" s="59"/>
    </row>
    <row r="189" s="39" customFormat="true" ht="13.5" hidden="false" customHeight="false" outlineLevel="0" collapsed="false">
      <c r="A189" s="116" t="n">
        <v>183</v>
      </c>
      <c r="B189" s="117" t="s">
        <v>702</v>
      </c>
      <c r="C189" s="71" t="s">
        <v>1065</v>
      </c>
      <c r="D189" s="71" t="s">
        <v>1066</v>
      </c>
      <c r="E189" s="79"/>
      <c r="F189" s="71"/>
      <c r="G189" s="59"/>
      <c r="H189" s="59"/>
      <c r="I189" s="74"/>
      <c r="J189" s="59"/>
    </row>
    <row r="190" s="39" customFormat="true" ht="13.5" hidden="false" customHeight="false" outlineLevel="0" collapsed="false">
      <c r="A190" s="118" t="n">
        <v>184</v>
      </c>
      <c r="B190" s="117" t="s">
        <v>702</v>
      </c>
      <c r="C190" s="87" t="s">
        <v>1067</v>
      </c>
      <c r="D190" s="33" t="s">
        <v>1068</v>
      </c>
      <c r="E190" s="79" t="n">
        <v>38625</v>
      </c>
      <c r="F190" s="71" t="s">
        <v>709</v>
      </c>
    </row>
    <row r="191" s="39" customFormat="true" ht="13.5" hidden="false" customHeight="false" outlineLevel="0" collapsed="false">
      <c r="A191" s="116" t="n">
        <v>185</v>
      </c>
      <c r="B191" s="117" t="s">
        <v>702</v>
      </c>
      <c r="C191" s="71" t="s">
        <v>1069</v>
      </c>
      <c r="D191" s="71" t="s">
        <v>1070</v>
      </c>
      <c r="E191" s="79"/>
      <c r="F191" s="71"/>
      <c r="G191" s="59"/>
      <c r="H191" s="59"/>
      <c r="I191" s="74"/>
      <c r="J191" s="59"/>
    </row>
    <row r="192" s="39" customFormat="true" ht="13.5" hidden="false" customHeight="false" outlineLevel="0" collapsed="false">
      <c r="A192" s="118" t="n">
        <v>186</v>
      </c>
      <c r="B192" s="117" t="s">
        <v>702</v>
      </c>
      <c r="C192" s="71" t="s">
        <v>1071</v>
      </c>
      <c r="D192" s="33" t="s">
        <v>1072</v>
      </c>
      <c r="E192" s="79" t="n">
        <v>38290</v>
      </c>
      <c r="F192" s="126" t="s">
        <v>1073</v>
      </c>
    </row>
    <row r="193" s="39" customFormat="true" ht="13.5" hidden="false" customHeight="false" outlineLevel="0" collapsed="false">
      <c r="A193" s="116" t="n">
        <v>187</v>
      </c>
      <c r="B193" s="117" t="s">
        <v>702</v>
      </c>
      <c r="C193" s="19" t="s">
        <v>49</v>
      </c>
      <c r="D193" s="19" t="s">
        <v>50</v>
      </c>
      <c r="E193" s="20" t="n">
        <v>38990</v>
      </c>
      <c r="F193" s="71" t="s">
        <v>709</v>
      </c>
      <c r="G193" s="59"/>
      <c r="H193" s="59"/>
      <c r="I193" s="74"/>
      <c r="J193" s="59"/>
    </row>
    <row r="194" s="39" customFormat="true" ht="13.5" hidden="false" customHeight="false" outlineLevel="0" collapsed="false">
      <c r="A194" s="118" t="n">
        <v>188</v>
      </c>
      <c r="B194" s="117" t="s">
        <v>702</v>
      </c>
      <c r="C194" s="71" t="s">
        <v>1074</v>
      </c>
      <c r="D194" s="71" t="s">
        <v>1075</v>
      </c>
      <c r="E194" s="79" t="n">
        <v>36099</v>
      </c>
      <c r="F194" s="71" t="s">
        <v>109</v>
      </c>
      <c r="G194" s="59"/>
      <c r="H194" s="59"/>
      <c r="I194" s="74"/>
      <c r="J194" s="59"/>
    </row>
    <row r="195" s="39" customFormat="true" ht="13.5" hidden="false" customHeight="false" outlineLevel="0" collapsed="false">
      <c r="A195" s="116" t="n">
        <v>189</v>
      </c>
      <c r="B195" s="117" t="s">
        <v>702</v>
      </c>
      <c r="C195" s="71" t="s">
        <v>1076</v>
      </c>
      <c r="D195" s="71" t="s">
        <v>1077</v>
      </c>
      <c r="E195" s="79" t="n">
        <v>38503</v>
      </c>
      <c r="F195" s="24" t="s">
        <v>806</v>
      </c>
    </row>
    <row r="196" s="39" customFormat="true" ht="13.5" hidden="false" customHeight="false" outlineLevel="0" collapsed="false">
      <c r="A196" s="118" t="n">
        <v>190</v>
      </c>
      <c r="B196" s="117" t="s">
        <v>702</v>
      </c>
      <c r="C196" s="71" t="s">
        <v>1078</v>
      </c>
      <c r="D196" s="71" t="s">
        <v>1079</v>
      </c>
      <c r="E196" s="79" t="n">
        <v>36738</v>
      </c>
      <c r="F196" s="71" t="s">
        <v>91</v>
      </c>
      <c r="G196" s="59"/>
      <c r="H196" s="59"/>
      <c r="I196" s="74"/>
      <c r="J196" s="59"/>
    </row>
    <row r="197" s="39" customFormat="true" ht="13.5" hidden="false" customHeight="false" outlineLevel="0" collapsed="false">
      <c r="A197" s="116" t="n">
        <v>191</v>
      </c>
      <c r="B197" s="117" t="s">
        <v>702</v>
      </c>
      <c r="C197" s="71" t="s">
        <v>1080</v>
      </c>
      <c r="D197" s="71" t="s">
        <v>1081</v>
      </c>
      <c r="E197" s="79"/>
      <c r="F197" s="71"/>
      <c r="G197" s="59"/>
      <c r="H197" s="59"/>
      <c r="I197" s="74"/>
      <c r="J197" s="59"/>
    </row>
    <row r="198" s="39" customFormat="true" ht="13.5" hidden="false" customHeight="false" outlineLevel="0" collapsed="false">
      <c r="A198" s="118" t="n">
        <v>192</v>
      </c>
      <c r="B198" s="117" t="s">
        <v>702</v>
      </c>
      <c r="C198" s="71" t="s">
        <v>1082</v>
      </c>
      <c r="D198" s="71" t="s">
        <v>1083</v>
      </c>
      <c r="E198" s="79" t="n">
        <v>36372</v>
      </c>
      <c r="F198" s="71" t="s">
        <v>91</v>
      </c>
      <c r="G198" s="59"/>
      <c r="H198" s="59"/>
      <c r="I198" s="74"/>
      <c r="J198" s="59"/>
    </row>
    <row r="199" s="39" customFormat="true" ht="13.5" hidden="false" customHeight="false" outlineLevel="0" collapsed="false">
      <c r="A199" s="116" t="n">
        <v>193</v>
      </c>
      <c r="B199" s="117" t="s">
        <v>702</v>
      </c>
      <c r="C199" s="38" t="s">
        <v>1084</v>
      </c>
      <c r="D199" s="71" t="s">
        <v>1085</v>
      </c>
      <c r="E199" s="79" t="n">
        <v>38595</v>
      </c>
      <c r="F199" s="71" t="s">
        <v>734</v>
      </c>
      <c r="G199" s="59"/>
      <c r="H199" s="59"/>
      <c r="I199" s="74"/>
      <c r="J199" s="59"/>
    </row>
    <row r="200" s="39" customFormat="true" ht="13.5" hidden="false" customHeight="false" outlineLevel="0" collapsed="false">
      <c r="A200" s="118" t="n">
        <v>194</v>
      </c>
      <c r="B200" s="117" t="s">
        <v>702</v>
      </c>
      <c r="C200" s="19" t="s">
        <v>11</v>
      </c>
      <c r="D200" s="19" t="s">
        <v>12</v>
      </c>
      <c r="E200" s="20" t="n">
        <v>38868</v>
      </c>
      <c r="F200" s="24" t="s">
        <v>806</v>
      </c>
      <c r="G200" s="59"/>
      <c r="H200" s="59"/>
      <c r="I200" s="74"/>
      <c r="J200" s="59"/>
    </row>
    <row r="201" s="39" customFormat="true" ht="13.5" hidden="false" customHeight="false" outlineLevel="0" collapsed="false">
      <c r="A201" s="116" t="n">
        <v>195</v>
      </c>
      <c r="B201" s="117" t="s">
        <v>702</v>
      </c>
      <c r="C201" s="71" t="s">
        <v>1086</v>
      </c>
      <c r="D201" s="71" t="s">
        <v>1087</v>
      </c>
      <c r="E201" s="79" t="n">
        <v>35946</v>
      </c>
      <c r="F201" s="71" t="s">
        <v>275</v>
      </c>
      <c r="G201" s="59"/>
      <c r="H201" s="59"/>
      <c r="I201" s="74"/>
      <c r="J201" s="59"/>
    </row>
    <row r="202" s="39" customFormat="true" ht="13.5" hidden="false" customHeight="false" outlineLevel="0" collapsed="false">
      <c r="A202" s="118" t="n">
        <v>196</v>
      </c>
      <c r="B202" s="117" t="s">
        <v>702</v>
      </c>
      <c r="C202" s="71" t="s">
        <v>1088</v>
      </c>
      <c r="D202" s="71" t="s">
        <v>1089</v>
      </c>
      <c r="E202" s="79" t="n">
        <v>36038</v>
      </c>
      <c r="F202" s="71" t="s">
        <v>387</v>
      </c>
      <c r="G202" s="59"/>
      <c r="H202" s="59"/>
      <c r="I202" s="74"/>
      <c r="J202" s="59"/>
    </row>
    <row r="203" s="39" customFormat="true" ht="13.5" hidden="false" customHeight="false" outlineLevel="0" collapsed="false">
      <c r="A203" s="116" t="n">
        <v>197</v>
      </c>
      <c r="B203" s="117" t="s">
        <v>702</v>
      </c>
      <c r="C203" s="71" t="s">
        <v>1090</v>
      </c>
      <c r="D203" s="71" t="s">
        <v>1091</v>
      </c>
      <c r="E203" s="79" t="n">
        <v>37407</v>
      </c>
      <c r="F203" s="71" t="s">
        <v>101</v>
      </c>
    </row>
    <row r="204" s="39" customFormat="true" ht="13.5" hidden="false" customHeight="false" outlineLevel="0" collapsed="false">
      <c r="A204" s="118" t="n">
        <v>198</v>
      </c>
      <c r="B204" s="117" t="s">
        <v>702</v>
      </c>
      <c r="C204" s="71" t="s">
        <v>1092</v>
      </c>
      <c r="D204" s="71" t="s">
        <v>1093</v>
      </c>
      <c r="E204" s="79"/>
      <c r="F204" s="71"/>
      <c r="G204" s="59"/>
      <c r="H204" s="59"/>
      <c r="I204" s="74"/>
      <c r="J204" s="59"/>
    </row>
    <row r="205" s="77" customFormat="true" ht="13.5" hidden="false" customHeight="false" outlineLevel="0" collapsed="false">
      <c r="A205" s="116" t="n">
        <v>199</v>
      </c>
      <c r="B205" s="117" t="s">
        <v>702</v>
      </c>
      <c r="C205" s="120" t="s">
        <v>1094</v>
      </c>
      <c r="D205" s="120" t="s">
        <v>1095</v>
      </c>
      <c r="E205" s="79" t="n">
        <v>38138</v>
      </c>
      <c r="F205" s="71" t="s">
        <v>101</v>
      </c>
    </row>
    <row r="206" s="39" customFormat="true" ht="13.5" hidden="false" customHeight="false" outlineLevel="0" collapsed="false">
      <c r="A206" s="118" t="n">
        <v>200</v>
      </c>
      <c r="B206" s="117" t="s">
        <v>702</v>
      </c>
      <c r="C206" s="71" t="s">
        <v>1096</v>
      </c>
      <c r="D206" s="71" t="s">
        <v>1097</v>
      </c>
      <c r="E206" s="79" t="n">
        <v>36464</v>
      </c>
      <c r="F206" s="71" t="s">
        <v>228</v>
      </c>
      <c r="G206" s="59"/>
      <c r="H206" s="59"/>
      <c r="I206" s="74"/>
      <c r="J206" s="59"/>
    </row>
    <row r="207" s="39" customFormat="true" ht="13.5" hidden="false" customHeight="false" outlineLevel="0" collapsed="false">
      <c r="A207" s="116" t="n">
        <v>201</v>
      </c>
      <c r="B207" s="117" t="s">
        <v>702</v>
      </c>
      <c r="C207" s="127" t="s">
        <v>1098</v>
      </c>
      <c r="D207" s="33" t="s">
        <v>1099</v>
      </c>
      <c r="E207" s="79" t="n">
        <v>38625</v>
      </c>
      <c r="F207" s="71" t="s">
        <v>570</v>
      </c>
    </row>
    <row r="208" s="39" customFormat="true" ht="13.5" hidden="false" customHeight="false" outlineLevel="0" collapsed="false">
      <c r="A208" s="118" t="n">
        <v>202</v>
      </c>
      <c r="B208" s="117" t="s">
        <v>702</v>
      </c>
      <c r="C208" s="71" t="s">
        <v>1100</v>
      </c>
      <c r="D208" s="71" t="s">
        <v>1101</v>
      </c>
      <c r="E208" s="79" t="n">
        <v>38656</v>
      </c>
      <c r="F208" s="88" t="s">
        <v>182</v>
      </c>
    </row>
    <row r="209" s="39" customFormat="true" ht="13.5" hidden="false" customHeight="false" outlineLevel="0" collapsed="false">
      <c r="C209" s="59"/>
      <c r="D209" s="59"/>
      <c r="E209" s="128"/>
      <c r="G209" s="59"/>
      <c r="H209" s="59"/>
      <c r="I209" s="74"/>
      <c r="J209" s="59"/>
    </row>
    <row r="210" s="39" customFormat="true" ht="13.5" hidden="false" customHeight="false" outlineLevel="0" collapsed="false">
      <c r="C210" s="59"/>
      <c r="D210" s="59"/>
      <c r="E210" s="128"/>
      <c r="G210" s="59"/>
      <c r="H210" s="59"/>
      <c r="I210" s="74"/>
      <c r="J210" s="59"/>
    </row>
    <row r="211" s="39" customFormat="true" ht="13.5" hidden="false" customHeight="false" outlineLevel="0" collapsed="false">
      <c r="C211" s="59"/>
      <c r="D211" s="59"/>
      <c r="E211" s="128"/>
      <c r="G211" s="59"/>
      <c r="H211" s="59"/>
      <c r="I211" s="74"/>
      <c r="J211" s="59"/>
    </row>
    <row r="212" s="39" customFormat="true" ht="13.5" hidden="false" customHeight="false" outlineLevel="0" collapsed="false">
      <c r="C212" s="59"/>
      <c r="D212" s="59"/>
      <c r="E212" s="128"/>
      <c r="G212" s="59"/>
      <c r="H212" s="59"/>
      <c r="I212" s="74"/>
      <c r="J212" s="59"/>
    </row>
    <row r="213" s="39" customFormat="true" ht="13.5" hidden="false" customHeight="false" outlineLevel="0" collapsed="false">
      <c r="C213" s="59"/>
      <c r="D213" s="59"/>
      <c r="E213" s="128"/>
      <c r="G213" s="59"/>
      <c r="H213" s="59"/>
      <c r="I213" s="74"/>
      <c r="J213" s="59"/>
    </row>
    <row r="214" s="39" customFormat="true" ht="13.5" hidden="false" customHeight="false" outlineLevel="0" collapsed="false">
      <c r="B214" s="59"/>
      <c r="C214" s="59"/>
      <c r="D214" s="59"/>
      <c r="E214" s="128"/>
      <c r="G214" s="59"/>
      <c r="H214" s="59"/>
      <c r="I214" s="74"/>
      <c r="J214" s="59"/>
    </row>
    <row r="215" s="39" customFormat="true" ht="13.5" hidden="false" customHeight="false" outlineLevel="0" collapsed="false">
      <c r="C215" s="59"/>
      <c r="D215" s="59"/>
      <c r="E215" s="128"/>
      <c r="G215" s="59"/>
      <c r="H215" s="59"/>
      <c r="I215" s="74"/>
      <c r="J215" s="59"/>
    </row>
    <row r="216" customFormat="false" ht="13.5" hidden="false" customHeight="true" outlineLevel="0" collapsed="false">
      <c r="C216" s="60"/>
      <c r="D216" s="100"/>
      <c r="E216" s="59"/>
    </row>
  </sheetData>
  <dataValidations count="1">
    <dataValidation allowBlank="true" errorStyle="stop" operator="between" showDropDown="false" showErrorMessage="true" showInputMessage="false" sqref="D106 D133 D137 D145 C193:D193 D202 D205 C206 D207:D208 C208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520138888888889" top="0.77013888888888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　　女子&amp;R&amp;P ページ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0:40:36Z</dcterms:created>
  <dc:creator/>
  <dc:description/>
  <dc:language>en-US</dc:language>
  <cp:lastModifiedBy>Group3</cp:lastModifiedBy>
  <cp:lastPrinted>2007-06-11T08:24:18Z</cp:lastPrinted>
  <dcterms:modified xsi:type="dcterms:W3CDTF">2007-06-14T09:03:30Z</dcterms:modified>
  <cp:revision>0</cp:revision>
  <dc:subject/>
  <dc:title/>
</cp:coreProperties>
</file>