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Ａ級昇格!$B$1:$I$31</definedName>
    <definedName function="false" hidden="false" localSheetId="2" name="_xlnm.Print_Area" vbProcedure="false">女子!$A$1:$G$221</definedName>
    <definedName function="false" hidden="false" localSheetId="2" name="_xlnm.Print_Titles" vbProcedure="false">女子!$1:$5</definedName>
    <definedName function="false" hidden="false" localSheetId="1" name="_xlnm.Print_Area" vbProcedure="false">男子!$A$1:$G$317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localSheetId="0" name="\101" vbProcedure="false">[3]重複登録!$G$31</definedName>
    <definedName function="false" hidden="false" localSheetId="0" name="\102" vbProcedure="false">[3]重複登録!$G$78</definedName>
    <definedName function="false" hidden="false" localSheetId="0" name="\103" vbProcedure="false">[3]重複登録!$G$123</definedName>
    <definedName function="false" hidden="false" localSheetId="0" name="\104" vbProcedure="false">[3]重複登録!$G$166</definedName>
    <definedName function="false" hidden="false" localSheetId="0" name="\105" vbProcedure="false">[3]重複登録!$G$191</definedName>
    <definedName function="false" hidden="false" localSheetId="0" name="\106" vbProcedure="false">[3]重複登録!$G$210</definedName>
    <definedName function="false" hidden="false" localSheetId="0" name="\107" vbProcedure="false">[3]重複登録!$G$257</definedName>
    <definedName function="false" hidden="false" localSheetId="0" name="\108" vbProcedure="false">[3]重複登録!$G$282</definedName>
    <definedName function="false" hidden="false" localSheetId="0" name="\109" vbProcedure="false">[3]重複登録!$G$304</definedName>
    <definedName function="false" hidden="false" localSheetId="0" name="\110" vbProcedure="false">[3]重複登録!$G$319</definedName>
    <definedName function="false" hidden="false" localSheetId="0" name="\111" vbProcedure="false">[3]重複登録!$G$335</definedName>
    <definedName function="false" hidden="false" localSheetId="0" name="\112" vbProcedure="false">[3]重複登録!$G$351</definedName>
    <definedName function="false" hidden="false" localSheetId="0" name="\113" vbProcedure="false">[3]重複登録!$G$395</definedName>
    <definedName function="false" hidden="false" localSheetId="0" name="\114" vbProcedure="false">[3]重複登録!$G$440</definedName>
    <definedName function="false" hidden="false" localSheetId="0" name="\115" vbProcedure="false">[3]重複登録!$G$485</definedName>
    <definedName function="false" hidden="false" localSheetId="0" name="\116" vbProcedure="false">[3]重複登録!$G$528</definedName>
    <definedName function="false" hidden="false" localSheetId="0" name="\117" vbProcedure="false">[3]重複登録!$G$549</definedName>
    <definedName function="false" hidden="false" localSheetId="0" name="\118" vbProcedure="false">[3]重複登録!$G$596</definedName>
    <definedName function="false" hidden="false" localSheetId="0" name="\119" vbProcedure="false">[3]重複登録!$G$513</definedName>
    <definedName function="false" hidden="false" localSheetId="0" name="\120" vbProcedure="false">[3]重複登録!$G$540</definedName>
    <definedName function="false" hidden="false" localSheetId="0" name="\121" vbProcedure="false">[3]重複登録!$G$586</definedName>
    <definedName function="false" hidden="false" localSheetId="0" name="\122" vbProcedure="false">[3]重複登録!$G$632</definedName>
    <definedName function="false" hidden="false" localSheetId="0" name="\123" vbProcedure="false">[3]重複登録!$G$650</definedName>
    <definedName function="false" hidden="false" localSheetId="0" name="\124" vbProcedure="false">[3]重複登録!$G$676</definedName>
    <definedName function="false" hidden="false" localSheetId="0" name="\125" vbProcedure="false">[3]重複登録!$G$692</definedName>
    <definedName function="false" hidden="false" localSheetId="0" name="\126" vbProcedure="false">[3]重複登録!$G$718</definedName>
    <definedName function="false" hidden="false" localSheetId="0" name="\127" vbProcedure="false">[3]重複登録!$G$765</definedName>
    <definedName function="false" hidden="false" localSheetId="0" name="\128" vbProcedure="false">[3]重複登録!$G$787</definedName>
    <definedName function="false" hidden="false" localSheetId="0" name="\129" vbProcedure="false">[3]重複登録!$G$810</definedName>
    <definedName function="false" hidden="false" localSheetId="0" name="\130" vbProcedure="false">[3]重複登録!$G$870</definedName>
    <definedName function="false" hidden="false" localSheetId="0" name="\131" vbProcedure="false">[3]重複登録!$G$874</definedName>
    <definedName function="false" hidden="false" localSheetId="0" name="\132" vbProcedure="false">[3]重複登録!$G$1040</definedName>
    <definedName function="false" hidden="false" localSheetId="0" name="\133" vbProcedure="false">[3]重複登録!$G$1066</definedName>
    <definedName function="false" hidden="false" localSheetId="0" name="\134" vbProcedure="false">[3]重複登録!$G$1082</definedName>
    <definedName function="false" hidden="false" localSheetId="0" name="\135" vbProcedure="false">[3]重複登録!$G$1096</definedName>
    <definedName function="false" hidden="false" localSheetId="0" name="\136" vbProcedure="false">[3]重複登録!$G$1114</definedName>
    <definedName function="false" hidden="false" localSheetId="0" name="\137" vbProcedure="false">[3]重複登録!$G$1128</definedName>
    <definedName function="false" hidden="false" localSheetId="0" name="\138" vbProcedure="false">[3]重複登録!$G$1161</definedName>
    <definedName function="false" hidden="false" localSheetId="0" name="\139" vbProcedure="false">[3]重複登録!$G$1189</definedName>
    <definedName function="false" hidden="false" localSheetId="0" name="\140" vbProcedure="false">[3]重複登録!$G$1199</definedName>
    <definedName function="false" hidden="false" localSheetId="0" name="\141" vbProcedure="false">[3]重複登録!$G$1209</definedName>
    <definedName function="false" hidden="false" localSheetId="0" name="\142" vbProcedure="false">[3]重複登録!$G$1225</definedName>
    <definedName function="false" hidden="false" localSheetId="0" name="\143" vbProcedure="false">[3]重複登録!$G$1256</definedName>
    <definedName function="false" hidden="false" localSheetId="0" name="\144" vbProcedure="false">[3]重複登録!$G$1303</definedName>
    <definedName function="false" hidden="false" localSheetId="0" name="\145" vbProcedure="false">[3]重複登録!$G$1313</definedName>
    <definedName function="false" hidden="false" localSheetId="0" name="\146" vbProcedure="false">[3]重複登録!$G$1325</definedName>
    <definedName function="false" hidden="false" localSheetId="0" name="\147" vbProcedure="false">[3]重複登録!$G$1351</definedName>
    <definedName function="false" hidden="false" localSheetId="0" name="\148" vbProcedure="false">[3]重複登録!$G$1373</definedName>
    <definedName function="false" hidden="false" localSheetId="0" name="\149" vbProcedure="false">[3]重複登録!$G$1385</definedName>
    <definedName function="false" hidden="false" localSheetId="0" name="\150" vbProcedure="false">[3]重複登録!$G$1399</definedName>
    <definedName function="false" hidden="false" localSheetId="0" name="\151" vbProcedure="false">[3]重複登録!$G$1424</definedName>
    <definedName function="false" hidden="false" localSheetId="0" name="\152" vbProcedure="false">[3]重複登録!$G$1446</definedName>
    <definedName function="false" hidden="false" localSheetId="0" name="\153" vbProcedure="false">[3]重複登録!$G$1464</definedName>
    <definedName function="false" hidden="false" localSheetId="0" name="\154" vbProcedure="false">[3]重複登録!$G$1493</definedName>
    <definedName function="false" hidden="false" localSheetId="0" name="\155" vbProcedure="false">[3]重複登録!$G$1509</definedName>
    <definedName function="false" hidden="false" localSheetId="0" name="\156" vbProcedure="false">[3]重複登録!$G$1519</definedName>
    <definedName function="false" hidden="false" localSheetId="0" name="\157" vbProcedure="false">[3]重複登録!$G$1541</definedName>
    <definedName function="false" hidden="false" localSheetId="0" name="\158" vbProcedure="false">[3]重複登録!$G$1562</definedName>
    <definedName function="false" hidden="false" localSheetId="0" name="\159" vbProcedure="false">[3]重複登録!$G$1588</definedName>
    <definedName function="false" hidden="false" localSheetId="0" name="\160" vbProcedure="false">[3]重複登録!$G$1613</definedName>
    <definedName function="false" hidden="false" localSheetId="0" name="\161" vbProcedure="false">[3]重複登録!$G$1623</definedName>
    <definedName function="false" hidden="false" localSheetId="0" name="\162" vbProcedure="false">[3]重複登録!$G$1636</definedName>
    <definedName function="false" hidden="false" localSheetId="0" name="\163" vbProcedure="false">[3]重複登録!$G$1647</definedName>
    <definedName function="false" hidden="false" localSheetId="0" name="\164" vbProcedure="false">[3]重複登録!$G$1671</definedName>
    <definedName function="false" hidden="false" localSheetId="0" name="\165" vbProcedure="false">[3]重複登録!$G$1684</definedName>
    <definedName function="false" hidden="false" localSheetId="0" name="\166" vbProcedure="false">[3]重複登録!$G$1707</definedName>
    <definedName function="false" hidden="false" localSheetId="0" name="\167" vbProcedure="false">[3]重複登録!$G$1717</definedName>
    <definedName function="false" hidden="false" localSheetId="0" name="\168" vbProcedure="false">[3]重複登録!$G$1732</definedName>
    <definedName function="false" hidden="false" localSheetId="0" name="\169" vbProcedure="false">[3]重複登録!$G$1745</definedName>
    <definedName function="false" hidden="false" localSheetId="0" name="\170" vbProcedure="false">[3]重複登録!$G$1756</definedName>
    <definedName function="false" hidden="false" localSheetId="0" name="\171" vbProcedure="false">[3]重複登録!$G$1780</definedName>
    <definedName function="false" hidden="false" localSheetId="0" name="\172" vbProcedure="false">[3]重複登録!$G$1795</definedName>
    <definedName function="false" hidden="false" localSheetId="0" name="\173" vbProcedure="false">[3]重複登録!$G$1810</definedName>
    <definedName function="false" hidden="false" localSheetId="0" name="\174" vbProcedure="false">[3]重複登録!$G$1828</definedName>
    <definedName function="false" hidden="false" localSheetId="0" name="\175" vbProcedure="false">[3]重複登録!$G$1843</definedName>
    <definedName function="false" hidden="false" localSheetId="0" name="\176" vbProcedure="false">[3]重複登録!$G$1859</definedName>
    <definedName function="false" hidden="false" localSheetId="0" name="\177" vbProcedure="false">[3]重複登録!$G$1876</definedName>
    <definedName function="false" hidden="false" localSheetId="0" name="\178" vbProcedure="false">[3]重複登録!$G$1890</definedName>
    <definedName function="false" hidden="false" localSheetId="0" name="\179" vbProcedure="false">[3]重複登録!$G$1901</definedName>
    <definedName function="false" hidden="false" localSheetId="0" name="\180" vbProcedure="false">[3]重複登録!$G$1909</definedName>
    <definedName function="false" hidden="false" localSheetId="0" name="\181" vbProcedure="false">[3]重複登録!$G$1917</definedName>
    <definedName function="false" hidden="false" localSheetId="0" name="\182" vbProcedure="false">[3]重複登録!$G$1925</definedName>
    <definedName function="false" hidden="false" localSheetId="0" name="\183" vbProcedure="false">[3]重複登録!$G$1934</definedName>
    <definedName function="false" hidden="false" localSheetId="0" name="\184" vbProcedure="false">[3]重複登録!$G$1964</definedName>
    <definedName function="false" hidden="false" localSheetId="0" name="\185" vbProcedure="false">[3]重複登録!$G$1973</definedName>
    <definedName function="false" hidden="false" localSheetId="0" name="\186" vbProcedure="false">[3]重複登録!$G$1989</definedName>
    <definedName function="false" hidden="false" localSheetId="1" name="KIJUN" vbProcedure="false">女子!$I$147</definedName>
    <definedName function="false" hidden="false" localSheetId="2" name="KIJUN" vbProcedure="false">女子!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99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９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HG丸ｺﾞｼｯｸM-PRO"/>
        <family val="3"/>
        <charset val="128"/>
      </rPr>
      <t xml:space="preserve">          &lt;</t>
    </r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HG丸ｺﾞｼｯｸM-PRO"/>
        <family val="3"/>
        <charset val="128"/>
      </rPr>
      <t xml:space="preserve">2007/4/1-2008/3/31  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人　　 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ふりがな</t>
  </si>
  <si>
    <t xml:space="preserve">所　　属</t>
  </si>
  <si>
    <t xml:space="preserve">期　日</t>
  </si>
  <si>
    <t xml:space="preserve">大　会　名</t>
  </si>
  <si>
    <t xml:space="preserve">M</t>
  </si>
  <si>
    <t xml:space="preserve">高山　大介</t>
  </si>
  <si>
    <t xml:space="preserve">たかやま　だいすけ</t>
  </si>
  <si>
    <t xml:space="preserve">宮崎大学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高牟礼　勝宏</t>
  </si>
  <si>
    <t xml:space="preserve">たかむれ　かつひろ</t>
  </si>
  <si>
    <t xml:space="preserve">ファイナル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W</t>
  </si>
  <si>
    <t xml:space="preserve">福留　夏美</t>
  </si>
  <si>
    <t xml:space="preserve">ふくどめ　なつみ</t>
  </si>
  <si>
    <t xml:space="preserve">リザーブＪｒ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松尾　彩美</t>
  </si>
  <si>
    <t xml:space="preserve">まつお　あやみ</t>
  </si>
  <si>
    <t xml:space="preserve">ライジングサンＨＪＣ</t>
  </si>
  <si>
    <t xml:space="preserve">春チャレンジＳ２</t>
  </si>
  <si>
    <t xml:space="preserve">渡辺　美沙子</t>
  </si>
  <si>
    <t xml:space="preserve">わたなべ　みさこ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宮田　明美</t>
  </si>
  <si>
    <t xml:space="preserve">みやた　あけみ</t>
  </si>
  <si>
    <t xml:space="preserve">ベアーズ</t>
  </si>
  <si>
    <t xml:space="preserve">新地　良仁</t>
  </si>
  <si>
    <t xml:space="preserve">しんち　よしひと</t>
  </si>
  <si>
    <t xml:space="preserve">やまと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長尾　健太</t>
  </si>
  <si>
    <t xml:space="preserve">ながお　けんた</t>
  </si>
  <si>
    <t xml:space="preserve">九電クラブ</t>
  </si>
  <si>
    <t xml:space="preserve">坂田　知栄子</t>
  </si>
  <si>
    <t xml:space="preserve">さかた　ちえこ</t>
  </si>
  <si>
    <t xml:space="preserve">Ｄｉａｓ　Ｄｅａ</t>
  </si>
  <si>
    <t xml:space="preserve">尾崎　京子</t>
  </si>
  <si>
    <t xml:space="preserve">おざき　きょうこ</t>
  </si>
  <si>
    <t xml:space="preserve">永易　恭之介</t>
  </si>
  <si>
    <t xml:space="preserve">ながやす　きょうのすけ</t>
  </si>
  <si>
    <t xml:space="preserve">佐土原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齊藤　志緒美</t>
  </si>
  <si>
    <t xml:space="preserve">さいとう　しおみ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迫田　愛理</t>
  </si>
  <si>
    <t xml:space="preserve">さこた　あいり</t>
  </si>
  <si>
    <t xml:space="preserve">県ジュニアＤ１</t>
  </si>
  <si>
    <t xml:space="preserve">小村　拓也</t>
  </si>
  <si>
    <t xml:space="preserve">こむら　たくや</t>
  </si>
  <si>
    <t xml:space="preserve">サザンフィールド</t>
  </si>
  <si>
    <t xml:space="preserve">秋チャレンジＳ１</t>
  </si>
  <si>
    <t xml:space="preserve">藤崎　祥太</t>
  </si>
  <si>
    <t xml:space="preserve">ふじさき　しょうた</t>
  </si>
  <si>
    <t xml:space="preserve">秋チャレンジＳ２</t>
  </si>
  <si>
    <t xml:space="preserve">森　弘</t>
  </si>
  <si>
    <t xml:space="preserve">もり　ひろし</t>
  </si>
  <si>
    <t xml:space="preserve">都城ローン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谷口　岳</t>
  </si>
  <si>
    <t xml:space="preserve">たにぐち　たかし</t>
  </si>
  <si>
    <t xml:space="preserve">菅　唐子</t>
  </si>
  <si>
    <t xml:space="preserve">すが　とうこ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井上　愛咲子</t>
  </si>
  <si>
    <t xml:space="preserve">いのうえ　あさこ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福島　まり子</t>
  </si>
  <si>
    <t xml:space="preserve">ふくしま　まりこ</t>
  </si>
  <si>
    <t xml:space="preserve">ＣＨイワキリ</t>
  </si>
  <si>
    <t xml:space="preserve">神川　悦子</t>
  </si>
  <si>
    <t xml:space="preserve">じんかわ　えつこ</t>
  </si>
  <si>
    <t xml:space="preserve">志賀　正哉</t>
  </si>
  <si>
    <t xml:space="preserve">しが　まさや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齊藤　杏奈</t>
  </si>
  <si>
    <t xml:space="preserve">さいとう　あんな</t>
  </si>
  <si>
    <t xml:space="preserve">宮日杯Ｓ１</t>
  </si>
  <si>
    <t xml:space="preserve">黒木　信介</t>
  </si>
  <si>
    <t xml:space="preserve">くろき　しんすけ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赤松  進</t>
  </si>
  <si>
    <t xml:space="preserve">日向学院高校</t>
  </si>
  <si>
    <t xml:space="preserve">総体Ｄ１</t>
  </si>
  <si>
    <t xml:space="preserve">秋田  義久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  陽平</t>
  </si>
  <si>
    <t xml:space="preserve">シーガイア</t>
  </si>
  <si>
    <t xml:space="preserve">池澤  隆一</t>
  </si>
  <si>
    <t xml:space="preserve">サンタハウス</t>
  </si>
  <si>
    <t xml:space="preserve">Ｂ級Ｄ１</t>
  </si>
  <si>
    <t xml:space="preserve">池田  幸司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大</t>
  </si>
  <si>
    <t xml:space="preserve">池元  駿也</t>
  </si>
  <si>
    <t xml:space="preserve">ライジングサン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東  隆</t>
  </si>
  <si>
    <t xml:space="preserve">県選Ｓ１６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延岡ロイヤル</t>
  </si>
  <si>
    <t xml:space="preserve">稲田  康</t>
  </si>
  <si>
    <t xml:space="preserve">猪野  勇</t>
  </si>
  <si>
    <t xml:space="preserve">住吉ＧＭ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熊谷杯Ｄ８</t>
  </si>
  <si>
    <t xml:space="preserve">岩切  達朗</t>
  </si>
  <si>
    <t xml:space="preserve">岩田  誠</t>
  </si>
  <si>
    <t xml:space="preserve">植村  祐司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枝村  康平</t>
  </si>
  <si>
    <t xml:space="preserve">宮医大</t>
  </si>
  <si>
    <t xml:space="preserve">全予Ｓ２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梯   隼人</t>
  </si>
  <si>
    <t xml:space="preserve">チーム・村雲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D1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  悟</t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境田  榮吾</t>
  </si>
  <si>
    <t xml:space="preserve">清武町ﾃﾆｽ協会</t>
  </si>
  <si>
    <t xml:space="preserve">坂田  純一郎</t>
  </si>
  <si>
    <t xml:space="preserve">坂元  直基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紫野  雅人</t>
  </si>
  <si>
    <t xml:space="preserve">新原  英樹</t>
  </si>
  <si>
    <t xml:space="preserve">新増  健一</t>
  </si>
  <si>
    <t xml:space="preserve">鈴木  徹</t>
  </si>
  <si>
    <t xml:space="preserve">曽根  正幸</t>
  </si>
  <si>
    <t xml:space="preserve">ジオテック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  幸彦</t>
  </si>
  <si>
    <t xml:space="preserve">カリヨン</t>
  </si>
  <si>
    <t xml:space="preserve">高橋  良平</t>
  </si>
  <si>
    <t xml:space="preserve">高牟礼  勝宏</t>
  </si>
  <si>
    <t xml:space="preserve">高山  大介</t>
  </si>
  <si>
    <t xml:space="preserve">高山  伸之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Ｄ・Ｄ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谷口  隆太</t>
  </si>
  <si>
    <t xml:space="preserve">宮崎大宮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綱川  潤也</t>
  </si>
  <si>
    <t xml:space="preserve">鶴田  幸市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永田  和人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宮役所クラブ </t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  潤一郎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掘次  恒豪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木  玲雄奈</t>
  </si>
  <si>
    <t xml:space="preserve">諸木  浩昭</t>
  </si>
  <si>
    <t xml:space="preserve">梁井  俊一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田  利光</t>
  </si>
  <si>
    <t xml:space="preserve">山西  浩司</t>
  </si>
  <si>
    <t xml:space="preserve">山元   茂</t>
  </si>
  <si>
    <t xml:space="preserve">山元  敏彦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永  周平</t>
  </si>
  <si>
    <t xml:space="preserve">吉松  剛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 純隆</t>
  </si>
  <si>
    <t xml:space="preserve">渡辺  敬介</t>
  </si>
  <si>
    <t xml:space="preserve">和出　仁</t>
  </si>
  <si>
    <t xml:space="preserve">宮崎県テニス協会  Ａ 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村  千穂美</t>
  </si>
  <si>
    <t xml:space="preserve">今村  由美子</t>
  </si>
  <si>
    <t xml:space="preserve">岩切  啓子</t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  喜代美</t>
  </si>
  <si>
    <t xml:space="preserve">長船  由香里</t>
  </si>
  <si>
    <t xml:space="preserve">乙丸  洋子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都城西高校</t>
  </si>
  <si>
    <t xml:space="preserve">香月  美喜子</t>
  </si>
  <si>
    <t xml:space="preserve">オーシャン</t>
  </si>
  <si>
    <t xml:space="preserve">金丸  麻里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  淳子</t>
  </si>
  <si>
    <t xml:space="preserve">河野  節子</t>
  </si>
  <si>
    <t xml:space="preserve">HIRO.L</t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坂  高子</t>
  </si>
  <si>
    <t xml:space="preserve">桑山  祐子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小園　望</t>
  </si>
  <si>
    <t xml:space="preserve">児玉  美保</t>
  </si>
  <si>
    <t xml:space="preserve">後藤  香織</t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齊藤  志緒美</t>
  </si>
  <si>
    <t xml:space="preserve">榊原  由美</t>
  </si>
  <si>
    <t xml:space="preserve">坂田  知栄子</t>
  </si>
  <si>
    <t xml:space="preserve">坂元  智子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山  香菜子</t>
  </si>
  <si>
    <t xml:space="preserve">高山  信子</t>
  </si>
  <si>
    <t xml:space="preserve">田口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B8 </t>
    </r>
  </si>
  <si>
    <t xml:space="preserve">竹原   美和子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田村  千代子</t>
  </si>
  <si>
    <t xml:space="preserve">田村  奈津美</t>
  </si>
  <si>
    <t xml:space="preserve">垂水  知代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鶴田  弘子</t>
  </si>
  <si>
    <t xml:space="preserve">フリードリム</t>
  </si>
  <si>
    <t xml:space="preserve">寺石  久美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通山  諒子</t>
  </si>
  <si>
    <t xml:space="preserve">鳥越  智美</t>
  </si>
  <si>
    <t xml:space="preserve">宮沖テニス部</t>
  </si>
  <si>
    <t xml:space="preserve">中里  文子</t>
  </si>
  <si>
    <t xml:space="preserve">中里  由紀</t>
  </si>
  <si>
    <r>
      <rPr>
        <sz val="11"/>
        <rFont val="HG丸ｺﾞｼｯｸM-PRO"/>
        <family val="3"/>
        <charset val="128"/>
      </rPr>
      <t xml:space="preserve">Hiro </t>
    </r>
    <r>
      <rPr>
        <sz val="11"/>
        <rFont val="Noto Sans"/>
        <family val="2"/>
      </rPr>
      <t xml:space="preserve">Ｌ</t>
    </r>
  </si>
  <si>
    <t xml:space="preserve">中島  幸子</t>
  </si>
  <si>
    <t xml:space="preserve">中嶋  恭代</t>
  </si>
  <si>
    <t xml:space="preserve">長瀬  真弓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西井  克子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西村  美咲</t>
  </si>
  <si>
    <t xml:space="preserve">県選Ｄ２</t>
  </si>
  <si>
    <t xml:space="preserve">野口  尚美</t>
  </si>
  <si>
    <t xml:space="preserve">野村  道子</t>
  </si>
  <si>
    <t xml:space="preserve">橋本  律子</t>
  </si>
  <si>
    <t xml:space="preserve">春山  若菜</t>
  </si>
  <si>
    <t xml:space="preserve">東　祐子</t>
  </si>
  <si>
    <t xml:space="preserve">東　友賀</t>
  </si>
  <si>
    <t xml:space="preserve">日高  千穂子</t>
  </si>
  <si>
    <t xml:space="preserve">姫野  依子</t>
  </si>
  <si>
    <t xml:space="preserve">姫野  雅恵</t>
  </si>
  <si>
    <t xml:space="preserve">平田  恵子</t>
  </si>
  <si>
    <t xml:space="preserve">平山  三枝子</t>
  </si>
  <si>
    <t xml:space="preserve">廣重  優香</t>
  </si>
  <si>
    <t xml:space="preserve">廣田  珠代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福留  利恵</t>
  </si>
  <si>
    <t xml:space="preserve">ウイング</t>
  </si>
  <si>
    <t xml:space="preserve">福山  さち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二見  純子</t>
  </si>
  <si>
    <t xml:space="preserve">ﾍﾞﾙﾁｬｰ  五月</t>
  </si>
  <si>
    <t xml:space="preserve">本田  美智子</t>
  </si>
  <si>
    <t xml:space="preserve">前田  梨奈</t>
  </si>
  <si>
    <t xml:space="preserve">増田  ムツ子</t>
  </si>
  <si>
    <t xml:space="preserve">松浦  公子</t>
  </si>
  <si>
    <t xml:space="preserve">松浦  桂子</t>
  </si>
  <si>
    <t xml:space="preserve">松尾  彩美</t>
  </si>
  <si>
    <t xml:space="preserve">松村  京美</t>
  </si>
  <si>
    <t xml:space="preserve">松元  まゆみ</t>
  </si>
  <si>
    <t xml:space="preserve">泉ヶ丘高校</t>
  </si>
  <si>
    <t xml:space="preserve">三浦  三穂</t>
  </si>
  <si>
    <t xml:space="preserve">三隅  由美</t>
  </si>
  <si>
    <t xml:space="preserve">道北  真津美</t>
  </si>
  <si>
    <t xml:space="preserve">宮田  葵</t>
  </si>
  <si>
    <t xml:space="preserve">宮田  明美</t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横山  奈美</t>
  </si>
  <si>
    <t xml:space="preserve">吉岡  千帆</t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  美沙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05.南日本ＪＲ仮ドロー2" xfId="23"/>
    <cellStyle name="標準_県個登録98(一般)" xfId="24"/>
    <cellStyle name="標準_Ａ昇格・壮年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625" ySplit="0" topLeftCell="J1" activePane="topLeft" state="split"/>
      <selection pane="topLeft" activeCell="J2" activeCellId="0" sqref="J2"/>
      <selection pane="top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0.99"/>
    <col collapsed="false" customWidth="true" hidden="false" outlineLevel="0" max="6" min="6" style="4" width="16.25"/>
    <col collapsed="false" customWidth="true" hidden="false" outlineLevel="0" max="7" min="7" style="3" width="15.75"/>
    <col collapsed="false" customWidth="true" hidden="false" outlineLevel="0" max="8" min="8" style="3" width="16.25"/>
    <col collapsed="false" customWidth="true" hidden="false" outlineLevel="0" max="9" min="9" style="3" width="22.25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5"/>
      <c r="C2" s="2"/>
      <c r="D2" s="2"/>
      <c r="E2" s="6" t="s">
        <v>0</v>
      </c>
      <c r="F2" s="6"/>
      <c r="G2" s="6"/>
      <c r="H2" s="6"/>
      <c r="I2" s="6"/>
    </row>
    <row r="3" customFormat="false" ht="13.5" hidden="false" customHeight="false" outlineLevel="0" collapsed="false">
      <c r="C3" s="2"/>
      <c r="D3" s="2"/>
      <c r="E3" s="2"/>
      <c r="F3" s="7"/>
      <c r="G3" s="2"/>
      <c r="H3" s="2"/>
      <c r="I3" s="2"/>
    </row>
    <row r="4" customFormat="false" ht="19.5" hidden="false" customHeight="true" outlineLevel="0" collapsed="false">
      <c r="B4" s="8"/>
      <c r="C4" s="2"/>
      <c r="D4" s="2"/>
      <c r="E4" s="9" t="s">
        <v>1</v>
      </c>
      <c r="G4" s="2"/>
      <c r="H4" s="10"/>
      <c r="I4" s="10"/>
    </row>
    <row r="5" customFormat="false" ht="13.5" hidden="false" customHeight="false" outlineLevel="0" collapsed="false">
      <c r="I5" s="11"/>
    </row>
    <row r="6" customFormat="false" ht="20.25" hidden="false" customHeight="true" outlineLevel="0" collapsed="false">
      <c r="B6" s="12"/>
      <c r="C6" s="13" t="s">
        <v>2</v>
      </c>
      <c r="D6" s="13" t="s">
        <v>3</v>
      </c>
      <c r="E6" s="14" t="s">
        <v>4</v>
      </c>
      <c r="F6" s="15" t="s">
        <v>5</v>
      </c>
      <c r="G6" s="14" t="s">
        <v>6</v>
      </c>
      <c r="H6" s="16" t="s">
        <v>7</v>
      </c>
      <c r="I6" s="14" t="s">
        <v>8</v>
      </c>
    </row>
    <row r="7" customFormat="false" ht="22.5" hidden="false" customHeight="true" outlineLevel="0" collapsed="false">
      <c r="B7" s="12" t="n">
        <v>1</v>
      </c>
      <c r="C7" s="17" t="s">
        <v>9</v>
      </c>
      <c r="D7" s="18"/>
      <c r="E7" s="19" t="s">
        <v>10</v>
      </c>
      <c r="F7" s="19" t="s">
        <v>11</v>
      </c>
      <c r="G7" s="19" t="s">
        <v>12</v>
      </c>
      <c r="H7" s="20" t="n">
        <v>39233</v>
      </c>
      <c r="I7" s="21" t="s">
        <v>13</v>
      </c>
      <c r="J7" s="22"/>
    </row>
    <row r="8" customFormat="false" ht="22.5" hidden="false" customHeight="true" outlineLevel="0" collapsed="false">
      <c r="B8" s="12" t="n">
        <v>2</v>
      </c>
      <c r="C8" s="17" t="s">
        <v>9</v>
      </c>
      <c r="D8" s="18"/>
      <c r="E8" s="19" t="s">
        <v>14</v>
      </c>
      <c r="F8" s="19" t="s">
        <v>15</v>
      </c>
      <c r="G8" s="19" t="s">
        <v>16</v>
      </c>
      <c r="H8" s="20" t="n">
        <v>39233</v>
      </c>
      <c r="I8" s="21" t="s">
        <v>17</v>
      </c>
      <c r="J8" s="22"/>
    </row>
    <row r="9" customFormat="false" ht="22.5" hidden="false" customHeight="true" outlineLevel="0" collapsed="false">
      <c r="B9" s="12" t="n">
        <v>3</v>
      </c>
      <c r="C9" s="17"/>
      <c r="D9" s="18" t="s">
        <v>18</v>
      </c>
      <c r="E9" s="19" t="s">
        <v>19</v>
      </c>
      <c r="F9" s="19" t="s">
        <v>20</v>
      </c>
      <c r="G9" s="19" t="s">
        <v>21</v>
      </c>
      <c r="H9" s="20" t="n">
        <v>39233</v>
      </c>
      <c r="I9" s="21" t="s">
        <v>22</v>
      </c>
      <c r="J9" s="23"/>
    </row>
    <row r="10" customFormat="false" ht="22.5" hidden="false" customHeight="true" outlineLevel="0" collapsed="false">
      <c r="B10" s="12" t="n">
        <v>4</v>
      </c>
      <c r="C10" s="17"/>
      <c r="D10" s="18" t="s">
        <v>18</v>
      </c>
      <c r="E10" s="19" t="s">
        <v>23</v>
      </c>
      <c r="F10" s="19" t="s">
        <v>24</v>
      </c>
      <c r="G10" s="19" t="s">
        <v>25</v>
      </c>
      <c r="H10" s="20" t="n">
        <v>39233</v>
      </c>
      <c r="I10" s="21" t="s">
        <v>26</v>
      </c>
      <c r="J10" s="23"/>
    </row>
    <row r="11" customFormat="false" ht="22.5" hidden="false" customHeight="true" outlineLevel="0" collapsed="false">
      <c r="B11" s="12" t="n">
        <v>5</v>
      </c>
      <c r="C11" s="17"/>
      <c r="D11" s="18" t="s">
        <v>18</v>
      </c>
      <c r="E11" s="19" t="s">
        <v>27</v>
      </c>
      <c r="F11" s="19" t="s">
        <v>28</v>
      </c>
      <c r="G11" s="19" t="s">
        <v>16</v>
      </c>
      <c r="H11" s="20" t="n">
        <v>39233</v>
      </c>
      <c r="I11" s="21" t="s">
        <v>29</v>
      </c>
      <c r="J11" s="23"/>
    </row>
    <row r="12" customFormat="false" ht="22.5" hidden="false" customHeight="true" outlineLevel="0" collapsed="false">
      <c r="B12" s="12" t="n">
        <v>6</v>
      </c>
      <c r="C12" s="17"/>
      <c r="D12" s="18" t="s">
        <v>18</v>
      </c>
      <c r="E12" s="19" t="s">
        <v>30</v>
      </c>
      <c r="F12" s="19" t="s">
        <v>31</v>
      </c>
      <c r="G12" s="19" t="s">
        <v>32</v>
      </c>
      <c r="H12" s="20" t="n">
        <v>39233</v>
      </c>
      <c r="I12" s="21" t="s">
        <v>29</v>
      </c>
      <c r="J12" s="23"/>
    </row>
    <row r="13" customFormat="false" ht="22.5" hidden="false" customHeight="true" outlineLevel="0" collapsed="false">
      <c r="B13" s="12" t="n">
        <v>7</v>
      </c>
      <c r="C13" s="17" t="s">
        <v>9</v>
      </c>
      <c r="D13" s="18"/>
      <c r="E13" s="19" t="s">
        <v>33</v>
      </c>
      <c r="F13" s="24" t="s">
        <v>34</v>
      </c>
      <c r="G13" s="19" t="s">
        <v>35</v>
      </c>
      <c r="H13" s="20" t="n">
        <v>39263</v>
      </c>
      <c r="I13" s="25" t="s">
        <v>36</v>
      </c>
      <c r="J13" s="22"/>
    </row>
    <row r="14" customFormat="false" ht="22.5" hidden="false" customHeight="true" outlineLevel="0" collapsed="false">
      <c r="B14" s="12" t="n">
        <v>8</v>
      </c>
      <c r="C14" s="17" t="s">
        <v>9</v>
      </c>
      <c r="D14" s="18"/>
      <c r="E14" s="19" t="s">
        <v>37</v>
      </c>
      <c r="F14" s="24" t="s">
        <v>38</v>
      </c>
      <c r="G14" s="19" t="s">
        <v>39</v>
      </c>
      <c r="H14" s="20" t="n">
        <v>39263</v>
      </c>
      <c r="I14" s="25" t="s">
        <v>36</v>
      </c>
      <c r="J14" s="22"/>
    </row>
    <row r="15" customFormat="false" ht="22.5" hidden="false" customHeight="true" outlineLevel="0" collapsed="false">
      <c r="B15" s="12" t="n">
        <v>9</v>
      </c>
      <c r="C15" s="17"/>
      <c r="D15" s="18" t="s">
        <v>18</v>
      </c>
      <c r="E15" s="19" t="s">
        <v>40</v>
      </c>
      <c r="F15" s="19" t="s">
        <v>41</v>
      </c>
      <c r="G15" s="19" t="s">
        <v>42</v>
      </c>
      <c r="H15" s="20" t="n">
        <v>39263</v>
      </c>
      <c r="I15" s="25" t="s">
        <v>36</v>
      </c>
      <c r="J15" s="22"/>
    </row>
    <row r="16" customFormat="false" ht="22.5" hidden="false" customHeight="true" outlineLevel="0" collapsed="false">
      <c r="B16" s="12" t="n">
        <v>10</v>
      </c>
      <c r="C16" s="17"/>
      <c r="D16" s="18" t="s">
        <v>18</v>
      </c>
      <c r="E16" s="19" t="s">
        <v>43</v>
      </c>
      <c r="F16" s="19" t="s">
        <v>44</v>
      </c>
      <c r="G16" s="19" t="s">
        <v>42</v>
      </c>
      <c r="H16" s="20" t="n">
        <v>39263</v>
      </c>
      <c r="I16" s="25" t="s">
        <v>36</v>
      </c>
      <c r="J16" s="22"/>
    </row>
    <row r="17" customFormat="false" ht="22.5" hidden="false" customHeight="true" outlineLevel="0" collapsed="false">
      <c r="B17" s="12" t="n">
        <v>11</v>
      </c>
      <c r="C17" s="17" t="s">
        <v>9</v>
      </c>
      <c r="D17" s="18"/>
      <c r="E17" s="26" t="s">
        <v>45</v>
      </c>
      <c r="F17" s="26" t="s">
        <v>46</v>
      </c>
      <c r="G17" s="19" t="s">
        <v>47</v>
      </c>
      <c r="H17" s="20" t="n">
        <v>39325</v>
      </c>
      <c r="I17" s="27" t="s">
        <v>48</v>
      </c>
      <c r="J17" s="22"/>
    </row>
    <row r="18" customFormat="false" ht="22.5" hidden="false" customHeight="true" outlineLevel="0" collapsed="false">
      <c r="B18" s="12" t="n">
        <v>12</v>
      </c>
      <c r="C18" s="17"/>
      <c r="D18" s="18" t="s">
        <v>18</v>
      </c>
      <c r="E18" s="19" t="s">
        <v>49</v>
      </c>
      <c r="F18" s="24" t="s">
        <v>50</v>
      </c>
      <c r="G18" s="19" t="s">
        <v>51</v>
      </c>
      <c r="H18" s="20" t="n">
        <v>39325</v>
      </c>
      <c r="I18" s="25" t="s">
        <v>52</v>
      </c>
      <c r="J18" s="28"/>
    </row>
    <row r="19" customFormat="false" ht="22.5" hidden="false" customHeight="true" outlineLevel="0" collapsed="false">
      <c r="B19" s="12" t="n">
        <v>13</v>
      </c>
      <c r="C19" s="17"/>
      <c r="D19" s="18" t="s">
        <v>18</v>
      </c>
      <c r="E19" s="19" t="s">
        <v>53</v>
      </c>
      <c r="F19" s="24" t="s">
        <v>54</v>
      </c>
      <c r="G19" s="19" t="s">
        <v>51</v>
      </c>
      <c r="H19" s="20" t="n">
        <v>39325</v>
      </c>
      <c r="I19" s="25" t="s">
        <v>55</v>
      </c>
      <c r="J19" s="23"/>
    </row>
    <row r="20" customFormat="false" ht="22.5" hidden="false" customHeight="true" outlineLevel="0" collapsed="false">
      <c r="B20" s="12" t="n">
        <v>14</v>
      </c>
      <c r="C20" s="17" t="s">
        <v>9</v>
      </c>
      <c r="D20" s="18"/>
      <c r="E20" s="19" t="s">
        <v>56</v>
      </c>
      <c r="F20" s="19" t="s">
        <v>57</v>
      </c>
      <c r="G20" s="19" t="s">
        <v>58</v>
      </c>
      <c r="H20" s="20" t="n">
        <v>39355</v>
      </c>
      <c r="I20" s="21" t="s">
        <v>59</v>
      </c>
      <c r="J20" s="23"/>
    </row>
    <row r="21" customFormat="false" ht="22.5" hidden="false" customHeight="true" outlineLevel="0" collapsed="false">
      <c r="B21" s="12" t="n">
        <v>15</v>
      </c>
      <c r="C21" s="17" t="s">
        <v>9</v>
      </c>
      <c r="D21" s="18"/>
      <c r="E21" s="19" t="s">
        <v>60</v>
      </c>
      <c r="F21" s="19" t="s">
        <v>61</v>
      </c>
      <c r="G21" s="19" t="s">
        <v>47</v>
      </c>
      <c r="H21" s="20" t="n">
        <v>39355</v>
      </c>
      <c r="I21" s="29" t="s">
        <v>62</v>
      </c>
      <c r="J21" s="22"/>
    </row>
    <row r="22" customFormat="false" ht="22.5" hidden="false" customHeight="true" outlineLevel="0" collapsed="false">
      <c r="B22" s="12" t="n">
        <v>16</v>
      </c>
      <c r="C22" s="17" t="s">
        <v>9</v>
      </c>
      <c r="D22" s="18"/>
      <c r="E22" s="19" t="s">
        <v>63</v>
      </c>
      <c r="F22" s="19" t="s">
        <v>64</v>
      </c>
      <c r="G22" s="19" t="s">
        <v>65</v>
      </c>
      <c r="H22" s="20" t="n">
        <v>39355</v>
      </c>
      <c r="I22" s="25" t="s">
        <v>66</v>
      </c>
      <c r="J22" s="22"/>
    </row>
    <row r="23" customFormat="false" ht="22.5" hidden="false" customHeight="true" outlineLevel="0" collapsed="false">
      <c r="B23" s="12" t="n">
        <v>17</v>
      </c>
      <c r="C23" s="17" t="s">
        <v>9</v>
      </c>
      <c r="D23" s="18"/>
      <c r="E23" s="30" t="s">
        <v>67</v>
      </c>
      <c r="F23" s="24" t="s">
        <v>68</v>
      </c>
      <c r="G23" s="19" t="s">
        <v>65</v>
      </c>
      <c r="H23" s="20" t="n">
        <v>39355</v>
      </c>
      <c r="I23" s="29" t="s">
        <v>66</v>
      </c>
      <c r="J23" s="22"/>
    </row>
    <row r="24" customFormat="false" ht="22.5" hidden="false" customHeight="true" outlineLevel="0" collapsed="false">
      <c r="B24" s="12" t="n">
        <v>18</v>
      </c>
      <c r="C24" s="17"/>
      <c r="D24" s="18" t="s">
        <v>18</v>
      </c>
      <c r="E24" s="19" t="s">
        <v>69</v>
      </c>
      <c r="F24" s="19" t="s">
        <v>70</v>
      </c>
      <c r="G24" s="19" t="s">
        <v>47</v>
      </c>
      <c r="H24" s="20" t="n">
        <v>39355</v>
      </c>
      <c r="I24" s="29" t="s">
        <v>71</v>
      </c>
      <c r="J24" s="23"/>
    </row>
    <row r="25" customFormat="false" ht="21.75" hidden="false" customHeight="true" outlineLevel="0" collapsed="false">
      <c r="B25" s="12" t="n">
        <v>19</v>
      </c>
      <c r="C25" s="17"/>
      <c r="D25" s="18" t="s">
        <v>18</v>
      </c>
      <c r="E25" s="31" t="s">
        <v>72</v>
      </c>
      <c r="F25" s="31" t="s">
        <v>73</v>
      </c>
      <c r="G25" s="19" t="s">
        <v>25</v>
      </c>
      <c r="H25" s="20" t="n">
        <v>39355</v>
      </c>
      <c r="I25" s="21" t="s">
        <v>74</v>
      </c>
      <c r="J25" s="23"/>
    </row>
    <row r="26" customFormat="false" ht="21.75" hidden="false" customHeight="true" outlineLevel="0" collapsed="false">
      <c r="B26" s="12" t="n">
        <v>20</v>
      </c>
      <c r="C26" s="17"/>
      <c r="D26" s="18" t="s">
        <v>18</v>
      </c>
      <c r="E26" s="31" t="s">
        <v>75</v>
      </c>
      <c r="F26" s="31" t="s">
        <v>76</v>
      </c>
      <c r="G26" s="19" t="s">
        <v>77</v>
      </c>
      <c r="H26" s="20" t="n">
        <v>39355</v>
      </c>
      <c r="I26" s="25" t="s">
        <v>66</v>
      </c>
      <c r="J26" s="23"/>
    </row>
    <row r="27" customFormat="false" ht="21.75" hidden="false" customHeight="true" outlineLevel="0" collapsed="false">
      <c r="B27" s="12" t="n">
        <v>21</v>
      </c>
      <c r="C27" s="17"/>
      <c r="D27" s="18" t="s">
        <v>18</v>
      </c>
      <c r="E27" s="31" t="s">
        <v>78</v>
      </c>
      <c r="F27" s="31" t="s">
        <v>79</v>
      </c>
      <c r="G27" s="19" t="s">
        <v>77</v>
      </c>
      <c r="H27" s="20" t="n">
        <v>39355</v>
      </c>
      <c r="I27" s="29" t="s">
        <v>66</v>
      </c>
      <c r="J27" s="23"/>
    </row>
    <row r="28" customFormat="false" ht="22.5" hidden="false" customHeight="true" outlineLevel="0" collapsed="false">
      <c r="B28" s="12" t="n">
        <v>22</v>
      </c>
      <c r="C28" s="17" t="s">
        <v>9</v>
      </c>
      <c r="D28" s="17"/>
      <c r="E28" s="19" t="s">
        <v>80</v>
      </c>
      <c r="F28" s="19" t="s">
        <v>81</v>
      </c>
      <c r="G28" s="19" t="s">
        <v>82</v>
      </c>
      <c r="H28" s="20" t="n">
        <v>39447</v>
      </c>
      <c r="I28" s="25" t="s">
        <v>83</v>
      </c>
      <c r="J28" s="22"/>
    </row>
    <row r="29" customFormat="false" ht="22.5" hidden="false" customHeight="true" outlineLevel="0" collapsed="false">
      <c r="B29" s="12" t="n">
        <v>23</v>
      </c>
      <c r="C29" s="17"/>
      <c r="D29" s="18" t="s">
        <v>18</v>
      </c>
      <c r="E29" s="32" t="s">
        <v>84</v>
      </c>
      <c r="F29" s="33" t="s">
        <v>85</v>
      </c>
      <c r="G29" s="19" t="s">
        <v>51</v>
      </c>
      <c r="H29" s="20" t="n">
        <v>39478</v>
      </c>
      <c r="I29" s="29" t="s">
        <v>86</v>
      </c>
      <c r="J29" s="22"/>
    </row>
    <row r="30" customFormat="false" ht="22.5" hidden="false" customHeight="true" outlineLevel="0" collapsed="false">
      <c r="B30" s="12" t="n">
        <v>24</v>
      </c>
      <c r="C30" s="17" t="s">
        <v>9</v>
      </c>
      <c r="D30" s="34"/>
      <c r="E30" s="24" t="s">
        <v>87</v>
      </c>
      <c r="F30" s="19" t="s">
        <v>88</v>
      </c>
      <c r="G30" s="19" t="s">
        <v>47</v>
      </c>
      <c r="H30" s="20" t="n">
        <v>39538</v>
      </c>
      <c r="I30" s="35" t="s">
        <v>89</v>
      </c>
      <c r="J30" s="22"/>
    </row>
  </sheetData>
  <mergeCells count="1">
    <mergeCell ref="E2:I2"/>
  </mergeCells>
  <dataValidations count="1">
    <dataValidation allowBlank="true" errorStyle="stop" operator="between" showDropDown="false" showErrorMessage="true" showInputMessage="false" sqref="J7:J20 F9:F16 E10:E16 E18:F19 E21:F21 J22 J24:J30 F29:F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7" width="1.49"/>
    <col collapsed="false" customWidth="true" hidden="false" outlineLevel="0" max="3" min="3" style="36" width="3.12"/>
    <col collapsed="false" customWidth="true" hidden="false" outlineLevel="0" max="4" min="4" style="38" width="15.62"/>
    <col collapsed="false" customWidth="true" hidden="false" outlineLevel="0" max="5" min="5" style="36" width="18.74"/>
    <col collapsed="false" customWidth="true" hidden="false" outlineLevel="0" max="6" min="6" style="36" width="15.62"/>
    <col collapsed="false" customWidth="true" hidden="false" outlineLevel="0" max="7" min="7" style="38" width="18.62"/>
    <col collapsed="false" customWidth="true" hidden="false" outlineLevel="0" max="8" min="8" style="38" width="18.12"/>
    <col collapsed="false" customWidth="true" hidden="false" outlineLevel="0" max="9" min="9" style="39" width="10.74"/>
    <col collapsed="false" customWidth="true" hidden="false" outlineLevel="0" max="10" min="10" style="40" width="5.25"/>
    <col collapsed="false" customWidth="true" hidden="false" outlineLevel="0" max="11" min="11" style="40" width="12.62"/>
    <col collapsed="false" customWidth="true" hidden="false" outlineLevel="0" max="12" min="12" style="40" width="9.62"/>
    <col collapsed="false" customWidth="false" hidden="false" outlineLevel="0" max="257" min="13" style="40" width="8.99"/>
  </cols>
  <sheetData>
    <row r="1" customFormat="false" ht="18.75" hidden="false" customHeight="true" outlineLevel="0" collapsed="false">
      <c r="A1" s="41"/>
      <c r="B1" s="42"/>
      <c r="C1" s="41"/>
      <c r="D1" s="43" t="s">
        <v>90</v>
      </c>
      <c r="E1" s="44"/>
      <c r="F1" s="45" t="n">
        <v>39538</v>
      </c>
      <c r="G1" s="46" t="s">
        <v>91</v>
      </c>
      <c r="I1" s="47"/>
      <c r="J1" s="48"/>
    </row>
    <row r="2" customFormat="false" ht="13.5" hidden="false" customHeight="false" outlineLevel="0" collapsed="false">
      <c r="A2" s="49"/>
      <c r="B2" s="50"/>
      <c r="C2" s="51"/>
      <c r="D2" s="52" t="s">
        <v>92</v>
      </c>
      <c r="E2" s="51" t="n">
        <v>309</v>
      </c>
      <c r="F2" s="53" t="s">
        <v>93</v>
      </c>
      <c r="G2" s="54"/>
      <c r="H2" s="51"/>
      <c r="I2" s="55"/>
      <c r="J2" s="55"/>
      <c r="K2" s="56"/>
      <c r="L2" s="57"/>
    </row>
    <row r="3" customFormat="false" ht="13.5" hidden="false" customHeight="false" outlineLevel="0" collapsed="false">
      <c r="A3" s="58"/>
      <c r="B3" s="59"/>
      <c r="C3" s="60"/>
      <c r="D3" s="61"/>
      <c r="E3" s="62"/>
      <c r="F3" s="63"/>
      <c r="G3" s="64"/>
      <c r="H3" s="65"/>
      <c r="K3" s="56"/>
      <c r="L3" s="48"/>
    </row>
    <row r="4" customFormat="false" ht="4.5" hidden="false" customHeight="true" outlineLevel="0" collapsed="false">
      <c r="A4" s="41"/>
      <c r="B4" s="42"/>
      <c r="C4" s="41"/>
      <c r="D4" s="66"/>
      <c r="E4" s="67"/>
      <c r="F4" s="68"/>
      <c r="G4" s="69"/>
      <c r="H4" s="66"/>
      <c r="I4" s="70"/>
      <c r="K4" s="56"/>
      <c r="L4" s="48"/>
    </row>
    <row r="5" customFormat="false" ht="13.5" hidden="false" customHeight="false" outlineLevel="0" collapsed="false">
      <c r="A5" s="71" t="s">
        <v>94</v>
      </c>
      <c r="B5" s="72"/>
      <c r="C5" s="72"/>
      <c r="D5" s="73" t="s">
        <v>4</v>
      </c>
      <c r="E5" s="73" t="s">
        <v>95</v>
      </c>
      <c r="F5" s="74" t="s">
        <v>7</v>
      </c>
      <c r="G5" s="75" t="s">
        <v>8</v>
      </c>
      <c r="H5" s="72"/>
      <c r="I5" s="76"/>
      <c r="J5" s="77"/>
      <c r="K5" s="78"/>
      <c r="L5" s="79"/>
    </row>
    <row r="6" s="90" customFormat="true" ht="13.5" hidden="false" customHeight="false" outlineLevel="0" collapsed="false">
      <c r="A6" s="80" t="n">
        <v>1</v>
      </c>
      <c r="B6" s="81"/>
      <c r="C6" s="82" t="s">
        <v>96</v>
      </c>
      <c r="D6" s="83" t="s">
        <v>97</v>
      </c>
      <c r="E6" s="84" t="s">
        <v>16</v>
      </c>
      <c r="F6" s="85" t="n">
        <v>36372</v>
      </c>
      <c r="G6" s="83" t="s">
        <v>98</v>
      </c>
      <c r="H6" s="83"/>
      <c r="I6" s="86"/>
      <c r="J6" s="87"/>
      <c r="K6" s="88"/>
      <c r="L6" s="89"/>
      <c r="M6" s="48"/>
      <c r="N6" s="48"/>
      <c r="O6" s="55"/>
      <c r="P6" s="48"/>
    </row>
    <row r="7" s="90" customFormat="true" ht="13.5" hidden="false" customHeight="false" outlineLevel="0" collapsed="false">
      <c r="A7" s="80" t="n">
        <v>2</v>
      </c>
      <c r="B7" s="81"/>
      <c r="C7" s="82" t="s">
        <v>96</v>
      </c>
      <c r="D7" s="83" t="s">
        <v>99</v>
      </c>
      <c r="E7" s="84" t="s">
        <v>100</v>
      </c>
      <c r="F7" s="85" t="n">
        <v>36707</v>
      </c>
      <c r="G7" s="83" t="s">
        <v>101</v>
      </c>
      <c r="H7" s="83"/>
      <c r="I7" s="86"/>
      <c r="J7" s="87"/>
      <c r="K7" s="91"/>
      <c r="L7" s="92"/>
      <c r="M7" s="48"/>
      <c r="N7" s="48"/>
      <c r="O7" s="55"/>
      <c r="P7" s="48"/>
    </row>
    <row r="8" s="90" customFormat="true" ht="13.5" hidden="false" customHeight="true" outlineLevel="0" collapsed="false">
      <c r="A8" s="80" t="n">
        <v>3</v>
      </c>
      <c r="B8" s="81"/>
      <c r="C8" s="82" t="s">
        <v>96</v>
      </c>
      <c r="D8" s="82" t="s">
        <v>102</v>
      </c>
      <c r="E8" s="84" t="s">
        <v>77</v>
      </c>
      <c r="F8" s="85"/>
      <c r="G8" s="83"/>
      <c r="H8" s="83"/>
      <c r="I8" s="93"/>
      <c r="J8" s="87"/>
      <c r="K8" s="88"/>
      <c r="L8" s="92"/>
      <c r="M8" s="48"/>
      <c r="N8" s="48"/>
      <c r="O8" s="55"/>
      <c r="P8" s="48"/>
    </row>
    <row r="9" s="90" customFormat="true" ht="13.5" hidden="false" customHeight="false" outlineLevel="0" collapsed="false">
      <c r="A9" s="80" t="n">
        <v>4</v>
      </c>
      <c r="B9" s="81"/>
      <c r="C9" s="82" t="s">
        <v>96</v>
      </c>
      <c r="D9" s="83" t="s">
        <v>103</v>
      </c>
      <c r="E9" s="82" t="s">
        <v>47</v>
      </c>
      <c r="F9" s="85"/>
      <c r="G9" s="83"/>
      <c r="H9" s="83"/>
      <c r="I9" s="86"/>
      <c r="J9" s="87"/>
      <c r="K9" s="88"/>
      <c r="L9" s="92"/>
      <c r="M9" s="48"/>
      <c r="N9" s="48"/>
      <c r="O9" s="55"/>
      <c r="P9" s="48"/>
    </row>
    <row r="10" s="97" customFormat="true" ht="13.5" hidden="false" customHeight="false" outlineLevel="0" collapsed="false">
      <c r="A10" s="80" t="n">
        <v>5</v>
      </c>
      <c r="B10" s="81"/>
      <c r="C10" s="82" t="s">
        <v>96</v>
      </c>
      <c r="D10" s="83" t="s">
        <v>104</v>
      </c>
      <c r="E10" s="35" t="s">
        <v>105</v>
      </c>
      <c r="F10" s="85" t="n">
        <v>38503</v>
      </c>
      <c r="G10" s="83" t="s">
        <v>106</v>
      </c>
      <c r="H10" s="83"/>
      <c r="I10" s="94"/>
      <c r="J10" s="87"/>
      <c r="K10" s="95"/>
      <c r="L10" s="96"/>
    </row>
    <row r="11" s="90" customFormat="true" ht="13.5" hidden="false" customHeight="false" outlineLevel="0" collapsed="false">
      <c r="A11" s="80" t="n">
        <v>6</v>
      </c>
      <c r="B11" s="81"/>
      <c r="C11" s="82" t="s">
        <v>96</v>
      </c>
      <c r="D11" s="83" t="s">
        <v>107</v>
      </c>
      <c r="E11" s="84" t="s">
        <v>108</v>
      </c>
      <c r="F11" s="83"/>
      <c r="G11" s="83"/>
      <c r="H11" s="83"/>
      <c r="I11" s="86"/>
      <c r="J11" s="87"/>
      <c r="K11" s="88"/>
      <c r="L11" s="92"/>
      <c r="M11" s="48"/>
      <c r="N11" s="48"/>
      <c r="O11" s="55"/>
      <c r="P11" s="48"/>
    </row>
    <row r="12" s="90" customFormat="true" ht="13.5" hidden="false" customHeight="false" outlineLevel="0" collapsed="false">
      <c r="A12" s="80" t="n">
        <v>7</v>
      </c>
      <c r="B12" s="81"/>
      <c r="C12" s="82" t="s">
        <v>96</v>
      </c>
      <c r="D12" s="83" t="s">
        <v>109</v>
      </c>
      <c r="E12" s="84" t="s">
        <v>110</v>
      </c>
      <c r="F12" s="85" t="n">
        <v>35338</v>
      </c>
      <c r="G12" s="83" t="s">
        <v>111</v>
      </c>
      <c r="H12" s="83"/>
      <c r="I12" s="86"/>
      <c r="J12" s="87"/>
      <c r="K12" s="88"/>
      <c r="L12" s="92"/>
      <c r="M12" s="48"/>
      <c r="N12" s="48"/>
      <c r="O12" s="55"/>
      <c r="P12" s="48"/>
    </row>
    <row r="13" s="90" customFormat="true" ht="13.5" hidden="false" customHeight="false" outlineLevel="0" collapsed="false">
      <c r="A13" s="80" t="n">
        <v>8</v>
      </c>
      <c r="B13" s="81"/>
      <c r="C13" s="82" t="s">
        <v>96</v>
      </c>
      <c r="D13" s="83" t="s">
        <v>112</v>
      </c>
      <c r="E13" s="84" t="s">
        <v>113</v>
      </c>
      <c r="F13" s="85" t="n">
        <v>35673</v>
      </c>
      <c r="G13" s="83" t="s">
        <v>114</v>
      </c>
      <c r="H13" s="83"/>
      <c r="I13" s="86"/>
      <c r="J13" s="87"/>
      <c r="K13" s="88"/>
      <c r="L13" s="92"/>
      <c r="M13" s="48"/>
      <c r="N13" s="48"/>
      <c r="O13" s="55"/>
      <c r="P13" s="48"/>
    </row>
    <row r="14" s="90" customFormat="true" ht="13.5" hidden="false" customHeight="false" outlineLevel="0" collapsed="false">
      <c r="A14" s="80" t="n">
        <v>9</v>
      </c>
      <c r="B14" s="81"/>
      <c r="C14" s="82" t="s">
        <v>96</v>
      </c>
      <c r="D14" s="83" t="s">
        <v>115</v>
      </c>
      <c r="E14" s="84" t="s">
        <v>116</v>
      </c>
      <c r="F14" s="85"/>
      <c r="G14" s="85"/>
      <c r="H14" s="83"/>
      <c r="I14" s="86"/>
      <c r="J14" s="87"/>
      <c r="K14" s="88"/>
      <c r="L14" s="92"/>
      <c r="M14" s="48"/>
      <c r="N14" s="48"/>
      <c r="O14" s="55"/>
      <c r="P14" s="48"/>
    </row>
    <row r="15" s="90" customFormat="true" ht="13.5" hidden="false" customHeight="false" outlineLevel="0" collapsed="false">
      <c r="A15" s="80" t="n">
        <v>10</v>
      </c>
      <c r="B15" s="81"/>
      <c r="C15" s="82" t="s">
        <v>96</v>
      </c>
      <c r="D15" s="83" t="s">
        <v>117</v>
      </c>
      <c r="E15" s="84" t="s">
        <v>118</v>
      </c>
      <c r="F15" s="85" t="n">
        <v>34850</v>
      </c>
      <c r="G15" s="83" t="s">
        <v>119</v>
      </c>
      <c r="H15" s="83"/>
      <c r="I15" s="86"/>
      <c r="J15" s="87"/>
      <c r="K15" s="88"/>
      <c r="L15" s="92"/>
      <c r="M15" s="48"/>
      <c r="N15" s="48"/>
      <c r="O15" s="55"/>
      <c r="P15" s="48"/>
    </row>
    <row r="16" s="97" customFormat="true" ht="13.5" hidden="false" customHeight="false" outlineLevel="0" collapsed="false">
      <c r="A16" s="80" t="n">
        <v>11</v>
      </c>
      <c r="B16" s="81"/>
      <c r="C16" s="82" t="s">
        <v>96</v>
      </c>
      <c r="D16" s="98" t="s">
        <v>120</v>
      </c>
      <c r="E16" s="35" t="s">
        <v>121</v>
      </c>
      <c r="F16" s="85" t="n">
        <v>38503</v>
      </c>
      <c r="G16" s="83" t="s">
        <v>122</v>
      </c>
      <c r="H16" s="83"/>
      <c r="I16" s="94"/>
      <c r="J16" s="87"/>
      <c r="K16" s="95"/>
      <c r="L16" s="96"/>
    </row>
    <row r="17" s="90" customFormat="true" ht="13.5" hidden="false" customHeight="false" outlineLevel="0" collapsed="false">
      <c r="A17" s="80" t="n">
        <v>12</v>
      </c>
      <c r="B17" s="81"/>
      <c r="C17" s="82" t="s">
        <v>96</v>
      </c>
      <c r="D17" s="83" t="s">
        <v>123</v>
      </c>
      <c r="E17" s="84" t="s">
        <v>124</v>
      </c>
      <c r="F17" s="85" t="n">
        <v>36616</v>
      </c>
      <c r="G17" s="83" t="s">
        <v>125</v>
      </c>
      <c r="H17" s="83"/>
      <c r="I17" s="86"/>
      <c r="J17" s="87"/>
      <c r="K17" s="88"/>
      <c r="L17" s="92"/>
      <c r="M17" s="48"/>
      <c r="N17" s="48"/>
      <c r="O17" s="55"/>
      <c r="P17" s="48"/>
    </row>
    <row r="18" s="90" customFormat="true" ht="13.5" hidden="false" customHeight="false" outlineLevel="0" collapsed="false">
      <c r="A18" s="80" t="n">
        <v>13</v>
      </c>
      <c r="B18" s="81"/>
      <c r="C18" s="82" t="s">
        <v>96</v>
      </c>
      <c r="D18" s="83" t="s">
        <v>126</v>
      </c>
      <c r="E18" s="82" t="s">
        <v>127</v>
      </c>
      <c r="F18" s="85" t="n">
        <v>37225</v>
      </c>
      <c r="G18" s="83" t="s">
        <v>111</v>
      </c>
      <c r="H18" s="83"/>
      <c r="I18" s="86"/>
      <c r="J18" s="87"/>
      <c r="K18" s="88"/>
      <c r="L18" s="92"/>
      <c r="M18" s="48"/>
      <c r="N18" s="48"/>
      <c r="O18" s="55"/>
      <c r="P18" s="48"/>
    </row>
    <row r="19" s="97" customFormat="true" ht="13.5" hidden="false" customHeight="false" outlineLevel="0" collapsed="false">
      <c r="A19" s="80" t="n">
        <v>14</v>
      </c>
      <c r="B19" s="81"/>
      <c r="C19" s="82" t="s">
        <v>96</v>
      </c>
      <c r="D19" s="82" t="s">
        <v>128</v>
      </c>
      <c r="E19" s="82" t="s">
        <v>129</v>
      </c>
      <c r="F19" s="99" t="n">
        <v>37772</v>
      </c>
      <c r="G19" s="83" t="s">
        <v>29</v>
      </c>
      <c r="H19" s="100"/>
      <c r="I19" s="86"/>
      <c r="J19" s="87"/>
      <c r="K19" s="95"/>
      <c r="L19" s="96"/>
    </row>
    <row r="20" s="108" customFormat="true" ht="13.5" hidden="false" customHeight="false" outlineLevel="0" collapsed="false">
      <c r="A20" s="80" t="n">
        <v>15</v>
      </c>
      <c r="B20" s="81"/>
      <c r="C20" s="82" t="s">
        <v>96</v>
      </c>
      <c r="D20" s="101" t="s">
        <v>130</v>
      </c>
      <c r="E20" s="102" t="s">
        <v>121</v>
      </c>
      <c r="F20" s="103" t="n">
        <v>39172</v>
      </c>
      <c r="G20" s="83" t="s">
        <v>131</v>
      </c>
      <c r="H20" s="104"/>
      <c r="I20" s="105"/>
      <c r="J20" s="87"/>
      <c r="K20" s="106"/>
      <c r="L20" s="107"/>
    </row>
    <row r="21" s="90" customFormat="true" ht="13.5" hidden="false" customHeight="false" outlineLevel="0" collapsed="false">
      <c r="A21" s="80" t="n">
        <v>16</v>
      </c>
      <c r="B21" s="81"/>
      <c r="C21" s="82" t="s">
        <v>96</v>
      </c>
      <c r="D21" s="83" t="s">
        <v>132</v>
      </c>
      <c r="E21" s="84" t="s">
        <v>16</v>
      </c>
      <c r="F21" s="85" t="n">
        <v>37225</v>
      </c>
      <c r="G21" s="83" t="s">
        <v>133</v>
      </c>
      <c r="H21" s="83"/>
      <c r="I21" s="86"/>
      <c r="J21" s="87"/>
      <c r="K21" s="88"/>
      <c r="L21" s="92"/>
      <c r="M21" s="48"/>
      <c r="N21" s="48"/>
      <c r="O21" s="55"/>
      <c r="P21" s="48"/>
    </row>
    <row r="22" s="90" customFormat="true" ht="13.5" hidden="false" customHeight="false" outlineLevel="0" collapsed="false">
      <c r="A22" s="80" t="n">
        <v>17</v>
      </c>
      <c r="B22" s="81"/>
      <c r="C22" s="82" t="s">
        <v>96</v>
      </c>
      <c r="D22" s="83" t="s">
        <v>134</v>
      </c>
      <c r="E22" s="35" t="s">
        <v>121</v>
      </c>
      <c r="F22" s="85"/>
      <c r="G22" s="83"/>
      <c r="H22" s="83"/>
      <c r="I22" s="93"/>
      <c r="J22" s="87"/>
      <c r="K22" s="88"/>
      <c r="L22" s="92"/>
      <c r="M22" s="48"/>
      <c r="N22" s="48"/>
      <c r="O22" s="55"/>
      <c r="P22" s="48"/>
    </row>
    <row r="23" s="97" customFormat="true" ht="13.5" hidden="false" customHeight="false" outlineLevel="0" collapsed="false">
      <c r="A23" s="80" t="n">
        <v>18</v>
      </c>
      <c r="B23" s="81"/>
      <c r="C23" s="82" t="s">
        <v>96</v>
      </c>
      <c r="D23" s="82" t="s">
        <v>135</v>
      </c>
      <c r="E23" s="82" t="s">
        <v>12</v>
      </c>
      <c r="F23" s="99" t="n">
        <v>38077</v>
      </c>
      <c r="G23" s="83" t="s">
        <v>136</v>
      </c>
      <c r="H23" s="100"/>
      <c r="I23" s="86"/>
      <c r="J23" s="87"/>
      <c r="K23" s="95"/>
      <c r="L23" s="96"/>
    </row>
    <row r="24" s="90" customFormat="true" ht="13.5" hidden="false" customHeight="false" outlineLevel="0" collapsed="false">
      <c r="A24" s="80" t="n">
        <v>19</v>
      </c>
      <c r="B24" s="81"/>
      <c r="C24" s="82" t="s">
        <v>96</v>
      </c>
      <c r="D24" s="83" t="s">
        <v>137</v>
      </c>
      <c r="E24" s="84" t="s">
        <v>138</v>
      </c>
      <c r="F24" s="85" t="n">
        <v>36433</v>
      </c>
      <c r="G24" s="83" t="s">
        <v>133</v>
      </c>
      <c r="H24" s="83"/>
      <c r="I24" s="86"/>
      <c r="J24" s="87"/>
      <c r="K24" s="88"/>
      <c r="L24" s="92"/>
      <c r="M24" s="48"/>
      <c r="N24" s="48"/>
      <c r="O24" s="55"/>
      <c r="P24" s="48"/>
    </row>
    <row r="25" s="90" customFormat="true" ht="13.5" hidden="false" customHeight="false" outlineLevel="0" collapsed="false">
      <c r="A25" s="80" t="n">
        <v>20</v>
      </c>
      <c r="B25" s="81"/>
      <c r="C25" s="82" t="s">
        <v>96</v>
      </c>
      <c r="D25" s="83" t="s">
        <v>139</v>
      </c>
      <c r="E25" s="84" t="s">
        <v>140</v>
      </c>
      <c r="F25" s="83"/>
      <c r="G25" s="83"/>
      <c r="H25" s="83"/>
      <c r="I25" s="86"/>
      <c r="J25" s="87"/>
      <c r="K25" s="88"/>
      <c r="L25" s="92"/>
      <c r="M25" s="48"/>
      <c r="N25" s="48"/>
      <c r="O25" s="55"/>
      <c r="P25" s="48"/>
    </row>
    <row r="26" s="90" customFormat="true" ht="13.5" hidden="false" customHeight="false" outlineLevel="0" collapsed="false">
      <c r="A26" s="80" t="n">
        <v>21</v>
      </c>
      <c r="B26" s="81"/>
      <c r="C26" s="82" t="s">
        <v>96</v>
      </c>
      <c r="D26" s="83" t="s">
        <v>141</v>
      </c>
      <c r="E26" s="84" t="s">
        <v>140</v>
      </c>
      <c r="F26" s="83"/>
      <c r="G26" s="83"/>
      <c r="H26" s="83"/>
      <c r="I26" s="86"/>
      <c r="J26" s="87"/>
      <c r="K26" s="88"/>
      <c r="L26" s="92"/>
      <c r="M26" s="48"/>
      <c r="N26" s="48"/>
      <c r="O26" s="55"/>
      <c r="P26" s="48"/>
    </row>
    <row r="27" s="90" customFormat="true" ht="13.5" hidden="false" customHeight="false" outlineLevel="0" collapsed="false">
      <c r="A27" s="80" t="n">
        <v>22</v>
      </c>
      <c r="B27" s="81"/>
      <c r="C27" s="82" t="s">
        <v>96</v>
      </c>
      <c r="D27" s="82" t="s">
        <v>142</v>
      </c>
      <c r="E27" s="84" t="s">
        <v>143</v>
      </c>
      <c r="F27" s="83"/>
      <c r="G27" s="83"/>
      <c r="H27" s="83"/>
      <c r="I27" s="86"/>
      <c r="J27" s="87"/>
      <c r="K27" s="88"/>
      <c r="L27" s="92"/>
      <c r="M27" s="48"/>
      <c r="N27" s="48"/>
      <c r="O27" s="55"/>
      <c r="P27" s="48"/>
    </row>
    <row r="28" s="108" customFormat="true" ht="13.5" hidden="false" customHeight="false" outlineLevel="0" collapsed="false">
      <c r="A28" s="80" t="n">
        <v>23</v>
      </c>
      <c r="B28" s="81"/>
      <c r="C28" s="82" t="s">
        <v>96</v>
      </c>
      <c r="D28" s="24" t="s">
        <v>144</v>
      </c>
      <c r="E28" s="109" t="s">
        <v>16</v>
      </c>
      <c r="F28" s="103" t="n">
        <v>39172</v>
      </c>
      <c r="G28" s="83" t="s">
        <v>145</v>
      </c>
      <c r="H28" s="102"/>
      <c r="I28" s="93"/>
      <c r="J28" s="87"/>
      <c r="K28" s="106"/>
      <c r="L28" s="107"/>
    </row>
    <row r="29" s="90" customFormat="true" ht="13.5" hidden="false" customHeight="false" outlineLevel="0" collapsed="false">
      <c r="A29" s="80" t="n">
        <v>24</v>
      </c>
      <c r="B29" s="81"/>
      <c r="C29" s="82" t="s">
        <v>96</v>
      </c>
      <c r="D29" s="83" t="s">
        <v>146</v>
      </c>
      <c r="E29" s="82" t="s">
        <v>129</v>
      </c>
      <c r="F29" s="85" t="n">
        <v>37225</v>
      </c>
      <c r="G29" s="83" t="s">
        <v>111</v>
      </c>
      <c r="H29" s="83"/>
      <c r="I29" s="86"/>
      <c r="J29" s="87"/>
      <c r="K29" s="88"/>
      <c r="L29" s="92"/>
      <c r="M29" s="48"/>
      <c r="N29" s="48"/>
      <c r="O29" s="55"/>
      <c r="P29" s="48"/>
    </row>
    <row r="30" s="90" customFormat="true" ht="13.5" hidden="false" customHeight="false" outlineLevel="0" collapsed="false">
      <c r="A30" s="80" t="n">
        <v>25</v>
      </c>
      <c r="B30" s="81"/>
      <c r="C30" s="82" t="s">
        <v>96</v>
      </c>
      <c r="D30" s="82" t="s">
        <v>147</v>
      </c>
      <c r="E30" s="84" t="s">
        <v>16</v>
      </c>
      <c r="F30" s="85"/>
      <c r="G30" s="83"/>
      <c r="H30" s="83"/>
      <c r="I30" s="86"/>
      <c r="J30" s="87"/>
      <c r="K30" s="88"/>
      <c r="L30" s="92"/>
      <c r="M30" s="48"/>
      <c r="N30" s="48"/>
      <c r="O30" s="55"/>
      <c r="P30" s="48"/>
    </row>
    <row r="31" s="90" customFormat="true" ht="13.5" hidden="false" customHeight="false" outlineLevel="0" collapsed="false">
      <c r="A31" s="80" t="n">
        <v>26</v>
      </c>
      <c r="B31" s="81"/>
      <c r="C31" s="82" t="s">
        <v>96</v>
      </c>
      <c r="D31" s="82" t="s">
        <v>148</v>
      </c>
      <c r="E31" s="84" t="s">
        <v>16</v>
      </c>
      <c r="F31" s="85"/>
      <c r="G31" s="83"/>
      <c r="H31" s="83"/>
      <c r="I31" s="86"/>
      <c r="J31" s="87"/>
      <c r="K31" s="88"/>
      <c r="L31" s="92"/>
      <c r="M31" s="48"/>
      <c r="N31" s="48"/>
      <c r="O31" s="55"/>
      <c r="P31" s="48"/>
    </row>
    <row r="32" s="108" customFormat="true" ht="13.5" hidden="false" customHeight="false" outlineLevel="0" collapsed="false">
      <c r="A32" s="80" t="n">
        <v>27</v>
      </c>
      <c r="B32" s="81"/>
      <c r="C32" s="82" t="s">
        <v>96</v>
      </c>
      <c r="D32" s="19" t="s">
        <v>149</v>
      </c>
      <c r="E32" s="102" t="s">
        <v>129</v>
      </c>
      <c r="F32" s="103" t="n">
        <v>39020</v>
      </c>
      <c r="G32" s="110" t="s">
        <v>133</v>
      </c>
      <c r="H32" s="102"/>
      <c r="I32" s="111"/>
      <c r="J32" s="87"/>
      <c r="K32" s="106"/>
      <c r="L32" s="107"/>
    </row>
    <row r="33" s="90" customFormat="true" ht="13.5" hidden="false" customHeight="false" outlineLevel="0" collapsed="false">
      <c r="A33" s="80" t="n">
        <v>28</v>
      </c>
      <c r="B33" s="81"/>
      <c r="C33" s="82" t="s">
        <v>96</v>
      </c>
      <c r="D33" s="83" t="s">
        <v>150</v>
      </c>
      <c r="E33" s="84" t="s">
        <v>47</v>
      </c>
      <c r="F33" s="85" t="n">
        <v>36038</v>
      </c>
      <c r="G33" s="83" t="s">
        <v>151</v>
      </c>
      <c r="H33" s="83"/>
      <c r="I33" s="86"/>
      <c r="J33" s="87"/>
      <c r="K33" s="88"/>
      <c r="L33" s="92"/>
      <c r="M33" s="48"/>
      <c r="N33" s="48"/>
      <c r="O33" s="55"/>
      <c r="P33" s="48"/>
    </row>
    <row r="34" s="90" customFormat="true" ht="13.5" hidden="false" customHeight="false" outlineLevel="0" collapsed="false">
      <c r="A34" s="80" t="n">
        <v>29</v>
      </c>
      <c r="B34" s="81"/>
      <c r="C34" s="82" t="s">
        <v>96</v>
      </c>
      <c r="D34" s="83" t="s">
        <v>152</v>
      </c>
      <c r="E34" s="84" t="s">
        <v>153</v>
      </c>
      <c r="F34" s="83"/>
      <c r="G34" s="83"/>
      <c r="H34" s="83"/>
      <c r="I34" s="86"/>
      <c r="J34" s="87"/>
      <c r="K34" s="88"/>
      <c r="L34" s="92"/>
      <c r="M34" s="48"/>
      <c r="N34" s="48"/>
      <c r="O34" s="55"/>
      <c r="P34" s="48"/>
    </row>
    <row r="35" s="90" customFormat="true" ht="13.5" hidden="false" customHeight="false" outlineLevel="0" collapsed="false">
      <c r="A35" s="80" t="n">
        <v>30</v>
      </c>
      <c r="B35" s="81"/>
      <c r="C35" s="82" t="s">
        <v>96</v>
      </c>
      <c r="D35" s="83" t="s">
        <v>154</v>
      </c>
      <c r="E35" s="82" t="s">
        <v>39</v>
      </c>
      <c r="F35" s="85" t="n">
        <v>37346</v>
      </c>
      <c r="G35" s="83" t="s">
        <v>155</v>
      </c>
      <c r="H35" s="83"/>
      <c r="I35" s="86"/>
      <c r="J35" s="87"/>
      <c r="K35" s="88"/>
      <c r="L35" s="92"/>
      <c r="M35" s="48"/>
      <c r="N35" s="48"/>
      <c r="O35" s="55"/>
      <c r="P35" s="48"/>
    </row>
    <row r="36" s="90" customFormat="true" ht="13.5" hidden="false" customHeight="false" outlineLevel="0" collapsed="false">
      <c r="A36" s="80" t="n">
        <v>31</v>
      </c>
      <c r="B36" s="81"/>
      <c r="C36" s="82" t="s">
        <v>96</v>
      </c>
      <c r="D36" s="83" t="s">
        <v>156</v>
      </c>
      <c r="E36" s="84" t="s">
        <v>77</v>
      </c>
      <c r="F36" s="85"/>
      <c r="G36" s="83"/>
      <c r="H36" s="83"/>
      <c r="I36" s="86"/>
      <c r="J36" s="87"/>
      <c r="K36" s="88"/>
      <c r="L36" s="92"/>
      <c r="M36" s="48"/>
      <c r="N36" s="48"/>
      <c r="O36" s="55"/>
      <c r="P36" s="48"/>
    </row>
    <row r="37" s="90" customFormat="true" ht="13.5" hidden="false" customHeight="false" outlineLevel="0" collapsed="false">
      <c r="A37" s="80" t="n">
        <v>32</v>
      </c>
      <c r="B37" s="81"/>
      <c r="C37" s="82" t="s">
        <v>96</v>
      </c>
      <c r="D37" s="83" t="s">
        <v>157</v>
      </c>
      <c r="E37" s="84" t="s">
        <v>118</v>
      </c>
      <c r="F37" s="85"/>
      <c r="G37" s="83"/>
      <c r="H37" s="83"/>
      <c r="I37" s="86"/>
      <c r="J37" s="87"/>
      <c r="K37" s="88"/>
      <c r="L37" s="92"/>
      <c r="M37" s="48"/>
      <c r="N37" s="48"/>
      <c r="O37" s="55"/>
      <c r="P37" s="48"/>
    </row>
    <row r="38" s="90" customFormat="true" ht="13.5" hidden="false" customHeight="true" outlineLevel="0" collapsed="false">
      <c r="A38" s="80" t="n">
        <v>33</v>
      </c>
      <c r="B38" s="81"/>
      <c r="C38" s="82" t="s">
        <v>96</v>
      </c>
      <c r="D38" s="83" t="s">
        <v>158</v>
      </c>
      <c r="E38" s="84" t="s">
        <v>16</v>
      </c>
      <c r="F38" s="85" t="n">
        <v>36799</v>
      </c>
      <c r="G38" s="83" t="s">
        <v>111</v>
      </c>
      <c r="H38" s="83"/>
      <c r="I38" s="86"/>
      <c r="J38" s="87"/>
      <c r="K38" s="88"/>
      <c r="L38" s="92"/>
      <c r="M38" s="48"/>
      <c r="N38" s="48"/>
      <c r="O38" s="55"/>
      <c r="P38" s="48"/>
    </row>
    <row r="39" s="90" customFormat="true" ht="13.5" hidden="false" customHeight="false" outlineLevel="0" collapsed="false">
      <c r="A39" s="80" t="n">
        <v>34</v>
      </c>
      <c r="B39" s="81"/>
      <c r="C39" s="82" t="s">
        <v>96</v>
      </c>
      <c r="D39" s="83" t="s">
        <v>159</v>
      </c>
      <c r="E39" s="84" t="s">
        <v>77</v>
      </c>
      <c r="F39" s="85"/>
      <c r="G39" s="83"/>
      <c r="H39" s="83"/>
      <c r="I39" s="86"/>
      <c r="J39" s="87"/>
      <c r="K39" s="88"/>
      <c r="L39" s="92"/>
      <c r="M39" s="48"/>
      <c r="N39" s="48"/>
      <c r="O39" s="55"/>
      <c r="P39" s="48"/>
    </row>
    <row r="40" s="90" customFormat="true" ht="13.5" hidden="false" customHeight="false" outlineLevel="0" collapsed="false">
      <c r="A40" s="80" t="n">
        <v>35</v>
      </c>
      <c r="B40" s="81"/>
      <c r="C40" s="82" t="s">
        <v>96</v>
      </c>
      <c r="D40" s="83" t="s">
        <v>160</v>
      </c>
      <c r="E40" s="84" t="s">
        <v>161</v>
      </c>
      <c r="F40" s="85"/>
      <c r="G40" s="83"/>
      <c r="H40" s="83"/>
      <c r="I40" s="86"/>
      <c r="J40" s="87"/>
      <c r="K40" s="88"/>
      <c r="L40" s="92"/>
      <c r="M40" s="48"/>
      <c r="N40" s="48"/>
      <c r="O40" s="55"/>
      <c r="P40" s="48"/>
    </row>
    <row r="41" s="90" customFormat="true" ht="13.5" hidden="false" customHeight="false" outlineLevel="0" collapsed="false">
      <c r="A41" s="80" t="n">
        <v>36</v>
      </c>
      <c r="B41" s="81"/>
      <c r="C41" s="82" t="s">
        <v>96</v>
      </c>
      <c r="D41" s="83" t="s">
        <v>162</v>
      </c>
      <c r="E41" s="100" t="s">
        <v>163</v>
      </c>
      <c r="F41" s="85"/>
      <c r="G41" s="85"/>
      <c r="H41" s="83"/>
      <c r="I41" s="86"/>
      <c r="J41" s="87"/>
      <c r="K41" s="88"/>
      <c r="L41" s="92"/>
      <c r="M41" s="48"/>
      <c r="N41" s="48"/>
      <c r="O41" s="55"/>
      <c r="P41" s="48"/>
    </row>
    <row r="42" s="90" customFormat="true" ht="13.5" hidden="false" customHeight="false" outlineLevel="0" collapsed="false">
      <c r="A42" s="80" t="n">
        <v>37</v>
      </c>
      <c r="B42" s="81"/>
      <c r="C42" s="82" t="s">
        <v>96</v>
      </c>
      <c r="D42" s="83" t="s">
        <v>164</v>
      </c>
      <c r="E42" s="84" t="s">
        <v>165</v>
      </c>
      <c r="F42" s="85" t="n">
        <v>35946</v>
      </c>
      <c r="G42" s="83" t="s">
        <v>166</v>
      </c>
      <c r="H42" s="83"/>
      <c r="I42" s="86"/>
      <c r="J42" s="87"/>
      <c r="K42" s="88"/>
      <c r="L42" s="92"/>
      <c r="M42" s="48"/>
      <c r="N42" s="48"/>
      <c r="O42" s="55"/>
      <c r="P42" s="48"/>
    </row>
    <row r="43" s="97" customFormat="true" ht="13.5" hidden="false" customHeight="false" outlineLevel="0" collapsed="false">
      <c r="A43" s="80" t="n">
        <v>38</v>
      </c>
      <c r="B43" s="81"/>
      <c r="C43" s="82" t="s">
        <v>96</v>
      </c>
      <c r="D43" s="109" t="s">
        <v>167</v>
      </c>
      <c r="E43" s="112" t="s">
        <v>168</v>
      </c>
      <c r="F43" s="99" t="n">
        <v>38138</v>
      </c>
      <c r="G43" s="83" t="s">
        <v>169</v>
      </c>
      <c r="H43" s="113"/>
      <c r="I43" s="93"/>
      <c r="J43" s="87"/>
      <c r="K43" s="95"/>
      <c r="L43" s="96"/>
    </row>
    <row r="44" s="90" customFormat="true" ht="13.5" hidden="false" customHeight="false" outlineLevel="0" collapsed="false">
      <c r="A44" s="80" t="n">
        <v>39</v>
      </c>
      <c r="B44" s="81"/>
      <c r="C44" s="82" t="s">
        <v>96</v>
      </c>
      <c r="D44" s="83" t="s">
        <v>170</v>
      </c>
      <c r="E44" s="84" t="s">
        <v>47</v>
      </c>
      <c r="F44" s="85" t="n">
        <v>35976</v>
      </c>
      <c r="G44" s="83" t="s">
        <v>171</v>
      </c>
      <c r="H44" s="83"/>
      <c r="I44" s="86"/>
      <c r="J44" s="87"/>
      <c r="K44" s="88"/>
      <c r="L44" s="92"/>
      <c r="M44" s="48"/>
      <c r="N44" s="48"/>
      <c r="O44" s="55"/>
      <c r="P44" s="48"/>
    </row>
    <row r="45" s="90" customFormat="true" ht="13.5" hidden="false" customHeight="false" outlineLevel="0" collapsed="false">
      <c r="A45" s="80" t="n">
        <v>40</v>
      </c>
      <c r="B45" s="81"/>
      <c r="C45" s="82" t="s">
        <v>96</v>
      </c>
      <c r="D45" s="83" t="s">
        <v>172</v>
      </c>
      <c r="E45" s="84" t="s">
        <v>173</v>
      </c>
      <c r="F45" s="85"/>
      <c r="G45" s="83"/>
      <c r="H45" s="83"/>
      <c r="I45" s="86"/>
      <c r="J45" s="87"/>
      <c r="K45" s="88"/>
      <c r="L45" s="92"/>
      <c r="M45" s="48"/>
      <c r="N45" s="48"/>
      <c r="O45" s="55"/>
      <c r="P45" s="48"/>
    </row>
    <row r="46" s="90" customFormat="true" ht="13.5" hidden="false" customHeight="true" outlineLevel="0" collapsed="false">
      <c r="A46" s="80" t="n">
        <v>41</v>
      </c>
      <c r="B46" s="81"/>
      <c r="C46" s="82" t="s">
        <v>96</v>
      </c>
      <c r="D46" s="82" t="s">
        <v>174</v>
      </c>
      <c r="E46" s="84" t="s">
        <v>173</v>
      </c>
      <c r="F46" s="85"/>
      <c r="G46" s="83"/>
      <c r="H46" s="83"/>
      <c r="I46" s="93"/>
      <c r="J46" s="87"/>
      <c r="K46" s="91"/>
      <c r="L46" s="92"/>
    </row>
    <row r="47" s="90" customFormat="true" ht="13.5" hidden="false" customHeight="false" outlineLevel="0" collapsed="false">
      <c r="A47" s="80" t="n">
        <v>42</v>
      </c>
      <c r="B47" s="81"/>
      <c r="C47" s="82" t="s">
        <v>96</v>
      </c>
      <c r="D47" s="83" t="s">
        <v>175</v>
      </c>
      <c r="E47" s="84" t="s">
        <v>140</v>
      </c>
      <c r="F47" s="85" t="n">
        <v>36433</v>
      </c>
      <c r="G47" s="83" t="s">
        <v>176</v>
      </c>
      <c r="H47" s="83"/>
      <c r="I47" s="86"/>
      <c r="J47" s="87"/>
      <c r="K47" s="91"/>
      <c r="L47" s="92"/>
    </row>
    <row r="48" s="97" customFormat="true" ht="13.5" hidden="false" customHeight="false" outlineLevel="0" collapsed="false">
      <c r="A48" s="80" t="n">
        <v>43</v>
      </c>
      <c r="B48" s="81"/>
      <c r="C48" s="82" t="s">
        <v>96</v>
      </c>
      <c r="D48" s="82" t="s">
        <v>177</v>
      </c>
      <c r="E48" s="82" t="s">
        <v>129</v>
      </c>
      <c r="F48" s="99" t="n">
        <v>37772</v>
      </c>
      <c r="G48" s="83" t="s">
        <v>178</v>
      </c>
      <c r="H48" s="100"/>
      <c r="I48" s="86"/>
      <c r="J48" s="87"/>
      <c r="K48" s="95"/>
      <c r="L48" s="96"/>
    </row>
    <row r="49" s="90" customFormat="true" ht="13.5" hidden="false" customHeight="false" outlineLevel="0" collapsed="false">
      <c r="A49" s="80" t="n">
        <v>44</v>
      </c>
      <c r="B49" s="81"/>
      <c r="C49" s="82" t="s">
        <v>96</v>
      </c>
      <c r="D49" s="83" t="s">
        <v>179</v>
      </c>
      <c r="E49" s="84" t="s">
        <v>116</v>
      </c>
      <c r="F49" s="85"/>
      <c r="G49" s="83"/>
      <c r="H49" s="83"/>
      <c r="I49" s="93"/>
      <c r="J49" s="87"/>
      <c r="K49" s="88"/>
      <c r="L49" s="92"/>
      <c r="M49" s="48"/>
      <c r="N49" s="48"/>
      <c r="O49" s="55"/>
      <c r="P49" s="48"/>
    </row>
    <row r="50" s="90" customFormat="true" ht="13.5" hidden="false" customHeight="false" outlineLevel="0" collapsed="false">
      <c r="A50" s="80" t="n">
        <v>45</v>
      </c>
      <c r="B50" s="81"/>
      <c r="C50" s="82" t="s">
        <v>96</v>
      </c>
      <c r="D50" s="83" t="s">
        <v>180</v>
      </c>
      <c r="E50" s="82" t="s">
        <v>181</v>
      </c>
      <c r="F50" s="85" t="n">
        <v>37407</v>
      </c>
      <c r="G50" s="83" t="s">
        <v>106</v>
      </c>
      <c r="H50" s="83"/>
      <c r="I50" s="86"/>
      <c r="J50" s="87"/>
      <c r="K50" s="91"/>
      <c r="L50" s="92"/>
    </row>
    <row r="51" s="90" customFormat="true" ht="13.5" hidden="false" customHeight="false" outlineLevel="0" collapsed="false">
      <c r="A51" s="80" t="n">
        <v>46</v>
      </c>
      <c r="B51" s="81"/>
      <c r="C51" s="82" t="s">
        <v>96</v>
      </c>
      <c r="D51" s="83" t="s">
        <v>182</v>
      </c>
      <c r="E51" s="84" t="s">
        <v>183</v>
      </c>
      <c r="F51" s="83"/>
      <c r="G51" s="83"/>
      <c r="H51" s="83"/>
      <c r="I51" s="86"/>
      <c r="J51" s="87"/>
      <c r="K51" s="91"/>
      <c r="L51" s="92"/>
    </row>
    <row r="52" s="90" customFormat="true" ht="13.5" hidden="false" customHeight="false" outlineLevel="0" collapsed="false">
      <c r="A52" s="80" t="n">
        <v>47</v>
      </c>
      <c r="B52" s="81"/>
      <c r="C52" s="82" t="s">
        <v>96</v>
      </c>
      <c r="D52" s="83" t="s">
        <v>184</v>
      </c>
      <c r="E52" s="82" t="s">
        <v>127</v>
      </c>
      <c r="F52" s="85" t="n">
        <v>37225</v>
      </c>
      <c r="G52" s="83" t="s">
        <v>111</v>
      </c>
      <c r="H52" s="83"/>
      <c r="I52" s="86"/>
      <c r="J52" s="87"/>
      <c r="K52" s="88"/>
      <c r="L52" s="92"/>
      <c r="M52" s="48"/>
      <c r="N52" s="48"/>
      <c r="O52" s="55"/>
      <c r="P52" s="48"/>
    </row>
    <row r="53" s="97" customFormat="true" ht="13.5" hidden="false" customHeight="false" outlineLevel="0" collapsed="false">
      <c r="A53" s="80" t="n">
        <v>48</v>
      </c>
      <c r="B53" s="81"/>
      <c r="C53" s="82" t="s">
        <v>96</v>
      </c>
      <c r="D53" s="110" t="s">
        <v>185</v>
      </c>
      <c r="E53" s="100" t="s">
        <v>163</v>
      </c>
      <c r="F53" s="99" t="n">
        <v>37590</v>
      </c>
      <c r="G53" s="110" t="s">
        <v>133</v>
      </c>
      <c r="H53" s="83"/>
      <c r="I53" s="114"/>
      <c r="J53" s="87"/>
      <c r="K53" s="95"/>
      <c r="L53" s="96"/>
    </row>
    <row r="54" s="90" customFormat="true" ht="13.5" hidden="false" customHeight="false" outlineLevel="0" collapsed="false">
      <c r="A54" s="80" t="n">
        <v>49</v>
      </c>
      <c r="B54" s="81"/>
      <c r="C54" s="82" t="s">
        <v>96</v>
      </c>
      <c r="D54" s="83" t="s">
        <v>186</v>
      </c>
      <c r="E54" s="82" t="s">
        <v>47</v>
      </c>
      <c r="F54" s="85" t="n">
        <v>36707</v>
      </c>
      <c r="G54" s="83" t="s">
        <v>187</v>
      </c>
      <c r="H54" s="83"/>
      <c r="I54" s="86"/>
      <c r="J54" s="87"/>
      <c r="K54" s="88"/>
      <c r="L54" s="92"/>
      <c r="M54" s="48"/>
      <c r="N54" s="48"/>
      <c r="O54" s="55"/>
      <c r="P54" s="48"/>
    </row>
    <row r="55" s="90" customFormat="true" ht="13.5" hidden="false" customHeight="false" outlineLevel="0" collapsed="false">
      <c r="A55" s="80" t="n">
        <v>50</v>
      </c>
      <c r="B55" s="81"/>
      <c r="C55" s="82" t="s">
        <v>96</v>
      </c>
      <c r="D55" s="83" t="s">
        <v>188</v>
      </c>
      <c r="E55" s="84" t="s">
        <v>189</v>
      </c>
      <c r="F55" s="85"/>
      <c r="G55" s="83"/>
      <c r="H55" s="83"/>
      <c r="I55" s="93"/>
      <c r="J55" s="87"/>
      <c r="K55" s="88"/>
      <c r="L55" s="92"/>
      <c r="M55" s="48"/>
      <c r="N55" s="48"/>
      <c r="O55" s="55"/>
      <c r="P55" s="48"/>
    </row>
    <row r="56" s="90" customFormat="true" ht="13.5" hidden="false" customHeight="false" outlineLevel="0" collapsed="false">
      <c r="A56" s="80" t="n">
        <v>51</v>
      </c>
      <c r="B56" s="81"/>
      <c r="C56" s="82" t="s">
        <v>96</v>
      </c>
      <c r="D56" s="83" t="s">
        <v>190</v>
      </c>
      <c r="E56" s="84" t="s">
        <v>110</v>
      </c>
      <c r="F56" s="85" t="n">
        <v>35338</v>
      </c>
      <c r="G56" s="83" t="s">
        <v>111</v>
      </c>
      <c r="H56" s="83"/>
      <c r="I56" s="86"/>
      <c r="J56" s="87"/>
      <c r="K56" s="91"/>
      <c r="L56" s="92"/>
    </row>
    <row r="57" s="97" customFormat="true" ht="13.5" hidden="false" customHeight="false" outlineLevel="0" collapsed="false">
      <c r="A57" s="80" t="n">
        <v>52</v>
      </c>
      <c r="B57" s="81"/>
      <c r="C57" s="82" t="s">
        <v>96</v>
      </c>
      <c r="D57" s="19" t="s">
        <v>191</v>
      </c>
      <c r="E57" s="19" t="s">
        <v>12</v>
      </c>
      <c r="F57" s="85" t="n">
        <v>38290</v>
      </c>
      <c r="G57" s="115" t="s">
        <v>133</v>
      </c>
      <c r="H57" s="17"/>
      <c r="I57" s="114"/>
      <c r="J57" s="87"/>
      <c r="K57" s="95"/>
      <c r="L57" s="96"/>
    </row>
    <row r="58" s="97" customFormat="true" ht="13.5" hidden="false" customHeight="false" outlineLevel="0" collapsed="false">
      <c r="A58" s="80" t="n">
        <v>53</v>
      </c>
      <c r="B58" s="81"/>
      <c r="C58" s="82" t="s">
        <v>96</v>
      </c>
      <c r="D58" s="83" t="s">
        <v>192</v>
      </c>
      <c r="E58" s="35" t="s">
        <v>116</v>
      </c>
      <c r="F58" s="85" t="n">
        <v>38625</v>
      </c>
      <c r="G58" s="115" t="s">
        <v>193</v>
      </c>
      <c r="H58" s="113"/>
      <c r="I58" s="93"/>
      <c r="J58" s="87"/>
      <c r="K58" s="95"/>
      <c r="L58" s="96"/>
    </row>
    <row r="59" s="90" customFormat="true" ht="13.5" hidden="false" customHeight="false" outlineLevel="0" collapsed="false">
      <c r="A59" s="80" t="n">
        <v>54</v>
      </c>
      <c r="B59" s="81"/>
      <c r="C59" s="82" t="s">
        <v>96</v>
      </c>
      <c r="D59" s="83" t="s">
        <v>194</v>
      </c>
      <c r="E59" s="84" t="s">
        <v>153</v>
      </c>
      <c r="F59" s="83"/>
      <c r="G59" s="83"/>
      <c r="H59" s="83"/>
      <c r="I59" s="86"/>
      <c r="J59" s="87"/>
      <c r="K59" s="88"/>
      <c r="L59" s="92"/>
    </row>
    <row r="60" s="108" customFormat="true" ht="13.5" hidden="false" customHeight="false" outlineLevel="0" collapsed="false">
      <c r="A60" s="80" t="n">
        <v>55</v>
      </c>
      <c r="B60" s="81"/>
      <c r="C60" s="82" t="s">
        <v>96</v>
      </c>
      <c r="D60" s="102" t="s">
        <v>195</v>
      </c>
      <c r="E60" s="102" t="s">
        <v>196</v>
      </c>
      <c r="F60" s="103" t="n">
        <v>38898</v>
      </c>
      <c r="G60" s="83" t="s">
        <v>98</v>
      </c>
      <c r="H60" s="116"/>
      <c r="I60" s="93"/>
      <c r="J60" s="87"/>
      <c r="K60" s="106"/>
      <c r="L60" s="107"/>
    </row>
    <row r="61" s="97" customFormat="true" ht="13.5" hidden="false" customHeight="false" outlineLevel="0" collapsed="false">
      <c r="A61" s="80" t="n">
        <v>56</v>
      </c>
      <c r="B61" s="81"/>
      <c r="C61" s="82" t="s">
        <v>96</v>
      </c>
      <c r="D61" s="19" t="s">
        <v>197</v>
      </c>
      <c r="E61" s="19" t="s">
        <v>198</v>
      </c>
      <c r="F61" s="85" t="n">
        <v>38138</v>
      </c>
      <c r="G61" s="83" t="s">
        <v>106</v>
      </c>
      <c r="H61" s="17"/>
      <c r="I61" s="114"/>
      <c r="J61" s="87"/>
      <c r="K61" s="95"/>
      <c r="L61" s="96"/>
    </row>
    <row r="62" s="90" customFormat="true" ht="13.5" hidden="false" customHeight="false" outlineLevel="0" collapsed="false">
      <c r="A62" s="80" t="n">
        <v>57</v>
      </c>
      <c r="B62" s="81"/>
      <c r="C62" s="82" t="s">
        <v>96</v>
      </c>
      <c r="D62" s="83" t="s">
        <v>199</v>
      </c>
      <c r="E62" s="84" t="s">
        <v>165</v>
      </c>
      <c r="F62" s="85" t="n">
        <v>35581</v>
      </c>
      <c r="G62" s="83" t="s">
        <v>200</v>
      </c>
      <c r="H62" s="83"/>
      <c r="I62" s="86"/>
      <c r="J62" s="87"/>
      <c r="K62" s="88"/>
      <c r="L62" s="92"/>
      <c r="M62" s="48"/>
      <c r="N62" s="48"/>
      <c r="O62" s="55"/>
      <c r="P62" s="48"/>
    </row>
    <row r="63" s="90" customFormat="true" ht="13.5" hidden="false" customHeight="false" outlineLevel="0" collapsed="false">
      <c r="A63" s="80" t="n">
        <v>58</v>
      </c>
      <c r="B63" s="81"/>
      <c r="C63" s="82" t="s">
        <v>96</v>
      </c>
      <c r="D63" s="83" t="s">
        <v>201</v>
      </c>
      <c r="E63" s="84" t="s">
        <v>77</v>
      </c>
      <c r="F63" s="85" t="n">
        <v>35216</v>
      </c>
      <c r="G63" s="83" t="s">
        <v>119</v>
      </c>
      <c r="H63" s="83"/>
      <c r="I63" s="86"/>
      <c r="J63" s="87"/>
      <c r="K63" s="88"/>
      <c r="L63" s="92"/>
      <c r="M63" s="48"/>
      <c r="N63" s="48"/>
      <c r="O63" s="55"/>
      <c r="P63" s="48"/>
    </row>
    <row r="64" s="108" customFormat="true" ht="13.5" hidden="false" customHeight="false" outlineLevel="0" collapsed="false">
      <c r="A64" s="80" t="n">
        <v>59</v>
      </c>
      <c r="B64" s="81"/>
      <c r="C64" s="82" t="s">
        <v>96</v>
      </c>
      <c r="D64" s="30" t="s">
        <v>202</v>
      </c>
      <c r="E64" s="117" t="s">
        <v>203</v>
      </c>
      <c r="F64" s="103" t="n">
        <v>38990</v>
      </c>
      <c r="G64" s="29" t="s">
        <v>204</v>
      </c>
      <c r="H64" s="24"/>
      <c r="I64" s="93"/>
      <c r="J64" s="87"/>
      <c r="K64" s="91"/>
      <c r="L64" s="107"/>
    </row>
    <row r="65" s="97" customFormat="true" ht="13.5" hidden="false" customHeight="false" outlineLevel="0" collapsed="false">
      <c r="A65" s="80" t="n">
        <v>60</v>
      </c>
      <c r="B65" s="81"/>
      <c r="C65" s="82" t="s">
        <v>96</v>
      </c>
      <c r="D65" s="82" t="s">
        <v>205</v>
      </c>
      <c r="E65" s="82" t="s">
        <v>113</v>
      </c>
      <c r="F65" s="99" t="n">
        <v>38290</v>
      </c>
      <c r="G65" s="83" t="s">
        <v>206</v>
      </c>
      <c r="H65" s="80"/>
      <c r="I65" s="114"/>
      <c r="J65" s="87"/>
      <c r="K65" s="95"/>
      <c r="L65" s="96"/>
    </row>
    <row r="66" s="97" customFormat="true" ht="13.5" hidden="false" customHeight="false" outlineLevel="0" collapsed="false">
      <c r="A66" s="80" t="n">
        <v>61</v>
      </c>
      <c r="B66" s="81"/>
      <c r="C66" s="82" t="s">
        <v>96</v>
      </c>
      <c r="D66" s="82" t="s">
        <v>207</v>
      </c>
      <c r="E66" s="82" t="s">
        <v>198</v>
      </c>
      <c r="F66" s="99" t="n">
        <v>37955</v>
      </c>
      <c r="G66" s="115" t="s">
        <v>133</v>
      </c>
      <c r="H66" s="100"/>
      <c r="I66" s="86"/>
      <c r="J66" s="87"/>
      <c r="K66" s="95"/>
      <c r="L66" s="96"/>
    </row>
    <row r="67" s="90" customFormat="true" ht="13.5" hidden="false" customHeight="false" outlineLevel="0" collapsed="false">
      <c r="A67" s="80" t="n">
        <v>62</v>
      </c>
      <c r="B67" s="81"/>
      <c r="C67" s="82" t="s">
        <v>96</v>
      </c>
      <c r="D67" s="83" t="s">
        <v>208</v>
      </c>
      <c r="E67" s="84" t="s">
        <v>165</v>
      </c>
      <c r="F67" s="85" t="n">
        <v>35946</v>
      </c>
      <c r="G67" s="83" t="s">
        <v>119</v>
      </c>
      <c r="H67" s="83"/>
      <c r="I67" s="86"/>
      <c r="J67" s="87"/>
      <c r="K67" s="88"/>
      <c r="L67" s="92"/>
      <c r="M67" s="48"/>
      <c r="N67" s="48"/>
      <c r="O67" s="55"/>
      <c r="P67" s="48"/>
    </row>
    <row r="68" s="90" customFormat="true" ht="13.5" hidden="false" customHeight="false" outlineLevel="0" collapsed="false">
      <c r="A68" s="80" t="n">
        <v>63</v>
      </c>
      <c r="B68" s="81"/>
      <c r="C68" s="82" t="s">
        <v>96</v>
      </c>
      <c r="D68" s="83" t="s">
        <v>209</v>
      </c>
      <c r="E68" s="84" t="s">
        <v>210</v>
      </c>
      <c r="F68" s="85" t="n">
        <v>36799</v>
      </c>
      <c r="G68" s="83" t="s">
        <v>133</v>
      </c>
      <c r="H68" s="83"/>
      <c r="I68" s="86"/>
      <c r="J68" s="87"/>
      <c r="K68" s="88"/>
      <c r="L68" s="92"/>
      <c r="M68" s="48"/>
      <c r="N68" s="48"/>
      <c r="O68" s="55"/>
      <c r="P68" s="48"/>
    </row>
    <row r="69" s="90" customFormat="true" ht="13.5" hidden="false" customHeight="false" outlineLevel="0" collapsed="false">
      <c r="A69" s="80" t="n">
        <v>64</v>
      </c>
      <c r="B69" s="81"/>
      <c r="C69" s="82" t="s">
        <v>96</v>
      </c>
      <c r="D69" s="83" t="s">
        <v>211</v>
      </c>
      <c r="E69" s="84" t="s">
        <v>100</v>
      </c>
      <c r="F69" s="85" t="n">
        <v>35308</v>
      </c>
      <c r="G69" s="83" t="s">
        <v>151</v>
      </c>
      <c r="H69" s="83"/>
      <c r="I69" s="86"/>
      <c r="J69" s="87"/>
      <c r="K69" s="88"/>
      <c r="L69" s="92"/>
      <c r="M69" s="48"/>
      <c r="N69" s="48"/>
      <c r="O69" s="55"/>
      <c r="P69" s="48"/>
    </row>
    <row r="70" s="90" customFormat="true" ht="13.5" hidden="false" customHeight="false" outlineLevel="0" collapsed="false">
      <c r="A70" s="80" t="n">
        <v>65</v>
      </c>
      <c r="B70" s="81"/>
      <c r="C70" s="82" t="s">
        <v>96</v>
      </c>
      <c r="D70" s="83" t="s">
        <v>212</v>
      </c>
      <c r="E70" s="84" t="s">
        <v>100</v>
      </c>
      <c r="F70" s="85" t="n">
        <v>36829</v>
      </c>
      <c r="G70" s="83" t="s">
        <v>213</v>
      </c>
      <c r="H70" s="83"/>
      <c r="I70" s="86"/>
      <c r="J70" s="87"/>
      <c r="K70" s="88"/>
      <c r="L70" s="92"/>
      <c r="M70" s="48"/>
      <c r="N70" s="48"/>
      <c r="O70" s="55"/>
      <c r="P70" s="48"/>
    </row>
    <row r="71" s="108" customFormat="true" ht="13.5" hidden="false" customHeight="false" outlineLevel="0" collapsed="false">
      <c r="A71" s="80" t="n">
        <v>66</v>
      </c>
      <c r="B71" s="81"/>
      <c r="C71" s="82" t="s">
        <v>96</v>
      </c>
      <c r="D71" s="21" t="s">
        <v>214</v>
      </c>
      <c r="E71" s="102" t="s">
        <v>215</v>
      </c>
      <c r="F71" s="103" t="n">
        <v>38868</v>
      </c>
      <c r="G71" s="83" t="s">
        <v>216</v>
      </c>
      <c r="H71" s="116"/>
      <c r="I71" s="105"/>
      <c r="J71" s="87"/>
      <c r="K71" s="118"/>
      <c r="L71" s="107"/>
    </row>
    <row r="72" customFormat="false" ht="13.5" hidden="false" customHeight="false" outlineLevel="0" collapsed="false">
      <c r="A72" s="80" t="n">
        <v>67</v>
      </c>
      <c r="B72" s="81"/>
      <c r="C72" s="82" t="s">
        <v>96</v>
      </c>
      <c r="D72" s="19" t="s">
        <v>217</v>
      </c>
      <c r="E72" s="102" t="s">
        <v>218</v>
      </c>
      <c r="F72" s="103" t="n">
        <v>39172</v>
      </c>
      <c r="G72" s="35" t="s">
        <v>145</v>
      </c>
      <c r="H72" s="17"/>
      <c r="I72" s="93"/>
      <c r="J72" s="87"/>
      <c r="K72" s="118"/>
      <c r="L72" s="119"/>
    </row>
    <row r="73" s="90" customFormat="true" ht="13.5" hidden="false" customHeight="false" outlineLevel="0" collapsed="false">
      <c r="A73" s="80" t="n">
        <v>68</v>
      </c>
      <c r="B73" s="81"/>
      <c r="C73" s="82" t="s">
        <v>96</v>
      </c>
      <c r="D73" s="82" t="s">
        <v>219</v>
      </c>
      <c r="E73" s="84" t="s">
        <v>220</v>
      </c>
      <c r="F73" s="85"/>
      <c r="G73" s="83"/>
      <c r="H73" s="83"/>
      <c r="I73" s="86"/>
      <c r="J73" s="87"/>
      <c r="K73" s="88"/>
      <c r="L73" s="92"/>
      <c r="M73" s="48"/>
      <c r="N73" s="48"/>
      <c r="O73" s="55"/>
      <c r="P73" s="48"/>
    </row>
    <row r="74" s="90" customFormat="true" ht="13.5" hidden="false" customHeight="false" outlineLevel="0" collapsed="false">
      <c r="A74" s="80" t="n">
        <v>69</v>
      </c>
      <c r="B74" s="81"/>
      <c r="C74" s="82" t="s">
        <v>96</v>
      </c>
      <c r="D74" s="83" t="s">
        <v>221</v>
      </c>
      <c r="E74" s="100" t="s">
        <v>163</v>
      </c>
      <c r="F74" s="85" t="n">
        <v>36433</v>
      </c>
      <c r="G74" s="83" t="s">
        <v>111</v>
      </c>
      <c r="H74" s="83"/>
      <c r="I74" s="86"/>
      <c r="J74" s="87"/>
      <c r="K74" s="88"/>
      <c r="L74" s="92"/>
      <c r="M74" s="48"/>
      <c r="N74" s="48"/>
      <c r="O74" s="55"/>
      <c r="P74" s="48"/>
    </row>
    <row r="75" s="90" customFormat="true" ht="13.5" hidden="false" customHeight="false" outlineLevel="0" collapsed="false">
      <c r="A75" s="80" t="n">
        <v>70</v>
      </c>
      <c r="B75" s="81"/>
      <c r="C75" s="82" t="s">
        <v>96</v>
      </c>
      <c r="D75" s="83" t="s">
        <v>222</v>
      </c>
      <c r="E75" s="82" t="s">
        <v>223</v>
      </c>
      <c r="F75" s="85" t="n">
        <v>35338</v>
      </c>
      <c r="G75" s="83" t="s">
        <v>111</v>
      </c>
      <c r="H75" s="83"/>
      <c r="I75" s="86"/>
      <c r="J75" s="87"/>
      <c r="K75" s="88"/>
      <c r="L75" s="92"/>
      <c r="M75" s="48"/>
      <c r="N75" s="48"/>
      <c r="O75" s="55"/>
      <c r="P75" s="48"/>
    </row>
    <row r="76" s="90" customFormat="true" ht="13.5" hidden="false" customHeight="false" outlineLevel="0" collapsed="false">
      <c r="A76" s="80" t="n">
        <v>71</v>
      </c>
      <c r="B76" s="81"/>
      <c r="C76" s="82" t="s">
        <v>96</v>
      </c>
      <c r="D76" s="83" t="s">
        <v>224</v>
      </c>
      <c r="E76" s="100" t="s">
        <v>163</v>
      </c>
      <c r="F76" s="85"/>
      <c r="G76" s="83"/>
      <c r="H76" s="83"/>
      <c r="I76" s="86"/>
      <c r="J76" s="87"/>
      <c r="K76" s="88"/>
      <c r="L76" s="92"/>
      <c r="M76" s="48"/>
      <c r="N76" s="48"/>
      <c r="O76" s="55"/>
      <c r="P76" s="48"/>
    </row>
    <row r="77" s="90" customFormat="true" ht="13.5" hidden="false" customHeight="false" outlineLevel="0" collapsed="false">
      <c r="A77" s="80" t="n">
        <v>72</v>
      </c>
      <c r="B77" s="81"/>
      <c r="C77" s="82" t="s">
        <v>96</v>
      </c>
      <c r="D77" s="83" t="s">
        <v>225</v>
      </c>
      <c r="E77" s="84" t="s">
        <v>226</v>
      </c>
      <c r="F77" s="83"/>
      <c r="G77" s="83"/>
      <c r="H77" s="83"/>
      <c r="I77" s="86"/>
      <c r="J77" s="87"/>
      <c r="K77" s="88"/>
      <c r="L77" s="92"/>
      <c r="M77" s="48"/>
      <c r="N77" s="48"/>
      <c r="O77" s="55"/>
      <c r="P77" s="48"/>
    </row>
    <row r="78" s="90" customFormat="true" ht="13.5" hidden="false" customHeight="false" outlineLevel="0" collapsed="false">
      <c r="A78" s="80" t="n">
        <v>73</v>
      </c>
      <c r="B78" s="81"/>
      <c r="C78" s="82" t="s">
        <v>96</v>
      </c>
      <c r="D78" s="83" t="s">
        <v>227</v>
      </c>
      <c r="E78" s="84" t="s">
        <v>121</v>
      </c>
      <c r="F78" s="83"/>
      <c r="G78" s="83"/>
      <c r="H78" s="83"/>
      <c r="I78" s="86"/>
      <c r="J78" s="87"/>
      <c r="K78" s="88"/>
      <c r="L78" s="92"/>
      <c r="M78" s="48"/>
      <c r="N78" s="48"/>
      <c r="O78" s="55"/>
      <c r="P78" s="48"/>
    </row>
    <row r="79" s="90" customFormat="true" ht="13.5" hidden="false" customHeight="false" outlineLevel="0" collapsed="false">
      <c r="A79" s="80" t="n">
        <v>74</v>
      </c>
      <c r="B79" s="81"/>
      <c r="C79" s="82" t="s">
        <v>96</v>
      </c>
      <c r="D79" s="83" t="s">
        <v>228</v>
      </c>
      <c r="E79" s="84" t="s">
        <v>229</v>
      </c>
      <c r="F79" s="85" t="n">
        <v>35246</v>
      </c>
      <c r="G79" s="83" t="s">
        <v>171</v>
      </c>
      <c r="H79" s="83"/>
      <c r="I79" s="86"/>
      <c r="J79" s="87"/>
      <c r="K79" s="88"/>
      <c r="L79" s="92"/>
      <c r="M79" s="48"/>
      <c r="N79" s="48"/>
      <c r="O79" s="55"/>
      <c r="P79" s="48"/>
    </row>
    <row r="80" s="90" customFormat="true" ht="13.5" hidden="false" customHeight="false" outlineLevel="0" collapsed="false">
      <c r="A80" s="80" t="n">
        <v>75</v>
      </c>
      <c r="B80" s="81"/>
      <c r="C80" s="82" t="s">
        <v>96</v>
      </c>
      <c r="D80" s="83" t="s">
        <v>230</v>
      </c>
      <c r="E80" s="84" t="s">
        <v>77</v>
      </c>
      <c r="F80" s="85" t="n">
        <v>35642</v>
      </c>
      <c r="G80" s="83" t="s">
        <v>98</v>
      </c>
      <c r="H80" s="83"/>
      <c r="I80" s="86"/>
      <c r="J80" s="87"/>
      <c r="K80" s="88"/>
      <c r="L80" s="92"/>
      <c r="M80" s="48"/>
      <c r="N80" s="48"/>
      <c r="O80" s="55"/>
      <c r="P80" s="48"/>
    </row>
    <row r="81" s="90" customFormat="true" ht="13.5" hidden="false" customHeight="false" outlineLevel="0" collapsed="false">
      <c r="A81" s="80" t="n">
        <v>76</v>
      </c>
      <c r="B81" s="81"/>
      <c r="C81" s="82" t="s">
        <v>96</v>
      </c>
      <c r="D81" s="83" t="s">
        <v>231</v>
      </c>
      <c r="E81" s="84" t="s">
        <v>116</v>
      </c>
      <c r="F81" s="85"/>
      <c r="G81" s="85"/>
      <c r="H81" s="83"/>
      <c r="I81" s="86"/>
      <c r="J81" s="87"/>
      <c r="K81" s="88"/>
      <c r="L81" s="92"/>
      <c r="M81" s="55"/>
      <c r="N81" s="55"/>
      <c r="O81" s="55"/>
      <c r="P81" s="55"/>
    </row>
    <row r="82" s="90" customFormat="true" ht="13.5" hidden="false" customHeight="false" outlineLevel="0" collapsed="false">
      <c r="A82" s="80" t="n">
        <v>77</v>
      </c>
      <c r="B82" s="81"/>
      <c r="C82" s="82" t="s">
        <v>96</v>
      </c>
      <c r="D82" s="83" t="s">
        <v>232</v>
      </c>
      <c r="E82" s="84" t="s">
        <v>77</v>
      </c>
      <c r="F82" s="85"/>
      <c r="G82" s="85"/>
      <c r="H82" s="83"/>
      <c r="I82" s="86"/>
      <c r="J82" s="87"/>
      <c r="K82" s="88"/>
      <c r="L82" s="92"/>
      <c r="M82" s="48"/>
      <c r="N82" s="48"/>
      <c r="O82" s="55"/>
      <c r="P82" s="48"/>
    </row>
    <row r="83" s="90" customFormat="true" ht="13.5" hidden="false" customHeight="false" outlineLevel="0" collapsed="false">
      <c r="A83" s="80" t="n">
        <v>78</v>
      </c>
      <c r="B83" s="81"/>
      <c r="C83" s="82" t="s">
        <v>96</v>
      </c>
      <c r="D83" s="83" t="s">
        <v>233</v>
      </c>
      <c r="E83" s="84" t="s">
        <v>183</v>
      </c>
      <c r="F83" s="83"/>
      <c r="G83" s="83"/>
      <c r="H83" s="83"/>
      <c r="I83" s="86"/>
      <c r="J83" s="87"/>
      <c r="K83" s="88"/>
      <c r="L83" s="92"/>
      <c r="M83" s="48"/>
      <c r="N83" s="48"/>
      <c r="O83" s="55"/>
      <c r="P83" s="48"/>
    </row>
    <row r="84" s="90" customFormat="true" ht="13.5" hidden="false" customHeight="false" outlineLevel="0" collapsed="false">
      <c r="A84" s="80" t="n">
        <v>79</v>
      </c>
      <c r="B84" s="81"/>
      <c r="C84" s="82" t="s">
        <v>96</v>
      </c>
      <c r="D84" s="83" t="s">
        <v>234</v>
      </c>
      <c r="E84" s="84" t="s">
        <v>235</v>
      </c>
      <c r="F84" s="85" t="n">
        <v>35946</v>
      </c>
      <c r="G84" s="83" t="s">
        <v>200</v>
      </c>
      <c r="H84" s="83"/>
      <c r="I84" s="86"/>
      <c r="J84" s="87"/>
      <c r="K84" s="88"/>
      <c r="L84" s="92"/>
      <c r="M84" s="48"/>
      <c r="N84" s="48"/>
      <c r="O84" s="55"/>
      <c r="P84" s="48"/>
    </row>
    <row r="85" s="108" customFormat="true" ht="13.5" hidden="false" customHeight="false" outlineLevel="0" collapsed="false">
      <c r="A85" s="80" t="n">
        <v>80</v>
      </c>
      <c r="B85" s="81"/>
      <c r="C85" s="82" t="s">
        <v>96</v>
      </c>
      <c r="D85" s="19" t="s">
        <v>236</v>
      </c>
      <c r="E85" s="117" t="s">
        <v>237</v>
      </c>
      <c r="F85" s="103" t="n">
        <v>39020</v>
      </c>
      <c r="G85" s="83" t="s">
        <v>111</v>
      </c>
      <c r="H85" s="19"/>
      <c r="I85" s="93"/>
      <c r="J85" s="87"/>
      <c r="K85" s="106"/>
      <c r="L85" s="107"/>
    </row>
    <row r="86" s="90" customFormat="true" ht="13.5" hidden="false" customHeight="false" outlineLevel="0" collapsed="false">
      <c r="A86" s="80" t="n">
        <v>81</v>
      </c>
      <c r="B86" s="81"/>
      <c r="C86" s="82" t="s">
        <v>96</v>
      </c>
      <c r="D86" s="83" t="s">
        <v>238</v>
      </c>
      <c r="E86" s="84" t="s">
        <v>47</v>
      </c>
      <c r="F86" s="85" t="n">
        <v>36403</v>
      </c>
      <c r="G86" s="83" t="s">
        <v>239</v>
      </c>
      <c r="H86" s="83"/>
      <c r="I86" s="86"/>
      <c r="J86" s="87"/>
      <c r="K86" s="88"/>
      <c r="L86" s="92"/>
      <c r="M86" s="48"/>
      <c r="N86" s="48"/>
      <c r="O86" s="55"/>
      <c r="P86" s="48"/>
    </row>
    <row r="87" s="90" customFormat="true" ht="13.5" hidden="false" customHeight="false" outlineLevel="0" collapsed="false">
      <c r="A87" s="80" t="n">
        <v>82</v>
      </c>
      <c r="B87" s="81"/>
      <c r="C87" s="82" t="s">
        <v>96</v>
      </c>
      <c r="D87" s="83" t="s">
        <v>240</v>
      </c>
      <c r="E87" s="82" t="s">
        <v>16</v>
      </c>
      <c r="F87" s="85" t="n">
        <v>37437</v>
      </c>
      <c r="G87" s="83" t="s">
        <v>98</v>
      </c>
      <c r="H87" s="83"/>
      <c r="I87" s="86"/>
      <c r="J87" s="87"/>
      <c r="K87" s="91"/>
      <c r="L87" s="92"/>
    </row>
    <row r="88" s="90" customFormat="true" ht="13.5" hidden="false" customHeight="false" outlineLevel="0" collapsed="false">
      <c r="A88" s="80" t="n">
        <v>83</v>
      </c>
      <c r="B88" s="81"/>
      <c r="C88" s="82" t="s">
        <v>96</v>
      </c>
      <c r="D88" s="83" t="s">
        <v>241</v>
      </c>
      <c r="E88" s="84" t="s">
        <v>242</v>
      </c>
      <c r="F88" s="85" t="n">
        <v>35976</v>
      </c>
      <c r="G88" s="83" t="s">
        <v>243</v>
      </c>
      <c r="H88" s="83"/>
      <c r="I88" s="86"/>
      <c r="J88" s="87"/>
      <c r="K88" s="88"/>
      <c r="L88" s="92"/>
      <c r="M88" s="48"/>
      <c r="N88" s="48"/>
      <c r="O88" s="55"/>
      <c r="P88" s="48"/>
    </row>
    <row r="89" s="90" customFormat="true" ht="13.5" hidden="false" customHeight="false" outlineLevel="0" collapsed="false">
      <c r="A89" s="80" t="n">
        <v>84</v>
      </c>
      <c r="B89" s="81"/>
      <c r="C89" s="82" t="s">
        <v>96</v>
      </c>
      <c r="D89" s="83" t="s">
        <v>244</v>
      </c>
      <c r="E89" s="84" t="s">
        <v>47</v>
      </c>
      <c r="F89" s="85" t="n">
        <v>35095</v>
      </c>
      <c r="G89" s="83" t="s">
        <v>245</v>
      </c>
      <c r="H89" s="83"/>
      <c r="I89" s="86"/>
      <c r="J89" s="87"/>
      <c r="K89" s="88"/>
      <c r="L89" s="92"/>
      <c r="M89" s="48"/>
      <c r="N89" s="48"/>
      <c r="O89" s="55"/>
      <c r="P89" s="48"/>
    </row>
    <row r="90" s="90" customFormat="true" ht="13.5" hidden="false" customHeight="false" outlineLevel="0" collapsed="false">
      <c r="A90" s="80" t="n">
        <v>85</v>
      </c>
      <c r="B90" s="81"/>
      <c r="C90" s="82" t="s">
        <v>96</v>
      </c>
      <c r="D90" s="83" t="s">
        <v>246</v>
      </c>
      <c r="E90" s="84" t="s">
        <v>77</v>
      </c>
      <c r="F90" s="85" t="n">
        <v>36311</v>
      </c>
      <c r="G90" s="83" t="s">
        <v>119</v>
      </c>
      <c r="H90" s="83"/>
      <c r="I90" s="86"/>
      <c r="J90" s="87"/>
      <c r="K90" s="88"/>
      <c r="L90" s="92"/>
      <c r="M90" s="48"/>
      <c r="N90" s="48"/>
      <c r="O90" s="55"/>
      <c r="P90" s="48"/>
    </row>
    <row r="91" s="108" customFormat="true" ht="13.5" hidden="false" customHeight="false" outlineLevel="0" collapsed="false">
      <c r="A91" s="80" t="n">
        <v>86</v>
      </c>
      <c r="B91" s="81"/>
      <c r="C91" s="82" t="s">
        <v>96</v>
      </c>
      <c r="D91" s="19" t="s">
        <v>247</v>
      </c>
      <c r="E91" s="102" t="s">
        <v>100</v>
      </c>
      <c r="F91" s="103" t="n">
        <v>39172</v>
      </c>
      <c r="G91" s="83" t="s">
        <v>248</v>
      </c>
      <c r="H91" s="24"/>
      <c r="I91" s="105"/>
      <c r="J91" s="87"/>
      <c r="K91" s="106"/>
      <c r="L91" s="107"/>
    </row>
    <row r="92" s="90" customFormat="true" ht="13.5" hidden="false" customHeight="false" outlineLevel="0" collapsed="false">
      <c r="A92" s="80" t="n">
        <v>87</v>
      </c>
      <c r="B92" s="81"/>
      <c r="C92" s="82" t="s">
        <v>96</v>
      </c>
      <c r="D92" s="82" t="s">
        <v>249</v>
      </c>
      <c r="E92" s="84" t="s">
        <v>173</v>
      </c>
      <c r="F92" s="85"/>
      <c r="G92" s="83"/>
      <c r="H92" s="83"/>
      <c r="I92" s="86"/>
      <c r="J92" s="87"/>
      <c r="K92" s="88"/>
      <c r="L92" s="92"/>
      <c r="M92" s="48"/>
      <c r="N92" s="48"/>
      <c r="O92" s="55"/>
      <c r="P92" s="48"/>
    </row>
    <row r="93" s="90" customFormat="true" ht="13.5" hidden="false" customHeight="false" outlineLevel="0" collapsed="false">
      <c r="A93" s="80" t="n">
        <v>88</v>
      </c>
      <c r="B93" s="81"/>
      <c r="C93" s="82" t="s">
        <v>96</v>
      </c>
      <c r="D93" s="83" t="s">
        <v>250</v>
      </c>
      <c r="E93" s="84" t="s">
        <v>100</v>
      </c>
      <c r="F93" s="85" t="n">
        <v>34850</v>
      </c>
      <c r="G93" s="83" t="s">
        <v>251</v>
      </c>
      <c r="H93" s="83"/>
      <c r="I93" s="86"/>
      <c r="J93" s="87"/>
      <c r="K93" s="88"/>
      <c r="L93" s="92"/>
      <c r="M93" s="48"/>
      <c r="N93" s="48"/>
      <c r="O93" s="55"/>
      <c r="P93" s="48"/>
    </row>
    <row r="94" s="90" customFormat="true" ht="13.5" hidden="false" customHeight="false" outlineLevel="0" collapsed="false">
      <c r="A94" s="80" t="n">
        <v>89</v>
      </c>
      <c r="B94" s="81"/>
      <c r="C94" s="82" t="s">
        <v>96</v>
      </c>
      <c r="D94" s="83" t="s">
        <v>252</v>
      </c>
      <c r="E94" s="84" t="s">
        <v>253</v>
      </c>
      <c r="F94" s="85" t="n">
        <v>35946</v>
      </c>
      <c r="G94" s="83" t="s">
        <v>254</v>
      </c>
      <c r="H94" s="83"/>
      <c r="I94" s="86"/>
      <c r="J94" s="87"/>
      <c r="K94" s="88"/>
      <c r="L94" s="92"/>
      <c r="M94" s="48"/>
      <c r="N94" s="48"/>
      <c r="O94" s="55"/>
      <c r="P94" s="48"/>
    </row>
    <row r="95" s="90" customFormat="true" ht="13.5" hidden="false" customHeight="false" outlineLevel="0" collapsed="false">
      <c r="A95" s="80" t="n">
        <v>90</v>
      </c>
      <c r="B95" s="81"/>
      <c r="C95" s="82" t="s">
        <v>96</v>
      </c>
      <c r="D95" s="83" t="s">
        <v>255</v>
      </c>
      <c r="E95" s="84" t="s">
        <v>256</v>
      </c>
      <c r="F95" s="85" t="n">
        <v>36099</v>
      </c>
      <c r="G95" s="83" t="s">
        <v>257</v>
      </c>
      <c r="H95" s="83"/>
      <c r="I95" s="86"/>
      <c r="J95" s="87"/>
      <c r="K95" s="88"/>
      <c r="L95" s="92"/>
      <c r="M95" s="48"/>
      <c r="N95" s="48"/>
      <c r="O95" s="55"/>
      <c r="P95" s="48"/>
    </row>
    <row r="96" s="90" customFormat="true" ht="13.5" hidden="false" customHeight="false" outlineLevel="0" collapsed="false">
      <c r="A96" s="80" t="n">
        <v>91</v>
      </c>
      <c r="B96" s="81"/>
      <c r="C96" s="82" t="s">
        <v>96</v>
      </c>
      <c r="D96" s="83" t="s">
        <v>258</v>
      </c>
      <c r="E96" s="84" t="s">
        <v>173</v>
      </c>
      <c r="F96" s="85"/>
      <c r="G96" s="83"/>
      <c r="H96" s="83"/>
      <c r="I96" s="86"/>
      <c r="J96" s="87"/>
      <c r="K96" s="88"/>
      <c r="L96" s="92"/>
      <c r="M96" s="48"/>
      <c r="N96" s="48"/>
      <c r="O96" s="55"/>
      <c r="P96" s="48"/>
    </row>
    <row r="97" s="90" customFormat="true" ht="13.5" hidden="false" customHeight="false" outlineLevel="0" collapsed="false">
      <c r="A97" s="80" t="n">
        <v>92</v>
      </c>
      <c r="B97" s="81"/>
      <c r="C97" s="82" t="s">
        <v>96</v>
      </c>
      <c r="D97" s="83" t="s">
        <v>259</v>
      </c>
      <c r="E97" s="82" t="s">
        <v>129</v>
      </c>
      <c r="F97" s="85" t="n">
        <v>37042</v>
      </c>
      <c r="G97" s="83" t="s">
        <v>200</v>
      </c>
      <c r="H97" s="83"/>
      <c r="I97" s="86"/>
      <c r="J97" s="87"/>
      <c r="K97" s="88"/>
      <c r="L97" s="92"/>
      <c r="M97" s="48"/>
      <c r="N97" s="48"/>
      <c r="O97" s="55"/>
      <c r="P97" s="48"/>
    </row>
    <row r="98" s="90" customFormat="true" ht="13.5" hidden="false" customHeight="false" outlineLevel="0" collapsed="false">
      <c r="A98" s="80" t="n">
        <v>93</v>
      </c>
      <c r="B98" s="81"/>
      <c r="C98" s="82" t="s">
        <v>96</v>
      </c>
      <c r="D98" s="83" t="s">
        <v>260</v>
      </c>
      <c r="E98" s="84" t="s">
        <v>121</v>
      </c>
      <c r="F98" s="83"/>
      <c r="G98" s="83"/>
      <c r="H98" s="83"/>
      <c r="I98" s="86"/>
      <c r="J98" s="87"/>
      <c r="K98" s="88"/>
      <c r="L98" s="92"/>
      <c r="M98" s="48"/>
      <c r="N98" s="48"/>
      <c r="O98" s="55"/>
      <c r="P98" s="48"/>
    </row>
    <row r="99" s="90" customFormat="true" ht="13.5" hidden="false" customHeight="false" outlineLevel="0" collapsed="false">
      <c r="A99" s="80" t="n">
        <v>94</v>
      </c>
      <c r="B99" s="81"/>
      <c r="C99" s="82" t="s">
        <v>96</v>
      </c>
      <c r="D99" s="83" t="s">
        <v>261</v>
      </c>
      <c r="E99" s="84" t="s">
        <v>153</v>
      </c>
      <c r="F99" s="83"/>
      <c r="G99" s="83"/>
      <c r="H99" s="83"/>
      <c r="I99" s="86"/>
      <c r="J99" s="87"/>
      <c r="K99" s="88"/>
      <c r="L99" s="92"/>
      <c r="M99" s="48"/>
      <c r="N99" s="48"/>
      <c r="O99" s="55"/>
      <c r="P99" s="48"/>
    </row>
    <row r="100" s="90" customFormat="true" ht="13.5" hidden="false" customHeight="false" outlineLevel="0" collapsed="false">
      <c r="A100" s="80" t="n">
        <v>95</v>
      </c>
      <c r="B100" s="81"/>
      <c r="C100" s="82" t="s">
        <v>96</v>
      </c>
      <c r="D100" s="83" t="s">
        <v>262</v>
      </c>
      <c r="E100" s="84" t="s">
        <v>153</v>
      </c>
      <c r="F100" s="83"/>
      <c r="G100" s="83"/>
      <c r="H100" s="83"/>
      <c r="I100" s="86"/>
      <c r="J100" s="87"/>
      <c r="K100" s="88"/>
      <c r="L100" s="92"/>
      <c r="M100" s="48"/>
      <c r="N100" s="48"/>
      <c r="O100" s="55"/>
      <c r="P100" s="48"/>
    </row>
    <row r="101" s="90" customFormat="true" ht="13.5" hidden="false" customHeight="false" outlineLevel="0" collapsed="false">
      <c r="A101" s="80" t="n">
        <v>96</v>
      </c>
      <c r="B101" s="81"/>
      <c r="C101" s="82" t="s">
        <v>96</v>
      </c>
      <c r="D101" s="83" t="s">
        <v>263</v>
      </c>
      <c r="E101" s="84" t="s">
        <v>220</v>
      </c>
      <c r="F101" s="85" t="n">
        <v>37529</v>
      </c>
      <c r="G101" s="29" t="s">
        <v>204</v>
      </c>
      <c r="H101" s="83"/>
      <c r="I101" s="86"/>
      <c r="J101" s="87"/>
      <c r="K101" s="91"/>
      <c r="L101" s="92"/>
    </row>
    <row r="102" s="90" customFormat="true" ht="13.5" hidden="false" customHeight="false" outlineLevel="0" collapsed="false">
      <c r="A102" s="80" t="n">
        <v>97</v>
      </c>
      <c r="B102" s="81"/>
      <c r="C102" s="82" t="s">
        <v>96</v>
      </c>
      <c r="D102" s="24" t="s">
        <v>264</v>
      </c>
      <c r="E102" s="19" t="s">
        <v>47</v>
      </c>
      <c r="F102" s="85" t="n">
        <v>39538</v>
      </c>
      <c r="G102" s="83" t="s">
        <v>89</v>
      </c>
      <c r="H102" s="17"/>
      <c r="I102" s="105"/>
      <c r="J102" s="87"/>
      <c r="K102" s="88"/>
      <c r="L102" s="92"/>
      <c r="M102" s="48"/>
      <c r="N102" s="48"/>
      <c r="O102" s="55"/>
      <c r="P102" s="48"/>
    </row>
    <row r="103" s="90" customFormat="true" ht="13.5" hidden="false" customHeight="false" outlineLevel="0" collapsed="false">
      <c r="A103" s="80" t="n">
        <v>98</v>
      </c>
      <c r="B103" s="81"/>
      <c r="C103" s="82" t="s">
        <v>96</v>
      </c>
      <c r="D103" s="83" t="s">
        <v>265</v>
      </c>
      <c r="E103" s="84" t="s">
        <v>108</v>
      </c>
      <c r="F103" s="83"/>
      <c r="G103" s="83"/>
      <c r="H103" s="83"/>
      <c r="I103" s="86"/>
      <c r="J103" s="87"/>
      <c r="K103" s="88"/>
      <c r="L103" s="92"/>
      <c r="M103" s="48"/>
      <c r="N103" s="48"/>
      <c r="O103" s="55"/>
      <c r="P103" s="48"/>
    </row>
    <row r="104" s="90" customFormat="true" ht="13.5" hidden="false" customHeight="false" outlineLevel="0" collapsed="false">
      <c r="A104" s="80" t="n">
        <v>99</v>
      </c>
      <c r="B104" s="81"/>
      <c r="C104" s="82" t="s">
        <v>96</v>
      </c>
      <c r="D104" s="83" t="s">
        <v>266</v>
      </c>
      <c r="E104" s="84" t="s">
        <v>77</v>
      </c>
      <c r="F104" s="85"/>
      <c r="G104" s="83"/>
      <c r="H104" s="83"/>
      <c r="I104" s="86"/>
      <c r="J104" s="87"/>
      <c r="K104" s="88"/>
      <c r="L104" s="92"/>
      <c r="M104" s="48"/>
      <c r="N104" s="48"/>
      <c r="O104" s="55"/>
      <c r="P104" s="48"/>
    </row>
    <row r="105" s="90" customFormat="true" ht="13.5" hidden="false" customHeight="false" outlineLevel="0" collapsed="false">
      <c r="A105" s="80" t="n">
        <v>100</v>
      </c>
      <c r="B105" s="81"/>
      <c r="C105" s="82" t="s">
        <v>96</v>
      </c>
      <c r="D105" s="83" t="s">
        <v>267</v>
      </c>
      <c r="E105" s="84" t="s">
        <v>16</v>
      </c>
      <c r="F105" s="85" t="n">
        <v>35946</v>
      </c>
      <c r="G105" s="83" t="s">
        <v>268</v>
      </c>
      <c r="H105" s="83"/>
      <c r="I105" s="86"/>
      <c r="J105" s="87"/>
      <c r="K105" s="88"/>
      <c r="L105" s="92"/>
      <c r="M105" s="48"/>
      <c r="N105" s="48"/>
      <c r="O105" s="55"/>
      <c r="P105" s="48"/>
    </row>
    <row r="106" s="108" customFormat="true" ht="13.5" hidden="false" customHeight="false" outlineLevel="0" collapsed="false">
      <c r="A106" s="80" t="n">
        <v>101</v>
      </c>
      <c r="B106" s="81"/>
      <c r="C106" s="82" t="s">
        <v>96</v>
      </c>
      <c r="D106" s="19" t="s">
        <v>269</v>
      </c>
      <c r="E106" s="102" t="s">
        <v>196</v>
      </c>
      <c r="F106" s="103" t="n">
        <v>38898</v>
      </c>
      <c r="G106" s="83" t="s">
        <v>98</v>
      </c>
      <c r="H106" s="116"/>
      <c r="I106" s="93"/>
      <c r="J106" s="87"/>
      <c r="K106" s="106"/>
      <c r="L106" s="107"/>
    </row>
    <row r="107" s="90" customFormat="true" ht="13.5" hidden="false" customHeight="false" outlineLevel="0" collapsed="false">
      <c r="A107" s="80" t="n">
        <v>102</v>
      </c>
      <c r="B107" s="81"/>
      <c r="C107" s="82" t="s">
        <v>96</v>
      </c>
      <c r="D107" s="83" t="s">
        <v>270</v>
      </c>
      <c r="E107" s="82" t="s">
        <v>181</v>
      </c>
      <c r="F107" s="85" t="n">
        <v>37407</v>
      </c>
      <c r="G107" s="83" t="s">
        <v>271</v>
      </c>
      <c r="H107" s="83"/>
      <c r="I107" s="86"/>
      <c r="J107" s="87"/>
      <c r="K107" s="91"/>
      <c r="L107" s="92"/>
    </row>
    <row r="108" s="90" customFormat="true" ht="13.5" hidden="false" customHeight="false" outlineLevel="0" collapsed="false">
      <c r="A108" s="80" t="n">
        <v>103</v>
      </c>
      <c r="B108" s="81"/>
      <c r="C108" s="82" t="s">
        <v>96</v>
      </c>
      <c r="D108" s="83" t="s">
        <v>272</v>
      </c>
      <c r="E108" s="82" t="s">
        <v>273</v>
      </c>
      <c r="F108" s="85" t="n">
        <v>37225</v>
      </c>
      <c r="G108" s="83" t="s">
        <v>133</v>
      </c>
      <c r="H108" s="83"/>
      <c r="I108" s="86"/>
      <c r="J108" s="87"/>
      <c r="K108" s="88"/>
      <c r="L108" s="92"/>
      <c r="M108" s="48"/>
      <c r="N108" s="48"/>
      <c r="O108" s="55"/>
      <c r="P108" s="48"/>
    </row>
    <row r="109" s="97" customFormat="true" ht="13.5" hidden="false" customHeight="false" outlineLevel="0" collapsed="false">
      <c r="A109" s="80" t="n">
        <v>104</v>
      </c>
      <c r="B109" s="81"/>
      <c r="C109" s="82" t="s">
        <v>96</v>
      </c>
      <c r="D109" s="120" t="s">
        <v>274</v>
      </c>
      <c r="E109" s="35" t="s">
        <v>121</v>
      </c>
      <c r="F109" s="85" t="n">
        <v>38656</v>
      </c>
      <c r="G109" s="115" t="s">
        <v>275</v>
      </c>
      <c r="H109" s="113"/>
      <c r="I109" s="93"/>
      <c r="J109" s="87"/>
      <c r="K109" s="95"/>
      <c r="L109" s="96"/>
    </row>
    <row r="110" s="90" customFormat="true" ht="13.5" hidden="false" customHeight="false" outlineLevel="0" collapsed="false">
      <c r="A110" s="80" t="n">
        <v>105</v>
      </c>
      <c r="B110" s="81"/>
      <c r="C110" s="82" t="s">
        <v>96</v>
      </c>
      <c r="D110" s="82" t="s">
        <v>276</v>
      </c>
      <c r="E110" s="84" t="s">
        <v>277</v>
      </c>
      <c r="F110" s="83"/>
      <c r="G110" s="83"/>
      <c r="H110" s="83"/>
      <c r="I110" s="86"/>
      <c r="J110" s="87"/>
      <c r="K110" s="88"/>
      <c r="L110" s="92"/>
      <c r="M110" s="48"/>
      <c r="N110" s="48"/>
      <c r="O110" s="55"/>
      <c r="P110" s="48"/>
    </row>
    <row r="111" s="90" customFormat="true" ht="13.5" hidden="false" customHeight="false" outlineLevel="0" collapsed="false">
      <c r="A111" s="80" t="n">
        <v>106</v>
      </c>
      <c r="B111" s="81"/>
      <c r="C111" s="82" t="s">
        <v>96</v>
      </c>
      <c r="D111" s="83" t="s">
        <v>278</v>
      </c>
      <c r="E111" s="84" t="s">
        <v>47</v>
      </c>
      <c r="F111" s="85" t="n">
        <v>35976</v>
      </c>
      <c r="G111" s="83" t="s">
        <v>171</v>
      </c>
      <c r="H111" s="83"/>
      <c r="I111" s="86"/>
      <c r="J111" s="87"/>
      <c r="K111" s="88"/>
      <c r="L111" s="92"/>
      <c r="M111" s="48"/>
      <c r="N111" s="48"/>
      <c r="O111" s="55"/>
      <c r="P111" s="48"/>
    </row>
    <row r="112" s="97" customFormat="true" ht="13.5" hidden="false" customHeight="false" outlineLevel="0" collapsed="false">
      <c r="A112" s="80" t="n">
        <v>107</v>
      </c>
      <c r="B112" s="81"/>
      <c r="C112" s="82" t="s">
        <v>96</v>
      </c>
      <c r="D112" s="82" t="s">
        <v>279</v>
      </c>
      <c r="E112" s="82" t="s">
        <v>242</v>
      </c>
      <c r="F112" s="85" t="n">
        <v>38168</v>
      </c>
      <c r="G112" s="83" t="s">
        <v>280</v>
      </c>
      <c r="H112" s="80"/>
      <c r="I112" s="114"/>
      <c r="J112" s="87"/>
      <c r="K112" s="95"/>
      <c r="L112" s="96"/>
    </row>
    <row r="113" s="90" customFormat="true" ht="13.5" hidden="false" customHeight="false" outlineLevel="0" collapsed="false">
      <c r="A113" s="80" t="n">
        <v>108</v>
      </c>
      <c r="B113" s="81"/>
      <c r="C113" s="82" t="s">
        <v>96</v>
      </c>
      <c r="D113" s="19" t="s">
        <v>281</v>
      </c>
      <c r="E113" s="19" t="s">
        <v>58</v>
      </c>
      <c r="F113" s="85" t="n">
        <v>39355</v>
      </c>
      <c r="G113" s="83" t="s">
        <v>59</v>
      </c>
      <c r="H113" s="17"/>
      <c r="I113" s="105"/>
      <c r="J113" s="87"/>
      <c r="K113" s="88"/>
      <c r="L113" s="92"/>
      <c r="M113" s="48"/>
      <c r="N113" s="48"/>
      <c r="O113" s="55"/>
      <c r="P113" s="48"/>
    </row>
    <row r="114" s="90" customFormat="true" ht="13.5" hidden="false" customHeight="false" outlineLevel="0" collapsed="false">
      <c r="A114" s="80" t="n">
        <v>109</v>
      </c>
      <c r="B114" s="81"/>
      <c r="C114" s="82" t="s">
        <v>96</v>
      </c>
      <c r="D114" s="83" t="s">
        <v>282</v>
      </c>
      <c r="E114" s="84" t="s">
        <v>47</v>
      </c>
      <c r="F114" s="85" t="n">
        <v>35308</v>
      </c>
      <c r="G114" s="83" t="s">
        <v>283</v>
      </c>
      <c r="H114" s="83"/>
      <c r="I114" s="86"/>
      <c r="J114" s="87"/>
      <c r="K114" s="88"/>
      <c r="L114" s="92"/>
      <c r="M114" s="48"/>
      <c r="N114" s="48"/>
      <c r="O114" s="55"/>
      <c r="P114" s="48"/>
    </row>
    <row r="115" s="90" customFormat="true" ht="13.5" hidden="false" customHeight="false" outlineLevel="0" collapsed="false">
      <c r="A115" s="80" t="n">
        <v>110</v>
      </c>
      <c r="B115" s="81"/>
      <c r="C115" s="82" t="s">
        <v>96</v>
      </c>
      <c r="D115" s="83" t="s">
        <v>284</v>
      </c>
      <c r="E115" s="82" t="s">
        <v>47</v>
      </c>
      <c r="F115" s="85" t="n">
        <v>37134</v>
      </c>
      <c r="G115" s="83" t="s">
        <v>114</v>
      </c>
      <c r="H115" s="83"/>
      <c r="I115" s="86"/>
      <c r="J115" s="87"/>
      <c r="K115" s="88"/>
      <c r="L115" s="92"/>
      <c r="M115" s="48"/>
      <c r="N115" s="48"/>
      <c r="O115" s="55"/>
      <c r="P115" s="48"/>
    </row>
    <row r="116" s="97" customFormat="true" ht="13.5" hidden="false" customHeight="false" outlineLevel="0" collapsed="false">
      <c r="A116" s="80" t="n">
        <v>111</v>
      </c>
      <c r="B116" s="81"/>
      <c r="C116" s="82" t="s">
        <v>96</v>
      </c>
      <c r="D116" s="83" t="s">
        <v>285</v>
      </c>
      <c r="E116" s="35" t="s">
        <v>129</v>
      </c>
      <c r="F116" s="85" t="n">
        <v>38656</v>
      </c>
      <c r="G116" s="115" t="s">
        <v>286</v>
      </c>
      <c r="H116" s="83"/>
      <c r="I116" s="94"/>
      <c r="J116" s="87"/>
      <c r="K116" s="95"/>
      <c r="L116" s="96"/>
    </row>
    <row r="117" s="90" customFormat="true" ht="13.5" hidden="false" customHeight="true" outlineLevel="0" collapsed="false">
      <c r="A117" s="80" t="n">
        <v>112</v>
      </c>
      <c r="B117" s="81"/>
      <c r="C117" s="82" t="s">
        <v>96</v>
      </c>
      <c r="D117" s="82" t="s">
        <v>287</v>
      </c>
      <c r="E117" s="84" t="s">
        <v>288</v>
      </c>
      <c r="F117" s="85" t="n">
        <v>35338</v>
      </c>
      <c r="G117" s="83" t="s">
        <v>133</v>
      </c>
      <c r="H117" s="83"/>
      <c r="I117" s="93"/>
      <c r="J117" s="87"/>
      <c r="K117" s="88"/>
      <c r="L117" s="92"/>
      <c r="M117" s="48"/>
      <c r="N117" s="48"/>
      <c r="O117" s="55"/>
      <c r="P117" s="48"/>
    </row>
    <row r="118" s="90" customFormat="true" ht="13.5" hidden="false" customHeight="false" outlineLevel="0" collapsed="false">
      <c r="A118" s="80" t="n">
        <v>113</v>
      </c>
      <c r="B118" s="81"/>
      <c r="C118" s="82" t="s">
        <v>96</v>
      </c>
      <c r="D118" s="83" t="s">
        <v>289</v>
      </c>
      <c r="E118" s="84" t="s">
        <v>100</v>
      </c>
      <c r="F118" s="85" t="n">
        <v>36707</v>
      </c>
      <c r="G118" s="83" t="s">
        <v>101</v>
      </c>
      <c r="H118" s="83"/>
      <c r="I118" s="86"/>
      <c r="J118" s="87"/>
      <c r="K118" s="88"/>
      <c r="L118" s="92"/>
      <c r="M118" s="48"/>
      <c r="N118" s="48"/>
      <c r="O118" s="55"/>
      <c r="P118" s="48"/>
    </row>
    <row r="119" s="90" customFormat="true" ht="13.5" hidden="false" customHeight="false" outlineLevel="0" collapsed="false">
      <c r="A119" s="80" t="n">
        <v>114</v>
      </c>
      <c r="B119" s="81"/>
      <c r="C119" s="82" t="s">
        <v>96</v>
      </c>
      <c r="D119" s="83" t="s">
        <v>290</v>
      </c>
      <c r="E119" s="84" t="s">
        <v>153</v>
      </c>
      <c r="F119" s="83"/>
      <c r="G119" s="83"/>
      <c r="H119" s="83"/>
      <c r="I119" s="86"/>
      <c r="J119" s="87"/>
      <c r="K119" s="88"/>
      <c r="L119" s="92"/>
      <c r="M119" s="48"/>
      <c r="N119" s="48"/>
      <c r="O119" s="55"/>
      <c r="P119" s="48"/>
    </row>
    <row r="120" s="90" customFormat="true" ht="13.5" hidden="false" customHeight="false" outlineLevel="0" collapsed="false">
      <c r="A120" s="80" t="n">
        <v>115</v>
      </c>
      <c r="B120" s="81"/>
      <c r="C120" s="82" t="s">
        <v>96</v>
      </c>
      <c r="D120" s="82" t="s">
        <v>291</v>
      </c>
      <c r="E120" s="84" t="s">
        <v>220</v>
      </c>
      <c r="F120" s="85"/>
      <c r="G120" s="83"/>
      <c r="H120" s="83"/>
      <c r="I120" s="86"/>
      <c r="J120" s="87"/>
      <c r="K120" s="88"/>
      <c r="L120" s="92"/>
      <c r="M120" s="48"/>
      <c r="N120" s="48"/>
      <c r="O120" s="55"/>
      <c r="P120" s="48"/>
    </row>
    <row r="121" s="90" customFormat="true" ht="13.5" hidden="false" customHeight="false" outlineLevel="0" collapsed="false">
      <c r="A121" s="80" t="n">
        <v>116</v>
      </c>
      <c r="B121" s="81"/>
      <c r="C121" s="82" t="s">
        <v>96</v>
      </c>
      <c r="D121" s="82" t="s">
        <v>292</v>
      </c>
      <c r="E121" s="84" t="s">
        <v>293</v>
      </c>
      <c r="F121" s="85"/>
      <c r="G121" s="85"/>
      <c r="H121" s="83"/>
      <c r="I121" s="86"/>
      <c r="J121" s="87"/>
      <c r="K121" s="88"/>
      <c r="L121" s="92"/>
      <c r="M121" s="48"/>
      <c r="N121" s="48"/>
      <c r="O121" s="55"/>
      <c r="P121" s="48"/>
    </row>
    <row r="122" s="90" customFormat="true" ht="13.5" hidden="false" customHeight="false" outlineLevel="0" collapsed="false">
      <c r="A122" s="80" t="n">
        <v>117</v>
      </c>
      <c r="B122" s="81"/>
      <c r="C122" s="82" t="s">
        <v>96</v>
      </c>
      <c r="D122" s="82" t="s">
        <v>294</v>
      </c>
      <c r="E122" s="84" t="s">
        <v>220</v>
      </c>
      <c r="F122" s="85" t="n">
        <v>36677</v>
      </c>
      <c r="G122" s="83" t="s">
        <v>119</v>
      </c>
      <c r="H122" s="83"/>
      <c r="I122" s="86"/>
      <c r="J122" s="87"/>
      <c r="K122" s="88"/>
      <c r="L122" s="92"/>
      <c r="M122" s="48"/>
      <c r="N122" s="48"/>
      <c r="O122" s="55"/>
      <c r="P122" s="48"/>
    </row>
    <row r="123" s="90" customFormat="true" ht="13.5" hidden="false" customHeight="false" outlineLevel="0" collapsed="false">
      <c r="A123" s="80" t="n">
        <v>118</v>
      </c>
      <c r="B123" s="81"/>
      <c r="C123" s="82" t="s">
        <v>96</v>
      </c>
      <c r="D123" s="83" t="s">
        <v>295</v>
      </c>
      <c r="E123" s="84" t="s">
        <v>127</v>
      </c>
      <c r="F123" s="85"/>
      <c r="G123" s="83"/>
      <c r="H123" s="83"/>
      <c r="I123" s="86"/>
      <c r="J123" s="87"/>
      <c r="K123" s="88"/>
      <c r="L123" s="92"/>
      <c r="M123" s="48"/>
      <c r="N123" s="48"/>
      <c r="O123" s="55"/>
      <c r="P123" s="48"/>
    </row>
    <row r="124" s="90" customFormat="true" ht="13.5" hidden="false" customHeight="false" outlineLevel="0" collapsed="false">
      <c r="A124" s="80" t="n">
        <v>119</v>
      </c>
      <c r="B124" s="81"/>
      <c r="C124" s="82" t="s">
        <v>96</v>
      </c>
      <c r="D124" s="83" t="s">
        <v>296</v>
      </c>
      <c r="E124" s="84" t="s">
        <v>297</v>
      </c>
      <c r="F124" s="85" t="n">
        <v>34850</v>
      </c>
      <c r="G124" s="83" t="s">
        <v>254</v>
      </c>
      <c r="H124" s="83"/>
      <c r="I124" s="86"/>
      <c r="J124" s="87"/>
      <c r="K124" s="88"/>
      <c r="L124" s="92"/>
      <c r="M124" s="48"/>
      <c r="N124" s="48"/>
      <c r="O124" s="55"/>
      <c r="P124" s="48"/>
    </row>
    <row r="125" s="90" customFormat="true" ht="13.5" hidden="false" customHeight="false" outlineLevel="0" collapsed="false">
      <c r="A125" s="80" t="n">
        <v>120</v>
      </c>
      <c r="B125" s="81"/>
      <c r="C125" s="82" t="s">
        <v>96</v>
      </c>
      <c r="D125" s="83" t="s">
        <v>298</v>
      </c>
      <c r="E125" s="84" t="s">
        <v>299</v>
      </c>
      <c r="F125" s="85" t="n">
        <v>36311</v>
      </c>
      <c r="G125" s="83" t="s">
        <v>119</v>
      </c>
      <c r="H125" s="83"/>
      <c r="I125" s="86"/>
      <c r="J125" s="87"/>
      <c r="K125" s="88"/>
      <c r="L125" s="92"/>
      <c r="M125" s="48"/>
      <c r="N125" s="48"/>
      <c r="O125" s="55"/>
      <c r="P125" s="48"/>
    </row>
    <row r="126" s="90" customFormat="true" ht="13.5" hidden="false" customHeight="false" outlineLevel="0" collapsed="false">
      <c r="A126" s="80" t="n">
        <v>121</v>
      </c>
      <c r="B126" s="81"/>
      <c r="C126" s="82" t="s">
        <v>96</v>
      </c>
      <c r="D126" s="83" t="s">
        <v>300</v>
      </c>
      <c r="E126" s="84" t="s">
        <v>173</v>
      </c>
      <c r="F126" s="85"/>
      <c r="G126" s="83"/>
      <c r="H126" s="83"/>
      <c r="I126" s="86"/>
      <c r="J126" s="87"/>
      <c r="K126" s="88"/>
      <c r="L126" s="92"/>
      <c r="M126" s="48"/>
      <c r="N126" s="48"/>
      <c r="O126" s="55"/>
      <c r="P126" s="48"/>
    </row>
    <row r="127" s="97" customFormat="true" ht="13.5" hidden="false" customHeight="false" outlineLevel="0" collapsed="false">
      <c r="A127" s="80" t="n">
        <v>122</v>
      </c>
      <c r="B127" s="81"/>
      <c r="C127" s="82" t="s">
        <v>96</v>
      </c>
      <c r="D127" s="82" t="s">
        <v>301</v>
      </c>
      <c r="E127" s="35" t="s">
        <v>12</v>
      </c>
      <c r="F127" s="85" t="n">
        <v>38503</v>
      </c>
      <c r="G127" s="83" t="s">
        <v>271</v>
      </c>
      <c r="H127" s="83"/>
      <c r="I127" s="94"/>
      <c r="J127" s="87"/>
      <c r="K127" s="95"/>
      <c r="L127" s="96"/>
    </row>
    <row r="128" s="90" customFormat="true" ht="13.5" hidden="false" customHeight="false" outlineLevel="0" collapsed="false">
      <c r="A128" s="80" t="n">
        <v>123</v>
      </c>
      <c r="B128" s="81"/>
      <c r="C128" s="82" t="s">
        <v>96</v>
      </c>
      <c r="D128" s="83" t="s">
        <v>302</v>
      </c>
      <c r="E128" s="84" t="s">
        <v>127</v>
      </c>
      <c r="F128" s="85"/>
      <c r="G128" s="83"/>
      <c r="H128" s="83"/>
      <c r="I128" s="86"/>
      <c r="J128" s="87"/>
      <c r="K128" s="88"/>
      <c r="L128" s="92"/>
      <c r="M128" s="48"/>
      <c r="N128" s="48"/>
      <c r="O128" s="55"/>
      <c r="P128" s="48"/>
    </row>
    <row r="129" s="108" customFormat="true" ht="13.5" hidden="false" customHeight="false" outlineLevel="0" collapsed="false">
      <c r="A129" s="80" t="n">
        <v>124</v>
      </c>
      <c r="B129" s="81"/>
      <c r="C129" s="82" t="s">
        <v>96</v>
      </c>
      <c r="D129" s="21" t="s">
        <v>303</v>
      </c>
      <c r="E129" s="102" t="s">
        <v>304</v>
      </c>
      <c r="F129" s="103" t="n">
        <v>38868</v>
      </c>
      <c r="G129" s="83" t="s">
        <v>271</v>
      </c>
      <c r="H129" s="116"/>
      <c r="I129" s="105"/>
      <c r="J129" s="87"/>
      <c r="K129" s="106"/>
      <c r="L129" s="107"/>
    </row>
    <row r="130" s="90" customFormat="true" ht="13.5" hidden="false" customHeight="false" outlineLevel="0" collapsed="false">
      <c r="A130" s="80" t="n">
        <v>125</v>
      </c>
      <c r="B130" s="81"/>
      <c r="C130" s="82" t="s">
        <v>96</v>
      </c>
      <c r="D130" s="82" t="s">
        <v>305</v>
      </c>
      <c r="E130" s="84" t="s">
        <v>116</v>
      </c>
      <c r="F130" s="85"/>
      <c r="G130" s="85"/>
      <c r="H130" s="83"/>
      <c r="I130" s="86"/>
      <c r="J130" s="87"/>
      <c r="K130" s="88"/>
      <c r="L130" s="92"/>
      <c r="M130" s="48"/>
      <c r="N130" s="48"/>
      <c r="O130" s="55"/>
      <c r="P130" s="48"/>
    </row>
    <row r="131" s="90" customFormat="true" ht="13.5" hidden="false" customHeight="false" outlineLevel="0" collapsed="false">
      <c r="A131" s="80" t="n">
        <v>126</v>
      </c>
      <c r="B131" s="81"/>
      <c r="C131" s="82" t="s">
        <v>96</v>
      </c>
      <c r="D131" s="83" t="s">
        <v>306</v>
      </c>
      <c r="E131" s="84" t="s">
        <v>47</v>
      </c>
      <c r="F131" s="85" t="n">
        <v>34880</v>
      </c>
      <c r="G131" s="83" t="s">
        <v>171</v>
      </c>
      <c r="H131" s="83"/>
      <c r="I131" s="86"/>
      <c r="J131" s="87"/>
      <c r="K131" s="88"/>
      <c r="L131" s="92"/>
      <c r="M131" s="48"/>
      <c r="N131" s="48"/>
      <c r="O131" s="55"/>
      <c r="P131" s="48"/>
    </row>
    <row r="132" s="90" customFormat="true" ht="13.5" hidden="false" customHeight="false" outlineLevel="0" collapsed="false">
      <c r="A132" s="80" t="n">
        <v>127</v>
      </c>
      <c r="B132" s="81"/>
      <c r="C132" s="82" t="s">
        <v>96</v>
      </c>
      <c r="D132" s="83" t="s">
        <v>307</v>
      </c>
      <c r="E132" s="84" t="s">
        <v>16</v>
      </c>
      <c r="F132" s="83"/>
      <c r="G132" s="83"/>
      <c r="H132" s="83"/>
      <c r="I132" s="86"/>
      <c r="J132" s="87"/>
      <c r="K132" s="88"/>
      <c r="L132" s="92"/>
      <c r="M132" s="48"/>
      <c r="N132" s="48"/>
      <c r="O132" s="55"/>
      <c r="P132" s="48"/>
    </row>
    <row r="133" s="90" customFormat="true" ht="13.5" hidden="false" customHeight="false" outlineLevel="0" collapsed="false">
      <c r="A133" s="80" t="n">
        <v>128</v>
      </c>
      <c r="B133" s="81"/>
      <c r="C133" s="82" t="s">
        <v>96</v>
      </c>
      <c r="D133" s="83" t="s">
        <v>308</v>
      </c>
      <c r="E133" s="84" t="s">
        <v>47</v>
      </c>
      <c r="F133" s="85" t="n">
        <v>36677</v>
      </c>
      <c r="G133" s="83" t="s">
        <v>268</v>
      </c>
      <c r="H133" s="83"/>
      <c r="I133" s="86"/>
      <c r="J133" s="87"/>
      <c r="K133" s="88"/>
      <c r="L133" s="92"/>
      <c r="M133" s="48"/>
      <c r="N133" s="48"/>
      <c r="O133" s="55"/>
      <c r="P133" s="48"/>
    </row>
    <row r="134" s="90" customFormat="true" ht="13.5" hidden="false" customHeight="false" outlineLevel="0" collapsed="false">
      <c r="A134" s="80" t="n">
        <v>129</v>
      </c>
      <c r="B134" s="81"/>
      <c r="C134" s="82" t="s">
        <v>96</v>
      </c>
      <c r="D134" s="19" t="s">
        <v>309</v>
      </c>
      <c r="E134" s="19" t="s">
        <v>82</v>
      </c>
      <c r="F134" s="85" t="n">
        <v>39386</v>
      </c>
      <c r="G134" s="83" t="s">
        <v>83</v>
      </c>
      <c r="H134" s="17"/>
      <c r="I134" s="105"/>
      <c r="J134" s="87"/>
      <c r="K134" s="88"/>
      <c r="L134" s="92"/>
      <c r="M134" s="48"/>
      <c r="N134" s="48"/>
      <c r="O134" s="55"/>
      <c r="P134" s="48"/>
    </row>
    <row r="135" s="90" customFormat="true" ht="13.5" hidden="false" customHeight="false" outlineLevel="0" collapsed="false">
      <c r="A135" s="80" t="n">
        <v>130</v>
      </c>
      <c r="B135" s="81"/>
      <c r="C135" s="82" t="s">
        <v>96</v>
      </c>
      <c r="D135" s="83" t="s">
        <v>310</v>
      </c>
      <c r="E135" s="84" t="s">
        <v>311</v>
      </c>
      <c r="F135" s="85"/>
      <c r="G135" s="83"/>
      <c r="H135" s="83"/>
      <c r="I135" s="86"/>
      <c r="J135" s="87"/>
      <c r="K135" s="88"/>
      <c r="L135" s="92"/>
      <c r="M135" s="48"/>
      <c r="N135" s="48"/>
      <c r="O135" s="55"/>
      <c r="P135" s="48"/>
    </row>
    <row r="136" s="90" customFormat="true" ht="13.5" hidden="false" customHeight="false" outlineLevel="0" collapsed="false">
      <c r="A136" s="80" t="n">
        <v>131</v>
      </c>
      <c r="B136" s="81"/>
      <c r="C136" s="82" t="s">
        <v>96</v>
      </c>
      <c r="D136" s="83" t="s">
        <v>312</v>
      </c>
      <c r="E136" s="84" t="s">
        <v>77</v>
      </c>
      <c r="F136" s="85"/>
      <c r="G136" s="83"/>
      <c r="H136" s="83"/>
      <c r="I136" s="86"/>
      <c r="J136" s="87"/>
      <c r="K136" s="88"/>
      <c r="L136" s="92"/>
      <c r="M136" s="48"/>
      <c r="N136" s="48"/>
      <c r="O136" s="55"/>
      <c r="P136" s="48"/>
    </row>
    <row r="137" s="90" customFormat="true" ht="13.5" hidden="false" customHeight="false" outlineLevel="0" collapsed="false">
      <c r="A137" s="80" t="n">
        <v>132</v>
      </c>
      <c r="B137" s="81"/>
      <c r="C137" s="82" t="s">
        <v>96</v>
      </c>
      <c r="D137" s="82" t="s">
        <v>313</v>
      </c>
      <c r="E137" s="84" t="s">
        <v>173</v>
      </c>
      <c r="F137" s="85"/>
      <c r="G137" s="83"/>
      <c r="H137" s="83"/>
      <c r="I137" s="86"/>
      <c r="J137" s="87"/>
      <c r="K137" s="88"/>
      <c r="L137" s="92"/>
      <c r="M137" s="48"/>
      <c r="N137" s="48"/>
      <c r="O137" s="55"/>
      <c r="P137" s="48"/>
    </row>
    <row r="138" s="97" customFormat="true" ht="13.5" hidden="false" customHeight="false" outlineLevel="0" collapsed="false">
      <c r="A138" s="80" t="n">
        <v>133</v>
      </c>
      <c r="B138" s="81"/>
      <c r="C138" s="82" t="s">
        <v>96</v>
      </c>
      <c r="D138" s="98" t="s">
        <v>314</v>
      </c>
      <c r="E138" s="35" t="s">
        <v>47</v>
      </c>
      <c r="F138" s="85" t="n">
        <v>38503</v>
      </c>
      <c r="G138" s="83" t="s">
        <v>315</v>
      </c>
      <c r="H138" s="98"/>
      <c r="I138" s="94"/>
      <c r="J138" s="87"/>
      <c r="K138" s="95"/>
      <c r="L138" s="96"/>
    </row>
    <row r="139" s="90" customFormat="true" ht="13.5" hidden="false" customHeight="false" outlineLevel="0" collapsed="false">
      <c r="A139" s="80" t="n">
        <v>134</v>
      </c>
      <c r="B139" s="81"/>
      <c r="C139" s="82" t="s">
        <v>96</v>
      </c>
      <c r="D139" s="83" t="s">
        <v>316</v>
      </c>
      <c r="E139" s="84" t="s">
        <v>153</v>
      </c>
      <c r="F139" s="83"/>
      <c r="G139" s="83"/>
      <c r="H139" s="83"/>
      <c r="I139" s="86"/>
      <c r="J139" s="87"/>
      <c r="K139" s="88"/>
      <c r="L139" s="92"/>
      <c r="M139" s="48"/>
      <c r="N139" s="48"/>
      <c r="O139" s="55"/>
      <c r="P139" s="48"/>
    </row>
    <row r="140" s="90" customFormat="true" ht="13.5" hidden="false" customHeight="false" outlineLevel="0" collapsed="false">
      <c r="A140" s="80" t="n">
        <v>135</v>
      </c>
      <c r="B140" s="81"/>
      <c r="C140" s="82" t="s">
        <v>96</v>
      </c>
      <c r="D140" s="83" t="s">
        <v>317</v>
      </c>
      <c r="E140" s="84" t="s">
        <v>288</v>
      </c>
      <c r="F140" s="85"/>
      <c r="G140" s="83"/>
      <c r="H140" s="83"/>
      <c r="I140" s="86"/>
      <c r="J140" s="87"/>
      <c r="K140" s="88"/>
      <c r="L140" s="92"/>
      <c r="M140" s="48"/>
      <c r="N140" s="48"/>
      <c r="O140" s="55"/>
      <c r="P140" s="48"/>
    </row>
    <row r="141" s="90" customFormat="true" ht="13.5" hidden="false" customHeight="false" outlineLevel="0" collapsed="false">
      <c r="A141" s="80" t="n">
        <v>136</v>
      </c>
      <c r="B141" s="81"/>
      <c r="C141" s="82" t="s">
        <v>96</v>
      </c>
      <c r="D141" s="83" t="s">
        <v>318</v>
      </c>
      <c r="E141" s="84" t="s">
        <v>161</v>
      </c>
      <c r="F141" s="83"/>
      <c r="G141" s="83"/>
      <c r="H141" s="83"/>
      <c r="I141" s="93"/>
      <c r="J141" s="87"/>
      <c r="K141" s="88"/>
      <c r="L141" s="92"/>
      <c r="M141" s="48"/>
      <c r="N141" s="48"/>
      <c r="O141" s="55"/>
      <c r="P141" s="48"/>
    </row>
    <row r="142" s="90" customFormat="true" ht="13.5" hidden="false" customHeight="false" outlineLevel="0" collapsed="false">
      <c r="A142" s="80" t="n">
        <v>137</v>
      </c>
      <c r="B142" s="81"/>
      <c r="C142" s="82" t="s">
        <v>96</v>
      </c>
      <c r="D142" s="83" t="s">
        <v>319</v>
      </c>
      <c r="E142" s="84" t="s">
        <v>320</v>
      </c>
      <c r="F142" s="85"/>
      <c r="G142" s="83"/>
      <c r="H142" s="83"/>
      <c r="I142" s="86"/>
      <c r="J142" s="87"/>
      <c r="K142" s="88"/>
      <c r="L142" s="92"/>
      <c r="M142" s="48"/>
      <c r="N142" s="48"/>
      <c r="O142" s="55"/>
      <c r="P142" s="48"/>
    </row>
    <row r="143" s="97" customFormat="true" ht="13.5" hidden="false" customHeight="false" outlineLevel="0" collapsed="false">
      <c r="A143" s="80" t="n">
        <v>138</v>
      </c>
      <c r="B143" s="81"/>
      <c r="C143" s="82" t="s">
        <v>96</v>
      </c>
      <c r="D143" s="82" t="s">
        <v>321</v>
      </c>
      <c r="E143" s="82" t="s">
        <v>121</v>
      </c>
      <c r="F143" s="99" t="n">
        <v>37955</v>
      </c>
      <c r="G143" s="115" t="s">
        <v>275</v>
      </c>
      <c r="H143" s="100"/>
      <c r="I143" s="93"/>
      <c r="J143" s="87"/>
      <c r="K143" s="95"/>
      <c r="L143" s="96"/>
    </row>
    <row r="144" s="90" customFormat="true" ht="13.5" hidden="false" customHeight="false" outlineLevel="0" collapsed="false">
      <c r="A144" s="80" t="n">
        <v>139</v>
      </c>
      <c r="B144" s="81"/>
      <c r="C144" s="82" t="s">
        <v>96</v>
      </c>
      <c r="D144" s="19" t="s">
        <v>322</v>
      </c>
      <c r="E144" s="19" t="s">
        <v>35</v>
      </c>
      <c r="F144" s="85" t="n">
        <v>39263</v>
      </c>
      <c r="G144" s="83" t="s">
        <v>36</v>
      </c>
      <c r="H144" s="24"/>
      <c r="I144" s="105"/>
      <c r="J144" s="87"/>
      <c r="K144" s="88"/>
      <c r="L144" s="92"/>
      <c r="M144" s="48"/>
      <c r="N144" s="48"/>
      <c r="O144" s="55"/>
      <c r="P144" s="48"/>
    </row>
    <row r="145" s="90" customFormat="true" ht="13.5" hidden="false" customHeight="false" outlineLevel="0" collapsed="false">
      <c r="A145" s="80" t="n">
        <v>140</v>
      </c>
      <c r="B145" s="81"/>
      <c r="C145" s="82" t="s">
        <v>96</v>
      </c>
      <c r="D145" s="83" t="s">
        <v>323</v>
      </c>
      <c r="E145" s="84" t="s">
        <v>165</v>
      </c>
      <c r="F145" s="85" t="n">
        <v>35946</v>
      </c>
      <c r="G145" s="83" t="s">
        <v>200</v>
      </c>
      <c r="H145" s="83"/>
      <c r="I145" s="86"/>
      <c r="J145" s="87"/>
      <c r="K145" s="88"/>
      <c r="L145" s="92"/>
      <c r="M145" s="48"/>
      <c r="N145" s="48"/>
      <c r="O145" s="55"/>
      <c r="P145" s="48"/>
    </row>
    <row r="146" s="90" customFormat="true" ht="13.5" hidden="false" customHeight="false" outlineLevel="0" collapsed="false">
      <c r="A146" s="80" t="n">
        <v>141</v>
      </c>
      <c r="B146" s="81"/>
      <c r="C146" s="82" t="s">
        <v>96</v>
      </c>
      <c r="D146" s="83" t="s">
        <v>324</v>
      </c>
      <c r="E146" s="80"/>
      <c r="F146" s="83"/>
      <c r="G146" s="83"/>
      <c r="H146" s="80"/>
      <c r="I146" s="121"/>
      <c r="J146" s="87"/>
      <c r="K146" s="91"/>
      <c r="L146" s="92"/>
    </row>
    <row r="147" s="90" customFormat="true" ht="13.5" hidden="false" customHeight="false" outlineLevel="0" collapsed="false">
      <c r="A147" s="80" t="n">
        <v>142</v>
      </c>
      <c r="B147" s="81"/>
      <c r="C147" s="82" t="s">
        <v>96</v>
      </c>
      <c r="D147" s="83" t="s">
        <v>325</v>
      </c>
      <c r="E147" s="84" t="s">
        <v>77</v>
      </c>
      <c r="F147" s="85" t="n">
        <v>37103</v>
      </c>
      <c r="G147" s="83" t="s">
        <v>98</v>
      </c>
      <c r="H147" s="83"/>
      <c r="I147" s="86"/>
      <c r="J147" s="87"/>
      <c r="K147" s="88"/>
      <c r="L147" s="92"/>
      <c r="M147" s="48"/>
      <c r="N147" s="48"/>
      <c r="O147" s="55"/>
      <c r="P147" s="48"/>
    </row>
    <row r="148" s="90" customFormat="true" ht="13.5" hidden="false" customHeight="false" outlineLevel="0" collapsed="false">
      <c r="A148" s="80" t="n">
        <v>143</v>
      </c>
      <c r="B148" s="81"/>
      <c r="C148" s="82" t="s">
        <v>96</v>
      </c>
      <c r="D148" s="83" t="s">
        <v>326</v>
      </c>
      <c r="E148" s="82" t="s">
        <v>124</v>
      </c>
      <c r="F148" s="83"/>
      <c r="G148" s="83"/>
      <c r="H148" s="83"/>
      <c r="I148" s="93"/>
      <c r="J148" s="87"/>
      <c r="K148" s="91"/>
      <c r="L148" s="92"/>
    </row>
    <row r="149" s="97" customFormat="true" ht="13.5" hidden="false" customHeight="false" outlineLevel="0" collapsed="false">
      <c r="A149" s="80" t="n">
        <v>144</v>
      </c>
      <c r="B149" s="81"/>
      <c r="C149" s="82" t="s">
        <v>96</v>
      </c>
      <c r="D149" s="122" t="s">
        <v>327</v>
      </c>
      <c r="E149" s="123" t="s">
        <v>328</v>
      </c>
      <c r="F149" s="85" t="n">
        <v>38138</v>
      </c>
      <c r="G149" s="83" t="s">
        <v>271</v>
      </c>
      <c r="H149" s="122"/>
      <c r="I149" s="114"/>
      <c r="J149" s="87"/>
      <c r="K149" s="95"/>
      <c r="L149" s="96"/>
    </row>
    <row r="150" s="97" customFormat="true" ht="13.5" hidden="false" customHeight="false" outlineLevel="0" collapsed="false">
      <c r="A150" s="80" t="n">
        <v>145</v>
      </c>
      <c r="B150" s="81"/>
      <c r="C150" s="82" t="s">
        <v>96</v>
      </c>
      <c r="D150" s="122" t="s">
        <v>329</v>
      </c>
      <c r="E150" s="123" t="s">
        <v>16</v>
      </c>
      <c r="F150" s="85" t="n">
        <v>38260</v>
      </c>
      <c r="G150" s="83" t="s">
        <v>330</v>
      </c>
      <c r="H150" s="113"/>
      <c r="I150" s="93"/>
      <c r="J150" s="87"/>
      <c r="K150" s="95"/>
      <c r="L150" s="96"/>
    </row>
    <row r="151" s="90" customFormat="true" ht="13.5" hidden="false" customHeight="false" outlineLevel="0" collapsed="false">
      <c r="A151" s="80" t="n">
        <v>146</v>
      </c>
      <c r="B151" s="81"/>
      <c r="C151" s="82" t="s">
        <v>96</v>
      </c>
      <c r="D151" s="83" t="s">
        <v>331</v>
      </c>
      <c r="E151" s="84" t="s">
        <v>235</v>
      </c>
      <c r="F151" s="85" t="n">
        <v>35643</v>
      </c>
      <c r="G151" s="83" t="s">
        <v>332</v>
      </c>
      <c r="H151" s="83"/>
      <c r="I151" s="86"/>
      <c r="J151" s="87"/>
      <c r="K151" s="88"/>
      <c r="L151" s="92"/>
      <c r="M151" s="48"/>
      <c r="N151" s="48"/>
      <c r="O151" s="55"/>
      <c r="P151" s="48"/>
    </row>
    <row r="152" s="90" customFormat="true" ht="13.5" hidden="false" customHeight="false" outlineLevel="0" collapsed="false">
      <c r="A152" s="80" t="n">
        <v>147</v>
      </c>
      <c r="B152" s="81"/>
      <c r="C152" s="82" t="s">
        <v>96</v>
      </c>
      <c r="D152" s="83" t="s">
        <v>333</v>
      </c>
      <c r="E152" s="84" t="s">
        <v>77</v>
      </c>
      <c r="F152" s="85" t="n">
        <v>35216</v>
      </c>
      <c r="G152" s="83" t="s">
        <v>334</v>
      </c>
      <c r="H152" s="83"/>
      <c r="I152" s="86"/>
      <c r="J152" s="87"/>
      <c r="K152" s="88"/>
      <c r="L152" s="92"/>
      <c r="M152" s="48"/>
      <c r="N152" s="48"/>
      <c r="O152" s="55"/>
      <c r="P152" s="48"/>
    </row>
    <row r="153" s="90" customFormat="true" ht="13.5" hidden="false" customHeight="false" outlineLevel="0" collapsed="false">
      <c r="A153" s="80" t="n">
        <v>148</v>
      </c>
      <c r="B153" s="81"/>
      <c r="C153" s="82" t="s">
        <v>96</v>
      </c>
      <c r="D153" s="83" t="s">
        <v>335</v>
      </c>
      <c r="E153" s="84" t="s">
        <v>100</v>
      </c>
      <c r="F153" s="85" t="n">
        <v>34942</v>
      </c>
      <c r="G153" s="83" t="s">
        <v>332</v>
      </c>
      <c r="H153" s="83"/>
      <c r="I153" s="86"/>
      <c r="J153" s="87"/>
      <c r="K153" s="88"/>
      <c r="L153" s="92"/>
      <c r="M153" s="48"/>
      <c r="N153" s="48"/>
      <c r="O153" s="55"/>
      <c r="P153" s="48"/>
    </row>
    <row r="154" s="90" customFormat="true" ht="13.5" hidden="false" customHeight="false" outlineLevel="0" collapsed="false">
      <c r="A154" s="80" t="n">
        <v>149</v>
      </c>
      <c r="B154" s="81"/>
      <c r="C154" s="82" t="s">
        <v>96</v>
      </c>
      <c r="D154" s="83" t="s">
        <v>336</v>
      </c>
      <c r="E154" s="84" t="s">
        <v>100</v>
      </c>
      <c r="F154" s="85" t="n">
        <v>36099</v>
      </c>
      <c r="G154" s="83" t="s">
        <v>213</v>
      </c>
      <c r="H154" s="83"/>
      <c r="I154" s="86"/>
      <c r="J154" s="87"/>
      <c r="K154" s="88"/>
      <c r="L154" s="92"/>
      <c r="M154" s="48"/>
      <c r="N154" s="48"/>
      <c r="O154" s="55"/>
      <c r="P154" s="48"/>
    </row>
    <row r="155" s="97" customFormat="true" ht="13.5" hidden="false" customHeight="false" outlineLevel="0" collapsed="false">
      <c r="A155" s="80" t="n">
        <v>150</v>
      </c>
      <c r="B155" s="81"/>
      <c r="C155" s="82" t="s">
        <v>96</v>
      </c>
      <c r="D155" s="122" t="s">
        <v>337</v>
      </c>
      <c r="E155" s="122" t="s">
        <v>338</v>
      </c>
      <c r="F155" s="85" t="n">
        <v>38168</v>
      </c>
      <c r="G155" s="83" t="s">
        <v>98</v>
      </c>
      <c r="H155" s="122"/>
      <c r="I155" s="93"/>
      <c r="J155" s="87"/>
      <c r="K155" s="95"/>
      <c r="L155" s="96"/>
    </row>
    <row r="156" s="90" customFormat="true" ht="13.5" hidden="false" customHeight="false" outlineLevel="0" collapsed="false">
      <c r="A156" s="80" t="n">
        <v>151</v>
      </c>
      <c r="B156" s="81"/>
      <c r="C156" s="82" t="s">
        <v>96</v>
      </c>
      <c r="D156" s="83" t="s">
        <v>339</v>
      </c>
      <c r="E156" s="84" t="s">
        <v>100</v>
      </c>
      <c r="F156" s="85" t="n">
        <v>36007</v>
      </c>
      <c r="G156" s="83" t="s">
        <v>98</v>
      </c>
      <c r="H156" s="83"/>
      <c r="I156" s="86"/>
      <c r="J156" s="87"/>
      <c r="K156" s="88"/>
      <c r="L156" s="92"/>
      <c r="M156" s="48"/>
      <c r="N156" s="48"/>
      <c r="O156" s="55"/>
      <c r="P156" s="48"/>
    </row>
    <row r="157" s="90" customFormat="true" ht="13.5" hidden="false" customHeight="false" outlineLevel="0" collapsed="false">
      <c r="A157" s="80" t="n">
        <v>152</v>
      </c>
      <c r="B157" s="81"/>
      <c r="C157" s="82" t="s">
        <v>96</v>
      </c>
      <c r="D157" s="19" t="s">
        <v>340</v>
      </c>
      <c r="E157" s="19" t="s">
        <v>16</v>
      </c>
      <c r="F157" s="85" t="n">
        <v>39233</v>
      </c>
      <c r="G157" s="83" t="s">
        <v>17</v>
      </c>
      <c r="H157" s="17"/>
      <c r="I157" s="86"/>
      <c r="J157" s="87"/>
      <c r="K157" s="88"/>
      <c r="L157" s="92"/>
      <c r="M157" s="48"/>
      <c r="N157" s="48"/>
      <c r="O157" s="55"/>
      <c r="P157" s="48"/>
    </row>
    <row r="158" s="90" customFormat="true" ht="13.5" hidden="false" customHeight="false" outlineLevel="0" collapsed="false">
      <c r="A158" s="80" t="n">
        <v>153</v>
      </c>
      <c r="B158" s="81"/>
      <c r="C158" s="82" t="s">
        <v>96</v>
      </c>
      <c r="D158" s="19" t="s">
        <v>341</v>
      </c>
      <c r="E158" s="19" t="s">
        <v>12</v>
      </c>
      <c r="F158" s="85" t="n">
        <v>39233</v>
      </c>
      <c r="G158" s="83" t="s">
        <v>13</v>
      </c>
      <c r="H158" s="17"/>
      <c r="I158" s="86"/>
      <c r="J158" s="87"/>
      <c r="K158" s="88"/>
      <c r="L158" s="92"/>
      <c r="M158" s="48"/>
      <c r="N158" s="48"/>
      <c r="O158" s="55"/>
      <c r="P158" s="48"/>
    </row>
    <row r="159" s="90" customFormat="true" ht="13.5" hidden="false" customHeight="false" outlineLevel="0" collapsed="false">
      <c r="A159" s="80" t="n">
        <v>154</v>
      </c>
      <c r="B159" s="81"/>
      <c r="C159" s="82" t="s">
        <v>96</v>
      </c>
      <c r="D159" s="83" t="s">
        <v>342</v>
      </c>
      <c r="E159" s="84" t="s">
        <v>297</v>
      </c>
      <c r="F159" s="85"/>
      <c r="G159" s="83"/>
      <c r="H159" s="83"/>
      <c r="I159" s="86"/>
      <c r="J159" s="87"/>
      <c r="K159" s="88"/>
      <c r="L159" s="92"/>
      <c r="M159" s="48"/>
      <c r="N159" s="48"/>
      <c r="O159" s="55"/>
      <c r="P159" s="48"/>
    </row>
    <row r="160" s="90" customFormat="true" ht="13.5" hidden="false" customHeight="false" outlineLevel="0" collapsed="false">
      <c r="A160" s="80" t="n">
        <v>155</v>
      </c>
      <c r="B160" s="81"/>
      <c r="C160" s="82" t="s">
        <v>96</v>
      </c>
      <c r="D160" s="83" t="s">
        <v>343</v>
      </c>
      <c r="E160" s="84" t="s">
        <v>183</v>
      </c>
      <c r="F160" s="83"/>
      <c r="G160" s="83"/>
      <c r="H160" s="83"/>
      <c r="I160" s="86"/>
      <c r="J160" s="87"/>
      <c r="K160" s="88"/>
      <c r="L160" s="92"/>
      <c r="M160" s="48"/>
      <c r="N160" s="48"/>
      <c r="O160" s="55"/>
      <c r="P160" s="48"/>
    </row>
    <row r="161" s="97" customFormat="true" ht="13.5" hidden="false" customHeight="false" outlineLevel="0" collapsed="false">
      <c r="A161" s="80" t="n">
        <v>156</v>
      </c>
      <c r="B161" s="81"/>
      <c r="C161" s="82" t="s">
        <v>96</v>
      </c>
      <c r="D161" s="82" t="s">
        <v>344</v>
      </c>
      <c r="E161" s="82" t="s">
        <v>47</v>
      </c>
      <c r="F161" s="99" t="n">
        <v>37772</v>
      </c>
      <c r="G161" s="83" t="s">
        <v>345</v>
      </c>
      <c r="H161" s="100"/>
      <c r="I161" s="86"/>
      <c r="J161" s="87"/>
      <c r="K161" s="95"/>
      <c r="L161" s="96"/>
    </row>
    <row r="162" s="108" customFormat="true" ht="13.5" hidden="false" customHeight="false" outlineLevel="0" collapsed="false">
      <c r="A162" s="80" t="n">
        <v>157</v>
      </c>
      <c r="B162" s="81"/>
      <c r="C162" s="82" t="s">
        <v>96</v>
      </c>
      <c r="D162" s="21" t="s">
        <v>346</v>
      </c>
      <c r="E162" s="102" t="s">
        <v>35</v>
      </c>
      <c r="F162" s="103" t="n">
        <v>38868</v>
      </c>
      <c r="G162" s="83" t="s">
        <v>347</v>
      </c>
      <c r="H162" s="21"/>
      <c r="I162" s="105"/>
      <c r="J162" s="87"/>
      <c r="K162" s="118"/>
      <c r="L162" s="107"/>
    </row>
    <row r="163" s="90" customFormat="true" ht="13.5" hidden="false" customHeight="false" outlineLevel="0" collapsed="false">
      <c r="A163" s="80" t="n">
        <v>158</v>
      </c>
      <c r="B163" s="81"/>
      <c r="C163" s="82" t="s">
        <v>96</v>
      </c>
      <c r="D163" s="83" t="s">
        <v>348</v>
      </c>
      <c r="E163" s="84" t="s">
        <v>116</v>
      </c>
      <c r="F163" s="85" t="n">
        <v>35216</v>
      </c>
      <c r="G163" s="83" t="s">
        <v>200</v>
      </c>
      <c r="H163" s="83"/>
      <c r="I163" s="93"/>
      <c r="J163" s="87"/>
      <c r="K163" s="88"/>
      <c r="L163" s="92"/>
      <c r="M163" s="48"/>
      <c r="N163" s="48"/>
      <c r="O163" s="55"/>
      <c r="P163" s="48"/>
    </row>
    <row r="164" s="97" customFormat="true" ht="13.5" hidden="false" customHeight="false" outlineLevel="0" collapsed="false">
      <c r="A164" s="80" t="n">
        <v>159</v>
      </c>
      <c r="B164" s="81"/>
      <c r="C164" s="82" t="s">
        <v>96</v>
      </c>
      <c r="D164" s="19" t="s">
        <v>349</v>
      </c>
      <c r="E164" s="19" t="s">
        <v>350</v>
      </c>
      <c r="F164" s="85" t="n">
        <v>38138</v>
      </c>
      <c r="G164" s="83" t="s">
        <v>216</v>
      </c>
      <c r="H164" s="17"/>
      <c r="I164" s="114"/>
      <c r="J164" s="87"/>
      <c r="K164" s="95"/>
      <c r="L164" s="96"/>
    </row>
    <row r="165" s="90" customFormat="true" ht="13.5" hidden="false" customHeight="false" outlineLevel="0" collapsed="false">
      <c r="A165" s="80" t="n">
        <v>160</v>
      </c>
      <c r="B165" s="81"/>
      <c r="C165" s="82" t="s">
        <v>96</v>
      </c>
      <c r="D165" s="83" t="s">
        <v>351</v>
      </c>
      <c r="E165" s="84" t="s">
        <v>352</v>
      </c>
      <c r="F165" s="83"/>
      <c r="G165" s="83"/>
      <c r="H165" s="83"/>
      <c r="I165" s="86"/>
      <c r="J165" s="87"/>
      <c r="K165" s="88"/>
      <c r="L165" s="92"/>
      <c r="M165" s="48"/>
      <c r="N165" s="48"/>
      <c r="O165" s="55"/>
      <c r="P165" s="48"/>
    </row>
    <row r="166" s="97" customFormat="true" ht="13.5" hidden="false" customHeight="false" outlineLevel="0" collapsed="false">
      <c r="A166" s="80" t="n">
        <v>161</v>
      </c>
      <c r="B166" s="81"/>
      <c r="C166" s="82" t="s">
        <v>96</v>
      </c>
      <c r="D166" s="82" t="s">
        <v>353</v>
      </c>
      <c r="E166" s="82" t="s">
        <v>16</v>
      </c>
      <c r="F166" s="99" t="n">
        <v>38077</v>
      </c>
      <c r="G166" s="83" t="s">
        <v>354</v>
      </c>
      <c r="H166" s="100"/>
      <c r="I166" s="93"/>
      <c r="J166" s="87"/>
      <c r="K166" s="95"/>
      <c r="L166" s="96"/>
    </row>
    <row r="167" s="90" customFormat="true" ht="13.5" hidden="false" customHeight="false" outlineLevel="0" collapsed="false">
      <c r="A167" s="80" t="n">
        <v>162</v>
      </c>
      <c r="B167" s="81"/>
      <c r="C167" s="82" t="s">
        <v>96</v>
      </c>
      <c r="D167" s="83" t="s">
        <v>355</v>
      </c>
      <c r="E167" s="82" t="s">
        <v>356</v>
      </c>
      <c r="F167" s="99" t="n">
        <v>38077</v>
      </c>
      <c r="G167" s="83" t="s">
        <v>354</v>
      </c>
      <c r="H167" s="83"/>
      <c r="I167" s="93"/>
      <c r="J167" s="87"/>
      <c r="K167" s="91"/>
      <c r="L167" s="92"/>
    </row>
    <row r="168" s="108" customFormat="true" ht="13.5" hidden="false" customHeight="false" outlineLevel="0" collapsed="false">
      <c r="A168" s="80" t="n">
        <v>163</v>
      </c>
      <c r="B168" s="81"/>
      <c r="C168" s="82" t="s">
        <v>96</v>
      </c>
      <c r="D168" s="19" t="s">
        <v>357</v>
      </c>
      <c r="E168" s="102" t="s">
        <v>215</v>
      </c>
      <c r="F168" s="103" t="n">
        <v>39020</v>
      </c>
      <c r="G168" s="83" t="s">
        <v>111</v>
      </c>
      <c r="H168" s="19"/>
      <c r="I168" s="93"/>
      <c r="J168" s="87"/>
      <c r="K168" s="106"/>
      <c r="L168" s="107"/>
    </row>
    <row r="169" s="90" customFormat="true" ht="13.5" hidden="false" customHeight="false" outlineLevel="0" collapsed="false">
      <c r="A169" s="80" t="n">
        <v>164</v>
      </c>
      <c r="B169" s="81"/>
      <c r="C169" s="82" t="s">
        <v>96</v>
      </c>
      <c r="D169" s="83" t="s">
        <v>358</v>
      </c>
      <c r="E169" s="84" t="s">
        <v>47</v>
      </c>
      <c r="F169" s="85" t="n">
        <v>36038</v>
      </c>
      <c r="G169" s="83" t="s">
        <v>114</v>
      </c>
      <c r="H169" s="83"/>
      <c r="I169" s="86"/>
      <c r="J169" s="87"/>
      <c r="K169" s="88"/>
      <c r="L169" s="92"/>
      <c r="M169" s="48"/>
      <c r="N169" s="48"/>
      <c r="O169" s="55"/>
      <c r="P169" s="48"/>
    </row>
    <row r="170" s="90" customFormat="true" ht="13.5" hidden="false" customHeight="false" outlineLevel="0" collapsed="false">
      <c r="A170" s="80" t="n">
        <v>165</v>
      </c>
      <c r="B170" s="81"/>
      <c r="C170" s="82" t="s">
        <v>96</v>
      </c>
      <c r="D170" s="30" t="s">
        <v>359</v>
      </c>
      <c r="E170" s="19" t="s">
        <v>65</v>
      </c>
      <c r="F170" s="85" t="n">
        <v>39355</v>
      </c>
      <c r="G170" s="83" t="s">
        <v>66</v>
      </c>
      <c r="H170" s="24"/>
      <c r="I170" s="105"/>
      <c r="J170" s="87"/>
      <c r="K170" s="88"/>
      <c r="L170" s="92"/>
      <c r="M170" s="48"/>
      <c r="N170" s="48"/>
      <c r="O170" s="55"/>
      <c r="P170" s="48"/>
    </row>
    <row r="171" s="97" customFormat="true" ht="13.5" hidden="false" customHeight="false" outlineLevel="0" collapsed="false">
      <c r="A171" s="80" t="n">
        <v>166</v>
      </c>
      <c r="B171" s="81"/>
      <c r="C171" s="82" t="s">
        <v>96</v>
      </c>
      <c r="D171" s="82" t="s">
        <v>360</v>
      </c>
      <c r="E171" s="82" t="s">
        <v>361</v>
      </c>
      <c r="F171" s="99" t="n">
        <v>37772</v>
      </c>
      <c r="G171" s="83" t="s">
        <v>362</v>
      </c>
      <c r="H171" s="100"/>
      <c r="I171" s="86"/>
      <c r="J171" s="87"/>
      <c r="K171" s="95"/>
      <c r="L171" s="96"/>
    </row>
    <row r="172" s="90" customFormat="true" ht="13.5" hidden="false" customHeight="false" outlineLevel="0" collapsed="false">
      <c r="A172" s="80" t="n">
        <v>167</v>
      </c>
      <c r="B172" s="81"/>
      <c r="C172" s="82" t="s">
        <v>96</v>
      </c>
      <c r="D172" s="82" t="s">
        <v>363</v>
      </c>
      <c r="E172" s="124" t="s">
        <v>364</v>
      </c>
      <c r="F172" s="85" t="n">
        <v>35946</v>
      </c>
      <c r="G172" s="83" t="s">
        <v>254</v>
      </c>
      <c r="H172" s="83"/>
      <c r="I172" s="86"/>
      <c r="J172" s="87"/>
      <c r="K172" s="88"/>
      <c r="L172" s="92"/>
      <c r="M172" s="48"/>
      <c r="N172" s="48"/>
      <c r="O172" s="55"/>
      <c r="P172" s="48"/>
    </row>
    <row r="173" s="97" customFormat="true" ht="13.5" hidden="false" customHeight="false" outlineLevel="0" collapsed="false">
      <c r="A173" s="80" t="n">
        <v>168</v>
      </c>
      <c r="B173" s="81"/>
      <c r="C173" s="82" t="s">
        <v>96</v>
      </c>
      <c r="D173" s="82" t="s">
        <v>365</v>
      </c>
      <c r="E173" s="82" t="s">
        <v>12</v>
      </c>
      <c r="F173" s="99" t="n">
        <v>37986</v>
      </c>
      <c r="G173" s="83" t="s">
        <v>66</v>
      </c>
      <c r="H173" s="100"/>
      <c r="I173" s="86"/>
      <c r="J173" s="87"/>
      <c r="K173" s="95"/>
      <c r="L173" s="96"/>
    </row>
    <row r="174" s="90" customFormat="true" ht="13.5" hidden="false" customHeight="false" outlineLevel="0" collapsed="false">
      <c r="A174" s="80" t="n">
        <v>169</v>
      </c>
      <c r="B174" s="81"/>
      <c r="C174" s="82" t="s">
        <v>96</v>
      </c>
      <c r="D174" s="83" t="s">
        <v>366</v>
      </c>
      <c r="E174" s="84" t="s">
        <v>181</v>
      </c>
      <c r="F174" s="85" t="n">
        <v>34942</v>
      </c>
      <c r="G174" s="83" t="s">
        <v>332</v>
      </c>
      <c r="H174" s="83"/>
      <c r="I174" s="86"/>
      <c r="J174" s="87"/>
      <c r="K174" s="88"/>
      <c r="L174" s="92"/>
      <c r="M174" s="48"/>
      <c r="N174" s="48"/>
      <c r="O174" s="55"/>
      <c r="P174" s="48"/>
    </row>
    <row r="175" s="90" customFormat="true" ht="13.5" hidden="false" customHeight="false" outlineLevel="0" collapsed="false">
      <c r="A175" s="80" t="n">
        <v>170</v>
      </c>
      <c r="B175" s="81"/>
      <c r="C175" s="82" t="s">
        <v>96</v>
      </c>
      <c r="D175" s="83" t="s">
        <v>367</v>
      </c>
      <c r="E175" s="84" t="s">
        <v>165</v>
      </c>
      <c r="F175" s="85" t="n">
        <v>35581</v>
      </c>
      <c r="G175" s="83" t="s">
        <v>119</v>
      </c>
      <c r="H175" s="83"/>
      <c r="I175" s="86"/>
      <c r="J175" s="87"/>
      <c r="K175" s="88"/>
      <c r="L175" s="92"/>
      <c r="M175" s="48"/>
      <c r="N175" s="48"/>
      <c r="O175" s="55"/>
      <c r="P175" s="48"/>
    </row>
    <row r="176" s="97" customFormat="true" ht="13.5" hidden="false" customHeight="false" outlineLevel="0" collapsed="false">
      <c r="A176" s="80" t="n">
        <v>171</v>
      </c>
      <c r="B176" s="81"/>
      <c r="C176" s="82" t="s">
        <v>96</v>
      </c>
      <c r="D176" s="83" t="s">
        <v>368</v>
      </c>
      <c r="E176" s="35" t="s">
        <v>39</v>
      </c>
      <c r="F176" s="85" t="n">
        <v>38625</v>
      </c>
      <c r="G176" s="115" t="s">
        <v>71</v>
      </c>
      <c r="H176" s="113"/>
      <c r="I176" s="93"/>
      <c r="J176" s="87"/>
      <c r="K176" s="95"/>
      <c r="L176" s="96"/>
    </row>
    <row r="177" s="90" customFormat="true" ht="13.5" hidden="false" customHeight="false" outlineLevel="0" collapsed="false">
      <c r="A177" s="80" t="n">
        <v>172</v>
      </c>
      <c r="B177" s="81"/>
      <c r="C177" s="82" t="s">
        <v>96</v>
      </c>
      <c r="D177" s="83" t="s">
        <v>369</v>
      </c>
      <c r="E177" s="84" t="s">
        <v>113</v>
      </c>
      <c r="F177" s="85" t="n">
        <v>36829</v>
      </c>
      <c r="G177" s="83" t="s">
        <v>370</v>
      </c>
      <c r="H177" s="83"/>
      <c r="I177" s="86"/>
      <c r="J177" s="87"/>
      <c r="K177" s="88"/>
      <c r="L177" s="92"/>
      <c r="M177" s="48"/>
      <c r="N177" s="48"/>
      <c r="O177" s="55"/>
      <c r="P177" s="48"/>
    </row>
    <row r="178" s="90" customFormat="true" ht="13.5" hidden="false" customHeight="false" outlineLevel="0" collapsed="false">
      <c r="A178" s="80" t="n">
        <v>173</v>
      </c>
      <c r="B178" s="81"/>
      <c r="C178" s="82" t="s">
        <v>96</v>
      </c>
      <c r="D178" s="83" t="s">
        <v>371</v>
      </c>
      <c r="E178" s="84" t="s">
        <v>47</v>
      </c>
      <c r="F178" s="85" t="n">
        <v>36433</v>
      </c>
      <c r="G178" s="83" t="s">
        <v>111</v>
      </c>
      <c r="H178" s="83"/>
      <c r="I178" s="86"/>
      <c r="J178" s="87"/>
      <c r="K178" s="88"/>
      <c r="L178" s="92"/>
      <c r="M178" s="48"/>
      <c r="N178" s="48"/>
      <c r="O178" s="55"/>
      <c r="P178" s="48"/>
    </row>
    <row r="179" s="90" customFormat="true" ht="13.5" hidden="false" customHeight="false" outlineLevel="0" collapsed="false">
      <c r="A179" s="80" t="n">
        <v>174</v>
      </c>
      <c r="B179" s="81"/>
      <c r="C179" s="82" t="s">
        <v>96</v>
      </c>
      <c r="D179" s="83" t="s">
        <v>372</v>
      </c>
      <c r="E179" s="84" t="s">
        <v>235</v>
      </c>
      <c r="F179" s="85" t="n">
        <v>35642</v>
      </c>
      <c r="G179" s="83" t="s">
        <v>98</v>
      </c>
      <c r="H179" s="83"/>
      <c r="I179" s="86"/>
      <c r="J179" s="87"/>
      <c r="K179" s="88"/>
      <c r="L179" s="92"/>
      <c r="M179" s="48"/>
      <c r="N179" s="48"/>
      <c r="O179" s="55"/>
      <c r="P179" s="48"/>
    </row>
    <row r="180" s="90" customFormat="true" ht="13.5" hidden="false" customHeight="false" outlineLevel="0" collapsed="false">
      <c r="A180" s="80" t="n">
        <v>175</v>
      </c>
      <c r="B180" s="81"/>
      <c r="C180" s="82" t="s">
        <v>96</v>
      </c>
      <c r="D180" s="82" t="s">
        <v>373</v>
      </c>
      <c r="E180" s="84" t="s">
        <v>39</v>
      </c>
      <c r="F180" s="85"/>
      <c r="G180" s="83"/>
      <c r="H180" s="83"/>
      <c r="I180" s="86"/>
      <c r="J180" s="87"/>
      <c r="K180" s="88"/>
      <c r="L180" s="92"/>
      <c r="M180" s="48"/>
      <c r="N180" s="48"/>
      <c r="O180" s="55"/>
      <c r="P180" s="48"/>
    </row>
    <row r="181" s="90" customFormat="true" ht="13.5" hidden="false" customHeight="false" outlineLevel="0" collapsed="false">
      <c r="A181" s="80" t="n">
        <v>176</v>
      </c>
      <c r="B181" s="81"/>
      <c r="C181" s="82" t="s">
        <v>96</v>
      </c>
      <c r="D181" s="82" t="s">
        <v>374</v>
      </c>
      <c r="E181" s="100" t="s">
        <v>163</v>
      </c>
      <c r="F181" s="85" t="n">
        <v>37590</v>
      </c>
      <c r="G181" s="83" t="s">
        <v>375</v>
      </c>
      <c r="H181" s="83"/>
      <c r="I181" s="86"/>
      <c r="J181" s="87"/>
      <c r="K181" s="88"/>
      <c r="L181" s="92"/>
      <c r="M181" s="48"/>
      <c r="N181" s="48"/>
      <c r="O181" s="55"/>
      <c r="P181" s="48"/>
    </row>
    <row r="182" s="90" customFormat="true" ht="13.5" hidden="false" customHeight="false" outlineLevel="0" collapsed="false">
      <c r="A182" s="80" t="n">
        <v>177</v>
      </c>
      <c r="B182" s="81"/>
      <c r="C182" s="82" t="s">
        <v>96</v>
      </c>
      <c r="D182" s="82" t="s">
        <v>376</v>
      </c>
      <c r="E182" s="84" t="s">
        <v>377</v>
      </c>
      <c r="F182" s="85"/>
      <c r="G182" s="83"/>
      <c r="H182" s="83"/>
      <c r="I182" s="86"/>
      <c r="J182" s="87"/>
      <c r="K182" s="88"/>
      <c r="L182" s="92"/>
      <c r="M182" s="48"/>
      <c r="N182" s="48"/>
      <c r="O182" s="55"/>
      <c r="P182" s="48"/>
    </row>
    <row r="183" s="90" customFormat="true" ht="13.5" hidden="false" customHeight="false" outlineLevel="0" collapsed="false">
      <c r="A183" s="80" t="n">
        <v>178</v>
      </c>
      <c r="B183" s="81"/>
      <c r="C183" s="82" t="s">
        <v>96</v>
      </c>
      <c r="D183" s="82" t="s">
        <v>378</v>
      </c>
      <c r="E183" s="84" t="s">
        <v>124</v>
      </c>
      <c r="F183" s="85"/>
      <c r="G183" s="83"/>
      <c r="H183" s="83"/>
      <c r="I183" s="86"/>
      <c r="J183" s="87"/>
      <c r="K183" s="88"/>
      <c r="L183" s="92"/>
      <c r="M183" s="48"/>
      <c r="N183" s="48"/>
      <c r="O183" s="55"/>
      <c r="P183" s="48"/>
    </row>
    <row r="184" s="90" customFormat="true" ht="13.5" hidden="false" customHeight="false" outlineLevel="0" collapsed="false">
      <c r="A184" s="80" t="n">
        <v>179</v>
      </c>
      <c r="B184" s="81"/>
      <c r="C184" s="82" t="s">
        <v>96</v>
      </c>
      <c r="D184" s="83" t="s">
        <v>379</v>
      </c>
      <c r="E184" s="82" t="s">
        <v>242</v>
      </c>
      <c r="F184" s="85" t="n">
        <v>37072</v>
      </c>
      <c r="G184" s="83" t="s">
        <v>243</v>
      </c>
      <c r="H184" s="83"/>
      <c r="I184" s="86"/>
      <c r="J184" s="87"/>
      <c r="K184" s="88"/>
      <c r="L184" s="92"/>
      <c r="M184" s="48"/>
      <c r="N184" s="48"/>
      <c r="O184" s="55"/>
      <c r="P184" s="48"/>
    </row>
    <row r="185" s="90" customFormat="true" ht="13.5" hidden="false" customHeight="false" outlineLevel="0" collapsed="false">
      <c r="A185" s="80" t="n">
        <v>180</v>
      </c>
      <c r="B185" s="81"/>
      <c r="C185" s="82" t="s">
        <v>96</v>
      </c>
      <c r="D185" s="83" t="s">
        <v>380</v>
      </c>
      <c r="E185" s="84" t="s">
        <v>140</v>
      </c>
      <c r="F185" s="83"/>
      <c r="G185" s="83"/>
      <c r="H185" s="83"/>
      <c r="I185" s="86"/>
      <c r="J185" s="87"/>
      <c r="K185" s="88"/>
      <c r="L185" s="92"/>
      <c r="M185" s="48"/>
      <c r="N185" s="48"/>
      <c r="O185" s="55"/>
      <c r="P185" s="48"/>
    </row>
    <row r="186" s="97" customFormat="true" ht="13.5" hidden="false" customHeight="false" outlineLevel="0" collapsed="false">
      <c r="A186" s="80" t="n">
        <v>181</v>
      </c>
      <c r="B186" s="81"/>
      <c r="C186" s="82" t="s">
        <v>96</v>
      </c>
      <c r="D186" s="19" t="s">
        <v>381</v>
      </c>
      <c r="E186" s="19" t="s">
        <v>47</v>
      </c>
      <c r="F186" s="85" t="n">
        <v>38138</v>
      </c>
      <c r="G186" s="83" t="s">
        <v>315</v>
      </c>
      <c r="H186" s="17"/>
      <c r="I186" s="114"/>
      <c r="J186" s="87"/>
      <c r="K186" s="95"/>
      <c r="L186" s="96"/>
    </row>
    <row r="187" s="90" customFormat="true" ht="13.5" hidden="false" customHeight="false" outlineLevel="0" collapsed="false">
      <c r="A187" s="80" t="n">
        <v>182</v>
      </c>
      <c r="B187" s="81"/>
      <c r="C187" s="82" t="s">
        <v>96</v>
      </c>
      <c r="D187" s="83" t="s">
        <v>382</v>
      </c>
      <c r="E187" s="84" t="s">
        <v>383</v>
      </c>
      <c r="F187" s="85"/>
      <c r="G187" s="83"/>
      <c r="H187" s="83"/>
      <c r="I187" s="86"/>
      <c r="J187" s="87"/>
      <c r="K187" s="88"/>
      <c r="L187" s="92"/>
      <c r="M187" s="48"/>
      <c r="N187" s="48"/>
      <c r="O187" s="55"/>
      <c r="P187" s="48"/>
    </row>
    <row r="188" s="90" customFormat="true" ht="13.5" hidden="false" customHeight="false" outlineLevel="0" collapsed="false">
      <c r="A188" s="80" t="n">
        <v>183</v>
      </c>
      <c r="B188" s="81"/>
      <c r="C188" s="82" t="s">
        <v>96</v>
      </c>
      <c r="D188" s="19" t="s">
        <v>384</v>
      </c>
      <c r="E188" s="19" t="s">
        <v>39</v>
      </c>
      <c r="F188" s="85" t="n">
        <v>39263</v>
      </c>
      <c r="G188" s="83" t="s">
        <v>36</v>
      </c>
      <c r="H188" s="24"/>
      <c r="I188" s="105"/>
      <c r="J188" s="87"/>
      <c r="K188" s="88"/>
      <c r="L188" s="92"/>
      <c r="M188" s="48"/>
      <c r="N188" s="48"/>
      <c r="O188" s="55"/>
      <c r="P188" s="48"/>
    </row>
    <row r="189" s="90" customFormat="true" ht="13.5" hidden="false" customHeight="false" outlineLevel="0" collapsed="false">
      <c r="A189" s="80" t="n">
        <v>184</v>
      </c>
      <c r="B189" s="81"/>
      <c r="C189" s="82" t="s">
        <v>96</v>
      </c>
      <c r="D189" s="83" t="s">
        <v>385</v>
      </c>
      <c r="E189" s="84" t="s">
        <v>108</v>
      </c>
      <c r="F189" s="83"/>
      <c r="G189" s="83"/>
      <c r="H189" s="83"/>
      <c r="I189" s="86"/>
      <c r="J189" s="87"/>
      <c r="K189" s="88"/>
      <c r="L189" s="92"/>
      <c r="M189" s="48"/>
      <c r="N189" s="48"/>
      <c r="O189" s="55"/>
      <c r="P189" s="48"/>
    </row>
    <row r="190" s="90" customFormat="true" ht="13.5" hidden="false" customHeight="false" outlineLevel="0" collapsed="false">
      <c r="A190" s="80" t="n">
        <v>185</v>
      </c>
      <c r="B190" s="81"/>
      <c r="C190" s="82" t="s">
        <v>96</v>
      </c>
      <c r="D190" s="83" t="s">
        <v>386</v>
      </c>
      <c r="E190" s="84" t="s">
        <v>77</v>
      </c>
      <c r="F190" s="85" t="n">
        <v>37225</v>
      </c>
      <c r="G190" s="83" t="s">
        <v>133</v>
      </c>
      <c r="H190" s="83"/>
      <c r="I190" s="86"/>
      <c r="J190" s="87"/>
      <c r="K190" s="88"/>
      <c r="L190" s="92"/>
      <c r="M190" s="48"/>
      <c r="N190" s="48"/>
      <c r="O190" s="55"/>
      <c r="P190" s="48"/>
    </row>
    <row r="191" s="90" customFormat="true" ht="13.5" hidden="false" customHeight="false" outlineLevel="0" collapsed="false">
      <c r="A191" s="80" t="n">
        <v>186</v>
      </c>
      <c r="B191" s="81"/>
      <c r="C191" s="82" t="s">
        <v>96</v>
      </c>
      <c r="D191" s="83" t="s">
        <v>387</v>
      </c>
      <c r="E191" s="84" t="s">
        <v>235</v>
      </c>
      <c r="F191" s="85" t="n">
        <v>35946</v>
      </c>
      <c r="G191" s="83" t="s">
        <v>119</v>
      </c>
      <c r="H191" s="83"/>
      <c r="I191" s="86"/>
      <c r="J191" s="87"/>
      <c r="K191" s="88"/>
      <c r="L191" s="92"/>
      <c r="M191" s="48"/>
      <c r="N191" s="48"/>
      <c r="O191" s="55"/>
      <c r="P191" s="48"/>
    </row>
    <row r="192" s="90" customFormat="true" ht="13.5" hidden="false" customHeight="false" outlineLevel="0" collapsed="false">
      <c r="A192" s="80" t="n">
        <v>187</v>
      </c>
      <c r="B192" s="81"/>
      <c r="C192" s="82" t="s">
        <v>96</v>
      </c>
      <c r="D192" s="83" t="s">
        <v>388</v>
      </c>
      <c r="E192" s="84" t="s">
        <v>127</v>
      </c>
      <c r="F192" s="85"/>
      <c r="G192" s="83"/>
      <c r="H192" s="83"/>
      <c r="I192" s="86"/>
      <c r="J192" s="87"/>
      <c r="K192" s="88"/>
      <c r="L192" s="92"/>
      <c r="M192" s="48"/>
      <c r="N192" s="48"/>
      <c r="O192" s="55"/>
      <c r="P192" s="48"/>
    </row>
    <row r="193" s="90" customFormat="true" ht="13.5" hidden="false" customHeight="false" outlineLevel="0" collapsed="false">
      <c r="A193" s="80" t="n">
        <v>188</v>
      </c>
      <c r="B193" s="81"/>
      <c r="C193" s="82" t="s">
        <v>96</v>
      </c>
      <c r="D193" s="83" t="s">
        <v>389</v>
      </c>
      <c r="E193" s="84" t="s">
        <v>65</v>
      </c>
      <c r="F193" s="85"/>
      <c r="G193" s="83"/>
      <c r="H193" s="83"/>
      <c r="I193" s="86"/>
      <c r="J193" s="87"/>
      <c r="K193" s="88"/>
      <c r="L193" s="92"/>
      <c r="M193" s="48"/>
      <c r="N193" s="48"/>
      <c r="O193" s="55"/>
      <c r="P193" s="48"/>
    </row>
    <row r="194" s="97" customFormat="true" ht="13.5" hidden="false" customHeight="false" outlineLevel="0" collapsed="false">
      <c r="A194" s="80" t="n">
        <v>189</v>
      </c>
      <c r="B194" s="81"/>
      <c r="C194" s="82" t="s">
        <v>96</v>
      </c>
      <c r="D194" s="83" t="s">
        <v>390</v>
      </c>
      <c r="E194" s="35" t="s">
        <v>391</v>
      </c>
      <c r="F194" s="85" t="n">
        <v>38656</v>
      </c>
      <c r="G194" s="115" t="s">
        <v>133</v>
      </c>
      <c r="H194" s="83"/>
      <c r="I194" s="94"/>
      <c r="J194" s="87"/>
      <c r="K194" s="95"/>
      <c r="L194" s="96"/>
    </row>
    <row r="195" s="90" customFormat="true" ht="13.5" hidden="false" customHeight="false" outlineLevel="0" collapsed="false">
      <c r="A195" s="80" t="n">
        <v>190</v>
      </c>
      <c r="B195" s="81"/>
      <c r="C195" s="82" t="s">
        <v>96</v>
      </c>
      <c r="D195" s="83" t="s">
        <v>392</v>
      </c>
      <c r="E195" s="84" t="s">
        <v>183</v>
      </c>
      <c r="F195" s="83"/>
      <c r="G195" s="83"/>
      <c r="H195" s="83"/>
      <c r="I195" s="86"/>
      <c r="J195" s="87"/>
      <c r="K195" s="88"/>
      <c r="L195" s="92"/>
      <c r="M195" s="55"/>
      <c r="N195" s="55"/>
      <c r="O195" s="55"/>
      <c r="P195" s="55"/>
    </row>
    <row r="196" s="90" customFormat="true" ht="13.5" hidden="false" customHeight="false" outlineLevel="0" collapsed="false">
      <c r="A196" s="80" t="n">
        <v>191</v>
      </c>
      <c r="B196" s="81"/>
      <c r="C196" s="82" t="s">
        <v>96</v>
      </c>
      <c r="D196" s="35" t="s">
        <v>393</v>
      </c>
      <c r="E196" s="82" t="s">
        <v>77</v>
      </c>
      <c r="F196" s="83"/>
      <c r="G196" s="83"/>
      <c r="H196" s="83"/>
      <c r="I196" s="86"/>
      <c r="J196" s="87"/>
      <c r="K196" s="91"/>
      <c r="L196" s="92"/>
    </row>
    <row r="197" s="90" customFormat="true" ht="13.5" hidden="false" customHeight="false" outlineLevel="0" collapsed="false">
      <c r="A197" s="80" t="n">
        <v>192</v>
      </c>
      <c r="B197" s="81"/>
      <c r="C197" s="82" t="s">
        <v>96</v>
      </c>
      <c r="D197" s="83" t="s">
        <v>394</v>
      </c>
      <c r="E197" s="84" t="s">
        <v>395</v>
      </c>
      <c r="F197" s="85" t="n">
        <v>36038</v>
      </c>
      <c r="G197" s="83" t="s">
        <v>239</v>
      </c>
      <c r="H197" s="83"/>
      <c r="I197" s="86"/>
      <c r="J197" s="87"/>
      <c r="K197" s="88"/>
      <c r="L197" s="92"/>
      <c r="M197" s="55"/>
      <c r="N197" s="55"/>
      <c r="O197" s="55"/>
      <c r="P197" s="55"/>
    </row>
    <row r="198" s="90" customFormat="true" ht="13.5" hidden="false" customHeight="false" outlineLevel="0" collapsed="false">
      <c r="A198" s="80" t="n">
        <v>193</v>
      </c>
      <c r="B198" s="81"/>
      <c r="C198" s="82" t="s">
        <v>96</v>
      </c>
      <c r="D198" s="83" t="s">
        <v>396</v>
      </c>
      <c r="E198" s="82" t="s">
        <v>328</v>
      </c>
      <c r="F198" s="85" t="n">
        <v>37042</v>
      </c>
      <c r="G198" s="83" t="s">
        <v>119</v>
      </c>
      <c r="H198" s="83"/>
      <c r="I198" s="86"/>
      <c r="J198" s="87"/>
      <c r="K198" s="88"/>
      <c r="L198" s="48"/>
      <c r="M198" s="48"/>
      <c r="N198" s="48"/>
      <c r="O198" s="55"/>
      <c r="P198" s="48"/>
    </row>
    <row r="199" s="90" customFormat="true" ht="13.5" hidden="false" customHeight="false" outlineLevel="0" collapsed="false">
      <c r="A199" s="80" t="n">
        <v>194</v>
      </c>
      <c r="B199" s="81"/>
      <c r="C199" s="82" t="s">
        <v>96</v>
      </c>
      <c r="D199" s="83" t="s">
        <v>397</v>
      </c>
      <c r="E199" s="84" t="s">
        <v>124</v>
      </c>
      <c r="F199" s="83"/>
      <c r="G199" s="83"/>
      <c r="H199" s="83"/>
      <c r="I199" s="93"/>
      <c r="J199" s="87"/>
      <c r="K199" s="88"/>
      <c r="L199" s="48"/>
      <c r="M199" s="48"/>
      <c r="N199" s="48"/>
      <c r="O199" s="55"/>
      <c r="P199" s="48"/>
    </row>
    <row r="200" s="90" customFormat="true" ht="13.5" hidden="false" customHeight="false" outlineLevel="0" collapsed="false">
      <c r="A200" s="80" t="n">
        <v>195</v>
      </c>
      <c r="B200" s="81"/>
      <c r="C200" s="82" t="s">
        <v>96</v>
      </c>
      <c r="D200" s="83" t="s">
        <v>398</v>
      </c>
      <c r="E200" s="84" t="s">
        <v>399</v>
      </c>
      <c r="F200" s="83"/>
      <c r="G200" s="83"/>
      <c r="H200" s="83"/>
      <c r="I200" s="86"/>
      <c r="J200" s="87"/>
      <c r="K200" s="88"/>
      <c r="L200" s="48"/>
      <c r="M200" s="48"/>
      <c r="N200" s="48"/>
      <c r="O200" s="55"/>
      <c r="P200" s="48"/>
    </row>
    <row r="201" s="90" customFormat="true" ht="13.5" hidden="false" customHeight="false" outlineLevel="0" collapsed="false">
      <c r="A201" s="80" t="n">
        <v>196</v>
      </c>
      <c r="B201" s="81"/>
      <c r="C201" s="82" t="s">
        <v>96</v>
      </c>
      <c r="D201" s="83" t="s">
        <v>400</v>
      </c>
      <c r="E201" s="84" t="s">
        <v>352</v>
      </c>
      <c r="F201" s="85"/>
      <c r="G201" s="83"/>
      <c r="H201" s="83"/>
      <c r="I201" s="93"/>
      <c r="J201" s="87"/>
      <c r="K201" s="88"/>
      <c r="L201" s="48"/>
      <c r="M201" s="48"/>
      <c r="N201" s="48"/>
      <c r="O201" s="55"/>
      <c r="P201" s="48"/>
    </row>
    <row r="202" s="97" customFormat="true" ht="13.5" hidden="false" customHeight="false" outlineLevel="0" collapsed="false">
      <c r="A202" s="80" t="n">
        <v>197</v>
      </c>
      <c r="B202" s="81"/>
      <c r="C202" s="82" t="s">
        <v>96</v>
      </c>
      <c r="D202" s="83" t="s">
        <v>401</v>
      </c>
      <c r="E202" s="35" t="s">
        <v>116</v>
      </c>
      <c r="F202" s="85" t="n">
        <v>38503</v>
      </c>
      <c r="G202" s="83" t="s">
        <v>216</v>
      </c>
      <c r="H202" s="83"/>
      <c r="I202" s="94"/>
      <c r="J202" s="87"/>
      <c r="K202" s="95"/>
      <c r="L202" s="125"/>
    </row>
    <row r="203" s="108" customFormat="true" ht="13.5" hidden="false" customHeight="false" outlineLevel="0" collapsed="false">
      <c r="A203" s="80" t="n">
        <v>198</v>
      </c>
      <c r="B203" s="81"/>
      <c r="C203" s="82" t="s">
        <v>96</v>
      </c>
      <c r="D203" s="102" t="s">
        <v>402</v>
      </c>
      <c r="E203" s="102" t="s">
        <v>47</v>
      </c>
      <c r="F203" s="103" t="n">
        <v>38868</v>
      </c>
      <c r="G203" s="25" t="s">
        <v>403</v>
      </c>
      <c r="H203" s="116"/>
      <c r="I203" s="105"/>
      <c r="J203" s="87"/>
      <c r="K203" s="106"/>
      <c r="L203" s="126"/>
    </row>
    <row r="204" s="97" customFormat="true" ht="13.5" hidden="false" customHeight="false" outlineLevel="0" collapsed="false">
      <c r="A204" s="80" t="n">
        <v>199</v>
      </c>
      <c r="B204" s="81"/>
      <c r="C204" s="82" t="s">
        <v>96</v>
      </c>
      <c r="D204" s="82" t="s">
        <v>404</v>
      </c>
      <c r="E204" s="82" t="s">
        <v>320</v>
      </c>
      <c r="F204" s="99" t="n">
        <v>37802</v>
      </c>
      <c r="G204" s="83" t="s">
        <v>98</v>
      </c>
      <c r="H204" s="100"/>
      <c r="I204" s="93"/>
      <c r="J204" s="87"/>
      <c r="K204" s="95"/>
      <c r="L204" s="125"/>
    </row>
    <row r="205" s="90" customFormat="true" ht="13.5" hidden="false" customHeight="false" outlineLevel="0" collapsed="false">
      <c r="A205" s="80" t="n">
        <v>200</v>
      </c>
      <c r="B205" s="81"/>
      <c r="C205" s="82" t="s">
        <v>96</v>
      </c>
      <c r="D205" s="83" t="s">
        <v>405</v>
      </c>
      <c r="E205" s="84" t="s">
        <v>406</v>
      </c>
      <c r="F205" s="85" t="n">
        <v>34880</v>
      </c>
      <c r="G205" s="83" t="s">
        <v>407</v>
      </c>
      <c r="H205" s="83"/>
      <c r="I205" s="86"/>
      <c r="J205" s="87"/>
      <c r="K205" s="88"/>
      <c r="M205" s="48"/>
      <c r="N205" s="48"/>
      <c r="O205" s="55"/>
      <c r="P205" s="48"/>
    </row>
    <row r="206" s="90" customFormat="true" ht="13.5" hidden="false" customHeight="false" outlineLevel="0" collapsed="false">
      <c r="A206" s="80" t="n">
        <v>201</v>
      </c>
      <c r="B206" s="81"/>
      <c r="C206" s="82" t="s">
        <v>96</v>
      </c>
      <c r="D206" s="83" t="s">
        <v>408</v>
      </c>
      <c r="E206" s="84" t="s">
        <v>288</v>
      </c>
      <c r="F206" s="85"/>
      <c r="G206" s="83"/>
      <c r="H206" s="83"/>
      <c r="I206" s="93"/>
      <c r="J206" s="87"/>
      <c r="K206" s="88"/>
      <c r="L206" s="48"/>
      <c r="M206" s="48"/>
      <c r="N206" s="48"/>
      <c r="O206" s="55"/>
      <c r="P206" s="48"/>
    </row>
    <row r="207" s="90" customFormat="true" ht="13.5" hidden="false" customHeight="false" outlineLevel="0" collapsed="false">
      <c r="A207" s="80" t="n">
        <v>202</v>
      </c>
      <c r="B207" s="81"/>
      <c r="C207" s="82" t="s">
        <v>96</v>
      </c>
      <c r="D207" s="122" t="s">
        <v>409</v>
      </c>
      <c r="E207" s="19" t="s">
        <v>47</v>
      </c>
      <c r="F207" s="85" t="n">
        <v>39325</v>
      </c>
      <c r="G207" s="83" t="s">
        <v>48</v>
      </c>
      <c r="H207" s="122"/>
      <c r="I207" s="105"/>
      <c r="J207" s="87"/>
      <c r="K207" s="88"/>
      <c r="L207" s="48"/>
      <c r="M207" s="48"/>
      <c r="N207" s="48"/>
      <c r="O207" s="55"/>
      <c r="P207" s="48"/>
    </row>
    <row r="208" s="90" customFormat="true" ht="13.5" hidden="false" customHeight="false" outlineLevel="0" collapsed="false">
      <c r="A208" s="80" t="n">
        <v>203</v>
      </c>
      <c r="B208" s="81"/>
      <c r="C208" s="82" t="s">
        <v>96</v>
      </c>
      <c r="D208" s="82" t="s">
        <v>410</v>
      </c>
      <c r="E208" s="84" t="s">
        <v>16</v>
      </c>
      <c r="F208" s="85"/>
      <c r="G208" s="83"/>
      <c r="H208" s="83"/>
      <c r="I208" s="86"/>
      <c r="J208" s="87"/>
      <c r="K208" s="88"/>
      <c r="L208" s="48"/>
      <c r="M208" s="48"/>
      <c r="N208" s="48"/>
      <c r="O208" s="55"/>
      <c r="P208" s="48"/>
    </row>
    <row r="209" s="90" customFormat="true" ht="13.5" hidden="false" customHeight="false" outlineLevel="0" collapsed="false">
      <c r="A209" s="80" t="n">
        <v>204</v>
      </c>
      <c r="B209" s="81"/>
      <c r="C209" s="82" t="s">
        <v>96</v>
      </c>
      <c r="D209" s="83" t="s">
        <v>411</v>
      </c>
      <c r="E209" s="84" t="s">
        <v>47</v>
      </c>
      <c r="F209" s="85" t="n">
        <v>35308</v>
      </c>
      <c r="G209" s="83" t="s">
        <v>114</v>
      </c>
      <c r="H209" s="83"/>
      <c r="I209" s="86"/>
      <c r="J209" s="87"/>
      <c r="K209" s="88"/>
      <c r="L209" s="48"/>
      <c r="M209" s="48"/>
      <c r="N209" s="48"/>
      <c r="O209" s="55"/>
      <c r="P209" s="48"/>
    </row>
    <row r="210" s="90" customFormat="true" ht="13.5" hidden="false" customHeight="false" outlineLevel="0" collapsed="false">
      <c r="A210" s="80" t="n">
        <v>205</v>
      </c>
      <c r="B210" s="81"/>
      <c r="C210" s="82" t="s">
        <v>96</v>
      </c>
      <c r="D210" s="83" t="s">
        <v>412</v>
      </c>
      <c r="E210" s="84" t="s">
        <v>183</v>
      </c>
      <c r="F210" s="85" t="n">
        <v>34880</v>
      </c>
      <c r="G210" s="83" t="s">
        <v>187</v>
      </c>
      <c r="H210" s="83"/>
      <c r="I210" s="86"/>
      <c r="J210" s="87"/>
      <c r="K210" s="88"/>
      <c r="L210" s="48"/>
      <c r="M210" s="55"/>
      <c r="N210" s="55"/>
      <c r="O210" s="55"/>
      <c r="P210" s="55"/>
    </row>
    <row r="211" s="90" customFormat="true" ht="13.5" hidden="false" customHeight="false" outlineLevel="0" collapsed="false">
      <c r="A211" s="80" t="n">
        <v>206</v>
      </c>
      <c r="B211" s="81"/>
      <c r="C211" s="82" t="s">
        <v>96</v>
      </c>
      <c r="D211" s="83" t="s">
        <v>413</v>
      </c>
      <c r="E211" s="82" t="s">
        <v>108</v>
      </c>
      <c r="F211" s="85" t="n">
        <v>37437</v>
      </c>
      <c r="G211" s="83" t="s">
        <v>98</v>
      </c>
      <c r="H211" s="83"/>
      <c r="I211" s="86"/>
      <c r="J211" s="87"/>
      <c r="K211" s="91"/>
      <c r="L211" s="48"/>
    </row>
    <row r="212" s="90" customFormat="true" ht="13.5" hidden="false" customHeight="false" outlineLevel="0" collapsed="false">
      <c r="A212" s="80" t="n">
        <v>207</v>
      </c>
      <c r="B212" s="81"/>
      <c r="C212" s="82" t="s">
        <v>96</v>
      </c>
      <c r="D212" s="82" t="s">
        <v>414</v>
      </c>
      <c r="E212" s="84" t="s">
        <v>124</v>
      </c>
      <c r="F212" s="83"/>
      <c r="G212" s="83"/>
      <c r="H212" s="83"/>
      <c r="I212" s="86"/>
      <c r="J212" s="87"/>
      <c r="K212" s="88"/>
      <c r="L212" s="48"/>
      <c r="M212" s="48"/>
      <c r="N212" s="48"/>
      <c r="O212" s="55"/>
      <c r="P212" s="48"/>
    </row>
    <row r="213" s="97" customFormat="true" ht="13.5" hidden="false" customHeight="false" outlineLevel="0" collapsed="false">
      <c r="A213" s="80" t="n">
        <v>208</v>
      </c>
      <c r="B213" s="81"/>
      <c r="C213" s="82" t="s">
        <v>96</v>
      </c>
      <c r="D213" s="82" t="s">
        <v>355</v>
      </c>
      <c r="E213" s="82" t="s">
        <v>415</v>
      </c>
      <c r="F213" s="99" t="n">
        <v>38077</v>
      </c>
      <c r="G213" s="83" t="s">
        <v>354</v>
      </c>
      <c r="H213" s="100"/>
      <c r="I213" s="93"/>
      <c r="J213" s="87"/>
      <c r="K213" s="95"/>
      <c r="L213" s="125"/>
    </row>
    <row r="214" s="90" customFormat="true" ht="13.5" hidden="false" customHeight="false" outlineLevel="0" collapsed="false">
      <c r="A214" s="80" t="n">
        <v>209</v>
      </c>
      <c r="B214" s="81"/>
      <c r="C214" s="82" t="s">
        <v>96</v>
      </c>
      <c r="D214" s="83" t="s">
        <v>324</v>
      </c>
      <c r="E214" s="82" t="s">
        <v>416</v>
      </c>
      <c r="F214" s="85" t="n">
        <v>37042</v>
      </c>
      <c r="G214" s="83" t="s">
        <v>268</v>
      </c>
      <c r="H214" s="83"/>
      <c r="I214" s="86"/>
      <c r="J214" s="87"/>
      <c r="K214" s="88"/>
      <c r="L214" s="48"/>
      <c r="M214" s="48"/>
      <c r="N214" s="48"/>
      <c r="O214" s="55"/>
      <c r="P214" s="48"/>
    </row>
    <row r="215" s="90" customFormat="true" ht="13.5" hidden="false" customHeight="false" outlineLevel="0" collapsed="false">
      <c r="A215" s="80" t="n">
        <v>210</v>
      </c>
      <c r="B215" s="81"/>
      <c r="C215" s="82" t="s">
        <v>96</v>
      </c>
      <c r="D215" s="83" t="s">
        <v>417</v>
      </c>
      <c r="E215" s="82" t="s">
        <v>116</v>
      </c>
      <c r="F215" s="83"/>
      <c r="G215" s="83"/>
      <c r="H215" s="83"/>
      <c r="I215" s="93"/>
      <c r="J215" s="87"/>
      <c r="K215" s="91"/>
      <c r="L215" s="48"/>
    </row>
    <row r="216" s="97" customFormat="true" ht="13.5" hidden="false" customHeight="false" outlineLevel="0" collapsed="false">
      <c r="A216" s="80" t="n">
        <v>211</v>
      </c>
      <c r="B216" s="81"/>
      <c r="C216" s="82" t="s">
        <v>96</v>
      </c>
      <c r="D216" s="82" t="s">
        <v>418</v>
      </c>
      <c r="E216" s="82" t="s">
        <v>129</v>
      </c>
      <c r="F216" s="99" t="n">
        <v>38077</v>
      </c>
      <c r="G216" s="83" t="s">
        <v>354</v>
      </c>
      <c r="H216" s="100"/>
      <c r="I216" s="86"/>
      <c r="J216" s="87"/>
      <c r="K216" s="95"/>
      <c r="L216" s="125"/>
    </row>
    <row r="217" s="108" customFormat="true" ht="13.5" hidden="false" customHeight="false" outlineLevel="0" collapsed="false">
      <c r="A217" s="80" t="n">
        <v>212</v>
      </c>
      <c r="B217" s="81"/>
      <c r="C217" s="82" t="s">
        <v>96</v>
      </c>
      <c r="D217" s="19" t="s">
        <v>419</v>
      </c>
      <c r="E217" s="117" t="s">
        <v>203</v>
      </c>
      <c r="F217" s="103" t="n">
        <v>38990</v>
      </c>
      <c r="G217" s="29" t="s">
        <v>204</v>
      </c>
      <c r="H217" s="116"/>
      <c r="I217" s="105"/>
      <c r="J217" s="87"/>
      <c r="K217" s="91"/>
      <c r="L217" s="126"/>
    </row>
    <row r="218" s="97" customFormat="true" ht="13.5" hidden="false" customHeight="false" outlineLevel="0" collapsed="false">
      <c r="A218" s="80" t="n">
        <v>213</v>
      </c>
      <c r="B218" s="81"/>
      <c r="C218" s="82" t="s">
        <v>96</v>
      </c>
      <c r="D218" s="122" t="s">
        <v>420</v>
      </c>
      <c r="E218" s="122" t="s">
        <v>338</v>
      </c>
      <c r="F218" s="85" t="n">
        <v>38168</v>
      </c>
      <c r="G218" s="83" t="s">
        <v>98</v>
      </c>
      <c r="H218" s="122"/>
      <c r="I218" s="93"/>
      <c r="J218" s="87"/>
      <c r="K218" s="95"/>
      <c r="L218" s="125"/>
    </row>
    <row r="219" s="97" customFormat="true" ht="13.5" hidden="false" customHeight="false" outlineLevel="0" collapsed="false">
      <c r="A219" s="80" t="n">
        <v>214</v>
      </c>
      <c r="B219" s="81"/>
      <c r="C219" s="82" t="s">
        <v>96</v>
      </c>
      <c r="D219" s="82" t="s">
        <v>421</v>
      </c>
      <c r="E219" s="82" t="s">
        <v>121</v>
      </c>
      <c r="F219" s="99" t="n">
        <v>38077</v>
      </c>
      <c r="G219" s="83" t="s">
        <v>354</v>
      </c>
      <c r="H219" s="100"/>
      <c r="I219" s="86"/>
      <c r="J219" s="87"/>
      <c r="K219" s="95"/>
      <c r="L219" s="125"/>
    </row>
    <row r="220" s="90" customFormat="true" ht="13.5" hidden="false" customHeight="false" outlineLevel="0" collapsed="false">
      <c r="A220" s="80" t="n">
        <v>215</v>
      </c>
      <c r="B220" s="81"/>
      <c r="C220" s="82" t="s">
        <v>96</v>
      </c>
      <c r="D220" s="83" t="s">
        <v>422</v>
      </c>
      <c r="E220" s="80"/>
      <c r="F220" s="83"/>
      <c r="G220" s="83"/>
      <c r="H220" s="83"/>
      <c r="I220" s="93"/>
      <c r="J220" s="87"/>
      <c r="K220" s="91"/>
      <c r="L220" s="48"/>
    </row>
    <row r="221" s="90" customFormat="true" ht="13.5" hidden="false" customHeight="false" outlineLevel="0" collapsed="false">
      <c r="A221" s="80" t="n">
        <v>216</v>
      </c>
      <c r="B221" s="81"/>
      <c r="C221" s="82" t="s">
        <v>96</v>
      </c>
      <c r="D221" s="83" t="s">
        <v>423</v>
      </c>
      <c r="E221" s="84" t="s">
        <v>424</v>
      </c>
      <c r="F221" s="85" t="n">
        <v>36007</v>
      </c>
      <c r="G221" s="83" t="s">
        <v>98</v>
      </c>
      <c r="H221" s="83"/>
      <c r="I221" s="86"/>
      <c r="J221" s="87"/>
      <c r="K221" s="88"/>
      <c r="L221" s="48"/>
      <c r="M221" s="55"/>
      <c r="N221" s="55"/>
      <c r="O221" s="55"/>
      <c r="P221" s="55"/>
    </row>
    <row r="222" s="90" customFormat="true" ht="13.5" hidden="false" customHeight="false" outlineLevel="0" collapsed="false">
      <c r="A222" s="80" t="n">
        <v>217</v>
      </c>
      <c r="B222" s="81"/>
      <c r="C222" s="82" t="s">
        <v>96</v>
      </c>
      <c r="D222" s="83" t="s">
        <v>425</v>
      </c>
      <c r="E222" s="84" t="s">
        <v>288</v>
      </c>
      <c r="F222" s="85" t="n">
        <v>36191</v>
      </c>
      <c r="G222" s="83" t="s">
        <v>426</v>
      </c>
      <c r="H222" s="83"/>
      <c r="I222" s="86"/>
      <c r="J222" s="87"/>
      <c r="K222" s="88"/>
      <c r="L222" s="48"/>
      <c r="M222" s="48"/>
      <c r="N222" s="48"/>
      <c r="O222" s="55"/>
      <c r="P222" s="48"/>
    </row>
    <row r="223" s="90" customFormat="true" ht="13.5" hidden="false" customHeight="false" outlineLevel="0" collapsed="false">
      <c r="A223" s="80" t="n">
        <v>218</v>
      </c>
      <c r="B223" s="81"/>
      <c r="C223" s="82" t="s">
        <v>96</v>
      </c>
      <c r="D223" s="83" t="s">
        <v>427</v>
      </c>
      <c r="E223" s="84" t="s">
        <v>65</v>
      </c>
      <c r="F223" s="83"/>
      <c r="G223" s="83"/>
      <c r="H223" s="83"/>
      <c r="I223" s="93"/>
      <c r="J223" s="87"/>
      <c r="K223" s="88"/>
      <c r="L223" s="48"/>
      <c r="M223" s="48"/>
      <c r="N223" s="48"/>
      <c r="O223" s="55"/>
      <c r="P223" s="48"/>
    </row>
    <row r="224" s="90" customFormat="true" ht="13.5" hidden="false" customHeight="false" outlineLevel="0" collapsed="false">
      <c r="A224" s="80" t="n">
        <v>219</v>
      </c>
      <c r="B224" s="81"/>
      <c r="C224" s="82" t="s">
        <v>96</v>
      </c>
      <c r="D224" s="83" t="s">
        <v>428</v>
      </c>
      <c r="E224" s="84" t="s">
        <v>16</v>
      </c>
      <c r="F224" s="85" t="n">
        <v>35581</v>
      </c>
      <c r="G224" s="83" t="s">
        <v>268</v>
      </c>
      <c r="H224" s="83"/>
      <c r="I224" s="86"/>
      <c r="J224" s="87"/>
      <c r="K224" s="88"/>
      <c r="L224" s="48"/>
      <c r="M224" s="48"/>
      <c r="N224" s="48"/>
      <c r="O224" s="55"/>
      <c r="P224" s="48"/>
    </row>
    <row r="225" s="90" customFormat="true" ht="13.5" hidden="false" customHeight="false" outlineLevel="0" collapsed="false">
      <c r="A225" s="80" t="n">
        <v>220</v>
      </c>
      <c r="B225" s="81"/>
      <c r="C225" s="82" t="s">
        <v>96</v>
      </c>
      <c r="D225" s="83" t="s">
        <v>429</v>
      </c>
      <c r="E225" s="84" t="s">
        <v>16</v>
      </c>
      <c r="F225" s="85" t="n">
        <v>35581</v>
      </c>
      <c r="G225" s="83" t="s">
        <v>254</v>
      </c>
      <c r="H225" s="83"/>
      <c r="I225" s="86"/>
      <c r="J225" s="87"/>
      <c r="K225" s="88"/>
      <c r="L225" s="48"/>
      <c r="M225" s="48"/>
      <c r="N225" s="48"/>
      <c r="O225" s="55"/>
      <c r="P225" s="48"/>
    </row>
    <row r="226" s="90" customFormat="true" ht="13.5" hidden="false" customHeight="false" outlineLevel="0" collapsed="false">
      <c r="A226" s="80" t="n">
        <v>221</v>
      </c>
      <c r="B226" s="81"/>
      <c r="C226" s="82" t="s">
        <v>96</v>
      </c>
      <c r="D226" s="83" t="s">
        <v>430</v>
      </c>
      <c r="E226" s="82" t="s">
        <v>299</v>
      </c>
      <c r="F226" s="85" t="n">
        <v>37225</v>
      </c>
      <c r="G226" s="83" t="s">
        <v>111</v>
      </c>
      <c r="H226" s="83"/>
      <c r="I226" s="86"/>
      <c r="J226" s="87"/>
      <c r="K226" s="88"/>
      <c r="L226" s="48"/>
      <c r="M226" s="48"/>
      <c r="N226" s="48"/>
      <c r="O226" s="55"/>
      <c r="P226" s="48"/>
    </row>
    <row r="227" s="90" customFormat="true" ht="13.5" hidden="false" customHeight="true" outlineLevel="0" collapsed="false">
      <c r="A227" s="80" t="n">
        <v>222</v>
      </c>
      <c r="B227" s="81"/>
      <c r="C227" s="82" t="s">
        <v>96</v>
      </c>
      <c r="D227" s="82" t="s">
        <v>431</v>
      </c>
      <c r="E227" s="84" t="s">
        <v>116</v>
      </c>
      <c r="F227" s="85"/>
      <c r="G227" s="83"/>
      <c r="H227" s="83"/>
      <c r="I227" s="93"/>
      <c r="J227" s="87"/>
      <c r="K227" s="88"/>
      <c r="L227" s="48"/>
      <c r="M227" s="48"/>
      <c r="N227" s="48"/>
      <c r="O227" s="55"/>
      <c r="P227" s="48"/>
    </row>
    <row r="228" s="97" customFormat="true" ht="13.5" hidden="false" customHeight="false" outlineLevel="0" collapsed="false">
      <c r="A228" s="80" t="n">
        <v>223</v>
      </c>
      <c r="B228" s="81"/>
      <c r="C228" s="82" t="s">
        <v>96</v>
      </c>
      <c r="D228" s="82" t="s">
        <v>432</v>
      </c>
      <c r="E228" s="82" t="s">
        <v>16</v>
      </c>
      <c r="F228" s="99" t="n">
        <v>37772</v>
      </c>
      <c r="G228" s="83" t="s">
        <v>345</v>
      </c>
      <c r="H228" s="100"/>
      <c r="I228" s="93"/>
      <c r="J228" s="87"/>
      <c r="K228" s="95"/>
      <c r="L228" s="125"/>
    </row>
    <row r="229" customFormat="false" ht="13.5" hidden="false" customHeight="false" outlineLevel="0" collapsed="false">
      <c r="A229" s="80" t="n">
        <v>224</v>
      </c>
      <c r="B229" s="81"/>
      <c r="C229" s="82" t="s">
        <v>96</v>
      </c>
      <c r="D229" s="127" t="s">
        <v>433</v>
      </c>
      <c r="E229" s="102" t="s">
        <v>47</v>
      </c>
      <c r="F229" s="103" t="n">
        <v>38748</v>
      </c>
      <c r="G229" s="19" t="s">
        <v>434</v>
      </c>
      <c r="H229" s="18"/>
      <c r="I229" s="128"/>
      <c r="J229" s="87"/>
      <c r="K229" s="118"/>
      <c r="L229" s="129"/>
    </row>
    <row r="230" s="90" customFormat="true" ht="13.5" hidden="false" customHeight="false" outlineLevel="0" collapsed="false">
      <c r="A230" s="80" t="n">
        <v>225</v>
      </c>
      <c r="B230" s="81"/>
      <c r="C230" s="82" t="s">
        <v>96</v>
      </c>
      <c r="D230" s="83" t="s">
        <v>435</v>
      </c>
      <c r="E230" s="84" t="s">
        <v>121</v>
      </c>
      <c r="F230" s="83"/>
      <c r="G230" s="83"/>
      <c r="H230" s="83"/>
      <c r="I230" s="86"/>
      <c r="J230" s="87"/>
      <c r="K230" s="91"/>
      <c r="L230" s="56"/>
      <c r="M230" s="48"/>
      <c r="N230" s="48"/>
      <c r="O230" s="55"/>
      <c r="P230" s="48"/>
    </row>
    <row r="231" s="90" customFormat="true" ht="13.5" hidden="false" customHeight="false" outlineLevel="0" collapsed="false">
      <c r="A231" s="80" t="n">
        <v>226</v>
      </c>
      <c r="B231" s="81"/>
      <c r="C231" s="82" t="s">
        <v>96</v>
      </c>
      <c r="D231" s="83" t="s">
        <v>436</v>
      </c>
      <c r="E231" s="84" t="s">
        <v>183</v>
      </c>
      <c r="F231" s="83"/>
      <c r="G231" s="83"/>
      <c r="H231" s="83"/>
      <c r="I231" s="86"/>
      <c r="J231" s="87"/>
      <c r="K231" s="88"/>
      <c r="L231" s="48"/>
      <c r="M231" s="48"/>
      <c r="N231" s="48"/>
      <c r="O231" s="55"/>
      <c r="P231" s="48"/>
    </row>
    <row r="232" s="90" customFormat="true" ht="13.5" hidden="false" customHeight="false" outlineLevel="0" collapsed="false">
      <c r="A232" s="80" t="n">
        <v>227</v>
      </c>
      <c r="B232" s="81"/>
      <c r="C232" s="82" t="s">
        <v>96</v>
      </c>
      <c r="D232" s="83" t="s">
        <v>437</v>
      </c>
      <c r="E232" s="84" t="s">
        <v>299</v>
      </c>
      <c r="F232" s="85" t="n">
        <v>36311</v>
      </c>
      <c r="G232" s="83" t="s">
        <v>200</v>
      </c>
      <c r="H232" s="83"/>
      <c r="I232" s="86"/>
      <c r="J232" s="87"/>
      <c r="K232" s="88"/>
      <c r="L232" s="48"/>
      <c r="M232" s="48"/>
      <c r="N232" s="48"/>
      <c r="O232" s="55"/>
      <c r="P232" s="48"/>
    </row>
    <row r="233" s="90" customFormat="true" ht="13.5" hidden="false" customHeight="false" outlineLevel="0" collapsed="false">
      <c r="A233" s="80" t="n">
        <v>228</v>
      </c>
      <c r="B233" s="81"/>
      <c r="C233" s="82" t="s">
        <v>96</v>
      </c>
      <c r="D233" s="83" t="s">
        <v>438</v>
      </c>
      <c r="E233" s="84" t="s">
        <v>65</v>
      </c>
      <c r="F233" s="85" t="n">
        <v>36738</v>
      </c>
      <c r="G233" s="83" t="s">
        <v>98</v>
      </c>
      <c r="H233" s="83"/>
      <c r="I233" s="86"/>
      <c r="J233" s="87"/>
      <c r="K233" s="88"/>
      <c r="L233" s="48"/>
      <c r="M233" s="48"/>
      <c r="N233" s="48"/>
      <c r="O233" s="55"/>
      <c r="P233" s="48"/>
    </row>
    <row r="234" s="90" customFormat="true" ht="13.5" hidden="false" customHeight="false" outlineLevel="0" collapsed="false">
      <c r="A234" s="80" t="n">
        <v>229</v>
      </c>
      <c r="B234" s="81"/>
      <c r="C234" s="82" t="s">
        <v>96</v>
      </c>
      <c r="D234" s="83" t="s">
        <v>439</v>
      </c>
      <c r="E234" s="84" t="s">
        <v>356</v>
      </c>
      <c r="F234" s="83"/>
      <c r="G234" s="83"/>
      <c r="H234" s="83"/>
      <c r="I234" s="86"/>
      <c r="J234" s="87"/>
      <c r="K234" s="88"/>
      <c r="L234" s="48"/>
      <c r="M234" s="48"/>
      <c r="N234" s="48"/>
      <c r="O234" s="55"/>
      <c r="P234" s="48"/>
    </row>
    <row r="235" s="90" customFormat="true" ht="13.5" hidden="false" customHeight="false" outlineLevel="0" collapsed="false">
      <c r="A235" s="80" t="n">
        <v>230</v>
      </c>
      <c r="B235" s="81"/>
      <c r="C235" s="82" t="s">
        <v>96</v>
      </c>
      <c r="D235" s="83" t="s">
        <v>440</v>
      </c>
      <c r="E235" s="84" t="s">
        <v>229</v>
      </c>
      <c r="F235" s="85" t="n">
        <v>35216</v>
      </c>
      <c r="G235" s="83" t="s">
        <v>254</v>
      </c>
      <c r="H235" s="83"/>
      <c r="I235" s="86"/>
      <c r="J235" s="87"/>
      <c r="K235" s="88"/>
      <c r="L235" s="48"/>
      <c r="M235" s="48"/>
      <c r="N235" s="48"/>
      <c r="O235" s="55"/>
      <c r="P235" s="48"/>
    </row>
    <row r="236" s="90" customFormat="true" ht="13.5" hidden="false" customHeight="false" outlineLevel="0" collapsed="false">
      <c r="A236" s="80" t="n">
        <v>231</v>
      </c>
      <c r="B236" s="81"/>
      <c r="C236" s="82" t="s">
        <v>96</v>
      </c>
      <c r="D236" s="83" t="s">
        <v>441</v>
      </c>
      <c r="E236" s="84" t="s">
        <v>116</v>
      </c>
      <c r="F236" s="85"/>
      <c r="G236" s="85"/>
      <c r="H236" s="83"/>
      <c r="I236" s="86"/>
      <c r="J236" s="87"/>
      <c r="K236" s="88"/>
      <c r="L236" s="48"/>
      <c r="M236" s="48"/>
      <c r="N236" s="48"/>
      <c r="O236" s="55"/>
      <c r="P236" s="48"/>
    </row>
    <row r="237" s="90" customFormat="true" ht="13.5" hidden="false" customHeight="false" outlineLevel="0" collapsed="false">
      <c r="A237" s="80" t="n">
        <v>232</v>
      </c>
      <c r="B237" s="81"/>
      <c r="C237" s="82" t="s">
        <v>96</v>
      </c>
      <c r="D237" s="83" t="s">
        <v>442</v>
      </c>
      <c r="E237" s="84" t="s">
        <v>100</v>
      </c>
      <c r="F237" s="85" t="n">
        <v>36829</v>
      </c>
      <c r="G237" s="83" t="s">
        <v>213</v>
      </c>
      <c r="H237" s="83"/>
      <c r="I237" s="86"/>
      <c r="J237" s="87"/>
      <c r="K237" s="88"/>
      <c r="L237" s="48"/>
      <c r="M237" s="48"/>
      <c r="N237" s="48"/>
      <c r="O237" s="55"/>
      <c r="P237" s="48"/>
    </row>
    <row r="238" s="90" customFormat="true" ht="13.5" hidden="false" customHeight="false" outlineLevel="0" collapsed="false">
      <c r="A238" s="80" t="n">
        <v>233</v>
      </c>
      <c r="B238" s="81"/>
      <c r="C238" s="82" t="s">
        <v>96</v>
      </c>
      <c r="D238" s="83" t="s">
        <v>443</v>
      </c>
      <c r="E238" s="84" t="s">
        <v>121</v>
      </c>
      <c r="F238" s="83"/>
      <c r="G238" s="83"/>
      <c r="H238" s="83"/>
      <c r="I238" s="86"/>
      <c r="J238" s="87"/>
      <c r="K238" s="88"/>
      <c r="L238" s="48"/>
      <c r="M238" s="48"/>
      <c r="N238" s="48"/>
      <c r="O238" s="55"/>
      <c r="P238" s="48"/>
    </row>
    <row r="239" s="97" customFormat="true" ht="13.5" hidden="false" customHeight="false" outlineLevel="0" collapsed="false">
      <c r="A239" s="80" t="n">
        <v>234</v>
      </c>
      <c r="B239" s="81"/>
      <c r="C239" s="82" t="s">
        <v>96</v>
      </c>
      <c r="D239" s="98" t="s">
        <v>444</v>
      </c>
      <c r="E239" s="35" t="s">
        <v>129</v>
      </c>
      <c r="F239" s="85" t="n">
        <v>38503</v>
      </c>
      <c r="G239" s="83" t="s">
        <v>345</v>
      </c>
      <c r="H239" s="83"/>
      <c r="I239" s="94"/>
      <c r="J239" s="87"/>
      <c r="K239" s="95"/>
      <c r="L239" s="125"/>
    </row>
    <row r="240" s="90" customFormat="true" ht="13.5" hidden="false" customHeight="false" outlineLevel="0" collapsed="false">
      <c r="A240" s="80" t="n">
        <v>235</v>
      </c>
      <c r="B240" s="81"/>
      <c r="C240" s="82" t="s">
        <v>96</v>
      </c>
      <c r="D240" s="83" t="s">
        <v>445</v>
      </c>
      <c r="E240" s="84" t="s">
        <v>116</v>
      </c>
      <c r="F240" s="85"/>
      <c r="G240" s="83"/>
      <c r="H240" s="83"/>
      <c r="I240" s="86"/>
      <c r="J240" s="87"/>
      <c r="K240" s="88"/>
      <c r="L240" s="48"/>
      <c r="M240" s="48"/>
      <c r="N240" s="48"/>
      <c r="O240" s="55"/>
      <c r="P240" s="48"/>
    </row>
    <row r="241" s="97" customFormat="true" ht="13.5" hidden="false" customHeight="false" outlineLevel="0" collapsed="false">
      <c r="A241" s="80" t="n">
        <v>236</v>
      </c>
      <c r="B241" s="81"/>
      <c r="C241" s="82" t="s">
        <v>96</v>
      </c>
      <c r="D241" s="110" t="s">
        <v>446</v>
      </c>
      <c r="E241" s="112" t="s">
        <v>447</v>
      </c>
      <c r="F241" s="99" t="n">
        <v>37590</v>
      </c>
      <c r="G241" s="110" t="s">
        <v>133</v>
      </c>
      <c r="H241" s="83"/>
      <c r="I241" s="114"/>
      <c r="J241" s="87"/>
      <c r="K241" s="95"/>
      <c r="L241" s="125"/>
    </row>
    <row r="242" s="90" customFormat="true" ht="13.5" hidden="false" customHeight="false" outlineLevel="0" collapsed="false">
      <c r="A242" s="80" t="n">
        <v>237</v>
      </c>
      <c r="B242" s="81"/>
      <c r="C242" s="82" t="s">
        <v>96</v>
      </c>
      <c r="D242" s="83" t="s">
        <v>448</v>
      </c>
      <c r="E242" s="84" t="s">
        <v>235</v>
      </c>
      <c r="F242" s="85" t="n">
        <v>35277</v>
      </c>
      <c r="G242" s="83" t="s">
        <v>98</v>
      </c>
      <c r="H242" s="83"/>
      <c r="I242" s="86"/>
      <c r="J242" s="87"/>
      <c r="K242" s="88"/>
      <c r="L242" s="48"/>
      <c r="M242" s="48"/>
      <c r="N242" s="48"/>
      <c r="O242" s="55"/>
      <c r="P242" s="48"/>
    </row>
    <row r="243" s="90" customFormat="true" ht="13.5" hidden="false" customHeight="false" outlineLevel="0" collapsed="false">
      <c r="A243" s="80" t="n">
        <v>238</v>
      </c>
      <c r="B243" s="81"/>
      <c r="C243" s="82" t="s">
        <v>96</v>
      </c>
      <c r="D243" s="83" t="s">
        <v>449</v>
      </c>
      <c r="E243" s="84" t="s">
        <v>121</v>
      </c>
      <c r="F243" s="85" t="n">
        <v>36433</v>
      </c>
      <c r="G243" s="83" t="s">
        <v>133</v>
      </c>
      <c r="H243" s="83"/>
      <c r="I243" s="86"/>
      <c r="J243" s="87"/>
      <c r="K243" s="88"/>
      <c r="L243" s="48"/>
      <c r="M243" s="48"/>
      <c r="N243" s="48"/>
      <c r="O243" s="55"/>
      <c r="P243" s="48"/>
    </row>
    <row r="244" s="90" customFormat="true" ht="13.5" hidden="false" customHeight="false" outlineLevel="0" collapsed="false">
      <c r="A244" s="80" t="n">
        <v>239</v>
      </c>
      <c r="B244" s="81"/>
      <c r="C244" s="82" t="s">
        <v>96</v>
      </c>
      <c r="D244" s="83" t="s">
        <v>450</v>
      </c>
      <c r="E244" s="84" t="s">
        <v>116</v>
      </c>
      <c r="F244" s="85" t="n">
        <v>35216</v>
      </c>
      <c r="G244" s="83" t="s">
        <v>268</v>
      </c>
      <c r="H244" s="83"/>
      <c r="I244" s="86"/>
      <c r="J244" s="87"/>
      <c r="K244" s="88"/>
      <c r="L244" s="48"/>
      <c r="M244" s="48"/>
      <c r="N244" s="48"/>
      <c r="O244" s="55"/>
      <c r="P244" s="48"/>
    </row>
    <row r="245" s="90" customFormat="true" ht="13.5" hidden="false" customHeight="false" outlineLevel="0" collapsed="false">
      <c r="A245" s="80" t="n">
        <v>240</v>
      </c>
      <c r="B245" s="81"/>
      <c r="C245" s="82" t="s">
        <v>96</v>
      </c>
      <c r="D245" s="82" t="s">
        <v>451</v>
      </c>
      <c r="E245" s="84" t="s">
        <v>65</v>
      </c>
      <c r="F245" s="83"/>
      <c r="G245" s="83"/>
      <c r="H245" s="83"/>
      <c r="I245" s="86"/>
      <c r="J245" s="87"/>
      <c r="K245" s="88"/>
      <c r="L245" s="48"/>
      <c r="M245" s="48"/>
      <c r="N245" s="48"/>
      <c r="O245" s="55"/>
      <c r="P245" s="48"/>
    </row>
    <row r="246" s="90" customFormat="true" ht="13.5" hidden="false" customHeight="false" outlineLevel="0" collapsed="false">
      <c r="A246" s="80" t="n">
        <v>241</v>
      </c>
      <c r="B246" s="81"/>
      <c r="C246" s="82" t="s">
        <v>96</v>
      </c>
      <c r="D246" s="19" t="s">
        <v>452</v>
      </c>
      <c r="E246" s="19" t="s">
        <v>47</v>
      </c>
      <c r="F246" s="85" t="n">
        <v>39355</v>
      </c>
      <c r="G246" s="83" t="s">
        <v>62</v>
      </c>
      <c r="H246" s="17"/>
      <c r="I246" s="105"/>
      <c r="J246" s="87"/>
      <c r="K246" s="88"/>
      <c r="L246" s="48"/>
      <c r="M246" s="48"/>
      <c r="N246" s="48"/>
      <c r="O246" s="55"/>
      <c r="P246" s="48"/>
    </row>
    <row r="247" s="90" customFormat="true" ht="13.5" hidden="false" customHeight="false" outlineLevel="0" collapsed="false">
      <c r="A247" s="80" t="n">
        <v>242</v>
      </c>
      <c r="B247" s="81"/>
      <c r="C247" s="82" t="s">
        <v>96</v>
      </c>
      <c r="D247" s="83" t="s">
        <v>453</v>
      </c>
      <c r="E247" s="82" t="s">
        <v>116</v>
      </c>
      <c r="F247" s="85" t="n">
        <v>37529</v>
      </c>
      <c r="G247" s="83" t="s">
        <v>454</v>
      </c>
      <c r="H247" s="83"/>
      <c r="I247" s="86"/>
      <c r="J247" s="87"/>
      <c r="K247" s="91"/>
      <c r="L247" s="48"/>
    </row>
    <row r="248" s="90" customFormat="true" ht="13.5" hidden="false" customHeight="false" outlineLevel="0" collapsed="false">
      <c r="A248" s="80" t="n">
        <v>243</v>
      </c>
      <c r="B248" s="81"/>
      <c r="C248" s="82" t="s">
        <v>96</v>
      </c>
      <c r="D248" s="83" t="s">
        <v>455</v>
      </c>
      <c r="E248" s="84" t="s">
        <v>116</v>
      </c>
      <c r="F248" s="85"/>
      <c r="G248" s="85"/>
      <c r="H248" s="83"/>
      <c r="I248" s="93"/>
      <c r="J248" s="87"/>
      <c r="K248" s="88"/>
      <c r="L248" s="48"/>
      <c r="M248" s="48"/>
      <c r="N248" s="48"/>
      <c r="O248" s="55"/>
      <c r="P248" s="48"/>
    </row>
    <row r="249" s="90" customFormat="true" ht="13.5" hidden="false" customHeight="false" outlineLevel="0" collapsed="false">
      <c r="A249" s="80" t="n">
        <v>244</v>
      </c>
      <c r="B249" s="81"/>
      <c r="C249" s="82" t="s">
        <v>96</v>
      </c>
      <c r="D249" s="83" t="s">
        <v>456</v>
      </c>
      <c r="E249" s="84" t="s">
        <v>121</v>
      </c>
      <c r="F249" s="83"/>
      <c r="G249" s="83"/>
      <c r="H249" s="83"/>
      <c r="I249" s="86"/>
      <c r="J249" s="87"/>
      <c r="K249" s="88"/>
      <c r="L249" s="48"/>
      <c r="M249" s="48"/>
      <c r="N249" s="48"/>
      <c r="O249" s="55"/>
      <c r="P249" s="48"/>
    </row>
    <row r="250" s="90" customFormat="true" ht="13.5" hidden="false" customHeight="false" outlineLevel="0" collapsed="false">
      <c r="A250" s="80" t="n">
        <v>245</v>
      </c>
      <c r="B250" s="81"/>
      <c r="C250" s="82" t="s">
        <v>96</v>
      </c>
      <c r="D250" s="83" t="s">
        <v>457</v>
      </c>
      <c r="E250" s="82" t="s">
        <v>273</v>
      </c>
      <c r="F250" s="85" t="n">
        <v>37287</v>
      </c>
      <c r="G250" s="83" t="s">
        <v>434</v>
      </c>
      <c r="H250" s="83"/>
      <c r="I250" s="86"/>
      <c r="J250" s="87"/>
      <c r="K250" s="88"/>
      <c r="L250" s="48"/>
      <c r="M250" s="48"/>
      <c r="N250" s="48"/>
      <c r="O250" s="55"/>
      <c r="P250" s="48"/>
    </row>
    <row r="251" s="90" customFormat="true" ht="13.5" hidden="false" customHeight="false" outlineLevel="0" collapsed="false">
      <c r="A251" s="80" t="n">
        <v>246</v>
      </c>
      <c r="B251" s="81"/>
      <c r="C251" s="82" t="s">
        <v>96</v>
      </c>
      <c r="D251" s="83" t="s">
        <v>458</v>
      </c>
      <c r="E251" s="84" t="s">
        <v>459</v>
      </c>
      <c r="F251" s="83"/>
      <c r="G251" s="83"/>
      <c r="H251" s="83"/>
      <c r="I251" s="86"/>
      <c r="J251" s="87"/>
      <c r="K251" s="88"/>
      <c r="L251" s="48"/>
      <c r="M251" s="48"/>
      <c r="N251" s="48"/>
      <c r="O251" s="55"/>
      <c r="P251" s="48"/>
    </row>
    <row r="252" s="108" customFormat="true" ht="13.5" hidden="false" customHeight="false" outlineLevel="0" collapsed="false">
      <c r="A252" s="80" t="n">
        <v>247</v>
      </c>
      <c r="B252" s="81"/>
      <c r="C252" s="82" t="s">
        <v>96</v>
      </c>
      <c r="D252" s="35" t="s">
        <v>460</v>
      </c>
      <c r="E252" s="35" t="s">
        <v>129</v>
      </c>
      <c r="F252" s="103" t="n">
        <v>38959</v>
      </c>
      <c r="G252" s="83" t="s">
        <v>239</v>
      </c>
      <c r="H252" s="35"/>
      <c r="I252" s="130"/>
      <c r="J252" s="87"/>
      <c r="K252" s="106"/>
      <c r="L252" s="107"/>
    </row>
    <row r="253" s="90" customFormat="true" ht="13.5" hidden="false" customHeight="false" outlineLevel="0" collapsed="false">
      <c r="A253" s="80" t="n">
        <v>248</v>
      </c>
      <c r="B253" s="81"/>
      <c r="C253" s="82" t="s">
        <v>96</v>
      </c>
      <c r="D253" s="19" t="s">
        <v>461</v>
      </c>
      <c r="E253" s="82" t="s">
        <v>124</v>
      </c>
      <c r="F253" s="83"/>
      <c r="G253" s="83"/>
      <c r="H253" s="113"/>
      <c r="I253" s="93"/>
      <c r="J253" s="87"/>
      <c r="K253" s="91"/>
      <c r="L253" s="92"/>
    </row>
    <row r="254" s="90" customFormat="true" ht="13.5" hidden="false" customHeight="false" outlineLevel="0" collapsed="false">
      <c r="A254" s="80" t="n">
        <v>249</v>
      </c>
      <c r="B254" s="81"/>
      <c r="C254" s="82" t="s">
        <v>96</v>
      </c>
      <c r="D254" s="83" t="s">
        <v>462</v>
      </c>
      <c r="E254" s="84" t="s">
        <v>153</v>
      </c>
      <c r="F254" s="83"/>
      <c r="G254" s="83"/>
      <c r="H254" s="83"/>
      <c r="I254" s="86"/>
      <c r="J254" s="87"/>
      <c r="K254" s="88"/>
      <c r="L254" s="92"/>
      <c r="M254" s="48"/>
      <c r="N254" s="48"/>
      <c r="O254" s="55"/>
      <c r="P254" s="48"/>
    </row>
    <row r="255" s="90" customFormat="true" ht="13.5" hidden="false" customHeight="false" outlineLevel="0" collapsed="false">
      <c r="A255" s="80" t="n">
        <v>250</v>
      </c>
      <c r="B255" s="81"/>
      <c r="C255" s="82" t="s">
        <v>96</v>
      </c>
      <c r="D255" s="83" t="s">
        <v>463</v>
      </c>
      <c r="E255" s="84" t="s">
        <v>299</v>
      </c>
      <c r="F255" s="85" t="n">
        <v>36311</v>
      </c>
      <c r="G255" s="83" t="s">
        <v>268</v>
      </c>
      <c r="H255" s="83"/>
      <c r="I255" s="86"/>
      <c r="J255" s="87"/>
      <c r="K255" s="88"/>
      <c r="L255" s="92"/>
      <c r="M255" s="48"/>
      <c r="N255" s="48"/>
      <c r="O255" s="55"/>
      <c r="P255" s="48"/>
    </row>
    <row r="256" s="90" customFormat="true" ht="13.5" hidden="false" customHeight="false" outlineLevel="0" collapsed="false">
      <c r="A256" s="80" t="n">
        <v>251</v>
      </c>
      <c r="B256" s="81"/>
      <c r="C256" s="82" t="s">
        <v>96</v>
      </c>
      <c r="D256" s="82" t="s">
        <v>464</v>
      </c>
      <c r="E256" s="84" t="s">
        <v>465</v>
      </c>
      <c r="F256" s="83"/>
      <c r="G256" s="83"/>
      <c r="H256" s="83"/>
      <c r="I256" s="86"/>
      <c r="J256" s="87"/>
      <c r="K256" s="88"/>
      <c r="L256" s="92"/>
      <c r="M256" s="48"/>
      <c r="N256" s="48"/>
      <c r="O256" s="55"/>
      <c r="P256" s="48"/>
    </row>
    <row r="257" s="90" customFormat="true" ht="13.5" hidden="false" customHeight="false" outlineLevel="0" collapsed="false">
      <c r="A257" s="80" t="n">
        <v>252</v>
      </c>
      <c r="B257" s="81"/>
      <c r="C257" s="82" t="s">
        <v>96</v>
      </c>
      <c r="D257" s="83" t="s">
        <v>466</v>
      </c>
      <c r="E257" s="84" t="s">
        <v>467</v>
      </c>
      <c r="F257" s="85" t="n">
        <v>36738</v>
      </c>
      <c r="G257" s="83" t="s">
        <v>98</v>
      </c>
      <c r="H257" s="83"/>
      <c r="I257" s="86"/>
      <c r="J257" s="87"/>
      <c r="K257" s="88"/>
      <c r="L257" s="92"/>
      <c r="M257" s="48"/>
      <c r="N257" s="48"/>
      <c r="O257" s="55"/>
      <c r="P257" s="48"/>
    </row>
    <row r="258" s="97" customFormat="true" ht="13.5" hidden="false" customHeight="false" outlineLevel="0" collapsed="false">
      <c r="A258" s="80" t="n">
        <v>253</v>
      </c>
      <c r="B258" s="81"/>
      <c r="C258" s="82" t="s">
        <v>96</v>
      </c>
      <c r="D258" s="82" t="s">
        <v>468</v>
      </c>
      <c r="E258" s="82" t="s">
        <v>12</v>
      </c>
      <c r="F258" s="99" t="n">
        <v>37986</v>
      </c>
      <c r="G258" s="83" t="s">
        <v>66</v>
      </c>
      <c r="H258" s="100"/>
      <c r="I258" s="86"/>
      <c r="J258" s="87"/>
      <c r="K258" s="95"/>
      <c r="L258" s="96"/>
    </row>
    <row r="259" s="90" customFormat="true" ht="13.5" hidden="false" customHeight="false" outlineLevel="0" collapsed="false">
      <c r="A259" s="80" t="n">
        <v>254</v>
      </c>
      <c r="B259" s="81"/>
      <c r="C259" s="82" t="s">
        <v>96</v>
      </c>
      <c r="D259" s="83" t="s">
        <v>469</v>
      </c>
      <c r="E259" s="82" t="s">
        <v>181</v>
      </c>
      <c r="F259" s="85" t="n">
        <v>37407</v>
      </c>
      <c r="G259" s="83" t="s">
        <v>345</v>
      </c>
      <c r="H259" s="83"/>
      <c r="I259" s="86"/>
      <c r="J259" s="87"/>
      <c r="K259" s="91"/>
      <c r="L259" s="92"/>
    </row>
    <row r="260" s="90" customFormat="true" ht="13.5" hidden="false" customHeight="false" outlineLevel="0" collapsed="false">
      <c r="A260" s="80" t="n">
        <v>255</v>
      </c>
      <c r="B260" s="81"/>
      <c r="C260" s="82" t="s">
        <v>96</v>
      </c>
      <c r="D260" s="83" t="s">
        <v>470</v>
      </c>
      <c r="E260" s="82" t="s">
        <v>471</v>
      </c>
      <c r="F260" s="85" t="n">
        <v>37225</v>
      </c>
      <c r="G260" s="83" t="s">
        <v>133</v>
      </c>
      <c r="H260" s="83"/>
      <c r="I260" s="86"/>
      <c r="J260" s="87"/>
      <c r="K260" s="88"/>
      <c r="L260" s="92"/>
      <c r="M260" s="48"/>
      <c r="N260" s="48"/>
      <c r="O260" s="55"/>
      <c r="P260" s="48"/>
    </row>
    <row r="261" s="90" customFormat="true" ht="13.5" hidden="false" customHeight="false" outlineLevel="0" collapsed="false">
      <c r="A261" s="80" t="n">
        <v>256</v>
      </c>
      <c r="B261" s="81"/>
      <c r="C261" s="82" t="s">
        <v>96</v>
      </c>
      <c r="D261" s="83" t="s">
        <v>472</v>
      </c>
      <c r="E261" s="84" t="s">
        <v>473</v>
      </c>
      <c r="F261" s="85" t="n">
        <v>35703</v>
      </c>
      <c r="G261" s="83" t="s">
        <v>133</v>
      </c>
      <c r="H261" s="83"/>
      <c r="I261" s="86"/>
      <c r="J261" s="87"/>
      <c r="K261" s="88"/>
      <c r="L261" s="92"/>
      <c r="M261" s="48"/>
      <c r="N261" s="48"/>
      <c r="O261" s="55"/>
      <c r="P261" s="48"/>
    </row>
    <row r="262" s="90" customFormat="true" ht="13.5" hidden="false" customHeight="false" outlineLevel="0" collapsed="false">
      <c r="A262" s="80" t="n">
        <v>257</v>
      </c>
      <c r="B262" s="81"/>
      <c r="C262" s="82" t="s">
        <v>96</v>
      </c>
      <c r="D262" s="83" t="s">
        <v>474</v>
      </c>
      <c r="E262" s="84" t="s">
        <v>116</v>
      </c>
      <c r="F262" s="85" t="n">
        <v>35277</v>
      </c>
      <c r="G262" s="83" t="s">
        <v>98</v>
      </c>
      <c r="H262" s="83"/>
      <c r="I262" s="86"/>
      <c r="J262" s="87"/>
      <c r="K262" s="88"/>
      <c r="L262" s="92"/>
      <c r="M262" s="48"/>
      <c r="N262" s="48"/>
      <c r="O262" s="55"/>
      <c r="P262" s="48"/>
    </row>
    <row r="263" s="90" customFormat="true" ht="13.5" hidden="false" customHeight="false" outlineLevel="0" collapsed="false">
      <c r="A263" s="80" t="n">
        <v>258</v>
      </c>
      <c r="B263" s="81"/>
      <c r="C263" s="82" t="s">
        <v>96</v>
      </c>
      <c r="D263" s="83" t="s">
        <v>475</v>
      </c>
      <c r="E263" s="84" t="s">
        <v>16</v>
      </c>
      <c r="F263" s="85" t="n">
        <v>36677</v>
      </c>
      <c r="G263" s="83" t="s">
        <v>200</v>
      </c>
      <c r="H263" s="83"/>
      <c r="I263" s="86"/>
      <c r="J263" s="87"/>
      <c r="K263" s="88"/>
      <c r="L263" s="92"/>
      <c r="M263" s="48"/>
      <c r="N263" s="48"/>
      <c r="O263" s="55"/>
      <c r="P263" s="48"/>
    </row>
    <row r="264" s="97" customFormat="true" ht="13.5" hidden="false" customHeight="false" outlineLevel="0" collapsed="false">
      <c r="A264" s="80" t="n">
        <v>259</v>
      </c>
      <c r="B264" s="81"/>
      <c r="C264" s="82" t="s">
        <v>96</v>
      </c>
      <c r="D264" s="82" t="s">
        <v>476</v>
      </c>
      <c r="E264" s="82" t="s">
        <v>477</v>
      </c>
      <c r="F264" s="99" t="n">
        <v>38077</v>
      </c>
      <c r="G264" s="83" t="s">
        <v>145</v>
      </c>
      <c r="H264" s="100"/>
      <c r="I264" s="93"/>
      <c r="J264" s="87"/>
      <c r="K264" s="95"/>
      <c r="L264" s="96"/>
    </row>
    <row r="265" s="90" customFormat="true" ht="13.5" hidden="false" customHeight="false" outlineLevel="0" collapsed="false">
      <c r="A265" s="80" t="n">
        <v>260</v>
      </c>
      <c r="B265" s="81"/>
      <c r="C265" s="82" t="s">
        <v>96</v>
      </c>
      <c r="D265" s="83" t="s">
        <v>478</v>
      </c>
      <c r="E265" s="84" t="s">
        <v>479</v>
      </c>
      <c r="F265" s="85" t="n">
        <v>35003</v>
      </c>
      <c r="G265" s="83" t="s">
        <v>257</v>
      </c>
      <c r="H265" s="83"/>
      <c r="I265" s="86"/>
      <c r="J265" s="87"/>
      <c r="K265" s="88"/>
      <c r="L265" s="92"/>
      <c r="M265" s="48"/>
      <c r="N265" s="48"/>
      <c r="O265" s="55"/>
      <c r="P265" s="48"/>
    </row>
    <row r="266" s="90" customFormat="true" ht="13.5" hidden="false" customHeight="false" outlineLevel="0" collapsed="false">
      <c r="A266" s="80" t="n">
        <v>261</v>
      </c>
      <c r="B266" s="81"/>
      <c r="C266" s="82" t="s">
        <v>96</v>
      </c>
      <c r="D266" s="83" t="s">
        <v>480</v>
      </c>
      <c r="E266" s="84" t="s">
        <v>183</v>
      </c>
      <c r="F266" s="83"/>
      <c r="G266" s="83"/>
      <c r="H266" s="83"/>
      <c r="I266" s="86"/>
      <c r="J266" s="87"/>
      <c r="K266" s="88"/>
      <c r="L266" s="92"/>
      <c r="M266" s="48"/>
      <c r="N266" s="48"/>
      <c r="O266" s="55"/>
      <c r="P266" s="48"/>
    </row>
    <row r="267" s="97" customFormat="true" ht="13.5" hidden="false" customHeight="false" outlineLevel="0" collapsed="false">
      <c r="A267" s="80" t="n">
        <v>262</v>
      </c>
      <c r="B267" s="81"/>
      <c r="C267" s="82" t="s">
        <v>96</v>
      </c>
      <c r="D267" s="82" t="s">
        <v>481</v>
      </c>
      <c r="E267" s="82" t="s">
        <v>242</v>
      </c>
      <c r="F267" s="85" t="n">
        <v>38168</v>
      </c>
      <c r="G267" s="83" t="s">
        <v>280</v>
      </c>
      <c r="H267" s="80"/>
      <c r="I267" s="114"/>
      <c r="J267" s="87"/>
      <c r="K267" s="95"/>
      <c r="L267" s="96"/>
    </row>
    <row r="268" s="97" customFormat="true" ht="13.5" hidden="false" customHeight="false" outlineLevel="0" collapsed="false">
      <c r="A268" s="80" t="n">
        <v>263</v>
      </c>
      <c r="B268" s="81"/>
      <c r="C268" s="82" t="s">
        <v>96</v>
      </c>
      <c r="D268" s="82" t="s">
        <v>482</v>
      </c>
      <c r="E268" s="82" t="s">
        <v>477</v>
      </c>
      <c r="F268" s="99" t="n">
        <v>38077</v>
      </c>
      <c r="G268" s="83" t="s">
        <v>145</v>
      </c>
      <c r="H268" s="100"/>
      <c r="I268" s="93"/>
      <c r="J268" s="87"/>
      <c r="K268" s="95"/>
      <c r="L268" s="96"/>
    </row>
    <row r="269" s="97" customFormat="true" ht="13.5" hidden="false" customHeight="false" outlineLevel="0" collapsed="false">
      <c r="A269" s="80" t="n">
        <v>264</v>
      </c>
      <c r="B269" s="81"/>
      <c r="C269" s="82" t="s">
        <v>96</v>
      </c>
      <c r="D269" s="82" t="s">
        <v>483</v>
      </c>
      <c r="E269" s="82" t="s">
        <v>484</v>
      </c>
      <c r="F269" s="99" t="n">
        <v>37986</v>
      </c>
      <c r="G269" s="115" t="s">
        <v>71</v>
      </c>
      <c r="H269" s="100"/>
      <c r="I269" s="86"/>
      <c r="J269" s="87"/>
      <c r="K269" s="95"/>
      <c r="L269" s="96"/>
    </row>
    <row r="270" s="97" customFormat="true" ht="13.5" hidden="false" customHeight="false" outlineLevel="0" collapsed="false">
      <c r="A270" s="80" t="n">
        <v>265</v>
      </c>
      <c r="B270" s="81"/>
      <c r="C270" s="82" t="s">
        <v>96</v>
      </c>
      <c r="D270" s="83" t="s">
        <v>485</v>
      </c>
      <c r="E270" s="35" t="s">
        <v>121</v>
      </c>
      <c r="F270" s="85" t="n">
        <v>38503</v>
      </c>
      <c r="G270" s="83" t="s">
        <v>122</v>
      </c>
      <c r="H270" s="83"/>
      <c r="I270" s="86"/>
      <c r="J270" s="87"/>
      <c r="K270" s="95"/>
      <c r="L270" s="96"/>
    </row>
    <row r="271" s="90" customFormat="true" ht="13.5" hidden="false" customHeight="false" outlineLevel="0" collapsed="false">
      <c r="A271" s="80" t="n">
        <v>266</v>
      </c>
      <c r="B271" s="81"/>
      <c r="C271" s="82" t="s">
        <v>96</v>
      </c>
      <c r="D271" s="83" t="s">
        <v>486</v>
      </c>
      <c r="E271" s="84" t="s">
        <v>299</v>
      </c>
      <c r="F271" s="85" t="n">
        <v>36007</v>
      </c>
      <c r="G271" s="83" t="s">
        <v>98</v>
      </c>
      <c r="H271" s="83"/>
      <c r="I271" s="86"/>
      <c r="J271" s="87"/>
      <c r="K271" s="88"/>
      <c r="L271" s="92"/>
      <c r="M271" s="48"/>
      <c r="N271" s="48"/>
      <c r="O271" s="55"/>
      <c r="P271" s="48"/>
    </row>
    <row r="272" s="90" customFormat="true" ht="13.5" hidden="false" customHeight="false" outlineLevel="0" collapsed="false">
      <c r="A272" s="80" t="n">
        <v>267</v>
      </c>
      <c r="B272" s="81"/>
      <c r="C272" s="82" t="s">
        <v>96</v>
      </c>
      <c r="D272" s="82" t="s">
        <v>487</v>
      </c>
      <c r="E272" s="84" t="s">
        <v>183</v>
      </c>
      <c r="F272" s="85"/>
      <c r="G272" s="83"/>
      <c r="H272" s="83"/>
      <c r="I272" s="86"/>
      <c r="J272" s="87"/>
      <c r="K272" s="88"/>
      <c r="L272" s="92"/>
      <c r="M272" s="48"/>
      <c r="N272" s="48"/>
      <c r="O272" s="55"/>
      <c r="P272" s="48"/>
    </row>
    <row r="273" s="97" customFormat="true" ht="13.5" hidden="false" customHeight="false" outlineLevel="0" collapsed="false">
      <c r="A273" s="80" t="n">
        <v>268</v>
      </c>
      <c r="B273" s="81"/>
      <c r="C273" s="82" t="s">
        <v>96</v>
      </c>
      <c r="D273" s="122" t="s">
        <v>488</v>
      </c>
      <c r="E273" s="123" t="s">
        <v>16</v>
      </c>
      <c r="F273" s="85" t="n">
        <v>38260</v>
      </c>
      <c r="G273" s="83" t="s">
        <v>66</v>
      </c>
      <c r="H273" s="113"/>
      <c r="I273" s="93"/>
      <c r="J273" s="87"/>
      <c r="K273" s="95"/>
      <c r="L273" s="96"/>
    </row>
    <row r="274" s="90" customFormat="true" ht="13.5" hidden="false" customHeight="false" outlineLevel="0" collapsed="false">
      <c r="A274" s="80" t="n">
        <v>269</v>
      </c>
      <c r="B274" s="81"/>
      <c r="C274" s="82" t="s">
        <v>96</v>
      </c>
      <c r="D274" s="82" t="s">
        <v>489</v>
      </c>
      <c r="E274" s="84" t="s">
        <v>65</v>
      </c>
      <c r="F274" s="85" t="n">
        <v>34850</v>
      </c>
      <c r="G274" s="83" t="s">
        <v>490</v>
      </c>
      <c r="H274" s="83"/>
      <c r="I274" s="86"/>
      <c r="J274" s="87"/>
      <c r="K274" s="88"/>
      <c r="L274" s="92"/>
      <c r="M274" s="48"/>
      <c r="N274" s="48"/>
      <c r="O274" s="55"/>
      <c r="P274" s="48"/>
    </row>
    <row r="275" s="90" customFormat="true" ht="13.5" hidden="false" customHeight="false" outlineLevel="0" collapsed="false">
      <c r="A275" s="80" t="n">
        <v>270</v>
      </c>
      <c r="B275" s="81"/>
      <c r="C275" s="82" t="s">
        <v>96</v>
      </c>
      <c r="D275" s="83" t="s">
        <v>491</v>
      </c>
      <c r="E275" s="84" t="s">
        <v>183</v>
      </c>
      <c r="F275" s="85" t="n">
        <v>35520</v>
      </c>
      <c r="G275" s="83" t="s">
        <v>492</v>
      </c>
      <c r="H275" s="83"/>
      <c r="I275" s="86"/>
      <c r="J275" s="87"/>
      <c r="K275" s="88"/>
      <c r="L275" s="92"/>
      <c r="M275" s="48"/>
      <c r="N275" s="48"/>
      <c r="O275" s="55"/>
      <c r="P275" s="48"/>
    </row>
    <row r="276" s="90" customFormat="true" ht="13.5" hidden="false" customHeight="false" outlineLevel="0" collapsed="false">
      <c r="A276" s="80" t="n">
        <v>271</v>
      </c>
      <c r="B276" s="81"/>
      <c r="C276" s="82" t="s">
        <v>96</v>
      </c>
      <c r="D276" s="83" t="s">
        <v>493</v>
      </c>
      <c r="E276" s="84" t="s">
        <v>77</v>
      </c>
      <c r="F276" s="85" t="n">
        <v>37103</v>
      </c>
      <c r="G276" s="83" t="s">
        <v>98</v>
      </c>
      <c r="H276" s="83"/>
      <c r="I276" s="86"/>
      <c r="J276" s="87"/>
      <c r="K276" s="88"/>
      <c r="L276" s="92"/>
      <c r="M276" s="48"/>
      <c r="N276" s="48"/>
      <c r="O276" s="55"/>
      <c r="P276" s="48"/>
    </row>
    <row r="277" s="90" customFormat="true" ht="13.5" hidden="false" customHeight="false" outlineLevel="0" collapsed="false">
      <c r="A277" s="80" t="n">
        <v>272</v>
      </c>
      <c r="B277" s="81"/>
      <c r="C277" s="82" t="s">
        <v>96</v>
      </c>
      <c r="D277" s="83" t="s">
        <v>494</v>
      </c>
      <c r="E277" s="84" t="s">
        <v>108</v>
      </c>
      <c r="F277" s="83"/>
      <c r="G277" s="83"/>
      <c r="H277" s="83"/>
      <c r="I277" s="86"/>
      <c r="J277" s="87"/>
      <c r="K277" s="88"/>
      <c r="L277" s="92"/>
      <c r="M277" s="48"/>
      <c r="N277" s="48"/>
      <c r="O277" s="55"/>
      <c r="P277" s="48"/>
    </row>
    <row r="278" s="134" customFormat="true" ht="13.5" hidden="false" customHeight="false" outlineLevel="0" collapsed="false">
      <c r="A278" s="80" t="n">
        <v>273</v>
      </c>
      <c r="B278" s="81"/>
      <c r="C278" s="82" t="s">
        <v>96</v>
      </c>
      <c r="D278" s="83" t="s">
        <v>495</v>
      </c>
      <c r="E278" s="35" t="s">
        <v>140</v>
      </c>
      <c r="F278" s="85" t="n">
        <v>38656</v>
      </c>
      <c r="G278" s="115" t="s">
        <v>133</v>
      </c>
      <c r="H278" s="83"/>
      <c r="I278" s="131"/>
      <c r="J278" s="87"/>
      <c r="K278" s="132"/>
      <c r="L278" s="133"/>
    </row>
    <row r="279" s="90" customFormat="true" ht="13.5" hidden="false" customHeight="false" outlineLevel="0" collapsed="false">
      <c r="A279" s="80" t="n">
        <v>274</v>
      </c>
      <c r="B279" s="81"/>
      <c r="C279" s="82" t="s">
        <v>96</v>
      </c>
      <c r="D279" s="83" t="s">
        <v>496</v>
      </c>
      <c r="E279" s="84" t="s">
        <v>288</v>
      </c>
      <c r="F279" s="85" t="n">
        <v>34880</v>
      </c>
      <c r="G279" s="83" t="s">
        <v>243</v>
      </c>
      <c r="H279" s="83"/>
      <c r="I279" s="86"/>
      <c r="J279" s="87"/>
      <c r="K279" s="88"/>
      <c r="L279" s="92"/>
      <c r="M279" s="48"/>
      <c r="N279" s="48"/>
      <c r="O279" s="55"/>
      <c r="P279" s="48"/>
    </row>
    <row r="280" s="90" customFormat="true" ht="13.5" hidden="false" customHeight="false" outlineLevel="0" collapsed="false">
      <c r="A280" s="80" t="n">
        <v>275</v>
      </c>
      <c r="B280" s="81"/>
      <c r="C280" s="82" t="s">
        <v>96</v>
      </c>
      <c r="D280" s="83" t="s">
        <v>497</v>
      </c>
      <c r="E280" s="84" t="s">
        <v>220</v>
      </c>
      <c r="F280" s="85"/>
      <c r="G280" s="83"/>
      <c r="H280" s="83"/>
      <c r="I280" s="86"/>
      <c r="J280" s="87"/>
      <c r="K280" s="88"/>
      <c r="L280" s="92"/>
      <c r="M280" s="48"/>
      <c r="N280" s="48"/>
      <c r="O280" s="55"/>
      <c r="P280" s="48"/>
    </row>
    <row r="281" s="90" customFormat="true" ht="13.5" hidden="false" customHeight="false" outlineLevel="0" collapsed="false">
      <c r="A281" s="80" t="n">
        <v>276</v>
      </c>
      <c r="B281" s="81"/>
      <c r="C281" s="82" t="s">
        <v>96</v>
      </c>
      <c r="D281" s="82" t="s">
        <v>498</v>
      </c>
      <c r="E281" s="84" t="s">
        <v>138</v>
      </c>
      <c r="F281" s="83"/>
      <c r="G281" s="83"/>
      <c r="H281" s="83"/>
      <c r="I281" s="86"/>
      <c r="J281" s="87"/>
      <c r="K281" s="88"/>
      <c r="L281" s="92"/>
      <c r="M281" s="48"/>
      <c r="N281" s="48"/>
      <c r="O281" s="55"/>
      <c r="P281" s="48"/>
    </row>
    <row r="282" s="90" customFormat="true" ht="13.5" hidden="false" customHeight="false" outlineLevel="0" collapsed="false">
      <c r="A282" s="80" t="n">
        <v>277</v>
      </c>
      <c r="B282" s="81"/>
      <c r="C282" s="82" t="s">
        <v>96</v>
      </c>
      <c r="D282" s="83" t="s">
        <v>499</v>
      </c>
      <c r="E282" s="84" t="s">
        <v>65</v>
      </c>
      <c r="F282" s="83"/>
      <c r="G282" s="83"/>
      <c r="H282" s="83"/>
      <c r="I282" s="93"/>
      <c r="J282" s="87"/>
      <c r="K282" s="88"/>
      <c r="L282" s="92"/>
      <c r="M282" s="55"/>
      <c r="N282" s="55"/>
      <c r="O282" s="55"/>
      <c r="P282" s="55"/>
    </row>
    <row r="283" s="90" customFormat="true" ht="13.5" hidden="false" customHeight="false" outlineLevel="0" collapsed="false">
      <c r="A283" s="80" t="n">
        <v>278</v>
      </c>
      <c r="B283" s="81"/>
      <c r="C283" s="82" t="s">
        <v>96</v>
      </c>
      <c r="D283" s="82" t="s">
        <v>500</v>
      </c>
      <c r="E283" s="82" t="s">
        <v>328</v>
      </c>
      <c r="F283" s="85" t="n">
        <v>37042</v>
      </c>
      <c r="G283" s="83" t="s">
        <v>119</v>
      </c>
      <c r="H283" s="83"/>
      <c r="I283" s="86"/>
      <c r="J283" s="87"/>
      <c r="K283" s="88"/>
      <c r="L283" s="92"/>
      <c r="M283" s="48"/>
      <c r="N283" s="48"/>
      <c r="O283" s="55"/>
      <c r="P283" s="48"/>
    </row>
    <row r="284" s="90" customFormat="true" ht="13.5" hidden="false" customHeight="false" outlineLevel="0" collapsed="false">
      <c r="A284" s="80" t="n">
        <v>279</v>
      </c>
      <c r="B284" s="81"/>
      <c r="C284" s="82" t="s">
        <v>96</v>
      </c>
      <c r="D284" s="83" t="s">
        <v>501</v>
      </c>
      <c r="E284" s="84" t="s">
        <v>352</v>
      </c>
      <c r="F284" s="85" t="n">
        <v>35581</v>
      </c>
      <c r="G284" s="83" t="s">
        <v>254</v>
      </c>
      <c r="H284" s="83"/>
      <c r="I284" s="86"/>
      <c r="J284" s="87"/>
      <c r="K284" s="88"/>
      <c r="L284" s="92"/>
      <c r="M284" s="48"/>
      <c r="N284" s="48"/>
      <c r="O284" s="55"/>
      <c r="P284" s="48"/>
    </row>
    <row r="285" s="90" customFormat="true" ht="13.5" hidden="false" customHeight="false" outlineLevel="0" collapsed="false">
      <c r="A285" s="80" t="n">
        <v>280</v>
      </c>
      <c r="B285" s="81"/>
      <c r="C285" s="82" t="s">
        <v>96</v>
      </c>
      <c r="D285" s="83" t="s">
        <v>502</v>
      </c>
      <c r="E285" s="84" t="s">
        <v>77</v>
      </c>
      <c r="F285" s="85"/>
      <c r="G285" s="83"/>
      <c r="H285" s="83"/>
      <c r="I285" s="135"/>
      <c r="J285" s="87"/>
      <c r="K285" s="136"/>
      <c r="L285" s="48"/>
      <c r="M285" s="48"/>
      <c r="N285" s="48"/>
      <c r="O285" s="55"/>
      <c r="P285" s="48"/>
    </row>
    <row r="286" s="97" customFormat="true" ht="13.5" hidden="false" customHeight="false" outlineLevel="0" collapsed="false">
      <c r="A286" s="80" t="n">
        <v>281</v>
      </c>
      <c r="B286" s="81"/>
      <c r="C286" s="82" t="s">
        <v>96</v>
      </c>
      <c r="D286" s="19" t="s">
        <v>503</v>
      </c>
      <c r="E286" s="19" t="s">
        <v>47</v>
      </c>
      <c r="F286" s="85" t="n">
        <v>38260</v>
      </c>
      <c r="G286" s="25" t="s">
        <v>71</v>
      </c>
      <c r="H286" s="17"/>
      <c r="I286" s="114"/>
      <c r="J286" s="87"/>
      <c r="K286" s="125"/>
      <c r="L286" s="125"/>
    </row>
    <row r="287" s="90" customFormat="true" ht="13.5" hidden="false" customHeight="false" outlineLevel="0" collapsed="false">
      <c r="A287" s="80" t="n">
        <v>282</v>
      </c>
      <c r="B287" s="81"/>
      <c r="C287" s="82" t="s">
        <v>96</v>
      </c>
      <c r="D287" s="19" t="s">
        <v>63</v>
      </c>
      <c r="E287" s="19" t="s">
        <v>65</v>
      </c>
      <c r="F287" s="85" t="n">
        <v>39355</v>
      </c>
      <c r="G287" s="83" t="s">
        <v>66</v>
      </c>
      <c r="H287" s="19"/>
      <c r="I287" s="105"/>
      <c r="J287" s="87"/>
      <c r="K287" s="136"/>
      <c r="M287" s="48"/>
      <c r="N287" s="48"/>
      <c r="O287" s="55"/>
      <c r="P287" s="48"/>
    </row>
    <row r="288" s="90" customFormat="true" ht="13.5" hidden="false" customHeight="false" outlineLevel="0" collapsed="false">
      <c r="A288" s="80" t="n">
        <v>283</v>
      </c>
      <c r="B288" s="81"/>
      <c r="C288" s="82" t="s">
        <v>96</v>
      </c>
      <c r="D288" s="83" t="s">
        <v>504</v>
      </c>
      <c r="E288" s="84" t="s">
        <v>229</v>
      </c>
      <c r="F288" s="85" t="n">
        <v>36464</v>
      </c>
      <c r="G288" s="83" t="s">
        <v>213</v>
      </c>
      <c r="H288" s="83"/>
      <c r="I288" s="86"/>
      <c r="J288" s="87"/>
      <c r="K288" s="136"/>
      <c r="M288" s="48"/>
      <c r="N288" s="48"/>
      <c r="O288" s="55"/>
      <c r="P288" s="48"/>
    </row>
    <row r="289" s="90" customFormat="true" ht="13.5" hidden="false" customHeight="false" outlineLevel="0" collapsed="false">
      <c r="A289" s="80" t="n">
        <v>284</v>
      </c>
      <c r="B289" s="81"/>
      <c r="C289" s="82" t="s">
        <v>96</v>
      </c>
      <c r="D289" s="83" t="s">
        <v>505</v>
      </c>
      <c r="E289" s="84" t="s">
        <v>121</v>
      </c>
      <c r="F289" s="83"/>
      <c r="G289" s="83"/>
      <c r="H289" s="83"/>
      <c r="I289" s="86"/>
      <c r="J289" s="87"/>
      <c r="K289" s="56"/>
      <c r="L289" s="48"/>
      <c r="M289" s="48"/>
      <c r="N289" s="48"/>
      <c r="O289" s="55"/>
      <c r="P289" s="48"/>
    </row>
    <row r="290" s="90" customFormat="true" ht="13.5" hidden="false" customHeight="false" outlineLevel="0" collapsed="false">
      <c r="A290" s="80" t="n">
        <v>285</v>
      </c>
      <c r="B290" s="81"/>
      <c r="C290" s="82" t="s">
        <v>96</v>
      </c>
      <c r="D290" s="83" t="s">
        <v>506</v>
      </c>
      <c r="E290" s="84" t="s">
        <v>165</v>
      </c>
      <c r="F290" s="85" t="n">
        <v>36677</v>
      </c>
      <c r="G290" s="83" t="s">
        <v>119</v>
      </c>
      <c r="H290" s="83"/>
      <c r="I290" s="86"/>
      <c r="J290" s="87"/>
      <c r="K290" s="56"/>
      <c r="L290" s="48"/>
      <c r="M290" s="48"/>
      <c r="N290" s="48"/>
      <c r="O290" s="55"/>
      <c r="P290" s="48"/>
    </row>
    <row r="291" s="90" customFormat="true" ht="13.5" hidden="false" customHeight="false" outlineLevel="0" collapsed="false">
      <c r="A291" s="80" t="n">
        <v>286</v>
      </c>
      <c r="B291" s="81"/>
      <c r="C291" s="82" t="s">
        <v>96</v>
      </c>
      <c r="D291" s="83" t="s">
        <v>507</v>
      </c>
      <c r="E291" s="84" t="s">
        <v>242</v>
      </c>
      <c r="F291" s="85" t="n">
        <v>36403</v>
      </c>
      <c r="G291" s="83" t="s">
        <v>508</v>
      </c>
      <c r="H291" s="83"/>
      <c r="I291" s="86"/>
      <c r="J291" s="87"/>
      <c r="K291" s="56"/>
      <c r="L291" s="48"/>
      <c r="M291" s="48"/>
      <c r="N291" s="48"/>
      <c r="O291" s="55"/>
      <c r="P291" s="48"/>
    </row>
    <row r="292" s="90" customFormat="true" ht="13.5" hidden="false" customHeight="false" outlineLevel="0" collapsed="false">
      <c r="A292" s="80" t="n">
        <v>287</v>
      </c>
      <c r="B292" s="81"/>
      <c r="C292" s="82" t="s">
        <v>96</v>
      </c>
      <c r="D292" s="83" t="s">
        <v>509</v>
      </c>
      <c r="E292" s="84" t="s">
        <v>110</v>
      </c>
      <c r="F292" s="83"/>
      <c r="G292" s="83"/>
      <c r="H292" s="83"/>
      <c r="I292" s="86"/>
      <c r="J292" s="87"/>
      <c r="K292" s="56"/>
      <c r="L292" s="48"/>
      <c r="M292" s="48"/>
      <c r="N292" s="48"/>
      <c r="O292" s="55"/>
      <c r="P292" s="48"/>
    </row>
    <row r="293" s="90" customFormat="true" ht="13.5" hidden="false" customHeight="false" outlineLevel="0" collapsed="false">
      <c r="A293" s="80" t="n">
        <v>288</v>
      </c>
      <c r="B293" s="81"/>
      <c r="C293" s="82" t="s">
        <v>96</v>
      </c>
      <c r="D293" s="83" t="s">
        <v>510</v>
      </c>
      <c r="E293" s="84" t="s">
        <v>165</v>
      </c>
      <c r="F293" s="85" t="n">
        <v>35581</v>
      </c>
      <c r="G293" s="83" t="s">
        <v>119</v>
      </c>
      <c r="H293" s="83"/>
      <c r="I293" s="86"/>
      <c r="J293" s="87"/>
      <c r="K293" s="136"/>
      <c r="M293" s="48"/>
      <c r="N293" s="48"/>
      <c r="O293" s="55"/>
      <c r="P293" s="48"/>
    </row>
    <row r="294" s="90" customFormat="true" ht="13.5" hidden="false" customHeight="false" outlineLevel="0" collapsed="false">
      <c r="A294" s="80" t="n">
        <v>289</v>
      </c>
      <c r="B294" s="81"/>
      <c r="C294" s="82" t="s">
        <v>96</v>
      </c>
      <c r="D294" s="83" t="s">
        <v>511</v>
      </c>
      <c r="E294" s="84" t="s">
        <v>512</v>
      </c>
      <c r="F294" s="83"/>
      <c r="G294" s="83"/>
      <c r="H294" s="83"/>
      <c r="I294" s="93"/>
      <c r="J294" s="87"/>
      <c r="K294" s="136"/>
      <c r="M294" s="48"/>
      <c r="N294" s="48"/>
      <c r="O294" s="55"/>
      <c r="P294" s="48"/>
    </row>
    <row r="295" s="97" customFormat="true" ht="13.5" hidden="false" customHeight="false" outlineLevel="0" collapsed="false">
      <c r="A295" s="80" t="n">
        <v>290</v>
      </c>
      <c r="B295" s="81"/>
      <c r="C295" s="82" t="s">
        <v>96</v>
      </c>
      <c r="D295" s="137" t="s">
        <v>513</v>
      </c>
      <c r="E295" s="35" t="s">
        <v>514</v>
      </c>
      <c r="F295" s="85" t="n">
        <v>38625</v>
      </c>
      <c r="G295" s="29" t="s">
        <v>204</v>
      </c>
      <c r="H295" s="33"/>
      <c r="I295" s="94"/>
      <c r="J295" s="87"/>
      <c r="K295" s="48"/>
      <c r="L295" s="125"/>
    </row>
    <row r="296" s="90" customFormat="true" ht="13.5" hidden="false" customHeight="false" outlineLevel="0" collapsed="false">
      <c r="A296" s="80" t="n">
        <v>291</v>
      </c>
      <c r="B296" s="81"/>
      <c r="C296" s="82" t="s">
        <v>96</v>
      </c>
      <c r="D296" s="82" t="s">
        <v>515</v>
      </c>
      <c r="E296" s="84" t="s">
        <v>16</v>
      </c>
      <c r="F296" s="85" t="n">
        <v>36372</v>
      </c>
      <c r="G296" s="83" t="s">
        <v>98</v>
      </c>
      <c r="H296" s="83"/>
      <c r="I296" s="86"/>
      <c r="J296" s="87"/>
      <c r="K296" s="56"/>
      <c r="L296" s="48"/>
      <c r="M296" s="48"/>
      <c r="N296" s="48"/>
      <c r="O296" s="55"/>
      <c r="P296" s="48"/>
    </row>
    <row r="297" s="90" customFormat="true" ht="13.5" hidden="false" customHeight="false" outlineLevel="0" collapsed="false">
      <c r="A297" s="80" t="n">
        <v>292</v>
      </c>
      <c r="B297" s="81"/>
      <c r="C297" s="82" t="s">
        <v>96</v>
      </c>
      <c r="D297" s="138" t="s">
        <v>516</v>
      </c>
      <c r="E297" s="139" t="s">
        <v>165</v>
      </c>
      <c r="F297" s="85" t="n">
        <v>34850</v>
      </c>
      <c r="G297" s="138" t="s">
        <v>200</v>
      </c>
      <c r="H297" s="66"/>
      <c r="I297" s="86"/>
      <c r="J297" s="87"/>
      <c r="K297" s="56"/>
      <c r="L297" s="48"/>
      <c r="M297" s="48"/>
      <c r="N297" s="48"/>
      <c r="O297" s="55"/>
      <c r="P297" s="48"/>
    </row>
    <row r="298" s="90" customFormat="true" ht="13.5" hidden="false" customHeight="false" outlineLevel="0" collapsed="false">
      <c r="A298" s="80" t="n">
        <v>293</v>
      </c>
      <c r="B298" s="81"/>
      <c r="C298" s="82" t="s">
        <v>96</v>
      </c>
      <c r="D298" s="82" t="s">
        <v>517</v>
      </c>
      <c r="E298" s="84" t="s">
        <v>223</v>
      </c>
      <c r="F298" s="85"/>
      <c r="G298" s="85"/>
      <c r="H298" s="83"/>
      <c r="I298" s="86"/>
      <c r="J298" s="87"/>
      <c r="K298" s="56"/>
      <c r="L298" s="48"/>
      <c r="M298" s="48"/>
      <c r="N298" s="48"/>
      <c r="O298" s="55"/>
      <c r="P298" s="48"/>
    </row>
    <row r="299" s="90" customFormat="true" ht="13.5" hidden="false" customHeight="false" outlineLevel="0" collapsed="false">
      <c r="A299" s="80" t="n">
        <v>294</v>
      </c>
      <c r="B299" s="81"/>
      <c r="C299" s="82" t="s">
        <v>96</v>
      </c>
      <c r="D299" s="83" t="s">
        <v>518</v>
      </c>
      <c r="E299" s="84" t="s">
        <v>108</v>
      </c>
      <c r="F299" s="83"/>
      <c r="G299" s="83"/>
      <c r="H299" s="83"/>
      <c r="I299" s="86"/>
      <c r="J299" s="87"/>
      <c r="K299" s="56"/>
      <c r="L299" s="48"/>
      <c r="M299" s="48"/>
      <c r="N299" s="48"/>
      <c r="O299" s="55"/>
      <c r="P299" s="48"/>
    </row>
    <row r="300" s="90" customFormat="true" ht="13.5" hidden="false" customHeight="false" outlineLevel="0" collapsed="false">
      <c r="A300" s="80" t="n">
        <v>295</v>
      </c>
      <c r="B300" s="81"/>
      <c r="C300" s="82" t="s">
        <v>96</v>
      </c>
      <c r="D300" s="83" t="s">
        <v>519</v>
      </c>
      <c r="E300" s="84" t="s">
        <v>299</v>
      </c>
      <c r="F300" s="85" t="n">
        <v>36799</v>
      </c>
      <c r="G300" s="83" t="s">
        <v>111</v>
      </c>
      <c r="H300" s="83"/>
      <c r="I300" s="86"/>
      <c r="J300" s="87"/>
      <c r="K300" s="56"/>
      <c r="L300" s="48"/>
      <c r="M300" s="48"/>
      <c r="N300" s="48"/>
      <c r="O300" s="55"/>
      <c r="P300" s="48"/>
    </row>
    <row r="301" s="97" customFormat="true" ht="13.5" hidden="false" customHeight="false" outlineLevel="0" collapsed="false">
      <c r="A301" s="80" t="n">
        <v>296</v>
      </c>
      <c r="B301" s="81"/>
      <c r="C301" s="82" t="s">
        <v>96</v>
      </c>
      <c r="D301" s="122" t="s">
        <v>520</v>
      </c>
      <c r="E301" s="123" t="s">
        <v>16</v>
      </c>
      <c r="F301" s="85" t="n">
        <v>38138</v>
      </c>
      <c r="G301" s="83" t="s">
        <v>271</v>
      </c>
      <c r="H301" s="122"/>
      <c r="I301" s="93"/>
      <c r="J301" s="87"/>
      <c r="K301" s="125"/>
      <c r="L301" s="125"/>
    </row>
    <row r="302" s="90" customFormat="true" ht="13.5" hidden="false" customHeight="false" outlineLevel="0" collapsed="false">
      <c r="A302" s="80" t="n">
        <v>297</v>
      </c>
      <c r="B302" s="81"/>
      <c r="C302" s="82" t="s">
        <v>96</v>
      </c>
      <c r="D302" s="83" t="s">
        <v>521</v>
      </c>
      <c r="E302" s="84" t="s">
        <v>223</v>
      </c>
      <c r="F302" s="85" t="n">
        <v>35338</v>
      </c>
      <c r="G302" s="83" t="s">
        <v>111</v>
      </c>
      <c r="H302" s="83"/>
      <c r="I302" s="86"/>
      <c r="J302" s="87"/>
      <c r="K302" s="136"/>
      <c r="M302" s="48"/>
      <c r="N302" s="48"/>
      <c r="O302" s="55"/>
      <c r="P302" s="48"/>
    </row>
    <row r="303" s="97" customFormat="true" ht="13.5" hidden="false" customHeight="false" outlineLevel="0" collapsed="false">
      <c r="A303" s="80" t="n">
        <v>298</v>
      </c>
      <c r="B303" s="81"/>
      <c r="C303" s="82" t="s">
        <v>96</v>
      </c>
      <c r="D303" s="82" t="s">
        <v>522</v>
      </c>
      <c r="E303" s="82" t="s">
        <v>320</v>
      </c>
      <c r="F303" s="99" t="n">
        <v>37802</v>
      </c>
      <c r="G303" s="83" t="s">
        <v>98</v>
      </c>
      <c r="H303" s="100"/>
      <c r="I303" s="93"/>
      <c r="J303" s="87"/>
      <c r="K303" s="125"/>
      <c r="L303" s="125"/>
    </row>
    <row r="304" s="108" customFormat="true" ht="13.5" hidden="false" customHeight="false" outlineLevel="0" collapsed="false">
      <c r="A304" s="80" t="n">
        <v>299</v>
      </c>
      <c r="B304" s="81"/>
      <c r="C304" s="82" t="s">
        <v>96</v>
      </c>
      <c r="D304" s="102" t="s">
        <v>523</v>
      </c>
      <c r="E304" s="102" t="s">
        <v>181</v>
      </c>
      <c r="F304" s="103" t="n">
        <v>38959</v>
      </c>
      <c r="G304" s="83" t="s">
        <v>508</v>
      </c>
      <c r="H304" s="140"/>
      <c r="I304" s="105"/>
      <c r="J304" s="87"/>
      <c r="K304" s="106"/>
      <c r="L304" s="107"/>
    </row>
    <row r="305" s="90" customFormat="true" ht="13.5" hidden="false" customHeight="false" outlineLevel="0" collapsed="false">
      <c r="A305" s="80" t="n">
        <v>300</v>
      </c>
      <c r="B305" s="81"/>
      <c r="C305" s="82" t="s">
        <v>96</v>
      </c>
      <c r="D305" s="83" t="s">
        <v>524</v>
      </c>
      <c r="E305" s="84" t="s">
        <v>223</v>
      </c>
      <c r="F305" s="85"/>
      <c r="G305" s="85"/>
      <c r="H305" s="83"/>
      <c r="I305" s="86"/>
      <c r="J305" s="87"/>
      <c r="K305" s="88"/>
      <c r="L305" s="92"/>
      <c r="M305" s="48"/>
      <c r="N305" s="48"/>
      <c r="O305" s="55"/>
      <c r="P305" s="48"/>
    </row>
    <row r="306" s="90" customFormat="true" ht="13.5" hidden="false" customHeight="false" outlineLevel="0" collapsed="false">
      <c r="A306" s="80" t="n">
        <v>301</v>
      </c>
      <c r="B306" s="81"/>
      <c r="C306" s="82" t="s">
        <v>96</v>
      </c>
      <c r="D306" s="83" t="s">
        <v>525</v>
      </c>
      <c r="E306" s="84" t="s">
        <v>229</v>
      </c>
      <c r="F306" s="85" t="n">
        <v>36311</v>
      </c>
      <c r="G306" s="83" t="s">
        <v>200</v>
      </c>
      <c r="H306" s="83"/>
      <c r="I306" s="86"/>
      <c r="J306" s="87"/>
      <c r="K306" s="88"/>
      <c r="L306" s="92"/>
      <c r="M306" s="48"/>
      <c r="N306" s="48"/>
      <c r="O306" s="55"/>
      <c r="P306" s="48"/>
    </row>
    <row r="307" s="97" customFormat="true" ht="13.5" hidden="false" customHeight="false" outlineLevel="0" collapsed="false">
      <c r="A307" s="80" t="n">
        <v>302</v>
      </c>
      <c r="B307" s="81"/>
      <c r="C307" s="82" t="s">
        <v>96</v>
      </c>
      <c r="D307" s="82" t="s">
        <v>526</v>
      </c>
      <c r="E307" s="82" t="s">
        <v>12</v>
      </c>
      <c r="F307" s="99" t="n">
        <v>38077</v>
      </c>
      <c r="G307" s="83" t="s">
        <v>136</v>
      </c>
      <c r="H307" s="100"/>
      <c r="I307" s="86"/>
      <c r="J307" s="87"/>
      <c r="K307" s="95"/>
      <c r="L307" s="96"/>
    </row>
    <row r="308" s="97" customFormat="true" ht="13.5" hidden="false" customHeight="false" outlineLevel="0" collapsed="false">
      <c r="A308" s="80" t="n">
        <v>303</v>
      </c>
      <c r="B308" s="81"/>
      <c r="C308" s="82" t="s">
        <v>96</v>
      </c>
      <c r="D308" s="110" t="s">
        <v>527</v>
      </c>
      <c r="E308" s="112" t="s">
        <v>113</v>
      </c>
      <c r="F308" s="99" t="n">
        <v>37590</v>
      </c>
      <c r="G308" s="110" t="s">
        <v>133</v>
      </c>
      <c r="H308" s="110"/>
      <c r="I308" s="114"/>
      <c r="J308" s="87"/>
      <c r="K308" s="141"/>
      <c r="L308" s="96"/>
    </row>
    <row r="309" s="97" customFormat="true" ht="13.5" hidden="false" customHeight="false" outlineLevel="0" collapsed="false">
      <c r="A309" s="80" t="n">
        <v>304</v>
      </c>
      <c r="B309" s="81"/>
      <c r="C309" s="82" t="s">
        <v>96</v>
      </c>
      <c r="D309" s="82" t="s">
        <v>528</v>
      </c>
      <c r="E309" s="82" t="s">
        <v>529</v>
      </c>
      <c r="F309" s="99" t="n">
        <v>37955</v>
      </c>
      <c r="G309" s="115" t="s">
        <v>275</v>
      </c>
      <c r="H309" s="100"/>
      <c r="I309" s="86"/>
      <c r="J309" s="87"/>
      <c r="K309" s="95"/>
      <c r="L309" s="96"/>
    </row>
    <row r="310" s="97" customFormat="true" ht="13.5" hidden="false" customHeight="false" outlineLevel="0" collapsed="false">
      <c r="A310" s="80" t="n">
        <v>305</v>
      </c>
      <c r="B310" s="81"/>
      <c r="C310" s="82" t="s">
        <v>96</v>
      </c>
      <c r="D310" s="82" t="s">
        <v>530</v>
      </c>
      <c r="E310" s="35" t="s">
        <v>12</v>
      </c>
      <c r="F310" s="85" t="n">
        <v>38503</v>
      </c>
      <c r="G310" s="83" t="s">
        <v>271</v>
      </c>
      <c r="H310" s="83"/>
      <c r="I310" s="94"/>
      <c r="J310" s="87"/>
      <c r="K310" s="95"/>
      <c r="L310" s="96"/>
    </row>
    <row r="311" s="97" customFormat="true" ht="13.5" hidden="false" customHeight="false" outlineLevel="0" collapsed="false">
      <c r="A311" s="80" t="n">
        <v>306</v>
      </c>
      <c r="B311" s="81"/>
      <c r="C311" s="82" t="s">
        <v>96</v>
      </c>
      <c r="D311" s="82" t="s">
        <v>531</v>
      </c>
      <c r="E311" s="82" t="s">
        <v>532</v>
      </c>
      <c r="F311" s="99" t="n">
        <v>37986</v>
      </c>
      <c r="G311" s="115" t="s">
        <v>193</v>
      </c>
      <c r="H311" s="100"/>
      <c r="I311" s="93"/>
      <c r="J311" s="87"/>
      <c r="K311" s="95"/>
      <c r="L311" s="96"/>
    </row>
    <row r="312" s="90" customFormat="true" ht="13.5" hidden="false" customHeight="false" outlineLevel="0" collapsed="false">
      <c r="A312" s="80" t="n">
        <v>307</v>
      </c>
      <c r="B312" s="81"/>
      <c r="C312" s="82" t="s">
        <v>96</v>
      </c>
      <c r="D312" s="83" t="s">
        <v>533</v>
      </c>
      <c r="E312" s="82" t="s">
        <v>121</v>
      </c>
      <c r="F312" s="83"/>
      <c r="G312" s="83"/>
      <c r="H312" s="83"/>
      <c r="I312" s="93"/>
      <c r="J312" s="87"/>
      <c r="K312" s="91"/>
      <c r="L312" s="92"/>
    </row>
    <row r="313" s="108" customFormat="true" ht="13.5" hidden="false" customHeight="false" outlineLevel="0" collapsed="false">
      <c r="A313" s="80" t="n">
        <v>308</v>
      </c>
      <c r="B313" s="81"/>
      <c r="C313" s="82" t="s">
        <v>96</v>
      </c>
      <c r="D313" s="102" t="s">
        <v>534</v>
      </c>
      <c r="E313" s="102" t="s">
        <v>12</v>
      </c>
      <c r="F313" s="103" t="n">
        <v>39020</v>
      </c>
      <c r="G313" s="110" t="s">
        <v>133</v>
      </c>
      <c r="H313" s="19"/>
      <c r="I313" s="105"/>
      <c r="J313" s="87"/>
      <c r="K313" s="106"/>
      <c r="L313" s="107"/>
    </row>
    <row r="314" s="90" customFormat="true" ht="13.5" hidden="false" customHeight="false" outlineLevel="0" collapsed="false">
      <c r="A314" s="80" t="n">
        <v>309</v>
      </c>
      <c r="B314" s="81"/>
      <c r="C314" s="82" t="s">
        <v>96</v>
      </c>
      <c r="D314" s="83" t="s">
        <v>535</v>
      </c>
      <c r="E314" s="84" t="s">
        <v>235</v>
      </c>
      <c r="F314" s="85" t="n">
        <v>35216</v>
      </c>
      <c r="G314" s="83" t="s">
        <v>119</v>
      </c>
      <c r="H314" s="83"/>
      <c r="I314" s="86"/>
      <c r="J314" s="87"/>
      <c r="K314" s="88"/>
      <c r="L314" s="92"/>
      <c r="M314" s="48"/>
      <c r="N314" s="48"/>
      <c r="O314" s="55"/>
      <c r="P314" s="48"/>
    </row>
    <row r="315" s="90" customFormat="true" ht="13.5" hidden="false" customHeight="false" outlineLevel="0" collapsed="false">
      <c r="A315" s="80"/>
      <c r="B315" s="81"/>
      <c r="C315" s="80"/>
      <c r="D315" s="83"/>
      <c r="E315" s="124"/>
      <c r="F315" s="85"/>
      <c r="G315" s="83"/>
      <c r="H315" s="83"/>
      <c r="I315" s="86"/>
      <c r="J315" s="87"/>
      <c r="K315" s="88"/>
      <c r="L315" s="92"/>
      <c r="M315" s="48"/>
      <c r="N315" s="48"/>
      <c r="O315" s="55"/>
      <c r="P315" s="48"/>
    </row>
    <row r="316" s="90" customFormat="true" ht="13.5" hidden="false" customHeight="false" outlineLevel="0" collapsed="false">
      <c r="A316" s="80"/>
      <c r="B316" s="81"/>
      <c r="C316" s="80"/>
      <c r="D316" s="83"/>
      <c r="E316" s="124"/>
      <c r="F316" s="85"/>
      <c r="G316" s="83"/>
      <c r="H316" s="83"/>
      <c r="I316" s="86"/>
      <c r="J316" s="87"/>
      <c r="K316" s="88"/>
      <c r="L316" s="92"/>
      <c r="M316" s="48"/>
      <c r="N316" s="48"/>
      <c r="O316" s="55"/>
      <c r="P316" s="48"/>
    </row>
    <row r="317" customFormat="false" ht="13.5" hidden="false" customHeight="false" outlineLevel="0" collapsed="false">
      <c r="A317" s="80"/>
      <c r="B317" s="81"/>
      <c r="C317" s="80"/>
      <c r="D317" s="142"/>
      <c r="E317" s="80"/>
      <c r="F317" s="143"/>
      <c r="G317" s="83"/>
      <c r="H317" s="142"/>
      <c r="I317" s="86"/>
      <c r="J317" s="87"/>
      <c r="K317" s="118"/>
      <c r="L317" s="119"/>
    </row>
    <row r="318" customFormat="false" ht="13.5" hidden="false" customHeight="false" outlineLevel="0" collapsed="false">
      <c r="D318" s="144"/>
      <c r="H318" s="145"/>
    </row>
  </sheetData>
  <dataValidations count="1">
    <dataValidation allowBlank="true" errorStyle="stop" operator="between" showDropDown="false" showErrorMessage="true" showInputMessage="false" sqref="I1 I117 D140:D145 D153 D155:D162 H179 I185:I186 H187 D188 H190 D191 H192 D193:D194 I198:I200 I204 I209 I211 I213:I216 I220 I224:I225 I228 H230:H232 D234 H234 D236:D242 H237 I238:I239 H240 I241 H242 I270 I272 I279:I281 H281 I284 I286:I290 H287:H296 D289:D296 I292:I299 D298 H298 D300 H300 I301 I303 H304 D307:D308 H307:H308 D311 H311 H314:H316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7" width="1.49"/>
    <col collapsed="false" customWidth="true" hidden="false" outlineLevel="0" max="3" min="3" style="36" width="3.12"/>
    <col collapsed="false" customWidth="true" hidden="false" outlineLevel="0" max="4" min="4" style="38" width="15.62"/>
    <col collapsed="false" customWidth="true" hidden="false" outlineLevel="0" max="5" min="5" style="36" width="18.74"/>
    <col collapsed="false" customWidth="true" hidden="false" outlineLevel="0" max="6" min="6" style="36" width="15.62"/>
    <col collapsed="false" customWidth="true" hidden="false" outlineLevel="0" max="7" min="7" style="36" width="18.74"/>
    <col collapsed="false" customWidth="true" hidden="false" outlineLevel="0" max="8" min="8" style="38" width="18.12"/>
    <col collapsed="false" customWidth="true" hidden="false" outlineLevel="0" max="9" min="9" style="36" width="12.75"/>
    <col collapsed="false" customWidth="true" hidden="false" outlineLevel="0" max="10" min="10" style="146" width="5.25"/>
    <col collapsed="false" customWidth="true" hidden="false" outlineLevel="0" max="11" min="11" style="147" width="12.62"/>
    <col collapsed="false" customWidth="true" hidden="false" outlineLevel="0" max="12" min="12" style="147" width="9.62"/>
    <col collapsed="false" customWidth="false" hidden="false" outlineLevel="0" max="257" min="13" style="147" width="8.99"/>
  </cols>
  <sheetData>
    <row r="1" customFormat="false" ht="18.75" hidden="false" customHeight="true" outlineLevel="0" collapsed="false">
      <c r="A1" s="41"/>
      <c r="B1" s="42"/>
      <c r="C1" s="41"/>
      <c r="D1" s="148" t="s">
        <v>536</v>
      </c>
      <c r="E1" s="149"/>
      <c r="F1" s="150" t="n">
        <v>39538</v>
      </c>
      <c r="G1" s="151" t="s">
        <v>91</v>
      </c>
      <c r="H1" s="67"/>
    </row>
    <row r="2" customFormat="false" ht="14.25" hidden="false" customHeight="false" outlineLevel="0" collapsed="false">
      <c r="A2" s="152"/>
      <c r="B2" s="153"/>
      <c r="C2" s="51"/>
      <c r="D2" s="52" t="s">
        <v>92</v>
      </c>
      <c r="E2" s="51" t="n">
        <v>216</v>
      </c>
      <c r="F2" s="53" t="s">
        <v>93</v>
      </c>
      <c r="G2" s="154"/>
      <c r="H2" s="51"/>
      <c r="I2" s="150"/>
      <c r="J2" s="155"/>
      <c r="K2" s="156"/>
      <c r="L2" s="157"/>
    </row>
    <row r="3" customFormat="false" ht="13.5" hidden="false" customHeight="true" outlineLevel="0" collapsed="false">
      <c r="A3" s="58"/>
      <c r="B3" s="59"/>
      <c r="C3" s="60"/>
      <c r="D3" s="61"/>
      <c r="E3" s="62"/>
      <c r="F3" s="158"/>
      <c r="G3" s="159"/>
      <c r="H3" s="65"/>
      <c r="I3" s="160"/>
      <c r="J3" s="41"/>
      <c r="K3" s="161"/>
      <c r="L3" s="41"/>
    </row>
    <row r="4" customFormat="false" ht="4.5" hidden="false" customHeight="true" outlineLevel="0" collapsed="false">
      <c r="A4" s="41"/>
      <c r="B4" s="42"/>
      <c r="C4" s="41"/>
      <c r="D4" s="66"/>
      <c r="E4" s="156"/>
      <c r="F4" s="162"/>
      <c r="G4" s="163"/>
      <c r="H4" s="66"/>
      <c r="I4" s="147"/>
      <c r="J4" s="147"/>
      <c r="K4" s="161"/>
      <c r="L4" s="41"/>
    </row>
    <row r="5" customFormat="false" ht="13.5" hidden="false" customHeight="false" outlineLevel="0" collapsed="false">
      <c r="A5" s="164" t="s">
        <v>94</v>
      </c>
      <c r="B5" s="165"/>
      <c r="C5" s="165"/>
      <c r="D5" s="166" t="s">
        <v>4</v>
      </c>
      <c r="E5" s="166" t="s">
        <v>95</v>
      </c>
      <c r="F5" s="167" t="s">
        <v>7</v>
      </c>
      <c r="G5" s="168" t="s">
        <v>8</v>
      </c>
      <c r="H5" s="165"/>
      <c r="I5" s="169"/>
      <c r="J5" s="170"/>
      <c r="K5" s="171"/>
      <c r="L5" s="172"/>
    </row>
    <row r="6" s="179" customFormat="true" ht="13.5" hidden="false" customHeight="false" outlineLevel="0" collapsed="false">
      <c r="A6" s="173" t="n">
        <v>1</v>
      </c>
      <c r="B6" s="17"/>
      <c r="C6" s="174" t="s">
        <v>537</v>
      </c>
      <c r="D6" s="32" t="s">
        <v>538</v>
      </c>
      <c r="E6" s="122" t="s">
        <v>512</v>
      </c>
      <c r="F6" s="28" t="n">
        <v>39082</v>
      </c>
      <c r="G6" s="29" t="s">
        <v>539</v>
      </c>
      <c r="H6" s="113"/>
      <c r="I6" s="22"/>
      <c r="J6" s="175"/>
      <c r="K6" s="176"/>
      <c r="L6" s="177"/>
      <c r="M6" s="178"/>
      <c r="N6" s="178"/>
      <c r="O6" s="155"/>
      <c r="P6" s="178"/>
    </row>
    <row r="7" s="179" customFormat="true" ht="13.5" hidden="false" customHeight="false" outlineLevel="0" collapsed="false">
      <c r="A7" s="180" t="n">
        <v>2</v>
      </c>
      <c r="B7" s="17"/>
      <c r="C7" s="174" t="s">
        <v>537</v>
      </c>
      <c r="D7" s="83" t="s">
        <v>540</v>
      </c>
      <c r="E7" s="181" t="s">
        <v>138</v>
      </c>
      <c r="F7" s="182"/>
      <c r="G7" s="83"/>
      <c r="H7" s="83"/>
      <c r="I7" s="183"/>
      <c r="J7" s="175"/>
      <c r="K7" s="176"/>
      <c r="L7" s="177"/>
      <c r="M7" s="178"/>
      <c r="N7" s="178"/>
      <c r="O7" s="155"/>
      <c r="P7" s="178"/>
    </row>
    <row r="8" s="179" customFormat="true" ht="13.5" hidden="false" customHeight="false" outlineLevel="0" collapsed="false">
      <c r="A8" s="173" t="n">
        <v>3</v>
      </c>
      <c r="B8" s="17"/>
      <c r="C8" s="174" t="s">
        <v>537</v>
      </c>
      <c r="D8" s="83" t="s">
        <v>541</v>
      </c>
      <c r="E8" s="181" t="s">
        <v>138</v>
      </c>
      <c r="F8" s="182"/>
      <c r="G8" s="83"/>
      <c r="H8" s="83"/>
      <c r="I8" s="183"/>
      <c r="J8" s="175"/>
      <c r="K8" s="176"/>
      <c r="L8" s="177"/>
      <c r="M8" s="178"/>
      <c r="N8" s="178"/>
      <c r="O8" s="155"/>
      <c r="P8" s="178"/>
    </row>
    <row r="9" s="186" customFormat="true" ht="13.5" hidden="false" customHeight="false" outlineLevel="0" collapsed="false">
      <c r="A9" s="173" t="n">
        <v>4</v>
      </c>
      <c r="B9" s="17"/>
      <c r="C9" s="174" t="s">
        <v>537</v>
      </c>
      <c r="D9" s="83" t="s">
        <v>542</v>
      </c>
      <c r="E9" s="83" t="s">
        <v>51</v>
      </c>
      <c r="F9" s="184" t="n">
        <v>37986</v>
      </c>
      <c r="G9" s="83" t="s">
        <v>543</v>
      </c>
      <c r="H9" s="110"/>
      <c r="I9" s="185"/>
      <c r="J9" s="175"/>
      <c r="K9" s="100"/>
      <c r="L9" s="100"/>
    </row>
    <row r="10" s="179" customFormat="true" ht="13.5" hidden="false" customHeight="false" outlineLevel="0" collapsed="false">
      <c r="A10" s="180" t="n">
        <v>5</v>
      </c>
      <c r="B10" s="17"/>
      <c r="C10" s="174" t="s">
        <v>537</v>
      </c>
      <c r="D10" s="83" t="s">
        <v>544</v>
      </c>
      <c r="E10" s="83" t="s">
        <v>471</v>
      </c>
      <c r="F10" s="187" t="n">
        <v>37042</v>
      </c>
      <c r="G10" s="83" t="s">
        <v>268</v>
      </c>
      <c r="H10" s="83"/>
      <c r="I10" s="188"/>
      <c r="J10" s="175"/>
      <c r="K10" s="177"/>
      <c r="L10" s="177"/>
      <c r="M10" s="155"/>
      <c r="N10" s="155"/>
      <c r="O10" s="155"/>
      <c r="P10" s="155"/>
    </row>
    <row r="11" s="179" customFormat="true" ht="13.5" hidden="false" customHeight="false" outlineLevel="0" collapsed="false">
      <c r="A11" s="173" t="n">
        <v>6</v>
      </c>
      <c r="B11" s="17"/>
      <c r="C11" s="174" t="s">
        <v>537</v>
      </c>
      <c r="D11" s="83" t="s">
        <v>545</v>
      </c>
      <c r="E11" s="181" t="s">
        <v>16</v>
      </c>
      <c r="F11" s="187" t="n">
        <v>35216</v>
      </c>
      <c r="G11" s="83" t="s">
        <v>200</v>
      </c>
      <c r="H11" s="83"/>
      <c r="I11" s="188"/>
      <c r="J11" s="175"/>
      <c r="K11" s="189"/>
      <c r="L11" s="178"/>
      <c r="M11" s="178"/>
      <c r="N11" s="178"/>
      <c r="O11" s="155"/>
      <c r="P11" s="178"/>
    </row>
    <row r="12" s="179" customFormat="true" ht="13.5" hidden="false" customHeight="false" outlineLevel="0" collapsed="false">
      <c r="A12" s="173" t="n">
        <v>7</v>
      </c>
      <c r="B12" s="17"/>
      <c r="C12" s="174" t="s">
        <v>537</v>
      </c>
      <c r="D12" s="83" t="s">
        <v>546</v>
      </c>
      <c r="E12" s="83" t="s">
        <v>223</v>
      </c>
      <c r="F12" s="187" t="n">
        <v>37042</v>
      </c>
      <c r="G12" s="83" t="s">
        <v>119</v>
      </c>
      <c r="H12" s="83"/>
      <c r="I12" s="188"/>
      <c r="J12" s="175"/>
      <c r="K12" s="190"/>
      <c r="M12" s="178"/>
      <c r="N12" s="178"/>
      <c r="O12" s="155"/>
      <c r="P12" s="178"/>
    </row>
    <row r="13" s="179" customFormat="true" ht="13.5" hidden="false" customHeight="false" outlineLevel="0" collapsed="false">
      <c r="A13" s="180" t="n">
        <v>8</v>
      </c>
      <c r="B13" s="17"/>
      <c r="C13" s="174" t="s">
        <v>537</v>
      </c>
      <c r="D13" s="83" t="s">
        <v>547</v>
      </c>
      <c r="E13" s="83" t="s">
        <v>51</v>
      </c>
      <c r="F13" s="187" t="n">
        <v>37134</v>
      </c>
      <c r="G13" s="83" t="s">
        <v>151</v>
      </c>
      <c r="H13" s="83"/>
      <c r="I13" s="188"/>
      <c r="J13" s="175"/>
      <c r="K13" s="189"/>
      <c r="L13" s="178"/>
      <c r="M13" s="178"/>
      <c r="N13" s="178"/>
      <c r="O13" s="155"/>
      <c r="P13" s="178"/>
    </row>
    <row r="14" s="179" customFormat="true" ht="13.5" hidden="false" customHeight="false" outlineLevel="0" collapsed="false">
      <c r="A14" s="173" t="n">
        <v>9</v>
      </c>
      <c r="B14" s="17"/>
      <c r="C14" s="174" t="s">
        <v>537</v>
      </c>
      <c r="D14" s="83" t="s">
        <v>548</v>
      </c>
      <c r="E14" s="181" t="s">
        <v>549</v>
      </c>
      <c r="F14" s="187" t="n">
        <v>35703</v>
      </c>
      <c r="G14" s="83" t="s">
        <v>286</v>
      </c>
      <c r="H14" s="83"/>
      <c r="I14" s="188"/>
      <c r="J14" s="175"/>
      <c r="K14" s="178"/>
      <c r="L14" s="178"/>
      <c r="M14" s="178"/>
      <c r="N14" s="178"/>
      <c r="O14" s="155"/>
      <c r="P14" s="178"/>
    </row>
    <row r="15" s="179" customFormat="true" ht="13.5" hidden="false" customHeight="false" outlineLevel="0" collapsed="false">
      <c r="A15" s="173" t="n">
        <v>10</v>
      </c>
      <c r="B15" s="17"/>
      <c r="C15" s="174" t="s">
        <v>537</v>
      </c>
      <c r="D15" s="83" t="s">
        <v>550</v>
      </c>
      <c r="E15" s="181" t="s">
        <v>399</v>
      </c>
      <c r="F15" s="182"/>
      <c r="G15" s="83"/>
      <c r="H15" s="83"/>
      <c r="I15" s="188"/>
      <c r="J15" s="175"/>
      <c r="K15" s="189"/>
      <c r="L15" s="178"/>
      <c r="M15" s="178"/>
      <c r="N15" s="178"/>
      <c r="O15" s="155"/>
      <c r="P15" s="178"/>
    </row>
    <row r="16" s="179" customFormat="true" ht="13.5" hidden="false" customHeight="false" outlineLevel="0" collapsed="false">
      <c r="A16" s="180" t="n">
        <v>11</v>
      </c>
      <c r="B16" s="17"/>
      <c r="C16" s="174" t="s">
        <v>537</v>
      </c>
      <c r="D16" s="83" t="s">
        <v>551</v>
      </c>
      <c r="E16" s="181" t="s">
        <v>183</v>
      </c>
      <c r="F16" s="187" t="n">
        <v>35216</v>
      </c>
      <c r="G16" s="83" t="s">
        <v>268</v>
      </c>
      <c r="H16" s="83"/>
      <c r="I16" s="188"/>
      <c r="J16" s="175"/>
      <c r="K16" s="176"/>
      <c r="L16" s="177"/>
      <c r="M16" s="178"/>
      <c r="N16" s="178"/>
      <c r="O16" s="155"/>
      <c r="P16" s="178"/>
    </row>
    <row r="17" s="179" customFormat="true" ht="13.5" hidden="false" customHeight="false" outlineLevel="0" collapsed="false">
      <c r="A17" s="173" t="n">
        <v>12</v>
      </c>
      <c r="B17" s="17"/>
      <c r="C17" s="174" t="s">
        <v>537</v>
      </c>
      <c r="D17" s="83" t="s">
        <v>552</v>
      </c>
      <c r="E17" s="181" t="s">
        <v>459</v>
      </c>
      <c r="F17" s="182"/>
      <c r="G17" s="83"/>
      <c r="H17" s="83"/>
      <c r="I17" s="188"/>
      <c r="J17" s="175"/>
      <c r="K17" s="176"/>
      <c r="L17" s="177"/>
      <c r="M17" s="178"/>
      <c r="N17" s="178"/>
      <c r="O17" s="155"/>
      <c r="P17" s="178"/>
    </row>
    <row r="18" s="179" customFormat="true" ht="13.5" hidden="false" customHeight="false" outlineLevel="0" collapsed="false">
      <c r="A18" s="173" t="n">
        <v>13</v>
      </c>
      <c r="B18" s="17"/>
      <c r="C18" s="174" t="s">
        <v>537</v>
      </c>
      <c r="D18" s="83" t="s">
        <v>553</v>
      </c>
      <c r="E18" s="181" t="s">
        <v>554</v>
      </c>
      <c r="F18" s="187" t="n">
        <v>35581</v>
      </c>
      <c r="G18" s="83" t="s">
        <v>254</v>
      </c>
      <c r="H18" s="83"/>
      <c r="I18" s="188"/>
      <c r="J18" s="175"/>
      <c r="K18" s="177"/>
      <c r="L18" s="177"/>
    </row>
    <row r="19" s="179" customFormat="true" ht="13.5" hidden="false" customHeight="false" outlineLevel="0" collapsed="false">
      <c r="A19" s="180" t="n">
        <v>14</v>
      </c>
      <c r="B19" s="17"/>
      <c r="C19" s="174" t="s">
        <v>537</v>
      </c>
      <c r="D19" s="83" t="s">
        <v>555</v>
      </c>
      <c r="E19" s="181" t="s">
        <v>143</v>
      </c>
      <c r="F19" s="182"/>
      <c r="G19" s="83"/>
      <c r="H19" s="83"/>
      <c r="I19" s="188"/>
      <c r="J19" s="175"/>
      <c r="K19" s="176"/>
      <c r="L19" s="177"/>
      <c r="M19" s="155"/>
      <c r="N19" s="155"/>
      <c r="O19" s="155"/>
      <c r="P19" s="155"/>
    </row>
    <row r="20" s="179" customFormat="true" ht="13.5" hidden="false" customHeight="false" outlineLevel="0" collapsed="false">
      <c r="A20" s="173" t="n">
        <v>15</v>
      </c>
      <c r="B20" s="17"/>
      <c r="C20" s="174" t="s">
        <v>537</v>
      </c>
      <c r="D20" s="83" t="s">
        <v>556</v>
      </c>
      <c r="E20" s="181" t="s">
        <v>557</v>
      </c>
      <c r="F20" s="187"/>
      <c r="G20" s="83"/>
      <c r="H20" s="83"/>
      <c r="I20" s="188"/>
      <c r="J20" s="175"/>
      <c r="K20" s="176"/>
      <c r="L20" s="177"/>
      <c r="M20" s="178"/>
      <c r="N20" s="178"/>
      <c r="O20" s="155"/>
      <c r="P20" s="178"/>
    </row>
    <row r="21" s="179" customFormat="true" ht="13.5" hidden="false" customHeight="false" outlineLevel="0" collapsed="false">
      <c r="A21" s="173" t="n">
        <v>16</v>
      </c>
      <c r="B21" s="191"/>
      <c r="C21" s="174" t="s">
        <v>537</v>
      </c>
      <c r="D21" s="174" t="s">
        <v>558</v>
      </c>
      <c r="E21" s="19" t="s">
        <v>25</v>
      </c>
      <c r="F21" s="192" t="n">
        <v>39355</v>
      </c>
      <c r="G21" s="83" t="s">
        <v>74</v>
      </c>
      <c r="H21" s="174"/>
      <c r="I21" s="22"/>
      <c r="J21" s="175"/>
      <c r="K21" s="176"/>
      <c r="L21" s="177"/>
      <c r="M21" s="178"/>
      <c r="N21" s="178"/>
      <c r="O21" s="155"/>
      <c r="P21" s="178"/>
    </row>
    <row r="22" s="179" customFormat="true" ht="13.5" hidden="false" customHeight="false" outlineLevel="0" collapsed="false">
      <c r="A22" s="180" t="n">
        <v>17</v>
      </c>
      <c r="B22" s="17"/>
      <c r="C22" s="174" t="s">
        <v>537</v>
      </c>
      <c r="D22" s="83" t="s">
        <v>559</v>
      </c>
      <c r="E22" s="83" t="s">
        <v>51</v>
      </c>
      <c r="F22" s="187" t="n">
        <v>37134</v>
      </c>
      <c r="G22" s="83" t="s">
        <v>560</v>
      </c>
      <c r="H22" s="83"/>
      <c r="I22" s="188"/>
      <c r="J22" s="175"/>
      <c r="K22" s="176"/>
      <c r="L22" s="177"/>
      <c r="M22" s="178"/>
      <c r="N22" s="178"/>
      <c r="O22" s="155"/>
      <c r="P22" s="178"/>
    </row>
    <row r="23" s="179" customFormat="true" ht="13.5" hidden="false" customHeight="false" outlineLevel="0" collapsed="false">
      <c r="A23" s="173" t="n">
        <v>18</v>
      </c>
      <c r="B23" s="17"/>
      <c r="C23" s="174" t="s">
        <v>537</v>
      </c>
      <c r="D23" s="83" t="s">
        <v>561</v>
      </c>
      <c r="E23" s="181" t="s">
        <v>173</v>
      </c>
      <c r="F23" s="187" t="n">
        <v>35581</v>
      </c>
      <c r="G23" s="83" t="s">
        <v>119</v>
      </c>
      <c r="H23" s="83"/>
      <c r="I23" s="188"/>
      <c r="J23" s="175"/>
      <c r="K23" s="176"/>
      <c r="L23" s="177"/>
    </row>
    <row r="24" s="186" customFormat="true" ht="13.5" hidden="false" customHeight="false" outlineLevel="0" collapsed="false">
      <c r="A24" s="173" t="n">
        <v>19</v>
      </c>
      <c r="B24" s="17"/>
      <c r="C24" s="174" t="s">
        <v>537</v>
      </c>
      <c r="D24" s="123" t="s">
        <v>562</v>
      </c>
      <c r="E24" s="123" t="s">
        <v>196</v>
      </c>
      <c r="F24" s="187" t="n">
        <v>38260</v>
      </c>
      <c r="G24" s="83" t="s">
        <v>543</v>
      </c>
      <c r="H24" s="123"/>
      <c r="I24" s="22"/>
      <c r="J24" s="175"/>
      <c r="K24" s="100"/>
      <c r="L24" s="100"/>
    </row>
    <row r="25" s="179" customFormat="true" ht="13.5" hidden="false" customHeight="false" outlineLevel="0" collapsed="false">
      <c r="A25" s="180" t="n">
        <v>20</v>
      </c>
      <c r="B25" s="17"/>
      <c r="C25" s="174" t="s">
        <v>537</v>
      </c>
      <c r="D25" s="109" t="s">
        <v>563</v>
      </c>
      <c r="E25" s="181" t="s">
        <v>77</v>
      </c>
      <c r="F25" s="187"/>
      <c r="G25" s="83"/>
      <c r="H25" s="113"/>
      <c r="I25" s="22"/>
      <c r="J25" s="175"/>
      <c r="K25" s="176"/>
      <c r="L25" s="177"/>
      <c r="M25" s="178"/>
      <c r="N25" s="178"/>
      <c r="O25" s="155"/>
      <c r="P25" s="178"/>
    </row>
    <row r="26" s="179" customFormat="true" ht="13.5" hidden="false" customHeight="true" outlineLevel="0" collapsed="false">
      <c r="A26" s="173" t="n">
        <v>21</v>
      </c>
      <c r="B26" s="17"/>
      <c r="C26" s="174" t="s">
        <v>537</v>
      </c>
      <c r="D26" s="83" t="s">
        <v>564</v>
      </c>
      <c r="E26" s="181" t="s">
        <v>65</v>
      </c>
      <c r="F26" s="187" t="n">
        <v>35277</v>
      </c>
      <c r="G26" s="83" t="s">
        <v>98</v>
      </c>
      <c r="H26" s="83"/>
      <c r="I26" s="183"/>
      <c r="J26" s="175"/>
      <c r="K26" s="177"/>
      <c r="L26" s="177"/>
    </row>
    <row r="27" s="179" customFormat="true" ht="13.5" hidden="false" customHeight="false" outlineLevel="0" collapsed="false">
      <c r="A27" s="173" t="n">
        <v>22</v>
      </c>
      <c r="B27" s="17"/>
      <c r="C27" s="174" t="s">
        <v>537</v>
      </c>
      <c r="D27" s="83" t="s">
        <v>565</v>
      </c>
      <c r="E27" s="181" t="s">
        <v>554</v>
      </c>
      <c r="F27" s="187" t="n">
        <v>35946</v>
      </c>
      <c r="G27" s="83" t="s">
        <v>254</v>
      </c>
      <c r="H27" s="83"/>
      <c r="I27" s="188"/>
      <c r="J27" s="175"/>
      <c r="K27" s="176"/>
      <c r="L27" s="177"/>
      <c r="M27" s="178"/>
      <c r="N27" s="178"/>
      <c r="O27" s="155"/>
      <c r="P27" s="178"/>
    </row>
    <row r="28" s="186" customFormat="true" ht="13.5" hidden="false" customHeight="false" outlineLevel="0" collapsed="false">
      <c r="A28" s="180" t="n">
        <v>23</v>
      </c>
      <c r="B28" s="17"/>
      <c r="C28" s="174" t="s">
        <v>537</v>
      </c>
      <c r="D28" s="123" t="s">
        <v>566</v>
      </c>
      <c r="E28" s="123" t="s">
        <v>567</v>
      </c>
      <c r="F28" s="187" t="n">
        <v>38138</v>
      </c>
      <c r="G28" s="83" t="s">
        <v>568</v>
      </c>
      <c r="H28" s="123"/>
      <c r="I28" s="20"/>
      <c r="J28" s="175"/>
      <c r="K28" s="100"/>
      <c r="L28" s="100"/>
    </row>
    <row r="29" s="179" customFormat="true" ht="13.5" hidden="false" customHeight="false" outlineLevel="0" collapsed="false">
      <c r="A29" s="173" t="n">
        <v>24</v>
      </c>
      <c r="B29" s="17"/>
      <c r="C29" s="174" t="s">
        <v>537</v>
      </c>
      <c r="D29" s="83" t="s">
        <v>569</v>
      </c>
      <c r="E29" s="181" t="s">
        <v>118</v>
      </c>
      <c r="F29" s="187" t="n">
        <v>35703</v>
      </c>
      <c r="G29" s="83" t="s">
        <v>570</v>
      </c>
      <c r="H29" s="83"/>
      <c r="I29" s="188"/>
      <c r="J29" s="175"/>
      <c r="K29" s="176"/>
      <c r="L29" s="177"/>
      <c r="M29" s="178"/>
      <c r="N29" s="178"/>
      <c r="O29" s="155"/>
      <c r="P29" s="178"/>
    </row>
    <row r="30" s="179" customFormat="true" ht="13.5" hidden="false" customHeight="false" outlineLevel="0" collapsed="false">
      <c r="A30" s="173" t="n">
        <v>25</v>
      </c>
      <c r="B30" s="17"/>
      <c r="C30" s="174" t="s">
        <v>537</v>
      </c>
      <c r="D30" s="83" t="s">
        <v>571</v>
      </c>
      <c r="E30" s="181" t="s">
        <v>226</v>
      </c>
      <c r="F30" s="187" t="n">
        <v>35338</v>
      </c>
      <c r="G30" s="83" t="s">
        <v>286</v>
      </c>
      <c r="H30" s="83"/>
      <c r="I30" s="183"/>
      <c r="J30" s="175"/>
      <c r="K30" s="177"/>
      <c r="L30" s="177"/>
    </row>
    <row r="31" s="36" customFormat="true" ht="13.5" hidden="false" customHeight="false" outlineLevel="0" collapsed="false">
      <c r="A31" s="180" t="n">
        <v>26</v>
      </c>
      <c r="B31" s="17"/>
      <c r="C31" s="174" t="s">
        <v>537</v>
      </c>
      <c r="D31" s="122" t="s">
        <v>572</v>
      </c>
      <c r="E31" s="83" t="s">
        <v>77</v>
      </c>
      <c r="F31" s="28" t="n">
        <v>38564</v>
      </c>
      <c r="G31" s="83" t="s">
        <v>98</v>
      </c>
      <c r="H31" s="83"/>
      <c r="I31" s="22"/>
      <c r="J31" s="175"/>
      <c r="K31" s="80"/>
      <c r="L31" s="80"/>
    </row>
    <row r="32" s="179" customFormat="true" ht="13.5" hidden="false" customHeight="false" outlineLevel="0" collapsed="false">
      <c r="A32" s="173" t="n">
        <v>27</v>
      </c>
      <c r="B32" s="17"/>
      <c r="C32" s="174" t="s">
        <v>537</v>
      </c>
      <c r="D32" s="19" t="s">
        <v>573</v>
      </c>
      <c r="E32" s="19" t="s">
        <v>574</v>
      </c>
      <c r="F32" s="28" t="n">
        <v>38990</v>
      </c>
      <c r="G32" s="83" t="s">
        <v>454</v>
      </c>
      <c r="H32" s="17"/>
      <c r="I32" s="192"/>
      <c r="J32" s="175"/>
      <c r="K32" s="176"/>
      <c r="L32" s="177"/>
      <c r="M32" s="178"/>
      <c r="N32" s="178"/>
      <c r="O32" s="155"/>
      <c r="P32" s="178"/>
    </row>
    <row r="33" s="179" customFormat="true" ht="13.5" hidden="false" customHeight="false" outlineLevel="0" collapsed="false">
      <c r="A33" s="173" t="n">
        <v>28</v>
      </c>
      <c r="B33" s="17"/>
      <c r="C33" s="174" t="s">
        <v>537</v>
      </c>
      <c r="D33" s="83" t="s">
        <v>575</v>
      </c>
      <c r="E33" s="181" t="s">
        <v>173</v>
      </c>
      <c r="F33" s="182"/>
      <c r="G33" s="83"/>
      <c r="H33" s="83"/>
      <c r="I33" s="188"/>
      <c r="J33" s="175"/>
      <c r="K33" s="176"/>
      <c r="L33" s="177"/>
      <c r="M33" s="178"/>
      <c r="N33" s="178"/>
      <c r="O33" s="155"/>
      <c r="P33" s="178"/>
    </row>
    <row r="34" s="179" customFormat="true" ht="13.5" hidden="false" customHeight="false" outlineLevel="0" collapsed="false">
      <c r="A34" s="180" t="n">
        <v>29</v>
      </c>
      <c r="B34" s="17"/>
      <c r="C34" s="174" t="s">
        <v>537</v>
      </c>
      <c r="D34" s="83" t="s">
        <v>576</v>
      </c>
      <c r="E34" s="181" t="s">
        <v>51</v>
      </c>
      <c r="F34" s="187" t="n">
        <v>35976</v>
      </c>
      <c r="G34" s="83" t="s">
        <v>243</v>
      </c>
      <c r="H34" s="83"/>
      <c r="I34" s="188"/>
      <c r="J34" s="175"/>
      <c r="K34" s="176"/>
      <c r="L34" s="177"/>
      <c r="M34" s="178"/>
      <c r="N34" s="178"/>
      <c r="O34" s="155"/>
      <c r="P34" s="178"/>
    </row>
    <row r="35" s="179" customFormat="true" ht="13.5" hidden="false" customHeight="false" outlineLevel="0" collapsed="false">
      <c r="A35" s="173" t="n">
        <v>30</v>
      </c>
      <c r="B35" s="17"/>
      <c r="C35" s="174" t="s">
        <v>537</v>
      </c>
      <c r="D35" s="83" t="s">
        <v>577</v>
      </c>
      <c r="E35" s="181" t="s">
        <v>578</v>
      </c>
      <c r="F35" s="187" t="n">
        <v>35581</v>
      </c>
      <c r="G35" s="83" t="s">
        <v>254</v>
      </c>
      <c r="H35" s="83"/>
      <c r="I35" s="188"/>
      <c r="J35" s="175"/>
      <c r="K35" s="176"/>
      <c r="L35" s="177"/>
      <c r="M35" s="178"/>
      <c r="N35" s="178"/>
      <c r="O35" s="155"/>
      <c r="P35" s="178"/>
    </row>
    <row r="36" s="179" customFormat="true" ht="13.5" hidden="false" customHeight="false" outlineLevel="0" collapsed="false">
      <c r="A36" s="173" t="n">
        <v>31</v>
      </c>
      <c r="B36" s="17"/>
      <c r="C36" s="174" t="s">
        <v>537</v>
      </c>
      <c r="D36" s="83" t="s">
        <v>579</v>
      </c>
      <c r="E36" s="181" t="s">
        <v>578</v>
      </c>
      <c r="F36" s="187" t="n">
        <v>37103</v>
      </c>
      <c r="G36" s="83" t="s">
        <v>98</v>
      </c>
      <c r="H36" s="83"/>
      <c r="I36" s="188"/>
      <c r="J36" s="175"/>
      <c r="K36" s="176"/>
      <c r="L36" s="177"/>
      <c r="M36" s="178"/>
      <c r="N36" s="178"/>
      <c r="O36" s="155"/>
      <c r="P36" s="178"/>
    </row>
    <row r="37" s="179" customFormat="true" ht="13.5" hidden="false" customHeight="false" outlineLevel="0" collapsed="false">
      <c r="A37" s="180" t="n">
        <v>32</v>
      </c>
      <c r="B37" s="17"/>
      <c r="C37" s="174" t="s">
        <v>537</v>
      </c>
      <c r="D37" s="83" t="s">
        <v>580</v>
      </c>
      <c r="E37" s="181" t="s">
        <v>512</v>
      </c>
      <c r="F37" s="182"/>
      <c r="G37" s="83"/>
      <c r="H37" s="83"/>
      <c r="I37" s="188"/>
      <c r="J37" s="175"/>
      <c r="K37" s="177"/>
      <c r="L37" s="177"/>
    </row>
    <row r="38" s="179" customFormat="true" ht="13.5" hidden="false" customHeight="false" outlineLevel="0" collapsed="false">
      <c r="A38" s="173" t="n">
        <v>33</v>
      </c>
      <c r="B38" s="17"/>
      <c r="C38" s="174" t="s">
        <v>537</v>
      </c>
      <c r="D38" s="83" t="s">
        <v>581</v>
      </c>
      <c r="E38" s="181" t="s">
        <v>116</v>
      </c>
      <c r="F38" s="187" t="n">
        <v>35946</v>
      </c>
      <c r="G38" s="83" t="s">
        <v>334</v>
      </c>
      <c r="H38" s="83"/>
      <c r="I38" s="188"/>
      <c r="J38" s="175"/>
      <c r="K38" s="176"/>
      <c r="L38" s="177"/>
      <c r="M38" s="178"/>
      <c r="N38" s="178"/>
      <c r="O38" s="155"/>
      <c r="P38" s="178"/>
    </row>
    <row r="39" s="179" customFormat="true" ht="13.5" hidden="false" customHeight="false" outlineLevel="0" collapsed="false">
      <c r="A39" s="173" t="n">
        <v>34</v>
      </c>
      <c r="B39" s="17"/>
      <c r="C39" s="174" t="s">
        <v>537</v>
      </c>
      <c r="D39" s="83" t="s">
        <v>582</v>
      </c>
      <c r="E39" s="181" t="s">
        <v>578</v>
      </c>
      <c r="F39" s="187"/>
      <c r="G39" s="83"/>
      <c r="H39" s="83"/>
      <c r="I39" s="188"/>
      <c r="J39" s="175"/>
      <c r="K39" s="176"/>
      <c r="L39" s="177"/>
      <c r="M39" s="178"/>
      <c r="N39" s="178"/>
      <c r="O39" s="155"/>
      <c r="P39" s="178"/>
    </row>
    <row r="40" s="179" customFormat="true" ht="13.5" hidden="false" customHeight="false" outlineLevel="0" collapsed="false">
      <c r="A40" s="180" t="n">
        <v>35</v>
      </c>
      <c r="B40" s="17"/>
      <c r="C40" s="174" t="s">
        <v>537</v>
      </c>
      <c r="D40" s="83" t="s">
        <v>583</v>
      </c>
      <c r="E40" s="181" t="s">
        <v>77</v>
      </c>
      <c r="F40" s="187" t="n">
        <v>35520</v>
      </c>
      <c r="G40" s="83" t="s">
        <v>584</v>
      </c>
      <c r="H40" s="83"/>
      <c r="I40" s="188"/>
      <c r="J40" s="175"/>
      <c r="K40" s="176"/>
      <c r="L40" s="177"/>
      <c r="M40" s="178"/>
      <c r="N40" s="178"/>
      <c r="O40" s="155"/>
      <c r="P40" s="178"/>
    </row>
    <row r="41" s="179" customFormat="true" ht="13.5" hidden="false" customHeight="false" outlineLevel="0" collapsed="false">
      <c r="A41" s="173" t="n">
        <v>36</v>
      </c>
      <c r="B41" s="17"/>
      <c r="C41" s="174" t="s">
        <v>537</v>
      </c>
      <c r="D41" s="83" t="s">
        <v>585</v>
      </c>
      <c r="E41" s="181" t="s">
        <v>153</v>
      </c>
      <c r="F41" s="182"/>
      <c r="G41" s="83"/>
      <c r="H41" s="83"/>
      <c r="I41" s="188"/>
      <c r="J41" s="175"/>
      <c r="K41" s="176"/>
      <c r="L41" s="177"/>
      <c r="M41" s="178"/>
      <c r="N41" s="178"/>
      <c r="O41" s="155"/>
      <c r="P41" s="178"/>
    </row>
    <row r="42" s="36" customFormat="true" ht="13.5" hidden="false" customHeight="false" outlineLevel="0" collapsed="false">
      <c r="A42" s="173" t="n">
        <v>37</v>
      </c>
      <c r="B42" s="17"/>
      <c r="C42" s="174" t="s">
        <v>537</v>
      </c>
      <c r="D42" s="83" t="s">
        <v>586</v>
      </c>
      <c r="E42" s="83" t="s">
        <v>129</v>
      </c>
      <c r="F42" s="187" t="n">
        <v>38503</v>
      </c>
      <c r="G42" s="83" t="s">
        <v>216</v>
      </c>
      <c r="H42" s="83"/>
      <c r="I42" s="85"/>
      <c r="J42" s="175"/>
      <c r="K42" s="80"/>
      <c r="L42" s="80"/>
    </row>
    <row r="43" s="179" customFormat="true" ht="13.5" hidden="false" customHeight="false" outlineLevel="0" collapsed="false">
      <c r="A43" s="180" t="n">
        <v>38</v>
      </c>
      <c r="B43" s="17"/>
      <c r="C43" s="174" t="s">
        <v>537</v>
      </c>
      <c r="D43" s="83" t="s">
        <v>587</v>
      </c>
      <c r="E43" s="181" t="s">
        <v>220</v>
      </c>
      <c r="F43" s="182"/>
      <c r="G43" s="83"/>
      <c r="H43" s="83"/>
      <c r="I43" s="188"/>
      <c r="J43" s="175"/>
      <c r="K43" s="176"/>
      <c r="L43" s="177"/>
      <c r="M43" s="178"/>
      <c r="N43" s="178"/>
      <c r="O43" s="155"/>
      <c r="P43" s="178"/>
    </row>
    <row r="44" s="186" customFormat="true" ht="13.5" hidden="false" customHeight="false" outlineLevel="0" collapsed="false">
      <c r="A44" s="173" t="n">
        <v>39</v>
      </c>
      <c r="B44" s="17"/>
      <c r="C44" s="174" t="s">
        <v>537</v>
      </c>
      <c r="D44" s="83" t="s">
        <v>588</v>
      </c>
      <c r="E44" s="83" t="s">
        <v>129</v>
      </c>
      <c r="F44" s="184" t="n">
        <v>37955</v>
      </c>
      <c r="G44" s="83" t="s">
        <v>589</v>
      </c>
      <c r="H44" s="110"/>
      <c r="I44" s="185"/>
      <c r="J44" s="175"/>
      <c r="K44" s="100"/>
      <c r="L44" s="100"/>
    </row>
    <row r="45" s="179" customFormat="true" ht="13.5" hidden="false" customHeight="false" outlineLevel="0" collapsed="false">
      <c r="A45" s="173" t="n">
        <v>40</v>
      </c>
      <c r="B45" s="17"/>
      <c r="C45" s="174" t="s">
        <v>537</v>
      </c>
      <c r="D45" s="83" t="s">
        <v>590</v>
      </c>
      <c r="E45" s="181" t="s">
        <v>220</v>
      </c>
      <c r="F45" s="187" t="n">
        <v>36311</v>
      </c>
      <c r="G45" s="83" t="s">
        <v>119</v>
      </c>
      <c r="H45" s="83"/>
      <c r="I45" s="188"/>
      <c r="J45" s="175"/>
      <c r="K45" s="176"/>
      <c r="L45" s="177"/>
      <c r="M45" s="178"/>
      <c r="N45" s="178"/>
      <c r="O45" s="155"/>
      <c r="P45" s="178"/>
    </row>
    <row r="46" s="179" customFormat="true" ht="13.5" hidden="false" customHeight="false" outlineLevel="0" collapsed="false">
      <c r="A46" s="180" t="n">
        <v>41</v>
      </c>
      <c r="B46" s="17"/>
      <c r="C46" s="174" t="s">
        <v>537</v>
      </c>
      <c r="D46" s="83" t="s">
        <v>591</v>
      </c>
      <c r="E46" s="181" t="s">
        <v>140</v>
      </c>
      <c r="F46" s="182"/>
      <c r="G46" s="83"/>
      <c r="H46" s="83"/>
      <c r="I46" s="188"/>
      <c r="J46" s="175"/>
      <c r="K46" s="176"/>
      <c r="L46" s="177"/>
      <c r="M46" s="178"/>
      <c r="N46" s="178"/>
      <c r="O46" s="155"/>
      <c r="P46" s="178"/>
    </row>
    <row r="47" s="179" customFormat="true" ht="13.5" hidden="false" customHeight="false" outlineLevel="0" collapsed="false">
      <c r="A47" s="173" t="n">
        <v>42</v>
      </c>
      <c r="B47" s="17"/>
      <c r="C47" s="174" t="s">
        <v>537</v>
      </c>
      <c r="D47" s="83" t="s">
        <v>592</v>
      </c>
      <c r="E47" s="181" t="s">
        <v>459</v>
      </c>
      <c r="F47" s="187" t="n">
        <v>35581</v>
      </c>
      <c r="G47" s="83" t="s">
        <v>200</v>
      </c>
      <c r="H47" s="83"/>
      <c r="I47" s="188"/>
      <c r="J47" s="175"/>
      <c r="K47" s="176"/>
      <c r="L47" s="177"/>
      <c r="M47" s="178"/>
      <c r="N47" s="178"/>
      <c r="O47" s="155"/>
      <c r="P47" s="178"/>
    </row>
    <row r="48" s="179" customFormat="true" ht="13.5" hidden="false" customHeight="false" outlineLevel="0" collapsed="false">
      <c r="A48" s="173" t="n">
        <v>43</v>
      </c>
      <c r="B48" s="17"/>
      <c r="C48" s="174" t="s">
        <v>537</v>
      </c>
      <c r="D48" s="83" t="s">
        <v>593</v>
      </c>
      <c r="E48" s="181" t="s">
        <v>116</v>
      </c>
      <c r="F48" s="187" t="n">
        <v>35338</v>
      </c>
      <c r="G48" s="83" t="s">
        <v>286</v>
      </c>
      <c r="H48" s="83"/>
      <c r="I48" s="188"/>
      <c r="J48" s="175"/>
      <c r="K48" s="176"/>
      <c r="L48" s="177"/>
      <c r="M48" s="178"/>
      <c r="N48" s="178"/>
      <c r="O48" s="155"/>
      <c r="P48" s="178"/>
    </row>
    <row r="49" s="179" customFormat="true" ht="13.5" hidden="false" customHeight="false" outlineLevel="0" collapsed="false">
      <c r="A49" s="180" t="n">
        <v>44</v>
      </c>
      <c r="B49" s="17"/>
      <c r="C49" s="174" t="s">
        <v>537</v>
      </c>
      <c r="D49" s="83" t="s">
        <v>594</v>
      </c>
      <c r="E49" s="193" t="s">
        <v>595</v>
      </c>
      <c r="F49" s="187" t="n">
        <v>37407</v>
      </c>
      <c r="G49" s="83" t="s">
        <v>216</v>
      </c>
      <c r="H49" s="193"/>
      <c r="I49" s="188"/>
      <c r="J49" s="175"/>
      <c r="K49" s="177"/>
      <c r="L49" s="177"/>
    </row>
    <row r="50" s="179" customFormat="true" ht="13.5" hidden="false" customHeight="false" outlineLevel="0" collapsed="false">
      <c r="A50" s="173" t="n">
        <v>45</v>
      </c>
      <c r="B50" s="17"/>
      <c r="C50" s="174" t="s">
        <v>537</v>
      </c>
      <c r="D50" s="83" t="s">
        <v>596</v>
      </c>
      <c r="E50" s="181" t="s">
        <v>597</v>
      </c>
      <c r="F50" s="187"/>
      <c r="G50" s="193"/>
      <c r="H50" s="193"/>
      <c r="I50" s="188"/>
      <c r="J50" s="175"/>
      <c r="K50" s="176"/>
      <c r="L50" s="177"/>
      <c r="M50" s="178"/>
      <c r="N50" s="178"/>
      <c r="O50" s="155"/>
      <c r="P50" s="178"/>
    </row>
    <row r="51" s="179" customFormat="true" ht="13.5" hidden="false" customHeight="false" outlineLevel="0" collapsed="false">
      <c r="A51" s="173" t="n">
        <v>46</v>
      </c>
      <c r="B51" s="191"/>
      <c r="C51" s="174" t="s">
        <v>537</v>
      </c>
      <c r="D51" s="19" t="s">
        <v>43</v>
      </c>
      <c r="E51" s="19" t="s">
        <v>42</v>
      </c>
      <c r="F51" s="192" t="n">
        <v>39263</v>
      </c>
      <c r="G51" s="83" t="s">
        <v>36</v>
      </c>
      <c r="H51" s="17"/>
      <c r="I51" s="22"/>
      <c r="J51" s="175"/>
      <c r="K51" s="176"/>
      <c r="L51" s="177"/>
      <c r="M51" s="178"/>
      <c r="N51" s="178"/>
      <c r="O51" s="155"/>
      <c r="P51" s="178"/>
    </row>
    <row r="52" s="179" customFormat="true" ht="13.5" hidden="false" customHeight="false" outlineLevel="0" collapsed="false">
      <c r="A52" s="180" t="n">
        <v>47</v>
      </c>
      <c r="B52" s="17"/>
      <c r="C52" s="174" t="s">
        <v>537</v>
      </c>
      <c r="D52" s="83" t="s">
        <v>598</v>
      </c>
      <c r="E52" s="181" t="s">
        <v>399</v>
      </c>
      <c r="F52" s="182"/>
      <c r="G52" s="193"/>
      <c r="H52" s="193"/>
      <c r="I52" s="188"/>
      <c r="J52" s="175"/>
      <c r="K52" s="177"/>
      <c r="L52" s="177"/>
    </row>
    <row r="53" s="186" customFormat="true" ht="13.5" hidden="false" customHeight="false" outlineLevel="0" collapsed="false">
      <c r="A53" s="173" t="n">
        <v>48</v>
      </c>
      <c r="B53" s="17"/>
      <c r="C53" s="174" t="s">
        <v>537</v>
      </c>
      <c r="D53" s="83" t="s">
        <v>599</v>
      </c>
      <c r="E53" s="83" t="s">
        <v>350</v>
      </c>
      <c r="F53" s="184" t="n">
        <v>38230</v>
      </c>
      <c r="G53" s="83" t="s">
        <v>114</v>
      </c>
      <c r="H53" s="193"/>
      <c r="I53" s="185"/>
      <c r="J53" s="175"/>
      <c r="K53" s="100"/>
      <c r="L53" s="100"/>
    </row>
    <row r="54" s="179" customFormat="true" ht="13.5" hidden="false" customHeight="false" outlineLevel="0" collapsed="false">
      <c r="A54" s="173" t="n">
        <v>49</v>
      </c>
      <c r="B54" s="17"/>
      <c r="C54" s="174" t="s">
        <v>537</v>
      </c>
      <c r="D54" s="83" t="s">
        <v>600</v>
      </c>
      <c r="E54" s="181" t="s">
        <v>110</v>
      </c>
      <c r="F54" s="187" t="n">
        <v>35946</v>
      </c>
      <c r="G54" s="83" t="s">
        <v>119</v>
      </c>
      <c r="H54" s="193"/>
      <c r="I54" s="188"/>
      <c r="J54" s="175"/>
      <c r="K54" s="176"/>
      <c r="L54" s="177"/>
      <c r="M54" s="178"/>
      <c r="N54" s="178"/>
      <c r="O54" s="155"/>
      <c r="P54" s="178"/>
    </row>
    <row r="55" s="186" customFormat="true" ht="13.5" hidden="false" customHeight="false" outlineLevel="0" collapsed="false">
      <c r="A55" s="180" t="n">
        <v>50</v>
      </c>
      <c r="B55" s="17"/>
      <c r="C55" s="174" t="s">
        <v>537</v>
      </c>
      <c r="D55" s="83" t="s">
        <v>601</v>
      </c>
      <c r="E55" s="83" t="s">
        <v>51</v>
      </c>
      <c r="F55" s="184" t="n">
        <v>37986</v>
      </c>
      <c r="G55" s="83" t="s">
        <v>543</v>
      </c>
      <c r="H55" s="110"/>
      <c r="I55" s="185"/>
      <c r="J55" s="175"/>
      <c r="K55" s="100"/>
      <c r="L55" s="100"/>
    </row>
    <row r="56" s="179" customFormat="true" ht="13.5" hidden="false" customHeight="false" outlineLevel="0" collapsed="false">
      <c r="A56" s="173" t="n">
        <v>51</v>
      </c>
      <c r="B56" s="17"/>
      <c r="C56" s="174" t="s">
        <v>537</v>
      </c>
      <c r="D56" s="83" t="s">
        <v>602</v>
      </c>
      <c r="E56" s="181" t="s">
        <v>512</v>
      </c>
      <c r="F56" s="182"/>
      <c r="G56" s="193"/>
      <c r="H56" s="193"/>
      <c r="I56" s="188"/>
      <c r="J56" s="175"/>
      <c r="K56" s="176"/>
      <c r="L56" s="177"/>
      <c r="M56" s="178"/>
      <c r="N56" s="178"/>
      <c r="O56" s="155"/>
      <c r="P56" s="178"/>
    </row>
    <row r="57" s="179" customFormat="true" ht="13.5" hidden="false" customHeight="false" outlineLevel="0" collapsed="false">
      <c r="A57" s="173" t="n">
        <v>52</v>
      </c>
      <c r="B57" s="17"/>
      <c r="C57" s="174" t="s">
        <v>537</v>
      </c>
      <c r="D57" s="83" t="s">
        <v>603</v>
      </c>
      <c r="E57" s="181" t="s">
        <v>604</v>
      </c>
      <c r="F57" s="187" t="n">
        <v>35308</v>
      </c>
      <c r="G57" s="83" t="s">
        <v>332</v>
      </c>
      <c r="H57" s="193"/>
      <c r="I57" s="188"/>
      <c r="J57" s="175"/>
      <c r="K57" s="176"/>
      <c r="L57" s="177"/>
      <c r="M57" s="178"/>
      <c r="N57" s="178"/>
      <c r="O57" s="155"/>
      <c r="P57" s="178"/>
    </row>
    <row r="58" s="179" customFormat="true" ht="13.5" hidden="false" customHeight="false" outlineLevel="0" collapsed="false">
      <c r="A58" s="180" t="n">
        <v>53</v>
      </c>
      <c r="B58" s="17"/>
      <c r="C58" s="174" t="s">
        <v>537</v>
      </c>
      <c r="D58" s="19" t="s">
        <v>605</v>
      </c>
      <c r="E58" s="17" t="s">
        <v>606</v>
      </c>
      <c r="F58" s="28" t="n">
        <v>38868</v>
      </c>
      <c r="G58" s="25" t="s">
        <v>607</v>
      </c>
      <c r="H58" s="17"/>
      <c r="I58" s="22"/>
      <c r="J58" s="175"/>
      <c r="K58" s="100"/>
      <c r="L58" s="177"/>
      <c r="M58" s="178"/>
      <c r="N58" s="178"/>
      <c r="O58" s="155"/>
      <c r="P58" s="178"/>
    </row>
    <row r="59" s="36" customFormat="true" ht="13.5" hidden="false" customHeight="false" outlineLevel="0" collapsed="false">
      <c r="A59" s="173" t="n">
        <v>54</v>
      </c>
      <c r="B59" s="17"/>
      <c r="C59" s="174" t="s">
        <v>537</v>
      </c>
      <c r="D59" s="83" t="s">
        <v>608</v>
      </c>
      <c r="E59" s="83" t="s">
        <v>129</v>
      </c>
      <c r="F59" s="187" t="n">
        <v>38625</v>
      </c>
      <c r="G59" s="83" t="s">
        <v>609</v>
      </c>
      <c r="H59" s="193"/>
      <c r="I59" s="85"/>
      <c r="J59" s="175"/>
      <c r="K59" s="80"/>
      <c r="L59" s="80"/>
    </row>
    <row r="60" s="179" customFormat="true" ht="13.5" hidden="false" customHeight="false" outlineLevel="0" collapsed="false">
      <c r="A60" s="173" t="n">
        <v>55</v>
      </c>
      <c r="B60" s="17"/>
      <c r="C60" s="174" t="s">
        <v>537</v>
      </c>
      <c r="D60" s="83" t="s">
        <v>610</v>
      </c>
      <c r="E60" s="181" t="s">
        <v>116</v>
      </c>
      <c r="F60" s="187" t="n">
        <v>34880</v>
      </c>
      <c r="G60" s="83" t="s">
        <v>407</v>
      </c>
      <c r="H60" s="193"/>
      <c r="I60" s="188"/>
      <c r="J60" s="175"/>
      <c r="K60" s="176"/>
      <c r="L60" s="177"/>
      <c r="M60" s="178"/>
      <c r="N60" s="178"/>
      <c r="O60" s="155"/>
      <c r="P60" s="178"/>
    </row>
    <row r="61" s="179" customFormat="true" ht="13.5" hidden="false" customHeight="false" outlineLevel="0" collapsed="false">
      <c r="A61" s="180" t="n">
        <v>56</v>
      </c>
      <c r="B61" s="17"/>
      <c r="C61" s="174" t="s">
        <v>537</v>
      </c>
      <c r="D61" s="83" t="s">
        <v>611</v>
      </c>
      <c r="E61" s="181" t="s">
        <v>612</v>
      </c>
      <c r="F61" s="187" t="n">
        <v>36098</v>
      </c>
      <c r="G61" s="83" t="s">
        <v>213</v>
      </c>
      <c r="H61" s="193"/>
      <c r="I61" s="188"/>
      <c r="J61" s="175"/>
      <c r="K61" s="176"/>
      <c r="L61" s="177"/>
      <c r="M61" s="178"/>
      <c r="N61" s="178"/>
      <c r="O61" s="155"/>
      <c r="P61" s="178"/>
    </row>
    <row r="62" s="179" customFormat="true" ht="13.5" hidden="false" customHeight="false" outlineLevel="0" collapsed="false">
      <c r="A62" s="173" t="n">
        <v>57</v>
      </c>
      <c r="B62" s="17"/>
      <c r="C62" s="174" t="s">
        <v>537</v>
      </c>
      <c r="D62" s="83" t="s">
        <v>613</v>
      </c>
      <c r="E62" s="181" t="s">
        <v>614</v>
      </c>
      <c r="F62" s="187"/>
      <c r="G62" s="193"/>
      <c r="H62" s="193"/>
      <c r="I62" s="183"/>
      <c r="J62" s="175"/>
      <c r="K62" s="176"/>
      <c r="L62" s="177"/>
      <c r="M62" s="178"/>
      <c r="N62" s="178"/>
      <c r="O62" s="155"/>
      <c r="P62" s="178"/>
    </row>
    <row r="63" s="179" customFormat="true" ht="13.5" hidden="false" customHeight="false" outlineLevel="0" collapsed="false">
      <c r="A63" s="173" t="n">
        <v>58</v>
      </c>
      <c r="B63" s="17"/>
      <c r="C63" s="174" t="s">
        <v>537</v>
      </c>
      <c r="D63" s="83" t="s">
        <v>615</v>
      </c>
      <c r="E63" s="181" t="s">
        <v>108</v>
      </c>
      <c r="F63" s="182"/>
      <c r="G63" s="193"/>
      <c r="H63" s="193"/>
      <c r="I63" s="188"/>
      <c r="J63" s="175"/>
      <c r="K63" s="176"/>
      <c r="L63" s="177"/>
    </row>
    <row r="64" s="179" customFormat="true" ht="13.5" hidden="false" customHeight="false" outlineLevel="0" collapsed="false">
      <c r="A64" s="180" t="n">
        <v>59</v>
      </c>
      <c r="B64" s="17"/>
      <c r="C64" s="174" t="s">
        <v>537</v>
      </c>
      <c r="D64" s="83" t="s">
        <v>616</v>
      </c>
      <c r="E64" s="181" t="s">
        <v>116</v>
      </c>
      <c r="F64" s="187" t="n">
        <v>36799</v>
      </c>
      <c r="G64" s="83" t="s">
        <v>176</v>
      </c>
      <c r="H64" s="193"/>
      <c r="I64" s="188"/>
      <c r="J64" s="175"/>
      <c r="K64" s="176"/>
      <c r="L64" s="177"/>
      <c r="M64" s="178"/>
      <c r="N64" s="178"/>
      <c r="O64" s="155"/>
      <c r="P64" s="178"/>
    </row>
    <row r="65" s="179" customFormat="true" ht="13.5" hidden="false" customHeight="false" outlineLevel="0" collapsed="false">
      <c r="A65" s="173" t="n">
        <v>60</v>
      </c>
      <c r="B65" s="17"/>
      <c r="C65" s="174" t="s">
        <v>537</v>
      </c>
      <c r="D65" s="83" t="s">
        <v>617</v>
      </c>
      <c r="E65" s="181" t="s">
        <v>77</v>
      </c>
      <c r="F65" s="187" t="n">
        <v>35216</v>
      </c>
      <c r="G65" s="83" t="s">
        <v>254</v>
      </c>
      <c r="H65" s="193"/>
      <c r="I65" s="188"/>
      <c r="J65" s="175"/>
      <c r="K65" s="176"/>
      <c r="L65" s="177"/>
      <c r="M65" s="178"/>
      <c r="N65" s="178"/>
      <c r="O65" s="155"/>
      <c r="P65" s="178"/>
    </row>
    <row r="66" s="179" customFormat="true" ht="13.5" hidden="false" customHeight="false" outlineLevel="0" collapsed="false">
      <c r="A66" s="173" t="n">
        <v>61</v>
      </c>
      <c r="B66" s="17"/>
      <c r="C66" s="174" t="s">
        <v>537</v>
      </c>
      <c r="D66" s="83" t="s">
        <v>618</v>
      </c>
      <c r="E66" s="181" t="s">
        <v>183</v>
      </c>
      <c r="F66" s="182"/>
      <c r="G66" s="193"/>
      <c r="H66" s="193"/>
      <c r="I66" s="183"/>
      <c r="J66" s="175"/>
      <c r="K66" s="176"/>
      <c r="L66" s="177"/>
      <c r="M66" s="178"/>
      <c r="N66" s="178"/>
      <c r="O66" s="155"/>
      <c r="P66" s="178"/>
    </row>
    <row r="67" s="179" customFormat="true" ht="13.5" hidden="false" customHeight="false" outlineLevel="0" collapsed="false">
      <c r="A67" s="180" t="n">
        <v>62</v>
      </c>
      <c r="B67" s="17"/>
      <c r="C67" s="174" t="s">
        <v>537</v>
      </c>
      <c r="D67" s="83" t="s">
        <v>619</v>
      </c>
      <c r="E67" s="181" t="s">
        <v>399</v>
      </c>
      <c r="F67" s="182"/>
      <c r="G67" s="193"/>
      <c r="H67" s="193"/>
      <c r="I67" s="188"/>
      <c r="J67" s="175"/>
      <c r="K67" s="176"/>
      <c r="L67" s="177"/>
      <c r="M67" s="178"/>
      <c r="N67" s="178"/>
      <c r="O67" s="155"/>
      <c r="P67" s="178"/>
    </row>
    <row r="68" s="179" customFormat="true" ht="13.5" hidden="false" customHeight="false" outlineLevel="0" collapsed="false">
      <c r="A68" s="173" t="n">
        <v>63</v>
      </c>
      <c r="B68" s="17"/>
      <c r="C68" s="174" t="s">
        <v>537</v>
      </c>
      <c r="D68" s="83" t="s">
        <v>620</v>
      </c>
      <c r="E68" s="181" t="s">
        <v>235</v>
      </c>
      <c r="F68" s="187"/>
      <c r="G68" s="193"/>
      <c r="H68" s="193"/>
      <c r="I68" s="188"/>
      <c r="J68" s="175"/>
      <c r="K68" s="176"/>
      <c r="L68" s="177"/>
      <c r="M68" s="178"/>
      <c r="N68" s="178"/>
      <c r="O68" s="155"/>
      <c r="P68" s="178"/>
    </row>
    <row r="69" s="186" customFormat="true" ht="13.5" hidden="false" customHeight="false" outlineLevel="0" collapsed="false">
      <c r="A69" s="173" t="n">
        <v>64</v>
      </c>
      <c r="B69" s="17"/>
      <c r="C69" s="174" t="s">
        <v>537</v>
      </c>
      <c r="D69" s="123" t="s">
        <v>621</v>
      </c>
      <c r="E69" s="194" t="s">
        <v>622</v>
      </c>
      <c r="F69" s="187" t="n">
        <v>38138</v>
      </c>
      <c r="G69" s="25" t="s">
        <v>607</v>
      </c>
      <c r="H69" s="194"/>
      <c r="I69" s="185"/>
      <c r="J69" s="175"/>
      <c r="K69" s="100"/>
      <c r="L69" s="100"/>
    </row>
    <row r="70" s="179" customFormat="true" ht="13.5" hidden="false" customHeight="false" outlineLevel="0" collapsed="false">
      <c r="A70" s="180" t="n">
        <v>65</v>
      </c>
      <c r="B70" s="17"/>
      <c r="C70" s="174" t="s">
        <v>537</v>
      </c>
      <c r="D70" s="83" t="s">
        <v>623</v>
      </c>
      <c r="E70" s="83" t="s">
        <v>100</v>
      </c>
      <c r="F70" s="187" t="n">
        <v>37407</v>
      </c>
      <c r="G70" s="25" t="s">
        <v>607</v>
      </c>
      <c r="H70" s="193"/>
      <c r="I70" s="188"/>
      <c r="J70" s="175"/>
      <c r="K70" s="177"/>
      <c r="L70" s="177"/>
    </row>
    <row r="71" s="197" customFormat="true" ht="13.5" hidden="false" customHeight="false" outlineLevel="0" collapsed="false">
      <c r="A71" s="173" t="n">
        <v>66</v>
      </c>
      <c r="B71" s="17"/>
      <c r="C71" s="174" t="s">
        <v>537</v>
      </c>
      <c r="D71" s="83" t="s">
        <v>624</v>
      </c>
      <c r="E71" s="110" t="s">
        <v>625</v>
      </c>
      <c r="F71" s="184" t="n">
        <v>37590</v>
      </c>
      <c r="G71" s="110" t="s">
        <v>286</v>
      </c>
      <c r="H71" s="193"/>
      <c r="I71" s="195"/>
      <c r="J71" s="175"/>
      <c r="K71" s="196"/>
      <c r="L71" s="196"/>
    </row>
    <row r="72" s="179" customFormat="true" ht="13.5" hidden="false" customHeight="false" outlineLevel="0" collapsed="false">
      <c r="A72" s="173" t="n">
        <v>67</v>
      </c>
      <c r="B72" s="17"/>
      <c r="C72" s="174" t="s">
        <v>537</v>
      </c>
      <c r="D72" s="83" t="s">
        <v>626</v>
      </c>
      <c r="E72" s="181" t="s">
        <v>578</v>
      </c>
      <c r="F72" s="187" t="n">
        <v>37103</v>
      </c>
      <c r="G72" s="83" t="s">
        <v>98</v>
      </c>
      <c r="H72" s="193"/>
      <c r="I72" s="188"/>
      <c r="J72" s="175"/>
      <c r="K72" s="176"/>
      <c r="L72" s="177"/>
      <c r="M72" s="178"/>
      <c r="N72" s="178"/>
      <c r="O72" s="155"/>
      <c r="P72" s="178"/>
    </row>
    <row r="73" s="36" customFormat="true" ht="13.5" hidden="false" customHeight="false" outlineLevel="0" collapsed="false">
      <c r="A73" s="180" t="n">
        <v>68</v>
      </c>
      <c r="B73" s="17"/>
      <c r="C73" s="174" t="s">
        <v>537</v>
      </c>
      <c r="D73" s="83" t="s">
        <v>627</v>
      </c>
      <c r="E73" s="122" t="s">
        <v>161</v>
      </c>
      <c r="F73" s="187" t="n">
        <v>38503</v>
      </c>
      <c r="G73" s="25" t="s">
        <v>607</v>
      </c>
      <c r="H73" s="193"/>
      <c r="I73" s="85"/>
      <c r="J73" s="175"/>
      <c r="K73" s="80"/>
      <c r="L73" s="80"/>
    </row>
    <row r="74" s="179" customFormat="true" ht="13.5" hidden="false" customHeight="false" outlineLevel="0" collapsed="false">
      <c r="A74" s="173" t="n">
        <v>69</v>
      </c>
      <c r="B74" s="17"/>
      <c r="C74" s="174" t="s">
        <v>537</v>
      </c>
      <c r="D74" s="83" t="s">
        <v>628</v>
      </c>
      <c r="E74" s="181" t="s">
        <v>629</v>
      </c>
      <c r="F74" s="187"/>
      <c r="G74" s="193"/>
      <c r="H74" s="193"/>
      <c r="I74" s="188"/>
      <c r="J74" s="175"/>
      <c r="K74" s="176"/>
      <c r="L74" s="177"/>
      <c r="M74" s="178"/>
      <c r="N74" s="178"/>
      <c r="O74" s="155"/>
      <c r="P74" s="178"/>
    </row>
    <row r="75" s="179" customFormat="true" ht="13.5" hidden="false" customHeight="false" outlineLevel="0" collapsed="false">
      <c r="A75" s="173" t="n">
        <v>70</v>
      </c>
      <c r="B75" s="17"/>
      <c r="C75" s="174" t="s">
        <v>537</v>
      </c>
      <c r="D75" s="83" t="s">
        <v>630</v>
      </c>
      <c r="E75" s="181" t="s">
        <v>612</v>
      </c>
      <c r="F75" s="187" t="n">
        <v>35946</v>
      </c>
      <c r="G75" s="83" t="s">
        <v>315</v>
      </c>
      <c r="H75" s="193"/>
      <c r="I75" s="188"/>
      <c r="J75" s="175"/>
      <c r="K75" s="176"/>
      <c r="L75" s="177"/>
      <c r="M75" s="178"/>
      <c r="N75" s="178"/>
      <c r="O75" s="155"/>
      <c r="P75" s="178"/>
    </row>
    <row r="76" s="179" customFormat="true" ht="13.5" hidden="false" customHeight="false" outlineLevel="0" collapsed="false">
      <c r="A76" s="180" t="n">
        <v>71</v>
      </c>
      <c r="B76" s="17"/>
      <c r="C76" s="174" t="s">
        <v>537</v>
      </c>
      <c r="D76" s="83" t="s">
        <v>631</v>
      </c>
      <c r="E76" s="181" t="s">
        <v>121</v>
      </c>
      <c r="F76" s="182"/>
      <c r="G76" s="193"/>
      <c r="H76" s="193"/>
      <c r="I76" s="188"/>
      <c r="J76" s="175"/>
      <c r="K76" s="176"/>
      <c r="L76" s="177"/>
      <c r="M76" s="178"/>
      <c r="N76" s="178"/>
      <c r="O76" s="155"/>
      <c r="P76" s="178"/>
    </row>
    <row r="77" s="179" customFormat="true" ht="13.5" hidden="false" customHeight="false" outlineLevel="0" collapsed="false">
      <c r="A77" s="173" t="n">
        <v>72</v>
      </c>
      <c r="B77" s="17"/>
      <c r="C77" s="174" t="s">
        <v>537</v>
      </c>
      <c r="D77" s="83" t="s">
        <v>632</v>
      </c>
      <c r="E77" s="83" t="s">
        <v>153</v>
      </c>
      <c r="F77" s="187" t="n">
        <v>37529</v>
      </c>
      <c r="G77" s="83" t="s">
        <v>543</v>
      </c>
      <c r="H77" s="193"/>
      <c r="I77" s="188"/>
      <c r="J77" s="175"/>
      <c r="K77" s="177"/>
      <c r="L77" s="177"/>
    </row>
    <row r="78" s="179" customFormat="true" ht="13.5" hidden="false" customHeight="false" outlineLevel="0" collapsed="false">
      <c r="A78" s="173" t="n">
        <v>73</v>
      </c>
      <c r="B78" s="17"/>
      <c r="C78" s="174" t="s">
        <v>537</v>
      </c>
      <c r="D78" s="83" t="s">
        <v>633</v>
      </c>
      <c r="E78" s="181" t="s">
        <v>77</v>
      </c>
      <c r="F78" s="187"/>
      <c r="G78" s="193"/>
      <c r="H78" s="193"/>
      <c r="I78" s="188"/>
      <c r="J78" s="175"/>
      <c r="K78" s="176"/>
      <c r="L78" s="177"/>
      <c r="M78" s="178"/>
      <c r="N78" s="178"/>
      <c r="O78" s="155"/>
      <c r="P78" s="178"/>
    </row>
    <row r="79" s="179" customFormat="true" ht="13.5" hidden="false" customHeight="false" outlineLevel="0" collapsed="false">
      <c r="A79" s="180" t="n">
        <v>74</v>
      </c>
      <c r="B79" s="17"/>
      <c r="C79" s="174" t="s">
        <v>537</v>
      </c>
      <c r="D79" s="83" t="s">
        <v>634</v>
      </c>
      <c r="E79" s="83" t="s">
        <v>77</v>
      </c>
      <c r="F79" s="187" t="n">
        <v>37437</v>
      </c>
      <c r="G79" s="83" t="s">
        <v>98</v>
      </c>
      <c r="H79" s="193"/>
      <c r="I79" s="188"/>
      <c r="J79" s="175"/>
      <c r="K79" s="177"/>
      <c r="L79" s="177"/>
    </row>
    <row r="80" s="179" customFormat="true" ht="13.5" hidden="false" customHeight="false" outlineLevel="0" collapsed="false">
      <c r="A80" s="173" t="n">
        <v>75</v>
      </c>
      <c r="B80" s="17"/>
      <c r="C80" s="174" t="s">
        <v>537</v>
      </c>
      <c r="D80" s="83" t="s">
        <v>635</v>
      </c>
      <c r="E80" s="181" t="s">
        <v>108</v>
      </c>
      <c r="F80" s="182"/>
      <c r="G80" s="193"/>
      <c r="H80" s="193"/>
      <c r="I80" s="188"/>
      <c r="J80" s="175"/>
      <c r="K80" s="176"/>
      <c r="L80" s="177"/>
    </row>
    <row r="81" s="186" customFormat="true" ht="13.5" hidden="false" customHeight="false" outlineLevel="0" collapsed="false">
      <c r="A81" s="173" t="n">
        <v>76</v>
      </c>
      <c r="B81" s="17"/>
      <c r="C81" s="174" t="s">
        <v>537</v>
      </c>
      <c r="D81" s="83" t="s">
        <v>636</v>
      </c>
      <c r="E81" s="83" t="s">
        <v>637</v>
      </c>
      <c r="F81" s="184" t="n">
        <v>37802</v>
      </c>
      <c r="G81" s="83" t="s">
        <v>98</v>
      </c>
      <c r="H81" s="110"/>
      <c r="I81" s="22"/>
      <c r="J81" s="175"/>
      <c r="K81" s="100"/>
      <c r="L81" s="100"/>
    </row>
    <row r="82" s="179" customFormat="true" ht="13.5" hidden="false" customHeight="false" outlineLevel="0" collapsed="false">
      <c r="A82" s="180" t="n">
        <v>77</v>
      </c>
      <c r="B82" s="17"/>
      <c r="C82" s="174" t="s">
        <v>537</v>
      </c>
      <c r="D82" s="83" t="s">
        <v>638</v>
      </c>
      <c r="E82" s="181" t="s">
        <v>512</v>
      </c>
      <c r="F82" s="182"/>
      <c r="G82" s="193"/>
      <c r="H82" s="193"/>
      <c r="I82" s="188"/>
      <c r="J82" s="175"/>
      <c r="K82" s="176"/>
      <c r="L82" s="177"/>
    </row>
    <row r="83" s="179" customFormat="true" ht="13.5" hidden="false" customHeight="false" outlineLevel="0" collapsed="false">
      <c r="A83" s="173" t="n">
        <v>78</v>
      </c>
      <c r="B83" s="17"/>
      <c r="C83" s="174" t="s">
        <v>537</v>
      </c>
      <c r="D83" s="83" t="s">
        <v>639</v>
      </c>
      <c r="E83" s="181" t="s">
        <v>612</v>
      </c>
      <c r="F83" s="187" t="n">
        <v>36098</v>
      </c>
      <c r="G83" s="83" t="s">
        <v>370</v>
      </c>
      <c r="H83" s="193"/>
      <c r="I83" s="188"/>
      <c r="J83" s="175"/>
      <c r="K83" s="176"/>
      <c r="L83" s="177"/>
      <c r="M83" s="178"/>
      <c r="N83" s="178"/>
      <c r="O83" s="155"/>
      <c r="P83" s="178"/>
    </row>
    <row r="84" s="179" customFormat="true" ht="13.5" hidden="false" customHeight="false" outlineLevel="0" collapsed="false">
      <c r="A84" s="173" t="n">
        <v>79</v>
      </c>
      <c r="B84" s="17"/>
      <c r="C84" s="174" t="s">
        <v>537</v>
      </c>
      <c r="D84" s="83" t="s">
        <v>640</v>
      </c>
      <c r="E84" s="181" t="s">
        <v>578</v>
      </c>
      <c r="F84" s="187"/>
      <c r="G84" s="193"/>
      <c r="H84" s="193"/>
      <c r="I84" s="188"/>
      <c r="J84" s="175"/>
      <c r="K84" s="176"/>
      <c r="L84" s="177"/>
      <c r="M84" s="178"/>
      <c r="N84" s="178"/>
      <c r="O84" s="155"/>
      <c r="P84" s="178"/>
    </row>
    <row r="85" s="179" customFormat="true" ht="13.5" hidden="false" customHeight="false" outlineLevel="0" collapsed="false">
      <c r="A85" s="180" t="n">
        <v>80</v>
      </c>
      <c r="B85" s="17"/>
      <c r="C85" s="174" t="s">
        <v>537</v>
      </c>
      <c r="D85" s="83" t="s">
        <v>641</v>
      </c>
      <c r="E85" s="181" t="s">
        <v>395</v>
      </c>
      <c r="F85" s="187" t="n">
        <v>34942</v>
      </c>
      <c r="G85" s="83" t="s">
        <v>332</v>
      </c>
      <c r="H85" s="193"/>
      <c r="I85" s="188"/>
      <c r="J85" s="175"/>
      <c r="K85" s="176"/>
      <c r="L85" s="177"/>
      <c r="M85" s="178"/>
      <c r="N85" s="178"/>
      <c r="O85" s="155"/>
      <c r="P85" s="178"/>
    </row>
    <row r="86" s="179" customFormat="true" ht="13.5" hidden="false" customHeight="false" outlineLevel="0" collapsed="false">
      <c r="A86" s="173" t="n">
        <v>81</v>
      </c>
      <c r="B86" s="17"/>
      <c r="C86" s="174" t="s">
        <v>537</v>
      </c>
      <c r="D86" s="83" t="s">
        <v>642</v>
      </c>
      <c r="E86" s="181" t="s">
        <v>113</v>
      </c>
      <c r="F86" s="187" t="n">
        <v>34850</v>
      </c>
      <c r="G86" s="83" t="s">
        <v>254</v>
      </c>
      <c r="H86" s="193"/>
      <c r="I86" s="188"/>
      <c r="J86" s="175"/>
      <c r="K86" s="176"/>
      <c r="L86" s="177"/>
      <c r="M86" s="178"/>
      <c r="N86" s="178"/>
      <c r="O86" s="155"/>
      <c r="P86" s="178"/>
    </row>
    <row r="87" s="179" customFormat="true" ht="13.5" hidden="false" customHeight="false" outlineLevel="0" collapsed="false">
      <c r="A87" s="173" t="n">
        <v>82</v>
      </c>
      <c r="B87" s="17"/>
      <c r="C87" s="174" t="s">
        <v>537</v>
      </c>
      <c r="D87" s="83" t="s">
        <v>643</v>
      </c>
      <c r="E87" s="181" t="s">
        <v>644</v>
      </c>
      <c r="F87" s="187" t="n">
        <v>34850</v>
      </c>
      <c r="G87" s="83" t="s">
        <v>254</v>
      </c>
      <c r="H87" s="193"/>
      <c r="I87" s="188"/>
      <c r="J87" s="175"/>
      <c r="K87" s="176"/>
      <c r="L87" s="177"/>
      <c r="M87" s="178"/>
      <c r="N87" s="178"/>
      <c r="O87" s="155"/>
      <c r="P87" s="178"/>
    </row>
    <row r="88" s="36" customFormat="true" ht="13.5" hidden="false" customHeight="false" outlineLevel="0" collapsed="false">
      <c r="A88" s="180" t="n">
        <v>83</v>
      </c>
      <c r="B88" s="17"/>
      <c r="C88" s="174" t="s">
        <v>537</v>
      </c>
      <c r="D88" s="83" t="s">
        <v>645</v>
      </c>
      <c r="E88" s="122" t="s">
        <v>140</v>
      </c>
      <c r="F88" s="187" t="n">
        <v>38656</v>
      </c>
      <c r="G88" s="115" t="s">
        <v>176</v>
      </c>
      <c r="H88" s="113"/>
      <c r="I88" s="22"/>
      <c r="J88" s="175"/>
      <c r="K88" s="80"/>
      <c r="L88" s="80"/>
    </row>
    <row r="89" s="179" customFormat="true" ht="13.5" hidden="false" customHeight="false" outlineLevel="0" collapsed="false">
      <c r="A89" s="173" t="n">
        <v>84</v>
      </c>
      <c r="B89" s="17"/>
      <c r="C89" s="174" t="s">
        <v>537</v>
      </c>
      <c r="D89" s="83" t="s">
        <v>646</v>
      </c>
      <c r="E89" s="181" t="s">
        <v>121</v>
      </c>
      <c r="F89" s="187" t="n">
        <v>36311</v>
      </c>
      <c r="G89" s="83" t="s">
        <v>119</v>
      </c>
      <c r="H89" s="193"/>
      <c r="I89" s="188"/>
      <c r="J89" s="175"/>
      <c r="K89" s="176"/>
      <c r="L89" s="177"/>
      <c r="M89" s="178"/>
      <c r="N89" s="178"/>
      <c r="O89" s="155"/>
      <c r="P89" s="178"/>
    </row>
    <row r="90" s="179" customFormat="true" ht="13.5" hidden="false" customHeight="false" outlineLevel="0" collapsed="false">
      <c r="A90" s="173" t="n">
        <v>85</v>
      </c>
      <c r="B90" s="17"/>
      <c r="C90" s="174" t="s">
        <v>537</v>
      </c>
      <c r="D90" s="83" t="s">
        <v>647</v>
      </c>
      <c r="E90" s="181" t="s">
        <v>578</v>
      </c>
      <c r="F90" s="187"/>
      <c r="G90" s="193"/>
      <c r="H90" s="193"/>
      <c r="I90" s="188"/>
      <c r="J90" s="175"/>
      <c r="K90" s="176"/>
      <c r="L90" s="177"/>
      <c r="M90" s="178"/>
      <c r="N90" s="178"/>
      <c r="O90" s="155"/>
      <c r="P90" s="178"/>
    </row>
    <row r="91" s="179" customFormat="true" ht="13.5" hidden="false" customHeight="false" outlineLevel="0" collapsed="false">
      <c r="A91" s="180" t="n">
        <v>86</v>
      </c>
      <c r="B91" s="17"/>
      <c r="C91" s="174" t="s">
        <v>537</v>
      </c>
      <c r="D91" s="83" t="s">
        <v>648</v>
      </c>
      <c r="E91" s="181" t="s">
        <v>554</v>
      </c>
      <c r="F91" s="187"/>
      <c r="G91" s="193"/>
      <c r="H91" s="193"/>
      <c r="I91" s="188"/>
      <c r="J91" s="175"/>
      <c r="K91" s="176"/>
      <c r="L91" s="177"/>
      <c r="M91" s="178"/>
      <c r="N91" s="178"/>
      <c r="O91" s="155"/>
      <c r="P91" s="178"/>
    </row>
    <row r="92" s="179" customFormat="true" ht="13.5" hidden="false" customHeight="false" outlineLevel="0" collapsed="false">
      <c r="A92" s="173" t="n">
        <v>87</v>
      </c>
      <c r="B92" s="17"/>
      <c r="C92" s="174" t="s">
        <v>537</v>
      </c>
      <c r="D92" s="83" t="s">
        <v>649</v>
      </c>
      <c r="E92" s="181" t="s">
        <v>578</v>
      </c>
      <c r="F92" s="187" t="n">
        <v>36007</v>
      </c>
      <c r="G92" s="83" t="s">
        <v>98</v>
      </c>
      <c r="H92" s="193"/>
      <c r="I92" s="188"/>
      <c r="J92" s="175"/>
      <c r="K92" s="176"/>
      <c r="L92" s="177"/>
      <c r="M92" s="178"/>
      <c r="N92" s="178"/>
      <c r="O92" s="155"/>
      <c r="P92" s="178"/>
    </row>
    <row r="93" s="179" customFormat="true" ht="13.5" hidden="false" customHeight="false" outlineLevel="0" collapsed="false">
      <c r="A93" s="173" t="n">
        <v>88</v>
      </c>
      <c r="B93" s="17"/>
      <c r="C93" s="174" t="s">
        <v>537</v>
      </c>
      <c r="D93" s="83" t="s">
        <v>650</v>
      </c>
      <c r="E93" s="181" t="s">
        <v>47</v>
      </c>
      <c r="F93" s="187" t="n">
        <v>35461</v>
      </c>
      <c r="G93" s="83" t="s">
        <v>245</v>
      </c>
      <c r="H93" s="193"/>
      <c r="I93" s="188"/>
      <c r="J93" s="175"/>
      <c r="K93" s="176"/>
      <c r="L93" s="177"/>
      <c r="M93" s="155"/>
      <c r="N93" s="155"/>
      <c r="O93" s="155"/>
      <c r="P93" s="155"/>
    </row>
    <row r="94" s="179" customFormat="true" ht="13.5" hidden="false" customHeight="false" outlineLevel="0" collapsed="false">
      <c r="A94" s="180" t="n">
        <v>89</v>
      </c>
      <c r="B94" s="17"/>
      <c r="C94" s="174" t="s">
        <v>537</v>
      </c>
      <c r="D94" s="83" t="s">
        <v>651</v>
      </c>
      <c r="E94" s="83" t="s">
        <v>100</v>
      </c>
      <c r="F94" s="187" t="n">
        <v>37407</v>
      </c>
      <c r="G94" s="25" t="s">
        <v>607</v>
      </c>
      <c r="H94" s="193"/>
      <c r="I94" s="188"/>
      <c r="J94" s="175"/>
      <c r="K94" s="177"/>
      <c r="L94" s="177"/>
    </row>
    <row r="95" s="179" customFormat="true" ht="13.5" hidden="false" customHeight="false" outlineLevel="0" collapsed="false">
      <c r="A95" s="173" t="n">
        <v>90</v>
      </c>
      <c r="B95" s="17"/>
      <c r="C95" s="174" t="s">
        <v>537</v>
      </c>
      <c r="D95" s="83" t="s">
        <v>652</v>
      </c>
      <c r="E95" s="181" t="s">
        <v>459</v>
      </c>
      <c r="F95" s="187" t="n">
        <v>35216</v>
      </c>
      <c r="G95" s="83" t="s">
        <v>119</v>
      </c>
      <c r="H95" s="193"/>
      <c r="I95" s="188"/>
      <c r="J95" s="175"/>
      <c r="K95" s="176"/>
      <c r="L95" s="177"/>
      <c r="M95" s="178"/>
      <c r="N95" s="178"/>
      <c r="O95" s="155"/>
      <c r="P95" s="178"/>
    </row>
    <row r="96" s="179" customFormat="true" ht="13.5" hidden="false" customHeight="false" outlineLevel="0" collapsed="false">
      <c r="A96" s="173" t="n">
        <v>91</v>
      </c>
      <c r="B96" s="191"/>
      <c r="C96" s="174" t="s">
        <v>537</v>
      </c>
      <c r="D96" s="32" t="s">
        <v>653</v>
      </c>
      <c r="E96" s="19" t="s">
        <v>51</v>
      </c>
      <c r="F96" s="192" t="n">
        <v>39478</v>
      </c>
      <c r="G96" s="83" t="s">
        <v>86</v>
      </c>
      <c r="H96" s="113"/>
      <c r="I96" s="22"/>
      <c r="J96" s="175"/>
      <c r="K96" s="176"/>
      <c r="L96" s="177"/>
      <c r="M96" s="178"/>
      <c r="N96" s="178"/>
      <c r="O96" s="155"/>
      <c r="P96" s="178"/>
    </row>
    <row r="97" s="179" customFormat="true" ht="13.5" hidden="false" customHeight="false" outlineLevel="0" collapsed="false">
      <c r="A97" s="180" t="n">
        <v>92</v>
      </c>
      <c r="B97" s="191"/>
      <c r="C97" s="174" t="s">
        <v>537</v>
      </c>
      <c r="D97" s="19" t="s">
        <v>654</v>
      </c>
      <c r="E97" s="19" t="s">
        <v>51</v>
      </c>
      <c r="F97" s="192" t="n">
        <v>39325</v>
      </c>
      <c r="G97" s="83" t="s">
        <v>52</v>
      </c>
      <c r="H97" s="24"/>
      <c r="I97" s="22"/>
      <c r="J97" s="175"/>
      <c r="K97" s="176"/>
      <c r="L97" s="177"/>
      <c r="M97" s="178"/>
      <c r="N97" s="178"/>
      <c r="O97" s="155"/>
      <c r="P97" s="178"/>
    </row>
    <row r="98" s="179" customFormat="true" ht="13.5" hidden="false" customHeight="false" outlineLevel="0" collapsed="false">
      <c r="A98" s="173" t="n">
        <v>93</v>
      </c>
      <c r="B98" s="17"/>
      <c r="C98" s="174" t="s">
        <v>537</v>
      </c>
      <c r="D98" s="83" t="s">
        <v>655</v>
      </c>
      <c r="E98" s="181" t="s">
        <v>121</v>
      </c>
      <c r="F98" s="187" t="n">
        <v>36677</v>
      </c>
      <c r="G98" s="83" t="s">
        <v>315</v>
      </c>
      <c r="H98" s="193"/>
      <c r="I98" s="188"/>
      <c r="J98" s="175"/>
      <c r="K98" s="176"/>
      <c r="L98" s="177"/>
      <c r="M98" s="178"/>
      <c r="N98" s="178"/>
      <c r="O98" s="155"/>
      <c r="P98" s="178"/>
    </row>
    <row r="99" s="179" customFormat="true" ht="13.5" hidden="false" customHeight="false" outlineLevel="0" collapsed="false">
      <c r="A99" s="173" t="n">
        <v>94</v>
      </c>
      <c r="B99" s="191"/>
      <c r="C99" s="174" t="s">
        <v>537</v>
      </c>
      <c r="D99" s="19" t="s">
        <v>656</v>
      </c>
      <c r="E99" s="19" t="s">
        <v>42</v>
      </c>
      <c r="F99" s="192" t="n">
        <v>39263</v>
      </c>
      <c r="G99" s="83" t="s">
        <v>36</v>
      </c>
      <c r="H99" s="17"/>
      <c r="I99" s="22"/>
      <c r="J99" s="175"/>
      <c r="K99" s="176"/>
      <c r="L99" s="177"/>
      <c r="M99" s="178"/>
      <c r="N99" s="178"/>
      <c r="O99" s="155"/>
      <c r="P99" s="178"/>
    </row>
    <row r="100" s="179" customFormat="true" ht="13.5" hidden="false" customHeight="false" outlineLevel="0" collapsed="false">
      <c r="A100" s="180" t="n">
        <v>95</v>
      </c>
      <c r="B100" s="17"/>
      <c r="C100" s="174" t="s">
        <v>537</v>
      </c>
      <c r="D100" s="83" t="s">
        <v>657</v>
      </c>
      <c r="E100" s="181" t="s">
        <v>77</v>
      </c>
      <c r="F100" s="187" t="n">
        <v>36433</v>
      </c>
      <c r="G100" s="83" t="s">
        <v>176</v>
      </c>
      <c r="H100" s="193"/>
      <c r="I100" s="188"/>
      <c r="J100" s="175"/>
      <c r="K100" s="177"/>
      <c r="L100" s="176"/>
      <c r="M100" s="178"/>
      <c r="N100" s="178"/>
      <c r="O100" s="155"/>
      <c r="P100" s="178"/>
    </row>
    <row r="101" s="179" customFormat="true" ht="13.5" hidden="false" customHeight="false" outlineLevel="0" collapsed="false">
      <c r="A101" s="173" t="n">
        <v>96</v>
      </c>
      <c r="B101" s="191"/>
      <c r="C101" s="174" t="s">
        <v>537</v>
      </c>
      <c r="D101" s="19" t="s">
        <v>658</v>
      </c>
      <c r="E101" s="19" t="s">
        <v>51</v>
      </c>
      <c r="F101" s="192" t="n">
        <v>39325</v>
      </c>
      <c r="G101" s="83" t="s">
        <v>55</v>
      </c>
      <c r="H101" s="24"/>
      <c r="I101" s="22"/>
      <c r="J101" s="175"/>
      <c r="K101" s="176"/>
      <c r="L101" s="177"/>
      <c r="M101" s="178"/>
      <c r="N101" s="178"/>
      <c r="O101" s="155"/>
      <c r="P101" s="178"/>
    </row>
    <row r="102" s="179" customFormat="true" ht="13.5" hidden="false" customHeight="true" outlineLevel="0" collapsed="false">
      <c r="A102" s="173" t="n">
        <v>97</v>
      </c>
      <c r="B102" s="17"/>
      <c r="C102" s="174" t="s">
        <v>537</v>
      </c>
      <c r="D102" s="83" t="s">
        <v>659</v>
      </c>
      <c r="E102" s="181" t="s">
        <v>77</v>
      </c>
      <c r="F102" s="198"/>
      <c r="G102" s="199"/>
      <c r="H102" s="193"/>
      <c r="I102" s="183"/>
      <c r="J102" s="175"/>
      <c r="K102" s="176"/>
      <c r="L102" s="188"/>
      <c r="M102" s="178"/>
      <c r="N102" s="178"/>
      <c r="O102" s="155"/>
      <c r="P102" s="178"/>
    </row>
    <row r="103" s="179" customFormat="true" ht="13.5" hidden="false" customHeight="false" outlineLevel="0" collapsed="false">
      <c r="A103" s="180" t="n">
        <v>98</v>
      </c>
      <c r="B103" s="17"/>
      <c r="C103" s="174" t="s">
        <v>537</v>
      </c>
      <c r="D103" s="83" t="s">
        <v>660</v>
      </c>
      <c r="E103" s="181" t="s">
        <v>77</v>
      </c>
      <c r="F103" s="187" t="n">
        <v>34850</v>
      </c>
      <c r="G103" s="83" t="s">
        <v>119</v>
      </c>
      <c r="H103" s="193"/>
      <c r="I103" s="188"/>
      <c r="J103" s="175"/>
      <c r="K103" s="176"/>
      <c r="L103" s="177"/>
      <c r="M103" s="178"/>
      <c r="N103" s="178"/>
      <c r="O103" s="155"/>
      <c r="P103" s="178"/>
    </row>
    <row r="104" s="179" customFormat="true" ht="13.5" hidden="false" customHeight="false" outlineLevel="0" collapsed="false">
      <c r="A104" s="173" t="n">
        <v>99</v>
      </c>
      <c r="B104" s="17"/>
      <c r="C104" s="174" t="s">
        <v>537</v>
      </c>
      <c r="D104" s="83" t="s">
        <v>661</v>
      </c>
      <c r="E104" s="181" t="s">
        <v>47</v>
      </c>
      <c r="F104" s="187" t="n">
        <v>35003</v>
      </c>
      <c r="G104" s="83" t="s">
        <v>257</v>
      </c>
      <c r="H104" s="193"/>
      <c r="I104" s="188"/>
      <c r="J104" s="175"/>
      <c r="K104" s="176"/>
      <c r="L104" s="177"/>
      <c r="M104" s="178"/>
      <c r="N104" s="178"/>
      <c r="O104" s="155"/>
      <c r="P104" s="178"/>
    </row>
    <row r="105" s="179" customFormat="true" ht="13.5" hidden="false" customHeight="false" outlineLevel="0" collapsed="false">
      <c r="A105" s="173" t="n">
        <v>100</v>
      </c>
      <c r="B105" s="17"/>
      <c r="C105" s="174" t="s">
        <v>537</v>
      </c>
      <c r="D105" s="83" t="s">
        <v>662</v>
      </c>
      <c r="E105" s="83" t="s">
        <v>51</v>
      </c>
      <c r="F105" s="184" t="n">
        <v>38230</v>
      </c>
      <c r="G105" s="83" t="s">
        <v>560</v>
      </c>
      <c r="H105" s="83"/>
      <c r="I105" s="188"/>
      <c r="J105" s="175"/>
      <c r="K105" s="176"/>
      <c r="L105" s="177"/>
      <c r="M105" s="178"/>
      <c r="N105" s="178"/>
      <c r="O105" s="155"/>
      <c r="P105" s="178"/>
    </row>
    <row r="106" s="179" customFormat="true" ht="13.5" hidden="false" customHeight="false" outlineLevel="0" collapsed="false">
      <c r="A106" s="180" t="n">
        <v>101</v>
      </c>
      <c r="B106" s="17"/>
      <c r="C106" s="174" t="s">
        <v>537</v>
      </c>
      <c r="D106" s="83" t="s">
        <v>663</v>
      </c>
      <c r="E106" s="181" t="s">
        <v>47</v>
      </c>
      <c r="F106" s="187" t="n">
        <v>35095</v>
      </c>
      <c r="G106" s="83" t="s">
        <v>257</v>
      </c>
      <c r="H106" s="193"/>
      <c r="I106" s="188"/>
      <c r="J106" s="175"/>
      <c r="K106" s="176"/>
      <c r="L106" s="177"/>
      <c r="M106" s="178"/>
      <c r="N106" s="178"/>
      <c r="O106" s="155"/>
      <c r="P106" s="178"/>
    </row>
    <row r="107" s="179" customFormat="true" ht="13.5" hidden="false" customHeight="false" outlineLevel="0" collapsed="false">
      <c r="A107" s="173" t="n">
        <v>102</v>
      </c>
      <c r="B107" s="17"/>
      <c r="C107" s="174" t="s">
        <v>537</v>
      </c>
      <c r="D107" s="19" t="s">
        <v>664</v>
      </c>
      <c r="E107" s="19" t="s">
        <v>218</v>
      </c>
      <c r="F107" s="28" t="n">
        <v>38990</v>
      </c>
      <c r="G107" s="83" t="s">
        <v>543</v>
      </c>
      <c r="H107" s="17"/>
      <c r="I107" s="22"/>
      <c r="J107" s="175"/>
      <c r="K107" s="176"/>
      <c r="L107" s="177"/>
      <c r="M107" s="178"/>
      <c r="N107" s="178"/>
      <c r="O107" s="155"/>
      <c r="P107" s="178"/>
    </row>
    <row r="108" s="179" customFormat="true" ht="13.5" hidden="false" customHeight="false" outlineLevel="0" collapsed="false">
      <c r="A108" s="173" t="n">
        <v>103</v>
      </c>
      <c r="B108" s="17"/>
      <c r="C108" s="174" t="s">
        <v>537</v>
      </c>
      <c r="D108" s="83" t="s">
        <v>665</v>
      </c>
      <c r="E108" s="181" t="s">
        <v>459</v>
      </c>
      <c r="F108" s="187" t="n">
        <v>36372</v>
      </c>
      <c r="G108" s="83" t="s">
        <v>98</v>
      </c>
      <c r="H108" s="193"/>
      <c r="I108" s="183"/>
      <c r="J108" s="175"/>
      <c r="K108" s="176"/>
      <c r="L108" s="177"/>
      <c r="M108" s="178"/>
      <c r="N108" s="178"/>
      <c r="O108" s="155"/>
      <c r="P108" s="178"/>
    </row>
    <row r="109" s="186" customFormat="true" ht="13.5" hidden="false" customHeight="false" outlineLevel="0" collapsed="false">
      <c r="A109" s="180" t="n">
        <v>104</v>
      </c>
      <c r="B109" s="17"/>
      <c r="C109" s="174" t="s">
        <v>537</v>
      </c>
      <c r="D109" s="123" t="s">
        <v>666</v>
      </c>
      <c r="E109" s="123" t="s">
        <v>168</v>
      </c>
      <c r="F109" s="187" t="n">
        <v>38260</v>
      </c>
      <c r="G109" s="83" t="s">
        <v>454</v>
      </c>
      <c r="H109" s="194"/>
      <c r="I109" s="22"/>
      <c r="J109" s="175"/>
      <c r="K109" s="100"/>
      <c r="L109" s="100"/>
    </row>
    <row r="110" s="179" customFormat="true" ht="13.5" hidden="false" customHeight="false" outlineLevel="0" collapsed="false">
      <c r="A110" s="173" t="n">
        <v>105</v>
      </c>
      <c r="B110" s="17"/>
      <c r="C110" s="174" t="s">
        <v>537</v>
      </c>
      <c r="D110" s="83" t="s">
        <v>667</v>
      </c>
      <c r="E110" s="181" t="s">
        <v>51</v>
      </c>
      <c r="F110" s="187" t="n">
        <v>35581</v>
      </c>
      <c r="G110" s="83" t="s">
        <v>268</v>
      </c>
      <c r="H110" s="193"/>
      <c r="I110" s="188"/>
      <c r="J110" s="175"/>
      <c r="K110" s="176"/>
      <c r="L110" s="177"/>
      <c r="M110" s="178"/>
      <c r="N110" s="178"/>
      <c r="O110" s="155"/>
      <c r="P110" s="178"/>
    </row>
    <row r="111" s="186" customFormat="true" ht="13.5" hidden="false" customHeight="false" outlineLevel="0" collapsed="false">
      <c r="A111" s="173" t="n">
        <v>106</v>
      </c>
      <c r="B111" s="17"/>
      <c r="C111" s="174" t="s">
        <v>537</v>
      </c>
      <c r="D111" s="123" t="s">
        <v>668</v>
      </c>
      <c r="E111" s="123" t="s">
        <v>16</v>
      </c>
      <c r="F111" s="187" t="n">
        <v>38260</v>
      </c>
      <c r="G111" s="83" t="s">
        <v>609</v>
      </c>
      <c r="H111" s="194"/>
      <c r="I111" s="22"/>
      <c r="J111" s="175"/>
      <c r="K111" s="100"/>
      <c r="L111" s="100"/>
    </row>
    <row r="112" s="179" customFormat="true" ht="13.5" hidden="false" customHeight="false" outlineLevel="0" collapsed="false">
      <c r="A112" s="180" t="n">
        <v>107</v>
      </c>
      <c r="B112" s="17"/>
      <c r="C112" s="174" t="s">
        <v>537</v>
      </c>
      <c r="D112" s="83" t="s">
        <v>669</v>
      </c>
      <c r="E112" s="181" t="s">
        <v>670</v>
      </c>
      <c r="F112" s="187" t="n">
        <v>36311</v>
      </c>
      <c r="G112" s="83" t="s">
        <v>106</v>
      </c>
      <c r="H112" s="193"/>
      <c r="I112" s="188"/>
      <c r="J112" s="175"/>
      <c r="K112" s="176"/>
      <c r="L112" s="177"/>
      <c r="M112" s="178"/>
      <c r="N112" s="178"/>
      <c r="O112" s="155"/>
      <c r="P112" s="178"/>
    </row>
    <row r="113" s="179" customFormat="true" ht="13.5" hidden="false" customHeight="false" outlineLevel="0" collapsed="false">
      <c r="A113" s="173" t="n">
        <v>108</v>
      </c>
      <c r="B113" s="17"/>
      <c r="C113" s="174" t="s">
        <v>537</v>
      </c>
      <c r="D113" s="83" t="s">
        <v>671</v>
      </c>
      <c r="E113" s="181" t="s">
        <v>578</v>
      </c>
      <c r="F113" s="187" t="n">
        <v>35946</v>
      </c>
      <c r="G113" s="83" t="s">
        <v>254</v>
      </c>
      <c r="H113" s="193"/>
      <c r="I113" s="183"/>
      <c r="J113" s="175"/>
      <c r="K113" s="176"/>
      <c r="L113" s="177"/>
      <c r="M113" s="178"/>
      <c r="N113" s="178"/>
      <c r="O113" s="155"/>
      <c r="P113" s="178"/>
    </row>
    <row r="114" s="179" customFormat="true" ht="13.5" hidden="false" customHeight="false" outlineLevel="0" collapsed="false">
      <c r="A114" s="173" t="n">
        <v>109</v>
      </c>
      <c r="B114" s="191"/>
      <c r="C114" s="174" t="s">
        <v>537</v>
      </c>
      <c r="D114" s="174" t="s">
        <v>672</v>
      </c>
      <c r="E114" s="19" t="s">
        <v>77</v>
      </c>
      <c r="F114" s="192" t="n">
        <v>39355</v>
      </c>
      <c r="G114" s="83" t="s">
        <v>66</v>
      </c>
      <c r="H114" s="174"/>
      <c r="I114" s="22"/>
      <c r="J114" s="175"/>
      <c r="K114" s="176"/>
      <c r="L114" s="177"/>
      <c r="M114" s="178"/>
      <c r="N114" s="178"/>
      <c r="O114" s="155"/>
      <c r="P114" s="178"/>
    </row>
    <row r="115" s="179" customFormat="true" ht="13.5" hidden="false" customHeight="false" outlineLevel="0" collapsed="false">
      <c r="A115" s="180" t="n">
        <v>110</v>
      </c>
      <c r="B115" s="191"/>
      <c r="C115" s="174" t="s">
        <v>537</v>
      </c>
      <c r="D115" s="19" t="s">
        <v>69</v>
      </c>
      <c r="E115" s="19" t="s">
        <v>47</v>
      </c>
      <c r="F115" s="192" t="n">
        <v>39355</v>
      </c>
      <c r="G115" s="83" t="s">
        <v>71</v>
      </c>
      <c r="H115" s="17"/>
      <c r="I115" s="22"/>
      <c r="J115" s="175"/>
      <c r="K115" s="176"/>
      <c r="L115" s="177"/>
      <c r="M115" s="178"/>
      <c r="N115" s="178"/>
      <c r="O115" s="155"/>
      <c r="P115" s="178"/>
    </row>
    <row r="116" s="179" customFormat="true" ht="13.5" hidden="false" customHeight="false" outlineLevel="0" collapsed="false">
      <c r="A116" s="173" t="n">
        <v>111</v>
      </c>
      <c r="B116" s="17"/>
      <c r="C116" s="174" t="s">
        <v>537</v>
      </c>
      <c r="D116" s="83" t="s">
        <v>673</v>
      </c>
      <c r="E116" s="181" t="s">
        <v>116</v>
      </c>
      <c r="F116" s="187"/>
      <c r="G116" s="85"/>
      <c r="H116" s="193"/>
      <c r="I116" s="188"/>
      <c r="J116" s="175"/>
      <c r="K116" s="176"/>
      <c r="L116" s="177"/>
      <c r="M116" s="178"/>
      <c r="N116" s="178"/>
      <c r="O116" s="155"/>
      <c r="P116" s="178"/>
    </row>
    <row r="117" s="179" customFormat="true" ht="13.5" hidden="false" customHeight="false" outlineLevel="0" collapsed="false">
      <c r="A117" s="173" t="n">
        <v>112</v>
      </c>
      <c r="B117" s="17"/>
      <c r="C117" s="174" t="s">
        <v>537</v>
      </c>
      <c r="D117" s="83" t="s">
        <v>674</v>
      </c>
      <c r="E117" s="83" t="s">
        <v>223</v>
      </c>
      <c r="F117" s="187" t="n">
        <v>34850</v>
      </c>
      <c r="G117" s="83" t="s">
        <v>200</v>
      </c>
      <c r="H117" s="193"/>
      <c r="I117" s="188"/>
      <c r="J117" s="175"/>
      <c r="K117" s="176"/>
      <c r="L117" s="177"/>
      <c r="M117" s="178"/>
      <c r="N117" s="178"/>
      <c r="O117" s="155"/>
      <c r="P117" s="178"/>
    </row>
    <row r="118" s="179" customFormat="true" ht="13.5" hidden="false" customHeight="false" outlineLevel="0" collapsed="false">
      <c r="A118" s="180" t="n">
        <v>113</v>
      </c>
      <c r="B118" s="17"/>
      <c r="C118" s="174" t="s">
        <v>537</v>
      </c>
      <c r="D118" s="83" t="s">
        <v>675</v>
      </c>
      <c r="E118" s="83" t="s">
        <v>153</v>
      </c>
      <c r="F118" s="187" t="n">
        <v>37529</v>
      </c>
      <c r="G118" s="83" t="s">
        <v>609</v>
      </c>
      <c r="H118" s="193"/>
      <c r="I118" s="188"/>
      <c r="J118" s="175"/>
      <c r="K118" s="177"/>
      <c r="L118" s="177"/>
    </row>
    <row r="119" s="179" customFormat="true" ht="13.5" hidden="false" customHeight="false" outlineLevel="0" collapsed="false">
      <c r="A119" s="173" t="n">
        <v>114</v>
      </c>
      <c r="B119" s="17"/>
      <c r="C119" s="174" t="s">
        <v>537</v>
      </c>
      <c r="D119" s="83" t="s">
        <v>676</v>
      </c>
      <c r="E119" s="83" t="s">
        <v>223</v>
      </c>
      <c r="F119" s="187" t="n">
        <v>37042</v>
      </c>
      <c r="G119" s="83" t="s">
        <v>119</v>
      </c>
      <c r="H119" s="193"/>
      <c r="I119" s="188"/>
      <c r="J119" s="175"/>
      <c r="K119" s="176"/>
      <c r="L119" s="177"/>
      <c r="M119" s="178"/>
      <c r="N119" s="178"/>
      <c r="O119" s="155"/>
      <c r="P119" s="178"/>
    </row>
    <row r="120" s="179" customFormat="true" ht="13.5" hidden="false" customHeight="false" outlineLevel="0" collapsed="false">
      <c r="A120" s="173" t="n">
        <v>115</v>
      </c>
      <c r="B120" s="17"/>
      <c r="C120" s="174" t="s">
        <v>537</v>
      </c>
      <c r="D120" s="83" t="s">
        <v>677</v>
      </c>
      <c r="E120" s="83" t="s">
        <v>399</v>
      </c>
      <c r="F120" s="184" t="n">
        <v>37590</v>
      </c>
      <c r="G120" s="110" t="s">
        <v>678</v>
      </c>
      <c r="H120" s="193"/>
      <c r="I120" s="183"/>
      <c r="J120" s="175"/>
      <c r="K120" s="176"/>
      <c r="L120" s="188"/>
      <c r="M120" s="178"/>
      <c r="N120" s="178"/>
      <c r="O120" s="155"/>
      <c r="P120" s="178"/>
    </row>
    <row r="121" s="179" customFormat="true" ht="13.5" hidden="false" customHeight="false" outlineLevel="0" collapsed="false">
      <c r="A121" s="180" t="n">
        <v>116</v>
      </c>
      <c r="B121" s="17"/>
      <c r="C121" s="174" t="s">
        <v>537</v>
      </c>
      <c r="D121" s="83" t="s">
        <v>679</v>
      </c>
      <c r="E121" s="181" t="s">
        <v>140</v>
      </c>
      <c r="F121" s="187"/>
      <c r="G121" s="193"/>
      <c r="H121" s="193"/>
      <c r="I121" s="188"/>
      <c r="J121" s="175"/>
      <c r="K121" s="176"/>
      <c r="L121" s="177"/>
      <c r="M121" s="178"/>
      <c r="N121" s="178"/>
      <c r="O121" s="155"/>
      <c r="P121" s="178"/>
    </row>
    <row r="122" s="179" customFormat="true" ht="13.5" hidden="false" customHeight="false" outlineLevel="0" collapsed="false">
      <c r="A122" s="173" t="n">
        <v>117</v>
      </c>
      <c r="B122" s="17"/>
      <c r="C122" s="174" t="s">
        <v>537</v>
      </c>
      <c r="D122" s="83" t="s">
        <v>680</v>
      </c>
      <c r="E122" s="181" t="s">
        <v>220</v>
      </c>
      <c r="F122" s="182"/>
      <c r="G122" s="193"/>
      <c r="H122" s="193"/>
      <c r="I122" s="188"/>
      <c r="J122" s="175"/>
      <c r="K122" s="176"/>
      <c r="L122" s="177"/>
      <c r="M122" s="178"/>
      <c r="N122" s="178"/>
      <c r="O122" s="155"/>
      <c r="P122" s="178"/>
    </row>
    <row r="123" s="179" customFormat="true" ht="13.5" hidden="false" customHeight="false" outlineLevel="0" collapsed="false">
      <c r="A123" s="173" t="n">
        <v>118</v>
      </c>
      <c r="B123" s="17"/>
      <c r="C123" s="174" t="s">
        <v>537</v>
      </c>
      <c r="D123" s="83" t="s">
        <v>681</v>
      </c>
      <c r="E123" s="181" t="s">
        <v>288</v>
      </c>
      <c r="F123" s="187" t="n">
        <v>35338</v>
      </c>
      <c r="G123" s="83" t="s">
        <v>286</v>
      </c>
      <c r="H123" s="193"/>
      <c r="I123" s="188"/>
      <c r="J123" s="175"/>
      <c r="K123" s="176"/>
      <c r="L123" s="177"/>
      <c r="M123" s="178"/>
      <c r="N123" s="178"/>
      <c r="O123" s="155"/>
      <c r="P123" s="178"/>
    </row>
    <row r="124" s="179" customFormat="true" ht="13.5" hidden="false" customHeight="false" outlineLevel="0" collapsed="false">
      <c r="A124" s="180" t="n">
        <v>119</v>
      </c>
      <c r="B124" s="17"/>
      <c r="C124" s="174" t="s">
        <v>537</v>
      </c>
      <c r="D124" s="83" t="s">
        <v>682</v>
      </c>
      <c r="E124" s="83" t="s">
        <v>77</v>
      </c>
      <c r="F124" s="187" t="n">
        <v>37529</v>
      </c>
      <c r="G124" s="83" t="s">
        <v>543</v>
      </c>
      <c r="H124" s="193"/>
      <c r="I124" s="188"/>
      <c r="J124" s="175"/>
      <c r="K124" s="176"/>
      <c r="L124" s="177"/>
    </row>
    <row r="125" s="179" customFormat="true" ht="13.5" hidden="false" customHeight="false" outlineLevel="0" collapsed="false">
      <c r="A125" s="173" t="n">
        <v>120</v>
      </c>
      <c r="B125" s="17"/>
      <c r="C125" s="174" t="s">
        <v>537</v>
      </c>
      <c r="D125" s="19" t="s">
        <v>683</v>
      </c>
      <c r="E125" s="19" t="s">
        <v>684</v>
      </c>
      <c r="F125" s="28" t="n">
        <v>38898</v>
      </c>
      <c r="G125" s="83" t="s">
        <v>98</v>
      </c>
      <c r="H125" s="24"/>
      <c r="I125" s="22"/>
      <c r="J125" s="175"/>
      <c r="K125" s="176"/>
      <c r="L125" s="177"/>
      <c r="M125" s="178"/>
      <c r="N125" s="178"/>
      <c r="O125" s="155"/>
      <c r="P125" s="178"/>
    </row>
    <row r="126" s="179" customFormat="true" ht="13.5" hidden="false" customHeight="false" outlineLevel="0" collapsed="false">
      <c r="A126" s="173" t="n">
        <v>121</v>
      </c>
      <c r="B126" s="17"/>
      <c r="C126" s="174" t="s">
        <v>537</v>
      </c>
      <c r="D126" s="83" t="s">
        <v>685</v>
      </c>
      <c r="E126" s="181" t="s">
        <v>165</v>
      </c>
      <c r="F126" s="187" t="n">
        <v>34880</v>
      </c>
      <c r="G126" s="83" t="s">
        <v>407</v>
      </c>
      <c r="H126" s="193"/>
      <c r="I126" s="188"/>
      <c r="J126" s="175"/>
      <c r="K126" s="176"/>
      <c r="L126" s="177"/>
      <c r="M126" s="178"/>
      <c r="N126" s="178"/>
      <c r="O126" s="155"/>
      <c r="P126" s="178"/>
    </row>
    <row r="127" s="186" customFormat="true" ht="13.5" hidden="false" customHeight="false" outlineLevel="0" collapsed="false">
      <c r="A127" s="180" t="n">
        <v>122</v>
      </c>
      <c r="B127" s="17"/>
      <c r="C127" s="174" t="s">
        <v>537</v>
      </c>
      <c r="D127" s="83" t="s">
        <v>686</v>
      </c>
      <c r="E127" s="83" t="s">
        <v>637</v>
      </c>
      <c r="F127" s="184" t="n">
        <v>37802</v>
      </c>
      <c r="G127" s="83" t="s">
        <v>98</v>
      </c>
      <c r="H127" s="193"/>
      <c r="I127" s="22"/>
      <c r="J127" s="175"/>
      <c r="K127" s="100"/>
      <c r="L127" s="100"/>
    </row>
    <row r="128" s="179" customFormat="true" ht="13.5" hidden="false" customHeight="false" outlineLevel="0" collapsed="false">
      <c r="A128" s="173" t="n">
        <v>123</v>
      </c>
      <c r="B128" s="17"/>
      <c r="C128" s="174" t="s">
        <v>537</v>
      </c>
      <c r="D128" s="83" t="s">
        <v>687</v>
      </c>
      <c r="E128" s="181" t="s">
        <v>395</v>
      </c>
      <c r="F128" s="187" t="n">
        <v>35946</v>
      </c>
      <c r="G128" s="83" t="s">
        <v>268</v>
      </c>
      <c r="H128" s="193"/>
      <c r="I128" s="188"/>
      <c r="J128" s="175"/>
      <c r="K128" s="176"/>
      <c r="L128" s="177"/>
      <c r="M128" s="178"/>
      <c r="N128" s="178"/>
      <c r="O128" s="155"/>
      <c r="P128" s="178"/>
    </row>
    <row r="129" s="179" customFormat="true" ht="13.5" hidden="false" customHeight="false" outlineLevel="0" collapsed="false">
      <c r="A129" s="173" t="n">
        <v>124</v>
      </c>
      <c r="B129" s="17"/>
      <c r="C129" s="174" t="s">
        <v>537</v>
      </c>
      <c r="D129" s="83" t="s">
        <v>688</v>
      </c>
      <c r="E129" s="181" t="s">
        <v>554</v>
      </c>
      <c r="F129" s="187" t="n">
        <v>34972</v>
      </c>
      <c r="G129" s="83" t="s">
        <v>176</v>
      </c>
      <c r="H129" s="193"/>
      <c r="I129" s="188"/>
      <c r="J129" s="175"/>
      <c r="K129" s="176"/>
      <c r="L129" s="177"/>
      <c r="M129" s="178"/>
      <c r="N129" s="178"/>
      <c r="O129" s="155"/>
      <c r="P129" s="178"/>
    </row>
    <row r="130" s="186" customFormat="true" ht="13.5" hidden="false" customHeight="false" outlineLevel="0" collapsed="false">
      <c r="A130" s="180" t="n">
        <v>125</v>
      </c>
      <c r="B130" s="17"/>
      <c r="C130" s="174" t="s">
        <v>537</v>
      </c>
      <c r="D130" s="123" t="s">
        <v>689</v>
      </c>
      <c r="E130" s="123" t="s">
        <v>16</v>
      </c>
      <c r="F130" s="187" t="n">
        <v>38290</v>
      </c>
      <c r="G130" s="200" t="s">
        <v>690</v>
      </c>
      <c r="H130" s="194"/>
      <c r="I130" s="22"/>
      <c r="J130" s="175"/>
      <c r="K130" s="100"/>
      <c r="L130" s="100"/>
    </row>
    <row r="131" s="186" customFormat="true" ht="13.5" hidden="false" customHeight="false" outlineLevel="0" collapsed="false">
      <c r="A131" s="173" t="n">
        <v>126</v>
      </c>
      <c r="B131" s="17"/>
      <c r="C131" s="174" t="s">
        <v>537</v>
      </c>
      <c r="D131" s="83" t="s">
        <v>691</v>
      </c>
      <c r="E131" s="83" t="s">
        <v>218</v>
      </c>
      <c r="F131" s="184" t="n">
        <v>37772</v>
      </c>
      <c r="G131" s="25" t="s">
        <v>607</v>
      </c>
      <c r="H131" s="193"/>
      <c r="I131" s="22"/>
      <c r="J131" s="175"/>
      <c r="K131" s="100"/>
      <c r="L131" s="100"/>
    </row>
    <row r="132" s="179" customFormat="true" ht="13.5" hidden="false" customHeight="false" outlineLevel="0" collapsed="false">
      <c r="A132" s="173" t="n">
        <v>127</v>
      </c>
      <c r="B132" s="17"/>
      <c r="C132" s="174" t="s">
        <v>537</v>
      </c>
      <c r="D132" s="19" t="s">
        <v>692</v>
      </c>
      <c r="E132" s="19" t="s">
        <v>51</v>
      </c>
      <c r="F132" s="28" t="n">
        <v>38959</v>
      </c>
      <c r="G132" s="29" t="s">
        <v>693</v>
      </c>
      <c r="H132" s="19"/>
      <c r="I132" s="22"/>
      <c r="J132" s="175"/>
      <c r="K132" s="176"/>
      <c r="L132" s="177"/>
      <c r="M132" s="178"/>
      <c r="N132" s="178"/>
      <c r="O132" s="155"/>
      <c r="P132" s="178"/>
    </row>
    <row r="133" s="179" customFormat="true" ht="13.5" hidden="false" customHeight="false" outlineLevel="0" collapsed="false">
      <c r="A133" s="180" t="n">
        <v>128</v>
      </c>
      <c r="B133" s="17"/>
      <c r="C133" s="174" t="s">
        <v>537</v>
      </c>
      <c r="D133" s="83" t="s">
        <v>694</v>
      </c>
      <c r="E133" s="181" t="s">
        <v>116</v>
      </c>
      <c r="F133" s="187" t="n">
        <v>35642</v>
      </c>
      <c r="G133" s="83" t="s">
        <v>98</v>
      </c>
      <c r="H133" s="193"/>
      <c r="I133" s="183"/>
      <c r="J133" s="175"/>
      <c r="K133" s="176"/>
      <c r="L133" s="177"/>
      <c r="M133" s="178"/>
      <c r="N133" s="178"/>
      <c r="O133" s="155"/>
      <c r="P133" s="178"/>
    </row>
    <row r="134" s="179" customFormat="true" ht="13.5" hidden="false" customHeight="false" outlineLevel="0" collapsed="false">
      <c r="A134" s="173" t="n">
        <v>129</v>
      </c>
      <c r="B134" s="17"/>
      <c r="C134" s="174" t="s">
        <v>537</v>
      </c>
      <c r="D134" s="83" t="s">
        <v>695</v>
      </c>
      <c r="E134" s="181" t="s">
        <v>47</v>
      </c>
      <c r="F134" s="187" t="n">
        <v>35461</v>
      </c>
      <c r="G134" s="83" t="s">
        <v>245</v>
      </c>
      <c r="H134" s="193"/>
      <c r="I134" s="188"/>
      <c r="J134" s="175"/>
      <c r="K134" s="176"/>
      <c r="L134" s="177"/>
      <c r="M134" s="178"/>
      <c r="N134" s="178"/>
      <c r="O134" s="155"/>
      <c r="P134" s="178"/>
    </row>
    <row r="135" s="186" customFormat="true" ht="13.5" hidden="false" customHeight="false" outlineLevel="0" collapsed="false">
      <c r="A135" s="173" t="n">
        <v>130</v>
      </c>
      <c r="B135" s="17"/>
      <c r="C135" s="174" t="s">
        <v>537</v>
      </c>
      <c r="D135" s="83" t="s">
        <v>696</v>
      </c>
      <c r="E135" s="193" t="s">
        <v>697</v>
      </c>
      <c r="F135" s="184" t="n">
        <v>37772</v>
      </c>
      <c r="G135" s="25" t="s">
        <v>607</v>
      </c>
      <c r="H135" s="193"/>
      <c r="I135" s="22"/>
      <c r="J135" s="175"/>
      <c r="K135" s="100"/>
      <c r="L135" s="100"/>
    </row>
    <row r="136" s="179" customFormat="true" ht="13.5" hidden="false" customHeight="false" outlineLevel="0" collapsed="false">
      <c r="A136" s="180" t="n">
        <v>131</v>
      </c>
      <c r="B136" s="17"/>
      <c r="C136" s="174" t="s">
        <v>537</v>
      </c>
      <c r="D136" s="83" t="s">
        <v>698</v>
      </c>
      <c r="E136" s="181" t="s">
        <v>699</v>
      </c>
      <c r="F136" s="187" t="n">
        <v>34972</v>
      </c>
      <c r="G136" s="83" t="s">
        <v>176</v>
      </c>
      <c r="H136" s="83"/>
      <c r="I136" s="188"/>
      <c r="J136" s="175"/>
      <c r="K136" s="176"/>
      <c r="L136" s="177"/>
      <c r="M136" s="178"/>
      <c r="N136" s="178"/>
      <c r="O136" s="155"/>
      <c r="P136" s="178"/>
    </row>
    <row r="137" s="179" customFormat="true" ht="13.5" hidden="false" customHeight="false" outlineLevel="0" collapsed="false">
      <c r="A137" s="173" t="n">
        <v>132</v>
      </c>
      <c r="B137" s="17"/>
      <c r="C137" s="174" t="s">
        <v>537</v>
      </c>
      <c r="D137" s="83" t="s">
        <v>700</v>
      </c>
      <c r="E137" s="181" t="s">
        <v>220</v>
      </c>
      <c r="F137" s="182"/>
      <c r="G137" s="193"/>
      <c r="H137" s="193"/>
      <c r="I137" s="183"/>
      <c r="J137" s="175"/>
      <c r="K137" s="176"/>
      <c r="L137" s="177"/>
      <c r="M137" s="178"/>
      <c r="N137" s="178"/>
      <c r="O137" s="155"/>
      <c r="P137" s="178"/>
    </row>
    <row r="138" s="186" customFormat="true" ht="13.5" hidden="false" customHeight="false" outlineLevel="0" collapsed="false">
      <c r="A138" s="173" t="n">
        <v>133</v>
      </c>
      <c r="B138" s="17"/>
      <c r="C138" s="174" t="s">
        <v>537</v>
      </c>
      <c r="D138" s="83" t="s">
        <v>701</v>
      </c>
      <c r="E138" s="83" t="s">
        <v>702</v>
      </c>
      <c r="F138" s="184" t="n">
        <v>37986</v>
      </c>
      <c r="G138" s="83" t="s">
        <v>609</v>
      </c>
      <c r="H138" s="193"/>
      <c r="I138" s="185"/>
      <c r="J138" s="175"/>
      <c r="K138" s="100"/>
      <c r="L138" s="100"/>
      <c r="M138" s="201"/>
    </row>
    <row r="139" s="179" customFormat="true" ht="13.5" hidden="false" customHeight="false" outlineLevel="0" collapsed="false">
      <c r="A139" s="180" t="n">
        <v>134</v>
      </c>
      <c r="B139" s="17"/>
      <c r="C139" s="174" t="s">
        <v>537</v>
      </c>
      <c r="D139" s="83" t="s">
        <v>703</v>
      </c>
      <c r="E139" s="181" t="s">
        <v>352</v>
      </c>
      <c r="F139" s="187"/>
      <c r="G139" s="193"/>
      <c r="H139" s="193"/>
      <c r="I139" s="188"/>
      <c r="J139" s="175"/>
      <c r="K139" s="176"/>
      <c r="L139" s="177"/>
      <c r="M139" s="178"/>
      <c r="N139" s="178"/>
      <c r="O139" s="155"/>
      <c r="P139" s="178"/>
    </row>
    <row r="140" s="186" customFormat="true" ht="13.5" hidden="false" customHeight="false" outlineLevel="0" collapsed="false">
      <c r="A140" s="173" t="n">
        <v>135</v>
      </c>
      <c r="B140" s="17"/>
      <c r="C140" s="174" t="s">
        <v>537</v>
      </c>
      <c r="D140" s="123" t="s">
        <v>704</v>
      </c>
      <c r="E140" s="123" t="s">
        <v>705</v>
      </c>
      <c r="F140" s="187" t="n">
        <v>38138</v>
      </c>
      <c r="G140" s="83" t="s">
        <v>216</v>
      </c>
      <c r="H140" s="194"/>
      <c r="I140" s="185"/>
      <c r="J140" s="175"/>
      <c r="K140" s="100"/>
      <c r="L140" s="100"/>
    </row>
    <row r="141" s="179" customFormat="true" ht="13.5" hidden="false" customHeight="false" outlineLevel="0" collapsed="false">
      <c r="A141" s="173" t="n">
        <v>136</v>
      </c>
      <c r="B141" s="17"/>
      <c r="C141" s="174" t="s">
        <v>537</v>
      </c>
      <c r="D141" s="83" t="s">
        <v>706</v>
      </c>
      <c r="E141" s="181" t="s">
        <v>116</v>
      </c>
      <c r="F141" s="187" t="n">
        <v>36677</v>
      </c>
      <c r="G141" s="83" t="s">
        <v>268</v>
      </c>
      <c r="H141" s="193"/>
      <c r="I141" s="188"/>
      <c r="J141" s="175"/>
      <c r="K141" s="176"/>
      <c r="L141" s="177"/>
      <c r="M141" s="178"/>
      <c r="N141" s="178"/>
      <c r="O141" s="155"/>
      <c r="P141" s="178"/>
    </row>
    <row r="142" s="179" customFormat="true" ht="13.5" hidden="false" customHeight="false" outlineLevel="0" collapsed="false">
      <c r="A142" s="180" t="n">
        <v>137</v>
      </c>
      <c r="B142" s="17"/>
      <c r="C142" s="174" t="s">
        <v>537</v>
      </c>
      <c r="D142" s="83" t="s">
        <v>707</v>
      </c>
      <c r="E142" s="193" t="s">
        <v>708</v>
      </c>
      <c r="F142" s="187" t="n">
        <v>37042</v>
      </c>
      <c r="G142" s="83" t="s">
        <v>200</v>
      </c>
      <c r="H142" s="193"/>
      <c r="I142" s="188"/>
      <c r="J142" s="175"/>
      <c r="K142" s="176"/>
      <c r="L142" s="177"/>
      <c r="M142" s="178"/>
      <c r="N142" s="178"/>
      <c r="O142" s="155"/>
      <c r="P142" s="178"/>
    </row>
    <row r="143" s="179" customFormat="true" ht="13.5" hidden="false" customHeight="false" outlineLevel="0" collapsed="false">
      <c r="A143" s="173" t="n">
        <v>138</v>
      </c>
      <c r="B143" s="17"/>
      <c r="C143" s="174" t="s">
        <v>537</v>
      </c>
      <c r="D143" s="83" t="s">
        <v>709</v>
      </c>
      <c r="E143" s="181" t="s">
        <v>165</v>
      </c>
      <c r="F143" s="187" t="n">
        <v>35216</v>
      </c>
      <c r="G143" s="83" t="s">
        <v>254</v>
      </c>
      <c r="H143" s="193"/>
      <c r="I143" s="188"/>
      <c r="J143" s="175"/>
      <c r="K143" s="176"/>
      <c r="L143" s="177"/>
      <c r="M143" s="178"/>
      <c r="N143" s="178"/>
      <c r="O143" s="155"/>
      <c r="P143" s="178"/>
    </row>
    <row r="144" s="179" customFormat="true" ht="13.5" hidden="false" customHeight="false" outlineLevel="0" collapsed="false">
      <c r="A144" s="173" t="n">
        <v>139</v>
      </c>
      <c r="B144" s="17"/>
      <c r="C144" s="174" t="s">
        <v>537</v>
      </c>
      <c r="D144" s="83" t="s">
        <v>710</v>
      </c>
      <c r="E144" s="181" t="s">
        <v>352</v>
      </c>
      <c r="F144" s="187" t="n">
        <v>35095</v>
      </c>
      <c r="G144" s="83" t="s">
        <v>245</v>
      </c>
      <c r="H144" s="193"/>
      <c r="I144" s="188"/>
      <c r="J144" s="175"/>
      <c r="K144" s="176"/>
      <c r="L144" s="177"/>
      <c r="M144" s="178"/>
      <c r="N144" s="178"/>
      <c r="O144" s="155"/>
      <c r="P144" s="178"/>
    </row>
    <row r="145" s="179" customFormat="true" ht="13.5" hidden="false" customHeight="false" outlineLevel="0" collapsed="false">
      <c r="A145" s="180" t="n">
        <v>140</v>
      </c>
      <c r="B145" s="17"/>
      <c r="C145" s="174" t="s">
        <v>537</v>
      </c>
      <c r="D145" s="83" t="s">
        <v>711</v>
      </c>
      <c r="E145" s="181" t="s">
        <v>181</v>
      </c>
      <c r="F145" s="187" t="n">
        <v>36038</v>
      </c>
      <c r="G145" s="83" t="s">
        <v>332</v>
      </c>
      <c r="H145" s="83"/>
      <c r="I145" s="188"/>
      <c r="J145" s="175"/>
      <c r="K145" s="176"/>
      <c r="L145" s="177"/>
      <c r="M145" s="178"/>
      <c r="N145" s="178"/>
      <c r="O145" s="155"/>
      <c r="P145" s="178"/>
    </row>
    <row r="146" s="179" customFormat="true" ht="13.5" hidden="false" customHeight="false" outlineLevel="0" collapsed="false">
      <c r="A146" s="173" t="n">
        <v>141</v>
      </c>
      <c r="B146" s="17"/>
      <c r="C146" s="174" t="s">
        <v>537</v>
      </c>
      <c r="D146" s="83" t="s">
        <v>712</v>
      </c>
      <c r="E146" s="181" t="s">
        <v>352</v>
      </c>
      <c r="F146" s="187"/>
      <c r="G146" s="85"/>
      <c r="H146" s="193"/>
      <c r="I146" s="183"/>
      <c r="J146" s="175"/>
      <c r="K146" s="176"/>
      <c r="L146" s="177"/>
      <c r="M146" s="178"/>
      <c r="N146" s="178"/>
      <c r="O146" s="155"/>
      <c r="P146" s="178"/>
    </row>
    <row r="147" s="179" customFormat="true" ht="13.5" hidden="false" customHeight="false" outlineLevel="0" collapsed="false">
      <c r="A147" s="173" t="n">
        <v>142</v>
      </c>
      <c r="B147" s="17"/>
      <c r="C147" s="174" t="s">
        <v>537</v>
      </c>
      <c r="D147" s="83" t="s">
        <v>713</v>
      </c>
      <c r="E147" s="181" t="s">
        <v>77</v>
      </c>
      <c r="F147" s="187"/>
      <c r="G147" s="193"/>
      <c r="H147" s="193"/>
      <c r="I147" s="183"/>
      <c r="J147" s="175"/>
      <c r="K147" s="177"/>
      <c r="L147" s="177"/>
      <c r="M147" s="177"/>
      <c r="N147" s="178"/>
      <c r="O147" s="155"/>
      <c r="P147" s="178"/>
    </row>
    <row r="148" s="179" customFormat="true" ht="13.5" hidden="false" customHeight="false" outlineLevel="0" collapsed="false">
      <c r="A148" s="180" t="n">
        <v>143</v>
      </c>
      <c r="B148" s="17"/>
      <c r="C148" s="174" t="s">
        <v>537</v>
      </c>
      <c r="D148" s="83" t="s">
        <v>714</v>
      </c>
      <c r="E148" s="83" t="s">
        <v>223</v>
      </c>
      <c r="F148" s="187"/>
      <c r="G148" s="85"/>
      <c r="H148" s="193"/>
      <c r="I148" s="183"/>
      <c r="J148" s="175"/>
      <c r="K148" s="176"/>
      <c r="L148" s="177"/>
      <c r="M148" s="178"/>
      <c r="N148" s="178"/>
      <c r="O148" s="155"/>
      <c r="P148" s="178"/>
    </row>
    <row r="149" s="179" customFormat="true" ht="13.5" hidden="false" customHeight="false" outlineLevel="0" collapsed="false">
      <c r="A149" s="173" t="n">
        <v>144</v>
      </c>
      <c r="B149" s="17"/>
      <c r="C149" s="174" t="s">
        <v>537</v>
      </c>
      <c r="D149" s="83" t="s">
        <v>715</v>
      </c>
      <c r="E149" s="181" t="s">
        <v>716</v>
      </c>
      <c r="F149" s="187" t="n">
        <v>34850</v>
      </c>
      <c r="G149" s="83" t="s">
        <v>119</v>
      </c>
      <c r="H149" s="193"/>
      <c r="I149" s="183"/>
      <c r="J149" s="175"/>
      <c r="K149" s="176"/>
      <c r="L149" s="177"/>
      <c r="M149" s="178"/>
      <c r="N149" s="178"/>
      <c r="O149" s="155"/>
      <c r="P149" s="178"/>
    </row>
    <row r="150" s="179" customFormat="true" ht="13.5" hidden="false" customHeight="false" outlineLevel="0" collapsed="false">
      <c r="A150" s="173" t="n">
        <v>145</v>
      </c>
      <c r="B150" s="17"/>
      <c r="C150" s="174" t="s">
        <v>537</v>
      </c>
      <c r="D150" s="83" t="s">
        <v>717</v>
      </c>
      <c r="E150" s="181" t="s">
        <v>352</v>
      </c>
      <c r="F150" s="182"/>
      <c r="G150" s="193"/>
      <c r="H150" s="193"/>
      <c r="I150" s="188"/>
      <c r="J150" s="175"/>
      <c r="K150" s="176"/>
      <c r="L150" s="177"/>
      <c r="M150" s="178"/>
      <c r="N150" s="178"/>
      <c r="O150" s="155"/>
      <c r="P150" s="178"/>
    </row>
    <row r="151" s="186" customFormat="true" ht="13.5" hidden="false" customHeight="false" outlineLevel="0" collapsed="false">
      <c r="A151" s="180" t="n">
        <v>146</v>
      </c>
      <c r="B151" s="17"/>
      <c r="C151" s="174" t="s">
        <v>537</v>
      </c>
      <c r="D151" s="83" t="s">
        <v>718</v>
      </c>
      <c r="E151" s="83" t="s">
        <v>719</v>
      </c>
      <c r="F151" s="184" t="n">
        <v>37772</v>
      </c>
      <c r="G151" s="83" t="s">
        <v>216</v>
      </c>
      <c r="H151" s="193"/>
      <c r="I151" s="22"/>
      <c r="J151" s="175"/>
      <c r="K151" s="100"/>
      <c r="L151" s="100"/>
    </row>
    <row r="152" s="186" customFormat="true" ht="13.5" hidden="false" customHeight="false" outlineLevel="0" collapsed="false">
      <c r="A152" s="173" t="n">
        <v>147</v>
      </c>
      <c r="B152" s="17"/>
      <c r="C152" s="174" t="s">
        <v>537</v>
      </c>
      <c r="D152" s="123" t="s">
        <v>720</v>
      </c>
      <c r="E152" s="194" t="s">
        <v>622</v>
      </c>
      <c r="F152" s="187" t="n">
        <v>38138</v>
      </c>
      <c r="G152" s="25" t="s">
        <v>607</v>
      </c>
      <c r="H152" s="194"/>
      <c r="I152" s="185"/>
      <c r="J152" s="175"/>
      <c r="K152" s="100"/>
      <c r="L152" s="100"/>
    </row>
    <row r="153" s="179" customFormat="true" ht="13.5" hidden="false" customHeight="false" outlineLevel="0" collapsed="false">
      <c r="A153" s="173" t="n">
        <v>148</v>
      </c>
      <c r="B153" s="17"/>
      <c r="C153" s="174" t="s">
        <v>537</v>
      </c>
      <c r="D153" s="83" t="s">
        <v>721</v>
      </c>
      <c r="E153" s="181" t="s">
        <v>108</v>
      </c>
      <c r="F153" s="187" t="n">
        <v>34850</v>
      </c>
      <c r="G153" s="83" t="s">
        <v>268</v>
      </c>
      <c r="H153" s="193"/>
      <c r="I153" s="188"/>
      <c r="J153" s="175"/>
      <c r="K153" s="176"/>
      <c r="L153" s="177"/>
      <c r="M153" s="178"/>
      <c r="N153" s="178"/>
      <c r="O153" s="155"/>
      <c r="P153" s="178"/>
    </row>
    <row r="154" s="179" customFormat="true" ht="13.5" hidden="false" customHeight="false" outlineLevel="0" collapsed="false">
      <c r="A154" s="180" t="n">
        <v>149</v>
      </c>
      <c r="B154" s="17"/>
      <c r="C154" s="174" t="s">
        <v>537</v>
      </c>
      <c r="D154" s="83" t="s">
        <v>722</v>
      </c>
      <c r="E154" s="181" t="s">
        <v>612</v>
      </c>
      <c r="F154" s="187" t="n">
        <v>35369</v>
      </c>
      <c r="G154" s="83" t="s">
        <v>723</v>
      </c>
      <c r="H154" s="193"/>
      <c r="I154" s="188"/>
      <c r="J154" s="175"/>
      <c r="K154" s="189"/>
      <c r="L154" s="178"/>
      <c r="M154" s="178"/>
      <c r="N154" s="178"/>
      <c r="O154" s="155"/>
      <c r="P154" s="178"/>
    </row>
    <row r="155" s="186" customFormat="true" ht="13.5" hidden="false" customHeight="false" outlineLevel="0" collapsed="false">
      <c r="A155" s="173" t="n">
        <v>150</v>
      </c>
      <c r="B155" s="17"/>
      <c r="C155" s="174" t="s">
        <v>537</v>
      </c>
      <c r="D155" s="83" t="s">
        <v>724</v>
      </c>
      <c r="E155" s="193" t="s">
        <v>725</v>
      </c>
      <c r="F155" s="184" t="n">
        <v>37986</v>
      </c>
      <c r="G155" s="83" t="s">
        <v>454</v>
      </c>
      <c r="H155" s="193"/>
      <c r="I155" s="22"/>
      <c r="J155" s="175"/>
      <c r="K155" s="201"/>
      <c r="L155" s="201"/>
      <c r="M155" s="201"/>
    </row>
    <row r="156" s="197" customFormat="true" ht="13.5" hidden="false" customHeight="false" outlineLevel="0" collapsed="false">
      <c r="A156" s="173" t="n">
        <v>151</v>
      </c>
      <c r="B156" s="17"/>
      <c r="C156" s="174" t="s">
        <v>537</v>
      </c>
      <c r="D156" s="83" t="s">
        <v>726</v>
      </c>
      <c r="E156" s="110" t="s">
        <v>51</v>
      </c>
      <c r="F156" s="184" t="n">
        <v>37590</v>
      </c>
      <c r="G156" s="110" t="s">
        <v>727</v>
      </c>
      <c r="H156" s="193"/>
      <c r="I156" s="195"/>
      <c r="J156" s="175"/>
      <c r="K156" s="202"/>
      <c r="L156" s="203"/>
    </row>
    <row r="157" s="179" customFormat="true" ht="13.5" hidden="false" customHeight="false" outlineLevel="0" collapsed="false">
      <c r="A157" s="180" t="n">
        <v>152</v>
      </c>
      <c r="B157" s="17"/>
      <c r="C157" s="174" t="s">
        <v>537</v>
      </c>
      <c r="D157" s="83" t="s">
        <v>728</v>
      </c>
      <c r="E157" s="181" t="s">
        <v>16</v>
      </c>
      <c r="F157" s="187" t="n">
        <v>35703</v>
      </c>
      <c r="G157" s="83" t="s">
        <v>286</v>
      </c>
      <c r="H157" s="193"/>
      <c r="I157" s="188"/>
      <c r="J157" s="175"/>
      <c r="K157" s="190"/>
      <c r="M157" s="178"/>
      <c r="N157" s="178"/>
      <c r="O157" s="155"/>
      <c r="P157" s="178"/>
    </row>
    <row r="158" s="186" customFormat="true" ht="13.5" hidden="false" customHeight="false" outlineLevel="0" collapsed="false">
      <c r="A158" s="173" t="n">
        <v>153</v>
      </c>
      <c r="B158" s="17"/>
      <c r="C158" s="174" t="s">
        <v>537</v>
      </c>
      <c r="D158" s="83" t="s">
        <v>729</v>
      </c>
      <c r="E158" s="83" t="s">
        <v>16</v>
      </c>
      <c r="F158" s="184" t="n">
        <v>37772</v>
      </c>
      <c r="G158" s="83" t="s">
        <v>106</v>
      </c>
      <c r="H158" s="193"/>
      <c r="I158" s="185"/>
      <c r="J158" s="175"/>
      <c r="K158" s="201"/>
      <c r="L158" s="201"/>
    </row>
    <row r="159" s="179" customFormat="true" ht="13.5" hidden="false" customHeight="false" outlineLevel="0" collapsed="false">
      <c r="A159" s="173" t="n">
        <v>154</v>
      </c>
      <c r="B159" s="17"/>
      <c r="C159" s="174" t="s">
        <v>537</v>
      </c>
      <c r="D159" s="83" t="s">
        <v>730</v>
      </c>
      <c r="E159" s="181" t="s">
        <v>614</v>
      </c>
      <c r="F159" s="187"/>
      <c r="G159" s="193"/>
      <c r="H159" s="193"/>
      <c r="I159" s="183"/>
      <c r="J159" s="175"/>
      <c r="K159" s="189"/>
      <c r="L159" s="178"/>
      <c r="M159" s="178"/>
      <c r="N159" s="178"/>
      <c r="O159" s="155"/>
      <c r="P159" s="178"/>
    </row>
    <row r="160" s="179" customFormat="true" ht="13.5" hidden="false" customHeight="false" outlineLevel="0" collapsed="false">
      <c r="A160" s="180" t="n">
        <v>155</v>
      </c>
      <c r="B160" s="17"/>
      <c r="C160" s="174" t="s">
        <v>537</v>
      </c>
      <c r="D160" s="83" t="s">
        <v>731</v>
      </c>
      <c r="E160" s="181" t="s">
        <v>47</v>
      </c>
      <c r="F160" s="187" t="n">
        <v>36464</v>
      </c>
      <c r="G160" s="83" t="s">
        <v>370</v>
      </c>
      <c r="H160" s="193"/>
      <c r="I160" s="188"/>
      <c r="J160" s="175"/>
      <c r="K160" s="189"/>
      <c r="L160" s="178"/>
      <c r="M160" s="155"/>
      <c r="N160" s="155"/>
      <c r="O160" s="155"/>
      <c r="P160" s="155"/>
    </row>
    <row r="161" s="179" customFormat="true" ht="13.5" hidden="false" customHeight="false" outlineLevel="0" collapsed="false">
      <c r="A161" s="173" t="n">
        <v>156</v>
      </c>
      <c r="B161" s="17"/>
      <c r="C161" s="174" t="s">
        <v>537</v>
      </c>
      <c r="D161" s="83" t="s">
        <v>732</v>
      </c>
      <c r="E161" s="181" t="s">
        <v>220</v>
      </c>
      <c r="F161" s="187"/>
      <c r="G161" s="193"/>
      <c r="H161" s="193"/>
      <c r="I161" s="183"/>
      <c r="J161" s="175"/>
      <c r="K161" s="189"/>
      <c r="L161" s="178"/>
      <c r="M161" s="178"/>
      <c r="N161" s="178"/>
      <c r="O161" s="155"/>
      <c r="P161" s="178"/>
    </row>
    <row r="162" s="179" customFormat="true" ht="13.5" hidden="false" customHeight="false" outlineLevel="0" collapsed="false">
      <c r="A162" s="173" t="n">
        <v>157</v>
      </c>
      <c r="B162" s="17"/>
      <c r="C162" s="174" t="s">
        <v>537</v>
      </c>
      <c r="D162" s="83" t="s">
        <v>733</v>
      </c>
      <c r="E162" s="181" t="s">
        <v>100</v>
      </c>
      <c r="F162" s="187" t="n">
        <v>36677</v>
      </c>
      <c r="G162" s="83" t="s">
        <v>200</v>
      </c>
      <c r="H162" s="193"/>
      <c r="I162" s="188"/>
      <c r="J162" s="175"/>
      <c r="K162" s="189"/>
      <c r="L162" s="178"/>
      <c r="M162" s="178"/>
      <c r="N162" s="178"/>
      <c r="O162" s="155"/>
      <c r="P162" s="178"/>
    </row>
    <row r="163" s="179" customFormat="true" ht="13.5" hidden="false" customHeight="false" outlineLevel="0" collapsed="false">
      <c r="A163" s="180" t="n">
        <v>158</v>
      </c>
      <c r="B163" s="17"/>
      <c r="C163" s="174" t="s">
        <v>537</v>
      </c>
      <c r="D163" s="83" t="s">
        <v>734</v>
      </c>
      <c r="E163" s="83" t="s">
        <v>51</v>
      </c>
      <c r="F163" s="187" t="n">
        <v>37134</v>
      </c>
      <c r="G163" s="83" t="s">
        <v>560</v>
      </c>
      <c r="H163" s="193"/>
      <c r="I163" s="188"/>
      <c r="J163" s="175"/>
      <c r="K163" s="190"/>
    </row>
    <row r="164" s="179" customFormat="true" ht="13.5" hidden="false" customHeight="false" outlineLevel="0" collapsed="false">
      <c r="A164" s="173" t="n">
        <v>159</v>
      </c>
      <c r="B164" s="17"/>
      <c r="C164" s="174" t="s">
        <v>537</v>
      </c>
      <c r="D164" s="83" t="s">
        <v>735</v>
      </c>
      <c r="E164" s="181" t="s">
        <v>47</v>
      </c>
      <c r="F164" s="187" t="n">
        <v>36463</v>
      </c>
      <c r="G164" s="83" t="s">
        <v>213</v>
      </c>
      <c r="H164" s="193"/>
      <c r="I164" s="188"/>
      <c r="J164" s="175"/>
      <c r="K164" s="189"/>
      <c r="L164" s="178"/>
      <c r="M164" s="178"/>
      <c r="N164" s="178"/>
      <c r="O164" s="155"/>
      <c r="P164" s="178"/>
    </row>
    <row r="165" s="179" customFormat="true" ht="13.5" hidden="false" customHeight="false" outlineLevel="0" collapsed="false">
      <c r="A165" s="173" t="n">
        <v>160</v>
      </c>
      <c r="B165" s="17"/>
      <c r="C165" s="174" t="s">
        <v>537</v>
      </c>
      <c r="D165" s="83" t="s">
        <v>736</v>
      </c>
      <c r="E165" s="181" t="s">
        <v>173</v>
      </c>
      <c r="F165" s="187" t="n">
        <v>35581</v>
      </c>
      <c r="G165" s="83" t="s">
        <v>119</v>
      </c>
      <c r="H165" s="193"/>
      <c r="I165" s="188"/>
      <c r="J165" s="175"/>
      <c r="K165" s="189"/>
      <c r="L165" s="178"/>
      <c r="M165" s="178"/>
      <c r="N165" s="178"/>
      <c r="O165" s="155"/>
      <c r="P165" s="178"/>
    </row>
    <row r="166" s="179" customFormat="true" ht="13.5" hidden="false" customHeight="false" outlineLevel="0" collapsed="false">
      <c r="A166" s="180" t="n">
        <v>161</v>
      </c>
      <c r="B166" s="17"/>
      <c r="C166" s="174" t="s">
        <v>537</v>
      </c>
      <c r="D166" s="83" t="s">
        <v>737</v>
      </c>
      <c r="E166" s="181" t="s">
        <v>161</v>
      </c>
      <c r="F166" s="187" t="n">
        <v>35277</v>
      </c>
      <c r="G166" s="83" t="s">
        <v>98</v>
      </c>
      <c r="H166" s="193"/>
      <c r="I166" s="188"/>
      <c r="J166" s="175"/>
      <c r="K166" s="190"/>
      <c r="M166" s="178"/>
      <c r="N166" s="178"/>
      <c r="O166" s="155"/>
      <c r="P166" s="178"/>
    </row>
    <row r="167" s="179" customFormat="true" ht="13.5" hidden="false" customHeight="false" outlineLevel="0" collapsed="false">
      <c r="A167" s="173" t="n">
        <v>162</v>
      </c>
      <c r="B167" s="17"/>
      <c r="C167" s="174" t="s">
        <v>537</v>
      </c>
      <c r="D167" s="83" t="s">
        <v>738</v>
      </c>
      <c r="E167" s="181" t="s">
        <v>220</v>
      </c>
      <c r="F167" s="182"/>
      <c r="G167" s="193"/>
      <c r="H167" s="193"/>
      <c r="I167" s="188"/>
      <c r="J167" s="175"/>
      <c r="K167" s="189"/>
      <c r="L167" s="178"/>
      <c r="M167" s="155"/>
      <c r="N167" s="155"/>
      <c r="O167" s="155"/>
      <c r="P167" s="155"/>
    </row>
    <row r="168" s="179" customFormat="true" ht="13.5" hidden="false" customHeight="false" outlineLevel="0" collapsed="false">
      <c r="A168" s="173" t="n">
        <v>163</v>
      </c>
      <c r="B168" s="17"/>
      <c r="C168" s="174" t="s">
        <v>537</v>
      </c>
      <c r="D168" s="83" t="s">
        <v>739</v>
      </c>
      <c r="E168" s="181" t="s">
        <v>16</v>
      </c>
      <c r="F168" s="187" t="n">
        <v>34942</v>
      </c>
      <c r="G168" s="83" t="s">
        <v>560</v>
      </c>
      <c r="H168" s="193"/>
      <c r="I168" s="188"/>
      <c r="J168" s="175"/>
      <c r="K168" s="189"/>
      <c r="L168" s="178"/>
      <c r="M168" s="178"/>
      <c r="N168" s="178"/>
      <c r="O168" s="155"/>
      <c r="P168" s="178"/>
    </row>
    <row r="169" s="179" customFormat="true" ht="13.5" hidden="false" customHeight="false" outlineLevel="0" collapsed="false">
      <c r="A169" s="180" t="n">
        <v>164</v>
      </c>
      <c r="B169" s="17"/>
      <c r="C169" s="174" t="s">
        <v>537</v>
      </c>
      <c r="D169" s="83" t="s">
        <v>740</v>
      </c>
      <c r="E169" s="181" t="s">
        <v>121</v>
      </c>
      <c r="F169" s="187" t="n">
        <v>36677</v>
      </c>
      <c r="G169" s="83" t="s">
        <v>119</v>
      </c>
      <c r="H169" s="193"/>
      <c r="I169" s="188"/>
      <c r="J169" s="175"/>
      <c r="K169" s="189"/>
      <c r="L169" s="178"/>
      <c r="M169" s="178"/>
      <c r="N169" s="178"/>
      <c r="O169" s="155"/>
      <c r="P169" s="178"/>
    </row>
    <row r="170" s="179" customFormat="true" ht="13.5" hidden="false" customHeight="false" outlineLevel="0" collapsed="false">
      <c r="A170" s="173" t="n">
        <v>165</v>
      </c>
      <c r="B170" s="17"/>
      <c r="C170" s="174" t="s">
        <v>537</v>
      </c>
      <c r="D170" s="83" t="s">
        <v>741</v>
      </c>
      <c r="E170" s="110" t="s">
        <v>742</v>
      </c>
      <c r="F170" s="184" t="n">
        <v>37499</v>
      </c>
      <c r="G170" s="110" t="s">
        <v>114</v>
      </c>
      <c r="H170" s="193"/>
      <c r="I170" s="188"/>
      <c r="J170" s="175"/>
      <c r="K170" s="189"/>
      <c r="L170" s="178"/>
      <c r="M170" s="178"/>
      <c r="N170" s="178"/>
      <c r="O170" s="155"/>
      <c r="P170" s="178"/>
    </row>
    <row r="171" s="179" customFormat="true" ht="13.5" hidden="false" customHeight="false" outlineLevel="0" collapsed="false">
      <c r="A171" s="173" t="n">
        <v>166</v>
      </c>
      <c r="B171" s="191"/>
      <c r="C171" s="174" t="s">
        <v>537</v>
      </c>
      <c r="D171" s="174" t="s">
        <v>743</v>
      </c>
      <c r="E171" s="19" t="s">
        <v>77</v>
      </c>
      <c r="F171" s="192" t="n">
        <v>39355</v>
      </c>
      <c r="G171" s="83" t="s">
        <v>66</v>
      </c>
      <c r="H171" s="174"/>
      <c r="I171" s="22"/>
      <c r="J171" s="175"/>
      <c r="K171" s="189"/>
      <c r="L171" s="178"/>
      <c r="M171" s="178"/>
      <c r="N171" s="178"/>
      <c r="O171" s="155"/>
      <c r="P171" s="178"/>
    </row>
    <row r="172" s="179" customFormat="true" ht="13.5" hidden="false" customHeight="false" outlineLevel="0" collapsed="false">
      <c r="A172" s="180" t="n">
        <v>167</v>
      </c>
      <c r="B172" s="191"/>
      <c r="C172" s="174" t="s">
        <v>537</v>
      </c>
      <c r="D172" s="19" t="s">
        <v>744</v>
      </c>
      <c r="E172" s="19" t="s">
        <v>21</v>
      </c>
      <c r="F172" s="192" t="n">
        <v>39233</v>
      </c>
      <c r="G172" s="83" t="s">
        <v>22</v>
      </c>
      <c r="H172" s="17"/>
      <c r="I172" s="22"/>
      <c r="J172" s="175"/>
      <c r="K172" s="189"/>
      <c r="L172" s="178"/>
      <c r="M172" s="178"/>
      <c r="N172" s="178"/>
      <c r="O172" s="155"/>
      <c r="P172" s="178"/>
    </row>
    <row r="173" s="179" customFormat="true" ht="13.5" hidden="false" customHeight="false" outlineLevel="0" collapsed="false">
      <c r="A173" s="173" t="n">
        <v>168</v>
      </c>
      <c r="B173" s="17"/>
      <c r="C173" s="174" t="s">
        <v>537</v>
      </c>
      <c r="D173" s="83" t="s">
        <v>745</v>
      </c>
      <c r="E173" s="181" t="s">
        <v>746</v>
      </c>
      <c r="F173" s="187" t="n">
        <v>36311</v>
      </c>
      <c r="G173" s="83" t="s">
        <v>119</v>
      </c>
      <c r="H173" s="193"/>
      <c r="I173" s="188"/>
      <c r="J173" s="175"/>
      <c r="K173" s="189"/>
      <c r="L173" s="178"/>
      <c r="M173" s="178"/>
      <c r="N173" s="178"/>
      <c r="O173" s="155"/>
      <c r="P173" s="178"/>
    </row>
    <row r="174" s="179" customFormat="true" ht="13.5" hidden="false" customHeight="false" outlineLevel="0" collapsed="false">
      <c r="A174" s="173" t="n">
        <v>169</v>
      </c>
      <c r="B174" s="17"/>
      <c r="C174" s="174" t="s">
        <v>537</v>
      </c>
      <c r="D174" s="83" t="s">
        <v>747</v>
      </c>
      <c r="E174" s="181" t="s">
        <v>399</v>
      </c>
      <c r="F174" s="182"/>
      <c r="G174" s="193"/>
      <c r="H174" s="193"/>
      <c r="I174" s="188"/>
      <c r="J174" s="175"/>
      <c r="K174" s="189"/>
      <c r="L174" s="178"/>
      <c r="M174" s="178"/>
      <c r="N174" s="178"/>
      <c r="O174" s="155"/>
      <c r="P174" s="178"/>
    </row>
    <row r="175" s="179" customFormat="true" ht="13.5" hidden="false" customHeight="false" outlineLevel="0" collapsed="false">
      <c r="A175" s="180" t="n">
        <v>170</v>
      </c>
      <c r="B175" s="17"/>
      <c r="C175" s="174" t="s">
        <v>537</v>
      </c>
      <c r="D175" s="83" t="s">
        <v>748</v>
      </c>
      <c r="E175" s="181" t="s">
        <v>140</v>
      </c>
      <c r="F175" s="182"/>
      <c r="G175" s="193"/>
      <c r="H175" s="193"/>
      <c r="I175" s="188"/>
      <c r="J175" s="175"/>
      <c r="K175" s="176"/>
      <c r="L175" s="177"/>
      <c r="M175" s="178"/>
      <c r="N175" s="178"/>
      <c r="O175" s="155"/>
      <c r="P175" s="178"/>
    </row>
    <row r="176" s="179" customFormat="true" ht="13.5" hidden="false" customHeight="false" outlineLevel="0" collapsed="false">
      <c r="A176" s="173" t="n">
        <v>171</v>
      </c>
      <c r="B176" s="17"/>
      <c r="C176" s="174" t="s">
        <v>537</v>
      </c>
      <c r="D176" s="83" t="s">
        <v>749</v>
      </c>
      <c r="E176" s="181" t="s">
        <v>140</v>
      </c>
      <c r="F176" s="182"/>
      <c r="G176" s="193"/>
      <c r="H176" s="193"/>
      <c r="I176" s="188"/>
      <c r="J176" s="175"/>
      <c r="K176" s="176"/>
      <c r="L176" s="177"/>
      <c r="M176" s="178"/>
      <c r="N176" s="178"/>
      <c r="O176" s="155"/>
      <c r="P176" s="178"/>
    </row>
    <row r="177" s="179" customFormat="true" ht="13.5" hidden="false" customHeight="false" outlineLevel="0" collapsed="false">
      <c r="A177" s="173" t="n">
        <v>172</v>
      </c>
      <c r="B177" s="17"/>
      <c r="C177" s="174" t="s">
        <v>537</v>
      </c>
      <c r="D177" s="83" t="s">
        <v>750</v>
      </c>
      <c r="E177" s="181" t="s">
        <v>220</v>
      </c>
      <c r="F177" s="182"/>
      <c r="G177" s="193"/>
      <c r="H177" s="193"/>
      <c r="I177" s="188"/>
      <c r="J177" s="175"/>
      <c r="K177" s="176"/>
      <c r="L177" s="177"/>
      <c r="M177" s="178"/>
      <c r="N177" s="178"/>
      <c r="O177" s="155"/>
      <c r="P177" s="178"/>
    </row>
    <row r="178" s="179" customFormat="true" ht="13.5" hidden="false" customHeight="false" outlineLevel="0" collapsed="false">
      <c r="A178" s="180" t="n">
        <v>173</v>
      </c>
      <c r="B178" s="17"/>
      <c r="C178" s="174" t="s">
        <v>537</v>
      </c>
      <c r="D178" s="83" t="s">
        <v>751</v>
      </c>
      <c r="E178" s="181" t="s">
        <v>352</v>
      </c>
      <c r="F178" s="187"/>
      <c r="G178" s="193"/>
      <c r="H178" s="193"/>
      <c r="I178" s="183"/>
      <c r="J178" s="175"/>
      <c r="K178" s="176"/>
      <c r="L178" s="177"/>
      <c r="M178" s="178"/>
      <c r="N178" s="178"/>
      <c r="O178" s="155"/>
      <c r="P178" s="178"/>
    </row>
    <row r="179" s="179" customFormat="true" ht="13.5" hidden="false" customHeight="false" outlineLevel="0" collapsed="false">
      <c r="A179" s="173" t="n">
        <v>174</v>
      </c>
      <c r="B179" s="17"/>
      <c r="C179" s="174" t="s">
        <v>537</v>
      </c>
      <c r="D179" s="83" t="s">
        <v>752</v>
      </c>
      <c r="E179" s="83" t="s">
        <v>65</v>
      </c>
      <c r="F179" s="187" t="n">
        <v>37529</v>
      </c>
      <c r="G179" s="83" t="s">
        <v>454</v>
      </c>
      <c r="H179" s="193"/>
      <c r="I179" s="188"/>
      <c r="J179" s="175"/>
      <c r="K179" s="176"/>
      <c r="L179" s="177"/>
    </row>
    <row r="180" s="179" customFormat="true" ht="13.5" hidden="false" customHeight="false" outlineLevel="0" collapsed="false">
      <c r="A180" s="173" t="n">
        <v>175</v>
      </c>
      <c r="B180" s="17"/>
      <c r="C180" s="174" t="s">
        <v>537</v>
      </c>
      <c r="D180" s="83" t="s">
        <v>753</v>
      </c>
      <c r="E180" s="181" t="s">
        <v>153</v>
      </c>
      <c r="F180" s="187" t="n">
        <v>36038</v>
      </c>
      <c r="G180" s="83" t="s">
        <v>560</v>
      </c>
      <c r="H180" s="193"/>
      <c r="I180" s="188"/>
      <c r="J180" s="175"/>
      <c r="K180" s="176"/>
      <c r="L180" s="177"/>
      <c r="M180" s="178"/>
      <c r="N180" s="178"/>
      <c r="O180" s="155"/>
      <c r="P180" s="178"/>
    </row>
    <row r="181" s="36" customFormat="true" ht="13.5" hidden="false" customHeight="false" outlineLevel="0" collapsed="false">
      <c r="A181" s="180" t="n">
        <v>176</v>
      </c>
      <c r="B181" s="17"/>
      <c r="C181" s="174" t="s">
        <v>537</v>
      </c>
      <c r="D181" s="122" t="s">
        <v>754</v>
      </c>
      <c r="E181" s="181" t="s">
        <v>77</v>
      </c>
      <c r="F181" s="187" t="n">
        <v>38564</v>
      </c>
      <c r="G181" s="83" t="s">
        <v>98</v>
      </c>
      <c r="H181" s="193"/>
      <c r="I181" s="85"/>
      <c r="J181" s="175"/>
      <c r="K181" s="80"/>
      <c r="L181" s="80"/>
    </row>
    <row r="182" s="179" customFormat="true" ht="13.5" hidden="false" customHeight="false" outlineLevel="0" collapsed="false">
      <c r="A182" s="173" t="n">
        <v>177</v>
      </c>
      <c r="B182" s="17"/>
      <c r="C182" s="174" t="s">
        <v>537</v>
      </c>
      <c r="D182" s="83" t="s">
        <v>755</v>
      </c>
      <c r="E182" s="181" t="s">
        <v>77</v>
      </c>
      <c r="F182" s="187" t="n">
        <v>36677</v>
      </c>
      <c r="G182" s="83" t="s">
        <v>119</v>
      </c>
      <c r="H182" s="193"/>
      <c r="I182" s="188"/>
      <c r="J182" s="175"/>
      <c r="K182" s="176"/>
      <c r="L182" s="177"/>
      <c r="M182" s="178"/>
      <c r="N182" s="178"/>
      <c r="O182" s="155"/>
      <c r="P182" s="178"/>
    </row>
    <row r="183" s="179" customFormat="true" ht="13.5" hidden="false" customHeight="false" outlineLevel="0" collapsed="false">
      <c r="A183" s="173" t="n">
        <v>178</v>
      </c>
      <c r="B183" s="17"/>
      <c r="C183" s="174" t="s">
        <v>537</v>
      </c>
      <c r="D183" s="83" t="s">
        <v>756</v>
      </c>
      <c r="E183" s="181" t="s">
        <v>47</v>
      </c>
      <c r="F183" s="187" t="n">
        <v>35095</v>
      </c>
      <c r="G183" s="83" t="s">
        <v>257</v>
      </c>
      <c r="H183" s="193"/>
      <c r="I183" s="188"/>
      <c r="J183" s="175"/>
      <c r="K183" s="176"/>
      <c r="L183" s="177"/>
      <c r="M183" s="178"/>
      <c r="N183" s="178"/>
      <c r="O183" s="155"/>
      <c r="P183" s="178"/>
    </row>
    <row r="184" s="179" customFormat="true" ht="13.5" hidden="false" customHeight="false" outlineLevel="0" collapsed="false">
      <c r="A184" s="180" t="n">
        <v>179</v>
      </c>
      <c r="B184" s="17"/>
      <c r="C184" s="174" t="s">
        <v>537</v>
      </c>
      <c r="D184" s="83" t="s">
        <v>757</v>
      </c>
      <c r="E184" s="181" t="s">
        <v>399</v>
      </c>
      <c r="F184" s="187" t="n">
        <v>35621</v>
      </c>
      <c r="G184" s="204" t="s">
        <v>98</v>
      </c>
      <c r="H184" s="193"/>
      <c r="I184" s="183"/>
      <c r="J184" s="175"/>
      <c r="K184" s="176"/>
      <c r="L184" s="177"/>
      <c r="M184" s="178"/>
      <c r="N184" s="178"/>
      <c r="O184" s="155"/>
      <c r="P184" s="178"/>
    </row>
    <row r="185" s="179" customFormat="true" ht="13.5" hidden="false" customHeight="false" outlineLevel="0" collapsed="false">
      <c r="A185" s="173" t="n">
        <v>180</v>
      </c>
      <c r="B185" s="17"/>
      <c r="C185" s="174" t="s">
        <v>537</v>
      </c>
      <c r="D185" s="83" t="s">
        <v>758</v>
      </c>
      <c r="E185" s="181" t="s">
        <v>479</v>
      </c>
      <c r="F185" s="187" t="n">
        <v>35520</v>
      </c>
      <c r="G185" s="83" t="s">
        <v>584</v>
      </c>
      <c r="H185" s="193"/>
      <c r="I185" s="188"/>
      <c r="J185" s="175"/>
      <c r="K185" s="176"/>
      <c r="L185" s="177"/>
      <c r="M185" s="178"/>
      <c r="N185" s="178"/>
      <c r="O185" s="155"/>
      <c r="P185" s="178"/>
    </row>
    <row r="186" s="36" customFormat="true" ht="13.5" hidden="false" customHeight="false" outlineLevel="0" collapsed="false">
      <c r="A186" s="173" t="n">
        <v>181</v>
      </c>
      <c r="B186" s="17"/>
      <c r="C186" s="174" t="s">
        <v>537</v>
      </c>
      <c r="D186" s="83" t="s">
        <v>759</v>
      </c>
      <c r="E186" s="181" t="s">
        <v>16</v>
      </c>
      <c r="F186" s="187" t="n">
        <v>38503</v>
      </c>
      <c r="G186" s="83" t="s">
        <v>106</v>
      </c>
      <c r="H186" s="193"/>
      <c r="I186" s="85"/>
      <c r="J186" s="175"/>
      <c r="K186" s="80"/>
      <c r="L186" s="80"/>
    </row>
    <row r="187" s="179" customFormat="true" ht="13.5" hidden="false" customHeight="false" outlineLevel="0" collapsed="false">
      <c r="A187" s="180" t="n">
        <v>182</v>
      </c>
      <c r="B187" s="191"/>
      <c r="C187" s="174" t="s">
        <v>537</v>
      </c>
      <c r="D187" s="19" t="s">
        <v>760</v>
      </c>
      <c r="E187" s="19" t="s">
        <v>25</v>
      </c>
      <c r="F187" s="192" t="n">
        <v>39233</v>
      </c>
      <c r="G187" s="83" t="s">
        <v>26</v>
      </c>
      <c r="H187" s="17"/>
      <c r="I187" s="22"/>
      <c r="J187" s="175"/>
      <c r="K187" s="176"/>
      <c r="L187" s="177"/>
      <c r="M187" s="178"/>
      <c r="N187" s="178"/>
      <c r="O187" s="155"/>
      <c r="P187" s="178"/>
    </row>
    <row r="188" s="179" customFormat="true" ht="13.5" hidden="false" customHeight="false" outlineLevel="0" collapsed="false">
      <c r="A188" s="173" t="n">
        <v>183</v>
      </c>
      <c r="B188" s="17"/>
      <c r="C188" s="174" t="s">
        <v>537</v>
      </c>
      <c r="D188" s="83" t="s">
        <v>761</v>
      </c>
      <c r="E188" s="181" t="s">
        <v>288</v>
      </c>
      <c r="F188" s="187"/>
      <c r="G188" s="193"/>
      <c r="H188" s="193"/>
      <c r="I188" s="188"/>
      <c r="J188" s="175"/>
      <c r="K188" s="176"/>
      <c r="L188" s="177"/>
      <c r="M188" s="178"/>
      <c r="N188" s="178"/>
      <c r="O188" s="155"/>
      <c r="P188" s="178"/>
    </row>
    <row r="189" s="179" customFormat="true" ht="13.5" hidden="false" customHeight="false" outlineLevel="0" collapsed="false">
      <c r="A189" s="173" t="n">
        <v>184</v>
      </c>
      <c r="B189" s="17"/>
      <c r="C189" s="174" t="s">
        <v>537</v>
      </c>
      <c r="D189" s="83" t="s">
        <v>762</v>
      </c>
      <c r="E189" s="181" t="s">
        <v>763</v>
      </c>
      <c r="F189" s="187" t="n">
        <v>35216</v>
      </c>
      <c r="G189" s="83" t="s">
        <v>254</v>
      </c>
      <c r="H189" s="193"/>
      <c r="I189" s="188"/>
      <c r="J189" s="175"/>
      <c r="K189" s="176"/>
      <c r="L189" s="177"/>
      <c r="M189" s="178"/>
      <c r="N189" s="178"/>
      <c r="O189" s="155"/>
      <c r="P189" s="178"/>
    </row>
    <row r="190" s="179" customFormat="true" ht="13.5" hidden="false" customHeight="false" outlineLevel="0" collapsed="false">
      <c r="A190" s="180" t="n">
        <v>185</v>
      </c>
      <c r="B190" s="17"/>
      <c r="C190" s="174" t="s">
        <v>537</v>
      </c>
      <c r="D190" s="83" t="s">
        <v>764</v>
      </c>
      <c r="E190" s="181" t="s">
        <v>153</v>
      </c>
      <c r="F190" s="187" t="n">
        <v>35216</v>
      </c>
      <c r="G190" s="83" t="s">
        <v>334</v>
      </c>
      <c r="H190" s="193"/>
      <c r="I190" s="183"/>
      <c r="J190" s="175"/>
      <c r="K190" s="176"/>
      <c r="L190" s="177"/>
      <c r="M190" s="178"/>
      <c r="N190" s="178"/>
      <c r="O190" s="155"/>
      <c r="P190" s="178"/>
    </row>
    <row r="191" s="179" customFormat="true" ht="13.5" hidden="false" customHeight="false" outlineLevel="0" collapsed="false">
      <c r="A191" s="173" t="n">
        <v>186</v>
      </c>
      <c r="B191" s="17"/>
      <c r="C191" s="174" t="s">
        <v>537</v>
      </c>
      <c r="D191" s="83" t="s">
        <v>765</v>
      </c>
      <c r="E191" s="181" t="s">
        <v>16</v>
      </c>
      <c r="F191" s="187" t="n">
        <v>36738</v>
      </c>
      <c r="G191" s="83" t="s">
        <v>98</v>
      </c>
      <c r="H191" s="193"/>
      <c r="I191" s="188"/>
      <c r="J191" s="175"/>
      <c r="K191" s="176"/>
      <c r="L191" s="177"/>
      <c r="M191" s="178"/>
      <c r="N191" s="178"/>
      <c r="O191" s="155"/>
      <c r="P191" s="178"/>
    </row>
    <row r="192" s="179" customFormat="true" ht="13.5" hidden="false" customHeight="false" outlineLevel="0" collapsed="false">
      <c r="A192" s="173" t="n">
        <v>187</v>
      </c>
      <c r="B192" s="17"/>
      <c r="C192" s="174" t="s">
        <v>537</v>
      </c>
      <c r="D192" s="83" t="s">
        <v>766</v>
      </c>
      <c r="E192" s="181" t="s">
        <v>512</v>
      </c>
      <c r="F192" s="187" t="n">
        <v>35216</v>
      </c>
      <c r="G192" s="83" t="s">
        <v>119</v>
      </c>
      <c r="H192" s="83"/>
      <c r="I192" s="188"/>
      <c r="J192" s="175"/>
      <c r="K192" s="176"/>
      <c r="L192" s="177"/>
      <c r="M192" s="178"/>
      <c r="N192" s="178"/>
      <c r="O192" s="155"/>
      <c r="P192" s="178"/>
    </row>
    <row r="193" s="179" customFormat="true" ht="13.5" hidden="false" customHeight="false" outlineLevel="0" collapsed="false">
      <c r="A193" s="180" t="n">
        <v>188</v>
      </c>
      <c r="B193" s="17"/>
      <c r="C193" s="174" t="s">
        <v>537</v>
      </c>
      <c r="D193" s="83" t="s">
        <v>767</v>
      </c>
      <c r="E193" s="83" t="s">
        <v>51</v>
      </c>
      <c r="F193" s="184" t="n">
        <v>38230</v>
      </c>
      <c r="G193" s="83" t="s">
        <v>560</v>
      </c>
      <c r="H193" s="193"/>
      <c r="I193" s="188"/>
      <c r="J193" s="175"/>
      <c r="K193" s="176"/>
      <c r="L193" s="177"/>
      <c r="M193" s="178"/>
      <c r="N193" s="178"/>
      <c r="O193" s="155"/>
      <c r="P193" s="178"/>
    </row>
    <row r="194" s="179" customFormat="true" ht="13.5" hidden="false" customHeight="false" outlineLevel="0" collapsed="false">
      <c r="A194" s="173" t="n">
        <v>189</v>
      </c>
      <c r="B194" s="191"/>
      <c r="C194" s="174" t="s">
        <v>537</v>
      </c>
      <c r="D194" s="19" t="s">
        <v>768</v>
      </c>
      <c r="E194" s="19" t="s">
        <v>32</v>
      </c>
      <c r="F194" s="192" t="n">
        <v>39233</v>
      </c>
      <c r="G194" s="83" t="s">
        <v>29</v>
      </c>
      <c r="H194" s="17"/>
      <c r="I194" s="22"/>
      <c r="J194" s="175"/>
      <c r="K194" s="176"/>
      <c r="L194" s="177"/>
      <c r="M194" s="178"/>
      <c r="N194" s="178"/>
      <c r="O194" s="155"/>
      <c r="P194" s="178"/>
    </row>
    <row r="195" s="179" customFormat="true" ht="13.5" hidden="false" customHeight="false" outlineLevel="0" collapsed="false">
      <c r="A195" s="173" t="n">
        <v>190</v>
      </c>
      <c r="B195" s="17"/>
      <c r="C195" s="174" t="s">
        <v>537</v>
      </c>
      <c r="D195" s="110" t="s">
        <v>769</v>
      </c>
      <c r="E195" s="110" t="s">
        <v>471</v>
      </c>
      <c r="F195" s="184" t="n">
        <v>38807</v>
      </c>
      <c r="G195" s="110" t="s">
        <v>770</v>
      </c>
      <c r="H195" s="110"/>
      <c r="I195" s="205"/>
      <c r="J195" s="175"/>
      <c r="K195" s="176"/>
      <c r="L195" s="177"/>
      <c r="M195" s="178"/>
      <c r="N195" s="178"/>
      <c r="O195" s="155"/>
      <c r="P195" s="178"/>
    </row>
    <row r="196" s="179" customFormat="true" ht="13.5" hidden="false" customHeight="false" outlineLevel="0" collapsed="false">
      <c r="A196" s="180" t="n">
        <v>191</v>
      </c>
      <c r="B196" s="17"/>
      <c r="C196" s="174" t="s">
        <v>537</v>
      </c>
      <c r="D196" s="19" t="s">
        <v>771</v>
      </c>
      <c r="E196" s="19" t="s">
        <v>140</v>
      </c>
      <c r="F196" s="28" t="n">
        <v>38898</v>
      </c>
      <c r="G196" s="83" t="s">
        <v>98</v>
      </c>
      <c r="H196" s="24"/>
      <c r="I196" s="22"/>
      <c r="J196" s="175"/>
      <c r="K196" s="176"/>
      <c r="L196" s="177"/>
      <c r="M196" s="178"/>
      <c r="N196" s="178"/>
      <c r="O196" s="155"/>
      <c r="P196" s="178"/>
    </row>
    <row r="197" s="179" customFormat="true" ht="13.5" hidden="false" customHeight="false" outlineLevel="0" collapsed="false">
      <c r="A197" s="173" t="n">
        <v>192</v>
      </c>
      <c r="B197" s="17"/>
      <c r="C197" s="174" t="s">
        <v>537</v>
      </c>
      <c r="D197" s="83" t="s">
        <v>772</v>
      </c>
      <c r="E197" s="181" t="s">
        <v>77</v>
      </c>
      <c r="F197" s="187"/>
      <c r="G197" s="193"/>
      <c r="H197" s="193"/>
      <c r="I197" s="206"/>
      <c r="J197" s="175"/>
      <c r="K197" s="190"/>
      <c r="M197" s="178"/>
      <c r="N197" s="178"/>
      <c r="O197" s="155"/>
      <c r="P197" s="178"/>
    </row>
    <row r="198" s="179" customFormat="true" ht="13.5" hidden="false" customHeight="false" outlineLevel="0" collapsed="false">
      <c r="A198" s="173" t="n">
        <v>193</v>
      </c>
      <c r="B198" s="17"/>
      <c r="C198" s="174" t="s">
        <v>537</v>
      </c>
      <c r="D198" s="83" t="s">
        <v>773</v>
      </c>
      <c r="E198" s="83" t="s">
        <v>77</v>
      </c>
      <c r="F198" s="187" t="n">
        <v>37437</v>
      </c>
      <c r="G198" s="83" t="s">
        <v>98</v>
      </c>
      <c r="H198" s="193"/>
      <c r="I198" s="188"/>
      <c r="J198" s="175"/>
    </row>
    <row r="199" s="179" customFormat="true" ht="13.5" hidden="false" customHeight="false" outlineLevel="0" collapsed="false">
      <c r="A199" s="180" t="n">
        <v>194</v>
      </c>
      <c r="B199" s="17"/>
      <c r="C199" s="174" t="s">
        <v>537</v>
      </c>
      <c r="D199" s="83" t="s">
        <v>774</v>
      </c>
      <c r="E199" s="181" t="s">
        <v>140</v>
      </c>
      <c r="F199" s="187" t="n">
        <v>36433</v>
      </c>
      <c r="G199" s="83" t="s">
        <v>111</v>
      </c>
      <c r="H199" s="193"/>
      <c r="I199" s="188"/>
      <c r="J199" s="175"/>
      <c r="K199" s="190"/>
      <c r="M199" s="178"/>
      <c r="N199" s="178"/>
      <c r="O199" s="155"/>
      <c r="P199" s="178"/>
    </row>
    <row r="200" s="179" customFormat="true" ht="13.5" hidden="false" customHeight="false" outlineLevel="0" collapsed="false">
      <c r="A200" s="173" t="n">
        <v>195</v>
      </c>
      <c r="B200" s="17"/>
      <c r="C200" s="174" t="s">
        <v>537</v>
      </c>
      <c r="D200" s="83" t="s">
        <v>775</v>
      </c>
      <c r="E200" s="181" t="s">
        <v>77</v>
      </c>
      <c r="F200" s="187"/>
      <c r="G200" s="193"/>
      <c r="H200" s="193"/>
      <c r="I200" s="188"/>
      <c r="J200" s="175"/>
      <c r="K200" s="190"/>
      <c r="M200" s="178"/>
      <c r="N200" s="178"/>
      <c r="O200" s="155"/>
      <c r="P200" s="178"/>
    </row>
    <row r="201" s="36" customFormat="true" ht="13.5" hidden="false" customHeight="false" outlineLevel="0" collapsed="false">
      <c r="A201" s="173" t="n">
        <v>196</v>
      </c>
      <c r="B201" s="17"/>
      <c r="C201" s="174" t="s">
        <v>537</v>
      </c>
      <c r="D201" s="109" t="s">
        <v>776</v>
      </c>
      <c r="E201" s="122" t="s">
        <v>16</v>
      </c>
      <c r="F201" s="187" t="n">
        <v>38625</v>
      </c>
      <c r="G201" s="83" t="s">
        <v>543</v>
      </c>
      <c r="H201" s="33"/>
      <c r="I201" s="22"/>
      <c r="J201" s="175"/>
    </row>
    <row r="202" s="179" customFormat="true" ht="13.5" hidden="false" customHeight="false" outlineLevel="0" collapsed="false">
      <c r="A202" s="180" t="n">
        <v>197</v>
      </c>
      <c r="B202" s="17"/>
      <c r="C202" s="174" t="s">
        <v>537</v>
      </c>
      <c r="D202" s="83" t="s">
        <v>777</v>
      </c>
      <c r="E202" s="181" t="s">
        <v>614</v>
      </c>
      <c r="F202" s="187"/>
      <c r="G202" s="193"/>
      <c r="H202" s="193"/>
      <c r="I202" s="183"/>
      <c r="J202" s="175"/>
      <c r="K202" s="190"/>
      <c r="M202" s="178"/>
      <c r="N202" s="178"/>
      <c r="O202" s="155"/>
      <c r="P202" s="178"/>
    </row>
    <row r="203" s="36" customFormat="true" ht="13.5" hidden="false" customHeight="false" outlineLevel="0" collapsed="false">
      <c r="A203" s="173" t="n">
        <v>198</v>
      </c>
      <c r="B203" s="17"/>
      <c r="C203" s="174" t="s">
        <v>537</v>
      </c>
      <c r="D203" s="83" t="s">
        <v>778</v>
      </c>
      <c r="E203" s="83" t="s">
        <v>140</v>
      </c>
      <c r="F203" s="187" t="n">
        <v>38290</v>
      </c>
      <c r="G203" s="83" t="s">
        <v>779</v>
      </c>
      <c r="H203" s="113"/>
      <c r="I203" s="22"/>
      <c r="J203" s="175"/>
    </row>
    <row r="204" s="179" customFormat="true" ht="13.5" hidden="false" customHeight="false" outlineLevel="0" collapsed="false">
      <c r="A204" s="173" t="n">
        <v>199</v>
      </c>
      <c r="B204" s="17"/>
      <c r="C204" s="174" t="s">
        <v>537</v>
      </c>
      <c r="D204" s="19" t="s">
        <v>780</v>
      </c>
      <c r="E204" s="19" t="s">
        <v>218</v>
      </c>
      <c r="F204" s="28" t="n">
        <v>38990</v>
      </c>
      <c r="G204" s="83" t="s">
        <v>543</v>
      </c>
      <c r="H204" s="19"/>
      <c r="I204" s="22"/>
      <c r="J204" s="175"/>
      <c r="K204" s="189"/>
      <c r="L204" s="178"/>
      <c r="M204" s="178"/>
      <c r="N204" s="178"/>
      <c r="O204" s="155"/>
      <c r="P204" s="178"/>
    </row>
    <row r="205" s="179" customFormat="true" ht="13.5" hidden="false" customHeight="false" outlineLevel="0" collapsed="false">
      <c r="A205" s="180" t="n">
        <v>200</v>
      </c>
      <c r="B205" s="17"/>
      <c r="C205" s="174" t="s">
        <v>537</v>
      </c>
      <c r="D205" s="83" t="s">
        <v>781</v>
      </c>
      <c r="E205" s="181" t="s">
        <v>113</v>
      </c>
      <c r="F205" s="187" t="n">
        <v>36099</v>
      </c>
      <c r="G205" s="83" t="s">
        <v>114</v>
      </c>
      <c r="H205" s="193"/>
      <c r="I205" s="188"/>
      <c r="J205" s="175"/>
      <c r="K205" s="190"/>
      <c r="M205" s="178"/>
      <c r="N205" s="178"/>
      <c r="O205" s="155"/>
      <c r="P205" s="178"/>
    </row>
    <row r="206" s="36" customFormat="true" ht="13.5" hidden="false" customHeight="false" outlineLevel="0" collapsed="false">
      <c r="A206" s="173" t="n">
        <v>201</v>
      </c>
      <c r="B206" s="17"/>
      <c r="C206" s="174" t="s">
        <v>537</v>
      </c>
      <c r="D206" s="138" t="s">
        <v>782</v>
      </c>
      <c r="E206" s="122" t="s">
        <v>161</v>
      </c>
      <c r="F206" s="187" t="n">
        <v>38503</v>
      </c>
      <c r="G206" s="25" t="s">
        <v>607</v>
      </c>
      <c r="H206" s="83"/>
      <c r="I206" s="85"/>
      <c r="J206" s="175"/>
      <c r="K206" s="41"/>
      <c r="L206" s="41"/>
    </row>
    <row r="207" s="179" customFormat="true" ht="13.5" hidden="false" customHeight="false" outlineLevel="0" collapsed="false">
      <c r="A207" s="173" t="n">
        <v>202</v>
      </c>
      <c r="B207" s="17"/>
      <c r="C207" s="174" t="s">
        <v>537</v>
      </c>
      <c r="D207" s="83" t="s">
        <v>783</v>
      </c>
      <c r="E207" s="181" t="s">
        <v>116</v>
      </c>
      <c r="F207" s="187" t="n">
        <v>36738</v>
      </c>
      <c r="G207" s="83" t="s">
        <v>98</v>
      </c>
      <c r="H207" s="83"/>
      <c r="I207" s="188"/>
      <c r="J207" s="175"/>
      <c r="K207" s="189"/>
      <c r="L207" s="178"/>
      <c r="M207" s="178"/>
      <c r="N207" s="178"/>
      <c r="O207" s="155"/>
      <c r="P207" s="178"/>
    </row>
    <row r="208" s="179" customFormat="true" ht="13.5" hidden="false" customHeight="false" outlineLevel="0" collapsed="false">
      <c r="A208" s="180" t="n">
        <v>203</v>
      </c>
      <c r="B208" s="17"/>
      <c r="C208" s="174" t="s">
        <v>537</v>
      </c>
      <c r="D208" s="83" t="s">
        <v>784</v>
      </c>
      <c r="E208" s="181" t="s">
        <v>578</v>
      </c>
      <c r="F208" s="187"/>
      <c r="G208" s="193"/>
      <c r="H208" s="83"/>
      <c r="I208" s="188"/>
      <c r="J208" s="175"/>
      <c r="K208" s="190"/>
      <c r="M208" s="178"/>
      <c r="N208" s="178"/>
      <c r="O208" s="155"/>
      <c r="P208" s="178"/>
    </row>
    <row r="209" s="179" customFormat="true" ht="13.5" hidden="false" customHeight="false" outlineLevel="0" collapsed="false">
      <c r="A209" s="173" t="n">
        <v>204</v>
      </c>
      <c r="B209" s="17"/>
      <c r="C209" s="174" t="s">
        <v>537</v>
      </c>
      <c r="D209" s="83" t="s">
        <v>785</v>
      </c>
      <c r="E209" s="181" t="s">
        <v>116</v>
      </c>
      <c r="F209" s="187" t="n">
        <v>36372</v>
      </c>
      <c r="G209" s="83" t="s">
        <v>98</v>
      </c>
      <c r="H209" s="83"/>
      <c r="I209" s="188"/>
      <c r="J209" s="175"/>
      <c r="M209" s="178"/>
      <c r="N209" s="178"/>
      <c r="O209" s="155"/>
      <c r="P209" s="178"/>
    </row>
    <row r="210" s="179" customFormat="true" ht="13.5" hidden="false" customHeight="false" outlineLevel="0" collapsed="false">
      <c r="A210" s="173" t="n">
        <v>205</v>
      </c>
      <c r="B210" s="17"/>
      <c r="C210" s="174" t="s">
        <v>537</v>
      </c>
      <c r="D210" s="122" t="s">
        <v>786</v>
      </c>
      <c r="E210" s="83" t="s">
        <v>51</v>
      </c>
      <c r="F210" s="187" t="n">
        <v>38595</v>
      </c>
      <c r="G210" s="83" t="s">
        <v>560</v>
      </c>
      <c r="H210" s="83"/>
      <c r="I210" s="188"/>
      <c r="J210" s="175"/>
      <c r="K210" s="190"/>
      <c r="M210" s="178"/>
      <c r="N210" s="178"/>
      <c r="O210" s="155"/>
      <c r="P210" s="178"/>
    </row>
    <row r="211" s="179" customFormat="true" ht="13.5" hidden="false" customHeight="false" outlineLevel="0" collapsed="false">
      <c r="A211" s="180" t="n">
        <v>206</v>
      </c>
      <c r="B211" s="17"/>
      <c r="C211" s="174" t="s">
        <v>537</v>
      </c>
      <c r="D211" s="19" t="s">
        <v>787</v>
      </c>
      <c r="E211" s="19" t="s">
        <v>140</v>
      </c>
      <c r="F211" s="28" t="n">
        <v>38868</v>
      </c>
      <c r="G211" s="25" t="s">
        <v>607</v>
      </c>
      <c r="H211" s="19"/>
      <c r="I211" s="22"/>
      <c r="J211" s="175"/>
      <c r="K211" s="190"/>
      <c r="M211" s="178"/>
      <c r="N211" s="178"/>
      <c r="O211" s="155"/>
      <c r="P211" s="178"/>
    </row>
    <row r="212" s="179" customFormat="true" ht="13.5" hidden="false" customHeight="false" outlineLevel="0" collapsed="false">
      <c r="A212" s="173" t="n">
        <v>207</v>
      </c>
      <c r="B212" s="17"/>
      <c r="C212" s="174" t="s">
        <v>537</v>
      </c>
      <c r="D212" s="83" t="s">
        <v>788</v>
      </c>
      <c r="E212" s="181" t="s">
        <v>77</v>
      </c>
      <c r="F212" s="187" t="n">
        <v>35946</v>
      </c>
      <c r="G212" s="83" t="s">
        <v>119</v>
      </c>
      <c r="H212" s="83"/>
      <c r="I212" s="188"/>
      <c r="J212" s="175"/>
      <c r="K212" s="190"/>
      <c r="M212" s="178"/>
      <c r="N212" s="178"/>
      <c r="O212" s="155"/>
      <c r="P212" s="178"/>
    </row>
    <row r="213" s="179" customFormat="true" ht="13.5" hidden="false" customHeight="false" outlineLevel="0" collapsed="false">
      <c r="A213" s="173" t="n">
        <v>208</v>
      </c>
      <c r="B213" s="17"/>
      <c r="C213" s="174" t="s">
        <v>537</v>
      </c>
      <c r="D213" s="83" t="s">
        <v>789</v>
      </c>
      <c r="E213" s="181" t="s">
        <v>181</v>
      </c>
      <c r="F213" s="187" t="n">
        <v>36038</v>
      </c>
      <c r="G213" s="83" t="s">
        <v>332</v>
      </c>
      <c r="H213" s="83"/>
      <c r="I213" s="188"/>
      <c r="J213" s="175"/>
      <c r="K213" s="190"/>
      <c r="M213" s="178"/>
      <c r="N213" s="178"/>
      <c r="O213" s="155"/>
      <c r="P213" s="178"/>
    </row>
    <row r="214" s="179" customFormat="true" ht="13.5" hidden="false" customHeight="false" outlineLevel="0" collapsed="false">
      <c r="A214" s="180" t="n">
        <v>209</v>
      </c>
      <c r="B214" s="17"/>
      <c r="C214" s="174" t="s">
        <v>537</v>
      </c>
      <c r="D214" s="83" t="s">
        <v>790</v>
      </c>
      <c r="E214" s="193" t="s">
        <v>595</v>
      </c>
      <c r="F214" s="187" t="n">
        <v>37407</v>
      </c>
      <c r="G214" s="83" t="s">
        <v>106</v>
      </c>
      <c r="H214" s="83"/>
      <c r="I214" s="188"/>
      <c r="J214" s="175"/>
    </row>
    <row r="215" s="179" customFormat="true" ht="13.5" hidden="false" customHeight="false" outlineLevel="0" collapsed="false">
      <c r="A215" s="173" t="n">
        <v>210</v>
      </c>
      <c r="B215" s="17"/>
      <c r="C215" s="174" t="s">
        <v>537</v>
      </c>
      <c r="D215" s="83" t="s">
        <v>791</v>
      </c>
      <c r="E215" s="181" t="s">
        <v>16</v>
      </c>
      <c r="F215" s="187"/>
      <c r="G215" s="193"/>
      <c r="H215" s="83"/>
      <c r="I215" s="188"/>
      <c r="J215" s="175"/>
      <c r="K215" s="190"/>
      <c r="M215" s="178"/>
      <c r="N215" s="178"/>
      <c r="O215" s="155"/>
      <c r="P215" s="178"/>
    </row>
    <row r="216" s="186" customFormat="true" ht="13.5" hidden="false" customHeight="false" outlineLevel="0" collapsed="false">
      <c r="A216" s="173" t="n">
        <v>211</v>
      </c>
      <c r="B216" s="17"/>
      <c r="C216" s="174" t="s">
        <v>537</v>
      </c>
      <c r="D216" s="123" t="s">
        <v>792</v>
      </c>
      <c r="E216" s="123" t="s">
        <v>218</v>
      </c>
      <c r="F216" s="187" t="n">
        <v>38138</v>
      </c>
      <c r="G216" s="83" t="s">
        <v>106</v>
      </c>
      <c r="H216" s="194"/>
      <c r="I216" s="185"/>
      <c r="J216" s="175"/>
      <c r="K216" s="201"/>
      <c r="L216" s="201"/>
    </row>
    <row r="217" s="179" customFormat="true" ht="13.5" hidden="false" customHeight="false" outlineLevel="0" collapsed="false">
      <c r="A217" s="180" t="n">
        <v>212</v>
      </c>
      <c r="B217" s="17"/>
      <c r="C217" s="174" t="s">
        <v>537</v>
      </c>
      <c r="D217" s="83" t="s">
        <v>793</v>
      </c>
      <c r="E217" s="181" t="s">
        <v>574</v>
      </c>
      <c r="F217" s="187" t="n">
        <v>36464</v>
      </c>
      <c r="G217" s="83" t="s">
        <v>213</v>
      </c>
      <c r="H217" s="193"/>
      <c r="I217" s="188"/>
      <c r="J217" s="175"/>
      <c r="K217" s="190"/>
      <c r="M217" s="178"/>
      <c r="N217" s="178"/>
      <c r="O217" s="155"/>
      <c r="P217" s="178"/>
    </row>
    <row r="218" s="36" customFormat="true" ht="13.5" hidden="false" customHeight="false" outlineLevel="0" collapsed="false">
      <c r="A218" s="173" t="n">
        <v>213</v>
      </c>
      <c r="B218" s="17"/>
      <c r="C218" s="174" t="s">
        <v>537</v>
      </c>
      <c r="D218" s="83" t="s">
        <v>794</v>
      </c>
      <c r="E218" s="122" t="s">
        <v>16</v>
      </c>
      <c r="F218" s="187" t="n">
        <v>38625</v>
      </c>
      <c r="G218" s="83" t="s">
        <v>454</v>
      </c>
      <c r="H218" s="113"/>
      <c r="I218" s="22"/>
      <c r="J218" s="175"/>
      <c r="K218" s="201"/>
      <c r="L218" s="201"/>
    </row>
    <row r="219" s="40" customFormat="true" ht="13.5" hidden="false" customHeight="false" outlineLevel="0" collapsed="false">
      <c r="A219" s="173" t="n">
        <v>214</v>
      </c>
      <c r="B219" s="81"/>
      <c r="C219" s="174" t="s">
        <v>537</v>
      </c>
      <c r="D219" s="127" t="s">
        <v>795</v>
      </c>
      <c r="E219" s="102" t="s">
        <v>574</v>
      </c>
      <c r="F219" s="103" t="n">
        <v>38990</v>
      </c>
      <c r="G219" s="83" t="s">
        <v>609</v>
      </c>
      <c r="H219" s="127"/>
      <c r="I219" s="188"/>
      <c r="J219" s="175"/>
      <c r="K219" s="91"/>
      <c r="L219" s="119"/>
    </row>
    <row r="220" s="179" customFormat="true" ht="13.5" hidden="false" customHeight="false" outlineLevel="0" collapsed="false">
      <c r="A220" s="180" t="n">
        <v>215</v>
      </c>
      <c r="B220" s="191"/>
      <c r="C220" s="174" t="s">
        <v>537</v>
      </c>
      <c r="D220" s="19" t="s">
        <v>796</v>
      </c>
      <c r="E220" s="19" t="s">
        <v>16</v>
      </c>
      <c r="F220" s="192" t="n">
        <v>39233</v>
      </c>
      <c r="G220" s="83" t="s">
        <v>29</v>
      </c>
      <c r="H220" s="17"/>
      <c r="I220" s="22"/>
      <c r="J220" s="175"/>
      <c r="K220" s="190"/>
      <c r="M220" s="178"/>
      <c r="N220" s="178"/>
      <c r="O220" s="155"/>
      <c r="P220" s="178"/>
    </row>
    <row r="221" s="36" customFormat="true" ht="13.5" hidden="false" customHeight="false" outlineLevel="0" collapsed="false">
      <c r="A221" s="173" t="n">
        <v>216</v>
      </c>
      <c r="B221" s="17"/>
      <c r="C221" s="174" t="s">
        <v>537</v>
      </c>
      <c r="D221" s="83" t="s">
        <v>797</v>
      </c>
      <c r="E221" s="122" t="s">
        <v>798</v>
      </c>
      <c r="F221" s="187" t="n">
        <v>38656</v>
      </c>
      <c r="G221" s="115" t="s">
        <v>176</v>
      </c>
      <c r="H221" s="83"/>
      <c r="I221" s="22"/>
      <c r="J221" s="175"/>
    </row>
    <row r="222" s="36" customFormat="true" ht="13.5" hidden="false" customHeight="false" outlineLevel="0" collapsed="false">
      <c r="A222" s="207"/>
      <c r="B222" s="17"/>
      <c r="C222" s="174"/>
      <c r="D222" s="193"/>
      <c r="E222" s="122"/>
      <c r="F222" s="187"/>
      <c r="G222" s="85"/>
      <c r="H222" s="83"/>
      <c r="I222" s="22"/>
      <c r="J222" s="175"/>
    </row>
    <row r="223" customFormat="false" ht="13.5" hidden="false" customHeight="true" outlineLevel="0" collapsed="false">
      <c r="B223" s="42"/>
      <c r="D223" s="66"/>
      <c r="F223" s="41"/>
      <c r="H223" s="145"/>
      <c r="J223" s="208"/>
      <c r="K223" s="145"/>
      <c r="L223" s="145"/>
    </row>
    <row r="224" customFormat="false" ht="13.5" hidden="false" customHeight="false" outlineLevel="0" collapsed="false">
      <c r="A224" s="209"/>
      <c r="B224" s="210"/>
      <c r="C224" s="210"/>
      <c r="D224" s="210"/>
      <c r="E224" s="211"/>
      <c r="F224" s="212"/>
      <c r="G224" s="209"/>
      <c r="H224" s="210"/>
    </row>
    <row r="225" customFormat="false" ht="13.5" hidden="false" customHeight="false" outlineLevel="0" collapsed="false">
      <c r="H225" s="147"/>
      <c r="K225" s="145"/>
      <c r="L225" s="145"/>
    </row>
    <row r="226" customFormat="false" ht="13.5" hidden="false" customHeight="false" outlineLevel="0" collapsed="false">
      <c r="H226" s="147"/>
    </row>
    <row r="227" customFormat="false" ht="13.5" hidden="false" customHeight="false" outlineLevel="0" collapsed="false">
      <c r="D227" s="66"/>
      <c r="E227" s="41"/>
      <c r="F227" s="41"/>
      <c r="G227" s="41"/>
      <c r="H227" s="145"/>
    </row>
    <row r="228" customFormat="false" ht="13.5" hidden="false" customHeight="false" outlineLevel="0" collapsed="false">
      <c r="D228" s="66"/>
      <c r="E228" s="41"/>
      <c r="F228" s="41"/>
      <c r="G228" s="41"/>
      <c r="H228" s="145"/>
    </row>
    <row r="229" customFormat="false" ht="13.5" hidden="false" customHeight="false" outlineLevel="0" collapsed="false">
      <c r="B229" s="42"/>
      <c r="D229" s="66"/>
      <c r="E229" s="41"/>
      <c r="F229" s="41"/>
      <c r="G229" s="41"/>
      <c r="H229" s="145"/>
      <c r="J229" s="208"/>
      <c r="K229" s="145"/>
      <c r="L229" s="145"/>
    </row>
    <row r="230" customFormat="false" ht="13.5" hidden="false" customHeight="false" outlineLevel="0" collapsed="false">
      <c r="D230" s="66"/>
      <c r="E230" s="41"/>
      <c r="F230" s="41"/>
      <c r="G230" s="41"/>
      <c r="H230" s="145"/>
    </row>
    <row r="231" customFormat="false" ht="13.5" hidden="false" customHeight="false" outlineLevel="0" collapsed="false">
      <c r="D231" s="66"/>
      <c r="E231" s="41"/>
      <c r="F231" s="41"/>
      <c r="G231" s="41"/>
      <c r="H231" s="145"/>
    </row>
    <row r="232" customFormat="false" ht="13.5" hidden="false" customHeight="false" outlineLevel="0" collapsed="false">
      <c r="D232" s="66"/>
      <c r="E232" s="41"/>
      <c r="F232" s="41"/>
      <c r="G232" s="41"/>
      <c r="H232" s="145"/>
    </row>
    <row r="233" customFormat="false" ht="13.5" hidden="false" customHeight="false" outlineLevel="0" collapsed="false">
      <c r="D233" s="66"/>
      <c r="E233" s="41"/>
      <c r="F233" s="41"/>
      <c r="G233" s="41"/>
      <c r="H233" s="145"/>
    </row>
    <row r="234" customFormat="false" ht="13.5" hidden="false" customHeight="false" outlineLevel="0" collapsed="false">
      <c r="D234" s="66"/>
      <c r="E234" s="41"/>
      <c r="F234" s="41"/>
      <c r="G234" s="41"/>
      <c r="H234" s="145"/>
    </row>
    <row r="235" customFormat="false" ht="13.5" hidden="false" customHeight="false" outlineLevel="0" collapsed="false">
      <c r="B235" s="42"/>
      <c r="D235" s="66"/>
      <c r="E235" s="41"/>
      <c r="F235" s="41"/>
      <c r="G235" s="41"/>
      <c r="H235" s="145"/>
      <c r="J235" s="208"/>
      <c r="K235" s="145"/>
      <c r="L235" s="145"/>
    </row>
    <row r="236" customFormat="false" ht="13.5" hidden="false" customHeight="false" outlineLevel="0" collapsed="false">
      <c r="D236" s="66"/>
      <c r="E236" s="41"/>
      <c r="F236" s="41"/>
      <c r="G236" s="41"/>
      <c r="H236" s="145"/>
    </row>
    <row r="237" customFormat="false" ht="13.5" hidden="false" customHeight="false" outlineLevel="0" collapsed="false">
      <c r="D237" s="66"/>
      <c r="E237" s="41"/>
      <c r="F237" s="41"/>
      <c r="G237" s="41"/>
      <c r="H237" s="145"/>
    </row>
    <row r="238" customFormat="false" ht="13.5" hidden="false" customHeight="false" outlineLevel="0" collapsed="false">
      <c r="D238" s="66"/>
      <c r="E238" s="41"/>
      <c r="F238" s="41"/>
      <c r="G238" s="41"/>
      <c r="H238" s="145"/>
    </row>
    <row r="239" customFormat="false" ht="13.5" hidden="false" customHeight="false" outlineLevel="0" collapsed="false">
      <c r="B239" s="42"/>
      <c r="C239" s="41"/>
      <c r="D239" s="66"/>
      <c r="E239" s="41"/>
      <c r="F239" s="41"/>
      <c r="G239" s="41"/>
      <c r="H239" s="145"/>
      <c r="J239" s="208"/>
      <c r="K239" s="145"/>
      <c r="L239" s="145"/>
    </row>
    <row r="240" customFormat="false" ht="13.5" hidden="false" customHeight="false" outlineLevel="0" collapsed="false">
      <c r="D240" s="66"/>
      <c r="E240" s="41"/>
      <c r="F240" s="41"/>
      <c r="G240" s="41"/>
      <c r="H240" s="145"/>
    </row>
    <row r="241" customFormat="false" ht="13.5" hidden="false" customHeight="false" outlineLevel="0" collapsed="false">
      <c r="D241" s="66"/>
      <c r="E241" s="41"/>
      <c r="F241" s="41"/>
      <c r="G241" s="41"/>
      <c r="H241" s="145"/>
    </row>
    <row r="242" customFormat="false" ht="13.5" hidden="false" customHeight="false" outlineLevel="0" collapsed="false">
      <c r="D242" s="66"/>
      <c r="E242" s="41"/>
      <c r="F242" s="41"/>
      <c r="G242" s="41"/>
      <c r="H242" s="145"/>
    </row>
    <row r="243" customFormat="false" ht="13.5" hidden="false" customHeight="false" outlineLevel="0" collapsed="false">
      <c r="D243" s="66"/>
      <c r="E243" s="41"/>
      <c r="F243" s="41"/>
      <c r="G243" s="41"/>
      <c r="H243" s="145"/>
    </row>
    <row r="244" customFormat="false" ht="13.5" hidden="false" customHeight="false" outlineLevel="0" collapsed="false">
      <c r="D244" s="66"/>
      <c r="E244" s="41"/>
      <c r="F244" s="41"/>
      <c r="G244" s="41"/>
      <c r="H244" s="145"/>
    </row>
    <row r="245" customFormat="false" ht="13.5" hidden="false" customHeight="false" outlineLevel="0" collapsed="false">
      <c r="D245" s="66"/>
      <c r="E245" s="41"/>
      <c r="F245" s="41"/>
      <c r="G245" s="41"/>
      <c r="H245" s="145"/>
    </row>
    <row r="246" customFormat="false" ht="13.5" hidden="false" customHeight="false" outlineLevel="0" collapsed="false">
      <c r="D246" s="66"/>
      <c r="E246" s="41"/>
      <c r="F246" s="41"/>
      <c r="G246" s="41"/>
      <c r="H246" s="145"/>
    </row>
    <row r="247" customFormat="false" ht="13.5" hidden="false" customHeight="false" outlineLevel="0" collapsed="false">
      <c r="D247" s="66"/>
      <c r="E247" s="41"/>
      <c r="F247" s="41"/>
      <c r="G247" s="41"/>
      <c r="H247" s="145"/>
    </row>
    <row r="248" customFormat="false" ht="13.5" hidden="false" customHeight="false" outlineLevel="0" collapsed="false">
      <c r="D248" s="66"/>
      <c r="E248" s="41"/>
      <c r="F248" s="41"/>
      <c r="G248" s="41"/>
      <c r="H248" s="145"/>
    </row>
    <row r="249" customFormat="false" ht="13.5" hidden="false" customHeight="false" outlineLevel="0" collapsed="false">
      <c r="D249" s="66"/>
      <c r="E249" s="41"/>
      <c r="F249" s="41"/>
      <c r="G249" s="41"/>
      <c r="H249" s="145"/>
    </row>
    <row r="250" customFormat="false" ht="13.5" hidden="false" customHeight="false" outlineLevel="0" collapsed="false">
      <c r="D250" s="66"/>
      <c r="E250" s="41"/>
      <c r="F250" s="41"/>
      <c r="G250" s="41"/>
      <c r="H250" s="145"/>
    </row>
    <row r="251" customFormat="false" ht="13.5" hidden="false" customHeight="false" outlineLevel="0" collapsed="false">
      <c r="D251" s="66"/>
      <c r="E251" s="41"/>
      <c r="F251" s="41"/>
      <c r="G251" s="41"/>
      <c r="H251" s="145"/>
    </row>
    <row r="252" customFormat="false" ht="13.5" hidden="false" customHeight="false" outlineLevel="0" collapsed="false">
      <c r="D252" s="66"/>
      <c r="E252" s="41"/>
      <c r="F252" s="41"/>
      <c r="G252" s="41"/>
      <c r="H252" s="145"/>
    </row>
    <row r="253" customFormat="false" ht="13.5" hidden="false" customHeight="false" outlineLevel="0" collapsed="false">
      <c r="D253" s="66"/>
      <c r="E253" s="41"/>
      <c r="F253" s="41"/>
      <c r="G253" s="41"/>
      <c r="H253" s="145"/>
    </row>
    <row r="254" customFormat="false" ht="13.5" hidden="false" customHeight="false" outlineLevel="0" collapsed="false">
      <c r="D254" s="66"/>
      <c r="E254" s="41"/>
      <c r="F254" s="41"/>
      <c r="G254" s="41"/>
      <c r="H254" s="145"/>
      <c r="J254" s="213"/>
      <c r="K254" s="214"/>
      <c r="L254" s="214"/>
      <c r="M254" s="215"/>
      <c r="N254" s="215"/>
    </row>
    <row r="255" customFormat="false" ht="13.5" hidden="false" customHeight="false" outlineLevel="0" collapsed="false">
      <c r="D255" s="66"/>
      <c r="E255" s="41"/>
      <c r="F255" s="41"/>
      <c r="G255" s="41"/>
      <c r="H255" s="145"/>
    </row>
    <row r="256" customFormat="false" ht="13.5" hidden="false" customHeight="false" outlineLevel="0" collapsed="false">
      <c r="D256" s="66"/>
      <c r="E256" s="41"/>
      <c r="F256" s="41"/>
      <c r="G256" s="41"/>
      <c r="H256" s="145"/>
      <c r="K256" s="145"/>
      <c r="L256" s="145"/>
    </row>
    <row r="257" customFormat="false" ht="13.5" hidden="false" customHeight="false" outlineLevel="0" collapsed="false">
      <c r="D257" s="66"/>
      <c r="E257" s="41"/>
      <c r="F257" s="41"/>
      <c r="G257" s="41"/>
      <c r="H257" s="145"/>
    </row>
    <row r="258" customFormat="false" ht="13.5" hidden="false" customHeight="false" outlineLevel="0" collapsed="false">
      <c r="B258" s="42"/>
      <c r="D258" s="66"/>
      <c r="E258" s="41"/>
      <c r="F258" s="41"/>
      <c r="G258" s="41"/>
      <c r="H258" s="145"/>
      <c r="J258" s="208"/>
      <c r="K258" s="145"/>
      <c r="L258" s="145"/>
    </row>
    <row r="259" customFormat="false" ht="13.5" hidden="false" customHeight="false" outlineLevel="0" collapsed="false">
      <c r="D259" s="66"/>
      <c r="E259" s="41"/>
      <c r="F259" s="41"/>
      <c r="G259" s="41"/>
      <c r="H259" s="145"/>
    </row>
    <row r="260" customFormat="false" ht="13.5" hidden="false" customHeight="false" outlineLevel="0" collapsed="false">
      <c r="B260" s="42"/>
      <c r="C260" s="41"/>
      <c r="D260" s="66"/>
      <c r="E260" s="41"/>
      <c r="F260" s="41"/>
      <c r="G260" s="41"/>
      <c r="H260" s="145"/>
      <c r="J260" s="208"/>
      <c r="K260" s="145"/>
      <c r="L260" s="145"/>
    </row>
    <row r="261" customFormat="false" ht="13.5" hidden="false" customHeight="false" outlineLevel="0" collapsed="false">
      <c r="D261" s="66"/>
      <c r="E261" s="41"/>
      <c r="F261" s="41"/>
      <c r="G261" s="41"/>
      <c r="H261" s="145"/>
    </row>
    <row r="262" customFormat="false" ht="13.5" hidden="false" customHeight="false" outlineLevel="0" collapsed="false">
      <c r="D262" s="66"/>
      <c r="E262" s="41"/>
      <c r="F262" s="41"/>
      <c r="G262" s="41"/>
      <c r="H262" s="145"/>
    </row>
    <row r="263" customFormat="false" ht="13.5" hidden="false" customHeight="false" outlineLevel="0" collapsed="false">
      <c r="D263" s="66"/>
      <c r="E263" s="41"/>
      <c r="F263" s="41"/>
      <c r="G263" s="41"/>
      <c r="H263" s="145"/>
    </row>
    <row r="264" customFormat="false" ht="13.5" hidden="false" customHeight="false" outlineLevel="0" collapsed="false">
      <c r="B264" s="42"/>
      <c r="D264" s="66"/>
      <c r="E264" s="41"/>
      <c r="F264" s="41"/>
      <c r="G264" s="41"/>
      <c r="H264" s="145"/>
      <c r="J264" s="208"/>
      <c r="K264" s="145"/>
      <c r="L264" s="145"/>
    </row>
    <row r="265" customFormat="false" ht="13.5" hidden="false" customHeight="false" outlineLevel="0" collapsed="false">
      <c r="D265" s="66"/>
      <c r="E265" s="41"/>
      <c r="F265" s="41"/>
      <c r="G265" s="41"/>
      <c r="H265" s="145"/>
    </row>
    <row r="266" customFormat="false" ht="13.5" hidden="false" customHeight="false" outlineLevel="0" collapsed="false">
      <c r="C266" s="41"/>
      <c r="D266" s="66"/>
      <c r="E266" s="41"/>
      <c r="F266" s="41"/>
      <c r="G266" s="41"/>
      <c r="H266" s="145"/>
      <c r="I266" s="41"/>
      <c r="K266" s="145"/>
      <c r="L266" s="145"/>
    </row>
    <row r="267" customFormat="false" ht="13.5" hidden="false" customHeight="false" outlineLevel="0" collapsed="false">
      <c r="D267" s="66"/>
      <c r="E267" s="41"/>
      <c r="F267" s="41"/>
      <c r="G267" s="41"/>
      <c r="H267" s="145"/>
    </row>
    <row r="268" customFormat="false" ht="13.5" hidden="false" customHeight="false" outlineLevel="0" collapsed="false">
      <c r="D268" s="66"/>
      <c r="E268" s="41"/>
      <c r="F268" s="41"/>
      <c r="G268" s="41"/>
      <c r="H268" s="145"/>
    </row>
    <row r="269" customFormat="false" ht="13.5" hidden="false" customHeight="false" outlineLevel="0" collapsed="false">
      <c r="D269" s="66"/>
      <c r="E269" s="41"/>
      <c r="F269" s="41"/>
      <c r="G269" s="41"/>
      <c r="H269" s="145"/>
    </row>
    <row r="270" customFormat="false" ht="13.5" hidden="false" customHeight="false" outlineLevel="0" collapsed="false">
      <c r="B270" s="42"/>
      <c r="D270" s="66"/>
      <c r="E270" s="41"/>
      <c r="F270" s="41"/>
      <c r="G270" s="41"/>
      <c r="H270" s="145"/>
      <c r="J270" s="208"/>
    </row>
    <row r="271" customFormat="false" ht="13.5" hidden="false" customHeight="false" outlineLevel="0" collapsed="false">
      <c r="D271" s="66"/>
      <c r="E271" s="41"/>
      <c r="F271" s="41"/>
      <c r="G271" s="41"/>
      <c r="H271" s="145"/>
      <c r="K271" s="145"/>
      <c r="L271" s="145"/>
    </row>
    <row r="272" customFormat="false" ht="13.5" hidden="false" customHeight="false" outlineLevel="0" collapsed="false">
      <c r="D272" s="66"/>
      <c r="E272" s="41"/>
      <c r="F272" s="41"/>
      <c r="G272" s="41"/>
      <c r="H272" s="145"/>
    </row>
    <row r="273" customFormat="false" ht="13.5" hidden="false" customHeight="false" outlineLevel="0" collapsed="false">
      <c r="D273" s="66"/>
      <c r="E273" s="41"/>
      <c r="F273" s="41"/>
      <c r="G273" s="41"/>
      <c r="H273" s="145"/>
    </row>
    <row r="274" customFormat="false" ht="13.5" hidden="false" customHeight="false" outlineLevel="0" collapsed="false">
      <c r="D274" s="66"/>
      <c r="E274" s="41"/>
      <c r="F274" s="41"/>
      <c r="G274" s="41"/>
      <c r="H274" s="145"/>
    </row>
    <row r="275" customFormat="false" ht="13.5" hidden="false" customHeight="false" outlineLevel="0" collapsed="false">
      <c r="D275" s="66"/>
      <c r="E275" s="41"/>
      <c r="F275" s="41"/>
      <c r="G275" s="41"/>
      <c r="H275" s="145"/>
    </row>
    <row r="276" customFormat="false" ht="13.5" hidden="false" customHeight="false" outlineLevel="0" collapsed="false">
      <c r="D276" s="66"/>
      <c r="E276" s="41"/>
      <c r="F276" s="41"/>
      <c r="G276" s="41"/>
      <c r="H276" s="145"/>
      <c r="K276" s="145"/>
      <c r="L276" s="145"/>
    </row>
    <row r="277" customFormat="false" ht="13.5" hidden="false" customHeight="false" outlineLevel="0" collapsed="false">
      <c r="D277" s="66"/>
      <c r="E277" s="41"/>
      <c r="F277" s="41"/>
      <c r="G277" s="41"/>
      <c r="H277" s="145"/>
    </row>
    <row r="278" customFormat="false" ht="13.5" hidden="false" customHeight="false" outlineLevel="0" collapsed="false">
      <c r="D278" s="66"/>
      <c r="E278" s="41"/>
      <c r="F278" s="41"/>
      <c r="G278" s="41"/>
      <c r="H278" s="145"/>
    </row>
    <row r="279" customFormat="false" ht="13.5" hidden="false" customHeight="false" outlineLevel="0" collapsed="false">
      <c r="D279" s="66"/>
      <c r="E279" s="41"/>
      <c r="F279" s="41"/>
      <c r="G279" s="41"/>
      <c r="H279" s="145"/>
    </row>
    <row r="280" customFormat="false" ht="13.5" hidden="false" customHeight="false" outlineLevel="0" collapsed="false">
      <c r="D280" s="66"/>
      <c r="E280" s="41"/>
      <c r="F280" s="41"/>
      <c r="G280" s="41"/>
      <c r="H280" s="145"/>
    </row>
    <row r="281" customFormat="false" ht="13.5" hidden="false" customHeight="false" outlineLevel="0" collapsed="false">
      <c r="D281" s="66"/>
      <c r="E281" s="41"/>
      <c r="F281" s="41"/>
      <c r="G281" s="41"/>
      <c r="H281" s="145"/>
    </row>
    <row r="282" customFormat="false" ht="13.5" hidden="false" customHeight="false" outlineLevel="0" collapsed="false">
      <c r="D282" s="66"/>
      <c r="E282" s="41"/>
      <c r="F282" s="41"/>
      <c r="G282" s="41"/>
      <c r="H282" s="145"/>
    </row>
    <row r="283" customFormat="false" ht="13.5" hidden="false" customHeight="false" outlineLevel="0" collapsed="false">
      <c r="D283" s="66"/>
      <c r="E283" s="41"/>
      <c r="F283" s="41"/>
      <c r="G283" s="41"/>
      <c r="H283" s="145"/>
    </row>
    <row r="284" customFormat="false" ht="13.5" hidden="false" customHeight="false" outlineLevel="0" collapsed="false">
      <c r="D284" s="66"/>
      <c r="E284" s="41"/>
      <c r="F284" s="41"/>
      <c r="G284" s="41"/>
      <c r="H284" s="145"/>
    </row>
    <row r="285" customFormat="false" ht="13.5" hidden="false" customHeight="false" outlineLevel="0" collapsed="false">
      <c r="D285" s="66"/>
      <c r="E285" s="41"/>
      <c r="F285" s="41"/>
      <c r="G285" s="41"/>
      <c r="H285" s="145"/>
    </row>
    <row r="286" customFormat="false" ht="13.5" hidden="false" customHeight="false" outlineLevel="0" collapsed="false">
      <c r="D286" s="66"/>
      <c r="E286" s="41"/>
      <c r="F286" s="41"/>
      <c r="G286" s="41"/>
      <c r="H286" s="145"/>
    </row>
    <row r="287" customFormat="false" ht="13.5" hidden="false" customHeight="false" outlineLevel="0" collapsed="false">
      <c r="D287" s="66"/>
      <c r="E287" s="41"/>
      <c r="F287" s="41"/>
      <c r="G287" s="41"/>
      <c r="H287" s="145"/>
    </row>
    <row r="288" customFormat="false" ht="13.5" hidden="false" customHeight="false" outlineLevel="0" collapsed="false">
      <c r="D288" s="66"/>
      <c r="E288" s="41"/>
      <c r="F288" s="41"/>
      <c r="G288" s="41"/>
      <c r="H288" s="145"/>
    </row>
    <row r="289" customFormat="false" ht="13.5" hidden="false" customHeight="false" outlineLevel="0" collapsed="false">
      <c r="D289" s="66"/>
      <c r="E289" s="41"/>
      <c r="F289" s="41"/>
      <c r="G289" s="41"/>
      <c r="H289" s="145"/>
    </row>
    <row r="290" customFormat="false" ht="13.5" hidden="false" customHeight="false" outlineLevel="0" collapsed="false">
      <c r="D290" s="66"/>
      <c r="E290" s="41"/>
      <c r="F290" s="41"/>
      <c r="G290" s="41"/>
      <c r="H290" s="145"/>
    </row>
    <row r="291" customFormat="false" ht="13.5" hidden="false" customHeight="false" outlineLevel="0" collapsed="false">
      <c r="D291" s="66"/>
      <c r="E291" s="41"/>
      <c r="F291" s="41"/>
      <c r="G291" s="41"/>
      <c r="H291" s="145"/>
    </row>
    <row r="292" customFormat="false" ht="13.5" hidden="false" customHeight="false" outlineLevel="0" collapsed="false">
      <c r="D292" s="66"/>
      <c r="E292" s="41"/>
      <c r="F292" s="41"/>
      <c r="G292" s="41"/>
      <c r="H292" s="145"/>
    </row>
    <row r="293" customFormat="false" ht="13.5" hidden="false" customHeight="false" outlineLevel="0" collapsed="false">
      <c r="D293" s="145"/>
      <c r="E293" s="41"/>
      <c r="F293" s="41"/>
      <c r="G293" s="41"/>
      <c r="H293" s="145"/>
    </row>
    <row r="294" customFormat="false" ht="13.5" hidden="false" customHeight="false" outlineLevel="0" collapsed="false">
      <c r="D294" s="145"/>
      <c r="E294" s="41"/>
      <c r="F294" s="41"/>
      <c r="G294" s="41"/>
      <c r="H294" s="145"/>
    </row>
    <row r="295" customFormat="false" ht="13.5" hidden="false" customHeight="false" outlineLevel="0" collapsed="false">
      <c r="D295" s="145"/>
      <c r="E295" s="41"/>
      <c r="F295" s="41"/>
      <c r="G295" s="41"/>
      <c r="H295" s="145"/>
    </row>
    <row r="296" customFormat="false" ht="13.5" hidden="false" customHeight="false" outlineLevel="0" collapsed="false">
      <c r="D296" s="145"/>
      <c r="E296" s="41"/>
      <c r="F296" s="41"/>
      <c r="G296" s="41"/>
      <c r="H296" s="145"/>
    </row>
    <row r="297" customFormat="false" ht="13.5" hidden="false" customHeight="false" outlineLevel="0" collapsed="false">
      <c r="D297" s="145"/>
      <c r="E297" s="41"/>
      <c r="F297" s="41"/>
      <c r="G297" s="41"/>
      <c r="H297" s="145"/>
    </row>
    <row r="298" customFormat="false" ht="13.5" hidden="false" customHeight="false" outlineLevel="0" collapsed="false">
      <c r="D298" s="145"/>
      <c r="E298" s="41"/>
      <c r="F298" s="41"/>
      <c r="G298" s="41"/>
      <c r="H298" s="145"/>
    </row>
    <row r="299" customFormat="false" ht="13.5" hidden="false" customHeight="false" outlineLevel="0" collapsed="false">
      <c r="D299" s="145"/>
      <c r="E299" s="41"/>
      <c r="F299" s="41"/>
      <c r="G299" s="41"/>
      <c r="H299" s="145"/>
    </row>
    <row r="300" customFormat="false" ht="13.5" hidden="false" customHeight="false" outlineLevel="0" collapsed="false">
      <c r="D300" s="145"/>
      <c r="E300" s="41"/>
      <c r="F300" s="41"/>
      <c r="G300" s="41"/>
      <c r="H300" s="145"/>
    </row>
    <row r="301" customFormat="false" ht="13.5" hidden="false" customHeight="false" outlineLevel="0" collapsed="false">
      <c r="D301" s="145"/>
      <c r="E301" s="41"/>
      <c r="F301" s="41"/>
      <c r="G301" s="41"/>
      <c r="H301" s="145"/>
    </row>
    <row r="302" customFormat="false" ht="13.5" hidden="false" customHeight="false" outlineLevel="0" collapsed="false">
      <c r="D302" s="145"/>
      <c r="E302" s="41"/>
      <c r="F302" s="41"/>
      <c r="G302" s="41"/>
      <c r="H302" s="145"/>
    </row>
    <row r="303" customFormat="false" ht="13.5" hidden="false" customHeight="false" outlineLevel="0" collapsed="false">
      <c r="D303" s="145"/>
      <c r="E303" s="41"/>
      <c r="F303" s="41"/>
      <c r="G303" s="41"/>
      <c r="H303" s="145"/>
    </row>
    <row r="304" customFormat="false" ht="13.5" hidden="false" customHeight="false" outlineLevel="0" collapsed="false">
      <c r="D304" s="145"/>
      <c r="E304" s="41"/>
      <c r="F304" s="41"/>
      <c r="G304" s="41"/>
      <c r="H304" s="145"/>
    </row>
    <row r="305" customFormat="false" ht="13.5" hidden="false" customHeight="false" outlineLevel="0" collapsed="false">
      <c r="D305" s="145"/>
      <c r="E305" s="41"/>
      <c r="F305" s="41"/>
      <c r="G305" s="41"/>
      <c r="H305" s="145"/>
    </row>
    <row r="306" customFormat="false" ht="13.5" hidden="false" customHeight="false" outlineLevel="0" collapsed="false">
      <c r="D306" s="145"/>
      <c r="E306" s="41"/>
      <c r="F306" s="41"/>
      <c r="G306" s="41"/>
      <c r="H306" s="145"/>
    </row>
    <row r="307" customFormat="false" ht="13.5" hidden="false" customHeight="false" outlineLevel="0" collapsed="false">
      <c r="D307" s="145"/>
      <c r="E307" s="41"/>
      <c r="F307" s="41"/>
      <c r="G307" s="41"/>
      <c r="H307" s="145"/>
    </row>
    <row r="308" customFormat="false" ht="13.5" hidden="false" customHeight="false" outlineLevel="0" collapsed="false">
      <c r="D308" s="145"/>
      <c r="E308" s="41"/>
      <c r="F308" s="41"/>
      <c r="G308" s="41"/>
      <c r="H308" s="145"/>
    </row>
    <row r="309" customFormat="false" ht="13.5" hidden="false" customHeight="false" outlineLevel="0" collapsed="false">
      <c r="D309" s="145"/>
      <c r="E309" s="41"/>
      <c r="F309" s="41"/>
      <c r="G309" s="41"/>
      <c r="H309" s="145"/>
    </row>
    <row r="310" customFormat="false" ht="13.5" hidden="false" customHeight="false" outlineLevel="0" collapsed="false">
      <c r="D310" s="145"/>
      <c r="E310" s="41"/>
      <c r="F310" s="41"/>
      <c r="G310" s="41"/>
      <c r="H310" s="145"/>
    </row>
    <row r="311" customFormat="false" ht="13.5" hidden="false" customHeight="false" outlineLevel="0" collapsed="false">
      <c r="D311" s="145"/>
      <c r="E311" s="41"/>
      <c r="F311" s="41"/>
      <c r="G311" s="41"/>
      <c r="H311" s="145"/>
    </row>
    <row r="312" customFormat="false" ht="13.5" hidden="false" customHeight="false" outlineLevel="0" collapsed="false">
      <c r="D312" s="145"/>
      <c r="E312" s="41"/>
      <c r="F312" s="41"/>
      <c r="G312" s="41"/>
      <c r="H312" s="145"/>
    </row>
    <row r="313" customFormat="false" ht="13.5" hidden="false" customHeight="false" outlineLevel="0" collapsed="false">
      <c r="D313" s="145"/>
      <c r="E313" s="41"/>
      <c r="F313" s="41"/>
      <c r="G313" s="41"/>
      <c r="H313" s="145"/>
    </row>
    <row r="314" customFormat="false" ht="13.5" hidden="false" customHeight="false" outlineLevel="0" collapsed="false">
      <c r="D314" s="145"/>
      <c r="E314" s="41"/>
      <c r="F314" s="41"/>
      <c r="G314" s="41"/>
      <c r="H314" s="145"/>
    </row>
    <row r="315" customFormat="false" ht="13.5" hidden="false" customHeight="false" outlineLevel="0" collapsed="false">
      <c r="D315" s="145"/>
      <c r="E315" s="41"/>
      <c r="F315" s="41"/>
      <c r="G315" s="41"/>
      <c r="H315" s="145"/>
    </row>
    <row r="316" customFormat="false" ht="13.5" hidden="false" customHeight="false" outlineLevel="0" collapsed="false">
      <c r="D316" s="145"/>
      <c r="E316" s="41"/>
      <c r="F316" s="41"/>
      <c r="G316" s="41"/>
      <c r="H316" s="145"/>
    </row>
    <row r="317" customFormat="false" ht="13.5" hidden="false" customHeight="false" outlineLevel="0" collapsed="false">
      <c r="D317" s="145"/>
      <c r="E317" s="41"/>
      <c r="F317" s="41"/>
      <c r="G317" s="41"/>
      <c r="H317" s="145"/>
    </row>
    <row r="318" customFormat="false" ht="13.5" hidden="false" customHeight="false" outlineLevel="0" collapsed="false">
      <c r="D318" s="145"/>
      <c r="E318" s="41"/>
      <c r="F318" s="41"/>
      <c r="G318" s="41"/>
      <c r="H318" s="145"/>
    </row>
    <row r="319" customFormat="false" ht="13.5" hidden="false" customHeight="false" outlineLevel="0" collapsed="false">
      <c r="D319" s="145"/>
      <c r="E319" s="41"/>
      <c r="F319" s="41"/>
      <c r="G319" s="41"/>
      <c r="H319" s="145"/>
    </row>
    <row r="320" customFormat="false" ht="13.5" hidden="false" customHeight="false" outlineLevel="0" collapsed="false">
      <c r="D320" s="145"/>
      <c r="E320" s="41"/>
      <c r="F320" s="41"/>
      <c r="G320" s="41"/>
      <c r="H320" s="145"/>
    </row>
    <row r="321" customFormat="false" ht="13.5" hidden="false" customHeight="false" outlineLevel="0" collapsed="false">
      <c r="D321" s="145"/>
      <c r="E321" s="41"/>
      <c r="F321" s="41"/>
      <c r="G321" s="41"/>
      <c r="H321" s="145"/>
    </row>
    <row r="322" customFormat="false" ht="13.5" hidden="false" customHeight="false" outlineLevel="0" collapsed="false">
      <c r="D322" s="145"/>
      <c r="E322" s="41"/>
      <c r="F322" s="41"/>
      <c r="G322" s="41"/>
      <c r="H322" s="145"/>
    </row>
    <row r="323" customFormat="false" ht="13.5" hidden="false" customHeight="false" outlineLevel="0" collapsed="false">
      <c r="D323" s="145"/>
      <c r="E323" s="41"/>
      <c r="F323" s="41"/>
      <c r="G323" s="41"/>
      <c r="H323" s="145"/>
    </row>
    <row r="324" customFormat="false" ht="13.5" hidden="false" customHeight="false" outlineLevel="0" collapsed="false">
      <c r="D324" s="145"/>
      <c r="E324" s="41"/>
      <c r="F324" s="41"/>
      <c r="G324" s="41"/>
      <c r="H324" s="145"/>
    </row>
    <row r="325" customFormat="false" ht="13.5" hidden="false" customHeight="false" outlineLevel="0" collapsed="false">
      <c r="D325" s="145"/>
      <c r="E325" s="41"/>
      <c r="F325" s="41"/>
      <c r="G325" s="41"/>
      <c r="H325" s="145"/>
    </row>
    <row r="326" customFormat="false" ht="13.5" hidden="false" customHeight="false" outlineLevel="0" collapsed="false">
      <c r="D326" s="145"/>
      <c r="E326" s="41"/>
      <c r="F326" s="41"/>
      <c r="G326" s="41"/>
      <c r="H326" s="145"/>
    </row>
    <row r="327" customFormat="false" ht="13.5" hidden="false" customHeight="false" outlineLevel="0" collapsed="false">
      <c r="D327" s="145"/>
      <c r="E327" s="41"/>
      <c r="F327" s="41"/>
      <c r="G327" s="41"/>
      <c r="H327" s="145"/>
    </row>
    <row r="328" customFormat="false" ht="13.5" hidden="false" customHeight="false" outlineLevel="0" collapsed="false">
      <c r="D328" s="145"/>
      <c r="E328" s="41"/>
      <c r="F328" s="41"/>
      <c r="G328" s="41"/>
      <c r="H328" s="145"/>
    </row>
    <row r="329" customFormat="false" ht="13.5" hidden="false" customHeight="false" outlineLevel="0" collapsed="false">
      <c r="D329" s="145"/>
      <c r="E329" s="41"/>
      <c r="F329" s="41"/>
      <c r="G329" s="41"/>
      <c r="H329" s="145"/>
    </row>
    <row r="330" customFormat="false" ht="13.5" hidden="false" customHeight="false" outlineLevel="0" collapsed="false">
      <c r="D330" s="145"/>
      <c r="E330" s="41"/>
      <c r="F330" s="41"/>
      <c r="G330" s="41"/>
      <c r="H330" s="145"/>
    </row>
    <row r="331" customFormat="false" ht="13.5" hidden="false" customHeight="false" outlineLevel="0" collapsed="false">
      <c r="D331" s="145"/>
      <c r="E331" s="41"/>
      <c r="F331" s="41"/>
      <c r="G331" s="41"/>
      <c r="H331" s="145"/>
    </row>
    <row r="332" customFormat="false" ht="13.5" hidden="false" customHeight="false" outlineLevel="0" collapsed="false">
      <c r="D332" s="145"/>
      <c r="E332" s="41"/>
      <c r="F332" s="41"/>
      <c r="G332" s="41"/>
      <c r="H332" s="145"/>
    </row>
    <row r="333" customFormat="false" ht="13.5" hidden="false" customHeight="false" outlineLevel="0" collapsed="false">
      <c r="D333" s="145"/>
      <c r="E333" s="41"/>
      <c r="F333" s="41"/>
      <c r="G333" s="41"/>
      <c r="H333" s="145"/>
    </row>
    <row r="334" customFormat="false" ht="13.5" hidden="false" customHeight="false" outlineLevel="0" collapsed="false">
      <c r="C334" s="41"/>
      <c r="D334" s="145"/>
      <c r="E334" s="41"/>
      <c r="F334" s="41"/>
      <c r="G334" s="41"/>
      <c r="H334" s="145"/>
    </row>
    <row r="335" customFormat="false" ht="13.5" hidden="false" customHeight="false" outlineLevel="0" collapsed="false">
      <c r="D335" s="145"/>
      <c r="E335" s="41"/>
      <c r="F335" s="41"/>
      <c r="G335" s="41"/>
      <c r="H335" s="145"/>
    </row>
    <row r="336" customFormat="false" ht="13.5" hidden="false" customHeight="false" outlineLevel="0" collapsed="false">
      <c r="D336" s="145"/>
      <c r="E336" s="41"/>
      <c r="F336" s="41"/>
      <c r="G336" s="41"/>
      <c r="H336" s="145"/>
      <c r="I336" s="41"/>
      <c r="K336" s="145"/>
      <c r="L336" s="145"/>
    </row>
    <row r="337" customFormat="false" ht="13.5" hidden="false" customHeight="false" outlineLevel="0" collapsed="false">
      <c r="D337" s="145"/>
      <c r="E337" s="41"/>
      <c r="F337" s="41"/>
      <c r="G337" s="41"/>
      <c r="H337" s="145"/>
    </row>
    <row r="338" customFormat="false" ht="13.5" hidden="false" customHeight="false" outlineLevel="0" collapsed="false">
      <c r="D338" s="145"/>
      <c r="E338" s="41"/>
      <c r="F338" s="41"/>
      <c r="G338" s="41"/>
      <c r="H338" s="145"/>
    </row>
    <row r="339" customFormat="false" ht="13.5" hidden="false" customHeight="false" outlineLevel="0" collapsed="false">
      <c r="D339" s="145"/>
      <c r="E339" s="41"/>
      <c r="F339" s="41"/>
      <c r="G339" s="41"/>
      <c r="H339" s="145"/>
    </row>
    <row r="340" customFormat="false" ht="13.5" hidden="false" customHeight="false" outlineLevel="0" collapsed="false">
      <c r="D340" s="145"/>
      <c r="E340" s="41"/>
      <c r="F340" s="41"/>
      <c r="G340" s="41"/>
      <c r="H340" s="145"/>
    </row>
    <row r="341" customFormat="false" ht="13.5" hidden="false" customHeight="false" outlineLevel="0" collapsed="false">
      <c r="D341" s="145"/>
      <c r="E341" s="41"/>
      <c r="F341" s="41"/>
      <c r="G341" s="41"/>
      <c r="H341" s="145"/>
    </row>
    <row r="342" customFormat="false" ht="13.5" hidden="false" customHeight="false" outlineLevel="0" collapsed="false">
      <c r="D342" s="145"/>
      <c r="E342" s="41"/>
      <c r="F342" s="41"/>
      <c r="G342" s="41"/>
      <c r="H342" s="145"/>
    </row>
    <row r="343" customFormat="false" ht="13.5" hidden="false" customHeight="false" outlineLevel="0" collapsed="false">
      <c r="D343" s="145"/>
      <c r="E343" s="41"/>
      <c r="F343" s="41"/>
      <c r="G343" s="41"/>
      <c r="H343" s="145"/>
    </row>
    <row r="344" customFormat="false" ht="13.5" hidden="false" customHeight="false" outlineLevel="0" collapsed="false">
      <c r="D344" s="145"/>
      <c r="E344" s="41"/>
      <c r="F344" s="41"/>
      <c r="G344" s="41"/>
      <c r="H344" s="145"/>
    </row>
    <row r="345" customFormat="false" ht="13.5" hidden="false" customHeight="false" outlineLevel="0" collapsed="false">
      <c r="D345" s="145"/>
      <c r="E345" s="41"/>
      <c r="F345" s="41"/>
      <c r="G345" s="41"/>
      <c r="H345" s="145"/>
    </row>
    <row r="346" customFormat="false" ht="13.5" hidden="false" customHeight="false" outlineLevel="0" collapsed="false">
      <c r="D346" s="145"/>
      <c r="E346" s="41"/>
      <c r="F346" s="41"/>
      <c r="G346" s="41"/>
      <c r="H346" s="145"/>
    </row>
    <row r="347" customFormat="false" ht="13.5" hidden="false" customHeight="false" outlineLevel="0" collapsed="false">
      <c r="D347" s="145"/>
      <c r="E347" s="41"/>
      <c r="F347" s="41"/>
      <c r="G347" s="41"/>
      <c r="H347" s="145"/>
    </row>
    <row r="348" customFormat="false" ht="13.5" hidden="false" customHeight="false" outlineLevel="0" collapsed="false">
      <c r="D348" s="145"/>
      <c r="E348" s="41"/>
      <c r="F348" s="41"/>
      <c r="G348" s="41"/>
      <c r="H348" s="145"/>
    </row>
    <row r="349" customFormat="false" ht="13.5" hidden="false" customHeight="false" outlineLevel="0" collapsed="false">
      <c r="D349" s="145"/>
      <c r="E349" s="41"/>
      <c r="F349" s="41"/>
      <c r="G349" s="41"/>
      <c r="H349" s="145"/>
    </row>
    <row r="350" customFormat="false" ht="13.5" hidden="false" customHeight="false" outlineLevel="0" collapsed="false">
      <c r="D350" s="145"/>
      <c r="E350" s="41"/>
      <c r="F350" s="41"/>
      <c r="G350" s="41"/>
      <c r="H350" s="145"/>
    </row>
    <row r="351" customFormat="false" ht="13.5" hidden="false" customHeight="false" outlineLevel="0" collapsed="false">
      <c r="D351" s="145"/>
      <c r="E351" s="41"/>
      <c r="F351" s="41"/>
      <c r="G351" s="41"/>
      <c r="H351" s="145"/>
    </row>
    <row r="352" customFormat="false" ht="13.5" hidden="false" customHeight="false" outlineLevel="0" collapsed="false">
      <c r="D352" s="145"/>
      <c r="E352" s="41"/>
      <c r="F352" s="41"/>
      <c r="G352" s="41"/>
      <c r="H352" s="145"/>
    </row>
    <row r="353" customFormat="false" ht="13.5" hidden="false" customHeight="false" outlineLevel="0" collapsed="false">
      <c r="D353" s="145"/>
      <c r="E353" s="41"/>
      <c r="F353" s="41"/>
      <c r="G353" s="41"/>
      <c r="H353" s="145"/>
    </row>
    <row r="354" customFormat="false" ht="13.5" hidden="false" customHeight="false" outlineLevel="0" collapsed="false">
      <c r="D354" s="145"/>
      <c r="E354" s="41"/>
      <c r="F354" s="41"/>
      <c r="G354" s="41"/>
      <c r="H354" s="145"/>
    </row>
    <row r="355" customFormat="false" ht="13.5" hidden="false" customHeight="false" outlineLevel="0" collapsed="false">
      <c r="D355" s="145"/>
      <c r="E355" s="41"/>
      <c r="F355" s="41"/>
      <c r="G355" s="41"/>
      <c r="H355" s="145"/>
    </row>
    <row r="356" customFormat="false" ht="13.5" hidden="false" customHeight="false" outlineLevel="0" collapsed="false">
      <c r="D356" s="145"/>
      <c r="E356" s="41"/>
      <c r="F356" s="41"/>
      <c r="G356" s="41"/>
      <c r="H356" s="145"/>
    </row>
    <row r="357" customFormat="false" ht="13.5" hidden="false" customHeight="false" outlineLevel="0" collapsed="false">
      <c r="D357" s="145"/>
      <c r="E357" s="41"/>
      <c r="F357" s="41"/>
      <c r="G357" s="41"/>
      <c r="H357" s="145"/>
    </row>
    <row r="358" customFormat="false" ht="13.5" hidden="false" customHeight="false" outlineLevel="0" collapsed="false">
      <c r="D358" s="66"/>
      <c r="E358" s="41"/>
      <c r="F358" s="41"/>
      <c r="G358" s="41"/>
      <c r="H358" s="145"/>
    </row>
    <row r="359" customFormat="false" ht="13.5" hidden="false" customHeight="false" outlineLevel="0" collapsed="false">
      <c r="D359" s="145"/>
      <c r="E359" s="41"/>
      <c r="F359" s="41"/>
      <c r="G359" s="41"/>
      <c r="H359" s="145"/>
    </row>
    <row r="360" customFormat="false" ht="13.5" hidden="false" customHeight="false" outlineLevel="0" collapsed="false">
      <c r="D360" s="145"/>
      <c r="E360" s="41"/>
      <c r="F360" s="41"/>
      <c r="G360" s="41"/>
      <c r="H360" s="145"/>
    </row>
    <row r="361" customFormat="false" ht="13.5" hidden="false" customHeight="false" outlineLevel="0" collapsed="false">
      <c r="D361" s="145"/>
      <c r="E361" s="41"/>
      <c r="F361" s="41"/>
      <c r="G361" s="41"/>
      <c r="H361" s="145"/>
    </row>
    <row r="362" customFormat="false" ht="13.5" hidden="false" customHeight="false" outlineLevel="0" collapsed="false">
      <c r="D362" s="145"/>
      <c r="E362" s="41"/>
      <c r="F362" s="41"/>
      <c r="G362" s="41"/>
      <c r="H362" s="145"/>
    </row>
    <row r="363" customFormat="false" ht="13.5" hidden="false" customHeight="false" outlineLevel="0" collapsed="false">
      <c r="D363" s="145"/>
      <c r="E363" s="41"/>
      <c r="F363" s="41"/>
      <c r="G363" s="41"/>
      <c r="H363" s="145"/>
    </row>
    <row r="364" customFormat="false" ht="13.5" hidden="false" customHeight="false" outlineLevel="0" collapsed="false">
      <c r="D364" s="145"/>
      <c r="E364" s="41"/>
      <c r="F364" s="41"/>
      <c r="G364" s="41"/>
      <c r="H364" s="145"/>
    </row>
    <row r="365" customFormat="false" ht="13.5" hidden="false" customHeight="false" outlineLevel="0" collapsed="false">
      <c r="B365" s="42"/>
      <c r="C365" s="41"/>
      <c r="D365" s="145"/>
      <c r="E365" s="41"/>
      <c r="F365" s="41"/>
      <c r="G365" s="41"/>
      <c r="H365" s="145"/>
      <c r="J365" s="208"/>
      <c r="K365" s="145"/>
      <c r="L365" s="145"/>
    </row>
    <row r="366" customFormat="false" ht="13.5" hidden="false" customHeight="false" outlineLevel="0" collapsed="false">
      <c r="D366" s="145"/>
      <c r="E366" s="41"/>
      <c r="F366" s="41"/>
      <c r="G366" s="41"/>
      <c r="H366" s="145"/>
    </row>
    <row r="367" customFormat="false" ht="13.5" hidden="false" customHeight="false" outlineLevel="0" collapsed="false">
      <c r="D367" s="145"/>
      <c r="E367" s="41"/>
      <c r="F367" s="41"/>
      <c r="G367" s="41"/>
      <c r="H367" s="145"/>
    </row>
    <row r="368" customFormat="false" ht="13.5" hidden="false" customHeight="false" outlineLevel="0" collapsed="false">
      <c r="D368" s="145"/>
      <c r="E368" s="41"/>
      <c r="F368" s="41"/>
      <c r="G368" s="41"/>
      <c r="H368" s="145"/>
    </row>
    <row r="369" customFormat="false" ht="13.5" hidden="false" customHeight="false" outlineLevel="0" collapsed="false">
      <c r="D369" s="145"/>
      <c r="E369" s="41"/>
      <c r="F369" s="41"/>
      <c r="G369" s="41"/>
      <c r="H369" s="145"/>
    </row>
    <row r="370" customFormat="false" ht="13.5" hidden="false" customHeight="false" outlineLevel="0" collapsed="false">
      <c r="D370" s="145"/>
      <c r="E370" s="41"/>
      <c r="F370" s="41"/>
      <c r="G370" s="41"/>
      <c r="H370" s="145"/>
    </row>
    <row r="371" customFormat="false" ht="13.5" hidden="false" customHeight="false" outlineLevel="0" collapsed="false">
      <c r="D371" s="66"/>
      <c r="E371" s="41"/>
      <c r="F371" s="41"/>
      <c r="G371" s="41"/>
      <c r="H371" s="66"/>
    </row>
    <row r="372" customFormat="false" ht="13.5" hidden="false" customHeight="false" outlineLevel="0" collapsed="false">
      <c r="D372" s="66"/>
      <c r="E372" s="41"/>
      <c r="F372" s="41"/>
      <c r="G372" s="41"/>
      <c r="H372" s="66"/>
    </row>
    <row r="373" customFormat="false" ht="13.5" hidden="false" customHeight="false" outlineLevel="0" collapsed="false">
      <c r="D373" s="66"/>
      <c r="E373" s="41"/>
      <c r="F373" s="41"/>
      <c r="G373" s="41"/>
      <c r="H373" s="66"/>
    </row>
    <row r="374" customFormat="false" ht="13.5" hidden="false" customHeight="false" outlineLevel="0" collapsed="false">
      <c r="D374" s="66"/>
      <c r="E374" s="41"/>
      <c r="F374" s="41"/>
      <c r="G374" s="41"/>
      <c r="H374" s="66"/>
    </row>
    <row r="375" customFormat="false" ht="13.5" hidden="false" customHeight="false" outlineLevel="0" collapsed="false">
      <c r="D375" s="66"/>
      <c r="E375" s="41"/>
      <c r="F375" s="41"/>
      <c r="G375" s="41"/>
      <c r="H375" s="66"/>
    </row>
    <row r="376" customFormat="false" ht="13.5" hidden="false" customHeight="false" outlineLevel="0" collapsed="false">
      <c r="D376" s="66"/>
      <c r="E376" s="41"/>
      <c r="F376" s="41"/>
      <c r="G376" s="41"/>
      <c r="H376" s="66"/>
    </row>
    <row r="377" customFormat="false" ht="13.5" hidden="false" customHeight="false" outlineLevel="0" collapsed="false">
      <c r="D377" s="66"/>
      <c r="E377" s="41"/>
      <c r="F377" s="41"/>
      <c r="G377" s="41"/>
      <c r="H377" s="66"/>
    </row>
    <row r="378" customFormat="false" ht="13.5" hidden="false" customHeight="false" outlineLevel="0" collapsed="false">
      <c r="D378" s="66"/>
      <c r="E378" s="41"/>
      <c r="F378" s="41"/>
      <c r="G378" s="41"/>
      <c r="H378" s="66"/>
    </row>
    <row r="379" customFormat="false" ht="13.5" hidden="false" customHeight="false" outlineLevel="0" collapsed="false">
      <c r="D379" s="66"/>
      <c r="E379" s="41"/>
      <c r="F379" s="41"/>
      <c r="G379" s="41"/>
      <c r="H379" s="66"/>
    </row>
    <row r="380" customFormat="false" ht="13.5" hidden="false" customHeight="false" outlineLevel="0" collapsed="false">
      <c r="D380" s="66"/>
      <c r="E380" s="41"/>
      <c r="F380" s="41"/>
      <c r="G380" s="41"/>
      <c r="H380" s="66"/>
    </row>
    <row r="381" customFormat="false" ht="13.5" hidden="false" customHeight="false" outlineLevel="0" collapsed="false">
      <c r="D381" s="66"/>
      <c r="E381" s="41"/>
      <c r="F381" s="41"/>
      <c r="G381" s="41"/>
      <c r="H381" s="66"/>
    </row>
    <row r="382" customFormat="false" ht="13.5" hidden="false" customHeight="false" outlineLevel="0" collapsed="false">
      <c r="D382" s="66"/>
      <c r="E382" s="41"/>
      <c r="F382" s="41"/>
      <c r="G382" s="41"/>
      <c r="H382" s="66"/>
    </row>
    <row r="383" customFormat="false" ht="13.5" hidden="false" customHeight="false" outlineLevel="0" collapsed="false">
      <c r="D383" s="66"/>
      <c r="E383" s="41"/>
      <c r="F383" s="41"/>
      <c r="G383" s="41"/>
      <c r="H383" s="66"/>
    </row>
    <row r="384" customFormat="false" ht="13.5" hidden="false" customHeight="false" outlineLevel="0" collapsed="false">
      <c r="D384" s="66"/>
      <c r="E384" s="41"/>
      <c r="F384" s="41"/>
      <c r="G384" s="41"/>
      <c r="H384" s="66"/>
    </row>
    <row r="385" customFormat="false" ht="13.5" hidden="false" customHeight="false" outlineLevel="0" collapsed="false">
      <c r="D385" s="66"/>
      <c r="E385" s="41"/>
      <c r="F385" s="41"/>
      <c r="G385" s="41"/>
      <c r="H385" s="66"/>
    </row>
    <row r="386" customFormat="false" ht="13.5" hidden="false" customHeight="false" outlineLevel="0" collapsed="false">
      <c r="D386" s="66"/>
      <c r="E386" s="41"/>
      <c r="F386" s="41"/>
      <c r="G386" s="41"/>
      <c r="H386" s="66"/>
    </row>
    <row r="387" customFormat="false" ht="13.5" hidden="false" customHeight="false" outlineLevel="0" collapsed="false">
      <c r="D387" s="66"/>
      <c r="E387" s="41"/>
      <c r="F387" s="41"/>
      <c r="G387" s="41"/>
      <c r="H387" s="66"/>
    </row>
    <row r="388" customFormat="false" ht="13.5" hidden="false" customHeight="false" outlineLevel="0" collapsed="false">
      <c r="D388" s="66"/>
      <c r="E388" s="41"/>
      <c r="F388" s="41"/>
      <c r="G388" s="41"/>
      <c r="H388" s="66"/>
    </row>
    <row r="389" customFormat="false" ht="13.5" hidden="false" customHeight="false" outlineLevel="0" collapsed="false">
      <c r="D389" s="66"/>
      <c r="E389" s="41"/>
      <c r="F389" s="41"/>
      <c r="G389" s="41"/>
      <c r="H389" s="66"/>
    </row>
    <row r="390" customFormat="false" ht="13.5" hidden="false" customHeight="false" outlineLevel="0" collapsed="false">
      <c r="D390" s="66"/>
      <c r="E390" s="41"/>
      <c r="F390" s="41"/>
      <c r="G390" s="41"/>
      <c r="H390" s="66"/>
    </row>
    <row r="391" customFormat="false" ht="13.5" hidden="false" customHeight="false" outlineLevel="0" collapsed="false">
      <c r="D391" s="66"/>
      <c r="E391" s="41"/>
      <c r="F391" s="41"/>
      <c r="G391" s="41"/>
      <c r="H391" s="66"/>
    </row>
    <row r="392" customFormat="false" ht="13.5" hidden="false" customHeight="false" outlineLevel="0" collapsed="false">
      <c r="D392" s="66"/>
      <c r="E392" s="41"/>
      <c r="F392" s="41"/>
      <c r="G392" s="41"/>
      <c r="H392" s="66"/>
    </row>
    <row r="393" customFormat="false" ht="13.5" hidden="false" customHeight="false" outlineLevel="0" collapsed="false">
      <c r="D393" s="66"/>
      <c r="E393" s="41"/>
      <c r="F393" s="41"/>
      <c r="G393" s="41"/>
      <c r="H393" s="66"/>
    </row>
    <row r="394" customFormat="false" ht="13.5" hidden="false" customHeight="false" outlineLevel="0" collapsed="false">
      <c r="D394" s="66"/>
      <c r="E394" s="41"/>
      <c r="F394" s="41"/>
      <c r="G394" s="41"/>
      <c r="H394" s="66"/>
    </row>
    <row r="395" customFormat="false" ht="13.5" hidden="false" customHeight="false" outlineLevel="0" collapsed="false">
      <c r="D395" s="66"/>
      <c r="E395" s="41"/>
      <c r="F395" s="41"/>
      <c r="G395" s="41"/>
      <c r="H395" s="66"/>
    </row>
    <row r="396" customFormat="false" ht="13.5" hidden="false" customHeight="false" outlineLevel="0" collapsed="false">
      <c r="D396" s="66"/>
      <c r="E396" s="41"/>
      <c r="F396" s="41"/>
      <c r="G396" s="41"/>
      <c r="H396" s="66"/>
    </row>
    <row r="397" customFormat="false" ht="13.5" hidden="false" customHeight="false" outlineLevel="0" collapsed="false">
      <c r="D397" s="66"/>
      <c r="E397" s="41"/>
      <c r="F397" s="41"/>
      <c r="G397" s="41"/>
      <c r="H397" s="66"/>
    </row>
    <row r="398" customFormat="false" ht="13.5" hidden="false" customHeight="false" outlineLevel="0" collapsed="false">
      <c r="D398" s="66"/>
      <c r="E398" s="41"/>
      <c r="F398" s="41"/>
      <c r="G398" s="41"/>
      <c r="H398" s="66"/>
    </row>
    <row r="399" customFormat="false" ht="13.5" hidden="false" customHeight="false" outlineLevel="0" collapsed="false">
      <c r="D399" s="66"/>
      <c r="E399" s="41"/>
      <c r="F399" s="41"/>
      <c r="G399" s="41"/>
      <c r="H399" s="66"/>
    </row>
    <row r="400" customFormat="false" ht="13.5" hidden="false" customHeight="false" outlineLevel="0" collapsed="false">
      <c r="D400" s="66"/>
      <c r="E400" s="41"/>
      <c r="F400" s="41"/>
      <c r="G400" s="41"/>
      <c r="H400" s="66"/>
    </row>
    <row r="401" customFormat="false" ht="13.5" hidden="false" customHeight="false" outlineLevel="0" collapsed="false">
      <c r="D401" s="66"/>
      <c r="E401" s="41"/>
      <c r="F401" s="41"/>
      <c r="G401" s="41"/>
      <c r="H401" s="66"/>
    </row>
    <row r="402" customFormat="false" ht="13.5" hidden="false" customHeight="false" outlineLevel="0" collapsed="false">
      <c r="D402" s="66"/>
      <c r="E402" s="41"/>
      <c r="F402" s="41"/>
      <c r="G402" s="41"/>
      <c r="H402" s="66"/>
    </row>
    <row r="403" customFormat="false" ht="13.5" hidden="false" customHeight="false" outlineLevel="0" collapsed="false">
      <c r="D403" s="66"/>
      <c r="E403" s="41"/>
      <c r="F403" s="41"/>
      <c r="G403" s="41"/>
      <c r="H403" s="66"/>
    </row>
    <row r="404" customFormat="false" ht="13.5" hidden="false" customHeight="false" outlineLevel="0" collapsed="false">
      <c r="D404" s="66"/>
      <c r="E404" s="41"/>
      <c r="F404" s="41"/>
      <c r="G404" s="41"/>
      <c r="H404" s="66"/>
    </row>
    <row r="405" customFormat="false" ht="13.5" hidden="false" customHeight="false" outlineLevel="0" collapsed="false">
      <c r="D405" s="66"/>
      <c r="E405" s="41"/>
      <c r="F405" s="41"/>
      <c r="G405" s="41"/>
      <c r="H405" s="66"/>
    </row>
    <row r="406" customFormat="false" ht="13.5" hidden="false" customHeight="false" outlineLevel="0" collapsed="false">
      <c r="D406" s="66"/>
      <c r="E406" s="41"/>
      <c r="F406" s="41"/>
      <c r="G406" s="41"/>
      <c r="H406" s="66"/>
    </row>
    <row r="407" customFormat="false" ht="13.5" hidden="false" customHeight="false" outlineLevel="0" collapsed="false">
      <c r="D407" s="66"/>
      <c r="E407" s="41"/>
      <c r="F407" s="41"/>
      <c r="G407" s="41"/>
      <c r="H407" s="66"/>
    </row>
    <row r="408" customFormat="false" ht="13.5" hidden="false" customHeight="false" outlineLevel="0" collapsed="false">
      <c r="D408" s="66"/>
      <c r="E408" s="41"/>
      <c r="F408" s="41"/>
      <c r="G408" s="41"/>
      <c r="H408" s="66"/>
    </row>
    <row r="409" customFormat="false" ht="13.5" hidden="false" customHeight="false" outlineLevel="0" collapsed="false">
      <c r="D409" s="66"/>
      <c r="E409" s="41"/>
      <c r="F409" s="41"/>
      <c r="G409" s="41"/>
      <c r="H409" s="66"/>
    </row>
    <row r="410" customFormat="false" ht="13.5" hidden="false" customHeight="false" outlineLevel="0" collapsed="false">
      <c r="D410" s="66"/>
      <c r="E410" s="41"/>
      <c r="F410" s="41"/>
      <c r="G410" s="41"/>
      <c r="H410" s="66"/>
    </row>
    <row r="411" customFormat="false" ht="13.5" hidden="false" customHeight="false" outlineLevel="0" collapsed="false">
      <c r="D411" s="66"/>
      <c r="E411" s="41"/>
      <c r="F411" s="41"/>
      <c r="G411" s="41"/>
      <c r="H411" s="66"/>
    </row>
    <row r="412" customFormat="false" ht="13.5" hidden="false" customHeight="false" outlineLevel="0" collapsed="false">
      <c r="D412" s="66"/>
      <c r="E412" s="41"/>
      <c r="F412" s="41"/>
      <c r="G412" s="41"/>
      <c r="H412" s="66"/>
    </row>
    <row r="413" customFormat="false" ht="13.5" hidden="false" customHeight="false" outlineLevel="0" collapsed="false">
      <c r="D413" s="66"/>
      <c r="E413" s="41"/>
      <c r="F413" s="41"/>
      <c r="G413" s="41"/>
      <c r="H413" s="66"/>
    </row>
    <row r="414" customFormat="false" ht="13.5" hidden="false" customHeight="false" outlineLevel="0" collapsed="false">
      <c r="D414" s="66"/>
      <c r="E414" s="41"/>
      <c r="F414" s="41"/>
      <c r="G414" s="41"/>
      <c r="H414" s="66"/>
    </row>
    <row r="415" customFormat="false" ht="13.5" hidden="false" customHeight="false" outlineLevel="0" collapsed="false">
      <c r="D415" s="66"/>
      <c r="E415" s="41"/>
      <c r="F415" s="41"/>
      <c r="G415" s="41"/>
      <c r="H415" s="66"/>
    </row>
    <row r="416" customFormat="false" ht="13.5" hidden="false" customHeight="false" outlineLevel="0" collapsed="false">
      <c r="D416" s="66"/>
      <c r="E416" s="41"/>
      <c r="F416" s="41"/>
      <c r="G416" s="41"/>
      <c r="H416" s="66"/>
    </row>
    <row r="417" customFormat="false" ht="13.5" hidden="false" customHeight="false" outlineLevel="0" collapsed="false">
      <c r="D417" s="66"/>
      <c r="E417" s="41"/>
      <c r="F417" s="41"/>
      <c r="G417" s="41"/>
      <c r="H417" s="66"/>
    </row>
    <row r="418" customFormat="false" ht="13.5" hidden="false" customHeight="false" outlineLevel="0" collapsed="false">
      <c r="D418" s="66"/>
      <c r="E418" s="41"/>
      <c r="F418" s="41"/>
      <c r="G418" s="41"/>
      <c r="H418" s="66"/>
    </row>
    <row r="419" customFormat="false" ht="13.5" hidden="false" customHeight="false" outlineLevel="0" collapsed="false">
      <c r="D419" s="66"/>
      <c r="E419" s="41"/>
      <c r="F419" s="41"/>
      <c r="G419" s="41"/>
      <c r="H419" s="66"/>
    </row>
    <row r="420" customFormat="false" ht="13.5" hidden="false" customHeight="false" outlineLevel="0" collapsed="false">
      <c r="D420" s="66"/>
      <c r="E420" s="41"/>
      <c r="F420" s="41"/>
      <c r="G420" s="41"/>
      <c r="H420" s="66"/>
    </row>
    <row r="421" customFormat="false" ht="13.5" hidden="false" customHeight="false" outlineLevel="0" collapsed="false">
      <c r="D421" s="66"/>
      <c r="E421" s="41"/>
      <c r="F421" s="41"/>
      <c r="G421" s="41"/>
      <c r="H421" s="66"/>
    </row>
    <row r="422" customFormat="false" ht="13.5" hidden="false" customHeight="false" outlineLevel="0" collapsed="false">
      <c r="D422" s="66"/>
      <c r="E422" s="41"/>
      <c r="F422" s="41"/>
      <c r="G422" s="41"/>
      <c r="H422" s="66"/>
    </row>
    <row r="423" customFormat="false" ht="13.5" hidden="false" customHeight="false" outlineLevel="0" collapsed="false">
      <c r="D423" s="66"/>
      <c r="E423" s="41"/>
      <c r="F423" s="41"/>
      <c r="G423" s="41"/>
      <c r="H423" s="66"/>
    </row>
    <row r="424" customFormat="false" ht="13.5" hidden="false" customHeight="false" outlineLevel="0" collapsed="false">
      <c r="D424" s="66"/>
      <c r="E424" s="41"/>
      <c r="F424" s="41"/>
      <c r="G424" s="41"/>
      <c r="H424" s="66"/>
    </row>
    <row r="425" customFormat="false" ht="13.5" hidden="false" customHeight="false" outlineLevel="0" collapsed="false">
      <c r="D425" s="66"/>
      <c r="E425" s="41"/>
      <c r="F425" s="41"/>
      <c r="G425" s="41"/>
      <c r="H425" s="66"/>
    </row>
    <row r="426" customFormat="false" ht="13.5" hidden="false" customHeight="false" outlineLevel="0" collapsed="false">
      <c r="D426" s="66"/>
      <c r="E426" s="41"/>
      <c r="F426" s="41"/>
      <c r="G426" s="41"/>
      <c r="H426" s="66"/>
    </row>
    <row r="427" customFormat="false" ht="13.5" hidden="false" customHeight="false" outlineLevel="0" collapsed="false">
      <c r="D427" s="66"/>
      <c r="E427" s="41"/>
      <c r="F427" s="41"/>
      <c r="G427" s="41"/>
      <c r="H427" s="66"/>
    </row>
    <row r="428" customFormat="false" ht="13.5" hidden="false" customHeight="false" outlineLevel="0" collapsed="false">
      <c r="D428" s="66"/>
      <c r="E428" s="41"/>
      <c r="F428" s="41"/>
      <c r="G428" s="41"/>
      <c r="H428" s="66"/>
    </row>
    <row r="429" customFormat="false" ht="13.5" hidden="false" customHeight="false" outlineLevel="0" collapsed="false">
      <c r="D429" s="66"/>
      <c r="E429" s="41"/>
      <c r="F429" s="41"/>
      <c r="G429" s="41"/>
      <c r="H429" s="66"/>
    </row>
    <row r="430" customFormat="false" ht="13.5" hidden="false" customHeight="false" outlineLevel="0" collapsed="false">
      <c r="D430" s="66"/>
      <c r="E430" s="41"/>
      <c r="F430" s="41"/>
      <c r="G430" s="41"/>
      <c r="H430" s="66"/>
    </row>
    <row r="431" customFormat="false" ht="13.5" hidden="false" customHeight="false" outlineLevel="0" collapsed="false">
      <c r="D431" s="66"/>
      <c r="E431" s="41"/>
      <c r="F431" s="41"/>
      <c r="G431" s="41"/>
      <c r="H431" s="66"/>
    </row>
    <row r="432" customFormat="false" ht="13.5" hidden="false" customHeight="false" outlineLevel="0" collapsed="false">
      <c r="D432" s="66"/>
      <c r="E432" s="41"/>
      <c r="F432" s="41"/>
      <c r="G432" s="41"/>
      <c r="H432" s="66"/>
    </row>
    <row r="433" customFormat="false" ht="13.5" hidden="false" customHeight="false" outlineLevel="0" collapsed="false">
      <c r="D433" s="66"/>
      <c r="E433" s="41"/>
      <c r="F433" s="41"/>
      <c r="G433" s="41"/>
      <c r="H433" s="66"/>
    </row>
    <row r="434" customFormat="false" ht="13.5" hidden="false" customHeight="false" outlineLevel="0" collapsed="false">
      <c r="D434" s="66"/>
      <c r="E434" s="41"/>
      <c r="F434" s="41"/>
      <c r="G434" s="41"/>
      <c r="H434" s="66"/>
    </row>
    <row r="435" customFormat="false" ht="13.5" hidden="false" customHeight="false" outlineLevel="0" collapsed="false">
      <c r="D435" s="66"/>
      <c r="E435" s="41"/>
      <c r="F435" s="41"/>
      <c r="G435" s="41"/>
      <c r="H435" s="66"/>
    </row>
    <row r="436" customFormat="false" ht="13.5" hidden="false" customHeight="false" outlineLevel="0" collapsed="false">
      <c r="D436" s="66"/>
      <c r="E436" s="41"/>
      <c r="F436" s="41"/>
      <c r="G436" s="41"/>
      <c r="H436" s="66"/>
    </row>
    <row r="437" customFormat="false" ht="13.5" hidden="false" customHeight="false" outlineLevel="0" collapsed="false">
      <c r="D437" s="66"/>
      <c r="E437" s="41"/>
      <c r="F437" s="41"/>
      <c r="G437" s="41"/>
      <c r="H437" s="66"/>
    </row>
    <row r="438" customFormat="false" ht="13.5" hidden="false" customHeight="false" outlineLevel="0" collapsed="false">
      <c r="D438" s="66"/>
      <c r="E438" s="41"/>
      <c r="F438" s="41"/>
      <c r="G438" s="41"/>
      <c r="H438" s="66"/>
    </row>
    <row r="439" customFormat="false" ht="13.5" hidden="false" customHeight="false" outlineLevel="0" collapsed="false">
      <c r="D439" s="66"/>
      <c r="E439" s="41"/>
      <c r="F439" s="41"/>
      <c r="G439" s="41"/>
      <c r="H439" s="66"/>
    </row>
    <row r="440" customFormat="false" ht="13.5" hidden="false" customHeight="false" outlineLevel="0" collapsed="false">
      <c r="D440" s="66"/>
      <c r="E440" s="41"/>
      <c r="F440" s="41"/>
      <c r="G440" s="41"/>
      <c r="H440" s="66"/>
    </row>
    <row r="441" customFormat="false" ht="13.5" hidden="false" customHeight="false" outlineLevel="0" collapsed="false">
      <c r="D441" s="66"/>
      <c r="E441" s="41"/>
      <c r="F441" s="41"/>
      <c r="G441" s="41"/>
      <c r="H441" s="66"/>
    </row>
    <row r="442" customFormat="false" ht="13.5" hidden="false" customHeight="false" outlineLevel="0" collapsed="false">
      <c r="D442" s="66"/>
      <c r="E442" s="41"/>
      <c r="F442" s="41"/>
      <c r="G442" s="41"/>
      <c r="H442" s="66"/>
    </row>
    <row r="443" customFormat="false" ht="13.5" hidden="false" customHeight="false" outlineLevel="0" collapsed="false">
      <c r="D443" s="66"/>
      <c r="E443" s="41"/>
      <c r="F443" s="41"/>
      <c r="G443" s="41"/>
      <c r="H443" s="66"/>
    </row>
    <row r="444" customFormat="false" ht="13.5" hidden="false" customHeight="false" outlineLevel="0" collapsed="false">
      <c r="D444" s="66"/>
      <c r="E444" s="41"/>
      <c r="F444" s="41"/>
      <c r="G444" s="41"/>
      <c r="H444" s="66"/>
    </row>
    <row r="445" customFormat="false" ht="13.5" hidden="false" customHeight="false" outlineLevel="0" collapsed="false">
      <c r="D445" s="66"/>
      <c r="E445" s="41"/>
      <c r="F445" s="41"/>
      <c r="G445" s="41"/>
      <c r="H445" s="66"/>
    </row>
    <row r="446" customFormat="false" ht="13.5" hidden="false" customHeight="false" outlineLevel="0" collapsed="false">
      <c r="D446" s="66"/>
      <c r="E446" s="41"/>
      <c r="F446" s="41"/>
      <c r="G446" s="41"/>
      <c r="H446" s="66"/>
    </row>
    <row r="447" customFormat="false" ht="13.5" hidden="false" customHeight="false" outlineLevel="0" collapsed="false">
      <c r="D447" s="66"/>
      <c r="E447" s="41"/>
      <c r="F447" s="41"/>
      <c r="G447" s="41"/>
      <c r="H447" s="66"/>
    </row>
    <row r="448" customFormat="false" ht="13.5" hidden="false" customHeight="false" outlineLevel="0" collapsed="false">
      <c r="D448" s="66"/>
      <c r="E448" s="41"/>
      <c r="F448" s="41"/>
      <c r="G448" s="41"/>
      <c r="H448" s="66"/>
    </row>
    <row r="449" customFormat="false" ht="13.5" hidden="false" customHeight="false" outlineLevel="0" collapsed="false">
      <c r="D449" s="66"/>
      <c r="E449" s="41"/>
      <c r="F449" s="41"/>
      <c r="G449" s="41"/>
      <c r="H449" s="66"/>
    </row>
    <row r="450" customFormat="false" ht="13.5" hidden="false" customHeight="false" outlineLevel="0" collapsed="false">
      <c r="D450" s="66"/>
      <c r="E450" s="41"/>
      <c r="F450" s="41"/>
      <c r="G450" s="41"/>
      <c r="H450" s="66"/>
    </row>
    <row r="451" customFormat="false" ht="13.5" hidden="false" customHeight="false" outlineLevel="0" collapsed="false">
      <c r="D451" s="66"/>
      <c r="E451" s="41"/>
      <c r="F451" s="41"/>
      <c r="G451" s="41"/>
      <c r="H451" s="66"/>
    </row>
    <row r="452" customFormat="false" ht="13.5" hidden="false" customHeight="false" outlineLevel="0" collapsed="false">
      <c r="D452" s="66"/>
      <c r="E452" s="41"/>
      <c r="F452" s="41"/>
      <c r="G452" s="41"/>
      <c r="H452" s="66"/>
    </row>
    <row r="453" customFormat="false" ht="13.5" hidden="false" customHeight="false" outlineLevel="0" collapsed="false">
      <c r="D453" s="66"/>
      <c r="E453" s="41"/>
      <c r="F453" s="41"/>
      <c r="G453" s="41"/>
      <c r="H453" s="66"/>
    </row>
    <row r="454" customFormat="false" ht="13.5" hidden="false" customHeight="false" outlineLevel="0" collapsed="false">
      <c r="D454" s="66"/>
      <c r="E454" s="41"/>
      <c r="F454" s="41"/>
      <c r="G454" s="41"/>
      <c r="H454" s="66"/>
    </row>
    <row r="455" customFormat="false" ht="13.5" hidden="false" customHeight="false" outlineLevel="0" collapsed="false">
      <c r="D455" s="66"/>
      <c r="E455" s="41"/>
      <c r="F455" s="41"/>
      <c r="G455" s="41"/>
      <c r="H455" s="66"/>
    </row>
    <row r="456" customFormat="false" ht="13.5" hidden="false" customHeight="false" outlineLevel="0" collapsed="false">
      <c r="D456" s="66"/>
      <c r="E456" s="41"/>
      <c r="F456" s="41"/>
      <c r="G456" s="41"/>
      <c r="H456" s="66"/>
    </row>
    <row r="457" customFormat="false" ht="13.5" hidden="false" customHeight="false" outlineLevel="0" collapsed="false">
      <c r="D457" s="66"/>
      <c r="E457" s="41"/>
      <c r="F457" s="41"/>
      <c r="G457" s="41"/>
      <c r="H457" s="66"/>
    </row>
    <row r="458" customFormat="false" ht="13.5" hidden="false" customHeight="false" outlineLevel="0" collapsed="false">
      <c r="D458" s="66"/>
      <c r="E458" s="41"/>
      <c r="F458" s="41"/>
      <c r="G458" s="41"/>
      <c r="H458" s="66"/>
    </row>
    <row r="459" customFormat="false" ht="13.5" hidden="false" customHeight="false" outlineLevel="0" collapsed="false">
      <c r="D459" s="66"/>
      <c r="E459" s="41"/>
      <c r="F459" s="41"/>
      <c r="G459" s="41"/>
      <c r="H459" s="66"/>
    </row>
    <row r="460" customFormat="false" ht="13.5" hidden="false" customHeight="false" outlineLevel="0" collapsed="false">
      <c r="D460" s="66"/>
      <c r="E460" s="41"/>
      <c r="F460" s="41"/>
      <c r="G460" s="41"/>
      <c r="H460" s="66"/>
    </row>
    <row r="461" customFormat="false" ht="13.5" hidden="false" customHeight="false" outlineLevel="0" collapsed="false">
      <c r="D461" s="66"/>
      <c r="E461" s="41"/>
      <c r="F461" s="41"/>
      <c r="G461" s="41"/>
      <c r="H461" s="66"/>
    </row>
    <row r="462" customFormat="false" ht="13.5" hidden="false" customHeight="false" outlineLevel="0" collapsed="false">
      <c r="D462" s="66"/>
      <c r="E462" s="41"/>
      <c r="F462" s="41"/>
      <c r="G462" s="41"/>
      <c r="H462" s="66"/>
    </row>
    <row r="463" customFormat="false" ht="13.5" hidden="false" customHeight="false" outlineLevel="0" collapsed="false">
      <c r="D463" s="66"/>
      <c r="E463" s="41"/>
      <c r="F463" s="41"/>
      <c r="G463" s="41"/>
      <c r="H463" s="66"/>
    </row>
    <row r="464" customFormat="false" ht="13.5" hidden="false" customHeight="false" outlineLevel="0" collapsed="false">
      <c r="D464" s="66"/>
      <c r="E464" s="41"/>
      <c r="F464" s="41"/>
      <c r="G464" s="41"/>
      <c r="H464" s="66"/>
    </row>
    <row r="465" customFormat="false" ht="13.5" hidden="false" customHeight="false" outlineLevel="0" collapsed="false">
      <c r="D465" s="66"/>
      <c r="E465" s="41"/>
      <c r="F465" s="41"/>
      <c r="G465" s="41"/>
      <c r="H465" s="66"/>
    </row>
    <row r="466" customFormat="false" ht="13.5" hidden="false" customHeight="false" outlineLevel="0" collapsed="false">
      <c r="D466" s="66"/>
      <c r="E466" s="41"/>
      <c r="F466" s="41"/>
      <c r="G466" s="41"/>
      <c r="H466" s="66"/>
    </row>
    <row r="467" customFormat="false" ht="13.5" hidden="false" customHeight="false" outlineLevel="0" collapsed="false">
      <c r="D467" s="66"/>
      <c r="E467" s="41"/>
      <c r="F467" s="41"/>
      <c r="G467" s="41"/>
      <c r="H467" s="66"/>
    </row>
    <row r="468" customFormat="false" ht="13.5" hidden="false" customHeight="false" outlineLevel="0" collapsed="false">
      <c r="D468" s="66"/>
      <c r="E468" s="41"/>
      <c r="F468" s="41"/>
      <c r="G468" s="41"/>
      <c r="H468" s="66"/>
    </row>
    <row r="469" customFormat="false" ht="13.5" hidden="false" customHeight="false" outlineLevel="0" collapsed="false">
      <c r="D469" s="66"/>
      <c r="E469" s="41"/>
      <c r="F469" s="41"/>
      <c r="G469" s="41"/>
      <c r="H469" s="66"/>
    </row>
    <row r="470" customFormat="false" ht="13.5" hidden="false" customHeight="false" outlineLevel="0" collapsed="false">
      <c r="D470" s="66"/>
      <c r="E470" s="41"/>
      <c r="F470" s="41"/>
      <c r="G470" s="41"/>
      <c r="H470" s="66"/>
    </row>
    <row r="471" customFormat="false" ht="13.5" hidden="false" customHeight="false" outlineLevel="0" collapsed="false">
      <c r="D471" s="66"/>
      <c r="E471" s="41"/>
      <c r="F471" s="41"/>
      <c r="G471" s="41"/>
      <c r="H471" s="66"/>
    </row>
    <row r="472" customFormat="false" ht="13.5" hidden="false" customHeight="false" outlineLevel="0" collapsed="false">
      <c r="D472" s="66"/>
      <c r="E472" s="41"/>
      <c r="F472" s="41"/>
      <c r="G472" s="41"/>
      <c r="H472" s="66"/>
    </row>
    <row r="473" customFormat="false" ht="13.5" hidden="false" customHeight="false" outlineLevel="0" collapsed="false">
      <c r="D473" s="66"/>
      <c r="E473" s="41"/>
      <c r="F473" s="41"/>
      <c r="G473" s="41"/>
      <c r="H473" s="66"/>
    </row>
    <row r="474" customFormat="false" ht="13.5" hidden="false" customHeight="false" outlineLevel="0" collapsed="false">
      <c r="D474" s="66"/>
      <c r="E474" s="41"/>
      <c r="F474" s="41"/>
      <c r="G474" s="41"/>
      <c r="H474" s="66"/>
    </row>
    <row r="475" customFormat="false" ht="13.5" hidden="false" customHeight="false" outlineLevel="0" collapsed="false">
      <c r="D475" s="66"/>
      <c r="E475" s="41"/>
      <c r="F475" s="41"/>
      <c r="G475" s="41"/>
      <c r="H475" s="66"/>
    </row>
    <row r="476" customFormat="false" ht="13.5" hidden="false" customHeight="false" outlineLevel="0" collapsed="false">
      <c r="D476" s="66"/>
      <c r="E476" s="41"/>
      <c r="F476" s="41"/>
      <c r="G476" s="41"/>
      <c r="H476" s="66"/>
    </row>
    <row r="477" customFormat="false" ht="13.5" hidden="false" customHeight="false" outlineLevel="0" collapsed="false">
      <c r="D477" s="66"/>
      <c r="E477" s="41"/>
      <c r="F477" s="41"/>
      <c r="G477" s="41"/>
      <c r="H477" s="66"/>
    </row>
    <row r="478" customFormat="false" ht="13.5" hidden="false" customHeight="false" outlineLevel="0" collapsed="false">
      <c r="D478" s="66"/>
      <c r="E478" s="41"/>
      <c r="F478" s="41"/>
      <c r="G478" s="41"/>
      <c r="H478" s="66"/>
    </row>
    <row r="479" customFormat="false" ht="13.5" hidden="false" customHeight="false" outlineLevel="0" collapsed="false">
      <c r="D479" s="66"/>
      <c r="E479" s="41"/>
      <c r="F479" s="41"/>
      <c r="G479" s="41"/>
      <c r="H479" s="66"/>
    </row>
    <row r="480" customFormat="false" ht="13.5" hidden="false" customHeight="false" outlineLevel="0" collapsed="false">
      <c r="D480" s="66"/>
      <c r="E480" s="41"/>
      <c r="F480" s="41"/>
      <c r="G480" s="41"/>
      <c r="H480" s="66"/>
    </row>
    <row r="481" customFormat="false" ht="13.5" hidden="false" customHeight="false" outlineLevel="0" collapsed="false">
      <c r="D481" s="66"/>
      <c r="E481" s="41"/>
      <c r="F481" s="41"/>
      <c r="G481" s="41"/>
      <c r="H481" s="66"/>
    </row>
    <row r="482" customFormat="false" ht="13.5" hidden="false" customHeight="false" outlineLevel="0" collapsed="false">
      <c r="D482" s="66"/>
      <c r="E482" s="41"/>
      <c r="F482" s="41"/>
      <c r="G482" s="41"/>
      <c r="H482" s="66"/>
    </row>
    <row r="483" customFormat="false" ht="13.5" hidden="false" customHeight="false" outlineLevel="0" collapsed="false">
      <c r="D483" s="66"/>
      <c r="E483" s="41"/>
      <c r="F483" s="41"/>
      <c r="G483" s="41"/>
      <c r="H483" s="66"/>
    </row>
    <row r="484" customFormat="false" ht="13.5" hidden="false" customHeight="false" outlineLevel="0" collapsed="false">
      <c r="D484" s="66"/>
      <c r="E484" s="41"/>
      <c r="F484" s="41"/>
      <c r="G484" s="41"/>
      <c r="H484" s="66"/>
    </row>
    <row r="485" customFormat="false" ht="13.5" hidden="false" customHeight="false" outlineLevel="0" collapsed="false">
      <c r="D485" s="66"/>
      <c r="E485" s="41"/>
      <c r="F485" s="41"/>
      <c r="G485" s="41"/>
      <c r="H485" s="66"/>
    </row>
    <row r="486" customFormat="false" ht="13.5" hidden="false" customHeight="false" outlineLevel="0" collapsed="false">
      <c r="D486" s="66"/>
      <c r="E486" s="41"/>
      <c r="F486" s="41"/>
      <c r="G486" s="41"/>
      <c r="H486" s="66"/>
    </row>
    <row r="487" customFormat="false" ht="13.5" hidden="false" customHeight="false" outlineLevel="0" collapsed="false">
      <c r="D487" s="66"/>
      <c r="E487" s="41"/>
      <c r="F487" s="41"/>
      <c r="G487" s="41"/>
      <c r="H487" s="66"/>
    </row>
    <row r="488" customFormat="false" ht="13.5" hidden="false" customHeight="false" outlineLevel="0" collapsed="false">
      <c r="D488" s="66"/>
      <c r="E488" s="41"/>
      <c r="F488" s="41"/>
      <c r="G488" s="41"/>
      <c r="H488" s="66"/>
    </row>
    <row r="489" customFormat="false" ht="13.5" hidden="false" customHeight="false" outlineLevel="0" collapsed="false">
      <c r="D489" s="66"/>
      <c r="E489" s="41"/>
      <c r="F489" s="41"/>
      <c r="G489" s="41"/>
      <c r="H489" s="66"/>
    </row>
    <row r="490" customFormat="false" ht="13.5" hidden="false" customHeight="false" outlineLevel="0" collapsed="false">
      <c r="D490" s="66"/>
      <c r="E490" s="41"/>
      <c r="F490" s="41"/>
      <c r="G490" s="41"/>
      <c r="H490" s="66"/>
    </row>
    <row r="491" customFormat="false" ht="13.5" hidden="false" customHeight="false" outlineLevel="0" collapsed="false">
      <c r="D491" s="66"/>
      <c r="E491" s="41"/>
      <c r="F491" s="41"/>
      <c r="G491" s="41"/>
      <c r="H491" s="66"/>
    </row>
    <row r="492" customFormat="false" ht="13.5" hidden="false" customHeight="false" outlineLevel="0" collapsed="false">
      <c r="D492" s="66"/>
      <c r="E492" s="41"/>
      <c r="F492" s="41"/>
      <c r="G492" s="41"/>
      <c r="H492" s="66"/>
    </row>
    <row r="493" customFormat="false" ht="13.5" hidden="false" customHeight="false" outlineLevel="0" collapsed="false">
      <c r="D493" s="66"/>
      <c r="E493" s="41"/>
      <c r="F493" s="41"/>
      <c r="G493" s="41"/>
      <c r="H493" s="66"/>
    </row>
    <row r="494" customFormat="false" ht="13.5" hidden="false" customHeight="false" outlineLevel="0" collapsed="false">
      <c r="D494" s="66"/>
      <c r="E494" s="41"/>
      <c r="F494" s="41"/>
      <c r="G494" s="41"/>
      <c r="H494" s="66"/>
    </row>
    <row r="495" customFormat="false" ht="13.5" hidden="false" customHeight="false" outlineLevel="0" collapsed="false">
      <c r="D495" s="66"/>
      <c r="E495" s="41"/>
      <c r="F495" s="41"/>
      <c r="G495" s="41"/>
      <c r="H495" s="66"/>
    </row>
    <row r="496" customFormat="false" ht="13.5" hidden="false" customHeight="false" outlineLevel="0" collapsed="false">
      <c r="D496" s="66"/>
      <c r="E496" s="41"/>
      <c r="F496" s="41"/>
      <c r="G496" s="41"/>
      <c r="H496" s="66"/>
    </row>
    <row r="497" customFormat="false" ht="13.5" hidden="false" customHeight="false" outlineLevel="0" collapsed="false">
      <c r="D497" s="66"/>
      <c r="E497" s="41"/>
      <c r="F497" s="41"/>
      <c r="G497" s="41"/>
      <c r="H497" s="66"/>
    </row>
    <row r="498" customFormat="false" ht="13.5" hidden="false" customHeight="false" outlineLevel="0" collapsed="false">
      <c r="D498" s="66"/>
      <c r="E498" s="41"/>
      <c r="F498" s="41"/>
      <c r="G498" s="41"/>
      <c r="H498" s="66"/>
    </row>
    <row r="499" customFormat="false" ht="13.5" hidden="false" customHeight="false" outlineLevel="0" collapsed="false">
      <c r="D499" s="66"/>
      <c r="E499" s="41"/>
      <c r="F499" s="41"/>
      <c r="G499" s="41"/>
      <c r="H499" s="66"/>
    </row>
    <row r="500" customFormat="false" ht="13.5" hidden="false" customHeight="false" outlineLevel="0" collapsed="false">
      <c r="D500" s="66"/>
      <c r="E500" s="41"/>
      <c r="F500" s="41"/>
      <c r="G500" s="41"/>
      <c r="H500" s="66"/>
    </row>
    <row r="501" customFormat="false" ht="13.5" hidden="false" customHeight="false" outlineLevel="0" collapsed="false">
      <c r="D501" s="66"/>
      <c r="E501" s="41"/>
      <c r="F501" s="41"/>
      <c r="G501" s="41"/>
      <c r="H501" s="66"/>
    </row>
    <row r="502" customFormat="false" ht="13.5" hidden="false" customHeight="false" outlineLevel="0" collapsed="false">
      <c r="D502" s="66"/>
      <c r="E502" s="41"/>
      <c r="F502" s="41"/>
      <c r="G502" s="41"/>
      <c r="H502" s="66"/>
    </row>
    <row r="503" customFormat="false" ht="13.5" hidden="false" customHeight="false" outlineLevel="0" collapsed="false">
      <c r="D503" s="66"/>
      <c r="E503" s="41"/>
      <c r="F503" s="41"/>
      <c r="G503" s="41"/>
      <c r="H503" s="66"/>
    </row>
    <row r="504" customFormat="false" ht="13.5" hidden="false" customHeight="false" outlineLevel="0" collapsed="false">
      <c r="D504" s="66"/>
      <c r="E504" s="41"/>
      <c r="F504" s="41"/>
      <c r="G504" s="41"/>
      <c r="H504" s="66"/>
    </row>
    <row r="505" customFormat="false" ht="13.5" hidden="false" customHeight="false" outlineLevel="0" collapsed="false">
      <c r="D505" s="66"/>
      <c r="E505" s="41"/>
      <c r="F505" s="41"/>
      <c r="G505" s="41"/>
      <c r="H505" s="66"/>
    </row>
    <row r="506" customFormat="false" ht="13.5" hidden="false" customHeight="false" outlineLevel="0" collapsed="false">
      <c r="D506" s="66"/>
      <c r="E506" s="41"/>
      <c r="F506" s="41"/>
      <c r="G506" s="41"/>
      <c r="H506" s="66"/>
    </row>
    <row r="507" customFormat="false" ht="13.5" hidden="false" customHeight="false" outlineLevel="0" collapsed="false">
      <c r="D507" s="66"/>
      <c r="E507" s="41"/>
      <c r="F507" s="41"/>
      <c r="G507" s="41"/>
      <c r="H507" s="66"/>
    </row>
    <row r="508" customFormat="false" ht="13.5" hidden="false" customHeight="false" outlineLevel="0" collapsed="false">
      <c r="D508" s="66"/>
      <c r="E508" s="41"/>
      <c r="F508" s="41"/>
      <c r="G508" s="41"/>
      <c r="H508" s="66"/>
    </row>
    <row r="509" customFormat="false" ht="13.5" hidden="false" customHeight="false" outlineLevel="0" collapsed="false">
      <c r="D509" s="66"/>
      <c r="E509" s="41"/>
      <c r="F509" s="41"/>
      <c r="G509" s="41"/>
      <c r="H509" s="66"/>
    </row>
    <row r="510" customFormat="false" ht="13.5" hidden="false" customHeight="false" outlineLevel="0" collapsed="false">
      <c r="D510" s="66"/>
      <c r="E510" s="41"/>
      <c r="F510" s="41"/>
      <c r="G510" s="41"/>
      <c r="H510" s="66"/>
    </row>
    <row r="511" customFormat="false" ht="13.5" hidden="false" customHeight="false" outlineLevel="0" collapsed="false">
      <c r="D511" s="66"/>
      <c r="E511" s="41"/>
      <c r="F511" s="41"/>
      <c r="G511" s="41"/>
      <c r="H511" s="66"/>
    </row>
    <row r="512" customFormat="false" ht="13.5" hidden="false" customHeight="false" outlineLevel="0" collapsed="false">
      <c r="D512" s="66"/>
      <c r="E512" s="41"/>
      <c r="F512" s="41"/>
      <c r="G512" s="41"/>
      <c r="H512" s="66"/>
    </row>
    <row r="513" customFormat="false" ht="13.5" hidden="false" customHeight="false" outlineLevel="0" collapsed="false">
      <c r="D513" s="66"/>
      <c r="E513" s="41"/>
      <c r="F513" s="41"/>
      <c r="G513" s="41"/>
      <c r="H513" s="66"/>
    </row>
    <row r="514" customFormat="false" ht="13.5" hidden="false" customHeight="false" outlineLevel="0" collapsed="false">
      <c r="D514" s="66"/>
      <c r="E514" s="41"/>
      <c r="F514" s="41"/>
      <c r="G514" s="41"/>
      <c r="H514" s="66"/>
    </row>
    <row r="515" customFormat="false" ht="13.5" hidden="false" customHeight="false" outlineLevel="0" collapsed="false">
      <c r="D515" s="66"/>
      <c r="E515" s="41"/>
      <c r="F515" s="41"/>
      <c r="G515" s="41"/>
      <c r="H515" s="66"/>
    </row>
    <row r="516" customFormat="false" ht="13.5" hidden="false" customHeight="false" outlineLevel="0" collapsed="false">
      <c r="D516" s="66"/>
      <c r="E516" s="41"/>
      <c r="F516" s="41"/>
      <c r="G516" s="41"/>
      <c r="H516" s="66"/>
    </row>
    <row r="517" customFormat="false" ht="13.5" hidden="false" customHeight="false" outlineLevel="0" collapsed="false">
      <c r="D517" s="66"/>
      <c r="E517" s="41"/>
      <c r="F517" s="41"/>
      <c r="G517" s="41"/>
      <c r="H517" s="66"/>
    </row>
    <row r="518" customFormat="false" ht="13.5" hidden="false" customHeight="false" outlineLevel="0" collapsed="false">
      <c r="D518" s="66"/>
      <c r="E518" s="41"/>
      <c r="F518" s="41"/>
      <c r="G518" s="41"/>
      <c r="H518" s="66"/>
    </row>
    <row r="519" customFormat="false" ht="13.5" hidden="false" customHeight="false" outlineLevel="0" collapsed="false">
      <c r="D519" s="66"/>
      <c r="E519" s="41"/>
      <c r="F519" s="41"/>
      <c r="G519" s="41"/>
      <c r="H519" s="66"/>
    </row>
    <row r="520" customFormat="false" ht="13.5" hidden="false" customHeight="false" outlineLevel="0" collapsed="false">
      <c r="D520" s="66"/>
      <c r="E520" s="41"/>
      <c r="F520" s="41"/>
      <c r="G520" s="41"/>
      <c r="H520" s="66"/>
    </row>
    <row r="521" customFormat="false" ht="13.5" hidden="false" customHeight="false" outlineLevel="0" collapsed="false">
      <c r="D521" s="66"/>
      <c r="E521" s="41"/>
      <c r="F521" s="41"/>
      <c r="G521" s="41"/>
      <c r="H521" s="66"/>
    </row>
    <row r="522" customFormat="false" ht="13.5" hidden="false" customHeight="false" outlineLevel="0" collapsed="false">
      <c r="D522" s="66"/>
      <c r="E522" s="41"/>
      <c r="F522" s="41"/>
      <c r="G522" s="41"/>
      <c r="H522" s="66"/>
    </row>
    <row r="523" customFormat="false" ht="13.5" hidden="false" customHeight="false" outlineLevel="0" collapsed="false">
      <c r="D523" s="66"/>
      <c r="E523" s="41"/>
      <c r="F523" s="41"/>
      <c r="G523" s="41"/>
      <c r="H523" s="66"/>
    </row>
    <row r="524" customFormat="false" ht="13.5" hidden="false" customHeight="false" outlineLevel="0" collapsed="false">
      <c r="D524" s="66"/>
      <c r="E524" s="41"/>
      <c r="F524" s="41"/>
      <c r="G524" s="41"/>
      <c r="H524" s="66"/>
    </row>
    <row r="525" customFormat="false" ht="13.5" hidden="false" customHeight="false" outlineLevel="0" collapsed="false">
      <c r="D525" s="66"/>
      <c r="E525" s="41"/>
      <c r="F525" s="41"/>
      <c r="G525" s="41"/>
      <c r="H525" s="66"/>
    </row>
    <row r="526" customFormat="false" ht="13.5" hidden="false" customHeight="false" outlineLevel="0" collapsed="false">
      <c r="D526" s="66"/>
      <c r="E526" s="41"/>
      <c r="F526" s="41"/>
      <c r="G526" s="41"/>
      <c r="H526" s="66"/>
    </row>
    <row r="527" customFormat="false" ht="13.5" hidden="false" customHeight="false" outlineLevel="0" collapsed="false">
      <c r="D527" s="66"/>
      <c r="E527" s="41"/>
      <c r="F527" s="41"/>
      <c r="G527" s="41"/>
      <c r="H527" s="66"/>
    </row>
    <row r="528" customFormat="false" ht="13.5" hidden="false" customHeight="false" outlineLevel="0" collapsed="false">
      <c r="D528" s="66"/>
      <c r="E528" s="41"/>
      <c r="F528" s="41"/>
      <c r="G528" s="41"/>
      <c r="H528" s="66"/>
    </row>
    <row r="529" customFormat="false" ht="13.5" hidden="false" customHeight="false" outlineLevel="0" collapsed="false">
      <c r="D529" s="66"/>
      <c r="E529" s="41"/>
      <c r="F529" s="41"/>
      <c r="G529" s="41"/>
      <c r="H529" s="66"/>
    </row>
    <row r="530" customFormat="false" ht="13.5" hidden="false" customHeight="false" outlineLevel="0" collapsed="false">
      <c r="D530" s="66"/>
      <c r="E530" s="41"/>
      <c r="F530" s="41"/>
      <c r="G530" s="41"/>
      <c r="H530" s="66"/>
    </row>
    <row r="531" customFormat="false" ht="13.5" hidden="false" customHeight="false" outlineLevel="0" collapsed="false">
      <c r="D531" s="66"/>
      <c r="E531" s="41"/>
      <c r="F531" s="41"/>
      <c r="G531" s="41"/>
      <c r="H531" s="66"/>
    </row>
    <row r="532" customFormat="false" ht="13.5" hidden="false" customHeight="false" outlineLevel="0" collapsed="false">
      <c r="D532" s="66"/>
      <c r="E532" s="41"/>
      <c r="F532" s="41"/>
      <c r="G532" s="41"/>
      <c r="H532" s="66"/>
    </row>
    <row r="533" customFormat="false" ht="13.5" hidden="false" customHeight="false" outlineLevel="0" collapsed="false">
      <c r="D533" s="66"/>
      <c r="E533" s="41"/>
      <c r="F533" s="41"/>
      <c r="G533" s="41"/>
      <c r="H533" s="66"/>
    </row>
    <row r="534" customFormat="false" ht="13.5" hidden="false" customHeight="false" outlineLevel="0" collapsed="false">
      <c r="D534" s="66"/>
      <c r="E534" s="41"/>
      <c r="F534" s="41"/>
      <c r="G534" s="41"/>
      <c r="H534" s="66"/>
    </row>
    <row r="535" customFormat="false" ht="13.5" hidden="false" customHeight="false" outlineLevel="0" collapsed="false">
      <c r="D535" s="66"/>
      <c r="E535" s="41"/>
      <c r="F535" s="41"/>
      <c r="G535" s="41"/>
      <c r="H535" s="66"/>
    </row>
    <row r="536" customFormat="false" ht="13.5" hidden="false" customHeight="false" outlineLevel="0" collapsed="false">
      <c r="D536" s="66"/>
      <c r="E536" s="41"/>
      <c r="F536" s="41"/>
      <c r="G536" s="41"/>
      <c r="H536" s="66"/>
    </row>
    <row r="537" customFormat="false" ht="13.5" hidden="false" customHeight="false" outlineLevel="0" collapsed="false">
      <c r="D537" s="66"/>
      <c r="E537" s="41"/>
      <c r="F537" s="41"/>
      <c r="G537" s="41"/>
      <c r="H537" s="66"/>
    </row>
    <row r="538" customFormat="false" ht="13.5" hidden="false" customHeight="false" outlineLevel="0" collapsed="false">
      <c r="D538" s="66"/>
      <c r="E538" s="41"/>
      <c r="F538" s="41"/>
      <c r="G538" s="41"/>
      <c r="H538" s="66"/>
    </row>
    <row r="539" customFormat="false" ht="13.5" hidden="false" customHeight="false" outlineLevel="0" collapsed="false">
      <c r="D539" s="66"/>
      <c r="E539" s="41"/>
      <c r="F539" s="41"/>
      <c r="G539" s="41"/>
      <c r="H539" s="66"/>
    </row>
    <row r="540" customFormat="false" ht="13.5" hidden="false" customHeight="false" outlineLevel="0" collapsed="false">
      <c r="D540" s="66"/>
      <c r="E540" s="41"/>
      <c r="F540" s="41"/>
      <c r="G540" s="41"/>
      <c r="H540" s="66"/>
    </row>
    <row r="541" customFormat="false" ht="13.5" hidden="false" customHeight="false" outlineLevel="0" collapsed="false">
      <c r="D541" s="66"/>
      <c r="E541" s="41"/>
      <c r="F541" s="41"/>
      <c r="G541" s="41"/>
      <c r="H541" s="66"/>
    </row>
    <row r="542" customFormat="false" ht="13.5" hidden="false" customHeight="false" outlineLevel="0" collapsed="false">
      <c r="D542" s="66"/>
      <c r="E542" s="41"/>
      <c r="F542" s="41"/>
      <c r="G542" s="41"/>
      <c r="H542" s="66"/>
    </row>
    <row r="543" customFormat="false" ht="13.5" hidden="false" customHeight="false" outlineLevel="0" collapsed="false">
      <c r="D543" s="66"/>
      <c r="E543" s="41"/>
      <c r="F543" s="41"/>
      <c r="G543" s="41"/>
      <c r="H543" s="66"/>
    </row>
    <row r="544" customFormat="false" ht="13.5" hidden="false" customHeight="false" outlineLevel="0" collapsed="false">
      <c r="D544" s="66"/>
      <c r="E544" s="41"/>
      <c r="F544" s="41"/>
      <c r="G544" s="41"/>
      <c r="H544" s="66"/>
    </row>
    <row r="545" customFormat="false" ht="13.5" hidden="false" customHeight="false" outlineLevel="0" collapsed="false">
      <c r="D545" s="66"/>
      <c r="E545" s="41"/>
      <c r="F545" s="41"/>
      <c r="G545" s="41"/>
      <c r="H545" s="66"/>
    </row>
    <row r="546" customFormat="false" ht="13.5" hidden="false" customHeight="false" outlineLevel="0" collapsed="false">
      <c r="D546" s="66"/>
      <c r="E546" s="41"/>
      <c r="F546" s="41"/>
      <c r="G546" s="41"/>
      <c r="H546" s="66"/>
    </row>
    <row r="547" customFormat="false" ht="13.5" hidden="false" customHeight="false" outlineLevel="0" collapsed="false">
      <c r="D547" s="66"/>
      <c r="E547" s="41"/>
      <c r="F547" s="41"/>
      <c r="G547" s="41"/>
      <c r="H547" s="66"/>
    </row>
    <row r="548" customFormat="false" ht="13.5" hidden="false" customHeight="false" outlineLevel="0" collapsed="false">
      <c r="D548" s="66"/>
      <c r="E548" s="41"/>
      <c r="F548" s="41"/>
      <c r="G548" s="41"/>
      <c r="H548" s="66"/>
    </row>
    <row r="549" customFormat="false" ht="13.5" hidden="false" customHeight="false" outlineLevel="0" collapsed="false">
      <c r="D549" s="66"/>
      <c r="E549" s="41"/>
      <c r="F549" s="41"/>
      <c r="G549" s="41"/>
      <c r="H549" s="66"/>
    </row>
    <row r="550" customFormat="false" ht="13.5" hidden="false" customHeight="false" outlineLevel="0" collapsed="false">
      <c r="D550" s="66"/>
      <c r="E550" s="41"/>
      <c r="F550" s="41"/>
      <c r="G550" s="41"/>
      <c r="H550" s="66"/>
    </row>
    <row r="551" customFormat="false" ht="13.5" hidden="false" customHeight="false" outlineLevel="0" collapsed="false">
      <c r="D551" s="66"/>
      <c r="E551" s="41"/>
      <c r="F551" s="41"/>
      <c r="G551" s="41"/>
      <c r="H551" s="66"/>
    </row>
    <row r="552" customFormat="false" ht="13.5" hidden="false" customHeight="false" outlineLevel="0" collapsed="false">
      <c r="D552" s="66"/>
      <c r="E552" s="41"/>
      <c r="F552" s="41"/>
      <c r="G552" s="41"/>
      <c r="H552" s="66"/>
    </row>
    <row r="553" customFormat="false" ht="13.5" hidden="false" customHeight="false" outlineLevel="0" collapsed="false">
      <c r="D553" s="66"/>
      <c r="E553" s="41"/>
      <c r="F553" s="41"/>
      <c r="G553" s="41"/>
      <c r="H553" s="66"/>
    </row>
    <row r="554" customFormat="false" ht="13.5" hidden="false" customHeight="false" outlineLevel="0" collapsed="false">
      <c r="D554" s="66"/>
      <c r="E554" s="41"/>
      <c r="F554" s="41"/>
      <c r="G554" s="41"/>
      <c r="H554" s="66"/>
    </row>
    <row r="555" customFormat="false" ht="13.5" hidden="false" customHeight="false" outlineLevel="0" collapsed="false">
      <c r="D555" s="66"/>
      <c r="E555" s="41"/>
      <c r="F555" s="41"/>
      <c r="G555" s="41"/>
      <c r="H555" s="66"/>
    </row>
    <row r="556" customFormat="false" ht="13.5" hidden="false" customHeight="false" outlineLevel="0" collapsed="false">
      <c r="D556" s="66"/>
      <c r="E556" s="41"/>
      <c r="F556" s="41"/>
      <c r="G556" s="41"/>
      <c r="H556" s="66"/>
    </row>
    <row r="557" customFormat="false" ht="13.5" hidden="false" customHeight="false" outlineLevel="0" collapsed="false">
      <c r="D557" s="66"/>
      <c r="E557" s="41"/>
      <c r="F557" s="41"/>
      <c r="G557" s="41"/>
      <c r="H557" s="66"/>
    </row>
    <row r="558" customFormat="false" ht="13.5" hidden="false" customHeight="false" outlineLevel="0" collapsed="false">
      <c r="D558" s="66"/>
      <c r="E558" s="41"/>
      <c r="F558" s="41"/>
      <c r="G558" s="41"/>
      <c r="H558" s="66"/>
    </row>
    <row r="559" customFormat="false" ht="13.5" hidden="false" customHeight="false" outlineLevel="0" collapsed="false">
      <c r="D559" s="66"/>
      <c r="E559" s="41"/>
      <c r="F559" s="41"/>
      <c r="G559" s="41"/>
      <c r="H559" s="66"/>
    </row>
    <row r="560" customFormat="false" ht="13.5" hidden="false" customHeight="false" outlineLevel="0" collapsed="false">
      <c r="D560" s="66"/>
      <c r="E560" s="41"/>
      <c r="F560" s="41"/>
      <c r="G560" s="41"/>
      <c r="H560" s="66"/>
    </row>
    <row r="561" customFormat="false" ht="13.5" hidden="false" customHeight="false" outlineLevel="0" collapsed="false">
      <c r="D561" s="66"/>
      <c r="E561" s="41"/>
      <c r="F561" s="41"/>
      <c r="G561" s="41"/>
      <c r="H561" s="66"/>
    </row>
    <row r="562" customFormat="false" ht="13.5" hidden="false" customHeight="false" outlineLevel="0" collapsed="false">
      <c r="D562" s="66"/>
      <c r="E562" s="41"/>
      <c r="F562" s="41"/>
      <c r="G562" s="41"/>
      <c r="H562" s="66"/>
    </row>
    <row r="563" customFormat="false" ht="13.5" hidden="false" customHeight="false" outlineLevel="0" collapsed="false">
      <c r="D563" s="66"/>
      <c r="E563" s="41"/>
      <c r="F563" s="41"/>
      <c r="G563" s="41"/>
      <c r="H563" s="66"/>
    </row>
    <row r="564" customFormat="false" ht="13.5" hidden="false" customHeight="false" outlineLevel="0" collapsed="false">
      <c r="D564" s="66"/>
      <c r="E564" s="41"/>
      <c r="F564" s="41"/>
      <c r="G564" s="41"/>
      <c r="H564" s="66"/>
    </row>
    <row r="565" customFormat="false" ht="13.5" hidden="false" customHeight="false" outlineLevel="0" collapsed="false">
      <c r="D565" s="66"/>
      <c r="E565" s="41"/>
      <c r="F565" s="41"/>
      <c r="G565" s="41"/>
      <c r="H565" s="66"/>
    </row>
    <row r="566" customFormat="false" ht="13.5" hidden="false" customHeight="false" outlineLevel="0" collapsed="false">
      <c r="D566" s="66"/>
      <c r="E566" s="41"/>
      <c r="F566" s="41"/>
      <c r="G566" s="41"/>
      <c r="H566" s="66"/>
    </row>
    <row r="567" customFormat="false" ht="13.5" hidden="false" customHeight="false" outlineLevel="0" collapsed="false">
      <c r="D567" s="66"/>
      <c r="E567" s="41"/>
      <c r="F567" s="41"/>
      <c r="G567" s="41"/>
      <c r="H567" s="66"/>
    </row>
    <row r="568" customFormat="false" ht="13.5" hidden="false" customHeight="false" outlineLevel="0" collapsed="false">
      <c r="D568" s="66"/>
      <c r="E568" s="41"/>
      <c r="F568" s="41"/>
      <c r="G568" s="41"/>
      <c r="H568" s="66"/>
    </row>
    <row r="569" customFormat="false" ht="13.5" hidden="false" customHeight="false" outlineLevel="0" collapsed="false">
      <c r="D569" s="66"/>
      <c r="E569" s="41"/>
      <c r="F569" s="41"/>
      <c r="G569" s="41"/>
      <c r="H569" s="66"/>
    </row>
    <row r="570" customFormat="false" ht="13.5" hidden="false" customHeight="false" outlineLevel="0" collapsed="false">
      <c r="D570" s="66"/>
      <c r="E570" s="41"/>
      <c r="F570" s="41"/>
      <c r="G570" s="41"/>
      <c r="H570" s="66"/>
    </row>
    <row r="571" customFormat="false" ht="13.5" hidden="false" customHeight="false" outlineLevel="0" collapsed="false">
      <c r="D571" s="66"/>
      <c r="E571" s="41"/>
      <c r="F571" s="41"/>
      <c r="G571" s="41"/>
      <c r="H571" s="66"/>
    </row>
    <row r="572" customFormat="false" ht="13.5" hidden="false" customHeight="false" outlineLevel="0" collapsed="false">
      <c r="D572" s="66"/>
      <c r="E572" s="41"/>
      <c r="F572" s="41"/>
      <c r="G572" s="41"/>
      <c r="H572" s="66"/>
    </row>
    <row r="573" customFormat="false" ht="13.5" hidden="false" customHeight="false" outlineLevel="0" collapsed="false">
      <c r="D573" s="66"/>
      <c r="E573" s="41"/>
      <c r="F573" s="41"/>
      <c r="G573" s="41"/>
      <c r="H573" s="66"/>
    </row>
    <row r="574" customFormat="false" ht="13.5" hidden="false" customHeight="false" outlineLevel="0" collapsed="false">
      <c r="D574" s="66"/>
      <c r="E574" s="41"/>
      <c r="F574" s="41"/>
      <c r="G574" s="41"/>
      <c r="H574" s="66"/>
    </row>
    <row r="575" customFormat="false" ht="13.5" hidden="false" customHeight="false" outlineLevel="0" collapsed="false">
      <c r="D575" s="66"/>
      <c r="E575" s="41"/>
      <c r="F575" s="41"/>
      <c r="G575" s="41"/>
      <c r="H575" s="66"/>
    </row>
    <row r="576" customFormat="false" ht="13.5" hidden="false" customHeight="false" outlineLevel="0" collapsed="false">
      <c r="D576" s="66"/>
      <c r="E576" s="41"/>
      <c r="F576" s="41"/>
      <c r="G576" s="41"/>
      <c r="H576" s="66"/>
    </row>
    <row r="577" customFormat="false" ht="13.5" hidden="false" customHeight="false" outlineLevel="0" collapsed="false">
      <c r="D577" s="66"/>
      <c r="E577" s="41"/>
      <c r="F577" s="41"/>
      <c r="G577" s="41"/>
      <c r="H577" s="66"/>
    </row>
    <row r="578" customFormat="false" ht="13.5" hidden="false" customHeight="false" outlineLevel="0" collapsed="false">
      <c r="D578" s="66"/>
      <c r="E578" s="41"/>
      <c r="F578" s="41"/>
      <c r="G578" s="41"/>
      <c r="H578" s="66"/>
    </row>
    <row r="579" customFormat="false" ht="13.5" hidden="false" customHeight="false" outlineLevel="0" collapsed="false">
      <c r="D579" s="66"/>
      <c r="E579" s="41"/>
      <c r="F579" s="41"/>
      <c r="G579" s="41"/>
      <c r="H579" s="66"/>
    </row>
    <row r="580" customFormat="false" ht="13.5" hidden="false" customHeight="false" outlineLevel="0" collapsed="false">
      <c r="D580" s="66"/>
      <c r="E580" s="41"/>
      <c r="F580" s="41"/>
      <c r="G580" s="41"/>
      <c r="H580" s="66"/>
    </row>
    <row r="581" customFormat="false" ht="13.5" hidden="false" customHeight="false" outlineLevel="0" collapsed="false">
      <c r="D581" s="66"/>
      <c r="E581" s="41"/>
      <c r="F581" s="41"/>
      <c r="G581" s="41"/>
      <c r="H581" s="66"/>
    </row>
    <row r="582" customFormat="false" ht="13.5" hidden="false" customHeight="false" outlineLevel="0" collapsed="false">
      <c r="D582" s="66"/>
      <c r="E582" s="41"/>
      <c r="F582" s="41"/>
      <c r="G582" s="41"/>
      <c r="H582" s="66"/>
    </row>
    <row r="583" customFormat="false" ht="13.5" hidden="false" customHeight="false" outlineLevel="0" collapsed="false">
      <c r="D583" s="66"/>
      <c r="E583" s="41"/>
      <c r="F583" s="41"/>
      <c r="G583" s="41"/>
      <c r="H583" s="66"/>
    </row>
    <row r="584" customFormat="false" ht="13.5" hidden="false" customHeight="false" outlineLevel="0" collapsed="false">
      <c r="D584" s="66"/>
      <c r="E584" s="41"/>
      <c r="F584" s="41"/>
      <c r="G584" s="41"/>
      <c r="H584" s="66"/>
    </row>
    <row r="585" customFormat="false" ht="13.5" hidden="false" customHeight="false" outlineLevel="0" collapsed="false">
      <c r="D585" s="66"/>
      <c r="E585" s="41"/>
      <c r="F585" s="41"/>
      <c r="G585" s="41"/>
      <c r="H585" s="66"/>
    </row>
    <row r="586" customFormat="false" ht="13.5" hidden="false" customHeight="false" outlineLevel="0" collapsed="false">
      <c r="D586" s="66"/>
      <c r="E586" s="41"/>
      <c r="F586" s="41"/>
      <c r="G586" s="41"/>
      <c r="H586" s="66"/>
    </row>
    <row r="587" customFormat="false" ht="13.5" hidden="false" customHeight="false" outlineLevel="0" collapsed="false">
      <c r="D587" s="66"/>
      <c r="E587" s="41"/>
      <c r="F587" s="41"/>
      <c r="G587" s="41"/>
      <c r="H587" s="66"/>
    </row>
    <row r="588" customFormat="false" ht="13.5" hidden="false" customHeight="false" outlineLevel="0" collapsed="false">
      <c r="D588" s="66"/>
      <c r="E588" s="41"/>
      <c r="F588" s="41"/>
      <c r="G588" s="41"/>
      <c r="H588" s="66"/>
    </row>
    <row r="589" customFormat="false" ht="13.5" hidden="false" customHeight="false" outlineLevel="0" collapsed="false">
      <c r="D589" s="66"/>
      <c r="E589" s="41"/>
      <c r="F589" s="41"/>
      <c r="G589" s="41"/>
      <c r="H589" s="66"/>
    </row>
    <row r="590" customFormat="false" ht="13.5" hidden="false" customHeight="false" outlineLevel="0" collapsed="false">
      <c r="D590" s="66"/>
      <c r="E590" s="41"/>
      <c r="F590" s="41"/>
      <c r="G590" s="41"/>
      <c r="H590" s="66"/>
    </row>
    <row r="591" customFormat="false" ht="13.5" hidden="false" customHeight="false" outlineLevel="0" collapsed="false">
      <c r="D591" s="66"/>
      <c r="E591" s="41"/>
      <c r="F591" s="41"/>
      <c r="G591" s="41"/>
      <c r="H591" s="66"/>
    </row>
    <row r="592" customFormat="false" ht="13.5" hidden="false" customHeight="false" outlineLevel="0" collapsed="false">
      <c r="D592" s="66"/>
      <c r="E592" s="41"/>
      <c r="F592" s="41"/>
      <c r="G592" s="41"/>
      <c r="H592" s="66"/>
    </row>
    <row r="593" customFormat="false" ht="13.5" hidden="false" customHeight="false" outlineLevel="0" collapsed="false">
      <c r="D593" s="66"/>
      <c r="E593" s="41"/>
      <c r="F593" s="41"/>
      <c r="G593" s="41"/>
      <c r="H593" s="66"/>
    </row>
    <row r="594" customFormat="false" ht="13.5" hidden="false" customHeight="false" outlineLevel="0" collapsed="false">
      <c r="D594" s="66"/>
      <c r="E594" s="41"/>
      <c r="F594" s="41"/>
      <c r="G594" s="41"/>
      <c r="H594" s="66"/>
    </row>
    <row r="595" customFormat="false" ht="13.5" hidden="false" customHeight="false" outlineLevel="0" collapsed="false">
      <c r="D595" s="66"/>
      <c r="E595" s="41"/>
      <c r="F595" s="41"/>
      <c r="G595" s="41"/>
      <c r="H595" s="66"/>
    </row>
    <row r="596" customFormat="false" ht="13.5" hidden="false" customHeight="false" outlineLevel="0" collapsed="false">
      <c r="D596" s="66"/>
      <c r="E596" s="41"/>
      <c r="F596" s="41"/>
      <c r="G596" s="41"/>
      <c r="H596" s="66"/>
    </row>
    <row r="597" customFormat="false" ht="13.5" hidden="false" customHeight="false" outlineLevel="0" collapsed="false">
      <c r="D597" s="66"/>
      <c r="E597" s="41"/>
      <c r="F597" s="41"/>
      <c r="G597" s="41"/>
      <c r="H597" s="66"/>
    </row>
    <row r="598" customFormat="false" ht="13.5" hidden="false" customHeight="false" outlineLevel="0" collapsed="false">
      <c r="D598" s="66"/>
      <c r="E598" s="41"/>
      <c r="F598" s="41"/>
      <c r="G598" s="41"/>
      <c r="H598" s="66"/>
    </row>
    <row r="599" customFormat="false" ht="13.5" hidden="false" customHeight="false" outlineLevel="0" collapsed="false">
      <c r="D599" s="66"/>
      <c r="E599" s="41"/>
      <c r="F599" s="41"/>
      <c r="G599" s="41"/>
      <c r="H599" s="66"/>
    </row>
    <row r="600" customFormat="false" ht="13.5" hidden="false" customHeight="false" outlineLevel="0" collapsed="false">
      <c r="D600" s="66"/>
      <c r="E600" s="41"/>
      <c r="F600" s="41"/>
      <c r="G600" s="41"/>
      <c r="H600" s="66"/>
    </row>
    <row r="601" customFormat="false" ht="13.5" hidden="false" customHeight="false" outlineLevel="0" collapsed="false">
      <c r="D601" s="66"/>
      <c r="E601" s="41"/>
      <c r="F601" s="41"/>
      <c r="G601" s="41"/>
      <c r="H601" s="66"/>
    </row>
    <row r="602" customFormat="false" ht="13.5" hidden="false" customHeight="false" outlineLevel="0" collapsed="false">
      <c r="D602" s="66"/>
      <c r="E602" s="41"/>
      <c r="F602" s="41"/>
      <c r="G602" s="41"/>
      <c r="H602" s="66"/>
    </row>
    <row r="603" customFormat="false" ht="13.5" hidden="false" customHeight="false" outlineLevel="0" collapsed="false">
      <c r="D603" s="66"/>
      <c r="E603" s="41"/>
      <c r="F603" s="41"/>
      <c r="G603" s="41"/>
      <c r="H603" s="66"/>
    </row>
    <row r="604" customFormat="false" ht="13.5" hidden="false" customHeight="false" outlineLevel="0" collapsed="false">
      <c r="D604" s="66"/>
      <c r="E604" s="41"/>
      <c r="F604" s="41"/>
      <c r="G604" s="41"/>
      <c r="H604" s="66"/>
    </row>
    <row r="605" customFormat="false" ht="13.5" hidden="false" customHeight="false" outlineLevel="0" collapsed="false">
      <c r="D605" s="66"/>
      <c r="E605" s="41"/>
      <c r="F605" s="41"/>
      <c r="G605" s="41"/>
      <c r="H605" s="66"/>
    </row>
    <row r="606" customFormat="false" ht="13.5" hidden="false" customHeight="false" outlineLevel="0" collapsed="false">
      <c r="D606" s="66"/>
      <c r="E606" s="41"/>
      <c r="F606" s="41"/>
      <c r="G606" s="41"/>
      <c r="H606" s="66"/>
    </row>
    <row r="607" customFormat="false" ht="13.5" hidden="false" customHeight="false" outlineLevel="0" collapsed="false">
      <c r="D607" s="66"/>
      <c r="E607" s="41"/>
      <c r="F607" s="41"/>
      <c r="G607" s="41"/>
      <c r="H607" s="66"/>
    </row>
    <row r="608" customFormat="false" ht="13.5" hidden="false" customHeight="false" outlineLevel="0" collapsed="false">
      <c r="D608" s="66"/>
      <c r="E608" s="41"/>
      <c r="F608" s="41"/>
      <c r="G608" s="41"/>
      <c r="H608" s="66"/>
    </row>
    <row r="609" customFormat="false" ht="13.5" hidden="false" customHeight="false" outlineLevel="0" collapsed="false">
      <c r="D609" s="66"/>
      <c r="E609" s="41"/>
      <c r="F609" s="41"/>
      <c r="G609" s="41"/>
      <c r="H609" s="66"/>
    </row>
    <row r="610" customFormat="false" ht="13.5" hidden="false" customHeight="false" outlineLevel="0" collapsed="false">
      <c r="D610" s="66"/>
      <c r="E610" s="41"/>
      <c r="F610" s="41"/>
      <c r="G610" s="41"/>
      <c r="H610" s="66"/>
    </row>
    <row r="611" customFormat="false" ht="13.5" hidden="false" customHeight="false" outlineLevel="0" collapsed="false">
      <c r="D611" s="66"/>
      <c r="E611" s="41"/>
      <c r="F611" s="41"/>
      <c r="G611" s="41"/>
      <c r="H611" s="66"/>
    </row>
    <row r="612" customFormat="false" ht="13.5" hidden="false" customHeight="false" outlineLevel="0" collapsed="false">
      <c r="D612" s="66"/>
      <c r="E612" s="41"/>
      <c r="F612" s="41"/>
      <c r="G612" s="41"/>
      <c r="H612" s="66"/>
    </row>
    <row r="613" customFormat="false" ht="13.5" hidden="false" customHeight="false" outlineLevel="0" collapsed="false">
      <c r="D613" s="66"/>
      <c r="E613" s="41"/>
      <c r="F613" s="41"/>
      <c r="G613" s="41"/>
      <c r="H613" s="66"/>
    </row>
    <row r="614" customFormat="false" ht="13.5" hidden="false" customHeight="false" outlineLevel="0" collapsed="false">
      <c r="D614" s="66"/>
      <c r="E614" s="41"/>
      <c r="F614" s="41"/>
      <c r="G614" s="41"/>
      <c r="H614" s="66"/>
    </row>
    <row r="615" customFormat="false" ht="13.5" hidden="false" customHeight="false" outlineLevel="0" collapsed="false">
      <c r="D615" s="66"/>
      <c r="E615" s="41"/>
      <c r="F615" s="41"/>
      <c r="G615" s="41"/>
      <c r="H615" s="66"/>
    </row>
    <row r="616" customFormat="false" ht="13.5" hidden="false" customHeight="false" outlineLevel="0" collapsed="false">
      <c r="D616" s="66"/>
      <c r="E616" s="41"/>
      <c r="F616" s="41"/>
      <c r="G616" s="41"/>
      <c r="H616" s="66"/>
    </row>
    <row r="617" customFormat="false" ht="13.5" hidden="false" customHeight="false" outlineLevel="0" collapsed="false">
      <c r="D617" s="66"/>
      <c r="E617" s="41"/>
      <c r="F617" s="41"/>
      <c r="G617" s="41"/>
      <c r="H617" s="66"/>
    </row>
    <row r="618" customFormat="false" ht="13.5" hidden="false" customHeight="false" outlineLevel="0" collapsed="false">
      <c r="D618" s="66"/>
      <c r="E618" s="41"/>
      <c r="F618" s="41"/>
      <c r="G618" s="41"/>
      <c r="H618" s="66"/>
    </row>
    <row r="619" customFormat="false" ht="13.5" hidden="false" customHeight="false" outlineLevel="0" collapsed="false">
      <c r="D619" s="66"/>
      <c r="E619" s="41"/>
      <c r="F619" s="41"/>
      <c r="G619" s="41"/>
      <c r="H619" s="66"/>
    </row>
    <row r="620" customFormat="false" ht="13.5" hidden="false" customHeight="false" outlineLevel="0" collapsed="false">
      <c r="D620" s="66"/>
      <c r="E620" s="41"/>
      <c r="F620" s="41"/>
      <c r="G620" s="41"/>
      <c r="H620" s="66"/>
    </row>
    <row r="621" customFormat="false" ht="13.5" hidden="false" customHeight="false" outlineLevel="0" collapsed="false">
      <c r="D621" s="66"/>
      <c r="E621" s="41"/>
      <c r="F621" s="41"/>
      <c r="G621" s="41"/>
      <c r="H621" s="66"/>
    </row>
    <row r="622" customFormat="false" ht="13.5" hidden="false" customHeight="false" outlineLevel="0" collapsed="false">
      <c r="D622" s="66"/>
      <c r="E622" s="41"/>
      <c r="F622" s="41"/>
      <c r="G622" s="41"/>
      <c r="H622" s="66"/>
    </row>
    <row r="623" customFormat="false" ht="13.5" hidden="false" customHeight="false" outlineLevel="0" collapsed="false">
      <c r="D623" s="66"/>
      <c r="E623" s="41"/>
      <c r="F623" s="41"/>
      <c r="G623" s="41"/>
      <c r="H623" s="66"/>
    </row>
    <row r="624" customFormat="false" ht="13.5" hidden="false" customHeight="false" outlineLevel="0" collapsed="false">
      <c r="D624" s="66"/>
      <c r="E624" s="41"/>
      <c r="F624" s="41"/>
      <c r="G624" s="41"/>
      <c r="H624" s="66"/>
    </row>
    <row r="625" customFormat="false" ht="13.5" hidden="false" customHeight="false" outlineLevel="0" collapsed="false">
      <c r="D625" s="66"/>
      <c r="E625" s="41"/>
      <c r="F625" s="41"/>
      <c r="G625" s="41"/>
      <c r="H625" s="66"/>
    </row>
    <row r="626" customFormat="false" ht="13.5" hidden="false" customHeight="false" outlineLevel="0" collapsed="false">
      <c r="D626" s="66"/>
      <c r="E626" s="41"/>
      <c r="F626" s="41"/>
      <c r="G626" s="41"/>
      <c r="H626" s="66"/>
    </row>
    <row r="627" customFormat="false" ht="13.5" hidden="false" customHeight="false" outlineLevel="0" collapsed="false">
      <c r="D627" s="66"/>
      <c r="E627" s="41"/>
      <c r="F627" s="41"/>
      <c r="G627" s="41"/>
      <c r="H627" s="66"/>
    </row>
    <row r="628" customFormat="false" ht="13.5" hidden="false" customHeight="false" outlineLevel="0" collapsed="false">
      <c r="D628" s="66"/>
      <c r="E628" s="41"/>
      <c r="F628" s="41"/>
      <c r="G628" s="41"/>
      <c r="H628" s="66"/>
    </row>
    <row r="629" customFormat="false" ht="13.5" hidden="false" customHeight="false" outlineLevel="0" collapsed="false">
      <c r="D629" s="66"/>
      <c r="E629" s="41"/>
      <c r="F629" s="41"/>
      <c r="G629" s="41"/>
      <c r="H629" s="66"/>
    </row>
    <row r="630" customFormat="false" ht="13.5" hidden="false" customHeight="false" outlineLevel="0" collapsed="false">
      <c r="D630" s="66"/>
      <c r="E630" s="41"/>
      <c r="F630" s="41"/>
      <c r="G630" s="41"/>
      <c r="H630" s="66"/>
    </row>
    <row r="631" customFormat="false" ht="13.5" hidden="false" customHeight="false" outlineLevel="0" collapsed="false">
      <c r="D631" s="66"/>
      <c r="E631" s="41"/>
      <c r="F631" s="41"/>
      <c r="G631" s="41"/>
      <c r="H631" s="66"/>
    </row>
    <row r="632" customFormat="false" ht="13.5" hidden="false" customHeight="false" outlineLevel="0" collapsed="false">
      <c r="D632" s="66"/>
      <c r="E632" s="41"/>
      <c r="F632" s="41"/>
      <c r="G632" s="41"/>
      <c r="H632" s="66"/>
    </row>
    <row r="633" customFormat="false" ht="13.5" hidden="false" customHeight="false" outlineLevel="0" collapsed="false">
      <c r="D633" s="66"/>
      <c r="E633" s="41"/>
      <c r="F633" s="41"/>
      <c r="G633" s="41"/>
      <c r="H633" s="66"/>
    </row>
    <row r="634" customFormat="false" ht="13.5" hidden="false" customHeight="false" outlineLevel="0" collapsed="false">
      <c r="D634" s="66"/>
      <c r="E634" s="41"/>
      <c r="F634" s="41"/>
      <c r="G634" s="41"/>
      <c r="H634" s="66"/>
    </row>
    <row r="635" customFormat="false" ht="13.5" hidden="false" customHeight="false" outlineLevel="0" collapsed="false">
      <c r="D635" s="66"/>
      <c r="E635" s="41"/>
      <c r="F635" s="41"/>
      <c r="G635" s="41"/>
      <c r="H635" s="66"/>
    </row>
    <row r="636" customFormat="false" ht="13.5" hidden="false" customHeight="false" outlineLevel="0" collapsed="false">
      <c r="D636" s="66"/>
      <c r="E636" s="41"/>
      <c r="F636" s="41"/>
      <c r="G636" s="41"/>
      <c r="H636" s="66"/>
    </row>
    <row r="637" customFormat="false" ht="13.5" hidden="false" customHeight="false" outlineLevel="0" collapsed="false">
      <c r="D637" s="66"/>
      <c r="E637" s="41"/>
      <c r="F637" s="41"/>
      <c r="G637" s="41"/>
      <c r="H637" s="66"/>
    </row>
    <row r="638" customFormat="false" ht="13.5" hidden="false" customHeight="false" outlineLevel="0" collapsed="false">
      <c r="D638" s="66"/>
      <c r="E638" s="41"/>
      <c r="F638" s="41"/>
      <c r="G638" s="41"/>
      <c r="H638" s="66"/>
    </row>
    <row r="639" customFormat="false" ht="13.5" hidden="false" customHeight="false" outlineLevel="0" collapsed="false">
      <c r="D639" s="66"/>
      <c r="E639" s="41"/>
      <c r="F639" s="41"/>
      <c r="G639" s="41"/>
      <c r="H639" s="66"/>
    </row>
    <row r="640" customFormat="false" ht="13.5" hidden="false" customHeight="false" outlineLevel="0" collapsed="false">
      <c r="D640" s="66"/>
      <c r="E640" s="41"/>
      <c r="F640" s="41"/>
      <c r="G640" s="41"/>
      <c r="H640" s="66"/>
    </row>
    <row r="641" customFormat="false" ht="13.5" hidden="false" customHeight="false" outlineLevel="0" collapsed="false">
      <c r="D641" s="66"/>
      <c r="E641" s="41"/>
      <c r="F641" s="41"/>
      <c r="G641" s="41"/>
      <c r="H641" s="66"/>
    </row>
    <row r="642" customFormat="false" ht="13.5" hidden="false" customHeight="false" outlineLevel="0" collapsed="false">
      <c r="D642" s="66"/>
      <c r="E642" s="41"/>
      <c r="F642" s="41"/>
      <c r="G642" s="41"/>
      <c r="H642" s="66"/>
    </row>
    <row r="643" customFormat="false" ht="13.5" hidden="false" customHeight="false" outlineLevel="0" collapsed="false">
      <c r="D643" s="66"/>
      <c r="E643" s="41"/>
      <c r="F643" s="41"/>
      <c r="G643" s="41"/>
      <c r="H643" s="66"/>
    </row>
    <row r="644" customFormat="false" ht="13.5" hidden="false" customHeight="false" outlineLevel="0" collapsed="false">
      <c r="D644" s="66"/>
      <c r="E644" s="41"/>
      <c r="F644" s="41"/>
      <c r="G644" s="41"/>
      <c r="H644" s="66"/>
    </row>
    <row r="645" customFormat="false" ht="13.5" hidden="false" customHeight="false" outlineLevel="0" collapsed="false">
      <c r="D645" s="66"/>
      <c r="E645" s="41"/>
      <c r="F645" s="41"/>
      <c r="G645" s="41"/>
      <c r="H645" s="66"/>
    </row>
    <row r="646" customFormat="false" ht="13.5" hidden="false" customHeight="false" outlineLevel="0" collapsed="false">
      <c r="D646" s="66"/>
      <c r="E646" s="41"/>
      <c r="F646" s="41"/>
      <c r="G646" s="41"/>
      <c r="H646" s="66"/>
    </row>
    <row r="647" customFormat="false" ht="13.5" hidden="false" customHeight="false" outlineLevel="0" collapsed="false">
      <c r="D647" s="66"/>
      <c r="E647" s="41"/>
      <c r="F647" s="41"/>
      <c r="G647" s="41"/>
      <c r="H647" s="66"/>
    </row>
    <row r="648" customFormat="false" ht="13.5" hidden="false" customHeight="false" outlineLevel="0" collapsed="false">
      <c r="D648" s="66"/>
      <c r="E648" s="41"/>
      <c r="F648" s="41"/>
      <c r="G648" s="41"/>
      <c r="H648" s="66"/>
    </row>
    <row r="649" customFormat="false" ht="13.5" hidden="false" customHeight="false" outlineLevel="0" collapsed="false">
      <c r="D649" s="66"/>
      <c r="E649" s="41"/>
      <c r="F649" s="41"/>
      <c r="G649" s="41"/>
      <c r="H649" s="66"/>
    </row>
    <row r="650" customFormat="false" ht="13.5" hidden="false" customHeight="false" outlineLevel="0" collapsed="false">
      <c r="D650" s="66"/>
      <c r="E650" s="41"/>
      <c r="F650" s="41"/>
      <c r="G650" s="41"/>
      <c r="H650" s="66"/>
    </row>
    <row r="651" customFormat="false" ht="13.5" hidden="false" customHeight="false" outlineLevel="0" collapsed="false">
      <c r="D651" s="66"/>
      <c r="E651" s="41"/>
      <c r="F651" s="41"/>
      <c r="G651" s="41"/>
      <c r="H651" s="66"/>
    </row>
    <row r="652" customFormat="false" ht="13.5" hidden="false" customHeight="false" outlineLevel="0" collapsed="false">
      <c r="D652" s="66"/>
      <c r="E652" s="41"/>
      <c r="F652" s="41"/>
      <c r="G652" s="41"/>
      <c r="H652" s="66"/>
    </row>
    <row r="653" customFormat="false" ht="13.5" hidden="false" customHeight="false" outlineLevel="0" collapsed="false">
      <c r="D653" s="66"/>
      <c r="E653" s="41"/>
      <c r="F653" s="41"/>
      <c r="G653" s="41"/>
      <c r="H653" s="66"/>
    </row>
    <row r="654" customFormat="false" ht="13.5" hidden="false" customHeight="false" outlineLevel="0" collapsed="false">
      <c r="D654" s="66"/>
      <c r="E654" s="41"/>
      <c r="F654" s="41"/>
      <c r="G654" s="41"/>
      <c r="H654" s="66"/>
    </row>
    <row r="655" customFormat="false" ht="13.5" hidden="false" customHeight="false" outlineLevel="0" collapsed="false">
      <c r="D655" s="66"/>
      <c r="E655" s="41"/>
      <c r="F655" s="41"/>
      <c r="G655" s="41"/>
      <c r="H655" s="66"/>
    </row>
    <row r="656" customFormat="false" ht="13.5" hidden="false" customHeight="false" outlineLevel="0" collapsed="false">
      <c r="D656" s="66"/>
      <c r="E656" s="41"/>
      <c r="F656" s="41"/>
      <c r="G656" s="41"/>
      <c r="H656" s="66"/>
    </row>
    <row r="657" customFormat="false" ht="13.5" hidden="false" customHeight="false" outlineLevel="0" collapsed="false">
      <c r="D657" s="66"/>
      <c r="E657" s="41"/>
      <c r="F657" s="41"/>
      <c r="G657" s="41"/>
      <c r="H657" s="66"/>
    </row>
    <row r="658" customFormat="false" ht="13.5" hidden="false" customHeight="false" outlineLevel="0" collapsed="false">
      <c r="D658" s="66"/>
      <c r="E658" s="41"/>
      <c r="F658" s="41"/>
      <c r="G658" s="41"/>
      <c r="H658" s="66"/>
    </row>
    <row r="659" customFormat="false" ht="13.5" hidden="false" customHeight="false" outlineLevel="0" collapsed="false">
      <c r="D659" s="66"/>
      <c r="E659" s="41"/>
      <c r="F659" s="41"/>
      <c r="G659" s="41"/>
      <c r="H659" s="66"/>
    </row>
    <row r="660" customFormat="false" ht="13.5" hidden="false" customHeight="false" outlineLevel="0" collapsed="false">
      <c r="D660" s="66"/>
      <c r="E660" s="41"/>
      <c r="F660" s="41"/>
      <c r="G660" s="41"/>
      <c r="H660" s="66"/>
    </row>
    <row r="661" customFormat="false" ht="13.5" hidden="false" customHeight="false" outlineLevel="0" collapsed="false">
      <c r="D661" s="66"/>
      <c r="E661" s="41"/>
      <c r="F661" s="41"/>
      <c r="G661" s="41"/>
      <c r="H661" s="66"/>
    </row>
    <row r="662" customFormat="false" ht="13.5" hidden="false" customHeight="false" outlineLevel="0" collapsed="false">
      <c r="D662" s="66"/>
      <c r="E662" s="41"/>
      <c r="F662" s="41"/>
      <c r="G662" s="41"/>
      <c r="H662" s="66"/>
    </row>
    <row r="663" customFormat="false" ht="13.5" hidden="false" customHeight="false" outlineLevel="0" collapsed="false">
      <c r="D663" s="66"/>
      <c r="E663" s="41"/>
      <c r="F663" s="41"/>
      <c r="G663" s="41"/>
      <c r="H663" s="66"/>
    </row>
    <row r="664" customFormat="false" ht="13.5" hidden="false" customHeight="false" outlineLevel="0" collapsed="false">
      <c r="D664" s="66"/>
      <c r="E664" s="41"/>
      <c r="F664" s="41"/>
      <c r="G664" s="41"/>
      <c r="H664" s="66"/>
    </row>
    <row r="665" customFormat="false" ht="13.5" hidden="false" customHeight="false" outlineLevel="0" collapsed="false">
      <c r="D665" s="66"/>
      <c r="E665" s="41"/>
      <c r="F665" s="41"/>
      <c r="G665" s="41"/>
      <c r="H665" s="66"/>
    </row>
    <row r="666" customFormat="false" ht="13.5" hidden="false" customHeight="false" outlineLevel="0" collapsed="false">
      <c r="D666" s="66"/>
      <c r="E666" s="41"/>
      <c r="F666" s="41"/>
      <c r="G666" s="41"/>
      <c r="H666" s="66"/>
    </row>
    <row r="667" customFormat="false" ht="13.5" hidden="false" customHeight="false" outlineLevel="0" collapsed="false">
      <c r="D667" s="66"/>
      <c r="E667" s="41"/>
      <c r="F667" s="41"/>
      <c r="G667" s="41"/>
      <c r="H667" s="66"/>
    </row>
    <row r="668" customFormat="false" ht="13.5" hidden="false" customHeight="false" outlineLevel="0" collapsed="false">
      <c r="D668" s="66"/>
      <c r="E668" s="41"/>
      <c r="F668" s="41"/>
      <c r="G668" s="41"/>
      <c r="H668" s="66"/>
    </row>
    <row r="669" customFormat="false" ht="13.5" hidden="false" customHeight="false" outlineLevel="0" collapsed="false">
      <c r="D669" s="66"/>
      <c r="E669" s="41"/>
      <c r="F669" s="41"/>
      <c r="G669" s="41"/>
      <c r="H669" s="66"/>
    </row>
    <row r="670" customFormat="false" ht="13.5" hidden="false" customHeight="false" outlineLevel="0" collapsed="false">
      <c r="D670" s="66"/>
      <c r="E670" s="41"/>
      <c r="F670" s="41"/>
      <c r="G670" s="41"/>
      <c r="H670" s="66"/>
    </row>
    <row r="671" customFormat="false" ht="13.5" hidden="false" customHeight="false" outlineLevel="0" collapsed="false">
      <c r="D671" s="66"/>
      <c r="E671" s="41"/>
      <c r="F671" s="41"/>
      <c r="G671" s="41"/>
      <c r="H671" s="66"/>
    </row>
    <row r="672" customFormat="false" ht="13.5" hidden="false" customHeight="false" outlineLevel="0" collapsed="false">
      <c r="D672" s="66"/>
      <c r="E672" s="41"/>
      <c r="F672" s="41"/>
      <c r="G672" s="41"/>
      <c r="H672" s="66"/>
    </row>
    <row r="673" customFormat="false" ht="13.5" hidden="false" customHeight="false" outlineLevel="0" collapsed="false">
      <c r="D673" s="66"/>
      <c r="E673" s="41"/>
      <c r="F673" s="41"/>
      <c r="G673" s="41"/>
      <c r="H673" s="66"/>
    </row>
    <row r="674" customFormat="false" ht="13.5" hidden="false" customHeight="false" outlineLevel="0" collapsed="false">
      <c r="D674" s="66"/>
      <c r="E674" s="41"/>
      <c r="F674" s="41"/>
      <c r="G674" s="41"/>
      <c r="H674" s="66"/>
    </row>
    <row r="675" customFormat="false" ht="13.5" hidden="false" customHeight="false" outlineLevel="0" collapsed="false">
      <c r="D675" s="66"/>
      <c r="E675" s="41"/>
      <c r="F675" s="41"/>
      <c r="G675" s="41"/>
      <c r="H675" s="66"/>
    </row>
    <row r="676" customFormat="false" ht="13.5" hidden="false" customHeight="false" outlineLevel="0" collapsed="false">
      <c r="D676" s="66"/>
      <c r="E676" s="41"/>
      <c r="F676" s="41"/>
      <c r="G676" s="41"/>
      <c r="H676" s="66"/>
    </row>
    <row r="677" customFormat="false" ht="13.5" hidden="false" customHeight="false" outlineLevel="0" collapsed="false">
      <c r="D677" s="66"/>
      <c r="E677" s="41"/>
      <c r="F677" s="41"/>
      <c r="G677" s="41"/>
      <c r="H677" s="66"/>
    </row>
    <row r="678" customFormat="false" ht="13.5" hidden="false" customHeight="false" outlineLevel="0" collapsed="false">
      <c r="D678" s="66"/>
      <c r="E678" s="41"/>
      <c r="F678" s="41"/>
      <c r="G678" s="41"/>
      <c r="H678" s="66"/>
    </row>
    <row r="679" customFormat="false" ht="13.5" hidden="false" customHeight="false" outlineLevel="0" collapsed="false">
      <c r="D679" s="66"/>
      <c r="E679" s="41"/>
      <c r="F679" s="41"/>
      <c r="G679" s="41"/>
      <c r="H679" s="66"/>
    </row>
    <row r="680" customFormat="false" ht="13.5" hidden="false" customHeight="false" outlineLevel="0" collapsed="false">
      <c r="D680" s="66"/>
      <c r="E680" s="41"/>
      <c r="F680" s="41"/>
      <c r="G680" s="41"/>
      <c r="H680" s="66"/>
    </row>
    <row r="681" customFormat="false" ht="13.5" hidden="false" customHeight="false" outlineLevel="0" collapsed="false">
      <c r="D681" s="66"/>
      <c r="E681" s="41"/>
      <c r="F681" s="41"/>
      <c r="G681" s="41"/>
      <c r="H681" s="66"/>
    </row>
    <row r="682" customFormat="false" ht="13.5" hidden="false" customHeight="false" outlineLevel="0" collapsed="false">
      <c r="D682" s="66"/>
      <c r="E682" s="41"/>
      <c r="F682" s="41"/>
      <c r="G682" s="41"/>
      <c r="H682" s="66"/>
    </row>
    <row r="683" customFormat="false" ht="13.5" hidden="false" customHeight="false" outlineLevel="0" collapsed="false">
      <c r="D683" s="66"/>
      <c r="E683" s="41"/>
      <c r="F683" s="41"/>
      <c r="G683" s="41"/>
      <c r="H683" s="66"/>
    </row>
    <row r="684" customFormat="false" ht="13.5" hidden="false" customHeight="false" outlineLevel="0" collapsed="false">
      <c r="D684" s="66"/>
      <c r="E684" s="41"/>
      <c r="F684" s="41"/>
      <c r="G684" s="41"/>
      <c r="H684" s="66"/>
    </row>
    <row r="685" customFormat="false" ht="13.5" hidden="false" customHeight="false" outlineLevel="0" collapsed="false">
      <c r="D685" s="66"/>
      <c r="E685" s="41"/>
      <c r="F685" s="41"/>
      <c r="G685" s="41"/>
      <c r="H685" s="66"/>
    </row>
    <row r="686" customFormat="false" ht="13.5" hidden="false" customHeight="false" outlineLevel="0" collapsed="false">
      <c r="D686" s="66"/>
      <c r="E686" s="41"/>
      <c r="F686" s="41"/>
      <c r="G686" s="41"/>
      <c r="H686" s="66"/>
    </row>
    <row r="687" customFormat="false" ht="13.5" hidden="false" customHeight="false" outlineLevel="0" collapsed="false">
      <c r="D687" s="66"/>
      <c r="E687" s="41"/>
      <c r="F687" s="41"/>
      <c r="G687" s="41"/>
      <c r="H687" s="66"/>
    </row>
    <row r="688" customFormat="false" ht="13.5" hidden="false" customHeight="false" outlineLevel="0" collapsed="false">
      <c r="D688" s="66"/>
      <c r="E688" s="41"/>
      <c r="F688" s="41"/>
      <c r="G688" s="41"/>
      <c r="H688" s="66"/>
    </row>
    <row r="689" customFormat="false" ht="13.5" hidden="false" customHeight="false" outlineLevel="0" collapsed="false">
      <c r="D689" s="66"/>
      <c r="E689" s="41"/>
      <c r="F689" s="41"/>
      <c r="G689" s="41"/>
      <c r="H689" s="66"/>
    </row>
    <row r="690" customFormat="false" ht="13.5" hidden="false" customHeight="false" outlineLevel="0" collapsed="false">
      <c r="D690" s="66"/>
      <c r="E690" s="41"/>
      <c r="F690" s="41"/>
      <c r="G690" s="41"/>
      <c r="H690" s="66"/>
    </row>
    <row r="691" customFormat="false" ht="13.5" hidden="false" customHeight="false" outlineLevel="0" collapsed="false">
      <c r="D691" s="66"/>
      <c r="E691" s="41"/>
      <c r="F691" s="41"/>
      <c r="G691" s="41"/>
      <c r="H691" s="66"/>
    </row>
    <row r="692" customFormat="false" ht="13.5" hidden="false" customHeight="false" outlineLevel="0" collapsed="false">
      <c r="D692" s="66"/>
      <c r="E692" s="41"/>
      <c r="F692" s="41"/>
      <c r="G692" s="41"/>
      <c r="H692" s="66"/>
    </row>
    <row r="693" customFormat="false" ht="13.5" hidden="false" customHeight="false" outlineLevel="0" collapsed="false">
      <c r="D693" s="66"/>
      <c r="E693" s="41"/>
      <c r="F693" s="41"/>
      <c r="G693" s="41"/>
      <c r="H693" s="66"/>
    </row>
    <row r="694" customFormat="false" ht="13.5" hidden="false" customHeight="false" outlineLevel="0" collapsed="false">
      <c r="D694" s="66"/>
      <c r="E694" s="41"/>
      <c r="F694" s="41"/>
      <c r="G694" s="41"/>
      <c r="H694" s="66"/>
    </row>
    <row r="695" customFormat="false" ht="13.5" hidden="false" customHeight="false" outlineLevel="0" collapsed="false">
      <c r="D695" s="66"/>
      <c r="E695" s="41"/>
      <c r="F695" s="41"/>
      <c r="G695" s="41"/>
      <c r="H695" s="66"/>
    </row>
    <row r="696" customFormat="false" ht="13.5" hidden="false" customHeight="false" outlineLevel="0" collapsed="false">
      <c r="D696" s="66"/>
      <c r="E696" s="41"/>
      <c r="F696" s="41"/>
      <c r="G696" s="41"/>
      <c r="H696" s="66"/>
    </row>
    <row r="697" customFormat="false" ht="13.5" hidden="false" customHeight="false" outlineLevel="0" collapsed="false">
      <c r="D697" s="66"/>
      <c r="E697" s="41"/>
      <c r="F697" s="41"/>
      <c r="G697" s="41"/>
      <c r="H697" s="66"/>
    </row>
    <row r="698" customFormat="false" ht="13.5" hidden="false" customHeight="false" outlineLevel="0" collapsed="false">
      <c r="D698" s="66"/>
      <c r="E698" s="41"/>
      <c r="F698" s="41"/>
      <c r="G698" s="41"/>
      <c r="H698" s="66"/>
    </row>
    <row r="699" customFormat="false" ht="13.5" hidden="false" customHeight="false" outlineLevel="0" collapsed="false">
      <c r="D699" s="66"/>
      <c r="E699" s="41"/>
      <c r="F699" s="41"/>
      <c r="G699" s="41"/>
      <c r="H699" s="66"/>
    </row>
    <row r="700" customFormat="false" ht="13.5" hidden="false" customHeight="false" outlineLevel="0" collapsed="false">
      <c r="D700" s="66"/>
      <c r="E700" s="41"/>
      <c r="F700" s="41"/>
      <c r="G700" s="41"/>
      <c r="H700" s="66"/>
    </row>
    <row r="701" customFormat="false" ht="13.5" hidden="false" customHeight="false" outlineLevel="0" collapsed="false">
      <c r="D701" s="66"/>
      <c r="E701" s="41"/>
      <c r="F701" s="41"/>
      <c r="G701" s="41"/>
      <c r="H701" s="66"/>
    </row>
    <row r="702" customFormat="false" ht="13.5" hidden="false" customHeight="false" outlineLevel="0" collapsed="false">
      <c r="D702" s="66"/>
      <c r="E702" s="41"/>
      <c r="F702" s="41"/>
      <c r="G702" s="41"/>
      <c r="H702" s="66"/>
    </row>
    <row r="703" customFormat="false" ht="13.5" hidden="false" customHeight="false" outlineLevel="0" collapsed="false">
      <c r="D703" s="66"/>
      <c r="E703" s="41"/>
      <c r="F703" s="41"/>
      <c r="G703" s="41"/>
      <c r="H703" s="66"/>
    </row>
    <row r="704" customFormat="false" ht="13.5" hidden="false" customHeight="false" outlineLevel="0" collapsed="false">
      <c r="D704" s="66"/>
      <c r="E704" s="41"/>
      <c r="F704" s="41"/>
      <c r="G704" s="41"/>
      <c r="H704" s="66"/>
    </row>
    <row r="705" customFormat="false" ht="13.5" hidden="false" customHeight="false" outlineLevel="0" collapsed="false">
      <c r="D705" s="66"/>
      <c r="E705" s="41"/>
      <c r="F705" s="41"/>
      <c r="G705" s="41"/>
      <c r="H705" s="66"/>
    </row>
    <row r="706" customFormat="false" ht="13.5" hidden="false" customHeight="false" outlineLevel="0" collapsed="false">
      <c r="D706" s="66"/>
      <c r="E706" s="41"/>
      <c r="F706" s="41"/>
      <c r="G706" s="41"/>
      <c r="H706" s="66"/>
    </row>
    <row r="707" customFormat="false" ht="13.5" hidden="false" customHeight="false" outlineLevel="0" collapsed="false">
      <c r="D707" s="66"/>
      <c r="E707" s="41"/>
      <c r="F707" s="41"/>
      <c r="G707" s="41"/>
      <c r="H707" s="66"/>
    </row>
    <row r="708" customFormat="false" ht="13.5" hidden="false" customHeight="false" outlineLevel="0" collapsed="false">
      <c r="D708" s="66"/>
      <c r="E708" s="41"/>
      <c r="F708" s="41"/>
      <c r="G708" s="41"/>
      <c r="H708" s="66"/>
    </row>
    <row r="709" customFormat="false" ht="13.5" hidden="false" customHeight="false" outlineLevel="0" collapsed="false">
      <c r="D709" s="66"/>
      <c r="E709" s="41"/>
      <c r="F709" s="41"/>
      <c r="G709" s="41"/>
      <c r="H709" s="66"/>
    </row>
    <row r="710" customFormat="false" ht="13.5" hidden="false" customHeight="false" outlineLevel="0" collapsed="false">
      <c r="D710" s="66"/>
      <c r="E710" s="41"/>
      <c r="F710" s="41"/>
      <c r="G710" s="41"/>
      <c r="H710" s="66"/>
    </row>
    <row r="711" customFormat="false" ht="13.5" hidden="false" customHeight="false" outlineLevel="0" collapsed="false">
      <c r="D711" s="66"/>
      <c r="E711" s="41"/>
      <c r="F711" s="41"/>
      <c r="G711" s="41"/>
      <c r="H711" s="66"/>
    </row>
    <row r="712" customFormat="false" ht="13.5" hidden="false" customHeight="false" outlineLevel="0" collapsed="false">
      <c r="D712" s="66"/>
      <c r="E712" s="41"/>
      <c r="F712" s="41"/>
      <c r="G712" s="41"/>
      <c r="H712" s="66"/>
    </row>
    <row r="713" customFormat="false" ht="13.5" hidden="false" customHeight="false" outlineLevel="0" collapsed="false">
      <c r="D713" s="66"/>
      <c r="E713" s="41"/>
      <c r="F713" s="41"/>
      <c r="G713" s="41"/>
      <c r="H713" s="66"/>
    </row>
    <row r="714" customFormat="false" ht="13.5" hidden="false" customHeight="false" outlineLevel="0" collapsed="false">
      <c r="D714" s="66"/>
      <c r="E714" s="41"/>
      <c r="F714" s="41"/>
      <c r="G714" s="41"/>
      <c r="H714" s="66"/>
    </row>
    <row r="715" customFormat="false" ht="13.5" hidden="false" customHeight="false" outlineLevel="0" collapsed="false">
      <c r="D715" s="66"/>
      <c r="E715" s="41"/>
      <c r="F715" s="41"/>
      <c r="G715" s="41"/>
      <c r="H715" s="66"/>
    </row>
    <row r="716" customFormat="false" ht="13.5" hidden="false" customHeight="false" outlineLevel="0" collapsed="false">
      <c r="D716" s="66"/>
      <c r="E716" s="41"/>
      <c r="F716" s="41"/>
      <c r="G716" s="41"/>
      <c r="H716" s="66"/>
    </row>
    <row r="717" customFormat="false" ht="13.5" hidden="false" customHeight="false" outlineLevel="0" collapsed="false">
      <c r="D717" s="66"/>
      <c r="E717" s="41"/>
      <c r="F717" s="41"/>
      <c r="G717" s="41"/>
      <c r="H717" s="66"/>
    </row>
    <row r="718" customFormat="false" ht="13.5" hidden="false" customHeight="false" outlineLevel="0" collapsed="false">
      <c r="D718" s="66"/>
      <c r="E718" s="41"/>
      <c r="F718" s="41"/>
      <c r="G718" s="41"/>
      <c r="H718" s="66"/>
    </row>
    <row r="719" customFormat="false" ht="13.5" hidden="false" customHeight="false" outlineLevel="0" collapsed="false">
      <c r="D719" s="66"/>
      <c r="E719" s="41"/>
      <c r="F719" s="41"/>
      <c r="G719" s="41"/>
      <c r="H719" s="66"/>
    </row>
    <row r="720" customFormat="false" ht="13.5" hidden="false" customHeight="false" outlineLevel="0" collapsed="false">
      <c r="D720" s="66"/>
      <c r="E720" s="41"/>
      <c r="F720" s="41"/>
      <c r="G720" s="41"/>
      <c r="H720" s="66"/>
    </row>
    <row r="721" customFormat="false" ht="13.5" hidden="false" customHeight="false" outlineLevel="0" collapsed="false">
      <c r="D721" s="66"/>
      <c r="E721" s="41"/>
      <c r="F721" s="41"/>
      <c r="G721" s="41"/>
      <c r="H721" s="66"/>
    </row>
    <row r="722" customFormat="false" ht="13.5" hidden="false" customHeight="false" outlineLevel="0" collapsed="false">
      <c r="D722" s="66"/>
      <c r="E722" s="41"/>
      <c r="F722" s="41"/>
      <c r="G722" s="41"/>
      <c r="H722" s="66"/>
    </row>
    <row r="723" customFormat="false" ht="13.5" hidden="false" customHeight="false" outlineLevel="0" collapsed="false">
      <c r="D723" s="66"/>
      <c r="E723" s="41"/>
      <c r="F723" s="41"/>
      <c r="G723" s="41"/>
      <c r="H723" s="66"/>
    </row>
    <row r="724" customFormat="false" ht="13.5" hidden="false" customHeight="false" outlineLevel="0" collapsed="false">
      <c r="D724" s="66"/>
      <c r="E724" s="41"/>
      <c r="F724" s="41"/>
      <c r="G724" s="41"/>
      <c r="H724" s="66"/>
    </row>
    <row r="725" customFormat="false" ht="13.5" hidden="false" customHeight="false" outlineLevel="0" collapsed="false">
      <c r="D725" s="66"/>
      <c r="E725" s="41"/>
      <c r="F725" s="41"/>
      <c r="G725" s="41"/>
      <c r="H725" s="66"/>
    </row>
    <row r="726" customFormat="false" ht="13.5" hidden="false" customHeight="false" outlineLevel="0" collapsed="false">
      <c r="D726" s="66"/>
      <c r="E726" s="41"/>
      <c r="F726" s="41"/>
      <c r="G726" s="41"/>
      <c r="H726" s="66"/>
    </row>
    <row r="727" customFormat="false" ht="13.5" hidden="false" customHeight="false" outlineLevel="0" collapsed="false">
      <c r="D727" s="66"/>
      <c r="E727" s="41"/>
      <c r="F727" s="41"/>
      <c r="G727" s="41"/>
      <c r="H727" s="66"/>
    </row>
    <row r="728" customFormat="false" ht="13.5" hidden="false" customHeight="false" outlineLevel="0" collapsed="false">
      <c r="D728" s="66"/>
      <c r="E728" s="41"/>
      <c r="F728" s="41"/>
      <c r="G728" s="41"/>
      <c r="H728" s="66"/>
    </row>
    <row r="729" customFormat="false" ht="13.5" hidden="false" customHeight="false" outlineLevel="0" collapsed="false">
      <c r="D729" s="66"/>
      <c r="E729" s="41"/>
      <c r="F729" s="41"/>
      <c r="G729" s="41"/>
      <c r="H729" s="66"/>
    </row>
    <row r="730" customFormat="false" ht="13.5" hidden="false" customHeight="false" outlineLevel="0" collapsed="false">
      <c r="D730" s="66"/>
      <c r="E730" s="41"/>
      <c r="F730" s="41"/>
      <c r="G730" s="41"/>
      <c r="H730" s="66"/>
    </row>
    <row r="731" customFormat="false" ht="13.5" hidden="false" customHeight="false" outlineLevel="0" collapsed="false">
      <c r="D731" s="66"/>
      <c r="E731" s="41"/>
      <c r="F731" s="41"/>
      <c r="G731" s="41"/>
      <c r="H731" s="66"/>
    </row>
    <row r="732" customFormat="false" ht="13.5" hidden="false" customHeight="false" outlineLevel="0" collapsed="false">
      <c r="D732" s="66"/>
      <c r="E732" s="41"/>
      <c r="F732" s="41"/>
      <c r="G732" s="41"/>
      <c r="H732" s="66"/>
    </row>
    <row r="733" customFormat="false" ht="13.5" hidden="false" customHeight="false" outlineLevel="0" collapsed="false">
      <c r="D733" s="66"/>
      <c r="E733" s="41"/>
      <c r="F733" s="41"/>
      <c r="G733" s="41"/>
      <c r="H733" s="66"/>
    </row>
    <row r="734" customFormat="false" ht="13.5" hidden="false" customHeight="false" outlineLevel="0" collapsed="false">
      <c r="D734" s="66"/>
      <c r="E734" s="41"/>
      <c r="F734" s="41"/>
      <c r="G734" s="41"/>
      <c r="H734" s="66"/>
    </row>
    <row r="735" customFormat="false" ht="13.5" hidden="false" customHeight="false" outlineLevel="0" collapsed="false">
      <c r="D735" s="66"/>
      <c r="E735" s="41"/>
      <c r="F735" s="41"/>
      <c r="G735" s="41"/>
      <c r="H735" s="66"/>
    </row>
    <row r="736" customFormat="false" ht="13.5" hidden="false" customHeight="false" outlineLevel="0" collapsed="false">
      <c r="D736" s="66"/>
      <c r="E736" s="41"/>
      <c r="F736" s="41"/>
      <c r="G736" s="41"/>
      <c r="H736" s="66"/>
    </row>
    <row r="737" customFormat="false" ht="13.5" hidden="false" customHeight="false" outlineLevel="0" collapsed="false">
      <c r="D737" s="66"/>
      <c r="E737" s="41"/>
      <c r="F737" s="41"/>
      <c r="G737" s="41"/>
      <c r="H737" s="66"/>
    </row>
    <row r="738" customFormat="false" ht="13.5" hidden="false" customHeight="false" outlineLevel="0" collapsed="false">
      <c r="D738" s="66"/>
      <c r="E738" s="41"/>
      <c r="F738" s="41"/>
      <c r="G738" s="41"/>
      <c r="H738" s="66"/>
    </row>
    <row r="739" customFormat="false" ht="13.5" hidden="false" customHeight="false" outlineLevel="0" collapsed="false">
      <c r="D739" s="66"/>
      <c r="E739" s="41"/>
      <c r="F739" s="41"/>
      <c r="G739" s="41"/>
      <c r="H739" s="66"/>
    </row>
    <row r="740" customFormat="false" ht="13.5" hidden="false" customHeight="false" outlineLevel="0" collapsed="false">
      <c r="D740" s="66"/>
      <c r="E740" s="41"/>
      <c r="F740" s="41"/>
      <c r="G740" s="41"/>
      <c r="H740" s="66"/>
    </row>
    <row r="741" customFormat="false" ht="13.5" hidden="false" customHeight="false" outlineLevel="0" collapsed="false">
      <c r="D741" s="66"/>
      <c r="E741" s="41"/>
      <c r="F741" s="41"/>
      <c r="G741" s="41"/>
      <c r="H741" s="66"/>
    </row>
    <row r="742" customFormat="false" ht="13.5" hidden="false" customHeight="false" outlineLevel="0" collapsed="false">
      <c r="D742" s="66"/>
      <c r="E742" s="41"/>
      <c r="F742" s="41"/>
      <c r="G742" s="41"/>
      <c r="H742" s="66"/>
    </row>
    <row r="743" customFormat="false" ht="13.5" hidden="false" customHeight="false" outlineLevel="0" collapsed="false">
      <c r="D743" s="66"/>
      <c r="E743" s="41"/>
      <c r="F743" s="41"/>
      <c r="G743" s="41"/>
      <c r="H743" s="66"/>
    </row>
    <row r="744" customFormat="false" ht="13.5" hidden="false" customHeight="false" outlineLevel="0" collapsed="false">
      <c r="D744" s="66"/>
      <c r="E744" s="41"/>
      <c r="F744" s="41"/>
      <c r="G744" s="41"/>
      <c r="H744" s="66"/>
    </row>
    <row r="745" customFormat="false" ht="13.5" hidden="false" customHeight="false" outlineLevel="0" collapsed="false">
      <c r="D745" s="66"/>
      <c r="E745" s="41"/>
      <c r="F745" s="41"/>
      <c r="G745" s="41"/>
      <c r="H745" s="66"/>
    </row>
    <row r="746" customFormat="false" ht="13.5" hidden="false" customHeight="false" outlineLevel="0" collapsed="false">
      <c r="D746" s="66"/>
      <c r="E746" s="41"/>
      <c r="F746" s="41"/>
      <c r="G746" s="41"/>
      <c r="H746" s="66"/>
    </row>
    <row r="747" customFormat="false" ht="13.5" hidden="false" customHeight="false" outlineLevel="0" collapsed="false">
      <c r="D747" s="66"/>
      <c r="E747" s="41"/>
      <c r="F747" s="41"/>
      <c r="G747" s="41"/>
      <c r="H747" s="66"/>
    </row>
    <row r="748" customFormat="false" ht="13.5" hidden="false" customHeight="false" outlineLevel="0" collapsed="false">
      <c r="D748" s="66"/>
      <c r="E748" s="41"/>
      <c r="F748" s="41"/>
      <c r="G748" s="41"/>
      <c r="H748" s="66"/>
    </row>
    <row r="749" customFormat="false" ht="13.5" hidden="false" customHeight="false" outlineLevel="0" collapsed="false">
      <c r="D749" s="66"/>
      <c r="E749" s="41"/>
      <c r="F749" s="41"/>
      <c r="G749" s="41"/>
      <c r="H749" s="66"/>
    </row>
    <row r="750" customFormat="false" ht="13.5" hidden="false" customHeight="false" outlineLevel="0" collapsed="false">
      <c r="D750" s="66"/>
      <c r="E750" s="41"/>
      <c r="F750" s="41"/>
      <c r="G750" s="41"/>
      <c r="H750" s="66"/>
    </row>
    <row r="751" customFormat="false" ht="13.5" hidden="false" customHeight="false" outlineLevel="0" collapsed="false">
      <c r="D751" s="66"/>
      <c r="E751" s="41"/>
      <c r="F751" s="41"/>
      <c r="G751" s="41"/>
      <c r="H751" s="66"/>
    </row>
    <row r="752" customFormat="false" ht="13.5" hidden="false" customHeight="false" outlineLevel="0" collapsed="false">
      <c r="D752" s="66"/>
      <c r="E752" s="41"/>
      <c r="F752" s="41"/>
      <c r="G752" s="41"/>
      <c r="H752" s="66"/>
    </row>
    <row r="753" customFormat="false" ht="13.5" hidden="false" customHeight="false" outlineLevel="0" collapsed="false">
      <c r="D753" s="66"/>
      <c r="E753" s="41"/>
      <c r="F753" s="41"/>
      <c r="G753" s="41"/>
      <c r="H753" s="66"/>
    </row>
    <row r="754" customFormat="false" ht="13.5" hidden="false" customHeight="false" outlineLevel="0" collapsed="false">
      <c r="D754" s="66"/>
      <c r="E754" s="41"/>
      <c r="F754" s="41"/>
      <c r="G754" s="41"/>
      <c r="H754" s="66"/>
    </row>
    <row r="755" customFormat="false" ht="13.5" hidden="false" customHeight="false" outlineLevel="0" collapsed="false">
      <c r="D755" s="66"/>
      <c r="E755" s="41"/>
      <c r="F755" s="41"/>
      <c r="G755" s="41"/>
      <c r="H755" s="66"/>
    </row>
    <row r="756" customFormat="false" ht="13.5" hidden="false" customHeight="false" outlineLevel="0" collapsed="false">
      <c r="D756" s="66"/>
      <c r="E756" s="41"/>
      <c r="F756" s="41"/>
      <c r="G756" s="41"/>
      <c r="H756" s="66"/>
    </row>
    <row r="757" customFormat="false" ht="13.5" hidden="false" customHeight="false" outlineLevel="0" collapsed="false">
      <c r="D757" s="66"/>
      <c r="E757" s="41"/>
      <c r="F757" s="41"/>
      <c r="G757" s="41"/>
      <c r="H757" s="66"/>
    </row>
    <row r="758" customFormat="false" ht="13.5" hidden="false" customHeight="false" outlineLevel="0" collapsed="false">
      <c r="D758" s="66"/>
      <c r="E758" s="41"/>
      <c r="F758" s="41"/>
      <c r="G758" s="41"/>
      <c r="H758" s="66"/>
    </row>
    <row r="759" customFormat="false" ht="13.5" hidden="false" customHeight="false" outlineLevel="0" collapsed="false">
      <c r="D759" s="66"/>
      <c r="E759" s="41"/>
      <c r="F759" s="41"/>
      <c r="G759" s="41"/>
      <c r="H759" s="66"/>
    </row>
    <row r="760" customFormat="false" ht="13.5" hidden="false" customHeight="false" outlineLevel="0" collapsed="false">
      <c r="D760" s="66"/>
      <c r="E760" s="41"/>
      <c r="F760" s="41"/>
      <c r="G760" s="41"/>
      <c r="H760" s="66"/>
    </row>
    <row r="761" customFormat="false" ht="13.5" hidden="false" customHeight="false" outlineLevel="0" collapsed="false">
      <c r="D761" s="66"/>
      <c r="E761" s="41"/>
      <c r="F761" s="41"/>
      <c r="G761" s="41"/>
      <c r="H761" s="66"/>
    </row>
    <row r="762" customFormat="false" ht="13.5" hidden="false" customHeight="false" outlineLevel="0" collapsed="false">
      <c r="D762" s="66"/>
      <c r="E762" s="41"/>
      <c r="F762" s="41"/>
      <c r="G762" s="41"/>
      <c r="H762" s="66"/>
    </row>
    <row r="763" customFormat="false" ht="13.5" hidden="false" customHeight="false" outlineLevel="0" collapsed="false">
      <c r="D763" s="66"/>
      <c r="E763" s="41"/>
      <c r="F763" s="41"/>
      <c r="G763" s="41"/>
      <c r="H763" s="66"/>
    </row>
    <row r="764" customFormat="false" ht="13.5" hidden="false" customHeight="false" outlineLevel="0" collapsed="false">
      <c r="D764" s="66"/>
      <c r="E764" s="41"/>
      <c r="F764" s="41"/>
      <c r="G764" s="41"/>
      <c r="H764" s="66"/>
    </row>
    <row r="765" customFormat="false" ht="13.5" hidden="false" customHeight="false" outlineLevel="0" collapsed="false">
      <c r="D765" s="66"/>
      <c r="E765" s="41"/>
      <c r="F765" s="41"/>
      <c r="G765" s="41"/>
      <c r="H765" s="66"/>
    </row>
    <row r="766" customFormat="false" ht="13.5" hidden="false" customHeight="false" outlineLevel="0" collapsed="false">
      <c r="D766" s="66"/>
      <c r="E766" s="41"/>
      <c r="F766" s="41"/>
      <c r="G766" s="41"/>
      <c r="H766" s="66"/>
    </row>
    <row r="767" customFormat="false" ht="13.5" hidden="false" customHeight="false" outlineLevel="0" collapsed="false">
      <c r="D767" s="66"/>
      <c r="E767" s="41"/>
      <c r="F767" s="41"/>
      <c r="G767" s="41"/>
      <c r="H767" s="66"/>
    </row>
    <row r="768" customFormat="false" ht="13.5" hidden="false" customHeight="false" outlineLevel="0" collapsed="false">
      <c r="D768" s="66"/>
      <c r="E768" s="41"/>
      <c r="F768" s="41"/>
      <c r="G768" s="41"/>
      <c r="H768" s="66"/>
    </row>
    <row r="769" customFormat="false" ht="13.5" hidden="false" customHeight="false" outlineLevel="0" collapsed="false">
      <c r="D769" s="66"/>
      <c r="E769" s="41"/>
      <c r="F769" s="41"/>
      <c r="G769" s="41"/>
      <c r="H769" s="66"/>
    </row>
    <row r="770" customFormat="false" ht="13.5" hidden="false" customHeight="false" outlineLevel="0" collapsed="false">
      <c r="D770" s="66"/>
      <c r="E770" s="41"/>
      <c r="F770" s="41"/>
      <c r="G770" s="41"/>
      <c r="H770" s="66"/>
    </row>
    <row r="771" customFormat="false" ht="13.5" hidden="false" customHeight="false" outlineLevel="0" collapsed="false">
      <c r="D771" s="66"/>
      <c r="E771" s="41"/>
      <c r="F771" s="41"/>
      <c r="G771" s="41"/>
      <c r="H771" s="66"/>
    </row>
    <row r="772" customFormat="false" ht="13.5" hidden="false" customHeight="false" outlineLevel="0" collapsed="false">
      <c r="D772" s="66"/>
      <c r="E772" s="41"/>
      <c r="F772" s="41"/>
      <c r="G772" s="41"/>
      <c r="H772" s="66"/>
    </row>
    <row r="773" customFormat="false" ht="13.5" hidden="false" customHeight="false" outlineLevel="0" collapsed="false">
      <c r="D773" s="66"/>
      <c r="E773" s="41"/>
      <c r="F773" s="41"/>
      <c r="G773" s="41"/>
      <c r="H773" s="66"/>
    </row>
    <row r="774" customFormat="false" ht="13.5" hidden="false" customHeight="false" outlineLevel="0" collapsed="false">
      <c r="D774" s="66"/>
      <c r="E774" s="41"/>
      <c r="F774" s="41"/>
      <c r="G774" s="41"/>
      <c r="H774" s="66"/>
    </row>
    <row r="775" customFormat="false" ht="13.5" hidden="false" customHeight="false" outlineLevel="0" collapsed="false">
      <c r="D775" s="66"/>
      <c r="E775" s="41"/>
      <c r="F775" s="41"/>
      <c r="G775" s="41"/>
      <c r="H775" s="66"/>
    </row>
    <row r="776" customFormat="false" ht="13.5" hidden="false" customHeight="false" outlineLevel="0" collapsed="false">
      <c r="D776" s="66"/>
      <c r="E776" s="41"/>
      <c r="F776" s="41"/>
      <c r="G776" s="41"/>
      <c r="H776" s="66"/>
    </row>
    <row r="777" customFormat="false" ht="13.5" hidden="false" customHeight="false" outlineLevel="0" collapsed="false">
      <c r="D777" s="66"/>
      <c r="E777" s="41"/>
      <c r="F777" s="41"/>
      <c r="G777" s="41"/>
      <c r="H777" s="66"/>
    </row>
    <row r="778" customFormat="false" ht="13.5" hidden="false" customHeight="false" outlineLevel="0" collapsed="false">
      <c r="D778" s="66"/>
      <c r="E778" s="41"/>
      <c r="F778" s="41"/>
      <c r="G778" s="41"/>
      <c r="H778" s="66"/>
    </row>
    <row r="779" customFormat="false" ht="13.5" hidden="false" customHeight="false" outlineLevel="0" collapsed="false">
      <c r="D779" s="66"/>
      <c r="E779" s="41"/>
      <c r="F779" s="41"/>
      <c r="G779" s="41"/>
      <c r="H779" s="66"/>
    </row>
    <row r="780" customFormat="false" ht="13.5" hidden="false" customHeight="false" outlineLevel="0" collapsed="false">
      <c r="D780" s="66"/>
      <c r="E780" s="41"/>
      <c r="F780" s="41"/>
      <c r="G780" s="41"/>
      <c r="H780" s="66"/>
    </row>
    <row r="781" customFormat="false" ht="13.5" hidden="false" customHeight="false" outlineLevel="0" collapsed="false">
      <c r="D781" s="66"/>
      <c r="E781" s="41"/>
      <c r="F781" s="41"/>
      <c r="G781" s="41"/>
      <c r="H781" s="66"/>
    </row>
    <row r="782" customFormat="false" ht="13.5" hidden="false" customHeight="false" outlineLevel="0" collapsed="false">
      <c r="D782" s="66"/>
      <c r="E782" s="41"/>
      <c r="F782" s="41"/>
      <c r="G782" s="41"/>
      <c r="H782" s="66"/>
    </row>
    <row r="783" customFormat="false" ht="13.5" hidden="false" customHeight="false" outlineLevel="0" collapsed="false">
      <c r="D783" s="66"/>
      <c r="E783" s="41"/>
      <c r="F783" s="41"/>
      <c r="G783" s="41"/>
      <c r="H783" s="66"/>
    </row>
    <row r="784" customFormat="false" ht="13.5" hidden="false" customHeight="false" outlineLevel="0" collapsed="false">
      <c r="D784" s="66"/>
      <c r="E784" s="41"/>
      <c r="F784" s="41"/>
      <c r="G784" s="41"/>
      <c r="H784" s="66"/>
    </row>
    <row r="785" customFormat="false" ht="13.5" hidden="false" customHeight="false" outlineLevel="0" collapsed="false">
      <c r="D785" s="66"/>
      <c r="E785" s="41"/>
      <c r="F785" s="41"/>
      <c r="G785" s="41"/>
      <c r="H785" s="66"/>
    </row>
    <row r="786" customFormat="false" ht="13.5" hidden="false" customHeight="false" outlineLevel="0" collapsed="false">
      <c r="D786" s="66"/>
      <c r="E786" s="41"/>
      <c r="F786" s="41"/>
      <c r="G786" s="41"/>
      <c r="H786" s="66"/>
    </row>
    <row r="787" customFormat="false" ht="13.5" hidden="false" customHeight="false" outlineLevel="0" collapsed="false">
      <c r="D787" s="66"/>
      <c r="E787" s="41"/>
      <c r="F787" s="41"/>
      <c r="G787" s="41"/>
      <c r="H787" s="66"/>
    </row>
    <row r="788" customFormat="false" ht="13.5" hidden="false" customHeight="false" outlineLevel="0" collapsed="false">
      <c r="D788" s="66"/>
      <c r="E788" s="41"/>
      <c r="F788" s="41"/>
      <c r="G788" s="41"/>
      <c r="H788" s="66"/>
    </row>
    <row r="789" customFormat="false" ht="13.5" hidden="false" customHeight="false" outlineLevel="0" collapsed="false">
      <c r="D789" s="66"/>
      <c r="E789" s="41"/>
      <c r="F789" s="41"/>
      <c r="G789" s="41"/>
      <c r="H789" s="66"/>
    </row>
    <row r="790" customFormat="false" ht="13.5" hidden="false" customHeight="false" outlineLevel="0" collapsed="false">
      <c r="D790" s="66"/>
      <c r="E790" s="41"/>
      <c r="F790" s="41"/>
      <c r="G790" s="41"/>
      <c r="H790" s="66"/>
    </row>
    <row r="791" customFormat="false" ht="13.5" hidden="false" customHeight="false" outlineLevel="0" collapsed="false">
      <c r="D791" s="66"/>
      <c r="E791" s="41"/>
      <c r="F791" s="41"/>
      <c r="G791" s="41"/>
      <c r="H791" s="66"/>
    </row>
    <row r="792" customFormat="false" ht="13.5" hidden="false" customHeight="false" outlineLevel="0" collapsed="false">
      <c r="D792" s="66"/>
      <c r="E792" s="41"/>
      <c r="F792" s="41"/>
      <c r="G792" s="41"/>
      <c r="H792" s="66"/>
    </row>
    <row r="793" customFormat="false" ht="13.5" hidden="false" customHeight="false" outlineLevel="0" collapsed="false">
      <c r="D793" s="66"/>
      <c r="E793" s="41"/>
      <c r="F793" s="41"/>
      <c r="G793" s="41"/>
      <c r="H793" s="66"/>
    </row>
    <row r="794" customFormat="false" ht="13.5" hidden="false" customHeight="false" outlineLevel="0" collapsed="false">
      <c r="D794" s="66"/>
      <c r="E794" s="41"/>
      <c r="F794" s="41"/>
      <c r="G794" s="41"/>
      <c r="H794" s="66"/>
    </row>
    <row r="795" customFormat="false" ht="13.5" hidden="false" customHeight="false" outlineLevel="0" collapsed="false">
      <c r="D795" s="66"/>
      <c r="E795" s="41"/>
      <c r="F795" s="41"/>
      <c r="G795" s="41"/>
      <c r="H795" s="66"/>
    </row>
    <row r="796" customFormat="false" ht="13.5" hidden="false" customHeight="false" outlineLevel="0" collapsed="false">
      <c r="D796" s="66"/>
      <c r="E796" s="41"/>
      <c r="F796" s="41"/>
      <c r="G796" s="41"/>
      <c r="H796" s="66"/>
    </row>
    <row r="797" customFormat="false" ht="13.5" hidden="false" customHeight="false" outlineLevel="0" collapsed="false">
      <c r="D797" s="66"/>
      <c r="E797" s="41"/>
      <c r="F797" s="41"/>
      <c r="G797" s="41"/>
      <c r="H797" s="66"/>
    </row>
    <row r="798" customFormat="false" ht="13.5" hidden="false" customHeight="false" outlineLevel="0" collapsed="false">
      <c r="D798" s="66"/>
      <c r="E798" s="41"/>
      <c r="F798" s="41"/>
      <c r="G798" s="41"/>
      <c r="H798" s="66"/>
    </row>
    <row r="799" customFormat="false" ht="13.5" hidden="false" customHeight="false" outlineLevel="0" collapsed="false">
      <c r="D799" s="66"/>
      <c r="E799" s="41"/>
      <c r="F799" s="41"/>
      <c r="G799" s="41"/>
      <c r="H799" s="66"/>
    </row>
    <row r="800" customFormat="false" ht="13.5" hidden="false" customHeight="false" outlineLevel="0" collapsed="false">
      <c r="D800" s="66"/>
      <c r="E800" s="41"/>
      <c r="F800" s="41"/>
      <c r="G800" s="41"/>
      <c r="H800" s="66"/>
    </row>
    <row r="801" customFormat="false" ht="13.5" hidden="false" customHeight="false" outlineLevel="0" collapsed="false">
      <c r="D801" s="66"/>
      <c r="E801" s="41"/>
      <c r="F801" s="41"/>
      <c r="G801" s="41"/>
      <c r="H801" s="66"/>
    </row>
    <row r="802" customFormat="false" ht="13.5" hidden="false" customHeight="false" outlineLevel="0" collapsed="false">
      <c r="D802" s="66"/>
      <c r="E802" s="41"/>
      <c r="F802" s="41"/>
      <c r="G802" s="41"/>
      <c r="H802" s="66"/>
    </row>
    <row r="803" customFormat="false" ht="13.5" hidden="false" customHeight="false" outlineLevel="0" collapsed="false">
      <c r="D803" s="66"/>
      <c r="E803" s="41"/>
      <c r="F803" s="41"/>
      <c r="G803" s="41"/>
      <c r="H803" s="66"/>
    </row>
    <row r="804" customFormat="false" ht="13.5" hidden="false" customHeight="false" outlineLevel="0" collapsed="false">
      <c r="D804" s="66"/>
      <c r="E804" s="41"/>
      <c r="F804" s="41"/>
      <c r="G804" s="41"/>
      <c r="H804" s="66"/>
    </row>
    <row r="805" customFormat="false" ht="13.5" hidden="false" customHeight="false" outlineLevel="0" collapsed="false">
      <c r="D805" s="66"/>
      <c r="E805" s="41"/>
      <c r="F805" s="41"/>
      <c r="G805" s="41"/>
      <c r="H805" s="66"/>
    </row>
    <row r="806" customFormat="false" ht="13.5" hidden="false" customHeight="false" outlineLevel="0" collapsed="false">
      <c r="D806" s="66"/>
      <c r="E806" s="41"/>
      <c r="F806" s="41"/>
      <c r="G806" s="41"/>
      <c r="H806" s="66"/>
    </row>
    <row r="807" customFormat="false" ht="13.5" hidden="false" customHeight="false" outlineLevel="0" collapsed="false">
      <c r="D807" s="66"/>
      <c r="E807" s="41"/>
      <c r="F807" s="41"/>
      <c r="G807" s="41"/>
      <c r="H807" s="66"/>
    </row>
    <row r="808" customFormat="false" ht="13.5" hidden="false" customHeight="false" outlineLevel="0" collapsed="false">
      <c r="D808" s="66"/>
      <c r="E808" s="41"/>
      <c r="F808" s="41"/>
      <c r="G808" s="41"/>
      <c r="H808" s="66"/>
    </row>
    <row r="809" customFormat="false" ht="13.5" hidden="false" customHeight="false" outlineLevel="0" collapsed="false">
      <c r="D809" s="66"/>
      <c r="E809" s="41"/>
      <c r="F809" s="41"/>
      <c r="G809" s="41"/>
      <c r="H809" s="66"/>
    </row>
    <row r="810" customFormat="false" ht="13.5" hidden="false" customHeight="false" outlineLevel="0" collapsed="false">
      <c r="D810" s="66"/>
      <c r="E810" s="41"/>
      <c r="F810" s="41"/>
      <c r="G810" s="41"/>
      <c r="H810" s="66"/>
    </row>
    <row r="811" customFormat="false" ht="13.5" hidden="false" customHeight="false" outlineLevel="0" collapsed="false">
      <c r="D811" s="66"/>
      <c r="E811" s="41"/>
      <c r="F811" s="41"/>
      <c r="G811" s="41"/>
      <c r="H811" s="66"/>
    </row>
    <row r="812" customFormat="false" ht="13.5" hidden="false" customHeight="false" outlineLevel="0" collapsed="false">
      <c r="D812" s="66"/>
      <c r="E812" s="41"/>
      <c r="F812" s="41"/>
      <c r="G812" s="41"/>
      <c r="H812" s="66"/>
    </row>
    <row r="813" customFormat="false" ht="13.5" hidden="false" customHeight="false" outlineLevel="0" collapsed="false">
      <c r="D813" s="66"/>
      <c r="E813" s="41"/>
      <c r="F813" s="41"/>
      <c r="G813" s="41"/>
      <c r="H813" s="66"/>
    </row>
    <row r="814" customFormat="false" ht="13.5" hidden="false" customHeight="false" outlineLevel="0" collapsed="false">
      <c r="D814" s="66"/>
      <c r="E814" s="41"/>
      <c r="F814" s="41"/>
      <c r="G814" s="41"/>
      <c r="H814" s="66"/>
    </row>
    <row r="815" customFormat="false" ht="13.5" hidden="false" customHeight="false" outlineLevel="0" collapsed="false">
      <c r="D815" s="66"/>
      <c r="E815" s="41"/>
      <c r="F815" s="41"/>
      <c r="G815" s="41"/>
      <c r="H815" s="66"/>
    </row>
    <row r="816" customFormat="false" ht="13.5" hidden="false" customHeight="false" outlineLevel="0" collapsed="false">
      <c r="D816" s="66"/>
      <c r="E816" s="41"/>
      <c r="F816" s="41"/>
      <c r="G816" s="41"/>
      <c r="H816" s="66"/>
    </row>
    <row r="817" customFormat="false" ht="13.5" hidden="false" customHeight="false" outlineLevel="0" collapsed="false">
      <c r="D817" s="66"/>
      <c r="E817" s="41"/>
      <c r="F817" s="41"/>
      <c r="G817" s="41"/>
      <c r="H817" s="66"/>
    </row>
    <row r="818" customFormat="false" ht="13.5" hidden="false" customHeight="false" outlineLevel="0" collapsed="false">
      <c r="D818" s="66"/>
      <c r="E818" s="41"/>
      <c r="F818" s="41"/>
      <c r="G818" s="41"/>
      <c r="H818" s="66"/>
    </row>
    <row r="819" customFormat="false" ht="13.5" hidden="false" customHeight="false" outlineLevel="0" collapsed="false">
      <c r="D819" s="66"/>
      <c r="E819" s="41"/>
      <c r="F819" s="41"/>
      <c r="G819" s="41"/>
      <c r="H819" s="66"/>
    </row>
    <row r="820" customFormat="false" ht="13.5" hidden="false" customHeight="false" outlineLevel="0" collapsed="false">
      <c r="D820" s="66"/>
      <c r="E820" s="41"/>
      <c r="F820" s="41"/>
      <c r="G820" s="41"/>
      <c r="H820" s="66"/>
    </row>
    <row r="821" customFormat="false" ht="13.5" hidden="false" customHeight="false" outlineLevel="0" collapsed="false">
      <c r="D821" s="66"/>
      <c r="E821" s="41"/>
      <c r="F821" s="41"/>
      <c r="G821" s="41"/>
      <c r="H821" s="66"/>
    </row>
    <row r="822" customFormat="false" ht="13.5" hidden="false" customHeight="false" outlineLevel="0" collapsed="false">
      <c r="D822" s="66"/>
      <c r="E822" s="41"/>
      <c r="F822" s="41"/>
      <c r="G822" s="41"/>
      <c r="H822" s="66"/>
    </row>
    <row r="823" customFormat="false" ht="13.5" hidden="false" customHeight="false" outlineLevel="0" collapsed="false">
      <c r="D823" s="66"/>
      <c r="E823" s="41"/>
      <c r="F823" s="41"/>
      <c r="G823" s="41"/>
      <c r="H823" s="66"/>
    </row>
  </sheetData>
  <dataValidations count="1">
    <dataValidation allowBlank="true" errorStyle="stop" operator="between" showDropDown="false" showErrorMessage="true" showInputMessage="false" sqref="I3 I10 I16 I20 I30 I35 I45 I50 I85 I87 H105 L106 I110 K110:L110 I116:I117 I126:I127 I129 H132 I133 H136 H145 I146 I158:I160 I162:I164 I167:I169 I172:I174 I181 I183 D192 H192 I195:I196 I199:I222 H201 H204 D205:E205 H206:H215 D207 D209:D215 H221:H222 H349 H354 H363 D367 H367 H370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Group3</cp:lastModifiedBy>
  <cp:lastPrinted>2008-04-18T09:04:29Z</cp:lastPrinted>
  <dcterms:modified xsi:type="dcterms:W3CDTF">2008-04-21T03:03:19Z</dcterms:modified>
  <cp:revision>0</cp:revision>
  <dc:subject/>
  <dc:title/>
</cp:coreProperties>
</file>